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uktura dat" sheetId="1" state="visible" r:id="rId2"/>
  </sheets>
  <definedNames>
    <definedName function="false" hidden="false" localSheetId="0" name="_xlnm.Print_Titles" vbProcedure="false">'Struktura dat'!$1:$3</definedName>
    <definedName function="false" hidden="true" localSheetId="0" name="_xlnm._FilterDatabase" vbProcedure="false">'Struktura dat'!$A$9:$CJ$12</definedName>
    <definedName function="false" hidden="false" localSheetId="0" name="_Toc384369046" vbProcedure="false">'Struktura dat'!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6" uniqueCount="171">
  <si>
    <t xml:space="preserve">Příloha č. 3e Specifikace předmětu plnění</t>
  </si>
  <si>
    <t xml:space="preserve">STRUKTURA HISTORICKÝCH DAT</t>
  </si>
  <si>
    <t xml:space="preserve">k veřejné zakázce</t>
  </si>
  <si>
    <t xml:space="preserve">Vytvoření informačního systému pro agendu akreditací v rámci projektu 
„Podpora kvality v celoživotním a kvalifikačním vzdělávání zaměstnanců v sociálních službách“</t>
  </si>
  <si>
    <t xml:space="preserve">číslo akreditace </t>
  </si>
  <si>
    <t xml:space="preserve">datum akreditace programu</t>
  </si>
  <si>
    <t xml:space="preserve">platnost akreditace</t>
  </si>
  <si>
    <t xml:space="preserve">evidenční číslo </t>
  </si>
  <si>
    <t xml:space="preserve">region</t>
  </si>
  <si>
    <t xml:space="preserve">název vzdělavatele (organizace)</t>
  </si>
  <si>
    <t xml:space="preserve">právní forma organizace</t>
  </si>
  <si>
    <t xml:space="preserve">adresa sídla organizace</t>
  </si>
  <si>
    <t xml:space="preserve">město sídla organizace</t>
  </si>
  <si>
    <t xml:space="preserve">PSČ sídla organizace</t>
  </si>
  <si>
    <t xml:space="preserve">adresa organizace pro doručení </t>
  </si>
  <si>
    <t xml:space="preserve">kontaktní osoba - jméno</t>
  </si>
  <si>
    <t xml:space="preserve">kontaktní osoba - telefon</t>
  </si>
  <si>
    <t xml:space="preserve">kontaktní osoba - email</t>
  </si>
  <si>
    <t xml:space="preserve">IČ organizace</t>
  </si>
  <si>
    <t xml:space="preserve">telefon organizace - pevná linka</t>
  </si>
  <si>
    <t xml:space="preserve">telefon organizace - mobil</t>
  </si>
  <si>
    <t xml:space="preserve">email organizace</t>
  </si>
  <si>
    <t xml:space="preserve">webová stránka</t>
  </si>
  <si>
    <t xml:space="preserve">datová schránka</t>
  </si>
  <si>
    <t xml:space="preserve">praxe ve vzdělávání v sociální oblasti</t>
  </si>
  <si>
    <t xml:space="preserve">název vzdělávacího programu</t>
  </si>
  <si>
    <t xml:space="preserve">typ programu</t>
  </si>
  <si>
    <t xml:space="preserve">tematická oblast</t>
  </si>
  <si>
    <t xml:space="preserve">tematická podoblast</t>
  </si>
  <si>
    <t xml:space="preserve">jiné (tematická podoblast)</t>
  </si>
  <si>
    <t xml:space="preserve">forma vzdělávání</t>
  </si>
  <si>
    <t xml:space="preserve">cílové kompetence viz profil absolventa</t>
  </si>
  <si>
    <t xml:space="preserve">anotace</t>
  </si>
  <si>
    <t xml:space="preserve">pracovní zařazení účastníka kurzu</t>
  </si>
  <si>
    <t xml:space="preserve">cílová skupina vzdělávání</t>
  </si>
  <si>
    <t xml:space="preserve">cílová skupina vzdělávání 1</t>
  </si>
  <si>
    <t xml:space="preserve">cílová skupina vzdělávání 2</t>
  </si>
  <si>
    <t xml:space="preserve">počet účastníků</t>
  </si>
  <si>
    <t xml:space="preserve">obsah programu</t>
  </si>
  <si>
    <t xml:space="preserve">rozsah programu</t>
  </si>
  <si>
    <t xml:space="preserve">navýšení rozsahu kurzu</t>
  </si>
  <si>
    <t xml:space="preserve">výukové metody</t>
  </si>
  <si>
    <t xml:space="preserve">výukové metody 1…x</t>
  </si>
  <si>
    <t xml:space="preserve">výukové metody 2…x</t>
  </si>
  <si>
    <t xml:space="preserve">výukové metody 3…x</t>
  </si>
  <si>
    <t xml:space="preserve">výukové metody 4…x</t>
  </si>
  <si>
    <t xml:space="preserve">výukové metody 5…x</t>
  </si>
  <si>
    <t xml:space="preserve">výukové metody 6…x</t>
  </si>
  <si>
    <t xml:space="preserve">výukové metody 7…x</t>
  </si>
  <si>
    <t xml:space="preserve">materiální, technické a organizační zajištění</t>
  </si>
  <si>
    <t xml:space="preserve">materiální, technické a organizační zajištění 1….x</t>
  </si>
  <si>
    <t xml:space="preserve">materiální, technické a organizační zajištění 2….x</t>
  </si>
  <si>
    <t xml:space="preserve">materiální, technické a organizační zajištění 3….x</t>
  </si>
  <si>
    <t xml:space="preserve">materiální, technické a organizační zajištění 4….x</t>
  </si>
  <si>
    <t xml:space="preserve">materiální, technické a organizační zajištění 5….x</t>
  </si>
  <si>
    <t xml:space="preserve">poč. hod. praktických metod  výuky</t>
  </si>
  <si>
    <t xml:space="preserve">literatura</t>
  </si>
  <si>
    <t xml:space="preserve">ověření znalostí</t>
  </si>
  <si>
    <t xml:space="preserve">ověření znalostí 1</t>
  </si>
  <si>
    <t xml:space="preserve">ověření znalostí 2</t>
  </si>
  <si>
    <t xml:space="preserve">osvědčení - kritéria</t>
  </si>
  <si>
    <t xml:space="preserve">opravné prostředky</t>
  </si>
  <si>
    <t xml:space="preserve">způsob hodnocení kurzu</t>
  </si>
  <si>
    <t xml:space="preserve">lektorský tým jméno</t>
  </si>
  <si>
    <t xml:space="preserve">odborné předpoklady organizace</t>
  </si>
  <si>
    <t xml:space="preserve">hodnocení FDV</t>
  </si>
  <si>
    <t xml:space="preserve">kontrola</t>
  </si>
  <si>
    <t xml:space="preserve">ochranná známka</t>
  </si>
  <si>
    <t xml:space="preserve">doklad o zaplacení</t>
  </si>
  <si>
    <t xml:space="preserve">stav žádosti</t>
  </si>
  <si>
    <t xml:space="preserve">realizovaná školení 1.rok</t>
  </si>
  <si>
    <t xml:space="preserve">realizovaná školení 2.rok</t>
  </si>
  <si>
    <t xml:space="preserve">realizovaná školení 3.rok</t>
  </si>
  <si>
    <t xml:space="preserve">realizovaná školení 4.rok</t>
  </si>
  <si>
    <t xml:space="preserve">počet proškolených účastníků 1.rok</t>
  </si>
  <si>
    <t xml:space="preserve">počet proškolených účastníků 2.rok</t>
  </si>
  <si>
    <t xml:space="preserve">počet proškolených účastníků 3.rok</t>
  </si>
  <si>
    <t xml:space="preserve">počet proškolených účastníků 4.rok</t>
  </si>
  <si>
    <t xml:space="preserve">systém řízení kvality, systém ISO</t>
  </si>
  <si>
    <t xml:space="preserve">reference</t>
  </si>
  <si>
    <t xml:space="preserve">druh sociální služby</t>
  </si>
  <si>
    <t xml:space="preserve">forma sociální služby</t>
  </si>
  <si>
    <t xml:space="preserve">cílová skupina sociální služby</t>
  </si>
  <si>
    <t xml:space="preserve">studijní materiály</t>
  </si>
  <si>
    <t xml:space="preserve">lektorský tým mail</t>
  </si>
  <si>
    <t xml:space="preserve">garant</t>
  </si>
  <si>
    <t xml:space="preserve">určení kurzu</t>
  </si>
  <si>
    <t xml:space="preserve">nové akreditační číslo</t>
  </si>
  <si>
    <t xml:space="preserve">zpětná vazba</t>
  </si>
  <si>
    <t xml:space="preserve">vstupní požadavky</t>
  </si>
  <si>
    <t xml:space="preserve">cena</t>
  </si>
  <si>
    <t xml:space="preserve">0000/0000</t>
  </si>
  <si>
    <t xml:space="preserve">00/0000</t>
  </si>
  <si>
    <t xml:space="preserve">Kraj 1</t>
  </si>
  <si>
    <t xml:space="preserve">Vzdělavatel 1</t>
  </si>
  <si>
    <t xml:space="preserve">fyzická osoba</t>
  </si>
  <si>
    <t xml:space="preserve">Ulice 1</t>
  </si>
  <si>
    <t xml:space="preserve">Město 1</t>
  </si>
  <si>
    <t xml:space="preserve">000 00</t>
  </si>
  <si>
    <t xml:space="preserve">Ulice 1, 000 00, Město 1</t>
  </si>
  <si>
    <t xml:space="preserve">Příjmení Jméno, Titul</t>
  </si>
  <si>
    <t xml:space="preserve">Ne</t>
  </si>
  <si>
    <t xml:space="preserve">neuvedeno</t>
  </si>
  <si>
    <t xml:space="preserve">Metody sociální práce</t>
  </si>
  <si>
    <t xml:space="preserve">další profesní - VSTUPNÍ/ZÁKLADNÍ </t>
  </si>
  <si>
    <t xml:space="preserve">teorie metod sociální práce</t>
  </si>
  <si>
    <t xml:space="preserve">prezenční</t>
  </si>
  <si>
    <t xml:space="preserve">funkce sociální práce; sociální šetření, vedení dokumentace</t>
  </si>
  <si>
    <t xml:space="preserve">Cílem kurzu je seznámení s různými metodami sociální práce.</t>
  </si>
  <si>
    <t xml:space="preserve">Sociální pracovník</t>
  </si>
  <si>
    <t xml:space="preserve">16/24</t>
  </si>
  <si>
    <t xml:space="preserve">Historický exkurz a definice pojmů; Funkce sociální práce; Etapy sociální práce; Druhy sociálního šetření; Užití exploračních technik v praxi; Dokumentace sociální práce</t>
  </si>
  <si>
    <t xml:space="preserve">výklad</t>
  </si>
  <si>
    <t xml:space="preserve">skupinová diskuze</t>
  </si>
  <si>
    <t xml:space="preserve">jiné</t>
  </si>
  <si>
    <t xml:space="preserve">ppt prezentace</t>
  </si>
  <si>
    <t xml:space="preserve">flip chart</t>
  </si>
  <si>
    <t xml:space="preserve">data projektor</t>
  </si>
  <si>
    <t xml:space="preserve">audio/video pomůcky</t>
  </si>
  <si>
    <t xml:space="preserve">testy, dotazníky</t>
  </si>
  <si>
    <t xml:space="preserve">případová studie</t>
  </si>
  <si>
    <t xml:space="preserve">85% účast</t>
  </si>
  <si>
    <t xml:space="preserve">evaluační dotazník; prezenční listiny; seznam účastníků; vyhodnocení zpětných vazeb; hodnocení průběhu kurzu lektory</t>
  </si>
  <si>
    <t xml:space="preserve">Příjmení Jméno, Titul; Příjmení Jméno, Titul; Příjmení Jméno, Titul;</t>
  </si>
  <si>
    <t xml:space="preserve">životopis lektora, diplom lektora, osvědčení lektora, ochranná známka, příklad evaluačního dotazníku, příklad učebního textu</t>
  </si>
  <si>
    <t xml:space="preserve">různé cílové skupiny</t>
  </si>
  <si>
    <t xml:space="preserve">Kraj 2</t>
  </si>
  <si>
    <t xml:space="preserve">Vzdělavatel 2</t>
  </si>
  <si>
    <t xml:space="preserve">obecně prospěšná společnost (o.p.s)</t>
  </si>
  <si>
    <t xml:space="preserve">Ulice 2</t>
  </si>
  <si>
    <t xml:space="preserve">Město 2</t>
  </si>
  <si>
    <t xml:space="preserve">Ulice 2, 000 00, Město 2</t>
  </si>
  <si>
    <t xml:space="preserve">jmeno@email.cz</t>
  </si>
  <si>
    <t xml:space="preserve">Kvalifikační kurz pro pracovníky v sociálních službách - osobní asistent při zaměstnávání</t>
  </si>
  <si>
    <t xml:space="preserve">kvalifikační </t>
  </si>
  <si>
    <t xml:space="preserve">kombinovaná</t>
  </si>
  <si>
    <t xml:space="preserve">Cílem kurzu je schopnost odborné způsobilosti k výkonu povolání pracovníka v sociálních službách dle Zákona o sociálních službách.</t>
  </si>
  <si>
    <t xml:space="preserve">Pracovník v soc. službách</t>
  </si>
  <si>
    <t xml:space="preserve">18/25</t>
  </si>
  <si>
    <t xml:space="preserve">Úvod do problematiky kvality v sociálních službách, standardy kvality sociálních služeb; Komunikace, asertivita; Úvod do psychologie, psychopatologie, psychologie osobnosti, prevence syndromu vyhoření; Základy ochrany zdraví, první pomoc; Etika, etické normy a kodexy; Základy prevence vzniku závislosti osob na sociální službě, princip supervize; Sociálně právní minimum, pracovní právo; Metody sociální práce; Základy bezpečnosti a hygieny práce osob se zdravotním postižením; Aktivizační, vzdělávací a výchovné techniky; Prevence týrání a zneužívání osob, kterým jsou poskytovány sociální služby; Krizová intervence; Úvod do problematiky zdravotního postižení; Zvládání jednání osoby, které je poskytována sociální služba, které ohrožuje jeho zdraví a život nebo zdraví a život jiných fyzických osob, včetně pravidel šetrné sebeobrany; Odborná praxe</t>
  </si>
  <si>
    <t xml:space="preserve">praktický nácvik</t>
  </si>
  <si>
    <t xml:space="preserve">modelové situace</t>
  </si>
  <si>
    <t xml:space="preserve">kazuistika</t>
  </si>
  <si>
    <t xml:space="preserve">notebook</t>
  </si>
  <si>
    <t xml:space="preserve">závěrečný písemný test</t>
  </si>
  <si>
    <t xml:space="preserve">70 % účast; 50 % test</t>
  </si>
  <si>
    <t xml:space="preserve">písemný test</t>
  </si>
  <si>
    <t xml:space="preserve">evaluační dotazník; prezenční listiny</t>
  </si>
  <si>
    <t xml:space="preserve">Příjmení Jméno, Titul; Příjmení Jméno, Titul; Příjmení Jméno, Titul; Příjmení Jméno, Titul; Příjmení Jméno, Titul; Příjmení Jméno, Titul;</t>
  </si>
  <si>
    <t xml:space="preserve">Kraj 3</t>
  </si>
  <si>
    <t xml:space="preserve">Vzdělavatel 3</t>
  </si>
  <si>
    <t xml:space="preserve">akciová spol. (a.s.)</t>
  </si>
  <si>
    <t xml:space="preserve">Město 3</t>
  </si>
  <si>
    <t xml:space="preserve">Ulice 3, 000 00, Město 3</t>
  </si>
  <si>
    <t xml:space="preserve">Motivace k práci, sebemotivace, význam týmové spolupráce</t>
  </si>
  <si>
    <t xml:space="preserve">měkké dovednosti</t>
  </si>
  <si>
    <t xml:space="preserve">sebeřízení, motivaca, etika</t>
  </si>
  <si>
    <t xml:space="preserve">motivace, sebemotivace</t>
  </si>
  <si>
    <t xml:space="preserve">Cílem kurzu je důležitost motivace - jak motivovat sám sebe, týmová spolupráce, prevence syndromu vyhoření.</t>
  </si>
  <si>
    <t xml:space="preserve">pracovník v sociálních službách</t>
  </si>
  <si>
    <t xml:space="preserve">12/22</t>
  </si>
  <si>
    <t xml:space="preserve">Osobnost pracovníka v zařízeních sociální péče; Motivace a sebemotivace v osobním a pracovním životě, proč dělám rád(a) svou práci, čím jsem důležitý; Firemní kultura v zařízeních sociální péče, naše poslání, zaměstnanec – nositel firemní kultury zařízení; Pracovní práva a zodpovědnosti, co mohu a nemohu řešit v rámci své pracovní pozice; Význam interní komunikace a přenosu informací mezi spolupracovníky; Pracovní skupina, pracovní tým, má role v týmu na pracovišti; Syndrom vyhoření a jak mu předcházet</t>
  </si>
  <si>
    <t xml:space="preserve">rolové hry</t>
  </si>
  <si>
    <t xml:space="preserve">rozbor audio/ video záznamu</t>
  </si>
  <si>
    <t xml:space="preserve">pracovní sešit</t>
  </si>
  <si>
    <t xml:space="preserve">závěrečná práce</t>
  </si>
  <si>
    <t xml:space="preserve">100 % účast</t>
  </si>
  <si>
    <t xml:space="preserve">evaluační dotazník; průběžná zpětná vazba</t>
  </si>
  <si>
    <t xml:space="preserve">Příjmení Jméno, Titul; Příjmení Jméno, Titul; Příjmení Jméno, Titul;Příjmení Jméno, Titul; Příjmení Jméno, Titul;</t>
  </si>
  <si>
    <t xml:space="preserve">životopis lektora, diplom lektora, osvědčení lektora, ochranná známka, příklad prezentace</t>
  </si>
  <si>
    <t xml:space="preserve">osoba poskytovatele sociální služ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[&lt;=9999999]###\ ##\ ##;##\ ##\ ##\ ##"/>
    <numFmt numFmtId="167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04880</xdr:colOff>
      <xdr:row>0</xdr:row>
      <xdr:rowOff>0</xdr:rowOff>
    </xdr:from>
    <xdr:to>
      <xdr:col>6</xdr:col>
      <xdr:colOff>238320</xdr:colOff>
      <xdr:row>0</xdr:row>
      <xdr:rowOff>723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4880" y="0"/>
          <a:ext cx="58867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14"/>
    <col collapsed="false" customWidth="true" hidden="false" outlineLevel="0" max="3" min="3" style="1" width="17"/>
    <col collapsed="false" customWidth="true" hidden="false" outlineLevel="0" max="4" min="4" style="1" width="10.42"/>
    <col collapsed="false" customWidth="true" hidden="false" outlineLevel="0" max="5" min="5" style="1" width="16.14"/>
    <col collapsed="false" customWidth="true" hidden="false" outlineLevel="0" max="6" min="6" style="1" width="24.57"/>
    <col collapsed="false" customWidth="true" hidden="false" outlineLevel="0" max="7" min="7" style="1" width="32.15"/>
    <col collapsed="false" customWidth="true" hidden="false" outlineLevel="0" max="8" min="8" style="1" width="27.29"/>
    <col collapsed="false" customWidth="true" hidden="false" outlineLevel="0" max="9" min="9" style="1" width="24.42"/>
    <col collapsed="false" customWidth="true" hidden="false" outlineLevel="0" max="10" min="10" style="1" width="10.85"/>
    <col collapsed="false" customWidth="true" hidden="false" outlineLevel="0" max="11" min="11" style="1" width="33.29"/>
    <col collapsed="false" customWidth="true" hidden="false" outlineLevel="0" max="12" min="12" style="1" width="31"/>
    <col collapsed="false" customWidth="true" hidden="false" outlineLevel="0" max="13" min="13" style="1" width="20.14"/>
    <col collapsed="false" customWidth="true" hidden="false" outlineLevel="0" max="14" min="14" style="1" width="47.42"/>
    <col collapsed="false" customWidth="true" hidden="false" outlineLevel="0" max="15" min="15" style="1" width="10.85"/>
    <col collapsed="false" customWidth="true" hidden="false" outlineLevel="0" max="17" min="16" style="1" width="12.29"/>
    <col collapsed="false" customWidth="true" hidden="false" outlineLevel="0" max="18" min="18" style="1" width="14"/>
    <col collapsed="false" customWidth="true" hidden="false" outlineLevel="0" max="19" min="19" style="1" width="14.57"/>
    <col collapsed="false" customWidth="true" hidden="false" outlineLevel="0" max="20" min="20" style="1" width="9.57"/>
    <col collapsed="false" customWidth="true" hidden="false" outlineLevel="0" max="21" min="21" style="1" width="15.14"/>
    <col collapsed="false" customWidth="true" hidden="false" outlineLevel="0" max="22" min="22" style="1" width="25.71"/>
    <col collapsed="false" customWidth="true" hidden="false" outlineLevel="0" max="23" min="23" style="1" width="32.86"/>
    <col collapsed="false" customWidth="true" hidden="false" outlineLevel="0" max="24" min="24" style="1" width="19.86"/>
    <col collapsed="false" customWidth="true" hidden="false" outlineLevel="0" max="25" min="25" style="1" width="32.86"/>
    <col collapsed="false" customWidth="true" hidden="false" outlineLevel="0" max="26" min="26" style="1" width="15.71"/>
    <col collapsed="false" customWidth="true" hidden="false" outlineLevel="0" max="27" min="27" style="1" width="11.57"/>
    <col collapsed="false" customWidth="true" hidden="false" outlineLevel="0" max="29" min="28" style="1" width="25.71"/>
    <col collapsed="false" customWidth="true" hidden="false" outlineLevel="0" max="30" min="30" style="1" width="18.57"/>
    <col collapsed="false" customWidth="true" hidden="false" outlineLevel="0" max="31" min="31" style="1" width="26"/>
    <col collapsed="false" customWidth="true" hidden="false" outlineLevel="0" max="32" min="32" style="1" width="22.71"/>
    <col collapsed="false" customWidth="true" hidden="false" outlineLevel="0" max="33" min="33" style="1" width="28.29"/>
    <col collapsed="false" customWidth="true" hidden="false" outlineLevel="0" max="34" min="34" style="1" width="14.57"/>
    <col collapsed="false" customWidth="true" hidden="false" outlineLevel="0" max="35" min="35" style="1" width="33.71"/>
    <col collapsed="false" customWidth="true" hidden="false" outlineLevel="0" max="36" min="36" style="1" width="8.29"/>
    <col collapsed="false" customWidth="true" hidden="false" outlineLevel="0" max="37" min="37" style="1" width="10"/>
    <col collapsed="false" customWidth="true" hidden="false" outlineLevel="0" max="44" min="38" style="1" width="24"/>
    <col collapsed="false" customWidth="true" hidden="false" outlineLevel="0" max="45" min="45" style="1" width="9.71"/>
    <col collapsed="false" customWidth="true" hidden="false" outlineLevel="0" max="46" min="46" style="1" width="18.57"/>
    <col collapsed="false" customWidth="true" hidden="false" outlineLevel="0" max="47" min="47" style="1" width="19.14"/>
    <col collapsed="false" customWidth="true" hidden="false" outlineLevel="0" max="48" min="48" style="1" width="18.57"/>
    <col collapsed="false" customWidth="true" hidden="false" outlineLevel="0" max="51" min="49" style="1" width="19.14"/>
    <col collapsed="false" customWidth="true" hidden="false" outlineLevel="0" max="52" min="52" style="1" width="11.43"/>
    <col collapsed="false" customWidth="true" hidden="false" outlineLevel="0" max="53" min="53" style="1" width="25.71"/>
    <col collapsed="false" customWidth="true" hidden="false" outlineLevel="0" max="54" min="54" style="1" width="23.42"/>
    <col collapsed="false" customWidth="true" hidden="false" outlineLevel="0" max="56" min="55" style="1" width="20"/>
    <col collapsed="false" customWidth="true" hidden="false" outlineLevel="0" max="57" min="57" style="1" width="17.15"/>
    <col collapsed="false" customWidth="true" hidden="false" outlineLevel="0" max="58" min="58" style="1" width="12.42"/>
    <col collapsed="false" customWidth="true" hidden="false" outlineLevel="0" max="59" min="59" style="1" width="15.71"/>
    <col collapsed="false" customWidth="true" hidden="false" outlineLevel="0" max="60" min="60" style="1" width="25.71"/>
    <col collapsed="false" customWidth="true" hidden="false" outlineLevel="0" max="61" min="61" style="1" width="26.29"/>
    <col collapsed="false" customWidth="true" hidden="false" outlineLevel="0" max="62" min="62" style="1" width="65.42"/>
    <col collapsed="false" customWidth="false" hidden="false" outlineLevel="0" max="63" min="63" style="1" width="9.14"/>
    <col collapsed="false" customWidth="true" hidden="false" outlineLevel="0" max="64" min="64" style="1" width="10.14"/>
    <col collapsed="false" customWidth="true" hidden="false" outlineLevel="0" max="65" min="65" style="1" width="9.86"/>
    <col collapsed="false" customWidth="true" hidden="false" outlineLevel="0" max="66" min="66" style="1" width="8.29"/>
    <col collapsed="false" customWidth="true" hidden="false" outlineLevel="0" max="70" min="67" style="1" width="11.43"/>
    <col collapsed="false" customWidth="true" hidden="false" outlineLevel="0" max="74" min="71" style="1" width="11"/>
    <col collapsed="false" customWidth="true" hidden="false" outlineLevel="0" max="75" min="75" style="1" width="11.29"/>
    <col collapsed="false" customWidth="true" hidden="false" outlineLevel="0" max="76" min="76" style="1" width="10"/>
    <col collapsed="false" customWidth="true" hidden="false" outlineLevel="0" max="78" min="77" style="1" width="9"/>
    <col collapsed="false" customWidth="true" hidden="false" outlineLevel="0" max="79" min="79" style="1" width="37.29"/>
    <col collapsed="false" customWidth="true" hidden="false" outlineLevel="0" max="80" min="80" style="1" width="10.14"/>
    <col collapsed="false" customWidth="true" hidden="false" outlineLevel="0" max="81" min="81" style="1" width="10.29"/>
    <col collapsed="false" customWidth="true" hidden="false" outlineLevel="0" max="82" min="82" style="1" width="7.86"/>
    <col collapsed="false" customWidth="true" hidden="false" outlineLevel="0" max="83" min="83" style="1" width="8"/>
    <col collapsed="false" customWidth="true" hidden="false" outlineLevel="0" max="84" min="84" style="1" width="11.57"/>
    <col collapsed="false" customWidth="true" hidden="false" outlineLevel="0" max="85" min="85" style="1" width="8.42"/>
    <col collapsed="false" customWidth="true" hidden="false" outlineLevel="0" max="86" min="86" style="1" width="10.85"/>
    <col collapsed="false" customWidth="true" hidden="false" outlineLevel="0" max="87" min="87" style="1" width="6.57"/>
    <col collapsed="false" customWidth="false" hidden="false" outlineLevel="0" max="16384" min="88" style="1" width="9.14"/>
  </cols>
  <sheetData>
    <row r="1" customFormat="false" ht="60" hidden="false" customHeight="true" outlineLevel="0" collapsed="false">
      <c r="A1" s="2"/>
    </row>
    <row r="2" customFormat="false" ht="25.5" hidden="false" customHeight="true" outlineLevel="0" collapsed="false">
      <c r="A2" s="3" t="s">
        <v>0</v>
      </c>
    </row>
    <row r="3" customFormat="false" ht="25.5" hidden="false" customHeight="true" outlineLevel="0" collapsed="false">
      <c r="A3" s="4" t="s">
        <v>1</v>
      </c>
    </row>
    <row r="4" customFormat="false" ht="1.5" hidden="false" customHeight="true" outlineLevel="0" collapsed="false">
      <c r="A4" s="4"/>
    </row>
    <row r="5" customFormat="false" ht="25.5" hidden="false" customHeight="true" outlineLevel="0" collapsed="false">
      <c r="A5" s="5" t="s">
        <v>2</v>
      </c>
    </row>
    <row r="6" customFormat="false" ht="1.5" hidden="false" customHeight="true" outlineLevel="0" collapsed="false">
      <c r="A6" s="6"/>
      <c r="B6" s="7"/>
      <c r="C6" s="7"/>
      <c r="D6" s="7"/>
      <c r="E6" s="7"/>
      <c r="F6" s="7"/>
      <c r="G6" s="7"/>
      <c r="H6" s="8"/>
      <c r="I6" s="8"/>
      <c r="J6" s="8"/>
    </row>
    <row r="7" customFormat="false" ht="39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2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s="11" customFormat="true" ht="61.5" hidden="false" customHeight="true" outlineLevel="0" collapsed="false">
      <c r="A9" s="11" t="s">
        <v>4</v>
      </c>
      <c r="B9" s="12" t="s">
        <v>5</v>
      </c>
      <c r="C9" s="11" t="s">
        <v>6</v>
      </c>
      <c r="D9" s="11" t="s">
        <v>7</v>
      </c>
      <c r="E9" s="11" t="s">
        <v>8</v>
      </c>
      <c r="F9" s="11" t="s">
        <v>9</v>
      </c>
      <c r="G9" s="11" t="s">
        <v>10</v>
      </c>
      <c r="H9" s="11" t="s">
        <v>11</v>
      </c>
      <c r="I9" s="11" t="s">
        <v>12</v>
      </c>
      <c r="J9" s="11" t="s">
        <v>13</v>
      </c>
      <c r="K9" s="11" t="s">
        <v>14</v>
      </c>
      <c r="L9" s="11" t="s">
        <v>15</v>
      </c>
      <c r="M9" s="13" t="s">
        <v>16</v>
      </c>
      <c r="N9" s="14" t="s">
        <v>17</v>
      </c>
      <c r="O9" s="11" t="s">
        <v>18</v>
      </c>
      <c r="P9" s="11" t="s">
        <v>19</v>
      </c>
      <c r="Q9" s="13" t="s">
        <v>20</v>
      </c>
      <c r="R9" s="11" t="s">
        <v>21</v>
      </c>
      <c r="S9" s="11" t="s">
        <v>22</v>
      </c>
      <c r="T9" s="11" t="s">
        <v>23</v>
      </c>
      <c r="U9" s="11" t="s">
        <v>24</v>
      </c>
      <c r="V9" s="11" t="s">
        <v>25</v>
      </c>
      <c r="W9" s="11" t="s">
        <v>26</v>
      </c>
      <c r="X9" s="11" t="s">
        <v>27</v>
      </c>
      <c r="Y9" s="11" t="s">
        <v>28</v>
      </c>
      <c r="Z9" s="11" t="s">
        <v>29</v>
      </c>
      <c r="AA9" s="11" t="s">
        <v>30</v>
      </c>
      <c r="AB9" s="11" t="s">
        <v>31</v>
      </c>
      <c r="AC9" s="11" t="s">
        <v>32</v>
      </c>
      <c r="AD9" s="11" t="s">
        <v>33</v>
      </c>
      <c r="AE9" s="11" t="s">
        <v>34</v>
      </c>
      <c r="AF9" s="11" t="s">
        <v>35</v>
      </c>
      <c r="AG9" s="11" t="s">
        <v>36</v>
      </c>
      <c r="AH9" s="11" t="s">
        <v>37</v>
      </c>
      <c r="AI9" s="11" t="s">
        <v>38</v>
      </c>
      <c r="AJ9" s="11" t="s">
        <v>39</v>
      </c>
      <c r="AK9" s="11" t="s">
        <v>40</v>
      </c>
      <c r="AL9" s="11" t="s">
        <v>41</v>
      </c>
      <c r="AM9" s="11" t="s">
        <v>42</v>
      </c>
      <c r="AN9" s="11" t="s">
        <v>43</v>
      </c>
      <c r="AO9" s="11" t="s">
        <v>44</v>
      </c>
      <c r="AP9" s="11" t="s">
        <v>45</v>
      </c>
      <c r="AQ9" s="11" t="s">
        <v>46</v>
      </c>
      <c r="AR9" s="11" t="s">
        <v>47</v>
      </c>
      <c r="AS9" s="11" t="s">
        <v>48</v>
      </c>
      <c r="AT9" s="11" t="s">
        <v>49</v>
      </c>
      <c r="AU9" s="11" t="s">
        <v>50</v>
      </c>
      <c r="AV9" s="11" t="s">
        <v>51</v>
      </c>
      <c r="AW9" s="11" t="s">
        <v>52</v>
      </c>
      <c r="AX9" s="11" t="s">
        <v>53</v>
      </c>
      <c r="AY9" s="11" t="s">
        <v>54</v>
      </c>
      <c r="AZ9" s="11" t="s">
        <v>55</v>
      </c>
      <c r="BA9" s="11" t="s">
        <v>56</v>
      </c>
      <c r="BB9" s="11" t="s">
        <v>57</v>
      </c>
      <c r="BC9" s="11" t="s">
        <v>58</v>
      </c>
      <c r="BD9" s="11" t="s">
        <v>59</v>
      </c>
      <c r="BE9" s="11" t="s">
        <v>60</v>
      </c>
      <c r="BF9" s="11" t="s">
        <v>61</v>
      </c>
      <c r="BG9" s="11" t="s">
        <v>62</v>
      </c>
      <c r="BH9" s="11" t="s">
        <v>63</v>
      </c>
      <c r="BI9" s="11" t="s">
        <v>64</v>
      </c>
      <c r="BJ9" s="11" t="s">
        <v>65</v>
      </c>
      <c r="BK9" s="11" t="s">
        <v>66</v>
      </c>
      <c r="BL9" s="11" t="s">
        <v>67</v>
      </c>
      <c r="BM9" s="11" t="s">
        <v>68</v>
      </c>
      <c r="BN9" s="11" t="s">
        <v>69</v>
      </c>
      <c r="BO9" s="11" t="s">
        <v>70</v>
      </c>
      <c r="BP9" s="11" t="s">
        <v>71</v>
      </c>
      <c r="BQ9" s="11" t="s">
        <v>72</v>
      </c>
      <c r="BR9" s="11" t="s">
        <v>73</v>
      </c>
      <c r="BS9" s="11" t="s">
        <v>74</v>
      </c>
      <c r="BT9" s="11" t="s">
        <v>75</v>
      </c>
      <c r="BU9" s="11" t="s">
        <v>76</v>
      </c>
      <c r="BV9" s="11" t="s">
        <v>77</v>
      </c>
      <c r="BW9" s="11" t="s">
        <v>78</v>
      </c>
      <c r="BX9" s="11" t="s">
        <v>79</v>
      </c>
      <c r="BY9" s="11" t="s">
        <v>80</v>
      </c>
      <c r="BZ9" s="11" t="s">
        <v>81</v>
      </c>
      <c r="CA9" s="11" t="s">
        <v>82</v>
      </c>
      <c r="CB9" s="11" t="s">
        <v>83</v>
      </c>
      <c r="CC9" s="11" t="s">
        <v>84</v>
      </c>
      <c r="CD9" s="11" t="s">
        <v>85</v>
      </c>
      <c r="CE9" s="11" t="s">
        <v>86</v>
      </c>
      <c r="CF9" s="11" t="s">
        <v>87</v>
      </c>
      <c r="CG9" s="11" t="s">
        <v>88</v>
      </c>
      <c r="CH9" s="11" t="s">
        <v>89</v>
      </c>
      <c r="CI9" s="11" t="s">
        <v>90</v>
      </c>
    </row>
    <row r="10" customFormat="false" ht="12.75" hidden="false" customHeight="true" outlineLevel="0" collapsed="false">
      <c r="A10" s="1" t="s">
        <v>91</v>
      </c>
      <c r="B10" s="15" t="n">
        <v>39814</v>
      </c>
      <c r="C10" s="15" t="n">
        <v>40178</v>
      </c>
      <c r="D10" s="1" t="s">
        <v>92</v>
      </c>
      <c r="E10" s="1" t="s">
        <v>93</v>
      </c>
      <c r="F10" s="1" t="s">
        <v>94</v>
      </c>
      <c r="G10" s="1" t="s">
        <v>95</v>
      </c>
      <c r="H10" s="1" t="s">
        <v>96</v>
      </c>
      <c r="I10" s="1" t="s">
        <v>97</v>
      </c>
      <c r="J10" s="1" t="s">
        <v>98</v>
      </c>
      <c r="K10" s="1" t="s">
        <v>99</v>
      </c>
      <c r="L10" s="15" t="s">
        <v>100</v>
      </c>
      <c r="M10" s="16" t="n">
        <v>123456789</v>
      </c>
      <c r="N10" s="17"/>
      <c r="O10" s="1" t="n">
        <v>12345678</v>
      </c>
      <c r="Q10" s="16"/>
      <c r="R10" s="17"/>
      <c r="T10" s="1" t="s">
        <v>101</v>
      </c>
      <c r="U10" s="1" t="s">
        <v>102</v>
      </c>
      <c r="V10" s="1" t="s">
        <v>103</v>
      </c>
      <c r="W10" s="1" t="s">
        <v>104</v>
      </c>
      <c r="X10" s="1" t="s">
        <v>105</v>
      </c>
      <c r="Y10" s="1" t="s">
        <v>105</v>
      </c>
      <c r="AA10" s="1" t="s">
        <v>106</v>
      </c>
      <c r="AB10" s="1" t="s">
        <v>107</v>
      </c>
      <c r="AC10" s="1" t="s">
        <v>108</v>
      </c>
      <c r="AE10" s="1" t="s">
        <v>109</v>
      </c>
      <c r="AH10" s="17" t="s">
        <v>110</v>
      </c>
      <c r="AI10" s="1" t="s">
        <v>111</v>
      </c>
      <c r="AJ10" s="1" t="n">
        <v>6</v>
      </c>
      <c r="AK10" s="1" t="n">
        <v>0</v>
      </c>
      <c r="AL10" s="1" t="s">
        <v>112</v>
      </c>
      <c r="AM10" s="1" t="s">
        <v>113</v>
      </c>
      <c r="AN10" s="1" t="s">
        <v>114</v>
      </c>
      <c r="AT10" s="1" t="s">
        <v>115</v>
      </c>
      <c r="AU10" s="1" t="s">
        <v>116</v>
      </c>
      <c r="AV10" s="1" t="s">
        <v>117</v>
      </c>
      <c r="AW10" s="1" t="s">
        <v>118</v>
      </c>
      <c r="AX10" s="1" t="s">
        <v>119</v>
      </c>
      <c r="AZ10" s="1" t="n">
        <v>3</v>
      </c>
      <c r="BB10" s="1" t="s">
        <v>120</v>
      </c>
      <c r="BE10" s="1" t="s">
        <v>121</v>
      </c>
      <c r="BF10" s="1" t="s">
        <v>102</v>
      </c>
      <c r="BG10" s="1" t="s">
        <v>122</v>
      </c>
      <c r="BH10" s="1" t="s">
        <v>123</v>
      </c>
      <c r="BI10" s="1" t="s">
        <v>124</v>
      </c>
      <c r="BK10" s="1" t="str">
        <f aca="false">LEFT(A10,4)</f>
        <v>0000</v>
      </c>
      <c r="CA10" s="1" t="s">
        <v>125</v>
      </c>
    </row>
    <row r="11" customFormat="false" ht="12" hidden="false" customHeight="true" outlineLevel="0" collapsed="false">
      <c r="A11" s="1" t="s">
        <v>91</v>
      </c>
      <c r="B11" s="15" t="n">
        <v>39845</v>
      </c>
      <c r="C11" s="15" t="n">
        <v>40178</v>
      </c>
      <c r="D11" s="1" t="s">
        <v>92</v>
      </c>
      <c r="E11" s="1" t="s">
        <v>126</v>
      </c>
      <c r="F11" s="1" t="s">
        <v>127</v>
      </c>
      <c r="G11" s="1" t="s">
        <v>128</v>
      </c>
      <c r="H11" s="1" t="s">
        <v>129</v>
      </c>
      <c r="I11" s="1" t="s">
        <v>130</v>
      </c>
      <c r="J11" s="1" t="s">
        <v>98</v>
      </c>
      <c r="K11" s="1" t="s">
        <v>131</v>
      </c>
      <c r="L11" s="15" t="s">
        <v>100</v>
      </c>
      <c r="M11" s="16" t="n">
        <v>123456789</v>
      </c>
      <c r="N11" s="17" t="s">
        <v>132</v>
      </c>
      <c r="O11" s="1" t="n">
        <v>87654321</v>
      </c>
      <c r="Q11" s="16"/>
      <c r="R11" s="17"/>
      <c r="T11" s="1" t="s">
        <v>101</v>
      </c>
      <c r="U11" s="1" t="s">
        <v>102</v>
      </c>
      <c r="V11" s="1" t="s">
        <v>133</v>
      </c>
      <c r="W11" s="1" t="s">
        <v>134</v>
      </c>
      <c r="AA11" s="1" t="s">
        <v>135</v>
      </c>
      <c r="AC11" s="1" t="s">
        <v>136</v>
      </c>
      <c r="AE11" s="1" t="s">
        <v>137</v>
      </c>
      <c r="AH11" s="17" t="s">
        <v>138</v>
      </c>
      <c r="AI11" s="1" t="s">
        <v>139</v>
      </c>
      <c r="AJ11" s="1" t="n">
        <v>161</v>
      </c>
      <c r="AK11" s="1" t="n">
        <v>0</v>
      </c>
      <c r="AL11" s="1" t="s">
        <v>112</v>
      </c>
      <c r="AM11" s="1" t="s">
        <v>113</v>
      </c>
      <c r="AN11" s="1" t="s">
        <v>140</v>
      </c>
      <c r="AO11" s="1" t="s">
        <v>141</v>
      </c>
      <c r="AP11" s="1" t="s">
        <v>142</v>
      </c>
      <c r="AT11" s="1" t="s">
        <v>118</v>
      </c>
      <c r="AU11" s="1" t="s">
        <v>116</v>
      </c>
      <c r="AV11" s="1" t="s">
        <v>115</v>
      </c>
      <c r="AW11" s="1" t="s">
        <v>117</v>
      </c>
      <c r="AX11" s="1" t="s">
        <v>143</v>
      </c>
      <c r="AY11" s="1" t="s">
        <v>114</v>
      </c>
      <c r="AZ11" s="1" t="n">
        <v>80</v>
      </c>
      <c r="BB11" s="1" t="s">
        <v>144</v>
      </c>
      <c r="BE11" s="1" t="s">
        <v>145</v>
      </c>
      <c r="BF11" s="1" t="s">
        <v>146</v>
      </c>
      <c r="BG11" s="1" t="s">
        <v>147</v>
      </c>
      <c r="BH11" s="1" t="s">
        <v>148</v>
      </c>
      <c r="BI11" s="1" t="s">
        <v>124</v>
      </c>
      <c r="BK11" s="1" t="str">
        <f aca="false">LEFT(A11,4)</f>
        <v>0000</v>
      </c>
      <c r="CA11" s="1" t="e">
        <f aca="false">#N/A</f>
        <v>#N/A</v>
      </c>
    </row>
    <row r="12" customFormat="false" ht="12" hidden="false" customHeight="true" outlineLevel="0" collapsed="false">
      <c r="A12" s="1" t="s">
        <v>91</v>
      </c>
      <c r="B12" s="15" t="n">
        <v>39873</v>
      </c>
      <c r="C12" s="15" t="n">
        <v>40178</v>
      </c>
      <c r="D12" s="1" t="s">
        <v>92</v>
      </c>
      <c r="E12" s="1" t="s">
        <v>149</v>
      </c>
      <c r="F12" s="1" t="s">
        <v>150</v>
      </c>
      <c r="G12" s="1" t="s">
        <v>151</v>
      </c>
      <c r="H12" s="1" t="s">
        <v>129</v>
      </c>
      <c r="I12" s="1" t="s">
        <v>152</v>
      </c>
      <c r="J12" s="1" t="s">
        <v>98</v>
      </c>
      <c r="K12" s="1" t="s">
        <v>153</v>
      </c>
      <c r="L12" s="15" t="s">
        <v>100</v>
      </c>
      <c r="M12" s="16" t="n">
        <v>123456789</v>
      </c>
      <c r="N12" s="17" t="s">
        <v>132</v>
      </c>
      <c r="O12" s="1" t="n">
        <v>12345679</v>
      </c>
      <c r="Q12" s="16" t="n">
        <v>123456789</v>
      </c>
      <c r="R12" s="17"/>
      <c r="T12" s="1" t="s">
        <v>101</v>
      </c>
      <c r="V12" s="1" t="s">
        <v>154</v>
      </c>
      <c r="W12" s="1" t="s">
        <v>104</v>
      </c>
      <c r="X12" s="1" t="s">
        <v>155</v>
      </c>
      <c r="Y12" s="1" t="s">
        <v>156</v>
      </c>
      <c r="AA12" s="1" t="s">
        <v>106</v>
      </c>
      <c r="AB12" s="1" t="s">
        <v>157</v>
      </c>
      <c r="AC12" s="1" t="s">
        <v>158</v>
      </c>
      <c r="AE12" s="1" t="s">
        <v>159</v>
      </c>
      <c r="AH12" s="17" t="s">
        <v>160</v>
      </c>
      <c r="AI12" s="1" t="s">
        <v>161</v>
      </c>
      <c r="AJ12" s="1" t="n">
        <v>8</v>
      </c>
      <c r="AK12" s="1" t="n">
        <v>0</v>
      </c>
      <c r="AL12" s="1" t="s">
        <v>142</v>
      </c>
      <c r="AM12" s="1" t="s">
        <v>140</v>
      </c>
      <c r="AN12" s="1" t="s">
        <v>162</v>
      </c>
      <c r="AO12" s="1" t="s">
        <v>112</v>
      </c>
      <c r="AP12" s="1" t="s">
        <v>113</v>
      </c>
      <c r="AQ12" s="1" t="s">
        <v>163</v>
      </c>
      <c r="AT12" s="1" t="s">
        <v>116</v>
      </c>
      <c r="AU12" s="1" t="s">
        <v>115</v>
      </c>
      <c r="AV12" s="1" t="s">
        <v>143</v>
      </c>
      <c r="AW12" s="1" t="s">
        <v>117</v>
      </c>
      <c r="AX12" s="1" t="s">
        <v>118</v>
      </c>
      <c r="AY12" s="1" t="s">
        <v>164</v>
      </c>
      <c r="AZ12" s="1" t="n">
        <v>4</v>
      </c>
      <c r="BB12" s="1" t="s">
        <v>165</v>
      </c>
      <c r="BE12" s="1" t="s">
        <v>166</v>
      </c>
      <c r="BF12" s="1" t="s">
        <v>102</v>
      </c>
      <c r="BG12" s="1" t="s">
        <v>167</v>
      </c>
      <c r="BH12" s="1" t="s">
        <v>168</v>
      </c>
      <c r="BI12" s="1" t="s">
        <v>169</v>
      </c>
      <c r="BK12" s="1" t="str">
        <f aca="false">LEFT(A12,4)</f>
        <v>0000</v>
      </c>
      <c r="CA12" s="1" t="s">
        <v>170</v>
      </c>
    </row>
    <row r="13" customFormat="false" ht="12" hidden="false" customHeight="false" outlineLevel="0" collapsed="false">
      <c r="B13" s="15"/>
      <c r="M13" s="16"/>
      <c r="N13" s="17"/>
      <c r="Q13" s="16"/>
    </row>
    <row r="14" customFormat="false" ht="12" hidden="false" customHeight="false" outlineLevel="0" collapsed="false">
      <c r="B14" s="15"/>
      <c r="M14" s="16"/>
      <c r="N14" s="17"/>
      <c r="Q14" s="16"/>
    </row>
    <row r="15" customFormat="false" ht="12" hidden="false" customHeight="false" outlineLevel="0" collapsed="false">
      <c r="B15" s="15"/>
      <c r="M15" s="16"/>
      <c r="N15" s="17"/>
      <c r="Q15" s="16"/>
    </row>
    <row r="16" customFormat="false" ht="12" hidden="false" customHeight="false" outlineLevel="0" collapsed="false">
      <c r="B16" s="15"/>
      <c r="M16" s="16"/>
      <c r="N16" s="17"/>
      <c r="Q16" s="16"/>
    </row>
    <row r="17" customFormat="false" ht="12" hidden="false" customHeight="false" outlineLevel="0" collapsed="false">
      <c r="B17" s="15"/>
      <c r="M17" s="16"/>
      <c r="N17" s="17"/>
      <c r="Q17" s="16"/>
    </row>
    <row r="18" customFormat="false" ht="12" hidden="false" customHeight="false" outlineLevel="0" collapsed="false">
      <c r="B18" s="15"/>
      <c r="M18" s="16"/>
      <c r="N18" s="17"/>
      <c r="Q18" s="16"/>
    </row>
    <row r="19" customFormat="false" ht="12" hidden="false" customHeight="false" outlineLevel="0" collapsed="false">
      <c r="B19" s="15"/>
      <c r="M19" s="16"/>
      <c r="N19" s="17"/>
      <c r="Q19" s="16"/>
    </row>
    <row r="20" customFormat="false" ht="12" hidden="false" customHeight="false" outlineLevel="0" collapsed="false">
      <c r="B20" s="15"/>
      <c r="M20" s="16"/>
      <c r="N20" s="17"/>
      <c r="Q20" s="16"/>
    </row>
    <row r="21" customFormat="false" ht="12" hidden="false" customHeight="false" outlineLevel="0" collapsed="false">
      <c r="B21" s="15"/>
      <c r="M21" s="16"/>
      <c r="N21" s="17"/>
      <c r="Q21" s="16"/>
    </row>
    <row r="22" customFormat="false" ht="12" hidden="false" customHeight="false" outlineLevel="0" collapsed="false">
      <c r="B22" s="15"/>
      <c r="M22" s="16"/>
      <c r="N22" s="17"/>
      <c r="Q22" s="16"/>
    </row>
    <row r="23" customFormat="false" ht="12" hidden="false" customHeight="false" outlineLevel="0" collapsed="false">
      <c r="B23" s="15"/>
      <c r="M23" s="16"/>
      <c r="N23" s="17"/>
      <c r="Q23" s="16"/>
    </row>
    <row r="24" customFormat="false" ht="12" hidden="false" customHeight="false" outlineLevel="0" collapsed="false">
      <c r="B24" s="15"/>
      <c r="M24" s="16"/>
      <c r="N24" s="17"/>
      <c r="Q24" s="16"/>
    </row>
    <row r="25" customFormat="false" ht="12" hidden="false" customHeight="false" outlineLevel="0" collapsed="false">
      <c r="B25" s="15"/>
      <c r="M25" s="16"/>
      <c r="N25" s="17"/>
      <c r="Q25" s="16"/>
    </row>
    <row r="26" customFormat="false" ht="12" hidden="false" customHeight="false" outlineLevel="0" collapsed="false">
      <c r="B26" s="15"/>
      <c r="M26" s="16"/>
      <c r="N26" s="17"/>
      <c r="Q26" s="16"/>
    </row>
    <row r="27" customFormat="false" ht="12" hidden="false" customHeight="false" outlineLevel="0" collapsed="false">
      <c r="B27" s="15"/>
      <c r="M27" s="16"/>
      <c r="N27" s="17"/>
      <c r="Q27" s="16"/>
    </row>
    <row r="28" customFormat="false" ht="12" hidden="false" customHeight="false" outlineLevel="0" collapsed="false">
      <c r="B28" s="15"/>
      <c r="M28" s="16"/>
      <c r="N28" s="17"/>
      <c r="Q28" s="16"/>
    </row>
    <row r="29" customFormat="false" ht="12" hidden="false" customHeight="false" outlineLevel="0" collapsed="false">
      <c r="B29" s="15"/>
      <c r="M29" s="16"/>
      <c r="N29" s="17"/>
      <c r="Q29" s="16"/>
    </row>
    <row r="30" customFormat="false" ht="12" hidden="false" customHeight="false" outlineLevel="0" collapsed="false">
      <c r="B30" s="15"/>
      <c r="M30" s="16"/>
      <c r="N30" s="17"/>
      <c r="Q30" s="16"/>
    </row>
    <row r="31" customFormat="false" ht="12" hidden="false" customHeight="false" outlineLevel="0" collapsed="false">
      <c r="B31" s="15"/>
      <c r="M31" s="16"/>
      <c r="N31" s="17"/>
      <c r="Q31" s="16"/>
    </row>
    <row r="32" customFormat="false" ht="12" hidden="false" customHeight="false" outlineLevel="0" collapsed="false">
      <c r="B32" s="15"/>
      <c r="M32" s="16"/>
      <c r="N32" s="17"/>
      <c r="Q32" s="16"/>
    </row>
    <row r="33" customFormat="false" ht="12" hidden="false" customHeight="false" outlineLevel="0" collapsed="false">
      <c r="B33" s="15"/>
      <c r="M33" s="16"/>
      <c r="N33" s="17"/>
      <c r="Q33" s="16"/>
    </row>
    <row r="34" customFormat="false" ht="12" hidden="false" customHeight="false" outlineLevel="0" collapsed="false">
      <c r="B34" s="15"/>
      <c r="M34" s="16"/>
      <c r="N34" s="17"/>
      <c r="Q34" s="16"/>
    </row>
    <row r="35" customFormat="false" ht="12" hidden="false" customHeight="false" outlineLevel="0" collapsed="false">
      <c r="B35" s="15"/>
      <c r="M35" s="16"/>
      <c r="N35" s="17"/>
      <c r="Q35" s="16"/>
    </row>
    <row r="36" customFormat="false" ht="12" hidden="false" customHeight="false" outlineLevel="0" collapsed="false">
      <c r="B36" s="15"/>
      <c r="M36" s="16"/>
      <c r="N36" s="17"/>
      <c r="Q36" s="16"/>
    </row>
    <row r="37" customFormat="false" ht="12" hidden="false" customHeight="false" outlineLevel="0" collapsed="false">
      <c r="B37" s="15"/>
      <c r="M37" s="16"/>
      <c r="N37" s="17"/>
      <c r="Q37" s="16"/>
    </row>
    <row r="38" customFormat="false" ht="12" hidden="false" customHeight="false" outlineLevel="0" collapsed="false">
      <c r="B38" s="15"/>
      <c r="M38" s="16"/>
      <c r="N38" s="17"/>
      <c r="Q38" s="16"/>
    </row>
    <row r="39" customFormat="false" ht="12" hidden="false" customHeight="false" outlineLevel="0" collapsed="false">
      <c r="B39" s="15"/>
      <c r="M39" s="16"/>
      <c r="N39" s="17"/>
      <c r="Q39" s="16"/>
    </row>
    <row r="40" customFormat="false" ht="12" hidden="false" customHeight="false" outlineLevel="0" collapsed="false">
      <c r="B40" s="15"/>
      <c r="M40" s="16"/>
      <c r="N40" s="17"/>
      <c r="Q40" s="16"/>
    </row>
    <row r="41" customFormat="false" ht="12" hidden="false" customHeight="false" outlineLevel="0" collapsed="false">
      <c r="B41" s="15"/>
      <c r="M41" s="16"/>
      <c r="N41" s="17"/>
      <c r="Q41" s="16"/>
    </row>
    <row r="42" customFormat="false" ht="12" hidden="false" customHeight="false" outlineLevel="0" collapsed="false">
      <c r="B42" s="15"/>
      <c r="M42" s="16"/>
      <c r="N42" s="17"/>
      <c r="Q42" s="16"/>
    </row>
    <row r="43" customFormat="false" ht="12" hidden="false" customHeight="false" outlineLevel="0" collapsed="false">
      <c r="B43" s="15"/>
      <c r="M43" s="16"/>
      <c r="N43" s="17"/>
      <c r="Q43" s="16"/>
    </row>
    <row r="44" customFormat="false" ht="12" hidden="false" customHeight="false" outlineLevel="0" collapsed="false">
      <c r="B44" s="15"/>
      <c r="M44" s="16"/>
      <c r="N44" s="17"/>
      <c r="Q44" s="16"/>
    </row>
    <row r="45" customFormat="false" ht="12" hidden="false" customHeight="false" outlineLevel="0" collapsed="false">
      <c r="B45" s="15"/>
      <c r="M45" s="16"/>
      <c r="N45" s="17"/>
      <c r="Q45" s="16"/>
    </row>
    <row r="46" customFormat="false" ht="12" hidden="false" customHeight="false" outlineLevel="0" collapsed="false">
      <c r="B46" s="15"/>
      <c r="M46" s="16"/>
      <c r="N46" s="17"/>
      <c r="Q46" s="16"/>
    </row>
    <row r="47" customFormat="false" ht="12" hidden="false" customHeight="false" outlineLevel="0" collapsed="false">
      <c r="B47" s="15"/>
      <c r="M47" s="16"/>
      <c r="N47" s="17"/>
      <c r="Q47" s="16"/>
    </row>
    <row r="48" customFormat="false" ht="12" hidden="false" customHeight="false" outlineLevel="0" collapsed="false">
      <c r="B48" s="15"/>
      <c r="M48" s="16"/>
      <c r="N48" s="17"/>
      <c r="Q48" s="16"/>
    </row>
    <row r="49" customFormat="false" ht="12" hidden="false" customHeight="false" outlineLevel="0" collapsed="false">
      <c r="B49" s="15"/>
      <c r="M49" s="16"/>
      <c r="N49" s="17"/>
      <c r="Q49" s="16"/>
    </row>
    <row r="50" customFormat="false" ht="12" hidden="false" customHeight="false" outlineLevel="0" collapsed="false">
      <c r="B50" s="15"/>
      <c r="M50" s="16"/>
      <c r="N50" s="17"/>
      <c r="Q50" s="16"/>
    </row>
    <row r="51" customFormat="false" ht="12" hidden="false" customHeight="false" outlineLevel="0" collapsed="false">
      <c r="B51" s="15"/>
      <c r="M51" s="16"/>
      <c r="N51" s="17"/>
      <c r="Q51" s="16"/>
    </row>
    <row r="52" customFormat="false" ht="12" hidden="false" customHeight="false" outlineLevel="0" collapsed="false">
      <c r="B52" s="15"/>
      <c r="M52" s="16"/>
      <c r="N52" s="17"/>
      <c r="Q52" s="16"/>
    </row>
    <row r="53" customFormat="false" ht="12" hidden="false" customHeight="false" outlineLevel="0" collapsed="false">
      <c r="B53" s="15"/>
      <c r="M53" s="16"/>
      <c r="N53" s="17"/>
      <c r="Q53" s="16"/>
    </row>
    <row r="54" customFormat="false" ht="12" hidden="false" customHeight="false" outlineLevel="0" collapsed="false">
      <c r="B54" s="15"/>
      <c r="M54" s="16"/>
      <c r="N54" s="17"/>
      <c r="Q54" s="16"/>
    </row>
    <row r="55" customFormat="false" ht="12" hidden="false" customHeight="false" outlineLevel="0" collapsed="false">
      <c r="B55" s="15"/>
      <c r="M55" s="16"/>
      <c r="N55" s="17"/>
      <c r="Q55" s="16"/>
    </row>
    <row r="56" customFormat="false" ht="12" hidden="false" customHeight="false" outlineLevel="0" collapsed="false">
      <c r="B56" s="15"/>
      <c r="M56" s="16"/>
      <c r="N56" s="17"/>
      <c r="Q56" s="16"/>
    </row>
    <row r="57" customFormat="false" ht="12" hidden="false" customHeight="false" outlineLevel="0" collapsed="false">
      <c r="B57" s="15"/>
      <c r="M57" s="16"/>
      <c r="N57" s="17"/>
      <c r="Q57" s="16"/>
    </row>
    <row r="58" customFormat="false" ht="12" hidden="false" customHeight="false" outlineLevel="0" collapsed="false">
      <c r="B58" s="15"/>
      <c r="M58" s="16"/>
      <c r="N58" s="17"/>
      <c r="Q58" s="16"/>
    </row>
    <row r="59" customFormat="false" ht="12" hidden="false" customHeight="false" outlineLevel="0" collapsed="false">
      <c r="B59" s="15"/>
      <c r="M59" s="16"/>
      <c r="N59" s="17"/>
      <c r="Q59" s="16"/>
    </row>
    <row r="60" customFormat="false" ht="12" hidden="false" customHeight="false" outlineLevel="0" collapsed="false">
      <c r="B60" s="15"/>
      <c r="M60" s="16"/>
      <c r="N60" s="17"/>
      <c r="Q60" s="16"/>
    </row>
    <row r="61" customFormat="false" ht="12" hidden="false" customHeight="false" outlineLevel="0" collapsed="false">
      <c r="B61" s="15"/>
      <c r="M61" s="16"/>
      <c r="N61" s="17"/>
      <c r="Q61" s="16"/>
    </row>
    <row r="62" customFormat="false" ht="12" hidden="false" customHeight="false" outlineLevel="0" collapsed="false">
      <c r="B62" s="15"/>
      <c r="M62" s="16"/>
      <c r="N62" s="17"/>
      <c r="Q62" s="16"/>
    </row>
    <row r="63" customFormat="false" ht="12" hidden="false" customHeight="false" outlineLevel="0" collapsed="false">
      <c r="B63" s="15"/>
      <c r="M63" s="16"/>
      <c r="N63" s="17"/>
      <c r="Q63" s="16"/>
    </row>
    <row r="64" customFormat="false" ht="12" hidden="false" customHeight="false" outlineLevel="0" collapsed="false">
      <c r="B64" s="15"/>
      <c r="M64" s="16"/>
      <c r="N64" s="17"/>
      <c r="Q64" s="16"/>
    </row>
    <row r="65" customFormat="false" ht="12" hidden="false" customHeight="false" outlineLevel="0" collapsed="false">
      <c r="B65" s="15"/>
      <c r="M65" s="16"/>
      <c r="N65" s="17"/>
      <c r="Q65" s="16"/>
    </row>
    <row r="66" customFormat="false" ht="12" hidden="false" customHeight="false" outlineLevel="0" collapsed="false">
      <c r="B66" s="15"/>
      <c r="M66" s="16"/>
      <c r="N66" s="17"/>
      <c r="Q66" s="16"/>
    </row>
    <row r="67" customFormat="false" ht="12" hidden="false" customHeight="false" outlineLevel="0" collapsed="false">
      <c r="B67" s="15"/>
      <c r="M67" s="16"/>
      <c r="N67" s="17"/>
      <c r="Q67" s="16"/>
    </row>
    <row r="68" customFormat="false" ht="12" hidden="false" customHeight="false" outlineLevel="0" collapsed="false">
      <c r="B68" s="15"/>
      <c r="M68" s="16"/>
      <c r="N68" s="17"/>
      <c r="Q68" s="16"/>
    </row>
    <row r="69" customFormat="false" ht="12" hidden="false" customHeight="false" outlineLevel="0" collapsed="false">
      <c r="B69" s="15"/>
      <c r="M69" s="16"/>
      <c r="N69" s="17"/>
      <c r="Q69" s="16"/>
    </row>
    <row r="70" customFormat="false" ht="12" hidden="false" customHeight="false" outlineLevel="0" collapsed="false">
      <c r="B70" s="15"/>
      <c r="M70" s="16"/>
      <c r="N70" s="17"/>
      <c r="Q70" s="16"/>
    </row>
    <row r="71" customFormat="false" ht="12" hidden="false" customHeight="false" outlineLevel="0" collapsed="false">
      <c r="B71" s="15"/>
      <c r="M71" s="16"/>
      <c r="N71" s="17"/>
      <c r="Q71" s="16"/>
    </row>
    <row r="72" customFormat="false" ht="12" hidden="false" customHeight="false" outlineLevel="0" collapsed="false">
      <c r="B72" s="15"/>
      <c r="M72" s="16"/>
      <c r="N72" s="17"/>
      <c r="Q72" s="16"/>
    </row>
    <row r="73" customFormat="false" ht="12" hidden="false" customHeight="false" outlineLevel="0" collapsed="false">
      <c r="B73" s="15"/>
      <c r="M73" s="16"/>
      <c r="N73" s="17"/>
      <c r="Q73" s="16"/>
    </row>
    <row r="74" customFormat="false" ht="12" hidden="false" customHeight="false" outlineLevel="0" collapsed="false">
      <c r="B74" s="15"/>
      <c r="M74" s="16"/>
      <c r="N74" s="17"/>
      <c r="Q74" s="16"/>
    </row>
    <row r="75" customFormat="false" ht="12" hidden="false" customHeight="false" outlineLevel="0" collapsed="false">
      <c r="B75" s="15"/>
      <c r="M75" s="16"/>
      <c r="N75" s="17"/>
      <c r="Q75" s="16"/>
    </row>
    <row r="76" customFormat="false" ht="12" hidden="false" customHeight="false" outlineLevel="0" collapsed="false">
      <c r="B76" s="15"/>
      <c r="M76" s="16"/>
      <c r="N76" s="17"/>
      <c r="Q76" s="16"/>
    </row>
    <row r="77" customFormat="false" ht="12" hidden="false" customHeight="false" outlineLevel="0" collapsed="false">
      <c r="B77" s="15"/>
      <c r="M77" s="16"/>
      <c r="N77" s="17"/>
      <c r="Q77" s="16"/>
    </row>
    <row r="78" customFormat="false" ht="12" hidden="false" customHeight="false" outlineLevel="0" collapsed="false">
      <c r="B78" s="15"/>
      <c r="M78" s="16"/>
      <c r="N78" s="17"/>
      <c r="Q78" s="16"/>
    </row>
    <row r="79" customFormat="false" ht="12" hidden="false" customHeight="false" outlineLevel="0" collapsed="false">
      <c r="B79" s="15"/>
      <c r="M79" s="16"/>
      <c r="N79" s="17"/>
      <c r="Q79" s="16"/>
    </row>
    <row r="80" customFormat="false" ht="12" hidden="false" customHeight="false" outlineLevel="0" collapsed="false">
      <c r="B80" s="15"/>
      <c r="M80" s="16"/>
      <c r="N80" s="17"/>
      <c r="Q80" s="16"/>
    </row>
    <row r="81" customFormat="false" ht="12" hidden="false" customHeight="false" outlineLevel="0" collapsed="false">
      <c r="B81" s="15"/>
      <c r="M81" s="16"/>
      <c r="N81" s="17"/>
      <c r="Q81" s="16"/>
    </row>
    <row r="82" customFormat="false" ht="12" hidden="false" customHeight="false" outlineLevel="0" collapsed="false">
      <c r="B82" s="15"/>
      <c r="M82" s="16"/>
      <c r="N82" s="17"/>
      <c r="Q82" s="16"/>
    </row>
    <row r="83" customFormat="false" ht="12" hidden="false" customHeight="false" outlineLevel="0" collapsed="false">
      <c r="B83" s="15"/>
      <c r="M83" s="16"/>
      <c r="N83" s="17"/>
      <c r="Q83" s="16"/>
    </row>
    <row r="84" customFormat="false" ht="12" hidden="false" customHeight="false" outlineLevel="0" collapsed="false">
      <c r="B84" s="15"/>
      <c r="M84" s="16"/>
      <c r="N84" s="17"/>
      <c r="Q84" s="16"/>
    </row>
    <row r="85" customFormat="false" ht="12" hidden="false" customHeight="false" outlineLevel="0" collapsed="false">
      <c r="B85" s="15"/>
      <c r="M85" s="16"/>
      <c r="N85" s="17"/>
      <c r="Q85" s="16"/>
    </row>
    <row r="86" customFormat="false" ht="12" hidden="false" customHeight="false" outlineLevel="0" collapsed="false">
      <c r="B86" s="15"/>
      <c r="M86" s="16"/>
      <c r="N86" s="17"/>
      <c r="Q86" s="16"/>
    </row>
    <row r="87" customFormat="false" ht="12" hidden="false" customHeight="false" outlineLevel="0" collapsed="false">
      <c r="B87" s="15"/>
      <c r="M87" s="16"/>
      <c r="N87" s="17"/>
      <c r="Q87" s="16"/>
    </row>
    <row r="88" customFormat="false" ht="12" hidden="false" customHeight="false" outlineLevel="0" collapsed="false">
      <c r="B88" s="15"/>
      <c r="M88" s="16"/>
      <c r="N88" s="17"/>
      <c r="Q88" s="16"/>
    </row>
    <row r="89" customFormat="false" ht="12" hidden="false" customHeight="false" outlineLevel="0" collapsed="false">
      <c r="B89" s="15"/>
      <c r="M89" s="16"/>
      <c r="N89" s="17"/>
      <c r="Q89" s="16"/>
    </row>
    <row r="90" customFormat="false" ht="12" hidden="false" customHeight="false" outlineLevel="0" collapsed="false">
      <c r="B90" s="15"/>
      <c r="M90" s="16"/>
      <c r="N90" s="17"/>
      <c r="Q90" s="16"/>
    </row>
    <row r="91" customFormat="false" ht="12" hidden="false" customHeight="false" outlineLevel="0" collapsed="false">
      <c r="B91" s="15"/>
      <c r="M91" s="16"/>
      <c r="N91" s="17"/>
      <c r="Q91" s="16"/>
    </row>
    <row r="92" customFormat="false" ht="12" hidden="false" customHeight="false" outlineLevel="0" collapsed="false">
      <c r="B92" s="15"/>
      <c r="M92" s="16"/>
      <c r="N92" s="17"/>
      <c r="Q92" s="16"/>
    </row>
    <row r="93" customFormat="false" ht="12" hidden="false" customHeight="false" outlineLevel="0" collapsed="false">
      <c r="B93" s="15"/>
      <c r="M93" s="16"/>
      <c r="N93" s="17"/>
      <c r="Q93" s="16"/>
    </row>
    <row r="94" customFormat="false" ht="12" hidden="false" customHeight="false" outlineLevel="0" collapsed="false">
      <c r="B94" s="15"/>
      <c r="M94" s="16"/>
      <c r="N94" s="17"/>
      <c r="Q94" s="16"/>
    </row>
    <row r="95" customFormat="false" ht="12" hidden="false" customHeight="false" outlineLevel="0" collapsed="false">
      <c r="B95" s="15"/>
      <c r="M95" s="16"/>
      <c r="N95" s="17"/>
      <c r="Q95" s="16"/>
    </row>
    <row r="96" customFormat="false" ht="12" hidden="false" customHeight="false" outlineLevel="0" collapsed="false">
      <c r="B96" s="15"/>
      <c r="M96" s="16"/>
      <c r="N96" s="17"/>
      <c r="Q96" s="16"/>
    </row>
    <row r="97" customFormat="false" ht="12" hidden="false" customHeight="false" outlineLevel="0" collapsed="false">
      <c r="B97" s="15"/>
      <c r="M97" s="16"/>
      <c r="N97" s="17"/>
      <c r="Q97" s="16"/>
    </row>
    <row r="98" customFormat="false" ht="12" hidden="false" customHeight="false" outlineLevel="0" collapsed="false">
      <c r="B98" s="15"/>
      <c r="M98" s="16"/>
      <c r="N98" s="17"/>
      <c r="Q98" s="16"/>
    </row>
    <row r="99" customFormat="false" ht="12" hidden="false" customHeight="false" outlineLevel="0" collapsed="false">
      <c r="B99" s="15"/>
      <c r="M99" s="16"/>
      <c r="N99" s="17"/>
      <c r="Q99" s="16"/>
    </row>
    <row r="100" customFormat="false" ht="12" hidden="false" customHeight="false" outlineLevel="0" collapsed="false">
      <c r="B100" s="15"/>
      <c r="M100" s="16"/>
      <c r="N100" s="17"/>
      <c r="Q100" s="16"/>
    </row>
    <row r="101" customFormat="false" ht="12" hidden="false" customHeight="false" outlineLevel="0" collapsed="false">
      <c r="B101" s="15"/>
      <c r="M101" s="16"/>
      <c r="N101" s="17"/>
      <c r="Q101" s="16"/>
    </row>
    <row r="102" customFormat="false" ht="12" hidden="false" customHeight="false" outlineLevel="0" collapsed="false">
      <c r="B102" s="15"/>
      <c r="M102" s="16"/>
      <c r="N102" s="17"/>
      <c r="Q102" s="16"/>
    </row>
    <row r="103" customFormat="false" ht="12" hidden="false" customHeight="false" outlineLevel="0" collapsed="false">
      <c r="B103" s="15"/>
      <c r="M103" s="16"/>
      <c r="N103" s="17"/>
      <c r="Q103" s="16"/>
    </row>
    <row r="104" customFormat="false" ht="12" hidden="false" customHeight="false" outlineLevel="0" collapsed="false">
      <c r="B104" s="15"/>
      <c r="M104" s="16"/>
      <c r="N104" s="17"/>
      <c r="Q104" s="16"/>
    </row>
    <row r="105" customFormat="false" ht="12" hidden="false" customHeight="false" outlineLevel="0" collapsed="false">
      <c r="B105" s="15"/>
      <c r="M105" s="16"/>
      <c r="N105" s="17"/>
      <c r="Q105" s="16"/>
    </row>
    <row r="106" customFormat="false" ht="12" hidden="false" customHeight="false" outlineLevel="0" collapsed="false">
      <c r="B106" s="15"/>
      <c r="M106" s="16"/>
      <c r="N106" s="17"/>
      <c r="Q106" s="16"/>
    </row>
    <row r="107" customFormat="false" ht="12" hidden="false" customHeight="false" outlineLevel="0" collapsed="false">
      <c r="B107" s="15"/>
      <c r="M107" s="16"/>
      <c r="N107" s="17"/>
      <c r="Q107" s="16"/>
    </row>
    <row r="108" customFormat="false" ht="12" hidden="false" customHeight="false" outlineLevel="0" collapsed="false">
      <c r="B108" s="15"/>
      <c r="M108" s="16"/>
      <c r="N108" s="17"/>
      <c r="Q108" s="16"/>
    </row>
    <row r="109" customFormat="false" ht="12" hidden="false" customHeight="false" outlineLevel="0" collapsed="false">
      <c r="B109" s="15"/>
      <c r="M109" s="16"/>
      <c r="N109" s="17"/>
      <c r="Q109" s="16"/>
    </row>
    <row r="110" customFormat="false" ht="12" hidden="false" customHeight="false" outlineLevel="0" collapsed="false">
      <c r="B110" s="15"/>
      <c r="M110" s="16"/>
      <c r="N110" s="17"/>
      <c r="Q110" s="16"/>
    </row>
    <row r="111" customFormat="false" ht="12" hidden="false" customHeight="false" outlineLevel="0" collapsed="false">
      <c r="B111" s="15"/>
      <c r="M111" s="16"/>
      <c r="N111" s="17"/>
      <c r="Q111" s="16"/>
    </row>
    <row r="112" customFormat="false" ht="12" hidden="false" customHeight="false" outlineLevel="0" collapsed="false">
      <c r="B112" s="15"/>
      <c r="M112" s="16"/>
      <c r="N112" s="17"/>
      <c r="Q112" s="16"/>
    </row>
    <row r="113" customFormat="false" ht="12" hidden="false" customHeight="false" outlineLevel="0" collapsed="false">
      <c r="B113" s="15"/>
      <c r="M113" s="16"/>
      <c r="N113" s="17"/>
      <c r="Q113" s="16"/>
    </row>
    <row r="114" customFormat="false" ht="12" hidden="false" customHeight="false" outlineLevel="0" collapsed="false">
      <c r="B114" s="15"/>
      <c r="M114" s="16"/>
      <c r="N114" s="17"/>
      <c r="Q114" s="16"/>
    </row>
    <row r="115" customFormat="false" ht="12" hidden="false" customHeight="false" outlineLevel="0" collapsed="false">
      <c r="B115" s="15"/>
      <c r="M115" s="16"/>
      <c r="N115" s="17"/>
      <c r="Q115" s="16"/>
    </row>
    <row r="116" customFormat="false" ht="12" hidden="false" customHeight="false" outlineLevel="0" collapsed="false">
      <c r="B116" s="15"/>
      <c r="M116" s="16"/>
      <c r="N116" s="17"/>
      <c r="Q116" s="16"/>
    </row>
    <row r="117" customFormat="false" ht="12" hidden="false" customHeight="false" outlineLevel="0" collapsed="false">
      <c r="B117" s="15"/>
      <c r="M117" s="16"/>
      <c r="N117" s="17"/>
      <c r="Q117" s="16"/>
    </row>
    <row r="118" customFormat="false" ht="12" hidden="false" customHeight="false" outlineLevel="0" collapsed="false">
      <c r="B118" s="15"/>
      <c r="M118" s="16"/>
      <c r="N118" s="17"/>
      <c r="Q118" s="16"/>
    </row>
    <row r="119" customFormat="false" ht="12" hidden="false" customHeight="false" outlineLevel="0" collapsed="false">
      <c r="B119" s="15"/>
      <c r="M119" s="16"/>
      <c r="N119" s="17"/>
      <c r="Q119" s="16"/>
    </row>
    <row r="120" customFormat="false" ht="12" hidden="false" customHeight="false" outlineLevel="0" collapsed="false">
      <c r="B120" s="15"/>
      <c r="M120" s="16"/>
      <c r="N120" s="17"/>
      <c r="Q120" s="16"/>
    </row>
    <row r="121" customFormat="false" ht="12" hidden="false" customHeight="false" outlineLevel="0" collapsed="false">
      <c r="B121" s="15"/>
      <c r="M121" s="16"/>
      <c r="N121" s="17"/>
      <c r="Q121" s="16"/>
    </row>
    <row r="122" customFormat="false" ht="12" hidden="false" customHeight="false" outlineLevel="0" collapsed="false">
      <c r="B122" s="15"/>
      <c r="M122" s="16"/>
      <c r="N122" s="17"/>
      <c r="Q122" s="16"/>
    </row>
    <row r="123" customFormat="false" ht="12" hidden="false" customHeight="false" outlineLevel="0" collapsed="false">
      <c r="B123" s="15"/>
      <c r="M123" s="16"/>
      <c r="N123" s="17"/>
      <c r="Q123" s="16"/>
    </row>
    <row r="124" customFormat="false" ht="12" hidden="false" customHeight="false" outlineLevel="0" collapsed="false">
      <c r="B124" s="15"/>
      <c r="M124" s="16"/>
      <c r="N124" s="17"/>
      <c r="Q124" s="16"/>
    </row>
    <row r="125" customFormat="false" ht="12" hidden="false" customHeight="false" outlineLevel="0" collapsed="false">
      <c r="B125" s="15"/>
      <c r="M125" s="16"/>
      <c r="N125" s="17"/>
      <c r="Q125" s="16"/>
    </row>
    <row r="126" customFormat="false" ht="12" hidden="false" customHeight="false" outlineLevel="0" collapsed="false">
      <c r="B126" s="15"/>
      <c r="M126" s="16"/>
      <c r="N126" s="17"/>
      <c r="Q126" s="16"/>
    </row>
    <row r="127" customFormat="false" ht="12" hidden="false" customHeight="false" outlineLevel="0" collapsed="false">
      <c r="B127" s="15"/>
      <c r="M127" s="16"/>
      <c r="N127" s="17"/>
      <c r="Q127" s="16"/>
    </row>
    <row r="128" customFormat="false" ht="12" hidden="false" customHeight="false" outlineLevel="0" collapsed="false">
      <c r="B128" s="15"/>
      <c r="M128" s="16"/>
      <c r="N128" s="17"/>
      <c r="Q128" s="16"/>
    </row>
    <row r="129" customFormat="false" ht="12" hidden="false" customHeight="false" outlineLevel="0" collapsed="false">
      <c r="B129" s="15"/>
      <c r="M129" s="16"/>
      <c r="N129" s="17"/>
      <c r="Q129" s="16"/>
    </row>
    <row r="130" customFormat="false" ht="12" hidden="false" customHeight="false" outlineLevel="0" collapsed="false">
      <c r="B130" s="15"/>
      <c r="M130" s="16"/>
      <c r="N130" s="17"/>
      <c r="Q130" s="16"/>
    </row>
    <row r="131" customFormat="false" ht="12" hidden="false" customHeight="false" outlineLevel="0" collapsed="false">
      <c r="B131" s="15"/>
      <c r="M131" s="16"/>
      <c r="N131" s="17"/>
      <c r="Q131" s="16"/>
    </row>
    <row r="132" customFormat="false" ht="12" hidden="false" customHeight="false" outlineLevel="0" collapsed="false">
      <c r="B132" s="15"/>
      <c r="M132" s="16"/>
      <c r="N132" s="17"/>
      <c r="Q132" s="16"/>
    </row>
    <row r="133" customFormat="false" ht="12" hidden="false" customHeight="false" outlineLevel="0" collapsed="false">
      <c r="B133" s="15"/>
      <c r="M133" s="16"/>
      <c r="N133" s="17"/>
      <c r="Q133" s="16"/>
    </row>
    <row r="134" customFormat="false" ht="12" hidden="false" customHeight="false" outlineLevel="0" collapsed="false">
      <c r="B134" s="15"/>
      <c r="M134" s="16"/>
      <c r="N134" s="17"/>
      <c r="Q134" s="16"/>
    </row>
    <row r="135" customFormat="false" ht="12" hidden="false" customHeight="false" outlineLevel="0" collapsed="false">
      <c r="B135" s="15"/>
      <c r="M135" s="16"/>
      <c r="N135" s="17"/>
      <c r="Q135" s="16"/>
    </row>
    <row r="136" customFormat="false" ht="12" hidden="false" customHeight="false" outlineLevel="0" collapsed="false">
      <c r="B136" s="15"/>
      <c r="M136" s="16"/>
      <c r="N136" s="17"/>
      <c r="Q136" s="16"/>
    </row>
    <row r="137" customFormat="false" ht="12" hidden="false" customHeight="false" outlineLevel="0" collapsed="false">
      <c r="B137" s="15"/>
      <c r="M137" s="16"/>
      <c r="N137" s="17"/>
      <c r="Q137" s="16"/>
    </row>
    <row r="138" customFormat="false" ht="12" hidden="false" customHeight="false" outlineLevel="0" collapsed="false">
      <c r="B138" s="15"/>
      <c r="M138" s="16"/>
      <c r="N138" s="17"/>
      <c r="Q138" s="16"/>
    </row>
    <row r="139" customFormat="false" ht="12" hidden="false" customHeight="false" outlineLevel="0" collapsed="false">
      <c r="B139" s="15"/>
      <c r="M139" s="16"/>
      <c r="N139" s="17"/>
      <c r="Q139" s="16"/>
    </row>
    <row r="140" customFormat="false" ht="12" hidden="false" customHeight="false" outlineLevel="0" collapsed="false">
      <c r="B140" s="15"/>
      <c r="M140" s="16"/>
      <c r="N140" s="17"/>
      <c r="Q140" s="16"/>
    </row>
    <row r="141" customFormat="false" ht="12" hidden="false" customHeight="false" outlineLevel="0" collapsed="false">
      <c r="B141" s="15"/>
      <c r="M141" s="16"/>
      <c r="N141" s="17"/>
      <c r="Q141" s="16"/>
    </row>
    <row r="142" customFormat="false" ht="12" hidden="false" customHeight="false" outlineLevel="0" collapsed="false">
      <c r="B142" s="15"/>
      <c r="M142" s="16"/>
      <c r="N142" s="17"/>
      <c r="Q142" s="16"/>
    </row>
    <row r="143" customFormat="false" ht="12" hidden="false" customHeight="false" outlineLevel="0" collapsed="false">
      <c r="B143" s="15"/>
      <c r="M143" s="16"/>
      <c r="N143" s="17"/>
      <c r="Q143" s="16"/>
    </row>
    <row r="144" customFormat="false" ht="12" hidden="false" customHeight="false" outlineLevel="0" collapsed="false">
      <c r="B144" s="15"/>
      <c r="M144" s="16"/>
      <c r="N144" s="17"/>
      <c r="Q144" s="16"/>
    </row>
    <row r="145" customFormat="false" ht="12" hidden="false" customHeight="false" outlineLevel="0" collapsed="false">
      <c r="B145" s="15"/>
      <c r="M145" s="16"/>
      <c r="N145" s="17"/>
      <c r="Q145" s="16"/>
    </row>
    <row r="146" customFormat="false" ht="12" hidden="false" customHeight="false" outlineLevel="0" collapsed="false">
      <c r="B146" s="15"/>
      <c r="M146" s="16"/>
      <c r="N146" s="17"/>
      <c r="Q146" s="16"/>
    </row>
    <row r="147" customFormat="false" ht="12" hidden="false" customHeight="false" outlineLevel="0" collapsed="false">
      <c r="B147" s="15"/>
      <c r="M147" s="16"/>
      <c r="N147" s="17"/>
      <c r="Q147" s="16"/>
    </row>
    <row r="148" customFormat="false" ht="12" hidden="false" customHeight="false" outlineLevel="0" collapsed="false">
      <c r="B148" s="15"/>
      <c r="M148" s="16"/>
      <c r="N148" s="17"/>
      <c r="Q148" s="16"/>
    </row>
    <row r="149" customFormat="false" ht="12" hidden="false" customHeight="false" outlineLevel="0" collapsed="false">
      <c r="B149" s="15"/>
      <c r="M149" s="16"/>
      <c r="N149" s="17"/>
      <c r="Q149" s="16"/>
    </row>
    <row r="150" customFormat="false" ht="12" hidden="false" customHeight="false" outlineLevel="0" collapsed="false">
      <c r="B150" s="15"/>
      <c r="M150" s="16"/>
      <c r="N150" s="17"/>
      <c r="Q150" s="16"/>
    </row>
    <row r="151" customFormat="false" ht="12" hidden="false" customHeight="false" outlineLevel="0" collapsed="false">
      <c r="B151" s="15"/>
      <c r="M151" s="16"/>
      <c r="N151" s="17"/>
      <c r="Q151" s="16"/>
    </row>
    <row r="152" customFormat="false" ht="12" hidden="false" customHeight="false" outlineLevel="0" collapsed="false">
      <c r="B152" s="15"/>
      <c r="M152" s="16"/>
      <c r="N152" s="17"/>
      <c r="Q152" s="16"/>
    </row>
    <row r="153" customFormat="false" ht="12" hidden="false" customHeight="false" outlineLevel="0" collapsed="false">
      <c r="B153" s="15"/>
      <c r="M153" s="16"/>
      <c r="N153" s="17"/>
      <c r="Q153" s="16"/>
    </row>
    <row r="154" customFormat="false" ht="12" hidden="false" customHeight="false" outlineLevel="0" collapsed="false">
      <c r="B154" s="15"/>
      <c r="M154" s="16"/>
      <c r="N154" s="17"/>
      <c r="Q154" s="16"/>
    </row>
    <row r="155" customFormat="false" ht="12" hidden="false" customHeight="false" outlineLevel="0" collapsed="false">
      <c r="B155" s="15"/>
      <c r="M155" s="16"/>
      <c r="N155" s="17"/>
      <c r="Q155" s="16"/>
    </row>
    <row r="156" customFormat="false" ht="12" hidden="false" customHeight="false" outlineLevel="0" collapsed="false">
      <c r="B156" s="15"/>
      <c r="M156" s="16"/>
      <c r="N156" s="17"/>
      <c r="Q156" s="16"/>
    </row>
    <row r="157" customFormat="false" ht="12" hidden="false" customHeight="false" outlineLevel="0" collapsed="false">
      <c r="B157" s="15"/>
      <c r="M157" s="16"/>
      <c r="N157" s="17"/>
      <c r="Q157" s="16"/>
    </row>
    <row r="158" customFormat="false" ht="12" hidden="false" customHeight="false" outlineLevel="0" collapsed="false">
      <c r="B158" s="15"/>
      <c r="M158" s="16"/>
      <c r="N158" s="17"/>
      <c r="Q158" s="16"/>
    </row>
    <row r="159" customFormat="false" ht="12" hidden="false" customHeight="false" outlineLevel="0" collapsed="false">
      <c r="B159" s="15"/>
      <c r="M159" s="16"/>
      <c r="N159" s="17"/>
      <c r="Q159" s="16"/>
    </row>
    <row r="160" customFormat="false" ht="12" hidden="false" customHeight="false" outlineLevel="0" collapsed="false">
      <c r="B160" s="15"/>
      <c r="M160" s="16"/>
      <c r="N160" s="17"/>
      <c r="Q160" s="16"/>
    </row>
    <row r="161" customFormat="false" ht="12" hidden="false" customHeight="false" outlineLevel="0" collapsed="false">
      <c r="B161" s="15"/>
      <c r="M161" s="16"/>
      <c r="N161" s="17"/>
      <c r="Q161" s="16"/>
    </row>
    <row r="162" customFormat="false" ht="12" hidden="false" customHeight="false" outlineLevel="0" collapsed="false">
      <c r="B162" s="15"/>
      <c r="M162" s="16"/>
      <c r="N162" s="17"/>
      <c r="Q162" s="16"/>
    </row>
    <row r="163" customFormat="false" ht="12" hidden="false" customHeight="false" outlineLevel="0" collapsed="false">
      <c r="B163" s="15"/>
      <c r="M163" s="16"/>
      <c r="N163" s="17"/>
      <c r="Q163" s="16"/>
    </row>
    <row r="164" customFormat="false" ht="12" hidden="false" customHeight="false" outlineLevel="0" collapsed="false">
      <c r="B164" s="15"/>
      <c r="M164" s="16"/>
      <c r="N164" s="17"/>
      <c r="Q164" s="16"/>
    </row>
    <row r="165" customFormat="false" ht="12" hidden="false" customHeight="false" outlineLevel="0" collapsed="false">
      <c r="B165" s="15"/>
      <c r="M165" s="16"/>
      <c r="N165" s="17"/>
      <c r="Q165" s="16"/>
    </row>
    <row r="166" customFormat="false" ht="12" hidden="false" customHeight="false" outlineLevel="0" collapsed="false">
      <c r="B166" s="15"/>
      <c r="M166" s="16"/>
      <c r="N166" s="17"/>
      <c r="Q166" s="16"/>
    </row>
    <row r="167" customFormat="false" ht="12" hidden="false" customHeight="false" outlineLevel="0" collapsed="false">
      <c r="B167" s="15"/>
      <c r="M167" s="16"/>
      <c r="N167" s="17"/>
      <c r="Q167" s="16"/>
    </row>
    <row r="168" customFormat="false" ht="12" hidden="false" customHeight="false" outlineLevel="0" collapsed="false">
      <c r="B168" s="15"/>
      <c r="M168" s="16"/>
      <c r="N168" s="17"/>
      <c r="Q168" s="16"/>
    </row>
    <row r="169" customFormat="false" ht="12" hidden="false" customHeight="false" outlineLevel="0" collapsed="false">
      <c r="B169" s="15"/>
      <c r="M169" s="16"/>
      <c r="N169" s="17"/>
      <c r="Q169" s="16"/>
    </row>
    <row r="170" customFormat="false" ht="12" hidden="false" customHeight="false" outlineLevel="0" collapsed="false">
      <c r="B170" s="15"/>
      <c r="M170" s="16"/>
      <c r="N170" s="17"/>
      <c r="Q170" s="16"/>
    </row>
    <row r="171" customFormat="false" ht="12" hidden="false" customHeight="false" outlineLevel="0" collapsed="false">
      <c r="B171" s="15"/>
      <c r="M171" s="16"/>
      <c r="N171" s="17"/>
      <c r="Q171" s="16"/>
    </row>
    <row r="172" customFormat="false" ht="12" hidden="false" customHeight="false" outlineLevel="0" collapsed="false">
      <c r="B172" s="15"/>
      <c r="M172" s="16"/>
      <c r="N172" s="17"/>
      <c r="Q172" s="16"/>
    </row>
    <row r="173" customFormat="false" ht="12" hidden="false" customHeight="false" outlineLevel="0" collapsed="false">
      <c r="B173" s="15"/>
      <c r="M173" s="16"/>
      <c r="N173" s="17"/>
      <c r="Q173" s="16"/>
    </row>
    <row r="174" customFormat="false" ht="12" hidden="false" customHeight="false" outlineLevel="0" collapsed="false">
      <c r="B174" s="15"/>
      <c r="M174" s="16"/>
      <c r="N174" s="17"/>
      <c r="Q174" s="16"/>
    </row>
    <row r="175" customFormat="false" ht="12" hidden="false" customHeight="false" outlineLevel="0" collapsed="false">
      <c r="B175" s="15"/>
      <c r="M175" s="16"/>
      <c r="N175" s="17"/>
      <c r="Q175" s="16"/>
    </row>
    <row r="176" customFormat="false" ht="12" hidden="false" customHeight="false" outlineLevel="0" collapsed="false">
      <c r="B176" s="15"/>
      <c r="M176" s="16"/>
      <c r="N176" s="17"/>
      <c r="Q176" s="16"/>
    </row>
    <row r="177" customFormat="false" ht="12" hidden="false" customHeight="false" outlineLevel="0" collapsed="false">
      <c r="B177" s="15"/>
      <c r="M177" s="16"/>
      <c r="N177" s="17"/>
      <c r="Q177" s="16"/>
    </row>
    <row r="178" customFormat="false" ht="12" hidden="false" customHeight="false" outlineLevel="0" collapsed="false">
      <c r="B178" s="15"/>
      <c r="M178" s="16"/>
      <c r="N178" s="17"/>
      <c r="Q178" s="16"/>
    </row>
    <row r="179" customFormat="false" ht="12" hidden="false" customHeight="false" outlineLevel="0" collapsed="false">
      <c r="B179" s="15"/>
      <c r="M179" s="16"/>
      <c r="N179" s="17"/>
      <c r="Q179" s="16"/>
    </row>
    <row r="180" customFormat="false" ht="12" hidden="false" customHeight="false" outlineLevel="0" collapsed="false">
      <c r="B180" s="15"/>
      <c r="M180" s="16"/>
      <c r="N180" s="17"/>
      <c r="Q180" s="16"/>
    </row>
    <row r="181" customFormat="false" ht="12" hidden="false" customHeight="false" outlineLevel="0" collapsed="false">
      <c r="B181" s="15"/>
      <c r="M181" s="16"/>
      <c r="N181" s="17"/>
      <c r="Q181" s="16"/>
    </row>
    <row r="182" customFormat="false" ht="12" hidden="false" customHeight="false" outlineLevel="0" collapsed="false">
      <c r="B182" s="15"/>
      <c r="M182" s="16"/>
      <c r="N182" s="17"/>
      <c r="Q182" s="16"/>
    </row>
    <row r="183" customFormat="false" ht="12" hidden="false" customHeight="false" outlineLevel="0" collapsed="false">
      <c r="B183" s="15"/>
      <c r="M183" s="16"/>
      <c r="N183" s="17"/>
      <c r="Q183" s="16"/>
    </row>
    <row r="184" customFormat="false" ht="12" hidden="false" customHeight="false" outlineLevel="0" collapsed="false">
      <c r="B184" s="15"/>
      <c r="M184" s="16"/>
      <c r="N184" s="17"/>
      <c r="Q184" s="16"/>
    </row>
    <row r="185" customFormat="false" ht="12" hidden="false" customHeight="false" outlineLevel="0" collapsed="false">
      <c r="B185" s="15"/>
      <c r="M185" s="16"/>
      <c r="N185" s="17"/>
      <c r="Q185" s="16"/>
    </row>
    <row r="186" customFormat="false" ht="12" hidden="false" customHeight="false" outlineLevel="0" collapsed="false">
      <c r="B186" s="15"/>
      <c r="M186" s="16"/>
      <c r="N186" s="17"/>
      <c r="Q186" s="16"/>
    </row>
    <row r="187" customFormat="false" ht="12" hidden="false" customHeight="false" outlineLevel="0" collapsed="false">
      <c r="B187" s="15"/>
      <c r="M187" s="16"/>
      <c r="N187" s="17"/>
      <c r="Q187" s="16"/>
    </row>
    <row r="188" customFormat="false" ht="12" hidden="false" customHeight="false" outlineLevel="0" collapsed="false">
      <c r="B188" s="15"/>
      <c r="M188" s="16"/>
      <c r="N188" s="17"/>
      <c r="Q188" s="16"/>
    </row>
    <row r="189" customFormat="false" ht="12" hidden="false" customHeight="false" outlineLevel="0" collapsed="false">
      <c r="B189" s="15"/>
      <c r="M189" s="16"/>
      <c r="N189" s="17"/>
      <c r="Q189" s="16"/>
    </row>
    <row r="190" customFormat="false" ht="12" hidden="false" customHeight="false" outlineLevel="0" collapsed="false">
      <c r="B190" s="15"/>
      <c r="M190" s="16"/>
      <c r="N190" s="17"/>
      <c r="Q190" s="16"/>
    </row>
    <row r="191" customFormat="false" ht="12" hidden="false" customHeight="false" outlineLevel="0" collapsed="false">
      <c r="B191" s="15"/>
      <c r="M191" s="16"/>
      <c r="N191" s="17"/>
      <c r="Q191" s="16"/>
    </row>
    <row r="192" customFormat="false" ht="12" hidden="false" customHeight="false" outlineLevel="0" collapsed="false">
      <c r="B192" s="15"/>
      <c r="M192" s="16"/>
      <c r="N192" s="17"/>
      <c r="Q192" s="16"/>
    </row>
    <row r="193" customFormat="false" ht="12" hidden="false" customHeight="false" outlineLevel="0" collapsed="false">
      <c r="B193" s="15"/>
      <c r="M193" s="16"/>
      <c r="N193" s="17"/>
      <c r="Q193" s="16"/>
    </row>
    <row r="194" customFormat="false" ht="12" hidden="false" customHeight="false" outlineLevel="0" collapsed="false">
      <c r="B194" s="15"/>
      <c r="M194" s="16"/>
      <c r="N194" s="17"/>
      <c r="Q194" s="16"/>
    </row>
    <row r="195" customFormat="false" ht="12" hidden="false" customHeight="false" outlineLevel="0" collapsed="false">
      <c r="B195" s="15"/>
      <c r="M195" s="16"/>
      <c r="N195" s="17"/>
      <c r="Q195" s="16"/>
    </row>
    <row r="196" customFormat="false" ht="12" hidden="false" customHeight="false" outlineLevel="0" collapsed="false">
      <c r="B196" s="15"/>
      <c r="M196" s="16"/>
      <c r="N196" s="17"/>
      <c r="Q196" s="16"/>
    </row>
    <row r="197" customFormat="false" ht="12" hidden="false" customHeight="false" outlineLevel="0" collapsed="false">
      <c r="B197" s="15"/>
      <c r="M197" s="16"/>
      <c r="N197" s="17"/>
      <c r="Q197" s="16"/>
    </row>
    <row r="198" customFormat="false" ht="12" hidden="false" customHeight="false" outlineLevel="0" collapsed="false">
      <c r="B198" s="15"/>
      <c r="M198" s="16"/>
      <c r="N198" s="17"/>
      <c r="Q198" s="16"/>
    </row>
    <row r="199" customFormat="false" ht="12" hidden="false" customHeight="false" outlineLevel="0" collapsed="false">
      <c r="B199" s="15"/>
      <c r="M199" s="16"/>
      <c r="N199" s="17"/>
      <c r="Q199" s="16"/>
    </row>
    <row r="200" customFormat="false" ht="12" hidden="false" customHeight="false" outlineLevel="0" collapsed="false">
      <c r="B200" s="15"/>
      <c r="M200" s="16"/>
      <c r="N200" s="17"/>
      <c r="Q200" s="16"/>
    </row>
    <row r="201" customFormat="false" ht="12" hidden="false" customHeight="false" outlineLevel="0" collapsed="false">
      <c r="B201" s="15"/>
      <c r="M201" s="16"/>
      <c r="N201" s="17"/>
      <c r="Q201" s="16"/>
    </row>
    <row r="202" customFormat="false" ht="12" hidden="false" customHeight="false" outlineLevel="0" collapsed="false">
      <c r="B202" s="15"/>
      <c r="M202" s="16"/>
      <c r="N202" s="17"/>
      <c r="Q202" s="16"/>
    </row>
    <row r="203" customFormat="false" ht="12" hidden="false" customHeight="false" outlineLevel="0" collapsed="false">
      <c r="B203" s="15"/>
      <c r="M203" s="16"/>
      <c r="N203" s="17"/>
      <c r="Q203" s="16"/>
    </row>
    <row r="204" customFormat="false" ht="12" hidden="false" customHeight="false" outlineLevel="0" collapsed="false">
      <c r="B204" s="15"/>
      <c r="M204" s="16"/>
      <c r="N204" s="17"/>
      <c r="Q204" s="16"/>
    </row>
    <row r="205" customFormat="false" ht="12" hidden="false" customHeight="false" outlineLevel="0" collapsed="false">
      <c r="B205" s="15"/>
      <c r="M205" s="16"/>
      <c r="N205" s="17"/>
      <c r="Q205" s="16"/>
    </row>
    <row r="206" customFormat="false" ht="12" hidden="false" customHeight="false" outlineLevel="0" collapsed="false">
      <c r="B206" s="15"/>
      <c r="M206" s="16"/>
      <c r="N206" s="17"/>
      <c r="Q206" s="16"/>
    </row>
    <row r="207" customFormat="false" ht="12" hidden="false" customHeight="false" outlineLevel="0" collapsed="false">
      <c r="B207" s="15"/>
      <c r="M207" s="16"/>
      <c r="N207" s="17"/>
      <c r="Q207" s="16"/>
    </row>
    <row r="208" customFormat="false" ht="12" hidden="false" customHeight="false" outlineLevel="0" collapsed="false">
      <c r="B208" s="15"/>
      <c r="M208" s="16"/>
      <c r="N208" s="17"/>
      <c r="Q208" s="16"/>
    </row>
    <row r="209" customFormat="false" ht="12" hidden="false" customHeight="false" outlineLevel="0" collapsed="false">
      <c r="B209" s="15"/>
      <c r="M209" s="16"/>
      <c r="N209" s="17"/>
      <c r="Q209" s="16"/>
    </row>
    <row r="210" customFormat="false" ht="12" hidden="false" customHeight="false" outlineLevel="0" collapsed="false">
      <c r="B210" s="15"/>
      <c r="M210" s="16"/>
      <c r="N210" s="17"/>
      <c r="Q210" s="16"/>
    </row>
    <row r="211" customFormat="false" ht="12" hidden="false" customHeight="false" outlineLevel="0" collapsed="false">
      <c r="B211" s="15"/>
      <c r="M211" s="16"/>
      <c r="N211" s="17"/>
      <c r="Q211" s="16"/>
    </row>
    <row r="212" customFormat="false" ht="12" hidden="false" customHeight="false" outlineLevel="0" collapsed="false">
      <c r="B212" s="15"/>
      <c r="M212" s="16"/>
      <c r="N212" s="17"/>
      <c r="Q212" s="16"/>
    </row>
    <row r="213" customFormat="false" ht="12" hidden="false" customHeight="false" outlineLevel="0" collapsed="false">
      <c r="B213" s="15"/>
      <c r="M213" s="16"/>
      <c r="N213" s="17"/>
      <c r="Q213" s="16"/>
    </row>
    <row r="214" customFormat="false" ht="12" hidden="false" customHeight="false" outlineLevel="0" collapsed="false">
      <c r="B214" s="15"/>
      <c r="M214" s="16"/>
      <c r="N214" s="17"/>
      <c r="Q214" s="16"/>
    </row>
    <row r="215" customFormat="false" ht="12" hidden="false" customHeight="false" outlineLevel="0" collapsed="false">
      <c r="B215" s="15"/>
      <c r="M215" s="16"/>
      <c r="N215" s="17"/>
      <c r="Q215" s="16"/>
    </row>
    <row r="216" customFormat="false" ht="12" hidden="false" customHeight="false" outlineLevel="0" collapsed="false">
      <c r="B216" s="15"/>
      <c r="M216" s="16"/>
      <c r="N216" s="17"/>
      <c r="Q216" s="16"/>
    </row>
    <row r="217" customFormat="false" ht="12" hidden="false" customHeight="false" outlineLevel="0" collapsed="false">
      <c r="B217" s="15"/>
      <c r="M217" s="16"/>
      <c r="N217" s="17"/>
      <c r="Q217" s="16"/>
    </row>
    <row r="218" customFormat="false" ht="12" hidden="false" customHeight="false" outlineLevel="0" collapsed="false">
      <c r="B218" s="15"/>
      <c r="M218" s="16"/>
      <c r="N218" s="17"/>
      <c r="Q218" s="16"/>
    </row>
    <row r="219" customFormat="false" ht="12" hidden="false" customHeight="false" outlineLevel="0" collapsed="false">
      <c r="B219" s="15"/>
      <c r="M219" s="16"/>
      <c r="N219" s="17"/>
      <c r="Q219" s="16"/>
    </row>
    <row r="220" customFormat="false" ht="12" hidden="false" customHeight="false" outlineLevel="0" collapsed="false">
      <c r="B220" s="15"/>
      <c r="M220" s="16"/>
      <c r="N220" s="17"/>
      <c r="Q220" s="16"/>
    </row>
    <row r="221" customFormat="false" ht="12" hidden="false" customHeight="false" outlineLevel="0" collapsed="false">
      <c r="B221" s="15"/>
      <c r="M221" s="16"/>
      <c r="N221" s="17"/>
      <c r="Q221" s="16"/>
    </row>
    <row r="222" customFormat="false" ht="12" hidden="false" customHeight="false" outlineLevel="0" collapsed="false">
      <c r="B222" s="15"/>
      <c r="M222" s="16"/>
      <c r="N222" s="17"/>
      <c r="Q222" s="16"/>
    </row>
    <row r="223" customFormat="false" ht="12" hidden="false" customHeight="false" outlineLevel="0" collapsed="false">
      <c r="B223" s="15"/>
      <c r="M223" s="16"/>
      <c r="N223" s="17"/>
      <c r="Q223" s="16"/>
    </row>
    <row r="224" customFormat="false" ht="12" hidden="false" customHeight="false" outlineLevel="0" collapsed="false">
      <c r="B224" s="15"/>
      <c r="M224" s="16"/>
      <c r="N224" s="17"/>
      <c r="Q224" s="16"/>
    </row>
    <row r="225" customFormat="false" ht="12" hidden="false" customHeight="false" outlineLevel="0" collapsed="false">
      <c r="B225" s="15"/>
      <c r="M225" s="16"/>
      <c r="N225" s="17"/>
      <c r="Q225" s="16"/>
    </row>
    <row r="226" customFormat="false" ht="12" hidden="false" customHeight="false" outlineLevel="0" collapsed="false">
      <c r="B226" s="15"/>
      <c r="M226" s="16"/>
      <c r="N226" s="17"/>
      <c r="Q226" s="16"/>
    </row>
    <row r="227" customFormat="false" ht="12" hidden="false" customHeight="false" outlineLevel="0" collapsed="false">
      <c r="B227" s="15"/>
      <c r="M227" s="16"/>
      <c r="N227" s="17"/>
      <c r="Q227" s="16"/>
    </row>
    <row r="228" customFormat="false" ht="12" hidden="false" customHeight="false" outlineLevel="0" collapsed="false">
      <c r="B228" s="15"/>
      <c r="M228" s="16"/>
      <c r="N228" s="17"/>
      <c r="Q228" s="16"/>
    </row>
    <row r="229" customFormat="false" ht="12" hidden="false" customHeight="false" outlineLevel="0" collapsed="false">
      <c r="B229" s="15"/>
      <c r="M229" s="16"/>
      <c r="N229" s="17"/>
      <c r="Q229" s="16"/>
    </row>
    <row r="230" customFormat="false" ht="12" hidden="false" customHeight="false" outlineLevel="0" collapsed="false">
      <c r="B230" s="15"/>
      <c r="M230" s="16"/>
      <c r="N230" s="17"/>
      <c r="Q230" s="16"/>
    </row>
    <row r="231" customFormat="false" ht="12" hidden="false" customHeight="false" outlineLevel="0" collapsed="false">
      <c r="B231" s="15"/>
      <c r="M231" s="16"/>
      <c r="N231" s="17"/>
      <c r="Q231" s="16"/>
    </row>
    <row r="232" customFormat="false" ht="12" hidden="false" customHeight="false" outlineLevel="0" collapsed="false">
      <c r="B232" s="15"/>
      <c r="M232" s="16"/>
      <c r="N232" s="17"/>
      <c r="Q232" s="16"/>
    </row>
    <row r="233" customFormat="false" ht="12" hidden="false" customHeight="false" outlineLevel="0" collapsed="false">
      <c r="B233" s="15"/>
      <c r="M233" s="16"/>
      <c r="N233" s="17"/>
      <c r="Q233" s="16"/>
    </row>
    <row r="234" customFormat="false" ht="12" hidden="false" customHeight="false" outlineLevel="0" collapsed="false">
      <c r="B234" s="15"/>
      <c r="M234" s="16"/>
      <c r="N234" s="17"/>
      <c r="Q234" s="16"/>
    </row>
    <row r="235" customFormat="false" ht="12" hidden="false" customHeight="false" outlineLevel="0" collapsed="false">
      <c r="B235" s="15"/>
      <c r="M235" s="16"/>
      <c r="N235" s="17"/>
      <c r="Q235" s="16"/>
    </row>
    <row r="236" customFormat="false" ht="12" hidden="false" customHeight="false" outlineLevel="0" collapsed="false">
      <c r="B236" s="15"/>
      <c r="M236" s="16"/>
      <c r="N236" s="17"/>
      <c r="Q236" s="16"/>
    </row>
    <row r="237" customFormat="false" ht="12" hidden="false" customHeight="false" outlineLevel="0" collapsed="false">
      <c r="B237" s="15"/>
      <c r="M237" s="16"/>
      <c r="N237" s="17"/>
      <c r="Q237" s="16"/>
    </row>
    <row r="238" customFormat="false" ht="12" hidden="false" customHeight="false" outlineLevel="0" collapsed="false">
      <c r="B238" s="15"/>
      <c r="M238" s="16"/>
      <c r="N238" s="17"/>
      <c r="Q238" s="16"/>
    </row>
    <row r="239" customFormat="false" ht="12" hidden="false" customHeight="false" outlineLevel="0" collapsed="false">
      <c r="B239" s="15"/>
      <c r="M239" s="16"/>
      <c r="N239" s="17"/>
      <c r="Q239" s="16"/>
    </row>
    <row r="240" customFormat="false" ht="12" hidden="false" customHeight="false" outlineLevel="0" collapsed="false">
      <c r="B240" s="15"/>
      <c r="M240" s="16"/>
      <c r="N240" s="17"/>
      <c r="Q240" s="16"/>
    </row>
    <row r="241" customFormat="false" ht="12" hidden="false" customHeight="false" outlineLevel="0" collapsed="false">
      <c r="B241" s="15"/>
      <c r="M241" s="16"/>
      <c r="N241" s="17"/>
      <c r="Q241" s="16"/>
    </row>
    <row r="242" customFormat="false" ht="12" hidden="false" customHeight="false" outlineLevel="0" collapsed="false">
      <c r="B242" s="15"/>
      <c r="M242" s="16"/>
      <c r="N242" s="17"/>
      <c r="Q242" s="16"/>
    </row>
    <row r="243" customFormat="false" ht="12" hidden="false" customHeight="false" outlineLevel="0" collapsed="false">
      <c r="B243" s="15"/>
      <c r="M243" s="16"/>
      <c r="N243" s="17"/>
      <c r="Q243" s="16"/>
    </row>
    <row r="244" customFormat="false" ht="12" hidden="false" customHeight="false" outlineLevel="0" collapsed="false">
      <c r="B244" s="15"/>
      <c r="M244" s="16"/>
      <c r="N244" s="17"/>
      <c r="Q244" s="16"/>
    </row>
    <row r="245" customFormat="false" ht="12" hidden="false" customHeight="false" outlineLevel="0" collapsed="false">
      <c r="B245" s="15"/>
      <c r="M245" s="16"/>
      <c r="N245" s="17"/>
      <c r="Q245" s="16"/>
    </row>
    <row r="246" customFormat="false" ht="12" hidden="false" customHeight="false" outlineLevel="0" collapsed="false">
      <c r="B246" s="15"/>
      <c r="M246" s="16"/>
      <c r="N246" s="17"/>
      <c r="Q246" s="16"/>
    </row>
    <row r="247" customFormat="false" ht="12" hidden="false" customHeight="false" outlineLevel="0" collapsed="false">
      <c r="B247" s="15"/>
      <c r="M247" s="16"/>
      <c r="N247" s="17"/>
      <c r="Q247" s="16"/>
    </row>
    <row r="248" customFormat="false" ht="12" hidden="false" customHeight="false" outlineLevel="0" collapsed="false">
      <c r="B248" s="15"/>
      <c r="M248" s="16"/>
      <c r="N248" s="17"/>
      <c r="Q248" s="16"/>
    </row>
    <row r="249" customFormat="false" ht="12" hidden="false" customHeight="false" outlineLevel="0" collapsed="false">
      <c r="B249" s="15"/>
      <c r="M249" s="16"/>
      <c r="N249" s="17"/>
      <c r="Q249" s="16"/>
    </row>
    <row r="250" customFormat="false" ht="12" hidden="false" customHeight="false" outlineLevel="0" collapsed="false">
      <c r="B250" s="15"/>
      <c r="M250" s="16"/>
      <c r="N250" s="17"/>
      <c r="Q250" s="16"/>
    </row>
    <row r="251" customFormat="false" ht="12" hidden="false" customHeight="false" outlineLevel="0" collapsed="false">
      <c r="B251" s="15"/>
      <c r="M251" s="16"/>
      <c r="N251" s="17"/>
      <c r="Q251" s="16"/>
    </row>
    <row r="252" customFormat="false" ht="12" hidden="false" customHeight="false" outlineLevel="0" collapsed="false">
      <c r="B252" s="15"/>
      <c r="M252" s="16"/>
      <c r="N252" s="17"/>
      <c r="Q252" s="16"/>
    </row>
    <row r="253" customFormat="false" ht="12" hidden="false" customHeight="false" outlineLevel="0" collapsed="false">
      <c r="B253" s="15"/>
      <c r="M253" s="16"/>
      <c r="N253" s="17"/>
      <c r="Q253" s="16"/>
    </row>
    <row r="254" customFormat="false" ht="12" hidden="false" customHeight="false" outlineLevel="0" collapsed="false">
      <c r="B254" s="15"/>
      <c r="M254" s="16"/>
      <c r="N254" s="17"/>
      <c r="Q254" s="16"/>
    </row>
    <row r="255" customFormat="false" ht="12" hidden="false" customHeight="false" outlineLevel="0" collapsed="false">
      <c r="B255" s="15"/>
      <c r="M255" s="16"/>
      <c r="N255" s="17"/>
      <c r="Q255" s="16"/>
    </row>
    <row r="256" customFormat="false" ht="12" hidden="false" customHeight="false" outlineLevel="0" collapsed="false">
      <c r="B256" s="15"/>
      <c r="M256" s="16"/>
      <c r="N256" s="17"/>
      <c r="Q256" s="16"/>
    </row>
    <row r="257" customFormat="false" ht="12" hidden="false" customHeight="false" outlineLevel="0" collapsed="false">
      <c r="B257" s="15"/>
      <c r="M257" s="16"/>
      <c r="N257" s="17"/>
      <c r="Q257" s="16"/>
    </row>
    <row r="258" customFormat="false" ht="12" hidden="false" customHeight="false" outlineLevel="0" collapsed="false">
      <c r="B258" s="15"/>
      <c r="M258" s="16"/>
      <c r="N258" s="17"/>
      <c r="Q258" s="16"/>
    </row>
    <row r="259" customFormat="false" ht="12" hidden="false" customHeight="false" outlineLevel="0" collapsed="false">
      <c r="B259" s="15"/>
      <c r="M259" s="16"/>
      <c r="N259" s="17"/>
      <c r="Q259" s="16"/>
    </row>
    <row r="260" customFormat="false" ht="12" hidden="false" customHeight="false" outlineLevel="0" collapsed="false">
      <c r="B260" s="15"/>
      <c r="M260" s="16"/>
      <c r="N260" s="17"/>
      <c r="Q260" s="16"/>
    </row>
    <row r="261" customFormat="false" ht="12" hidden="false" customHeight="false" outlineLevel="0" collapsed="false">
      <c r="B261" s="15"/>
      <c r="M261" s="16"/>
      <c r="N261" s="17"/>
      <c r="Q261" s="16"/>
    </row>
    <row r="262" customFormat="false" ht="12" hidden="false" customHeight="false" outlineLevel="0" collapsed="false">
      <c r="B262" s="15"/>
      <c r="M262" s="16"/>
      <c r="N262" s="17"/>
      <c r="Q262" s="16"/>
    </row>
    <row r="263" customFormat="false" ht="12" hidden="false" customHeight="false" outlineLevel="0" collapsed="false">
      <c r="B263" s="15"/>
      <c r="M263" s="16"/>
      <c r="N263" s="17"/>
      <c r="Q263" s="16"/>
    </row>
    <row r="264" customFormat="false" ht="12" hidden="false" customHeight="false" outlineLevel="0" collapsed="false">
      <c r="B264" s="15"/>
      <c r="M264" s="16"/>
      <c r="N264" s="17"/>
      <c r="Q264" s="16"/>
    </row>
    <row r="265" customFormat="false" ht="12" hidden="false" customHeight="false" outlineLevel="0" collapsed="false">
      <c r="B265" s="15"/>
      <c r="M265" s="16"/>
      <c r="N265" s="17"/>
      <c r="Q265" s="16"/>
    </row>
    <row r="266" customFormat="false" ht="12" hidden="false" customHeight="false" outlineLevel="0" collapsed="false">
      <c r="B266" s="15"/>
      <c r="M266" s="16"/>
      <c r="N266" s="17"/>
      <c r="Q266" s="16"/>
    </row>
    <row r="267" customFormat="false" ht="12" hidden="false" customHeight="false" outlineLevel="0" collapsed="false">
      <c r="B267" s="15"/>
      <c r="M267" s="16"/>
      <c r="N267" s="17"/>
      <c r="Q267" s="16"/>
    </row>
    <row r="268" customFormat="false" ht="12" hidden="false" customHeight="false" outlineLevel="0" collapsed="false">
      <c r="B268" s="15"/>
      <c r="M268" s="16"/>
      <c r="N268" s="17"/>
      <c r="Q268" s="16"/>
    </row>
    <row r="269" customFormat="false" ht="12" hidden="false" customHeight="false" outlineLevel="0" collapsed="false">
      <c r="B269" s="15"/>
      <c r="M269" s="16"/>
      <c r="N269" s="17"/>
      <c r="Q269" s="16"/>
    </row>
    <row r="270" customFormat="false" ht="12" hidden="false" customHeight="false" outlineLevel="0" collapsed="false">
      <c r="B270" s="15"/>
      <c r="M270" s="16"/>
      <c r="N270" s="17"/>
      <c r="Q270" s="16"/>
    </row>
    <row r="271" customFormat="false" ht="12" hidden="false" customHeight="false" outlineLevel="0" collapsed="false">
      <c r="B271" s="15"/>
      <c r="M271" s="16"/>
      <c r="N271" s="17"/>
      <c r="Q271" s="16"/>
    </row>
    <row r="272" customFormat="false" ht="12" hidden="false" customHeight="false" outlineLevel="0" collapsed="false">
      <c r="B272" s="15"/>
      <c r="M272" s="16"/>
      <c r="N272" s="17"/>
      <c r="Q272" s="16"/>
    </row>
    <row r="273" customFormat="false" ht="12" hidden="false" customHeight="false" outlineLevel="0" collapsed="false">
      <c r="B273" s="15"/>
      <c r="M273" s="16"/>
      <c r="N273" s="17"/>
      <c r="Q273" s="16"/>
    </row>
    <row r="274" customFormat="false" ht="12" hidden="false" customHeight="false" outlineLevel="0" collapsed="false">
      <c r="B274" s="15"/>
      <c r="M274" s="16"/>
      <c r="N274" s="17"/>
      <c r="Q274" s="16"/>
    </row>
    <row r="275" customFormat="false" ht="12" hidden="false" customHeight="false" outlineLevel="0" collapsed="false">
      <c r="B275" s="15"/>
      <c r="M275" s="16"/>
      <c r="N275" s="17"/>
      <c r="Q275" s="16"/>
    </row>
    <row r="276" customFormat="false" ht="12" hidden="false" customHeight="false" outlineLevel="0" collapsed="false">
      <c r="B276" s="15"/>
      <c r="M276" s="16"/>
      <c r="N276" s="17"/>
      <c r="Q276" s="16"/>
    </row>
    <row r="277" customFormat="false" ht="12" hidden="false" customHeight="false" outlineLevel="0" collapsed="false">
      <c r="B277" s="15"/>
      <c r="M277" s="16"/>
      <c r="N277" s="17"/>
      <c r="Q277" s="16"/>
    </row>
    <row r="278" customFormat="false" ht="12" hidden="false" customHeight="false" outlineLevel="0" collapsed="false">
      <c r="B278" s="15"/>
      <c r="M278" s="16"/>
      <c r="N278" s="17"/>
      <c r="Q278" s="16"/>
    </row>
    <row r="279" customFormat="false" ht="12" hidden="false" customHeight="false" outlineLevel="0" collapsed="false">
      <c r="B279" s="15"/>
      <c r="M279" s="16"/>
      <c r="N279" s="17"/>
      <c r="Q279" s="16"/>
    </row>
    <row r="280" customFormat="false" ht="12" hidden="false" customHeight="false" outlineLevel="0" collapsed="false">
      <c r="B280" s="15"/>
      <c r="M280" s="16"/>
      <c r="N280" s="17"/>
      <c r="Q280" s="16"/>
    </row>
    <row r="281" customFormat="false" ht="12" hidden="false" customHeight="false" outlineLevel="0" collapsed="false">
      <c r="B281" s="15"/>
      <c r="M281" s="16"/>
      <c r="N281" s="17"/>
      <c r="Q281" s="16"/>
    </row>
    <row r="282" customFormat="false" ht="12" hidden="false" customHeight="false" outlineLevel="0" collapsed="false">
      <c r="B282" s="15"/>
      <c r="M282" s="16"/>
      <c r="N282" s="17"/>
      <c r="Q282" s="16"/>
    </row>
    <row r="283" customFormat="false" ht="12" hidden="false" customHeight="false" outlineLevel="0" collapsed="false">
      <c r="B283" s="15"/>
      <c r="M283" s="16"/>
      <c r="N283" s="17"/>
      <c r="Q283" s="16"/>
    </row>
    <row r="284" customFormat="false" ht="12" hidden="false" customHeight="false" outlineLevel="0" collapsed="false">
      <c r="B284" s="15"/>
      <c r="M284" s="16"/>
      <c r="N284" s="17"/>
      <c r="Q284" s="16"/>
    </row>
    <row r="285" customFormat="false" ht="12" hidden="false" customHeight="false" outlineLevel="0" collapsed="false">
      <c r="B285" s="15"/>
      <c r="M285" s="16"/>
      <c r="N285" s="17"/>
      <c r="Q285" s="16"/>
    </row>
    <row r="286" customFormat="false" ht="12" hidden="false" customHeight="false" outlineLevel="0" collapsed="false">
      <c r="B286" s="15"/>
      <c r="M286" s="16"/>
      <c r="N286" s="17"/>
      <c r="Q286" s="16"/>
    </row>
    <row r="287" customFormat="false" ht="12" hidden="false" customHeight="false" outlineLevel="0" collapsed="false">
      <c r="B287" s="15"/>
      <c r="M287" s="16"/>
      <c r="N287" s="17"/>
      <c r="Q287" s="16"/>
    </row>
    <row r="288" customFormat="false" ht="12" hidden="false" customHeight="false" outlineLevel="0" collapsed="false">
      <c r="B288" s="15"/>
      <c r="M288" s="16"/>
      <c r="N288" s="17"/>
      <c r="Q288" s="16"/>
    </row>
    <row r="289" customFormat="false" ht="12" hidden="false" customHeight="false" outlineLevel="0" collapsed="false">
      <c r="B289" s="15"/>
      <c r="M289" s="16"/>
      <c r="N289" s="17"/>
      <c r="Q289" s="16"/>
    </row>
    <row r="290" customFormat="false" ht="12" hidden="false" customHeight="false" outlineLevel="0" collapsed="false">
      <c r="B290" s="15"/>
      <c r="M290" s="16"/>
      <c r="N290" s="17"/>
      <c r="Q290" s="16"/>
    </row>
    <row r="291" customFormat="false" ht="12" hidden="false" customHeight="false" outlineLevel="0" collapsed="false">
      <c r="B291" s="15"/>
      <c r="M291" s="16"/>
      <c r="N291" s="17"/>
      <c r="Q291" s="16"/>
    </row>
    <row r="292" customFormat="false" ht="12" hidden="false" customHeight="false" outlineLevel="0" collapsed="false">
      <c r="B292" s="15"/>
      <c r="M292" s="16"/>
      <c r="N292" s="17"/>
      <c r="Q292" s="16"/>
    </row>
    <row r="293" customFormat="false" ht="12" hidden="false" customHeight="false" outlineLevel="0" collapsed="false">
      <c r="B293" s="15"/>
      <c r="M293" s="16"/>
      <c r="N293" s="17"/>
      <c r="Q293" s="16"/>
    </row>
    <row r="294" customFormat="false" ht="12" hidden="false" customHeight="false" outlineLevel="0" collapsed="false">
      <c r="B294" s="15"/>
      <c r="M294" s="16"/>
      <c r="N294" s="17"/>
      <c r="Q294" s="16"/>
    </row>
    <row r="295" customFormat="false" ht="12" hidden="false" customHeight="false" outlineLevel="0" collapsed="false">
      <c r="B295" s="15"/>
      <c r="M295" s="16"/>
      <c r="N295" s="17"/>
      <c r="Q295" s="16"/>
    </row>
    <row r="296" customFormat="false" ht="12" hidden="false" customHeight="false" outlineLevel="0" collapsed="false">
      <c r="B296" s="15"/>
      <c r="M296" s="16"/>
      <c r="N296" s="17"/>
      <c r="Q296" s="16"/>
    </row>
    <row r="297" customFormat="false" ht="12" hidden="false" customHeight="false" outlineLevel="0" collapsed="false">
      <c r="B297" s="15"/>
      <c r="M297" s="16"/>
      <c r="N297" s="17"/>
      <c r="Q297" s="16"/>
    </row>
    <row r="298" customFormat="false" ht="12" hidden="false" customHeight="false" outlineLevel="0" collapsed="false">
      <c r="B298" s="15"/>
      <c r="M298" s="16"/>
      <c r="N298" s="17"/>
      <c r="Q298" s="16"/>
    </row>
    <row r="299" customFormat="false" ht="12" hidden="false" customHeight="false" outlineLevel="0" collapsed="false">
      <c r="B299" s="15"/>
      <c r="M299" s="16"/>
      <c r="N299" s="17"/>
      <c r="Q299" s="16"/>
    </row>
    <row r="300" customFormat="false" ht="12" hidden="false" customHeight="false" outlineLevel="0" collapsed="false">
      <c r="B300" s="15"/>
      <c r="M300" s="16"/>
      <c r="N300" s="17"/>
      <c r="Q300" s="16"/>
    </row>
    <row r="301" customFormat="false" ht="12" hidden="false" customHeight="false" outlineLevel="0" collapsed="false">
      <c r="B301" s="15"/>
      <c r="M301" s="16"/>
      <c r="N301" s="17"/>
      <c r="Q301" s="16"/>
    </row>
    <row r="302" customFormat="false" ht="12" hidden="false" customHeight="false" outlineLevel="0" collapsed="false">
      <c r="B302" s="15"/>
      <c r="M302" s="16"/>
      <c r="N302" s="17"/>
      <c r="Q302" s="16"/>
    </row>
    <row r="303" customFormat="false" ht="12" hidden="false" customHeight="false" outlineLevel="0" collapsed="false">
      <c r="B303" s="15"/>
      <c r="M303" s="16"/>
      <c r="N303" s="17"/>
      <c r="Q303" s="16"/>
    </row>
    <row r="304" customFormat="false" ht="12" hidden="false" customHeight="false" outlineLevel="0" collapsed="false">
      <c r="B304" s="15"/>
      <c r="M304" s="16"/>
      <c r="N304" s="17"/>
      <c r="Q304" s="16"/>
    </row>
    <row r="305" customFormat="false" ht="12" hidden="false" customHeight="false" outlineLevel="0" collapsed="false">
      <c r="B305" s="15"/>
      <c r="M305" s="16"/>
      <c r="N305" s="17"/>
      <c r="Q305" s="16"/>
    </row>
    <row r="306" customFormat="false" ht="12" hidden="false" customHeight="false" outlineLevel="0" collapsed="false">
      <c r="B306" s="15"/>
      <c r="M306" s="16"/>
      <c r="N306" s="17"/>
      <c r="Q306" s="16"/>
    </row>
    <row r="307" customFormat="false" ht="12" hidden="false" customHeight="false" outlineLevel="0" collapsed="false">
      <c r="B307" s="15"/>
      <c r="M307" s="16"/>
      <c r="N307" s="17"/>
      <c r="Q307" s="16"/>
    </row>
    <row r="308" customFormat="false" ht="12" hidden="false" customHeight="false" outlineLevel="0" collapsed="false">
      <c r="B308" s="15"/>
      <c r="M308" s="16"/>
      <c r="N308" s="17"/>
      <c r="Q308" s="16"/>
    </row>
    <row r="309" customFormat="false" ht="12" hidden="false" customHeight="false" outlineLevel="0" collapsed="false">
      <c r="B309" s="15"/>
      <c r="M309" s="16"/>
      <c r="N309" s="17"/>
      <c r="Q309" s="16"/>
    </row>
    <row r="310" customFormat="false" ht="12" hidden="false" customHeight="false" outlineLevel="0" collapsed="false">
      <c r="B310" s="15"/>
      <c r="M310" s="16"/>
      <c r="N310" s="17"/>
      <c r="Q310" s="16"/>
    </row>
    <row r="311" customFormat="false" ht="12" hidden="false" customHeight="false" outlineLevel="0" collapsed="false">
      <c r="B311" s="15"/>
      <c r="M311" s="16"/>
      <c r="N311" s="17"/>
      <c r="Q311" s="16"/>
    </row>
    <row r="312" customFormat="false" ht="12" hidden="false" customHeight="false" outlineLevel="0" collapsed="false">
      <c r="B312" s="15"/>
      <c r="M312" s="16"/>
      <c r="N312" s="17"/>
      <c r="Q312" s="16"/>
    </row>
    <row r="313" customFormat="false" ht="12" hidden="false" customHeight="false" outlineLevel="0" collapsed="false">
      <c r="B313" s="15"/>
      <c r="M313" s="16"/>
      <c r="N313" s="17"/>
      <c r="Q313" s="16"/>
    </row>
    <row r="314" customFormat="false" ht="12" hidden="false" customHeight="false" outlineLevel="0" collapsed="false">
      <c r="B314" s="15"/>
      <c r="M314" s="16"/>
      <c r="N314" s="17"/>
      <c r="Q314" s="16"/>
    </row>
    <row r="315" customFormat="false" ht="12" hidden="false" customHeight="false" outlineLevel="0" collapsed="false">
      <c r="B315" s="15"/>
      <c r="M315" s="16"/>
      <c r="N315" s="17"/>
      <c r="Q315" s="16"/>
    </row>
    <row r="316" customFormat="false" ht="12" hidden="false" customHeight="false" outlineLevel="0" collapsed="false">
      <c r="B316" s="15"/>
      <c r="M316" s="16"/>
      <c r="N316" s="17"/>
      <c r="Q316" s="16"/>
    </row>
    <row r="317" customFormat="false" ht="12" hidden="false" customHeight="false" outlineLevel="0" collapsed="false">
      <c r="B317" s="15"/>
      <c r="M317" s="16"/>
      <c r="N317" s="17"/>
      <c r="Q317" s="16"/>
    </row>
    <row r="318" customFormat="false" ht="12" hidden="false" customHeight="false" outlineLevel="0" collapsed="false">
      <c r="B318" s="15"/>
      <c r="M318" s="16"/>
      <c r="N318" s="17"/>
      <c r="Q318" s="16"/>
    </row>
    <row r="319" customFormat="false" ht="12" hidden="false" customHeight="false" outlineLevel="0" collapsed="false">
      <c r="B319" s="15"/>
      <c r="M319" s="16"/>
      <c r="N319" s="17"/>
      <c r="Q319" s="16"/>
    </row>
    <row r="320" customFormat="false" ht="12" hidden="false" customHeight="false" outlineLevel="0" collapsed="false">
      <c r="B320" s="15"/>
      <c r="M320" s="16"/>
      <c r="N320" s="17"/>
      <c r="Q320" s="16"/>
    </row>
    <row r="321" customFormat="false" ht="12" hidden="false" customHeight="false" outlineLevel="0" collapsed="false">
      <c r="B321" s="15"/>
      <c r="M321" s="16"/>
      <c r="N321" s="17"/>
      <c r="Q321" s="16"/>
    </row>
    <row r="322" customFormat="false" ht="12" hidden="false" customHeight="false" outlineLevel="0" collapsed="false">
      <c r="B322" s="15"/>
      <c r="M322" s="16"/>
      <c r="N322" s="17"/>
      <c r="Q322" s="16"/>
    </row>
    <row r="323" customFormat="false" ht="12" hidden="false" customHeight="false" outlineLevel="0" collapsed="false">
      <c r="B323" s="15"/>
      <c r="M323" s="16"/>
      <c r="N323" s="17"/>
      <c r="Q323" s="16"/>
    </row>
    <row r="324" customFormat="false" ht="12" hidden="false" customHeight="false" outlineLevel="0" collapsed="false">
      <c r="B324" s="15"/>
      <c r="M324" s="16"/>
      <c r="N324" s="17"/>
      <c r="Q324" s="16"/>
    </row>
    <row r="325" customFormat="false" ht="12" hidden="false" customHeight="false" outlineLevel="0" collapsed="false">
      <c r="B325" s="15"/>
      <c r="M325" s="16"/>
      <c r="N325" s="17"/>
      <c r="Q325" s="16"/>
    </row>
    <row r="326" customFormat="false" ht="12" hidden="false" customHeight="false" outlineLevel="0" collapsed="false">
      <c r="B326" s="15"/>
      <c r="M326" s="16"/>
      <c r="N326" s="17"/>
      <c r="Q326" s="16"/>
    </row>
    <row r="327" customFormat="false" ht="12" hidden="false" customHeight="false" outlineLevel="0" collapsed="false">
      <c r="B327" s="15"/>
      <c r="M327" s="16"/>
      <c r="N327" s="17"/>
      <c r="Q327" s="16"/>
    </row>
    <row r="328" customFormat="false" ht="12" hidden="false" customHeight="false" outlineLevel="0" collapsed="false">
      <c r="B328" s="15"/>
      <c r="M328" s="16"/>
      <c r="N328" s="17"/>
      <c r="Q328" s="16"/>
    </row>
    <row r="329" customFormat="false" ht="12" hidden="false" customHeight="false" outlineLevel="0" collapsed="false">
      <c r="B329" s="15"/>
      <c r="M329" s="16"/>
      <c r="N329" s="17"/>
      <c r="Q329" s="16"/>
    </row>
    <row r="330" customFormat="false" ht="12" hidden="false" customHeight="false" outlineLevel="0" collapsed="false">
      <c r="B330" s="15"/>
      <c r="M330" s="16"/>
      <c r="N330" s="17"/>
      <c r="Q330" s="16"/>
    </row>
    <row r="331" customFormat="false" ht="12" hidden="false" customHeight="false" outlineLevel="0" collapsed="false">
      <c r="B331" s="15"/>
      <c r="M331" s="16"/>
      <c r="N331" s="17"/>
      <c r="Q331" s="16"/>
    </row>
    <row r="332" customFormat="false" ht="12" hidden="false" customHeight="false" outlineLevel="0" collapsed="false">
      <c r="B332" s="15"/>
      <c r="M332" s="16"/>
      <c r="N332" s="17"/>
      <c r="Q332" s="16"/>
    </row>
    <row r="333" customFormat="false" ht="12" hidden="false" customHeight="false" outlineLevel="0" collapsed="false">
      <c r="B333" s="15"/>
      <c r="M333" s="16"/>
      <c r="N333" s="17"/>
      <c r="Q333" s="16"/>
    </row>
    <row r="334" customFormat="false" ht="12" hidden="false" customHeight="false" outlineLevel="0" collapsed="false">
      <c r="B334" s="15"/>
      <c r="M334" s="16"/>
      <c r="N334" s="17"/>
      <c r="Q334" s="16"/>
    </row>
    <row r="335" customFormat="false" ht="12" hidden="false" customHeight="false" outlineLevel="0" collapsed="false">
      <c r="B335" s="15"/>
      <c r="M335" s="16"/>
      <c r="N335" s="17"/>
      <c r="Q335" s="16"/>
    </row>
    <row r="336" customFormat="false" ht="12" hidden="false" customHeight="false" outlineLevel="0" collapsed="false">
      <c r="B336" s="15"/>
      <c r="M336" s="16"/>
      <c r="N336" s="17"/>
      <c r="Q336" s="16"/>
    </row>
    <row r="337" customFormat="false" ht="12" hidden="false" customHeight="false" outlineLevel="0" collapsed="false">
      <c r="B337" s="15"/>
      <c r="M337" s="16"/>
      <c r="N337" s="17"/>
      <c r="Q337" s="16"/>
    </row>
    <row r="338" customFormat="false" ht="12" hidden="false" customHeight="false" outlineLevel="0" collapsed="false">
      <c r="B338" s="15"/>
      <c r="M338" s="16"/>
      <c r="N338" s="17"/>
      <c r="Q338" s="16"/>
    </row>
    <row r="339" customFormat="false" ht="12" hidden="false" customHeight="false" outlineLevel="0" collapsed="false">
      <c r="B339" s="15"/>
      <c r="M339" s="16"/>
      <c r="N339" s="17"/>
      <c r="Q339" s="16"/>
    </row>
    <row r="340" customFormat="false" ht="12" hidden="false" customHeight="false" outlineLevel="0" collapsed="false">
      <c r="B340" s="15"/>
      <c r="M340" s="16"/>
      <c r="N340" s="17"/>
      <c r="Q340" s="16"/>
    </row>
    <row r="341" customFormat="false" ht="12" hidden="false" customHeight="false" outlineLevel="0" collapsed="false">
      <c r="B341" s="15"/>
      <c r="M341" s="16"/>
      <c r="N341" s="17"/>
      <c r="Q341" s="16"/>
    </row>
    <row r="342" customFormat="false" ht="12" hidden="false" customHeight="false" outlineLevel="0" collapsed="false">
      <c r="B342" s="15"/>
      <c r="M342" s="16"/>
      <c r="N342" s="17"/>
      <c r="Q342" s="16"/>
    </row>
    <row r="343" customFormat="false" ht="12" hidden="false" customHeight="false" outlineLevel="0" collapsed="false">
      <c r="B343" s="15"/>
      <c r="M343" s="16"/>
      <c r="N343" s="17"/>
      <c r="Q343" s="16"/>
    </row>
    <row r="344" customFormat="false" ht="12" hidden="false" customHeight="false" outlineLevel="0" collapsed="false">
      <c r="B344" s="15"/>
      <c r="M344" s="16"/>
      <c r="N344" s="17"/>
      <c r="Q344" s="16"/>
    </row>
    <row r="345" customFormat="false" ht="12" hidden="false" customHeight="false" outlineLevel="0" collapsed="false">
      <c r="B345" s="15"/>
      <c r="M345" s="16"/>
      <c r="N345" s="17"/>
      <c r="Q345" s="16"/>
    </row>
    <row r="346" customFormat="false" ht="12" hidden="false" customHeight="false" outlineLevel="0" collapsed="false">
      <c r="B346" s="15"/>
      <c r="M346" s="16"/>
      <c r="N346" s="17"/>
      <c r="Q346" s="16"/>
    </row>
    <row r="347" customFormat="false" ht="12" hidden="false" customHeight="false" outlineLevel="0" collapsed="false">
      <c r="B347" s="15"/>
      <c r="M347" s="16"/>
      <c r="N347" s="17"/>
      <c r="Q347" s="16"/>
    </row>
    <row r="348" customFormat="false" ht="12" hidden="false" customHeight="false" outlineLevel="0" collapsed="false">
      <c r="B348" s="15"/>
      <c r="M348" s="16"/>
      <c r="N348" s="17"/>
      <c r="Q348" s="16"/>
    </row>
    <row r="349" customFormat="false" ht="12" hidden="false" customHeight="false" outlineLevel="0" collapsed="false">
      <c r="B349" s="15"/>
      <c r="M349" s="16"/>
      <c r="N349" s="17"/>
      <c r="Q349" s="16"/>
    </row>
    <row r="350" customFormat="false" ht="12" hidden="false" customHeight="false" outlineLevel="0" collapsed="false">
      <c r="B350" s="15"/>
      <c r="M350" s="16"/>
      <c r="N350" s="17"/>
      <c r="Q350" s="16"/>
    </row>
    <row r="351" customFormat="false" ht="12" hidden="false" customHeight="false" outlineLevel="0" collapsed="false">
      <c r="B351" s="15"/>
      <c r="M351" s="16"/>
      <c r="N351" s="17"/>
      <c r="Q351" s="16"/>
    </row>
    <row r="352" customFormat="false" ht="12" hidden="false" customHeight="false" outlineLevel="0" collapsed="false">
      <c r="B352" s="15"/>
      <c r="M352" s="16"/>
      <c r="N352" s="17"/>
      <c r="Q352" s="16"/>
    </row>
    <row r="353" customFormat="false" ht="12" hidden="false" customHeight="false" outlineLevel="0" collapsed="false">
      <c r="B353" s="15"/>
      <c r="M353" s="16"/>
      <c r="N353" s="17"/>
      <c r="Q353" s="16"/>
    </row>
    <row r="354" customFormat="false" ht="12" hidden="false" customHeight="false" outlineLevel="0" collapsed="false">
      <c r="B354" s="15"/>
      <c r="M354" s="16"/>
      <c r="N354" s="17"/>
      <c r="Q354" s="16"/>
    </row>
    <row r="355" customFormat="false" ht="12" hidden="false" customHeight="false" outlineLevel="0" collapsed="false">
      <c r="B355" s="15"/>
      <c r="M355" s="16"/>
      <c r="N355" s="17"/>
      <c r="Q355" s="16"/>
    </row>
    <row r="356" customFormat="false" ht="12" hidden="false" customHeight="false" outlineLevel="0" collapsed="false">
      <c r="B356" s="15"/>
      <c r="M356" s="16"/>
      <c r="N356" s="17"/>
      <c r="Q356" s="16"/>
    </row>
    <row r="357" customFormat="false" ht="12" hidden="false" customHeight="false" outlineLevel="0" collapsed="false">
      <c r="B357" s="15"/>
      <c r="M357" s="16"/>
      <c r="N357" s="17"/>
      <c r="Q357" s="16"/>
    </row>
    <row r="358" customFormat="false" ht="12" hidden="false" customHeight="false" outlineLevel="0" collapsed="false">
      <c r="B358" s="15"/>
      <c r="M358" s="16"/>
      <c r="N358" s="17"/>
      <c r="Q358" s="16"/>
    </row>
    <row r="359" customFormat="false" ht="12" hidden="false" customHeight="false" outlineLevel="0" collapsed="false">
      <c r="B359" s="15"/>
      <c r="M359" s="16"/>
      <c r="N359" s="17"/>
      <c r="Q359" s="16"/>
    </row>
    <row r="360" customFormat="false" ht="12" hidden="false" customHeight="false" outlineLevel="0" collapsed="false">
      <c r="B360" s="15"/>
      <c r="M360" s="16"/>
      <c r="N360" s="17"/>
      <c r="Q360" s="16"/>
    </row>
    <row r="361" customFormat="false" ht="12" hidden="false" customHeight="false" outlineLevel="0" collapsed="false">
      <c r="B361" s="15"/>
      <c r="M361" s="16"/>
      <c r="N361" s="17"/>
      <c r="Q361" s="16"/>
    </row>
    <row r="362" customFormat="false" ht="12" hidden="false" customHeight="false" outlineLevel="0" collapsed="false">
      <c r="B362" s="15"/>
      <c r="M362" s="16"/>
      <c r="N362" s="17"/>
      <c r="Q362" s="16"/>
    </row>
    <row r="363" customFormat="false" ht="12" hidden="false" customHeight="false" outlineLevel="0" collapsed="false">
      <c r="B363" s="15"/>
      <c r="M363" s="16"/>
      <c r="N363" s="17"/>
      <c r="Q363" s="16"/>
    </row>
    <row r="364" customFormat="false" ht="12" hidden="false" customHeight="false" outlineLevel="0" collapsed="false">
      <c r="B364" s="15"/>
      <c r="M364" s="16"/>
      <c r="N364" s="17"/>
      <c r="Q364" s="16"/>
    </row>
    <row r="365" customFormat="false" ht="12" hidden="false" customHeight="false" outlineLevel="0" collapsed="false">
      <c r="B365" s="15"/>
      <c r="M365" s="16"/>
      <c r="N365" s="17"/>
      <c r="Q365" s="16"/>
    </row>
    <row r="366" customFormat="false" ht="12" hidden="false" customHeight="false" outlineLevel="0" collapsed="false">
      <c r="B366" s="15"/>
      <c r="M366" s="16"/>
      <c r="N366" s="17"/>
      <c r="Q366" s="16"/>
    </row>
    <row r="367" customFormat="false" ht="12" hidden="false" customHeight="false" outlineLevel="0" collapsed="false">
      <c r="B367" s="15"/>
      <c r="M367" s="16"/>
      <c r="N367" s="17"/>
      <c r="Q367" s="16"/>
    </row>
    <row r="368" customFormat="false" ht="12" hidden="false" customHeight="false" outlineLevel="0" collapsed="false">
      <c r="B368" s="15"/>
      <c r="M368" s="16"/>
      <c r="N368" s="17"/>
      <c r="Q368" s="16"/>
    </row>
    <row r="369" customFormat="false" ht="12" hidden="false" customHeight="false" outlineLevel="0" collapsed="false">
      <c r="B369" s="15"/>
      <c r="M369" s="16"/>
      <c r="N369" s="17"/>
      <c r="Q369" s="16"/>
    </row>
    <row r="370" customFormat="false" ht="12" hidden="false" customHeight="false" outlineLevel="0" collapsed="false">
      <c r="B370" s="15"/>
      <c r="M370" s="16"/>
      <c r="N370" s="17"/>
      <c r="Q370" s="16"/>
    </row>
    <row r="371" customFormat="false" ht="12" hidden="false" customHeight="false" outlineLevel="0" collapsed="false">
      <c r="B371" s="15"/>
      <c r="M371" s="16"/>
      <c r="N371" s="17"/>
      <c r="Q371" s="16"/>
    </row>
    <row r="372" customFormat="false" ht="12" hidden="false" customHeight="false" outlineLevel="0" collapsed="false">
      <c r="B372" s="15"/>
      <c r="M372" s="16"/>
      <c r="N372" s="17"/>
      <c r="Q372" s="16"/>
    </row>
    <row r="373" customFormat="false" ht="12" hidden="false" customHeight="false" outlineLevel="0" collapsed="false">
      <c r="B373" s="15"/>
      <c r="M373" s="16"/>
      <c r="N373" s="17"/>
      <c r="Q373" s="16"/>
    </row>
    <row r="374" customFormat="false" ht="12" hidden="false" customHeight="false" outlineLevel="0" collapsed="false">
      <c r="B374" s="15"/>
      <c r="M374" s="16"/>
      <c r="N374" s="17"/>
      <c r="Q374" s="16"/>
    </row>
    <row r="375" customFormat="false" ht="12" hidden="false" customHeight="false" outlineLevel="0" collapsed="false">
      <c r="B375" s="15"/>
      <c r="M375" s="16"/>
      <c r="N375" s="17"/>
      <c r="Q375" s="16"/>
    </row>
    <row r="376" customFormat="false" ht="12" hidden="false" customHeight="false" outlineLevel="0" collapsed="false">
      <c r="B376" s="15"/>
      <c r="M376" s="16"/>
      <c r="N376" s="17"/>
      <c r="Q376" s="16"/>
    </row>
    <row r="377" customFormat="false" ht="12" hidden="false" customHeight="false" outlineLevel="0" collapsed="false">
      <c r="B377" s="15"/>
      <c r="M377" s="16"/>
      <c r="N377" s="17"/>
      <c r="Q377" s="16"/>
    </row>
    <row r="378" customFormat="false" ht="12" hidden="false" customHeight="false" outlineLevel="0" collapsed="false">
      <c r="B378" s="15"/>
      <c r="M378" s="16"/>
      <c r="N378" s="17"/>
      <c r="Q378" s="16"/>
    </row>
    <row r="379" customFormat="false" ht="12" hidden="false" customHeight="false" outlineLevel="0" collapsed="false">
      <c r="B379" s="15"/>
      <c r="M379" s="16"/>
      <c r="N379" s="17"/>
      <c r="Q379" s="16"/>
    </row>
    <row r="380" customFormat="false" ht="12" hidden="false" customHeight="false" outlineLevel="0" collapsed="false">
      <c r="B380" s="15"/>
      <c r="M380" s="16"/>
      <c r="N380" s="17"/>
      <c r="Q380" s="16"/>
    </row>
    <row r="381" customFormat="false" ht="12" hidden="false" customHeight="false" outlineLevel="0" collapsed="false">
      <c r="B381" s="15"/>
      <c r="M381" s="16"/>
      <c r="N381" s="17"/>
      <c r="Q381" s="16"/>
    </row>
    <row r="382" customFormat="false" ht="12" hidden="false" customHeight="false" outlineLevel="0" collapsed="false">
      <c r="B382" s="15"/>
      <c r="M382" s="16"/>
      <c r="N382" s="17"/>
      <c r="Q382" s="16"/>
    </row>
    <row r="383" customFormat="false" ht="12" hidden="false" customHeight="false" outlineLevel="0" collapsed="false">
      <c r="B383" s="15"/>
      <c r="M383" s="16"/>
      <c r="N383" s="17"/>
      <c r="Q383" s="16"/>
    </row>
    <row r="384" customFormat="false" ht="12" hidden="false" customHeight="false" outlineLevel="0" collapsed="false">
      <c r="B384" s="15"/>
      <c r="M384" s="16"/>
      <c r="N384" s="17"/>
      <c r="Q384" s="16"/>
    </row>
    <row r="385" customFormat="false" ht="12" hidden="false" customHeight="false" outlineLevel="0" collapsed="false">
      <c r="B385" s="15"/>
      <c r="M385" s="16"/>
      <c r="N385" s="17"/>
      <c r="Q385" s="16"/>
    </row>
    <row r="386" customFormat="false" ht="12" hidden="false" customHeight="false" outlineLevel="0" collapsed="false">
      <c r="B386" s="15"/>
      <c r="M386" s="16"/>
      <c r="N386" s="17"/>
      <c r="Q386" s="16"/>
    </row>
    <row r="387" customFormat="false" ht="12" hidden="false" customHeight="false" outlineLevel="0" collapsed="false">
      <c r="B387" s="15"/>
      <c r="M387" s="16"/>
      <c r="N387" s="17"/>
      <c r="Q387" s="16"/>
    </row>
    <row r="388" customFormat="false" ht="12" hidden="false" customHeight="false" outlineLevel="0" collapsed="false">
      <c r="B388" s="15"/>
      <c r="M388" s="16"/>
      <c r="N388" s="17"/>
      <c r="Q388" s="16"/>
    </row>
    <row r="389" customFormat="false" ht="12" hidden="false" customHeight="false" outlineLevel="0" collapsed="false">
      <c r="B389" s="15"/>
      <c r="M389" s="16"/>
      <c r="N389" s="17"/>
      <c r="Q389" s="16"/>
    </row>
    <row r="390" customFormat="false" ht="12" hidden="false" customHeight="false" outlineLevel="0" collapsed="false">
      <c r="B390" s="15"/>
      <c r="M390" s="16"/>
      <c r="N390" s="17"/>
      <c r="Q390" s="16"/>
    </row>
    <row r="391" customFormat="false" ht="12" hidden="false" customHeight="false" outlineLevel="0" collapsed="false">
      <c r="B391" s="15"/>
      <c r="M391" s="16"/>
      <c r="N391" s="17"/>
      <c r="Q391" s="16"/>
    </row>
    <row r="392" customFormat="false" ht="12" hidden="false" customHeight="false" outlineLevel="0" collapsed="false">
      <c r="B392" s="15"/>
      <c r="M392" s="16"/>
      <c r="N392" s="17"/>
      <c r="Q392" s="16"/>
    </row>
    <row r="393" customFormat="false" ht="12" hidden="false" customHeight="false" outlineLevel="0" collapsed="false">
      <c r="B393" s="15"/>
      <c r="M393" s="16"/>
      <c r="N393" s="17"/>
      <c r="Q393" s="16"/>
    </row>
    <row r="394" customFormat="false" ht="12" hidden="false" customHeight="false" outlineLevel="0" collapsed="false">
      <c r="B394" s="15"/>
      <c r="M394" s="16"/>
      <c r="N394" s="17"/>
      <c r="Q394" s="16"/>
    </row>
    <row r="395" customFormat="false" ht="12" hidden="false" customHeight="false" outlineLevel="0" collapsed="false">
      <c r="B395" s="15"/>
      <c r="M395" s="16"/>
      <c r="N395" s="17"/>
      <c r="Q395" s="16"/>
    </row>
    <row r="396" customFormat="false" ht="12" hidden="false" customHeight="false" outlineLevel="0" collapsed="false">
      <c r="B396" s="15"/>
      <c r="M396" s="16"/>
      <c r="N396" s="17"/>
      <c r="Q396" s="16"/>
    </row>
    <row r="397" customFormat="false" ht="12" hidden="false" customHeight="false" outlineLevel="0" collapsed="false">
      <c r="B397" s="15"/>
      <c r="M397" s="16"/>
      <c r="N397" s="17"/>
      <c r="Q397" s="16"/>
    </row>
    <row r="398" customFormat="false" ht="12" hidden="false" customHeight="false" outlineLevel="0" collapsed="false">
      <c r="B398" s="15"/>
      <c r="M398" s="16"/>
      <c r="N398" s="17"/>
      <c r="Q398" s="16"/>
    </row>
    <row r="399" customFormat="false" ht="12" hidden="false" customHeight="false" outlineLevel="0" collapsed="false">
      <c r="B399" s="15"/>
      <c r="M399" s="16"/>
      <c r="N399" s="17"/>
      <c r="Q399" s="16"/>
    </row>
    <row r="400" customFormat="false" ht="12" hidden="false" customHeight="false" outlineLevel="0" collapsed="false">
      <c r="B400" s="15"/>
      <c r="M400" s="16"/>
      <c r="N400" s="17"/>
      <c r="Q400" s="16"/>
    </row>
    <row r="401" customFormat="false" ht="12" hidden="false" customHeight="false" outlineLevel="0" collapsed="false">
      <c r="B401" s="15"/>
      <c r="M401" s="16"/>
      <c r="N401" s="17"/>
      <c r="Q401" s="16"/>
    </row>
    <row r="402" customFormat="false" ht="12" hidden="false" customHeight="false" outlineLevel="0" collapsed="false">
      <c r="B402" s="15"/>
      <c r="M402" s="16"/>
      <c r="N402" s="17"/>
      <c r="Q402" s="16"/>
    </row>
    <row r="403" customFormat="false" ht="12" hidden="false" customHeight="false" outlineLevel="0" collapsed="false">
      <c r="B403" s="15"/>
      <c r="M403" s="16"/>
      <c r="N403" s="17"/>
      <c r="Q403" s="16"/>
    </row>
    <row r="404" customFormat="false" ht="12" hidden="false" customHeight="false" outlineLevel="0" collapsed="false">
      <c r="B404" s="15"/>
      <c r="M404" s="16"/>
      <c r="N404" s="17"/>
      <c r="Q404" s="16"/>
    </row>
    <row r="405" customFormat="false" ht="12" hidden="false" customHeight="false" outlineLevel="0" collapsed="false">
      <c r="B405" s="15"/>
      <c r="M405" s="16"/>
      <c r="N405" s="17"/>
      <c r="Q405" s="16"/>
    </row>
    <row r="406" customFormat="false" ht="12" hidden="false" customHeight="false" outlineLevel="0" collapsed="false">
      <c r="B406" s="15"/>
      <c r="M406" s="16"/>
      <c r="N406" s="17"/>
      <c r="Q406" s="16"/>
    </row>
    <row r="407" customFormat="false" ht="12" hidden="false" customHeight="false" outlineLevel="0" collapsed="false">
      <c r="B407" s="15"/>
      <c r="M407" s="16"/>
      <c r="N407" s="17"/>
      <c r="Q407" s="16"/>
    </row>
    <row r="408" customFormat="false" ht="12" hidden="false" customHeight="false" outlineLevel="0" collapsed="false">
      <c r="B408" s="15"/>
      <c r="M408" s="16"/>
      <c r="N408" s="17"/>
      <c r="Q408" s="16"/>
    </row>
    <row r="409" customFormat="false" ht="12" hidden="false" customHeight="false" outlineLevel="0" collapsed="false">
      <c r="B409" s="15"/>
      <c r="M409" s="16"/>
      <c r="N409" s="17"/>
      <c r="Q409" s="16"/>
    </row>
    <row r="410" customFormat="false" ht="12" hidden="false" customHeight="false" outlineLevel="0" collapsed="false">
      <c r="B410" s="15"/>
      <c r="M410" s="16"/>
      <c r="N410" s="17"/>
      <c r="Q410" s="16"/>
    </row>
    <row r="411" customFormat="false" ht="12" hidden="false" customHeight="false" outlineLevel="0" collapsed="false">
      <c r="B411" s="15"/>
      <c r="M411" s="16"/>
      <c r="N411" s="17"/>
      <c r="Q411" s="16"/>
    </row>
    <row r="412" customFormat="false" ht="12" hidden="false" customHeight="false" outlineLevel="0" collapsed="false">
      <c r="B412" s="15"/>
      <c r="M412" s="16"/>
      <c r="N412" s="17"/>
      <c r="Q412" s="16"/>
    </row>
    <row r="413" customFormat="false" ht="12" hidden="false" customHeight="false" outlineLevel="0" collapsed="false">
      <c r="B413" s="15"/>
      <c r="M413" s="16"/>
      <c r="N413" s="17"/>
      <c r="Q413" s="16"/>
    </row>
    <row r="414" customFormat="false" ht="12" hidden="false" customHeight="false" outlineLevel="0" collapsed="false">
      <c r="B414" s="15"/>
      <c r="M414" s="16"/>
      <c r="N414" s="17"/>
      <c r="Q414" s="16"/>
    </row>
    <row r="415" customFormat="false" ht="12" hidden="false" customHeight="false" outlineLevel="0" collapsed="false">
      <c r="B415" s="15"/>
      <c r="M415" s="16"/>
      <c r="N415" s="17"/>
      <c r="Q415" s="16"/>
    </row>
    <row r="416" customFormat="false" ht="12" hidden="false" customHeight="false" outlineLevel="0" collapsed="false">
      <c r="B416" s="15"/>
      <c r="M416" s="16"/>
      <c r="N416" s="17"/>
      <c r="Q416" s="16"/>
    </row>
    <row r="417" customFormat="false" ht="12" hidden="false" customHeight="false" outlineLevel="0" collapsed="false">
      <c r="B417" s="15"/>
      <c r="M417" s="16"/>
      <c r="N417" s="17"/>
      <c r="Q417" s="16"/>
    </row>
    <row r="418" customFormat="false" ht="12" hidden="false" customHeight="false" outlineLevel="0" collapsed="false">
      <c r="B418" s="15"/>
      <c r="M418" s="16"/>
      <c r="N418" s="17"/>
      <c r="Q418" s="16"/>
    </row>
    <row r="419" customFormat="false" ht="12" hidden="false" customHeight="false" outlineLevel="0" collapsed="false">
      <c r="B419" s="15"/>
      <c r="M419" s="16"/>
      <c r="N419" s="17"/>
      <c r="Q419" s="16"/>
    </row>
    <row r="420" customFormat="false" ht="12" hidden="false" customHeight="false" outlineLevel="0" collapsed="false">
      <c r="B420" s="15"/>
      <c r="M420" s="16"/>
      <c r="N420" s="17"/>
      <c r="Q420" s="16"/>
    </row>
    <row r="421" customFormat="false" ht="12" hidden="false" customHeight="false" outlineLevel="0" collapsed="false">
      <c r="B421" s="15"/>
      <c r="M421" s="16"/>
      <c r="N421" s="17"/>
      <c r="Q421" s="16"/>
    </row>
    <row r="422" customFormat="false" ht="12" hidden="false" customHeight="false" outlineLevel="0" collapsed="false">
      <c r="B422" s="15"/>
      <c r="M422" s="16"/>
      <c r="N422" s="17"/>
      <c r="Q422" s="16"/>
    </row>
    <row r="423" customFormat="false" ht="12" hidden="false" customHeight="false" outlineLevel="0" collapsed="false">
      <c r="B423" s="15"/>
      <c r="M423" s="16"/>
      <c r="N423" s="17"/>
      <c r="Q423" s="16"/>
    </row>
    <row r="424" customFormat="false" ht="12" hidden="false" customHeight="false" outlineLevel="0" collapsed="false">
      <c r="B424" s="15"/>
      <c r="M424" s="16"/>
      <c r="N424" s="17"/>
      <c r="Q424" s="16"/>
    </row>
    <row r="425" customFormat="false" ht="12" hidden="false" customHeight="false" outlineLevel="0" collapsed="false">
      <c r="B425" s="15"/>
      <c r="M425" s="16"/>
      <c r="N425" s="17"/>
      <c r="Q425" s="16"/>
    </row>
    <row r="426" customFormat="false" ht="12" hidden="false" customHeight="false" outlineLevel="0" collapsed="false">
      <c r="B426" s="15"/>
      <c r="M426" s="16"/>
      <c r="N426" s="17"/>
      <c r="Q426" s="16"/>
    </row>
    <row r="427" customFormat="false" ht="12" hidden="false" customHeight="false" outlineLevel="0" collapsed="false">
      <c r="B427" s="15"/>
      <c r="M427" s="16"/>
      <c r="N427" s="17"/>
      <c r="Q427" s="16"/>
    </row>
    <row r="428" customFormat="false" ht="12" hidden="false" customHeight="false" outlineLevel="0" collapsed="false">
      <c r="B428" s="15"/>
      <c r="M428" s="16"/>
      <c r="N428" s="17"/>
      <c r="Q428" s="16"/>
    </row>
    <row r="429" customFormat="false" ht="12" hidden="false" customHeight="false" outlineLevel="0" collapsed="false">
      <c r="B429" s="15"/>
      <c r="M429" s="16"/>
      <c r="N429" s="17"/>
      <c r="Q429" s="16"/>
    </row>
    <row r="430" customFormat="false" ht="12" hidden="false" customHeight="false" outlineLevel="0" collapsed="false">
      <c r="B430" s="15"/>
      <c r="M430" s="16"/>
      <c r="N430" s="17"/>
      <c r="Q430" s="16"/>
    </row>
    <row r="431" customFormat="false" ht="12" hidden="false" customHeight="false" outlineLevel="0" collapsed="false">
      <c r="B431" s="15"/>
      <c r="M431" s="16"/>
      <c r="N431" s="17"/>
      <c r="Q431" s="16"/>
    </row>
    <row r="432" customFormat="false" ht="12" hidden="false" customHeight="false" outlineLevel="0" collapsed="false">
      <c r="B432" s="15"/>
      <c r="M432" s="16"/>
      <c r="N432" s="17"/>
      <c r="Q432" s="16"/>
    </row>
    <row r="433" customFormat="false" ht="12" hidden="false" customHeight="false" outlineLevel="0" collapsed="false">
      <c r="B433" s="15"/>
      <c r="M433" s="16"/>
      <c r="N433" s="17"/>
      <c r="Q433" s="16"/>
    </row>
    <row r="434" customFormat="false" ht="12" hidden="false" customHeight="false" outlineLevel="0" collapsed="false">
      <c r="B434" s="15"/>
      <c r="M434" s="16"/>
      <c r="N434" s="17"/>
      <c r="Q434" s="16"/>
    </row>
    <row r="435" customFormat="false" ht="12" hidden="false" customHeight="false" outlineLevel="0" collapsed="false">
      <c r="B435" s="15"/>
      <c r="M435" s="16"/>
      <c r="N435" s="17"/>
      <c r="Q435" s="16"/>
    </row>
    <row r="436" customFormat="false" ht="12" hidden="false" customHeight="false" outlineLevel="0" collapsed="false">
      <c r="B436" s="15"/>
      <c r="M436" s="16"/>
      <c r="N436" s="17"/>
      <c r="Q436" s="16"/>
    </row>
    <row r="437" customFormat="false" ht="12" hidden="false" customHeight="false" outlineLevel="0" collapsed="false">
      <c r="B437" s="15"/>
      <c r="M437" s="16"/>
      <c r="N437" s="17"/>
      <c r="Q437" s="16"/>
    </row>
    <row r="438" customFormat="false" ht="12" hidden="false" customHeight="false" outlineLevel="0" collapsed="false">
      <c r="B438" s="15"/>
      <c r="M438" s="16"/>
      <c r="N438" s="17"/>
      <c r="Q438" s="16"/>
    </row>
    <row r="439" customFormat="false" ht="12" hidden="false" customHeight="false" outlineLevel="0" collapsed="false">
      <c r="B439" s="15"/>
      <c r="M439" s="16"/>
      <c r="N439" s="17"/>
      <c r="Q439" s="16"/>
    </row>
    <row r="440" customFormat="false" ht="12" hidden="false" customHeight="false" outlineLevel="0" collapsed="false">
      <c r="B440" s="15"/>
      <c r="M440" s="16"/>
      <c r="N440" s="17"/>
      <c r="Q440" s="16"/>
    </row>
    <row r="441" customFormat="false" ht="12" hidden="false" customHeight="false" outlineLevel="0" collapsed="false">
      <c r="B441" s="15"/>
      <c r="M441" s="16"/>
      <c r="N441" s="17"/>
      <c r="Q441" s="16"/>
    </row>
    <row r="442" customFormat="false" ht="12" hidden="false" customHeight="false" outlineLevel="0" collapsed="false">
      <c r="B442" s="15"/>
      <c r="M442" s="16"/>
      <c r="N442" s="17"/>
      <c r="Q442" s="16"/>
    </row>
    <row r="443" customFormat="false" ht="12" hidden="false" customHeight="false" outlineLevel="0" collapsed="false">
      <c r="B443" s="15"/>
      <c r="M443" s="16"/>
      <c r="N443" s="17"/>
      <c r="Q443" s="16"/>
    </row>
    <row r="444" customFormat="false" ht="12" hidden="false" customHeight="false" outlineLevel="0" collapsed="false">
      <c r="B444" s="15"/>
      <c r="M444" s="16"/>
      <c r="N444" s="17"/>
      <c r="Q444" s="16"/>
    </row>
    <row r="445" customFormat="false" ht="12" hidden="false" customHeight="false" outlineLevel="0" collapsed="false">
      <c r="B445" s="15"/>
      <c r="M445" s="16"/>
      <c r="N445" s="17"/>
      <c r="Q445" s="16"/>
    </row>
    <row r="446" customFormat="false" ht="12" hidden="false" customHeight="false" outlineLevel="0" collapsed="false">
      <c r="B446" s="15"/>
      <c r="M446" s="16"/>
      <c r="N446" s="17"/>
      <c r="Q446" s="16"/>
    </row>
    <row r="447" customFormat="false" ht="12" hidden="false" customHeight="false" outlineLevel="0" collapsed="false">
      <c r="B447" s="15"/>
      <c r="M447" s="16"/>
      <c r="N447" s="17"/>
      <c r="Q447" s="16"/>
    </row>
    <row r="448" customFormat="false" ht="12" hidden="false" customHeight="false" outlineLevel="0" collapsed="false">
      <c r="B448" s="15"/>
      <c r="M448" s="16"/>
      <c r="N448" s="17"/>
      <c r="Q448" s="16"/>
    </row>
    <row r="449" customFormat="false" ht="12" hidden="false" customHeight="false" outlineLevel="0" collapsed="false">
      <c r="B449" s="15"/>
      <c r="M449" s="16"/>
      <c r="N449" s="17"/>
      <c r="Q449" s="16"/>
    </row>
    <row r="450" customFormat="false" ht="12" hidden="false" customHeight="false" outlineLevel="0" collapsed="false">
      <c r="B450" s="15"/>
      <c r="M450" s="16"/>
      <c r="N450" s="17"/>
      <c r="Q450" s="16"/>
    </row>
    <row r="451" customFormat="false" ht="12" hidden="false" customHeight="false" outlineLevel="0" collapsed="false">
      <c r="B451" s="15"/>
      <c r="M451" s="16"/>
      <c r="N451" s="17"/>
      <c r="Q451" s="16"/>
    </row>
    <row r="452" customFormat="false" ht="12" hidden="false" customHeight="false" outlineLevel="0" collapsed="false">
      <c r="B452" s="15"/>
      <c r="M452" s="16"/>
      <c r="N452" s="17"/>
      <c r="Q452" s="16"/>
    </row>
    <row r="453" customFormat="false" ht="12" hidden="false" customHeight="false" outlineLevel="0" collapsed="false">
      <c r="B453" s="15"/>
      <c r="M453" s="16"/>
      <c r="N453" s="17"/>
      <c r="Q453" s="16"/>
    </row>
    <row r="454" customFormat="false" ht="12" hidden="false" customHeight="false" outlineLevel="0" collapsed="false">
      <c r="B454" s="15"/>
      <c r="M454" s="16"/>
      <c r="N454" s="17"/>
      <c r="Q454" s="16"/>
    </row>
    <row r="455" customFormat="false" ht="12" hidden="false" customHeight="false" outlineLevel="0" collapsed="false">
      <c r="B455" s="15"/>
      <c r="M455" s="16"/>
      <c r="N455" s="17"/>
      <c r="Q455" s="16"/>
    </row>
    <row r="456" customFormat="false" ht="12" hidden="false" customHeight="false" outlineLevel="0" collapsed="false">
      <c r="B456" s="15"/>
      <c r="M456" s="16"/>
      <c r="N456" s="17"/>
      <c r="Q456" s="16"/>
    </row>
    <row r="457" customFormat="false" ht="12" hidden="false" customHeight="false" outlineLevel="0" collapsed="false">
      <c r="B457" s="15"/>
      <c r="M457" s="16"/>
      <c r="N457" s="17"/>
      <c r="Q457" s="16"/>
    </row>
    <row r="458" customFormat="false" ht="12" hidden="false" customHeight="false" outlineLevel="0" collapsed="false">
      <c r="B458" s="15"/>
      <c r="M458" s="16"/>
      <c r="N458" s="17"/>
      <c r="Q458" s="16"/>
    </row>
    <row r="459" customFormat="false" ht="12" hidden="false" customHeight="false" outlineLevel="0" collapsed="false">
      <c r="B459" s="15"/>
      <c r="M459" s="16"/>
      <c r="N459" s="17"/>
      <c r="Q459" s="16"/>
    </row>
    <row r="460" customFormat="false" ht="12" hidden="false" customHeight="false" outlineLevel="0" collapsed="false">
      <c r="B460" s="15"/>
      <c r="M460" s="16"/>
      <c r="N460" s="17"/>
      <c r="Q460" s="16"/>
    </row>
    <row r="461" customFormat="false" ht="12" hidden="false" customHeight="false" outlineLevel="0" collapsed="false">
      <c r="B461" s="15"/>
      <c r="M461" s="16"/>
      <c r="N461" s="17"/>
      <c r="Q461" s="16"/>
    </row>
    <row r="462" customFormat="false" ht="12" hidden="false" customHeight="false" outlineLevel="0" collapsed="false">
      <c r="B462" s="15"/>
      <c r="M462" s="16"/>
      <c r="N462" s="17"/>
      <c r="Q462" s="16"/>
    </row>
    <row r="463" customFormat="false" ht="12" hidden="false" customHeight="false" outlineLevel="0" collapsed="false">
      <c r="B463" s="15"/>
      <c r="M463" s="16"/>
      <c r="N463" s="17"/>
      <c r="Q463" s="16"/>
    </row>
    <row r="464" customFormat="false" ht="12" hidden="false" customHeight="false" outlineLevel="0" collapsed="false">
      <c r="B464" s="15"/>
      <c r="M464" s="16"/>
      <c r="N464" s="17"/>
      <c r="Q464" s="16"/>
    </row>
    <row r="465" customFormat="false" ht="12" hidden="false" customHeight="false" outlineLevel="0" collapsed="false">
      <c r="B465" s="15"/>
      <c r="M465" s="16"/>
      <c r="N465" s="17"/>
      <c r="Q465" s="16"/>
    </row>
    <row r="466" customFormat="false" ht="12" hidden="false" customHeight="false" outlineLevel="0" collapsed="false">
      <c r="B466" s="15"/>
      <c r="M466" s="16"/>
      <c r="N466" s="17"/>
      <c r="Q466" s="16"/>
    </row>
    <row r="467" customFormat="false" ht="12" hidden="false" customHeight="false" outlineLevel="0" collapsed="false">
      <c r="B467" s="15"/>
      <c r="M467" s="16"/>
      <c r="N467" s="17"/>
      <c r="Q467" s="16"/>
    </row>
    <row r="468" customFormat="false" ht="12" hidden="false" customHeight="false" outlineLevel="0" collapsed="false">
      <c r="B468" s="15"/>
      <c r="M468" s="16"/>
      <c r="N468" s="17"/>
      <c r="Q468" s="16"/>
    </row>
    <row r="469" customFormat="false" ht="12" hidden="false" customHeight="false" outlineLevel="0" collapsed="false">
      <c r="B469" s="15"/>
      <c r="M469" s="16"/>
      <c r="N469" s="17"/>
      <c r="Q469" s="16"/>
    </row>
    <row r="470" customFormat="false" ht="12" hidden="false" customHeight="false" outlineLevel="0" collapsed="false">
      <c r="B470" s="15"/>
      <c r="M470" s="16"/>
      <c r="N470" s="17"/>
      <c r="Q470" s="16"/>
    </row>
    <row r="471" customFormat="false" ht="12" hidden="false" customHeight="false" outlineLevel="0" collapsed="false">
      <c r="B471" s="15"/>
      <c r="M471" s="16"/>
      <c r="N471" s="17"/>
      <c r="Q471" s="16"/>
    </row>
    <row r="472" customFormat="false" ht="12" hidden="false" customHeight="false" outlineLevel="0" collapsed="false">
      <c r="B472" s="15"/>
      <c r="M472" s="16"/>
      <c r="N472" s="17"/>
      <c r="Q472" s="16"/>
    </row>
    <row r="473" customFormat="false" ht="12" hidden="false" customHeight="false" outlineLevel="0" collapsed="false">
      <c r="B473" s="15"/>
      <c r="M473" s="16"/>
      <c r="N473" s="17"/>
      <c r="Q473" s="16"/>
    </row>
    <row r="474" customFormat="false" ht="12" hidden="false" customHeight="false" outlineLevel="0" collapsed="false">
      <c r="B474" s="15"/>
      <c r="M474" s="16"/>
      <c r="N474" s="17"/>
      <c r="Q474" s="16"/>
    </row>
    <row r="475" customFormat="false" ht="12" hidden="false" customHeight="false" outlineLevel="0" collapsed="false">
      <c r="B475" s="15"/>
      <c r="M475" s="16"/>
      <c r="N475" s="17"/>
      <c r="Q475" s="16"/>
    </row>
    <row r="476" customFormat="false" ht="12" hidden="false" customHeight="false" outlineLevel="0" collapsed="false">
      <c r="B476" s="15"/>
      <c r="M476" s="16"/>
      <c r="N476" s="17"/>
      <c r="Q476" s="16"/>
    </row>
    <row r="477" customFormat="false" ht="12" hidden="false" customHeight="false" outlineLevel="0" collapsed="false">
      <c r="B477" s="15"/>
      <c r="M477" s="16"/>
      <c r="N477" s="17"/>
      <c r="Q477" s="16"/>
    </row>
    <row r="478" customFormat="false" ht="12" hidden="false" customHeight="false" outlineLevel="0" collapsed="false">
      <c r="B478" s="15"/>
      <c r="M478" s="16"/>
      <c r="N478" s="17"/>
      <c r="Q478" s="16"/>
    </row>
    <row r="479" customFormat="false" ht="12" hidden="false" customHeight="false" outlineLevel="0" collapsed="false">
      <c r="B479" s="15"/>
      <c r="M479" s="16"/>
      <c r="N479" s="17"/>
      <c r="Q479" s="16"/>
    </row>
    <row r="480" customFormat="false" ht="12" hidden="false" customHeight="false" outlineLevel="0" collapsed="false">
      <c r="B480" s="15"/>
      <c r="M480" s="16"/>
      <c r="N480" s="17"/>
      <c r="Q480" s="16"/>
    </row>
    <row r="481" customFormat="false" ht="12" hidden="false" customHeight="false" outlineLevel="0" collapsed="false">
      <c r="B481" s="15"/>
      <c r="M481" s="16"/>
      <c r="N481" s="17"/>
      <c r="Q481" s="16"/>
    </row>
    <row r="482" customFormat="false" ht="12" hidden="false" customHeight="false" outlineLevel="0" collapsed="false">
      <c r="B482" s="15"/>
      <c r="M482" s="16"/>
      <c r="N482" s="17"/>
      <c r="Q482" s="16"/>
    </row>
    <row r="483" customFormat="false" ht="12" hidden="false" customHeight="false" outlineLevel="0" collapsed="false">
      <c r="B483" s="15"/>
      <c r="M483" s="16"/>
      <c r="N483" s="17"/>
      <c r="Q483" s="16"/>
    </row>
    <row r="484" customFormat="false" ht="12" hidden="false" customHeight="false" outlineLevel="0" collapsed="false">
      <c r="B484" s="15"/>
      <c r="M484" s="16"/>
      <c r="N484" s="17"/>
      <c r="Q484" s="16"/>
    </row>
    <row r="485" customFormat="false" ht="12" hidden="false" customHeight="false" outlineLevel="0" collapsed="false">
      <c r="B485" s="15"/>
      <c r="M485" s="16"/>
      <c r="N485" s="17"/>
      <c r="Q485" s="16"/>
    </row>
    <row r="486" customFormat="false" ht="12" hidden="false" customHeight="false" outlineLevel="0" collapsed="false">
      <c r="B486" s="15"/>
      <c r="M486" s="16"/>
      <c r="N486" s="17"/>
      <c r="Q486" s="16"/>
    </row>
    <row r="487" customFormat="false" ht="12" hidden="false" customHeight="false" outlineLevel="0" collapsed="false">
      <c r="B487" s="15"/>
      <c r="M487" s="16"/>
      <c r="N487" s="17"/>
      <c r="Q487" s="16"/>
    </row>
    <row r="488" customFormat="false" ht="12" hidden="false" customHeight="false" outlineLevel="0" collapsed="false">
      <c r="B488" s="15"/>
      <c r="M488" s="16"/>
      <c r="N488" s="17"/>
      <c r="Q488" s="16"/>
    </row>
    <row r="489" customFormat="false" ht="12" hidden="false" customHeight="false" outlineLevel="0" collapsed="false">
      <c r="B489" s="15"/>
      <c r="M489" s="16"/>
      <c r="N489" s="17"/>
      <c r="Q489" s="16"/>
    </row>
    <row r="490" customFormat="false" ht="12" hidden="false" customHeight="false" outlineLevel="0" collapsed="false">
      <c r="B490" s="15"/>
      <c r="M490" s="16"/>
      <c r="N490" s="17"/>
      <c r="Q490" s="16"/>
    </row>
    <row r="491" customFormat="false" ht="12" hidden="false" customHeight="false" outlineLevel="0" collapsed="false">
      <c r="B491" s="15"/>
      <c r="M491" s="16"/>
      <c r="N491" s="17"/>
      <c r="Q491" s="16"/>
    </row>
    <row r="492" customFormat="false" ht="12" hidden="false" customHeight="false" outlineLevel="0" collapsed="false">
      <c r="B492" s="15"/>
      <c r="M492" s="16"/>
      <c r="N492" s="17"/>
      <c r="Q492" s="16"/>
    </row>
    <row r="493" customFormat="false" ht="12" hidden="false" customHeight="false" outlineLevel="0" collapsed="false">
      <c r="B493" s="15"/>
      <c r="M493" s="16"/>
      <c r="N493" s="17"/>
      <c r="Q493" s="16"/>
    </row>
    <row r="494" customFormat="false" ht="12" hidden="false" customHeight="false" outlineLevel="0" collapsed="false">
      <c r="B494" s="15"/>
      <c r="M494" s="16"/>
      <c r="N494" s="17"/>
      <c r="Q494" s="16"/>
    </row>
    <row r="495" customFormat="false" ht="12" hidden="false" customHeight="false" outlineLevel="0" collapsed="false">
      <c r="B495" s="15"/>
      <c r="M495" s="16"/>
      <c r="N495" s="17"/>
      <c r="Q495" s="16"/>
    </row>
    <row r="496" customFormat="false" ht="12" hidden="false" customHeight="false" outlineLevel="0" collapsed="false">
      <c r="B496" s="15"/>
      <c r="M496" s="16"/>
      <c r="N496" s="17"/>
      <c r="Q496" s="16"/>
    </row>
    <row r="497" customFormat="false" ht="12" hidden="false" customHeight="false" outlineLevel="0" collapsed="false">
      <c r="B497" s="15"/>
      <c r="M497" s="16"/>
      <c r="N497" s="17"/>
      <c r="Q497" s="16"/>
    </row>
    <row r="498" customFormat="false" ht="12" hidden="false" customHeight="false" outlineLevel="0" collapsed="false">
      <c r="B498" s="15"/>
      <c r="M498" s="16"/>
      <c r="N498" s="17"/>
      <c r="Q498" s="16"/>
    </row>
    <row r="499" customFormat="false" ht="12" hidden="false" customHeight="false" outlineLevel="0" collapsed="false">
      <c r="B499" s="15"/>
      <c r="M499" s="16"/>
      <c r="N499" s="17"/>
      <c r="Q499" s="16"/>
    </row>
    <row r="500" customFormat="false" ht="12" hidden="false" customHeight="false" outlineLevel="0" collapsed="false">
      <c r="B500" s="15"/>
      <c r="M500" s="16"/>
      <c r="N500" s="17"/>
      <c r="Q500" s="16"/>
    </row>
    <row r="501" customFormat="false" ht="12" hidden="false" customHeight="false" outlineLevel="0" collapsed="false">
      <c r="B501" s="15"/>
      <c r="M501" s="16"/>
      <c r="N501" s="17"/>
      <c r="Q501" s="16"/>
    </row>
    <row r="502" customFormat="false" ht="12" hidden="false" customHeight="false" outlineLevel="0" collapsed="false">
      <c r="B502" s="15"/>
      <c r="M502" s="16"/>
      <c r="N502" s="17"/>
      <c r="Q502" s="16"/>
    </row>
    <row r="503" customFormat="false" ht="12" hidden="false" customHeight="false" outlineLevel="0" collapsed="false">
      <c r="B503" s="15"/>
      <c r="M503" s="16"/>
      <c r="N503" s="17"/>
      <c r="Q503" s="16"/>
    </row>
    <row r="504" customFormat="false" ht="12" hidden="false" customHeight="false" outlineLevel="0" collapsed="false">
      <c r="B504" s="15"/>
      <c r="M504" s="16"/>
      <c r="N504" s="17"/>
      <c r="Q504" s="16"/>
    </row>
    <row r="505" customFormat="false" ht="12" hidden="false" customHeight="false" outlineLevel="0" collapsed="false">
      <c r="B505" s="15"/>
      <c r="M505" s="16"/>
      <c r="N505" s="17"/>
      <c r="Q505" s="16"/>
    </row>
    <row r="506" customFormat="false" ht="12" hidden="false" customHeight="false" outlineLevel="0" collapsed="false">
      <c r="B506" s="15"/>
      <c r="M506" s="16"/>
      <c r="N506" s="17"/>
      <c r="Q506" s="16"/>
    </row>
    <row r="507" customFormat="false" ht="12" hidden="false" customHeight="false" outlineLevel="0" collapsed="false">
      <c r="B507" s="15"/>
      <c r="M507" s="16"/>
      <c r="N507" s="17"/>
      <c r="Q507" s="16"/>
    </row>
    <row r="508" customFormat="false" ht="12" hidden="false" customHeight="false" outlineLevel="0" collapsed="false">
      <c r="B508" s="15"/>
      <c r="M508" s="16"/>
      <c r="N508" s="17"/>
      <c r="Q508" s="16"/>
    </row>
    <row r="509" customFormat="false" ht="12" hidden="false" customHeight="false" outlineLevel="0" collapsed="false">
      <c r="B509" s="15"/>
      <c r="M509" s="16"/>
      <c r="N509" s="17"/>
      <c r="Q509" s="16"/>
    </row>
    <row r="510" customFormat="false" ht="12" hidden="false" customHeight="false" outlineLevel="0" collapsed="false">
      <c r="B510" s="15"/>
      <c r="M510" s="16"/>
      <c r="N510" s="17"/>
      <c r="Q510" s="16"/>
    </row>
    <row r="511" customFormat="false" ht="12" hidden="false" customHeight="false" outlineLevel="0" collapsed="false">
      <c r="B511" s="15"/>
      <c r="M511" s="16"/>
      <c r="N511" s="17"/>
      <c r="Q511" s="16"/>
    </row>
    <row r="512" customFormat="false" ht="12" hidden="false" customHeight="false" outlineLevel="0" collapsed="false">
      <c r="B512" s="15"/>
      <c r="M512" s="16"/>
      <c r="N512" s="17"/>
      <c r="Q512" s="16"/>
    </row>
    <row r="513" customFormat="false" ht="12" hidden="false" customHeight="false" outlineLevel="0" collapsed="false">
      <c r="B513" s="15"/>
      <c r="M513" s="16"/>
      <c r="N513" s="17"/>
      <c r="Q513" s="16"/>
    </row>
    <row r="514" customFormat="false" ht="12" hidden="false" customHeight="false" outlineLevel="0" collapsed="false">
      <c r="B514" s="15"/>
      <c r="M514" s="16"/>
      <c r="N514" s="17"/>
      <c r="Q514" s="16"/>
    </row>
    <row r="515" customFormat="false" ht="12" hidden="false" customHeight="false" outlineLevel="0" collapsed="false">
      <c r="B515" s="15"/>
      <c r="M515" s="16"/>
      <c r="N515" s="17"/>
      <c r="Q515" s="16"/>
    </row>
    <row r="516" customFormat="false" ht="12" hidden="false" customHeight="false" outlineLevel="0" collapsed="false">
      <c r="B516" s="15"/>
      <c r="M516" s="16"/>
      <c r="N516" s="17"/>
      <c r="Q516" s="16"/>
    </row>
    <row r="517" customFormat="false" ht="12" hidden="false" customHeight="false" outlineLevel="0" collapsed="false">
      <c r="B517" s="15"/>
      <c r="M517" s="16"/>
      <c r="N517" s="17"/>
      <c r="Q517" s="16"/>
    </row>
    <row r="518" customFormat="false" ht="12" hidden="false" customHeight="false" outlineLevel="0" collapsed="false">
      <c r="B518" s="15"/>
      <c r="M518" s="16"/>
      <c r="N518" s="17"/>
      <c r="Q518" s="16"/>
    </row>
    <row r="519" customFormat="false" ht="12" hidden="false" customHeight="false" outlineLevel="0" collapsed="false">
      <c r="B519" s="15"/>
      <c r="M519" s="16"/>
      <c r="N519" s="17"/>
      <c r="Q519" s="16"/>
    </row>
    <row r="520" customFormat="false" ht="12" hidden="false" customHeight="false" outlineLevel="0" collapsed="false">
      <c r="B520" s="15"/>
      <c r="M520" s="16"/>
      <c r="N520" s="17"/>
      <c r="Q520" s="16"/>
    </row>
    <row r="521" customFormat="false" ht="12" hidden="false" customHeight="false" outlineLevel="0" collapsed="false">
      <c r="B521" s="15"/>
      <c r="M521" s="16"/>
      <c r="N521" s="17"/>
      <c r="Q521" s="16"/>
    </row>
    <row r="522" customFormat="false" ht="12" hidden="false" customHeight="false" outlineLevel="0" collapsed="false">
      <c r="B522" s="15"/>
      <c r="M522" s="16"/>
      <c r="N522" s="17"/>
      <c r="Q522" s="16"/>
    </row>
    <row r="523" customFormat="false" ht="12" hidden="false" customHeight="false" outlineLevel="0" collapsed="false">
      <c r="B523" s="15"/>
      <c r="M523" s="16"/>
      <c r="N523" s="17"/>
      <c r="Q523" s="16"/>
    </row>
    <row r="524" customFormat="false" ht="12" hidden="false" customHeight="false" outlineLevel="0" collapsed="false">
      <c r="B524" s="15"/>
      <c r="M524" s="16"/>
      <c r="N524" s="17"/>
      <c r="Q524" s="16"/>
    </row>
    <row r="525" customFormat="false" ht="12" hidden="false" customHeight="false" outlineLevel="0" collapsed="false">
      <c r="B525" s="15"/>
      <c r="M525" s="16"/>
      <c r="N525" s="17"/>
      <c r="Q525" s="16"/>
    </row>
    <row r="526" customFormat="false" ht="12" hidden="false" customHeight="false" outlineLevel="0" collapsed="false">
      <c r="B526" s="15"/>
      <c r="M526" s="16"/>
      <c r="N526" s="17"/>
      <c r="Q526" s="16"/>
    </row>
    <row r="527" customFormat="false" ht="12" hidden="false" customHeight="false" outlineLevel="0" collapsed="false">
      <c r="B527" s="15"/>
      <c r="M527" s="16"/>
      <c r="N527" s="17"/>
      <c r="Q527" s="16"/>
    </row>
    <row r="528" customFormat="false" ht="12" hidden="false" customHeight="false" outlineLevel="0" collapsed="false">
      <c r="B528" s="15"/>
      <c r="M528" s="16"/>
      <c r="N528" s="17"/>
      <c r="Q528" s="16"/>
    </row>
    <row r="529" customFormat="false" ht="12" hidden="false" customHeight="false" outlineLevel="0" collapsed="false">
      <c r="B529" s="15"/>
      <c r="M529" s="16"/>
      <c r="N529" s="17"/>
      <c r="Q529" s="16"/>
    </row>
    <row r="530" customFormat="false" ht="12" hidden="false" customHeight="false" outlineLevel="0" collapsed="false">
      <c r="B530" s="15"/>
      <c r="M530" s="16"/>
      <c r="N530" s="17"/>
      <c r="Q530" s="16"/>
    </row>
    <row r="531" customFormat="false" ht="12" hidden="false" customHeight="false" outlineLevel="0" collapsed="false">
      <c r="B531" s="15"/>
      <c r="M531" s="16"/>
      <c r="N531" s="17"/>
      <c r="Q531" s="16"/>
    </row>
    <row r="532" customFormat="false" ht="12" hidden="false" customHeight="false" outlineLevel="0" collapsed="false">
      <c r="B532" s="15"/>
      <c r="M532" s="16"/>
      <c r="N532" s="17"/>
      <c r="Q532" s="16"/>
    </row>
    <row r="533" customFormat="false" ht="12" hidden="false" customHeight="false" outlineLevel="0" collapsed="false">
      <c r="B533" s="15"/>
      <c r="M533" s="16"/>
      <c r="N533" s="17"/>
      <c r="Q533" s="16"/>
    </row>
    <row r="534" customFormat="false" ht="12" hidden="false" customHeight="false" outlineLevel="0" collapsed="false">
      <c r="B534" s="15"/>
      <c r="M534" s="16"/>
      <c r="N534" s="17"/>
      <c r="Q534" s="16"/>
    </row>
    <row r="535" customFormat="false" ht="12" hidden="false" customHeight="false" outlineLevel="0" collapsed="false">
      <c r="B535" s="15"/>
      <c r="M535" s="16"/>
      <c r="N535" s="17"/>
      <c r="Q535" s="16"/>
    </row>
    <row r="536" customFormat="false" ht="12" hidden="false" customHeight="false" outlineLevel="0" collapsed="false">
      <c r="B536" s="15"/>
      <c r="M536" s="16"/>
      <c r="N536" s="17"/>
      <c r="Q536" s="16"/>
    </row>
    <row r="537" customFormat="false" ht="12" hidden="false" customHeight="false" outlineLevel="0" collapsed="false">
      <c r="B537" s="15"/>
      <c r="M537" s="16"/>
      <c r="N537" s="17"/>
      <c r="Q537" s="16"/>
    </row>
    <row r="538" customFormat="false" ht="12" hidden="false" customHeight="false" outlineLevel="0" collapsed="false">
      <c r="B538" s="15"/>
      <c r="M538" s="16"/>
      <c r="N538" s="17"/>
      <c r="Q538" s="16"/>
    </row>
    <row r="539" customFormat="false" ht="12" hidden="false" customHeight="false" outlineLevel="0" collapsed="false">
      <c r="B539" s="15"/>
      <c r="M539" s="16"/>
      <c r="N539" s="17"/>
      <c r="Q539" s="16"/>
    </row>
    <row r="540" customFormat="false" ht="12" hidden="false" customHeight="false" outlineLevel="0" collapsed="false">
      <c r="B540" s="15"/>
      <c r="M540" s="16"/>
      <c r="N540" s="17"/>
      <c r="Q540" s="16"/>
    </row>
    <row r="541" customFormat="false" ht="12" hidden="false" customHeight="false" outlineLevel="0" collapsed="false">
      <c r="B541" s="15"/>
      <c r="M541" s="16"/>
      <c r="N541" s="17"/>
      <c r="Q541" s="16"/>
    </row>
    <row r="542" customFormat="false" ht="12" hidden="false" customHeight="false" outlineLevel="0" collapsed="false">
      <c r="B542" s="15"/>
      <c r="M542" s="16"/>
      <c r="N542" s="17"/>
      <c r="Q542" s="16"/>
    </row>
    <row r="543" customFormat="false" ht="12" hidden="false" customHeight="false" outlineLevel="0" collapsed="false">
      <c r="B543" s="15"/>
      <c r="M543" s="16"/>
      <c r="N543" s="17"/>
      <c r="Q543" s="16"/>
    </row>
    <row r="544" customFormat="false" ht="12" hidden="false" customHeight="false" outlineLevel="0" collapsed="false">
      <c r="B544" s="15"/>
      <c r="M544" s="16"/>
      <c r="N544" s="17"/>
      <c r="Q544" s="16"/>
    </row>
    <row r="545" customFormat="false" ht="12" hidden="false" customHeight="false" outlineLevel="0" collapsed="false">
      <c r="B545" s="15"/>
      <c r="M545" s="16"/>
      <c r="N545" s="17"/>
      <c r="Q545" s="16"/>
    </row>
    <row r="546" customFormat="false" ht="12" hidden="false" customHeight="false" outlineLevel="0" collapsed="false">
      <c r="B546" s="15"/>
      <c r="M546" s="16"/>
      <c r="N546" s="17"/>
      <c r="Q546" s="16"/>
    </row>
    <row r="547" customFormat="false" ht="12" hidden="false" customHeight="false" outlineLevel="0" collapsed="false">
      <c r="B547" s="15"/>
      <c r="M547" s="16"/>
      <c r="N547" s="17"/>
      <c r="Q547" s="16"/>
    </row>
    <row r="548" customFormat="false" ht="12" hidden="false" customHeight="false" outlineLevel="0" collapsed="false">
      <c r="B548" s="15"/>
      <c r="M548" s="16"/>
      <c r="N548" s="17"/>
      <c r="Q548" s="16"/>
    </row>
    <row r="549" customFormat="false" ht="12" hidden="false" customHeight="false" outlineLevel="0" collapsed="false">
      <c r="B549" s="15"/>
      <c r="M549" s="16"/>
      <c r="N549" s="17"/>
      <c r="Q549" s="16"/>
    </row>
    <row r="550" customFormat="false" ht="12" hidden="false" customHeight="false" outlineLevel="0" collapsed="false">
      <c r="B550" s="15"/>
      <c r="M550" s="16"/>
      <c r="N550" s="17"/>
      <c r="Q550" s="16"/>
    </row>
    <row r="551" customFormat="false" ht="12" hidden="false" customHeight="false" outlineLevel="0" collapsed="false">
      <c r="B551" s="15"/>
      <c r="M551" s="16"/>
      <c r="N551" s="17"/>
      <c r="Q551" s="16"/>
    </row>
    <row r="552" customFormat="false" ht="12" hidden="false" customHeight="false" outlineLevel="0" collapsed="false">
      <c r="B552" s="15"/>
      <c r="M552" s="16"/>
      <c r="N552" s="17"/>
      <c r="Q552" s="16"/>
    </row>
    <row r="553" customFormat="false" ht="12" hidden="false" customHeight="false" outlineLevel="0" collapsed="false">
      <c r="B553" s="15"/>
      <c r="M553" s="16"/>
      <c r="N553" s="17"/>
      <c r="Q553" s="16"/>
    </row>
    <row r="554" customFormat="false" ht="12" hidden="false" customHeight="false" outlineLevel="0" collapsed="false">
      <c r="B554" s="15"/>
      <c r="M554" s="16"/>
      <c r="N554" s="17"/>
      <c r="Q554" s="16"/>
    </row>
    <row r="555" customFormat="false" ht="12" hidden="false" customHeight="false" outlineLevel="0" collapsed="false">
      <c r="B555" s="15"/>
      <c r="M555" s="16"/>
      <c r="N555" s="17"/>
      <c r="Q555" s="16"/>
    </row>
    <row r="556" customFormat="false" ht="12" hidden="false" customHeight="false" outlineLevel="0" collapsed="false">
      <c r="B556" s="15"/>
      <c r="M556" s="16"/>
      <c r="N556" s="17"/>
      <c r="Q556" s="16"/>
    </row>
    <row r="557" customFormat="false" ht="12" hidden="false" customHeight="false" outlineLevel="0" collapsed="false">
      <c r="B557" s="15"/>
      <c r="M557" s="16"/>
      <c r="N557" s="17"/>
      <c r="Q557" s="16"/>
    </row>
    <row r="558" customFormat="false" ht="12" hidden="false" customHeight="false" outlineLevel="0" collapsed="false">
      <c r="B558" s="15"/>
      <c r="M558" s="16"/>
      <c r="N558" s="17"/>
      <c r="Q558" s="16"/>
    </row>
    <row r="559" customFormat="false" ht="12" hidden="false" customHeight="false" outlineLevel="0" collapsed="false">
      <c r="B559" s="15"/>
      <c r="M559" s="16"/>
      <c r="N559" s="17"/>
      <c r="Q559" s="16"/>
    </row>
    <row r="560" customFormat="false" ht="12" hidden="false" customHeight="false" outlineLevel="0" collapsed="false">
      <c r="B560" s="15"/>
      <c r="M560" s="16"/>
      <c r="N560" s="17"/>
      <c r="Q560" s="16"/>
    </row>
    <row r="561" customFormat="false" ht="12" hidden="false" customHeight="false" outlineLevel="0" collapsed="false">
      <c r="B561" s="15"/>
      <c r="M561" s="16"/>
      <c r="N561" s="17"/>
      <c r="Q561" s="16"/>
    </row>
    <row r="562" customFormat="false" ht="12" hidden="false" customHeight="false" outlineLevel="0" collapsed="false">
      <c r="B562" s="15"/>
      <c r="M562" s="16"/>
      <c r="N562" s="17"/>
      <c r="Q562" s="16"/>
    </row>
    <row r="563" customFormat="false" ht="12" hidden="false" customHeight="false" outlineLevel="0" collapsed="false">
      <c r="B563" s="15"/>
      <c r="M563" s="16"/>
      <c r="N563" s="17"/>
      <c r="Q563" s="16"/>
    </row>
    <row r="564" customFormat="false" ht="12" hidden="false" customHeight="false" outlineLevel="0" collapsed="false">
      <c r="B564" s="15"/>
      <c r="M564" s="16"/>
      <c r="N564" s="17"/>
      <c r="Q564" s="16"/>
    </row>
    <row r="565" customFormat="false" ht="12" hidden="false" customHeight="false" outlineLevel="0" collapsed="false">
      <c r="B565" s="15"/>
      <c r="M565" s="16"/>
      <c r="N565" s="17"/>
      <c r="Q565" s="16"/>
    </row>
    <row r="566" customFormat="false" ht="12" hidden="false" customHeight="false" outlineLevel="0" collapsed="false">
      <c r="B566" s="15"/>
      <c r="M566" s="16"/>
      <c r="N566" s="17"/>
      <c r="Q566" s="16"/>
    </row>
    <row r="567" customFormat="false" ht="12" hidden="false" customHeight="false" outlineLevel="0" collapsed="false">
      <c r="B567" s="15"/>
      <c r="M567" s="16"/>
      <c r="N567" s="17"/>
      <c r="Q567" s="16"/>
    </row>
    <row r="568" customFormat="false" ht="12" hidden="false" customHeight="false" outlineLevel="0" collapsed="false">
      <c r="B568" s="15"/>
      <c r="M568" s="16"/>
      <c r="N568" s="17"/>
      <c r="Q568" s="16"/>
    </row>
    <row r="569" customFormat="false" ht="12" hidden="false" customHeight="false" outlineLevel="0" collapsed="false">
      <c r="B569" s="15"/>
      <c r="M569" s="16"/>
      <c r="N569" s="17"/>
      <c r="Q569" s="16"/>
    </row>
    <row r="570" customFormat="false" ht="12" hidden="false" customHeight="false" outlineLevel="0" collapsed="false">
      <c r="B570" s="15"/>
      <c r="M570" s="16"/>
      <c r="N570" s="17"/>
      <c r="Q570" s="16"/>
    </row>
    <row r="571" customFormat="false" ht="12" hidden="false" customHeight="false" outlineLevel="0" collapsed="false">
      <c r="B571" s="15"/>
      <c r="M571" s="16"/>
      <c r="N571" s="17"/>
      <c r="Q571" s="16"/>
    </row>
    <row r="572" customFormat="false" ht="12" hidden="false" customHeight="false" outlineLevel="0" collapsed="false">
      <c r="B572" s="15"/>
      <c r="M572" s="16"/>
      <c r="N572" s="17"/>
      <c r="Q572" s="16"/>
    </row>
    <row r="573" customFormat="false" ht="12" hidden="false" customHeight="false" outlineLevel="0" collapsed="false">
      <c r="B573" s="15"/>
      <c r="M573" s="16"/>
      <c r="N573" s="17"/>
      <c r="Q573" s="16"/>
    </row>
    <row r="574" customFormat="false" ht="12" hidden="false" customHeight="false" outlineLevel="0" collapsed="false">
      <c r="B574" s="15"/>
      <c r="M574" s="16"/>
      <c r="N574" s="17"/>
      <c r="Q574" s="16"/>
    </row>
    <row r="575" customFormat="false" ht="12" hidden="false" customHeight="false" outlineLevel="0" collapsed="false">
      <c r="B575" s="15"/>
      <c r="M575" s="16"/>
      <c r="N575" s="17"/>
      <c r="Q575" s="16"/>
    </row>
    <row r="576" customFormat="false" ht="12" hidden="false" customHeight="false" outlineLevel="0" collapsed="false">
      <c r="B576" s="15"/>
      <c r="M576" s="16"/>
      <c r="N576" s="17"/>
      <c r="Q576" s="16"/>
    </row>
    <row r="577" customFormat="false" ht="12" hidden="false" customHeight="false" outlineLevel="0" collapsed="false">
      <c r="B577" s="15"/>
      <c r="M577" s="16"/>
      <c r="N577" s="17"/>
      <c r="Q577" s="16"/>
    </row>
    <row r="578" customFormat="false" ht="12" hidden="false" customHeight="false" outlineLevel="0" collapsed="false">
      <c r="B578" s="15"/>
      <c r="M578" s="16"/>
      <c r="N578" s="17"/>
      <c r="Q578" s="16"/>
    </row>
    <row r="579" customFormat="false" ht="12" hidden="false" customHeight="false" outlineLevel="0" collapsed="false">
      <c r="B579" s="15"/>
      <c r="M579" s="16"/>
      <c r="N579" s="17"/>
      <c r="Q579" s="16"/>
    </row>
    <row r="580" customFormat="false" ht="12" hidden="false" customHeight="false" outlineLevel="0" collapsed="false">
      <c r="B580" s="15"/>
      <c r="M580" s="16"/>
      <c r="N580" s="17"/>
      <c r="Q580" s="16"/>
    </row>
    <row r="581" customFormat="false" ht="12" hidden="false" customHeight="false" outlineLevel="0" collapsed="false">
      <c r="B581" s="15"/>
      <c r="M581" s="16"/>
      <c r="N581" s="17"/>
      <c r="Q581" s="16"/>
    </row>
    <row r="582" customFormat="false" ht="12" hidden="false" customHeight="false" outlineLevel="0" collapsed="false">
      <c r="B582" s="15"/>
      <c r="M582" s="16"/>
      <c r="N582" s="17"/>
      <c r="Q582" s="16"/>
    </row>
    <row r="583" customFormat="false" ht="12" hidden="false" customHeight="false" outlineLevel="0" collapsed="false">
      <c r="B583" s="15"/>
      <c r="M583" s="16"/>
      <c r="N583" s="17"/>
      <c r="Q583" s="16"/>
    </row>
    <row r="584" customFormat="false" ht="12" hidden="false" customHeight="false" outlineLevel="0" collapsed="false">
      <c r="B584" s="15"/>
      <c r="M584" s="16"/>
      <c r="N584" s="17"/>
      <c r="Q584" s="16"/>
    </row>
    <row r="585" customFormat="false" ht="12" hidden="false" customHeight="false" outlineLevel="0" collapsed="false">
      <c r="B585" s="15"/>
      <c r="M585" s="16"/>
      <c r="N585" s="17"/>
      <c r="Q585" s="16"/>
    </row>
    <row r="586" customFormat="false" ht="12" hidden="false" customHeight="false" outlineLevel="0" collapsed="false">
      <c r="B586" s="15"/>
      <c r="M586" s="16"/>
      <c r="N586" s="17"/>
      <c r="Q586" s="16"/>
    </row>
    <row r="587" customFormat="false" ht="12" hidden="false" customHeight="false" outlineLevel="0" collapsed="false">
      <c r="B587" s="15"/>
      <c r="M587" s="16"/>
      <c r="N587" s="17"/>
      <c r="Q587" s="16"/>
    </row>
    <row r="588" customFormat="false" ht="12" hidden="false" customHeight="false" outlineLevel="0" collapsed="false">
      <c r="B588" s="15"/>
      <c r="M588" s="16"/>
      <c r="N588" s="17"/>
      <c r="Q588" s="16"/>
    </row>
    <row r="589" customFormat="false" ht="12" hidden="false" customHeight="false" outlineLevel="0" collapsed="false">
      <c r="B589" s="15"/>
      <c r="M589" s="16"/>
      <c r="N589" s="17"/>
      <c r="Q589" s="16"/>
    </row>
    <row r="590" customFormat="false" ht="12" hidden="false" customHeight="false" outlineLevel="0" collapsed="false">
      <c r="B590" s="15"/>
      <c r="M590" s="16"/>
      <c r="N590" s="17"/>
      <c r="Q590" s="16"/>
    </row>
    <row r="591" customFormat="false" ht="12" hidden="false" customHeight="false" outlineLevel="0" collapsed="false">
      <c r="B591" s="15"/>
      <c r="M591" s="16"/>
      <c r="N591" s="17"/>
      <c r="Q591" s="16"/>
    </row>
    <row r="592" customFormat="false" ht="12" hidden="false" customHeight="false" outlineLevel="0" collapsed="false">
      <c r="B592" s="15"/>
      <c r="M592" s="16"/>
      <c r="N592" s="17"/>
      <c r="Q592" s="16"/>
    </row>
    <row r="593" customFormat="false" ht="12" hidden="false" customHeight="false" outlineLevel="0" collapsed="false">
      <c r="B593" s="15"/>
      <c r="M593" s="16"/>
      <c r="N593" s="17"/>
      <c r="Q593" s="16"/>
    </row>
    <row r="594" customFormat="false" ht="12" hidden="false" customHeight="false" outlineLevel="0" collapsed="false">
      <c r="B594" s="15"/>
      <c r="M594" s="16"/>
      <c r="N594" s="17"/>
      <c r="Q594" s="16"/>
    </row>
    <row r="595" customFormat="false" ht="12" hidden="false" customHeight="false" outlineLevel="0" collapsed="false">
      <c r="B595" s="15"/>
      <c r="M595" s="16"/>
      <c r="N595" s="17"/>
      <c r="Q595" s="16"/>
    </row>
    <row r="596" customFormat="false" ht="12" hidden="false" customHeight="false" outlineLevel="0" collapsed="false">
      <c r="B596" s="15"/>
      <c r="M596" s="16"/>
      <c r="N596" s="17"/>
      <c r="Q596" s="16"/>
    </row>
    <row r="597" customFormat="false" ht="12" hidden="false" customHeight="false" outlineLevel="0" collapsed="false">
      <c r="B597" s="15"/>
      <c r="M597" s="16"/>
      <c r="N597" s="17"/>
      <c r="Q597" s="16"/>
    </row>
    <row r="598" customFormat="false" ht="12" hidden="false" customHeight="false" outlineLevel="0" collapsed="false">
      <c r="B598" s="15"/>
      <c r="M598" s="16"/>
      <c r="N598" s="17"/>
      <c r="Q598" s="16"/>
    </row>
    <row r="599" customFormat="false" ht="12" hidden="false" customHeight="false" outlineLevel="0" collapsed="false">
      <c r="B599" s="15"/>
      <c r="M599" s="16"/>
      <c r="N599" s="17"/>
      <c r="Q599" s="16"/>
    </row>
    <row r="600" customFormat="false" ht="12" hidden="false" customHeight="false" outlineLevel="0" collapsed="false">
      <c r="B600" s="15"/>
      <c r="M600" s="16"/>
      <c r="N600" s="17"/>
      <c r="Q600" s="16"/>
    </row>
    <row r="601" customFormat="false" ht="12" hidden="false" customHeight="false" outlineLevel="0" collapsed="false">
      <c r="B601" s="15"/>
      <c r="M601" s="16"/>
      <c r="N601" s="17"/>
      <c r="Q601" s="16"/>
    </row>
    <row r="602" customFormat="false" ht="12" hidden="false" customHeight="false" outlineLevel="0" collapsed="false">
      <c r="B602" s="15"/>
      <c r="M602" s="16"/>
      <c r="N602" s="17"/>
      <c r="Q602" s="16"/>
    </row>
    <row r="603" customFormat="false" ht="12" hidden="false" customHeight="false" outlineLevel="0" collapsed="false">
      <c r="B603" s="15"/>
      <c r="M603" s="16"/>
      <c r="N603" s="17"/>
      <c r="Q603" s="16"/>
    </row>
    <row r="604" customFormat="false" ht="12" hidden="false" customHeight="false" outlineLevel="0" collapsed="false">
      <c r="B604" s="15"/>
      <c r="M604" s="16"/>
      <c r="N604" s="17"/>
      <c r="Q604" s="16"/>
    </row>
    <row r="605" customFormat="false" ht="12" hidden="false" customHeight="false" outlineLevel="0" collapsed="false">
      <c r="B605" s="15"/>
      <c r="M605" s="16"/>
      <c r="N605" s="17"/>
      <c r="Q605" s="16"/>
    </row>
    <row r="606" customFormat="false" ht="12" hidden="false" customHeight="false" outlineLevel="0" collapsed="false">
      <c r="B606" s="15"/>
      <c r="M606" s="16"/>
      <c r="N606" s="17"/>
      <c r="Q606" s="16"/>
    </row>
    <row r="607" customFormat="false" ht="12" hidden="false" customHeight="false" outlineLevel="0" collapsed="false">
      <c r="B607" s="15"/>
      <c r="M607" s="16"/>
      <c r="N607" s="17"/>
      <c r="Q607" s="16"/>
    </row>
    <row r="608" customFormat="false" ht="12" hidden="false" customHeight="false" outlineLevel="0" collapsed="false">
      <c r="B608" s="15"/>
      <c r="M608" s="16"/>
      <c r="N608" s="17"/>
      <c r="Q608" s="16"/>
    </row>
    <row r="609" customFormat="false" ht="12" hidden="false" customHeight="false" outlineLevel="0" collapsed="false">
      <c r="B609" s="15"/>
      <c r="M609" s="16"/>
      <c r="N609" s="17"/>
      <c r="Q609" s="16"/>
    </row>
    <row r="610" customFormat="false" ht="12" hidden="false" customHeight="false" outlineLevel="0" collapsed="false">
      <c r="B610" s="15"/>
      <c r="M610" s="16"/>
      <c r="N610" s="17"/>
      <c r="Q610" s="16"/>
    </row>
    <row r="611" customFormat="false" ht="12" hidden="false" customHeight="false" outlineLevel="0" collapsed="false">
      <c r="B611" s="15"/>
      <c r="M611" s="16"/>
      <c r="N611" s="17"/>
      <c r="Q611" s="16"/>
    </row>
    <row r="612" customFormat="false" ht="12" hidden="false" customHeight="false" outlineLevel="0" collapsed="false">
      <c r="B612" s="15"/>
      <c r="M612" s="16"/>
      <c r="N612" s="17"/>
      <c r="Q612" s="16"/>
    </row>
    <row r="613" customFormat="false" ht="12" hidden="false" customHeight="false" outlineLevel="0" collapsed="false">
      <c r="B613" s="15"/>
      <c r="M613" s="16"/>
      <c r="N613" s="17"/>
      <c r="Q613" s="16"/>
    </row>
    <row r="614" customFormat="false" ht="12" hidden="false" customHeight="false" outlineLevel="0" collapsed="false">
      <c r="B614" s="15"/>
      <c r="M614" s="16"/>
      <c r="N614" s="17"/>
      <c r="Q614" s="16"/>
    </row>
    <row r="615" customFormat="false" ht="12" hidden="false" customHeight="false" outlineLevel="0" collapsed="false">
      <c r="B615" s="15"/>
      <c r="M615" s="16"/>
      <c r="N615" s="17"/>
      <c r="Q615" s="16"/>
    </row>
    <row r="616" customFormat="false" ht="12" hidden="false" customHeight="false" outlineLevel="0" collapsed="false">
      <c r="B616" s="15"/>
      <c r="M616" s="16"/>
      <c r="N616" s="17"/>
      <c r="Q616" s="16"/>
    </row>
    <row r="617" customFormat="false" ht="12" hidden="false" customHeight="false" outlineLevel="0" collapsed="false">
      <c r="B617" s="15"/>
      <c r="M617" s="16"/>
      <c r="N617" s="17"/>
      <c r="Q617" s="16"/>
    </row>
    <row r="618" customFormat="false" ht="12" hidden="false" customHeight="false" outlineLevel="0" collapsed="false">
      <c r="B618" s="15"/>
      <c r="M618" s="16"/>
      <c r="N618" s="17"/>
      <c r="Q618" s="16"/>
    </row>
    <row r="619" customFormat="false" ht="12" hidden="false" customHeight="false" outlineLevel="0" collapsed="false">
      <c r="B619" s="15"/>
      <c r="M619" s="16"/>
      <c r="N619" s="17"/>
      <c r="Q619" s="16"/>
    </row>
    <row r="620" customFormat="false" ht="12" hidden="false" customHeight="false" outlineLevel="0" collapsed="false">
      <c r="B620" s="15"/>
      <c r="M620" s="16"/>
      <c r="N620" s="17"/>
      <c r="Q620" s="16"/>
    </row>
    <row r="621" customFormat="false" ht="12" hidden="false" customHeight="false" outlineLevel="0" collapsed="false">
      <c r="B621" s="15"/>
      <c r="M621" s="16"/>
      <c r="N621" s="17"/>
      <c r="Q621" s="16"/>
    </row>
    <row r="622" customFormat="false" ht="12" hidden="false" customHeight="false" outlineLevel="0" collapsed="false">
      <c r="B622" s="15"/>
      <c r="M622" s="16"/>
      <c r="N622" s="17"/>
      <c r="Q622" s="16"/>
    </row>
    <row r="623" customFormat="false" ht="12" hidden="false" customHeight="false" outlineLevel="0" collapsed="false">
      <c r="B623" s="15"/>
      <c r="M623" s="16"/>
      <c r="N623" s="17"/>
      <c r="Q623" s="16"/>
    </row>
    <row r="624" customFormat="false" ht="12" hidden="false" customHeight="false" outlineLevel="0" collapsed="false">
      <c r="B624" s="15"/>
      <c r="M624" s="16"/>
      <c r="N624" s="17"/>
      <c r="Q624" s="16"/>
    </row>
    <row r="625" customFormat="false" ht="12" hidden="false" customHeight="false" outlineLevel="0" collapsed="false">
      <c r="B625" s="15"/>
      <c r="M625" s="16"/>
      <c r="N625" s="17"/>
      <c r="Q625" s="16"/>
    </row>
    <row r="626" customFormat="false" ht="12" hidden="false" customHeight="false" outlineLevel="0" collapsed="false">
      <c r="B626" s="15"/>
      <c r="M626" s="16"/>
      <c r="N626" s="17"/>
      <c r="Q626" s="16"/>
    </row>
    <row r="627" customFormat="false" ht="12" hidden="false" customHeight="false" outlineLevel="0" collapsed="false">
      <c r="B627" s="15"/>
      <c r="M627" s="16"/>
      <c r="N627" s="17"/>
      <c r="Q627" s="16"/>
    </row>
    <row r="628" customFormat="false" ht="12" hidden="false" customHeight="false" outlineLevel="0" collapsed="false">
      <c r="B628" s="15"/>
      <c r="M628" s="16"/>
      <c r="N628" s="17"/>
      <c r="Q628" s="16"/>
    </row>
    <row r="629" customFormat="false" ht="12" hidden="false" customHeight="false" outlineLevel="0" collapsed="false">
      <c r="B629" s="15"/>
      <c r="M629" s="16"/>
      <c r="N629" s="17"/>
      <c r="Q629" s="16"/>
    </row>
    <row r="630" customFormat="false" ht="12" hidden="false" customHeight="false" outlineLevel="0" collapsed="false">
      <c r="B630" s="15"/>
      <c r="M630" s="16"/>
      <c r="N630" s="17"/>
      <c r="Q630" s="16"/>
    </row>
    <row r="631" customFormat="false" ht="12" hidden="false" customHeight="false" outlineLevel="0" collapsed="false">
      <c r="B631" s="15"/>
      <c r="M631" s="16"/>
      <c r="N631" s="17"/>
      <c r="Q631" s="16"/>
    </row>
    <row r="632" customFormat="false" ht="12" hidden="false" customHeight="false" outlineLevel="0" collapsed="false">
      <c r="B632" s="15"/>
      <c r="M632" s="16"/>
      <c r="N632" s="17"/>
      <c r="Q632" s="16"/>
    </row>
    <row r="633" customFormat="false" ht="12" hidden="false" customHeight="false" outlineLevel="0" collapsed="false">
      <c r="B633" s="15"/>
      <c r="M633" s="16"/>
      <c r="N633" s="17"/>
      <c r="Q633" s="16"/>
    </row>
    <row r="634" customFormat="false" ht="12" hidden="false" customHeight="false" outlineLevel="0" collapsed="false">
      <c r="B634" s="15"/>
      <c r="M634" s="16"/>
      <c r="N634" s="17"/>
      <c r="Q634" s="16"/>
    </row>
    <row r="635" customFormat="false" ht="12" hidden="false" customHeight="false" outlineLevel="0" collapsed="false">
      <c r="B635" s="15"/>
      <c r="M635" s="16"/>
      <c r="N635" s="17"/>
      <c r="Q635" s="16"/>
    </row>
    <row r="636" customFormat="false" ht="12" hidden="false" customHeight="false" outlineLevel="0" collapsed="false">
      <c r="B636" s="15"/>
      <c r="M636" s="16"/>
      <c r="N636" s="17"/>
      <c r="Q636" s="16"/>
    </row>
    <row r="637" customFormat="false" ht="12" hidden="false" customHeight="false" outlineLevel="0" collapsed="false">
      <c r="B637" s="15"/>
      <c r="M637" s="16"/>
      <c r="N637" s="17"/>
      <c r="Q637" s="16"/>
    </row>
    <row r="638" customFormat="false" ht="12" hidden="false" customHeight="false" outlineLevel="0" collapsed="false">
      <c r="B638" s="15"/>
      <c r="M638" s="16"/>
      <c r="N638" s="17"/>
      <c r="Q638" s="16"/>
    </row>
    <row r="639" customFormat="false" ht="12" hidden="false" customHeight="false" outlineLevel="0" collapsed="false">
      <c r="B639" s="15"/>
      <c r="M639" s="16"/>
      <c r="N639" s="17"/>
      <c r="Q639" s="16"/>
    </row>
    <row r="640" customFormat="false" ht="12" hidden="false" customHeight="false" outlineLevel="0" collapsed="false">
      <c r="B640" s="15"/>
      <c r="M640" s="16"/>
      <c r="N640" s="17"/>
      <c r="Q640" s="16"/>
    </row>
    <row r="641" customFormat="false" ht="12" hidden="false" customHeight="false" outlineLevel="0" collapsed="false">
      <c r="B641" s="15"/>
      <c r="M641" s="16"/>
      <c r="N641" s="17"/>
      <c r="Q641" s="16"/>
    </row>
    <row r="642" customFormat="false" ht="12" hidden="false" customHeight="false" outlineLevel="0" collapsed="false">
      <c r="B642" s="15"/>
      <c r="M642" s="16"/>
      <c r="N642" s="17"/>
      <c r="Q642" s="16"/>
    </row>
    <row r="643" customFormat="false" ht="12" hidden="false" customHeight="false" outlineLevel="0" collapsed="false">
      <c r="B643" s="15"/>
      <c r="M643" s="16"/>
      <c r="N643" s="17"/>
      <c r="Q643" s="16"/>
    </row>
    <row r="644" customFormat="false" ht="12" hidden="false" customHeight="false" outlineLevel="0" collapsed="false">
      <c r="B644" s="15"/>
      <c r="M644" s="16"/>
      <c r="N644" s="17"/>
      <c r="Q644" s="16"/>
    </row>
    <row r="645" customFormat="false" ht="12" hidden="false" customHeight="false" outlineLevel="0" collapsed="false">
      <c r="B645" s="15"/>
      <c r="M645" s="16"/>
      <c r="N645" s="17"/>
      <c r="Q645" s="16"/>
    </row>
    <row r="646" customFormat="false" ht="12" hidden="false" customHeight="false" outlineLevel="0" collapsed="false">
      <c r="B646" s="15"/>
      <c r="M646" s="16"/>
      <c r="N646" s="17"/>
      <c r="Q646" s="16"/>
    </row>
    <row r="647" customFormat="false" ht="12" hidden="false" customHeight="false" outlineLevel="0" collapsed="false">
      <c r="B647" s="15"/>
      <c r="M647" s="16"/>
      <c r="N647" s="17"/>
      <c r="Q647" s="16"/>
    </row>
    <row r="648" customFormat="false" ht="12" hidden="false" customHeight="false" outlineLevel="0" collapsed="false">
      <c r="B648" s="15"/>
      <c r="M648" s="16"/>
      <c r="N648" s="17"/>
      <c r="Q648" s="16"/>
    </row>
    <row r="649" customFormat="false" ht="12" hidden="false" customHeight="false" outlineLevel="0" collapsed="false">
      <c r="B649" s="15"/>
      <c r="M649" s="16"/>
      <c r="N649" s="17"/>
      <c r="Q649" s="16"/>
    </row>
    <row r="650" customFormat="false" ht="12" hidden="false" customHeight="false" outlineLevel="0" collapsed="false">
      <c r="B650" s="15"/>
      <c r="M650" s="16"/>
      <c r="N650" s="17"/>
      <c r="Q650" s="16"/>
    </row>
    <row r="651" customFormat="false" ht="12" hidden="false" customHeight="false" outlineLevel="0" collapsed="false">
      <c r="B651" s="15"/>
      <c r="M651" s="16"/>
      <c r="N651" s="17"/>
      <c r="Q651" s="16"/>
    </row>
    <row r="652" customFormat="false" ht="12" hidden="false" customHeight="false" outlineLevel="0" collapsed="false">
      <c r="B652" s="15"/>
      <c r="M652" s="16"/>
      <c r="N652" s="17"/>
      <c r="Q652" s="16"/>
    </row>
    <row r="653" customFormat="false" ht="12" hidden="false" customHeight="false" outlineLevel="0" collapsed="false">
      <c r="B653" s="15"/>
      <c r="M653" s="16"/>
      <c r="N653" s="17"/>
      <c r="Q653" s="16"/>
    </row>
    <row r="654" customFormat="false" ht="12" hidden="false" customHeight="false" outlineLevel="0" collapsed="false">
      <c r="B654" s="15"/>
      <c r="M654" s="16"/>
      <c r="N654" s="17"/>
      <c r="Q654" s="16"/>
    </row>
    <row r="655" customFormat="false" ht="12" hidden="false" customHeight="false" outlineLevel="0" collapsed="false">
      <c r="B655" s="15"/>
      <c r="M655" s="16"/>
      <c r="N655" s="17"/>
      <c r="Q655" s="16"/>
    </row>
    <row r="656" customFormat="false" ht="12" hidden="false" customHeight="false" outlineLevel="0" collapsed="false">
      <c r="B656" s="15"/>
      <c r="M656" s="16"/>
      <c r="N656" s="17"/>
      <c r="Q656" s="16"/>
    </row>
    <row r="657" customFormat="false" ht="12" hidden="false" customHeight="false" outlineLevel="0" collapsed="false">
      <c r="B657" s="15"/>
      <c r="M657" s="16"/>
      <c r="N657" s="17"/>
      <c r="Q657" s="16"/>
    </row>
    <row r="658" customFormat="false" ht="12" hidden="false" customHeight="false" outlineLevel="0" collapsed="false">
      <c r="B658" s="15"/>
      <c r="M658" s="16"/>
      <c r="N658" s="17"/>
      <c r="Q658" s="16"/>
    </row>
    <row r="659" customFormat="false" ht="12" hidden="false" customHeight="false" outlineLevel="0" collapsed="false">
      <c r="B659" s="15"/>
      <c r="M659" s="16"/>
      <c r="N659" s="17"/>
      <c r="Q659" s="16"/>
    </row>
    <row r="660" customFormat="false" ht="12" hidden="false" customHeight="false" outlineLevel="0" collapsed="false">
      <c r="B660" s="15"/>
      <c r="M660" s="16"/>
      <c r="N660" s="17"/>
      <c r="Q660" s="16"/>
    </row>
    <row r="661" customFormat="false" ht="12" hidden="false" customHeight="false" outlineLevel="0" collapsed="false">
      <c r="B661" s="15"/>
      <c r="M661" s="16"/>
      <c r="N661" s="17"/>
      <c r="Q661" s="16"/>
    </row>
    <row r="662" customFormat="false" ht="12" hidden="false" customHeight="false" outlineLevel="0" collapsed="false">
      <c r="B662" s="15"/>
      <c r="M662" s="16"/>
      <c r="N662" s="17"/>
      <c r="Q662" s="16"/>
    </row>
    <row r="663" customFormat="false" ht="12" hidden="false" customHeight="false" outlineLevel="0" collapsed="false">
      <c r="B663" s="15"/>
      <c r="M663" s="16"/>
      <c r="N663" s="17"/>
      <c r="Q663" s="16"/>
    </row>
    <row r="664" customFormat="false" ht="12" hidden="false" customHeight="false" outlineLevel="0" collapsed="false">
      <c r="B664" s="15"/>
      <c r="M664" s="16"/>
      <c r="N664" s="17"/>
      <c r="Q664" s="16"/>
    </row>
    <row r="665" customFormat="false" ht="12" hidden="false" customHeight="false" outlineLevel="0" collapsed="false">
      <c r="B665" s="15"/>
      <c r="M665" s="16"/>
      <c r="N665" s="17"/>
      <c r="Q665" s="16"/>
    </row>
    <row r="666" customFormat="false" ht="12" hidden="false" customHeight="false" outlineLevel="0" collapsed="false">
      <c r="B666" s="15"/>
      <c r="M666" s="16"/>
      <c r="N666" s="17"/>
      <c r="Q666" s="16"/>
    </row>
    <row r="667" customFormat="false" ht="12" hidden="false" customHeight="false" outlineLevel="0" collapsed="false">
      <c r="B667" s="15"/>
      <c r="M667" s="16"/>
      <c r="N667" s="17"/>
      <c r="Q667" s="16"/>
    </row>
    <row r="668" customFormat="false" ht="12" hidden="false" customHeight="false" outlineLevel="0" collapsed="false">
      <c r="B668" s="15"/>
      <c r="M668" s="16"/>
      <c r="N668" s="17"/>
      <c r="Q668" s="16"/>
    </row>
    <row r="669" customFormat="false" ht="12" hidden="false" customHeight="false" outlineLevel="0" collapsed="false">
      <c r="B669" s="15"/>
      <c r="M669" s="16"/>
      <c r="N669" s="17"/>
      <c r="Q669" s="16"/>
    </row>
    <row r="670" customFormat="false" ht="12" hidden="false" customHeight="false" outlineLevel="0" collapsed="false">
      <c r="B670" s="15"/>
      <c r="M670" s="16"/>
      <c r="N670" s="17"/>
      <c r="Q670" s="16"/>
    </row>
    <row r="671" customFormat="false" ht="12" hidden="false" customHeight="false" outlineLevel="0" collapsed="false">
      <c r="B671" s="15"/>
      <c r="M671" s="16"/>
      <c r="N671" s="17"/>
      <c r="Q671" s="16"/>
    </row>
    <row r="672" customFormat="false" ht="12" hidden="false" customHeight="false" outlineLevel="0" collapsed="false">
      <c r="B672" s="15"/>
      <c r="M672" s="16"/>
      <c r="N672" s="17"/>
      <c r="Q672" s="16"/>
    </row>
    <row r="673" customFormat="false" ht="12" hidden="false" customHeight="false" outlineLevel="0" collapsed="false">
      <c r="B673" s="15"/>
      <c r="M673" s="16"/>
      <c r="N673" s="17"/>
      <c r="Q673" s="16"/>
    </row>
    <row r="674" customFormat="false" ht="12" hidden="false" customHeight="false" outlineLevel="0" collapsed="false">
      <c r="B674" s="15"/>
      <c r="M674" s="16"/>
      <c r="N674" s="17"/>
      <c r="Q674" s="16"/>
    </row>
    <row r="675" customFormat="false" ht="12" hidden="false" customHeight="false" outlineLevel="0" collapsed="false">
      <c r="B675" s="15"/>
      <c r="M675" s="16"/>
      <c r="N675" s="17"/>
      <c r="Q675" s="16"/>
    </row>
    <row r="676" customFormat="false" ht="12" hidden="false" customHeight="false" outlineLevel="0" collapsed="false">
      <c r="B676" s="15"/>
      <c r="M676" s="16"/>
      <c r="N676" s="17"/>
      <c r="Q676" s="16"/>
    </row>
    <row r="677" customFormat="false" ht="12" hidden="false" customHeight="false" outlineLevel="0" collapsed="false">
      <c r="B677" s="15"/>
      <c r="M677" s="16"/>
      <c r="N677" s="17"/>
      <c r="Q677" s="16"/>
    </row>
    <row r="678" customFormat="false" ht="12" hidden="false" customHeight="false" outlineLevel="0" collapsed="false">
      <c r="B678" s="15"/>
      <c r="M678" s="16"/>
      <c r="N678" s="17"/>
      <c r="Q678" s="16"/>
    </row>
    <row r="679" customFormat="false" ht="12" hidden="false" customHeight="false" outlineLevel="0" collapsed="false">
      <c r="B679" s="15"/>
      <c r="M679" s="16"/>
      <c r="N679" s="17"/>
      <c r="Q679" s="16"/>
    </row>
    <row r="680" customFormat="false" ht="12" hidden="false" customHeight="false" outlineLevel="0" collapsed="false">
      <c r="B680" s="15"/>
      <c r="M680" s="16"/>
      <c r="N680" s="17"/>
      <c r="Q680" s="16"/>
    </row>
    <row r="681" customFormat="false" ht="12" hidden="false" customHeight="false" outlineLevel="0" collapsed="false">
      <c r="B681" s="15"/>
      <c r="M681" s="16"/>
      <c r="N681" s="17"/>
      <c r="Q681" s="16"/>
    </row>
    <row r="682" customFormat="false" ht="12" hidden="false" customHeight="false" outlineLevel="0" collapsed="false">
      <c r="B682" s="15"/>
      <c r="M682" s="16"/>
      <c r="N682" s="17"/>
      <c r="Q682" s="16"/>
    </row>
    <row r="683" customFormat="false" ht="12" hidden="false" customHeight="false" outlineLevel="0" collapsed="false">
      <c r="B683" s="15"/>
      <c r="M683" s="16"/>
      <c r="N683" s="17"/>
      <c r="Q683" s="16"/>
    </row>
    <row r="684" customFormat="false" ht="12" hidden="false" customHeight="false" outlineLevel="0" collapsed="false">
      <c r="B684" s="15"/>
      <c r="M684" s="16"/>
      <c r="N684" s="17"/>
      <c r="Q684" s="16"/>
    </row>
    <row r="685" customFormat="false" ht="12" hidden="false" customHeight="false" outlineLevel="0" collapsed="false">
      <c r="B685" s="15"/>
      <c r="M685" s="16"/>
      <c r="N685" s="17"/>
      <c r="Q685" s="16"/>
    </row>
    <row r="686" customFormat="false" ht="12" hidden="false" customHeight="false" outlineLevel="0" collapsed="false">
      <c r="B686" s="15"/>
      <c r="M686" s="16"/>
      <c r="N686" s="17"/>
      <c r="Q686" s="16"/>
    </row>
    <row r="687" customFormat="false" ht="12" hidden="false" customHeight="false" outlineLevel="0" collapsed="false">
      <c r="B687" s="15"/>
      <c r="M687" s="16"/>
      <c r="N687" s="17"/>
      <c r="Q687" s="16"/>
    </row>
    <row r="688" customFormat="false" ht="12" hidden="false" customHeight="false" outlineLevel="0" collapsed="false">
      <c r="B688" s="15"/>
      <c r="M688" s="16"/>
      <c r="N688" s="17"/>
      <c r="Q688" s="16"/>
    </row>
    <row r="689" customFormat="false" ht="12" hidden="false" customHeight="false" outlineLevel="0" collapsed="false">
      <c r="B689" s="15"/>
      <c r="M689" s="16"/>
      <c r="N689" s="17"/>
      <c r="Q689" s="16"/>
    </row>
    <row r="690" customFormat="false" ht="12" hidden="false" customHeight="false" outlineLevel="0" collapsed="false">
      <c r="B690" s="15"/>
      <c r="M690" s="16"/>
      <c r="N690" s="17"/>
      <c r="Q690" s="16"/>
    </row>
    <row r="691" customFormat="false" ht="12" hidden="false" customHeight="false" outlineLevel="0" collapsed="false">
      <c r="B691" s="15"/>
      <c r="M691" s="16"/>
      <c r="N691" s="17"/>
      <c r="Q691" s="16"/>
    </row>
    <row r="692" customFormat="false" ht="12" hidden="false" customHeight="false" outlineLevel="0" collapsed="false">
      <c r="B692" s="15"/>
      <c r="M692" s="16"/>
      <c r="N692" s="17"/>
      <c r="Q692" s="16"/>
    </row>
    <row r="693" customFormat="false" ht="12" hidden="false" customHeight="false" outlineLevel="0" collapsed="false">
      <c r="B693" s="15"/>
      <c r="M693" s="16"/>
      <c r="N693" s="17"/>
      <c r="Q693" s="16"/>
    </row>
    <row r="694" customFormat="false" ht="12" hidden="false" customHeight="false" outlineLevel="0" collapsed="false">
      <c r="B694" s="15"/>
      <c r="M694" s="16"/>
      <c r="N694" s="17"/>
      <c r="Q694" s="16"/>
    </row>
    <row r="695" customFormat="false" ht="12" hidden="false" customHeight="false" outlineLevel="0" collapsed="false">
      <c r="B695" s="15"/>
      <c r="M695" s="16"/>
      <c r="N695" s="17"/>
      <c r="Q695" s="16"/>
    </row>
    <row r="696" customFormat="false" ht="12" hidden="false" customHeight="false" outlineLevel="0" collapsed="false">
      <c r="B696" s="15"/>
      <c r="M696" s="16"/>
      <c r="N696" s="17"/>
      <c r="Q696" s="16"/>
    </row>
    <row r="697" customFormat="false" ht="12" hidden="false" customHeight="false" outlineLevel="0" collapsed="false">
      <c r="B697" s="15"/>
      <c r="M697" s="16"/>
      <c r="N697" s="17"/>
      <c r="Q697" s="16"/>
    </row>
    <row r="698" customFormat="false" ht="12" hidden="false" customHeight="false" outlineLevel="0" collapsed="false">
      <c r="B698" s="15"/>
      <c r="M698" s="16"/>
      <c r="N698" s="17"/>
      <c r="Q698" s="16"/>
    </row>
    <row r="699" customFormat="false" ht="12" hidden="false" customHeight="false" outlineLevel="0" collapsed="false">
      <c r="B699" s="15"/>
      <c r="M699" s="16"/>
      <c r="N699" s="17"/>
      <c r="Q699" s="16"/>
    </row>
    <row r="700" customFormat="false" ht="12" hidden="false" customHeight="false" outlineLevel="0" collapsed="false">
      <c r="B700" s="15"/>
      <c r="M700" s="16"/>
      <c r="N700" s="17"/>
      <c r="Q700" s="16"/>
    </row>
    <row r="701" customFormat="false" ht="12" hidden="false" customHeight="false" outlineLevel="0" collapsed="false">
      <c r="B701" s="15"/>
      <c r="M701" s="16"/>
      <c r="N701" s="17"/>
      <c r="Q701" s="16"/>
    </row>
    <row r="702" customFormat="false" ht="12" hidden="false" customHeight="false" outlineLevel="0" collapsed="false">
      <c r="B702" s="15"/>
      <c r="M702" s="16"/>
      <c r="N702" s="17"/>
      <c r="Q702" s="16"/>
    </row>
    <row r="703" customFormat="false" ht="12" hidden="false" customHeight="false" outlineLevel="0" collapsed="false">
      <c r="B703" s="15"/>
      <c r="M703" s="16"/>
      <c r="N703" s="17"/>
      <c r="Q703" s="16"/>
    </row>
    <row r="704" customFormat="false" ht="12" hidden="false" customHeight="false" outlineLevel="0" collapsed="false">
      <c r="B704" s="15"/>
      <c r="M704" s="16"/>
      <c r="N704" s="17"/>
      <c r="Q704" s="16"/>
    </row>
    <row r="705" customFormat="false" ht="12" hidden="false" customHeight="false" outlineLevel="0" collapsed="false">
      <c r="B705" s="15"/>
      <c r="M705" s="16"/>
      <c r="N705" s="17"/>
      <c r="Q705" s="16"/>
    </row>
    <row r="706" customFormat="false" ht="12" hidden="false" customHeight="false" outlineLevel="0" collapsed="false">
      <c r="B706" s="15"/>
      <c r="M706" s="16"/>
      <c r="N706" s="17"/>
      <c r="Q706" s="16"/>
    </row>
    <row r="707" customFormat="false" ht="12" hidden="false" customHeight="false" outlineLevel="0" collapsed="false">
      <c r="B707" s="15"/>
      <c r="M707" s="16"/>
      <c r="N707" s="17"/>
      <c r="Q707" s="16"/>
    </row>
    <row r="708" customFormat="false" ht="12" hidden="false" customHeight="false" outlineLevel="0" collapsed="false">
      <c r="B708" s="15"/>
      <c r="M708" s="16"/>
      <c r="N708" s="17"/>
      <c r="Q708" s="16"/>
    </row>
    <row r="709" customFormat="false" ht="12" hidden="false" customHeight="false" outlineLevel="0" collapsed="false">
      <c r="B709" s="15"/>
      <c r="M709" s="16"/>
      <c r="N709" s="17"/>
      <c r="Q709" s="16"/>
    </row>
    <row r="710" customFormat="false" ht="12" hidden="false" customHeight="false" outlineLevel="0" collapsed="false">
      <c r="B710" s="15"/>
      <c r="M710" s="16"/>
      <c r="N710" s="17"/>
      <c r="Q710" s="16"/>
    </row>
    <row r="711" customFormat="false" ht="12" hidden="false" customHeight="false" outlineLevel="0" collapsed="false">
      <c r="B711" s="15"/>
      <c r="M711" s="16"/>
      <c r="N711" s="17"/>
      <c r="Q711" s="16"/>
    </row>
    <row r="712" customFormat="false" ht="12" hidden="false" customHeight="false" outlineLevel="0" collapsed="false">
      <c r="B712" s="15"/>
      <c r="M712" s="16"/>
      <c r="N712" s="17"/>
      <c r="Q712" s="16"/>
    </row>
    <row r="713" customFormat="false" ht="12" hidden="false" customHeight="false" outlineLevel="0" collapsed="false">
      <c r="B713" s="15"/>
      <c r="M713" s="16"/>
      <c r="N713" s="17"/>
      <c r="Q713" s="16"/>
    </row>
    <row r="714" customFormat="false" ht="12" hidden="false" customHeight="false" outlineLevel="0" collapsed="false">
      <c r="B714" s="15"/>
      <c r="M714" s="16"/>
      <c r="N714" s="17"/>
      <c r="Q714" s="16"/>
    </row>
    <row r="715" customFormat="false" ht="12" hidden="false" customHeight="false" outlineLevel="0" collapsed="false">
      <c r="B715" s="15"/>
      <c r="M715" s="16"/>
      <c r="N715" s="17"/>
      <c r="Q715" s="16"/>
    </row>
    <row r="716" customFormat="false" ht="12" hidden="false" customHeight="false" outlineLevel="0" collapsed="false">
      <c r="B716" s="15"/>
      <c r="M716" s="16"/>
      <c r="N716" s="17"/>
      <c r="Q716" s="16"/>
    </row>
    <row r="717" customFormat="false" ht="12" hidden="false" customHeight="false" outlineLevel="0" collapsed="false">
      <c r="B717" s="15"/>
      <c r="M717" s="16"/>
      <c r="N717" s="17"/>
      <c r="Q717" s="16"/>
    </row>
    <row r="718" customFormat="false" ht="12" hidden="false" customHeight="false" outlineLevel="0" collapsed="false">
      <c r="B718" s="15"/>
      <c r="M718" s="16"/>
      <c r="N718" s="17"/>
      <c r="Q718" s="16"/>
    </row>
    <row r="719" customFormat="false" ht="12" hidden="false" customHeight="false" outlineLevel="0" collapsed="false">
      <c r="B719" s="15"/>
      <c r="M719" s="16"/>
      <c r="N719" s="17"/>
      <c r="Q719" s="16"/>
    </row>
    <row r="720" customFormat="false" ht="12" hidden="false" customHeight="false" outlineLevel="0" collapsed="false">
      <c r="B720" s="15"/>
      <c r="M720" s="16"/>
      <c r="N720" s="17"/>
      <c r="Q720" s="16"/>
    </row>
    <row r="721" customFormat="false" ht="12" hidden="false" customHeight="false" outlineLevel="0" collapsed="false">
      <c r="B721" s="15"/>
      <c r="M721" s="16"/>
      <c r="N721" s="17"/>
      <c r="Q721" s="16"/>
    </row>
    <row r="722" customFormat="false" ht="12" hidden="false" customHeight="false" outlineLevel="0" collapsed="false">
      <c r="B722" s="15"/>
      <c r="M722" s="16"/>
      <c r="N722" s="17"/>
      <c r="Q722" s="16"/>
    </row>
    <row r="723" customFormat="false" ht="12" hidden="false" customHeight="false" outlineLevel="0" collapsed="false">
      <c r="B723" s="15"/>
      <c r="M723" s="16"/>
      <c r="N723" s="17"/>
      <c r="Q723" s="16"/>
    </row>
    <row r="724" customFormat="false" ht="12" hidden="false" customHeight="false" outlineLevel="0" collapsed="false">
      <c r="B724" s="15"/>
      <c r="M724" s="16"/>
      <c r="N724" s="17"/>
      <c r="Q724" s="16"/>
    </row>
    <row r="725" customFormat="false" ht="12" hidden="false" customHeight="false" outlineLevel="0" collapsed="false">
      <c r="B725" s="15"/>
      <c r="M725" s="16"/>
      <c r="N725" s="17"/>
      <c r="Q725" s="16"/>
    </row>
    <row r="726" customFormat="false" ht="12" hidden="false" customHeight="false" outlineLevel="0" collapsed="false">
      <c r="B726" s="15"/>
      <c r="M726" s="16"/>
      <c r="N726" s="17"/>
      <c r="Q726" s="16"/>
    </row>
    <row r="727" customFormat="false" ht="12" hidden="false" customHeight="false" outlineLevel="0" collapsed="false">
      <c r="B727" s="15"/>
      <c r="M727" s="16"/>
      <c r="N727" s="17"/>
      <c r="Q727" s="16"/>
    </row>
    <row r="728" customFormat="false" ht="12" hidden="false" customHeight="false" outlineLevel="0" collapsed="false">
      <c r="B728" s="15"/>
      <c r="M728" s="16"/>
      <c r="N728" s="17"/>
      <c r="Q728" s="16"/>
    </row>
    <row r="729" customFormat="false" ht="12" hidden="false" customHeight="false" outlineLevel="0" collapsed="false">
      <c r="B729" s="15"/>
      <c r="M729" s="16"/>
      <c r="N729" s="17"/>
      <c r="Q729" s="16"/>
    </row>
    <row r="730" customFormat="false" ht="12" hidden="false" customHeight="false" outlineLevel="0" collapsed="false">
      <c r="B730" s="15"/>
      <c r="M730" s="16"/>
      <c r="N730" s="17"/>
      <c r="Q730" s="16"/>
    </row>
    <row r="731" customFormat="false" ht="12" hidden="false" customHeight="false" outlineLevel="0" collapsed="false">
      <c r="B731" s="15"/>
      <c r="M731" s="16"/>
      <c r="N731" s="17"/>
      <c r="Q731" s="16"/>
    </row>
    <row r="732" customFormat="false" ht="12" hidden="false" customHeight="false" outlineLevel="0" collapsed="false">
      <c r="B732" s="15"/>
      <c r="M732" s="16"/>
      <c r="N732" s="17"/>
      <c r="Q732" s="16"/>
    </row>
    <row r="733" customFormat="false" ht="12" hidden="false" customHeight="false" outlineLevel="0" collapsed="false">
      <c r="B733" s="15"/>
      <c r="M733" s="16"/>
      <c r="N733" s="17"/>
      <c r="Q733" s="16"/>
    </row>
    <row r="734" customFormat="false" ht="12" hidden="false" customHeight="false" outlineLevel="0" collapsed="false">
      <c r="B734" s="15"/>
      <c r="M734" s="16"/>
      <c r="N734" s="17"/>
      <c r="Q734" s="16"/>
    </row>
    <row r="735" customFormat="false" ht="12" hidden="false" customHeight="false" outlineLevel="0" collapsed="false">
      <c r="B735" s="15"/>
      <c r="M735" s="16"/>
      <c r="N735" s="17"/>
      <c r="Q735" s="16"/>
    </row>
    <row r="736" customFormat="false" ht="12" hidden="false" customHeight="false" outlineLevel="0" collapsed="false">
      <c r="B736" s="15"/>
      <c r="M736" s="16"/>
      <c r="N736" s="17"/>
      <c r="Q736" s="16"/>
    </row>
    <row r="737" customFormat="false" ht="12" hidden="false" customHeight="false" outlineLevel="0" collapsed="false">
      <c r="B737" s="15"/>
      <c r="M737" s="16"/>
      <c r="N737" s="17"/>
      <c r="Q737" s="16"/>
    </row>
    <row r="738" customFormat="false" ht="12" hidden="false" customHeight="false" outlineLevel="0" collapsed="false">
      <c r="B738" s="15"/>
      <c r="M738" s="16"/>
      <c r="N738" s="17"/>
      <c r="Q738" s="16"/>
    </row>
    <row r="739" customFormat="false" ht="12" hidden="false" customHeight="false" outlineLevel="0" collapsed="false">
      <c r="B739" s="15"/>
      <c r="M739" s="16"/>
      <c r="N739" s="17"/>
      <c r="Q739" s="16"/>
    </row>
    <row r="740" customFormat="false" ht="12" hidden="false" customHeight="false" outlineLevel="0" collapsed="false">
      <c r="B740" s="15"/>
      <c r="M740" s="16"/>
      <c r="N740" s="17"/>
      <c r="Q740" s="16"/>
    </row>
    <row r="741" customFormat="false" ht="12" hidden="false" customHeight="false" outlineLevel="0" collapsed="false">
      <c r="B741" s="15"/>
      <c r="M741" s="16"/>
      <c r="N741" s="17"/>
      <c r="Q741" s="16"/>
    </row>
    <row r="742" customFormat="false" ht="12" hidden="false" customHeight="false" outlineLevel="0" collapsed="false">
      <c r="B742" s="15"/>
      <c r="M742" s="16"/>
      <c r="N742" s="17"/>
      <c r="Q742" s="16"/>
    </row>
    <row r="743" customFormat="false" ht="12" hidden="false" customHeight="false" outlineLevel="0" collapsed="false">
      <c r="B743" s="15"/>
      <c r="M743" s="16"/>
      <c r="N743" s="17"/>
      <c r="Q743" s="16"/>
    </row>
    <row r="744" customFormat="false" ht="12" hidden="false" customHeight="false" outlineLevel="0" collapsed="false">
      <c r="B744" s="15"/>
      <c r="M744" s="16"/>
      <c r="N744" s="17"/>
      <c r="Q744" s="16"/>
    </row>
    <row r="745" customFormat="false" ht="12" hidden="false" customHeight="false" outlineLevel="0" collapsed="false">
      <c r="B745" s="15"/>
      <c r="M745" s="16"/>
      <c r="N745" s="17"/>
      <c r="Q745" s="16"/>
    </row>
    <row r="746" customFormat="false" ht="12" hidden="false" customHeight="false" outlineLevel="0" collapsed="false">
      <c r="B746" s="15"/>
      <c r="M746" s="16"/>
      <c r="N746" s="17"/>
      <c r="Q746" s="16"/>
    </row>
    <row r="747" customFormat="false" ht="12" hidden="false" customHeight="false" outlineLevel="0" collapsed="false">
      <c r="B747" s="15"/>
      <c r="M747" s="16"/>
      <c r="N747" s="17"/>
      <c r="Q747" s="16"/>
    </row>
    <row r="748" customFormat="false" ht="12" hidden="false" customHeight="false" outlineLevel="0" collapsed="false">
      <c r="B748" s="15"/>
      <c r="M748" s="16"/>
      <c r="N748" s="17"/>
      <c r="Q748" s="16"/>
    </row>
    <row r="749" customFormat="false" ht="12" hidden="false" customHeight="false" outlineLevel="0" collapsed="false">
      <c r="B749" s="15"/>
      <c r="M749" s="16"/>
      <c r="N749" s="17"/>
      <c r="Q749" s="16"/>
    </row>
    <row r="750" customFormat="false" ht="12" hidden="false" customHeight="false" outlineLevel="0" collapsed="false">
      <c r="B750" s="15"/>
      <c r="M750" s="16"/>
      <c r="N750" s="17"/>
      <c r="Q750" s="16"/>
    </row>
    <row r="751" customFormat="false" ht="12" hidden="false" customHeight="false" outlineLevel="0" collapsed="false">
      <c r="B751" s="15"/>
      <c r="M751" s="16"/>
      <c r="N751" s="17"/>
      <c r="Q751" s="16"/>
    </row>
    <row r="752" customFormat="false" ht="12" hidden="false" customHeight="false" outlineLevel="0" collapsed="false">
      <c r="B752" s="15"/>
      <c r="M752" s="16"/>
      <c r="N752" s="17"/>
      <c r="Q752" s="16"/>
    </row>
    <row r="753" customFormat="false" ht="12" hidden="false" customHeight="false" outlineLevel="0" collapsed="false">
      <c r="B753" s="15"/>
      <c r="M753" s="16"/>
      <c r="N753" s="17"/>
      <c r="Q753" s="16"/>
    </row>
    <row r="754" customFormat="false" ht="12" hidden="false" customHeight="false" outlineLevel="0" collapsed="false">
      <c r="B754" s="15"/>
      <c r="M754" s="16"/>
      <c r="N754" s="17"/>
      <c r="Q754" s="16"/>
    </row>
    <row r="755" customFormat="false" ht="12" hidden="false" customHeight="false" outlineLevel="0" collapsed="false">
      <c r="B755" s="15"/>
      <c r="M755" s="16"/>
      <c r="N755" s="17"/>
      <c r="Q755" s="16"/>
    </row>
    <row r="756" customFormat="false" ht="12" hidden="false" customHeight="false" outlineLevel="0" collapsed="false">
      <c r="B756" s="15"/>
      <c r="M756" s="16"/>
      <c r="N756" s="17"/>
      <c r="Q756" s="16"/>
    </row>
    <row r="757" customFormat="false" ht="12" hidden="false" customHeight="false" outlineLevel="0" collapsed="false">
      <c r="B757" s="15"/>
      <c r="M757" s="16"/>
      <c r="N757" s="17"/>
      <c r="Q757" s="16"/>
    </row>
    <row r="758" customFormat="false" ht="12" hidden="false" customHeight="false" outlineLevel="0" collapsed="false">
      <c r="B758" s="15"/>
      <c r="M758" s="16"/>
      <c r="N758" s="17"/>
      <c r="Q758" s="16"/>
    </row>
    <row r="759" customFormat="false" ht="12" hidden="false" customHeight="false" outlineLevel="0" collapsed="false">
      <c r="B759" s="15"/>
      <c r="M759" s="16"/>
      <c r="N759" s="17"/>
      <c r="Q759" s="16"/>
    </row>
    <row r="760" customFormat="false" ht="12" hidden="false" customHeight="false" outlineLevel="0" collapsed="false">
      <c r="B760" s="15"/>
      <c r="M760" s="16"/>
      <c r="N760" s="17"/>
      <c r="Q760" s="16"/>
    </row>
    <row r="761" customFormat="false" ht="12" hidden="false" customHeight="false" outlineLevel="0" collapsed="false">
      <c r="B761" s="15"/>
      <c r="M761" s="16"/>
      <c r="N761" s="17"/>
      <c r="Q761" s="16"/>
    </row>
    <row r="762" customFormat="false" ht="12" hidden="false" customHeight="false" outlineLevel="0" collapsed="false">
      <c r="B762" s="15"/>
      <c r="M762" s="16"/>
      <c r="N762" s="17"/>
      <c r="Q762" s="16"/>
    </row>
    <row r="763" customFormat="false" ht="12" hidden="false" customHeight="false" outlineLevel="0" collapsed="false">
      <c r="B763" s="15"/>
      <c r="M763" s="16"/>
      <c r="N763" s="17"/>
      <c r="Q763" s="16"/>
    </row>
    <row r="764" customFormat="false" ht="12" hidden="false" customHeight="false" outlineLevel="0" collapsed="false">
      <c r="B764" s="15"/>
      <c r="M764" s="16"/>
      <c r="N764" s="17"/>
      <c r="Q764" s="16"/>
    </row>
    <row r="765" customFormat="false" ht="12" hidden="false" customHeight="false" outlineLevel="0" collapsed="false">
      <c r="B765" s="15"/>
      <c r="M765" s="16"/>
      <c r="N765" s="17"/>
      <c r="Q765" s="16"/>
    </row>
    <row r="766" customFormat="false" ht="12" hidden="false" customHeight="false" outlineLevel="0" collapsed="false">
      <c r="B766" s="15"/>
      <c r="M766" s="16"/>
      <c r="N766" s="17"/>
      <c r="Q766" s="16"/>
    </row>
    <row r="767" customFormat="false" ht="12" hidden="false" customHeight="false" outlineLevel="0" collapsed="false">
      <c r="B767" s="15"/>
      <c r="M767" s="16"/>
      <c r="N767" s="17"/>
      <c r="Q767" s="16"/>
    </row>
    <row r="768" customFormat="false" ht="12" hidden="false" customHeight="false" outlineLevel="0" collapsed="false">
      <c r="B768" s="15"/>
      <c r="M768" s="16"/>
      <c r="N768" s="17"/>
      <c r="Q768" s="16"/>
    </row>
    <row r="769" customFormat="false" ht="12" hidden="false" customHeight="false" outlineLevel="0" collapsed="false">
      <c r="B769" s="15"/>
      <c r="M769" s="16"/>
      <c r="N769" s="17"/>
      <c r="Q769" s="16"/>
    </row>
    <row r="770" customFormat="false" ht="12" hidden="false" customHeight="false" outlineLevel="0" collapsed="false">
      <c r="B770" s="15"/>
      <c r="M770" s="16"/>
      <c r="N770" s="17"/>
      <c r="Q770" s="16"/>
    </row>
    <row r="771" customFormat="false" ht="12" hidden="false" customHeight="false" outlineLevel="0" collapsed="false">
      <c r="B771" s="15"/>
      <c r="M771" s="16"/>
      <c r="N771" s="17"/>
      <c r="Q771" s="16"/>
    </row>
    <row r="772" customFormat="false" ht="12" hidden="false" customHeight="false" outlineLevel="0" collapsed="false">
      <c r="B772" s="15"/>
      <c r="M772" s="16"/>
      <c r="N772" s="17"/>
      <c r="Q772" s="16"/>
    </row>
    <row r="773" customFormat="false" ht="12" hidden="false" customHeight="false" outlineLevel="0" collapsed="false">
      <c r="B773" s="15"/>
      <c r="M773" s="16"/>
      <c r="N773" s="17"/>
      <c r="Q773" s="16"/>
    </row>
    <row r="774" customFormat="false" ht="12" hidden="false" customHeight="false" outlineLevel="0" collapsed="false">
      <c r="B774" s="15"/>
      <c r="M774" s="16"/>
      <c r="N774" s="17"/>
      <c r="Q774" s="16"/>
    </row>
    <row r="775" customFormat="false" ht="12" hidden="false" customHeight="false" outlineLevel="0" collapsed="false">
      <c r="B775" s="15"/>
      <c r="M775" s="16"/>
      <c r="N775" s="17"/>
      <c r="Q775" s="16"/>
    </row>
    <row r="776" customFormat="false" ht="12" hidden="false" customHeight="false" outlineLevel="0" collapsed="false">
      <c r="B776" s="15"/>
      <c r="M776" s="16"/>
      <c r="N776" s="17"/>
      <c r="Q776" s="16"/>
    </row>
    <row r="777" customFormat="false" ht="12" hidden="false" customHeight="false" outlineLevel="0" collapsed="false">
      <c r="B777" s="15"/>
      <c r="M777" s="16"/>
      <c r="N777" s="17"/>
      <c r="Q777" s="16"/>
    </row>
    <row r="778" customFormat="false" ht="12" hidden="false" customHeight="false" outlineLevel="0" collapsed="false">
      <c r="B778" s="15"/>
      <c r="M778" s="16"/>
      <c r="N778" s="17"/>
      <c r="Q778" s="16"/>
    </row>
    <row r="779" customFormat="false" ht="12" hidden="false" customHeight="false" outlineLevel="0" collapsed="false">
      <c r="B779" s="15"/>
      <c r="M779" s="16"/>
      <c r="N779" s="17"/>
      <c r="Q779" s="16"/>
    </row>
    <row r="780" customFormat="false" ht="12" hidden="false" customHeight="false" outlineLevel="0" collapsed="false">
      <c r="B780" s="15"/>
      <c r="M780" s="16"/>
      <c r="N780" s="17"/>
      <c r="Q780" s="16"/>
    </row>
    <row r="781" customFormat="false" ht="12" hidden="false" customHeight="false" outlineLevel="0" collapsed="false">
      <c r="B781" s="15"/>
      <c r="M781" s="16"/>
      <c r="N781" s="17"/>
      <c r="Q781" s="16"/>
    </row>
    <row r="782" customFormat="false" ht="12" hidden="false" customHeight="false" outlineLevel="0" collapsed="false">
      <c r="B782" s="15"/>
      <c r="M782" s="16"/>
      <c r="N782" s="17"/>
      <c r="Q782" s="16"/>
    </row>
    <row r="783" customFormat="false" ht="12" hidden="false" customHeight="false" outlineLevel="0" collapsed="false">
      <c r="B783" s="15"/>
      <c r="M783" s="16"/>
      <c r="N783" s="17"/>
      <c r="Q783" s="16"/>
    </row>
    <row r="784" customFormat="false" ht="12" hidden="false" customHeight="false" outlineLevel="0" collapsed="false">
      <c r="B784" s="15"/>
      <c r="M784" s="16"/>
      <c r="N784" s="17"/>
      <c r="Q784" s="16"/>
    </row>
    <row r="785" customFormat="false" ht="12" hidden="false" customHeight="false" outlineLevel="0" collapsed="false">
      <c r="B785" s="15"/>
      <c r="M785" s="16"/>
      <c r="N785" s="17"/>
      <c r="Q785" s="16"/>
    </row>
    <row r="786" customFormat="false" ht="12" hidden="false" customHeight="false" outlineLevel="0" collapsed="false">
      <c r="B786" s="15"/>
      <c r="M786" s="16"/>
      <c r="N786" s="17"/>
      <c r="Q786" s="16"/>
    </row>
    <row r="787" customFormat="false" ht="12" hidden="false" customHeight="false" outlineLevel="0" collapsed="false">
      <c r="B787" s="15"/>
      <c r="M787" s="16"/>
      <c r="N787" s="17"/>
      <c r="Q787" s="16"/>
    </row>
    <row r="788" customFormat="false" ht="12" hidden="false" customHeight="false" outlineLevel="0" collapsed="false">
      <c r="B788" s="15"/>
      <c r="M788" s="16"/>
      <c r="N788" s="17"/>
      <c r="Q788" s="16"/>
    </row>
    <row r="789" customFormat="false" ht="12" hidden="false" customHeight="false" outlineLevel="0" collapsed="false">
      <c r="B789" s="15"/>
      <c r="M789" s="16"/>
      <c r="N789" s="17"/>
      <c r="Q789" s="16"/>
    </row>
    <row r="790" customFormat="false" ht="12" hidden="false" customHeight="false" outlineLevel="0" collapsed="false">
      <c r="B790" s="15"/>
      <c r="M790" s="16"/>
      <c r="N790" s="17"/>
      <c r="Q790" s="16"/>
    </row>
    <row r="791" customFormat="false" ht="12" hidden="false" customHeight="false" outlineLevel="0" collapsed="false">
      <c r="B791" s="15"/>
      <c r="M791" s="16"/>
      <c r="N791" s="17"/>
      <c r="Q791" s="16"/>
    </row>
    <row r="792" customFormat="false" ht="12" hidden="false" customHeight="false" outlineLevel="0" collapsed="false">
      <c r="B792" s="15"/>
      <c r="M792" s="16"/>
      <c r="N792" s="17"/>
      <c r="Q792" s="16"/>
    </row>
    <row r="793" customFormat="false" ht="12" hidden="false" customHeight="false" outlineLevel="0" collapsed="false">
      <c r="B793" s="15"/>
      <c r="M793" s="16"/>
      <c r="N793" s="17"/>
      <c r="Q793" s="16"/>
    </row>
    <row r="794" customFormat="false" ht="12" hidden="false" customHeight="false" outlineLevel="0" collapsed="false">
      <c r="B794" s="15"/>
      <c r="M794" s="16"/>
      <c r="N794" s="17"/>
      <c r="Q794" s="16"/>
    </row>
    <row r="795" customFormat="false" ht="12" hidden="false" customHeight="false" outlineLevel="0" collapsed="false">
      <c r="B795" s="15"/>
      <c r="M795" s="16"/>
      <c r="N795" s="17"/>
      <c r="Q795" s="16"/>
    </row>
    <row r="796" customFormat="false" ht="12" hidden="false" customHeight="false" outlineLevel="0" collapsed="false">
      <c r="B796" s="15"/>
      <c r="M796" s="16"/>
      <c r="N796" s="17"/>
      <c r="Q796" s="16"/>
    </row>
    <row r="797" customFormat="false" ht="12" hidden="false" customHeight="false" outlineLevel="0" collapsed="false">
      <c r="B797" s="15"/>
      <c r="M797" s="16"/>
      <c r="N797" s="17"/>
      <c r="Q797" s="16"/>
    </row>
    <row r="798" customFormat="false" ht="12" hidden="false" customHeight="false" outlineLevel="0" collapsed="false">
      <c r="B798" s="15"/>
      <c r="M798" s="16"/>
      <c r="N798" s="17"/>
      <c r="Q798" s="16"/>
    </row>
    <row r="799" customFormat="false" ht="12" hidden="false" customHeight="false" outlineLevel="0" collapsed="false">
      <c r="B799" s="15"/>
      <c r="M799" s="16"/>
      <c r="N799" s="17"/>
      <c r="Q799" s="16"/>
    </row>
    <row r="800" customFormat="false" ht="12" hidden="false" customHeight="false" outlineLevel="0" collapsed="false">
      <c r="B800" s="15"/>
      <c r="M800" s="16"/>
      <c r="N800" s="17"/>
      <c r="Q800" s="16"/>
    </row>
    <row r="801" customFormat="false" ht="12" hidden="false" customHeight="false" outlineLevel="0" collapsed="false">
      <c r="B801" s="15"/>
      <c r="M801" s="16"/>
      <c r="N801" s="17"/>
      <c r="Q801" s="16"/>
    </row>
    <row r="802" customFormat="false" ht="12" hidden="false" customHeight="false" outlineLevel="0" collapsed="false">
      <c r="B802" s="15"/>
      <c r="M802" s="16"/>
      <c r="N802" s="17"/>
      <c r="Q802" s="16"/>
    </row>
    <row r="803" customFormat="false" ht="12" hidden="false" customHeight="false" outlineLevel="0" collapsed="false">
      <c r="B803" s="15"/>
      <c r="M803" s="16"/>
      <c r="N803" s="17"/>
      <c r="Q803" s="16"/>
    </row>
    <row r="804" customFormat="false" ht="12" hidden="false" customHeight="false" outlineLevel="0" collapsed="false">
      <c r="B804" s="15"/>
      <c r="M804" s="16"/>
      <c r="N804" s="17"/>
      <c r="Q804" s="16"/>
    </row>
    <row r="805" customFormat="false" ht="12" hidden="false" customHeight="false" outlineLevel="0" collapsed="false">
      <c r="B805" s="15"/>
      <c r="M805" s="16"/>
      <c r="N805" s="17"/>
      <c r="Q805" s="16"/>
    </row>
    <row r="806" customFormat="false" ht="12" hidden="false" customHeight="false" outlineLevel="0" collapsed="false">
      <c r="B806" s="15"/>
      <c r="M806" s="16"/>
      <c r="N806" s="17"/>
      <c r="Q806" s="16"/>
    </row>
    <row r="807" customFormat="false" ht="12" hidden="false" customHeight="false" outlineLevel="0" collapsed="false">
      <c r="B807" s="15"/>
      <c r="M807" s="16"/>
      <c r="N807" s="17"/>
      <c r="Q807" s="16"/>
    </row>
    <row r="808" customFormat="false" ht="12" hidden="false" customHeight="false" outlineLevel="0" collapsed="false">
      <c r="B808" s="15"/>
      <c r="M808" s="16"/>
      <c r="N808" s="17"/>
      <c r="Q808" s="16"/>
    </row>
    <row r="809" customFormat="false" ht="12" hidden="false" customHeight="false" outlineLevel="0" collapsed="false">
      <c r="B809" s="15"/>
      <c r="M809" s="16"/>
      <c r="N809" s="17"/>
      <c r="Q809" s="16"/>
    </row>
    <row r="810" customFormat="false" ht="12" hidden="false" customHeight="false" outlineLevel="0" collapsed="false">
      <c r="B810" s="15"/>
      <c r="M810" s="16"/>
      <c r="N810" s="17"/>
      <c r="Q810" s="16"/>
    </row>
    <row r="811" customFormat="false" ht="12" hidden="false" customHeight="false" outlineLevel="0" collapsed="false">
      <c r="B811" s="15"/>
      <c r="M811" s="16"/>
      <c r="N811" s="17"/>
      <c r="Q811" s="16"/>
    </row>
    <row r="812" customFormat="false" ht="12" hidden="false" customHeight="false" outlineLevel="0" collapsed="false">
      <c r="B812" s="15"/>
      <c r="M812" s="16"/>
      <c r="N812" s="17"/>
      <c r="Q812" s="16"/>
    </row>
    <row r="813" customFormat="false" ht="12" hidden="false" customHeight="false" outlineLevel="0" collapsed="false">
      <c r="B813" s="15"/>
      <c r="M813" s="16"/>
      <c r="N813" s="17"/>
      <c r="Q813" s="16"/>
    </row>
    <row r="814" customFormat="false" ht="12" hidden="false" customHeight="false" outlineLevel="0" collapsed="false">
      <c r="B814" s="15"/>
      <c r="M814" s="16"/>
      <c r="N814" s="17"/>
      <c r="Q814" s="16"/>
    </row>
    <row r="815" customFormat="false" ht="12" hidden="false" customHeight="false" outlineLevel="0" collapsed="false">
      <c r="B815" s="15"/>
      <c r="M815" s="16"/>
      <c r="N815" s="17"/>
      <c r="Q815" s="16"/>
    </row>
    <row r="816" customFormat="false" ht="12" hidden="false" customHeight="false" outlineLevel="0" collapsed="false">
      <c r="B816" s="15"/>
      <c r="M816" s="16"/>
      <c r="N816" s="17"/>
      <c r="Q816" s="16"/>
    </row>
    <row r="817" customFormat="false" ht="12" hidden="false" customHeight="false" outlineLevel="0" collapsed="false">
      <c r="B817" s="15"/>
      <c r="M817" s="16"/>
      <c r="N817" s="17"/>
      <c r="Q817" s="16"/>
    </row>
    <row r="818" customFormat="false" ht="12" hidden="false" customHeight="false" outlineLevel="0" collapsed="false">
      <c r="B818" s="15"/>
      <c r="M818" s="16"/>
      <c r="N818" s="17"/>
      <c r="Q818" s="16"/>
    </row>
    <row r="819" customFormat="false" ht="12" hidden="false" customHeight="false" outlineLevel="0" collapsed="false">
      <c r="B819" s="15"/>
      <c r="M819" s="16"/>
      <c r="N819" s="17"/>
      <c r="Q819" s="16"/>
    </row>
    <row r="820" customFormat="false" ht="12" hidden="false" customHeight="false" outlineLevel="0" collapsed="false">
      <c r="B820" s="15"/>
      <c r="M820" s="16"/>
      <c r="N820" s="17"/>
      <c r="Q820" s="16"/>
    </row>
    <row r="821" customFormat="false" ht="12" hidden="false" customHeight="false" outlineLevel="0" collapsed="false">
      <c r="B821" s="15"/>
      <c r="M821" s="16"/>
      <c r="N821" s="17"/>
      <c r="Q821" s="16"/>
    </row>
    <row r="822" customFormat="false" ht="12" hidden="false" customHeight="false" outlineLevel="0" collapsed="false">
      <c r="B822" s="15"/>
      <c r="M822" s="16"/>
      <c r="N822" s="17"/>
      <c r="Q822" s="16"/>
    </row>
    <row r="823" customFormat="false" ht="12" hidden="false" customHeight="false" outlineLevel="0" collapsed="false">
      <c r="B823" s="15"/>
      <c r="M823" s="16"/>
      <c r="N823" s="17"/>
      <c r="Q823" s="16"/>
    </row>
    <row r="824" customFormat="false" ht="12" hidden="false" customHeight="false" outlineLevel="0" collapsed="false">
      <c r="B824" s="15"/>
      <c r="M824" s="16"/>
      <c r="N824" s="17"/>
      <c r="Q824" s="16"/>
    </row>
    <row r="825" customFormat="false" ht="12" hidden="false" customHeight="false" outlineLevel="0" collapsed="false">
      <c r="B825" s="15"/>
      <c r="M825" s="16"/>
      <c r="N825" s="17"/>
      <c r="Q825" s="16"/>
    </row>
    <row r="826" customFormat="false" ht="12" hidden="false" customHeight="false" outlineLevel="0" collapsed="false">
      <c r="B826" s="15"/>
      <c r="M826" s="16"/>
      <c r="N826" s="17"/>
      <c r="Q826" s="16"/>
    </row>
    <row r="827" customFormat="false" ht="12" hidden="false" customHeight="false" outlineLevel="0" collapsed="false">
      <c r="B827" s="15"/>
      <c r="M827" s="16"/>
      <c r="N827" s="17"/>
      <c r="Q827" s="16"/>
    </row>
    <row r="828" customFormat="false" ht="12" hidden="false" customHeight="false" outlineLevel="0" collapsed="false">
      <c r="B828" s="15"/>
      <c r="M828" s="16"/>
      <c r="N828" s="17"/>
      <c r="Q828" s="16"/>
    </row>
    <row r="829" customFormat="false" ht="12" hidden="false" customHeight="false" outlineLevel="0" collapsed="false">
      <c r="B829" s="15"/>
      <c r="M829" s="16"/>
      <c r="N829" s="17"/>
      <c r="Q829" s="16"/>
    </row>
    <row r="830" customFormat="false" ht="12" hidden="false" customHeight="false" outlineLevel="0" collapsed="false">
      <c r="B830" s="15"/>
      <c r="M830" s="16"/>
      <c r="N830" s="17"/>
      <c r="Q830" s="16"/>
    </row>
    <row r="831" customFormat="false" ht="12" hidden="false" customHeight="false" outlineLevel="0" collapsed="false">
      <c r="B831" s="15"/>
      <c r="M831" s="16"/>
      <c r="N831" s="17"/>
      <c r="Q831" s="16"/>
    </row>
    <row r="832" customFormat="false" ht="12" hidden="false" customHeight="false" outlineLevel="0" collapsed="false">
      <c r="B832" s="15"/>
      <c r="M832" s="16"/>
      <c r="N832" s="17"/>
      <c r="Q832" s="16"/>
    </row>
    <row r="833" customFormat="false" ht="12" hidden="false" customHeight="false" outlineLevel="0" collapsed="false">
      <c r="B833" s="15"/>
      <c r="M833" s="16"/>
      <c r="N833" s="17"/>
      <c r="Q833" s="16"/>
    </row>
    <row r="834" customFormat="false" ht="12" hidden="false" customHeight="false" outlineLevel="0" collapsed="false">
      <c r="B834" s="15"/>
      <c r="M834" s="16"/>
      <c r="N834" s="17"/>
      <c r="Q834" s="16"/>
    </row>
    <row r="835" customFormat="false" ht="12" hidden="false" customHeight="false" outlineLevel="0" collapsed="false">
      <c r="B835" s="15"/>
      <c r="M835" s="16"/>
      <c r="N835" s="17"/>
      <c r="Q835" s="16"/>
    </row>
    <row r="836" customFormat="false" ht="12" hidden="false" customHeight="false" outlineLevel="0" collapsed="false">
      <c r="B836" s="15"/>
      <c r="M836" s="16"/>
      <c r="N836" s="17"/>
      <c r="Q836" s="16"/>
    </row>
    <row r="837" customFormat="false" ht="12" hidden="false" customHeight="false" outlineLevel="0" collapsed="false">
      <c r="B837" s="15"/>
      <c r="M837" s="16"/>
      <c r="N837" s="17"/>
      <c r="Q837" s="16"/>
    </row>
    <row r="838" customFormat="false" ht="12" hidden="false" customHeight="false" outlineLevel="0" collapsed="false">
      <c r="B838" s="15"/>
      <c r="M838" s="16"/>
      <c r="N838" s="17"/>
      <c r="Q838" s="16"/>
    </row>
    <row r="839" customFormat="false" ht="12" hidden="false" customHeight="false" outlineLevel="0" collapsed="false">
      <c r="B839" s="15"/>
      <c r="M839" s="16"/>
      <c r="N839" s="17"/>
      <c r="Q839" s="16"/>
    </row>
    <row r="840" customFormat="false" ht="12" hidden="false" customHeight="false" outlineLevel="0" collapsed="false">
      <c r="B840" s="15"/>
      <c r="M840" s="16"/>
      <c r="N840" s="17"/>
      <c r="Q840" s="16"/>
    </row>
    <row r="841" customFormat="false" ht="12" hidden="false" customHeight="false" outlineLevel="0" collapsed="false">
      <c r="B841" s="15"/>
      <c r="M841" s="16"/>
      <c r="N841" s="17"/>
      <c r="Q841" s="16"/>
    </row>
    <row r="842" customFormat="false" ht="12" hidden="false" customHeight="false" outlineLevel="0" collapsed="false">
      <c r="B842" s="15"/>
      <c r="M842" s="16"/>
      <c r="N842" s="17"/>
      <c r="Q842" s="16"/>
    </row>
    <row r="843" customFormat="false" ht="12" hidden="false" customHeight="false" outlineLevel="0" collapsed="false">
      <c r="B843" s="15"/>
      <c r="M843" s="16"/>
      <c r="N843" s="17"/>
      <c r="Q843" s="16"/>
    </row>
    <row r="844" customFormat="false" ht="12" hidden="false" customHeight="false" outlineLevel="0" collapsed="false">
      <c r="B844" s="15"/>
      <c r="M844" s="16"/>
      <c r="N844" s="17"/>
      <c r="Q844" s="16"/>
    </row>
    <row r="845" customFormat="false" ht="12" hidden="false" customHeight="false" outlineLevel="0" collapsed="false">
      <c r="B845" s="15"/>
      <c r="M845" s="16"/>
      <c r="N845" s="17"/>
      <c r="Q845" s="16"/>
    </row>
    <row r="846" customFormat="false" ht="12" hidden="false" customHeight="false" outlineLevel="0" collapsed="false">
      <c r="B846" s="15"/>
      <c r="M846" s="16"/>
      <c r="N846" s="17"/>
      <c r="Q846" s="16"/>
    </row>
    <row r="847" customFormat="false" ht="12" hidden="false" customHeight="false" outlineLevel="0" collapsed="false">
      <c r="B847" s="15"/>
      <c r="M847" s="16"/>
      <c r="N847" s="17"/>
      <c r="Q847" s="16"/>
    </row>
    <row r="848" customFormat="false" ht="12" hidden="false" customHeight="false" outlineLevel="0" collapsed="false">
      <c r="B848" s="15"/>
      <c r="M848" s="16"/>
      <c r="N848" s="17"/>
      <c r="Q848" s="16"/>
    </row>
    <row r="849" customFormat="false" ht="12" hidden="false" customHeight="false" outlineLevel="0" collapsed="false">
      <c r="B849" s="15"/>
      <c r="M849" s="16"/>
      <c r="N849" s="17"/>
      <c r="Q849" s="16"/>
    </row>
    <row r="850" customFormat="false" ht="12" hidden="false" customHeight="false" outlineLevel="0" collapsed="false">
      <c r="B850" s="15"/>
      <c r="M850" s="16"/>
      <c r="N850" s="17"/>
      <c r="Q850" s="16"/>
    </row>
    <row r="851" customFormat="false" ht="12" hidden="false" customHeight="false" outlineLevel="0" collapsed="false">
      <c r="B851" s="15"/>
      <c r="M851" s="16"/>
      <c r="N851" s="17"/>
      <c r="Q851" s="16"/>
    </row>
    <row r="852" customFormat="false" ht="12" hidden="false" customHeight="false" outlineLevel="0" collapsed="false">
      <c r="B852" s="15"/>
      <c r="M852" s="16"/>
      <c r="N852" s="17"/>
      <c r="Q852" s="16"/>
    </row>
    <row r="853" customFormat="false" ht="12" hidden="false" customHeight="false" outlineLevel="0" collapsed="false">
      <c r="B853" s="15"/>
      <c r="M853" s="16"/>
      <c r="N853" s="17"/>
      <c r="Q853" s="16"/>
    </row>
    <row r="854" customFormat="false" ht="12" hidden="false" customHeight="false" outlineLevel="0" collapsed="false">
      <c r="B854" s="15"/>
      <c r="M854" s="16"/>
      <c r="N854" s="17"/>
      <c r="Q854" s="16"/>
    </row>
    <row r="855" customFormat="false" ht="12" hidden="false" customHeight="false" outlineLevel="0" collapsed="false">
      <c r="B855" s="15"/>
      <c r="M855" s="16"/>
      <c r="N855" s="17"/>
      <c r="Q855" s="16"/>
    </row>
    <row r="856" customFormat="false" ht="12" hidden="false" customHeight="false" outlineLevel="0" collapsed="false">
      <c r="B856" s="15"/>
      <c r="M856" s="16"/>
      <c r="N856" s="17"/>
      <c r="Q856" s="16"/>
    </row>
    <row r="857" customFormat="false" ht="12" hidden="false" customHeight="false" outlineLevel="0" collapsed="false">
      <c r="B857" s="15"/>
      <c r="M857" s="16"/>
      <c r="N857" s="17"/>
      <c r="Q857" s="16"/>
    </row>
    <row r="858" customFormat="false" ht="12" hidden="false" customHeight="false" outlineLevel="0" collapsed="false">
      <c r="B858" s="15"/>
      <c r="M858" s="16"/>
      <c r="N858" s="17"/>
      <c r="Q858" s="16"/>
    </row>
    <row r="859" customFormat="false" ht="12" hidden="false" customHeight="false" outlineLevel="0" collapsed="false">
      <c r="B859" s="15"/>
      <c r="M859" s="16"/>
      <c r="N859" s="17"/>
      <c r="Q859" s="16"/>
    </row>
    <row r="860" customFormat="false" ht="12" hidden="false" customHeight="false" outlineLevel="0" collapsed="false">
      <c r="B860" s="15"/>
      <c r="M860" s="16"/>
      <c r="N860" s="17"/>
      <c r="Q860" s="16"/>
    </row>
    <row r="861" customFormat="false" ht="12" hidden="false" customHeight="false" outlineLevel="0" collapsed="false">
      <c r="B861" s="15"/>
      <c r="M861" s="16"/>
      <c r="N861" s="17"/>
      <c r="Q861" s="16"/>
    </row>
    <row r="862" customFormat="false" ht="12" hidden="false" customHeight="false" outlineLevel="0" collapsed="false">
      <c r="B862" s="15"/>
      <c r="M862" s="16"/>
      <c r="N862" s="17"/>
      <c r="Q862" s="16"/>
    </row>
    <row r="863" customFormat="false" ht="12" hidden="false" customHeight="false" outlineLevel="0" collapsed="false">
      <c r="B863" s="15"/>
      <c r="M863" s="16"/>
      <c r="N863" s="17"/>
      <c r="Q863" s="16"/>
    </row>
    <row r="864" customFormat="false" ht="12" hidden="false" customHeight="false" outlineLevel="0" collapsed="false">
      <c r="B864" s="15"/>
      <c r="M864" s="16"/>
      <c r="N864" s="17"/>
      <c r="Q864" s="16"/>
    </row>
    <row r="865" customFormat="false" ht="12" hidden="false" customHeight="false" outlineLevel="0" collapsed="false">
      <c r="B865" s="15"/>
      <c r="M865" s="16"/>
      <c r="N865" s="17"/>
      <c r="Q865" s="16"/>
    </row>
    <row r="866" customFormat="false" ht="12" hidden="false" customHeight="false" outlineLevel="0" collapsed="false">
      <c r="B866" s="15"/>
      <c r="M866" s="16"/>
      <c r="N866" s="17"/>
      <c r="Q866" s="16"/>
    </row>
    <row r="867" customFormat="false" ht="12" hidden="false" customHeight="false" outlineLevel="0" collapsed="false">
      <c r="B867" s="15"/>
      <c r="M867" s="16"/>
      <c r="N867" s="17"/>
      <c r="Q867" s="16"/>
    </row>
    <row r="868" customFormat="false" ht="12" hidden="false" customHeight="false" outlineLevel="0" collapsed="false">
      <c r="B868" s="15"/>
      <c r="M868" s="16"/>
      <c r="N868" s="17"/>
      <c r="Q868" s="16"/>
    </row>
    <row r="869" customFormat="false" ht="12" hidden="false" customHeight="false" outlineLevel="0" collapsed="false">
      <c r="B869" s="15"/>
      <c r="M869" s="16"/>
      <c r="N869" s="17"/>
      <c r="Q869" s="16"/>
    </row>
    <row r="870" customFormat="false" ht="12" hidden="false" customHeight="false" outlineLevel="0" collapsed="false">
      <c r="B870" s="15"/>
      <c r="M870" s="16"/>
      <c r="N870" s="17"/>
      <c r="Q870" s="16"/>
    </row>
    <row r="871" customFormat="false" ht="12" hidden="false" customHeight="false" outlineLevel="0" collapsed="false">
      <c r="B871" s="15"/>
      <c r="M871" s="16"/>
      <c r="N871" s="17"/>
      <c r="Q871" s="16"/>
    </row>
    <row r="872" customFormat="false" ht="12" hidden="false" customHeight="false" outlineLevel="0" collapsed="false">
      <c r="B872" s="15"/>
      <c r="M872" s="16"/>
      <c r="N872" s="17"/>
      <c r="Q872" s="16"/>
    </row>
    <row r="873" customFormat="false" ht="12" hidden="false" customHeight="false" outlineLevel="0" collapsed="false">
      <c r="B873" s="15"/>
      <c r="M873" s="16"/>
      <c r="N873" s="17"/>
      <c r="Q873" s="16"/>
    </row>
    <row r="874" customFormat="false" ht="12" hidden="false" customHeight="false" outlineLevel="0" collapsed="false">
      <c r="B874" s="15"/>
      <c r="M874" s="16"/>
      <c r="N874" s="17"/>
      <c r="Q874" s="16"/>
    </row>
    <row r="875" customFormat="false" ht="12" hidden="false" customHeight="false" outlineLevel="0" collapsed="false">
      <c r="B875" s="15"/>
      <c r="M875" s="16"/>
      <c r="N875" s="17"/>
      <c r="Q875" s="16"/>
    </row>
    <row r="876" customFormat="false" ht="12" hidden="false" customHeight="false" outlineLevel="0" collapsed="false">
      <c r="B876" s="15"/>
      <c r="M876" s="16"/>
      <c r="N876" s="17"/>
      <c r="Q876" s="16"/>
    </row>
    <row r="877" customFormat="false" ht="12" hidden="false" customHeight="false" outlineLevel="0" collapsed="false">
      <c r="B877" s="15"/>
      <c r="M877" s="16"/>
      <c r="N877" s="17"/>
      <c r="Q877" s="16"/>
    </row>
    <row r="878" customFormat="false" ht="12" hidden="false" customHeight="false" outlineLevel="0" collapsed="false">
      <c r="B878" s="15"/>
      <c r="M878" s="16"/>
      <c r="N878" s="17"/>
      <c r="Q878" s="16"/>
    </row>
    <row r="879" customFormat="false" ht="12" hidden="false" customHeight="false" outlineLevel="0" collapsed="false">
      <c r="B879" s="15"/>
      <c r="M879" s="16"/>
      <c r="N879" s="17"/>
      <c r="Q879" s="16"/>
    </row>
    <row r="880" customFormat="false" ht="12" hidden="false" customHeight="false" outlineLevel="0" collapsed="false">
      <c r="B880" s="15"/>
      <c r="M880" s="16"/>
      <c r="N880" s="17"/>
      <c r="Q880" s="16"/>
    </row>
    <row r="881" customFormat="false" ht="12" hidden="false" customHeight="false" outlineLevel="0" collapsed="false">
      <c r="B881" s="15"/>
      <c r="M881" s="16"/>
      <c r="N881" s="17"/>
      <c r="Q881" s="16"/>
    </row>
    <row r="882" customFormat="false" ht="12" hidden="false" customHeight="false" outlineLevel="0" collapsed="false">
      <c r="B882" s="15"/>
      <c r="M882" s="16"/>
      <c r="N882" s="17"/>
      <c r="Q882" s="16"/>
    </row>
    <row r="883" customFormat="false" ht="12" hidden="false" customHeight="false" outlineLevel="0" collapsed="false">
      <c r="B883" s="15"/>
      <c r="M883" s="16"/>
      <c r="N883" s="17"/>
      <c r="Q883" s="16"/>
    </row>
    <row r="884" customFormat="false" ht="12" hidden="false" customHeight="false" outlineLevel="0" collapsed="false">
      <c r="B884" s="15"/>
      <c r="M884" s="16"/>
      <c r="N884" s="17"/>
      <c r="Q884" s="16"/>
    </row>
    <row r="885" customFormat="false" ht="12" hidden="false" customHeight="false" outlineLevel="0" collapsed="false">
      <c r="B885" s="15"/>
      <c r="M885" s="16"/>
      <c r="N885" s="17"/>
      <c r="Q885" s="16"/>
    </row>
    <row r="886" customFormat="false" ht="12" hidden="false" customHeight="false" outlineLevel="0" collapsed="false">
      <c r="B886" s="15"/>
      <c r="M886" s="16"/>
      <c r="N886" s="17"/>
      <c r="Q886" s="16"/>
    </row>
    <row r="887" customFormat="false" ht="12" hidden="false" customHeight="false" outlineLevel="0" collapsed="false">
      <c r="B887" s="15"/>
      <c r="M887" s="16"/>
      <c r="N887" s="17"/>
      <c r="Q887" s="16"/>
    </row>
    <row r="888" customFormat="false" ht="12" hidden="false" customHeight="false" outlineLevel="0" collapsed="false">
      <c r="B888" s="15"/>
      <c r="M888" s="16"/>
      <c r="N888" s="17"/>
      <c r="Q888" s="16"/>
    </row>
    <row r="889" customFormat="false" ht="12" hidden="false" customHeight="false" outlineLevel="0" collapsed="false">
      <c r="B889" s="15"/>
      <c r="M889" s="16"/>
      <c r="N889" s="17"/>
      <c r="Q889" s="16"/>
    </row>
    <row r="890" customFormat="false" ht="12" hidden="false" customHeight="false" outlineLevel="0" collapsed="false">
      <c r="B890" s="15"/>
      <c r="M890" s="16"/>
      <c r="N890" s="17"/>
      <c r="Q890" s="16"/>
    </row>
    <row r="891" customFormat="false" ht="12" hidden="false" customHeight="false" outlineLevel="0" collapsed="false">
      <c r="B891" s="15"/>
      <c r="M891" s="16"/>
      <c r="N891" s="17"/>
      <c r="Q891" s="16"/>
    </row>
    <row r="892" customFormat="false" ht="12" hidden="false" customHeight="false" outlineLevel="0" collapsed="false">
      <c r="B892" s="15"/>
      <c r="M892" s="16"/>
      <c r="N892" s="17"/>
      <c r="Q892" s="16"/>
    </row>
    <row r="893" customFormat="false" ht="12" hidden="false" customHeight="false" outlineLevel="0" collapsed="false">
      <c r="B893" s="15"/>
      <c r="M893" s="16"/>
      <c r="N893" s="17"/>
      <c r="Q893" s="16"/>
    </row>
    <row r="894" customFormat="false" ht="12" hidden="false" customHeight="false" outlineLevel="0" collapsed="false">
      <c r="B894" s="15"/>
      <c r="M894" s="16"/>
      <c r="N894" s="17"/>
      <c r="Q894" s="16"/>
    </row>
    <row r="895" customFormat="false" ht="12" hidden="false" customHeight="false" outlineLevel="0" collapsed="false">
      <c r="B895" s="15"/>
      <c r="M895" s="16"/>
      <c r="N895" s="17"/>
      <c r="Q895" s="16"/>
    </row>
    <row r="896" customFormat="false" ht="12" hidden="false" customHeight="false" outlineLevel="0" collapsed="false">
      <c r="B896" s="15"/>
      <c r="M896" s="16"/>
      <c r="N896" s="17"/>
      <c r="Q896" s="16"/>
    </row>
    <row r="897" customFormat="false" ht="12" hidden="false" customHeight="false" outlineLevel="0" collapsed="false">
      <c r="B897" s="15"/>
      <c r="M897" s="16"/>
      <c r="N897" s="17"/>
      <c r="Q897" s="16"/>
    </row>
    <row r="898" customFormat="false" ht="12" hidden="false" customHeight="false" outlineLevel="0" collapsed="false">
      <c r="B898" s="15"/>
      <c r="M898" s="16"/>
      <c r="N898" s="17"/>
      <c r="Q898" s="16"/>
    </row>
    <row r="899" customFormat="false" ht="12" hidden="false" customHeight="false" outlineLevel="0" collapsed="false">
      <c r="B899" s="15"/>
      <c r="M899" s="16"/>
      <c r="N899" s="17"/>
      <c r="Q899" s="16"/>
    </row>
    <row r="900" customFormat="false" ht="12" hidden="false" customHeight="false" outlineLevel="0" collapsed="false">
      <c r="B900" s="15"/>
      <c r="M900" s="16"/>
      <c r="N900" s="17"/>
      <c r="Q900" s="16"/>
    </row>
    <row r="901" customFormat="false" ht="12" hidden="false" customHeight="false" outlineLevel="0" collapsed="false">
      <c r="B901" s="15"/>
      <c r="M901" s="16"/>
      <c r="N901" s="17"/>
      <c r="Q901" s="16"/>
    </row>
    <row r="902" customFormat="false" ht="12" hidden="false" customHeight="false" outlineLevel="0" collapsed="false">
      <c r="B902" s="15"/>
      <c r="M902" s="16"/>
      <c r="N902" s="17"/>
      <c r="Q902" s="16"/>
    </row>
    <row r="903" customFormat="false" ht="12" hidden="false" customHeight="false" outlineLevel="0" collapsed="false">
      <c r="B903" s="15"/>
      <c r="M903" s="16"/>
      <c r="N903" s="17"/>
      <c r="Q903" s="16"/>
    </row>
    <row r="904" customFormat="false" ht="12" hidden="false" customHeight="false" outlineLevel="0" collapsed="false">
      <c r="B904" s="15"/>
      <c r="M904" s="16"/>
      <c r="N904" s="17"/>
      <c r="Q904" s="16"/>
    </row>
    <row r="905" customFormat="false" ht="12" hidden="false" customHeight="false" outlineLevel="0" collapsed="false">
      <c r="B905" s="15"/>
      <c r="M905" s="16"/>
      <c r="N905" s="17"/>
      <c r="Q905" s="16"/>
    </row>
    <row r="906" customFormat="false" ht="12" hidden="false" customHeight="false" outlineLevel="0" collapsed="false">
      <c r="B906" s="15"/>
      <c r="M906" s="16"/>
      <c r="N906" s="17"/>
      <c r="Q906" s="16"/>
    </row>
    <row r="907" customFormat="false" ht="12" hidden="false" customHeight="false" outlineLevel="0" collapsed="false">
      <c r="B907" s="15"/>
      <c r="M907" s="16"/>
      <c r="N907" s="17"/>
      <c r="Q907" s="16"/>
    </row>
    <row r="908" customFormat="false" ht="12" hidden="false" customHeight="false" outlineLevel="0" collapsed="false">
      <c r="B908" s="15"/>
      <c r="M908" s="16"/>
      <c r="N908" s="17"/>
      <c r="Q908" s="16"/>
    </row>
    <row r="909" customFormat="false" ht="12" hidden="false" customHeight="false" outlineLevel="0" collapsed="false">
      <c r="B909" s="15"/>
      <c r="M909" s="16"/>
      <c r="N909" s="17"/>
      <c r="Q909" s="16"/>
    </row>
    <row r="910" customFormat="false" ht="12" hidden="false" customHeight="false" outlineLevel="0" collapsed="false">
      <c r="B910" s="15"/>
      <c r="M910" s="16"/>
      <c r="N910" s="17"/>
      <c r="Q910" s="16"/>
    </row>
    <row r="911" customFormat="false" ht="12" hidden="false" customHeight="false" outlineLevel="0" collapsed="false">
      <c r="B911" s="15"/>
      <c r="M911" s="16"/>
      <c r="N911" s="17"/>
      <c r="Q911" s="16"/>
    </row>
    <row r="912" customFormat="false" ht="12" hidden="false" customHeight="false" outlineLevel="0" collapsed="false">
      <c r="B912" s="15"/>
      <c r="M912" s="16"/>
      <c r="N912" s="17"/>
      <c r="Q912" s="16"/>
    </row>
    <row r="913" customFormat="false" ht="12" hidden="false" customHeight="false" outlineLevel="0" collapsed="false">
      <c r="B913" s="15"/>
      <c r="M913" s="16"/>
      <c r="N913" s="17"/>
      <c r="Q913" s="16"/>
    </row>
    <row r="914" customFormat="false" ht="12" hidden="false" customHeight="false" outlineLevel="0" collapsed="false">
      <c r="B914" s="15"/>
      <c r="M914" s="16"/>
      <c r="N914" s="17"/>
      <c r="Q914" s="16"/>
    </row>
    <row r="915" customFormat="false" ht="12" hidden="false" customHeight="false" outlineLevel="0" collapsed="false">
      <c r="B915" s="15"/>
      <c r="M915" s="16"/>
      <c r="N915" s="17"/>
      <c r="Q915" s="16"/>
    </row>
    <row r="916" customFormat="false" ht="12" hidden="false" customHeight="false" outlineLevel="0" collapsed="false">
      <c r="B916" s="15"/>
      <c r="M916" s="16"/>
      <c r="N916" s="17"/>
      <c r="Q916" s="16"/>
    </row>
    <row r="917" customFormat="false" ht="12" hidden="false" customHeight="false" outlineLevel="0" collapsed="false">
      <c r="B917" s="15"/>
      <c r="M917" s="16"/>
      <c r="N917" s="17"/>
      <c r="Q917" s="16"/>
    </row>
    <row r="918" customFormat="false" ht="12" hidden="false" customHeight="false" outlineLevel="0" collapsed="false">
      <c r="B918" s="15"/>
      <c r="M918" s="16"/>
      <c r="N918" s="17"/>
      <c r="Q918" s="16"/>
    </row>
    <row r="919" customFormat="false" ht="12" hidden="false" customHeight="false" outlineLevel="0" collapsed="false">
      <c r="B919" s="15"/>
      <c r="M919" s="16"/>
      <c r="N919" s="17"/>
      <c r="Q919" s="16"/>
    </row>
    <row r="920" customFormat="false" ht="12" hidden="false" customHeight="false" outlineLevel="0" collapsed="false">
      <c r="B920" s="15"/>
      <c r="M920" s="16"/>
      <c r="N920" s="17"/>
      <c r="Q920" s="16"/>
    </row>
    <row r="921" customFormat="false" ht="12" hidden="false" customHeight="false" outlineLevel="0" collapsed="false">
      <c r="B921" s="15"/>
      <c r="M921" s="16"/>
      <c r="N921" s="17"/>
      <c r="Q921" s="16"/>
    </row>
    <row r="922" customFormat="false" ht="12" hidden="false" customHeight="false" outlineLevel="0" collapsed="false">
      <c r="B922" s="15"/>
      <c r="M922" s="16"/>
      <c r="N922" s="17"/>
      <c r="Q922" s="16"/>
    </row>
    <row r="923" customFormat="false" ht="12" hidden="false" customHeight="false" outlineLevel="0" collapsed="false">
      <c r="B923" s="15"/>
      <c r="M923" s="16"/>
      <c r="N923" s="17"/>
      <c r="Q923" s="16"/>
    </row>
    <row r="924" customFormat="false" ht="12" hidden="false" customHeight="false" outlineLevel="0" collapsed="false">
      <c r="B924" s="15"/>
      <c r="M924" s="16"/>
      <c r="N924" s="17"/>
      <c r="Q924" s="16"/>
    </row>
    <row r="925" customFormat="false" ht="12" hidden="false" customHeight="false" outlineLevel="0" collapsed="false">
      <c r="B925" s="15"/>
      <c r="M925" s="16"/>
      <c r="N925" s="17"/>
      <c r="Q925" s="16"/>
    </row>
    <row r="926" customFormat="false" ht="12" hidden="false" customHeight="false" outlineLevel="0" collapsed="false">
      <c r="B926" s="15"/>
      <c r="M926" s="16"/>
      <c r="N926" s="17"/>
      <c r="Q926" s="16"/>
    </row>
    <row r="927" customFormat="false" ht="12" hidden="false" customHeight="false" outlineLevel="0" collapsed="false">
      <c r="B927" s="15"/>
      <c r="M927" s="16"/>
      <c r="N927" s="17"/>
      <c r="Q927" s="16"/>
    </row>
    <row r="928" customFormat="false" ht="12" hidden="false" customHeight="false" outlineLevel="0" collapsed="false">
      <c r="B928" s="15"/>
      <c r="M928" s="16"/>
      <c r="N928" s="17"/>
      <c r="Q928" s="16"/>
    </row>
    <row r="929" customFormat="false" ht="12" hidden="false" customHeight="false" outlineLevel="0" collapsed="false">
      <c r="B929" s="15"/>
      <c r="M929" s="16"/>
      <c r="N929" s="17"/>
      <c r="Q929" s="16"/>
    </row>
    <row r="930" customFormat="false" ht="12" hidden="false" customHeight="false" outlineLevel="0" collapsed="false">
      <c r="B930" s="15"/>
      <c r="M930" s="16"/>
      <c r="N930" s="17"/>
      <c r="Q930" s="16"/>
    </row>
    <row r="931" customFormat="false" ht="12" hidden="false" customHeight="false" outlineLevel="0" collapsed="false">
      <c r="B931" s="15"/>
      <c r="M931" s="16"/>
      <c r="N931" s="17"/>
      <c r="Q931" s="16"/>
    </row>
    <row r="932" customFormat="false" ht="12" hidden="false" customHeight="false" outlineLevel="0" collapsed="false">
      <c r="B932" s="15"/>
      <c r="M932" s="16"/>
      <c r="N932" s="17"/>
      <c r="Q932" s="16"/>
    </row>
    <row r="933" customFormat="false" ht="12" hidden="false" customHeight="false" outlineLevel="0" collapsed="false">
      <c r="B933" s="15"/>
      <c r="M933" s="16"/>
      <c r="N933" s="17"/>
      <c r="Q933" s="16"/>
    </row>
    <row r="934" customFormat="false" ht="12" hidden="false" customHeight="false" outlineLevel="0" collapsed="false">
      <c r="B934" s="15"/>
      <c r="M934" s="16"/>
      <c r="N934" s="17"/>
      <c r="Q934" s="16"/>
    </row>
    <row r="935" customFormat="false" ht="12" hidden="false" customHeight="false" outlineLevel="0" collapsed="false">
      <c r="B935" s="15"/>
      <c r="M935" s="16"/>
      <c r="N935" s="17"/>
      <c r="Q935" s="16"/>
    </row>
    <row r="936" customFormat="false" ht="12" hidden="false" customHeight="false" outlineLevel="0" collapsed="false">
      <c r="B936" s="15"/>
      <c r="M936" s="16"/>
      <c r="N936" s="17"/>
      <c r="Q936" s="16"/>
    </row>
    <row r="937" customFormat="false" ht="12" hidden="false" customHeight="false" outlineLevel="0" collapsed="false">
      <c r="B937" s="15"/>
      <c r="M937" s="16"/>
      <c r="N937" s="17"/>
      <c r="Q937" s="16"/>
    </row>
    <row r="938" customFormat="false" ht="12" hidden="false" customHeight="false" outlineLevel="0" collapsed="false">
      <c r="B938" s="15"/>
      <c r="M938" s="16"/>
      <c r="N938" s="17"/>
      <c r="Q938" s="16"/>
    </row>
    <row r="939" customFormat="false" ht="12" hidden="false" customHeight="false" outlineLevel="0" collapsed="false">
      <c r="B939" s="15"/>
      <c r="M939" s="16"/>
      <c r="N939" s="17"/>
      <c r="Q939" s="16"/>
    </row>
    <row r="940" customFormat="false" ht="12" hidden="false" customHeight="false" outlineLevel="0" collapsed="false">
      <c r="B940" s="15"/>
      <c r="M940" s="16"/>
      <c r="N940" s="17"/>
      <c r="Q940" s="16"/>
    </row>
    <row r="941" customFormat="false" ht="12" hidden="false" customHeight="false" outlineLevel="0" collapsed="false">
      <c r="B941" s="15"/>
      <c r="M941" s="16"/>
      <c r="N941" s="17"/>
      <c r="Q941" s="16"/>
    </row>
    <row r="942" customFormat="false" ht="12" hidden="false" customHeight="false" outlineLevel="0" collapsed="false">
      <c r="B942" s="15"/>
      <c r="M942" s="16"/>
      <c r="N942" s="17"/>
      <c r="Q942" s="16"/>
    </row>
    <row r="943" customFormat="false" ht="12" hidden="false" customHeight="false" outlineLevel="0" collapsed="false">
      <c r="B943" s="15"/>
      <c r="M943" s="16"/>
      <c r="N943" s="17"/>
      <c r="Q943" s="16"/>
    </row>
    <row r="944" customFormat="false" ht="12" hidden="false" customHeight="false" outlineLevel="0" collapsed="false">
      <c r="B944" s="15"/>
      <c r="M944" s="16"/>
      <c r="N944" s="17"/>
      <c r="Q944" s="16"/>
    </row>
    <row r="945" customFormat="false" ht="12" hidden="false" customHeight="false" outlineLevel="0" collapsed="false">
      <c r="B945" s="15"/>
      <c r="M945" s="16"/>
      <c r="N945" s="17"/>
      <c r="Q945" s="16"/>
    </row>
    <row r="946" customFormat="false" ht="12" hidden="false" customHeight="false" outlineLevel="0" collapsed="false">
      <c r="B946" s="15"/>
      <c r="M946" s="16"/>
      <c r="N946" s="17"/>
      <c r="Q946" s="16"/>
    </row>
    <row r="947" customFormat="false" ht="12" hidden="false" customHeight="false" outlineLevel="0" collapsed="false">
      <c r="B947" s="15"/>
      <c r="M947" s="16"/>
      <c r="N947" s="17"/>
      <c r="Q947" s="16"/>
    </row>
    <row r="948" customFormat="false" ht="12" hidden="false" customHeight="false" outlineLevel="0" collapsed="false">
      <c r="B948" s="15"/>
      <c r="M948" s="16"/>
      <c r="N948" s="17"/>
      <c r="Q948" s="16"/>
    </row>
    <row r="949" customFormat="false" ht="12" hidden="false" customHeight="false" outlineLevel="0" collapsed="false">
      <c r="B949" s="15"/>
      <c r="M949" s="16"/>
      <c r="N949" s="17"/>
      <c r="Q949" s="16"/>
    </row>
    <row r="950" customFormat="false" ht="12" hidden="false" customHeight="false" outlineLevel="0" collapsed="false">
      <c r="B950" s="15"/>
      <c r="M950" s="16"/>
      <c r="N950" s="17"/>
      <c r="Q950" s="16"/>
    </row>
    <row r="951" customFormat="false" ht="12" hidden="false" customHeight="false" outlineLevel="0" collapsed="false">
      <c r="B951" s="15"/>
      <c r="M951" s="16"/>
      <c r="N951" s="17"/>
      <c r="Q951" s="16"/>
    </row>
    <row r="952" customFormat="false" ht="12" hidden="false" customHeight="false" outlineLevel="0" collapsed="false">
      <c r="B952" s="15"/>
      <c r="M952" s="16"/>
      <c r="N952" s="17"/>
      <c r="Q952" s="16"/>
    </row>
    <row r="953" customFormat="false" ht="12" hidden="false" customHeight="false" outlineLevel="0" collapsed="false">
      <c r="B953" s="15"/>
      <c r="M953" s="16"/>
      <c r="N953" s="17"/>
      <c r="Q953" s="16"/>
    </row>
    <row r="954" customFormat="false" ht="12" hidden="false" customHeight="false" outlineLevel="0" collapsed="false">
      <c r="B954" s="15"/>
      <c r="M954" s="16"/>
      <c r="N954" s="17"/>
      <c r="Q954" s="16"/>
    </row>
    <row r="955" customFormat="false" ht="12" hidden="false" customHeight="false" outlineLevel="0" collapsed="false">
      <c r="B955" s="15"/>
      <c r="M955" s="16"/>
      <c r="N955" s="17"/>
      <c r="Q955" s="16"/>
    </row>
    <row r="956" customFormat="false" ht="12" hidden="false" customHeight="false" outlineLevel="0" collapsed="false">
      <c r="B956" s="15"/>
      <c r="M956" s="16"/>
      <c r="N956" s="17"/>
      <c r="Q956" s="16"/>
    </row>
    <row r="957" customFormat="false" ht="12" hidden="false" customHeight="false" outlineLevel="0" collapsed="false">
      <c r="B957" s="15"/>
      <c r="M957" s="16"/>
      <c r="N957" s="17"/>
      <c r="Q957" s="16"/>
    </row>
    <row r="958" customFormat="false" ht="12" hidden="false" customHeight="false" outlineLevel="0" collapsed="false">
      <c r="B958" s="15"/>
      <c r="M958" s="16"/>
      <c r="N958" s="17"/>
      <c r="Q958" s="16"/>
    </row>
    <row r="959" customFormat="false" ht="12" hidden="false" customHeight="false" outlineLevel="0" collapsed="false">
      <c r="B959" s="15"/>
      <c r="M959" s="16"/>
      <c r="N959" s="17"/>
      <c r="Q959" s="16"/>
    </row>
    <row r="960" customFormat="false" ht="12" hidden="false" customHeight="false" outlineLevel="0" collapsed="false">
      <c r="B960" s="15"/>
      <c r="M960" s="16"/>
      <c r="N960" s="17"/>
      <c r="Q960" s="16"/>
    </row>
    <row r="961" customFormat="false" ht="12" hidden="false" customHeight="false" outlineLevel="0" collapsed="false">
      <c r="B961" s="15"/>
      <c r="M961" s="16"/>
      <c r="N961" s="17"/>
      <c r="Q961" s="16"/>
    </row>
    <row r="962" customFormat="false" ht="12" hidden="false" customHeight="false" outlineLevel="0" collapsed="false">
      <c r="B962" s="15"/>
      <c r="M962" s="16"/>
      <c r="N962" s="17"/>
      <c r="Q962" s="16"/>
    </row>
    <row r="963" customFormat="false" ht="12" hidden="false" customHeight="false" outlineLevel="0" collapsed="false">
      <c r="B963" s="15"/>
      <c r="M963" s="16"/>
      <c r="N963" s="17"/>
      <c r="Q963" s="16"/>
    </row>
    <row r="964" customFormat="false" ht="12" hidden="false" customHeight="false" outlineLevel="0" collapsed="false">
      <c r="B964" s="15"/>
      <c r="M964" s="16"/>
      <c r="N964" s="17"/>
      <c r="Q964" s="16"/>
    </row>
    <row r="965" customFormat="false" ht="12" hidden="false" customHeight="false" outlineLevel="0" collapsed="false">
      <c r="B965" s="15"/>
      <c r="M965" s="16"/>
      <c r="N965" s="17"/>
      <c r="Q965" s="16"/>
    </row>
    <row r="966" customFormat="false" ht="12" hidden="false" customHeight="false" outlineLevel="0" collapsed="false">
      <c r="B966" s="15"/>
      <c r="M966" s="16"/>
      <c r="N966" s="17"/>
      <c r="Q966" s="16"/>
    </row>
    <row r="967" customFormat="false" ht="12" hidden="false" customHeight="false" outlineLevel="0" collapsed="false">
      <c r="B967" s="15"/>
      <c r="M967" s="16"/>
      <c r="N967" s="17"/>
      <c r="Q967" s="16"/>
    </row>
    <row r="968" customFormat="false" ht="12" hidden="false" customHeight="false" outlineLevel="0" collapsed="false">
      <c r="B968" s="15"/>
      <c r="M968" s="16"/>
      <c r="N968" s="17"/>
      <c r="Q968" s="16"/>
    </row>
    <row r="969" customFormat="false" ht="12" hidden="false" customHeight="false" outlineLevel="0" collapsed="false">
      <c r="B969" s="15"/>
      <c r="M969" s="16"/>
      <c r="N969" s="17"/>
      <c r="Q969" s="16"/>
    </row>
    <row r="970" customFormat="false" ht="12" hidden="false" customHeight="false" outlineLevel="0" collapsed="false">
      <c r="B970" s="15"/>
      <c r="M970" s="16"/>
      <c r="N970" s="17"/>
      <c r="Q970" s="16"/>
    </row>
    <row r="971" customFormat="false" ht="12" hidden="false" customHeight="false" outlineLevel="0" collapsed="false">
      <c r="B971" s="15"/>
      <c r="M971" s="16"/>
      <c r="N971" s="17"/>
      <c r="Q971" s="16"/>
    </row>
    <row r="972" customFormat="false" ht="12" hidden="false" customHeight="false" outlineLevel="0" collapsed="false">
      <c r="B972" s="15"/>
      <c r="M972" s="16"/>
      <c r="N972" s="17"/>
      <c r="Q972" s="16"/>
    </row>
    <row r="973" customFormat="false" ht="12" hidden="false" customHeight="false" outlineLevel="0" collapsed="false">
      <c r="B973" s="15"/>
      <c r="M973" s="16"/>
      <c r="N973" s="17"/>
      <c r="Q973" s="16"/>
    </row>
    <row r="974" customFormat="false" ht="12" hidden="false" customHeight="false" outlineLevel="0" collapsed="false">
      <c r="B974" s="15"/>
      <c r="M974" s="16"/>
      <c r="N974" s="17"/>
      <c r="Q974" s="16"/>
    </row>
    <row r="975" customFormat="false" ht="12" hidden="false" customHeight="false" outlineLevel="0" collapsed="false">
      <c r="B975" s="15"/>
      <c r="M975" s="16"/>
      <c r="N975" s="17"/>
      <c r="Q975" s="16"/>
    </row>
    <row r="976" customFormat="false" ht="12" hidden="false" customHeight="false" outlineLevel="0" collapsed="false">
      <c r="B976" s="15"/>
      <c r="M976" s="16"/>
      <c r="N976" s="17"/>
      <c r="Q976" s="16"/>
    </row>
    <row r="977" customFormat="false" ht="12" hidden="false" customHeight="false" outlineLevel="0" collapsed="false">
      <c r="B977" s="15"/>
      <c r="M977" s="16"/>
      <c r="N977" s="17"/>
      <c r="Q977" s="16"/>
    </row>
    <row r="978" customFormat="false" ht="12" hidden="false" customHeight="false" outlineLevel="0" collapsed="false">
      <c r="B978" s="15"/>
      <c r="M978" s="16"/>
      <c r="N978" s="17"/>
      <c r="Q978" s="16"/>
    </row>
    <row r="979" customFormat="false" ht="12" hidden="false" customHeight="false" outlineLevel="0" collapsed="false">
      <c r="B979" s="15"/>
      <c r="M979" s="16"/>
      <c r="N979" s="17"/>
      <c r="Q979" s="16"/>
    </row>
    <row r="980" customFormat="false" ht="12" hidden="false" customHeight="false" outlineLevel="0" collapsed="false">
      <c r="B980" s="15"/>
      <c r="M980" s="16"/>
      <c r="N980" s="17"/>
      <c r="Q980" s="16"/>
    </row>
    <row r="981" customFormat="false" ht="12" hidden="false" customHeight="false" outlineLevel="0" collapsed="false">
      <c r="B981" s="15"/>
      <c r="M981" s="16"/>
      <c r="N981" s="17"/>
      <c r="Q981" s="16"/>
    </row>
    <row r="982" customFormat="false" ht="12" hidden="false" customHeight="false" outlineLevel="0" collapsed="false">
      <c r="B982" s="15"/>
      <c r="M982" s="16"/>
      <c r="N982" s="17"/>
      <c r="Q982" s="16"/>
    </row>
    <row r="983" customFormat="false" ht="12" hidden="false" customHeight="false" outlineLevel="0" collapsed="false">
      <c r="B983" s="15"/>
      <c r="M983" s="16"/>
      <c r="N983" s="17"/>
      <c r="Q983" s="16"/>
    </row>
    <row r="984" customFormat="false" ht="12" hidden="false" customHeight="false" outlineLevel="0" collapsed="false">
      <c r="B984" s="15"/>
      <c r="M984" s="16"/>
      <c r="N984" s="17"/>
      <c r="Q984" s="16"/>
    </row>
    <row r="985" customFormat="false" ht="12" hidden="false" customHeight="false" outlineLevel="0" collapsed="false">
      <c r="B985" s="15"/>
      <c r="M985" s="16"/>
      <c r="N985" s="17"/>
      <c r="Q985" s="16"/>
    </row>
    <row r="986" customFormat="false" ht="12" hidden="false" customHeight="false" outlineLevel="0" collapsed="false">
      <c r="B986" s="15"/>
      <c r="M986" s="16"/>
      <c r="N986" s="17"/>
      <c r="Q986" s="16"/>
    </row>
    <row r="987" customFormat="false" ht="12" hidden="false" customHeight="false" outlineLevel="0" collapsed="false">
      <c r="B987" s="15"/>
      <c r="M987" s="16"/>
      <c r="N987" s="17"/>
      <c r="Q987" s="16"/>
    </row>
    <row r="988" customFormat="false" ht="12" hidden="false" customHeight="false" outlineLevel="0" collapsed="false">
      <c r="B988" s="15"/>
      <c r="M988" s="16"/>
      <c r="N988" s="17"/>
      <c r="Q988" s="16"/>
    </row>
    <row r="989" customFormat="false" ht="12" hidden="false" customHeight="false" outlineLevel="0" collapsed="false">
      <c r="B989" s="15"/>
      <c r="M989" s="16"/>
      <c r="N989" s="17"/>
      <c r="Q989" s="16"/>
    </row>
    <row r="990" customFormat="false" ht="12" hidden="false" customHeight="false" outlineLevel="0" collapsed="false">
      <c r="B990" s="15"/>
      <c r="M990" s="16"/>
      <c r="N990" s="17"/>
      <c r="Q990" s="16"/>
    </row>
    <row r="991" customFormat="false" ht="12" hidden="false" customHeight="false" outlineLevel="0" collapsed="false">
      <c r="B991" s="15"/>
      <c r="M991" s="16"/>
      <c r="N991" s="17"/>
      <c r="Q991" s="16"/>
    </row>
    <row r="992" customFormat="false" ht="12" hidden="false" customHeight="false" outlineLevel="0" collapsed="false">
      <c r="B992" s="15"/>
      <c r="M992" s="16"/>
      <c r="N992" s="17"/>
      <c r="Q992" s="16"/>
    </row>
    <row r="993" customFormat="false" ht="12" hidden="false" customHeight="false" outlineLevel="0" collapsed="false">
      <c r="B993" s="15"/>
      <c r="M993" s="16"/>
      <c r="N993" s="17"/>
      <c r="Q993" s="16"/>
    </row>
    <row r="994" customFormat="false" ht="12" hidden="false" customHeight="false" outlineLevel="0" collapsed="false">
      <c r="B994" s="15"/>
      <c r="M994" s="16"/>
      <c r="N994" s="17"/>
      <c r="Q994" s="16"/>
    </row>
    <row r="995" customFormat="false" ht="12" hidden="false" customHeight="false" outlineLevel="0" collapsed="false">
      <c r="B995" s="15"/>
      <c r="M995" s="16"/>
      <c r="N995" s="17"/>
      <c r="Q995" s="16"/>
    </row>
    <row r="996" customFormat="false" ht="12" hidden="false" customHeight="false" outlineLevel="0" collapsed="false">
      <c r="B996" s="15"/>
      <c r="M996" s="16"/>
      <c r="N996" s="17"/>
      <c r="Q996" s="16"/>
    </row>
    <row r="997" customFormat="false" ht="12" hidden="false" customHeight="false" outlineLevel="0" collapsed="false">
      <c r="B997" s="15"/>
      <c r="M997" s="16"/>
      <c r="N997" s="17"/>
      <c r="Q997" s="16"/>
    </row>
    <row r="998" customFormat="false" ht="12" hidden="false" customHeight="false" outlineLevel="0" collapsed="false">
      <c r="B998" s="15"/>
      <c r="M998" s="16"/>
      <c r="N998" s="17"/>
      <c r="Q998" s="16"/>
    </row>
    <row r="999" customFormat="false" ht="12" hidden="false" customHeight="false" outlineLevel="0" collapsed="false">
      <c r="B999" s="15"/>
      <c r="M999" s="16"/>
      <c r="N999" s="17"/>
      <c r="Q999" s="16"/>
    </row>
    <row r="1000" customFormat="false" ht="12" hidden="false" customHeight="false" outlineLevel="0" collapsed="false">
      <c r="B1000" s="15"/>
      <c r="M1000" s="16"/>
      <c r="N1000" s="17"/>
      <c r="Q1000" s="16"/>
    </row>
    <row r="1001" customFormat="false" ht="12" hidden="false" customHeight="false" outlineLevel="0" collapsed="false">
      <c r="B1001" s="15"/>
      <c r="M1001" s="16"/>
      <c r="N1001" s="17"/>
      <c r="Q1001" s="16"/>
    </row>
    <row r="1002" customFormat="false" ht="12" hidden="false" customHeight="false" outlineLevel="0" collapsed="false">
      <c r="B1002" s="15"/>
      <c r="M1002" s="16"/>
      <c r="N1002" s="17"/>
      <c r="Q1002" s="16"/>
    </row>
    <row r="1003" customFormat="false" ht="12" hidden="false" customHeight="false" outlineLevel="0" collapsed="false">
      <c r="B1003" s="15"/>
      <c r="M1003" s="16"/>
      <c r="N1003" s="17"/>
      <c r="Q1003" s="16"/>
    </row>
    <row r="1004" customFormat="false" ht="12" hidden="false" customHeight="false" outlineLevel="0" collapsed="false">
      <c r="B1004" s="15"/>
      <c r="M1004" s="16"/>
      <c r="N1004" s="17"/>
      <c r="Q1004" s="16"/>
    </row>
    <row r="1005" customFormat="false" ht="12" hidden="false" customHeight="false" outlineLevel="0" collapsed="false">
      <c r="B1005" s="15"/>
      <c r="M1005" s="16"/>
      <c r="N1005" s="17"/>
      <c r="Q1005" s="16"/>
    </row>
    <row r="1006" customFormat="false" ht="12" hidden="false" customHeight="false" outlineLevel="0" collapsed="false">
      <c r="B1006" s="15"/>
      <c r="M1006" s="16"/>
      <c r="N1006" s="17"/>
      <c r="Q1006" s="16"/>
    </row>
    <row r="1007" customFormat="false" ht="12" hidden="false" customHeight="false" outlineLevel="0" collapsed="false">
      <c r="B1007" s="15"/>
      <c r="M1007" s="16"/>
      <c r="N1007" s="17"/>
      <c r="Q1007" s="16"/>
    </row>
    <row r="1008" customFormat="false" ht="12" hidden="false" customHeight="false" outlineLevel="0" collapsed="false">
      <c r="B1008" s="15"/>
      <c r="M1008" s="16"/>
      <c r="N1008" s="17"/>
      <c r="Q1008" s="16"/>
    </row>
    <row r="1009" customFormat="false" ht="12" hidden="false" customHeight="false" outlineLevel="0" collapsed="false">
      <c r="B1009" s="15"/>
      <c r="M1009" s="16"/>
      <c r="N1009" s="17"/>
      <c r="Q1009" s="16"/>
    </row>
    <row r="1010" customFormat="false" ht="12" hidden="false" customHeight="false" outlineLevel="0" collapsed="false">
      <c r="B1010" s="15"/>
      <c r="M1010" s="16"/>
      <c r="N1010" s="17"/>
      <c r="Q1010" s="16"/>
    </row>
    <row r="1011" customFormat="false" ht="12" hidden="false" customHeight="false" outlineLevel="0" collapsed="false">
      <c r="B1011" s="15"/>
      <c r="M1011" s="16"/>
      <c r="N1011" s="17"/>
      <c r="Q1011" s="16"/>
    </row>
    <row r="1012" customFormat="false" ht="12" hidden="false" customHeight="false" outlineLevel="0" collapsed="false">
      <c r="B1012" s="15"/>
      <c r="M1012" s="16"/>
      <c r="N1012" s="17"/>
      <c r="Q1012" s="16"/>
    </row>
  </sheetData>
  <autoFilter ref="A9:CJ12">
    <sortState ref="A10:CJ12">
      <sortCondition ref="A10:A12" customList=""/>
    </sortState>
  </autoFilter>
  <mergeCells count="1">
    <mergeCell ref="A7:J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AA Auto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9T12:16:24Z</dcterms:created>
  <dc:creator>alena.sikova@fdv.mpsv.cz</dc:creator>
  <dc:description/>
  <dc:language>en-US</dc:language>
  <cp:lastModifiedBy>Šiková Alena Ing.</cp:lastModifiedBy>
  <cp:lastPrinted>2015-01-12T13:56:36Z</cp:lastPrinted>
  <dcterms:modified xsi:type="dcterms:W3CDTF">2015-01-23T17:5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