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Komponenta</t>
  </si>
  <si>
    <t xml:space="preserve">Cena bez DPH v Kč za 1 měsíc</t>
  </si>
  <si>
    <t xml:space="preserve">Cena včetně DPH v Kč za 1 měsíc</t>
  </si>
  <si>
    <t xml:space="preserve">Cena za dobu trvání bez DPH v Kč</t>
  </si>
  <si>
    <t xml:space="preserve">Cena za dobu trvání včetně DPH v Kč</t>
  </si>
  <si>
    <t xml:space="preserve">S1 - Služby podpory provozu</t>
  </si>
  <si>
    <t xml:space="preserve">KS1.1 - provozní podpora</t>
  </si>
  <si>
    <t xml:space="preserve">KS1.2 - uživatelská podpora</t>
  </si>
  <si>
    <t xml:space="preserve">KS1.3 - technická a metodická podpory</t>
  </si>
  <si>
    <t xml:space="preserve">KS1.4 - bezpečnostní dohled</t>
  </si>
  <si>
    <t xml:space="preserve">KS1.5 - technologický update</t>
  </si>
  <si>
    <t xml:space="preserve">KS1.6 - záloha a obnova</t>
  </si>
  <si>
    <t xml:space="preserve">KS1.7 - dohled nad provozem</t>
  </si>
  <si>
    <t xml:space="preserve">Celkem S1 dle odst. 12.2.1 Závazného vzoru Smlouvy</t>
  </si>
  <si>
    <t xml:space="preserve">S2</t>
  </si>
  <si>
    <t xml:space="preserve">Cena bez DPH v Kč za 1 rok</t>
  </si>
  <si>
    <t xml:space="preserve">Cena včetně DPH v Kč za 1 rok</t>
  </si>
  <si>
    <t xml:space="preserve">S2 - vzdělávání administrátorů a správců dle odst. 12.4.1 Závazného vzoru Smlouvy</t>
  </si>
  <si>
    <t xml:space="preserve">Poskytování specialistů</t>
  </si>
  <si>
    <t xml:space="preserve">Cena bez DPH v Kč za 1 MD</t>
  </si>
  <si>
    <t xml:space="preserve">Cena včetně DPH v Kč za 1 MD</t>
  </si>
  <si>
    <t xml:space="preserve">Cena za dobu 1400 MD bez DPH v Kč</t>
  </si>
  <si>
    <t xml:space="preserve">Cena za dobu 1400 MD včetně DPH v Kč</t>
  </si>
  <si>
    <t xml:space="preserve">Cena za poskytování specialistů dle odst. 12.3.1 Závazného vzoru Smlouvy</t>
  </si>
  <si>
    <t xml:space="preserve">Celková cena za služby</t>
  </si>
  <si>
    <t xml:space="preserve">Technický projekt a Bezpečnostní projekt</t>
  </si>
  <si>
    <t xml:space="preserve">Cena bez DPH v Kč</t>
  </si>
  <si>
    <t xml:space="preserve">Cena včetně DPH v Kč</t>
  </si>
  <si>
    <t xml:space="preserve">Celková cena bez DPH v Kč</t>
  </si>
  <si>
    <t xml:space="preserve">Celková cena včetně DPH v Kč</t>
  </si>
  <si>
    <t xml:space="preserve">Dodávky HW</t>
  </si>
  <si>
    <t xml:space="preserve">Cena bez DPH v Kč za 1 ks</t>
  </si>
  <si>
    <t xml:space="preserve">Cena včetně DPH v Kč za 1 ks</t>
  </si>
  <si>
    <t xml:space="preserve">104 ks serverů  včetně maintenance</t>
  </si>
  <si>
    <t xml:space="preserve">3 ks serverů  včetně maintenance</t>
  </si>
  <si>
    <t xml:space="preserve">Celková cena za dodávky dle  odst. 12.1.1 Závazného vzoru Smlouvy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558ED5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42"/>
    <col collapsed="false" customWidth="true" hidden="false" outlineLevel="0" max="3" min="3" style="0" width="25.71"/>
    <col collapsed="false" customWidth="true" hidden="false" outlineLevel="0" max="4" min="4" style="0" width="28.86"/>
    <col collapsed="false" customWidth="true" hidden="false" outlineLevel="0" max="5" min="5" style="0" width="31.86"/>
  </cols>
  <sheetData>
    <row r="1" customFormat="false" ht="6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5.75" hidden="false" customHeight="false" outlineLevel="0" collapsed="false">
      <c r="A3" s="7" t="s">
        <v>5</v>
      </c>
      <c r="B3" s="3"/>
      <c r="C3" s="4"/>
      <c r="D3" s="5"/>
      <c r="E3" s="6"/>
    </row>
    <row r="4" customFormat="false" ht="15" hidden="false" customHeight="false" outlineLevel="0" collapsed="false">
      <c r="A4" s="2" t="s">
        <v>6</v>
      </c>
      <c r="B4" s="8"/>
      <c r="C4" s="9" t="n">
        <f aca="false">1.21*B4</f>
        <v>0</v>
      </c>
      <c r="D4" s="10" t="n">
        <f aca="false">B4*24</f>
        <v>0</v>
      </c>
      <c r="E4" s="10" t="n">
        <f aca="false">C4*24</f>
        <v>0</v>
      </c>
    </row>
    <row r="5" customFormat="false" ht="15" hidden="false" customHeight="false" outlineLevel="0" collapsed="false">
      <c r="A5" s="11" t="s">
        <v>7</v>
      </c>
      <c r="B5" s="12"/>
      <c r="C5" s="13" t="n">
        <f aca="false">1.21*B5</f>
        <v>0</v>
      </c>
      <c r="D5" s="14" t="n">
        <f aca="false">B5*24</f>
        <v>0</v>
      </c>
      <c r="E5" s="14" t="n">
        <f aca="false">C5*24</f>
        <v>0</v>
      </c>
    </row>
    <row r="6" customFormat="false" ht="15" hidden="false" customHeight="false" outlineLevel="0" collapsed="false">
      <c r="A6" s="11" t="s">
        <v>8</v>
      </c>
      <c r="B6" s="12"/>
      <c r="C6" s="13" t="n">
        <f aca="false">1.21*B6</f>
        <v>0</v>
      </c>
      <c r="D6" s="14" t="n">
        <f aca="false">B6*24</f>
        <v>0</v>
      </c>
      <c r="E6" s="14" t="n">
        <f aca="false">C6*24</f>
        <v>0</v>
      </c>
    </row>
    <row r="7" customFormat="false" ht="15" hidden="false" customHeight="false" outlineLevel="0" collapsed="false">
      <c r="A7" s="11" t="s">
        <v>9</v>
      </c>
      <c r="B7" s="12"/>
      <c r="C7" s="13" t="n">
        <f aca="false">1.21*B7</f>
        <v>0</v>
      </c>
      <c r="D7" s="14" t="n">
        <f aca="false">B7*24</f>
        <v>0</v>
      </c>
      <c r="E7" s="14" t="n">
        <f aca="false">C7*24</f>
        <v>0</v>
      </c>
    </row>
    <row r="8" customFormat="false" ht="15" hidden="false" customHeight="false" outlineLevel="0" collapsed="false">
      <c r="A8" s="11" t="s">
        <v>10</v>
      </c>
      <c r="B8" s="12"/>
      <c r="C8" s="13" t="n">
        <f aca="false">1.21*B8</f>
        <v>0</v>
      </c>
      <c r="D8" s="14" t="n">
        <f aca="false">B8*24</f>
        <v>0</v>
      </c>
      <c r="E8" s="14" t="n">
        <f aca="false">C8*24</f>
        <v>0</v>
      </c>
    </row>
    <row r="9" customFormat="false" ht="15" hidden="false" customHeight="false" outlineLevel="0" collapsed="false">
      <c r="A9" s="11" t="s">
        <v>11</v>
      </c>
      <c r="B9" s="12"/>
      <c r="C9" s="13" t="n">
        <f aca="false">1.21*B9</f>
        <v>0</v>
      </c>
      <c r="D9" s="14" t="n">
        <f aca="false">B9*24</f>
        <v>0</v>
      </c>
      <c r="E9" s="14" t="n">
        <f aca="false">C9*24</f>
        <v>0</v>
      </c>
    </row>
    <row r="10" customFormat="false" ht="15.75" hidden="false" customHeight="false" outlineLevel="0" collapsed="false">
      <c r="A10" s="7" t="s">
        <v>12</v>
      </c>
      <c r="B10" s="15"/>
      <c r="C10" s="16" t="n">
        <f aca="false">1.21*B10</f>
        <v>0</v>
      </c>
      <c r="D10" s="14" t="n">
        <f aca="false">B10*24</f>
        <v>0</v>
      </c>
      <c r="E10" s="17" t="n">
        <f aca="false">C10*24</f>
        <v>0</v>
      </c>
    </row>
    <row r="11" customFormat="false" ht="30.75" hidden="false" customHeight="false" outlineLevel="0" collapsed="false">
      <c r="A11" s="18" t="s">
        <v>13</v>
      </c>
      <c r="B11" s="19" t="n">
        <f aca="false">SUM(B4:B10)</f>
        <v>0</v>
      </c>
      <c r="C11" s="20" t="n">
        <f aca="false">SUM(C4:C10)</f>
        <v>0</v>
      </c>
      <c r="D11" s="21" t="n">
        <f aca="false">SUM(D4:D10)</f>
        <v>0</v>
      </c>
      <c r="E11" s="22" t="n">
        <f aca="false">C11*24</f>
        <v>0</v>
      </c>
    </row>
    <row r="12" customFormat="false" ht="9" hidden="false" customHeight="true" outlineLevel="0" collapsed="false">
      <c r="A12" s="23"/>
      <c r="B12" s="24"/>
      <c r="C12" s="24"/>
      <c r="D12" s="24"/>
      <c r="E12" s="25"/>
    </row>
    <row r="13" customFormat="false" ht="30.75" hidden="false" customHeight="false" outlineLevel="0" collapsed="false">
      <c r="A13" s="26" t="s">
        <v>14</v>
      </c>
      <c r="B13" s="3" t="s">
        <v>15</v>
      </c>
      <c r="C13" s="4" t="s">
        <v>16</v>
      </c>
      <c r="D13" s="6" t="s">
        <v>3</v>
      </c>
      <c r="E13" s="6" t="s">
        <v>4</v>
      </c>
    </row>
    <row r="14" customFormat="false" ht="45.75" hidden="false" customHeight="false" outlineLevel="0" collapsed="false">
      <c r="A14" s="18" t="s">
        <v>17</v>
      </c>
      <c r="B14" s="27"/>
      <c r="C14" s="22" t="n">
        <f aca="false">B14*1.21</f>
        <v>0</v>
      </c>
      <c r="D14" s="28" t="n">
        <f aca="false">B14*2</f>
        <v>0</v>
      </c>
      <c r="E14" s="28" t="n">
        <f aca="false">C14*2</f>
        <v>0</v>
      </c>
    </row>
    <row r="15" customFormat="false" ht="10.5" hidden="false" customHeight="true" outlineLevel="0" collapsed="false">
      <c r="A15" s="23"/>
      <c r="B15" s="24"/>
      <c r="C15" s="24"/>
      <c r="D15" s="24"/>
      <c r="E15" s="25"/>
    </row>
    <row r="16" customFormat="false" ht="30.75" hidden="false" customHeight="false" outlineLevel="0" collapsed="false">
      <c r="A16" s="26" t="s">
        <v>18</v>
      </c>
      <c r="B16" s="3" t="s">
        <v>19</v>
      </c>
      <c r="C16" s="4" t="s">
        <v>20</v>
      </c>
      <c r="D16" s="6" t="s">
        <v>21</v>
      </c>
      <c r="E16" s="6" t="s">
        <v>22</v>
      </c>
    </row>
    <row r="17" customFormat="false" ht="30.75" hidden="false" customHeight="false" outlineLevel="0" collapsed="false">
      <c r="A17" s="18" t="s">
        <v>23</v>
      </c>
      <c r="B17" s="27"/>
      <c r="C17" s="22" t="n">
        <f aca="false">B17*1.21</f>
        <v>0</v>
      </c>
      <c r="D17" s="28" t="n">
        <f aca="false">B17*1400</f>
        <v>0</v>
      </c>
      <c r="E17" s="28" t="n">
        <f aca="false">C17*1400</f>
        <v>0</v>
      </c>
    </row>
    <row r="18" customFormat="false" ht="9" hidden="false" customHeight="true" outlineLevel="0" collapsed="false">
      <c r="A18" s="23"/>
      <c r="B18" s="24"/>
      <c r="C18" s="24"/>
      <c r="D18" s="24"/>
      <c r="E18" s="25"/>
    </row>
    <row r="19" customFormat="false" ht="15.75" hidden="false" customHeight="false" outlineLevel="0" collapsed="false">
      <c r="A19" s="29" t="s">
        <v>24</v>
      </c>
      <c r="B19" s="29"/>
      <c r="C19" s="29"/>
      <c r="D19" s="30" t="n">
        <f aca="false">D11+D14+D17</f>
        <v>0</v>
      </c>
      <c r="E19" s="31" t="n">
        <f aca="false">E11+E14+E17</f>
        <v>0</v>
      </c>
    </row>
    <row r="20" customFormat="false" ht="9.75" hidden="false" customHeight="true" outlineLevel="0" collapsed="false">
      <c r="A20" s="23"/>
      <c r="B20" s="24"/>
      <c r="C20" s="24"/>
      <c r="D20" s="24"/>
      <c r="E20" s="25"/>
    </row>
    <row r="21" customFormat="false" ht="15.75" hidden="false" customHeight="false" outlineLevel="0" collapsed="false">
      <c r="A21" s="26" t="s">
        <v>25</v>
      </c>
      <c r="B21" s="3" t="s">
        <v>26</v>
      </c>
      <c r="C21" s="4" t="s">
        <v>27</v>
      </c>
      <c r="D21" s="6" t="s">
        <v>28</v>
      </c>
      <c r="E21" s="6" t="s">
        <v>29</v>
      </c>
    </row>
    <row r="22" customFormat="false" ht="15.75" hidden="false" customHeight="false" outlineLevel="0" collapsed="false">
      <c r="A22" s="32" t="s">
        <v>25</v>
      </c>
      <c r="B22" s="27"/>
      <c r="C22" s="22" t="n">
        <f aca="false">B22*1.21</f>
        <v>0</v>
      </c>
      <c r="D22" s="33" t="n">
        <f aca="false">B22</f>
        <v>0</v>
      </c>
      <c r="E22" s="28" t="n">
        <f aca="false">C22</f>
        <v>0</v>
      </c>
    </row>
    <row r="23" customFormat="false" ht="9" hidden="false" customHeight="true" outlineLevel="0" collapsed="false">
      <c r="A23" s="23"/>
      <c r="B23" s="24"/>
      <c r="C23" s="24"/>
      <c r="D23" s="24"/>
      <c r="E23" s="25"/>
    </row>
    <row r="24" customFormat="false" ht="30.75" hidden="false" customHeight="false" outlineLevel="0" collapsed="false">
      <c r="A24" s="26" t="s">
        <v>30</v>
      </c>
      <c r="B24" s="3" t="s">
        <v>31</v>
      </c>
      <c r="C24" s="4" t="s">
        <v>32</v>
      </c>
      <c r="D24" s="6" t="s">
        <v>28</v>
      </c>
      <c r="E24" s="6" t="s">
        <v>29</v>
      </c>
    </row>
    <row r="25" customFormat="false" ht="15" hidden="false" customHeight="false" outlineLevel="0" collapsed="false">
      <c r="A25" s="34" t="s">
        <v>33</v>
      </c>
      <c r="B25" s="8"/>
      <c r="C25" s="9" t="n">
        <f aca="false">B25*1.21</f>
        <v>0</v>
      </c>
      <c r="D25" s="35" t="n">
        <f aca="false">B25*104</f>
        <v>0</v>
      </c>
      <c r="E25" s="35" t="n">
        <f aca="false">C25*104</f>
        <v>0</v>
      </c>
    </row>
    <row r="26" customFormat="false" ht="15.75" hidden="false" customHeight="false" outlineLevel="0" collapsed="false">
      <c r="A26" s="36" t="s">
        <v>34</v>
      </c>
      <c r="B26" s="15"/>
      <c r="C26" s="16" t="n">
        <f aca="false">B26*1.21</f>
        <v>0</v>
      </c>
      <c r="D26" s="17" t="n">
        <f aca="false">B26*3</f>
        <v>0</v>
      </c>
      <c r="E26" s="17" t="n">
        <f aca="false">C26*3</f>
        <v>0</v>
      </c>
    </row>
    <row r="27" customFormat="false" ht="10.5" hidden="false" customHeight="true" outlineLevel="0" collapsed="false">
      <c r="A27" s="23"/>
      <c r="B27" s="24"/>
      <c r="C27" s="24"/>
      <c r="D27" s="24"/>
      <c r="E27" s="25"/>
    </row>
    <row r="28" customFormat="false" ht="15.75" hidden="false" customHeight="false" outlineLevel="0" collapsed="false">
      <c r="A28" s="29" t="s">
        <v>35</v>
      </c>
      <c r="B28" s="29"/>
      <c r="C28" s="29"/>
      <c r="D28" s="30" t="n">
        <f aca="false">D22+D25+D26</f>
        <v>0</v>
      </c>
      <c r="E28" s="31" t="n">
        <f aca="false">E22+E25+E26</f>
        <v>0</v>
      </c>
    </row>
    <row r="29" customFormat="false" ht="15.75" hidden="false" customHeight="false" outlineLevel="0" collapsed="false">
      <c r="A29" s="37"/>
      <c r="B29" s="38"/>
      <c r="C29" s="38"/>
      <c r="D29" s="38"/>
      <c r="E29" s="39"/>
    </row>
    <row r="30" customFormat="false" ht="15.75" hidden="false" customHeight="false" outlineLevel="0" collapsed="false">
      <c r="A30" s="40" t="s">
        <v>36</v>
      </c>
      <c r="B30" s="40"/>
      <c r="C30" s="40"/>
      <c r="D30" s="41" t="n">
        <f aca="false">D19+D28</f>
        <v>0</v>
      </c>
      <c r="E30" s="42" t="n">
        <f aca="false">E19+E28</f>
        <v>0</v>
      </c>
    </row>
  </sheetData>
  <mergeCells count="8">
    <mergeCell ref="A1:E1"/>
    <mergeCell ref="B2:B3"/>
    <mergeCell ref="C2:C3"/>
    <mergeCell ref="D2:D3"/>
    <mergeCell ref="E2:E3"/>
    <mergeCell ref="A19:C19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– Tabulka pro zpracová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3:05:30Z</dcterms:created>
  <dc:creator>Svítil Karel Bc. (MPSV)</dc:creator>
  <dc:description/>
  <dc:language>en-US</dc:language>
  <cp:lastModifiedBy>Najmanová Alena Ing. (MPSV)</cp:lastModifiedBy>
  <cp:lastPrinted>2017-03-21T12:06:05Z</cp:lastPrinted>
  <dcterms:modified xsi:type="dcterms:W3CDTF">2017-03-21T1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