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5 - seznam míst dodání vč. počtů</t>
  </si>
  <si>
    <t xml:space="preserve">adresa</t>
  </si>
  <si>
    <t xml:space="preserve">počet ks multifunkce</t>
  </si>
  <si>
    <t xml:space="preserve">Oblastní inspektorát práce pro hlavní město Prahu se sídlem v Praze
Kladenská 103/105, 160 00 Praha 6</t>
  </si>
  <si>
    <t xml:space="preserve">Oblastní inspektorát práce pro hlavní město Prahu se sídlem v Praze
Na Dlouhém lánu 41, 160 00 Praha 6</t>
  </si>
  <si>
    <t xml:space="preserve">Oblastní inspektorát práce pro Středočeský kraj
Ve Smečkách 29, 110 00 Praha 1</t>
  </si>
  <si>
    <t xml:space="preserve">Oblastní inspektorát práce pro Jihočeský kraj a Vysočinu
Vodní 21, 370 06 České Budějovice</t>
  </si>
  <si>
    <t xml:space="preserve">Oblastní inspektorát práce pro Jihočeský kraj a Vysočinu, Regionální kancelář v Jihlavě
Třída Legionářů 17/4181, 586 01 Jihlava</t>
  </si>
  <si>
    <t xml:space="preserve">Oblastní inspektorát práce pro Plzeňský kraj a Karlovarský kraj
Schwarzova 27, 301 00 Plzeň</t>
  </si>
  <si>
    <t xml:space="preserve">Oblastní inspektorát práce pro Plzeňský kraj a Karlovarský kraj,  Regionální kancelář v Karlových Varech
Svahová 1170/24, 360 01 Karlovy Vary 1</t>
  </si>
  <si>
    <t xml:space="preserve">Oblastní inspektorát práce pro Ústecký kraj a Liberecký kraj
SNP 2720/21, 400 11 Ústí nad Labem</t>
  </si>
  <si>
    <t xml:space="preserve">Oblastní inspektorát práce pro Ústecký kraj a Liberecký kraj, Regionální kancelář v Liberci
Nám. dr. E. Beneše 26, 460 73 Liberec</t>
  </si>
  <si>
    <t xml:space="preserve">Oblastní inspektorát práce pro Královéhradecký kraj a Pardubický kraj
Říční 1195, 501 01 Hradec Králové</t>
  </si>
  <si>
    <t xml:space="preserve">Oblastní inspektorát práce pro Jihomoravský kraj a Zlínský kraj
Milady Horákové 3, 658 60 Brno</t>
  </si>
  <si>
    <t xml:space="preserve">Oblastní inspektorát práce pro Moravskoslezský kraj a Olomoucký kraj
Živičná 2, 702 69 Ostrava</t>
  </si>
  <si>
    <t xml:space="preserve">Oblastní inspektorát práce pro Moravskoslezský kraj a Olomoucký kraj, Regionální kancelář v Olomouci
Na Šibeníku 1179/5, 779 00 Olomouc</t>
  </si>
  <si>
    <t xml:space="preserve">Státní úřad inspekce práce
Kolářská 451/13, 746 01 Opav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/>
      <top style="hair">
        <color rgb="FF808080"/>
      </top>
      <bottom/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1.5" zeroHeight="false" outlineLevelRow="0" outlineLevelCol="0"/>
  <cols>
    <col collapsed="false" customWidth="true" hidden="false" outlineLevel="0" max="1" min="1" style="1" width="96.29"/>
    <col collapsed="false" customWidth="true" hidden="false" outlineLevel="0" max="2" min="2" style="2" width="13.86"/>
    <col collapsed="false" customWidth="false" hidden="false" outlineLevel="0" max="16384" min="3" style="3" width="9.14"/>
  </cols>
  <sheetData>
    <row r="1" customFormat="false" ht="31.5" hidden="false" customHeight="true" outlineLevel="0" collapsed="false">
      <c r="A1" s="4" t="s">
        <v>0</v>
      </c>
      <c r="B1" s="4"/>
    </row>
    <row r="2" s="7" customFormat="true" ht="31.5" hidden="false" customHeight="true" outlineLevel="0" collapsed="false">
      <c r="A2" s="5" t="s">
        <v>1</v>
      </c>
      <c r="B2" s="6" t="s">
        <v>2</v>
      </c>
    </row>
    <row r="3" customFormat="false" ht="32.25" hidden="false" customHeight="true" outlineLevel="0" collapsed="false">
      <c r="A3" s="8" t="s">
        <v>3</v>
      </c>
      <c r="B3" s="9" t="n">
        <v>1</v>
      </c>
    </row>
    <row r="4" customFormat="false" ht="32.25" hidden="false" customHeight="true" outlineLevel="0" collapsed="false">
      <c r="A4" s="8" t="s">
        <v>4</v>
      </c>
      <c r="B4" s="9" t="n">
        <v>1</v>
      </c>
    </row>
    <row r="5" customFormat="false" ht="32.25" hidden="false" customHeight="true" outlineLevel="0" collapsed="false">
      <c r="A5" s="8" t="s">
        <v>5</v>
      </c>
      <c r="B5" s="9" t="n">
        <v>3</v>
      </c>
    </row>
    <row r="6" customFormat="false" ht="32.25" hidden="false" customHeight="true" outlineLevel="0" collapsed="false">
      <c r="A6" s="8" t="s">
        <v>6</v>
      </c>
      <c r="B6" s="9" t="n">
        <v>2</v>
      </c>
    </row>
    <row r="7" customFormat="false" ht="32.25" hidden="false" customHeight="true" outlineLevel="0" collapsed="false">
      <c r="A7" s="8" t="s">
        <v>7</v>
      </c>
      <c r="B7" s="9" t="n">
        <v>1</v>
      </c>
    </row>
    <row r="8" customFormat="false" ht="32.25" hidden="false" customHeight="true" outlineLevel="0" collapsed="false">
      <c r="A8" s="8" t="s">
        <v>8</v>
      </c>
      <c r="B8" s="9" t="n">
        <v>2</v>
      </c>
    </row>
    <row r="9" customFormat="false" ht="32.25" hidden="false" customHeight="true" outlineLevel="0" collapsed="false">
      <c r="A9" s="8" t="s">
        <v>9</v>
      </c>
      <c r="B9" s="9" t="n">
        <v>1</v>
      </c>
    </row>
    <row r="10" customFormat="false" ht="32.25" hidden="false" customHeight="true" outlineLevel="0" collapsed="false">
      <c r="A10" s="8" t="s">
        <v>10</v>
      </c>
      <c r="B10" s="9" t="n">
        <v>2</v>
      </c>
    </row>
    <row r="11" customFormat="false" ht="32.25" hidden="false" customHeight="true" outlineLevel="0" collapsed="false">
      <c r="A11" s="8" t="s">
        <v>11</v>
      </c>
      <c r="B11" s="9" t="n">
        <v>1</v>
      </c>
    </row>
    <row r="12" customFormat="false" ht="32.25" hidden="false" customHeight="true" outlineLevel="0" collapsed="false">
      <c r="A12" s="8" t="s">
        <v>12</v>
      </c>
      <c r="B12" s="9" t="n">
        <v>3</v>
      </c>
    </row>
    <row r="13" customFormat="false" ht="32.25" hidden="false" customHeight="true" outlineLevel="0" collapsed="false">
      <c r="A13" s="8" t="s">
        <v>13</v>
      </c>
      <c r="B13" s="9" t="n">
        <v>3</v>
      </c>
    </row>
    <row r="14" customFormat="false" ht="32.25" hidden="false" customHeight="true" outlineLevel="0" collapsed="false">
      <c r="A14" s="8" t="s">
        <v>14</v>
      </c>
      <c r="B14" s="9" t="n">
        <v>2</v>
      </c>
    </row>
    <row r="15" customFormat="false" ht="32.25" hidden="false" customHeight="true" outlineLevel="0" collapsed="false">
      <c r="A15" s="8" t="s">
        <v>15</v>
      </c>
      <c r="B15" s="9" t="n">
        <v>1</v>
      </c>
    </row>
    <row r="16" customFormat="false" ht="32.25" hidden="false" customHeight="true" outlineLevel="0" collapsed="false">
      <c r="A16" s="10" t="s">
        <v>16</v>
      </c>
      <c r="B16" s="11" t="n">
        <v>2</v>
      </c>
    </row>
    <row r="17" customFormat="false" ht="32.25" hidden="false" customHeight="true" outlineLevel="0" collapsed="false">
      <c r="A17" s="12" t="s">
        <v>17</v>
      </c>
      <c r="B17" s="13" t="n">
        <f aca="false">SUM(B3:B16)</f>
        <v>25</v>
      </c>
    </row>
  </sheetData>
  <mergeCells count="1">
    <mergeCell ref="A1:B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6:54:55Z</dcterms:created>
  <dc:creator>Wirthová Hana, Ing.</dc:creator>
  <dc:description/>
  <dc:language>en-US</dc:language>
  <cp:lastModifiedBy>Petra Nádvorníková</cp:lastModifiedBy>
  <cp:lastPrinted>2017-01-13T09:19:40Z</cp:lastPrinted>
  <dcterms:modified xsi:type="dcterms:W3CDTF">2017-02-24T07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