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body_lua_dph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polozky" vbProcedure="false">#REF!</definedName>
    <definedName function="false" hidden="false" name="end_rozpocty_rozpocty" vbProcedure="false">#REF!</definedName>
    <definedName function="false" hidden="false" name="firmy_rozpocty_pozn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tart_poz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SPECIFIKACE MATERIÁLU</t>
  </si>
  <si>
    <t xml:space="preserve">TECHNICOM, s.r.o.</t>
  </si>
  <si>
    <t xml:space="preserve">zástupce: </t>
  </si>
  <si>
    <t xml:space="preserve">ulice: </t>
  </si>
  <si>
    <t xml:space="preserve">Třebízského 212</t>
  </si>
  <si>
    <t xml:space="preserve">město: </t>
  </si>
  <si>
    <t xml:space="preserve">Roudnice nad Labem</t>
  </si>
  <si>
    <t xml:space="preserve">PSČ: </t>
  </si>
  <si>
    <t xml:space="preserve">413 01</t>
  </si>
  <si>
    <t xml:space="preserve">tel: </t>
  </si>
  <si>
    <t xml:space="preserve">+420 416 857 811</t>
  </si>
  <si>
    <t xml:space="preserve">fax: </t>
  </si>
  <si>
    <t xml:space="preserve">+420 416 838 017</t>
  </si>
  <si>
    <t xml:space="preserve">email: </t>
  </si>
  <si>
    <t xml:space="preserve">technicom@technicom.cz</t>
  </si>
  <si>
    <t xml:space="preserve">ÚP Louny-rekonstrukce budovy st. parc. č. 1971/31</t>
  </si>
  <si>
    <t xml:space="preserve">Datová a telefonní síť</t>
  </si>
  <si>
    <t xml:space="preserve">Rekapitulace rozpočtu</t>
  </si>
  <si>
    <t xml:space="preserve">Projekt skutečného provedení</t>
  </si>
  <si>
    <t xml:space="preserve">Dodávky celkem</t>
  </si>
  <si>
    <t xml:space="preserve">Montážní práce a služby celkem</t>
  </si>
  <si>
    <t xml:space="preserve">Celkem bez DPH</t>
  </si>
  <si>
    <t xml:space="preserve">Daň z přidané hodnoty</t>
  </si>
  <si>
    <t xml:space="preserve">Základní sazba DPH 21%</t>
  </si>
  <si>
    <t xml:space="preserve">DPH celkem</t>
  </si>
  <si>
    <t xml:space="preserve">Halířové vyrovnání</t>
  </si>
  <si>
    <t xml:space="preserve">Celkem s DPH</t>
  </si>
  <si>
    <t xml:space="preserve">Datum zpracování:</t>
  </si>
  <si>
    <t xml:space="preserve">15.10.2013</t>
  </si>
  <si>
    <t xml:space="preserve">Petr Florián</t>
  </si>
  <si>
    <t xml:space="preserve">projektant</t>
  </si>
  <si>
    <t xml:space="preserve">StartPol</t>
  </si>
  <si>
    <t xml:space="preserve">Rozpočet</t>
  </si>
  <si>
    <t xml:space="preserve">Dodávka DT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15U/600x400</t>
  </si>
  <si>
    <t xml:space="preserve">Nástěnný rozvaděč 15U/600x400</t>
  </si>
  <si>
    <t xml:space="preserve">ks</t>
  </si>
  <si>
    <t xml:space="preserve">5x230VAC</t>
  </si>
  <si>
    <t xml:space="preserve">19" napájecí panel 5x230VAC</t>
  </si>
  <si>
    <t xml:space="preserve">24xRJ45 Cat.5e</t>
  </si>
  <si>
    <t xml:space="preserve">19" patch panel 24xRJ45 Cat.5e UTP</t>
  </si>
  <si>
    <t xml:space="preserve">1U vyvazovací p</t>
  </si>
  <si>
    <t xml:space="preserve">19"vyvazovací panel 1U jednostranná plastová lišta</t>
  </si>
  <si>
    <t xml:space="preserve">TANGO 2xRJ45 CA</t>
  </si>
  <si>
    <t xml:space="preserve">Zásuvka TANGO ABB 2x RJ45 CAT5e osazená</t>
  </si>
  <si>
    <t xml:space="preserve">CAT 5e UTP</t>
  </si>
  <si>
    <t xml:space="preserve">Spojovací box CAT 5e UTP pro spojování UTP kabelů (drát)</t>
  </si>
  <si>
    <t xml:space="preserve">KU 68/1901</t>
  </si>
  <si>
    <t xml:space="preserve">Elektroinstalační karbice</t>
  </si>
  <si>
    <t xml:space="preserve">KU 68/1902</t>
  </si>
  <si>
    <t xml:space="preserve">Elektroinstalační karbice s víčkem</t>
  </si>
  <si>
    <t xml:space="preserve">KU 68 LD/1</t>
  </si>
  <si>
    <t xml:space="preserve">Elektroinstalační karbice do dutých stěn</t>
  </si>
  <si>
    <t xml:space="preserve">KO 97/5</t>
  </si>
  <si>
    <t xml:space="preserve">KO 125E</t>
  </si>
  <si>
    <t xml:space="preserve">EKD 80x40 HF</t>
  </si>
  <si>
    <t xml:space="preserve">Elektroinstalační lišta</t>
  </si>
  <si>
    <t xml:space="preserve">m</t>
  </si>
  <si>
    <t xml:space="preserve">Trubka 1216E</t>
  </si>
  <si>
    <t xml:space="preserve">Elektroinstalační trubka</t>
  </si>
  <si>
    <t xml:space="preserve">Trubka 1220</t>
  </si>
  <si>
    <t xml:space="preserve">Trubka 1225</t>
  </si>
  <si>
    <t xml:space="preserve">kabel UTP Cat.5</t>
  </si>
  <si>
    <t xml:space="preserve">Datový kabel UTP Cat.5e LSZH</t>
  </si>
  <si>
    <t xml:space="preserve">požární hmota Hilti CP 611A - včetně značení prostupů</t>
  </si>
  <si>
    <t xml:space="preserve">Montáž DT</t>
  </si>
  <si>
    <t xml:space="preserve">19" napájecí pane 5x230VAC</t>
  </si>
  <si>
    <t xml:space="preserve">stávající datová zasuvka - DEMONTÁŽ</t>
  </si>
  <si>
    <t xml:space="preserve">Měření</t>
  </si>
  <si>
    <t xml:space="preserve">Demontáž liš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&quot;00 Kč&quot;;\-#,##0.&quot;00 Kč&quot;"/>
    <numFmt numFmtId="167" formatCode="#,##0.00&quot; Kč&quot;"/>
    <numFmt numFmtId="168" formatCode="0"/>
    <numFmt numFmtId="169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5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8"/>
      <color rgb="FFCCFFFF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66600</xdr:rowOff>
    </xdr:from>
    <xdr:to>
      <xdr:col>2</xdr:col>
      <xdr:colOff>928080</xdr:colOff>
      <xdr:row>5</xdr:row>
      <xdr:rowOff>47160</xdr:rowOff>
    </xdr:to>
    <xdr:pic>
      <xdr:nvPicPr>
        <xdr:cNvPr id="0" name="Obrázek 2" descr="Technicom logo 2012 04.jpg"/>
        <xdr:cNvPicPr/>
      </xdr:nvPicPr>
      <xdr:blipFill>
        <a:blip r:embed="rId1"/>
        <a:stretch/>
      </xdr:blipFill>
      <xdr:spPr>
        <a:xfrm>
          <a:off x="131040" y="323640"/>
          <a:ext cx="226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85"/>
    <col collapsed="false" customWidth="true" hidden="false" outlineLevel="0" max="3" min="3" style="0" width="31.28"/>
    <col collapsed="false" customWidth="true" hidden="false" outlineLevel="0" max="4" min="4" style="0" width="9.56"/>
    <col collapsed="false" customWidth="true" hidden="false" outlineLevel="0" max="5" min="5" style="0" width="4.56"/>
    <col collapsed="false" customWidth="true" hidden="true" outlineLevel="0" max="6" min="6" style="0" width="19.28"/>
    <col collapsed="false" customWidth="true" hidden="false" outlineLevel="0" max="7" min="7" style="0" width="13.56"/>
    <col collapsed="false" customWidth="true" hidden="false" outlineLevel="0" max="8" min="8" style="0" width="17.85"/>
    <col collapsed="false" customWidth="true" hidden="true" outlineLevel="0" max="9" min="9" style="0" width="7.28"/>
    <col collapsed="false" customWidth="true" hidden="false" outlineLevel="0" max="13" min="13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2"/>
      <c r="B3" s="2"/>
      <c r="C3" s="2"/>
      <c r="D3" s="2"/>
      <c r="E3" s="4"/>
      <c r="F3" s="4"/>
      <c r="G3" s="2"/>
      <c r="H3" s="2"/>
    </row>
    <row r="4" customFormat="false" ht="12.75" hidden="false" customHeight="false" outlineLevel="0" collapsed="false">
      <c r="A4" s="2"/>
      <c r="B4" s="2"/>
      <c r="C4" s="5"/>
      <c r="D4" s="4"/>
      <c r="E4" s="4"/>
      <c r="F4" s="4"/>
      <c r="G4" s="2"/>
      <c r="H4" s="2"/>
    </row>
    <row r="5" customFormat="false" ht="12.75" hidden="false" customHeight="false" outlineLevel="0" collapsed="false">
      <c r="A5" s="6"/>
      <c r="B5" s="6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6"/>
      <c r="B6" s="6"/>
      <c r="C6" s="3"/>
      <c r="D6" s="3"/>
      <c r="E6" s="3"/>
      <c r="F6" s="3"/>
      <c r="G6" s="3"/>
      <c r="H6" s="3"/>
    </row>
    <row r="7" customFormat="false" ht="18" hidden="false" customHeight="false" outlineLevel="0" collapsed="false">
      <c r="A7" s="7"/>
      <c r="B7" s="8" t="s">
        <v>1</v>
      </c>
      <c r="C7" s="8"/>
      <c r="D7" s="9"/>
      <c r="E7" s="8"/>
      <c r="F7" s="8"/>
      <c r="G7" s="9"/>
      <c r="H7" s="9"/>
    </row>
    <row r="8" customFormat="false" ht="12.75" hidden="false" customHeight="false" outlineLevel="0" collapsed="false">
      <c r="A8" s="10" t="s">
        <v>2</v>
      </c>
      <c r="B8" s="11"/>
      <c r="C8" s="12"/>
      <c r="D8" s="10"/>
      <c r="E8" s="11"/>
      <c r="F8" s="11"/>
      <c r="G8" s="2"/>
      <c r="H8" s="3"/>
    </row>
    <row r="9" customFormat="false" ht="12.75" hidden="false" customHeight="false" outlineLevel="0" collapsed="false">
      <c r="A9" s="10" t="s">
        <v>3</v>
      </c>
      <c r="B9" s="11" t="s">
        <v>4</v>
      </c>
      <c r="C9" s="12"/>
      <c r="D9" s="10"/>
      <c r="E9" s="11"/>
      <c r="F9" s="11"/>
      <c r="G9" s="2"/>
      <c r="H9" s="3"/>
    </row>
    <row r="10" customFormat="false" ht="12.75" hidden="false" customHeight="false" outlineLevel="0" collapsed="false">
      <c r="A10" s="10" t="s">
        <v>5</v>
      </c>
      <c r="B10" s="11" t="s">
        <v>6</v>
      </c>
      <c r="C10" s="12"/>
      <c r="D10" s="10"/>
      <c r="E10" s="11"/>
      <c r="F10" s="11"/>
      <c r="G10" s="2"/>
      <c r="H10" s="3"/>
    </row>
    <row r="11" customFormat="false" ht="12.75" hidden="false" customHeight="false" outlineLevel="0" collapsed="false">
      <c r="A11" s="10" t="s">
        <v>7</v>
      </c>
      <c r="B11" s="11" t="s">
        <v>8</v>
      </c>
      <c r="C11" s="12"/>
      <c r="D11" s="10"/>
      <c r="E11" s="11"/>
      <c r="F11" s="11"/>
      <c r="G11" s="2"/>
      <c r="H11" s="3"/>
    </row>
    <row r="12" customFormat="false" ht="12.75" hidden="false" customHeight="false" outlineLevel="0" collapsed="false">
      <c r="A12" s="13" t="s">
        <v>9</v>
      </c>
      <c r="B12" s="11" t="s">
        <v>10</v>
      </c>
      <c r="C12" s="12"/>
      <c r="D12" s="13"/>
      <c r="E12" s="11"/>
      <c r="F12" s="11"/>
      <c r="G12" s="2"/>
      <c r="H12" s="3"/>
    </row>
    <row r="13" customFormat="false" ht="12.75" hidden="false" customHeight="false" outlineLevel="0" collapsed="false">
      <c r="A13" s="13" t="s">
        <v>11</v>
      </c>
      <c r="B13" s="11" t="s">
        <v>12</v>
      </c>
      <c r="C13" s="12"/>
      <c r="D13" s="13"/>
      <c r="E13" s="11"/>
      <c r="F13" s="11"/>
      <c r="G13" s="2"/>
      <c r="H13" s="3"/>
    </row>
    <row r="14" customFormat="false" ht="12.75" hidden="false" customHeight="false" outlineLevel="0" collapsed="false">
      <c r="A14" s="13" t="s">
        <v>13</v>
      </c>
      <c r="B14" s="14" t="s">
        <v>14</v>
      </c>
      <c r="C14" s="12"/>
      <c r="D14" s="13"/>
      <c r="E14" s="11"/>
      <c r="F14" s="11"/>
      <c r="G14" s="2"/>
      <c r="H14" s="3"/>
    </row>
    <row r="15" customFormat="false" ht="12.75" hidden="false" customHeight="false" outlineLevel="0" collapsed="false">
      <c r="A15" s="6"/>
      <c r="B15" s="6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8" t="s">
        <v>16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2.75" hidden="false" customHeight="false" outlineLevel="0" collapsed="false">
      <c r="A20" s="5"/>
      <c r="B20" s="20"/>
      <c r="C20" s="2"/>
      <c r="E20" s="3"/>
      <c r="F20" s="3"/>
      <c r="G20" s="21"/>
      <c r="H20" s="22"/>
    </row>
    <row r="21" customFormat="false" ht="12.75" hidden="false" customHeight="false" outlineLevel="0" collapsed="false">
      <c r="A21" s="23"/>
      <c r="B21" s="24"/>
      <c r="C21" s="3"/>
      <c r="D21" s="3"/>
      <c r="E21" s="3"/>
      <c r="F21" s="3"/>
      <c r="G21" s="3"/>
      <c r="H21" s="3"/>
    </row>
    <row r="22" customFormat="false" ht="15.75" hidden="false" customHeight="false" outlineLevel="0" collapsed="false">
      <c r="A22" s="25"/>
      <c r="B22" s="26"/>
      <c r="C22" s="27" t="s">
        <v>17</v>
      </c>
      <c r="D22" s="26"/>
      <c r="E22" s="26"/>
      <c r="F22" s="26"/>
      <c r="G22" s="26"/>
      <c r="H22" s="28"/>
    </row>
    <row r="23" customFormat="false" ht="15.75" hidden="false" customHeight="false" outlineLevel="0" collapsed="false">
      <c r="A23" s="29"/>
      <c r="B23" s="29"/>
      <c r="C23" s="30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31"/>
      <c r="B24" s="31"/>
      <c r="C24" s="32" t="s">
        <v>18</v>
      </c>
      <c r="D24" s="31"/>
      <c r="E24" s="31"/>
      <c r="F24" s="31"/>
      <c r="G24" s="31"/>
      <c r="H24" s="33" t="n">
        <v>2200</v>
      </c>
    </row>
    <row r="25" customFormat="false" ht="12.75" hidden="false" customHeight="false" outlineLevel="0" collapsed="false">
      <c r="A25" s="31"/>
      <c r="B25" s="31"/>
      <c r="C25" s="32" t="s">
        <v>19</v>
      </c>
      <c r="D25" s="31"/>
      <c r="E25" s="31"/>
      <c r="F25" s="31"/>
      <c r="G25" s="31"/>
      <c r="H25" s="33" t="n">
        <f aca="false">H74</f>
        <v>19065.9</v>
      </c>
    </row>
    <row r="26" customFormat="false" ht="12.75" hidden="false" customHeight="false" outlineLevel="0" collapsed="false">
      <c r="A26" s="31"/>
      <c r="B26" s="31"/>
      <c r="C26" s="32" t="s">
        <v>20</v>
      </c>
      <c r="D26" s="31"/>
      <c r="E26" s="31"/>
      <c r="F26" s="31"/>
      <c r="G26" s="31"/>
      <c r="H26" s="33" t="n">
        <f aca="false">H99</f>
        <v>38734.088</v>
      </c>
    </row>
    <row r="27" customFormat="false" ht="15.75" hidden="false" customHeight="false" outlineLevel="0" collapsed="false">
      <c r="A27" s="34"/>
      <c r="B27" s="34"/>
      <c r="C27" s="35" t="s">
        <v>21</v>
      </c>
      <c r="D27" s="34"/>
      <c r="E27" s="34"/>
      <c r="F27" s="34"/>
      <c r="G27" s="34"/>
      <c r="H27" s="36" t="n">
        <f aca="false">SUM(H24:H26)</f>
        <v>59999.988</v>
      </c>
    </row>
    <row r="28" customFormat="false" ht="15" hidden="false" customHeight="false" outlineLevel="0" collapsed="false">
      <c r="A28" s="37"/>
      <c r="B28" s="37"/>
      <c r="C28" s="38"/>
      <c r="D28" s="39"/>
      <c r="E28" s="39"/>
      <c r="F28" s="39"/>
      <c r="G28" s="39"/>
      <c r="H28" s="40"/>
    </row>
    <row r="30" customFormat="false" ht="15" hidden="false" customHeight="false" outlineLevel="0" collapsed="false">
      <c r="C30" s="41" t="s">
        <v>22</v>
      </c>
      <c r="D30" s="42"/>
      <c r="E30" s="42"/>
      <c r="F30" s="42"/>
      <c r="G30" s="42"/>
      <c r="H30" s="43"/>
    </row>
    <row r="31" customFormat="false" ht="12.75" hidden="false" customHeight="false" outlineLevel="0" collapsed="false">
      <c r="C31" s="0" t="s">
        <v>23</v>
      </c>
      <c r="D31" s="5"/>
      <c r="G31" s="44"/>
      <c r="H31" s="45"/>
    </row>
    <row r="32" customFormat="false" ht="15" hidden="false" customHeight="false" outlineLevel="0" collapsed="false">
      <c r="C32" s="46" t="s">
        <v>24</v>
      </c>
      <c r="D32" s="47"/>
      <c r="E32" s="47"/>
      <c r="F32" s="47"/>
      <c r="G32" s="47"/>
      <c r="H32" s="48" t="n">
        <v>12600</v>
      </c>
    </row>
    <row r="33" customFormat="false" ht="15" hidden="false" customHeight="false" outlineLevel="0" collapsed="false">
      <c r="C33" s="46" t="s">
        <v>25</v>
      </c>
      <c r="D33" s="47"/>
      <c r="E33" s="47"/>
      <c r="F33" s="47"/>
      <c r="G33" s="47"/>
      <c r="H33" s="48"/>
    </row>
    <row r="34" customFormat="false" ht="15.75" hidden="false" customHeight="false" outlineLevel="0" collapsed="false">
      <c r="A34" s="49"/>
      <c r="B34" s="49"/>
      <c r="C34" s="50" t="s">
        <v>26</v>
      </c>
      <c r="D34" s="49"/>
      <c r="E34" s="49"/>
      <c r="F34" s="49"/>
      <c r="G34" s="49"/>
      <c r="H34" s="51" t="n">
        <f aca="false">H32+H27</f>
        <v>72599.988</v>
      </c>
    </row>
    <row r="35" customFormat="false" ht="15" hidden="false" customHeight="false" outlineLevel="0" collapsed="false">
      <c r="A35" s="39"/>
      <c r="B35" s="39"/>
      <c r="C35" s="38"/>
      <c r="D35" s="39"/>
      <c r="E35" s="39"/>
      <c r="F35" s="39"/>
      <c r="G35" s="39"/>
      <c r="H35" s="40"/>
    </row>
    <row r="36" customFormat="false" ht="12.75" hidden="false" customHeight="false" outlineLevel="0" collapsed="false">
      <c r="A36" s="52" t="s">
        <v>27</v>
      </c>
      <c r="B36" s="31" t="s">
        <v>28</v>
      </c>
      <c r="C36" s="53"/>
      <c r="D36" s="53"/>
      <c r="E36" s="53"/>
      <c r="F36" s="53"/>
      <c r="G36" s="53"/>
      <c r="H36" s="54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</row>
    <row r="38" customFormat="false" ht="12.75" hidden="false" customHeight="false" outlineLevel="0" collapsed="false">
      <c r="A38" s="53"/>
      <c r="B38" s="53"/>
      <c r="C38" s="53"/>
      <c r="D38" s="6"/>
      <c r="E38" s="53"/>
      <c r="F38" s="53"/>
      <c r="G38" s="53"/>
      <c r="H38" s="54"/>
    </row>
    <row r="39" customFormat="false" ht="12.75" hidden="false" customHeight="false" outlineLevel="0" collapsed="false">
      <c r="B39" s="53"/>
      <c r="C39" s="53"/>
      <c r="D39" s="6" t="s">
        <v>29</v>
      </c>
      <c r="E39" s="53"/>
      <c r="F39" s="53"/>
      <c r="G39" s="53"/>
      <c r="H39" s="54"/>
    </row>
    <row r="40" customFormat="false" ht="12.75" hidden="false" customHeight="false" outlineLevel="0" collapsed="false">
      <c r="B40" s="53"/>
      <c r="C40" s="53"/>
      <c r="D40" s="55" t="s">
        <v>30</v>
      </c>
      <c r="E40" s="53"/>
      <c r="F40" s="53"/>
      <c r="G40" s="53"/>
      <c r="H40" s="54"/>
    </row>
    <row r="41" customFormat="false" ht="12.75" hidden="false" customHeight="false" outlineLevel="0" collapsed="false">
      <c r="B41" s="53"/>
      <c r="C41" s="53"/>
      <c r="D41" s="55"/>
      <c r="E41" s="53"/>
      <c r="F41" s="53"/>
      <c r="G41" s="53"/>
      <c r="H41" s="54"/>
    </row>
    <row r="42" customFormat="false" ht="12.75" hidden="false" customHeight="false" outlineLevel="0" collapsed="false">
      <c r="A42" s="53"/>
      <c r="B42" s="53"/>
      <c r="C42" s="53"/>
      <c r="D42" s="55"/>
      <c r="E42" s="53"/>
      <c r="F42" s="53"/>
      <c r="G42" s="53"/>
      <c r="H42" s="54"/>
    </row>
    <row r="43" customFormat="false" ht="12.75" hidden="false" customHeight="false" outlineLevel="0" collapsed="false">
      <c r="B43" s="31"/>
      <c r="C43" s="31"/>
      <c r="D43" s="6"/>
      <c r="E43" s="31"/>
      <c r="F43" s="31"/>
      <c r="G43" s="31"/>
      <c r="H43" s="31"/>
    </row>
    <row r="44" customFormat="false" ht="12.75" hidden="false" customHeight="false" outlineLevel="0" collapsed="false">
      <c r="B44" s="31"/>
      <c r="C44" s="31"/>
      <c r="D44" s="6"/>
      <c r="E44" s="31"/>
      <c r="F44" s="31"/>
      <c r="G44" s="31"/>
      <c r="H44" s="31"/>
    </row>
    <row r="45" customFormat="false" ht="12.75" hidden="false" customHeight="false" outlineLevel="0" collapsed="false">
      <c r="B45" s="31"/>
      <c r="C45" s="31"/>
      <c r="D45" s="6"/>
      <c r="E45" s="31"/>
      <c r="F45" s="31"/>
      <c r="G45" s="31"/>
      <c r="H45" s="31"/>
    </row>
    <row r="46" customFormat="false" ht="12.75" hidden="false" customHeight="false" outlineLevel="0" collapsed="false">
      <c r="B46" s="31"/>
      <c r="C46" s="31"/>
      <c r="D46" s="6"/>
      <c r="E46" s="31"/>
      <c r="F46" s="31"/>
      <c r="G46" s="31"/>
      <c r="H46" s="31"/>
    </row>
    <row r="47" customFormat="false" ht="12.75" hidden="false" customHeight="false" outlineLevel="0" collapsed="false">
      <c r="B47" s="31"/>
      <c r="C47" s="31"/>
      <c r="D47" s="6"/>
      <c r="E47" s="31"/>
      <c r="F47" s="31"/>
      <c r="G47" s="31"/>
      <c r="H47" s="31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</row>
    <row r="51" customFormat="fals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</row>
    <row r="53" customFormat="false" ht="15.75" hidden="false" customHeight="false" outlineLevel="0" collapsed="false">
      <c r="A53" s="59" t="s">
        <v>31</v>
      </c>
      <c r="B53" s="60"/>
      <c r="C53" s="27" t="s">
        <v>32</v>
      </c>
      <c r="D53" s="26"/>
      <c r="E53" s="26"/>
      <c r="F53" s="26"/>
      <c r="G53" s="26"/>
      <c r="H53" s="28"/>
    </row>
    <row r="54" customFormat="false" ht="12.75" hidden="false" customHeight="false" outlineLevel="0" collapsed="false">
      <c r="A54" s="61"/>
      <c r="B54" s="61"/>
      <c r="C54" s="62"/>
      <c r="D54" s="61"/>
      <c r="E54" s="61"/>
      <c r="F54" s="61"/>
      <c r="G54" s="61"/>
      <c r="H54" s="61"/>
    </row>
    <row r="55" customFormat="false" ht="15.75" hidden="false" customHeight="false" outlineLevel="0" collapsed="false">
      <c r="A55" s="63"/>
      <c r="B55" s="64"/>
      <c r="C55" s="65" t="s">
        <v>33</v>
      </c>
      <c r="D55" s="64"/>
      <c r="E55" s="64"/>
      <c r="F55" s="64"/>
      <c r="G55" s="64"/>
      <c r="H55" s="66"/>
    </row>
    <row r="56" customFormat="false" ht="12.75" hidden="false" customHeight="false" outlineLevel="0" collapsed="false">
      <c r="A56" s="67" t="s">
        <v>34</v>
      </c>
      <c r="B56" s="67" t="s">
        <v>35</v>
      </c>
      <c r="C56" s="67"/>
      <c r="D56" s="67" t="s">
        <v>36</v>
      </c>
      <c r="E56" s="67" t="s">
        <v>37</v>
      </c>
      <c r="F56" s="67"/>
      <c r="G56" s="68" t="s">
        <v>38</v>
      </c>
      <c r="H56" s="68" t="s">
        <v>39</v>
      </c>
    </row>
    <row r="57" customFormat="false" ht="12.75" hidden="false" customHeight="true" outlineLevel="0" collapsed="false">
      <c r="A57" s="69" t="s">
        <v>40</v>
      </c>
      <c r="B57" s="70" t="s">
        <v>41</v>
      </c>
      <c r="C57" s="70"/>
      <c r="D57" s="71" t="n">
        <v>1</v>
      </c>
      <c r="E57" s="72" t="s">
        <v>42</v>
      </c>
      <c r="F57" s="73" t="n">
        <f aca="false">G57/I57</f>
        <v>2507.45535714286</v>
      </c>
      <c r="G57" s="74" t="n">
        <v>2808.35</v>
      </c>
      <c r="H57" s="74" t="n">
        <f aca="false">G57*D57</f>
        <v>2808.35</v>
      </c>
      <c r="I57" s="0" t="n">
        <v>1.12</v>
      </c>
    </row>
    <row r="58" customFormat="false" ht="12.75" hidden="false" customHeight="true" outlineLevel="0" collapsed="false">
      <c r="A58" s="69" t="s">
        <v>43</v>
      </c>
      <c r="B58" s="70" t="s">
        <v>44</v>
      </c>
      <c r="C58" s="70"/>
      <c r="D58" s="71" t="n">
        <v>1</v>
      </c>
      <c r="E58" s="72" t="s">
        <v>42</v>
      </c>
      <c r="F58" s="73" t="n">
        <f aca="false">G58/I58</f>
        <v>1899.49107142857</v>
      </c>
      <c r="G58" s="74" t="n">
        <v>2127.43</v>
      </c>
      <c r="H58" s="74" t="n">
        <f aca="false">G58*D58</f>
        <v>2127.43</v>
      </c>
      <c r="I58" s="0" t="n">
        <v>1.12</v>
      </c>
    </row>
    <row r="59" customFormat="false" ht="12.75" hidden="false" customHeight="true" outlineLevel="0" collapsed="false">
      <c r="A59" s="69" t="s">
        <v>45</v>
      </c>
      <c r="B59" s="70" t="s">
        <v>46</v>
      </c>
      <c r="C59" s="70"/>
      <c r="D59" s="71" t="n">
        <v>2</v>
      </c>
      <c r="E59" s="72" t="s">
        <v>42</v>
      </c>
      <c r="F59" s="73" t="n">
        <f aca="false">G59/I59</f>
        <v>553.455357142857</v>
      </c>
      <c r="G59" s="74" t="n">
        <v>619.87</v>
      </c>
      <c r="H59" s="74" t="n">
        <f aca="false">G59*D59</f>
        <v>1239.74</v>
      </c>
      <c r="I59" s="0" t="n">
        <v>1.12</v>
      </c>
    </row>
    <row r="60" customFormat="false" ht="25.5" hidden="false" customHeight="true" outlineLevel="0" collapsed="false">
      <c r="A60" s="69" t="s">
        <v>47</v>
      </c>
      <c r="B60" s="70" t="s">
        <v>48</v>
      </c>
      <c r="C60" s="70"/>
      <c r="D60" s="71" t="n">
        <v>3</v>
      </c>
      <c r="E60" s="72" t="s">
        <v>42</v>
      </c>
      <c r="F60" s="73" t="n">
        <f aca="false">G60/I60</f>
        <v>129.473214285714</v>
      </c>
      <c r="G60" s="74" t="n">
        <v>145.01</v>
      </c>
      <c r="H60" s="74" t="n">
        <f aca="false">G60*D60</f>
        <v>435.03</v>
      </c>
      <c r="I60" s="0" t="n">
        <v>1.12</v>
      </c>
    </row>
    <row r="61" customFormat="false" ht="12.75" hidden="false" customHeight="true" outlineLevel="0" collapsed="false">
      <c r="A61" s="69" t="s">
        <v>49</v>
      </c>
      <c r="B61" s="70" t="s">
        <v>50</v>
      </c>
      <c r="C61" s="70"/>
      <c r="D61" s="71" t="n">
        <v>41</v>
      </c>
      <c r="E61" s="72" t="s">
        <v>42</v>
      </c>
      <c r="F61" s="73" t="n">
        <f aca="false">G61/I61</f>
        <v>72.1071428571429</v>
      </c>
      <c r="G61" s="74" t="n">
        <v>80.76</v>
      </c>
      <c r="H61" s="74" t="n">
        <f aca="false">G61*D61</f>
        <v>3311.16</v>
      </c>
      <c r="I61" s="0" t="n">
        <v>1.12</v>
      </c>
    </row>
    <row r="62" customFormat="false" ht="25.5" hidden="false" customHeight="true" outlineLevel="0" collapsed="false">
      <c r="A62" s="69" t="s">
        <v>51</v>
      </c>
      <c r="B62" s="70" t="s">
        <v>52</v>
      </c>
      <c r="C62" s="70"/>
      <c r="D62" s="71" t="n">
        <v>4</v>
      </c>
      <c r="E62" s="72" t="s">
        <v>42</v>
      </c>
      <c r="F62" s="73" t="n">
        <f aca="false">G62/I62</f>
        <v>27</v>
      </c>
      <c r="G62" s="74" t="n">
        <v>30.24</v>
      </c>
      <c r="H62" s="74" t="n">
        <f aca="false">G62*D62</f>
        <v>120.96</v>
      </c>
      <c r="I62" s="0" t="n">
        <v>1.12</v>
      </c>
    </row>
    <row r="63" customFormat="false" ht="12.75" hidden="false" customHeight="true" outlineLevel="0" collapsed="false">
      <c r="A63" s="69" t="s">
        <v>53</v>
      </c>
      <c r="B63" s="70" t="s">
        <v>54</v>
      </c>
      <c r="C63" s="70"/>
      <c r="D63" s="71" t="n">
        <v>17</v>
      </c>
      <c r="E63" s="72" t="s">
        <v>42</v>
      </c>
      <c r="F63" s="73" t="n">
        <f aca="false">G63/I63</f>
        <v>3.6875</v>
      </c>
      <c r="G63" s="74" t="n">
        <v>4.13</v>
      </c>
      <c r="H63" s="74" t="n">
        <f aca="false">G63*D63</f>
        <v>70.21</v>
      </c>
      <c r="I63" s="0" t="n">
        <v>1.12</v>
      </c>
    </row>
    <row r="64" customFormat="false" ht="12.75" hidden="false" customHeight="true" outlineLevel="0" collapsed="false">
      <c r="A64" s="69" t="s">
        <v>55</v>
      </c>
      <c r="B64" s="70" t="s">
        <v>56</v>
      </c>
      <c r="C64" s="70"/>
      <c r="D64" s="71" t="n">
        <v>10</v>
      </c>
      <c r="E64" s="72" t="s">
        <v>42</v>
      </c>
      <c r="F64" s="73" t="n">
        <f aca="false">G64/I64</f>
        <v>5.03571428571429</v>
      </c>
      <c r="G64" s="74" t="n">
        <v>5.64</v>
      </c>
      <c r="H64" s="74" t="n">
        <f aca="false">G64*D64</f>
        <v>56.4</v>
      </c>
      <c r="I64" s="0" t="n">
        <v>1.12</v>
      </c>
    </row>
    <row r="65" customFormat="false" ht="25.5" hidden="false" customHeight="true" outlineLevel="0" collapsed="false">
      <c r="A65" s="69" t="s">
        <v>57</v>
      </c>
      <c r="B65" s="70" t="s">
        <v>58</v>
      </c>
      <c r="C65" s="70"/>
      <c r="D65" s="71" t="n">
        <v>5</v>
      </c>
      <c r="E65" s="72" t="s">
        <v>42</v>
      </c>
      <c r="F65" s="73" t="n">
        <f aca="false">G65/I65</f>
        <v>7.6875</v>
      </c>
      <c r="G65" s="74" t="n">
        <v>8.61</v>
      </c>
      <c r="H65" s="74" t="n">
        <f aca="false">G65*D65</f>
        <v>43.05</v>
      </c>
      <c r="I65" s="0" t="n">
        <v>1.12</v>
      </c>
    </row>
    <row r="66" customFormat="false" ht="12.75" hidden="false" customHeight="true" outlineLevel="0" collapsed="false">
      <c r="A66" s="69" t="s">
        <v>59</v>
      </c>
      <c r="B66" s="70" t="s">
        <v>54</v>
      </c>
      <c r="C66" s="70"/>
      <c r="D66" s="71" t="n">
        <v>5</v>
      </c>
      <c r="E66" s="72" t="s">
        <v>42</v>
      </c>
      <c r="F66" s="73" t="n">
        <f aca="false">G66/I66</f>
        <v>3.6875</v>
      </c>
      <c r="G66" s="74" t="n">
        <v>4.13</v>
      </c>
      <c r="H66" s="74" t="n">
        <f aca="false">G66*D66</f>
        <v>20.65</v>
      </c>
      <c r="I66" s="0" t="n">
        <v>1.12</v>
      </c>
    </row>
    <row r="67" customFormat="false" ht="12.75" hidden="false" customHeight="true" outlineLevel="0" collapsed="false">
      <c r="A67" s="69" t="s">
        <v>60</v>
      </c>
      <c r="B67" s="70" t="s">
        <v>54</v>
      </c>
      <c r="C67" s="70"/>
      <c r="D67" s="71" t="n">
        <v>4</v>
      </c>
      <c r="E67" s="72" t="s">
        <v>42</v>
      </c>
      <c r="F67" s="73" t="n">
        <f aca="false">G67/I67</f>
        <v>3.6875</v>
      </c>
      <c r="G67" s="74" t="n">
        <v>4.13</v>
      </c>
      <c r="H67" s="74" t="n">
        <f aca="false">G67*D67</f>
        <v>16.52</v>
      </c>
      <c r="I67" s="0" t="n">
        <v>1.12</v>
      </c>
    </row>
    <row r="68" customFormat="false" ht="12.75" hidden="false" customHeight="true" outlineLevel="0" collapsed="false">
      <c r="A68" s="69" t="s">
        <v>61</v>
      </c>
      <c r="B68" s="70" t="s">
        <v>62</v>
      </c>
      <c r="C68" s="70"/>
      <c r="D68" s="71" t="n">
        <v>40</v>
      </c>
      <c r="E68" s="72" t="s">
        <v>63</v>
      </c>
      <c r="F68" s="73" t="n">
        <f aca="false">G68/I68</f>
        <v>14.375</v>
      </c>
      <c r="G68" s="74" t="n">
        <v>16.1</v>
      </c>
      <c r="H68" s="74" t="n">
        <f aca="false">G68*D68</f>
        <v>644</v>
      </c>
      <c r="I68" s="0" t="n">
        <v>1.12</v>
      </c>
    </row>
    <row r="69" customFormat="false" ht="12.75" hidden="false" customHeight="true" outlineLevel="0" collapsed="false">
      <c r="A69" s="69" t="s">
        <v>64</v>
      </c>
      <c r="B69" s="70" t="s">
        <v>65</v>
      </c>
      <c r="C69" s="70"/>
      <c r="D69" s="71" t="n">
        <v>205</v>
      </c>
      <c r="E69" s="72" t="s">
        <v>63</v>
      </c>
      <c r="F69" s="73" t="n">
        <f aca="false">G69/I69</f>
        <v>12.7410714285714</v>
      </c>
      <c r="G69" s="74" t="n">
        <v>14.27</v>
      </c>
      <c r="H69" s="74" t="n">
        <f aca="false">G69*D69</f>
        <v>2925.35</v>
      </c>
      <c r="I69" s="0" t="n">
        <v>1.12</v>
      </c>
    </row>
    <row r="70" customFormat="false" ht="12.75" hidden="false" customHeight="true" outlineLevel="0" collapsed="false">
      <c r="A70" s="69" t="s">
        <v>66</v>
      </c>
      <c r="B70" s="70" t="s">
        <v>65</v>
      </c>
      <c r="C70" s="70"/>
      <c r="D70" s="71" t="n">
        <v>20</v>
      </c>
      <c r="E70" s="72" t="s">
        <v>63</v>
      </c>
      <c r="F70" s="73" t="n">
        <f aca="false">G70/I70</f>
        <v>12.7410714285714</v>
      </c>
      <c r="G70" s="74" t="n">
        <v>14.27</v>
      </c>
      <c r="H70" s="74" t="n">
        <f aca="false">G70*D70</f>
        <v>285.4</v>
      </c>
      <c r="I70" s="0" t="n">
        <v>1.12</v>
      </c>
    </row>
    <row r="71" customFormat="false" ht="12.75" hidden="false" customHeight="true" outlineLevel="0" collapsed="false">
      <c r="A71" s="69" t="s">
        <v>67</v>
      </c>
      <c r="B71" s="70" t="s">
        <v>65</v>
      </c>
      <c r="C71" s="70"/>
      <c r="D71" s="71" t="n">
        <v>105</v>
      </c>
      <c r="E71" s="72" t="s">
        <v>63</v>
      </c>
      <c r="F71" s="73" t="n">
        <f aca="false">G71/I71</f>
        <v>3.22321428571429</v>
      </c>
      <c r="G71" s="74" t="n">
        <v>3.61</v>
      </c>
      <c r="H71" s="74" t="n">
        <f aca="false">G71*D71</f>
        <v>379.05</v>
      </c>
      <c r="I71" s="0" t="n">
        <v>1.12</v>
      </c>
    </row>
    <row r="72" customFormat="false" ht="12.75" hidden="false" customHeight="true" outlineLevel="0" collapsed="false">
      <c r="A72" s="69" t="s">
        <v>68</v>
      </c>
      <c r="B72" s="70" t="s">
        <v>69</v>
      </c>
      <c r="C72" s="70"/>
      <c r="D72" s="71" t="n">
        <v>660</v>
      </c>
      <c r="E72" s="72" t="s">
        <v>63</v>
      </c>
      <c r="F72" s="73" t="n">
        <f aca="false">G72/I72</f>
        <v>3.22321428571429</v>
      </c>
      <c r="G72" s="74" t="n">
        <v>3.61</v>
      </c>
      <c r="H72" s="74" t="n">
        <f aca="false">G72*D72</f>
        <v>2382.6</v>
      </c>
      <c r="I72" s="0" t="n">
        <v>1.12</v>
      </c>
    </row>
    <row r="73" customFormat="false" ht="25.5" hidden="false" customHeight="true" outlineLevel="0" collapsed="false">
      <c r="A73" s="69"/>
      <c r="B73" s="70" t="s">
        <v>70</v>
      </c>
      <c r="C73" s="70"/>
      <c r="D73" s="71" t="n">
        <v>2</v>
      </c>
      <c r="E73" s="72" t="s">
        <v>42</v>
      </c>
      <c r="F73" s="73" t="n">
        <f aca="false">G73/I73</f>
        <v>982.142857142857</v>
      </c>
      <c r="G73" s="74" t="n">
        <v>1100</v>
      </c>
      <c r="H73" s="74" t="n">
        <f aca="false">G73*D73</f>
        <v>2200</v>
      </c>
      <c r="I73" s="0" t="n">
        <v>1.12</v>
      </c>
    </row>
    <row r="74" customFormat="false" ht="15" hidden="false" customHeight="false" outlineLevel="0" collapsed="false">
      <c r="A74" s="75"/>
      <c r="B74" s="76"/>
      <c r="C74" s="77" t="s">
        <v>39</v>
      </c>
      <c r="D74" s="78"/>
      <c r="E74" s="78"/>
      <c r="F74" s="78"/>
      <c r="G74" s="78"/>
      <c r="H74" s="79" t="n">
        <f aca="false">SUM(H57:H73)</f>
        <v>19065.9</v>
      </c>
    </row>
    <row r="75" customFormat="false" ht="15" hidden="false" customHeight="false" outlineLevel="0" collapsed="false">
      <c r="A75" s="80"/>
      <c r="B75" s="81"/>
      <c r="C75" s="46"/>
      <c r="D75" s="82"/>
      <c r="E75" s="82"/>
      <c r="F75" s="82"/>
      <c r="G75" s="83"/>
      <c r="H75" s="48"/>
    </row>
    <row r="76" customFormat="false" ht="12.75" hidden="false" customHeight="false" outlineLevel="0" collapsed="false">
      <c r="B76" s="84"/>
    </row>
    <row r="77" customFormat="false" ht="15.75" hidden="false" customHeight="false" outlineLevel="0" collapsed="false">
      <c r="A77" s="63"/>
      <c r="B77" s="64"/>
      <c r="C77" s="65" t="s">
        <v>71</v>
      </c>
      <c r="D77" s="64"/>
      <c r="E77" s="64"/>
      <c r="F77" s="64"/>
      <c r="G77" s="64"/>
      <c r="H77" s="66"/>
    </row>
    <row r="78" customFormat="false" ht="12.75" hidden="false" customHeight="false" outlineLevel="0" collapsed="false">
      <c r="A78" s="67" t="s">
        <v>34</v>
      </c>
      <c r="B78" s="67" t="s">
        <v>35</v>
      </c>
      <c r="C78" s="67"/>
      <c r="D78" s="67" t="s">
        <v>36</v>
      </c>
      <c r="E78" s="67" t="s">
        <v>37</v>
      </c>
      <c r="F78" s="67"/>
      <c r="G78" s="68" t="s">
        <v>38</v>
      </c>
      <c r="H78" s="68" t="s">
        <v>39</v>
      </c>
    </row>
    <row r="79" customFormat="false" ht="12.75" hidden="false" customHeight="true" outlineLevel="0" collapsed="false">
      <c r="A79" s="69" t="s">
        <v>40</v>
      </c>
      <c r="B79" s="70" t="s">
        <v>41</v>
      </c>
      <c r="C79" s="70"/>
      <c r="D79" s="71" t="n">
        <v>1</v>
      </c>
      <c r="E79" s="72" t="s">
        <v>42</v>
      </c>
      <c r="F79" s="85" t="n">
        <f aca="false">G79/I79</f>
        <v>412.491071428571</v>
      </c>
      <c r="G79" s="74" t="n">
        <v>461.99</v>
      </c>
      <c r="H79" s="74" t="n">
        <f aca="false">G79*D79</f>
        <v>461.99</v>
      </c>
      <c r="I79" s="0" t="n">
        <v>1.12</v>
      </c>
    </row>
    <row r="80" customFormat="false" ht="12.75" hidden="false" customHeight="true" outlineLevel="0" collapsed="false">
      <c r="A80" s="69" t="s">
        <v>43</v>
      </c>
      <c r="B80" s="70" t="s">
        <v>72</v>
      </c>
      <c r="C80" s="70"/>
      <c r="D80" s="71" t="n">
        <v>1</v>
      </c>
      <c r="E80" s="72" t="s">
        <v>42</v>
      </c>
      <c r="F80" s="85" t="n">
        <f aca="false">G80/I80</f>
        <v>570.116071428571</v>
      </c>
      <c r="G80" s="74" t="n">
        <v>638.53</v>
      </c>
      <c r="H80" s="74" t="n">
        <f aca="false">G80*D80</f>
        <v>638.53</v>
      </c>
      <c r="I80" s="0" t="n">
        <v>1.12</v>
      </c>
    </row>
    <row r="81" customFormat="false" ht="12.75" hidden="false" customHeight="true" outlineLevel="0" collapsed="false">
      <c r="A81" s="69" t="s">
        <v>45</v>
      </c>
      <c r="B81" s="70" t="s">
        <v>46</v>
      </c>
      <c r="C81" s="70"/>
      <c r="D81" s="71" t="n">
        <v>2</v>
      </c>
      <c r="E81" s="72" t="s">
        <v>42</v>
      </c>
      <c r="F81" s="85" t="n">
        <f aca="false">G81/I81</f>
        <v>1109.46428571429</v>
      </c>
      <c r="G81" s="74" t="n">
        <v>1242.6</v>
      </c>
      <c r="H81" s="74" t="n">
        <f aca="false">G81*D81</f>
        <v>2485.2</v>
      </c>
      <c r="I81" s="0" t="n">
        <v>1.12</v>
      </c>
    </row>
    <row r="82" customFormat="false" ht="25.5" hidden="false" customHeight="true" outlineLevel="0" collapsed="false">
      <c r="A82" s="69" t="s">
        <v>47</v>
      </c>
      <c r="B82" s="70" t="s">
        <v>48</v>
      </c>
      <c r="C82" s="70"/>
      <c r="D82" s="71" t="n">
        <v>3</v>
      </c>
      <c r="E82" s="72" t="s">
        <v>42</v>
      </c>
      <c r="F82" s="85" t="n">
        <f aca="false">G82/I82</f>
        <v>166.714285714286</v>
      </c>
      <c r="G82" s="74" t="n">
        <v>186.72</v>
      </c>
      <c r="H82" s="74" t="n">
        <f aca="false">G82*D82</f>
        <v>560.16</v>
      </c>
      <c r="I82" s="0" t="n">
        <v>1.12</v>
      </c>
    </row>
    <row r="83" customFormat="false" ht="12.75" hidden="false" customHeight="true" outlineLevel="0" collapsed="false">
      <c r="A83" s="69" t="s">
        <v>49</v>
      </c>
      <c r="B83" s="70" t="s">
        <v>50</v>
      </c>
      <c r="C83" s="70"/>
      <c r="D83" s="71" t="n">
        <v>41</v>
      </c>
      <c r="E83" s="72" t="s">
        <v>42</v>
      </c>
      <c r="F83" s="85" t="n">
        <f aca="false">G83/I83</f>
        <v>60.9910714285714</v>
      </c>
      <c r="G83" s="74" t="n">
        <v>68.31</v>
      </c>
      <c r="H83" s="74" t="n">
        <f aca="false">G83*D83</f>
        <v>2800.71</v>
      </c>
      <c r="I83" s="0" t="n">
        <v>1.12</v>
      </c>
    </row>
    <row r="84" customFormat="false" ht="25.5" hidden="false" customHeight="true" outlineLevel="0" collapsed="false">
      <c r="A84" s="69" t="s">
        <v>51</v>
      </c>
      <c r="B84" s="70" t="s">
        <v>52</v>
      </c>
      <c r="C84" s="70"/>
      <c r="D84" s="71" t="n">
        <v>4</v>
      </c>
      <c r="E84" s="72" t="s">
        <v>42</v>
      </c>
      <c r="F84" s="85" t="n">
        <f aca="false">G84/I84</f>
        <v>35.875</v>
      </c>
      <c r="G84" s="74" t="n">
        <v>40.18</v>
      </c>
      <c r="H84" s="74" t="n">
        <f aca="false">G84*D84</f>
        <v>160.72</v>
      </c>
      <c r="I84" s="0" t="n">
        <v>1.12</v>
      </c>
    </row>
    <row r="85" customFormat="false" ht="12.75" hidden="false" customHeight="true" outlineLevel="0" collapsed="false">
      <c r="A85" s="69" t="s">
        <v>53</v>
      </c>
      <c r="B85" s="70" t="s">
        <v>54</v>
      </c>
      <c r="C85" s="70"/>
      <c r="D85" s="71" t="n">
        <v>17</v>
      </c>
      <c r="E85" s="72" t="s">
        <v>42</v>
      </c>
      <c r="F85" s="85" t="n">
        <f aca="false">G85/I85</f>
        <v>16.6607142857143</v>
      </c>
      <c r="G85" s="74" t="n">
        <v>18.66</v>
      </c>
      <c r="H85" s="74" t="n">
        <f aca="false">G85*D85</f>
        <v>317.22</v>
      </c>
      <c r="I85" s="0" t="n">
        <v>1.12</v>
      </c>
    </row>
    <row r="86" customFormat="false" ht="12.75" hidden="false" customHeight="true" outlineLevel="0" collapsed="false">
      <c r="A86" s="69" t="s">
        <v>55</v>
      </c>
      <c r="B86" s="70" t="s">
        <v>56</v>
      </c>
      <c r="C86" s="70"/>
      <c r="D86" s="71" t="n">
        <v>10</v>
      </c>
      <c r="E86" s="72" t="s">
        <v>42</v>
      </c>
      <c r="F86" s="85" t="n">
        <f aca="false">G86/I86</f>
        <v>16.6607142857143</v>
      </c>
      <c r="G86" s="74" t="n">
        <v>18.66</v>
      </c>
      <c r="H86" s="74" t="n">
        <f aca="false">G86*D86</f>
        <v>186.6</v>
      </c>
      <c r="I86" s="0" t="n">
        <v>1.12</v>
      </c>
    </row>
    <row r="87" customFormat="false" ht="25.5" hidden="false" customHeight="true" outlineLevel="0" collapsed="false">
      <c r="A87" s="69" t="s">
        <v>57</v>
      </c>
      <c r="B87" s="70" t="s">
        <v>58</v>
      </c>
      <c r="C87" s="70"/>
      <c r="D87" s="71" t="n">
        <v>5</v>
      </c>
      <c r="E87" s="72" t="s">
        <v>42</v>
      </c>
      <c r="F87" s="85" t="n">
        <f aca="false">G87/I87</f>
        <v>27.0446428571429</v>
      </c>
      <c r="G87" s="74" t="n">
        <v>30.29</v>
      </c>
      <c r="H87" s="74" t="n">
        <f aca="false">G87*D87</f>
        <v>151.45</v>
      </c>
      <c r="I87" s="0" t="n">
        <v>1.12</v>
      </c>
    </row>
    <row r="88" customFormat="false" ht="12.75" hidden="false" customHeight="true" outlineLevel="0" collapsed="false">
      <c r="A88" s="69" t="s">
        <v>59</v>
      </c>
      <c r="B88" s="70" t="s">
        <v>54</v>
      </c>
      <c r="C88" s="70"/>
      <c r="D88" s="71" t="n">
        <v>5</v>
      </c>
      <c r="E88" s="72" t="s">
        <v>42</v>
      </c>
      <c r="F88" s="85" t="n">
        <f aca="false">G88/I88</f>
        <v>18.6607142857143</v>
      </c>
      <c r="G88" s="74" t="n">
        <v>20.9</v>
      </c>
      <c r="H88" s="74" t="n">
        <f aca="false">G88*D88</f>
        <v>104.5</v>
      </c>
      <c r="I88" s="0" t="n">
        <v>1.12</v>
      </c>
    </row>
    <row r="89" customFormat="false" ht="12.75" hidden="false" customHeight="true" outlineLevel="0" collapsed="false">
      <c r="A89" s="69" t="s">
        <v>60</v>
      </c>
      <c r="B89" s="70" t="s">
        <v>54</v>
      </c>
      <c r="C89" s="70"/>
      <c r="D89" s="71" t="n">
        <v>4</v>
      </c>
      <c r="E89" s="72" t="s">
        <v>42</v>
      </c>
      <c r="F89" s="85" t="n">
        <f aca="false">G89/I89</f>
        <v>18.6607142857143</v>
      </c>
      <c r="G89" s="74" t="n">
        <v>20.9</v>
      </c>
      <c r="H89" s="74" t="n">
        <f aca="false">G89*D89</f>
        <v>83.6</v>
      </c>
      <c r="I89" s="0" t="n">
        <v>1.12</v>
      </c>
    </row>
    <row r="90" customFormat="false" ht="12.75" hidden="false" customHeight="true" outlineLevel="0" collapsed="false">
      <c r="A90" s="69" t="s">
        <v>61</v>
      </c>
      <c r="B90" s="70" t="s">
        <v>62</v>
      </c>
      <c r="C90" s="70"/>
      <c r="D90" s="71" t="n">
        <v>40</v>
      </c>
      <c r="E90" s="72" t="s">
        <v>63</v>
      </c>
      <c r="F90" s="85" t="n">
        <f aca="false">G90/I90</f>
        <v>12.5267857142857</v>
      </c>
      <c r="G90" s="74" t="n">
        <v>14.03</v>
      </c>
      <c r="H90" s="74" t="n">
        <f aca="false">G90*D90</f>
        <v>561.2</v>
      </c>
      <c r="I90" s="0" t="n">
        <v>1.12</v>
      </c>
    </row>
    <row r="91" customFormat="false" ht="12.75" hidden="false" customHeight="true" outlineLevel="0" collapsed="false">
      <c r="A91" s="69" t="s">
        <v>64</v>
      </c>
      <c r="B91" s="70" t="s">
        <v>65</v>
      </c>
      <c r="C91" s="70"/>
      <c r="D91" s="71" t="n">
        <v>205</v>
      </c>
      <c r="E91" s="72" t="s">
        <v>63</v>
      </c>
      <c r="F91" s="85" t="n">
        <f aca="false">G91/I91</f>
        <v>11.9910714285714</v>
      </c>
      <c r="G91" s="74" t="n">
        <v>13.43</v>
      </c>
      <c r="H91" s="74" t="n">
        <f aca="false">G91*D91</f>
        <v>2753.15</v>
      </c>
      <c r="I91" s="0" t="n">
        <v>1.12</v>
      </c>
    </row>
    <row r="92" customFormat="false" ht="12.75" hidden="false" customHeight="true" outlineLevel="0" collapsed="false">
      <c r="A92" s="69" t="s">
        <v>66</v>
      </c>
      <c r="B92" s="70" t="s">
        <v>65</v>
      </c>
      <c r="C92" s="70"/>
      <c r="D92" s="71" t="n">
        <v>20</v>
      </c>
      <c r="E92" s="72" t="s">
        <v>63</v>
      </c>
      <c r="F92" s="85" t="n">
        <f aca="false">G92/I92</f>
        <v>15.0357142857143</v>
      </c>
      <c r="G92" s="74" t="n">
        <v>16.84</v>
      </c>
      <c r="H92" s="74" t="n">
        <f aca="false">G92*D92</f>
        <v>336.8</v>
      </c>
      <c r="I92" s="0" t="n">
        <v>1.12</v>
      </c>
    </row>
    <row r="93" customFormat="false" ht="12.75" hidden="false" customHeight="true" outlineLevel="0" collapsed="false">
      <c r="A93" s="69" t="s">
        <v>67</v>
      </c>
      <c r="B93" s="70" t="s">
        <v>65</v>
      </c>
      <c r="C93" s="70"/>
      <c r="D93" s="71" t="n">
        <v>105</v>
      </c>
      <c r="E93" s="72" t="s">
        <v>63</v>
      </c>
      <c r="F93" s="85" t="n">
        <f aca="false">G93/I93</f>
        <v>15.0357142857143</v>
      </c>
      <c r="G93" s="74" t="n">
        <v>16.84</v>
      </c>
      <c r="H93" s="74" t="n">
        <f aca="false">G93*D93</f>
        <v>1768.2</v>
      </c>
      <c r="I93" s="0" t="n">
        <v>1.12</v>
      </c>
    </row>
    <row r="94" customFormat="false" ht="12.75" hidden="false" customHeight="true" outlineLevel="0" collapsed="false">
      <c r="A94" s="69" t="s">
        <v>68</v>
      </c>
      <c r="B94" s="70" t="s">
        <v>69</v>
      </c>
      <c r="C94" s="70"/>
      <c r="D94" s="71" t="n">
        <v>660</v>
      </c>
      <c r="E94" s="72" t="s">
        <v>63</v>
      </c>
      <c r="F94" s="85" t="n">
        <f aca="false">G94/I94</f>
        <v>10.5859821428571</v>
      </c>
      <c r="G94" s="74" t="n">
        <v>11.8563</v>
      </c>
      <c r="H94" s="74" t="n">
        <f aca="false">G94*D94</f>
        <v>7825.158</v>
      </c>
      <c r="I94" s="0" t="n">
        <v>1.12</v>
      </c>
    </row>
    <row r="95" customFormat="false" ht="12.75" hidden="false" customHeight="true" outlineLevel="0" collapsed="false">
      <c r="A95" s="69"/>
      <c r="B95" s="70" t="s">
        <v>73</v>
      </c>
      <c r="C95" s="70"/>
      <c r="D95" s="71" t="n">
        <v>30</v>
      </c>
      <c r="E95" s="72" t="s">
        <v>42</v>
      </c>
      <c r="F95" s="85" t="n">
        <f aca="false">G95/I95</f>
        <v>10.1964285714286</v>
      </c>
      <c r="G95" s="74" t="n">
        <v>11.42</v>
      </c>
      <c r="H95" s="74" t="n">
        <f aca="false">G95*D95</f>
        <v>342.6</v>
      </c>
      <c r="I95" s="0" t="n">
        <v>1.12</v>
      </c>
    </row>
    <row r="96" customFormat="false" ht="12.75" hidden="false" customHeight="true" outlineLevel="0" collapsed="false">
      <c r="A96" s="69"/>
      <c r="B96" s="70" t="s">
        <v>74</v>
      </c>
      <c r="C96" s="70"/>
      <c r="D96" s="71" t="n">
        <v>144</v>
      </c>
      <c r="E96" s="72" t="s">
        <v>42</v>
      </c>
      <c r="F96" s="85" t="n">
        <f aca="false">G96/I96</f>
        <v>89.1071428571429</v>
      </c>
      <c r="G96" s="74" t="n">
        <v>99.8</v>
      </c>
      <c r="H96" s="74" t="n">
        <f aca="false">G96*D96</f>
        <v>14371.2</v>
      </c>
      <c r="I96" s="0" t="n">
        <v>1.12</v>
      </c>
    </row>
    <row r="97" customFormat="false" ht="12.75" hidden="false" customHeight="true" outlineLevel="0" collapsed="false">
      <c r="A97" s="69"/>
      <c r="B97" s="70" t="s">
        <v>75</v>
      </c>
      <c r="C97" s="70"/>
      <c r="D97" s="71" t="n">
        <v>70</v>
      </c>
      <c r="E97" s="72" t="s">
        <v>63</v>
      </c>
      <c r="F97" s="85" t="n">
        <f aca="false">G97/I97</f>
        <v>7.97321428571429</v>
      </c>
      <c r="G97" s="74" t="n">
        <v>8.93</v>
      </c>
      <c r="H97" s="74" t="n">
        <f aca="false">G97*D97</f>
        <v>625.1</v>
      </c>
      <c r="I97" s="0" t="n">
        <v>1.12</v>
      </c>
    </row>
    <row r="98" customFormat="false" ht="25.5" hidden="false" customHeight="true" outlineLevel="0" collapsed="false">
      <c r="A98" s="69"/>
      <c r="B98" s="70" t="s">
        <v>70</v>
      </c>
      <c r="C98" s="70"/>
      <c r="D98" s="71" t="n">
        <v>2</v>
      </c>
      <c r="E98" s="72" t="s">
        <v>42</v>
      </c>
      <c r="F98" s="85" t="n">
        <f aca="false">G98/I98</f>
        <v>982.142857142857</v>
      </c>
      <c r="G98" s="74" t="n">
        <v>1100</v>
      </c>
      <c r="H98" s="74" t="n">
        <f aca="false">G98*D98</f>
        <v>2200</v>
      </c>
      <c r="I98" s="0" t="n">
        <v>1.12</v>
      </c>
    </row>
    <row r="99" customFormat="false" ht="15" hidden="false" customHeight="false" outlineLevel="0" collapsed="false">
      <c r="A99" s="75"/>
      <c r="B99" s="76"/>
      <c r="C99" s="77" t="s">
        <v>39</v>
      </c>
      <c r="D99" s="78"/>
      <c r="E99" s="78"/>
      <c r="F99" s="78"/>
      <c r="G99" s="78"/>
      <c r="H99" s="79" t="n">
        <f aca="false">SUM(H79:H98)</f>
        <v>38734.088</v>
      </c>
    </row>
    <row r="100" customFormat="false" ht="15" hidden="false" customHeight="false" outlineLevel="0" collapsed="false">
      <c r="A100" s="80"/>
      <c r="B100" s="81"/>
      <c r="C100" s="46"/>
      <c r="D100" s="82"/>
      <c r="E100" s="82"/>
      <c r="F100" s="82"/>
      <c r="G100" s="83"/>
      <c r="H100" s="48"/>
    </row>
    <row r="101" customFormat="false" ht="12.75" hidden="false" customHeight="false" outlineLevel="0" collapsed="false">
      <c r="B101" s="84"/>
    </row>
    <row r="102" customFormat="false" ht="12.75" hidden="false" customHeight="false" outlineLevel="0" collapsed="false">
      <c r="A102" s="2"/>
      <c r="B102" s="6"/>
      <c r="C102" s="6"/>
      <c r="D102" s="2"/>
      <c r="E102" s="2"/>
      <c r="F102" s="2"/>
      <c r="G102" s="2"/>
      <c r="H102" s="2"/>
    </row>
  </sheetData>
  <mergeCells count="46">
    <mergeCell ref="A1:H1"/>
    <mergeCell ref="A16:H16"/>
    <mergeCell ref="A18:H18"/>
    <mergeCell ref="A48:H48"/>
    <mergeCell ref="A49:H49"/>
    <mergeCell ref="A50:H50"/>
    <mergeCell ref="A51:H51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true" verticalCentered="false"/>
  <pageMargins left="0.39375" right="0.472222222222222" top="0.472222222222222" bottom="0.511805555555556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52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ivetak</dc:creator>
  <dc:description/>
  <dc:language>en-US</dc:language>
  <cp:lastModifiedBy>Komlóová Lidmila (UL)</cp:lastModifiedBy>
  <cp:lastPrinted>2014-07-03T06:26:52Z</cp:lastPrinted>
  <dcterms:modified xsi:type="dcterms:W3CDTF">2014-07-03T06:37:27Z</dcterms:modified>
  <cp:revision>0</cp:revision>
  <dc:subject/>
  <dc:title>Rozpočet + rekapitulace</dc:title>
</cp:coreProperties>
</file>