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monogram" sheetId="1" state="visible" r:id="rId2"/>
    <sheet name="Graf-hodnoty" sheetId="2" state="hidden" r:id="rId3"/>
  </sheets>
  <definedNames>
    <definedName function="false" hidden="false" localSheetId="0" name="_xlnm.Print_Area" vbProcedure="false">Harmonogram!$B$1:$BC$39</definedName>
    <definedName function="false" hidden="false" localSheetId="0" name="_xlnm.Print_Titles" vbProcedure="false">Harmonogram!$7:$8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tavbaCislo" vbProcedure="false">Harmonogram!$D$1</definedName>
    <definedName function="false" hidden="false" name="StavbaNazev" vbProcedure="false">Harmonogram!$E$1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Misto" vbProcedure="false">Harmonogram!$C$5</definedName>
    <definedName function="false" hidden="false" name="ZhotovitelMisto2" vbProcedure="false">#REF!</definedName>
    <definedName function="false" hidden="false" name="ZhotovitelNazev" vbProcedure="false">Harmonogram!$C$3</definedName>
    <definedName function="false" hidden="false" name="ZhotovitelNazev2" vbProcedure="false">#REF!</definedName>
    <definedName function="false" hidden="false" name="ZhotovitelPSC" vbProcedure="false">Harmonogram!$B$5</definedName>
    <definedName function="false" hidden="false" name="ZhotovitelPSC2" vbProcedure="false">#REF!</definedName>
    <definedName function="false" hidden="false" name="ZhotovitelUlice" vbProcedure="false">Harmonogram!$C$4</definedName>
    <definedName function="false" hidden="false" name="ZhotovitelUlice2" vbProcedure="false">#REF!</definedName>
    <definedName function="false" hidden="false" localSheetId="0" name="Objednatel" vbProcedure="false">Harmonogram!$F$3</definedName>
    <definedName function="false" hidden="false" localSheetId="0" name="Zhotovitel" vbProcedure="false">Harmonogram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4">
  <si>
    <t xml:space="preserve">001</t>
  </si>
  <si>
    <t xml:space="preserve">Ukázková stavba</t>
  </si>
  <si>
    <t xml:space="preserve">Harmonogram </t>
  </si>
  <si>
    <t xml:space="preserve">stavba: </t>
  </si>
  <si>
    <t xml:space="preserve">Rekonstrukce budovy st parc č 197/31</t>
  </si>
  <si>
    <t xml:space="preserve">Příloha č. 1 Smlouvy o dílo</t>
  </si>
  <si>
    <t xml:space="preserve">Zhotovitel : </t>
  </si>
  <si>
    <t xml:space="preserve">AZISTAV s.r.o </t>
  </si>
  <si>
    <t xml:space="preserve">Číslo</t>
  </si>
  <si>
    <t xml:space="preserve">Název</t>
  </si>
  <si>
    <t xml:space="preserve">Začátek činnosti</t>
  </si>
  <si>
    <t xml:space="preserve">Konec činnosti</t>
  </si>
  <si>
    <t xml:space="preserve">Cena (Kč)</t>
  </si>
  <si>
    <t xml:space="preserve">Nh</t>
  </si>
  <si>
    <t xml:space="preserve">Počet prac. dní</t>
  </si>
  <si>
    <t xml:space="preserve">Prům. počet prac.</t>
  </si>
  <si>
    <t xml:space="preserve">leden 2010</t>
  </si>
  <si>
    <t xml:space="preserve">únor 2010</t>
  </si>
  <si>
    <t xml:space="preserve">březen 2010</t>
  </si>
  <si>
    <t xml:space="preserve">červenec 2014</t>
  </si>
  <si>
    <t xml:space="preserve">srpen 2014</t>
  </si>
  <si>
    <t xml:space="preserve">září 2014</t>
  </si>
  <si>
    <t xml:space="preserve">říjen 2014</t>
  </si>
  <si>
    <t xml:space="preserve">Listopad 2014</t>
  </si>
  <si>
    <t xml:space="preserve">týden</t>
  </si>
  <si>
    <t xml:space="preserve">09</t>
  </si>
  <si>
    <t xml:space="preserve">01</t>
  </si>
  <si>
    <t xml:space="preserve">1</t>
  </si>
  <si>
    <t xml:space="preserve">Zemní práce</t>
  </si>
  <si>
    <t xml:space="preserve">27</t>
  </si>
  <si>
    <t xml:space="preserve">Základy</t>
  </si>
  <si>
    <t xml:space="preserve">3</t>
  </si>
  <si>
    <t xml:space="preserve">Svislé a kompletní konstrukce</t>
  </si>
  <si>
    <t xml:space="preserve">21.72014</t>
  </si>
  <si>
    <t xml:space="preserve">6</t>
  </si>
  <si>
    <t xml:space="preserve">Úpravy povrchu,podlahy</t>
  </si>
  <si>
    <t xml:space="preserve">9</t>
  </si>
  <si>
    <t xml:space="preserve">Ostatní konstrukce, bourání</t>
  </si>
  <si>
    <t xml:space="preserve">99</t>
  </si>
  <si>
    <t xml:space="preserve">Staveništní přesun hmot</t>
  </si>
  <si>
    <t xml:space="preserve">713</t>
  </si>
  <si>
    <t xml:space="preserve">Izolace akustické a protiotřesové</t>
  </si>
  <si>
    <t xml:space="preserve">725</t>
  </si>
  <si>
    <t xml:space="preserve">Konstrukce sádrokartonové</t>
  </si>
  <si>
    <t xml:space="preserve">7.92014</t>
  </si>
  <si>
    <t xml:space="preserve">730</t>
  </si>
  <si>
    <t xml:space="preserve">Ústřední vytápění</t>
  </si>
  <si>
    <t xml:space="preserve">762</t>
  </si>
  <si>
    <t xml:space="preserve">Povlakové podlahy</t>
  </si>
  <si>
    <t xml:space="preserve">763</t>
  </si>
  <si>
    <t xml:space="preserve">Kamenné podlahy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30.7 2014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5</t>
  </si>
  <si>
    <t xml:space="preserve">Elektromontáže</t>
  </si>
  <si>
    <t xml:space="preserve">777</t>
  </si>
  <si>
    <t xml:space="preserve">Vzduchotechnika</t>
  </si>
  <si>
    <t xml:space="preserve">971</t>
  </si>
  <si>
    <t xml:space="preserve">Protipožární vybavení objektu</t>
  </si>
  <si>
    <t xml:space="preserve">783</t>
  </si>
  <si>
    <t xml:space="preserve">Nátěry</t>
  </si>
  <si>
    <t xml:space="preserve">784</t>
  </si>
  <si>
    <t xml:space="preserve">Malby</t>
  </si>
  <si>
    <t xml:space="preserve">VRN</t>
  </si>
  <si>
    <t xml:space="preserve">Nh za měsíc</t>
  </si>
  <si>
    <t xml:space="preserve">Nh za rok</t>
  </si>
  <si>
    <t xml:space="preserve">2009 září</t>
  </si>
  <si>
    <t xml:space="preserve">2009 říjen</t>
  </si>
  <si>
    <t xml:space="preserve">2009 listopad</t>
  </si>
  <si>
    <t xml:space="preserve">2009 prosinec</t>
  </si>
  <si>
    <t xml:space="preserve">2010 leden</t>
  </si>
  <si>
    <t xml:space="preserve">2010 únor</t>
  </si>
  <si>
    <t xml:space="preserve">2010 březen</t>
  </si>
  <si>
    <t xml:space="preserve">2010 duben</t>
  </si>
  <si>
    <t xml:space="preserve">2010 květen</t>
  </si>
  <si>
    <t xml:space="preserve">2010 červen</t>
  </si>
  <si>
    <t xml:space="preserve">2010 červen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m/d/yyyy"/>
    <numFmt numFmtId="168" formatCode="#,##0.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/>
      <top style="medium">
        <color rgb="FFFFFFFF"/>
      </top>
      <bottom style="medium"/>
      <diagonal/>
    </border>
    <border diagonalUp="false" diagonalDown="false">
      <left style="medium"/>
      <right/>
      <top style="medium">
        <color rgb="FFFFFFFF"/>
      </top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2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pane xSplit="9" ySplit="8" topLeftCell="L9" activePane="bottomRight" state="frozen"/>
      <selection pane="topLeft" activeCell="A1" activeCellId="0" sqref="A1"/>
      <selection pane="topRight" activeCell="L1" activeCellId="0" sqref="L1"/>
      <selection pane="bottomLeft" activeCell="A9" activeCellId="0" sqref="A9"/>
      <selection pane="bottomRigh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7.28"/>
    <col collapsed="false" customWidth="true" hidden="false" outlineLevel="0" max="3" min="3" style="1" width="30.41"/>
    <col collapsed="false" customWidth="true" hidden="false" outlineLevel="0" max="5" min="4" style="3" width="11.7"/>
    <col collapsed="false" customWidth="true" hidden="false" outlineLevel="0" max="6" min="6" style="4" width="10.99"/>
    <col collapsed="false" customWidth="true" hidden="false" outlineLevel="0" max="7" min="7" style="4" width="8.41"/>
    <col collapsed="false" customWidth="true" hidden="false" outlineLevel="0" max="8" min="8" style="1" width="6.56"/>
    <col collapsed="false" customWidth="true" hidden="false" outlineLevel="0" max="9" min="9" style="1" width="8.28"/>
    <col collapsed="false" customWidth="false" hidden="true" outlineLevel="0" max="11" min="10" style="5" width="9.14"/>
    <col collapsed="false" customWidth="true" hidden="false" outlineLevel="0" max="12" min="12" style="5" width="0.13"/>
    <col collapsed="false" customWidth="true" hidden="false" outlineLevel="0" max="13" min="13" style="5" width="8.56"/>
    <col collapsed="false" customWidth="false" hidden="true" outlineLevel="0" max="37" min="14" style="5" width="9.14"/>
    <col collapsed="false" customWidth="false" hidden="false" outlineLevel="0" max="38" min="38" style="5" width="9.14"/>
    <col collapsed="false" customWidth="true" hidden="false" outlineLevel="0" max="39" min="39" style="5" width="8.56"/>
    <col collapsed="false" customWidth="true" hidden="false" outlineLevel="0" max="40" min="40" style="5" width="8.99"/>
    <col collapsed="false" customWidth="true" hidden="false" outlineLevel="0" max="41" min="41" style="5" width="8.56"/>
    <col collapsed="false" customWidth="false" hidden="false" outlineLevel="0" max="50" min="42" style="5" width="9.14"/>
    <col collapsed="false" customWidth="true" hidden="false" outlineLevel="0" max="51" min="51" style="5" width="11.85"/>
    <col collapsed="false" customWidth="false" hidden="false" outlineLevel="0" max="257" min="52" style="5" width="9.14"/>
  </cols>
  <sheetData>
    <row r="1" customFormat="false" ht="12.75" hidden="false" customHeight="true" outlineLevel="0" collapsed="false">
      <c r="A1" s="6"/>
      <c r="B1" s="7"/>
      <c r="C1" s="6"/>
      <c r="D1" s="8" t="s">
        <v>0</v>
      </c>
      <c r="E1" s="8" t="s">
        <v>1</v>
      </c>
      <c r="F1" s="9"/>
      <c r="G1" s="10"/>
      <c r="H1" s="6"/>
      <c r="I1" s="11"/>
    </row>
    <row r="2" customFormat="false" ht="27.75" hidden="false" customHeight="true" outlineLevel="0" collapsed="false">
      <c r="A2" s="6"/>
      <c r="B2" s="12" t="s">
        <v>2</v>
      </c>
      <c r="C2" s="13"/>
      <c r="E2" s="3" t="s">
        <v>3</v>
      </c>
      <c r="F2" s="14" t="s">
        <v>4</v>
      </c>
      <c r="G2" s="15"/>
      <c r="H2" s="16"/>
      <c r="I2" s="17"/>
      <c r="BA2" s="5" t="s">
        <v>5</v>
      </c>
    </row>
    <row r="3" customFormat="false" ht="12.75" hidden="false" customHeight="false" outlineLevel="0" collapsed="false">
      <c r="A3" s="6"/>
      <c r="B3" s="18" t="s">
        <v>6</v>
      </c>
      <c r="C3" s="19" t="s">
        <v>7</v>
      </c>
      <c r="D3" s="20"/>
      <c r="E3" s="20"/>
      <c r="F3" s="21"/>
      <c r="G3" s="22"/>
      <c r="H3" s="6"/>
      <c r="I3" s="11"/>
    </row>
    <row r="4" customFormat="false" ht="12.75" hidden="false" customHeight="false" outlineLevel="0" collapsed="false">
      <c r="A4" s="6"/>
      <c r="B4" s="7"/>
      <c r="C4" s="23"/>
      <c r="D4" s="20"/>
      <c r="E4" s="20"/>
      <c r="F4" s="24"/>
      <c r="G4" s="22"/>
      <c r="H4" s="6"/>
      <c r="I4" s="11"/>
    </row>
    <row r="5" customFormat="false" ht="12" hidden="false" customHeight="true" outlineLevel="0" collapsed="false">
      <c r="A5" s="25"/>
      <c r="B5" s="26"/>
      <c r="C5" s="27"/>
      <c r="D5" s="28"/>
      <c r="E5" s="20"/>
      <c r="F5" s="24"/>
      <c r="G5" s="29"/>
      <c r="H5" s="25"/>
      <c r="I5" s="30"/>
    </row>
    <row r="6" s="38" customFormat="true" ht="13.5" hidden="false" customHeight="true" outlineLevel="0" collapsed="false">
      <c r="A6" s="31"/>
      <c r="B6" s="32"/>
      <c r="C6" s="32"/>
      <c r="D6" s="33"/>
      <c r="E6" s="33"/>
      <c r="F6" s="34"/>
      <c r="G6" s="35"/>
      <c r="H6" s="36"/>
      <c r="I6" s="37"/>
      <c r="J6" s="38" t="n">
        <v>2009</v>
      </c>
      <c r="Y6" s="38" t="n">
        <v>2010</v>
      </c>
    </row>
    <row r="7" s="51" customFormat="true" ht="27" hidden="false" customHeight="true" outlineLevel="0" collapsed="false">
      <c r="A7" s="39"/>
      <c r="B7" s="40" t="s">
        <v>8</v>
      </c>
      <c r="C7" s="41" t="s">
        <v>9</v>
      </c>
      <c r="D7" s="41" t="s">
        <v>10</v>
      </c>
      <c r="E7" s="41" t="s">
        <v>11</v>
      </c>
      <c r="F7" s="42" t="s">
        <v>12</v>
      </c>
      <c r="G7" s="42" t="s">
        <v>13</v>
      </c>
      <c r="H7" s="41" t="s">
        <v>14</v>
      </c>
      <c r="I7" s="43" t="s">
        <v>15</v>
      </c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 t="s">
        <v>16</v>
      </c>
      <c r="Z7" s="44"/>
      <c r="AA7" s="44"/>
      <c r="AB7" s="44"/>
      <c r="AC7" s="44" t="s">
        <v>17</v>
      </c>
      <c r="AD7" s="44"/>
      <c r="AE7" s="44"/>
      <c r="AF7" s="44"/>
      <c r="AG7" s="44" t="s">
        <v>18</v>
      </c>
      <c r="AH7" s="44"/>
      <c r="AI7" s="44"/>
      <c r="AJ7" s="44"/>
      <c r="AK7" s="45" t="s">
        <v>19</v>
      </c>
      <c r="AL7" s="45"/>
      <c r="AM7" s="45"/>
      <c r="AN7" s="45"/>
      <c r="AO7" s="45" t="s">
        <v>20</v>
      </c>
      <c r="AP7" s="45"/>
      <c r="AQ7" s="45"/>
      <c r="AR7" s="45"/>
      <c r="AS7" s="46" t="s">
        <v>21</v>
      </c>
      <c r="AT7" s="46"/>
      <c r="AU7" s="46"/>
      <c r="AV7" s="46"/>
      <c r="AW7" s="47"/>
      <c r="AX7" s="48" t="s">
        <v>22</v>
      </c>
      <c r="AY7" s="49"/>
      <c r="AZ7" s="45" t="s">
        <v>23</v>
      </c>
      <c r="BA7" s="45"/>
      <c r="BB7" s="45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</row>
    <row r="8" s="56" customFormat="true" ht="12.75" hidden="false" customHeight="false" outlineLevel="0" collapsed="false">
      <c r="A8" s="39"/>
      <c r="B8" s="40"/>
      <c r="C8" s="41"/>
      <c r="D8" s="41"/>
      <c r="E8" s="41"/>
      <c r="F8" s="42"/>
      <c r="G8" s="42"/>
      <c r="H8" s="41"/>
      <c r="I8" s="43"/>
      <c r="J8" s="52"/>
      <c r="K8" s="53"/>
      <c r="L8" s="54"/>
      <c r="M8" s="53" t="n">
        <v>1</v>
      </c>
      <c r="N8" s="53" t="n">
        <v>2</v>
      </c>
      <c r="O8" s="53" t="n">
        <v>3</v>
      </c>
      <c r="P8" s="54" t="n">
        <v>4</v>
      </c>
      <c r="Q8" s="53" t="n">
        <v>1</v>
      </c>
      <c r="R8" s="53" t="n">
        <v>2</v>
      </c>
      <c r="S8" s="53" t="n">
        <v>3</v>
      </c>
      <c r="T8" s="54" t="n">
        <v>4</v>
      </c>
      <c r="U8" s="53" t="n">
        <v>1</v>
      </c>
      <c r="V8" s="53" t="n">
        <v>2</v>
      </c>
      <c r="W8" s="53" t="n">
        <v>3</v>
      </c>
      <c r="X8" s="54" t="n">
        <v>4</v>
      </c>
      <c r="Y8" s="53" t="n">
        <v>1</v>
      </c>
      <c r="Z8" s="53" t="n">
        <v>2</v>
      </c>
      <c r="AA8" s="53" t="n">
        <v>3</v>
      </c>
      <c r="AB8" s="54" t="n">
        <v>4</v>
      </c>
      <c r="AC8" s="53" t="n">
        <v>1</v>
      </c>
      <c r="AD8" s="53" t="n">
        <v>2</v>
      </c>
      <c r="AE8" s="53" t="n">
        <v>3</v>
      </c>
      <c r="AF8" s="54" t="n">
        <v>4</v>
      </c>
      <c r="AG8" s="53" t="n">
        <v>1</v>
      </c>
      <c r="AH8" s="53" t="n">
        <v>2</v>
      </c>
      <c r="AI8" s="53" t="n">
        <v>3</v>
      </c>
      <c r="AJ8" s="54" t="n">
        <v>4</v>
      </c>
      <c r="AK8" s="53" t="n">
        <v>1</v>
      </c>
      <c r="AL8" s="53" t="n">
        <v>2</v>
      </c>
      <c r="AM8" s="53" t="n">
        <v>3</v>
      </c>
      <c r="AN8" s="53" t="n">
        <v>4</v>
      </c>
      <c r="AO8" s="52" t="n">
        <v>1</v>
      </c>
      <c r="AP8" s="53" t="n">
        <v>2</v>
      </c>
      <c r="AQ8" s="53" t="n">
        <v>3</v>
      </c>
      <c r="AR8" s="54" t="n">
        <v>4</v>
      </c>
      <c r="AS8" s="52" t="n">
        <v>1</v>
      </c>
      <c r="AT8" s="53" t="n">
        <v>2</v>
      </c>
      <c r="AU8" s="53" t="n">
        <v>3</v>
      </c>
      <c r="AV8" s="53" t="n">
        <v>4</v>
      </c>
      <c r="AW8" s="52" t="n">
        <v>1</v>
      </c>
      <c r="AX8" s="53" t="n">
        <v>2</v>
      </c>
      <c r="AY8" s="54" t="n">
        <v>3</v>
      </c>
      <c r="AZ8" s="52" t="n">
        <v>1</v>
      </c>
      <c r="BA8" s="53" t="n">
        <v>2</v>
      </c>
      <c r="BB8" s="54" t="n">
        <v>3</v>
      </c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</row>
    <row r="9" s="56" customFormat="true" ht="13.5" hidden="false" customHeight="false" outlineLevel="0" collapsed="false">
      <c r="A9" s="39"/>
      <c r="B9" s="57"/>
      <c r="C9" s="58"/>
      <c r="D9" s="58"/>
      <c r="E9" s="58"/>
      <c r="F9" s="59"/>
      <c r="G9" s="59"/>
      <c r="H9" s="58"/>
      <c r="I9" s="60"/>
      <c r="J9" s="61"/>
      <c r="K9" s="55"/>
      <c r="L9" s="55"/>
      <c r="AL9" s="56" t="s">
        <v>24</v>
      </c>
      <c r="AM9" s="62" t="n">
        <v>1</v>
      </c>
      <c r="AN9" s="62" t="n">
        <v>2</v>
      </c>
      <c r="AO9" s="62" t="n">
        <v>3</v>
      </c>
      <c r="AP9" s="62" t="n">
        <v>4</v>
      </c>
      <c r="AQ9" s="62" t="n">
        <v>5</v>
      </c>
      <c r="AR9" s="62" t="n">
        <v>6</v>
      </c>
      <c r="AS9" s="62" t="n">
        <v>7</v>
      </c>
      <c r="AT9" s="62" t="n">
        <v>8</v>
      </c>
      <c r="AU9" s="62" t="n">
        <v>9</v>
      </c>
      <c r="AV9" s="62" t="n">
        <v>10</v>
      </c>
      <c r="AW9" s="62" t="n">
        <v>11</v>
      </c>
      <c r="AX9" s="62" t="n">
        <v>12</v>
      </c>
      <c r="AY9" s="62" t="n">
        <v>13</v>
      </c>
      <c r="AZ9" s="62" t="n">
        <v>14</v>
      </c>
      <c r="BA9" s="62" t="n">
        <v>15</v>
      </c>
      <c r="BB9" s="63" t="n">
        <v>16</v>
      </c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</row>
    <row r="10" customFormat="false" ht="13.5" hidden="false" customHeight="false" outlineLevel="0" collapsed="false">
      <c r="B10" s="64" t="s">
        <v>0</v>
      </c>
      <c r="C10" s="65" t="s">
        <v>4</v>
      </c>
      <c r="D10" s="66" t="n">
        <v>41834</v>
      </c>
      <c r="E10" s="66" t="n">
        <v>41936</v>
      </c>
      <c r="F10" s="67" t="n">
        <v>2319798.76</v>
      </c>
      <c r="G10" s="67"/>
      <c r="H10" s="65"/>
      <c r="I10" s="68"/>
      <c r="J10" s="69"/>
      <c r="K10" s="70"/>
      <c r="L10" s="71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72"/>
      <c r="AN10" s="72"/>
      <c r="AO10" s="73"/>
      <c r="AP10" s="72"/>
      <c r="AQ10" s="72"/>
      <c r="AR10" s="74"/>
      <c r="AS10" s="73"/>
      <c r="AT10" s="72"/>
      <c r="AU10" s="72"/>
      <c r="AV10" s="72"/>
      <c r="AW10" s="73"/>
      <c r="AX10" s="72"/>
      <c r="AY10" s="74"/>
      <c r="AZ10" s="73"/>
      <c r="BA10" s="72"/>
      <c r="BB10" s="75"/>
    </row>
    <row r="11" customFormat="false" ht="13.5" hidden="false" customHeight="false" outlineLevel="0" collapsed="false">
      <c r="B11" s="76" t="s">
        <v>25</v>
      </c>
      <c r="C11" s="65" t="s">
        <v>4</v>
      </c>
      <c r="D11" s="77"/>
      <c r="E11" s="77"/>
      <c r="F11" s="78" t="n">
        <f aca="false">SUM(F13:F32)</f>
        <v>2319799.01</v>
      </c>
      <c r="G11" s="78"/>
      <c r="H11" s="79"/>
      <c r="I11" s="80"/>
      <c r="J11" s="81"/>
      <c r="K11" s="82"/>
      <c r="L11" s="83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82"/>
      <c r="AN11" s="82"/>
      <c r="AO11" s="81"/>
      <c r="AP11" s="82"/>
      <c r="AQ11" s="82"/>
      <c r="AR11" s="83"/>
      <c r="AS11" s="81"/>
      <c r="AT11" s="82"/>
      <c r="AU11" s="82"/>
      <c r="AV11" s="82"/>
      <c r="AW11" s="81"/>
      <c r="AX11" s="82"/>
      <c r="AY11" s="83"/>
      <c r="AZ11" s="81"/>
      <c r="BA11" s="82"/>
      <c r="BB11" s="84"/>
    </row>
    <row r="12" customFormat="false" ht="13.5" hidden="false" customHeight="false" outlineLevel="0" collapsed="false">
      <c r="B12" s="76" t="s">
        <v>26</v>
      </c>
      <c r="C12" s="65"/>
      <c r="D12" s="77"/>
      <c r="E12" s="77"/>
      <c r="F12" s="78"/>
      <c r="G12" s="78"/>
      <c r="H12" s="79"/>
      <c r="I12" s="80"/>
      <c r="J12" s="85"/>
      <c r="K12" s="86"/>
      <c r="L12" s="87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88"/>
      <c r="AN12" s="88"/>
      <c r="AO12" s="89"/>
      <c r="AP12" s="88"/>
      <c r="AQ12" s="88"/>
      <c r="AR12" s="90"/>
      <c r="AS12" s="89"/>
      <c r="AT12" s="88"/>
      <c r="AU12" s="88"/>
      <c r="AV12" s="88"/>
      <c r="AW12" s="89"/>
      <c r="AX12" s="88"/>
      <c r="AY12" s="90"/>
      <c r="AZ12" s="89"/>
      <c r="BA12" s="88"/>
      <c r="BB12" s="84"/>
    </row>
    <row r="13" customFormat="false" ht="13.5" hidden="false" customHeight="false" outlineLevel="0" collapsed="false">
      <c r="B13" s="76" t="s">
        <v>27</v>
      </c>
      <c r="C13" s="79" t="s">
        <v>28</v>
      </c>
      <c r="D13" s="77" t="n">
        <v>41834</v>
      </c>
      <c r="E13" s="77" t="n">
        <v>41837</v>
      </c>
      <c r="F13" s="91" t="n">
        <v>4344.46</v>
      </c>
      <c r="G13" s="78" t="n">
        <v>80</v>
      </c>
      <c r="H13" s="79" t="n">
        <v>3</v>
      </c>
      <c r="I13" s="80" t="n">
        <v>4</v>
      </c>
      <c r="J13" s="92"/>
      <c r="K13" s="93"/>
      <c r="L13" s="94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93"/>
      <c r="AO13" s="95"/>
      <c r="AR13" s="96"/>
      <c r="AS13" s="95"/>
      <c r="AW13" s="95"/>
      <c r="AY13" s="96"/>
      <c r="AZ13" s="95"/>
      <c r="BB13" s="96"/>
    </row>
    <row r="14" customFormat="false" ht="13.5" hidden="false" customHeight="false" outlineLevel="0" collapsed="false">
      <c r="B14" s="76" t="s">
        <v>29</v>
      </c>
      <c r="C14" s="79" t="s">
        <v>30</v>
      </c>
      <c r="D14" s="77" t="n">
        <v>41837</v>
      </c>
      <c r="E14" s="77" t="n">
        <v>41842</v>
      </c>
      <c r="F14" s="91" t="n">
        <v>7060.36</v>
      </c>
      <c r="G14" s="78" t="n">
        <v>80</v>
      </c>
      <c r="H14" s="79" t="n">
        <v>3</v>
      </c>
      <c r="I14" s="80" t="n">
        <v>4</v>
      </c>
      <c r="J14" s="95"/>
      <c r="L14" s="96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N14" s="93"/>
      <c r="AO14" s="95"/>
      <c r="AR14" s="96"/>
      <c r="AS14" s="95"/>
      <c r="AW14" s="95"/>
      <c r="AY14" s="96"/>
      <c r="AZ14" s="95"/>
      <c r="BB14" s="96"/>
    </row>
    <row r="15" customFormat="false" ht="13.5" hidden="false" customHeight="false" outlineLevel="0" collapsed="false">
      <c r="B15" s="76" t="s">
        <v>31</v>
      </c>
      <c r="C15" s="79" t="s">
        <v>32</v>
      </c>
      <c r="D15" s="77" t="s">
        <v>33</v>
      </c>
      <c r="E15" s="77" t="n">
        <v>41850</v>
      </c>
      <c r="F15" s="91" t="n">
        <v>37321.34</v>
      </c>
      <c r="G15" s="78" t="n">
        <v>200</v>
      </c>
      <c r="H15" s="79" t="n">
        <v>8</v>
      </c>
      <c r="I15" s="80" t="n">
        <v>4</v>
      </c>
      <c r="J15" s="95"/>
      <c r="L15" s="96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93"/>
      <c r="AN15" s="93"/>
      <c r="AO15" s="95"/>
      <c r="AR15" s="96"/>
      <c r="AS15" s="95"/>
      <c r="AW15" s="95"/>
      <c r="AY15" s="96"/>
      <c r="AZ15" s="95"/>
      <c r="BB15" s="96"/>
    </row>
    <row r="16" customFormat="false" ht="13.5" hidden="false" customHeight="false" outlineLevel="0" collapsed="false">
      <c r="B16" s="76" t="s">
        <v>34</v>
      </c>
      <c r="C16" s="79" t="s">
        <v>35</v>
      </c>
      <c r="D16" s="77" t="n">
        <v>41867</v>
      </c>
      <c r="E16" s="77" t="n">
        <v>41886</v>
      </c>
      <c r="F16" s="91" t="n">
        <v>460296</v>
      </c>
      <c r="G16" s="78" t="n">
        <v>600</v>
      </c>
      <c r="H16" s="79" t="n">
        <v>21</v>
      </c>
      <c r="I16" s="80" t="n">
        <v>5</v>
      </c>
      <c r="J16" s="95"/>
      <c r="L16" s="96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O16" s="95"/>
      <c r="AQ16" s="93"/>
      <c r="AR16" s="94"/>
      <c r="AS16" s="92"/>
      <c r="AT16" s="93"/>
      <c r="AW16" s="95"/>
      <c r="AY16" s="96"/>
      <c r="AZ16" s="95"/>
      <c r="BB16" s="96"/>
    </row>
    <row r="17" customFormat="false" ht="13.5" hidden="false" customHeight="false" outlineLevel="0" collapsed="false">
      <c r="B17" s="76" t="s">
        <v>36</v>
      </c>
      <c r="C17" s="79" t="s">
        <v>37</v>
      </c>
      <c r="D17" s="77" t="n">
        <v>41834</v>
      </c>
      <c r="E17" s="77" t="n">
        <v>41855</v>
      </c>
      <c r="F17" s="91" t="n">
        <v>105216</v>
      </c>
      <c r="G17" s="78" t="n">
        <v>494</v>
      </c>
      <c r="H17" s="79" t="n">
        <v>17</v>
      </c>
      <c r="I17" s="80" t="n">
        <v>5</v>
      </c>
      <c r="J17" s="95"/>
      <c r="L17" s="96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93"/>
      <c r="AN17" s="93"/>
      <c r="AO17" s="93"/>
      <c r="AR17" s="96"/>
      <c r="AS17" s="95"/>
      <c r="AW17" s="95"/>
      <c r="AY17" s="96"/>
      <c r="AZ17" s="95"/>
      <c r="BB17" s="96"/>
    </row>
    <row r="18" customFormat="false" ht="13.5" hidden="false" customHeight="false" outlineLevel="0" collapsed="false">
      <c r="B18" s="76" t="s">
        <v>38</v>
      </c>
      <c r="C18" s="79" t="s">
        <v>39</v>
      </c>
      <c r="D18" s="77" t="n">
        <v>41837</v>
      </c>
      <c r="E18" s="77" t="n">
        <v>41936</v>
      </c>
      <c r="F18" s="91" t="n">
        <v>47145.35</v>
      </c>
      <c r="G18" s="78" t="n">
        <v>520</v>
      </c>
      <c r="H18" s="79" t="n">
        <v>65</v>
      </c>
      <c r="I18" s="80" t="n">
        <v>2</v>
      </c>
      <c r="J18" s="95"/>
      <c r="L18" s="96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97"/>
      <c r="AN18" s="97"/>
      <c r="AO18" s="98"/>
      <c r="AP18" s="97"/>
      <c r="AQ18" s="97"/>
      <c r="AR18" s="99"/>
      <c r="AS18" s="98"/>
      <c r="AT18" s="100"/>
      <c r="AU18" s="97"/>
      <c r="AV18" s="97"/>
      <c r="AW18" s="98"/>
      <c r="AY18" s="96"/>
      <c r="AZ18" s="98"/>
      <c r="BB18" s="96"/>
    </row>
    <row r="19" customFormat="false" ht="13.5" hidden="false" customHeight="false" outlineLevel="0" collapsed="false">
      <c r="B19" s="76" t="s">
        <v>40</v>
      </c>
      <c r="C19" s="79" t="s">
        <v>41</v>
      </c>
      <c r="D19" s="77" t="n">
        <v>41870</v>
      </c>
      <c r="E19" s="77" t="n">
        <v>41890</v>
      </c>
      <c r="F19" s="91" t="n">
        <v>20331.93</v>
      </c>
      <c r="G19" s="78" t="n">
        <v>240</v>
      </c>
      <c r="H19" s="79" t="n">
        <v>15</v>
      </c>
      <c r="I19" s="80" t="n">
        <v>2</v>
      </c>
      <c r="J19" s="95"/>
      <c r="L19" s="96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O19" s="95"/>
      <c r="AQ19" s="93"/>
      <c r="AR19" s="94"/>
      <c r="AS19" s="93"/>
      <c r="AW19" s="95"/>
      <c r="AY19" s="96"/>
      <c r="AZ19" s="95"/>
      <c r="BB19" s="96"/>
    </row>
    <row r="20" customFormat="false" ht="13.5" hidden="false" customHeight="false" outlineLevel="0" collapsed="false">
      <c r="B20" s="76" t="s">
        <v>42</v>
      </c>
      <c r="C20" s="79" t="s">
        <v>43</v>
      </c>
      <c r="D20" s="77" t="s">
        <v>44</v>
      </c>
      <c r="E20" s="77" t="n">
        <v>41902</v>
      </c>
      <c r="F20" s="91" t="n">
        <v>10487</v>
      </c>
      <c r="G20" s="78" t="n">
        <v>80</v>
      </c>
      <c r="H20" s="79" t="n">
        <v>10</v>
      </c>
      <c r="I20" s="80" t="n">
        <v>2</v>
      </c>
      <c r="J20" s="95"/>
      <c r="L20" s="96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O20" s="95"/>
      <c r="AR20" s="96"/>
      <c r="AS20" s="95"/>
      <c r="AT20" s="101"/>
      <c r="AU20" s="101"/>
      <c r="AW20" s="95"/>
      <c r="AY20" s="96"/>
      <c r="AZ20" s="95"/>
      <c r="BB20" s="96"/>
    </row>
    <row r="21" customFormat="false" ht="13.5" hidden="false" customHeight="false" outlineLevel="0" collapsed="false">
      <c r="B21" s="76" t="s">
        <v>45</v>
      </c>
      <c r="C21" s="79" t="s">
        <v>46</v>
      </c>
      <c r="D21" s="77" t="n">
        <v>41852</v>
      </c>
      <c r="E21" s="77" t="n">
        <v>41866</v>
      </c>
      <c r="F21" s="91" t="n">
        <v>85972</v>
      </c>
      <c r="G21" s="78" t="n">
        <v>320</v>
      </c>
      <c r="H21" s="79" t="n">
        <v>15</v>
      </c>
      <c r="I21" s="80" t="n">
        <v>3</v>
      </c>
      <c r="J21" s="95"/>
      <c r="L21" s="96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O21" s="93"/>
      <c r="AP21" s="93"/>
      <c r="AR21" s="96"/>
      <c r="AS21" s="95"/>
      <c r="AT21" s="93"/>
      <c r="AW21" s="95"/>
      <c r="AY21" s="96"/>
      <c r="AZ21" s="95"/>
      <c r="BB21" s="96"/>
    </row>
    <row r="22" customFormat="false" ht="13.5" hidden="false" customHeight="false" outlineLevel="0" collapsed="false">
      <c r="B22" s="76" t="s">
        <v>47</v>
      </c>
      <c r="C22" s="79" t="s">
        <v>48</v>
      </c>
      <c r="D22" s="77" t="n">
        <v>41903</v>
      </c>
      <c r="E22" s="77" t="n">
        <v>41922</v>
      </c>
      <c r="F22" s="91" t="n">
        <v>128281.77</v>
      </c>
      <c r="G22" s="78" t="n">
        <v>240</v>
      </c>
      <c r="H22" s="79" t="n">
        <v>15</v>
      </c>
      <c r="I22" s="80" t="n">
        <v>2</v>
      </c>
      <c r="J22" s="95"/>
      <c r="L22" s="96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102"/>
      <c r="AN22" s="102"/>
      <c r="AO22" s="103"/>
      <c r="AR22" s="96"/>
      <c r="AS22" s="95"/>
      <c r="AU22" s="93"/>
      <c r="AV22" s="93"/>
      <c r="AW22" s="92"/>
      <c r="AY22" s="96"/>
      <c r="AZ22" s="92"/>
      <c r="BB22" s="96"/>
    </row>
    <row r="23" customFormat="false" ht="13.5" hidden="false" customHeight="false" outlineLevel="0" collapsed="false">
      <c r="B23" s="76" t="s">
        <v>49</v>
      </c>
      <c r="C23" s="79" t="s">
        <v>50</v>
      </c>
      <c r="D23" s="77" t="n">
        <v>41903</v>
      </c>
      <c r="E23" s="77" t="n">
        <v>41908</v>
      </c>
      <c r="F23" s="91" t="n">
        <v>13420.56</v>
      </c>
      <c r="G23" s="78" t="n">
        <v>80</v>
      </c>
      <c r="H23" s="79" t="n">
        <v>5</v>
      </c>
      <c r="I23" s="80" t="n">
        <v>2</v>
      </c>
      <c r="J23" s="95"/>
      <c r="L23" s="96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O23" s="104"/>
      <c r="AR23" s="96"/>
      <c r="AS23" s="95"/>
      <c r="AU23" s="93"/>
      <c r="AW23" s="95"/>
      <c r="AY23" s="96"/>
      <c r="AZ23" s="95"/>
      <c r="BB23" s="96"/>
    </row>
    <row r="24" customFormat="false" ht="13.5" hidden="false" customHeight="false" outlineLevel="0" collapsed="false">
      <c r="B24" s="76" t="s">
        <v>51</v>
      </c>
      <c r="C24" s="79" t="s">
        <v>52</v>
      </c>
      <c r="D24" s="77" t="n">
        <v>41859</v>
      </c>
      <c r="E24" s="77" t="n">
        <v>41867</v>
      </c>
      <c r="F24" s="91" t="n">
        <v>8310.43</v>
      </c>
      <c r="G24" s="78" t="n">
        <v>16</v>
      </c>
      <c r="H24" s="79" t="n">
        <v>8</v>
      </c>
      <c r="I24" s="80" t="n">
        <v>1</v>
      </c>
      <c r="J24" s="95"/>
      <c r="L24" s="96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O24" s="95"/>
      <c r="AP24" s="105"/>
      <c r="AR24" s="96"/>
      <c r="AS24" s="95"/>
      <c r="AU24" s="102"/>
      <c r="AW24" s="95"/>
      <c r="AY24" s="96"/>
      <c r="AZ24" s="95"/>
      <c r="BB24" s="96"/>
    </row>
    <row r="25" customFormat="false" ht="13.5" hidden="false" customHeight="false" outlineLevel="0" collapsed="false">
      <c r="B25" s="76" t="s">
        <v>53</v>
      </c>
      <c r="C25" s="79" t="s">
        <v>54</v>
      </c>
      <c r="D25" s="77" t="n">
        <v>41834</v>
      </c>
      <c r="E25" s="77" t="s">
        <v>55</v>
      </c>
      <c r="F25" s="91" t="n">
        <v>168347.29</v>
      </c>
      <c r="G25" s="78" t="n">
        <v>120</v>
      </c>
      <c r="H25" s="79" t="n">
        <v>15</v>
      </c>
      <c r="I25" s="80" t="n">
        <v>4</v>
      </c>
      <c r="J25" s="95"/>
      <c r="L25" s="96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O25" s="106"/>
      <c r="AR25" s="107"/>
      <c r="AS25" s="104"/>
      <c r="AW25" s="106"/>
      <c r="AY25" s="96"/>
      <c r="AZ25" s="106"/>
      <c r="BB25" s="96"/>
    </row>
    <row r="26" customFormat="false" ht="13.5" hidden="false" customHeight="false" outlineLevel="0" collapsed="false">
      <c r="B26" s="76" t="s">
        <v>56</v>
      </c>
      <c r="C26" s="79" t="s">
        <v>57</v>
      </c>
      <c r="D26" s="77" t="n">
        <v>41852</v>
      </c>
      <c r="E26" s="77" t="n">
        <v>41872</v>
      </c>
      <c r="F26" s="91" t="n">
        <v>308865.44</v>
      </c>
      <c r="G26" s="78" t="n">
        <v>160</v>
      </c>
      <c r="H26" s="79" t="n">
        <v>10</v>
      </c>
      <c r="I26" s="80" t="n">
        <v>4</v>
      </c>
      <c r="J26" s="95"/>
      <c r="L26" s="96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O26" s="108"/>
      <c r="AP26" s="105"/>
      <c r="AQ26" s="105"/>
      <c r="AR26" s="96"/>
      <c r="AS26" s="95"/>
      <c r="AT26" s="109"/>
      <c r="AV26" s="102"/>
      <c r="AW26" s="95"/>
      <c r="AY26" s="96"/>
      <c r="AZ26" s="95"/>
      <c r="BB26" s="96"/>
    </row>
    <row r="27" customFormat="false" ht="13.5" hidden="false" customHeight="false" outlineLevel="0" collapsed="false">
      <c r="B27" s="76" t="s">
        <v>58</v>
      </c>
      <c r="C27" s="79" t="s">
        <v>59</v>
      </c>
      <c r="D27" s="77" t="n">
        <v>41902</v>
      </c>
      <c r="E27" s="77" t="n">
        <v>41912</v>
      </c>
      <c r="F27" s="91" t="n">
        <v>2898.06</v>
      </c>
      <c r="G27" s="78" t="n">
        <v>64</v>
      </c>
      <c r="H27" s="79" t="n">
        <v>10</v>
      </c>
      <c r="I27" s="80" t="n">
        <v>2</v>
      </c>
      <c r="J27" s="95"/>
      <c r="L27" s="96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O27" s="95"/>
      <c r="AR27" s="96"/>
      <c r="AS27" s="95"/>
      <c r="AT27" s="109"/>
      <c r="AV27" s="93"/>
      <c r="AW27" s="95"/>
      <c r="AY27" s="96"/>
      <c r="AZ27" s="95"/>
      <c r="BB27" s="96"/>
    </row>
    <row r="28" customFormat="false" ht="13.5" hidden="false" customHeight="false" outlineLevel="0" collapsed="false">
      <c r="B28" s="76" t="s">
        <v>60</v>
      </c>
      <c r="C28" s="79" t="s">
        <v>61</v>
      </c>
      <c r="D28" s="77" t="n">
        <v>41839</v>
      </c>
      <c r="E28" s="77" t="n">
        <v>41902</v>
      </c>
      <c r="F28" s="91" t="n">
        <v>471228</v>
      </c>
      <c r="G28" s="78" t="n">
        <v>2400</v>
      </c>
      <c r="H28" s="79" t="n">
        <v>50</v>
      </c>
      <c r="I28" s="80" t="n">
        <v>6</v>
      </c>
      <c r="J28" s="95"/>
      <c r="L28" s="96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93"/>
      <c r="AO28" s="92"/>
      <c r="AP28" s="93"/>
      <c r="AQ28" s="93"/>
      <c r="AR28" s="94"/>
      <c r="AS28" s="92"/>
      <c r="AT28" s="93"/>
      <c r="AW28" s="95"/>
      <c r="AY28" s="96"/>
      <c r="AZ28" s="95"/>
      <c r="BB28" s="96"/>
    </row>
    <row r="29" customFormat="false" ht="13.5" hidden="false" customHeight="false" outlineLevel="0" collapsed="false">
      <c r="B29" s="76" t="s">
        <v>62</v>
      </c>
      <c r="C29" s="79" t="s">
        <v>63</v>
      </c>
      <c r="D29" s="77" t="n">
        <v>41841</v>
      </c>
      <c r="E29" s="77" t="n">
        <v>41902</v>
      </c>
      <c r="F29" s="91" t="n">
        <v>212292</v>
      </c>
      <c r="G29" s="78" t="n">
        <v>700</v>
      </c>
      <c r="H29" s="79" t="n">
        <v>30</v>
      </c>
      <c r="I29" s="80" t="n">
        <v>2</v>
      </c>
      <c r="J29" s="95"/>
      <c r="L29" s="96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93"/>
      <c r="AO29" s="93"/>
      <c r="AP29" s="93"/>
      <c r="AQ29" s="93"/>
      <c r="AR29" s="93"/>
      <c r="AS29" s="93"/>
      <c r="AT29" s="93"/>
      <c r="AW29" s="95"/>
      <c r="AY29" s="96"/>
      <c r="AZ29" s="95"/>
      <c r="BB29" s="96"/>
    </row>
    <row r="30" customFormat="false" ht="13.5" hidden="false" customHeight="false" outlineLevel="0" collapsed="false">
      <c r="B30" s="76" t="s">
        <v>64</v>
      </c>
      <c r="C30" s="79" t="s">
        <v>65</v>
      </c>
      <c r="D30" s="77" t="n">
        <v>41913</v>
      </c>
      <c r="E30" s="77" t="n">
        <v>41951</v>
      </c>
      <c r="F30" s="91" t="n">
        <v>25804</v>
      </c>
      <c r="G30" s="78" t="n">
        <v>80</v>
      </c>
      <c r="H30" s="79" t="n">
        <v>5</v>
      </c>
      <c r="I30" s="80" t="n">
        <v>2</v>
      </c>
      <c r="J30" s="95"/>
      <c r="L30" s="96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O30" s="95"/>
      <c r="AR30" s="96"/>
      <c r="AS30" s="95"/>
      <c r="AU30" s="102"/>
      <c r="AV30" s="109"/>
      <c r="AW30" s="92"/>
      <c r="AX30" s="110"/>
      <c r="AY30" s="111"/>
      <c r="AZ30" s="92"/>
      <c r="BA30" s="110"/>
      <c r="BB30" s="111"/>
    </row>
    <row r="31" customFormat="false" ht="13.5" hidden="false" customHeight="false" outlineLevel="0" collapsed="false">
      <c r="B31" s="76" t="s">
        <v>66</v>
      </c>
      <c r="C31" s="79" t="s">
        <v>67</v>
      </c>
      <c r="D31" s="77" t="n">
        <v>41902</v>
      </c>
      <c r="E31" s="77" t="n">
        <v>41917</v>
      </c>
      <c r="F31" s="91" t="n">
        <v>56221.72</v>
      </c>
      <c r="G31" s="78" t="n">
        <v>240</v>
      </c>
      <c r="H31" s="79" t="n">
        <v>15</v>
      </c>
      <c r="I31" s="80" t="n">
        <v>2</v>
      </c>
      <c r="J31" s="95"/>
      <c r="L31" s="96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O31" s="95"/>
      <c r="AR31" s="96"/>
      <c r="AS31" s="95"/>
      <c r="AU31" s="93"/>
      <c r="AV31" s="93"/>
      <c r="AW31" s="93"/>
      <c r="AX31" s="109"/>
      <c r="AY31" s="111"/>
      <c r="AZ31" s="93"/>
      <c r="BA31" s="0"/>
      <c r="BB31" s="111"/>
    </row>
    <row r="32" customFormat="false" ht="13.5" hidden="false" customHeight="false" outlineLevel="0" collapsed="false">
      <c r="B32" s="112" t="s">
        <v>68</v>
      </c>
      <c r="C32" s="113" t="s">
        <v>69</v>
      </c>
      <c r="D32" s="114" t="n">
        <v>41902</v>
      </c>
      <c r="E32" s="114" t="n">
        <v>41963</v>
      </c>
      <c r="F32" s="115" t="n">
        <v>145955.3</v>
      </c>
      <c r="G32" s="116" t="n">
        <v>240</v>
      </c>
      <c r="H32" s="113" t="n">
        <v>15</v>
      </c>
      <c r="I32" s="117" t="n">
        <v>3</v>
      </c>
      <c r="J32" s="95"/>
      <c r="L32" s="96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O32" s="118"/>
      <c r="AP32" s="119"/>
      <c r="AQ32" s="119"/>
      <c r="AR32" s="120"/>
      <c r="AS32" s="118"/>
      <c r="AT32" s="119"/>
      <c r="AU32" s="121"/>
      <c r="AV32" s="122"/>
      <c r="AW32" s="123"/>
      <c r="AX32" s="124"/>
      <c r="AY32" s="125"/>
      <c r="AZ32" s="123"/>
      <c r="BA32" s="123"/>
      <c r="BB32" s="125"/>
    </row>
    <row r="33" customFormat="false" ht="13.5" hidden="false" customHeight="false" outlineLevel="0" collapsed="false">
      <c r="B33" s="126"/>
      <c r="C33" s="127" t="s">
        <v>70</v>
      </c>
      <c r="D33" s="128"/>
      <c r="E33" s="128"/>
      <c r="F33" s="129"/>
      <c r="G33" s="130"/>
      <c r="H33" s="127"/>
      <c r="I33" s="131"/>
      <c r="J33" s="95"/>
      <c r="L33" s="96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125"/>
    </row>
    <row r="34" customFormat="false" ht="13.5" hidden="false" customHeight="false" outlineLevel="0" collapsed="false">
      <c r="B34" s="132"/>
      <c r="C34" s="133" t="s">
        <v>71</v>
      </c>
      <c r="D34" s="134"/>
      <c r="E34" s="134"/>
      <c r="F34" s="135"/>
      <c r="G34" s="135"/>
      <c r="H34" s="133"/>
      <c r="I34" s="136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8"/>
      <c r="AT34" s="138"/>
      <c r="AU34" s="138"/>
      <c r="AV34" s="138"/>
      <c r="AW34" s="138"/>
      <c r="AX34" s="139"/>
      <c r="AY34" s="139"/>
      <c r="AZ34" s="138"/>
      <c r="BA34" s="140"/>
      <c r="BB34" s="139"/>
    </row>
    <row r="35" customFormat="false" ht="13.5" hidden="false" customHeight="false" outlineLevel="0" collapsed="false">
      <c r="B35" s="141"/>
      <c r="C35" s="142" t="s">
        <v>72</v>
      </c>
      <c r="D35" s="143"/>
      <c r="E35" s="143"/>
      <c r="F35" s="144"/>
      <c r="G35" s="144"/>
      <c r="H35" s="142"/>
      <c r="I35" s="145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18"/>
      <c r="BA35" s="119"/>
      <c r="BB35" s="120"/>
    </row>
  </sheetData>
  <mergeCells count="34">
    <mergeCell ref="J6:X6"/>
    <mergeCell ref="Y6:AY6"/>
    <mergeCell ref="B7:B8"/>
    <mergeCell ref="C7:C8"/>
    <mergeCell ref="D7:D8"/>
    <mergeCell ref="E7:E8"/>
    <mergeCell ref="F7:F8"/>
    <mergeCell ref="G7:G8"/>
    <mergeCell ref="H7:H8"/>
    <mergeCell ref="I7:I8"/>
    <mergeCell ref="J7:L7"/>
    <mergeCell ref="M7:P7"/>
    <mergeCell ref="Q7:T7"/>
    <mergeCell ref="U7:X7"/>
    <mergeCell ref="Y7:AB7"/>
    <mergeCell ref="AC7:AF7"/>
    <mergeCell ref="AG7:AJ7"/>
    <mergeCell ref="AK7:AN7"/>
    <mergeCell ref="AO7:AR7"/>
    <mergeCell ref="AS7:AV7"/>
    <mergeCell ref="AZ7:BB7"/>
    <mergeCell ref="J34:L34"/>
    <mergeCell ref="M34:P34"/>
    <mergeCell ref="Q34:T34"/>
    <mergeCell ref="U34:X34"/>
    <mergeCell ref="Y34:AB34"/>
    <mergeCell ref="AC34:AF34"/>
    <mergeCell ref="AG34:AJ34"/>
    <mergeCell ref="AK34:AN34"/>
    <mergeCell ref="AO34:AR34"/>
    <mergeCell ref="AS34:AV34"/>
    <mergeCell ref="AX34:AY34"/>
    <mergeCell ref="J35:X35"/>
    <mergeCell ref="Y35:AY3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196527777777778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L&amp;9Zpracováno programem &amp;"Arial CE,Regular"BUILDpower,  © RTS, a.s.&amp;R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8.99"/>
    <col collapsed="false" customWidth="true" hidden="false" outlineLevel="0" max="3" min="3" style="1" width="11.99"/>
    <col collapsed="false" customWidth="true" hidden="false" outlineLevel="0" max="4" min="4" style="1" width="12.56"/>
    <col collapsed="false" customWidth="true" hidden="false" outlineLevel="0" max="5" min="5" style="1" width="9.99"/>
    <col collapsed="false" customWidth="false" hidden="false" outlineLevel="0" max="6" min="6" style="1" width="9.14"/>
    <col collapsed="false" customWidth="true" hidden="false" outlineLevel="0" max="7" min="7" style="1" width="11.13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2" s="4" customFormat="true" ht="12.75" hidden="false" customHeight="false" outlineLevel="0" collapsed="false">
      <c r="A2" s="4" t="s">
        <v>73</v>
      </c>
      <c r="B2" s="4" t="n">
        <v>322706.095454545</v>
      </c>
      <c r="C2" s="4" t="n">
        <f aca="false">B2+C1</f>
        <v>322706.095454545</v>
      </c>
    </row>
    <row r="3" customFormat="false" ht="12.75" hidden="false" customHeight="false" outlineLevel="0" collapsed="false">
      <c r="A3" s="4" t="s">
        <v>74</v>
      </c>
      <c r="B3" s="4" t="n">
        <v>666925.930606061</v>
      </c>
      <c r="C3" s="4" t="n">
        <f aca="false">B3+C2</f>
        <v>989632.026060606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</row>
    <row r="4" customFormat="false" ht="12.75" hidden="false" customHeight="false" outlineLevel="0" collapsed="false">
      <c r="A4" s="1" t="s">
        <v>75</v>
      </c>
      <c r="B4" s="1" t="n">
        <v>645412.190909091</v>
      </c>
      <c r="C4" s="4" t="n">
        <f aca="false">B4+C3</f>
        <v>1635044.2169697</v>
      </c>
    </row>
    <row r="5" customFormat="false" ht="12.75" hidden="false" customHeight="false" outlineLevel="0" collapsed="false">
      <c r="A5" s="1" t="s">
        <v>76</v>
      </c>
      <c r="B5" s="1" t="n">
        <v>666925.930606061</v>
      </c>
      <c r="C5" s="4" t="n">
        <f aca="false">B5+C4</f>
        <v>2301970.14757576</v>
      </c>
    </row>
    <row r="6" customFormat="false" ht="12.75" hidden="false" customHeight="false" outlineLevel="0" collapsed="false">
      <c r="A6" s="1" t="s">
        <v>77</v>
      </c>
      <c r="B6" s="1" t="n">
        <v>666925.930606061</v>
      </c>
      <c r="C6" s="4" t="n">
        <f aca="false">B6+C5</f>
        <v>2968896.07818182</v>
      </c>
    </row>
    <row r="7" customFormat="false" ht="12.75" hidden="false" customHeight="false" outlineLevel="0" collapsed="false">
      <c r="A7" s="1" t="s">
        <v>78</v>
      </c>
      <c r="B7" s="4" t="n">
        <v>602384.711515152</v>
      </c>
      <c r="C7" s="4" t="n">
        <f aca="false">B7+C6</f>
        <v>3571280.78969697</v>
      </c>
    </row>
    <row r="8" customFormat="false" ht="12.75" hidden="false" customHeight="false" outlineLevel="0" collapsed="false">
      <c r="A8" s="1" t="s">
        <v>79</v>
      </c>
      <c r="B8" s="4" t="n">
        <v>666925.930606061</v>
      </c>
      <c r="C8" s="4" t="n">
        <f aca="false">B8+C7</f>
        <v>4238206.72030303</v>
      </c>
    </row>
    <row r="9" customFormat="false" ht="12.75" hidden="false" customHeight="false" outlineLevel="0" collapsed="false">
      <c r="A9" s="1" t="s">
        <v>80</v>
      </c>
      <c r="B9" s="4" t="n">
        <v>645412.190909091</v>
      </c>
      <c r="C9" s="4" t="n">
        <f aca="false">B9+C8</f>
        <v>4883618.91121212</v>
      </c>
    </row>
    <row r="10" customFormat="false" ht="12.75" hidden="false" customHeight="false" outlineLevel="0" collapsed="false">
      <c r="A10" s="1" t="s">
        <v>81</v>
      </c>
      <c r="B10" s="4" t="n">
        <v>666925.930606061</v>
      </c>
      <c r="C10" s="4" t="n">
        <f aca="false">B10+C9</f>
        <v>5550544.84181818</v>
      </c>
    </row>
    <row r="11" customFormat="false" ht="12.75" hidden="false" customHeight="false" outlineLevel="0" collapsed="false">
      <c r="A11" s="1" t="s">
        <v>82</v>
      </c>
      <c r="B11" s="4" t="n">
        <v>645412.190909091</v>
      </c>
      <c r="C11" s="4" t="n">
        <f aca="false">B11+C10</f>
        <v>6195957.03272727</v>
      </c>
    </row>
    <row r="12" customFormat="false" ht="12.75" hidden="false" customHeight="false" outlineLevel="0" collapsed="false">
      <c r="A12" s="1" t="s">
        <v>83</v>
      </c>
      <c r="B12" s="4" t="n">
        <v>193623.657272727</v>
      </c>
      <c r="C12" s="4" t="n">
        <f aca="false">B12+C11</f>
        <v>6389580.69</v>
      </c>
    </row>
    <row r="13" customFormat="false" ht="12.75" hidden="false" customHeight="false" outlineLevel="0" collapsed="false">
      <c r="B13" s="4"/>
      <c r="C13" s="4"/>
    </row>
    <row r="14" customFormat="false" ht="12.75" hidden="false" customHeight="false" outlineLevel="0" collapsed="false">
      <c r="B14" s="4"/>
      <c r="C14" s="4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9Zpracováno programem &amp;"Arial CE,Regular"BUILDpower,  © RTS, a.s.&amp;R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15:05:34Z</dcterms:created>
  <dc:creator>mike</dc:creator>
  <dc:description/>
  <dc:language>en-US</dc:language>
  <cp:lastModifiedBy>Komlóová Lidmila (UL)</cp:lastModifiedBy>
  <cp:lastPrinted>2014-07-01T12:25:34Z</cp:lastPrinted>
  <dcterms:modified xsi:type="dcterms:W3CDTF">2014-07-01T12:26:06Z</dcterms:modified>
  <cp:revision>0</cp:revision>
  <dc:subject/>
  <dc:title/>
</cp:coreProperties>
</file>