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69">
  <si>
    <t xml:space="preserve">KRYCÍ LIST ROZPOČTU</t>
  </si>
  <si>
    <t xml:space="preserve">Název stavby</t>
  </si>
  <si>
    <t xml:space="preserve">Louny-návrh úprav -ZTI</t>
  </si>
  <si>
    <t xml:space="preserve">JKSO</t>
  </si>
  <si>
    <t xml:space="preserve"> </t>
  </si>
  <si>
    <t xml:space="preserve">Kód stavby</t>
  </si>
  <si>
    <t xml:space="preserve">0117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ouny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0.07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4.7.2012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</t>
  </si>
  <si>
    <t xml:space="preserve">120901121</t>
  </si>
  <si>
    <t xml:space="preserve">Bourání zdiva z betonu prostého neprokládaného</t>
  </si>
  <si>
    <t xml:space="preserve">m3</t>
  </si>
  <si>
    <t xml:space="preserve">3</t>
  </si>
  <si>
    <t xml:space="preserve">122101101</t>
  </si>
  <si>
    <t xml:space="preserve">Odkopávky a prokopávky nezapažené v hornině tř. 1 a 2 objem do 100 m3</t>
  </si>
  <si>
    <t xml:space="preserve">4</t>
  </si>
  <si>
    <t xml:space="preserve">132101101</t>
  </si>
  <si>
    <t xml:space="preserve">Hloubení rýh šířky do 600 mm v hornině tř. 1 a 2 objemu do 100 m3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M</t>
  </si>
  <si>
    <t xml:space="preserve">MAT</t>
  </si>
  <si>
    <t xml:space="preserve">583373310</t>
  </si>
  <si>
    <t xml:space="preserve">štěrkopísek frakce 0-22</t>
  </si>
  <si>
    <t xml:space="preserve">t</t>
  </si>
  <si>
    <t xml:space="preserve">7</t>
  </si>
  <si>
    <t xml:space="preserve">162201101</t>
  </si>
  <si>
    <t xml:space="preserve">Vodorovné přemístění do 20 m výkopku z horniny tř. 1 až 4</t>
  </si>
  <si>
    <t xml:space="preserve">8</t>
  </si>
  <si>
    <t xml:space="preserve">171201201</t>
  </si>
  <si>
    <t xml:space="preserve">Uložení sypaniny na skládky</t>
  </si>
  <si>
    <t xml:space="preserve">9</t>
  </si>
  <si>
    <t xml:space="preserve">583373020</t>
  </si>
  <si>
    <t xml:space="preserve">štěrkopísek frakce 0-16</t>
  </si>
  <si>
    <t xml:space="preserve">10</t>
  </si>
  <si>
    <t xml:space="preserve">174101101</t>
  </si>
  <si>
    <t xml:space="preserve">Zásyp jam, šachet rýh nebo kolem objektů sypaninou se zhutněním</t>
  </si>
  <si>
    <t xml:space="preserve">11</t>
  </si>
  <si>
    <t xml:space="preserve">175101101</t>
  </si>
  <si>
    <t xml:space="preserve">Obsyp potrubí bez prohození sypaniny z hornin tř. 1 až 4 uloženým do 3 m od kraje výkopu</t>
  </si>
  <si>
    <t xml:space="preserve">Vodorovné konstrukce</t>
  </si>
  <si>
    <t xml:space="preserve">12</t>
  </si>
  <si>
    <t xml:space="preserve">271</t>
  </si>
  <si>
    <t xml:space="preserve">451573111</t>
  </si>
  <si>
    <t xml:space="preserve">Lože pod potrubí otevřený výkop ze štěrkopísku</t>
  </si>
  <si>
    <t xml:space="preserve">Trubní vedení</t>
  </si>
  <si>
    <t xml:space="preserve">13</t>
  </si>
  <si>
    <t xml:space="preserve">286113190</t>
  </si>
  <si>
    <t xml:space="preserve">trubka kanalizace plastová KGEM-200x3000 mm SN4</t>
  </si>
  <si>
    <t xml:space="preserve">kus</t>
  </si>
  <si>
    <t xml:space="preserve">14</t>
  </si>
  <si>
    <t xml:space="preserve">893212111</t>
  </si>
  <si>
    <t xml:space="preserve">Šachty armaturní plastové se stropem z dílců půdorysné pl do 1,50 m2</t>
  </si>
  <si>
    <t xml:space="preserve">15</t>
  </si>
  <si>
    <t xml:space="preserve">894201151</t>
  </si>
  <si>
    <t xml:space="preserve">Dno šachet tl nad 200 mm z prostého betonu vodostavebného V4 tř. B 20</t>
  </si>
  <si>
    <t xml:space="preserve">16</t>
  </si>
  <si>
    <t xml:space="preserve">899101111</t>
  </si>
  <si>
    <t xml:space="preserve">Osazení poklopů litinových nebo ocelových včetně rámů hmotnosti do 50 kg</t>
  </si>
  <si>
    <t xml:space="preserve">17</t>
  </si>
  <si>
    <t xml:space="preserve">286612180</t>
  </si>
  <si>
    <t xml:space="preserve">poklop do 50kg</t>
  </si>
  <si>
    <t xml:space="preserve">Práce a dodávky PSV</t>
  </si>
  <si>
    <t xml:space="preserve">721</t>
  </si>
  <si>
    <t xml:space="preserve">Zdravotechnika - vnitřní kanalizace</t>
  </si>
  <si>
    <t xml:space="preserve">18</t>
  </si>
  <si>
    <t xml:space="preserve">721140915</t>
  </si>
  <si>
    <t xml:space="preserve">Potrubí litinové propojení potrubí DN 100</t>
  </si>
  <si>
    <t xml:space="preserve">19</t>
  </si>
  <si>
    <t xml:space="preserve">721140925</t>
  </si>
  <si>
    <t xml:space="preserve">Potrubí litinové odpadní krácení trub DN 100</t>
  </si>
  <si>
    <t xml:space="preserve">20</t>
  </si>
  <si>
    <t xml:space="preserve">721171915</t>
  </si>
  <si>
    <t xml:space="preserve">Potrubí z PP propojení potrubí DN 110</t>
  </si>
  <si>
    <t xml:space="preserve">21</t>
  </si>
  <si>
    <t xml:space="preserve">22</t>
  </si>
  <si>
    <t xml:space="preserve">721173404</t>
  </si>
  <si>
    <t xml:space="preserve">Potrubí kanalizační z PVC hrdlové ležaté </t>
  </si>
  <si>
    <t xml:space="preserve">m</t>
  </si>
  <si>
    <t xml:space="preserve">23</t>
  </si>
  <si>
    <t xml:space="preserve">721174006</t>
  </si>
  <si>
    <t xml:space="preserve">Potrubí kanalizační z PP hrdlové ležaté DN 125</t>
  </si>
  <si>
    <t xml:space="preserve">24</t>
  </si>
  <si>
    <t xml:space="preserve">721174007</t>
  </si>
  <si>
    <t xml:space="preserve">Potrubí kanalizační z PP hrdlové ležaté DN 150</t>
  </si>
  <si>
    <t xml:space="preserve">25</t>
  </si>
  <si>
    <t xml:space="preserve">721174025</t>
  </si>
  <si>
    <t xml:space="preserve">Potrubí kanalizační z PP hrdlové odpadní DN 100</t>
  </si>
  <si>
    <t xml:space="preserve">26</t>
  </si>
  <si>
    <t xml:space="preserve">721174042</t>
  </si>
  <si>
    <t xml:space="preserve">Potrubí kanalizační z PP hrdlové připojovací DN 40</t>
  </si>
  <si>
    <t xml:space="preserve">27</t>
  </si>
  <si>
    <t xml:space="preserve">721174043</t>
  </si>
  <si>
    <t xml:space="preserve">Potrubí kanalizační z PP hrdlové připojovací DN 50</t>
  </si>
  <si>
    <t xml:space="preserve">28</t>
  </si>
  <si>
    <t xml:space="preserve">721174044</t>
  </si>
  <si>
    <t xml:space="preserve">Potrubí kanalizační z PP hrdlové připojovací DN 70</t>
  </si>
  <si>
    <t xml:space="preserve">29</t>
  </si>
  <si>
    <t xml:space="preserve">721174063</t>
  </si>
  <si>
    <t xml:space="preserve">Potrubí kanalizační z PP hrdlové větrací DN 110</t>
  </si>
  <si>
    <t xml:space="preserve">30</t>
  </si>
  <si>
    <t xml:space="preserve">721194104</t>
  </si>
  <si>
    <t xml:space="preserve">Vyvedení a upevnění odpadních výpustek DN 40</t>
  </si>
  <si>
    <t xml:space="preserve">31</t>
  </si>
  <si>
    <t xml:space="preserve">721194105</t>
  </si>
  <si>
    <t xml:space="preserve">Vyvedení a upevnění odpadních výpustek DN 50</t>
  </si>
  <si>
    <t xml:space="preserve">32</t>
  </si>
  <si>
    <t xml:space="preserve">721194107</t>
  </si>
  <si>
    <t xml:space="preserve">Vyvedení a upevnění odpadních výpustek DN 70</t>
  </si>
  <si>
    <t xml:space="preserve">33</t>
  </si>
  <si>
    <t xml:space="preserve">721194109</t>
  </si>
  <si>
    <t xml:space="preserve">Vyvedení a upevnění odpadních výpustek DN 100</t>
  </si>
  <si>
    <t xml:space="preserve">34</t>
  </si>
  <si>
    <t xml:space="preserve">721211403</t>
  </si>
  <si>
    <t xml:space="preserve">Vpust podlahová s vodorovným odtokem DN 50/70 se zápachovou uzávěrkou</t>
  </si>
  <si>
    <t xml:space="preserve">35</t>
  </si>
  <si>
    <t xml:space="preserve">721223405</t>
  </si>
  <si>
    <t xml:space="preserve">Zápachová uzávěrka van a sprch T 1435</t>
  </si>
  <si>
    <t xml:space="preserve">36</t>
  </si>
  <si>
    <t xml:space="preserve">721224206</t>
  </si>
  <si>
    <t xml:space="preserve">Zápachová uzávěrka T 2422 DN 50 pisoárová</t>
  </si>
  <si>
    <t xml:space="preserve">37</t>
  </si>
  <si>
    <t xml:space="preserve">721273145</t>
  </si>
  <si>
    <t xml:space="preserve">hlavice ventilační DN100/600</t>
  </si>
  <si>
    <t xml:space="preserve">38</t>
  </si>
  <si>
    <t xml:space="preserve">721290111</t>
  </si>
  <si>
    <t xml:space="preserve">Zkouška těsnosti potrubí kanalizace vodou do DN 125</t>
  </si>
  <si>
    <t xml:space="preserve">39</t>
  </si>
  <si>
    <t xml:space="preserve">721300912</t>
  </si>
  <si>
    <t xml:space="preserve">Pročištění odpadů svislých v jednom podlaží do DN 200</t>
  </si>
  <si>
    <t xml:space="preserve">40</t>
  </si>
  <si>
    <t xml:space="preserve">721300932</t>
  </si>
  <si>
    <t xml:space="preserve">Pročištění potrubí šikmé do DN 100</t>
  </si>
  <si>
    <t xml:space="preserve">41</t>
  </si>
  <si>
    <t xml:space="preserve">721300961</t>
  </si>
  <si>
    <t xml:space="preserve">Pročištění zápachových uzávěrek jednoduchých umyvadlo,nebo dřez</t>
  </si>
  <si>
    <t xml:space="preserve">42</t>
  </si>
  <si>
    <t xml:space="preserve">998721101</t>
  </si>
  <si>
    <t xml:space="preserve">Přesun hmot pro vnitřní kanalizace v objektech v do 6 m</t>
  </si>
  <si>
    <t xml:space="preserve">43</t>
  </si>
  <si>
    <t xml:space="preserve">998721192</t>
  </si>
  <si>
    <t xml:space="preserve">Příplatek k přesunu hmot 721 za zvětšený přesun do 100 m</t>
  </si>
  <si>
    <t xml:space="preserve">722</t>
  </si>
  <si>
    <t xml:space="preserve">Zdravotechnika - vnitřní vodovod</t>
  </si>
  <si>
    <t xml:space="preserve">44</t>
  </si>
  <si>
    <t xml:space="preserve">722130991</t>
  </si>
  <si>
    <t xml:space="preserve">Potrubí pozinkované závitové vsazení odbočky do potrubí oboustanná svěrná spojka DN 20 / G 1/2</t>
  </si>
  <si>
    <t xml:space="preserve">45</t>
  </si>
  <si>
    <t xml:space="preserve">722130992</t>
  </si>
  <si>
    <t xml:space="preserve">Potrubí pozinkované závitové vsazení odbočky do potrubí oboustanná svěrná spojka DN 25 / G 3/4</t>
  </si>
  <si>
    <t xml:space="preserve">46</t>
  </si>
  <si>
    <t xml:space="preserve">722131911</t>
  </si>
  <si>
    <t xml:space="preserve">Potrubí pozinkované závitové vsazení odbočky do potrubí DN 15</t>
  </si>
  <si>
    <t xml:space="preserve">soubor</t>
  </si>
  <si>
    <t xml:space="preserve">47</t>
  </si>
  <si>
    <t xml:space="preserve">722131912</t>
  </si>
  <si>
    <t xml:space="preserve">Potrubí pozinkované závitové vsazení odbočky do potrubí DN 20</t>
  </si>
  <si>
    <t xml:space="preserve">48</t>
  </si>
  <si>
    <t xml:space="preserve">722131932</t>
  </si>
  <si>
    <t xml:space="preserve">Potrubí pozinkované závitové propojení potrubí DN 20</t>
  </si>
  <si>
    <t xml:space="preserve">49</t>
  </si>
  <si>
    <t xml:space="preserve">722174001</t>
  </si>
  <si>
    <t xml:space="preserve">Potrubí vodovodní plastové PPR svar polyfuze PN 16 D 16 x 2,2 mm</t>
  </si>
  <si>
    <t xml:space="preserve">50</t>
  </si>
  <si>
    <t xml:space="preserve">722174002</t>
  </si>
  <si>
    <t xml:space="preserve">Potrubí vodovodní plastové PPR svar polyfuze PN 16 D 20 x 2,8 mm</t>
  </si>
  <si>
    <t xml:space="preserve">51</t>
  </si>
  <si>
    <t xml:space="preserve">283771030</t>
  </si>
  <si>
    <t xml:space="preserve">izolace potrubí Mirelon Pro 22 x 9</t>
  </si>
  <si>
    <t xml:space="preserve">52</t>
  </si>
  <si>
    <t xml:space="preserve">283770450</t>
  </si>
  <si>
    <t xml:space="preserve">izolace potrubí Mirelon Pro 22 x 20</t>
  </si>
  <si>
    <t xml:space="preserve">53</t>
  </si>
  <si>
    <t xml:space="preserve">722176112</t>
  </si>
  <si>
    <t xml:space="preserve">Montáž potrubí plastové spojované svary polyfuzně do D 20 mm</t>
  </si>
  <si>
    <t xml:space="preserve">54</t>
  </si>
  <si>
    <t xml:space="preserve">722176113</t>
  </si>
  <si>
    <t xml:space="preserve">Montáž potrubí plastové spojované svary polyfuzně do D 25 mm</t>
  </si>
  <si>
    <t xml:space="preserve">55</t>
  </si>
  <si>
    <t xml:space="preserve">283771010</t>
  </si>
  <si>
    <t xml:space="preserve">izolace potrubí Mirelon Pro 18 x 9</t>
  </si>
  <si>
    <t xml:space="preserve">56</t>
  </si>
  <si>
    <t xml:space="preserve">283771060</t>
  </si>
  <si>
    <t xml:space="preserve">izolace potrubí Mirelon Pro 18 x 20</t>
  </si>
  <si>
    <t xml:space="preserve">57</t>
  </si>
  <si>
    <t xml:space="preserve">722220121</t>
  </si>
  <si>
    <t xml:space="preserve">Nástěnka závitová K 247 pro baterii G 1/2 s jedním závitem</t>
  </si>
  <si>
    <t xml:space="preserve">pár</t>
  </si>
  <si>
    <t xml:space="preserve">58</t>
  </si>
  <si>
    <t xml:space="preserve">722221134</t>
  </si>
  <si>
    <t xml:space="preserve">Ventil závitový výtokový Ke 3T G 1/2 s jedním závitem</t>
  </si>
  <si>
    <t xml:space="preserve">59</t>
  </si>
  <si>
    <t xml:space="preserve">722221135</t>
  </si>
  <si>
    <t xml:space="preserve">Ventil závitový výtokový Ke 3T G 3/4 s jedním závitem</t>
  </si>
  <si>
    <t xml:space="preserve">60</t>
  </si>
  <si>
    <t xml:space="preserve">722230104</t>
  </si>
  <si>
    <t xml:space="preserve">Ventil závitový průchozí Ke 83T G 5/4 se dvěma závity</t>
  </si>
  <si>
    <t xml:space="preserve">61</t>
  </si>
  <si>
    <t xml:space="preserve">998722101</t>
  </si>
  <si>
    <t xml:space="preserve">Přesun hmot pro vnitřní vodovod v objektech v do 6 m</t>
  </si>
  <si>
    <t xml:space="preserve">62</t>
  </si>
  <si>
    <t xml:space="preserve">998722192</t>
  </si>
  <si>
    <t xml:space="preserve">Příplatek k přesunu hmot 722 za zvětšený přesun do 100 m</t>
  </si>
  <si>
    <t xml:space="preserve">725</t>
  </si>
  <si>
    <t xml:space="preserve">Zdravotechnika - zařizovací předměty</t>
  </si>
  <si>
    <t xml:space="preserve">63</t>
  </si>
  <si>
    <t xml:space="preserve">725110811</t>
  </si>
  <si>
    <t xml:space="preserve">Demontáž klozetů splachovací s nádrží</t>
  </si>
  <si>
    <t xml:space="preserve">64</t>
  </si>
  <si>
    <t xml:space="preserve">725113123</t>
  </si>
  <si>
    <t xml:space="preserve">Montáž klozetových mís závěsných</t>
  </si>
  <si>
    <t xml:space="preserve">65</t>
  </si>
  <si>
    <t xml:space="preserve">642389200</t>
  </si>
  <si>
    <t xml:space="preserve">mísa klozetová keramická závěsná s hlubokým splachováním OLYMP 820611 bílá</t>
  </si>
  <si>
    <t xml:space="preserve">66</t>
  </si>
  <si>
    <t xml:space="preserve">725121511</t>
  </si>
  <si>
    <t xml:space="preserve">Pisoárový záchodek keramický Domino 841100</t>
  </si>
  <si>
    <t xml:space="preserve">67</t>
  </si>
  <si>
    <t xml:space="preserve">725122001</t>
  </si>
  <si>
    <t xml:space="preserve">Montáž pisoáru keramického</t>
  </si>
  <si>
    <t xml:space="preserve">68</t>
  </si>
  <si>
    <t xml:space="preserve">725122813</t>
  </si>
  <si>
    <t xml:space="preserve">Demontáž pisoárových stání s nádrží a jedním záchodkem</t>
  </si>
  <si>
    <t xml:space="preserve">69</t>
  </si>
  <si>
    <t xml:space="preserve">725210821</t>
  </si>
  <si>
    <t xml:space="preserve">Demontáž umyvadel bez výtokových armatur</t>
  </si>
  <si>
    <t xml:space="preserve">70</t>
  </si>
  <si>
    <t xml:space="preserve">725211602</t>
  </si>
  <si>
    <t xml:space="preserve">Umyvadlo keramické připevněné na stěnu šrouby v bílé barvě bez krytu na sifonOlymp810613 600 mm</t>
  </si>
  <si>
    <t xml:space="preserve">71</t>
  </si>
  <si>
    <t xml:space="preserve">725215101</t>
  </si>
  <si>
    <t xml:space="preserve">Montáž umyvadla rohového připevněného na konzoly</t>
  </si>
  <si>
    <t xml:space="preserve">72</t>
  </si>
  <si>
    <t xml:space="preserve">642221010</t>
  </si>
  <si>
    <t xml:space="preserve">umyvátko keramické rohové s otvorem typ Olymp816612 bílé</t>
  </si>
  <si>
    <t xml:space="preserve">73</t>
  </si>
  <si>
    <t xml:space="preserve">642137850</t>
  </si>
  <si>
    <t xml:space="preserve">umyvadlo keramické  invalidní MIO813714 64 cm bílé</t>
  </si>
  <si>
    <t xml:space="preserve">74</t>
  </si>
  <si>
    <t xml:space="preserve">725215102</t>
  </si>
  <si>
    <t xml:space="preserve">Montáž umyvadla připevněného na šrouby do zdiva</t>
  </si>
  <si>
    <t xml:space="preserve">75</t>
  </si>
  <si>
    <t xml:space="preserve">725230811</t>
  </si>
  <si>
    <t xml:space="preserve">Demontáž bidetů diturvitových</t>
  </si>
  <si>
    <t xml:space="preserve">76</t>
  </si>
  <si>
    <t xml:space="preserve">725231203</t>
  </si>
  <si>
    <t xml:space="preserve">Bidet keramický závěsný bez bidetové soupravyLyra Plus830381</t>
  </si>
  <si>
    <t xml:space="preserve">77</t>
  </si>
  <si>
    <t xml:space="preserve">725249101</t>
  </si>
  <si>
    <t xml:space="preserve">Montáž vaničky sprchové</t>
  </si>
  <si>
    <t xml:space="preserve">78</t>
  </si>
  <si>
    <t xml:space="preserve">642938520</t>
  </si>
  <si>
    <t xml:space="preserve">vanička keramická sprchová čtvercová bílá Olymp211822 90x90x6,5 cm</t>
  </si>
  <si>
    <t xml:space="preserve">79</t>
  </si>
  <si>
    <t xml:space="preserve">725310823</t>
  </si>
  <si>
    <t xml:space="preserve">Demontáž dřez jednoduchý vestavěný v kuchyňských sestavách bez výtokových armatur</t>
  </si>
  <si>
    <t xml:space="preserve">80</t>
  </si>
  <si>
    <t xml:space="preserve">725311121</t>
  </si>
  <si>
    <t xml:space="preserve">Dřez jednoduchý nerezový se zápachovou uzávěrkou s odkapávací miskou a plochou 560x480 mmFranke ETN614</t>
  </si>
  <si>
    <t xml:space="preserve">81</t>
  </si>
  <si>
    <t xml:space="preserve">725312111</t>
  </si>
  <si>
    <t xml:space="preserve">Montáž výlevky</t>
  </si>
  <si>
    <t xml:space="preserve">82</t>
  </si>
  <si>
    <t xml:space="preserve">642711010</t>
  </si>
  <si>
    <t xml:space="preserve">výlevka keramická závěsná MIRA 851049 bílá</t>
  </si>
  <si>
    <t xml:space="preserve">83</t>
  </si>
  <si>
    <t xml:space="preserve">725330820</t>
  </si>
  <si>
    <t xml:space="preserve">Demontáž výlevka diturvitová</t>
  </si>
  <si>
    <t xml:space="preserve">84</t>
  </si>
  <si>
    <t xml:space="preserve">725590812</t>
  </si>
  <si>
    <t xml:space="preserve">Přemístění vnitrostaveništní demontovaných pro zařizovací předměty v objektech výšky do 12 m</t>
  </si>
  <si>
    <t xml:space="preserve">85</t>
  </si>
  <si>
    <t xml:space="preserve">725810811</t>
  </si>
  <si>
    <t xml:space="preserve">Demontáž ventilů výtokových nástěnných</t>
  </si>
  <si>
    <t xml:space="preserve">86</t>
  </si>
  <si>
    <t xml:space="preserve">725820801</t>
  </si>
  <si>
    <t xml:space="preserve">Demontáž baterie nástěnné do G 3 / 4</t>
  </si>
  <si>
    <t xml:space="preserve">87</t>
  </si>
  <si>
    <t xml:space="preserve">725821312</t>
  </si>
  <si>
    <t xml:space="preserve">Baterie dřezové nástěnné pákové s otáčivým kulatým ústím a délkou ramínka 300 mm</t>
  </si>
  <si>
    <t xml:space="preserve">88</t>
  </si>
  <si>
    <t xml:space="preserve">725821411</t>
  </si>
  <si>
    <t xml:space="preserve">Montáž baterie umyvadlové a dřezové nástěnné chromované</t>
  </si>
  <si>
    <t xml:space="preserve">89</t>
  </si>
  <si>
    <t xml:space="preserve">725822612</t>
  </si>
  <si>
    <t xml:space="preserve">Baterie umyvadlové stojánkové pákové s otvíráním odpadu</t>
  </si>
  <si>
    <t xml:space="preserve">90</t>
  </si>
  <si>
    <t xml:space="preserve">725822711</t>
  </si>
  <si>
    <t xml:space="preserve">Montáž baterie umyvadlové nástěnné chromované</t>
  </si>
  <si>
    <t xml:space="preserve">91</t>
  </si>
  <si>
    <t xml:space="preserve">551431190</t>
  </si>
  <si>
    <t xml:space="preserve">baterie dřezová nástěnná Lyra 351277</t>
  </si>
  <si>
    <t xml:space="preserve">92</t>
  </si>
  <si>
    <t xml:space="preserve">725822721</t>
  </si>
  <si>
    <t xml:space="preserve">Montáž baterie umyvadlové stojánkové G 1/2</t>
  </si>
  <si>
    <t xml:space="preserve">93</t>
  </si>
  <si>
    <t xml:space="preserve">725823112</t>
  </si>
  <si>
    <t xml:space="preserve">Baterie bidetové stojánkové pákové s otvíráním odpadu</t>
  </si>
  <si>
    <t xml:space="preserve">94</t>
  </si>
  <si>
    <t xml:space="preserve">725840850</t>
  </si>
  <si>
    <t xml:space="preserve">Demontáž baterie sprch T 954 diferenciální do G 3/4x1</t>
  </si>
  <si>
    <t xml:space="preserve">95</t>
  </si>
  <si>
    <t xml:space="preserve">725841311</t>
  </si>
  <si>
    <t xml:space="preserve">Baterie sprchové nástěnné pákové sada Lyra plus 360281</t>
  </si>
  <si>
    <t xml:space="preserve">96</t>
  </si>
  <si>
    <t xml:space="preserve">725841411</t>
  </si>
  <si>
    <t xml:space="preserve">Montáž baterie sprchové nástěnné s nastavitelnou výškou sprchy</t>
  </si>
  <si>
    <t xml:space="preserve">97</t>
  </si>
  <si>
    <t xml:space="preserve">725850800</t>
  </si>
  <si>
    <t xml:space="preserve">Demontáž ventilů odpadních T 900 až T 902</t>
  </si>
  <si>
    <t xml:space="preserve">98</t>
  </si>
  <si>
    <t xml:space="preserve">725851306</t>
  </si>
  <si>
    <t xml:space="preserve">Ventily odpadní pro zařizovací předměty DN 32 s řetízkem</t>
  </si>
  <si>
    <t xml:space="preserve">99</t>
  </si>
  <si>
    <t xml:space="preserve">725859101</t>
  </si>
  <si>
    <t xml:space="preserve">Montáž ventilů odpadních do DN 32 ostatní typ</t>
  </si>
  <si>
    <t xml:space="preserve">100</t>
  </si>
  <si>
    <t xml:space="preserve">725860109</t>
  </si>
  <si>
    <t xml:space="preserve">Zápachové uzávěrky pro zařizovací předměty umyvadlové DN 40</t>
  </si>
  <si>
    <t xml:space="preserve">101</t>
  </si>
  <si>
    <t xml:space="preserve">725860811</t>
  </si>
  <si>
    <t xml:space="preserve">Demontáž uzávěrů zápachu jednoduchých</t>
  </si>
  <si>
    <t xml:space="preserve">102</t>
  </si>
  <si>
    <t xml:space="preserve">725862124</t>
  </si>
  <si>
    <t xml:space="preserve">Zápachové uzávěrky pro zařizovací předměty dřezové bez přepadu pro jednoduchý dřez DN 50</t>
  </si>
  <si>
    <t xml:space="preserve">103</t>
  </si>
  <si>
    <t xml:space="preserve">725863311</t>
  </si>
  <si>
    <t xml:space="preserve">Zápachové uzávěrky pro zařizovací předměty bidetové DN 40</t>
  </si>
  <si>
    <t xml:space="preserve">104</t>
  </si>
  <si>
    <t xml:space="preserve">725865311</t>
  </si>
  <si>
    <t xml:space="preserve">Zápachové uzávěrky pro zařizovací předměty sprchové DN40/50 samočistící a ventil</t>
  </si>
  <si>
    <t xml:space="preserve">105</t>
  </si>
  <si>
    <t xml:space="preserve">725866321</t>
  </si>
  <si>
    <t xml:space="preserve">Zápachové uzávěrky pro zařizovací předměty podlahové s vodorovným odtokem DN50</t>
  </si>
  <si>
    <t xml:space="preserve">106</t>
  </si>
  <si>
    <t xml:space="preserve">725869101</t>
  </si>
  <si>
    <t xml:space="preserve">Montáž zápachových uzávěrek umyvadlových do DN 40</t>
  </si>
  <si>
    <t xml:space="preserve">107</t>
  </si>
  <si>
    <t xml:space="preserve">725869204</t>
  </si>
  <si>
    <t xml:space="preserve">Montáž zápachových uzávěrek džezových a bidetových jednodílných DN 50</t>
  </si>
  <si>
    <t xml:space="preserve">108</t>
  </si>
  <si>
    <t xml:space="preserve">998725101</t>
  </si>
  <si>
    <t xml:space="preserve">Přesun hmot pro zařizovací předměty v objektech v do 6 m</t>
  </si>
  <si>
    <t xml:space="preserve">109</t>
  </si>
  <si>
    <t xml:space="preserve">998725192</t>
  </si>
  <si>
    <t xml:space="preserve">Příplatek k přesunu hmot 725 za zvětšený přesun do 100 m</t>
  </si>
  <si>
    <t xml:space="preserve">726</t>
  </si>
  <si>
    <t xml:space="preserve">Zdravotechnika - předstěnové instalace</t>
  </si>
  <si>
    <t xml:space="preserve">110</t>
  </si>
  <si>
    <t xml:space="preserve">726111011</t>
  </si>
  <si>
    <t xml:space="preserve">Instalační předstěna - bidet s nastavitelnou hl do 160 mm do masivní zděné kce</t>
  </si>
  <si>
    <t xml:space="preserve">111</t>
  </si>
  <si>
    <t xml:space="preserve">726111031</t>
  </si>
  <si>
    <t xml:space="preserve">Instalační předstěna - klozet s ovládáním zepředu v 1080 mm závěsný </t>
  </si>
  <si>
    <t xml:space="preserve">112</t>
  </si>
  <si>
    <t xml:space="preserve">726111204</t>
  </si>
  <si>
    <t xml:space="preserve">Instalační předstěna - montáž klozetu do masivní zděné kce</t>
  </si>
  <si>
    <t xml:space="preserve">113</t>
  </si>
  <si>
    <t xml:space="preserve">726141202</t>
  </si>
  <si>
    <t xml:space="preserve">Instalační předstěna - montáž bidetu do kombinovaných stěn</t>
  </si>
  <si>
    <t xml:space="preserve">114</t>
  </si>
  <si>
    <t xml:space="preserve">998726112</t>
  </si>
  <si>
    <t xml:space="preserve">Přesun hmot pro instalační prefabrikáty v objektech v do 12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7" t="s">
        <v>23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4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9"/>
      <c r="D38" s="73" t="s">
        <v>41</v>
      </c>
      <c r="E38" s="74" t="n">
        <f aca="false">SUMIF(Rozpocet!O5:O65535,8,Rozpocet!I5:I65535)</f>
        <v>0</v>
      </c>
      <c r="F38" s="75"/>
      <c r="G38" s="71" t="n">
        <v>8</v>
      </c>
      <c r="H38" s="76" t="s">
        <v>42</v>
      </c>
      <c r="I38" s="36"/>
      <c r="J38" s="77" t="n">
        <v>0</v>
      </c>
      <c r="K38" s="78"/>
      <c r="L38" s="71" t="n">
        <v>13</v>
      </c>
      <c r="M38" s="34" t="s">
        <v>43</v>
      </c>
      <c r="N38" s="39"/>
      <c r="O38" s="39"/>
      <c r="P38" s="79" t="n">
        <f aca="false">M49</f>
        <v>20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29"/>
      <c r="D39" s="73" t="s">
        <v>45</v>
      </c>
      <c r="E39" s="74" t="n">
        <f aca="false">SUMIF(Rozpocet!O10:O65536,4,Rozpocet!I10:I65536)</f>
        <v>0</v>
      </c>
      <c r="F39" s="75"/>
      <c r="G39" s="71" t="n">
        <v>9</v>
      </c>
      <c r="H39" s="16" t="s">
        <v>46</v>
      </c>
      <c r="I39" s="73"/>
      <c r="J39" s="77" t="n">
        <v>0</v>
      </c>
      <c r="K39" s="78"/>
      <c r="L39" s="71" t="n">
        <v>14</v>
      </c>
      <c r="M39" s="34" t="s">
        <v>47</v>
      </c>
      <c r="N39" s="39"/>
      <c r="O39" s="39"/>
      <c r="P39" s="79" t="n">
        <f aca="false">M49</f>
        <v>20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9"/>
      <c r="D40" s="73" t="s">
        <v>41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49</v>
      </c>
      <c r="I40" s="36"/>
      <c r="J40" s="77" t="n">
        <v>0</v>
      </c>
      <c r="K40" s="78"/>
      <c r="L40" s="71" t="n">
        <v>15</v>
      </c>
      <c r="M40" s="34" t="s">
        <v>50</v>
      </c>
      <c r="N40" s="39"/>
      <c r="O40" s="39"/>
      <c r="P40" s="79" t="n">
        <f aca="false">M49</f>
        <v>20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29"/>
      <c r="D41" s="73" t="s">
        <v>45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1</v>
      </c>
      <c r="N41" s="39"/>
      <c r="O41" s="39"/>
      <c r="P41" s="79" t="n">
        <f aca="false">M49</f>
        <v>20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9"/>
      <c r="D42" s="73" t="s">
        <v>41</v>
      </c>
      <c r="E42" s="74" t="n">
        <f aca="false">SUMIF(Rozpocet!O13:O65536,256,Rozpocet!I13:I65536)</f>
        <v>0</v>
      </c>
      <c r="F42" s="75"/>
      <c r="G42" s="82"/>
      <c r="H42" s="39"/>
      <c r="I42" s="36"/>
      <c r="J42" s="83"/>
      <c r="K42" s="78"/>
      <c r="L42" s="71" t="n">
        <v>17</v>
      </c>
      <c r="M42" s="34" t="s">
        <v>53</v>
      </c>
      <c r="N42" s="39"/>
      <c r="O42" s="39"/>
      <c r="P42" s="79" t="n">
        <f aca="false">M49</f>
        <v>20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29"/>
      <c r="D43" s="73" t="s">
        <v>45</v>
      </c>
      <c r="E43" s="74" t="n">
        <f aca="false">SUMIF(Rozpocet!O14:O65536,64,Rozpocet!I14:I65536)</f>
        <v>0</v>
      </c>
      <c r="F43" s="75"/>
      <c r="G43" s="82"/>
      <c r="H43" s="39"/>
      <c r="I43" s="36"/>
      <c r="J43" s="83"/>
      <c r="K43" s="78"/>
      <c r="L43" s="71" t="n">
        <v>18</v>
      </c>
      <c r="M43" s="76" t="s">
        <v>54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6"/>
      <c r="E44" s="85" t="n">
        <f aca="false">SUM(E38:E43)</f>
        <v>0</v>
      </c>
      <c r="F44" s="49"/>
      <c r="G44" s="71" t="n">
        <v>12</v>
      </c>
      <c r="H44" s="84" t="s">
        <v>56</v>
      </c>
      <c r="I44" s="36"/>
      <c r="J44" s="86" t="n">
        <f aca="false">SUM(J38:J41)</f>
        <v>0</v>
      </c>
      <c r="K44" s="87"/>
      <c r="L44" s="71" t="n">
        <v>19</v>
      </c>
      <c r="M44" s="72" t="s">
        <v>57</v>
      </c>
      <c r="N44" s="18"/>
      <c r="O44" s="18"/>
      <c r="P44" s="18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8</v>
      </c>
      <c r="C45" s="91"/>
      <c r="D45" s="92"/>
      <c r="E45" s="93" t="n">
        <f aca="false">SUMIF(Rozpocet!O14:O65536,512,Rozpocet!I14:I65536)</f>
        <v>0</v>
      </c>
      <c r="F45" s="45"/>
      <c r="G45" s="89" t="n">
        <v>21</v>
      </c>
      <c r="H45" s="90" t="s">
        <v>59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60</v>
      </c>
      <c r="N45" s="91"/>
      <c r="O45" s="91"/>
      <c r="P45" s="91"/>
      <c r="Q45" s="92"/>
      <c r="R45" s="93" t="n">
        <f aca="false">SUMIF(Rozpocet!O14:O65536,"&lt;4",Rozpocet!I14:I65536)+SUMIF(Rozpocet!O14:O65536,"&gt;1024",Rozpocet!I14:I65536)</f>
        <v>0</v>
      </c>
      <c r="S45" s="45"/>
    </row>
    <row r="46" customFormat="false" ht="20.25" hidden="false" customHeight="true" outlineLevel="0" collapsed="false">
      <c r="A46" s="96" t="s">
        <v>19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4</v>
      </c>
      <c r="B48" s="28"/>
      <c r="C48" s="28"/>
      <c r="D48" s="28"/>
      <c r="E48" s="28"/>
      <c r="F48" s="29"/>
      <c r="G48" s="101" t="s">
        <v>65</v>
      </c>
      <c r="H48" s="28"/>
      <c r="I48" s="28"/>
      <c r="J48" s="28"/>
      <c r="K48" s="28"/>
      <c r="L48" s="71" t="n">
        <v>24</v>
      </c>
      <c r="M48" s="102" t="n">
        <v>10</v>
      </c>
      <c r="N48" s="29" t="s">
        <v>44</v>
      </c>
      <c r="O48" s="103" t="n">
        <f aca="false">R47-O49</f>
        <v>0</v>
      </c>
      <c r="P48" s="39" t="s">
        <v>66</v>
      </c>
      <c r="Q48" s="36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8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8" t="n">
        <v>20</v>
      </c>
      <c r="N49" s="36" t="s">
        <v>44</v>
      </c>
      <c r="O49" s="103" t="n">
        <f aca="false">ROUND(SUMIF(Rozpocet!N14:N65536,M49,Rozpocet!I14:I65536)+SUMIF(P38:P42,M49,R38:R42)+IF(K45=M49,J45,0),2)</f>
        <v>0</v>
      </c>
      <c r="P49" s="39" t="s">
        <v>66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7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64</v>
      </c>
      <c r="B51" s="28"/>
      <c r="C51" s="28"/>
      <c r="D51" s="28"/>
      <c r="E51" s="28"/>
      <c r="F51" s="29"/>
      <c r="G51" s="101" t="s">
        <v>65</v>
      </c>
      <c r="H51" s="28"/>
      <c r="I51" s="28"/>
      <c r="J51" s="28"/>
      <c r="K51" s="28"/>
      <c r="L51" s="65" t="s">
        <v>68</v>
      </c>
      <c r="M51" s="52"/>
      <c r="N51" s="67" t="s">
        <v>69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6" t="s">
        <v>20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0</v>
      </c>
      <c r="N52" s="39"/>
      <c r="O52" s="39"/>
      <c r="P52" s="3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1</v>
      </c>
      <c r="N53" s="39"/>
      <c r="O53" s="39"/>
      <c r="P53" s="39"/>
      <c r="Q53" s="36"/>
      <c r="R53" s="74" t="n">
        <v>0</v>
      </c>
      <c r="S53" s="75"/>
    </row>
    <row r="54" customFormat="false" ht="20.25" hidden="false" customHeight="true" outlineLevel="0" collapsed="false">
      <c r="A54" s="114" t="s">
        <v>64</v>
      </c>
      <c r="B54" s="44"/>
      <c r="C54" s="44"/>
      <c r="D54" s="44"/>
      <c r="E54" s="44"/>
      <c r="F54" s="115"/>
      <c r="G54" s="116" t="s">
        <v>65</v>
      </c>
      <c r="H54" s="44"/>
      <c r="I54" s="44"/>
      <c r="J54" s="44"/>
      <c r="K54" s="44"/>
      <c r="L54" s="89" t="n">
        <v>29</v>
      </c>
      <c r="M54" s="90" t="s">
        <v>72</v>
      </c>
      <c r="N54" s="91"/>
      <c r="O54" s="91"/>
      <c r="P54" s="91"/>
      <c r="Q54" s="92"/>
      <c r="R54" s="58" t="n">
        <v>0</v>
      </c>
      <c r="S54" s="117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3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4</v>
      </c>
      <c r="B2" s="121" t="str">
        <f aca="false">'Krycí list'!E5</f>
        <v>Louny-návrh úprav -ZTI</v>
      </c>
      <c r="C2" s="122"/>
      <c r="D2" s="122"/>
      <c r="E2" s="122"/>
    </row>
    <row r="3" customFormat="false" ht="12" hidden="false" customHeight="true" outlineLevel="0" collapsed="false">
      <c r="A3" s="120" t="s">
        <v>75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6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7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78</v>
      </c>
      <c r="B7" s="121" t="str">
        <f aca="false">'Krycí list'!E26</f>
        <v> </v>
      </c>
      <c r="C7" s="123"/>
      <c r="D7" s="121"/>
      <c r="E7" s="124"/>
    </row>
    <row r="8" customFormat="false" ht="12" hidden="false" customHeight="true" outlineLevel="0" collapsed="false">
      <c r="A8" s="121" t="s">
        <v>79</v>
      </c>
      <c r="B8" s="121" t="str">
        <f aca="false">'Krycí list'!E28</f>
        <v> </v>
      </c>
      <c r="C8" s="123"/>
      <c r="D8" s="121"/>
      <c r="E8" s="124"/>
    </row>
    <row r="9" customFormat="false" ht="12" hidden="false" customHeight="true" outlineLevel="0" collapsed="false">
      <c r="A9" s="121" t="s">
        <v>80</v>
      </c>
      <c r="B9" s="121" t="s">
        <v>81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4"/>
      <c r="C13" s="134"/>
      <c r="D13" s="134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60.96140586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1</v>
      </c>
      <c r="B15" s="142" t="str">
        <f aca="false">Rozpocet!E15</f>
        <v>Zemní práce</v>
      </c>
      <c r="C15" s="143" t="n">
        <f aca="false">Rozpocet!I15</f>
        <v>0</v>
      </c>
      <c r="D15" s="144" t="n">
        <f aca="false">Rozpocet!K15</f>
        <v>3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27</f>
        <v>4</v>
      </c>
      <c r="B16" s="142" t="str">
        <f aca="false">Rozpocet!E27</f>
        <v>Vodorovné konstrukce</v>
      </c>
      <c r="C16" s="143" t="n">
        <f aca="false">Rozpocet!I27</f>
        <v>0</v>
      </c>
      <c r="D16" s="144" t="n">
        <f aca="false">Rozpocet!K27</f>
        <v>1.16849586</v>
      </c>
      <c r="E16" s="144" t="n">
        <f aca="false">Rozpocet!M27</f>
        <v>0</v>
      </c>
    </row>
    <row r="17" s="140" customFormat="true" ht="12.75" hidden="false" customHeight="true" outlineLevel="0" collapsed="false">
      <c r="A17" s="141" t="str">
        <f aca="false">Rozpocet!D29</f>
        <v>8</v>
      </c>
      <c r="B17" s="142" t="str">
        <f aca="false">Rozpocet!E29</f>
        <v>Trubní vedení</v>
      </c>
      <c r="C17" s="143" t="n">
        <f aca="false">Rozpocet!I29</f>
        <v>0</v>
      </c>
      <c r="D17" s="144" t="n">
        <f aca="false">Rozpocet!K29</f>
        <v>29.79291</v>
      </c>
      <c r="E17" s="144" t="n">
        <f aca="false">Rozpocet!M29</f>
        <v>0</v>
      </c>
    </row>
    <row r="18" s="140" customFormat="true" ht="12.75" hidden="false" customHeight="true" outlineLevel="0" collapsed="false">
      <c r="A18" s="136" t="str">
        <f aca="false">Rozpocet!D35</f>
        <v>PSV</v>
      </c>
      <c r="B18" s="137" t="str">
        <f aca="false">Rozpocet!E35</f>
        <v>Práce a dodávky PSV</v>
      </c>
      <c r="C18" s="138" t="n">
        <f aca="false">Rozpocet!I35</f>
        <v>0</v>
      </c>
      <c r="D18" s="139" t="n">
        <f aca="false">Rozpocet!K35</f>
        <v>2.391205</v>
      </c>
      <c r="E18" s="139" t="n">
        <f aca="false">Rozpocet!M35</f>
        <v>0.64805</v>
      </c>
    </row>
    <row r="19" s="140" customFormat="true" ht="12.75" hidden="false" customHeight="true" outlineLevel="0" collapsed="false">
      <c r="A19" s="141" t="str">
        <f aca="false">Rozpocet!D36</f>
        <v>721</v>
      </c>
      <c r="B19" s="142" t="str">
        <f aca="false">Rozpocet!E36</f>
        <v>Zdravotechnika - vnitřní kanalizace</v>
      </c>
      <c r="C19" s="143" t="n">
        <f aca="false">Rozpocet!I36</f>
        <v>0</v>
      </c>
      <c r="D19" s="144" t="n">
        <f aca="false">Rozpocet!K36</f>
        <v>1.024465</v>
      </c>
      <c r="E19" s="144" t="n">
        <f aca="false">Rozpocet!M36</f>
        <v>0</v>
      </c>
    </row>
    <row r="20" s="140" customFormat="true" ht="12.75" hidden="false" customHeight="true" outlineLevel="0" collapsed="false">
      <c r="A20" s="141" t="str">
        <f aca="false">Rozpocet!D63</f>
        <v>722</v>
      </c>
      <c r="B20" s="142" t="str">
        <f aca="false">Rozpocet!E63</f>
        <v>Zdravotechnika - vnitřní vodovod</v>
      </c>
      <c r="C20" s="143" t="n">
        <f aca="false">Rozpocet!I63</f>
        <v>0</v>
      </c>
      <c r="D20" s="144" t="n">
        <f aca="false">Rozpocet!K63</f>
        <v>0.82143</v>
      </c>
      <c r="E20" s="144" t="n">
        <f aca="false">Rozpocet!M63</f>
        <v>0</v>
      </c>
    </row>
    <row r="21" s="140" customFormat="true" ht="12.75" hidden="false" customHeight="true" outlineLevel="0" collapsed="false">
      <c r="A21" s="141" t="str">
        <f aca="false">Rozpocet!D83</f>
        <v>725</v>
      </c>
      <c r="B21" s="142" t="str">
        <f aca="false">Rozpocet!E83</f>
        <v>Zdravotechnika - zařizovací předměty</v>
      </c>
      <c r="C21" s="143" t="n">
        <f aca="false">Rozpocet!I83</f>
        <v>0</v>
      </c>
      <c r="D21" s="144" t="n">
        <f aca="false">Rozpocet!K83</f>
        <v>0.45471</v>
      </c>
      <c r="E21" s="144" t="n">
        <f aca="false">Rozpocet!M83</f>
        <v>0.64805</v>
      </c>
    </row>
    <row r="22" s="140" customFormat="true" ht="12.75" hidden="false" customHeight="true" outlineLevel="0" collapsed="false">
      <c r="A22" s="141" t="str">
        <f aca="false">Rozpocet!D131</f>
        <v>726</v>
      </c>
      <c r="B22" s="142" t="str">
        <f aca="false">Rozpocet!E131</f>
        <v>Zdravotechnika - předstěnové instalace</v>
      </c>
      <c r="C22" s="143" t="n">
        <f aca="false">Rozpocet!I131</f>
        <v>0</v>
      </c>
      <c r="D22" s="144" t="n">
        <f aca="false">Rozpocet!K131</f>
        <v>0.0906</v>
      </c>
      <c r="E22" s="144" t="n">
        <f aca="false">Rozpocet!M131</f>
        <v>0</v>
      </c>
    </row>
    <row r="23" s="145" customFormat="true" ht="12.75" hidden="false" customHeight="true" outlineLevel="0" collapsed="false">
      <c r="B23" s="146" t="s">
        <v>87</v>
      </c>
      <c r="C23" s="147" t="n">
        <f aca="false">Rozpocet!I137</f>
        <v>0</v>
      </c>
      <c r="D23" s="148" t="n">
        <f aca="false">Rozpocet!K137</f>
        <v>63.35261086</v>
      </c>
      <c r="E23" s="148" t="n">
        <f aca="false">Rozpocet!M137</f>
        <v>0.6480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116" activeCellId="0" sqref="H116:H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8" t="s">
        <v>8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</row>
    <row r="2" customFormat="false" ht="11.25" hidden="false" customHeight="true" outlineLevel="0" collapsed="false">
      <c r="A2" s="120" t="s">
        <v>74</v>
      </c>
      <c r="B2" s="121"/>
      <c r="C2" s="121" t="str">
        <f aca="false">'Krycí list'!E5</f>
        <v>Louny-návrh úprav -ZTI</v>
      </c>
      <c r="D2" s="121"/>
      <c r="E2" s="121"/>
      <c r="F2" s="121"/>
      <c r="G2" s="121"/>
      <c r="H2" s="121"/>
      <c r="I2" s="121"/>
      <c r="J2" s="121"/>
      <c r="K2" s="121"/>
      <c r="L2" s="149"/>
      <c r="M2" s="149"/>
      <c r="N2" s="149"/>
      <c r="O2" s="150"/>
      <c r="P2" s="150"/>
    </row>
    <row r="3" customFormat="false" ht="11.25" hidden="false" customHeight="true" outlineLevel="0" collapsed="false">
      <c r="A3" s="120" t="s">
        <v>75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49"/>
      <c r="M3" s="149"/>
      <c r="N3" s="149"/>
      <c r="O3" s="150"/>
      <c r="P3" s="150"/>
    </row>
    <row r="4" customFormat="false" ht="11.25" hidden="false" customHeight="true" outlineLevel="0" collapsed="false">
      <c r="A4" s="120" t="s">
        <v>76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49"/>
      <c r="M4" s="149"/>
      <c r="N4" s="149"/>
      <c r="O4" s="150"/>
      <c r="P4" s="150"/>
    </row>
    <row r="5" customFormat="false" ht="11.25" hidden="false" customHeight="true" outlineLevel="0" collapsed="false">
      <c r="A5" s="121" t="s">
        <v>89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49"/>
      <c r="M5" s="149"/>
      <c r="N5" s="149"/>
      <c r="O5" s="150"/>
      <c r="P5" s="150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49"/>
      <c r="M6" s="149"/>
      <c r="N6" s="149"/>
      <c r="O6" s="150"/>
      <c r="P6" s="150"/>
    </row>
    <row r="7" customFormat="false" ht="11.25" hidden="false" customHeight="true" outlineLevel="0" collapsed="false">
      <c r="A7" s="121" t="s">
        <v>78</v>
      </c>
      <c r="B7" s="121"/>
      <c r="C7" s="121" t="str">
        <f aca="false">'Krycí list'!E26</f>
        <v> </v>
      </c>
      <c r="D7" s="121"/>
      <c r="E7" s="121"/>
      <c r="F7" s="121"/>
      <c r="G7" s="121"/>
      <c r="H7" s="121"/>
      <c r="I7" s="121"/>
      <c r="J7" s="121"/>
      <c r="K7" s="121"/>
      <c r="L7" s="149"/>
      <c r="M7" s="149"/>
      <c r="N7" s="149"/>
      <c r="O7" s="150"/>
      <c r="P7" s="150"/>
    </row>
    <row r="8" customFormat="false" ht="11.25" hidden="false" customHeight="true" outlineLevel="0" collapsed="false">
      <c r="A8" s="121" t="s">
        <v>79</v>
      </c>
      <c r="B8" s="121"/>
      <c r="C8" s="121" t="str">
        <f aca="false">'Krycí list'!E28</f>
        <v> </v>
      </c>
      <c r="D8" s="121"/>
      <c r="E8" s="121"/>
      <c r="F8" s="121"/>
      <c r="G8" s="121"/>
      <c r="H8" s="121"/>
      <c r="I8" s="121"/>
      <c r="J8" s="121"/>
      <c r="K8" s="121"/>
      <c r="L8" s="149"/>
      <c r="M8" s="149"/>
      <c r="N8" s="149"/>
      <c r="O8" s="150"/>
      <c r="P8" s="150"/>
    </row>
    <row r="9" customFormat="false" ht="11.25" hidden="false" customHeight="true" outlineLevel="0" collapsed="false">
      <c r="A9" s="121" t="s">
        <v>80</v>
      </c>
      <c r="B9" s="121"/>
      <c r="C9" s="121" t="s">
        <v>81</v>
      </c>
      <c r="D9" s="121"/>
      <c r="E9" s="121"/>
      <c r="F9" s="121"/>
      <c r="G9" s="121"/>
      <c r="H9" s="121"/>
      <c r="I9" s="121"/>
      <c r="J9" s="121"/>
      <c r="K9" s="121"/>
      <c r="L9" s="149"/>
      <c r="M9" s="149"/>
      <c r="N9" s="149"/>
      <c r="O9" s="150"/>
      <c r="P9" s="150"/>
    </row>
    <row r="10" customFormat="false" ht="5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92</v>
      </c>
      <c r="D11" s="126" t="s">
        <v>93</v>
      </c>
      <c r="E11" s="126" t="s">
        <v>83</v>
      </c>
      <c r="F11" s="126" t="s">
        <v>94</v>
      </c>
      <c r="G11" s="126" t="s">
        <v>95</v>
      </c>
      <c r="H11" s="126" t="s">
        <v>96</v>
      </c>
      <c r="I11" s="126" t="s">
        <v>84</v>
      </c>
      <c r="J11" s="126" t="s">
        <v>97</v>
      </c>
      <c r="K11" s="126" t="s">
        <v>85</v>
      </c>
      <c r="L11" s="126" t="s">
        <v>98</v>
      </c>
      <c r="M11" s="126" t="s">
        <v>99</v>
      </c>
      <c r="N11" s="127" t="s">
        <v>100</v>
      </c>
      <c r="O11" s="151" t="s">
        <v>101</v>
      </c>
      <c r="P11" s="152" t="s">
        <v>102</v>
      </c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1" t="n">
        <v>10</v>
      </c>
      <c r="O12" s="153" t="n">
        <v>11</v>
      </c>
      <c r="P12" s="154" t="n">
        <v>12</v>
      </c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5"/>
    </row>
    <row r="14" s="140" customFormat="true" ht="12.75" hidden="false" customHeight="true" outlineLevel="0" collapsed="false">
      <c r="A14" s="156"/>
      <c r="B14" s="157" t="s">
        <v>61</v>
      </c>
      <c r="C14" s="156"/>
      <c r="D14" s="156" t="s">
        <v>40</v>
      </c>
      <c r="E14" s="156" t="s">
        <v>103</v>
      </c>
      <c r="F14" s="156"/>
      <c r="G14" s="156"/>
      <c r="H14" s="156"/>
      <c r="I14" s="158" t="n">
        <f aca="false">I15+I27+I29</f>
        <v>0</v>
      </c>
      <c r="J14" s="156"/>
      <c r="K14" s="159" t="n">
        <f aca="false">K15+K27+K29</f>
        <v>60.96140586</v>
      </c>
      <c r="L14" s="156"/>
      <c r="M14" s="159" t="n">
        <f aca="false">M15+M27+M29</f>
        <v>0</v>
      </c>
      <c r="N14" s="156"/>
      <c r="P14" s="137" t="s">
        <v>104</v>
      </c>
    </row>
    <row r="15" s="140" customFormat="true" ht="12.75" hidden="false" customHeight="true" outlineLevel="0" collapsed="false">
      <c r="B15" s="141" t="s">
        <v>61</v>
      </c>
      <c r="D15" s="142" t="s">
        <v>105</v>
      </c>
      <c r="E15" s="142" t="s">
        <v>106</v>
      </c>
      <c r="I15" s="143" t="n">
        <f aca="false">SUM(I16:I26)</f>
        <v>0</v>
      </c>
      <c r="K15" s="144" t="n">
        <f aca="false">SUM(K16:K26)</f>
        <v>30</v>
      </c>
      <c r="M15" s="144" t="n">
        <f aca="false">SUM(M16:M26)</f>
        <v>0</v>
      </c>
      <c r="P15" s="142" t="s">
        <v>105</v>
      </c>
    </row>
    <row r="16" s="16" customFormat="true" ht="13.5" hidden="false" customHeight="true" outlineLevel="0" collapsed="false">
      <c r="A16" s="160" t="s">
        <v>105</v>
      </c>
      <c r="B16" s="160" t="s">
        <v>107</v>
      </c>
      <c r="C16" s="160" t="s">
        <v>108</v>
      </c>
      <c r="D16" s="16" t="s">
        <v>109</v>
      </c>
      <c r="E16" s="161" t="s">
        <v>110</v>
      </c>
      <c r="F16" s="160" t="s">
        <v>111</v>
      </c>
      <c r="G16" s="162" t="n">
        <v>5</v>
      </c>
      <c r="H16" s="163"/>
      <c r="I16" s="163" t="n">
        <f aca="false">ROUND(G16*H16,2)</f>
        <v>0</v>
      </c>
      <c r="J16" s="164" t="n">
        <v>0</v>
      </c>
      <c r="K16" s="162" t="n">
        <f aca="false">G16*J16</f>
        <v>0</v>
      </c>
      <c r="L16" s="164" t="n">
        <v>0</v>
      </c>
      <c r="M16" s="162" t="n">
        <f aca="false">G16*L16</f>
        <v>0</v>
      </c>
      <c r="N16" s="165" t="n">
        <v>20</v>
      </c>
      <c r="O16" s="166" t="n">
        <v>4</v>
      </c>
      <c r="P16" s="16" t="s">
        <v>112</v>
      </c>
    </row>
    <row r="17" s="16" customFormat="true" ht="13.5" hidden="false" customHeight="true" outlineLevel="0" collapsed="false">
      <c r="A17" s="160" t="s">
        <v>112</v>
      </c>
      <c r="B17" s="160" t="s">
        <v>107</v>
      </c>
      <c r="C17" s="160" t="s">
        <v>108</v>
      </c>
      <c r="D17" s="16" t="s">
        <v>113</v>
      </c>
      <c r="E17" s="161" t="s">
        <v>114</v>
      </c>
      <c r="F17" s="160" t="s">
        <v>115</v>
      </c>
      <c r="G17" s="162" t="n">
        <v>2.6</v>
      </c>
      <c r="H17" s="163"/>
      <c r="I17" s="163" t="n">
        <f aca="false">ROUND(G17*H17,2)</f>
        <v>0</v>
      </c>
      <c r="J17" s="164" t="n">
        <v>0</v>
      </c>
      <c r="K17" s="162" t="n">
        <f aca="false">G17*J17</f>
        <v>0</v>
      </c>
      <c r="L17" s="164" t="n">
        <v>0</v>
      </c>
      <c r="M17" s="162" t="n">
        <f aca="false">G17*L17</f>
        <v>0</v>
      </c>
      <c r="N17" s="165" t="n">
        <v>20</v>
      </c>
      <c r="O17" s="166" t="n">
        <v>4</v>
      </c>
      <c r="P17" s="16" t="s">
        <v>112</v>
      </c>
    </row>
    <row r="18" s="16" customFormat="true" ht="13.5" hidden="false" customHeight="true" outlineLevel="0" collapsed="false">
      <c r="A18" s="160" t="s">
        <v>116</v>
      </c>
      <c r="B18" s="160" t="s">
        <v>107</v>
      </c>
      <c r="C18" s="160" t="s">
        <v>108</v>
      </c>
      <c r="D18" s="16" t="s">
        <v>117</v>
      </c>
      <c r="E18" s="161" t="s">
        <v>118</v>
      </c>
      <c r="F18" s="160" t="s">
        <v>115</v>
      </c>
      <c r="G18" s="162" t="n">
        <v>7.83</v>
      </c>
      <c r="H18" s="163"/>
      <c r="I18" s="163" t="n">
        <f aca="false">ROUND(G18*H18,2)</f>
        <v>0</v>
      </c>
      <c r="J18" s="164" t="n">
        <v>0</v>
      </c>
      <c r="K18" s="162" t="n">
        <f aca="false">G18*J18</f>
        <v>0</v>
      </c>
      <c r="L18" s="164" t="n">
        <v>0</v>
      </c>
      <c r="M18" s="162" t="n">
        <f aca="false">G18*L18</f>
        <v>0</v>
      </c>
      <c r="N18" s="165" t="n">
        <v>20</v>
      </c>
      <c r="O18" s="166" t="n">
        <v>4</v>
      </c>
      <c r="P18" s="16" t="s">
        <v>112</v>
      </c>
    </row>
    <row r="19" s="16" customFormat="true" ht="13.5" hidden="false" customHeight="true" outlineLevel="0" collapsed="false">
      <c r="A19" s="160" t="s">
        <v>119</v>
      </c>
      <c r="B19" s="160" t="s">
        <v>107</v>
      </c>
      <c r="C19" s="160" t="s">
        <v>108</v>
      </c>
      <c r="D19" s="16" t="s">
        <v>120</v>
      </c>
      <c r="E19" s="161" t="s">
        <v>121</v>
      </c>
      <c r="F19" s="160" t="s">
        <v>115</v>
      </c>
      <c r="G19" s="162" t="n">
        <v>7.83</v>
      </c>
      <c r="H19" s="163"/>
      <c r="I19" s="163" t="n">
        <f aca="false">ROUND(G19*H19,2)</f>
        <v>0</v>
      </c>
      <c r="J19" s="164" t="n">
        <v>0</v>
      </c>
      <c r="K19" s="162" t="n">
        <f aca="false">G19*J19</f>
        <v>0</v>
      </c>
      <c r="L19" s="164" t="n">
        <v>0</v>
      </c>
      <c r="M19" s="162" t="n">
        <f aca="false">G19*L19</f>
        <v>0</v>
      </c>
      <c r="N19" s="165" t="n">
        <v>20</v>
      </c>
      <c r="O19" s="166" t="n">
        <v>4</v>
      </c>
      <c r="P19" s="16" t="s">
        <v>112</v>
      </c>
    </row>
    <row r="20" s="16" customFormat="true" ht="13.5" hidden="false" customHeight="true" outlineLevel="0" collapsed="false">
      <c r="A20" s="160" t="s">
        <v>122</v>
      </c>
      <c r="B20" s="160" t="s">
        <v>107</v>
      </c>
      <c r="C20" s="160" t="s">
        <v>108</v>
      </c>
      <c r="D20" s="16" t="s">
        <v>123</v>
      </c>
      <c r="E20" s="161" t="s">
        <v>124</v>
      </c>
      <c r="F20" s="160" t="s">
        <v>115</v>
      </c>
      <c r="G20" s="162" t="n">
        <v>7.83</v>
      </c>
      <c r="H20" s="163"/>
      <c r="I20" s="163" t="n">
        <f aca="false">ROUND(G20*H20,2)</f>
        <v>0</v>
      </c>
      <c r="J20" s="164" t="n">
        <v>0</v>
      </c>
      <c r="K20" s="162" t="n">
        <f aca="false">G20*J20</f>
        <v>0</v>
      </c>
      <c r="L20" s="164" t="n">
        <v>0</v>
      </c>
      <c r="M20" s="162" t="n">
        <f aca="false">G20*L20</f>
        <v>0</v>
      </c>
      <c r="N20" s="165" t="n">
        <v>20</v>
      </c>
      <c r="O20" s="166" t="n">
        <v>4</v>
      </c>
      <c r="P20" s="16" t="s">
        <v>112</v>
      </c>
    </row>
    <row r="21" s="16" customFormat="true" ht="13.5" hidden="false" customHeight="true" outlineLevel="0" collapsed="false">
      <c r="A21" s="167" t="s">
        <v>125</v>
      </c>
      <c r="B21" s="167" t="s">
        <v>126</v>
      </c>
      <c r="C21" s="167" t="s">
        <v>127</v>
      </c>
      <c r="D21" s="168" t="s">
        <v>128</v>
      </c>
      <c r="E21" s="169" t="s">
        <v>129</v>
      </c>
      <c r="F21" s="167" t="s">
        <v>130</v>
      </c>
      <c r="G21" s="170" t="n">
        <v>20</v>
      </c>
      <c r="H21" s="171"/>
      <c r="I21" s="171" t="n">
        <f aca="false">ROUND(G21*H21,2)</f>
        <v>0</v>
      </c>
      <c r="J21" s="172" t="n">
        <v>1</v>
      </c>
      <c r="K21" s="170" t="n">
        <f aca="false">G21*J21</f>
        <v>20</v>
      </c>
      <c r="L21" s="172" t="n">
        <v>0</v>
      </c>
      <c r="M21" s="170" t="n">
        <f aca="false">G21*L21</f>
        <v>0</v>
      </c>
      <c r="N21" s="173" t="n">
        <v>20</v>
      </c>
      <c r="O21" s="174" t="n">
        <v>8</v>
      </c>
      <c r="P21" s="168" t="s">
        <v>112</v>
      </c>
    </row>
    <row r="22" s="16" customFormat="true" ht="13.5" hidden="false" customHeight="true" outlineLevel="0" collapsed="false">
      <c r="A22" s="160" t="s">
        <v>131</v>
      </c>
      <c r="B22" s="160" t="s">
        <v>107</v>
      </c>
      <c r="C22" s="160" t="s">
        <v>108</v>
      </c>
      <c r="D22" s="16" t="s">
        <v>132</v>
      </c>
      <c r="E22" s="161" t="s">
        <v>133</v>
      </c>
      <c r="F22" s="160" t="s">
        <v>115</v>
      </c>
      <c r="G22" s="162" t="n">
        <v>7.83</v>
      </c>
      <c r="H22" s="163"/>
      <c r="I22" s="163" t="n">
        <f aca="false">ROUND(G22*H22,2)</f>
        <v>0</v>
      </c>
      <c r="J22" s="164" t="n">
        <v>0</v>
      </c>
      <c r="K22" s="162" t="n">
        <f aca="false">G22*J22</f>
        <v>0</v>
      </c>
      <c r="L22" s="164" t="n">
        <v>0</v>
      </c>
      <c r="M22" s="162" t="n">
        <f aca="false">G22*L22</f>
        <v>0</v>
      </c>
      <c r="N22" s="165" t="n">
        <v>20</v>
      </c>
      <c r="O22" s="166" t="n">
        <v>4</v>
      </c>
      <c r="P22" s="16" t="s">
        <v>112</v>
      </c>
    </row>
    <row r="23" s="16" customFormat="true" ht="13.5" hidden="false" customHeight="true" outlineLevel="0" collapsed="false">
      <c r="A23" s="160" t="s">
        <v>134</v>
      </c>
      <c r="B23" s="160" t="s">
        <v>107</v>
      </c>
      <c r="C23" s="160" t="s">
        <v>108</v>
      </c>
      <c r="D23" s="16" t="s">
        <v>135</v>
      </c>
      <c r="E23" s="161" t="s">
        <v>136</v>
      </c>
      <c r="F23" s="160" t="s">
        <v>115</v>
      </c>
      <c r="G23" s="162" t="n">
        <v>1.85</v>
      </c>
      <c r="H23" s="163"/>
      <c r="I23" s="163" t="n">
        <f aca="false">ROUND(G23*H23,2)</f>
        <v>0</v>
      </c>
      <c r="J23" s="164" t="n">
        <v>0</v>
      </c>
      <c r="K23" s="162" t="n">
        <f aca="false">G23*J23</f>
        <v>0</v>
      </c>
      <c r="L23" s="164" t="n">
        <v>0</v>
      </c>
      <c r="M23" s="162" t="n">
        <f aca="false">G23*L23</f>
        <v>0</v>
      </c>
      <c r="N23" s="165" t="n">
        <v>20</v>
      </c>
      <c r="O23" s="166" t="n">
        <v>4</v>
      </c>
      <c r="P23" s="16" t="s">
        <v>112</v>
      </c>
    </row>
    <row r="24" s="16" customFormat="true" ht="13.5" hidden="false" customHeight="true" outlineLevel="0" collapsed="false">
      <c r="A24" s="167" t="s">
        <v>137</v>
      </c>
      <c r="B24" s="167" t="s">
        <v>126</v>
      </c>
      <c r="C24" s="167" t="s">
        <v>127</v>
      </c>
      <c r="D24" s="168" t="s">
        <v>138</v>
      </c>
      <c r="E24" s="169" t="s">
        <v>139</v>
      </c>
      <c r="F24" s="167" t="s">
        <v>130</v>
      </c>
      <c r="G24" s="170" t="n">
        <v>10</v>
      </c>
      <c r="H24" s="171"/>
      <c r="I24" s="171" t="n">
        <f aca="false">ROUND(G24*H24,2)</f>
        <v>0</v>
      </c>
      <c r="J24" s="172" t="n">
        <v>1</v>
      </c>
      <c r="K24" s="170" t="n">
        <f aca="false">G24*J24</f>
        <v>10</v>
      </c>
      <c r="L24" s="172" t="n">
        <v>0</v>
      </c>
      <c r="M24" s="170" t="n">
        <f aca="false">G24*L24</f>
        <v>0</v>
      </c>
      <c r="N24" s="173" t="n">
        <v>20</v>
      </c>
      <c r="O24" s="174" t="n">
        <v>8</v>
      </c>
      <c r="P24" s="168" t="s">
        <v>112</v>
      </c>
    </row>
    <row r="25" s="16" customFormat="true" ht="13.5" hidden="false" customHeight="true" outlineLevel="0" collapsed="false">
      <c r="A25" s="160" t="s">
        <v>140</v>
      </c>
      <c r="B25" s="160" t="s">
        <v>107</v>
      </c>
      <c r="C25" s="160" t="s">
        <v>108</v>
      </c>
      <c r="D25" s="16" t="s">
        <v>141</v>
      </c>
      <c r="E25" s="161" t="s">
        <v>142</v>
      </c>
      <c r="F25" s="160" t="s">
        <v>115</v>
      </c>
      <c r="G25" s="162" t="n">
        <v>4.25</v>
      </c>
      <c r="H25" s="163"/>
      <c r="I25" s="163" t="n">
        <f aca="false">ROUND(G25*H25,2)</f>
        <v>0</v>
      </c>
      <c r="J25" s="164" t="n">
        <v>0</v>
      </c>
      <c r="K25" s="162" t="n">
        <f aca="false">G25*J25</f>
        <v>0</v>
      </c>
      <c r="L25" s="164" t="n">
        <v>0</v>
      </c>
      <c r="M25" s="162" t="n">
        <f aca="false">G25*L25</f>
        <v>0</v>
      </c>
      <c r="N25" s="165" t="n">
        <v>20</v>
      </c>
      <c r="O25" s="166" t="n">
        <v>4</v>
      </c>
      <c r="P25" s="16" t="s">
        <v>112</v>
      </c>
    </row>
    <row r="26" s="16" customFormat="true" ht="24" hidden="false" customHeight="true" outlineLevel="0" collapsed="false">
      <c r="A26" s="160" t="s">
        <v>143</v>
      </c>
      <c r="B26" s="160" t="s">
        <v>107</v>
      </c>
      <c r="C26" s="160" t="s">
        <v>108</v>
      </c>
      <c r="D26" s="16" t="s">
        <v>144</v>
      </c>
      <c r="E26" s="161" t="s">
        <v>145</v>
      </c>
      <c r="F26" s="160" t="s">
        <v>115</v>
      </c>
      <c r="G26" s="162" t="n">
        <v>1.2</v>
      </c>
      <c r="H26" s="163"/>
      <c r="I26" s="163" t="n">
        <f aca="false">ROUND(G26*H26,2)</f>
        <v>0</v>
      </c>
      <c r="J26" s="164" t="n">
        <v>0</v>
      </c>
      <c r="K26" s="162" t="n">
        <f aca="false">G26*J26</f>
        <v>0</v>
      </c>
      <c r="L26" s="164" t="n">
        <v>0</v>
      </c>
      <c r="M26" s="162" t="n">
        <f aca="false">G26*L26</f>
        <v>0</v>
      </c>
      <c r="N26" s="165" t="n">
        <v>20</v>
      </c>
      <c r="O26" s="166" t="n">
        <v>4</v>
      </c>
      <c r="P26" s="16" t="s">
        <v>112</v>
      </c>
    </row>
    <row r="27" s="140" customFormat="true" ht="12.75" hidden="false" customHeight="true" outlineLevel="0" collapsed="false">
      <c r="B27" s="141" t="s">
        <v>61</v>
      </c>
      <c r="D27" s="142" t="s">
        <v>119</v>
      </c>
      <c r="E27" s="142" t="s">
        <v>146</v>
      </c>
      <c r="I27" s="143" t="n">
        <f aca="false">I28</f>
        <v>0</v>
      </c>
      <c r="K27" s="144" t="n">
        <f aca="false">K28</f>
        <v>1.16849586</v>
      </c>
      <c r="M27" s="144" t="n">
        <f aca="false">M28</f>
        <v>0</v>
      </c>
      <c r="P27" s="142" t="s">
        <v>105</v>
      </c>
    </row>
    <row r="28" s="16" customFormat="true" ht="13.5" hidden="false" customHeight="true" outlineLevel="0" collapsed="false">
      <c r="A28" s="160" t="s">
        <v>147</v>
      </c>
      <c r="B28" s="160" t="s">
        <v>107</v>
      </c>
      <c r="C28" s="160" t="s">
        <v>148</v>
      </c>
      <c r="D28" s="16" t="s">
        <v>149</v>
      </c>
      <c r="E28" s="161" t="s">
        <v>150</v>
      </c>
      <c r="F28" s="160" t="s">
        <v>115</v>
      </c>
      <c r="G28" s="162" t="n">
        <v>0.618</v>
      </c>
      <c r="H28" s="163"/>
      <c r="I28" s="163" t="n">
        <f aca="false">ROUND(G28*H28,2)</f>
        <v>0</v>
      </c>
      <c r="J28" s="164" t="n">
        <v>1.89077</v>
      </c>
      <c r="K28" s="162" t="n">
        <f aca="false">G28*J28</f>
        <v>1.16849586</v>
      </c>
      <c r="L28" s="164" t="n">
        <v>0</v>
      </c>
      <c r="M28" s="162" t="n">
        <f aca="false">G28*L28</f>
        <v>0</v>
      </c>
      <c r="N28" s="165" t="n">
        <v>20</v>
      </c>
      <c r="O28" s="166" t="n">
        <v>4</v>
      </c>
      <c r="P28" s="16" t="s">
        <v>112</v>
      </c>
    </row>
    <row r="29" s="140" customFormat="true" ht="12.75" hidden="false" customHeight="true" outlineLevel="0" collapsed="false">
      <c r="B29" s="141" t="s">
        <v>61</v>
      </c>
      <c r="D29" s="142" t="s">
        <v>134</v>
      </c>
      <c r="E29" s="142" t="s">
        <v>151</v>
      </c>
      <c r="I29" s="143" t="n">
        <f aca="false">SUM(I30:I34)</f>
        <v>0</v>
      </c>
      <c r="K29" s="144" t="n">
        <f aca="false">SUM(K30:K34)</f>
        <v>29.79291</v>
      </c>
      <c r="M29" s="144" t="n">
        <f aca="false">SUM(M30:M34)</f>
        <v>0</v>
      </c>
      <c r="P29" s="142" t="s">
        <v>105</v>
      </c>
    </row>
    <row r="30" s="16" customFormat="true" ht="13.5" hidden="false" customHeight="true" outlineLevel="0" collapsed="false">
      <c r="A30" s="167" t="s">
        <v>152</v>
      </c>
      <c r="B30" s="167" t="s">
        <v>126</v>
      </c>
      <c r="C30" s="167" t="s">
        <v>127</v>
      </c>
      <c r="D30" s="168" t="s">
        <v>153</v>
      </c>
      <c r="E30" s="169" t="s">
        <v>154</v>
      </c>
      <c r="F30" s="167" t="s">
        <v>155</v>
      </c>
      <c r="G30" s="170" t="n">
        <v>5</v>
      </c>
      <c r="H30" s="171"/>
      <c r="I30" s="171" t="n">
        <f aca="false">ROUND(G30*H30,2)</f>
        <v>0</v>
      </c>
      <c r="J30" s="172" t="n">
        <v>0.01281</v>
      </c>
      <c r="K30" s="170" t="n">
        <f aca="false">G30*J30</f>
        <v>0.06405</v>
      </c>
      <c r="L30" s="172" t="n">
        <v>0</v>
      </c>
      <c r="M30" s="170" t="n">
        <f aca="false">G30*L30</f>
        <v>0</v>
      </c>
      <c r="N30" s="173" t="n">
        <v>20</v>
      </c>
      <c r="O30" s="174" t="n">
        <v>8</v>
      </c>
      <c r="P30" s="168" t="s">
        <v>112</v>
      </c>
    </row>
    <row r="31" s="16" customFormat="true" ht="13.5" hidden="false" customHeight="true" outlineLevel="0" collapsed="false">
      <c r="A31" s="160" t="s">
        <v>156</v>
      </c>
      <c r="B31" s="160" t="s">
        <v>107</v>
      </c>
      <c r="C31" s="160" t="s">
        <v>148</v>
      </c>
      <c r="D31" s="16" t="s">
        <v>157</v>
      </c>
      <c r="E31" s="161" t="s">
        <v>158</v>
      </c>
      <c r="F31" s="160" t="s">
        <v>155</v>
      </c>
      <c r="G31" s="162" t="n">
        <v>2</v>
      </c>
      <c r="H31" s="163"/>
      <c r="I31" s="163" t="n">
        <f aca="false">ROUND(G31*H31,2)</f>
        <v>0</v>
      </c>
      <c r="J31" s="164" t="n">
        <v>11.9919</v>
      </c>
      <c r="K31" s="162" t="n">
        <f aca="false">G31*J31</f>
        <v>23.9838</v>
      </c>
      <c r="L31" s="164" t="n">
        <v>0</v>
      </c>
      <c r="M31" s="162" t="n">
        <f aca="false">G31*L31</f>
        <v>0</v>
      </c>
      <c r="N31" s="165" t="n">
        <v>20</v>
      </c>
      <c r="O31" s="166" t="n">
        <v>4</v>
      </c>
      <c r="P31" s="16" t="s">
        <v>112</v>
      </c>
    </row>
    <row r="32" s="16" customFormat="true" ht="13.5" hidden="false" customHeight="true" outlineLevel="0" collapsed="false">
      <c r="A32" s="160" t="s">
        <v>159</v>
      </c>
      <c r="B32" s="160" t="s">
        <v>107</v>
      </c>
      <c r="C32" s="160" t="s">
        <v>148</v>
      </c>
      <c r="D32" s="16" t="s">
        <v>160</v>
      </c>
      <c r="E32" s="161" t="s">
        <v>161</v>
      </c>
      <c r="F32" s="160" t="s">
        <v>115</v>
      </c>
      <c r="G32" s="162" t="n">
        <v>2.5</v>
      </c>
      <c r="H32" s="163"/>
      <c r="I32" s="163" t="n">
        <f aca="false">ROUND(G32*H32,2)</f>
        <v>0</v>
      </c>
      <c r="J32" s="164" t="n">
        <v>2.27868</v>
      </c>
      <c r="K32" s="162" t="n">
        <f aca="false">G32*J32</f>
        <v>5.6967</v>
      </c>
      <c r="L32" s="164" t="n">
        <v>0</v>
      </c>
      <c r="M32" s="162" t="n">
        <f aca="false">G32*L32</f>
        <v>0</v>
      </c>
      <c r="N32" s="165" t="n">
        <v>20</v>
      </c>
      <c r="O32" s="166" t="n">
        <v>4</v>
      </c>
      <c r="P32" s="16" t="s">
        <v>112</v>
      </c>
    </row>
    <row r="33" s="16" customFormat="true" ht="13.5" hidden="false" customHeight="true" outlineLevel="0" collapsed="false">
      <c r="A33" s="160" t="s">
        <v>162</v>
      </c>
      <c r="B33" s="160" t="s">
        <v>107</v>
      </c>
      <c r="C33" s="160" t="s">
        <v>148</v>
      </c>
      <c r="D33" s="16" t="s">
        <v>163</v>
      </c>
      <c r="E33" s="161" t="s">
        <v>164</v>
      </c>
      <c r="F33" s="160" t="s">
        <v>155</v>
      </c>
      <c r="G33" s="162" t="n">
        <v>2</v>
      </c>
      <c r="H33" s="163"/>
      <c r="I33" s="163" t="n">
        <f aca="false">ROUND(G33*H33,2)</f>
        <v>0</v>
      </c>
      <c r="J33" s="164" t="n">
        <v>0.00468</v>
      </c>
      <c r="K33" s="162" t="n">
        <f aca="false">G33*J33</f>
        <v>0.00936</v>
      </c>
      <c r="L33" s="164" t="n">
        <v>0</v>
      </c>
      <c r="M33" s="162" t="n">
        <f aca="false">G33*L33</f>
        <v>0</v>
      </c>
      <c r="N33" s="165" t="n">
        <v>20</v>
      </c>
      <c r="O33" s="166" t="n">
        <v>4</v>
      </c>
      <c r="P33" s="16" t="s">
        <v>112</v>
      </c>
    </row>
    <row r="34" s="16" customFormat="true" ht="13.5" hidden="false" customHeight="true" outlineLevel="0" collapsed="false">
      <c r="A34" s="167" t="s">
        <v>165</v>
      </c>
      <c r="B34" s="167" t="s">
        <v>126</v>
      </c>
      <c r="C34" s="167" t="s">
        <v>127</v>
      </c>
      <c r="D34" s="168" t="s">
        <v>166</v>
      </c>
      <c r="E34" s="169" t="s">
        <v>167</v>
      </c>
      <c r="F34" s="167" t="s">
        <v>155</v>
      </c>
      <c r="G34" s="170" t="n">
        <v>2</v>
      </c>
      <c r="H34" s="171"/>
      <c r="I34" s="171" t="n">
        <f aca="false">ROUND(G34*H34,2)</f>
        <v>0</v>
      </c>
      <c r="J34" s="172" t="n">
        <v>0.0195</v>
      </c>
      <c r="K34" s="170" t="n">
        <f aca="false">G34*J34</f>
        <v>0.039</v>
      </c>
      <c r="L34" s="172" t="n">
        <v>0</v>
      </c>
      <c r="M34" s="170" t="n">
        <f aca="false">G34*L34</f>
        <v>0</v>
      </c>
      <c r="N34" s="173" t="n">
        <v>20</v>
      </c>
      <c r="O34" s="174" t="n">
        <v>8</v>
      </c>
      <c r="P34" s="168" t="s">
        <v>112</v>
      </c>
    </row>
    <row r="35" s="140" customFormat="true" ht="12.75" hidden="false" customHeight="true" outlineLevel="0" collapsed="false">
      <c r="B35" s="136" t="s">
        <v>61</v>
      </c>
      <c r="D35" s="137" t="s">
        <v>48</v>
      </c>
      <c r="E35" s="137" t="s">
        <v>168</v>
      </c>
      <c r="I35" s="138" t="n">
        <f aca="false">I36+I63+I83+I131</f>
        <v>0</v>
      </c>
      <c r="K35" s="139" t="n">
        <f aca="false">K36+K63+K83+K131</f>
        <v>2.391205</v>
      </c>
      <c r="M35" s="139" t="n">
        <f aca="false">M36+M63+M83+M131</f>
        <v>0.64805</v>
      </c>
      <c r="P35" s="137" t="s">
        <v>104</v>
      </c>
    </row>
    <row r="36" s="140" customFormat="true" ht="12.75" hidden="false" customHeight="true" outlineLevel="0" collapsed="false">
      <c r="B36" s="141" t="s">
        <v>61</v>
      </c>
      <c r="D36" s="142" t="s">
        <v>169</v>
      </c>
      <c r="E36" s="142" t="s">
        <v>170</v>
      </c>
      <c r="I36" s="143" t="n">
        <f aca="false">SUM(I37:I62)</f>
        <v>0</v>
      </c>
      <c r="K36" s="144" t="n">
        <f aca="false">SUM(K37:K62)</f>
        <v>1.024465</v>
      </c>
      <c r="M36" s="144" t="n">
        <f aca="false">SUM(M37:M62)</f>
        <v>0</v>
      </c>
      <c r="P36" s="142" t="s">
        <v>105</v>
      </c>
    </row>
    <row r="37" s="16" customFormat="true" ht="13.5" hidden="false" customHeight="true" outlineLevel="0" collapsed="false">
      <c r="A37" s="160" t="s">
        <v>171</v>
      </c>
      <c r="B37" s="160" t="s">
        <v>107</v>
      </c>
      <c r="C37" s="160" t="s">
        <v>169</v>
      </c>
      <c r="D37" s="16" t="s">
        <v>172</v>
      </c>
      <c r="E37" s="161" t="s">
        <v>173</v>
      </c>
      <c r="F37" s="160" t="s">
        <v>155</v>
      </c>
      <c r="G37" s="162" t="n">
        <v>4</v>
      </c>
      <c r="H37" s="163"/>
      <c r="I37" s="163" t="n">
        <f aca="false">ROUND(G37*H37,2)</f>
        <v>0</v>
      </c>
      <c r="J37" s="164" t="n">
        <v>0.00202</v>
      </c>
      <c r="K37" s="162" t="n">
        <f aca="false">G37*J37</f>
        <v>0.00808</v>
      </c>
      <c r="L37" s="164" t="n">
        <v>0</v>
      </c>
      <c r="M37" s="162" t="n">
        <f aca="false">G37*L37</f>
        <v>0</v>
      </c>
      <c r="N37" s="165" t="n">
        <v>20</v>
      </c>
      <c r="O37" s="166" t="n">
        <v>16</v>
      </c>
      <c r="P37" s="16" t="s">
        <v>112</v>
      </c>
    </row>
    <row r="38" s="16" customFormat="true" ht="13.5" hidden="false" customHeight="true" outlineLevel="0" collapsed="false">
      <c r="A38" s="160" t="s">
        <v>174</v>
      </c>
      <c r="B38" s="160" t="s">
        <v>107</v>
      </c>
      <c r="C38" s="160" t="s">
        <v>169</v>
      </c>
      <c r="D38" s="16" t="s">
        <v>175</v>
      </c>
      <c r="E38" s="161" t="s">
        <v>176</v>
      </c>
      <c r="F38" s="160" t="s">
        <v>155</v>
      </c>
      <c r="G38" s="162" t="n">
        <v>8</v>
      </c>
      <c r="H38" s="163"/>
      <c r="I38" s="163" t="n">
        <f aca="false">ROUND(G38*H38,2)</f>
        <v>0</v>
      </c>
      <c r="J38" s="164" t="n">
        <v>0</v>
      </c>
      <c r="K38" s="162" t="n">
        <f aca="false">G38*J38</f>
        <v>0</v>
      </c>
      <c r="L38" s="164" t="n">
        <v>0</v>
      </c>
      <c r="M38" s="162" t="n">
        <f aca="false">G38*L38</f>
        <v>0</v>
      </c>
      <c r="N38" s="165" t="n">
        <v>20</v>
      </c>
      <c r="O38" s="166" t="n">
        <v>16</v>
      </c>
      <c r="P38" s="16" t="s">
        <v>112</v>
      </c>
    </row>
    <row r="39" s="16" customFormat="true" ht="13.5" hidden="false" customHeight="true" outlineLevel="0" collapsed="false">
      <c r="A39" s="160" t="s">
        <v>177</v>
      </c>
      <c r="B39" s="160" t="s">
        <v>107</v>
      </c>
      <c r="C39" s="160" t="s">
        <v>169</v>
      </c>
      <c r="D39" s="16" t="s">
        <v>178</v>
      </c>
      <c r="E39" s="161" t="s">
        <v>179</v>
      </c>
      <c r="F39" s="160" t="s">
        <v>155</v>
      </c>
      <c r="G39" s="162" t="n">
        <v>4</v>
      </c>
      <c r="H39" s="163"/>
      <c r="I39" s="163" t="n">
        <f aca="false">ROUND(G39*H39,2)</f>
        <v>0</v>
      </c>
      <c r="J39" s="164" t="n">
        <v>0.00122</v>
      </c>
      <c r="K39" s="162" t="n">
        <f aca="false">G39*J39</f>
        <v>0.00488</v>
      </c>
      <c r="L39" s="164" t="n">
        <v>0</v>
      </c>
      <c r="M39" s="162" t="n">
        <f aca="false">G39*L39</f>
        <v>0</v>
      </c>
      <c r="N39" s="165" t="n">
        <v>20</v>
      </c>
      <c r="O39" s="166" t="n">
        <v>16</v>
      </c>
      <c r="P39" s="16" t="s">
        <v>112</v>
      </c>
    </row>
    <row r="40" s="16" customFormat="true" ht="13.5" hidden="false" customHeight="true" outlineLevel="0" collapsed="false">
      <c r="A40" s="160" t="s">
        <v>180</v>
      </c>
      <c r="B40" s="160" t="s">
        <v>107</v>
      </c>
      <c r="C40" s="160" t="s">
        <v>169</v>
      </c>
      <c r="D40" s="16" t="s">
        <v>178</v>
      </c>
      <c r="E40" s="161" t="s">
        <v>179</v>
      </c>
      <c r="F40" s="160" t="s">
        <v>155</v>
      </c>
      <c r="G40" s="162" t="n">
        <v>22</v>
      </c>
      <c r="H40" s="163"/>
      <c r="I40" s="163" t="n">
        <f aca="false">ROUND(G40*H40,2)</f>
        <v>0</v>
      </c>
      <c r="J40" s="164" t="n">
        <v>0.00122</v>
      </c>
      <c r="K40" s="162" t="n">
        <f aca="false">G40*J40</f>
        <v>0.02684</v>
      </c>
      <c r="L40" s="164" t="n">
        <v>0</v>
      </c>
      <c r="M40" s="162" t="n">
        <f aca="false">G40*L40</f>
        <v>0</v>
      </c>
      <c r="N40" s="165" t="n">
        <v>20</v>
      </c>
      <c r="O40" s="166" t="n">
        <v>16</v>
      </c>
      <c r="P40" s="16" t="s">
        <v>112</v>
      </c>
    </row>
    <row r="41" s="16" customFormat="true" ht="13.5" hidden="false" customHeight="true" outlineLevel="0" collapsed="false">
      <c r="A41" s="160" t="s">
        <v>181</v>
      </c>
      <c r="B41" s="160" t="s">
        <v>107</v>
      </c>
      <c r="C41" s="160" t="s">
        <v>169</v>
      </c>
      <c r="D41" s="16" t="s">
        <v>182</v>
      </c>
      <c r="E41" s="161" t="s">
        <v>183</v>
      </c>
      <c r="F41" s="160" t="s">
        <v>184</v>
      </c>
      <c r="G41" s="162" t="n">
        <v>16.5</v>
      </c>
      <c r="H41" s="163"/>
      <c r="I41" s="163" t="n">
        <f aca="false">ROUND(G41*H41,2)</f>
        <v>0</v>
      </c>
      <c r="J41" s="164" t="n">
        <v>0.00445</v>
      </c>
      <c r="K41" s="162" t="n">
        <f aca="false">G41*J41</f>
        <v>0.073425</v>
      </c>
      <c r="L41" s="164" t="n">
        <v>0</v>
      </c>
      <c r="M41" s="162" t="n">
        <f aca="false">G41*L41</f>
        <v>0</v>
      </c>
      <c r="N41" s="165" t="n">
        <v>20</v>
      </c>
      <c r="O41" s="166" t="n">
        <v>16</v>
      </c>
      <c r="P41" s="16" t="s">
        <v>112</v>
      </c>
    </row>
    <row r="42" s="16" customFormat="true" ht="13.5" hidden="false" customHeight="true" outlineLevel="0" collapsed="false">
      <c r="A42" s="160" t="s">
        <v>185</v>
      </c>
      <c r="B42" s="160" t="s">
        <v>107</v>
      </c>
      <c r="C42" s="160" t="s">
        <v>169</v>
      </c>
      <c r="D42" s="16" t="s">
        <v>186</v>
      </c>
      <c r="E42" s="161" t="s">
        <v>187</v>
      </c>
      <c r="F42" s="160" t="s">
        <v>184</v>
      </c>
      <c r="G42" s="162" t="n">
        <v>13</v>
      </c>
      <c r="H42" s="163"/>
      <c r="I42" s="163" t="n">
        <f aca="false">ROUND(G42*H42,2)</f>
        <v>0</v>
      </c>
      <c r="J42" s="164" t="n">
        <v>0.01388</v>
      </c>
      <c r="K42" s="162" t="n">
        <f aca="false">G42*J42</f>
        <v>0.18044</v>
      </c>
      <c r="L42" s="164" t="n">
        <v>0</v>
      </c>
      <c r="M42" s="162" t="n">
        <f aca="false">G42*L42</f>
        <v>0</v>
      </c>
      <c r="N42" s="165" t="n">
        <v>20</v>
      </c>
      <c r="O42" s="166" t="n">
        <v>16</v>
      </c>
      <c r="P42" s="16" t="s">
        <v>112</v>
      </c>
    </row>
    <row r="43" s="16" customFormat="true" ht="13.5" hidden="false" customHeight="true" outlineLevel="0" collapsed="false">
      <c r="A43" s="160" t="s">
        <v>188</v>
      </c>
      <c r="B43" s="160" t="s">
        <v>107</v>
      </c>
      <c r="C43" s="160" t="s">
        <v>169</v>
      </c>
      <c r="D43" s="16" t="s">
        <v>189</v>
      </c>
      <c r="E43" s="161" t="s">
        <v>190</v>
      </c>
      <c r="F43" s="160" t="s">
        <v>184</v>
      </c>
      <c r="G43" s="162" t="n">
        <v>7.5</v>
      </c>
      <c r="H43" s="163"/>
      <c r="I43" s="163" t="n">
        <f aca="false">ROUND(G43*H43,2)</f>
        <v>0</v>
      </c>
      <c r="J43" s="164" t="n">
        <v>0.01578</v>
      </c>
      <c r="K43" s="162" t="n">
        <f aca="false">G43*J43</f>
        <v>0.11835</v>
      </c>
      <c r="L43" s="164" t="n">
        <v>0</v>
      </c>
      <c r="M43" s="162" t="n">
        <f aca="false">G43*L43</f>
        <v>0</v>
      </c>
      <c r="N43" s="165" t="n">
        <v>20</v>
      </c>
      <c r="O43" s="166" t="n">
        <v>16</v>
      </c>
      <c r="P43" s="16" t="s">
        <v>112</v>
      </c>
    </row>
    <row r="44" s="16" customFormat="true" ht="13.5" hidden="false" customHeight="true" outlineLevel="0" collapsed="false">
      <c r="A44" s="160" t="s">
        <v>191</v>
      </c>
      <c r="B44" s="160" t="s">
        <v>107</v>
      </c>
      <c r="C44" s="160" t="s">
        <v>169</v>
      </c>
      <c r="D44" s="16" t="s">
        <v>192</v>
      </c>
      <c r="E44" s="161" t="s">
        <v>193</v>
      </c>
      <c r="F44" s="160" t="s">
        <v>184</v>
      </c>
      <c r="G44" s="162" t="n">
        <v>40</v>
      </c>
      <c r="H44" s="163"/>
      <c r="I44" s="163" t="n">
        <f aca="false">ROUND(G44*H44,2)</f>
        <v>0</v>
      </c>
      <c r="J44" s="164" t="n">
        <v>0.01281</v>
      </c>
      <c r="K44" s="162" t="n">
        <f aca="false">G44*J44</f>
        <v>0.5124</v>
      </c>
      <c r="L44" s="164" t="n">
        <v>0</v>
      </c>
      <c r="M44" s="162" t="n">
        <f aca="false">G44*L44</f>
        <v>0</v>
      </c>
      <c r="N44" s="165" t="n">
        <v>20</v>
      </c>
      <c r="O44" s="166" t="n">
        <v>16</v>
      </c>
      <c r="P44" s="16" t="s">
        <v>112</v>
      </c>
    </row>
    <row r="45" s="16" customFormat="true" ht="13.5" hidden="false" customHeight="true" outlineLevel="0" collapsed="false">
      <c r="A45" s="160" t="s">
        <v>194</v>
      </c>
      <c r="B45" s="160" t="s">
        <v>107</v>
      </c>
      <c r="C45" s="160" t="s">
        <v>169</v>
      </c>
      <c r="D45" s="16" t="s">
        <v>195</v>
      </c>
      <c r="E45" s="161" t="s">
        <v>196</v>
      </c>
      <c r="F45" s="160" t="s">
        <v>184</v>
      </c>
      <c r="G45" s="162" t="n">
        <v>10</v>
      </c>
      <c r="H45" s="163"/>
      <c r="I45" s="163" t="n">
        <f aca="false">ROUND(G45*H45,2)</f>
        <v>0</v>
      </c>
      <c r="J45" s="164" t="n">
        <v>0.00083</v>
      </c>
      <c r="K45" s="162" t="n">
        <f aca="false">G45*J45</f>
        <v>0.0083</v>
      </c>
      <c r="L45" s="164" t="n">
        <v>0</v>
      </c>
      <c r="M45" s="162" t="n">
        <f aca="false">G45*L45</f>
        <v>0</v>
      </c>
      <c r="N45" s="165" t="n">
        <v>20</v>
      </c>
      <c r="O45" s="166" t="n">
        <v>16</v>
      </c>
      <c r="P45" s="16" t="s">
        <v>112</v>
      </c>
    </row>
    <row r="46" s="16" customFormat="true" ht="13.5" hidden="false" customHeight="true" outlineLevel="0" collapsed="false">
      <c r="A46" s="160" t="s">
        <v>197</v>
      </c>
      <c r="B46" s="160" t="s">
        <v>107</v>
      </c>
      <c r="C46" s="160" t="s">
        <v>169</v>
      </c>
      <c r="D46" s="16" t="s">
        <v>198</v>
      </c>
      <c r="E46" s="161" t="s">
        <v>199</v>
      </c>
      <c r="F46" s="160" t="s">
        <v>184</v>
      </c>
      <c r="G46" s="162" t="n">
        <v>11</v>
      </c>
      <c r="H46" s="163"/>
      <c r="I46" s="163" t="n">
        <f aca="false">ROUND(G46*H46,2)</f>
        <v>0</v>
      </c>
      <c r="J46" s="164" t="n">
        <v>0.00101</v>
      </c>
      <c r="K46" s="162" t="n">
        <f aca="false">G46*J46</f>
        <v>0.01111</v>
      </c>
      <c r="L46" s="164" t="n">
        <v>0</v>
      </c>
      <c r="M46" s="162" t="n">
        <f aca="false">G46*L46</f>
        <v>0</v>
      </c>
      <c r="N46" s="165" t="n">
        <v>20</v>
      </c>
      <c r="O46" s="166" t="n">
        <v>16</v>
      </c>
      <c r="P46" s="16" t="s">
        <v>112</v>
      </c>
    </row>
    <row r="47" s="16" customFormat="true" ht="13.5" hidden="false" customHeight="true" outlineLevel="0" collapsed="false">
      <c r="A47" s="160" t="s">
        <v>200</v>
      </c>
      <c r="B47" s="160" t="s">
        <v>107</v>
      </c>
      <c r="C47" s="160" t="s">
        <v>169</v>
      </c>
      <c r="D47" s="16" t="s">
        <v>201</v>
      </c>
      <c r="E47" s="161" t="s">
        <v>202</v>
      </c>
      <c r="F47" s="160" t="s">
        <v>184</v>
      </c>
      <c r="G47" s="162" t="n">
        <v>3</v>
      </c>
      <c r="H47" s="163"/>
      <c r="I47" s="163" t="n">
        <f aca="false">ROUND(G47*H47,2)</f>
        <v>0</v>
      </c>
      <c r="J47" s="164" t="n">
        <v>0.00134</v>
      </c>
      <c r="K47" s="162" t="n">
        <f aca="false">G47*J47</f>
        <v>0.00402</v>
      </c>
      <c r="L47" s="164" t="n">
        <v>0</v>
      </c>
      <c r="M47" s="162" t="n">
        <f aca="false">G47*L47</f>
        <v>0</v>
      </c>
      <c r="N47" s="165" t="n">
        <v>20</v>
      </c>
      <c r="O47" s="166" t="n">
        <v>16</v>
      </c>
      <c r="P47" s="16" t="s">
        <v>112</v>
      </c>
    </row>
    <row r="48" s="16" customFormat="true" ht="13.5" hidden="false" customHeight="true" outlineLevel="0" collapsed="false">
      <c r="A48" s="160" t="s">
        <v>203</v>
      </c>
      <c r="B48" s="160" t="s">
        <v>107</v>
      </c>
      <c r="C48" s="160" t="s">
        <v>169</v>
      </c>
      <c r="D48" s="16" t="s">
        <v>204</v>
      </c>
      <c r="E48" s="161" t="s">
        <v>205</v>
      </c>
      <c r="F48" s="160" t="s">
        <v>184</v>
      </c>
      <c r="G48" s="162" t="n">
        <v>4</v>
      </c>
      <c r="H48" s="163"/>
      <c r="I48" s="163" t="n">
        <f aca="false">ROUND(G48*H48,2)</f>
        <v>0</v>
      </c>
      <c r="J48" s="164" t="n">
        <v>0.01267</v>
      </c>
      <c r="K48" s="162" t="n">
        <f aca="false">G48*J48</f>
        <v>0.05068</v>
      </c>
      <c r="L48" s="164" t="n">
        <v>0</v>
      </c>
      <c r="M48" s="162" t="n">
        <f aca="false">G48*L48</f>
        <v>0</v>
      </c>
      <c r="N48" s="165" t="n">
        <v>20</v>
      </c>
      <c r="O48" s="166" t="n">
        <v>16</v>
      </c>
      <c r="P48" s="16" t="s">
        <v>112</v>
      </c>
    </row>
    <row r="49" s="16" customFormat="true" ht="13.5" hidden="false" customHeight="true" outlineLevel="0" collapsed="false">
      <c r="A49" s="160" t="s">
        <v>206</v>
      </c>
      <c r="B49" s="160" t="s">
        <v>107</v>
      </c>
      <c r="C49" s="160" t="s">
        <v>169</v>
      </c>
      <c r="D49" s="16" t="s">
        <v>207</v>
      </c>
      <c r="E49" s="161" t="s">
        <v>208</v>
      </c>
      <c r="F49" s="160" t="s">
        <v>155</v>
      </c>
      <c r="G49" s="162" t="n">
        <v>8</v>
      </c>
      <c r="H49" s="163"/>
      <c r="I49" s="163" t="n">
        <f aca="false">ROUND(G49*H49,2)</f>
        <v>0</v>
      </c>
      <c r="J49" s="164" t="n">
        <v>0</v>
      </c>
      <c r="K49" s="162" t="n">
        <f aca="false">G49*J49</f>
        <v>0</v>
      </c>
      <c r="L49" s="164" t="n">
        <v>0</v>
      </c>
      <c r="M49" s="162" t="n">
        <f aca="false">G49*L49</f>
        <v>0</v>
      </c>
      <c r="N49" s="165" t="n">
        <v>20</v>
      </c>
      <c r="O49" s="166" t="n">
        <v>16</v>
      </c>
      <c r="P49" s="16" t="s">
        <v>112</v>
      </c>
    </row>
    <row r="50" s="16" customFormat="true" ht="13.5" hidden="false" customHeight="true" outlineLevel="0" collapsed="false">
      <c r="A50" s="160" t="s">
        <v>209</v>
      </c>
      <c r="B50" s="160" t="s">
        <v>107</v>
      </c>
      <c r="C50" s="160" t="s">
        <v>169</v>
      </c>
      <c r="D50" s="16" t="s">
        <v>210</v>
      </c>
      <c r="E50" s="161" t="s">
        <v>211</v>
      </c>
      <c r="F50" s="160" t="s">
        <v>155</v>
      </c>
      <c r="G50" s="162" t="n">
        <v>6</v>
      </c>
      <c r="H50" s="163"/>
      <c r="I50" s="163" t="n">
        <f aca="false">ROUND(G50*H50,2)</f>
        <v>0</v>
      </c>
      <c r="J50" s="164" t="n">
        <v>0</v>
      </c>
      <c r="K50" s="162" t="n">
        <f aca="false">G50*J50</f>
        <v>0</v>
      </c>
      <c r="L50" s="164" t="n">
        <v>0</v>
      </c>
      <c r="M50" s="162" t="n">
        <f aca="false">G50*L50</f>
        <v>0</v>
      </c>
      <c r="N50" s="165" t="n">
        <v>20</v>
      </c>
      <c r="O50" s="166" t="n">
        <v>16</v>
      </c>
      <c r="P50" s="16" t="s">
        <v>112</v>
      </c>
    </row>
    <row r="51" s="16" customFormat="true" ht="13.5" hidden="false" customHeight="true" outlineLevel="0" collapsed="false">
      <c r="A51" s="160" t="s">
        <v>212</v>
      </c>
      <c r="B51" s="160" t="s">
        <v>107</v>
      </c>
      <c r="C51" s="160" t="s">
        <v>169</v>
      </c>
      <c r="D51" s="16" t="s">
        <v>213</v>
      </c>
      <c r="E51" s="161" t="s">
        <v>214</v>
      </c>
      <c r="F51" s="160" t="s">
        <v>155</v>
      </c>
      <c r="G51" s="162" t="n">
        <v>3</v>
      </c>
      <c r="H51" s="163"/>
      <c r="I51" s="163" t="n">
        <f aca="false">ROUND(G51*H51,2)</f>
        <v>0</v>
      </c>
      <c r="J51" s="164" t="n">
        <v>0</v>
      </c>
      <c r="K51" s="162" t="n">
        <f aca="false">G51*J51</f>
        <v>0</v>
      </c>
      <c r="L51" s="164" t="n">
        <v>0</v>
      </c>
      <c r="M51" s="162" t="n">
        <f aca="false">G51*L51</f>
        <v>0</v>
      </c>
      <c r="N51" s="165" t="n">
        <v>20</v>
      </c>
      <c r="O51" s="166" t="n">
        <v>16</v>
      </c>
      <c r="P51" s="16" t="s">
        <v>112</v>
      </c>
    </row>
    <row r="52" s="16" customFormat="true" ht="13.5" hidden="false" customHeight="true" outlineLevel="0" collapsed="false">
      <c r="A52" s="160" t="s">
        <v>215</v>
      </c>
      <c r="B52" s="160" t="s">
        <v>107</v>
      </c>
      <c r="C52" s="160" t="s">
        <v>169</v>
      </c>
      <c r="D52" s="16" t="s">
        <v>216</v>
      </c>
      <c r="E52" s="161" t="s">
        <v>217</v>
      </c>
      <c r="F52" s="160" t="s">
        <v>155</v>
      </c>
      <c r="G52" s="162" t="n">
        <v>10</v>
      </c>
      <c r="H52" s="163"/>
      <c r="I52" s="163" t="n">
        <f aca="false">ROUND(G52*H52,2)</f>
        <v>0</v>
      </c>
      <c r="J52" s="164" t="n">
        <v>0</v>
      </c>
      <c r="K52" s="162" t="n">
        <f aca="false">G52*J52</f>
        <v>0</v>
      </c>
      <c r="L52" s="164" t="n">
        <v>0</v>
      </c>
      <c r="M52" s="162" t="n">
        <f aca="false">G52*L52</f>
        <v>0</v>
      </c>
      <c r="N52" s="165" t="n">
        <v>20</v>
      </c>
      <c r="O52" s="166" t="n">
        <v>16</v>
      </c>
      <c r="P52" s="16" t="s">
        <v>112</v>
      </c>
    </row>
    <row r="53" s="16" customFormat="true" ht="13.5" hidden="false" customHeight="true" outlineLevel="0" collapsed="false">
      <c r="A53" s="160" t="s">
        <v>218</v>
      </c>
      <c r="B53" s="160" t="s">
        <v>107</v>
      </c>
      <c r="C53" s="160" t="s">
        <v>169</v>
      </c>
      <c r="D53" s="16" t="s">
        <v>219</v>
      </c>
      <c r="E53" s="161" t="s">
        <v>220</v>
      </c>
      <c r="F53" s="160" t="s">
        <v>155</v>
      </c>
      <c r="G53" s="162" t="n">
        <v>3</v>
      </c>
      <c r="H53" s="163"/>
      <c r="I53" s="163" t="n">
        <f aca="false">ROUND(G53*H53,2)</f>
        <v>0</v>
      </c>
      <c r="J53" s="164" t="n">
        <v>0.00078</v>
      </c>
      <c r="K53" s="162" t="n">
        <f aca="false">G53*J53</f>
        <v>0.00234</v>
      </c>
      <c r="L53" s="164" t="n">
        <v>0</v>
      </c>
      <c r="M53" s="162" t="n">
        <f aca="false">G53*L53</f>
        <v>0</v>
      </c>
      <c r="N53" s="165" t="n">
        <v>20</v>
      </c>
      <c r="O53" s="166" t="n">
        <v>16</v>
      </c>
      <c r="P53" s="16" t="s">
        <v>112</v>
      </c>
    </row>
    <row r="54" s="16" customFormat="true" ht="13.5" hidden="false" customHeight="true" outlineLevel="0" collapsed="false">
      <c r="A54" s="160" t="s">
        <v>221</v>
      </c>
      <c r="B54" s="160" t="s">
        <v>107</v>
      </c>
      <c r="C54" s="160" t="s">
        <v>169</v>
      </c>
      <c r="D54" s="16" t="s">
        <v>222</v>
      </c>
      <c r="E54" s="161" t="s">
        <v>223</v>
      </c>
      <c r="F54" s="160" t="s">
        <v>155</v>
      </c>
      <c r="G54" s="162" t="n">
        <v>3</v>
      </c>
      <c r="H54" s="163"/>
      <c r="I54" s="163" t="n">
        <f aca="false">ROUND(G54*H54,2)</f>
        <v>0</v>
      </c>
      <c r="J54" s="164" t="n">
        <v>0.00074</v>
      </c>
      <c r="K54" s="162" t="n">
        <f aca="false">G54*J54</f>
        <v>0.00222</v>
      </c>
      <c r="L54" s="164" t="n">
        <v>0</v>
      </c>
      <c r="M54" s="162" t="n">
        <f aca="false">G54*L54</f>
        <v>0</v>
      </c>
      <c r="N54" s="165" t="n">
        <v>20</v>
      </c>
      <c r="O54" s="166" t="n">
        <v>16</v>
      </c>
      <c r="P54" s="16" t="s">
        <v>112</v>
      </c>
    </row>
    <row r="55" s="16" customFormat="true" ht="13.5" hidden="false" customHeight="true" outlineLevel="0" collapsed="false">
      <c r="A55" s="160" t="s">
        <v>224</v>
      </c>
      <c r="B55" s="160" t="s">
        <v>107</v>
      </c>
      <c r="C55" s="160" t="s">
        <v>169</v>
      </c>
      <c r="D55" s="16" t="s">
        <v>225</v>
      </c>
      <c r="E55" s="161" t="s">
        <v>226</v>
      </c>
      <c r="F55" s="160" t="s">
        <v>155</v>
      </c>
      <c r="G55" s="162" t="n">
        <v>2</v>
      </c>
      <c r="H55" s="163"/>
      <c r="I55" s="163" t="n">
        <f aca="false">ROUND(G55*H55,2)</f>
        <v>0</v>
      </c>
      <c r="J55" s="164" t="n">
        <v>0.00127</v>
      </c>
      <c r="K55" s="162" t="n">
        <f aca="false">G55*J55</f>
        <v>0.00254</v>
      </c>
      <c r="L55" s="164" t="n">
        <v>0</v>
      </c>
      <c r="M55" s="162" t="n">
        <f aca="false">G55*L55</f>
        <v>0</v>
      </c>
      <c r="N55" s="165" t="n">
        <v>20</v>
      </c>
      <c r="O55" s="166" t="n">
        <v>16</v>
      </c>
      <c r="P55" s="16" t="s">
        <v>112</v>
      </c>
    </row>
    <row r="56" s="16" customFormat="true" ht="13.5" hidden="false" customHeight="true" outlineLevel="0" collapsed="false">
      <c r="A56" s="160" t="s">
        <v>227</v>
      </c>
      <c r="B56" s="160" t="s">
        <v>107</v>
      </c>
      <c r="C56" s="160" t="s">
        <v>169</v>
      </c>
      <c r="D56" s="16" t="s">
        <v>228</v>
      </c>
      <c r="E56" s="161" t="s">
        <v>229</v>
      </c>
      <c r="F56" s="160" t="s">
        <v>155</v>
      </c>
      <c r="G56" s="162" t="n">
        <v>4</v>
      </c>
      <c r="H56" s="163"/>
      <c r="I56" s="163" t="n">
        <f aca="false">ROUND(G56*H56,2)</f>
        <v>0</v>
      </c>
      <c r="J56" s="164" t="n">
        <v>0.00471</v>
      </c>
      <c r="K56" s="162" t="n">
        <f aca="false">G56*J56</f>
        <v>0.01884</v>
      </c>
      <c r="L56" s="164" t="n">
        <v>0</v>
      </c>
      <c r="M56" s="162" t="n">
        <f aca="false">G56*L56</f>
        <v>0</v>
      </c>
      <c r="N56" s="165" t="n">
        <v>20</v>
      </c>
      <c r="O56" s="166" t="n">
        <v>16</v>
      </c>
      <c r="P56" s="16" t="s">
        <v>112</v>
      </c>
    </row>
    <row r="57" s="16" customFormat="true" ht="13.5" hidden="false" customHeight="true" outlineLevel="0" collapsed="false">
      <c r="A57" s="160" t="s">
        <v>230</v>
      </c>
      <c r="B57" s="160" t="s">
        <v>107</v>
      </c>
      <c r="C57" s="160" t="s">
        <v>169</v>
      </c>
      <c r="D57" s="16" t="s">
        <v>231</v>
      </c>
      <c r="E57" s="161" t="s">
        <v>232</v>
      </c>
      <c r="F57" s="160" t="s">
        <v>184</v>
      </c>
      <c r="G57" s="162" t="n">
        <v>56</v>
      </c>
      <c r="H57" s="163"/>
      <c r="I57" s="163" t="n">
        <f aca="false">ROUND(G57*H57,2)</f>
        <v>0</v>
      </c>
      <c r="J57" s="164" t="n">
        <v>0</v>
      </c>
      <c r="K57" s="162" t="n">
        <f aca="false">G57*J57</f>
        <v>0</v>
      </c>
      <c r="L57" s="164" t="n">
        <v>0</v>
      </c>
      <c r="M57" s="162" t="n">
        <f aca="false">G57*L57</f>
        <v>0</v>
      </c>
      <c r="N57" s="165" t="n">
        <v>20</v>
      </c>
      <c r="O57" s="166" t="n">
        <v>16</v>
      </c>
      <c r="P57" s="16" t="s">
        <v>112</v>
      </c>
    </row>
    <row r="58" s="16" customFormat="true" ht="13.5" hidden="false" customHeight="true" outlineLevel="0" collapsed="false">
      <c r="A58" s="160" t="s">
        <v>233</v>
      </c>
      <c r="B58" s="160" t="s">
        <v>107</v>
      </c>
      <c r="C58" s="160" t="s">
        <v>169</v>
      </c>
      <c r="D58" s="16" t="s">
        <v>234</v>
      </c>
      <c r="E58" s="161" t="s">
        <v>235</v>
      </c>
      <c r="F58" s="160" t="s">
        <v>155</v>
      </c>
      <c r="G58" s="162" t="n">
        <v>8</v>
      </c>
      <c r="H58" s="163"/>
      <c r="I58" s="163" t="n">
        <f aca="false">ROUND(G58*H58,2)</f>
        <v>0</v>
      </c>
      <c r="J58" s="164" t="n">
        <v>0</v>
      </c>
      <c r="K58" s="162" t="n">
        <f aca="false">G58*J58</f>
        <v>0</v>
      </c>
      <c r="L58" s="164" t="n">
        <v>0</v>
      </c>
      <c r="M58" s="162" t="n">
        <f aca="false">G58*L58</f>
        <v>0</v>
      </c>
      <c r="N58" s="165" t="n">
        <v>20</v>
      </c>
      <c r="O58" s="166" t="n">
        <v>16</v>
      </c>
      <c r="P58" s="16" t="s">
        <v>112</v>
      </c>
    </row>
    <row r="59" s="16" customFormat="true" ht="13.5" hidden="false" customHeight="true" outlineLevel="0" collapsed="false">
      <c r="A59" s="160" t="s">
        <v>236</v>
      </c>
      <c r="B59" s="160" t="s">
        <v>107</v>
      </c>
      <c r="C59" s="160" t="s">
        <v>169</v>
      </c>
      <c r="D59" s="16" t="s">
        <v>237</v>
      </c>
      <c r="E59" s="161" t="s">
        <v>238</v>
      </c>
      <c r="F59" s="160" t="s">
        <v>184</v>
      </c>
      <c r="G59" s="162" t="n">
        <v>54</v>
      </c>
      <c r="H59" s="163"/>
      <c r="I59" s="163" t="n">
        <f aca="false">ROUND(G59*H59,2)</f>
        <v>0</v>
      </c>
      <c r="J59" s="164" t="n">
        <v>0</v>
      </c>
      <c r="K59" s="162" t="n">
        <f aca="false">G59*J59</f>
        <v>0</v>
      </c>
      <c r="L59" s="164" t="n">
        <v>0</v>
      </c>
      <c r="M59" s="162" t="n">
        <f aca="false">G59*L59</f>
        <v>0</v>
      </c>
      <c r="N59" s="165" t="n">
        <v>20</v>
      </c>
      <c r="O59" s="166" t="n">
        <v>16</v>
      </c>
      <c r="P59" s="16" t="s">
        <v>112</v>
      </c>
    </row>
    <row r="60" s="16" customFormat="true" ht="13.5" hidden="false" customHeight="true" outlineLevel="0" collapsed="false">
      <c r="A60" s="160" t="s">
        <v>239</v>
      </c>
      <c r="B60" s="160" t="s">
        <v>107</v>
      </c>
      <c r="C60" s="160" t="s">
        <v>169</v>
      </c>
      <c r="D60" s="16" t="s">
        <v>240</v>
      </c>
      <c r="E60" s="161" t="s">
        <v>241</v>
      </c>
      <c r="F60" s="160" t="s">
        <v>155</v>
      </c>
      <c r="G60" s="162" t="n">
        <v>8</v>
      </c>
      <c r="H60" s="163"/>
      <c r="I60" s="163" t="n">
        <f aca="false">ROUND(G60*H60,2)</f>
        <v>0</v>
      </c>
      <c r="J60" s="164" t="n">
        <v>0</v>
      </c>
      <c r="K60" s="162" t="n">
        <f aca="false">G60*J60</f>
        <v>0</v>
      </c>
      <c r="L60" s="164" t="n">
        <v>0</v>
      </c>
      <c r="M60" s="162" t="n">
        <f aca="false">G60*L60</f>
        <v>0</v>
      </c>
      <c r="N60" s="165" t="n">
        <v>20</v>
      </c>
      <c r="O60" s="166" t="n">
        <v>16</v>
      </c>
      <c r="P60" s="16" t="s">
        <v>112</v>
      </c>
    </row>
    <row r="61" s="16" customFormat="true" ht="13.5" hidden="false" customHeight="true" outlineLevel="0" collapsed="false">
      <c r="A61" s="160" t="s">
        <v>242</v>
      </c>
      <c r="B61" s="160" t="s">
        <v>107</v>
      </c>
      <c r="C61" s="160" t="s">
        <v>169</v>
      </c>
      <c r="D61" s="16" t="s">
        <v>243</v>
      </c>
      <c r="E61" s="161" t="s">
        <v>244</v>
      </c>
      <c r="F61" s="160" t="s">
        <v>130</v>
      </c>
      <c r="G61" s="162" t="n">
        <v>1.024</v>
      </c>
      <c r="H61" s="163"/>
      <c r="I61" s="163" t="n">
        <f aca="false">ROUND(G61*H61,2)</f>
        <v>0</v>
      </c>
      <c r="J61" s="164" t="n">
        <v>0</v>
      </c>
      <c r="K61" s="162" t="n">
        <f aca="false">G61*J61</f>
        <v>0</v>
      </c>
      <c r="L61" s="164" t="n">
        <v>0</v>
      </c>
      <c r="M61" s="162" t="n">
        <f aca="false">G61*L61</f>
        <v>0</v>
      </c>
      <c r="N61" s="165" t="n">
        <v>20</v>
      </c>
      <c r="O61" s="166" t="n">
        <v>16</v>
      </c>
      <c r="P61" s="16" t="s">
        <v>112</v>
      </c>
    </row>
    <row r="62" s="16" customFormat="true" ht="13.5" hidden="false" customHeight="true" outlineLevel="0" collapsed="false">
      <c r="A62" s="160" t="s">
        <v>245</v>
      </c>
      <c r="B62" s="160" t="s">
        <v>107</v>
      </c>
      <c r="C62" s="160" t="s">
        <v>169</v>
      </c>
      <c r="D62" s="16" t="s">
        <v>246</v>
      </c>
      <c r="E62" s="161" t="s">
        <v>247</v>
      </c>
      <c r="F62" s="160" t="s">
        <v>130</v>
      </c>
      <c r="G62" s="162" t="n">
        <v>1.024</v>
      </c>
      <c r="H62" s="163"/>
      <c r="I62" s="163" t="n">
        <f aca="false">ROUND(G62*H62,2)</f>
        <v>0</v>
      </c>
      <c r="J62" s="164" t="n">
        <v>0</v>
      </c>
      <c r="K62" s="162" t="n">
        <f aca="false">G62*J62</f>
        <v>0</v>
      </c>
      <c r="L62" s="164" t="n">
        <v>0</v>
      </c>
      <c r="M62" s="162" t="n">
        <f aca="false">G62*L62</f>
        <v>0</v>
      </c>
      <c r="N62" s="165" t="n">
        <v>20</v>
      </c>
      <c r="O62" s="166" t="n">
        <v>16</v>
      </c>
      <c r="P62" s="16" t="s">
        <v>112</v>
      </c>
    </row>
    <row r="63" s="140" customFormat="true" ht="12.75" hidden="false" customHeight="true" outlineLevel="0" collapsed="false">
      <c r="B63" s="141" t="s">
        <v>61</v>
      </c>
      <c r="D63" s="142" t="s">
        <v>248</v>
      </c>
      <c r="E63" s="142" t="s">
        <v>249</v>
      </c>
      <c r="I63" s="143" t="n">
        <f aca="false">SUM(I64:I82)</f>
        <v>0</v>
      </c>
      <c r="K63" s="144" t="n">
        <f aca="false">SUM(K64:K82)</f>
        <v>0.82143</v>
      </c>
      <c r="M63" s="144" t="n">
        <f aca="false">SUM(M64:M82)</f>
        <v>0</v>
      </c>
      <c r="P63" s="142" t="s">
        <v>105</v>
      </c>
    </row>
    <row r="64" s="16" customFormat="true" ht="24" hidden="false" customHeight="true" outlineLevel="0" collapsed="false">
      <c r="A64" s="160" t="s">
        <v>250</v>
      </c>
      <c r="B64" s="160" t="s">
        <v>107</v>
      </c>
      <c r="C64" s="160" t="s">
        <v>169</v>
      </c>
      <c r="D64" s="16" t="s">
        <v>251</v>
      </c>
      <c r="E64" s="161" t="s">
        <v>252</v>
      </c>
      <c r="F64" s="160" t="s">
        <v>155</v>
      </c>
      <c r="G64" s="162" t="n">
        <v>8</v>
      </c>
      <c r="H64" s="163"/>
      <c r="I64" s="163" t="n">
        <f aca="false">ROUND(G64*H64,2)</f>
        <v>0</v>
      </c>
      <c r="J64" s="164" t="n">
        <v>0.00559</v>
      </c>
      <c r="K64" s="162" t="n">
        <f aca="false">G64*J64</f>
        <v>0.04472</v>
      </c>
      <c r="L64" s="164" t="n">
        <v>0</v>
      </c>
      <c r="M64" s="162" t="n">
        <f aca="false">G64*L64</f>
        <v>0</v>
      </c>
      <c r="N64" s="165" t="n">
        <v>20</v>
      </c>
      <c r="O64" s="166" t="n">
        <v>16</v>
      </c>
      <c r="P64" s="16" t="s">
        <v>112</v>
      </c>
    </row>
    <row r="65" s="16" customFormat="true" ht="24" hidden="false" customHeight="true" outlineLevel="0" collapsed="false">
      <c r="A65" s="160" t="s">
        <v>253</v>
      </c>
      <c r="B65" s="160" t="s">
        <v>107</v>
      </c>
      <c r="C65" s="160" t="s">
        <v>169</v>
      </c>
      <c r="D65" s="16" t="s">
        <v>254</v>
      </c>
      <c r="E65" s="161" t="s">
        <v>255</v>
      </c>
      <c r="F65" s="160" t="s">
        <v>155</v>
      </c>
      <c r="G65" s="162" t="n">
        <v>4</v>
      </c>
      <c r="H65" s="163"/>
      <c r="I65" s="163" t="n">
        <f aca="false">ROUND(G65*H65,2)</f>
        <v>0</v>
      </c>
      <c r="J65" s="164" t="n">
        <v>0.00566</v>
      </c>
      <c r="K65" s="162" t="n">
        <f aca="false">G65*J65</f>
        <v>0.02264</v>
      </c>
      <c r="L65" s="164" t="n">
        <v>0</v>
      </c>
      <c r="M65" s="162" t="n">
        <f aca="false">G65*L65</f>
        <v>0</v>
      </c>
      <c r="N65" s="165" t="n">
        <v>20</v>
      </c>
      <c r="O65" s="166" t="n">
        <v>16</v>
      </c>
      <c r="P65" s="16" t="s">
        <v>112</v>
      </c>
    </row>
    <row r="66" s="16" customFormat="true" ht="13.5" hidden="false" customHeight="true" outlineLevel="0" collapsed="false">
      <c r="A66" s="160" t="s">
        <v>256</v>
      </c>
      <c r="B66" s="160" t="s">
        <v>107</v>
      </c>
      <c r="C66" s="160" t="s">
        <v>169</v>
      </c>
      <c r="D66" s="16" t="s">
        <v>257</v>
      </c>
      <c r="E66" s="161" t="s">
        <v>258</v>
      </c>
      <c r="F66" s="160" t="s">
        <v>259</v>
      </c>
      <c r="G66" s="162" t="n">
        <v>8</v>
      </c>
      <c r="H66" s="163"/>
      <c r="I66" s="163" t="n">
        <f aca="false">ROUND(G66*H66,2)</f>
        <v>0</v>
      </c>
      <c r="J66" s="164" t="n">
        <v>0.00705</v>
      </c>
      <c r="K66" s="162" t="n">
        <f aca="false">G66*J66</f>
        <v>0.0564</v>
      </c>
      <c r="L66" s="164" t="n">
        <v>0</v>
      </c>
      <c r="M66" s="162" t="n">
        <f aca="false">G66*L66</f>
        <v>0</v>
      </c>
      <c r="N66" s="165" t="n">
        <v>20</v>
      </c>
      <c r="O66" s="166" t="n">
        <v>16</v>
      </c>
      <c r="P66" s="16" t="s">
        <v>112</v>
      </c>
    </row>
    <row r="67" s="16" customFormat="true" ht="13.5" hidden="false" customHeight="true" outlineLevel="0" collapsed="false">
      <c r="A67" s="160" t="s">
        <v>260</v>
      </c>
      <c r="B67" s="160" t="s">
        <v>107</v>
      </c>
      <c r="C67" s="160" t="s">
        <v>169</v>
      </c>
      <c r="D67" s="16" t="s">
        <v>261</v>
      </c>
      <c r="E67" s="161" t="s">
        <v>262</v>
      </c>
      <c r="F67" s="160" t="s">
        <v>259</v>
      </c>
      <c r="G67" s="162" t="n">
        <v>10</v>
      </c>
      <c r="H67" s="163"/>
      <c r="I67" s="163" t="n">
        <f aca="false">ROUND(G67*H67,2)</f>
        <v>0</v>
      </c>
      <c r="J67" s="164" t="n">
        <v>0.00831</v>
      </c>
      <c r="K67" s="162" t="n">
        <f aca="false">G67*J67</f>
        <v>0.0831</v>
      </c>
      <c r="L67" s="164" t="n">
        <v>0</v>
      </c>
      <c r="M67" s="162" t="n">
        <f aca="false">G67*L67</f>
        <v>0</v>
      </c>
      <c r="N67" s="165" t="n">
        <v>20</v>
      </c>
      <c r="O67" s="166" t="n">
        <v>16</v>
      </c>
      <c r="P67" s="16" t="s">
        <v>112</v>
      </c>
    </row>
    <row r="68" s="16" customFormat="true" ht="13.5" hidden="false" customHeight="true" outlineLevel="0" collapsed="false">
      <c r="A68" s="160" t="s">
        <v>263</v>
      </c>
      <c r="B68" s="160" t="s">
        <v>107</v>
      </c>
      <c r="C68" s="160" t="s">
        <v>169</v>
      </c>
      <c r="D68" s="16" t="s">
        <v>264</v>
      </c>
      <c r="E68" s="161" t="s">
        <v>265</v>
      </c>
      <c r="F68" s="160" t="s">
        <v>155</v>
      </c>
      <c r="G68" s="162" t="n">
        <v>4</v>
      </c>
      <c r="H68" s="163"/>
      <c r="I68" s="163" t="n">
        <f aca="false">ROUND(G68*H68,2)</f>
        <v>0</v>
      </c>
      <c r="J68" s="164" t="n">
        <v>0.00081</v>
      </c>
      <c r="K68" s="162" t="n">
        <f aca="false">G68*J68</f>
        <v>0.00324</v>
      </c>
      <c r="L68" s="164" t="n">
        <v>0</v>
      </c>
      <c r="M68" s="162" t="n">
        <f aca="false">G68*L68</f>
        <v>0</v>
      </c>
      <c r="N68" s="165" t="n">
        <v>20</v>
      </c>
      <c r="O68" s="166" t="n">
        <v>16</v>
      </c>
      <c r="P68" s="16" t="s">
        <v>112</v>
      </c>
    </row>
    <row r="69" s="16" customFormat="true" ht="13.5" hidden="false" customHeight="true" outlineLevel="0" collapsed="false">
      <c r="A69" s="160" t="s">
        <v>266</v>
      </c>
      <c r="B69" s="160" t="s">
        <v>107</v>
      </c>
      <c r="C69" s="160" t="s">
        <v>169</v>
      </c>
      <c r="D69" s="16" t="s">
        <v>267</v>
      </c>
      <c r="E69" s="161" t="s">
        <v>268</v>
      </c>
      <c r="F69" s="160" t="s">
        <v>184</v>
      </c>
      <c r="G69" s="162" t="n">
        <v>70</v>
      </c>
      <c r="H69" s="163"/>
      <c r="I69" s="163" t="n">
        <f aca="false">ROUND(G69*H69,2)</f>
        <v>0</v>
      </c>
      <c r="J69" s="164" t="n">
        <v>0.00553</v>
      </c>
      <c r="K69" s="162" t="n">
        <f aca="false">G69*J69</f>
        <v>0.3871</v>
      </c>
      <c r="L69" s="164" t="n">
        <v>0</v>
      </c>
      <c r="M69" s="162" t="n">
        <f aca="false">G69*L69</f>
        <v>0</v>
      </c>
      <c r="N69" s="165" t="n">
        <v>20</v>
      </c>
      <c r="O69" s="166" t="n">
        <v>16</v>
      </c>
      <c r="P69" s="16" t="s">
        <v>112</v>
      </c>
    </row>
    <row r="70" s="16" customFormat="true" ht="13.5" hidden="false" customHeight="true" outlineLevel="0" collapsed="false">
      <c r="A70" s="160" t="s">
        <v>269</v>
      </c>
      <c r="B70" s="160" t="s">
        <v>107</v>
      </c>
      <c r="C70" s="160" t="s">
        <v>169</v>
      </c>
      <c r="D70" s="16" t="s">
        <v>270</v>
      </c>
      <c r="E70" s="161" t="s">
        <v>271</v>
      </c>
      <c r="F70" s="160" t="s">
        <v>184</v>
      </c>
      <c r="G70" s="162" t="n">
        <v>25</v>
      </c>
      <c r="H70" s="163"/>
      <c r="I70" s="163" t="n">
        <f aca="false">ROUND(G70*H70,2)</f>
        <v>0</v>
      </c>
      <c r="J70" s="164" t="n">
        <v>0.0047</v>
      </c>
      <c r="K70" s="162" t="n">
        <f aca="false">G70*J70</f>
        <v>0.1175</v>
      </c>
      <c r="L70" s="164" t="n">
        <v>0</v>
      </c>
      <c r="M70" s="162" t="n">
        <f aca="false">G70*L70</f>
        <v>0</v>
      </c>
      <c r="N70" s="165" t="n">
        <v>20</v>
      </c>
      <c r="O70" s="166" t="n">
        <v>16</v>
      </c>
      <c r="P70" s="16" t="s">
        <v>112</v>
      </c>
    </row>
    <row r="71" s="16" customFormat="true" ht="13.5" hidden="false" customHeight="true" outlineLevel="0" collapsed="false">
      <c r="A71" s="167" t="s">
        <v>272</v>
      </c>
      <c r="B71" s="167" t="s">
        <v>126</v>
      </c>
      <c r="C71" s="167" t="s">
        <v>127</v>
      </c>
      <c r="D71" s="168" t="s">
        <v>273</v>
      </c>
      <c r="E71" s="169" t="s">
        <v>274</v>
      </c>
      <c r="F71" s="167" t="s">
        <v>184</v>
      </c>
      <c r="G71" s="170" t="n">
        <v>16</v>
      </c>
      <c r="H71" s="171"/>
      <c r="I71" s="171" t="n">
        <f aca="false">ROUND(G71*H71,2)</f>
        <v>0</v>
      </c>
      <c r="J71" s="172" t="n">
        <v>3E-005</v>
      </c>
      <c r="K71" s="170" t="n">
        <f aca="false">G71*J71</f>
        <v>0.00048</v>
      </c>
      <c r="L71" s="172" t="n">
        <v>0</v>
      </c>
      <c r="M71" s="170" t="n">
        <f aca="false">G71*L71</f>
        <v>0</v>
      </c>
      <c r="N71" s="173" t="n">
        <v>20</v>
      </c>
      <c r="O71" s="174" t="n">
        <v>32</v>
      </c>
      <c r="P71" s="168" t="s">
        <v>112</v>
      </c>
    </row>
    <row r="72" s="16" customFormat="true" ht="13.5" hidden="false" customHeight="true" outlineLevel="0" collapsed="false">
      <c r="A72" s="167" t="s">
        <v>275</v>
      </c>
      <c r="B72" s="167" t="s">
        <v>126</v>
      </c>
      <c r="C72" s="167" t="s">
        <v>127</v>
      </c>
      <c r="D72" s="168" t="s">
        <v>276</v>
      </c>
      <c r="E72" s="169" t="s">
        <v>277</v>
      </c>
      <c r="F72" s="167" t="s">
        <v>184</v>
      </c>
      <c r="G72" s="170" t="n">
        <v>9</v>
      </c>
      <c r="H72" s="171"/>
      <c r="I72" s="171" t="n">
        <f aca="false">ROUND(G72*H72,2)</f>
        <v>0</v>
      </c>
      <c r="J72" s="172" t="n">
        <v>8E-005</v>
      </c>
      <c r="K72" s="170" t="n">
        <f aca="false">G72*J72</f>
        <v>0.00072</v>
      </c>
      <c r="L72" s="172" t="n">
        <v>0</v>
      </c>
      <c r="M72" s="170" t="n">
        <f aca="false">G72*L72</f>
        <v>0</v>
      </c>
      <c r="N72" s="173" t="n">
        <v>20</v>
      </c>
      <c r="O72" s="174" t="n">
        <v>32</v>
      </c>
      <c r="P72" s="168" t="s">
        <v>112</v>
      </c>
    </row>
    <row r="73" s="16" customFormat="true" ht="13.5" hidden="false" customHeight="true" outlineLevel="0" collapsed="false">
      <c r="A73" s="160" t="s">
        <v>278</v>
      </c>
      <c r="B73" s="160" t="s">
        <v>107</v>
      </c>
      <c r="C73" s="160" t="s">
        <v>169</v>
      </c>
      <c r="D73" s="16" t="s">
        <v>279</v>
      </c>
      <c r="E73" s="161" t="s">
        <v>280</v>
      </c>
      <c r="F73" s="160" t="s">
        <v>184</v>
      </c>
      <c r="G73" s="162" t="n">
        <v>70</v>
      </c>
      <c r="H73" s="163"/>
      <c r="I73" s="163" t="n">
        <f aca="false">ROUND(G73*H73,2)</f>
        <v>0</v>
      </c>
      <c r="J73" s="164" t="n">
        <v>0.00083</v>
      </c>
      <c r="K73" s="162" t="n">
        <f aca="false">G73*J73</f>
        <v>0.0581</v>
      </c>
      <c r="L73" s="164" t="n">
        <v>0</v>
      </c>
      <c r="M73" s="162" t="n">
        <f aca="false">G73*L73</f>
        <v>0</v>
      </c>
      <c r="N73" s="165" t="n">
        <v>20</v>
      </c>
      <c r="O73" s="166" t="n">
        <v>16</v>
      </c>
      <c r="P73" s="16" t="s">
        <v>112</v>
      </c>
    </row>
    <row r="74" s="16" customFormat="true" ht="13.5" hidden="false" customHeight="true" outlineLevel="0" collapsed="false">
      <c r="A74" s="160" t="s">
        <v>281</v>
      </c>
      <c r="B74" s="160" t="s">
        <v>107</v>
      </c>
      <c r="C74" s="160" t="s">
        <v>169</v>
      </c>
      <c r="D74" s="16" t="s">
        <v>282</v>
      </c>
      <c r="E74" s="161" t="s">
        <v>283</v>
      </c>
      <c r="F74" s="160" t="s">
        <v>184</v>
      </c>
      <c r="G74" s="162" t="n">
        <v>25</v>
      </c>
      <c r="H74" s="163"/>
      <c r="I74" s="163" t="n">
        <f aca="false">ROUND(G74*H74,2)</f>
        <v>0</v>
      </c>
      <c r="J74" s="164" t="n">
        <v>0.00098</v>
      </c>
      <c r="K74" s="162" t="n">
        <f aca="false">G74*J74</f>
        <v>0.0245</v>
      </c>
      <c r="L74" s="164" t="n">
        <v>0</v>
      </c>
      <c r="M74" s="162" t="n">
        <f aca="false">G74*L74</f>
        <v>0</v>
      </c>
      <c r="N74" s="165" t="n">
        <v>20</v>
      </c>
      <c r="O74" s="166" t="n">
        <v>16</v>
      </c>
      <c r="P74" s="16" t="s">
        <v>112</v>
      </c>
    </row>
    <row r="75" s="16" customFormat="true" ht="13.5" hidden="false" customHeight="true" outlineLevel="0" collapsed="false">
      <c r="A75" s="167" t="s">
        <v>284</v>
      </c>
      <c r="B75" s="167" t="s">
        <v>126</v>
      </c>
      <c r="C75" s="167" t="s">
        <v>127</v>
      </c>
      <c r="D75" s="168" t="s">
        <v>285</v>
      </c>
      <c r="E75" s="169" t="s">
        <v>286</v>
      </c>
      <c r="F75" s="167" t="s">
        <v>184</v>
      </c>
      <c r="G75" s="170" t="n">
        <v>34</v>
      </c>
      <c r="H75" s="171"/>
      <c r="I75" s="171" t="n">
        <f aca="false">ROUND(G75*H75,2)</f>
        <v>0</v>
      </c>
      <c r="J75" s="172" t="n">
        <v>2E-005</v>
      </c>
      <c r="K75" s="170" t="n">
        <f aca="false">G75*J75</f>
        <v>0.00068</v>
      </c>
      <c r="L75" s="172" t="n">
        <v>0</v>
      </c>
      <c r="M75" s="170" t="n">
        <f aca="false">G75*L75</f>
        <v>0</v>
      </c>
      <c r="N75" s="173" t="n">
        <v>20</v>
      </c>
      <c r="O75" s="174" t="n">
        <v>32</v>
      </c>
      <c r="P75" s="168" t="s">
        <v>112</v>
      </c>
    </row>
    <row r="76" s="16" customFormat="true" ht="13.5" hidden="false" customHeight="true" outlineLevel="0" collapsed="false">
      <c r="A76" s="167" t="s">
        <v>287</v>
      </c>
      <c r="B76" s="167" t="s">
        <v>126</v>
      </c>
      <c r="C76" s="167" t="s">
        <v>127</v>
      </c>
      <c r="D76" s="168" t="s">
        <v>288</v>
      </c>
      <c r="E76" s="169" t="s">
        <v>289</v>
      </c>
      <c r="F76" s="167" t="s">
        <v>184</v>
      </c>
      <c r="G76" s="170" t="n">
        <v>36</v>
      </c>
      <c r="H76" s="171"/>
      <c r="I76" s="171" t="n">
        <f aca="false">ROUND(G76*H76,2)</f>
        <v>0</v>
      </c>
      <c r="J76" s="172" t="n">
        <v>7E-005</v>
      </c>
      <c r="K76" s="170" t="n">
        <f aca="false">G76*J76</f>
        <v>0.00252</v>
      </c>
      <c r="L76" s="172" t="n">
        <v>0</v>
      </c>
      <c r="M76" s="170" t="n">
        <f aca="false">G76*L76</f>
        <v>0</v>
      </c>
      <c r="N76" s="173" t="n">
        <v>20</v>
      </c>
      <c r="O76" s="174" t="n">
        <v>32</v>
      </c>
      <c r="P76" s="168" t="s">
        <v>112</v>
      </c>
    </row>
    <row r="77" s="16" customFormat="true" ht="13.5" hidden="false" customHeight="true" outlineLevel="0" collapsed="false">
      <c r="A77" s="160" t="s">
        <v>290</v>
      </c>
      <c r="B77" s="160" t="s">
        <v>107</v>
      </c>
      <c r="C77" s="160" t="s">
        <v>169</v>
      </c>
      <c r="D77" s="16" t="s">
        <v>291</v>
      </c>
      <c r="E77" s="161" t="s">
        <v>292</v>
      </c>
      <c r="F77" s="160" t="s">
        <v>293</v>
      </c>
      <c r="G77" s="162" t="n">
        <v>2</v>
      </c>
      <c r="H77" s="163"/>
      <c r="I77" s="163" t="n">
        <f aca="false">ROUND(G77*H77,2)</f>
        <v>0</v>
      </c>
      <c r="J77" s="164" t="n">
        <v>0.00046</v>
      </c>
      <c r="K77" s="162" t="n">
        <f aca="false">G77*J77</f>
        <v>0.00092</v>
      </c>
      <c r="L77" s="164" t="n">
        <v>0</v>
      </c>
      <c r="M77" s="162" t="n">
        <f aca="false">G77*L77</f>
        <v>0</v>
      </c>
      <c r="N77" s="165" t="n">
        <v>20</v>
      </c>
      <c r="O77" s="166" t="n">
        <v>16</v>
      </c>
      <c r="P77" s="16" t="s">
        <v>112</v>
      </c>
    </row>
    <row r="78" s="16" customFormat="true" ht="13.5" hidden="false" customHeight="true" outlineLevel="0" collapsed="false">
      <c r="A78" s="160" t="s">
        <v>294</v>
      </c>
      <c r="B78" s="160" t="s">
        <v>107</v>
      </c>
      <c r="C78" s="160" t="s">
        <v>169</v>
      </c>
      <c r="D78" s="16" t="s">
        <v>295</v>
      </c>
      <c r="E78" s="161" t="s">
        <v>296</v>
      </c>
      <c r="F78" s="160" t="s">
        <v>259</v>
      </c>
      <c r="G78" s="162" t="n">
        <v>9</v>
      </c>
      <c r="H78" s="163"/>
      <c r="I78" s="163" t="n">
        <f aca="false">ROUND(G78*H78,2)</f>
        <v>0</v>
      </c>
      <c r="J78" s="164" t="n">
        <v>0.00057</v>
      </c>
      <c r="K78" s="162" t="n">
        <f aca="false">G78*J78</f>
        <v>0.00513</v>
      </c>
      <c r="L78" s="164" t="n">
        <v>0</v>
      </c>
      <c r="M78" s="162" t="n">
        <f aca="false">G78*L78</f>
        <v>0</v>
      </c>
      <c r="N78" s="165" t="n">
        <v>20</v>
      </c>
      <c r="O78" s="166" t="n">
        <v>16</v>
      </c>
      <c r="P78" s="16" t="s">
        <v>112</v>
      </c>
    </row>
    <row r="79" s="16" customFormat="true" ht="13.5" hidden="false" customHeight="true" outlineLevel="0" collapsed="false">
      <c r="A79" s="160" t="s">
        <v>297</v>
      </c>
      <c r="B79" s="160" t="s">
        <v>107</v>
      </c>
      <c r="C79" s="160" t="s">
        <v>169</v>
      </c>
      <c r="D79" s="16" t="s">
        <v>298</v>
      </c>
      <c r="E79" s="161" t="s">
        <v>299</v>
      </c>
      <c r="F79" s="160" t="s">
        <v>259</v>
      </c>
      <c r="G79" s="162" t="n">
        <v>2</v>
      </c>
      <c r="H79" s="163"/>
      <c r="I79" s="163" t="n">
        <f aca="false">ROUND(G79*H79,2)</f>
        <v>0</v>
      </c>
      <c r="J79" s="164" t="n">
        <v>0.0009</v>
      </c>
      <c r="K79" s="162" t="n">
        <f aca="false">G79*J79</f>
        <v>0.0018</v>
      </c>
      <c r="L79" s="164" t="n">
        <v>0</v>
      </c>
      <c r="M79" s="162" t="n">
        <f aca="false">G79*L79</f>
        <v>0</v>
      </c>
      <c r="N79" s="165" t="n">
        <v>20</v>
      </c>
      <c r="O79" s="166" t="n">
        <v>16</v>
      </c>
      <c r="P79" s="16" t="s">
        <v>112</v>
      </c>
    </row>
    <row r="80" s="16" customFormat="true" ht="13.5" hidden="false" customHeight="true" outlineLevel="0" collapsed="false">
      <c r="A80" s="160" t="s">
        <v>300</v>
      </c>
      <c r="B80" s="160" t="s">
        <v>107</v>
      </c>
      <c r="C80" s="160" t="s">
        <v>169</v>
      </c>
      <c r="D80" s="16" t="s">
        <v>301</v>
      </c>
      <c r="E80" s="161" t="s">
        <v>302</v>
      </c>
      <c r="F80" s="160" t="s">
        <v>155</v>
      </c>
      <c r="G80" s="162" t="n">
        <v>9</v>
      </c>
      <c r="H80" s="163"/>
      <c r="I80" s="163" t="n">
        <f aca="false">ROUND(G80*H80,2)</f>
        <v>0</v>
      </c>
      <c r="J80" s="164" t="n">
        <v>0.00132</v>
      </c>
      <c r="K80" s="162" t="n">
        <f aca="false">G80*J80</f>
        <v>0.01188</v>
      </c>
      <c r="L80" s="164" t="n">
        <v>0</v>
      </c>
      <c r="M80" s="162" t="n">
        <f aca="false">G80*L80</f>
        <v>0</v>
      </c>
      <c r="N80" s="165" t="n">
        <v>20</v>
      </c>
      <c r="O80" s="166" t="n">
        <v>16</v>
      </c>
      <c r="P80" s="16" t="s">
        <v>112</v>
      </c>
    </row>
    <row r="81" s="16" customFormat="true" ht="13.5" hidden="false" customHeight="true" outlineLevel="0" collapsed="false">
      <c r="A81" s="160" t="s">
        <v>303</v>
      </c>
      <c r="B81" s="160" t="s">
        <v>107</v>
      </c>
      <c r="C81" s="160" t="s">
        <v>169</v>
      </c>
      <c r="D81" s="16" t="s">
        <v>304</v>
      </c>
      <c r="E81" s="161" t="s">
        <v>305</v>
      </c>
      <c r="F81" s="160" t="s">
        <v>130</v>
      </c>
      <c r="G81" s="162" t="n">
        <v>0.821</v>
      </c>
      <c r="H81" s="163"/>
      <c r="I81" s="163" t="n">
        <f aca="false">ROUND(G81*H81,2)</f>
        <v>0</v>
      </c>
      <c r="J81" s="164" t="n">
        <v>0</v>
      </c>
      <c r="K81" s="162" t="n">
        <f aca="false">G81*J81</f>
        <v>0</v>
      </c>
      <c r="L81" s="164" t="n">
        <v>0</v>
      </c>
      <c r="M81" s="162" t="n">
        <f aca="false">G81*L81</f>
        <v>0</v>
      </c>
      <c r="N81" s="165" t="n">
        <v>20</v>
      </c>
      <c r="O81" s="166" t="n">
        <v>16</v>
      </c>
      <c r="P81" s="16" t="s">
        <v>112</v>
      </c>
    </row>
    <row r="82" s="16" customFormat="true" ht="13.5" hidden="false" customHeight="true" outlineLevel="0" collapsed="false">
      <c r="A82" s="160" t="s">
        <v>306</v>
      </c>
      <c r="B82" s="160" t="s">
        <v>107</v>
      </c>
      <c r="C82" s="160" t="s">
        <v>169</v>
      </c>
      <c r="D82" s="16" t="s">
        <v>307</v>
      </c>
      <c r="E82" s="161" t="s">
        <v>308</v>
      </c>
      <c r="F82" s="160" t="s">
        <v>130</v>
      </c>
      <c r="G82" s="162" t="n">
        <v>0.821</v>
      </c>
      <c r="H82" s="163"/>
      <c r="I82" s="163" t="n">
        <f aca="false">ROUND(G82*H82,2)</f>
        <v>0</v>
      </c>
      <c r="J82" s="164" t="n">
        <v>0</v>
      </c>
      <c r="K82" s="162" t="n">
        <f aca="false">G82*J82</f>
        <v>0</v>
      </c>
      <c r="L82" s="164" t="n">
        <v>0</v>
      </c>
      <c r="M82" s="162" t="n">
        <f aca="false">G82*L82</f>
        <v>0</v>
      </c>
      <c r="N82" s="165" t="n">
        <v>20</v>
      </c>
      <c r="O82" s="166" t="n">
        <v>16</v>
      </c>
      <c r="P82" s="16" t="s">
        <v>112</v>
      </c>
    </row>
    <row r="83" s="140" customFormat="true" ht="12.75" hidden="false" customHeight="true" outlineLevel="0" collapsed="false">
      <c r="B83" s="141" t="s">
        <v>61</v>
      </c>
      <c r="D83" s="142" t="s">
        <v>309</v>
      </c>
      <c r="E83" s="142" t="s">
        <v>310</v>
      </c>
      <c r="I83" s="143" t="n">
        <f aca="false">SUM(I84:I130)</f>
        <v>0</v>
      </c>
      <c r="K83" s="144" t="n">
        <f aca="false">SUM(K84:K130)</f>
        <v>0.45471</v>
      </c>
      <c r="M83" s="144" t="n">
        <f aca="false">SUM(M84:M130)</f>
        <v>0.64805</v>
      </c>
      <c r="P83" s="142" t="s">
        <v>105</v>
      </c>
    </row>
    <row r="84" s="16" customFormat="true" ht="13.5" hidden="false" customHeight="true" outlineLevel="0" collapsed="false">
      <c r="A84" s="160" t="s">
        <v>311</v>
      </c>
      <c r="B84" s="160" t="s">
        <v>107</v>
      </c>
      <c r="C84" s="160" t="s">
        <v>169</v>
      </c>
      <c r="D84" s="16" t="s">
        <v>312</v>
      </c>
      <c r="E84" s="161" t="s">
        <v>313</v>
      </c>
      <c r="F84" s="160" t="s">
        <v>259</v>
      </c>
      <c r="G84" s="162" t="n">
        <v>10</v>
      </c>
      <c r="H84" s="163"/>
      <c r="I84" s="163" t="n">
        <f aca="false">ROUND(G84*H84,2)</f>
        <v>0</v>
      </c>
      <c r="J84" s="164" t="n">
        <v>0</v>
      </c>
      <c r="K84" s="162" t="n">
        <f aca="false">G84*J84</f>
        <v>0</v>
      </c>
      <c r="L84" s="164" t="n">
        <v>0.01933</v>
      </c>
      <c r="M84" s="162" t="n">
        <f aca="false">G84*L84</f>
        <v>0.1933</v>
      </c>
      <c r="N84" s="165" t="n">
        <v>20</v>
      </c>
      <c r="O84" s="166" t="n">
        <v>16</v>
      </c>
      <c r="P84" s="16" t="s">
        <v>112</v>
      </c>
    </row>
    <row r="85" s="16" customFormat="true" ht="13.5" hidden="false" customHeight="true" outlineLevel="0" collapsed="false">
      <c r="A85" s="160" t="s">
        <v>314</v>
      </c>
      <c r="B85" s="160" t="s">
        <v>107</v>
      </c>
      <c r="C85" s="160" t="s">
        <v>169</v>
      </c>
      <c r="D85" s="16" t="s">
        <v>315</v>
      </c>
      <c r="E85" s="161" t="s">
        <v>316</v>
      </c>
      <c r="F85" s="160" t="s">
        <v>155</v>
      </c>
      <c r="G85" s="162" t="n">
        <v>7</v>
      </c>
      <c r="H85" s="163"/>
      <c r="I85" s="163" t="n">
        <f aca="false">ROUND(G85*H85,2)</f>
        <v>0</v>
      </c>
      <c r="J85" s="164" t="n">
        <v>0.00134</v>
      </c>
      <c r="K85" s="162" t="n">
        <f aca="false">G85*J85</f>
        <v>0.00938</v>
      </c>
      <c r="L85" s="164" t="n">
        <v>0</v>
      </c>
      <c r="M85" s="162" t="n">
        <f aca="false">G85*L85</f>
        <v>0</v>
      </c>
      <c r="N85" s="165" t="n">
        <v>20</v>
      </c>
      <c r="O85" s="166" t="n">
        <v>16</v>
      </c>
      <c r="P85" s="16" t="s">
        <v>112</v>
      </c>
    </row>
    <row r="86" s="16" customFormat="true" ht="24" hidden="false" customHeight="true" outlineLevel="0" collapsed="false">
      <c r="A86" s="167" t="s">
        <v>317</v>
      </c>
      <c r="B86" s="167" t="s">
        <v>126</v>
      </c>
      <c r="C86" s="167" t="s">
        <v>127</v>
      </c>
      <c r="D86" s="168" t="s">
        <v>318</v>
      </c>
      <c r="E86" s="169" t="s">
        <v>319</v>
      </c>
      <c r="F86" s="167" t="s">
        <v>155</v>
      </c>
      <c r="G86" s="170" t="n">
        <v>7</v>
      </c>
      <c r="H86" s="171"/>
      <c r="I86" s="171" t="n">
        <f aca="false">ROUND(G86*H86,2)</f>
        <v>0</v>
      </c>
      <c r="J86" s="172" t="n">
        <v>0.0145</v>
      </c>
      <c r="K86" s="170" t="n">
        <f aca="false">G86*J86</f>
        <v>0.1015</v>
      </c>
      <c r="L86" s="172" t="n">
        <v>0</v>
      </c>
      <c r="M86" s="170" t="n">
        <f aca="false">G86*L86</f>
        <v>0</v>
      </c>
      <c r="N86" s="173" t="n">
        <v>20</v>
      </c>
      <c r="O86" s="174" t="n">
        <v>32</v>
      </c>
      <c r="P86" s="168" t="s">
        <v>112</v>
      </c>
    </row>
    <row r="87" s="16" customFormat="true" ht="13.5" hidden="false" customHeight="true" outlineLevel="0" collapsed="false">
      <c r="A87" s="160" t="s">
        <v>320</v>
      </c>
      <c r="B87" s="160" t="s">
        <v>107</v>
      </c>
      <c r="C87" s="160" t="s">
        <v>169</v>
      </c>
      <c r="D87" s="16" t="s">
        <v>321</v>
      </c>
      <c r="E87" s="161" t="s">
        <v>322</v>
      </c>
      <c r="F87" s="160" t="s">
        <v>259</v>
      </c>
      <c r="G87" s="162" t="n">
        <v>2</v>
      </c>
      <c r="H87" s="163"/>
      <c r="I87" s="163" t="n">
        <f aca="false">ROUND(G87*H87,2)</f>
        <v>0</v>
      </c>
      <c r="J87" s="164" t="n">
        <v>0.01674</v>
      </c>
      <c r="K87" s="162" t="n">
        <f aca="false">G87*J87</f>
        <v>0.03348</v>
      </c>
      <c r="L87" s="164" t="n">
        <v>0</v>
      </c>
      <c r="M87" s="162" t="n">
        <f aca="false">G87*L87</f>
        <v>0</v>
      </c>
      <c r="N87" s="165" t="n">
        <v>20</v>
      </c>
      <c r="O87" s="166" t="n">
        <v>16</v>
      </c>
      <c r="P87" s="16" t="s">
        <v>112</v>
      </c>
    </row>
    <row r="88" s="16" customFormat="true" ht="13.5" hidden="false" customHeight="true" outlineLevel="0" collapsed="false">
      <c r="A88" s="160" t="s">
        <v>323</v>
      </c>
      <c r="B88" s="160" t="s">
        <v>107</v>
      </c>
      <c r="C88" s="160" t="s">
        <v>169</v>
      </c>
      <c r="D88" s="16" t="s">
        <v>324</v>
      </c>
      <c r="E88" s="161" t="s">
        <v>325</v>
      </c>
      <c r="F88" s="160" t="s">
        <v>155</v>
      </c>
      <c r="G88" s="162" t="n">
        <v>2</v>
      </c>
      <c r="H88" s="163"/>
      <c r="I88" s="163" t="n">
        <f aca="false">ROUND(G88*H88,2)</f>
        <v>0</v>
      </c>
      <c r="J88" s="164" t="n">
        <v>0.0033</v>
      </c>
      <c r="K88" s="162" t="n">
        <f aca="false">G88*J88</f>
        <v>0.0066</v>
      </c>
      <c r="L88" s="164" t="n">
        <v>0</v>
      </c>
      <c r="M88" s="162" t="n">
        <f aca="false">G88*L88</f>
        <v>0</v>
      </c>
      <c r="N88" s="165" t="n">
        <v>20</v>
      </c>
      <c r="O88" s="166" t="n">
        <v>16</v>
      </c>
      <c r="P88" s="16" t="s">
        <v>112</v>
      </c>
    </row>
    <row r="89" s="16" customFormat="true" ht="13.5" hidden="false" customHeight="true" outlineLevel="0" collapsed="false">
      <c r="A89" s="160" t="s">
        <v>326</v>
      </c>
      <c r="B89" s="160" t="s">
        <v>107</v>
      </c>
      <c r="C89" s="160" t="s">
        <v>169</v>
      </c>
      <c r="D89" s="16" t="s">
        <v>327</v>
      </c>
      <c r="E89" s="161" t="s">
        <v>328</v>
      </c>
      <c r="F89" s="160" t="s">
        <v>259</v>
      </c>
      <c r="G89" s="162" t="n">
        <v>4</v>
      </c>
      <c r="H89" s="163"/>
      <c r="I89" s="163" t="n">
        <f aca="false">ROUND(G89*H89,2)</f>
        <v>0</v>
      </c>
      <c r="J89" s="164" t="n">
        <v>0</v>
      </c>
      <c r="K89" s="162" t="n">
        <f aca="false">G89*J89</f>
        <v>0</v>
      </c>
      <c r="L89" s="164" t="n">
        <v>0.0172</v>
      </c>
      <c r="M89" s="162" t="n">
        <f aca="false">G89*L89</f>
        <v>0.0688</v>
      </c>
      <c r="N89" s="165" t="n">
        <v>20</v>
      </c>
      <c r="O89" s="166" t="n">
        <v>16</v>
      </c>
      <c r="P89" s="16" t="s">
        <v>112</v>
      </c>
    </row>
    <row r="90" s="16" customFormat="true" ht="13.5" hidden="false" customHeight="true" outlineLevel="0" collapsed="false">
      <c r="A90" s="160" t="s">
        <v>329</v>
      </c>
      <c r="B90" s="160" t="s">
        <v>107</v>
      </c>
      <c r="C90" s="160" t="s">
        <v>169</v>
      </c>
      <c r="D90" s="16" t="s">
        <v>330</v>
      </c>
      <c r="E90" s="161" t="s">
        <v>331</v>
      </c>
      <c r="F90" s="160" t="s">
        <v>259</v>
      </c>
      <c r="G90" s="162" t="n">
        <v>11</v>
      </c>
      <c r="H90" s="163"/>
      <c r="I90" s="163" t="n">
        <f aca="false">ROUND(G90*H90,2)</f>
        <v>0</v>
      </c>
      <c r="J90" s="164" t="n">
        <v>0</v>
      </c>
      <c r="K90" s="162" t="n">
        <f aca="false">G90*J90</f>
        <v>0</v>
      </c>
      <c r="L90" s="164" t="n">
        <v>0.01946</v>
      </c>
      <c r="M90" s="162" t="n">
        <f aca="false">G90*L90</f>
        <v>0.21406</v>
      </c>
      <c r="N90" s="165" t="n">
        <v>20</v>
      </c>
      <c r="O90" s="166" t="n">
        <v>16</v>
      </c>
      <c r="P90" s="16" t="s">
        <v>112</v>
      </c>
    </row>
    <row r="91" s="16" customFormat="true" ht="24" hidden="false" customHeight="true" outlineLevel="0" collapsed="false">
      <c r="A91" s="160" t="s">
        <v>332</v>
      </c>
      <c r="B91" s="160" t="s">
        <v>107</v>
      </c>
      <c r="C91" s="160" t="s">
        <v>169</v>
      </c>
      <c r="D91" s="16" t="s">
        <v>333</v>
      </c>
      <c r="E91" s="161" t="s">
        <v>334</v>
      </c>
      <c r="F91" s="160" t="s">
        <v>259</v>
      </c>
      <c r="G91" s="162" t="n">
        <v>6</v>
      </c>
      <c r="H91" s="163"/>
      <c r="I91" s="163" t="n">
        <f aca="false">ROUND(G91*H91,2)</f>
        <v>0</v>
      </c>
      <c r="J91" s="164" t="n">
        <v>0.01552</v>
      </c>
      <c r="K91" s="162" t="n">
        <f aca="false">G91*J91</f>
        <v>0.09312</v>
      </c>
      <c r="L91" s="164" t="n">
        <v>0</v>
      </c>
      <c r="M91" s="162" t="n">
        <f aca="false">G91*L91</f>
        <v>0</v>
      </c>
      <c r="N91" s="165" t="n">
        <v>20</v>
      </c>
      <c r="O91" s="166" t="n">
        <v>16</v>
      </c>
      <c r="P91" s="16" t="s">
        <v>112</v>
      </c>
    </row>
    <row r="92" s="16" customFormat="true" ht="13.5" hidden="false" customHeight="true" outlineLevel="0" collapsed="false">
      <c r="A92" s="160" t="s">
        <v>335</v>
      </c>
      <c r="B92" s="160" t="s">
        <v>107</v>
      </c>
      <c r="C92" s="160" t="s">
        <v>169</v>
      </c>
      <c r="D92" s="16" t="s">
        <v>336</v>
      </c>
      <c r="E92" s="161" t="s">
        <v>337</v>
      </c>
      <c r="F92" s="160" t="s">
        <v>259</v>
      </c>
      <c r="G92" s="162" t="n">
        <v>1</v>
      </c>
      <c r="H92" s="163"/>
      <c r="I92" s="163" t="n">
        <f aca="false">ROUND(G92*H92,2)</f>
        <v>0</v>
      </c>
      <c r="J92" s="164" t="n">
        <v>0.00454</v>
      </c>
      <c r="K92" s="162" t="n">
        <f aca="false">G92*J92</f>
        <v>0.00454</v>
      </c>
      <c r="L92" s="164" t="n">
        <v>0</v>
      </c>
      <c r="M92" s="162" t="n">
        <f aca="false">G92*L92</f>
        <v>0</v>
      </c>
      <c r="N92" s="165" t="n">
        <v>20</v>
      </c>
      <c r="O92" s="166" t="n">
        <v>16</v>
      </c>
      <c r="P92" s="16" t="s">
        <v>112</v>
      </c>
    </row>
    <row r="93" s="16" customFormat="true" ht="13.5" hidden="false" customHeight="true" outlineLevel="0" collapsed="false">
      <c r="A93" s="167" t="s">
        <v>338</v>
      </c>
      <c r="B93" s="167" t="s">
        <v>126</v>
      </c>
      <c r="C93" s="167" t="s">
        <v>127</v>
      </c>
      <c r="D93" s="168" t="s">
        <v>339</v>
      </c>
      <c r="E93" s="169" t="s">
        <v>340</v>
      </c>
      <c r="F93" s="167" t="s">
        <v>155</v>
      </c>
      <c r="G93" s="170" t="n">
        <v>1</v>
      </c>
      <c r="H93" s="171"/>
      <c r="I93" s="171" t="n">
        <f aca="false">ROUND(G93*H93,2)</f>
        <v>0</v>
      </c>
      <c r="J93" s="172" t="n">
        <v>0.006</v>
      </c>
      <c r="K93" s="170" t="n">
        <f aca="false">G93*J93</f>
        <v>0.006</v>
      </c>
      <c r="L93" s="172" t="n">
        <v>0</v>
      </c>
      <c r="M93" s="170" t="n">
        <f aca="false">G93*L93</f>
        <v>0</v>
      </c>
      <c r="N93" s="173" t="n">
        <v>20</v>
      </c>
      <c r="O93" s="174" t="n">
        <v>32</v>
      </c>
      <c r="P93" s="168" t="s">
        <v>112</v>
      </c>
    </row>
    <row r="94" s="16" customFormat="true" ht="13.5" hidden="false" customHeight="true" outlineLevel="0" collapsed="false">
      <c r="A94" s="167" t="s">
        <v>341</v>
      </c>
      <c r="B94" s="167" t="s">
        <v>126</v>
      </c>
      <c r="C94" s="167" t="s">
        <v>127</v>
      </c>
      <c r="D94" s="168" t="s">
        <v>342</v>
      </c>
      <c r="E94" s="169" t="s">
        <v>343</v>
      </c>
      <c r="F94" s="167" t="s">
        <v>155</v>
      </c>
      <c r="G94" s="170" t="n">
        <v>1</v>
      </c>
      <c r="H94" s="171"/>
      <c r="I94" s="171" t="n">
        <f aca="false">ROUND(G94*H94,2)</f>
        <v>0</v>
      </c>
      <c r="J94" s="172" t="n">
        <v>0.0165</v>
      </c>
      <c r="K94" s="170" t="n">
        <f aca="false">G94*J94</f>
        <v>0.0165</v>
      </c>
      <c r="L94" s="172" t="n">
        <v>0</v>
      </c>
      <c r="M94" s="170" t="n">
        <f aca="false">G94*L94</f>
        <v>0</v>
      </c>
      <c r="N94" s="173" t="n">
        <v>20</v>
      </c>
      <c r="O94" s="174" t="n">
        <v>32</v>
      </c>
      <c r="P94" s="168" t="s">
        <v>112</v>
      </c>
    </row>
    <row r="95" s="16" customFormat="true" ht="13.5" hidden="false" customHeight="true" outlineLevel="0" collapsed="false">
      <c r="A95" s="160" t="s">
        <v>344</v>
      </c>
      <c r="B95" s="160" t="s">
        <v>107</v>
      </c>
      <c r="C95" s="160" t="s">
        <v>169</v>
      </c>
      <c r="D95" s="16" t="s">
        <v>345</v>
      </c>
      <c r="E95" s="161" t="s">
        <v>346</v>
      </c>
      <c r="F95" s="160" t="s">
        <v>259</v>
      </c>
      <c r="G95" s="162" t="n">
        <v>7</v>
      </c>
      <c r="H95" s="163"/>
      <c r="I95" s="163" t="n">
        <f aca="false">ROUND(G95*H95,2)</f>
        <v>0</v>
      </c>
      <c r="J95" s="164" t="n">
        <v>0.00252</v>
      </c>
      <c r="K95" s="162" t="n">
        <f aca="false">G95*J95</f>
        <v>0.01764</v>
      </c>
      <c r="L95" s="164" t="n">
        <v>0</v>
      </c>
      <c r="M95" s="162" t="n">
        <f aca="false">G95*L95</f>
        <v>0</v>
      </c>
      <c r="N95" s="165" t="n">
        <v>20</v>
      </c>
      <c r="O95" s="166" t="n">
        <v>16</v>
      </c>
      <c r="P95" s="16" t="s">
        <v>112</v>
      </c>
    </row>
    <row r="96" s="16" customFormat="true" ht="13.5" hidden="false" customHeight="true" outlineLevel="0" collapsed="false">
      <c r="A96" s="160" t="s">
        <v>347</v>
      </c>
      <c r="B96" s="160" t="s">
        <v>107</v>
      </c>
      <c r="C96" s="160" t="s">
        <v>169</v>
      </c>
      <c r="D96" s="16" t="s">
        <v>348</v>
      </c>
      <c r="E96" s="161" t="s">
        <v>349</v>
      </c>
      <c r="F96" s="160" t="s">
        <v>259</v>
      </c>
      <c r="G96" s="162" t="n">
        <v>1</v>
      </c>
      <c r="H96" s="163"/>
      <c r="I96" s="163" t="n">
        <f aca="false">ROUND(G96*H96,2)</f>
        <v>0</v>
      </c>
      <c r="J96" s="164" t="n">
        <v>0</v>
      </c>
      <c r="K96" s="162" t="n">
        <f aca="false">G96*J96</f>
        <v>0</v>
      </c>
      <c r="L96" s="164" t="n">
        <v>0.0176</v>
      </c>
      <c r="M96" s="162" t="n">
        <f aca="false">G96*L96</f>
        <v>0.0176</v>
      </c>
      <c r="N96" s="165" t="n">
        <v>20</v>
      </c>
      <c r="O96" s="166" t="n">
        <v>16</v>
      </c>
      <c r="P96" s="16" t="s">
        <v>112</v>
      </c>
    </row>
    <row r="97" s="16" customFormat="true" ht="13.5" hidden="false" customHeight="true" outlineLevel="0" collapsed="false">
      <c r="A97" s="160" t="s">
        <v>350</v>
      </c>
      <c r="B97" s="160" t="s">
        <v>107</v>
      </c>
      <c r="C97" s="160" t="s">
        <v>169</v>
      </c>
      <c r="D97" s="16" t="s">
        <v>351</v>
      </c>
      <c r="E97" s="161" t="s">
        <v>352</v>
      </c>
      <c r="F97" s="160" t="s">
        <v>259</v>
      </c>
      <c r="G97" s="162" t="n">
        <v>2</v>
      </c>
      <c r="H97" s="163"/>
      <c r="I97" s="163" t="n">
        <f aca="false">ROUND(G97*H97,2)</f>
        <v>0</v>
      </c>
      <c r="J97" s="164" t="n">
        <v>0.01684</v>
      </c>
      <c r="K97" s="162" t="n">
        <f aca="false">G97*J97</f>
        <v>0.03368</v>
      </c>
      <c r="L97" s="164" t="n">
        <v>0</v>
      </c>
      <c r="M97" s="162" t="n">
        <f aca="false">G97*L97</f>
        <v>0</v>
      </c>
      <c r="N97" s="165" t="n">
        <v>20</v>
      </c>
      <c r="O97" s="166" t="n">
        <v>16</v>
      </c>
      <c r="P97" s="16" t="s">
        <v>112</v>
      </c>
    </row>
    <row r="98" s="16" customFormat="true" ht="13.5" hidden="false" customHeight="true" outlineLevel="0" collapsed="false">
      <c r="A98" s="160" t="s">
        <v>353</v>
      </c>
      <c r="B98" s="160" t="s">
        <v>107</v>
      </c>
      <c r="C98" s="160" t="s">
        <v>169</v>
      </c>
      <c r="D98" s="16" t="s">
        <v>354</v>
      </c>
      <c r="E98" s="161" t="s">
        <v>355</v>
      </c>
      <c r="F98" s="160" t="s">
        <v>259</v>
      </c>
      <c r="G98" s="162" t="n">
        <v>3</v>
      </c>
      <c r="H98" s="163"/>
      <c r="I98" s="163" t="n">
        <f aca="false">ROUND(G98*H98,2)</f>
        <v>0</v>
      </c>
      <c r="J98" s="164" t="n">
        <v>0.00081</v>
      </c>
      <c r="K98" s="162" t="n">
        <f aca="false">G98*J98</f>
        <v>0.00243</v>
      </c>
      <c r="L98" s="164" t="n">
        <v>0</v>
      </c>
      <c r="M98" s="162" t="n">
        <f aca="false">G98*L98</f>
        <v>0</v>
      </c>
      <c r="N98" s="165" t="n">
        <v>20</v>
      </c>
      <c r="O98" s="166" t="n">
        <v>16</v>
      </c>
      <c r="P98" s="16" t="s">
        <v>112</v>
      </c>
    </row>
    <row r="99" s="16" customFormat="true" ht="13.5" hidden="false" customHeight="true" outlineLevel="0" collapsed="false">
      <c r="A99" s="167" t="s">
        <v>356</v>
      </c>
      <c r="B99" s="167" t="s">
        <v>126</v>
      </c>
      <c r="C99" s="167" t="s">
        <v>127</v>
      </c>
      <c r="D99" s="168" t="s">
        <v>357</v>
      </c>
      <c r="E99" s="169" t="s">
        <v>358</v>
      </c>
      <c r="F99" s="167" t="s">
        <v>155</v>
      </c>
      <c r="G99" s="170" t="n">
        <v>3</v>
      </c>
      <c r="H99" s="171"/>
      <c r="I99" s="171" t="n">
        <f aca="false">ROUND(G99*H99,2)</f>
        <v>0</v>
      </c>
      <c r="J99" s="172" t="n">
        <v>0.01</v>
      </c>
      <c r="K99" s="170" t="n">
        <f aca="false">G99*J99</f>
        <v>0.03</v>
      </c>
      <c r="L99" s="172" t="n">
        <v>0</v>
      </c>
      <c r="M99" s="170" t="n">
        <f aca="false">G99*L99</f>
        <v>0</v>
      </c>
      <c r="N99" s="173" t="n">
        <v>20</v>
      </c>
      <c r="O99" s="174" t="n">
        <v>32</v>
      </c>
      <c r="P99" s="168" t="s">
        <v>112</v>
      </c>
    </row>
    <row r="100" s="16" customFormat="true" ht="24" hidden="false" customHeight="true" outlineLevel="0" collapsed="false">
      <c r="A100" s="160" t="s">
        <v>359</v>
      </c>
      <c r="B100" s="160" t="s">
        <v>107</v>
      </c>
      <c r="C100" s="160" t="s">
        <v>169</v>
      </c>
      <c r="D100" s="16" t="s">
        <v>360</v>
      </c>
      <c r="E100" s="161" t="s">
        <v>361</v>
      </c>
      <c r="F100" s="160" t="s">
        <v>259</v>
      </c>
      <c r="G100" s="162" t="n">
        <v>1</v>
      </c>
      <c r="H100" s="163"/>
      <c r="I100" s="163" t="n">
        <f aca="false">ROUND(G100*H100,2)</f>
        <v>0</v>
      </c>
      <c r="J100" s="164" t="n">
        <v>0</v>
      </c>
      <c r="K100" s="162" t="n">
        <f aca="false">G100*J100</f>
        <v>0</v>
      </c>
      <c r="L100" s="164" t="n">
        <v>0.0092</v>
      </c>
      <c r="M100" s="162" t="n">
        <f aca="false">G100*L100</f>
        <v>0.0092</v>
      </c>
      <c r="N100" s="165" t="n">
        <v>20</v>
      </c>
      <c r="O100" s="166" t="n">
        <v>16</v>
      </c>
      <c r="P100" s="16" t="s">
        <v>112</v>
      </c>
    </row>
    <row r="101" s="16" customFormat="true" ht="24" hidden="false" customHeight="true" outlineLevel="0" collapsed="false">
      <c r="A101" s="160" t="s">
        <v>362</v>
      </c>
      <c r="B101" s="160" t="s">
        <v>107</v>
      </c>
      <c r="C101" s="160" t="s">
        <v>169</v>
      </c>
      <c r="D101" s="16" t="s">
        <v>363</v>
      </c>
      <c r="E101" s="161" t="s">
        <v>364</v>
      </c>
      <c r="F101" s="160" t="s">
        <v>259</v>
      </c>
      <c r="G101" s="162" t="n">
        <v>3</v>
      </c>
      <c r="H101" s="163"/>
      <c r="I101" s="163" t="n">
        <f aca="false">ROUND(G101*H101,2)</f>
        <v>0</v>
      </c>
      <c r="J101" s="164" t="n">
        <v>0.00508</v>
      </c>
      <c r="K101" s="162" t="n">
        <f aca="false">G101*J101</f>
        <v>0.01524</v>
      </c>
      <c r="L101" s="164" t="n">
        <v>0</v>
      </c>
      <c r="M101" s="162" t="n">
        <f aca="false">G101*L101</f>
        <v>0</v>
      </c>
      <c r="N101" s="165" t="n">
        <v>20</v>
      </c>
      <c r="O101" s="166" t="n">
        <v>16</v>
      </c>
      <c r="P101" s="16" t="s">
        <v>112</v>
      </c>
    </row>
    <row r="102" s="16" customFormat="true" ht="13.5" hidden="false" customHeight="true" outlineLevel="0" collapsed="false">
      <c r="A102" s="160" t="s">
        <v>365</v>
      </c>
      <c r="B102" s="160" t="s">
        <v>107</v>
      </c>
      <c r="C102" s="160" t="s">
        <v>169</v>
      </c>
      <c r="D102" s="16" t="s">
        <v>366</v>
      </c>
      <c r="E102" s="161" t="s">
        <v>367</v>
      </c>
      <c r="F102" s="160" t="s">
        <v>259</v>
      </c>
      <c r="G102" s="162" t="n">
        <v>2</v>
      </c>
      <c r="H102" s="163"/>
      <c r="I102" s="163" t="n">
        <f aca="false">ROUND(G102*H102,2)</f>
        <v>0</v>
      </c>
      <c r="J102" s="164" t="n">
        <v>0.00059</v>
      </c>
      <c r="K102" s="162" t="n">
        <f aca="false">G102*J102</f>
        <v>0.00118</v>
      </c>
      <c r="L102" s="164" t="n">
        <v>0</v>
      </c>
      <c r="M102" s="162" t="n">
        <f aca="false">G102*L102</f>
        <v>0</v>
      </c>
      <c r="N102" s="165" t="n">
        <v>20</v>
      </c>
      <c r="O102" s="166" t="n">
        <v>16</v>
      </c>
      <c r="P102" s="16" t="s">
        <v>112</v>
      </c>
    </row>
    <row r="103" s="16" customFormat="true" ht="13.5" hidden="false" customHeight="true" outlineLevel="0" collapsed="false">
      <c r="A103" s="167" t="s">
        <v>368</v>
      </c>
      <c r="B103" s="167" t="s">
        <v>126</v>
      </c>
      <c r="C103" s="167" t="s">
        <v>127</v>
      </c>
      <c r="D103" s="168" t="s">
        <v>369</v>
      </c>
      <c r="E103" s="169" t="s">
        <v>370</v>
      </c>
      <c r="F103" s="167" t="s">
        <v>155</v>
      </c>
      <c r="G103" s="170" t="n">
        <v>2</v>
      </c>
      <c r="H103" s="171"/>
      <c r="I103" s="171" t="n">
        <f aca="false">ROUND(G103*H103,2)</f>
        <v>0</v>
      </c>
      <c r="J103" s="172" t="n">
        <v>0.014</v>
      </c>
      <c r="K103" s="170" t="n">
        <f aca="false">G103*J103</f>
        <v>0.028</v>
      </c>
      <c r="L103" s="172" t="n">
        <v>0</v>
      </c>
      <c r="M103" s="170" t="n">
        <f aca="false">G103*L103</f>
        <v>0</v>
      </c>
      <c r="N103" s="173" t="n">
        <v>20</v>
      </c>
      <c r="O103" s="174" t="n">
        <v>32</v>
      </c>
      <c r="P103" s="168" t="s">
        <v>112</v>
      </c>
    </row>
    <row r="104" s="16" customFormat="true" ht="13.5" hidden="false" customHeight="true" outlineLevel="0" collapsed="false">
      <c r="A104" s="160" t="s">
        <v>371</v>
      </c>
      <c r="B104" s="160" t="s">
        <v>107</v>
      </c>
      <c r="C104" s="160" t="s">
        <v>169</v>
      </c>
      <c r="D104" s="16" t="s">
        <v>372</v>
      </c>
      <c r="E104" s="161" t="s">
        <v>373</v>
      </c>
      <c r="F104" s="160" t="s">
        <v>259</v>
      </c>
      <c r="G104" s="162" t="n">
        <v>2</v>
      </c>
      <c r="H104" s="163"/>
      <c r="I104" s="163" t="n">
        <f aca="false">ROUND(G104*H104,2)</f>
        <v>0</v>
      </c>
      <c r="J104" s="164" t="n">
        <v>0</v>
      </c>
      <c r="K104" s="162" t="n">
        <f aca="false">G104*J104</f>
        <v>0</v>
      </c>
      <c r="L104" s="164" t="n">
        <v>0.0347</v>
      </c>
      <c r="M104" s="162" t="n">
        <f aca="false">G104*L104</f>
        <v>0.0694</v>
      </c>
      <c r="N104" s="165" t="n">
        <v>20</v>
      </c>
      <c r="O104" s="166" t="n">
        <v>16</v>
      </c>
      <c r="P104" s="16" t="s">
        <v>112</v>
      </c>
    </row>
    <row r="105" s="16" customFormat="true" ht="24" hidden="false" customHeight="true" outlineLevel="0" collapsed="false">
      <c r="A105" s="160" t="s">
        <v>374</v>
      </c>
      <c r="B105" s="160" t="s">
        <v>107</v>
      </c>
      <c r="C105" s="160" t="s">
        <v>169</v>
      </c>
      <c r="D105" s="16" t="s">
        <v>375</v>
      </c>
      <c r="E105" s="161" t="s">
        <v>376</v>
      </c>
      <c r="F105" s="160" t="s">
        <v>130</v>
      </c>
      <c r="G105" s="162" t="n">
        <v>1.5</v>
      </c>
      <c r="H105" s="163"/>
      <c r="I105" s="163" t="n">
        <f aca="false">ROUND(G105*H105,2)</f>
        <v>0</v>
      </c>
      <c r="J105" s="164" t="n">
        <v>0</v>
      </c>
      <c r="K105" s="162" t="n">
        <f aca="false">G105*J105</f>
        <v>0</v>
      </c>
      <c r="L105" s="164" t="n">
        <v>0</v>
      </c>
      <c r="M105" s="162" t="n">
        <f aca="false">G105*L105</f>
        <v>0</v>
      </c>
      <c r="N105" s="165" t="n">
        <v>20</v>
      </c>
      <c r="O105" s="166" t="n">
        <v>16</v>
      </c>
      <c r="P105" s="16" t="s">
        <v>112</v>
      </c>
    </row>
    <row r="106" s="16" customFormat="true" ht="13.5" hidden="false" customHeight="true" outlineLevel="0" collapsed="false">
      <c r="A106" s="160" t="s">
        <v>377</v>
      </c>
      <c r="B106" s="160" t="s">
        <v>107</v>
      </c>
      <c r="C106" s="160" t="s">
        <v>169</v>
      </c>
      <c r="D106" s="16" t="s">
        <v>378</v>
      </c>
      <c r="E106" s="161" t="s">
        <v>379</v>
      </c>
      <c r="F106" s="160" t="s">
        <v>155</v>
      </c>
      <c r="G106" s="162" t="n">
        <v>15</v>
      </c>
      <c r="H106" s="163"/>
      <c r="I106" s="163" t="n">
        <f aca="false">ROUND(G106*H106,2)</f>
        <v>0</v>
      </c>
      <c r="J106" s="164" t="n">
        <v>0</v>
      </c>
      <c r="K106" s="162" t="n">
        <f aca="false">G106*J106</f>
        <v>0</v>
      </c>
      <c r="L106" s="164" t="n">
        <v>0.00049</v>
      </c>
      <c r="M106" s="162" t="n">
        <f aca="false">G106*L106</f>
        <v>0.00735</v>
      </c>
      <c r="N106" s="165" t="n">
        <v>20</v>
      </c>
      <c r="O106" s="166" t="n">
        <v>16</v>
      </c>
      <c r="P106" s="16" t="s">
        <v>112</v>
      </c>
    </row>
    <row r="107" s="16" customFormat="true" ht="13.5" hidden="false" customHeight="true" outlineLevel="0" collapsed="false">
      <c r="A107" s="160" t="s">
        <v>380</v>
      </c>
      <c r="B107" s="160" t="s">
        <v>107</v>
      </c>
      <c r="C107" s="160" t="s">
        <v>169</v>
      </c>
      <c r="D107" s="16" t="s">
        <v>381</v>
      </c>
      <c r="E107" s="161" t="s">
        <v>382</v>
      </c>
      <c r="F107" s="160" t="s">
        <v>259</v>
      </c>
      <c r="G107" s="162" t="n">
        <v>19</v>
      </c>
      <c r="H107" s="163"/>
      <c r="I107" s="163" t="n">
        <f aca="false">ROUND(G107*H107,2)</f>
        <v>0</v>
      </c>
      <c r="J107" s="164" t="n">
        <v>0</v>
      </c>
      <c r="K107" s="162" t="n">
        <f aca="false">G107*J107</f>
        <v>0</v>
      </c>
      <c r="L107" s="164" t="n">
        <v>0.00156</v>
      </c>
      <c r="M107" s="162" t="n">
        <f aca="false">G107*L107</f>
        <v>0.02964</v>
      </c>
      <c r="N107" s="165" t="n">
        <v>20</v>
      </c>
      <c r="O107" s="166" t="n">
        <v>16</v>
      </c>
      <c r="P107" s="16" t="s">
        <v>112</v>
      </c>
    </row>
    <row r="108" s="16" customFormat="true" ht="24" hidden="false" customHeight="true" outlineLevel="0" collapsed="false">
      <c r="A108" s="160" t="s">
        <v>383</v>
      </c>
      <c r="B108" s="160" t="s">
        <v>107</v>
      </c>
      <c r="C108" s="160" t="s">
        <v>169</v>
      </c>
      <c r="D108" s="16" t="s">
        <v>384</v>
      </c>
      <c r="E108" s="161" t="s">
        <v>385</v>
      </c>
      <c r="F108" s="160" t="s">
        <v>259</v>
      </c>
      <c r="G108" s="162" t="n">
        <v>4</v>
      </c>
      <c r="H108" s="163"/>
      <c r="I108" s="163" t="n">
        <f aca="false">ROUND(G108*H108,2)</f>
        <v>0</v>
      </c>
      <c r="J108" s="164" t="n">
        <v>0.00184</v>
      </c>
      <c r="K108" s="162" t="n">
        <f aca="false">G108*J108</f>
        <v>0.00736</v>
      </c>
      <c r="L108" s="164" t="n">
        <v>0</v>
      </c>
      <c r="M108" s="162" t="n">
        <f aca="false">G108*L108</f>
        <v>0</v>
      </c>
      <c r="N108" s="165" t="n">
        <v>20</v>
      </c>
      <c r="O108" s="166" t="n">
        <v>16</v>
      </c>
      <c r="P108" s="16" t="s">
        <v>112</v>
      </c>
    </row>
    <row r="109" s="16" customFormat="true" ht="13.5" hidden="false" customHeight="true" outlineLevel="0" collapsed="false">
      <c r="A109" s="160" t="s">
        <v>386</v>
      </c>
      <c r="B109" s="160" t="s">
        <v>107</v>
      </c>
      <c r="C109" s="160" t="s">
        <v>169</v>
      </c>
      <c r="D109" s="16" t="s">
        <v>387</v>
      </c>
      <c r="E109" s="161" t="s">
        <v>388</v>
      </c>
      <c r="F109" s="160" t="s">
        <v>155</v>
      </c>
      <c r="G109" s="162" t="n">
        <v>4</v>
      </c>
      <c r="H109" s="163"/>
      <c r="I109" s="163" t="n">
        <f aca="false">ROUND(G109*H109,2)</f>
        <v>0</v>
      </c>
      <c r="J109" s="164" t="n">
        <v>0.00012</v>
      </c>
      <c r="K109" s="162" t="n">
        <f aca="false">G109*J109</f>
        <v>0.00048</v>
      </c>
      <c r="L109" s="164" t="n">
        <v>0</v>
      </c>
      <c r="M109" s="162" t="n">
        <f aca="false">G109*L109</f>
        <v>0</v>
      </c>
      <c r="N109" s="165" t="n">
        <v>20</v>
      </c>
      <c r="O109" s="166" t="n">
        <v>16</v>
      </c>
      <c r="P109" s="16" t="s">
        <v>112</v>
      </c>
    </row>
    <row r="110" s="16" customFormat="true" ht="13.5" hidden="false" customHeight="true" outlineLevel="0" collapsed="false">
      <c r="A110" s="160" t="s">
        <v>389</v>
      </c>
      <c r="B110" s="160" t="s">
        <v>107</v>
      </c>
      <c r="C110" s="160" t="s">
        <v>169</v>
      </c>
      <c r="D110" s="16" t="s">
        <v>390</v>
      </c>
      <c r="E110" s="161" t="s">
        <v>391</v>
      </c>
      <c r="F110" s="160" t="s">
        <v>259</v>
      </c>
      <c r="G110" s="162" t="n">
        <v>9</v>
      </c>
      <c r="H110" s="163"/>
      <c r="I110" s="163" t="n">
        <f aca="false">ROUND(G110*H110,2)</f>
        <v>0</v>
      </c>
      <c r="J110" s="164" t="n">
        <v>0.00184</v>
      </c>
      <c r="K110" s="162" t="n">
        <f aca="false">G110*J110</f>
        <v>0.01656</v>
      </c>
      <c r="L110" s="164" t="n">
        <v>0</v>
      </c>
      <c r="M110" s="162" t="n">
        <f aca="false">G110*L110</f>
        <v>0</v>
      </c>
      <c r="N110" s="165" t="n">
        <v>20</v>
      </c>
      <c r="O110" s="166" t="n">
        <v>16</v>
      </c>
      <c r="P110" s="16" t="s">
        <v>112</v>
      </c>
    </row>
    <row r="111" s="16" customFormat="true" ht="13.5" hidden="false" customHeight="true" outlineLevel="0" collapsed="false">
      <c r="A111" s="160" t="s">
        <v>392</v>
      </c>
      <c r="B111" s="160" t="s">
        <v>107</v>
      </c>
      <c r="C111" s="160" t="s">
        <v>169</v>
      </c>
      <c r="D111" s="16" t="s">
        <v>393</v>
      </c>
      <c r="E111" s="161" t="s">
        <v>394</v>
      </c>
      <c r="F111" s="160" t="s">
        <v>155</v>
      </c>
      <c r="G111" s="162" t="n">
        <v>2</v>
      </c>
      <c r="H111" s="163"/>
      <c r="I111" s="163" t="n">
        <f aca="false">ROUND(G111*H111,2)</f>
        <v>0</v>
      </c>
      <c r="J111" s="164" t="n">
        <v>4E-005</v>
      </c>
      <c r="K111" s="162" t="n">
        <f aca="false">G111*J111</f>
        <v>8E-005</v>
      </c>
      <c r="L111" s="164" t="n">
        <v>0</v>
      </c>
      <c r="M111" s="162" t="n">
        <f aca="false">G111*L111</f>
        <v>0</v>
      </c>
      <c r="N111" s="165" t="n">
        <v>20</v>
      </c>
      <c r="O111" s="166" t="n">
        <v>16</v>
      </c>
      <c r="P111" s="16" t="s">
        <v>112</v>
      </c>
    </row>
    <row r="112" s="16" customFormat="true" ht="13.5" hidden="false" customHeight="true" outlineLevel="0" collapsed="false">
      <c r="A112" s="167" t="s">
        <v>395</v>
      </c>
      <c r="B112" s="167" t="s">
        <v>126</v>
      </c>
      <c r="C112" s="167" t="s">
        <v>127</v>
      </c>
      <c r="D112" s="168" t="s">
        <v>396</v>
      </c>
      <c r="E112" s="169" t="s">
        <v>397</v>
      </c>
      <c r="F112" s="167" t="s">
        <v>155</v>
      </c>
      <c r="G112" s="170" t="n">
        <v>2</v>
      </c>
      <c r="H112" s="171"/>
      <c r="I112" s="171" t="n">
        <f aca="false">ROUND(G112*H112,2)</f>
        <v>0</v>
      </c>
      <c r="J112" s="172" t="n">
        <v>0.001</v>
      </c>
      <c r="K112" s="170" t="n">
        <f aca="false">G112*J112</f>
        <v>0.002</v>
      </c>
      <c r="L112" s="172" t="n">
        <v>0</v>
      </c>
      <c r="M112" s="170" t="n">
        <f aca="false">G112*L112</f>
        <v>0</v>
      </c>
      <c r="N112" s="173" t="n">
        <v>20</v>
      </c>
      <c r="O112" s="174" t="n">
        <v>32</v>
      </c>
      <c r="P112" s="168" t="s">
        <v>112</v>
      </c>
    </row>
    <row r="113" s="16" customFormat="true" ht="13.5" hidden="false" customHeight="true" outlineLevel="0" collapsed="false">
      <c r="A113" s="160" t="s">
        <v>398</v>
      </c>
      <c r="B113" s="160" t="s">
        <v>107</v>
      </c>
      <c r="C113" s="160" t="s">
        <v>169</v>
      </c>
      <c r="D113" s="16" t="s">
        <v>399</v>
      </c>
      <c r="E113" s="161" t="s">
        <v>400</v>
      </c>
      <c r="F113" s="160" t="s">
        <v>155</v>
      </c>
      <c r="G113" s="162" t="n">
        <v>9</v>
      </c>
      <c r="H113" s="163"/>
      <c r="I113" s="163" t="n">
        <f aca="false">ROUND(G113*H113,2)</f>
        <v>0</v>
      </c>
      <c r="J113" s="164" t="n">
        <v>4E-005</v>
      </c>
      <c r="K113" s="162" t="n">
        <f aca="false">G113*J113</f>
        <v>0.00036</v>
      </c>
      <c r="L113" s="164" t="n">
        <v>0</v>
      </c>
      <c r="M113" s="162" t="n">
        <f aca="false">G113*L113</f>
        <v>0</v>
      </c>
      <c r="N113" s="165" t="n">
        <v>20</v>
      </c>
      <c r="O113" s="166" t="n">
        <v>16</v>
      </c>
      <c r="P113" s="16" t="s">
        <v>112</v>
      </c>
    </row>
    <row r="114" s="16" customFormat="true" ht="13.5" hidden="false" customHeight="true" outlineLevel="0" collapsed="false">
      <c r="A114" s="160" t="s">
        <v>401</v>
      </c>
      <c r="B114" s="160" t="s">
        <v>107</v>
      </c>
      <c r="C114" s="160" t="s">
        <v>169</v>
      </c>
      <c r="D114" s="16" t="s">
        <v>402</v>
      </c>
      <c r="E114" s="161" t="s">
        <v>403</v>
      </c>
      <c r="F114" s="160" t="s">
        <v>259</v>
      </c>
      <c r="G114" s="162" t="n">
        <v>2</v>
      </c>
      <c r="H114" s="163"/>
      <c r="I114" s="163" t="n">
        <f aca="false">ROUND(G114*H114,2)</f>
        <v>0</v>
      </c>
      <c r="J114" s="164" t="n">
        <v>0.00184</v>
      </c>
      <c r="K114" s="162" t="n">
        <f aca="false">G114*J114</f>
        <v>0.00368</v>
      </c>
      <c r="L114" s="164" t="n">
        <v>0</v>
      </c>
      <c r="M114" s="162" t="n">
        <f aca="false">G114*L114</f>
        <v>0</v>
      </c>
      <c r="N114" s="165" t="n">
        <v>20</v>
      </c>
      <c r="O114" s="166" t="n">
        <v>16</v>
      </c>
      <c r="P114" s="16" t="s">
        <v>112</v>
      </c>
    </row>
    <row r="115" s="16" customFormat="true" ht="13.5" hidden="false" customHeight="true" outlineLevel="0" collapsed="false">
      <c r="A115" s="160" t="s">
        <v>404</v>
      </c>
      <c r="B115" s="160" t="s">
        <v>107</v>
      </c>
      <c r="C115" s="160" t="s">
        <v>169</v>
      </c>
      <c r="D115" s="16" t="s">
        <v>405</v>
      </c>
      <c r="E115" s="161" t="s">
        <v>406</v>
      </c>
      <c r="F115" s="160" t="s">
        <v>155</v>
      </c>
      <c r="G115" s="162" t="n">
        <v>2</v>
      </c>
      <c r="H115" s="163"/>
      <c r="I115" s="163" t="n">
        <f aca="false">ROUND(G115*H115,2)</f>
        <v>0</v>
      </c>
      <c r="J115" s="164" t="n">
        <v>0</v>
      </c>
      <c r="K115" s="162" t="n">
        <f aca="false">G115*J115</f>
        <v>0</v>
      </c>
      <c r="L115" s="164" t="n">
        <v>0.00225</v>
      </c>
      <c r="M115" s="162" t="n">
        <f aca="false">G115*L115</f>
        <v>0.0045</v>
      </c>
      <c r="N115" s="165" t="n">
        <v>20</v>
      </c>
      <c r="O115" s="166" t="n">
        <v>16</v>
      </c>
      <c r="P115" s="16" t="s">
        <v>112</v>
      </c>
    </row>
    <row r="116" s="16" customFormat="true" ht="13.5" hidden="false" customHeight="true" outlineLevel="0" collapsed="false">
      <c r="A116" s="160" t="s">
        <v>407</v>
      </c>
      <c r="B116" s="160" t="s">
        <v>107</v>
      </c>
      <c r="C116" s="160" t="s">
        <v>169</v>
      </c>
      <c r="D116" s="16" t="s">
        <v>408</v>
      </c>
      <c r="E116" s="161" t="s">
        <v>409</v>
      </c>
      <c r="F116" s="160" t="s">
        <v>259</v>
      </c>
      <c r="G116" s="162" t="n">
        <v>3</v>
      </c>
      <c r="H116" s="163"/>
      <c r="I116" s="163" t="n">
        <f aca="false">ROUND(G116*H116,2)</f>
        <v>0</v>
      </c>
      <c r="J116" s="164" t="n">
        <v>0.00184</v>
      </c>
      <c r="K116" s="162" t="n">
        <f aca="false">G116*J116</f>
        <v>0.00552</v>
      </c>
      <c r="L116" s="164" t="n">
        <v>0</v>
      </c>
      <c r="M116" s="162" t="n">
        <f aca="false">G116*L116</f>
        <v>0</v>
      </c>
      <c r="N116" s="165" t="n">
        <v>20</v>
      </c>
      <c r="O116" s="166" t="n">
        <v>16</v>
      </c>
      <c r="P116" s="16" t="s">
        <v>112</v>
      </c>
    </row>
    <row r="117" s="16" customFormat="true" ht="13.5" hidden="false" customHeight="true" outlineLevel="0" collapsed="false">
      <c r="A117" s="160" t="s">
        <v>410</v>
      </c>
      <c r="B117" s="160" t="s">
        <v>107</v>
      </c>
      <c r="C117" s="160" t="s">
        <v>169</v>
      </c>
      <c r="D117" s="16" t="s">
        <v>411</v>
      </c>
      <c r="E117" s="161" t="s">
        <v>412</v>
      </c>
      <c r="F117" s="160" t="s">
        <v>155</v>
      </c>
      <c r="G117" s="162" t="n">
        <v>3</v>
      </c>
      <c r="H117" s="163"/>
      <c r="I117" s="163" t="n">
        <f aca="false">ROUND(G117*H117,2)</f>
        <v>0</v>
      </c>
      <c r="J117" s="164" t="n">
        <v>0.00013</v>
      </c>
      <c r="K117" s="162" t="n">
        <f aca="false">G117*J117</f>
        <v>0.00039</v>
      </c>
      <c r="L117" s="164" t="n">
        <v>0</v>
      </c>
      <c r="M117" s="162" t="n">
        <f aca="false">G117*L117</f>
        <v>0</v>
      </c>
      <c r="N117" s="165" t="n">
        <v>20</v>
      </c>
      <c r="O117" s="166" t="n">
        <v>16</v>
      </c>
      <c r="P117" s="16" t="s">
        <v>112</v>
      </c>
    </row>
    <row r="118" s="16" customFormat="true" ht="13.5" hidden="false" customHeight="true" outlineLevel="0" collapsed="false">
      <c r="A118" s="160" t="s">
        <v>413</v>
      </c>
      <c r="B118" s="160" t="s">
        <v>107</v>
      </c>
      <c r="C118" s="160" t="s">
        <v>169</v>
      </c>
      <c r="D118" s="16" t="s">
        <v>414</v>
      </c>
      <c r="E118" s="161" t="s">
        <v>415</v>
      </c>
      <c r="F118" s="160" t="s">
        <v>155</v>
      </c>
      <c r="G118" s="162" t="n">
        <v>20</v>
      </c>
      <c r="H118" s="163"/>
      <c r="I118" s="163" t="n">
        <f aca="false">ROUND(G118*H118,2)</f>
        <v>0</v>
      </c>
      <c r="J118" s="164" t="n">
        <v>0</v>
      </c>
      <c r="K118" s="162" t="n">
        <f aca="false">G118*J118</f>
        <v>0</v>
      </c>
      <c r="L118" s="164" t="n">
        <v>0.00086</v>
      </c>
      <c r="M118" s="162" t="n">
        <f aca="false">G118*L118</f>
        <v>0.0172</v>
      </c>
      <c r="N118" s="165" t="n">
        <v>20</v>
      </c>
      <c r="O118" s="166" t="n">
        <v>16</v>
      </c>
      <c r="P118" s="16" t="s">
        <v>112</v>
      </c>
    </row>
    <row r="119" s="16" customFormat="true" ht="13.5" hidden="false" customHeight="true" outlineLevel="0" collapsed="false">
      <c r="A119" s="160" t="s">
        <v>416</v>
      </c>
      <c r="B119" s="160" t="s">
        <v>107</v>
      </c>
      <c r="C119" s="160" t="s">
        <v>169</v>
      </c>
      <c r="D119" s="16" t="s">
        <v>417</v>
      </c>
      <c r="E119" s="161" t="s">
        <v>418</v>
      </c>
      <c r="F119" s="160" t="s">
        <v>155</v>
      </c>
      <c r="G119" s="162" t="n">
        <v>7</v>
      </c>
      <c r="H119" s="163"/>
      <c r="I119" s="163" t="n">
        <f aca="false">ROUND(G119*H119,2)</f>
        <v>0</v>
      </c>
      <c r="J119" s="164" t="n">
        <v>0.00026</v>
      </c>
      <c r="K119" s="162" t="n">
        <f aca="false">G119*J119</f>
        <v>0.00182</v>
      </c>
      <c r="L119" s="164" t="n">
        <v>0</v>
      </c>
      <c r="M119" s="162" t="n">
        <f aca="false">G119*L119</f>
        <v>0</v>
      </c>
      <c r="N119" s="165" t="n">
        <v>20</v>
      </c>
      <c r="O119" s="166" t="n">
        <v>16</v>
      </c>
      <c r="P119" s="16" t="s">
        <v>112</v>
      </c>
    </row>
    <row r="120" s="16" customFormat="true" ht="13.5" hidden="false" customHeight="true" outlineLevel="0" collapsed="false">
      <c r="A120" s="160" t="s">
        <v>419</v>
      </c>
      <c r="B120" s="160" t="s">
        <v>107</v>
      </c>
      <c r="C120" s="160" t="s">
        <v>169</v>
      </c>
      <c r="D120" s="16" t="s">
        <v>420</v>
      </c>
      <c r="E120" s="161" t="s">
        <v>421</v>
      </c>
      <c r="F120" s="160" t="s">
        <v>155</v>
      </c>
      <c r="G120" s="162" t="n">
        <v>7</v>
      </c>
      <c r="H120" s="163"/>
      <c r="I120" s="163" t="n">
        <f aca="false">ROUND(G120*H120,2)</f>
        <v>0</v>
      </c>
      <c r="J120" s="164" t="n">
        <v>0.00017</v>
      </c>
      <c r="K120" s="162" t="n">
        <f aca="false">G120*J120</f>
        <v>0.00119</v>
      </c>
      <c r="L120" s="164" t="n">
        <v>0</v>
      </c>
      <c r="M120" s="162" t="n">
        <f aca="false">G120*L120</f>
        <v>0</v>
      </c>
      <c r="N120" s="165" t="n">
        <v>20</v>
      </c>
      <c r="O120" s="166" t="n">
        <v>16</v>
      </c>
      <c r="P120" s="16" t="s">
        <v>112</v>
      </c>
    </row>
    <row r="121" s="16" customFormat="true" ht="13.5" hidden="false" customHeight="true" outlineLevel="0" collapsed="false">
      <c r="A121" s="160" t="s">
        <v>422</v>
      </c>
      <c r="B121" s="160" t="s">
        <v>107</v>
      </c>
      <c r="C121" s="160" t="s">
        <v>169</v>
      </c>
      <c r="D121" s="16" t="s">
        <v>423</v>
      </c>
      <c r="E121" s="161" t="s">
        <v>424</v>
      </c>
      <c r="F121" s="160" t="s">
        <v>155</v>
      </c>
      <c r="G121" s="162" t="n">
        <v>6</v>
      </c>
      <c r="H121" s="163"/>
      <c r="I121" s="163" t="n">
        <f aca="false">ROUND(G121*H121,2)</f>
        <v>0</v>
      </c>
      <c r="J121" s="164" t="n">
        <v>0.00049</v>
      </c>
      <c r="K121" s="162" t="n">
        <f aca="false">G121*J121</f>
        <v>0.00294</v>
      </c>
      <c r="L121" s="164" t="n">
        <v>0</v>
      </c>
      <c r="M121" s="162" t="n">
        <f aca="false">G121*L121</f>
        <v>0</v>
      </c>
      <c r="N121" s="165" t="n">
        <v>20</v>
      </c>
      <c r="O121" s="166" t="n">
        <v>16</v>
      </c>
      <c r="P121" s="16" t="s">
        <v>112</v>
      </c>
    </row>
    <row r="122" s="16" customFormat="true" ht="13.5" hidden="false" customHeight="true" outlineLevel="0" collapsed="false">
      <c r="A122" s="160" t="s">
        <v>425</v>
      </c>
      <c r="B122" s="160" t="s">
        <v>107</v>
      </c>
      <c r="C122" s="160" t="s">
        <v>169</v>
      </c>
      <c r="D122" s="16" t="s">
        <v>426</v>
      </c>
      <c r="E122" s="161" t="s">
        <v>427</v>
      </c>
      <c r="F122" s="160" t="s">
        <v>155</v>
      </c>
      <c r="G122" s="162" t="n">
        <v>20</v>
      </c>
      <c r="H122" s="163"/>
      <c r="I122" s="163" t="n">
        <f aca="false">ROUND(G122*H122,2)</f>
        <v>0</v>
      </c>
      <c r="J122" s="164" t="n">
        <v>0</v>
      </c>
      <c r="K122" s="162" t="n">
        <f aca="false">G122*J122</f>
        <v>0</v>
      </c>
      <c r="L122" s="164" t="n">
        <v>0.00085</v>
      </c>
      <c r="M122" s="162" t="n">
        <f aca="false">G122*L122</f>
        <v>0.017</v>
      </c>
      <c r="N122" s="165" t="n">
        <v>20</v>
      </c>
      <c r="O122" s="166" t="n">
        <v>16</v>
      </c>
      <c r="P122" s="16" t="s">
        <v>112</v>
      </c>
    </row>
    <row r="123" s="16" customFormat="true" ht="24" hidden="false" customHeight="true" outlineLevel="0" collapsed="false">
      <c r="A123" s="160" t="s">
        <v>428</v>
      </c>
      <c r="B123" s="160" t="s">
        <v>107</v>
      </c>
      <c r="C123" s="160" t="s">
        <v>169</v>
      </c>
      <c r="D123" s="16" t="s">
        <v>429</v>
      </c>
      <c r="E123" s="161" t="s">
        <v>430</v>
      </c>
      <c r="F123" s="160" t="s">
        <v>155</v>
      </c>
      <c r="G123" s="162" t="n">
        <v>3</v>
      </c>
      <c r="H123" s="163"/>
      <c r="I123" s="163" t="n">
        <f aca="false">ROUND(G123*H123,2)</f>
        <v>0</v>
      </c>
      <c r="J123" s="164" t="n">
        <v>0.00073</v>
      </c>
      <c r="K123" s="162" t="n">
        <f aca="false">G123*J123</f>
        <v>0.00219</v>
      </c>
      <c r="L123" s="164" t="n">
        <v>0</v>
      </c>
      <c r="M123" s="162" t="n">
        <f aca="false">G123*L123</f>
        <v>0</v>
      </c>
      <c r="N123" s="165" t="n">
        <v>20</v>
      </c>
      <c r="O123" s="166" t="n">
        <v>16</v>
      </c>
      <c r="P123" s="16" t="s">
        <v>112</v>
      </c>
    </row>
    <row r="124" s="16" customFormat="true" ht="13.5" hidden="false" customHeight="true" outlineLevel="0" collapsed="false">
      <c r="A124" s="160" t="s">
        <v>431</v>
      </c>
      <c r="B124" s="160" t="s">
        <v>107</v>
      </c>
      <c r="C124" s="160" t="s">
        <v>169</v>
      </c>
      <c r="D124" s="16" t="s">
        <v>432</v>
      </c>
      <c r="E124" s="161" t="s">
        <v>433</v>
      </c>
      <c r="F124" s="160" t="s">
        <v>155</v>
      </c>
      <c r="G124" s="162" t="n">
        <v>2</v>
      </c>
      <c r="H124" s="163"/>
      <c r="I124" s="163" t="n">
        <f aca="false">ROUND(G124*H124,2)</f>
        <v>0</v>
      </c>
      <c r="J124" s="164" t="n">
        <v>0.00039</v>
      </c>
      <c r="K124" s="162" t="n">
        <f aca="false">G124*J124</f>
        <v>0.00078</v>
      </c>
      <c r="L124" s="164" t="n">
        <v>0</v>
      </c>
      <c r="M124" s="162" t="n">
        <f aca="false">G124*L124</f>
        <v>0</v>
      </c>
      <c r="N124" s="165" t="n">
        <v>20</v>
      </c>
      <c r="O124" s="166" t="n">
        <v>16</v>
      </c>
      <c r="P124" s="16" t="s">
        <v>112</v>
      </c>
    </row>
    <row r="125" s="16" customFormat="true" ht="24" hidden="false" customHeight="true" outlineLevel="0" collapsed="false">
      <c r="A125" s="160" t="s">
        <v>434</v>
      </c>
      <c r="B125" s="160" t="s">
        <v>107</v>
      </c>
      <c r="C125" s="160" t="s">
        <v>169</v>
      </c>
      <c r="D125" s="16" t="s">
        <v>435</v>
      </c>
      <c r="E125" s="161" t="s">
        <v>436</v>
      </c>
      <c r="F125" s="160" t="s">
        <v>155</v>
      </c>
      <c r="G125" s="162" t="n">
        <v>3</v>
      </c>
      <c r="H125" s="163"/>
      <c r="I125" s="163" t="n">
        <f aca="false">ROUND(G125*H125,2)</f>
        <v>0</v>
      </c>
      <c r="J125" s="164" t="n">
        <v>0.0005</v>
      </c>
      <c r="K125" s="162" t="n">
        <f aca="false">G125*J125</f>
        <v>0.0015</v>
      </c>
      <c r="L125" s="164" t="n">
        <v>0</v>
      </c>
      <c r="M125" s="162" t="n">
        <f aca="false">G125*L125</f>
        <v>0</v>
      </c>
      <c r="N125" s="165" t="n">
        <v>20</v>
      </c>
      <c r="O125" s="166" t="n">
        <v>16</v>
      </c>
      <c r="P125" s="16" t="s">
        <v>112</v>
      </c>
    </row>
    <row r="126" s="16" customFormat="true" ht="24" hidden="false" customHeight="true" outlineLevel="0" collapsed="false">
      <c r="A126" s="160" t="s">
        <v>437</v>
      </c>
      <c r="B126" s="160" t="s">
        <v>107</v>
      </c>
      <c r="C126" s="160" t="s">
        <v>169</v>
      </c>
      <c r="D126" s="16" t="s">
        <v>438</v>
      </c>
      <c r="E126" s="161" t="s">
        <v>439</v>
      </c>
      <c r="F126" s="160" t="s">
        <v>155</v>
      </c>
      <c r="G126" s="162" t="n">
        <v>6</v>
      </c>
      <c r="H126" s="163"/>
      <c r="I126" s="163" t="n">
        <f aca="false">ROUND(G126*H126,2)</f>
        <v>0</v>
      </c>
      <c r="J126" s="164" t="n">
        <v>0.0011</v>
      </c>
      <c r="K126" s="162" t="n">
        <f aca="false">G126*J126</f>
        <v>0.0066</v>
      </c>
      <c r="L126" s="164" t="n">
        <v>0</v>
      </c>
      <c r="M126" s="162" t="n">
        <f aca="false">G126*L126</f>
        <v>0</v>
      </c>
      <c r="N126" s="165" t="n">
        <v>20</v>
      </c>
      <c r="O126" s="166" t="n">
        <v>16</v>
      </c>
      <c r="P126" s="16" t="s">
        <v>112</v>
      </c>
    </row>
    <row r="127" s="16" customFormat="true" ht="13.5" hidden="false" customHeight="true" outlineLevel="0" collapsed="false">
      <c r="A127" s="160" t="s">
        <v>440</v>
      </c>
      <c r="B127" s="160" t="s">
        <v>107</v>
      </c>
      <c r="C127" s="160" t="s">
        <v>169</v>
      </c>
      <c r="D127" s="16" t="s">
        <v>441</v>
      </c>
      <c r="E127" s="161" t="s">
        <v>442</v>
      </c>
      <c r="F127" s="160" t="s">
        <v>155</v>
      </c>
      <c r="G127" s="162" t="n">
        <v>6</v>
      </c>
      <c r="H127" s="163"/>
      <c r="I127" s="163" t="n">
        <f aca="false">ROUND(G127*H127,2)</f>
        <v>0</v>
      </c>
      <c r="J127" s="164" t="n">
        <v>0.00017</v>
      </c>
      <c r="K127" s="162" t="n">
        <f aca="false">G127*J127</f>
        <v>0.00102</v>
      </c>
      <c r="L127" s="164" t="n">
        <v>0</v>
      </c>
      <c r="M127" s="162" t="n">
        <f aca="false">G127*L127</f>
        <v>0</v>
      </c>
      <c r="N127" s="165" t="n">
        <v>20</v>
      </c>
      <c r="O127" s="166" t="n">
        <v>16</v>
      </c>
      <c r="P127" s="16" t="s">
        <v>112</v>
      </c>
    </row>
    <row r="128" s="16" customFormat="true" ht="13.5" hidden="false" customHeight="true" outlineLevel="0" collapsed="false">
      <c r="A128" s="160" t="s">
        <v>443</v>
      </c>
      <c r="B128" s="160" t="s">
        <v>107</v>
      </c>
      <c r="C128" s="160" t="s">
        <v>169</v>
      </c>
      <c r="D128" s="16" t="s">
        <v>444</v>
      </c>
      <c r="E128" s="161" t="s">
        <v>445</v>
      </c>
      <c r="F128" s="160" t="s">
        <v>155</v>
      </c>
      <c r="G128" s="162" t="n">
        <v>5</v>
      </c>
      <c r="H128" s="163"/>
      <c r="I128" s="163" t="n">
        <f aca="false">ROUND(G128*H128,2)</f>
        <v>0</v>
      </c>
      <c r="J128" s="164" t="n">
        <v>0.00019</v>
      </c>
      <c r="K128" s="162" t="n">
        <f aca="false">G128*J128</f>
        <v>0.00095</v>
      </c>
      <c r="L128" s="164" t="n">
        <v>0</v>
      </c>
      <c r="M128" s="162" t="n">
        <f aca="false">G128*L128</f>
        <v>0</v>
      </c>
      <c r="N128" s="165" t="n">
        <v>20</v>
      </c>
      <c r="O128" s="166" t="n">
        <v>16</v>
      </c>
      <c r="P128" s="16" t="s">
        <v>112</v>
      </c>
    </row>
    <row r="129" s="16" customFormat="true" ht="13.5" hidden="false" customHeight="true" outlineLevel="0" collapsed="false">
      <c r="A129" s="160" t="s">
        <v>446</v>
      </c>
      <c r="B129" s="160" t="s">
        <v>107</v>
      </c>
      <c r="C129" s="160" t="s">
        <v>169</v>
      </c>
      <c r="D129" s="16" t="s">
        <v>447</v>
      </c>
      <c r="E129" s="161" t="s">
        <v>448</v>
      </c>
      <c r="F129" s="160" t="s">
        <v>130</v>
      </c>
      <c r="G129" s="162" t="n">
        <v>0.455</v>
      </c>
      <c r="H129" s="163"/>
      <c r="I129" s="163" t="n">
        <f aca="false">ROUND(G129*H129,2)</f>
        <v>0</v>
      </c>
      <c r="J129" s="164" t="n">
        <v>0</v>
      </c>
      <c r="K129" s="162" t="n">
        <f aca="false">G129*J129</f>
        <v>0</v>
      </c>
      <c r="L129" s="164" t="n">
        <v>0</v>
      </c>
      <c r="M129" s="162" t="n">
        <f aca="false">G129*L129</f>
        <v>0</v>
      </c>
      <c r="N129" s="165" t="n">
        <v>20</v>
      </c>
      <c r="O129" s="166" t="n">
        <v>16</v>
      </c>
      <c r="P129" s="16" t="s">
        <v>112</v>
      </c>
    </row>
    <row r="130" s="16" customFormat="true" ht="13.5" hidden="false" customHeight="true" outlineLevel="0" collapsed="false">
      <c r="A130" s="160" t="s">
        <v>449</v>
      </c>
      <c r="B130" s="160" t="s">
        <v>107</v>
      </c>
      <c r="C130" s="160" t="s">
        <v>169</v>
      </c>
      <c r="D130" s="16" t="s">
        <v>450</v>
      </c>
      <c r="E130" s="161" t="s">
        <v>451</v>
      </c>
      <c r="F130" s="160" t="s">
        <v>130</v>
      </c>
      <c r="G130" s="162" t="n">
        <v>0.455</v>
      </c>
      <c r="H130" s="163"/>
      <c r="I130" s="163" t="n">
        <f aca="false">ROUND(G130*H130,2)</f>
        <v>0</v>
      </c>
      <c r="J130" s="164" t="n">
        <v>0</v>
      </c>
      <c r="K130" s="162" t="n">
        <f aca="false">G130*J130</f>
        <v>0</v>
      </c>
      <c r="L130" s="164" t="n">
        <v>0</v>
      </c>
      <c r="M130" s="162" t="n">
        <f aca="false">G130*L130</f>
        <v>0</v>
      </c>
      <c r="N130" s="165" t="n">
        <v>20</v>
      </c>
      <c r="O130" s="166" t="n">
        <v>16</v>
      </c>
      <c r="P130" s="16" t="s">
        <v>112</v>
      </c>
    </row>
    <row r="131" s="140" customFormat="true" ht="12.75" hidden="false" customHeight="true" outlineLevel="0" collapsed="false">
      <c r="B131" s="141" t="s">
        <v>61</v>
      </c>
      <c r="D131" s="142" t="s">
        <v>452</v>
      </c>
      <c r="E131" s="142" t="s">
        <v>453</v>
      </c>
      <c r="I131" s="143" t="n">
        <f aca="false">SUM(I132:I136)</f>
        <v>0</v>
      </c>
      <c r="K131" s="144" t="n">
        <f aca="false">SUM(K132:K136)</f>
        <v>0.0906</v>
      </c>
      <c r="M131" s="144" t="n">
        <f aca="false">SUM(M132:M136)</f>
        <v>0</v>
      </c>
      <c r="P131" s="142" t="s">
        <v>105</v>
      </c>
    </row>
    <row r="132" s="16" customFormat="true" ht="13.5" hidden="false" customHeight="true" outlineLevel="0" collapsed="false">
      <c r="A132" s="160" t="s">
        <v>454</v>
      </c>
      <c r="B132" s="160" t="s">
        <v>107</v>
      </c>
      <c r="C132" s="160" t="s">
        <v>169</v>
      </c>
      <c r="D132" s="16" t="s">
        <v>455</v>
      </c>
      <c r="E132" s="161" t="s">
        <v>456</v>
      </c>
      <c r="F132" s="160" t="s">
        <v>259</v>
      </c>
      <c r="G132" s="162" t="n">
        <v>2</v>
      </c>
      <c r="H132" s="163"/>
      <c r="I132" s="163" t="n">
        <f aca="false">ROUND(G132*H132,2)</f>
        <v>0</v>
      </c>
      <c r="J132" s="164" t="n">
        <v>0.0039</v>
      </c>
      <c r="K132" s="162" t="n">
        <f aca="false">G132*J132</f>
        <v>0.0078</v>
      </c>
      <c r="L132" s="164" t="n">
        <v>0</v>
      </c>
      <c r="M132" s="162" t="n">
        <f aca="false">G132*L132</f>
        <v>0</v>
      </c>
      <c r="N132" s="165" t="n">
        <v>20</v>
      </c>
      <c r="O132" s="166" t="n">
        <v>16</v>
      </c>
      <c r="P132" s="16" t="s">
        <v>112</v>
      </c>
    </row>
    <row r="133" s="16" customFormat="true" ht="13.5" hidden="false" customHeight="true" outlineLevel="0" collapsed="false">
      <c r="A133" s="160" t="s">
        <v>457</v>
      </c>
      <c r="B133" s="160" t="s">
        <v>107</v>
      </c>
      <c r="C133" s="160" t="s">
        <v>169</v>
      </c>
      <c r="D133" s="16" t="s">
        <v>458</v>
      </c>
      <c r="E133" s="161" t="s">
        <v>459</v>
      </c>
      <c r="F133" s="160" t="s">
        <v>259</v>
      </c>
      <c r="G133" s="162" t="n">
        <v>9</v>
      </c>
      <c r="H133" s="163"/>
      <c r="I133" s="163" t="n">
        <f aca="false">ROUND(G133*H133,2)</f>
        <v>0</v>
      </c>
      <c r="J133" s="164" t="n">
        <v>0.0092</v>
      </c>
      <c r="K133" s="162" t="n">
        <f aca="false">G133*J133</f>
        <v>0.0828</v>
      </c>
      <c r="L133" s="164" t="n">
        <v>0</v>
      </c>
      <c r="M133" s="162" t="n">
        <f aca="false">G133*L133</f>
        <v>0</v>
      </c>
      <c r="N133" s="165" t="n">
        <v>20</v>
      </c>
      <c r="O133" s="166" t="n">
        <v>16</v>
      </c>
      <c r="P133" s="16" t="s">
        <v>112</v>
      </c>
    </row>
    <row r="134" s="16" customFormat="true" ht="13.5" hidden="false" customHeight="true" outlineLevel="0" collapsed="false">
      <c r="A134" s="160" t="s">
        <v>460</v>
      </c>
      <c r="B134" s="160" t="s">
        <v>107</v>
      </c>
      <c r="C134" s="160" t="s">
        <v>169</v>
      </c>
      <c r="D134" s="16" t="s">
        <v>461</v>
      </c>
      <c r="E134" s="161" t="s">
        <v>462</v>
      </c>
      <c r="F134" s="160" t="s">
        <v>259</v>
      </c>
      <c r="G134" s="162" t="n">
        <v>9</v>
      </c>
      <c r="H134" s="163"/>
      <c r="I134" s="163" t="n">
        <f aca="false">ROUND(G134*H134,2)</f>
        <v>0</v>
      </c>
      <c r="J134" s="164" t="n">
        <v>0</v>
      </c>
      <c r="K134" s="162" t="n">
        <f aca="false">G134*J134</f>
        <v>0</v>
      </c>
      <c r="L134" s="164" t="n">
        <v>0</v>
      </c>
      <c r="M134" s="162" t="n">
        <f aca="false">G134*L134</f>
        <v>0</v>
      </c>
      <c r="N134" s="165" t="n">
        <v>20</v>
      </c>
      <c r="O134" s="166" t="n">
        <v>16</v>
      </c>
      <c r="P134" s="16" t="s">
        <v>112</v>
      </c>
    </row>
    <row r="135" s="16" customFormat="true" ht="13.5" hidden="false" customHeight="true" outlineLevel="0" collapsed="false">
      <c r="A135" s="160" t="s">
        <v>463</v>
      </c>
      <c r="B135" s="160" t="s">
        <v>107</v>
      </c>
      <c r="C135" s="160" t="s">
        <v>169</v>
      </c>
      <c r="D135" s="16" t="s">
        <v>464</v>
      </c>
      <c r="E135" s="161" t="s">
        <v>465</v>
      </c>
      <c r="F135" s="160" t="s">
        <v>259</v>
      </c>
      <c r="G135" s="162" t="n">
        <v>2</v>
      </c>
      <c r="H135" s="163"/>
      <c r="I135" s="163" t="n">
        <f aca="false">ROUND(G135*H135,2)</f>
        <v>0</v>
      </c>
      <c r="J135" s="164" t="n">
        <v>0</v>
      </c>
      <c r="K135" s="162" t="n">
        <f aca="false">G135*J135</f>
        <v>0</v>
      </c>
      <c r="L135" s="164" t="n">
        <v>0</v>
      </c>
      <c r="M135" s="162" t="n">
        <f aca="false">G135*L135</f>
        <v>0</v>
      </c>
      <c r="N135" s="165" t="n">
        <v>20</v>
      </c>
      <c r="O135" s="166" t="n">
        <v>16</v>
      </c>
      <c r="P135" s="16" t="s">
        <v>112</v>
      </c>
    </row>
    <row r="136" s="16" customFormat="true" ht="13.5" hidden="false" customHeight="true" outlineLevel="0" collapsed="false">
      <c r="A136" s="160" t="s">
        <v>466</v>
      </c>
      <c r="B136" s="160" t="s">
        <v>107</v>
      </c>
      <c r="C136" s="160" t="s">
        <v>169</v>
      </c>
      <c r="D136" s="16" t="s">
        <v>467</v>
      </c>
      <c r="E136" s="161" t="s">
        <v>468</v>
      </c>
      <c r="F136" s="160" t="s">
        <v>130</v>
      </c>
      <c r="G136" s="162" t="n">
        <v>0.091</v>
      </c>
      <c r="H136" s="163"/>
      <c r="I136" s="163" t="n">
        <f aca="false">ROUND(G136*H136,2)</f>
        <v>0</v>
      </c>
      <c r="J136" s="164" t="n">
        <v>0</v>
      </c>
      <c r="K136" s="162" t="n">
        <f aca="false">G136*J136</f>
        <v>0</v>
      </c>
      <c r="L136" s="164" t="n">
        <v>0</v>
      </c>
      <c r="M136" s="162" t="n">
        <f aca="false">G136*L136</f>
        <v>0</v>
      </c>
      <c r="N136" s="165" t="n">
        <v>20</v>
      </c>
      <c r="O136" s="166" t="n">
        <v>16</v>
      </c>
      <c r="P136" s="16" t="s">
        <v>112</v>
      </c>
    </row>
    <row r="137" s="145" customFormat="true" ht="12.75" hidden="false" customHeight="true" outlineLevel="0" collapsed="false">
      <c r="E137" s="146" t="s">
        <v>87</v>
      </c>
      <c r="I137" s="147" t="n">
        <f aca="false">I14+I35</f>
        <v>0</v>
      </c>
      <c r="K137" s="148" t="n">
        <f aca="false">K14+K35</f>
        <v>63.35261086</v>
      </c>
      <c r="M137" s="148" t="n">
        <f aca="false">M14+M35</f>
        <v>0.6480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B-Ing. Praha, s.r.o.</cp:lastModifiedBy>
  <dcterms:modified xsi:type="dcterms:W3CDTF">2012-10-17T11:26:49Z</dcterms:modified>
  <cp:revision>0</cp:revision>
  <dc:subject/>
  <dc:title/>
</cp:coreProperties>
</file>