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val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1">
  <si>
    <t xml:space="preserve">Příloha č. I: Přehledová tabulka</t>
  </si>
  <si>
    <t xml:space="preserve">profesní oblast</t>
  </si>
  <si>
    <t xml:space="preserve">typ kurzu</t>
  </si>
  <si>
    <t xml:space="preserve">hodinová dotace (rozsah uveden vždy bez zk)</t>
  </si>
  <si>
    <t xml:space="preserve">ČÁST VZ</t>
  </si>
  <si>
    <t xml:space="preserve">NÁZEV ČÁSTI VZ</t>
  </si>
  <si>
    <t xml:space="preserve">místo plnění</t>
  </si>
  <si>
    <t xml:space="preserve">předpokládaná hodnota</t>
  </si>
  <si>
    <t xml:space="preserve">předpokládaný počet účastníků</t>
  </si>
  <si>
    <t xml:space="preserve">Typ RS - počet účastníků RS</t>
  </si>
  <si>
    <t xml:space="preserve">Předpokládaný počet účastníků kurzů celkem</t>
  </si>
  <si>
    <t xml:space="preserve">Předpokládaná hodnota kurzů celkem</t>
  </si>
  <si>
    <t xml:space="preserve">Počítačové kurzy</t>
  </si>
  <si>
    <r>
      <rPr>
        <b val="true"/>
        <sz val="11"/>
        <color rgb="FF000000"/>
        <rFont val="Calibri"/>
        <family val="2"/>
        <charset val="238"/>
      </rPr>
      <t xml:space="preserve">Základy obsluhy osobního počítače</t>
    </r>
    <r>
      <rPr>
        <sz val="11"/>
        <color rgb="FF000000"/>
        <rFont val="Calibri"/>
        <family val="2"/>
        <charset val="238"/>
      </rPr>
      <t xml:space="preserve">                          Popis č. 1</t>
    </r>
  </si>
  <si>
    <t xml:space="preserve">50-70</t>
  </si>
  <si>
    <t xml:space="preserve">1</t>
  </si>
  <si>
    <t xml:space="preserve">Základy obsluhy osobního počítače</t>
  </si>
  <si>
    <t xml:space="preserve">HK</t>
  </si>
  <si>
    <t xml:space="preserve">RK, Dobruška</t>
  </si>
  <si>
    <r>
      <rPr>
        <sz val="11"/>
        <color rgb="FF000000"/>
        <rFont val="Calibri"/>
        <family val="2"/>
        <charset val="238"/>
      </rPr>
      <t xml:space="preserve">NA, Jaroměř, Broumo</t>
    </r>
    <r>
      <rPr>
        <sz val="11"/>
        <rFont val="Calibri"/>
        <family val="2"/>
        <charset val="238"/>
      </rPr>
      <t xml:space="preserve">v, Nové Město n.M.</t>
    </r>
  </si>
  <si>
    <t xml:space="preserve">JC, Nová Paka, Hořice</t>
  </si>
  <si>
    <r>
      <rPr>
        <sz val="11"/>
        <color rgb="FF000000"/>
        <rFont val="Calibri"/>
        <family val="2"/>
        <charset val="238"/>
      </rPr>
      <t xml:space="preserve">TU</t>
    </r>
    <r>
      <rPr>
        <sz val="11"/>
        <rFont val="Calibri"/>
        <family val="2"/>
        <charset val="238"/>
      </rPr>
      <t xml:space="preserve">, Dvůr Králové n.L., Vrchlabí</t>
    </r>
  </si>
  <si>
    <r>
      <rPr>
        <b val="true"/>
        <sz val="11"/>
        <color rgb="FF000000"/>
        <rFont val="Calibri"/>
        <family val="2"/>
        <charset val="238"/>
      </rPr>
      <t xml:space="preserve">Obsluha osobního počítače</t>
    </r>
    <r>
      <rPr>
        <sz val="11"/>
        <color rgb="FF000000"/>
        <rFont val="Calibri"/>
        <family val="2"/>
        <charset val="238"/>
      </rPr>
      <t xml:space="preserve">                         Popis č. 2</t>
    </r>
  </si>
  <si>
    <t xml:space="preserve">80-100</t>
  </si>
  <si>
    <t xml:space="preserve">2</t>
  </si>
  <si>
    <t xml:space="preserve">Obsluha osobního počítače</t>
  </si>
  <si>
    <t xml:space="preserve">TU, Dvůr Králové n.L., Vrchlabí</t>
  </si>
  <si>
    <r>
      <rPr>
        <sz val="11"/>
        <color rgb="FF000000"/>
        <rFont val="Calibri"/>
        <family val="2"/>
        <charset val="238"/>
      </rPr>
      <t xml:space="preserve">NA, Jaroměř, Broum</t>
    </r>
    <r>
      <rPr>
        <sz val="11"/>
        <rFont val="Calibri"/>
        <family val="2"/>
        <charset val="238"/>
      </rPr>
      <t xml:space="preserve">ov, Nové Město n.M.</t>
    </r>
  </si>
  <si>
    <r>
      <rPr>
        <b val="true"/>
        <sz val="11"/>
        <color rgb="FF000000"/>
        <rFont val="Calibri"/>
        <family val="2"/>
        <charset val="238"/>
      </rPr>
      <t xml:space="preserve">ECDL                                            </t>
    </r>
    <r>
      <rPr>
        <sz val="11"/>
        <color rgb="FF000000"/>
        <rFont val="Calibri"/>
        <family val="2"/>
        <charset val="238"/>
      </rPr>
      <t xml:space="preserve">Popis č. 3</t>
    </r>
  </si>
  <si>
    <t xml:space="preserve">144-156</t>
  </si>
  <si>
    <t xml:space="preserve">3</t>
  </si>
  <si>
    <t xml:space="preserve">ECDL</t>
  </si>
  <si>
    <t xml:space="preserve">TU</t>
  </si>
  <si>
    <r>
      <rPr>
        <sz val="11"/>
        <color rgb="FF000000"/>
        <rFont val="Calibri"/>
        <family val="2"/>
        <charset val="238"/>
      </rPr>
      <t xml:space="preserve">NA, Jaroměř, Brou</t>
    </r>
    <r>
      <rPr>
        <sz val="11"/>
        <rFont val="Calibri"/>
        <family val="2"/>
        <charset val="238"/>
      </rPr>
      <t xml:space="preserve">mov, Nové Město n. M.</t>
    </r>
  </si>
  <si>
    <t xml:space="preserve">Kurzy svařování</t>
  </si>
  <si>
    <r>
      <rPr>
        <b val="true"/>
        <sz val="11"/>
        <color rgb="FF000000"/>
        <rFont val="Calibri"/>
        <family val="2"/>
        <charset val="238"/>
      </rPr>
      <t xml:space="preserve">Kurzy svařování                    a) dle ČSN 05 0705               b) dle ČSN EN 9606-1                             </t>
    </r>
    <r>
      <rPr>
        <sz val="11"/>
        <color rgb="FF000000"/>
        <rFont val="Calibri"/>
        <family val="2"/>
        <charset val="238"/>
      </rPr>
      <t xml:space="preserve">Popis č. 4 a), b)</t>
    </r>
  </si>
  <si>
    <t xml:space="preserve">a) dle norem ČSN 05 0705                 b) dle norem ČSN EN 9606-1</t>
  </si>
  <si>
    <t xml:space="preserve">4</t>
  </si>
  <si>
    <t xml:space="preserve">a) Kurzy svařování dle ČSN 05 0705 ZK 135 1.1, ZK 111 1.1, ZK 311 1.1, ZK 141 1.1, ZK 141 8  (HK)</t>
  </si>
  <si>
    <t xml:space="preserve">b) Kurzy svařování dle ČSN EN 9606-1 135 T/P, 111 T/P, 311 T/P, 141 1.1 T/P, ZK 141 8 T/P  (HK)</t>
  </si>
  <si>
    <t xml:space="preserve">5</t>
  </si>
  <si>
    <t xml:space="preserve">a) Kurzy svařování dle ČSN 05 0705 ZK 135 1.1, ZK 111 1.1, ZK 311 1.1, ZK 141 1.1, ZK 141 8  (okres Rychnov n. Kněžnou)</t>
  </si>
  <si>
    <t xml:space="preserve">okres Rychnov n. Kněžnou</t>
  </si>
  <si>
    <t xml:space="preserve">b) Kurzy svařování dle ČSN EN 9606-1 135 T/P, 111 T/P, 311 T/P, 141 1.1 T/P, ZK 141 8 T/P  (okres Rychnov n. Kněžnou)</t>
  </si>
  <si>
    <t xml:space="preserve">6</t>
  </si>
  <si>
    <t xml:space="preserve">a) Kurzy svařování dle ČSN 05 0705 ZK 135 1.1, ZK 111 1.1, ZK 311 1.1, ZK 141 1.1, ZK 141 8   (okres Trutnov)</t>
  </si>
  <si>
    <t xml:space="preserve">okres Trutnov</t>
  </si>
  <si>
    <t xml:space="preserve">7</t>
  </si>
  <si>
    <t xml:space="preserve">a) Kurzy svařování dle ČSN 05 0705 ZK 135 1.1, ZK 111 1.1, ZK 311 1.1, ZK 141 1.1, ZK 141 8   (okres Náchod)</t>
  </si>
  <si>
    <t xml:space="preserve">okres Náchod</t>
  </si>
  <si>
    <r>
      <rPr>
        <sz val="11"/>
        <color rgb="FF000000"/>
        <rFont val="Calibri"/>
        <family val="2"/>
        <charset val="238"/>
      </rPr>
      <t xml:space="preserve">b) Kurzy svařování dle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ČSN EN 9606-1 135 T/P, 111 T/P, 311 T/P, 141 1.1 T/P, ZK 141 8 T/P  (okres Náchod)</t>
    </r>
  </si>
  <si>
    <r>
      <rPr>
        <b val="true"/>
        <sz val="11"/>
        <color rgb="FF000000"/>
        <rFont val="Calibri"/>
        <family val="2"/>
        <charset val="238"/>
      </rPr>
      <t xml:space="preserve">Kurzy svařování ZP 21-9.1.1 bodové sváření</t>
    </r>
    <r>
      <rPr>
        <sz val="11"/>
        <color rgb="FF000000"/>
        <rFont val="Calibri"/>
        <family val="2"/>
        <charset val="238"/>
      </rPr>
      <t xml:space="preserve"> Popis č.5</t>
    </r>
  </si>
  <si>
    <t xml:space="preserve">min. 12</t>
  </si>
  <si>
    <t xml:space="preserve">8</t>
  </si>
  <si>
    <t xml:space="preserve">Kurzy svařování ZP 21-9.1.1 bodové sváření </t>
  </si>
  <si>
    <r>
      <rPr>
        <b val="true"/>
        <sz val="11"/>
        <color rgb="FF000000"/>
        <rFont val="Calibri"/>
        <family val="2"/>
        <charset val="238"/>
      </rPr>
      <t xml:space="preserve">Kurzy svařování ZP 23-9.1.1 výstupkové sváření </t>
    </r>
    <r>
      <rPr>
        <sz val="11"/>
        <color rgb="FF000000"/>
        <rFont val="Calibri"/>
        <family val="2"/>
        <charset val="238"/>
      </rPr>
      <t xml:space="preserve">Popis č.6</t>
    </r>
  </si>
  <si>
    <t xml:space="preserve">9</t>
  </si>
  <si>
    <t xml:space="preserve">Kurzy svařování ZP 23-9.1.1 výstupkové sváření </t>
  </si>
  <si>
    <t xml:space="preserve">Řidičské průkazy </t>
  </si>
  <si>
    <r>
      <rPr>
        <b val="true"/>
        <sz val="11"/>
        <color rgb="FF000000"/>
        <rFont val="Calibri"/>
        <family val="2"/>
        <charset val="238"/>
      </rPr>
      <t xml:space="preserve">Rozšíření ŘP B/C, C/CE, Vstupní školení dle zákona 247/2000 Sb., zvláštní část 140 hod. C</t>
    </r>
    <r>
      <rPr>
        <sz val="11"/>
        <color rgb="FF000000"/>
        <rFont val="Calibri"/>
        <family val="2"/>
        <charset val="238"/>
      </rPr>
      <t xml:space="preserve">                          Popis č. 7</t>
    </r>
  </si>
  <si>
    <t xml:space="preserve">dle Zákona č. 247/2000 Sb. a Vyhláška 156/2008 Sb.</t>
  </si>
  <si>
    <t xml:space="preserve">10</t>
  </si>
  <si>
    <t xml:space="preserve">Rozšíření ŘP B/C, C/CE, Vstupní školení dle zákona 247/2000 Sb., zvláštní část C 140 hod. (HK)</t>
  </si>
  <si>
    <t xml:space="preserve">11</t>
  </si>
  <si>
    <t xml:space="preserve">Rozšíření ŘP B/C, C/CE, Vstupní školení dle zákona 247/2000 Sb., zvláštní část C 140 hod. (okres Trutnov)</t>
  </si>
  <si>
    <t xml:space="preserve">12</t>
  </si>
  <si>
    <t xml:space="preserve">Rozšíření ŘP B/C, C/CE, Vstupní školení dle zákona 247/2000 Sb., zvláštní část C 140 hod. (okres Náchod)</t>
  </si>
  <si>
    <t xml:space="preserve">13</t>
  </si>
  <si>
    <t xml:space="preserve">Rozšíření ŘP B/C, C/CE, Vstupní školení dle zákona 247/2000 Sb., zvláštní část C 140 hod. (okres Jičín)</t>
  </si>
  <si>
    <t xml:space="preserve">okres Jičín</t>
  </si>
  <si>
    <t xml:space="preserve">14</t>
  </si>
  <si>
    <t xml:space="preserve">Rozšíření ŘP B/C, C/CE, Vstupní školení dle zákona 247/2000 Sb., zvláštní část C 140 hod. (okres Rychnov nad Kněžnou)</t>
  </si>
  <si>
    <t xml:space="preserve">okres Rychnov nad Kněžnou</t>
  </si>
  <si>
    <r>
      <rPr>
        <b val="true"/>
        <sz val="11"/>
        <color rgb="FF000000"/>
        <rFont val="Calibri"/>
        <family val="2"/>
        <charset val="238"/>
      </rPr>
      <t xml:space="preserve">Rozšíření ŘP C/D, Vstupní školení dle zákona 247/2000 Sb., zvláštní část D 140 hod., C/D 45 hod.              </t>
    </r>
    <r>
      <rPr>
        <sz val="11"/>
        <color rgb="FF000000"/>
        <rFont val="Calibri"/>
        <family val="2"/>
        <charset val="238"/>
      </rPr>
      <t xml:space="preserve">                                  Popis č. 8</t>
    </r>
  </si>
  <si>
    <t xml:space="preserve">dle Zákona č. 247/2000 Sb. a Vyhlášky č. 156/2008 Sb.</t>
  </si>
  <si>
    <t xml:space="preserve">15</t>
  </si>
  <si>
    <t xml:space="preserve">Rozšíření ŘP C/D, Vstupní školení dle zákona 247/2000 Sb., zvláštní část D 140 hod., C/D 45 hod. (HK)</t>
  </si>
  <si>
    <t xml:space="preserve">16</t>
  </si>
  <si>
    <t xml:space="preserve">Rozšíření ŘP C/D, Vstupní školení dle zákona 247/2000 Sb., zvláštní část D 140 hod., C/D 45 hod. (okres Trutnov)</t>
  </si>
  <si>
    <t xml:space="preserve">17</t>
  </si>
  <si>
    <t xml:space="preserve">Rozšíření ŘP C/D, Vstupní školení dle zákona 247/2000 Sb., zvláštní část D 140 hod., C/D 45 hod.  (okres Náchod)</t>
  </si>
  <si>
    <t xml:space="preserve">18</t>
  </si>
  <si>
    <t xml:space="preserve">Rozšíření ŘP C/D, Vstupní školení dle zákona 247/2000 Sb., zvláštní část D 140 hod., C/D 45 hod.  (okres Jičín)</t>
  </si>
  <si>
    <t xml:space="preserve">19</t>
  </si>
  <si>
    <t xml:space="preserve">Rozšíření ŘP C/D, Vstupní školení dle zákona 247/2000 Sb., zvláštní část D 140 hod., C/D 45 hod.  (okres Rychnov n. K.)</t>
  </si>
  <si>
    <t xml:space="preserve">Vysokozdvižné vozíky</t>
  </si>
  <si>
    <r>
      <rPr>
        <b val="true"/>
        <sz val="11"/>
        <color rgb="FF000000"/>
        <rFont val="Calibri"/>
        <family val="2"/>
        <charset val="238"/>
      </rPr>
      <t xml:space="preserve">Obsluha elektrovozíku a motovozíku</t>
    </r>
    <r>
      <rPr>
        <sz val="11"/>
        <color rgb="FF000000"/>
        <rFont val="Calibri"/>
        <family val="2"/>
        <charset val="238"/>
      </rPr>
      <t xml:space="preserve">                    Popis č. 9</t>
    </r>
  </si>
  <si>
    <t xml:space="preserve">55-70</t>
  </si>
  <si>
    <t xml:space="preserve">20</t>
  </si>
  <si>
    <t xml:space="preserve">Obsluha elektrovozíku a motovozíku (ručně vedený, plošinový a tahač, vysokozdvižný volantový do 5 tun; vstupním předpokladem je řidičský průkaz kategorie B, C, D nebo T) (HK)</t>
  </si>
  <si>
    <t xml:space="preserve">21</t>
  </si>
  <si>
    <t xml:space="preserve">Obsluha elektrovozíku a motovozíku (ručně vedený, plošinový a tahač, vysokozdvižný volantový do 5 tun; vstupním předpokladem je řidičský průkaz kategorie B, C, D nebo T) (okres Trutnov)</t>
  </si>
  <si>
    <t xml:space="preserve">22</t>
  </si>
  <si>
    <t xml:space="preserve">Obsluha elektrovozíku a motovozíku (ručně vedený, plošinový a tahač, vysokozdvižný volantový do 5 tun; vstupním předpokladem je řidičský průkaz kategorie B, C, D nebo T) (Náchod, Broumov)</t>
  </si>
  <si>
    <t xml:space="preserve">Náchod, Broumov</t>
  </si>
  <si>
    <t xml:space="preserve">23</t>
  </si>
  <si>
    <t xml:space="preserve">Obsluha elektrovozíku a motovozíku (ručně vedený, plošinový a tahač, vysokozdvižný volantový do 5 tun; vstupním předpokladem je řidičský průkaz kategorie B, C, D nebo T) (okres Rychnov nad Kněžnou)</t>
  </si>
  <si>
    <t xml:space="preserve">24</t>
  </si>
  <si>
    <t xml:space="preserve">Obsluha elektrovozíku a motovozíku (ručně vedený, plošinový a tahač, vysokozdvižný volantový do 5 tun; vstupním předpokladem je řidičský průkaz kategorie B, C, D nebo T) (Jičín, Nová Paka, Hořice)</t>
  </si>
  <si>
    <t xml:space="preserve">Jičín, Nová Paka, Hořice</t>
  </si>
  <si>
    <t xml:space="preserve">Kurzy v oblasti ekonomiky a účetnictví</t>
  </si>
  <si>
    <r>
      <rPr>
        <b val="true"/>
        <sz val="11"/>
        <color rgb="FF000000"/>
        <rFont val="Calibri"/>
        <family val="2"/>
        <charset val="238"/>
      </rPr>
      <t xml:space="preserve">Účetnictví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(s využitím výpočetní techniky)         </t>
    </r>
    <r>
      <rPr>
        <sz val="11"/>
        <color rgb="FF000000"/>
        <rFont val="Calibri"/>
        <family val="2"/>
        <charset val="238"/>
      </rPr>
      <t xml:space="preserve"> Popis č. 10</t>
    </r>
  </si>
  <si>
    <t xml:space="preserve">160-180</t>
  </si>
  <si>
    <t xml:space="preserve">25</t>
  </si>
  <si>
    <t xml:space="preserve">Účetnictví (s využitím výpočetní techniky)</t>
  </si>
  <si>
    <t xml:space="preserve">NA</t>
  </si>
  <si>
    <t xml:space="preserve">JC</t>
  </si>
  <si>
    <r>
      <rPr>
        <b val="true"/>
        <sz val="11"/>
        <color rgb="FF000000"/>
        <rFont val="Calibri"/>
        <family val="2"/>
        <charset val="238"/>
      </rPr>
      <t xml:space="preserve">Účetnictví a daňová evidence                                              </t>
    </r>
    <r>
      <rPr>
        <sz val="11"/>
        <color rgb="FF000000"/>
        <rFont val="Calibri"/>
        <family val="2"/>
        <charset val="238"/>
      </rPr>
      <t xml:space="preserve">Popis č. 11</t>
    </r>
  </si>
  <si>
    <t xml:space="preserve">130-165</t>
  </si>
  <si>
    <t xml:space="preserve">26</t>
  </si>
  <si>
    <t xml:space="preserve">Účetnicví a daňová evidence</t>
  </si>
  <si>
    <r>
      <rPr>
        <b val="true"/>
        <sz val="11"/>
        <color rgb="FF000000"/>
        <rFont val="Calibri"/>
        <family val="2"/>
        <charset val="238"/>
      </rPr>
      <t xml:space="preserve">Mzdové účetnictví            </t>
    </r>
    <r>
      <rPr>
        <sz val="11"/>
        <color rgb="FF000000"/>
        <rFont val="Calibri"/>
        <family val="2"/>
        <charset val="238"/>
      </rPr>
      <t xml:space="preserve">Popis č. 12</t>
    </r>
  </si>
  <si>
    <t xml:space="preserve">27</t>
  </si>
  <si>
    <t xml:space="preserve">Mzdové účetnictví</t>
  </si>
  <si>
    <r>
      <rPr>
        <b val="true"/>
        <sz val="11"/>
        <color rgb="FF000000"/>
        <rFont val="Calibri"/>
        <family val="2"/>
        <charset val="238"/>
      </rPr>
      <t xml:space="preserve">Základy podnikání          </t>
    </r>
    <r>
      <rPr>
        <sz val="11"/>
        <color rgb="FF000000"/>
        <rFont val="Calibri"/>
        <family val="2"/>
        <charset val="238"/>
      </rPr>
      <t xml:space="preserve">Popis č. 13</t>
    </r>
  </si>
  <si>
    <t xml:space="preserve">150-155</t>
  </si>
  <si>
    <t xml:space="preserve">28</t>
  </si>
  <si>
    <t xml:space="preserve">Základy podnikání</t>
  </si>
  <si>
    <t xml:space="preserve">Kurzy v sociální oblasti</t>
  </si>
  <si>
    <r>
      <rPr>
        <b val="true"/>
        <sz val="11"/>
        <color rgb="FF000000"/>
        <rFont val="Calibri"/>
        <family val="2"/>
        <charset val="238"/>
      </rPr>
      <t xml:space="preserve">Pracovník v sociálních službách                          </t>
    </r>
    <r>
      <rPr>
        <sz val="11"/>
        <color rgb="FF000000"/>
        <rFont val="Calibri"/>
        <family val="2"/>
        <charset val="238"/>
      </rPr>
      <t xml:space="preserve">Popis č. 14</t>
    </r>
  </si>
  <si>
    <t xml:space="preserve">150-170</t>
  </si>
  <si>
    <t xml:space="preserve">29</t>
  </si>
  <si>
    <t xml:space="preserve">Pracovník v sociálních službách</t>
  </si>
  <si>
    <t xml:space="preserve">Kurzy v oblasti elektro</t>
  </si>
  <si>
    <r>
      <rPr>
        <b val="true"/>
        <sz val="11"/>
        <color rgb="FF000000"/>
        <rFont val="Calibri"/>
        <family val="2"/>
        <charset val="238"/>
      </rPr>
      <t xml:space="preserve">Kurzy k vyhlášce 50/1978 Sb.                                     </t>
    </r>
    <r>
      <rPr>
        <sz val="11"/>
        <color rgb="FF000000"/>
        <rFont val="Calibri"/>
        <family val="2"/>
        <charset val="238"/>
      </rPr>
      <t xml:space="preserve">Popis č. 15</t>
    </r>
  </si>
  <si>
    <t xml:space="preserve">dle vyhlášky 50/1978 Sb. a ČSN 34 3100</t>
  </si>
  <si>
    <t xml:space="preserve">30</t>
  </si>
  <si>
    <t xml:space="preserve">Kurzy k vyhlášce 50/1978 Sb., § 5 - 8</t>
  </si>
  <si>
    <t xml:space="preserve">území Královéhradeckého kraje nebo Pardubického kraje</t>
  </si>
  <si>
    <t xml:space="preserve">PŘEDPOKLÁDANÁ HODNOTA VZ celkem</t>
  </si>
  <si>
    <t xml:space="preserve">počet částí VZ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&quot; Kč&quot;_-;\-* #,##0&quot; Kč&quot;_-;_-* &quot;- Kč&quot;_-;_-@_-"/>
    <numFmt numFmtId="168" formatCode="General"/>
    <numFmt numFmtId="169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B61" activeCellId="0" sqref="B6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43"/>
    <col collapsed="false" customWidth="true" hidden="false" outlineLevel="0" max="3" min="3" style="0" width="15.99"/>
    <col collapsed="false" customWidth="true" hidden="false" outlineLevel="0" max="4" min="4" style="1" width="8.33"/>
    <col collapsed="false" customWidth="true" hidden="false" outlineLevel="0" max="5" min="5" style="1" width="37.33"/>
    <col collapsed="false" customWidth="true" hidden="false" outlineLevel="0" max="6" min="6" style="2" width="35.1"/>
    <col collapsed="false" customWidth="true" hidden="true" outlineLevel="0" max="7" min="7" style="3" width="15.43"/>
    <col collapsed="false" customWidth="true" hidden="true" outlineLevel="0" max="8" min="8" style="4" width="12.43"/>
    <col collapsed="false" customWidth="true" hidden="false" outlineLevel="0" max="9" min="9" style="4" width="10.87"/>
    <col collapsed="false" customWidth="true" hidden="false" outlineLevel="0" max="10" min="10" style="0" width="14.33"/>
    <col collapsed="false" customWidth="true" hidden="false" outlineLevel="0" max="11" min="11" style="5" width="14.99"/>
  </cols>
  <sheetData>
    <row r="1" customFormat="false" ht="22.95" hidden="false" customHeight="true" outlineLevel="0" collapsed="false">
      <c r="I1" s="6" t="s">
        <v>0</v>
      </c>
      <c r="J1" s="6"/>
      <c r="K1" s="6"/>
    </row>
    <row r="2" customFormat="false" ht="63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10" t="s">
        <v>7</v>
      </c>
      <c r="H2" s="8" t="s">
        <v>8</v>
      </c>
      <c r="I2" s="9" t="s">
        <v>9</v>
      </c>
      <c r="J2" s="8" t="s">
        <v>10</v>
      </c>
      <c r="K2" s="11" t="s">
        <v>11</v>
      </c>
    </row>
    <row r="3" s="22" customFormat="true" ht="15.05" hidden="false" customHeight="true" outlineLevel="0" collapsed="false">
      <c r="A3" s="12" t="s">
        <v>12</v>
      </c>
      <c r="B3" s="13" t="s">
        <v>13</v>
      </c>
      <c r="C3" s="12" t="s">
        <v>14</v>
      </c>
      <c r="D3" s="14" t="s">
        <v>15</v>
      </c>
      <c r="E3" s="15" t="s">
        <v>16</v>
      </c>
      <c r="F3" s="16" t="s">
        <v>17</v>
      </c>
      <c r="G3" s="17" t="n">
        <v>600000</v>
      </c>
      <c r="H3" s="18" t="n">
        <v>200</v>
      </c>
      <c r="I3" s="19" t="n">
        <v>4</v>
      </c>
      <c r="J3" s="20" t="n">
        <f aca="false">SUM(H3:H7)</f>
        <v>1070</v>
      </c>
      <c r="K3" s="21" t="n">
        <v>3300000</v>
      </c>
    </row>
    <row r="4" s="22" customFormat="true" ht="15.05" hidden="false" customHeight="false" outlineLevel="0" collapsed="false">
      <c r="A4" s="12"/>
      <c r="B4" s="12"/>
      <c r="C4" s="12"/>
      <c r="D4" s="14"/>
      <c r="E4" s="15"/>
      <c r="F4" s="23" t="s">
        <v>18</v>
      </c>
      <c r="G4" s="24" t="n">
        <v>540000</v>
      </c>
      <c r="H4" s="25" t="n">
        <v>180</v>
      </c>
      <c r="I4" s="19"/>
      <c r="J4" s="20"/>
      <c r="K4" s="21"/>
    </row>
    <row r="5" s="22" customFormat="true" ht="15.05" hidden="false" customHeight="false" outlineLevel="0" collapsed="false">
      <c r="A5" s="12"/>
      <c r="B5" s="12"/>
      <c r="C5" s="12"/>
      <c r="D5" s="14"/>
      <c r="E5" s="15"/>
      <c r="F5" s="23" t="s">
        <v>19</v>
      </c>
      <c r="G5" s="24" t="n">
        <v>720000</v>
      </c>
      <c r="H5" s="25" t="n">
        <v>240</v>
      </c>
      <c r="I5" s="19"/>
      <c r="J5" s="20"/>
      <c r="K5" s="21"/>
    </row>
    <row r="6" s="22" customFormat="true" ht="15.05" hidden="false" customHeight="false" outlineLevel="0" collapsed="false">
      <c r="A6" s="12"/>
      <c r="B6" s="12"/>
      <c r="C6" s="12"/>
      <c r="D6" s="14"/>
      <c r="E6" s="15"/>
      <c r="F6" s="23" t="s">
        <v>20</v>
      </c>
      <c r="G6" s="24" t="n">
        <v>600000</v>
      </c>
      <c r="H6" s="25" t="n">
        <v>200</v>
      </c>
      <c r="I6" s="19"/>
      <c r="J6" s="20"/>
      <c r="K6" s="21"/>
    </row>
    <row r="7" s="22" customFormat="true" ht="15.05" hidden="false" customHeight="false" outlineLevel="0" collapsed="false">
      <c r="A7" s="12"/>
      <c r="B7" s="12"/>
      <c r="C7" s="12"/>
      <c r="D7" s="14"/>
      <c r="E7" s="15"/>
      <c r="F7" s="23" t="s">
        <v>21</v>
      </c>
      <c r="G7" s="24" t="n">
        <v>750000</v>
      </c>
      <c r="H7" s="25" t="n">
        <v>250</v>
      </c>
      <c r="I7" s="19"/>
      <c r="J7" s="20"/>
      <c r="K7" s="21"/>
    </row>
    <row r="8" s="22" customFormat="true" ht="15.05" hidden="false" customHeight="true" outlineLevel="0" collapsed="false">
      <c r="A8" s="12"/>
      <c r="B8" s="26" t="s">
        <v>22</v>
      </c>
      <c r="C8" s="27" t="s">
        <v>23</v>
      </c>
      <c r="D8" s="28" t="s">
        <v>24</v>
      </c>
      <c r="E8" s="29" t="s">
        <v>25</v>
      </c>
      <c r="F8" s="23" t="s">
        <v>17</v>
      </c>
      <c r="G8" s="24" t="n">
        <v>2100000</v>
      </c>
      <c r="H8" s="25" t="n">
        <v>420</v>
      </c>
      <c r="I8" s="30" t="n">
        <v>4</v>
      </c>
      <c r="J8" s="31" t="n">
        <f aca="false">SUM(H8:H12)</f>
        <v>1660</v>
      </c>
      <c r="K8" s="32" t="n">
        <f aca="false">SUM(G8:G12)</f>
        <v>8300000</v>
      </c>
    </row>
    <row r="9" s="22" customFormat="true" ht="15.05" hidden="false" customHeight="false" outlineLevel="0" collapsed="false">
      <c r="A9" s="12"/>
      <c r="B9" s="12"/>
      <c r="C9" s="12"/>
      <c r="D9" s="28"/>
      <c r="E9" s="29"/>
      <c r="F9" s="23" t="s">
        <v>18</v>
      </c>
      <c r="G9" s="24" t="n">
        <v>1200000</v>
      </c>
      <c r="H9" s="25" t="n">
        <v>240</v>
      </c>
      <c r="I9" s="30"/>
      <c r="J9" s="31"/>
      <c r="K9" s="32"/>
    </row>
    <row r="10" s="22" customFormat="true" ht="15.05" hidden="false" customHeight="false" outlineLevel="0" collapsed="false">
      <c r="A10" s="12"/>
      <c r="B10" s="12"/>
      <c r="C10" s="12"/>
      <c r="D10" s="28"/>
      <c r="E10" s="29"/>
      <c r="F10" s="23" t="s">
        <v>26</v>
      </c>
      <c r="G10" s="24" t="n">
        <v>2000000</v>
      </c>
      <c r="H10" s="25" t="n">
        <v>400</v>
      </c>
      <c r="I10" s="30"/>
      <c r="J10" s="31"/>
      <c r="K10" s="32"/>
    </row>
    <row r="11" s="22" customFormat="true" ht="15.05" hidden="false" customHeight="false" outlineLevel="0" collapsed="false">
      <c r="A11" s="12"/>
      <c r="B11" s="12"/>
      <c r="C11" s="12"/>
      <c r="D11" s="28"/>
      <c r="E11" s="29"/>
      <c r="F11" s="23" t="s">
        <v>27</v>
      </c>
      <c r="G11" s="24" t="n">
        <v>2000000</v>
      </c>
      <c r="H11" s="25" t="n">
        <v>400</v>
      </c>
      <c r="I11" s="30"/>
      <c r="J11" s="31"/>
      <c r="K11" s="32"/>
    </row>
    <row r="12" s="22" customFormat="true" ht="15.05" hidden="false" customHeight="false" outlineLevel="0" collapsed="false">
      <c r="A12" s="12"/>
      <c r="B12" s="12"/>
      <c r="C12" s="12"/>
      <c r="D12" s="28"/>
      <c r="E12" s="29"/>
      <c r="F12" s="23" t="s">
        <v>20</v>
      </c>
      <c r="G12" s="24" t="n">
        <v>1000000</v>
      </c>
      <c r="H12" s="25" t="n">
        <v>200</v>
      </c>
      <c r="I12" s="30"/>
      <c r="J12" s="31"/>
      <c r="K12" s="32"/>
    </row>
    <row r="13" s="22" customFormat="true" ht="15.05" hidden="false" customHeight="true" outlineLevel="0" collapsed="false">
      <c r="A13" s="12"/>
      <c r="B13" s="26" t="s">
        <v>28</v>
      </c>
      <c r="C13" s="27" t="s">
        <v>29</v>
      </c>
      <c r="D13" s="28" t="s">
        <v>30</v>
      </c>
      <c r="E13" s="29" t="s">
        <v>31</v>
      </c>
      <c r="F13" s="23" t="s">
        <v>17</v>
      </c>
      <c r="G13" s="24" t="n">
        <v>2520000</v>
      </c>
      <c r="H13" s="25" t="n">
        <v>280</v>
      </c>
      <c r="I13" s="30" t="n">
        <v>4</v>
      </c>
      <c r="J13" s="33" t="n">
        <v>640</v>
      </c>
      <c r="K13" s="32" t="n">
        <v>5800000</v>
      </c>
    </row>
    <row r="14" s="22" customFormat="true" ht="15.05" hidden="false" customHeight="false" outlineLevel="0" collapsed="false">
      <c r="A14" s="12"/>
      <c r="B14" s="12"/>
      <c r="C14" s="12"/>
      <c r="D14" s="28"/>
      <c r="E14" s="29"/>
      <c r="F14" s="23" t="s">
        <v>32</v>
      </c>
      <c r="G14" s="24" t="n">
        <v>675000</v>
      </c>
      <c r="H14" s="25" t="n">
        <v>75</v>
      </c>
      <c r="I14" s="30"/>
      <c r="J14" s="33"/>
      <c r="K14" s="32"/>
    </row>
    <row r="15" s="22" customFormat="true" ht="15.05" hidden="false" customHeight="false" outlineLevel="0" collapsed="false">
      <c r="A15" s="12"/>
      <c r="B15" s="12"/>
      <c r="C15" s="12"/>
      <c r="D15" s="28"/>
      <c r="E15" s="29"/>
      <c r="F15" s="23" t="s">
        <v>33</v>
      </c>
      <c r="G15" s="24" t="n">
        <v>2520000</v>
      </c>
      <c r="H15" s="25" t="n">
        <v>280</v>
      </c>
      <c r="I15" s="30"/>
      <c r="J15" s="33"/>
      <c r="K15" s="32"/>
    </row>
    <row r="16" s="22" customFormat="true" ht="45.2" hidden="false" customHeight="true" outlineLevel="0" collapsed="false">
      <c r="A16" s="27" t="s">
        <v>34</v>
      </c>
      <c r="B16" s="26" t="s">
        <v>35</v>
      </c>
      <c r="C16" s="27" t="s">
        <v>36</v>
      </c>
      <c r="D16" s="28" t="s">
        <v>37</v>
      </c>
      <c r="E16" s="29" t="s">
        <v>38</v>
      </c>
      <c r="F16" s="23" t="s">
        <v>17</v>
      </c>
      <c r="G16" s="34" t="e">
        <f aca="false">H16*#REF!</f>
        <v>#REF!</v>
      </c>
      <c r="H16" s="25" t="n">
        <v>200</v>
      </c>
      <c r="I16" s="30" t="n">
        <v>1</v>
      </c>
      <c r="J16" s="33" t="n">
        <v>200</v>
      </c>
      <c r="K16" s="32" t="n">
        <v>3800000</v>
      </c>
    </row>
    <row r="17" s="22" customFormat="true" ht="45.2" hidden="false" customHeight="false" outlineLevel="0" collapsed="false">
      <c r="A17" s="27"/>
      <c r="B17" s="27"/>
      <c r="C17" s="27"/>
      <c r="D17" s="28"/>
      <c r="E17" s="29" t="s">
        <v>39</v>
      </c>
      <c r="F17" s="23"/>
      <c r="G17" s="34"/>
      <c r="H17" s="25" t="n">
        <v>70</v>
      </c>
      <c r="I17" s="30"/>
      <c r="J17" s="33" t="n">
        <v>70</v>
      </c>
      <c r="K17" s="32"/>
    </row>
    <row r="18" s="22" customFormat="true" ht="45.2" hidden="false" customHeight="true" outlineLevel="0" collapsed="false">
      <c r="A18" s="27"/>
      <c r="B18" s="27"/>
      <c r="C18" s="27"/>
      <c r="D18" s="28" t="s">
        <v>40</v>
      </c>
      <c r="E18" s="29" t="s">
        <v>41</v>
      </c>
      <c r="F18" s="23" t="s">
        <v>42</v>
      </c>
      <c r="G18" s="35" t="e">
        <f aca="false">H18*#REF!</f>
        <v>#REF!</v>
      </c>
      <c r="H18" s="25" t="n">
        <v>200</v>
      </c>
      <c r="I18" s="30" t="n">
        <v>1</v>
      </c>
      <c r="J18" s="33" t="n">
        <v>200</v>
      </c>
      <c r="K18" s="32" t="n">
        <v>3400000</v>
      </c>
    </row>
    <row r="19" s="22" customFormat="true" ht="45.2" hidden="false" customHeight="false" outlineLevel="0" collapsed="false">
      <c r="A19" s="27"/>
      <c r="B19" s="27"/>
      <c r="C19" s="27"/>
      <c r="D19" s="28"/>
      <c r="E19" s="29" t="s">
        <v>43</v>
      </c>
      <c r="F19" s="23"/>
      <c r="G19" s="35"/>
      <c r="H19" s="25" t="n">
        <v>50</v>
      </c>
      <c r="I19" s="30"/>
      <c r="J19" s="33" t="n">
        <v>50</v>
      </c>
      <c r="K19" s="32"/>
    </row>
    <row r="20" s="22" customFormat="true" ht="45.2" hidden="false" customHeight="false" outlineLevel="0" collapsed="false">
      <c r="A20" s="27"/>
      <c r="B20" s="27"/>
      <c r="C20" s="27"/>
      <c r="D20" s="28" t="s">
        <v>44</v>
      </c>
      <c r="E20" s="29" t="s">
        <v>45</v>
      </c>
      <c r="F20" s="36" t="s">
        <v>46</v>
      </c>
      <c r="G20" s="24" t="n">
        <v>2600000</v>
      </c>
      <c r="H20" s="25" t="n">
        <v>200</v>
      </c>
      <c r="I20" s="30" t="n">
        <v>1</v>
      </c>
      <c r="J20" s="33" t="n">
        <v>200</v>
      </c>
      <c r="K20" s="32" t="n">
        <v>2600000</v>
      </c>
    </row>
    <row r="21" s="22" customFormat="true" ht="45.2" hidden="false" customHeight="true" outlineLevel="0" collapsed="false">
      <c r="A21" s="27"/>
      <c r="B21" s="27"/>
      <c r="C21" s="27"/>
      <c r="D21" s="28" t="s">
        <v>47</v>
      </c>
      <c r="E21" s="29" t="s">
        <v>48</v>
      </c>
      <c r="F21" s="23" t="s">
        <v>49</v>
      </c>
      <c r="G21" s="24" t="n">
        <v>2600000</v>
      </c>
      <c r="H21" s="25" t="n">
        <v>200</v>
      </c>
      <c r="I21" s="30" t="n">
        <v>1</v>
      </c>
      <c r="J21" s="33" t="n">
        <v>200</v>
      </c>
      <c r="K21" s="32" t="n">
        <v>3400000</v>
      </c>
    </row>
    <row r="22" s="22" customFormat="true" ht="45.2" hidden="false" customHeight="false" outlineLevel="0" collapsed="false">
      <c r="A22" s="27"/>
      <c r="B22" s="27"/>
      <c r="C22" s="27"/>
      <c r="D22" s="28"/>
      <c r="E22" s="29" t="s">
        <v>50</v>
      </c>
      <c r="F22" s="23"/>
      <c r="G22" s="24"/>
      <c r="H22" s="25" t="n">
        <v>50</v>
      </c>
      <c r="I22" s="30"/>
      <c r="J22" s="33" t="n">
        <v>50</v>
      </c>
      <c r="K22" s="32"/>
    </row>
    <row r="23" s="22" customFormat="true" ht="30.15" hidden="false" customHeight="false" outlineLevel="0" collapsed="false">
      <c r="A23" s="27"/>
      <c r="B23" s="26" t="s">
        <v>51</v>
      </c>
      <c r="C23" s="27" t="s">
        <v>52</v>
      </c>
      <c r="D23" s="28" t="s">
        <v>53</v>
      </c>
      <c r="E23" s="29" t="s">
        <v>54</v>
      </c>
      <c r="F23" s="37" t="s">
        <v>42</v>
      </c>
      <c r="G23" s="34" t="n">
        <v>600000</v>
      </c>
      <c r="H23" s="38" t="n">
        <v>200</v>
      </c>
      <c r="I23" s="30" t="n">
        <v>1</v>
      </c>
      <c r="J23" s="33" t="n">
        <v>200</v>
      </c>
      <c r="K23" s="32" t="n">
        <v>600000</v>
      </c>
    </row>
    <row r="24" s="22" customFormat="true" ht="45.2" hidden="false" customHeight="false" outlineLevel="0" collapsed="false">
      <c r="A24" s="27"/>
      <c r="B24" s="26" t="s">
        <v>55</v>
      </c>
      <c r="C24" s="27" t="s">
        <v>52</v>
      </c>
      <c r="D24" s="28" t="s">
        <v>56</v>
      </c>
      <c r="E24" s="29" t="s">
        <v>57</v>
      </c>
      <c r="F24" s="37" t="s">
        <v>42</v>
      </c>
      <c r="G24" s="34" t="n">
        <v>600000</v>
      </c>
      <c r="H24" s="38" t="n">
        <v>200</v>
      </c>
      <c r="I24" s="30" t="n">
        <v>1</v>
      </c>
      <c r="J24" s="33" t="n">
        <v>200</v>
      </c>
      <c r="K24" s="32" t="n">
        <v>600000</v>
      </c>
    </row>
    <row r="25" s="22" customFormat="true" ht="45.2" hidden="false" customHeight="true" outlineLevel="0" collapsed="false">
      <c r="A25" s="27" t="s">
        <v>58</v>
      </c>
      <c r="B25" s="26" t="s">
        <v>59</v>
      </c>
      <c r="C25" s="27" t="s">
        <v>60</v>
      </c>
      <c r="D25" s="28" t="s">
        <v>61</v>
      </c>
      <c r="E25" s="29" t="s">
        <v>62</v>
      </c>
      <c r="F25" s="23" t="s">
        <v>17</v>
      </c>
      <c r="G25" s="24" t="n">
        <v>5100000</v>
      </c>
      <c r="H25" s="25" t="n">
        <v>100</v>
      </c>
      <c r="I25" s="39" t="n">
        <v>1</v>
      </c>
      <c r="J25" s="33" t="n">
        <v>100</v>
      </c>
      <c r="K25" s="24" t="n">
        <v>5100000</v>
      </c>
    </row>
    <row r="26" s="22" customFormat="true" ht="45.2" hidden="false" customHeight="false" outlineLevel="0" collapsed="false">
      <c r="A26" s="27"/>
      <c r="B26" s="27"/>
      <c r="C26" s="27"/>
      <c r="D26" s="28" t="s">
        <v>63</v>
      </c>
      <c r="E26" s="29" t="s">
        <v>64</v>
      </c>
      <c r="F26" s="23" t="s">
        <v>46</v>
      </c>
      <c r="G26" s="40" t="n">
        <v>5000000</v>
      </c>
      <c r="H26" s="38" t="n">
        <v>100</v>
      </c>
      <c r="I26" s="30" t="n">
        <v>1</v>
      </c>
      <c r="J26" s="33" t="n">
        <v>100</v>
      </c>
      <c r="K26" s="40" t="n">
        <v>5000000</v>
      </c>
    </row>
    <row r="27" s="22" customFormat="true" ht="45.2" hidden="false" customHeight="false" outlineLevel="0" collapsed="false">
      <c r="A27" s="27"/>
      <c r="B27" s="27"/>
      <c r="C27" s="27"/>
      <c r="D27" s="28" t="s">
        <v>65</v>
      </c>
      <c r="E27" s="29" t="s">
        <v>66</v>
      </c>
      <c r="F27" s="23" t="s">
        <v>49</v>
      </c>
      <c r="G27" s="41" t="n">
        <f aca="false">H27*45000</f>
        <v>4500000</v>
      </c>
      <c r="H27" s="38" t="n">
        <v>100</v>
      </c>
      <c r="I27" s="30" t="n">
        <v>1</v>
      </c>
      <c r="J27" s="33" t="n">
        <v>100</v>
      </c>
      <c r="K27" s="41" t="n">
        <v>4500000</v>
      </c>
    </row>
    <row r="28" s="22" customFormat="true" ht="45.2" hidden="false" customHeight="false" outlineLevel="0" collapsed="false">
      <c r="A28" s="27"/>
      <c r="B28" s="27"/>
      <c r="C28" s="27"/>
      <c r="D28" s="28" t="s">
        <v>67</v>
      </c>
      <c r="E28" s="29" t="s">
        <v>68</v>
      </c>
      <c r="F28" s="36" t="s">
        <v>69</v>
      </c>
      <c r="G28" s="24" t="n">
        <v>4500000</v>
      </c>
      <c r="H28" s="25" t="n">
        <v>100</v>
      </c>
      <c r="I28" s="30" t="n">
        <v>1</v>
      </c>
      <c r="J28" s="33" t="n">
        <v>100</v>
      </c>
      <c r="K28" s="24" t="n">
        <v>4500000</v>
      </c>
    </row>
    <row r="29" s="22" customFormat="true" ht="45.2" hidden="false" customHeight="false" outlineLevel="0" collapsed="false">
      <c r="A29" s="27"/>
      <c r="B29" s="27"/>
      <c r="C29" s="27"/>
      <c r="D29" s="28" t="s">
        <v>70</v>
      </c>
      <c r="E29" s="29" t="s">
        <v>71</v>
      </c>
      <c r="F29" s="23" t="s">
        <v>72</v>
      </c>
      <c r="G29" s="34" t="n">
        <f aca="false">H29*45000</f>
        <v>3150000</v>
      </c>
      <c r="H29" s="38" t="n">
        <v>70</v>
      </c>
      <c r="I29" s="30" t="n">
        <v>1</v>
      </c>
      <c r="J29" s="33" t="n">
        <v>70</v>
      </c>
      <c r="K29" s="41" t="n">
        <v>3200000</v>
      </c>
    </row>
    <row r="30" s="22" customFormat="true" ht="45.2" hidden="false" customHeight="true" outlineLevel="0" collapsed="false">
      <c r="A30" s="27"/>
      <c r="B30" s="26" t="s">
        <v>73</v>
      </c>
      <c r="C30" s="27" t="s">
        <v>74</v>
      </c>
      <c r="D30" s="28" t="s">
        <v>75</v>
      </c>
      <c r="E30" s="29" t="s">
        <v>76</v>
      </c>
      <c r="F30" s="23" t="s">
        <v>17</v>
      </c>
      <c r="G30" s="34" t="n">
        <v>3120000</v>
      </c>
      <c r="H30" s="38" t="n">
        <v>60</v>
      </c>
      <c r="I30" s="42" t="n">
        <v>1</v>
      </c>
      <c r="J30" s="33" t="n">
        <v>60</v>
      </c>
      <c r="K30" s="41" t="n">
        <v>3200000</v>
      </c>
    </row>
    <row r="31" s="22" customFormat="true" ht="45.2" hidden="false" customHeight="false" outlineLevel="0" collapsed="false">
      <c r="A31" s="27"/>
      <c r="B31" s="27"/>
      <c r="C31" s="27"/>
      <c r="D31" s="28" t="s">
        <v>77</v>
      </c>
      <c r="E31" s="29" t="s">
        <v>78</v>
      </c>
      <c r="F31" s="23" t="s">
        <v>46</v>
      </c>
      <c r="G31" s="41" t="n">
        <v>2250000</v>
      </c>
      <c r="H31" s="43" t="n">
        <v>50</v>
      </c>
      <c r="I31" s="30" t="n">
        <v>1</v>
      </c>
      <c r="J31" s="33" t="n">
        <v>50</v>
      </c>
      <c r="K31" s="41" t="n">
        <v>2300000</v>
      </c>
    </row>
    <row r="32" s="22" customFormat="true" ht="45.2" hidden="false" customHeight="false" outlineLevel="0" collapsed="false">
      <c r="A32" s="27"/>
      <c r="B32" s="27"/>
      <c r="C32" s="27"/>
      <c r="D32" s="28" t="s">
        <v>79</v>
      </c>
      <c r="E32" s="29" t="s">
        <v>80</v>
      </c>
      <c r="F32" s="23" t="s">
        <v>49</v>
      </c>
      <c r="G32" s="34" t="n">
        <v>4500000</v>
      </c>
      <c r="H32" s="38" t="n">
        <v>100</v>
      </c>
      <c r="I32" s="44" t="n">
        <v>1</v>
      </c>
      <c r="J32" s="33" t="n">
        <v>100</v>
      </c>
      <c r="K32" s="41" t="n">
        <v>4500000</v>
      </c>
    </row>
    <row r="33" s="22" customFormat="true" ht="45.2" hidden="false" customHeight="false" outlineLevel="0" collapsed="false">
      <c r="A33" s="27"/>
      <c r="B33" s="27"/>
      <c r="C33" s="27"/>
      <c r="D33" s="28" t="s">
        <v>81</v>
      </c>
      <c r="E33" s="29" t="s">
        <v>82</v>
      </c>
      <c r="F33" s="36" t="s">
        <v>69</v>
      </c>
      <c r="G33" s="34" t="n">
        <v>2250000</v>
      </c>
      <c r="H33" s="38" t="n">
        <v>50</v>
      </c>
      <c r="I33" s="39" t="n">
        <v>1</v>
      </c>
      <c r="J33" s="33" t="n">
        <v>50</v>
      </c>
      <c r="K33" s="41" t="n">
        <v>2300000</v>
      </c>
    </row>
    <row r="34" s="22" customFormat="true" ht="45.2" hidden="false" customHeight="false" outlineLevel="0" collapsed="false">
      <c r="A34" s="27"/>
      <c r="B34" s="27"/>
      <c r="C34" s="27"/>
      <c r="D34" s="28" t="s">
        <v>83</v>
      </c>
      <c r="E34" s="29" t="s">
        <v>84</v>
      </c>
      <c r="F34" s="23" t="s">
        <v>72</v>
      </c>
      <c r="G34" s="34" t="n">
        <f aca="false">H34*45000</f>
        <v>3150000</v>
      </c>
      <c r="H34" s="38" t="n">
        <v>70</v>
      </c>
      <c r="I34" s="30" t="n">
        <v>1</v>
      </c>
      <c r="J34" s="33" t="n">
        <v>70</v>
      </c>
      <c r="K34" s="41" t="n">
        <v>3200000</v>
      </c>
    </row>
    <row r="35" s="22" customFormat="true" ht="75.3" hidden="false" customHeight="true" outlineLevel="0" collapsed="false">
      <c r="A35" s="27" t="s">
        <v>85</v>
      </c>
      <c r="B35" s="26" t="s">
        <v>86</v>
      </c>
      <c r="C35" s="45" t="s">
        <v>87</v>
      </c>
      <c r="D35" s="28" t="s">
        <v>88</v>
      </c>
      <c r="E35" s="29" t="s">
        <v>89</v>
      </c>
      <c r="F35" s="23" t="s">
        <v>17</v>
      </c>
      <c r="G35" s="34" t="n">
        <f aca="false">H35*9000</f>
        <v>1440000</v>
      </c>
      <c r="H35" s="25" t="n">
        <v>160</v>
      </c>
      <c r="I35" s="30" t="n">
        <v>1</v>
      </c>
      <c r="J35" s="33" t="n">
        <v>160</v>
      </c>
      <c r="K35" s="32" t="n">
        <v>1500000</v>
      </c>
    </row>
    <row r="36" s="22" customFormat="true" ht="88.2" hidden="false" customHeight="true" outlineLevel="0" collapsed="false">
      <c r="A36" s="27"/>
      <c r="B36" s="27"/>
      <c r="C36" s="45"/>
      <c r="D36" s="28" t="s">
        <v>90</v>
      </c>
      <c r="E36" s="29" t="s">
        <v>91</v>
      </c>
      <c r="F36" s="36" t="s">
        <v>46</v>
      </c>
      <c r="G36" s="34" t="n">
        <f aca="false">H36*9000</f>
        <v>2250000</v>
      </c>
      <c r="H36" s="25" t="n">
        <v>250</v>
      </c>
      <c r="I36" s="30" t="n">
        <v>1</v>
      </c>
      <c r="J36" s="33" t="n">
        <v>250</v>
      </c>
      <c r="K36" s="32" t="n">
        <v>2300000</v>
      </c>
    </row>
    <row r="37" s="22" customFormat="true" ht="89.35" hidden="false" customHeight="true" outlineLevel="0" collapsed="false">
      <c r="A37" s="27"/>
      <c r="B37" s="27"/>
      <c r="C37" s="45"/>
      <c r="D37" s="28" t="s">
        <v>92</v>
      </c>
      <c r="E37" s="29" t="s">
        <v>93</v>
      </c>
      <c r="F37" s="36" t="s">
        <v>94</v>
      </c>
      <c r="G37" s="34" t="n">
        <f aca="false">H37*9000</f>
        <v>1350000</v>
      </c>
      <c r="H37" s="25" t="n">
        <v>150</v>
      </c>
      <c r="I37" s="30" t="n">
        <v>1</v>
      </c>
      <c r="J37" s="33" t="n">
        <v>150</v>
      </c>
      <c r="K37" s="32" t="n">
        <v>1400000</v>
      </c>
    </row>
    <row r="38" s="22" customFormat="true" ht="94.95" hidden="false" customHeight="true" outlineLevel="0" collapsed="false">
      <c r="A38" s="27"/>
      <c r="B38" s="27"/>
      <c r="C38" s="45"/>
      <c r="D38" s="28" t="s">
        <v>95</v>
      </c>
      <c r="E38" s="29" t="s">
        <v>96</v>
      </c>
      <c r="F38" s="36" t="s">
        <v>72</v>
      </c>
      <c r="G38" s="34" t="n">
        <f aca="false">H38*9000</f>
        <v>1800000</v>
      </c>
      <c r="H38" s="38" t="n">
        <v>200</v>
      </c>
      <c r="I38" s="30" t="n">
        <v>1</v>
      </c>
      <c r="J38" s="33" t="n">
        <v>200</v>
      </c>
      <c r="K38" s="32" t="n">
        <v>1800000</v>
      </c>
    </row>
    <row r="39" s="22" customFormat="true" ht="90.35" hidden="false" customHeight="true" outlineLevel="0" collapsed="false">
      <c r="A39" s="27"/>
      <c r="B39" s="27"/>
      <c r="C39" s="45"/>
      <c r="D39" s="28" t="s">
        <v>97</v>
      </c>
      <c r="E39" s="29" t="s">
        <v>98</v>
      </c>
      <c r="F39" s="23" t="s">
        <v>99</v>
      </c>
      <c r="G39" s="34" t="n">
        <f aca="false">H39*9000</f>
        <v>1080000</v>
      </c>
      <c r="H39" s="25" t="n">
        <v>120</v>
      </c>
      <c r="I39" s="30" t="n">
        <v>1</v>
      </c>
      <c r="J39" s="33" t="n">
        <v>120</v>
      </c>
      <c r="K39" s="32" t="n">
        <v>1100000</v>
      </c>
    </row>
    <row r="40" s="22" customFormat="true" ht="15.05" hidden="false" customHeight="true" outlineLevel="0" collapsed="false">
      <c r="A40" s="27" t="s">
        <v>100</v>
      </c>
      <c r="B40" s="26" t="s">
        <v>101</v>
      </c>
      <c r="C40" s="27" t="s">
        <v>102</v>
      </c>
      <c r="D40" s="28" t="s">
        <v>103</v>
      </c>
      <c r="E40" s="29" t="s">
        <v>104</v>
      </c>
      <c r="F40" s="23" t="s">
        <v>17</v>
      </c>
      <c r="G40" s="24" t="n">
        <v>2300000</v>
      </c>
      <c r="H40" s="25" t="n">
        <v>230</v>
      </c>
      <c r="I40" s="30" t="n">
        <v>4</v>
      </c>
      <c r="J40" s="33" t="n">
        <f aca="false">SUM(H40:H42)</f>
        <v>480</v>
      </c>
      <c r="K40" s="32" t="n">
        <f aca="false">SUM(G40:G42)</f>
        <v>4800000</v>
      </c>
    </row>
    <row r="41" s="22" customFormat="true" ht="15.05" hidden="false" customHeight="false" outlineLevel="0" collapsed="false">
      <c r="A41" s="27"/>
      <c r="B41" s="27"/>
      <c r="C41" s="27"/>
      <c r="D41" s="28"/>
      <c r="E41" s="29"/>
      <c r="F41" s="23" t="s">
        <v>105</v>
      </c>
      <c r="G41" s="46" t="n">
        <v>1000000</v>
      </c>
      <c r="H41" s="25" t="n">
        <v>100</v>
      </c>
      <c r="I41" s="30"/>
      <c r="J41" s="33"/>
      <c r="K41" s="32"/>
    </row>
    <row r="42" s="22" customFormat="true" ht="15.05" hidden="false" customHeight="false" outlineLevel="0" collapsed="false">
      <c r="A42" s="27"/>
      <c r="B42" s="27"/>
      <c r="C42" s="27"/>
      <c r="D42" s="28"/>
      <c r="E42" s="29"/>
      <c r="F42" s="23" t="s">
        <v>106</v>
      </c>
      <c r="G42" s="46" t="n">
        <v>1500000</v>
      </c>
      <c r="H42" s="25" t="n">
        <v>150</v>
      </c>
      <c r="I42" s="30"/>
      <c r="J42" s="33"/>
      <c r="K42" s="32"/>
    </row>
    <row r="43" s="22" customFormat="true" ht="20.95" hidden="false" customHeight="true" outlineLevel="0" collapsed="false">
      <c r="A43" s="27"/>
      <c r="B43" s="26" t="s">
        <v>107</v>
      </c>
      <c r="C43" s="27" t="s">
        <v>108</v>
      </c>
      <c r="D43" s="28" t="s">
        <v>109</v>
      </c>
      <c r="E43" s="29" t="s">
        <v>110</v>
      </c>
      <c r="F43" s="36" t="s">
        <v>17</v>
      </c>
      <c r="G43" s="47" t="n">
        <v>3200000</v>
      </c>
      <c r="H43" s="48" t="n">
        <v>240</v>
      </c>
      <c r="I43" s="49" t="n">
        <v>1</v>
      </c>
      <c r="J43" s="50" t="n">
        <v>240</v>
      </c>
      <c r="K43" s="32" t="n">
        <f aca="false">SUM(G43:G44)</f>
        <v>3200000</v>
      </c>
    </row>
    <row r="44" s="22" customFormat="true" ht="21.6" hidden="false" customHeight="true" outlineLevel="0" collapsed="false">
      <c r="A44" s="27"/>
      <c r="B44" s="26"/>
      <c r="C44" s="27"/>
      <c r="D44" s="28"/>
      <c r="E44" s="29"/>
      <c r="F44" s="23" t="s">
        <v>32</v>
      </c>
      <c r="G44" s="47"/>
      <c r="H44" s="48"/>
      <c r="I44" s="49"/>
      <c r="J44" s="50"/>
      <c r="K44" s="32"/>
    </row>
    <row r="45" s="22" customFormat="true" ht="15.05" hidden="false" customHeight="true" outlineLevel="0" collapsed="false">
      <c r="A45" s="27"/>
      <c r="B45" s="26" t="s">
        <v>111</v>
      </c>
      <c r="C45" s="27" t="s">
        <v>23</v>
      </c>
      <c r="D45" s="28" t="s">
        <v>112</v>
      </c>
      <c r="E45" s="29" t="s">
        <v>113</v>
      </c>
      <c r="F45" s="36" t="s">
        <v>17</v>
      </c>
      <c r="G45" s="34" t="n">
        <v>1040000</v>
      </c>
      <c r="H45" s="38" t="n">
        <v>130</v>
      </c>
      <c r="I45" s="30" t="n">
        <v>4</v>
      </c>
      <c r="J45" s="33" t="n">
        <v>180</v>
      </c>
      <c r="K45" s="32" t="n">
        <v>1900000</v>
      </c>
    </row>
    <row r="46" s="22" customFormat="true" ht="16.2" hidden="false" customHeight="true" outlineLevel="0" collapsed="false">
      <c r="A46" s="27"/>
      <c r="B46" s="26"/>
      <c r="C46" s="26"/>
      <c r="D46" s="26"/>
      <c r="E46" s="26"/>
      <c r="F46" s="23" t="s">
        <v>32</v>
      </c>
      <c r="G46" s="34" t="e">
        <f aca="false">H46*#REF!</f>
        <v>#REF!</v>
      </c>
      <c r="H46" s="25" t="n">
        <v>50</v>
      </c>
      <c r="I46" s="30"/>
      <c r="J46" s="33"/>
      <c r="K46" s="33"/>
    </row>
    <row r="47" s="22" customFormat="true" ht="15.05" hidden="false" customHeight="true" outlineLevel="0" collapsed="false">
      <c r="A47" s="27"/>
      <c r="B47" s="26" t="s">
        <v>114</v>
      </c>
      <c r="C47" s="27" t="s">
        <v>115</v>
      </c>
      <c r="D47" s="28" t="s">
        <v>116</v>
      </c>
      <c r="E47" s="29" t="s">
        <v>117</v>
      </c>
      <c r="F47" s="37" t="s">
        <v>17</v>
      </c>
      <c r="G47" s="24" t="n">
        <v>880000</v>
      </c>
      <c r="H47" s="25" t="n">
        <v>110</v>
      </c>
      <c r="I47" s="42" t="n">
        <v>1</v>
      </c>
      <c r="J47" s="33" t="n">
        <f aca="false">SUM(H47:H49)</f>
        <v>310</v>
      </c>
      <c r="K47" s="32" t="n">
        <v>2500000</v>
      </c>
    </row>
    <row r="48" s="22" customFormat="true" ht="15.05" hidden="false" customHeight="false" outlineLevel="0" collapsed="false">
      <c r="A48" s="27"/>
      <c r="B48" s="27"/>
      <c r="C48" s="27"/>
      <c r="D48" s="28"/>
      <c r="E48" s="29"/>
      <c r="F48" s="23" t="s">
        <v>106</v>
      </c>
      <c r="G48" s="24" t="n">
        <v>800000</v>
      </c>
      <c r="H48" s="25" t="n">
        <v>100</v>
      </c>
      <c r="I48" s="42"/>
      <c r="J48" s="33"/>
      <c r="K48" s="32"/>
    </row>
    <row r="49" s="22" customFormat="true" ht="15.05" hidden="false" customHeight="false" outlineLevel="0" collapsed="false">
      <c r="A49" s="27"/>
      <c r="B49" s="27"/>
      <c r="C49" s="27"/>
      <c r="D49" s="28"/>
      <c r="E49" s="29"/>
      <c r="F49" s="23" t="s">
        <v>105</v>
      </c>
      <c r="G49" s="24" t="n">
        <v>800000</v>
      </c>
      <c r="H49" s="25" t="n">
        <v>100</v>
      </c>
      <c r="I49" s="42"/>
      <c r="J49" s="33"/>
      <c r="K49" s="32"/>
    </row>
    <row r="50" s="22" customFormat="true" ht="15.05" hidden="false" customHeight="true" outlineLevel="0" collapsed="false">
      <c r="A50" s="27" t="s">
        <v>118</v>
      </c>
      <c r="B50" s="26" t="s">
        <v>119</v>
      </c>
      <c r="C50" s="51" t="s">
        <v>120</v>
      </c>
      <c r="D50" s="28" t="s">
        <v>121</v>
      </c>
      <c r="E50" s="29" t="s">
        <v>122</v>
      </c>
      <c r="F50" s="37" t="s">
        <v>17</v>
      </c>
      <c r="G50" s="34" t="n">
        <v>1300000</v>
      </c>
      <c r="H50" s="25" t="n">
        <v>130</v>
      </c>
      <c r="I50" s="30" t="n">
        <v>4</v>
      </c>
      <c r="J50" s="52" t="n">
        <f aca="false">SUM(H50:H53)</f>
        <v>570</v>
      </c>
      <c r="K50" s="32" t="n">
        <f aca="false">SUM(G50:G53)</f>
        <v>5700000</v>
      </c>
    </row>
    <row r="51" s="22" customFormat="true" ht="15.05" hidden="false" customHeight="false" outlineLevel="0" collapsed="false">
      <c r="A51" s="27"/>
      <c r="B51" s="27"/>
      <c r="C51" s="51"/>
      <c r="D51" s="28"/>
      <c r="E51" s="29"/>
      <c r="F51" s="23" t="s">
        <v>32</v>
      </c>
      <c r="G51" s="34" t="n">
        <v>2000000</v>
      </c>
      <c r="H51" s="25" t="n">
        <v>200</v>
      </c>
      <c r="I51" s="30"/>
      <c r="J51" s="52"/>
      <c r="K51" s="32"/>
    </row>
    <row r="52" s="22" customFormat="true" ht="15.05" hidden="false" customHeight="false" outlineLevel="0" collapsed="false">
      <c r="A52" s="27"/>
      <c r="B52" s="27"/>
      <c r="C52" s="51"/>
      <c r="D52" s="28"/>
      <c r="E52" s="29"/>
      <c r="F52" s="23" t="s">
        <v>106</v>
      </c>
      <c r="G52" s="34" t="n">
        <v>1200000</v>
      </c>
      <c r="H52" s="25" t="n">
        <v>120</v>
      </c>
      <c r="I52" s="30"/>
      <c r="J52" s="52"/>
      <c r="K52" s="32"/>
    </row>
    <row r="53" s="22" customFormat="true" ht="30.8" hidden="false" customHeight="true" outlineLevel="0" collapsed="false">
      <c r="A53" s="27"/>
      <c r="B53" s="27"/>
      <c r="C53" s="51"/>
      <c r="D53" s="28"/>
      <c r="E53" s="29"/>
      <c r="F53" s="23" t="s">
        <v>49</v>
      </c>
      <c r="G53" s="34" t="n">
        <v>1200000</v>
      </c>
      <c r="H53" s="25" t="n">
        <v>120</v>
      </c>
      <c r="I53" s="30"/>
      <c r="J53" s="52"/>
      <c r="K53" s="32"/>
    </row>
    <row r="54" s="22" customFormat="true" ht="45.85" hidden="false" customHeight="false" outlineLevel="0" collapsed="false">
      <c r="A54" s="53" t="s">
        <v>123</v>
      </c>
      <c r="B54" s="54" t="s">
        <v>124</v>
      </c>
      <c r="C54" s="53" t="s">
        <v>125</v>
      </c>
      <c r="D54" s="55" t="s">
        <v>126</v>
      </c>
      <c r="E54" s="56" t="s">
        <v>127</v>
      </c>
      <c r="F54" s="57" t="s">
        <v>128</v>
      </c>
      <c r="G54" s="58" t="n">
        <f aca="false">H54*5000</f>
        <v>1250000</v>
      </c>
      <c r="H54" s="59" t="n">
        <v>250</v>
      </c>
      <c r="I54" s="60" t="n">
        <v>1</v>
      </c>
      <c r="J54" s="61" t="n">
        <v>250</v>
      </c>
      <c r="K54" s="62" t="n">
        <v>1300000</v>
      </c>
    </row>
    <row r="55" customFormat="false" ht="16.4" hidden="false" customHeight="false" outlineLevel="0" collapsed="false">
      <c r="A55" s="63" t="s">
        <v>129</v>
      </c>
      <c r="B55" s="63"/>
      <c r="C55" s="63"/>
      <c r="D55" s="63"/>
      <c r="E55" s="63"/>
      <c r="F55" s="63"/>
      <c r="G55" s="63"/>
      <c r="H55" s="63"/>
      <c r="I55" s="63"/>
      <c r="J55" s="63"/>
      <c r="K55" s="64" t="n">
        <f aca="false">SUM(K3:K54)</f>
        <v>97100000</v>
      </c>
    </row>
    <row r="56" customFormat="false" ht="15.05" hidden="false" customHeight="false" outlineLevel="0" collapsed="false">
      <c r="C56" s="65" t="s">
        <v>130</v>
      </c>
      <c r="D56" s="66" t="n">
        <v>30</v>
      </c>
      <c r="E56" s="67"/>
      <c r="G56" s="68"/>
    </row>
    <row r="57" customFormat="false" ht="15.05" hidden="false" customHeight="false" outlineLevel="0" collapsed="false">
      <c r="D57" s="69"/>
      <c r="E57" s="69"/>
      <c r="G57" s="68"/>
    </row>
    <row r="61" customFormat="false" ht="15.05" hidden="false" customHeight="false" outlineLevel="0" collapsed="false">
      <c r="J61" s="70"/>
    </row>
    <row r="62" customFormat="false" ht="15.05" hidden="false" customHeight="false" outlineLevel="0" collapsed="false">
      <c r="J62" s="70"/>
    </row>
  </sheetData>
  <mergeCells count="86">
    <mergeCell ref="I1:K1"/>
    <mergeCell ref="A3:A15"/>
    <mergeCell ref="B3:B7"/>
    <mergeCell ref="C3:C7"/>
    <mergeCell ref="D3:D7"/>
    <mergeCell ref="E3:E7"/>
    <mergeCell ref="I3:I7"/>
    <mergeCell ref="J3:J7"/>
    <mergeCell ref="K3:K7"/>
    <mergeCell ref="B8:B12"/>
    <mergeCell ref="C8:C12"/>
    <mergeCell ref="D8:D12"/>
    <mergeCell ref="E8:E12"/>
    <mergeCell ref="I8:I12"/>
    <mergeCell ref="J8:J12"/>
    <mergeCell ref="K8:K12"/>
    <mergeCell ref="B13:B15"/>
    <mergeCell ref="C13:C15"/>
    <mergeCell ref="D13:D15"/>
    <mergeCell ref="E13:E15"/>
    <mergeCell ref="I13:I15"/>
    <mergeCell ref="J13:J15"/>
    <mergeCell ref="K13:K15"/>
    <mergeCell ref="A16:A24"/>
    <mergeCell ref="B16:B22"/>
    <mergeCell ref="C16:C22"/>
    <mergeCell ref="D16:D17"/>
    <mergeCell ref="F16:F17"/>
    <mergeCell ref="I16:I17"/>
    <mergeCell ref="K16:K17"/>
    <mergeCell ref="D18:D19"/>
    <mergeCell ref="F18:F19"/>
    <mergeCell ref="I18:I19"/>
    <mergeCell ref="K18:K19"/>
    <mergeCell ref="D21:D22"/>
    <mergeCell ref="F21:F22"/>
    <mergeCell ref="I21:I22"/>
    <mergeCell ref="K21:K22"/>
    <mergeCell ref="A25:A34"/>
    <mergeCell ref="B25:B29"/>
    <mergeCell ref="C25:C29"/>
    <mergeCell ref="B30:B34"/>
    <mergeCell ref="C30:C34"/>
    <mergeCell ref="A35:A39"/>
    <mergeCell ref="B35:B39"/>
    <mergeCell ref="C35:C39"/>
    <mergeCell ref="A40:A49"/>
    <mergeCell ref="B40:B42"/>
    <mergeCell ref="C40:C42"/>
    <mergeCell ref="D40:D42"/>
    <mergeCell ref="E40:E42"/>
    <mergeCell ref="I40:I42"/>
    <mergeCell ref="J40:J42"/>
    <mergeCell ref="K40:K42"/>
    <mergeCell ref="B43:B44"/>
    <mergeCell ref="C43:C44"/>
    <mergeCell ref="D43:D44"/>
    <mergeCell ref="E43:E44"/>
    <mergeCell ref="G43:G44"/>
    <mergeCell ref="H43:H44"/>
    <mergeCell ref="I43:I44"/>
    <mergeCell ref="J43:J44"/>
    <mergeCell ref="K43:K44"/>
    <mergeCell ref="B45:B46"/>
    <mergeCell ref="C45:C46"/>
    <mergeCell ref="D45:D46"/>
    <mergeCell ref="E45:E46"/>
    <mergeCell ref="I45:I46"/>
    <mergeCell ref="J45:J46"/>
    <mergeCell ref="K45:K46"/>
    <mergeCell ref="B47:B49"/>
    <mergeCell ref="C47:C49"/>
    <mergeCell ref="D47:D49"/>
    <mergeCell ref="E47:E49"/>
    <mergeCell ref="I47:I49"/>
    <mergeCell ref="J47:J49"/>
    <mergeCell ref="K47:K49"/>
    <mergeCell ref="A50:A53"/>
    <mergeCell ref="B50:B53"/>
    <mergeCell ref="C50:C53"/>
    <mergeCell ref="D50:D53"/>
    <mergeCell ref="E50:E53"/>
    <mergeCell ref="I50:I53"/>
    <mergeCell ref="J50:J53"/>
    <mergeCell ref="K50:K53"/>
    <mergeCell ref="A55:J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2:23:06Z</dcterms:created>
  <dc:creator>Sýkorová Jana PhDr.</dc:creator>
  <dc:description/>
  <dc:language>en-US</dc:language>
  <cp:lastModifiedBy>Trojanová Aneta (HK)</cp:lastModifiedBy>
  <cp:lastPrinted>2015-04-14T08:34:33Z</cp:lastPrinted>
  <dcterms:modified xsi:type="dcterms:W3CDTF">2015-04-14T08:37:25Z</dcterms:modified>
  <cp:revision>0</cp:revision>
  <dc:subject/>
  <dc:title/>
</cp:coreProperties>
</file>