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H$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ařízení VZT</t>
  </si>
  <si>
    <t xml:space="preserve">Stavba :</t>
  </si>
  <si>
    <t xml:space="preserve">Název stavby :</t>
  </si>
  <si>
    <t xml:space="preserve">SKP :</t>
  </si>
  <si>
    <t xml:space="preserve">ÚP ČR Louny Rekonstrukce budovy st.p.č.1971/31</t>
  </si>
  <si>
    <t xml:space="preserve">Projektant :</t>
  </si>
  <si>
    <t xml:space="preserve">Počet měrných jednotek :</t>
  </si>
  <si>
    <t xml:space="preserve">Objednatel :</t>
  </si>
  <si>
    <t xml:space="preserve">ÚP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JB Prah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                   Macht c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4-1</t>
  </si>
  <si>
    <t xml:space="preserve">VZT Zař.č.1-větrání míst. pro styk s klienty 1.NP</t>
  </si>
  <si>
    <t xml:space="preserve">1-01</t>
  </si>
  <si>
    <t xml:space="preserve">SPIRO potrubí pr. 250 </t>
  </si>
  <si>
    <t xml:space="preserve">m</t>
  </si>
  <si>
    <t xml:space="preserve">1-02</t>
  </si>
  <si>
    <t xml:space="preserve">SPIRO potrubí pr.315 </t>
  </si>
  <si>
    <t xml:space="preserve">1-03</t>
  </si>
  <si>
    <t xml:space="preserve">SONOFLEX pr.250 </t>
  </si>
  <si>
    <t xml:space="preserve">1-04</t>
  </si>
  <si>
    <t xml:space="preserve">Protidešťová žaluzie pr.250 </t>
  </si>
  <si>
    <t xml:space="preserve">ks</t>
  </si>
  <si>
    <t xml:space="preserve">1-05</t>
  </si>
  <si>
    <t xml:space="preserve">Koncový kryt 250 </t>
  </si>
  <si>
    <t xml:space="preserve">1-06</t>
  </si>
  <si>
    <t xml:space="preserve">Diagonální tichý ventilátor pr.250, 1050 m3/h příkon 143W+reg.otáček+čidlo kavality ovzduší</t>
  </si>
  <si>
    <t xml:space="preserve">1-07</t>
  </si>
  <si>
    <t xml:space="preserve">vyústka KV 1025*75mm komfortní do kruh.potrubí pr.250</t>
  </si>
  <si>
    <t xml:space="preserve">kus</t>
  </si>
  <si>
    <t xml:space="preserve">1-08</t>
  </si>
  <si>
    <t xml:space="preserve">Filtr MFL 250 </t>
  </si>
  <si>
    <t xml:space="preserve">1-09</t>
  </si>
  <si>
    <t xml:space="preserve">Axiální ventilátor pr.315, 915 m3/h </t>
  </si>
  <si>
    <t xml:space="preserve">1-10</t>
  </si>
  <si>
    <t xml:space="preserve">Malý axiální ventilátor do 100 m3/hod zední</t>
  </si>
  <si>
    <t xml:space="preserve">1-11</t>
  </si>
  <si>
    <t xml:space="preserve">Protidešťová žaluzie PRG 315 </t>
  </si>
  <si>
    <t xml:space="preserve">1-12</t>
  </si>
  <si>
    <t xml:space="preserve">Mřížka pr.315 </t>
  </si>
  <si>
    <t xml:space="preserve">1-13</t>
  </si>
  <si>
    <t xml:space="preserve">Mřížka  350*350 mm </t>
  </si>
  <si>
    <t xml:space="preserve">1-14</t>
  </si>
  <si>
    <t xml:space="preserve">Protidešťová žaluzie pr.100 </t>
  </si>
  <si>
    <t xml:space="preserve">1-15</t>
  </si>
  <si>
    <t xml:space="preserve">Izolace potrubí minerální vatou tl.50mm </t>
  </si>
  <si>
    <t xml:space="preserve">m2</t>
  </si>
  <si>
    <t xml:space="preserve">1-16</t>
  </si>
  <si>
    <t xml:space="preserve">Izolace -  montáž PE obalu </t>
  </si>
  <si>
    <t xml:space="preserve">Celkem za</t>
  </si>
  <si>
    <t xml:space="preserve">M24-2</t>
  </si>
  <si>
    <t xml:space="preserve">VZT Zařízení č.2 klimatizace prostor klientů 1.NP</t>
  </si>
  <si>
    <t xml:space="preserve">2-01</t>
  </si>
  <si>
    <t xml:space="preserve">Splitová klima jed. ze skladu investora LG-revize S24AW.N52 nástěnná vč.venkovní jedn.CH7kW, T8,4kW</t>
  </si>
  <si>
    <t xml:space="preserve">733 16-1103.R00</t>
  </si>
  <si>
    <t xml:space="preserve">Potrubí měděné Supersan 12 x 1 mm, polotvrdé </t>
  </si>
  <si>
    <t xml:space="preserve">733 16-1107.R00</t>
  </si>
  <si>
    <t xml:space="preserve">Potrubí měděné Supersan 22 x 1 mm, polotvrdé </t>
  </si>
  <si>
    <t xml:space="preserve">722 18-1223.RT4</t>
  </si>
  <si>
    <t xml:space="preserve">Izolace návleková MIRELON POLAR tl. stěny 13 mm vnitřní průměr 12 mm</t>
  </si>
  <si>
    <t xml:space="preserve">722 18-1223.RT7</t>
  </si>
  <si>
    <t xml:space="preserve">Izolace návleková MIRELON POLAR tl. stěny 13 mm vnitřní průměr 22 mm</t>
  </si>
  <si>
    <t xml:space="preserve">723 15-0366.R00</t>
  </si>
  <si>
    <t xml:space="preserve">Potrubí ocel. černé svařované-chráničky D 44,5/2,6 </t>
  </si>
  <si>
    <t xml:space="preserve">722 17-2311.R00</t>
  </si>
  <si>
    <t xml:space="preserve">Potrubí z PPR Instaplast, studená, D 20/2,8 mm odvedení kondenzátu do kanalizace</t>
  </si>
  <si>
    <t xml:space="preserve">2-02</t>
  </si>
  <si>
    <t xml:space="preserve">Demontáž klima j. ve stáv.místě a její přesu </t>
  </si>
  <si>
    <t xml:space="preserve">M24-3</t>
  </si>
  <si>
    <t xml:space="preserve">VZT Zařízení č.3 odvětrání prostoru klientů 2.NP</t>
  </si>
  <si>
    <t xml:space="preserve">3-01</t>
  </si>
  <si>
    <t xml:space="preserve">Diagonální tichý ventilátor pr.160, 450 m3/h příkon 39W+reg.otáček+čidlo kavality ovzduší</t>
  </si>
  <si>
    <t xml:space="preserve">3-02</t>
  </si>
  <si>
    <t xml:space="preserve">Axiální ventilátor pr.160, 440 m3/h </t>
  </si>
  <si>
    <t xml:space="preserve">3-03</t>
  </si>
  <si>
    <t xml:space="preserve">3-04</t>
  </si>
  <si>
    <t xml:space="preserve">Koncový kryt 160 </t>
  </si>
  <si>
    <t xml:space="preserve">3-05</t>
  </si>
  <si>
    <t xml:space="preserve">Potrubí SPIRO Pz pr. 160 </t>
  </si>
  <si>
    <t xml:space="preserve">3-06</t>
  </si>
  <si>
    <t xml:space="preserve">Potrubí SONOFLEX pr. 160 </t>
  </si>
  <si>
    <t xml:space="preserve">3-07</t>
  </si>
  <si>
    <t xml:space="preserve">Protidešťová žaluzie PRG 160 </t>
  </si>
  <si>
    <t xml:space="preserve">3-08</t>
  </si>
  <si>
    <t xml:space="preserve">3-09</t>
  </si>
  <si>
    <t xml:space="preserve">3-10</t>
  </si>
  <si>
    <t xml:space="preserve">dveřní mřížka 370*223 </t>
  </si>
  <si>
    <t xml:space="preserve">3-11</t>
  </si>
  <si>
    <t xml:space="preserve">vyústka KV 1025*75mm komfortní do kruh.potrubí pr.160</t>
  </si>
  <si>
    <t xml:space="preserve">3-12</t>
  </si>
  <si>
    <t xml:space="preserve">Mřížka pr.250 </t>
  </si>
  <si>
    <t xml:space="preserve">3-13</t>
  </si>
  <si>
    <t xml:space="preserve">Filtr pr.160 </t>
  </si>
  <si>
    <t xml:space="preserve">3-14</t>
  </si>
  <si>
    <t xml:space="preserve">3-15</t>
  </si>
  <si>
    <t xml:space="preserve">M24-4</t>
  </si>
  <si>
    <t xml:space="preserve">VZT Zařízení č.4-klimatizace prostoru klientů 2.NP</t>
  </si>
  <si>
    <t xml:space="preserve">4-01</t>
  </si>
  <si>
    <t xml:space="preserve">Splitová klima jed.doporuč.LG dle 1.NP či obdobnou S24AW.N52 nástěnná vč.venkovní jedn.CH7kW, T8,4kW</t>
  </si>
  <si>
    <t xml:space="preserve">4-02</t>
  </si>
  <si>
    <t xml:space="preserve">Malý axiální ventilátor pr.125, do 100 m3/h nástěnný V1, 20Pa, ZK+doběh</t>
  </si>
  <si>
    <t xml:space="preserve">Potrubí z PPR Instaplast, studená, D 20/2,8 mm odvedení kondenzátu do jímky 300*300*900 ve dvoře</t>
  </si>
  <si>
    <t xml:space="preserve">M24-5</t>
  </si>
  <si>
    <t xml:space="preserve">Společné výkony pro VZT</t>
  </si>
  <si>
    <t xml:space="preserve">900</t>
  </si>
  <si>
    <t xml:space="preserve">Těsnící, spoj a upevňovací materiál </t>
  </si>
  <si>
    <t xml:space="preserve">901</t>
  </si>
  <si>
    <t xml:space="preserve">Montáž </t>
  </si>
  <si>
    <t xml:space="preserve">hod</t>
  </si>
  <si>
    <t xml:space="preserve">902 </t>
  </si>
  <si>
    <t xml:space="preserve">Seřízení, vyzkoušení, předání </t>
  </si>
  <si>
    <t xml:space="preserve">903 -1</t>
  </si>
  <si>
    <t xml:space="preserve">Zednické výpomoce průrazy vč.začištění, kotvení,</t>
  </si>
  <si>
    <t xml:space="preserve">903-2</t>
  </si>
  <si>
    <t xml:space="preserve">Přesun hmot </t>
  </si>
  <si>
    <t xml:space="preserve">soubor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212292.064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212292.064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212292.064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212292.064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212292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1)</f>
        <v>44581.3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256874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ÚP ČR Louny Rekonstrukce budovy st.p.č.1971/31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ařízení VZT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M24-1</v>
      </c>
      <c r="B7" s="88" t="str">
        <f aca="false">Položky!C7</f>
        <v>VZT Zař.č.1-větrání míst. pro styk s klienty 1.NP</v>
      </c>
      <c r="C7" s="89"/>
      <c r="D7" s="90"/>
      <c r="E7" s="91" t="n">
        <f aca="false">Položky!BB24</f>
        <v>38184.02</v>
      </c>
      <c r="F7" s="92" t="n">
        <f aca="false">Položky!BC24</f>
        <v>0</v>
      </c>
      <c r="G7" s="92" t="n">
        <f aca="false">Položky!BD24</f>
        <v>0</v>
      </c>
      <c r="H7" s="92" t="n">
        <f aca="false">Položky!BE24</f>
        <v>0</v>
      </c>
      <c r="I7" s="93" t="n">
        <f aca="false">Položky!BF24</f>
        <v>0</v>
      </c>
    </row>
    <row r="8" s="10" customFormat="true" ht="12.75" hidden="false" customHeight="false" outlineLevel="0" collapsed="false">
      <c r="A8" s="87" t="str">
        <f aca="false">Položky!B25</f>
        <v>M24-2</v>
      </c>
      <c r="B8" s="88" t="str">
        <f aca="false">Položky!C25</f>
        <v>VZT Zařízení č.2 klimatizace prostor klientů 1.NP</v>
      </c>
      <c r="C8" s="89"/>
      <c r="D8" s="90"/>
      <c r="E8" s="91" t="n">
        <f aca="false">Položky!BB34</f>
        <v>19345.6</v>
      </c>
      <c r="F8" s="92" t="n">
        <f aca="false">Položky!BC34</f>
        <v>0</v>
      </c>
      <c r="G8" s="92" t="n">
        <f aca="false">Položky!BD34</f>
        <v>0</v>
      </c>
      <c r="H8" s="92" t="n">
        <f aca="false">Položky!BE34</f>
        <v>0</v>
      </c>
      <c r="I8" s="93" t="n">
        <f aca="false">Položky!BF34</f>
        <v>0</v>
      </c>
    </row>
    <row r="9" s="10" customFormat="true" ht="12.75" hidden="false" customHeight="false" outlineLevel="0" collapsed="false">
      <c r="A9" s="87" t="str">
        <f aca="false">Položky!B35</f>
        <v>M24-3</v>
      </c>
      <c r="B9" s="88" t="str">
        <f aca="false">Položky!C35</f>
        <v>VZT Zařízení č.3 odvětrání prostoru klientů 2.NP</v>
      </c>
      <c r="C9" s="89"/>
      <c r="D9" s="90"/>
      <c r="E9" s="91" t="n">
        <f aca="false">Položky!BB51</f>
        <v>27146.97</v>
      </c>
      <c r="F9" s="92" t="n">
        <f aca="false">Položky!BC51</f>
        <v>0</v>
      </c>
      <c r="G9" s="92" t="n">
        <f aca="false">Položky!BD51</f>
        <v>0</v>
      </c>
      <c r="H9" s="92" t="n">
        <f aca="false">Položky!BE51</f>
        <v>0</v>
      </c>
      <c r="I9" s="93" t="n">
        <f aca="false">Položky!BF51</f>
        <v>0</v>
      </c>
    </row>
    <row r="10" s="10" customFormat="true" ht="12.75" hidden="false" customHeight="false" outlineLevel="0" collapsed="false">
      <c r="A10" s="87" t="str">
        <f aca="false">Položky!B52</f>
        <v>M24-4</v>
      </c>
      <c r="B10" s="88" t="str">
        <f aca="false">Položky!C52</f>
        <v>VZT Zařízení č.4-klimatizace prostoru klientů 2.NP</v>
      </c>
      <c r="C10" s="89"/>
      <c r="D10" s="90"/>
      <c r="E10" s="91" t="n">
        <f aca="false">Položky!BB61</f>
        <v>68843.8</v>
      </c>
      <c r="F10" s="92" t="n">
        <f aca="false">Položky!BC61</f>
        <v>0</v>
      </c>
      <c r="G10" s="92" t="n">
        <f aca="false">Položky!BD61</f>
        <v>0</v>
      </c>
      <c r="H10" s="92" t="n">
        <f aca="false">Položky!BE61</f>
        <v>0</v>
      </c>
      <c r="I10" s="93" t="n">
        <f aca="false">Položky!BF61</f>
        <v>0</v>
      </c>
    </row>
    <row r="11" s="10" customFormat="true" ht="13.5" hidden="false" customHeight="false" outlineLevel="0" collapsed="false">
      <c r="A11" s="87" t="str">
        <f aca="false">Položky!B62</f>
        <v>M24-5</v>
      </c>
      <c r="B11" s="88" t="str">
        <f aca="false">Položky!C62</f>
        <v>Společné výkony pro VZT</v>
      </c>
      <c r="C11" s="89"/>
      <c r="D11" s="90"/>
      <c r="E11" s="91" t="n">
        <f aca="false">Položky!BB68</f>
        <v>58771.674</v>
      </c>
      <c r="F11" s="92" t="n">
        <f aca="false">Položky!BC68</f>
        <v>0</v>
      </c>
      <c r="G11" s="92" t="n">
        <f aca="false">Položky!BD68</f>
        <v>0</v>
      </c>
      <c r="H11" s="92" t="n">
        <f aca="false">Položky!BE68</f>
        <v>0</v>
      </c>
      <c r="I11" s="93" t="n">
        <f aca="false">Položky!BF68</f>
        <v>0</v>
      </c>
    </row>
    <row r="12" s="99" customFormat="true" ht="13.5" hidden="false" customHeight="false" outlineLevel="0" collapsed="false">
      <c r="A12" s="94"/>
      <c r="B12" s="82" t="s">
        <v>54</v>
      </c>
      <c r="C12" s="82"/>
      <c r="D12" s="95"/>
      <c r="E12" s="96" t="n">
        <f aca="false">SUM(E7:E11)</f>
        <v>212292.064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5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6</v>
      </c>
      <c r="B16" s="103"/>
      <c r="C16" s="103"/>
      <c r="D16" s="104"/>
      <c r="E16" s="105" t="s">
        <v>57</v>
      </c>
      <c r="F16" s="106" t="s">
        <v>58</v>
      </c>
      <c r="G16" s="107" t="s">
        <v>59</v>
      </c>
      <c r="H16" s="108"/>
      <c r="I16" s="109" t="s">
        <v>57</v>
      </c>
    </row>
    <row r="17" customFormat="false" ht="12.75" hidden="false" customHeight="false" outlineLevel="0" collapsed="false">
      <c r="A17" s="110"/>
      <c r="B17" s="111"/>
      <c r="C17" s="111"/>
      <c r="D17" s="112"/>
      <c r="E17" s="113"/>
      <c r="F17" s="114"/>
      <c r="G17" s="115" t="n">
        <f aca="false">CHOOSE(BA17+1,HSV+PSV,HSV+PSV+Mont,HSV+PSV+Dodavka+Mont,HSV,PSV,Mont,Dodavka,Mont+Dodavka,0)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true" outlineLevel="0" max="6" min="6" style="129" width="8.56"/>
    <col collapsed="false" customWidth="true" hidden="false" outlineLevel="0" max="7" min="7" style="128" width="9.85"/>
    <col collapsed="false" customWidth="true" hidden="false" outlineLevel="0" max="8" min="8" style="128" width="13.7"/>
    <col collapsed="false" customWidth="false" hidden="true" outlineLevel="0" max="9" min="9" style="128" width="9.14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4"/>
      <c r="G2" s="133"/>
      <c r="H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ÚP ČR Louny Rekonstrukce budovy st.p.č.1971/31</v>
      </c>
      <c r="D3" s="137"/>
      <c r="E3" s="138"/>
      <c r="F3" s="138"/>
      <c r="G3" s="139" t="n">
        <f aca="false">Rekapitulace!H1</f>
        <v>0</v>
      </c>
      <c r="H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Zařízení VZT</v>
      </c>
      <c r="D4" s="143"/>
      <c r="E4" s="144"/>
      <c r="F4" s="144"/>
      <c r="G4" s="144"/>
      <c r="H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47"/>
      <c r="G5" s="131"/>
      <c r="H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1"/>
      <c r="G6" s="150" t="s">
        <v>67</v>
      </c>
      <c r="H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7"/>
      <c r="H7" s="158"/>
      <c r="I7" s="159"/>
      <c r="J7" s="159"/>
      <c r="P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2</v>
      </c>
      <c r="F8" s="165" t="n">
        <f aca="false">G8*I8</f>
        <v>286.225</v>
      </c>
      <c r="G8" s="165" t="n">
        <v>267.5</v>
      </c>
      <c r="H8" s="166" t="n">
        <f aca="false">E8*G8</f>
        <v>535</v>
      </c>
      <c r="I8" s="128" t="n">
        <v>1.07</v>
      </c>
      <c r="P8" s="160" t="n">
        <v>2</v>
      </c>
      <c r="AB8" s="128" t="n">
        <v>12</v>
      </c>
      <c r="AC8" s="128" t="n">
        <v>0</v>
      </c>
      <c r="AD8" s="128" t="n">
        <v>1</v>
      </c>
      <c r="BA8" s="128" t="n">
        <v>1</v>
      </c>
      <c r="BB8" s="128" t="n">
        <f aca="false">IF(BA8=1,H8,0)</f>
        <v>535</v>
      </c>
      <c r="BC8" s="128" t="n">
        <f aca="false">IF(BA8=2,H8,0)</f>
        <v>0</v>
      </c>
      <c r="BD8" s="128" t="n">
        <f aca="false">IF(BA8=3,H8,0)</f>
        <v>0</v>
      </c>
      <c r="BE8" s="128" t="n">
        <f aca="false">IF(BA8=4,H8,0)</f>
        <v>0</v>
      </c>
      <c r="BF8" s="128" t="n">
        <f aca="false">IF(BA8=5,H8,0)</f>
        <v>0</v>
      </c>
      <c r="DA8" s="128" t="n">
        <v>0</v>
      </c>
    </row>
    <row r="9" customFormat="false" ht="12.7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0.5</v>
      </c>
      <c r="F9" s="165" t="n">
        <f aca="false">G9*I9</f>
        <v>801.43</v>
      </c>
      <c r="G9" s="165" t="n">
        <v>749</v>
      </c>
      <c r="H9" s="166" t="n">
        <f aca="false">E9*G9</f>
        <v>374.5</v>
      </c>
      <c r="I9" s="128" t="n">
        <v>1.07</v>
      </c>
      <c r="P9" s="160" t="n">
        <v>2</v>
      </c>
      <c r="AB9" s="128" t="n">
        <v>12</v>
      </c>
      <c r="AC9" s="128" t="n">
        <v>0</v>
      </c>
      <c r="AD9" s="128" t="n">
        <v>2</v>
      </c>
      <c r="BA9" s="128" t="n">
        <v>1</v>
      </c>
      <c r="BB9" s="128" t="n">
        <f aca="false">IF(BA9=1,H9,0)</f>
        <v>374.5</v>
      </c>
      <c r="BC9" s="128" t="n">
        <f aca="false">IF(BA9=2,H9,0)</f>
        <v>0</v>
      </c>
      <c r="BD9" s="128" t="n">
        <f aca="false">IF(BA9=3,H9,0)</f>
        <v>0</v>
      </c>
      <c r="BE9" s="128" t="n">
        <f aca="false">IF(BA9=4,H9,0)</f>
        <v>0</v>
      </c>
      <c r="BF9" s="128" t="n">
        <f aca="false">IF(BA9=5,H9,0)</f>
        <v>0</v>
      </c>
      <c r="DA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4</v>
      </c>
      <c r="E10" s="165" t="n">
        <v>1</v>
      </c>
      <c r="F10" s="165" t="n">
        <f aca="false">G10*I10</f>
        <v>317.1373</v>
      </c>
      <c r="G10" s="165" t="n">
        <v>296.39</v>
      </c>
      <c r="H10" s="166" t="n">
        <f aca="false">E10*G10</f>
        <v>296.39</v>
      </c>
      <c r="I10" s="128" t="n">
        <v>1.07</v>
      </c>
      <c r="P10" s="160" t="n">
        <v>2</v>
      </c>
      <c r="AB10" s="128" t="n">
        <v>12</v>
      </c>
      <c r="AC10" s="128" t="n">
        <v>0</v>
      </c>
      <c r="AD10" s="128" t="n">
        <v>3</v>
      </c>
      <c r="BA10" s="128" t="n">
        <v>1</v>
      </c>
      <c r="BB10" s="128" t="n">
        <f aca="false">IF(BA10=1,H10,0)</f>
        <v>296.39</v>
      </c>
      <c r="BC10" s="128" t="n">
        <f aca="false">IF(BA10=2,H10,0)</f>
        <v>0</v>
      </c>
      <c r="BD10" s="128" t="n">
        <f aca="false">IF(BA10=3,H10,0)</f>
        <v>0</v>
      </c>
      <c r="BE10" s="128" t="n">
        <f aca="false">IF(BA10=4,H10,0)</f>
        <v>0</v>
      </c>
      <c r="BF10" s="128" t="n">
        <f aca="false">IF(BA10=5,H10,0)</f>
        <v>0</v>
      </c>
      <c r="DA10" s="128" t="n">
        <v>0</v>
      </c>
    </row>
    <row r="11" customFormat="false" ht="12.75" hidden="false" customHeight="false" outlineLevel="0" collapsed="false">
      <c r="A11" s="161" t="n">
        <v>4</v>
      </c>
      <c r="B11" s="162" t="s">
        <v>79</v>
      </c>
      <c r="C11" s="163" t="s">
        <v>80</v>
      </c>
      <c r="D11" s="164" t="s">
        <v>81</v>
      </c>
      <c r="E11" s="165" t="n">
        <v>1</v>
      </c>
      <c r="F11" s="165" t="n">
        <f aca="false">G11*I11</f>
        <v>2031.0526</v>
      </c>
      <c r="G11" s="165" t="n">
        <v>1898.18</v>
      </c>
      <c r="H11" s="166" t="n">
        <f aca="false">E11*G11</f>
        <v>1898.18</v>
      </c>
      <c r="I11" s="128" t="n">
        <v>1.07</v>
      </c>
      <c r="P11" s="160" t="n">
        <v>2</v>
      </c>
      <c r="AB11" s="128" t="n">
        <v>12</v>
      </c>
      <c r="AC11" s="128" t="n">
        <v>0</v>
      </c>
      <c r="AD11" s="128" t="n">
        <v>4</v>
      </c>
      <c r="BA11" s="128" t="n">
        <v>1</v>
      </c>
      <c r="BB11" s="128" t="n">
        <f aca="false">IF(BA11=1,H11,0)</f>
        <v>1898.18</v>
      </c>
      <c r="BC11" s="128" t="n">
        <f aca="false">IF(BA11=2,H11,0)</f>
        <v>0</v>
      </c>
      <c r="BD11" s="128" t="n">
        <f aca="false">IF(BA11=3,H11,0)</f>
        <v>0</v>
      </c>
      <c r="BE11" s="128" t="n">
        <f aca="false">IF(BA11=4,H11,0)</f>
        <v>0</v>
      </c>
      <c r="BF11" s="128" t="n">
        <f aca="false">IF(BA11=5,H11,0)</f>
        <v>0</v>
      </c>
      <c r="DA11" s="128" t="n">
        <v>0</v>
      </c>
    </row>
    <row r="12" customFormat="false" ht="12.75" hidden="false" customHeight="false" outlineLevel="0" collapsed="false">
      <c r="A12" s="161" t="n">
        <v>5</v>
      </c>
      <c r="B12" s="162" t="s">
        <v>82</v>
      </c>
      <c r="C12" s="163" t="s">
        <v>83</v>
      </c>
      <c r="D12" s="164" t="s">
        <v>81</v>
      </c>
      <c r="E12" s="165" t="n">
        <v>1</v>
      </c>
      <c r="F12" s="165" t="n">
        <f aca="false">G12*I12</f>
        <v>230.1249</v>
      </c>
      <c r="G12" s="165" t="n">
        <v>215.07</v>
      </c>
      <c r="H12" s="166" t="n">
        <f aca="false">E12*G12</f>
        <v>215.07</v>
      </c>
      <c r="I12" s="128" t="n">
        <v>1.07</v>
      </c>
      <c r="P12" s="160" t="n">
        <v>2</v>
      </c>
      <c r="AB12" s="128" t="n">
        <v>12</v>
      </c>
      <c r="AC12" s="128" t="n">
        <v>0</v>
      </c>
      <c r="AD12" s="128" t="n">
        <v>5</v>
      </c>
      <c r="BA12" s="128" t="n">
        <v>1</v>
      </c>
      <c r="BB12" s="128" t="n">
        <f aca="false">IF(BA12=1,H12,0)</f>
        <v>215.07</v>
      </c>
      <c r="BC12" s="128" t="n">
        <f aca="false">IF(BA12=2,H12,0)</f>
        <v>0</v>
      </c>
      <c r="BD12" s="128" t="n">
        <f aca="false">IF(BA12=3,H12,0)</f>
        <v>0</v>
      </c>
      <c r="BE12" s="128" t="n">
        <f aca="false">IF(BA12=4,H12,0)</f>
        <v>0</v>
      </c>
      <c r="BF12" s="128" t="n">
        <f aca="false">IF(BA12=5,H12,0)</f>
        <v>0</v>
      </c>
      <c r="DA12" s="128" t="n">
        <v>0</v>
      </c>
    </row>
    <row r="13" customFormat="false" ht="22.5" hidden="false" customHeight="false" outlineLevel="0" collapsed="false">
      <c r="A13" s="161" t="n">
        <v>6</v>
      </c>
      <c r="B13" s="162" t="s">
        <v>84</v>
      </c>
      <c r="C13" s="163" t="s">
        <v>85</v>
      </c>
      <c r="D13" s="164" t="s">
        <v>81</v>
      </c>
      <c r="E13" s="165" t="n">
        <v>1</v>
      </c>
      <c r="F13" s="165" t="n">
        <f aca="false">G13*I13</f>
        <v>17062.4447</v>
      </c>
      <c r="G13" s="165" t="n">
        <v>15946.21</v>
      </c>
      <c r="H13" s="166" t="n">
        <f aca="false">E13*G13</f>
        <v>15946.21</v>
      </c>
      <c r="I13" s="128" t="n">
        <v>1.07</v>
      </c>
      <c r="P13" s="160" t="n">
        <v>2</v>
      </c>
      <c r="AB13" s="128" t="n">
        <v>12</v>
      </c>
      <c r="AC13" s="128" t="n">
        <v>0</v>
      </c>
      <c r="AD13" s="128" t="n">
        <v>6</v>
      </c>
      <c r="BA13" s="128" t="n">
        <v>1</v>
      </c>
      <c r="BB13" s="128" t="n">
        <f aca="false">IF(BA13=1,H13,0)</f>
        <v>15946.21</v>
      </c>
      <c r="BC13" s="128" t="n">
        <f aca="false">IF(BA13=2,H13,0)</f>
        <v>0</v>
      </c>
      <c r="BD13" s="128" t="n">
        <f aca="false">IF(BA13=3,H13,0)</f>
        <v>0</v>
      </c>
      <c r="BE13" s="128" t="n">
        <f aca="false">IF(BA13=4,H13,0)</f>
        <v>0</v>
      </c>
      <c r="BF13" s="128" t="n">
        <f aca="false">IF(BA13=5,H13,0)</f>
        <v>0</v>
      </c>
      <c r="DA13" s="128" t="n">
        <v>0</v>
      </c>
    </row>
    <row r="14" customFormat="false" ht="22.5" hidden="false" customHeight="false" outlineLevel="0" collapsed="false">
      <c r="A14" s="161" t="n">
        <v>7</v>
      </c>
      <c r="B14" s="162" t="s">
        <v>86</v>
      </c>
      <c r="C14" s="163" t="s">
        <v>87</v>
      </c>
      <c r="D14" s="164" t="s">
        <v>88</v>
      </c>
      <c r="E14" s="165" t="n">
        <v>2</v>
      </c>
      <c r="F14" s="165" t="n">
        <f aca="false">G14*I14</f>
        <v>1520.4272</v>
      </c>
      <c r="G14" s="165" t="n">
        <v>1420.96</v>
      </c>
      <c r="H14" s="166" t="n">
        <f aca="false">E14*G14</f>
        <v>2841.92</v>
      </c>
      <c r="I14" s="128" t="n">
        <v>1.07</v>
      </c>
      <c r="P14" s="160" t="n">
        <v>2</v>
      </c>
      <c r="AB14" s="128" t="n">
        <v>12</v>
      </c>
      <c r="AC14" s="128" t="n">
        <v>0</v>
      </c>
      <c r="AD14" s="128" t="n">
        <v>7</v>
      </c>
      <c r="BA14" s="128" t="n">
        <v>1</v>
      </c>
      <c r="BB14" s="128" t="n">
        <f aca="false">IF(BA14=1,H14,0)</f>
        <v>2841.92</v>
      </c>
      <c r="BC14" s="128" t="n">
        <f aca="false">IF(BA14=2,H14,0)</f>
        <v>0</v>
      </c>
      <c r="BD14" s="128" t="n">
        <f aca="false">IF(BA14=3,H14,0)</f>
        <v>0</v>
      </c>
      <c r="BE14" s="128" t="n">
        <f aca="false">IF(BA14=4,H14,0)</f>
        <v>0</v>
      </c>
      <c r="BF14" s="128" t="n">
        <f aca="false">IF(BA14=5,H14,0)</f>
        <v>0</v>
      </c>
      <c r="DA14" s="128" t="n">
        <v>0</v>
      </c>
    </row>
    <row r="15" customFormat="false" ht="12.75" hidden="false" customHeight="false" outlineLevel="0" collapsed="false">
      <c r="A15" s="161" t="n">
        <v>8</v>
      </c>
      <c r="B15" s="162" t="s">
        <v>89</v>
      </c>
      <c r="C15" s="163" t="s">
        <v>90</v>
      </c>
      <c r="D15" s="164" t="s">
        <v>88</v>
      </c>
      <c r="E15" s="165" t="n">
        <v>1</v>
      </c>
      <c r="F15" s="165" t="n">
        <f aca="false">G15*I15</f>
        <v>1772.3052</v>
      </c>
      <c r="G15" s="165" t="n">
        <v>1656.36</v>
      </c>
      <c r="H15" s="166" t="n">
        <f aca="false">E15*G15</f>
        <v>1656.36</v>
      </c>
      <c r="I15" s="128" t="n">
        <v>1.07</v>
      </c>
      <c r="P15" s="160" t="n">
        <v>2</v>
      </c>
      <c r="AB15" s="128" t="n">
        <v>12</v>
      </c>
      <c r="AC15" s="128" t="n">
        <v>0</v>
      </c>
      <c r="AD15" s="128" t="n">
        <v>8</v>
      </c>
      <c r="BA15" s="128" t="n">
        <v>1</v>
      </c>
      <c r="BB15" s="128" t="n">
        <f aca="false">IF(BA15=1,H15,0)</f>
        <v>1656.36</v>
      </c>
      <c r="BC15" s="128" t="n">
        <f aca="false">IF(BA15=2,H15,0)</f>
        <v>0</v>
      </c>
      <c r="BD15" s="128" t="n">
        <f aca="false">IF(BA15=3,H15,0)</f>
        <v>0</v>
      </c>
      <c r="BE15" s="128" t="n">
        <f aca="false">IF(BA15=4,H15,0)</f>
        <v>0</v>
      </c>
      <c r="BF15" s="128" t="n">
        <f aca="false">IF(BA15=5,H15,0)</f>
        <v>0</v>
      </c>
      <c r="DA15" s="128" t="n">
        <v>0</v>
      </c>
    </row>
    <row r="16" customFormat="false" ht="12.75" hidden="false" customHeight="false" outlineLevel="0" collapsed="false">
      <c r="A16" s="161" t="n">
        <v>9</v>
      </c>
      <c r="B16" s="162" t="s">
        <v>91</v>
      </c>
      <c r="C16" s="163" t="s">
        <v>92</v>
      </c>
      <c r="D16" s="164" t="s">
        <v>88</v>
      </c>
      <c r="E16" s="165" t="n">
        <v>1</v>
      </c>
      <c r="F16" s="165" t="n">
        <f aca="false">G16*I16</f>
        <v>6388.542</v>
      </c>
      <c r="G16" s="165" t="n">
        <v>5970.6</v>
      </c>
      <c r="H16" s="166" t="n">
        <f aca="false">E16*G16</f>
        <v>5970.6</v>
      </c>
      <c r="I16" s="128" t="n">
        <v>1.07</v>
      </c>
      <c r="P16" s="160" t="n">
        <v>2</v>
      </c>
      <c r="AB16" s="128" t="n">
        <v>12</v>
      </c>
      <c r="AC16" s="128" t="n">
        <v>0</v>
      </c>
      <c r="AD16" s="128" t="n">
        <v>9</v>
      </c>
      <c r="BA16" s="128" t="n">
        <v>1</v>
      </c>
      <c r="BB16" s="128" t="n">
        <f aca="false">IF(BA16=1,H16,0)</f>
        <v>5970.6</v>
      </c>
      <c r="BC16" s="128" t="n">
        <f aca="false">IF(BA16=2,H16,0)</f>
        <v>0</v>
      </c>
      <c r="BD16" s="128" t="n">
        <f aca="false">IF(BA16=3,H16,0)</f>
        <v>0</v>
      </c>
      <c r="BE16" s="128" t="n">
        <f aca="false">IF(BA16=4,H16,0)</f>
        <v>0</v>
      </c>
      <c r="BF16" s="128" t="n">
        <f aca="false">IF(BA16=5,H16,0)</f>
        <v>0</v>
      </c>
      <c r="DA16" s="128" t="n">
        <v>0</v>
      </c>
    </row>
    <row r="17" customFormat="false" ht="12.75" hidden="false" customHeight="false" outlineLevel="0" collapsed="false">
      <c r="A17" s="161" t="n">
        <v>10</v>
      </c>
      <c r="B17" s="162" t="s">
        <v>93</v>
      </c>
      <c r="C17" s="163" t="s">
        <v>94</v>
      </c>
      <c r="D17" s="164" t="s">
        <v>88</v>
      </c>
      <c r="E17" s="165" t="n">
        <v>1</v>
      </c>
      <c r="F17" s="165" t="n">
        <f aca="false">G17*I17</f>
        <v>1932.5912</v>
      </c>
      <c r="G17" s="165" t="n">
        <v>1806.16</v>
      </c>
      <c r="H17" s="166" t="n">
        <f aca="false">E17*G17</f>
        <v>1806.16</v>
      </c>
      <c r="I17" s="128" t="n">
        <v>1.07</v>
      </c>
      <c r="P17" s="160" t="n">
        <v>2</v>
      </c>
      <c r="AB17" s="128" t="n">
        <v>12</v>
      </c>
      <c r="AC17" s="128" t="n">
        <v>0</v>
      </c>
      <c r="AD17" s="128" t="n">
        <v>10</v>
      </c>
      <c r="BA17" s="128" t="n">
        <v>1</v>
      </c>
      <c r="BB17" s="128" t="n">
        <f aca="false">IF(BA17=1,H17,0)</f>
        <v>1806.16</v>
      </c>
      <c r="BC17" s="128" t="n">
        <f aca="false">IF(BA17=2,H17,0)</f>
        <v>0</v>
      </c>
      <c r="BD17" s="128" t="n">
        <f aca="false">IF(BA17=3,H17,0)</f>
        <v>0</v>
      </c>
      <c r="BE17" s="128" t="n">
        <f aca="false">IF(BA17=4,H17,0)</f>
        <v>0</v>
      </c>
      <c r="BF17" s="128" t="n">
        <f aca="false">IF(BA17=5,H17,0)</f>
        <v>0</v>
      </c>
      <c r="DA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95</v>
      </c>
      <c r="C18" s="163" t="s">
        <v>96</v>
      </c>
      <c r="D18" s="164" t="s">
        <v>88</v>
      </c>
      <c r="E18" s="165" t="n">
        <v>1</v>
      </c>
      <c r="F18" s="165" t="n">
        <f aca="false">G18*I18</f>
        <v>2326.4368</v>
      </c>
      <c r="G18" s="165" t="n">
        <v>2174.24</v>
      </c>
      <c r="H18" s="166" t="n">
        <f aca="false">E18*G18</f>
        <v>2174.24</v>
      </c>
      <c r="I18" s="128" t="n">
        <v>1.07</v>
      </c>
      <c r="P18" s="160" t="n">
        <v>2</v>
      </c>
      <c r="AB18" s="128" t="n">
        <v>12</v>
      </c>
      <c r="AC18" s="128" t="n">
        <v>0</v>
      </c>
      <c r="AD18" s="128" t="n">
        <v>11</v>
      </c>
      <c r="BA18" s="128" t="n">
        <v>1</v>
      </c>
      <c r="BB18" s="128" t="n">
        <f aca="false">IF(BA18=1,H18,0)</f>
        <v>2174.24</v>
      </c>
      <c r="BC18" s="128" t="n">
        <f aca="false">IF(BA18=2,H18,0)</f>
        <v>0</v>
      </c>
      <c r="BD18" s="128" t="n">
        <f aca="false">IF(BA18=3,H18,0)</f>
        <v>0</v>
      </c>
      <c r="BE18" s="128" t="n">
        <f aca="false">IF(BA18=4,H18,0)</f>
        <v>0</v>
      </c>
      <c r="BF18" s="128" t="n">
        <f aca="false">IF(BA18=5,H18,0)</f>
        <v>0</v>
      </c>
      <c r="DA18" s="128" t="n">
        <v>0</v>
      </c>
    </row>
    <row r="19" customFormat="false" ht="12.75" hidden="false" customHeight="false" outlineLevel="0" collapsed="false">
      <c r="A19" s="161" t="n">
        <v>12</v>
      </c>
      <c r="B19" s="162" t="s">
        <v>97</v>
      </c>
      <c r="C19" s="163" t="s">
        <v>98</v>
      </c>
      <c r="D19" s="164" t="s">
        <v>88</v>
      </c>
      <c r="E19" s="165" t="n">
        <v>1</v>
      </c>
      <c r="F19" s="165" t="n">
        <f aca="false">G19*I19</f>
        <v>445.3661</v>
      </c>
      <c r="G19" s="165" t="n">
        <v>416.23</v>
      </c>
      <c r="H19" s="166" t="n">
        <f aca="false">E19*G19</f>
        <v>416.23</v>
      </c>
      <c r="I19" s="128" t="n">
        <v>1.07</v>
      </c>
      <c r="P19" s="160" t="n">
        <v>2</v>
      </c>
      <c r="AB19" s="128" t="n">
        <v>12</v>
      </c>
      <c r="AC19" s="128" t="n">
        <v>0</v>
      </c>
      <c r="AD19" s="128" t="n">
        <v>12</v>
      </c>
      <c r="BA19" s="128" t="n">
        <v>1</v>
      </c>
      <c r="BB19" s="128" t="n">
        <f aca="false">IF(BA19=1,H19,0)</f>
        <v>416.23</v>
      </c>
      <c r="BC19" s="128" t="n">
        <f aca="false">IF(BA19=2,H19,0)</f>
        <v>0</v>
      </c>
      <c r="BD19" s="128" t="n">
        <f aca="false">IF(BA19=3,H19,0)</f>
        <v>0</v>
      </c>
      <c r="BE19" s="128" t="n">
        <f aca="false">IF(BA19=4,H19,0)</f>
        <v>0</v>
      </c>
      <c r="BF19" s="128" t="n">
        <f aca="false">IF(BA19=5,H19,0)</f>
        <v>0</v>
      </c>
      <c r="DA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99</v>
      </c>
      <c r="C20" s="163" t="s">
        <v>100</v>
      </c>
      <c r="D20" s="164" t="s">
        <v>88</v>
      </c>
      <c r="E20" s="165" t="n">
        <v>2</v>
      </c>
      <c r="F20" s="165" t="n">
        <f aca="false">G20*I20</f>
        <v>917.0649</v>
      </c>
      <c r="G20" s="165" t="n">
        <v>857.07</v>
      </c>
      <c r="H20" s="166" t="n">
        <f aca="false">E20*G20</f>
        <v>1714.14</v>
      </c>
      <c r="I20" s="128" t="n">
        <v>1.07</v>
      </c>
      <c r="P20" s="160" t="n">
        <v>2</v>
      </c>
      <c r="AB20" s="128" t="n">
        <v>12</v>
      </c>
      <c r="AC20" s="128" t="n">
        <v>0</v>
      </c>
      <c r="AD20" s="128" t="n">
        <v>13</v>
      </c>
      <c r="BA20" s="128" t="n">
        <v>1</v>
      </c>
      <c r="BB20" s="128" t="n">
        <f aca="false">IF(BA20=1,H20,0)</f>
        <v>1714.14</v>
      </c>
      <c r="BC20" s="128" t="n">
        <f aca="false">IF(BA20=2,H20,0)</f>
        <v>0</v>
      </c>
      <c r="BD20" s="128" t="n">
        <f aca="false">IF(BA20=3,H20,0)</f>
        <v>0</v>
      </c>
      <c r="BE20" s="128" t="n">
        <f aca="false">IF(BA20=4,H20,0)</f>
        <v>0</v>
      </c>
      <c r="BF20" s="128" t="n">
        <f aca="false">IF(BA20=5,H20,0)</f>
        <v>0</v>
      </c>
      <c r="DA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01</v>
      </c>
      <c r="C21" s="163" t="s">
        <v>102</v>
      </c>
      <c r="D21" s="164" t="s">
        <v>81</v>
      </c>
      <c r="E21" s="165" t="n">
        <v>1</v>
      </c>
      <c r="F21" s="165" t="n">
        <f aca="false">G21*I21</f>
        <v>304.5434</v>
      </c>
      <c r="G21" s="165" t="n">
        <v>284.62</v>
      </c>
      <c r="H21" s="166" t="n">
        <f aca="false">E21*G21</f>
        <v>284.62</v>
      </c>
      <c r="I21" s="128" t="n">
        <v>1.07</v>
      </c>
      <c r="P21" s="160" t="n">
        <v>2</v>
      </c>
      <c r="AB21" s="128" t="n">
        <v>12</v>
      </c>
      <c r="AC21" s="128" t="n">
        <v>0</v>
      </c>
      <c r="AD21" s="128" t="n">
        <v>14</v>
      </c>
      <c r="BA21" s="128" t="n">
        <v>1</v>
      </c>
      <c r="BB21" s="128" t="n">
        <f aca="false">IF(BA21=1,H21,0)</f>
        <v>284.62</v>
      </c>
      <c r="BC21" s="128" t="n">
        <f aca="false">IF(BA21=2,H21,0)</f>
        <v>0</v>
      </c>
      <c r="BD21" s="128" t="n">
        <f aca="false">IF(BA21=3,H21,0)</f>
        <v>0</v>
      </c>
      <c r="BE21" s="128" t="n">
        <f aca="false">IF(BA21=4,H21,0)</f>
        <v>0</v>
      </c>
      <c r="BF21" s="128" t="n">
        <f aca="false">IF(BA21=5,H21,0)</f>
        <v>0</v>
      </c>
      <c r="DA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03</v>
      </c>
      <c r="C22" s="163" t="s">
        <v>104</v>
      </c>
      <c r="D22" s="164" t="s">
        <v>105</v>
      </c>
      <c r="E22" s="165" t="n">
        <v>3</v>
      </c>
      <c r="F22" s="165" t="n">
        <f aca="false">G22*I22</f>
        <v>366.368</v>
      </c>
      <c r="G22" s="165" t="n">
        <v>342.4</v>
      </c>
      <c r="H22" s="166" t="n">
        <f aca="false">E22*G22</f>
        <v>1027.2</v>
      </c>
      <c r="I22" s="128" t="n">
        <v>1.07</v>
      </c>
      <c r="P22" s="160" t="n">
        <v>2</v>
      </c>
      <c r="AB22" s="128" t="n">
        <v>12</v>
      </c>
      <c r="AC22" s="128" t="n">
        <v>0</v>
      </c>
      <c r="AD22" s="128" t="n">
        <v>15</v>
      </c>
      <c r="BA22" s="128" t="n">
        <v>1</v>
      </c>
      <c r="BB22" s="128" t="n">
        <f aca="false">IF(BA22=1,H22,0)</f>
        <v>1027.2</v>
      </c>
      <c r="BC22" s="128" t="n">
        <f aca="false">IF(BA22=2,H22,0)</f>
        <v>0</v>
      </c>
      <c r="BD22" s="128" t="n">
        <f aca="false">IF(BA22=3,H22,0)</f>
        <v>0</v>
      </c>
      <c r="BE22" s="128" t="n">
        <f aca="false">IF(BA22=4,H22,0)</f>
        <v>0</v>
      </c>
      <c r="BF22" s="128" t="n">
        <f aca="false">IF(BA22=5,H22,0)</f>
        <v>0</v>
      </c>
      <c r="DA22" s="128" t="n">
        <v>0.00213</v>
      </c>
    </row>
    <row r="23" customFormat="false" ht="12.75" hidden="false" customHeight="false" outlineLevel="0" collapsed="false">
      <c r="A23" s="161" t="n">
        <v>16</v>
      </c>
      <c r="B23" s="162" t="s">
        <v>106</v>
      </c>
      <c r="C23" s="163" t="s">
        <v>107</v>
      </c>
      <c r="D23" s="164" t="s">
        <v>105</v>
      </c>
      <c r="E23" s="165" t="n">
        <v>3</v>
      </c>
      <c r="F23" s="165" t="n">
        <f aca="false">G23*I23</f>
        <v>366.368</v>
      </c>
      <c r="G23" s="165" t="n">
        <v>342.4</v>
      </c>
      <c r="H23" s="166" t="n">
        <f aca="false">E23*G23</f>
        <v>1027.2</v>
      </c>
      <c r="I23" s="128" t="n">
        <v>1.07</v>
      </c>
      <c r="P23" s="160" t="n">
        <v>2</v>
      </c>
      <c r="AB23" s="128" t="n">
        <v>12</v>
      </c>
      <c r="AC23" s="128" t="n">
        <v>0</v>
      </c>
      <c r="AD23" s="128" t="n">
        <v>16</v>
      </c>
      <c r="BA23" s="128" t="n">
        <v>1</v>
      </c>
      <c r="BB23" s="128" t="n">
        <f aca="false">IF(BA23=1,H23,0)</f>
        <v>1027.2</v>
      </c>
      <c r="BC23" s="128" t="n">
        <f aca="false">IF(BA23=2,H23,0)</f>
        <v>0</v>
      </c>
      <c r="BD23" s="128" t="n">
        <f aca="false">IF(BA23=3,H23,0)</f>
        <v>0</v>
      </c>
      <c r="BE23" s="128" t="n">
        <f aca="false">IF(BA23=4,H23,0)</f>
        <v>0</v>
      </c>
      <c r="BF23" s="128" t="n">
        <f aca="false">IF(BA23=5,H23,0)</f>
        <v>0</v>
      </c>
      <c r="DA23" s="128" t="n">
        <v>0.00011</v>
      </c>
    </row>
    <row r="24" customFormat="false" ht="12.75" hidden="false" customHeight="false" outlineLevel="0" collapsed="false">
      <c r="A24" s="167"/>
      <c r="B24" s="168" t="s">
        <v>108</v>
      </c>
      <c r="C24" s="169" t="str">
        <f aca="false">CONCATENATE(B7," ",C7)</f>
        <v>M24-1 VZT Zař.č.1-větrání míst. pro styk s klienty 1.NP</v>
      </c>
      <c r="D24" s="167"/>
      <c r="E24" s="170"/>
      <c r="F24" s="170"/>
      <c r="G24" s="170"/>
      <c r="H24" s="171" t="n">
        <f aca="false">SUM(H7:H23)</f>
        <v>38184.02</v>
      </c>
      <c r="P24" s="160" t="n">
        <v>4</v>
      </c>
      <c r="BB24" s="172" t="n">
        <f aca="false">SUM(BB7:BB23)</f>
        <v>38184.02</v>
      </c>
      <c r="BC24" s="172" t="n">
        <f aca="false">SUM(BC7:BC23)</f>
        <v>0</v>
      </c>
      <c r="BD24" s="172" t="n">
        <f aca="false">SUM(BD7:BD23)</f>
        <v>0</v>
      </c>
      <c r="BE24" s="172" t="n">
        <f aca="false">SUM(BE7:BE23)</f>
        <v>0</v>
      </c>
      <c r="BF24" s="172" t="n">
        <f aca="false">SUM(BF7:BF23)</f>
        <v>0</v>
      </c>
    </row>
    <row r="25" customFormat="false" ht="12.75" hidden="false" customHeight="false" outlineLevel="0" collapsed="false">
      <c r="A25" s="153" t="s">
        <v>69</v>
      </c>
      <c r="B25" s="154" t="s">
        <v>109</v>
      </c>
      <c r="C25" s="155" t="s">
        <v>110</v>
      </c>
      <c r="D25" s="156"/>
      <c r="E25" s="157"/>
      <c r="F25" s="157"/>
      <c r="G25" s="157"/>
      <c r="H25" s="158"/>
      <c r="I25" s="159"/>
      <c r="J25" s="159"/>
      <c r="P25" s="160" t="n">
        <v>1</v>
      </c>
    </row>
    <row r="26" customFormat="false" ht="33.75" hidden="false" customHeight="false" outlineLevel="0" collapsed="false">
      <c r="A26" s="161" t="n">
        <v>17</v>
      </c>
      <c r="B26" s="162" t="s">
        <v>111</v>
      </c>
      <c r="C26" s="163" t="s">
        <v>112</v>
      </c>
      <c r="D26" s="164" t="s">
        <v>88</v>
      </c>
      <c r="E26" s="165" t="n">
        <v>1</v>
      </c>
      <c r="F26" s="165" t="n">
        <f aca="false">G26*I26</f>
        <v>5724.5</v>
      </c>
      <c r="G26" s="165" t="n">
        <v>5350</v>
      </c>
      <c r="H26" s="166" t="n">
        <f aca="false">E26*G26</f>
        <v>5350</v>
      </c>
      <c r="I26" s="128" t="n">
        <v>1.07</v>
      </c>
      <c r="P26" s="160" t="n">
        <v>2</v>
      </c>
      <c r="AB26" s="128" t="n">
        <v>12</v>
      </c>
      <c r="AC26" s="128" t="n">
        <v>0</v>
      </c>
      <c r="AD26" s="128" t="n">
        <v>17</v>
      </c>
      <c r="BA26" s="128" t="n">
        <v>1</v>
      </c>
      <c r="BB26" s="128" t="n">
        <f aca="false">IF(BA26=1,H26,0)</f>
        <v>5350</v>
      </c>
      <c r="BC26" s="128" t="n">
        <f aca="false">IF(BA26=2,H26,0)</f>
        <v>0</v>
      </c>
      <c r="BD26" s="128" t="n">
        <f aca="false">IF(BA26=3,H26,0)</f>
        <v>0</v>
      </c>
      <c r="BE26" s="128" t="n">
        <f aca="false">IF(BA26=4,H26,0)</f>
        <v>0</v>
      </c>
      <c r="BF26" s="128" t="n">
        <f aca="false">IF(BA26=5,H26,0)</f>
        <v>0</v>
      </c>
      <c r="DA26" s="128" t="n">
        <v>0</v>
      </c>
    </row>
    <row r="27" customFormat="false" ht="12.75" hidden="false" customHeight="false" outlineLevel="0" collapsed="false">
      <c r="A27" s="161" t="n">
        <v>18</v>
      </c>
      <c r="B27" s="162" t="s">
        <v>113</v>
      </c>
      <c r="C27" s="163" t="s">
        <v>114</v>
      </c>
      <c r="D27" s="164" t="s">
        <v>74</v>
      </c>
      <c r="E27" s="165" t="n">
        <v>8</v>
      </c>
      <c r="F27" s="165" t="n">
        <f aca="false">G27*I27</f>
        <v>176.3146</v>
      </c>
      <c r="G27" s="165" t="n">
        <v>164.78</v>
      </c>
      <c r="H27" s="166" t="n">
        <f aca="false">E27*G27</f>
        <v>1318.24</v>
      </c>
      <c r="I27" s="128" t="n">
        <v>1.07</v>
      </c>
      <c r="P27" s="160" t="n">
        <v>2</v>
      </c>
      <c r="AB27" s="128" t="n">
        <v>12</v>
      </c>
      <c r="AC27" s="128" t="n">
        <v>0</v>
      </c>
      <c r="AD27" s="128" t="n">
        <v>18</v>
      </c>
      <c r="BA27" s="128" t="n">
        <v>1</v>
      </c>
      <c r="BB27" s="128" t="n">
        <f aca="false">IF(BA27=1,H27,0)</f>
        <v>1318.24</v>
      </c>
      <c r="BC27" s="128" t="n">
        <f aca="false">IF(BA27=2,H27,0)</f>
        <v>0</v>
      </c>
      <c r="BD27" s="128" t="n">
        <f aca="false">IF(BA27=3,H27,0)</f>
        <v>0</v>
      </c>
      <c r="BE27" s="128" t="n">
        <f aca="false">IF(BA27=4,H27,0)</f>
        <v>0</v>
      </c>
      <c r="BF27" s="128" t="n">
        <f aca="false">IF(BA27=5,H27,0)</f>
        <v>0</v>
      </c>
      <c r="DA27" s="128" t="n">
        <v>0.00627</v>
      </c>
    </row>
    <row r="28" customFormat="false" ht="12.75" hidden="false" customHeight="false" outlineLevel="0" collapsed="false">
      <c r="A28" s="161" t="n">
        <v>19</v>
      </c>
      <c r="B28" s="162" t="s">
        <v>115</v>
      </c>
      <c r="C28" s="163" t="s">
        <v>116</v>
      </c>
      <c r="D28" s="164" t="s">
        <v>74</v>
      </c>
      <c r="E28" s="165" t="n">
        <v>8</v>
      </c>
      <c r="F28" s="165" t="n">
        <f aca="false">G28*I28</f>
        <v>286.225</v>
      </c>
      <c r="G28" s="165" t="n">
        <v>267.5</v>
      </c>
      <c r="H28" s="166" t="n">
        <f aca="false">E28*G28</f>
        <v>2140</v>
      </c>
      <c r="I28" s="128" t="n">
        <v>1.07</v>
      </c>
      <c r="P28" s="160" t="n">
        <v>2</v>
      </c>
      <c r="AB28" s="128" t="n">
        <v>12</v>
      </c>
      <c r="AC28" s="128" t="n">
        <v>0</v>
      </c>
      <c r="AD28" s="128" t="n">
        <v>19</v>
      </c>
      <c r="BA28" s="128" t="n">
        <v>1</v>
      </c>
      <c r="BB28" s="128" t="n">
        <f aca="false">IF(BA28=1,H28,0)</f>
        <v>2140</v>
      </c>
      <c r="BC28" s="128" t="n">
        <f aca="false">IF(BA28=2,H28,0)</f>
        <v>0</v>
      </c>
      <c r="BD28" s="128" t="n">
        <f aca="false">IF(BA28=3,H28,0)</f>
        <v>0</v>
      </c>
      <c r="BE28" s="128" t="n">
        <f aca="false">IF(BA28=4,H28,0)</f>
        <v>0</v>
      </c>
      <c r="BF28" s="128" t="n">
        <f aca="false">IF(BA28=5,H28,0)</f>
        <v>0</v>
      </c>
      <c r="DA28" s="128" t="n">
        <v>0.00662</v>
      </c>
    </row>
    <row r="29" customFormat="false" ht="22.5" hidden="false" customHeight="false" outlineLevel="0" collapsed="false">
      <c r="A29" s="161" t="n">
        <v>20</v>
      </c>
      <c r="B29" s="162" t="s">
        <v>117</v>
      </c>
      <c r="C29" s="163" t="s">
        <v>118</v>
      </c>
      <c r="D29" s="164" t="s">
        <v>74</v>
      </c>
      <c r="E29" s="165" t="n">
        <v>8</v>
      </c>
      <c r="F29" s="165" t="n">
        <f aca="false">G29*I29</f>
        <v>59.5348</v>
      </c>
      <c r="G29" s="165" t="n">
        <v>55.64</v>
      </c>
      <c r="H29" s="166" t="n">
        <f aca="false">E29*G29</f>
        <v>445.12</v>
      </c>
      <c r="I29" s="128" t="n">
        <v>1.07</v>
      </c>
      <c r="P29" s="160" t="n">
        <v>2</v>
      </c>
      <c r="AB29" s="128" t="n">
        <v>12</v>
      </c>
      <c r="AC29" s="128" t="n">
        <v>0</v>
      </c>
      <c r="AD29" s="128" t="n">
        <v>20</v>
      </c>
      <c r="BA29" s="128" t="n">
        <v>1</v>
      </c>
      <c r="BB29" s="128" t="n">
        <f aca="false">IF(BA29=1,H29,0)</f>
        <v>445.12</v>
      </c>
      <c r="BC29" s="128" t="n">
        <f aca="false">IF(BA29=2,H29,0)</f>
        <v>0</v>
      </c>
      <c r="BD29" s="128" t="n">
        <f aca="false">IF(BA29=3,H29,0)</f>
        <v>0</v>
      </c>
      <c r="BE29" s="128" t="n">
        <f aca="false">IF(BA29=4,H29,0)</f>
        <v>0</v>
      </c>
      <c r="BF29" s="128" t="n">
        <f aca="false">IF(BA29=5,H29,0)</f>
        <v>0</v>
      </c>
      <c r="DA29" s="128" t="n">
        <v>1E-005</v>
      </c>
    </row>
    <row r="30" customFormat="false" ht="22.5" hidden="false" customHeight="false" outlineLevel="0" collapsed="false">
      <c r="A30" s="161" t="n">
        <v>21</v>
      </c>
      <c r="B30" s="162" t="s">
        <v>119</v>
      </c>
      <c r="C30" s="163" t="s">
        <v>120</v>
      </c>
      <c r="D30" s="164" t="s">
        <v>74</v>
      </c>
      <c r="E30" s="165" t="n">
        <v>8</v>
      </c>
      <c r="F30" s="165" t="n">
        <f aca="false">G30*I30</f>
        <v>176.3146</v>
      </c>
      <c r="G30" s="165" t="n">
        <v>164.78</v>
      </c>
      <c r="H30" s="166" t="n">
        <f aca="false">E30*G30</f>
        <v>1318.24</v>
      </c>
      <c r="I30" s="128" t="n">
        <v>1.07</v>
      </c>
      <c r="P30" s="160" t="n">
        <v>2</v>
      </c>
      <c r="AB30" s="128" t="n">
        <v>12</v>
      </c>
      <c r="AC30" s="128" t="n">
        <v>0</v>
      </c>
      <c r="AD30" s="128" t="n">
        <v>21</v>
      </c>
      <c r="BA30" s="128" t="n">
        <v>1</v>
      </c>
      <c r="BB30" s="128" t="n">
        <f aca="false">IF(BA30=1,H30,0)</f>
        <v>1318.24</v>
      </c>
      <c r="BC30" s="128" t="n">
        <f aca="false">IF(BA30=2,H30,0)</f>
        <v>0</v>
      </c>
      <c r="BD30" s="128" t="n">
        <f aca="false">IF(BA30=3,H30,0)</f>
        <v>0</v>
      </c>
      <c r="BE30" s="128" t="n">
        <f aca="false">IF(BA30=4,H30,0)</f>
        <v>0</v>
      </c>
      <c r="BF30" s="128" t="n">
        <f aca="false">IF(BA30=5,H30,0)</f>
        <v>0</v>
      </c>
      <c r="DA30" s="128" t="n">
        <v>3E-005</v>
      </c>
    </row>
    <row r="31" customFormat="false" ht="12.75" hidden="false" customHeight="false" outlineLevel="0" collapsed="false">
      <c r="A31" s="161" t="n">
        <v>22</v>
      </c>
      <c r="B31" s="162" t="s">
        <v>121</v>
      </c>
      <c r="C31" s="163" t="s">
        <v>122</v>
      </c>
      <c r="D31" s="164" t="s">
        <v>74</v>
      </c>
      <c r="E31" s="165" t="n">
        <v>1</v>
      </c>
      <c r="F31" s="165" t="n">
        <f aca="false">G31*I31</f>
        <v>515.205</v>
      </c>
      <c r="G31" s="165" t="n">
        <v>481.5</v>
      </c>
      <c r="H31" s="166" t="n">
        <f aca="false">E31*G31</f>
        <v>481.5</v>
      </c>
      <c r="I31" s="128" t="n">
        <v>1.07</v>
      </c>
      <c r="P31" s="160" t="n">
        <v>2</v>
      </c>
      <c r="AB31" s="128" t="n">
        <v>12</v>
      </c>
      <c r="AC31" s="128" t="n">
        <v>0</v>
      </c>
      <c r="AD31" s="128" t="n">
        <v>22</v>
      </c>
      <c r="BA31" s="128" t="n">
        <v>1</v>
      </c>
      <c r="BB31" s="128" t="n">
        <f aca="false">IF(BA31=1,H31,0)</f>
        <v>481.5</v>
      </c>
      <c r="BC31" s="128" t="n">
        <f aca="false">IF(BA31=2,H31,0)</f>
        <v>0</v>
      </c>
      <c r="BD31" s="128" t="n">
        <f aca="false">IF(BA31=3,H31,0)</f>
        <v>0</v>
      </c>
      <c r="BE31" s="128" t="n">
        <f aca="false">IF(BA31=4,H31,0)</f>
        <v>0</v>
      </c>
      <c r="BF31" s="128" t="n">
        <f aca="false">IF(BA31=5,H31,0)</f>
        <v>0</v>
      </c>
      <c r="DA31" s="128" t="n">
        <v>0.00301</v>
      </c>
    </row>
    <row r="32" customFormat="false" ht="22.5" hidden="false" customHeight="false" outlineLevel="0" collapsed="false">
      <c r="A32" s="161" t="n">
        <v>23</v>
      </c>
      <c r="B32" s="162" t="s">
        <v>123</v>
      </c>
      <c r="C32" s="163" t="s">
        <v>124</v>
      </c>
      <c r="D32" s="164" t="s">
        <v>74</v>
      </c>
      <c r="E32" s="165" t="n">
        <v>15</v>
      </c>
      <c r="F32" s="165" t="n">
        <f aca="false">G32*I32</f>
        <v>286.225</v>
      </c>
      <c r="G32" s="165" t="n">
        <v>267.5</v>
      </c>
      <c r="H32" s="166" t="n">
        <f aca="false">E32*G32</f>
        <v>4012.5</v>
      </c>
      <c r="I32" s="128" t="n">
        <v>1.07</v>
      </c>
      <c r="P32" s="160" t="n">
        <v>2</v>
      </c>
      <c r="AB32" s="128" t="n">
        <v>12</v>
      </c>
      <c r="AC32" s="128" t="n">
        <v>0</v>
      </c>
      <c r="AD32" s="128" t="n">
        <v>23</v>
      </c>
      <c r="BA32" s="128" t="n">
        <v>1</v>
      </c>
      <c r="BB32" s="128" t="n">
        <f aca="false">IF(BA32=1,H32,0)</f>
        <v>4012.5</v>
      </c>
      <c r="BC32" s="128" t="n">
        <f aca="false">IF(BA32=2,H32,0)</f>
        <v>0</v>
      </c>
      <c r="BD32" s="128" t="n">
        <f aca="false">IF(BA32=3,H32,0)</f>
        <v>0</v>
      </c>
      <c r="BE32" s="128" t="n">
        <f aca="false">IF(BA32=4,H32,0)</f>
        <v>0</v>
      </c>
      <c r="BF32" s="128" t="n">
        <f aca="false">IF(BA32=5,H32,0)</f>
        <v>0</v>
      </c>
      <c r="DA32" s="128" t="n">
        <v>0.00398</v>
      </c>
    </row>
    <row r="33" customFormat="false" ht="12.75" hidden="false" customHeight="false" outlineLevel="0" collapsed="false">
      <c r="A33" s="161" t="n">
        <v>24</v>
      </c>
      <c r="B33" s="162" t="s">
        <v>125</v>
      </c>
      <c r="C33" s="163" t="s">
        <v>126</v>
      </c>
      <c r="D33" s="164" t="s">
        <v>81</v>
      </c>
      <c r="E33" s="165" t="n">
        <v>1</v>
      </c>
      <c r="F33" s="165" t="n">
        <f aca="false">G33*I33</f>
        <v>4579.6</v>
      </c>
      <c r="G33" s="165" t="n">
        <v>4280</v>
      </c>
      <c r="H33" s="166" t="n">
        <f aca="false">E33*G33</f>
        <v>4280</v>
      </c>
      <c r="I33" s="128" t="n">
        <v>1.07</v>
      </c>
      <c r="P33" s="160" t="n">
        <v>2</v>
      </c>
      <c r="AB33" s="128" t="n">
        <v>12</v>
      </c>
      <c r="AC33" s="128" t="n">
        <v>0</v>
      </c>
      <c r="AD33" s="128" t="n">
        <v>24</v>
      </c>
      <c r="BA33" s="128" t="n">
        <v>1</v>
      </c>
      <c r="BB33" s="128" t="n">
        <f aca="false">IF(BA33=1,H33,0)</f>
        <v>4280</v>
      </c>
      <c r="BC33" s="128" t="n">
        <f aca="false">IF(BA33=2,H33,0)</f>
        <v>0</v>
      </c>
      <c r="BD33" s="128" t="n">
        <f aca="false">IF(BA33=3,H33,0)</f>
        <v>0</v>
      </c>
      <c r="BE33" s="128" t="n">
        <f aca="false">IF(BA33=4,H33,0)</f>
        <v>0</v>
      </c>
      <c r="BF33" s="128" t="n">
        <f aca="false">IF(BA33=5,H33,0)</f>
        <v>0</v>
      </c>
      <c r="DA33" s="128" t="n">
        <v>0</v>
      </c>
    </row>
    <row r="34" customFormat="false" ht="12.75" hidden="false" customHeight="false" outlineLevel="0" collapsed="false">
      <c r="A34" s="167"/>
      <c r="B34" s="168" t="s">
        <v>108</v>
      </c>
      <c r="C34" s="169" t="str">
        <f aca="false">CONCATENATE(B25," ",C25)</f>
        <v>M24-2 VZT Zařízení č.2 klimatizace prostor klientů 1.NP</v>
      </c>
      <c r="D34" s="167"/>
      <c r="E34" s="170"/>
      <c r="F34" s="170"/>
      <c r="G34" s="170"/>
      <c r="H34" s="171" t="n">
        <f aca="false">SUM(H25:H33)</f>
        <v>19345.6</v>
      </c>
      <c r="P34" s="160" t="n">
        <v>4</v>
      </c>
      <c r="BB34" s="172" t="n">
        <f aca="false">SUM(BB25:BB33)</f>
        <v>19345.6</v>
      </c>
      <c r="BC34" s="172" t="n">
        <f aca="false">SUM(BC25:BC33)</f>
        <v>0</v>
      </c>
      <c r="BD34" s="172" t="n">
        <f aca="false">SUM(BD25:BD33)</f>
        <v>0</v>
      </c>
      <c r="BE34" s="172" t="n">
        <f aca="false">SUM(BE25:BE33)</f>
        <v>0</v>
      </c>
      <c r="BF34" s="172" t="n">
        <f aca="false">SUM(BF25:BF33)</f>
        <v>0</v>
      </c>
    </row>
    <row r="35" customFormat="false" ht="12.75" hidden="false" customHeight="false" outlineLevel="0" collapsed="false">
      <c r="A35" s="153" t="s">
        <v>69</v>
      </c>
      <c r="B35" s="154" t="s">
        <v>127</v>
      </c>
      <c r="C35" s="155" t="s">
        <v>128</v>
      </c>
      <c r="D35" s="156"/>
      <c r="E35" s="157"/>
      <c r="F35" s="157"/>
      <c r="G35" s="157"/>
      <c r="H35" s="158"/>
      <c r="I35" s="159"/>
      <c r="J35" s="159"/>
      <c r="P35" s="160" t="n">
        <v>1</v>
      </c>
    </row>
    <row r="36" customFormat="false" ht="22.5" hidden="false" customHeight="false" outlineLevel="0" collapsed="false">
      <c r="A36" s="161" t="n">
        <v>25</v>
      </c>
      <c r="B36" s="162" t="s">
        <v>129</v>
      </c>
      <c r="C36" s="163" t="s">
        <v>130</v>
      </c>
      <c r="D36" s="164" t="s">
        <v>81</v>
      </c>
      <c r="E36" s="165" t="n">
        <v>1</v>
      </c>
      <c r="F36" s="165" t="n">
        <f aca="false">G36*I36</f>
        <v>12415.2956</v>
      </c>
      <c r="G36" s="165" t="n">
        <v>11603.08</v>
      </c>
      <c r="H36" s="166" t="n">
        <f aca="false">E36*G36</f>
        <v>11603.08</v>
      </c>
      <c r="I36" s="128" t="n">
        <v>1.07</v>
      </c>
      <c r="P36" s="160" t="n">
        <v>2</v>
      </c>
      <c r="AB36" s="128" t="n">
        <v>12</v>
      </c>
      <c r="AC36" s="128" t="n">
        <v>0</v>
      </c>
      <c r="AD36" s="128" t="n">
        <v>25</v>
      </c>
      <c r="BA36" s="128" t="n">
        <v>1</v>
      </c>
      <c r="BB36" s="128" t="n">
        <f aca="false">IF(BA36=1,H36,0)</f>
        <v>11603.08</v>
      </c>
      <c r="BC36" s="128" t="n">
        <f aca="false">IF(BA36=2,H36,0)</f>
        <v>0</v>
      </c>
      <c r="BD36" s="128" t="n">
        <f aca="false">IF(BA36=3,H36,0)</f>
        <v>0</v>
      </c>
      <c r="BE36" s="128" t="n">
        <f aca="false">IF(BA36=4,H36,0)</f>
        <v>0</v>
      </c>
      <c r="BF36" s="128" t="n">
        <f aca="false">IF(BA36=5,H36,0)</f>
        <v>0</v>
      </c>
      <c r="DA36" s="128" t="n">
        <v>0</v>
      </c>
    </row>
    <row r="37" customFormat="false" ht="12.75" hidden="false" customHeight="false" outlineLevel="0" collapsed="false">
      <c r="A37" s="161" t="n">
        <v>26</v>
      </c>
      <c r="B37" s="162" t="s">
        <v>131</v>
      </c>
      <c r="C37" s="163" t="s">
        <v>132</v>
      </c>
      <c r="D37" s="164" t="s">
        <v>88</v>
      </c>
      <c r="E37" s="165" t="n">
        <v>1</v>
      </c>
      <c r="F37" s="165" t="n">
        <f aca="false">G37*I37</f>
        <v>5071.907</v>
      </c>
      <c r="G37" s="165" t="n">
        <v>4740.1</v>
      </c>
      <c r="H37" s="166" t="n">
        <f aca="false">E37*G37</f>
        <v>4740.1</v>
      </c>
      <c r="I37" s="128" t="n">
        <v>1.07</v>
      </c>
      <c r="P37" s="160" t="n">
        <v>2</v>
      </c>
      <c r="AB37" s="128" t="n">
        <v>12</v>
      </c>
      <c r="AC37" s="128" t="n">
        <v>0</v>
      </c>
      <c r="AD37" s="128" t="n">
        <v>26</v>
      </c>
      <c r="BA37" s="128" t="n">
        <v>1</v>
      </c>
      <c r="BB37" s="128" t="n">
        <f aca="false">IF(BA37=1,H37,0)</f>
        <v>4740.1</v>
      </c>
      <c r="BC37" s="128" t="n">
        <f aca="false">IF(BA37=2,H37,0)</f>
        <v>0</v>
      </c>
      <c r="BD37" s="128" t="n">
        <f aca="false">IF(BA37=3,H37,0)</f>
        <v>0</v>
      </c>
      <c r="BE37" s="128" t="n">
        <f aca="false">IF(BA37=4,H37,0)</f>
        <v>0</v>
      </c>
      <c r="BF37" s="128" t="n">
        <f aca="false">IF(BA37=5,H37,0)</f>
        <v>0</v>
      </c>
      <c r="DA37" s="128" t="n">
        <v>0</v>
      </c>
    </row>
    <row r="38" customFormat="false" ht="12.75" hidden="false" customHeight="false" outlineLevel="0" collapsed="false">
      <c r="A38" s="161" t="n">
        <v>27</v>
      </c>
      <c r="B38" s="162" t="s">
        <v>133</v>
      </c>
      <c r="C38" s="163" t="s">
        <v>94</v>
      </c>
      <c r="D38" s="164" t="s">
        <v>88</v>
      </c>
      <c r="E38" s="165" t="n">
        <v>1</v>
      </c>
      <c r="F38" s="165" t="n">
        <f aca="false">G38*I38</f>
        <v>1932.5912</v>
      </c>
      <c r="G38" s="165" t="n">
        <v>1806.16</v>
      </c>
      <c r="H38" s="166" t="n">
        <f aca="false">E38*G38</f>
        <v>1806.16</v>
      </c>
      <c r="I38" s="128" t="n">
        <v>1.07</v>
      </c>
      <c r="P38" s="160" t="n">
        <v>2</v>
      </c>
      <c r="AB38" s="128" t="n">
        <v>12</v>
      </c>
      <c r="AC38" s="128" t="n">
        <v>0</v>
      </c>
      <c r="AD38" s="128" t="n">
        <v>27</v>
      </c>
      <c r="BA38" s="128" t="n">
        <v>1</v>
      </c>
      <c r="BB38" s="128" t="n">
        <f aca="false">IF(BA38=1,H38,0)</f>
        <v>1806.16</v>
      </c>
      <c r="BC38" s="128" t="n">
        <f aca="false">IF(BA38=2,H38,0)</f>
        <v>0</v>
      </c>
      <c r="BD38" s="128" t="n">
        <f aca="false">IF(BA38=3,H38,0)</f>
        <v>0</v>
      </c>
      <c r="BE38" s="128" t="n">
        <f aca="false">IF(BA38=4,H38,0)</f>
        <v>0</v>
      </c>
      <c r="BF38" s="128" t="n">
        <f aca="false">IF(BA38=5,H38,0)</f>
        <v>0</v>
      </c>
      <c r="DA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34</v>
      </c>
      <c r="C39" s="163" t="s">
        <v>135</v>
      </c>
      <c r="D39" s="164" t="s">
        <v>81</v>
      </c>
      <c r="E39" s="165" t="n">
        <v>1</v>
      </c>
      <c r="F39" s="165" t="n">
        <f aca="false">G39*I39</f>
        <v>122.5043</v>
      </c>
      <c r="G39" s="165" t="n">
        <v>114.49</v>
      </c>
      <c r="H39" s="166" t="n">
        <f aca="false">E39*G39</f>
        <v>114.49</v>
      </c>
      <c r="I39" s="128" t="n">
        <v>1.07</v>
      </c>
      <c r="P39" s="160" t="n">
        <v>2</v>
      </c>
      <c r="AB39" s="128" t="n">
        <v>12</v>
      </c>
      <c r="AC39" s="128" t="n">
        <v>0</v>
      </c>
      <c r="AD39" s="128" t="n">
        <v>28</v>
      </c>
      <c r="BA39" s="128" t="n">
        <v>1</v>
      </c>
      <c r="BB39" s="128" t="n">
        <f aca="false">IF(BA39=1,H39,0)</f>
        <v>114.49</v>
      </c>
      <c r="BC39" s="128" t="n">
        <f aca="false">IF(BA39=2,H39,0)</f>
        <v>0</v>
      </c>
      <c r="BD39" s="128" t="n">
        <f aca="false">IF(BA39=3,H39,0)</f>
        <v>0</v>
      </c>
      <c r="BE39" s="128" t="n">
        <f aca="false">IF(BA39=4,H39,0)</f>
        <v>0</v>
      </c>
      <c r="BF39" s="128" t="n">
        <f aca="false">IF(BA39=5,H39,0)</f>
        <v>0</v>
      </c>
      <c r="DA39" s="128" t="n">
        <v>0</v>
      </c>
    </row>
    <row r="40" customFormat="false" ht="12.75" hidden="false" customHeight="false" outlineLevel="0" collapsed="false">
      <c r="A40" s="161" t="n">
        <v>29</v>
      </c>
      <c r="B40" s="162" t="s">
        <v>136</v>
      </c>
      <c r="C40" s="163" t="s">
        <v>137</v>
      </c>
      <c r="D40" s="164" t="s">
        <v>74</v>
      </c>
      <c r="E40" s="165" t="n">
        <v>2</v>
      </c>
      <c r="F40" s="165" t="n">
        <f aca="false">G40*I40</f>
        <v>366.368</v>
      </c>
      <c r="G40" s="165" t="n">
        <v>342.4</v>
      </c>
      <c r="H40" s="166" t="n">
        <f aca="false">E40*G40</f>
        <v>684.8</v>
      </c>
      <c r="I40" s="128" t="n">
        <v>1.07</v>
      </c>
      <c r="P40" s="160" t="n">
        <v>2</v>
      </c>
      <c r="AB40" s="128" t="n">
        <v>12</v>
      </c>
      <c r="AC40" s="128" t="n">
        <v>0</v>
      </c>
      <c r="AD40" s="128" t="n">
        <v>29</v>
      </c>
      <c r="BA40" s="128" t="n">
        <v>1</v>
      </c>
      <c r="BB40" s="128" t="n">
        <f aca="false">IF(BA40=1,H40,0)</f>
        <v>684.8</v>
      </c>
      <c r="BC40" s="128" t="n">
        <f aca="false">IF(BA40=2,H40,0)</f>
        <v>0</v>
      </c>
      <c r="BD40" s="128" t="n">
        <f aca="false">IF(BA40=3,H40,0)</f>
        <v>0</v>
      </c>
      <c r="BE40" s="128" t="n">
        <f aca="false">IF(BA40=4,H40,0)</f>
        <v>0</v>
      </c>
      <c r="BF40" s="128" t="n">
        <f aca="false">IF(BA40=5,H40,0)</f>
        <v>0</v>
      </c>
      <c r="DA40" s="128" t="n">
        <v>0</v>
      </c>
    </row>
    <row r="41" customFormat="false" ht="12.75" hidden="false" customHeight="false" outlineLevel="0" collapsed="false">
      <c r="A41" s="161" t="n">
        <v>30</v>
      </c>
      <c r="B41" s="162" t="s">
        <v>138</v>
      </c>
      <c r="C41" s="163" t="s">
        <v>139</v>
      </c>
      <c r="D41" s="164" t="s">
        <v>74</v>
      </c>
      <c r="E41" s="165" t="n">
        <v>1</v>
      </c>
      <c r="F41" s="165" t="n">
        <f aca="false">G41*I41</f>
        <v>223.2555</v>
      </c>
      <c r="G41" s="165" t="n">
        <v>208.65</v>
      </c>
      <c r="H41" s="166" t="n">
        <f aca="false">E41*G41</f>
        <v>208.65</v>
      </c>
      <c r="I41" s="128" t="n">
        <v>1.07</v>
      </c>
      <c r="P41" s="160" t="n">
        <v>2</v>
      </c>
      <c r="AB41" s="128" t="n">
        <v>12</v>
      </c>
      <c r="AC41" s="128" t="n">
        <v>0</v>
      </c>
      <c r="AD41" s="128" t="n">
        <v>30</v>
      </c>
      <c r="BA41" s="128" t="n">
        <v>1</v>
      </c>
      <c r="BB41" s="128" t="n">
        <f aca="false">IF(BA41=1,H41,0)</f>
        <v>208.65</v>
      </c>
      <c r="BC41" s="128" t="n">
        <f aca="false">IF(BA41=2,H41,0)</f>
        <v>0</v>
      </c>
      <c r="BD41" s="128" t="n">
        <f aca="false">IF(BA41=3,H41,0)</f>
        <v>0</v>
      </c>
      <c r="BE41" s="128" t="n">
        <f aca="false">IF(BA41=4,H41,0)</f>
        <v>0</v>
      </c>
      <c r="BF41" s="128" t="n">
        <f aca="false">IF(BA41=5,H41,0)</f>
        <v>0</v>
      </c>
      <c r="DA41" s="128" t="n">
        <v>0</v>
      </c>
    </row>
    <row r="42" customFormat="false" ht="12.75" hidden="false" customHeight="false" outlineLevel="0" collapsed="false">
      <c r="A42" s="161" t="n">
        <v>31</v>
      </c>
      <c r="B42" s="162" t="s">
        <v>140</v>
      </c>
      <c r="C42" s="163" t="s">
        <v>141</v>
      </c>
      <c r="D42" s="164" t="s">
        <v>88</v>
      </c>
      <c r="E42" s="165" t="n">
        <v>1</v>
      </c>
      <c r="F42" s="165" t="n">
        <f aca="false">G42*I42</f>
        <v>1362.431</v>
      </c>
      <c r="G42" s="165" t="n">
        <v>1273.3</v>
      </c>
      <c r="H42" s="166" t="n">
        <f aca="false">E42*G42</f>
        <v>1273.3</v>
      </c>
      <c r="I42" s="128" t="n">
        <v>1.07</v>
      </c>
      <c r="P42" s="160" t="n">
        <v>2</v>
      </c>
      <c r="AB42" s="128" t="n">
        <v>12</v>
      </c>
      <c r="AC42" s="128" t="n">
        <v>0</v>
      </c>
      <c r="AD42" s="128" t="n">
        <v>31</v>
      </c>
      <c r="BA42" s="128" t="n">
        <v>1</v>
      </c>
      <c r="BB42" s="128" t="n">
        <f aca="false">IF(BA42=1,H42,0)</f>
        <v>1273.3</v>
      </c>
      <c r="BC42" s="128" t="n">
        <f aca="false">IF(BA42=2,H42,0)</f>
        <v>0</v>
      </c>
      <c r="BD42" s="128" t="n">
        <f aca="false">IF(BA42=3,H42,0)</f>
        <v>0</v>
      </c>
      <c r="BE42" s="128" t="n">
        <f aca="false">IF(BA42=4,H42,0)</f>
        <v>0</v>
      </c>
      <c r="BF42" s="128" t="n">
        <f aca="false">IF(BA42=5,H42,0)</f>
        <v>0</v>
      </c>
      <c r="DA42" s="128" t="n">
        <v>0</v>
      </c>
    </row>
    <row r="43" customFormat="false" ht="12.75" hidden="false" customHeight="false" outlineLevel="0" collapsed="false">
      <c r="A43" s="161" t="n">
        <v>32</v>
      </c>
      <c r="B43" s="162" t="s">
        <v>142</v>
      </c>
      <c r="C43" s="163" t="s">
        <v>80</v>
      </c>
      <c r="D43" s="164" t="s">
        <v>81</v>
      </c>
      <c r="E43" s="165" t="n">
        <v>1</v>
      </c>
      <c r="F43" s="165" t="n">
        <f aca="false">G43*I43</f>
        <v>2031.0526</v>
      </c>
      <c r="G43" s="165" t="n">
        <v>1898.18</v>
      </c>
      <c r="H43" s="166" t="n">
        <f aca="false">E43*G43</f>
        <v>1898.18</v>
      </c>
      <c r="I43" s="128" t="n">
        <v>1.07</v>
      </c>
      <c r="P43" s="160" t="n">
        <v>2</v>
      </c>
      <c r="AB43" s="128" t="n">
        <v>12</v>
      </c>
      <c r="AC43" s="128" t="n">
        <v>0</v>
      </c>
      <c r="AD43" s="128" t="n">
        <v>32</v>
      </c>
      <c r="BA43" s="128" t="n">
        <v>1</v>
      </c>
      <c r="BB43" s="128" t="n">
        <f aca="false">IF(BA43=1,H43,0)</f>
        <v>1898.18</v>
      </c>
      <c r="BC43" s="128" t="n">
        <f aca="false">IF(BA43=2,H43,0)</f>
        <v>0</v>
      </c>
      <c r="BD43" s="128" t="n">
        <f aca="false">IF(BA43=3,H43,0)</f>
        <v>0</v>
      </c>
      <c r="BE43" s="128" t="n">
        <f aca="false">IF(BA43=4,H43,0)</f>
        <v>0</v>
      </c>
      <c r="BF43" s="128" t="n">
        <f aca="false">IF(BA43=5,H43,0)</f>
        <v>0</v>
      </c>
      <c r="DA43" s="128" t="n">
        <v>0</v>
      </c>
    </row>
    <row r="44" customFormat="false" ht="12.75" hidden="false" customHeight="false" outlineLevel="0" collapsed="false">
      <c r="A44" s="161" t="n">
        <v>33</v>
      </c>
      <c r="B44" s="162" t="s">
        <v>143</v>
      </c>
      <c r="C44" s="163" t="s">
        <v>102</v>
      </c>
      <c r="D44" s="164" t="s">
        <v>81</v>
      </c>
      <c r="E44" s="165" t="n">
        <v>1</v>
      </c>
      <c r="F44" s="165" t="n">
        <f aca="false">G44*I44</f>
        <v>304.5434</v>
      </c>
      <c r="G44" s="165" t="n">
        <v>284.62</v>
      </c>
      <c r="H44" s="166" t="n">
        <f aca="false">E44*G44</f>
        <v>284.62</v>
      </c>
      <c r="I44" s="128" t="n">
        <v>1.07</v>
      </c>
      <c r="P44" s="160" t="n">
        <v>2</v>
      </c>
      <c r="AB44" s="128" t="n">
        <v>12</v>
      </c>
      <c r="AC44" s="128" t="n">
        <v>0</v>
      </c>
      <c r="AD44" s="128" t="n">
        <v>33</v>
      </c>
      <c r="BA44" s="128" t="n">
        <v>1</v>
      </c>
      <c r="BB44" s="128" t="n">
        <f aca="false">IF(BA44=1,H44,0)</f>
        <v>284.62</v>
      </c>
      <c r="BC44" s="128" t="n">
        <f aca="false">IF(BA44=2,H44,0)</f>
        <v>0</v>
      </c>
      <c r="BD44" s="128" t="n">
        <f aca="false">IF(BA44=3,H44,0)</f>
        <v>0</v>
      </c>
      <c r="BE44" s="128" t="n">
        <f aca="false">IF(BA44=4,H44,0)</f>
        <v>0</v>
      </c>
      <c r="BF44" s="128" t="n">
        <f aca="false">IF(BA44=5,H44,0)</f>
        <v>0</v>
      </c>
      <c r="DA44" s="128" t="n">
        <v>0</v>
      </c>
    </row>
    <row r="45" customFormat="false" ht="12.75" hidden="false" customHeight="false" outlineLevel="0" collapsed="false">
      <c r="A45" s="161" t="n">
        <v>34</v>
      </c>
      <c r="B45" s="162" t="s">
        <v>144</v>
      </c>
      <c r="C45" s="163" t="s">
        <v>145</v>
      </c>
      <c r="D45" s="164" t="s">
        <v>88</v>
      </c>
      <c r="E45" s="165" t="n">
        <v>1</v>
      </c>
      <c r="F45" s="165" t="n">
        <f aca="false">G45*I45</f>
        <v>606.797</v>
      </c>
      <c r="G45" s="165" t="n">
        <v>567.1</v>
      </c>
      <c r="H45" s="166" t="n">
        <f aca="false">E45*G45</f>
        <v>567.1</v>
      </c>
      <c r="I45" s="128" t="n">
        <v>1.07</v>
      </c>
      <c r="P45" s="160" t="n">
        <v>2</v>
      </c>
      <c r="AB45" s="128" t="n">
        <v>12</v>
      </c>
      <c r="AC45" s="128" t="n">
        <v>0</v>
      </c>
      <c r="AD45" s="128" t="n">
        <v>34</v>
      </c>
      <c r="BA45" s="128" t="n">
        <v>1</v>
      </c>
      <c r="BB45" s="128" t="n">
        <f aca="false">IF(BA45=1,H45,0)</f>
        <v>567.1</v>
      </c>
      <c r="BC45" s="128" t="n">
        <f aca="false">IF(BA45=2,H45,0)</f>
        <v>0</v>
      </c>
      <c r="BD45" s="128" t="n">
        <f aca="false">IF(BA45=3,H45,0)</f>
        <v>0</v>
      </c>
      <c r="BE45" s="128" t="n">
        <f aca="false">IF(BA45=4,H45,0)</f>
        <v>0</v>
      </c>
      <c r="BF45" s="128" t="n">
        <f aca="false">IF(BA45=5,H45,0)</f>
        <v>0</v>
      </c>
      <c r="DA45" s="128" t="n">
        <v>0</v>
      </c>
    </row>
    <row r="46" customFormat="false" ht="22.5" hidden="false" customHeight="false" outlineLevel="0" collapsed="false">
      <c r="A46" s="161" t="n">
        <v>35</v>
      </c>
      <c r="B46" s="162" t="s">
        <v>146</v>
      </c>
      <c r="C46" s="163" t="s">
        <v>147</v>
      </c>
      <c r="D46" s="164" t="s">
        <v>88</v>
      </c>
      <c r="E46" s="165" t="n">
        <v>1</v>
      </c>
      <c r="F46" s="165" t="n">
        <f aca="false">G46*I46</f>
        <v>1520.4272</v>
      </c>
      <c r="G46" s="165" t="n">
        <v>1420.96</v>
      </c>
      <c r="H46" s="166" t="n">
        <f aca="false">E46*G46</f>
        <v>1420.96</v>
      </c>
      <c r="I46" s="128" t="n">
        <v>1.07</v>
      </c>
      <c r="P46" s="160" t="n">
        <v>2</v>
      </c>
      <c r="AB46" s="128" t="n">
        <v>12</v>
      </c>
      <c r="AC46" s="128" t="n">
        <v>0</v>
      </c>
      <c r="AD46" s="128" t="n">
        <v>35</v>
      </c>
      <c r="BA46" s="128" t="n">
        <v>1</v>
      </c>
      <c r="BB46" s="128" t="n">
        <f aca="false">IF(BA46=1,H46,0)</f>
        <v>1420.96</v>
      </c>
      <c r="BC46" s="128" t="n">
        <f aca="false">IF(BA46=2,H46,0)</f>
        <v>0</v>
      </c>
      <c r="BD46" s="128" t="n">
        <f aca="false">IF(BA46=3,H46,0)</f>
        <v>0</v>
      </c>
      <c r="BE46" s="128" t="n">
        <f aca="false">IF(BA46=4,H46,0)</f>
        <v>0</v>
      </c>
      <c r="BF46" s="128" t="n">
        <f aca="false">IF(BA46=5,H46,0)</f>
        <v>0</v>
      </c>
      <c r="DA46" s="128" t="n">
        <v>0</v>
      </c>
    </row>
    <row r="47" customFormat="false" ht="12.75" hidden="false" customHeight="false" outlineLevel="0" collapsed="false">
      <c r="A47" s="161" t="n">
        <v>36</v>
      </c>
      <c r="B47" s="162" t="s">
        <v>148</v>
      </c>
      <c r="C47" s="163" t="s">
        <v>149</v>
      </c>
      <c r="D47" s="164" t="s">
        <v>88</v>
      </c>
      <c r="E47" s="165" t="n">
        <v>1</v>
      </c>
      <c r="F47" s="165" t="n">
        <f aca="false">G47*I47</f>
        <v>421.3232</v>
      </c>
      <c r="G47" s="165" t="n">
        <v>393.76</v>
      </c>
      <c r="H47" s="166" t="n">
        <f aca="false">E47*G47</f>
        <v>393.76</v>
      </c>
      <c r="I47" s="128" t="n">
        <v>1.07</v>
      </c>
      <c r="P47" s="160" t="n">
        <v>2</v>
      </c>
      <c r="AB47" s="128" t="n">
        <v>12</v>
      </c>
      <c r="AC47" s="128" t="n">
        <v>0</v>
      </c>
      <c r="AD47" s="128" t="n">
        <v>36</v>
      </c>
      <c r="BA47" s="128" t="n">
        <v>1</v>
      </c>
      <c r="BB47" s="128" t="n">
        <f aca="false">IF(BA47=1,H47,0)</f>
        <v>393.76</v>
      </c>
      <c r="BC47" s="128" t="n">
        <f aca="false">IF(BA47=2,H47,0)</f>
        <v>0</v>
      </c>
      <c r="BD47" s="128" t="n">
        <f aca="false">IF(BA47=3,H47,0)</f>
        <v>0</v>
      </c>
      <c r="BE47" s="128" t="n">
        <f aca="false">IF(BA47=4,H47,0)</f>
        <v>0</v>
      </c>
      <c r="BF47" s="128" t="n">
        <f aca="false">IF(BA47=5,H47,0)</f>
        <v>0</v>
      </c>
      <c r="DA47" s="128" t="n">
        <v>0</v>
      </c>
    </row>
    <row r="48" customFormat="false" ht="12.75" hidden="false" customHeight="false" outlineLevel="0" collapsed="false">
      <c r="A48" s="161" t="n">
        <v>37</v>
      </c>
      <c r="B48" s="162" t="s">
        <v>150</v>
      </c>
      <c r="C48" s="163" t="s">
        <v>151</v>
      </c>
      <c r="D48" s="164" t="s">
        <v>88</v>
      </c>
      <c r="E48" s="165" t="n">
        <v>1</v>
      </c>
      <c r="F48" s="165" t="n">
        <f aca="false">G48*I48</f>
        <v>1203.2899</v>
      </c>
      <c r="G48" s="165" t="n">
        <v>1124.57</v>
      </c>
      <c r="H48" s="166" t="n">
        <f aca="false">E48*G48</f>
        <v>1124.57</v>
      </c>
      <c r="I48" s="128" t="n">
        <v>1.07</v>
      </c>
      <c r="P48" s="160" t="n">
        <v>2</v>
      </c>
      <c r="AB48" s="128" t="n">
        <v>12</v>
      </c>
      <c r="AC48" s="128" t="n">
        <v>0</v>
      </c>
      <c r="AD48" s="128" t="n">
        <v>37</v>
      </c>
      <c r="BA48" s="128" t="n">
        <v>1</v>
      </c>
      <c r="BB48" s="128" t="n">
        <f aca="false">IF(BA48=1,H48,0)</f>
        <v>1124.57</v>
      </c>
      <c r="BC48" s="128" t="n">
        <f aca="false">IF(BA48=2,H48,0)</f>
        <v>0</v>
      </c>
      <c r="BD48" s="128" t="n">
        <f aca="false">IF(BA48=3,H48,0)</f>
        <v>0</v>
      </c>
      <c r="BE48" s="128" t="n">
        <f aca="false">IF(BA48=4,H48,0)</f>
        <v>0</v>
      </c>
      <c r="BF48" s="128" t="n">
        <f aca="false">IF(BA48=5,H48,0)</f>
        <v>0</v>
      </c>
      <c r="DA48" s="128" t="n">
        <v>0</v>
      </c>
    </row>
    <row r="49" customFormat="false" ht="12.75" hidden="false" customHeight="false" outlineLevel="0" collapsed="false">
      <c r="A49" s="161" t="n">
        <v>38</v>
      </c>
      <c r="B49" s="162" t="s">
        <v>152</v>
      </c>
      <c r="C49" s="163" t="s">
        <v>104</v>
      </c>
      <c r="D49" s="164" t="s">
        <v>105</v>
      </c>
      <c r="E49" s="165" t="n">
        <v>1.5</v>
      </c>
      <c r="F49" s="165" t="n">
        <f aca="false">G49*I49</f>
        <v>366.368</v>
      </c>
      <c r="G49" s="165" t="n">
        <v>342.4</v>
      </c>
      <c r="H49" s="166" t="n">
        <f aca="false">E49*G49</f>
        <v>513.6</v>
      </c>
      <c r="I49" s="128" t="n">
        <v>1.07</v>
      </c>
      <c r="P49" s="160" t="n">
        <v>2</v>
      </c>
      <c r="AB49" s="128" t="n">
        <v>12</v>
      </c>
      <c r="AC49" s="128" t="n">
        <v>0</v>
      </c>
      <c r="AD49" s="128" t="n">
        <v>38</v>
      </c>
      <c r="BA49" s="128" t="n">
        <v>1</v>
      </c>
      <c r="BB49" s="128" t="n">
        <f aca="false">IF(BA49=1,H49,0)</f>
        <v>513.6</v>
      </c>
      <c r="BC49" s="128" t="n">
        <f aca="false">IF(BA49=2,H49,0)</f>
        <v>0</v>
      </c>
      <c r="BD49" s="128" t="n">
        <f aca="false">IF(BA49=3,H49,0)</f>
        <v>0</v>
      </c>
      <c r="BE49" s="128" t="n">
        <f aca="false">IF(BA49=4,H49,0)</f>
        <v>0</v>
      </c>
      <c r="BF49" s="128" t="n">
        <f aca="false">IF(BA49=5,H49,0)</f>
        <v>0</v>
      </c>
      <c r="DA49" s="128" t="n">
        <v>0.00213</v>
      </c>
    </row>
    <row r="50" customFormat="false" ht="12.75" hidden="false" customHeight="false" outlineLevel="0" collapsed="false">
      <c r="A50" s="161" t="n">
        <v>39</v>
      </c>
      <c r="B50" s="162" t="s">
        <v>153</v>
      </c>
      <c r="C50" s="163" t="s">
        <v>107</v>
      </c>
      <c r="D50" s="164" t="s">
        <v>105</v>
      </c>
      <c r="E50" s="165" t="n">
        <v>1.5</v>
      </c>
      <c r="F50" s="165" t="n">
        <f aca="false">G50*I50</f>
        <v>366.368</v>
      </c>
      <c r="G50" s="165" t="n">
        <v>342.4</v>
      </c>
      <c r="H50" s="166" t="n">
        <f aca="false">E50*G50</f>
        <v>513.6</v>
      </c>
      <c r="I50" s="128" t="n">
        <v>1.07</v>
      </c>
      <c r="P50" s="160" t="n">
        <v>2</v>
      </c>
      <c r="AB50" s="128" t="n">
        <v>12</v>
      </c>
      <c r="AC50" s="128" t="n">
        <v>0</v>
      </c>
      <c r="AD50" s="128" t="n">
        <v>39</v>
      </c>
      <c r="BA50" s="128" t="n">
        <v>1</v>
      </c>
      <c r="BB50" s="128" t="n">
        <f aca="false">IF(BA50=1,H50,0)</f>
        <v>513.6</v>
      </c>
      <c r="BC50" s="128" t="n">
        <f aca="false">IF(BA50=2,H50,0)</f>
        <v>0</v>
      </c>
      <c r="BD50" s="128" t="n">
        <f aca="false">IF(BA50=3,H50,0)</f>
        <v>0</v>
      </c>
      <c r="BE50" s="128" t="n">
        <f aca="false">IF(BA50=4,H50,0)</f>
        <v>0</v>
      </c>
      <c r="BF50" s="128" t="n">
        <f aca="false">IF(BA50=5,H50,0)</f>
        <v>0</v>
      </c>
      <c r="DA50" s="128" t="n">
        <v>0.00011</v>
      </c>
    </row>
    <row r="51" customFormat="false" ht="12.75" hidden="false" customHeight="false" outlineLevel="0" collapsed="false">
      <c r="A51" s="167"/>
      <c r="B51" s="168" t="s">
        <v>108</v>
      </c>
      <c r="C51" s="169" t="str">
        <f aca="false">CONCATENATE(B35," ",C35)</f>
        <v>M24-3 VZT Zařízení č.3 odvětrání prostoru klientů 2.NP</v>
      </c>
      <c r="D51" s="167"/>
      <c r="E51" s="170"/>
      <c r="F51" s="170"/>
      <c r="G51" s="170"/>
      <c r="H51" s="171" t="n">
        <f aca="false">SUM(H35:H50)</f>
        <v>27146.97</v>
      </c>
      <c r="P51" s="160" t="n">
        <v>4</v>
      </c>
      <c r="BB51" s="172" t="n">
        <f aca="false">SUM(BB35:BB50)</f>
        <v>27146.97</v>
      </c>
      <c r="BC51" s="172" t="n">
        <f aca="false">SUM(BC35:BC50)</f>
        <v>0</v>
      </c>
      <c r="BD51" s="172" t="n">
        <f aca="false">SUM(BD35:BD50)</f>
        <v>0</v>
      </c>
      <c r="BE51" s="172" t="n">
        <f aca="false">SUM(BE35:BE50)</f>
        <v>0</v>
      </c>
      <c r="BF51" s="172" t="n">
        <f aca="false">SUM(BF35:BF50)</f>
        <v>0</v>
      </c>
    </row>
    <row r="52" customFormat="false" ht="12.75" hidden="false" customHeight="false" outlineLevel="0" collapsed="false">
      <c r="A52" s="153" t="s">
        <v>69</v>
      </c>
      <c r="B52" s="154" t="s">
        <v>154</v>
      </c>
      <c r="C52" s="155" t="s">
        <v>155</v>
      </c>
      <c r="D52" s="156"/>
      <c r="E52" s="157"/>
      <c r="F52" s="157"/>
      <c r="G52" s="157"/>
      <c r="H52" s="158"/>
      <c r="I52" s="159"/>
      <c r="J52" s="159"/>
      <c r="P52" s="160" t="n">
        <v>1</v>
      </c>
    </row>
    <row r="53" customFormat="false" ht="33.75" hidden="false" customHeight="false" outlineLevel="0" collapsed="false">
      <c r="A53" s="161" t="n">
        <v>40</v>
      </c>
      <c r="B53" s="162" t="s">
        <v>156</v>
      </c>
      <c r="C53" s="163" t="s">
        <v>157</v>
      </c>
      <c r="D53" s="164" t="s">
        <v>88</v>
      </c>
      <c r="E53" s="165" t="n">
        <v>1</v>
      </c>
      <c r="F53" s="165" t="n">
        <f aca="false">G53*I53</f>
        <v>54153.77</v>
      </c>
      <c r="G53" s="165" t="n">
        <v>50611</v>
      </c>
      <c r="H53" s="166" t="n">
        <f aca="false">E53*G53</f>
        <v>50611</v>
      </c>
      <c r="I53" s="128" t="n">
        <v>1.07</v>
      </c>
      <c r="P53" s="160" t="n">
        <v>2</v>
      </c>
      <c r="AB53" s="128" t="n">
        <v>12</v>
      </c>
      <c r="AC53" s="128" t="n">
        <v>0</v>
      </c>
      <c r="AD53" s="128" t="n">
        <v>40</v>
      </c>
      <c r="BA53" s="128" t="n">
        <v>1</v>
      </c>
      <c r="BB53" s="128" t="n">
        <f aca="false">IF(BA53=1,H53,0)</f>
        <v>50611</v>
      </c>
      <c r="BC53" s="128" t="n">
        <f aca="false">IF(BA53=2,H53,0)</f>
        <v>0</v>
      </c>
      <c r="BD53" s="128" t="n">
        <f aca="false">IF(BA53=3,H53,0)</f>
        <v>0</v>
      </c>
      <c r="BE53" s="128" t="n">
        <f aca="false">IF(BA53=4,H53,0)</f>
        <v>0</v>
      </c>
      <c r="BF53" s="128" t="n">
        <f aca="false">IF(BA53=5,H53,0)</f>
        <v>0</v>
      </c>
      <c r="DA53" s="128" t="n">
        <v>0</v>
      </c>
    </row>
    <row r="54" customFormat="false" ht="22.5" hidden="false" customHeight="false" outlineLevel="0" collapsed="false">
      <c r="A54" s="161" t="n">
        <v>41</v>
      </c>
      <c r="B54" s="162" t="s">
        <v>158</v>
      </c>
      <c r="C54" s="163" t="s">
        <v>159</v>
      </c>
      <c r="D54" s="164" t="s">
        <v>81</v>
      </c>
      <c r="E54" s="165" t="n">
        <v>2</v>
      </c>
      <c r="F54" s="165" t="n">
        <f aca="false">G54*I54</f>
        <v>3503.394</v>
      </c>
      <c r="G54" s="165" t="n">
        <v>3274.2</v>
      </c>
      <c r="H54" s="166" t="n">
        <f aca="false">E54*G54</f>
        <v>6548.4</v>
      </c>
      <c r="I54" s="128" t="n">
        <v>1.07</v>
      </c>
      <c r="P54" s="160" t="n">
        <v>2</v>
      </c>
      <c r="AB54" s="128" t="n">
        <v>12</v>
      </c>
      <c r="AC54" s="128" t="n">
        <v>0</v>
      </c>
      <c r="AD54" s="128" t="n">
        <v>41</v>
      </c>
      <c r="BA54" s="128" t="n">
        <v>1</v>
      </c>
      <c r="BB54" s="128" t="n">
        <f aca="false">IF(BA54=1,H54,0)</f>
        <v>6548.4</v>
      </c>
      <c r="BC54" s="128" t="n">
        <f aca="false">IF(BA54=2,H54,0)</f>
        <v>0</v>
      </c>
      <c r="BD54" s="128" t="n">
        <f aca="false">IF(BA54=3,H54,0)</f>
        <v>0</v>
      </c>
      <c r="BE54" s="128" t="n">
        <f aca="false">IF(BA54=4,H54,0)</f>
        <v>0</v>
      </c>
      <c r="BF54" s="128" t="n">
        <f aca="false">IF(BA54=5,H54,0)</f>
        <v>0</v>
      </c>
      <c r="DA54" s="128" t="n">
        <v>0</v>
      </c>
    </row>
    <row r="55" customFormat="false" ht="12.75" hidden="false" customHeight="false" outlineLevel="0" collapsed="false">
      <c r="A55" s="161" t="n">
        <v>42</v>
      </c>
      <c r="B55" s="162" t="s">
        <v>113</v>
      </c>
      <c r="C55" s="163" t="s">
        <v>114</v>
      </c>
      <c r="D55" s="164" t="s">
        <v>74</v>
      </c>
      <c r="E55" s="165" t="n">
        <v>12</v>
      </c>
      <c r="F55" s="165" t="n">
        <f aca="false">G55*I55</f>
        <v>176.3146</v>
      </c>
      <c r="G55" s="165" t="n">
        <v>164.78</v>
      </c>
      <c r="H55" s="166" t="n">
        <f aca="false">E55*G55</f>
        <v>1977.36</v>
      </c>
      <c r="I55" s="128" t="n">
        <v>1.07</v>
      </c>
      <c r="P55" s="160" t="n">
        <v>2</v>
      </c>
      <c r="AB55" s="128" t="n">
        <v>12</v>
      </c>
      <c r="AC55" s="128" t="n">
        <v>0</v>
      </c>
      <c r="AD55" s="128" t="n">
        <v>42</v>
      </c>
      <c r="BA55" s="128" t="n">
        <v>1</v>
      </c>
      <c r="BB55" s="128" t="n">
        <f aca="false">IF(BA55=1,H55,0)</f>
        <v>1977.36</v>
      </c>
      <c r="BC55" s="128" t="n">
        <f aca="false">IF(BA55=2,H55,0)</f>
        <v>0</v>
      </c>
      <c r="BD55" s="128" t="n">
        <f aca="false">IF(BA55=3,H55,0)</f>
        <v>0</v>
      </c>
      <c r="BE55" s="128" t="n">
        <f aca="false">IF(BA55=4,H55,0)</f>
        <v>0</v>
      </c>
      <c r="BF55" s="128" t="n">
        <f aca="false">IF(BA55=5,H55,0)</f>
        <v>0</v>
      </c>
      <c r="DA55" s="128" t="n">
        <v>0.00627</v>
      </c>
    </row>
    <row r="56" customFormat="false" ht="12.75" hidden="false" customHeight="false" outlineLevel="0" collapsed="false">
      <c r="A56" s="161" t="n">
        <v>43</v>
      </c>
      <c r="B56" s="162" t="s">
        <v>115</v>
      </c>
      <c r="C56" s="163" t="s">
        <v>116</v>
      </c>
      <c r="D56" s="164" t="s">
        <v>74</v>
      </c>
      <c r="E56" s="165" t="n">
        <v>12</v>
      </c>
      <c r="F56" s="165" t="n">
        <f aca="false">G56*I56</f>
        <v>286.225</v>
      </c>
      <c r="G56" s="165" t="n">
        <v>267.5</v>
      </c>
      <c r="H56" s="166" t="n">
        <f aca="false">E56*G56</f>
        <v>3210</v>
      </c>
      <c r="I56" s="128" t="n">
        <v>1.07</v>
      </c>
      <c r="P56" s="160" t="n">
        <v>2</v>
      </c>
      <c r="AB56" s="128" t="n">
        <v>12</v>
      </c>
      <c r="AC56" s="128" t="n">
        <v>0</v>
      </c>
      <c r="AD56" s="128" t="n">
        <v>43</v>
      </c>
      <c r="BA56" s="128" t="n">
        <v>1</v>
      </c>
      <c r="BB56" s="128" t="n">
        <f aca="false">IF(BA56=1,H56,0)</f>
        <v>3210</v>
      </c>
      <c r="BC56" s="128" t="n">
        <f aca="false">IF(BA56=2,H56,0)</f>
        <v>0</v>
      </c>
      <c r="BD56" s="128" t="n">
        <f aca="false">IF(BA56=3,H56,0)</f>
        <v>0</v>
      </c>
      <c r="BE56" s="128" t="n">
        <f aca="false">IF(BA56=4,H56,0)</f>
        <v>0</v>
      </c>
      <c r="BF56" s="128" t="n">
        <f aca="false">IF(BA56=5,H56,0)</f>
        <v>0</v>
      </c>
      <c r="DA56" s="128" t="n">
        <v>0.00662</v>
      </c>
    </row>
    <row r="57" customFormat="false" ht="22.5" hidden="false" customHeight="false" outlineLevel="0" collapsed="false">
      <c r="A57" s="161" t="n">
        <v>44</v>
      </c>
      <c r="B57" s="162" t="s">
        <v>117</v>
      </c>
      <c r="C57" s="163" t="s">
        <v>118</v>
      </c>
      <c r="D57" s="164" t="s">
        <v>74</v>
      </c>
      <c r="E57" s="165" t="n">
        <v>12</v>
      </c>
      <c r="F57" s="165" t="n">
        <f aca="false">G57*I57</f>
        <v>59.5348</v>
      </c>
      <c r="G57" s="165" t="n">
        <v>55.64</v>
      </c>
      <c r="H57" s="166" t="n">
        <f aca="false">E57*G57</f>
        <v>667.68</v>
      </c>
      <c r="I57" s="128" t="n">
        <v>1.07</v>
      </c>
      <c r="P57" s="160" t="n">
        <v>2</v>
      </c>
      <c r="AB57" s="128" t="n">
        <v>12</v>
      </c>
      <c r="AC57" s="128" t="n">
        <v>0</v>
      </c>
      <c r="AD57" s="128" t="n">
        <v>44</v>
      </c>
      <c r="BA57" s="128" t="n">
        <v>1</v>
      </c>
      <c r="BB57" s="128" t="n">
        <f aca="false">IF(BA57=1,H57,0)</f>
        <v>667.68</v>
      </c>
      <c r="BC57" s="128" t="n">
        <f aca="false">IF(BA57=2,H57,0)</f>
        <v>0</v>
      </c>
      <c r="BD57" s="128" t="n">
        <f aca="false">IF(BA57=3,H57,0)</f>
        <v>0</v>
      </c>
      <c r="BE57" s="128" t="n">
        <f aca="false">IF(BA57=4,H57,0)</f>
        <v>0</v>
      </c>
      <c r="BF57" s="128" t="n">
        <f aca="false">IF(BA57=5,H57,0)</f>
        <v>0</v>
      </c>
      <c r="DA57" s="128" t="n">
        <v>1E-005</v>
      </c>
    </row>
    <row r="58" customFormat="false" ht="22.5" hidden="false" customHeight="false" outlineLevel="0" collapsed="false">
      <c r="A58" s="161" t="n">
        <v>45</v>
      </c>
      <c r="B58" s="162" t="s">
        <v>119</v>
      </c>
      <c r="C58" s="163" t="s">
        <v>120</v>
      </c>
      <c r="D58" s="164" t="s">
        <v>74</v>
      </c>
      <c r="E58" s="165" t="n">
        <v>12</v>
      </c>
      <c r="F58" s="165" t="n">
        <f aca="false">G58*I58</f>
        <v>119.0696</v>
      </c>
      <c r="G58" s="165" t="n">
        <v>111.28</v>
      </c>
      <c r="H58" s="166" t="n">
        <f aca="false">E58*G58</f>
        <v>1335.36</v>
      </c>
      <c r="I58" s="128" t="n">
        <v>1.07</v>
      </c>
      <c r="P58" s="160" t="n">
        <v>2</v>
      </c>
      <c r="AB58" s="128" t="n">
        <v>12</v>
      </c>
      <c r="AC58" s="128" t="n">
        <v>0</v>
      </c>
      <c r="AD58" s="128" t="n">
        <v>45</v>
      </c>
      <c r="BA58" s="128" t="n">
        <v>1</v>
      </c>
      <c r="BB58" s="128" t="n">
        <f aca="false">IF(BA58=1,H58,0)</f>
        <v>1335.36</v>
      </c>
      <c r="BC58" s="128" t="n">
        <f aca="false">IF(BA58=2,H58,0)</f>
        <v>0</v>
      </c>
      <c r="BD58" s="128" t="n">
        <f aca="false">IF(BA58=3,H58,0)</f>
        <v>0</v>
      </c>
      <c r="BE58" s="128" t="n">
        <f aca="false">IF(BA58=4,H58,0)</f>
        <v>0</v>
      </c>
      <c r="BF58" s="128" t="n">
        <f aca="false">IF(BA58=5,H58,0)</f>
        <v>0</v>
      </c>
      <c r="DA58" s="128" t="n">
        <v>3E-005</v>
      </c>
    </row>
    <row r="59" customFormat="false" ht="12.75" hidden="false" customHeight="false" outlineLevel="0" collapsed="false">
      <c r="A59" s="161" t="n">
        <v>46</v>
      </c>
      <c r="B59" s="162" t="s">
        <v>121</v>
      </c>
      <c r="C59" s="163" t="s">
        <v>122</v>
      </c>
      <c r="D59" s="164" t="s">
        <v>74</v>
      </c>
      <c r="E59" s="165" t="n">
        <v>1</v>
      </c>
      <c r="F59" s="165" t="n">
        <f aca="false">G59*I59</f>
        <v>515.205</v>
      </c>
      <c r="G59" s="165" t="n">
        <v>481.5</v>
      </c>
      <c r="H59" s="166" t="n">
        <f aca="false">E59*G59</f>
        <v>481.5</v>
      </c>
      <c r="I59" s="128" t="n">
        <v>1.07</v>
      </c>
      <c r="P59" s="160" t="n">
        <v>2</v>
      </c>
      <c r="AB59" s="128" t="n">
        <v>12</v>
      </c>
      <c r="AC59" s="128" t="n">
        <v>0</v>
      </c>
      <c r="AD59" s="128" t="n">
        <v>46</v>
      </c>
      <c r="BA59" s="128" t="n">
        <v>1</v>
      </c>
      <c r="BB59" s="128" t="n">
        <f aca="false">IF(BA59=1,H59,0)</f>
        <v>481.5</v>
      </c>
      <c r="BC59" s="128" t="n">
        <f aca="false">IF(BA59=2,H59,0)</f>
        <v>0</v>
      </c>
      <c r="BD59" s="128" t="n">
        <f aca="false">IF(BA59=3,H59,0)</f>
        <v>0</v>
      </c>
      <c r="BE59" s="128" t="n">
        <f aca="false">IF(BA59=4,H59,0)</f>
        <v>0</v>
      </c>
      <c r="BF59" s="128" t="n">
        <f aca="false">IF(BA59=5,H59,0)</f>
        <v>0</v>
      </c>
      <c r="DA59" s="128" t="n">
        <v>0.00301</v>
      </c>
    </row>
    <row r="60" customFormat="false" ht="22.5" hidden="false" customHeight="false" outlineLevel="0" collapsed="false">
      <c r="A60" s="161" t="n">
        <v>47</v>
      </c>
      <c r="B60" s="162" t="s">
        <v>123</v>
      </c>
      <c r="C60" s="163" t="s">
        <v>160</v>
      </c>
      <c r="D60" s="164" t="s">
        <v>74</v>
      </c>
      <c r="E60" s="165" t="n">
        <v>15</v>
      </c>
      <c r="F60" s="165" t="n">
        <f aca="false">G60*I60</f>
        <v>286.225</v>
      </c>
      <c r="G60" s="165" t="n">
        <v>267.5</v>
      </c>
      <c r="H60" s="166" t="n">
        <f aca="false">E60*G60</f>
        <v>4012.5</v>
      </c>
      <c r="I60" s="128" t="n">
        <v>1.07</v>
      </c>
      <c r="P60" s="160" t="n">
        <v>2</v>
      </c>
      <c r="AB60" s="128" t="n">
        <v>12</v>
      </c>
      <c r="AC60" s="128" t="n">
        <v>0</v>
      </c>
      <c r="AD60" s="128" t="n">
        <v>47</v>
      </c>
      <c r="BA60" s="128" t="n">
        <v>1</v>
      </c>
      <c r="BB60" s="128" t="n">
        <f aca="false">IF(BA60=1,H60,0)</f>
        <v>4012.5</v>
      </c>
      <c r="BC60" s="128" t="n">
        <f aca="false">IF(BA60=2,H60,0)</f>
        <v>0</v>
      </c>
      <c r="BD60" s="128" t="n">
        <f aca="false">IF(BA60=3,H60,0)</f>
        <v>0</v>
      </c>
      <c r="BE60" s="128" t="n">
        <f aca="false">IF(BA60=4,H60,0)</f>
        <v>0</v>
      </c>
      <c r="BF60" s="128" t="n">
        <f aca="false">IF(BA60=5,H60,0)</f>
        <v>0</v>
      </c>
      <c r="DA60" s="128" t="n">
        <v>0.00398</v>
      </c>
    </row>
    <row r="61" customFormat="false" ht="12.75" hidden="false" customHeight="false" outlineLevel="0" collapsed="false">
      <c r="A61" s="167"/>
      <c r="B61" s="168" t="s">
        <v>108</v>
      </c>
      <c r="C61" s="169" t="str">
        <f aca="false">CONCATENATE(B52," ",C52)</f>
        <v>M24-4 VZT Zařízení č.4-klimatizace prostoru klientů 2.NP</v>
      </c>
      <c r="D61" s="167"/>
      <c r="E61" s="170"/>
      <c r="F61" s="170"/>
      <c r="G61" s="170"/>
      <c r="H61" s="171" t="n">
        <f aca="false">SUM(H52:H60)</f>
        <v>68843.8</v>
      </c>
      <c r="P61" s="160" t="n">
        <v>4</v>
      </c>
      <c r="BB61" s="172" t="n">
        <f aca="false">SUM(BB52:BB60)</f>
        <v>68843.8</v>
      </c>
      <c r="BC61" s="172" t="n">
        <f aca="false">SUM(BC52:BC60)</f>
        <v>0</v>
      </c>
      <c r="BD61" s="172" t="n">
        <f aca="false">SUM(BD52:BD60)</f>
        <v>0</v>
      </c>
      <c r="BE61" s="172" t="n">
        <f aca="false">SUM(BE52:BE60)</f>
        <v>0</v>
      </c>
      <c r="BF61" s="172" t="n">
        <f aca="false">SUM(BF52:BF60)</f>
        <v>0</v>
      </c>
    </row>
    <row r="62" customFormat="false" ht="12.75" hidden="false" customHeight="false" outlineLevel="0" collapsed="false">
      <c r="A62" s="153" t="s">
        <v>69</v>
      </c>
      <c r="B62" s="154" t="s">
        <v>161</v>
      </c>
      <c r="C62" s="155" t="s">
        <v>162</v>
      </c>
      <c r="D62" s="156"/>
      <c r="E62" s="157"/>
      <c r="F62" s="157"/>
      <c r="G62" s="157"/>
      <c r="H62" s="158"/>
      <c r="I62" s="159"/>
      <c r="J62" s="159"/>
      <c r="P62" s="160" t="n">
        <v>1</v>
      </c>
    </row>
    <row r="63" customFormat="false" ht="12.75" hidden="false" customHeight="false" outlineLevel="0" collapsed="false">
      <c r="A63" s="161" t="n">
        <v>48</v>
      </c>
      <c r="B63" s="162" t="s">
        <v>163</v>
      </c>
      <c r="C63" s="163" t="s">
        <v>164</v>
      </c>
      <c r="D63" s="164" t="s">
        <v>81</v>
      </c>
      <c r="E63" s="165" t="n">
        <v>176</v>
      </c>
      <c r="F63" s="165" t="n">
        <f aca="false">G63*I63</f>
        <v>62.9695</v>
      </c>
      <c r="G63" s="165" t="n">
        <v>58.85</v>
      </c>
      <c r="H63" s="166" t="n">
        <f aca="false">E63*G63</f>
        <v>10357.6</v>
      </c>
      <c r="I63" s="128" t="n">
        <v>1.07</v>
      </c>
      <c r="P63" s="160" t="n">
        <v>2</v>
      </c>
      <c r="AB63" s="128" t="n">
        <v>12</v>
      </c>
      <c r="AC63" s="128" t="n">
        <v>0</v>
      </c>
      <c r="AD63" s="128" t="n">
        <v>48</v>
      </c>
      <c r="BA63" s="128" t="n">
        <v>1</v>
      </c>
      <c r="BB63" s="128" t="n">
        <f aca="false">IF(BA63=1,H63,0)</f>
        <v>10357.6</v>
      </c>
      <c r="BC63" s="128" t="n">
        <f aca="false">IF(BA63=2,H63,0)</f>
        <v>0</v>
      </c>
      <c r="BD63" s="128" t="n">
        <f aca="false">IF(BA63=3,H63,0)</f>
        <v>0</v>
      </c>
      <c r="BE63" s="128" t="n">
        <f aca="false">IF(BA63=4,H63,0)</f>
        <v>0</v>
      </c>
      <c r="BF63" s="128" t="n">
        <f aca="false">IF(BA63=5,H63,0)</f>
        <v>0</v>
      </c>
      <c r="DA63" s="128" t="n">
        <v>0</v>
      </c>
    </row>
    <row r="64" customFormat="false" ht="12.75" hidden="false" customHeight="false" outlineLevel="0" collapsed="false">
      <c r="A64" s="161" t="n">
        <v>49</v>
      </c>
      <c r="B64" s="162" t="s">
        <v>165</v>
      </c>
      <c r="C64" s="163" t="s">
        <v>166</v>
      </c>
      <c r="D64" s="164" t="s">
        <v>167</v>
      </c>
      <c r="E64" s="165" t="n">
        <v>95</v>
      </c>
      <c r="F64" s="165" t="n">
        <f aca="false">G64*I64</f>
        <v>245.639044</v>
      </c>
      <c r="G64" s="165" t="n">
        <v>229.5692</v>
      </c>
      <c r="H64" s="166" t="n">
        <f aca="false">E64*G64</f>
        <v>21809.074</v>
      </c>
      <c r="I64" s="128" t="n">
        <v>1.07</v>
      </c>
      <c r="P64" s="160" t="n">
        <v>2</v>
      </c>
      <c r="AB64" s="128" t="n">
        <v>12</v>
      </c>
      <c r="AC64" s="128" t="n">
        <v>0</v>
      </c>
      <c r="AD64" s="128" t="n">
        <v>49</v>
      </c>
      <c r="BA64" s="128" t="n">
        <v>1</v>
      </c>
      <c r="BB64" s="128" t="n">
        <f aca="false">IF(BA64=1,H64,0)</f>
        <v>21809.074</v>
      </c>
      <c r="BC64" s="128" t="n">
        <f aca="false">IF(BA64=2,H64,0)</f>
        <v>0</v>
      </c>
      <c r="BD64" s="128" t="n">
        <f aca="false">IF(BA64=3,H64,0)</f>
        <v>0</v>
      </c>
      <c r="BE64" s="128" t="n">
        <f aca="false">IF(BA64=4,H64,0)</f>
        <v>0</v>
      </c>
      <c r="BF64" s="128" t="n">
        <f aca="false">IF(BA64=5,H64,0)</f>
        <v>0</v>
      </c>
      <c r="DA64" s="128" t="n">
        <v>0</v>
      </c>
    </row>
    <row r="65" customFormat="false" ht="12.75" hidden="false" customHeight="false" outlineLevel="0" collapsed="false">
      <c r="A65" s="161" t="n">
        <v>50</v>
      </c>
      <c r="B65" s="162" t="s">
        <v>168</v>
      </c>
      <c r="C65" s="163" t="s">
        <v>169</v>
      </c>
      <c r="D65" s="164" t="s">
        <v>167</v>
      </c>
      <c r="E65" s="165" t="n">
        <v>78</v>
      </c>
      <c r="F65" s="165" t="n">
        <f aca="false">G65*I65</f>
        <v>286.225</v>
      </c>
      <c r="G65" s="165" t="n">
        <v>267.5</v>
      </c>
      <c r="H65" s="166" t="n">
        <f aca="false">E65*G65</f>
        <v>20865</v>
      </c>
      <c r="I65" s="128" t="n">
        <v>1.07</v>
      </c>
      <c r="P65" s="160" t="n">
        <v>2</v>
      </c>
      <c r="AB65" s="128" t="n">
        <v>12</v>
      </c>
      <c r="AC65" s="128" t="n">
        <v>0</v>
      </c>
      <c r="AD65" s="128" t="n">
        <v>50</v>
      </c>
      <c r="BA65" s="128" t="n">
        <v>1</v>
      </c>
      <c r="BB65" s="128" t="n">
        <f aca="false">IF(BA65=1,H65,0)</f>
        <v>20865</v>
      </c>
      <c r="BC65" s="128" t="n">
        <f aca="false">IF(BA65=2,H65,0)</f>
        <v>0</v>
      </c>
      <c r="BD65" s="128" t="n">
        <f aca="false">IF(BA65=3,H65,0)</f>
        <v>0</v>
      </c>
      <c r="BE65" s="128" t="n">
        <f aca="false">IF(BA65=4,H65,0)</f>
        <v>0</v>
      </c>
      <c r="BF65" s="128" t="n">
        <f aca="false">IF(BA65=5,H65,0)</f>
        <v>0</v>
      </c>
      <c r="DA65" s="128" t="n">
        <v>0</v>
      </c>
    </row>
    <row r="66" customFormat="false" ht="12.75" hidden="false" customHeight="false" outlineLevel="0" collapsed="false">
      <c r="A66" s="161" t="n">
        <v>51</v>
      </c>
      <c r="B66" s="162" t="s">
        <v>170</v>
      </c>
      <c r="C66" s="163" t="s">
        <v>171</v>
      </c>
      <c r="D66" s="164" t="s">
        <v>81</v>
      </c>
      <c r="E66" s="165" t="n">
        <v>24</v>
      </c>
      <c r="F66" s="165"/>
      <c r="G66" s="165" t="n">
        <v>150</v>
      </c>
      <c r="H66" s="166" t="n">
        <f aca="false">E66*G66</f>
        <v>3600</v>
      </c>
      <c r="I66" s="128" t="n">
        <v>1.07</v>
      </c>
      <c r="P66" s="160" t="n">
        <v>2</v>
      </c>
      <c r="AB66" s="128" t="n">
        <v>12</v>
      </c>
      <c r="AC66" s="128" t="n">
        <v>0</v>
      </c>
      <c r="AD66" s="128" t="n">
        <v>51</v>
      </c>
      <c r="BA66" s="128" t="n">
        <v>1</v>
      </c>
      <c r="BB66" s="128" t="n">
        <f aca="false">IF(BA66=1,H66,0)</f>
        <v>3600</v>
      </c>
      <c r="BC66" s="128" t="n">
        <f aca="false">IF(BA66=2,H66,0)</f>
        <v>0</v>
      </c>
      <c r="BD66" s="128" t="n">
        <f aca="false">IF(BA66=3,H66,0)</f>
        <v>0</v>
      </c>
      <c r="BE66" s="128" t="n">
        <f aca="false">IF(BA66=4,H66,0)</f>
        <v>0</v>
      </c>
      <c r="BF66" s="128" t="n">
        <f aca="false">IF(BA66=5,H66,0)</f>
        <v>0</v>
      </c>
      <c r="DA66" s="128" t="n">
        <v>0</v>
      </c>
    </row>
    <row r="67" customFormat="false" ht="12.75" hidden="false" customHeight="false" outlineLevel="0" collapsed="false">
      <c r="A67" s="161" t="n">
        <v>52</v>
      </c>
      <c r="B67" s="162" t="s">
        <v>172</v>
      </c>
      <c r="C67" s="163" t="s">
        <v>173</v>
      </c>
      <c r="D67" s="164" t="s">
        <v>174</v>
      </c>
      <c r="E67" s="165" t="n">
        <v>1</v>
      </c>
      <c r="F67" s="165" t="n">
        <f aca="false">G67*I67</f>
        <v>2289.8</v>
      </c>
      <c r="G67" s="165" t="n">
        <v>2140</v>
      </c>
      <c r="H67" s="166" t="n">
        <f aca="false">E67*G67</f>
        <v>2140</v>
      </c>
      <c r="I67" s="128" t="n">
        <v>1.07</v>
      </c>
      <c r="P67" s="160" t="n">
        <v>2</v>
      </c>
      <c r="AB67" s="128" t="n">
        <v>12</v>
      </c>
      <c r="AC67" s="128" t="n">
        <v>0</v>
      </c>
      <c r="AD67" s="128" t="n">
        <v>52</v>
      </c>
      <c r="BA67" s="128" t="n">
        <v>1</v>
      </c>
      <c r="BB67" s="128" t="n">
        <f aca="false">IF(BA67=1,H67,0)</f>
        <v>2140</v>
      </c>
      <c r="BC67" s="128" t="n">
        <f aca="false">IF(BA67=2,H67,0)</f>
        <v>0</v>
      </c>
      <c r="BD67" s="128" t="n">
        <f aca="false">IF(BA67=3,H67,0)</f>
        <v>0</v>
      </c>
      <c r="BE67" s="128" t="n">
        <f aca="false">IF(BA67=4,H67,0)</f>
        <v>0</v>
      </c>
      <c r="BF67" s="128" t="n">
        <f aca="false">IF(BA67=5,H67,0)</f>
        <v>0</v>
      </c>
      <c r="DA67" s="128" t="n">
        <v>0</v>
      </c>
    </row>
    <row r="68" customFormat="false" ht="12.75" hidden="false" customHeight="false" outlineLevel="0" collapsed="false">
      <c r="A68" s="167"/>
      <c r="B68" s="168" t="s">
        <v>108</v>
      </c>
      <c r="C68" s="169" t="str">
        <f aca="false">CONCATENATE(B62," ",C62)</f>
        <v>M24-5 Společné výkony pro VZT</v>
      </c>
      <c r="D68" s="167"/>
      <c r="E68" s="170"/>
      <c r="F68" s="170"/>
      <c r="G68" s="170"/>
      <c r="H68" s="171" t="n">
        <f aca="false">SUM(H62:H67)</f>
        <v>58771.674</v>
      </c>
      <c r="P68" s="160" t="n">
        <v>4</v>
      </c>
      <c r="BB68" s="172" t="n">
        <f aca="false">SUM(BB62:BB67)</f>
        <v>58771.674</v>
      </c>
      <c r="BC68" s="172" t="n">
        <f aca="false">SUM(BC62:BC67)</f>
        <v>0</v>
      </c>
      <c r="BD68" s="172" t="n">
        <f aca="false">SUM(BD62:BD67)</f>
        <v>0</v>
      </c>
      <c r="BE68" s="172" t="n">
        <f aca="false">SUM(BE62:BE67)</f>
        <v>0</v>
      </c>
      <c r="BF68" s="172" t="n">
        <f aca="false">SUM(BF62:BF67)</f>
        <v>0</v>
      </c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</row>
    <row r="70" customFormat="false" ht="12.75" hidden="false" customHeight="false" outlineLevel="0" collapsed="false">
      <c r="E70" s="128"/>
      <c r="F70" s="128"/>
    </row>
    <row r="71" customFormat="false" ht="12.75" hidden="false" customHeight="false" outlineLevel="0" collapsed="false">
      <c r="E71" s="128"/>
      <c r="F71" s="128"/>
    </row>
    <row r="72" customFormat="false" ht="12.75" hidden="false" customHeight="false" outlineLevel="0" collapsed="false">
      <c r="C72" s="173" t="s">
        <v>175</v>
      </c>
      <c r="E72" s="128"/>
      <c r="F72" s="128"/>
      <c r="H72" s="174" t="n">
        <f aca="false">H68+H61+H51+H34+H24</f>
        <v>212292.064</v>
      </c>
    </row>
    <row r="73" customFormat="false" ht="12.75" hidden="false" customHeight="false" outlineLevel="0" collapsed="false">
      <c r="E73" s="128"/>
      <c r="F73" s="128"/>
    </row>
    <row r="74" customFormat="false" ht="12.75" hidden="false" customHeight="false" outlineLevel="0" collapsed="false">
      <c r="E74" s="128"/>
      <c r="F74" s="128"/>
    </row>
    <row r="75" customFormat="false" ht="12.75" hidden="false" customHeight="false" outlineLevel="0" collapsed="false">
      <c r="E75" s="128"/>
      <c r="F75" s="128"/>
    </row>
    <row r="76" customFormat="false" ht="12.75" hidden="false" customHeight="false" outlineLevel="0" collapsed="false">
      <c r="E76" s="128"/>
      <c r="F76" s="128"/>
    </row>
    <row r="77" customFormat="false" ht="12.75" hidden="false" customHeight="false" outlineLevel="0" collapsed="false">
      <c r="E77" s="128"/>
      <c r="F77" s="128"/>
    </row>
    <row r="78" customFormat="false" ht="12.75" hidden="false" customHeight="false" outlineLevel="0" collapsed="false">
      <c r="E78" s="128"/>
      <c r="F78" s="128"/>
    </row>
    <row r="79" customFormat="false" ht="12.75" hidden="false" customHeight="false" outlineLevel="0" collapsed="false">
      <c r="E79" s="128"/>
      <c r="F79" s="128"/>
    </row>
    <row r="80" customFormat="false" ht="12.75" hidden="false" customHeight="false" outlineLevel="0" collapsed="false">
      <c r="E80" s="128"/>
      <c r="F80" s="128"/>
    </row>
    <row r="81" customFormat="false" ht="12.75" hidden="false" customHeight="false" outlineLevel="0" collapsed="false">
      <c r="E81" s="128"/>
      <c r="F81" s="128"/>
    </row>
    <row r="82" customFormat="false" ht="12.75" hidden="false" customHeight="false" outlineLevel="0" collapsed="false">
      <c r="E82" s="128"/>
      <c r="F82" s="128"/>
    </row>
    <row r="83" customFormat="false" ht="12.75" hidden="false" customHeight="false" outlineLevel="0" collapsed="false">
      <c r="E83" s="128"/>
      <c r="F83" s="128"/>
    </row>
    <row r="84" customFormat="false" ht="12.75" hidden="false" customHeight="false" outlineLevel="0" collapsed="false">
      <c r="E84" s="128"/>
      <c r="F84" s="128"/>
    </row>
    <row r="85" customFormat="false" ht="12.75" hidden="false" customHeight="false" outlineLevel="0" collapsed="false">
      <c r="E85" s="128"/>
      <c r="F85" s="128"/>
    </row>
    <row r="86" customFormat="false" ht="12.75" hidden="false" customHeight="false" outlineLevel="0" collapsed="false">
      <c r="E86" s="128"/>
      <c r="F86" s="128"/>
    </row>
    <row r="87" customFormat="false" ht="12.75" hidden="false" customHeight="false" outlineLevel="0" collapsed="false">
      <c r="E87" s="128"/>
      <c r="F87" s="128"/>
    </row>
    <row r="88" customFormat="false" ht="12.75" hidden="false" customHeight="false" outlineLevel="0" collapsed="false">
      <c r="E88" s="128"/>
      <c r="F88" s="128"/>
    </row>
    <row r="89" customFormat="false" ht="12.75" hidden="false" customHeight="false" outlineLevel="0" collapsed="false">
      <c r="E89" s="128"/>
      <c r="F89" s="128"/>
    </row>
    <row r="90" customFormat="false" ht="12.75" hidden="false" customHeight="false" outlineLevel="0" collapsed="false">
      <c r="E90" s="128"/>
      <c r="F90" s="128"/>
    </row>
    <row r="91" customFormat="false" ht="12.75" hidden="false" customHeight="false" outlineLevel="0" collapsed="false">
      <c r="E91" s="128"/>
      <c r="F91" s="128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</row>
    <row r="96" customFormat="false" ht="12.75" hidden="false" customHeight="false" outlineLevel="0" collapsed="false">
      <c r="E96" s="128"/>
      <c r="F96" s="128"/>
    </row>
    <row r="97" customFormat="false" ht="12.75" hidden="false" customHeight="false" outlineLevel="0" collapsed="false">
      <c r="E97" s="128"/>
      <c r="F97" s="128"/>
    </row>
    <row r="98" customFormat="false" ht="12.75" hidden="false" customHeight="false" outlineLevel="0" collapsed="false">
      <c r="E98" s="128"/>
      <c r="F98" s="128"/>
    </row>
    <row r="99" customFormat="false" ht="12.75" hidden="false" customHeight="false" outlineLevel="0" collapsed="false">
      <c r="E99" s="128"/>
      <c r="F99" s="128"/>
    </row>
    <row r="100" customFormat="false" ht="12.75" hidden="false" customHeight="false" outlineLevel="0" collapsed="false">
      <c r="E100" s="128"/>
      <c r="F100" s="128"/>
    </row>
    <row r="101" customFormat="false" ht="12.75" hidden="false" customHeight="false" outlineLevel="0" collapsed="false">
      <c r="E101" s="128"/>
      <c r="F101" s="128"/>
    </row>
    <row r="102" customFormat="false" ht="12.75" hidden="false" customHeight="false" outlineLevel="0" collapsed="false">
      <c r="E102" s="128"/>
      <c r="F102" s="128"/>
    </row>
    <row r="103" customFormat="false" ht="12.75" hidden="false" customHeight="false" outlineLevel="0" collapsed="false">
      <c r="E103" s="128"/>
      <c r="F103" s="128"/>
    </row>
    <row r="104" customFormat="false" ht="12.75" hidden="false" customHeight="false" outlineLevel="0" collapsed="false">
      <c r="E104" s="128"/>
      <c r="F104" s="128"/>
    </row>
    <row r="105" customFormat="false" ht="12.75" hidden="false" customHeight="false" outlineLevel="0" collapsed="false">
      <c r="E105" s="128"/>
      <c r="F105" s="128"/>
    </row>
    <row r="106" customFormat="false" ht="12.75" hidden="false" customHeight="false" outlineLevel="0" collapsed="false">
      <c r="E106" s="128"/>
      <c r="F106" s="128"/>
    </row>
    <row r="107" customFormat="false" ht="12.75" hidden="false" customHeight="false" outlineLevel="0" collapsed="false">
      <c r="E107" s="128"/>
      <c r="F107" s="128"/>
    </row>
    <row r="108" customFormat="false" ht="12.75" hidden="false" customHeight="false" outlineLevel="0" collapsed="false">
      <c r="E108" s="128"/>
      <c r="F108" s="128"/>
    </row>
    <row r="109" customFormat="false" ht="12.75" hidden="false" customHeight="false" outlineLevel="0" collapsed="false">
      <c r="E109" s="128"/>
      <c r="F109" s="128"/>
    </row>
    <row r="110" customFormat="false" ht="12.75" hidden="false" customHeight="false" outlineLevel="0" collapsed="false">
      <c r="E110" s="128"/>
      <c r="F110" s="128"/>
    </row>
    <row r="111" customFormat="false" ht="12.75" hidden="false" customHeight="false" outlineLevel="0" collapsed="false">
      <c r="E111" s="128"/>
      <c r="F111" s="128"/>
    </row>
    <row r="112" customFormat="false" ht="12.75" hidden="false" customHeight="false" outlineLevel="0" collapsed="false">
      <c r="E112" s="128"/>
      <c r="F112" s="128"/>
    </row>
    <row r="113" customFormat="false" ht="12.75" hidden="false" customHeight="false" outlineLevel="0" collapsed="false">
      <c r="E113" s="128"/>
      <c r="F113" s="128"/>
    </row>
    <row r="114" customFormat="false" ht="12.75" hidden="false" customHeight="false" outlineLevel="0" collapsed="false">
      <c r="E114" s="128"/>
      <c r="F114" s="128"/>
    </row>
    <row r="115" customFormat="false" ht="12.75" hidden="false" customHeight="false" outlineLevel="0" collapsed="false">
      <c r="E115" s="128"/>
      <c r="F115" s="128"/>
    </row>
    <row r="116" customFormat="false" ht="12.75" hidden="false" customHeight="false" outlineLevel="0" collapsed="false">
      <c r="E116" s="128"/>
      <c r="F116" s="128"/>
    </row>
    <row r="117" customFormat="false" ht="12.75" hidden="false" customHeight="false" outlineLevel="0" collapsed="false">
      <c r="E117" s="128"/>
      <c r="F117" s="128"/>
    </row>
    <row r="118" customFormat="false" ht="12.75" hidden="false" customHeight="false" outlineLevel="0" collapsed="false">
      <c r="E118" s="128"/>
      <c r="F118" s="128"/>
    </row>
    <row r="119" customFormat="false" ht="12.75" hidden="false" customHeight="false" outlineLevel="0" collapsed="false">
      <c r="E119" s="128"/>
      <c r="F119" s="128"/>
    </row>
    <row r="120" customFormat="false" ht="12.75" hidden="false" customHeight="false" outlineLevel="0" collapsed="false">
      <c r="E120" s="128"/>
      <c r="F120" s="128"/>
    </row>
    <row r="121" customFormat="false" ht="12.75" hidden="false" customHeight="false" outlineLevel="0" collapsed="false">
      <c r="E121" s="128"/>
      <c r="F121" s="128"/>
    </row>
    <row r="122" customFormat="false" ht="12.75" hidden="false" customHeight="false" outlineLevel="0" collapsed="false">
      <c r="E122" s="128"/>
      <c r="F122" s="128"/>
    </row>
    <row r="123" customFormat="false" ht="12.75" hidden="false" customHeight="false" outlineLevel="0" collapsed="false">
      <c r="E123" s="128"/>
      <c r="F123" s="128"/>
    </row>
    <row r="124" customFormat="false" ht="12.75" hidden="false" customHeight="false" outlineLevel="0" collapsed="false">
      <c r="E124" s="128"/>
      <c r="F124" s="128"/>
    </row>
    <row r="125" customFormat="false" ht="12.75" hidden="false" customHeight="false" outlineLevel="0" collapsed="false">
      <c r="E125" s="128"/>
      <c r="F125" s="128"/>
    </row>
    <row r="126" customFormat="false" ht="12.75" hidden="false" customHeight="false" outlineLevel="0" collapsed="false">
      <c r="E126" s="128"/>
      <c r="F126" s="128"/>
    </row>
    <row r="127" customFormat="false" ht="12.75" hidden="false" customHeight="false" outlineLevel="0" collapsed="false">
      <c r="A127" s="176"/>
      <c r="B127" s="176"/>
    </row>
    <row r="128" customFormat="false" ht="12.75" hidden="false" customHeight="false" outlineLevel="0" collapsed="false">
      <c r="A128" s="175"/>
      <c r="B128" s="175"/>
      <c r="C128" s="177"/>
      <c r="D128" s="177"/>
      <c r="E128" s="178"/>
      <c r="F128" s="178"/>
      <c r="G128" s="177"/>
      <c r="H128" s="179"/>
    </row>
    <row r="129" customFormat="false" ht="12.75" hidden="false" customHeight="false" outlineLevel="0" collapsed="false">
      <c r="A129" s="180"/>
      <c r="B129" s="180"/>
      <c r="C129" s="175"/>
      <c r="D129" s="175"/>
      <c r="E129" s="181"/>
      <c r="F129" s="181"/>
      <c r="G129" s="175"/>
      <c r="H129" s="175"/>
    </row>
    <row r="130" customFormat="false" ht="12.75" hidden="false" customHeight="false" outlineLevel="0" collapsed="false">
      <c r="A130" s="175"/>
      <c r="B130" s="175"/>
      <c r="C130" s="175"/>
      <c r="D130" s="175"/>
      <c r="E130" s="181"/>
      <c r="F130" s="181"/>
      <c r="G130" s="175"/>
      <c r="H130" s="175"/>
    </row>
    <row r="131" customFormat="false" ht="12.75" hidden="false" customHeight="false" outlineLevel="0" collapsed="false">
      <c r="A131" s="175"/>
      <c r="B131" s="175"/>
      <c r="C131" s="175"/>
      <c r="D131" s="175"/>
      <c r="E131" s="181"/>
      <c r="F131" s="181"/>
      <c r="G131" s="175"/>
      <c r="H131" s="175"/>
    </row>
    <row r="132" customFormat="false" ht="12.75" hidden="false" customHeight="false" outlineLevel="0" collapsed="false">
      <c r="A132" s="175"/>
      <c r="B132" s="175"/>
      <c r="C132" s="175"/>
      <c r="D132" s="175"/>
      <c r="E132" s="181"/>
      <c r="F132" s="181"/>
      <c r="G132" s="175"/>
      <c r="H132" s="175"/>
    </row>
    <row r="133" customFormat="false" ht="12.75" hidden="false" customHeight="false" outlineLevel="0" collapsed="false">
      <c r="A133" s="175"/>
      <c r="B133" s="175"/>
      <c r="C133" s="175"/>
      <c r="D133" s="175"/>
      <c r="E133" s="181"/>
      <c r="F133" s="181"/>
      <c r="G133" s="175"/>
      <c r="H133" s="175"/>
    </row>
    <row r="134" customFormat="false" ht="12.75" hidden="false" customHeight="false" outlineLevel="0" collapsed="false">
      <c r="A134" s="175"/>
      <c r="B134" s="175"/>
      <c r="C134" s="175"/>
      <c r="D134" s="175"/>
      <c r="E134" s="181"/>
      <c r="F134" s="181"/>
      <c r="G134" s="175"/>
      <c r="H134" s="175"/>
    </row>
    <row r="135" customFormat="false" ht="12.75" hidden="false" customHeight="false" outlineLevel="0" collapsed="false">
      <c r="A135" s="175"/>
      <c r="B135" s="175"/>
      <c r="C135" s="175"/>
      <c r="D135" s="175"/>
      <c r="E135" s="181"/>
      <c r="F135" s="181"/>
      <c r="G135" s="175"/>
      <c r="H135" s="175"/>
    </row>
    <row r="136" customFormat="false" ht="12.75" hidden="false" customHeight="false" outlineLevel="0" collapsed="false">
      <c r="A136" s="175"/>
      <c r="B136" s="175"/>
      <c r="C136" s="175"/>
      <c r="D136" s="175"/>
      <c r="E136" s="181"/>
      <c r="F136" s="181"/>
      <c r="G136" s="175"/>
      <c r="H136" s="175"/>
    </row>
    <row r="137" customFormat="false" ht="12.75" hidden="false" customHeight="false" outlineLevel="0" collapsed="false">
      <c r="A137" s="175"/>
      <c r="B137" s="175"/>
      <c r="C137" s="175"/>
      <c r="D137" s="175"/>
      <c r="E137" s="181"/>
      <c r="F137" s="181"/>
      <c r="G137" s="175"/>
      <c r="H137" s="175"/>
    </row>
    <row r="138" customFormat="false" ht="12.75" hidden="false" customHeight="false" outlineLevel="0" collapsed="false">
      <c r="A138" s="175"/>
      <c r="B138" s="175"/>
      <c r="C138" s="175"/>
      <c r="D138" s="175"/>
      <c r="E138" s="181"/>
      <c r="F138" s="181"/>
      <c r="G138" s="175"/>
      <c r="H138" s="175"/>
    </row>
    <row r="139" customFormat="false" ht="12.75" hidden="false" customHeight="false" outlineLevel="0" collapsed="false">
      <c r="A139" s="175"/>
      <c r="B139" s="175"/>
      <c r="C139" s="175"/>
      <c r="D139" s="175"/>
      <c r="E139" s="181"/>
      <c r="F139" s="181"/>
      <c r="G139" s="175"/>
      <c r="H139" s="175"/>
    </row>
    <row r="140" customFormat="false" ht="12.75" hidden="false" customHeight="false" outlineLevel="0" collapsed="false">
      <c r="A140" s="175"/>
      <c r="B140" s="175"/>
      <c r="C140" s="175"/>
      <c r="D140" s="175"/>
      <c r="E140" s="181"/>
      <c r="F140" s="181"/>
      <c r="G140" s="175"/>
      <c r="H140" s="175"/>
    </row>
    <row r="141" customFormat="false" ht="12.75" hidden="false" customHeight="false" outlineLevel="0" collapsed="false">
      <c r="A141" s="175"/>
      <c r="B141" s="175"/>
      <c r="C141" s="175"/>
      <c r="D141" s="175"/>
      <c r="E141" s="181"/>
      <c r="F141" s="181"/>
      <c r="G141" s="175"/>
      <c r="H141" s="175"/>
    </row>
  </sheetData>
  <mergeCells count="4">
    <mergeCell ref="A1:H1"/>
    <mergeCell ref="A3:B3"/>
    <mergeCell ref="A4:B4"/>
    <mergeCell ref="E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03:15Z</dcterms:created>
  <dc:creator>Štěpánek</dc:creator>
  <dc:description/>
  <dc:language>en-US</dc:language>
  <cp:lastModifiedBy>Komlóová Lidmila (UL)</cp:lastModifiedBy>
  <cp:lastPrinted>2014-05-07T10:35:09Z</cp:lastPrinted>
  <dcterms:modified xsi:type="dcterms:W3CDTF">2014-07-01T10:52:49Z</dcterms:modified>
  <cp:revision>0</cp:revision>
  <dc:subject/>
  <dc:title/>
</cp:coreProperties>
</file>