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body_lua_dph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polozky" vbProcedure="false">#REF!</definedName>
    <definedName function="false" hidden="false" name="end_rozpocty_rozpocty" vbProcedure="false">#REF!</definedName>
    <definedName function="false" hidden="false" name="firmy_rozpocty_pozn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tart_poz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SPECIFIKACE MATERIÁU</t>
  </si>
  <si>
    <t xml:space="preserve">TECHNICOM, s.r.o.</t>
  </si>
  <si>
    <t xml:space="preserve">zástupce: </t>
  </si>
  <si>
    <t xml:space="preserve">ulice: </t>
  </si>
  <si>
    <t xml:space="preserve">Třebízského 212</t>
  </si>
  <si>
    <t xml:space="preserve">město: </t>
  </si>
  <si>
    <t xml:space="preserve">Roudnice nad Labem</t>
  </si>
  <si>
    <t xml:space="preserve">PSČ: </t>
  </si>
  <si>
    <t xml:space="preserve">413 01</t>
  </si>
  <si>
    <t xml:space="preserve">tel: </t>
  </si>
  <si>
    <t xml:space="preserve">+420 416 857 811</t>
  </si>
  <si>
    <t xml:space="preserve">fax: </t>
  </si>
  <si>
    <t xml:space="preserve">+420 416 838 017</t>
  </si>
  <si>
    <t xml:space="preserve">email: </t>
  </si>
  <si>
    <t xml:space="preserve">technicom@technicom.cz</t>
  </si>
  <si>
    <t xml:space="preserve">ÚP Louny-rekonstrukce budovy st. parc. č. 1971/31</t>
  </si>
  <si>
    <t xml:space="preserve">Poplachový zabezpečovací a tísňový systém</t>
  </si>
  <si>
    <t xml:space="preserve">Rekapitulace rozpočtu</t>
  </si>
  <si>
    <t xml:space="preserve">Projekt skutečného provedení</t>
  </si>
  <si>
    <t xml:space="preserve">Dodávky celkem</t>
  </si>
  <si>
    <t xml:space="preserve">Montážní práce a služby celkem</t>
  </si>
  <si>
    <t xml:space="preserve">Revize</t>
  </si>
  <si>
    <t xml:space="preserve">Celkem bez DPH</t>
  </si>
  <si>
    <t xml:space="preserve">Daň z přidané hodnoty</t>
  </si>
  <si>
    <t xml:space="preserve">Základní sazba DPH 21%</t>
  </si>
  <si>
    <t xml:space="preserve">DPH celkem</t>
  </si>
  <si>
    <t xml:space="preserve">Halířové vyrovnání</t>
  </si>
  <si>
    <t xml:space="preserve">Celkem s DPH</t>
  </si>
  <si>
    <t xml:space="preserve">Datum zpracování:</t>
  </si>
  <si>
    <t xml:space="preserve">16.10.2013</t>
  </si>
  <si>
    <t xml:space="preserve">        </t>
  </si>
  <si>
    <t xml:space="preserve">Petr Florián</t>
  </si>
  <si>
    <t xml:space="preserve">projektant</t>
  </si>
  <si>
    <t xml:space="preserve">StartPol</t>
  </si>
  <si>
    <t xml:space="preserve">Rozpočet</t>
  </si>
  <si>
    <t xml:space="preserve">Dodávka EZS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ZX8</t>
  </si>
  <si>
    <t xml:space="preserve">expander 8 vstupů</t>
  </si>
  <si>
    <t xml:space="preserve">ks</t>
  </si>
  <si>
    <t xml:space="preserve">K641</t>
  </si>
  <si>
    <t xml:space="preserve">LCD klávesnice s dvouřádkovým modrým displejem určená pro ovládání a zobrazování informací o stavu ústředny DIGIPLEX, včetně uzamykatelného krytu</t>
  </si>
  <si>
    <t xml:space="preserve">BOX E</t>
  </si>
  <si>
    <t xml:space="preserve">Univerzální plechový box pro montáž na zeď, určený pro instalaci expandérů a dalších modulů.</t>
  </si>
  <si>
    <t xml:space="preserve">DX40PLUSI</t>
  </si>
  <si>
    <t xml:space="preserve">Duální detektor s dosahem 12m, tvarováním detekčního diagramu a antimaskingem</t>
  </si>
  <si>
    <t xml:space="preserve">RX40QZD</t>
  </si>
  <si>
    <t xml:space="preserve">PIR detektor s půlkulovou čočkou a dosahem 12m</t>
  </si>
  <si>
    <t xml:space="preserve">SB2</t>
  </si>
  <si>
    <t xml:space="preserve">Nezálohovaná plastová vnitřní siréna 104dB/1m</t>
  </si>
  <si>
    <t xml:space="preserve">FA1W</t>
  </si>
  <si>
    <t xml:space="preserve">Kloubový držák na stěnu pro detektory DX a RX</t>
  </si>
  <si>
    <t xml:space="preserve">FI-H08</t>
  </si>
  <si>
    <t xml:space="preserve">Stíněný kabel 8x Cu drát průměr 0,5 mm, PVC plášť 
</t>
  </si>
  <si>
    <t xml:space="preserve">m</t>
  </si>
  <si>
    <t xml:space="preserve">SUPERBUS AB01</t>
  </si>
  <si>
    <t xml:space="preserve">Stíněný kabel 2x2 Cu drát průměr 0,5 mm, 2x Cu drát průměr 1 mm, PVC plášť </t>
  </si>
  <si>
    <t xml:space="preserve">požární hmota Hilti CP 611A - včetně značení prostupů</t>
  </si>
  <si>
    <t xml:space="preserve">Montáž EZS</t>
  </si>
  <si>
    <t xml:space="preserve">Demontáž stáv. zařízení</t>
  </si>
  <si>
    <t xml:space="preserve">h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&quot;00 Kč&quot;;\-#,##0.&quot;00 Kč&quot;"/>
    <numFmt numFmtId="167" formatCode="#,##0.00&quot; Kč&quot;"/>
    <numFmt numFmtId="168" formatCode="0"/>
    <numFmt numFmtId="169" formatCode="#,##0&quot; Kč&quot;"/>
    <numFmt numFmtId="170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5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8"/>
      <color rgb="FFCCFFFF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66600</xdr:rowOff>
    </xdr:from>
    <xdr:to>
      <xdr:col>2</xdr:col>
      <xdr:colOff>928080</xdr:colOff>
      <xdr:row>5</xdr:row>
      <xdr:rowOff>47160</xdr:rowOff>
    </xdr:to>
    <xdr:pic>
      <xdr:nvPicPr>
        <xdr:cNvPr id="0" name="Obrázek 2" descr="Technicom logo 2012 04.jpg"/>
        <xdr:cNvPicPr/>
      </xdr:nvPicPr>
      <xdr:blipFill>
        <a:blip r:embed="rId1"/>
        <a:stretch/>
      </xdr:blipFill>
      <xdr:spPr>
        <a:xfrm>
          <a:off x="131040" y="323640"/>
          <a:ext cx="226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85"/>
    <col collapsed="false" customWidth="true" hidden="false" outlineLevel="0" max="3" min="3" style="0" width="31.28"/>
    <col collapsed="false" customWidth="true" hidden="false" outlineLevel="0" max="4" min="4" style="0" width="9.56"/>
    <col collapsed="false" customWidth="true" hidden="false" outlineLevel="0" max="5" min="5" style="0" width="4.56"/>
    <col collapsed="false" customWidth="true" hidden="tru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7.7"/>
    <col collapsed="false" customWidth="true" hidden="true" outlineLevel="0" max="9" min="9" style="0" width="10.28"/>
    <col collapsed="false" customWidth="true" hidden="false" outlineLevel="0" max="13" min="13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2"/>
      <c r="B3" s="2"/>
      <c r="C3" s="2"/>
      <c r="D3" s="2"/>
      <c r="E3" s="4"/>
      <c r="F3" s="4"/>
      <c r="G3" s="2"/>
      <c r="H3" s="2"/>
    </row>
    <row r="4" customFormat="false" ht="12.75" hidden="false" customHeight="false" outlineLevel="0" collapsed="false">
      <c r="A4" s="2"/>
      <c r="B4" s="2"/>
      <c r="C4" s="5"/>
      <c r="D4" s="4"/>
      <c r="E4" s="4"/>
      <c r="F4" s="4"/>
      <c r="G4" s="2"/>
      <c r="H4" s="2"/>
    </row>
    <row r="5" customFormat="false" ht="12.75" hidden="false" customHeight="false" outlineLevel="0" collapsed="false">
      <c r="A5" s="6"/>
      <c r="B5" s="6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6"/>
      <c r="B6" s="6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7"/>
      <c r="B7" s="8" t="s">
        <v>1</v>
      </c>
      <c r="C7" s="8"/>
      <c r="D7" s="9"/>
      <c r="E7" s="8"/>
      <c r="F7" s="8"/>
      <c r="G7" s="9"/>
      <c r="H7" s="9"/>
    </row>
    <row r="8" customFormat="false" ht="12.75" hidden="false" customHeight="false" outlineLevel="0" collapsed="false">
      <c r="A8" s="10" t="s">
        <v>2</v>
      </c>
      <c r="B8" s="11"/>
      <c r="C8" s="12"/>
      <c r="D8" s="10"/>
      <c r="E8" s="11"/>
      <c r="F8" s="11"/>
      <c r="G8" s="2"/>
      <c r="H8" s="3"/>
    </row>
    <row r="9" customFormat="false" ht="12.75" hidden="false" customHeight="false" outlineLevel="0" collapsed="false">
      <c r="A9" s="10" t="s">
        <v>3</v>
      </c>
      <c r="B9" s="11" t="s">
        <v>4</v>
      </c>
      <c r="C9" s="12"/>
      <c r="D9" s="10"/>
      <c r="E9" s="11"/>
      <c r="F9" s="11"/>
      <c r="G9" s="2"/>
      <c r="H9" s="3"/>
    </row>
    <row r="10" customFormat="false" ht="12.75" hidden="false" customHeight="false" outlineLevel="0" collapsed="false">
      <c r="A10" s="10" t="s">
        <v>5</v>
      </c>
      <c r="B10" s="11" t="s">
        <v>6</v>
      </c>
      <c r="C10" s="12"/>
      <c r="D10" s="10"/>
      <c r="E10" s="11"/>
      <c r="F10" s="11"/>
      <c r="G10" s="2"/>
      <c r="H10" s="3"/>
    </row>
    <row r="11" customFormat="false" ht="12.75" hidden="false" customHeight="false" outlineLevel="0" collapsed="false">
      <c r="A11" s="10" t="s">
        <v>7</v>
      </c>
      <c r="B11" s="11" t="s">
        <v>8</v>
      </c>
      <c r="C11" s="12"/>
      <c r="D11" s="10"/>
      <c r="E11" s="11"/>
      <c r="F11" s="11"/>
      <c r="G11" s="2"/>
      <c r="H11" s="3"/>
    </row>
    <row r="12" customFormat="false" ht="12.75" hidden="false" customHeight="false" outlineLevel="0" collapsed="false">
      <c r="A12" s="13" t="s">
        <v>9</v>
      </c>
      <c r="B12" s="11" t="s">
        <v>10</v>
      </c>
      <c r="C12" s="12"/>
      <c r="D12" s="13"/>
      <c r="E12" s="11"/>
      <c r="F12" s="11"/>
      <c r="G12" s="2"/>
      <c r="H12" s="3"/>
    </row>
    <row r="13" customFormat="false" ht="12.75" hidden="false" customHeight="false" outlineLevel="0" collapsed="false">
      <c r="A13" s="13" t="s">
        <v>11</v>
      </c>
      <c r="B13" s="11" t="s">
        <v>12</v>
      </c>
      <c r="C13" s="12"/>
      <c r="D13" s="13"/>
      <c r="E13" s="11"/>
      <c r="F13" s="11"/>
      <c r="G13" s="2"/>
      <c r="H13" s="3"/>
    </row>
    <row r="14" customFormat="false" ht="12.75" hidden="false" customHeight="false" outlineLevel="0" collapsed="false">
      <c r="A14" s="13" t="s">
        <v>13</v>
      </c>
      <c r="B14" s="14" t="s">
        <v>14</v>
      </c>
      <c r="C14" s="12"/>
      <c r="D14" s="13"/>
      <c r="E14" s="11"/>
      <c r="F14" s="11"/>
      <c r="G14" s="2"/>
      <c r="H14" s="3"/>
    </row>
    <row r="15" customFormat="false" ht="12.75" hidden="false" customHeight="false" outlineLevel="0" collapsed="false">
      <c r="A15" s="6"/>
      <c r="B15" s="6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8" t="s">
        <v>16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5"/>
      <c r="B20" s="20"/>
      <c r="C20" s="2"/>
      <c r="E20" s="3"/>
      <c r="F20" s="3"/>
      <c r="G20" s="21"/>
      <c r="H20" s="22"/>
    </row>
    <row r="21" customFormat="false" ht="12.75" hidden="false" customHeight="false" outlineLevel="0" collapsed="false">
      <c r="A21" s="23"/>
      <c r="B21" s="24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25"/>
      <c r="B22" s="26"/>
      <c r="C22" s="27" t="s">
        <v>17</v>
      </c>
      <c r="D22" s="26"/>
      <c r="E22" s="26"/>
      <c r="F22" s="26"/>
      <c r="G22" s="26"/>
      <c r="H22" s="28"/>
    </row>
    <row r="23" customFormat="false" ht="15.75" hidden="false" customHeight="false" outlineLevel="0" collapsed="false">
      <c r="A23" s="29"/>
      <c r="B23" s="29"/>
      <c r="C23" s="30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31"/>
      <c r="B24" s="31"/>
      <c r="C24" s="32" t="s">
        <v>18</v>
      </c>
      <c r="D24" s="31"/>
      <c r="E24" s="31"/>
      <c r="F24" s="31"/>
      <c r="G24" s="31"/>
      <c r="H24" s="33" t="n">
        <v>2200</v>
      </c>
    </row>
    <row r="25" customFormat="false" ht="12.75" hidden="false" customHeight="false" outlineLevel="0" collapsed="false">
      <c r="A25" s="31"/>
      <c r="B25" s="31"/>
      <c r="C25" s="32" t="s">
        <v>19</v>
      </c>
      <c r="D25" s="31"/>
      <c r="E25" s="31"/>
      <c r="F25" s="31"/>
      <c r="G25" s="31"/>
      <c r="H25" s="33" t="n">
        <f aca="false">H68</f>
        <v>42722.25</v>
      </c>
    </row>
    <row r="26" customFormat="false" ht="12.75" hidden="false" customHeight="false" outlineLevel="0" collapsed="false">
      <c r="A26" s="31"/>
      <c r="B26" s="31"/>
      <c r="C26" s="32" t="s">
        <v>20</v>
      </c>
      <c r="D26" s="31"/>
      <c r="E26" s="31"/>
      <c r="F26" s="31"/>
      <c r="G26" s="31"/>
      <c r="H26" s="33" t="n">
        <f aca="false">H84</f>
        <v>31489.39</v>
      </c>
    </row>
    <row r="27" customFormat="false" ht="12.75" hidden="false" customHeight="false" outlineLevel="0" collapsed="false">
      <c r="A27" s="31"/>
      <c r="B27" s="31"/>
      <c r="C27" s="32" t="s">
        <v>21</v>
      </c>
      <c r="D27" s="31"/>
      <c r="E27" s="31"/>
      <c r="F27" s="31"/>
      <c r="G27" s="31"/>
      <c r="H27" s="33" t="n">
        <v>4480</v>
      </c>
    </row>
    <row r="28" customFormat="false" ht="15.75" hidden="false" customHeight="false" outlineLevel="0" collapsed="false">
      <c r="A28" s="34"/>
      <c r="B28" s="34"/>
      <c r="C28" s="35" t="s">
        <v>22</v>
      </c>
      <c r="D28" s="34"/>
      <c r="E28" s="34"/>
      <c r="F28" s="34"/>
      <c r="G28" s="34"/>
      <c r="H28" s="36" t="n">
        <f aca="false">SUM(H24:H27)</f>
        <v>80891.64</v>
      </c>
    </row>
    <row r="29" customFormat="false" ht="15" hidden="false" customHeight="false" outlineLevel="0" collapsed="false">
      <c r="A29" s="37"/>
      <c r="B29" s="37"/>
      <c r="C29" s="38"/>
      <c r="D29" s="39"/>
      <c r="E29" s="39"/>
      <c r="F29" s="39"/>
      <c r="G29" s="39"/>
      <c r="H29" s="40"/>
    </row>
    <row r="31" customFormat="false" ht="15" hidden="false" customHeight="false" outlineLevel="0" collapsed="false">
      <c r="C31" s="41" t="s">
        <v>23</v>
      </c>
      <c r="D31" s="42"/>
      <c r="E31" s="42"/>
      <c r="F31" s="42"/>
      <c r="G31" s="42"/>
      <c r="H31" s="42"/>
    </row>
    <row r="32" customFormat="false" ht="12.75" hidden="false" customHeight="false" outlineLevel="0" collapsed="false">
      <c r="C32" s="0" t="s">
        <v>24</v>
      </c>
      <c r="D32" s="5"/>
      <c r="G32" s="43"/>
      <c r="H32" s="44"/>
    </row>
    <row r="33" customFormat="false" ht="15" hidden="false" customHeight="false" outlineLevel="0" collapsed="false">
      <c r="C33" s="45" t="s">
        <v>25</v>
      </c>
      <c r="D33" s="46"/>
      <c r="E33" s="46"/>
      <c r="F33" s="46"/>
      <c r="G33" s="46"/>
      <c r="H33" s="47" t="n">
        <f aca="false">H28/100*21</f>
        <v>16987.2444</v>
      </c>
    </row>
    <row r="34" customFormat="false" ht="15" hidden="false" customHeight="false" outlineLevel="0" collapsed="false">
      <c r="C34" s="45" t="s">
        <v>26</v>
      </c>
      <c r="D34" s="46"/>
      <c r="E34" s="46"/>
      <c r="F34" s="46"/>
      <c r="G34" s="46"/>
      <c r="H34" s="48" t="n">
        <f aca="false">SUM(H33)</f>
        <v>16987.2444</v>
      </c>
    </row>
    <row r="35" customFormat="false" ht="15.75" hidden="false" customHeight="false" outlineLevel="0" collapsed="false">
      <c r="A35" s="49"/>
      <c r="B35" s="49"/>
      <c r="C35" s="50" t="s">
        <v>27</v>
      </c>
      <c r="D35" s="49"/>
      <c r="E35" s="49"/>
      <c r="F35" s="49"/>
      <c r="G35" s="49"/>
      <c r="H35" s="51" t="n">
        <f aca="false">SUM(H34,H28)</f>
        <v>97878.8844</v>
      </c>
    </row>
    <row r="36" customFormat="false" ht="15" hidden="false" customHeight="false" outlineLevel="0" collapsed="false">
      <c r="A36" s="39"/>
      <c r="B36" s="39"/>
      <c r="C36" s="38"/>
      <c r="D36" s="39"/>
      <c r="E36" s="39"/>
      <c r="F36" s="39"/>
      <c r="G36" s="39"/>
      <c r="H36" s="40"/>
    </row>
    <row r="37" customFormat="false" ht="12.75" hidden="false" customHeight="false" outlineLevel="0" collapsed="false">
      <c r="A37" s="52" t="s">
        <v>28</v>
      </c>
      <c r="B37" s="31" t="s">
        <v>29</v>
      </c>
      <c r="C37" s="53"/>
      <c r="D37" s="53"/>
      <c r="E37" s="53"/>
      <c r="F37" s="53"/>
      <c r="G37" s="53"/>
      <c r="H37" s="54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</row>
    <row r="39" customFormat="false" ht="12.75" hidden="false" customHeight="false" outlineLevel="0" collapsed="false">
      <c r="A39" s="53" t="s">
        <v>30</v>
      </c>
      <c r="B39" s="53"/>
      <c r="C39" s="53"/>
      <c r="D39" s="6"/>
      <c r="E39" s="53"/>
      <c r="F39" s="53"/>
      <c r="G39" s="53"/>
      <c r="H39" s="54"/>
    </row>
    <row r="40" customFormat="false" ht="12.75" hidden="false" customHeight="false" outlineLevel="0" collapsed="false">
      <c r="B40" s="53"/>
      <c r="C40" s="53"/>
      <c r="D40" s="6" t="s">
        <v>31</v>
      </c>
      <c r="E40" s="53"/>
      <c r="F40" s="53"/>
      <c r="G40" s="53"/>
      <c r="H40" s="54"/>
    </row>
    <row r="41" customFormat="false" ht="12.75" hidden="false" customHeight="false" outlineLevel="0" collapsed="false">
      <c r="B41" s="53"/>
      <c r="C41" s="53"/>
      <c r="D41" s="55" t="s">
        <v>32</v>
      </c>
      <c r="E41" s="53"/>
      <c r="F41" s="53"/>
      <c r="G41" s="53"/>
      <c r="H41" s="54"/>
    </row>
    <row r="42" customFormat="false" ht="12.75" hidden="false" customHeight="false" outlineLevel="0" collapsed="false">
      <c r="B42" s="53"/>
      <c r="C42" s="53"/>
      <c r="D42" s="55"/>
      <c r="E42" s="53"/>
      <c r="F42" s="53"/>
      <c r="G42" s="53"/>
      <c r="H42" s="54"/>
    </row>
    <row r="43" customFormat="false" ht="12.75" hidden="false" customHeight="false" outlineLevel="0" collapsed="false">
      <c r="A43" s="53"/>
      <c r="B43" s="53"/>
      <c r="C43" s="53"/>
      <c r="D43" s="55"/>
      <c r="E43" s="53"/>
      <c r="F43" s="53"/>
      <c r="G43" s="53"/>
      <c r="H43" s="54"/>
    </row>
    <row r="44" customFormat="false" ht="12.75" hidden="false" customHeight="false" outlineLevel="0" collapsed="false">
      <c r="B44" s="31"/>
      <c r="C44" s="31"/>
      <c r="D44" s="6"/>
      <c r="E44" s="31"/>
      <c r="F44" s="31"/>
      <c r="G44" s="31"/>
      <c r="H44" s="31"/>
    </row>
    <row r="45" customFormat="false" ht="12.75" hidden="false" customHeight="false" outlineLevel="0" collapsed="false">
      <c r="B45" s="31"/>
      <c r="C45" s="31"/>
      <c r="D45" s="6"/>
      <c r="E45" s="31"/>
      <c r="F45" s="31"/>
      <c r="G45" s="31"/>
      <c r="H45" s="31"/>
    </row>
    <row r="46" customFormat="false" ht="12.75" hidden="false" customHeight="false" outlineLevel="0" collapsed="false">
      <c r="B46" s="31"/>
      <c r="C46" s="31"/>
      <c r="D46" s="6"/>
      <c r="E46" s="31"/>
      <c r="F46" s="31"/>
      <c r="G46" s="31"/>
      <c r="H46" s="31"/>
    </row>
    <row r="47" customFormat="false" ht="12.75" hidden="false" customHeight="false" outlineLevel="0" collapsed="false">
      <c r="B47" s="31"/>
      <c r="C47" s="31"/>
      <c r="D47" s="6"/>
      <c r="E47" s="31"/>
      <c r="F47" s="31"/>
      <c r="G47" s="31"/>
      <c r="H47" s="31"/>
    </row>
    <row r="48" customFormat="false" ht="12.75" hidden="false" customHeight="false" outlineLevel="0" collapsed="false">
      <c r="B48" s="31"/>
      <c r="C48" s="31"/>
      <c r="D48" s="6"/>
      <c r="E48" s="31"/>
      <c r="F48" s="31"/>
      <c r="G48" s="31"/>
      <c r="H48" s="31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</row>
    <row r="52" customFormat="fals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</row>
    <row r="54" customFormat="false" ht="15.75" hidden="false" customHeight="false" outlineLevel="0" collapsed="false">
      <c r="A54" s="59" t="s">
        <v>33</v>
      </c>
      <c r="B54" s="60"/>
      <c r="C54" s="27" t="s">
        <v>34</v>
      </c>
      <c r="D54" s="26"/>
      <c r="E54" s="26"/>
      <c r="F54" s="26"/>
      <c r="G54" s="26"/>
      <c r="H54" s="28"/>
    </row>
    <row r="55" customFormat="false" ht="12.75" hidden="false" customHeight="false" outlineLevel="0" collapsed="false">
      <c r="A55" s="61"/>
      <c r="B55" s="61"/>
      <c r="C55" s="62"/>
      <c r="D55" s="61"/>
      <c r="E55" s="61"/>
      <c r="F55" s="61"/>
      <c r="G55" s="61"/>
      <c r="H55" s="61"/>
    </row>
    <row r="56" customFormat="false" ht="15.75" hidden="false" customHeight="false" outlineLevel="0" collapsed="false">
      <c r="A56" s="63"/>
      <c r="B56" s="64"/>
      <c r="C56" s="65" t="s">
        <v>35</v>
      </c>
      <c r="D56" s="64"/>
      <c r="E56" s="64"/>
      <c r="F56" s="64"/>
      <c r="G56" s="64"/>
      <c r="H56" s="66"/>
    </row>
    <row r="57" customFormat="false" ht="12.75" hidden="false" customHeight="false" outlineLevel="0" collapsed="false">
      <c r="A57" s="67" t="s">
        <v>36</v>
      </c>
      <c r="B57" s="67" t="s">
        <v>37</v>
      </c>
      <c r="C57" s="67"/>
      <c r="D57" s="67" t="s">
        <v>38</v>
      </c>
      <c r="E57" s="67" t="s">
        <v>39</v>
      </c>
      <c r="F57" s="67"/>
      <c r="G57" s="68" t="s">
        <v>40</v>
      </c>
      <c r="H57" s="68" t="s">
        <v>41</v>
      </c>
    </row>
    <row r="58" customFormat="false" ht="12.75" hidden="false" customHeight="true" outlineLevel="0" collapsed="false">
      <c r="A58" s="69" t="s">
        <v>42</v>
      </c>
      <c r="B58" s="70" t="s">
        <v>43</v>
      </c>
      <c r="C58" s="70"/>
      <c r="D58" s="71" t="n">
        <v>4</v>
      </c>
      <c r="E58" s="72" t="s">
        <v>44</v>
      </c>
      <c r="F58" s="72"/>
      <c r="G58" s="73" t="n">
        <v>1231.27</v>
      </c>
      <c r="H58" s="73" t="n">
        <f aca="false">G58*D58</f>
        <v>4925.08</v>
      </c>
    </row>
    <row r="59" customFormat="false" ht="51" hidden="false" customHeight="true" outlineLevel="0" collapsed="false">
      <c r="A59" s="69" t="s">
        <v>45</v>
      </c>
      <c r="B59" s="70" t="s">
        <v>46</v>
      </c>
      <c r="C59" s="70"/>
      <c r="D59" s="71" t="n">
        <v>1</v>
      </c>
      <c r="E59" s="72" t="s">
        <v>44</v>
      </c>
      <c r="F59" s="74" t="n">
        <f aca="false">G59*I59</f>
        <v>2826.0947</v>
      </c>
      <c r="G59" s="73" t="n">
        <v>2641.21</v>
      </c>
      <c r="H59" s="73" t="n">
        <f aca="false">G59*D59</f>
        <v>2641.21</v>
      </c>
      <c r="I59" s="0" t="n">
        <v>1.07</v>
      </c>
    </row>
    <row r="60" customFormat="false" ht="38.25" hidden="false" customHeight="true" outlineLevel="0" collapsed="false">
      <c r="A60" s="69" t="s">
        <v>47</v>
      </c>
      <c r="B60" s="70" t="s">
        <v>48</v>
      </c>
      <c r="C60" s="70"/>
      <c r="D60" s="71" t="n">
        <v>4</v>
      </c>
      <c r="E60" s="72" t="s">
        <v>44</v>
      </c>
      <c r="F60" s="74" t="n">
        <f aca="false">G60*I60</f>
        <v>2814.0144</v>
      </c>
      <c r="G60" s="73" t="n">
        <v>2629.92</v>
      </c>
      <c r="H60" s="73" t="n">
        <f aca="false">G60*D60</f>
        <v>10519.68</v>
      </c>
      <c r="I60" s="0" t="n">
        <v>1.07</v>
      </c>
    </row>
    <row r="61" customFormat="false" ht="38.25" hidden="false" customHeight="true" outlineLevel="0" collapsed="false">
      <c r="A61" s="69" t="s">
        <v>49</v>
      </c>
      <c r="B61" s="70" t="s">
        <v>50</v>
      </c>
      <c r="C61" s="70"/>
      <c r="D61" s="71" t="n">
        <v>2</v>
      </c>
      <c r="E61" s="72" t="s">
        <v>44</v>
      </c>
      <c r="F61" s="74" t="n">
        <f aca="false">G61*I61</f>
        <v>941.1292</v>
      </c>
      <c r="G61" s="73" t="n">
        <v>879.56</v>
      </c>
      <c r="H61" s="73" t="n">
        <f aca="false">G61*D61</f>
        <v>1759.12</v>
      </c>
      <c r="I61" s="0" t="n">
        <v>1.07</v>
      </c>
    </row>
    <row r="62" customFormat="false" ht="25.5" hidden="false" customHeight="true" outlineLevel="0" collapsed="false">
      <c r="A62" s="69" t="s">
        <v>51</v>
      </c>
      <c r="B62" s="70" t="s">
        <v>52</v>
      </c>
      <c r="C62" s="70"/>
      <c r="D62" s="71" t="n">
        <v>20</v>
      </c>
      <c r="E62" s="72" t="s">
        <v>44</v>
      </c>
      <c r="F62" s="74" t="n">
        <f aca="false">G62*I62</f>
        <v>617.9892</v>
      </c>
      <c r="G62" s="73" t="n">
        <v>577.56</v>
      </c>
      <c r="H62" s="73" t="n">
        <f aca="false">G62*D62</f>
        <v>11551.2</v>
      </c>
      <c r="I62" s="0" t="n">
        <v>1.07</v>
      </c>
    </row>
    <row r="63" customFormat="false" ht="25.5" hidden="false" customHeight="true" outlineLevel="0" collapsed="false">
      <c r="A63" s="69" t="s">
        <v>53</v>
      </c>
      <c r="B63" s="70" t="s">
        <v>54</v>
      </c>
      <c r="C63" s="70"/>
      <c r="D63" s="71" t="n">
        <v>1</v>
      </c>
      <c r="E63" s="72" t="s">
        <v>44</v>
      </c>
      <c r="F63" s="74" t="n">
        <f aca="false">G63*I63</f>
        <v>313.7026</v>
      </c>
      <c r="G63" s="73" t="n">
        <v>293.18</v>
      </c>
      <c r="H63" s="73" t="n">
        <f aca="false">G63*D63</f>
        <v>293.18</v>
      </c>
      <c r="I63" s="0" t="n">
        <v>1.07</v>
      </c>
    </row>
    <row r="64" customFormat="false" ht="25.5" hidden="false" customHeight="true" outlineLevel="0" collapsed="false">
      <c r="A64" s="69" t="s">
        <v>55</v>
      </c>
      <c r="B64" s="70" t="s">
        <v>56</v>
      </c>
      <c r="C64" s="70"/>
      <c r="D64" s="71" t="n">
        <v>22</v>
      </c>
      <c r="E64" s="72" t="s">
        <v>44</v>
      </c>
      <c r="F64" s="74" t="n">
        <f aca="false">G64*I64</f>
        <v>115.7847</v>
      </c>
      <c r="G64" s="73" t="n">
        <v>108.21</v>
      </c>
      <c r="H64" s="73" t="n">
        <f aca="false">G64*D64</f>
        <v>2380.62</v>
      </c>
      <c r="I64" s="0" t="n">
        <v>1.07</v>
      </c>
    </row>
    <row r="65" customFormat="false" ht="35.25" hidden="false" customHeight="true" outlineLevel="0" collapsed="false">
      <c r="A65" s="69" t="s">
        <v>57</v>
      </c>
      <c r="B65" s="70" t="s">
        <v>58</v>
      </c>
      <c r="C65" s="70"/>
      <c r="D65" s="71" t="n">
        <v>400</v>
      </c>
      <c r="E65" s="72" t="s">
        <v>59</v>
      </c>
      <c r="F65" s="74" t="n">
        <f aca="false">G65*I65</f>
        <v>8.1748</v>
      </c>
      <c r="G65" s="73" t="n">
        <v>7.64</v>
      </c>
      <c r="H65" s="73" t="n">
        <f aca="false">G65*D65</f>
        <v>3056</v>
      </c>
      <c r="I65" s="0" t="n">
        <v>1.07</v>
      </c>
    </row>
    <row r="66" customFormat="false" ht="38.25" hidden="false" customHeight="true" outlineLevel="0" collapsed="false">
      <c r="A66" s="69" t="s">
        <v>60</v>
      </c>
      <c r="B66" s="70" t="s">
        <v>61</v>
      </c>
      <c r="C66" s="70"/>
      <c r="D66" s="71" t="n">
        <v>160</v>
      </c>
      <c r="E66" s="72" t="s">
        <v>59</v>
      </c>
      <c r="F66" s="74" t="n">
        <f aca="false">G66*I66</f>
        <v>10.2827</v>
      </c>
      <c r="G66" s="73" t="n">
        <v>9.61</v>
      </c>
      <c r="H66" s="73" t="n">
        <f aca="false">G66*D66</f>
        <v>1537.6</v>
      </c>
      <c r="I66" s="0" t="n">
        <v>1.07</v>
      </c>
    </row>
    <row r="67" customFormat="false" ht="25.5" hidden="false" customHeight="true" outlineLevel="0" collapsed="false">
      <c r="A67" s="69"/>
      <c r="B67" s="70" t="s">
        <v>62</v>
      </c>
      <c r="C67" s="70"/>
      <c r="D67" s="71" t="n">
        <v>2</v>
      </c>
      <c r="E67" s="72" t="s">
        <v>44</v>
      </c>
      <c r="F67" s="74" t="n">
        <f aca="false">G67*I67</f>
        <v>2171.3296</v>
      </c>
      <c r="G67" s="73" t="n">
        <v>2029.28</v>
      </c>
      <c r="H67" s="73" t="n">
        <f aca="false">G67*D67</f>
        <v>4058.56</v>
      </c>
      <c r="I67" s="0" t="n">
        <v>1.07</v>
      </c>
    </row>
    <row r="68" customFormat="false" ht="15" hidden="false" customHeight="false" outlineLevel="0" collapsed="false">
      <c r="A68" s="75"/>
      <c r="B68" s="76"/>
      <c r="C68" s="77" t="s">
        <v>41</v>
      </c>
      <c r="D68" s="78"/>
      <c r="E68" s="78"/>
      <c r="F68" s="79"/>
      <c r="G68" s="78"/>
      <c r="H68" s="80" t="n">
        <f aca="false">SUM(H58:H67)</f>
        <v>42722.25</v>
      </c>
    </row>
    <row r="69" customFormat="false" ht="15" hidden="false" customHeight="false" outlineLevel="0" collapsed="false">
      <c r="A69" s="81"/>
      <c r="B69" s="82"/>
      <c r="C69" s="45"/>
      <c r="D69" s="83"/>
      <c r="E69" s="83"/>
      <c r="F69" s="84"/>
      <c r="G69" s="85"/>
      <c r="H69" s="47"/>
    </row>
    <row r="70" customFormat="false" ht="12.75" hidden="false" customHeight="false" outlineLevel="0" collapsed="false">
      <c r="B70" s="86"/>
      <c r="F70" s="87"/>
    </row>
    <row r="71" customFormat="false" ht="15.75" hidden="false" customHeight="false" outlineLevel="0" collapsed="false">
      <c r="A71" s="63"/>
      <c r="B71" s="64"/>
      <c r="C71" s="65" t="s">
        <v>63</v>
      </c>
      <c r="D71" s="64"/>
      <c r="E71" s="64"/>
      <c r="F71" s="88"/>
      <c r="G71" s="64"/>
      <c r="H71" s="66"/>
    </row>
    <row r="72" customFormat="false" ht="12.75" hidden="false" customHeight="false" outlineLevel="0" collapsed="false">
      <c r="A72" s="67" t="s">
        <v>36</v>
      </c>
      <c r="B72" s="67" t="s">
        <v>37</v>
      </c>
      <c r="C72" s="67"/>
      <c r="D72" s="67" t="s">
        <v>38</v>
      </c>
      <c r="E72" s="67" t="s">
        <v>39</v>
      </c>
      <c r="F72" s="89"/>
      <c r="G72" s="68" t="s">
        <v>40</v>
      </c>
      <c r="H72" s="68" t="s">
        <v>41</v>
      </c>
    </row>
    <row r="73" customFormat="false" ht="12.75" hidden="false" customHeight="true" outlineLevel="0" collapsed="false">
      <c r="A73" s="69" t="s">
        <v>42</v>
      </c>
      <c r="B73" s="70" t="s">
        <v>43</v>
      </c>
      <c r="C73" s="70"/>
      <c r="D73" s="71" t="n">
        <v>4</v>
      </c>
      <c r="E73" s="72" t="s">
        <v>44</v>
      </c>
      <c r="F73" s="74"/>
      <c r="G73" s="73" t="n">
        <v>547.24</v>
      </c>
      <c r="H73" s="73" t="n">
        <f aca="false">G73*D73</f>
        <v>2188.96</v>
      </c>
    </row>
    <row r="74" customFormat="false" ht="51" hidden="false" customHeight="true" outlineLevel="0" collapsed="false">
      <c r="A74" s="69" t="s">
        <v>45</v>
      </c>
      <c r="B74" s="70" t="s">
        <v>46</v>
      </c>
      <c r="C74" s="70"/>
      <c r="D74" s="71" t="n">
        <v>1</v>
      </c>
      <c r="E74" s="72" t="s">
        <v>44</v>
      </c>
      <c r="F74" s="74" t="n">
        <f aca="false">G74*I74</f>
        <v>134.9484</v>
      </c>
      <c r="G74" s="73" t="n">
        <v>126.12</v>
      </c>
      <c r="H74" s="73" t="n">
        <f aca="false">G74*D74</f>
        <v>126.12</v>
      </c>
      <c r="I74" s="0" t="n">
        <v>1.07</v>
      </c>
    </row>
    <row r="75" customFormat="false" ht="38.25" hidden="false" customHeight="true" outlineLevel="0" collapsed="false">
      <c r="A75" s="69" t="s">
        <v>47</v>
      </c>
      <c r="B75" s="70" t="s">
        <v>48</v>
      </c>
      <c r="C75" s="70"/>
      <c r="D75" s="71" t="n">
        <v>4</v>
      </c>
      <c r="E75" s="72" t="s">
        <v>44</v>
      </c>
      <c r="F75" s="74" t="n">
        <f aca="false">G75*I75</f>
        <v>788.7184</v>
      </c>
      <c r="G75" s="73" t="n">
        <v>737.12</v>
      </c>
      <c r="H75" s="73" t="n">
        <f aca="false">G75*D75</f>
        <v>2948.48</v>
      </c>
      <c r="I75" s="0" t="n">
        <v>1.07</v>
      </c>
    </row>
    <row r="76" customFormat="false" ht="38.25" hidden="false" customHeight="true" outlineLevel="0" collapsed="false">
      <c r="A76" s="69" t="s">
        <v>49</v>
      </c>
      <c r="B76" s="70" t="s">
        <v>50</v>
      </c>
      <c r="C76" s="70"/>
      <c r="D76" s="71" t="n">
        <v>2</v>
      </c>
      <c r="E76" s="72" t="s">
        <v>44</v>
      </c>
      <c r="F76" s="74" t="n">
        <f aca="false">G76*I76</f>
        <v>242.0768</v>
      </c>
      <c r="G76" s="73" t="n">
        <v>226.24</v>
      </c>
      <c r="H76" s="73" t="n">
        <f aca="false">G76*D76</f>
        <v>452.48</v>
      </c>
      <c r="I76" s="0" t="n">
        <v>1.07</v>
      </c>
    </row>
    <row r="77" customFormat="false" ht="25.5" hidden="false" customHeight="true" outlineLevel="0" collapsed="false">
      <c r="A77" s="69" t="s">
        <v>51</v>
      </c>
      <c r="B77" s="70" t="s">
        <v>52</v>
      </c>
      <c r="C77" s="70"/>
      <c r="D77" s="71" t="n">
        <v>20</v>
      </c>
      <c r="E77" s="72" t="s">
        <v>44</v>
      </c>
      <c r="F77" s="74" t="n">
        <f aca="false">G77*I77</f>
        <v>227.5355</v>
      </c>
      <c r="G77" s="73" t="n">
        <v>212.65</v>
      </c>
      <c r="H77" s="73" t="n">
        <f aca="false">G77*D77</f>
        <v>4253</v>
      </c>
      <c r="I77" s="0" t="n">
        <v>1.07</v>
      </c>
    </row>
    <row r="78" customFormat="false" ht="25.5" hidden="false" customHeight="true" outlineLevel="0" collapsed="false">
      <c r="A78" s="69" t="s">
        <v>53</v>
      </c>
      <c r="B78" s="70" t="s">
        <v>54</v>
      </c>
      <c r="C78" s="70"/>
      <c r="D78" s="71" t="n">
        <v>1</v>
      </c>
      <c r="E78" s="72" t="s">
        <v>44</v>
      </c>
      <c r="F78" s="74" t="n">
        <f aca="false">G78*I78</f>
        <v>215.7013</v>
      </c>
      <c r="G78" s="73" t="n">
        <v>201.59</v>
      </c>
      <c r="H78" s="73" t="n">
        <f aca="false">G78*D78</f>
        <v>201.59</v>
      </c>
      <c r="I78" s="0" t="n">
        <v>1.07</v>
      </c>
    </row>
    <row r="79" customFormat="false" ht="25.5" hidden="false" customHeight="true" outlineLevel="0" collapsed="false">
      <c r="A79" s="69" t="s">
        <v>55</v>
      </c>
      <c r="B79" s="70" t="s">
        <v>56</v>
      </c>
      <c r="C79" s="70"/>
      <c r="D79" s="71" t="n">
        <v>22</v>
      </c>
      <c r="E79" s="72" t="s">
        <v>44</v>
      </c>
      <c r="F79" s="74" t="n">
        <f aca="false">G79*I79</f>
        <v>134.9056</v>
      </c>
      <c r="G79" s="73" t="n">
        <v>126.08</v>
      </c>
      <c r="H79" s="73" t="n">
        <f aca="false">G79*D79</f>
        <v>2773.76</v>
      </c>
      <c r="I79" s="0" t="n">
        <v>1.07</v>
      </c>
    </row>
    <row r="80" customFormat="false" ht="25.5" hidden="false" customHeight="true" outlineLevel="0" collapsed="false">
      <c r="A80" s="69" t="s">
        <v>57</v>
      </c>
      <c r="B80" s="70" t="s">
        <v>58</v>
      </c>
      <c r="C80" s="70"/>
      <c r="D80" s="71" t="n">
        <v>400</v>
      </c>
      <c r="E80" s="72" t="s">
        <v>59</v>
      </c>
      <c r="F80" s="74" t="n">
        <f aca="false">G80*I80</f>
        <v>21.186</v>
      </c>
      <c r="G80" s="73" t="n">
        <v>19.8</v>
      </c>
      <c r="H80" s="73" t="n">
        <f aca="false">G80*D80</f>
        <v>7920</v>
      </c>
      <c r="I80" s="0" t="n">
        <v>1.07</v>
      </c>
    </row>
    <row r="81" customFormat="false" ht="38.25" hidden="false" customHeight="true" outlineLevel="0" collapsed="false">
      <c r="A81" s="69" t="s">
        <v>60</v>
      </c>
      <c r="B81" s="70" t="s">
        <v>61</v>
      </c>
      <c r="C81" s="70"/>
      <c r="D81" s="71" t="n">
        <v>160</v>
      </c>
      <c r="E81" s="72" t="s">
        <v>59</v>
      </c>
      <c r="F81" s="74" t="n">
        <f aca="false">G81*I81</f>
        <v>23.8503</v>
      </c>
      <c r="G81" s="73" t="n">
        <v>22.29</v>
      </c>
      <c r="H81" s="73" t="n">
        <f aca="false">G81*D81</f>
        <v>3566.4</v>
      </c>
      <c r="I81" s="0" t="n">
        <v>1.07</v>
      </c>
    </row>
    <row r="82" customFormat="false" ht="12.75" hidden="false" customHeight="true" outlineLevel="0" collapsed="false">
      <c r="A82" s="69"/>
      <c r="B82" s="70" t="s">
        <v>64</v>
      </c>
      <c r="C82" s="70"/>
      <c r="D82" s="71" t="n">
        <v>8</v>
      </c>
      <c r="E82" s="72" t="s">
        <v>65</v>
      </c>
      <c r="F82" s="74" t="n">
        <f aca="false">G82*I82</f>
        <v>206.082</v>
      </c>
      <c r="G82" s="73" t="n">
        <v>192.6</v>
      </c>
      <c r="H82" s="73" t="n">
        <f aca="false">G82*D82</f>
        <v>1540.8</v>
      </c>
      <c r="I82" s="0" t="n">
        <v>1.07</v>
      </c>
    </row>
    <row r="83" customFormat="false" ht="25.5" hidden="false" customHeight="true" outlineLevel="0" collapsed="false">
      <c r="A83" s="69"/>
      <c r="B83" s="70" t="s">
        <v>62</v>
      </c>
      <c r="C83" s="70"/>
      <c r="D83" s="71" t="n">
        <v>2</v>
      </c>
      <c r="E83" s="72" t="s">
        <v>44</v>
      </c>
      <c r="F83" s="74" t="n">
        <f aca="false">G83*I83</f>
        <v>2952.023</v>
      </c>
      <c r="G83" s="73" t="n">
        <v>2758.9</v>
      </c>
      <c r="H83" s="73" t="n">
        <f aca="false">G83*D83</f>
        <v>5517.8</v>
      </c>
      <c r="I83" s="0" t="n">
        <v>1.07</v>
      </c>
    </row>
    <row r="84" customFormat="false" ht="15" hidden="false" customHeight="false" outlineLevel="0" collapsed="false">
      <c r="A84" s="75"/>
      <c r="B84" s="76"/>
      <c r="C84" s="77" t="s">
        <v>41</v>
      </c>
      <c r="D84" s="78"/>
      <c r="E84" s="78"/>
      <c r="F84" s="78"/>
      <c r="G84" s="78"/>
      <c r="H84" s="80" t="n">
        <f aca="false">SUM(H73:H83)</f>
        <v>31489.39</v>
      </c>
    </row>
    <row r="85" customFormat="false" ht="15" hidden="false" customHeight="false" outlineLevel="0" collapsed="false">
      <c r="A85" s="81"/>
      <c r="B85" s="82"/>
      <c r="C85" s="45"/>
      <c r="D85" s="83"/>
      <c r="E85" s="83"/>
      <c r="F85" s="83"/>
      <c r="G85" s="85"/>
      <c r="H85" s="47"/>
    </row>
    <row r="86" customFormat="false" ht="12.75" hidden="false" customHeight="false" outlineLevel="0" collapsed="false">
      <c r="B86" s="86"/>
    </row>
    <row r="87" customFormat="false" ht="12.75" hidden="false" customHeight="false" outlineLevel="0" collapsed="false">
      <c r="A87" s="2"/>
      <c r="B87" s="6"/>
      <c r="C87" s="6"/>
      <c r="D87" s="2"/>
      <c r="E87" s="2"/>
      <c r="F87" s="2"/>
      <c r="G87" s="2"/>
      <c r="H87" s="2"/>
    </row>
  </sheetData>
  <mergeCells count="30">
    <mergeCell ref="A1:H1"/>
    <mergeCell ref="A16:H16"/>
    <mergeCell ref="A18:H18"/>
    <mergeCell ref="A49:H49"/>
    <mergeCell ref="A50:H50"/>
    <mergeCell ref="A51:H51"/>
    <mergeCell ref="A52:H52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</mergeCells>
  <printOptions headings="false" gridLines="false" gridLinesSet="true" horizontalCentered="true" verticalCentered="false"/>
  <pageMargins left="0.39375" right="0.472222222222222" top="0.472222222222222" bottom="0.511805555555556" header="0.511811023622047" footer="0.27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53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ivetak</dc:creator>
  <dc:description/>
  <dc:language>en-US</dc:language>
  <cp:lastModifiedBy>Komlóová Lidmila (UL)</cp:lastModifiedBy>
  <cp:lastPrinted>2014-04-16T08:02:35Z</cp:lastPrinted>
  <dcterms:modified xsi:type="dcterms:W3CDTF">2014-07-01T10:49:53Z</dcterms:modified>
  <cp:revision>0</cp:revision>
  <dc:subject/>
  <dc:title>Rozpočet + rekapitulace</dc:title>
</cp:coreProperties>
</file>