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body_lua_dph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polozky" vbProcedure="false">#REF!</definedName>
    <definedName function="false" hidden="false" name="end_rozpocty_rozpocty" vbProcedure="false">#REF!</definedName>
    <definedName function="false" hidden="false" name="firmy_rozpocty_pozn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tart_poz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2">
  <si>
    <t xml:space="preserve">SPECIFIKACE DODÁVKY</t>
  </si>
  <si>
    <t xml:space="preserve">silnoproud</t>
  </si>
  <si>
    <t xml:space="preserve">ÚP Louny-rekonstrukce budovy st. parc. č. 1971/31</t>
  </si>
  <si>
    <t xml:space="preserve">Rekapitulace rozpočtu</t>
  </si>
  <si>
    <t xml:space="preserve">Projekt skutečného provedení</t>
  </si>
  <si>
    <t xml:space="preserve">Dodávky celkem</t>
  </si>
  <si>
    <t xml:space="preserve">Montážní práce a služby celkem</t>
  </si>
  <si>
    <t xml:space="preserve">Revizní práce</t>
  </si>
  <si>
    <t xml:space="preserve">Celkem bez DPH</t>
  </si>
  <si>
    <t xml:space="preserve">Daň z přidané hodnoty</t>
  </si>
  <si>
    <t xml:space="preserve">Základní sazba DPH 21%</t>
  </si>
  <si>
    <t xml:space="preserve">DPH celkem</t>
  </si>
  <si>
    <t xml:space="preserve">Halířové vyrovnání</t>
  </si>
  <si>
    <t xml:space="preserve">Celkem s DPH</t>
  </si>
  <si>
    <t xml:space="preserve">Datum zpracování:</t>
  </si>
  <si>
    <t xml:space="preserve">Pozn.:   Uvedené typy výrobků stanovují funkční parametry na výrobky a slouží jako referenční. </t>
  </si>
  <si>
    <t xml:space="preserve">Jsou zvoleny na základě typů osazených v již zrekonstruované části budovy, na kterou tato část volně </t>
  </si>
  <si>
    <t xml:space="preserve">navazuje. V případě záměny typů navržených svítidel je třeba provést nový výpočet umělého osvětlení. </t>
  </si>
  <si>
    <t xml:space="preserve">StartPol</t>
  </si>
  <si>
    <t xml:space="preserve">Rozpočet</t>
  </si>
  <si>
    <t xml:space="preserve">Dodávka - silnoproud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trubka super monoflex 1225</t>
  </si>
  <si>
    <t xml:space="preserve">m</t>
  </si>
  <si>
    <t xml:space="preserve">lišta LHD 20x10</t>
  </si>
  <si>
    <t xml:space="preserve">lišta LV 40x15</t>
  </si>
  <si>
    <t xml:space="preserve">lišta LHD 40x20</t>
  </si>
  <si>
    <t xml:space="preserve">lišta EKE 140x60</t>
  </si>
  <si>
    <t xml:space="preserve">stínící kanál SK 40x20</t>
  </si>
  <si>
    <t xml:space="preserve">propojovací lanko stínícího kanálu PLSK</t>
  </si>
  <si>
    <t xml:space="preserve">ks</t>
  </si>
  <si>
    <t xml:space="preserve">kryt spojovací 8922</t>
  </si>
  <si>
    <t xml:space="preserve">kryt koncový 8921</t>
  </si>
  <si>
    <t xml:space="preserve">kryt koncový 8631</t>
  </si>
  <si>
    <t xml:space="preserve">rozpěrka REKE 140</t>
  </si>
  <si>
    <t xml:space="preserve">kryt odbočný 8564</t>
  </si>
  <si>
    <t xml:space="preserve">kryt spojovací 8562</t>
  </si>
  <si>
    <t xml:space="preserve">přístrojový nosič PN 40x15</t>
  </si>
  <si>
    <t xml:space="preserve">CYKY 3Jx1,5</t>
  </si>
  <si>
    <t xml:space="preserve">CYKY 3Ox1.5</t>
  </si>
  <si>
    <t xml:space="preserve">CYKY 5Jx1,5</t>
  </si>
  <si>
    <t xml:space="preserve">CYKY 3Jx2,5</t>
  </si>
  <si>
    <t xml:space="preserve">CYKY 5Jx10</t>
  </si>
  <si>
    <t xml:space="preserve">CY 4</t>
  </si>
  <si>
    <t xml:space="preserve">CY 6</t>
  </si>
  <si>
    <t xml:space="preserve">CY10</t>
  </si>
  <si>
    <t xml:space="preserve">CY 16</t>
  </si>
  <si>
    <t xml:space="preserve">spínač ř.1 Tago bílý kpl. </t>
  </si>
  <si>
    <t xml:space="preserve">spínač ř.1S Tago bílý se signalizační doutnavkou kpl. </t>
  </si>
  <si>
    <t xml:space="preserve">spínač ř.5 Tago bílý kpl. </t>
  </si>
  <si>
    <t xml:space="preserve">spínač ř.6 Tago bílý kpl. </t>
  </si>
  <si>
    <t xml:space="preserve">zásuvka 230V Tango bílá kpl.</t>
  </si>
  <si>
    <t xml:space="preserve">zásuvka 230V dvojitá Tango bílá kpl.</t>
  </si>
  <si>
    <t xml:space="preserve">zásuvka 230V Tango bílá s přepěťovou ochranou s akustickou signalizací pruchy kpl.</t>
  </si>
  <si>
    <t xml:space="preserve">zásuvka 230V dvojitá Tango bílá s přepěťovou ochranou s akustickou signalizací pruchy kpl.</t>
  </si>
  <si>
    <t xml:space="preserve">krabice přístrojová KU 68-1901</t>
  </si>
  <si>
    <t xml:space="preserve">krabice přístrojová KU 68-1902</t>
  </si>
  <si>
    <t xml:space="preserve">krabice přístrojová do dutých stěn KU 68 L/1</t>
  </si>
  <si>
    <t xml:space="preserve">rozváděč RE+RS1 - dle výkresu E1-3</t>
  </si>
  <si>
    <t xml:space="preserve">rozváděč RS2 -- dle výkresu E1-4</t>
  </si>
  <si>
    <t xml:space="preserve">svítidlo zářivkové PSP TORINO 258 LA E</t>
  </si>
  <si>
    <t xml:space="preserve">svítidlo zářivkové SM 236 KR E </t>
  </si>
  <si>
    <t xml:space="preserve">svítidlo zářivkové SM 236 KR E M1h</t>
  </si>
  <si>
    <t xml:space="preserve">svítidlo zářivkové SM 158 KR E</t>
  </si>
  <si>
    <t xml:space="preserve">svítidlo zářivkové SM 158 KR E M1h</t>
  </si>
  <si>
    <t xml:space="preserve">svítidlo HELLIOS IP65 108 M1h</t>
  </si>
  <si>
    <t xml:space="preserve">svítidlo HELLIOS DS 108 NM1h</t>
  </si>
  <si>
    <t xml:space="preserve">zářivka 36W/840</t>
  </si>
  <si>
    <t xml:space="preserve">zářivka 58W/840</t>
  </si>
  <si>
    <t xml:space="preserve">piktogram 13HE</t>
  </si>
  <si>
    <t xml:space="preserve">zemnící šroub ZS10S</t>
  </si>
  <si>
    <t xml:space="preserve">zemnící svorka ZSA16</t>
  </si>
  <si>
    <t xml:space="preserve">drobný instalační materiál</t>
  </si>
  <si>
    <t xml:space="preserve">kpl</t>
  </si>
  <si>
    <t xml:space="preserve">požární hmota Hilti CP 611A - včetně značení prostupů</t>
  </si>
  <si>
    <t xml:space="preserve">Montáž - silnoproud</t>
  </si>
  <si>
    <t xml:space="preserve">drážka pod omítkou bez začištěníÍ</t>
  </si>
  <si>
    <t xml:space="preserve">průrazy, průvrty do 25cm - cihla</t>
  </si>
  <si>
    <t xml:space="preserve">průrazy, průvrty do 60cm - beton</t>
  </si>
  <si>
    <t xml:space="preserve">rozváděč RE+RS1</t>
  </si>
  <si>
    <t xml:space="preserve">rozváděč RS2</t>
  </si>
  <si>
    <t xml:space="preserve">připojení ventilátorů</t>
  </si>
  <si>
    <t xml:space="preserve">připojení vnitřních klima jednotek</t>
  </si>
  <si>
    <t xml:space="preserve">demontáž stávajících rozváděčů</t>
  </si>
  <si>
    <t xml:space="preserve">demontáž stávajících svítidel</t>
  </si>
  <si>
    <t xml:space="preserve">demontáž stávajících silnoproudých tras v lištách (upřesněno v TZ)</t>
  </si>
  <si>
    <t xml:space="preserve">demontáž stávajících spínačů a zásuv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&quot;00 Kč&quot;;\-#,##0.&quot;00 Kč&quot;"/>
    <numFmt numFmtId="166" formatCode="#,##0.00&quot; Kč&quot;"/>
    <numFmt numFmtId="167" formatCode="0"/>
    <numFmt numFmtId="168" formatCode="#,##0&quot; Kč&quot;"/>
    <numFmt numFmtId="169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5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"/>
      <family val="2"/>
    </font>
    <font>
      <i val="true"/>
      <sz val="10"/>
      <name val="Arial CE"/>
      <family val="2"/>
      <charset val="238"/>
    </font>
    <font>
      <sz val="8"/>
      <color rgb="FFCCFFFF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85"/>
    <col collapsed="false" customWidth="true" hidden="false" outlineLevel="0" max="3" min="3" style="0" width="31.28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tru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7.7"/>
    <col collapsed="false" customWidth="true" hidden="true" outlineLevel="0" max="9" min="9" style="0" width="6.56"/>
    <col collapsed="false" customWidth="true" hidden="false" outlineLevel="0" max="11" min="11" style="0" width="13.14"/>
    <col collapsed="false" customWidth="true" hidden="false" outlineLevel="0" max="13" min="13" style="0" width="11.42"/>
  </cols>
  <sheetData>
    <row r="3" customFormat="false" ht="27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27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2"/>
      <c r="B6" s="2"/>
      <c r="C6" s="5"/>
      <c r="D6" s="6"/>
      <c r="E6" s="6"/>
      <c r="F6" s="6"/>
      <c r="G6" s="2"/>
      <c r="H6" s="2"/>
    </row>
    <row r="7" customFormat="false" ht="12.75" hidden="false" customHeight="false" outlineLevel="0" collapsed="false">
      <c r="A7" s="7"/>
      <c r="B7" s="7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/>
      <c r="B8" s="7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7"/>
      <c r="B9" s="7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2"/>
      <c r="B13" s="1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14"/>
      <c r="B14" s="15"/>
      <c r="C14" s="16" t="s">
        <v>3</v>
      </c>
      <c r="D14" s="15"/>
      <c r="E14" s="15"/>
      <c r="F14" s="15"/>
      <c r="G14" s="15"/>
      <c r="H14" s="17"/>
    </row>
    <row r="15" customFormat="false" ht="15.75" hidden="false" customHeight="false" outlineLevel="0" collapsed="false">
      <c r="A15" s="18"/>
      <c r="B15" s="18"/>
      <c r="C15" s="19"/>
      <c r="D15" s="18"/>
      <c r="E15" s="18"/>
      <c r="F15" s="18"/>
      <c r="G15" s="18"/>
      <c r="H15" s="18"/>
    </row>
    <row r="16" customFormat="false" ht="12.75" hidden="false" customHeight="false" outlineLevel="0" collapsed="false">
      <c r="A16" s="20"/>
      <c r="B16" s="20"/>
      <c r="C16" s="21" t="s">
        <v>4</v>
      </c>
      <c r="D16" s="20"/>
      <c r="E16" s="20"/>
      <c r="F16" s="20"/>
      <c r="G16" s="20"/>
      <c r="H16" s="22" t="n">
        <v>3450</v>
      </c>
    </row>
    <row r="17" customFormat="false" ht="12.75" hidden="false" customHeight="false" outlineLevel="0" collapsed="false">
      <c r="A17" s="20"/>
      <c r="B17" s="20"/>
      <c r="C17" s="21" t="s">
        <v>5</v>
      </c>
      <c r="D17" s="20"/>
      <c r="E17" s="20"/>
      <c r="F17" s="20"/>
      <c r="G17" s="20"/>
      <c r="H17" s="22" t="n">
        <f aca="false">H100</f>
        <v>154923.1696</v>
      </c>
    </row>
    <row r="18" customFormat="false" ht="12.75" hidden="false" customHeight="false" outlineLevel="0" collapsed="false">
      <c r="A18" s="20"/>
      <c r="B18" s="20"/>
      <c r="C18" s="21" t="s">
        <v>6</v>
      </c>
      <c r="D18" s="20"/>
      <c r="E18" s="20"/>
      <c r="F18" s="20"/>
      <c r="G18" s="20"/>
      <c r="H18" s="22" t="n">
        <f aca="false">H159+H161+H162+H163+H164</f>
        <v>166462.43</v>
      </c>
    </row>
    <row r="19" customFormat="false" ht="12.75" hidden="false" customHeight="false" outlineLevel="0" collapsed="false">
      <c r="A19" s="20"/>
      <c r="B19" s="20"/>
      <c r="C19" s="21" t="s">
        <v>7</v>
      </c>
      <c r="D19" s="20"/>
      <c r="E19" s="20"/>
      <c r="F19" s="20"/>
      <c r="G19" s="20"/>
      <c r="H19" s="22" t="n">
        <v>5500</v>
      </c>
    </row>
    <row r="20" customFormat="false" ht="15.75" hidden="false" customHeight="false" outlineLevel="0" collapsed="false">
      <c r="A20" s="23"/>
      <c r="B20" s="23"/>
      <c r="C20" s="24" t="s">
        <v>8</v>
      </c>
      <c r="D20" s="23"/>
      <c r="E20" s="23"/>
      <c r="F20" s="23"/>
      <c r="G20" s="23"/>
      <c r="H20" s="25" t="n">
        <f aca="false">SUM(H16:H19)</f>
        <v>330335.5996</v>
      </c>
    </row>
    <row r="21" customFormat="false" ht="15" hidden="false" customHeight="false" outlineLevel="0" collapsed="false">
      <c r="A21" s="26"/>
      <c r="B21" s="26"/>
      <c r="C21" s="27"/>
      <c r="D21" s="28"/>
      <c r="E21" s="28"/>
      <c r="F21" s="28"/>
      <c r="G21" s="28"/>
      <c r="H21" s="29"/>
    </row>
    <row r="23" customFormat="false" ht="15" hidden="false" customHeight="false" outlineLevel="0" collapsed="false">
      <c r="C23" s="30" t="s">
        <v>9</v>
      </c>
      <c r="D23" s="31"/>
      <c r="E23" s="31"/>
      <c r="F23" s="31"/>
      <c r="G23" s="31"/>
      <c r="H23" s="31"/>
    </row>
    <row r="24" customFormat="false" ht="12.75" hidden="false" customHeight="false" outlineLevel="0" collapsed="false">
      <c r="C24" s="0" t="s">
        <v>10</v>
      </c>
      <c r="D24" s="5"/>
      <c r="G24" s="32"/>
      <c r="H24" s="33"/>
    </row>
    <row r="25" customFormat="false" ht="15" hidden="false" customHeight="false" outlineLevel="0" collapsed="false">
      <c r="C25" s="34" t="s">
        <v>11</v>
      </c>
      <c r="D25" s="35"/>
      <c r="E25" s="35"/>
      <c r="F25" s="35"/>
      <c r="G25" s="35"/>
      <c r="H25" s="36" t="n">
        <f aca="false">H20/100*21</f>
        <v>69370.475916</v>
      </c>
    </row>
    <row r="26" customFormat="false" ht="15" hidden="false" customHeight="false" outlineLevel="0" collapsed="false">
      <c r="C26" s="34" t="s">
        <v>12</v>
      </c>
      <c r="D26" s="35"/>
      <c r="E26" s="35"/>
      <c r="F26" s="35"/>
      <c r="G26" s="35"/>
      <c r="H26" s="37" t="n">
        <f aca="false">SUM(H25)</f>
        <v>69370.475916</v>
      </c>
    </row>
    <row r="27" customFormat="false" ht="15.75" hidden="false" customHeight="false" outlineLevel="0" collapsed="false">
      <c r="A27" s="38"/>
      <c r="B27" s="38"/>
      <c r="C27" s="39" t="s">
        <v>13</v>
      </c>
      <c r="D27" s="38"/>
      <c r="E27" s="38"/>
      <c r="F27" s="38"/>
      <c r="G27" s="38"/>
      <c r="H27" s="40" t="n">
        <f aca="false">SUM(H26,H20)</f>
        <v>399706.075516</v>
      </c>
    </row>
    <row r="28" customFormat="false" ht="15" hidden="false" customHeight="false" outlineLevel="0" collapsed="false">
      <c r="A28" s="28"/>
      <c r="B28" s="28"/>
      <c r="C28" s="27"/>
      <c r="D28" s="28"/>
      <c r="E28" s="28"/>
      <c r="F28" s="28"/>
      <c r="G28" s="28"/>
      <c r="H28" s="29"/>
    </row>
    <row r="29" customFormat="false" ht="12.75" hidden="false" customHeight="false" outlineLevel="0" collapsed="false">
      <c r="A29" s="41" t="s">
        <v>14</v>
      </c>
      <c r="B29" s="20"/>
      <c r="C29" s="42"/>
      <c r="D29" s="42"/>
      <c r="E29" s="42"/>
      <c r="F29" s="42"/>
      <c r="G29" s="42"/>
      <c r="H29" s="43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3"/>
    </row>
    <row r="31" customFormat="false" ht="12.75" hidden="false" customHeight="false" outlineLevel="0" collapsed="false">
      <c r="A31" s="42"/>
      <c r="B31" s="42"/>
      <c r="C31" s="42"/>
      <c r="D31" s="7"/>
      <c r="E31" s="42"/>
      <c r="F31" s="42"/>
      <c r="G31" s="42"/>
      <c r="H31" s="43"/>
    </row>
    <row r="32" customFormat="false" ht="12.75" hidden="false" customHeight="false" outlineLevel="0" collapsed="false">
      <c r="B32" s="42"/>
      <c r="C32" s="42"/>
      <c r="D32" s="7"/>
      <c r="E32" s="42"/>
      <c r="F32" s="42"/>
      <c r="G32" s="42"/>
      <c r="H32" s="43"/>
    </row>
    <row r="33" customFormat="false" ht="12.75" hidden="false" customHeight="false" outlineLevel="0" collapsed="false">
      <c r="B33" s="42"/>
      <c r="C33" s="42"/>
      <c r="D33" s="44"/>
      <c r="E33" s="42"/>
      <c r="F33" s="42"/>
      <c r="G33" s="42"/>
      <c r="H33" s="43"/>
    </row>
    <row r="34" customFormat="false" ht="12.75" hidden="false" customHeight="false" outlineLevel="0" collapsed="false">
      <c r="B34" s="42"/>
      <c r="C34" s="42"/>
      <c r="D34" s="44"/>
      <c r="E34" s="42"/>
      <c r="F34" s="42"/>
      <c r="G34" s="42"/>
      <c r="H34" s="43"/>
    </row>
    <row r="35" customFormat="false" ht="12.75" hidden="false" customHeight="false" outlineLevel="0" collapsed="false">
      <c r="A35" s="42"/>
      <c r="B35" s="42"/>
      <c r="C35" s="42"/>
      <c r="D35" s="44"/>
      <c r="E35" s="42"/>
      <c r="F35" s="42"/>
      <c r="G35" s="42"/>
      <c r="H35" s="43"/>
    </row>
    <row r="36" customFormat="false" ht="12.75" hidden="false" customHeight="false" outlineLevel="0" collapsed="false">
      <c r="B36" s="20"/>
      <c r="C36" s="20"/>
      <c r="D36" s="7"/>
      <c r="E36" s="20"/>
      <c r="F36" s="20"/>
      <c r="G36" s="20"/>
      <c r="H36" s="20"/>
    </row>
    <row r="37" customFormat="false" ht="12.75" hidden="false" customHeight="false" outlineLevel="0" collapsed="false">
      <c r="B37" s="20"/>
      <c r="C37" s="20"/>
      <c r="D37" s="7"/>
      <c r="E37" s="20"/>
      <c r="F37" s="20"/>
      <c r="G37" s="20"/>
      <c r="H37" s="20"/>
    </row>
    <row r="38" customFormat="false" ht="12.75" hidden="false" customHeight="false" outlineLevel="0" collapsed="false">
      <c r="B38" s="20"/>
      <c r="C38" s="20"/>
      <c r="D38" s="7"/>
      <c r="E38" s="20"/>
      <c r="F38" s="20"/>
      <c r="G38" s="20"/>
      <c r="H38" s="20"/>
    </row>
    <row r="39" customFormat="false" ht="12.75" hidden="false" customHeight="false" outlineLevel="0" collapsed="false">
      <c r="A39" s="45" t="s">
        <v>15</v>
      </c>
      <c r="B39" s="20"/>
      <c r="C39" s="20"/>
      <c r="D39" s="7"/>
      <c r="E39" s="20"/>
      <c r="F39" s="20"/>
      <c r="G39" s="20"/>
      <c r="H39" s="20"/>
    </row>
    <row r="40" customFormat="false" ht="12.75" hidden="false" customHeight="false" outlineLevel="0" collapsed="false">
      <c r="A40" s="46" t="s">
        <v>16</v>
      </c>
      <c r="B40" s="20"/>
      <c r="C40" s="20"/>
      <c r="D40" s="7"/>
      <c r="E40" s="20"/>
      <c r="F40" s="20"/>
      <c r="G40" s="20"/>
      <c r="H40" s="20"/>
    </row>
    <row r="41" customFormat="false" ht="12.75" hidden="false" customHeight="false" outlineLevel="0" collapsed="false">
      <c r="A41" s="45" t="s">
        <v>17</v>
      </c>
    </row>
    <row r="43" customFormat="false" ht="12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</row>
    <row r="44" customFormat="false" ht="12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49" t="s">
        <v>18</v>
      </c>
      <c r="B46" s="50"/>
      <c r="C46" s="16" t="s">
        <v>19</v>
      </c>
      <c r="D46" s="15"/>
      <c r="E46" s="15"/>
      <c r="F46" s="15"/>
      <c r="G46" s="15"/>
      <c r="H46" s="17"/>
    </row>
    <row r="47" customFormat="false" ht="12.75" hidden="false" customHeight="false" outlineLevel="0" collapsed="false">
      <c r="A47" s="51"/>
      <c r="B47" s="51"/>
      <c r="C47" s="52"/>
      <c r="D47" s="51"/>
      <c r="E47" s="51"/>
      <c r="F47" s="51"/>
      <c r="G47" s="51"/>
      <c r="H47" s="51"/>
    </row>
    <row r="48" customFormat="false" ht="15.75" hidden="false" customHeight="false" outlineLevel="0" collapsed="false">
      <c r="A48" s="53"/>
      <c r="B48" s="54"/>
      <c r="C48" s="55" t="s">
        <v>20</v>
      </c>
      <c r="D48" s="54"/>
      <c r="E48" s="54"/>
      <c r="F48" s="54"/>
      <c r="G48" s="54"/>
      <c r="H48" s="56"/>
    </row>
    <row r="49" customFormat="false" ht="12.75" hidden="false" customHeight="false" outlineLevel="0" collapsed="false">
      <c r="A49" s="57" t="s">
        <v>21</v>
      </c>
      <c r="B49" s="57" t="s">
        <v>22</v>
      </c>
      <c r="C49" s="57"/>
      <c r="D49" s="57" t="s">
        <v>23</v>
      </c>
      <c r="E49" s="57" t="s">
        <v>24</v>
      </c>
      <c r="F49" s="57"/>
      <c r="G49" s="58" t="s">
        <v>25</v>
      </c>
      <c r="H49" s="58" t="s">
        <v>26</v>
      </c>
    </row>
    <row r="50" customFormat="false" ht="12.75" hidden="false" customHeight="true" outlineLevel="0" collapsed="false">
      <c r="A50" s="59"/>
      <c r="B50" s="60" t="s">
        <v>27</v>
      </c>
      <c r="C50" s="60"/>
      <c r="D50" s="61" t="n">
        <v>15</v>
      </c>
      <c r="E50" s="62" t="s">
        <v>28</v>
      </c>
      <c r="F50" s="63" t="n">
        <f aca="false">G50/I50</f>
        <v>23.9019607843137</v>
      </c>
      <c r="G50" s="64" t="n">
        <v>24.38</v>
      </c>
      <c r="H50" s="64" t="n">
        <f aca="false">G50*D50</f>
        <v>365.7</v>
      </c>
      <c r="I50" s="0" t="n">
        <v>1.02</v>
      </c>
    </row>
    <row r="51" customFormat="false" ht="12.75" hidden="false" customHeight="true" outlineLevel="0" collapsed="false">
      <c r="A51" s="59"/>
      <c r="B51" s="60" t="s">
        <v>29</v>
      </c>
      <c r="C51" s="60"/>
      <c r="D51" s="61" t="n">
        <v>22</v>
      </c>
      <c r="E51" s="62" t="s">
        <v>28</v>
      </c>
      <c r="F51" s="63" t="n">
        <f aca="false">G51/I51</f>
        <v>9.44117647058824</v>
      </c>
      <c r="G51" s="64" t="n">
        <v>9.63</v>
      </c>
      <c r="H51" s="64" t="n">
        <f aca="false">G51*D51</f>
        <v>211.86</v>
      </c>
      <c r="I51" s="0" t="n">
        <v>1.02</v>
      </c>
    </row>
    <row r="52" customFormat="false" ht="12.75" hidden="false" customHeight="true" outlineLevel="0" collapsed="false">
      <c r="A52" s="59"/>
      <c r="B52" s="60" t="s">
        <v>30</v>
      </c>
      <c r="C52" s="60"/>
      <c r="D52" s="61" t="n">
        <v>8</v>
      </c>
      <c r="E52" s="62" t="s">
        <v>28</v>
      </c>
      <c r="F52" s="63" t="n">
        <f aca="false">G52/I52</f>
        <v>21.3137254901961</v>
      </c>
      <c r="G52" s="64" t="n">
        <v>21.74</v>
      </c>
      <c r="H52" s="64" t="n">
        <f aca="false">G52*D52</f>
        <v>173.92</v>
      </c>
      <c r="I52" s="0" t="n">
        <v>1.02</v>
      </c>
    </row>
    <row r="53" customFormat="false" ht="12.75" hidden="false" customHeight="true" outlineLevel="0" collapsed="false">
      <c r="A53" s="59"/>
      <c r="B53" s="60" t="s">
        <v>31</v>
      </c>
      <c r="C53" s="60"/>
      <c r="D53" s="61" t="n">
        <v>20</v>
      </c>
      <c r="E53" s="62" t="s">
        <v>28</v>
      </c>
      <c r="F53" s="63" t="n">
        <f aca="false">G53/I53</f>
        <v>16.1764705882353</v>
      </c>
      <c r="G53" s="64" t="n">
        <v>16.5</v>
      </c>
      <c r="H53" s="64" t="n">
        <f aca="false">G53*D53</f>
        <v>330</v>
      </c>
      <c r="I53" s="0" t="n">
        <v>1.02</v>
      </c>
    </row>
    <row r="54" customFormat="false" ht="12.75" hidden="false" customHeight="true" outlineLevel="0" collapsed="false">
      <c r="A54" s="59"/>
      <c r="B54" s="60" t="s">
        <v>32</v>
      </c>
      <c r="C54" s="60"/>
      <c r="D54" s="61" t="n">
        <v>14</v>
      </c>
      <c r="E54" s="62" t="s">
        <v>28</v>
      </c>
      <c r="F54" s="63" t="n">
        <f aca="false">G54/I54</f>
        <v>185.921568627451</v>
      </c>
      <c r="G54" s="64" t="n">
        <v>189.64</v>
      </c>
      <c r="H54" s="64" t="n">
        <f aca="false">G54*D54</f>
        <v>2654.96</v>
      </c>
      <c r="I54" s="0" t="n">
        <v>1.02</v>
      </c>
    </row>
    <row r="55" customFormat="false" ht="12.75" hidden="false" customHeight="true" outlineLevel="0" collapsed="false">
      <c r="A55" s="59"/>
      <c r="B55" s="60" t="s">
        <v>33</v>
      </c>
      <c r="C55" s="60"/>
      <c r="D55" s="61" t="n">
        <v>14</v>
      </c>
      <c r="E55" s="62" t="s">
        <v>28</v>
      </c>
      <c r="F55" s="63" t="n">
        <f aca="false">G55/I55</f>
        <v>134.558823529412</v>
      </c>
      <c r="G55" s="64" t="n">
        <v>137.25</v>
      </c>
      <c r="H55" s="64" t="n">
        <f aca="false">G55*D55</f>
        <v>1921.5</v>
      </c>
      <c r="I55" s="0" t="n">
        <v>1.02</v>
      </c>
    </row>
    <row r="56" customFormat="false" ht="12.75" hidden="false" customHeight="true" outlineLevel="0" collapsed="false">
      <c r="A56" s="59"/>
      <c r="B56" s="60" t="s">
        <v>34</v>
      </c>
      <c r="C56" s="60"/>
      <c r="D56" s="61" t="n">
        <v>7</v>
      </c>
      <c r="E56" s="62" t="s">
        <v>35</v>
      </c>
      <c r="F56" s="63" t="n">
        <f aca="false">G56/I56</f>
        <v>24.1078431372549</v>
      </c>
      <c r="G56" s="64" t="n">
        <v>24.59</v>
      </c>
      <c r="H56" s="64" t="n">
        <f aca="false">G56*D56</f>
        <v>172.13</v>
      </c>
      <c r="I56" s="0" t="n">
        <v>1.02</v>
      </c>
    </row>
    <row r="57" customFormat="false" ht="12.75" hidden="false" customHeight="true" outlineLevel="0" collapsed="false">
      <c r="A57" s="59"/>
      <c r="B57" s="60" t="s">
        <v>36</v>
      </c>
      <c r="C57" s="60"/>
      <c r="D57" s="61" t="n">
        <v>4</v>
      </c>
      <c r="E57" s="62" t="s">
        <v>35</v>
      </c>
      <c r="F57" s="63" t="n">
        <f aca="false">G57/I57</f>
        <v>5.03921568627451</v>
      </c>
      <c r="G57" s="64" t="n">
        <v>5.14</v>
      </c>
      <c r="H57" s="64" t="n">
        <f aca="false">G57*D57</f>
        <v>20.56</v>
      </c>
      <c r="I57" s="0" t="n">
        <v>1.02</v>
      </c>
    </row>
    <row r="58" customFormat="false" ht="12.75" hidden="false" customHeight="true" outlineLevel="0" collapsed="false">
      <c r="A58" s="59"/>
      <c r="B58" s="60" t="s">
        <v>37</v>
      </c>
      <c r="C58" s="60"/>
      <c r="D58" s="61" t="n">
        <v>4</v>
      </c>
      <c r="E58" s="62" t="s">
        <v>35</v>
      </c>
      <c r="F58" s="63" t="n">
        <f aca="false">G58/I58</f>
        <v>5.03921568627451</v>
      </c>
      <c r="G58" s="64" t="n">
        <v>5.14</v>
      </c>
      <c r="H58" s="64" t="n">
        <f aca="false">G58*D58</f>
        <v>20.56</v>
      </c>
      <c r="I58" s="0" t="n">
        <v>1.02</v>
      </c>
    </row>
    <row r="59" customFormat="false" ht="12.75" hidden="false" customHeight="true" outlineLevel="0" collapsed="false">
      <c r="A59" s="59"/>
      <c r="B59" s="60" t="s">
        <v>38</v>
      </c>
      <c r="C59" s="60"/>
      <c r="D59" s="61" t="n">
        <v>4</v>
      </c>
      <c r="E59" s="62" t="s">
        <v>35</v>
      </c>
      <c r="F59" s="63" t="n">
        <f aca="false">G59/I59</f>
        <v>10.2745098039216</v>
      </c>
      <c r="G59" s="64" t="n">
        <v>10.48</v>
      </c>
      <c r="H59" s="64" t="n">
        <f aca="false">G59*D59</f>
        <v>41.92</v>
      </c>
      <c r="I59" s="0" t="n">
        <v>1.02</v>
      </c>
    </row>
    <row r="60" customFormat="false" ht="12.75" hidden="false" customHeight="true" outlineLevel="0" collapsed="false">
      <c r="A60" s="59"/>
      <c r="B60" s="60" t="s">
        <v>39</v>
      </c>
      <c r="C60" s="60"/>
      <c r="D60" s="61" t="n">
        <v>10</v>
      </c>
      <c r="E60" s="62" t="s">
        <v>35</v>
      </c>
      <c r="F60" s="63" t="n">
        <f aca="false">G60/I60</f>
        <v>8.23529411764706</v>
      </c>
      <c r="G60" s="64" t="n">
        <v>8.4</v>
      </c>
      <c r="H60" s="64" t="n">
        <f aca="false">G60*D60</f>
        <v>84</v>
      </c>
      <c r="I60" s="0" t="n">
        <v>1.02</v>
      </c>
    </row>
    <row r="61" customFormat="false" ht="12.75" hidden="false" customHeight="true" outlineLevel="0" collapsed="false">
      <c r="A61" s="59"/>
      <c r="B61" s="60" t="s">
        <v>40</v>
      </c>
      <c r="C61" s="60"/>
      <c r="D61" s="61" t="n">
        <v>6</v>
      </c>
      <c r="E61" s="62" t="s">
        <v>35</v>
      </c>
      <c r="F61" s="63" t="n">
        <f aca="false">G61/I61</f>
        <v>105.725490196078</v>
      </c>
      <c r="G61" s="64" t="n">
        <v>107.84</v>
      </c>
      <c r="H61" s="64" t="n">
        <f aca="false">G61*D61</f>
        <v>647.04</v>
      </c>
      <c r="I61" s="0" t="n">
        <v>1.02</v>
      </c>
    </row>
    <row r="62" customFormat="false" ht="12.75" hidden="false" customHeight="true" outlineLevel="0" collapsed="false">
      <c r="A62" s="59"/>
      <c r="B62" s="60" t="s">
        <v>41</v>
      </c>
      <c r="C62" s="60"/>
      <c r="D62" s="61" t="n">
        <v>5</v>
      </c>
      <c r="E62" s="62" t="s">
        <v>35</v>
      </c>
      <c r="F62" s="63" t="n">
        <f aca="false">G62/I62</f>
        <v>104.901960784314</v>
      </c>
      <c r="G62" s="64" t="n">
        <v>107</v>
      </c>
      <c r="H62" s="64" t="n">
        <f aca="false">G62*D62</f>
        <v>535</v>
      </c>
      <c r="I62" s="0" t="n">
        <v>1.02</v>
      </c>
    </row>
    <row r="63" customFormat="false" ht="12.75" hidden="false" customHeight="true" outlineLevel="0" collapsed="false">
      <c r="A63" s="59"/>
      <c r="B63" s="60" t="s">
        <v>42</v>
      </c>
      <c r="C63" s="60"/>
      <c r="D63" s="61" t="n">
        <v>2</v>
      </c>
      <c r="E63" s="62" t="s">
        <v>35</v>
      </c>
      <c r="F63" s="63" t="n">
        <f aca="false">G63/I63</f>
        <v>39.4117647058824</v>
      </c>
      <c r="G63" s="64" t="n">
        <v>40.2</v>
      </c>
      <c r="H63" s="64" t="n">
        <f aca="false">G63*D63</f>
        <v>80.4</v>
      </c>
      <c r="I63" s="0" t="n">
        <v>1.02</v>
      </c>
    </row>
    <row r="64" customFormat="false" ht="12.75" hidden="false" customHeight="true" outlineLevel="0" collapsed="false">
      <c r="A64" s="59"/>
      <c r="B64" s="60" t="s">
        <v>43</v>
      </c>
      <c r="C64" s="60"/>
      <c r="D64" s="61" t="n">
        <v>920</v>
      </c>
      <c r="E64" s="62" t="s">
        <v>28</v>
      </c>
      <c r="F64" s="63" t="n">
        <f aca="false">G64/I64</f>
        <v>8.12659803921569</v>
      </c>
      <c r="G64" s="64" t="n">
        <v>8.28913</v>
      </c>
      <c r="H64" s="64" t="n">
        <f aca="false">G64*D64</f>
        <v>7625.9996</v>
      </c>
      <c r="I64" s="0" t="n">
        <v>1.02</v>
      </c>
    </row>
    <row r="65" customFormat="false" ht="12.75" hidden="false" customHeight="true" outlineLevel="0" collapsed="false">
      <c r="A65" s="59"/>
      <c r="B65" s="60" t="s">
        <v>44</v>
      </c>
      <c r="C65" s="60"/>
      <c r="D65" s="61" t="n">
        <v>70</v>
      </c>
      <c r="E65" s="62" t="s">
        <v>28</v>
      </c>
      <c r="F65" s="63" t="n">
        <f aca="false">G65/I65</f>
        <v>8.33333333333333</v>
      </c>
      <c r="G65" s="64" t="n">
        <v>8.5</v>
      </c>
      <c r="H65" s="64" t="n">
        <f aca="false">G65*D65</f>
        <v>595</v>
      </c>
      <c r="I65" s="0" t="n">
        <v>1.02</v>
      </c>
    </row>
    <row r="66" customFormat="false" ht="12.75" hidden="false" customHeight="true" outlineLevel="0" collapsed="false">
      <c r="A66" s="59"/>
      <c r="B66" s="60" t="s">
        <v>45</v>
      </c>
      <c r="C66" s="60"/>
      <c r="D66" s="61" t="n">
        <v>100</v>
      </c>
      <c r="E66" s="62" t="s">
        <v>28</v>
      </c>
      <c r="F66" s="63" t="n">
        <f aca="false">G66/I66</f>
        <v>14.2450980392157</v>
      </c>
      <c r="G66" s="64" t="n">
        <v>14.53</v>
      </c>
      <c r="H66" s="64" t="n">
        <f aca="false">G66*D66</f>
        <v>1453</v>
      </c>
      <c r="I66" s="0" t="n">
        <v>1.02</v>
      </c>
    </row>
    <row r="67" customFormat="false" ht="12.75" hidden="false" customHeight="true" outlineLevel="0" collapsed="false">
      <c r="A67" s="59"/>
      <c r="B67" s="60" t="s">
        <v>46</v>
      </c>
      <c r="C67" s="60"/>
      <c r="D67" s="61" t="n">
        <v>1150</v>
      </c>
      <c r="E67" s="62" t="s">
        <v>28</v>
      </c>
      <c r="F67" s="63" t="n">
        <f aca="false">G67/I67</f>
        <v>11.7647058823529</v>
      </c>
      <c r="G67" s="64" t="n">
        <v>12</v>
      </c>
      <c r="H67" s="64" t="n">
        <f aca="false">G67*D67</f>
        <v>13800</v>
      </c>
      <c r="I67" s="0" t="n">
        <v>1.02</v>
      </c>
    </row>
    <row r="68" customFormat="false" ht="12.75" hidden="false" customHeight="true" outlineLevel="0" collapsed="false">
      <c r="A68" s="59"/>
      <c r="B68" s="60" t="s">
        <v>47</v>
      </c>
      <c r="C68" s="60"/>
      <c r="D68" s="61" t="n">
        <v>20</v>
      </c>
      <c r="E68" s="62" t="s">
        <v>28</v>
      </c>
      <c r="F68" s="63" t="n">
        <f aca="false">G68/I68</f>
        <v>85.9411764705882</v>
      </c>
      <c r="G68" s="64" t="n">
        <v>87.66</v>
      </c>
      <c r="H68" s="64" t="n">
        <f aca="false">G68*D68</f>
        <v>1753.2</v>
      </c>
      <c r="I68" s="0" t="n">
        <v>1.02</v>
      </c>
    </row>
    <row r="69" customFormat="false" ht="12.75" hidden="false" customHeight="true" outlineLevel="0" collapsed="false">
      <c r="A69" s="59"/>
      <c r="B69" s="60" t="s">
        <v>48</v>
      </c>
      <c r="C69" s="60"/>
      <c r="D69" s="61" t="n">
        <v>35</v>
      </c>
      <c r="E69" s="62" t="s">
        <v>28</v>
      </c>
      <c r="F69" s="63" t="n">
        <f aca="false">G69/I69</f>
        <v>7.14705882352941</v>
      </c>
      <c r="G69" s="64" t="n">
        <v>7.29</v>
      </c>
      <c r="H69" s="64" t="n">
        <f aca="false">G69*D69</f>
        <v>255.15</v>
      </c>
      <c r="I69" s="0" t="n">
        <v>1.02</v>
      </c>
    </row>
    <row r="70" customFormat="false" ht="12.75" hidden="false" customHeight="true" outlineLevel="0" collapsed="false">
      <c r="A70" s="59"/>
      <c r="B70" s="60" t="s">
        <v>49</v>
      </c>
      <c r="C70" s="60"/>
      <c r="D70" s="61" t="n">
        <v>70</v>
      </c>
      <c r="E70" s="62" t="s">
        <v>28</v>
      </c>
      <c r="F70" s="63" t="n">
        <f aca="false">G70/I70</f>
        <v>11.7745098039216</v>
      </c>
      <c r="G70" s="64" t="n">
        <v>12.01</v>
      </c>
      <c r="H70" s="64" t="n">
        <f aca="false">G70*D70</f>
        <v>840.7</v>
      </c>
      <c r="I70" s="0" t="n">
        <v>1.02</v>
      </c>
    </row>
    <row r="71" customFormat="false" ht="12.75" hidden="false" customHeight="true" outlineLevel="0" collapsed="false">
      <c r="A71" s="59"/>
      <c r="B71" s="60" t="s">
        <v>50</v>
      </c>
      <c r="C71" s="60"/>
      <c r="D71" s="61" t="n">
        <v>55</v>
      </c>
      <c r="E71" s="62" t="s">
        <v>28</v>
      </c>
      <c r="F71" s="63" t="n">
        <f aca="false">G71/I71</f>
        <v>18.7058823529412</v>
      </c>
      <c r="G71" s="64" t="n">
        <v>19.08</v>
      </c>
      <c r="H71" s="64" t="n">
        <f aca="false">G71*D71</f>
        <v>1049.4</v>
      </c>
      <c r="I71" s="0" t="n">
        <v>1.02</v>
      </c>
    </row>
    <row r="72" customFormat="false" ht="12.75" hidden="false" customHeight="true" outlineLevel="0" collapsed="false">
      <c r="A72" s="59"/>
      <c r="B72" s="60" t="s">
        <v>51</v>
      </c>
      <c r="C72" s="60"/>
      <c r="D72" s="61" t="n">
        <v>10</v>
      </c>
      <c r="E72" s="62" t="s">
        <v>28</v>
      </c>
      <c r="F72" s="63" t="n">
        <f aca="false">G72/I72</f>
        <v>29.5588235294118</v>
      </c>
      <c r="G72" s="64" t="n">
        <v>30.15</v>
      </c>
      <c r="H72" s="64" t="n">
        <f aca="false">G72*D72</f>
        <v>301.5</v>
      </c>
      <c r="I72" s="0" t="n">
        <v>1.02</v>
      </c>
    </row>
    <row r="73" customFormat="false" ht="12.75" hidden="false" customHeight="true" outlineLevel="0" collapsed="false">
      <c r="A73" s="59"/>
      <c r="B73" s="60" t="s">
        <v>52</v>
      </c>
      <c r="C73" s="60"/>
      <c r="D73" s="61" t="n">
        <v>15</v>
      </c>
      <c r="E73" s="62" t="s">
        <v>35</v>
      </c>
      <c r="F73" s="63" t="n">
        <f aca="false">G73/I73</f>
        <v>95.3333333333333</v>
      </c>
      <c r="G73" s="64" t="n">
        <v>97.24</v>
      </c>
      <c r="H73" s="64" t="n">
        <f aca="false">G73*D73</f>
        <v>1458.6</v>
      </c>
      <c r="I73" s="0" t="n">
        <v>1.02</v>
      </c>
    </row>
    <row r="74" customFormat="false" ht="25.5" hidden="false" customHeight="true" outlineLevel="0" collapsed="false">
      <c r="A74" s="59"/>
      <c r="B74" s="60" t="s">
        <v>53</v>
      </c>
      <c r="C74" s="60"/>
      <c r="D74" s="61" t="n">
        <v>3</v>
      </c>
      <c r="E74" s="62" t="s">
        <v>35</v>
      </c>
      <c r="F74" s="63" t="n">
        <f aca="false">G74/I74</f>
        <v>108.803921568627</v>
      </c>
      <c r="G74" s="64" t="n">
        <v>110.98</v>
      </c>
      <c r="H74" s="64" t="n">
        <f aca="false">G74*D74</f>
        <v>332.94</v>
      </c>
      <c r="I74" s="0" t="n">
        <v>1.02</v>
      </c>
    </row>
    <row r="75" customFormat="false" ht="12.75" hidden="false" customHeight="true" outlineLevel="0" collapsed="false">
      <c r="A75" s="59"/>
      <c r="B75" s="60" t="s">
        <v>54</v>
      </c>
      <c r="C75" s="60"/>
      <c r="D75" s="61" t="n">
        <v>9</v>
      </c>
      <c r="E75" s="62" t="s">
        <v>35</v>
      </c>
      <c r="F75" s="63" t="n">
        <f aca="false">G75/I75</f>
        <v>133.950980392157</v>
      </c>
      <c r="G75" s="64" t="n">
        <v>136.63</v>
      </c>
      <c r="H75" s="64" t="n">
        <f aca="false">G75*D75</f>
        <v>1229.67</v>
      </c>
      <c r="I75" s="0" t="n">
        <v>1.02</v>
      </c>
    </row>
    <row r="76" customFormat="false" ht="12.75" hidden="false" customHeight="true" outlineLevel="0" collapsed="false">
      <c r="A76" s="59"/>
      <c r="B76" s="60" t="s">
        <v>55</v>
      </c>
      <c r="C76" s="60"/>
      <c r="D76" s="61" t="n">
        <v>8</v>
      </c>
      <c r="E76" s="62" t="s">
        <v>35</v>
      </c>
      <c r="F76" s="63" t="n">
        <f aca="false">G76/I76</f>
        <v>98.9411764705882</v>
      </c>
      <c r="G76" s="64" t="n">
        <v>100.92</v>
      </c>
      <c r="H76" s="64" t="n">
        <f aca="false">G76*D76</f>
        <v>807.36</v>
      </c>
      <c r="I76" s="0" t="n">
        <v>1.02</v>
      </c>
    </row>
    <row r="77" customFormat="false" ht="12.75" hidden="false" customHeight="true" outlineLevel="0" collapsed="false">
      <c r="A77" s="59"/>
      <c r="B77" s="60" t="s">
        <v>56</v>
      </c>
      <c r="C77" s="60"/>
      <c r="D77" s="61" t="n">
        <v>25</v>
      </c>
      <c r="E77" s="62" t="s">
        <v>35</v>
      </c>
      <c r="F77" s="63" t="n">
        <f aca="false">G77/I77</f>
        <v>89.2156862745098</v>
      </c>
      <c r="G77" s="64" t="n">
        <v>91</v>
      </c>
      <c r="H77" s="64" t="n">
        <f aca="false">G77*D77</f>
        <v>2275</v>
      </c>
      <c r="I77" s="0" t="n">
        <v>1.02</v>
      </c>
    </row>
    <row r="78" customFormat="false" ht="12.75" hidden="false" customHeight="true" outlineLevel="0" collapsed="false">
      <c r="A78" s="59"/>
      <c r="B78" s="60" t="s">
        <v>57</v>
      </c>
      <c r="C78" s="60"/>
      <c r="D78" s="61" t="n">
        <v>67</v>
      </c>
      <c r="E78" s="62" t="s">
        <v>35</v>
      </c>
      <c r="F78" s="63" t="n">
        <f aca="false">G78/I78</f>
        <v>96.5980392156863</v>
      </c>
      <c r="G78" s="64" t="n">
        <v>98.53</v>
      </c>
      <c r="H78" s="64" t="n">
        <f aca="false">G78*D78</f>
        <v>6601.51</v>
      </c>
      <c r="I78" s="0" t="n">
        <v>1.02</v>
      </c>
    </row>
    <row r="79" customFormat="false" ht="38.25" hidden="false" customHeight="true" outlineLevel="0" collapsed="false">
      <c r="A79" s="59"/>
      <c r="B79" s="60" t="s">
        <v>58</v>
      </c>
      <c r="C79" s="60"/>
      <c r="D79" s="61" t="n">
        <v>2</v>
      </c>
      <c r="E79" s="62" t="s">
        <v>35</v>
      </c>
      <c r="F79" s="63" t="n">
        <f aca="false">G79/I79</f>
        <v>474.205882352941</v>
      </c>
      <c r="G79" s="64" t="n">
        <v>483.69</v>
      </c>
      <c r="H79" s="64" t="n">
        <f aca="false">G79*D79</f>
        <v>967.38</v>
      </c>
      <c r="I79" s="0" t="n">
        <v>1.02</v>
      </c>
    </row>
    <row r="80" customFormat="false" ht="38.25" hidden="false" customHeight="true" outlineLevel="0" collapsed="false">
      <c r="A80" s="59"/>
      <c r="B80" s="60" t="s">
        <v>59</v>
      </c>
      <c r="C80" s="60"/>
      <c r="D80" s="61" t="n">
        <v>18</v>
      </c>
      <c r="E80" s="62" t="s">
        <v>35</v>
      </c>
      <c r="F80" s="63" t="n">
        <f aca="false">G80/I80</f>
        <v>498.901960784314</v>
      </c>
      <c r="G80" s="64" t="n">
        <v>508.88</v>
      </c>
      <c r="H80" s="64" t="n">
        <f aca="false">G80*D80</f>
        <v>9159.84</v>
      </c>
      <c r="I80" s="0" t="n">
        <v>1.02</v>
      </c>
    </row>
    <row r="81" customFormat="false" ht="12.75" hidden="false" customHeight="true" outlineLevel="0" collapsed="false">
      <c r="A81" s="59"/>
      <c r="B81" s="60" t="s">
        <v>60</v>
      </c>
      <c r="C81" s="60"/>
      <c r="D81" s="61" t="n">
        <v>147</v>
      </c>
      <c r="E81" s="62" t="s">
        <v>35</v>
      </c>
      <c r="F81" s="63" t="n">
        <f aca="false">G81/I81</f>
        <v>3.7156862745098</v>
      </c>
      <c r="G81" s="64" t="n">
        <v>3.79</v>
      </c>
      <c r="H81" s="64" t="n">
        <f aca="false">G81*D81</f>
        <v>557.13</v>
      </c>
      <c r="I81" s="0" t="n">
        <v>1.02</v>
      </c>
    </row>
    <row r="82" customFormat="false" ht="12.75" hidden="false" customHeight="true" outlineLevel="0" collapsed="false">
      <c r="A82" s="59"/>
      <c r="B82" s="60" t="s">
        <v>61</v>
      </c>
      <c r="C82" s="60"/>
      <c r="D82" s="61" t="n">
        <v>10</v>
      </c>
      <c r="E82" s="62" t="s">
        <v>35</v>
      </c>
      <c r="F82" s="63" t="n">
        <f aca="false">G82/I82</f>
        <v>5.47058823529412</v>
      </c>
      <c r="G82" s="64" t="n">
        <v>5.58</v>
      </c>
      <c r="H82" s="64" t="n">
        <f aca="false">G82*D82</f>
        <v>55.8</v>
      </c>
      <c r="I82" s="0" t="n">
        <v>1.02</v>
      </c>
    </row>
    <row r="83" customFormat="false" ht="25.5" hidden="false" customHeight="true" outlineLevel="0" collapsed="false">
      <c r="A83" s="59"/>
      <c r="B83" s="60" t="s">
        <v>62</v>
      </c>
      <c r="C83" s="60"/>
      <c r="D83" s="61" t="n">
        <v>5</v>
      </c>
      <c r="E83" s="62" t="s">
        <v>35</v>
      </c>
      <c r="F83" s="63" t="n">
        <f aca="false">G83/I83</f>
        <v>11.4019607843137</v>
      </c>
      <c r="G83" s="64" t="n">
        <v>11.63</v>
      </c>
      <c r="H83" s="64" t="n">
        <f aca="false">G83*D83</f>
        <v>58.15</v>
      </c>
      <c r="I83" s="0" t="n">
        <v>1.02</v>
      </c>
    </row>
    <row r="84" customFormat="false" ht="12.75" hidden="false" customHeight="true" outlineLevel="0" collapsed="false">
      <c r="A84" s="59"/>
      <c r="B84" s="60" t="s">
        <v>63</v>
      </c>
      <c r="C84" s="60"/>
      <c r="D84" s="61" t="n">
        <v>1</v>
      </c>
      <c r="E84" s="62" t="s">
        <v>35</v>
      </c>
      <c r="F84" s="63" t="n">
        <f aca="false">G84/I84</f>
        <v>11664.7058823529</v>
      </c>
      <c r="G84" s="64" t="n">
        <v>11898</v>
      </c>
      <c r="H84" s="64" t="n">
        <f aca="false">G84*D84</f>
        <v>11898</v>
      </c>
      <c r="I84" s="0" t="n">
        <v>1.02</v>
      </c>
    </row>
    <row r="85" customFormat="false" ht="12.75" hidden="false" customHeight="true" outlineLevel="0" collapsed="false">
      <c r="A85" s="59"/>
      <c r="B85" s="60" t="s">
        <v>64</v>
      </c>
      <c r="C85" s="60"/>
      <c r="D85" s="61" t="n">
        <v>1</v>
      </c>
      <c r="E85" s="62" t="s">
        <v>35</v>
      </c>
      <c r="F85" s="63" t="n">
        <f aca="false">G85/I85</f>
        <v>8186.27450980392</v>
      </c>
      <c r="G85" s="64" t="n">
        <v>8350</v>
      </c>
      <c r="H85" s="64" t="n">
        <f aca="false">G85*D85</f>
        <v>8350</v>
      </c>
      <c r="I85" s="0" t="n">
        <v>1.02</v>
      </c>
    </row>
    <row r="86" customFormat="false" ht="12.75" hidden="false" customHeight="true" outlineLevel="0" collapsed="false">
      <c r="A86" s="59"/>
      <c r="B86" s="60" t="s">
        <v>65</v>
      </c>
      <c r="C86" s="60"/>
      <c r="D86" s="61" t="n">
        <v>45</v>
      </c>
      <c r="E86" s="62" t="s">
        <v>35</v>
      </c>
      <c r="F86" s="63" t="n">
        <f aca="false">G86/I86</f>
        <v>1008.82352941176</v>
      </c>
      <c r="G86" s="64" t="n">
        <v>1029</v>
      </c>
      <c r="H86" s="64" t="n">
        <f aca="false">G86*D86</f>
        <v>46305</v>
      </c>
      <c r="I86" s="0" t="n">
        <v>1.02</v>
      </c>
    </row>
    <row r="87" customFormat="false" ht="12.75" hidden="false" customHeight="true" outlineLevel="0" collapsed="false">
      <c r="A87" s="59"/>
      <c r="B87" s="60" t="s">
        <v>66</v>
      </c>
      <c r="C87" s="60"/>
      <c r="D87" s="61" t="n">
        <v>8</v>
      </c>
      <c r="E87" s="62" t="s">
        <v>35</v>
      </c>
      <c r="F87" s="63" t="n">
        <f aca="false">G87/I87</f>
        <v>528.43137254902</v>
      </c>
      <c r="G87" s="64" t="n">
        <v>539</v>
      </c>
      <c r="H87" s="64" t="n">
        <f aca="false">G87*D87</f>
        <v>4312</v>
      </c>
      <c r="I87" s="0" t="n">
        <v>1.02</v>
      </c>
    </row>
    <row r="88" customFormat="false" ht="12.75" hidden="false" customHeight="true" outlineLevel="0" collapsed="false">
      <c r="A88" s="59"/>
      <c r="B88" s="60" t="s">
        <v>67</v>
      </c>
      <c r="C88" s="60"/>
      <c r="D88" s="61" t="n">
        <v>5</v>
      </c>
      <c r="E88" s="62" t="s">
        <v>35</v>
      </c>
      <c r="F88" s="63" t="n">
        <f aca="false">G88/I88</f>
        <v>1022.54901960784</v>
      </c>
      <c r="G88" s="64" t="n">
        <v>1043</v>
      </c>
      <c r="H88" s="64" t="n">
        <f aca="false">G88*D88</f>
        <v>5215</v>
      </c>
      <c r="I88" s="0" t="n">
        <v>1.02</v>
      </c>
    </row>
    <row r="89" customFormat="false" ht="12.75" hidden="false" customHeight="true" outlineLevel="0" collapsed="false">
      <c r="A89" s="59"/>
      <c r="B89" s="60" t="s">
        <v>68</v>
      </c>
      <c r="C89" s="60"/>
      <c r="D89" s="61" t="n">
        <v>5</v>
      </c>
      <c r="E89" s="62" t="s">
        <v>35</v>
      </c>
      <c r="F89" s="63" t="n">
        <f aca="false">G89/I89</f>
        <v>502.941176470588</v>
      </c>
      <c r="G89" s="64" t="n">
        <v>513</v>
      </c>
      <c r="H89" s="64" t="n">
        <f aca="false">G89*D89</f>
        <v>2565</v>
      </c>
      <c r="I89" s="0" t="n">
        <v>1.02</v>
      </c>
    </row>
    <row r="90" customFormat="false" ht="12.75" hidden="false" customHeight="true" outlineLevel="0" collapsed="false">
      <c r="A90" s="59"/>
      <c r="B90" s="60" t="s">
        <v>69</v>
      </c>
      <c r="C90" s="60"/>
      <c r="D90" s="61" t="n">
        <v>3</v>
      </c>
      <c r="E90" s="62" t="s">
        <v>35</v>
      </c>
      <c r="F90" s="63" t="n">
        <f aca="false">G90/I90</f>
        <v>1219.52941176471</v>
      </c>
      <c r="G90" s="64" t="n">
        <v>1243.92</v>
      </c>
      <c r="H90" s="64" t="n">
        <f aca="false">G90*D90</f>
        <v>3731.76</v>
      </c>
      <c r="I90" s="0" t="n">
        <v>1.02</v>
      </c>
    </row>
    <row r="91" customFormat="false" ht="12.75" hidden="false" customHeight="true" outlineLevel="0" collapsed="false">
      <c r="A91" s="59"/>
      <c r="B91" s="60" t="s">
        <v>70</v>
      </c>
      <c r="C91" s="60"/>
      <c r="D91" s="61" t="n">
        <v>3</v>
      </c>
      <c r="E91" s="62" t="s">
        <v>35</v>
      </c>
      <c r="F91" s="63" t="n">
        <f aca="false">G91/I91</f>
        <v>859.205882352941</v>
      </c>
      <c r="G91" s="64" t="n">
        <v>876.39</v>
      </c>
      <c r="H91" s="64" t="n">
        <f aca="false">G91*D91</f>
        <v>2629.17</v>
      </c>
      <c r="I91" s="0" t="n">
        <v>1.02</v>
      </c>
    </row>
    <row r="92" customFormat="false" ht="12.75" hidden="false" customHeight="true" outlineLevel="0" collapsed="false">
      <c r="A92" s="59"/>
      <c r="B92" s="60" t="s">
        <v>71</v>
      </c>
      <c r="C92" s="60"/>
      <c r="D92" s="61" t="n">
        <v>1</v>
      </c>
      <c r="E92" s="62" t="s">
        <v>35</v>
      </c>
      <c r="F92" s="63" t="n">
        <f aca="false">G92/I92</f>
        <v>889.372549019608</v>
      </c>
      <c r="G92" s="64" t="n">
        <v>907.16</v>
      </c>
      <c r="H92" s="64" t="n">
        <f aca="false">G92*D92</f>
        <v>907.16</v>
      </c>
      <c r="I92" s="0" t="n">
        <v>1.02</v>
      </c>
    </row>
    <row r="93" customFormat="false" ht="12.75" hidden="false" customHeight="true" outlineLevel="0" collapsed="false">
      <c r="A93" s="59"/>
      <c r="B93" s="60" t="s">
        <v>72</v>
      </c>
      <c r="C93" s="60"/>
      <c r="D93" s="61" t="n">
        <v>26</v>
      </c>
      <c r="E93" s="62" t="s">
        <v>35</v>
      </c>
      <c r="F93" s="63" t="n">
        <f aca="false">G93/I93</f>
        <v>34.3137254901961</v>
      </c>
      <c r="G93" s="64" t="n">
        <v>35</v>
      </c>
      <c r="H93" s="64" t="n">
        <f aca="false">G93*D93</f>
        <v>910</v>
      </c>
      <c r="I93" s="0" t="n">
        <v>1.02</v>
      </c>
    </row>
    <row r="94" customFormat="false" ht="12.75" hidden="false" customHeight="true" outlineLevel="0" collapsed="false">
      <c r="A94" s="59"/>
      <c r="B94" s="60" t="s">
        <v>73</v>
      </c>
      <c r="C94" s="60"/>
      <c r="D94" s="61" t="n">
        <v>98</v>
      </c>
      <c r="E94" s="62" t="s">
        <v>35</v>
      </c>
      <c r="F94" s="63" t="n">
        <f aca="false">G94/I94</f>
        <v>37.843137254902</v>
      </c>
      <c r="G94" s="64" t="n">
        <v>38.6</v>
      </c>
      <c r="H94" s="64" t="n">
        <f aca="false">G94*D94</f>
        <v>3782.8</v>
      </c>
      <c r="I94" s="0" t="n">
        <v>1.02</v>
      </c>
    </row>
    <row r="95" customFormat="false" ht="12.75" hidden="false" customHeight="true" outlineLevel="0" collapsed="false">
      <c r="A95" s="59"/>
      <c r="B95" s="60" t="s">
        <v>74</v>
      </c>
      <c r="C95" s="60"/>
      <c r="D95" s="61" t="n">
        <v>1</v>
      </c>
      <c r="E95" s="62" t="s">
        <v>35</v>
      </c>
      <c r="F95" s="63" t="n">
        <f aca="false">G95/I95</f>
        <v>16.3039215686274</v>
      </c>
      <c r="G95" s="64" t="n">
        <v>16.63</v>
      </c>
      <c r="H95" s="64" t="n">
        <f aca="false">G95*D95</f>
        <v>16.63</v>
      </c>
      <c r="I95" s="0" t="n">
        <v>1.02</v>
      </c>
    </row>
    <row r="96" customFormat="false" ht="12.75" hidden="false" customHeight="true" outlineLevel="0" collapsed="false">
      <c r="A96" s="59"/>
      <c r="B96" s="60" t="s">
        <v>75</v>
      </c>
      <c r="C96" s="60"/>
      <c r="D96" s="61" t="n">
        <v>2</v>
      </c>
      <c r="E96" s="62" t="s">
        <v>35</v>
      </c>
      <c r="F96" s="63" t="n">
        <f aca="false">G96/I96</f>
        <v>15.8333333333333</v>
      </c>
      <c r="G96" s="64" t="n">
        <v>16.15</v>
      </c>
      <c r="H96" s="64" t="n">
        <f aca="false">G96*D96</f>
        <v>32.3</v>
      </c>
      <c r="I96" s="0" t="n">
        <v>1.02</v>
      </c>
    </row>
    <row r="97" customFormat="false" ht="12.75" hidden="false" customHeight="true" outlineLevel="0" collapsed="false">
      <c r="A97" s="59"/>
      <c r="B97" s="60" t="s">
        <v>76</v>
      </c>
      <c r="C97" s="60"/>
      <c r="D97" s="61" t="n">
        <v>3</v>
      </c>
      <c r="E97" s="62" t="s">
        <v>35</v>
      </c>
      <c r="F97" s="63" t="n">
        <f aca="false">G97/I97</f>
        <v>10.2843137254902</v>
      </c>
      <c r="G97" s="64" t="n">
        <v>10.49</v>
      </c>
      <c r="H97" s="64" t="n">
        <f aca="false">G97*D97</f>
        <v>31.47</v>
      </c>
      <c r="I97" s="0" t="n">
        <v>1.02</v>
      </c>
    </row>
    <row r="98" customFormat="false" ht="12.75" hidden="false" customHeight="true" outlineLevel="0" collapsed="false">
      <c r="A98" s="59"/>
      <c r="B98" s="60" t="s">
        <v>77</v>
      </c>
      <c r="C98" s="60"/>
      <c r="D98" s="61" t="n">
        <v>1</v>
      </c>
      <c r="E98" s="62" t="s">
        <v>78</v>
      </c>
      <c r="F98" s="63" t="n">
        <f aca="false">G98/I98</f>
        <v>1862.74509803922</v>
      </c>
      <c r="G98" s="64" t="n">
        <v>1900</v>
      </c>
      <c r="H98" s="64" t="n">
        <f aca="false">G98*D98</f>
        <v>1900</v>
      </c>
      <c r="I98" s="0" t="n">
        <v>1.02</v>
      </c>
    </row>
    <row r="99" customFormat="false" ht="25.5" hidden="false" customHeight="true" outlineLevel="0" collapsed="false">
      <c r="A99" s="59"/>
      <c r="B99" s="60" t="s">
        <v>79</v>
      </c>
      <c r="C99" s="60"/>
      <c r="D99" s="61" t="n">
        <v>2</v>
      </c>
      <c r="E99" s="62" t="s">
        <v>35</v>
      </c>
      <c r="F99" s="63" t="n">
        <f aca="false">G99/I99</f>
        <v>1911.76470588235</v>
      </c>
      <c r="G99" s="64" t="n">
        <v>1950</v>
      </c>
      <c r="H99" s="64" t="n">
        <f aca="false">G99*D99</f>
        <v>3900</v>
      </c>
      <c r="I99" s="0" t="n">
        <v>1.02</v>
      </c>
    </row>
    <row r="100" customFormat="false" ht="15" hidden="false" customHeight="false" outlineLevel="0" collapsed="false">
      <c r="A100" s="65"/>
      <c r="B100" s="66"/>
      <c r="C100" s="67" t="s">
        <v>26</v>
      </c>
      <c r="D100" s="68"/>
      <c r="E100" s="68"/>
      <c r="F100" s="68"/>
      <c r="G100" s="68"/>
      <c r="H100" s="69" t="n">
        <f aca="false">SUM(H50:H99)</f>
        <v>154923.1696</v>
      </c>
    </row>
    <row r="101" customFormat="false" ht="15" hidden="false" customHeight="false" outlineLevel="0" collapsed="false">
      <c r="A101" s="70"/>
      <c r="B101" s="71"/>
      <c r="C101" s="34"/>
      <c r="D101" s="72"/>
      <c r="E101" s="72"/>
      <c r="F101" s="72"/>
      <c r="G101" s="73"/>
      <c r="H101" s="36"/>
    </row>
    <row r="102" customFormat="false" ht="15.75" hidden="false" customHeight="false" outlineLevel="0" collapsed="false">
      <c r="A102" s="53"/>
      <c r="B102" s="54"/>
      <c r="C102" s="55" t="s">
        <v>80</v>
      </c>
      <c r="D102" s="54"/>
      <c r="E102" s="54"/>
      <c r="F102" s="54"/>
      <c r="G102" s="54"/>
      <c r="H102" s="56"/>
    </row>
    <row r="103" customFormat="false" ht="12.75" hidden="false" customHeight="false" outlineLevel="0" collapsed="false">
      <c r="A103" s="57" t="s">
        <v>21</v>
      </c>
      <c r="B103" s="57" t="s">
        <v>22</v>
      </c>
      <c r="C103" s="57"/>
      <c r="D103" s="57" t="s">
        <v>23</v>
      </c>
      <c r="E103" s="57" t="s">
        <v>24</v>
      </c>
      <c r="F103" s="57"/>
      <c r="G103" s="58" t="s">
        <v>25</v>
      </c>
      <c r="H103" s="58" t="s">
        <v>26</v>
      </c>
    </row>
    <row r="104" customFormat="false" ht="12.75" hidden="false" customHeight="true" outlineLevel="0" collapsed="false">
      <c r="A104" s="59"/>
      <c r="B104" s="60" t="s">
        <v>81</v>
      </c>
      <c r="C104" s="60"/>
      <c r="D104" s="61" t="n">
        <v>790</v>
      </c>
      <c r="E104" s="62" t="s">
        <v>28</v>
      </c>
      <c r="F104" s="63" t="n">
        <f aca="false">G104/I104</f>
        <v>79.3921568627451</v>
      </c>
      <c r="G104" s="64" t="n">
        <v>80.98</v>
      </c>
      <c r="H104" s="64" t="n">
        <f aca="false">G104*D104</f>
        <v>63974.2</v>
      </c>
      <c r="I104" s="0" t="n">
        <v>1.02</v>
      </c>
    </row>
    <row r="105" customFormat="false" ht="12.75" hidden="false" customHeight="true" outlineLevel="0" collapsed="false">
      <c r="A105" s="59"/>
      <c r="B105" s="60" t="s">
        <v>27</v>
      </c>
      <c r="C105" s="60"/>
      <c r="D105" s="61" t="n">
        <v>15</v>
      </c>
      <c r="E105" s="62" t="s">
        <v>28</v>
      </c>
      <c r="F105" s="63" t="n">
        <f aca="false">G105/I105</f>
        <v>13.156862745098</v>
      </c>
      <c r="G105" s="64" t="n">
        <v>13.42</v>
      </c>
      <c r="H105" s="64" t="n">
        <f aca="false">G105*D105</f>
        <v>201.3</v>
      </c>
      <c r="I105" s="0" t="n">
        <v>1.02</v>
      </c>
    </row>
    <row r="106" customFormat="false" ht="12.75" hidden="false" customHeight="true" outlineLevel="0" collapsed="false">
      <c r="A106" s="59"/>
      <c r="B106" s="60" t="s">
        <v>29</v>
      </c>
      <c r="C106" s="60"/>
      <c r="D106" s="61" t="n">
        <v>22</v>
      </c>
      <c r="E106" s="62" t="s">
        <v>28</v>
      </c>
      <c r="F106" s="63" t="n">
        <f aca="false">G106/I106</f>
        <v>17.2450980392157</v>
      </c>
      <c r="G106" s="64" t="n">
        <v>17.59</v>
      </c>
      <c r="H106" s="64" t="n">
        <f aca="false">G106*D106</f>
        <v>386.98</v>
      </c>
      <c r="I106" s="0" t="n">
        <v>1.02</v>
      </c>
    </row>
    <row r="107" customFormat="false" ht="12.75" hidden="false" customHeight="true" outlineLevel="0" collapsed="false">
      <c r="A107" s="59"/>
      <c r="B107" s="60" t="s">
        <v>30</v>
      </c>
      <c r="C107" s="60"/>
      <c r="D107" s="61" t="n">
        <v>8</v>
      </c>
      <c r="E107" s="62" t="s">
        <v>28</v>
      </c>
      <c r="F107" s="63" t="n">
        <f aca="false">G107/I107</f>
        <v>17.2450980392157</v>
      </c>
      <c r="G107" s="64" t="n">
        <v>17.59</v>
      </c>
      <c r="H107" s="64" t="n">
        <f aca="false">G107*D107</f>
        <v>140.72</v>
      </c>
      <c r="I107" s="0" t="n">
        <v>1.02</v>
      </c>
    </row>
    <row r="108" customFormat="false" ht="12.75" hidden="false" customHeight="true" outlineLevel="0" collapsed="false">
      <c r="A108" s="59"/>
      <c r="B108" s="60" t="s">
        <v>31</v>
      </c>
      <c r="C108" s="60"/>
      <c r="D108" s="61" t="n">
        <v>20</v>
      </c>
      <c r="E108" s="62" t="s">
        <v>28</v>
      </c>
      <c r="F108" s="63" t="n">
        <f aca="false">G108/I108</f>
        <v>17.2450980392157</v>
      </c>
      <c r="G108" s="64" t="n">
        <v>17.59</v>
      </c>
      <c r="H108" s="64" t="n">
        <f aca="false">G108*D108</f>
        <v>351.8</v>
      </c>
      <c r="I108" s="0" t="n">
        <v>1.02</v>
      </c>
    </row>
    <row r="109" customFormat="false" ht="12.75" hidden="false" customHeight="true" outlineLevel="0" collapsed="false">
      <c r="A109" s="59"/>
      <c r="B109" s="60" t="s">
        <v>32</v>
      </c>
      <c r="C109" s="60"/>
      <c r="D109" s="61" t="n">
        <v>14</v>
      </c>
      <c r="E109" s="62" t="s">
        <v>28</v>
      </c>
      <c r="F109" s="63" t="n">
        <f aca="false">G109/I109</f>
        <v>26.7156862745098</v>
      </c>
      <c r="G109" s="64" t="n">
        <v>27.25</v>
      </c>
      <c r="H109" s="64" t="n">
        <f aca="false">G109*D109</f>
        <v>381.5</v>
      </c>
      <c r="I109" s="0" t="n">
        <v>1.02</v>
      </c>
    </row>
    <row r="110" customFormat="false" ht="12.75" hidden="false" customHeight="true" outlineLevel="0" collapsed="false">
      <c r="A110" s="59"/>
      <c r="B110" s="60" t="s">
        <v>33</v>
      </c>
      <c r="C110" s="60"/>
      <c r="D110" s="61" t="n">
        <v>14</v>
      </c>
      <c r="E110" s="62" t="s">
        <v>28</v>
      </c>
      <c r="F110" s="63" t="n">
        <f aca="false">G110/I110</f>
        <v>30.0490196078431</v>
      </c>
      <c r="G110" s="64" t="n">
        <v>30.65</v>
      </c>
      <c r="H110" s="64" t="n">
        <f aca="false">G110*D110</f>
        <v>429.1</v>
      </c>
      <c r="I110" s="0" t="n">
        <v>1.02</v>
      </c>
    </row>
    <row r="111" customFormat="false" ht="12.75" hidden="false" customHeight="true" outlineLevel="0" collapsed="false">
      <c r="A111" s="59"/>
      <c r="B111" s="60" t="s">
        <v>34</v>
      </c>
      <c r="C111" s="60"/>
      <c r="D111" s="61" t="n">
        <v>7</v>
      </c>
      <c r="E111" s="62" t="s">
        <v>35</v>
      </c>
      <c r="F111" s="63" t="n">
        <f aca="false">G111/I111</f>
        <v>36.7156862745098</v>
      </c>
      <c r="G111" s="64" t="n">
        <v>37.45</v>
      </c>
      <c r="H111" s="64" t="n">
        <f aca="false">G111*D111</f>
        <v>262.15</v>
      </c>
      <c r="I111" s="0" t="n">
        <v>1.02</v>
      </c>
    </row>
    <row r="112" customFormat="false" ht="12.75" hidden="false" customHeight="true" outlineLevel="0" collapsed="false">
      <c r="A112" s="59"/>
      <c r="B112" s="60" t="s">
        <v>36</v>
      </c>
      <c r="C112" s="60"/>
      <c r="D112" s="61" t="n">
        <v>4</v>
      </c>
      <c r="E112" s="62" t="s">
        <v>35</v>
      </c>
      <c r="F112" s="63" t="n">
        <f aca="false">G112/I112</f>
        <v>11.2941176470588</v>
      </c>
      <c r="G112" s="64" t="n">
        <v>11.52</v>
      </c>
      <c r="H112" s="64" t="n">
        <f aca="false">G112*D112</f>
        <v>46.08</v>
      </c>
      <c r="I112" s="0" t="n">
        <v>1.02</v>
      </c>
    </row>
    <row r="113" customFormat="false" ht="12.75" hidden="false" customHeight="true" outlineLevel="0" collapsed="false">
      <c r="A113" s="59"/>
      <c r="B113" s="60" t="s">
        <v>37</v>
      </c>
      <c r="C113" s="60"/>
      <c r="D113" s="61" t="n">
        <v>4</v>
      </c>
      <c r="E113" s="62" t="s">
        <v>35</v>
      </c>
      <c r="F113" s="63" t="n">
        <f aca="false">G113/I113</f>
        <v>11.2941176470588</v>
      </c>
      <c r="G113" s="64" t="n">
        <v>11.52</v>
      </c>
      <c r="H113" s="64" t="n">
        <f aca="false">G113*D113</f>
        <v>46.08</v>
      </c>
      <c r="I113" s="0" t="n">
        <v>1.02</v>
      </c>
    </row>
    <row r="114" customFormat="false" ht="12.75" hidden="false" customHeight="true" outlineLevel="0" collapsed="false">
      <c r="A114" s="59"/>
      <c r="B114" s="60" t="s">
        <v>38</v>
      </c>
      <c r="C114" s="60"/>
      <c r="D114" s="61" t="n">
        <v>4</v>
      </c>
      <c r="E114" s="62" t="s">
        <v>35</v>
      </c>
      <c r="F114" s="63" t="n">
        <f aca="false">G114/I114</f>
        <v>11.2941176470588</v>
      </c>
      <c r="G114" s="64" t="n">
        <v>11.52</v>
      </c>
      <c r="H114" s="64" t="n">
        <f aca="false">G114*D114</f>
        <v>46.08</v>
      </c>
      <c r="I114" s="0" t="n">
        <v>1.02</v>
      </c>
    </row>
    <row r="115" customFormat="false" ht="12.75" hidden="false" customHeight="true" outlineLevel="0" collapsed="false">
      <c r="A115" s="59"/>
      <c r="B115" s="60" t="s">
        <v>39</v>
      </c>
      <c r="C115" s="60"/>
      <c r="D115" s="61" t="n">
        <v>10</v>
      </c>
      <c r="E115" s="62" t="s">
        <v>35</v>
      </c>
      <c r="F115" s="63" t="n">
        <f aca="false">G115/I115</f>
        <v>11.2941176470588</v>
      </c>
      <c r="G115" s="64" t="n">
        <v>11.52</v>
      </c>
      <c r="H115" s="64" t="n">
        <f aca="false">G115*D115</f>
        <v>115.2</v>
      </c>
      <c r="I115" s="0" t="n">
        <v>1.02</v>
      </c>
    </row>
    <row r="116" customFormat="false" ht="12.75" hidden="false" customHeight="true" outlineLevel="0" collapsed="false">
      <c r="A116" s="59"/>
      <c r="B116" s="60" t="s">
        <v>40</v>
      </c>
      <c r="C116" s="60"/>
      <c r="D116" s="61" t="n">
        <v>6</v>
      </c>
      <c r="E116" s="62" t="s">
        <v>35</v>
      </c>
      <c r="F116" s="63" t="n">
        <f aca="false">G116/I116</f>
        <v>11.2941176470588</v>
      </c>
      <c r="G116" s="64" t="n">
        <v>11.52</v>
      </c>
      <c r="H116" s="64" t="n">
        <f aca="false">G116*D116</f>
        <v>69.12</v>
      </c>
      <c r="I116" s="0" t="n">
        <v>1.02</v>
      </c>
    </row>
    <row r="117" customFormat="false" ht="12.75" hidden="false" customHeight="true" outlineLevel="0" collapsed="false">
      <c r="A117" s="59"/>
      <c r="B117" s="60" t="s">
        <v>41</v>
      </c>
      <c r="C117" s="60"/>
      <c r="D117" s="61" t="n">
        <v>5</v>
      </c>
      <c r="E117" s="62" t="s">
        <v>35</v>
      </c>
      <c r="F117" s="63" t="n">
        <f aca="false">G117/I117</f>
        <v>11.2941176470588</v>
      </c>
      <c r="G117" s="64" t="n">
        <v>11.52</v>
      </c>
      <c r="H117" s="64" t="n">
        <f aca="false">G117*D117</f>
        <v>57.6</v>
      </c>
      <c r="I117" s="0" t="n">
        <v>1.02</v>
      </c>
    </row>
    <row r="118" customFormat="false" ht="12.75" hidden="false" customHeight="true" outlineLevel="0" collapsed="false">
      <c r="A118" s="59"/>
      <c r="B118" s="60" t="s">
        <v>42</v>
      </c>
      <c r="C118" s="60"/>
      <c r="D118" s="61" t="n">
        <v>2</v>
      </c>
      <c r="E118" s="62" t="s">
        <v>35</v>
      </c>
      <c r="F118" s="63" t="n">
        <f aca="false">G118/I118</f>
        <v>368.490196078431</v>
      </c>
      <c r="G118" s="64" t="n">
        <v>375.86</v>
      </c>
      <c r="H118" s="64" t="n">
        <f aca="false">G118*D118</f>
        <v>751.72</v>
      </c>
      <c r="I118" s="0" t="n">
        <v>1.02</v>
      </c>
    </row>
    <row r="119" customFormat="false" ht="12.75" hidden="false" customHeight="true" outlineLevel="0" collapsed="false">
      <c r="A119" s="59"/>
      <c r="B119" s="60" t="s">
        <v>82</v>
      </c>
      <c r="C119" s="60"/>
      <c r="D119" s="61" t="n">
        <v>23</v>
      </c>
      <c r="E119" s="62" t="s">
        <v>35</v>
      </c>
      <c r="F119" s="63" t="n">
        <f aca="false">G119/I119</f>
        <v>186.274509803922</v>
      </c>
      <c r="G119" s="64" t="n">
        <v>190</v>
      </c>
      <c r="H119" s="64" t="n">
        <f aca="false">G119*D119</f>
        <v>4370</v>
      </c>
      <c r="I119" s="0" t="n">
        <v>1.02</v>
      </c>
    </row>
    <row r="120" customFormat="false" ht="12.75" hidden="false" customHeight="true" outlineLevel="0" collapsed="false">
      <c r="A120" s="59"/>
      <c r="B120" s="60" t="s">
        <v>83</v>
      </c>
      <c r="C120" s="60"/>
      <c r="D120" s="61" t="n">
        <v>13</v>
      </c>
      <c r="E120" s="62" t="s">
        <v>35</v>
      </c>
      <c r="F120" s="63" t="n">
        <f aca="false">G120/I120</f>
        <v>237.254901960784</v>
      </c>
      <c r="G120" s="64" t="n">
        <v>242</v>
      </c>
      <c r="H120" s="64" t="n">
        <f aca="false">G120*D120</f>
        <v>3146</v>
      </c>
      <c r="I120" s="0" t="n">
        <v>1.02</v>
      </c>
    </row>
    <row r="121" customFormat="false" ht="12.75" hidden="false" customHeight="true" outlineLevel="0" collapsed="false">
      <c r="A121" s="59"/>
      <c r="B121" s="60" t="s">
        <v>43</v>
      </c>
      <c r="C121" s="60"/>
      <c r="D121" s="61" t="n">
        <v>920</v>
      </c>
      <c r="E121" s="62" t="s">
        <v>28</v>
      </c>
      <c r="F121" s="63" t="n">
        <f aca="false">G121/I121</f>
        <v>11.7647058823529</v>
      </c>
      <c r="G121" s="64" t="n">
        <v>12</v>
      </c>
      <c r="H121" s="64" t="n">
        <f aca="false">G121*D121</f>
        <v>11040</v>
      </c>
      <c r="I121" s="0" t="n">
        <v>1.02</v>
      </c>
    </row>
    <row r="122" customFormat="false" ht="12.75" hidden="false" customHeight="true" outlineLevel="0" collapsed="false">
      <c r="A122" s="59"/>
      <c r="B122" s="60" t="s">
        <v>44</v>
      </c>
      <c r="C122" s="60"/>
      <c r="D122" s="61" t="n">
        <v>70</v>
      </c>
      <c r="E122" s="62" t="s">
        <v>28</v>
      </c>
      <c r="F122" s="63" t="n">
        <f aca="false">G122/I122</f>
        <v>12.8823529411765</v>
      </c>
      <c r="G122" s="64" t="n">
        <v>13.14</v>
      </c>
      <c r="H122" s="64" t="n">
        <v>920.03</v>
      </c>
      <c r="I122" s="0" t="n">
        <v>1.02</v>
      </c>
    </row>
    <row r="123" customFormat="false" ht="12.75" hidden="false" customHeight="true" outlineLevel="0" collapsed="false">
      <c r="A123" s="59"/>
      <c r="B123" s="60" t="s">
        <v>45</v>
      </c>
      <c r="C123" s="60"/>
      <c r="D123" s="61" t="n">
        <v>100</v>
      </c>
      <c r="E123" s="62" t="s">
        <v>28</v>
      </c>
      <c r="F123" s="63" t="n">
        <f aca="false">G123/I123</f>
        <v>14.7058823529412</v>
      </c>
      <c r="G123" s="64" t="n">
        <v>15</v>
      </c>
      <c r="H123" s="64" t="n">
        <f aca="false">G123*D123</f>
        <v>1500</v>
      </c>
      <c r="I123" s="0" t="n">
        <v>1.02</v>
      </c>
    </row>
    <row r="124" customFormat="false" ht="12.75" hidden="false" customHeight="true" outlineLevel="0" collapsed="false">
      <c r="A124" s="59"/>
      <c r="B124" s="60" t="s">
        <v>46</v>
      </c>
      <c r="C124" s="60"/>
      <c r="D124" s="61" t="n">
        <v>1150</v>
      </c>
      <c r="E124" s="62" t="s">
        <v>28</v>
      </c>
      <c r="F124" s="63" t="n">
        <f aca="false">G124/I124</f>
        <v>9.80392156862745</v>
      </c>
      <c r="G124" s="64" t="n">
        <v>10</v>
      </c>
      <c r="H124" s="64" t="n">
        <f aca="false">G124*D124</f>
        <v>11500</v>
      </c>
      <c r="I124" s="0" t="n">
        <v>1.02</v>
      </c>
    </row>
    <row r="125" customFormat="false" ht="12.75" hidden="false" customHeight="true" outlineLevel="0" collapsed="false">
      <c r="A125" s="59"/>
      <c r="B125" s="60" t="s">
        <v>47</v>
      </c>
      <c r="C125" s="60"/>
      <c r="D125" s="61" t="n">
        <v>20</v>
      </c>
      <c r="E125" s="62" t="s">
        <v>28</v>
      </c>
      <c r="F125" s="63" t="n">
        <f aca="false">G125/I125</f>
        <v>17.6470588235294</v>
      </c>
      <c r="G125" s="64" t="n">
        <v>18</v>
      </c>
      <c r="H125" s="64" t="n">
        <f aca="false">G125*D125</f>
        <v>360</v>
      </c>
      <c r="I125" s="0" t="n">
        <v>1.02</v>
      </c>
    </row>
    <row r="126" customFormat="false" ht="12.75" hidden="false" customHeight="true" outlineLevel="0" collapsed="false">
      <c r="A126" s="59"/>
      <c r="B126" s="60" t="s">
        <v>48</v>
      </c>
      <c r="C126" s="60"/>
      <c r="D126" s="61" t="n">
        <v>35</v>
      </c>
      <c r="E126" s="62" t="s">
        <v>28</v>
      </c>
      <c r="F126" s="63" t="n">
        <f aca="false">G126/I126</f>
        <v>9.80392156862745</v>
      </c>
      <c r="G126" s="64" t="n">
        <v>10</v>
      </c>
      <c r="H126" s="64" t="n">
        <f aca="false">G126*D126</f>
        <v>350</v>
      </c>
      <c r="I126" s="0" t="n">
        <v>1.02</v>
      </c>
    </row>
    <row r="127" customFormat="false" ht="12.75" hidden="false" customHeight="true" outlineLevel="0" collapsed="false">
      <c r="A127" s="59"/>
      <c r="B127" s="60" t="s">
        <v>49</v>
      </c>
      <c r="C127" s="60"/>
      <c r="D127" s="61" t="n">
        <v>70</v>
      </c>
      <c r="E127" s="62" t="s">
        <v>28</v>
      </c>
      <c r="F127" s="63" t="n">
        <f aca="false">G127/I127</f>
        <v>9.80392156862745</v>
      </c>
      <c r="G127" s="64" t="n">
        <v>10</v>
      </c>
      <c r="H127" s="64" t="n">
        <f aca="false">G127*D127</f>
        <v>700</v>
      </c>
      <c r="I127" s="0" t="n">
        <v>1.02</v>
      </c>
    </row>
    <row r="128" customFormat="false" ht="12.75" hidden="false" customHeight="true" outlineLevel="0" collapsed="false">
      <c r="A128" s="59"/>
      <c r="B128" s="60" t="s">
        <v>50</v>
      </c>
      <c r="C128" s="60"/>
      <c r="D128" s="61" t="n">
        <v>55</v>
      </c>
      <c r="E128" s="62" t="s">
        <v>28</v>
      </c>
      <c r="F128" s="63" t="n">
        <f aca="false">G128/I128</f>
        <v>11.1960784313725</v>
      </c>
      <c r="G128" s="64" t="n">
        <v>11.42</v>
      </c>
      <c r="H128" s="64" t="n">
        <f aca="false">G128*D128</f>
        <v>628.1</v>
      </c>
      <c r="I128" s="0" t="n">
        <v>1.02</v>
      </c>
    </row>
    <row r="129" customFormat="false" ht="12.75" hidden="false" customHeight="true" outlineLevel="0" collapsed="false">
      <c r="A129" s="59"/>
      <c r="B129" s="60" t="s">
        <v>51</v>
      </c>
      <c r="C129" s="60"/>
      <c r="D129" s="61" t="n">
        <v>10</v>
      </c>
      <c r="E129" s="62" t="s">
        <v>28</v>
      </c>
      <c r="F129" s="63" t="n">
        <f aca="false">G129/I129</f>
        <v>10.7843137254902</v>
      </c>
      <c r="G129" s="64" t="n">
        <v>11</v>
      </c>
      <c r="H129" s="64" t="n">
        <f aca="false">G129*D129</f>
        <v>110</v>
      </c>
      <c r="I129" s="0" t="n">
        <v>1.02</v>
      </c>
    </row>
    <row r="130" customFormat="false" ht="12.75" hidden="false" customHeight="true" outlineLevel="0" collapsed="false">
      <c r="A130" s="59"/>
      <c r="B130" s="60" t="s">
        <v>52</v>
      </c>
      <c r="C130" s="60"/>
      <c r="D130" s="61" t="n">
        <v>15</v>
      </c>
      <c r="E130" s="62" t="s">
        <v>35</v>
      </c>
      <c r="F130" s="63" t="n">
        <f aca="false">G130/I130</f>
        <v>72.5490196078431</v>
      </c>
      <c r="G130" s="64" t="n">
        <v>74</v>
      </c>
      <c r="H130" s="64" t="n">
        <f aca="false">G130*D130</f>
        <v>1110</v>
      </c>
      <c r="I130" s="0" t="n">
        <v>1.02</v>
      </c>
    </row>
    <row r="131" customFormat="false" ht="25.5" hidden="false" customHeight="true" outlineLevel="0" collapsed="false">
      <c r="A131" s="59"/>
      <c r="B131" s="60" t="s">
        <v>53</v>
      </c>
      <c r="C131" s="60"/>
      <c r="D131" s="61" t="n">
        <v>3</v>
      </c>
      <c r="E131" s="62" t="s">
        <v>35</v>
      </c>
      <c r="F131" s="63" t="n">
        <f aca="false">G131/I131</f>
        <v>73.4313725490196</v>
      </c>
      <c r="G131" s="64" t="n">
        <v>74.9</v>
      </c>
      <c r="H131" s="64" t="n">
        <f aca="false">G131*D131</f>
        <v>224.7</v>
      </c>
      <c r="I131" s="0" t="n">
        <v>1.02</v>
      </c>
    </row>
    <row r="132" customFormat="false" ht="12.75" hidden="false" customHeight="true" outlineLevel="0" collapsed="false">
      <c r="A132" s="59"/>
      <c r="B132" s="60" t="s">
        <v>54</v>
      </c>
      <c r="C132" s="60"/>
      <c r="D132" s="61" t="n">
        <v>9</v>
      </c>
      <c r="E132" s="62" t="s">
        <v>35</v>
      </c>
      <c r="F132" s="63" t="n">
        <f aca="false">G132/I132</f>
        <v>80.3921568627451</v>
      </c>
      <c r="G132" s="64" t="n">
        <v>82</v>
      </c>
      <c r="H132" s="64" t="n">
        <f aca="false">G132*D132</f>
        <v>738</v>
      </c>
      <c r="I132" s="0" t="n">
        <v>1.02</v>
      </c>
    </row>
    <row r="133" customFormat="false" ht="12.75" hidden="false" customHeight="true" outlineLevel="0" collapsed="false">
      <c r="A133" s="59"/>
      <c r="B133" s="60" t="s">
        <v>55</v>
      </c>
      <c r="C133" s="60"/>
      <c r="D133" s="61" t="n">
        <v>8</v>
      </c>
      <c r="E133" s="62" t="s">
        <v>35</v>
      </c>
      <c r="F133" s="63" t="n">
        <f aca="false">G133/I133</f>
        <v>80.3921568627451</v>
      </c>
      <c r="G133" s="64" t="n">
        <v>82</v>
      </c>
      <c r="H133" s="64" t="n">
        <f aca="false">G133*D133</f>
        <v>656</v>
      </c>
      <c r="I133" s="0" t="n">
        <v>1.02</v>
      </c>
    </row>
    <row r="134" customFormat="false" ht="12.75" hidden="false" customHeight="true" outlineLevel="0" collapsed="false">
      <c r="A134" s="59"/>
      <c r="B134" s="60" t="s">
        <v>56</v>
      </c>
      <c r="C134" s="60"/>
      <c r="D134" s="61" t="n">
        <v>25</v>
      </c>
      <c r="E134" s="62" t="s">
        <v>35</v>
      </c>
      <c r="F134" s="63" t="n">
        <f aca="false">G134/I134</f>
        <v>54.9019607843137</v>
      </c>
      <c r="G134" s="64" t="n">
        <v>56</v>
      </c>
      <c r="H134" s="64" t="n">
        <f aca="false">G134*D134</f>
        <v>1400</v>
      </c>
      <c r="I134" s="0" t="n">
        <v>1.02</v>
      </c>
    </row>
    <row r="135" customFormat="false" ht="12.75" hidden="false" customHeight="true" outlineLevel="0" collapsed="false">
      <c r="A135" s="59"/>
      <c r="B135" s="60" t="s">
        <v>57</v>
      </c>
      <c r="C135" s="60"/>
      <c r="D135" s="61" t="n">
        <v>67</v>
      </c>
      <c r="E135" s="62" t="s">
        <v>35</v>
      </c>
      <c r="F135" s="63" t="n">
        <f aca="false">G135/I135</f>
        <v>61.7647058823529</v>
      </c>
      <c r="G135" s="64" t="n">
        <v>63</v>
      </c>
      <c r="H135" s="64" t="n">
        <f aca="false">G135*D135</f>
        <v>4221</v>
      </c>
      <c r="I135" s="0" t="n">
        <v>1.02</v>
      </c>
    </row>
    <row r="136" customFormat="false" ht="38.25" hidden="false" customHeight="true" outlineLevel="0" collapsed="false">
      <c r="A136" s="59"/>
      <c r="B136" s="60" t="s">
        <v>58</v>
      </c>
      <c r="C136" s="60"/>
      <c r="D136" s="61" t="n">
        <v>2</v>
      </c>
      <c r="E136" s="62" t="s">
        <v>35</v>
      </c>
      <c r="F136" s="63" t="n">
        <f aca="false">G136/I136</f>
        <v>60.7843137254902</v>
      </c>
      <c r="G136" s="64" t="n">
        <v>62</v>
      </c>
      <c r="H136" s="64" t="n">
        <f aca="false">G136*D136</f>
        <v>124</v>
      </c>
      <c r="I136" s="0" t="n">
        <v>1.02</v>
      </c>
    </row>
    <row r="137" customFormat="false" ht="38.25" hidden="false" customHeight="true" outlineLevel="0" collapsed="false">
      <c r="A137" s="59"/>
      <c r="B137" s="60" t="s">
        <v>59</v>
      </c>
      <c r="C137" s="60"/>
      <c r="D137" s="61" t="n">
        <v>18</v>
      </c>
      <c r="E137" s="62" t="s">
        <v>35</v>
      </c>
      <c r="F137" s="63" t="n">
        <f aca="false">G137/I137</f>
        <v>69.6078431372549</v>
      </c>
      <c r="G137" s="64" t="n">
        <v>71</v>
      </c>
      <c r="H137" s="64" t="n">
        <f aca="false">G137*D137</f>
        <v>1278</v>
      </c>
      <c r="I137" s="0" t="n">
        <v>1.02</v>
      </c>
    </row>
    <row r="138" customFormat="false" ht="12.75" hidden="false" customHeight="true" outlineLevel="0" collapsed="false">
      <c r="A138" s="59"/>
      <c r="B138" s="60" t="s">
        <v>60</v>
      </c>
      <c r="C138" s="60"/>
      <c r="D138" s="61" t="n">
        <v>147</v>
      </c>
      <c r="E138" s="62" t="s">
        <v>35</v>
      </c>
      <c r="F138" s="63" t="n">
        <f aca="false">G138/I138</f>
        <v>24.5098039215686</v>
      </c>
      <c r="G138" s="64" t="n">
        <v>25</v>
      </c>
      <c r="H138" s="64" t="n">
        <f aca="false">G138*D138</f>
        <v>3675</v>
      </c>
      <c r="I138" s="0" t="n">
        <v>1.02</v>
      </c>
    </row>
    <row r="139" customFormat="false" ht="12.75" hidden="false" customHeight="true" outlineLevel="0" collapsed="false">
      <c r="A139" s="59"/>
      <c r="B139" s="60" t="s">
        <v>61</v>
      </c>
      <c r="C139" s="60"/>
      <c r="D139" s="61" t="n">
        <v>10</v>
      </c>
      <c r="E139" s="62" t="s">
        <v>35</v>
      </c>
      <c r="F139" s="63" t="n">
        <f aca="false">G139/I139</f>
        <v>24.5098039215686</v>
      </c>
      <c r="G139" s="64" t="n">
        <v>25</v>
      </c>
      <c r="H139" s="64" t="n">
        <f aca="false">G139*D139</f>
        <v>250</v>
      </c>
      <c r="I139" s="0" t="n">
        <v>1.02</v>
      </c>
    </row>
    <row r="140" customFormat="false" ht="25.5" hidden="false" customHeight="true" outlineLevel="0" collapsed="false">
      <c r="A140" s="59"/>
      <c r="B140" s="60" t="s">
        <v>62</v>
      </c>
      <c r="C140" s="60"/>
      <c r="D140" s="61" t="n">
        <v>5</v>
      </c>
      <c r="E140" s="62" t="s">
        <v>35</v>
      </c>
      <c r="F140" s="63" t="n">
        <f aca="false">G140/I140</f>
        <v>35.2941176470588</v>
      </c>
      <c r="G140" s="64" t="n">
        <v>36</v>
      </c>
      <c r="H140" s="64" t="n">
        <f aca="false">G140*D140</f>
        <v>180</v>
      </c>
      <c r="I140" s="0" t="n">
        <v>1.02</v>
      </c>
    </row>
    <row r="141" customFormat="false" ht="12.75" hidden="false" customHeight="true" outlineLevel="0" collapsed="false">
      <c r="A141" s="59"/>
      <c r="B141" s="60" t="s">
        <v>84</v>
      </c>
      <c r="C141" s="60"/>
      <c r="D141" s="61" t="n">
        <v>1</v>
      </c>
      <c r="E141" s="62" t="s">
        <v>35</v>
      </c>
      <c r="F141" s="63" t="n">
        <f aca="false">G141/I141</f>
        <v>1764.70588235294</v>
      </c>
      <c r="G141" s="64" t="n">
        <v>1800</v>
      </c>
      <c r="H141" s="64" t="n">
        <f aca="false">G141*D141</f>
        <v>1800</v>
      </c>
      <c r="I141" s="0" t="n">
        <v>1.02</v>
      </c>
    </row>
    <row r="142" customFormat="false" ht="12.75" hidden="false" customHeight="true" outlineLevel="0" collapsed="false">
      <c r="A142" s="59"/>
      <c r="B142" s="60" t="s">
        <v>85</v>
      </c>
      <c r="C142" s="60"/>
      <c r="D142" s="61" t="n">
        <v>1</v>
      </c>
      <c r="E142" s="62" t="s">
        <v>35</v>
      </c>
      <c r="F142" s="63" t="n">
        <f aca="false">G142/I142</f>
        <v>1549.01960784314</v>
      </c>
      <c r="G142" s="64" t="n">
        <v>1580</v>
      </c>
      <c r="H142" s="64" t="n">
        <f aca="false">G142*D142</f>
        <v>1580</v>
      </c>
      <c r="I142" s="0" t="n">
        <v>1.02</v>
      </c>
    </row>
    <row r="143" customFormat="false" ht="12.75" hidden="false" customHeight="true" outlineLevel="0" collapsed="false">
      <c r="A143" s="59"/>
      <c r="B143" s="60" t="s">
        <v>65</v>
      </c>
      <c r="C143" s="60"/>
      <c r="D143" s="61" t="n">
        <v>45</v>
      </c>
      <c r="E143" s="62" t="s">
        <v>35</v>
      </c>
      <c r="F143" s="63" t="n">
        <f aca="false">G143/I143</f>
        <v>212.745098039216</v>
      </c>
      <c r="G143" s="64" t="n">
        <v>217</v>
      </c>
      <c r="H143" s="64" t="n">
        <f aca="false">G143*D143</f>
        <v>9765</v>
      </c>
      <c r="I143" s="0" t="n">
        <v>1.02</v>
      </c>
    </row>
    <row r="144" customFormat="false" ht="12.75" hidden="false" customHeight="true" outlineLevel="0" collapsed="false">
      <c r="A144" s="59"/>
      <c r="B144" s="60" t="s">
        <v>66</v>
      </c>
      <c r="C144" s="60"/>
      <c r="D144" s="61" t="n">
        <v>8</v>
      </c>
      <c r="E144" s="62" t="s">
        <v>35</v>
      </c>
      <c r="F144" s="63" t="n">
        <f aca="false">G144/I144</f>
        <v>212.745098039216</v>
      </c>
      <c r="G144" s="64" t="n">
        <v>217</v>
      </c>
      <c r="H144" s="64" t="n">
        <f aca="false">G144*D144</f>
        <v>1736</v>
      </c>
      <c r="I144" s="0" t="n">
        <v>1.02</v>
      </c>
    </row>
    <row r="145" customFormat="false" ht="12.75" hidden="false" customHeight="true" outlineLevel="0" collapsed="false">
      <c r="A145" s="59"/>
      <c r="B145" s="60" t="s">
        <v>67</v>
      </c>
      <c r="C145" s="60"/>
      <c r="D145" s="61" t="n">
        <v>5</v>
      </c>
      <c r="E145" s="62" t="s">
        <v>35</v>
      </c>
      <c r="F145" s="63" t="n">
        <f aca="false">G145/I145</f>
        <v>212.745098039216</v>
      </c>
      <c r="G145" s="64" t="n">
        <v>217</v>
      </c>
      <c r="H145" s="64" t="n">
        <f aca="false">G145*D145</f>
        <v>1085</v>
      </c>
      <c r="I145" s="0" t="n">
        <v>1.02</v>
      </c>
    </row>
    <row r="146" customFormat="false" ht="12.75" hidden="false" customHeight="true" outlineLevel="0" collapsed="false">
      <c r="A146" s="59"/>
      <c r="B146" s="60" t="s">
        <v>68</v>
      </c>
      <c r="C146" s="60"/>
      <c r="D146" s="61" t="n">
        <v>5</v>
      </c>
      <c r="E146" s="62" t="s">
        <v>35</v>
      </c>
      <c r="F146" s="63" t="n">
        <f aca="false">G146/I146</f>
        <v>212.745098039216</v>
      </c>
      <c r="G146" s="64" t="n">
        <v>217</v>
      </c>
      <c r="H146" s="64" t="n">
        <f aca="false">G146*D146</f>
        <v>1085</v>
      </c>
      <c r="I146" s="0" t="n">
        <v>1.02</v>
      </c>
    </row>
    <row r="147" customFormat="false" ht="12.75" hidden="false" customHeight="true" outlineLevel="0" collapsed="false">
      <c r="A147" s="59"/>
      <c r="B147" s="60" t="s">
        <v>69</v>
      </c>
      <c r="C147" s="60"/>
      <c r="D147" s="61" t="n">
        <v>3</v>
      </c>
      <c r="E147" s="62" t="s">
        <v>35</v>
      </c>
      <c r="F147" s="63" t="n">
        <f aca="false">G147/I147</f>
        <v>212.745098039216</v>
      </c>
      <c r="G147" s="64" t="n">
        <v>217</v>
      </c>
      <c r="H147" s="64" t="n">
        <f aca="false">G147*D147</f>
        <v>651</v>
      </c>
      <c r="I147" s="0" t="n">
        <v>1.02</v>
      </c>
    </row>
    <row r="148" customFormat="false" ht="12.75" hidden="false" customHeight="true" outlineLevel="0" collapsed="false">
      <c r="A148" s="59"/>
      <c r="B148" s="60" t="s">
        <v>70</v>
      </c>
      <c r="C148" s="60"/>
      <c r="D148" s="61" t="n">
        <v>3</v>
      </c>
      <c r="E148" s="62" t="s">
        <v>35</v>
      </c>
      <c r="F148" s="63" t="n">
        <f aca="false">G148/I148</f>
        <v>212.745098039216</v>
      </c>
      <c r="G148" s="64" t="n">
        <v>217</v>
      </c>
      <c r="H148" s="64" t="n">
        <f aca="false">G148*D148</f>
        <v>651</v>
      </c>
      <c r="I148" s="0" t="n">
        <v>1.02</v>
      </c>
    </row>
    <row r="149" customFormat="false" ht="12.75" hidden="false" customHeight="true" outlineLevel="0" collapsed="false">
      <c r="A149" s="59"/>
      <c r="B149" s="60" t="s">
        <v>71</v>
      </c>
      <c r="C149" s="60"/>
      <c r="D149" s="61" t="n">
        <v>1</v>
      </c>
      <c r="E149" s="62" t="s">
        <v>35</v>
      </c>
      <c r="F149" s="63" t="n">
        <f aca="false">G149/I149</f>
        <v>207.843137254902</v>
      </c>
      <c r="G149" s="64" t="n">
        <v>212</v>
      </c>
      <c r="H149" s="64" t="n">
        <f aca="false">G149*D149</f>
        <v>212</v>
      </c>
      <c r="I149" s="0" t="n">
        <v>1.02</v>
      </c>
    </row>
    <row r="150" customFormat="false" ht="12.75" hidden="false" customHeight="true" outlineLevel="0" collapsed="false">
      <c r="A150" s="59"/>
      <c r="B150" s="60" t="s">
        <v>72</v>
      </c>
      <c r="C150" s="60"/>
      <c r="D150" s="61" t="n">
        <v>26</v>
      </c>
      <c r="E150" s="62" t="s">
        <v>35</v>
      </c>
      <c r="F150" s="63" t="n">
        <f aca="false">G150/I150</f>
        <v>207.843137254902</v>
      </c>
      <c r="G150" s="64" t="n">
        <v>212</v>
      </c>
      <c r="H150" s="64" t="n">
        <f aca="false">G150*D150</f>
        <v>5512</v>
      </c>
      <c r="I150" s="0" t="n">
        <v>1.02</v>
      </c>
    </row>
    <row r="151" customFormat="false" ht="12.75" hidden="false" customHeight="true" outlineLevel="0" collapsed="false">
      <c r="A151" s="59"/>
      <c r="B151" s="60" t="s">
        <v>73</v>
      </c>
      <c r="C151" s="60"/>
      <c r="D151" s="61" t="n">
        <v>98</v>
      </c>
      <c r="E151" s="62" t="s">
        <v>35</v>
      </c>
      <c r="F151" s="63" t="n">
        <f aca="false">G151/I151</f>
        <v>2.35294117647059</v>
      </c>
      <c r="G151" s="64" t="n">
        <v>2.4</v>
      </c>
      <c r="H151" s="64" t="n">
        <f aca="false">G151*D151</f>
        <v>235.2</v>
      </c>
      <c r="I151" s="0" t="n">
        <v>1.02</v>
      </c>
    </row>
    <row r="152" customFormat="false" ht="12.75" hidden="false" customHeight="true" outlineLevel="0" collapsed="false">
      <c r="A152" s="59"/>
      <c r="B152" s="60" t="s">
        <v>74</v>
      </c>
      <c r="C152" s="60"/>
      <c r="D152" s="61" t="n">
        <v>1</v>
      </c>
      <c r="E152" s="62" t="s">
        <v>35</v>
      </c>
      <c r="F152" s="63" t="n">
        <f aca="false">G152/I152</f>
        <v>125.490196078431</v>
      </c>
      <c r="G152" s="64" t="n">
        <v>128</v>
      </c>
      <c r="H152" s="64" t="n">
        <f aca="false">G152*D152</f>
        <v>128</v>
      </c>
      <c r="I152" s="0" t="n">
        <v>1.02</v>
      </c>
    </row>
    <row r="153" customFormat="false" ht="12.75" hidden="false" customHeight="true" outlineLevel="0" collapsed="false">
      <c r="A153" s="59"/>
      <c r="B153" s="60" t="s">
        <v>75</v>
      </c>
      <c r="C153" s="60"/>
      <c r="D153" s="61" t="n">
        <v>2</v>
      </c>
      <c r="E153" s="62" t="s">
        <v>35</v>
      </c>
      <c r="F153" s="63" t="n">
        <f aca="false">G153/I153</f>
        <v>48.0392156862745</v>
      </c>
      <c r="G153" s="64" t="n">
        <v>49</v>
      </c>
      <c r="H153" s="64" t="n">
        <f aca="false">G153*D153</f>
        <v>98</v>
      </c>
      <c r="I153" s="0" t="n">
        <v>1.02</v>
      </c>
    </row>
    <row r="154" customFormat="false" ht="12.75" hidden="false" customHeight="true" outlineLevel="0" collapsed="false">
      <c r="A154" s="59"/>
      <c r="B154" s="60" t="s">
        <v>76</v>
      </c>
      <c r="C154" s="60"/>
      <c r="D154" s="61" t="n">
        <v>3</v>
      </c>
      <c r="E154" s="62" t="s">
        <v>35</v>
      </c>
      <c r="F154" s="63" t="n">
        <f aca="false">G154/I154</f>
        <v>48.0392156862745</v>
      </c>
      <c r="G154" s="64" t="n">
        <v>49</v>
      </c>
      <c r="H154" s="64" t="n">
        <f aca="false">G154*D154</f>
        <v>147</v>
      </c>
      <c r="I154" s="0" t="n">
        <v>1.02</v>
      </c>
    </row>
    <row r="155" customFormat="false" ht="12.75" hidden="false" customHeight="true" outlineLevel="0" collapsed="false">
      <c r="A155" s="59"/>
      <c r="B155" s="60" t="s">
        <v>86</v>
      </c>
      <c r="C155" s="60"/>
      <c r="D155" s="61" t="n">
        <v>6</v>
      </c>
      <c r="E155" s="62" t="s">
        <v>35</v>
      </c>
      <c r="F155" s="63" t="n">
        <f aca="false">G155/I155</f>
        <v>339.21568627451</v>
      </c>
      <c r="G155" s="64" t="n">
        <v>346</v>
      </c>
      <c r="H155" s="64" t="n">
        <f aca="false">G155*D155</f>
        <v>2076</v>
      </c>
      <c r="I155" s="0" t="n">
        <v>1.02</v>
      </c>
    </row>
    <row r="156" customFormat="false" ht="12.75" hidden="false" customHeight="true" outlineLevel="0" collapsed="false">
      <c r="A156" s="59"/>
      <c r="B156" s="60" t="s">
        <v>87</v>
      </c>
      <c r="C156" s="60"/>
      <c r="D156" s="61" t="n">
        <v>2</v>
      </c>
      <c r="E156" s="62" t="s">
        <v>35</v>
      </c>
      <c r="F156" s="63" t="n">
        <f aca="false">G156/I156</f>
        <v>514.705882352941</v>
      </c>
      <c r="G156" s="64" t="n">
        <v>525</v>
      </c>
      <c r="H156" s="64" t="n">
        <f aca="false">G156*D156</f>
        <v>1050</v>
      </c>
      <c r="I156" s="0" t="n">
        <v>1.02</v>
      </c>
    </row>
    <row r="157" customFormat="false" ht="12.75" hidden="false" customHeight="true" outlineLevel="0" collapsed="false">
      <c r="A157" s="59"/>
      <c r="B157" s="60" t="s">
        <v>88</v>
      </c>
      <c r="C157" s="60"/>
      <c r="D157" s="61" t="n">
        <v>3</v>
      </c>
      <c r="E157" s="62" t="s">
        <v>35</v>
      </c>
      <c r="F157" s="63" t="n">
        <f aca="false">G157/I157</f>
        <v>317.186274509804</v>
      </c>
      <c r="G157" s="64" t="n">
        <v>323.53</v>
      </c>
      <c r="H157" s="64" t="n">
        <f aca="false">G157*D157</f>
        <v>970.59</v>
      </c>
      <c r="I157" s="0" t="n">
        <v>1.02</v>
      </c>
    </row>
    <row r="158" customFormat="false" ht="12.75" hidden="false" customHeight="true" outlineLevel="0" collapsed="false">
      <c r="A158" s="59"/>
      <c r="B158" s="60" t="s">
        <v>89</v>
      </c>
      <c r="C158" s="60"/>
      <c r="D158" s="61" t="n">
        <v>1</v>
      </c>
      <c r="E158" s="62" t="s">
        <v>78</v>
      </c>
      <c r="F158" s="63" t="n">
        <f aca="false">G158/I158</f>
        <v>4019.60784313726</v>
      </c>
      <c r="G158" s="64" t="n">
        <v>4100</v>
      </c>
      <c r="H158" s="64" t="n">
        <f aca="false">G158*D158</f>
        <v>4100</v>
      </c>
      <c r="I158" s="0" t="n">
        <v>1.02</v>
      </c>
    </row>
    <row r="159" customFormat="false" ht="15.75" hidden="false" customHeight="false" outlineLevel="0" collapsed="false">
      <c r="A159" s="53"/>
      <c r="B159" s="54"/>
      <c r="C159" s="55" t="s">
        <v>80</v>
      </c>
      <c r="D159" s="54"/>
      <c r="E159" s="54"/>
      <c r="F159" s="54"/>
      <c r="G159" s="54"/>
      <c r="H159" s="74" t="n">
        <f aca="false">SUM(H104:H158)</f>
        <v>148622.25</v>
      </c>
      <c r="K159" s="75"/>
    </row>
    <row r="160" customFormat="false" ht="12.75" hidden="false" customHeight="false" outlineLevel="0" collapsed="false">
      <c r="A160" s="57" t="s">
        <v>21</v>
      </c>
      <c r="B160" s="57" t="s">
        <v>22</v>
      </c>
      <c r="C160" s="57"/>
      <c r="D160" s="57" t="s">
        <v>23</v>
      </c>
      <c r="E160" s="57" t="s">
        <v>24</v>
      </c>
      <c r="F160" s="57"/>
      <c r="G160" s="58" t="s">
        <v>25</v>
      </c>
      <c r="H160" s="58" t="s">
        <v>26</v>
      </c>
      <c r="K160" s="75"/>
    </row>
    <row r="161" customFormat="false" ht="38.25" hidden="false" customHeight="true" outlineLevel="0" collapsed="false">
      <c r="A161" s="59"/>
      <c r="B161" s="60" t="s">
        <v>90</v>
      </c>
      <c r="C161" s="60"/>
      <c r="D161" s="61" t="n">
        <v>1</v>
      </c>
      <c r="E161" s="62" t="s">
        <v>78</v>
      </c>
      <c r="F161" s="63" t="n">
        <f aca="false">G161/I161</f>
        <v>4425.58095238095</v>
      </c>
      <c r="G161" s="64" t="n">
        <v>4646.86</v>
      </c>
      <c r="H161" s="64" t="n">
        <f aca="false">G161*D161</f>
        <v>4646.86</v>
      </c>
      <c r="I161" s="0" t="n">
        <v>1.05</v>
      </c>
      <c r="K161" s="75"/>
    </row>
    <row r="162" customFormat="false" ht="12.75" hidden="false" customHeight="true" outlineLevel="0" collapsed="false">
      <c r="A162" s="59"/>
      <c r="B162" s="60" t="s">
        <v>91</v>
      </c>
      <c r="C162" s="60"/>
      <c r="D162" s="61" t="n">
        <v>1</v>
      </c>
      <c r="E162" s="62" t="s">
        <v>78</v>
      </c>
      <c r="F162" s="63" t="n">
        <f aca="false">G162/I162</f>
        <v>3376.86666666667</v>
      </c>
      <c r="G162" s="64" t="n">
        <v>3545.71</v>
      </c>
      <c r="H162" s="64" t="n">
        <f aca="false">G162*D162</f>
        <v>3545.71</v>
      </c>
      <c r="I162" s="0" t="n">
        <v>1.05</v>
      </c>
    </row>
    <row r="163" customFormat="false" ht="12.75" hidden="false" customHeight="true" outlineLevel="0" collapsed="false">
      <c r="A163" s="59"/>
      <c r="B163" s="60" t="s">
        <v>77</v>
      </c>
      <c r="C163" s="60"/>
      <c r="D163" s="61" t="n">
        <v>1</v>
      </c>
      <c r="E163" s="62" t="s">
        <v>78</v>
      </c>
      <c r="F163" s="63" t="n">
        <f aca="false">G163/I163</f>
        <v>4422.67619047619</v>
      </c>
      <c r="G163" s="64" t="n">
        <v>4643.81</v>
      </c>
      <c r="H163" s="64" t="n">
        <f aca="false">G163*D163</f>
        <v>4643.81</v>
      </c>
      <c r="I163" s="0" t="n">
        <v>1.05</v>
      </c>
    </row>
    <row r="164" customFormat="false" ht="25.5" hidden="false" customHeight="true" outlineLevel="0" collapsed="false">
      <c r="A164" s="59"/>
      <c r="B164" s="60" t="s">
        <v>79</v>
      </c>
      <c r="C164" s="60"/>
      <c r="D164" s="61" t="n">
        <v>2</v>
      </c>
      <c r="E164" s="62" t="s">
        <v>35</v>
      </c>
      <c r="F164" s="63" t="n">
        <f aca="false">G164/I164</f>
        <v>2382.7619047619</v>
      </c>
      <c r="G164" s="64" t="n">
        <v>2501.9</v>
      </c>
      <c r="H164" s="64" t="n">
        <f aca="false">G164*D164</f>
        <v>5003.8</v>
      </c>
      <c r="I164" s="0" t="n">
        <v>1.05</v>
      </c>
    </row>
    <row r="165" customFormat="false" ht="15" hidden="false" customHeight="false" outlineLevel="0" collapsed="false">
      <c r="A165" s="65"/>
      <c r="B165" s="66"/>
      <c r="C165" s="67" t="s">
        <v>26</v>
      </c>
      <c r="D165" s="68"/>
      <c r="E165" s="68"/>
      <c r="F165" s="68"/>
      <c r="G165" s="68"/>
      <c r="H165" s="69" t="n">
        <f aca="false">SUM(H159,H161,H162,H163,H164,H100)</f>
        <v>321385.5996</v>
      </c>
      <c r="K165" s="75"/>
    </row>
    <row r="166" customFormat="false" ht="15" hidden="false" customHeight="false" outlineLevel="0" collapsed="false">
      <c r="A166" s="70"/>
      <c r="B166" s="71"/>
      <c r="C166" s="34"/>
      <c r="D166" s="72"/>
      <c r="E166" s="72"/>
      <c r="F166" s="72"/>
      <c r="G166" s="73"/>
      <c r="H166" s="3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A168" s="2"/>
      <c r="B168" s="7"/>
      <c r="C168" s="7"/>
      <c r="D168" s="2"/>
      <c r="E168" s="2"/>
      <c r="F168" s="2"/>
      <c r="G168" s="2"/>
      <c r="H168" s="2"/>
    </row>
  </sheetData>
  <mergeCells count="117">
    <mergeCell ref="A3:H3"/>
    <mergeCell ref="A5:H5"/>
    <mergeCell ref="A10:H10"/>
    <mergeCell ref="A43:H43"/>
    <mergeCell ref="A44:H44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C160"/>
    <mergeCell ref="B161:C161"/>
    <mergeCell ref="B162:C162"/>
    <mergeCell ref="B163:C163"/>
    <mergeCell ref="B164:C164"/>
  </mergeCells>
  <printOptions headings="false" gridLines="false" gridLinesSet="true" horizontalCentered="true" verticalCentered="false"/>
  <pageMargins left="0.39375" right="0.472222222222222" top="0.472222222222222" bottom="0.511805555555556" header="0.511811023622047" footer="0.27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PECIFIKACE DODÁVKY - &amp;P/&amp;N</oddFooter>
  </headerFooter>
  <rowBreaks count="1" manualBreakCount="1">
    <brk id="4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ivetak</dc:creator>
  <dc:description/>
  <dc:language>en-US</dc:language>
  <cp:lastModifiedBy>Komlóová Lidmila (UL)</cp:lastModifiedBy>
  <cp:lastPrinted>2014-05-12T06:00:29Z</cp:lastPrinted>
  <dcterms:modified xsi:type="dcterms:W3CDTF">2014-07-01T10:47:39Z</dcterms:modified>
  <cp:revision>0</cp:revision>
  <dc:subject/>
  <dc:title>Rozpočet + rekapitulace</dc:title>
</cp:coreProperties>
</file>