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9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90">
  <si>
    <t xml:space="preserve">Příloha č. 1 - Specifikace předmětu plnění a položový rozpočet - Nákup kancelářských potřeb pro ÚPČR</t>
  </si>
  <si>
    <t xml:space="preserve">Pol.</t>
  </si>
  <si>
    <t xml:space="preserve">Název</t>
  </si>
  <si>
    <t xml:space="preserve">Množstevní jednotka</t>
  </si>
  <si>
    <t xml:space="preserve">Množství</t>
  </si>
  <si>
    <t xml:space="preserve">Cena za jednotku bez DPH</t>
  </si>
  <si>
    <t xml:space="preserve">Sazba v % DPH</t>
  </si>
  <si>
    <t xml:space="preserve">DPH v Kč za jednotku</t>
  </si>
  <si>
    <t xml:space="preserve">Cena za jednotku včetně DPH</t>
  </si>
  <si>
    <t xml:space="preserve">Předpokládaný objem ks za rok</t>
  </si>
  <si>
    <t xml:space="preserve">Cena celkem za předpokládaný objem v Kč bez DPH</t>
  </si>
  <si>
    <t xml:space="preserve">Cena celkem za předpokládaný objem v Kč vč. DPH</t>
  </si>
  <si>
    <t xml:space="preserve">Specifikace</t>
  </si>
  <si>
    <t xml:space="preserve">Finální popis pokud se sloučí popis + poznámka</t>
  </si>
  <si>
    <t xml:space="preserve">Adhezní bloček samolepící, žlutý,75x75</t>
  </si>
  <si>
    <t xml:space="preserve">kus</t>
  </si>
  <si>
    <t xml:space="preserve"> , 100 lístků v bločku ( cena za 100 lístků)</t>
  </si>
  <si>
    <t xml:space="preserve">Adhezní bloček samolepící, žlutý,75x75 , 100 lístků v bločku ( cena za 100 lístků)</t>
  </si>
  <si>
    <t xml:space="preserve">Adhezní bloček samolepící,žlutý, 51x38 </t>
  </si>
  <si>
    <t xml:space="preserve">Adhezní bloček samolepící,žlutý, 51x38  , 100 lístků v bločku ( cena za 100 lístků)</t>
  </si>
  <si>
    <t xml:space="preserve">Archívní krabice, ruční lepenka 1000 g, 300x260x75mm </t>
  </si>
  <si>
    <t xml:space="preserve">Barva razítková - s dávkovačem 27 ml černá</t>
  </si>
  <si>
    <t xml:space="preserve">Barva razítková - s dávkovačem 27 ml červená</t>
  </si>
  <si>
    <t xml:space="preserve">Barva razítková - s dávkovačem 27 ml modrá</t>
  </si>
  <si>
    <t xml:space="preserve">Blok lepená vazba, bílý, bezdřevý čtverečkovaný A4</t>
  </si>
  <si>
    <t xml:space="preserve">, min. 70 g./m2</t>
  </si>
  <si>
    <t xml:space="preserve">Blok lepená vazba, bílý, bezdřevý čtverečkovaný A4, min. 70 g./m2</t>
  </si>
  <si>
    <t xml:space="preserve">Blok lepená vazba, bílý, bezdřevý čtverečkovaný A5</t>
  </si>
  <si>
    <t xml:space="preserve">Blok lepená vazba, bílý, bezdřevý čtverečkovaný A5, min. 70 g./m2</t>
  </si>
  <si>
    <t xml:space="preserve">Blok lepená vazba, bílý, čistý - A4, 50 list</t>
  </si>
  <si>
    <t xml:space="preserve">Blok lepená vazba, bílý, čistý - A4, 50 list, min. 70 g./m2</t>
  </si>
  <si>
    <t xml:space="preserve">Blok lepená vazba,bílý bezdřevý, čistý - A5,50 list</t>
  </si>
  <si>
    <t xml:space="preserve">Blok lepená vazba,bílý, čistý - A5, 50 list, min. 70 g./m2</t>
  </si>
  <si>
    <t xml:space="preserve">Blok spirálový linkovaný, bílý bezdřevý papír , 80 list., A4</t>
  </si>
  <si>
    <t xml:space="preserve">Blok spirálový linkovaný, bílý bezdřevý papír , 80 list., A4, min. 70 g./m2</t>
  </si>
  <si>
    <t xml:space="preserve">Blok spirálový linkovaný, bílý bezdřevý papír, 80 list., A5</t>
  </si>
  <si>
    <t xml:space="preserve">Blok spirálový linkovaný, bílý bezdřevý papír, 80 list., A5, min. 70 g./m2</t>
  </si>
  <si>
    <t xml:space="preserve">Blok špalíček, min. 75x75x50 mm,bílý, lepený</t>
  </si>
  <si>
    <t xml:space="preserve">( cena za špalíček)</t>
  </si>
  <si>
    <t xml:space="preserve">Blok špalíček, min. 75x75x50 mm,bílý, lepený ( cena za špalíček)</t>
  </si>
  <si>
    <t xml:space="preserve">Blok špalíček, min. 75x75x50 mm,bílý, volný</t>
  </si>
  <si>
    <t xml:space="preserve">Blok špalíček, min. 75x75x50 mm,bílý, volný ( cena za špalíček)</t>
  </si>
  <si>
    <t xml:space="preserve">Čistič na monitory</t>
  </si>
  <si>
    <t xml:space="preserve">Datumovka mechanická, 3 mm</t>
  </si>
  <si>
    <t xml:space="preserve">Děrovač kovový, 10 listů, A6-A4</t>
  </si>
  <si>
    <t xml:space="preserve">Děrovač velký kovový, 40 listů, protiskluz, A6-A4</t>
  </si>
  <si>
    <t xml:space="preserve">Desky na spisy s gumou, polypropylen,tři chlopně, 450 mic., barevné</t>
  </si>
  <si>
    <t xml:space="preserve">Desky papír. karton přířez s rohem, barevné</t>
  </si>
  <si>
    <t xml:space="preserve">, A4</t>
  </si>
  <si>
    <t xml:space="preserve">Desky papír. karton přířez s rohem, barevné, A4</t>
  </si>
  <si>
    <t xml:space="preserve">Desky pro kroužkovou vazbu, přední,  200 mic., čiré, A4, balení 100 ks</t>
  </si>
  <si>
    <t xml:space="preserve">balení</t>
  </si>
  <si>
    <t xml:space="preserve">Desky pro kroužkovou vazbu, zadní,  250 g., imitace kůže, barevné, A4, balení 100 ks</t>
  </si>
  <si>
    <t xml:space="preserve">Desky PVC A4, 110 mic.,"L", PP, barevné</t>
  </si>
  <si>
    <t xml:space="preserve">Desky PVC bez závěs."L", AH 181</t>
  </si>
  <si>
    <t xml:space="preserve">, min. 170 mikronů</t>
  </si>
  <si>
    <t xml:space="preserve">Desky PVC bez závěs."L", AH 181, min. 170 mikronů</t>
  </si>
  <si>
    <t xml:space="preserve">Desky PVC bez závěs."L", AH 181-barevné.</t>
  </si>
  <si>
    <t xml:space="preserve">Desky PVC bez závěs."L", AH 181-barevné., min. 170 mikronů</t>
  </si>
  <si>
    <t xml:space="preserve">Desky PVC s rychlosvorkou A4</t>
  </si>
  <si>
    <t xml:space="preserve">Desky PVC se záv.rozšířená kapacita,"U", 100mic.,220x300mm</t>
  </si>
  <si>
    <t xml:space="preserve">( závěsný euroobal)</t>
  </si>
  <si>
    <t xml:space="preserve">Desky PVC se záv.rozšířená kapacita,"U", 100mic.,220x300mm( závěsný euroobal)</t>
  </si>
  <si>
    <t xml:space="preserve">Desky spisové A4- s tkanicí  a hřebetem </t>
  </si>
  <si>
    <t xml:space="preserve">Desky spisové A4-s tkanicí, strojní lepenka 1320 g</t>
  </si>
  <si>
    <t xml:space="preserve">Drátky do sešívačky velké, 23/10</t>
  </si>
  <si>
    <t xml:space="preserve">, 1000 ks</t>
  </si>
  <si>
    <t xml:space="preserve">Drátky do sešívačky velké, 23/10, 1000 ks</t>
  </si>
  <si>
    <t xml:space="preserve">Drátky do sešívačky, 24/6</t>
  </si>
  <si>
    <t xml:space="preserve"> , 1000 ks</t>
  </si>
  <si>
    <t xml:space="preserve">Drátky do sešívačky, 24/6 , 1000 ks</t>
  </si>
  <si>
    <t xml:space="preserve">Drátky do sešívačky, NO 10</t>
  </si>
  <si>
    <t xml:space="preserve">Drátky do sešívačky, NO 10 , 1000 ks</t>
  </si>
  <si>
    <t xml:space="preserve">Dvojdesky s kovovým klipem,  PVC, uzavíratelné, A4</t>
  </si>
  <si>
    <t xml:space="preserve">Etikety tabelační, 24 ks/arch, 12 000 ks/balení</t>
  </si>
  <si>
    <t xml:space="preserve"> , třířadé, rozměr 70x36 mm</t>
  </si>
  <si>
    <t xml:space="preserve">Etikety tabelační, 24 ks/arch, 12 000 ks/balení , třířadé, rozměr 70x36 mm</t>
  </si>
  <si>
    <t xml:space="preserve">Etikety tabelační,16 ks/arch, 8000 ks/ balení</t>
  </si>
  <si>
    <t xml:space="preserve"> , dvouřadé, rozměr 89x36,1 mm</t>
  </si>
  <si>
    <t xml:space="preserve">Etikety tabelační,16 ks/arch, 8000 ks/ balení , dvouřadé, rozměr 89x36,1 mm</t>
  </si>
  <si>
    <t xml:space="preserve">Eurobal na CD závěsný PVC 120 mic., vkládání shora, 100 ks/bal</t>
  </si>
  <si>
    <t xml:space="preserve">Eurobal PP do rychlovazače A4, "U", 100 ks/bal.,150 mic, čiré</t>
  </si>
  <si>
    <t xml:space="preserve">Eurobal s chlopní, A4,  100 mic., PH (203a), čirý, 10 ks/bal</t>
  </si>
  <si>
    <t xml:space="preserve">Eurobal s rozšířenou kapacitou, PVC 170 mic, klínek, otevřené rohy, plast.závěs</t>
  </si>
  <si>
    <r>
      <rPr>
        <sz val="9"/>
        <rFont val="Verdana"/>
        <family val="2"/>
        <charset val="238"/>
      </rPr>
      <t xml:space="preserve">Eurobal závěsný, 55 mic.,zpevněná multiperforace, A4,"U", </t>
    </r>
    <r>
      <rPr>
        <b val="true"/>
        <sz val="9"/>
        <rFont val="Verdana"/>
        <family val="2"/>
        <charset val="238"/>
      </rPr>
      <t xml:space="preserve">ČIRÝ</t>
    </r>
    <r>
      <rPr>
        <sz val="9"/>
        <rFont val="Verdana"/>
        <family val="2"/>
        <charset val="238"/>
      </rPr>
      <t xml:space="preserve">, 100 ks/bal</t>
    </r>
  </si>
  <si>
    <r>
      <rPr>
        <sz val="9"/>
        <rFont val="Verdana"/>
        <family val="2"/>
        <charset val="238"/>
      </rPr>
      <t xml:space="preserve">Eurobal závěsný, 55 mic.,zpevněná multiperforace, A4,"U", </t>
    </r>
    <r>
      <rPr>
        <b val="true"/>
        <sz val="9"/>
        <rFont val="Verdana"/>
        <family val="2"/>
        <charset val="238"/>
      </rPr>
      <t xml:space="preserve">ČIRÝ,</t>
    </r>
    <r>
      <rPr>
        <sz val="9"/>
        <rFont val="Verdana"/>
        <family val="2"/>
        <charset val="238"/>
      </rPr>
      <t xml:space="preserve"> 100 ks/bal</t>
    </r>
  </si>
  <si>
    <r>
      <rPr>
        <sz val="9"/>
        <rFont val="Verdana"/>
        <family val="2"/>
        <charset val="238"/>
      </rPr>
      <t xml:space="preserve">fix lihový silný </t>
    </r>
    <r>
      <rPr>
        <b val="true"/>
        <sz val="9"/>
        <rFont val="Verdana"/>
        <family val="2"/>
        <charset val="238"/>
      </rPr>
      <t xml:space="preserve">černý</t>
    </r>
  </si>
  <si>
    <r>
      <rPr>
        <sz val="9"/>
        <rFont val="Verdana"/>
        <family val="2"/>
        <charset val="238"/>
      </rPr>
      <t xml:space="preserve">fix lihový silný </t>
    </r>
    <r>
      <rPr>
        <b val="true"/>
        <sz val="9"/>
        <rFont val="Verdana"/>
        <family val="2"/>
        <charset val="238"/>
      </rPr>
      <t xml:space="preserve">červený</t>
    </r>
  </si>
  <si>
    <r>
      <rPr>
        <sz val="9"/>
        <rFont val="Verdana"/>
        <family val="2"/>
        <charset val="238"/>
      </rPr>
      <t xml:space="preserve">fix lihový silný </t>
    </r>
    <r>
      <rPr>
        <b val="true"/>
        <sz val="9"/>
        <rFont val="Verdana"/>
        <family val="2"/>
        <charset val="238"/>
      </rPr>
      <t xml:space="preserve">modrý</t>
    </r>
  </si>
  <si>
    <r>
      <rPr>
        <sz val="9"/>
        <rFont val="Verdana"/>
        <family val="2"/>
        <charset val="238"/>
      </rPr>
      <t xml:space="preserve">fix lihový silný </t>
    </r>
    <r>
      <rPr>
        <b val="true"/>
        <sz val="9"/>
        <rFont val="Verdana"/>
        <family val="2"/>
        <charset val="238"/>
      </rPr>
      <t xml:space="preserve">zelený</t>
    </r>
  </si>
  <si>
    <r>
      <rPr>
        <sz val="9"/>
        <rFont val="Verdana"/>
        <family val="2"/>
        <charset val="238"/>
      </rPr>
      <t xml:space="preserve">fix-Flipchart popisovač silný</t>
    </r>
    <r>
      <rPr>
        <b val="true"/>
        <sz val="9"/>
        <rFont val="Verdana"/>
        <family val="2"/>
        <charset val="238"/>
      </rPr>
      <t xml:space="preserve"> černý</t>
    </r>
  </si>
  <si>
    <r>
      <rPr>
        <sz val="9"/>
        <rFont val="Verdana"/>
        <family val="2"/>
        <charset val="238"/>
      </rPr>
      <t xml:space="preserve">fix-Flipchart popisovač silný </t>
    </r>
    <r>
      <rPr>
        <b val="true"/>
        <sz val="9"/>
        <rFont val="Verdana"/>
        <family val="2"/>
        <charset val="238"/>
      </rPr>
      <t xml:space="preserve">červený</t>
    </r>
  </si>
  <si>
    <r>
      <rPr>
        <sz val="9"/>
        <rFont val="Verdana"/>
        <family val="2"/>
        <charset val="238"/>
      </rPr>
      <t xml:space="preserve">fix-Flipchart popisovač silný </t>
    </r>
    <r>
      <rPr>
        <b val="true"/>
        <sz val="9"/>
        <rFont val="Verdana"/>
        <family val="2"/>
        <charset val="238"/>
      </rPr>
      <t xml:space="preserve">modrý</t>
    </r>
  </si>
  <si>
    <r>
      <rPr>
        <sz val="9"/>
        <rFont val="Verdana"/>
        <family val="2"/>
        <charset val="238"/>
      </rPr>
      <t xml:space="preserve">fix-Flipchart popisovač silný </t>
    </r>
    <r>
      <rPr>
        <b val="true"/>
        <sz val="9"/>
        <rFont val="Verdana"/>
        <family val="2"/>
        <charset val="238"/>
      </rPr>
      <t xml:space="preserve">zelený</t>
    </r>
  </si>
  <si>
    <t xml:space="preserve">Guma</t>
  </si>
  <si>
    <t xml:space="preserve">Hřbet pro kroužkovou vazbu, plastové, 100 ks/bal., Ø 10 mm</t>
  </si>
  <si>
    <t xml:space="preserve">Hřbet pro kroužkovou vazbu, plastové, 50 ks/bal., Ø 25 mm</t>
  </si>
  <si>
    <t xml:space="preserve">Kelímek na papír. kostku</t>
  </si>
  <si>
    <t xml:space="preserve">Kelímek na sponky</t>
  </si>
  <si>
    <t xml:space="preserve">Kelímek na tužky</t>
  </si>
  <si>
    <t xml:space="preserve">Klip kovový černý/barevný 19mm (bal /12 ks cena za bal)</t>
  </si>
  <si>
    <t xml:space="preserve">bal</t>
  </si>
  <si>
    <t xml:space="preserve">Klip kovový černý/barevný 25mm (bal /12 ks cena za bal)</t>
  </si>
  <si>
    <t xml:space="preserve">Klip kovový černý/barevný 41mm (bal /12 ks cena za bal)</t>
  </si>
  <si>
    <t xml:space="preserve">Kniha evidence pošty, A4, 100 listů</t>
  </si>
  <si>
    <t xml:space="preserve">Kniha evidence pošty, A4, 200 listů</t>
  </si>
  <si>
    <t xml:space="preserve">Kniha katalogová, polypropylen, 20 kapes</t>
  </si>
  <si>
    <t xml:space="preserve">Kniha podpisová, A4, imitace kůže, standard, 3 otvory pro kontrolu</t>
  </si>
  <si>
    <t xml:space="preserve"> , min. 18 přihrádek</t>
  </si>
  <si>
    <t xml:space="preserve">Kniha podpisová, A4, imitace kůže, standard, 3 otvory pro kontrolu , min. 18 přihrádek</t>
  </si>
  <si>
    <t xml:space="preserve">Korekční strojek jednorázový, 5 m, 4,2 mm</t>
  </si>
  <si>
    <t xml:space="preserve">Krabice archivní s víkem, třívrstvá vlnitá lepenka, 400x330x295mm</t>
  </si>
  <si>
    <t xml:space="preserve">Kroužkový záznamníkA A5 100 list. náplň, povrch imitace kůže ( Charis blok )</t>
  </si>
  <si>
    <t xml:space="preserve">Kroužkový záznamníkA4, 100 list. náplň, povrch imitace kůže ( Charis blok )</t>
  </si>
  <si>
    <t xml:space="preserve">Lepící páska transparentní široká, 50 mm x 66 m</t>
  </si>
  <si>
    <t xml:space="preserve">Lepící páska úzká, 25 mm</t>
  </si>
  <si>
    <t xml:space="preserve"> x 10 m</t>
  </si>
  <si>
    <t xml:space="preserve">Lepící páska úzká, 25 mm x 66 m</t>
  </si>
  <si>
    <t xml:space="preserve">Lepící tyčinka</t>
  </si>
  <si>
    <r>
      <rPr>
        <sz val="9"/>
        <rFont val="Verdana"/>
        <family val="2"/>
        <charset val="238"/>
      </rPr>
      <t xml:space="preserve">liner 0,3mm </t>
    </r>
    <r>
      <rPr>
        <b val="true"/>
        <sz val="9"/>
        <rFont val="Verdana"/>
        <family val="2"/>
        <charset val="238"/>
      </rPr>
      <t xml:space="preserve">černý</t>
    </r>
  </si>
  <si>
    <r>
      <rPr>
        <sz val="9"/>
        <rFont val="Verdana"/>
        <family val="2"/>
        <charset val="238"/>
      </rPr>
      <t xml:space="preserve">liner 0,3mm </t>
    </r>
    <r>
      <rPr>
        <b val="true"/>
        <sz val="9"/>
        <rFont val="Verdana"/>
        <family val="2"/>
        <charset val="238"/>
      </rPr>
      <t xml:space="preserve">červený</t>
    </r>
  </si>
  <si>
    <r>
      <rPr>
        <sz val="9"/>
        <rFont val="Verdana"/>
        <family val="2"/>
        <charset val="238"/>
      </rPr>
      <t xml:space="preserve">liner 0,3mm </t>
    </r>
    <r>
      <rPr>
        <b val="true"/>
        <sz val="9"/>
        <rFont val="Verdana"/>
        <family val="2"/>
        <charset val="238"/>
      </rPr>
      <t xml:space="preserve">modrý</t>
    </r>
  </si>
  <si>
    <r>
      <rPr>
        <sz val="9"/>
        <rFont val="Verdana"/>
        <family val="2"/>
        <charset val="238"/>
      </rPr>
      <t xml:space="preserve">liner 0,3mm </t>
    </r>
    <r>
      <rPr>
        <b val="true"/>
        <sz val="9"/>
        <rFont val="Verdana"/>
        <family val="2"/>
        <charset val="238"/>
      </rPr>
      <t xml:space="preserve">zelený</t>
    </r>
  </si>
  <si>
    <t xml:space="preserve">Mapa odkládací s 1 chlopní, 240 g (251), A4, barevná</t>
  </si>
  <si>
    <t xml:space="preserve">Mapa odkládací s 3 chlopněmi, 240g (253), A4,  barevná</t>
  </si>
  <si>
    <t xml:space="preserve">Mapa okládací s 3 chlopněmi a s gumou, prešpán, 350g, barevná</t>
  </si>
  <si>
    <t xml:space="preserve">Mapy odkládací - bez klopy (250)</t>
  </si>
  <si>
    <t xml:space="preserve"> , A4, barevná</t>
  </si>
  <si>
    <t xml:space="preserve">Mapy odkládací - bez klopy (250) , A4, barevná</t>
  </si>
  <si>
    <t xml:space="preserve">Mikrotužka 0,7mm</t>
  </si>
  <si>
    <t xml:space="preserve">Nůžky kancelářské asymetrické 21cm</t>
  </si>
  <si>
    <t xml:space="preserve">Obal prospektový“U“závěsný, čirý, A5, 100ks/bal</t>
  </si>
  <si>
    <t xml:space="preserve">, min. 50 mikronů</t>
  </si>
  <si>
    <t xml:space="preserve">Obal prospektový“U“závěsný, čirý, A5, 100ks/bal, min. 50 mikronů</t>
  </si>
  <si>
    <t xml:space="preserve">Obal průhledný "U", 10 ks/bal</t>
  </si>
  <si>
    <t xml:space="preserve"> , A4, 150 mikronů</t>
  </si>
  <si>
    <t xml:space="preserve">Obal průhledný "U", 10 ks/bal , A4, 150 mikronů</t>
  </si>
  <si>
    <t xml:space="preserve">Obálka polypropylenová s drukem A4, folie 200 um, barevná</t>
  </si>
  <si>
    <t xml:space="preserve">Obálka polypropylenová s drukem A5, folie 200 um, barevná</t>
  </si>
  <si>
    <t xml:space="preserve">Obálka s dodejkou-bílé</t>
  </si>
  <si>
    <t xml:space="preserve">Obálka s modrou doručenkou</t>
  </si>
  <si>
    <t xml:space="preserve">Obálky - B5 s křížovým dnem,</t>
  </si>
  <si>
    <t xml:space="preserve">, samolepící, min. 90 g./m2, </t>
  </si>
  <si>
    <t xml:space="preserve">Obálky - B5 s křížovým dnem,, samolepící, min. 90 g./m2, </t>
  </si>
  <si>
    <t xml:space="preserve">Obálky - C4, bílá, samolep</t>
  </si>
  <si>
    <t xml:space="preserve">, min. 80 g./m2, </t>
  </si>
  <si>
    <t xml:space="preserve">Obálky - C4, bílá, samolep, min. 80 g./m2, </t>
  </si>
  <si>
    <t xml:space="preserve">Obálky - C5, bílá, samolep</t>
  </si>
  <si>
    <t xml:space="preserve">Obálky - C5, bílá, samolep, min. 80 g./m2, </t>
  </si>
  <si>
    <t xml:space="preserve">Obálky - C6, bílá, samolep</t>
  </si>
  <si>
    <t xml:space="preserve">Obálky - C6, bílá, samolep, min. 80 g./m2, </t>
  </si>
  <si>
    <t xml:space="preserve">Obálky dlouhé - DL, bílá, samolep</t>
  </si>
  <si>
    <t xml:space="preserve">Obálky dlouhé - DL, bílá, samolep, min. 80 g./m2, </t>
  </si>
  <si>
    <t xml:space="preserve">součet obálek DL s okýnkem i obálek DL bez okýnka</t>
  </si>
  <si>
    <t xml:space="preserve">Obálky s křížovým dnem - B4, bílá</t>
  </si>
  <si>
    <t xml:space="preserve">Obálky s křížovým dnem - B4, bílá, samolepící, min. 90 g./m2, </t>
  </si>
  <si>
    <t xml:space="preserve">Opravný lak, štěteček, rychleschnoucí, ředitelný vodou,       25 g</t>
  </si>
  <si>
    <t xml:space="preserve">Papír kancelářský pro ruční psaní, samostatné listy A3, bezdřevý, linkovaný, 60 g./m2 , bal. 192 listů</t>
  </si>
  <si>
    <t xml:space="preserve">Pero kuličkové jednorázové</t>
  </si>
  <si>
    <r>
      <rPr>
        <sz val="9"/>
        <rFont val="Verdana"/>
        <family val="2"/>
        <charset val="238"/>
      </rPr>
      <t xml:space="preserve">Popisovač - </t>
    </r>
    <r>
      <rPr>
        <b val="true"/>
        <sz val="9"/>
        <rFont val="Verdana"/>
        <family val="2"/>
        <charset val="238"/>
      </rPr>
      <t xml:space="preserve">černý</t>
    </r>
  </si>
  <si>
    <t xml:space="preserve">permanentní, kulatý hrot, šíře stopy 1-3 mm, na většinu běžných povrchů</t>
  </si>
  <si>
    <t xml:space="preserve">Popisovač, permanentní, kulatý hrot, šíře stopy 1-3 mm, na většinu běžných povrchů</t>
  </si>
  <si>
    <r>
      <rPr>
        <sz val="9"/>
        <rFont val="Verdana"/>
        <family val="2"/>
        <charset val="238"/>
      </rPr>
      <t xml:space="preserve">Popisovač - </t>
    </r>
    <r>
      <rPr>
        <b val="true"/>
        <sz val="9"/>
        <rFont val="Verdana"/>
        <family val="2"/>
        <charset val="238"/>
      </rPr>
      <t xml:space="preserve">červený</t>
    </r>
  </si>
  <si>
    <r>
      <rPr>
        <sz val="9"/>
        <rFont val="Verdana"/>
        <family val="2"/>
        <charset val="238"/>
      </rPr>
      <t xml:space="preserve">Popisovač - </t>
    </r>
    <r>
      <rPr>
        <b val="true"/>
        <sz val="9"/>
        <rFont val="Verdana"/>
        <family val="2"/>
        <charset val="238"/>
      </rPr>
      <t xml:space="preserve">modrý</t>
    </r>
  </si>
  <si>
    <r>
      <rPr>
        <sz val="9"/>
        <rFont val="Verdana"/>
        <family val="2"/>
        <charset val="238"/>
      </rPr>
      <t xml:space="preserve">Popisovač - </t>
    </r>
    <r>
      <rPr>
        <b val="true"/>
        <sz val="9"/>
        <rFont val="Verdana"/>
        <family val="2"/>
        <charset val="238"/>
      </rPr>
      <t xml:space="preserve">zelený</t>
    </r>
  </si>
  <si>
    <r>
      <rPr>
        <sz val="9"/>
        <rFont val="Verdana"/>
        <family val="2"/>
        <charset val="238"/>
      </rPr>
      <t xml:space="preserve">Popisovač s vláknovým hrotem, šíře stopy 1,8 mm, odolnost proti vyschnutí, (slabý fix) </t>
    </r>
    <r>
      <rPr>
        <b val="true"/>
        <sz val="9"/>
        <rFont val="Verdana"/>
        <family val="2"/>
        <charset val="238"/>
      </rPr>
      <t xml:space="preserve">černý</t>
    </r>
  </si>
  <si>
    <t xml:space="preserve">Popisovač s vláknovým hrotem, šíře stopy 1,8 mm, odolnost proti vyschnutí, (slabý fix) </t>
  </si>
  <si>
    <r>
      <rPr>
        <sz val="9"/>
        <rFont val="Verdana"/>
        <family val="2"/>
        <charset val="238"/>
      </rPr>
      <t xml:space="preserve">Popisovač s vláknovým hrotem, šíře stopy 1,8 mm, odolnost proti vyschnutí, (slabý fix) </t>
    </r>
    <r>
      <rPr>
        <b val="true"/>
        <sz val="9"/>
        <rFont val="Verdana"/>
        <family val="2"/>
        <charset val="238"/>
      </rPr>
      <t xml:space="preserve">červený</t>
    </r>
  </si>
  <si>
    <r>
      <rPr>
        <sz val="9"/>
        <rFont val="Verdana"/>
        <family val="2"/>
        <charset val="238"/>
      </rPr>
      <t xml:space="preserve">Popisovač s vláknovým hrotem, šíře stopy 1,8 mm, odolnost proti vyschnutí, (slabý fix) </t>
    </r>
    <r>
      <rPr>
        <b val="true"/>
        <sz val="9"/>
        <rFont val="Verdana"/>
        <family val="2"/>
        <charset val="238"/>
      </rPr>
      <t xml:space="preserve">modrý</t>
    </r>
  </si>
  <si>
    <r>
      <rPr>
        <sz val="9"/>
        <rFont val="Verdana"/>
        <family val="2"/>
        <charset val="238"/>
      </rPr>
      <t xml:space="preserve">Popisovač s vláknovým hrotem, šíře stopy 1,8 mm, odolnost proti vyschnutí, (slabý fix) </t>
    </r>
    <r>
      <rPr>
        <b val="true"/>
        <sz val="9"/>
        <rFont val="Verdana"/>
        <family val="2"/>
        <charset val="238"/>
      </rPr>
      <t xml:space="preserve">zelený</t>
    </r>
  </si>
  <si>
    <t xml:space="preserve">Pořadač -  kartonový, závěsný A4, hřbet 75 mm</t>
  </si>
  <si>
    <t xml:space="preserve">Pořadač - 2kroužk. A4, lamino, barevný</t>
  </si>
  <si>
    <t xml:space="preserve"> , šíře hřbetu 4 cm</t>
  </si>
  <si>
    <t xml:space="preserve">Pořadač - 2kroužk. A4, lamino, barevný , šíře hřbetu 4 cm</t>
  </si>
  <si>
    <t xml:space="preserve">Pořadač - 4kroužk. A4, lamino, barevný</t>
  </si>
  <si>
    <t xml:space="preserve">Pořadač - 4kroužk. A4, lamino, barevný , šíře hřbetu 4 cm</t>
  </si>
  <si>
    <t xml:space="preserve">Pořadač - pákový A4 - karton potažený prešpánem, kovová ochranná lišta, radokroužek, zámek, kovová mechanika, hřbet 50 mm</t>
  </si>
  <si>
    <t xml:space="preserve">Pořadač - pákový A4, karton potažený prešpánem, kovová ochranná lišta, radokroužek, zámek, kovová mechanika,  hřbet 75 mm, barevný</t>
  </si>
  <si>
    <t xml:space="preserve">Pořadač - pákový A5 - potažený plastem - celoplastový,kovová ochranná lišta, radokroužek, zámek, kovová mechanika, hřbet 75 mm</t>
  </si>
  <si>
    <t xml:space="preserve">Pořadač - polypropylen min. 500 mic, 2 koužek, hřbet 20 mm</t>
  </si>
  <si>
    <t xml:space="preserve">Pořadač - prešpán 750 g./m2, 4 kroužek, hřbet 20 mm</t>
  </si>
  <si>
    <t xml:space="preserve">Pravítko 30 cm</t>
  </si>
  <si>
    <t xml:space="preserve">Propisovací tužka "zaměstnanecká"</t>
  </si>
  <si>
    <t xml:space="preserve">kuličkové pero se stiskacím mech., transparentní tělo, gumová dolní úchopová část, modrá náplň, šíře stopy 0,7mm</t>
  </si>
  <si>
    <t xml:space="preserve">Rejstřík kartonový, A4, 5 barev, s euroděrováním, 10 list/bal</t>
  </si>
  <si>
    <t xml:space="preserve">Rejstřík kartonový, A5, 5 barev, s euroděrováním, 10 list/bal</t>
  </si>
  <si>
    <t xml:space="preserve">Rejstřík PP, A4, 5 barev, s euroděrováním, 5 list/bal</t>
  </si>
  <si>
    <t xml:space="preserve">Rozdružovače, 105x240 mm, barevný karton s euroděrováním,mix barev, 100 ks/bal</t>
  </si>
  <si>
    <t xml:space="preserve">Rozešívačka</t>
  </si>
  <si>
    <t xml:space="preserve">Rychlovazač kartonový, barevný, A4</t>
  </si>
  <si>
    <t xml:space="preserve"> , nezávěsný, celý</t>
  </si>
  <si>
    <t xml:space="preserve">Rychlovazač kartonový, barevný, A4 , nezávěsný, celý</t>
  </si>
  <si>
    <t xml:space="preserve">Rychlovazač polypropylen PP, nezávěsný, barevný, A4</t>
  </si>
  <si>
    <t xml:space="preserve"> , přední strana transparentní</t>
  </si>
  <si>
    <t xml:space="preserve">Rychlovazač polypropylen PP, nezávěsný, barevný, A4 , přední strana transparentní</t>
  </si>
  <si>
    <t xml:space="preserve">Rychlovazač polypropylen PP, s euroděrováním, A4</t>
  </si>
  <si>
    <t xml:space="preserve">Rychlovazač polypropylen PP, s euroděrováním, A4 , přední strana transparentní</t>
  </si>
  <si>
    <t xml:space="preserve">Rychlovazač závěsný, karton, celý,RZC</t>
  </si>
  <si>
    <t xml:space="preserve">Rychlovazač závěsný, karton, poloviční, RZP</t>
  </si>
  <si>
    <t xml:space="preserve">Samolepící plastové záložky-barev. Proužky 12x48mm, 5x 20 listů</t>
  </si>
  <si>
    <t xml:space="preserve">Sešit školní - čistý, A5, 40 list, bezdřevý</t>
  </si>
  <si>
    <t xml:space="preserve">Sešit školní - linkovaný, A5, 40 list, bezdřevý</t>
  </si>
  <si>
    <t xml:space="preserve">Sešívačka kancelářská na drátky 24/6 </t>
  </si>
  <si>
    <t xml:space="preserve"> , min. na 20 listů</t>
  </si>
  <si>
    <t xml:space="preserve">Sešívačka kancelářská na drátky 24/6  , min. na 20 listů</t>
  </si>
  <si>
    <t xml:space="preserve"> , min. na 40 listů</t>
  </si>
  <si>
    <r>
      <rPr>
        <sz val="9"/>
        <rFont val="Verdana"/>
        <family val="2"/>
        <charset val="238"/>
      </rPr>
      <t xml:space="preserve">Sešívačka kancelářská na drátky 24/6  , min. na </t>
    </r>
    <r>
      <rPr>
        <b val="true"/>
        <sz val="16"/>
        <rFont val="Verdana"/>
        <family val="2"/>
        <charset val="238"/>
      </rPr>
      <t xml:space="preserve">40</t>
    </r>
    <r>
      <rPr>
        <sz val="9"/>
        <rFont val="Verdana"/>
        <family val="2"/>
        <charset val="238"/>
      </rPr>
      <t xml:space="preserve"> listů</t>
    </r>
  </si>
  <si>
    <t xml:space="preserve">Spony kancelářské pozinkované - velké 75 mm, 25 ks/bal</t>
  </si>
  <si>
    <t xml:space="preserve">Spony kancelářské pozinkované malé, 25 mm, 100 ks/bal</t>
  </si>
  <si>
    <t xml:space="preserve">Spony kancelářské pozinkované střední, 50 mm, 75 ks/bal</t>
  </si>
  <si>
    <t xml:space="preserve">Tuha do mikrotužky 0,7mm</t>
  </si>
  <si>
    <t xml:space="preserve">12 kusů v balení</t>
  </si>
  <si>
    <t xml:space="preserve">Upínáčky na korkové tabule, plastové, mix barev</t>
  </si>
  <si>
    <t xml:space="preserve">100 kusů v balení</t>
  </si>
  <si>
    <r>
      <rPr>
        <sz val="9"/>
        <rFont val="Verdana"/>
        <family val="2"/>
        <charset val="238"/>
      </rPr>
      <t xml:space="preserve">Zásuvka na spisy plastová – stohovatelná, 255x70x360 mm </t>
    </r>
    <r>
      <rPr>
        <b val="true"/>
        <sz val="9"/>
        <rFont val="Verdana"/>
        <family val="2"/>
        <charset val="238"/>
      </rPr>
      <t xml:space="preserve">modrá / černá</t>
    </r>
  </si>
  <si>
    <t xml:space="preserve">Zásuvka na spisy plastová – stohovatelná, 255x70x360 mm modrá / černá</t>
  </si>
  <si>
    <r>
      <rPr>
        <sz val="9"/>
        <rFont val="Verdana"/>
        <family val="2"/>
        <charset val="238"/>
      </rPr>
      <t xml:space="preserve">Zvýrazňovač, 1-5 mm hrot, stálobar.ingoust, reflexní barva </t>
    </r>
    <r>
      <rPr>
        <b val="true"/>
        <sz val="9"/>
        <rFont val="Verdana"/>
        <family val="2"/>
        <charset val="238"/>
      </rPr>
      <t xml:space="preserve">oranžový</t>
    </r>
  </si>
  <si>
    <t xml:space="preserve">Zvýrazňovač, 1-5 mm hrot, stálobar.ingoust, reflexní barva</t>
  </si>
  <si>
    <r>
      <rPr>
        <sz val="9"/>
        <rFont val="Verdana"/>
        <family val="2"/>
        <charset val="238"/>
      </rPr>
      <t xml:space="preserve">Zvýrazňovač, 1-5 mm hrot, stálobar.ingoust, reflexní barva </t>
    </r>
    <r>
      <rPr>
        <b val="true"/>
        <sz val="9"/>
        <rFont val="Verdana"/>
        <family val="2"/>
        <charset val="238"/>
      </rPr>
      <t xml:space="preserve">růžový</t>
    </r>
  </si>
  <si>
    <r>
      <rPr>
        <sz val="9"/>
        <rFont val="Verdana"/>
        <family val="2"/>
        <charset val="238"/>
      </rPr>
      <t xml:space="preserve">Zvýrazňovač, 1-5 mm hrot, stálobar.ingoust, reflexní barva </t>
    </r>
    <r>
      <rPr>
        <b val="true"/>
        <sz val="9"/>
        <rFont val="Verdana"/>
        <family val="2"/>
        <charset val="238"/>
      </rPr>
      <t xml:space="preserve">zelený</t>
    </r>
  </si>
  <si>
    <r>
      <rPr>
        <sz val="9"/>
        <rFont val="Verdana"/>
        <family val="2"/>
        <charset val="238"/>
      </rPr>
      <t xml:space="preserve">Zvýrazňovač, 1-5 mm hrot, stálobar.ingoust, reflexní barva </t>
    </r>
    <r>
      <rPr>
        <b val="true"/>
        <sz val="9"/>
        <rFont val="Verdana"/>
        <family val="2"/>
        <charset val="238"/>
      </rPr>
      <t xml:space="preserve">žlutý</t>
    </r>
  </si>
  <si>
    <t xml:space="preserve">Archivní box A4, seříznutý</t>
  </si>
  <si>
    <t xml:space="preserve">Blok do flipchartu</t>
  </si>
  <si>
    <t xml:space="preserve">95 x 68 cm, min. 70 mic., blok s 25ti listy</t>
  </si>
  <si>
    <t xml:space="preserve">Blok Flipchart 950/680 mm, 20-25 listů, bílý</t>
  </si>
  <si>
    <t xml:space="preserve">Desky druk DL</t>
  </si>
  <si>
    <t xml:space="preserve">nezávěs s drukem, polypropylen</t>
  </si>
  <si>
    <r>
      <rPr>
        <sz val="9"/>
        <rFont val="Verdana"/>
        <family val="2"/>
        <charset val="238"/>
      </rPr>
      <t xml:space="preserve">Desky PVC bez závěs."L", </t>
    </r>
    <r>
      <rPr>
        <b val="true"/>
        <sz val="9"/>
        <rFont val="Verdana"/>
        <family val="2"/>
        <charset val="238"/>
      </rPr>
      <t xml:space="preserve">A5</t>
    </r>
    <r>
      <rPr>
        <sz val="9"/>
        <rFont val="Verdana"/>
        <family val="2"/>
        <charset val="238"/>
      </rPr>
      <t xml:space="preserve"> 181</t>
    </r>
  </si>
  <si>
    <t xml:space="preserve">Desky PVC bez závěs."L", A5 181, min. 170 mikronů</t>
  </si>
  <si>
    <t xml:space="preserve">Drátky do sešívačky 24/8</t>
  </si>
  <si>
    <t xml:space="preserve">Drátky do sešívačky 26/8+</t>
  </si>
  <si>
    <r>
      <rPr>
        <sz val="9"/>
        <rFont val="Verdana"/>
        <family val="2"/>
        <charset val="238"/>
      </rPr>
      <t xml:space="preserve">Drátky do sešívačky velké, </t>
    </r>
    <r>
      <rPr>
        <b val="true"/>
        <sz val="9"/>
        <rFont val="Verdana"/>
        <family val="2"/>
        <charset val="238"/>
      </rPr>
      <t xml:space="preserve">24/8</t>
    </r>
  </si>
  <si>
    <t xml:space="preserve">Drátky do sešívačky velké, 24/8, 1000 ks</t>
  </si>
  <si>
    <t xml:space="preserve">Etikety s perforací dvouřadé 89 x 23,4</t>
  </si>
  <si>
    <t xml:space="preserve">Umístění lepidla na spodní straně, se zadní snímatelnou ochrannou vrstvou, samolepící, odtrhávací perforace, 12 000 etiket v balení v archu</t>
  </si>
  <si>
    <t xml:space="preserve">Etikety samoelpicí 105 x 148,5 mm</t>
  </si>
  <si>
    <t xml:space="preserve">Bílé samolepicí universální etikety pro laserové tiskárny. Na listech formátu A4. 100 listů v krabici. Balení -10 krabic. Rozměr etikety: 105 x 148,5 mm. Etiket na listu: 4. 100 listů v balení.</t>
  </si>
  <si>
    <t xml:space="preserve">Etikety samolepicí 105 x 74 mm, 8 etiket na listu</t>
  </si>
  <si>
    <t xml:space="preserve">Umístění lepidla na spodní straně, se zadní snímatelnou ochrannou vrstvou, samolepící, 8 ks na archu, 100 listů v balení</t>
  </si>
  <si>
    <t xml:space="preserve">Fólie pro laminování A4, balení</t>
  </si>
  <si>
    <t xml:space="preserve">Gumičky  pr.8 cm</t>
  </si>
  <si>
    <t xml:space="preserve">v balení 1 kg</t>
  </si>
  <si>
    <t xml:space="preserve">Houba na flipchart tabuli</t>
  </si>
  <si>
    <t xml:space="preserve">Hřbet PVC pro kroužkovou vazbu 08 </t>
  </si>
  <si>
    <t xml:space="preserve">Hřbet PVC pro kroužkovou vazbu 12   </t>
  </si>
  <si>
    <t xml:space="preserve">Hřbet PVC pro kroužkovou vazbu 16   </t>
  </si>
  <si>
    <t xml:space="preserve">Hřbet PVC pro kroužkovou vazbu 18  </t>
  </si>
  <si>
    <t xml:space="preserve">Hřbet PVC pro kroužkovou vazbu 22  </t>
  </si>
  <si>
    <t xml:space="preserve">Kalulačka kapesní</t>
  </si>
  <si>
    <t xml:space="preserve">Koš odpadkový</t>
  </si>
  <si>
    <t xml:space="preserve">Krabice archivní skosená</t>
  </si>
  <si>
    <t xml:space="preserve">karton, hřbet 110 mm na dokumenty formátu A4</t>
  </si>
  <si>
    <t xml:space="preserve">Krabice na spisy tříklopá s gumou </t>
  </si>
  <si>
    <t xml:space="preserve">Transparentní spisové boxy s třemi chlopněmi, uzavíratelné gumičkou. Pro ukládání neděrovaných písemností v A4 formátu, hřbet 4 cm. </t>
  </si>
  <si>
    <t xml:space="preserve">Laminovací fólie  105x75 mm, balení 100 ks</t>
  </si>
  <si>
    <t xml:space="preserve">Laminovací fólie na průkazy</t>
  </si>
  <si>
    <t xml:space="preserve">60 x 95 mm, min. 125 mic.</t>
  </si>
  <si>
    <t xml:space="preserve">Magnety</t>
  </si>
  <si>
    <t xml:space="preserve">s kovovým pláštěm</t>
  </si>
  <si>
    <t xml:space="preserve">Mikrotužka 0,5</t>
  </si>
  <si>
    <t xml:space="preserve">Motouz 250g, návin-200m , POP, mix barev</t>
  </si>
  <si>
    <t xml:space="preserve">Nástěnka korková</t>
  </si>
  <si>
    <t xml:space="preserve">60 x 90 cm</t>
  </si>
  <si>
    <t xml:space="preserve">Nůž na dopisy </t>
  </si>
  <si>
    <t xml:space="preserve">Obal prospektový L/U čirý 150 mic </t>
  </si>
  <si>
    <t xml:space="preserve">závěsný</t>
  </si>
  <si>
    <t xml:space="preserve">Obálka B4 textilní výplň </t>
  </si>
  <si>
    <t xml:space="preserve">Obálka doručenka červený pruh s poučením B6 </t>
  </si>
  <si>
    <t xml:space="preserve">Obálky - B4, bílá, samolep</t>
  </si>
  <si>
    <t xml:space="preserve">, min. 90 g./m2, </t>
  </si>
  <si>
    <t xml:space="preserve">Obálky - B4, bílá, samolep, min. 80 g./m2, rozměr 353x250mm 90g/m2</t>
  </si>
  <si>
    <r>
      <rPr>
        <sz val="9"/>
        <rFont val="Verdana"/>
        <family val="2"/>
        <charset val="238"/>
      </rPr>
      <t xml:space="preserve">Obálky - s </t>
    </r>
    <r>
      <rPr>
        <b val="true"/>
        <sz val="9"/>
        <rFont val="Verdana"/>
        <family val="2"/>
        <charset val="238"/>
      </rPr>
      <t xml:space="preserve">bílou</t>
    </r>
    <r>
      <rPr>
        <sz val="9"/>
        <rFont val="Verdana"/>
        <family val="2"/>
        <charset val="238"/>
      </rPr>
      <t xml:space="preserve"> doručenkou</t>
    </r>
  </si>
  <si>
    <r>
      <rPr>
        <sz val="9"/>
        <rFont val="Verdana"/>
        <family val="2"/>
        <charset val="238"/>
      </rPr>
      <t xml:space="preserve">Obálky - s </t>
    </r>
    <r>
      <rPr>
        <b val="true"/>
        <sz val="9"/>
        <rFont val="Verdana"/>
        <family val="2"/>
        <charset val="238"/>
      </rPr>
      <t xml:space="preserve">červenou </t>
    </r>
    <r>
      <rPr>
        <sz val="9"/>
        <rFont val="Verdana"/>
        <family val="2"/>
        <charset val="238"/>
      </rPr>
      <t xml:space="preserve">doručenkou</t>
    </r>
  </si>
  <si>
    <r>
      <rPr>
        <sz val="9"/>
        <rFont val="Verdana"/>
        <family val="2"/>
        <charset val="238"/>
      </rPr>
      <t xml:space="preserve">Obálky dlouhé - DL, bílá, samolep, </t>
    </r>
    <r>
      <rPr>
        <b val="true"/>
        <sz val="9"/>
        <rFont val="Verdana"/>
        <family val="2"/>
        <charset val="238"/>
      </rPr>
      <t xml:space="preserve">bez okénka</t>
    </r>
  </si>
  <si>
    <t xml:space="preserve">Obálky dlouhé - DL, bílá, samolep, min. 80 g./m2,  bez okénka</t>
  </si>
  <si>
    <r>
      <rPr>
        <sz val="9"/>
        <rFont val="Verdana"/>
        <family val="2"/>
        <charset val="238"/>
      </rPr>
      <t xml:space="preserve">Obálky dlouhé - DL, bílá, samolep, </t>
    </r>
    <r>
      <rPr>
        <b val="true"/>
        <sz val="9"/>
        <rFont val="Verdana"/>
        <family val="2"/>
        <charset val="238"/>
      </rPr>
      <t xml:space="preserve">okénko vpravo</t>
    </r>
  </si>
  <si>
    <t xml:space="preserve">Obálky dlouhé - DL, bílá, samolep, min. 80 g./m2, okénko vpravo</t>
  </si>
  <si>
    <t xml:space="preserve">Odpadkové pytle - objem 35l</t>
  </si>
  <si>
    <t xml:space="preserve">Pero gelové červené</t>
  </si>
  <si>
    <t xml:space="preserve">zatahovací hrot 0,5 mm</t>
  </si>
  <si>
    <t xml:space="preserve">Pero gelové modré</t>
  </si>
  <si>
    <r>
      <rPr>
        <sz val="9"/>
        <rFont val="Verdana"/>
        <family val="2"/>
        <charset val="238"/>
      </rPr>
      <t xml:space="preserve">Pořadač - </t>
    </r>
    <r>
      <rPr>
        <b val="true"/>
        <sz val="9"/>
        <rFont val="Verdana"/>
        <family val="2"/>
        <charset val="238"/>
      </rPr>
      <t xml:space="preserve">s kapsou,</t>
    </r>
    <r>
      <rPr>
        <sz val="9"/>
        <rFont val="Verdana"/>
        <family val="2"/>
        <charset val="238"/>
      </rPr>
      <t xml:space="preserve"> karton potažený prešpánem,  hřbet 75 mm, černý</t>
    </r>
  </si>
  <si>
    <t xml:space="preserve">Rozlišovač A4 PVC, abecední 20 listů</t>
  </si>
  <si>
    <t xml:space="preserve">Polypropylénový barevný abecední translucentní rozlišovač, tloušťka 150 mikronů, předtištěná titulní strana pro popisy. Euroděrování, formát A4.</t>
  </si>
  <si>
    <t xml:space="preserve">Tuha do mikrotužky 0,5</t>
  </si>
  <si>
    <t xml:space="preserve">Vlhčítko gelové</t>
  </si>
  <si>
    <t xml:space="preserve">Zvlhčovač prstů pro papír, folie, bankovky. 20 ml</t>
  </si>
  <si>
    <t xml:space="preserve">Záznamová kniha lepená A4 linka </t>
  </si>
  <si>
    <t xml:space="preserve">Záznamová kniha lepená A5 linka </t>
  </si>
  <si>
    <t xml:space="preserve">CELKEM (Celková cena za předpokládaný objem v Kč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"/>
    <numFmt numFmtId="168" formatCode="#,##0_ ;\-#,##0\ 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20"/>
      <name val="Verdana"/>
      <family val="2"/>
      <charset val="238"/>
    </font>
    <font>
      <sz val="8.5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9"/>
      <name val="Verdana"/>
      <family val="2"/>
      <charset val="238"/>
    </font>
    <font>
      <b val="true"/>
      <sz val="8.5"/>
      <color rgb="FF000000"/>
      <name val="Times New Roman"/>
      <family val="1"/>
      <charset val="238"/>
    </font>
    <font>
      <sz val="9"/>
      <name val="Verdana"/>
      <family val="2"/>
      <charset val="238"/>
    </font>
    <font>
      <sz val="8.5"/>
      <color rgb="FF00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b val="true"/>
      <sz val="9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name val="Times New Roman"/>
      <family val="1"/>
      <charset val="238"/>
    </font>
    <font>
      <b val="true"/>
      <sz val="16"/>
      <name val="Verdana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1</xdr:row>
      <xdr:rowOff>37800</xdr:rowOff>
    </xdr:from>
    <xdr:to>
      <xdr:col>12</xdr:col>
      <xdr:colOff>1085400</xdr:colOff>
      <xdr:row>6</xdr:row>
      <xdr:rowOff>213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786760" y="205560"/>
          <a:ext cx="10366200" cy="10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9" topLeftCell="A94" activePane="bottomLeft" state="frozen"/>
      <selection pane="topLeft" activeCell="F1" activeCellId="0" sqref="F1"/>
      <selection pane="bottomLeft" activeCell="C55" activeCellId="0" sqref="C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2.1"/>
    <col collapsed="false" customWidth="true" hidden="false" outlineLevel="0" max="3" min="3" style="1" width="11.55"/>
    <col collapsed="false" customWidth="true" hidden="false" outlineLevel="0" max="4" min="4" style="2" width="9.33"/>
    <col collapsed="false" customWidth="true" hidden="false" outlineLevel="0" max="5" min="5" style="2" width="12.55"/>
    <col collapsed="false" customWidth="true" hidden="false" outlineLevel="0" max="6" min="6" style="2" width="13.1"/>
    <col collapsed="false" customWidth="true" hidden="false" outlineLevel="0" max="7" min="7" style="2" width="9.87"/>
    <col collapsed="false" customWidth="true" hidden="false" outlineLevel="0" max="8" min="8" style="2" width="12.99"/>
    <col collapsed="false" customWidth="true" hidden="false" outlineLevel="0" max="9" min="9" style="2" width="15.66"/>
    <col collapsed="false" customWidth="true" hidden="false" outlineLevel="0" max="10" min="10" style="2" width="18.1"/>
    <col collapsed="false" customWidth="true" hidden="false" outlineLevel="0" max="11" min="11" style="2" width="17.76"/>
    <col collapsed="false" customWidth="true" hidden="false" outlineLevel="0" max="12" min="12" style="2" width="13.87"/>
    <col collapsed="false" customWidth="true" hidden="false" outlineLevel="0" max="13" min="13" style="2" width="55.32"/>
    <col collapsed="false" customWidth="true" hidden="false" outlineLevel="0" max="14" min="14" style="3" width="33.55"/>
    <col collapsed="false" customWidth="false" hidden="false" outlineLevel="0" max="257" min="15" style="4" width="9.1"/>
  </cols>
  <sheetData>
    <row r="1" customFormat="false" ht="13.2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6"/>
    </row>
    <row r="2" customFormat="false" ht="13.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25.2" hidden="false" customHeight="true" outlineLevel="0" collapsed="false">
      <c r="A7" s="9"/>
      <c r="B7" s="10"/>
      <c r="C7" s="10"/>
      <c r="D7" s="11"/>
      <c r="E7" s="12"/>
      <c r="F7" s="12"/>
      <c r="G7" s="13"/>
      <c r="H7" s="13"/>
      <c r="I7" s="13"/>
      <c r="J7" s="13"/>
      <c r="K7" s="13"/>
      <c r="L7" s="14"/>
      <c r="M7" s="2"/>
    </row>
    <row r="8" customFormat="false" ht="14.4" hidden="false" customHeight="false" outlineLevel="0" collapsed="false">
      <c r="A8" s="15" t="s">
        <v>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45.6" hidden="false" customHeight="false" outlineLevel="0" collapsed="false">
      <c r="A9" s="16" t="s">
        <v>1</v>
      </c>
      <c r="B9" s="17" t="s">
        <v>2</v>
      </c>
      <c r="C9" s="18" t="s">
        <v>3</v>
      </c>
      <c r="D9" s="18" t="s">
        <v>4</v>
      </c>
      <c r="E9" s="18" t="s">
        <v>5</v>
      </c>
      <c r="F9" s="18" t="s">
        <v>6</v>
      </c>
      <c r="G9" s="19" t="s">
        <v>7</v>
      </c>
      <c r="H9" s="20" t="s">
        <v>8</v>
      </c>
      <c r="I9" s="21" t="s">
        <v>9</v>
      </c>
      <c r="J9" s="22" t="s">
        <v>10</v>
      </c>
      <c r="K9" s="20" t="s">
        <v>11</v>
      </c>
      <c r="L9" s="21" t="s">
        <v>12</v>
      </c>
      <c r="M9" s="18" t="s">
        <v>13</v>
      </c>
      <c r="N9" s="23"/>
    </row>
    <row r="10" s="36" customFormat="true" ht="34.2" hidden="false" customHeight="false" outlineLevel="0" collapsed="false">
      <c r="A10" s="24" t="n">
        <v>1</v>
      </c>
      <c r="B10" s="25" t="s">
        <v>14</v>
      </c>
      <c r="C10" s="26" t="s">
        <v>15</v>
      </c>
      <c r="D10" s="26" t="n">
        <v>1</v>
      </c>
      <c r="E10" s="27"/>
      <c r="F10" s="26" t="n">
        <v>21</v>
      </c>
      <c r="G10" s="28" t="n">
        <f aca="false">E10/100*F10</f>
        <v>0</v>
      </c>
      <c r="H10" s="29" t="n">
        <f aca="false">SUM(E10+G10)</f>
        <v>0</v>
      </c>
      <c r="I10" s="30" t="n">
        <v>34956</v>
      </c>
      <c r="J10" s="31" t="n">
        <f aca="false">I10*E10</f>
        <v>0</v>
      </c>
      <c r="K10" s="32" t="n">
        <f aca="false">I10*H10</f>
        <v>0</v>
      </c>
      <c r="L10" s="33" t="s">
        <v>16</v>
      </c>
      <c r="M10" s="34" t="s">
        <v>17</v>
      </c>
      <c r="N10" s="35"/>
    </row>
    <row r="11" s="36" customFormat="true" ht="34.2" hidden="false" customHeight="false" outlineLevel="0" collapsed="false">
      <c r="A11" s="24" t="n">
        <v>2</v>
      </c>
      <c r="B11" s="25" t="s">
        <v>18</v>
      </c>
      <c r="C11" s="26" t="s">
        <v>15</v>
      </c>
      <c r="D11" s="26" t="n">
        <v>1</v>
      </c>
      <c r="E11" s="27"/>
      <c r="F11" s="26" t="n">
        <v>21</v>
      </c>
      <c r="G11" s="28" t="n">
        <f aca="false">E11/100*F11</f>
        <v>0</v>
      </c>
      <c r="H11" s="29" t="n">
        <f aca="false">SUM(E11+G11)</f>
        <v>0</v>
      </c>
      <c r="I11" s="30" t="n">
        <v>29348</v>
      </c>
      <c r="J11" s="31" t="n">
        <f aca="false">I11*E11</f>
        <v>0</v>
      </c>
      <c r="K11" s="32" t="n">
        <f aca="false">I11*H11</f>
        <v>0</v>
      </c>
      <c r="L11" s="33" t="s">
        <v>16</v>
      </c>
      <c r="M11" s="34" t="s">
        <v>19</v>
      </c>
      <c r="N11" s="35"/>
    </row>
    <row r="12" s="36" customFormat="true" ht="22.8" hidden="false" customHeight="false" outlineLevel="0" collapsed="false">
      <c r="A12" s="24" t="n">
        <v>3</v>
      </c>
      <c r="B12" s="25" t="s">
        <v>20</v>
      </c>
      <c r="C12" s="26" t="s">
        <v>15</v>
      </c>
      <c r="D12" s="26" t="n">
        <v>1</v>
      </c>
      <c r="E12" s="27"/>
      <c r="F12" s="26" t="n">
        <v>21</v>
      </c>
      <c r="G12" s="28" t="n">
        <f aca="false">E12/100*F12</f>
        <v>0</v>
      </c>
      <c r="H12" s="29" t="n">
        <f aca="false">SUM(E12+G12)</f>
        <v>0</v>
      </c>
      <c r="I12" s="30" t="n">
        <v>12200</v>
      </c>
      <c r="J12" s="31" t="n">
        <f aca="false">I12*E12</f>
        <v>0</v>
      </c>
      <c r="K12" s="32" t="n">
        <f aca="false">I12*H12</f>
        <v>0</v>
      </c>
      <c r="L12" s="33"/>
      <c r="M12" s="34" t="s">
        <v>20</v>
      </c>
      <c r="N12" s="35"/>
    </row>
    <row r="13" s="36" customFormat="true" ht="22.8" hidden="false" customHeight="false" outlineLevel="0" collapsed="false">
      <c r="A13" s="24" t="n">
        <v>4</v>
      </c>
      <c r="B13" s="25" t="s">
        <v>21</v>
      </c>
      <c r="C13" s="26" t="s">
        <v>15</v>
      </c>
      <c r="D13" s="26" t="n">
        <v>1</v>
      </c>
      <c r="E13" s="27"/>
      <c r="F13" s="26" t="n">
        <v>21</v>
      </c>
      <c r="G13" s="28" t="n">
        <f aca="false">E13/100*F13</f>
        <v>0</v>
      </c>
      <c r="H13" s="29" t="n">
        <f aca="false">SUM(E13+G13)</f>
        <v>0</v>
      </c>
      <c r="I13" s="30" t="n">
        <v>1508</v>
      </c>
      <c r="J13" s="31" t="n">
        <f aca="false">I13*E13</f>
        <v>0</v>
      </c>
      <c r="K13" s="32" t="n">
        <f aca="false">I13*H13</f>
        <v>0</v>
      </c>
      <c r="L13" s="33"/>
      <c r="M13" s="34" t="s">
        <v>21</v>
      </c>
      <c r="N13" s="35"/>
    </row>
    <row r="14" s="36" customFormat="true" ht="22.8" hidden="false" customHeight="false" outlineLevel="0" collapsed="false">
      <c r="A14" s="24" t="n">
        <v>5</v>
      </c>
      <c r="B14" s="25" t="s">
        <v>22</v>
      </c>
      <c r="C14" s="26" t="s">
        <v>15</v>
      </c>
      <c r="D14" s="26" t="n">
        <v>1</v>
      </c>
      <c r="E14" s="27"/>
      <c r="F14" s="26" t="n">
        <v>21</v>
      </c>
      <c r="G14" s="28" t="n">
        <f aca="false">E14/100*F14</f>
        <v>0</v>
      </c>
      <c r="H14" s="29" t="n">
        <f aca="false">SUM(E14+G14)</f>
        <v>0</v>
      </c>
      <c r="I14" s="30" t="n">
        <v>1139</v>
      </c>
      <c r="J14" s="31" t="n">
        <f aca="false">I14*E14</f>
        <v>0</v>
      </c>
      <c r="K14" s="32" t="n">
        <f aca="false">I14*H14</f>
        <v>0</v>
      </c>
      <c r="L14" s="33"/>
      <c r="M14" s="34" t="s">
        <v>22</v>
      </c>
      <c r="N14" s="35"/>
    </row>
    <row r="15" s="36" customFormat="true" ht="22.8" hidden="false" customHeight="false" outlineLevel="0" collapsed="false">
      <c r="A15" s="24" t="n">
        <v>6</v>
      </c>
      <c r="B15" s="25" t="s">
        <v>23</v>
      </c>
      <c r="C15" s="26" t="s">
        <v>15</v>
      </c>
      <c r="D15" s="26" t="n">
        <v>1</v>
      </c>
      <c r="E15" s="27"/>
      <c r="F15" s="26" t="n">
        <v>21</v>
      </c>
      <c r="G15" s="28" t="n">
        <f aca="false">E15/100*F15</f>
        <v>0</v>
      </c>
      <c r="H15" s="29" t="n">
        <f aca="false">SUM(E15+G15)</f>
        <v>0</v>
      </c>
      <c r="I15" s="30" t="n">
        <v>1589</v>
      </c>
      <c r="J15" s="31" t="n">
        <f aca="false">I15*E15</f>
        <v>0</v>
      </c>
      <c r="K15" s="32" t="n">
        <f aca="false">I15*H15</f>
        <v>0</v>
      </c>
      <c r="L15" s="33"/>
      <c r="M15" s="34" t="s">
        <v>23</v>
      </c>
      <c r="N15" s="35"/>
    </row>
    <row r="16" s="36" customFormat="true" ht="22.8" hidden="false" customHeight="false" outlineLevel="0" collapsed="false">
      <c r="A16" s="24" t="n">
        <v>7</v>
      </c>
      <c r="B16" s="25" t="s">
        <v>24</v>
      </c>
      <c r="C16" s="26" t="s">
        <v>15</v>
      </c>
      <c r="D16" s="26" t="n">
        <v>1</v>
      </c>
      <c r="E16" s="27"/>
      <c r="F16" s="26" t="n">
        <v>21</v>
      </c>
      <c r="G16" s="28" t="n">
        <f aca="false">E16/100*F16</f>
        <v>0</v>
      </c>
      <c r="H16" s="29" t="n">
        <f aca="false">SUM(E16+G16)</f>
        <v>0</v>
      </c>
      <c r="I16" s="30" t="n">
        <v>1057</v>
      </c>
      <c r="J16" s="31" t="n">
        <f aca="false">I16*E16</f>
        <v>0</v>
      </c>
      <c r="K16" s="32" t="n">
        <f aca="false">I16*H16</f>
        <v>0</v>
      </c>
      <c r="L16" s="33" t="s">
        <v>25</v>
      </c>
      <c r="M16" s="34" t="s">
        <v>26</v>
      </c>
      <c r="N16" s="35"/>
    </row>
    <row r="17" s="36" customFormat="true" ht="22.8" hidden="false" customHeight="false" outlineLevel="0" collapsed="false">
      <c r="A17" s="24" t="n">
        <v>8</v>
      </c>
      <c r="B17" s="25" t="s">
        <v>27</v>
      </c>
      <c r="C17" s="26" t="s">
        <v>15</v>
      </c>
      <c r="D17" s="26" t="n">
        <v>1</v>
      </c>
      <c r="E17" s="27"/>
      <c r="F17" s="26" t="n">
        <v>21</v>
      </c>
      <c r="G17" s="28" t="n">
        <f aca="false">E17/100*F17</f>
        <v>0</v>
      </c>
      <c r="H17" s="29" t="n">
        <f aca="false">SUM(E17+G17)</f>
        <v>0</v>
      </c>
      <c r="I17" s="30" t="n">
        <v>1209</v>
      </c>
      <c r="J17" s="31" t="n">
        <f aca="false">I17*E17</f>
        <v>0</v>
      </c>
      <c r="K17" s="32" t="n">
        <f aca="false">I17*H17</f>
        <v>0</v>
      </c>
      <c r="L17" s="33" t="s">
        <v>25</v>
      </c>
      <c r="M17" s="34" t="s">
        <v>28</v>
      </c>
      <c r="N17" s="35"/>
    </row>
    <row r="18" s="36" customFormat="true" ht="22.8" hidden="false" customHeight="false" outlineLevel="0" collapsed="false">
      <c r="A18" s="24" t="n">
        <v>9</v>
      </c>
      <c r="B18" s="25" t="s">
        <v>29</v>
      </c>
      <c r="C18" s="26" t="s">
        <v>15</v>
      </c>
      <c r="D18" s="26" t="n">
        <v>1</v>
      </c>
      <c r="E18" s="27"/>
      <c r="F18" s="26" t="n">
        <v>21</v>
      </c>
      <c r="G18" s="28" t="n">
        <f aca="false">E18/100*F18</f>
        <v>0</v>
      </c>
      <c r="H18" s="29" t="n">
        <f aca="false">SUM(E18+G18)</f>
        <v>0</v>
      </c>
      <c r="I18" s="30" t="n">
        <v>816</v>
      </c>
      <c r="J18" s="31" t="n">
        <f aca="false">I18*E18</f>
        <v>0</v>
      </c>
      <c r="K18" s="32" t="n">
        <f aca="false">I18*H18</f>
        <v>0</v>
      </c>
      <c r="L18" s="33" t="s">
        <v>25</v>
      </c>
      <c r="M18" s="34" t="s">
        <v>30</v>
      </c>
      <c r="N18" s="35"/>
    </row>
    <row r="19" s="36" customFormat="true" ht="22.8" hidden="false" customHeight="false" outlineLevel="0" collapsed="false">
      <c r="A19" s="24" t="n">
        <v>10</v>
      </c>
      <c r="B19" s="25" t="s">
        <v>31</v>
      </c>
      <c r="C19" s="26" t="s">
        <v>15</v>
      </c>
      <c r="D19" s="26" t="n">
        <v>1</v>
      </c>
      <c r="E19" s="27"/>
      <c r="F19" s="26" t="n">
        <v>21</v>
      </c>
      <c r="G19" s="28" t="n">
        <f aca="false">E19/100*F19</f>
        <v>0</v>
      </c>
      <c r="H19" s="29" t="n">
        <f aca="false">SUM(E19+G19)</f>
        <v>0</v>
      </c>
      <c r="I19" s="30" t="n">
        <v>835</v>
      </c>
      <c r="J19" s="31" t="n">
        <f aca="false">I19*E19</f>
        <v>0</v>
      </c>
      <c r="K19" s="32" t="n">
        <f aca="false">I19*H19</f>
        <v>0</v>
      </c>
      <c r="L19" s="33" t="s">
        <v>25</v>
      </c>
      <c r="M19" s="34" t="s">
        <v>32</v>
      </c>
      <c r="N19" s="35"/>
    </row>
    <row r="20" s="36" customFormat="true" ht="22.8" hidden="false" customHeight="false" outlineLevel="0" collapsed="false">
      <c r="A20" s="24" t="n">
        <v>11</v>
      </c>
      <c r="B20" s="25" t="s">
        <v>33</v>
      </c>
      <c r="C20" s="26" t="s">
        <v>15</v>
      </c>
      <c r="D20" s="26" t="n">
        <v>1</v>
      </c>
      <c r="E20" s="27"/>
      <c r="F20" s="26" t="n">
        <v>21</v>
      </c>
      <c r="G20" s="28" t="n">
        <f aca="false">E20/100*F20</f>
        <v>0</v>
      </c>
      <c r="H20" s="29" t="n">
        <f aca="false">SUM(E20+G20)</f>
        <v>0</v>
      </c>
      <c r="I20" s="30" t="n">
        <v>9370</v>
      </c>
      <c r="J20" s="31" t="n">
        <f aca="false">I20*E20</f>
        <v>0</v>
      </c>
      <c r="K20" s="32" t="n">
        <f aca="false">I20*H20</f>
        <v>0</v>
      </c>
      <c r="L20" s="33" t="s">
        <v>25</v>
      </c>
      <c r="M20" s="34" t="s">
        <v>34</v>
      </c>
      <c r="N20" s="35"/>
    </row>
    <row r="21" s="36" customFormat="true" ht="22.8" hidden="false" customHeight="false" outlineLevel="0" collapsed="false">
      <c r="A21" s="24" t="n">
        <v>12</v>
      </c>
      <c r="B21" s="25" t="s">
        <v>35</v>
      </c>
      <c r="C21" s="26" t="s">
        <v>15</v>
      </c>
      <c r="D21" s="26" t="n">
        <v>1</v>
      </c>
      <c r="E21" s="27"/>
      <c r="F21" s="26" t="n">
        <v>21</v>
      </c>
      <c r="G21" s="28" t="n">
        <f aca="false">E21/100*F21</f>
        <v>0</v>
      </c>
      <c r="H21" s="29" t="n">
        <f aca="false">SUM(E21+G21)</f>
        <v>0</v>
      </c>
      <c r="I21" s="30" t="n">
        <v>10775</v>
      </c>
      <c r="J21" s="31" t="n">
        <f aca="false">I21*E21</f>
        <v>0</v>
      </c>
      <c r="K21" s="32" t="n">
        <f aca="false">I21*H21</f>
        <v>0</v>
      </c>
      <c r="L21" s="33" t="s">
        <v>25</v>
      </c>
      <c r="M21" s="34" t="s">
        <v>36</v>
      </c>
      <c r="N21" s="35"/>
    </row>
    <row r="22" s="36" customFormat="true" ht="22.8" hidden="false" customHeight="false" outlineLevel="0" collapsed="false">
      <c r="A22" s="24" t="n">
        <v>13</v>
      </c>
      <c r="B22" s="25" t="s">
        <v>37</v>
      </c>
      <c r="C22" s="26" t="s">
        <v>15</v>
      </c>
      <c r="D22" s="26" t="n">
        <v>1</v>
      </c>
      <c r="E22" s="27"/>
      <c r="F22" s="26" t="n">
        <v>21</v>
      </c>
      <c r="G22" s="28" t="n">
        <f aca="false">E22/100*F22</f>
        <v>0</v>
      </c>
      <c r="H22" s="29" t="n">
        <f aca="false">SUM(E22+G22)</f>
        <v>0</v>
      </c>
      <c r="I22" s="30" t="n">
        <v>16466</v>
      </c>
      <c r="J22" s="31" t="n">
        <f aca="false">I22*E22</f>
        <v>0</v>
      </c>
      <c r="K22" s="32" t="n">
        <f aca="false">I22*H22</f>
        <v>0</v>
      </c>
      <c r="L22" s="33" t="s">
        <v>38</v>
      </c>
      <c r="M22" s="34" t="s">
        <v>39</v>
      </c>
      <c r="N22" s="35"/>
    </row>
    <row r="23" s="36" customFormat="true" ht="22.8" hidden="false" customHeight="false" outlineLevel="0" collapsed="false">
      <c r="A23" s="24" t="n">
        <v>14</v>
      </c>
      <c r="B23" s="25" t="s">
        <v>40</v>
      </c>
      <c r="C23" s="26" t="s">
        <v>15</v>
      </c>
      <c r="D23" s="26" t="n">
        <v>1</v>
      </c>
      <c r="E23" s="27"/>
      <c r="F23" s="26" t="n">
        <v>21</v>
      </c>
      <c r="G23" s="28" t="n">
        <f aca="false">E23/100*F23</f>
        <v>0</v>
      </c>
      <c r="H23" s="29" t="n">
        <f aca="false">SUM(E23+G23)</f>
        <v>0</v>
      </c>
      <c r="I23" s="30" t="n">
        <v>10127</v>
      </c>
      <c r="J23" s="31" t="n">
        <f aca="false">I23*E23</f>
        <v>0</v>
      </c>
      <c r="K23" s="32" t="n">
        <f aca="false">I23*H23</f>
        <v>0</v>
      </c>
      <c r="L23" s="33" t="s">
        <v>38</v>
      </c>
      <c r="M23" s="34" t="s">
        <v>41</v>
      </c>
      <c r="N23" s="35"/>
    </row>
    <row r="24" s="36" customFormat="true" ht="13.2" hidden="false" customHeight="false" outlineLevel="0" collapsed="false">
      <c r="A24" s="24" t="n">
        <v>15</v>
      </c>
      <c r="B24" s="25" t="s">
        <v>42</v>
      </c>
      <c r="C24" s="26" t="s">
        <v>15</v>
      </c>
      <c r="D24" s="26" t="n">
        <v>1</v>
      </c>
      <c r="E24" s="27"/>
      <c r="F24" s="26" t="n">
        <v>21</v>
      </c>
      <c r="G24" s="28" t="n">
        <f aca="false">E24/100*F24</f>
        <v>0</v>
      </c>
      <c r="H24" s="29" t="n">
        <f aca="false">SUM(E24+G24)</f>
        <v>0</v>
      </c>
      <c r="I24" s="30" t="n">
        <v>2506</v>
      </c>
      <c r="J24" s="31" t="n">
        <f aca="false">I24*E24</f>
        <v>0</v>
      </c>
      <c r="K24" s="32" t="n">
        <f aca="false">I24*H24</f>
        <v>0</v>
      </c>
      <c r="L24" s="33"/>
      <c r="M24" s="34"/>
      <c r="N24" s="35"/>
    </row>
    <row r="25" s="36" customFormat="true" ht="13.2" hidden="false" customHeight="false" outlineLevel="0" collapsed="false">
      <c r="A25" s="24" t="n">
        <v>16</v>
      </c>
      <c r="B25" s="25" t="s">
        <v>43</v>
      </c>
      <c r="C25" s="26" t="s">
        <v>15</v>
      </c>
      <c r="D25" s="26" t="n">
        <v>1</v>
      </c>
      <c r="E25" s="27"/>
      <c r="F25" s="26" t="n">
        <v>21</v>
      </c>
      <c r="G25" s="28" t="n">
        <f aca="false">E25/100*F25</f>
        <v>0</v>
      </c>
      <c r="H25" s="29" t="n">
        <f aca="false">SUM(E25+G25)</f>
        <v>0</v>
      </c>
      <c r="I25" s="30" t="n">
        <v>2616</v>
      </c>
      <c r="J25" s="31" t="n">
        <f aca="false">I25*E25</f>
        <v>0</v>
      </c>
      <c r="K25" s="32" t="n">
        <f aca="false">I25*H25</f>
        <v>0</v>
      </c>
      <c r="L25" s="33"/>
      <c r="M25" s="34" t="s">
        <v>43</v>
      </c>
      <c r="N25" s="35"/>
    </row>
    <row r="26" s="36" customFormat="true" ht="13.2" hidden="false" customHeight="false" outlineLevel="0" collapsed="false">
      <c r="A26" s="24" t="n">
        <v>17</v>
      </c>
      <c r="B26" s="25" t="s">
        <v>44</v>
      </c>
      <c r="C26" s="26" t="s">
        <v>15</v>
      </c>
      <c r="D26" s="26" t="n">
        <v>1</v>
      </c>
      <c r="E26" s="27"/>
      <c r="F26" s="26" t="n">
        <v>21</v>
      </c>
      <c r="G26" s="28" t="n">
        <f aca="false">E26/100*F26</f>
        <v>0</v>
      </c>
      <c r="H26" s="29" t="n">
        <f aca="false">SUM(E26+G26)</f>
        <v>0</v>
      </c>
      <c r="I26" s="30" t="n">
        <v>3004</v>
      </c>
      <c r="J26" s="31" t="n">
        <f aca="false">I26*E26</f>
        <v>0</v>
      </c>
      <c r="K26" s="32" t="n">
        <f aca="false">I26*H26</f>
        <v>0</v>
      </c>
      <c r="L26" s="33"/>
      <c r="M26" s="34" t="s">
        <v>44</v>
      </c>
      <c r="N26" s="35"/>
    </row>
    <row r="27" s="36" customFormat="true" ht="22.8" hidden="false" customHeight="false" outlineLevel="0" collapsed="false">
      <c r="A27" s="24" t="n">
        <v>18</v>
      </c>
      <c r="B27" s="25" t="s">
        <v>45</v>
      </c>
      <c r="C27" s="26" t="s">
        <v>15</v>
      </c>
      <c r="D27" s="26" t="n">
        <v>1</v>
      </c>
      <c r="E27" s="27"/>
      <c r="F27" s="26" t="n">
        <v>21</v>
      </c>
      <c r="G27" s="28" t="n">
        <f aca="false">E27/100*F27</f>
        <v>0</v>
      </c>
      <c r="H27" s="29" t="n">
        <f aca="false">SUM(E27+G27)</f>
        <v>0</v>
      </c>
      <c r="I27" s="30" t="n">
        <v>1499</v>
      </c>
      <c r="J27" s="31" t="n">
        <f aca="false">I27*E27</f>
        <v>0</v>
      </c>
      <c r="K27" s="32" t="n">
        <f aca="false">I27*H27</f>
        <v>0</v>
      </c>
      <c r="L27" s="33"/>
      <c r="M27" s="34" t="s">
        <v>45</v>
      </c>
      <c r="N27" s="35"/>
    </row>
    <row r="28" s="36" customFormat="true" ht="34.2" hidden="false" customHeight="false" outlineLevel="0" collapsed="false">
      <c r="A28" s="24" t="n">
        <v>19</v>
      </c>
      <c r="B28" s="25" t="s">
        <v>46</v>
      </c>
      <c r="C28" s="26" t="s">
        <v>15</v>
      </c>
      <c r="D28" s="26" t="n">
        <v>1</v>
      </c>
      <c r="E28" s="27"/>
      <c r="F28" s="26" t="n">
        <v>21</v>
      </c>
      <c r="G28" s="28" t="n">
        <f aca="false">E28/100*F28</f>
        <v>0</v>
      </c>
      <c r="H28" s="29" t="n">
        <f aca="false">SUM(E28+G28)</f>
        <v>0</v>
      </c>
      <c r="I28" s="30" t="n">
        <v>8818</v>
      </c>
      <c r="J28" s="31" t="n">
        <f aca="false">I28*E28</f>
        <v>0</v>
      </c>
      <c r="K28" s="32" t="n">
        <f aca="false">I28*H28</f>
        <v>0</v>
      </c>
      <c r="L28" s="33"/>
      <c r="M28" s="34" t="s">
        <v>46</v>
      </c>
      <c r="N28" s="35"/>
    </row>
    <row r="29" s="36" customFormat="true" ht="22.8" hidden="false" customHeight="false" outlineLevel="0" collapsed="false">
      <c r="A29" s="24" t="n">
        <v>20</v>
      </c>
      <c r="B29" s="25" t="s">
        <v>47</v>
      </c>
      <c r="C29" s="26" t="s">
        <v>15</v>
      </c>
      <c r="D29" s="26" t="n">
        <v>1</v>
      </c>
      <c r="E29" s="27"/>
      <c r="F29" s="26" t="n">
        <v>21</v>
      </c>
      <c r="G29" s="28" t="n">
        <f aca="false">E29/100*F29</f>
        <v>0</v>
      </c>
      <c r="H29" s="29" t="n">
        <f aca="false">SUM(E29+G29)</f>
        <v>0</v>
      </c>
      <c r="I29" s="30" t="n">
        <v>72850</v>
      </c>
      <c r="J29" s="31" t="n">
        <f aca="false">I29*E29</f>
        <v>0</v>
      </c>
      <c r="K29" s="32" t="n">
        <f aca="false">I29*H29</f>
        <v>0</v>
      </c>
      <c r="L29" s="33" t="s">
        <v>48</v>
      </c>
      <c r="M29" s="34" t="s">
        <v>49</v>
      </c>
      <c r="N29" s="35"/>
    </row>
    <row r="30" s="36" customFormat="true" ht="34.2" hidden="false" customHeight="false" outlineLevel="0" collapsed="false">
      <c r="A30" s="24" t="n">
        <v>21</v>
      </c>
      <c r="B30" s="25" t="s">
        <v>50</v>
      </c>
      <c r="C30" s="26" t="s">
        <v>51</v>
      </c>
      <c r="D30" s="26" t="n">
        <v>1</v>
      </c>
      <c r="E30" s="27"/>
      <c r="F30" s="26" t="n">
        <v>21</v>
      </c>
      <c r="G30" s="28" t="n">
        <f aca="false">E30/100*F30</f>
        <v>0</v>
      </c>
      <c r="H30" s="29" t="n">
        <f aca="false">SUM(E30+G30)</f>
        <v>0</v>
      </c>
      <c r="I30" s="30" t="n">
        <v>421</v>
      </c>
      <c r="J30" s="31" t="n">
        <f aca="false">I30*E30</f>
        <v>0</v>
      </c>
      <c r="K30" s="32" t="n">
        <f aca="false">I30*H30</f>
        <v>0</v>
      </c>
      <c r="L30" s="33"/>
      <c r="M30" s="34" t="s">
        <v>50</v>
      </c>
      <c r="N30" s="35"/>
    </row>
    <row r="31" s="36" customFormat="true" ht="34.2" hidden="false" customHeight="false" outlineLevel="0" collapsed="false">
      <c r="A31" s="24" t="n">
        <v>22</v>
      </c>
      <c r="B31" s="25" t="s">
        <v>52</v>
      </c>
      <c r="C31" s="26" t="s">
        <v>51</v>
      </c>
      <c r="D31" s="26" t="n">
        <v>1</v>
      </c>
      <c r="E31" s="27"/>
      <c r="F31" s="26" t="n">
        <v>21</v>
      </c>
      <c r="G31" s="28" t="n">
        <f aca="false">E31/100*F31</f>
        <v>0</v>
      </c>
      <c r="H31" s="29" t="n">
        <f aca="false">SUM(E31+G31)</f>
        <v>0</v>
      </c>
      <c r="I31" s="30" t="n">
        <v>412</v>
      </c>
      <c r="J31" s="31" t="n">
        <f aca="false">I31*E31</f>
        <v>0</v>
      </c>
      <c r="K31" s="32" t="n">
        <f aca="false">I31*H31</f>
        <v>0</v>
      </c>
      <c r="L31" s="33"/>
      <c r="M31" s="34" t="s">
        <v>52</v>
      </c>
      <c r="N31" s="35"/>
    </row>
    <row r="32" s="36" customFormat="true" ht="22.8" hidden="false" customHeight="false" outlineLevel="0" collapsed="false">
      <c r="A32" s="24" t="n">
        <v>23</v>
      </c>
      <c r="B32" s="25" t="s">
        <v>53</v>
      </c>
      <c r="C32" s="26" t="s">
        <v>15</v>
      </c>
      <c r="D32" s="26" t="n">
        <v>1</v>
      </c>
      <c r="E32" s="27"/>
      <c r="F32" s="26" t="n">
        <v>21</v>
      </c>
      <c r="G32" s="28" t="n">
        <f aca="false">E32/100*F32</f>
        <v>0</v>
      </c>
      <c r="H32" s="29" t="n">
        <f aca="false">SUM(E32+G32)</f>
        <v>0</v>
      </c>
      <c r="I32" s="30" t="n">
        <v>34520</v>
      </c>
      <c r="J32" s="31" t="n">
        <f aca="false">I32*E32</f>
        <v>0</v>
      </c>
      <c r="K32" s="32" t="n">
        <f aca="false">I32*H32</f>
        <v>0</v>
      </c>
      <c r="L32" s="33"/>
      <c r="M32" s="34" t="s">
        <v>53</v>
      </c>
      <c r="N32" s="35"/>
    </row>
    <row r="33" s="36" customFormat="true" ht="22.8" hidden="false" customHeight="false" outlineLevel="0" collapsed="false">
      <c r="A33" s="24" t="n">
        <v>24</v>
      </c>
      <c r="B33" s="25" t="s">
        <v>54</v>
      </c>
      <c r="C33" s="26" t="s">
        <v>15</v>
      </c>
      <c r="D33" s="26" t="n">
        <v>1</v>
      </c>
      <c r="E33" s="27"/>
      <c r="F33" s="26" t="n">
        <v>21</v>
      </c>
      <c r="G33" s="28" t="n">
        <f aca="false">E33/100*F33</f>
        <v>0</v>
      </c>
      <c r="H33" s="29" t="n">
        <f aca="false">SUM(E33+G33)</f>
        <v>0</v>
      </c>
      <c r="I33" s="30" t="n">
        <v>250650</v>
      </c>
      <c r="J33" s="31" t="n">
        <f aca="false">I33*E33</f>
        <v>0</v>
      </c>
      <c r="K33" s="32" t="n">
        <f aca="false">I33*H33</f>
        <v>0</v>
      </c>
      <c r="L33" s="33" t="s">
        <v>55</v>
      </c>
      <c r="M33" s="34" t="s">
        <v>56</v>
      </c>
      <c r="N33" s="35"/>
    </row>
    <row r="34" s="36" customFormat="true" ht="22.8" hidden="false" customHeight="false" outlineLevel="0" collapsed="false">
      <c r="A34" s="24" t="n">
        <v>25</v>
      </c>
      <c r="B34" s="25" t="s">
        <v>57</v>
      </c>
      <c r="C34" s="26" t="s">
        <v>15</v>
      </c>
      <c r="D34" s="26" t="n">
        <v>1</v>
      </c>
      <c r="E34" s="27"/>
      <c r="F34" s="26" t="n">
        <v>21</v>
      </c>
      <c r="G34" s="28" t="n">
        <f aca="false">E34/100*F34</f>
        <v>0</v>
      </c>
      <c r="H34" s="29" t="n">
        <f aca="false">SUM(E34+G34)</f>
        <v>0</v>
      </c>
      <c r="I34" s="30" t="n">
        <v>20750</v>
      </c>
      <c r="J34" s="31" t="n">
        <f aca="false">I34*E34</f>
        <v>0</v>
      </c>
      <c r="K34" s="32" t="n">
        <f aca="false">I34*H34</f>
        <v>0</v>
      </c>
      <c r="L34" s="33" t="s">
        <v>55</v>
      </c>
      <c r="M34" s="34" t="s">
        <v>58</v>
      </c>
      <c r="N34" s="35"/>
    </row>
    <row r="35" s="36" customFormat="true" ht="38.25" hidden="false" customHeight="true" outlineLevel="0" collapsed="false">
      <c r="A35" s="24" t="n">
        <v>26</v>
      </c>
      <c r="B35" s="25" t="s">
        <v>59</v>
      </c>
      <c r="C35" s="26" t="s">
        <v>15</v>
      </c>
      <c r="D35" s="26" t="n">
        <v>1</v>
      </c>
      <c r="E35" s="27"/>
      <c r="F35" s="26" t="n">
        <v>21</v>
      </c>
      <c r="G35" s="28" t="n">
        <f aca="false">E35/100*F35</f>
        <v>0</v>
      </c>
      <c r="H35" s="29" t="n">
        <f aca="false">SUM(E35+G35)</f>
        <v>0</v>
      </c>
      <c r="I35" s="30" t="n">
        <v>3580</v>
      </c>
      <c r="J35" s="31" t="n">
        <f aca="false">I35*E35</f>
        <v>0</v>
      </c>
      <c r="K35" s="32" t="n">
        <f aca="false">I35*H35</f>
        <v>0</v>
      </c>
      <c r="L35" s="33"/>
      <c r="M35" s="34" t="s">
        <v>59</v>
      </c>
      <c r="N35" s="35"/>
    </row>
    <row r="36" s="36" customFormat="true" ht="22.8" hidden="false" customHeight="false" outlineLevel="0" collapsed="false">
      <c r="A36" s="24" t="n">
        <v>27</v>
      </c>
      <c r="B36" s="25" t="s">
        <v>60</v>
      </c>
      <c r="C36" s="26" t="s">
        <v>15</v>
      </c>
      <c r="D36" s="26" t="n">
        <v>1</v>
      </c>
      <c r="E36" s="27"/>
      <c r="F36" s="26" t="n">
        <v>21</v>
      </c>
      <c r="G36" s="28" t="n">
        <f aca="false">E36/100*F36</f>
        <v>0</v>
      </c>
      <c r="H36" s="29" t="n">
        <f aca="false">SUM(E36+G36)</f>
        <v>0</v>
      </c>
      <c r="I36" s="30" t="n">
        <v>183550</v>
      </c>
      <c r="J36" s="31" t="n">
        <f aca="false">I36*E36</f>
        <v>0</v>
      </c>
      <c r="K36" s="32" t="n">
        <f aca="false">I36*H36</f>
        <v>0</v>
      </c>
      <c r="L36" s="33" t="s">
        <v>61</v>
      </c>
      <c r="M36" s="34" t="s">
        <v>62</v>
      </c>
      <c r="N36" s="35"/>
    </row>
    <row r="37" s="36" customFormat="true" ht="22.8" hidden="false" customHeight="false" outlineLevel="0" collapsed="false">
      <c r="A37" s="24" t="n">
        <v>28</v>
      </c>
      <c r="B37" s="25" t="s">
        <v>63</v>
      </c>
      <c r="C37" s="26" t="s">
        <v>15</v>
      </c>
      <c r="D37" s="26" t="n">
        <v>1</v>
      </c>
      <c r="E37" s="27"/>
      <c r="F37" s="26" t="n">
        <v>21</v>
      </c>
      <c r="G37" s="28" t="n">
        <f aca="false">E37/100*F37</f>
        <v>0</v>
      </c>
      <c r="H37" s="29" t="n">
        <f aca="false">SUM(E37+G37)</f>
        <v>0</v>
      </c>
      <c r="I37" s="30" t="n">
        <v>16220</v>
      </c>
      <c r="J37" s="31" t="n">
        <f aca="false">I37*E37</f>
        <v>0</v>
      </c>
      <c r="K37" s="32" t="n">
        <f aca="false">I37*H37</f>
        <v>0</v>
      </c>
      <c r="L37" s="33"/>
      <c r="M37" s="34" t="s">
        <v>63</v>
      </c>
      <c r="N37" s="35"/>
    </row>
    <row r="38" s="36" customFormat="true" ht="22.8" hidden="false" customHeight="false" outlineLevel="0" collapsed="false">
      <c r="A38" s="24" t="n">
        <v>29</v>
      </c>
      <c r="B38" s="25" t="s">
        <v>64</v>
      </c>
      <c r="C38" s="26" t="s">
        <v>15</v>
      </c>
      <c r="D38" s="26" t="n">
        <v>1</v>
      </c>
      <c r="E38" s="27"/>
      <c r="F38" s="26" t="n">
        <v>21</v>
      </c>
      <c r="G38" s="28" t="n">
        <f aca="false">E38/100*F38</f>
        <v>0</v>
      </c>
      <c r="H38" s="29" t="n">
        <f aca="false">SUM(E38+G38)</f>
        <v>0</v>
      </c>
      <c r="I38" s="30" t="n">
        <v>47738</v>
      </c>
      <c r="J38" s="31" t="n">
        <f aca="false">I38*E38</f>
        <v>0</v>
      </c>
      <c r="K38" s="32" t="n">
        <f aca="false">I38*H38</f>
        <v>0</v>
      </c>
      <c r="L38" s="33"/>
      <c r="M38" s="34" t="s">
        <v>64</v>
      </c>
      <c r="N38" s="35"/>
    </row>
    <row r="39" s="36" customFormat="true" ht="13.2" hidden="false" customHeight="false" outlineLevel="0" collapsed="false">
      <c r="A39" s="24" t="n">
        <v>30</v>
      </c>
      <c r="B39" s="25" t="s">
        <v>65</v>
      </c>
      <c r="C39" s="26" t="s">
        <v>51</v>
      </c>
      <c r="D39" s="26" t="n">
        <v>1</v>
      </c>
      <c r="E39" s="27"/>
      <c r="F39" s="26" t="n">
        <v>21</v>
      </c>
      <c r="G39" s="28" t="n">
        <f aca="false">E39/100*F39</f>
        <v>0</v>
      </c>
      <c r="H39" s="29" t="n">
        <f aca="false">SUM(E39+G39)</f>
        <v>0</v>
      </c>
      <c r="I39" s="30" t="n">
        <v>7888</v>
      </c>
      <c r="J39" s="31" t="n">
        <f aca="false">I39*E39</f>
        <v>0</v>
      </c>
      <c r="K39" s="32" t="n">
        <f aca="false">I39*H39</f>
        <v>0</v>
      </c>
      <c r="L39" s="33" t="s">
        <v>66</v>
      </c>
      <c r="M39" s="34" t="s">
        <v>67</v>
      </c>
      <c r="N39" s="35"/>
    </row>
    <row r="40" s="36" customFormat="true" ht="13.2" hidden="false" customHeight="false" outlineLevel="0" collapsed="false">
      <c r="A40" s="24" t="n">
        <v>31</v>
      </c>
      <c r="B40" s="25" t="s">
        <v>68</v>
      </c>
      <c r="C40" s="26" t="s">
        <v>51</v>
      </c>
      <c r="D40" s="26" t="n">
        <v>1</v>
      </c>
      <c r="E40" s="27"/>
      <c r="F40" s="26" t="n">
        <v>21</v>
      </c>
      <c r="G40" s="28" t="n">
        <f aca="false">E40/100*F40</f>
        <v>0</v>
      </c>
      <c r="H40" s="29" t="n">
        <f aca="false">SUM(E40+G40)</f>
        <v>0</v>
      </c>
      <c r="I40" s="30" t="n">
        <v>38098</v>
      </c>
      <c r="J40" s="31" t="n">
        <f aca="false">I40*E40</f>
        <v>0</v>
      </c>
      <c r="K40" s="32" t="n">
        <f aca="false">I40*H40</f>
        <v>0</v>
      </c>
      <c r="L40" s="33" t="s">
        <v>69</v>
      </c>
      <c r="M40" s="34" t="s">
        <v>70</v>
      </c>
      <c r="N40" s="35"/>
    </row>
    <row r="41" s="36" customFormat="true" ht="13.2" hidden="false" customHeight="false" outlineLevel="0" collapsed="false">
      <c r="A41" s="24" t="n">
        <v>32</v>
      </c>
      <c r="B41" s="25" t="s">
        <v>71</v>
      </c>
      <c r="C41" s="26" t="s">
        <v>51</v>
      </c>
      <c r="D41" s="26" t="n">
        <v>1</v>
      </c>
      <c r="E41" s="27"/>
      <c r="F41" s="26" t="n">
        <v>21</v>
      </c>
      <c r="G41" s="28" t="n">
        <f aca="false">E41/100*F41</f>
        <v>0</v>
      </c>
      <c r="H41" s="29" t="n">
        <f aca="false">SUM(E41+G41)</f>
        <v>0</v>
      </c>
      <c r="I41" s="30" t="n">
        <v>5851</v>
      </c>
      <c r="J41" s="31" t="n">
        <f aca="false">I41*E41</f>
        <v>0</v>
      </c>
      <c r="K41" s="32" t="n">
        <f aca="false">I41*H41</f>
        <v>0</v>
      </c>
      <c r="L41" s="33" t="s">
        <v>69</v>
      </c>
      <c r="M41" s="34" t="s">
        <v>72</v>
      </c>
      <c r="N41" s="35"/>
    </row>
    <row r="42" s="36" customFormat="true" ht="22.8" hidden="false" customHeight="false" outlineLevel="0" collapsed="false">
      <c r="A42" s="24" t="n">
        <v>33</v>
      </c>
      <c r="B42" s="25" t="s">
        <v>73</v>
      </c>
      <c r="C42" s="26" t="s">
        <v>15</v>
      </c>
      <c r="D42" s="26" t="n">
        <v>1</v>
      </c>
      <c r="E42" s="27"/>
      <c r="F42" s="26" t="n">
        <v>21</v>
      </c>
      <c r="G42" s="28" t="n">
        <f aca="false">E42/100*F42</f>
        <v>0</v>
      </c>
      <c r="H42" s="29" t="n">
        <f aca="false">SUM(E42+G42)</f>
        <v>0</v>
      </c>
      <c r="I42" s="30" t="n">
        <v>1930</v>
      </c>
      <c r="J42" s="31" t="n">
        <f aca="false">I42*E42</f>
        <v>0</v>
      </c>
      <c r="K42" s="32" t="n">
        <f aca="false">I42*H42</f>
        <v>0</v>
      </c>
      <c r="L42" s="33"/>
      <c r="M42" s="34" t="s">
        <v>73</v>
      </c>
      <c r="N42" s="35"/>
    </row>
    <row r="43" s="36" customFormat="true" ht="34.2" hidden="false" customHeight="false" outlineLevel="0" collapsed="false">
      <c r="A43" s="24" t="n">
        <v>34</v>
      </c>
      <c r="B43" s="25" t="s">
        <v>74</v>
      </c>
      <c r="C43" s="26" t="s">
        <v>51</v>
      </c>
      <c r="D43" s="26" t="n">
        <v>1</v>
      </c>
      <c r="E43" s="27"/>
      <c r="F43" s="26" t="n">
        <v>21</v>
      </c>
      <c r="G43" s="28" t="n">
        <f aca="false">E43/100*F43</f>
        <v>0</v>
      </c>
      <c r="H43" s="29" t="n">
        <f aca="false">SUM(E43+G43)</f>
        <v>0</v>
      </c>
      <c r="I43" s="30" t="n">
        <v>821</v>
      </c>
      <c r="J43" s="31" t="n">
        <f aca="false">I43*E43</f>
        <v>0</v>
      </c>
      <c r="K43" s="32" t="n">
        <f aca="false">I43*H43</f>
        <v>0</v>
      </c>
      <c r="L43" s="33" t="s">
        <v>75</v>
      </c>
      <c r="M43" s="34" t="s">
        <v>76</v>
      </c>
      <c r="N43" s="35"/>
    </row>
    <row r="44" s="36" customFormat="true" ht="34.2" hidden="false" customHeight="false" outlineLevel="0" collapsed="false">
      <c r="A44" s="24" t="n">
        <v>35</v>
      </c>
      <c r="B44" s="25" t="s">
        <v>77</v>
      </c>
      <c r="C44" s="26" t="s">
        <v>51</v>
      </c>
      <c r="D44" s="26" t="n">
        <v>1</v>
      </c>
      <c r="E44" s="27"/>
      <c r="F44" s="26" t="n">
        <v>21</v>
      </c>
      <c r="G44" s="28" t="n">
        <f aca="false">E44/100*F44</f>
        <v>0</v>
      </c>
      <c r="H44" s="29" t="n">
        <f aca="false">SUM(E44+G44)</f>
        <v>0</v>
      </c>
      <c r="I44" s="30" t="n">
        <v>947</v>
      </c>
      <c r="J44" s="31" t="n">
        <f aca="false">I44*E44</f>
        <v>0</v>
      </c>
      <c r="K44" s="32" t="n">
        <f aca="false">I44*H44</f>
        <v>0</v>
      </c>
      <c r="L44" s="33" t="s">
        <v>78</v>
      </c>
      <c r="M44" s="34" t="s">
        <v>79</v>
      </c>
      <c r="N44" s="35"/>
    </row>
    <row r="45" s="36" customFormat="true" ht="22.8" hidden="false" customHeight="false" outlineLevel="0" collapsed="false">
      <c r="A45" s="24" t="n">
        <v>36</v>
      </c>
      <c r="B45" s="25" t="s">
        <v>80</v>
      </c>
      <c r="C45" s="26" t="s">
        <v>51</v>
      </c>
      <c r="D45" s="26" t="n">
        <v>1</v>
      </c>
      <c r="E45" s="27"/>
      <c r="F45" s="26" t="n">
        <v>21</v>
      </c>
      <c r="G45" s="28" t="n">
        <f aca="false">E45/100*F45</f>
        <v>0</v>
      </c>
      <c r="H45" s="29" t="n">
        <f aca="false">SUM(E45+G45)</f>
        <v>0</v>
      </c>
      <c r="I45" s="30" t="n">
        <v>182</v>
      </c>
      <c r="J45" s="31" t="n">
        <f aca="false">I45*E45</f>
        <v>0</v>
      </c>
      <c r="K45" s="32" t="n">
        <f aca="false">I45*H45</f>
        <v>0</v>
      </c>
      <c r="L45" s="33"/>
      <c r="M45" s="34" t="s">
        <v>80</v>
      </c>
      <c r="N45" s="35"/>
    </row>
    <row r="46" s="36" customFormat="true" ht="22.8" hidden="false" customHeight="false" outlineLevel="0" collapsed="false">
      <c r="A46" s="24" t="n">
        <v>37</v>
      </c>
      <c r="B46" s="25" t="s">
        <v>81</v>
      </c>
      <c r="C46" s="26" t="s">
        <v>51</v>
      </c>
      <c r="D46" s="26" t="n">
        <v>1</v>
      </c>
      <c r="E46" s="27"/>
      <c r="F46" s="26" t="n">
        <v>21</v>
      </c>
      <c r="G46" s="28" t="n">
        <f aca="false">E46/100*F46</f>
        <v>0</v>
      </c>
      <c r="H46" s="29" t="n">
        <f aca="false">SUM(E46+G46)</f>
        <v>0</v>
      </c>
      <c r="I46" s="30" t="n">
        <v>20575</v>
      </c>
      <c r="J46" s="31" t="n">
        <f aca="false">I46*E46</f>
        <v>0</v>
      </c>
      <c r="K46" s="32" t="n">
        <f aca="false">I46*H46</f>
        <v>0</v>
      </c>
      <c r="L46" s="33"/>
      <c r="M46" s="34" t="s">
        <v>81</v>
      </c>
      <c r="N46" s="35"/>
    </row>
    <row r="47" s="36" customFormat="true" ht="22.8" hidden="false" customHeight="false" outlineLevel="0" collapsed="false">
      <c r="A47" s="24" t="n">
        <v>38</v>
      </c>
      <c r="B47" s="25" t="s">
        <v>82</v>
      </c>
      <c r="C47" s="26" t="s">
        <v>51</v>
      </c>
      <c r="D47" s="26" t="n">
        <v>1</v>
      </c>
      <c r="E47" s="27"/>
      <c r="F47" s="26" t="n">
        <v>21</v>
      </c>
      <c r="G47" s="28" t="n">
        <f aca="false">E47/100*F47</f>
        <v>0</v>
      </c>
      <c r="H47" s="29" t="n">
        <f aca="false">SUM(E47+G47)</f>
        <v>0</v>
      </c>
      <c r="I47" s="30" t="n">
        <v>8220</v>
      </c>
      <c r="J47" s="31" t="n">
        <f aca="false">I47*E47</f>
        <v>0</v>
      </c>
      <c r="K47" s="32" t="n">
        <f aca="false">I47*H47</f>
        <v>0</v>
      </c>
      <c r="L47" s="33"/>
      <c r="M47" s="34" t="s">
        <v>82</v>
      </c>
      <c r="N47" s="35"/>
    </row>
    <row r="48" s="36" customFormat="true" ht="34.2" hidden="false" customHeight="false" outlineLevel="0" collapsed="false">
      <c r="A48" s="24" t="n">
        <v>39</v>
      </c>
      <c r="B48" s="25" t="s">
        <v>83</v>
      </c>
      <c r="C48" s="26" t="s">
        <v>15</v>
      </c>
      <c r="D48" s="26" t="n">
        <v>1</v>
      </c>
      <c r="E48" s="27"/>
      <c r="F48" s="26" t="n">
        <v>21</v>
      </c>
      <c r="G48" s="28" t="n">
        <f aca="false">E48/100*F48</f>
        <v>0</v>
      </c>
      <c r="H48" s="29" t="n">
        <f aca="false">SUM(E48+G48)</f>
        <v>0</v>
      </c>
      <c r="I48" s="30" t="n">
        <v>19853</v>
      </c>
      <c r="J48" s="31" t="n">
        <f aca="false">I48*E48</f>
        <v>0</v>
      </c>
      <c r="K48" s="32" t="n">
        <f aca="false">I48*H48</f>
        <v>0</v>
      </c>
      <c r="L48" s="33"/>
      <c r="M48" s="34" t="s">
        <v>83</v>
      </c>
      <c r="N48" s="35"/>
    </row>
    <row r="49" s="36" customFormat="true" ht="34.2" hidden="false" customHeight="false" outlineLevel="0" collapsed="false">
      <c r="A49" s="24" t="n">
        <v>40</v>
      </c>
      <c r="B49" s="25" t="s">
        <v>84</v>
      </c>
      <c r="C49" s="26" t="s">
        <v>51</v>
      </c>
      <c r="D49" s="26" t="n">
        <v>1</v>
      </c>
      <c r="E49" s="27"/>
      <c r="F49" s="26" t="n">
        <v>21</v>
      </c>
      <c r="G49" s="28" t="n">
        <f aca="false">E49/100*F49</f>
        <v>0</v>
      </c>
      <c r="H49" s="29" t="n">
        <f aca="false">SUM(E49+G49)</f>
        <v>0</v>
      </c>
      <c r="I49" s="30" t="n">
        <v>9390</v>
      </c>
      <c r="J49" s="31" t="n">
        <f aca="false">I49*E49</f>
        <v>0</v>
      </c>
      <c r="K49" s="32" t="n">
        <f aca="false">I49*H49</f>
        <v>0</v>
      </c>
      <c r="L49" s="33"/>
      <c r="M49" s="34" t="s">
        <v>85</v>
      </c>
      <c r="N49" s="37"/>
    </row>
    <row r="50" s="36" customFormat="true" ht="13.2" hidden="false" customHeight="false" outlineLevel="0" collapsed="false">
      <c r="A50" s="24" t="n">
        <v>41</v>
      </c>
      <c r="B50" s="25" t="s">
        <v>86</v>
      </c>
      <c r="C50" s="26" t="s">
        <v>15</v>
      </c>
      <c r="D50" s="26" t="n">
        <v>1</v>
      </c>
      <c r="E50" s="27"/>
      <c r="F50" s="26" t="n">
        <v>21</v>
      </c>
      <c r="G50" s="28" t="n">
        <f aca="false">E50/100*F50</f>
        <v>0</v>
      </c>
      <c r="H50" s="29" t="n">
        <f aca="false">SUM(E50+G50)</f>
        <v>0</v>
      </c>
      <c r="I50" s="30" t="n">
        <v>11210</v>
      </c>
      <c r="J50" s="31" t="n">
        <f aca="false">I50*E50</f>
        <v>0</v>
      </c>
      <c r="K50" s="32" t="n">
        <f aca="false">I50*H50</f>
        <v>0</v>
      </c>
      <c r="L50" s="33"/>
      <c r="M50" s="34"/>
      <c r="N50" s="35"/>
    </row>
    <row r="51" s="36" customFormat="true" ht="13.2" hidden="false" customHeight="false" outlineLevel="0" collapsed="false">
      <c r="A51" s="24" t="n">
        <v>42</v>
      </c>
      <c r="B51" s="25" t="s">
        <v>87</v>
      </c>
      <c r="C51" s="26" t="s">
        <v>15</v>
      </c>
      <c r="D51" s="26" t="n">
        <v>1</v>
      </c>
      <c r="E51" s="27"/>
      <c r="F51" s="26" t="n">
        <v>21</v>
      </c>
      <c r="G51" s="28" t="n">
        <f aca="false">E51/100*F51</f>
        <v>0</v>
      </c>
      <c r="H51" s="29" t="n">
        <f aca="false">SUM(E51+G51)</f>
        <v>0</v>
      </c>
      <c r="I51" s="30" t="n">
        <v>8610</v>
      </c>
      <c r="J51" s="31" t="n">
        <f aca="false">I51*E51</f>
        <v>0</v>
      </c>
      <c r="K51" s="32" t="n">
        <f aca="false">I51*H51</f>
        <v>0</v>
      </c>
      <c r="L51" s="33"/>
      <c r="M51" s="34"/>
      <c r="N51" s="35"/>
    </row>
    <row r="52" s="36" customFormat="true" ht="13.2" hidden="false" customHeight="false" outlineLevel="0" collapsed="false">
      <c r="A52" s="24" t="n">
        <v>43</v>
      </c>
      <c r="B52" s="25" t="s">
        <v>88</v>
      </c>
      <c r="C52" s="26" t="s">
        <v>15</v>
      </c>
      <c r="D52" s="26" t="n">
        <v>1</v>
      </c>
      <c r="E52" s="27"/>
      <c r="F52" s="26" t="n">
        <v>21</v>
      </c>
      <c r="G52" s="28" t="n">
        <f aca="false">E52/100*F52</f>
        <v>0</v>
      </c>
      <c r="H52" s="29" t="n">
        <f aca="false">SUM(E52+G52)</f>
        <v>0</v>
      </c>
      <c r="I52" s="30" t="n">
        <v>7951</v>
      </c>
      <c r="J52" s="31" t="n">
        <f aca="false">I52*E52</f>
        <v>0</v>
      </c>
      <c r="K52" s="32" t="n">
        <f aca="false">I52*H52</f>
        <v>0</v>
      </c>
      <c r="L52" s="33"/>
      <c r="M52" s="34"/>
      <c r="N52" s="35"/>
    </row>
    <row r="53" s="36" customFormat="true" ht="13.2" hidden="false" customHeight="false" outlineLevel="0" collapsed="false">
      <c r="A53" s="24" t="n">
        <v>44</v>
      </c>
      <c r="B53" s="25" t="s">
        <v>89</v>
      </c>
      <c r="C53" s="26" t="s">
        <v>15</v>
      </c>
      <c r="D53" s="26" t="n">
        <v>1</v>
      </c>
      <c r="E53" s="27"/>
      <c r="F53" s="26" t="n">
        <v>21</v>
      </c>
      <c r="G53" s="28" t="n">
        <f aca="false">E53/100*F53</f>
        <v>0</v>
      </c>
      <c r="H53" s="29" t="n">
        <f aca="false">SUM(E53+G53)</f>
        <v>0</v>
      </c>
      <c r="I53" s="30" t="n">
        <v>6886</v>
      </c>
      <c r="J53" s="31" t="n">
        <f aca="false">I53*E53</f>
        <v>0</v>
      </c>
      <c r="K53" s="32" t="n">
        <f aca="false">I53*H53</f>
        <v>0</v>
      </c>
      <c r="L53" s="33"/>
      <c r="M53" s="34"/>
      <c r="N53" s="35"/>
    </row>
    <row r="54" s="36" customFormat="true" ht="13.2" hidden="false" customHeight="false" outlineLevel="0" collapsed="false">
      <c r="A54" s="24" t="n">
        <v>45</v>
      </c>
      <c r="B54" s="25" t="s">
        <v>90</v>
      </c>
      <c r="C54" s="26" t="s">
        <v>15</v>
      </c>
      <c r="D54" s="26" t="n">
        <v>1</v>
      </c>
      <c r="E54" s="27"/>
      <c r="F54" s="26" t="n">
        <v>21</v>
      </c>
      <c r="G54" s="28" t="n">
        <f aca="false">E54/100*F54</f>
        <v>0</v>
      </c>
      <c r="H54" s="29" t="n">
        <f aca="false">SUM(E54+G54)</f>
        <v>0</v>
      </c>
      <c r="I54" s="30" t="n">
        <v>2319</v>
      </c>
      <c r="J54" s="31" t="n">
        <f aca="false">I54*E54</f>
        <v>0</v>
      </c>
      <c r="K54" s="32" t="n">
        <f aca="false">I54*H54</f>
        <v>0</v>
      </c>
      <c r="L54" s="33"/>
      <c r="M54" s="34"/>
      <c r="N54" s="35"/>
    </row>
    <row r="55" s="36" customFormat="true" ht="13.2" hidden="false" customHeight="false" outlineLevel="0" collapsed="false">
      <c r="A55" s="24" t="n">
        <v>46</v>
      </c>
      <c r="B55" s="25" t="s">
        <v>91</v>
      </c>
      <c r="C55" s="26" t="s">
        <v>15</v>
      </c>
      <c r="D55" s="26" t="n">
        <v>1</v>
      </c>
      <c r="E55" s="27"/>
      <c r="F55" s="26" t="n">
        <v>21</v>
      </c>
      <c r="G55" s="28" t="n">
        <f aca="false">E55/100*F55</f>
        <v>0</v>
      </c>
      <c r="H55" s="29" t="n">
        <f aca="false">SUM(E55+G55)</f>
        <v>0</v>
      </c>
      <c r="I55" s="30" t="n">
        <v>1937</v>
      </c>
      <c r="J55" s="31" t="n">
        <f aca="false">I55*E55</f>
        <v>0</v>
      </c>
      <c r="K55" s="32" t="n">
        <f aca="false">I55*H55</f>
        <v>0</v>
      </c>
      <c r="L55" s="33"/>
      <c r="M55" s="34"/>
      <c r="N55" s="35"/>
    </row>
    <row r="56" s="36" customFormat="true" ht="13.2" hidden="false" customHeight="false" outlineLevel="0" collapsed="false">
      <c r="A56" s="24" t="n">
        <v>47</v>
      </c>
      <c r="B56" s="25" t="s">
        <v>92</v>
      </c>
      <c r="C56" s="26" t="s">
        <v>15</v>
      </c>
      <c r="D56" s="26" t="n">
        <v>1</v>
      </c>
      <c r="E56" s="27"/>
      <c r="F56" s="26" t="n">
        <v>21</v>
      </c>
      <c r="G56" s="28" t="n">
        <f aca="false">E56/100*F56</f>
        <v>0</v>
      </c>
      <c r="H56" s="29" t="n">
        <f aca="false">SUM(E56+G56)</f>
        <v>0</v>
      </c>
      <c r="I56" s="30" t="n">
        <v>1846</v>
      </c>
      <c r="J56" s="31" t="n">
        <f aca="false">I56*E56</f>
        <v>0</v>
      </c>
      <c r="K56" s="32" t="n">
        <f aca="false">I56*H56</f>
        <v>0</v>
      </c>
      <c r="L56" s="33"/>
      <c r="M56" s="34"/>
      <c r="N56" s="35"/>
    </row>
    <row r="57" s="36" customFormat="true" ht="13.2" hidden="false" customHeight="false" outlineLevel="0" collapsed="false">
      <c r="A57" s="24" t="n">
        <v>48</v>
      </c>
      <c r="B57" s="25" t="s">
        <v>93</v>
      </c>
      <c r="C57" s="26" t="s">
        <v>15</v>
      </c>
      <c r="D57" s="26" t="n">
        <v>1</v>
      </c>
      <c r="E57" s="27"/>
      <c r="F57" s="26" t="n">
        <v>21</v>
      </c>
      <c r="G57" s="28" t="n">
        <f aca="false">E57/100*F57</f>
        <v>0</v>
      </c>
      <c r="H57" s="29" t="n">
        <f aca="false">SUM(E57+G57)</f>
        <v>0</v>
      </c>
      <c r="I57" s="30" t="n">
        <v>1806</v>
      </c>
      <c r="J57" s="31" t="n">
        <f aca="false">I57*E57</f>
        <v>0</v>
      </c>
      <c r="K57" s="32" t="n">
        <f aca="false">I57*H57</f>
        <v>0</v>
      </c>
      <c r="L57" s="33"/>
      <c r="M57" s="34"/>
      <c r="N57" s="35"/>
    </row>
    <row r="58" s="36" customFormat="true" ht="13.2" hidden="false" customHeight="false" outlineLevel="0" collapsed="false">
      <c r="A58" s="24" t="n">
        <v>49</v>
      </c>
      <c r="B58" s="25" t="s">
        <v>94</v>
      </c>
      <c r="C58" s="26" t="s">
        <v>15</v>
      </c>
      <c r="D58" s="26" t="n">
        <v>1</v>
      </c>
      <c r="E58" s="27"/>
      <c r="F58" s="26" t="n">
        <v>21</v>
      </c>
      <c r="G58" s="28" t="n">
        <f aca="false">E58/100*F58</f>
        <v>0</v>
      </c>
      <c r="H58" s="29" t="n">
        <f aca="false">SUM(E58+G58)</f>
        <v>0</v>
      </c>
      <c r="I58" s="30" t="n">
        <v>8299</v>
      </c>
      <c r="J58" s="31" t="n">
        <f aca="false">I58*E58</f>
        <v>0</v>
      </c>
      <c r="K58" s="32" t="n">
        <f aca="false">I58*H58</f>
        <v>0</v>
      </c>
      <c r="L58" s="33"/>
      <c r="M58" s="34"/>
      <c r="N58" s="35"/>
    </row>
    <row r="59" s="36" customFormat="true" ht="22.8" hidden="false" customHeight="false" outlineLevel="0" collapsed="false">
      <c r="A59" s="24" t="n">
        <v>50</v>
      </c>
      <c r="B59" s="25" t="s">
        <v>95</v>
      </c>
      <c r="C59" s="26" t="s">
        <v>51</v>
      </c>
      <c r="D59" s="26" t="n">
        <v>1</v>
      </c>
      <c r="E59" s="27"/>
      <c r="F59" s="26" t="n">
        <v>21</v>
      </c>
      <c r="G59" s="28" t="n">
        <f aca="false">E59/100*F59</f>
        <v>0</v>
      </c>
      <c r="H59" s="29" t="n">
        <f aca="false">SUM(E59+G59)</f>
        <v>0</v>
      </c>
      <c r="I59" s="30" t="n">
        <v>337</v>
      </c>
      <c r="J59" s="31" t="n">
        <f aca="false">I59*E59</f>
        <v>0</v>
      </c>
      <c r="K59" s="32" t="n">
        <f aca="false">I59*H59</f>
        <v>0</v>
      </c>
      <c r="L59" s="33"/>
      <c r="M59" s="34" t="s">
        <v>95</v>
      </c>
      <c r="N59" s="35"/>
    </row>
    <row r="60" s="36" customFormat="true" ht="22.8" hidden="false" customHeight="false" outlineLevel="0" collapsed="false">
      <c r="A60" s="24" t="n">
        <v>51</v>
      </c>
      <c r="B60" s="25" t="s">
        <v>96</v>
      </c>
      <c r="C60" s="26" t="s">
        <v>51</v>
      </c>
      <c r="D60" s="26" t="n">
        <v>1</v>
      </c>
      <c r="E60" s="27"/>
      <c r="F60" s="26" t="n">
        <v>21</v>
      </c>
      <c r="G60" s="28" t="n">
        <f aca="false">E60/100*F60</f>
        <v>0</v>
      </c>
      <c r="H60" s="29" t="n">
        <f aca="false">SUM(E60+G60)</f>
        <v>0</v>
      </c>
      <c r="I60" s="30" t="n">
        <v>263</v>
      </c>
      <c r="J60" s="31" t="n">
        <f aca="false">I60*E60</f>
        <v>0</v>
      </c>
      <c r="K60" s="32" t="n">
        <f aca="false">I60*H60</f>
        <v>0</v>
      </c>
      <c r="L60" s="33"/>
      <c r="M60" s="34" t="s">
        <v>96</v>
      </c>
      <c r="N60" s="35"/>
    </row>
    <row r="61" s="36" customFormat="true" ht="13.2" hidden="false" customHeight="false" outlineLevel="0" collapsed="false">
      <c r="A61" s="24" t="n">
        <v>52</v>
      </c>
      <c r="B61" s="25" t="s">
        <v>97</v>
      </c>
      <c r="C61" s="26" t="s">
        <v>15</v>
      </c>
      <c r="D61" s="26" t="n">
        <v>1</v>
      </c>
      <c r="E61" s="27"/>
      <c r="F61" s="26" t="n">
        <v>21</v>
      </c>
      <c r="G61" s="28" t="n">
        <f aca="false">E61/100*F61</f>
        <v>0</v>
      </c>
      <c r="H61" s="29" t="n">
        <f aca="false">SUM(E61+G61)</f>
        <v>0</v>
      </c>
      <c r="I61" s="30" t="n">
        <v>2444</v>
      </c>
      <c r="J61" s="31" t="n">
        <f aca="false">I61*E61</f>
        <v>0</v>
      </c>
      <c r="K61" s="32" t="n">
        <f aca="false">I61*H61</f>
        <v>0</v>
      </c>
      <c r="L61" s="33"/>
      <c r="M61" s="34"/>
      <c r="N61" s="35"/>
    </row>
    <row r="62" s="36" customFormat="true" ht="13.2" hidden="false" customHeight="false" outlineLevel="0" collapsed="false">
      <c r="A62" s="24" t="n">
        <v>53</v>
      </c>
      <c r="B62" s="25" t="s">
        <v>98</v>
      </c>
      <c r="C62" s="26" t="s">
        <v>15</v>
      </c>
      <c r="D62" s="26" t="n">
        <v>1</v>
      </c>
      <c r="E62" s="27"/>
      <c r="F62" s="26" t="n">
        <v>21</v>
      </c>
      <c r="G62" s="28" t="n">
        <f aca="false">E62/100*F62</f>
        <v>0</v>
      </c>
      <c r="H62" s="29" t="n">
        <f aca="false">SUM(E62+G62)</f>
        <v>0</v>
      </c>
      <c r="I62" s="30" t="n">
        <v>2000</v>
      </c>
      <c r="J62" s="31" t="n">
        <f aca="false">I62*E62</f>
        <v>0</v>
      </c>
      <c r="K62" s="32" t="n">
        <f aca="false">I62*H62</f>
        <v>0</v>
      </c>
      <c r="L62" s="33"/>
      <c r="M62" s="34"/>
      <c r="N62" s="35"/>
    </row>
    <row r="63" s="36" customFormat="true" ht="13.2" hidden="false" customHeight="false" outlineLevel="0" collapsed="false">
      <c r="A63" s="24" t="n">
        <v>54</v>
      </c>
      <c r="B63" s="25" t="s">
        <v>99</v>
      </c>
      <c r="C63" s="26" t="s">
        <v>15</v>
      </c>
      <c r="D63" s="26" t="n">
        <v>1</v>
      </c>
      <c r="E63" s="27"/>
      <c r="F63" s="26" t="n">
        <v>21</v>
      </c>
      <c r="G63" s="28" t="n">
        <f aca="false">E63/100*F63</f>
        <v>0</v>
      </c>
      <c r="H63" s="29" t="n">
        <f aca="false">SUM(E63+G63)</f>
        <v>0</v>
      </c>
      <c r="I63" s="30" t="n">
        <v>2009</v>
      </c>
      <c r="J63" s="31" t="n">
        <f aca="false">I63*E63</f>
        <v>0</v>
      </c>
      <c r="K63" s="32" t="n">
        <f aca="false">I63*H63</f>
        <v>0</v>
      </c>
      <c r="L63" s="33"/>
      <c r="M63" s="34"/>
      <c r="N63" s="35"/>
    </row>
    <row r="64" s="36" customFormat="true" ht="22.8" hidden="false" customHeight="false" outlineLevel="0" collapsed="false">
      <c r="A64" s="24" t="n">
        <v>55</v>
      </c>
      <c r="B64" s="25" t="s">
        <v>100</v>
      </c>
      <c r="C64" s="26" t="s">
        <v>101</v>
      </c>
      <c r="D64" s="26" t="n">
        <v>1</v>
      </c>
      <c r="E64" s="27"/>
      <c r="F64" s="26" t="n">
        <v>21</v>
      </c>
      <c r="G64" s="28" t="n">
        <f aca="false">E64/100*F64</f>
        <v>0</v>
      </c>
      <c r="H64" s="29" t="n">
        <f aca="false">SUM(E64+G64)</f>
        <v>0</v>
      </c>
      <c r="I64" s="30" t="n">
        <v>1485</v>
      </c>
      <c r="J64" s="31" t="n">
        <f aca="false">I64*E64</f>
        <v>0</v>
      </c>
      <c r="K64" s="32" t="n">
        <f aca="false">I64*H64</f>
        <v>0</v>
      </c>
      <c r="L64" s="33"/>
      <c r="M64" s="34"/>
      <c r="N64" s="35"/>
    </row>
    <row r="65" s="36" customFormat="true" ht="22.8" hidden="false" customHeight="false" outlineLevel="0" collapsed="false">
      <c r="A65" s="24" t="n">
        <v>56</v>
      </c>
      <c r="B65" s="25" t="s">
        <v>102</v>
      </c>
      <c r="C65" s="26" t="s">
        <v>101</v>
      </c>
      <c r="D65" s="26" t="n">
        <v>1</v>
      </c>
      <c r="E65" s="27"/>
      <c r="F65" s="26" t="n">
        <v>21</v>
      </c>
      <c r="G65" s="28" t="n">
        <f aca="false">E65/100*F65</f>
        <v>0</v>
      </c>
      <c r="H65" s="29" t="n">
        <f aca="false">SUM(E65+G65)</f>
        <v>0</v>
      </c>
      <c r="I65" s="30" t="n">
        <v>1531</v>
      </c>
      <c r="J65" s="31" t="n">
        <f aca="false">I65*E65</f>
        <v>0</v>
      </c>
      <c r="K65" s="32" t="n">
        <f aca="false">I65*H65</f>
        <v>0</v>
      </c>
      <c r="L65" s="33"/>
      <c r="M65" s="34"/>
      <c r="N65" s="38"/>
    </row>
    <row r="66" s="36" customFormat="true" ht="22.8" hidden="false" customHeight="false" outlineLevel="0" collapsed="false">
      <c r="A66" s="24" t="n">
        <v>57</v>
      </c>
      <c r="B66" s="25" t="s">
        <v>103</v>
      </c>
      <c r="C66" s="26" t="s">
        <v>101</v>
      </c>
      <c r="D66" s="26" t="n">
        <v>1</v>
      </c>
      <c r="E66" s="27"/>
      <c r="F66" s="26" t="n">
        <v>21</v>
      </c>
      <c r="G66" s="28" t="n">
        <f aca="false">E66/100*F66</f>
        <v>0</v>
      </c>
      <c r="H66" s="29" t="n">
        <f aca="false">SUM(E66+G66)</f>
        <v>0</v>
      </c>
      <c r="I66" s="30" t="n">
        <v>850</v>
      </c>
      <c r="J66" s="31" t="n">
        <f aca="false">I66*E66</f>
        <v>0</v>
      </c>
      <c r="K66" s="32" t="n">
        <f aca="false">I66*H66</f>
        <v>0</v>
      </c>
      <c r="L66" s="33"/>
      <c r="M66" s="34"/>
      <c r="N66" s="35"/>
    </row>
    <row r="67" s="36" customFormat="true" ht="13.2" hidden="false" customHeight="false" outlineLevel="0" collapsed="false">
      <c r="A67" s="24" t="n">
        <v>58</v>
      </c>
      <c r="B67" s="25" t="s">
        <v>104</v>
      </c>
      <c r="C67" s="26" t="s">
        <v>15</v>
      </c>
      <c r="D67" s="26" t="n">
        <v>1</v>
      </c>
      <c r="E67" s="27"/>
      <c r="F67" s="26" t="n">
        <v>21</v>
      </c>
      <c r="G67" s="28" t="n">
        <f aca="false">E67/100*F67</f>
        <v>0</v>
      </c>
      <c r="H67" s="29" t="n">
        <f aca="false">SUM(E67+G67)</f>
        <v>0</v>
      </c>
      <c r="I67" s="30" t="n">
        <v>360</v>
      </c>
      <c r="J67" s="31" t="n">
        <f aca="false">I67*E67</f>
        <v>0</v>
      </c>
      <c r="K67" s="32" t="n">
        <f aca="false">I67*H67</f>
        <v>0</v>
      </c>
      <c r="L67" s="33"/>
      <c r="M67" s="34" t="s">
        <v>104</v>
      </c>
      <c r="N67" s="35"/>
    </row>
    <row r="68" s="36" customFormat="true" ht="13.2" hidden="false" customHeight="false" outlineLevel="0" collapsed="false">
      <c r="A68" s="24" t="n">
        <v>59</v>
      </c>
      <c r="B68" s="25" t="s">
        <v>105</v>
      </c>
      <c r="C68" s="26" t="s">
        <v>15</v>
      </c>
      <c r="D68" s="26" t="n">
        <v>1</v>
      </c>
      <c r="E68" s="27"/>
      <c r="F68" s="26" t="n">
        <v>21</v>
      </c>
      <c r="G68" s="28" t="n">
        <f aca="false">E68/100*F68</f>
        <v>0</v>
      </c>
      <c r="H68" s="29" t="n">
        <f aca="false">SUM(E68+G68)</f>
        <v>0</v>
      </c>
      <c r="I68" s="30" t="n">
        <v>511</v>
      </c>
      <c r="J68" s="31" t="n">
        <f aca="false">I68*E68</f>
        <v>0</v>
      </c>
      <c r="K68" s="32" t="n">
        <f aca="false">I68*H68</f>
        <v>0</v>
      </c>
      <c r="L68" s="33"/>
      <c r="M68" s="34" t="s">
        <v>105</v>
      </c>
      <c r="N68" s="35"/>
    </row>
    <row r="69" s="36" customFormat="true" ht="22.8" hidden="false" customHeight="false" outlineLevel="0" collapsed="false">
      <c r="A69" s="24" t="n">
        <v>60</v>
      </c>
      <c r="B69" s="25" t="s">
        <v>106</v>
      </c>
      <c r="C69" s="26" t="s">
        <v>15</v>
      </c>
      <c r="D69" s="26" t="n">
        <v>1</v>
      </c>
      <c r="E69" s="27"/>
      <c r="F69" s="26" t="n">
        <v>21</v>
      </c>
      <c r="G69" s="28" t="n">
        <f aca="false">E69/100*F69</f>
        <v>0</v>
      </c>
      <c r="H69" s="29" t="n">
        <f aca="false">SUM(E69+G69)</f>
        <v>0</v>
      </c>
      <c r="I69" s="30" t="n">
        <v>668</v>
      </c>
      <c r="J69" s="31" t="n">
        <f aca="false">I69*E69</f>
        <v>0</v>
      </c>
      <c r="K69" s="32" t="n">
        <f aca="false">I69*H69</f>
        <v>0</v>
      </c>
      <c r="L69" s="33"/>
      <c r="M69" s="34" t="s">
        <v>106</v>
      </c>
      <c r="N69" s="35"/>
    </row>
    <row r="70" s="36" customFormat="true" ht="22.8" hidden="false" customHeight="false" outlineLevel="0" collapsed="false">
      <c r="A70" s="24" t="n">
        <v>61</v>
      </c>
      <c r="B70" s="25" t="s">
        <v>107</v>
      </c>
      <c r="C70" s="26" t="s">
        <v>15</v>
      </c>
      <c r="D70" s="26" t="n">
        <v>1</v>
      </c>
      <c r="E70" s="27"/>
      <c r="F70" s="26" t="n">
        <v>21</v>
      </c>
      <c r="G70" s="28" t="n">
        <f aca="false">E70/100*F70</f>
        <v>0</v>
      </c>
      <c r="H70" s="29" t="n">
        <f aca="false">SUM(E70+G70)</f>
        <v>0</v>
      </c>
      <c r="I70" s="30" t="n">
        <v>893</v>
      </c>
      <c r="J70" s="31" t="n">
        <f aca="false">I70*E70</f>
        <v>0</v>
      </c>
      <c r="K70" s="32" t="n">
        <f aca="false">I70*H70</f>
        <v>0</v>
      </c>
      <c r="L70" s="33" t="s">
        <v>108</v>
      </c>
      <c r="M70" s="34" t="s">
        <v>109</v>
      </c>
      <c r="N70" s="35"/>
    </row>
    <row r="71" s="36" customFormat="true" ht="22.8" hidden="false" customHeight="false" outlineLevel="0" collapsed="false">
      <c r="A71" s="24" t="n">
        <v>62</v>
      </c>
      <c r="B71" s="25" t="s">
        <v>110</v>
      </c>
      <c r="C71" s="26" t="s">
        <v>15</v>
      </c>
      <c r="D71" s="26" t="n">
        <v>1</v>
      </c>
      <c r="E71" s="27"/>
      <c r="F71" s="26" t="n">
        <v>21</v>
      </c>
      <c r="G71" s="28" t="n">
        <f aca="false">E71/100*F71</f>
        <v>0</v>
      </c>
      <c r="H71" s="29" t="n">
        <f aca="false">SUM(E71+G71)</f>
        <v>0</v>
      </c>
      <c r="I71" s="30" t="n">
        <v>20512</v>
      </c>
      <c r="J71" s="31" t="n">
        <f aca="false">I71*E71</f>
        <v>0</v>
      </c>
      <c r="K71" s="32" t="n">
        <f aca="false">I71*H71</f>
        <v>0</v>
      </c>
      <c r="L71" s="33"/>
      <c r="M71" s="34" t="s">
        <v>110</v>
      </c>
      <c r="N71" s="35"/>
    </row>
    <row r="72" s="36" customFormat="true" ht="22.8" hidden="false" customHeight="false" outlineLevel="0" collapsed="false">
      <c r="A72" s="24" t="n">
        <v>63</v>
      </c>
      <c r="B72" s="25" t="s">
        <v>111</v>
      </c>
      <c r="C72" s="26" t="s">
        <v>15</v>
      </c>
      <c r="D72" s="26" t="n">
        <v>1</v>
      </c>
      <c r="E72" s="27"/>
      <c r="F72" s="26" t="n">
        <v>21</v>
      </c>
      <c r="G72" s="28" t="n">
        <f aca="false">E72/100*F72</f>
        <v>0</v>
      </c>
      <c r="H72" s="29" t="n">
        <f aca="false">SUM(E72+G72)</f>
        <v>0</v>
      </c>
      <c r="I72" s="30" t="n">
        <v>8470</v>
      </c>
      <c r="J72" s="31" t="n">
        <f aca="false">I72*E72</f>
        <v>0</v>
      </c>
      <c r="K72" s="32" t="n">
        <f aca="false">I72*H72</f>
        <v>0</v>
      </c>
      <c r="L72" s="33"/>
      <c r="M72" s="34" t="s">
        <v>111</v>
      </c>
      <c r="N72" s="35"/>
    </row>
    <row r="73" s="36" customFormat="true" ht="34.2" hidden="false" customHeight="false" outlineLevel="0" collapsed="false">
      <c r="A73" s="24" t="n">
        <v>64</v>
      </c>
      <c r="B73" s="25" t="s">
        <v>112</v>
      </c>
      <c r="C73" s="26" t="s">
        <v>15</v>
      </c>
      <c r="D73" s="26" t="n">
        <v>1</v>
      </c>
      <c r="E73" s="27"/>
      <c r="F73" s="26" t="n">
        <v>21</v>
      </c>
      <c r="G73" s="28" t="n">
        <f aca="false">E73/100*F73</f>
        <v>0</v>
      </c>
      <c r="H73" s="29" t="n">
        <f aca="false">SUM(E73+G73)</f>
        <v>0</v>
      </c>
      <c r="I73" s="30" t="n">
        <v>832</v>
      </c>
      <c r="J73" s="31" t="n">
        <f aca="false">I73*E73</f>
        <v>0</v>
      </c>
      <c r="K73" s="32" t="n">
        <f aca="false">I73*H73</f>
        <v>0</v>
      </c>
      <c r="L73" s="33"/>
      <c r="M73" s="34" t="s">
        <v>112</v>
      </c>
      <c r="N73" s="35"/>
    </row>
    <row r="74" s="36" customFormat="true" ht="34.2" hidden="false" customHeight="false" outlineLevel="0" collapsed="false">
      <c r="A74" s="24" t="n">
        <v>65</v>
      </c>
      <c r="B74" s="25" t="s">
        <v>113</v>
      </c>
      <c r="C74" s="26" t="s">
        <v>15</v>
      </c>
      <c r="D74" s="26" t="n">
        <v>1</v>
      </c>
      <c r="E74" s="27"/>
      <c r="F74" s="26" t="n">
        <v>21</v>
      </c>
      <c r="G74" s="28" t="n">
        <f aca="false">E74/100*F74</f>
        <v>0</v>
      </c>
      <c r="H74" s="29" t="n">
        <f aca="false">SUM(E74+G74)</f>
        <v>0</v>
      </c>
      <c r="I74" s="30" t="n">
        <v>657</v>
      </c>
      <c r="J74" s="31" t="n">
        <f aca="false">I74*E74</f>
        <v>0</v>
      </c>
      <c r="K74" s="32" t="n">
        <f aca="false">I74*H74</f>
        <v>0</v>
      </c>
      <c r="L74" s="33"/>
      <c r="M74" s="34" t="s">
        <v>113</v>
      </c>
      <c r="N74" s="35"/>
    </row>
    <row r="75" s="36" customFormat="true" ht="22.8" hidden="false" customHeight="false" outlineLevel="0" collapsed="false">
      <c r="A75" s="24" t="n">
        <v>66</v>
      </c>
      <c r="B75" s="25" t="s">
        <v>114</v>
      </c>
      <c r="C75" s="26" t="s">
        <v>15</v>
      </c>
      <c r="D75" s="26" t="n">
        <v>1</v>
      </c>
      <c r="E75" s="27"/>
      <c r="F75" s="26" t="n">
        <v>21</v>
      </c>
      <c r="G75" s="28" t="n">
        <f aca="false">E75/100*F75</f>
        <v>0</v>
      </c>
      <c r="H75" s="29" t="n">
        <f aca="false">SUM(E75+G75)</f>
        <v>0</v>
      </c>
      <c r="I75" s="30" t="n">
        <v>10187</v>
      </c>
      <c r="J75" s="31" t="n">
        <f aca="false">I75*E75</f>
        <v>0</v>
      </c>
      <c r="K75" s="32" t="n">
        <f aca="false">I75*H75</f>
        <v>0</v>
      </c>
      <c r="L75" s="33"/>
      <c r="M75" s="34" t="s">
        <v>114</v>
      </c>
      <c r="N75" s="35"/>
    </row>
    <row r="76" s="36" customFormat="true" ht="13.2" hidden="false" customHeight="false" outlineLevel="0" collapsed="false">
      <c r="A76" s="24" t="n">
        <v>67</v>
      </c>
      <c r="B76" s="25" t="s">
        <v>115</v>
      </c>
      <c r="C76" s="26" t="s">
        <v>15</v>
      </c>
      <c r="D76" s="26" t="n">
        <v>1</v>
      </c>
      <c r="E76" s="27"/>
      <c r="F76" s="26" t="n">
        <v>21</v>
      </c>
      <c r="G76" s="28" t="n">
        <f aca="false">E76/100*F76</f>
        <v>0</v>
      </c>
      <c r="H76" s="29" t="n">
        <f aca="false">SUM(E76+G76)</f>
        <v>0</v>
      </c>
      <c r="I76" s="30" t="n">
        <v>16619</v>
      </c>
      <c r="J76" s="31" t="n">
        <f aca="false">I76*E76</f>
        <v>0</v>
      </c>
      <c r="K76" s="32" t="n">
        <f aca="false">I76*H76</f>
        <v>0</v>
      </c>
      <c r="L76" s="33" t="s">
        <v>116</v>
      </c>
      <c r="M76" s="34" t="s">
        <v>117</v>
      </c>
      <c r="N76" s="35"/>
    </row>
    <row r="77" s="36" customFormat="true" ht="13.2" hidden="false" customHeight="false" outlineLevel="0" collapsed="false">
      <c r="A77" s="24" t="n">
        <v>68</v>
      </c>
      <c r="B77" s="25" t="s">
        <v>118</v>
      </c>
      <c r="C77" s="26" t="s">
        <v>15</v>
      </c>
      <c r="D77" s="26" t="n">
        <v>1</v>
      </c>
      <c r="E77" s="27"/>
      <c r="F77" s="26" t="n">
        <v>21</v>
      </c>
      <c r="G77" s="28" t="n">
        <f aca="false">E77/100*F77</f>
        <v>0</v>
      </c>
      <c r="H77" s="29" t="n">
        <f aca="false">SUM(E77+G77)</f>
        <v>0</v>
      </c>
      <c r="I77" s="30" t="n">
        <v>46413</v>
      </c>
      <c r="J77" s="31" t="n">
        <f aca="false">I77*E77</f>
        <v>0</v>
      </c>
      <c r="K77" s="32" t="n">
        <f aca="false">I77*H77</f>
        <v>0</v>
      </c>
      <c r="L77" s="33"/>
      <c r="M77" s="34"/>
      <c r="N77" s="35"/>
    </row>
    <row r="78" s="36" customFormat="true" ht="13.2" hidden="false" customHeight="false" outlineLevel="0" collapsed="false">
      <c r="A78" s="24" t="n">
        <v>69</v>
      </c>
      <c r="B78" s="25" t="s">
        <v>119</v>
      </c>
      <c r="C78" s="26" t="s">
        <v>15</v>
      </c>
      <c r="D78" s="26" t="n">
        <v>1</v>
      </c>
      <c r="E78" s="27"/>
      <c r="F78" s="26" t="n">
        <v>21</v>
      </c>
      <c r="G78" s="28" t="n">
        <f aca="false">E78/100*F78</f>
        <v>0</v>
      </c>
      <c r="H78" s="29" t="n">
        <f aca="false">SUM(E78+G78)</f>
        <v>0</v>
      </c>
      <c r="I78" s="30" t="n">
        <v>13422</v>
      </c>
      <c r="J78" s="31" t="n">
        <f aca="false">I78*E78</f>
        <v>0</v>
      </c>
      <c r="K78" s="32" t="n">
        <f aca="false">I78*H78</f>
        <v>0</v>
      </c>
      <c r="L78" s="33"/>
      <c r="M78" s="34"/>
      <c r="N78" s="35"/>
    </row>
    <row r="79" s="36" customFormat="true" ht="13.2" hidden="false" customHeight="false" outlineLevel="0" collapsed="false">
      <c r="A79" s="24" t="n">
        <v>70</v>
      </c>
      <c r="B79" s="25" t="s">
        <v>120</v>
      </c>
      <c r="C79" s="26" t="s">
        <v>15</v>
      </c>
      <c r="D79" s="26" t="n">
        <v>1</v>
      </c>
      <c r="E79" s="27"/>
      <c r="F79" s="26" t="n">
        <v>21</v>
      </c>
      <c r="G79" s="28" t="n">
        <f aca="false">E79/100*F79</f>
        <v>0</v>
      </c>
      <c r="H79" s="29" t="n">
        <f aca="false">SUM(E79+G79)</f>
        <v>0</v>
      </c>
      <c r="I79" s="30" t="n">
        <v>12593</v>
      </c>
      <c r="J79" s="31" t="n">
        <f aca="false">I79*E79</f>
        <v>0</v>
      </c>
      <c r="K79" s="32" t="n">
        <f aca="false">I79*H79</f>
        <v>0</v>
      </c>
      <c r="L79" s="33"/>
      <c r="M79" s="34"/>
      <c r="N79" s="35"/>
    </row>
    <row r="80" s="36" customFormat="true" ht="13.2" hidden="false" customHeight="false" outlineLevel="0" collapsed="false">
      <c r="A80" s="24" t="n">
        <v>71</v>
      </c>
      <c r="B80" s="25" t="s">
        <v>121</v>
      </c>
      <c r="C80" s="26" t="s">
        <v>15</v>
      </c>
      <c r="D80" s="26" t="n">
        <v>1</v>
      </c>
      <c r="E80" s="27"/>
      <c r="F80" s="26" t="n">
        <v>21</v>
      </c>
      <c r="G80" s="28" t="n">
        <f aca="false">E80/100*F80</f>
        <v>0</v>
      </c>
      <c r="H80" s="29" t="n">
        <f aca="false">SUM(E80+G80)</f>
        <v>0</v>
      </c>
      <c r="I80" s="30" t="n">
        <v>11383</v>
      </c>
      <c r="J80" s="31" t="n">
        <f aca="false">I80*E80</f>
        <v>0</v>
      </c>
      <c r="K80" s="32" t="n">
        <f aca="false">I80*H80</f>
        <v>0</v>
      </c>
      <c r="L80" s="33"/>
      <c r="M80" s="34"/>
      <c r="N80" s="35"/>
    </row>
    <row r="81" s="36" customFormat="true" ht="13.2" hidden="false" customHeight="false" outlineLevel="0" collapsed="false">
      <c r="A81" s="24" t="n">
        <v>72</v>
      </c>
      <c r="B81" s="25" t="s">
        <v>122</v>
      </c>
      <c r="C81" s="26" t="s">
        <v>15</v>
      </c>
      <c r="D81" s="26" t="n">
        <v>1</v>
      </c>
      <c r="E81" s="27"/>
      <c r="F81" s="26" t="n">
        <v>21</v>
      </c>
      <c r="G81" s="28" t="n">
        <f aca="false">E81/100*F81</f>
        <v>0</v>
      </c>
      <c r="H81" s="29" t="n">
        <f aca="false">SUM(E81+G81)</f>
        <v>0</v>
      </c>
      <c r="I81" s="30" t="n">
        <v>11681</v>
      </c>
      <c r="J81" s="31" t="n">
        <f aca="false">I81*E81</f>
        <v>0</v>
      </c>
      <c r="K81" s="32" t="n">
        <f aca="false">I81*H81</f>
        <v>0</v>
      </c>
      <c r="L81" s="33"/>
      <c r="M81" s="34"/>
      <c r="N81" s="35"/>
    </row>
    <row r="82" s="36" customFormat="true" ht="22.8" hidden="false" customHeight="false" outlineLevel="0" collapsed="false">
      <c r="A82" s="24" t="n">
        <v>73</v>
      </c>
      <c r="B82" s="25" t="s">
        <v>123</v>
      </c>
      <c r="C82" s="26" t="s">
        <v>15</v>
      </c>
      <c r="D82" s="26" t="n">
        <v>1</v>
      </c>
      <c r="E82" s="27"/>
      <c r="F82" s="26" t="n">
        <v>21</v>
      </c>
      <c r="G82" s="28" t="n">
        <f aca="false">E82/100*F82</f>
        <v>0</v>
      </c>
      <c r="H82" s="29" t="n">
        <f aca="false">SUM(E82+G82)</f>
        <v>0</v>
      </c>
      <c r="I82" s="30" t="n">
        <v>53640</v>
      </c>
      <c r="J82" s="31" t="n">
        <f aca="false">I82*E82</f>
        <v>0</v>
      </c>
      <c r="K82" s="32" t="n">
        <f aca="false">I82*H82</f>
        <v>0</v>
      </c>
      <c r="L82" s="33"/>
      <c r="M82" s="34" t="s">
        <v>123</v>
      </c>
      <c r="N82" s="35"/>
    </row>
    <row r="83" s="36" customFormat="true" ht="22.8" hidden="false" customHeight="false" outlineLevel="0" collapsed="false">
      <c r="A83" s="24" t="n">
        <v>74</v>
      </c>
      <c r="B83" s="25" t="s">
        <v>124</v>
      </c>
      <c r="C83" s="26" t="s">
        <v>15</v>
      </c>
      <c r="D83" s="26" t="n">
        <v>1</v>
      </c>
      <c r="E83" s="27"/>
      <c r="F83" s="26" t="n">
        <v>21</v>
      </c>
      <c r="G83" s="28" t="n">
        <f aca="false">E83/100*F83</f>
        <v>0</v>
      </c>
      <c r="H83" s="29" t="n">
        <f aca="false">SUM(E83+G83)</f>
        <v>0</v>
      </c>
      <c r="I83" s="30" t="n">
        <v>930295</v>
      </c>
      <c r="J83" s="31" t="n">
        <f aca="false">I83*E83</f>
        <v>0</v>
      </c>
      <c r="K83" s="32" t="n">
        <f aca="false">I83*H83</f>
        <v>0</v>
      </c>
      <c r="L83" s="33"/>
      <c r="M83" s="34" t="s">
        <v>124</v>
      </c>
      <c r="N83" s="35"/>
    </row>
    <row r="84" s="36" customFormat="true" ht="22.8" hidden="false" customHeight="false" outlineLevel="0" collapsed="false">
      <c r="A84" s="24" t="n">
        <v>75</v>
      </c>
      <c r="B84" s="25" t="s">
        <v>125</v>
      </c>
      <c r="C84" s="26" t="s">
        <v>15</v>
      </c>
      <c r="D84" s="26" t="n">
        <v>1</v>
      </c>
      <c r="E84" s="27"/>
      <c r="F84" s="26" t="n">
        <v>21</v>
      </c>
      <c r="G84" s="28" t="n">
        <f aca="false">E84/100*F84</f>
        <v>0</v>
      </c>
      <c r="H84" s="29" t="n">
        <f aca="false">SUM(E84+G84)</f>
        <v>0</v>
      </c>
      <c r="I84" s="30" t="n">
        <v>11035</v>
      </c>
      <c r="J84" s="31" t="n">
        <f aca="false">I84*E84</f>
        <v>0</v>
      </c>
      <c r="K84" s="32" t="n">
        <f aca="false">I84*H84</f>
        <v>0</v>
      </c>
      <c r="L84" s="33"/>
      <c r="M84" s="34" t="s">
        <v>125</v>
      </c>
      <c r="N84" s="35"/>
    </row>
    <row r="85" s="36" customFormat="true" ht="13.2" hidden="false" customHeight="false" outlineLevel="0" collapsed="false">
      <c r="A85" s="24" t="n">
        <v>76</v>
      </c>
      <c r="B85" s="25" t="s">
        <v>126</v>
      </c>
      <c r="C85" s="26" t="s">
        <v>15</v>
      </c>
      <c r="D85" s="26" t="n">
        <v>1</v>
      </c>
      <c r="E85" s="27"/>
      <c r="F85" s="26" t="n">
        <v>21</v>
      </c>
      <c r="G85" s="28" t="n">
        <f aca="false">E85/100*F85</f>
        <v>0</v>
      </c>
      <c r="H85" s="29" t="n">
        <f aca="false">SUM(E85+G85)</f>
        <v>0</v>
      </c>
      <c r="I85" s="30" t="n">
        <v>70500</v>
      </c>
      <c r="J85" s="31" t="n">
        <f aca="false">I85*E85</f>
        <v>0</v>
      </c>
      <c r="K85" s="32" t="n">
        <f aca="false">I85*H85</f>
        <v>0</v>
      </c>
      <c r="L85" s="33" t="s">
        <v>127</v>
      </c>
      <c r="M85" s="34" t="s">
        <v>128</v>
      </c>
      <c r="N85" s="35"/>
    </row>
    <row r="86" s="36" customFormat="true" ht="13.2" hidden="false" customHeight="false" outlineLevel="0" collapsed="false">
      <c r="A86" s="24" t="n">
        <v>77</v>
      </c>
      <c r="B86" s="25" t="s">
        <v>129</v>
      </c>
      <c r="C86" s="26" t="s">
        <v>15</v>
      </c>
      <c r="D86" s="26" t="n">
        <v>1</v>
      </c>
      <c r="E86" s="27"/>
      <c r="F86" s="26" t="n">
        <v>21</v>
      </c>
      <c r="G86" s="28" t="n">
        <f aca="false">E86/100*F86</f>
        <v>0</v>
      </c>
      <c r="H86" s="29" t="n">
        <f aca="false">SUM(E86+G86)</f>
        <v>0</v>
      </c>
      <c r="I86" s="30" t="n">
        <v>6285</v>
      </c>
      <c r="J86" s="31" t="n">
        <f aca="false">I86*E86</f>
        <v>0</v>
      </c>
      <c r="K86" s="32" t="n">
        <f aca="false">I86*H86</f>
        <v>0</v>
      </c>
      <c r="L86" s="33"/>
      <c r="M86" s="34"/>
      <c r="N86" s="35"/>
    </row>
    <row r="87" s="36" customFormat="true" ht="22.8" hidden="false" customHeight="false" outlineLevel="0" collapsed="false">
      <c r="A87" s="24" t="n">
        <v>78</v>
      </c>
      <c r="B87" s="25" t="s">
        <v>130</v>
      </c>
      <c r="C87" s="26" t="s">
        <v>15</v>
      </c>
      <c r="D87" s="26" t="n">
        <v>1</v>
      </c>
      <c r="E87" s="27"/>
      <c r="F87" s="26" t="n">
        <v>21</v>
      </c>
      <c r="G87" s="28" t="n">
        <f aca="false">E87/100*F87</f>
        <v>0</v>
      </c>
      <c r="H87" s="29" t="n">
        <f aca="false">SUM(E87+G87)</f>
        <v>0</v>
      </c>
      <c r="I87" s="30" t="n">
        <v>4078</v>
      </c>
      <c r="J87" s="31" t="n">
        <f aca="false">I87*E87</f>
        <v>0</v>
      </c>
      <c r="K87" s="32" t="n">
        <f aca="false">I87*H87</f>
        <v>0</v>
      </c>
      <c r="L87" s="33"/>
      <c r="M87" s="34"/>
      <c r="N87" s="35"/>
    </row>
    <row r="88" s="36" customFormat="true" ht="22.8" hidden="false" customHeight="false" outlineLevel="0" collapsed="false">
      <c r="A88" s="24" t="n">
        <v>79</v>
      </c>
      <c r="B88" s="25" t="s">
        <v>131</v>
      </c>
      <c r="C88" s="26" t="s">
        <v>51</v>
      </c>
      <c r="D88" s="26" t="n">
        <v>1</v>
      </c>
      <c r="E88" s="27"/>
      <c r="F88" s="26" t="n">
        <v>21</v>
      </c>
      <c r="G88" s="28" t="n">
        <f aca="false">E88/100*F88</f>
        <v>0</v>
      </c>
      <c r="H88" s="29" t="n">
        <f aca="false">SUM(E88+G88)</f>
        <v>0</v>
      </c>
      <c r="I88" s="30" t="n">
        <v>876</v>
      </c>
      <c r="J88" s="31" t="n">
        <f aca="false">I88*E88</f>
        <v>0</v>
      </c>
      <c r="K88" s="32" t="n">
        <f aca="false">I88*H88</f>
        <v>0</v>
      </c>
      <c r="L88" s="33" t="s">
        <v>132</v>
      </c>
      <c r="M88" s="34" t="s">
        <v>133</v>
      </c>
      <c r="N88" s="35"/>
    </row>
    <row r="89" s="36" customFormat="true" ht="22.8" hidden="false" customHeight="false" outlineLevel="0" collapsed="false">
      <c r="A89" s="24" t="n">
        <v>80</v>
      </c>
      <c r="B89" s="25" t="s">
        <v>134</v>
      </c>
      <c r="C89" s="26" t="s">
        <v>51</v>
      </c>
      <c r="D89" s="26" t="n">
        <v>1</v>
      </c>
      <c r="E89" s="27"/>
      <c r="F89" s="26" t="n">
        <v>21</v>
      </c>
      <c r="G89" s="28" t="n">
        <f aca="false">E89/100*F89</f>
        <v>0</v>
      </c>
      <c r="H89" s="29" t="n">
        <f aca="false">SUM(E89+G89)</f>
        <v>0</v>
      </c>
      <c r="I89" s="30" t="n">
        <v>3226</v>
      </c>
      <c r="J89" s="31" t="n">
        <f aca="false">I89*E89</f>
        <v>0</v>
      </c>
      <c r="K89" s="32" t="n">
        <f aca="false">I89*H89</f>
        <v>0</v>
      </c>
      <c r="L89" s="33" t="s">
        <v>135</v>
      </c>
      <c r="M89" s="34" t="s">
        <v>136</v>
      </c>
      <c r="N89" s="35"/>
    </row>
    <row r="90" s="36" customFormat="true" ht="22.8" hidden="false" customHeight="false" outlineLevel="0" collapsed="false">
      <c r="A90" s="24" t="n">
        <v>81</v>
      </c>
      <c r="B90" s="25" t="s">
        <v>137</v>
      </c>
      <c r="C90" s="26" t="s">
        <v>15</v>
      </c>
      <c r="D90" s="26" t="n">
        <v>1</v>
      </c>
      <c r="E90" s="27"/>
      <c r="F90" s="26" t="n">
        <v>21</v>
      </c>
      <c r="G90" s="28" t="n">
        <f aca="false">E90/100*F90</f>
        <v>0</v>
      </c>
      <c r="H90" s="29" t="n">
        <f aca="false">SUM(E90+G90)</f>
        <v>0</v>
      </c>
      <c r="I90" s="30" t="n">
        <v>5425</v>
      </c>
      <c r="J90" s="31" t="n">
        <f aca="false">I90*E90</f>
        <v>0</v>
      </c>
      <c r="K90" s="32" t="n">
        <f aca="false">I90*H90</f>
        <v>0</v>
      </c>
      <c r="L90" s="33"/>
      <c r="M90" s="34" t="s">
        <v>137</v>
      </c>
      <c r="N90" s="35"/>
    </row>
    <row r="91" s="36" customFormat="true" ht="22.8" hidden="false" customHeight="false" outlineLevel="0" collapsed="false">
      <c r="A91" s="24" t="n">
        <v>82</v>
      </c>
      <c r="B91" s="25" t="s">
        <v>138</v>
      </c>
      <c r="C91" s="26" t="s">
        <v>15</v>
      </c>
      <c r="D91" s="26" t="n">
        <v>1</v>
      </c>
      <c r="E91" s="27"/>
      <c r="F91" s="26" t="n">
        <v>21</v>
      </c>
      <c r="G91" s="28" t="n">
        <f aca="false">E91/100*F91</f>
        <v>0</v>
      </c>
      <c r="H91" s="29" t="n">
        <f aca="false">SUM(E91+G91)</f>
        <v>0</v>
      </c>
      <c r="I91" s="30" t="n">
        <v>3805</v>
      </c>
      <c r="J91" s="31" t="n">
        <f aca="false">I91*E91</f>
        <v>0</v>
      </c>
      <c r="K91" s="32" t="n">
        <f aca="false">I91*H91</f>
        <v>0</v>
      </c>
      <c r="L91" s="33"/>
      <c r="M91" s="34" t="s">
        <v>138</v>
      </c>
      <c r="N91" s="35"/>
    </row>
    <row r="92" s="36" customFormat="true" ht="13.2" hidden="false" customHeight="false" outlineLevel="0" collapsed="false">
      <c r="A92" s="24" t="n">
        <v>83</v>
      </c>
      <c r="B92" s="25" t="s">
        <v>139</v>
      </c>
      <c r="C92" s="26" t="s">
        <v>15</v>
      </c>
      <c r="D92" s="26" t="n">
        <v>1</v>
      </c>
      <c r="E92" s="27"/>
      <c r="F92" s="26" t="n">
        <v>21</v>
      </c>
      <c r="G92" s="28" t="n">
        <f aca="false">E92/100*F92</f>
        <v>0</v>
      </c>
      <c r="H92" s="29" t="n">
        <f aca="false">SUM(E92+G92)</f>
        <v>0</v>
      </c>
      <c r="I92" s="30" t="n">
        <v>25850</v>
      </c>
      <c r="J92" s="31" t="n">
        <f aca="false">I92*E92</f>
        <v>0</v>
      </c>
      <c r="K92" s="32" t="n">
        <f aca="false">I92*H92</f>
        <v>0</v>
      </c>
      <c r="L92" s="33"/>
      <c r="M92" s="34"/>
      <c r="N92" s="35"/>
    </row>
    <row r="93" s="36" customFormat="true" ht="13.2" hidden="false" customHeight="false" outlineLevel="0" collapsed="false">
      <c r="A93" s="24" t="n">
        <v>84</v>
      </c>
      <c r="B93" s="25" t="s">
        <v>140</v>
      </c>
      <c r="C93" s="26" t="s">
        <v>15</v>
      </c>
      <c r="D93" s="26" t="n">
        <v>1</v>
      </c>
      <c r="E93" s="27"/>
      <c r="F93" s="26" t="n">
        <v>21</v>
      </c>
      <c r="G93" s="28" t="n">
        <f aca="false">E93/100*F93</f>
        <v>0</v>
      </c>
      <c r="H93" s="29" t="n">
        <f aca="false">SUM(E93+G93)</f>
        <v>0</v>
      </c>
      <c r="I93" s="30" t="n">
        <v>221850</v>
      </c>
      <c r="J93" s="31" t="n">
        <f aca="false">I93*E93</f>
        <v>0</v>
      </c>
      <c r="K93" s="32" t="n">
        <f aca="false">I93*H93</f>
        <v>0</v>
      </c>
      <c r="L93" s="33"/>
      <c r="M93" s="34"/>
      <c r="N93" s="35"/>
    </row>
    <row r="94" s="36" customFormat="true" ht="22.8" hidden="false" customHeight="false" outlineLevel="0" collapsed="false">
      <c r="A94" s="24" t="n">
        <v>85</v>
      </c>
      <c r="B94" s="25" t="s">
        <v>141</v>
      </c>
      <c r="C94" s="26" t="s">
        <v>15</v>
      </c>
      <c r="D94" s="26" t="n">
        <v>1</v>
      </c>
      <c r="E94" s="27"/>
      <c r="F94" s="26" t="n">
        <v>21</v>
      </c>
      <c r="G94" s="28" t="n">
        <f aca="false">E94/100*F94</f>
        <v>0</v>
      </c>
      <c r="H94" s="29" t="n">
        <f aca="false">SUM(E94+G94)</f>
        <v>0</v>
      </c>
      <c r="I94" s="30" t="n">
        <v>301000</v>
      </c>
      <c r="J94" s="31" t="n">
        <f aca="false">I94*E94</f>
        <v>0</v>
      </c>
      <c r="K94" s="32" t="n">
        <f aca="false">I94*H94</f>
        <v>0</v>
      </c>
      <c r="L94" s="33" t="s">
        <v>142</v>
      </c>
      <c r="M94" s="34" t="s">
        <v>143</v>
      </c>
      <c r="N94" s="35"/>
    </row>
    <row r="95" s="36" customFormat="true" ht="22.8" hidden="false" customHeight="false" outlineLevel="0" collapsed="false">
      <c r="A95" s="24" t="n">
        <v>86</v>
      </c>
      <c r="B95" s="25" t="s">
        <v>144</v>
      </c>
      <c r="C95" s="26" t="s">
        <v>15</v>
      </c>
      <c r="D95" s="26" t="n">
        <v>1</v>
      </c>
      <c r="E95" s="27"/>
      <c r="F95" s="26" t="n">
        <v>21</v>
      </c>
      <c r="G95" s="28" t="n">
        <f aca="false">E95/100*F95</f>
        <v>0</v>
      </c>
      <c r="H95" s="29" t="n">
        <f aca="false">SUM(E95+G95)</f>
        <v>0</v>
      </c>
      <c r="I95" s="30" t="n">
        <v>479660</v>
      </c>
      <c r="J95" s="31" t="n">
        <f aca="false">I95*E95</f>
        <v>0</v>
      </c>
      <c r="K95" s="32" t="n">
        <f aca="false">I95*H95</f>
        <v>0</v>
      </c>
      <c r="L95" s="33" t="s">
        <v>145</v>
      </c>
      <c r="M95" s="34" t="s">
        <v>146</v>
      </c>
      <c r="N95" s="35"/>
    </row>
    <row r="96" s="36" customFormat="true" ht="22.8" hidden="false" customHeight="false" outlineLevel="0" collapsed="false">
      <c r="A96" s="24" t="n">
        <v>87</v>
      </c>
      <c r="B96" s="25" t="s">
        <v>147</v>
      </c>
      <c r="C96" s="26" t="s">
        <v>15</v>
      </c>
      <c r="D96" s="26" t="n">
        <v>1</v>
      </c>
      <c r="E96" s="27"/>
      <c r="F96" s="26" t="n">
        <v>21</v>
      </c>
      <c r="G96" s="28" t="n">
        <f aca="false">E96/100*F96</f>
        <v>0</v>
      </c>
      <c r="H96" s="29" t="n">
        <f aca="false">SUM(E96+G96)</f>
        <v>0</v>
      </c>
      <c r="I96" s="30" t="n">
        <v>542010</v>
      </c>
      <c r="J96" s="31" t="n">
        <f aca="false">I96*E96</f>
        <v>0</v>
      </c>
      <c r="K96" s="32" t="n">
        <f aca="false">I96*H96</f>
        <v>0</v>
      </c>
      <c r="L96" s="33" t="s">
        <v>145</v>
      </c>
      <c r="M96" s="34" t="s">
        <v>148</v>
      </c>
      <c r="N96" s="35"/>
    </row>
    <row r="97" s="36" customFormat="true" ht="22.8" hidden="false" customHeight="false" outlineLevel="0" collapsed="false">
      <c r="A97" s="24" t="n">
        <v>88</v>
      </c>
      <c r="B97" s="25" t="s">
        <v>149</v>
      </c>
      <c r="C97" s="26" t="s">
        <v>15</v>
      </c>
      <c r="D97" s="26" t="n">
        <v>1</v>
      </c>
      <c r="E97" s="27"/>
      <c r="F97" s="26" t="n">
        <v>21</v>
      </c>
      <c r="G97" s="28" t="n">
        <f aca="false">E97/100*F97</f>
        <v>0</v>
      </c>
      <c r="H97" s="29" t="n">
        <f aca="false">SUM(E97+G97)</f>
        <v>0</v>
      </c>
      <c r="I97" s="30" t="n">
        <v>538570</v>
      </c>
      <c r="J97" s="31" t="n">
        <f aca="false">I97*E97</f>
        <v>0</v>
      </c>
      <c r="K97" s="32" t="n">
        <f aca="false">I97*H97</f>
        <v>0</v>
      </c>
      <c r="L97" s="33" t="s">
        <v>145</v>
      </c>
      <c r="M97" s="34" t="s">
        <v>150</v>
      </c>
      <c r="N97" s="35"/>
    </row>
    <row r="98" s="36" customFormat="true" ht="25.2" hidden="false" customHeight="false" outlineLevel="0" collapsed="false">
      <c r="A98" s="24" t="n">
        <v>89</v>
      </c>
      <c r="B98" s="25" t="s">
        <v>151</v>
      </c>
      <c r="C98" s="26" t="s">
        <v>15</v>
      </c>
      <c r="D98" s="26" t="n">
        <v>1</v>
      </c>
      <c r="E98" s="27"/>
      <c r="F98" s="26" t="n">
        <v>21</v>
      </c>
      <c r="G98" s="28" t="n">
        <f aca="false">E98/100*F98</f>
        <v>0</v>
      </c>
      <c r="H98" s="29" t="n">
        <f aca="false">SUM(E98+G98)</f>
        <v>0</v>
      </c>
      <c r="I98" s="30" t="n">
        <v>359720</v>
      </c>
      <c r="J98" s="31" t="n">
        <f aca="false">I98*E98</f>
        <v>0</v>
      </c>
      <c r="K98" s="32" t="n">
        <f aca="false">I98*H98</f>
        <v>0</v>
      </c>
      <c r="L98" s="33" t="s">
        <v>145</v>
      </c>
      <c r="M98" s="34" t="s">
        <v>152</v>
      </c>
      <c r="N98" s="39" t="s">
        <v>153</v>
      </c>
    </row>
    <row r="99" s="36" customFormat="true" ht="22.8" hidden="false" customHeight="false" outlineLevel="0" collapsed="false">
      <c r="A99" s="24" t="n">
        <v>90</v>
      </c>
      <c r="B99" s="25" t="s">
        <v>154</v>
      </c>
      <c r="C99" s="26" t="s">
        <v>15</v>
      </c>
      <c r="D99" s="26" t="n">
        <v>1</v>
      </c>
      <c r="E99" s="27"/>
      <c r="F99" s="26" t="n">
        <v>21</v>
      </c>
      <c r="G99" s="28" t="n">
        <f aca="false">E99/100*F99</f>
        <v>0</v>
      </c>
      <c r="H99" s="29" t="n">
        <f aca="false">SUM(E99+G99)</f>
        <v>0</v>
      </c>
      <c r="I99" s="30" t="n">
        <v>201250</v>
      </c>
      <c r="J99" s="31" t="n">
        <f aca="false">I99*E99</f>
        <v>0</v>
      </c>
      <c r="K99" s="32" t="n">
        <f aca="false">I99*H99</f>
        <v>0</v>
      </c>
      <c r="L99" s="33" t="s">
        <v>142</v>
      </c>
      <c r="M99" s="34" t="s">
        <v>155</v>
      </c>
      <c r="N99" s="35"/>
    </row>
    <row r="100" s="36" customFormat="true" ht="34.2" hidden="false" customHeight="false" outlineLevel="0" collapsed="false">
      <c r="A100" s="24" t="n">
        <v>91</v>
      </c>
      <c r="B100" s="25" t="s">
        <v>156</v>
      </c>
      <c r="C100" s="26" t="s">
        <v>15</v>
      </c>
      <c r="D100" s="26" t="n">
        <v>1</v>
      </c>
      <c r="E100" s="27"/>
      <c r="F100" s="26" t="n">
        <v>21</v>
      </c>
      <c r="G100" s="28" t="n">
        <f aca="false">E100/100*F100</f>
        <v>0</v>
      </c>
      <c r="H100" s="29" t="n">
        <f aca="false">SUM(E100+G100)</f>
        <v>0</v>
      </c>
      <c r="I100" s="30" t="n">
        <v>2668</v>
      </c>
      <c r="J100" s="31" t="n">
        <f aca="false">I100*E100</f>
        <v>0</v>
      </c>
      <c r="K100" s="32" t="n">
        <f aca="false">I100*H100</f>
        <v>0</v>
      </c>
      <c r="L100" s="33"/>
      <c r="M100" s="34" t="s">
        <v>156</v>
      </c>
      <c r="N100" s="35"/>
    </row>
    <row r="101" s="36" customFormat="true" ht="34.2" hidden="false" customHeight="false" outlineLevel="0" collapsed="false">
      <c r="A101" s="24" t="n">
        <v>92</v>
      </c>
      <c r="B101" s="25" t="s">
        <v>157</v>
      </c>
      <c r="C101" s="26" t="s">
        <v>51</v>
      </c>
      <c r="D101" s="26" t="n">
        <v>1</v>
      </c>
      <c r="E101" s="27"/>
      <c r="F101" s="26" t="n">
        <v>21</v>
      </c>
      <c r="G101" s="28" t="n">
        <f aca="false">E101/100*F101</f>
        <v>0</v>
      </c>
      <c r="H101" s="29" t="n">
        <f aca="false">SUM(E101+G101)</f>
        <v>0</v>
      </c>
      <c r="I101" s="30" t="n">
        <v>21563</v>
      </c>
      <c r="J101" s="31" t="n">
        <f aca="false">I101*E101</f>
        <v>0</v>
      </c>
      <c r="K101" s="32" t="n">
        <f aca="false">I101*H101</f>
        <v>0</v>
      </c>
      <c r="L101" s="33"/>
      <c r="M101" s="34" t="s">
        <v>157</v>
      </c>
      <c r="N101" s="35"/>
    </row>
    <row r="102" s="36" customFormat="true" ht="13.2" hidden="false" customHeight="false" outlineLevel="0" collapsed="false">
      <c r="A102" s="24" t="n">
        <v>93</v>
      </c>
      <c r="B102" s="25" t="s">
        <v>158</v>
      </c>
      <c r="C102" s="26" t="s">
        <v>15</v>
      </c>
      <c r="D102" s="26" t="n">
        <v>1</v>
      </c>
      <c r="E102" s="27"/>
      <c r="F102" s="26" t="n">
        <v>21</v>
      </c>
      <c r="G102" s="28" t="n">
        <f aca="false">E102/100*F102</f>
        <v>0</v>
      </c>
      <c r="H102" s="29" t="n">
        <f aca="false">SUM(E102+G102)</f>
        <v>0</v>
      </c>
      <c r="I102" s="30" t="n">
        <v>125739</v>
      </c>
      <c r="J102" s="31" t="n">
        <f aca="false">I102*E102</f>
        <v>0</v>
      </c>
      <c r="K102" s="32" t="n">
        <f aca="false">I102*H102</f>
        <v>0</v>
      </c>
      <c r="L102" s="33"/>
      <c r="M102" s="34" t="s">
        <v>158</v>
      </c>
      <c r="N102" s="35"/>
    </row>
    <row r="103" s="36" customFormat="true" ht="79.8" hidden="false" customHeight="false" outlineLevel="0" collapsed="false">
      <c r="A103" s="24" t="n">
        <v>94</v>
      </c>
      <c r="B103" s="25" t="s">
        <v>159</v>
      </c>
      <c r="C103" s="26" t="s">
        <v>15</v>
      </c>
      <c r="D103" s="26" t="n">
        <v>1</v>
      </c>
      <c r="E103" s="27"/>
      <c r="F103" s="26" t="n">
        <v>21</v>
      </c>
      <c r="G103" s="28" t="n">
        <f aca="false">E103/100*F103</f>
        <v>0</v>
      </c>
      <c r="H103" s="29" t="n">
        <f aca="false">SUM(E103+G103)</f>
        <v>0</v>
      </c>
      <c r="I103" s="30" t="n">
        <v>8435</v>
      </c>
      <c r="J103" s="31" t="n">
        <f aca="false">I103*E103</f>
        <v>0</v>
      </c>
      <c r="K103" s="32" t="n">
        <f aca="false">I103*H103</f>
        <v>0</v>
      </c>
      <c r="L103" s="33" t="s">
        <v>160</v>
      </c>
      <c r="M103" s="34" t="s">
        <v>161</v>
      </c>
      <c r="N103" s="35"/>
    </row>
    <row r="104" s="36" customFormat="true" ht="79.8" hidden="false" customHeight="false" outlineLevel="0" collapsed="false">
      <c r="A104" s="24" t="n">
        <v>95</v>
      </c>
      <c r="B104" s="25" t="s">
        <v>162</v>
      </c>
      <c r="C104" s="26" t="s">
        <v>15</v>
      </c>
      <c r="D104" s="26" t="n">
        <v>1</v>
      </c>
      <c r="E104" s="27"/>
      <c r="F104" s="26" t="n">
        <v>21</v>
      </c>
      <c r="G104" s="28" t="n">
        <f aca="false">E104/100*F104</f>
        <v>0</v>
      </c>
      <c r="H104" s="29" t="n">
        <f aca="false">SUM(E104+G104)</f>
        <v>0</v>
      </c>
      <c r="I104" s="30" t="n">
        <v>6599</v>
      </c>
      <c r="J104" s="31" t="n">
        <f aca="false">I104*E104</f>
        <v>0</v>
      </c>
      <c r="K104" s="32" t="n">
        <f aca="false">I104*H104</f>
        <v>0</v>
      </c>
      <c r="L104" s="33" t="s">
        <v>160</v>
      </c>
      <c r="M104" s="34" t="s">
        <v>161</v>
      </c>
      <c r="N104" s="35"/>
    </row>
    <row r="105" s="36" customFormat="true" ht="79.8" hidden="false" customHeight="false" outlineLevel="0" collapsed="false">
      <c r="A105" s="24" t="n">
        <v>96</v>
      </c>
      <c r="B105" s="25" t="s">
        <v>163</v>
      </c>
      <c r="C105" s="26" t="s">
        <v>15</v>
      </c>
      <c r="D105" s="26" t="n">
        <v>1</v>
      </c>
      <c r="E105" s="27"/>
      <c r="F105" s="26" t="n">
        <v>21</v>
      </c>
      <c r="G105" s="28" t="n">
        <f aca="false">E105/100*F105</f>
        <v>0</v>
      </c>
      <c r="H105" s="29" t="n">
        <f aca="false">SUM(E105+G105)</f>
        <v>0</v>
      </c>
      <c r="I105" s="30" t="n">
        <v>5889</v>
      </c>
      <c r="J105" s="31" t="n">
        <f aca="false">I105*E105</f>
        <v>0</v>
      </c>
      <c r="K105" s="32" t="n">
        <f aca="false">I105*H105</f>
        <v>0</v>
      </c>
      <c r="L105" s="33" t="s">
        <v>160</v>
      </c>
      <c r="M105" s="34" t="s">
        <v>161</v>
      </c>
      <c r="N105" s="35"/>
    </row>
    <row r="106" s="41" customFormat="true" ht="79.8" hidden="false" customHeight="false" outlineLevel="0" collapsed="false">
      <c r="A106" s="24" t="n">
        <v>97</v>
      </c>
      <c r="B106" s="25" t="s">
        <v>164</v>
      </c>
      <c r="C106" s="26" t="s">
        <v>15</v>
      </c>
      <c r="D106" s="26" t="n">
        <v>1</v>
      </c>
      <c r="E106" s="27"/>
      <c r="F106" s="26" t="n">
        <v>21</v>
      </c>
      <c r="G106" s="28" t="n">
        <f aca="false">E106/100*F106</f>
        <v>0</v>
      </c>
      <c r="H106" s="29" t="n">
        <f aca="false">SUM(E106+G106)</f>
        <v>0</v>
      </c>
      <c r="I106" s="40" t="n">
        <v>5206</v>
      </c>
      <c r="J106" s="31" t="n">
        <f aca="false">I106*E106</f>
        <v>0</v>
      </c>
      <c r="K106" s="32" t="n">
        <f aca="false">I106*H106</f>
        <v>0</v>
      </c>
      <c r="L106" s="33" t="s">
        <v>160</v>
      </c>
      <c r="M106" s="34" t="s">
        <v>161</v>
      </c>
      <c r="N106" s="35"/>
    </row>
    <row r="107" s="36" customFormat="true" ht="34.2" hidden="false" customHeight="false" outlineLevel="0" collapsed="false">
      <c r="A107" s="24" t="n">
        <v>98</v>
      </c>
      <c r="B107" s="25" t="s">
        <v>165</v>
      </c>
      <c r="C107" s="26" t="s">
        <v>15</v>
      </c>
      <c r="D107" s="26" t="n">
        <v>1</v>
      </c>
      <c r="E107" s="27"/>
      <c r="F107" s="26" t="n">
        <v>21</v>
      </c>
      <c r="G107" s="28" t="n">
        <f aca="false">E107/100*F107</f>
        <v>0</v>
      </c>
      <c r="H107" s="29" t="n">
        <f aca="false">SUM(E107+G107)</f>
        <v>0</v>
      </c>
      <c r="I107" s="30" t="n">
        <v>9255</v>
      </c>
      <c r="J107" s="31" t="n">
        <f aca="false">I107*E107</f>
        <v>0</v>
      </c>
      <c r="K107" s="32" t="n">
        <f aca="false">I107*H107</f>
        <v>0</v>
      </c>
      <c r="L107" s="33"/>
      <c r="M107" s="34" t="s">
        <v>166</v>
      </c>
      <c r="N107" s="35"/>
    </row>
    <row r="108" s="36" customFormat="true" ht="34.2" hidden="false" customHeight="false" outlineLevel="0" collapsed="false">
      <c r="A108" s="24" t="n">
        <v>99</v>
      </c>
      <c r="B108" s="25" t="s">
        <v>167</v>
      </c>
      <c r="C108" s="26" t="s">
        <v>15</v>
      </c>
      <c r="D108" s="26" t="n">
        <v>1</v>
      </c>
      <c r="E108" s="27"/>
      <c r="F108" s="26" t="n">
        <v>21</v>
      </c>
      <c r="G108" s="28" t="n">
        <f aca="false">E108/100*F108</f>
        <v>0</v>
      </c>
      <c r="H108" s="29" t="n">
        <f aca="false">SUM(E108+G108)</f>
        <v>0</v>
      </c>
      <c r="I108" s="30" t="n">
        <v>7353</v>
      </c>
      <c r="J108" s="31" t="n">
        <f aca="false">I108*E108</f>
        <v>0</v>
      </c>
      <c r="K108" s="32" t="n">
        <f aca="false">I108*H108</f>
        <v>0</v>
      </c>
      <c r="L108" s="33"/>
      <c r="M108" s="34" t="s">
        <v>166</v>
      </c>
      <c r="N108" s="35"/>
    </row>
    <row r="109" s="36" customFormat="true" ht="34.2" hidden="false" customHeight="false" outlineLevel="0" collapsed="false">
      <c r="A109" s="24" t="n">
        <v>100</v>
      </c>
      <c r="B109" s="25" t="s">
        <v>168</v>
      </c>
      <c r="C109" s="26" t="s">
        <v>15</v>
      </c>
      <c r="D109" s="26" t="n">
        <v>1</v>
      </c>
      <c r="E109" s="27"/>
      <c r="F109" s="26" t="n">
        <v>21</v>
      </c>
      <c r="G109" s="28" t="n">
        <f aca="false">E109/100*F109</f>
        <v>0</v>
      </c>
      <c r="H109" s="29" t="n">
        <f aca="false">SUM(E109+G109)</f>
        <v>0</v>
      </c>
      <c r="I109" s="30" t="n">
        <v>7023</v>
      </c>
      <c r="J109" s="31" t="n">
        <f aca="false">I109*E109</f>
        <v>0</v>
      </c>
      <c r="K109" s="32" t="n">
        <f aca="false">I109*H109</f>
        <v>0</v>
      </c>
      <c r="L109" s="33"/>
      <c r="M109" s="34" t="s">
        <v>166</v>
      </c>
      <c r="N109" s="35"/>
    </row>
    <row r="110" s="41" customFormat="true" ht="34.2" hidden="false" customHeight="false" outlineLevel="0" collapsed="false">
      <c r="A110" s="24" t="n">
        <v>101</v>
      </c>
      <c r="B110" s="25" t="s">
        <v>169</v>
      </c>
      <c r="C110" s="26" t="s">
        <v>15</v>
      </c>
      <c r="D110" s="26" t="n">
        <v>1</v>
      </c>
      <c r="E110" s="27"/>
      <c r="F110" s="26" t="n">
        <v>21</v>
      </c>
      <c r="G110" s="28" t="n">
        <f aca="false">E110/100*F110</f>
        <v>0</v>
      </c>
      <c r="H110" s="29" t="n">
        <f aca="false">SUM(E110+G110)</f>
        <v>0</v>
      </c>
      <c r="I110" s="40" t="n">
        <v>6925</v>
      </c>
      <c r="J110" s="31" t="n">
        <f aca="false">I110*E110</f>
        <v>0</v>
      </c>
      <c r="K110" s="32" t="n">
        <f aca="false">I110*H110</f>
        <v>0</v>
      </c>
      <c r="L110" s="33"/>
      <c r="M110" s="34" t="s">
        <v>166</v>
      </c>
      <c r="N110" s="35"/>
    </row>
    <row r="111" s="36" customFormat="true" ht="22.8" hidden="false" customHeight="false" outlineLevel="0" collapsed="false">
      <c r="A111" s="24" t="n">
        <v>102</v>
      </c>
      <c r="B111" s="25" t="s">
        <v>170</v>
      </c>
      <c r="C111" s="26" t="s">
        <v>15</v>
      </c>
      <c r="D111" s="26" t="n">
        <v>1</v>
      </c>
      <c r="E111" s="27"/>
      <c r="F111" s="26" t="n">
        <v>21</v>
      </c>
      <c r="G111" s="28" t="n">
        <f aca="false">E111/100*F111</f>
        <v>0</v>
      </c>
      <c r="H111" s="29" t="n">
        <f aca="false">SUM(E111+G111)</f>
        <v>0</v>
      </c>
      <c r="I111" s="30" t="n">
        <v>7140</v>
      </c>
      <c r="J111" s="31" t="n">
        <f aca="false">I111*E111</f>
        <v>0</v>
      </c>
      <c r="K111" s="32" t="n">
        <f aca="false">I111*H111</f>
        <v>0</v>
      </c>
      <c r="L111" s="33"/>
      <c r="M111" s="34" t="s">
        <v>170</v>
      </c>
      <c r="N111" s="35"/>
    </row>
    <row r="112" s="36" customFormat="true" ht="22.8" hidden="false" customHeight="false" outlineLevel="0" collapsed="false">
      <c r="A112" s="24" t="n">
        <v>103</v>
      </c>
      <c r="B112" s="25" t="s">
        <v>171</v>
      </c>
      <c r="C112" s="26" t="s">
        <v>15</v>
      </c>
      <c r="D112" s="26" t="n">
        <v>1</v>
      </c>
      <c r="E112" s="27"/>
      <c r="F112" s="26" t="n">
        <v>21</v>
      </c>
      <c r="G112" s="28" t="n">
        <f aca="false">E112/100*F112</f>
        <v>0</v>
      </c>
      <c r="H112" s="29" t="n">
        <f aca="false">SUM(E112+G112)</f>
        <v>0</v>
      </c>
      <c r="I112" s="30" t="n">
        <v>13595</v>
      </c>
      <c r="J112" s="31" t="n">
        <f aca="false">I112*E112</f>
        <v>0</v>
      </c>
      <c r="K112" s="32" t="n">
        <f aca="false">I112*H112</f>
        <v>0</v>
      </c>
      <c r="L112" s="33" t="s">
        <v>172</v>
      </c>
      <c r="M112" s="34" t="s">
        <v>173</v>
      </c>
      <c r="N112" s="35"/>
    </row>
    <row r="113" s="36" customFormat="true" ht="22.8" hidden="false" customHeight="false" outlineLevel="0" collapsed="false">
      <c r="A113" s="24" t="n">
        <v>104</v>
      </c>
      <c r="B113" s="25" t="s">
        <v>174</v>
      </c>
      <c r="C113" s="26" t="s">
        <v>15</v>
      </c>
      <c r="D113" s="26" t="n">
        <v>1</v>
      </c>
      <c r="E113" s="27"/>
      <c r="F113" s="26" t="n">
        <v>21</v>
      </c>
      <c r="G113" s="28" t="n">
        <f aca="false">E113/100*F113</f>
        <v>0</v>
      </c>
      <c r="H113" s="29" t="n">
        <f aca="false">SUM(E113+G113)</f>
        <v>0</v>
      </c>
      <c r="I113" s="30" t="n">
        <v>14865</v>
      </c>
      <c r="J113" s="31" t="n">
        <f aca="false">I113*E113</f>
        <v>0</v>
      </c>
      <c r="K113" s="32" t="n">
        <f aca="false">I113*H113</f>
        <v>0</v>
      </c>
      <c r="L113" s="33" t="s">
        <v>172</v>
      </c>
      <c r="M113" s="34" t="s">
        <v>175</v>
      </c>
      <c r="N113" s="35"/>
    </row>
    <row r="114" s="36" customFormat="true" ht="45.6" hidden="false" customHeight="false" outlineLevel="0" collapsed="false">
      <c r="A114" s="24" t="n">
        <v>105</v>
      </c>
      <c r="B114" s="25" t="s">
        <v>176</v>
      </c>
      <c r="C114" s="26" t="s">
        <v>15</v>
      </c>
      <c r="D114" s="26" t="n">
        <v>1</v>
      </c>
      <c r="E114" s="27"/>
      <c r="F114" s="26" t="n">
        <v>21</v>
      </c>
      <c r="G114" s="28" t="n">
        <f aca="false">E114/100*F114</f>
        <v>0</v>
      </c>
      <c r="H114" s="29" t="n">
        <f aca="false">SUM(E114+G114)</f>
        <v>0</v>
      </c>
      <c r="I114" s="30" t="n">
        <v>30025</v>
      </c>
      <c r="J114" s="31" t="n">
        <f aca="false">I114*E114</f>
        <v>0</v>
      </c>
      <c r="K114" s="32" t="n">
        <f aca="false">I114*H114</f>
        <v>0</v>
      </c>
      <c r="L114" s="33"/>
      <c r="M114" s="34" t="s">
        <v>176</v>
      </c>
      <c r="N114" s="35"/>
    </row>
    <row r="115" s="36" customFormat="true" ht="57" hidden="false" customHeight="false" outlineLevel="0" collapsed="false">
      <c r="A115" s="24" t="n">
        <v>106</v>
      </c>
      <c r="B115" s="25" t="s">
        <v>177</v>
      </c>
      <c r="C115" s="26" t="s">
        <v>15</v>
      </c>
      <c r="D115" s="26" t="n">
        <v>1</v>
      </c>
      <c r="E115" s="27"/>
      <c r="F115" s="26" t="n">
        <v>21</v>
      </c>
      <c r="G115" s="28" t="n">
        <f aca="false">E115/100*F115</f>
        <v>0</v>
      </c>
      <c r="H115" s="29" t="n">
        <f aca="false">SUM(E115+G115)</f>
        <v>0</v>
      </c>
      <c r="I115" s="30" t="n">
        <v>69495</v>
      </c>
      <c r="J115" s="31" t="n">
        <f aca="false">I115*E115</f>
        <v>0</v>
      </c>
      <c r="K115" s="32" t="n">
        <f aca="false">I115*H115</f>
        <v>0</v>
      </c>
      <c r="L115" s="33"/>
      <c r="M115" s="34" t="s">
        <v>177</v>
      </c>
      <c r="N115" s="35"/>
    </row>
    <row r="116" customFormat="false" ht="45.6" hidden="false" customHeight="false" outlineLevel="0" collapsed="false">
      <c r="A116" s="24" t="n">
        <v>107</v>
      </c>
      <c r="B116" s="25" t="s">
        <v>178</v>
      </c>
      <c r="C116" s="26" t="s">
        <v>15</v>
      </c>
      <c r="D116" s="26" t="n">
        <v>1</v>
      </c>
      <c r="E116" s="27"/>
      <c r="F116" s="26" t="n">
        <v>21</v>
      </c>
      <c r="G116" s="28" t="n">
        <f aca="false">E116/100*F116</f>
        <v>0</v>
      </c>
      <c r="H116" s="29" t="n">
        <f aca="false">SUM(E116+G116)</f>
        <v>0</v>
      </c>
      <c r="I116" s="42" t="n">
        <v>1893</v>
      </c>
      <c r="J116" s="31" t="n">
        <f aca="false">I116*E116</f>
        <v>0</v>
      </c>
      <c r="K116" s="32" t="n">
        <f aca="false">I116*H116</f>
        <v>0</v>
      </c>
      <c r="L116" s="33"/>
      <c r="M116" s="34" t="s">
        <v>178</v>
      </c>
      <c r="N116" s="43"/>
    </row>
    <row r="117" customFormat="false" ht="22.8" hidden="false" customHeight="false" outlineLevel="0" collapsed="false">
      <c r="A117" s="24" t="n">
        <v>108</v>
      </c>
      <c r="B117" s="25" t="s">
        <v>179</v>
      </c>
      <c r="C117" s="26" t="s">
        <v>15</v>
      </c>
      <c r="D117" s="26" t="n">
        <v>1</v>
      </c>
      <c r="E117" s="27"/>
      <c r="F117" s="26" t="n">
        <v>21</v>
      </c>
      <c r="G117" s="28" t="n">
        <f aca="false">E117/100*F117</f>
        <v>0</v>
      </c>
      <c r="H117" s="29" t="n">
        <f aca="false">SUM(E117+G117)</f>
        <v>0</v>
      </c>
      <c r="I117" s="42" t="n">
        <v>22828</v>
      </c>
      <c r="J117" s="31" t="n">
        <f aca="false">I117*E117</f>
        <v>0</v>
      </c>
      <c r="K117" s="32" t="n">
        <f aca="false">I117*H117</f>
        <v>0</v>
      </c>
      <c r="L117" s="33"/>
      <c r="M117" s="34" t="s">
        <v>179</v>
      </c>
    </row>
    <row r="118" customFormat="false" ht="22.8" hidden="false" customHeight="false" outlineLevel="0" collapsed="false">
      <c r="A118" s="24" t="n">
        <v>109</v>
      </c>
      <c r="B118" s="25" t="s">
        <v>180</v>
      </c>
      <c r="C118" s="26" t="s">
        <v>15</v>
      </c>
      <c r="D118" s="26" t="n">
        <v>1</v>
      </c>
      <c r="E118" s="27"/>
      <c r="F118" s="26" t="n">
        <v>21</v>
      </c>
      <c r="G118" s="28" t="n">
        <f aca="false">E118/100*F118</f>
        <v>0</v>
      </c>
      <c r="H118" s="29" t="n">
        <f aca="false">SUM(E118+G118)</f>
        <v>0</v>
      </c>
      <c r="I118" s="42" t="n">
        <v>20570</v>
      </c>
      <c r="J118" s="31" t="n">
        <f aca="false">I118*E118</f>
        <v>0</v>
      </c>
      <c r="K118" s="32" t="n">
        <f aca="false">I118*H118</f>
        <v>0</v>
      </c>
      <c r="L118" s="33"/>
      <c r="M118" s="34" t="s">
        <v>180</v>
      </c>
    </row>
    <row r="119" customFormat="false" ht="13.2" hidden="false" customHeight="false" outlineLevel="0" collapsed="false">
      <c r="A119" s="24" t="n">
        <v>110</v>
      </c>
      <c r="B119" s="25" t="s">
        <v>181</v>
      </c>
      <c r="C119" s="26" t="s">
        <v>15</v>
      </c>
      <c r="D119" s="26" t="n">
        <v>1</v>
      </c>
      <c r="E119" s="27"/>
      <c r="F119" s="26" t="n">
        <v>21</v>
      </c>
      <c r="G119" s="28" t="n">
        <f aca="false">E119/100*F119</f>
        <v>0</v>
      </c>
      <c r="H119" s="29" t="n">
        <f aca="false">SUM(E119+G119)</f>
        <v>0</v>
      </c>
      <c r="I119" s="42" t="n">
        <v>4150</v>
      </c>
      <c r="J119" s="31" t="n">
        <f aca="false">I119*E119</f>
        <v>0</v>
      </c>
      <c r="K119" s="32" t="n">
        <f aca="false">I119*H119</f>
        <v>0</v>
      </c>
      <c r="L119" s="33"/>
      <c r="M119" s="34" t="s">
        <v>181</v>
      </c>
    </row>
    <row r="120" customFormat="false" ht="22.8" hidden="false" customHeight="false" outlineLevel="0" collapsed="false">
      <c r="A120" s="24" t="n">
        <v>111</v>
      </c>
      <c r="B120" s="25" t="s">
        <v>182</v>
      </c>
      <c r="C120" s="26" t="s">
        <v>15</v>
      </c>
      <c r="D120" s="26" t="n">
        <v>1</v>
      </c>
      <c r="E120" s="27"/>
      <c r="F120" s="26" t="n">
        <v>21</v>
      </c>
      <c r="G120" s="28" t="n">
        <f aca="false">E120/100*F120</f>
        <v>0</v>
      </c>
      <c r="H120" s="29" t="n">
        <f aca="false">SUM(E120+G120)</f>
        <v>0</v>
      </c>
      <c r="I120" s="42" t="n">
        <v>32734</v>
      </c>
      <c r="J120" s="31" t="n">
        <f aca="false">I120*E120</f>
        <v>0</v>
      </c>
      <c r="K120" s="32" t="n">
        <f aca="false">I120*H120</f>
        <v>0</v>
      </c>
      <c r="L120" s="33"/>
      <c r="M120" s="34" t="s">
        <v>183</v>
      </c>
    </row>
    <row r="121" customFormat="false" ht="22.8" hidden="false" customHeight="false" outlineLevel="0" collapsed="false">
      <c r="A121" s="24" t="n">
        <v>112</v>
      </c>
      <c r="B121" s="25" t="s">
        <v>184</v>
      </c>
      <c r="C121" s="26" t="s">
        <v>51</v>
      </c>
      <c r="D121" s="26" t="n">
        <v>1</v>
      </c>
      <c r="E121" s="27"/>
      <c r="F121" s="26" t="n">
        <v>21</v>
      </c>
      <c r="G121" s="28" t="n">
        <f aca="false">E121/100*F121</f>
        <v>0</v>
      </c>
      <c r="H121" s="29" t="n">
        <f aca="false">SUM(E121+G121)</f>
        <v>0</v>
      </c>
      <c r="I121" s="42" t="n">
        <v>2538</v>
      </c>
      <c r="J121" s="31" t="n">
        <f aca="false">I121*E121</f>
        <v>0</v>
      </c>
      <c r="K121" s="32" t="n">
        <f aca="false">I121*H121</f>
        <v>0</v>
      </c>
      <c r="L121" s="33"/>
      <c r="M121" s="34" t="s">
        <v>184</v>
      </c>
    </row>
    <row r="122" customFormat="false" ht="22.8" hidden="false" customHeight="false" outlineLevel="0" collapsed="false">
      <c r="A122" s="24" t="n">
        <v>113</v>
      </c>
      <c r="B122" s="25" t="s">
        <v>185</v>
      </c>
      <c r="C122" s="26" t="s">
        <v>51</v>
      </c>
      <c r="D122" s="26" t="n">
        <v>1</v>
      </c>
      <c r="E122" s="27"/>
      <c r="F122" s="26" t="n">
        <v>21</v>
      </c>
      <c r="G122" s="28" t="n">
        <f aca="false">E122/100*F122</f>
        <v>0</v>
      </c>
      <c r="H122" s="29" t="n">
        <f aca="false">SUM(E122+G122)</f>
        <v>0</v>
      </c>
      <c r="I122" s="42" t="n">
        <v>513</v>
      </c>
      <c r="J122" s="31" t="n">
        <f aca="false">I122*E122</f>
        <v>0</v>
      </c>
      <c r="K122" s="32" t="n">
        <f aca="false">I122*H122</f>
        <v>0</v>
      </c>
      <c r="L122" s="33"/>
      <c r="M122" s="34" t="s">
        <v>185</v>
      </c>
    </row>
    <row r="123" customFormat="false" ht="22.8" hidden="false" customHeight="false" outlineLevel="0" collapsed="false">
      <c r="A123" s="24" t="n">
        <v>114</v>
      </c>
      <c r="B123" s="25" t="s">
        <v>186</v>
      </c>
      <c r="C123" s="26" t="s">
        <v>51</v>
      </c>
      <c r="D123" s="26" t="n">
        <v>1</v>
      </c>
      <c r="E123" s="27"/>
      <c r="F123" s="26" t="n">
        <v>21</v>
      </c>
      <c r="G123" s="28" t="n">
        <f aca="false">E123/100*F123</f>
        <v>0</v>
      </c>
      <c r="H123" s="29" t="n">
        <f aca="false">SUM(E123+G123)</f>
        <v>0</v>
      </c>
      <c r="I123" s="42" t="n">
        <v>858</v>
      </c>
      <c r="J123" s="31" t="n">
        <f aca="false">I123*E123</f>
        <v>0</v>
      </c>
      <c r="K123" s="32" t="n">
        <f aca="false">I123*H123</f>
        <v>0</v>
      </c>
      <c r="L123" s="33"/>
      <c r="M123" s="34" t="s">
        <v>186</v>
      </c>
    </row>
    <row r="124" customFormat="false" ht="45.6" hidden="false" customHeight="false" outlineLevel="0" collapsed="false">
      <c r="A124" s="24" t="n">
        <v>115</v>
      </c>
      <c r="B124" s="25" t="s">
        <v>187</v>
      </c>
      <c r="C124" s="26" t="s">
        <v>51</v>
      </c>
      <c r="D124" s="26" t="n">
        <v>1</v>
      </c>
      <c r="E124" s="27"/>
      <c r="F124" s="26" t="n">
        <v>21</v>
      </c>
      <c r="G124" s="28" t="n">
        <f aca="false">E124/100*F124</f>
        <v>0</v>
      </c>
      <c r="H124" s="29" t="n">
        <f aca="false">SUM(E124+G124)</f>
        <v>0</v>
      </c>
      <c r="I124" s="42" t="n">
        <v>4224</v>
      </c>
      <c r="J124" s="31" t="n">
        <f aca="false">I124*E124</f>
        <v>0</v>
      </c>
      <c r="K124" s="32" t="n">
        <f aca="false">I124*H124</f>
        <v>0</v>
      </c>
      <c r="L124" s="33"/>
      <c r="M124" s="34" t="s">
        <v>187</v>
      </c>
    </row>
    <row r="125" customFormat="false" ht="13.2" hidden="false" customHeight="false" outlineLevel="0" collapsed="false">
      <c r="A125" s="24" t="n">
        <v>116</v>
      </c>
      <c r="B125" s="25" t="s">
        <v>188</v>
      </c>
      <c r="C125" s="26" t="s">
        <v>15</v>
      </c>
      <c r="D125" s="26" t="n">
        <v>1</v>
      </c>
      <c r="E125" s="27"/>
      <c r="F125" s="26" t="n">
        <v>21</v>
      </c>
      <c r="G125" s="28" t="n">
        <f aca="false">E125/100*F125</f>
        <v>0</v>
      </c>
      <c r="H125" s="29" t="n">
        <f aca="false">SUM(E125+G125)</f>
        <v>0</v>
      </c>
      <c r="I125" s="42" t="n">
        <v>3029</v>
      </c>
      <c r="J125" s="31" t="n">
        <f aca="false">I125*E125</f>
        <v>0</v>
      </c>
      <c r="K125" s="32" t="n">
        <f aca="false">I125*H125</f>
        <v>0</v>
      </c>
      <c r="L125" s="33"/>
      <c r="M125" s="34"/>
    </row>
    <row r="126" customFormat="false" ht="22.8" hidden="false" customHeight="false" outlineLevel="0" collapsed="false">
      <c r="A126" s="24" t="n">
        <v>117</v>
      </c>
      <c r="B126" s="25" t="s">
        <v>189</v>
      </c>
      <c r="C126" s="26" t="s">
        <v>15</v>
      </c>
      <c r="D126" s="26" t="n">
        <v>1</v>
      </c>
      <c r="E126" s="27"/>
      <c r="F126" s="26" t="n">
        <v>21</v>
      </c>
      <c r="G126" s="28" t="n">
        <f aca="false">E126/100*F126</f>
        <v>0</v>
      </c>
      <c r="H126" s="29" t="n">
        <f aca="false">SUM(E126+G126)</f>
        <v>0</v>
      </c>
      <c r="I126" s="42" t="n">
        <v>177850</v>
      </c>
      <c r="J126" s="31" t="n">
        <f aca="false">I126*E126</f>
        <v>0</v>
      </c>
      <c r="K126" s="32" t="n">
        <f aca="false">I126*H126</f>
        <v>0</v>
      </c>
      <c r="L126" s="33" t="s">
        <v>190</v>
      </c>
      <c r="M126" s="34" t="s">
        <v>191</v>
      </c>
    </row>
    <row r="127" customFormat="false" ht="34.2" hidden="false" customHeight="false" outlineLevel="0" collapsed="false">
      <c r="A127" s="24" t="n">
        <v>118</v>
      </c>
      <c r="B127" s="25" t="s">
        <v>192</v>
      </c>
      <c r="C127" s="26" t="s">
        <v>15</v>
      </c>
      <c r="D127" s="26" t="n">
        <v>1</v>
      </c>
      <c r="E127" s="27"/>
      <c r="F127" s="26" t="n">
        <v>21</v>
      </c>
      <c r="G127" s="28" t="n">
        <f aca="false">E127/100*F127</f>
        <v>0</v>
      </c>
      <c r="H127" s="29" t="n">
        <f aca="false">SUM(E127+G127)</f>
        <v>0</v>
      </c>
      <c r="I127" s="42" t="n">
        <v>109100</v>
      </c>
      <c r="J127" s="31" t="n">
        <f aca="false">I127*E127</f>
        <v>0</v>
      </c>
      <c r="K127" s="32" t="n">
        <f aca="false">I127*H127</f>
        <v>0</v>
      </c>
      <c r="L127" s="33" t="s">
        <v>193</v>
      </c>
      <c r="M127" s="34" t="s">
        <v>194</v>
      </c>
    </row>
    <row r="128" customFormat="false" ht="34.2" hidden="false" customHeight="false" outlineLevel="0" collapsed="false">
      <c r="A128" s="24" t="n">
        <v>119</v>
      </c>
      <c r="B128" s="25" t="s">
        <v>195</v>
      </c>
      <c r="C128" s="26" t="s">
        <v>15</v>
      </c>
      <c r="D128" s="26" t="n">
        <v>1</v>
      </c>
      <c r="E128" s="27"/>
      <c r="F128" s="26" t="n">
        <v>21</v>
      </c>
      <c r="G128" s="28" t="n">
        <f aca="false">E128/100*F128</f>
        <v>0</v>
      </c>
      <c r="H128" s="29" t="n">
        <f aca="false">SUM(E128+G128)</f>
        <v>0</v>
      </c>
      <c r="I128" s="42" t="n">
        <v>47740</v>
      </c>
      <c r="J128" s="31" t="n">
        <f aca="false">I128*E128</f>
        <v>0</v>
      </c>
      <c r="K128" s="32" t="n">
        <f aca="false">I128*H128</f>
        <v>0</v>
      </c>
      <c r="L128" s="33" t="s">
        <v>193</v>
      </c>
      <c r="M128" s="34" t="s">
        <v>196</v>
      </c>
    </row>
    <row r="129" customFormat="false" ht="22.8" hidden="false" customHeight="false" outlineLevel="0" collapsed="false">
      <c r="A129" s="24" t="n">
        <v>120</v>
      </c>
      <c r="B129" s="25" t="s">
        <v>197</v>
      </c>
      <c r="C129" s="26" t="s">
        <v>15</v>
      </c>
      <c r="D129" s="26" t="n">
        <v>1</v>
      </c>
      <c r="E129" s="27"/>
      <c r="F129" s="26" t="n">
        <v>21</v>
      </c>
      <c r="G129" s="28" t="n">
        <f aca="false">E129/100*F129</f>
        <v>0</v>
      </c>
      <c r="H129" s="29" t="n">
        <f aca="false">SUM(E129+G129)</f>
        <v>0</v>
      </c>
      <c r="I129" s="42" t="n">
        <v>319465</v>
      </c>
      <c r="J129" s="31" t="n">
        <f aca="false">I129*E129</f>
        <v>0</v>
      </c>
      <c r="K129" s="32" t="n">
        <f aca="false">I129*H129</f>
        <v>0</v>
      </c>
      <c r="L129" s="33"/>
      <c r="M129" s="34" t="s">
        <v>197</v>
      </c>
    </row>
    <row r="130" customFormat="false" ht="22.8" hidden="false" customHeight="false" outlineLevel="0" collapsed="false">
      <c r="A130" s="24" t="n">
        <v>121</v>
      </c>
      <c r="B130" s="25" t="s">
        <v>198</v>
      </c>
      <c r="C130" s="26" t="s">
        <v>15</v>
      </c>
      <c r="D130" s="26" t="n">
        <v>1</v>
      </c>
      <c r="E130" s="27"/>
      <c r="F130" s="26" t="n">
        <v>21</v>
      </c>
      <c r="G130" s="28" t="n">
        <f aca="false">E130/100*F130</f>
        <v>0</v>
      </c>
      <c r="H130" s="29" t="n">
        <f aca="false">SUM(E130+G130)</f>
        <v>0</v>
      </c>
      <c r="I130" s="42" t="n">
        <v>145450</v>
      </c>
      <c r="J130" s="31" t="n">
        <f aca="false">I130*E130</f>
        <v>0</v>
      </c>
      <c r="K130" s="32" t="n">
        <f aca="false">I130*H130</f>
        <v>0</v>
      </c>
      <c r="L130" s="33"/>
      <c r="M130" s="34" t="s">
        <v>198</v>
      </c>
    </row>
    <row r="131" customFormat="false" ht="22.8" hidden="false" customHeight="false" outlineLevel="0" collapsed="false">
      <c r="A131" s="24" t="n">
        <v>122</v>
      </c>
      <c r="B131" s="25" t="s">
        <v>199</v>
      </c>
      <c r="C131" s="26" t="s">
        <v>15</v>
      </c>
      <c r="D131" s="26" t="n">
        <v>1</v>
      </c>
      <c r="E131" s="27"/>
      <c r="F131" s="26" t="n">
        <v>21</v>
      </c>
      <c r="G131" s="28" t="n">
        <f aca="false">E131/100*F131</f>
        <v>0</v>
      </c>
      <c r="H131" s="29" t="n">
        <f aca="false">SUM(E131+G131)</f>
        <v>0</v>
      </c>
      <c r="I131" s="42" t="n">
        <v>13650</v>
      </c>
      <c r="J131" s="31" t="n">
        <f aca="false">I131*E131</f>
        <v>0</v>
      </c>
      <c r="K131" s="32" t="n">
        <f aca="false">I131*H131</f>
        <v>0</v>
      </c>
      <c r="L131" s="33"/>
      <c r="M131" s="34"/>
    </row>
    <row r="132" customFormat="false" ht="22.8" hidden="false" customHeight="false" outlineLevel="0" collapsed="false">
      <c r="A132" s="24" t="n">
        <v>123</v>
      </c>
      <c r="B132" s="25" t="s">
        <v>200</v>
      </c>
      <c r="C132" s="26" t="s">
        <v>15</v>
      </c>
      <c r="D132" s="26" t="n">
        <v>1</v>
      </c>
      <c r="E132" s="27"/>
      <c r="F132" s="26" t="n">
        <v>21</v>
      </c>
      <c r="G132" s="28" t="n">
        <f aca="false">E132/100*F132</f>
        <v>0</v>
      </c>
      <c r="H132" s="29" t="n">
        <f aca="false">SUM(E132+G132)</f>
        <v>0</v>
      </c>
      <c r="I132" s="42" t="n">
        <v>1110</v>
      </c>
      <c r="J132" s="31" t="n">
        <f aca="false">I132*E132</f>
        <v>0</v>
      </c>
      <c r="K132" s="32" t="n">
        <f aca="false">I132*H132</f>
        <v>0</v>
      </c>
      <c r="L132" s="33"/>
      <c r="M132" s="34" t="s">
        <v>200</v>
      </c>
    </row>
    <row r="133" customFormat="false" ht="22.8" hidden="false" customHeight="false" outlineLevel="0" collapsed="false">
      <c r="A133" s="24" t="n">
        <v>124</v>
      </c>
      <c r="B133" s="25" t="s">
        <v>201</v>
      </c>
      <c r="C133" s="26" t="s">
        <v>15</v>
      </c>
      <c r="D133" s="26" t="n">
        <v>1</v>
      </c>
      <c r="E133" s="27"/>
      <c r="F133" s="26" t="n">
        <v>21</v>
      </c>
      <c r="G133" s="28" t="n">
        <f aca="false">E133/100*F133</f>
        <v>0</v>
      </c>
      <c r="H133" s="29" t="n">
        <f aca="false">SUM(E133+G133)</f>
        <v>0</v>
      </c>
      <c r="I133" s="42" t="n">
        <v>26280</v>
      </c>
      <c r="J133" s="31" t="n">
        <f aca="false">I133*E133</f>
        <v>0</v>
      </c>
      <c r="K133" s="32" t="n">
        <f aca="false">I133*H133</f>
        <v>0</v>
      </c>
      <c r="L133" s="33"/>
      <c r="M133" s="34" t="s">
        <v>201</v>
      </c>
    </row>
    <row r="134" customFormat="false" ht="22.8" hidden="false" customHeight="false" outlineLevel="0" collapsed="false">
      <c r="A134" s="24" t="n">
        <v>125</v>
      </c>
      <c r="B134" s="25" t="s">
        <v>202</v>
      </c>
      <c r="C134" s="26" t="s">
        <v>15</v>
      </c>
      <c r="D134" s="26" t="n">
        <v>1</v>
      </c>
      <c r="E134" s="27"/>
      <c r="F134" s="26" t="n">
        <v>21</v>
      </c>
      <c r="G134" s="28" t="n">
        <f aca="false">E134/100*F134</f>
        <v>0</v>
      </c>
      <c r="H134" s="29" t="n">
        <f aca="false">SUM(E134+G134)</f>
        <v>0</v>
      </c>
      <c r="I134" s="42" t="n">
        <v>4279</v>
      </c>
      <c r="J134" s="31" t="n">
        <f aca="false">I134*E134</f>
        <v>0</v>
      </c>
      <c r="K134" s="32" t="n">
        <f aca="false">I134*H134</f>
        <v>0</v>
      </c>
      <c r="L134" s="33" t="s">
        <v>203</v>
      </c>
      <c r="M134" s="34" t="s">
        <v>204</v>
      </c>
    </row>
    <row r="135" customFormat="false" ht="22.8" hidden="false" customHeight="false" outlineLevel="0" collapsed="false">
      <c r="A135" s="24" t="n">
        <v>126</v>
      </c>
      <c r="B135" s="25" t="s">
        <v>202</v>
      </c>
      <c r="C135" s="26" t="s">
        <v>15</v>
      </c>
      <c r="D135" s="26" t="n">
        <v>1</v>
      </c>
      <c r="E135" s="27"/>
      <c r="F135" s="26" t="n">
        <v>21</v>
      </c>
      <c r="G135" s="28" t="n">
        <f aca="false">E135/100*F135</f>
        <v>0</v>
      </c>
      <c r="H135" s="29" t="n">
        <f aca="false">SUM(E135+G135)</f>
        <v>0</v>
      </c>
      <c r="I135" s="42" t="n">
        <v>1944</v>
      </c>
      <c r="J135" s="31" t="n">
        <f aca="false">I135*E135</f>
        <v>0</v>
      </c>
      <c r="K135" s="32" t="n">
        <f aca="false">I135*H135</f>
        <v>0</v>
      </c>
      <c r="L135" s="33" t="s">
        <v>205</v>
      </c>
      <c r="M135" s="34" t="s">
        <v>206</v>
      </c>
    </row>
    <row r="136" customFormat="false" ht="22.8" hidden="false" customHeight="false" outlineLevel="0" collapsed="false">
      <c r="A136" s="24" t="n">
        <v>127</v>
      </c>
      <c r="B136" s="25" t="s">
        <v>207</v>
      </c>
      <c r="C136" s="26" t="s">
        <v>51</v>
      </c>
      <c r="D136" s="26" t="n">
        <v>1</v>
      </c>
      <c r="E136" s="27"/>
      <c r="F136" s="26" t="n">
        <v>21</v>
      </c>
      <c r="G136" s="28" t="n">
        <f aca="false">E136/100*F136</f>
        <v>0</v>
      </c>
      <c r="H136" s="29" t="n">
        <f aca="false">SUM(E136+G136)</f>
        <v>0</v>
      </c>
      <c r="I136" s="42" t="n">
        <v>8247</v>
      </c>
      <c r="J136" s="31" t="n">
        <f aca="false">I136*E136</f>
        <v>0</v>
      </c>
      <c r="K136" s="32" t="n">
        <f aca="false">I136*H136</f>
        <v>0</v>
      </c>
      <c r="L136" s="33"/>
      <c r="M136" s="34" t="s">
        <v>207</v>
      </c>
    </row>
    <row r="137" customFormat="false" ht="22.8" hidden="false" customHeight="false" outlineLevel="0" collapsed="false">
      <c r="A137" s="24" t="n">
        <v>128</v>
      </c>
      <c r="B137" s="25" t="s">
        <v>208</v>
      </c>
      <c r="C137" s="26" t="s">
        <v>51</v>
      </c>
      <c r="D137" s="26" t="n">
        <v>1</v>
      </c>
      <c r="E137" s="27"/>
      <c r="F137" s="26" t="n">
        <v>21</v>
      </c>
      <c r="G137" s="28" t="n">
        <f aca="false">E137/100*F137</f>
        <v>0</v>
      </c>
      <c r="H137" s="29" t="n">
        <f aca="false">SUM(E137+G137)</f>
        <v>0</v>
      </c>
      <c r="I137" s="42" t="n">
        <v>43889</v>
      </c>
      <c r="J137" s="31" t="n">
        <f aca="false">I137*E137</f>
        <v>0</v>
      </c>
      <c r="K137" s="32" t="n">
        <f aca="false">I137*H137</f>
        <v>0</v>
      </c>
      <c r="L137" s="33"/>
      <c r="M137" s="34" t="s">
        <v>208</v>
      </c>
    </row>
    <row r="138" customFormat="false" ht="22.8" hidden="false" customHeight="false" outlineLevel="0" collapsed="false">
      <c r="A138" s="24" t="n">
        <v>129</v>
      </c>
      <c r="B138" s="25" t="s">
        <v>209</v>
      </c>
      <c r="C138" s="26" t="s">
        <v>51</v>
      </c>
      <c r="D138" s="26" t="n">
        <v>1</v>
      </c>
      <c r="E138" s="27"/>
      <c r="F138" s="26" t="n">
        <v>21</v>
      </c>
      <c r="G138" s="28" t="n">
        <f aca="false">E138/100*F138</f>
        <v>0</v>
      </c>
      <c r="H138" s="29" t="n">
        <f aca="false">SUM(E138+G138)</f>
        <v>0</v>
      </c>
      <c r="I138" s="42" t="n">
        <v>14116</v>
      </c>
      <c r="J138" s="31" t="n">
        <f aca="false">I138*E138</f>
        <v>0</v>
      </c>
      <c r="K138" s="32" t="n">
        <f aca="false">I138*H138</f>
        <v>0</v>
      </c>
      <c r="L138" s="33"/>
      <c r="M138" s="34" t="s">
        <v>209</v>
      </c>
    </row>
    <row r="139" customFormat="false" ht="13.2" hidden="false" customHeight="false" outlineLevel="0" collapsed="false">
      <c r="A139" s="24" t="n">
        <v>130</v>
      </c>
      <c r="B139" s="25" t="s">
        <v>210</v>
      </c>
      <c r="C139" s="26" t="s">
        <v>101</v>
      </c>
      <c r="D139" s="26" t="n">
        <v>1</v>
      </c>
      <c r="E139" s="27"/>
      <c r="F139" s="26" t="n">
        <v>21</v>
      </c>
      <c r="G139" s="28" t="n">
        <f aca="false">E139/100*F139</f>
        <v>0</v>
      </c>
      <c r="H139" s="29" t="n">
        <f aca="false">SUM(E139+G139)</f>
        <v>0</v>
      </c>
      <c r="I139" s="42" t="n">
        <v>7409</v>
      </c>
      <c r="J139" s="31" t="n">
        <f aca="false">I139*E139</f>
        <v>0</v>
      </c>
      <c r="K139" s="32" t="n">
        <f aca="false">I139*H139</f>
        <v>0</v>
      </c>
      <c r="L139" s="33"/>
      <c r="M139" s="34" t="s">
        <v>211</v>
      </c>
    </row>
    <row r="140" customFormat="false" ht="22.8" hidden="false" customHeight="false" outlineLevel="0" collapsed="false">
      <c r="A140" s="24" t="n">
        <v>131</v>
      </c>
      <c r="B140" s="25" t="s">
        <v>212</v>
      </c>
      <c r="C140" s="26" t="s">
        <v>101</v>
      </c>
      <c r="D140" s="26" t="n">
        <v>1</v>
      </c>
      <c r="E140" s="27"/>
      <c r="F140" s="26" t="n">
        <v>21</v>
      </c>
      <c r="G140" s="28" t="n">
        <f aca="false">E140/100*F140</f>
        <v>0</v>
      </c>
      <c r="H140" s="29" t="n">
        <f aca="false">SUM(E140+G140)</f>
        <v>0</v>
      </c>
      <c r="I140" s="42" t="n">
        <v>2128</v>
      </c>
      <c r="J140" s="31" t="n">
        <f aca="false">I140*E140</f>
        <v>0</v>
      </c>
      <c r="K140" s="32" t="n">
        <f aca="false">I140*H140</f>
        <v>0</v>
      </c>
      <c r="L140" s="33"/>
      <c r="M140" s="34" t="s">
        <v>213</v>
      </c>
    </row>
    <row r="141" customFormat="false" ht="34.2" hidden="false" customHeight="false" outlineLevel="0" collapsed="false">
      <c r="A141" s="24" t="n">
        <v>132</v>
      </c>
      <c r="B141" s="25" t="s">
        <v>214</v>
      </c>
      <c r="C141" s="26" t="s">
        <v>15</v>
      </c>
      <c r="D141" s="26" t="n">
        <v>1</v>
      </c>
      <c r="E141" s="27"/>
      <c r="F141" s="26" t="n">
        <v>21</v>
      </c>
      <c r="G141" s="28" t="n">
        <f aca="false">E141/100*F141</f>
        <v>0</v>
      </c>
      <c r="H141" s="29" t="n">
        <f aca="false">SUM(E141+G141)</f>
        <v>0</v>
      </c>
      <c r="I141" s="42" t="n">
        <v>6630</v>
      </c>
      <c r="J141" s="31" t="n">
        <f aca="false">I141*E141</f>
        <v>0</v>
      </c>
      <c r="K141" s="32" t="n">
        <f aca="false">I141*H141</f>
        <v>0</v>
      </c>
      <c r="L141" s="33"/>
      <c r="M141" s="34" t="s">
        <v>215</v>
      </c>
    </row>
    <row r="142" customFormat="false" ht="34.2" hidden="false" customHeight="false" outlineLevel="0" collapsed="false">
      <c r="A142" s="24" t="n">
        <v>133</v>
      </c>
      <c r="B142" s="25" t="s">
        <v>216</v>
      </c>
      <c r="C142" s="26" t="s">
        <v>15</v>
      </c>
      <c r="D142" s="26" t="n">
        <v>1</v>
      </c>
      <c r="E142" s="27"/>
      <c r="F142" s="26" t="n">
        <v>21</v>
      </c>
      <c r="G142" s="28" t="n">
        <f aca="false">E142/100*F142</f>
        <v>0</v>
      </c>
      <c r="H142" s="29" t="n">
        <f aca="false">SUM(E142+G142)</f>
        <v>0</v>
      </c>
      <c r="I142" s="42" t="n">
        <v>13662</v>
      </c>
      <c r="J142" s="31" t="n">
        <f aca="false">I142*E142</f>
        <v>0</v>
      </c>
      <c r="K142" s="32" t="n">
        <f aca="false">I142*H142</f>
        <v>0</v>
      </c>
      <c r="L142" s="33"/>
      <c r="M142" s="34" t="s">
        <v>217</v>
      </c>
    </row>
    <row r="143" customFormat="false" ht="34.2" hidden="false" customHeight="false" outlineLevel="0" collapsed="false">
      <c r="A143" s="24" t="n">
        <v>134</v>
      </c>
      <c r="B143" s="25" t="s">
        <v>218</v>
      </c>
      <c r="C143" s="26" t="s">
        <v>15</v>
      </c>
      <c r="D143" s="26" t="n">
        <v>1</v>
      </c>
      <c r="E143" s="27"/>
      <c r="F143" s="26" t="n">
        <v>21</v>
      </c>
      <c r="G143" s="28" t="n">
        <f aca="false">E143/100*F143</f>
        <v>0</v>
      </c>
      <c r="H143" s="29" t="n">
        <f aca="false">SUM(E143+G143)</f>
        <v>0</v>
      </c>
      <c r="I143" s="42" t="n">
        <v>12530</v>
      </c>
      <c r="J143" s="31" t="n">
        <f aca="false">I143*E143</f>
        <v>0</v>
      </c>
      <c r="K143" s="32" t="n">
        <f aca="false">I143*H143</f>
        <v>0</v>
      </c>
      <c r="L143" s="33"/>
      <c r="M143" s="34" t="s">
        <v>217</v>
      </c>
    </row>
    <row r="144" customFormat="false" ht="34.2" hidden="false" customHeight="false" outlineLevel="0" collapsed="false">
      <c r="A144" s="24" t="n">
        <v>135</v>
      </c>
      <c r="B144" s="25" t="s">
        <v>219</v>
      </c>
      <c r="C144" s="26" t="s">
        <v>15</v>
      </c>
      <c r="D144" s="26" t="n">
        <v>1</v>
      </c>
      <c r="E144" s="27"/>
      <c r="F144" s="26" t="n">
        <v>21</v>
      </c>
      <c r="G144" s="28" t="n">
        <f aca="false">E144/100*F144</f>
        <v>0</v>
      </c>
      <c r="H144" s="29" t="n">
        <f aca="false">SUM(E144+G144)</f>
        <v>0</v>
      </c>
      <c r="I144" s="42" t="n">
        <v>13299</v>
      </c>
      <c r="J144" s="31" t="n">
        <f aca="false">I144*E144</f>
        <v>0</v>
      </c>
      <c r="K144" s="32" t="n">
        <f aca="false">I144*H144</f>
        <v>0</v>
      </c>
      <c r="L144" s="33"/>
      <c r="M144" s="34" t="s">
        <v>217</v>
      </c>
    </row>
    <row r="145" customFormat="false" ht="23.4" hidden="false" customHeight="false" outlineLevel="0" collapsed="false">
      <c r="A145" s="24" t="n">
        <v>136</v>
      </c>
      <c r="B145" s="25" t="s">
        <v>220</v>
      </c>
      <c r="C145" s="26" t="s">
        <v>15</v>
      </c>
      <c r="D145" s="26" t="n">
        <v>1</v>
      </c>
      <c r="E145" s="27"/>
      <c r="F145" s="26" t="n">
        <v>21</v>
      </c>
      <c r="G145" s="28" t="n">
        <f aca="false">E145/100*F145</f>
        <v>0</v>
      </c>
      <c r="H145" s="29" t="n">
        <f aca="false">SUM(E145+G145)</f>
        <v>0</v>
      </c>
      <c r="I145" s="44" t="n">
        <v>18291</v>
      </c>
      <c r="J145" s="45" t="n">
        <f aca="false">I145*E145</f>
        <v>0</v>
      </c>
      <c r="K145" s="46" t="n">
        <f aca="false">I145*H145</f>
        <v>0</v>
      </c>
      <c r="L145" s="47"/>
      <c r="M145" s="48" t="s">
        <v>217</v>
      </c>
    </row>
    <row r="146" customFormat="false" ht="13.2" hidden="false" customHeight="false" outlineLevel="0" collapsed="false">
      <c r="A146" s="24" t="n">
        <v>137</v>
      </c>
      <c r="B146" s="49" t="s">
        <v>221</v>
      </c>
      <c r="C146" s="50" t="s">
        <v>15</v>
      </c>
      <c r="D146" s="51" t="n">
        <v>1</v>
      </c>
      <c r="E146" s="52"/>
      <c r="F146" s="26" t="n">
        <v>21</v>
      </c>
      <c r="G146" s="28" t="n">
        <f aca="false">E146/100*F146</f>
        <v>0</v>
      </c>
      <c r="H146" s="29" t="n">
        <f aca="false">SUM(E146+G146)</f>
        <v>0</v>
      </c>
      <c r="I146" s="53" t="n">
        <v>10000</v>
      </c>
      <c r="J146" s="31" t="n">
        <f aca="false">I146*E146</f>
        <v>0</v>
      </c>
      <c r="K146" s="32" t="n">
        <f aca="false">I146*H146</f>
        <v>0</v>
      </c>
      <c r="L146" s="54"/>
      <c r="M146" s="50"/>
    </row>
    <row r="147" customFormat="false" ht="13.2" hidden="false" customHeight="false" outlineLevel="0" collapsed="false">
      <c r="A147" s="24" t="n">
        <v>138</v>
      </c>
      <c r="B147" s="55" t="s">
        <v>222</v>
      </c>
      <c r="C147" s="26" t="s">
        <v>15</v>
      </c>
      <c r="D147" s="51" t="n">
        <v>1</v>
      </c>
      <c r="E147" s="56"/>
      <c r="F147" s="26" t="n">
        <v>21</v>
      </c>
      <c r="G147" s="28" t="n">
        <f aca="false">E147/100*F147</f>
        <v>0</v>
      </c>
      <c r="H147" s="29" t="n">
        <f aca="false">SUM(E147+G147)</f>
        <v>0</v>
      </c>
      <c r="I147" s="57" t="n">
        <v>151</v>
      </c>
      <c r="J147" s="31" t="n">
        <f aca="false">I147*E147</f>
        <v>0</v>
      </c>
      <c r="K147" s="32" t="n">
        <f aca="false">I147*H147</f>
        <v>0</v>
      </c>
      <c r="L147" s="58"/>
      <c r="M147" s="59" t="s">
        <v>223</v>
      </c>
    </row>
    <row r="148" customFormat="false" ht="22.8" hidden="false" customHeight="false" outlineLevel="0" collapsed="false">
      <c r="A148" s="24" t="n">
        <v>139</v>
      </c>
      <c r="B148" s="55" t="s">
        <v>224</v>
      </c>
      <c r="C148" s="50" t="s">
        <v>15</v>
      </c>
      <c r="D148" s="51" t="n">
        <v>1</v>
      </c>
      <c r="E148" s="52"/>
      <c r="F148" s="26" t="n">
        <v>21</v>
      </c>
      <c r="G148" s="28" t="n">
        <f aca="false">E148/100*F148</f>
        <v>0</v>
      </c>
      <c r="H148" s="29" t="n">
        <f aca="false">SUM(E148+G148)</f>
        <v>0</v>
      </c>
      <c r="I148" s="60" t="n">
        <v>101</v>
      </c>
      <c r="J148" s="31" t="n">
        <f aca="false">I148*E148</f>
        <v>0</v>
      </c>
      <c r="K148" s="32" t="n">
        <f aca="false">I148*H148</f>
        <v>0</v>
      </c>
      <c r="L148" s="54"/>
      <c r="M148" s="61"/>
    </row>
    <row r="149" customFormat="false" ht="13.2" hidden="false" customHeight="false" outlineLevel="0" collapsed="false">
      <c r="A149" s="24" t="n">
        <v>140</v>
      </c>
      <c r="B149" s="55" t="s">
        <v>225</v>
      </c>
      <c r="C149" s="26" t="s">
        <v>15</v>
      </c>
      <c r="D149" s="51" t="n">
        <v>1</v>
      </c>
      <c r="E149" s="56"/>
      <c r="F149" s="26" t="n">
        <v>21</v>
      </c>
      <c r="G149" s="28" t="n">
        <f aca="false">E149/100*F149</f>
        <v>0</v>
      </c>
      <c r="H149" s="29" t="n">
        <f aca="false">SUM(E149+G149)</f>
        <v>0</v>
      </c>
      <c r="I149" s="57" t="n">
        <v>900</v>
      </c>
      <c r="J149" s="31" t="n">
        <f aca="false">I149*E149</f>
        <v>0</v>
      </c>
      <c r="K149" s="32" t="n">
        <f aca="false">I149*H149</f>
        <v>0</v>
      </c>
      <c r="L149" s="58"/>
      <c r="M149" s="59" t="s">
        <v>226</v>
      </c>
    </row>
    <row r="150" customFormat="false" ht="22.8" hidden="false" customHeight="false" outlineLevel="0" collapsed="false">
      <c r="A150" s="24" t="n">
        <v>141</v>
      </c>
      <c r="B150" s="55" t="s">
        <v>227</v>
      </c>
      <c r="C150" s="62" t="s">
        <v>15</v>
      </c>
      <c r="D150" s="51" t="n">
        <v>1</v>
      </c>
      <c r="E150" s="56"/>
      <c r="F150" s="26" t="n">
        <v>21</v>
      </c>
      <c r="G150" s="28" t="n">
        <f aca="false">E150/100*F150</f>
        <v>0</v>
      </c>
      <c r="H150" s="29" t="n">
        <f aca="false">SUM(E150+G150)</f>
        <v>0</v>
      </c>
      <c r="I150" s="57" t="n">
        <v>50025</v>
      </c>
      <c r="J150" s="31" t="n">
        <f aca="false">I150*E150</f>
        <v>0</v>
      </c>
      <c r="K150" s="32" t="n">
        <f aca="false">I150*H150</f>
        <v>0</v>
      </c>
      <c r="L150" s="58" t="s">
        <v>55</v>
      </c>
      <c r="M150" s="59" t="s">
        <v>228</v>
      </c>
    </row>
    <row r="151" customFormat="false" ht="13.2" hidden="false" customHeight="false" outlineLevel="0" collapsed="false">
      <c r="A151" s="24" t="n">
        <v>142</v>
      </c>
      <c r="B151" s="55" t="s">
        <v>229</v>
      </c>
      <c r="C151" s="62" t="s">
        <v>51</v>
      </c>
      <c r="D151" s="51" t="n">
        <v>1</v>
      </c>
      <c r="E151" s="56"/>
      <c r="F151" s="26" t="n">
        <v>21</v>
      </c>
      <c r="G151" s="28" t="n">
        <f aca="false">E151/100*F151</f>
        <v>0</v>
      </c>
      <c r="H151" s="29" t="n">
        <f aca="false">SUM(E151+G151)</f>
        <v>0</v>
      </c>
      <c r="I151" s="57" t="n">
        <v>515</v>
      </c>
      <c r="J151" s="31" t="n">
        <f aca="false">I151*E151</f>
        <v>0</v>
      </c>
      <c r="K151" s="32" t="n">
        <f aca="false">I151*H151</f>
        <v>0</v>
      </c>
      <c r="L151" s="58"/>
      <c r="M151" s="59"/>
    </row>
    <row r="152" customFormat="false" ht="13.2" hidden="false" customHeight="false" outlineLevel="0" collapsed="false">
      <c r="A152" s="24" t="n">
        <v>143</v>
      </c>
      <c r="B152" s="55" t="s">
        <v>230</v>
      </c>
      <c r="C152" s="62" t="s">
        <v>51</v>
      </c>
      <c r="D152" s="51" t="n">
        <v>1</v>
      </c>
      <c r="E152" s="56"/>
      <c r="F152" s="26" t="n">
        <v>21</v>
      </c>
      <c r="G152" s="28" t="n">
        <f aca="false">E152/100*F152</f>
        <v>0</v>
      </c>
      <c r="H152" s="29" t="n">
        <f aca="false">SUM(E152+G152)</f>
        <v>0</v>
      </c>
      <c r="I152" s="57" t="n">
        <v>1000</v>
      </c>
      <c r="J152" s="31" t="n">
        <f aca="false">I152*E152</f>
        <v>0</v>
      </c>
      <c r="K152" s="32" t="n">
        <f aca="false">I152*H152</f>
        <v>0</v>
      </c>
      <c r="L152" s="58"/>
      <c r="M152" s="59"/>
    </row>
    <row r="153" customFormat="false" ht="13.2" hidden="false" customHeight="false" outlineLevel="0" collapsed="false">
      <c r="A153" s="24" t="n">
        <v>144</v>
      </c>
      <c r="B153" s="55" t="s">
        <v>231</v>
      </c>
      <c r="C153" s="62" t="s">
        <v>51</v>
      </c>
      <c r="D153" s="51" t="n">
        <v>1</v>
      </c>
      <c r="E153" s="56"/>
      <c r="F153" s="26" t="n">
        <v>21</v>
      </c>
      <c r="G153" s="28" t="n">
        <f aca="false">E153/100*F153</f>
        <v>0</v>
      </c>
      <c r="H153" s="29" t="n">
        <f aca="false">SUM(E153+G153)</f>
        <v>0</v>
      </c>
      <c r="I153" s="57" t="n">
        <v>115</v>
      </c>
      <c r="J153" s="31" t="n">
        <f aca="false">I153*E153</f>
        <v>0</v>
      </c>
      <c r="K153" s="32" t="n">
        <f aca="false">I153*H153</f>
        <v>0</v>
      </c>
      <c r="L153" s="58" t="s">
        <v>66</v>
      </c>
      <c r="M153" s="59" t="s">
        <v>232</v>
      </c>
    </row>
    <row r="154" customFormat="false" ht="34.2" hidden="false" customHeight="false" outlineLevel="0" collapsed="false">
      <c r="A154" s="24" t="n">
        <v>145</v>
      </c>
      <c r="B154" s="55" t="s">
        <v>233</v>
      </c>
      <c r="C154" s="62" t="s">
        <v>51</v>
      </c>
      <c r="D154" s="51" t="n">
        <v>1</v>
      </c>
      <c r="E154" s="56"/>
      <c r="F154" s="26" t="n">
        <v>21</v>
      </c>
      <c r="G154" s="28" t="n">
        <f aca="false">E154/100*F154</f>
        <v>0</v>
      </c>
      <c r="H154" s="29" t="n">
        <f aca="false">SUM(E154+G154)</f>
        <v>0</v>
      </c>
      <c r="I154" s="57" t="n">
        <v>30</v>
      </c>
      <c r="J154" s="31" t="n">
        <f aca="false">I154*E154</f>
        <v>0</v>
      </c>
      <c r="K154" s="32" t="n">
        <f aca="false">I154*H154</f>
        <v>0</v>
      </c>
      <c r="L154" s="58"/>
      <c r="M154" s="59" t="s">
        <v>234</v>
      </c>
    </row>
    <row r="155" customFormat="false" ht="45.6" hidden="false" customHeight="false" outlineLevel="0" collapsed="false">
      <c r="A155" s="24" t="n">
        <v>146</v>
      </c>
      <c r="B155" s="55" t="s">
        <v>235</v>
      </c>
      <c r="C155" s="62" t="s">
        <v>51</v>
      </c>
      <c r="D155" s="51" t="n">
        <v>1</v>
      </c>
      <c r="E155" s="56"/>
      <c r="F155" s="26" t="n">
        <v>21</v>
      </c>
      <c r="G155" s="28" t="n">
        <f aca="false">E155/100*F155</f>
        <v>0</v>
      </c>
      <c r="H155" s="29" t="n">
        <f aca="false">SUM(E155+G155)</f>
        <v>0</v>
      </c>
      <c r="I155" s="57" t="n">
        <v>20</v>
      </c>
      <c r="J155" s="31" t="n">
        <f aca="false">I155*E155</f>
        <v>0</v>
      </c>
      <c r="K155" s="32" t="n">
        <f aca="false">I155*H155</f>
        <v>0</v>
      </c>
      <c r="L155" s="58"/>
      <c r="M155" s="59" t="s">
        <v>236</v>
      </c>
    </row>
    <row r="156" customFormat="false" ht="22.8" hidden="false" customHeight="false" outlineLevel="0" collapsed="false">
      <c r="A156" s="24" t="n">
        <v>147</v>
      </c>
      <c r="B156" s="55" t="s">
        <v>237</v>
      </c>
      <c r="C156" s="62" t="s">
        <v>51</v>
      </c>
      <c r="D156" s="51" t="n">
        <v>1</v>
      </c>
      <c r="E156" s="56"/>
      <c r="F156" s="26" t="n">
        <v>21</v>
      </c>
      <c r="G156" s="28" t="n">
        <f aca="false">E156/100*F156</f>
        <v>0</v>
      </c>
      <c r="H156" s="29" t="n">
        <f aca="false">SUM(E156+G156)</f>
        <v>0</v>
      </c>
      <c r="I156" s="57" t="n">
        <v>20</v>
      </c>
      <c r="J156" s="31" t="n">
        <f aca="false">I156*E156</f>
        <v>0</v>
      </c>
      <c r="K156" s="32" t="n">
        <f aca="false">I156*H156</f>
        <v>0</v>
      </c>
      <c r="L156" s="58"/>
      <c r="M156" s="59" t="s">
        <v>238</v>
      </c>
    </row>
    <row r="157" customFormat="false" ht="13.2" hidden="false" customHeight="false" outlineLevel="0" collapsed="false">
      <c r="A157" s="24" t="n">
        <v>148</v>
      </c>
      <c r="B157" s="49" t="s">
        <v>239</v>
      </c>
      <c r="C157" s="63" t="s">
        <v>51</v>
      </c>
      <c r="D157" s="51" t="n">
        <v>1</v>
      </c>
      <c r="E157" s="52"/>
      <c r="F157" s="26" t="n">
        <v>21</v>
      </c>
      <c r="G157" s="28" t="n">
        <f aca="false">E157/100*F157</f>
        <v>0</v>
      </c>
      <c r="H157" s="29" t="n">
        <f aca="false">SUM(E157+G157)</f>
        <v>0</v>
      </c>
      <c r="I157" s="60" t="n">
        <v>102</v>
      </c>
      <c r="J157" s="31" t="n">
        <f aca="false">I157*E157</f>
        <v>0</v>
      </c>
      <c r="K157" s="32" t="n">
        <f aca="false">I157*H157</f>
        <v>0</v>
      </c>
      <c r="L157" s="54"/>
      <c r="M157" s="61"/>
    </row>
    <row r="158" customFormat="false" ht="13.2" hidden="false" customHeight="false" outlineLevel="0" collapsed="false">
      <c r="A158" s="24" t="n">
        <v>149</v>
      </c>
      <c r="B158" s="55" t="s">
        <v>240</v>
      </c>
      <c r="C158" s="62" t="s">
        <v>51</v>
      </c>
      <c r="D158" s="51" t="n">
        <v>1</v>
      </c>
      <c r="E158" s="56"/>
      <c r="F158" s="26" t="n">
        <v>21</v>
      </c>
      <c r="G158" s="28" t="n">
        <f aca="false">E158/100*F158</f>
        <v>0</v>
      </c>
      <c r="H158" s="29" t="n">
        <f aca="false">SUM(E158+G158)</f>
        <v>0</v>
      </c>
      <c r="I158" s="57" t="n">
        <v>120</v>
      </c>
      <c r="J158" s="31" t="n">
        <f aca="false">I158*E158</f>
        <v>0</v>
      </c>
      <c r="K158" s="32" t="n">
        <f aca="false">I158*H158</f>
        <v>0</v>
      </c>
      <c r="L158" s="58"/>
      <c r="M158" s="59" t="s">
        <v>241</v>
      </c>
    </row>
    <row r="159" customFormat="false" ht="13.2" hidden="false" customHeight="false" outlineLevel="0" collapsed="false">
      <c r="A159" s="24" t="n">
        <v>150</v>
      </c>
      <c r="B159" s="49" t="s">
        <v>242</v>
      </c>
      <c r="C159" s="63" t="s">
        <v>15</v>
      </c>
      <c r="D159" s="51" t="n">
        <v>1</v>
      </c>
      <c r="E159" s="52"/>
      <c r="F159" s="26" t="n">
        <v>21</v>
      </c>
      <c r="G159" s="28" t="n">
        <f aca="false">E159/100*F159</f>
        <v>0</v>
      </c>
      <c r="H159" s="29" t="n">
        <f aca="false">SUM(E159+G159)</f>
        <v>0</v>
      </c>
      <c r="I159" s="60" t="n">
        <v>100</v>
      </c>
      <c r="J159" s="31" t="n">
        <f aca="false">I159*E159</f>
        <v>0</v>
      </c>
      <c r="K159" s="32" t="n">
        <f aca="false">I159*H159</f>
        <v>0</v>
      </c>
      <c r="L159" s="54"/>
      <c r="M159" s="61"/>
    </row>
    <row r="160" customFormat="false" ht="22.8" hidden="false" customHeight="false" outlineLevel="0" collapsed="false">
      <c r="A160" s="24" t="n">
        <v>151</v>
      </c>
      <c r="B160" s="55" t="s">
        <v>243</v>
      </c>
      <c r="C160" s="62" t="s">
        <v>51</v>
      </c>
      <c r="D160" s="51" t="n">
        <v>1</v>
      </c>
      <c r="E160" s="56"/>
      <c r="F160" s="26" t="n">
        <v>21</v>
      </c>
      <c r="G160" s="28" t="n">
        <f aca="false">E160/100*F160</f>
        <v>0</v>
      </c>
      <c r="H160" s="29" t="n">
        <f aca="false">SUM(E160+G160)</f>
        <v>0</v>
      </c>
      <c r="I160" s="57" t="n">
        <v>12</v>
      </c>
      <c r="J160" s="31" t="n">
        <f aca="false">I160*E160</f>
        <v>0</v>
      </c>
      <c r="K160" s="32" t="n">
        <f aca="false">I160*H160</f>
        <v>0</v>
      </c>
      <c r="L160" s="58"/>
      <c r="M160" s="59"/>
    </row>
    <row r="161" customFormat="false" ht="22.8" hidden="false" customHeight="false" outlineLevel="0" collapsed="false">
      <c r="A161" s="24" t="n">
        <v>152</v>
      </c>
      <c r="B161" s="55" t="s">
        <v>244</v>
      </c>
      <c r="C161" s="62" t="s">
        <v>51</v>
      </c>
      <c r="D161" s="51" t="n">
        <v>1</v>
      </c>
      <c r="E161" s="56"/>
      <c r="F161" s="26" t="n">
        <v>21</v>
      </c>
      <c r="G161" s="28" t="n">
        <f aca="false">E161/100*F161</f>
        <v>0</v>
      </c>
      <c r="H161" s="29" t="n">
        <f aca="false">SUM(E161+G161)</f>
        <v>0</v>
      </c>
      <c r="I161" s="57" t="n">
        <v>12</v>
      </c>
      <c r="J161" s="31" t="n">
        <f aca="false">I161*E161</f>
        <v>0</v>
      </c>
      <c r="K161" s="32" t="n">
        <f aca="false">I161*H161</f>
        <v>0</v>
      </c>
      <c r="L161" s="58"/>
      <c r="M161" s="59"/>
    </row>
    <row r="162" customFormat="false" ht="22.8" hidden="false" customHeight="false" outlineLevel="0" collapsed="false">
      <c r="A162" s="24" t="n">
        <v>153</v>
      </c>
      <c r="B162" s="55" t="s">
        <v>245</v>
      </c>
      <c r="C162" s="62" t="s">
        <v>51</v>
      </c>
      <c r="D162" s="51" t="n">
        <v>1</v>
      </c>
      <c r="E162" s="56"/>
      <c r="F162" s="26" t="n">
        <v>21</v>
      </c>
      <c r="G162" s="28" t="n">
        <f aca="false">E162/100*F162</f>
        <v>0</v>
      </c>
      <c r="H162" s="29" t="n">
        <f aca="false">SUM(E162+G162)</f>
        <v>0</v>
      </c>
      <c r="I162" s="57" t="n">
        <v>12</v>
      </c>
      <c r="J162" s="31" t="n">
        <f aca="false">I162*E162</f>
        <v>0</v>
      </c>
      <c r="K162" s="32" t="n">
        <f aca="false">I162*H162</f>
        <v>0</v>
      </c>
      <c r="L162" s="58"/>
      <c r="M162" s="59"/>
    </row>
    <row r="163" customFormat="false" ht="22.8" hidden="false" customHeight="false" outlineLevel="0" collapsed="false">
      <c r="A163" s="24" t="n">
        <v>154</v>
      </c>
      <c r="B163" s="55" t="s">
        <v>246</v>
      </c>
      <c r="C163" s="62" t="s">
        <v>51</v>
      </c>
      <c r="D163" s="51" t="n">
        <v>1</v>
      </c>
      <c r="E163" s="56"/>
      <c r="F163" s="26" t="n">
        <v>21</v>
      </c>
      <c r="G163" s="28" t="n">
        <f aca="false">E163/100*F163</f>
        <v>0</v>
      </c>
      <c r="H163" s="29" t="n">
        <f aca="false">SUM(E163+G163)</f>
        <v>0</v>
      </c>
      <c r="I163" s="57" t="n">
        <v>10</v>
      </c>
      <c r="J163" s="31" t="n">
        <f aca="false">I163*E163</f>
        <v>0</v>
      </c>
      <c r="K163" s="32" t="n">
        <f aca="false">I163*H163</f>
        <v>0</v>
      </c>
      <c r="L163" s="58"/>
      <c r="M163" s="59"/>
    </row>
    <row r="164" customFormat="false" ht="22.8" hidden="false" customHeight="false" outlineLevel="0" collapsed="false">
      <c r="A164" s="24" t="n">
        <v>155</v>
      </c>
      <c r="B164" s="55" t="s">
        <v>247</v>
      </c>
      <c r="C164" s="62" t="s">
        <v>51</v>
      </c>
      <c r="D164" s="51" t="n">
        <v>1</v>
      </c>
      <c r="E164" s="56"/>
      <c r="F164" s="26" t="n">
        <v>21</v>
      </c>
      <c r="G164" s="28" t="n">
        <f aca="false">E164/100*F164</f>
        <v>0</v>
      </c>
      <c r="H164" s="29" t="n">
        <f aca="false">SUM(E164+G164)</f>
        <v>0</v>
      </c>
      <c r="I164" s="57" t="n">
        <v>10</v>
      </c>
      <c r="J164" s="31" t="n">
        <f aca="false">I164*E164</f>
        <v>0</v>
      </c>
      <c r="K164" s="32" t="n">
        <f aca="false">I164*H164</f>
        <v>0</v>
      </c>
      <c r="L164" s="58"/>
      <c r="M164" s="59"/>
    </row>
    <row r="165" customFormat="false" ht="13.2" hidden="false" customHeight="false" outlineLevel="0" collapsed="false">
      <c r="A165" s="24" t="n">
        <v>156</v>
      </c>
      <c r="B165" s="49" t="s">
        <v>248</v>
      </c>
      <c r="C165" s="63" t="s">
        <v>15</v>
      </c>
      <c r="D165" s="51" t="n">
        <v>1</v>
      </c>
      <c r="E165" s="52"/>
      <c r="F165" s="26" t="n">
        <v>21</v>
      </c>
      <c r="G165" s="28" t="n">
        <f aca="false">E165/100*F165</f>
        <v>0</v>
      </c>
      <c r="H165" s="29" t="n">
        <f aca="false">SUM(E165+G165)</f>
        <v>0</v>
      </c>
      <c r="I165" s="60" t="n">
        <v>167</v>
      </c>
      <c r="J165" s="31" t="n">
        <f aca="false">I165*E165</f>
        <v>0</v>
      </c>
      <c r="K165" s="32" t="n">
        <f aca="false">I165*H165</f>
        <v>0</v>
      </c>
      <c r="L165" s="54"/>
      <c r="M165" s="61"/>
    </row>
    <row r="166" customFormat="false" ht="13.2" hidden="false" customHeight="false" outlineLevel="0" collapsed="false">
      <c r="A166" s="24" t="n">
        <v>157</v>
      </c>
      <c r="B166" s="64" t="s">
        <v>249</v>
      </c>
      <c r="C166" s="65"/>
      <c r="D166" s="51" t="n">
        <v>1</v>
      </c>
      <c r="E166" s="66"/>
      <c r="F166" s="26" t="n">
        <v>21</v>
      </c>
      <c r="G166" s="28" t="n">
        <f aca="false">E166/100*F166</f>
        <v>0</v>
      </c>
      <c r="H166" s="29" t="n">
        <f aca="false">SUM(E166+G166)</f>
        <v>0</v>
      </c>
      <c r="I166" s="67" t="n">
        <v>10</v>
      </c>
      <c r="J166" s="31" t="n">
        <f aca="false">I166*E166</f>
        <v>0</v>
      </c>
      <c r="K166" s="32" t="n">
        <f aca="false">I166*H166</f>
        <v>0</v>
      </c>
      <c r="L166" s="51"/>
      <c r="M166" s="68"/>
    </row>
    <row r="167" customFormat="false" ht="13.2" hidden="false" customHeight="false" outlineLevel="0" collapsed="false">
      <c r="A167" s="24" t="n">
        <v>158</v>
      </c>
      <c r="B167" s="55" t="s">
        <v>250</v>
      </c>
      <c r="C167" s="62" t="s">
        <v>15</v>
      </c>
      <c r="D167" s="51" t="n">
        <v>1</v>
      </c>
      <c r="E167" s="56"/>
      <c r="F167" s="26" t="n">
        <v>21</v>
      </c>
      <c r="G167" s="28" t="n">
        <f aca="false">E167/100*F167</f>
        <v>0</v>
      </c>
      <c r="H167" s="29" t="n">
        <f aca="false">SUM(E167+G167)</f>
        <v>0</v>
      </c>
      <c r="I167" s="57" t="n">
        <v>1000</v>
      </c>
      <c r="J167" s="31" t="n">
        <f aca="false">I167*E167</f>
        <v>0</v>
      </c>
      <c r="K167" s="32" t="n">
        <f aca="false">I167*H167</f>
        <v>0</v>
      </c>
      <c r="L167" s="58"/>
      <c r="M167" s="59" t="s">
        <v>251</v>
      </c>
    </row>
    <row r="168" customFormat="false" ht="34.2" hidden="false" customHeight="false" outlineLevel="0" collapsed="false">
      <c r="A168" s="24" t="n">
        <v>159</v>
      </c>
      <c r="B168" s="55" t="s">
        <v>252</v>
      </c>
      <c r="C168" s="62" t="s">
        <v>15</v>
      </c>
      <c r="D168" s="51" t="n">
        <v>1</v>
      </c>
      <c r="E168" s="56"/>
      <c r="F168" s="26" t="n">
        <v>21</v>
      </c>
      <c r="G168" s="28" t="n">
        <f aca="false">E168/100*F168</f>
        <v>0</v>
      </c>
      <c r="H168" s="29" t="n">
        <f aca="false">SUM(E168+G168)</f>
        <v>0</v>
      </c>
      <c r="I168" s="57" t="n">
        <v>2000</v>
      </c>
      <c r="J168" s="31" t="n">
        <f aca="false">I168*E168</f>
        <v>0</v>
      </c>
      <c r="K168" s="32" t="n">
        <f aca="false">I168*H168</f>
        <v>0</v>
      </c>
      <c r="L168" s="58"/>
      <c r="M168" s="59" t="s">
        <v>253</v>
      </c>
    </row>
    <row r="169" customFormat="false" ht="22.8" hidden="false" customHeight="false" outlineLevel="0" collapsed="false">
      <c r="A169" s="24" t="n">
        <v>160</v>
      </c>
      <c r="B169" s="55" t="s">
        <v>254</v>
      </c>
      <c r="C169" s="63" t="s">
        <v>51</v>
      </c>
      <c r="D169" s="51" t="n">
        <v>1</v>
      </c>
      <c r="E169" s="52"/>
      <c r="F169" s="26" t="n">
        <v>21</v>
      </c>
      <c r="G169" s="28" t="n">
        <f aca="false">E169/100*F169</f>
        <v>0</v>
      </c>
      <c r="H169" s="29" t="n">
        <f aca="false">SUM(E169+G169)</f>
        <v>0</v>
      </c>
      <c r="I169" s="60" t="n">
        <v>100</v>
      </c>
      <c r="J169" s="31" t="n">
        <f aca="false">I169*E169</f>
        <v>0</v>
      </c>
      <c r="K169" s="32" t="n">
        <f aca="false">I169*H169</f>
        <v>0</v>
      </c>
      <c r="L169" s="54"/>
      <c r="M169" s="61"/>
    </row>
    <row r="170" customFormat="false" ht="13.2" hidden="false" customHeight="false" outlineLevel="0" collapsed="false">
      <c r="A170" s="24" t="n">
        <v>161</v>
      </c>
      <c r="B170" s="55" t="s">
        <v>255</v>
      </c>
      <c r="C170" s="62" t="s">
        <v>51</v>
      </c>
      <c r="D170" s="51" t="n">
        <v>1</v>
      </c>
      <c r="E170" s="56"/>
      <c r="F170" s="26" t="n">
        <v>21</v>
      </c>
      <c r="G170" s="28" t="n">
        <f aca="false">E170/100*F170</f>
        <v>0</v>
      </c>
      <c r="H170" s="29" t="n">
        <f aca="false">SUM(E170+G170)</f>
        <v>0</v>
      </c>
      <c r="I170" s="57" t="n">
        <v>600</v>
      </c>
      <c r="J170" s="31" t="n">
        <f aca="false">I170*E170</f>
        <v>0</v>
      </c>
      <c r="K170" s="32" t="n">
        <f aca="false">I170*H170</f>
        <v>0</v>
      </c>
      <c r="L170" s="58"/>
      <c r="M170" s="59" t="s">
        <v>256</v>
      </c>
    </row>
    <row r="171" customFormat="false" ht="13.2" hidden="false" customHeight="false" outlineLevel="0" collapsed="false">
      <c r="A171" s="24" t="n">
        <v>162</v>
      </c>
      <c r="B171" s="55" t="s">
        <v>257</v>
      </c>
      <c r="C171" s="62" t="s">
        <v>15</v>
      </c>
      <c r="D171" s="51" t="n">
        <v>1</v>
      </c>
      <c r="E171" s="56"/>
      <c r="F171" s="26" t="n">
        <v>21</v>
      </c>
      <c r="G171" s="28" t="n">
        <f aca="false">E171/100*F171</f>
        <v>0</v>
      </c>
      <c r="H171" s="29" t="n">
        <f aca="false">SUM(E171+G171)</f>
        <v>0</v>
      </c>
      <c r="I171" s="57" t="n">
        <v>200</v>
      </c>
      <c r="J171" s="31" t="n">
        <f aca="false">I171*E171</f>
        <v>0</v>
      </c>
      <c r="K171" s="32" t="n">
        <f aca="false">I171*H171</f>
        <v>0</v>
      </c>
      <c r="L171" s="58"/>
      <c r="M171" s="59" t="s">
        <v>258</v>
      </c>
    </row>
    <row r="172" customFormat="false" ht="13.2" hidden="false" customHeight="false" outlineLevel="0" collapsed="false">
      <c r="A172" s="24" t="n">
        <v>163</v>
      </c>
      <c r="B172" s="64" t="s">
        <v>259</v>
      </c>
      <c r="C172" s="65"/>
      <c r="D172" s="51" t="n">
        <v>1</v>
      </c>
      <c r="E172" s="66"/>
      <c r="F172" s="26" t="n">
        <v>21</v>
      </c>
      <c r="G172" s="28" t="n">
        <f aca="false">E172/100*F172</f>
        <v>0</v>
      </c>
      <c r="H172" s="29" t="n">
        <f aca="false">SUM(E172+G172)</f>
        <v>0</v>
      </c>
      <c r="I172" s="67" t="n">
        <v>15</v>
      </c>
      <c r="J172" s="31" t="n">
        <f aca="false">I172*E172</f>
        <v>0</v>
      </c>
      <c r="K172" s="32" t="n">
        <f aca="false">I172*H172</f>
        <v>0</v>
      </c>
      <c r="L172" s="51"/>
      <c r="M172" s="68"/>
    </row>
    <row r="173" customFormat="false" ht="22.8" hidden="false" customHeight="false" outlineLevel="0" collapsed="false">
      <c r="A173" s="24" t="n">
        <v>164</v>
      </c>
      <c r="B173" s="55" t="s">
        <v>260</v>
      </c>
      <c r="C173" s="62" t="s">
        <v>15</v>
      </c>
      <c r="D173" s="51" t="n">
        <v>1</v>
      </c>
      <c r="E173" s="56"/>
      <c r="F173" s="26" t="n">
        <v>21</v>
      </c>
      <c r="G173" s="28" t="n">
        <f aca="false">E173/100*F173</f>
        <v>0</v>
      </c>
      <c r="H173" s="29" t="n">
        <f aca="false">SUM(E173+G173)</f>
        <v>0</v>
      </c>
      <c r="I173" s="57" t="n">
        <v>1185</v>
      </c>
      <c r="J173" s="31" t="n">
        <f aca="false">I173*E173</f>
        <v>0</v>
      </c>
      <c r="K173" s="32" t="n">
        <f aca="false">I173*H173</f>
        <v>0</v>
      </c>
      <c r="L173" s="58"/>
      <c r="M173" s="59"/>
    </row>
    <row r="174" customFormat="false" ht="13.2" hidden="false" customHeight="false" outlineLevel="0" collapsed="false">
      <c r="A174" s="24" t="n">
        <v>165</v>
      </c>
      <c r="B174" s="55" t="s">
        <v>261</v>
      </c>
      <c r="C174" s="62" t="s">
        <v>15</v>
      </c>
      <c r="D174" s="51" t="n">
        <v>1</v>
      </c>
      <c r="E174" s="56"/>
      <c r="F174" s="26" t="n">
        <v>21</v>
      </c>
      <c r="G174" s="28" t="n">
        <f aca="false">E174/100*F174</f>
        <v>0</v>
      </c>
      <c r="H174" s="29" t="n">
        <f aca="false">SUM(E174+G174)</f>
        <v>0</v>
      </c>
      <c r="I174" s="57" t="n">
        <v>800</v>
      </c>
      <c r="J174" s="31" t="n">
        <f aca="false">I174*E174</f>
        <v>0</v>
      </c>
      <c r="K174" s="32" t="n">
        <f aca="false">I174*H174</f>
        <v>0</v>
      </c>
      <c r="L174" s="58"/>
      <c r="M174" s="59" t="s">
        <v>262</v>
      </c>
    </row>
    <row r="175" customFormat="false" ht="13.2" hidden="false" customHeight="false" outlineLevel="0" collapsed="false">
      <c r="A175" s="24" t="n">
        <v>166</v>
      </c>
      <c r="B175" s="55" t="s">
        <v>263</v>
      </c>
      <c r="C175" s="62" t="s">
        <v>15</v>
      </c>
      <c r="D175" s="51" t="n">
        <v>1</v>
      </c>
      <c r="E175" s="56"/>
      <c r="F175" s="26" t="n">
        <v>21</v>
      </c>
      <c r="G175" s="28" t="n">
        <f aca="false">E175/100*F175</f>
        <v>0</v>
      </c>
      <c r="H175" s="29" t="n">
        <f aca="false">SUM(E175+G175)</f>
        <v>0</v>
      </c>
      <c r="I175" s="57" t="n">
        <v>100</v>
      </c>
      <c r="J175" s="31" t="n">
        <f aca="false">I175*E175</f>
        <v>0</v>
      </c>
      <c r="K175" s="32" t="n">
        <f aca="false">I175*H175</f>
        <v>0</v>
      </c>
      <c r="L175" s="58"/>
      <c r="M175" s="59"/>
    </row>
    <row r="176" customFormat="false" ht="13.2" hidden="false" customHeight="false" outlineLevel="0" collapsed="false">
      <c r="A176" s="24" t="n">
        <v>167</v>
      </c>
      <c r="B176" s="55" t="s">
        <v>264</v>
      </c>
      <c r="C176" s="62" t="s">
        <v>15</v>
      </c>
      <c r="D176" s="51" t="n">
        <v>1</v>
      </c>
      <c r="E176" s="56"/>
      <c r="F176" s="26" t="n">
        <v>21</v>
      </c>
      <c r="G176" s="28" t="n">
        <f aca="false">E176/100*F176</f>
        <v>0</v>
      </c>
      <c r="H176" s="29" t="n">
        <f aca="false">SUM(E176+G176)</f>
        <v>0</v>
      </c>
      <c r="I176" s="57" t="n">
        <v>1800</v>
      </c>
      <c r="J176" s="31" t="n">
        <f aca="false">I176*E176</f>
        <v>0</v>
      </c>
      <c r="K176" s="32" t="n">
        <f aca="false">I176*H176</f>
        <v>0</v>
      </c>
      <c r="L176" s="58"/>
      <c r="M176" s="59" t="s">
        <v>265</v>
      </c>
    </row>
    <row r="177" customFormat="false" ht="13.2" hidden="false" customHeight="false" outlineLevel="0" collapsed="false">
      <c r="A177" s="24" t="n">
        <v>168</v>
      </c>
      <c r="B177" s="55" t="s">
        <v>266</v>
      </c>
      <c r="C177" s="62" t="s">
        <v>15</v>
      </c>
      <c r="D177" s="51" t="n">
        <v>1</v>
      </c>
      <c r="E177" s="56"/>
      <c r="F177" s="26" t="n">
        <v>21</v>
      </c>
      <c r="G177" s="28" t="n">
        <f aca="false">E177/100*F177</f>
        <v>0</v>
      </c>
      <c r="H177" s="29" t="n">
        <f aca="false">SUM(E177+G177)</f>
        <v>0</v>
      </c>
      <c r="I177" s="57" t="n">
        <v>1000</v>
      </c>
      <c r="J177" s="31" t="n">
        <f aca="false">I177*E177</f>
        <v>0</v>
      </c>
      <c r="K177" s="32" t="n">
        <f aca="false">I177*H177</f>
        <v>0</v>
      </c>
      <c r="L177" s="58"/>
      <c r="M177" s="59"/>
    </row>
    <row r="178" customFormat="false" ht="22.8" hidden="false" customHeight="false" outlineLevel="0" collapsed="false">
      <c r="A178" s="24" t="n">
        <v>169</v>
      </c>
      <c r="B178" s="55" t="s">
        <v>267</v>
      </c>
      <c r="C178" s="62" t="s">
        <v>15</v>
      </c>
      <c r="D178" s="51" t="n">
        <v>1</v>
      </c>
      <c r="E178" s="56"/>
      <c r="F178" s="26" t="n">
        <v>21</v>
      </c>
      <c r="G178" s="28" t="n">
        <f aca="false">E178/100*F178</f>
        <v>0</v>
      </c>
      <c r="H178" s="29" t="n">
        <f aca="false">SUM(E178+G178)</f>
        <v>0</v>
      </c>
      <c r="I178" s="57" t="n">
        <v>20000</v>
      </c>
      <c r="J178" s="31" t="n">
        <f aca="false">I178*E178</f>
        <v>0</v>
      </c>
      <c r="K178" s="32" t="n">
        <f aca="false">I178*H178</f>
        <v>0</v>
      </c>
      <c r="L178" s="58"/>
      <c r="M178" s="59"/>
    </row>
    <row r="179" customFormat="false" ht="22.8" hidden="false" customHeight="false" outlineLevel="0" collapsed="false">
      <c r="A179" s="24" t="n">
        <v>170</v>
      </c>
      <c r="B179" s="55" t="s">
        <v>268</v>
      </c>
      <c r="C179" s="62" t="s">
        <v>15</v>
      </c>
      <c r="D179" s="51" t="n">
        <v>1</v>
      </c>
      <c r="E179" s="66"/>
      <c r="F179" s="26" t="n">
        <v>21</v>
      </c>
      <c r="G179" s="28" t="n">
        <f aca="false">E179/100*F179</f>
        <v>0</v>
      </c>
      <c r="H179" s="29" t="n">
        <f aca="false">SUM(E179+G179)</f>
        <v>0</v>
      </c>
      <c r="I179" s="57" t="n">
        <v>4000</v>
      </c>
      <c r="J179" s="31" t="n">
        <f aca="false">I179*E179</f>
        <v>0</v>
      </c>
      <c r="K179" s="32" t="n">
        <f aca="false">I179*H179</f>
        <v>0</v>
      </c>
      <c r="L179" s="58" t="s">
        <v>269</v>
      </c>
      <c r="M179" s="59" t="s">
        <v>270</v>
      </c>
    </row>
    <row r="180" customFormat="false" ht="13.2" hidden="false" customHeight="false" outlineLevel="0" collapsed="false">
      <c r="A180" s="24" t="n">
        <v>171</v>
      </c>
      <c r="B180" s="55" t="s">
        <v>271</v>
      </c>
      <c r="C180" s="62" t="s">
        <v>15</v>
      </c>
      <c r="D180" s="51" t="n">
        <v>1</v>
      </c>
      <c r="E180" s="66"/>
      <c r="F180" s="26" t="n">
        <v>21</v>
      </c>
      <c r="G180" s="28" t="n">
        <f aca="false">E180/100*F180</f>
        <v>0</v>
      </c>
      <c r="H180" s="29" t="n">
        <f aca="false">SUM(E180+G180)</f>
        <v>0</v>
      </c>
      <c r="I180" s="69" t="n">
        <v>100000</v>
      </c>
      <c r="J180" s="31" t="n">
        <f aca="false">I180*E180</f>
        <v>0</v>
      </c>
      <c r="K180" s="32" t="n">
        <f aca="false">I180*H180</f>
        <v>0</v>
      </c>
      <c r="L180" s="70"/>
      <c r="M180" s="61"/>
    </row>
    <row r="181" customFormat="false" ht="13.2" hidden="false" customHeight="false" outlineLevel="0" collapsed="false">
      <c r="A181" s="24" t="n">
        <v>172</v>
      </c>
      <c r="B181" s="55" t="s">
        <v>272</v>
      </c>
      <c r="C181" s="62" t="s">
        <v>15</v>
      </c>
      <c r="D181" s="51" t="n">
        <v>1</v>
      </c>
      <c r="E181" s="66"/>
      <c r="F181" s="26" t="n">
        <v>21</v>
      </c>
      <c r="G181" s="28" t="n">
        <f aca="false">E181/100*F181</f>
        <v>0</v>
      </c>
      <c r="H181" s="29" t="n">
        <f aca="false">SUM(E181+G181)</f>
        <v>0</v>
      </c>
      <c r="I181" s="69" t="n">
        <v>100000</v>
      </c>
      <c r="J181" s="31" t="n">
        <f aca="false">I181*E181</f>
        <v>0</v>
      </c>
      <c r="K181" s="32" t="n">
        <f aca="false">I181*H181</f>
        <v>0</v>
      </c>
      <c r="L181" s="70"/>
      <c r="M181" s="61"/>
    </row>
    <row r="182" customFormat="false" ht="22.8" hidden="false" customHeight="false" outlineLevel="0" collapsed="false">
      <c r="A182" s="24" t="n">
        <v>173</v>
      </c>
      <c r="B182" s="55" t="s">
        <v>273</v>
      </c>
      <c r="C182" s="62" t="s">
        <v>15</v>
      </c>
      <c r="D182" s="51" t="n">
        <v>1</v>
      </c>
      <c r="E182" s="66"/>
      <c r="F182" s="26" t="n">
        <v>21</v>
      </c>
      <c r="G182" s="28" t="n">
        <f aca="false">E182/100*F182</f>
        <v>0</v>
      </c>
      <c r="H182" s="29" t="n">
        <f aca="false">SUM(E182+G182)</f>
        <v>0</v>
      </c>
      <c r="I182" s="57" t="n">
        <v>200000</v>
      </c>
      <c r="J182" s="31" t="n">
        <f aca="false">I182*E182</f>
        <v>0</v>
      </c>
      <c r="K182" s="32" t="n">
        <f aca="false">I182*H182</f>
        <v>0</v>
      </c>
      <c r="L182" s="58" t="s">
        <v>145</v>
      </c>
      <c r="M182" s="59" t="s">
        <v>274</v>
      </c>
    </row>
    <row r="183" customFormat="false" ht="22.8" hidden="false" customHeight="false" outlineLevel="0" collapsed="false">
      <c r="A183" s="24" t="n">
        <v>174</v>
      </c>
      <c r="B183" s="55" t="s">
        <v>275</v>
      </c>
      <c r="C183" s="62" t="s">
        <v>15</v>
      </c>
      <c r="D183" s="51" t="n">
        <v>1</v>
      </c>
      <c r="E183" s="66"/>
      <c r="F183" s="26" t="n">
        <v>21</v>
      </c>
      <c r="G183" s="28" t="n">
        <f aca="false">E183/100*F183</f>
        <v>0</v>
      </c>
      <c r="H183" s="29" t="n">
        <f aca="false">SUM(E183+G183)</f>
        <v>0</v>
      </c>
      <c r="I183" s="57" t="n">
        <v>220500</v>
      </c>
      <c r="J183" s="31" t="n">
        <f aca="false">I183*E183</f>
        <v>0</v>
      </c>
      <c r="K183" s="32" t="n">
        <f aca="false">I183*H183</f>
        <v>0</v>
      </c>
      <c r="L183" s="58" t="s">
        <v>145</v>
      </c>
      <c r="M183" s="59" t="s">
        <v>276</v>
      </c>
    </row>
    <row r="184" customFormat="false" ht="13.2" hidden="false" customHeight="false" outlineLevel="0" collapsed="false">
      <c r="A184" s="24" t="n">
        <v>175</v>
      </c>
      <c r="B184" s="64" t="s">
        <v>277</v>
      </c>
      <c r="C184" s="65"/>
      <c r="D184" s="51" t="n">
        <v>1</v>
      </c>
      <c r="E184" s="66"/>
      <c r="F184" s="26" t="n">
        <v>21</v>
      </c>
      <c r="G184" s="28" t="n">
        <f aca="false">E184/100*F184</f>
        <v>0</v>
      </c>
      <c r="H184" s="29" t="n">
        <f aca="false">SUM(E184+G184)</f>
        <v>0</v>
      </c>
      <c r="I184" s="67" t="n">
        <v>10</v>
      </c>
      <c r="J184" s="31" t="n">
        <f aca="false">I184*E184</f>
        <v>0</v>
      </c>
      <c r="K184" s="32" t="n">
        <f aca="false">I184*H184</f>
        <v>0</v>
      </c>
      <c r="L184" s="51"/>
      <c r="M184" s="68"/>
    </row>
    <row r="185" customFormat="false" ht="13.2" hidden="false" customHeight="false" outlineLevel="0" collapsed="false">
      <c r="A185" s="24" t="n">
        <v>176</v>
      </c>
      <c r="B185" s="55" t="s">
        <v>278</v>
      </c>
      <c r="C185" s="62" t="s">
        <v>15</v>
      </c>
      <c r="D185" s="51" t="n">
        <v>1</v>
      </c>
      <c r="E185" s="56"/>
      <c r="F185" s="26" t="n">
        <v>21</v>
      </c>
      <c r="G185" s="28" t="n">
        <f aca="false">E185/100*F185</f>
        <v>0</v>
      </c>
      <c r="H185" s="29" t="n">
        <f aca="false">SUM(E185+G185)</f>
        <v>0</v>
      </c>
      <c r="I185" s="57" t="n">
        <v>350</v>
      </c>
      <c r="J185" s="31" t="n">
        <f aca="false">I185*E185</f>
        <v>0</v>
      </c>
      <c r="K185" s="32" t="n">
        <f aca="false">I185*H185</f>
        <v>0</v>
      </c>
      <c r="L185" s="58"/>
      <c r="M185" s="59" t="s">
        <v>279</v>
      </c>
    </row>
    <row r="186" customFormat="false" ht="13.2" hidden="false" customHeight="false" outlineLevel="0" collapsed="false">
      <c r="A186" s="24" t="n">
        <v>177</v>
      </c>
      <c r="B186" s="55" t="s">
        <v>280</v>
      </c>
      <c r="C186" s="62" t="s">
        <v>15</v>
      </c>
      <c r="D186" s="51" t="n">
        <v>1</v>
      </c>
      <c r="E186" s="56"/>
      <c r="F186" s="26" t="n">
        <v>21</v>
      </c>
      <c r="G186" s="28" t="n">
        <f aca="false">E186/100*F186</f>
        <v>0</v>
      </c>
      <c r="H186" s="29" t="n">
        <f aca="false">SUM(E186+G186)</f>
        <v>0</v>
      </c>
      <c r="I186" s="57" t="n">
        <v>2150</v>
      </c>
      <c r="J186" s="31" t="n">
        <f aca="false">I186*E186</f>
        <v>0</v>
      </c>
      <c r="K186" s="32" t="n">
        <f aca="false">I186*H186</f>
        <v>0</v>
      </c>
      <c r="L186" s="71"/>
      <c r="M186" s="59" t="s">
        <v>279</v>
      </c>
    </row>
    <row r="187" customFormat="false" ht="34.2" hidden="false" customHeight="false" outlineLevel="0" collapsed="false">
      <c r="A187" s="24" t="n">
        <v>178</v>
      </c>
      <c r="B187" s="55" t="s">
        <v>281</v>
      </c>
      <c r="C187" s="62" t="s">
        <v>15</v>
      </c>
      <c r="D187" s="51" t="n">
        <v>1</v>
      </c>
      <c r="E187" s="66"/>
      <c r="F187" s="26" t="n">
        <v>21</v>
      </c>
      <c r="G187" s="28" t="n">
        <f aca="false">E187/100*F187</f>
        <v>0</v>
      </c>
      <c r="H187" s="29" t="n">
        <f aca="false">SUM(E187+G187)</f>
        <v>0</v>
      </c>
      <c r="I187" s="57" t="n">
        <v>500</v>
      </c>
      <c r="J187" s="31" t="n">
        <f aca="false">I187*E187</f>
        <v>0</v>
      </c>
      <c r="K187" s="32" t="n">
        <f aca="false">I187*H187</f>
        <v>0</v>
      </c>
      <c r="L187" s="58"/>
      <c r="M187" s="59"/>
    </row>
    <row r="188" customFormat="false" ht="34.2" hidden="false" customHeight="false" outlineLevel="0" collapsed="false">
      <c r="A188" s="24" t="n">
        <v>179</v>
      </c>
      <c r="B188" s="55" t="s">
        <v>282</v>
      </c>
      <c r="C188" s="62" t="s">
        <v>15</v>
      </c>
      <c r="D188" s="51" t="n">
        <v>1</v>
      </c>
      <c r="E188" s="56"/>
      <c r="F188" s="26" t="n">
        <v>21</v>
      </c>
      <c r="G188" s="28" t="n">
        <f aca="false">E188/100*F188</f>
        <v>0</v>
      </c>
      <c r="H188" s="29" t="n">
        <f aca="false">SUM(E188+G188)</f>
        <v>0</v>
      </c>
      <c r="I188" s="57" t="n">
        <v>200</v>
      </c>
      <c r="J188" s="31" t="n">
        <f aca="false">I188*E188</f>
        <v>0</v>
      </c>
      <c r="K188" s="32" t="n">
        <f aca="false">I188*H188</f>
        <v>0</v>
      </c>
      <c r="L188" s="71"/>
      <c r="M188" s="59" t="s">
        <v>283</v>
      </c>
    </row>
    <row r="189" customFormat="false" ht="13.2" hidden="false" customHeight="false" outlineLevel="0" collapsed="false">
      <c r="A189" s="24" t="n">
        <v>180</v>
      </c>
      <c r="B189" s="64" t="s">
        <v>284</v>
      </c>
      <c r="C189" s="65"/>
      <c r="D189" s="51" t="n">
        <v>1</v>
      </c>
      <c r="E189" s="66"/>
      <c r="F189" s="26" t="n">
        <v>21</v>
      </c>
      <c r="G189" s="28" t="n">
        <f aca="false">E189/100*F189</f>
        <v>0</v>
      </c>
      <c r="H189" s="29" t="n">
        <f aca="false">SUM(E189+G189)</f>
        <v>0</v>
      </c>
      <c r="I189" s="67" t="n">
        <v>10</v>
      </c>
      <c r="J189" s="31" t="n">
        <f aca="false">I189*E189</f>
        <v>0</v>
      </c>
      <c r="K189" s="32" t="n">
        <f aca="false">I189*H189</f>
        <v>0</v>
      </c>
      <c r="L189" s="72"/>
      <c r="M189" s="68"/>
    </row>
    <row r="190" customFormat="false" ht="13.2" hidden="false" customHeight="false" outlineLevel="0" collapsed="false">
      <c r="A190" s="24" t="n">
        <v>181</v>
      </c>
      <c r="B190" s="55" t="s">
        <v>285</v>
      </c>
      <c r="C190" s="62" t="s">
        <v>15</v>
      </c>
      <c r="D190" s="51" t="n">
        <v>1</v>
      </c>
      <c r="E190" s="56"/>
      <c r="F190" s="26" t="n">
        <v>21</v>
      </c>
      <c r="G190" s="28" t="n">
        <f aca="false">E190/100*F190</f>
        <v>0</v>
      </c>
      <c r="H190" s="29" t="n">
        <f aca="false">SUM(E190+G190)</f>
        <v>0</v>
      </c>
      <c r="I190" s="57" t="n">
        <v>1000</v>
      </c>
      <c r="J190" s="31" t="n">
        <f aca="false">I190*E190</f>
        <v>0</v>
      </c>
      <c r="K190" s="32" t="n">
        <f aca="false">I190*H190</f>
        <v>0</v>
      </c>
      <c r="L190" s="71"/>
      <c r="M190" s="59" t="s">
        <v>286</v>
      </c>
    </row>
    <row r="191" customFormat="false" ht="13.2" hidden="false" customHeight="false" outlineLevel="0" collapsed="false">
      <c r="A191" s="24" t="n">
        <v>182</v>
      </c>
      <c r="B191" s="55" t="s">
        <v>287</v>
      </c>
      <c r="C191" s="62" t="s">
        <v>15</v>
      </c>
      <c r="D191" s="51" t="n">
        <v>1</v>
      </c>
      <c r="E191" s="56"/>
      <c r="F191" s="26" t="n">
        <v>21</v>
      </c>
      <c r="G191" s="28" t="n">
        <f aca="false">E191/100*F191</f>
        <v>0</v>
      </c>
      <c r="H191" s="29" t="n">
        <f aca="false">SUM(E191+G191)</f>
        <v>0</v>
      </c>
      <c r="I191" s="57" t="n">
        <v>1000</v>
      </c>
      <c r="J191" s="31" t="n">
        <f aca="false">I191*E191</f>
        <v>0</v>
      </c>
      <c r="K191" s="32" t="n">
        <f aca="false">I191*H191</f>
        <v>0</v>
      </c>
      <c r="L191" s="58"/>
      <c r="M191" s="59"/>
    </row>
    <row r="192" customFormat="false" ht="13.8" hidden="false" customHeight="false" outlineLevel="0" collapsed="false">
      <c r="A192" s="73" t="n">
        <v>183</v>
      </c>
      <c r="B192" s="74" t="s">
        <v>288</v>
      </c>
      <c r="C192" s="75" t="s">
        <v>15</v>
      </c>
      <c r="D192" s="76" t="n">
        <v>1</v>
      </c>
      <c r="E192" s="77"/>
      <c r="F192" s="78" t="n">
        <v>21</v>
      </c>
      <c r="G192" s="79" t="n">
        <f aca="false">E192/100*F192</f>
        <v>0</v>
      </c>
      <c r="H192" s="80" t="n">
        <f aca="false">SUM(E192+G192)</f>
        <v>0</v>
      </c>
      <c r="I192" s="81" t="n">
        <v>1500</v>
      </c>
      <c r="J192" s="45" t="n">
        <f aca="false">I192*E192</f>
        <v>0</v>
      </c>
      <c r="K192" s="82" t="n">
        <f aca="false">I192*H192</f>
        <v>0</v>
      </c>
      <c r="L192" s="59"/>
      <c r="M192" s="59"/>
    </row>
    <row r="193" customFormat="false" ht="14.4" hidden="false" customHeight="false" outlineLevel="0" collapsed="false">
      <c r="A193" s="83" t="s">
        <v>289</v>
      </c>
      <c r="B193" s="83"/>
      <c r="C193" s="83"/>
      <c r="D193" s="83"/>
      <c r="E193" s="83"/>
      <c r="F193" s="83"/>
      <c r="G193" s="83"/>
      <c r="H193" s="83"/>
      <c r="I193" s="83"/>
      <c r="J193" s="84" t="n">
        <f aca="false">SUM(J10:J192)</f>
        <v>0</v>
      </c>
      <c r="K193" s="85" t="n">
        <f aca="false">SUM(K10:K192)</f>
        <v>0</v>
      </c>
    </row>
  </sheetData>
  <autoFilter ref="A9:L115"/>
  <mergeCells count="4">
    <mergeCell ref="A2:M6"/>
    <mergeCell ref="E7:F7"/>
    <mergeCell ref="A8:M8"/>
    <mergeCell ref="A193:I193"/>
  </mergeCells>
  <printOptions headings="false" gridLines="false" gridLinesSet="true" horizontalCentered="false" verticalCentered="false"/>
  <pageMargins left="0.7875" right="0.7875" top="0.142361111111111" bottom="0.984722222222222" header="0.511811023622047" footer="0.49236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říloha č. 1 - Specifikace předmětu plnění a položkový rozpočet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5:41:25Z</dcterms:created>
  <dc:creator>vladimir-rekl</dc:creator>
  <dc:description/>
  <dc:language>en-US</dc:language>
  <cp:lastModifiedBy>Liberdová Anežka Bc. (ÚPGŘ)</cp:lastModifiedBy>
  <cp:lastPrinted>2011-07-25T11:50:35Z</cp:lastPrinted>
  <dcterms:modified xsi:type="dcterms:W3CDTF">2014-06-09T05:59:27Z</dcterms:modified>
  <cp:revision>0</cp:revision>
  <dc:subject/>
  <dc:title/>
</cp:coreProperties>
</file>