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 VV" sheetId="1" state="visible" r:id="rId2"/>
    <sheet name="elektro" sheetId="2" state="visible" r:id="rId3"/>
  </sheets>
  <definedNames>
    <definedName function="false" hidden="false" localSheetId="1" name="_xlnm.Print_Area" vbProcedure="false">elektro!$A:$F</definedName>
    <definedName function="false" hidden="false" localSheetId="1" name="_xlnm.Print_Titles" vbProcedure="false">elektro!$1:$4</definedName>
    <definedName function="false" hidden="false" localSheetId="0" name="_xlnm.Print_Titles" vbProcedure="false">'rozpočet s VV'!$1:$9</definedName>
  </definedNames>
  <calcPr iterateCount="1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9" uniqueCount="848">
  <si>
    <t xml:space="preserve">SLEPÝ ROZPOČET S VÝKAZEM VÝMĚR</t>
  </si>
  <si>
    <r>
      <rPr>
        <b val="true"/>
        <sz val="8"/>
        <rFont val="Arial CE"/>
        <family val="2"/>
        <charset val="238"/>
      </rPr>
      <t xml:space="preserve">Stavba:   </t>
    </r>
    <r>
      <rPr>
        <b val="true"/>
        <sz val="12"/>
        <rFont val="Arial CE"/>
        <family val="2"/>
        <charset val="238"/>
      </rPr>
      <t xml:space="preserve">ÚP ČR-Náchod-výměna oken a zateplení budovy Kladská 1092, Náchod</t>
    </r>
  </si>
  <si>
    <t xml:space="preserve">Objednatel:   </t>
  </si>
  <si>
    <t xml:space="preserve">ČR-Úřad práce ČR, Kalovo náměstí 1359/1, Praha 28</t>
  </si>
  <si>
    <t xml:space="preserve">Zpracoval:   Ondřej Gerhart, Arnošt Gerhart</t>
  </si>
  <si>
    <t xml:space="preserve">Zhotovitel:   </t>
  </si>
  <si>
    <t xml:space="preserve">dle výběrového řízení</t>
  </si>
  <si>
    <t xml:space="preserve">Datum:   11.10.2012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kapitulace nákladů</t>
  </si>
  <si>
    <t xml:space="preserve">Zemní práce   </t>
  </si>
  <si>
    <t xml:space="preserve">Terénní a sadové úpravy   </t>
  </si>
  <si>
    <t xml:space="preserve">Zakládání   </t>
  </si>
  <si>
    <t xml:space="preserve">Svislé a kompletní konstrukce   </t>
  </si>
  <si>
    <t xml:space="preserve">Komunikace   </t>
  </si>
  <si>
    <t xml:space="preserve">Úpravy povrchu, podlahy, osazení   </t>
  </si>
  <si>
    <t xml:space="preserve">Lešení a stavební výtahy   </t>
  </si>
  <si>
    <t xml:space="preserve">Různé dokončovací konstrukce a práce pozemních staveb   </t>
  </si>
  <si>
    <t xml:space="preserve">Bourání konstrukcí   </t>
  </si>
  <si>
    <t xml:space="preserve">Přesun hmot   </t>
  </si>
  <si>
    <t xml:space="preserve">Povlakové krytiny   </t>
  </si>
  <si>
    <t xml:space="preserve">Izolace tepelné   </t>
  </si>
  <si>
    <t xml:space="preserve">Zdravotechnika - vnitřní kanalizace   </t>
  </si>
  <si>
    <t xml:space="preserve">Konstrukce suché výstavby   </t>
  </si>
  <si>
    <t xml:space="preserve">Konstrukce klempířské   </t>
  </si>
  <si>
    <t xml:space="preserve">Konstrukce truhlářské   </t>
  </si>
  <si>
    <t xml:space="preserve">Výplně otvoru z plastu   </t>
  </si>
  <si>
    <t xml:space="preserve">Konstrukce zámečnické   </t>
  </si>
  <si>
    <t xml:space="preserve">Obklady keramické   </t>
  </si>
  <si>
    <t xml:space="preserve">Nátěry   </t>
  </si>
  <si>
    <t xml:space="preserve">Malby   </t>
  </si>
  <si>
    <t xml:space="preserve">Čalounické úpravy   </t>
  </si>
  <si>
    <t xml:space="preserve">Elektromontáže   </t>
  </si>
  <si>
    <t xml:space="preserve">Montáže vzduchotechnických zařízení   </t>
  </si>
  <si>
    <t xml:space="preserve">Vedlejší rozpočtové náklady   </t>
  </si>
  <si>
    <t xml:space="preserve">Kompletační činnost dodavatele   </t>
  </si>
  <si>
    <t xml:space="preserve">Stavba celkem (bez DPH):</t>
  </si>
  <si>
    <t xml:space="preserve">DPH 20%</t>
  </si>
  <si>
    <t xml:space="preserve">Stavba celkem vč.DPH:</t>
  </si>
  <si>
    <t xml:space="preserve">Soupis dalších položek, které musí zcela pokrývat nabídková cena</t>
  </si>
  <si>
    <t xml:space="preserve">01/</t>
  </si>
  <si>
    <t xml:space="preserve">veškeré náklady pro zhotovení bezvadného funkčně způsobilého díla, které je předmětem smlouvy.</t>
  </si>
  <si>
    <t xml:space="preserve">02/</t>
  </si>
  <si>
    <t xml:space="preserve">veškeré náklady pro zajištění bezpečné práce, ochrany materiálů, součástí a dalších předmětů pro realizaci díla.</t>
  </si>
  <si>
    <t xml:space="preserve">03/</t>
  </si>
  <si>
    <t xml:space="preserve">náklady na ochranu díla až do přejímky.</t>
  </si>
  <si>
    <t xml:space="preserve">04/</t>
  </si>
  <si>
    <t xml:space="preserve">veškeré náklady na ochranu lícních ploch stěn, stropů, podlah, oken, dveří…</t>
  </si>
  <si>
    <t xml:space="preserve">05/</t>
  </si>
  <si>
    <t xml:space="preserve">náklady na ochranu stavby před negativními vlivy počasí např. deště, teploty apod. Týká se to hlavně opravy střechy a výměny oken.</t>
  </si>
  <si>
    <t xml:space="preserve">06/</t>
  </si>
  <si>
    <t xml:space="preserve">náklady na trvalý úklid veřejných komunikací znečištěných v průběhu stavby a náklady na potřebné dopravní značení.</t>
  </si>
  <si>
    <t xml:space="preserve">07/</t>
  </si>
  <si>
    <t xml:space="preserve">náklady na trvalý úklid vnitřních ploch znečištěných v průběhu stavby.</t>
  </si>
  <si>
    <t xml:space="preserve">08/</t>
  </si>
  <si>
    <t xml:space="preserve">náklady na dodání a provedení veškerých kotevních prvků, spojovacích prvků, pomocných konstrukcí vč. stavebních přípomocí s tím spojených (tzn.vč.prací bouracích s uvedením povrchů do původního stavu) a provedení prací nespecifikovaných v projektové dokumentaci, ale nezbytných pro provedení díla.</t>
  </si>
  <si>
    <t xml:space="preserve">9/</t>
  </si>
  <si>
    <t xml:space="preserve">náklady na případné zvětšené přesuny hmot a skládkovné.</t>
  </si>
  <si>
    <t xml:space="preserve">10/</t>
  </si>
  <si>
    <t xml:space="preserve">náklady na skladování, dovozné, balné, clo, zpětné odeslání obalů.</t>
  </si>
  <si>
    <t xml:space="preserve">11/</t>
  </si>
  <si>
    <t xml:space="preserve">náklady na veškeré údržbářské a opravárenské práce nutné pro zhotovení díla.</t>
  </si>
  <si>
    <t xml:space="preserve">12/</t>
  </si>
  <si>
    <t xml:space="preserve">náklady na zhotovení výkresů, výpočtů a dalších výkonů potřebných pro detailní rozpracování projektů předaných objednatelem, které jsou potřebné pro realizaci díla.</t>
  </si>
  <si>
    <t xml:space="preserve">13/</t>
  </si>
  <si>
    <t xml:space="preserve">V rámci zařízení staveniště provést též provizorní oplocení, napojení (s vlastním měřemím) na elektro a vodu.</t>
  </si>
  <si>
    <t xml:space="preserve">OSTATNÍ:</t>
  </si>
  <si>
    <t xml:space="preserve">U pozic, jejichž číslo odpovídá konkrétní položce  stavebních ceníků ÚRS Praha, platí pro danou pozici úplný popis položky z ceníku ÚRS Praha a případně i další upřesňující popisy.</t>
  </si>
  <si>
    <t xml:space="preserve">Rozměry uvedené v rozpočtu jsou orientační a před započetím výroby je třeba je upřesnit měřením na stavbě.</t>
  </si>
  <si>
    <t xml:space="preserve">03/ </t>
  </si>
  <si>
    <t xml:space="preserve">Rekonstrukce se bude provádět za plného provozu investora, proto v rámci položky "Provozní vlivy" je třeba tuto skutečnost zohlednit. </t>
  </si>
  <si>
    <t xml:space="preserve">Plánování a provádění prací, které mohou zasáhnout do provozu investora, bude nutné předem konzultovat se zástupcem investora.</t>
  </si>
  <si>
    <t xml:space="preserve">Investor provede vyklizení a zakrytí nábytku v dotčených místnostech tak, aby mohla být provedena výměna oken a práce s tím spojené. Dodavatel je ale povinen provézt zakrytí podlah proti poškození a následný hrubý úklid.</t>
  </si>
  <si>
    <t xml:space="preserve">1</t>
  </si>
  <si>
    <t xml:space="preserve">111203201x</t>
  </si>
  <si>
    <t xml:space="preserve">Odstranění křovin a stromů s ponecháním kořenů z plochy do 1000 m2 vč.odvozu a likvidace   </t>
  </si>
  <si>
    <t xml:space="preserve">m2</t>
  </si>
  <si>
    <t xml:space="preserve">"pohled JV a SV"   2,0+6,0   </t>
  </si>
  <si>
    <t xml:space="preserve">122 01a</t>
  </si>
  <si>
    <t xml:space="preserve">Hloubení jámy v hor.1-4 se zhutněním a úpravou dna jámy, do ceny kalkulovat náklady na lepivost horniny, potřebné pažení a odpažení, zajištění podzemních sítí a příplatek na ztížené vykopávky, manipulace s výkopkem na stavbě, uložení na dočasnou skládku, odvoz přebytečného výkopku na skládku a skládkovné   </t>
  </si>
  <si>
    <t xml:space="preserve">m3</t>
  </si>
  <si>
    <t xml:space="preserve">"pro osazení angl.dvorků"   3*(2,3*1,5*1,2-1,5*0,6*1,2)   </t>
  </si>
  <si>
    <t xml:space="preserve">17410 01</t>
  </si>
  <si>
    <t xml:space="preserve">Zásyp jam, šachet rýh nebo kolem objektů sypaninou se zhutněním vč.potřebného nakládání a manipulace s výkopkem na stavbě   </t>
  </si>
  <si>
    <t xml:space="preserve">"odkopání pro osazení angl.dvorků"   3*(2,3*1,5*1,2-1,5*0,6*1,2)   </t>
  </si>
  <si>
    <t xml:space="preserve">Zemní práce celkem:</t>
  </si>
  <si>
    <t xml:space="preserve">181</t>
  </si>
  <si>
    <t xml:space="preserve">180402111x</t>
  </si>
  <si>
    <t xml:space="preserve">Založení trávníku výsevem v rovině, travní směs parková. Včetně uhrabání, chemického odplevelení plochy, hnojení umělým hnojivem na široko, válení, zálévání, potřebného pokosení, shrabání s likvidací shrabků a ošetřování  po dobu 4 měsíců.   </t>
  </si>
  <si>
    <t xml:space="preserve">"v místě nového angl.dvorku"   2,0*1,5-1,5*0,6   </t>
  </si>
  <si>
    <t xml:space="preserve">Terénní a sadové úpravy celkem:</t>
  </si>
  <si>
    <t xml:space="preserve">2</t>
  </si>
  <si>
    <t xml:space="preserve">274313611</t>
  </si>
  <si>
    <t xml:space="preserve">Základové pásy z betonu tř. C 16/20   </t>
  </si>
  <si>
    <t xml:space="preserve">"obetonování angl.dvorků pojízdných"   2*(1,5+2*0,6+2*0,2)*0,2*0,5   </t>
  </si>
  <si>
    <t xml:space="preserve">274351215</t>
  </si>
  <si>
    <t xml:space="preserve">Zřízení bednění stěn základových pásů   </t>
  </si>
  <si>
    <t xml:space="preserve">"obetonování angl.dvorků pojízdných"   2*(1,5+2*0,6+2*0,2)*0,5   </t>
  </si>
  <si>
    <t xml:space="preserve">274351216</t>
  </si>
  <si>
    <t xml:space="preserve">Odstranění bednění stěn základových pásů   </t>
  </si>
  <si>
    <t xml:space="preserve">275313811</t>
  </si>
  <si>
    <t xml:space="preserve">Základové patky z betonu tř. C 25/30   </t>
  </si>
  <si>
    <t xml:space="preserve">"bet.kotevní bloky - betonáž do násypu"   16*0,6*0,6*0,3*1,035   </t>
  </si>
  <si>
    <t xml:space="preserve">Zakládání celkem:</t>
  </si>
  <si>
    <t xml:space="preserve">3</t>
  </si>
  <si>
    <t xml:space="preserve">310278842</t>
  </si>
  <si>
    <t xml:space="preserve">Zazdívka otvorů pl do 1 m2 ve zdivu nadzákladovém z nepálených tvárnic tl do 300 mm   </t>
  </si>
  <si>
    <t xml:space="preserve">"podezdívka parapetů na schodišti"    11*1,36*0,3*0,7   </t>
  </si>
  <si>
    <t xml:space="preserve">340238232x</t>
  </si>
  <si>
    <t xml:space="preserve">Přizdívka ostění z příčkovek pěnobetonových tl 75 mm   </t>
  </si>
  <si>
    <t xml:space="preserve">"1.NP"   2*(6*1,47+2*1,37)*0,35+2*3*1,9*0,2   </t>
  </si>
  <si>
    <t xml:space="preserve">"2.NP"   2*(4*1,37*0,35+4*1,9*0,2)   </t>
  </si>
  <si>
    <t xml:space="preserve">"3.NP"   2*(4*0,97*0,35+2*1,9*0,2)   </t>
  </si>
  <si>
    <t xml:space="preserve">"4.NP"   2*(16*1,47+1,47+2,22)*0,35+2*2*1,9*0,2   </t>
  </si>
  <si>
    <t xml:space="preserve">"5.NP"   2*(16*1,47+1,47+2,22)*0,35+2*2*3,25*0,2   </t>
  </si>
  <si>
    <t xml:space="preserve">Součet   </t>
  </si>
  <si>
    <t xml:space="preserve">Svislé a kompletní konstrukce celkem:</t>
  </si>
  <si>
    <t xml:space="preserve">5</t>
  </si>
  <si>
    <t xml:space="preserve">113106123</t>
  </si>
  <si>
    <t xml:space="preserve">Rozebrání dlažeb nebo dílců komunikací pro pěší ze zámkových dlaždic vč.uložení pro zpětné zadláždění!   </t>
  </si>
  <si>
    <t xml:space="preserve">"v místě nových angl.dvorků"   2*(2,3*1,5-1,5*0,6)   </t>
  </si>
  <si>
    <t xml:space="preserve">564861111</t>
  </si>
  <si>
    <t xml:space="preserve">Podklad ze štěrkodrtě ŠD tl 200 mm   </t>
  </si>
  <si>
    <t xml:space="preserve">596212210</t>
  </si>
  <si>
    <t xml:space="preserve">Kladení zámkové dlažby pozemních komunikací tl 80 mm skupiny A pl do 50 m2 - využití stávající zámkové dlažby!   </t>
  </si>
  <si>
    <t xml:space="preserve">"viz.položka 113106123"   5,1   </t>
  </si>
  <si>
    <t xml:space="preserve">Komunikace celkem:</t>
  </si>
  <si>
    <t xml:space="preserve">6</t>
  </si>
  <si>
    <t xml:space="preserve">611142001</t>
  </si>
  <si>
    <t xml:space="preserve">Potažení vnitřních stropů sklovláknitým pletivem vtlačeným do tenkovrstvé hmoty   </t>
  </si>
  <si>
    <t xml:space="preserve">vnitřní nadpraží - dodatečné zateplení místo zazdění špalety   </t>
  </si>
  <si>
    <t xml:space="preserve">"1.NP"   (6*2,36+2*(1,13+0,1+1,13))*(0,35+0,1)+3*1,36*(0,25+0,1)   </t>
  </si>
  <si>
    <t xml:space="preserve">"2.NP"   4*(1,13+0,1+1,13)*(0,35+0,1)+4*1,36*(0,25+0,1)   </t>
  </si>
  <si>
    <t xml:space="preserve">"3.NP"   4*2,36*(0,35+0,1)+2*1,36*(0,25+0,1)   </t>
  </si>
  <si>
    <t xml:space="preserve">"4.NP"   (16*2,36+2,36+1,96+4*2,36)*(0,35+0,1)+2*1,36*(0,25+0,1)   </t>
  </si>
  <si>
    <t xml:space="preserve">"5.NP"   (16*2,36+2,36+1,96+4*2,36)*(0,35+0,1)+2*1,36*(0,25+0,1)   </t>
  </si>
  <si>
    <t xml:space="preserve">611311131</t>
  </si>
  <si>
    <t xml:space="preserve">Vápenná omítka štuková jednovrstvá vnitřních stropů rovných nanášená ručně   </t>
  </si>
  <si>
    <t xml:space="preserve">"viz.položka 611142001"   69,548   </t>
  </si>
  <si>
    <t xml:space="preserve">612142001</t>
  </si>
  <si>
    <t xml:space="preserve">Potažení vnitřních stěn sklovláknitým pletivem vtlačeným do tenkovrstvé hmoty   </t>
  </si>
  <si>
    <t xml:space="preserve">přizdívka ostění:   </t>
  </si>
  <si>
    <t xml:space="preserve">"1.NP"   2*(6*1,47+2*1,37)*(0,35+0,1)+2*3*1,9*(0,2+0,1)   </t>
  </si>
  <si>
    <t xml:space="preserve">"2.NP"   2*(4*1,37*(0,35+0,1)+4*1,9*(0,2+0,1))   </t>
  </si>
  <si>
    <t xml:space="preserve">"3.NP"   2*(4*0,97*(0,35+0,1)+2*1,9*(0,2+0,1))   </t>
  </si>
  <si>
    <t xml:space="preserve">"4.NP"   2*(16*1,47+1,47+2,22)*(0,35+0,1)+2*2*1,9*(0,2+0,1)   </t>
  </si>
  <si>
    <t xml:space="preserve">"5.NP"   2*(16*1,47+1,47+2,22)*(0,35+0,1)+2*2*3,25*(0,2+0,1)   </t>
  </si>
  <si>
    <t xml:space="preserve">612311131</t>
  </si>
  <si>
    <t xml:space="preserve">Vápenná omítka štuková jednovrstvá vnitřních stěn nanášená ručně   </t>
  </si>
  <si>
    <t xml:space="preserve">"viz.položka 612142001"   84,246   </t>
  </si>
  <si>
    <t xml:space="preserve">612325223</t>
  </si>
  <si>
    <t xml:space="preserve">Vápenocementová štuková omítka malých ploch do 1,0 m2 na stěnách   </t>
  </si>
  <si>
    <t xml:space="preserve">kus</t>
  </si>
  <si>
    <t xml:space="preserve">"podezdívka parapetů na schodišti"    11   </t>
  </si>
  <si>
    <t xml:space="preserve">620471821</t>
  </si>
  <si>
    <t xml:space="preserve">Penetrační nátěr na stávající fasádu vč. očištění podkladu omytím   </t>
  </si>
  <si>
    <t xml:space="preserve">"viz.položky 622211001, 622211021, 622212001, 622221021, 622222051"   64,234+1189,892+613,68*0,2+410,911+294,42*0,2   </t>
  </si>
  <si>
    <t xml:space="preserve">621521021</t>
  </si>
  <si>
    <t xml:space="preserve">Tenkovrstvá silikátová zrnitá omítka tl. 2,0 mm včetně penetrace vnějších podhledů, probarvená   </t>
  </si>
  <si>
    <t xml:space="preserve">vnější nadpraží všech otvorů:   </t>
  </si>
  <si>
    <t xml:space="preserve">"1.NP"    (14*2,36+1,96+3*1,36+4*1,13+1,4)*0,2   </t>
  </si>
  <si>
    <t xml:space="preserve">"2.NP"    (16*2,36+1,96+4*1,36+8*1,13)*0,2   </t>
  </si>
  <si>
    <t xml:space="preserve">"3.NP"    (16*2,36+1,96+1,96+2*1,36)*0,2   </t>
  </si>
  <si>
    <t xml:space="preserve">"4.NP"    (16*2,36+1,96+1,96+2*1,36)*0,2   </t>
  </si>
  <si>
    <t xml:space="preserve">"5.NP"    (16*2,36+1,96+1,96+2*1,36)*0,2   </t>
  </si>
  <si>
    <t xml:space="preserve">"nová okna místo luxfer 3.-5.NP"   3*4*2,36*0,2   </t>
  </si>
  <si>
    <t xml:space="preserve">621611132</t>
  </si>
  <si>
    <t xml:space="preserve">Nátěr silikátový dvojnásobný vnějších omítaných podhledů včetně penetrace provedený ručně   </t>
  </si>
  <si>
    <t xml:space="preserve">"viz.položka 621325101"                   75,359   </t>
  </si>
  <si>
    <t xml:space="preserve">"sloupky mezi okny č.6 v 1.a 2.NP"   6*0,1*1,37   </t>
  </si>
  <si>
    <t xml:space="preserve">622251001</t>
  </si>
  <si>
    <t xml:space="preserve">Příplatek k cenám zateplení vnějších stěn za montáž pod keramický obklad   </t>
  </si>
  <si>
    <t xml:space="preserve">"viz položka  781774120"   120,538   </t>
  </si>
  <si>
    <t xml:space="preserve">62227-00</t>
  </si>
  <si>
    <t xml:space="preserve">Popis kvality provedení KZS : desky lepeny tmelem, provedení vč. armovací sítě s přestěrkováním a kompletním systémovým řešešním tj. lišty zakládací, rohové, parapetní, přechodové, dilatační, začišťovací u oken, nadokenní a další systémové doplňky a podkladní penetrace na stáv.podklad. Počet kotev na m2 viz.výkresy pohledů. Přesný popis certifikovaného systému zateplení viz technická zpráva!   </t>
  </si>
  <si>
    <t xml:space="preserve">622211001</t>
  </si>
  <si>
    <t xml:space="preserve">Montáž zateplení vnějších stěn z polystyrénových desek tl do 40 mm   </t>
  </si>
  <si>
    <t xml:space="preserve">extrudovaný polystyren na vnitřní stranu atiky:   </t>
  </si>
  <si>
    <t xml:space="preserve">"vytažení na atiky"             2*(8,135+10,02+9,27+10,8+8,9+6,8+8,34+2,45+2,9)*((0,55+0,2)/2+0,1)   </t>
  </si>
  <si>
    <t xml:space="preserve">283763610</t>
  </si>
  <si>
    <t xml:space="preserve">Dodávka polystyren extrudovaný v tl.30mm   </t>
  </si>
  <si>
    <t xml:space="preserve">"viz.položka 622211001"   64,234*1,02   </t>
  </si>
  <si>
    <t xml:space="preserve">622212061</t>
  </si>
  <si>
    <t xml:space="preserve">Montáž zateplení vnějšího ostění hl. špalety do 400 mm z polystyrénových desek tl do 80 mm   </t>
  </si>
  <si>
    <t xml:space="preserve">m</t>
  </si>
  <si>
    <t xml:space="preserve">"1.NP"   (6*2,36+2*(1,13+0,1+1,13))+3*1,36   </t>
  </si>
  <si>
    <t xml:space="preserve">"2.NP"   (4*(1,13+0,1+1,13)+4*1,36)   </t>
  </si>
  <si>
    <t xml:space="preserve">"3.NP"   (4*2,36+2*1,36)   </t>
  </si>
  <si>
    <t xml:space="preserve">"4.NP"   (16*2,36+2,36+1,96+4*2,36)+2*1,36   </t>
  </si>
  <si>
    <t xml:space="preserve">"5.NP"   (16*2,36+2,36+1,96+4*2,36)+2*1,36   </t>
  </si>
  <si>
    <t xml:space="preserve">283759470</t>
  </si>
  <si>
    <t xml:space="preserve">Dodávka deska fasádní polystyrénová EPS 100 F 1000 x 500 x 70 mm   </t>
  </si>
  <si>
    <t xml:space="preserve">"1.NP"   (6*2,36+2*(1,13+0,1+1,13))*0,35+3*1,36*0,25   </t>
  </si>
  <si>
    <t xml:space="preserve">"2.NP"   4*(1,13+0,1+1,13)*0,35+4*1,36*0,25   </t>
  </si>
  <si>
    <t xml:space="preserve">"3.NP"   4*2,36*0,35+2*1,36*0,25   </t>
  </si>
  <si>
    <t xml:space="preserve">"4.NP"   (16*2,36+2,36+1,96+4*2,36)*0,35+2*1,36*0,25   </t>
  </si>
  <si>
    <t xml:space="preserve">"5.NP"   (16*2,36+2,36+1,96+4*2,36)*0,35+2*1,36*0,25   </t>
  </si>
  <si>
    <t xml:space="preserve">Mezisoučet   </t>
  </si>
  <si>
    <t xml:space="preserve">"ztratné ve výši 2%"   53,7*0,02   </t>
  </si>
  <si>
    <t xml:space="preserve">622211021</t>
  </si>
  <si>
    <t xml:space="preserve">Montáž zateplení vnějších stěn z polystyrénových desek tl do 120 mm   </t>
  </si>
  <si>
    <t xml:space="preserve">"a" - fasádní pěnový polystyren EPS 100F tl.120mm - hlavní zateplení:   </t>
  </si>
  <si>
    <t xml:space="preserve">"pohled JZ"                    (11,1+2*0,12)*(17,5-0,05-5*0,5)-5*1,96*2,22   </t>
  </si>
  <si>
    <t xml:space="preserve">"pohled JV"                    (28,275+0,01+16,0+2*0,12)*(17,5-0,05-5*0,5)-(7,325*(2,32-0,05)+(11*5-2)*2,36*1,47)   </t>
  </si>
  <si>
    <t xml:space="preserve">"pohled SZ"                   (44,385+3,05+3*0,12-0,933)*(17,5-0,05-5*0,5)+7,2*0,6-(4,2*0,5+8,06*(2,32-0,05+0,4)+1,8*0,25+0,25*0,25+4,25*0,25)   </t>
  </si>
  <si>
    <t xml:space="preserve">"dtto odpočet otvorů"   -(1,4*1,9+24*2,36*1,47+6*(1,13+0,1+1,13)*1,37+3*1,36*1,9+11*(1,36*(1,9-0,1))+2*1,36*(15,67-12,77)+12*2,36*0,97)   </t>
  </si>
  <si>
    <t xml:space="preserve">"pohled SV"                   4,45*(17,5-0,05-5*0,5)   </t>
  </si>
  <si>
    <t xml:space="preserve">"d" - extrudovaný polystyren tl.100mm - v místě vlhkého prostředí:   </t>
  </si>
  <si>
    <t xml:space="preserve">"pohled JV"   8,3*0,3   </t>
  </si>
  <si>
    <t xml:space="preserve">"pohled SZ"   1,8*0,25+4,25*0,25+0,25*0,25+8,06*0,25   </t>
  </si>
  <si>
    <t xml:space="preserve">283759800</t>
  </si>
  <si>
    <t xml:space="preserve">Dodávka deska fasádní polystyrénová EPS 100 F 1000 x 500 x 120 mm   </t>
  </si>
  <si>
    <t xml:space="preserve">"ztratné ve výši 2%"    1183,812*0,02   </t>
  </si>
  <si>
    <t xml:space="preserve">283763720x</t>
  </si>
  <si>
    <t xml:space="preserve">Dodávka polystyren extrudovaný v tl.120mm   </t>
  </si>
  <si>
    <t xml:space="preserve">"ztratné ve výši 2%"   6,08*0,02   </t>
  </si>
  <si>
    <t xml:space="preserve">622212001</t>
  </si>
  <si>
    <t xml:space="preserve">Montáž zateplení vnějšího ostění hl. špalety do 200 mm z polystyrénových desek tl do 40 mm   </t>
  </si>
  <si>
    <t xml:space="preserve">pouze ostění (stěny) otvorů:   </t>
  </si>
  <si>
    <t xml:space="preserve">"1.NP"   2*(14*1,47+2*1,37+3*1,9+3,0+2,22)-(1,6+1,1)   </t>
  </si>
  <si>
    <t xml:space="preserve">"2.NP"   2*(16*1,47+4*1,37+4*1,9+2,22)   </t>
  </si>
  <si>
    <t xml:space="preserve">"3.NP"   2*(16*1,47+1,47+2,22+1,9+4*0,97)   </t>
  </si>
  <si>
    <t xml:space="preserve">"4.NP"   2*(16*1,47+1,47+2,22+2*1,9+4*0,97)   </t>
  </si>
  <si>
    <t xml:space="preserve">"5.NP"   2*(16*1,47+1,47+2,22+2*3,25+4*0,97)   </t>
  </si>
  <si>
    <t xml:space="preserve">zateplení pod vnější parapety.   </t>
  </si>
  <si>
    <t xml:space="preserve">"1.NP"    (14*2,36+1,96+3*1,36+4*1,13)   </t>
  </si>
  <si>
    <t xml:space="preserve">"2.NP"    (16*2,36+1,96+4*1,36+8*1,13)   </t>
  </si>
  <si>
    <t xml:space="preserve">"3.NP"    (16*2,36+1,96+1,96+2*1,36)   </t>
  </si>
  <si>
    <t xml:space="preserve">"4.NP"    (16*2,36+1,96+1,96+2*1,36)   </t>
  </si>
  <si>
    <t xml:space="preserve">"5.NP"    (16*2,36+1,96+1,96+2*1,36)   </t>
  </si>
  <si>
    <t xml:space="preserve">"nová okna místo luxfer 3.-5.NP"   3*4*2,36   </t>
  </si>
  <si>
    <t xml:space="preserve">283759440</t>
  </si>
  <si>
    <t xml:space="preserve">Dodávka deska fasádní polystyrénová EPS 100 F 1000 x 500 x 40 mm   </t>
  </si>
  <si>
    <t xml:space="preserve">"1.NP"   (2*(14*1,47+2*1,37+3*1,9+3,0+2,22)-(1,6+1,1))*0,2   </t>
  </si>
  <si>
    <t xml:space="preserve">"2.NP"   2*(16*1,47+4*1,37+4*1,9+2,22)*0,2   </t>
  </si>
  <si>
    <t xml:space="preserve">"3.NP"   2*(16*1,47+1,47+2,22+1,9+4*0,97)*0,2   </t>
  </si>
  <si>
    <t xml:space="preserve">"4.NP"   2*(16*1,47+1,47+2,22+2*1,9+4*0,97)*0,2   </t>
  </si>
  <si>
    <t xml:space="preserve">"5.NP"   2*(16*1,47+1,47+2,22+2*3,25+4*0,97)*0,2   </t>
  </si>
  <si>
    <t xml:space="preserve">"ztratné ve výši 2%"   70,872*0,02   </t>
  </si>
  <si>
    <t xml:space="preserve">283763650</t>
  </si>
  <si>
    <t xml:space="preserve">Dodávka polystyren extrudovaný v tl.20-40mm pro provedení zateplení vnějšího parapetu   </t>
  </si>
  <si>
    <t xml:space="preserve">"1.NP"    (14*2,36+1,96+3*1,36+4*1,13)*0,2   </t>
  </si>
  <si>
    <t xml:space="preserve">"okna z luxfer 3.-5.NP"   3*4*2,36*0,2   </t>
  </si>
  <si>
    <t xml:space="preserve">"ztratné ve výši 2%"   51,864*0,02   </t>
  </si>
  <si>
    <t xml:space="preserve">622221021</t>
  </si>
  <si>
    <t xml:space="preserve">Montáž zateplení vnějších stěn z minerální vlny s podélnou orientací vláken tl do 120 mm   </t>
  </si>
  <si>
    <t xml:space="preserve">"b" - fasádní minerální desky s podélnou orientací vláken tl.120mm - oddělovací požární pásy:   </t>
  </si>
  <si>
    <t xml:space="preserve">"pohled JZ"                    (11,1+2*0,12)*5*0,5-(2,5+0,8)*0,5   </t>
  </si>
  <si>
    <t xml:space="preserve">"pohled JV"                    (28,275+0,01+16,0+2*0,12)*5*0,5-8,3*0,35   </t>
  </si>
  <si>
    <t xml:space="preserve">"pohled SZ"                    0,933*(17,5-0,05)+(44,385+3,05+3*0,12-0,933)*5*0,5-(8,06*0,5+8*1,36*0,2)   </t>
  </si>
  <si>
    <t xml:space="preserve">"pohled SV"                    1,0*(17,5-0,05)+5*4,45*0,5   </t>
  </si>
  <si>
    <t xml:space="preserve">"c" - fasádní minerální desky s podélnou orientací vláken tl.100mm - pod keramický sokl:   </t>
  </si>
  <si>
    <t xml:space="preserve">"pohled JZ"                    (0,12+6,17+1,96+2,65)*(1,3+0,05)-1,2*0,3   </t>
  </si>
  <si>
    <t xml:space="preserve">"pohled JV"                    (28,275)*((1,3+1,05)/2+0,05)+(1,045+2,36+1,528+2,36+0,932+0,12)*((1,05+0,95)/2+0,05)-(9*1,2*0,3+1,35*1,1)   </t>
  </si>
  <si>
    <t xml:space="preserve">"pohled SZ"                    (0,933+2*2,36+1,528+1,095)*(1,85+0,05)+(0,72+3*1,36+0,265+0,74+0,52+0,1)*1,45+0,52*0,52+(2*0,1+3,05+0,5)*(2,02+0,05)   </t>
  </si>
  <si>
    <t xml:space="preserve">"dtto - pokračování"       7,3*(0,05+2,06)+8,59*(1,69+0,05)-(2*1,3*0,3+5*1,5*0,15)   </t>
  </si>
  <si>
    <t xml:space="preserve">"pohled SV"                   (4,45+1,0)*(0,95+0,05)   </t>
  </si>
  <si>
    <t xml:space="preserve">631515290</t>
  </si>
  <si>
    <t xml:space="preserve">Dodávka deska minerální izolační tl.120 mm, s podélnou orientací vláken,  lambda = 0,038.   </t>
  </si>
  <si>
    <t xml:space="preserve">"ztratné ve výši 2%"   290,913*0,02   </t>
  </si>
  <si>
    <t xml:space="preserve">631515270</t>
  </si>
  <si>
    <t xml:space="preserve">Dodávka deska minerální izolační tl.100 mm, s podélnou orientací vláken,  lambda = 0,038.   </t>
  </si>
  <si>
    <t xml:space="preserve">"ztratné ve výši 2%"   119,998*0,02   </t>
  </si>
  <si>
    <t xml:space="preserve">622222051</t>
  </si>
  <si>
    <t xml:space="preserve">Montáž zateplení vnějšího ostění nebo nadpraží hl. špalety do 400 mm z minerální vlny tl do 40 mm   </t>
  </si>
  <si>
    <t xml:space="preserve">"1.PP"     2*(8*(1,2+0,3)+2*(1,3+0,45))   </t>
  </si>
  <si>
    <t xml:space="preserve">"1.NP"    (14*2,36+1,96+3*1,36+4*1,13+1,4)   </t>
  </si>
  <si>
    <t xml:space="preserve">boční ostění v místě keram.soklu:   </t>
  </si>
  <si>
    <t xml:space="preserve">"zadní vchod"   (1,6+1,1)   </t>
  </si>
  <si>
    <t xml:space="preserve">631515180</t>
  </si>
  <si>
    <t xml:space="preserve">Dodávka deska minerální izolační tl.40 mm s podélnou orientací vláken, lambda = 0,038.   </t>
  </si>
  <si>
    <t xml:space="preserve">"viz položka 622222051 - šířka ostění 0,2m, počítáno 2% na ztratné"   294,42*0,2*1,02   </t>
  </si>
  <si>
    <t xml:space="preserve">622325101</t>
  </si>
  <si>
    <t xml:space="preserve">Oprava vápenocementové hladké omítky vnějších stěn v rozsahu do 10%   </t>
  </si>
  <si>
    <t xml:space="preserve">střecha:   </t>
  </si>
  <si>
    <t xml:space="preserve">"výtahová šachta"        2*(3,19+2,45)*2,45-0,7*1,97   </t>
  </si>
  <si>
    <t xml:space="preserve">"přístřešek - sloupy"     (4*0,3+4*0,25+2*(0,4+0,3))*2,45   </t>
  </si>
  <si>
    <t xml:space="preserve">"přístřešek - stěny"       (2*0,25+0,15+2*0,3+4,27+2*0,22+2,33+2*2,02+2*1,27)*2,45   </t>
  </si>
  <si>
    <t xml:space="preserve">"dtto - okraj střechy"     (2*5,1+9,05)*0,2   </t>
  </si>
  <si>
    <t xml:space="preserve">622521021</t>
  </si>
  <si>
    <t xml:space="preserve">Tenkovrstvá silikátová zrnitá omítka tl. 2,0 mm včetně penetrace vnějších stěn, probarvená   </t>
  </si>
  <si>
    <t xml:space="preserve">622525104</t>
  </si>
  <si>
    <t xml:space="preserve">Tenkovrstvá omítka malých ploch do 1,0m2 na stěnách   </t>
  </si>
  <si>
    <t xml:space="preserve">622611132</t>
  </si>
  <si>
    <t xml:space="preserve">Nátěr silikátový dvojnásobný vnějších omítaných stěn včetně penetrace provedený ručně   </t>
  </si>
  <si>
    <t xml:space="preserve">"viz.položka 622325101"   75,359   </t>
  </si>
  <si>
    <t xml:space="preserve">632450122</t>
  </si>
  <si>
    <t xml:space="preserve">Vyrovnávací cementový potěr tl do 30 mm ze suchých směsí provedený v pásu   </t>
  </si>
  <si>
    <t xml:space="preserve">vyrovnání parapetu po demontáži oken:   </t>
  </si>
  <si>
    <t xml:space="preserve">"1.NP"    (14*2,36+1,96+3*1,36+4*1,13)*0,3   </t>
  </si>
  <si>
    <t xml:space="preserve">"2.NP"    (16*2,36+1,96+4*1,36+8*1,13)*0,3   </t>
  </si>
  <si>
    <t xml:space="preserve">"3.NP"    (16*2,36+1,96+1,96+2*1,36)*0,3   </t>
  </si>
  <si>
    <t xml:space="preserve">"4.NP"    (16*2,36+1,96+1,96+2*1,36)*0,3   </t>
  </si>
  <si>
    <t xml:space="preserve">"5.NP"    (16*2,36+1,96+1,96+2*1,36)*0,3   </t>
  </si>
  <si>
    <t xml:space="preserve">"nová okna místo luxfer 3.-5.NP"   3*4*2,36*0,3   </t>
  </si>
  <si>
    <t xml:space="preserve">632450124</t>
  </si>
  <si>
    <t xml:space="preserve">Vyrovnávací cementový potěr tl do 50 mm ze suchých směsí provedený v pásu   </t>
  </si>
  <si>
    <t xml:space="preserve">vyrovnání atik:   </t>
  </si>
  <si>
    <t xml:space="preserve">"pod K11 a K12"   110,0*(0,12+0,15)+11,0*0,31   </t>
  </si>
  <si>
    <t xml:space="preserve">632451414</t>
  </si>
  <si>
    <t xml:space="preserve">Potěr pískocementový tl do 10 mm tř. C 15 běžný   </t>
  </si>
  <si>
    <t xml:space="preserve">vyrovnání pod plechovou krytinou po demontáži stávající:   </t>
  </si>
  <si>
    <t xml:space="preserve">"výrobek K8"                                                                 1,5*8,3   </t>
  </si>
  <si>
    <t xml:space="preserve">63246-01</t>
  </si>
  <si>
    <t xml:space="preserve">Očištění a napenetrování stávajícího betonového podkladu pro provedení vyrovnávacího potěru   </t>
  </si>
  <si>
    <t xml:space="preserve">"viz položka  632451414"   12,45   </t>
  </si>
  <si>
    <t xml:space="preserve">635111132</t>
  </si>
  <si>
    <t xml:space="preserve">Násyp pod podlahy z drobného kameniva 0-4 s udusáním   </t>
  </si>
  <si>
    <t xml:space="preserve">vyrovnávací vrstva na vyspravenou stávající střešní kci v tl.10mm, dle projektanta:   </t>
  </si>
  <si>
    <t xml:space="preserve">"stávající střešní konstrukce"   ((8,135+10,02+9,27)*10,8+(8,9+6,8)*(8,34+2,45+2,9)-(3,19*2,45+0,3*0,3+0,25*0,25+0,3*0,25+2,33*1,2))*0,01   </t>
  </si>
  <si>
    <t xml:space="preserve">637211122</t>
  </si>
  <si>
    <t xml:space="preserve">Okapový chodník z betonových dlaždic tl 60 mm kladených do písku se zalitím spár MC   </t>
  </si>
  <si>
    <t xml:space="preserve">"oprava 30% stáv.okap.chodníku"   (8,0+28,9+4,2+3,3)*0,5*0,3   </t>
  </si>
  <si>
    <t xml:space="preserve">Úpravy povrchu, podlahy, osazení celkem:</t>
  </si>
  <si>
    <t xml:space="preserve">94</t>
  </si>
  <si>
    <t xml:space="preserve">94194-01</t>
  </si>
  <si>
    <t xml:space="preserve">Kompletní montáž, pronájem a demontáž lešení jednořadového v. do 20m s podlahami pro provedení bouracích prací, zateplovacího pláště a výměny oken. Výměra je pohledová plocha fasády. Do ceny kalkulovat dovoz a odvoz lešení.   </t>
  </si>
  <si>
    <t xml:space="preserve">"pohled JZ"                    (11,1+2*0,12)*(17,5+(1,3+1,35)/2)   </t>
  </si>
  <si>
    <t xml:space="preserve">"pohled JV"                    (28,275+0,01+16,0+2*0,12)*(17,5+(1,3+0,95)/2)   </t>
  </si>
  <si>
    <t xml:space="preserve">"pohled SZ"                   (44,385+3,05+3*0,12-0,933)*(17,5+(1,28+2,06)/2)+7,2*0,6-(8,06*4,3+3,5*2,5)   </t>
  </si>
  <si>
    <t xml:space="preserve">"pohled SV"                   5,45*(17,5+0,95)   </t>
  </si>
  <si>
    <t xml:space="preserve">94194-02</t>
  </si>
  <si>
    <t xml:space="preserve">Příplatek k lešení za zhotovení, pronájem a demontáž krytého vstupu na lešení do objektu   </t>
  </si>
  <si>
    <t xml:space="preserve">kplt</t>
  </si>
  <si>
    <t xml:space="preserve">Lešení a stavební výtahy celkem:</t>
  </si>
  <si>
    <t xml:space="preserve">95</t>
  </si>
  <si>
    <t xml:space="preserve">952901111</t>
  </si>
  <si>
    <t xml:space="preserve">Vyčištění budov bytové a občanské výstavby při výšce podlaží do 4 m   </t>
  </si>
  <si>
    <t xml:space="preserve">pouze podlahy v š.1,5m v místě výměny oken:   </t>
  </si>
  <si>
    <t xml:space="preserve">"1.NP"   (3,7+3,45+3,55+4,2+2,95+7,3+3,7+6*3,85+4,5+1,0+2*1,85+2,0)*1,5   </t>
  </si>
  <si>
    <t xml:space="preserve">"2.NP"   (4,6+7,6+2,1+3,9+1,85+3,5+7,3+3,8+11,6+7*3,85+2*1,85+4,1)*1,5   </t>
  </si>
  <si>
    <t xml:space="preserve">"3.NP"   (10,0+3,6+3,85+2,05+2,55+3,6+4,9+3,8+3,3+3,4+5*3,85+7,8+2*3,85+1,1+3*1,9)*1,5   </t>
  </si>
  <si>
    <t xml:space="preserve">"4.NP"   (7,1+45+3,3+2,4+7,0+4,8+7,35+3,6+2*3,85+23,8+7,8+7,6)*1,5   </t>
  </si>
  <si>
    <t xml:space="preserve">"5,NP"   (4,5+7,6+2,1+3,8+3,65+4,8+7,3+7,6+9*3,85+3,8+3*1,9)*1,5   </t>
  </si>
  <si>
    <t xml:space="preserve">"schodiště"      7,25*1,5+4*3,5*1,51   </t>
  </si>
  <si>
    <t xml:space="preserve">95550-V1</t>
  </si>
  <si>
    <t xml:space="preserve">Kompl.dod+mtž mřížky větrací roz.150x150mm s rámečkem a síťovinou (odvětrání střechy) vč.potrubí pro průchod KZS, b.bílá. Vše vč.spoj.a kotevního materiálu   </t>
  </si>
  <si>
    <t xml:space="preserve">95550-V2</t>
  </si>
  <si>
    <t xml:space="preserve">Kompl.dod+mtž mřížky větrací kulaté prům.100mm se síťovinou (odvětrání střechy) vč.potrubí pro průchod KZS, b.bílá. Vše vč.spoj.a kotevního materiálu   </t>
  </si>
  <si>
    <t xml:space="preserve">95550-Z1</t>
  </si>
  <si>
    <t xml:space="preserve">Kompl.dod+mtž venkovní větrací mřížky se sítí roz.300x1200mm, kce ocelová pozinkovaná. Vše vč.spoj.a kotevního materiálu.   </t>
  </si>
  <si>
    <t xml:space="preserve">95555-Z4</t>
  </si>
  <si>
    <t xml:space="preserve">Kompl.dod+mtž úpravy osazení drobných el.zařízení (kamera, čidla regulace topení, venk.svítidel...) v návaznosti na provedení kontaktního zatepl.systému. Vše vč.spoj.a kotevního materiálu.   </t>
  </si>
  <si>
    <t xml:space="preserve">95555-Z10</t>
  </si>
  <si>
    <t xml:space="preserve">Kompl.dod+mtž trvalého kotvícího bodového systému proti pádu osob na střeše, délka kotvy 500mm, z nerezové oceli, kotveho do nové bet.patky na střeše   </t>
  </si>
  <si>
    <t xml:space="preserve">95555-Z10a</t>
  </si>
  <si>
    <t xml:space="preserve">Kompl.dod+mtž trvalého kotvícího bodového systému proti pádu osob na střeše, délka kotvy 300mm, z nerezové oceli, kotveho želbet.konstrukce   </t>
  </si>
  <si>
    <t xml:space="preserve">95555-Z11</t>
  </si>
  <si>
    <t xml:space="preserve">Kompl.dod+mtž trvalého kotvícího bodového systému proti pádu osob na střeše, délka kotvy 100mm, z nerezové oceli, kotveho želbet.konstrukce   </t>
  </si>
  <si>
    <t xml:space="preserve">95556-Z2a</t>
  </si>
  <si>
    <t xml:space="preserve">Kompl.dod+mtž sklepního světlíku plastového roz.1500x600x1200mm, s lisovaným roštem s ochranou hran, pro zatížení 7,2kN (pojízdný), vč.spoj.a kotevního materiálu a všech syst.doplňků.  Součástí je doplnění potřebné svislé hydroizolace vč.napojení na stávající hydroizolaci.   </t>
  </si>
  <si>
    <t xml:space="preserve">95556-Z2b</t>
  </si>
  <si>
    <t xml:space="preserve">Kompl.dod+mtž sklepního světlíku plastového roz.1500x600x1200mm, s lisovaným roštem s ochranou hran, pro zatížení 4,7kN (pochůzný), vč.spoj.a kotevního materiálu a všech syst.doplňků.  Součástí je doplnění potřebné svislé hydroizolace vč.napojení na stávající hydroizolaci.   </t>
  </si>
  <si>
    <t xml:space="preserve">Různé dokončovací konstrukce a práce pozemních staveb celkem:</t>
  </si>
  <si>
    <t xml:space="preserve">96</t>
  </si>
  <si>
    <t xml:space="preserve">113106121</t>
  </si>
  <si>
    <t xml:space="preserve">Rozebrání dlažeb nebo dílců komunikací pro pěší z betonových nebo kamenných dlaždic   </t>
  </si>
  <si>
    <t xml:space="preserve">"odstranění 30% stáv.okap.chodníku"   (8,0+28,9+4,2+3,3)*0,5*0,3   </t>
  </si>
  <si>
    <t xml:space="preserve">968072875x</t>
  </si>
  <si>
    <t xml:space="preserve">Vybourání mříží pevně osazených před okenním otvorem   </t>
  </si>
  <si>
    <t xml:space="preserve">"pohled JZ"   2*1,96*2,22   </t>
  </si>
  <si>
    <t xml:space="preserve">"pohled SZ"   3*1,36*2,8+3*2,36*1,96+2*(1,13+0,1+1,13)*1,0   </t>
  </si>
  <si>
    <t xml:space="preserve">712300833</t>
  </si>
  <si>
    <t xml:space="preserve">Odstranění povlakové krytiny střech do 10° třívrstvé   </t>
  </si>
  <si>
    <t xml:space="preserve">"stávající střešní konstrukce"   ((8,135+10,02+9,27)*10,8+(8,9+6,8)*(8,34+2,45+2,9)-(3,19*2,45+0,3*0,3+0,25*0,25+0,3*0,25+2,33*1,2))   </t>
  </si>
  <si>
    <t xml:space="preserve">712300845</t>
  </si>
  <si>
    <t xml:space="preserve">Odstranění ventilační hlavice na ploché střeše sklonu do 10 stupňů   </t>
  </si>
  <si>
    <t xml:space="preserve">"výměra dle nových - V3,V4"   8+1   </t>
  </si>
  <si>
    <t xml:space="preserve">713110813</t>
  </si>
  <si>
    <t xml:space="preserve">Odstranění tepelné izolace stropů volně kladených z vláknitých materiálů tl přes 100 mm   </t>
  </si>
  <si>
    <t xml:space="preserve">"viz.položka 712300833"   500,284   </t>
  </si>
  <si>
    <t xml:space="preserve">721210822</t>
  </si>
  <si>
    <t xml:space="preserve">Demontáž vpustí střešních DN 100   </t>
  </si>
  <si>
    <t xml:space="preserve">"stávající"   2   </t>
  </si>
  <si>
    <t xml:space="preserve">721210823</t>
  </si>
  <si>
    <t xml:space="preserve">Demontáž vpustí střešních DN 125   </t>
  </si>
  <si>
    <t xml:space="preserve">762331811</t>
  </si>
  <si>
    <t xml:space="preserve">Demontáž vázaných kcí krovů z hranolů průřezové plochy do 120 cm2   </t>
  </si>
  <si>
    <t xml:space="preserve">"dřevěné trámky 60/120mm po 1,0m, přípočet 10% na další pomocné kce"   (29*10,8+17*14,15)*1,1   </t>
  </si>
  <si>
    <t xml:space="preserve">762341811</t>
  </si>
  <si>
    <t xml:space="preserve">Demontáž bednění střech z prken   </t>
  </si>
  <si>
    <t xml:space="preserve">763121811</t>
  </si>
  <si>
    <t xml:space="preserve">Demontáž SDK předsazené stěny (vnitřní ostění) s jednoduchou nosnou kcí opláštění jednoduché   </t>
  </si>
  <si>
    <t xml:space="preserve">stávající ostění - pro demontáž oken:   </t>
  </si>
  <si>
    <t xml:space="preserve">"1.NP"   (8*(2,36+2*1,47)+(1,96+2*2,22))*0,35   </t>
  </si>
  <si>
    <t xml:space="preserve">"2.NP"   (16*(2,36+2*1,47)+(1,96+2*2,22))*0,35   </t>
  </si>
  <si>
    <t xml:space="preserve">"3.NP"   (16*(2,36+2*1,47)+(1,96+2*2,22))*0,35   </t>
  </si>
  <si>
    <t xml:space="preserve">764311821</t>
  </si>
  <si>
    <t xml:space="preserve">Demontáž krytina hladká tabule 2000x1000 mm sklon do 30° plocha do 25 m2   </t>
  </si>
  <si>
    <t xml:space="preserve">"výměra dle nových - K8"   1,5*8,3   </t>
  </si>
  <si>
    <t xml:space="preserve">764322830</t>
  </si>
  <si>
    <t xml:space="preserve">Demontáž oplechování okapů tvrdá krytina rš 400 mm do 30°   </t>
  </si>
  <si>
    <t xml:space="preserve">"výměra dle nových - K15"   3,2   </t>
  </si>
  <si>
    <t xml:space="preserve">764334850</t>
  </si>
  <si>
    <t xml:space="preserve">Demontáž lemování zdí plochá střecha s krycím plechem rš 500 mm   </t>
  </si>
  <si>
    <t xml:space="preserve">"výměra dle nových - K7"     19,0   </t>
  </si>
  <si>
    <t xml:space="preserve">"výměra dle nových - K13"   2*2,1   </t>
  </si>
  <si>
    <t xml:space="preserve">"výměra dle nových - K19"   1,9   </t>
  </si>
  <si>
    <t xml:space="preserve">764352800</t>
  </si>
  <si>
    <t xml:space="preserve">Demontáž žlab podokapní půlkruhový rovný rš 250 mm do 30°   </t>
  </si>
  <si>
    <t xml:space="preserve">"výměra dle nových - K16"   3,5   </t>
  </si>
  <si>
    <t xml:space="preserve">764359841</t>
  </si>
  <si>
    <t xml:space="preserve">Demontáž kotlík sběrný na ploché střeše   </t>
  </si>
  <si>
    <t xml:space="preserve">"výměra dle nových - K3,K4"   2+2   </t>
  </si>
  <si>
    <t xml:space="preserve">764391820</t>
  </si>
  <si>
    <t xml:space="preserve">Demontáž závětrná lišta rš 330 mm do 30°   </t>
  </si>
  <si>
    <t xml:space="preserve">"výměra dle nových - K13"   26,0   </t>
  </si>
  <si>
    <t xml:space="preserve">"výměra dle nových - K20"   6,8   </t>
  </si>
  <si>
    <t xml:space="preserve">764410850</t>
  </si>
  <si>
    <t xml:space="preserve">Demontáž oplechování parapetu rš do 330 mm   </t>
  </si>
  <si>
    <t xml:space="preserve">"1.NP"    14*2,36+1,96+3*1,36+4*1,13+(14+1+3+4)*0,05   </t>
  </si>
  <si>
    <t xml:space="preserve">"2.NP"    16*2,36+1,96+4*1,36+8*1,13+(16+1+4+8)*0,05   </t>
  </si>
  <si>
    <t xml:space="preserve">"3.NP"    16*2,36+1,96+1,96+2*1,36+(16+1+1+2)*0,05   </t>
  </si>
  <si>
    <t xml:space="preserve">"4.NP"    16*2,36+1,96+1,96+2*1,36+(16+1+1+2)*0,05   </t>
  </si>
  <si>
    <t xml:space="preserve">"5.NP"    16*2,36+1,96+1,96+2*1,36+(16+1+1+2)*0,05   </t>
  </si>
  <si>
    <t xml:space="preserve">"okna z luxfer 3.-5.NP"   3*4*2,36   </t>
  </si>
  <si>
    <t xml:space="preserve">764430810</t>
  </si>
  <si>
    <t xml:space="preserve">Demontáž oplechování zdí rš do 250 mm   </t>
  </si>
  <si>
    <t xml:space="preserve">"výměra dle nových - K13"   2,1   </t>
  </si>
  <si>
    <t xml:space="preserve">764430840</t>
  </si>
  <si>
    <t xml:space="preserve">Demontáž oplechování zdí rš do 500 mm   </t>
  </si>
  <si>
    <t xml:space="preserve">"výměra dle nových - K11,K12,K13"   110,0+11,0+2,1   </t>
  </si>
  <si>
    <t xml:space="preserve">764451804</t>
  </si>
  <si>
    <t xml:space="preserve">Demontáž odpadní trouba čtvercová strana 150 mm   </t>
  </si>
  <si>
    <t xml:space="preserve">"výměra dle nových K5,K6"   2*19,0+2*19,20   </t>
  </si>
  <si>
    <t xml:space="preserve">765131851</t>
  </si>
  <si>
    <t xml:space="preserve">Demontáž vlnité vláknocementové krytiny sklonu do 30° do suti   </t>
  </si>
  <si>
    <t xml:space="preserve">"výměra dle nových - K17"   2,5*7,3   </t>
  </si>
  <si>
    <t xml:space="preserve">767996801</t>
  </si>
  <si>
    <t xml:space="preserve">Demontáž atypických zámečnických konstrukcí hmotnosti jednotlivých dílů do 50 kg   </t>
  </si>
  <si>
    <t xml:space="preserve">kg</t>
  </si>
  <si>
    <t xml:space="preserve">"přístřešek nad zadním vchodem - výměra předpokládaná"   35,0   </t>
  </si>
  <si>
    <t xml:space="preserve">962052211</t>
  </si>
  <si>
    <t xml:space="preserve">Bourání zdiva nadzákladového ze ŽB   </t>
  </si>
  <si>
    <t xml:space="preserve">"stáv.světlíky - 3 kusy"  (0,6+1,5+0,6)*0,2*1,2+2*(0,4+1,5+0,4)   </t>
  </si>
  <si>
    <t xml:space="preserve">962081131</t>
  </si>
  <si>
    <t xml:space="preserve">Bourání příček ze skleněných tvárnic tl do 100 mm   </t>
  </si>
  <si>
    <t xml:space="preserve">"3.-5.NP"   3*4*2,36*0,97   </t>
  </si>
  <si>
    <t xml:space="preserve">965082941</t>
  </si>
  <si>
    <t xml:space="preserve">Odstranění násypů pod podlahy tl přes 200 mm   </t>
  </si>
  <si>
    <t xml:space="preserve">"pro bet.kotevní bloky - betonáž do násypu"   16*0,6*0,6*0,3   </t>
  </si>
  <si>
    <t xml:space="preserve">968062355x</t>
  </si>
  <si>
    <t xml:space="preserve">Vybourání dřevěných rámů oken dvojitých včetně křídel pl do 2 m2 vč.vybourání vnitřního parapetu   </t>
  </si>
  <si>
    <t xml:space="preserve">"1.NP"  4*1,13*1,0   </t>
  </si>
  <si>
    <t xml:space="preserve">"2.NP"   8*1,13*1,0   </t>
  </si>
  <si>
    <t xml:space="preserve">968062356x</t>
  </si>
  <si>
    <t xml:space="preserve">Vybourání dřevěných rámů oken dvojitých včetně křídel pl do 4 m2 vč.vybourání vnitřního parapetu   </t>
  </si>
  <si>
    <t xml:space="preserve">"1.NP"   14*2,36*1,47+3*1,36*1,9   </t>
  </si>
  <si>
    <t xml:space="preserve">"2.NP"   16*2,36*1,47+4*1,36*1,9   </t>
  </si>
  <si>
    <t xml:space="preserve">"3.NP"   16*2,36*1,47+2*1,36*1,9+1,96*1,47   </t>
  </si>
  <si>
    <t xml:space="preserve">"4.NP"   16*2,36*1,47+1,96*1,47+2*1,36*1,9   </t>
  </si>
  <si>
    <t xml:space="preserve">"5.NP"   16*2,36*1,47+1,96*1,47   </t>
  </si>
  <si>
    <t xml:space="preserve">968062357x</t>
  </si>
  <si>
    <t xml:space="preserve">Vybourání dřevěných rámů oken dvojitých včetně křídel pl přes 4 m2 vč.vybourání vnitřního parapetu   </t>
  </si>
  <si>
    <t xml:space="preserve">"1.-5NP"   5*1,96*2,22+2*1,36*3,25   </t>
  </si>
  <si>
    <t xml:space="preserve">968072354</t>
  </si>
  <si>
    <t xml:space="preserve">Vybourání kovových rámů oken dvojitých včetně křídel pl do 1 m2 vč.vyvěšení křídel.   </t>
  </si>
  <si>
    <t xml:space="preserve">"dle nových - 8"   0,9*0,35   </t>
  </si>
  <si>
    <t xml:space="preserve">968072455</t>
  </si>
  <si>
    <t xml:space="preserve">Vybourání kovových dveřních zárubní pl do 2 m2   </t>
  </si>
  <si>
    <t xml:space="preserve">"dle nových - 9"   0,7*1,9   </t>
  </si>
  <si>
    <t xml:space="preserve">976071111</t>
  </si>
  <si>
    <t xml:space="preserve">Vybourání kovových madel a zábradlí   </t>
  </si>
  <si>
    <t xml:space="preserve">"výměra dle nových - Z9"   15*2,3   </t>
  </si>
  <si>
    <t xml:space="preserve">976072221</t>
  </si>
  <si>
    <t xml:space="preserve">Vybourání kovových ventilačních mřížek pl do 0,3 m2 ze zdiva cihelného   </t>
  </si>
  <si>
    <t xml:space="preserve">"výměra dle nových - V1,V2"    40+30   </t>
  </si>
  <si>
    <t xml:space="preserve">976072321</t>
  </si>
  <si>
    <t xml:space="preserve">Vybourání kovových ventilačních mřížek pl přes 0,3 m2 ze zdiva cihelného   </t>
  </si>
  <si>
    <t xml:space="preserve">"výměra dle nových - Z1"   10   </t>
  </si>
  <si>
    <t xml:space="preserve">978015321</t>
  </si>
  <si>
    <t xml:space="preserve">Otlučení vnějších omítek MV nebo MVC  průčelí v rozsahu do 10 % vč. vyškrabání spar   </t>
  </si>
  <si>
    <t xml:space="preserve">97908-01</t>
  </si>
  <si>
    <t xml:space="preserve">Svislá i vodorovná doprava stavební suti na stavbě, její dočasné uložení na stavbě a odvoz na řízenou skládku a skládkovné   </t>
  </si>
  <si>
    <t xml:space="preserve">t</t>
  </si>
  <si>
    <t xml:space="preserve">"suť celková mínus suť dřevěná a nečistá"   63,716-(12,377+8,159)   </t>
  </si>
  <si>
    <t xml:space="preserve">97908-02</t>
  </si>
  <si>
    <t xml:space="preserve">Svislá i vodorovná doprava dřevěné suti na stavbě, její dočasné uložení na stavbě a  odvoz na řízenou skládku a skládkovné   </t>
  </si>
  <si>
    <t xml:space="preserve">"viz položky 762331811 a 762341811"   4,873+7,504   </t>
  </si>
  <si>
    <t xml:space="preserve">97908-03</t>
  </si>
  <si>
    <t xml:space="preserve">Svislá i vodorovná doprava nečisté suti na stavbě, její dočasné uložení na stavbě a  odvoz na řízenou skládku a skládkovné   </t>
  </si>
  <si>
    <t xml:space="preserve">"viz.položky 712300833,713110813,765131851"   7,004+0,875+0,28   </t>
  </si>
  <si>
    <t xml:space="preserve">Bourání konstrukcí celkem:</t>
  </si>
  <si>
    <t xml:space="preserve">99</t>
  </si>
  <si>
    <t xml:space="preserve">998017003</t>
  </si>
  <si>
    <t xml:space="preserve">Přesun hmot s omezením mechanizace pro budovy v do 24 m   </t>
  </si>
  <si>
    <t xml:space="preserve">Přesun hmot celkem:</t>
  </si>
  <si>
    <t xml:space="preserve">712</t>
  </si>
  <si>
    <t xml:space="preserve">712311101</t>
  </si>
  <si>
    <t xml:space="preserve">Provedení povlakové krytiny střech do 10° za studena lakem penetračním nebo asfaltovým   </t>
  </si>
  <si>
    <t xml:space="preserve">"viz.položka 712300833 - dle projektanta z 20%, vyspravení stáv.krytiny"   500,284*0,2   </t>
  </si>
  <si>
    <t xml:space="preserve">111631500</t>
  </si>
  <si>
    <t xml:space="preserve">Dodávka lak asfaltový penetrační   </t>
  </si>
  <si>
    <t xml:space="preserve">"viz.položka 712311101"   100,057*0,0003   </t>
  </si>
  <si>
    <t xml:space="preserve">712311111</t>
  </si>
  <si>
    <t xml:space="preserve">Provedení povlakové krytiny střech do 10° za studena suspenzí asfaltovou   </t>
  </si>
  <si>
    <t xml:space="preserve">111633460</t>
  </si>
  <si>
    <t xml:space="preserve">Dodávka asfaltové suspenze pro provedení nátěru na stávající asfaltovou krytinu, počítáno 1,0kg/m2   </t>
  </si>
  <si>
    <t xml:space="preserve">"viz.položka 712300833"   500,284*0,001   </t>
  </si>
  <si>
    <t xml:space="preserve">712341559</t>
  </si>
  <si>
    <t xml:space="preserve">Provedení povlakové krytiny střech do 10° pásy NAIP přitavením v plné ploše   </t>
  </si>
  <si>
    <t xml:space="preserve">"viz.položka 712311101"   100,057   </t>
  </si>
  <si>
    <t xml:space="preserve">628311120</t>
  </si>
  <si>
    <t xml:space="preserve">Dodávka pás těžký asfaltovaný, vložka strojní lepenka   </t>
  </si>
  <si>
    <t xml:space="preserve">"viz.položka 712341559"   100,057*1,15   </t>
  </si>
  <si>
    <t xml:space="preserve">71290-01</t>
  </si>
  <si>
    <t xml:space="preserve">Kompl.dod+mtž systémové střešní foliové krytiny mPVC tl.2,0mm vč.podkladní textilie ze syntetických vláken min.300g/m2, vč.vytažení na atiky. Vše vč.prostupů pro odvětrání,  spoj.a kotevního materiálu a všech syst.doplňků. Kotveno skrz zateplení z EPS a XPS do stávající konstrukce střechy.   </t>
  </si>
  <si>
    <t xml:space="preserve">hlavní střecha:   </t>
  </si>
  <si>
    <t xml:space="preserve">"hlavní plocha"                  ((8,135+10,02+9,27)*10,8+(8,9+6,8)*(8,34+2,45+2,9)-(3,19*2,45+0,3*0,3+0,25*0,25+0,3*0,25+2,33*1,2))   </t>
  </si>
  <si>
    <t xml:space="preserve">"vytažení na ostatní kce"   (2,45+3,19+0,3+0,25+2*0,25+0,22+2,02+1,27)*((0,55+0,2)/2+0,1)   </t>
  </si>
  <si>
    <t xml:space="preserve">71290-02</t>
  </si>
  <si>
    <t xml:space="preserve">Kompl.dod+mtž systémové střešní foliové krytiny mPVC tl.2,0mm vč.podkladní textilie ze syntetických vláken min.300g/m2, vč.vytažení na atiky. Vše vč.prostupů pro odvětrání,  spoj.a kotevního materiálu a všech syst.doplňků. Kotveno na stávající živičnou krytinu.   </t>
  </si>
  <si>
    <t xml:space="preserve">"zastřešení nad výlezem na střechu a nad výtahem"   (5,22+0,25)*9,05+3,19*(2,45+0,25)   </t>
  </si>
  <si>
    <t xml:space="preserve">998712203</t>
  </si>
  <si>
    <t xml:space="preserve">Přesun hmot pro krytiny povlakové v objektech v do 24 m   </t>
  </si>
  <si>
    <t xml:space="preserve">%</t>
  </si>
  <si>
    <t xml:space="preserve">Povlakové krytiny celkem:</t>
  </si>
  <si>
    <t xml:space="preserve">713</t>
  </si>
  <si>
    <t xml:space="preserve">713141151</t>
  </si>
  <si>
    <t xml:space="preserve">Montáž izolace tepelné střech plochých kladené volně 1 vrstva rohoží, pásů, dílců, desek   </t>
  </si>
  <si>
    <t xml:space="preserve">zateplení střešní kce, dvě vrstvy:   </t>
  </si>
  <si>
    <t xml:space="preserve">"střešní konstrukce - hlavní plocha"   2*((8,135+10,02+9,27)*10,8+(8,9+6,8)*(8,34+2,45+2,9)-(3,19*2,45+0,3*0,3+0,25*0,25+0,3*0,25+2,33*1,2))   </t>
  </si>
  <si>
    <t xml:space="preserve">283759150x</t>
  </si>
  <si>
    <t xml:space="preserve">Dodávka deska z pěnového polystyrenu bílá EPS 70 S 1000 x 1000 x 120 mm   </t>
  </si>
  <si>
    <t xml:space="preserve">ztratné počítáno 2%:   </t>
  </si>
  <si>
    <t xml:space="preserve">"střešní konstrukce - hlavní plocha"   ((8,135+10,02+9,27)*10,8+(8,9+6,8)*(8,34+2,45+2,9)-(3,19*2,45+0,3*0,3+0,25*0,25+0,3*0,25+2,33*1,2))*1,02   </t>
  </si>
  <si>
    <t xml:space="preserve">283759120x</t>
  </si>
  <si>
    <t xml:space="preserve">Dodávka deska z pěnového polystyrenu bílá EPS 100 S 1000 x 1000 x 80 mm   </t>
  </si>
  <si>
    <t xml:space="preserve">"dtto jako položka 283759150x"   510,29   </t>
  </si>
  <si>
    <t xml:space="preserve">71390-01</t>
  </si>
  <si>
    <t xml:space="preserve">Kompl.dod+mtž zateplení výlezu na střechu roz.1100x1100mm izolací tl.50mm z pěnové samolepící polyethylenové rohože s Al folií. Mtž.je zevnitř zespodu výlezu. Vše vč.spoj.a kotevního materiálu.   </t>
  </si>
  <si>
    <t xml:space="preserve">998713203</t>
  </si>
  <si>
    <t xml:space="preserve">Přesun hmot pro izolace tepelné v objektech v do 24 m   </t>
  </si>
  <si>
    <t xml:space="preserve">Izolace tepelné celkem:</t>
  </si>
  <si>
    <t xml:space="preserve">721</t>
  </si>
  <si>
    <t xml:space="preserve">72110-01</t>
  </si>
  <si>
    <t xml:space="preserve">Kompl.dod+mtž střešní vpusťě vyhřívané DN 100 s košem a svislým napojením, vč.napojení na stávající střešní svod (truba dl.cca 750mm) a vč.napojení na rozvody elektro. Vše vč.spoj.a kotevního materiálu a všech syst.dopňků.   </t>
  </si>
  <si>
    <t xml:space="preserve">72110-02</t>
  </si>
  <si>
    <t xml:space="preserve">Kompl.dod+mtž střešní vpusťě vyhřívané DN 125 s košem a svislým napojením, vč.napojení na stávající střešní svod (truba dl.cca 750mm) a vč.napojení na rozvody elektro. Vše vč.spoj.a kotevního materiálu a všech syst.dopňků.   </t>
  </si>
  <si>
    <t xml:space="preserve">72127-V3</t>
  </si>
  <si>
    <t xml:space="preserve">Komp.dod+mtž větracího nástavce kanalizace prům.100mm, plastového, vč.přechodu z litinového pltrubí s redukcí, nástave s odolností proti UV záření. Vše vč.spoj.a kotevního materiálu   </t>
  </si>
  <si>
    <t xml:space="preserve">72127-V4</t>
  </si>
  <si>
    <t xml:space="preserve">Komp.dod+mtž větracího nástavce kanalizace prům.125mm, plastového, vč.přechodu z litinového pltrubí s redukcí, nástave s odolností proti UV záření. Vše vč.spoj.a kotevního materiálu   </t>
  </si>
  <si>
    <t xml:space="preserve">Zdravotechnika - vnitřní kanalizace celkem:</t>
  </si>
  <si>
    <t xml:space="preserve">763</t>
  </si>
  <si>
    <t xml:space="preserve">763121411x</t>
  </si>
  <si>
    <t xml:space="preserve">SDK vnitřní ostění a nadpraží tl 65 mm profil CW+UW 50 desky 1xA 12,5 bez TI EI 15 vč.napojení na stávající konstrukce SDK   </t>
  </si>
  <si>
    <t xml:space="preserve">"viz.položka 763121811"   80,920   </t>
  </si>
  <si>
    <t xml:space="preserve">998763403</t>
  </si>
  <si>
    <t xml:space="preserve">Přesun hmot procentní pro sádrokartonové konstrukce v objektech v do 24 m   </t>
  </si>
  <si>
    <t xml:space="preserve">Konstrukce suché výstavby celkem:</t>
  </si>
  <si>
    <t xml:space="preserve">764</t>
  </si>
  <si>
    <t xml:space="preserve">76400</t>
  </si>
  <si>
    <t xml:space="preserve">Všechny nové klempířské konstrukce jsou ze systémového poplast.pozinkovaného plechu tl.0,6mm vč.všech syst.doplňků a spoj.a kotevního materiálu.   </t>
  </si>
  <si>
    <t xml:space="preserve">764352800x</t>
  </si>
  <si>
    <t xml:space="preserve">Demontáž žlab podokapní půlkruhový rovný rš 250 mm do 30° k dalšímu použití vč.dočasného uložení na stavbě!   </t>
  </si>
  <si>
    <t xml:space="preserve">"výrobek K9"   8,3   </t>
  </si>
  <si>
    <t xml:space="preserve">764454801</t>
  </si>
  <si>
    <t xml:space="preserve">Demontáž trouby kruhové průměr 75 a 100 mm k dalšímu použití vč.dočasného uložení na stavbě!   </t>
  </si>
  <si>
    <t xml:space="preserve">"výrobek K10"   4,0   </t>
  </si>
  <si>
    <t xml:space="preserve">764171301</t>
  </si>
  <si>
    <t xml:space="preserve">Střešní krytina z poplast.pozinkovaného plechu tl.0,6mm hladká tabule do sklonu 30°   </t>
  </si>
  <si>
    <t xml:space="preserve">"výrobek K8"   1,5*8,3   </t>
  </si>
  <si>
    <t xml:space="preserve">764171431</t>
  </si>
  <si>
    <t xml:space="preserve">Závětrná lišta rš 250 mm z pozink.poplastovaného plechu tl.0,6mm, barva hnědá   </t>
  </si>
  <si>
    <t xml:space="preserve">"součástí K8"   2*1,5   </t>
  </si>
  <si>
    <t xml:space="preserve">764252511</t>
  </si>
  <si>
    <t xml:space="preserve">Montáž TiZn žlab podokapní půlkruhový - stávající žlab   </t>
  </si>
  <si>
    <t xml:space="preserve">764555501</t>
  </si>
  <si>
    <t xml:space="preserve">Montáž TiZn odpadní trouby kruhové průměr 100 mm, použití stávajícího.   </t>
  </si>
  <si>
    <t xml:space="preserve">764711114</t>
  </si>
  <si>
    <t xml:space="preserve">Oplechování parapetu rš 250 mm z pozink.poplastovaného plechu tl.0,6mm, barva hnědá   </t>
  </si>
  <si>
    <t xml:space="preserve">"výrobek K1"   0,9+0,05   </t>
  </si>
  <si>
    <t xml:space="preserve">764711114x</t>
  </si>
  <si>
    <t xml:space="preserve">Oplechování okapu rš.250mm z pozink.poplastovaného plechu tl.0,6mm, barva hnědá   </t>
  </si>
  <si>
    <t xml:space="preserve">"výrobek K15"   3,2   </t>
  </si>
  <si>
    <t xml:space="preserve">764711115</t>
  </si>
  <si>
    <t xml:space="preserve">Oplechování parapetu rš 330 mmz pozink.poplastovaného plechu tl.0,6mm, barva hnědá   </t>
  </si>
  <si>
    <t xml:space="preserve">"výrobek K1"   96*2,36+8*1,96+13*1,36+(96+8+13)*0,05   </t>
  </si>
  <si>
    <t xml:space="preserve">764721111x</t>
  </si>
  <si>
    <t xml:space="preserve">Krycí lišta rš.100mm z pozink.poplastovaného plechu tl.0,6mm, barva hnědá   </t>
  </si>
  <si>
    <t xml:space="preserve">"výrobek K13"   2,1   </t>
  </si>
  <si>
    <t xml:space="preserve">764721115x</t>
  </si>
  <si>
    <t xml:space="preserve">Závětrná lišta rš.330mm z pozink.poplastovaného plechu tl.0,6mm, barva hnědá   </t>
  </si>
  <si>
    <t xml:space="preserve">"výrobek K14"   26,0   </t>
  </si>
  <si>
    <t xml:space="preserve">"výrobek K20"   6,8   </t>
  </si>
  <si>
    <t xml:space="preserve">764721116x</t>
  </si>
  <si>
    <t xml:space="preserve">Lemování atiky rš.375mm z pozink.poplastovaného plechu tl.0,6mm, barva hnědá   </t>
  </si>
  <si>
    <t xml:space="preserve">764731111</t>
  </si>
  <si>
    <t xml:space="preserve">Oplechování zdí rš 100 mm z pozink.poplastovaného plechu tl.0,6mm, barva hnědá   </t>
  </si>
  <si>
    <t xml:space="preserve">"výrobek K7"   19,0   </t>
  </si>
  <si>
    <t xml:space="preserve">"výrobek K19"   1,9   </t>
  </si>
  <si>
    <t xml:space="preserve">764731113</t>
  </si>
  <si>
    <t xml:space="preserve">Lemování zdi rš.300 z pozink.poplastovaného plechu tl.0,6mm, barva hnědá   </t>
  </si>
  <si>
    <t xml:space="preserve">"součástí K8"   8,3   </t>
  </si>
  <si>
    <t xml:space="preserve">764731114</t>
  </si>
  <si>
    <t xml:space="preserve">Oplechování zdí rš 400 mm z pozink.poplastovaného plechu tl.0,6mm, barva hnědá   </t>
  </si>
  <si>
    <t xml:space="preserve">764731115</t>
  </si>
  <si>
    <t xml:space="preserve">Oplechování zdí rš 500 mm z pozink.poplastovaného plechu tl.0,6mm, barva hnědá   </t>
  </si>
  <si>
    <t xml:space="preserve">"výrobek K11,K12"   110,0+11,0   </t>
  </si>
  <si>
    <t xml:space="preserve">764751113x</t>
  </si>
  <si>
    <t xml:space="preserve">Odpadní trouby čtvercové 150x150mm rš 600mm z pozink.poplastovaného plechu tl.0,6mm, barva hnědá   </t>
  </si>
  <si>
    <t xml:space="preserve">"výrobek K5"   19,0   </t>
  </si>
  <si>
    <t xml:space="preserve">764751113y</t>
  </si>
  <si>
    <t xml:space="preserve">Odpadní trouby čtvercové 120x120mm rš 500mm z pozink.poplastovaného plechu tl.0,6mm, barva hnědá   </t>
  </si>
  <si>
    <t xml:space="preserve">"výrobek K6"   19,0   </t>
  </si>
  <si>
    <t xml:space="preserve">764761121</t>
  </si>
  <si>
    <t xml:space="preserve">Žlab půlkruhový rš.250 z pozink.poplastovaného plechu tl.0,6mm, barva hnědá   </t>
  </si>
  <si>
    <t xml:space="preserve">"výrobek K16"   3,6   </t>
  </si>
  <si>
    <t xml:space="preserve">764761235x</t>
  </si>
  <si>
    <t xml:space="preserve">Žlabový kotlík 300x300x350mm z pozink.poplastovaného plechu tl.0,6mm, barva hnědá   </t>
  </si>
  <si>
    <t xml:space="preserve">"výrobek K3"   2   </t>
  </si>
  <si>
    <t xml:space="preserve">764761235y</t>
  </si>
  <si>
    <t xml:space="preserve">Žlabový kotlík 250x300x300mm z pozink.poplastovaného plechu tl.0,6mm, barva hnědá   </t>
  </si>
  <si>
    <t xml:space="preserve">"výrobek K4"   2   </t>
  </si>
  <si>
    <t xml:space="preserve">76490-01</t>
  </si>
  <si>
    <t xml:space="preserve">Zastřešení z tvarovaného pozink.poplastovaného plechu tl.0,6mm výška vlny 50mm, barva hnědá   </t>
  </si>
  <si>
    <t xml:space="preserve">"výrobek K17"   2,5*7,3   </t>
  </si>
  <si>
    <t xml:space="preserve">"výrobek K18"   0,65*1,9   </t>
  </si>
  <si>
    <t xml:space="preserve">998764203</t>
  </si>
  <si>
    <t xml:space="preserve">Přesun hmot procentní pro konstrukce klempířské v objektech v do 24 m   </t>
  </si>
  <si>
    <t xml:space="preserve">Konstrukce klempířské celkem:</t>
  </si>
  <si>
    <t xml:space="preserve">766</t>
  </si>
  <si>
    <t xml:space="preserve">76669-01</t>
  </si>
  <si>
    <t xml:space="preserve">Kompl.dod+mtž parapetní deska š.300mm, dřevotřísková deska, povrch vysokotlaký laminát, dezén dle výběru investora, vč.spojovacího a kotevního materiálu   </t>
  </si>
  <si>
    <t xml:space="preserve">"1.NP"    (14*2,36+1,96+3*1,36+4*1,13)-4*1,13   </t>
  </si>
  <si>
    <t xml:space="preserve">"2.NP"    (16*2,36+1,96+4*1,36+8*1,13)-(1,13+2*2,36)   </t>
  </si>
  <si>
    <t xml:space="preserve">"3.NP"    (16*2,36+1,96+1,96+2*1,36)-3*2,36   </t>
  </si>
  <si>
    <t xml:space="preserve">"5.NP"    (16*2,36+1,96+1,96+2*1,36)-3*2,36   </t>
  </si>
  <si>
    <t xml:space="preserve">"okna z luxfer 3.-5.NP"   3*4*2,36*0,3   </t>
  </si>
  <si>
    <t xml:space="preserve">Konstrukce truhlářské celkem:</t>
  </si>
  <si>
    <t xml:space="preserve">7661</t>
  </si>
  <si>
    <t xml:space="preserve">7661-00</t>
  </si>
  <si>
    <t xml:space="preserve">Popis jakosti výplní vnějších otvorů - plast.oken: rám z plastového profilu, barva bílá, mikroventilace, celk.součinitel tepla Uw= 1,2W/m2.K. Zasklení izol.dvojsklem, bližší specifikace přímo v položce. Kování typové dle konkrétní nabídky subdovavatele. Vše vč.spojovacího a kotevního materiálu a všech syst.doplňků.   </t>
  </si>
  <si>
    <t xml:space="preserve">7661-01</t>
  </si>
  <si>
    <t xml:space="preserve">Kompl.dod+mtž okno plastové dvoukřídlé roz.2360x1470mm, se střed.sloupkem, otevíravé/sklápěcí, zasklení se vsazeným příčníkem.   </t>
  </si>
  <si>
    <t xml:space="preserve">7661-01a</t>
  </si>
  <si>
    <t xml:space="preserve">Kompl.dod+mtž okno plastové dvoukřídlé roz.2360x1470mm, se střed.sloupkem, otevíravé/sklápěcí, zasklení vnější bezp.lepená skla (proti proniknutí do objektu) se vsazeným příčníkem.   </t>
  </si>
  <si>
    <t xml:space="preserve">7661-02</t>
  </si>
  <si>
    <t xml:space="preserve">Kompl.dod+mtž okno plastové dvoukřídlé roz.1960x1470mm, se střed.sloupkem, otevíravé/sklápěcí, zasklení se vsazeným příčníkem.   </t>
  </si>
  <si>
    <t xml:space="preserve">7661-03</t>
  </si>
  <si>
    <t xml:space="preserve">Kompl.dod+mtž okno plastové dvoukřídlé a spodním pev.zaskleným dílem roz.1960x2200mm, otevíravé/sklápěcí, spodní pevný díl vnitřní bezp.lepená skla (proti poškození)   </t>
  </si>
  <si>
    <t xml:space="preserve">7661-03a</t>
  </si>
  <si>
    <t xml:space="preserve">Kompl.dod+mtž okno plastové dvoukřídlé a spodním pev.zaskleným dílem roz.1960x2200mm, otevíravé/sklápěcí, spodní pevný díl vnitřní bezp.lepená skla (proti poškození), vnější bezp.lepená skla (proti vniknutí do objektu).   </t>
  </si>
  <si>
    <t xml:space="preserve">7661-04</t>
  </si>
  <si>
    <t xml:space="preserve">Kompl.dod+mtž okno plastové pětikřídlové roz.1360x3250mm, všechna křídla sklápěcí, vč.pákového mechanismu.   </t>
  </si>
  <si>
    <t xml:space="preserve">7661-05</t>
  </si>
  <si>
    <t xml:space="preserve">Kompl.dod+mtž okno plastové tříkřídlové roz.1360x1900mm, všechna křídla sklápěcí, vč.pákového mechanismu.   </t>
  </si>
  <si>
    <t xml:space="preserve">7661-05a</t>
  </si>
  <si>
    <t xml:space="preserve">Kompl.dod+mtž okno plastové tříkřídlové roz.1360x1900mm, všechna křídla sklápěcí, zasklení vnější bezp.lepená skla (proti proniknutí do objektu), vč.pákového mechanismu.   </t>
  </si>
  <si>
    <t xml:space="preserve">7661-06</t>
  </si>
  <si>
    <t xml:space="preserve">Kompl.dod+mtž okno plastové jednokřídlové roz.1130x1000mm, otevíravé/sklápěcí   </t>
  </si>
  <si>
    <t xml:space="preserve">7661-06a</t>
  </si>
  <si>
    <t xml:space="preserve">Kompl.dod+mtž okno plastové jednokřídlové roz.1130x1000mm, otevíravé/sklápěcí, zasklení vnější bezp.lepená skla (proti proniknutí do objektu).   </t>
  </si>
  <si>
    <t xml:space="preserve">Výplně otvoru z plastu celkem:</t>
  </si>
  <si>
    <t xml:space="preserve">767</t>
  </si>
  <si>
    <t xml:space="preserve">76790-07</t>
  </si>
  <si>
    <t xml:space="preserve">Kompl.dod+mtž úpravy stávajících dveří kovových posuvných v otvoru roz.1400x3000mm celoprosklených, dveře roz.1150x2100mm v návaznosti na provedení kontaktního zateplovacího systému. Dveře jsou vybaveny ovládáním na senzor, elektrickým pohonem. Dále provézt změnu zasklení na zasklení izol.dvojskem - vnitřní i vnější sklo lepené bezpečnostní (proti vniknutí do objektu a poškození) Uw=1,7W/m2.K. Vše vč.spojovacího a kotevního materiálu a všech doplňků.   </t>
  </si>
  <si>
    <t xml:space="preserve">76790-08</t>
  </si>
  <si>
    <t xml:space="preserve">Kompl.dod+mtž okna kovového roz. 900x350mm, jednokřídlového, vyklápěcí, vč.kování, barva rámu bílá, zasklení izol.dvojsklem, s pož.odolností EW15 DP1 a vč.všech syst.doplňků.   </t>
  </si>
  <si>
    <t xml:space="preserve">76790-09</t>
  </si>
  <si>
    <t xml:space="preserve">Kompl.dod+mtž dveří venkovních kovových jednokřídlových roz.700x1900mm vč.kovové zárubně, celoprosklených - zasklení izol.dvojsklem, kompletizované vč.kování a zámku, barva rámu hnědá, s pož.odolností EW15 DP1. Vše vč.spoj. a kotevního materiálu a všech doplňků.   </t>
  </si>
  <si>
    <t xml:space="preserve">76795-Z3</t>
  </si>
  <si>
    <t xml:space="preserve">Kompl.dod+mtž úprava stávajícího podlahového roštu ocel.roz.1500x850mm, zkrácení v návaznosti na provedení kontaktního zatepl.systému o cca 120mm, vč.spoj.a kotevního materiálu a  synt.nátěru.   </t>
  </si>
  <si>
    <t xml:space="preserve">76795-Z6</t>
  </si>
  <si>
    <t xml:space="preserve">Kompl.dod+mtž opravy stáv.střešního světlíku roz.1150x1150mm, doplnění větrací mřížky ve štítě světlíku, dmtž.před provedením nové izolace střechy a zpět.montáž po jejím provedení. Vše vč.spoj.a kotevního materiálu a vč.nátěru.   </t>
  </si>
  <si>
    <t xml:space="preserve">76795-Z8</t>
  </si>
  <si>
    <t xml:space="preserve">Kompl.dod+mtž konstrukce přístřešku nad zadním vchodem roz.1800x693mm, (krytina oceněna v kap.764), z jaklů 80x40x3mm, kotevního plechu P10 a P5 a kotev lepených M12 (12 kusů), povrchová úprava žár.zinkováno. Vše vč.spoj.a kotevního materiálu. Kotveno skrz nový KZS.   </t>
  </si>
  <si>
    <t xml:space="preserve">dle výkresu Z/8:   </t>
  </si>
  <si>
    <t xml:space="preserve">"jakl 80x40x3mm"   5,7*5,289   </t>
  </si>
  <si>
    <t xml:space="preserve">"kot.plech P10"      3*0,16*0,3*80,0   </t>
  </si>
  <si>
    <t xml:space="preserve">"kot.plech P5"        3*0,05*0,28*40,0   </t>
  </si>
  <si>
    <t xml:space="preserve">"přípočet 5% na spoj.a kotevní materiál"   43,347*0,05   </t>
  </si>
  <si>
    <t xml:space="preserve">76795-Z9</t>
  </si>
  <si>
    <t xml:space="preserve">Kompl.dod+mtž kovového zábradlí z TR35/3 a TR28/3 vč.kotevních plechů P8 a P3, 15 kusů po 2,3m, vč lepených kotev do zdvia M12-150 (celkem 120 kusů), povrchová úprava žár.zinkováno. Vše vč.spoj. a kotevního materiálu. Kotveno skrz nový KZS.   </t>
  </si>
  <si>
    <t xml:space="preserve">dle výkresu Z/9:   </t>
  </si>
  <si>
    <t xml:space="preserve">"TR35/3"   15*2,9*2,39   </t>
  </si>
  <si>
    <t xml:space="preserve">"TR28/3"    2*15*0,175*1,96   </t>
  </si>
  <si>
    <t xml:space="preserve">"kotev.plech P3"   30*0,1   </t>
  </si>
  <si>
    <t xml:space="preserve">"kotev.plech P8"   30*1,44   </t>
  </si>
  <si>
    <t xml:space="preserve">"přípočet 5% na spoj.a kotevní materiál"   160,455*0,05   </t>
  </si>
  <si>
    <t xml:space="preserve">Konstrukce zámečnické celkem:</t>
  </si>
  <si>
    <t xml:space="preserve">781</t>
  </si>
  <si>
    <t xml:space="preserve">781673113x</t>
  </si>
  <si>
    <t xml:space="preserve">Montáž obkladů parapetů šířky do 300 mm z dlaždic keramických lepených standardním lepidlem   </t>
  </si>
  <si>
    <t xml:space="preserve">"1.NP"    4*1,13   </t>
  </si>
  <si>
    <t xml:space="preserve">"2.NP"    (1,13+2*2,36)   </t>
  </si>
  <si>
    <t xml:space="preserve">"3.NP"   3*2,36   </t>
  </si>
  <si>
    <t xml:space="preserve">"5.NP"    3*2,36   </t>
  </si>
  <si>
    <t xml:space="preserve">597610000</t>
  </si>
  <si>
    <t xml:space="preserve">Dodávka keramického obkladu roz.300x300mm na vnitřní parapety, dezén dle stávajících obkladů   </t>
  </si>
  <si>
    <t xml:space="preserve">"viz.položka 781673113x"   24,53*0,3*1,05   </t>
  </si>
  <si>
    <t xml:space="preserve">781774120</t>
  </si>
  <si>
    <t xml:space="preserve">Montáž obkladů vnějších z dlaždic keramických do 85 ks/m2 lepených flexibilním lepidlem   </t>
  </si>
  <si>
    <t xml:space="preserve">"zadní vchod"   (1,6+1,1)*0,2   </t>
  </si>
  <si>
    <t xml:space="preserve">596231130</t>
  </si>
  <si>
    <t xml:space="preserve">Dodávka pásek cihelný obkladový 240x71x10mm, mrazuvzdorný, přírodní barvy   </t>
  </si>
  <si>
    <t xml:space="preserve">"počítáno 54 kusů/m2 a 5% na prořez"   120,538*54*1,05   </t>
  </si>
  <si>
    <t xml:space="preserve">998781203</t>
  </si>
  <si>
    <t xml:space="preserve">Přesun hmot procentní pro obklady keramické v objektech v do 24 m   </t>
  </si>
  <si>
    <t xml:space="preserve">Obklady keramické celkem:</t>
  </si>
  <si>
    <t xml:space="preserve">783</t>
  </si>
  <si>
    <t xml:space="preserve">783201811</t>
  </si>
  <si>
    <t xml:space="preserve">Odstranění nátěrů ze zámečnických konstrukcí oškrabáním   </t>
  </si>
  <si>
    <t xml:space="preserve">"Z7 - dva kusy, dle projektanta truba DN70 dl.3,0m + konzolky"   2*(3,0*pi*0,07+1,0)   </t>
  </si>
  <si>
    <t xml:space="preserve">783221122</t>
  </si>
  <si>
    <t xml:space="preserve">Nátěry syntetické KDK barva dražší matný povrch 1x antikorozní, 1x základní, 2x email   </t>
  </si>
  <si>
    <t xml:space="preserve">Nátěry celkem:</t>
  </si>
  <si>
    <t xml:space="preserve">784</t>
  </si>
  <si>
    <t xml:space="preserve">784453631y</t>
  </si>
  <si>
    <t xml:space="preserve">Malby směsi tekuté disperzní bílé otěruvzdorné dvojnásobné s penetrací místnost v do 3,8 m na SDK i stávající omítky vč.potřebného škrabání a tmelení   </t>
  </si>
  <si>
    <t xml:space="preserve">pouze dotčené stěny výměnou oken:   </t>
  </si>
  <si>
    <t xml:space="preserve">"1.NP"   (3,7+3,45+3,55+4,2+2,95+7,3+3,7+6*3,85+4,5)*2,65   </t>
  </si>
  <si>
    <t xml:space="preserve">"2.NP"   (4,6+7,6+2,1+3,9+1,85+3,5+7,3+3,8+11,6+7*3,85)*2,65   </t>
  </si>
  <si>
    <t xml:space="preserve">"3.NP"   (10,0+3,6+3,85+2,05+2,55+3,6+4,9+3,8+3,3+3,4+5*3,85+7,8+2*3,85)*2,65   </t>
  </si>
  <si>
    <t xml:space="preserve">"4.NP"   (7,1+45+3,3+2,4+7,0+4,8+7,35+3,6+2*3,85+23,8+7,8+7,6)*2,65   </t>
  </si>
  <si>
    <t xml:space="preserve">"5,NP"   (4,5+7,6+2,1+3,8+3,65+4,8+7,3+7,6+9*3,85)*2,65   </t>
  </si>
  <si>
    <t xml:space="preserve">"schodiště"      7,25*3,1+4*3,5*3,1   </t>
  </si>
  <si>
    <t xml:space="preserve">ostění:   </t>
  </si>
  <si>
    <t xml:space="preserve">vnitřní ostění - dodatečná přizdívka špalet.   </t>
  </si>
  <si>
    <t xml:space="preserve">ostění z SDK:   </t>
  </si>
  <si>
    <t xml:space="preserve">Malby celkem:</t>
  </si>
  <si>
    <t xml:space="preserve">786</t>
  </si>
  <si>
    <t xml:space="preserve">78610-01</t>
  </si>
  <si>
    <t xml:space="preserve">Kompl.dod+mtž vnitřních horizontálních hliníkových žaluzií pro plastová okna vč.všech systémových doplňků   </t>
  </si>
  <si>
    <t xml:space="preserve">"okna 1-3*"   75*2,36*1,47+3*2,36*1,47+3*1,96*1,47+3*1,97*2,22+2*1,96*2,22   </t>
  </si>
  <si>
    <t xml:space="preserve">Čalounické úpravy celkem:</t>
  </si>
  <si>
    <t xml:space="preserve">21-M</t>
  </si>
  <si>
    <t xml:space="preserve">01sil</t>
  </si>
  <si>
    <t xml:space="preserve">Kompl.dod+mtž Silnoproudých rozvodů a osvětlení - viz. samostatný rozpočet   </t>
  </si>
  <si>
    <t xml:space="preserve">Elektromontáže celkem:</t>
  </si>
  <si>
    <t xml:space="preserve">24-M</t>
  </si>
  <si>
    <t xml:space="preserve">024-01</t>
  </si>
  <si>
    <t xml:space="preserve">Kompl.dod+mtž přeložení venkovní chladící jednotky, vč.výměny konzol v závislosti na provádění kontaktního zateplení - demontáž, montáž, zapojení. Vše vč.spoj.a kotevního materiálu a uvedení VZT jednotky do provozu.   </t>
  </si>
  <si>
    <t xml:space="preserve">Montáže vzduchotechnických zařízení celkem:</t>
  </si>
  <si>
    <t xml:space="preserve">011</t>
  </si>
  <si>
    <t xml:space="preserve">01vrn</t>
  </si>
  <si>
    <t xml:space="preserve">Zařízení staveniště   </t>
  </si>
  <si>
    <t xml:space="preserve">02vrn</t>
  </si>
  <si>
    <t xml:space="preserve">Přirážka na práce při rekonstrukci   </t>
  </si>
  <si>
    <t xml:space="preserve">Vedlejší rozpočtové náklady celkem:</t>
  </si>
  <si>
    <t xml:space="preserve">031</t>
  </si>
  <si>
    <t xml:space="preserve">kcd01</t>
  </si>
  <si>
    <t xml:space="preserve">Kompletační činnost dodavatele celkem:</t>
  </si>
  <si>
    <t xml:space="preserve">ROZPOČET ELEKTROINSTALACE-HROMOSVOD</t>
  </si>
  <si>
    <t xml:space="preserve">   Soupis výkonů</t>
  </si>
  <si>
    <t xml:space="preserve">ÚP ČR NÁCHOD - KLADSKÁ 1092</t>
  </si>
  <si>
    <t xml:space="preserve">090-elektroinstalace            </t>
  </si>
  <si>
    <t xml:space="preserve">katalogové ceny bez DPH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REKAPITULACE</t>
  </si>
  <si>
    <t xml:space="preserve">Dodávka</t>
  </si>
  <si>
    <t xml:space="preserve">Hromosvod</t>
  </si>
  <si>
    <t xml:space="preserve">Montáž hromosvodu</t>
  </si>
  <si>
    <t xml:space="preserve">CELKEM SOUPIS VÝKONŮ</t>
  </si>
  <si>
    <t xml:space="preserve">Nosný materiál</t>
  </si>
  <si>
    <t xml:space="preserve">krabice  A 8/5       IP 54</t>
  </si>
  <si>
    <t xml:space="preserve">ks</t>
  </si>
  <si>
    <t xml:space="preserve">trubka bezhalogenová PVC  tuhá , vnější pr. 16 mm, vnitřní prům. 13,7 mm</t>
  </si>
  <si>
    <t xml:space="preserve">příchytka trubky PVC  16</t>
  </si>
  <si>
    <t xml:space="preserve">spojka  trubky PVC  16</t>
  </si>
  <si>
    <t xml:space="preserve">koleno trubky PVC  16</t>
  </si>
  <si>
    <t xml:space="preserve">sádra stavební</t>
  </si>
  <si>
    <t xml:space="preserve">q</t>
  </si>
  <si>
    <t xml:space="preserve">CYKY J3x1,5</t>
  </si>
  <si>
    <t xml:space="preserve">CYKY J3x2,5</t>
  </si>
  <si>
    <t xml:space="preserve">JYTY 4x1</t>
  </si>
  <si>
    <t xml:space="preserve">JYTY 7x1</t>
  </si>
  <si>
    <t xml:space="preserve">topný kabel dvoužilový - 40 metrů, 230V/800W - 1m 20W, s odolností proti UV záření</t>
  </si>
  <si>
    <t xml:space="preserve">ocelové lanko pro zvavěšení topného kabelu do okapového svodu 20 m</t>
  </si>
  <si>
    <t xml:space="preserve">senzor vlhkosti </t>
  </si>
  <si>
    <t xml:space="preserve">teplotní senzor </t>
  </si>
  <si>
    <t xml:space="preserve">demontáž a zpětná montáž - přepojení stávajících zařízení, neobsažených v projektu elektroinstalace, spojených se zateplením a s opravou střechy</t>
  </si>
  <si>
    <t xml:space="preserve">HZS</t>
  </si>
  <si>
    <t xml:space="preserve">CELKEM </t>
  </si>
  <si>
    <t xml:space="preserve">podružný materiál       3% z nosného materiálu</t>
  </si>
  <si>
    <t xml:space="preserve">Montáž dle ceníku C 21 M</t>
  </si>
  <si>
    <t xml:space="preserve">krabicová rozvodka lištová vč. zapojení</t>
  </si>
  <si>
    <t xml:space="preserve">trubka PVC pod omítku</t>
  </si>
  <si>
    <t xml:space="preserve">tabulky a štítky na kabely</t>
  </si>
  <si>
    <t xml:space="preserve">osazení hmoždinky do panelu</t>
  </si>
  <si>
    <t xml:space="preserve">kabel  CYKYLo pod omítkou-do CYKY 5x2.5 PU</t>
  </si>
  <si>
    <t xml:space="preserve">kabel  do CYKY 5x2.5 VU</t>
  </si>
  <si>
    <t xml:space="preserve">příplatek za zatahování kabelu do 4 kg</t>
  </si>
  <si>
    <t xml:space="preserve">ukončení kabelu do 4x10</t>
  </si>
  <si>
    <t xml:space="preserve">připojení časových členů, pohybových senzorů, kouřových hlásičů, termostatů</t>
  </si>
  <si>
    <t xml:space="preserve">připojení střešních vpustí</t>
  </si>
  <si>
    <t xml:space="preserve">zkoušky a revize</t>
  </si>
  <si>
    <t xml:space="preserve">zakreslení skutečného provedení</t>
  </si>
  <si>
    <t xml:space="preserve">zednické přípomoce     3% z ceny montáže</t>
  </si>
  <si>
    <t xml:space="preserve">Výkopové práce</t>
  </si>
  <si>
    <t xml:space="preserve">vytyčení trasy, výkop 35 x 80 / 3.tř zeminy, hutnění, provizorní úprava terénu</t>
  </si>
  <si>
    <t xml:space="preserve">dozbrojení rozváděče 4.N.P.  RMS 4</t>
  </si>
  <si>
    <t xml:space="preserve">svorka RSA 6</t>
  </si>
  <si>
    <t xml:space="preserve">stykač 230/25-40</t>
  </si>
  <si>
    <t xml:space="preserve">proudový chránič PHF7-40/4/003-G</t>
  </si>
  <si>
    <t xml:space="preserve">jistič B6/1</t>
  </si>
  <si>
    <t xml:space="preserve">jistič B10/1</t>
  </si>
  <si>
    <t xml:space="preserve">jistič B16/3</t>
  </si>
  <si>
    <t xml:space="preserve">sněhový regulátor </t>
  </si>
  <si>
    <t xml:space="preserve">podružný materiál  </t>
  </si>
  <si>
    <t xml:space="preserve">montáž</t>
  </si>
  <si>
    <t xml:space="preserve">CELKEM</t>
  </si>
  <si>
    <t xml:space="preserve">Hromosvod - bezúdržbový materiál Al, nerez, PVC</t>
  </si>
  <si>
    <t xml:space="preserve">AlMgSi drát pr.8mm</t>
  </si>
  <si>
    <t xml:space="preserve">kabel HVI pr. 20 mm bílý</t>
  </si>
  <si>
    <t xml:space="preserve">koncovka kabelu HVI</t>
  </si>
  <si>
    <t xml:space="preserve">ochranný úhelník 2000 mm</t>
  </si>
  <si>
    <t xml:space="preserve">atypické hmoždinky, šrouby ( 200 mm )</t>
  </si>
  <si>
    <t xml:space="preserve">držák OU </t>
  </si>
  <si>
    <t xml:space="preserve">drát zemnící  FeZn pr. 10</t>
  </si>
  <si>
    <t xml:space="preserve">FeZn 30/4 zemnící pásek</t>
  </si>
  <si>
    <t xml:space="preserve">štítek označení</t>
  </si>
  <si>
    <t xml:space="preserve">SZ - svorka zkušební  Al</t>
  </si>
  <si>
    <t xml:space="preserve">SR 03 - svorka pásek/kulatina</t>
  </si>
  <si>
    <t xml:space="preserve">podpěra vedení na svislé stěny pro kabel HVI vč. izolantu</t>
  </si>
  <si>
    <t xml:space="preserve">podpěra vedení na svislé stěny pro kabel HVI bílá/šedá</t>
  </si>
  <si>
    <t xml:space="preserve">podpěra vedení na ploché střechy - betonplast</t>
  </si>
  <si>
    <t xml:space="preserve">UNI - svorka univerzální</t>
  </si>
  <si>
    <t xml:space="preserve">betonový sokl 12 kg</t>
  </si>
  <si>
    <t xml:space="preserve">trojnožka k jímací tyči   1350x1350</t>
  </si>
  <si>
    <t xml:space="preserve">svorka k jímací tyči</t>
  </si>
  <si>
    <t xml:space="preserve">jímací tyč 3 m Al</t>
  </si>
  <si>
    <t xml:space="preserve">dilatace</t>
  </si>
  <si>
    <t xml:space="preserve">ZT 2000 - FeZn zemnící tyč</t>
  </si>
  <si>
    <t xml:space="preserve">montáž AlMgSi drát 8mm</t>
  </si>
  <si>
    <t xml:space="preserve">kabel HVI</t>
  </si>
  <si>
    <t xml:space="preserve">výroba atypických dílů ( izolant-podpěra )</t>
  </si>
  <si>
    <t xml:space="preserve">montáž FeZn 10</t>
  </si>
  <si>
    <t xml:space="preserve">ks/m</t>
  </si>
  <si>
    <t xml:space="preserve">montáž FeZn pásek uzemnění</t>
  </si>
  <si>
    <t xml:space="preserve">montáž svorky do 2 šroubů</t>
  </si>
  <si>
    <t xml:space="preserve">montáž svorky nad 2 šrouby</t>
  </si>
  <si>
    <t xml:space="preserve">montáž zemnící tyče</t>
  </si>
  <si>
    <t xml:space="preserve">montáž jímací tyče</t>
  </si>
  <si>
    <t xml:space="preserve">montáž OU nebo OT</t>
  </si>
  <si>
    <t xml:space="preserve">označení svodů štítkem</t>
  </si>
  <si>
    <t xml:space="preserve">montážní práce z pevného žebřík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\-#,##0.00"/>
    <numFmt numFmtId="166" formatCode="#,##0.000;\-#,##0.000"/>
    <numFmt numFmtId="167" formatCode="#,##0.00;\-#,##0.00"/>
    <numFmt numFmtId="168" formatCode="#,##0"/>
    <numFmt numFmtId="169" formatCode="#,##0_ ;\-#,##0\ "/>
    <numFmt numFmtId="170" formatCode="#,##0.0\ _K_č"/>
    <numFmt numFmtId="171" formatCode="#,##0.00"/>
    <numFmt numFmtId="172" formatCode="m/d/yyyy"/>
    <numFmt numFmtId="173" formatCode="#,##0\ _K_č"/>
    <numFmt numFmtId="174" formatCode="_-* #,##0\ _K_č_-;\-* #,##0\ _K_č_-;_-* &quot;- &quot;_K_č_-;_-@_-"/>
    <numFmt numFmtId="175" formatCode="General"/>
    <numFmt numFmtId="176" formatCode="#,##0_);\(#,##0\)"/>
    <numFmt numFmtId="177" formatCode="0.0"/>
    <numFmt numFmtId="178" formatCode="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1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sz val="8"/>
      <name val="MS Sans Serif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70C0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20"/>
      <name val="Arial Black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i val="true"/>
      <sz val="14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6"/>
      <name val="Arial"/>
      <family val="2"/>
      <charset val="238"/>
    </font>
    <font>
      <sz val="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2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normální_List1_1" xfId="23"/>
    <cellStyle name="normální_Škoda Vrchlabí, Hlavní brána, 24.9.2003" xfId="24"/>
    <cellStyle name="čárky_Lis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31</xdr:row>
      <xdr:rowOff>0</xdr:rowOff>
    </xdr:from>
    <xdr:to>
      <xdr:col>1</xdr:col>
      <xdr:colOff>495000</xdr:colOff>
      <xdr:row>31</xdr:row>
      <xdr:rowOff>0</xdr:rowOff>
    </xdr:to>
    <xdr:sp>
      <xdr:nvSpPr>
        <xdr:cNvPr id="0" name="Line 1"/>
        <xdr:cNvSpPr/>
      </xdr:nvSpPr>
      <xdr:spPr>
        <a:xfrm>
          <a:off x="1168560" y="8667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34</xdr:row>
      <xdr:rowOff>0</xdr:rowOff>
    </xdr:from>
    <xdr:to>
      <xdr:col>1</xdr:col>
      <xdr:colOff>495000</xdr:colOff>
      <xdr:row>34</xdr:row>
      <xdr:rowOff>0</xdr:rowOff>
    </xdr:to>
    <xdr:sp>
      <xdr:nvSpPr>
        <xdr:cNvPr id="1" name="Line 2"/>
        <xdr:cNvSpPr/>
      </xdr:nvSpPr>
      <xdr:spPr>
        <a:xfrm>
          <a:off x="1168560" y="9306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34</xdr:row>
      <xdr:rowOff>0</xdr:rowOff>
    </xdr:from>
    <xdr:to>
      <xdr:col>1</xdr:col>
      <xdr:colOff>495000</xdr:colOff>
      <xdr:row>34</xdr:row>
      <xdr:rowOff>0</xdr:rowOff>
    </xdr:to>
    <xdr:sp>
      <xdr:nvSpPr>
        <xdr:cNvPr id="2" name="Line 18"/>
        <xdr:cNvSpPr/>
      </xdr:nvSpPr>
      <xdr:spPr>
        <a:xfrm>
          <a:off x="1168560" y="9306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6.84"/>
    <col collapsed="false" customWidth="true" hidden="false" outlineLevel="0" max="3" min="3" style="1" width="4"/>
    <col collapsed="false" customWidth="true" hidden="false" outlineLevel="0" max="4" min="4" style="2" width="10.83"/>
    <col collapsed="false" customWidth="true" hidden="false" outlineLevel="0" max="5" min="5" style="3" width="10.83"/>
    <col collapsed="false" customWidth="true" hidden="false" outlineLevel="0" max="6" min="6" style="3" width="14.5"/>
    <col collapsed="false" customWidth="false" hidden="false" outlineLevel="0" max="16384" min="7" style="4" width="10.5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8"/>
      <c r="C2" s="8"/>
      <c r="D2" s="8"/>
      <c r="E2" s="6"/>
      <c r="F2" s="6"/>
    </row>
    <row r="3" customFormat="false" ht="12.75" hidden="false" customHeight="true" outlineLevel="0" collapsed="false">
      <c r="A3" s="7"/>
      <c r="B3" s="8"/>
      <c r="C3" s="8"/>
      <c r="D3" s="8"/>
      <c r="E3" s="6"/>
      <c r="F3" s="6"/>
    </row>
    <row r="4" customFormat="false" ht="12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6"/>
      <c r="F4" s="6"/>
    </row>
    <row r="5" customFormat="false" ht="12.75" hidden="false" customHeight="true" outlineLevel="0" collapsed="false">
      <c r="A5" s="8" t="s">
        <v>5</v>
      </c>
      <c r="B5" s="8" t="s">
        <v>6</v>
      </c>
      <c r="C5" s="8"/>
      <c r="D5" s="8" t="s">
        <v>7</v>
      </c>
      <c r="E5" s="6"/>
      <c r="F5" s="6"/>
    </row>
    <row r="6" customFormat="false" ht="6" hidden="false" customHeight="true" outlineLevel="0" collapsed="false">
      <c r="A6" s="6"/>
      <c r="B6" s="6"/>
      <c r="C6" s="6"/>
      <c r="D6" s="6"/>
      <c r="E6" s="6"/>
      <c r="F6" s="6"/>
    </row>
    <row r="7" customFormat="false" ht="25.5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4.5" hidden="false" customHeight="true" outlineLevel="0" collapsed="false">
      <c r="A9" s="6"/>
      <c r="B9" s="6"/>
      <c r="C9" s="6"/>
      <c r="D9" s="6"/>
      <c r="E9" s="6"/>
      <c r="F9" s="6"/>
    </row>
    <row r="10" customFormat="false" ht="21" hidden="false" customHeight="true" outlineLevel="0" collapsed="false">
      <c r="A10" s="10"/>
      <c r="B10" s="10"/>
      <c r="C10" s="10"/>
      <c r="D10" s="11"/>
      <c r="E10" s="12"/>
      <c r="F10" s="12"/>
    </row>
    <row r="11" customFormat="false" ht="11.25" hidden="false" customHeight="false" outlineLevel="0" collapsed="false">
      <c r="A11" s="10"/>
      <c r="B11" s="10"/>
      <c r="C11" s="10"/>
      <c r="D11" s="11"/>
      <c r="E11" s="12"/>
      <c r="F11" s="12"/>
    </row>
    <row r="12" customFormat="false" ht="11.25" hidden="false" customHeight="false" outlineLevel="0" collapsed="false">
      <c r="A12" s="10"/>
      <c r="B12" s="10" t="s">
        <v>14</v>
      </c>
      <c r="C12" s="10"/>
      <c r="D12" s="11"/>
      <c r="E12" s="12"/>
      <c r="F12" s="12"/>
    </row>
    <row r="13" customFormat="false" ht="11.25" hidden="false" customHeight="false" outlineLevel="0" collapsed="false">
      <c r="A13" s="10"/>
      <c r="B13" s="10"/>
      <c r="C13" s="10"/>
      <c r="D13" s="11"/>
      <c r="E13" s="12"/>
      <c r="F13" s="12"/>
    </row>
    <row r="14" customFormat="false" ht="11.25" hidden="false" customHeight="false" outlineLevel="0" collapsed="false">
      <c r="A14" s="10"/>
      <c r="B14" s="13" t="s">
        <v>15</v>
      </c>
      <c r="C14" s="14"/>
      <c r="D14" s="15"/>
      <c r="E14" s="16"/>
      <c r="F14" s="17" t="n">
        <f aca="false">F97</f>
        <v>0</v>
      </c>
    </row>
    <row r="15" customFormat="false" ht="11.25" hidden="false" customHeight="false" outlineLevel="0" collapsed="false">
      <c r="A15" s="10"/>
      <c r="B15" s="18" t="s">
        <v>16</v>
      </c>
      <c r="C15" s="19"/>
      <c r="D15" s="20"/>
      <c r="E15" s="21"/>
      <c r="F15" s="22" t="n">
        <f aca="false">F102</f>
        <v>0</v>
      </c>
    </row>
    <row r="16" customFormat="false" ht="11.25" hidden="false" customHeight="false" outlineLevel="0" collapsed="false">
      <c r="A16" s="10"/>
      <c r="B16" s="18" t="s">
        <v>17</v>
      </c>
      <c r="C16" s="19"/>
      <c r="D16" s="20"/>
      <c r="E16" s="21"/>
      <c r="F16" s="22" t="n">
        <f aca="false">F112</f>
        <v>0</v>
      </c>
    </row>
    <row r="17" customFormat="false" ht="11.25" hidden="false" customHeight="false" outlineLevel="0" collapsed="false">
      <c r="A17" s="10"/>
      <c r="B17" s="18" t="s">
        <v>18</v>
      </c>
      <c r="C17" s="19"/>
      <c r="D17" s="20"/>
      <c r="E17" s="21"/>
      <c r="F17" s="22" t="n">
        <f aca="false">F124</f>
        <v>0</v>
      </c>
    </row>
    <row r="18" customFormat="false" ht="11.25" hidden="false" customHeight="false" outlineLevel="0" collapsed="false">
      <c r="A18" s="10"/>
      <c r="B18" s="18" t="s">
        <v>19</v>
      </c>
      <c r="C18" s="19"/>
      <c r="D18" s="20"/>
      <c r="E18" s="21"/>
      <c r="F18" s="22" t="n">
        <f aca="false">F132</f>
        <v>0</v>
      </c>
    </row>
    <row r="19" customFormat="false" ht="11.25" hidden="false" customHeight="false" outlineLevel="0" collapsed="false">
      <c r="A19" s="10"/>
      <c r="B19" s="18" t="s">
        <v>20</v>
      </c>
      <c r="C19" s="19"/>
      <c r="D19" s="20"/>
      <c r="E19" s="21"/>
      <c r="F19" s="22" t="n">
        <f aca="false">F375</f>
        <v>0</v>
      </c>
    </row>
    <row r="20" customFormat="false" ht="11.25" hidden="false" customHeight="false" outlineLevel="0" collapsed="false">
      <c r="A20" s="10"/>
      <c r="B20" s="18" t="s">
        <v>21</v>
      </c>
      <c r="C20" s="19"/>
      <c r="D20" s="20"/>
      <c r="E20" s="21"/>
      <c r="F20" s="22" t="n">
        <f aca="false">F386</f>
        <v>0</v>
      </c>
    </row>
    <row r="21" s="27" customFormat="true" ht="11.25" hidden="false" customHeight="false" outlineLevel="0" collapsed="false">
      <c r="A21" s="23"/>
      <c r="B21" s="24" t="s">
        <v>22</v>
      </c>
      <c r="C21" s="25"/>
      <c r="D21" s="26"/>
      <c r="E21" s="26"/>
      <c r="F21" s="22" t="n">
        <f aca="false">F407</f>
        <v>0</v>
      </c>
    </row>
    <row r="22" customFormat="false" ht="11.25" hidden="false" customHeight="false" outlineLevel="0" collapsed="false">
      <c r="A22" s="10"/>
      <c r="B22" s="18" t="s">
        <v>23</v>
      </c>
      <c r="C22" s="19"/>
      <c r="D22" s="20"/>
      <c r="E22" s="21"/>
      <c r="F22" s="22" t="n">
        <f aca="false">F515</f>
        <v>0</v>
      </c>
    </row>
    <row r="23" customFormat="false" ht="11.25" hidden="false" customHeight="false" outlineLevel="0" collapsed="false">
      <c r="A23" s="10"/>
      <c r="B23" s="18" t="s">
        <v>24</v>
      </c>
      <c r="C23" s="19"/>
      <c r="D23" s="20"/>
      <c r="E23" s="21"/>
      <c r="F23" s="22" t="n">
        <f aca="false">F519</f>
        <v>0</v>
      </c>
    </row>
    <row r="24" customFormat="false" ht="11.25" hidden="false" customHeight="false" outlineLevel="0" collapsed="false">
      <c r="A24" s="10"/>
      <c r="B24" s="18" t="s">
        <v>25</v>
      </c>
      <c r="C24" s="19"/>
      <c r="D24" s="20"/>
      <c r="E24" s="21"/>
      <c r="F24" s="22" t="n">
        <f aca="false">F543</f>
        <v>0</v>
      </c>
    </row>
    <row r="25" customFormat="false" ht="11.25" hidden="false" customHeight="false" outlineLevel="0" collapsed="false">
      <c r="A25" s="10"/>
      <c r="B25" s="18" t="s">
        <v>26</v>
      </c>
      <c r="C25" s="19"/>
      <c r="D25" s="20"/>
      <c r="E25" s="21"/>
      <c r="F25" s="22" t="n">
        <f aca="false">F556</f>
        <v>0</v>
      </c>
    </row>
    <row r="26" customFormat="false" ht="11.25" hidden="false" customHeight="false" outlineLevel="0" collapsed="false">
      <c r="A26" s="10"/>
      <c r="B26" s="18" t="s">
        <v>27</v>
      </c>
      <c r="C26" s="19"/>
      <c r="D26" s="20"/>
      <c r="E26" s="21"/>
      <c r="F26" s="22" t="n">
        <f aca="false">F563</f>
        <v>0</v>
      </c>
    </row>
    <row r="27" customFormat="false" ht="11.25" hidden="false" customHeight="false" outlineLevel="0" collapsed="false">
      <c r="A27" s="10"/>
      <c r="B27" s="18" t="s">
        <v>28</v>
      </c>
      <c r="C27" s="19"/>
      <c r="D27" s="20"/>
      <c r="E27" s="21"/>
      <c r="F27" s="22" t="n">
        <f aca="false">F569</f>
        <v>0</v>
      </c>
    </row>
    <row r="28" customFormat="false" ht="11.25" hidden="false" customHeight="false" outlineLevel="0" collapsed="false">
      <c r="A28" s="10"/>
      <c r="B28" s="18" t="s">
        <v>29</v>
      </c>
      <c r="C28" s="19"/>
      <c r="D28" s="20"/>
      <c r="E28" s="21"/>
      <c r="F28" s="22" t="n">
        <f aca="false">F626</f>
        <v>0</v>
      </c>
    </row>
    <row r="29" customFormat="false" ht="11.25" hidden="false" customHeight="false" outlineLevel="0" collapsed="false">
      <c r="A29" s="10"/>
      <c r="B29" s="18" t="s">
        <v>30</v>
      </c>
      <c r="C29" s="19"/>
      <c r="D29" s="20"/>
      <c r="E29" s="21"/>
      <c r="F29" s="22" t="n">
        <f aca="false">F638</f>
        <v>0</v>
      </c>
    </row>
    <row r="30" customFormat="false" ht="11.25" hidden="false" customHeight="false" outlineLevel="0" collapsed="false">
      <c r="A30" s="10"/>
      <c r="B30" s="18" t="s">
        <v>31</v>
      </c>
      <c r="C30" s="19"/>
      <c r="D30" s="20"/>
      <c r="E30" s="21"/>
      <c r="F30" s="22" t="n">
        <f aca="false">F652</f>
        <v>0</v>
      </c>
    </row>
    <row r="31" customFormat="false" ht="11.25" hidden="false" customHeight="false" outlineLevel="0" collapsed="false">
      <c r="A31" s="10"/>
      <c r="B31" s="18" t="s">
        <v>32</v>
      </c>
      <c r="C31" s="19"/>
      <c r="D31" s="20"/>
      <c r="E31" s="21"/>
      <c r="F31" s="22" t="n">
        <f aca="false">F677</f>
        <v>0</v>
      </c>
    </row>
    <row r="32" customFormat="false" ht="11.25" hidden="false" customHeight="false" outlineLevel="0" collapsed="false">
      <c r="A32" s="10"/>
      <c r="B32" s="18" t="s">
        <v>33</v>
      </c>
      <c r="C32" s="19"/>
      <c r="D32" s="20"/>
      <c r="E32" s="21"/>
      <c r="F32" s="22" t="n">
        <f aca="false">F704</f>
        <v>0</v>
      </c>
    </row>
    <row r="33" customFormat="false" ht="11.25" hidden="false" customHeight="false" outlineLevel="0" collapsed="false">
      <c r="A33" s="10"/>
      <c r="B33" s="18" t="s">
        <v>34</v>
      </c>
      <c r="C33" s="19"/>
      <c r="D33" s="20"/>
      <c r="E33" s="21"/>
      <c r="F33" s="22" t="n">
        <f aca="false">F710</f>
        <v>0</v>
      </c>
    </row>
    <row r="34" customFormat="false" ht="11.25" hidden="false" customHeight="false" outlineLevel="0" collapsed="false">
      <c r="A34" s="10"/>
      <c r="B34" s="18" t="s">
        <v>35</v>
      </c>
      <c r="C34" s="19"/>
      <c r="D34" s="20"/>
      <c r="E34" s="21"/>
      <c r="F34" s="22" t="n">
        <f aca="false">F741</f>
        <v>0</v>
      </c>
    </row>
    <row r="35" customFormat="false" ht="11.25" hidden="false" customHeight="false" outlineLevel="0" collapsed="false">
      <c r="A35" s="10"/>
      <c r="B35" s="18" t="s">
        <v>36</v>
      </c>
      <c r="C35" s="19"/>
      <c r="D35" s="20"/>
      <c r="E35" s="21"/>
      <c r="F35" s="22" t="n">
        <f aca="false">F746</f>
        <v>0</v>
      </c>
    </row>
    <row r="36" customFormat="false" ht="11.25" hidden="false" customHeight="false" outlineLevel="0" collapsed="false">
      <c r="A36" s="10"/>
      <c r="B36" s="18" t="s">
        <v>37</v>
      </c>
      <c r="C36" s="19"/>
      <c r="D36" s="20"/>
      <c r="E36" s="21"/>
      <c r="F36" s="22" t="n">
        <f aca="false">F750</f>
        <v>0</v>
      </c>
    </row>
    <row r="37" customFormat="false" ht="11.25" hidden="false" customHeight="false" outlineLevel="0" collapsed="false">
      <c r="A37" s="10"/>
      <c r="B37" s="18" t="s">
        <v>38</v>
      </c>
      <c r="C37" s="19"/>
      <c r="D37" s="20"/>
      <c r="E37" s="21"/>
      <c r="F37" s="22" t="n">
        <f aca="false">F754</f>
        <v>0</v>
      </c>
    </row>
    <row r="38" customFormat="false" ht="11.25" hidden="false" customHeight="false" outlineLevel="0" collapsed="false">
      <c r="A38" s="10"/>
      <c r="B38" s="18" t="s">
        <v>39</v>
      </c>
      <c r="C38" s="19"/>
      <c r="D38" s="20"/>
      <c r="E38" s="21"/>
      <c r="F38" s="22" t="n">
        <f aca="false">F759</f>
        <v>0</v>
      </c>
    </row>
    <row r="39" customFormat="false" ht="11.25" hidden="false" customHeight="false" outlineLevel="0" collapsed="false">
      <c r="A39" s="10"/>
      <c r="B39" s="18" t="s">
        <v>40</v>
      </c>
      <c r="C39" s="19"/>
      <c r="D39" s="20"/>
      <c r="E39" s="21"/>
      <c r="F39" s="22" t="n">
        <f aca="false">F763</f>
        <v>0</v>
      </c>
    </row>
    <row r="40" customFormat="false" ht="11.25" hidden="false" customHeight="false" outlineLevel="0" collapsed="false">
      <c r="A40" s="10"/>
      <c r="B40" s="10"/>
      <c r="C40" s="10"/>
      <c r="D40" s="11"/>
      <c r="E40" s="12"/>
      <c r="F40" s="12"/>
    </row>
    <row r="41" customFormat="false" ht="11.25" hidden="false" customHeight="false" outlineLevel="0" collapsed="false">
      <c r="A41" s="10"/>
      <c r="B41" s="14" t="s">
        <v>41</v>
      </c>
      <c r="C41" s="14"/>
      <c r="D41" s="15"/>
      <c r="E41" s="16"/>
      <c r="F41" s="28" t="n">
        <f aca="false">SUM(F14:F39)</f>
        <v>0</v>
      </c>
    </row>
    <row r="42" customFormat="false" ht="11.25" hidden="false" customHeight="false" outlineLevel="0" collapsed="false">
      <c r="A42" s="10"/>
      <c r="B42" s="10"/>
      <c r="C42" s="10"/>
      <c r="D42" s="11"/>
      <c r="E42" s="12"/>
      <c r="F42" s="29"/>
    </row>
    <row r="43" customFormat="false" ht="11.25" hidden="false" customHeight="false" outlineLevel="0" collapsed="false">
      <c r="A43" s="30"/>
      <c r="B43" s="13" t="s">
        <v>42</v>
      </c>
      <c r="C43" s="14"/>
      <c r="D43" s="15"/>
      <c r="E43" s="16"/>
      <c r="F43" s="31" t="n">
        <f aca="false">F41*0.2</f>
        <v>0</v>
      </c>
    </row>
    <row r="44" customFormat="false" ht="11.25" hidden="false" customHeight="false" outlineLevel="0" collapsed="false">
      <c r="A44" s="10"/>
      <c r="B44" s="10"/>
      <c r="C44" s="10"/>
      <c r="D44" s="11"/>
      <c r="E44" s="12"/>
      <c r="F44" s="29"/>
    </row>
    <row r="45" customFormat="false" ht="11.25" hidden="false" customHeight="false" outlineLevel="0" collapsed="false">
      <c r="A45" s="10"/>
      <c r="B45" s="14" t="s">
        <v>43</v>
      </c>
      <c r="C45" s="14"/>
      <c r="D45" s="15"/>
      <c r="E45" s="16"/>
      <c r="F45" s="28" t="n">
        <f aca="false">SUM(F41:F43)</f>
        <v>0</v>
      </c>
    </row>
    <row r="46" customFormat="false" ht="11.25" hidden="false" customHeight="false" outlineLevel="0" collapsed="false">
      <c r="A46" s="10"/>
      <c r="B46" s="10"/>
      <c r="C46" s="10"/>
      <c r="D46" s="11"/>
      <c r="E46" s="12"/>
      <c r="F46" s="12"/>
    </row>
    <row r="47" customFormat="false" ht="11.25" hidden="false" customHeight="false" outlineLevel="0" collapsed="false">
      <c r="A47" s="10"/>
      <c r="B47" s="10"/>
      <c r="C47" s="10"/>
      <c r="D47" s="11"/>
      <c r="E47" s="12"/>
      <c r="F47" s="12"/>
    </row>
    <row r="48" customFormat="false" ht="11.25" hidden="false" customHeight="false" outlineLevel="0" collapsed="false">
      <c r="A48" s="10"/>
      <c r="B48" s="10"/>
      <c r="C48" s="10"/>
      <c r="D48" s="11"/>
      <c r="E48" s="12"/>
      <c r="F48" s="12"/>
    </row>
    <row r="49" customFormat="false" ht="11.25" hidden="false" customHeight="false" outlineLevel="0" collapsed="false">
      <c r="A49" s="10"/>
      <c r="B49" s="10"/>
      <c r="C49" s="10"/>
      <c r="D49" s="11"/>
      <c r="E49" s="12"/>
      <c r="F49" s="12"/>
    </row>
    <row r="50" customFormat="false" ht="22.5" hidden="false" customHeight="false" outlineLevel="0" collapsed="false">
      <c r="A50" s="32"/>
      <c r="B50" s="33" t="s">
        <v>44</v>
      </c>
      <c r="C50" s="34"/>
      <c r="D50" s="35"/>
      <c r="E50" s="36"/>
      <c r="F50" s="37"/>
    </row>
    <row r="51" customFormat="false" ht="11.25" hidden="false" customHeight="false" outlineLevel="0" collapsed="false">
      <c r="A51" s="32"/>
      <c r="B51" s="38"/>
      <c r="C51" s="34"/>
      <c r="D51" s="35"/>
      <c r="E51" s="36"/>
      <c r="F51" s="37"/>
    </row>
    <row r="52" customFormat="false" ht="22.5" hidden="false" customHeight="false" outlineLevel="0" collapsed="false">
      <c r="A52" s="32" t="s">
        <v>45</v>
      </c>
      <c r="B52" s="39" t="s">
        <v>46</v>
      </c>
      <c r="C52" s="34"/>
      <c r="D52" s="35"/>
      <c r="E52" s="36"/>
      <c r="F52" s="37"/>
    </row>
    <row r="53" customFormat="false" ht="11.25" hidden="false" customHeight="false" outlineLevel="0" collapsed="false">
      <c r="A53" s="32"/>
      <c r="B53" s="39"/>
      <c r="C53" s="34"/>
      <c r="D53" s="35"/>
      <c r="E53" s="36"/>
      <c r="F53" s="37"/>
    </row>
    <row r="54" customFormat="false" ht="33.75" hidden="false" customHeight="false" outlineLevel="0" collapsed="false">
      <c r="A54" s="32" t="s">
        <v>47</v>
      </c>
      <c r="B54" s="39" t="s">
        <v>48</v>
      </c>
      <c r="C54" s="34"/>
      <c r="D54" s="35"/>
      <c r="E54" s="36"/>
      <c r="F54" s="37"/>
    </row>
    <row r="55" customFormat="false" ht="11.25" hidden="false" customHeight="false" outlineLevel="0" collapsed="false">
      <c r="A55" s="32"/>
      <c r="B55" s="39"/>
      <c r="C55" s="34"/>
      <c r="D55" s="35"/>
      <c r="E55" s="36"/>
      <c r="F55" s="37"/>
    </row>
    <row r="56" customFormat="false" ht="11.25" hidden="false" customHeight="false" outlineLevel="0" collapsed="false">
      <c r="A56" s="32" t="s">
        <v>49</v>
      </c>
      <c r="B56" s="39" t="s">
        <v>50</v>
      </c>
      <c r="C56" s="34"/>
      <c r="D56" s="35"/>
      <c r="E56" s="36"/>
      <c r="F56" s="37"/>
    </row>
    <row r="57" customFormat="false" ht="11.25" hidden="false" customHeight="false" outlineLevel="0" collapsed="false">
      <c r="A57" s="32"/>
      <c r="B57" s="39"/>
      <c r="C57" s="34"/>
      <c r="D57" s="35"/>
      <c r="E57" s="36"/>
      <c r="F57" s="37"/>
    </row>
    <row r="58" customFormat="false" ht="22.5" hidden="false" customHeight="false" outlineLevel="0" collapsed="false">
      <c r="A58" s="32" t="s">
        <v>51</v>
      </c>
      <c r="B58" s="39" t="s">
        <v>52</v>
      </c>
      <c r="C58" s="34"/>
      <c r="D58" s="35"/>
      <c r="E58" s="36"/>
      <c r="F58" s="37"/>
    </row>
    <row r="59" customFormat="false" ht="11.25" hidden="false" customHeight="false" outlineLevel="0" collapsed="false">
      <c r="A59" s="32"/>
      <c r="B59" s="39"/>
      <c r="C59" s="34"/>
      <c r="D59" s="35"/>
      <c r="E59" s="36"/>
      <c r="F59" s="37"/>
    </row>
    <row r="60" customFormat="false" ht="33.75" hidden="false" customHeight="false" outlineLevel="0" collapsed="false">
      <c r="A60" s="32" t="s">
        <v>53</v>
      </c>
      <c r="B60" s="40" t="s">
        <v>54</v>
      </c>
      <c r="C60" s="34"/>
      <c r="D60" s="35"/>
      <c r="E60" s="36"/>
      <c r="F60" s="37"/>
    </row>
    <row r="61" customFormat="false" ht="11.25" hidden="false" customHeight="false" outlineLevel="0" collapsed="false">
      <c r="A61" s="32"/>
      <c r="B61" s="40"/>
      <c r="C61" s="34"/>
      <c r="D61" s="35"/>
      <c r="E61" s="36"/>
      <c r="F61" s="37"/>
    </row>
    <row r="62" customFormat="false" ht="33.75" hidden="false" customHeight="false" outlineLevel="0" collapsed="false">
      <c r="A62" s="32" t="s">
        <v>55</v>
      </c>
      <c r="B62" s="40" t="s">
        <v>56</v>
      </c>
      <c r="C62" s="34"/>
      <c r="D62" s="35"/>
      <c r="E62" s="36"/>
      <c r="F62" s="37"/>
    </row>
    <row r="63" customFormat="false" ht="11.25" hidden="false" customHeight="false" outlineLevel="0" collapsed="false">
      <c r="A63" s="32"/>
      <c r="B63" s="40"/>
      <c r="C63" s="34"/>
      <c r="D63" s="35"/>
      <c r="E63" s="36"/>
      <c r="F63" s="37"/>
    </row>
    <row r="64" customFormat="false" ht="22.5" hidden="false" customHeight="false" outlineLevel="0" collapsed="false">
      <c r="A64" s="32" t="s">
        <v>57</v>
      </c>
      <c r="B64" s="40" t="s">
        <v>58</v>
      </c>
      <c r="C64" s="34"/>
      <c r="D64" s="35"/>
      <c r="E64" s="36"/>
      <c r="F64" s="37"/>
    </row>
    <row r="65" customFormat="false" ht="11.25" hidden="false" customHeight="false" outlineLevel="0" collapsed="false">
      <c r="A65" s="32"/>
      <c r="B65" s="40"/>
      <c r="C65" s="34"/>
      <c r="D65" s="35"/>
      <c r="E65" s="36"/>
      <c r="F65" s="37"/>
    </row>
    <row r="66" customFormat="false" ht="67.5" hidden="false" customHeight="false" outlineLevel="0" collapsed="false">
      <c r="A66" s="32" t="s">
        <v>59</v>
      </c>
      <c r="B66" s="40" t="s">
        <v>60</v>
      </c>
      <c r="C66" s="34"/>
      <c r="D66" s="35"/>
      <c r="E66" s="36"/>
      <c r="F66" s="37"/>
    </row>
    <row r="67" customFormat="false" ht="11.25" hidden="false" customHeight="false" outlineLevel="0" collapsed="false">
      <c r="A67" s="32"/>
      <c r="B67" s="40"/>
      <c r="C67" s="34"/>
      <c r="D67" s="35"/>
      <c r="E67" s="36"/>
      <c r="F67" s="37"/>
    </row>
    <row r="68" customFormat="false" ht="22.5" hidden="false" customHeight="false" outlineLevel="0" collapsed="false">
      <c r="A68" s="32" t="s">
        <v>61</v>
      </c>
      <c r="B68" s="39" t="s">
        <v>62</v>
      </c>
      <c r="C68" s="34"/>
      <c r="D68" s="35"/>
      <c r="E68" s="36"/>
      <c r="F68" s="37"/>
    </row>
    <row r="69" customFormat="false" ht="11.25" hidden="false" customHeight="false" outlineLevel="0" collapsed="false">
      <c r="A69" s="32"/>
      <c r="B69" s="39"/>
      <c r="C69" s="34"/>
      <c r="D69" s="35"/>
      <c r="E69" s="36"/>
      <c r="F69" s="37"/>
    </row>
    <row r="70" customFormat="false" ht="22.5" hidden="false" customHeight="false" outlineLevel="0" collapsed="false">
      <c r="A70" s="32" t="s">
        <v>63</v>
      </c>
      <c r="B70" s="39" t="s">
        <v>64</v>
      </c>
      <c r="C70" s="34"/>
      <c r="D70" s="35"/>
      <c r="E70" s="36"/>
      <c r="F70" s="37"/>
    </row>
    <row r="71" customFormat="false" ht="11.25" hidden="false" customHeight="false" outlineLevel="0" collapsed="false">
      <c r="A71" s="32"/>
      <c r="B71" s="39"/>
      <c r="C71" s="34"/>
      <c r="D71" s="35"/>
      <c r="E71" s="36"/>
      <c r="F71" s="37"/>
    </row>
    <row r="72" customFormat="false" ht="22.5" hidden="false" customHeight="false" outlineLevel="0" collapsed="false">
      <c r="A72" s="32" t="s">
        <v>65</v>
      </c>
      <c r="B72" s="39" t="s">
        <v>66</v>
      </c>
      <c r="C72" s="34"/>
      <c r="D72" s="35"/>
      <c r="E72" s="36"/>
      <c r="F72" s="37"/>
    </row>
    <row r="73" customFormat="false" ht="11.25" hidden="false" customHeight="false" outlineLevel="0" collapsed="false">
      <c r="A73" s="32"/>
      <c r="B73" s="39"/>
      <c r="C73" s="34"/>
      <c r="D73" s="35"/>
      <c r="E73" s="36"/>
      <c r="F73" s="37"/>
    </row>
    <row r="74" customFormat="false" ht="45" hidden="false" customHeight="false" outlineLevel="0" collapsed="false">
      <c r="A74" s="32" t="s">
        <v>67</v>
      </c>
      <c r="B74" s="39" t="s">
        <v>68</v>
      </c>
      <c r="C74" s="34"/>
      <c r="D74" s="35"/>
      <c r="E74" s="36"/>
      <c r="F74" s="37"/>
    </row>
    <row r="75" customFormat="false" ht="11.25" hidden="false" customHeight="false" outlineLevel="0" collapsed="false">
      <c r="A75" s="32"/>
      <c r="B75" s="41"/>
      <c r="C75" s="34"/>
      <c r="D75" s="35"/>
      <c r="E75" s="36"/>
      <c r="F75" s="37"/>
    </row>
    <row r="76" customFormat="false" ht="33.75" hidden="false" customHeight="false" outlineLevel="0" collapsed="false">
      <c r="A76" s="32" t="s">
        <v>69</v>
      </c>
      <c r="B76" s="39" t="s">
        <v>70</v>
      </c>
      <c r="C76" s="34"/>
      <c r="D76" s="35"/>
      <c r="E76" s="36"/>
      <c r="F76" s="37"/>
    </row>
    <row r="77" customFormat="false" ht="11.25" hidden="false" customHeight="false" outlineLevel="0" collapsed="false">
      <c r="A77" s="42"/>
      <c r="B77" s="43"/>
      <c r="C77" s="34"/>
      <c r="D77" s="35"/>
      <c r="E77" s="36"/>
      <c r="F77" s="37"/>
    </row>
    <row r="78" customFormat="false" ht="11.25" hidden="false" customHeight="false" outlineLevel="0" collapsed="false">
      <c r="A78" s="44"/>
      <c r="B78" s="45" t="s">
        <v>71</v>
      </c>
      <c r="C78" s="34"/>
      <c r="D78" s="35"/>
      <c r="E78" s="36"/>
      <c r="F78" s="37"/>
    </row>
    <row r="79" customFormat="false" ht="45" hidden="false" customHeight="false" outlineLevel="0" collapsed="false">
      <c r="A79" s="44" t="s">
        <v>45</v>
      </c>
      <c r="B79" s="46" t="s">
        <v>72</v>
      </c>
      <c r="C79" s="34"/>
      <c r="D79" s="35"/>
      <c r="E79" s="36"/>
      <c r="F79" s="37"/>
    </row>
    <row r="80" customFormat="false" ht="11.25" hidden="false" customHeight="false" outlineLevel="0" collapsed="false">
      <c r="A80" s="44"/>
      <c r="B80" s="46"/>
      <c r="C80" s="34"/>
      <c r="D80" s="35"/>
      <c r="E80" s="36"/>
      <c r="F80" s="36"/>
    </row>
    <row r="81" customFormat="false" ht="33.75" hidden="false" customHeight="false" outlineLevel="0" collapsed="false">
      <c r="A81" s="44" t="s">
        <v>47</v>
      </c>
      <c r="B81" s="47" t="s">
        <v>73</v>
      </c>
      <c r="C81" s="34"/>
      <c r="D81" s="35"/>
      <c r="E81" s="36"/>
      <c r="F81" s="36"/>
    </row>
    <row r="82" customFormat="false" ht="11.25" hidden="false" customHeight="false" outlineLevel="0" collapsed="false">
      <c r="A82" s="48"/>
      <c r="B82" s="49"/>
      <c r="C82" s="34"/>
      <c r="D82" s="35"/>
      <c r="E82" s="36"/>
      <c r="F82" s="36"/>
    </row>
    <row r="83" customFormat="false" ht="33.75" hidden="false" customHeight="false" outlineLevel="0" collapsed="false">
      <c r="A83" s="42" t="s">
        <v>74</v>
      </c>
      <c r="B83" s="46" t="s">
        <v>75</v>
      </c>
      <c r="C83" s="34"/>
      <c r="D83" s="35"/>
      <c r="E83" s="36"/>
      <c r="F83" s="36"/>
    </row>
    <row r="84" customFormat="false" ht="11.25" hidden="false" customHeight="false" outlineLevel="0" collapsed="false">
      <c r="A84" s="44"/>
      <c r="B84" s="46"/>
      <c r="C84" s="34"/>
      <c r="D84" s="35"/>
      <c r="E84" s="36"/>
      <c r="F84" s="37"/>
    </row>
    <row r="85" customFormat="false" ht="33.75" hidden="false" customHeight="false" outlineLevel="0" collapsed="false">
      <c r="A85" s="44" t="s">
        <v>51</v>
      </c>
      <c r="B85" s="46" t="s">
        <v>76</v>
      </c>
      <c r="C85" s="34"/>
      <c r="D85" s="35"/>
      <c r="E85" s="36"/>
      <c r="F85" s="36"/>
    </row>
    <row r="86" customFormat="false" ht="11.25" hidden="false" customHeight="false" outlineLevel="0" collapsed="false">
      <c r="A86" s="44"/>
      <c r="B86" s="46"/>
      <c r="C86" s="34"/>
      <c r="D86" s="35"/>
      <c r="E86" s="36"/>
      <c r="F86" s="37"/>
    </row>
    <row r="87" customFormat="false" ht="56.25" hidden="false" customHeight="false" outlineLevel="0" collapsed="false">
      <c r="A87" s="44" t="s">
        <v>53</v>
      </c>
      <c r="B87" s="46" t="s">
        <v>77</v>
      </c>
      <c r="C87" s="34"/>
      <c r="D87" s="35"/>
      <c r="E87" s="36"/>
      <c r="F87" s="36"/>
    </row>
    <row r="88" customFormat="false" ht="11.25" hidden="false" customHeight="false" outlineLevel="0" collapsed="false">
      <c r="A88" s="10"/>
      <c r="B88" s="10"/>
      <c r="C88" s="10"/>
      <c r="D88" s="11"/>
      <c r="E88" s="12"/>
      <c r="F88" s="12"/>
    </row>
    <row r="89" customFormat="false" ht="11.25" hidden="false" customHeight="false" outlineLevel="0" collapsed="false">
      <c r="A89" s="10"/>
      <c r="B89" s="10"/>
      <c r="C89" s="10"/>
      <c r="D89" s="11"/>
      <c r="E89" s="12"/>
      <c r="F89" s="12"/>
    </row>
    <row r="90" customFormat="false" ht="11.25" hidden="false" customHeight="false" outlineLevel="0" collapsed="false">
      <c r="A90" s="50" t="s">
        <v>78</v>
      </c>
      <c r="B90" s="50" t="s">
        <v>15</v>
      </c>
      <c r="C90" s="50"/>
      <c r="D90" s="51"/>
      <c r="E90" s="52"/>
      <c r="F90" s="52"/>
    </row>
    <row r="91" customFormat="false" ht="22.5" hidden="false" customHeight="false" outlineLevel="0" collapsed="false">
      <c r="A91" s="43" t="s">
        <v>79</v>
      </c>
      <c r="B91" s="43" t="s">
        <v>80</v>
      </c>
      <c r="C91" s="43" t="s">
        <v>81</v>
      </c>
      <c r="D91" s="53" t="n">
        <v>8</v>
      </c>
      <c r="E91" s="54"/>
      <c r="F91" s="55" t="str">
        <f aca="false">IF(ISBLANK(E91),"",D91*E91)</f>
        <v/>
      </c>
    </row>
    <row r="92" customFormat="false" ht="11.25" hidden="false" customHeight="false" outlineLevel="0" collapsed="false">
      <c r="A92" s="43"/>
      <c r="B92" s="43" t="s">
        <v>82</v>
      </c>
      <c r="C92" s="43"/>
      <c r="D92" s="53" t="n">
        <v>8</v>
      </c>
      <c r="E92" s="54"/>
      <c r="F92" s="55" t="str">
        <f aca="false">IF(ISBLANK(E92),"",D92*E92)</f>
        <v/>
      </c>
    </row>
    <row r="93" customFormat="false" ht="67.5" hidden="false" customHeight="false" outlineLevel="0" collapsed="false">
      <c r="A93" s="43" t="s">
        <v>83</v>
      </c>
      <c r="B93" s="43" t="s">
        <v>84</v>
      </c>
      <c r="C93" s="43" t="s">
        <v>85</v>
      </c>
      <c r="D93" s="53" t="n">
        <v>9.18</v>
      </c>
      <c r="E93" s="54"/>
      <c r="F93" s="55" t="str">
        <f aca="false">IF(ISBLANK(E93),"",D93*E93)</f>
        <v/>
      </c>
    </row>
    <row r="94" customFormat="false" ht="11.25" hidden="false" customHeight="false" outlineLevel="0" collapsed="false">
      <c r="A94" s="43"/>
      <c r="B94" s="43" t="s">
        <v>86</v>
      </c>
      <c r="C94" s="43"/>
      <c r="D94" s="53" t="n">
        <v>9.18</v>
      </c>
      <c r="E94" s="54"/>
      <c r="F94" s="55" t="str">
        <f aca="false">IF(ISBLANK(E94),"",D94*E94)</f>
        <v/>
      </c>
    </row>
    <row r="95" customFormat="false" ht="33.75" hidden="false" customHeight="false" outlineLevel="0" collapsed="false">
      <c r="A95" s="43" t="s">
        <v>87</v>
      </c>
      <c r="B95" s="43" t="s">
        <v>88</v>
      </c>
      <c r="C95" s="43" t="s">
        <v>85</v>
      </c>
      <c r="D95" s="53" t="n">
        <v>9.18</v>
      </c>
      <c r="E95" s="54"/>
      <c r="F95" s="55" t="str">
        <f aca="false">IF(ISBLANK(E95),"",D95*E95)</f>
        <v/>
      </c>
    </row>
    <row r="96" customFormat="false" ht="22.5" hidden="false" customHeight="false" outlineLevel="0" collapsed="false">
      <c r="A96" s="43"/>
      <c r="B96" s="43" t="s">
        <v>89</v>
      </c>
      <c r="C96" s="43"/>
      <c r="D96" s="53" t="n">
        <v>9.18</v>
      </c>
      <c r="E96" s="54"/>
      <c r="F96" s="55" t="str">
        <f aca="false">IF(ISBLANK(E96),"",D96*E96)</f>
        <v/>
      </c>
    </row>
    <row r="97" s="57" customFormat="true" ht="11.25" hidden="false" customHeight="false" outlineLevel="0" collapsed="false">
      <c r="A97" s="50"/>
      <c r="B97" s="50" t="s">
        <v>90</v>
      </c>
      <c r="C97" s="50"/>
      <c r="D97" s="51"/>
      <c r="E97" s="52"/>
      <c r="F97" s="56" t="n">
        <f aca="false">SUM(F91:F96)</f>
        <v>0</v>
      </c>
    </row>
    <row r="98" customFormat="false" ht="11.25" hidden="false" customHeight="false" outlineLevel="0" collapsed="false">
      <c r="A98" s="43"/>
      <c r="B98" s="43"/>
      <c r="C98" s="43"/>
      <c r="D98" s="53"/>
      <c r="E98" s="54"/>
      <c r="F98" s="55"/>
    </row>
    <row r="99" customFormat="false" ht="11.25" hidden="false" customHeight="false" outlineLevel="0" collapsed="false">
      <c r="A99" s="50" t="s">
        <v>91</v>
      </c>
      <c r="B99" s="50" t="s">
        <v>16</v>
      </c>
      <c r="C99" s="50"/>
      <c r="D99" s="51"/>
      <c r="E99" s="52"/>
      <c r="F99" s="55" t="str">
        <f aca="false">IF(ISBLANK(E99),"",D99*E99)</f>
        <v/>
      </c>
    </row>
    <row r="100" customFormat="false" ht="56.25" hidden="false" customHeight="false" outlineLevel="0" collapsed="false">
      <c r="A100" s="43" t="s">
        <v>92</v>
      </c>
      <c r="B100" s="43" t="s">
        <v>93</v>
      </c>
      <c r="C100" s="43" t="s">
        <v>81</v>
      </c>
      <c r="D100" s="53" t="n">
        <v>2.1</v>
      </c>
      <c r="E100" s="54"/>
      <c r="F100" s="55" t="str">
        <f aca="false">IF(ISBLANK(E100),"",D100*E100)</f>
        <v/>
      </c>
    </row>
    <row r="101" customFormat="false" ht="11.25" hidden="false" customHeight="false" outlineLevel="0" collapsed="false">
      <c r="A101" s="43"/>
      <c r="B101" s="43" t="s">
        <v>94</v>
      </c>
      <c r="C101" s="43"/>
      <c r="D101" s="53" t="n">
        <v>2.1</v>
      </c>
      <c r="E101" s="54"/>
      <c r="F101" s="55" t="str">
        <f aca="false">IF(ISBLANK(E101),"",D101*E101)</f>
        <v/>
      </c>
    </row>
    <row r="102" s="57" customFormat="true" ht="11.25" hidden="false" customHeight="false" outlineLevel="0" collapsed="false">
      <c r="A102" s="50"/>
      <c r="B102" s="50" t="s">
        <v>95</v>
      </c>
      <c r="C102" s="50"/>
      <c r="D102" s="51"/>
      <c r="E102" s="52"/>
      <c r="F102" s="56" t="n">
        <f aca="false">SUM(F100)</f>
        <v>0</v>
      </c>
    </row>
    <row r="103" customFormat="false" ht="11.25" hidden="false" customHeight="false" outlineLevel="0" collapsed="false">
      <c r="A103" s="43"/>
      <c r="B103" s="43"/>
      <c r="C103" s="43"/>
      <c r="D103" s="53"/>
      <c r="E103" s="54"/>
      <c r="F103" s="55"/>
    </row>
    <row r="104" customFormat="false" ht="11.25" hidden="false" customHeight="false" outlineLevel="0" collapsed="false">
      <c r="A104" s="50" t="s">
        <v>96</v>
      </c>
      <c r="B104" s="50" t="s">
        <v>17</v>
      </c>
      <c r="C104" s="50"/>
      <c r="D104" s="51"/>
      <c r="E104" s="52"/>
      <c r="F104" s="55" t="str">
        <f aca="false">IF(ISBLANK(E104),"",D104*E104)</f>
        <v/>
      </c>
    </row>
    <row r="105" customFormat="false" ht="11.25" hidden="false" customHeight="false" outlineLevel="0" collapsed="false">
      <c r="A105" s="43" t="s">
        <v>97</v>
      </c>
      <c r="B105" s="43" t="s">
        <v>98</v>
      </c>
      <c r="C105" s="43" t="s">
        <v>85</v>
      </c>
      <c r="D105" s="53" t="n">
        <v>0.62</v>
      </c>
      <c r="E105" s="54"/>
      <c r="F105" s="55" t="str">
        <f aca="false">IF(ISBLANK(E105),"",D105*E105)</f>
        <v/>
      </c>
    </row>
    <row r="106" customFormat="false" ht="22.5" hidden="false" customHeight="false" outlineLevel="0" collapsed="false">
      <c r="A106" s="43"/>
      <c r="B106" s="43" t="s">
        <v>99</v>
      </c>
      <c r="C106" s="43"/>
      <c r="D106" s="53" t="n">
        <v>0.62</v>
      </c>
      <c r="E106" s="54"/>
      <c r="F106" s="55" t="str">
        <f aca="false">IF(ISBLANK(E106),"",D106*E106)</f>
        <v/>
      </c>
    </row>
    <row r="107" customFormat="false" ht="11.25" hidden="false" customHeight="false" outlineLevel="0" collapsed="false">
      <c r="A107" s="43" t="s">
        <v>100</v>
      </c>
      <c r="B107" s="43" t="s">
        <v>101</v>
      </c>
      <c r="C107" s="43" t="s">
        <v>81</v>
      </c>
      <c r="D107" s="53" t="n">
        <v>3.1</v>
      </c>
      <c r="E107" s="54"/>
      <c r="F107" s="55" t="str">
        <f aca="false">IF(ISBLANK(E107),"",D107*E107)</f>
        <v/>
      </c>
    </row>
    <row r="108" customFormat="false" ht="22.5" hidden="false" customHeight="false" outlineLevel="0" collapsed="false">
      <c r="A108" s="43"/>
      <c r="B108" s="43" t="s">
        <v>102</v>
      </c>
      <c r="C108" s="43"/>
      <c r="D108" s="53" t="n">
        <v>3.1</v>
      </c>
      <c r="E108" s="54"/>
      <c r="F108" s="55" t="str">
        <f aca="false">IF(ISBLANK(E108),"",D108*E108)</f>
        <v/>
      </c>
    </row>
    <row r="109" customFormat="false" ht="11.25" hidden="false" customHeight="false" outlineLevel="0" collapsed="false">
      <c r="A109" s="43" t="s">
        <v>103</v>
      </c>
      <c r="B109" s="43" t="s">
        <v>104</v>
      </c>
      <c r="C109" s="43" t="s">
        <v>81</v>
      </c>
      <c r="D109" s="53" t="n">
        <v>3.1</v>
      </c>
      <c r="E109" s="54"/>
      <c r="F109" s="55" t="str">
        <f aca="false">IF(ISBLANK(E109),"",D109*E109)</f>
        <v/>
      </c>
    </row>
    <row r="110" customFormat="false" ht="11.25" hidden="false" customHeight="false" outlineLevel="0" collapsed="false">
      <c r="A110" s="43" t="s">
        <v>105</v>
      </c>
      <c r="B110" s="43" t="s">
        <v>106</v>
      </c>
      <c r="C110" s="43" t="s">
        <v>85</v>
      </c>
      <c r="D110" s="53" t="n">
        <v>1.788</v>
      </c>
      <c r="E110" s="54"/>
      <c r="F110" s="55" t="str">
        <f aca="false">IF(ISBLANK(E110),"",D110*E110)</f>
        <v/>
      </c>
    </row>
    <row r="111" customFormat="false" ht="22.5" hidden="false" customHeight="false" outlineLevel="0" collapsed="false">
      <c r="A111" s="43"/>
      <c r="B111" s="43" t="s">
        <v>107</v>
      </c>
      <c r="C111" s="43"/>
      <c r="D111" s="53" t="n">
        <v>1.788</v>
      </c>
      <c r="E111" s="54"/>
      <c r="F111" s="55" t="str">
        <f aca="false">IF(ISBLANK(E111),"",D111*E111)</f>
        <v/>
      </c>
    </row>
    <row r="112" s="57" customFormat="true" ht="11.25" hidden="false" customHeight="false" outlineLevel="0" collapsed="false">
      <c r="A112" s="50"/>
      <c r="B112" s="50" t="s">
        <v>108</v>
      </c>
      <c r="C112" s="50"/>
      <c r="D112" s="51"/>
      <c r="E112" s="52"/>
      <c r="F112" s="56" t="n">
        <f aca="false">SUM(F105:F110)</f>
        <v>0</v>
      </c>
    </row>
    <row r="113" customFormat="false" ht="11.25" hidden="false" customHeight="false" outlineLevel="0" collapsed="false">
      <c r="A113" s="43"/>
      <c r="B113" s="43"/>
      <c r="C113" s="43"/>
      <c r="D113" s="53"/>
      <c r="E113" s="54"/>
      <c r="F113" s="55"/>
    </row>
    <row r="114" customFormat="false" ht="11.25" hidden="false" customHeight="false" outlineLevel="0" collapsed="false">
      <c r="A114" s="50" t="s">
        <v>109</v>
      </c>
      <c r="B114" s="50" t="s">
        <v>18</v>
      </c>
      <c r="C114" s="50"/>
      <c r="D114" s="51"/>
      <c r="E114" s="52"/>
      <c r="F114" s="55" t="str">
        <f aca="false">IF(ISBLANK(E114),"",D114*E114)</f>
        <v/>
      </c>
    </row>
    <row r="115" customFormat="false" ht="22.5" hidden="false" customHeight="false" outlineLevel="0" collapsed="false">
      <c r="A115" s="43" t="s">
        <v>110</v>
      </c>
      <c r="B115" s="43" t="s">
        <v>111</v>
      </c>
      <c r="C115" s="43" t="s">
        <v>85</v>
      </c>
      <c r="D115" s="53" t="n">
        <v>3.142</v>
      </c>
      <c r="E115" s="54"/>
      <c r="F115" s="55" t="str">
        <f aca="false">IF(ISBLANK(E115),"",D115*E115)</f>
        <v/>
      </c>
    </row>
    <row r="116" customFormat="false" ht="11.25" hidden="false" customHeight="false" outlineLevel="0" collapsed="false">
      <c r="A116" s="43"/>
      <c r="B116" s="43" t="s">
        <v>112</v>
      </c>
      <c r="C116" s="43"/>
      <c r="D116" s="53" t="n">
        <v>3.142</v>
      </c>
      <c r="E116" s="54"/>
      <c r="F116" s="55" t="str">
        <f aca="false">IF(ISBLANK(E116),"",D116*E116)</f>
        <v/>
      </c>
    </row>
    <row r="117" customFormat="false" ht="11.25" hidden="false" customHeight="false" outlineLevel="0" collapsed="false">
      <c r="A117" s="43" t="s">
        <v>113</v>
      </c>
      <c r="B117" s="43" t="s">
        <v>114</v>
      </c>
      <c r="C117" s="43" t="s">
        <v>81</v>
      </c>
      <c r="D117" s="53" t="n">
        <v>63.698</v>
      </c>
      <c r="E117" s="54"/>
      <c r="F117" s="55" t="str">
        <f aca="false">IF(ISBLANK(E117),"",D117*E117)</f>
        <v/>
      </c>
    </row>
    <row r="118" customFormat="false" ht="11.25" hidden="false" customHeight="false" outlineLevel="0" collapsed="false">
      <c r="A118" s="43"/>
      <c r="B118" s="43" t="s">
        <v>115</v>
      </c>
      <c r="C118" s="43"/>
      <c r="D118" s="53" t="n">
        <v>10.372</v>
      </c>
      <c r="E118" s="54"/>
      <c r="F118" s="55" t="str">
        <f aca="false">IF(ISBLANK(E118),"",D118*E118)</f>
        <v/>
      </c>
    </row>
    <row r="119" customFormat="false" ht="11.25" hidden="false" customHeight="false" outlineLevel="0" collapsed="false">
      <c r="A119" s="43"/>
      <c r="B119" s="43" t="s">
        <v>116</v>
      </c>
      <c r="C119" s="43"/>
      <c r="D119" s="53" t="n">
        <v>6.876</v>
      </c>
      <c r="E119" s="54"/>
      <c r="F119" s="55" t="str">
        <f aca="false">IF(ISBLANK(E119),"",D119*E119)</f>
        <v/>
      </c>
    </row>
    <row r="120" customFormat="false" ht="11.25" hidden="false" customHeight="false" outlineLevel="0" collapsed="false">
      <c r="A120" s="43"/>
      <c r="B120" s="43" t="s">
        <v>117</v>
      </c>
      <c r="C120" s="43"/>
      <c r="D120" s="53" t="n">
        <v>4.236</v>
      </c>
      <c r="E120" s="54"/>
      <c r="F120" s="55" t="str">
        <f aca="false">IF(ISBLANK(E120),"",D120*E120)</f>
        <v/>
      </c>
    </row>
    <row r="121" customFormat="false" ht="11.25" hidden="false" customHeight="false" outlineLevel="0" collapsed="false">
      <c r="A121" s="43"/>
      <c r="B121" s="43" t="s">
        <v>118</v>
      </c>
      <c r="C121" s="43"/>
      <c r="D121" s="53" t="n">
        <v>20.567</v>
      </c>
      <c r="E121" s="54"/>
      <c r="F121" s="55" t="str">
        <f aca="false">IF(ISBLANK(E121),"",D121*E121)</f>
        <v/>
      </c>
    </row>
    <row r="122" customFormat="false" ht="11.25" hidden="false" customHeight="false" outlineLevel="0" collapsed="false">
      <c r="A122" s="43"/>
      <c r="B122" s="43" t="s">
        <v>119</v>
      </c>
      <c r="C122" s="43"/>
      <c r="D122" s="53" t="n">
        <v>21.647</v>
      </c>
      <c r="E122" s="54"/>
      <c r="F122" s="55" t="str">
        <f aca="false">IF(ISBLANK(E122),"",D122*E122)</f>
        <v/>
      </c>
    </row>
    <row r="123" customFormat="false" ht="11.25" hidden="false" customHeight="false" outlineLevel="0" collapsed="false">
      <c r="A123" s="43"/>
      <c r="B123" s="43" t="s">
        <v>120</v>
      </c>
      <c r="C123" s="43"/>
      <c r="D123" s="53" t="n">
        <v>63.698</v>
      </c>
      <c r="E123" s="54"/>
      <c r="F123" s="55" t="str">
        <f aca="false">IF(ISBLANK(E123),"",D123*E123)</f>
        <v/>
      </c>
    </row>
    <row r="124" s="57" customFormat="true" ht="11.25" hidden="false" customHeight="false" outlineLevel="0" collapsed="false">
      <c r="A124" s="50"/>
      <c r="B124" s="50" t="s">
        <v>121</v>
      </c>
      <c r="C124" s="50"/>
      <c r="D124" s="51"/>
      <c r="E124" s="52"/>
      <c r="F124" s="56" t="n">
        <f aca="false">SUM(F115:F119)</f>
        <v>0</v>
      </c>
    </row>
    <row r="125" customFormat="false" ht="11.25" hidden="false" customHeight="false" outlineLevel="0" collapsed="false">
      <c r="A125" s="43"/>
      <c r="B125" s="43"/>
      <c r="C125" s="43"/>
      <c r="D125" s="53"/>
      <c r="E125" s="54"/>
      <c r="F125" s="55"/>
    </row>
    <row r="126" customFormat="false" ht="11.25" hidden="false" customHeight="false" outlineLevel="0" collapsed="false">
      <c r="A126" s="50" t="s">
        <v>122</v>
      </c>
      <c r="B126" s="50" t="s">
        <v>19</v>
      </c>
      <c r="C126" s="50"/>
      <c r="D126" s="51"/>
      <c r="E126" s="52"/>
      <c r="F126" s="55" t="str">
        <f aca="false">IF(ISBLANK(E126),"",D126*E126)</f>
        <v/>
      </c>
    </row>
    <row r="127" customFormat="false" ht="22.5" hidden="false" customHeight="false" outlineLevel="0" collapsed="false">
      <c r="A127" s="43" t="s">
        <v>123</v>
      </c>
      <c r="B127" s="43" t="s">
        <v>124</v>
      </c>
      <c r="C127" s="43" t="s">
        <v>81</v>
      </c>
      <c r="D127" s="53" t="n">
        <v>5.1</v>
      </c>
      <c r="E127" s="54"/>
      <c r="F127" s="55" t="str">
        <f aca="false">IF(ISBLANK(E127),"",D127*E127)</f>
        <v/>
      </c>
    </row>
    <row r="128" customFormat="false" ht="11.25" hidden="false" customHeight="false" outlineLevel="0" collapsed="false">
      <c r="A128" s="43"/>
      <c r="B128" s="43" t="s">
        <v>125</v>
      </c>
      <c r="C128" s="43"/>
      <c r="D128" s="53" t="n">
        <v>5.1</v>
      </c>
      <c r="E128" s="54"/>
      <c r="F128" s="55" t="str">
        <f aca="false">IF(ISBLANK(E128),"",D128*E128)</f>
        <v/>
      </c>
    </row>
    <row r="129" customFormat="false" ht="11.25" hidden="false" customHeight="false" outlineLevel="0" collapsed="false">
      <c r="A129" s="43" t="s">
        <v>126</v>
      </c>
      <c r="B129" s="43" t="s">
        <v>127</v>
      </c>
      <c r="C129" s="43" t="s">
        <v>81</v>
      </c>
      <c r="D129" s="53" t="n">
        <v>5.1</v>
      </c>
      <c r="E129" s="54"/>
      <c r="F129" s="55" t="str">
        <f aca="false">IF(ISBLANK(E129),"",D129*E129)</f>
        <v/>
      </c>
    </row>
    <row r="130" customFormat="false" ht="33.75" hidden="false" customHeight="false" outlineLevel="0" collapsed="false">
      <c r="A130" s="43" t="s">
        <v>128</v>
      </c>
      <c r="B130" s="43" t="s">
        <v>129</v>
      </c>
      <c r="C130" s="43" t="s">
        <v>81</v>
      </c>
      <c r="D130" s="53" t="n">
        <v>5.1</v>
      </c>
      <c r="E130" s="54"/>
      <c r="F130" s="55" t="str">
        <f aca="false">IF(ISBLANK(E130),"",D130*E130)</f>
        <v/>
      </c>
    </row>
    <row r="131" customFormat="false" ht="11.25" hidden="false" customHeight="false" outlineLevel="0" collapsed="false">
      <c r="A131" s="43"/>
      <c r="B131" s="43" t="s">
        <v>130</v>
      </c>
      <c r="C131" s="43"/>
      <c r="D131" s="53" t="n">
        <v>5.1</v>
      </c>
      <c r="E131" s="54"/>
      <c r="F131" s="55" t="str">
        <f aca="false">IF(ISBLANK(E131),"",D131*E131)</f>
        <v/>
      </c>
    </row>
    <row r="132" s="57" customFormat="true" ht="11.25" hidden="false" customHeight="false" outlineLevel="0" collapsed="false">
      <c r="A132" s="50"/>
      <c r="B132" s="50" t="s">
        <v>131</v>
      </c>
      <c r="C132" s="50"/>
      <c r="D132" s="51"/>
      <c r="E132" s="52"/>
      <c r="F132" s="56" t="n">
        <f aca="false">SUM(F127:F130)</f>
        <v>0</v>
      </c>
    </row>
    <row r="133" customFormat="false" ht="11.25" hidden="false" customHeight="false" outlineLevel="0" collapsed="false">
      <c r="A133" s="43"/>
      <c r="B133" s="43"/>
      <c r="C133" s="43"/>
      <c r="D133" s="53"/>
      <c r="E133" s="54"/>
      <c r="F133" s="55"/>
    </row>
    <row r="134" customFormat="false" ht="11.25" hidden="false" customHeight="false" outlineLevel="0" collapsed="false">
      <c r="A134" s="50" t="s">
        <v>132</v>
      </c>
      <c r="B134" s="50" t="s">
        <v>20</v>
      </c>
      <c r="C134" s="50"/>
      <c r="D134" s="51"/>
      <c r="E134" s="52"/>
      <c r="F134" s="55" t="str">
        <f aca="false">IF(ISBLANK(E134),"",D134*E134)</f>
        <v/>
      </c>
    </row>
    <row r="135" customFormat="false" ht="22.5" hidden="false" customHeight="false" outlineLevel="0" collapsed="false">
      <c r="A135" s="43" t="s">
        <v>133</v>
      </c>
      <c r="B135" s="43" t="s">
        <v>134</v>
      </c>
      <c r="C135" s="43" t="s">
        <v>81</v>
      </c>
      <c r="D135" s="53" t="n">
        <v>69.548</v>
      </c>
      <c r="E135" s="54"/>
      <c r="F135" s="55" t="str">
        <f aca="false">IF(ISBLANK(E135),"",D135*E135)</f>
        <v/>
      </c>
    </row>
    <row r="136" customFormat="false" ht="22.5" hidden="false" customHeight="false" outlineLevel="0" collapsed="false">
      <c r="A136" s="43"/>
      <c r="B136" s="43" t="s">
        <v>135</v>
      </c>
      <c r="C136" s="43"/>
      <c r="D136" s="53"/>
      <c r="E136" s="54"/>
      <c r="F136" s="55" t="str">
        <f aca="false">IF(ISBLANK(E136),"",D136*E136)</f>
        <v/>
      </c>
    </row>
    <row r="137" customFormat="false" ht="33.75" hidden="false" customHeight="false" outlineLevel="0" collapsed="false">
      <c r="A137" s="43"/>
      <c r="B137" s="43" t="s">
        <v>136</v>
      </c>
      <c r="C137" s="43"/>
      <c r="D137" s="53" t="n">
        <v>9.924</v>
      </c>
      <c r="E137" s="54"/>
      <c r="F137" s="55" t="str">
        <f aca="false">IF(ISBLANK(E137),"",D137*E137)</f>
        <v/>
      </c>
    </row>
    <row r="138" customFormat="false" ht="22.5" hidden="false" customHeight="false" outlineLevel="0" collapsed="false">
      <c r="A138" s="43"/>
      <c r="B138" s="43" t="s">
        <v>137</v>
      </c>
      <c r="C138" s="43"/>
      <c r="D138" s="53" t="n">
        <v>6.152</v>
      </c>
      <c r="E138" s="54"/>
      <c r="F138" s="55" t="str">
        <f aca="false">IF(ISBLANK(E138),"",D138*E138)</f>
        <v/>
      </c>
    </row>
    <row r="139" customFormat="false" ht="11.25" hidden="false" customHeight="false" outlineLevel="0" collapsed="false">
      <c r="A139" s="43"/>
      <c r="B139" s="43" t="s">
        <v>138</v>
      </c>
      <c r="C139" s="43"/>
      <c r="D139" s="53" t="n">
        <v>5.2</v>
      </c>
      <c r="E139" s="54"/>
      <c r="F139" s="55" t="str">
        <f aca="false">IF(ISBLANK(E139),"",D139*E139)</f>
        <v/>
      </c>
    </row>
    <row r="140" customFormat="false" ht="33.75" hidden="false" customHeight="false" outlineLevel="0" collapsed="false">
      <c r="A140" s="43"/>
      <c r="B140" s="43" t="s">
        <v>139</v>
      </c>
      <c r="C140" s="43"/>
      <c r="D140" s="53" t="n">
        <v>24.136</v>
      </c>
      <c r="E140" s="54"/>
      <c r="F140" s="55" t="str">
        <f aca="false">IF(ISBLANK(E140),"",D140*E140)</f>
        <v/>
      </c>
    </row>
    <row r="141" customFormat="false" ht="33.75" hidden="false" customHeight="false" outlineLevel="0" collapsed="false">
      <c r="A141" s="43"/>
      <c r="B141" s="43" t="s">
        <v>140</v>
      </c>
      <c r="C141" s="43"/>
      <c r="D141" s="53" t="n">
        <v>24.136</v>
      </c>
      <c r="E141" s="54"/>
      <c r="F141" s="55" t="str">
        <f aca="false">IF(ISBLANK(E141),"",D141*E141)</f>
        <v/>
      </c>
    </row>
    <row r="142" customFormat="false" ht="11.25" hidden="false" customHeight="false" outlineLevel="0" collapsed="false">
      <c r="A142" s="43"/>
      <c r="B142" s="43" t="s">
        <v>120</v>
      </c>
      <c r="C142" s="43"/>
      <c r="D142" s="53" t="n">
        <v>69.548</v>
      </c>
      <c r="E142" s="54"/>
      <c r="F142" s="55" t="str">
        <f aca="false">IF(ISBLANK(E142),"",D142*E142)</f>
        <v/>
      </c>
    </row>
    <row r="143" customFormat="false" ht="22.5" hidden="false" customHeight="false" outlineLevel="0" collapsed="false">
      <c r="A143" s="43" t="s">
        <v>141</v>
      </c>
      <c r="B143" s="43" t="s">
        <v>142</v>
      </c>
      <c r="C143" s="43" t="s">
        <v>81</v>
      </c>
      <c r="D143" s="53" t="n">
        <v>69.548</v>
      </c>
      <c r="E143" s="54"/>
      <c r="F143" s="55" t="str">
        <f aca="false">IF(ISBLANK(E143),"",D143*E143)</f>
        <v/>
      </c>
    </row>
    <row r="144" customFormat="false" ht="11.25" hidden="false" customHeight="false" outlineLevel="0" collapsed="false">
      <c r="A144" s="43"/>
      <c r="B144" s="43" t="s">
        <v>143</v>
      </c>
      <c r="C144" s="43"/>
      <c r="D144" s="53" t="n">
        <v>69.548</v>
      </c>
      <c r="E144" s="54"/>
      <c r="F144" s="55" t="str">
        <f aca="false">IF(ISBLANK(E144),"",D144*E144)</f>
        <v/>
      </c>
    </row>
    <row r="145" customFormat="false" ht="22.5" hidden="false" customHeight="false" outlineLevel="0" collapsed="false">
      <c r="A145" s="43" t="s">
        <v>144</v>
      </c>
      <c r="B145" s="43" t="s">
        <v>145</v>
      </c>
      <c r="C145" s="43" t="s">
        <v>81</v>
      </c>
      <c r="D145" s="53" t="n">
        <v>84.246</v>
      </c>
      <c r="E145" s="54"/>
      <c r="F145" s="55" t="str">
        <f aca="false">IF(ISBLANK(E145),"",D145*E145)</f>
        <v/>
      </c>
    </row>
    <row r="146" customFormat="false" ht="11.25" hidden="false" customHeight="false" outlineLevel="0" collapsed="false">
      <c r="A146" s="43"/>
      <c r="B146" s="43" t="s">
        <v>146</v>
      </c>
      <c r="C146" s="43"/>
      <c r="D146" s="53"/>
      <c r="E146" s="54"/>
      <c r="F146" s="55" t="str">
        <f aca="false">IF(ISBLANK(E146),"",D146*E146)</f>
        <v/>
      </c>
    </row>
    <row r="147" customFormat="false" ht="22.5" hidden="false" customHeight="false" outlineLevel="0" collapsed="false">
      <c r="A147" s="43"/>
      <c r="B147" s="43" t="s">
        <v>147</v>
      </c>
      <c r="C147" s="43"/>
      <c r="D147" s="53" t="n">
        <v>13.824</v>
      </c>
      <c r="E147" s="54"/>
      <c r="F147" s="55" t="str">
        <f aca="false">IF(ISBLANK(E147),"",D147*E147)</f>
        <v/>
      </c>
    </row>
    <row r="148" customFormat="false" ht="11.25" hidden="false" customHeight="false" outlineLevel="0" collapsed="false">
      <c r="A148" s="43"/>
      <c r="B148" s="43" t="s">
        <v>148</v>
      </c>
      <c r="C148" s="43"/>
      <c r="D148" s="53" t="n">
        <v>9.492</v>
      </c>
      <c r="E148" s="54"/>
      <c r="F148" s="55" t="str">
        <f aca="false">IF(ISBLANK(E148),"",D148*E148)</f>
        <v/>
      </c>
    </row>
    <row r="149" customFormat="false" ht="11.25" hidden="false" customHeight="false" outlineLevel="0" collapsed="false">
      <c r="A149" s="43"/>
      <c r="B149" s="43" t="s">
        <v>149</v>
      </c>
      <c r="C149" s="43"/>
      <c r="D149" s="53" t="n">
        <v>5.772</v>
      </c>
      <c r="E149" s="54"/>
      <c r="F149" s="55" t="str">
        <f aca="false">IF(ISBLANK(E149),"",D149*E149)</f>
        <v/>
      </c>
    </row>
    <row r="150" customFormat="false" ht="22.5" hidden="false" customHeight="false" outlineLevel="0" collapsed="false">
      <c r="A150" s="43"/>
      <c r="B150" s="43" t="s">
        <v>150</v>
      </c>
      <c r="C150" s="43"/>
      <c r="D150" s="53" t="n">
        <v>26.769</v>
      </c>
      <c r="E150" s="54"/>
      <c r="F150" s="55" t="str">
        <f aca="false">IF(ISBLANK(E150),"",D150*E150)</f>
        <v/>
      </c>
    </row>
    <row r="151" customFormat="false" ht="22.5" hidden="false" customHeight="false" outlineLevel="0" collapsed="false">
      <c r="A151" s="43"/>
      <c r="B151" s="43" t="s">
        <v>151</v>
      </c>
      <c r="C151" s="43"/>
      <c r="D151" s="53" t="n">
        <v>28.389</v>
      </c>
      <c r="E151" s="54"/>
      <c r="F151" s="55" t="str">
        <f aca="false">IF(ISBLANK(E151),"",D151*E151)</f>
        <v/>
      </c>
    </row>
    <row r="152" customFormat="false" ht="11.25" hidden="false" customHeight="false" outlineLevel="0" collapsed="false">
      <c r="A152" s="43"/>
      <c r="B152" s="43" t="s">
        <v>120</v>
      </c>
      <c r="C152" s="43"/>
      <c r="D152" s="53" t="n">
        <v>84.246</v>
      </c>
      <c r="E152" s="54"/>
      <c r="F152" s="55" t="str">
        <f aca="false">IF(ISBLANK(E152),"",D152*E152)</f>
        <v/>
      </c>
    </row>
    <row r="153" customFormat="false" ht="22.5" hidden="false" customHeight="false" outlineLevel="0" collapsed="false">
      <c r="A153" s="43" t="s">
        <v>152</v>
      </c>
      <c r="B153" s="43" t="s">
        <v>153</v>
      </c>
      <c r="C153" s="43" t="s">
        <v>81</v>
      </c>
      <c r="D153" s="53" t="n">
        <v>84.246</v>
      </c>
      <c r="E153" s="54"/>
      <c r="F153" s="55" t="str">
        <f aca="false">IF(ISBLANK(E153),"",D153*E153)</f>
        <v/>
      </c>
    </row>
    <row r="154" customFormat="false" ht="11.25" hidden="false" customHeight="false" outlineLevel="0" collapsed="false">
      <c r="A154" s="43"/>
      <c r="B154" s="43" t="s">
        <v>154</v>
      </c>
      <c r="C154" s="43"/>
      <c r="D154" s="53" t="n">
        <v>84.246</v>
      </c>
      <c r="E154" s="54"/>
      <c r="F154" s="55" t="str">
        <f aca="false">IF(ISBLANK(E154),"",D154*E154)</f>
        <v/>
      </c>
    </row>
    <row r="155" customFormat="false" ht="22.5" hidden="false" customHeight="false" outlineLevel="0" collapsed="false">
      <c r="A155" s="43" t="s">
        <v>155</v>
      </c>
      <c r="B155" s="43" t="s">
        <v>156</v>
      </c>
      <c r="C155" s="43" t="s">
        <v>157</v>
      </c>
      <c r="D155" s="53" t="n">
        <v>11</v>
      </c>
      <c r="E155" s="54"/>
      <c r="F155" s="55" t="str">
        <f aca="false">IF(ISBLANK(E155),"",D155*E155)</f>
        <v/>
      </c>
    </row>
    <row r="156" customFormat="false" ht="11.25" hidden="false" customHeight="false" outlineLevel="0" collapsed="false">
      <c r="A156" s="43"/>
      <c r="B156" s="43" t="s">
        <v>158</v>
      </c>
      <c r="C156" s="43"/>
      <c r="D156" s="53" t="n">
        <v>11</v>
      </c>
      <c r="E156" s="54"/>
      <c r="F156" s="55" t="str">
        <f aca="false">IF(ISBLANK(E156),"",D156*E156)</f>
        <v/>
      </c>
    </row>
    <row r="157" customFormat="false" ht="22.5" hidden="false" customHeight="false" outlineLevel="0" collapsed="false">
      <c r="A157" s="43" t="s">
        <v>159</v>
      </c>
      <c r="B157" s="43" t="s">
        <v>160</v>
      </c>
      <c r="C157" s="43" t="s">
        <v>81</v>
      </c>
      <c r="D157" s="53" t="n">
        <v>1846.657</v>
      </c>
      <c r="E157" s="54"/>
      <c r="F157" s="55" t="str">
        <f aca="false">IF(ISBLANK(E157),"",D157*E157)</f>
        <v/>
      </c>
    </row>
    <row r="158" customFormat="false" ht="33.75" hidden="false" customHeight="false" outlineLevel="0" collapsed="false">
      <c r="A158" s="43"/>
      <c r="B158" s="43" t="s">
        <v>161</v>
      </c>
      <c r="C158" s="43"/>
      <c r="D158" s="53" t="n">
        <v>1846.657</v>
      </c>
      <c r="E158" s="54"/>
      <c r="F158" s="55" t="str">
        <f aca="false">IF(ISBLANK(E158),"",D158*E158)</f>
        <v/>
      </c>
    </row>
    <row r="159" customFormat="false" ht="22.5" hidden="false" customHeight="false" outlineLevel="0" collapsed="false">
      <c r="A159" s="43" t="s">
        <v>162</v>
      </c>
      <c r="B159" s="43" t="s">
        <v>163</v>
      </c>
      <c r="C159" s="43" t="s">
        <v>81</v>
      </c>
      <c r="D159" s="53" t="n">
        <v>52.144</v>
      </c>
      <c r="E159" s="54"/>
      <c r="F159" s="55" t="str">
        <f aca="false">IF(ISBLANK(E159),"",D159*E159)</f>
        <v/>
      </c>
    </row>
    <row r="160" customFormat="false" ht="11.25" hidden="false" customHeight="false" outlineLevel="0" collapsed="false">
      <c r="A160" s="43"/>
      <c r="B160" s="43" t="s">
        <v>164</v>
      </c>
      <c r="C160" s="43"/>
      <c r="D160" s="53"/>
      <c r="E160" s="54"/>
      <c r="F160" s="55" t="str">
        <f aca="false">IF(ISBLANK(E160),"",D160*E160)</f>
        <v/>
      </c>
    </row>
    <row r="161" customFormat="false" ht="11.25" hidden="false" customHeight="false" outlineLevel="0" collapsed="false">
      <c r="A161" s="43"/>
      <c r="B161" s="43" t="s">
        <v>165</v>
      </c>
      <c r="C161" s="43"/>
      <c r="D161" s="53" t="n">
        <v>9</v>
      </c>
      <c r="E161" s="54"/>
      <c r="F161" s="55" t="str">
        <f aca="false">IF(ISBLANK(E161),"",D161*E161)</f>
        <v/>
      </c>
    </row>
    <row r="162" customFormat="false" ht="11.25" hidden="false" customHeight="false" outlineLevel="0" collapsed="false">
      <c r="A162" s="43"/>
      <c r="B162" s="43" t="s">
        <v>166</v>
      </c>
      <c r="C162" s="43"/>
      <c r="D162" s="53" t="n">
        <v>10.84</v>
      </c>
      <c r="E162" s="54"/>
      <c r="F162" s="55" t="str">
        <f aca="false">IF(ISBLANK(E162),"",D162*E162)</f>
        <v/>
      </c>
    </row>
    <row r="163" customFormat="false" ht="11.25" hidden="false" customHeight="false" outlineLevel="0" collapsed="false">
      <c r="A163" s="43"/>
      <c r="B163" s="43" t="s">
        <v>167</v>
      </c>
      <c r="C163" s="43"/>
      <c r="D163" s="53" t="n">
        <v>8.88</v>
      </c>
      <c r="E163" s="54"/>
      <c r="F163" s="55" t="str">
        <f aca="false">IF(ISBLANK(E163),"",D163*E163)</f>
        <v/>
      </c>
    </row>
    <row r="164" customFormat="false" ht="11.25" hidden="false" customHeight="false" outlineLevel="0" collapsed="false">
      <c r="A164" s="43"/>
      <c r="B164" s="43" t="s">
        <v>168</v>
      </c>
      <c r="C164" s="43"/>
      <c r="D164" s="53" t="n">
        <v>8.88</v>
      </c>
      <c r="E164" s="54"/>
      <c r="F164" s="55" t="str">
        <f aca="false">IF(ISBLANK(E164),"",D164*E164)</f>
        <v/>
      </c>
    </row>
    <row r="165" customFormat="false" ht="11.25" hidden="false" customHeight="false" outlineLevel="0" collapsed="false">
      <c r="A165" s="43"/>
      <c r="B165" s="43" t="s">
        <v>169</v>
      </c>
      <c r="C165" s="43"/>
      <c r="D165" s="53" t="n">
        <v>8.88</v>
      </c>
      <c r="E165" s="54"/>
      <c r="F165" s="55" t="str">
        <f aca="false">IF(ISBLANK(E165),"",D165*E165)</f>
        <v/>
      </c>
    </row>
    <row r="166" customFormat="false" ht="11.25" hidden="false" customHeight="false" outlineLevel="0" collapsed="false">
      <c r="A166" s="43"/>
      <c r="B166" s="43" t="s">
        <v>170</v>
      </c>
      <c r="C166" s="43"/>
      <c r="D166" s="53" t="n">
        <v>5.664</v>
      </c>
      <c r="E166" s="54"/>
      <c r="F166" s="55" t="str">
        <f aca="false">IF(ISBLANK(E166),"",D166*E166)</f>
        <v/>
      </c>
    </row>
    <row r="167" customFormat="false" ht="11.25" hidden="false" customHeight="false" outlineLevel="0" collapsed="false">
      <c r="A167" s="43"/>
      <c r="B167" s="43" t="s">
        <v>120</v>
      </c>
      <c r="C167" s="43"/>
      <c r="D167" s="53" t="n">
        <v>52.144</v>
      </c>
      <c r="E167" s="54"/>
      <c r="F167" s="55" t="str">
        <f aca="false">IF(ISBLANK(E167),"",D167*E167)</f>
        <v/>
      </c>
    </row>
    <row r="168" customFormat="false" ht="22.5" hidden="false" customHeight="false" outlineLevel="0" collapsed="false">
      <c r="A168" s="43" t="s">
        <v>171</v>
      </c>
      <c r="B168" s="43" t="s">
        <v>172</v>
      </c>
      <c r="C168" s="43" t="s">
        <v>81</v>
      </c>
      <c r="D168" s="53" t="n">
        <v>76.181</v>
      </c>
      <c r="E168" s="54"/>
      <c r="F168" s="55" t="str">
        <f aca="false">IF(ISBLANK(E168),"",D168*E168)</f>
        <v/>
      </c>
    </row>
    <row r="169" customFormat="false" ht="11.25" hidden="false" customHeight="false" outlineLevel="0" collapsed="false">
      <c r="A169" s="43"/>
      <c r="B169" s="43" t="s">
        <v>173</v>
      </c>
      <c r="C169" s="43"/>
      <c r="D169" s="53" t="n">
        <v>75.359</v>
      </c>
      <c r="E169" s="54"/>
      <c r="F169" s="55" t="str">
        <f aca="false">IF(ISBLANK(E169),"",D169*E169)</f>
        <v/>
      </c>
    </row>
    <row r="170" customFormat="false" ht="11.25" hidden="false" customHeight="false" outlineLevel="0" collapsed="false">
      <c r="A170" s="43"/>
      <c r="B170" s="43" t="s">
        <v>174</v>
      </c>
      <c r="C170" s="43"/>
      <c r="D170" s="53" t="n">
        <v>0.822</v>
      </c>
      <c r="E170" s="54"/>
      <c r="F170" s="55" t="str">
        <f aca="false">IF(ISBLANK(E170),"",D170*E170)</f>
        <v/>
      </c>
    </row>
    <row r="171" customFormat="false" ht="11.25" hidden="false" customHeight="false" outlineLevel="0" collapsed="false">
      <c r="A171" s="43"/>
      <c r="B171" s="43" t="s">
        <v>120</v>
      </c>
      <c r="C171" s="43"/>
      <c r="D171" s="53" t="n">
        <v>76.181</v>
      </c>
      <c r="E171" s="54"/>
      <c r="F171" s="55" t="str">
        <f aca="false">IF(ISBLANK(E171),"",D171*E171)</f>
        <v/>
      </c>
    </row>
    <row r="172" customFormat="false" ht="22.5" hidden="false" customHeight="false" outlineLevel="0" collapsed="false">
      <c r="A172" s="43" t="s">
        <v>175</v>
      </c>
      <c r="B172" s="43" t="s">
        <v>176</v>
      </c>
      <c r="C172" s="43" t="s">
        <v>81</v>
      </c>
      <c r="D172" s="53" t="n">
        <v>120.538</v>
      </c>
      <c r="E172" s="54"/>
      <c r="F172" s="55" t="str">
        <f aca="false">IF(ISBLANK(E172),"",D172*E172)</f>
        <v/>
      </c>
    </row>
    <row r="173" customFormat="false" ht="11.25" hidden="false" customHeight="false" outlineLevel="0" collapsed="false">
      <c r="A173" s="43"/>
      <c r="B173" s="43" t="s">
        <v>177</v>
      </c>
      <c r="C173" s="43"/>
      <c r="D173" s="53" t="n">
        <v>120.538</v>
      </c>
      <c r="E173" s="54"/>
      <c r="F173" s="55" t="str">
        <f aca="false">IF(ISBLANK(E173),"",D173*E173)</f>
        <v/>
      </c>
    </row>
    <row r="174" customFormat="false" ht="90" hidden="false" customHeight="false" outlineLevel="0" collapsed="false">
      <c r="A174" s="43" t="s">
        <v>178</v>
      </c>
      <c r="B174" s="43" t="s">
        <v>179</v>
      </c>
      <c r="C174" s="43"/>
      <c r="D174" s="53"/>
      <c r="E174" s="54"/>
      <c r="F174" s="55"/>
    </row>
    <row r="175" customFormat="false" ht="22.5" hidden="false" customHeight="false" outlineLevel="0" collapsed="false">
      <c r="A175" s="43" t="s">
        <v>180</v>
      </c>
      <c r="B175" s="43" t="s">
        <v>181</v>
      </c>
      <c r="C175" s="43" t="s">
        <v>81</v>
      </c>
      <c r="D175" s="53" t="n">
        <v>64.234</v>
      </c>
      <c r="E175" s="54"/>
      <c r="F175" s="55" t="str">
        <f aca="false">IF(ISBLANK(E175),"",D175*E175)</f>
        <v/>
      </c>
    </row>
    <row r="176" customFormat="false" ht="11.25" hidden="false" customHeight="false" outlineLevel="0" collapsed="false">
      <c r="A176" s="43"/>
      <c r="B176" s="43" t="s">
        <v>182</v>
      </c>
      <c r="C176" s="43"/>
      <c r="D176" s="53"/>
      <c r="E176" s="54"/>
      <c r="F176" s="55" t="str">
        <f aca="false">IF(ISBLANK(E176),"",D176*E176)</f>
        <v/>
      </c>
    </row>
    <row r="177" customFormat="false" ht="33.75" hidden="false" customHeight="false" outlineLevel="0" collapsed="false">
      <c r="A177" s="43"/>
      <c r="B177" s="43" t="s">
        <v>183</v>
      </c>
      <c r="C177" s="43"/>
      <c r="D177" s="53" t="n">
        <v>64.234</v>
      </c>
      <c r="E177" s="54"/>
      <c r="F177" s="55" t="str">
        <f aca="false">IF(ISBLANK(E177),"",D177*E177)</f>
        <v/>
      </c>
    </row>
    <row r="178" customFormat="false" ht="11.25" hidden="false" customHeight="false" outlineLevel="0" collapsed="false">
      <c r="A178" s="43" t="s">
        <v>184</v>
      </c>
      <c r="B178" s="43" t="s">
        <v>185</v>
      </c>
      <c r="C178" s="43" t="s">
        <v>81</v>
      </c>
      <c r="D178" s="53" t="n">
        <v>65.519</v>
      </c>
      <c r="E178" s="54"/>
      <c r="F178" s="55" t="str">
        <f aca="false">IF(ISBLANK(E178),"",D178*E178)</f>
        <v/>
      </c>
    </row>
    <row r="179" customFormat="false" ht="11.25" hidden="false" customHeight="false" outlineLevel="0" collapsed="false">
      <c r="A179" s="43"/>
      <c r="B179" s="43" t="s">
        <v>186</v>
      </c>
      <c r="C179" s="43"/>
      <c r="D179" s="53" t="n">
        <v>65.519</v>
      </c>
      <c r="E179" s="54"/>
      <c r="F179" s="55" t="str">
        <f aca="false">IF(ISBLANK(E179),"",D179*E179)</f>
        <v/>
      </c>
    </row>
    <row r="180" customFormat="false" ht="22.5" hidden="false" customHeight="false" outlineLevel="0" collapsed="false">
      <c r="A180" s="43" t="s">
        <v>187</v>
      </c>
      <c r="B180" s="43" t="s">
        <v>188</v>
      </c>
      <c r="C180" s="43" t="s">
        <v>189</v>
      </c>
      <c r="D180" s="53" t="n">
        <v>158.48</v>
      </c>
      <c r="E180" s="54"/>
      <c r="F180" s="55" t="str">
        <f aca="false">IF(ISBLANK(E180),"",D180*E180)</f>
        <v/>
      </c>
    </row>
    <row r="181" customFormat="false" ht="22.5" hidden="false" customHeight="false" outlineLevel="0" collapsed="false">
      <c r="A181" s="43"/>
      <c r="B181" s="43" t="s">
        <v>135</v>
      </c>
      <c r="C181" s="43"/>
      <c r="D181" s="53"/>
      <c r="E181" s="54"/>
      <c r="F181" s="55" t="str">
        <f aca="false">IF(ISBLANK(E181),"",D181*E181)</f>
        <v/>
      </c>
    </row>
    <row r="182" customFormat="false" ht="11.25" hidden="false" customHeight="false" outlineLevel="0" collapsed="false">
      <c r="A182" s="43"/>
      <c r="B182" s="43" t="s">
        <v>190</v>
      </c>
      <c r="C182" s="43"/>
      <c r="D182" s="53" t="n">
        <v>22.96</v>
      </c>
      <c r="E182" s="54"/>
      <c r="F182" s="55" t="str">
        <f aca="false">IF(ISBLANK(E182),"",D182*E182)</f>
        <v/>
      </c>
    </row>
    <row r="183" customFormat="false" ht="11.25" hidden="false" customHeight="false" outlineLevel="0" collapsed="false">
      <c r="A183" s="43"/>
      <c r="B183" s="43" t="s">
        <v>191</v>
      </c>
      <c r="C183" s="43"/>
      <c r="D183" s="53" t="n">
        <v>14.88</v>
      </c>
      <c r="E183" s="54"/>
      <c r="F183" s="55" t="str">
        <f aca="false">IF(ISBLANK(E183),"",D183*E183)</f>
        <v/>
      </c>
    </row>
    <row r="184" customFormat="false" ht="11.25" hidden="false" customHeight="false" outlineLevel="0" collapsed="false">
      <c r="A184" s="43"/>
      <c r="B184" s="43" t="s">
        <v>192</v>
      </c>
      <c r="C184" s="43"/>
      <c r="D184" s="53" t="n">
        <v>12.16</v>
      </c>
      <c r="E184" s="54"/>
      <c r="F184" s="55" t="str">
        <f aca="false">IF(ISBLANK(E184),"",D184*E184)</f>
        <v/>
      </c>
    </row>
    <row r="185" customFormat="false" ht="11.25" hidden="false" customHeight="false" outlineLevel="0" collapsed="false">
      <c r="A185" s="43"/>
      <c r="B185" s="43" t="s">
        <v>193</v>
      </c>
      <c r="C185" s="43"/>
      <c r="D185" s="53" t="n">
        <v>54.24</v>
      </c>
      <c r="E185" s="54"/>
      <c r="F185" s="55" t="str">
        <f aca="false">IF(ISBLANK(E185),"",D185*E185)</f>
        <v/>
      </c>
    </row>
    <row r="186" customFormat="false" ht="11.25" hidden="false" customHeight="false" outlineLevel="0" collapsed="false">
      <c r="A186" s="43"/>
      <c r="B186" s="43" t="s">
        <v>194</v>
      </c>
      <c r="C186" s="43"/>
      <c r="D186" s="53" t="n">
        <v>54.24</v>
      </c>
      <c r="E186" s="54"/>
      <c r="F186" s="55" t="str">
        <f aca="false">IF(ISBLANK(E186),"",D186*E186)</f>
        <v/>
      </c>
    </row>
    <row r="187" customFormat="false" ht="11.25" hidden="false" customHeight="false" outlineLevel="0" collapsed="false">
      <c r="A187" s="43"/>
      <c r="B187" s="43" t="s">
        <v>120</v>
      </c>
      <c r="C187" s="43"/>
      <c r="D187" s="53" t="n">
        <v>158.48</v>
      </c>
      <c r="E187" s="54"/>
      <c r="F187" s="55" t="str">
        <f aca="false">IF(ISBLANK(E187),"",D187*E187)</f>
        <v/>
      </c>
    </row>
    <row r="188" customFormat="false" ht="22.5" hidden="false" customHeight="false" outlineLevel="0" collapsed="false">
      <c r="A188" s="43" t="s">
        <v>195</v>
      </c>
      <c r="B188" s="43" t="s">
        <v>196</v>
      </c>
      <c r="C188" s="43" t="s">
        <v>81</v>
      </c>
      <c r="D188" s="53" t="n">
        <v>54.774</v>
      </c>
      <c r="E188" s="54"/>
      <c r="F188" s="55" t="str">
        <f aca="false">IF(ISBLANK(E188),"",D188*E188)</f>
        <v/>
      </c>
    </row>
    <row r="189" customFormat="false" ht="22.5" hidden="false" customHeight="false" outlineLevel="0" collapsed="false">
      <c r="A189" s="43"/>
      <c r="B189" s="43" t="s">
        <v>135</v>
      </c>
      <c r="C189" s="43"/>
      <c r="D189" s="53"/>
      <c r="E189" s="54"/>
      <c r="F189" s="55" t="str">
        <f aca="false">IF(ISBLANK(E189),"",D189*E189)</f>
        <v/>
      </c>
    </row>
    <row r="190" customFormat="false" ht="11.25" hidden="false" customHeight="false" outlineLevel="0" collapsed="false">
      <c r="A190" s="43"/>
      <c r="B190" s="43" t="s">
        <v>197</v>
      </c>
      <c r="C190" s="43"/>
      <c r="D190" s="53" t="n">
        <v>7.628</v>
      </c>
      <c r="E190" s="54"/>
      <c r="F190" s="55" t="str">
        <f aca="false">IF(ISBLANK(E190),"",D190*E190)</f>
        <v/>
      </c>
    </row>
    <row r="191" customFormat="false" ht="11.25" hidden="false" customHeight="false" outlineLevel="0" collapsed="false">
      <c r="A191" s="43"/>
      <c r="B191" s="43" t="s">
        <v>198</v>
      </c>
      <c r="C191" s="43"/>
      <c r="D191" s="53" t="n">
        <v>4.664</v>
      </c>
      <c r="E191" s="54"/>
      <c r="F191" s="55" t="str">
        <f aca="false">IF(ISBLANK(E191),"",D191*E191)</f>
        <v/>
      </c>
    </row>
    <row r="192" customFormat="false" ht="11.25" hidden="false" customHeight="false" outlineLevel="0" collapsed="false">
      <c r="A192" s="43"/>
      <c r="B192" s="43" t="s">
        <v>199</v>
      </c>
      <c r="C192" s="43"/>
      <c r="D192" s="53" t="n">
        <v>3.984</v>
      </c>
      <c r="E192" s="54"/>
      <c r="F192" s="55" t="str">
        <f aca="false">IF(ISBLANK(E192),"",D192*E192)</f>
        <v/>
      </c>
    </row>
    <row r="193" customFormat="false" ht="11.25" hidden="false" customHeight="false" outlineLevel="0" collapsed="false">
      <c r="A193" s="43"/>
      <c r="B193" s="43" t="s">
        <v>200</v>
      </c>
      <c r="C193" s="43"/>
      <c r="D193" s="53" t="n">
        <v>18.712</v>
      </c>
      <c r="E193" s="54"/>
      <c r="F193" s="55" t="str">
        <f aca="false">IF(ISBLANK(E193),"",D193*E193)</f>
        <v/>
      </c>
    </row>
    <row r="194" customFormat="false" ht="11.25" hidden="false" customHeight="false" outlineLevel="0" collapsed="false">
      <c r="A194" s="43"/>
      <c r="B194" s="43" t="s">
        <v>201</v>
      </c>
      <c r="C194" s="43"/>
      <c r="D194" s="53" t="n">
        <v>18.712</v>
      </c>
      <c r="E194" s="54"/>
      <c r="F194" s="55" t="str">
        <f aca="false">IF(ISBLANK(E194),"",D194*E194)</f>
        <v/>
      </c>
    </row>
    <row r="195" customFormat="false" ht="11.25" hidden="false" customHeight="false" outlineLevel="0" collapsed="false">
      <c r="A195" s="43"/>
      <c r="B195" s="43" t="s">
        <v>202</v>
      </c>
      <c r="C195" s="43"/>
      <c r="D195" s="53" t="n">
        <v>53.7</v>
      </c>
      <c r="E195" s="54"/>
      <c r="F195" s="55" t="str">
        <f aca="false">IF(ISBLANK(E195),"",D195*E195)</f>
        <v/>
      </c>
    </row>
    <row r="196" customFormat="false" ht="11.25" hidden="false" customHeight="false" outlineLevel="0" collapsed="false">
      <c r="A196" s="43"/>
      <c r="B196" s="43" t="s">
        <v>203</v>
      </c>
      <c r="C196" s="43"/>
      <c r="D196" s="53" t="n">
        <v>1.074</v>
      </c>
      <c r="E196" s="54"/>
      <c r="F196" s="55" t="str">
        <f aca="false">IF(ISBLANK(E196),"",D196*E196)</f>
        <v/>
      </c>
    </row>
    <row r="197" customFormat="false" ht="11.25" hidden="false" customHeight="false" outlineLevel="0" collapsed="false">
      <c r="A197" s="43"/>
      <c r="B197" s="43" t="s">
        <v>120</v>
      </c>
      <c r="C197" s="43"/>
      <c r="D197" s="53" t="n">
        <v>54.774</v>
      </c>
      <c r="E197" s="54"/>
      <c r="F197" s="55" t="str">
        <f aca="false">IF(ISBLANK(E197),"",D197*E197)</f>
        <v/>
      </c>
    </row>
    <row r="198" customFormat="false" ht="22.5" hidden="false" customHeight="false" outlineLevel="0" collapsed="false">
      <c r="A198" s="43" t="s">
        <v>204</v>
      </c>
      <c r="B198" s="43" t="s">
        <v>205</v>
      </c>
      <c r="C198" s="43" t="s">
        <v>81</v>
      </c>
      <c r="D198" s="53" t="n">
        <v>1189.892</v>
      </c>
      <c r="E198" s="54"/>
      <c r="F198" s="55" t="str">
        <f aca="false">IF(ISBLANK(E198),"",D198*E198)</f>
        <v/>
      </c>
    </row>
    <row r="199" customFormat="false" ht="22.5" hidden="false" customHeight="false" outlineLevel="0" collapsed="false">
      <c r="A199" s="43"/>
      <c r="B199" s="43" t="s">
        <v>206</v>
      </c>
      <c r="C199" s="43"/>
      <c r="D199" s="53"/>
      <c r="E199" s="54"/>
      <c r="F199" s="55" t="str">
        <f aca="false">IF(ISBLANK(E199),"",D199*E199)</f>
        <v/>
      </c>
    </row>
    <row r="200" customFormat="false" ht="22.5" hidden="false" customHeight="false" outlineLevel="0" collapsed="false">
      <c r="A200" s="43"/>
      <c r="B200" s="43" t="s">
        <v>207</v>
      </c>
      <c r="C200" s="43"/>
      <c r="D200" s="53" t="n">
        <v>147.777</v>
      </c>
      <c r="E200" s="54"/>
      <c r="F200" s="55" t="str">
        <f aca="false">IF(ISBLANK(E200),"",D200*E200)</f>
        <v/>
      </c>
    </row>
    <row r="201" customFormat="false" ht="33.75" hidden="false" customHeight="false" outlineLevel="0" collapsed="false">
      <c r="A201" s="43"/>
      <c r="B201" s="43" t="s">
        <v>208</v>
      </c>
      <c r="C201" s="43"/>
      <c r="D201" s="53" t="n">
        <v>465.153</v>
      </c>
      <c r="E201" s="54"/>
      <c r="F201" s="55" t="str">
        <f aca="false">IF(ISBLANK(E201),"",D201*E201)</f>
        <v/>
      </c>
    </row>
    <row r="202" customFormat="false" ht="33.75" hidden="false" customHeight="false" outlineLevel="0" collapsed="false">
      <c r="A202" s="43"/>
      <c r="B202" s="43" t="s">
        <v>209</v>
      </c>
      <c r="C202" s="43"/>
      <c r="D202" s="53" t="n">
        <v>679.712</v>
      </c>
      <c r="E202" s="54"/>
      <c r="F202" s="55" t="str">
        <f aca="false">IF(ISBLANK(E202),"",D202*E202)</f>
        <v/>
      </c>
    </row>
    <row r="203" customFormat="false" ht="45" hidden="false" customHeight="false" outlineLevel="0" collapsed="false">
      <c r="A203" s="43"/>
      <c r="B203" s="43" t="s">
        <v>210</v>
      </c>
      <c r="C203" s="43"/>
      <c r="D203" s="53" t="n">
        <v>-175.358</v>
      </c>
      <c r="E203" s="54"/>
      <c r="F203" s="55" t="str">
        <f aca="false">IF(ISBLANK(E203),"",D203*E203)</f>
        <v/>
      </c>
    </row>
    <row r="204" customFormat="false" ht="11.25" hidden="false" customHeight="false" outlineLevel="0" collapsed="false">
      <c r="A204" s="43"/>
      <c r="B204" s="43" t="s">
        <v>211</v>
      </c>
      <c r="C204" s="43"/>
      <c r="D204" s="53" t="n">
        <v>66.528</v>
      </c>
      <c r="E204" s="54"/>
      <c r="F204" s="55" t="str">
        <f aca="false">IF(ISBLANK(E204),"",D204*E204)</f>
        <v/>
      </c>
    </row>
    <row r="205" customFormat="false" ht="11.25" hidden="false" customHeight="false" outlineLevel="0" collapsed="false">
      <c r="A205" s="43"/>
      <c r="B205" s="43" t="s">
        <v>202</v>
      </c>
      <c r="C205" s="43"/>
      <c r="D205" s="53" t="n">
        <v>1183.812</v>
      </c>
      <c r="E205" s="54"/>
      <c r="F205" s="55" t="str">
        <f aca="false">IF(ISBLANK(E205),"",D205*E205)</f>
        <v/>
      </c>
    </row>
    <row r="206" customFormat="false" ht="22.5" hidden="false" customHeight="false" outlineLevel="0" collapsed="false">
      <c r="A206" s="43"/>
      <c r="B206" s="43" t="s">
        <v>212</v>
      </c>
      <c r="C206" s="43"/>
      <c r="D206" s="53"/>
      <c r="E206" s="54"/>
      <c r="F206" s="55" t="str">
        <f aca="false">IF(ISBLANK(E206),"",D206*E206)</f>
        <v/>
      </c>
    </row>
    <row r="207" customFormat="false" ht="11.25" hidden="false" customHeight="false" outlineLevel="0" collapsed="false">
      <c r="A207" s="43"/>
      <c r="B207" s="43" t="s">
        <v>213</v>
      </c>
      <c r="C207" s="43"/>
      <c r="D207" s="53" t="n">
        <v>2.49</v>
      </c>
      <c r="E207" s="54"/>
      <c r="F207" s="55" t="str">
        <f aca="false">IF(ISBLANK(E207),"",D207*E207)</f>
        <v/>
      </c>
    </row>
    <row r="208" customFormat="false" ht="11.25" hidden="false" customHeight="false" outlineLevel="0" collapsed="false">
      <c r="A208" s="43"/>
      <c r="B208" s="43" t="s">
        <v>214</v>
      </c>
      <c r="C208" s="43"/>
      <c r="D208" s="53" t="n">
        <v>3.59</v>
      </c>
      <c r="E208" s="54"/>
      <c r="F208" s="55" t="str">
        <f aca="false">IF(ISBLANK(E208),"",D208*E208)</f>
        <v/>
      </c>
    </row>
    <row r="209" customFormat="false" ht="11.25" hidden="false" customHeight="false" outlineLevel="0" collapsed="false">
      <c r="A209" s="43"/>
      <c r="B209" s="43" t="s">
        <v>202</v>
      </c>
      <c r="C209" s="43"/>
      <c r="D209" s="53" t="n">
        <v>6.08</v>
      </c>
      <c r="E209" s="54"/>
      <c r="F209" s="55" t="str">
        <f aca="false">IF(ISBLANK(E209),"",D209*E209)</f>
        <v/>
      </c>
    </row>
    <row r="210" customFormat="false" ht="11.25" hidden="false" customHeight="false" outlineLevel="0" collapsed="false">
      <c r="A210" s="43"/>
      <c r="B210" s="43" t="s">
        <v>120</v>
      </c>
      <c r="C210" s="43"/>
      <c r="D210" s="53" t="n">
        <v>1189.892</v>
      </c>
      <c r="E210" s="54"/>
      <c r="F210" s="55" t="str">
        <f aca="false">IF(ISBLANK(E210),"",D210*E210)</f>
        <v/>
      </c>
    </row>
    <row r="211" customFormat="false" ht="22.5" hidden="false" customHeight="false" outlineLevel="0" collapsed="false">
      <c r="A211" s="43" t="s">
        <v>215</v>
      </c>
      <c r="B211" s="43" t="s">
        <v>216</v>
      </c>
      <c r="C211" s="43" t="s">
        <v>81</v>
      </c>
      <c r="D211" s="53" t="n">
        <v>1207.488</v>
      </c>
      <c r="E211" s="54"/>
      <c r="F211" s="55" t="str">
        <f aca="false">IF(ISBLANK(E211),"",D211*E211)</f>
        <v/>
      </c>
    </row>
    <row r="212" customFormat="false" ht="22.5" hidden="false" customHeight="false" outlineLevel="0" collapsed="false">
      <c r="A212" s="43"/>
      <c r="B212" s="43" t="s">
        <v>206</v>
      </c>
      <c r="C212" s="43"/>
      <c r="D212" s="53"/>
      <c r="E212" s="54"/>
      <c r="F212" s="55" t="str">
        <f aca="false">IF(ISBLANK(E212),"",D212*E212)</f>
        <v/>
      </c>
    </row>
    <row r="213" customFormat="false" ht="22.5" hidden="false" customHeight="false" outlineLevel="0" collapsed="false">
      <c r="A213" s="43"/>
      <c r="B213" s="43" t="s">
        <v>207</v>
      </c>
      <c r="C213" s="43"/>
      <c r="D213" s="53" t="n">
        <v>147.777</v>
      </c>
      <c r="E213" s="54"/>
      <c r="F213" s="55" t="str">
        <f aca="false">IF(ISBLANK(E213),"",D213*E213)</f>
        <v/>
      </c>
    </row>
    <row r="214" customFormat="false" ht="33.75" hidden="false" customHeight="false" outlineLevel="0" collapsed="false">
      <c r="A214" s="43"/>
      <c r="B214" s="43" t="s">
        <v>208</v>
      </c>
      <c r="C214" s="43"/>
      <c r="D214" s="53" t="n">
        <v>465.153</v>
      </c>
      <c r="E214" s="54"/>
      <c r="F214" s="55" t="str">
        <f aca="false">IF(ISBLANK(E214),"",D214*E214)</f>
        <v/>
      </c>
    </row>
    <row r="215" customFormat="false" ht="33.75" hidden="false" customHeight="false" outlineLevel="0" collapsed="false">
      <c r="A215" s="43"/>
      <c r="B215" s="43" t="s">
        <v>209</v>
      </c>
      <c r="C215" s="43"/>
      <c r="D215" s="53" t="n">
        <v>679.712</v>
      </c>
      <c r="E215" s="54"/>
      <c r="F215" s="55" t="str">
        <f aca="false">IF(ISBLANK(E215),"",D215*E215)</f>
        <v/>
      </c>
    </row>
    <row r="216" customFormat="false" ht="45" hidden="false" customHeight="false" outlineLevel="0" collapsed="false">
      <c r="A216" s="43"/>
      <c r="B216" s="43" t="s">
        <v>210</v>
      </c>
      <c r="C216" s="43"/>
      <c r="D216" s="53" t="n">
        <v>-175.358</v>
      </c>
      <c r="E216" s="54"/>
      <c r="F216" s="55" t="str">
        <f aca="false">IF(ISBLANK(E216),"",D216*E216)</f>
        <v/>
      </c>
    </row>
    <row r="217" customFormat="false" ht="11.25" hidden="false" customHeight="false" outlineLevel="0" collapsed="false">
      <c r="A217" s="43"/>
      <c r="B217" s="43" t="s">
        <v>211</v>
      </c>
      <c r="C217" s="43"/>
      <c r="D217" s="53" t="n">
        <v>66.528</v>
      </c>
      <c r="E217" s="54"/>
      <c r="F217" s="55" t="str">
        <f aca="false">IF(ISBLANK(E217),"",D217*E217)</f>
        <v/>
      </c>
    </row>
    <row r="218" customFormat="false" ht="11.25" hidden="false" customHeight="false" outlineLevel="0" collapsed="false">
      <c r="A218" s="43"/>
      <c r="B218" s="43" t="s">
        <v>202</v>
      </c>
      <c r="C218" s="43"/>
      <c r="D218" s="53" t="n">
        <v>1183.812</v>
      </c>
      <c r="E218" s="54"/>
      <c r="F218" s="55" t="str">
        <f aca="false">IF(ISBLANK(E218),"",D218*E218)</f>
        <v/>
      </c>
    </row>
    <row r="219" customFormat="false" ht="11.25" hidden="false" customHeight="false" outlineLevel="0" collapsed="false">
      <c r="A219" s="43"/>
      <c r="B219" s="43" t="s">
        <v>217</v>
      </c>
      <c r="C219" s="43"/>
      <c r="D219" s="53" t="n">
        <v>23.676</v>
      </c>
      <c r="E219" s="54"/>
      <c r="F219" s="55" t="str">
        <f aca="false">IF(ISBLANK(E219),"",D219*E219)</f>
        <v/>
      </c>
    </row>
    <row r="220" customFormat="false" ht="11.25" hidden="false" customHeight="false" outlineLevel="0" collapsed="false">
      <c r="A220" s="43"/>
      <c r="B220" s="43" t="s">
        <v>120</v>
      </c>
      <c r="C220" s="43"/>
      <c r="D220" s="53" t="n">
        <v>1207.488</v>
      </c>
      <c r="E220" s="54"/>
      <c r="F220" s="55" t="str">
        <f aca="false">IF(ISBLANK(E220),"",D220*E220)</f>
        <v/>
      </c>
    </row>
    <row r="221" customFormat="false" ht="11.25" hidden="false" customHeight="false" outlineLevel="0" collapsed="false">
      <c r="A221" s="43" t="s">
        <v>218</v>
      </c>
      <c r="B221" s="43" t="s">
        <v>219</v>
      </c>
      <c r="C221" s="43" t="s">
        <v>81</v>
      </c>
      <c r="D221" s="53" t="n">
        <v>6.202</v>
      </c>
      <c r="E221" s="54"/>
      <c r="F221" s="55" t="str">
        <f aca="false">IF(ISBLANK(E221),"",D221*E221)</f>
        <v/>
      </c>
    </row>
    <row r="222" customFormat="false" ht="22.5" hidden="false" customHeight="false" outlineLevel="0" collapsed="false">
      <c r="A222" s="43"/>
      <c r="B222" s="43" t="s">
        <v>212</v>
      </c>
      <c r="C222" s="43"/>
      <c r="D222" s="53"/>
      <c r="E222" s="54"/>
      <c r="F222" s="55" t="str">
        <f aca="false">IF(ISBLANK(E222),"",D222*E222)</f>
        <v/>
      </c>
    </row>
    <row r="223" customFormat="false" ht="11.25" hidden="false" customHeight="false" outlineLevel="0" collapsed="false">
      <c r="A223" s="43"/>
      <c r="B223" s="43" t="s">
        <v>213</v>
      </c>
      <c r="C223" s="43"/>
      <c r="D223" s="53" t="n">
        <v>2.49</v>
      </c>
      <c r="E223" s="54"/>
      <c r="F223" s="55" t="str">
        <f aca="false">IF(ISBLANK(E223),"",D223*E223)</f>
        <v/>
      </c>
    </row>
    <row r="224" customFormat="false" ht="11.25" hidden="false" customHeight="false" outlineLevel="0" collapsed="false">
      <c r="A224" s="43"/>
      <c r="B224" s="43" t="s">
        <v>214</v>
      </c>
      <c r="C224" s="43"/>
      <c r="D224" s="53" t="n">
        <v>3.59</v>
      </c>
      <c r="E224" s="54"/>
      <c r="F224" s="55" t="str">
        <f aca="false">IF(ISBLANK(E224),"",D224*E224)</f>
        <v/>
      </c>
    </row>
    <row r="225" customFormat="false" ht="11.25" hidden="false" customHeight="false" outlineLevel="0" collapsed="false">
      <c r="A225" s="43"/>
      <c r="B225" s="43" t="s">
        <v>202</v>
      </c>
      <c r="C225" s="43"/>
      <c r="D225" s="53" t="n">
        <v>6.08</v>
      </c>
      <c r="E225" s="54"/>
      <c r="F225" s="55" t="str">
        <f aca="false">IF(ISBLANK(E225),"",D225*E225)</f>
        <v/>
      </c>
    </row>
    <row r="226" customFormat="false" ht="11.25" hidden="false" customHeight="false" outlineLevel="0" collapsed="false">
      <c r="A226" s="43"/>
      <c r="B226" s="43" t="s">
        <v>220</v>
      </c>
      <c r="C226" s="43"/>
      <c r="D226" s="53" t="n">
        <v>0.122</v>
      </c>
      <c r="E226" s="54"/>
      <c r="F226" s="55" t="str">
        <f aca="false">IF(ISBLANK(E226),"",D226*E226)</f>
        <v/>
      </c>
    </row>
    <row r="227" customFormat="false" ht="11.25" hidden="false" customHeight="false" outlineLevel="0" collapsed="false">
      <c r="A227" s="43"/>
      <c r="B227" s="43" t="s">
        <v>120</v>
      </c>
      <c r="C227" s="43"/>
      <c r="D227" s="53" t="n">
        <v>6.202</v>
      </c>
      <c r="E227" s="54"/>
      <c r="F227" s="55" t="str">
        <f aca="false">IF(ISBLANK(E227),"",D227*E227)</f>
        <v/>
      </c>
    </row>
    <row r="228" customFormat="false" ht="22.5" hidden="false" customHeight="false" outlineLevel="0" collapsed="false">
      <c r="A228" s="43" t="s">
        <v>221</v>
      </c>
      <c r="B228" s="43" t="s">
        <v>222</v>
      </c>
      <c r="C228" s="43" t="s">
        <v>189</v>
      </c>
      <c r="D228" s="53" t="n">
        <v>613.68</v>
      </c>
      <c r="E228" s="54"/>
      <c r="F228" s="55" t="str">
        <f aca="false">IF(ISBLANK(E228),"",D228*E228)</f>
        <v/>
      </c>
    </row>
    <row r="229" customFormat="false" ht="11.25" hidden="false" customHeight="false" outlineLevel="0" collapsed="false">
      <c r="A229" s="43"/>
      <c r="B229" s="43" t="s">
        <v>223</v>
      </c>
      <c r="C229" s="43"/>
      <c r="D229" s="53"/>
      <c r="E229" s="54"/>
      <c r="F229" s="55" t="str">
        <f aca="false">IF(ISBLANK(E229),"",D229*E229)</f>
        <v/>
      </c>
    </row>
    <row r="230" customFormat="false" ht="11.25" hidden="false" customHeight="false" outlineLevel="0" collapsed="false">
      <c r="A230" s="43"/>
      <c r="B230" s="43" t="s">
        <v>224</v>
      </c>
      <c r="C230" s="43"/>
      <c r="D230" s="53" t="n">
        <v>65.78</v>
      </c>
      <c r="E230" s="54"/>
      <c r="F230" s="55" t="str">
        <f aca="false">IF(ISBLANK(E230),"",D230*E230)</f>
        <v/>
      </c>
    </row>
    <row r="231" customFormat="false" ht="11.25" hidden="false" customHeight="false" outlineLevel="0" collapsed="false">
      <c r="A231" s="43"/>
      <c r="B231" s="43" t="s">
        <v>225</v>
      </c>
      <c r="C231" s="43"/>
      <c r="D231" s="53" t="n">
        <v>77.64</v>
      </c>
      <c r="E231" s="54"/>
      <c r="F231" s="55" t="str">
        <f aca="false">IF(ISBLANK(E231),"",D231*E231)</f>
        <v/>
      </c>
    </row>
    <row r="232" customFormat="false" ht="11.25" hidden="false" customHeight="false" outlineLevel="0" collapsed="false">
      <c r="A232" s="43"/>
      <c r="B232" s="43" t="s">
        <v>226</v>
      </c>
      <c r="C232" s="43"/>
      <c r="D232" s="53" t="n">
        <v>65.98</v>
      </c>
      <c r="E232" s="54"/>
      <c r="F232" s="55" t="str">
        <f aca="false">IF(ISBLANK(E232),"",D232*E232)</f>
        <v/>
      </c>
    </row>
    <row r="233" customFormat="false" ht="11.25" hidden="false" customHeight="false" outlineLevel="0" collapsed="false">
      <c r="A233" s="43"/>
      <c r="B233" s="43" t="s">
        <v>227</v>
      </c>
      <c r="C233" s="43"/>
      <c r="D233" s="53" t="n">
        <v>69.78</v>
      </c>
      <c r="E233" s="54"/>
      <c r="F233" s="55" t="str">
        <f aca="false">IF(ISBLANK(E233),"",D233*E233)</f>
        <v/>
      </c>
    </row>
    <row r="234" customFormat="false" ht="11.25" hidden="false" customHeight="false" outlineLevel="0" collapsed="false">
      <c r="A234" s="43"/>
      <c r="B234" s="43" t="s">
        <v>228</v>
      </c>
      <c r="C234" s="43"/>
      <c r="D234" s="53" t="n">
        <v>75.18</v>
      </c>
      <c r="E234" s="54"/>
      <c r="F234" s="55" t="str">
        <f aca="false">IF(ISBLANK(E234),"",D234*E234)</f>
        <v/>
      </c>
    </row>
    <row r="235" customFormat="false" ht="11.25" hidden="false" customHeight="false" outlineLevel="0" collapsed="false">
      <c r="A235" s="43"/>
      <c r="B235" s="43" t="s">
        <v>202</v>
      </c>
      <c r="C235" s="43"/>
      <c r="D235" s="53" t="n">
        <v>354.36</v>
      </c>
      <c r="E235" s="54"/>
      <c r="F235" s="55" t="str">
        <f aca="false">IF(ISBLANK(E235),"",D235*E235)</f>
        <v/>
      </c>
    </row>
    <row r="236" customFormat="false" ht="11.25" hidden="false" customHeight="false" outlineLevel="0" collapsed="false">
      <c r="A236" s="43"/>
      <c r="B236" s="43" t="s">
        <v>229</v>
      </c>
      <c r="C236" s="43"/>
      <c r="D236" s="53"/>
      <c r="E236" s="54"/>
      <c r="F236" s="55" t="str">
        <f aca="false">IF(ISBLANK(E236),"",D236*E236)</f>
        <v/>
      </c>
    </row>
    <row r="237" customFormat="false" ht="11.25" hidden="false" customHeight="false" outlineLevel="0" collapsed="false">
      <c r="A237" s="43"/>
      <c r="B237" s="43" t="s">
        <v>230</v>
      </c>
      <c r="C237" s="43"/>
      <c r="D237" s="53" t="n">
        <v>43.6</v>
      </c>
      <c r="E237" s="54"/>
      <c r="F237" s="55" t="str">
        <f aca="false">IF(ISBLANK(E237),"",D237*E237)</f>
        <v/>
      </c>
    </row>
    <row r="238" customFormat="false" ht="11.25" hidden="false" customHeight="false" outlineLevel="0" collapsed="false">
      <c r="A238" s="43"/>
      <c r="B238" s="43" t="s">
        <v>231</v>
      </c>
      <c r="C238" s="43"/>
      <c r="D238" s="53" t="n">
        <v>54.2</v>
      </c>
      <c r="E238" s="54"/>
      <c r="F238" s="55" t="str">
        <f aca="false">IF(ISBLANK(E238),"",D238*E238)</f>
        <v/>
      </c>
    </row>
    <row r="239" customFormat="false" ht="11.25" hidden="false" customHeight="false" outlineLevel="0" collapsed="false">
      <c r="A239" s="43"/>
      <c r="B239" s="43" t="s">
        <v>232</v>
      </c>
      <c r="C239" s="43"/>
      <c r="D239" s="53" t="n">
        <v>44.4</v>
      </c>
      <c r="E239" s="54"/>
      <c r="F239" s="55" t="str">
        <f aca="false">IF(ISBLANK(E239),"",D239*E239)</f>
        <v/>
      </c>
    </row>
    <row r="240" customFormat="false" ht="11.25" hidden="false" customHeight="false" outlineLevel="0" collapsed="false">
      <c r="A240" s="43"/>
      <c r="B240" s="43" t="s">
        <v>233</v>
      </c>
      <c r="C240" s="43"/>
      <c r="D240" s="53" t="n">
        <v>44.4</v>
      </c>
      <c r="E240" s="54"/>
      <c r="F240" s="55" t="str">
        <f aca="false">IF(ISBLANK(E240),"",D240*E240)</f>
        <v/>
      </c>
    </row>
    <row r="241" customFormat="false" ht="11.25" hidden="false" customHeight="false" outlineLevel="0" collapsed="false">
      <c r="A241" s="43"/>
      <c r="B241" s="43" t="s">
        <v>234</v>
      </c>
      <c r="C241" s="43"/>
      <c r="D241" s="53" t="n">
        <v>44.4</v>
      </c>
      <c r="E241" s="54"/>
      <c r="F241" s="55" t="str">
        <f aca="false">IF(ISBLANK(E241),"",D241*E241)</f>
        <v/>
      </c>
    </row>
    <row r="242" customFormat="false" ht="11.25" hidden="false" customHeight="false" outlineLevel="0" collapsed="false">
      <c r="A242" s="43"/>
      <c r="B242" s="43" t="s">
        <v>235</v>
      </c>
      <c r="C242" s="43"/>
      <c r="D242" s="53" t="n">
        <v>28.32</v>
      </c>
      <c r="E242" s="54"/>
      <c r="F242" s="55" t="str">
        <f aca="false">IF(ISBLANK(E242),"",D242*E242)</f>
        <v/>
      </c>
    </row>
    <row r="243" customFormat="false" ht="11.25" hidden="false" customHeight="false" outlineLevel="0" collapsed="false">
      <c r="A243" s="43"/>
      <c r="B243" s="43" t="s">
        <v>202</v>
      </c>
      <c r="C243" s="43"/>
      <c r="D243" s="53" t="n">
        <v>259.32</v>
      </c>
      <c r="E243" s="54"/>
      <c r="F243" s="55" t="str">
        <f aca="false">IF(ISBLANK(E243),"",D243*E243)</f>
        <v/>
      </c>
    </row>
    <row r="244" customFormat="false" ht="11.25" hidden="false" customHeight="false" outlineLevel="0" collapsed="false">
      <c r="A244" s="43"/>
      <c r="B244" s="43" t="s">
        <v>120</v>
      </c>
      <c r="C244" s="43"/>
      <c r="D244" s="53" t="n">
        <v>613.68</v>
      </c>
      <c r="E244" s="54"/>
      <c r="F244" s="55" t="str">
        <f aca="false">IF(ISBLANK(E244),"",D244*E244)</f>
        <v/>
      </c>
    </row>
    <row r="245" customFormat="false" ht="22.5" hidden="false" customHeight="false" outlineLevel="0" collapsed="false">
      <c r="A245" s="43" t="s">
        <v>236</v>
      </c>
      <c r="B245" s="43" t="s">
        <v>237</v>
      </c>
      <c r="C245" s="43" t="s">
        <v>81</v>
      </c>
      <c r="D245" s="53" t="n">
        <v>72.289</v>
      </c>
      <c r="E245" s="54"/>
      <c r="F245" s="55" t="str">
        <f aca="false">IF(ISBLANK(E245),"",D245*E245)</f>
        <v/>
      </c>
    </row>
    <row r="246" customFormat="false" ht="11.25" hidden="false" customHeight="false" outlineLevel="0" collapsed="false">
      <c r="A246" s="43"/>
      <c r="B246" s="43" t="s">
        <v>223</v>
      </c>
      <c r="C246" s="43"/>
      <c r="D246" s="53"/>
      <c r="E246" s="54"/>
      <c r="F246" s="55" t="str">
        <f aca="false">IF(ISBLANK(E246),"",D246*E246)</f>
        <v/>
      </c>
    </row>
    <row r="247" customFormat="false" ht="22.5" hidden="false" customHeight="false" outlineLevel="0" collapsed="false">
      <c r="A247" s="43"/>
      <c r="B247" s="43" t="s">
        <v>238</v>
      </c>
      <c r="C247" s="43"/>
      <c r="D247" s="53" t="n">
        <v>13.156</v>
      </c>
      <c r="E247" s="54"/>
      <c r="F247" s="55" t="str">
        <f aca="false">IF(ISBLANK(E247),"",D247*E247)</f>
        <v/>
      </c>
    </row>
    <row r="248" customFormat="false" ht="11.25" hidden="false" customHeight="false" outlineLevel="0" collapsed="false">
      <c r="A248" s="43"/>
      <c r="B248" s="43" t="s">
        <v>239</v>
      </c>
      <c r="C248" s="43"/>
      <c r="D248" s="53" t="n">
        <v>15.528</v>
      </c>
      <c r="E248" s="54"/>
      <c r="F248" s="55" t="str">
        <f aca="false">IF(ISBLANK(E248),"",D248*E248)</f>
        <v/>
      </c>
    </row>
    <row r="249" customFormat="false" ht="11.25" hidden="false" customHeight="false" outlineLevel="0" collapsed="false">
      <c r="A249" s="43"/>
      <c r="B249" s="43" t="s">
        <v>240</v>
      </c>
      <c r="C249" s="43"/>
      <c r="D249" s="53" t="n">
        <v>13.196</v>
      </c>
      <c r="E249" s="54"/>
      <c r="F249" s="55" t="str">
        <f aca="false">IF(ISBLANK(E249),"",D249*E249)</f>
        <v/>
      </c>
    </row>
    <row r="250" customFormat="false" ht="11.25" hidden="false" customHeight="false" outlineLevel="0" collapsed="false">
      <c r="A250" s="43"/>
      <c r="B250" s="43" t="s">
        <v>241</v>
      </c>
      <c r="C250" s="43"/>
      <c r="D250" s="53" t="n">
        <v>13.956</v>
      </c>
      <c r="E250" s="54"/>
      <c r="F250" s="55" t="str">
        <f aca="false">IF(ISBLANK(E250),"",D250*E250)</f>
        <v/>
      </c>
    </row>
    <row r="251" customFormat="false" ht="11.25" hidden="false" customHeight="false" outlineLevel="0" collapsed="false">
      <c r="A251" s="43"/>
      <c r="B251" s="43" t="s">
        <v>242</v>
      </c>
      <c r="C251" s="43"/>
      <c r="D251" s="53" t="n">
        <v>15.036</v>
      </c>
      <c r="E251" s="54"/>
      <c r="F251" s="55" t="str">
        <f aca="false">IF(ISBLANK(E251),"",D251*E251)</f>
        <v/>
      </c>
    </row>
    <row r="252" customFormat="false" ht="11.25" hidden="false" customHeight="false" outlineLevel="0" collapsed="false">
      <c r="A252" s="43"/>
      <c r="B252" s="43" t="s">
        <v>202</v>
      </c>
      <c r="C252" s="43"/>
      <c r="D252" s="53" t="n">
        <v>70.872</v>
      </c>
      <c r="E252" s="54"/>
      <c r="F252" s="55" t="str">
        <f aca="false">IF(ISBLANK(E252),"",D252*E252)</f>
        <v/>
      </c>
    </row>
    <row r="253" customFormat="false" ht="11.25" hidden="false" customHeight="false" outlineLevel="0" collapsed="false">
      <c r="A253" s="43"/>
      <c r="B253" s="43" t="s">
        <v>243</v>
      </c>
      <c r="C253" s="43"/>
      <c r="D253" s="53" t="n">
        <v>1.417</v>
      </c>
      <c r="E253" s="54"/>
      <c r="F253" s="55" t="str">
        <f aca="false">IF(ISBLANK(E253),"",D253*E253)</f>
        <v/>
      </c>
    </row>
    <row r="254" customFormat="false" ht="11.25" hidden="false" customHeight="false" outlineLevel="0" collapsed="false">
      <c r="A254" s="43"/>
      <c r="B254" s="43" t="s">
        <v>120</v>
      </c>
      <c r="C254" s="43"/>
      <c r="D254" s="53" t="n">
        <v>72.289</v>
      </c>
      <c r="E254" s="54"/>
      <c r="F254" s="55" t="str">
        <f aca="false">IF(ISBLANK(E254),"",D254*E254)</f>
        <v/>
      </c>
    </row>
    <row r="255" customFormat="false" ht="22.5" hidden="false" customHeight="false" outlineLevel="0" collapsed="false">
      <c r="A255" s="43" t="s">
        <v>244</v>
      </c>
      <c r="B255" s="43" t="s">
        <v>245</v>
      </c>
      <c r="C255" s="43" t="s">
        <v>81</v>
      </c>
      <c r="D255" s="53" t="n">
        <v>52.901</v>
      </c>
      <c r="E255" s="54"/>
      <c r="F255" s="55" t="str">
        <f aca="false">IF(ISBLANK(E255),"",D255*E255)</f>
        <v/>
      </c>
    </row>
    <row r="256" customFormat="false" ht="11.25" hidden="false" customHeight="false" outlineLevel="0" collapsed="false">
      <c r="A256" s="43"/>
      <c r="B256" s="43" t="s">
        <v>229</v>
      </c>
      <c r="C256" s="43"/>
      <c r="D256" s="53"/>
      <c r="E256" s="54"/>
      <c r="F256" s="55" t="str">
        <f aca="false">IF(ISBLANK(E256),"",D256*E256)</f>
        <v/>
      </c>
    </row>
    <row r="257" customFormat="false" ht="11.25" hidden="false" customHeight="false" outlineLevel="0" collapsed="false">
      <c r="A257" s="43"/>
      <c r="B257" s="43" t="s">
        <v>246</v>
      </c>
      <c r="C257" s="43"/>
      <c r="D257" s="53" t="n">
        <v>8.72</v>
      </c>
      <c r="E257" s="54"/>
      <c r="F257" s="55" t="str">
        <f aca="false">IF(ISBLANK(E257),"",D257*E257)</f>
        <v/>
      </c>
    </row>
    <row r="258" customFormat="false" ht="11.25" hidden="false" customHeight="false" outlineLevel="0" collapsed="false">
      <c r="A258" s="43"/>
      <c r="B258" s="43" t="s">
        <v>166</v>
      </c>
      <c r="C258" s="43"/>
      <c r="D258" s="53" t="n">
        <v>10.84</v>
      </c>
      <c r="E258" s="54"/>
      <c r="F258" s="55" t="str">
        <f aca="false">IF(ISBLANK(E258),"",D258*E258)</f>
        <v/>
      </c>
    </row>
    <row r="259" customFormat="false" ht="11.25" hidden="false" customHeight="false" outlineLevel="0" collapsed="false">
      <c r="A259" s="43"/>
      <c r="B259" s="43" t="s">
        <v>167</v>
      </c>
      <c r="C259" s="43"/>
      <c r="D259" s="53" t="n">
        <v>8.88</v>
      </c>
      <c r="E259" s="54"/>
      <c r="F259" s="55" t="str">
        <f aca="false">IF(ISBLANK(E259),"",D259*E259)</f>
        <v/>
      </c>
    </row>
    <row r="260" customFormat="false" ht="11.25" hidden="false" customHeight="false" outlineLevel="0" collapsed="false">
      <c r="A260" s="43"/>
      <c r="B260" s="43" t="s">
        <v>168</v>
      </c>
      <c r="C260" s="43"/>
      <c r="D260" s="53" t="n">
        <v>8.88</v>
      </c>
      <c r="E260" s="54"/>
      <c r="F260" s="55" t="str">
        <f aca="false">IF(ISBLANK(E260),"",D260*E260)</f>
        <v/>
      </c>
    </row>
    <row r="261" customFormat="false" ht="11.25" hidden="false" customHeight="false" outlineLevel="0" collapsed="false">
      <c r="A261" s="43"/>
      <c r="B261" s="43" t="s">
        <v>169</v>
      </c>
      <c r="C261" s="43"/>
      <c r="D261" s="53" t="n">
        <v>8.88</v>
      </c>
      <c r="E261" s="54"/>
      <c r="F261" s="55" t="str">
        <f aca="false">IF(ISBLANK(E261),"",D261*E261)</f>
        <v/>
      </c>
    </row>
    <row r="262" customFormat="false" ht="11.25" hidden="false" customHeight="false" outlineLevel="0" collapsed="false">
      <c r="A262" s="43"/>
      <c r="B262" s="43" t="s">
        <v>247</v>
      </c>
      <c r="C262" s="43"/>
      <c r="D262" s="53" t="n">
        <v>5.664</v>
      </c>
      <c r="E262" s="54"/>
      <c r="F262" s="55" t="str">
        <f aca="false">IF(ISBLANK(E262),"",D262*E262)</f>
        <v/>
      </c>
    </row>
    <row r="263" customFormat="false" ht="11.25" hidden="false" customHeight="false" outlineLevel="0" collapsed="false">
      <c r="A263" s="43"/>
      <c r="B263" s="43" t="s">
        <v>202</v>
      </c>
      <c r="C263" s="43"/>
      <c r="D263" s="53" t="n">
        <v>51.864</v>
      </c>
      <c r="E263" s="54"/>
      <c r="F263" s="55" t="str">
        <f aca="false">IF(ISBLANK(E263),"",D263*E263)</f>
        <v/>
      </c>
    </row>
    <row r="264" customFormat="false" ht="11.25" hidden="false" customHeight="false" outlineLevel="0" collapsed="false">
      <c r="A264" s="43"/>
      <c r="B264" s="43" t="s">
        <v>248</v>
      </c>
      <c r="C264" s="43"/>
      <c r="D264" s="53" t="n">
        <v>1.037</v>
      </c>
      <c r="E264" s="54"/>
      <c r="F264" s="55" t="str">
        <f aca="false">IF(ISBLANK(E264),"",D264*E264)</f>
        <v/>
      </c>
    </row>
    <row r="265" customFormat="false" ht="11.25" hidden="false" customHeight="false" outlineLevel="0" collapsed="false">
      <c r="A265" s="43"/>
      <c r="B265" s="43" t="s">
        <v>120</v>
      </c>
      <c r="C265" s="43"/>
      <c r="D265" s="53" t="n">
        <v>52.901</v>
      </c>
      <c r="E265" s="54"/>
      <c r="F265" s="55" t="str">
        <f aca="false">IF(ISBLANK(E265),"",D265*E265)</f>
        <v/>
      </c>
    </row>
    <row r="266" customFormat="false" ht="22.5" hidden="false" customHeight="false" outlineLevel="0" collapsed="false">
      <c r="A266" s="43" t="s">
        <v>249</v>
      </c>
      <c r="B266" s="43" t="s">
        <v>250</v>
      </c>
      <c r="C266" s="43" t="s">
        <v>81</v>
      </c>
      <c r="D266" s="53" t="n">
        <v>410.911</v>
      </c>
      <c r="E266" s="54"/>
      <c r="F266" s="55" t="str">
        <f aca="false">IF(ISBLANK(E266),"",D266*E266)</f>
        <v/>
      </c>
    </row>
    <row r="267" customFormat="false" ht="22.5" hidden="false" customHeight="false" outlineLevel="0" collapsed="false">
      <c r="A267" s="43"/>
      <c r="B267" s="43" t="s">
        <v>251</v>
      </c>
      <c r="C267" s="43"/>
      <c r="D267" s="53"/>
      <c r="E267" s="54"/>
      <c r="F267" s="55" t="str">
        <f aca="false">IF(ISBLANK(E267),"",D267*E267)</f>
        <v/>
      </c>
    </row>
    <row r="268" customFormat="false" ht="22.5" hidden="false" customHeight="false" outlineLevel="0" collapsed="false">
      <c r="A268" s="43"/>
      <c r="B268" s="43" t="s">
        <v>252</v>
      </c>
      <c r="C268" s="43"/>
      <c r="D268" s="53" t="n">
        <v>26.7</v>
      </c>
      <c r="E268" s="54"/>
      <c r="F268" s="55" t="str">
        <f aca="false">IF(ISBLANK(E268),"",D268*E268)</f>
        <v/>
      </c>
    </row>
    <row r="269" customFormat="false" ht="22.5" hidden="false" customHeight="false" outlineLevel="0" collapsed="false">
      <c r="A269" s="43"/>
      <c r="B269" s="43" t="s">
        <v>253</v>
      </c>
      <c r="C269" s="43"/>
      <c r="D269" s="53" t="n">
        <v>108.408</v>
      </c>
      <c r="E269" s="54"/>
      <c r="F269" s="55" t="str">
        <f aca="false">IF(ISBLANK(E269),"",D269*E269)</f>
        <v/>
      </c>
    </row>
    <row r="270" customFormat="false" ht="33.75" hidden="false" customHeight="false" outlineLevel="0" collapsed="false">
      <c r="A270" s="43"/>
      <c r="B270" s="43" t="s">
        <v>254</v>
      </c>
      <c r="C270" s="43"/>
      <c r="D270" s="53" t="n">
        <v>127.23</v>
      </c>
      <c r="E270" s="54"/>
      <c r="F270" s="55" t="str">
        <f aca="false">IF(ISBLANK(E270),"",D270*E270)</f>
        <v/>
      </c>
    </row>
    <row r="271" customFormat="false" ht="11.25" hidden="false" customHeight="false" outlineLevel="0" collapsed="false">
      <c r="A271" s="43"/>
      <c r="B271" s="43" t="s">
        <v>255</v>
      </c>
      <c r="C271" s="43"/>
      <c r="D271" s="53" t="n">
        <v>28.575</v>
      </c>
      <c r="E271" s="54"/>
      <c r="F271" s="55" t="str">
        <f aca="false">IF(ISBLANK(E271),"",D271*E271)</f>
        <v/>
      </c>
    </row>
    <row r="272" customFormat="false" ht="11.25" hidden="false" customHeight="false" outlineLevel="0" collapsed="false">
      <c r="A272" s="43"/>
      <c r="B272" s="43" t="s">
        <v>202</v>
      </c>
      <c r="C272" s="43"/>
      <c r="D272" s="53" t="n">
        <v>290.913</v>
      </c>
      <c r="E272" s="54"/>
      <c r="F272" s="55" t="str">
        <f aca="false">IF(ISBLANK(E272),"",D272*E272)</f>
        <v/>
      </c>
    </row>
    <row r="273" customFormat="false" ht="22.5" hidden="false" customHeight="false" outlineLevel="0" collapsed="false">
      <c r="A273" s="43"/>
      <c r="B273" s="43" t="s">
        <v>256</v>
      </c>
      <c r="C273" s="43"/>
      <c r="D273" s="53"/>
      <c r="E273" s="54"/>
      <c r="F273" s="55" t="str">
        <f aca="false">IF(ISBLANK(E273),"",D273*E273)</f>
        <v/>
      </c>
    </row>
    <row r="274" customFormat="false" ht="22.5" hidden="false" customHeight="false" outlineLevel="0" collapsed="false">
      <c r="A274" s="43"/>
      <c r="B274" s="43" t="s">
        <v>257</v>
      </c>
      <c r="C274" s="43"/>
      <c r="D274" s="53" t="n">
        <v>14.355</v>
      </c>
      <c r="E274" s="54"/>
      <c r="F274" s="55" t="str">
        <f aca="false">IF(ISBLANK(E274),"",D274*E274)</f>
        <v/>
      </c>
    </row>
    <row r="275" customFormat="false" ht="45" hidden="false" customHeight="false" outlineLevel="0" collapsed="false">
      <c r="A275" s="43"/>
      <c r="B275" s="43" t="s">
        <v>258</v>
      </c>
      <c r="C275" s="43"/>
      <c r="D275" s="53" t="n">
        <v>38.674</v>
      </c>
      <c r="E275" s="54"/>
      <c r="F275" s="55" t="str">
        <f aca="false">IF(ISBLANK(E275),"",D275*E275)</f>
        <v/>
      </c>
    </row>
    <row r="276" customFormat="false" ht="45" hidden="false" customHeight="false" outlineLevel="0" collapsed="false">
      <c r="A276" s="43"/>
      <c r="B276" s="43" t="s">
        <v>259</v>
      </c>
      <c r="C276" s="43"/>
      <c r="D276" s="53" t="n">
        <v>33.074</v>
      </c>
      <c r="E276" s="54"/>
      <c r="F276" s="55" t="str">
        <f aca="false">IF(ISBLANK(E276),"",D276*E276)</f>
        <v/>
      </c>
    </row>
    <row r="277" customFormat="false" ht="33.75" hidden="false" customHeight="false" outlineLevel="0" collapsed="false">
      <c r="A277" s="43"/>
      <c r="B277" s="43" t="s">
        <v>260</v>
      </c>
      <c r="C277" s="43"/>
      <c r="D277" s="53" t="n">
        <v>28.445</v>
      </c>
      <c r="E277" s="54"/>
      <c r="F277" s="55" t="str">
        <f aca="false">IF(ISBLANK(E277),"",D277*E277)</f>
        <v/>
      </c>
    </row>
    <row r="278" customFormat="false" ht="11.25" hidden="false" customHeight="false" outlineLevel="0" collapsed="false">
      <c r="A278" s="43"/>
      <c r="B278" s="43" t="s">
        <v>261</v>
      </c>
      <c r="C278" s="43"/>
      <c r="D278" s="53" t="n">
        <v>5.45</v>
      </c>
      <c r="E278" s="54"/>
      <c r="F278" s="55" t="str">
        <f aca="false">IF(ISBLANK(E278),"",D278*E278)</f>
        <v/>
      </c>
    </row>
    <row r="279" customFormat="false" ht="11.25" hidden="false" customHeight="false" outlineLevel="0" collapsed="false">
      <c r="A279" s="43"/>
      <c r="B279" s="43" t="s">
        <v>202</v>
      </c>
      <c r="C279" s="43"/>
      <c r="D279" s="53" t="n">
        <v>119.998</v>
      </c>
      <c r="E279" s="54"/>
      <c r="F279" s="55" t="str">
        <f aca="false">IF(ISBLANK(E279),"",D279*E279)</f>
        <v/>
      </c>
    </row>
    <row r="280" customFormat="false" ht="11.25" hidden="false" customHeight="false" outlineLevel="0" collapsed="false">
      <c r="A280" s="43"/>
      <c r="B280" s="43" t="s">
        <v>120</v>
      </c>
      <c r="C280" s="43"/>
      <c r="D280" s="53" t="n">
        <v>410.911</v>
      </c>
      <c r="E280" s="54"/>
      <c r="F280" s="55" t="str">
        <f aca="false">IF(ISBLANK(E280),"",D280*E280)</f>
        <v/>
      </c>
    </row>
    <row r="281" customFormat="false" ht="22.5" hidden="false" customHeight="false" outlineLevel="0" collapsed="false">
      <c r="A281" s="43" t="s">
        <v>262</v>
      </c>
      <c r="B281" s="43" t="s">
        <v>263</v>
      </c>
      <c r="C281" s="43" t="s">
        <v>81</v>
      </c>
      <c r="D281" s="53" t="n">
        <v>296.731</v>
      </c>
      <c r="E281" s="54"/>
      <c r="F281" s="55" t="str">
        <f aca="false">IF(ISBLANK(E281),"",D281*E281)</f>
        <v/>
      </c>
    </row>
    <row r="282" customFormat="false" ht="22.5" hidden="false" customHeight="false" outlineLevel="0" collapsed="false">
      <c r="A282" s="43"/>
      <c r="B282" s="43" t="s">
        <v>251</v>
      </c>
      <c r="C282" s="43"/>
      <c r="D282" s="53"/>
      <c r="E282" s="54"/>
      <c r="F282" s="55" t="str">
        <f aca="false">IF(ISBLANK(E282),"",D282*E282)</f>
        <v/>
      </c>
    </row>
    <row r="283" customFormat="false" ht="22.5" hidden="false" customHeight="false" outlineLevel="0" collapsed="false">
      <c r="A283" s="43"/>
      <c r="B283" s="43" t="s">
        <v>252</v>
      </c>
      <c r="C283" s="43"/>
      <c r="D283" s="53" t="n">
        <v>26.7</v>
      </c>
      <c r="E283" s="54"/>
      <c r="F283" s="55" t="str">
        <f aca="false">IF(ISBLANK(E283),"",D283*E283)</f>
        <v/>
      </c>
    </row>
    <row r="284" customFormat="false" ht="22.5" hidden="false" customHeight="false" outlineLevel="0" collapsed="false">
      <c r="A284" s="43"/>
      <c r="B284" s="43" t="s">
        <v>253</v>
      </c>
      <c r="C284" s="43"/>
      <c r="D284" s="53" t="n">
        <v>108.408</v>
      </c>
      <c r="E284" s="54"/>
      <c r="F284" s="55" t="str">
        <f aca="false">IF(ISBLANK(E284),"",D284*E284)</f>
        <v/>
      </c>
    </row>
    <row r="285" customFormat="false" ht="33.75" hidden="false" customHeight="false" outlineLevel="0" collapsed="false">
      <c r="A285" s="43"/>
      <c r="B285" s="43" t="s">
        <v>254</v>
      </c>
      <c r="C285" s="43"/>
      <c r="D285" s="53" t="n">
        <v>127.23</v>
      </c>
      <c r="E285" s="54"/>
      <c r="F285" s="55" t="str">
        <f aca="false">IF(ISBLANK(E285),"",D285*E285)</f>
        <v/>
      </c>
    </row>
    <row r="286" customFormat="false" ht="11.25" hidden="false" customHeight="false" outlineLevel="0" collapsed="false">
      <c r="A286" s="43"/>
      <c r="B286" s="43" t="s">
        <v>255</v>
      </c>
      <c r="C286" s="43"/>
      <c r="D286" s="53" t="n">
        <v>28.575</v>
      </c>
      <c r="E286" s="54"/>
      <c r="F286" s="55" t="str">
        <f aca="false">IF(ISBLANK(E286),"",D286*E286)</f>
        <v/>
      </c>
    </row>
    <row r="287" customFormat="false" ht="11.25" hidden="false" customHeight="false" outlineLevel="0" collapsed="false">
      <c r="A287" s="43"/>
      <c r="B287" s="43" t="s">
        <v>202</v>
      </c>
      <c r="C287" s="43"/>
      <c r="D287" s="53" t="n">
        <v>290.913</v>
      </c>
      <c r="E287" s="54"/>
      <c r="F287" s="55" t="str">
        <f aca="false">IF(ISBLANK(E287),"",D287*E287)</f>
        <v/>
      </c>
    </row>
    <row r="288" customFormat="false" ht="11.25" hidden="false" customHeight="false" outlineLevel="0" collapsed="false">
      <c r="A288" s="43"/>
      <c r="B288" s="43" t="s">
        <v>264</v>
      </c>
      <c r="C288" s="43"/>
      <c r="D288" s="53" t="n">
        <v>5.818</v>
      </c>
      <c r="E288" s="54"/>
      <c r="F288" s="55" t="str">
        <f aca="false">IF(ISBLANK(E288),"",D288*E288)</f>
        <v/>
      </c>
    </row>
    <row r="289" customFormat="false" ht="11.25" hidden="false" customHeight="false" outlineLevel="0" collapsed="false">
      <c r="A289" s="43"/>
      <c r="B289" s="43" t="s">
        <v>120</v>
      </c>
      <c r="C289" s="43"/>
      <c r="D289" s="53" t="n">
        <v>296.731</v>
      </c>
      <c r="E289" s="54"/>
      <c r="F289" s="55" t="str">
        <f aca="false">IF(ISBLANK(E289),"",D289*E289)</f>
        <v/>
      </c>
    </row>
    <row r="290" customFormat="false" ht="22.5" hidden="false" customHeight="false" outlineLevel="0" collapsed="false">
      <c r="A290" s="43" t="s">
        <v>265</v>
      </c>
      <c r="B290" s="43" t="s">
        <v>266</v>
      </c>
      <c r="C290" s="43" t="s">
        <v>81</v>
      </c>
      <c r="D290" s="53" t="n">
        <v>122.398</v>
      </c>
      <c r="E290" s="54"/>
      <c r="F290" s="55" t="str">
        <f aca="false">IF(ISBLANK(E290),"",D290*E290)</f>
        <v/>
      </c>
    </row>
    <row r="291" customFormat="false" ht="22.5" hidden="false" customHeight="false" outlineLevel="0" collapsed="false">
      <c r="A291" s="43"/>
      <c r="B291" s="43" t="s">
        <v>256</v>
      </c>
      <c r="C291" s="43"/>
      <c r="D291" s="53"/>
      <c r="E291" s="54"/>
      <c r="F291" s="55" t="str">
        <f aca="false">IF(ISBLANK(E291),"",D291*E291)</f>
        <v/>
      </c>
    </row>
    <row r="292" customFormat="false" ht="22.5" hidden="false" customHeight="false" outlineLevel="0" collapsed="false">
      <c r="A292" s="43"/>
      <c r="B292" s="43" t="s">
        <v>257</v>
      </c>
      <c r="C292" s="43"/>
      <c r="D292" s="53" t="n">
        <v>14.355</v>
      </c>
      <c r="E292" s="54"/>
      <c r="F292" s="55" t="str">
        <f aca="false">IF(ISBLANK(E292),"",D292*E292)</f>
        <v/>
      </c>
    </row>
    <row r="293" customFormat="false" ht="45" hidden="false" customHeight="false" outlineLevel="0" collapsed="false">
      <c r="A293" s="43"/>
      <c r="B293" s="43" t="s">
        <v>258</v>
      </c>
      <c r="C293" s="43"/>
      <c r="D293" s="53" t="n">
        <v>38.674</v>
      </c>
      <c r="E293" s="54"/>
      <c r="F293" s="55" t="str">
        <f aca="false">IF(ISBLANK(E293),"",D293*E293)</f>
        <v/>
      </c>
    </row>
    <row r="294" customFormat="false" ht="45" hidden="false" customHeight="false" outlineLevel="0" collapsed="false">
      <c r="A294" s="43"/>
      <c r="B294" s="43" t="s">
        <v>259</v>
      </c>
      <c r="C294" s="43"/>
      <c r="D294" s="53" t="n">
        <v>33.074</v>
      </c>
      <c r="E294" s="54"/>
      <c r="F294" s="55" t="str">
        <f aca="false">IF(ISBLANK(E294),"",D294*E294)</f>
        <v/>
      </c>
    </row>
    <row r="295" customFormat="false" ht="33.75" hidden="false" customHeight="false" outlineLevel="0" collapsed="false">
      <c r="A295" s="43"/>
      <c r="B295" s="43" t="s">
        <v>260</v>
      </c>
      <c r="C295" s="43"/>
      <c r="D295" s="53" t="n">
        <v>28.445</v>
      </c>
      <c r="E295" s="54"/>
      <c r="F295" s="55" t="str">
        <f aca="false">IF(ISBLANK(E295),"",D295*E295)</f>
        <v/>
      </c>
    </row>
    <row r="296" customFormat="false" ht="11.25" hidden="false" customHeight="false" outlineLevel="0" collapsed="false">
      <c r="A296" s="43"/>
      <c r="B296" s="43" t="s">
        <v>261</v>
      </c>
      <c r="C296" s="43"/>
      <c r="D296" s="53" t="n">
        <v>5.45</v>
      </c>
      <c r="E296" s="54"/>
      <c r="F296" s="55" t="str">
        <f aca="false">IF(ISBLANK(E296),"",D296*E296)</f>
        <v/>
      </c>
    </row>
    <row r="297" customFormat="false" ht="11.25" hidden="false" customHeight="false" outlineLevel="0" collapsed="false">
      <c r="A297" s="43"/>
      <c r="B297" s="43" t="s">
        <v>202</v>
      </c>
      <c r="C297" s="43"/>
      <c r="D297" s="53" t="n">
        <v>119.998</v>
      </c>
      <c r="E297" s="54"/>
      <c r="F297" s="55" t="str">
        <f aca="false">IF(ISBLANK(E297),"",D297*E297)</f>
        <v/>
      </c>
    </row>
    <row r="298" customFormat="false" ht="11.25" hidden="false" customHeight="false" outlineLevel="0" collapsed="false">
      <c r="A298" s="43"/>
      <c r="B298" s="43" t="s">
        <v>267</v>
      </c>
      <c r="C298" s="43"/>
      <c r="D298" s="53" t="n">
        <v>2.4</v>
      </c>
      <c r="E298" s="54"/>
      <c r="F298" s="55" t="str">
        <f aca="false">IF(ISBLANK(E298),"",D298*E298)</f>
        <v/>
      </c>
    </row>
    <row r="299" customFormat="false" ht="11.25" hidden="false" customHeight="false" outlineLevel="0" collapsed="false">
      <c r="A299" s="43"/>
      <c r="B299" s="43" t="s">
        <v>120</v>
      </c>
      <c r="C299" s="43"/>
      <c r="D299" s="53" t="n">
        <v>122.398</v>
      </c>
      <c r="E299" s="54"/>
      <c r="F299" s="55" t="str">
        <f aca="false">IF(ISBLANK(E299),"",D299*E299)</f>
        <v/>
      </c>
    </row>
    <row r="300" customFormat="false" ht="22.5" hidden="false" customHeight="false" outlineLevel="0" collapsed="false">
      <c r="A300" s="43" t="s">
        <v>268</v>
      </c>
      <c r="B300" s="43" t="s">
        <v>269</v>
      </c>
      <c r="C300" s="43" t="s">
        <v>189</v>
      </c>
      <c r="D300" s="53" t="n">
        <v>294.42</v>
      </c>
      <c r="E300" s="54"/>
      <c r="F300" s="55" t="str">
        <f aca="false">IF(ISBLANK(E300),"",D300*E300)</f>
        <v/>
      </c>
    </row>
    <row r="301" customFormat="false" ht="11.25" hidden="false" customHeight="false" outlineLevel="0" collapsed="false">
      <c r="A301" s="43"/>
      <c r="B301" s="43" t="s">
        <v>164</v>
      </c>
      <c r="C301" s="43"/>
      <c r="D301" s="53"/>
      <c r="E301" s="54"/>
      <c r="F301" s="55" t="str">
        <f aca="false">IF(ISBLANK(E301),"",D301*E301)</f>
        <v/>
      </c>
    </row>
    <row r="302" customFormat="false" ht="11.25" hidden="false" customHeight="false" outlineLevel="0" collapsed="false">
      <c r="A302" s="43"/>
      <c r="B302" s="43" t="s">
        <v>270</v>
      </c>
      <c r="C302" s="43"/>
      <c r="D302" s="53" t="n">
        <v>31</v>
      </c>
      <c r="E302" s="54"/>
      <c r="F302" s="55" t="str">
        <f aca="false">IF(ISBLANK(E302),"",D302*E302)</f>
        <v/>
      </c>
    </row>
    <row r="303" customFormat="false" ht="11.25" hidden="false" customHeight="false" outlineLevel="0" collapsed="false">
      <c r="A303" s="43"/>
      <c r="B303" s="43" t="s">
        <v>271</v>
      </c>
      <c r="C303" s="43"/>
      <c r="D303" s="53" t="n">
        <v>45</v>
      </c>
      <c r="E303" s="54"/>
      <c r="F303" s="55" t="str">
        <f aca="false">IF(ISBLANK(E303),"",D303*E303)</f>
        <v/>
      </c>
    </row>
    <row r="304" customFormat="false" ht="11.25" hidden="false" customHeight="false" outlineLevel="0" collapsed="false">
      <c r="A304" s="43"/>
      <c r="B304" s="43" t="s">
        <v>231</v>
      </c>
      <c r="C304" s="43"/>
      <c r="D304" s="53" t="n">
        <v>54.2</v>
      </c>
      <c r="E304" s="54"/>
      <c r="F304" s="55" t="str">
        <f aca="false">IF(ISBLANK(E304),"",D304*E304)</f>
        <v/>
      </c>
    </row>
    <row r="305" customFormat="false" ht="11.25" hidden="false" customHeight="false" outlineLevel="0" collapsed="false">
      <c r="A305" s="43"/>
      <c r="B305" s="43" t="s">
        <v>232</v>
      </c>
      <c r="C305" s="43"/>
      <c r="D305" s="53" t="n">
        <v>44.4</v>
      </c>
      <c r="E305" s="54"/>
      <c r="F305" s="55" t="str">
        <f aca="false">IF(ISBLANK(E305),"",D305*E305)</f>
        <v/>
      </c>
    </row>
    <row r="306" customFormat="false" ht="11.25" hidden="false" customHeight="false" outlineLevel="0" collapsed="false">
      <c r="A306" s="43"/>
      <c r="B306" s="43" t="s">
        <v>233</v>
      </c>
      <c r="C306" s="43"/>
      <c r="D306" s="53" t="n">
        <v>44.4</v>
      </c>
      <c r="E306" s="54"/>
      <c r="F306" s="55" t="str">
        <f aca="false">IF(ISBLANK(E306),"",D306*E306)</f>
        <v/>
      </c>
    </row>
    <row r="307" customFormat="false" ht="11.25" hidden="false" customHeight="false" outlineLevel="0" collapsed="false">
      <c r="A307" s="43"/>
      <c r="B307" s="43" t="s">
        <v>234</v>
      </c>
      <c r="C307" s="43"/>
      <c r="D307" s="53" t="n">
        <v>44.4</v>
      </c>
      <c r="E307" s="54"/>
      <c r="F307" s="55" t="str">
        <f aca="false">IF(ISBLANK(E307),"",D307*E307)</f>
        <v/>
      </c>
    </row>
    <row r="308" customFormat="false" ht="11.25" hidden="false" customHeight="false" outlineLevel="0" collapsed="false">
      <c r="A308" s="43"/>
      <c r="B308" s="43" t="s">
        <v>235</v>
      </c>
      <c r="C308" s="43"/>
      <c r="D308" s="53" t="n">
        <v>28.32</v>
      </c>
      <c r="E308" s="54"/>
      <c r="F308" s="55" t="str">
        <f aca="false">IF(ISBLANK(E308),"",D308*E308)</f>
        <v/>
      </c>
    </row>
    <row r="309" customFormat="false" ht="11.25" hidden="false" customHeight="false" outlineLevel="0" collapsed="false">
      <c r="A309" s="43"/>
      <c r="B309" s="43" t="s">
        <v>202</v>
      </c>
      <c r="C309" s="43"/>
      <c r="D309" s="53" t="n">
        <v>291.72</v>
      </c>
      <c r="E309" s="54"/>
      <c r="F309" s="55" t="str">
        <f aca="false">IF(ISBLANK(E309),"",D309*E309)</f>
        <v/>
      </c>
    </row>
    <row r="310" customFormat="false" ht="11.25" hidden="false" customHeight="false" outlineLevel="0" collapsed="false">
      <c r="A310" s="43"/>
      <c r="B310" s="43" t="s">
        <v>272</v>
      </c>
      <c r="C310" s="43"/>
      <c r="D310" s="53"/>
      <c r="E310" s="54"/>
      <c r="F310" s="55" t="str">
        <f aca="false">IF(ISBLANK(E310),"",D310*E310)</f>
        <v/>
      </c>
    </row>
    <row r="311" customFormat="false" ht="11.25" hidden="false" customHeight="false" outlineLevel="0" collapsed="false">
      <c r="A311" s="43"/>
      <c r="B311" s="43" t="s">
        <v>273</v>
      </c>
      <c r="C311" s="43"/>
      <c r="D311" s="53" t="n">
        <v>2.7</v>
      </c>
      <c r="E311" s="54"/>
      <c r="F311" s="55" t="str">
        <f aca="false">IF(ISBLANK(E311),"",D311*E311)</f>
        <v/>
      </c>
    </row>
    <row r="312" customFormat="false" ht="11.25" hidden="false" customHeight="false" outlineLevel="0" collapsed="false">
      <c r="A312" s="43"/>
      <c r="B312" s="43" t="s">
        <v>202</v>
      </c>
      <c r="C312" s="43"/>
      <c r="D312" s="53" t="n">
        <v>2.7</v>
      </c>
      <c r="E312" s="54"/>
      <c r="F312" s="55" t="str">
        <f aca="false">IF(ISBLANK(E312),"",D312*E312)</f>
        <v/>
      </c>
    </row>
    <row r="313" customFormat="false" ht="11.25" hidden="false" customHeight="false" outlineLevel="0" collapsed="false">
      <c r="A313" s="43"/>
      <c r="B313" s="43" t="s">
        <v>120</v>
      </c>
      <c r="C313" s="43"/>
      <c r="D313" s="53" t="n">
        <v>294.42</v>
      </c>
      <c r="E313" s="54"/>
      <c r="F313" s="55" t="str">
        <f aca="false">IF(ISBLANK(E313),"",D313*E313)</f>
        <v/>
      </c>
    </row>
    <row r="314" customFormat="false" ht="22.5" hidden="false" customHeight="false" outlineLevel="0" collapsed="false">
      <c r="A314" s="43" t="s">
        <v>274</v>
      </c>
      <c r="B314" s="43" t="s">
        <v>275</v>
      </c>
      <c r="C314" s="43" t="s">
        <v>81</v>
      </c>
      <c r="D314" s="53" t="n">
        <v>60.062</v>
      </c>
      <c r="E314" s="54"/>
      <c r="F314" s="55" t="str">
        <f aca="false">IF(ISBLANK(E314),"",D314*E314)</f>
        <v/>
      </c>
    </row>
    <row r="315" customFormat="false" ht="22.5" hidden="false" customHeight="false" outlineLevel="0" collapsed="false">
      <c r="A315" s="43"/>
      <c r="B315" s="43" t="s">
        <v>276</v>
      </c>
      <c r="C315" s="43"/>
      <c r="D315" s="53" t="n">
        <v>60.062</v>
      </c>
      <c r="E315" s="54"/>
      <c r="F315" s="55" t="str">
        <f aca="false">IF(ISBLANK(E315),"",D315*E315)</f>
        <v/>
      </c>
    </row>
    <row r="316" customFormat="false" ht="22.5" hidden="false" customHeight="false" outlineLevel="0" collapsed="false">
      <c r="A316" s="43" t="s">
        <v>277</v>
      </c>
      <c r="B316" s="43" t="s">
        <v>278</v>
      </c>
      <c r="C316" s="43" t="s">
        <v>81</v>
      </c>
      <c r="D316" s="53" t="n">
        <v>75.359</v>
      </c>
      <c r="E316" s="54"/>
      <c r="F316" s="55" t="str">
        <f aca="false">IF(ISBLANK(E316),"",D316*E316)</f>
        <v/>
      </c>
    </row>
    <row r="317" customFormat="false" ht="11.25" hidden="false" customHeight="false" outlineLevel="0" collapsed="false">
      <c r="A317" s="43"/>
      <c r="B317" s="43" t="s">
        <v>279</v>
      </c>
      <c r="C317" s="43"/>
      <c r="D317" s="53"/>
      <c r="E317" s="54"/>
      <c r="F317" s="55" t="str">
        <f aca="false">IF(ISBLANK(E317),"",D317*E317)</f>
        <v/>
      </c>
    </row>
    <row r="318" customFormat="false" ht="11.25" hidden="false" customHeight="false" outlineLevel="0" collapsed="false">
      <c r="A318" s="43"/>
      <c r="B318" s="43" t="s">
        <v>280</v>
      </c>
      <c r="C318" s="43"/>
      <c r="D318" s="53" t="n">
        <v>26.257</v>
      </c>
      <c r="E318" s="54"/>
      <c r="F318" s="55" t="str">
        <f aca="false">IF(ISBLANK(E318),"",D318*E318)</f>
        <v/>
      </c>
    </row>
    <row r="319" customFormat="false" ht="22.5" hidden="false" customHeight="false" outlineLevel="0" collapsed="false">
      <c r="A319" s="43"/>
      <c r="B319" s="43" t="s">
        <v>281</v>
      </c>
      <c r="C319" s="43"/>
      <c r="D319" s="53" t="n">
        <v>8.82</v>
      </c>
      <c r="E319" s="54"/>
      <c r="F319" s="55" t="str">
        <f aca="false">IF(ISBLANK(E319),"",D319*E319)</f>
        <v/>
      </c>
    </row>
    <row r="320" customFormat="false" ht="33.75" hidden="false" customHeight="false" outlineLevel="0" collapsed="false">
      <c r="A320" s="43"/>
      <c r="B320" s="43" t="s">
        <v>282</v>
      </c>
      <c r="C320" s="43"/>
      <c r="D320" s="53" t="n">
        <v>36.432</v>
      </c>
      <c r="E320" s="54"/>
      <c r="F320" s="55" t="str">
        <f aca="false">IF(ISBLANK(E320),"",D320*E320)</f>
        <v/>
      </c>
    </row>
    <row r="321" customFormat="false" ht="11.25" hidden="false" customHeight="false" outlineLevel="0" collapsed="false">
      <c r="A321" s="43"/>
      <c r="B321" s="43" t="s">
        <v>283</v>
      </c>
      <c r="C321" s="43"/>
      <c r="D321" s="53" t="n">
        <v>3.85</v>
      </c>
      <c r="E321" s="54"/>
      <c r="F321" s="55" t="str">
        <f aca="false">IF(ISBLANK(E321),"",D321*E321)</f>
        <v/>
      </c>
    </row>
    <row r="322" customFormat="false" ht="11.25" hidden="false" customHeight="false" outlineLevel="0" collapsed="false">
      <c r="A322" s="43"/>
      <c r="B322" s="43" t="s">
        <v>120</v>
      </c>
      <c r="C322" s="43"/>
      <c r="D322" s="53" t="n">
        <v>75.359</v>
      </c>
      <c r="E322" s="54"/>
      <c r="F322" s="55" t="str">
        <f aca="false">IF(ISBLANK(E322),"",D322*E322)</f>
        <v/>
      </c>
    </row>
    <row r="323" customFormat="false" ht="22.5" hidden="false" customHeight="false" outlineLevel="0" collapsed="false">
      <c r="A323" s="43" t="s">
        <v>284</v>
      </c>
      <c r="B323" s="43" t="s">
        <v>285</v>
      </c>
      <c r="C323" s="43" t="s">
        <v>81</v>
      </c>
      <c r="D323" s="53" t="n">
        <v>1551.677</v>
      </c>
      <c r="E323" s="54"/>
      <c r="F323" s="55" t="str">
        <f aca="false">IF(ISBLANK(E323),"",D323*E323)</f>
        <v/>
      </c>
    </row>
    <row r="324" customFormat="false" ht="22.5" hidden="false" customHeight="false" outlineLevel="0" collapsed="false">
      <c r="A324" s="43"/>
      <c r="B324" s="43" t="s">
        <v>206</v>
      </c>
      <c r="C324" s="43"/>
      <c r="D324" s="53"/>
      <c r="E324" s="54"/>
      <c r="F324" s="55" t="str">
        <f aca="false">IF(ISBLANK(E324),"",D324*E324)</f>
        <v/>
      </c>
    </row>
    <row r="325" customFormat="false" ht="22.5" hidden="false" customHeight="false" outlineLevel="0" collapsed="false">
      <c r="A325" s="43"/>
      <c r="B325" s="43" t="s">
        <v>207</v>
      </c>
      <c r="C325" s="43"/>
      <c r="D325" s="53" t="n">
        <v>147.777</v>
      </c>
      <c r="E325" s="54"/>
      <c r="F325" s="55" t="str">
        <f aca="false">IF(ISBLANK(E325),"",D325*E325)</f>
        <v/>
      </c>
    </row>
    <row r="326" customFormat="false" ht="33.75" hidden="false" customHeight="false" outlineLevel="0" collapsed="false">
      <c r="A326" s="43"/>
      <c r="B326" s="43" t="s">
        <v>208</v>
      </c>
      <c r="C326" s="43"/>
      <c r="D326" s="53" t="n">
        <v>465.153</v>
      </c>
      <c r="E326" s="54"/>
      <c r="F326" s="55" t="str">
        <f aca="false">IF(ISBLANK(E326),"",D326*E326)</f>
        <v/>
      </c>
    </row>
    <row r="327" customFormat="false" ht="33.75" hidden="false" customHeight="false" outlineLevel="0" collapsed="false">
      <c r="A327" s="43"/>
      <c r="B327" s="43" t="s">
        <v>209</v>
      </c>
      <c r="C327" s="43"/>
      <c r="D327" s="53" t="n">
        <v>679.712</v>
      </c>
      <c r="E327" s="54"/>
      <c r="F327" s="55" t="str">
        <f aca="false">IF(ISBLANK(E327),"",D327*E327)</f>
        <v/>
      </c>
    </row>
    <row r="328" customFormat="false" ht="45" hidden="false" customHeight="false" outlineLevel="0" collapsed="false">
      <c r="A328" s="43"/>
      <c r="B328" s="43" t="s">
        <v>210</v>
      </c>
      <c r="C328" s="43"/>
      <c r="D328" s="53" t="n">
        <v>-175.358</v>
      </c>
      <c r="E328" s="54"/>
      <c r="F328" s="55" t="str">
        <f aca="false">IF(ISBLANK(E328),"",D328*E328)</f>
        <v/>
      </c>
    </row>
    <row r="329" customFormat="false" ht="11.25" hidden="false" customHeight="false" outlineLevel="0" collapsed="false">
      <c r="A329" s="43"/>
      <c r="B329" s="43" t="s">
        <v>211</v>
      </c>
      <c r="C329" s="43"/>
      <c r="D329" s="53" t="n">
        <v>66.528</v>
      </c>
      <c r="E329" s="54"/>
      <c r="F329" s="55" t="str">
        <f aca="false">IF(ISBLANK(E329),"",D329*E329)</f>
        <v/>
      </c>
    </row>
    <row r="330" customFormat="false" ht="11.25" hidden="false" customHeight="false" outlineLevel="0" collapsed="false">
      <c r="A330" s="43"/>
      <c r="B330" s="43" t="s">
        <v>202</v>
      </c>
      <c r="C330" s="43"/>
      <c r="D330" s="53" t="n">
        <v>1183.812</v>
      </c>
      <c r="E330" s="54"/>
      <c r="F330" s="55" t="str">
        <f aca="false">IF(ISBLANK(E330),"",D330*E330)</f>
        <v/>
      </c>
    </row>
    <row r="331" customFormat="false" ht="22.5" hidden="false" customHeight="false" outlineLevel="0" collapsed="false">
      <c r="A331" s="43"/>
      <c r="B331" s="43" t="s">
        <v>251</v>
      </c>
      <c r="C331" s="43"/>
      <c r="D331" s="53"/>
      <c r="E331" s="54"/>
      <c r="F331" s="55" t="str">
        <f aca="false">IF(ISBLANK(E331),"",D331*E331)</f>
        <v/>
      </c>
    </row>
    <row r="332" customFormat="false" ht="22.5" hidden="false" customHeight="false" outlineLevel="0" collapsed="false">
      <c r="A332" s="43"/>
      <c r="B332" s="43" t="s">
        <v>252</v>
      </c>
      <c r="C332" s="43"/>
      <c r="D332" s="53" t="n">
        <v>26.7</v>
      </c>
      <c r="E332" s="54"/>
      <c r="F332" s="55" t="str">
        <f aca="false">IF(ISBLANK(E332),"",D332*E332)</f>
        <v/>
      </c>
    </row>
    <row r="333" customFormat="false" ht="22.5" hidden="false" customHeight="false" outlineLevel="0" collapsed="false">
      <c r="A333" s="43"/>
      <c r="B333" s="43" t="s">
        <v>253</v>
      </c>
      <c r="C333" s="43"/>
      <c r="D333" s="53" t="n">
        <v>108.408</v>
      </c>
      <c r="E333" s="54"/>
      <c r="F333" s="55" t="str">
        <f aca="false">IF(ISBLANK(E333),"",D333*E333)</f>
        <v/>
      </c>
    </row>
    <row r="334" customFormat="false" ht="33.75" hidden="false" customHeight="false" outlineLevel="0" collapsed="false">
      <c r="A334" s="43"/>
      <c r="B334" s="43" t="s">
        <v>254</v>
      </c>
      <c r="C334" s="43"/>
      <c r="D334" s="53" t="n">
        <v>127.23</v>
      </c>
      <c r="E334" s="54"/>
      <c r="F334" s="55" t="str">
        <f aca="false">IF(ISBLANK(E334),"",D334*E334)</f>
        <v/>
      </c>
    </row>
    <row r="335" customFormat="false" ht="11.25" hidden="false" customHeight="false" outlineLevel="0" collapsed="false">
      <c r="A335" s="43"/>
      <c r="B335" s="43" t="s">
        <v>255</v>
      </c>
      <c r="C335" s="43"/>
      <c r="D335" s="53" t="n">
        <v>28.575</v>
      </c>
      <c r="E335" s="54"/>
      <c r="F335" s="55" t="str">
        <f aca="false">IF(ISBLANK(E335),"",D335*E335)</f>
        <v/>
      </c>
    </row>
    <row r="336" customFormat="false" ht="11.25" hidden="false" customHeight="false" outlineLevel="0" collapsed="false">
      <c r="A336" s="43"/>
      <c r="B336" s="43" t="s">
        <v>202</v>
      </c>
      <c r="C336" s="43"/>
      <c r="D336" s="53" t="n">
        <v>290.913</v>
      </c>
      <c r="E336" s="54"/>
      <c r="F336" s="55" t="str">
        <f aca="false">IF(ISBLANK(E336),"",D336*E336)</f>
        <v/>
      </c>
    </row>
    <row r="337" customFormat="false" ht="22.5" hidden="false" customHeight="false" outlineLevel="0" collapsed="false">
      <c r="A337" s="43"/>
      <c r="B337" s="43" t="s">
        <v>212</v>
      </c>
      <c r="C337" s="43"/>
      <c r="D337" s="53"/>
      <c r="E337" s="54"/>
      <c r="F337" s="55" t="str">
        <f aca="false">IF(ISBLANK(E337),"",D337*E337)</f>
        <v/>
      </c>
    </row>
    <row r="338" customFormat="false" ht="11.25" hidden="false" customHeight="false" outlineLevel="0" collapsed="false">
      <c r="A338" s="43"/>
      <c r="B338" s="43" t="s">
        <v>213</v>
      </c>
      <c r="C338" s="43"/>
      <c r="D338" s="53" t="n">
        <v>2.49</v>
      </c>
      <c r="E338" s="54"/>
      <c r="F338" s="55" t="str">
        <f aca="false">IF(ISBLANK(E338),"",D338*E338)</f>
        <v/>
      </c>
    </row>
    <row r="339" customFormat="false" ht="11.25" hidden="false" customHeight="false" outlineLevel="0" collapsed="false">
      <c r="A339" s="43"/>
      <c r="B339" s="43" t="s">
        <v>214</v>
      </c>
      <c r="C339" s="43"/>
      <c r="D339" s="53" t="n">
        <v>3.59</v>
      </c>
      <c r="E339" s="54"/>
      <c r="F339" s="55" t="str">
        <f aca="false">IF(ISBLANK(E339),"",D339*E339)</f>
        <v/>
      </c>
    </row>
    <row r="340" customFormat="false" ht="11.25" hidden="false" customHeight="false" outlineLevel="0" collapsed="false">
      <c r="A340" s="43"/>
      <c r="B340" s="43" t="s">
        <v>202</v>
      </c>
      <c r="C340" s="43"/>
      <c r="D340" s="53" t="n">
        <v>6.08</v>
      </c>
      <c r="E340" s="54"/>
      <c r="F340" s="55" t="str">
        <f aca="false">IF(ISBLANK(E340),"",D340*E340)</f>
        <v/>
      </c>
    </row>
    <row r="341" customFormat="false" ht="11.25" hidden="false" customHeight="false" outlineLevel="0" collapsed="false">
      <c r="A341" s="43"/>
      <c r="B341" s="43" t="s">
        <v>223</v>
      </c>
      <c r="C341" s="43"/>
      <c r="D341" s="53"/>
      <c r="E341" s="54"/>
      <c r="F341" s="55" t="str">
        <f aca="false">IF(ISBLANK(E341),"",D341*E341)</f>
        <v/>
      </c>
    </row>
    <row r="342" customFormat="false" ht="22.5" hidden="false" customHeight="false" outlineLevel="0" collapsed="false">
      <c r="A342" s="43"/>
      <c r="B342" s="43" t="s">
        <v>238</v>
      </c>
      <c r="C342" s="43"/>
      <c r="D342" s="53" t="n">
        <v>13.156</v>
      </c>
      <c r="E342" s="54"/>
      <c r="F342" s="55" t="str">
        <f aca="false">IF(ISBLANK(E342),"",D342*E342)</f>
        <v/>
      </c>
    </row>
    <row r="343" customFormat="false" ht="11.25" hidden="false" customHeight="false" outlineLevel="0" collapsed="false">
      <c r="A343" s="43"/>
      <c r="B343" s="43" t="s">
        <v>239</v>
      </c>
      <c r="C343" s="43"/>
      <c r="D343" s="53" t="n">
        <v>15.528</v>
      </c>
      <c r="E343" s="54"/>
      <c r="F343" s="55" t="str">
        <f aca="false">IF(ISBLANK(E343),"",D343*E343)</f>
        <v/>
      </c>
    </row>
    <row r="344" customFormat="false" ht="11.25" hidden="false" customHeight="false" outlineLevel="0" collapsed="false">
      <c r="A344" s="43"/>
      <c r="B344" s="43" t="s">
        <v>240</v>
      </c>
      <c r="C344" s="43"/>
      <c r="D344" s="53" t="n">
        <v>13.196</v>
      </c>
      <c r="E344" s="54"/>
      <c r="F344" s="55" t="str">
        <f aca="false">IF(ISBLANK(E344),"",D344*E344)</f>
        <v/>
      </c>
    </row>
    <row r="345" customFormat="false" ht="11.25" hidden="false" customHeight="false" outlineLevel="0" collapsed="false">
      <c r="A345" s="43"/>
      <c r="B345" s="43" t="s">
        <v>241</v>
      </c>
      <c r="C345" s="43"/>
      <c r="D345" s="53" t="n">
        <v>13.956</v>
      </c>
      <c r="E345" s="54"/>
      <c r="F345" s="55" t="str">
        <f aca="false">IF(ISBLANK(E345),"",D345*E345)</f>
        <v/>
      </c>
    </row>
    <row r="346" customFormat="false" ht="11.25" hidden="false" customHeight="false" outlineLevel="0" collapsed="false">
      <c r="A346" s="43"/>
      <c r="B346" s="43" t="s">
        <v>242</v>
      </c>
      <c r="C346" s="43"/>
      <c r="D346" s="53" t="n">
        <v>15.036</v>
      </c>
      <c r="E346" s="54"/>
      <c r="F346" s="55" t="str">
        <f aca="false">IF(ISBLANK(E346),"",D346*E346)</f>
        <v/>
      </c>
    </row>
    <row r="347" customFormat="false" ht="11.25" hidden="false" customHeight="false" outlineLevel="0" collapsed="false">
      <c r="A347" s="43"/>
      <c r="B347" s="43" t="s">
        <v>202</v>
      </c>
      <c r="C347" s="43"/>
      <c r="D347" s="53" t="n">
        <v>70.872</v>
      </c>
      <c r="E347" s="54"/>
      <c r="F347" s="55" t="str">
        <f aca="false">IF(ISBLANK(E347),"",D347*E347)</f>
        <v/>
      </c>
    </row>
    <row r="348" customFormat="false" ht="11.25" hidden="false" customHeight="false" outlineLevel="0" collapsed="false">
      <c r="A348" s="43"/>
      <c r="B348" s="43" t="s">
        <v>120</v>
      </c>
      <c r="C348" s="43"/>
      <c r="D348" s="53" t="n">
        <v>1551.677</v>
      </c>
      <c r="E348" s="54"/>
      <c r="F348" s="55" t="str">
        <f aca="false">IF(ISBLANK(E348),"",D348*E348)</f>
        <v/>
      </c>
    </row>
    <row r="349" customFormat="false" ht="11.25" hidden="false" customHeight="false" outlineLevel="0" collapsed="false">
      <c r="A349" s="43" t="s">
        <v>286</v>
      </c>
      <c r="B349" s="43" t="s">
        <v>287</v>
      </c>
      <c r="C349" s="43" t="s">
        <v>157</v>
      </c>
      <c r="D349" s="53" t="n">
        <v>11</v>
      </c>
      <c r="E349" s="54"/>
      <c r="F349" s="55" t="str">
        <f aca="false">IF(ISBLANK(E349),"",D349*E349)</f>
        <v/>
      </c>
    </row>
    <row r="350" customFormat="false" ht="11.25" hidden="false" customHeight="false" outlineLevel="0" collapsed="false">
      <c r="A350" s="43"/>
      <c r="B350" s="43" t="s">
        <v>158</v>
      </c>
      <c r="C350" s="43"/>
      <c r="D350" s="53" t="n">
        <v>11</v>
      </c>
      <c r="E350" s="54"/>
      <c r="F350" s="55" t="str">
        <f aca="false">IF(ISBLANK(E350),"",D350*E350)</f>
        <v/>
      </c>
    </row>
    <row r="351" customFormat="false" ht="22.5" hidden="false" customHeight="false" outlineLevel="0" collapsed="false">
      <c r="A351" s="43" t="s">
        <v>288</v>
      </c>
      <c r="B351" s="43" t="s">
        <v>289</v>
      </c>
      <c r="C351" s="43" t="s">
        <v>81</v>
      </c>
      <c r="D351" s="53" t="n">
        <v>75.359</v>
      </c>
      <c r="E351" s="54"/>
      <c r="F351" s="55" t="str">
        <f aca="false">IF(ISBLANK(E351),"",D351*E351)</f>
        <v/>
      </c>
    </row>
    <row r="352" customFormat="false" ht="11.25" hidden="false" customHeight="false" outlineLevel="0" collapsed="false">
      <c r="A352" s="43"/>
      <c r="B352" s="43" t="s">
        <v>290</v>
      </c>
      <c r="C352" s="43"/>
      <c r="D352" s="53" t="n">
        <v>75.359</v>
      </c>
      <c r="E352" s="54"/>
      <c r="F352" s="55" t="str">
        <f aca="false">IF(ISBLANK(E352),"",D352*E352)</f>
        <v/>
      </c>
    </row>
    <row r="353" customFormat="false" ht="22.5" hidden="false" customHeight="false" outlineLevel="0" collapsed="false">
      <c r="A353" s="43" t="s">
        <v>291</v>
      </c>
      <c r="B353" s="43" t="s">
        <v>292</v>
      </c>
      <c r="C353" s="43" t="s">
        <v>81</v>
      </c>
      <c r="D353" s="53" t="n">
        <v>77.796</v>
      </c>
      <c r="E353" s="54"/>
      <c r="F353" s="55" t="str">
        <f aca="false">IF(ISBLANK(E353),"",D353*E353)</f>
        <v/>
      </c>
    </row>
    <row r="354" customFormat="false" ht="11.25" hidden="false" customHeight="false" outlineLevel="0" collapsed="false">
      <c r="A354" s="43"/>
      <c r="B354" s="43" t="s">
        <v>293</v>
      </c>
      <c r="C354" s="43"/>
      <c r="D354" s="53"/>
      <c r="E354" s="54"/>
      <c r="F354" s="55" t="str">
        <f aca="false">IF(ISBLANK(E354),"",D354*E354)</f>
        <v/>
      </c>
    </row>
    <row r="355" customFormat="false" ht="11.25" hidden="false" customHeight="false" outlineLevel="0" collapsed="false">
      <c r="A355" s="43"/>
      <c r="B355" s="43" t="s">
        <v>294</v>
      </c>
      <c r="C355" s="43"/>
      <c r="D355" s="53" t="n">
        <v>13.08</v>
      </c>
      <c r="E355" s="54"/>
      <c r="F355" s="55" t="str">
        <f aca="false">IF(ISBLANK(E355),"",D355*E355)</f>
        <v/>
      </c>
    </row>
    <row r="356" customFormat="false" ht="11.25" hidden="false" customHeight="false" outlineLevel="0" collapsed="false">
      <c r="A356" s="43"/>
      <c r="B356" s="43" t="s">
        <v>295</v>
      </c>
      <c r="C356" s="43"/>
      <c r="D356" s="53" t="n">
        <v>16.26</v>
      </c>
      <c r="E356" s="54"/>
      <c r="F356" s="55" t="str">
        <f aca="false">IF(ISBLANK(E356),"",D356*E356)</f>
        <v/>
      </c>
    </row>
    <row r="357" customFormat="false" ht="11.25" hidden="false" customHeight="false" outlineLevel="0" collapsed="false">
      <c r="A357" s="43"/>
      <c r="B357" s="43" t="s">
        <v>296</v>
      </c>
      <c r="C357" s="43"/>
      <c r="D357" s="53" t="n">
        <v>13.32</v>
      </c>
      <c r="E357" s="54"/>
      <c r="F357" s="55" t="str">
        <f aca="false">IF(ISBLANK(E357),"",D357*E357)</f>
        <v/>
      </c>
    </row>
    <row r="358" customFormat="false" ht="11.25" hidden="false" customHeight="false" outlineLevel="0" collapsed="false">
      <c r="A358" s="43"/>
      <c r="B358" s="43" t="s">
        <v>297</v>
      </c>
      <c r="C358" s="43"/>
      <c r="D358" s="53" t="n">
        <v>13.32</v>
      </c>
      <c r="E358" s="54"/>
      <c r="F358" s="55" t="str">
        <f aca="false">IF(ISBLANK(E358),"",D358*E358)</f>
        <v/>
      </c>
    </row>
    <row r="359" customFormat="false" ht="11.25" hidden="false" customHeight="false" outlineLevel="0" collapsed="false">
      <c r="A359" s="43"/>
      <c r="B359" s="43" t="s">
        <v>298</v>
      </c>
      <c r="C359" s="43"/>
      <c r="D359" s="53" t="n">
        <v>13.32</v>
      </c>
      <c r="E359" s="54"/>
      <c r="F359" s="55" t="str">
        <f aca="false">IF(ISBLANK(E359),"",D359*E359)</f>
        <v/>
      </c>
    </row>
    <row r="360" customFormat="false" ht="11.25" hidden="false" customHeight="false" outlineLevel="0" collapsed="false">
      <c r="A360" s="43"/>
      <c r="B360" s="43" t="s">
        <v>299</v>
      </c>
      <c r="C360" s="43"/>
      <c r="D360" s="53" t="n">
        <v>8.496</v>
      </c>
      <c r="E360" s="54"/>
      <c r="F360" s="55" t="str">
        <f aca="false">IF(ISBLANK(E360),"",D360*E360)</f>
        <v/>
      </c>
    </row>
    <row r="361" customFormat="false" ht="11.25" hidden="false" customHeight="false" outlineLevel="0" collapsed="false">
      <c r="A361" s="43"/>
      <c r="B361" s="43" t="s">
        <v>120</v>
      </c>
      <c r="C361" s="43"/>
      <c r="D361" s="53" t="n">
        <v>77.796</v>
      </c>
      <c r="E361" s="54"/>
      <c r="F361" s="55" t="str">
        <f aca="false">IF(ISBLANK(E361),"",D361*E361)</f>
        <v/>
      </c>
    </row>
    <row r="362" customFormat="false" ht="22.5" hidden="false" customHeight="false" outlineLevel="0" collapsed="false">
      <c r="A362" s="43" t="s">
        <v>300</v>
      </c>
      <c r="B362" s="43" t="s">
        <v>301</v>
      </c>
      <c r="C362" s="43" t="s">
        <v>81</v>
      </c>
      <c r="D362" s="53" t="n">
        <v>33.11</v>
      </c>
      <c r="E362" s="54"/>
      <c r="F362" s="55" t="str">
        <f aca="false">IF(ISBLANK(E362),"",D362*E362)</f>
        <v/>
      </c>
    </row>
    <row r="363" customFormat="false" ht="11.25" hidden="false" customHeight="false" outlineLevel="0" collapsed="false">
      <c r="A363" s="43"/>
      <c r="B363" s="43" t="s">
        <v>302</v>
      </c>
      <c r="C363" s="43"/>
      <c r="D363" s="53"/>
      <c r="E363" s="54"/>
      <c r="F363" s="55" t="str">
        <f aca="false">IF(ISBLANK(E363),"",D363*E363)</f>
        <v/>
      </c>
    </row>
    <row r="364" customFormat="false" ht="11.25" hidden="false" customHeight="false" outlineLevel="0" collapsed="false">
      <c r="A364" s="43"/>
      <c r="B364" s="43" t="s">
        <v>303</v>
      </c>
      <c r="C364" s="43"/>
      <c r="D364" s="53" t="n">
        <v>33.11</v>
      </c>
      <c r="E364" s="54"/>
      <c r="F364" s="55" t="str">
        <f aca="false">IF(ISBLANK(E364),"",D364*E364)</f>
        <v/>
      </c>
    </row>
    <row r="365" customFormat="false" ht="11.25" hidden="false" customHeight="false" outlineLevel="0" collapsed="false">
      <c r="A365" s="43" t="s">
        <v>304</v>
      </c>
      <c r="B365" s="43" t="s">
        <v>305</v>
      </c>
      <c r="C365" s="43" t="s">
        <v>81</v>
      </c>
      <c r="D365" s="53" t="n">
        <v>12.45</v>
      </c>
      <c r="E365" s="54"/>
      <c r="F365" s="55" t="str">
        <f aca="false">IF(ISBLANK(E365),"",D365*E365)</f>
        <v/>
      </c>
    </row>
    <row r="366" customFormat="false" ht="22.5" hidden="false" customHeight="false" outlineLevel="0" collapsed="false">
      <c r="A366" s="43"/>
      <c r="B366" s="43" t="s">
        <v>306</v>
      </c>
      <c r="C366" s="43"/>
      <c r="D366" s="53"/>
      <c r="E366" s="54"/>
      <c r="F366" s="55" t="str">
        <f aca="false">IF(ISBLANK(E366),"",D366*E366)</f>
        <v/>
      </c>
    </row>
    <row r="367" customFormat="false" ht="22.5" hidden="false" customHeight="false" outlineLevel="0" collapsed="false">
      <c r="A367" s="43"/>
      <c r="B367" s="43" t="s">
        <v>307</v>
      </c>
      <c r="C367" s="43"/>
      <c r="D367" s="53" t="n">
        <v>12.45</v>
      </c>
      <c r="E367" s="54"/>
      <c r="F367" s="55" t="str">
        <f aca="false">IF(ISBLANK(E367),"",D367*E367)</f>
        <v/>
      </c>
    </row>
    <row r="368" customFormat="false" ht="22.5" hidden="false" customHeight="false" outlineLevel="0" collapsed="false">
      <c r="A368" s="43" t="s">
        <v>308</v>
      </c>
      <c r="B368" s="43" t="s">
        <v>309</v>
      </c>
      <c r="C368" s="43" t="s">
        <v>81</v>
      </c>
      <c r="D368" s="53" t="n">
        <v>12.45</v>
      </c>
      <c r="E368" s="54"/>
      <c r="F368" s="55" t="str">
        <f aca="false">IF(ISBLANK(E368),"",D368*E368)</f>
        <v/>
      </c>
    </row>
    <row r="369" customFormat="false" ht="11.25" hidden="false" customHeight="false" outlineLevel="0" collapsed="false">
      <c r="A369" s="43"/>
      <c r="B369" s="43" t="s">
        <v>310</v>
      </c>
      <c r="C369" s="43"/>
      <c r="D369" s="53" t="n">
        <v>12.45</v>
      </c>
      <c r="E369" s="54"/>
      <c r="F369" s="55" t="str">
        <f aca="false">IF(ISBLANK(E369),"",D369*E369)</f>
        <v/>
      </c>
    </row>
    <row r="370" customFormat="false" ht="22.5" hidden="false" customHeight="false" outlineLevel="0" collapsed="false">
      <c r="A370" s="43" t="s">
        <v>311</v>
      </c>
      <c r="B370" s="43" t="s">
        <v>312</v>
      </c>
      <c r="C370" s="43" t="s">
        <v>85</v>
      </c>
      <c r="D370" s="53" t="n">
        <v>5.003</v>
      </c>
      <c r="E370" s="54"/>
      <c r="F370" s="55" t="str">
        <f aca="false">IF(ISBLANK(E370),"",D370*E370)</f>
        <v/>
      </c>
    </row>
    <row r="371" customFormat="false" ht="22.5" hidden="false" customHeight="false" outlineLevel="0" collapsed="false">
      <c r="A371" s="43"/>
      <c r="B371" s="43" t="s">
        <v>313</v>
      </c>
      <c r="C371" s="43"/>
      <c r="D371" s="53"/>
      <c r="E371" s="54"/>
      <c r="F371" s="55" t="str">
        <f aca="false">IF(ISBLANK(E371),"",D371*E371)</f>
        <v/>
      </c>
    </row>
    <row r="372" customFormat="false" ht="45" hidden="false" customHeight="false" outlineLevel="0" collapsed="false">
      <c r="A372" s="43"/>
      <c r="B372" s="43" t="s">
        <v>314</v>
      </c>
      <c r="C372" s="43"/>
      <c r="D372" s="53" t="n">
        <v>5.003</v>
      </c>
      <c r="E372" s="54"/>
      <c r="F372" s="55" t="str">
        <f aca="false">IF(ISBLANK(E372),"",D372*E372)</f>
        <v/>
      </c>
    </row>
    <row r="373" customFormat="false" ht="22.5" hidden="false" customHeight="false" outlineLevel="0" collapsed="false">
      <c r="A373" s="43" t="s">
        <v>315</v>
      </c>
      <c r="B373" s="43" t="s">
        <v>316</v>
      </c>
      <c r="C373" s="43" t="s">
        <v>81</v>
      </c>
      <c r="D373" s="53" t="n">
        <v>6.66</v>
      </c>
      <c r="E373" s="54"/>
      <c r="F373" s="55" t="str">
        <f aca="false">IF(ISBLANK(E373),"",D373*E373)</f>
        <v/>
      </c>
    </row>
    <row r="374" customFormat="false" ht="22.5" hidden="false" customHeight="false" outlineLevel="0" collapsed="false">
      <c r="A374" s="43"/>
      <c r="B374" s="43" t="s">
        <v>317</v>
      </c>
      <c r="C374" s="43"/>
      <c r="D374" s="53" t="n">
        <v>6.66</v>
      </c>
      <c r="E374" s="54"/>
      <c r="F374" s="55" t="str">
        <f aca="false">IF(ISBLANK(E374),"",D374*E374)</f>
        <v/>
      </c>
    </row>
    <row r="375" s="57" customFormat="true" ht="11.25" hidden="false" customHeight="false" outlineLevel="0" collapsed="false">
      <c r="A375" s="50"/>
      <c r="B375" s="50" t="s">
        <v>318</v>
      </c>
      <c r="C375" s="50"/>
      <c r="D375" s="51"/>
      <c r="E375" s="52"/>
      <c r="F375" s="56" t="n">
        <f aca="false">SUM(F135:F374)</f>
        <v>0</v>
      </c>
    </row>
    <row r="376" customFormat="false" ht="11.25" hidden="false" customHeight="false" outlineLevel="0" collapsed="false">
      <c r="A376" s="43"/>
      <c r="B376" s="43"/>
      <c r="C376" s="43"/>
      <c r="D376" s="53"/>
      <c r="E376" s="54"/>
      <c r="F376" s="55"/>
    </row>
    <row r="377" customFormat="false" ht="11.25" hidden="false" customHeight="false" outlineLevel="0" collapsed="false">
      <c r="A377" s="50" t="s">
        <v>319</v>
      </c>
      <c r="B377" s="50" t="s">
        <v>21</v>
      </c>
      <c r="C377" s="50"/>
      <c r="D377" s="51"/>
      <c r="E377" s="52"/>
      <c r="F377" s="55" t="str">
        <f aca="false">IF(ISBLANK(E377),"",D377*E377)</f>
        <v/>
      </c>
    </row>
    <row r="378" customFormat="false" ht="56.25" hidden="false" customHeight="false" outlineLevel="0" collapsed="false">
      <c r="A378" s="43" t="s">
        <v>320</v>
      </c>
      <c r="B378" s="43" t="s">
        <v>321</v>
      </c>
      <c r="C378" s="43" t="s">
        <v>81</v>
      </c>
      <c r="D378" s="53" t="n">
        <v>2002.564</v>
      </c>
      <c r="E378" s="54"/>
      <c r="F378" s="55" t="str">
        <f aca="false">IF(ISBLANK(E378),"",D378*E378)</f>
        <v/>
      </c>
    </row>
    <row r="379" customFormat="false" ht="22.5" hidden="false" customHeight="false" outlineLevel="0" collapsed="false">
      <c r="A379" s="43"/>
      <c r="B379" s="43" t="s">
        <v>206</v>
      </c>
      <c r="C379" s="43"/>
      <c r="D379" s="53"/>
      <c r="E379" s="54"/>
      <c r="F379" s="55" t="str">
        <f aca="false">IF(ISBLANK(E379),"",D379*E379)</f>
        <v/>
      </c>
    </row>
    <row r="380" customFormat="false" ht="22.5" hidden="false" customHeight="false" outlineLevel="0" collapsed="false">
      <c r="A380" s="43"/>
      <c r="B380" s="43" t="s">
        <v>322</v>
      </c>
      <c r="C380" s="43"/>
      <c r="D380" s="53" t="n">
        <v>213.476</v>
      </c>
      <c r="E380" s="54"/>
      <c r="F380" s="55" t="str">
        <f aca="false">IF(ISBLANK(E380),"",D380*E380)</f>
        <v/>
      </c>
    </row>
    <row r="381" customFormat="false" ht="22.5" hidden="false" customHeight="false" outlineLevel="0" collapsed="false">
      <c r="A381" s="43"/>
      <c r="B381" s="43" t="s">
        <v>323</v>
      </c>
      <c r="C381" s="43"/>
      <c r="D381" s="53" t="n">
        <v>829.278</v>
      </c>
      <c r="E381" s="54"/>
      <c r="F381" s="55" t="str">
        <f aca="false">IF(ISBLANK(E381),"",D381*E381)</f>
        <v/>
      </c>
    </row>
    <row r="382" customFormat="false" ht="33.75" hidden="false" customHeight="false" outlineLevel="0" collapsed="false">
      <c r="A382" s="43"/>
      <c r="B382" s="43" t="s">
        <v>324</v>
      </c>
      <c r="C382" s="43"/>
      <c r="D382" s="53" t="n">
        <v>859.257</v>
      </c>
      <c r="E382" s="54"/>
      <c r="F382" s="55" t="str">
        <f aca="false">IF(ISBLANK(E382),"",D382*E382)</f>
        <v/>
      </c>
    </row>
    <row r="383" customFormat="false" ht="11.25" hidden="false" customHeight="false" outlineLevel="0" collapsed="false">
      <c r="A383" s="43"/>
      <c r="B383" s="43" t="s">
        <v>325</v>
      </c>
      <c r="C383" s="43"/>
      <c r="D383" s="53" t="n">
        <v>100.553</v>
      </c>
      <c r="E383" s="54"/>
      <c r="F383" s="55" t="str">
        <f aca="false">IF(ISBLANK(E383),"",D383*E383)</f>
        <v/>
      </c>
    </row>
    <row r="384" customFormat="false" ht="11.25" hidden="false" customHeight="false" outlineLevel="0" collapsed="false">
      <c r="A384" s="43"/>
      <c r="B384" s="43" t="s">
        <v>120</v>
      </c>
      <c r="C384" s="43"/>
      <c r="D384" s="53" t="n">
        <v>2002.564</v>
      </c>
      <c r="E384" s="54"/>
      <c r="F384" s="55" t="str">
        <f aca="false">IF(ISBLANK(E384),"",D384*E384)</f>
        <v/>
      </c>
    </row>
    <row r="385" customFormat="false" ht="22.5" hidden="false" customHeight="false" outlineLevel="0" collapsed="false">
      <c r="A385" s="43" t="s">
        <v>326</v>
      </c>
      <c r="B385" s="43" t="s">
        <v>327</v>
      </c>
      <c r="C385" s="43" t="s">
        <v>328</v>
      </c>
      <c r="D385" s="53" t="n">
        <v>2</v>
      </c>
      <c r="E385" s="54"/>
      <c r="F385" s="55" t="str">
        <f aca="false">IF(ISBLANK(E385),"",D385*E385)</f>
        <v/>
      </c>
    </row>
    <row r="386" s="57" customFormat="true" ht="11.25" hidden="false" customHeight="false" outlineLevel="0" collapsed="false">
      <c r="A386" s="50"/>
      <c r="B386" s="50" t="s">
        <v>329</v>
      </c>
      <c r="C386" s="50"/>
      <c r="D386" s="51"/>
      <c r="E386" s="52"/>
      <c r="F386" s="56" t="n">
        <f aca="false">SUM(F378:F385)</f>
        <v>0</v>
      </c>
    </row>
    <row r="387" customFormat="false" ht="11.25" hidden="false" customHeight="false" outlineLevel="0" collapsed="false">
      <c r="A387" s="43"/>
      <c r="B387" s="43"/>
      <c r="C387" s="43"/>
      <c r="D387" s="53"/>
      <c r="E387" s="54"/>
      <c r="F387" s="55"/>
    </row>
    <row r="388" customFormat="false" ht="22.5" hidden="false" customHeight="false" outlineLevel="0" collapsed="false">
      <c r="A388" s="50" t="s">
        <v>330</v>
      </c>
      <c r="B388" s="50" t="s">
        <v>22</v>
      </c>
      <c r="C388" s="50"/>
      <c r="D388" s="51"/>
      <c r="E388" s="52"/>
      <c r="F388" s="55" t="str">
        <f aca="false">IF(ISBLANK(E388),"",D388*E388)</f>
        <v/>
      </c>
    </row>
    <row r="389" customFormat="false" ht="22.5" hidden="false" customHeight="false" outlineLevel="0" collapsed="false">
      <c r="A389" s="43" t="s">
        <v>331</v>
      </c>
      <c r="B389" s="43" t="s">
        <v>332</v>
      </c>
      <c r="C389" s="43" t="s">
        <v>81</v>
      </c>
      <c r="D389" s="53" t="n">
        <v>691.565</v>
      </c>
      <c r="E389" s="54"/>
      <c r="F389" s="55" t="str">
        <f aca="false">IF(ISBLANK(E389),"",D389*E389)</f>
        <v/>
      </c>
    </row>
    <row r="390" customFormat="false" ht="11.25" hidden="false" customHeight="false" outlineLevel="0" collapsed="false">
      <c r="A390" s="43"/>
      <c r="B390" s="43" t="s">
        <v>333</v>
      </c>
      <c r="C390" s="43"/>
      <c r="D390" s="53"/>
      <c r="E390" s="54"/>
      <c r="F390" s="55" t="str">
        <f aca="false">IF(ISBLANK(E390),"",D390*E390)</f>
        <v/>
      </c>
    </row>
    <row r="391" customFormat="false" ht="33.75" hidden="false" customHeight="false" outlineLevel="0" collapsed="false">
      <c r="A391" s="43"/>
      <c r="B391" s="43" t="s">
        <v>334</v>
      </c>
      <c r="C391" s="43"/>
      <c r="D391" s="53" t="n">
        <v>94.725</v>
      </c>
      <c r="E391" s="54"/>
      <c r="F391" s="55" t="str">
        <f aca="false">IF(ISBLANK(E391),"",D391*E391)</f>
        <v/>
      </c>
    </row>
    <row r="392" customFormat="false" ht="33.75" hidden="false" customHeight="false" outlineLevel="0" collapsed="false">
      <c r="A392" s="43"/>
      <c r="B392" s="43" t="s">
        <v>335</v>
      </c>
      <c r="C392" s="43"/>
      <c r="D392" s="53" t="n">
        <v>121.5</v>
      </c>
      <c r="E392" s="54"/>
      <c r="F392" s="55" t="str">
        <f aca="false">IF(ISBLANK(E392),"",D392*E392)</f>
        <v/>
      </c>
    </row>
    <row r="393" customFormat="false" ht="33.75" hidden="false" customHeight="false" outlineLevel="0" collapsed="false">
      <c r="A393" s="43"/>
      <c r="B393" s="43" t="s">
        <v>336</v>
      </c>
      <c r="C393" s="43"/>
      <c r="D393" s="53" t="n">
        <v>123.9</v>
      </c>
      <c r="E393" s="54"/>
      <c r="F393" s="55" t="str">
        <f aca="false">IF(ISBLANK(E393),"",D393*E393)</f>
        <v/>
      </c>
    </row>
    <row r="394" customFormat="false" ht="33.75" hidden="false" customHeight="false" outlineLevel="0" collapsed="false">
      <c r="A394" s="43"/>
      <c r="B394" s="43" t="s">
        <v>337</v>
      </c>
      <c r="C394" s="43"/>
      <c r="D394" s="53" t="n">
        <v>191.175</v>
      </c>
      <c r="E394" s="54"/>
      <c r="F394" s="55" t="str">
        <f aca="false">IF(ISBLANK(E394),"",D394*E394)</f>
        <v/>
      </c>
    </row>
    <row r="395" customFormat="false" ht="33.75" hidden="false" customHeight="false" outlineLevel="0" collapsed="false">
      <c r="A395" s="43"/>
      <c r="B395" s="43" t="s">
        <v>338</v>
      </c>
      <c r="C395" s="43"/>
      <c r="D395" s="53" t="n">
        <v>128.25</v>
      </c>
      <c r="E395" s="54"/>
      <c r="F395" s="55" t="str">
        <f aca="false">IF(ISBLANK(E395),"",D395*E395)</f>
        <v/>
      </c>
    </row>
    <row r="396" customFormat="false" ht="11.25" hidden="false" customHeight="false" outlineLevel="0" collapsed="false">
      <c r="A396" s="43"/>
      <c r="B396" s="43" t="s">
        <v>339</v>
      </c>
      <c r="C396" s="43"/>
      <c r="D396" s="53" t="n">
        <v>32.015</v>
      </c>
      <c r="E396" s="54"/>
      <c r="F396" s="55" t="str">
        <f aca="false">IF(ISBLANK(E396),"",D396*E396)</f>
        <v/>
      </c>
    </row>
    <row r="397" customFormat="false" ht="11.25" hidden="false" customHeight="false" outlineLevel="0" collapsed="false">
      <c r="A397" s="43"/>
      <c r="B397" s="43" t="s">
        <v>120</v>
      </c>
      <c r="C397" s="43"/>
      <c r="D397" s="53" t="n">
        <v>691.565</v>
      </c>
      <c r="E397" s="54"/>
      <c r="F397" s="55" t="str">
        <f aca="false">IF(ISBLANK(E397),"",D397*E397)</f>
        <v/>
      </c>
    </row>
    <row r="398" customFormat="false" ht="45" hidden="false" customHeight="false" outlineLevel="0" collapsed="false">
      <c r="A398" s="43" t="s">
        <v>340</v>
      </c>
      <c r="B398" s="43" t="s">
        <v>341</v>
      </c>
      <c r="C398" s="43" t="s">
        <v>328</v>
      </c>
      <c r="D398" s="53" t="n">
        <v>40</v>
      </c>
      <c r="E398" s="54"/>
      <c r="F398" s="55" t="str">
        <f aca="false">IF(ISBLANK(E398),"",D398*E398)</f>
        <v/>
      </c>
    </row>
    <row r="399" customFormat="false" ht="33.75" hidden="false" customHeight="false" outlineLevel="0" collapsed="false">
      <c r="A399" s="43" t="s">
        <v>342</v>
      </c>
      <c r="B399" s="43" t="s">
        <v>343</v>
      </c>
      <c r="C399" s="43" t="s">
        <v>328</v>
      </c>
      <c r="D399" s="53" t="n">
        <v>30</v>
      </c>
      <c r="E399" s="54"/>
      <c r="F399" s="55" t="str">
        <f aca="false">IF(ISBLANK(E399),"",D399*E399)</f>
        <v/>
      </c>
    </row>
    <row r="400" customFormat="false" ht="33.75" hidden="false" customHeight="false" outlineLevel="0" collapsed="false">
      <c r="A400" s="43" t="s">
        <v>344</v>
      </c>
      <c r="B400" s="43" t="s">
        <v>345</v>
      </c>
      <c r="C400" s="43" t="s">
        <v>328</v>
      </c>
      <c r="D400" s="53" t="n">
        <v>10</v>
      </c>
      <c r="E400" s="54"/>
      <c r="F400" s="55" t="str">
        <f aca="false">IF(ISBLANK(E400),"",D400*E400)</f>
        <v/>
      </c>
    </row>
    <row r="401" customFormat="false" ht="45" hidden="false" customHeight="false" outlineLevel="0" collapsed="false">
      <c r="A401" s="43" t="s">
        <v>346</v>
      </c>
      <c r="B401" s="43" t="s">
        <v>347</v>
      </c>
      <c r="C401" s="43" t="s">
        <v>328</v>
      </c>
      <c r="D401" s="53" t="n">
        <v>6</v>
      </c>
      <c r="E401" s="54"/>
      <c r="F401" s="55" t="str">
        <f aca="false">IF(ISBLANK(E401),"",D401*E401)</f>
        <v/>
      </c>
    </row>
    <row r="402" customFormat="false" ht="33.75" hidden="false" customHeight="false" outlineLevel="0" collapsed="false">
      <c r="A402" s="43" t="s">
        <v>348</v>
      </c>
      <c r="B402" s="43" t="s">
        <v>349</v>
      </c>
      <c r="C402" s="43" t="s">
        <v>328</v>
      </c>
      <c r="D402" s="53" t="n">
        <v>15</v>
      </c>
      <c r="E402" s="54"/>
      <c r="F402" s="55" t="str">
        <f aca="false">IF(ISBLANK(E402),"",D402*E402)</f>
        <v/>
      </c>
    </row>
    <row r="403" customFormat="false" ht="33.75" hidden="false" customHeight="false" outlineLevel="0" collapsed="false">
      <c r="A403" s="43" t="s">
        <v>350</v>
      </c>
      <c r="B403" s="43" t="s">
        <v>351</v>
      </c>
      <c r="C403" s="43" t="s">
        <v>328</v>
      </c>
      <c r="D403" s="53" t="n">
        <v>2</v>
      </c>
      <c r="E403" s="54"/>
      <c r="F403" s="55" t="str">
        <f aca="false">IF(ISBLANK(E403),"",D403*E403)</f>
        <v/>
      </c>
    </row>
    <row r="404" customFormat="false" ht="33.75" hidden="false" customHeight="false" outlineLevel="0" collapsed="false">
      <c r="A404" s="43" t="s">
        <v>352</v>
      </c>
      <c r="B404" s="43" t="s">
        <v>353</v>
      </c>
      <c r="C404" s="43" t="s">
        <v>328</v>
      </c>
      <c r="D404" s="53" t="n">
        <v>1</v>
      </c>
      <c r="E404" s="54"/>
      <c r="F404" s="55" t="str">
        <f aca="false">IF(ISBLANK(E404),"",D404*E404)</f>
        <v/>
      </c>
    </row>
    <row r="405" customFormat="false" ht="67.5" hidden="false" customHeight="false" outlineLevel="0" collapsed="false">
      <c r="A405" s="43" t="s">
        <v>354</v>
      </c>
      <c r="B405" s="43" t="s">
        <v>355</v>
      </c>
      <c r="C405" s="43" t="s">
        <v>328</v>
      </c>
      <c r="D405" s="53" t="n">
        <v>2</v>
      </c>
      <c r="E405" s="54"/>
      <c r="F405" s="55" t="str">
        <f aca="false">IF(ISBLANK(E405),"",D405*E405)</f>
        <v/>
      </c>
    </row>
    <row r="406" customFormat="false" ht="67.5" hidden="false" customHeight="false" outlineLevel="0" collapsed="false">
      <c r="A406" s="43" t="s">
        <v>356</v>
      </c>
      <c r="B406" s="43" t="s">
        <v>357</v>
      </c>
      <c r="C406" s="43" t="s">
        <v>328</v>
      </c>
      <c r="D406" s="53" t="n">
        <v>1</v>
      </c>
      <c r="E406" s="54"/>
      <c r="F406" s="55" t="str">
        <f aca="false">IF(ISBLANK(E406),"",D406*E406)</f>
        <v/>
      </c>
    </row>
    <row r="407" s="57" customFormat="true" ht="22.5" hidden="false" customHeight="false" outlineLevel="0" collapsed="false">
      <c r="A407" s="50"/>
      <c r="B407" s="50" t="s">
        <v>358</v>
      </c>
      <c r="C407" s="50"/>
      <c r="D407" s="51"/>
      <c r="E407" s="52"/>
      <c r="F407" s="56" t="n">
        <f aca="false">SUM(F389:F406)</f>
        <v>0</v>
      </c>
    </row>
    <row r="408" customFormat="false" ht="11.25" hidden="false" customHeight="false" outlineLevel="0" collapsed="false">
      <c r="A408" s="43"/>
      <c r="B408" s="43"/>
      <c r="C408" s="43"/>
      <c r="D408" s="53"/>
      <c r="E408" s="54"/>
      <c r="F408" s="55"/>
    </row>
    <row r="409" customFormat="false" ht="11.25" hidden="false" customHeight="false" outlineLevel="0" collapsed="false">
      <c r="A409" s="50" t="s">
        <v>359</v>
      </c>
      <c r="B409" s="50" t="s">
        <v>23</v>
      </c>
      <c r="C409" s="50"/>
      <c r="D409" s="51"/>
      <c r="E409" s="52"/>
      <c r="F409" s="55" t="str">
        <f aca="false">IF(ISBLANK(E409),"",D409*E409)</f>
        <v/>
      </c>
    </row>
    <row r="410" customFormat="false" ht="22.5" hidden="false" customHeight="false" outlineLevel="0" collapsed="false">
      <c r="A410" s="43" t="s">
        <v>360</v>
      </c>
      <c r="B410" s="43" t="s">
        <v>361</v>
      </c>
      <c r="C410" s="43" t="s">
        <v>81</v>
      </c>
      <c r="D410" s="53" t="n">
        <v>6.66</v>
      </c>
      <c r="E410" s="54"/>
      <c r="F410" s="55" t="str">
        <f aca="false">IF(ISBLANK(E410),"",D410*E410)</f>
        <v/>
      </c>
    </row>
    <row r="411" customFormat="false" ht="22.5" hidden="false" customHeight="false" outlineLevel="0" collapsed="false">
      <c r="A411" s="43"/>
      <c r="B411" s="43" t="s">
        <v>362</v>
      </c>
      <c r="C411" s="43"/>
      <c r="D411" s="53" t="n">
        <v>6.66</v>
      </c>
      <c r="E411" s="54"/>
      <c r="F411" s="55" t="str">
        <f aca="false">IF(ISBLANK(E411),"",D411*E411)</f>
        <v/>
      </c>
    </row>
    <row r="412" customFormat="false" ht="22.5" hidden="false" customHeight="false" outlineLevel="0" collapsed="false">
      <c r="A412" s="43" t="s">
        <v>363</v>
      </c>
      <c r="B412" s="43" t="s">
        <v>364</v>
      </c>
      <c r="C412" s="43" t="s">
        <v>81</v>
      </c>
      <c r="D412" s="53" t="n">
        <v>38.723</v>
      </c>
      <c r="E412" s="54"/>
      <c r="F412" s="55" t="str">
        <f aca="false">IF(ISBLANK(E412),"",D412*E412)</f>
        <v/>
      </c>
    </row>
    <row r="413" customFormat="false" ht="11.25" hidden="false" customHeight="false" outlineLevel="0" collapsed="false">
      <c r="A413" s="43"/>
      <c r="B413" s="43" t="s">
        <v>365</v>
      </c>
      <c r="C413" s="43"/>
      <c r="D413" s="53" t="n">
        <v>8.702</v>
      </c>
      <c r="E413" s="54"/>
      <c r="F413" s="55" t="str">
        <f aca="false">IF(ISBLANK(E413),"",D413*E413)</f>
        <v/>
      </c>
    </row>
    <row r="414" customFormat="false" ht="22.5" hidden="false" customHeight="false" outlineLevel="0" collapsed="false">
      <c r="A414" s="43"/>
      <c r="B414" s="43" t="s">
        <v>366</v>
      </c>
      <c r="C414" s="43"/>
      <c r="D414" s="53" t="n">
        <v>30.021</v>
      </c>
      <c r="E414" s="54"/>
      <c r="F414" s="55" t="str">
        <f aca="false">IF(ISBLANK(E414),"",D414*E414)</f>
        <v/>
      </c>
    </row>
    <row r="415" customFormat="false" ht="11.25" hidden="false" customHeight="false" outlineLevel="0" collapsed="false">
      <c r="A415" s="43"/>
      <c r="B415" s="43" t="s">
        <v>120</v>
      </c>
      <c r="C415" s="43"/>
      <c r="D415" s="53" t="n">
        <v>38.723</v>
      </c>
      <c r="E415" s="54"/>
      <c r="F415" s="55" t="str">
        <f aca="false">IF(ISBLANK(E415),"",D415*E415)</f>
        <v/>
      </c>
    </row>
    <row r="416" customFormat="false" ht="11.25" hidden="false" customHeight="false" outlineLevel="0" collapsed="false">
      <c r="A416" s="43" t="s">
        <v>367</v>
      </c>
      <c r="B416" s="43" t="s">
        <v>368</v>
      </c>
      <c r="C416" s="43" t="s">
        <v>81</v>
      </c>
      <c r="D416" s="53" t="n">
        <v>500.284</v>
      </c>
      <c r="E416" s="54"/>
      <c r="F416" s="55" t="str">
        <f aca="false">IF(ISBLANK(E416),"",D416*E416)</f>
        <v/>
      </c>
    </row>
    <row r="417" customFormat="false" ht="33.75" hidden="false" customHeight="false" outlineLevel="0" collapsed="false">
      <c r="A417" s="43"/>
      <c r="B417" s="43" t="s">
        <v>369</v>
      </c>
      <c r="C417" s="43"/>
      <c r="D417" s="53" t="n">
        <v>500.284</v>
      </c>
      <c r="E417" s="54"/>
      <c r="F417" s="55" t="str">
        <f aca="false">IF(ISBLANK(E417),"",D417*E417)</f>
        <v/>
      </c>
    </row>
    <row r="418" customFormat="false" ht="22.5" hidden="false" customHeight="false" outlineLevel="0" collapsed="false">
      <c r="A418" s="43" t="s">
        <v>370</v>
      </c>
      <c r="B418" s="43" t="s">
        <v>371</v>
      </c>
      <c r="C418" s="43" t="s">
        <v>157</v>
      </c>
      <c r="D418" s="53" t="n">
        <v>9</v>
      </c>
      <c r="E418" s="54"/>
      <c r="F418" s="55" t="str">
        <f aca="false">IF(ISBLANK(E418),"",D418*E418)</f>
        <v/>
      </c>
    </row>
    <row r="419" customFormat="false" ht="11.25" hidden="false" customHeight="false" outlineLevel="0" collapsed="false">
      <c r="A419" s="43"/>
      <c r="B419" s="43" t="s">
        <v>372</v>
      </c>
      <c r="C419" s="43"/>
      <c r="D419" s="53" t="n">
        <v>9</v>
      </c>
      <c r="E419" s="54"/>
      <c r="F419" s="55" t="str">
        <f aca="false">IF(ISBLANK(E419),"",D419*E419)</f>
        <v/>
      </c>
    </row>
    <row r="420" customFormat="false" ht="22.5" hidden="false" customHeight="false" outlineLevel="0" collapsed="false">
      <c r="A420" s="43" t="s">
        <v>373</v>
      </c>
      <c r="B420" s="43" t="s">
        <v>374</v>
      </c>
      <c r="C420" s="43" t="s">
        <v>81</v>
      </c>
      <c r="D420" s="53" t="n">
        <v>500.284</v>
      </c>
      <c r="E420" s="54"/>
      <c r="F420" s="55" t="str">
        <f aca="false">IF(ISBLANK(E420),"",D420*E420)</f>
        <v/>
      </c>
    </row>
    <row r="421" customFormat="false" ht="11.25" hidden="false" customHeight="false" outlineLevel="0" collapsed="false">
      <c r="A421" s="43"/>
      <c r="B421" s="43" t="s">
        <v>375</v>
      </c>
      <c r="C421" s="43"/>
      <c r="D421" s="53" t="n">
        <v>500.284</v>
      </c>
      <c r="E421" s="54"/>
      <c r="F421" s="55" t="str">
        <f aca="false">IF(ISBLANK(E421),"",D421*E421)</f>
        <v/>
      </c>
    </row>
    <row r="422" customFormat="false" ht="11.25" hidden="false" customHeight="false" outlineLevel="0" collapsed="false">
      <c r="A422" s="43" t="s">
        <v>376</v>
      </c>
      <c r="B422" s="43" t="s">
        <v>377</v>
      </c>
      <c r="C422" s="43" t="s">
        <v>157</v>
      </c>
      <c r="D422" s="53" t="n">
        <v>2</v>
      </c>
      <c r="E422" s="54"/>
      <c r="F422" s="55" t="str">
        <f aca="false">IF(ISBLANK(E422),"",D422*E422)</f>
        <v/>
      </c>
    </row>
    <row r="423" customFormat="false" ht="11.25" hidden="false" customHeight="false" outlineLevel="0" collapsed="false">
      <c r="A423" s="43"/>
      <c r="B423" s="43" t="s">
        <v>378</v>
      </c>
      <c r="C423" s="43"/>
      <c r="D423" s="53" t="n">
        <v>2</v>
      </c>
      <c r="E423" s="54"/>
      <c r="F423" s="55" t="str">
        <f aca="false">IF(ISBLANK(E423),"",D423*E423)</f>
        <v/>
      </c>
    </row>
    <row r="424" customFormat="false" ht="11.25" hidden="false" customHeight="false" outlineLevel="0" collapsed="false">
      <c r="A424" s="43" t="s">
        <v>379</v>
      </c>
      <c r="B424" s="43" t="s">
        <v>380</v>
      </c>
      <c r="C424" s="43" t="s">
        <v>157</v>
      </c>
      <c r="D424" s="53" t="n">
        <v>2</v>
      </c>
      <c r="E424" s="54"/>
      <c r="F424" s="55" t="str">
        <f aca="false">IF(ISBLANK(E424),"",D424*E424)</f>
        <v/>
      </c>
    </row>
    <row r="425" customFormat="false" ht="11.25" hidden="false" customHeight="false" outlineLevel="0" collapsed="false">
      <c r="A425" s="43"/>
      <c r="B425" s="43" t="s">
        <v>378</v>
      </c>
      <c r="C425" s="43"/>
      <c r="D425" s="53" t="n">
        <v>2</v>
      </c>
      <c r="E425" s="54"/>
      <c r="F425" s="55" t="str">
        <f aca="false">IF(ISBLANK(E425),"",D425*E425)</f>
        <v/>
      </c>
    </row>
    <row r="426" customFormat="false" ht="22.5" hidden="false" customHeight="false" outlineLevel="0" collapsed="false">
      <c r="A426" s="43" t="s">
        <v>381</v>
      </c>
      <c r="B426" s="43" t="s">
        <v>382</v>
      </c>
      <c r="C426" s="43" t="s">
        <v>189</v>
      </c>
      <c r="D426" s="53" t="n">
        <v>609.125</v>
      </c>
      <c r="E426" s="54"/>
      <c r="F426" s="55" t="str">
        <f aca="false">IF(ISBLANK(E426),"",D426*E426)</f>
        <v/>
      </c>
    </row>
    <row r="427" customFormat="false" ht="22.5" hidden="false" customHeight="false" outlineLevel="0" collapsed="false">
      <c r="A427" s="43"/>
      <c r="B427" s="43" t="s">
        <v>383</v>
      </c>
      <c r="C427" s="43"/>
      <c r="D427" s="53" t="n">
        <v>609.125</v>
      </c>
      <c r="E427" s="54"/>
      <c r="F427" s="55" t="str">
        <f aca="false">IF(ISBLANK(E427),"",D427*E427)</f>
        <v/>
      </c>
    </row>
    <row r="428" customFormat="false" ht="11.25" hidden="false" customHeight="false" outlineLevel="0" collapsed="false">
      <c r="A428" s="43" t="s">
        <v>384</v>
      </c>
      <c r="B428" s="43" t="s">
        <v>385</v>
      </c>
      <c r="C428" s="43" t="s">
        <v>81</v>
      </c>
      <c r="D428" s="53" t="n">
        <v>500.284</v>
      </c>
      <c r="E428" s="54"/>
      <c r="F428" s="55" t="str">
        <f aca="false">IF(ISBLANK(E428),"",D428*E428)</f>
        <v/>
      </c>
    </row>
    <row r="429" customFormat="false" ht="11.25" hidden="false" customHeight="false" outlineLevel="0" collapsed="false">
      <c r="A429" s="43"/>
      <c r="B429" s="43" t="s">
        <v>375</v>
      </c>
      <c r="C429" s="43"/>
      <c r="D429" s="53" t="n">
        <v>500.284</v>
      </c>
      <c r="E429" s="54"/>
      <c r="F429" s="55" t="str">
        <f aca="false">IF(ISBLANK(E429),"",D429*E429)</f>
        <v/>
      </c>
    </row>
    <row r="430" customFormat="false" ht="22.5" hidden="false" customHeight="false" outlineLevel="0" collapsed="false">
      <c r="A430" s="43" t="s">
        <v>386</v>
      </c>
      <c r="B430" s="43" t="s">
        <v>387</v>
      </c>
      <c r="C430" s="43" t="s">
        <v>81</v>
      </c>
      <c r="D430" s="53" t="n">
        <v>80.92</v>
      </c>
      <c r="E430" s="54"/>
      <c r="F430" s="55" t="str">
        <f aca="false">IF(ISBLANK(E430),"",D430*E430)</f>
        <v/>
      </c>
    </row>
    <row r="431" customFormat="false" ht="11.25" hidden="false" customHeight="false" outlineLevel="0" collapsed="false">
      <c r="A431" s="43"/>
      <c r="B431" s="43" t="s">
        <v>388</v>
      </c>
      <c r="C431" s="43"/>
      <c r="D431" s="53"/>
      <c r="E431" s="54"/>
      <c r="F431" s="55" t="str">
        <f aca="false">IF(ISBLANK(E431),"",D431*E431)</f>
        <v/>
      </c>
    </row>
    <row r="432" customFormat="false" ht="11.25" hidden="false" customHeight="false" outlineLevel="0" collapsed="false">
      <c r="A432" s="43"/>
      <c r="B432" s="43" t="s">
        <v>389</v>
      </c>
      <c r="C432" s="43"/>
      <c r="D432" s="53" t="n">
        <v>17.08</v>
      </c>
      <c r="E432" s="54"/>
      <c r="F432" s="55" t="str">
        <f aca="false">IF(ISBLANK(E432),"",D432*E432)</f>
        <v/>
      </c>
    </row>
    <row r="433" customFormat="false" ht="11.25" hidden="false" customHeight="false" outlineLevel="0" collapsed="false">
      <c r="A433" s="43"/>
      <c r="B433" s="43" t="s">
        <v>390</v>
      </c>
      <c r="C433" s="43"/>
      <c r="D433" s="53" t="n">
        <v>31.92</v>
      </c>
      <c r="E433" s="54"/>
      <c r="F433" s="55" t="str">
        <f aca="false">IF(ISBLANK(E433),"",D433*E433)</f>
        <v/>
      </c>
    </row>
    <row r="434" customFormat="false" ht="11.25" hidden="false" customHeight="false" outlineLevel="0" collapsed="false">
      <c r="A434" s="43"/>
      <c r="B434" s="43" t="s">
        <v>391</v>
      </c>
      <c r="C434" s="43"/>
      <c r="D434" s="53" t="n">
        <v>31.92</v>
      </c>
      <c r="E434" s="54"/>
      <c r="F434" s="55" t="str">
        <f aca="false">IF(ISBLANK(E434),"",D434*E434)</f>
        <v/>
      </c>
    </row>
    <row r="435" customFormat="false" ht="11.25" hidden="false" customHeight="false" outlineLevel="0" collapsed="false">
      <c r="A435" s="43"/>
      <c r="B435" s="43" t="s">
        <v>120</v>
      </c>
      <c r="C435" s="43"/>
      <c r="D435" s="53" t="n">
        <v>80.92</v>
      </c>
      <c r="E435" s="54"/>
      <c r="F435" s="55" t="str">
        <f aca="false">IF(ISBLANK(E435),"",D435*E435)</f>
        <v/>
      </c>
    </row>
    <row r="436" customFormat="false" ht="22.5" hidden="false" customHeight="false" outlineLevel="0" collapsed="false">
      <c r="A436" s="43" t="s">
        <v>392</v>
      </c>
      <c r="B436" s="43" t="s">
        <v>393</v>
      </c>
      <c r="C436" s="43" t="s">
        <v>81</v>
      </c>
      <c r="D436" s="53" t="n">
        <v>12.45</v>
      </c>
      <c r="E436" s="54"/>
      <c r="F436" s="55" t="str">
        <f aca="false">IF(ISBLANK(E436),"",D436*E436)</f>
        <v/>
      </c>
    </row>
    <row r="437" customFormat="false" ht="11.25" hidden="false" customHeight="false" outlineLevel="0" collapsed="false">
      <c r="A437" s="43"/>
      <c r="B437" s="43" t="s">
        <v>394</v>
      </c>
      <c r="C437" s="43"/>
      <c r="D437" s="53" t="n">
        <v>12.45</v>
      </c>
      <c r="E437" s="54"/>
      <c r="F437" s="55" t="str">
        <f aca="false">IF(ISBLANK(E437),"",D437*E437)</f>
        <v/>
      </c>
    </row>
    <row r="438" customFormat="false" ht="22.5" hidden="false" customHeight="false" outlineLevel="0" collapsed="false">
      <c r="A438" s="43" t="s">
        <v>395</v>
      </c>
      <c r="B438" s="43" t="s">
        <v>396</v>
      </c>
      <c r="C438" s="43" t="s">
        <v>189</v>
      </c>
      <c r="D438" s="53" t="n">
        <v>3.2</v>
      </c>
      <c r="E438" s="54"/>
      <c r="F438" s="55" t="str">
        <f aca="false">IF(ISBLANK(E438),"",D438*E438)</f>
        <v/>
      </c>
    </row>
    <row r="439" customFormat="false" ht="11.25" hidden="false" customHeight="false" outlineLevel="0" collapsed="false">
      <c r="A439" s="43"/>
      <c r="B439" s="43" t="s">
        <v>397</v>
      </c>
      <c r="C439" s="43"/>
      <c r="D439" s="53" t="n">
        <v>3.2</v>
      </c>
      <c r="E439" s="54"/>
      <c r="F439" s="55" t="str">
        <f aca="false">IF(ISBLANK(E439),"",D439*E439)</f>
        <v/>
      </c>
    </row>
    <row r="440" customFormat="false" ht="22.5" hidden="false" customHeight="false" outlineLevel="0" collapsed="false">
      <c r="A440" s="43" t="s">
        <v>398</v>
      </c>
      <c r="B440" s="43" t="s">
        <v>399</v>
      </c>
      <c r="C440" s="43" t="s">
        <v>189</v>
      </c>
      <c r="D440" s="53" t="n">
        <v>25.1</v>
      </c>
      <c r="E440" s="54"/>
      <c r="F440" s="55" t="str">
        <f aca="false">IF(ISBLANK(E440),"",D440*E440)</f>
        <v/>
      </c>
    </row>
    <row r="441" customFormat="false" ht="11.25" hidden="false" customHeight="false" outlineLevel="0" collapsed="false">
      <c r="A441" s="43"/>
      <c r="B441" s="43" t="s">
        <v>400</v>
      </c>
      <c r="C441" s="43"/>
      <c r="D441" s="53" t="n">
        <v>19</v>
      </c>
      <c r="E441" s="54"/>
      <c r="F441" s="55" t="str">
        <f aca="false">IF(ISBLANK(E441),"",D441*E441)</f>
        <v/>
      </c>
    </row>
    <row r="442" customFormat="false" ht="11.25" hidden="false" customHeight="false" outlineLevel="0" collapsed="false">
      <c r="A442" s="43"/>
      <c r="B442" s="43" t="s">
        <v>401</v>
      </c>
      <c r="C442" s="43"/>
      <c r="D442" s="53" t="n">
        <v>4.2</v>
      </c>
      <c r="E442" s="54"/>
      <c r="F442" s="55" t="str">
        <f aca="false">IF(ISBLANK(E442),"",D442*E442)</f>
        <v/>
      </c>
    </row>
    <row r="443" customFormat="false" ht="11.25" hidden="false" customHeight="false" outlineLevel="0" collapsed="false">
      <c r="A443" s="43"/>
      <c r="B443" s="43" t="s">
        <v>402</v>
      </c>
      <c r="C443" s="43"/>
      <c r="D443" s="53" t="n">
        <v>1.9</v>
      </c>
      <c r="E443" s="54"/>
      <c r="F443" s="55" t="str">
        <f aca="false">IF(ISBLANK(E443),"",D443*E443)</f>
        <v/>
      </c>
    </row>
    <row r="444" customFormat="false" ht="11.25" hidden="false" customHeight="false" outlineLevel="0" collapsed="false">
      <c r="A444" s="43"/>
      <c r="B444" s="43" t="s">
        <v>120</v>
      </c>
      <c r="C444" s="43"/>
      <c r="D444" s="53" t="n">
        <v>25.1</v>
      </c>
      <c r="E444" s="54"/>
      <c r="F444" s="55" t="str">
        <f aca="false">IF(ISBLANK(E444),"",D444*E444)</f>
        <v/>
      </c>
    </row>
    <row r="445" customFormat="false" ht="22.5" hidden="false" customHeight="false" outlineLevel="0" collapsed="false">
      <c r="A445" s="43" t="s">
        <v>403</v>
      </c>
      <c r="B445" s="43" t="s">
        <v>404</v>
      </c>
      <c r="C445" s="43" t="s">
        <v>189</v>
      </c>
      <c r="D445" s="53" t="n">
        <v>3.5</v>
      </c>
      <c r="E445" s="54"/>
      <c r="F445" s="55" t="str">
        <f aca="false">IF(ISBLANK(E445),"",D445*E445)</f>
        <v/>
      </c>
    </row>
    <row r="446" customFormat="false" ht="11.25" hidden="false" customHeight="false" outlineLevel="0" collapsed="false">
      <c r="A446" s="43"/>
      <c r="B446" s="43" t="s">
        <v>405</v>
      </c>
      <c r="C446" s="43"/>
      <c r="D446" s="53" t="n">
        <v>3.5</v>
      </c>
      <c r="E446" s="54"/>
      <c r="F446" s="55" t="str">
        <f aca="false">IF(ISBLANK(E446),"",D446*E446)</f>
        <v/>
      </c>
    </row>
    <row r="447" customFormat="false" ht="11.25" hidden="false" customHeight="false" outlineLevel="0" collapsed="false">
      <c r="A447" s="43" t="s">
        <v>406</v>
      </c>
      <c r="B447" s="43" t="s">
        <v>407</v>
      </c>
      <c r="C447" s="43" t="s">
        <v>157</v>
      </c>
      <c r="D447" s="53" t="n">
        <v>4</v>
      </c>
      <c r="E447" s="54"/>
      <c r="F447" s="55" t="str">
        <f aca="false">IF(ISBLANK(E447),"",D447*E447)</f>
        <v/>
      </c>
    </row>
    <row r="448" customFormat="false" ht="11.25" hidden="false" customHeight="false" outlineLevel="0" collapsed="false">
      <c r="A448" s="43"/>
      <c r="B448" s="43" t="s">
        <v>408</v>
      </c>
      <c r="C448" s="43"/>
      <c r="D448" s="53" t="n">
        <v>4</v>
      </c>
      <c r="E448" s="54"/>
      <c r="F448" s="55" t="str">
        <f aca="false">IF(ISBLANK(E448),"",D448*E448)</f>
        <v/>
      </c>
    </row>
    <row r="449" customFormat="false" ht="11.25" hidden="false" customHeight="false" outlineLevel="0" collapsed="false">
      <c r="A449" s="43" t="s">
        <v>409</v>
      </c>
      <c r="B449" s="43" t="s">
        <v>410</v>
      </c>
      <c r="C449" s="43" t="s">
        <v>189</v>
      </c>
      <c r="D449" s="53" t="n">
        <v>32.8</v>
      </c>
      <c r="E449" s="54"/>
      <c r="F449" s="55" t="str">
        <f aca="false">IF(ISBLANK(E449),"",D449*E449)</f>
        <v/>
      </c>
    </row>
    <row r="450" customFormat="false" ht="11.25" hidden="false" customHeight="false" outlineLevel="0" collapsed="false">
      <c r="A450" s="43"/>
      <c r="B450" s="43" t="s">
        <v>411</v>
      </c>
      <c r="C450" s="43"/>
      <c r="D450" s="53" t="n">
        <v>26</v>
      </c>
      <c r="E450" s="54"/>
      <c r="F450" s="55" t="str">
        <f aca="false">IF(ISBLANK(E450),"",D450*E450)</f>
        <v/>
      </c>
    </row>
    <row r="451" customFormat="false" ht="11.25" hidden="false" customHeight="false" outlineLevel="0" collapsed="false">
      <c r="A451" s="43"/>
      <c r="B451" s="43" t="s">
        <v>412</v>
      </c>
      <c r="C451" s="43"/>
      <c r="D451" s="53" t="n">
        <v>6.8</v>
      </c>
      <c r="E451" s="54"/>
      <c r="F451" s="55" t="str">
        <f aca="false">IF(ISBLANK(E451),"",D451*E451)</f>
        <v/>
      </c>
    </row>
    <row r="452" customFormat="false" ht="11.25" hidden="false" customHeight="false" outlineLevel="0" collapsed="false">
      <c r="A452" s="43"/>
      <c r="B452" s="43" t="s">
        <v>120</v>
      </c>
      <c r="C452" s="43"/>
      <c r="D452" s="53" t="n">
        <v>32.8</v>
      </c>
      <c r="E452" s="54"/>
      <c r="F452" s="55" t="str">
        <f aca="false">IF(ISBLANK(E452),"",D452*E452)</f>
        <v/>
      </c>
    </row>
    <row r="453" customFormat="false" ht="11.25" hidden="false" customHeight="false" outlineLevel="0" collapsed="false">
      <c r="A453" s="43" t="s">
        <v>413</v>
      </c>
      <c r="B453" s="43" t="s">
        <v>414</v>
      </c>
      <c r="C453" s="43" t="s">
        <v>189</v>
      </c>
      <c r="D453" s="53" t="n">
        <v>264.87</v>
      </c>
      <c r="E453" s="54"/>
      <c r="F453" s="55" t="str">
        <f aca="false">IF(ISBLANK(E453),"",D453*E453)</f>
        <v/>
      </c>
    </row>
    <row r="454" customFormat="false" ht="22.5" hidden="false" customHeight="false" outlineLevel="0" collapsed="false">
      <c r="A454" s="43"/>
      <c r="B454" s="43" t="s">
        <v>415</v>
      </c>
      <c r="C454" s="43"/>
      <c r="D454" s="53" t="n">
        <v>44.7</v>
      </c>
      <c r="E454" s="54"/>
      <c r="F454" s="55" t="str">
        <f aca="false">IF(ISBLANK(E454),"",D454*E454)</f>
        <v/>
      </c>
    </row>
    <row r="455" customFormat="false" ht="22.5" hidden="false" customHeight="false" outlineLevel="0" collapsed="false">
      <c r="A455" s="43"/>
      <c r="B455" s="43" t="s">
        <v>416</v>
      </c>
      <c r="C455" s="43"/>
      <c r="D455" s="53" t="n">
        <v>55.65</v>
      </c>
      <c r="E455" s="54"/>
      <c r="F455" s="55" t="str">
        <f aca="false">IF(ISBLANK(E455),"",D455*E455)</f>
        <v/>
      </c>
    </row>
    <row r="456" customFormat="false" ht="11.25" hidden="false" customHeight="false" outlineLevel="0" collapsed="false">
      <c r="A456" s="43"/>
      <c r="B456" s="43" t="s">
        <v>417</v>
      </c>
      <c r="C456" s="43"/>
      <c r="D456" s="53" t="n">
        <v>45.4</v>
      </c>
      <c r="E456" s="54"/>
      <c r="F456" s="55" t="str">
        <f aca="false">IF(ISBLANK(E456),"",D456*E456)</f>
        <v/>
      </c>
    </row>
    <row r="457" customFormat="false" ht="11.25" hidden="false" customHeight="false" outlineLevel="0" collapsed="false">
      <c r="A457" s="43"/>
      <c r="B457" s="43" t="s">
        <v>418</v>
      </c>
      <c r="C457" s="43"/>
      <c r="D457" s="53" t="n">
        <v>45.4</v>
      </c>
      <c r="E457" s="54"/>
      <c r="F457" s="55" t="str">
        <f aca="false">IF(ISBLANK(E457),"",D457*E457)</f>
        <v/>
      </c>
    </row>
    <row r="458" customFormat="false" ht="11.25" hidden="false" customHeight="false" outlineLevel="0" collapsed="false">
      <c r="A458" s="43"/>
      <c r="B458" s="43" t="s">
        <v>419</v>
      </c>
      <c r="C458" s="43"/>
      <c r="D458" s="53" t="n">
        <v>45.4</v>
      </c>
      <c r="E458" s="54"/>
      <c r="F458" s="55" t="str">
        <f aca="false">IF(ISBLANK(E458),"",D458*E458)</f>
        <v/>
      </c>
    </row>
    <row r="459" customFormat="false" ht="11.25" hidden="false" customHeight="false" outlineLevel="0" collapsed="false">
      <c r="A459" s="43"/>
      <c r="B459" s="43" t="s">
        <v>420</v>
      </c>
      <c r="C459" s="43"/>
      <c r="D459" s="53" t="n">
        <v>28.32</v>
      </c>
      <c r="E459" s="54"/>
      <c r="F459" s="55" t="str">
        <f aca="false">IF(ISBLANK(E459),"",D459*E459)</f>
        <v/>
      </c>
    </row>
    <row r="460" customFormat="false" ht="11.25" hidden="false" customHeight="false" outlineLevel="0" collapsed="false">
      <c r="A460" s="43"/>
      <c r="B460" s="43" t="s">
        <v>120</v>
      </c>
      <c r="C460" s="43"/>
      <c r="D460" s="53" t="n">
        <v>264.87</v>
      </c>
      <c r="E460" s="54"/>
      <c r="F460" s="55" t="str">
        <f aca="false">IF(ISBLANK(E460),"",D460*E460)</f>
        <v/>
      </c>
    </row>
    <row r="461" customFormat="false" ht="11.25" hidden="false" customHeight="false" outlineLevel="0" collapsed="false">
      <c r="A461" s="43" t="s">
        <v>421</v>
      </c>
      <c r="B461" s="43" t="s">
        <v>422</v>
      </c>
      <c r="C461" s="43" t="s">
        <v>189</v>
      </c>
      <c r="D461" s="53" t="n">
        <v>4</v>
      </c>
      <c r="E461" s="54"/>
      <c r="F461" s="55" t="str">
        <f aca="false">IF(ISBLANK(E461),"",D461*E461)</f>
        <v/>
      </c>
    </row>
    <row r="462" customFormat="false" ht="11.25" hidden="false" customHeight="false" outlineLevel="0" collapsed="false">
      <c r="A462" s="43"/>
      <c r="B462" s="43" t="s">
        <v>423</v>
      </c>
      <c r="C462" s="43"/>
      <c r="D462" s="53" t="n">
        <v>2.1</v>
      </c>
      <c r="E462" s="54"/>
      <c r="F462" s="55" t="str">
        <f aca="false">IF(ISBLANK(E462),"",D462*E462)</f>
        <v/>
      </c>
    </row>
    <row r="463" customFormat="false" ht="11.25" hidden="false" customHeight="false" outlineLevel="0" collapsed="false">
      <c r="A463" s="43"/>
      <c r="B463" s="43" t="s">
        <v>402</v>
      </c>
      <c r="C463" s="43"/>
      <c r="D463" s="53" t="n">
        <v>1.9</v>
      </c>
      <c r="E463" s="54"/>
      <c r="F463" s="55" t="str">
        <f aca="false">IF(ISBLANK(E463),"",D463*E463)</f>
        <v/>
      </c>
    </row>
    <row r="464" customFormat="false" ht="11.25" hidden="false" customHeight="false" outlineLevel="0" collapsed="false">
      <c r="A464" s="43"/>
      <c r="B464" s="43" t="s">
        <v>120</v>
      </c>
      <c r="C464" s="43"/>
      <c r="D464" s="53" t="n">
        <v>4</v>
      </c>
      <c r="E464" s="54"/>
      <c r="F464" s="55" t="str">
        <f aca="false">IF(ISBLANK(E464),"",D464*E464)</f>
        <v/>
      </c>
    </row>
    <row r="465" customFormat="false" ht="11.25" hidden="false" customHeight="false" outlineLevel="0" collapsed="false">
      <c r="A465" s="43" t="s">
        <v>424</v>
      </c>
      <c r="B465" s="43" t="s">
        <v>425</v>
      </c>
      <c r="C465" s="43" t="s">
        <v>189</v>
      </c>
      <c r="D465" s="53" t="n">
        <v>123.1</v>
      </c>
      <c r="E465" s="54"/>
      <c r="F465" s="55" t="str">
        <f aca="false">IF(ISBLANK(E465),"",D465*E465)</f>
        <v/>
      </c>
    </row>
    <row r="466" customFormat="false" ht="11.25" hidden="false" customHeight="false" outlineLevel="0" collapsed="false">
      <c r="A466" s="43"/>
      <c r="B466" s="43" t="s">
        <v>426</v>
      </c>
      <c r="C466" s="43"/>
      <c r="D466" s="53" t="n">
        <v>123.1</v>
      </c>
      <c r="E466" s="54"/>
      <c r="F466" s="55" t="str">
        <f aca="false">IF(ISBLANK(E466),"",D466*E466)</f>
        <v/>
      </c>
    </row>
    <row r="467" customFormat="false" ht="11.25" hidden="false" customHeight="false" outlineLevel="0" collapsed="false">
      <c r="A467" s="43" t="s">
        <v>427</v>
      </c>
      <c r="B467" s="43" t="s">
        <v>428</v>
      </c>
      <c r="C467" s="43" t="s">
        <v>189</v>
      </c>
      <c r="D467" s="53" t="n">
        <v>76.4</v>
      </c>
      <c r="E467" s="54"/>
      <c r="F467" s="55" t="str">
        <f aca="false">IF(ISBLANK(E467),"",D467*E467)</f>
        <v/>
      </c>
    </row>
    <row r="468" customFormat="false" ht="11.25" hidden="false" customHeight="false" outlineLevel="0" collapsed="false">
      <c r="A468" s="43"/>
      <c r="B468" s="43" t="s">
        <v>429</v>
      </c>
      <c r="C468" s="43"/>
      <c r="D468" s="53" t="n">
        <v>76.4</v>
      </c>
      <c r="E468" s="54"/>
      <c r="F468" s="55" t="str">
        <f aca="false">IF(ISBLANK(E468),"",D468*E468)</f>
        <v/>
      </c>
    </row>
    <row r="469" customFormat="false" ht="22.5" hidden="false" customHeight="false" outlineLevel="0" collapsed="false">
      <c r="A469" s="43" t="s">
        <v>430</v>
      </c>
      <c r="B469" s="43" t="s">
        <v>431</v>
      </c>
      <c r="C469" s="43" t="s">
        <v>81</v>
      </c>
      <c r="D469" s="53" t="n">
        <v>18.25</v>
      </c>
      <c r="E469" s="54"/>
      <c r="F469" s="55" t="str">
        <f aca="false">IF(ISBLANK(E469),"",D469*E469)</f>
        <v/>
      </c>
    </row>
    <row r="470" customFormat="false" ht="11.25" hidden="false" customHeight="false" outlineLevel="0" collapsed="false">
      <c r="A470" s="43"/>
      <c r="B470" s="43" t="s">
        <v>432</v>
      </c>
      <c r="C470" s="43"/>
      <c r="D470" s="53" t="n">
        <v>18.25</v>
      </c>
      <c r="E470" s="54"/>
      <c r="F470" s="55" t="str">
        <f aca="false">IF(ISBLANK(E470),"",D470*E470)</f>
        <v/>
      </c>
    </row>
    <row r="471" customFormat="false" ht="22.5" hidden="false" customHeight="false" outlineLevel="0" collapsed="false">
      <c r="A471" s="43" t="s">
        <v>433</v>
      </c>
      <c r="B471" s="43" t="s">
        <v>434</v>
      </c>
      <c r="C471" s="43" t="s">
        <v>435</v>
      </c>
      <c r="D471" s="53" t="n">
        <v>35</v>
      </c>
      <c r="E471" s="54"/>
      <c r="F471" s="55" t="str">
        <f aca="false">IF(ISBLANK(E471),"",D471*E471)</f>
        <v/>
      </c>
    </row>
    <row r="472" customFormat="false" ht="22.5" hidden="false" customHeight="false" outlineLevel="0" collapsed="false">
      <c r="A472" s="43"/>
      <c r="B472" s="43" t="s">
        <v>436</v>
      </c>
      <c r="C472" s="43"/>
      <c r="D472" s="53" t="n">
        <v>35</v>
      </c>
      <c r="E472" s="54"/>
      <c r="F472" s="55" t="str">
        <f aca="false">IF(ISBLANK(E472),"",D472*E472)</f>
        <v/>
      </c>
    </row>
    <row r="473" customFormat="false" ht="11.25" hidden="false" customHeight="false" outlineLevel="0" collapsed="false">
      <c r="A473" s="43" t="s">
        <v>437</v>
      </c>
      <c r="B473" s="43" t="s">
        <v>438</v>
      </c>
      <c r="C473" s="43" t="s">
        <v>85</v>
      </c>
      <c r="D473" s="53" t="n">
        <v>5.248</v>
      </c>
      <c r="E473" s="54"/>
      <c r="F473" s="55" t="str">
        <f aca="false">IF(ISBLANK(E473),"",D473*E473)</f>
        <v/>
      </c>
    </row>
    <row r="474" customFormat="false" ht="22.5" hidden="false" customHeight="false" outlineLevel="0" collapsed="false">
      <c r="A474" s="43"/>
      <c r="B474" s="43" t="s">
        <v>439</v>
      </c>
      <c r="C474" s="43"/>
      <c r="D474" s="53" t="n">
        <v>5.248</v>
      </c>
      <c r="E474" s="54"/>
      <c r="F474" s="55" t="str">
        <f aca="false">IF(ISBLANK(E474),"",D474*E474)</f>
        <v/>
      </c>
    </row>
    <row r="475" customFormat="false" ht="11.25" hidden="false" customHeight="false" outlineLevel="0" collapsed="false">
      <c r="A475" s="43" t="s">
        <v>440</v>
      </c>
      <c r="B475" s="43" t="s">
        <v>441</v>
      </c>
      <c r="C475" s="43" t="s">
        <v>81</v>
      </c>
      <c r="D475" s="53" t="n">
        <v>27.47</v>
      </c>
      <c r="E475" s="54"/>
      <c r="F475" s="55" t="str">
        <f aca="false">IF(ISBLANK(E475),"",D475*E475)</f>
        <v/>
      </c>
    </row>
    <row r="476" customFormat="false" ht="11.25" hidden="false" customHeight="false" outlineLevel="0" collapsed="false">
      <c r="A476" s="43"/>
      <c r="B476" s="43" t="s">
        <v>442</v>
      </c>
      <c r="C476" s="43"/>
      <c r="D476" s="53" t="n">
        <v>27.47</v>
      </c>
      <c r="E476" s="54"/>
      <c r="F476" s="55" t="str">
        <f aca="false">IF(ISBLANK(E476),"",D476*E476)</f>
        <v/>
      </c>
    </row>
    <row r="477" customFormat="false" ht="11.25" hidden="false" customHeight="false" outlineLevel="0" collapsed="false">
      <c r="A477" s="43" t="s">
        <v>443</v>
      </c>
      <c r="B477" s="43" t="s">
        <v>444</v>
      </c>
      <c r="C477" s="43" t="s">
        <v>85</v>
      </c>
      <c r="D477" s="53" t="n">
        <v>1.728</v>
      </c>
      <c r="E477" s="54"/>
      <c r="F477" s="55" t="str">
        <f aca="false">IF(ISBLANK(E477),"",D477*E477)</f>
        <v/>
      </c>
    </row>
    <row r="478" customFormat="false" ht="22.5" hidden="false" customHeight="false" outlineLevel="0" collapsed="false">
      <c r="A478" s="43"/>
      <c r="B478" s="43" t="s">
        <v>445</v>
      </c>
      <c r="C478" s="43"/>
      <c r="D478" s="53" t="n">
        <v>1.728</v>
      </c>
      <c r="E478" s="54"/>
      <c r="F478" s="55" t="str">
        <f aca="false">IF(ISBLANK(E478),"",D478*E478)</f>
        <v/>
      </c>
    </row>
    <row r="479" customFormat="false" ht="22.5" hidden="false" customHeight="false" outlineLevel="0" collapsed="false">
      <c r="A479" s="43" t="s">
        <v>446</v>
      </c>
      <c r="B479" s="43" t="s">
        <v>447</v>
      </c>
      <c r="C479" s="43" t="s">
        <v>81</v>
      </c>
      <c r="D479" s="53" t="n">
        <v>13.56</v>
      </c>
      <c r="E479" s="54"/>
      <c r="F479" s="55" t="str">
        <f aca="false">IF(ISBLANK(E479),"",D479*E479)</f>
        <v/>
      </c>
    </row>
    <row r="480" customFormat="false" ht="11.25" hidden="false" customHeight="false" outlineLevel="0" collapsed="false">
      <c r="A480" s="43"/>
      <c r="B480" s="43" t="s">
        <v>448</v>
      </c>
      <c r="C480" s="43"/>
      <c r="D480" s="53" t="n">
        <v>4.52</v>
      </c>
      <c r="E480" s="54"/>
      <c r="F480" s="55" t="str">
        <f aca="false">IF(ISBLANK(E480),"",D480*E480)</f>
        <v/>
      </c>
    </row>
    <row r="481" customFormat="false" ht="11.25" hidden="false" customHeight="false" outlineLevel="0" collapsed="false">
      <c r="A481" s="43"/>
      <c r="B481" s="43" t="s">
        <v>449</v>
      </c>
      <c r="C481" s="43"/>
      <c r="D481" s="53" t="n">
        <v>9.04</v>
      </c>
      <c r="E481" s="54"/>
      <c r="F481" s="55" t="str">
        <f aca="false">IF(ISBLANK(E481),"",D481*E481)</f>
        <v/>
      </c>
    </row>
    <row r="482" customFormat="false" ht="11.25" hidden="false" customHeight="false" outlineLevel="0" collapsed="false">
      <c r="A482" s="43"/>
      <c r="B482" s="43" t="s">
        <v>120</v>
      </c>
      <c r="C482" s="43"/>
      <c r="D482" s="53" t="n">
        <v>13.56</v>
      </c>
      <c r="E482" s="54"/>
      <c r="F482" s="55" t="str">
        <f aca="false">IF(ISBLANK(E482),"",D482*E482)</f>
        <v/>
      </c>
    </row>
    <row r="483" customFormat="false" ht="22.5" hidden="false" customHeight="false" outlineLevel="0" collapsed="false">
      <c r="A483" s="43" t="s">
        <v>450</v>
      </c>
      <c r="B483" s="43" t="s">
        <v>451</v>
      </c>
      <c r="C483" s="43" t="s">
        <v>81</v>
      </c>
      <c r="D483" s="53" t="n">
        <v>307.664</v>
      </c>
      <c r="E483" s="54"/>
      <c r="F483" s="55" t="str">
        <f aca="false">IF(ISBLANK(E483),"",D483*E483)</f>
        <v/>
      </c>
    </row>
    <row r="484" customFormat="false" ht="11.25" hidden="false" customHeight="false" outlineLevel="0" collapsed="false">
      <c r="A484" s="43"/>
      <c r="B484" s="43" t="s">
        <v>452</v>
      </c>
      <c r="C484" s="43"/>
      <c r="D484" s="53" t="n">
        <v>56.321</v>
      </c>
      <c r="E484" s="54"/>
      <c r="F484" s="55" t="str">
        <f aca="false">IF(ISBLANK(E484),"",D484*E484)</f>
        <v/>
      </c>
    </row>
    <row r="485" customFormat="false" ht="11.25" hidden="false" customHeight="false" outlineLevel="0" collapsed="false">
      <c r="A485" s="43"/>
      <c r="B485" s="43" t="s">
        <v>453</v>
      </c>
      <c r="C485" s="43"/>
      <c r="D485" s="53" t="n">
        <v>65.843</v>
      </c>
      <c r="E485" s="54"/>
      <c r="F485" s="55" t="str">
        <f aca="false">IF(ISBLANK(E485),"",D485*E485)</f>
        <v/>
      </c>
    </row>
    <row r="486" customFormat="false" ht="11.25" hidden="false" customHeight="false" outlineLevel="0" collapsed="false">
      <c r="A486" s="43"/>
      <c r="B486" s="43" t="s">
        <v>454</v>
      </c>
      <c r="C486" s="43"/>
      <c r="D486" s="53" t="n">
        <v>63.556</v>
      </c>
      <c r="E486" s="54"/>
      <c r="F486" s="55" t="str">
        <f aca="false">IF(ISBLANK(E486),"",D486*E486)</f>
        <v/>
      </c>
    </row>
    <row r="487" customFormat="false" ht="11.25" hidden="false" customHeight="false" outlineLevel="0" collapsed="false">
      <c r="A487" s="43"/>
      <c r="B487" s="43" t="s">
        <v>455</v>
      </c>
      <c r="C487" s="43"/>
      <c r="D487" s="53" t="n">
        <v>63.556</v>
      </c>
      <c r="E487" s="54"/>
      <c r="F487" s="55" t="str">
        <f aca="false">IF(ISBLANK(E487),"",D487*E487)</f>
        <v/>
      </c>
    </row>
    <row r="488" customFormat="false" ht="11.25" hidden="false" customHeight="false" outlineLevel="0" collapsed="false">
      <c r="A488" s="43"/>
      <c r="B488" s="43" t="s">
        <v>456</v>
      </c>
      <c r="C488" s="43"/>
      <c r="D488" s="53" t="n">
        <v>58.388</v>
      </c>
      <c r="E488" s="54"/>
      <c r="F488" s="55" t="str">
        <f aca="false">IF(ISBLANK(E488),"",D488*E488)</f>
        <v/>
      </c>
    </row>
    <row r="489" customFormat="false" ht="11.25" hidden="false" customHeight="false" outlineLevel="0" collapsed="false">
      <c r="A489" s="43"/>
      <c r="B489" s="43" t="s">
        <v>120</v>
      </c>
      <c r="C489" s="43"/>
      <c r="D489" s="53" t="n">
        <v>307.664</v>
      </c>
      <c r="E489" s="54"/>
      <c r="F489" s="55" t="str">
        <f aca="false">IF(ISBLANK(E489),"",D489*E489)</f>
        <v/>
      </c>
    </row>
    <row r="490" customFormat="false" ht="22.5" hidden="false" customHeight="false" outlineLevel="0" collapsed="false">
      <c r="A490" s="43" t="s">
        <v>457</v>
      </c>
      <c r="B490" s="43" t="s">
        <v>458</v>
      </c>
      <c r="C490" s="43" t="s">
        <v>81</v>
      </c>
      <c r="D490" s="53" t="n">
        <v>30.596</v>
      </c>
      <c r="E490" s="54"/>
      <c r="F490" s="55" t="str">
        <f aca="false">IF(ISBLANK(E490),"",D490*E490)</f>
        <v/>
      </c>
    </row>
    <row r="491" customFormat="false" ht="11.25" hidden="false" customHeight="false" outlineLevel="0" collapsed="false">
      <c r="A491" s="43"/>
      <c r="B491" s="43" t="s">
        <v>459</v>
      </c>
      <c r="C491" s="43"/>
      <c r="D491" s="53" t="n">
        <v>30.596</v>
      </c>
      <c r="E491" s="54"/>
      <c r="F491" s="55" t="str">
        <f aca="false">IF(ISBLANK(E491),"",D491*E491)</f>
        <v/>
      </c>
    </row>
    <row r="492" customFormat="false" ht="22.5" hidden="false" customHeight="false" outlineLevel="0" collapsed="false">
      <c r="A492" s="43" t="s">
        <v>460</v>
      </c>
      <c r="B492" s="43" t="s">
        <v>461</v>
      </c>
      <c r="C492" s="43" t="s">
        <v>81</v>
      </c>
      <c r="D492" s="53" t="n">
        <v>0.315</v>
      </c>
      <c r="E492" s="54"/>
      <c r="F492" s="55" t="str">
        <f aca="false">IF(ISBLANK(E492),"",D492*E492)</f>
        <v/>
      </c>
    </row>
    <row r="493" customFormat="false" ht="11.25" hidden="false" customHeight="false" outlineLevel="0" collapsed="false">
      <c r="A493" s="43"/>
      <c r="B493" s="43" t="s">
        <v>462</v>
      </c>
      <c r="C493" s="43"/>
      <c r="D493" s="53" t="n">
        <v>0.315</v>
      </c>
      <c r="E493" s="54"/>
      <c r="F493" s="55" t="str">
        <f aca="false">IF(ISBLANK(E493),"",D493*E493)</f>
        <v/>
      </c>
    </row>
    <row r="494" customFormat="false" ht="11.25" hidden="false" customHeight="false" outlineLevel="0" collapsed="false">
      <c r="A494" s="43" t="s">
        <v>463</v>
      </c>
      <c r="B494" s="43" t="s">
        <v>464</v>
      </c>
      <c r="C494" s="43" t="s">
        <v>81</v>
      </c>
      <c r="D494" s="53" t="n">
        <v>1.33</v>
      </c>
      <c r="E494" s="54"/>
      <c r="F494" s="55" t="str">
        <f aca="false">IF(ISBLANK(E494),"",D494*E494)</f>
        <v/>
      </c>
    </row>
    <row r="495" customFormat="false" ht="11.25" hidden="false" customHeight="false" outlineLevel="0" collapsed="false">
      <c r="A495" s="43"/>
      <c r="B495" s="43" t="s">
        <v>465</v>
      </c>
      <c r="C495" s="43"/>
      <c r="D495" s="53" t="n">
        <v>1.33</v>
      </c>
      <c r="E495" s="54"/>
      <c r="F495" s="55" t="str">
        <f aca="false">IF(ISBLANK(E495),"",D495*E495)</f>
        <v/>
      </c>
    </row>
    <row r="496" customFormat="false" ht="11.25" hidden="false" customHeight="false" outlineLevel="0" collapsed="false">
      <c r="A496" s="43" t="s">
        <v>466</v>
      </c>
      <c r="B496" s="43" t="s">
        <v>467</v>
      </c>
      <c r="C496" s="43" t="s">
        <v>189</v>
      </c>
      <c r="D496" s="53" t="n">
        <v>34.5</v>
      </c>
      <c r="E496" s="54"/>
      <c r="F496" s="55" t="str">
        <f aca="false">IF(ISBLANK(E496),"",D496*E496)</f>
        <v/>
      </c>
    </row>
    <row r="497" customFormat="false" ht="11.25" hidden="false" customHeight="false" outlineLevel="0" collapsed="false">
      <c r="A497" s="43"/>
      <c r="B497" s="43" t="s">
        <v>468</v>
      </c>
      <c r="C497" s="43"/>
      <c r="D497" s="53" t="n">
        <v>34.5</v>
      </c>
      <c r="E497" s="54"/>
      <c r="F497" s="55" t="str">
        <f aca="false">IF(ISBLANK(E497),"",D497*E497)</f>
        <v/>
      </c>
    </row>
    <row r="498" customFormat="false" ht="22.5" hidden="false" customHeight="false" outlineLevel="0" collapsed="false">
      <c r="A498" s="43" t="s">
        <v>469</v>
      </c>
      <c r="B498" s="43" t="s">
        <v>470</v>
      </c>
      <c r="C498" s="43" t="s">
        <v>157</v>
      </c>
      <c r="D498" s="53" t="n">
        <v>70</v>
      </c>
      <c r="E498" s="54"/>
      <c r="F498" s="55" t="str">
        <f aca="false">IF(ISBLANK(E498),"",D498*E498)</f>
        <v/>
      </c>
    </row>
    <row r="499" customFormat="false" ht="11.25" hidden="false" customHeight="false" outlineLevel="0" collapsed="false">
      <c r="A499" s="43"/>
      <c r="B499" s="43" t="s">
        <v>471</v>
      </c>
      <c r="C499" s="43"/>
      <c r="D499" s="53" t="n">
        <v>70</v>
      </c>
      <c r="E499" s="54"/>
      <c r="F499" s="55" t="str">
        <f aca="false">IF(ISBLANK(E499),"",D499*E499)</f>
        <v/>
      </c>
    </row>
    <row r="500" customFormat="false" ht="22.5" hidden="false" customHeight="false" outlineLevel="0" collapsed="false">
      <c r="A500" s="43" t="s">
        <v>472</v>
      </c>
      <c r="B500" s="43" t="s">
        <v>473</v>
      </c>
      <c r="C500" s="43" t="s">
        <v>157</v>
      </c>
      <c r="D500" s="53" t="n">
        <v>10</v>
      </c>
      <c r="E500" s="54"/>
      <c r="F500" s="55" t="str">
        <f aca="false">IF(ISBLANK(E500),"",D500*E500)</f>
        <v/>
      </c>
    </row>
    <row r="501" customFormat="false" ht="11.25" hidden="false" customHeight="false" outlineLevel="0" collapsed="false">
      <c r="A501" s="43"/>
      <c r="B501" s="43" t="s">
        <v>474</v>
      </c>
      <c r="C501" s="43"/>
      <c r="D501" s="53" t="n">
        <v>10</v>
      </c>
      <c r="E501" s="54"/>
      <c r="F501" s="55" t="str">
        <f aca="false">IF(ISBLANK(E501),"",D501*E501)</f>
        <v/>
      </c>
    </row>
    <row r="502" customFormat="false" ht="22.5" hidden="false" customHeight="false" outlineLevel="0" collapsed="false">
      <c r="A502" s="43" t="s">
        <v>475</v>
      </c>
      <c r="B502" s="43" t="s">
        <v>476</v>
      </c>
      <c r="C502" s="43" t="s">
        <v>81</v>
      </c>
      <c r="D502" s="53" t="n">
        <v>75.359</v>
      </c>
      <c r="E502" s="54"/>
      <c r="F502" s="55" t="str">
        <f aca="false">IF(ISBLANK(E502),"",D502*E502)</f>
        <v/>
      </c>
    </row>
    <row r="503" customFormat="false" ht="11.25" hidden="false" customHeight="false" outlineLevel="0" collapsed="false">
      <c r="A503" s="43"/>
      <c r="B503" s="43" t="s">
        <v>279</v>
      </c>
      <c r="C503" s="43"/>
      <c r="D503" s="53"/>
      <c r="E503" s="54"/>
      <c r="F503" s="55" t="str">
        <f aca="false">IF(ISBLANK(E503),"",D503*E503)</f>
        <v/>
      </c>
    </row>
    <row r="504" customFormat="false" ht="11.25" hidden="false" customHeight="false" outlineLevel="0" collapsed="false">
      <c r="A504" s="43"/>
      <c r="B504" s="43" t="s">
        <v>280</v>
      </c>
      <c r="C504" s="43"/>
      <c r="D504" s="53" t="n">
        <v>26.257</v>
      </c>
      <c r="E504" s="54"/>
      <c r="F504" s="55" t="str">
        <f aca="false">IF(ISBLANK(E504),"",D504*E504)</f>
        <v/>
      </c>
    </row>
    <row r="505" customFormat="false" ht="22.5" hidden="false" customHeight="false" outlineLevel="0" collapsed="false">
      <c r="A505" s="43"/>
      <c r="B505" s="43" t="s">
        <v>281</v>
      </c>
      <c r="C505" s="43"/>
      <c r="D505" s="53" t="n">
        <v>8.82</v>
      </c>
      <c r="E505" s="54"/>
      <c r="F505" s="55" t="str">
        <f aca="false">IF(ISBLANK(E505),"",D505*E505)</f>
        <v/>
      </c>
    </row>
    <row r="506" customFormat="false" ht="33.75" hidden="false" customHeight="false" outlineLevel="0" collapsed="false">
      <c r="A506" s="43"/>
      <c r="B506" s="43" t="s">
        <v>282</v>
      </c>
      <c r="C506" s="43"/>
      <c r="D506" s="53" t="n">
        <v>36.432</v>
      </c>
      <c r="E506" s="54"/>
      <c r="F506" s="55" t="str">
        <f aca="false">IF(ISBLANK(E506),"",D506*E506)</f>
        <v/>
      </c>
    </row>
    <row r="507" customFormat="false" ht="11.25" hidden="false" customHeight="false" outlineLevel="0" collapsed="false">
      <c r="A507" s="43"/>
      <c r="B507" s="43" t="s">
        <v>283</v>
      </c>
      <c r="C507" s="43"/>
      <c r="D507" s="53" t="n">
        <v>3.85</v>
      </c>
      <c r="E507" s="54"/>
      <c r="F507" s="55" t="str">
        <f aca="false">IF(ISBLANK(E507),"",D507*E507)</f>
        <v/>
      </c>
    </row>
    <row r="508" customFormat="false" ht="11.25" hidden="false" customHeight="false" outlineLevel="0" collapsed="false">
      <c r="A508" s="43"/>
      <c r="B508" s="43" t="s">
        <v>120</v>
      </c>
      <c r="C508" s="43"/>
      <c r="D508" s="53" t="n">
        <v>75.359</v>
      </c>
      <c r="E508" s="54"/>
      <c r="F508" s="55" t="str">
        <f aca="false">IF(ISBLANK(E508),"",D508*E508)</f>
        <v/>
      </c>
    </row>
    <row r="509" customFormat="false" ht="33.75" hidden="false" customHeight="false" outlineLevel="0" collapsed="false">
      <c r="A509" s="43" t="s">
        <v>477</v>
      </c>
      <c r="B509" s="43" t="s">
        <v>478</v>
      </c>
      <c r="C509" s="43" t="s">
        <v>479</v>
      </c>
      <c r="D509" s="53" t="n">
        <v>43.18</v>
      </c>
      <c r="E509" s="54"/>
      <c r="F509" s="55" t="str">
        <f aca="false">IF(ISBLANK(E509),"",D509*E509)</f>
        <v/>
      </c>
    </row>
    <row r="510" customFormat="false" ht="22.5" hidden="false" customHeight="false" outlineLevel="0" collapsed="false">
      <c r="A510" s="43"/>
      <c r="B510" s="43" t="s">
        <v>480</v>
      </c>
      <c r="C510" s="43"/>
      <c r="D510" s="53" t="n">
        <v>43.18</v>
      </c>
      <c r="E510" s="54"/>
      <c r="F510" s="55" t="str">
        <f aca="false">IF(ISBLANK(E510),"",D510*E510)</f>
        <v/>
      </c>
    </row>
    <row r="511" customFormat="false" ht="33.75" hidden="false" customHeight="false" outlineLevel="0" collapsed="false">
      <c r="A511" s="43" t="s">
        <v>481</v>
      </c>
      <c r="B511" s="43" t="s">
        <v>482</v>
      </c>
      <c r="C511" s="43" t="s">
        <v>479</v>
      </c>
      <c r="D511" s="53" t="n">
        <v>12.377</v>
      </c>
      <c r="E511" s="54"/>
      <c r="F511" s="55" t="str">
        <f aca="false">IF(ISBLANK(E511),"",D511*E511)</f>
        <v/>
      </c>
    </row>
    <row r="512" customFormat="false" ht="11.25" hidden="false" customHeight="false" outlineLevel="0" collapsed="false">
      <c r="A512" s="43"/>
      <c r="B512" s="43" t="s">
        <v>483</v>
      </c>
      <c r="C512" s="43"/>
      <c r="D512" s="53" t="n">
        <v>12.377</v>
      </c>
      <c r="E512" s="54"/>
      <c r="F512" s="55" t="str">
        <f aca="false">IF(ISBLANK(E512),"",D512*E512)</f>
        <v/>
      </c>
    </row>
    <row r="513" customFormat="false" ht="33.75" hidden="false" customHeight="false" outlineLevel="0" collapsed="false">
      <c r="A513" s="43" t="s">
        <v>484</v>
      </c>
      <c r="B513" s="43" t="s">
        <v>485</v>
      </c>
      <c r="C513" s="43" t="s">
        <v>479</v>
      </c>
      <c r="D513" s="53" t="n">
        <v>8.159</v>
      </c>
      <c r="E513" s="54"/>
      <c r="F513" s="55" t="str">
        <f aca="false">IF(ISBLANK(E513),"",D513*E513)</f>
        <v/>
      </c>
    </row>
    <row r="514" customFormat="false" ht="22.5" hidden="false" customHeight="false" outlineLevel="0" collapsed="false">
      <c r="A514" s="43"/>
      <c r="B514" s="43" t="s">
        <v>486</v>
      </c>
      <c r="C514" s="43"/>
      <c r="D514" s="53" t="n">
        <v>8.159</v>
      </c>
      <c r="E514" s="54"/>
      <c r="F514" s="55" t="str">
        <f aca="false">IF(ISBLANK(E514),"",D514*E514)</f>
        <v/>
      </c>
    </row>
    <row r="515" s="57" customFormat="true" ht="11.25" hidden="false" customHeight="false" outlineLevel="0" collapsed="false">
      <c r="A515" s="50"/>
      <c r="B515" s="50" t="s">
        <v>487</v>
      </c>
      <c r="C515" s="50"/>
      <c r="D515" s="51"/>
      <c r="E515" s="52"/>
      <c r="F515" s="56" t="n">
        <f aca="false">SUM(F410:F514)</f>
        <v>0</v>
      </c>
    </row>
    <row r="516" customFormat="false" ht="11.25" hidden="false" customHeight="false" outlineLevel="0" collapsed="false">
      <c r="A516" s="43"/>
      <c r="B516" s="43"/>
      <c r="C516" s="43"/>
      <c r="D516" s="53"/>
      <c r="E516" s="54"/>
      <c r="F516" s="55"/>
    </row>
    <row r="517" customFormat="false" ht="11.25" hidden="false" customHeight="false" outlineLevel="0" collapsed="false">
      <c r="A517" s="50" t="s">
        <v>488</v>
      </c>
      <c r="B517" s="50" t="s">
        <v>24</v>
      </c>
      <c r="C517" s="50"/>
      <c r="D517" s="51"/>
      <c r="E517" s="52"/>
      <c r="F517" s="55" t="str">
        <f aca="false">IF(ISBLANK(E517),"",D517*E517)</f>
        <v/>
      </c>
    </row>
    <row r="518" customFormat="false" ht="22.5" hidden="false" customHeight="false" outlineLevel="0" collapsed="false">
      <c r="A518" s="43" t="s">
        <v>489</v>
      </c>
      <c r="B518" s="43" t="s">
        <v>490</v>
      </c>
      <c r="C518" s="43" t="s">
        <v>479</v>
      </c>
      <c r="D518" s="53" t="n">
        <v>68.535</v>
      </c>
      <c r="E518" s="54"/>
      <c r="F518" s="55" t="str">
        <f aca="false">IF(ISBLANK(E518),"",D518*E518)</f>
        <v/>
      </c>
    </row>
    <row r="519" s="57" customFormat="true" ht="11.25" hidden="false" customHeight="false" outlineLevel="0" collapsed="false">
      <c r="A519" s="50"/>
      <c r="B519" s="50" t="s">
        <v>491</v>
      </c>
      <c r="C519" s="50"/>
      <c r="D519" s="51"/>
      <c r="E519" s="52"/>
      <c r="F519" s="56" t="n">
        <f aca="false">SUM(F518)</f>
        <v>0</v>
      </c>
    </row>
    <row r="520" customFormat="false" ht="11.25" hidden="false" customHeight="false" outlineLevel="0" collapsed="false">
      <c r="A520" s="50"/>
      <c r="B520" s="50"/>
      <c r="C520" s="50"/>
      <c r="D520" s="51"/>
      <c r="E520" s="52"/>
      <c r="F520" s="55"/>
    </row>
    <row r="521" customFormat="false" ht="11.25" hidden="false" customHeight="false" outlineLevel="0" collapsed="false">
      <c r="A521" s="50" t="s">
        <v>492</v>
      </c>
      <c r="B521" s="50" t="s">
        <v>25</v>
      </c>
      <c r="C521" s="50"/>
      <c r="D521" s="51"/>
      <c r="E521" s="52"/>
      <c r="F521" s="55" t="str">
        <f aca="false">IF(ISBLANK(E521),"",D521*E521)</f>
        <v/>
      </c>
    </row>
    <row r="522" customFormat="false" ht="22.5" hidden="false" customHeight="false" outlineLevel="0" collapsed="false">
      <c r="A522" s="43" t="s">
        <v>493</v>
      </c>
      <c r="B522" s="43" t="s">
        <v>494</v>
      </c>
      <c r="C522" s="43" t="s">
        <v>81</v>
      </c>
      <c r="D522" s="53" t="n">
        <v>100.057</v>
      </c>
      <c r="E522" s="54"/>
      <c r="F522" s="55" t="str">
        <f aca="false">IF(ISBLANK(E522),"",D522*E522)</f>
        <v/>
      </c>
    </row>
    <row r="523" customFormat="false" ht="22.5" hidden="false" customHeight="false" outlineLevel="0" collapsed="false">
      <c r="A523" s="43"/>
      <c r="B523" s="43" t="s">
        <v>495</v>
      </c>
      <c r="C523" s="43"/>
      <c r="D523" s="53" t="n">
        <v>100.057</v>
      </c>
      <c r="E523" s="54"/>
      <c r="F523" s="55" t="str">
        <f aca="false">IF(ISBLANK(E523),"",D523*E523)</f>
        <v/>
      </c>
    </row>
    <row r="524" customFormat="false" ht="11.25" hidden="false" customHeight="false" outlineLevel="0" collapsed="false">
      <c r="A524" s="43" t="s">
        <v>496</v>
      </c>
      <c r="B524" s="43" t="s">
        <v>497</v>
      </c>
      <c r="C524" s="43" t="s">
        <v>479</v>
      </c>
      <c r="D524" s="53" t="n">
        <v>0.03</v>
      </c>
      <c r="E524" s="54"/>
      <c r="F524" s="55" t="str">
        <f aca="false">IF(ISBLANK(E524),"",D524*E524)</f>
        <v/>
      </c>
    </row>
    <row r="525" customFormat="false" ht="11.25" hidden="false" customHeight="false" outlineLevel="0" collapsed="false">
      <c r="A525" s="43"/>
      <c r="B525" s="43" t="s">
        <v>498</v>
      </c>
      <c r="C525" s="43"/>
      <c r="D525" s="53" t="n">
        <v>0.03</v>
      </c>
      <c r="E525" s="54"/>
      <c r="F525" s="55" t="str">
        <f aca="false">IF(ISBLANK(E525),"",D525*E525)</f>
        <v/>
      </c>
    </row>
    <row r="526" customFormat="false" ht="22.5" hidden="false" customHeight="false" outlineLevel="0" collapsed="false">
      <c r="A526" s="43" t="s">
        <v>499</v>
      </c>
      <c r="B526" s="43" t="s">
        <v>500</v>
      </c>
      <c r="C526" s="43" t="s">
        <v>81</v>
      </c>
      <c r="D526" s="53" t="n">
        <v>500.284</v>
      </c>
      <c r="E526" s="54"/>
      <c r="F526" s="55" t="str">
        <f aca="false">IF(ISBLANK(E526),"",D526*E526)</f>
        <v/>
      </c>
    </row>
    <row r="527" customFormat="false" ht="11.25" hidden="false" customHeight="false" outlineLevel="0" collapsed="false">
      <c r="A527" s="43"/>
      <c r="B527" s="43" t="s">
        <v>375</v>
      </c>
      <c r="C527" s="43"/>
      <c r="D527" s="53" t="n">
        <v>500.284</v>
      </c>
      <c r="E527" s="54"/>
      <c r="F527" s="55" t="str">
        <f aca="false">IF(ISBLANK(E527),"",D527*E527)</f>
        <v/>
      </c>
    </row>
    <row r="528" customFormat="false" ht="22.5" hidden="false" customHeight="false" outlineLevel="0" collapsed="false">
      <c r="A528" s="43" t="s">
        <v>501</v>
      </c>
      <c r="B528" s="43" t="s">
        <v>502</v>
      </c>
      <c r="C528" s="43" t="s">
        <v>479</v>
      </c>
      <c r="D528" s="53" t="n">
        <v>0.5</v>
      </c>
      <c r="E528" s="54"/>
      <c r="F528" s="55" t="str">
        <f aca="false">IF(ISBLANK(E528),"",D528*E528)</f>
        <v/>
      </c>
    </row>
    <row r="529" customFormat="false" ht="11.25" hidden="false" customHeight="false" outlineLevel="0" collapsed="false">
      <c r="A529" s="43"/>
      <c r="B529" s="43" t="s">
        <v>503</v>
      </c>
      <c r="C529" s="43"/>
      <c r="D529" s="53" t="n">
        <v>0.5</v>
      </c>
      <c r="E529" s="54"/>
      <c r="F529" s="55" t="str">
        <f aca="false">IF(ISBLANK(E529),"",D529*E529)</f>
        <v/>
      </c>
    </row>
    <row r="530" customFormat="false" ht="22.5" hidden="false" customHeight="false" outlineLevel="0" collapsed="false">
      <c r="A530" s="43" t="s">
        <v>504</v>
      </c>
      <c r="B530" s="43" t="s">
        <v>505</v>
      </c>
      <c r="C530" s="43" t="s">
        <v>81</v>
      </c>
      <c r="D530" s="53" t="n">
        <v>100.057</v>
      </c>
      <c r="E530" s="54"/>
      <c r="F530" s="55" t="str">
        <f aca="false">IF(ISBLANK(E530),"",D530*E530)</f>
        <v/>
      </c>
    </row>
    <row r="531" customFormat="false" ht="11.25" hidden="false" customHeight="false" outlineLevel="0" collapsed="false">
      <c r="A531" s="43"/>
      <c r="B531" s="43" t="s">
        <v>506</v>
      </c>
      <c r="C531" s="43"/>
      <c r="D531" s="53" t="n">
        <v>100.057</v>
      </c>
      <c r="E531" s="54"/>
      <c r="F531" s="55" t="str">
        <f aca="false">IF(ISBLANK(E531),"",D531*E531)</f>
        <v/>
      </c>
    </row>
    <row r="532" customFormat="false" ht="11.25" hidden="false" customHeight="false" outlineLevel="0" collapsed="false">
      <c r="A532" s="43" t="s">
        <v>507</v>
      </c>
      <c r="B532" s="43" t="s">
        <v>508</v>
      </c>
      <c r="C532" s="43" t="s">
        <v>81</v>
      </c>
      <c r="D532" s="53" t="n">
        <v>115.066</v>
      </c>
      <c r="E532" s="54"/>
      <c r="F532" s="55" t="str">
        <f aca="false">IF(ISBLANK(E532),"",D532*E532)</f>
        <v/>
      </c>
    </row>
    <row r="533" customFormat="false" ht="11.25" hidden="false" customHeight="false" outlineLevel="0" collapsed="false">
      <c r="A533" s="43"/>
      <c r="B533" s="43" t="s">
        <v>509</v>
      </c>
      <c r="C533" s="43"/>
      <c r="D533" s="53" t="n">
        <v>115.066</v>
      </c>
      <c r="E533" s="54"/>
      <c r="F533" s="55" t="str">
        <f aca="false">IF(ISBLANK(E533),"",D533*E533)</f>
        <v/>
      </c>
    </row>
    <row r="534" customFormat="false" ht="67.5" hidden="false" customHeight="false" outlineLevel="0" collapsed="false">
      <c r="A534" s="43" t="s">
        <v>510</v>
      </c>
      <c r="B534" s="43" t="s">
        <v>511</v>
      </c>
      <c r="C534" s="43" t="s">
        <v>81</v>
      </c>
      <c r="D534" s="53" t="n">
        <v>569.363</v>
      </c>
      <c r="E534" s="54"/>
      <c r="F534" s="55" t="str">
        <f aca="false">IF(ISBLANK(E534),"",D534*E534)</f>
        <v/>
      </c>
    </row>
    <row r="535" customFormat="false" ht="11.25" hidden="false" customHeight="false" outlineLevel="0" collapsed="false">
      <c r="A535" s="43"/>
      <c r="B535" s="43" t="s">
        <v>512</v>
      </c>
      <c r="C535" s="43"/>
      <c r="D535" s="53"/>
      <c r="E535" s="54"/>
      <c r="F535" s="55" t="str">
        <f aca="false">IF(ISBLANK(E535),"",D535*E535)</f>
        <v/>
      </c>
    </row>
    <row r="536" customFormat="false" ht="33.75" hidden="false" customHeight="false" outlineLevel="0" collapsed="false">
      <c r="A536" s="43"/>
      <c r="B536" s="43" t="s">
        <v>513</v>
      </c>
      <c r="C536" s="43"/>
      <c r="D536" s="53" t="n">
        <v>500.284</v>
      </c>
      <c r="E536" s="54"/>
      <c r="F536" s="55" t="str">
        <f aca="false">IF(ISBLANK(E536),"",D536*E536)</f>
        <v/>
      </c>
    </row>
    <row r="537" customFormat="false" ht="33.75" hidden="false" customHeight="false" outlineLevel="0" collapsed="false">
      <c r="A537" s="43"/>
      <c r="B537" s="43" t="s">
        <v>183</v>
      </c>
      <c r="C537" s="43"/>
      <c r="D537" s="53" t="n">
        <v>64.234</v>
      </c>
      <c r="E537" s="54"/>
      <c r="F537" s="55" t="str">
        <f aca="false">IF(ISBLANK(E537),"",D537*E537)</f>
        <v/>
      </c>
    </row>
    <row r="538" customFormat="false" ht="33.75" hidden="false" customHeight="false" outlineLevel="0" collapsed="false">
      <c r="A538" s="43"/>
      <c r="B538" s="43" t="s">
        <v>514</v>
      </c>
      <c r="C538" s="43"/>
      <c r="D538" s="53" t="n">
        <v>4.845</v>
      </c>
      <c r="E538" s="54"/>
      <c r="F538" s="55" t="str">
        <f aca="false">IF(ISBLANK(E538),"",D538*E538)</f>
        <v/>
      </c>
    </row>
    <row r="539" customFormat="false" ht="11.25" hidden="false" customHeight="false" outlineLevel="0" collapsed="false">
      <c r="A539" s="43"/>
      <c r="B539" s="43" t="s">
        <v>120</v>
      </c>
      <c r="C539" s="43"/>
      <c r="D539" s="53" t="n">
        <v>569.363</v>
      </c>
      <c r="E539" s="54"/>
      <c r="F539" s="55" t="str">
        <f aca="false">IF(ISBLANK(E539),"",D539*E539)</f>
        <v/>
      </c>
    </row>
    <row r="540" customFormat="false" ht="67.5" hidden="false" customHeight="false" outlineLevel="0" collapsed="false">
      <c r="A540" s="43" t="s">
        <v>515</v>
      </c>
      <c r="B540" s="43" t="s">
        <v>516</v>
      </c>
      <c r="C540" s="43" t="s">
        <v>81</v>
      </c>
      <c r="D540" s="53" t="n">
        <v>58.117</v>
      </c>
      <c r="E540" s="54"/>
      <c r="F540" s="55" t="str">
        <f aca="false">IF(ISBLANK(E540),"",D540*E540)</f>
        <v/>
      </c>
    </row>
    <row r="541" customFormat="false" ht="22.5" hidden="false" customHeight="false" outlineLevel="0" collapsed="false">
      <c r="A541" s="43"/>
      <c r="B541" s="43" t="s">
        <v>517</v>
      </c>
      <c r="C541" s="43"/>
      <c r="D541" s="53" t="n">
        <v>58.117</v>
      </c>
      <c r="E541" s="54"/>
      <c r="F541" s="55" t="str">
        <f aca="false">IF(ISBLANK(E541),"",D541*E541)</f>
        <v/>
      </c>
    </row>
    <row r="542" customFormat="false" ht="22.5" hidden="false" customHeight="false" outlineLevel="0" collapsed="false">
      <c r="A542" s="43" t="s">
        <v>518</v>
      </c>
      <c r="B542" s="43" t="s">
        <v>519</v>
      </c>
      <c r="C542" s="43" t="s">
        <v>520</v>
      </c>
      <c r="D542" s="53" t="n">
        <f aca="false">SUM(F522:F541)/100</f>
        <v>0</v>
      </c>
      <c r="E542" s="54"/>
      <c r="F542" s="55" t="str">
        <f aca="false">IF(ISBLANK(E542),"",D542*E542)</f>
        <v/>
      </c>
    </row>
    <row r="543" s="57" customFormat="true" ht="11.25" hidden="false" customHeight="false" outlineLevel="0" collapsed="false">
      <c r="A543" s="50"/>
      <c r="B543" s="50" t="s">
        <v>521</v>
      </c>
      <c r="C543" s="50"/>
      <c r="D543" s="51"/>
      <c r="E543" s="52"/>
      <c r="F543" s="56" t="n">
        <f aca="false">SUM(F522:F542)</f>
        <v>0</v>
      </c>
    </row>
    <row r="544" customFormat="false" ht="11.25" hidden="false" customHeight="false" outlineLevel="0" collapsed="false">
      <c r="A544" s="43"/>
      <c r="B544" s="43"/>
      <c r="C544" s="43"/>
      <c r="D544" s="53"/>
      <c r="E544" s="54"/>
      <c r="F544" s="55"/>
    </row>
    <row r="545" customFormat="false" ht="11.25" hidden="false" customHeight="false" outlineLevel="0" collapsed="false">
      <c r="A545" s="50" t="s">
        <v>522</v>
      </c>
      <c r="B545" s="50" t="s">
        <v>26</v>
      </c>
      <c r="C545" s="50"/>
      <c r="D545" s="51"/>
      <c r="E545" s="52"/>
      <c r="F545" s="55" t="str">
        <f aca="false">IF(ISBLANK(E545),"",D545*E545)</f>
        <v/>
      </c>
    </row>
    <row r="546" customFormat="false" ht="22.5" hidden="false" customHeight="false" outlineLevel="0" collapsed="false">
      <c r="A546" s="43" t="s">
        <v>523</v>
      </c>
      <c r="B546" s="43" t="s">
        <v>524</v>
      </c>
      <c r="C546" s="43" t="s">
        <v>81</v>
      </c>
      <c r="D546" s="53" t="n">
        <v>1000.568</v>
      </c>
      <c r="E546" s="54"/>
      <c r="F546" s="55" t="str">
        <f aca="false">IF(ISBLANK(E546),"",D546*E546)</f>
        <v/>
      </c>
    </row>
    <row r="547" customFormat="false" ht="11.25" hidden="false" customHeight="false" outlineLevel="0" collapsed="false">
      <c r="A547" s="43"/>
      <c r="B547" s="43" t="s">
        <v>525</v>
      </c>
      <c r="C547" s="43"/>
      <c r="D547" s="53"/>
      <c r="E547" s="54"/>
      <c r="F547" s="55" t="str">
        <f aca="false">IF(ISBLANK(E547),"",D547*E547)</f>
        <v/>
      </c>
    </row>
    <row r="548" customFormat="false" ht="33.75" hidden="false" customHeight="false" outlineLevel="0" collapsed="false">
      <c r="A548" s="43"/>
      <c r="B548" s="43" t="s">
        <v>526</v>
      </c>
      <c r="C548" s="43"/>
      <c r="D548" s="53" t="n">
        <v>1000.568</v>
      </c>
      <c r="E548" s="54"/>
      <c r="F548" s="55" t="str">
        <f aca="false">IF(ISBLANK(E548),"",D548*E548)</f>
        <v/>
      </c>
    </row>
    <row r="549" customFormat="false" ht="22.5" hidden="false" customHeight="false" outlineLevel="0" collapsed="false">
      <c r="A549" s="43" t="s">
        <v>527</v>
      </c>
      <c r="B549" s="43" t="s">
        <v>528</v>
      </c>
      <c r="C549" s="43" t="s">
        <v>81</v>
      </c>
      <c r="D549" s="53" t="n">
        <v>510.29</v>
      </c>
      <c r="E549" s="54"/>
      <c r="F549" s="55" t="str">
        <f aca="false">IF(ISBLANK(E549),"",D549*E549)</f>
        <v/>
      </c>
    </row>
    <row r="550" customFormat="false" ht="11.25" hidden="false" customHeight="false" outlineLevel="0" collapsed="false">
      <c r="A550" s="43"/>
      <c r="B550" s="43" t="s">
        <v>529</v>
      </c>
      <c r="C550" s="43"/>
      <c r="D550" s="53"/>
      <c r="E550" s="54"/>
      <c r="F550" s="55" t="str">
        <f aca="false">IF(ISBLANK(E550),"",D550*E550)</f>
        <v/>
      </c>
    </row>
    <row r="551" customFormat="false" ht="45" hidden="false" customHeight="false" outlineLevel="0" collapsed="false">
      <c r="A551" s="43"/>
      <c r="B551" s="43" t="s">
        <v>530</v>
      </c>
      <c r="C551" s="43"/>
      <c r="D551" s="53" t="n">
        <v>510.29</v>
      </c>
      <c r="E551" s="54"/>
      <c r="F551" s="55" t="str">
        <f aca="false">IF(ISBLANK(E551),"",D551*E551)</f>
        <v/>
      </c>
    </row>
    <row r="552" customFormat="false" ht="22.5" hidden="false" customHeight="false" outlineLevel="0" collapsed="false">
      <c r="A552" s="43" t="s">
        <v>531</v>
      </c>
      <c r="B552" s="43" t="s">
        <v>532</v>
      </c>
      <c r="C552" s="43" t="s">
        <v>81</v>
      </c>
      <c r="D552" s="53" t="n">
        <v>510.29</v>
      </c>
      <c r="E552" s="54"/>
      <c r="F552" s="55" t="str">
        <f aca="false">IF(ISBLANK(E552),"",D552*E552)</f>
        <v/>
      </c>
    </row>
    <row r="553" customFormat="false" ht="11.25" hidden="false" customHeight="false" outlineLevel="0" collapsed="false">
      <c r="A553" s="43"/>
      <c r="B553" s="43" t="s">
        <v>533</v>
      </c>
      <c r="C553" s="43"/>
      <c r="D553" s="53" t="n">
        <v>510.29</v>
      </c>
      <c r="E553" s="54"/>
      <c r="F553" s="55" t="str">
        <f aca="false">IF(ISBLANK(E553),"",D553*E553)</f>
        <v/>
      </c>
    </row>
    <row r="554" customFormat="false" ht="45" hidden="false" customHeight="false" outlineLevel="0" collapsed="false">
      <c r="A554" s="43" t="s">
        <v>534</v>
      </c>
      <c r="B554" s="43" t="s">
        <v>535</v>
      </c>
      <c r="C554" s="43" t="s">
        <v>328</v>
      </c>
      <c r="D554" s="53" t="n">
        <v>1</v>
      </c>
      <c r="E554" s="54"/>
      <c r="F554" s="55" t="str">
        <f aca="false">IF(ISBLANK(E554),"",D554*E554)</f>
        <v/>
      </c>
    </row>
    <row r="555" customFormat="false" ht="11.25" hidden="false" customHeight="false" outlineLevel="0" collapsed="false">
      <c r="A555" s="43" t="s">
        <v>536</v>
      </c>
      <c r="B555" s="43" t="s">
        <v>537</v>
      </c>
      <c r="C555" s="43" t="s">
        <v>520</v>
      </c>
      <c r="D555" s="53" t="n">
        <f aca="false">SUM(F546:F554)/100</f>
        <v>0</v>
      </c>
      <c r="E555" s="54"/>
      <c r="F555" s="55" t="str">
        <f aca="false">IF(ISBLANK(E555),"",D555*E555)</f>
        <v/>
      </c>
    </row>
    <row r="556" s="57" customFormat="true" ht="11.25" hidden="false" customHeight="false" outlineLevel="0" collapsed="false">
      <c r="A556" s="50"/>
      <c r="B556" s="50" t="s">
        <v>538</v>
      </c>
      <c r="C556" s="50"/>
      <c r="D556" s="51"/>
      <c r="E556" s="52"/>
      <c r="F556" s="56" t="n">
        <f aca="false">SUM(F546:F555)</f>
        <v>0</v>
      </c>
    </row>
    <row r="557" customFormat="false" ht="11.25" hidden="false" customHeight="false" outlineLevel="0" collapsed="false">
      <c r="A557" s="43"/>
      <c r="B557" s="43"/>
      <c r="C557" s="43"/>
      <c r="D557" s="53"/>
      <c r="E557" s="54"/>
      <c r="F557" s="55"/>
    </row>
    <row r="558" customFormat="false" ht="11.25" hidden="false" customHeight="false" outlineLevel="0" collapsed="false">
      <c r="A558" s="50" t="s">
        <v>539</v>
      </c>
      <c r="B558" s="50" t="s">
        <v>27</v>
      </c>
      <c r="C558" s="50"/>
      <c r="D558" s="51"/>
      <c r="E558" s="52"/>
      <c r="F558" s="55" t="str">
        <f aca="false">IF(ISBLANK(E558),"",D558*E558)</f>
        <v/>
      </c>
    </row>
    <row r="559" customFormat="false" ht="56.25" hidden="false" customHeight="false" outlineLevel="0" collapsed="false">
      <c r="A559" s="43" t="s">
        <v>540</v>
      </c>
      <c r="B559" s="43" t="s">
        <v>541</v>
      </c>
      <c r="C559" s="43" t="s">
        <v>328</v>
      </c>
      <c r="D559" s="53" t="n">
        <v>2</v>
      </c>
      <c r="E559" s="54"/>
      <c r="F559" s="55" t="str">
        <f aca="false">IF(ISBLANK(E559),"",D559*E559)</f>
        <v/>
      </c>
    </row>
    <row r="560" customFormat="false" ht="56.25" hidden="false" customHeight="false" outlineLevel="0" collapsed="false">
      <c r="A560" s="43" t="s">
        <v>542</v>
      </c>
      <c r="B560" s="43" t="s">
        <v>543</v>
      </c>
      <c r="C560" s="43" t="s">
        <v>328</v>
      </c>
      <c r="D560" s="53" t="n">
        <v>2</v>
      </c>
      <c r="E560" s="54"/>
      <c r="F560" s="55" t="str">
        <f aca="false">IF(ISBLANK(E560),"",D560*E560)</f>
        <v/>
      </c>
    </row>
    <row r="561" customFormat="false" ht="45" hidden="false" customHeight="false" outlineLevel="0" collapsed="false">
      <c r="A561" s="43" t="s">
        <v>544</v>
      </c>
      <c r="B561" s="43" t="s">
        <v>545</v>
      </c>
      <c r="C561" s="43" t="s">
        <v>328</v>
      </c>
      <c r="D561" s="53" t="n">
        <v>8</v>
      </c>
      <c r="E561" s="54"/>
      <c r="F561" s="55" t="str">
        <f aca="false">IF(ISBLANK(E561),"",D561*E561)</f>
        <v/>
      </c>
    </row>
    <row r="562" customFormat="false" ht="45" hidden="false" customHeight="false" outlineLevel="0" collapsed="false">
      <c r="A562" s="43" t="s">
        <v>546</v>
      </c>
      <c r="B562" s="43" t="s">
        <v>547</v>
      </c>
      <c r="C562" s="43" t="s">
        <v>328</v>
      </c>
      <c r="D562" s="53" t="n">
        <v>1</v>
      </c>
      <c r="E562" s="54"/>
      <c r="F562" s="55" t="str">
        <f aca="false">IF(ISBLANK(E562),"",D562*E562)</f>
        <v/>
      </c>
    </row>
    <row r="563" s="57" customFormat="true" ht="11.25" hidden="false" customHeight="false" outlineLevel="0" collapsed="false">
      <c r="A563" s="50"/>
      <c r="B563" s="50" t="s">
        <v>548</v>
      </c>
      <c r="C563" s="50"/>
      <c r="D563" s="51"/>
      <c r="E563" s="52"/>
      <c r="F563" s="56" t="n">
        <f aca="false">SUM(F559:F562)</f>
        <v>0</v>
      </c>
    </row>
    <row r="564" customFormat="false" ht="11.25" hidden="false" customHeight="false" outlineLevel="0" collapsed="false">
      <c r="A564" s="43"/>
      <c r="B564" s="43"/>
      <c r="C564" s="43"/>
      <c r="D564" s="53"/>
      <c r="E564" s="54"/>
      <c r="F564" s="55"/>
    </row>
    <row r="565" customFormat="false" ht="11.25" hidden="false" customHeight="false" outlineLevel="0" collapsed="false">
      <c r="A565" s="50" t="s">
        <v>549</v>
      </c>
      <c r="B565" s="50" t="s">
        <v>28</v>
      </c>
      <c r="C565" s="50"/>
      <c r="D565" s="51"/>
      <c r="E565" s="52"/>
      <c r="F565" s="55" t="str">
        <f aca="false">IF(ISBLANK(E565),"",D565*E565)</f>
        <v/>
      </c>
    </row>
    <row r="566" customFormat="false" ht="33.75" hidden="false" customHeight="false" outlineLevel="0" collapsed="false">
      <c r="A566" s="43" t="s">
        <v>550</v>
      </c>
      <c r="B566" s="43" t="s">
        <v>551</v>
      </c>
      <c r="C566" s="43" t="s">
        <v>81</v>
      </c>
      <c r="D566" s="53" t="n">
        <v>80.92</v>
      </c>
      <c r="E566" s="54"/>
      <c r="F566" s="55" t="str">
        <f aca="false">IF(ISBLANK(E566),"",D566*E566)</f>
        <v/>
      </c>
    </row>
    <row r="567" customFormat="false" ht="11.25" hidden="false" customHeight="false" outlineLevel="0" collapsed="false">
      <c r="A567" s="43"/>
      <c r="B567" s="43" t="s">
        <v>552</v>
      </c>
      <c r="C567" s="43"/>
      <c r="D567" s="53" t="n">
        <v>80.92</v>
      </c>
      <c r="E567" s="54"/>
      <c r="F567" s="55" t="str">
        <f aca="false">IF(ISBLANK(E567),"",D567*E567)</f>
        <v/>
      </c>
    </row>
    <row r="568" customFormat="false" ht="22.5" hidden="false" customHeight="false" outlineLevel="0" collapsed="false">
      <c r="A568" s="43" t="s">
        <v>553</v>
      </c>
      <c r="B568" s="43" t="s">
        <v>554</v>
      </c>
      <c r="C568" s="43" t="s">
        <v>520</v>
      </c>
      <c r="D568" s="53" t="n">
        <f aca="false">SUM(F566)/100</f>
        <v>0</v>
      </c>
      <c r="E568" s="54"/>
      <c r="F568" s="55" t="str">
        <f aca="false">IF(ISBLANK(E568),"",D568*E568)</f>
        <v/>
      </c>
    </row>
    <row r="569" s="57" customFormat="true" ht="11.25" hidden="false" customHeight="false" outlineLevel="0" collapsed="false">
      <c r="A569" s="50"/>
      <c r="B569" s="50" t="s">
        <v>555</v>
      </c>
      <c r="C569" s="50"/>
      <c r="D569" s="51"/>
      <c r="E569" s="52"/>
      <c r="F569" s="56" t="n">
        <f aca="false">SUM(F566:F568)</f>
        <v>0</v>
      </c>
    </row>
    <row r="570" customFormat="false" ht="11.25" hidden="false" customHeight="false" outlineLevel="0" collapsed="false">
      <c r="A570" s="43"/>
      <c r="B570" s="43"/>
      <c r="C570" s="43"/>
      <c r="D570" s="53"/>
      <c r="E570" s="54"/>
      <c r="F570" s="55"/>
    </row>
    <row r="571" customFormat="false" ht="11.25" hidden="false" customHeight="false" outlineLevel="0" collapsed="false">
      <c r="A571" s="50" t="s">
        <v>556</v>
      </c>
      <c r="B571" s="50" t="s">
        <v>29</v>
      </c>
      <c r="C571" s="50"/>
      <c r="D571" s="51"/>
      <c r="E571" s="52"/>
      <c r="F571" s="55" t="str">
        <f aca="false">IF(ISBLANK(E571),"",D571*E571)</f>
        <v/>
      </c>
    </row>
    <row r="572" customFormat="false" ht="33.75" hidden="false" customHeight="false" outlineLevel="0" collapsed="false">
      <c r="A572" s="43" t="s">
        <v>557</v>
      </c>
      <c r="B572" s="43" t="s">
        <v>558</v>
      </c>
      <c r="C572" s="43"/>
      <c r="D572" s="53"/>
      <c r="E572" s="54"/>
      <c r="F572" s="55"/>
    </row>
    <row r="573" customFormat="false" ht="33.75" hidden="false" customHeight="false" outlineLevel="0" collapsed="false">
      <c r="A573" s="43" t="s">
        <v>559</v>
      </c>
      <c r="B573" s="43" t="s">
        <v>560</v>
      </c>
      <c r="C573" s="43" t="s">
        <v>189</v>
      </c>
      <c r="D573" s="53" t="n">
        <v>8.3</v>
      </c>
      <c r="E573" s="54"/>
      <c r="F573" s="55" t="str">
        <f aca="false">IF(ISBLANK(E573),"",D573*E573)</f>
        <v/>
      </c>
    </row>
    <row r="574" customFormat="false" ht="11.25" hidden="false" customHeight="false" outlineLevel="0" collapsed="false">
      <c r="A574" s="43"/>
      <c r="B574" s="43" t="s">
        <v>561</v>
      </c>
      <c r="C574" s="43"/>
      <c r="D574" s="53" t="n">
        <v>8.3</v>
      </c>
      <c r="E574" s="54"/>
      <c r="F574" s="55" t="str">
        <f aca="false">IF(ISBLANK(E574),"",D574*E574)</f>
        <v/>
      </c>
    </row>
    <row r="575" customFormat="false" ht="22.5" hidden="false" customHeight="false" outlineLevel="0" collapsed="false">
      <c r="A575" s="43" t="s">
        <v>562</v>
      </c>
      <c r="B575" s="43" t="s">
        <v>563</v>
      </c>
      <c r="C575" s="43" t="s">
        <v>189</v>
      </c>
      <c r="D575" s="53" t="n">
        <v>4</v>
      </c>
      <c r="E575" s="54"/>
      <c r="F575" s="55" t="str">
        <f aca="false">IF(ISBLANK(E575),"",D575*E575)</f>
        <v/>
      </c>
    </row>
    <row r="576" customFormat="false" ht="11.25" hidden="false" customHeight="false" outlineLevel="0" collapsed="false">
      <c r="A576" s="43"/>
      <c r="B576" s="43" t="s">
        <v>564</v>
      </c>
      <c r="C576" s="43"/>
      <c r="D576" s="53" t="n">
        <v>4</v>
      </c>
      <c r="E576" s="54"/>
      <c r="F576" s="55" t="str">
        <f aca="false">IF(ISBLANK(E576),"",D576*E576)</f>
        <v/>
      </c>
    </row>
    <row r="577" customFormat="false" ht="22.5" hidden="false" customHeight="false" outlineLevel="0" collapsed="false">
      <c r="A577" s="43" t="s">
        <v>565</v>
      </c>
      <c r="B577" s="43" t="s">
        <v>566</v>
      </c>
      <c r="C577" s="43" t="s">
        <v>81</v>
      </c>
      <c r="D577" s="53" t="n">
        <v>12.45</v>
      </c>
      <c r="E577" s="54"/>
      <c r="F577" s="55" t="str">
        <f aca="false">IF(ISBLANK(E577),"",D577*E577)</f>
        <v/>
      </c>
    </row>
    <row r="578" customFormat="false" ht="11.25" hidden="false" customHeight="false" outlineLevel="0" collapsed="false">
      <c r="A578" s="43"/>
      <c r="B578" s="43" t="s">
        <v>567</v>
      </c>
      <c r="C578" s="43"/>
      <c r="D578" s="53" t="n">
        <v>12.45</v>
      </c>
      <c r="E578" s="54"/>
      <c r="F578" s="55" t="str">
        <f aca="false">IF(ISBLANK(E578),"",D578*E578)</f>
        <v/>
      </c>
    </row>
    <row r="579" customFormat="false" ht="22.5" hidden="false" customHeight="false" outlineLevel="0" collapsed="false">
      <c r="A579" s="43" t="s">
        <v>568</v>
      </c>
      <c r="B579" s="43" t="s">
        <v>569</v>
      </c>
      <c r="C579" s="43" t="s">
        <v>189</v>
      </c>
      <c r="D579" s="53" t="n">
        <v>3</v>
      </c>
      <c r="E579" s="54"/>
      <c r="F579" s="55" t="str">
        <f aca="false">IF(ISBLANK(E579),"",D579*E579)</f>
        <v/>
      </c>
    </row>
    <row r="580" customFormat="false" ht="11.25" hidden="false" customHeight="false" outlineLevel="0" collapsed="false">
      <c r="A580" s="43"/>
      <c r="B580" s="43" t="s">
        <v>570</v>
      </c>
      <c r="C580" s="43"/>
      <c r="D580" s="53" t="n">
        <v>3</v>
      </c>
      <c r="E580" s="54"/>
      <c r="F580" s="55" t="str">
        <f aca="false">IF(ISBLANK(E580),"",D580*E580)</f>
        <v/>
      </c>
    </row>
    <row r="581" customFormat="false" ht="11.25" hidden="false" customHeight="false" outlineLevel="0" collapsed="false">
      <c r="A581" s="43" t="s">
        <v>571</v>
      </c>
      <c r="B581" s="43" t="s">
        <v>572</v>
      </c>
      <c r="C581" s="43" t="s">
        <v>189</v>
      </c>
      <c r="D581" s="53" t="n">
        <v>8.3</v>
      </c>
      <c r="E581" s="54"/>
      <c r="F581" s="55" t="str">
        <f aca="false">IF(ISBLANK(E581),"",D581*E581)</f>
        <v/>
      </c>
    </row>
    <row r="582" customFormat="false" ht="11.25" hidden="false" customHeight="false" outlineLevel="0" collapsed="false">
      <c r="A582" s="43"/>
      <c r="B582" s="43" t="s">
        <v>561</v>
      </c>
      <c r="C582" s="43"/>
      <c r="D582" s="53" t="n">
        <v>8.3</v>
      </c>
      <c r="E582" s="54"/>
      <c r="F582" s="55" t="str">
        <f aca="false">IF(ISBLANK(E582),"",D582*E582)</f>
        <v/>
      </c>
    </row>
    <row r="583" customFormat="false" ht="22.5" hidden="false" customHeight="false" outlineLevel="0" collapsed="false">
      <c r="A583" s="43" t="s">
        <v>573</v>
      </c>
      <c r="B583" s="43" t="s">
        <v>574</v>
      </c>
      <c r="C583" s="43" t="s">
        <v>189</v>
      </c>
      <c r="D583" s="53" t="n">
        <v>4</v>
      </c>
      <c r="E583" s="54"/>
      <c r="F583" s="55" t="str">
        <f aca="false">IF(ISBLANK(E583),"",D583*E583)</f>
        <v/>
      </c>
    </row>
    <row r="584" customFormat="false" ht="11.25" hidden="false" customHeight="false" outlineLevel="0" collapsed="false">
      <c r="A584" s="43"/>
      <c r="B584" s="43" t="s">
        <v>564</v>
      </c>
      <c r="C584" s="43"/>
      <c r="D584" s="53" t="n">
        <v>4</v>
      </c>
      <c r="E584" s="54"/>
      <c r="F584" s="55" t="str">
        <f aca="false">IF(ISBLANK(E584),"",D584*E584)</f>
        <v/>
      </c>
    </row>
    <row r="585" customFormat="false" ht="22.5" hidden="false" customHeight="false" outlineLevel="0" collapsed="false">
      <c r="A585" s="43" t="s">
        <v>575</v>
      </c>
      <c r="B585" s="43" t="s">
        <v>576</v>
      </c>
      <c r="C585" s="43" t="s">
        <v>189</v>
      </c>
      <c r="D585" s="53" t="n">
        <v>0.95</v>
      </c>
      <c r="E585" s="54"/>
      <c r="F585" s="55" t="str">
        <f aca="false">IF(ISBLANK(E585),"",D585*E585)</f>
        <v/>
      </c>
    </row>
    <row r="586" customFormat="false" ht="11.25" hidden="false" customHeight="false" outlineLevel="0" collapsed="false">
      <c r="A586" s="43"/>
      <c r="B586" s="43" t="s">
        <v>577</v>
      </c>
      <c r="C586" s="43"/>
      <c r="D586" s="53" t="n">
        <v>0.95</v>
      </c>
      <c r="E586" s="54"/>
      <c r="F586" s="55" t="str">
        <f aca="false">IF(ISBLANK(E586),"",D586*E586)</f>
        <v/>
      </c>
    </row>
    <row r="587" customFormat="false" ht="22.5" hidden="false" customHeight="false" outlineLevel="0" collapsed="false">
      <c r="A587" s="43" t="s">
        <v>578</v>
      </c>
      <c r="B587" s="43" t="s">
        <v>579</v>
      </c>
      <c r="C587" s="43" t="s">
        <v>189</v>
      </c>
      <c r="D587" s="53" t="n">
        <v>3.2</v>
      </c>
      <c r="E587" s="54"/>
      <c r="F587" s="55" t="str">
        <f aca="false">IF(ISBLANK(E587),"",D587*E587)</f>
        <v/>
      </c>
    </row>
    <row r="588" customFormat="false" ht="11.25" hidden="false" customHeight="false" outlineLevel="0" collapsed="false">
      <c r="A588" s="43"/>
      <c r="B588" s="43" t="s">
        <v>580</v>
      </c>
      <c r="C588" s="43"/>
      <c r="D588" s="53" t="n">
        <v>3.2</v>
      </c>
      <c r="E588" s="54"/>
      <c r="F588" s="55" t="str">
        <f aca="false">IF(ISBLANK(E588),"",D588*E588)</f>
        <v/>
      </c>
    </row>
    <row r="589" customFormat="false" ht="22.5" hidden="false" customHeight="false" outlineLevel="0" collapsed="false">
      <c r="A589" s="43" t="s">
        <v>581</v>
      </c>
      <c r="B589" s="43" t="s">
        <v>582</v>
      </c>
      <c r="C589" s="43" t="s">
        <v>189</v>
      </c>
      <c r="D589" s="53" t="n">
        <v>265.77</v>
      </c>
      <c r="E589" s="54"/>
      <c r="F589" s="55" t="str">
        <f aca="false">IF(ISBLANK(E589),"",D589*E589)</f>
        <v/>
      </c>
    </row>
    <row r="590" customFormat="false" ht="22.5" hidden="false" customHeight="false" outlineLevel="0" collapsed="false">
      <c r="A590" s="43"/>
      <c r="B590" s="43" t="s">
        <v>583</v>
      </c>
      <c r="C590" s="43"/>
      <c r="D590" s="53" t="n">
        <v>265.77</v>
      </c>
      <c r="E590" s="54"/>
      <c r="F590" s="55" t="str">
        <f aca="false">IF(ISBLANK(E590),"",D590*E590)</f>
        <v/>
      </c>
    </row>
    <row r="591" customFormat="false" ht="22.5" hidden="false" customHeight="false" outlineLevel="0" collapsed="false">
      <c r="A591" s="43" t="s">
        <v>584</v>
      </c>
      <c r="B591" s="43" t="s">
        <v>585</v>
      </c>
      <c r="C591" s="43" t="s">
        <v>189</v>
      </c>
      <c r="D591" s="53" t="n">
        <v>2.1</v>
      </c>
      <c r="E591" s="54"/>
      <c r="F591" s="55" t="str">
        <f aca="false">IF(ISBLANK(E591),"",D591*E591)</f>
        <v/>
      </c>
    </row>
    <row r="592" customFormat="false" ht="11.25" hidden="false" customHeight="false" outlineLevel="0" collapsed="false">
      <c r="A592" s="43"/>
      <c r="B592" s="43" t="s">
        <v>586</v>
      </c>
      <c r="C592" s="43"/>
      <c r="D592" s="53" t="n">
        <v>2.1</v>
      </c>
      <c r="E592" s="54"/>
      <c r="F592" s="55" t="str">
        <f aca="false">IF(ISBLANK(E592),"",D592*E592)</f>
        <v/>
      </c>
    </row>
    <row r="593" customFormat="false" ht="22.5" hidden="false" customHeight="false" outlineLevel="0" collapsed="false">
      <c r="A593" s="43" t="s">
        <v>587</v>
      </c>
      <c r="B593" s="43" t="s">
        <v>588</v>
      </c>
      <c r="C593" s="43" t="s">
        <v>189</v>
      </c>
      <c r="D593" s="53" t="n">
        <v>32.8</v>
      </c>
      <c r="E593" s="54"/>
      <c r="F593" s="55" t="str">
        <f aca="false">IF(ISBLANK(E593),"",D593*E593)</f>
        <v/>
      </c>
    </row>
    <row r="594" customFormat="false" ht="11.25" hidden="false" customHeight="false" outlineLevel="0" collapsed="false">
      <c r="A594" s="43"/>
      <c r="B594" s="43" t="s">
        <v>589</v>
      </c>
      <c r="C594" s="43"/>
      <c r="D594" s="53" t="n">
        <v>26</v>
      </c>
      <c r="E594" s="54"/>
      <c r="F594" s="55" t="str">
        <f aca="false">IF(ISBLANK(E594),"",D594*E594)</f>
        <v/>
      </c>
    </row>
    <row r="595" customFormat="false" ht="11.25" hidden="false" customHeight="false" outlineLevel="0" collapsed="false">
      <c r="A595" s="43"/>
      <c r="B595" s="43" t="s">
        <v>590</v>
      </c>
      <c r="C595" s="43"/>
      <c r="D595" s="53" t="n">
        <v>6.8</v>
      </c>
      <c r="E595" s="54"/>
      <c r="F595" s="55" t="str">
        <f aca="false">IF(ISBLANK(E595),"",D595*E595)</f>
        <v/>
      </c>
    </row>
    <row r="596" customFormat="false" ht="11.25" hidden="false" customHeight="false" outlineLevel="0" collapsed="false">
      <c r="A596" s="43"/>
      <c r="B596" s="43" t="s">
        <v>120</v>
      </c>
      <c r="C596" s="43"/>
      <c r="D596" s="53" t="n">
        <v>32.8</v>
      </c>
      <c r="E596" s="54"/>
      <c r="F596" s="55" t="str">
        <f aca="false">IF(ISBLANK(E596),"",D596*E596)</f>
        <v/>
      </c>
    </row>
    <row r="597" customFormat="false" ht="22.5" hidden="false" customHeight="false" outlineLevel="0" collapsed="false">
      <c r="A597" s="43" t="s">
        <v>591</v>
      </c>
      <c r="B597" s="43" t="s">
        <v>592</v>
      </c>
      <c r="C597" s="43" t="s">
        <v>189</v>
      </c>
      <c r="D597" s="53" t="n">
        <v>2.1</v>
      </c>
      <c r="E597" s="54"/>
      <c r="F597" s="55" t="str">
        <f aca="false">IF(ISBLANK(E597),"",D597*E597)</f>
        <v/>
      </c>
    </row>
    <row r="598" customFormat="false" ht="11.25" hidden="false" customHeight="false" outlineLevel="0" collapsed="false">
      <c r="A598" s="43"/>
      <c r="B598" s="43" t="s">
        <v>586</v>
      </c>
      <c r="C598" s="43"/>
      <c r="D598" s="53" t="n">
        <v>2.1</v>
      </c>
      <c r="E598" s="54"/>
      <c r="F598" s="55" t="str">
        <f aca="false">IF(ISBLANK(E598),"",D598*E598)</f>
        <v/>
      </c>
    </row>
    <row r="599" customFormat="false" ht="22.5" hidden="false" customHeight="false" outlineLevel="0" collapsed="false">
      <c r="A599" s="43" t="s">
        <v>593</v>
      </c>
      <c r="B599" s="43" t="s">
        <v>594</v>
      </c>
      <c r="C599" s="43" t="s">
        <v>189</v>
      </c>
      <c r="D599" s="53" t="n">
        <v>20.9</v>
      </c>
      <c r="E599" s="54"/>
      <c r="F599" s="55" t="str">
        <f aca="false">IF(ISBLANK(E599),"",D599*E599)</f>
        <v/>
      </c>
    </row>
    <row r="600" customFormat="false" ht="11.25" hidden="false" customHeight="false" outlineLevel="0" collapsed="false">
      <c r="A600" s="43"/>
      <c r="B600" s="43" t="s">
        <v>595</v>
      </c>
      <c r="C600" s="43"/>
      <c r="D600" s="53" t="n">
        <v>19</v>
      </c>
      <c r="E600" s="54"/>
      <c r="F600" s="55" t="str">
        <f aca="false">IF(ISBLANK(E600),"",D600*E600)</f>
        <v/>
      </c>
    </row>
    <row r="601" customFormat="false" ht="11.25" hidden="false" customHeight="false" outlineLevel="0" collapsed="false">
      <c r="A601" s="43"/>
      <c r="B601" s="43" t="s">
        <v>596</v>
      </c>
      <c r="C601" s="43"/>
      <c r="D601" s="53" t="n">
        <v>1.9</v>
      </c>
      <c r="E601" s="54"/>
      <c r="F601" s="55" t="str">
        <f aca="false">IF(ISBLANK(E601),"",D601*E601)</f>
        <v/>
      </c>
    </row>
    <row r="602" customFormat="false" ht="11.25" hidden="false" customHeight="false" outlineLevel="0" collapsed="false">
      <c r="A602" s="43"/>
      <c r="B602" s="43" t="s">
        <v>120</v>
      </c>
      <c r="C602" s="43"/>
      <c r="D602" s="53" t="n">
        <v>20.9</v>
      </c>
      <c r="E602" s="54"/>
      <c r="F602" s="55" t="str">
        <f aca="false">IF(ISBLANK(E602),"",D602*E602)</f>
        <v/>
      </c>
    </row>
    <row r="603" customFormat="false" ht="22.5" hidden="false" customHeight="false" outlineLevel="0" collapsed="false">
      <c r="A603" s="43" t="s">
        <v>597</v>
      </c>
      <c r="B603" s="43" t="s">
        <v>598</v>
      </c>
      <c r="C603" s="43" t="s">
        <v>189</v>
      </c>
      <c r="D603" s="53" t="n">
        <v>8.3</v>
      </c>
      <c r="E603" s="54"/>
      <c r="F603" s="55" t="str">
        <f aca="false">IF(ISBLANK(E603),"",D603*E603)</f>
        <v/>
      </c>
    </row>
    <row r="604" customFormat="false" ht="11.25" hidden="false" customHeight="false" outlineLevel="0" collapsed="false">
      <c r="A604" s="43"/>
      <c r="B604" s="43" t="s">
        <v>599</v>
      </c>
      <c r="C604" s="43"/>
      <c r="D604" s="53" t="n">
        <v>8.3</v>
      </c>
      <c r="E604" s="54"/>
      <c r="F604" s="55" t="str">
        <f aca="false">IF(ISBLANK(E604),"",D604*E604)</f>
        <v/>
      </c>
    </row>
    <row r="605" customFormat="false" ht="22.5" hidden="false" customHeight="false" outlineLevel="0" collapsed="false">
      <c r="A605" s="43" t="s">
        <v>600</v>
      </c>
      <c r="B605" s="43" t="s">
        <v>601</v>
      </c>
      <c r="C605" s="43" t="s">
        <v>189</v>
      </c>
      <c r="D605" s="53" t="n">
        <v>20.9</v>
      </c>
      <c r="E605" s="54"/>
      <c r="F605" s="55" t="str">
        <f aca="false">IF(ISBLANK(E605),"",D605*E605)</f>
        <v/>
      </c>
    </row>
    <row r="606" customFormat="false" ht="11.25" hidden="false" customHeight="false" outlineLevel="0" collapsed="false">
      <c r="A606" s="43"/>
      <c r="B606" s="43" t="s">
        <v>595</v>
      </c>
      <c r="C606" s="43"/>
      <c r="D606" s="53" t="n">
        <v>19</v>
      </c>
      <c r="E606" s="54"/>
      <c r="F606" s="55" t="str">
        <f aca="false">IF(ISBLANK(E606),"",D606*E606)</f>
        <v/>
      </c>
    </row>
    <row r="607" customFormat="false" ht="11.25" hidden="false" customHeight="false" outlineLevel="0" collapsed="false">
      <c r="A607" s="43"/>
      <c r="B607" s="43" t="s">
        <v>596</v>
      </c>
      <c r="C607" s="43"/>
      <c r="D607" s="53" t="n">
        <v>1.9</v>
      </c>
      <c r="E607" s="54"/>
      <c r="F607" s="55" t="str">
        <f aca="false">IF(ISBLANK(E607),"",D607*E607)</f>
        <v/>
      </c>
    </row>
    <row r="608" customFormat="false" ht="11.25" hidden="false" customHeight="false" outlineLevel="0" collapsed="false">
      <c r="A608" s="43"/>
      <c r="B608" s="43" t="s">
        <v>120</v>
      </c>
      <c r="C608" s="43"/>
      <c r="D608" s="53" t="n">
        <v>20.9</v>
      </c>
      <c r="E608" s="54"/>
      <c r="F608" s="55" t="str">
        <f aca="false">IF(ISBLANK(E608),"",D608*E608)</f>
        <v/>
      </c>
    </row>
    <row r="609" customFormat="false" ht="22.5" hidden="false" customHeight="false" outlineLevel="0" collapsed="false">
      <c r="A609" s="43" t="s">
        <v>602</v>
      </c>
      <c r="B609" s="43" t="s">
        <v>603</v>
      </c>
      <c r="C609" s="43" t="s">
        <v>189</v>
      </c>
      <c r="D609" s="53" t="n">
        <v>121</v>
      </c>
      <c r="E609" s="54"/>
      <c r="F609" s="55" t="str">
        <f aca="false">IF(ISBLANK(E609),"",D609*E609)</f>
        <v/>
      </c>
    </row>
    <row r="610" customFormat="false" ht="11.25" hidden="false" customHeight="false" outlineLevel="0" collapsed="false">
      <c r="A610" s="43"/>
      <c r="B610" s="43" t="s">
        <v>604</v>
      </c>
      <c r="C610" s="43"/>
      <c r="D610" s="53" t="n">
        <v>121</v>
      </c>
      <c r="E610" s="54"/>
      <c r="F610" s="55" t="str">
        <f aca="false">IF(ISBLANK(E610),"",D610*E610)</f>
        <v/>
      </c>
    </row>
    <row r="611" customFormat="false" ht="22.5" hidden="false" customHeight="false" outlineLevel="0" collapsed="false">
      <c r="A611" s="43" t="s">
        <v>605</v>
      </c>
      <c r="B611" s="43" t="s">
        <v>606</v>
      </c>
      <c r="C611" s="43" t="s">
        <v>189</v>
      </c>
      <c r="D611" s="53" t="n">
        <v>19</v>
      </c>
      <c r="E611" s="54"/>
      <c r="F611" s="55" t="str">
        <f aca="false">IF(ISBLANK(E611),"",D611*E611)</f>
        <v/>
      </c>
    </row>
    <row r="612" customFormat="false" ht="11.25" hidden="false" customHeight="false" outlineLevel="0" collapsed="false">
      <c r="A612" s="43"/>
      <c r="B612" s="43" t="s">
        <v>607</v>
      </c>
      <c r="C612" s="43"/>
      <c r="D612" s="53" t="n">
        <v>19</v>
      </c>
      <c r="E612" s="54"/>
      <c r="F612" s="55" t="str">
        <f aca="false">IF(ISBLANK(E612),"",D612*E612)</f>
        <v/>
      </c>
    </row>
    <row r="613" customFormat="false" ht="22.5" hidden="false" customHeight="false" outlineLevel="0" collapsed="false">
      <c r="A613" s="43" t="s">
        <v>608</v>
      </c>
      <c r="B613" s="43" t="s">
        <v>609</v>
      </c>
      <c r="C613" s="43" t="s">
        <v>189</v>
      </c>
      <c r="D613" s="53" t="n">
        <v>19</v>
      </c>
      <c r="E613" s="54"/>
      <c r="F613" s="55" t="str">
        <f aca="false">IF(ISBLANK(E613),"",D613*E613)</f>
        <v/>
      </c>
    </row>
    <row r="614" customFormat="false" ht="11.25" hidden="false" customHeight="false" outlineLevel="0" collapsed="false">
      <c r="A614" s="43"/>
      <c r="B614" s="43" t="s">
        <v>610</v>
      </c>
      <c r="C614" s="43"/>
      <c r="D614" s="53" t="n">
        <v>19</v>
      </c>
      <c r="E614" s="54"/>
      <c r="F614" s="55" t="str">
        <f aca="false">IF(ISBLANK(E614),"",D614*E614)</f>
        <v/>
      </c>
    </row>
    <row r="615" customFormat="false" ht="22.5" hidden="false" customHeight="false" outlineLevel="0" collapsed="false">
      <c r="A615" s="43" t="s">
        <v>611</v>
      </c>
      <c r="B615" s="43" t="s">
        <v>612</v>
      </c>
      <c r="C615" s="43" t="s">
        <v>189</v>
      </c>
      <c r="D615" s="53" t="n">
        <v>3.6</v>
      </c>
      <c r="E615" s="54"/>
      <c r="F615" s="55" t="str">
        <f aca="false">IF(ISBLANK(E615),"",D615*E615)</f>
        <v/>
      </c>
    </row>
    <row r="616" customFormat="false" ht="11.25" hidden="false" customHeight="false" outlineLevel="0" collapsed="false">
      <c r="A616" s="43"/>
      <c r="B616" s="43" t="s">
        <v>613</v>
      </c>
      <c r="C616" s="43"/>
      <c r="D616" s="53" t="n">
        <v>3.6</v>
      </c>
      <c r="E616" s="54"/>
      <c r="F616" s="55" t="str">
        <f aca="false">IF(ISBLANK(E616),"",D616*E616)</f>
        <v/>
      </c>
    </row>
    <row r="617" customFormat="false" ht="22.5" hidden="false" customHeight="false" outlineLevel="0" collapsed="false">
      <c r="A617" s="43" t="s">
        <v>614</v>
      </c>
      <c r="B617" s="43" t="s">
        <v>615</v>
      </c>
      <c r="C617" s="43" t="s">
        <v>157</v>
      </c>
      <c r="D617" s="53" t="n">
        <v>2</v>
      </c>
      <c r="E617" s="54"/>
      <c r="F617" s="55" t="str">
        <f aca="false">IF(ISBLANK(E617),"",D617*E617)</f>
        <v/>
      </c>
    </row>
    <row r="618" customFormat="false" ht="11.25" hidden="false" customHeight="false" outlineLevel="0" collapsed="false">
      <c r="A618" s="43"/>
      <c r="B618" s="43" t="s">
        <v>616</v>
      </c>
      <c r="C618" s="43"/>
      <c r="D618" s="53" t="n">
        <v>2</v>
      </c>
      <c r="E618" s="54"/>
      <c r="F618" s="55" t="str">
        <f aca="false">IF(ISBLANK(E618),"",D618*E618)</f>
        <v/>
      </c>
    </row>
    <row r="619" customFormat="false" ht="22.5" hidden="false" customHeight="false" outlineLevel="0" collapsed="false">
      <c r="A619" s="43" t="s">
        <v>617</v>
      </c>
      <c r="B619" s="43" t="s">
        <v>618</v>
      </c>
      <c r="C619" s="43" t="s">
        <v>157</v>
      </c>
      <c r="D619" s="53" t="n">
        <v>2</v>
      </c>
      <c r="E619" s="54"/>
      <c r="F619" s="55" t="str">
        <f aca="false">IF(ISBLANK(E619),"",D619*E619)</f>
        <v/>
      </c>
    </row>
    <row r="620" customFormat="false" ht="11.25" hidden="false" customHeight="false" outlineLevel="0" collapsed="false">
      <c r="A620" s="43"/>
      <c r="B620" s="43" t="s">
        <v>619</v>
      </c>
      <c r="C620" s="43"/>
      <c r="D620" s="53" t="n">
        <v>2</v>
      </c>
      <c r="E620" s="54"/>
      <c r="F620" s="55" t="str">
        <f aca="false">IF(ISBLANK(E620),"",D620*E620)</f>
        <v/>
      </c>
    </row>
    <row r="621" customFormat="false" ht="22.5" hidden="false" customHeight="false" outlineLevel="0" collapsed="false">
      <c r="A621" s="43" t="s">
        <v>620</v>
      </c>
      <c r="B621" s="43" t="s">
        <v>621</v>
      </c>
      <c r="C621" s="43" t="s">
        <v>81</v>
      </c>
      <c r="D621" s="53" t="n">
        <v>19.485</v>
      </c>
      <c r="E621" s="54"/>
      <c r="F621" s="55" t="str">
        <f aca="false">IF(ISBLANK(E621),"",D621*E621)</f>
        <v/>
      </c>
    </row>
    <row r="622" customFormat="false" ht="11.25" hidden="false" customHeight="false" outlineLevel="0" collapsed="false">
      <c r="A622" s="43"/>
      <c r="B622" s="43" t="s">
        <v>622</v>
      </c>
      <c r="C622" s="43"/>
      <c r="D622" s="53" t="n">
        <v>18.25</v>
      </c>
      <c r="E622" s="54"/>
      <c r="F622" s="55" t="str">
        <f aca="false">IF(ISBLANK(E622),"",D622*E622)</f>
        <v/>
      </c>
    </row>
    <row r="623" customFormat="false" ht="11.25" hidden="false" customHeight="false" outlineLevel="0" collapsed="false">
      <c r="A623" s="43"/>
      <c r="B623" s="43" t="s">
        <v>623</v>
      </c>
      <c r="C623" s="43"/>
      <c r="D623" s="53" t="n">
        <v>1.235</v>
      </c>
      <c r="E623" s="54"/>
      <c r="F623" s="55" t="str">
        <f aca="false">IF(ISBLANK(E623),"",D623*E623)</f>
        <v/>
      </c>
    </row>
    <row r="624" customFormat="false" ht="11.25" hidden="false" customHeight="false" outlineLevel="0" collapsed="false">
      <c r="A624" s="43"/>
      <c r="B624" s="43" t="s">
        <v>120</v>
      </c>
      <c r="C624" s="43"/>
      <c r="D624" s="53" t="n">
        <v>19.485</v>
      </c>
      <c r="E624" s="54"/>
      <c r="F624" s="55" t="str">
        <f aca="false">IF(ISBLANK(E624),"",D624*E624)</f>
        <v/>
      </c>
    </row>
    <row r="625" customFormat="false" ht="22.5" hidden="false" customHeight="false" outlineLevel="0" collapsed="false">
      <c r="A625" s="43" t="s">
        <v>624</v>
      </c>
      <c r="B625" s="43" t="s">
        <v>625</v>
      </c>
      <c r="C625" s="43" t="s">
        <v>520</v>
      </c>
      <c r="D625" s="53" t="n">
        <f aca="false">SUM(F573:F622)/100</f>
        <v>0</v>
      </c>
      <c r="E625" s="54"/>
      <c r="F625" s="55" t="str">
        <f aca="false">IF(ISBLANK(E625),"",D625*E625)</f>
        <v/>
      </c>
    </row>
    <row r="626" s="57" customFormat="true" ht="11.25" hidden="false" customHeight="false" outlineLevel="0" collapsed="false">
      <c r="A626" s="50"/>
      <c r="B626" s="50" t="s">
        <v>626</v>
      </c>
      <c r="C626" s="50"/>
      <c r="D626" s="51"/>
      <c r="E626" s="52"/>
      <c r="F626" s="56" t="n">
        <f aca="false">SUM(F573:F625)</f>
        <v>0</v>
      </c>
    </row>
    <row r="627" customFormat="false" ht="11.25" hidden="false" customHeight="false" outlineLevel="0" collapsed="false">
      <c r="A627" s="43"/>
      <c r="B627" s="43"/>
      <c r="C627" s="43"/>
      <c r="D627" s="53"/>
      <c r="E627" s="54"/>
      <c r="F627" s="55"/>
    </row>
    <row r="628" customFormat="false" ht="11.25" hidden="false" customHeight="false" outlineLevel="0" collapsed="false">
      <c r="A628" s="50" t="s">
        <v>627</v>
      </c>
      <c r="B628" s="50" t="s">
        <v>30</v>
      </c>
      <c r="C628" s="50"/>
      <c r="D628" s="51"/>
      <c r="E628" s="52"/>
      <c r="F628" s="55" t="str">
        <f aca="false">IF(ISBLANK(E628),"",D628*E628)</f>
        <v/>
      </c>
    </row>
    <row r="629" customFormat="false" ht="45" hidden="false" customHeight="false" outlineLevel="0" collapsed="false">
      <c r="A629" s="43" t="s">
        <v>628</v>
      </c>
      <c r="B629" s="43" t="s">
        <v>629</v>
      </c>
      <c r="C629" s="43" t="s">
        <v>189</v>
      </c>
      <c r="D629" s="53" t="n">
        <v>214.966</v>
      </c>
      <c r="E629" s="54"/>
      <c r="F629" s="55" t="str">
        <f aca="false">IF(ISBLANK(E629),"",D629*E629)</f>
        <v/>
      </c>
    </row>
    <row r="630" customFormat="false" ht="11.25" hidden="false" customHeight="false" outlineLevel="0" collapsed="false">
      <c r="A630" s="43"/>
      <c r="B630" s="43" t="s">
        <v>293</v>
      </c>
      <c r="C630" s="43"/>
      <c r="D630" s="53"/>
      <c r="E630" s="54"/>
      <c r="F630" s="55" t="str">
        <f aca="false">IF(ISBLANK(E630),"",D630*E630)</f>
        <v/>
      </c>
    </row>
    <row r="631" customFormat="false" ht="11.25" hidden="false" customHeight="false" outlineLevel="0" collapsed="false">
      <c r="A631" s="43"/>
      <c r="B631" s="43" t="s">
        <v>630</v>
      </c>
      <c r="C631" s="43"/>
      <c r="D631" s="53" t="n">
        <v>39.08</v>
      </c>
      <c r="E631" s="54"/>
      <c r="F631" s="55" t="str">
        <f aca="false">IF(ISBLANK(E631),"",D631*E631)</f>
        <v/>
      </c>
    </row>
    <row r="632" customFormat="false" ht="11.25" hidden="false" customHeight="false" outlineLevel="0" collapsed="false">
      <c r="A632" s="43"/>
      <c r="B632" s="43" t="s">
        <v>631</v>
      </c>
      <c r="C632" s="43"/>
      <c r="D632" s="53" t="n">
        <v>48.35</v>
      </c>
      <c r="E632" s="54"/>
      <c r="F632" s="55" t="str">
        <f aca="false">IF(ISBLANK(E632),"",D632*E632)</f>
        <v/>
      </c>
    </row>
    <row r="633" customFormat="false" ht="11.25" hidden="false" customHeight="false" outlineLevel="0" collapsed="false">
      <c r="A633" s="43"/>
      <c r="B633" s="43" t="s">
        <v>632</v>
      </c>
      <c r="C633" s="43"/>
      <c r="D633" s="53" t="n">
        <v>37.32</v>
      </c>
      <c r="E633" s="54"/>
      <c r="F633" s="55" t="str">
        <f aca="false">IF(ISBLANK(E633),"",D633*E633)</f>
        <v/>
      </c>
    </row>
    <row r="634" customFormat="false" ht="11.25" hidden="false" customHeight="false" outlineLevel="0" collapsed="false">
      <c r="A634" s="43"/>
      <c r="B634" s="43" t="s">
        <v>233</v>
      </c>
      <c r="C634" s="43"/>
      <c r="D634" s="53" t="n">
        <v>44.4</v>
      </c>
      <c r="E634" s="54"/>
      <c r="F634" s="55" t="str">
        <f aca="false">IF(ISBLANK(E634),"",D634*E634)</f>
        <v/>
      </c>
    </row>
    <row r="635" customFormat="false" ht="11.25" hidden="false" customHeight="false" outlineLevel="0" collapsed="false">
      <c r="A635" s="43"/>
      <c r="B635" s="43" t="s">
        <v>633</v>
      </c>
      <c r="C635" s="43"/>
      <c r="D635" s="53" t="n">
        <v>37.32</v>
      </c>
      <c r="E635" s="54"/>
      <c r="F635" s="55" t="str">
        <f aca="false">IF(ISBLANK(E635),"",D635*E635)</f>
        <v/>
      </c>
    </row>
    <row r="636" customFormat="false" ht="11.25" hidden="false" customHeight="false" outlineLevel="0" collapsed="false">
      <c r="A636" s="43"/>
      <c r="B636" s="43" t="s">
        <v>634</v>
      </c>
      <c r="C636" s="43"/>
      <c r="D636" s="53" t="n">
        <v>8.496</v>
      </c>
      <c r="E636" s="54"/>
      <c r="F636" s="55" t="str">
        <f aca="false">IF(ISBLANK(E636),"",D636*E636)</f>
        <v/>
      </c>
    </row>
    <row r="637" customFormat="false" ht="11.25" hidden="false" customHeight="false" outlineLevel="0" collapsed="false">
      <c r="A637" s="43"/>
      <c r="B637" s="43" t="s">
        <v>120</v>
      </c>
      <c r="C637" s="43"/>
      <c r="D637" s="53" t="n">
        <v>214.966</v>
      </c>
      <c r="E637" s="54"/>
      <c r="F637" s="55" t="str">
        <f aca="false">IF(ISBLANK(E637),"",D637*E637)</f>
        <v/>
      </c>
    </row>
    <row r="638" s="57" customFormat="true" ht="11.25" hidden="false" customHeight="false" outlineLevel="0" collapsed="false">
      <c r="A638" s="50"/>
      <c r="B638" s="50" t="s">
        <v>635</v>
      </c>
      <c r="C638" s="50"/>
      <c r="D638" s="51"/>
      <c r="E638" s="52"/>
      <c r="F638" s="56" t="n">
        <f aca="false">SUM(F629)</f>
        <v>0</v>
      </c>
    </row>
    <row r="639" customFormat="false" ht="11.25" hidden="false" customHeight="false" outlineLevel="0" collapsed="false">
      <c r="A639" s="43"/>
      <c r="B639" s="43"/>
      <c r="C639" s="43"/>
      <c r="D639" s="53"/>
      <c r="E639" s="54"/>
      <c r="F639" s="55"/>
    </row>
    <row r="640" customFormat="false" ht="11.25" hidden="false" customHeight="false" outlineLevel="0" collapsed="false">
      <c r="A640" s="50" t="s">
        <v>636</v>
      </c>
      <c r="B640" s="50" t="s">
        <v>31</v>
      </c>
      <c r="C640" s="50"/>
      <c r="D640" s="51"/>
      <c r="E640" s="52"/>
      <c r="F640" s="55" t="str">
        <f aca="false">IF(ISBLANK(E640),"",D640*E640)</f>
        <v/>
      </c>
    </row>
    <row r="641" customFormat="false" ht="78.75" hidden="false" customHeight="false" outlineLevel="0" collapsed="false">
      <c r="A641" s="43" t="s">
        <v>637</v>
      </c>
      <c r="B641" s="43" t="s">
        <v>638</v>
      </c>
      <c r="C641" s="43"/>
      <c r="D641" s="53"/>
      <c r="E641" s="54"/>
      <c r="F641" s="55"/>
    </row>
    <row r="642" customFormat="false" ht="33.75" hidden="false" customHeight="false" outlineLevel="0" collapsed="false">
      <c r="A642" s="43" t="s">
        <v>639</v>
      </c>
      <c r="B642" s="43" t="s">
        <v>640</v>
      </c>
      <c r="C642" s="43" t="s">
        <v>328</v>
      </c>
      <c r="D642" s="53" t="n">
        <v>75</v>
      </c>
      <c r="E642" s="54"/>
      <c r="F642" s="55" t="str">
        <f aca="false">IF(ISBLANK(E642),"",D642*E642)</f>
        <v/>
      </c>
    </row>
    <row r="643" customFormat="false" ht="45" hidden="false" customHeight="false" outlineLevel="0" collapsed="false">
      <c r="A643" s="43" t="s">
        <v>641</v>
      </c>
      <c r="B643" s="43" t="s">
        <v>642</v>
      </c>
      <c r="C643" s="43" t="s">
        <v>328</v>
      </c>
      <c r="D643" s="53" t="n">
        <v>3</v>
      </c>
      <c r="E643" s="54"/>
      <c r="F643" s="55" t="str">
        <f aca="false">IF(ISBLANK(E643),"",D643*E643)</f>
        <v/>
      </c>
    </row>
    <row r="644" customFormat="false" ht="33.75" hidden="false" customHeight="false" outlineLevel="0" collapsed="false">
      <c r="A644" s="43" t="s">
        <v>643</v>
      </c>
      <c r="B644" s="43" t="s">
        <v>644</v>
      </c>
      <c r="C644" s="43" t="s">
        <v>328</v>
      </c>
      <c r="D644" s="53" t="n">
        <v>3</v>
      </c>
      <c r="E644" s="54"/>
      <c r="F644" s="55" t="str">
        <f aca="false">IF(ISBLANK(E644),"",D644*E644)</f>
        <v/>
      </c>
    </row>
    <row r="645" customFormat="false" ht="45" hidden="false" customHeight="false" outlineLevel="0" collapsed="false">
      <c r="A645" s="43" t="s">
        <v>645</v>
      </c>
      <c r="B645" s="43" t="s">
        <v>646</v>
      </c>
      <c r="C645" s="43" t="s">
        <v>328</v>
      </c>
      <c r="D645" s="53" t="n">
        <v>3</v>
      </c>
      <c r="E645" s="54"/>
      <c r="F645" s="55" t="str">
        <f aca="false">IF(ISBLANK(E645),"",D645*E645)</f>
        <v/>
      </c>
    </row>
    <row r="646" customFormat="false" ht="56.25" hidden="false" customHeight="false" outlineLevel="0" collapsed="false">
      <c r="A646" s="43" t="s">
        <v>647</v>
      </c>
      <c r="B646" s="43" t="s">
        <v>648</v>
      </c>
      <c r="C646" s="43" t="s">
        <v>328</v>
      </c>
      <c r="D646" s="53" t="n">
        <v>2</v>
      </c>
      <c r="E646" s="54"/>
      <c r="F646" s="55" t="str">
        <f aca="false">IF(ISBLANK(E646),"",D646*E646)</f>
        <v/>
      </c>
    </row>
    <row r="647" customFormat="false" ht="33.75" hidden="false" customHeight="false" outlineLevel="0" collapsed="false">
      <c r="A647" s="43" t="s">
        <v>649</v>
      </c>
      <c r="B647" s="43" t="s">
        <v>650</v>
      </c>
      <c r="C647" s="43" t="s">
        <v>328</v>
      </c>
      <c r="D647" s="53" t="n">
        <v>2</v>
      </c>
      <c r="E647" s="54"/>
      <c r="F647" s="55" t="str">
        <f aca="false">IF(ISBLANK(E647),"",D647*E647)</f>
        <v/>
      </c>
    </row>
    <row r="648" customFormat="false" ht="33.75" hidden="false" customHeight="false" outlineLevel="0" collapsed="false">
      <c r="A648" s="43" t="s">
        <v>651</v>
      </c>
      <c r="B648" s="43" t="s">
        <v>652</v>
      </c>
      <c r="C648" s="43" t="s">
        <v>328</v>
      </c>
      <c r="D648" s="53" t="n">
        <v>8</v>
      </c>
      <c r="E648" s="54"/>
      <c r="F648" s="55" t="str">
        <f aca="false">IF(ISBLANK(E648),"",D648*E648)</f>
        <v/>
      </c>
    </row>
    <row r="649" customFormat="false" ht="45" hidden="false" customHeight="false" outlineLevel="0" collapsed="false">
      <c r="A649" s="43" t="s">
        <v>653</v>
      </c>
      <c r="B649" s="43" t="s">
        <v>654</v>
      </c>
      <c r="C649" s="43" t="s">
        <v>328</v>
      </c>
      <c r="D649" s="53" t="n">
        <v>3</v>
      </c>
      <c r="E649" s="54"/>
      <c r="F649" s="55" t="str">
        <f aca="false">IF(ISBLANK(E649),"",D649*E649)</f>
        <v/>
      </c>
    </row>
    <row r="650" customFormat="false" ht="22.5" hidden="false" customHeight="false" outlineLevel="0" collapsed="false">
      <c r="A650" s="43" t="s">
        <v>655</v>
      </c>
      <c r="B650" s="43" t="s">
        <v>656</v>
      </c>
      <c r="C650" s="43" t="s">
        <v>328</v>
      </c>
      <c r="D650" s="53" t="n">
        <v>32</v>
      </c>
      <c r="E650" s="54"/>
      <c r="F650" s="55" t="str">
        <f aca="false">IF(ISBLANK(E650),"",D650*E650)</f>
        <v/>
      </c>
    </row>
    <row r="651" customFormat="false" ht="33.75" hidden="false" customHeight="false" outlineLevel="0" collapsed="false">
      <c r="A651" s="43" t="s">
        <v>657</v>
      </c>
      <c r="B651" s="43" t="s">
        <v>658</v>
      </c>
      <c r="C651" s="43" t="s">
        <v>328</v>
      </c>
      <c r="D651" s="53" t="n">
        <v>4</v>
      </c>
      <c r="E651" s="54"/>
      <c r="F651" s="55" t="str">
        <f aca="false">IF(ISBLANK(E651),"",D651*E651)</f>
        <v/>
      </c>
    </row>
    <row r="652" s="57" customFormat="true" ht="11.25" hidden="false" customHeight="false" outlineLevel="0" collapsed="false">
      <c r="A652" s="50"/>
      <c r="B652" s="50" t="s">
        <v>659</v>
      </c>
      <c r="C652" s="50"/>
      <c r="D652" s="51"/>
      <c r="E652" s="52"/>
      <c r="F652" s="56" t="n">
        <f aca="false">SUM(F642:F651)</f>
        <v>0</v>
      </c>
    </row>
    <row r="653" customFormat="false" ht="11.25" hidden="false" customHeight="false" outlineLevel="0" collapsed="false">
      <c r="A653" s="43"/>
      <c r="B653" s="43"/>
      <c r="C653" s="43"/>
      <c r="D653" s="53"/>
      <c r="E653" s="54"/>
      <c r="F653" s="55"/>
    </row>
    <row r="654" customFormat="false" ht="11.25" hidden="false" customHeight="false" outlineLevel="0" collapsed="false">
      <c r="A654" s="50" t="s">
        <v>660</v>
      </c>
      <c r="B654" s="50" t="s">
        <v>32</v>
      </c>
      <c r="C654" s="50"/>
      <c r="D654" s="51"/>
      <c r="E654" s="52"/>
      <c r="F654" s="55" t="str">
        <f aca="false">IF(ISBLANK(E654),"",D654*E654)</f>
        <v/>
      </c>
    </row>
    <row r="655" customFormat="false" ht="112.5" hidden="false" customHeight="false" outlineLevel="0" collapsed="false">
      <c r="A655" s="43" t="s">
        <v>661</v>
      </c>
      <c r="B655" s="43" t="s">
        <v>662</v>
      </c>
      <c r="C655" s="43" t="s">
        <v>328</v>
      </c>
      <c r="D655" s="53" t="n">
        <v>1</v>
      </c>
      <c r="E655" s="54"/>
      <c r="F655" s="55" t="str">
        <f aca="false">IF(ISBLANK(E655),"",D655*E655)</f>
        <v/>
      </c>
    </row>
    <row r="656" customFormat="false" ht="45" hidden="false" customHeight="false" outlineLevel="0" collapsed="false">
      <c r="A656" s="43" t="s">
        <v>663</v>
      </c>
      <c r="B656" s="43" t="s">
        <v>664</v>
      </c>
      <c r="C656" s="43" t="s">
        <v>328</v>
      </c>
      <c r="D656" s="53" t="n">
        <v>1</v>
      </c>
      <c r="E656" s="54"/>
      <c r="F656" s="55" t="str">
        <f aca="false">IF(ISBLANK(E656),"",D656*E656)</f>
        <v/>
      </c>
    </row>
    <row r="657" customFormat="false" ht="67.5" hidden="false" customHeight="false" outlineLevel="0" collapsed="false">
      <c r="A657" s="43" t="s">
        <v>665</v>
      </c>
      <c r="B657" s="43" t="s">
        <v>666</v>
      </c>
      <c r="C657" s="43" t="s">
        <v>328</v>
      </c>
      <c r="D657" s="53" t="n">
        <v>1</v>
      </c>
      <c r="E657" s="54"/>
      <c r="F657" s="55" t="str">
        <f aca="false">IF(ISBLANK(E657),"",D657*E657)</f>
        <v/>
      </c>
    </row>
    <row r="658" customFormat="false" ht="45" hidden="false" customHeight="false" outlineLevel="0" collapsed="false">
      <c r="A658" s="43" t="s">
        <v>667</v>
      </c>
      <c r="B658" s="43" t="s">
        <v>668</v>
      </c>
      <c r="C658" s="43" t="s">
        <v>328</v>
      </c>
      <c r="D658" s="53" t="n">
        <v>2</v>
      </c>
      <c r="E658" s="54"/>
      <c r="F658" s="55" t="str">
        <f aca="false">IF(ISBLANK(E658),"",D658*E658)</f>
        <v/>
      </c>
    </row>
    <row r="659" customFormat="false" ht="56.25" hidden="false" customHeight="false" outlineLevel="0" collapsed="false">
      <c r="A659" s="43" t="s">
        <v>669</v>
      </c>
      <c r="B659" s="43" t="s">
        <v>670</v>
      </c>
      <c r="C659" s="43" t="s">
        <v>328</v>
      </c>
      <c r="D659" s="53" t="n">
        <v>1</v>
      </c>
      <c r="E659" s="54"/>
      <c r="F659" s="55" t="str">
        <f aca="false">IF(ISBLANK(E659),"",D659*E659)</f>
        <v/>
      </c>
    </row>
    <row r="660" customFormat="false" ht="67.5" hidden="false" customHeight="false" outlineLevel="0" collapsed="false">
      <c r="A660" s="43" t="s">
        <v>671</v>
      </c>
      <c r="B660" s="43" t="s">
        <v>672</v>
      </c>
      <c r="C660" s="43" t="s">
        <v>435</v>
      </c>
      <c r="D660" s="53" t="n">
        <v>45.514</v>
      </c>
      <c r="E660" s="54"/>
      <c r="F660" s="55" t="str">
        <f aca="false">IF(ISBLANK(E660),"",D660*E660)</f>
        <v/>
      </c>
    </row>
    <row r="661" customFormat="false" ht="11.25" hidden="false" customHeight="false" outlineLevel="0" collapsed="false">
      <c r="A661" s="43"/>
      <c r="B661" s="43" t="s">
        <v>673</v>
      </c>
      <c r="C661" s="43"/>
      <c r="D661" s="53"/>
      <c r="E661" s="54"/>
      <c r="F661" s="55" t="str">
        <f aca="false">IF(ISBLANK(E661),"",D661*E661)</f>
        <v/>
      </c>
    </row>
    <row r="662" customFormat="false" ht="11.25" hidden="false" customHeight="false" outlineLevel="0" collapsed="false">
      <c r="A662" s="43"/>
      <c r="B662" s="43" t="s">
        <v>674</v>
      </c>
      <c r="C662" s="43"/>
      <c r="D662" s="53" t="n">
        <v>30.147</v>
      </c>
      <c r="E662" s="54"/>
      <c r="F662" s="55" t="str">
        <f aca="false">IF(ISBLANK(E662),"",D662*E662)</f>
        <v/>
      </c>
    </row>
    <row r="663" customFormat="false" ht="11.25" hidden="false" customHeight="false" outlineLevel="0" collapsed="false">
      <c r="A663" s="43"/>
      <c r="B663" s="43" t="s">
        <v>675</v>
      </c>
      <c r="C663" s="43"/>
      <c r="D663" s="53" t="n">
        <v>11.52</v>
      </c>
      <c r="E663" s="54"/>
      <c r="F663" s="55" t="str">
        <f aca="false">IF(ISBLANK(E663),"",D663*E663)</f>
        <v/>
      </c>
    </row>
    <row r="664" customFormat="false" ht="11.25" hidden="false" customHeight="false" outlineLevel="0" collapsed="false">
      <c r="A664" s="43"/>
      <c r="B664" s="43" t="s">
        <v>676</v>
      </c>
      <c r="C664" s="43"/>
      <c r="D664" s="53" t="n">
        <v>1.68</v>
      </c>
      <c r="E664" s="54"/>
      <c r="F664" s="55" t="str">
        <f aca="false">IF(ISBLANK(E664),"",D664*E664)</f>
        <v/>
      </c>
    </row>
    <row r="665" customFormat="false" ht="11.25" hidden="false" customHeight="false" outlineLevel="0" collapsed="false">
      <c r="A665" s="43"/>
      <c r="B665" s="43" t="s">
        <v>202</v>
      </c>
      <c r="C665" s="43"/>
      <c r="D665" s="53" t="n">
        <v>43.347</v>
      </c>
      <c r="E665" s="54"/>
      <c r="F665" s="55" t="str">
        <f aca="false">IF(ISBLANK(E665),"",D665*E665)</f>
        <v/>
      </c>
    </row>
    <row r="666" customFormat="false" ht="11.25" hidden="false" customHeight="false" outlineLevel="0" collapsed="false">
      <c r="A666" s="43"/>
      <c r="B666" s="43" t="s">
        <v>677</v>
      </c>
      <c r="C666" s="43"/>
      <c r="D666" s="53" t="n">
        <v>2.167</v>
      </c>
      <c r="E666" s="54"/>
      <c r="F666" s="55" t="str">
        <f aca="false">IF(ISBLANK(E666),"",D666*E666)</f>
        <v/>
      </c>
    </row>
    <row r="667" customFormat="false" ht="11.25" hidden="false" customHeight="false" outlineLevel="0" collapsed="false">
      <c r="A667" s="43"/>
      <c r="B667" s="43" t="s">
        <v>120</v>
      </c>
      <c r="C667" s="43"/>
      <c r="D667" s="53" t="n">
        <v>45.514</v>
      </c>
      <c r="E667" s="54"/>
      <c r="F667" s="55" t="str">
        <f aca="false">IF(ISBLANK(E667),"",D667*E667)</f>
        <v/>
      </c>
    </row>
    <row r="668" customFormat="false" ht="56.25" hidden="false" customHeight="false" outlineLevel="0" collapsed="false">
      <c r="A668" s="43" t="s">
        <v>678</v>
      </c>
      <c r="B668" s="43" t="s">
        <v>679</v>
      </c>
      <c r="C668" s="43" t="s">
        <v>435</v>
      </c>
      <c r="D668" s="53" t="n">
        <v>168.478</v>
      </c>
      <c r="E668" s="54"/>
      <c r="F668" s="55" t="str">
        <f aca="false">IF(ISBLANK(E668),"",D668*E668)</f>
        <v/>
      </c>
    </row>
    <row r="669" customFormat="false" ht="11.25" hidden="false" customHeight="false" outlineLevel="0" collapsed="false">
      <c r="A669" s="43"/>
      <c r="B669" s="43" t="s">
        <v>680</v>
      </c>
      <c r="C669" s="43"/>
      <c r="D669" s="53"/>
      <c r="E669" s="54"/>
      <c r="F669" s="55" t="str">
        <f aca="false">IF(ISBLANK(E669),"",D669*E669)</f>
        <v/>
      </c>
    </row>
    <row r="670" customFormat="false" ht="11.25" hidden="false" customHeight="false" outlineLevel="0" collapsed="false">
      <c r="A670" s="43"/>
      <c r="B670" s="43" t="s">
        <v>681</v>
      </c>
      <c r="C670" s="43"/>
      <c r="D670" s="53" t="n">
        <v>103.965</v>
      </c>
      <c r="E670" s="54"/>
      <c r="F670" s="55" t="str">
        <f aca="false">IF(ISBLANK(E670),"",D670*E670)</f>
        <v/>
      </c>
    </row>
    <row r="671" customFormat="false" ht="11.25" hidden="false" customHeight="false" outlineLevel="0" collapsed="false">
      <c r="A671" s="43"/>
      <c r="B671" s="43" t="s">
        <v>682</v>
      </c>
      <c r="C671" s="43"/>
      <c r="D671" s="53" t="n">
        <v>10.29</v>
      </c>
      <c r="E671" s="54"/>
      <c r="F671" s="55" t="str">
        <f aca="false">IF(ISBLANK(E671),"",D671*E671)</f>
        <v/>
      </c>
    </row>
    <row r="672" customFormat="false" ht="11.25" hidden="false" customHeight="false" outlineLevel="0" collapsed="false">
      <c r="A672" s="43"/>
      <c r="B672" s="43" t="s">
        <v>683</v>
      </c>
      <c r="C672" s="43"/>
      <c r="D672" s="53" t="n">
        <v>3</v>
      </c>
      <c r="E672" s="54"/>
      <c r="F672" s="55" t="str">
        <f aca="false">IF(ISBLANK(E672),"",D672*E672)</f>
        <v/>
      </c>
    </row>
    <row r="673" customFormat="false" ht="11.25" hidden="false" customHeight="false" outlineLevel="0" collapsed="false">
      <c r="A673" s="43"/>
      <c r="B673" s="43" t="s">
        <v>684</v>
      </c>
      <c r="C673" s="43"/>
      <c r="D673" s="53" t="n">
        <v>43.2</v>
      </c>
      <c r="E673" s="54"/>
      <c r="F673" s="55" t="str">
        <f aca="false">IF(ISBLANK(E673),"",D673*E673)</f>
        <v/>
      </c>
    </row>
    <row r="674" customFormat="false" ht="11.25" hidden="false" customHeight="false" outlineLevel="0" collapsed="false">
      <c r="A674" s="43"/>
      <c r="B674" s="43" t="s">
        <v>202</v>
      </c>
      <c r="C674" s="43"/>
      <c r="D674" s="53" t="n">
        <v>160.455</v>
      </c>
      <c r="E674" s="54"/>
      <c r="F674" s="55" t="str">
        <f aca="false">IF(ISBLANK(E674),"",D674*E674)</f>
        <v/>
      </c>
    </row>
    <row r="675" customFormat="false" ht="11.25" hidden="false" customHeight="false" outlineLevel="0" collapsed="false">
      <c r="A675" s="43"/>
      <c r="B675" s="43" t="s">
        <v>685</v>
      </c>
      <c r="C675" s="43"/>
      <c r="D675" s="53" t="n">
        <v>8.023</v>
      </c>
      <c r="E675" s="54"/>
      <c r="F675" s="55" t="str">
        <f aca="false">IF(ISBLANK(E675),"",D675*E675)</f>
        <v/>
      </c>
    </row>
    <row r="676" customFormat="false" ht="11.25" hidden="false" customHeight="false" outlineLevel="0" collapsed="false">
      <c r="A676" s="43"/>
      <c r="B676" s="43" t="s">
        <v>120</v>
      </c>
      <c r="C676" s="43"/>
      <c r="D676" s="53" t="n">
        <v>168.478</v>
      </c>
      <c r="E676" s="54"/>
      <c r="F676" s="55" t="str">
        <f aca="false">IF(ISBLANK(E676),"",D676*E676)</f>
        <v/>
      </c>
    </row>
    <row r="677" s="57" customFormat="true" ht="11.25" hidden="false" customHeight="false" outlineLevel="0" collapsed="false">
      <c r="A677" s="50"/>
      <c r="B677" s="50" t="s">
        <v>686</v>
      </c>
      <c r="C677" s="50"/>
      <c r="D677" s="51"/>
      <c r="E677" s="52"/>
      <c r="F677" s="56" t="n">
        <f aca="false">SUM(F655:F676)</f>
        <v>0</v>
      </c>
    </row>
    <row r="678" customFormat="false" ht="11.25" hidden="false" customHeight="false" outlineLevel="0" collapsed="false">
      <c r="A678" s="43"/>
      <c r="B678" s="43"/>
      <c r="C678" s="43"/>
      <c r="D678" s="53"/>
      <c r="E678" s="54"/>
      <c r="F678" s="55"/>
    </row>
    <row r="679" customFormat="false" ht="11.25" hidden="false" customHeight="false" outlineLevel="0" collapsed="false">
      <c r="A679" s="50" t="s">
        <v>687</v>
      </c>
      <c r="B679" s="50" t="s">
        <v>33</v>
      </c>
      <c r="C679" s="50"/>
      <c r="D679" s="51"/>
      <c r="E679" s="52"/>
      <c r="F679" s="55" t="str">
        <f aca="false">IF(ISBLANK(E679),"",D679*E679)</f>
        <v/>
      </c>
    </row>
    <row r="680" customFormat="false" ht="22.5" hidden="false" customHeight="false" outlineLevel="0" collapsed="false">
      <c r="A680" s="43" t="s">
        <v>688</v>
      </c>
      <c r="B680" s="43" t="s">
        <v>689</v>
      </c>
      <c r="C680" s="43" t="s">
        <v>189</v>
      </c>
      <c r="D680" s="53" t="n">
        <v>24.53</v>
      </c>
      <c r="E680" s="54"/>
      <c r="F680" s="55" t="str">
        <f aca="false">IF(ISBLANK(E680),"",D680*E680)</f>
        <v/>
      </c>
    </row>
    <row r="681" customFormat="false" ht="11.25" hidden="false" customHeight="false" outlineLevel="0" collapsed="false">
      <c r="A681" s="43"/>
      <c r="B681" s="43" t="s">
        <v>293</v>
      </c>
      <c r="C681" s="43"/>
      <c r="D681" s="53"/>
      <c r="E681" s="54"/>
      <c r="F681" s="55" t="str">
        <f aca="false">IF(ISBLANK(E681),"",D681*E681)</f>
        <v/>
      </c>
    </row>
    <row r="682" customFormat="false" ht="11.25" hidden="false" customHeight="false" outlineLevel="0" collapsed="false">
      <c r="A682" s="43"/>
      <c r="B682" s="43" t="s">
        <v>690</v>
      </c>
      <c r="C682" s="43"/>
      <c r="D682" s="53" t="n">
        <v>4.52</v>
      </c>
      <c r="E682" s="54"/>
      <c r="F682" s="55" t="str">
        <f aca="false">IF(ISBLANK(E682),"",D682*E682)</f>
        <v/>
      </c>
    </row>
    <row r="683" customFormat="false" ht="11.25" hidden="false" customHeight="false" outlineLevel="0" collapsed="false">
      <c r="A683" s="43"/>
      <c r="B683" s="43" t="s">
        <v>691</v>
      </c>
      <c r="C683" s="43"/>
      <c r="D683" s="53" t="n">
        <v>5.85</v>
      </c>
      <c r="E683" s="54"/>
      <c r="F683" s="55" t="str">
        <f aca="false">IF(ISBLANK(E683),"",D683*E683)</f>
        <v/>
      </c>
    </row>
    <row r="684" customFormat="false" ht="11.25" hidden="false" customHeight="false" outlineLevel="0" collapsed="false">
      <c r="A684" s="43"/>
      <c r="B684" s="43" t="s">
        <v>692</v>
      </c>
      <c r="C684" s="43"/>
      <c r="D684" s="53" t="n">
        <v>7.08</v>
      </c>
      <c r="E684" s="54"/>
      <c r="F684" s="55" t="str">
        <f aca="false">IF(ISBLANK(E684),"",D684*E684)</f>
        <v/>
      </c>
    </row>
    <row r="685" customFormat="false" ht="11.25" hidden="false" customHeight="false" outlineLevel="0" collapsed="false">
      <c r="A685" s="43"/>
      <c r="B685" s="43" t="s">
        <v>693</v>
      </c>
      <c r="C685" s="43"/>
      <c r="D685" s="53" t="n">
        <v>7.08</v>
      </c>
      <c r="E685" s="54"/>
      <c r="F685" s="55" t="str">
        <f aca="false">IF(ISBLANK(E685),"",D685*E685)</f>
        <v/>
      </c>
    </row>
    <row r="686" customFormat="false" ht="11.25" hidden="false" customHeight="false" outlineLevel="0" collapsed="false">
      <c r="A686" s="43"/>
      <c r="B686" s="43" t="s">
        <v>120</v>
      </c>
      <c r="C686" s="43"/>
      <c r="D686" s="53" t="n">
        <v>24.53</v>
      </c>
      <c r="E686" s="54"/>
      <c r="F686" s="55" t="str">
        <f aca="false">IF(ISBLANK(E686),"",D686*E686)</f>
        <v/>
      </c>
    </row>
    <row r="687" customFormat="false" ht="22.5" hidden="false" customHeight="false" outlineLevel="0" collapsed="false">
      <c r="A687" s="43" t="s">
        <v>694</v>
      </c>
      <c r="B687" s="43" t="s">
        <v>695</v>
      </c>
      <c r="C687" s="43" t="s">
        <v>81</v>
      </c>
      <c r="D687" s="53" t="n">
        <v>7.727</v>
      </c>
      <c r="E687" s="54"/>
      <c r="F687" s="55" t="str">
        <f aca="false">IF(ISBLANK(E687),"",D687*E687)</f>
        <v/>
      </c>
    </row>
    <row r="688" customFormat="false" ht="11.25" hidden="false" customHeight="false" outlineLevel="0" collapsed="false">
      <c r="A688" s="43"/>
      <c r="B688" s="43" t="s">
        <v>696</v>
      </c>
      <c r="C688" s="43"/>
      <c r="D688" s="53" t="n">
        <v>7.727</v>
      </c>
      <c r="E688" s="54"/>
      <c r="F688" s="55" t="str">
        <f aca="false">IF(ISBLANK(E688),"",D688*E688)</f>
        <v/>
      </c>
    </row>
    <row r="689" customFormat="false" ht="22.5" hidden="false" customHeight="false" outlineLevel="0" collapsed="false">
      <c r="A689" s="43" t="s">
        <v>697</v>
      </c>
      <c r="B689" s="43" t="s">
        <v>698</v>
      </c>
      <c r="C689" s="43" t="s">
        <v>81</v>
      </c>
      <c r="D689" s="53" t="n">
        <v>120.538</v>
      </c>
      <c r="E689" s="54"/>
      <c r="F689" s="55" t="str">
        <f aca="false">IF(ISBLANK(E689),"",D689*E689)</f>
        <v/>
      </c>
    </row>
    <row r="690" customFormat="false" ht="22.5" hidden="false" customHeight="false" outlineLevel="0" collapsed="false">
      <c r="A690" s="43"/>
      <c r="B690" s="43" t="s">
        <v>256</v>
      </c>
      <c r="C690" s="43"/>
      <c r="D690" s="53"/>
      <c r="E690" s="54"/>
      <c r="F690" s="55" t="str">
        <f aca="false">IF(ISBLANK(E690),"",D690*E690)</f>
        <v/>
      </c>
    </row>
    <row r="691" customFormat="false" ht="22.5" hidden="false" customHeight="false" outlineLevel="0" collapsed="false">
      <c r="A691" s="43"/>
      <c r="B691" s="43" t="s">
        <v>257</v>
      </c>
      <c r="C691" s="43"/>
      <c r="D691" s="53" t="n">
        <v>14.355</v>
      </c>
      <c r="E691" s="54"/>
      <c r="F691" s="55" t="str">
        <f aca="false">IF(ISBLANK(E691),"",D691*E691)</f>
        <v/>
      </c>
    </row>
    <row r="692" customFormat="false" ht="45" hidden="false" customHeight="false" outlineLevel="0" collapsed="false">
      <c r="A692" s="43"/>
      <c r="B692" s="43" t="s">
        <v>258</v>
      </c>
      <c r="C692" s="43"/>
      <c r="D692" s="53" t="n">
        <v>38.674</v>
      </c>
      <c r="E692" s="54"/>
      <c r="F692" s="55" t="str">
        <f aca="false">IF(ISBLANK(E692),"",D692*E692)</f>
        <v/>
      </c>
    </row>
    <row r="693" customFormat="false" ht="45" hidden="false" customHeight="false" outlineLevel="0" collapsed="false">
      <c r="A693" s="43"/>
      <c r="B693" s="43" t="s">
        <v>259</v>
      </c>
      <c r="C693" s="43"/>
      <c r="D693" s="53" t="n">
        <v>33.074</v>
      </c>
      <c r="E693" s="54"/>
      <c r="F693" s="55" t="str">
        <f aca="false">IF(ISBLANK(E693),"",D693*E693)</f>
        <v/>
      </c>
    </row>
    <row r="694" customFormat="false" ht="33.75" hidden="false" customHeight="false" outlineLevel="0" collapsed="false">
      <c r="A694" s="43"/>
      <c r="B694" s="43" t="s">
        <v>260</v>
      </c>
      <c r="C694" s="43"/>
      <c r="D694" s="53" t="n">
        <v>28.445</v>
      </c>
      <c r="E694" s="54"/>
      <c r="F694" s="55" t="str">
        <f aca="false">IF(ISBLANK(E694),"",D694*E694)</f>
        <v/>
      </c>
    </row>
    <row r="695" customFormat="false" ht="11.25" hidden="false" customHeight="false" outlineLevel="0" collapsed="false">
      <c r="A695" s="43"/>
      <c r="B695" s="43" t="s">
        <v>261</v>
      </c>
      <c r="C695" s="43"/>
      <c r="D695" s="53" t="n">
        <v>5.45</v>
      </c>
      <c r="E695" s="54"/>
      <c r="F695" s="55" t="str">
        <f aca="false">IF(ISBLANK(E695),"",D695*E695)</f>
        <v/>
      </c>
    </row>
    <row r="696" customFormat="false" ht="11.25" hidden="false" customHeight="false" outlineLevel="0" collapsed="false">
      <c r="A696" s="43"/>
      <c r="B696" s="43" t="s">
        <v>202</v>
      </c>
      <c r="C696" s="43"/>
      <c r="D696" s="53" t="n">
        <v>119.998</v>
      </c>
      <c r="E696" s="54"/>
      <c r="F696" s="55" t="str">
        <f aca="false">IF(ISBLANK(E696),"",D696*E696)</f>
        <v/>
      </c>
    </row>
    <row r="697" customFormat="false" ht="11.25" hidden="false" customHeight="false" outlineLevel="0" collapsed="false">
      <c r="A697" s="43"/>
      <c r="B697" s="43" t="s">
        <v>272</v>
      </c>
      <c r="C697" s="43"/>
      <c r="D697" s="53"/>
      <c r="E697" s="54"/>
      <c r="F697" s="55" t="str">
        <f aca="false">IF(ISBLANK(E697),"",D697*E697)</f>
        <v/>
      </c>
    </row>
    <row r="698" customFormat="false" ht="11.25" hidden="false" customHeight="false" outlineLevel="0" collapsed="false">
      <c r="A698" s="43"/>
      <c r="B698" s="43" t="s">
        <v>699</v>
      </c>
      <c r="C698" s="43"/>
      <c r="D698" s="53" t="n">
        <v>0.54</v>
      </c>
      <c r="E698" s="54"/>
      <c r="F698" s="55" t="str">
        <f aca="false">IF(ISBLANK(E698),"",D698*E698)</f>
        <v/>
      </c>
    </row>
    <row r="699" customFormat="false" ht="11.25" hidden="false" customHeight="false" outlineLevel="0" collapsed="false">
      <c r="A699" s="43"/>
      <c r="B699" s="43" t="s">
        <v>202</v>
      </c>
      <c r="C699" s="43"/>
      <c r="D699" s="53" t="n">
        <v>0.54</v>
      </c>
      <c r="E699" s="54"/>
      <c r="F699" s="55" t="str">
        <f aca="false">IF(ISBLANK(E699),"",D699*E699)</f>
        <v/>
      </c>
    </row>
    <row r="700" customFormat="false" ht="11.25" hidden="false" customHeight="false" outlineLevel="0" collapsed="false">
      <c r="A700" s="43"/>
      <c r="B700" s="43" t="s">
        <v>120</v>
      </c>
      <c r="C700" s="43"/>
      <c r="D700" s="53" t="n">
        <v>120.538</v>
      </c>
      <c r="E700" s="54"/>
      <c r="F700" s="55" t="str">
        <f aca="false">IF(ISBLANK(E700),"",D700*E700)</f>
        <v/>
      </c>
    </row>
    <row r="701" customFormat="false" ht="22.5" hidden="false" customHeight="false" outlineLevel="0" collapsed="false">
      <c r="A701" s="43" t="s">
        <v>700</v>
      </c>
      <c r="B701" s="43" t="s">
        <v>701</v>
      </c>
      <c r="C701" s="43" t="s">
        <v>157</v>
      </c>
      <c r="D701" s="53" t="n">
        <v>6834.505</v>
      </c>
      <c r="E701" s="54"/>
      <c r="F701" s="55" t="str">
        <f aca="false">IF(ISBLANK(E701),"",D701*E701)</f>
        <v/>
      </c>
    </row>
    <row r="702" customFormat="false" ht="22.5" hidden="false" customHeight="false" outlineLevel="0" collapsed="false">
      <c r="A702" s="43"/>
      <c r="B702" s="43" t="s">
        <v>702</v>
      </c>
      <c r="C702" s="43"/>
      <c r="D702" s="53" t="n">
        <v>6834.505</v>
      </c>
      <c r="E702" s="54"/>
      <c r="F702" s="55" t="str">
        <f aca="false">IF(ISBLANK(E702),"",D702*E702)</f>
        <v/>
      </c>
    </row>
    <row r="703" customFormat="false" ht="22.5" hidden="false" customHeight="false" outlineLevel="0" collapsed="false">
      <c r="A703" s="43" t="s">
        <v>703</v>
      </c>
      <c r="B703" s="43" t="s">
        <v>704</v>
      </c>
      <c r="C703" s="43" t="s">
        <v>520</v>
      </c>
      <c r="D703" s="53" t="n">
        <f aca="false">SUM(F680:F701)/100</f>
        <v>0</v>
      </c>
      <c r="E703" s="54"/>
      <c r="F703" s="55" t="str">
        <f aca="false">IF(ISBLANK(E703),"",D703*E703)</f>
        <v/>
      </c>
    </row>
    <row r="704" s="57" customFormat="true" ht="11.25" hidden="false" customHeight="false" outlineLevel="0" collapsed="false">
      <c r="A704" s="50"/>
      <c r="B704" s="50" t="s">
        <v>705</v>
      </c>
      <c r="C704" s="50"/>
      <c r="D704" s="51"/>
      <c r="E704" s="52"/>
      <c r="F704" s="56" t="n">
        <f aca="false">SUM(F680:F703)</f>
        <v>0</v>
      </c>
    </row>
    <row r="705" customFormat="false" ht="11.25" hidden="false" customHeight="false" outlineLevel="0" collapsed="false">
      <c r="A705" s="43"/>
      <c r="B705" s="43"/>
      <c r="C705" s="43"/>
      <c r="D705" s="53"/>
      <c r="E705" s="54"/>
      <c r="F705" s="55"/>
    </row>
    <row r="706" customFormat="false" ht="11.25" hidden="false" customHeight="false" outlineLevel="0" collapsed="false">
      <c r="A706" s="50" t="s">
        <v>706</v>
      </c>
      <c r="B706" s="50" t="s">
        <v>34</v>
      </c>
      <c r="C706" s="50"/>
      <c r="D706" s="51"/>
      <c r="E706" s="52"/>
      <c r="F706" s="55" t="str">
        <f aca="false">IF(ISBLANK(E706),"",D706*E706)</f>
        <v/>
      </c>
    </row>
    <row r="707" customFormat="false" ht="22.5" hidden="false" customHeight="false" outlineLevel="0" collapsed="false">
      <c r="A707" s="43" t="s">
        <v>707</v>
      </c>
      <c r="B707" s="43" t="s">
        <v>708</v>
      </c>
      <c r="C707" s="43" t="s">
        <v>81</v>
      </c>
      <c r="D707" s="53" t="n">
        <v>3.319</v>
      </c>
      <c r="E707" s="54"/>
      <c r="F707" s="55" t="str">
        <f aca="false">IF(ISBLANK(E707),"",D707*E707)</f>
        <v/>
      </c>
    </row>
    <row r="708" customFormat="false" ht="22.5" hidden="false" customHeight="false" outlineLevel="0" collapsed="false">
      <c r="A708" s="43"/>
      <c r="B708" s="43" t="s">
        <v>709</v>
      </c>
      <c r="C708" s="43"/>
      <c r="D708" s="53" t="n">
        <v>3.319</v>
      </c>
      <c r="E708" s="54"/>
      <c r="F708" s="55" t="str">
        <f aca="false">IF(ISBLANK(E708),"",D708*E708)</f>
        <v/>
      </c>
    </row>
    <row r="709" customFormat="false" ht="22.5" hidden="false" customHeight="false" outlineLevel="0" collapsed="false">
      <c r="A709" s="43" t="s">
        <v>710</v>
      </c>
      <c r="B709" s="43" t="s">
        <v>711</v>
      </c>
      <c r="C709" s="43" t="s">
        <v>81</v>
      </c>
      <c r="D709" s="53" t="n">
        <v>3.319</v>
      </c>
      <c r="E709" s="54"/>
      <c r="F709" s="55" t="str">
        <f aca="false">IF(ISBLANK(E709),"",D709*E709)</f>
        <v/>
      </c>
    </row>
    <row r="710" s="57" customFormat="true" ht="11.25" hidden="false" customHeight="false" outlineLevel="0" collapsed="false">
      <c r="A710" s="50"/>
      <c r="B710" s="50" t="s">
        <v>712</v>
      </c>
      <c r="C710" s="50"/>
      <c r="D710" s="51"/>
      <c r="E710" s="52"/>
      <c r="F710" s="56" t="n">
        <f aca="false">SUM(F707:F709)</f>
        <v>0</v>
      </c>
    </row>
    <row r="711" customFormat="false" ht="11.25" hidden="false" customHeight="false" outlineLevel="0" collapsed="false">
      <c r="A711" s="43"/>
      <c r="B711" s="43"/>
      <c r="C711" s="43"/>
      <c r="D711" s="53"/>
      <c r="E711" s="54"/>
      <c r="F711" s="55"/>
    </row>
    <row r="712" customFormat="false" ht="11.25" hidden="false" customHeight="false" outlineLevel="0" collapsed="false">
      <c r="A712" s="50" t="s">
        <v>713</v>
      </c>
      <c r="B712" s="50" t="s">
        <v>35</v>
      </c>
      <c r="C712" s="50"/>
      <c r="D712" s="51"/>
      <c r="E712" s="52"/>
      <c r="F712" s="55" t="str">
        <f aca="false">IF(ISBLANK(E712),"",D712*E712)</f>
        <v/>
      </c>
    </row>
    <row r="713" customFormat="false" ht="33.75" hidden="false" customHeight="false" outlineLevel="0" collapsed="false">
      <c r="A713" s="43" t="s">
        <v>714</v>
      </c>
      <c r="B713" s="43" t="s">
        <v>715</v>
      </c>
      <c r="C713" s="43" t="s">
        <v>81</v>
      </c>
      <c r="D713" s="53" t="n">
        <v>1347.779</v>
      </c>
      <c r="E713" s="54"/>
      <c r="F713" s="55" t="str">
        <f aca="false">IF(ISBLANK(E713),"",D713*E713)</f>
        <v/>
      </c>
    </row>
    <row r="714" customFormat="false" ht="11.25" hidden="false" customHeight="false" outlineLevel="0" collapsed="false">
      <c r="A714" s="43"/>
      <c r="B714" s="43" t="s">
        <v>716</v>
      </c>
      <c r="C714" s="43"/>
      <c r="D714" s="53"/>
      <c r="E714" s="54"/>
      <c r="F714" s="55" t="str">
        <f aca="false">IF(ISBLANK(E714),"",D714*E714)</f>
        <v/>
      </c>
    </row>
    <row r="715" customFormat="false" ht="22.5" hidden="false" customHeight="false" outlineLevel="0" collapsed="false">
      <c r="A715" s="43"/>
      <c r="B715" s="43" t="s">
        <v>717</v>
      </c>
      <c r="C715" s="43"/>
      <c r="D715" s="53" t="n">
        <v>149.593</v>
      </c>
      <c r="E715" s="54"/>
      <c r="F715" s="55" t="str">
        <f aca="false">IF(ISBLANK(E715),"",D715*E715)</f>
        <v/>
      </c>
    </row>
    <row r="716" customFormat="false" ht="22.5" hidden="false" customHeight="false" outlineLevel="0" collapsed="false">
      <c r="A716" s="43"/>
      <c r="B716" s="43" t="s">
        <v>718</v>
      </c>
      <c r="C716" s="43"/>
      <c r="D716" s="53" t="n">
        <v>193.98</v>
      </c>
      <c r="E716" s="54"/>
      <c r="F716" s="55" t="str">
        <f aca="false">IF(ISBLANK(E716),"",D716*E716)</f>
        <v/>
      </c>
    </row>
    <row r="717" customFormat="false" ht="33.75" hidden="false" customHeight="false" outlineLevel="0" collapsed="false">
      <c r="A717" s="43"/>
      <c r="B717" s="43" t="s">
        <v>719</v>
      </c>
      <c r="C717" s="43"/>
      <c r="D717" s="53" t="n">
        <v>200.87</v>
      </c>
      <c r="E717" s="54"/>
      <c r="F717" s="55" t="str">
        <f aca="false">IF(ISBLANK(E717),"",D717*E717)</f>
        <v/>
      </c>
    </row>
    <row r="718" customFormat="false" ht="33.75" hidden="false" customHeight="false" outlineLevel="0" collapsed="false">
      <c r="A718" s="43"/>
      <c r="B718" s="43" t="s">
        <v>720</v>
      </c>
      <c r="C718" s="43"/>
      <c r="D718" s="53" t="n">
        <v>337.743</v>
      </c>
      <c r="E718" s="54"/>
      <c r="F718" s="55" t="str">
        <f aca="false">IF(ISBLANK(E718),"",D718*E718)</f>
        <v/>
      </c>
    </row>
    <row r="719" customFormat="false" ht="22.5" hidden="false" customHeight="false" outlineLevel="0" collapsed="false">
      <c r="A719" s="43"/>
      <c r="B719" s="43" t="s">
        <v>721</v>
      </c>
      <c r="C719" s="43"/>
      <c r="D719" s="53" t="n">
        <v>201.4</v>
      </c>
      <c r="E719" s="54"/>
      <c r="F719" s="55" t="str">
        <f aca="false">IF(ISBLANK(E719),"",D719*E719)</f>
        <v/>
      </c>
    </row>
    <row r="720" customFormat="false" ht="11.25" hidden="false" customHeight="false" outlineLevel="0" collapsed="false">
      <c r="A720" s="43"/>
      <c r="B720" s="43" t="s">
        <v>722</v>
      </c>
      <c r="C720" s="43"/>
      <c r="D720" s="53" t="n">
        <v>65.875</v>
      </c>
      <c r="E720" s="54"/>
      <c r="F720" s="55" t="str">
        <f aca="false">IF(ISBLANK(E720),"",D720*E720)</f>
        <v/>
      </c>
    </row>
    <row r="721" customFormat="false" ht="11.25" hidden="false" customHeight="false" outlineLevel="0" collapsed="false">
      <c r="A721" s="43"/>
      <c r="B721" s="43" t="s">
        <v>202</v>
      </c>
      <c r="C721" s="43"/>
      <c r="D721" s="53" t="n">
        <v>1149.461</v>
      </c>
      <c r="E721" s="54"/>
      <c r="F721" s="55" t="str">
        <f aca="false">IF(ISBLANK(E721),"",D721*E721)</f>
        <v/>
      </c>
    </row>
    <row r="722" customFormat="false" ht="11.25" hidden="false" customHeight="false" outlineLevel="0" collapsed="false">
      <c r="A722" s="43"/>
      <c r="B722" s="43" t="s">
        <v>723</v>
      </c>
      <c r="C722" s="43"/>
      <c r="D722" s="53"/>
      <c r="E722" s="54"/>
      <c r="F722" s="55" t="str">
        <f aca="false">IF(ISBLANK(E722),"",D722*E722)</f>
        <v/>
      </c>
    </row>
    <row r="723" customFormat="false" ht="22.5" hidden="false" customHeight="false" outlineLevel="0" collapsed="false">
      <c r="A723" s="43"/>
      <c r="B723" s="43" t="s">
        <v>135</v>
      </c>
      <c r="C723" s="43"/>
      <c r="D723" s="53"/>
      <c r="E723" s="54"/>
      <c r="F723" s="55" t="str">
        <f aca="false">IF(ISBLANK(E723),"",D723*E723)</f>
        <v/>
      </c>
    </row>
    <row r="724" customFormat="false" ht="11.25" hidden="false" customHeight="false" outlineLevel="0" collapsed="false">
      <c r="A724" s="43"/>
      <c r="B724" s="43" t="s">
        <v>197</v>
      </c>
      <c r="C724" s="43"/>
      <c r="D724" s="53" t="n">
        <v>7.628</v>
      </c>
      <c r="E724" s="54"/>
      <c r="F724" s="55" t="str">
        <f aca="false">IF(ISBLANK(E724),"",D724*E724)</f>
        <v/>
      </c>
    </row>
    <row r="725" customFormat="false" ht="11.25" hidden="false" customHeight="false" outlineLevel="0" collapsed="false">
      <c r="A725" s="43"/>
      <c r="B725" s="43" t="s">
        <v>198</v>
      </c>
      <c r="C725" s="43"/>
      <c r="D725" s="53" t="n">
        <v>4.664</v>
      </c>
      <c r="E725" s="54"/>
      <c r="F725" s="55" t="str">
        <f aca="false">IF(ISBLANK(E725),"",D725*E725)</f>
        <v/>
      </c>
    </row>
    <row r="726" customFormat="false" ht="11.25" hidden="false" customHeight="false" outlineLevel="0" collapsed="false">
      <c r="A726" s="43"/>
      <c r="B726" s="43" t="s">
        <v>199</v>
      </c>
      <c r="C726" s="43"/>
      <c r="D726" s="53" t="n">
        <v>3.984</v>
      </c>
      <c r="E726" s="54"/>
      <c r="F726" s="55" t="str">
        <f aca="false">IF(ISBLANK(E726),"",D726*E726)</f>
        <v/>
      </c>
    </row>
    <row r="727" customFormat="false" ht="11.25" hidden="false" customHeight="false" outlineLevel="0" collapsed="false">
      <c r="A727" s="43"/>
      <c r="B727" s="43" t="s">
        <v>200</v>
      </c>
      <c r="C727" s="43"/>
      <c r="D727" s="53" t="n">
        <v>18.712</v>
      </c>
      <c r="E727" s="54"/>
      <c r="F727" s="55" t="str">
        <f aca="false">IF(ISBLANK(E727),"",D727*E727)</f>
        <v/>
      </c>
    </row>
    <row r="728" customFormat="false" ht="11.25" hidden="false" customHeight="false" outlineLevel="0" collapsed="false">
      <c r="A728" s="43"/>
      <c r="B728" s="43" t="s">
        <v>201</v>
      </c>
      <c r="C728" s="43"/>
      <c r="D728" s="53" t="n">
        <v>18.712</v>
      </c>
      <c r="E728" s="54"/>
      <c r="F728" s="55" t="str">
        <f aca="false">IF(ISBLANK(E728),"",D728*E728)</f>
        <v/>
      </c>
    </row>
    <row r="729" customFormat="false" ht="11.25" hidden="false" customHeight="false" outlineLevel="0" collapsed="false">
      <c r="A729" s="43"/>
      <c r="B729" s="43" t="s">
        <v>202</v>
      </c>
      <c r="C729" s="43"/>
      <c r="D729" s="53" t="n">
        <v>53.7</v>
      </c>
      <c r="E729" s="54"/>
      <c r="F729" s="55" t="str">
        <f aca="false">IF(ISBLANK(E729),"",D729*E729)</f>
        <v/>
      </c>
    </row>
    <row r="730" customFormat="false" ht="11.25" hidden="false" customHeight="false" outlineLevel="0" collapsed="false">
      <c r="A730" s="43"/>
      <c r="B730" s="43" t="s">
        <v>724</v>
      </c>
      <c r="C730" s="43"/>
      <c r="D730" s="53"/>
      <c r="E730" s="54"/>
      <c r="F730" s="55" t="str">
        <f aca="false">IF(ISBLANK(E730),"",D730*E730)</f>
        <v/>
      </c>
    </row>
    <row r="731" customFormat="false" ht="11.25" hidden="false" customHeight="false" outlineLevel="0" collapsed="false">
      <c r="A731" s="43"/>
      <c r="B731" s="43" t="s">
        <v>115</v>
      </c>
      <c r="C731" s="43"/>
      <c r="D731" s="53" t="n">
        <v>10.372</v>
      </c>
      <c r="E731" s="54"/>
      <c r="F731" s="55" t="str">
        <f aca="false">IF(ISBLANK(E731),"",D731*E731)</f>
        <v/>
      </c>
    </row>
    <row r="732" customFormat="false" ht="11.25" hidden="false" customHeight="false" outlineLevel="0" collapsed="false">
      <c r="A732" s="43"/>
      <c r="B732" s="43" t="s">
        <v>116</v>
      </c>
      <c r="C732" s="43"/>
      <c r="D732" s="53" t="n">
        <v>6.876</v>
      </c>
      <c r="E732" s="54"/>
      <c r="F732" s="55" t="str">
        <f aca="false">IF(ISBLANK(E732),"",D732*E732)</f>
        <v/>
      </c>
    </row>
    <row r="733" customFormat="false" ht="11.25" hidden="false" customHeight="false" outlineLevel="0" collapsed="false">
      <c r="A733" s="43"/>
      <c r="B733" s="43" t="s">
        <v>117</v>
      </c>
      <c r="C733" s="43"/>
      <c r="D733" s="53" t="n">
        <v>4.236</v>
      </c>
      <c r="E733" s="54"/>
      <c r="F733" s="55" t="str">
        <f aca="false">IF(ISBLANK(E733),"",D733*E733)</f>
        <v/>
      </c>
    </row>
    <row r="734" customFormat="false" ht="11.25" hidden="false" customHeight="false" outlineLevel="0" collapsed="false">
      <c r="A734" s="43"/>
      <c r="B734" s="43" t="s">
        <v>118</v>
      </c>
      <c r="C734" s="43"/>
      <c r="D734" s="53" t="n">
        <v>20.567</v>
      </c>
      <c r="E734" s="54"/>
      <c r="F734" s="55" t="str">
        <f aca="false">IF(ISBLANK(E734),"",D734*E734)</f>
        <v/>
      </c>
    </row>
    <row r="735" customFormat="false" ht="11.25" hidden="false" customHeight="false" outlineLevel="0" collapsed="false">
      <c r="A735" s="43"/>
      <c r="B735" s="43" t="s">
        <v>119</v>
      </c>
      <c r="C735" s="43"/>
      <c r="D735" s="53" t="n">
        <v>21.647</v>
      </c>
      <c r="E735" s="54"/>
      <c r="F735" s="55" t="str">
        <f aca="false">IF(ISBLANK(E735),"",D735*E735)</f>
        <v/>
      </c>
    </row>
    <row r="736" customFormat="false" ht="11.25" hidden="false" customHeight="false" outlineLevel="0" collapsed="false">
      <c r="A736" s="43"/>
      <c r="B736" s="43" t="s">
        <v>202</v>
      </c>
      <c r="C736" s="43"/>
      <c r="D736" s="53" t="n">
        <v>63.698</v>
      </c>
      <c r="E736" s="54"/>
      <c r="F736" s="55" t="str">
        <f aca="false">IF(ISBLANK(E736),"",D736*E736)</f>
        <v/>
      </c>
    </row>
    <row r="737" customFormat="false" ht="11.25" hidden="false" customHeight="false" outlineLevel="0" collapsed="false">
      <c r="A737" s="43"/>
      <c r="B737" s="43" t="s">
        <v>725</v>
      </c>
      <c r="C737" s="43"/>
      <c r="D737" s="53"/>
      <c r="E737" s="54"/>
      <c r="F737" s="55" t="str">
        <f aca="false">IF(ISBLANK(E737),"",D737*E737)</f>
        <v/>
      </c>
    </row>
    <row r="738" customFormat="false" ht="11.25" hidden="false" customHeight="false" outlineLevel="0" collapsed="false">
      <c r="A738" s="43"/>
      <c r="B738" s="43" t="s">
        <v>552</v>
      </c>
      <c r="C738" s="43"/>
      <c r="D738" s="53" t="n">
        <v>80.92</v>
      </c>
      <c r="E738" s="54"/>
      <c r="F738" s="55" t="str">
        <f aca="false">IF(ISBLANK(E738),"",D738*E738)</f>
        <v/>
      </c>
    </row>
    <row r="739" customFormat="false" ht="11.25" hidden="false" customHeight="false" outlineLevel="0" collapsed="false">
      <c r="A739" s="43"/>
      <c r="B739" s="43" t="s">
        <v>202</v>
      </c>
      <c r="C739" s="43"/>
      <c r="D739" s="53" t="n">
        <v>80.92</v>
      </c>
      <c r="E739" s="54"/>
      <c r="F739" s="55" t="str">
        <f aca="false">IF(ISBLANK(E739),"",D739*E739)</f>
        <v/>
      </c>
    </row>
    <row r="740" customFormat="false" ht="11.25" hidden="false" customHeight="false" outlineLevel="0" collapsed="false">
      <c r="A740" s="43"/>
      <c r="B740" s="43" t="s">
        <v>120</v>
      </c>
      <c r="C740" s="43"/>
      <c r="D740" s="53" t="n">
        <v>1347.779</v>
      </c>
      <c r="E740" s="54"/>
      <c r="F740" s="55" t="str">
        <f aca="false">IF(ISBLANK(E740),"",D740*E740)</f>
        <v/>
      </c>
    </row>
    <row r="741" s="57" customFormat="true" ht="11.25" hidden="false" customHeight="false" outlineLevel="0" collapsed="false">
      <c r="A741" s="50"/>
      <c r="B741" s="50" t="s">
        <v>726</v>
      </c>
      <c r="C741" s="50"/>
      <c r="D741" s="51"/>
      <c r="E741" s="52"/>
      <c r="F741" s="56" t="n">
        <f aca="false">SUM(F713)</f>
        <v>0</v>
      </c>
    </row>
    <row r="742" customFormat="false" ht="11.25" hidden="false" customHeight="false" outlineLevel="0" collapsed="false">
      <c r="A742" s="43"/>
      <c r="B742" s="43"/>
      <c r="C742" s="43"/>
      <c r="D742" s="53"/>
      <c r="E742" s="54"/>
      <c r="F742" s="55"/>
    </row>
    <row r="743" customFormat="false" ht="11.25" hidden="false" customHeight="false" outlineLevel="0" collapsed="false">
      <c r="A743" s="50" t="s">
        <v>727</v>
      </c>
      <c r="B743" s="50" t="s">
        <v>36</v>
      </c>
      <c r="C743" s="50"/>
      <c r="D743" s="51"/>
      <c r="E743" s="52"/>
      <c r="F743" s="55" t="str">
        <f aca="false">IF(ISBLANK(E743),"",D743*E743)</f>
        <v/>
      </c>
    </row>
    <row r="744" customFormat="false" ht="33.75" hidden="false" customHeight="false" outlineLevel="0" collapsed="false">
      <c r="A744" s="43" t="s">
        <v>728</v>
      </c>
      <c r="B744" s="43" t="s">
        <v>729</v>
      </c>
      <c r="C744" s="43" t="s">
        <v>81</v>
      </c>
      <c r="D744" s="53" t="n">
        <v>301.064</v>
      </c>
      <c r="E744" s="54"/>
      <c r="F744" s="55" t="str">
        <f aca="false">IF(ISBLANK(E744),"",D744*E744)</f>
        <v/>
      </c>
    </row>
    <row r="745" customFormat="false" ht="33.75" hidden="false" customHeight="false" outlineLevel="0" collapsed="false">
      <c r="A745" s="43"/>
      <c r="B745" s="43" t="s">
        <v>730</v>
      </c>
      <c r="C745" s="43"/>
      <c r="D745" s="53" t="n">
        <v>301.064</v>
      </c>
      <c r="E745" s="54"/>
      <c r="F745" s="55" t="str">
        <f aca="false">IF(ISBLANK(E745),"",D745*E745)</f>
        <v/>
      </c>
    </row>
    <row r="746" s="57" customFormat="true" ht="11.25" hidden="false" customHeight="false" outlineLevel="0" collapsed="false">
      <c r="A746" s="50"/>
      <c r="B746" s="50" t="s">
        <v>731</v>
      </c>
      <c r="C746" s="50"/>
      <c r="D746" s="51"/>
      <c r="E746" s="52"/>
      <c r="F746" s="56" t="n">
        <f aca="false">SUM(F744)</f>
        <v>0</v>
      </c>
    </row>
    <row r="747" customFormat="false" ht="11.25" hidden="false" customHeight="false" outlineLevel="0" collapsed="false">
      <c r="A747" s="50"/>
      <c r="B747" s="50"/>
      <c r="C747" s="50"/>
      <c r="D747" s="51"/>
      <c r="E747" s="52"/>
      <c r="F747" s="55"/>
    </row>
    <row r="748" customFormat="false" ht="11.25" hidden="false" customHeight="false" outlineLevel="0" collapsed="false">
      <c r="A748" s="50" t="s">
        <v>732</v>
      </c>
      <c r="B748" s="50" t="s">
        <v>37</v>
      </c>
      <c r="C748" s="50"/>
      <c r="D748" s="51"/>
      <c r="E748" s="52"/>
      <c r="F748" s="55" t="str">
        <f aca="false">IF(ISBLANK(E748),"",D748*E748)</f>
        <v/>
      </c>
    </row>
    <row r="749" customFormat="false" ht="22.5" hidden="false" customHeight="false" outlineLevel="0" collapsed="false">
      <c r="A749" s="43" t="s">
        <v>733</v>
      </c>
      <c r="B749" s="43" t="s">
        <v>734</v>
      </c>
      <c r="C749" s="43" t="s">
        <v>328</v>
      </c>
      <c r="D749" s="53" t="n">
        <v>1</v>
      </c>
      <c r="E749" s="54" t="n">
        <f aca="false">elektro!F12</f>
        <v>0</v>
      </c>
      <c r="F749" s="55" t="n">
        <f aca="false">IF(ISBLANK(E749),"",D749*E749)</f>
        <v>0</v>
      </c>
    </row>
    <row r="750" s="57" customFormat="true" ht="11.25" hidden="false" customHeight="false" outlineLevel="0" collapsed="false">
      <c r="A750" s="50"/>
      <c r="B750" s="50" t="s">
        <v>735</v>
      </c>
      <c r="C750" s="50"/>
      <c r="D750" s="51"/>
      <c r="E750" s="52"/>
      <c r="F750" s="56" t="n">
        <f aca="false">SUM(F749)</f>
        <v>0</v>
      </c>
    </row>
    <row r="751" customFormat="false" ht="11.25" hidden="false" customHeight="false" outlineLevel="0" collapsed="false">
      <c r="A751" s="43"/>
      <c r="B751" s="43"/>
      <c r="C751" s="43"/>
      <c r="D751" s="53"/>
      <c r="E751" s="54"/>
      <c r="F751" s="55"/>
    </row>
    <row r="752" customFormat="false" ht="11.25" hidden="false" customHeight="false" outlineLevel="0" collapsed="false">
      <c r="A752" s="50" t="s">
        <v>736</v>
      </c>
      <c r="B752" s="50" t="s">
        <v>38</v>
      </c>
      <c r="C752" s="50"/>
      <c r="D752" s="51"/>
      <c r="E752" s="52"/>
      <c r="F752" s="55" t="str">
        <f aca="false">IF(ISBLANK(E752),"",D752*E752)</f>
        <v/>
      </c>
    </row>
    <row r="753" customFormat="false" ht="56.25" hidden="false" customHeight="false" outlineLevel="0" collapsed="false">
      <c r="A753" s="43" t="s">
        <v>737</v>
      </c>
      <c r="B753" s="43" t="s">
        <v>738</v>
      </c>
      <c r="C753" s="43" t="s">
        <v>328</v>
      </c>
      <c r="D753" s="53" t="n">
        <v>3</v>
      </c>
      <c r="E753" s="54"/>
      <c r="F753" s="55" t="str">
        <f aca="false">IF(ISBLANK(E753),"",D753*E753)</f>
        <v/>
      </c>
    </row>
    <row r="754" s="57" customFormat="true" ht="11.25" hidden="false" customHeight="false" outlineLevel="0" collapsed="false">
      <c r="A754" s="50"/>
      <c r="B754" s="50" t="s">
        <v>739</v>
      </c>
      <c r="C754" s="50"/>
      <c r="D754" s="51"/>
      <c r="E754" s="52"/>
      <c r="F754" s="56" t="n">
        <f aca="false">SUM(F753)</f>
        <v>0</v>
      </c>
    </row>
    <row r="755" customFormat="false" ht="11.25" hidden="false" customHeight="false" outlineLevel="0" collapsed="false">
      <c r="A755" s="50"/>
      <c r="B755" s="50"/>
      <c r="C755" s="50"/>
      <c r="D755" s="51"/>
      <c r="E755" s="52"/>
      <c r="F755" s="55"/>
    </row>
    <row r="756" customFormat="false" ht="11.25" hidden="false" customHeight="false" outlineLevel="0" collapsed="false">
      <c r="A756" s="50" t="s">
        <v>740</v>
      </c>
      <c r="B756" s="50" t="s">
        <v>39</v>
      </c>
      <c r="C756" s="50"/>
      <c r="D756" s="51"/>
      <c r="E756" s="52"/>
      <c r="F756" s="55" t="str">
        <f aca="false">IF(ISBLANK(E756),"",D756*E756)</f>
        <v/>
      </c>
    </row>
    <row r="757" customFormat="false" ht="11.25" hidden="false" customHeight="false" outlineLevel="0" collapsed="false">
      <c r="A757" s="43" t="s">
        <v>741</v>
      </c>
      <c r="B757" s="43" t="s">
        <v>742</v>
      </c>
      <c r="C757" s="43" t="s">
        <v>520</v>
      </c>
      <c r="D757" s="53" t="n">
        <f aca="false">SUM(F14:F37)/100</f>
        <v>0</v>
      </c>
      <c r="E757" s="54"/>
      <c r="F757" s="55" t="str">
        <f aca="false">IF(ISBLANK(E757),"",D757*E757)</f>
        <v/>
      </c>
    </row>
    <row r="758" customFormat="false" ht="11.25" hidden="false" customHeight="false" outlineLevel="0" collapsed="false">
      <c r="A758" s="43" t="s">
        <v>743</v>
      </c>
      <c r="B758" s="43" t="s">
        <v>744</v>
      </c>
      <c r="C758" s="43" t="s">
        <v>520</v>
      </c>
      <c r="D758" s="53" t="n">
        <f aca="false">SUM(F14:F37)/100</f>
        <v>0</v>
      </c>
      <c r="E758" s="54"/>
      <c r="F758" s="55" t="str">
        <f aca="false">IF(ISBLANK(E758),"",D758*E758)</f>
        <v/>
      </c>
    </row>
    <row r="759" s="57" customFormat="true" ht="11.25" hidden="false" customHeight="false" outlineLevel="0" collapsed="false">
      <c r="A759" s="50"/>
      <c r="B759" s="50" t="s">
        <v>745</v>
      </c>
      <c r="C759" s="50"/>
      <c r="D759" s="51"/>
      <c r="E759" s="52"/>
      <c r="F759" s="56" t="n">
        <f aca="false">SUM(F757:F758)</f>
        <v>0</v>
      </c>
    </row>
    <row r="760" customFormat="false" ht="11.25" hidden="false" customHeight="false" outlineLevel="0" collapsed="false">
      <c r="A760" s="43"/>
      <c r="B760" s="43"/>
      <c r="C760" s="43"/>
      <c r="D760" s="53"/>
      <c r="E760" s="54"/>
      <c r="F760" s="55"/>
    </row>
    <row r="761" customFormat="false" ht="11.25" hidden="false" customHeight="false" outlineLevel="0" collapsed="false">
      <c r="A761" s="50" t="s">
        <v>746</v>
      </c>
      <c r="B761" s="50" t="s">
        <v>40</v>
      </c>
      <c r="C761" s="50"/>
      <c r="D761" s="51"/>
      <c r="E761" s="52"/>
      <c r="F761" s="55" t="str">
        <f aca="false">IF(ISBLANK(E761),"",D761*E761)</f>
        <v/>
      </c>
    </row>
    <row r="762" customFormat="false" ht="11.25" hidden="false" customHeight="false" outlineLevel="0" collapsed="false">
      <c r="A762" s="43" t="s">
        <v>747</v>
      </c>
      <c r="B762" s="43" t="s">
        <v>40</v>
      </c>
      <c r="C762" s="43" t="s">
        <v>520</v>
      </c>
      <c r="D762" s="53" t="n">
        <f aca="false">SUM(F14:F37)/100</f>
        <v>0</v>
      </c>
      <c r="E762" s="54"/>
      <c r="F762" s="55" t="str">
        <f aca="false">IF(ISBLANK(E762),"",D762*E762)</f>
        <v/>
      </c>
    </row>
    <row r="763" s="57" customFormat="true" ht="11.25" hidden="false" customHeight="false" outlineLevel="0" collapsed="false">
      <c r="A763" s="50"/>
      <c r="B763" s="50" t="s">
        <v>748</v>
      </c>
      <c r="C763" s="50"/>
      <c r="D763" s="51"/>
      <c r="E763" s="52"/>
      <c r="F763" s="56" t="n">
        <f aca="false">SUM(F762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9" width="71.33"/>
    <col collapsed="false" customWidth="true" hidden="false" outlineLevel="0" max="3" min="3" style="59" width="10.5"/>
    <col collapsed="false" customWidth="true" hidden="false" outlineLevel="0" max="4" min="4" style="60" width="12.83"/>
    <col collapsed="false" customWidth="true" hidden="false" outlineLevel="0" max="5" min="5" style="61" width="15.33"/>
    <col collapsed="false" customWidth="true" hidden="false" outlineLevel="0" max="6" min="6" style="59" width="27.51"/>
    <col collapsed="false" customWidth="false" hidden="false" outlineLevel="0" max="16384" min="7" style="62" width="9.33"/>
  </cols>
  <sheetData>
    <row r="1" customFormat="false" ht="41.25" hidden="false" customHeight="true" outlineLevel="0" collapsed="false">
      <c r="A1" s="63"/>
      <c r="B1" s="64" t="s">
        <v>749</v>
      </c>
      <c r="C1" s="65"/>
      <c r="D1" s="66"/>
      <c r="E1" s="67"/>
      <c r="F1" s="68" t="s">
        <v>750</v>
      </c>
    </row>
    <row r="2" customFormat="false" ht="30" hidden="false" customHeight="true" outlineLevel="0" collapsed="false">
      <c r="A2" s="69"/>
      <c r="B2" s="70" t="s">
        <v>751</v>
      </c>
      <c r="C2" s="71"/>
      <c r="D2" s="72"/>
      <c r="E2" s="73"/>
      <c r="F2" s="74"/>
    </row>
    <row r="3" customFormat="false" ht="30.75" hidden="false" customHeight="true" outlineLevel="0" collapsed="false">
      <c r="A3" s="75"/>
      <c r="B3" s="76" t="s">
        <v>752</v>
      </c>
      <c r="C3" s="77" t="s">
        <v>753</v>
      </c>
      <c r="D3" s="77"/>
      <c r="E3" s="77"/>
      <c r="F3" s="78" t="n">
        <v>41168</v>
      </c>
    </row>
    <row r="4" customFormat="false" ht="48.75" hidden="false" customHeight="false" outlineLevel="0" collapsed="false">
      <c r="A4" s="79" t="s">
        <v>754</v>
      </c>
      <c r="B4" s="80" t="s">
        <v>755</v>
      </c>
      <c r="C4" s="81" t="s">
        <v>756</v>
      </c>
      <c r="D4" s="82" t="s">
        <v>757</v>
      </c>
      <c r="E4" s="83" t="s">
        <v>758</v>
      </c>
      <c r="F4" s="84" t="s">
        <v>759</v>
      </c>
    </row>
    <row r="5" customFormat="false" ht="23.25" hidden="false" customHeight="false" outlineLevel="0" collapsed="false">
      <c r="A5" s="85"/>
      <c r="B5" s="86" t="s">
        <v>760</v>
      </c>
      <c r="C5" s="85"/>
      <c r="D5" s="87"/>
      <c r="E5" s="88"/>
      <c r="F5" s="89"/>
    </row>
    <row r="6" customFormat="false" ht="19.5" hidden="false" customHeight="true" outlineLevel="0" collapsed="false">
      <c r="A6" s="90"/>
      <c r="B6" s="91" t="str">
        <f aca="false">B14</f>
        <v>Nosný materiál</v>
      </c>
      <c r="C6" s="90"/>
      <c r="D6" s="92"/>
      <c r="E6" s="93"/>
      <c r="F6" s="94" t="n">
        <f aca="false">F32</f>
        <v>0</v>
      </c>
    </row>
    <row r="7" customFormat="false" ht="18" hidden="false" customHeight="true" outlineLevel="0" collapsed="false">
      <c r="A7" s="90"/>
      <c r="B7" s="91" t="str">
        <f aca="false">B34</f>
        <v>Montáž dle ceníku C 21 M</v>
      </c>
      <c r="C7" s="90"/>
      <c r="D7" s="92"/>
      <c r="E7" s="93"/>
      <c r="F7" s="94" t="n">
        <f aca="false">F49</f>
        <v>0</v>
      </c>
    </row>
    <row r="8" customFormat="false" ht="18" hidden="false" customHeight="true" outlineLevel="0" collapsed="false">
      <c r="A8" s="90"/>
      <c r="B8" s="91" t="str">
        <f aca="false">B51</f>
        <v>Výkopové práce</v>
      </c>
      <c r="C8" s="90"/>
      <c r="D8" s="92"/>
      <c r="E8" s="93"/>
      <c r="F8" s="95" t="n">
        <f aca="false">F53</f>
        <v>0</v>
      </c>
    </row>
    <row r="9" customFormat="false" ht="18" hidden="false" customHeight="true" outlineLevel="0" collapsed="false">
      <c r="A9" s="90"/>
      <c r="B9" s="91" t="s">
        <v>761</v>
      </c>
      <c r="C9" s="90"/>
      <c r="D9" s="92"/>
      <c r="E9" s="93"/>
      <c r="F9" s="95" t="n">
        <f aca="false">F66</f>
        <v>0</v>
      </c>
    </row>
    <row r="10" customFormat="false" ht="18" hidden="false" customHeight="true" outlineLevel="0" collapsed="false">
      <c r="A10" s="90"/>
      <c r="B10" s="91" t="s">
        <v>762</v>
      </c>
      <c r="C10" s="90"/>
      <c r="D10" s="92"/>
      <c r="E10" s="93"/>
      <c r="F10" s="95" t="n">
        <f aca="false">F90</f>
        <v>0</v>
      </c>
    </row>
    <row r="11" customFormat="false" ht="18" hidden="false" customHeight="true" outlineLevel="0" collapsed="false">
      <c r="A11" s="90"/>
      <c r="B11" s="91" t="s">
        <v>763</v>
      </c>
      <c r="C11" s="90"/>
      <c r="D11" s="92"/>
      <c r="E11" s="93"/>
      <c r="F11" s="95" t="n">
        <f aca="false">SUM(F105)</f>
        <v>0</v>
      </c>
    </row>
    <row r="12" customFormat="false" ht="23.25" hidden="false" customHeight="true" outlineLevel="0" collapsed="false">
      <c r="A12" s="96"/>
      <c r="B12" s="97" t="s">
        <v>764</v>
      </c>
      <c r="C12" s="96"/>
      <c r="D12" s="98"/>
      <c r="E12" s="99"/>
      <c r="F12" s="100" t="n">
        <f aca="false">SUM(F6:F11)</f>
        <v>0</v>
      </c>
    </row>
    <row r="13" customFormat="false" ht="15.75" hidden="false" customHeight="false" outlineLevel="0" collapsed="false">
      <c r="A13" s="101"/>
      <c r="B13" s="102"/>
      <c r="C13" s="101"/>
      <c r="D13" s="103"/>
      <c r="E13" s="104"/>
      <c r="F13" s="105"/>
    </row>
    <row r="14" customFormat="false" ht="16.5" hidden="false" customHeight="false" outlineLevel="0" collapsed="false">
      <c r="A14" s="106"/>
      <c r="B14" s="107" t="s">
        <v>765</v>
      </c>
      <c r="C14" s="106"/>
      <c r="D14" s="108"/>
      <c r="E14" s="109"/>
      <c r="F14" s="110"/>
    </row>
    <row r="15" s="116" customFormat="true" ht="15.75" hidden="false" customHeight="false" outlineLevel="0" collapsed="false">
      <c r="A15" s="106" t="n">
        <v>1</v>
      </c>
      <c r="B15" s="111" t="s">
        <v>766</v>
      </c>
      <c r="C15" s="112" t="s">
        <v>767</v>
      </c>
      <c r="D15" s="113" t="n">
        <v>8</v>
      </c>
      <c r="E15" s="114"/>
      <c r="F15" s="115" t="n">
        <f aca="false">D15*E15</f>
        <v>0</v>
      </c>
    </row>
    <row r="16" s="116" customFormat="true" ht="30.75" hidden="false" customHeight="false" outlineLevel="0" collapsed="false">
      <c r="A16" s="106" t="n">
        <v>2</v>
      </c>
      <c r="B16" s="117" t="s">
        <v>768</v>
      </c>
      <c r="C16" s="112" t="s">
        <v>189</v>
      </c>
      <c r="D16" s="113" t="n">
        <v>170</v>
      </c>
      <c r="E16" s="114"/>
      <c r="F16" s="115" t="n">
        <f aca="false">D16*E16</f>
        <v>0</v>
      </c>
    </row>
    <row r="17" s="116" customFormat="true" ht="15.75" hidden="false" customHeight="false" outlineLevel="0" collapsed="false">
      <c r="A17" s="106" t="n">
        <v>3</v>
      </c>
      <c r="B17" s="117" t="s">
        <v>769</v>
      </c>
      <c r="C17" s="118" t="s">
        <v>767</v>
      </c>
      <c r="D17" s="119" t="n">
        <v>170</v>
      </c>
      <c r="E17" s="120"/>
      <c r="F17" s="121" t="n">
        <f aca="false">D17*E17</f>
        <v>0</v>
      </c>
    </row>
    <row r="18" s="116" customFormat="true" ht="15.75" hidden="false" customHeight="false" outlineLevel="0" collapsed="false">
      <c r="A18" s="106" t="n">
        <v>4</v>
      </c>
      <c r="B18" s="117" t="s">
        <v>770</v>
      </c>
      <c r="C18" s="118" t="s">
        <v>767</v>
      </c>
      <c r="D18" s="119" t="n">
        <v>60</v>
      </c>
      <c r="E18" s="120"/>
      <c r="F18" s="121" t="n">
        <f aca="false">D18*E18</f>
        <v>0</v>
      </c>
    </row>
    <row r="19" s="116" customFormat="true" ht="15.75" hidden="false" customHeight="false" outlineLevel="0" collapsed="false">
      <c r="A19" s="106" t="n">
        <v>5</v>
      </c>
      <c r="B19" s="117" t="s">
        <v>771</v>
      </c>
      <c r="C19" s="118" t="s">
        <v>767</v>
      </c>
      <c r="D19" s="119" t="n">
        <v>28</v>
      </c>
      <c r="E19" s="120"/>
      <c r="F19" s="121" t="n">
        <f aca="false">D19*E19</f>
        <v>0</v>
      </c>
    </row>
    <row r="20" s="116" customFormat="true" ht="15.75" hidden="false" customHeight="false" outlineLevel="0" collapsed="false">
      <c r="A20" s="106" t="n">
        <v>6</v>
      </c>
      <c r="B20" s="111" t="s">
        <v>772</v>
      </c>
      <c r="C20" s="112" t="s">
        <v>773</v>
      </c>
      <c r="D20" s="113" t="n">
        <v>0.1</v>
      </c>
      <c r="E20" s="114"/>
      <c r="F20" s="115" t="n">
        <f aca="false">D20*E20</f>
        <v>0</v>
      </c>
    </row>
    <row r="21" s="116" customFormat="true" ht="15.75" hidden="false" customHeight="false" outlineLevel="0" collapsed="false">
      <c r="A21" s="106" t="n">
        <v>7</v>
      </c>
      <c r="B21" s="111" t="s">
        <v>774</v>
      </c>
      <c r="C21" s="112" t="s">
        <v>189</v>
      </c>
      <c r="D21" s="113" t="n">
        <v>60</v>
      </c>
      <c r="E21" s="114"/>
      <c r="F21" s="115" t="n">
        <f aca="false">D21*E21</f>
        <v>0</v>
      </c>
    </row>
    <row r="22" s="116" customFormat="true" ht="15.75" hidden="false" customHeight="false" outlineLevel="0" collapsed="false">
      <c r="A22" s="106" t="n">
        <v>8</v>
      </c>
      <c r="B22" s="111" t="s">
        <v>775</v>
      </c>
      <c r="C22" s="112" t="s">
        <v>189</v>
      </c>
      <c r="D22" s="113" t="n">
        <v>90</v>
      </c>
      <c r="E22" s="114"/>
      <c r="F22" s="115" t="n">
        <f aca="false">D22*E22</f>
        <v>0</v>
      </c>
    </row>
    <row r="23" s="116" customFormat="true" ht="15.75" hidden="false" customHeight="false" outlineLevel="0" collapsed="false">
      <c r="A23" s="106" t="n">
        <v>9</v>
      </c>
      <c r="B23" s="111" t="s">
        <v>776</v>
      </c>
      <c r="C23" s="112" t="s">
        <v>189</v>
      </c>
      <c r="D23" s="113" t="n">
        <v>20</v>
      </c>
      <c r="E23" s="114"/>
      <c r="F23" s="115" t="n">
        <f aca="false">D23*E23</f>
        <v>0</v>
      </c>
    </row>
    <row r="24" s="116" customFormat="true" ht="15.75" hidden="false" customHeight="false" outlineLevel="0" collapsed="false">
      <c r="A24" s="106" t="n">
        <v>10</v>
      </c>
      <c r="B24" s="111" t="s">
        <v>777</v>
      </c>
      <c r="C24" s="112" t="s">
        <v>189</v>
      </c>
      <c r="D24" s="113" t="n">
        <v>40</v>
      </c>
      <c r="E24" s="114"/>
      <c r="F24" s="115" t="n">
        <f aca="false">D24*E24</f>
        <v>0</v>
      </c>
    </row>
    <row r="25" s="116" customFormat="true" ht="30.75" hidden="false" customHeight="false" outlineLevel="0" collapsed="false">
      <c r="A25" s="106" t="n">
        <v>11</v>
      </c>
      <c r="B25" s="111" t="s">
        <v>778</v>
      </c>
      <c r="C25" s="112" t="s">
        <v>767</v>
      </c>
      <c r="D25" s="113" t="n">
        <v>4</v>
      </c>
      <c r="E25" s="114"/>
      <c r="F25" s="115" t="n">
        <f aca="false">E25*D25</f>
        <v>0</v>
      </c>
    </row>
    <row r="26" s="116" customFormat="true" ht="30.75" hidden="false" customHeight="false" outlineLevel="0" collapsed="false">
      <c r="A26" s="106" t="n">
        <v>12</v>
      </c>
      <c r="B26" s="111" t="s">
        <v>779</v>
      </c>
      <c r="C26" s="112" t="s">
        <v>767</v>
      </c>
      <c r="D26" s="113" t="n">
        <v>4</v>
      </c>
      <c r="E26" s="114"/>
      <c r="F26" s="115" t="n">
        <f aca="false">E26*D26</f>
        <v>0</v>
      </c>
    </row>
    <row r="27" s="116" customFormat="true" ht="15.75" hidden="false" customHeight="false" outlineLevel="0" collapsed="false">
      <c r="A27" s="106" t="n">
        <v>13</v>
      </c>
      <c r="B27" s="111" t="s">
        <v>780</v>
      </c>
      <c r="C27" s="112" t="s">
        <v>767</v>
      </c>
      <c r="D27" s="113" t="n">
        <v>2</v>
      </c>
      <c r="E27" s="114"/>
      <c r="F27" s="115" t="n">
        <f aca="false">E27*D27</f>
        <v>0</v>
      </c>
    </row>
    <row r="28" s="116" customFormat="true" ht="15.75" hidden="false" customHeight="false" outlineLevel="0" collapsed="false">
      <c r="A28" s="106" t="n">
        <v>14</v>
      </c>
      <c r="B28" s="111" t="s">
        <v>781</v>
      </c>
      <c r="C28" s="112" t="s">
        <v>767</v>
      </c>
      <c r="D28" s="113" t="n">
        <v>1</v>
      </c>
      <c r="E28" s="114"/>
      <c r="F28" s="115" t="n">
        <f aca="false">D28*E28</f>
        <v>0</v>
      </c>
    </row>
    <row r="29" s="116" customFormat="true" ht="45.75" hidden="false" customHeight="false" outlineLevel="0" collapsed="false">
      <c r="A29" s="106" t="n">
        <v>15</v>
      </c>
      <c r="B29" s="111" t="s">
        <v>782</v>
      </c>
      <c r="C29" s="112" t="s">
        <v>783</v>
      </c>
      <c r="D29" s="113" t="n">
        <v>16</v>
      </c>
      <c r="E29" s="114"/>
      <c r="F29" s="115" t="n">
        <f aca="false">D29*E29</f>
        <v>0</v>
      </c>
    </row>
    <row r="30" s="116" customFormat="true" ht="16.5" hidden="false" customHeight="false" outlineLevel="0" collapsed="false">
      <c r="A30" s="106"/>
      <c r="B30" s="111" t="s">
        <v>784</v>
      </c>
      <c r="C30" s="112"/>
      <c r="D30" s="113"/>
      <c r="E30" s="114"/>
      <c r="F30" s="122" t="n">
        <f aca="false">SUM(F14:F29)</f>
        <v>0</v>
      </c>
    </row>
    <row r="31" s="116" customFormat="true" ht="15.75" hidden="false" customHeight="false" outlineLevel="0" collapsed="false">
      <c r="A31" s="106" t="n">
        <v>16</v>
      </c>
      <c r="B31" s="111" t="s">
        <v>785</v>
      </c>
      <c r="C31" s="112"/>
      <c r="D31" s="113"/>
      <c r="E31" s="114"/>
      <c r="F31" s="115" t="n">
        <f aca="false">F30*0.03</f>
        <v>0</v>
      </c>
    </row>
    <row r="32" s="129" customFormat="true" ht="19.5" hidden="false" customHeight="false" outlineLevel="0" collapsed="false">
      <c r="A32" s="123"/>
      <c r="B32" s="124" t="s">
        <v>784</v>
      </c>
      <c r="C32" s="125"/>
      <c r="D32" s="126"/>
      <c r="E32" s="127"/>
      <c r="F32" s="128" t="n">
        <f aca="false">SUM(F30:F31)</f>
        <v>0</v>
      </c>
    </row>
    <row r="33" s="129" customFormat="true" ht="14.25" hidden="false" customHeight="true" outlineLevel="0" collapsed="false">
      <c r="A33" s="130"/>
      <c r="B33" s="131"/>
      <c r="C33" s="132"/>
      <c r="D33" s="133"/>
      <c r="E33" s="134"/>
      <c r="F33" s="135"/>
    </row>
    <row r="34" customFormat="false" ht="16.5" hidden="false" customHeight="false" outlineLevel="0" collapsed="false">
      <c r="A34" s="136"/>
      <c r="B34" s="137" t="s">
        <v>786</v>
      </c>
      <c r="C34" s="138"/>
      <c r="D34" s="139"/>
      <c r="E34" s="140"/>
      <c r="F34" s="141"/>
    </row>
    <row r="35" customFormat="false" ht="15.75" hidden="false" customHeight="false" outlineLevel="0" collapsed="false">
      <c r="A35" s="106" t="n">
        <v>1</v>
      </c>
      <c r="B35" s="111" t="s">
        <v>787</v>
      </c>
      <c r="C35" s="112" t="s">
        <v>767</v>
      </c>
      <c r="D35" s="113" t="n">
        <v>8</v>
      </c>
      <c r="E35" s="142"/>
      <c r="F35" s="115" t="n">
        <f aca="false">D35*E35</f>
        <v>0</v>
      </c>
    </row>
    <row r="36" customFormat="false" ht="15.75" hidden="false" customHeight="false" outlineLevel="0" collapsed="false">
      <c r="A36" s="106" t="n">
        <v>2</v>
      </c>
      <c r="B36" s="111" t="s">
        <v>788</v>
      </c>
      <c r="C36" s="112" t="s">
        <v>189</v>
      </c>
      <c r="D36" s="113" t="n">
        <v>170</v>
      </c>
      <c r="E36" s="142"/>
      <c r="F36" s="115" t="n">
        <f aca="false">D36*E36</f>
        <v>0</v>
      </c>
    </row>
    <row r="37" customFormat="false" ht="15.75" hidden="false" customHeight="false" outlineLevel="0" collapsed="false">
      <c r="A37" s="106" t="n">
        <v>3</v>
      </c>
      <c r="B37" s="111" t="s">
        <v>789</v>
      </c>
      <c r="C37" s="112" t="s">
        <v>767</v>
      </c>
      <c r="D37" s="113" t="n">
        <v>8</v>
      </c>
      <c r="E37" s="142"/>
      <c r="F37" s="115" t="n">
        <f aca="false">D37*E37</f>
        <v>0</v>
      </c>
    </row>
    <row r="38" customFormat="false" ht="15.75" hidden="false" customHeight="false" outlineLevel="0" collapsed="false">
      <c r="A38" s="106" t="n">
        <v>4</v>
      </c>
      <c r="B38" s="111" t="s">
        <v>790</v>
      </c>
      <c r="C38" s="112" t="s">
        <v>767</v>
      </c>
      <c r="D38" s="113" t="n">
        <v>120</v>
      </c>
      <c r="E38" s="142"/>
      <c r="F38" s="115" t="n">
        <f aca="false">D38*E38</f>
        <v>0</v>
      </c>
    </row>
    <row r="39" customFormat="false" ht="15.75" hidden="false" customHeight="false" outlineLevel="0" collapsed="false">
      <c r="A39" s="106" t="n">
        <v>5</v>
      </c>
      <c r="B39" s="111" t="s">
        <v>791</v>
      </c>
      <c r="C39" s="112" t="s">
        <v>189</v>
      </c>
      <c r="D39" s="113" t="n">
        <v>30</v>
      </c>
      <c r="E39" s="142"/>
      <c r="F39" s="115" t="n">
        <f aca="false">D39*E39</f>
        <v>0</v>
      </c>
    </row>
    <row r="40" customFormat="false" ht="15.75" hidden="false" customHeight="false" outlineLevel="0" collapsed="false">
      <c r="A40" s="106" t="n">
        <v>6</v>
      </c>
      <c r="B40" s="143" t="s">
        <v>792</v>
      </c>
      <c r="C40" s="144" t="s">
        <v>189</v>
      </c>
      <c r="D40" s="145" t="n">
        <v>370</v>
      </c>
      <c r="E40" s="146"/>
      <c r="F40" s="147" t="n">
        <f aca="false">D40*E40</f>
        <v>0</v>
      </c>
    </row>
    <row r="41" customFormat="false" ht="15.75" hidden="false" customHeight="false" outlineLevel="0" collapsed="false">
      <c r="A41" s="106" t="n">
        <v>7</v>
      </c>
      <c r="B41" s="111" t="s">
        <v>793</v>
      </c>
      <c r="C41" s="112" t="s">
        <v>189</v>
      </c>
      <c r="D41" s="113" t="n">
        <v>210</v>
      </c>
      <c r="E41" s="142"/>
      <c r="F41" s="115" t="n">
        <f aca="false">D41*E41</f>
        <v>0</v>
      </c>
    </row>
    <row r="42" customFormat="false" ht="15.75" hidden="false" customHeight="false" outlineLevel="0" collapsed="false">
      <c r="A42" s="106" t="n">
        <v>8</v>
      </c>
      <c r="B42" s="111" t="s">
        <v>794</v>
      </c>
      <c r="C42" s="112" t="s">
        <v>767</v>
      </c>
      <c r="D42" s="113" t="n">
        <v>8</v>
      </c>
      <c r="E42" s="142"/>
      <c r="F42" s="115" t="n">
        <f aca="false">D42*E42</f>
        <v>0</v>
      </c>
    </row>
    <row r="43" customFormat="false" ht="30.75" hidden="false" customHeight="false" outlineLevel="0" collapsed="false">
      <c r="A43" s="106" t="n">
        <v>9</v>
      </c>
      <c r="B43" s="111" t="s">
        <v>795</v>
      </c>
      <c r="C43" s="112" t="s">
        <v>767</v>
      </c>
      <c r="D43" s="113" t="n">
        <v>3</v>
      </c>
      <c r="E43" s="142"/>
      <c r="F43" s="115" t="n">
        <f aca="false">D43*E43</f>
        <v>0</v>
      </c>
    </row>
    <row r="44" customFormat="false" ht="15.75" hidden="false" customHeight="false" outlineLevel="0" collapsed="false">
      <c r="A44" s="106" t="n">
        <v>10</v>
      </c>
      <c r="B44" s="111" t="s">
        <v>796</v>
      </c>
      <c r="C44" s="112" t="s">
        <v>767</v>
      </c>
      <c r="D44" s="113" t="n">
        <v>4</v>
      </c>
      <c r="E44" s="142"/>
      <c r="F44" s="115" t="n">
        <f aca="false">D44*E44</f>
        <v>0</v>
      </c>
    </row>
    <row r="45" customFormat="false" ht="15.75" hidden="false" customHeight="false" outlineLevel="0" collapsed="false">
      <c r="A45" s="106" t="n">
        <v>11</v>
      </c>
      <c r="B45" s="111" t="s">
        <v>797</v>
      </c>
      <c r="C45" s="112" t="s">
        <v>767</v>
      </c>
      <c r="D45" s="113" t="n">
        <v>1</v>
      </c>
      <c r="E45" s="142"/>
      <c r="F45" s="115" t="n">
        <f aca="false">D45*E45</f>
        <v>0</v>
      </c>
    </row>
    <row r="46" customFormat="false" ht="15.75" hidden="false" customHeight="false" outlineLevel="0" collapsed="false">
      <c r="A46" s="106" t="n">
        <v>12</v>
      </c>
      <c r="B46" s="111" t="s">
        <v>798</v>
      </c>
      <c r="C46" s="112" t="s">
        <v>767</v>
      </c>
      <c r="D46" s="113" t="n">
        <v>1</v>
      </c>
      <c r="E46" s="142"/>
      <c r="F46" s="115" t="n">
        <f aca="false">D46*E46</f>
        <v>0</v>
      </c>
    </row>
    <row r="47" customFormat="false" ht="18.75" hidden="false" customHeight="false" outlineLevel="0" collapsed="false">
      <c r="A47" s="106"/>
      <c r="B47" s="148" t="s">
        <v>784</v>
      </c>
      <c r="C47" s="112"/>
      <c r="D47" s="113"/>
      <c r="E47" s="114"/>
      <c r="F47" s="122" t="n">
        <f aca="false">SUM(F35:F46)</f>
        <v>0</v>
      </c>
    </row>
    <row r="48" customFormat="false" ht="15.75" hidden="false" customHeight="false" outlineLevel="0" collapsed="false">
      <c r="A48" s="106" t="n">
        <v>13</v>
      </c>
      <c r="B48" s="149" t="s">
        <v>799</v>
      </c>
      <c r="C48" s="112" t="s">
        <v>767</v>
      </c>
      <c r="D48" s="113"/>
      <c r="E48" s="142"/>
      <c r="F48" s="115" t="n">
        <f aca="false">F47*0.03</f>
        <v>0</v>
      </c>
    </row>
    <row r="49" customFormat="false" ht="18.75" hidden="false" customHeight="false" outlineLevel="0" collapsed="false">
      <c r="A49" s="123"/>
      <c r="B49" s="148" t="s">
        <v>784</v>
      </c>
      <c r="C49" s="125"/>
      <c r="D49" s="126"/>
      <c r="E49" s="127"/>
      <c r="F49" s="128" t="n">
        <f aca="false">SUM(F47:F48)</f>
        <v>0</v>
      </c>
    </row>
    <row r="50" customFormat="false" ht="14.25" hidden="false" customHeight="true" outlineLevel="0" collapsed="false">
      <c r="A50" s="130"/>
      <c r="B50" s="150"/>
      <c r="C50" s="132"/>
      <c r="D50" s="133"/>
      <c r="E50" s="134"/>
      <c r="F50" s="135"/>
    </row>
    <row r="51" customFormat="false" ht="16.5" hidden="false" customHeight="false" outlineLevel="0" collapsed="false">
      <c r="A51" s="151"/>
      <c r="B51" s="137" t="s">
        <v>800</v>
      </c>
      <c r="C51" s="138"/>
      <c r="D51" s="139"/>
      <c r="E51" s="140"/>
      <c r="F51" s="141"/>
    </row>
    <row r="52" customFormat="false" ht="31.5" hidden="false" customHeight="false" outlineLevel="0" collapsed="false">
      <c r="A52" s="152" t="n">
        <v>1</v>
      </c>
      <c r="B52" s="153" t="s">
        <v>801</v>
      </c>
      <c r="C52" s="154" t="s">
        <v>189</v>
      </c>
      <c r="D52" s="155" t="n">
        <v>45</v>
      </c>
      <c r="E52" s="156"/>
      <c r="F52" s="157" t="n">
        <f aca="false">D52*E52</f>
        <v>0</v>
      </c>
    </row>
    <row r="53" customFormat="false" ht="18.75" hidden="false" customHeight="false" outlineLevel="0" collapsed="false">
      <c r="A53" s="158"/>
      <c r="B53" s="148" t="s">
        <v>784</v>
      </c>
      <c r="C53" s="125"/>
      <c r="D53" s="126"/>
      <c r="E53" s="127"/>
      <c r="F53" s="128" t="n">
        <f aca="false">SUM(F52:F52)</f>
        <v>0</v>
      </c>
    </row>
    <row r="54" customFormat="false" ht="14.25" hidden="false" customHeight="true" outlineLevel="0" collapsed="false">
      <c r="A54" s="159"/>
      <c r="B54" s="150"/>
      <c r="C54" s="132"/>
      <c r="D54" s="133"/>
      <c r="E54" s="134"/>
      <c r="F54" s="135"/>
    </row>
    <row r="55" customFormat="false" ht="16.5" hidden="false" customHeight="false" outlineLevel="0" collapsed="false">
      <c r="A55" s="151"/>
      <c r="B55" s="137" t="s">
        <v>761</v>
      </c>
      <c r="C55" s="138"/>
      <c r="D55" s="139"/>
      <c r="E55" s="140"/>
      <c r="F55" s="141"/>
    </row>
    <row r="56" customFormat="false" ht="16.5" hidden="false" customHeight="false" outlineLevel="0" collapsed="false">
      <c r="A56" s="152"/>
      <c r="B56" s="160" t="s">
        <v>802</v>
      </c>
      <c r="C56" s="161"/>
      <c r="D56" s="162"/>
      <c r="E56" s="162"/>
      <c r="F56" s="162"/>
    </row>
    <row r="57" customFormat="false" ht="15.75" hidden="false" customHeight="false" outlineLevel="0" collapsed="false">
      <c r="A57" s="152" t="n">
        <v>1</v>
      </c>
      <c r="B57" s="153" t="s">
        <v>803</v>
      </c>
      <c r="C57" s="154" t="s">
        <v>767</v>
      </c>
      <c r="D57" s="163" t="n">
        <v>2</v>
      </c>
      <c r="E57" s="164"/>
      <c r="F57" s="164" t="n">
        <f aca="false">D57*E57</f>
        <v>0</v>
      </c>
    </row>
    <row r="58" customFormat="false" ht="15.75" hidden="false" customHeight="false" outlineLevel="0" collapsed="false">
      <c r="A58" s="152" t="n">
        <v>2</v>
      </c>
      <c r="B58" s="111" t="s">
        <v>804</v>
      </c>
      <c r="C58" s="112" t="s">
        <v>767</v>
      </c>
      <c r="D58" s="163" t="n">
        <v>1</v>
      </c>
      <c r="E58" s="164"/>
      <c r="F58" s="164" t="n">
        <f aca="false">D58*E58</f>
        <v>0</v>
      </c>
    </row>
    <row r="59" customFormat="false" ht="15.75" hidden="false" customHeight="false" outlineLevel="0" collapsed="false">
      <c r="A59" s="152" t="n">
        <v>3</v>
      </c>
      <c r="B59" s="153" t="s">
        <v>805</v>
      </c>
      <c r="C59" s="154" t="s">
        <v>767</v>
      </c>
      <c r="D59" s="163" t="n">
        <v>1</v>
      </c>
      <c r="E59" s="164"/>
      <c r="F59" s="164" t="n">
        <f aca="false">D59*E59</f>
        <v>0</v>
      </c>
    </row>
    <row r="60" customFormat="false" ht="15.75" hidden="false" customHeight="false" outlineLevel="0" collapsed="false">
      <c r="A60" s="152" t="n">
        <v>4</v>
      </c>
      <c r="B60" s="153" t="s">
        <v>806</v>
      </c>
      <c r="C60" s="154" t="s">
        <v>767</v>
      </c>
      <c r="D60" s="163" t="n">
        <v>1</v>
      </c>
      <c r="E60" s="164"/>
      <c r="F60" s="164" t="n">
        <f aca="false">D60*E60</f>
        <v>0</v>
      </c>
    </row>
    <row r="61" customFormat="false" ht="15.75" hidden="false" customHeight="false" outlineLevel="0" collapsed="false">
      <c r="A61" s="152" t="n">
        <v>5</v>
      </c>
      <c r="B61" s="153" t="s">
        <v>807</v>
      </c>
      <c r="C61" s="154" t="s">
        <v>767</v>
      </c>
      <c r="D61" s="163" t="n">
        <v>1</v>
      </c>
      <c r="E61" s="164"/>
      <c r="F61" s="164" t="n">
        <f aca="false">D61*E61</f>
        <v>0</v>
      </c>
    </row>
    <row r="62" customFormat="false" ht="15.75" hidden="false" customHeight="false" outlineLevel="0" collapsed="false">
      <c r="A62" s="152" t="n">
        <v>6</v>
      </c>
      <c r="B62" s="165" t="s">
        <v>808</v>
      </c>
      <c r="C62" s="154" t="s">
        <v>767</v>
      </c>
      <c r="D62" s="163" t="n">
        <v>1</v>
      </c>
      <c r="E62" s="164"/>
      <c r="F62" s="164" t="n">
        <f aca="false">D62*E62</f>
        <v>0</v>
      </c>
    </row>
    <row r="63" customFormat="false" ht="15.75" hidden="false" customHeight="false" outlineLevel="0" collapsed="false">
      <c r="A63" s="152" t="n">
        <v>7</v>
      </c>
      <c r="B63" s="111" t="s">
        <v>809</v>
      </c>
      <c r="C63" s="112" t="s">
        <v>767</v>
      </c>
      <c r="D63" s="163" t="n">
        <v>1</v>
      </c>
      <c r="E63" s="164"/>
      <c r="F63" s="164" t="n">
        <f aca="false">D63*E63</f>
        <v>0</v>
      </c>
    </row>
    <row r="64" customFormat="false" ht="15.75" hidden="false" customHeight="false" outlineLevel="0" collapsed="false">
      <c r="A64" s="152" t="n">
        <v>8</v>
      </c>
      <c r="B64" s="153" t="s">
        <v>810</v>
      </c>
      <c r="C64" s="154" t="s">
        <v>767</v>
      </c>
      <c r="D64" s="163" t="n">
        <v>1</v>
      </c>
      <c r="E64" s="164"/>
      <c r="F64" s="164" t="n">
        <f aca="false">D64*E64</f>
        <v>0</v>
      </c>
    </row>
    <row r="65" customFormat="false" ht="15.75" hidden="false" customHeight="false" outlineLevel="0" collapsed="false">
      <c r="A65" s="152" t="n">
        <v>9</v>
      </c>
      <c r="B65" s="153" t="s">
        <v>811</v>
      </c>
      <c r="C65" s="154" t="s">
        <v>767</v>
      </c>
      <c r="D65" s="163" t="n">
        <v>1</v>
      </c>
      <c r="E65" s="164"/>
      <c r="F65" s="164" t="n">
        <f aca="false">D65*E65</f>
        <v>0</v>
      </c>
    </row>
    <row r="66" customFormat="false" ht="18.75" hidden="false" customHeight="false" outlineLevel="0" collapsed="false">
      <c r="A66" s="166"/>
      <c r="B66" s="167" t="s">
        <v>812</v>
      </c>
      <c r="C66" s="168"/>
      <c r="D66" s="169"/>
      <c r="E66" s="170"/>
      <c r="F66" s="171" t="n">
        <f aca="false">SUM(F57:F65)</f>
        <v>0</v>
      </c>
    </row>
    <row r="67" customFormat="false" ht="15.75" hidden="false" customHeight="true" outlineLevel="0" collapsed="false">
      <c r="A67" s="172"/>
      <c r="B67" s="173"/>
      <c r="C67" s="174"/>
      <c r="D67" s="175"/>
      <c r="E67" s="176"/>
      <c r="F67" s="177"/>
    </row>
    <row r="68" customFormat="false" ht="15.75" hidden="false" customHeight="true" outlineLevel="0" collapsed="false">
      <c r="A68" s="178"/>
      <c r="B68" s="179" t="s">
        <v>813</v>
      </c>
      <c r="C68" s="112"/>
      <c r="D68" s="113"/>
      <c r="E68" s="142"/>
      <c r="F68" s="115"/>
    </row>
    <row r="69" customFormat="false" ht="15.75" hidden="false" customHeight="true" outlineLevel="0" collapsed="false">
      <c r="A69" s="112" t="n">
        <v>1</v>
      </c>
      <c r="B69" s="111" t="s">
        <v>814</v>
      </c>
      <c r="C69" s="112" t="s">
        <v>189</v>
      </c>
      <c r="D69" s="113" t="n">
        <v>200</v>
      </c>
      <c r="E69" s="142"/>
      <c r="F69" s="115" t="n">
        <f aca="false">D69*E69</f>
        <v>0</v>
      </c>
    </row>
    <row r="70" customFormat="false" ht="15.75" hidden="false" customHeight="true" outlineLevel="0" collapsed="false">
      <c r="A70" s="112" t="n">
        <v>2</v>
      </c>
      <c r="B70" s="111" t="s">
        <v>815</v>
      </c>
      <c r="C70" s="112" t="s">
        <v>189</v>
      </c>
      <c r="D70" s="113" t="n">
        <v>140</v>
      </c>
      <c r="E70" s="142"/>
      <c r="F70" s="115" t="n">
        <f aca="false">D70*E70</f>
        <v>0</v>
      </c>
    </row>
    <row r="71" customFormat="false" ht="15.75" hidden="false" customHeight="true" outlineLevel="0" collapsed="false">
      <c r="A71" s="112" t="n">
        <v>3</v>
      </c>
      <c r="B71" s="111" t="s">
        <v>816</v>
      </c>
      <c r="C71" s="112" t="s">
        <v>767</v>
      </c>
      <c r="D71" s="113" t="n">
        <v>16</v>
      </c>
      <c r="E71" s="142"/>
      <c r="F71" s="115" t="n">
        <f aca="false">D71*E71</f>
        <v>0</v>
      </c>
    </row>
    <row r="72" customFormat="false" ht="15.75" hidden="false" customHeight="true" outlineLevel="0" collapsed="false">
      <c r="A72" s="112" t="n">
        <v>4</v>
      </c>
      <c r="B72" s="111" t="s">
        <v>817</v>
      </c>
      <c r="C72" s="112" t="s">
        <v>767</v>
      </c>
      <c r="D72" s="113" t="n">
        <v>156</v>
      </c>
      <c r="E72" s="142"/>
      <c r="F72" s="115" t="n">
        <f aca="false">D72*E72</f>
        <v>0</v>
      </c>
    </row>
    <row r="73" customFormat="false" ht="15.75" hidden="false" customHeight="true" outlineLevel="0" collapsed="false">
      <c r="A73" s="112" t="n">
        <v>5</v>
      </c>
      <c r="B73" s="111" t="s">
        <v>818</v>
      </c>
      <c r="C73" s="112" t="s">
        <v>767</v>
      </c>
      <c r="D73" s="113" t="n">
        <v>8</v>
      </c>
      <c r="E73" s="142"/>
      <c r="F73" s="115" t="n">
        <f aca="false">D73*E73</f>
        <v>0</v>
      </c>
    </row>
    <row r="74" customFormat="false" ht="15.75" hidden="false" customHeight="true" outlineLevel="0" collapsed="false">
      <c r="A74" s="112" t="n">
        <v>6</v>
      </c>
      <c r="B74" s="111" t="s">
        <v>819</v>
      </c>
      <c r="C74" s="112" t="s">
        <v>767</v>
      </c>
      <c r="D74" s="113" t="n">
        <v>16</v>
      </c>
      <c r="E74" s="142"/>
      <c r="F74" s="115" t="n">
        <f aca="false">D74*E74</f>
        <v>0</v>
      </c>
    </row>
    <row r="75" customFormat="false" ht="15.75" hidden="false" customHeight="true" outlineLevel="0" collapsed="false">
      <c r="A75" s="112" t="n">
        <v>7</v>
      </c>
      <c r="B75" s="111" t="s">
        <v>820</v>
      </c>
      <c r="C75" s="112" t="s">
        <v>435</v>
      </c>
      <c r="D75" s="113" t="n">
        <v>20</v>
      </c>
      <c r="E75" s="142"/>
      <c r="F75" s="115" t="n">
        <f aca="false">D75*E75</f>
        <v>0</v>
      </c>
    </row>
    <row r="76" customFormat="false" ht="15.75" hidden="false" customHeight="true" outlineLevel="0" collapsed="false">
      <c r="A76" s="112" t="n">
        <v>8</v>
      </c>
      <c r="B76" s="111" t="s">
        <v>821</v>
      </c>
      <c r="C76" s="112" t="s">
        <v>435</v>
      </c>
      <c r="D76" s="113" t="n">
        <v>60</v>
      </c>
      <c r="E76" s="142"/>
      <c r="F76" s="115" t="n">
        <f aca="false">D76*E76</f>
        <v>0</v>
      </c>
    </row>
    <row r="77" customFormat="false" ht="15.75" hidden="false" customHeight="true" outlineLevel="0" collapsed="false">
      <c r="A77" s="112" t="n">
        <v>9</v>
      </c>
      <c r="B77" s="111" t="s">
        <v>822</v>
      </c>
      <c r="C77" s="112" t="s">
        <v>767</v>
      </c>
      <c r="D77" s="113" t="n">
        <v>8</v>
      </c>
      <c r="E77" s="142"/>
      <c r="F77" s="115" t="n">
        <f aca="false">D77*E77</f>
        <v>0</v>
      </c>
    </row>
    <row r="78" customFormat="false" ht="15.75" hidden="false" customHeight="true" outlineLevel="0" collapsed="false">
      <c r="A78" s="112" t="n">
        <v>10</v>
      </c>
      <c r="B78" s="111" t="s">
        <v>823</v>
      </c>
      <c r="C78" s="112" t="s">
        <v>767</v>
      </c>
      <c r="D78" s="113" t="n">
        <v>8</v>
      </c>
      <c r="E78" s="142"/>
      <c r="F78" s="115" t="n">
        <f aca="false">D78*E78</f>
        <v>0</v>
      </c>
    </row>
    <row r="79" customFormat="false" ht="15.75" hidden="false" customHeight="true" outlineLevel="0" collapsed="false">
      <c r="A79" s="112" t="n">
        <v>11</v>
      </c>
      <c r="B79" s="111" t="s">
        <v>824</v>
      </c>
      <c r="C79" s="112" t="s">
        <v>767</v>
      </c>
      <c r="D79" s="113" t="n">
        <v>16</v>
      </c>
      <c r="E79" s="142"/>
      <c r="F79" s="115" t="n">
        <f aca="false">D79*E79</f>
        <v>0</v>
      </c>
    </row>
    <row r="80" customFormat="false" ht="15.75" hidden="false" customHeight="true" outlineLevel="0" collapsed="false">
      <c r="A80" s="112" t="n">
        <v>12</v>
      </c>
      <c r="B80" s="111" t="s">
        <v>825</v>
      </c>
      <c r="C80" s="112" t="s">
        <v>767</v>
      </c>
      <c r="D80" s="113" t="n">
        <v>24</v>
      </c>
      <c r="E80" s="142"/>
      <c r="F80" s="115" t="n">
        <f aca="false">D80*E80</f>
        <v>0</v>
      </c>
    </row>
    <row r="81" customFormat="false" ht="15.75" hidden="false" customHeight="true" outlineLevel="0" collapsed="false">
      <c r="A81" s="112" t="n">
        <v>13</v>
      </c>
      <c r="B81" s="111" t="s">
        <v>826</v>
      </c>
      <c r="C81" s="112" t="s">
        <v>767</v>
      </c>
      <c r="D81" s="113" t="n">
        <v>112</v>
      </c>
      <c r="E81" s="142"/>
      <c r="F81" s="115" t="n">
        <f aca="false">D81*E81</f>
        <v>0</v>
      </c>
    </row>
    <row r="82" customFormat="false" ht="15.75" hidden="false" customHeight="true" outlineLevel="0" collapsed="false">
      <c r="A82" s="112" t="n">
        <v>14</v>
      </c>
      <c r="B82" s="111" t="s">
        <v>827</v>
      </c>
      <c r="C82" s="112" t="s">
        <v>767</v>
      </c>
      <c r="D82" s="113" t="n">
        <v>20</v>
      </c>
      <c r="E82" s="142"/>
      <c r="F82" s="115" t="n">
        <f aca="false">D82*E82</f>
        <v>0</v>
      </c>
    </row>
    <row r="83" customFormat="false" ht="15.75" hidden="false" customHeight="true" outlineLevel="0" collapsed="false">
      <c r="A83" s="112" t="n">
        <v>15</v>
      </c>
      <c r="B83" s="111" t="s">
        <v>828</v>
      </c>
      <c r="C83" s="112" t="s">
        <v>767</v>
      </c>
      <c r="D83" s="113" t="n">
        <v>240</v>
      </c>
      <c r="E83" s="142"/>
      <c r="F83" s="115" t="n">
        <f aca="false">D83*E83</f>
        <v>0</v>
      </c>
    </row>
    <row r="84" customFormat="false" ht="15.75" hidden="false" customHeight="true" outlineLevel="0" collapsed="false">
      <c r="A84" s="112" t="n">
        <v>16</v>
      </c>
      <c r="B84" s="111" t="s">
        <v>829</v>
      </c>
      <c r="C84" s="112" t="s">
        <v>767</v>
      </c>
      <c r="D84" s="113" t="n">
        <v>6</v>
      </c>
      <c r="E84" s="142"/>
      <c r="F84" s="115" t="n">
        <f aca="false">D84*E84</f>
        <v>0</v>
      </c>
    </row>
    <row r="85" customFormat="false" ht="15.75" hidden="false" customHeight="true" outlineLevel="0" collapsed="false">
      <c r="A85" s="112" t="n">
        <v>17</v>
      </c>
      <c r="B85" s="111" t="s">
        <v>830</v>
      </c>
      <c r="C85" s="112" t="s">
        <v>767</v>
      </c>
      <c r="D85" s="113" t="n">
        <v>2</v>
      </c>
      <c r="E85" s="142"/>
      <c r="F85" s="115" t="n">
        <f aca="false">D85*E85</f>
        <v>0</v>
      </c>
    </row>
    <row r="86" customFormat="false" ht="15.75" hidden="false" customHeight="true" outlineLevel="0" collapsed="false">
      <c r="A86" s="112" t="n">
        <v>18</v>
      </c>
      <c r="B86" s="111" t="s">
        <v>831</v>
      </c>
      <c r="C86" s="112" t="s">
        <v>767</v>
      </c>
      <c r="D86" s="113" t="n">
        <v>2</v>
      </c>
      <c r="E86" s="142"/>
      <c r="F86" s="115" t="n">
        <f aca="false">D86*E86</f>
        <v>0</v>
      </c>
    </row>
    <row r="87" customFormat="false" ht="15.75" hidden="false" customHeight="true" outlineLevel="0" collapsed="false">
      <c r="A87" s="112" t="n">
        <v>19</v>
      </c>
      <c r="B87" s="111" t="s">
        <v>832</v>
      </c>
      <c r="C87" s="112" t="s">
        <v>767</v>
      </c>
      <c r="D87" s="113" t="n">
        <v>2</v>
      </c>
      <c r="E87" s="142"/>
      <c r="F87" s="115" t="n">
        <f aca="false">D87*E87</f>
        <v>0</v>
      </c>
    </row>
    <row r="88" customFormat="false" ht="15.75" hidden="false" customHeight="true" outlineLevel="0" collapsed="false">
      <c r="A88" s="112" t="n">
        <v>20</v>
      </c>
      <c r="B88" s="111" t="s">
        <v>833</v>
      </c>
      <c r="C88" s="112" t="s">
        <v>767</v>
      </c>
      <c r="D88" s="113" t="n">
        <v>4</v>
      </c>
      <c r="E88" s="142"/>
      <c r="F88" s="115" t="n">
        <f aca="false">D88*E88</f>
        <v>0</v>
      </c>
    </row>
    <row r="89" customFormat="false" ht="15.75" hidden="false" customHeight="true" outlineLevel="0" collapsed="false">
      <c r="A89" s="112" t="n">
        <v>21</v>
      </c>
      <c r="B89" s="111" t="s">
        <v>834</v>
      </c>
      <c r="C89" s="112" t="s">
        <v>767</v>
      </c>
      <c r="D89" s="113" t="n">
        <v>8</v>
      </c>
      <c r="E89" s="142"/>
      <c r="F89" s="115" t="n">
        <f aca="false">D89*E89</f>
        <v>0</v>
      </c>
    </row>
    <row r="90" customFormat="false" ht="15.75" hidden="false" customHeight="true" outlineLevel="0" collapsed="false">
      <c r="A90" s="180"/>
      <c r="B90" s="181" t="s">
        <v>812</v>
      </c>
      <c r="C90" s="180"/>
      <c r="D90" s="182"/>
      <c r="E90" s="183"/>
      <c r="F90" s="184" t="n">
        <f aca="false">SUM(F69:F89)</f>
        <v>0</v>
      </c>
    </row>
    <row r="91" customFormat="false" ht="15.75" hidden="false" customHeight="true" outlineLevel="0" collapsed="false">
      <c r="A91" s="185"/>
      <c r="B91" s="186"/>
      <c r="C91" s="185"/>
      <c r="D91" s="187"/>
      <c r="E91" s="188"/>
      <c r="F91" s="189"/>
    </row>
    <row r="92" customFormat="false" ht="15.75" hidden="false" customHeight="true" outlineLevel="0" collapsed="false">
      <c r="A92" s="112"/>
      <c r="B92" s="179" t="s">
        <v>763</v>
      </c>
      <c r="C92" s="112"/>
      <c r="D92" s="113"/>
      <c r="E92" s="142"/>
      <c r="F92" s="115"/>
    </row>
    <row r="93" customFormat="false" ht="15.75" hidden="false" customHeight="true" outlineLevel="0" collapsed="false">
      <c r="A93" s="112" t="n">
        <v>1</v>
      </c>
      <c r="B93" s="111" t="s">
        <v>835</v>
      </c>
      <c r="C93" s="112" t="s">
        <v>767</v>
      </c>
      <c r="D93" s="113" t="n">
        <v>200</v>
      </c>
      <c r="E93" s="142"/>
      <c r="F93" s="115" t="n">
        <f aca="false">D93*E93</f>
        <v>0</v>
      </c>
    </row>
    <row r="94" customFormat="false" ht="15.75" hidden="false" customHeight="true" outlineLevel="0" collapsed="false">
      <c r="A94" s="112" t="n">
        <v>2</v>
      </c>
      <c r="B94" s="111" t="s">
        <v>836</v>
      </c>
      <c r="C94" s="112" t="s">
        <v>189</v>
      </c>
      <c r="D94" s="113" t="n">
        <v>140</v>
      </c>
      <c r="E94" s="142"/>
      <c r="F94" s="115" t="n">
        <f aca="false">D94*E94</f>
        <v>0</v>
      </c>
    </row>
    <row r="95" customFormat="false" ht="15.75" hidden="false" customHeight="true" outlineLevel="0" collapsed="false">
      <c r="A95" s="112" t="n">
        <v>3</v>
      </c>
      <c r="B95" s="111" t="s">
        <v>837</v>
      </c>
      <c r="C95" s="112" t="s">
        <v>767</v>
      </c>
      <c r="D95" s="113" t="n">
        <v>24</v>
      </c>
      <c r="E95" s="142"/>
      <c r="F95" s="115" t="n">
        <f aca="false">D95*E95</f>
        <v>0</v>
      </c>
    </row>
    <row r="96" customFormat="false" ht="15.75" hidden="false" customHeight="true" outlineLevel="0" collapsed="false">
      <c r="A96" s="112" t="n">
        <v>4</v>
      </c>
      <c r="B96" s="111" t="s">
        <v>838</v>
      </c>
      <c r="C96" s="112" t="s">
        <v>839</v>
      </c>
      <c r="D96" s="113" t="n">
        <v>44</v>
      </c>
      <c r="E96" s="142"/>
      <c r="F96" s="115" t="n">
        <f aca="false">D96*E96</f>
        <v>0</v>
      </c>
    </row>
    <row r="97" customFormat="false" ht="15.75" hidden="false" customHeight="true" outlineLevel="0" collapsed="false">
      <c r="A97" s="112" t="n">
        <v>5</v>
      </c>
      <c r="B97" s="111" t="s">
        <v>840</v>
      </c>
      <c r="C97" s="112" t="s">
        <v>189</v>
      </c>
      <c r="D97" s="113" t="n">
        <v>60</v>
      </c>
      <c r="E97" s="142"/>
      <c r="F97" s="115" t="n">
        <f aca="false">D97*E97</f>
        <v>0</v>
      </c>
    </row>
    <row r="98" customFormat="false" ht="15.75" hidden="false" customHeight="true" outlineLevel="0" collapsed="false">
      <c r="A98" s="112" t="n">
        <v>6</v>
      </c>
      <c r="B98" s="111" t="s">
        <v>841</v>
      </c>
      <c r="C98" s="112" t="s">
        <v>839</v>
      </c>
      <c r="D98" s="113" t="n">
        <v>388</v>
      </c>
      <c r="E98" s="142"/>
      <c r="F98" s="115" t="n">
        <f aca="false">D98*E98</f>
        <v>0</v>
      </c>
    </row>
    <row r="99" customFormat="false" ht="15.75" hidden="false" customHeight="true" outlineLevel="0" collapsed="false">
      <c r="A99" s="112" t="n">
        <v>7</v>
      </c>
      <c r="B99" s="111" t="s">
        <v>842</v>
      </c>
      <c r="C99" s="112" t="s">
        <v>839</v>
      </c>
      <c r="D99" s="113" t="n">
        <v>32</v>
      </c>
      <c r="E99" s="142"/>
      <c r="F99" s="115" t="n">
        <f aca="false">D99*E99</f>
        <v>0</v>
      </c>
    </row>
    <row r="100" customFormat="false" ht="15.75" hidden="false" customHeight="true" outlineLevel="0" collapsed="false">
      <c r="A100" s="112" t="n">
        <v>8</v>
      </c>
      <c r="B100" s="111" t="s">
        <v>843</v>
      </c>
      <c r="C100" s="112" t="s">
        <v>839</v>
      </c>
      <c r="D100" s="113" t="n">
        <v>8</v>
      </c>
      <c r="E100" s="142"/>
      <c r="F100" s="115" t="n">
        <f aca="false">D100*E100</f>
        <v>0</v>
      </c>
    </row>
    <row r="101" customFormat="false" ht="15.75" hidden="false" customHeight="true" outlineLevel="0" collapsed="false">
      <c r="A101" s="112" t="n">
        <v>9</v>
      </c>
      <c r="B101" s="111" t="s">
        <v>844</v>
      </c>
      <c r="C101" s="112" t="s">
        <v>839</v>
      </c>
      <c r="D101" s="113" t="n">
        <v>2</v>
      </c>
      <c r="E101" s="142"/>
      <c r="F101" s="115" t="n">
        <f aca="false">D101*E101</f>
        <v>0</v>
      </c>
    </row>
    <row r="102" customFormat="false" ht="15.75" hidden="false" customHeight="true" outlineLevel="0" collapsed="false">
      <c r="A102" s="112" t="n">
        <v>10</v>
      </c>
      <c r="B102" s="111" t="s">
        <v>845</v>
      </c>
      <c r="C102" s="112" t="s">
        <v>839</v>
      </c>
      <c r="D102" s="113" t="n">
        <v>8</v>
      </c>
      <c r="E102" s="142"/>
      <c r="F102" s="115" t="n">
        <f aca="false">D102*E102</f>
        <v>0</v>
      </c>
    </row>
    <row r="103" customFormat="false" ht="15.75" hidden="false" customHeight="true" outlineLevel="0" collapsed="false">
      <c r="A103" s="112" t="n">
        <v>11</v>
      </c>
      <c r="B103" s="111" t="s">
        <v>846</v>
      </c>
      <c r="C103" s="112" t="s">
        <v>839</v>
      </c>
      <c r="D103" s="113" t="n">
        <v>8</v>
      </c>
      <c r="E103" s="142"/>
      <c r="F103" s="115" t="n">
        <f aca="false">D103*E103</f>
        <v>0</v>
      </c>
    </row>
    <row r="104" customFormat="false" ht="15.75" hidden="false" customHeight="true" outlineLevel="0" collapsed="false">
      <c r="A104" s="112" t="n">
        <v>12</v>
      </c>
      <c r="B104" s="111" t="s">
        <v>847</v>
      </c>
      <c r="C104" s="112" t="s">
        <v>839</v>
      </c>
      <c r="D104" s="113" t="n">
        <v>76</v>
      </c>
      <c r="E104" s="142"/>
      <c r="F104" s="115" t="n">
        <f aca="false">D104*E104</f>
        <v>0</v>
      </c>
    </row>
    <row r="105" customFormat="false" ht="15.75" hidden="false" customHeight="true" outlineLevel="0" collapsed="false">
      <c r="A105" s="112"/>
      <c r="B105" s="181" t="s">
        <v>812</v>
      </c>
      <c r="C105" s="180"/>
      <c r="D105" s="182"/>
      <c r="E105" s="183"/>
      <c r="F105" s="184" t="n">
        <f aca="false">SUM(F92:F104)</f>
        <v>0</v>
      </c>
    </row>
    <row r="106" customFormat="false" ht="15.75" hidden="false" customHeight="true" outlineLevel="0" collapsed="false">
      <c r="A106" s="185"/>
      <c r="B106" s="186"/>
      <c r="C106" s="190"/>
      <c r="D106" s="187"/>
      <c r="E106" s="188"/>
      <c r="F106" s="189"/>
    </row>
    <row r="107" customFormat="false" ht="30.75" hidden="false" customHeight="true" outlineLevel="0" collapsed="false">
      <c r="A107" s="191"/>
      <c r="B107" s="192" t="s">
        <v>764</v>
      </c>
      <c r="C107" s="193"/>
      <c r="D107" s="194"/>
      <c r="E107" s="195"/>
      <c r="F107" s="196" t="n">
        <f aca="false">F12</f>
        <v>0</v>
      </c>
    </row>
  </sheetData>
  <mergeCells count="1">
    <mergeCell ref="C3:E3"/>
  </mergeCells>
  <hyperlinks>
    <hyperlink ref="B6" location="'FORMULAR SV'!B12" display="#'FORMULAR SV'.B12"/>
  </hyperlink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41:47Z</dcterms:created>
  <dc:creator>OndraG</dc:creator>
  <dc:description/>
  <dc:language>en-US</dc:language>
  <cp:lastModifiedBy>OEM</cp:lastModifiedBy>
  <cp:lastPrinted>2012-10-11T14:45:54Z</cp:lastPrinted>
  <dcterms:modified xsi:type="dcterms:W3CDTF">2012-10-24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8290802</vt:r8>
  </property>
  <property fmtid="{D5CDD505-2E9C-101B-9397-08002B2CF9AE}" pid="3" name="_AuthorEmail">
    <vt:lpwstr>Petr.Hlavizna@na.mpsv.cz</vt:lpwstr>
  </property>
  <property fmtid="{D5CDD505-2E9C-101B-9397-08002B2CF9AE}" pid="4" name="_AuthorEmailDisplayName">
    <vt:lpwstr>Hlavizna Petr Mgr. (NA)</vt:lpwstr>
  </property>
  <property fmtid="{D5CDD505-2E9C-101B-9397-08002B2CF9AE}" pid="5" name="_EmailSubject">
    <vt:lpwstr>Veřejná zakázka-doplnění</vt:lpwstr>
  </property>
  <property fmtid="{D5CDD505-2E9C-101B-9397-08002B2CF9AE}" pid="6" name="_NewReviewCycle">
    <vt:lpwstr/>
  </property>
</Properties>
</file>