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130503_SK_UP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10"/>
            <rFont val="Arial"/>
            <family val="0"/>
            <charset val="238"/>
          </rPr>
          <t xml:space="preserve">Martin Kučera:
</t>
        </r>
        <r>
          <rPr>
            <sz val="8"/>
            <color rgb="FF000000"/>
            <rFont val="Tahoma"/>
            <family val="0"/>
            <charset val="1"/>
          </rPr>
          <t xml:space="preserve">průměrná delka 45m
82 linek cat 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5</xdr:row>
                <xdr:rowOff>7</xdr:rowOff>
              </xdr:from>
              <xdr:to>
                <xdr:col>4</xdr:col>
                <xdr:colOff>63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02">
  <si>
    <t xml:space="preserve">Nabídka:</t>
  </si>
  <si>
    <t xml:space="preserve">Úřad práce Chomutov: Strukturovaná kabeláž Brand-Rex</t>
  </si>
  <si>
    <t xml:space="preserve">PRO:</t>
  </si>
  <si>
    <t xml:space="preserve">ELPRO Chomutov</t>
  </si>
  <si>
    <t xml:space="preserve">kurz EUR</t>
  </si>
  <si>
    <t xml:space="preserve">Ing. Milan Škvára</t>
  </si>
  <si>
    <t xml:space="preserve">OD:</t>
  </si>
  <si>
    <t xml:space="preserve">DATASOFT, spol. s r.o., Kadaňská 2226, Chomutov</t>
  </si>
  <si>
    <t xml:space="preserve">Martin Kučera, Ing.</t>
  </si>
  <si>
    <t xml:space="preserve">Datum:</t>
  </si>
  <si>
    <t xml:space="preserve">Platnost:</t>
  </si>
  <si>
    <t xml:space="preserve">30 dní - při změně kurzu o &gt; 5% změna ceny</t>
  </si>
  <si>
    <t xml:space="preserve">Obj. číslo</t>
  </si>
  <si>
    <t xml:space="preserve">Popis</t>
  </si>
  <si>
    <t xml:space="preserve">množ.</t>
  </si>
  <si>
    <t xml:space="preserve">j.</t>
  </si>
  <si>
    <t xml:space="preserve">Kč/jedn.</t>
  </si>
  <si>
    <t xml:space="preserve">Kč celkem</t>
  </si>
  <si>
    <t xml:space="preserve">Rozvaděč - místnost 1.22</t>
  </si>
  <si>
    <t xml:space="preserve">ROF-27-60/80</t>
  </si>
  <si>
    <t xml:space="preserve">19" stojanový rozvaděč řady ROF, výška: 27U, šířka: 600mm, hloubka: 800mm, barva: šedá RAL 7035</t>
  </si>
  <si>
    <t xml:space="preserve">ks</t>
  </si>
  <si>
    <t xml:space="preserve">DP-PT-350</t>
  </si>
  <si>
    <t xml:space="preserve">police ukládací 350mm,19",1U</t>
  </si>
  <si>
    <t xml:space="preserve">DP-RP-06-UTESP</t>
  </si>
  <si>
    <t xml:space="preserve">19" napájecí panel, 6x UTE, přepěťová ochrana, vypinač</t>
  </si>
  <si>
    <t xml:space="preserve">DP-MO-01</t>
  </si>
  <si>
    <t xml:space="preserve">montážní sada 1xM6</t>
  </si>
  <si>
    <t xml:space="preserve">kabeláž</t>
  </si>
  <si>
    <t xml:space="preserve">C6U-HF1-Rlx-305VT</t>
  </si>
  <si>
    <t xml:space="preserve">CAT6 Communication Cable, U/UTP, 100Ohm, 4x2xAWG 23/1 bal 305m LSFH</t>
  </si>
  <si>
    <t xml:space="preserve">bal</t>
  </si>
  <si>
    <t xml:space="preserve">CPCPNLU24012M</t>
  </si>
  <si>
    <t xml:space="preserve">Category 6 Panel with cable management 24port</t>
  </si>
  <si>
    <t xml:space="preserve">C6CJAKU002</t>
  </si>
  <si>
    <t xml:space="preserve">Category 6 Tool-free Jack</t>
  </si>
  <si>
    <t xml:space="preserve">5014E-B01018</t>
  </si>
  <si>
    <t xml:space="preserve">Nosná maska pro ABB Time</t>
  </si>
  <si>
    <t xml:space="preserve">5014E-A00100 03</t>
  </si>
  <si>
    <t xml:space="preserve">kryt zásuvky komunikační Time</t>
  </si>
  <si>
    <t xml:space="preserve">3901F-A00110 03</t>
  </si>
  <si>
    <t xml:space="preserve">ABB Time rámeček pro elektroinst. přístroje jednonásobný</t>
  </si>
  <si>
    <t xml:space="preserve">C6CPCU010-888BB</t>
  </si>
  <si>
    <t xml:space="preserve">Category 6 Patch Cord 1m, Grey</t>
  </si>
  <si>
    <t xml:space="preserve">C6CPCU020-888BB</t>
  </si>
  <si>
    <t xml:space="preserve">Category 6 Patch Cord 2m, Grey</t>
  </si>
  <si>
    <t xml:space="preserve">C6CPCU030-888BB</t>
  </si>
  <si>
    <t xml:space="preserve">Category 6 Patch Cord 3m, Grey</t>
  </si>
  <si>
    <t xml:space="preserve">C6CPCU050-888BB</t>
  </si>
  <si>
    <t xml:space="preserve">Category 6 Patch Cord 5m, Grey</t>
  </si>
  <si>
    <t xml:space="preserve">DP-VP-P1</t>
  </si>
  <si>
    <t xml:space="preserve">19"vyvazovací panel 1U,jednostranný plast.oka 40x50 mm</t>
  </si>
  <si>
    <t xml:space="preserve">KU68-1901</t>
  </si>
  <si>
    <t xml:space="preserve">6400-201 Krabice univerzální pr.72/hl.42mm (spojovací vodorov.) </t>
  </si>
  <si>
    <t xml:space="preserve">M-trubka PVC - M1  </t>
  </si>
  <si>
    <t xml:space="preserve">Trubka ohebná prům. 16</t>
  </si>
  <si>
    <t xml:space="preserve">m</t>
  </si>
  <si>
    <t xml:space="preserve">M-trubka PVC - M2   </t>
  </si>
  <si>
    <t xml:space="preserve">Trubka KOPOFLEX 50 červená</t>
  </si>
  <si>
    <t xml:space="preserve">M-trubka PVC 1 - M4 </t>
  </si>
  <si>
    <t xml:space="preserve">Trubka ohebná FLEX-P 40</t>
  </si>
  <si>
    <t xml:space="preserve">drobný montážní materiál</t>
  </si>
  <si>
    <t xml:space="preserve">cpl</t>
  </si>
  <si>
    <t xml:space="preserve">optika - propojení rozvaděčů</t>
  </si>
  <si>
    <t xml:space="preserve">006-MM50LT-AROD-PE-63-LS</t>
  </si>
  <si>
    <t xml:space="preserve">Kabel optický armovaný skelnými vlákny ANTIRODENT ARMED, 06 vláken MM 50/125, CLT, MDPE, 6,3mm, 500N</t>
  </si>
  <si>
    <t xml:space="preserve">OV-GER-PEV</t>
  </si>
  <si>
    <t xml:space="preserve">Rozvaděč optický 19" pevný hliníkový ZCOMAX, 1U, bez optického čela, trn pro optickou kazetu, 2x pozice PG16, 240mm hloubka</t>
  </si>
  <si>
    <t xml:space="preserve">OV-GERP-24SC</t>
  </si>
  <si>
    <t xml:space="preserve">Čelo 19" optického rozvaděče, 24 x SC/E2000 simplex, nebo 24x LC duplex, pro pevné vany ZCOMAX, šedé</t>
  </si>
  <si>
    <t xml:space="preserve">OSVK-R30-OEM</t>
  </si>
  <si>
    <t xml:space="preserve">Kazeta optická univerzální R30 pro 12 vláken, s víčkem, 2x integrovaný hřebínek pro 6 ochran sváru, OEM</t>
  </si>
  <si>
    <t xml:space="preserve">OAD-LC-LC-D-MM-SENKO</t>
  </si>
  <si>
    <t xml:space="preserve">Optická spojka/ adaptér/ coupling LC-LC, duplex, MM, metalický spojovací člen uvnitř adaptéru, do SC díry, SENKO</t>
  </si>
  <si>
    <t xml:space="preserve">OPI-50-LC-1-900ES-ZX</t>
  </si>
  <si>
    <t xml:space="preserve">Pigtail optický MM OM2 50/125, LC, 1m, snadno zdrhovatelný, 900µm, I/L 0,3dB, R/L -25dB, OEM ZCOMAX</t>
  </si>
  <si>
    <t xml:space="preserve">OSVO-OEM-FP3M-60</t>
  </si>
  <si>
    <t xml:space="preserve">Ochrana sváru LOW-COST smrštitelná teplem - 3x60mm</t>
  </si>
  <si>
    <t xml:space="preserve">OPA-50-LC/LC-1D-ZX</t>
  </si>
  <si>
    <t xml:space="preserve">Patchcord optický MM OM2 50/125, LC-LC, 1m, LSOH oranžový dup. 2x 2,8mm, I/L 0,3dB, R/L -25dB, OEM ZCOMAX</t>
  </si>
  <si>
    <t xml:space="preserve">drobný a montážní materiál</t>
  </si>
  <si>
    <t xml:space="preserve">Celkem materiál bez DPH</t>
  </si>
  <si>
    <t xml:space="preserve">montážní práce</t>
  </si>
  <si>
    <t xml:space="preserve">montáž rozvaděčové skříně, usazení, kompletace</t>
  </si>
  <si>
    <t xml:space="preserve">montáž strukturované kabeláže certifikované</t>
  </si>
  <si>
    <t xml:space="preserve">Měření strukturované kabeláže včetně protokolu certifikační 250MHz LANTEK</t>
  </si>
  <si>
    <t xml:space="preserve">Pokládka optického kabelu</t>
  </si>
  <si>
    <t xml:space="preserve">montáž a kompletace FO rozvaděče</t>
  </si>
  <si>
    <t xml:space="preserve">M11</t>
  </si>
  <si>
    <t xml:space="preserve">zakončení FO kabelu IN/OUT</t>
  </si>
  <si>
    <t xml:space="preserve">M10</t>
  </si>
  <si>
    <t xml:space="preserve">svár na FO vlákně MM</t>
  </si>
  <si>
    <t xml:space="preserve">M9</t>
  </si>
  <si>
    <t xml:space="preserve">Měření optického vlákna MM - výkonové vč. protokolu</t>
  </si>
  <si>
    <t xml:space="preserve">Propojení optických cest</t>
  </si>
  <si>
    <t xml:space="preserve">hod</t>
  </si>
  <si>
    <t xml:space="preserve">dokumentace skutečného provedení</t>
  </si>
  <si>
    <t xml:space="preserve">drobné práce jinde neuvedené</t>
  </si>
  <si>
    <t xml:space="preserve">D1</t>
  </si>
  <si>
    <t xml:space="preserve">doprava</t>
  </si>
  <si>
    <t xml:space="preserve">Celkem montážní práce bez DPH</t>
  </si>
  <si>
    <t xml:space="preserve">Celkem  bez DPH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-* #,##0.00&quot; Kč&quot;_-;\-* #,##0.00&quot; Kč&quot;_-;_-* \-??&quot; Kč&quot;_-;_-@_-"/>
    <numFmt numFmtId="166" formatCode="#,##0.00\£_);[RED]\(#,##0.00&quot;£)&quot;"/>
    <numFmt numFmtId="167" formatCode="#,##0"/>
    <numFmt numFmtId="168" formatCode="#,##0.&quot;- &quot;"/>
    <numFmt numFmtId="169" formatCode="_-* #,##0.00\ _K_č_-;\-* #,##0.00\ _K_č_-;_-* \-??\ _K_č_-;_-@_-"/>
    <numFmt numFmtId="170" formatCode="#,##0_);[RED]\(#,##0\)"/>
    <numFmt numFmtId="171" formatCode="#,##0.00"/>
    <numFmt numFmtId="172" formatCode="\$#,##0_);[RED]&quot;($&quot;#,##0\)"/>
    <numFmt numFmtId="173" formatCode="\$#,##0.00_);[RED]&quot;($&quot;#,##0.00\)"/>
    <numFmt numFmtId="174" formatCode="m/d/yyyy"/>
    <numFmt numFmtId="175" formatCode="_-* #,##0\ _D_M_-;\-* #,##0\ _D_M_-;_-* &quot;- &quot;_D_M_-;_-@_-"/>
    <numFmt numFmtId="176" formatCode="#,##0.00;[RED]\-#,##0.00"/>
    <numFmt numFmtId="177" formatCode="_-* #,##0.00\ [$€-1]_-;\-* #,##0.00\ [$€-1]_-;_-* \-??\ [$€-1]_-"/>
    <numFmt numFmtId="178" formatCode="_-[$€]* #,##0.00_-;\-[$€]* #,##0.00_-;_-[$€]* \-??_-;_-@_-"/>
    <numFmt numFmtId="179" formatCode="0"/>
    <numFmt numFmtId="180" formatCode="0.0%;\(0.0%\)"/>
    <numFmt numFmtId="181" formatCode="0\);;"/>
    <numFmt numFmtId="182" formatCode="_(\$* #,##0_);_(\$* \(#,##0\);_(\$* \-_);_(@_)"/>
    <numFmt numFmtId="183" formatCode="_(\$* #,##0.00_);_(\$* \(#,##0.00\);_(\$* \-??_);_(@_)"/>
    <numFmt numFmtId="184" formatCode="_-* #,##0.00&quot; Kč&quot;_-;\-* #,##0.00&quot; Kč&quot;_-;_-* \-??&quot; Kč&quot;_-;_-@_-"/>
    <numFmt numFmtId="185" formatCode="_-* #,##0.00&quot; DM&quot;_-;\-* #,##0.00&quot; DM&quot;_-;_-* \-??&quot; DM&quot;_-;_-@_-"/>
    <numFmt numFmtId="186" formatCode="#,##0&quot; Kč&quot;"/>
    <numFmt numFmtId="187" formatCode="0.00_)"/>
    <numFmt numFmtId="188" formatCode="_-* #,##0.0_-;\-* #,##0.0_-;_-* \-??_-;_-@_-"/>
    <numFmt numFmtId="189" formatCode="0.00%"/>
    <numFmt numFmtId="190" formatCode="@"/>
    <numFmt numFmtId="191" formatCode="\ General"/>
    <numFmt numFmtId="192" formatCode="0%"/>
    <numFmt numFmtId="193" formatCode="#,##0.00\£_);\(#,##0.00&quot;£)&quot;"/>
    <numFmt numFmtId="194" formatCode="_-* #,##0&quot; DM&quot;_-;\-* #,##0&quot; DM&quot;_-;_-* &quot;- DM&quot;_-;_-@_-"/>
    <numFmt numFmtId="195" formatCode="_(* #,##0.00_);_(* \(#,##0.00\);_(* \-??_);_(@_)"/>
    <numFmt numFmtId="196" formatCode="_-* #,##0\ _K_č_-;\-* #,##0\ _K_č_-;_-* &quot;- &quot;_K_č_-;_-@_-"/>
  </numFmts>
  <fonts count="8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0"/>
      <charset val="204"/>
    </font>
    <font>
      <sz val="10"/>
      <name val="Arial CE"/>
      <family val="2"/>
      <charset val="238"/>
    </font>
    <font>
      <sz val="10"/>
      <name val="Arial"/>
      <family val="0"/>
      <charset val="1"/>
    </font>
    <font>
      <sz val="10"/>
      <name val="Arial"/>
      <family val="2"/>
      <charset val="1"/>
    </font>
    <font>
      <sz val="10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sz val="10"/>
      <name val="Arial"/>
      <family val="0"/>
      <charset val="1"/>
    </font>
    <font>
      <b val="true"/>
      <sz val="10"/>
      <name val="Arial"/>
      <family val="2"/>
      <charset val="1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Arial"/>
      <family val="2"/>
      <charset val="177"/>
    </font>
    <font>
      <sz val="10"/>
      <name val="MS Sans Serif"/>
      <family val="2"/>
      <charset val="238"/>
    </font>
    <font>
      <sz val="8"/>
      <name val="Arial CE"/>
      <family val="2"/>
      <charset val="238"/>
    </font>
    <font>
      <u val="single"/>
      <sz val="10"/>
      <color rgb="FF800080"/>
      <name val="Arial"/>
      <family val="2"/>
      <charset val="238"/>
    </font>
    <font>
      <sz val="8"/>
      <name val="Arial"/>
      <family val="2"/>
      <charset val="1"/>
    </font>
    <font>
      <b val="true"/>
      <sz val="12"/>
      <name val="Arial"/>
      <family val="0"/>
      <charset val="1"/>
    </font>
    <font>
      <b val="true"/>
      <sz val="12"/>
      <name val="Arial"/>
      <family val="2"/>
      <charset val="1"/>
    </font>
    <font>
      <b val="true"/>
      <sz val="12"/>
      <name val="Arial"/>
      <family val="2"/>
      <charset val="177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i val="true"/>
      <sz val="16"/>
      <color rgb="FFFF000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2"/>
      <color rgb="FF0000FF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7.5"/>
      <color rgb="FF0000FF"/>
      <name val="Arial CE"/>
      <family val="0"/>
      <charset val="238"/>
    </font>
    <font>
      <u val="single"/>
      <sz val="8.9"/>
      <color rgb="FF0000FF"/>
      <name val="Univers CE"/>
      <family val="0"/>
      <charset val="238"/>
    </font>
    <font>
      <u val="single"/>
      <sz val="8.25"/>
      <color rgb="FF0000FF"/>
      <name val="Calibri"/>
      <family val="2"/>
      <charset val="238"/>
    </font>
    <font>
      <u val="single"/>
      <sz val="7.5"/>
      <color rgb="FF0000FF"/>
      <name val="Arial CE"/>
      <family val="2"/>
      <charset val="238"/>
    </font>
    <font>
      <u val="single"/>
      <sz val="10"/>
      <color rgb="FF0000FF"/>
      <name val="Arial"/>
      <family val="2"/>
      <charset val="1"/>
    </font>
    <font>
      <u val="single"/>
      <sz val="8"/>
      <color rgb="FF0000FF"/>
      <name val="Arial"/>
      <family val="2"/>
      <charset val="238"/>
    </font>
    <font>
      <u val="single"/>
      <sz val="7"/>
      <color rgb="FF0000FF"/>
      <name val="Arial CE"/>
      <family val="0"/>
      <charset val="238"/>
    </font>
    <font>
      <sz val="9"/>
      <name val="Arial CE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8"/>
      <name val="Arial CE"/>
      <family val="2"/>
      <charset val="238"/>
    </font>
    <font>
      <b val="true"/>
      <sz val="11"/>
      <name val="Arial"/>
      <family val="0"/>
      <charset val="1"/>
    </font>
    <font>
      <b val="true"/>
      <sz val="11"/>
      <name val="Arial"/>
      <family val="2"/>
      <charset val="1"/>
    </font>
    <font>
      <b val="true"/>
      <sz val="12"/>
      <name val="Times CE"/>
      <family val="0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0"/>
      <color rgb="FFFFFFFF"/>
      <name val="Arial CE"/>
      <family val="2"/>
      <charset val="238"/>
    </font>
    <font>
      <sz val="11"/>
      <color rgb="FF993300"/>
      <name val="Calibri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i val="true"/>
      <sz val="16"/>
      <name val="Arial"/>
      <family val="0"/>
      <charset val="1"/>
    </font>
    <font>
      <b val="true"/>
      <i val="true"/>
      <sz val="16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  <charset val="238"/>
    </font>
    <font>
      <sz val="10"/>
      <name val="Univers CE"/>
      <family val="0"/>
      <charset val="238"/>
    </font>
    <font>
      <sz val="10"/>
      <name val="Arial CE"/>
      <family val="0"/>
      <charset val="1"/>
    </font>
    <font>
      <sz val="12"/>
      <color rgb="FF000000"/>
      <name val="Calibri"/>
      <family val="2"/>
      <charset val="238"/>
    </font>
    <font>
      <sz val="8"/>
      <name val="Arial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Helvetica Neue"/>
      <family val="0"/>
      <charset val="1"/>
    </font>
    <font>
      <b val="true"/>
      <sz val="10"/>
      <color rgb="FFFFFFFF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sz val="14"/>
      <name val="Arial CE"/>
      <family val="2"/>
      <charset val="238"/>
    </font>
    <font>
      <b val="true"/>
      <i val="true"/>
      <sz val="14"/>
      <color rgb="FF0000FF"/>
      <name val="Arial CE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i val="true"/>
      <sz val="8"/>
      <color rgb="FFFFFFFF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Times New Roman"/>
      <family val="1"/>
      <charset val="1"/>
    </font>
    <font>
      <sz val="11"/>
      <name val="ＭＳ Ｐゴシック"/>
      <family val="3"/>
      <charset val="128"/>
    </font>
    <font>
      <b val="true"/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1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17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4" fillId="17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9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1 000 Kč_AN Melnik,Výkaz-výměr - 3ČÁST" xfId="21"/>
    <cellStyle name="20 % – Zvýraznění1 10" xfId="22"/>
    <cellStyle name="20 % – Zvýraznění1 11" xfId="23"/>
    <cellStyle name="20 % – Zvýraznění1 12" xfId="24"/>
    <cellStyle name="20 % – Zvýraznění1 2" xfId="25"/>
    <cellStyle name="20 % – Zvýraznění1 2 2" xfId="26"/>
    <cellStyle name="20 % – Zvýraznění1 2 3" xfId="27"/>
    <cellStyle name="20 % – Zvýraznění1 3" xfId="28"/>
    <cellStyle name="20 % – Zvýraznění1 3 2" xfId="29"/>
    <cellStyle name="20 % – Zvýraznění1 3 3" xfId="30"/>
    <cellStyle name="20 % – Zvýraznění1 4" xfId="31"/>
    <cellStyle name="20 % – Zvýraznění1 4 2" xfId="32"/>
    <cellStyle name="20 % – Zvýraznění1 4 3" xfId="33"/>
    <cellStyle name="20 % – Zvýraznění1 5" xfId="34"/>
    <cellStyle name="20 % – Zvýraznění1 5 2" xfId="35"/>
    <cellStyle name="20 % – Zvýraznění1 5 3" xfId="36"/>
    <cellStyle name="20 % – Zvýraznění1 6" xfId="37"/>
    <cellStyle name="20 % – Zvýraznění1 7" xfId="38"/>
    <cellStyle name="20 % – Zvýraznění1 8" xfId="39"/>
    <cellStyle name="20 % – Zvýraznění1 9" xfId="40"/>
    <cellStyle name="20 % – Zvýraznění2 10" xfId="41"/>
    <cellStyle name="20 % – Zvýraznění2 11" xfId="42"/>
    <cellStyle name="20 % – Zvýraznění2 12" xfId="43"/>
    <cellStyle name="20 % – Zvýraznění2 2" xfId="44"/>
    <cellStyle name="20 % – Zvýraznění2 2 2" xfId="45"/>
    <cellStyle name="20 % – Zvýraznění2 2 3" xfId="46"/>
    <cellStyle name="20 % – Zvýraznění2 3" xfId="47"/>
    <cellStyle name="20 % – Zvýraznění2 3 2" xfId="48"/>
    <cellStyle name="20 % – Zvýraznění2 3 3" xfId="49"/>
    <cellStyle name="20 % – Zvýraznění2 4" xfId="50"/>
    <cellStyle name="20 % – Zvýraznění2 4 2" xfId="51"/>
    <cellStyle name="20 % – Zvýraznění2 4 3" xfId="52"/>
    <cellStyle name="20 % – Zvýraznění2 5" xfId="53"/>
    <cellStyle name="20 % – Zvýraznění2 5 2" xfId="54"/>
    <cellStyle name="20 % – Zvýraznění2 5 3" xfId="55"/>
    <cellStyle name="20 % – Zvýraznění2 6" xfId="56"/>
    <cellStyle name="20 % – Zvýraznění2 7" xfId="57"/>
    <cellStyle name="20 % – Zvýraznění2 8" xfId="58"/>
    <cellStyle name="20 % – Zvýraznění2 9" xfId="59"/>
    <cellStyle name="20 % – Zvýraznění3 10" xfId="60"/>
    <cellStyle name="20 % – Zvýraznění3 11" xfId="61"/>
    <cellStyle name="20 % – Zvýraznění3 12" xfId="62"/>
    <cellStyle name="20 % – Zvýraznění3 2" xfId="63"/>
    <cellStyle name="20 % – Zvýraznění3 2 2" xfId="64"/>
    <cellStyle name="20 % – Zvýraznění3 2 3" xfId="65"/>
    <cellStyle name="20 % – Zvýraznění3 3" xfId="66"/>
    <cellStyle name="20 % – Zvýraznění3 3 2" xfId="67"/>
    <cellStyle name="20 % – Zvýraznění3 3 3" xfId="68"/>
    <cellStyle name="20 % – Zvýraznění3 4" xfId="69"/>
    <cellStyle name="20 % – Zvýraznění3 4 2" xfId="70"/>
    <cellStyle name="20 % – Zvýraznění3 4 3" xfId="71"/>
    <cellStyle name="20 % – Zvýraznění3 5" xfId="72"/>
    <cellStyle name="20 % – Zvýraznění3 5 2" xfId="73"/>
    <cellStyle name="20 % – Zvýraznění3 5 3" xfId="74"/>
    <cellStyle name="20 % – Zvýraznění3 6" xfId="75"/>
    <cellStyle name="20 % – Zvýraznění3 7" xfId="76"/>
    <cellStyle name="20 % – Zvýraznění3 8" xfId="77"/>
    <cellStyle name="20 % – Zvýraznění3 9" xfId="78"/>
    <cellStyle name="20 % – Zvýraznění4 10" xfId="79"/>
    <cellStyle name="20 % – Zvýraznění4 11" xfId="80"/>
    <cellStyle name="20 % – Zvýraznění4 12" xfId="81"/>
    <cellStyle name="20 % – Zvýraznění4 2" xfId="82"/>
    <cellStyle name="20 % – Zvýraznění4 2 2" xfId="83"/>
    <cellStyle name="20 % – Zvýraznění4 2 3" xfId="84"/>
    <cellStyle name="20 % – Zvýraznění4 3" xfId="85"/>
    <cellStyle name="20 % – Zvýraznění4 3 2" xfId="86"/>
    <cellStyle name="20 % – Zvýraznění4 3 3" xfId="87"/>
    <cellStyle name="20 % – Zvýraznění4 4" xfId="88"/>
    <cellStyle name="20 % – Zvýraznění4 4 2" xfId="89"/>
    <cellStyle name="20 % – Zvýraznění4 4 3" xfId="90"/>
    <cellStyle name="20 % – Zvýraznění4 5" xfId="91"/>
    <cellStyle name="20 % – Zvýraznění4 5 2" xfId="92"/>
    <cellStyle name="20 % – Zvýraznění4 5 3" xfId="93"/>
    <cellStyle name="20 % – Zvýraznění4 6" xfId="94"/>
    <cellStyle name="20 % – Zvýraznění4 7" xfId="95"/>
    <cellStyle name="20 % – Zvýraznění4 8" xfId="96"/>
    <cellStyle name="20 % – Zvýraznění4 9" xfId="97"/>
    <cellStyle name="20 % – Zvýraznění5 10" xfId="98"/>
    <cellStyle name="20 % – Zvýraznění5 11" xfId="99"/>
    <cellStyle name="20 % – Zvýraznění5 12" xfId="100"/>
    <cellStyle name="20 % – Zvýraznění5 2" xfId="101"/>
    <cellStyle name="20 % – Zvýraznění5 2 2" xfId="102"/>
    <cellStyle name="20 % – Zvýraznění5 2 3" xfId="103"/>
    <cellStyle name="20 % – Zvýraznění5 3" xfId="104"/>
    <cellStyle name="20 % – Zvýraznění5 3 2" xfId="105"/>
    <cellStyle name="20 % – Zvýraznění5 3 3" xfId="106"/>
    <cellStyle name="20 % – Zvýraznění5 4" xfId="107"/>
    <cellStyle name="20 % – Zvýraznění5 4 2" xfId="108"/>
    <cellStyle name="20 % – Zvýraznění5 4 3" xfId="109"/>
    <cellStyle name="20 % – Zvýraznění5 5" xfId="110"/>
    <cellStyle name="20 % – Zvýraznění5 5 2" xfId="111"/>
    <cellStyle name="20 % – Zvýraznění5 5 3" xfId="112"/>
    <cellStyle name="20 % – Zvýraznění5 6" xfId="113"/>
    <cellStyle name="20 % – Zvýraznění5 7" xfId="114"/>
    <cellStyle name="20 % – Zvýraznění5 8" xfId="115"/>
    <cellStyle name="20 % – Zvýraznění5 9" xfId="116"/>
    <cellStyle name="20 % – Zvýraznění6 10" xfId="117"/>
    <cellStyle name="20 % – Zvýraznění6 11" xfId="118"/>
    <cellStyle name="20 % – Zvýraznění6 12" xfId="119"/>
    <cellStyle name="20 % – Zvýraznění6 2" xfId="120"/>
    <cellStyle name="20 % – Zvýraznění6 2 2" xfId="121"/>
    <cellStyle name="20 % – Zvýraznění6 2 3" xfId="122"/>
    <cellStyle name="20 % – Zvýraznění6 3" xfId="123"/>
    <cellStyle name="20 % – Zvýraznění6 3 2" xfId="124"/>
    <cellStyle name="20 % – Zvýraznění6 3 3" xfId="125"/>
    <cellStyle name="20 % – Zvýraznění6 4" xfId="126"/>
    <cellStyle name="20 % – Zvýraznění6 4 2" xfId="127"/>
    <cellStyle name="20 % – Zvýraznění6 4 3" xfId="128"/>
    <cellStyle name="20 % – Zvýraznění6 5" xfId="129"/>
    <cellStyle name="20 % – Zvýraznění6 5 2" xfId="130"/>
    <cellStyle name="20 % – Zvýraznění6 5 3" xfId="131"/>
    <cellStyle name="20 % – Zvýraznění6 6" xfId="132"/>
    <cellStyle name="20 % – Zvýraznění6 7" xfId="133"/>
    <cellStyle name="20 % – Zvýraznění6 8" xfId="134"/>
    <cellStyle name="20 % – Zvýraznění6 9" xfId="135"/>
    <cellStyle name="40 % – Zvýraznění1 10" xfId="136"/>
    <cellStyle name="40 % – Zvýraznění1 11" xfId="137"/>
    <cellStyle name="40 % – Zvýraznění1 12" xfId="138"/>
    <cellStyle name="40 % – Zvýraznění1 2" xfId="139"/>
    <cellStyle name="40 % – Zvýraznění1 2 2" xfId="140"/>
    <cellStyle name="40 % – Zvýraznění1 2 3" xfId="141"/>
    <cellStyle name="40 % – Zvýraznění1 3" xfId="142"/>
    <cellStyle name="40 % – Zvýraznění1 3 2" xfId="143"/>
    <cellStyle name="40 % – Zvýraznění1 3 3" xfId="144"/>
    <cellStyle name="40 % – Zvýraznění1 4" xfId="145"/>
    <cellStyle name="40 % – Zvýraznění1 4 2" xfId="146"/>
    <cellStyle name="40 % – Zvýraznění1 4 3" xfId="147"/>
    <cellStyle name="40 % – Zvýraznění1 5" xfId="148"/>
    <cellStyle name="40 % – Zvýraznění1 5 2" xfId="149"/>
    <cellStyle name="40 % – Zvýraznění1 5 3" xfId="150"/>
    <cellStyle name="40 % – Zvýraznění1 6" xfId="151"/>
    <cellStyle name="40 % – Zvýraznění1 7" xfId="152"/>
    <cellStyle name="40 % – Zvýraznění1 8" xfId="153"/>
    <cellStyle name="40 % – Zvýraznění1 9" xfId="154"/>
    <cellStyle name="40 % – Zvýraznění2 10" xfId="155"/>
    <cellStyle name="40 % – Zvýraznění2 11" xfId="156"/>
    <cellStyle name="40 % – Zvýraznění2 12" xfId="157"/>
    <cellStyle name="40 % – Zvýraznění2 2" xfId="158"/>
    <cellStyle name="40 % – Zvýraznění2 2 2" xfId="159"/>
    <cellStyle name="40 % – Zvýraznění2 2 3" xfId="160"/>
    <cellStyle name="40 % – Zvýraznění2 3" xfId="161"/>
    <cellStyle name="40 % – Zvýraznění2 3 2" xfId="162"/>
    <cellStyle name="40 % – Zvýraznění2 3 3" xfId="163"/>
    <cellStyle name="40 % – Zvýraznění2 4" xfId="164"/>
    <cellStyle name="40 % – Zvýraznění2 4 2" xfId="165"/>
    <cellStyle name="40 % – Zvýraznění2 4 3" xfId="166"/>
    <cellStyle name="40 % – Zvýraznění2 5" xfId="167"/>
    <cellStyle name="40 % – Zvýraznění2 5 2" xfId="168"/>
    <cellStyle name="40 % – Zvýraznění2 5 3" xfId="169"/>
    <cellStyle name="40 % – Zvýraznění2 6" xfId="170"/>
    <cellStyle name="40 % – Zvýraznění2 7" xfId="171"/>
    <cellStyle name="40 % – Zvýraznění2 8" xfId="172"/>
    <cellStyle name="40 % – Zvýraznění2 9" xfId="173"/>
    <cellStyle name="40 % – Zvýraznění3 10" xfId="174"/>
    <cellStyle name="40 % – Zvýraznění3 11" xfId="175"/>
    <cellStyle name="40 % – Zvýraznění3 12" xfId="176"/>
    <cellStyle name="40 % – Zvýraznění3 2" xfId="177"/>
    <cellStyle name="40 % – Zvýraznění3 2 2" xfId="178"/>
    <cellStyle name="40 % – Zvýraznění3 2 3" xfId="179"/>
    <cellStyle name="40 % – Zvýraznění3 3" xfId="180"/>
    <cellStyle name="40 % – Zvýraznění3 3 2" xfId="181"/>
    <cellStyle name="40 % – Zvýraznění3 3 3" xfId="182"/>
    <cellStyle name="40 % – Zvýraznění3 4" xfId="183"/>
    <cellStyle name="40 % – Zvýraznění3 4 2" xfId="184"/>
    <cellStyle name="40 % – Zvýraznění3 4 3" xfId="185"/>
    <cellStyle name="40 % – Zvýraznění3 5" xfId="186"/>
    <cellStyle name="40 % – Zvýraznění3 5 2" xfId="187"/>
    <cellStyle name="40 % – Zvýraznění3 5 3" xfId="188"/>
    <cellStyle name="40 % – Zvýraznění3 6" xfId="189"/>
    <cellStyle name="40 % – Zvýraznění3 7" xfId="190"/>
    <cellStyle name="40 % – Zvýraznění3 8" xfId="191"/>
    <cellStyle name="40 % – Zvýraznění3 9" xfId="192"/>
    <cellStyle name="40 % – Zvýraznění4 10" xfId="193"/>
    <cellStyle name="40 % – Zvýraznění4 11" xfId="194"/>
    <cellStyle name="40 % – Zvýraznění4 12" xfId="195"/>
    <cellStyle name="40 % – Zvýraznění4 2" xfId="196"/>
    <cellStyle name="40 % – Zvýraznění4 2 2" xfId="197"/>
    <cellStyle name="40 % – Zvýraznění4 2 3" xfId="198"/>
    <cellStyle name="40 % – Zvýraznění4 3" xfId="199"/>
    <cellStyle name="40 % – Zvýraznění4 3 2" xfId="200"/>
    <cellStyle name="40 % – Zvýraznění4 3 3" xfId="201"/>
    <cellStyle name="40 % – Zvýraznění4 4" xfId="202"/>
    <cellStyle name="40 % – Zvýraznění4 4 2" xfId="203"/>
    <cellStyle name="40 % – Zvýraznění4 4 3" xfId="204"/>
    <cellStyle name="40 % – Zvýraznění4 5" xfId="205"/>
    <cellStyle name="40 % – Zvýraznění4 5 2" xfId="206"/>
    <cellStyle name="40 % – Zvýraznění4 5 3" xfId="207"/>
    <cellStyle name="40 % – Zvýraznění4 6" xfId="208"/>
    <cellStyle name="40 % – Zvýraznění4 7" xfId="209"/>
    <cellStyle name="40 % – Zvýraznění4 8" xfId="210"/>
    <cellStyle name="40 % – Zvýraznění4 9" xfId="211"/>
    <cellStyle name="40 % – Zvýraznění5 10" xfId="212"/>
    <cellStyle name="40 % – Zvýraznění5 11" xfId="213"/>
    <cellStyle name="40 % – Zvýraznění5 12" xfId="214"/>
    <cellStyle name="40 % – Zvýraznění5 2" xfId="215"/>
    <cellStyle name="40 % – Zvýraznění5 2 2" xfId="216"/>
    <cellStyle name="40 % – Zvýraznění5 2 3" xfId="217"/>
    <cellStyle name="40 % – Zvýraznění5 3" xfId="218"/>
    <cellStyle name="40 % – Zvýraznění5 3 2" xfId="219"/>
    <cellStyle name="40 % – Zvýraznění5 3 3" xfId="220"/>
    <cellStyle name="40 % – Zvýraznění5 4" xfId="221"/>
    <cellStyle name="40 % – Zvýraznění5 4 2" xfId="222"/>
    <cellStyle name="40 % – Zvýraznění5 4 3" xfId="223"/>
    <cellStyle name="40 % – Zvýraznění5 5" xfId="224"/>
    <cellStyle name="40 % – Zvýraznění5 5 2" xfId="225"/>
    <cellStyle name="40 % – Zvýraznění5 5 3" xfId="226"/>
    <cellStyle name="40 % – Zvýraznění5 6" xfId="227"/>
    <cellStyle name="40 % – Zvýraznění5 7" xfId="228"/>
    <cellStyle name="40 % – Zvýraznění5 8" xfId="229"/>
    <cellStyle name="40 % – Zvýraznění5 9" xfId="230"/>
    <cellStyle name="40 % – Zvýraznění6 10" xfId="231"/>
    <cellStyle name="40 % – Zvýraznění6 11" xfId="232"/>
    <cellStyle name="40 % – Zvýraznění6 12" xfId="233"/>
    <cellStyle name="40 % – Zvýraznění6 2" xfId="234"/>
    <cellStyle name="40 % – Zvýraznění6 2 2" xfId="235"/>
    <cellStyle name="40 % – Zvýraznění6 2 3" xfId="236"/>
    <cellStyle name="40 % – Zvýraznění6 3" xfId="237"/>
    <cellStyle name="40 % – Zvýraznění6 3 2" xfId="238"/>
    <cellStyle name="40 % – Zvýraznění6 3 3" xfId="239"/>
    <cellStyle name="40 % – Zvýraznění6 4" xfId="240"/>
    <cellStyle name="40 % – Zvýraznění6 4 2" xfId="241"/>
    <cellStyle name="40 % – Zvýraznění6 4 3" xfId="242"/>
    <cellStyle name="40 % – Zvýraznění6 5" xfId="243"/>
    <cellStyle name="40 % – Zvýraznění6 5 2" xfId="244"/>
    <cellStyle name="40 % – Zvýraznění6 5 3" xfId="245"/>
    <cellStyle name="40 % – Zvýraznění6 6" xfId="246"/>
    <cellStyle name="40 % – Zvýraznění6 7" xfId="247"/>
    <cellStyle name="40 % – Zvýraznění6 8" xfId="248"/>
    <cellStyle name="40 % – Zvýraznění6 9" xfId="249"/>
    <cellStyle name="60 % – Zvýraznění1 10" xfId="250"/>
    <cellStyle name="60 % – Zvýraznění1 11" xfId="251"/>
    <cellStyle name="60 % – Zvýraznění1 12" xfId="252"/>
    <cellStyle name="60 % – Zvýraznění1 2" xfId="253"/>
    <cellStyle name="60 % – Zvýraznění1 2 2" xfId="254"/>
    <cellStyle name="60 % – Zvýraznění1 2 3" xfId="255"/>
    <cellStyle name="60 % – Zvýraznění1 3" xfId="256"/>
    <cellStyle name="60 % – Zvýraznění1 3 2" xfId="257"/>
    <cellStyle name="60 % – Zvýraznění1 3 3" xfId="258"/>
    <cellStyle name="60 % – Zvýraznění1 4" xfId="259"/>
    <cellStyle name="60 % – Zvýraznění1 4 2" xfId="260"/>
    <cellStyle name="60 % – Zvýraznění1 4 3" xfId="261"/>
    <cellStyle name="60 % – Zvýraznění1 5" xfId="262"/>
    <cellStyle name="60 % – Zvýraznění1 5 2" xfId="263"/>
    <cellStyle name="60 % – Zvýraznění1 5 3" xfId="264"/>
    <cellStyle name="60 % – Zvýraznění1 6" xfId="265"/>
    <cellStyle name="60 % – Zvýraznění1 7" xfId="266"/>
    <cellStyle name="60 % – Zvýraznění1 8" xfId="267"/>
    <cellStyle name="60 % – Zvýraznění1 9" xfId="268"/>
    <cellStyle name="60 % – Zvýraznění2 10" xfId="269"/>
    <cellStyle name="60 % – Zvýraznění2 11" xfId="270"/>
    <cellStyle name="60 % – Zvýraznění2 12" xfId="271"/>
    <cellStyle name="60 % – Zvýraznění2 2" xfId="272"/>
    <cellStyle name="60 % – Zvýraznění2 2 2" xfId="273"/>
    <cellStyle name="60 % – Zvýraznění2 2 3" xfId="274"/>
    <cellStyle name="60 % – Zvýraznění2 3" xfId="275"/>
    <cellStyle name="60 % – Zvýraznění2 3 2" xfId="276"/>
    <cellStyle name="60 % – Zvýraznění2 3 3" xfId="277"/>
    <cellStyle name="60 % – Zvýraznění2 4" xfId="278"/>
    <cellStyle name="60 % – Zvýraznění2 4 2" xfId="279"/>
    <cellStyle name="60 % – Zvýraznění2 4 3" xfId="280"/>
    <cellStyle name="60 % – Zvýraznění2 5" xfId="281"/>
    <cellStyle name="60 % – Zvýraznění2 5 2" xfId="282"/>
    <cellStyle name="60 % – Zvýraznění2 5 3" xfId="283"/>
    <cellStyle name="60 % – Zvýraznění2 6" xfId="284"/>
    <cellStyle name="60 % – Zvýraznění2 7" xfId="285"/>
    <cellStyle name="60 % – Zvýraznění2 8" xfId="286"/>
    <cellStyle name="60 % – Zvýraznění2 9" xfId="287"/>
    <cellStyle name="60 % – Zvýraznění3 10" xfId="288"/>
    <cellStyle name="60 % – Zvýraznění3 11" xfId="289"/>
    <cellStyle name="60 % – Zvýraznění3 12" xfId="290"/>
    <cellStyle name="60 % – Zvýraznění3 2" xfId="291"/>
    <cellStyle name="60 % – Zvýraznění3 2 2" xfId="292"/>
    <cellStyle name="60 % – Zvýraznění3 2 3" xfId="293"/>
    <cellStyle name="60 % – Zvýraznění3 3" xfId="294"/>
    <cellStyle name="60 % – Zvýraznění3 3 2" xfId="295"/>
    <cellStyle name="60 % – Zvýraznění3 3 3" xfId="296"/>
    <cellStyle name="60 % – Zvýraznění3 4" xfId="297"/>
    <cellStyle name="60 % – Zvýraznění3 4 2" xfId="298"/>
    <cellStyle name="60 % – Zvýraznění3 4 3" xfId="299"/>
    <cellStyle name="60 % – Zvýraznění3 5" xfId="300"/>
    <cellStyle name="60 % – Zvýraznění3 5 2" xfId="301"/>
    <cellStyle name="60 % – Zvýraznění3 5 3" xfId="302"/>
    <cellStyle name="60 % – Zvýraznění3 6" xfId="303"/>
    <cellStyle name="60 % – Zvýraznění3 7" xfId="304"/>
    <cellStyle name="60 % – Zvýraznění3 8" xfId="305"/>
    <cellStyle name="60 % – Zvýraznění3 9" xfId="306"/>
    <cellStyle name="60 % – Zvýraznění4 10" xfId="307"/>
    <cellStyle name="60 % – Zvýraznění4 11" xfId="308"/>
    <cellStyle name="60 % – Zvýraznění4 12" xfId="309"/>
    <cellStyle name="60 % – Zvýraznění4 2" xfId="310"/>
    <cellStyle name="60 % – Zvýraznění4 2 2" xfId="311"/>
    <cellStyle name="60 % – Zvýraznění4 2 3" xfId="312"/>
    <cellStyle name="60 % – Zvýraznění4 3" xfId="313"/>
    <cellStyle name="60 % – Zvýraznění4 3 2" xfId="314"/>
    <cellStyle name="60 % – Zvýraznění4 3 3" xfId="315"/>
    <cellStyle name="60 % – Zvýraznění4 4" xfId="316"/>
    <cellStyle name="60 % – Zvýraznění4 4 2" xfId="317"/>
    <cellStyle name="60 % – Zvýraznění4 4 3" xfId="318"/>
    <cellStyle name="60 % – Zvýraznění4 5" xfId="319"/>
    <cellStyle name="60 % – Zvýraznění4 5 2" xfId="320"/>
    <cellStyle name="60 % – Zvýraznění4 5 3" xfId="321"/>
    <cellStyle name="60 % – Zvýraznění4 6" xfId="322"/>
    <cellStyle name="60 % – Zvýraznění4 7" xfId="323"/>
    <cellStyle name="60 % – Zvýraznění4 8" xfId="324"/>
    <cellStyle name="60 % – Zvýraznění4 9" xfId="325"/>
    <cellStyle name="60 % – Zvýraznění5 10" xfId="326"/>
    <cellStyle name="60 % – Zvýraznění5 11" xfId="327"/>
    <cellStyle name="60 % – Zvýraznění5 12" xfId="328"/>
    <cellStyle name="60 % – Zvýraznění5 2" xfId="329"/>
    <cellStyle name="60 % – Zvýraznění5 2 2" xfId="330"/>
    <cellStyle name="60 % – Zvýraznění5 2 3" xfId="331"/>
    <cellStyle name="60 % – Zvýraznění5 3" xfId="332"/>
    <cellStyle name="60 % – Zvýraznění5 3 2" xfId="333"/>
    <cellStyle name="60 % – Zvýraznění5 3 3" xfId="334"/>
    <cellStyle name="60 % – Zvýraznění5 4" xfId="335"/>
    <cellStyle name="60 % – Zvýraznění5 4 2" xfId="336"/>
    <cellStyle name="60 % – Zvýraznění5 4 3" xfId="337"/>
    <cellStyle name="60 % – Zvýraznění5 5" xfId="338"/>
    <cellStyle name="60 % – Zvýraznění5 5 2" xfId="339"/>
    <cellStyle name="60 % – Zvýraznění5 5 3" xfId="340"/>
    <cellStyle name="60 % – Zvýraznění5 6" xfId="341"/>
    <cellStyle name="60 % – Zvýraznění5 7" xfId="342"/>
    <cellStyle name="60 % – Zvýraznění5 8" xfId="343"/>
    <cellStyle name="60 % – Zvýraznění5 9" xfId="344"/>
    <cellStyle name="60 % – Zvýraznění6 10" xfId="345"/>
    <cellStyle name="60 % – Zvýraznění6 11" xfId="346"/>
    <cellStyle name="60 % – Zvýraznění6 12" xfId="347"/>
    <cellStyle name="60 % – Zvýraznění6 2" xfId="348"/>
    <cellStyle name="60 % – Zvýraznění6 2 2" xfId="349"/>
    <cellStyle name="60 % – Zvýraznění6 2 3" xfId="350"/>
    <cellStyle name="60 % – Zvýraznění6 3" xfId="351"/>
    <cellStyle name="60 % – Zvýraznění6 3 2" xfId="352"/>
    <cellStyle name="60 % – Zvýraznění6 3 3" xfId="353"/>
    <cellStyle name="60 % – Zvýraznění6 4" xfId="354"/>
    <cellStyle name="60 % – Zvýraznění6 4 2" xfId="355"/>
    <cellStyle name="60 % – Zvýraznění6 4 3" xfId="356"/>
    <cellStyle name="60 % – Zvýraznění6 5" xfId="357"/>
    <cellStyle name="60 % – Zvýraznění6 5 2" xfId="358"/>
    <cellStyle name="60 % – Zvýraznění6 5 3" xfId="359"/>
    <cellStyle name="60 % – Zvýraznění6 6" xfId="360"/>
    <cellStyle name="60 % – Zvýraznění6 7" xfId="361"/>
    <cellStyle name="60 % – Zvýraznění6 8" xfId="362"/>
    <cellStyle name="60 % – Zvýraznění6 9" xfId="363"/>
    <cellStyle name="_DLE VYPOČTU MK" xfId="364"/>
    <cellStyle name="_EMV_Křepejského" xfId="365"/>
    <cellStyle name="_EMV_Na Perštýně_1část" xfId="366"/>
    <cellStyle name="_EMV_Na Perštýně_2část" xfId="367"/>
    <cellStyle name="_EMV_Olšanská 4" xfId="368"/>
    <cellStyle name="_EMV_Ostrovní_str.zel" xfId="369"/>
    <cellStyle name="_INTOS Žebrák" xfId="370"/>
    <cellStyle name="_JAMPL_Hrušovany_1" xfId="371"/>
    <cellStyle name="_Jihlava" xfId="372"/>
    <cellStyle name="_Komplet_SK" xfId="373"/>
    <cellStyle name="_KRUP" xfId="374"/>
    <cellStyle name="_KRUP 2" xfId="375"/>
    <cellStyle name="_KSK_měření" xfId="376"/>
    <cellStyle name="_KV_Sedlec_šatny" xfId="377"/>
    <cellStyle name="_Letkov_buňky" xfId="378"/>
    <cellStyle name="_List1" xfId="379"/>
    <cellStyle name="_List1_MU_CV_Zbor_rozs" xfId="380"/>
    <cellStyle name="_List1_MěPo CV" xfId="381"/>
    <cellStyle name="_List1_NA060921" xfId="382"/>
    <cellStyle name="_MU CV_Zbor_serv (2)" xfId="383"/>
    <cellStyle name="_MU Meziboří" xfId="384"/>
    <cellStyle name="_MU_CV_KASS" xfId="385"/>
    <cellStyle name="_Měď Povrly FO" xfId="386"/>
    <cellStyle name="_NA050819" xfId="387"/>
    <cellStyle name="_NA060921" xfId="388"/>
    <cellStyle name="_NA061109" xfId="389"/>
    <cellStyle name="_NA070301" xfId="390"/>
    <cellStyle name="_NA070713_komplet+STA" xfId="391"/>
    <cellStyle name="_NA070816_RM_ŽLABY" xfId="392"/>
    <cellStyle name="_POPT" xfId="393"/>
    <cellStyle name="_R040603" xfId="394"/>
    <cellStyle name="_R040709" xfId="395"/>
    <cellStyle name="_R050321" xfId="396"/>
    <cellStyle name="_R060519" xfId="397"/>
    <cellStyle name="_REIS_Hala" xfId="398"/>
    <cellStyle name="_REIS_terminály_kamery" xfId="399"/>
    <cellStyle name="_REME_optika" xfId="400"/>
    <cellStyle name="_SK_EUROVIA" xfId="401"/>
    <cellStyle name="_SOK Třebeštovice" xfId="402"/>
    <cellStyle name="_SSZ_Cernovice_MP11" xfId="403"/>
    <cellStyle name="_SSZ_Ch_Planá" xfId="404"/>
    <cellStyle name="_SSZ_Dalovice" xfId="405"/>
    <cellStyle name="_SSZ_Klecany" xfId="406"/>
    <cellStyle name="_SSZ_Kolín_Plynárenská" xfId="407"/>
    <cellStyle name="_SSZ_KV_Sedlec_rozšíření" xfId="408"/>
    <cellStyle name="_SSZ_Ostrava_Třinec" xfId="409"/>
    <cellStyle name="_SSZ_Seifertova" xfId="410"/>
    <cellStyle name="_SSZ_Volgogradská_2" xfId="411"/>
    <cellStyle name="_SSŽ Chlumec" xfId="412"/>
    <cellStyle name="_SSŽ CLARIANT (2)" xfId="413"/>
    <cellStyle name="_SSŽ Jahodnice AB_1et (2)" xfId="414"/>
    <cellStyle name="_SSŽ Jahodnice šatny_2et" xfId="415"/>
    <cellStyle name="_SSŽ Lobezská" xfId="416"/>
    <cellStyle name="_SSŽ Sedlecká_PP_1" xfId="417"/>
    <cellStyle name="_SSŽ Sedlecká_PP_1 (2)" xfId="418"/>
    <cellStyle name="_SSŽ Sedlecká_ZP_1" xfId="419"/>
    <cellStyle name="_UE_DEMI" xfId="420"/>
    <cellStyle name="_UE_FO_CD_K41" xfId="421"/>
    <cellStyle name="_UE_FO_trasy" xfId="422"/>
    <cellStyle name="_UE_invelt_FO" xfId="423"/>
    <cellStyle name="_UE_Invelt_FO_EV_TG5" xfId="424"/>
    <cellStyle name="_UE_K4 rozšíření 2" xfId="425"/>
    <cellStyle name="_UE_Mimoň" xfId="426"/>
    <cellStyle name="_UE_provoz rozšíření" xfId="427"/>
    <cellStyle name="_UE_úpravy rozv_serverovna" xfId="428"/>
    <cellStyle name="AFE" xfId="429"/>
    <cellStyle name="AFE 2" xfId="430"/>
    <cellStyle name="AFE 2 2" xfId="431"/>
    <cellStyle name="AFE 2 2 2" xfId="432"/>
    <cellStyle name="AFE 2 3" xfId="433"/>
    <cellStyle name="AFE 2 3 2" xfId="434"/>
    <cellStyle name="AFE 2 4" xfId="435"/>
    <cellStyle name="AFE 2 4 2" xfId="436"/>
    <cellStyle name="AFE 2 5" xfId="437"/>
    <cellStyle name="AFE 2 5 2" xfId="438"/>
    <cellStyle name="AFE 2 6" xfId="439"/>
    <cellStyle name="AFE 2 6 2" xfId="440"/>
    <cellStyle name="AFE 2 7" xfId="441"/>
    <cellStyle name="AFE 2 8" xfId="442"/>
    <cellStyle name="AFE 3" xfId="443"/>
    <cellStyle name="AFE 3 2" xfId="444"/>
    <cellStyle name="AFE 3 2 2" xfId="445"/>
    <cellStyle name="AFE 3 3" xfId="446"/>
    <cellStyle name="AFE 3 3 2" xfId="447"/>
    <cellStyle name="AFE 3 4" xfId="448"/>
    <cellStyle name="AFE 3 4 2" xfId="449"/>
    <cellStyle name="AFE 3 5" xfId="450"/>
    <cellStyle name="AFE 3 5 2" xfId="451"/>
    <cellStyle name="AFE 3 6" xfId="452"/>
    <cellStyle name="AFE 3 6 2" xfId="453"/>
    <cellStyle name="AFE 3 7" xfId="454"/>
    <cellStyle name="AFE 3 8" xfId="455"/>
    <cellStyle name="AFE 4" xfId="456"/>
    <cellStyle name="AFE 4 2" xfId="457"/>
    <cellStyle name="AFE 4 2 2" xfId="458"/>
    <cellStyle name="AFE 4 3" xfId="459"/>
    <cellStyle name="AFE_testery_akce" xfId="460"/>
    <cellStyle name="blokcen" xfId="461"/>
    <cellStyle name="Body" xfId="462"/>
    <cellStyle name="Body 10" xfId="463"/>
    <cellStyle name="Body 10 10" xfId="464"/>
    <cellStyle name="Body 10 2" xfId="465"/>
    <cellStyle name="Body 10 2 2" xfId="466"/>
    <cellStyle name="Body 10 2 2 2" xfId="467"/>
    <cellStyle name="Body 10 2 2 3" xfId="468"/>
    <cellStyle name="Body 10 2 2 4" xfId="469"/>
    <cellStyle name="Body 10 2 3" xfId="470"/>
    <cellStyle name="Body 10 2 4" xfId="471"/>
    <cellStyle name="Body 10 2 5" xfId="472"/>
    <cellStyle name="Body 10 2 6" xfId="473"/>
    <cellStyle name="Body 10 2 7" xfId="474"/>
    <cellStyle name="Body 10 2 8" xfId="475"/>
    <cellStyle name="Body 10 3" xfId="476"/>
    <cellStyle name="Body 10 3 2" xfId="477"/>
    <cellStyle name="Body 10 3 3" xfId="478"/>
    <cellStyle name="Body 10 3 4" xfId="479"/>
    <cellStyle name="Body 10 4" xfId="480"/>
    <cellStyle name="Body 10 5" xfId="481"/>
    <cellStyle name="Body 10 6" xfId="482"/>
    <cellStyle name="Body 10 7" xfId="483"/>
    <cellStyle name="Body 10 8" xfId="484"/>
    <cellStyle name="Body 10 9" xfId="485"/>
    <cellStyle name="Body 11" xfId="486"/>
    <cellStyle name="Body 11 10" xfId="487"/>
    <cellStyle name="Body 11 2" xfId="488"/>
    <cellStyle name="Body 11 2 2" xfId="489"/>
    <cellStyle name="Body 11 2 2 2" xfId="490"/>
    <cellStyle name="Body 11 2 2 3" xfId="491"/>
    <cellStyle name="Body 11 2 2 4" xfId="492"/>
    <cellStyle name="Body 11 2 3" xfId="493"/>
    <cellStyle name="Body 11 2 4" xfId="494"/>
    <cellStyle name="Body 11 2 5" xfId="495"/>
    <cellStyle name="Body 11 2 6" xfId="496"/>
    <cellStyle name="Body 11 2 7" xfId="497"/>
    <cellStyle name="Body 11 2 8" xfId="498"/>
    <cellStyle name="Body 11 3" xfId="499"/>
    <cellStyle name="Body 11 3 2" xfId="500"/>
    <cellStyle name="Body 11 3 3" xfId="501"/>
    <cellStyle name="Body 11 3 4" xfId="502"/>
    <cellStyle name="Body 11 4" xfId="503"/>
    <cellStyle name="Body 11 5" xfId="504"/>
    <cellStyle name="Body 11 6" xfId="505"/>
    <cellStyle name="Body 11 7" xfId="506"/>
    <cellStyle name="Body 11 8" xfId="507"/>
    <cellStyle name="Body 11 9" xfId="508"/>
    <cellStyle name="Body 12" xfId="509"/>
    <cellStyle name="Body 12 10" xfId="510"/>
    <cellStyle name="Body 12 11" xfId="511"/>
    <cellStyle name="Body 12 12" xfId="512"/>
    <cellStyle name="Body 12 13" xfId="513"/>
    <cellStyle name="Body 12 14" xfId="514"/>
    <cellStyle name="Body 12 15" xfId="515"/>
    <cellStyle name="Body 12 16" xfId="516"/>
    <cellStyle name="Body 12 2" xfId="517"/>
    <cellStyle name="Body 12 2 10" xfId="518"/>
    <cellStyle name="Body 12 2 11" xfId="519"/>
    <cellStyle name="Body 12 2 12" xfId="520"/>
    <cellStyle name="Body 12 2 13" xfId="521"/>
    <cellStyle name="Body 12 2 2" xfId="522"/>
    <cellStyle name="Body 12 2 2 2" xfId="523"/>
    <cellStyle name="Body 12 2 2 2 2" xfId="524"/>
    <cellStyle name="Body 12 2 2 2 2 2" xfId="525"/>
    <cellStyle name="Body 12 2 2 2 2 3" xfId="526"/>
    <cellStyle name="Body 12 2 2 2 2 4" xfId="527"/>
    <cellStyle name="Body 12 2 2 2 3" xfId="528"/>
    <cellStyle name="Body 12 2 2 2 4" xfId="529"/>
    <cellStyle name="Body 12 2 2 2 5" xfId="530"/>
    <cellStyle name="Body 12 2 2 2 6" xfId="531"/>
    <cellStyle name="Body 12 2 2 2 7" xfId="532"/>
    <cellStyle name="Body 12 2 2 3" xfId="533"/>
    <cellStyle name="Body 12 2 2 3 2" xfId="534"/>
    <cellStyle name="Body 12 2 2 3 3" xfId="535"/>
    <cellStyle name="Body 12 2 2 3 4" xfId="536"/>
    <cellStyle name="Body 12 2 2 4" xfId="537"/>
    <cellStyle name="Body 12 2 2 5" xfId="538"/>
    <cellStyle name="Body 12 2 2 6" xfId="539"/>
    <cellStyle name="Body 12 2 2 7" xfId="540"/>
    <cellStyle name="Body 12 2 2 8" xfId="541"/>
    <cellStyle name="Body 12 2 3" xfId="542"/>
    <cellStyle name="Body 12 2 3 2" xfId="543"/>
    <cellStyle name="Body 12 2 3 2 2" xfId="544"/>
    <cellStyle name="Body 12 2 3 2 2 2" xfId="545"/>
    <cellStyle name="Body 12 2 3 2 2 3" xfId="546"/>
    <cellStyle name="Body 12 2 3 2 2 4" xfId="547"/>
    <cellStyle name="Body 12 2 3 2 3" xfId="548"/>
    <cellStyle name="Body 12 2 3 2 4" xfId="549"/>
    <cellStyle name="Body 12 2 3 2 5" xfId="550"/>
    <cellStyle name="Body 12 2 3 2 6" xfId="551"/>
    <cellStyle name="Body 12 2 3 2 7" xfId="552"/>
    <cellStyle name="Body 12 2 3 3" xfId="553"/>
    <cellStyle name="Body 12 2 3 3 2" xfId="554"/>
    <cellStyle name="Body 12 2 3 3 3" xfId="555"/>
    <cellStyle name="Body 12 2 3 3 4" xfId="556"/>
    <cellStyle name="Body 12 2 3 4" xfId="557"/>
    <cellStyle name="Body 12 2 3 5" xfId="558"/>
    <cellStyle name="Body 12 2 3 6" xfId="559"/>
    <cellStyle name="Body 12 2 3 7" xfId="560"/>
    <cellStyle name="Body 12 2 3 8" xfId="561"/>
    <cellStyle name="Body 12 2 4" xfId="562"/>
    <cellStyle name="Body 12 2 4 2" xfId="563"/>
    <cellStyle name="Body 12 2 4 2 2" xfId="564"/>
    <cellStyle name="Body 12 2 4 2 2 2" xfId="565"/>
    <cellStyle name="Body 12 2 4 2 2 3" xfId="566"/>
    <cellStyle name="Body 12 2 4 2 2 4" xfId="567"/>
    <cellStyle name="Body 12 2 4 2 3" xfId="568"/>
    <cellStyle name="Body 12 2 4 2 4" xfId="569"/>
    <cellStyle name="Body 12 2 4 2 5" xfId="570"/>
    <cellStyle name="Body 12 2 4 2 6" xfId="571"/>
    <cellStyle name="Body 12 2 4 2 7" xfId="572"/>
    <cellStyle name="Body 12 2 4 3" xfId="573"/>
    <cellStyle name="Body 12 2 4 3 2" xfId="574"/>
    <cellStyle name="Body 12 2 4 3 3" xfId="575"/>
    <cellStyle name="Body 12 2 4 3 4" xfId="576"/>
    <cellStyle name="Body 12 2 4 4" xfId="577"/>
    <cellStyle name="Body 12 2 4 5" xfId="578"/>
    <cellStyle name="Body 12 2 4 6" xfId="579"/>
    <cellStyle name="Body 12 2 4 7" xfId="580"/>
    <cellStyle name="Body 12 2 4 8" xfId="581"/>
    <cellStyle name="Body 12 2 5" xfId="582"/>
    <cellStyle name="Body 12 2 5 2" xfId="583"/>
    <cellStyle name="Body 12 2 5 2 2" xfId="584"/>
    <cellStyle name="Body 12 2 5 2 2 2" xfId="585"/>
    <cellStyle name="Body 12 2 5 2 2 3" xfId="586"/>
    <cellStyle name="Body 12 2 5 2 2 4" xfId="587"/>
    <cellStyle name="Body 12 2 5 2 3" xfId="588"/>
    <cellStyle name="Body 12 2 5 2 4" xfId="589"/>
    <cellStyle name="Body 12 2 5 2 5" xfId="590"/>
    <cellStyle name="Body 12 2 5 2 6" xfId="591"/>
    <cellStyle name="Body 12 2 5 2 7" xfId="592"/>
    <cellStyle name="Body 12 2 5 3" xfId="593"/>
    <cellStyle name="Body 12 2 5 3 2" xfId="594"/>
    <cellStyle name="Body 12 2 5 3 3" xfId="595"/>
    <cellStyle name="Body 12 2 5 3 4" xfId="596"/>
    <cellStyle name="Body 12 2 5 4" xfId="597"/>
    <cellStyle name="Body 12 2 5 5" xfId="598"/>
    <cellStyle name="Body 12 2 5 6" xfId="599"/>
    <cellStyle name="Body 12 2 5 7" xfId="600"/>
    <cellStyle name="Body 12 2 5 8" xfId="601"/>
    <cellStyle name="Body 12 2 6" xfId="602"/>
    <cellStyle name="Body 12 2 6 2" xfId="603"/>
    <cellStyle name="Body 12 2 6 2 2" xfId="604"/>
    <cellStyle name="Body 12 2 6 2 3" xfId="605"/>
    <cellStyle name="Body 12 2 6 2 4" xfId="606"/>
    <cellStyle name="Body 12 2 6 3" xfId="607"/>
    <cellStyle name="Body 12 2 6 4" xfId="608"/>
    <cellStyle name="Body 12 2 6 5" xfId="609"/>
    <cellStyle name="Body 12 2 6 6" xfId="610"/>
    <cellStyle name="Body 12 2 6 7" xfId="611"/>
    <cellStyle name="Body 12 2 7" xfId="612"/>
    <cellStyle name="Body 12 2 7 2" xfId="613"/>
    <cellStyle name="Body 12 2 7 3" xfId="614"/>
    <cellStyle name="Body 12 2 7 4" xfId="615"/>
    <cellStyle name="Body 12 2 8" xfId="616"/>
    <cellStyle name="Body 12 2 9" xfId="617"/>
    <cellStyle name="Body 12 3" xfId="618"/>
    <cellStyle name="Body 12 3 2" xfId="619"/>
    <cellStyle name="Body 12 3 2 2" xfId="620"/>
    <cellStyle name="Body 12 3 2 2 2" xfId="621"/>
    <cellStyle name="Body 12 3 2 2 3" xfId="622"/>
    <cellStyle name="Body 12 3 2 2 4" xfId="623"/>
    <cellStyle name="Body 12 3 2 3" xfId="624"/>
    <cellStyle name="Body 12 3 2 4" xfId="625"/>
    <cellStyle name="Body 12 3 2 5" xfId="626"/>
    <cellStyle name="Body 12 3 2 6" xfId="627"/>
    <cellStyle name="Body 12 3 2 7" xfId="628"/>
    <cellStyle name="Body 12 3 3" xfId="629"/>
    <cellStyle name="Body 12 3 3 2" xfId="630"/>
    <cellStyle name="Body 12 3 3 3" xfId="631"/>
    <cellStyle name="Body 12 3 3 4" xfId="632"/>
    <cellStyle name="Body 12 3 4" xfId="633"/>
    <cellStyle name="Body 12 3 5" xfId="634"/>
    <cellStyle name="Body 12 3 6" xfId="635"/>
    <cellStyle name="Body 12 3 7" xfId="636"/>
    <cellStyle name="Body 12 3 8" xfId="637"/>
    <cellStyle name="Body 12 4" xfId="638"/>
    <cellStyle name="Body 12 4 2" xfId="639"/>
    <cellStyle name="Body 12 4 2 2" xfId="640"/>
    <cellStyle name="Body 12 4 2 2 2" xfId="641"/>
    <cellStyle name="Body 12 4 2 2 3" xfId="642"/>
    <cellStyle name="Body 12 4 2 2 4" xfId="643"/>
    <cellStyle name="Body 12 4 2 3" xfId="644"/>
    <cellStyle name="Body 12 4 2 4" xfId="645"/>
    <cellStyle name="Body 12 4 2 5" xfId="646"/>
    <cellStyle name="Body 12 4 2 6" xfId="647"/>
    <cellStyle name="Body 12 4 2 7" xfId="648"/>
    <cellStyle name="Body 12 4 3" xfId="649"/>
    <cellStyle name="Body 12 4 3 2" xfId="650"/>
    <cellStyle name="Body 12 4 3 3" xfId="651"/>
    <cellStyle name="Body 12 4 3 4" xfId="652"/>
    <cellStyle name="Body 12 4 4" xfId="653"/>
    <cellStyle name="Body 12 4 5" xfId="654"/>
    <cellStyle name="Body 12 4 6" xfId="655"/>
    <cellStyle name="Body 12 4 7" xfId="656"/>
    <cellStyle name="Body 12 4 8" xfId="657"/>
    <cellStyle name="Body 12 5" xfId="658"/>
    <cellStyle name="Body 12 5 2" xfId="659"/>
    <cellStyle name="Body 12 5 2 2" xfId="660"/>
    <cellStyle name="Body 12 5 2 2 2" xfId="661"/>
    <cellStyle name="Body 12 5 2 2 2 2" xfId="662"/>
    <cellStyle name="Body 12 5 2 2 2 3" xfId="663"/>
    <cellStyle name="Body 12 5 2 2 2 4" xfId="664"/>
    <cellStyle name="Body 12 5 2 2 3" xfId="665"/>
    <cellStyle name="Body 12 5 2 2 4" xfId="666"/>
    <cellStyle name="Body 12 5 2 2 5" xfId="667"/>
    <cellStyle name="Body 12 5 2 2 6" xfId="668"/>
    <cellStyle name="Body 12 5 2 2 7" xfId="669"/>
    <cellStyle name="Body 12 5 2 3" xfId="670"/>
    <cellStyle name="Body 12 5 2 3 2" xfId="671"/>
    <cellStyle name="Body 12 5 2 3 3" xfId="672"/>
    <cellStyle name="Body 12 5 2 3 4" xfId="673"/>
    <cellStyle name="Body 12 5 2 4" xfId="674"/>
    <cellStyle name="Body 12 5 2 5" xfId="675"/>
    <cellStyle name="Body 12 5 2 6" xfId="676"/>
    <cellStyle name="Body 12 5 2 7" xfId="677"/>
    <cellStyle name="Body 12 5 2 8" xfId="678"/>
    <cellStyle name="Body 12 5 3" xfId="679"/>
    <cellStyle name="Body 12 5 3 2" xfId="680"/>
    <cellStyle name="Body 12 5 3 2 2" xfId="681"/>
    <cellStyle name="Body 12 5 3 2 3" xfId="682"/>
    <cellStyle name="Body 12 5 3 2 4" xfId="683"/>
    <cellStyle name="Body 12 5 3 3" xfId="684"/>
    <cellStyle name="Body 12 5 3 4" xfId="685"/>
    <cellStyle name="Body 12 5 3 5" xfId="686"/>
    <cellStyle name="Body 12 5 3 6" xfId="687"/>
    <cellStyle name="Body 12 5 3 7" xfId="688"/>
    <cellStyle name="Body 12 5 4" xfId="689"/>
    <cellStyle name="Body 12 5 4 2" xfId="690"/>
    <cellStyle name="Body 12 5 4 3" xfId="691"/>
    <cellStyle name="Body 12 5 4 4" xfId="692"/>
    <cellStyle name="Body 12 5 5" xfId="693"/>
    <cellStyle name="Body 12 5 6" xfId="694"/>
    <cellStyle name="Body 12 5 7" xfId="695"/>
    <cellStyle name="Body 12 5 8" xfId="696"/>
    <cellStyle name="Body 12 5 9" xfId="697"/>
    <cellStyle name="Body 12 6" xfId="698"/>
    <cellStyle name="Body 12 6 2" xfId="699"/>
    <cellStyle name="Body 12 6 2 2" xfId="700"/>
    <cellStyle name="Body 12 6 2 2 2" xfId="701"/>
    <cellStyle name="Body 12 6 2 2 2 2" xfId="702"/>
    <cellStyle name="Body 12 6 2 2 2 3" xfId="703"/>
    <cellStyle name="Body 12 6 2 2 2 4" xfId="704"/>
    <cellStyle name="Body 12 6 2 2 3" xfId="705"/>
    <cellStyle name="Body 12 6 2 2 4" xfId="706"/>
    <cellStyle name="Body 12 6 2 2 5" xfId="707"/>
    <cellStyle name="Body 12 6 2 2 6" xfId="708"/>
    <cellStyle name="Body 12 6 2 2 7" xfId="709"/>
    <cellStyle name="Body 12 6 2 3" xfId="710"/>
    <cellStyle name="Body 12 6 2 3 2" xfId="711"/>
    <cellStyle name="Body 12 6 2 3 3" xfId="712"/>
    <cellStyle name="Body 12 6 2 3 4" xfId="713"/>
    <cellStyle name="Body 12 6 2 4" xfId="714"/>
    <cellStyle name="Body 12 6 2 5" xfId="715"/>
    <cellStyle name="Body 12 6 2 6" xfId="716"/>
    <cellStyle name="Body 12 6 2 7" xfId="717"/>
    <cellStyle name="Body 12 6 2 8" xfId="718"/>
    <cellStyle name="Body 12 6 3" xfId="719"/>
    <cellStyle name="Body 12 6 3 2" xfId="720"/>
    <cellStyle name="Body 12 6 3 2 2" xfId="721"/>
    <cellStyle name="Body 12 6 3 2 3" xfId="722"/>
    <cellStyle name="Body 12 6 3 2 4" xfId="723"/>
    <cellStyle name="Body 12 6 3 3" xfId="724"/>
    <cellStyle name="Body 12 6 3 4" xfId="725"/>
    <cellStyle name="Body 12 6 3 5" xfId="726"/>
    <cellStyle name="Body 12 6 3 6" xfId="727"/>
    <cellStyle name="Body 12 6 3 7" xfId="728"/>
    <cellStyle name="Body 12 6 4" xfId="729"/>
    <cellStyle name="Body 12 6 4 2" xfId="730"/>
    <cellStyle name="Body 12 6 4 3" xfId="731"/>
    <cellStyle name="Body 12 6 4 4" xfId="732"/>
    <cellStyle name="Body 12 6 5" xfId="733"/>
    <cellStyle name="Body 12 6 6" xfId="734"/>
    <cellStyle name="Body 12 6 7" xfId="735"/>
    <cellStyle name="Body 12 6 8" xfId="736"/>
    <cellStyle name="Body 12 6 9" xfId="737"/>
    <cellStyle name="Body 12 7" xfId="738"/>
    <cellStyle name="Body 12 7 2" xfId="739"/>
    <cellStyle name="Body 12 7 2 2" xfId="740"/>
    <cellStyle name="Body 12 7 2 3" xfId="741"/>
    <cellStyle name="Body 12 7 2 4" xfId="742"/>
    <cellStyle name="Body 12 7 3" xfId="743"/>
    <cellStyle name="Body 12 7 4" xfId="744"/>
    <cellStyle name="Body 12 7 5" xfId="745"/>
    <cellStyle name="Body 12 7 6" xfId="746"/>
    <cellStyle name="Body 12 7 7" xfId="747"/>
    <cellStyle name="Body 12 8" xfId="748"/>
    <cellStyle name="Body 12 8 2" xfId="749"/>
    <cellStyle name="Body 12 8 2 2" xfId="750"/>
    <cellStyle name="Body 12 8 2 3" xfId="751"/>
    <cellStyle name="Body 12 8 3" xfId="752"/>
    <cellStyle name="Body 12 8 4" xfId="753"/>
    <cellStyle name="Body 12 8 5" xfId="754"/>
    <cellStyle name="Body 12 8 6" xfId="755"/>
    <cellStyle name="Body 12 9" xfId="756"/>
    <cellStyle name="Body 12 9 2" xfId="757"/>
    <cellStyle name="Body 12 9 3" xfId="758"/>
    <cellStyle name="Body 13" xfId="759"/>
    <cellStyle name="Body 13 10" xfId="760"/>
    <cellStyle name="Body 13 2" xfId="761"/>
    <cellStyle name="Body 13 2 2" xfId="762"/>
    <cellStyle name="Body 13 2 2 2" xfId="763"/>
    <cellStyle name="Body 13 2 2 3" xfId="764"/>
    <cellStyle name="Body 13 2 2 4" xfId="765"/>
    <cellStyle name="Body 13 2 3" xfId="766"/>
    <cellStyle name="Body 13 2 4" xfId="767"/>
    <cellStyle name="Body 13 2 5" xfId="768"/>
    <cellStyle name="Body 13 2 6" xfId="769"/>
    <cellStyle name="Body 13 2 7" xfId="770"/>
    <cellStyle name="Body 13 2 8" xfId="771"/>
    <cellStyle name="Body 13 3" xfId="772"/>
    <cellStyle name="Body 13 3 2" xfId="773"/>
    <cellStyle name="Body 13 3 3" xfId="774"/>
    <cellStyle name="Body 13 3 4" xfId="775"/>
    <cellStyle name="Body 13 4" xfId="776"/>
    <cellStyle name="Body 13 5" xfId="777"/>
    <cellStyle name="Body 13 6" xfId="778"/>
    <cellStyle name="Body 13 7" xfId="779"/>
    <cellStyle name="Body 13 8" xfId="780"/>
    <cellStyle name="Body 13 9" xfId="781"/>
    <cellStyle name="Body 14" xfId="782"/>
    <cellStyle name="Body 14 10" xfId="783"/>
    <cellStyle name="Body 14 2" xfId="784"/>
    <cellStyle name="Body 14 2 2" xfId="785"/>
    <cellStyle name="Body 14 2 2 2" xfId="786"/>
    <cellStyle name="Body 14 2 2 3" xfId="787"/>
    <cellStyle name="Body 14 2 2 4" xfId="788"/>
    <cellStyle name="Body 14 2 3" xfId="789"/>
    <cellStyle name="Body 14 2 4" xfId="790"/>
    <cellStyle name="Body 14 2 5" xfId="791"/>
    <cellStyle name="Body 14 2 6" xfId="792"/>
    <cellStyle name="Body 14 2 7" xfId="793"/>
    <cellStyle name="Body 14 2 8" xfId="794"/>
    <cellStyle name="Body 14 3" xfId="795"/>
    <cellStyle name="Body 14 3 2" xfId="796"/>
    <cellStyle name="Body 14 3 3" xfId="797"/>
    <cellStyle name="Body 14 3 4" xfId="798"/>
    <cellStyle name="Body 14 4" xfId="799"/>
    <cellStyle name="Body 14 5" xfId="800"/>
    <cellStyle name="Body 14 6" xfId="801"/>
    <cellStyle name="Body 14 7" xfId="802"/>
    <cellStyle name="Body 14 8" xfId="803"/>
    <cellStyle name="Body 14 9" xfId="804"/>
    <cellStyle name="Body 15" xfId="805"/>
    <cellStyle name="Body 15 10" xfId="806"/>
    <cellStyle name="Body 15 2" xfId="807"/>
    <cellStyle name="Body 15 2 2" xfId="808"/>
    <cellStyle name="Body 15 2 2 2" xfId="809"/>
    <cellStyle name="Body 15 2 2 3" xfId="810"/>
    <cellStyle name="Body 15 2 2 4" xfId="811"/>
    <cellStyle name="Body 15 2 3" xfId="812"/>
    <cellStyle name="Body 15 2 4" xfId="813"/>
    <cellStyle name="Body 15 2 5" xfId="814"/>
    <cellStyle name="Body 15 2 6" xfId="815"/>
    <cellStyle name="Body 15 2 7" xfId="816"/>
    <cellStyle name="Body 15 2 8" xfId="817"/>
    <cellStyle name="Body 15 3" xfId="818"/>
    <cellStyle name="Body 15 3 2" xfId="819"/>
    <cellStyle name="Body 15 3 3" xfId="820"/>
    <cellStyle name="Body 15 3 4" xfId="821"/>
    <cellStyle name="Body 15 4" xfId="822"/>
    <cellStyle name="Body 15 5" xfId="823"/>
    <cellStyle name="Body 15 6" xfId="824"/>
    <cellStyle name="Body 15 7" xfId="825"/>
    <cellStyle name="Body 15 8" xfId="826"/>
    <cellStyle name="Body 15 9" xfId="827"/>
    <cellStyle name="Body 16" xfId="828"/>
    <cellStyle name="Body 16 10" xfId="829"/>
    <cellStyle name="Body 16 2" xfId="830"/>
    <cellStyle name="Body 16 2 2" xfId="831"/>
    <cellStyle name="Body 16 2 2 2" xfId="832"/>
    <cellStyle name="Body 16 2 2 3" xfId="833"/>
    <cellStyle name="Body 16 2 2 4" xfId="834"/>
    <cellStyle name="Body 16 2 3" xfId="835"/>
    <cellStyle name="Body 16 2 4" xfId="836"/>
    <cellStyle name="Body 16 2 5" xfId="837"/>
    <cellStyle name="Body 16 2 6" xfId="838"/>
    <cellStyle name="Body 16 2 7" xfId="839"/>
    <cellStyle name="Body 16 2 8" xfId="840"/>
    <cellStyle name="Body 16 3" xfId="841"/>
    <cellStyle name="Body 16 3 2" xfId="842"/>
    <cellStyle name="Body 16 3 3" xfId="843"/>
    <cellStyle name="Body 16 3 4" xfId="844"/>
    <cellStyle name="Body 16 4" xfId="845"/>
    <cellStyle name="Body 16 5" xfId="846"/>
    <cellStyle name="Body 16 6" xfId="847"/>
    <cellStyle name="Body 16 7" xfId="848"/>
    <cellStyle name="Body 16 8" xfId="849"/>
    <cellStyle name="Body 16 9" xfId="850"/>
    <cellStyle name="Body 17" xfId="851"/>
    <cellStyle name="Body 17 10" xfId="852"/>
    <cellStyle name="Body 17 11" xfId="853"/>
    <cellStyle name="Body 17 12" xfId="854"/>
    <cellStyle name="Body 17 13" xfId="855"/>
    <cellStyle name="Body 17 14" xfId="856"/>
    <cellStyle name="Body 17 2" xfId="857"/>
    <cellStyle name="Body 17 2 10" xfId="858"/>
    <cellStyle name="Body 17 2 2" xfId="859"/>
    <cellStyle name="Body 17 2 2 2" xfId="860"/>
    <cellStyle name="Body 17 2 2 2 2" xfId="861"/>
    <cellStyle name="Body 17 2 2 2 2 2" xfId="862"/>
    <cellStyle name="Body 17 2 2 2 2 3" xfId="863"/>
    <cellStyle name="Body 17 2 2 2 2 4" xfId="864"/>
    <cellStyle name="Body 17 2 2 2 3" xfId="865"/>
    <cellStyle name="Body 17 2 2 2 4" xfId="866"/>
    <cellStyle name="Body 17 2 2 2 5" xfId="867"/>
    <cellStyle name="Body 17 2 2 2 6" xfId="868"/>
    <cellStyle name="Body 17 2 2 2 7" xfId="869"/>
    <cellStyle name="Body 17 2 2 3" xfId="870"/>
    <cellStyle name="Body 17 2 2 3 2" xfId="871"/>
    <cellStyle name="Body 17 2 2 3 3" xfId="872"/>
    <cellStyle name="Body 17 2 2 3 4" xfId="873"/>
    <cellStyle name="Body 17 2 2 4" xfId="874"/>
    <cellStyle name="Body 17 2 2 5" xfId="875"/>
    <cellStyle name="Body 17 2 2 6" xfId="876"/>
    <cellStyle name="Body 17 2 2 7" xfId="877"/>
    <cellStyle name="Body 17 2 2 8" xfId="878"/>
    <cellStyle name="Body 17 2 3" xfId="879"/>
    <cellStyle name="Body 17 2 3 2" xfId="880"/>
    <cellStyle name="Body 17 2 3 2 2" xfId="881"/>
    <cellStyle name="Body 17 2 3 2 3" xfId="882"/>
    <cellStyle name="Body 17 2 3 2 4" xfId="883"/>
    <cellStyle name="Body 17 2 3 3" xfId="884"/>
    <cellStyle name="Body 17 2 3 4" xfId="885"/>
    <cellStyle name="Body 17 2 3 5" xfId="886"/>
    <cellStyle name="Body 17 2 3 6" xfId="887"/>
    <cellStyle name="Body 17 2 3 7" xfId="888"/>
    <cellStyle name="Body 17 2 4" xfId="889"/>
    <cellStyle name="Body 17 2 4 2" xfId="890"/>
    <cellStyle name="Body 17 2 4 3" xfId="891"/>
    <cellStyle name="Body 17 2 4 4" xfId="892"/>
    <cellStyle name="Body 17 2 5" xfId="893"/>
    <cellStyle name="Body 17 2 6" xfId="894"/>
    <cellStyle name="Body 17 2 7" xfId="895"/>
    <cellStyle name="Body 17 2 8" xfId="896"/>
    <cellStyle name="Body 17 2 9" xfId="897"/>
    <cellStyle name="Body 17 3" xfId="898"/>
    <cellStyle name="Body 17 3 2" xfId="899"/>
    <cellStyle name="Body 17 3 2 2" xfId="900"/>
    <cellStyle name="Body 17 3 2 2 2" xfId="901"/>
    <cellStyle name="Body 17 3 2 2 2 2" xfId="902"/>
    <cellStyle name="Body 17 3 2 2 2 3" xfId="903"/>
    <cellStyle name="Body 17 3 2 2 2 4" xfId="904"/>
    <cellStyle name="Body 17 3 2 2 3" xfId="905"/>
    <cellStyle name="Body 17 3 2 2 4" xfId="906"/>
    <cellStyle name="Body 17 3 2 2 5" xfId="907"/>
    <cellStyle name="Body 17 3 2 2 6" xfId="908"/>
    <cellStyle name="Body 17 3 2 2 7" xfId="909"/>
    <cellStyle name="Body 17 3 2 3" xfId="910"/>
    <cellStyle name="Body 17 3 2 3 2" xfId="911"/>
    <cellStyle name="Body 17 3 2 3 3" xfId="912"/>
    <cellStyle name="Body 17 3 2 3 4" xfId="913"/>
    <cellStyle name="Body 17 3 2 4" xfId="914"/>
    <cellStyle name="Body 17 3 2 5" xfId="915"/>
    <cellStyle name="Body 17 3 2 6" xfId="916"/>
    <cellStyle name="Body 17 3 2 7" xfId="917"/>
    <cellStyle name="Body 17 3 2 8" xfId="918"/>
    <cellStyle name="Body 17 3 3" xfId="919"/>
    <cellStyle name="Body 17 3 3 2" xfId="920"/>
    <cellStyle name="Body 17 3 3 2 2" xfId="921"/>
    <cellStyle name="Body 17 3 3 2 3" xfId="922"/>
    <cellStyle name="Body 17 3 3 2 4" xfId="923"/>
    <cellStyle name="Body 17 3 3 3" xfId="924"/>
    <cellStyle name="Body 17 3 3 4" xfId="925"/>
    <cellStyle name="Body 17 3 3 5" xfId="926"/>
    <cellStyle name="Body 17 3 3 6" xfId="927"/>
    <cellStyle name="Body 17 3 3 7" xfId="928"/>
    <cellStyle name="Body 17 3 4" xfId="929"/>
    <cellStyle name="Body 17 3 4 2" xfId="930"/>
    <cellStyle name="Body 17 3 4 3" xfId="931"/>
    <cellStyle name="Body 17 3 4 4" xfId="932"/>
    <cellStyle name="Body 17 3 5" xfId="933"/>
    <cellStyle name="Body 17 3 6" xfId="934"/>
    <cellStyle name="Body 17 3 7" xfId="935"/>
    <cellStyle name="Body 17 3 8" xfId="936"/>
    <cellStyle name="Body 17 3 9" xfId="937"/>
    <cellStyle name="Body 17 4" xfId="938"/>
    <cellStyle name="Body 17 4 2" xfId="939"/>
    <cellStyle name="Body 17 4 2 2" xfId="940"/>
    <cellStyle name="Body 17 4 2 2 2" xfId="941"/>
    <cellStyle name="Body 17 4 2 2 2 2" xfId="942"/>
    <cellStyle name="Body 17 4 2 2 2 3" xfId="943"/>
    <cellStyle name="Body 17 4 2 2 2 4" xfId="944"/>
    <cellStyle name="Body 17 4 2 2 3" xfId="945"/>
    <cellStyle name="Body 17 4 2 2 4" xfId="946"/>
    <cellStyle name="Body 17 4 2 2 5" xfId="947"/>
    <cellStyle name="Body 17 4 2 2 6" xfId="948"/>
    <cellStyle name="Body 17 4 2 2 7" xfId="949"/>
    <cellStyle name="Body 17 4 2 3" xfId="950"/>
    <cellStyle name="Body 17 4 2 3 2" xfId="951"/>
    <cellStyle name="Body 17 4 2 3 3" xfId="952"/>
    <cellStyle name="Body 17 4 2 3 4" xfId="953"/>
    <cellStyle name="Body 17 4 2 4" xfId="954"/>
    <cellStyle name="Body 17 4 2 5" xfId="955"/>
    <cellStyle name="Body 17 4 2 6" xfId="956"/>
    <cellStyle name="Body 17 4 2 7" xfId="957"/>
    <cellStyle name="Body 17 4 2 8" xfId="958"/>
    <cellStyle name="Body 17 4 3" xfId="959"/>
    <cellStyle name="Body 17 4 3 2" xfId="960"/>
    <cellStyle name="Body 17 4 3 2 2" xfId="961"/>
    <cellStyle name="Body 17 4 3 2 3" xfId="962"/>
    <cellStyle name="Body 17 4 3 2 4" xfId="963"/>
    <cellStyle name="Body 17 4 3 3" xfId="964"/>
    <cellStyle name="Body 17 4 3 4" xfId="965"/>
    <cellStyle name="Body 17 4 3 5" xfId="966"/>
    <cellStyle name="Body 17 4 3 6" xfId="967"/>
    <cellStyle name="Body 17 4 3 7" xfId="968"/>
    <cellStyle name="Body 17 4 4" xfId="969"/>
    <cellStyle name="Body 17 4 4 2" xfId="970"/>
    <cellStyle name="Body 17 4 4 3" xfId="971"/>
    <cellStyle name="Body 17 4 4 4" xfId="972"/>
    <cellStyle name="Body 17 4 5" xfId="973"/>
    <cellStyle name="Body 17 4 6" xfId="974"/>
    <cellStyle name="Body 17 4 7" xfId="975"/>
    <cellStyle name="Body 17 4 8" xfId="976"/>
    <cellStyle name="Body 17 4 9" xfId="977"/>
    <cellStyle name="Body 17 5" xfId="978"/>
    <cellStyle name="Body 17 5 2" xfId="979"/>
    <cellStyle name="Body 17 5 2 2" xfId="980"/>
    <cellStyle name="Body 17 5 2 3" xfId="981"/>
    <cellStyle name="Body 17 5 2 4" xfId="982"/>
    <cellStyle name="Body 17 5 3" xfId="983"/>
    <cellStyle name="Body 17 5 4" xfId="984"/>
    <cellStyle name="Body 17 5 5" xfId="985"/>
    <cellStyle name="Body 17 5 6" xfId="986"/>
    <cellStyle name="Body 17 5 7" xfId="987"/>
    <cellStyle name="Body 17 6" xfId="988"/>
    <cellStyle name="Body 17 6 2" xfId="989"/>
    <cellStyle name="Body 17 6 2 2" xfId="990"/>
    <cellStyle name="Body 17 6 2 3" xfId="991"/>
    <cellStyle name="Body 17 6 3" xfId="992"/>
    <cellStyle name="Body 17 6 4" xfId="993"/>
    <cellStyle name="Body 17 6 5" xfId="994"/>
    <cellStyle name="Body 17 6 6" xfId="995"/>
    <cellStyle name="Body 17 7" xfId="996"/>
    <cellStyle name="Body 17 7 2" xfId="997"/>
    <cellStyle name="Body 17 7 3" xfId="998"/>
    <cellStyle name="Body 17 8" xfId="999"/>
    <cellStyle name="Body 17 9" xfId="1000"/>
    <cellStyle name="Body 18" xfId="1001"/>
    <cellStyle name="Body 18 10" xfId="1002"/>
    <cellStyle name="Body 18 2" xfId="1003"/>
    <cellStyle name="Body 18 2 2" xfId="1004"/>
    <cellStyle name="Body 18 2 2 2" xfId="1005"/>
    <cellStyle name="Body 18 2 2 3" xfId="1006"/>
    <cellStyle name="Body 18 2 2 4" xfId="1007"/>
    <cellStyle name="Body 18 2 3" xfId="1008"/>
    <cellStyle name="Body 18 2 4" xfId="1009"/>
    <cellStyle name="Body 18 2 5" xfId="1010"/>
    <cellStyle name="Body 18 2 6" xfId="1011"/>
    <cellStyle name="Body 18 2 7" xfId="1012"/>
    <cellStyle name="Body 18 2 8" xfId="1013"/>
    <cellStyle name="Body 18 3" xfId="1014"/>
    <cellStyle name="Body 18 3 2" xfId="1015"/>
    <cellStyle name="Body 18 3 3" xfId="1016"/>
    <cellStyle name="Body 18 3 4" xfId="1017"/>
    <cellStyle name="Body 18 4" xfId="1018"/>
    <cellStyle name="Body 18 5" xfId="1019"/>
    <cellStyle name="Body 18 6" xfId="1020"/>
    <cellStyle name="Body 18 7" xfId="1021"/>
    <cellStyle name="Body 18 8" xfId="1022"/>
    <cellStyle name="Body 18 9" xfId="1023"/>
    <cellStyle name="Body 19" xfId="1024"/>
    <cellStyle name="Body 19 10" xfId="1025"/>
    <cellStyle name="Body 19 2" xfId="1026"/>
    <cellStyle name="Body 19 2 2" xfId="1027"/>
    <cellStyle name="Body 19 2 2 2" xfId="1028"/>
    <cellStyle name="Body 19 2 2 3" xfId="1029"/>
    <cellStyle name="Body 19 2 2 4" xfId="1030"/>
    <cellStyle name="Body 19 2 3" xfId="1031"/>
    <cellStyle name="Body 19 2 4" xfId="1032"/>
    <cellStyle name="Body 19 2 5" xfId="1033"/>
    <cellStyle name="Body 19 2 6" xfId="1034"/>
    <cellStyle name="Body 19 2 7" xfId="1035"/>
    <cellStyle name="Body 19 2 8" xfId="1036"/>
    <cellStyle name="Body 19 3" xfId="1037"/>
    <cellStyle name="Body 19 3 2" xfId="1038"/>
    <cellStyle name="Body 19 3 3" xfId="1039"/>
    <cellStyle name="Body 19 3 4" xfId="1040"/>
    <cellStyle name="Body 19 4" xfId="1041"/>
    <cellStyle name="Body 19 5" xfId="1042"/>
    <cellStyle name="Body 19 6" xfId="1043"/>
    <cellStyle name="Body 19 7" xfId="1044"/>
    <cellStyle name="Body 19 8" xfId="1045"/>
    <cellStyle name="Body 19 9" xfId="1046"/>
    <cellStyle name="Body 2" xfId="1047"/>
    <cellStyle name="Body 2 10" xfId="1048"/>
    <cellStyle name="Body 2 11" xfId="1049"/>
    <cellStyle name="Body 2 12" xfId="1050"/>
    <cellStyle name="Body 2 13" xfId="1051"/>
    <cellStyle name="Body 2 14" xfId="1052"/>
    <cellStyle name="Body 2 2" xfId="1053"/>
    <cellStyle name="Body 2 2 10" xfId="1054"/>
    <cellStyle name="Body 2 2 11" xfId="1055"/>
    <cellStyle name="Body 2 2 12" xfId="1056"/>
    <cellStyle name="Body 2 2 13" xfId="1057"/>
    <cellStyle name="Body 2 2 14" xfId="1058"/>
    <cellStyle name="Body 2 2 2" xfId="1059"/>
    <cellStyle name="Body 2 2 2 2" xfId="1060"/>
    <cellStyle name="Body 2 2 2 2 2" xfId="1061"/>
    <cellStyle name="Body 2 2 2 2 3" xfId="1062"/>
    <cellStyle name="Body 2 2 2 2 4" xfId="1063"/>
    <cellStyle name="Body 2 2 2 3" xfId="1064"/>
    <cellStyle name="Body 2 2 2 4" xfId="1065"/>
    <cellStyle name="Body 2 2 2 5" xfId="1066"/>
    <cellStyle name="Body 2 2 2 6" xfId="1067"/>
    <cellStyle name="Body 2 2 2 7" xfId="1068"/>
    <cellStyle name="Body 2 2 3" xfId="1069"/>
    <cellStyle name="Body 2 2 3 2" xfId="1070"/>
    <cellStyle name="Body 2 2 3 2 2" xfId="1071"/>
    <cellStyle name="Body 2 2 3 2 3" xfId="1072"/>
    <cellStyle name="Body 2 2 3 2 4" xfId="1073"/>
    <cellStyle name="Body 2 2 3 3" xfId="1074"/>
    <cellStyle name="Body 2 2 3 4" xfId="1075"/>
    <cellStyle name="Body 2 2 3 5" xfId="1076"/>
    <cellStyle name="Body 2 2 3 6" xfId="1077"/>
    <cellStyle name="Body 2 2 3 7" xfId="1078"/>
    <cellStyle name="Body 2 2 4" xfId="1079"/>
    <cellStyle name="Body 2 2 4 2" xfId="1080"/>
    <cellStyle name="Body 2 2 4 2 2" xfId="1081"/>
    <cellStyle name="Body 2 2 4 2 3" xfId="1082"/>
    <cellStyle name="Body 2 2 4 2 4" xfId="1083"/>
    <cellStyle name="Body 2 2 4 2 5" xfId="1084"/>
    <cellStyle name="Body 2 2 4 3" xfId="1085"/>
    <cellStyle name="Body 2 2 4 3 2" xfId="1086"/>
    <cellStyle name="Body 2 2 4 4" xfId="1087"/>
    <cellStyle name="Body 2 2 4 4 2" xfId="1088"/>
    <cellStyle name="Body 2 2 4 5" xfId="1089"/>
    <cellStyle name="Body 2 2 4 6" xfId="1090"/>
    <cellStyle name="Body 2 2 4 7" xfId="1091"/>
    <cellStyle name="Body 2 2 5" xfId="1092"/>
    <cellStyle name="Body 2 2 5 2" xfId="1093"/>
    <cellStyle name="Body 2 2 5 2 2" xfId="1094"/>
    <cellStyle name="Body 2 2 5 2 3" xfId="1095"/>
    <cellStyle name="Body 2 2 5 2 4" xfId="1096"/>
    <cellStyle name="Body 2 2 5 3" xfId="1097"/>
    <cellStyle name="Body 2 2 5 4" xfId="1098"/>
    <cellStyle name="Body 2 2 5 5" xfId="1099"/>
    <cellStyle name="Body 2 2 5 6" xfId="1100"/>
    <cellStyle name="Body 2 2 5 7" xfId="1101"/>
    <cellStyle name="Body 2 2 5 8" xfId="1102"/>
    <cellStyle name="Body 2 2 5 9" xfId="1103"/>
    <cellStyle name="Body 2 2 6" xfId="1104"/>
    <cellStyle name="Body 2 2 6 2" xfId="1105"/>
    <cellStyle name="Body 2 2 6 3" xfId="1106"/>
    <cellStyle name="Body 2 2 6 4" xfId="1107"/>
    <cellStyle name="Body 2 2 6 5" xfId="1108"/>
    <cellStyle name="Body 2 2 6 6" xfId="1109"/>
    <cellStyle name="Body 2 2 7" xfId="1110"/>
    <cellStyle name="Body 2 2 7 2" xfId="1111"/>
    <cellStyle name="Body 2 2 7 3" xfId="1112"/>
    <cellStyle name="Body 2 2 8" xfId="1113"/>
    <cellStyle name="Body 2 2 9" xfId="1114"/>
    <cellStyle name="Body 2 3" xfId="1115"/>
    <cellStyle name="Body 2 3 10" xfId="1116"/>
    <cellStyle name="Body 2 3 11" xfId="1117"/>
    <cellStyle name="Body 2 3 12" xfId="1118"/>
    <cellStyle name="Body 2 3 13" xfId="1119"/>
    <cellStyle name="Body 2 3 2" xfId="1120"/>
    <cellStyle name="Body 2 3 2 2" xfId="1121"/>
    <cellStyle name="Body 2 3 2 2 2" xfId="1122"/>
    <cellStyle name="Body 2 3 2 2 3" xfId="1123"/>
    <cellStyle name="Body 2 3 2 2 4" xfId="1124"/>
    <cellStyle name="Body 2 3 2 3" xfId="1125"/>
    <cellStyle name="Body 2 3 2 4" xfId="1126"/>
    <cellStyle name="Body 2 3 2 5" xfId="1127"/>
    <cellStyle name="Body 2 3 2 6" xfId="1128"/>
    <cellStyle name="Body 2 3 2 7" xfId="1129"/>
    <cellStyle name="Body 2 3 3" xfId="1130"/>
    <cellStyle name="Body 2 3 3 2" xfId="1131"/>
    <cellStyle name="Body 2 3 3 2 2" xfId="1132"/>
    <cellStyle name="Body 2 3 3 2 3" xfId="1133"/>
    <cellStyle name="Body 2 3 3 2 4" xfId="1134"/>
    <cellStyle name="Body 2 3 3 3" xfId="1135"/>
    <cellStyle name="Body 2 3 3 4" xfId="1136"/>
    <cellStyle name="Body 2 3 3 5" xfId="1137"/>
    <cellStyle name="Body 2 3 3 6" xfId="1138"/>
    <cellStyle name="Body 2 3 3 7" xfId="1139"/>
    <cellStyle name="Body 2 3 4" xfId="1140"/>
    <cellStyle name="Body 2 3 4 2" xfId="1141"/>
    <cellStyle name="Body 2 3 4 2 2" xfId="1142"/>
    <cellStyle name="Body 2 3 4 2 3" xfId="1143"/>
    <cellStyle name="Body 2 3 4 2 4" xfId="1144"/>
    <cellStyle name="Body 2 3 4 2 5" xfId="1145"/>
    <cellStyle name="Body 2 3 4 3" xfId="1146"/>
    <cellStyle name="Body 2 3 4 3 2" xfId="1147"/>
    <cellStyle name="Body 2 3 4 4" xfId="1148"/>
    <cellStyle name="Body 2 3 4 4 2" xfId="1149"/>
    <cellStyle name="Body 2 3 4 5" xfId="1150"/>
    <cellStyle name="Body 2 3 4 6" xfId="1151"/>
    <cellStyle name="Body 2 3 4 7" xfId="1152"/>
    <cellStyle name="Body 2 3 5" xfId="1153"/>
    <cellStyle name="Body 2 3 5 2" xfId="1154"/>
    <cellStyle name="Body 2 3 5 2 2" xfId="1155"/>
    <cellStyle name="Body 2 3 5 2 3" xfId="1156"/>
    <cellStyle name="Body 2 3 5 2 4" xfId="1157"/>
    <cellStyle name="Body 2 3 5 3" xfId="1158"/>
    <cellStyle name="Body 2 3 5 4" xfId="1159"/>
    <cellStyle name="Body 2 3 5 5" xfId="1160"/>
    <cellStyle name="Body 2 3 5 6" xfId="1161"/>
    <cellStyle name="Body 2 3 5 7" xfId="1162"/>
    <cellStyle name="Body 2 3 5 8" xfId="1163"/>
    <cellStyle name="Body 2 3 5 9" xfId="1164"/>
    <cellStyle name="Body 2 3 6" xfId="1165"/>
    <cellStyle name="Body 2 3 6 2" xfId="1166"/>
    <cellStyle name="Body 2 3 6 3" xfId="1167"/>
    <cellStyle name="Body 2 3 6 4" xfId="1168"/>
    <cellStyle name="Body 2 3 6 5" xfId="1169"/>
    <cellStyle name="Body 2 3 6 6" xfId="1170"/>
    <cellStyle name="Body 2 3 7" xfId="1171"/>
    <cellStyle name="Body 2 3 7 2" xfId="1172"/>
    <cellStyle name="Body 2 3 7 3" xfId="1173"/>
    <cellStyle name="Body 2 3 8" xfId="1174"/>
    <cellStyle name="Body 2 3 9" xfId="1175"/>
    <cellStyle name="Body 2 4" xfId="1176"/>
    <cellStyle name="Body 2 4 10" xfId="1177"/>
    <cellStyle name="Body 2 4 11" xfId="1178"/>
    <cellStyle name="Body 2 4 12" xfId="1179"/>
    <cellStyle name="Body 2 4 13" xfId="1180"/>
    <cellStyle name="Body 2 4 2" xfId="1181"/>
    <cellStyle name="Body 2 4 2 2" xfId="1182"/>
    <cellStyle name="Body 2 4 2 2 2" xfId="1183"/>
    <cellStyle name="Body 2 4 2 2 3" xfId="1184"/>
    <cellStyle name="Body 2 4 2 2 4" xfId="1185"/>
    <cellStyle name="Body 2 4 2 3" xfId="1186"/>
    <cellStyle name="Body 2 4 2 4" xfId="1187"/>
    <cellStyle name="Body 2 4 2 5" xfId="1188"/>
    <cellStyle name="Body 2 4 2 6" xfId="1189"/>
    <cellStyle name="Body 2 4 2 7" xfId="1190"/>
    <cellStyle name="Body 2 4 3" xfId="1191"/>
    <cellStyle name="Body 2 4 3 2" xfId="1192"/>
    <cellStyle name="Body 2 4 3 2 2" xfId="1193"/>
    <cellStyle name="Body 2 4 3 2 3" xfId="1194"/>
    <cellStyle name="Body 2 4 3 2 4" xfId="1195"/>
    <cellStyle name="Body 2 4 3 3" xfId="1196"/>
    <cellStyle name="Body 2 4 3 4" xfId="1197"/>
    <cellStyle name="Body 2 4 3 5" xfId="1198"/>
    <cellStyle name="Body 2 4 3 6" xfId="1199"/>
    <cellStyle name="Body 2 4 3 7" xfId="1200"/>
    <cellStyle name="Body 2 4 4" xfId="1201"/>
    <cellStyle name="Body 2 4 4 2" xfId="1202"/>
    <cellStyle name="Body 2 4 4 2 2" xfId="1203"/>
    <cellStyle name="Body 2 4 4 2 3" xfId="1204"/>
    <cellStyle name="Body 2 4 4 2 4" xfId="1205"/>
    <cellStyle name="Body 2 4 4 2 5" xfId="1206"/>
    <cellStyle name="Body 2 4 4 3" xfId="1207"/>
    <cellStyle name="Body 2 4 4 3 2" xfId="1208"/>
    <cellStyle name="Body 2 4 4 4" xfId="1209"/>
    <cellStyle name="Body 2 4 4 4 2" xfId="1210"/>
    <cellStyle name="Body 2 4 4 5" xfId="1211"/>
    <cellStyle name="Body 2 4 4 6" xfId="1212"/>
    <cellStyle name="Body 2 4 4 7" xfId="1213"/>
    <cellStyle name="Body 2 4 5" xfId="1214"/>
    <cellStyle name="Body 2 4 5 2" xfId="1215"/>
    <cellStyle name="Body 2 4 5 2 2" xfId="1216"/>
    <cellStyle name="Body 2 4 5 2 3" xfId="1217"/>
    <cellStyle name="Body 2 4 5 2 4" xfId="1218"/>
    <cellStyle name="Body 2 4 5 3" xfId="1219"/>
    <cellStyle name="Body 2 4 5 4" xfId="1220"/>
    <cellStyle name="Body 2 4 5 5" xfId="1221"/>
    <cellStyle name="Body 2 4 5 6" xfId="1222"/>
    <cellStyle name="Body 2 4 5 7" xfId="1223"/>
    <cellStyle name="Body 2 4 5 8" xfId="1224"/>
    <cellStyle name="Body 2 4 5 9" xfId="1225"/>
    <cellStyle name="Body 2 4 6" xfId="1226"/>
    <cellStyle name="Body 2 4 6 2" xfId="1227"/>
    <cellStyle name="Body 2 4 6 3" xfId="1228"/>
    <cellStyle name="Body 2 4 6 4" xfId="1229"/>
    <cellStyle name="Body 2 4 6 5" xfId="1230"/>
    <cellStyle name="Body 2 4 6 6" xfId="1231"/>
    <cellStyle name="Body 2 4 7" xfId="1232"/>
    <cellStyle name="Body 2 4 7 2" xfId="1233"/>
    <cellStyle name="Body 2 4 7 3" xfId="1234"/>
    <cellStyle name="Body 2 4 8" xfId="1235"/>
    <cellStyle name="Body 2 4 9" xfId="1236"/>
    <cellStyle name="Body 2 5" xfId="1237"/>
    <cellStyle name="Body 2 5 10" xfId="1238"/>
    <cellStyle name="Body 2 5 11" xfId="1239"/>
    <cellStyle name="Body 2 5 12" xfId="1240"/>
    <cellStyle name="Body 2 5 13" xfId="1241"/>
    <cellStyle name="Body 2 5 2" xfId="1242"/>
    <cellStyle name="Body 2 5 2 2" xfId="1243"/>
    <cellStyle name="Body 2 5 2 2 2" xfId="1244"/>
    <cellStyle name="Body 2 5 2 2 3" xfId="1245"/>
    <cellStyle name="Body 2 5 2 2 4" xfId="1246"/>
    <cellStyle name="Body 2 5 2 3" xfId="1247"/>
    <cellStyle name="Body 2 5 2 4" xfId="1248"/>
    <cellStyle name="Body 2 5 2 5" xfId="1249"/>
    <cellStyle name="Body 2 5 2 6" xfId="1250"/>
    <cellStyle name="Body 2 5 2 7" xfId="1251"/>
    <cellStyle name="Body 2 5 3" xfId="1252"/>
    <cellStyle name="Body 2 5 3 2" xfId="1253"/>
    <cellStyle name="Body 2 5 3 2 2" xfId="1254"/>
    <cellStyle name="Body 2 5 3 2 3" xfId="1255"/>
    <cellStyle name="Body 2 5 3 2 4" xfId="1256"/>
    <cellStyle name="Body 2 5 3 3" xfId="1257"/>
    <cellStyle name="Body 2 5 3 4" xfId="1258"/>
    <cellStyle name="Body 2 5 3 5" xfId="1259"/>
    <cellStyle name="Body 2 5 3 6" xfId="1260"/>
    <cellStyle name="Body 2 5 3 7" xfId="1261"/>
    <cellStyle name="Body 2 5 4" xfId="1262"/>
    <cellStyle name="Body 2 5 4 2" xfId="1263"/>
    <cellStyle name="Body 2 5 4 2 2" xfId="1264"/>
    <cellStyle name="Body 2 5 4 2 3" xfId="1265"/>
    <cellStyle name="Body 2 5 4 2 4" xfId="1266"/>
    <cellStyle name="Body 2 5 4 2 5" xfId="1267"/>
    <cellStyle name="Body 2 5 4 3" xfId="1268"/>
    <cellStyle name="Body 2 5 4 3 2" xfId="1269"/>
    <cellStyle name="Body 2 5 4 4" xfId="1270"/>
    <cellStyle name="Body 2 5 4 4 2" xfId="1271"/>
    <cellStyle name="Body 2 5 4 5" xfId="1272"/>
    <cellStyle name="Body 2 5 4 6" xfId="1273"/>
    <cellStyle name="Body 2 5 4 7" xfId="1274"/>
    <cellStyle name="Body 2 5 5" xfId="1275"/>
    <cellStyle name="Body 2 5 5 2" xfId="1276"/>
    <cellStyle name="Body 2 5 5 2 2" xfId="1277"/>
    <cellStyle name="Body 2 5 5 2 3" xfId="1278"/>
    <cellStyle name="Body 2 5 5 2 4" xfId="1279"/>
    <cellStyle name="Body 2 5 5 3" xfId="1280"/>
    <cellStyle name="Body 2 5 5 4" xfId="1281"/>
    <cellStyle name="Body 2 5 5 5" xfId="1282"/>
    <cellStyle name="Body 2 5 5 6" xfId="1283"/>
    <cellStyle name="Body 2 5 5 7" xfId="1284"/>
    <cellStyle name="Body 2 5 5 8" xfId="1285"/>
    <cellStyle name="Body 2 5 5 9" xfId="1286"/>
    <cellStyle name="Body 2 5 6" xfId="1287"/>
    <cellStyle name="Body 2 5 6 2" xfId="1288"/>
    <cellStyle name="Body 2 5 6 3" xfId="1289"/>
    <cellStyle name="Body 2 5 6 4" xfId="1290"/>
    <cellStyle name="Body 2 5 6 5" xfId="1291"/>
    <cellStyle name="Body 2 5 6 6" xfId="1292"/>
    <cellStyle name="Body 2 5 7" xfId="1293"/>
    <cellStyle name="Body 2 5 7 2" xfId="1294"/>
    <cellStyle name="Body 2 5 7 3" xfId="1295"/>
    <cellStyle name="Body 2 5 8" xfId="1296"/>
    <cellStyle name="Body 2 5 9" xfId="1297"/>
    <cellStyle name="Body 2 6" xfId="1298"/>
    <cellStyle name="Body 2 6 2" xfId="1299"/>
    <cellStyle name="Body 2 6 2 2" xfId="1300"/>
    <cellStyle name="Body 2 6 2 3" xfId="1301"/>
    <cellStyle name="Body 2 6 2 4" xfId="1302"/>
    <cellStyle name="Body 2 6 3" xfId="1303"/>
    <cellStyle name="Body 2 6 4" xfId="1304"/>
    <cellStyle name="Body 2 6 5" xfId="1305"/>
    <cellStyle name="Body 2 6 6" xfId="1306"/>
    <cellStyle name="Body 2 6 7" xfId="1307"/>
    <cellStyle name="Body 2 7" xfId="1308"/>
    <cellStyle name="Body 2 7 2" xfId="1309"/>
    <cellStyle name="Body 2 7 3" xfId="1310"/>
    <cellStyle name="Body 2 7 4" xfId="1311"/>
    <cellStyle name="Body 2 8" xfId="1312"/>
    <cellStyle name="Body 2 9" xfId="1313"/>
    <cellStyle name="Body 20" xfId="1314"/>
    <cellStyle name="Body 20 10" xfId="1315"/>
    <cellStyle name="Body 20 2" xfId="1316"/>
    <cellStyle name="Body 20 2 2" xfId="1317"/>
    <cellStyle name="Body 20 2 2 2" xfId="1318"/>
    <cellStyle name="Body 20 2 2 3" xfId="1319"/>
    <cellStyle name="Body 20 2 2 4" xfId="1320"/>
    <cellStyle name="Body 20 2 3" xfId="1321"/>
    <cellStyle name="Body 20 2 4" xfId="1322"/>
    <cellStyle name="Body 20 2 5" xfId="1323"/>
    <cellStyle name="Body 20 2 6" xfId="1324"/>
    <cellStyle name="Body 20 2 7" xfId="1325"/>
    <cellStyle name="Body 20 2 8" xfId="1326"/>
    <cellStyle name="Body 20 3" xfId="1327"/>
    <cellStyle name="Body 20 3 2" xfId="1328"/>
    <cellStyle name="Body 20 3 3" xfId="1329"/>
    <cellStyle name="Body 20 3 4" xfId="1330"/>
    <cellStyle name="Body 20 4" xfId="1331"/>
    <cellStyle name="Body 20 5" xfId="1332"/>
    <cellStyle name="Body 20 6" xfId="1333"/>
    <cellStyle name="Body 20 7" xfId="1334"/>
    <cellStyle name="Body 20 8" xfId="1335"/>
    <cellStyle name="Body 20 9" xfId="1336"/>
    <cellStyle name="Body 21" xfId="1337"/>
    <cellStyle name="Body 21 2" xfId="1338"/>
    <cellStyle name="Body 21 2 2" xfId="1339"/>
    <cellStyle name="Body 21 2 3" xfId="1340"/>
    <cellStyle name="Body 21 2 4" xfId="1341"/>
    <cellStyle name="Body 21 3" xfId="1342"/>
    <cellStyle name="Body 21 4" xfId="1343"/>
    <cellStyle name="Body 21 5" xfId="1344"/>
    <cellStyle name="Body 21 6" xfId="1345"/>
    <cellStyle name="Body 21 7" xfId="1346"/>
    <cellStyle name="Body 21 8" xfId="1347"/>
    <cellStyle name="Body 22" xfId="1348"/>
    <cellStyle name="Body 22 2" xfId="1349"/>
    <cellStyle name="Body 22 2 2" xfId="1350"/>
    <cellStyle name="Body 22 2 3" xfId="1351"/>
    <cellStyle name="Body 22 2 4" xfId="1352"/>
    <cellStyle name="Body 22 3" xfId="1353"/>
    <cellStyle name="Body 22 4" xfId="1354"/>
    <cellStyle name="Body 22 5" xfId="1355"/>
    <cellStyle name="Body 22 6" xfId="1356"/>
    <cellStyle name="Body 22 7" xfId="1357"/>
    <cellStyle name="Body 23" xfId="1358"/>
    <cellStyle name="Body 23 2" xfId="1359"/>
    <cellStyle name="Body 23 2 2" xfId="1360"/>
    <cellStyle name="Body 23 2 3" xfId="1361"/>
    <cellStyle name="Body 23 2 4" xfId="1362"/>
    <cellStyle name="Body 23 3" xfId="1363"/>
    <cellStyle name="Body 23 4" xfId="1364"/>
    <cellStyle name="Body 23 5" xfId="1365"/>
    <cellStyle name="Body 23 6" xfId="1366"/>
    <cellStyle name="Body 23 7" xfId="1367"/>
    <cellStyle name="Body 24" xfId="1368"/>
    <cellStyle name="Body 24 2" xfId="1369"/>
    <cellStyle name="Body 24 2 2" xfId="1370"/>
    <cellStyle name="Body 24 2 3" xfId="1371"/>
    <cellStyle name="Body 24 2 4" xfId="1372"/>
    <cellStyle name="Body 24 3" xfId="1373"/>
    <cellStyle name="Body 24 4" xfId="1374"/>
    <cellStyle name="Body 24 5" xfId="1375"/>
    <cellStyle name="Body 24 6" xfId="1376"/>
    <cellStyle name="Body 24 7" xfId="1377"/>
    <cellStyle name="Body 25" xfId="1378"/>
    <cellStyle name="Body 25 2" xfId="1379"/>
    <cellStyle name="Body 25 2 2" xfId="1380"/>
    <cellStyle name="Body 25 2 3" xfId="1381"/>
    <cellStyle name="Body 25 2 4" xfId="1382"/>
    <cellStyle name="Body 25 3" xfId="1383"/>
    <cellStyle name="Body 25 4" xfId="1384"/>
    <cellStyle name="Body 25 5" xfId="1385"/>
    <cellStyle name="Body 25 6" xfId="1386"/>
    <cellStyle name="Body 25 7" xfId="1387"/>
    <cellStyle name="Body 26" xfId="1388"/>
    <cellStyle name="Body 26 2" xfId="1389"/>
    <cellStyle name="Body 26 2 2" xfId="1390"/>
    <cellStyle name="Body 26 2 3" xfId="1391"/>
    <cellStyle name="Body 26 2 4" xfId="1392"/>
    <cellStyle name="Body 26 2 5" xfId="1393"/>
    <cellStyle name="Body 26 3" xfId="1394"/>
    <cellStyle name="Body 26 3 2" xfId="1395"/>
    <cellStyle name="Body 26 4" xfId="1396"/>
    <cellStyle name="Body 26 4 2" xfId="1397"/>
    <cellStyle name="Body 26 5" xfId="1398"/>
    <cellStyle name="Body 26 6" xfId="1399"/>
    <cellStyle name="Body 26 7" xfId="1400"/>
    <cellStyle name="Body 27" xfId="1401"/>
    <cellStyle name="Body 27 2" xfId="1402"/>
    <cellStyle name="Body 27 2 2" xfId="1403"/>
    <cellStyle name="Body 27 2 3" xfId="1404"/>
    <cellStyle name="Body 27 2 4" xfId="1405"/>
    <cellStyle name="Body 27 3" xfId="1406"/>
    <cellStyle name="Body 27 4" xfId="1407"/>
    <cellStyle name="Body 27 5" xfId="1408"/>
    <cellStyle name="Body 27 6" xfId="1409"/>
    <cellStyle name="Body 27 7" xfId="1410"/>
    <cellStyle name="Body 27 8" xfId="1411"/>
    <cellStyle name="Body 27 9" xfId="1412"/>
    <cellStyle name="Body 28" xfId="1413"/>
    <cellStyle name="Body 28 2" xfId="1414"/>
    <cellStyle name="Body 28 3" xfId="1415"/>
    <cellStyle name="Body 29" xfId="1416"/>
    <cellStyle name="Body 29 2" xfId="1417"/>
    <cellStyle name="Body 29 3" xfId="1418"/>
    <cellStyle name="Body 3" xfId="1419"/>
    <cellStyle name="Body 3 10" xfId="1420"/>
    <cellStyle name="Body 3 11" xfId="1421"/>
    <cellStyle name="Body 3 12" xfId="1422"/>
    <cellStyle name="Body 3 13" xfId="1423"/>
    <cellStyle name="Body 3 14" xfId="1424"/>
    <cellStyle name="Body 3 2" xfId="1425"/>
    <cellStyle name="Body 3 2 10" xfId="1426"/>
    <cellStyle name="Body 3 2 11" xfId="1427"/>
    <cellStyle name="Body 3 2 12" xfId="1428"/>
    <cellStyle name="Body 3 2 13" xfId="1429"/>
    <cellStyle name="Body 3 2 14" xfId="1430"/>
    <cellStyle name="Body 3 2 2" xfId="1431"/>
    <cellStyle name="Body 3 2 2 2" xfId="1432"/>
    <cellStyle name="Body 3 2 2 2 2" xfId="1433"/>
    <cellStyle name="Body 3 2 2 2 3" xfId="1434"/>
    <cellStyle name="Body 3 2 2 2 4" xfId="1435"/>
    <cellStyle name="Body 3 2 2 3" xfId="1436"/>
    <cellStyle name="Body 3 2 2 4" xfId="1437"/>
    <cellStyle name="Body 3 2 2 5" xfId="1438"/>
    <cellStyle name="Body 3 2 2 6" xfId="1439"/>
    <cellStyle name="Body 3 2 2 7" xfId="1440"/>
    <cellStyle name="Body 3 2 3" xfId="1441"/>
    <cellStyle name="Body 3 2 3 2" xfId="1442"/>
    <cellStyle name="Body 3 2 3 2 2" xfId="1443"/>
    <cellStyle name="Body 3 2 3 2 3" xfId="1444"/>
    <cellStyle name="Body 3 2 3 2 4" xfId="1445"/>
    <cellStyle name="Body 3 2 3 3" xfId="1446"/>
    <cellStyle name="Body 3 2 3 4" xfId="1447"/>
    <cellStyle name="Body 3 2 3 5" xfId="1448"/>
    <cellStyle name="Body 3 2 3 6" xfId="1449"/>
    <cellStyle name="Body 3 2 3 7" xfId="1450"/>
    <cellStyle name="Body 3 2 4" xfId="1451"/>
    <cellStyle name="Body 3 2 4 2" xfId="1452"/>
    <cellStyle name="Body 3 2 4 2 2" xfId="1453"/>
    <cellStyle name="Body 3 2 4 2 3" xfId="1454"/>
    <cellStyle name="Body 3 2 4 2 4" xfId="1455"/>
    <cellStyle name="Body 3 2 4 2 5" xfId="1456"/>
    <cellStyle name="Body 3 2 4 3" xfId="1457"/>
    <cellStyle name="Body 3 2 4 3 2" xfId="1458"/>
    <cellStyle name="Body 3 2 4 4" xfId="1459"/>
    <cellStyle name="Body 3 2 4 4 2" xfId="1460"/>
    <cellStyle name="Body 3 2 4 5" xfId="1461"/>
    <cellStyle name="Body 3 2 4 6" xfId="1462"/>
    <cellStyle name="Body 3 2 4 7" xfId="1463"/>
    <cellStyle name="Body 3 2 5" xfId="1464"/>
    <cellStyle name="Body 3 2 5 2" xfId="1465"/>
    <cellStyle name="Body 3 2 5 2 2" xfId="1466"/>
    <cellStyle name="Body 3 2 5 2 3" xfId="1467"/>
    <cellStyle name="Body 3 2 5 2 4" xfId="1468"/>
    <cellStyle name="Body 3 2 5 3" xfId="1469"/>
    <cellStyle name="Body 3 2 5 4" xfId="1470"/>
    <cellStyle name="Body 3 2 5 5" xfId="1471"/>
    <cellStyle name="Body 3 2 5 6" xfId="1472"/>
    <cellStyle name="Body 3 2 5 7" xfId="1473"/>
    <cellStyle name="Body 3 2 5 8" xfId="1474"/>
    <cellStyle name="Body 3 2 5 9" xfId="1475"/>
    <cellStyle name="Body 3 2 6" xfId="1476"/>
    <cellStyle name="Body 3 2 6 2" xfId="1477"/>
    <cellStyle name="Body 3 2 6 3" xfId="1478"/>
    <cellStyle name="Body 3 2 6 4" xfId="1479"/>
    <cellStyle name="Body 3 2 6 5" xfId="1480"/>
    <cellStyle name="Body 3 2 6 6" xfId="1481"/>
    <cellStyle name="Body 3 2 7" xfId="1482"/>
    <cellStyle name="Body 3 2 7 2" xfId="1483"/>
    <cellStyle name="Body 3 2 7 3" xfId="1484"/>
    <cellStyle name="Body 3 2 8" xfId="1485"/>
    <cellStyle name="Body 3 2 9" xfId="1486"/>
    <cellStyle name="Body 3 3" xfId="1487"/>
    <cellStyle name="Body 3 3 10" xfId="1488"/>
    <cellStyle name="Body 3 3 11" xfId="1489"/>
    <cellStyle name="Body 3 3 12" xfId="1490"/>
    <cellStyle name="Body 3 3 13" xfId="1491"/>
    <cellStyle name="Body 3 3 2" xfId="1492"/>
    <cellStyle name="Body 3 3 2 2" xfId="1493"/>
    <cellStyle name="Body 3 3 2 2 2" xfId="1494"/>
    <cellStyle name="Body 3 3 2 2 3" xfId="1495"/>
    <cellStyle name="Body 3 3 2 2 4" xfId="1496"/>
    <cellStyle name="Body 3 3 2 3" xfId="1497"/>
    <cellStyle name="Body 3 3 2 4" xfId="1498"/>
    <cellStyle name="Body 3 3 2 5" xfId="1499"/>
    <cellStyle name="Body 3 3 2 6" xfId="1500"/>
    <cellStyle name="Body 3 3 2 7" xfId="1501"/>
    <cellStyle name="Body 3 3 3" xfId="1502"/>
    <cellStyle name="Body 3 3 3 2" xfId="1503"/>
    <cellStyle name="Body 3 3 3 2 2" xfId="1504"/>
    <cellStyle name="Body 3 3 3 2 3" xfId="1505"/>
    <cellStyle name="Body 3 3 3 2 4" xfId="1506"/>
    <cellStyle name="Body 3 3 3 3" xfId="1507"/>
    <cellStyle name="Body 3 3 3 4" xfId="1508"/>
    <cellStyle name="Body 3 3 3 5" xfId="1509"/>
    <cellStyle name="Body 3 3 3 6" xfId="1510"/>
    <cellStyle name="Body 3 3 3 7" xfId="1511"/>
    <cellStyle name="Body 3 3 4" xfId="1512"/>
    <cellStyle name="Body 3 3 4 2" xfId="1513"/>
    <cellStyle name="Body 3 3 4 2 2" xfId="1514"/>
    <cellStyle name="Body 3 3 4 2 3" xfId="1515"/>
    <cellStyle name="Body 3 3 4 2 4" xfId="1516"/>
    <cellStyle name="Body 3 3 4 2 5" xfId="1517"/>
    <cellStyle name="Body 3 3 4 3" xfId="1518"/>
    <cellStyle name="Body 3 3 4 3 2" xfId="1519"/>
    <cellStyle name="Body 3 3 4 4" xfId="1520"/>
    <cellStyle name="Body 3 3 4 4 2" xfId="1521"/>
    <cellStyle name="Body 3 3 4 5" xfId="1522"/>
    <cellStyle name="Body 3 3 4 6" xfId="1523"/>
    <cellStyle name="Body 3 3 4 7" xfId="1524"/>
    <cellStyle name="Body 3 3 5" xfId="1525"/>
    <cellStyle name="Body 3 3 5 2" xfId="1526"/>
    <cellStyle name="Body 3 3 5 2 2" xfId="1527"/>
    <cellStyle name="Body 3 3 5 2 3" xfId="1528"/>
    <cellStyle name="Body 3 3 5 2 4" xfId="1529"/>
    <cellStyle name="Body 3 3 5 3" xfId="1530"/>
    <cellStyle name="Body 3 3 5 4" xfId="1531"/>
    <cellStyle name="Body 3 3 5 5" xfId="1532"/>
    <cellStyle name="Body 3 3 5 6" xfId="1533"/>
    <cellStyle name="Body 3 3 5 7" xfId="1534"/>
    <cellStyle name="Body 3 3 5 8" xfId="1535"/>
    <cellStyle name="Body 3 3 5 9" xfId="1536"/>
    <cellStyle name="Body 3 3 6" xfId="1537"/>
    <cellStyle name="Body 3 3 6 2" xfId="1538"/>
    <cellStyle name="Body 3 3 6 3" xfId="1539"/>
    <cellStyle name="Body 3 3 6 4" xfId="1540"/>
    <cellStyle name="Body 3 3 6 5" xfId="1541"/>
    <cellStyle name="Body 3 3 6 6" xfId="1542"/>
    <cellStyle name="Body 3 3 7" xfId="1543"/>
    <cellStyle name="Body 3 3 7 2" xfId="1544"/>
    <cellStyle name="Body 3 3 7 3" xfId="1545"/>
    <cellStyle name="Body 3 3 8" xfId="1546"/>
    <cellStyle name="Body 3 3 9" xfId="1547"/>
    <cellStyle name="Body 3 4" xfId="1548"/>
    <cellStyle name="Body 3 4 10" xfId="1549"/>
    <cellStyle name="Body 3 4 11" xfId="1550"/>
    <cellStyle name="Body 3 4 12" xfId="1551"/>
    <cellStyle name="Body 3 4 13" xfId="1552"/>
    <cellStyle name="Body 3 4 2" xfId="1553"/>
    <cellStyle name="Body 3 4 2 2" xfId="1554"/>
    <cellStyle name="Body 3 4 2 2 2" xfId="1555"/>
    <cellStyle name="Body 3 4 2 2 3" xfId="0"/>
    <cellStyle name="Body 3 4 2 2 4" xfId="0"/>
    <cellStyle name="Body 3 4 2 3" xfId="0"/>
    <cellStyle name="Body 3 4 2 4" xfId="0"/>
    <cellStyle name="Body 3 4 2 5" xfId="0"/>
    <cellStyle name="Body 3 4 2 6" xfId="0"/>
    <cellStyle name="Body 3 4 2 7" xfId="0"/>
    <cellStyle name="Body 3 4 3" xfId="0"/>
    <cellStyle name="Body 3 4 3 2" xfId="0"/>
    <cellStyle name="Body 3 4 3 2 2" xfId="0"/>
    <cellStyle name="Body 3 4 3 2 3" xfId="0"/>
    <cellStyle name="Body 3 4 3 2 4" xfId="0"/>
    <cellStyle name="Body 3 4 3 3" xfId="0"/>
    <cellStyle name="Body 3 4 3 4" xfId="0"/>
    <cellStyle name="Body 3 4 3 5" xfId="0"/>
    <cellStyle name="Body 3 4 3 6" xfId="0"/>
    <cellStyle name="Body 3 4 3 7" xfId="0"/>
    <cellStyle name="Body 3 4 4" xfId="0"/>
    <cellStyle name="Body 3 4 4 2" xfId="0"/>
    <cellStyle name="Body 3 4 4 2 2" xfId="0"/>
    <cellStyle name="Body 3 4 4 2 3" xfId="0"/>
    <cellStyle name="Body 3 4 4 2 4" xfId="0"/>
    <cellStyle name="Body 3 4 4 2 5" xfId="0"/>
    <cellStyle name="Body 3 4 4 3" xfId="0"/>
    <cellStyle name="Body 3 4 4 3 2" xfId="0"/>
    <cellStyle name="Body 3 4 4 4" xfId="0"/>
    <cellStyle name="Body 3 4 4 4 2" xfId="0"/>
    <cellStyle name="Body 3 4 4 5" xfId="0"/>
    <cellStyle name="Body 3 4 4 6" xfId="0"/>
    <cellStyle name="Body 3 4 4 7" xfId="0"/>
    <cellStyle name="Body 3 4 5" xfId="0"/>
    <cellStyle name="Body 3 4 5 2" xfId="0"/>
    <cellStyle name="Body 3 4 5 2 2" xfId="0"/>
    <cellStyle name="Body 3 4 5 2 3" xfId="0"/>
    <cellStyle name="Body 3 4 5 2 4" xfId="0"/>
    <cellStyle name="Body 3 4 5 3" xfId="0"/>
    <cellStyle name="Body 3 4 5 4" xfId="0"/>
    <cellStyle name="Body 3 4 5 5" xfId="0"/>
    <cellStyle name="Body 3 4 5 6" xfId="0"/>
    <cellStyle name="Body 3 4 5 7" xfId="0"/>
    <cellStyle name="Body 3 4 5 8" xfId="0"/>
    <cellStyle name="Body 3 4 5 9" xfId="0"/>
    <cellStyle name="Body 3 4 6" xfId="0"/>
    <cellStyle name="Body 3 4 6 2" xfId="0"/>
    <cellStyle name="Body 3 4 6 3" xfId="0"/>
    <cellStyle name="Body 3 4 6 4" xfId="0"/>
    <cellStyle name="Body 3 4 6 5" xfId="0"/>
    <cellStyle name="Body 3 4 6 6" xfId="0"/>
    <cellStyle name="Body 3 4 7" xfId="0"/>
    <cellStyle name="Body 3 4 7 2" xfId="0"/>
    <cellStyle name="Body 3 4 7 3" xfId="0"/>
    <cellStyle name="Body 3 4 8" xfId="0"/>
    <cellStyle name="Body 3 4 9" xfId="0"/>
    <cellStyle name="Body 3 5" xfId="0"/>
    <cellStyle name="Body 3 5 10" xfId="0"/>
    <cellStyle name="Body 3 5 11" xfId="0"/>
    <cellStyle name="Body 3 5 12" xfId="0"/>
    <cellStyle name="Body 3 5 13" xfId="0"/>
    <cellStyle name="Body 3 5 2" xfId="0"/>
    <cellStyle name="Body 3 5 2 2" xfId="0"/>
    <cellStyle name="Body 3 5 2 2 2" xfId="0"/>
    <cellStyle name="Body 3 5 2 2 3" xfId="0"/>
    <cellStyle name="Body 3 5 2 2 4" xfId="0"/>
    <cellStyle name="Body 3 5 2 3" xfId="0"/>
    <cellStyle name="Body 3 5 2 4" xfId="0"/>
    <cellStyle name="Body 3 5 2 5" xfId="0"/>
    <cellStyle name="Body 3 5 2 6" xfId="0"/>
    <cellStyle name="Body 3 5 2 7" xfId="0"/>
    <cellStyle name="Body 3 5 3" xfId="0"/>
    <cellStyle name="Body 3 5 3 2" xfId="0"/>
    <cellStyle name="Body 3 5 3 2 2" xfId="0"/>
    <cellStyle name="Body 3 5 3 2 3" xfId="0"/>
    <cellStyle name="Body 3 5 3 2 4" xfId="0"/>
    <cellStyle name="Body 3 5 3 3" xfId="0"/>
    <cellStyle name="Body 3 5 3 4" xfId="0"/>
    <cellStyle name="Body 3 5 3 5" xfId="0"/>
    <cellStyle name="Body 3 5 3 6" xfId="0"/>
    <cellStyle name="Body 3 5 3 7" xfId="0"/>
    <cellStyle name="Body 3 5 4" xfId="0"/>
    <cellStyle name="Body 3 5 4 2" xfId="0"/>
    <cellStyle name="Body 3 5 4 2 2" xfId="0"/>
    <cellStyle name="Body 3 5 4 2 3" xfId="0"/>
    <cellStyle name="Body 3 5 4 2 4" xfId="0"/>
    <cellStyle name="Body 3 5 4 2 5" xfId="0"/>
    <cellStyle name="Body 3 5 4 3" xfId="0"/>
    <cellStyle name="Body 3 5 4 3 2" xfId="0"/>
    <cellStyle name="Body 3 5 4 4" xfId="0"/>
    <cellStyle name="Body 3 5 4 4 2" xfId="0"/>
    <cellStyle name="Body 3 5 4 5" xfId="0"/>
    <cellStyle name="Body 3 5 4 6" xfId="0"/>
    <cellStyle name="Body 3 5 4 7" xfId="0"/>
    <cellStyle name="Body 3 5 5" xfId="0"/>
    <cellStyle name="Body 3 5 5 2" xfId="0"/>
    <cellStyle name="Body 3 5 5 2 2" xfId="0"/>
    <cellStyle name="Body 3 5 5 2 3" xfId="0"/>
    <cellStyle name="Body 3 5 5 2 4" xfId="0"/>
    <cellStyle name="Body 3 5 5 3" xfId="0"/>
    <cellStyle name="Body 3 5 5 4" xfId="0"/>
    <cellStyle name="Body 3 5 5 5" xfId="0"/>
    <cellStyle name="Body 3 5 5 6" xfId="0"/>
    <cellStyle name="Body 3 5 5 7" xfId="0"/>
    <cellStyle name="Body 3 5 5 8" xfId="0"/>
    <cellStyle name="Body 3 5 5 9" xfId="0"/>
    <cellStyle name="Body 3 5 6" xfId="0"/>
    <cellStyle name="Body 3 5 6 2" xfId="0"/>
    <cellStyle name="Body 3 5 6 3" xfId="0"/>
    <cellStyle name="Body 3 5 6 4" xfId="0"/>
    <cellStyle name="Body 3 5 6 5" xfId="0"/>
    <cellStyle name="Body 3 5 6 6" xfId="0"/>
    <cellStyle name="Body 3 5 7" xfId="0"/>
    <cellStyle name="Body 3 5 7 2" xfId="0"/>
    <cellStyle name="Body 3 5 7 3" xfId="0"/>
    <cellStyle name="Body 3 5 8" xfId="0"/>
    <cellStyle name="Body 3 5 9" xfId="0"/>
    <cellStyle name="Body 3 6" xfId="0"/>
    <cellStyle name="Body 3 6 2" xfId="0"/>
    <cellStyle name="Body 3 6 2 2" xfId="0"/>
    <cellStyle name="Body 3 6 2 3" xfId="0"/>
    <cellStyle name="Body 3 6 2 4" xfId="0"/>
    <cellStyle name="Body 3 6 3" xfId="0"/>
    <cellStyle name="Body 3 6 4" xfId="0"/>
    <cellStyle name="Body 3 6 5" xfId="0"/>
    <cellStyle name="Body 3 6 6" xfId="0"/>
    <cellStyle name="Body 3 6 7" xfId="0"/>
    <cellStyle name="Body 3 7" xfId="0"/>
    <cellStyle name="Body 3 7 2" xfId="0"/>
    <cellStyle name="Body 3 7 3" xfId="0"/>
    <cellStyle name="Body 3 7 4" xfId="0"/>
    <cellStyle name="Body 3 8" xfId="0"/>
    <cellStyle name="Body 3 9" xfId="0"/>
    <cellStyle name="Body 30" xfId="0"/>
    <cellStyle name="Body 31" xfId="0"/>
    <cellStyle name="Body 32" xfId="0"/>
    <cellStyle name="Body 33" xfId="0"/>
    <cellStyle name="Body 34" xfId="0"/>
    <cellStyle name="Body 35" xfId="0"/>
    <cellStyle name="Body 36" xfId="0"/>
    <cellStyle name="Body 37" xfId="0"/>
    <cellStyle name="Body 4" xfId="0"/>
    <cellStyle name="Body 4 10" xfId="0"/>
    <cellStyle name="Body 4 2" xfId="0"/>
    <cellStyle name="Body 4 2 2" xfId="0"/>
    <cellStyle name="Body 4 2 2 2" xfId="0"/>
    <cellStyle name="Body 4 2 2 3" xfId="0"/>
    <cellStyle name="Body 4 2 2 4" xfId="0"/>
    <cellStyle name="Body 4 2 3" xfId="0"/>
    <cellStyle name="Body 4 2 4" xfId="0"/>
    <cellStyle name="Body 4 2 5" xfId="0"/>
    <cellStyle name="Body 4 2 6" xfId="0"/>
    <cellStyle name="Body 4 2 7" xfId="0"/>
    <cellStyle name="Body 4 2 8" xfId="0"/>
    <cellStyle name="Body 4 3" xfId="0"/>
    <cellStyle name="Body 4 3 2" xfId="0"/>
    <cellStyle name="Body 4 3 3" xfId="0"/>
    <cellStyle name="Body 4 3 4" xfId="0"/>
    <cellStyle name="Body 4 4" xfId="0"/>
    <cellStyle name="Body 4 5" xfId="0"/>
    <cellStyle name="Body 4 6" xfId="0"/>
    <cellStyle name="Body 4 7" xfId="0"/>
    <cellStyle name="Body 4 8" xfId="0"/>
    <cellStyle name="Body 4 9" xfId="0"/>
    <cellStyle name="Body 5" xfId="0"/>
    <cellStyle name="Body 5 10" xfId="0"/>
    <cellStyle name="Body 5 2" xfId="0"/>
    <cellStyle name="Body 5 2 2" xfId="0"/>
    <cellStyle name="Body 5 2 2 2" xfId="0"/>
    <cellStyle name="Body 5 2 2 3" xfId="0"/>
    <cellStyle name="Body 5 2 2 4" xfId="0"/>
    <cellStyle name="Body 5 2 3" xfId="0"/>
    <cellStyle name="Body 5 2 4" xfId="0"/>
    <cellStyle name="Body 5 2 5" xfId="0"/>
    <cellStyle name="Body 5 2 6" xfId="0"/>
    <cellStyle name="Body 5 2 7" xfId="0"/>
    <cellStyle name="Body 5 2 8" xfId="0"/>
    <cellStyle name="Body 5 3" xfId="0"/>
    <cellStyle name="Body 5 3 2" xfId="0"/>
    <cellStyle name="Body 5 3 3" xfId="0"/>
    <cellStyle name="Body 5 3 4" xfId="0"/>
    <cellStyle name="Body 5 4" xfId="0"/>
    <cellStyle name="Body 5 5" xfId="0"/>
    <cellStyle name="Body 5 6" xfId="0"/>
    <cellStyle name="Body 5 7" xfId="0"/>
    <cellStyle name="Body 5 8" xfId="0"/>
    <cellStyle name="Body 5 9" xfId="0"/>
    <cellStyle name="Body 6" xfId="0"/>
    <cellStyle name="Body 6 10" xfId="0"/>
    <cellStyle name="Body 6 2" xfId="0"/>
    <cellStyle name="Body 6 2 2" xfId="0"/>
    <cellStyle name="Body 6 2 2 2" xfId="0"/>
    <cellStyle name="Body 6 2 2 3" xfId="0"/>
    <cellStyle name="Body 6 2 2 4" xfId="0"/>
    <cellStyle name="Body 6 2 3" xfId="0"/>
    <cellStyle name="Body 6 2 4" xfId="0"/>
    <cellStyle name="Body 6 2 5" xfId="0"/>
    <cellStyle name="Body 6 2 6" xfId="0"/>
    <cellStyle name="Body 6 2 7" xfId="0"/>
    <cellStyle name="Body 6 2 8" xfId="0"/>
    <cellStyle name="Body 6 3" xfId="0"/>
    <cellStyle name="Body 6 3 2" xfId="0"/>
    <cellStyle name="Body 6 3 3" xfId="0"/>
    <cellStyle name="Body 6 3 4" xfId="0"/>
    <cellStyle name="Body 6 4" xfId="0"/>
    <cellStyle name="Body 6 5" xfId="0"/>
    <cellStyle name="Body 6 6" xfId="0"/>
    <cellStyle name="Body 6 7" xfId="0"/>
    <cellStyle name="Body 6 8" xfId="0"/>
    <cellStyle name="Body 6 9" xfId="0"/>
    <cellStyle name="Body 7" xfId="0"/>
    <cellStyle name="Body 7 10" xfId="0"/>
    <cellStyle name="Body 7 2" xfId="0"/>
    <cellStyle name="Body 7 2 2" xfId="0"/>
    <cellStyle name="Body 7 2 2 2" xfId="0"/>
    <cellStyle name="Body 7 2 2 3" xfId="0"/>
    <cellStyle name="Body 7 2 2 4" xfId="0"/>
    <cellStyle name="Body 7 2 3" xfId="0"/>
    <cellStyle name="Body 7 2 4" xfId="0"/>
    <cellStyle name="Body 7 2 5" xfId="0"/>
    <cellStyle name="Body 7 2 6" xfId="0"/>
    <cellStyle name="Body 7 2 7" xfId="0"/>
    <cellStyle name="Body 7 2 8" xfId="0"/>
    <cellStyle name="Body 7 3" xfId="0"/>
    <cellStyle name="Body 7 3 2" xfId="0"/>
    <cellStyle name="Body 7 3 3" xfId="0"/>
    <cellStyle name="Body 7 3 4" xfId="0"/>
    <cellStyle name="Body 7 4" xfId="0"/>
    <cellStyle name="Body 7 5" xfId="0"/>
    <cellStyle name="Body 7 6" xfId="0"/>
    <cellStyle name="Body 7 7" xfId="0"/>
    <cellStyle name="Body 7 8" xfId="0"/>
    <cellStyle name="Body 7 9" xfId="0"/>
    <cellStyle name="Body 8" xfId="0"/>
    <cellStyle name="Body 8 10" xfId="0"/>
    <cellStyle name="Body 8 2" xfId="0"/>
    <cellStyle name="Body 8 2 2" xfId="0"/>
    <cellStyle name="Body 8 2 2 2" xfId="0"/>
    <cellStyle name="Body 8 2 2 3" xfId="0"/>
    <cellStyle name="Body 8 2 2 4" xfId="0"/>
    <cellStyle name="Body 8 2 3" xfId="0"/>
    <cellStyle name="Body 8 2 4" xfId="0"/>
    <cellStyle name="Body 8 2 5" xfId="0"/>
    <cellStyle name="Body 8 2 6" xfId="0"/>
    <cellStyle name="Body 8 2 7" xfId="0"/>
    <cellStyle name="Body 8 2 8" xfId="0"/>
    <cellStyle name="Body 8 3" xfId="0"/>
    <cellStyle name="Body 8 3 2" xfId="0"/>
    <cellStyle name="Body 8 3 3" xfId="0"/>
    <cellStyle name="Body 8 3 4" xfId="0"/>
    <cellStyle name="Body 8 4" xfId="0"/>
    <cellStyle name="Body 8 5" xfId="0"/>
    <cellStyle name="Body 8 6" xfId="0"/>
    <cellStyle name="Body 8 7" xfId="0"/>
    <cellStyle name="Body 8 8" xfId="0"/>
    <cellStyle name="Body 8 9" xfId="0"/>
    <cellStyle name="Body 9" xfId="0"/>
    <cellStyle name="Body 9 10" xfId="0"/>
    <cellStyle name="Body 9 2" xfId="0"/>
    <cellStyle name="Body 9 2 2" xfId="0"/>
    <cellStyle name="Body 9 2 2 2" xfId="0"/>
    <cellStyle name="Body 9 2 2 3" xfId="0"/>
    <cellStyle name="Body 9 2 2 4" xfId="0"/>
    <cellStyle name="Body 9 2 3" xfId="0"/>
    <cellStyle name="Body 9 2 4" xfId="0"/>
    <cellStyle name="Body 9 2 5" xfId="0"/>
    <cellStyle name="Body 9 2 6" xfId="0"/>
    <cellStyle name="Body 9 2 7" xfId="0"/>
    <cellStyle name="Body 9 2 8" xfId="0"/>
    <cellStyle name="Body 9 3" xfId="0"/>
    <cellStyle name="Body 9 3 2" xfId="0"/>
    <cellStyle name="Body 9 3 3" xfId="0"/>
    <cellStyle name="Body 9 3 4" xfId="0"/>
    <cellStyle name="Body 9 4" xfId="0"/>
    <cellStyle name="Body 9 5" xfId="0"/>
    <cellStyle name="Body 9 6" xfId="0"/>
    <cellStyle name="Body 9 7" xfId="0"/>
    <cellStyle name="Body 9 8" xfId="0"/>
    <cellStyle name="Body 9 9" xfId="0"/>
    <cellStyle name="Calc Currency (0)" xfId="0"/>
    <cellStyle name="Calc Currency (0) 10" xfId="0"/>
    <cellStyle name="Calc Currency (0) 10 2" xfId="0"/>
    <cellStyle name="Calc Currency (0) 10 2 2" xfId="0"/>
    <cellStyle name="Calc Currency (0) 10 3" xfId="0"/>
    <cellStyle name="Calc Currency (0) 10 4" xfId="0"/>
    <cellStyle name="Calc Currency (0) 11" xfId="0"/>
    <cellStyle name="Calc Currency (0) 11 2" xfId="0"/>
    <cellStyle name="Calc Currency (0) 11 2 2" xfId="0"/>
    <cellStyle name="Calc Currency (0) 11 3" xfId="0"/>
    <cellStyle name="Calc Currency (0) 11 4" xfId="0"/>
    <cellStyle name="Calc Currency (0) 12" xfId="0"/>
    <cellStyle name="Calc Currency (0) 12 10" xfId="0"/>
    <cellStyle name="Calc Currency (0) 12 2" xfId="0"/>
    <cellStyle name="Calc Currency (0) 12 2 2" xfId="0"/>
    <cellStyle name="Calc Currency (0) 12 2 2 2" xfId="0"/>
    <cellStyle name="Calc Currency (0) 12 2 2 2 2" xfId="0"/>
    <cellStyle name="Calc Currency (0) 12 2 2 3" xfId="0"/>
    <cellStyle name="Calc Currency (0) 12 2 3" xfId="0"/>
    <cellStyle name="Calc Currency (0) 12 2 3 2" xfId="0"/>
    <cellStyle name="Calc Currency (0) 12 2 3 2 2" xfId="0"/>
    <cellStyle name="Calc Currency (0) 12 2 3 3" xfId="0"/>
    <cellStyle name="Calc Currency (0) 12 2 4" xfId="0"/>
    <cellStyle name="Calc Currency (0) 12 2 4 2" xfId="0"/>
    <cellStyle name="Calc Currency (0) 12 2 4 2 2" xfId="0"/>
    <cellStyle name="Calc Currency (0) 12 2 4 3" xfId="0"/>
    <cellStyle name="Calc Currency (0) 12 2 5" xfId="0"/>
    <cellStyle name="Calc Currency (0) 12 2 5 2" xfId="0"/>
    <cellStyle name="Calc Currency (0) 12 2 5 2 2" xfId="0"/>
    <cellStyle name="Calc Currency (0) 12 2 5 3" xfId="0"/>
    <cellStyle name="Calc Currency (0) 12 2 6" xfId="0"/>
    <cellStyle name="Calc Currency (0) 12 2 6 2" xfId="0"/>
    <cellStyle name="Calc Currency (0) 12 2 7" xfId="0"/>
    <cellStyle name="Calc Currency (0) 12 3" xfId="0"/>
    <cellStyle name="Calc Currency (0) 12 3 2" xfId="0"/>
    <cellStyle name="Calc Currency (0) 12 3 2 2" xfId="0"/>
    <cellStyle name="Calc Currency (0) 12 3 3" xfId="0"/>
    <cellStyle name="Calc Currency (0) 12 4" xfId="0"/>
    <cellStyle name="Calc Currency (0) 12 4 2" xfId="0"/>
    <cellStyle name="Calc Currency (0) 12 4 2 2" xfId="0"/>
    <cellStyle name="Calc Currency (0) 12 4 3" xfId="0"/>
    <cellStyle name="Calc Currency (0) 12 5" xfId="0"/>
    <cellStyle name="Calc Currency (0) 12 5 2" xfId="0"/>
    <cellStyle name="Calc Currency (0) 12 5 2 2" xfId="0"/>
    <cellStyle name="Calc Currency (0) 12 5 2 2 2" xfId="0"/>
    <cellStyle name="Calc Currency (0) 12 5 2 3" xfId="0"/>
    <cellStyle name="Calc Currency (0) 12 5 3" xfId="0"/>
    <cellStyle name="Calc Currency (0) 12 5 3 2" xfId="0"/>
    <cellStyle name="Calc Currency (0) 12 5 4" xfId="0"/>
    <cellStyle name="Calc Currency (0) 12 6" xfId="0"/>
    <cellStyle name="Calc Currency (0) 12 6 2" xfId="0"/>
    <cellStyle name="Calc Currency (0) 12 6 2 2" xfId="0"/>
    <cellStyle name="Calc Currency (0) 12 6 2 2 2" xfId="0"/>
    <cellStyle name="Calc Currency (0) 12 6 2 3" xfId="0"/>
    <cellStyle name="Calc Currency (0) 12 6 3" xfId="0"/>
    <cellStyle name="Calc Currency (0) 12 6 3 2" xfId="0"/>
    <cellStyle name="Calc Currency (0) 12 6 4" xfId="0"/>
    <cellStyle name="Calc Currency (0) 12 7" xfId="0"/>
    <cellStyle name="Calc Currency (0) 12 7 2" xfId="0"/>
    <cellStyle name="Calc Currency (0) 12 8" xfId="0"/>
    <cellStyle name="Calc Currency (0) 12 8 2" xfId="0"/>
    <cellStyle name="Calc Currency (0) 12 8 2 2" xfId="0"/>
    <cellStyle name="Calc Currency (0) 12 8 3" xfId="0"/>
    <cellStyle name="Calc Currency (0) 12 9" xfId="0"/>
    <cellStyle name="Calc Currency (0) 13" xfId="0"/>
    <cellStyle name="Calc Currency (0) 13 2" xfId="0"/>
    <cellStyle name="Calc Currency (0) 13 2 2" xfId="0"/>
    <cellStyle name="Calc Currency (0) 13 3" xfId="0"/>
    <cellStyle name="Calc Currency (0) 13 4" xfId="0"/>
    <cellStyle name="Calc Currency (0) 14" xfId="0"/>
    <cellStyle name="Calc Currency (0) 14 2" xfId="0"/>
    <cellStyle name="Calc Currency (0) 14 2 2" xfId="0"/>
    <cellStyle name="Calc Currency (0) 14 3" xfId="0"/>
    <cellStyle name="Calc Currency (0) 14 4" xfId="0"/>
    <cellStyle name="Calc Currency (0) 15" xfId="0"/>
    <cellStyle name="Calc Currency (0) 15 2" xfId="0"/>
    <cellStyle name="Calc Currency (0) 15 2 2" xfId="0"/>
    <cellStyle name="Calc Currency (0) 15 3" xfId="0"/>
    <cellStyle name="Calc Currency (0) 15 4" xfId="0"/>
    <cellStyle name="Calc Currency (0) 16" xfId="0"/>
    <cellStyle name="Calc Currency (0) 16 2" xfId="0"/>
    <cellStyle name="Calc Currency (0) 16 2 2" xfId="0"/>
    <cellStyle name="Calc Currency (0) 16 3" xfId="0"/>
    <cellStyle name="Calc Currency (0) 16 4" xfId="0"/>
    <cellStyle name="Calc Currency (0) 17" xfId="0"/>
    <cellStyle name="Calc Currency (0) 17 2" xfId="0"/>
    <cellStyle name="Calc Currency (0) 17 2 2" xfId="0"/>
    <cellStyle name="Calc Currency (0) 17 2 2 2" xfId="0"/>
    <cellStyle name="Calc Currency (0) 17 2 2 2 2" xfId="0"/>
    <cellStyle name="Calc Currency (0) 17 2 2 3" xfId="0"/>
    <cellStyle name="Calc Currency (0) 17 2 3" xfId="0"/>
    <cellStyle name="Calc Currency (0) 17 2 3 2" xfId="0"/>
    <cellStyle name="Calc Currency (0) 17 2 4" xfId="0"/>
    <cellStyle name="Calc Currency (0) 17 3" xfId="0"/>
    <cellStyle name="Calc Currency (0) 17 3 2" xfId="0"/>
    <cellStyle name="Calc Currency (0) 17 3 2 2" xfId="0"/>
    <cellStyle name="Calc Currency (0) 17 3 2 2 2" xfId="0"/>
    <cellStyle name="Calc Currency (0) 17 3 2 3" xfId="0"/>
    <cellStyle name="Calc Currency (0) 17 3 3" xfId="0"/>
    <cellStyle name="Calc Currency (0) 17 3 3 2" xfId="0"/>
    <cellStyle name="Calc Currency (0) 17 3 4" xfId="0"/>
    <cellStyle name="Calc Currency (0) 17 4" xfId="0"/>
    <cellStyle name="Calc Currency (0) 17 4 2" xfId="0"/>
    <cellStyle name="Calc Currency (0) 17 4 2 2" xfId="0"/>
    <cellStyle name="Calc Currency (0) 17 4 2 2 2" xfId="0"/>
    <cellStyle name="Calc Currency (0) 17 4 2 3" xfId="0"/>
    <cellStyle name="Calc Currency (0) 17 4 3" xfId="0"/>
    <cellStyle name="Calc Currency (0) 17 4 3 2" xfId="0"/>
    <cellStyle name="Calc Currency (0) 17 4 4" xfId="0"/>
    <cellStyle name="Calc Currency (0) 17 5" xfId="0"/>
    <cellStyle name="Calc Currency (0) 17 5 2" xfId="0"/>
    <cellStyle name="Calc Currency (0) 17 6" xfId="0"/>
    <cellStyle name="Calc Currency (0) 17 6 2" xfId="0"/>
    <cellStyle name="Calc Currency (0) 17 6 2 2" xfId="0"/>
    <cellStyle name="Calc Currency (0) 17 6 3" xfId="0"/>
    <cellStyle name="Calc Currency (0) 17 7" xfId="0"/>
    <cellStyle name="Calc Currency (0) 17 8" xfId="0"/>
    <cellStyle name="Calc Currency (0) 18" xfId="0"/>
    <cellStyle name="Calc Currency (0) 18 2" xfId="0"/>
    <cellStyle name="Calc Currency (0) 18 2 2" xfId="0"/>
    <cellStyle name="Calc Currency (0) 18 3" xfId="0"/>
    <cellStyle name="Calc Currency (0) 18 4" xfId="0"/>
    <cellStyle name="Calc Currency (0) 19" xfId="0"/>
    <cellStyle name="Calc Currency (0) 19 2" xfId="0"/>
    <cellStyle name="Calc Currency (0) 19 2 2" xfId="0"/>
    <cellStyle name="Calc Currency (0) 19 3" xfId="0"/>
    <cellStyle name="Calc Currency (0) 19 4" xfId="0"/>
    <cellStyle name="Calc Currency (0) 2" xfId="0"/>
    <cellStyle name="Calc Currency (0) 2 2" xfId="0"/>
    <cellStyle name="Calc Currency (0) 2 2 2" xfId="0"/>
    <cellStyle name="Calc Currency (0) 2 2 2 2" xfId="0"/>
    <cellStyle name="Calc Currency (0) 2 2 3" xfId="0"/>
    <cellStyle name="Calc Currency (0) 2 2 3 2" xfId="0"/>
    <cellStyle name="Calc Currency (0) 2 2 4" xfId="0"/>
    <cellStyle name="Calc Currency (0) 2 2 4 2" xfId="0"/>
    <cellStyle name="Calc Currency (0) 2 2 4 3" xfId="0"/>
    <cellStyle name="Calc Currency (0) 2 2 5" xfId="0"/>
    <cellStyle name="Calc Currency (0) 2 2 5 2" xfId="0"/>
    <cellStyle name="Calc Currency (0) 2 2 5 2 2" xfId="0"/>
    <cellStyle name="Calc Currency (0) 2 2 5 3" xfId="0"/>
    <cellStyle name="Calc Currency (0) 2 2 5 4" xfId="0"/>
    <cellStyle name="Calc Currency (0) 2 2 5 5" xfId="0"/>
    <cellStyle name="Calc Currency (0) 2 2 5 6" xfId="0"/>
    <cellStyle name="Calc Currency (0) 2 2 6" xfId="0"/>
    <cellStyle name="Calc Currency (0) 2 2 6 2" xfId="0"/>
    <cellStyle name="Calc Currency (0) 2 2 6 3" xfId="0"/>
    <cellStyle name="Calc Currency (0) 2 2 6 4" xfId="0"/>
    <cellStyle name="Calc Currency (0) 2 2 7" xfId="0"/>
    <cellStyle name="Calc Currency (0) 2 2 8" xfId="0"/>
    <cellStyle name="Calc Currency (0) 2 3" xfId="0"/>
    <cellStyle name="Calc Currency (0) 2 3 2" xfId="0"/>
    <cellStyle name="Calc Currency (0) 2 3 2 2" xfId="0"/>
    <cellStyle name="Calc Currency (0) 2 3 3" xfId="0"/>
    <cellStyle name="Calc Currency (0) 2 3 3 2" xfId="0"/>
    <cellStyle name="Calc Currency (0) 2 3 4" xfId="0"/>
    <cellStyle name="Calc Currency (0) 2 3 4 2" xfId="0"/>
    <cellStyle name="Calc Currency (0) 2 3 4 3" xfId="0"/>
    <cellStyle name="Calc Currency (0) 2 3 5" xfId="0"/>
    <cellStyle name="Calc Currency (0) 2 3 5 2" xfId="0"/>
    <cellStyle name="Calc Currency (0) 2 3 5 2 2" xfId="0"/>
    <cellStyle name="Calc Currency (0) 2 3 5 3" xfId="0"/>
    <cellStyle name="Calc Currency (0) 2 3 5 4" xfId="0"/>
    <cellStyle name="Calc Currency (0) 2 3 5 5" xfId="0"/>
    <cellStyle name="Calc Currency (0) 2 3 5 6" xfId="0"/>
    <cellStyle name="Calc Currency (0) 2 3 6" xfId="0"/>
    <cellStyle name="Calc Currency (0) 2 3 6 2" xfId="0"/>
    <cellStyle name="Calc Currency (0) 2 3 6 3" xfId="0"/>
    <cellStyle name="Calc Currency (0) 2 3 6 4" xfId="0"/>
    <cellStyle name="Calc Currency (0) 2 3 7" xfId="0"/>
    <cellStyle name="Calc Currency (0) 2 3 8" xfId="0"/>
    <cellStyle name="Calc Currency (0) 2 4" xfId="0"/>
    <cellStyle name="Calc Currency (0) 2 4 2" xfId="0"/>
    <cellStyle name="Calc Currency (0) 2 4 2 2" xfId="0"/>
    <cellStyle name="Calc Currency (0) 2 4 3" xfId="0"/>
    <cellStyle name="Calc Currency (0) 2 4 3 2" xfId="0"/>
    <cellStyle name="Calc Currency (0) 2 4 4" xfId="0"/>
    <cellStyle name="Calc Currency (0) 2 4 4 2" xfId="0"/>
    <cellStyle name="Calc Currency (0) 2 4 4 3" xfId="0"/>
    <cellStyle name="Calc Currency (0) 2 4 5" xfId="0"/>
    <cellStyle name="Calc Currency (0) 2 4 5 2" xfId="0"/>
    <cellStyle name="Calc Currency (0) 2 4 5 2 2" xfId="0"/>
    <cellStyle name="Calc Currency (0) 2 4 5 3" xfId="0"/>
    <cellStyle name="Calc Currency (0) 2 4 5 4" xfId="0"/>
    <cellStyle name="Calc Currency (0) 2 4 5 5" xfId="0"/>
    <cellStyle name="Calc Currency (0) 2 4 5 6" xfId="0"/>
    <cellStyle name="Calc Currency (0) 2 4 6" xfId="0"/>
    <cellStyle name="Calc Currency (0) 2 4 6 2" xfId="0"/>
    <cellStyle name="Calc Currency (0) 2 4 6 3" xfId="0"/>
    <cellStyle name="Calc Currency (0) 2 4 6 4" xfId="0"/>
    <cellStyle name="Calc Currency (0) 2 4 7" xfId="0"/>
    <cellStyle name="Calc Currency (0) 2 4 8" xfId="0"/>
    <cellStyle name="Calc Currency (0) 2 5" xfId="0"/>
    <cellStyle name="Calc Currency (0) 2 5 2" xfId="0"/>
    <cellStyle name="Calc Currency (0) 2 5 2 2" xfId="0"/>
    <cellStyle name="Calc Currency (0) 2 5 3" xfId="0"/>
    <cellStyle name="Calc Currency (0) 2 5 3 2" xfId="0"/>
    <cellStyle name="Calc Currency (0) 2 5 4" xfId="0"/>
    <cellStyle name="Calc Currency (0) 2 5 4 2" xfId="0"/>
    <cellStyle name="Calc Currency (0) 2 5 4 3" xfId="0"/>
    <cellStyle name="Calc Currency (0) 2 5 5" xfId="0"/>
    <cellStyle name="Calc Currency (0) 2 5 5 2" xfId="0"/>
    <cellStyle name="Calc Currency (0) 2 5 5 2 2" xfId="0"/>
    <cellStyle name="Calc Currency (0) 2 5 5 3" xfId="0"/>
    <cellStyle name="Calc Currency (0) 2 5 5 4" xfId="0"/>
    <cellStyle name="Calc Currency (0) 2 5 5 5" xfId="0"/>
    <cellStyle name="Calc Currency (0) 2 5 5 6" xfId="0"/>
    <cellStyle name="Calc Currency (0) 2 5 6" xfId="0"/>
    <cellStyle name="Calc Currency (0) 2 5 6 2" xfId="0"/>
    <cellStyle name="Calc Currency (0) 2 5 6 3" xfId="0"/>
    <cellStyle name="Calc Currency (0) 2 5 6 4" xfId="0"/>
    <cellStyle name="Calc Currency (0) 2 5 7" xfId="0"/>
    <cellStyle name="Calc Currency (0) 2 5 8" xfId="0"/>
    <cellStyle name="Calc Currency (0) 2 6" xfId="0"/>
    <cellStyle name="Calc Currency (0) 2 6 2" xfId="0"/>
    <cellStyle name="Calc Currency (0) 2 7" xfId="0"/>
    <cellStyle name="Calc Currency (0) 2 8" xfId="0"/>
    <cellStyle name="Calc Currency (0) 20" xfId="0"/>
    <cellStyle name="Calc Currency (0) 20 2" xfId="0"/>
    <cellStyle name="Calc Currency (0) 20 2 2" xfId="0"/>
    <cellStyle name="Calc Currency (0) 20 3" xfId="0"/>
    <cellStyle name="Calc Currency (0) 20 4" xfId="0"/>
    <cellStyle name="Calc Currency (0) 21" xfId="0"/>
    <cellStyle name="Calc Currency (0) 21 2" xfId="0"/>
    <cellStyle name="Calc Currency (0) 22" xfId="0"/>
    <cellStyle name="Calc Currency (0) 22 2" xfId="0"/>
    <cellStyle name="Calc Currency (0) 23" xfId="0"/>
    <cellStyle name="Calc Currency (0) 23 2" xfId="0"/>
    <cellStyle name="Calc Currency (0) 24" xfId="0"/>
    <cellStyle name="Calc Currency (0) 24 2" xfId="0"/>
    <cellStyle name="Calc Currency (0) 25" xfId="0"/>
    <cellStyle name="Calc Currency (0) 25 2" xfId="0"/>
    <cellStyle name="Calc Currency (0) 26" xfId="0"/>
    <cellStyle name="Calc Currency (0) 26 2" xfId="0"/>
    <cellStyle name="Calc Currency (0) 26 3" xfId="0"/>
    <cellStyle name="Calc Currency (0) 27" xfId="0"/>
    <cellStyle name="Calc Currency (0) 27 2" xfId="0"/>
    <cellStyle name="Calc Currency (0) 27 2 2" xfId="0"/>
    <cellStyle name="Calc Currency (0) 27 3" xfId="0"/>
    <cellStyle name="Calc Currency (0) 27 4" xfId="0"/>
    <cellStyle name="Calc Currency (0) 27 5" xfId="0"/>
    <cellStyle name="Calc Currency (0) 27 6" xfId="0"/>
    <cellStyle name="Calc Currency (0) 28" xfId="0"/>
    <cellStyle name="Calc Currency (0) 29" xfId="0"/>
    <cellStyle name="Calc Currency (0) 3" xfId="0"/>
    <cellStyle name="Calc Currency (0) 3 2" xfId="0"/>
    <cellStyle name="Calc Currency (0) 3 2 2" xfId="0"/>
    <cellStyle name="Calc Currency (0) 3 2 2 2" xfId="0"/>
    <cellStyle name="Calc Currency (0) 3 2 3" xfId="0"/>
    <cellStyle name="Calc Currency (0) 3 2 3 2" xfId="0"/>
    <cellStyle name="Calc Currency (0) 3 2 4" xfId="0"/>
    <cellStyle name="Calc Currency (0) 3 2 4 2" xfId="0"/>
    <cellStyle name="Calc Currency (0) 3 2 4 3" xfId="0"/>
    <cellStyle name="Calc Currency (0) 3 2 5" xfId="0"/>
    <cellStyle name="Calc Currency (0) 3 2 5 2" xfId="0"/>
    <cellStyle name="Calc Currency (0) 3 2 5 2 2" xfId="0"/>
    <cellStyle name="Calc Currency (0) 3 2 5 3" xfId="0"/>
    <cellStyle name="Calc Currency (0) 3 2 5 4" xfId="0"/>
    <cellStyle name="Calc Currency (0) 3 2 5 5" xfId="0"/>
    <cellStyle name="Calc Currency (0) 3 2 5 6" xfId="0"/>
    <cellStyle name="Calc Currency (0) 3 2 6" xfId="0"/>
    <cellStyle name="Calc Currency (0) 3 2 6 2" xfId="0"/>
    <cellStyle name="Calc Currency (0) 3 2 6 3" xfId="0"/>
    <cellStyle name="Calc Currency (0) 3 2 6 4" xfId="0"/>
    <cellStyle name="Calc Currency (0) 3 2 7" xfId="0"/>
    <cellStyle name="Calc Currency (0) 3 2 8" xfId="0"/>
    <cellStyle name="Calc Currency (0) 3 3" xfId="0"/>
    <cellStyle name="Calc Currency (0) 3 3 2" xfId="0"/>
    <cellStyle name="Calc Currency (0) 3 3 2 2" xfId="0"/>
    <cellStyle name="Calc Currency (0) 3 3 3" xfId="0"/>
    <cellStyle name="Calc Currency (0) 3 3 3 2" xfId="0"/>
    <cellStyle name="Calc Currency (0) 3 3 4" xfId="0"/>
    <cellStyle name="Calc Currency (0) 3 3 4 2" xfId="0"/>
    <cellStyle name="Calc Currency (0) 3 3 4 3" xfId="0"/>
    <cellStyle name="Calc Currency (0) 3 3 5" xfId="0"/>
    <cellStyle name="Calc Currency (0) 3 3 5 2" xfId="0"/>
    <cellStyle name="Calc Currency (0) 3 3 5 2 2" xfId="0"/>
    <cellStyle name="Calc Currency (0) 3 3 5 3" xfId="0"/>
    <cellStyle name="Calc Currency (0) 3 3 5 4" xfId="0"/>
    <cellStyle name="Calc Currency (0) 3 3 5 5" xfId="0"/>
    <cellStyle name="Calc Currency (0) 3 3 5 6" xfId="0"/>
    <cellStyle name="Calc Currency (0) 3 3 6" xfId="0"/>
    <cellStyle name="Calc Currency (0) 3 3 6 2" xfId="0"/>
    <cellStyle name="Calc Currency (0) 3 3 6 3" xfId="0"/>
    <cellStyle name="Calc Currency (0) 3 3 6 4" xfId="0"/>
    <cellStyle name="Calc Currency (0) 3 3 7" xfId="0"/>
    <cellStyle name="Calc Currency (0) 3 3 8" xfId="0"/>
    <cellStyle name="Calc Currency (0) 3 4" xfId="0"/>
    <cellStyle name="Calc Currency (0) 3 4 2" xfId="0"/>
    <cellStyle name="Calc Currency (0) 3 4 2 2" xfId="0"/>
    <cellStyle name="Calc Currency (0) 3 4 3" xfId="0"/>
    <cellStyle name="Calc Currency (0) 3 4 3 2" xfId="0"/>
    <cellStyle name="Calc Currency (0) 3 4 4" xfId="0"/>
    <cellStyle name="Calc Currency (0) 3 4 4 2" xfId="0"/>
    <cellStyle name="Calc Currency (0) 3 4 4 3" xfId="0"/>
    <cellStyle name="Calc Currency (0) 3 4 5" xfId="0"/>
    <cellStyle name="Calc Currency (0) 3 4 5 2" xfId="0"/>
    <cellStyle name="Calc Currency (0) 3 4 5 2 2" xfId="0"/>
    <cellStyle name="Calc Currency (0) 3 4 5 3" xfId="0"/>
    <cellStyle name="Calc Currency (0) 3 4 5 4" xfId="0"/>
    <cellStyle name="Calc Currency (0) 3 4 5 5" xfId="0"/>
    <cellStyle name="Calc Currency (0) 3 4 5 6" xfId="0"/>
    <cellStyle name="Calc Currency (0) 3 4 6" xfId="0"/>
    <cellStyle name="Calc Currency (0) 3 4 6 2" xfId="0"/>
    <cellStyle name="Calc Currency (0) 3 4 6 3" xfId="0"/>
    <cellStyle name="Calc Currency (0) 3 4 6 4" xfId="0"/>
    <cellStyle name="Calc Currency (0) 3 4 7" xfId="0"/>
    <cellStyle name="Calc Currency (0) 3 4 8" xfId="0"/>
    <cellStyle name="Calc Currency (0) 3 5" xfId="0"/>
    <cellStyle name="Calc Currency (0) 3 5 2" xfId="0"/>
    <cellStyle name="Calc Currency (0) 3 5 2 2" xfId="0"/>
    <cellStyle name="Calc Currency (0) 3 5 3" xfId="0"/>
    <cellStyle name="Calc Currency (0) 3 5 3 2" xfId="0"/>
    <cellStyle name="Calc Currency (0) 3 5 4" xfId="0"/>
    <cellStyle name="Calc Currency (0) 3 5 4 2" xfId="0"/>
    <cellStyle name="Calc Currency (0) 3 5 4 3" xfId="0"/>
    <cellStyle name="Calc Currency (0) 3 5 5" xfId="0"/>
    <cellStyle name="Calc Currency (0) 3 5 5 2" xfId="0"/>
    <cellStyle name="Calc Currency (0) 3 5 5 2 2" xfId="0"/>
    <cellStyle name="Calc Currency (0) 3 5 5 3" xfId="0"/>
    <cellStyle name="Calc Currency (0) 3 5 5 4" xfId="0"/>
    <cellStyle name="Calc Currency (0) 3 5 5 5" xfId="0"/>
    <cellStyle name="Calc Currency (0) 3 5 5 6" xfId="0"/>
    <cellStyle name="Calc Currency (0) 3 5 6" xfId="0"/>
    <cellStyle name="Calc Currency (0) 3 5 6 2" xfId="0"/>
    <cellStyle name="Calc Currency (0) 3 5 6 3" xfId="0"/>
    <cellStyle name="Calc Currency (0) 3 5 6 4" xfId="0"/>
    <cellStyle name="Calc Currency (0) 3 5 7" xfId="0"/>
    <cellStyle name="Calc Currency (0) 3 5 8" xfId="0"/>
    <cellStyle name="Calc Currency (0) 3 6" xfId="0"/>
    <cellStyle name="Calc Currency (0) 3 6 2" xfId="0"/>
    <cellStyle name="Calc Currency (0) 3 7" xfId="0"/>
    <cellStyle name="Calc Currency (0) 3 8" xfId="0"/>
    <cellStyle name="Calc Currency (0) 30" xfId="0"/>
    <cellStyle name="Calc Currency (0) 31" xfId="0"/>
    <cellStyle name="Calc Currency (0) 4" xfId="0"/>
    <cellStyle name="Calc Currency (0) 4 2" xfId="0"/>
    <cellStyle name="Calc Currency (0) 4 2 2" xfId="0"/>
    <cellStyle name="Calc Currency (0) 4 3" xfId="0"/>
    <cellStyle name="Calc Currency (0) 4 4" xfId="0"/>
    <cellStyle name="Calc Currency (0) 5" xfId="0"/>
    <cellStyle name="Calc Currency (0) 5 2" xfId="0"/>
    <cellStyle name="Calc Currency (0) 5 2 2" xfId="0"/>
    <cellStyle name="Calc Currency (0) 5 3" xfId="0"/>
    <cellStyle name="Calc Currency (0) 5 4" xfId="0"/>
    <cellStyle name="Calc Currency (0) 6" xfId="0"/>
    <cellStyle name="Calc Currency (0) 6 2" xfId="0"/>
    <cellStyle name="Calc Currency (0) 6 2 2" xfId="0"/>
    <cellStyle name="Calc Currency (0) 6 3" xfId="0"/>
    <cellStyle name="Calc Currency (0) 6 4" xfId="0"/>
    <cellStyle name="Calc Currency (0) 7" xfId="0"/>
    <cellStyle name="Calc Currency (0) 7 2" xfId="0"/>
    <cellStyle name="Calc Currency (0) 7 2 2" xfId="0"/>
    <cellStyle name="Calc Currency (0) 7 3" xfId="0"/>
    <cellStyle name="Calc Currency (0) 7 4" xfId="0"/>
    <cellStyle name="Calc Currency (0) 8" xfId="0"/>
    <cellStyle name="Calc Currency (0) 8 2" xfId="0"/>
    <cellStyle name="Calc Currency (0) 8 2 2" xfId="0"/>
    <cellStyle name="Calc Currency (0) 8 3" xfId="0"/>
    <cellStyle name="Calc Currency (0) 8 4" xfId="0"/>
    <cellStyle name="Calc Currency (0) 9" xfId="0"/>
    <cellStyle name="Calc Currency (0) 9 2" xfId="0"/>
    <cellStyle name="Calc Currency (0) 9 2 2" xfId="0"/>
    <cellStyle name="Calc Currency (0) 9 3" xfId="0"/>
    <cellStyle name="Calc Currency (0) 9 4" xfId="0"/>
    <cellStyle name="Calc Currency (2)" xfId="0"/>
    <cellStyle name="Calc Currency (2) 10" xfId="0"/>
    <cellStyle name="Calc Currency (2) 10 2" xfId="0"/>
    <cellStyle name="Calc Currency (2) 10 2 2" xfId="0"/>
    <cellStyle name="Calc Currency (2) 10 3" xfId="0"/>
    <cellStyle name="Calc Currency (2) 10 4" xfId="0"/>
    <cellStyle name="Calc Currency (2) 11" xfId="0"/>
    <cellStyle name="Calc Currency (2) 11 2" xfId="0"/>
    <cellStyle name="Calc Currency (2) 11 2 2" xfId="0"/>
    <cellStyle name="Calc Currency (2) 11 3" xfId="0"/>
    <cellStyle name="Calc Currency (2) 11 4" xfId="0"/>
    <cellStyle name="Calc Currency (2) 12" xfId="0"/>
    <cellStyle name="Calc Currency (2) 12 10" xfId="0"/>
    <cellStyle name="Calc Currency (2) 12 2" xfId="0"/>
    <cellStyle name="Calc Currency (2) 12 2 2" xfId="0"/>
    <cellStyle name="Calc Currency (2) 12 2 2 2" xfId="0"/>
    <cellStyle name="Calc Currency (2) 12 2 2 2 2" xfId="0"/>
    <cellStyle name="Calc Currency (2) 12 2 2 3" xfId="0"/>
    <cellStyle name="Calc Currency (2) 12 2 3" xfId="0"/>
    <cellStyle name="Calc Currency (2) 12 2 3 2" xfId="0"/>
    <cellStyle name="Calc Currency (2) 12 2 3 2 2" xfId="0"/>
    <cellStyle name="Calc Currency (2) 12 2 3 3" xfId="0"/>
    <cellStyle name="Calc Currency (2) 12 2 4" xfId="0"/>
    <cellStyle name="Calc Currency (2) 12 2 4 2" xfId="0"/>
    <cellStyle name="Calc Currency (2) 12 2 4 2 2" xfId="0"/>
    <cellStyle name="Calc Currency (2) 12 2 4 3" xfId="0"/>
    <cellStyle name="Calc Currency (2) 12 2 5" xfId="0"/>
    <cellStyle name="Calc Currency (2) 12 2 5 2" xfId="0"/>
    <cellStyle name="Calc Currency (2) 12 2 5 2 2" xfId="0"/>
    <cellStyle name="Calc Currency (2) 12 2 5 3" xfId="0"/>
    <cellStyle name="Calc Currency (2) 12 2 6" xfId="0"/>
    <cellStyle name="Calc Currency (2) 12 2 6 2" xfId="0"/>
    <cellStyle name="Calc Currency (2) 12 2 7" xfId="0"/>
    <cellStyle name="Calc Currency (2) 12 3" xfId="0"/>
    <cellStyle name="Calc Currency (2) 12 3 2" xfId="0"/>
    <cellStyle name="Calc Currency (2) 12 3 2 2" xfId="0"/>
    <cellStyle name="Calc Currency (2) 12 3 3" xfId="0"/>
    <cellStyle name="Calc Currency (2) 12 4" xfId="0"/>
    <cellStyle name="Calc Currency (2) 12 4 2" xfId="0"/>
    <cellStyle name="Calc Currency (2) 12 4 2 2" xfId="0"/>
    <cellStyle name="Calc Currency (2) 12 4 3" xfId="0"/>
    <cellStyle name="Calc Currency (2) 12 5" xfId="0"/>
    <cellStyle name="Calc Currency (2) 12 5 2" xfId="0"/>
    <cellStyle name="Calc Currency (2) 12 5 2 2" xfId="0"/>
    <cellStyle name="Calc Currency (2) 12 5 2 2 2" xfId="0"/>
    <cellStyle name="Calc Currency (2) 12 5 2 3" xfId="0"/>
    <cellStyle name="Calc Currency (2) 12 5 3" xfId="0"/>
    <cellStyle name="Calc Currency (2) 12 5 3 2" xfId="0"/>
    <cellStyle name="Calc Currency (2) 12 5 4" xfId="0"/>
    <cellStyle name="Calc Currency (2) 12 6" xfId="0"/>
    <cellStyle name="Calc Currency (2) 12 6 2" xfId="0"/>
    <cellStyle name="Calc Currency (2) 12 6 2 2" xfId="0"/>
    <cellStyle name="Calc Currency (2) 12 6 2 2 2" xfId="0"/>
    <cellStyle name="Calc Currency (2) 12 6 2 3" xfId="0"/>
    <cellStyle name="Calc Currency (2) 12 6 3" xfId="0"/>
    <cellStyle name="Calc Currency (2) 12 6 3 2" xfId="0"/>
    <cellStyle name="Calc Currency (2) 12 6 4" xfId="0"/>
    <cellStyle name="Calc Currency (2) 12 7" xfId="0"/>
    <cellStyle name="Calc Currency (2) 12 7 2" xfId="0"/>
    <cellStyle name="Calc Currency (2) 12 8" xfId="0"/>
    <cellStyle name="Calc Currency (2) 12 8 2" xfId="0"/>
    <cellStyle name="Calc Currency (2) 12 8 2 2" xfId="0"/>
    <cellStyle name="Calc Currency (2) 12 8 3" xfId="0"/>
    <cellStyle name="Calc Currency (2) 12 9" xfId="0"/>
    <cellStyle name="Calc Currency (2) 13" xfId="0"/>
    <cellStyle name="Calc Currency (2) 13 2" xfId="0"/>
    <cellStyle name="Calc Currency (2) 13 2 2" xfId="0"/>
    <cellStyle name="Calc Currency (2) 13 3" xfId="0"/>
    <cellStyle name="Calc Currency (2) 13 4" xfId="0"/>
    <cellStyle name="Calc Currency (2) 14" xfId="0"/>
    <cellStyle name="Calc Currency (2) 14 2" xfId="0"/>
    <cellStyle name="Calc Currency (2) 14 2 2" xfId="0"/>
    <cellStyle name="Calc Currency (2) 14 3" xfId="0"/>
    <cellStyle name="Calc Currency (2) 14 4" xfId="0"/>
    <cellStyle name="Calc Currency (2) 15" xfId="0"/>
    <cellStyle name="Calc Currency (2) 15 2" xfId="0"/>
    <cellStyle name="Calc Currency (2) 15 2 2" xfId="0"/>
    <cellStyle name="Calc Currency (2) 15 3" xfId="0"/>
    <cellStyle name="Calc Currency (2) 15 4" xfId="0"/>
    <cellStyle name="Calc Currency (2) 16" xfId="0"/>
    <cellStyle name="Calc Currency (2) 16 2" xfId="0"/>
    <cellStyle name="Calc Currency (2) 16 2 2" xfId="0"/>
    <cellStyle name="Calc Currency (2) 16 3" xfId="0"/>
    <cellStyle name="Calc Currency (2) 16 4" xfId="0"/>
    <cellStyle name="Calc Currency (2) 17" xfId="0"/>
    <cellStyle name="Calc Currency (2) 17 2" xfId="0"/>
    <cellStyle name="Calc Currency (2) 17 2 2" xfId="0"/>
    <cellStyle name="Calc Currency (2) 17 2 2 2" xfId="0"/>
    <cellStyle name="Calc Currency (2) 17 2 2 2 2" xfId="0"/>
    <cellStyle name="Calc Currency (2) 17 2 2 3" xfId="0"/>
    <cellStyle name="Calc Currency (2) 17 2 3" xfId="0"/>
    <cellStyle name="Calc Currency (2) 17 2 3 2" xfId="0"/>
    <cellStyle name="Calc Currency (2) 17 2 4" xfId="0"/>
    <cellStyle name="Calc Currency (2) 17 3" xfId="0"/>
    <cellStyle name="Calc Currency (2) 17 3 2" xfId="0"/>
    <cellStyle name="Calc Currency (2) 17 3 2 2" xfId="0"/>
    <cellStyle name="Calc Currency (2) 17 3 2 2 2" xfId="0"/>
    <cellStyle name="Calc Currency (2) 17 3 2 3" xfId="0"/>
    <cellStyle name="Calc Currency (2) 17 3 3" xfId="0"/>
    <cellStyle name="Calc Currency (2) 17 3 3 2" xfId="0"/>
    <cellStyle name="Calc Currency (2) 17 3 4" xfId="0"/>
    <cellStyle name="Calc Currency (2) 17 4" xfId="0"/>
    <cellStyle name="Calc Currency (2) 17 4 2" xfId="0"/>
    <cellStyle name="Calc Currency (2) 17 4 2 2" xfId="0"/>
    <cellStyle name="Calc Currency (2) 17 4 2 2 2" xfId="0"/>
    <cellStyle name="Calc Currency (2) 17 4 2 3" xfId="0"/>
    <cellStyle name="Calc Currency (2) 17 4 3" xfId="0"/>
    <cellStyle name="Calc Currency (2) 17 4 3 2" xfId="0"/>
    <cellStyle name="Calc Currency (2) 17 4 4" xfId="0"/>
    <cellStyle name="Calc Currency (2) 17 5" xfId="0"/>
    <cellStyle name="Calc Currency (2) 17 5 2" xfId="0"/>
    <cellStyle name="Calc Currency (2) 17 6" xfId="0"/>
    <cellStyle name="Calc Currency (2) 17 6 2" xfId="0"/>
    <cellStyle name="Calc Currency (2) 17 6 2 2" xfId="0"/>
    <cellStyle name="Calc Currency (2) 17 6 3" xfId="0"/>
    <cellStyle name="Calc Currency (2) 17 7" xfId="0"/>
    <cellStyle name="Calc Currency (2) 17 8" xfId="0"/>
    <cellStyle name="Calc Currency (2) 18" xfId="0"/>
    <cellStyle name="Calc Currency (2) 18 2" xfId="0"/>
    <cellStyle name="Calc Currency (2) 18 2 2" xfId="0"/>
    <cellStyle name="Calc Currency (2) 18 3" xfId="0"/>
    <cellStyle name="Calc Currency (2) 18 4" xfId="0"/>
    <cellStyle name="Calc Currency (2) 19" xfId="0"/>
    <cellStyle name="Calc Currency (2) 19 2" xfId="0"/>
    <cellStyle name="Calc Currency (2) 19 2 2" xfId="0"/>
    <cellStyle name="Calc Currency (2) 19 3" xfId="0"/>
    <cellStyle name="Calc Currency (2) 19 4" xfId="0"/>
    <cellStyle name="Calc Currency (2) 2" xfId="0"/>
    <cellStyle name="Calc Currency (2) 2 2" xfId="0"/>
    <cellStyle name="Calc Currency (2) 2 2 2" xfId="0"/>
    <cellStyle name="Calc Currency (2) 2 2 2 2" xfId="0"/>
    <cellStyle name="Calc Currency (2) 2 2 3" xfId="0"/>
    <cellStyle name="Calc Currency (2) 2 2 3 2" xfId="0"/>
    <cellStyle name="Calc Currency (2) 2 2 4" xfId="0"/>
    <cellStyle name="Calc Currency (2) 2 2 4 2" xfId="0"/>
    <cellStyle name="Calc Currency (2) 2 2 4 3" xfId="0"/>
    <cellStyle name="Calc Currency (2) 2 2 5" xfId="0"/>
    <cellStyle name="Calc Currency (2) 2 2 5 2" xfId="0"/>
    <cellStyle name="Calc Currency (2) 2 2 5 2 2" xfId="0"/>
    <cellStyle name="Calc Currency (2) 2 2 5 3" xfId="0"/>
    <cellStyle name="Calc Currency (2) 2 2 5 4" xfId="0"/>
    <cellStyle name="Calc Currency (2) 2 2 5 5" xfId="0"/>
    <cellStyle name="Calc Currency (2) 2 2 5 6" xfId="0"/>
    <cellStyle name="Calc Currency (2) 2 2 6" xfId="0"/>
    <cellStyle name="Calc Currency (2) 2 2 6 2" xfId="0"/>
    <cellStyle name="Calc Currency (2) 2 2 6 3" xfId="0"/>
    <cellStyle name="Calc Currency (2) 2 2 6 4" xfId="0"/>
    <cellStyle name="Calc Currency (2) 2 2 7" xfId="0"/>
    <cellStyle name="Calc Currency (2) 2 2 8" xfId="0"/>
    <cellStyle name="Calc Currency (2) 2 3" xfId="0"/>
    <cellStyle name="Calc Currency (2) 2 3 2" xfId="0"/>
    <cellStyle name="Calc Currency (2) 2 3 2 2" xfId="0"/>
    <cellStyle name="Calc Currency (2) 2 3 3" xfId="0"/>
    <cellStyle name="Calc Currency (2) 2 3 3 2" xfId="0"/>
    <cellStyle name="Calc Currency (2) 2 3 4" xfId="0"/>
    <cellStyle name="Calc Currency (2) 2 3 4 2" xfId="0"/>
    <cellStyle name="Calc Currency (2) 2 3 4 3" xfId="0"/>
    <cellStyle name="Calc Currency (2) 2 3 5" xfId="0"/>
    <cellStyle name="Calc Currency (2) 2 3 5 2" xfId="0"/>
    <cellStyle name="Calc Currency (2) 2 3 5 2 2" xfId="0"/>
    <cellStyle name="Calc Currency (2) 2 3 5 3" xfId="0"/>
    <cellStyle name="Calc Currency (2) 2 3 5 4" xfId="0"/>
    <cellStyle name="Calc Currency (2) 2 3 5 5" xfId="0"/>
    <cellStyle name="Calc Currency (2) 2 3 5 6" xfId="0"/>
    <cellStyle name="Calc Currency (2) 2 3 6" xfId="0"/>
    <cellStyle name="Calc Currency (2) 2 3 6 2" xfId="0"/>
    <cellStyle name="Calc Currency (2) 2 3 6 3" xfId="0"/>
    <cellStyle name="Calc Currency (2) 2 3 6 4" xfId="0"/>
    <cellStyle name="Calc Currency (2) 2 3 7" xfId="0"/>
    <cellStyle name="Calc Currency (2) 2 3 8" xfId="0"/>
    <cellStyle name="Calc Currency (2) 2 4" xfId="0"/>
    <cellStyle name="Calc Currency (2) 2 4 2" xfId="0"/>
    <cellStyle name="Calc Currency (2) 2 4 2 2" xfId="0"/>
    <cellStyle name="Calc Currency (2) 2 4 3" xfId="0"/>
    <cellStyle name="Calc Currency (2) 2 4 3 2" xfId="0"/>
    <cellStyle name="Calc Currency (2) 2 4 4" xfId="0"/>
    <cellStyle name="Calc Currency (2) 2 4 4 2" xfId="0"/>
    <cellStyle name="Calc Currency (2) 2 4 4 3" xfId="0"/>
    <cellStyle name="Calc Currency (2) 2 4 5" xfId="0"/>
    <cellStyle name="Calc Currency (2) 2 4 5 2" xfId="0"/>
    <cellStyle name="Calc Currency (2) 2 4 5 2 2" xfId="0"/>
    <cellStyle name="Calc Currency (2) 2 4 5 3" xfId="0"/>
    <cellStyle name="Calc Currency (2) 2 4 5 4" xfId="0"/>
    <cellStyle name="Calc Currency (2) 2 4 5 5" xfId="0"/>
    <cellStyle name="Calc Currency (2) 2 4 5 6" xfId="0"/>
    <cellStyle name="Calc Currency (2) 2 4 6" xfId="0"/>
    <cellStyle name="Calc Currency (2) 2 4 6 2" xfId="0"/>
    <cellStyle name="Calc Currency (2) 2 4 6 3" xfId="0"/>
    <cellStyle name="Calc Currency (2) 2 4 6 4" xfId="0"/>
    <cellStyle name="Calc Currency (2) 2 4 7" xfId="0"/>
    <cellStyle name="Calc Currency (2) 2 4 8" xfId="0"/>
    <cellStyle name="Calc Currency (2) 2 5" xfId="0"/>
    <cellStyle name="Calc Currency (2) 2 5 2" xfId="0"/>
    <cellStyle name="Calc Currency (2) 2 5 2 2" xfId="0"/>
    <cellStyle name="Calc Currency (2) 2 5 3" xfId="0"/>
    <cellStyle name="Calc Currency (2) 2 5 3 2" xfId="0"/>
    <cellStyle name="Calc Currency (2) 2 5 4" xfId="0"/>
    <cellStyle name="Calc Currency (2) 2 5 4 2" xfId="0"/>
    <cellStyle name="Calc Currency (2) 2 5 4 3" xfId="0"/>
    <cellStyle name="Calc Currency (2) 2 5 5" xfId="0"/>
    <cellStyle name="Calc Currency (2) 2 5 5 2" xfId="0"/>
    <cellStyle name="Calc Currency (2) 2 5 5 2 2" xfId="0"/>
    <cellStyle name="Calc Currency (2) 2 5 5 3" xfId="0"/>
    <cellStyle name="Calc Currency (2) 2 5 5 4" xfId="0"/>
    <cellStyle name="Calc Currency (2) 2 5 5 5" xfId="0"/>
    <cellStyle name="Calc Currency (2) 2 5 5 6" xfId="0"/>
    <cellStyle name="Calc Currency (2) 2 5 6" xfId="0"/>
    <cellStyle name="Calc Currency (2) 2 5 6 2" xfId="0"/>
    <cellStyle name="Calc Currency (2) 2 5 6 3" xfId="0"/>
    <cellStyle name="Calc Currency (2) 2 5 6 4" xfId="0"/>
    <cellStyle name="Calc Currency (2) 2 5 7" xfId="0"/>
    <cellStyle name="Calc Currency (2) 2 5 8" xfId="0"/>
    <cellStyle name="Calc Currency (2) 2 6" xfId="0"/>
    <cellStyle name="Calc Currency (2) 2 6 2" xfId="0"/>
    <cellStyle name="Calc Currency (2) 2 7" xfId="0"/>
    <cellStyle name="Calc Currency (2) 2 8" xfId="0"/>
    <cellStyle name="Calc Currency (2) 20" xfId="0"/>
    <cellStyle name="Calc Currency (2) 20 2" xfId="0"/>
    <cellStyle name="Calc Currency (2) 20 2 2" xfId="0"/>
    <cellStyle name="Calc Currency (2) 20 3" xfId="0"/>
    <cellStyle name="Calc Currency (2) 20 4" xfId="0"/>
    <cellStyle name="Calc Currency (2) 21" xfId="0"/>
    <cellStyle name="Calc Currency (2) 21 2" xfId="0"/>
    <cellStyle name="Calc Currency (2) 22" xfId="0"/>
    <cellStyle name="Calc Currency (2) 22 2" xfId="0"/>
    <cellStyle name="Calc Currency (2) 23" xfId="0"/>
    <cellStyle name="Calc Currency (2) 23 2" xfId="0"/>
    <cellStyle name="Calc Currency (2) 24" xfId="0"/>
    <cellStyle name="Calc Currency (2) 24 2" xfId="0"/>
    <cellStyle name="Calc Currency (2) 25" xfId="0"/>
    <cellStyle name="Calc Currency (2) 25 2" xfId="0"/>
    <cellStyle name="Calc Currency (2) 26" xfId="0"/>
    <cellStyle name="Calc Currency (2) 26 2" xfId="0"/>
    <cellStyle name="Calc Currency (2) 26 3" xfId="0"/>
    <cellStyle name="Calc Currency (2) 27" xfId="0"/>
    <cellStyle name="Calc Currency (2) 27 2" xfId="0"/>
    <cellStyle name="Calc Currency (2) 27 2 2" xfId="0"/>
    <cellStyle name="Calc Currency (2) 27 3" xfId="0"/>
    <cellStyle name="Calc Currency (2) 27 4" xfId="0"/>
    <cellStyle name="Calc Currency (2) 27 5" xfId="0"/>
    <cellStyle name="Calc Currency (2) 27 6" xfId="0"/>
    <cellStyle name="Calc Currency (2) 28" xfId="0"/>
    <cellStyle name="Calc Currency (2) 29" xfId="0"/>
    <cellStyle name="Calc Currency (2) 3" xfId="0"/>
    <cellStyle name="Calc Currency (2) 3 2" xfId="0"/>
    <cellStyle name="Calc Currency (2) 3 2 2" xfId="0"/>
    <cellStyle name="Calc Currency (2) 3 2 2 2" xfId="0"/>
    <cellStyle name="Calc Currency (2) 3 2 3" xfId="0"/>
    <cellStyle name="Calc Currency (2) 3 2 3 2" xfId="0"/>
    <cellStyle name="Calc Currency (2) 3 2 4" xfId="0"/>
    <cellStyle name="Calc Currency (2) 3 2 4 2" xfId="0"/>
    <cellStyle name="Calc Currency (2) 3 2 4 3" xfId="0"/>
    <cellStyle name="Calc Currency (2) 3 2 5" xfId="0"/>
    <cellStyle name="Calc Currency (2) 3 2 5 2" xfId="0"/>
    <cellStyle name="Calc Currency (2) 3 2 5 2 2" xfId="0"/>
    <cellStyle name="Calc Currency (2) 3 2 5 3" xfId="0"/>
    <cellStyle name="Calc Currency (2) 3 2 5 4" xfId="0"/>
    <cellStyle name="Calc Currency (2) 3 2 5 5" xfId="0"/>
    <cellStyle name="Calc Currency (2) 3 2 5 6" xfId="0"/>
    <cellStyle name="Calc Currency (2) 3 2 6" xfId="0"/>
    <cellStyle name="Calc Currency (2) 3 2 6 2" xfId="0"/>
    <cellStyle name="Calc Currency (2) 3 2 6 3" xfId="0"/>
    <cellStyle name="Calc Currency (2) 3 2 6 4" xfId="0"/>
    <cellStyle name="Calc Currency (2) 3 2 7" xfId="0"/>
    <cellStyle name="Calc Currency (2) 3 2 8" xfId="0"/>
    <cellStyle name="Calc Currency (2) 3 3" xfId="0"/>
    <cellStyle name="Calc Currency (2) 3 3 2" xfId="0"/>
    <cellStyle name="Calc Currency (2) 3 3 2 2" xfId="0"/>
    <cellStyle name="Calc Currency (2) 3 3 3" xfId="0"/>
    <cellStyle name="Calc Currency (2) 3 3 3 2" xfId="0"/>
    <cellStyle name="Calc Currency (2) 3 3 4" xfId="0"/>
    <cellStyle name="Calc Currency (2) 3 3 4 2" xfId="0"/>
    <cellStyle name="Calc Currency (2) 3 3 4 3" xfId="0"/>
    <cellStyle name="Calc Currency (2) 3 3 5" xfId="0"/>
    <cellStyle name="Calc Currency (2) 3 3 5 2" xfId="0"/>
    <cellStyle name="Calc Currency (2) 3 3 5 2 2" xfId="0"/>
    <cellStyle name="Calc Currency (2) 3 3 5 3" xfId="0"/>
    <cellStyle name="Calc Currency (2) 3 3 5 4" xfId="0"/>
    <cellStyle name="Calc Currency (2) 3 3 5 5" xfId="0"/>
    <cellStyle name="Calc Currency (2) 3 3 5 6" xfId="0"/>
    <cellStyle name="Calc Currency (2) 3 3 6" xfId="0"/>
    <cellStyle name="Calc Currency (2) 3 3 6 2" xfId="0"/>
    <cellStyle name="Calc Currency (2) 3 3 6 3" xfId="0"/>
    <cellStyle name="Calc Currency (2) 3 3 6 4" xfId="0"/>
    <cellStyle name="Calc Currency (2) 3 3 7" xfId="0"/>
    <cellStyle name="Calc Currency (2) 3 3 8" xfId="0"/>
    <cellStyle name="Calc Currency (2) 3 4" xfId="0"/>
    <cellStyle name="Calc Currency (2) 3 4 2" xfId="0"/>
    <cellStyle name="Calc Currency (2) 3 4 2 2" xfId="0"/>
    <cellStyle name="Calc Currency (2) 3 4 3" xfId="0"/>
    <cellStyle name="Calc Currency (2) 3 4 3 2" xfId="0"/>
    <cellStyle name="Calc Currency (2) 3 4 4" xfId="0"/>
    <cellStyle name="Calc Currency (2) 3 4 4 2" xfId="0"/>
    <cellStyle name="Calc Currency (2) 3 4 4 3" xfId="0"/>
    <cellStyle name="Calc Currency (2) 3 4 5" xfId="0"/>
    <cellStyle name="Calc Currency (2) 3 4 5 2" xfId="0"/>
    <cellStyle name="Calc Currency (2) 3 4 5 2 2" xfId="0"/>
    <cellStyle name="Calc Currency (2) 3 4 5 3" xfId="0"/>
    <cellStyle name="Calc Currency (2) 3 4 5 4" xfId="0"/>
    <cellStyle name="Calc Currency (2) 3 4 5 5" xfId="0"/>
    <cellStyle name="Calc Currency (2) 3 4 5 6" xfId="0"/>
    <cellStyle name="Calc Currency (2) 3 4 6" xfId="0"/>
    <cellStyle name="Calc Currency (2) 3 4 6 2" xfId="0"/>
    <cellStyle name="Calc Currency (2) 3 4 6 3" xfId="0"/>
    <cellStyle name="Calc Currency (2) 3 4 6 4" xfId="0"/>
    <cellStyle name="Calc Currency (2) 3 4 7" xfId="0"/>
    <cellStyle name="Calc Currency (2) 3 4 8" xfId="0"/>
    <cellStyle name="Calc Currency (2) 3 5" xfId="0"/>
    <cellStyle name="Calc Currency (2) 3 5 2" xfId="0"/>
    <cellStyle name="Calc Currency (2) 3 5 2 2" xfId="0"/>
    <cellStyle name="Calc Currency (2) 3 5 3" xfId="0"/>
    <cellStyle name="Calc Currency (2) 3 5 3 2" xfId="0"/>
    <cellStyle name="Calc Currency (2) 3 5 4" xfId="0"/>
    <cellStyle name="Calc Currency (2) 3 5 4 2" xfId="0"/>
    <cellStyle name="Calc Currency (2) 3 5 4 3" xfId="0"/>
    <cellStyle name="Calc Currency (2) 3 5 5" xfId="0"/>
    <cellStyle name="Calc Currency (2) 3 5 5 2" xfId="0"/>
    <cellStyle name="Calc Currency (2) 3 5 5 2 2" xfId="0"/>
    <cellStyle name="Calc Currency (2) 3 5 5 3" xfId="0"/>
    <cellStyle name="Calc Currency (2) 3 5 5 4" xfId="0"/>
    <cellStyle name="Calc Currency (2) 3 5 5 5" xfId="0"/>
    <cellStyle name="Calc Currency (2) 3 5 5 6" xfId="0"/>
    <cellStyle name="Calc Currency (2) 3 5 6" xfId="0"/>
    <cellStyle name="Calc Currency (2) 3 5 6 2" xfId="0"/>
    <cellStyle name="Calc Currency (2) 3 5 6 3" xfId="0"/>
    <cellStyle name="Calc Currency (2) 3 5 6 4" xfId="0"/>
    <cellStyle name="Calc Currency (2) 3 5 7" xfId="0"/>
    <cellStyle name="Calc Currency (2) 3 5 8" xfId="0"/>
    <cellStyle name="Calc Currency (2) 3 6" xfId="0"/>
    <cellStyle name="Calc Currency (2) 3 6 2" xfId="0"/>
    <cellStyle name="Calc Currency (2) 3 7" xfId="0"/>
    <cellStyle name="Calc Currency (2) 3 8" xfId="0"/>
    <cellStyle name="Calc Currency (2) 30" xfId="0"/>
    <cellStyle name="Calc Currency (2) 31" xfId="0"/>
    <cellStyle name="Calc Currency (2) 4" xfId="0"/>
    <cellStyle name="Calc Currency (2) 4 2" xfId="0"/>
    <cellStyle name="Calc Currency (2) 4 2 2" xfId="0"/>
    <cellStyle name="Calc Currency (2) 4 3" xfId="0"/>
    <cellStyle name="Calc Currency (2) 4 4" xfId="0"/>
    <cellStyle name="Calc Currency (2) 5" xfId="0"/>
    <cellStyle name="Calc Currency (2) 5 2" xfId="0"/>
    <cellStyle name="Calc Currency (2) 5 2 2" xfId="0"/>
    <cellStyle name="Calc Currency (2) 5 3" xfId="0"/>
    <cellStyle name="Calc Currency (2) 5 4" xfId="0"/>
    <cellStyle name="Calc Currency (2) 6" xfId="0"/>
    <cellStyle name="Calc Currency (2) 6 2" xfId="0"/>
    <cellStyle name="Calc Currency (2) 6 2 2" xfId="0"/>
    <cellStyle name="Calc Currency (2) 6 3" xfId="0"/>
    <cellStyle name="Calc Currency (2) 6 4" xfId="0"/>
    <cellStyle name="Calc Currency (2) 7" xfId="0"/>
    <cellStyle name="Calc Currency (2) 7 2" xfId="0"/>
    <cellStyle name="Calc Currency (2) 7 2 2" xfId="0"/>
    <cellStyle name="Calc Currency (2) 7 3" xfId="0"/>
    <cellStyle name="Calc Currency (2) 7 4" xfId="0"/>
    <cellStyle name="Calc Currency (2) 8" xfId="0"/>
    <cellStyle name="Calc Currency (2) 8 2" xfId="0"/>
    <cellStyle name="Calc Currency (2) 8 2 2" xfId="0"/>
    <cellStyle name="Calc Currency (2) 8 3" xfId="0"/>
    <cellStyle name="Calc Currency (2) 8 4" xfId="0"/>
    <cellStyle name="Calc Currency (2) 9" xfId="0"/>
    <cellStyle name="Calc Currency (2) 9 2" xfId="0"/>
    <cellStyle name="Calc Currency (2) 9 2 2" xfId="0"/>
    <cellStyle name="Calc Currency (2) 9 3" xfId="0"/>
    <cellStyle name="Calc Currency (2) 9 4" xfId="0"/>
    <cellStyle name="Calc Percent (0)" xfId="0"/>
    <cellStyle name="Calc Percent (0) 10" xfId="0"/>
    <cellStyle name="Calc Percent (0) 10 2" xfId="0"/>
    <cellStyle name="Calc Percent (0) 10 2 2" xfId="0"/>
    <cellStyle name="Calc Percent (0) 10 3" xfId="0"/>
    <cellStyle name="Calc Percent (0) 10 4" xfId="0"/>
    <cellStyle name="Calc Percent (0) 11" xfId="0"/>
    <cellStyle name="Calc Percent (0) 11 2" xfId="0"/>
    <cellStyle name="Calc Percent (0) 11 2 2" xfId="0"/>
    <cellStyle name="Calc Percent (0) 11 3" xfId="0"/>
    <cellStyle name="Calc Percent (0) 11 4" xfId="0"/>
    <cellStyle name="Calc Percent (0) 12" xfId="0"/>
    <cellStyle name="Calc Percent (0) 12 10" xfId="0"/>
    <cellStyle name="Calc Percent (0) 12 2" xfId="0"/>
    <cellStyle name="Calc Percent (0) 12 2 2" xfId="0"/>
    <cellStyle name="Calc Percent (0) 12 2 2 2" xfId="0"/>
    <cellStyle name="Calc Percent (0) 12 2 2 2 2" xfId="0"/>
    <cellStyle name="Calc Percent (0) 12 2 2 3" xfId="0"/>
    <cellStyle name="Calc Percent (0) 12 2 3" xfId="0"/>
    <cellStyle name="Calc Percent (0) 12 2 3 2" xfId="0"/>
    <cellStyle name="Calc Percent (0) 12 2 3 2 2" xfId="0"/>
    <cellStyle name="Calc Percent (0) 12 2 3 3" xfId="0"/>
    <cellStyle name="Calc Percent (0) 12 2 4" xfId="0"/>
    <cellStyle name="Calc Percent (0) 12 2 4 2" xfId="0"/>
    <cellStyle name="Calc Percent (0) 12 2 4 2 2" xfId="0"/>
    <cellStyle name="Calc Percent (0) 12 2 4 3" xfId="0"/>
    <cellStyle name="Calc Percent (0) 12 2 5" xfId="0"/>
    <cellStyle name="Calc Percent (0) 12 2 5 2" xfId="0"/>
    <cellStyle name="Calc Percent (0) 12 2 5 2 2" xfId="0"/>
    <cellStyle name="Calc Percent (0) 12 2 5 3" xfId="0"/>
    <cellStyle name="Calc Percent (0) 12 2 6" xfId="0"/>
    <cellStyle name="Calc Percent (0) 12 2 6 2" xfId="0"/>
    <cellStyle name="Calc Percent (0) 12 2 7" xfId="0"/>
    <cellStyle name="Calc Percent (0) 12 3" xfId="0"/>
    <cellStyle name="Calc Percent (0) 12 3 2" xfId="0"/>
    <cellStyle name="Calc Percent (0) 12 3 2 2" xfId="0"/>
    <cellStyle name="Calc Percent (0) 12 3 3" xfId="0"/>
    <cellStyle name="Calc Percent (0) 12 4" xfId="0"/>
    <cellStyle name="Calc Percent (0) 12 4 2" xfId="0"/>
    <cellStyle name="Calc Percent (0) 12 4 2 2" xfId="0"/>
    <cellStyle name="Calc Percent (0) 12 4 3" xfId="0"/>
    <cellStyle name="Calc Percent (0) 12 5" xfId="0"/>
    <cellStyle name="Calc Percent (0) 12 5 2" xfId="0"/>
    <cellStyle name="Calc Percent (0) 12 5 2 2" xfId="0"/>
    <cellStyle name="Calc Percent (0) 12 5 2 2 2" xfId="0"/>
    <cellStyle name="Calc Percent (0) 12 5 2 3" xfId="0"/>
    <cellStyle name="Calc Percent (0) 12 5 3" xfId="0"/>
    <cellStyle name="Calc Percent (0) 12 5 3 2" xfId="0"/>
    <cellStyle name="Calc Percent (0) 12 5 4" xfId="0"/>
    <cellStyle name="Calc Percent (0) 12 6" xfId="0"/>
    <cellStyle name="Calc Percent (0) 12 6 2" xfId="0"/>
    <cellStyle name="Calc Percent (0) 12 6 2 2" xfId="0"/>
    <cellStyle name="Calc Percent (0) 12 6 2 2 2" xfId="0"/>
    <cellStyle name="Calc Percent (0) 12 6 2 3" xfId="0"/>
    <cellStyle name="Calc Percent (0) 12 6 3" xfId="0"/>
    <cellStyle name="Calc Percent (0) 12 6 3 2" xfId="0"/>
    <cellStyle name="Calc Percent (0) 12 6 4" xfId="0"/>
    <cellStyle name="Calc Percent (0) 12 7" xfId="0"/>
    <cellStyle name="Calc Percent (0) 12 7 2" xfId="0"/>
    <cellStyle name="Calc Percent (0) 12 8" xfId="0"/>
    <cellStyle name="Calc Percent (0) 12 8 2" xfId="0"/>
    <cellStyle name="Calc Percent (0) 12 8 2 2" xfId="0"/>
    <cellStyle name="Calc Percent (0) 12 8 3" xfId="0"/>
    <cellStyle name="Calc Percent (0) 12 9" xfId="0"/>
    <cellStyle name="Calc Percent (0) 13" xfId="0"/>
    <cellStyle name="Calc Percent (0) 13 2" xfId="0"/>
    <cellStyle name="Calc Percent (0) 13 2 2" xfId="0"/>
    <cellStyle name="Calc Percent (0) 13 3" xfId="0"/>
    <cellStyle name="Calc Percent (0) 13 4" xfId="0"/>
    <cellStyle name="Calc Percent (0) 14" xfId="0"/>
    <cellStyle name="Calc Percent (0) 14 2" xfId="0"/>
    <cellStyle name="Calc Percent (0) 14 2 2" xfId="0"/>
    <cellStyle name="Calc Percent (0) 14 3" xfId="0"/>
    <cellStyle name="Calc Percent (0) 14 4" xfId="0"/>
    <cellStyle name="Calc Percent (0) 15" xfId="0"/>
    <cellStyle name="Calc Percent (0) 15 2" xfId="0"/>
    <cellStyle name="Calc Percent (0) 15 2 2" xfId="0"/>
    <cellStyle name="Calc Percent (0) 15 3" xfId="0"/>
    <cellStyle name="Calc Percent (0) 15 4" xfId="0"/>
    <cellStyle name="Calc Percent (0) 16" xfId="0"/>
    <cellStyle name="Calc Percent (0) 16 2" xfId="0"/>
    <cellStyle name="Calc Percent (0) 16 2 2" xfId="0"/>
    <cellStyle name="Calc Percent (0) 16 3" xfId="0"/>
    <cellStyle name="Calc Percent (0) 16 4" xfId="0"/>
    <cellStyle name="Calc Percent (0) 17" xfId="0"/>
    <cellStyle name="Calc Percent (0) 17 2" xfId="0"/>
    <cellStyle name="Calc Percent (0) 17 2 2" xfId="0"/>
    <cellStyle name="Calc Percent (0) 17 2 2 2" xfId="0"/>
    <cellStyle name="Calc Percent (0) 17 2 2 2 2" xfId="0"/>
    <cellStyle name="Calc Percent (0) 17 2 2 3" xfId="0"/>
    <cellStyle name="Calc Percent (0) 17 2 3" xfId="0"/>
    <cellStyle name="Calc Percent (0) 17 2 3 2" xfId="0"/>
    <cellStyle name="Calc Percent (0) 17 2 4" xfId="0"/>
    <cellStyle name="Calc Percent (0) 17 3" xfId="0"/>
    <cellStyle name="Calc Percent (0) 17 3 2" xfId="0"/>
    <cellStyle name="Calc Percent (0) 17 3 2 2" xfId="0"/>
    <cellStyle name="Calc Percent (0) 17 3 2 2 2" xfId="0"/>
    <cellStyle name="Calc Percent (0) 17 3 2 3" xfId="0"/>
    <cellStyle name="Calc Percent (0) 17 3 3" xfId="0"/>
    <cellStyle name="Calc Percent (0) 17 3 3 2" xfId="0"/>
    <cellStyle name="Calc Percent (0) 17 3 4" xfId="0"/>
    <cellStyle name="Calc Percent (0) 17 4" xfId="0"/>
    <cellStyle name="Calc Percent (0) 17 4 2" xfId="0"/>
    <cellStyle name="Calc Percent (0) 17 4 2 2" xfId="0"/>
    <cellStyle name="Calc Percent (0) 17 4 2 2 2" xfId="0"/>
    <cellStyle name="Calc Percent (0) 17 4 2 3" xfId="0"/>
    <cellStyle name="Calc Percent (0) 17 4 3" xfId="0"/>
    <cellStyle name="Calc Percent (0) 17 4 3 2" xfId="0"/>
    <cellStyle name="Calc Percent (0) 17 4 4" xfId="0"/>
    <cellStyle name="Calc Percent (0) 17 5" xfId="0"/>
    <cellStyle name="Calc Percent (0) 17 5 2" xfId="0"/>
    <cellStyle name="Calc Percent (0) 17 6" xfId="0"/>
    <cellStyle name="Calc Percent (0) 17 6 2" xfId="0"/>
    <cellStyle name="Calc Percent (0) 17 6 2 2" xfId="0"/>
    <cellStyle name="Calc Percent (0) 17 6 3" xfId="0"/>
    <cellStyle name="Calc Percent (0) 17 7" xfId="0"/>
    <cellStyle name="Calc Percent (0) 17 8" xfId="0"/>
    <cellStyle name="Calc Percent (0) 18" xfId="0"/>
    <cellStyle name="Calc Percent (0) 18 2" xfId="0"/>
    <cellStyle name="Calc Percent (0) 18 2 2" xfId="0"/>
    <cellStyle name="Calc Percent (0) 18 3" xfId="0"/>
    <cellStyle name="Calc Percent (0) 18 4" xfId="0"/>
    <cellStyle name="Calc Percent (0) 19" xfId="0"/>
    <cellStyle name="Calc Percent (0) 19 2" xfId="0"/>
    <cellStyle name="Calc Percent (0) 19 2 2" xfId="0"/>
    <cellStyle name="Calc Percent (0) 19 3" xfId="0"/>
    <cellStyle name="Calc Percent (0) 19 4" xfId="0"/>
    <cellStyle name="Calc Percent (0) 2" xfId="0"/>
    <cellStyle name="Calc Percent (0) 2 2" xfId="0"/>
    <cellStyle name="Calc Percent (0) 2 2 2" xfId="0"/>
    <cellStyle name="Calc Percent (0) 2 2 2 2" xfId="0"/>
    <cellStyle name="Calc Percent (0) 2 2 3" xfId="0"/>
    <cellStyle name="Calc Percent (0) 2 2 3 2" xfId="0"/>
    <cellStyle name="Calc Percent (0) 2 2 4" xfId="0"/>
    <cellStyle name="Calc Percent (0) 2 2 4 2" xfId="0"/>
    <cellStyle name="Calc Percent (0) 2 2 4 3" xfId="0"/>
    <cellStyle name="Calc Percent (0) 2 2 5" xfId="0"/>
    <cellStyle name="Calc Percent (0) 2 2 5 2" xfId="0"/>
    <cellStyle name="Calc Percent (0) 2 2 5 2 2" xfId="0"/>
    <cellStyle name="Calc Percent (0) 2 2 5 3" xfId="0"/>
    <cellStyle name="Calc Percent (0) 2 2 5 4" xfId="0"/>
    <cellStyle name="Calc Percent (0) 2 2 5 5" xfId="0"/>
    <cellStyle name="Calc Percent (0) 2 2 5 6" xfId="0"/>
    <cellStyle name="Calc Percent (0) 2 2 6" xfId="0"/>
    <cellStyle name="Calc Percent (0) 2 2 6 2" xfId="0"/>
    <cellStyle name="Calc Percent (0) 2 2 6 3" xfId="0"/>
    <cellStyle name="Calc Percent (0) 2 2 6 4" xfId="0"/>
    <cellStyle name="Calc Percent (0) 2 2 7" xfId="0"/>
    <cellStyle name="Calc Percent (0) 2 2 8" xfId="0"/>
    <cellStyle name="Calc Percent (0) 2 3" xfId="0"/>
    <cellStyle name="Calc Percent (0) 2 3 2" xfId="0"/>
    <cellStyle name="Calc Percent (0) 2 3 2 2" xfId="0"/>
    <cellStyle name="Calc Percent (0) 2 3 3" xfId="0"/>
    <cellStyle name="Calc Percent (0) 2 3 3 2" xfId="0"/>
    <cellStyle name="Calc Percent (0) 2 3 4" xfId="0"/>
    <cellStyle name="Calc Percent (0) 2 3 4 2" xfId="0"/>
    <cellStyle name="Calc Percent (0) 2 3 4 3" xfId="0"/>
    <cellStyle name="Calc Percent (0) 2 3 5" xfId="0"/>
    <cellStyle name="Calc Percent (0) 2 3 5 2" xfId="0"/>
    <cellStyle name="Calc Percent (0) 2 3 5 2 2" xfId="0"/>
    <cellStyle name="Calc Percent (0) 2 3 5 3" xfId="0"/>
    <cellStyle name="Calc Percent (0) 2 3 5 4" xfId="0"/>
    <cellStyle name="Calc Percent (0) 2 3 5 5" xfId="0"/>
    <cellStyle name="Calc Percent (0) 2 3 5 6" xfId="0"/>
    <cellStyle name="Calc Percent (0) 2 3 6" xfId="0"/>
    <cellStyle name="Calc Percent (0) 2 3 6 2" xfId="0"/>
    <cellStyle name="Calc Percent (0) 2 3 6 3" xfId="0"/>
    <cellStyle name="Calc Percent (0) 2 3 6 4" xfId="0"/>
    <cellStyle name="Calc Percent (0) 2 3 7" xfId="0"/>
    <cellStyle name="Calc Percent (0) 2 3 8" xfId="0"/>
    <cellStyle name="Calc Percent (0) 2 4" xfId="0"/>
    <cellStyle name="Calc Percent (0) 2 4 2" xfId="0"/>
    <cellStyle name="Calc Percent (0) 2 4 2 2" xfId="0"/>
    <cellStyle name="Calc Percent (0) 2 4 3" xfId="0"/>
    <cellStyle name="Calc Percent (0) 2 4 3 2" xfId="0"/>
    <cellStyle name="Calc Percent (0) 2 4 4" xfId="0"/>
    <cellStyle name="Calc Percent (0) 2 4 4 2" xfId="0"/>
    <cellStyle name="Calc Percent (0) 2 4 4 3" xfId="0"/>
    <cellStyle name="Calc Percent (0) 2 4 5" xfId="0"/>
    <cellStyle name="Calc Percent (0) 2 4 5 2" xfId="0"/>
    <cellStyle name="Calc Percent (0) 2 4 5 2 2" xfId="0"/>
    <cellStyle name="Calc Percent (0) 2 4 5 3" xfId="0"/>
    <cellStyle name="Calc Percent (0) 2 4 5 4" xfId="0"/>
    <cellStyle name="Calc Percent (0) 2 4 5 5" xfId="0"/>
    <cellStyle name="Calc Percent (0) 2 4 5 6" xfId="0"/>
    <cellStyle name="Calc Percent (0) 2 4 6" xfId="0"/>
    <cellStyle name="Calc Percent (0) 2 4 6 2" xfId="0"/>
    <cellStyle name="Calc Percent (0) 2 4 6 3" xfId="0"/>
    <cellStyle name="Calc Percent (0) 2 4 6 4" xfId="0"/>
    <cellStyle name="Calc Percent (0) 2 4 7" xfId="0"/>
    <cellStyle name="Calc Percent (0) 2 4 8" xfId="0"/>
    <cellStyle name="Calc Percent (0) 2 5" xfId="0"/>
    <cellStyle name="Calc Percent (0) 2 5 2" xfId="0"/>
    <cellStyle name="Calc Percent (0) 2 5 2 2" xfId="0"/>
    <cellStyle name="Calc Percent (0) 2 5 3" xfId="0"/>
    <cellStyle name="Calc Percent (0) 2 5 3 2" xfId="0"/>
    <cellStyle name="Calc Percent (0) 2 5 4" xfId="0"/>
    <cellStyle name="Calc Percent (0) 2 5 4 2" xfId="0"/>
    <cellStyle name="Calc Percent (0) 2 5 4 3" xfId="0"/>
    <cellStyle name="Calc Percent (0) 2 5 5" xfId="0"/>
    <cellStyle name="Calc Percent (0) 2 5 5 2" xfId="0"/>
    <cellStyle name="Calc Percent (0) 2 5 5 2 2" xfId="0"/>
    <cellStyle name="Calc Percent (0) 2 5 5 3" xfId="0"/>
    <cellStyle name="Calc Percent (0) 2 5 5 4" xfId="0"/>
    <cellStyle name="Calc Percent (0) 2 5 5 5" xfId="0"/>
    <cellStyle name="Calc Percent (0) 2 5 5 6" xfId="0"/>
    <cellStyle name="Calc Percent (0) 2 5 6" xfId="0"/>
    <cellStyle name="Calc Percent (0) 2 5 6 2" xfId="0"/>
    <cellStyle name="Calc Percent (0) 2 5 6 3" xfId="0"/>
    <cellStyle name="Calc Percent (0) 2 5 6 4" xfId="0"/>
    <cellStyle name="Calc Percent (0) 2 5 7" xfId="0"/>
    <cellStyle name="Calc Percent (0) 2 5 8" xfId="0"/>
    <cellStyle name="Calc Percent (0) 2 6" xfId="0"/>
    <cellStyle name="Calc Percent (0) 2 6 2" xfId="0"/>
    <cellStyle name="Calc Percent (0) 2 7" xfId="0"/>
    <cellStyle name="Calc Percent (0) 2 8" xfId="0"/>
    <cellStyle name="Calc Percent (0) 20" xfId="0"/>
    <cellStyle name="Calc Percent (0) 20 2" xfId="0"/>
    <cellStyle name="Calc Percent (0) 20 2 2" xfId="0"/>
    <cellStyle name="Calc Percent (0) 20 3" xfId="0"/>
    <cellStyle name="Calc Percent (0) 20 4" xfId="0"/>
    <cellStyle name="Calc Percent (0) 21" xfId="0"/>
    <cellStyle name="Calc Percent (0) 21 2" xfId="0"/>
    <cellStyle name="Calc Percent (0) 22" xfId="0"/>
    <cellStyle name="Calc Percent (0) 22 2" xfId="0"/>
    <cellStyle name="Calc Percent (0) 23" xfId="0"/>
    <cellStyle name="Calc Percent (0) 23 2" xfId="0"/>
    <cellStyle name="Calc Percent (0) 24" xfId="0"/>
    <cellStyle name="Calc Percent (0) 24 2" xfId="0"/>
    <cellStyle name="Calc Percent (0) 25" xfId="0"/>
    <cellStyle name="Calc Percent (0) 25 2" xfId="0"/>
    <cellStyle name="Calc Percent (0) 26" xfId="0"/>
    <cellStyle name="Calc Percent (0) 26 2" xfId="0"/>
    <cellStyle name="Calc Percent (0) 26 3" xfId="0"/>
    <cellStyle name="Calc Percent (0) 27" xfId="0"/>
    <cellStyle name="Calc Percent (0) 27 2" xfId="0"/>
    <cellStyle name="Calc Percent (0) 27 2 2" xfId="0"/>
    <cellStyle name="Calc Percent (0) 27 3" xfId="0"/>
    <cellStyle name="Calc Percent (0) 27 4" xfId="0"/>
    <cellStyle name="Calc Percent (0) 27 5" xfId="0"/>
    <cellStyle name="Calc Percent (0) 27 6" xfId="0"/>
    <cellStyle name="Calc Percent (0) 28" xfId="0"/>
    <cellStyle name="Calc Percent (0) 29" xfId="0"/>
    <cellStyle name="Calc Percent (0) 3" xfId="0"/>
    <cellStyle name="Calc Percent (0) 3 2" xfId="0"/>
    <cellStyle name="Calc Percent (0) 3 2 2" xfId="0"/>
    <cellStyle name="Calc Percent (0) 3 2 2 2" xfId="0"/>
    <cellStyle name="Calc Percent (0) 3 2 3" xfId="0"/>
    <cellStyle name="Calc Percent (0) 3 2 3 2" xfId="0"/>
    <cellStyle name="Calc Percent (0) 3 2 4" xfId="0"/>
    <cellStyle name="Calc Percent (0) 3 2 4 2" xfId="0"/>
    <cellStyle name="Calc Percent (0) 3 2 4 3" xfId="0"/>
    <cellStyle name="Calc Percent (0) 3 2 5" xfId="0"/>
    <cellStyle name="Calc Percent (0) 3 2 5 2" xfId="0"/>
    <cellStyle name="Calc Percent (0) 3 2 5 2 2" xfId="0"/>
    <cellStyle name="Calc Percent (0) 3 2 5 3" xfId="0"/>
    <cellStyle name="Calc Percent (0) 3 2 5 4" xfId="0"/>
    <cellStyle name="Calc Percent (0) 3 2 5 5" xfId="0"/>
    <cellStyle name="Calc Percent (0) 3 2 5 6" xfId="0"/>
    <cellStyle name="Calc Percent (0) 3 2 6" xfId="0"/>
    <cellStyle name="Calc Percent (0) 3 2 6 2" xfId="0"/>
    <cellStyle name="Calc Percent (0) 3 2 6 3" xfId="0"/>
    <cellStyle name="Calc Percent (0) 3 2 6 4" xfId="0"/>
    <cellStyle name="Calc Percent (0) 3 2 7" xfId="0"/>
    <cellStyle name="Calc Percent (0) 3 2 8" xfId="0"/>
    <cellStyle name="Calc Percent (0) 3 3" xfId="0"/>
    <cellStyle name="Calc Percent (0) 3 3 2" xfId="0"/>
    <cellStyle name="Calc Percent (0) 3 3 2 2" xfId="0"/>
    <cellStyle name="Calc Percent (0) 3 3 3" xfId="0"/>
    <cellStyle name="Calc Percent (0) 3 3 3 2" xfId="0"/>
    <cellStyle name="Calc Percent (0) 3 3 4" xfId="0"/>
    <cellStyle name="Calc Percent (0) 3 3 4 2" xfId="0"/>
    <cellStyle name="Calc Percent (0) 3 3 4 3" xfId="0"/>
    <cellStyle name="Calc Percent (0) 3 3 5" xfId="0"/>
    <cellStyle name="Calc Percent (0) 3 3 5 2" xfId="0"/>
    <cellStyle name="Calc Percent (0) 3 3 5 2 2" xfId="0"/>
    <cellStyle name="Calc Percent (0) 3 3 5 3" xfId="0"/>
    <cellStyle name="Calc Percent (0) 3 3 5 4" xfId="0"/>
    <cellStyle name="Calc Percent (0) 3 3 5 5" xfId="0"/>
    <cellStyle name="Calc Percent (0) 3 3 5 6" xfId="0"/>
    <cellStyle name="Calc Percent (0) 3 3 6" xfId="0"/>
    <cellStyle name="Calc Percent (0) 3 3 6 2" xfId="0"/>
    <cellStyle name="Calc Percent (0) 3 3 6 3" xfId="0"/>
    <cellStyle name="Calc Percent (0) 3 3 6 4" xfId="0"/>
    <cellStyle name="Calc Percent (0) 3 3 7" xfId="0"/>
    <cellStyle name="Calc Percent (0) 3 3 8" xfId="0"/>
    <cellStyle name="Calc Percent (0) 3 4" xfId="0"/>
    <cellStyle name="Calc Percent (0) 3 4 2" xfId="0"/>
    <cellStyle name="Calc Percent (0) 3 4 2 2" xfId="0"/>
    <cellStyle name="Calc Percent (0) 3 4 3" xfId="0"/>
    <cellStyle name="Calc Percent (0) 3 4 3 2" xfId="0"/>
    <cellStyle name="Calc Percent (0) 3 4 4" xfId="0"/>
    <cellStyle name="Calc Percent (0) 3 4 4 2" xfId="0"/>
    <cellStyle name="Calc Percent (0) 3 4 4 3" xfId="0"/>
    <cellStyle name="Calc Percent (0) 3 4 5" xfId="0"/>
    <cellStyle name="Calc Percent (0) 3 4 5 2" xfId="0"/>
    <cellStyle name="Calc Percent (0) 3 4 5 2 2" xfId="0"/>
    <cellStyle name="Calc Percent (0) 3 4 5 3" xfId="0"/>
    <cellStyle name="Calc Percent (0) 3 4 5 4" xfId="0"/>
    <cellStyle name="Calc Percent (0) 3 4 5 5" xfId="0"/>
    <cellStyle name="Calc Percent (0) 3 4 5 6" xfId="0"/>
    <cellStyle name="Calc Percent (0) 3 4 6" xfId="0"/>
    <cellStyle name="Calc Percent (0) 3 4 6 2" xfId="0"/>
    <cellStyle name="Calc Percent (0) 3 4 6 3" xfId="0"/>
    <cellStyle name="Calc Percent (0) 3 4 6 4" xfId="0"/>
    <cellStyle name="Calc Percent (0) 3 4 7" xfId="0"/>
    <cellStyle name="Calc Percent (0) 3 4 8" xfId="0"/>
    <cellStyle name="Calc Percent (0) 3 5" xfId="0"/>
    <cellStyle name="Calc Percent (0) 3 5 2" xfId="0"/>
    <cellStyle name="Calc Percent (0) 3 5 2 2" xfId="0"/>
    <cellStyle name="Calc Percent (0) 3 5 3" xfId="0"/>
    <cellStyle name="Calc Percent (0) 3 5 3 2" xfId="0"/>
    <cellStyle name="Calc Percent (0) 3 5 4" xfId="0"/>
    <cellStyle name="Calc Percent (0) 3 5 4 2" xfId="0"/>
    <cellStyle name="Calc Percent (0) 3 5 4 3" xfId="0"/>
    <cellStyle name="Calc Percent (0) 3 5 5" xfId="0"/>
    <cellStyle name="Calc Percent (0) 3 5 5 2" xfId="0"/>
    <cellStyle name="Calc Percent (0) 3 5 5 2 2" xfId="0"/>
    <cellStyle name="Calc Percent (0) 3 5 5 3" xfId="0"/>
    <cellStyle name="Calc Percent (0) 3 5 5 4" xfId="0"/>
    <cellStyle name="Calc Percent (0) 3 5 5 5" xfId="0"/>
    <cellStyle name="Calc Percent (0) 3 5 5 6" xfId="0"/>
    <cellStyle name="Calc Percent (0) 3 5 6" xfId="0"/>
    <cellStyle name="Calc Percent (0) 3 5 6 2" xfId="0"/>
    <cellStyle name="Calc Percent (0) 3 5 6 3" xfId="0"/>
    <cellStyle name="Calc Percent (0) 3 5 6 4" xfId="0"/>
    <cellStyle name="Calc Percent (0) 3 5 7" xfId="0"/>
    <cellStyle name="Calc Percent (0) 3 5 8" xfId="0"/>
    <cellStyle name="Calc Percent (0) 3 6" xfId="0"/>
    <cellStyle name="Calc Percent (0) 3 6 2" xfId="0"/>
    <cellStyle name="Calc Percent (0) 3 7" xfId="0"/>
    <cellStyle name="Calc Percent (0) 3 8" xfId="0"/>
    <cellStyle name="Calc Percent (0) 30" xfId="0"/>
    <cellStyle name="Calc Percent (0) 31" xfId="0"/>
    <cellStyle name="Calc Percent (0) 4" xfId="0"/>
    <cellStyle name="Calc Percent (0) 4 2" xfId="0"/>
    <cellStyle name="Calc Percent (0) 4 2 2" xfId="0"/>
    <cellStyle name="Calc Percent (0) 4 3" xfId="0"/>
    <cellStyle name="Calc Percent (0) 4 4" xfId="0"/>
    <cellStyle name="Calc Percent (0) 5" xfId="0"/>
    <cellStyle name="Calc Percent (0) 5 2" xfId="0"/>
    <cellStyle name="Calc Percent (0) 5 2 2" xfId="0"/>
    <cellStyle name="Calc Percent (0) 5 3" xfId="0"/>
    <cellStyle name="Calc Percent (0) 5 4" xfId="0"/>
    <cellStyle name="Calc Percent (0) 6" xfId="0"/>
    <cellStyle name="Calc Percent (0) 6 2" xfId="0"/>
    <cellStyle name="Calc Percent (0) 6 2 2" xfId="0"/>
    <cellStyle name="Calc Percent (0) 6 3" xfId="0"/>
    <cellStyle name="Calc Percent (0) 6 4" xfId="0"/>
    <cellStyle name="Calc Percent (0) 7" xfId="0"/>
    <cellStyle name="Calc Percent (0) 7 2" xfId="0"/>
    <cellStyle name="Calc Percent (0) 7 2 2" xfId="0"/>
    <cellStyle name="Calc Percent (0) 7 3" xfId="0"/>
    <cellStyle name="Calc Percent (0) 7 4" xfId="0"/>
    <cellStyle name="Calc Percent (0) 8" xfId="0"/>
    <cellStyle name="Calc Percent (0) 8 2" xfId="0"/>
    <cellStyle name="Calc Percent (0) 8 2 2" xfId="0"/>
    <cellStyle name="Calc Percent (0) 8 3" xfId="0"/>
    <cellStyle name="Calc Percent (0) 8 4" xfId="0"/>
    <cellStyle name="Calc Percent (0) 9" xfId="0"/>
    <cellStyle name="Calc Percent (0) 9 2" xfId="0"/>
    <cellStyle name="Calc Percent (0) 9 2 2" xfId="0"/>
    <cellStyle name="Calc Percent (0) 9 3" xfId="0"/>
    <cellStyle name="Calc Percent (0) 9 4" xfId="0"/>
    <cellStyle name="Calc Percent (1)" xfId="0"/>
    <cellStyle name="Calc Percent (1) 10" xfId="0"/>
    <cellStyle name="Calc Percent (1) 10 2" xfId="0"/>
    <cellStyle name="Calc Percent (1) 10 2 2" xfId="0"/>
    <cellStyle name="Calc Percent (1) 10 3" xfId="0"/>
    <cellStyle name="Calc Percent (1) 10 4" xfId="0"/>
    <cellStyle name="Calc Percent (1) 11" xfId="0"/>
    <cellStyle name="Calc Percent (1) 11 2" xfId="0"/>
    <cellStyle name="Calc Percent (1) 11 2 2" xfId="0"/>
    <cellStyle name="Calc Percent (1) 11 3" xfId="0"/>
    <cellStyle name="Calc Percent (1) 11 4" xfId="0"/>
    <cellStyle name="Calc Percent (1) 12" xfId="0"/>
    <cellStyle name="Calc Percent (1) 12 10" xfId="0"/>
    <cellStyle name="Calc Percent (1) 12 2" xfId="0"/>
    <cellStyle name="Calc Percent (1) 12 2 2" xfId="0"/>
    <cellStyle name="Calc Percent (1) 12 2 2 2" xfId="0"/>
    <cellStyle name="Calc Percent (1) 12 2 2 2 2" xfId="0"/>
    <cellStyle name="Calc Percent (1) 12 2 2 3" xfId="0"/>
    <cellStyle name="Calc Percent (1) 12 2 3" xfId="0"/>
    <cellStyle name="Calc Percent (1) 12 2 3 2" xfId="0"/>
    <cellStyle name="Calc Percent (1) 12 2 3 2 2" xfId="0"/>
    <cellStyle name="Calc Percent (1) 12 2 3 3" xfId="0"/>
    <cellStyle name="Calc Percent (1) 12 2 4" xfId="0"/>
    <cellStyle name="Calc Percent (1) 12 2 4 2" xfId="0"/>
    <cellStyle name="Calc Percent (1) 12 2 4 2 2" xfId="0"/>
    <cellStyle name="Calc Percent (1) 12 2 4 3" xfId="0"/>
    <cellStyle name="Calc Percent (1) 12 2 5" xfId="0"/>
    <cellStyle name="Calc Percent (1) 12 2 5 2" xfId="0"/>
    <cellStyle name="Calc Percent (1) 12 2 5 2 2" xfId="0"/>
    <cellStyle name="Calc Percent (1) 12 2 5 3" xfId="0"/>
    <cellStyle name="Calc Percent (1) 12 2 6" xfId="0"/>
    <cellStyle name="Calc Percent (1) 12 2 6 2" xfId="0"/>
    <cellStyle name="Calc Percent (1) 12 2 7" xfId="0"/>
    <cellStyle name="Calc Percent (1) 12 3" xfId="0"/>
    <cellStyle name="Calc Percent (1) 12 3 2" xfId="0"/>
    <cellStyle name="Calc Percent (1) 12 3 2 2" xfId="0"/>
    <cellStyle name="Calc Percent (1) 12 3 3" xfId="0"/>
    <cellStyle name="Calc Percent (1) 12 4" xfId="0"/>
    <cellStyle name="Calc Percent (1) 12 4 2" xfId="0"/>
    <cellStyle name="Calc Percent (1) 12 4 2 2" xfId="0"/>
    <cellStyle name="Calc Percent (1) 12 4 3" xfId="0"/>
    <cellStyle name="Calc Percent (1) 12 5" xfId="0"/>
    <cellStyle name="Calc Percent (1) 12 5 2" xfId="0"/>
    <cellStyle name="Calc Percent (1) 12 5 2 2" xfId="0"/>
    <cellStyle name="Calc Percent (1) 12 5 2 2 2" xfId="0"/>
    <cellStyle name="Calc Percent (1) 12 5 2 3" xfId="0"/>
    <cellStyle name="Calc Percent (1) 12 5 3" xfId="0"/>
    <cellStyle name="Calc Percent (1) 12 5 3 2" xfId="0"/>
    <cellStyle name="Calc Percent (1) 12 5 4" xfId="0"/>
    <cellStyle name="Calc Percent (1) 12 6" xfId="0"/>
    <cellStyle name="Calc Percent (1) 12 6 2" xfId="0"/>
    <cellStyle name="Calc Percent (1) 12 6 2 2" xfId="0"/>
    <cellStyle name="Calc Percent (1) 12 6 2 2 2" xfId="0"/>
    <cellStyle name="Calc Percent (1) 12 6 2 3" xfId="0"/>
    <cellStyle name="Calc Percent (1) 12 6 3" xfId="0"/>
    <cellStyle name="Calc Percent (1) 12 6 3 2" xfId="0"/>
    <cellStyle name="Calc Percent (1) 12 6 4" xfId="0"/>
    <cellStyle name="Calc Percent (1) 12 7" xfId="0"/>
    <cellStyle name="Calc Percent (1) 12 7 2" xfId="0"/>
    <cellStyle name="Calc Percent (1) 12 8" xfId="0"/>
    <cellStyle name="Calc Percent (1) 12 8 2" xfId="0"/>
    <cellStyle name="Calc Percent (1) 12 8 2 2" xfId="0"/>
    <cellStyle name="Calc Percent (1) 12 8 3" xfId="0"/>
    <cellStyle name="Calc Percent (1) 12 9" xfId="0"/>
    <cellStyle name="Calc Percent (1) 13" xfId="0"/>
    <cellStyle name="Calc Percent (1) 13 2" xfId="0"/>
    <cellStyle name="Calc Percent (1) 13 2 2" xfId="0"/>
    <cellStyle name="Calc Percent (1) 13 3" xfId="0"/>
    <cellStyle name="Calc Percent (1) 13 4" xfId="0"/>
    <cellStyle name="Calc Percent (1) 14" xfId="0"/>
    <cellStyle name="Calc Percent (1) 14 2" xfId="0"/>
    <cellStyle name="Calc Percent (1) 14 2 2" xfId="0"/>
    <cellStyle name="Calc Percent (1) 14 3" xfId="0"/>
    <cellStyle name="Calc Percent (1) 14 4" xfId="0"/>
    <cellStyle name="Calc Percent (1) 15" xfId="0"/>
    <cellStyle name="Calc Percent (1) 15 2" xfId="0"/>
    <cellStyle name="Calc Percent (1) 15 2 2" xfId="0"/>
    <cellStyle name="Calc Percent (1) 15 3" xfId="0"/>
    <cellStyle name="Calc Percent (1) 15 4" xfId="0"/>
    <cellStyle name="Calc Percent (1) 16" xfId="0"/>
    <cellStyle name="Calc Percent (1) 16 2" xfId="0"/>
    <cellStyle name="Calc Percent (1) 16 2 2" xfId="0"/>
    <cellStyle name="Calc Percent (1) 16 3" xfId="0"/>
    <cellStyle name="Calc Percent (1) 16 4" xfId="0"/>
    <cellStyle name="Calc Percent (1) 17" xfId="0"/>
    <cellStyle name="Calc Percent (1) 17 2" xfId="0"/>
    <cellStyle name="Calc Percent (1) 17 2 2" xfId="0"/>
    <cellStyle name="Calc Percent (1) 17 2 2 2" xfId="0"/>
    <cellStyle name="Calc Percent (1) 17 2 2 2 2" xfId="0"/>
    <cellStyle name="Calc Percent (1) 17 2 2 3" xfId="0"/>
    <cellStyle name="Calc Percent (1) 17 2 3" xfId="0"/>
    <cellStyle name="Calc Percent (1) 17 2 3 2" xfId="0"/>
    <cellStyle name="Calc Percent (1) 17 2 4" xfId="0"/>
    <cellStyle name="Calc Percent (1) 17 3" xfId="0"/>
    <cellStyle name="Calc Percent (1) 17 3 2" xfId="0"/>
    <cellStyle name="Calc Percent (1) 17 3 2 2" xfId="0"/>
    <cellStyle name="Calc Percent (1) 17 3 2 2 2" xfId="0"/>
    <cellStyle name="Calc Percent (1) 17 3 2 3" xfId="0"/>
    <cellStyle name="Calc Percent (1) 17 3 3" xfId="0"/>
    <cellStyle name="Calc Percent (1) 17 3 3 2" xfId="0"/>
    <cellStyle name="Calc Percent (1) 17 3 4" xfId="0"/>
    <cellStyle name="Calc Percent (1) 17 4" xfId="0"/>
    <cellStyle name="Calc Percent (1) 17 4 2" xfId="0"/>
    <cellStyle name="Calc Percent (1) 17 4 2 2" xfId="0"/>
    <cellStyle name="Calc Percent (1) 17 4 2 2 2" xfId="0"/>
    <cellStyle name="Calc Percent (1) 17 4 2 3" xfId="0"/>
    <cellStyle name="Calc Percent (1) 17 4 3" xfId="0"/>
    <cellStyle name="Calc Percent (1) 17 4 3 2" xfId="0"/>
    <cellStyle name="Calc Percent (1) 17 4 4" xfId="0"/>
    <cellStyle name="Calc Percent (1) 17 5" xfId="0"/>
    <cellStyle name="Calc Percent (1) 17 5 2" xfId="0"/>
    <cellStyle name="Calc Percent (1) 17 6" xfId="0"/>
    <cellStyle name="Calc Percent (1) 17 6 2" xfId="0"/>
    <cellStyle name="Calc Percent (1) 17 6 2 2" xfId="0"/>
    <cellStyle name="Calc Percent (1) 17 6 3" xfId="0"/>
    <cellStyle name="Calc Percent (1) 17 7" xfId="0"/>
    <cellStyle name="Calc Percent (1) 17 8" xfId="0"/>
    <cellStyle name="Calc Percent (1) 18" xfId="0"/>
    <cellStyle name="Calc Percent (1) 18 2" xfId="0"/>
    <cellStyle name="Calc Percent (1) 18 2 2" xfId="0"/>
    <cellStyle name="Calc Percent (1) 18 3" xfId="0"/>
    <cellStyle name="Calc Percent (1) 18 4" xfId="0"/>
    <cellStyle name="Calc Percent (1) 19" xfId="0"/>
    <cellStyle name="Calc Percent (1) 19 2" xfId="0"/>
    <cellStyle name="Calc Percent (1) 19 2 2" xfId="0"/>
    <cellStyle name="Calc Percent (1) 19 3" xfId="0"/>
    <cellStyle name="Calc Percent (1) 19 4" xfId="0"/>
    <cellStyle name="Calc Percent (1) 2" xfId="0"/>
    <cellStyle name="Calc Percent (1) 2 2" xfId="0"/>
    <cellStyle name="Calc Percent (1) 2 2 2" xfId="0"/>
    <cellStyle name="Calc Percent (1) 2 2 2 2" xfId="0"/>
    <cellStyle name="Calc Percent (1) 2 2 3" xfId="0"/>
    <cellStyle name="Calc Percent (1) 2 2 3 2" xfId="0"/>
    <cellStyle name="Calc Percent (1) 2 2 4" xfId="0"/>
    <cellStyle name="Calc Percent (1) 2 2 4 2" xfId="0"/>
    <cellStyle name="Calc Percent (1) 2 2 4 3" xfId="0"/>
    <cellStyle name="Calc Percent (1) 2 2 5" xfId="0"/>
    <cellStyle name="Calc Percent (1) 2 2 5 2" xfId="0"/>
    <cellStyle name="Calc Percent (1) 2 2 5 2 2" xfId="0"/>
    <cellStyle name="Calc Percent (1) 2 2 5 3" xfId="0"/>
    <cellStyle name="Calc Percent (1) 2 2 5 4" xfId="0"/>
    <cellStyle name="Calc Percent (1) 2 2 5 5" xfId="0"/>
    <cellStyle name="Calc Percent (1) 2 2 5 6" xfId="0"/>
    <cellStyle name="Calc Percent (1) 2 2 6" xfId="0"/>
    <cellStyle name="Calc Percent (1) 2 2 6 2" xfId="0"/>
    <cellStyle name="Calc Percent (1) 2 2 6 3" xfId="0"/>
    <cellStyle name="Calc Percent (1) 2 2 6 4" xfId="0"/>
    <cellStyle name="Calc Percent (1) 2 2 7" xfId="0"/>
    <cellStyle name="Calc Percent (1) 2 2 8" xfId="0"/>
    <cellStyle name="Calc Percent (1) 2 3" xfId="0"/>
    <cellStyle name="Calc Percent (1) 2 3 2" xfId="0"/>
    <cellStyle name="Calc Percent (1) 2 3 2 2" xfId="0"/>
    <cellStyle name="Calc Percent (1) 2 3 3" xfId="0"/>
    <cellStyle name="Calc Percent (1) 2 3 3 2" xfId="0"/>
    <cellStyle name="Calc Percent (1) 2 3 4" xfId="0"/>
    <cellStyle name="Calc Percent (1) 2 3 4 2" xfId="0"/>
    <cellStyle name="Calc Percent (1) 2 3 4 3" xfId="0"/>
    <cellStyle name="Calc Percent (1) 2 3 5" xfId="0"/>
    <cellStyle name="Calc Percent (1) 2 3 5 2" xfId="0"/>
    <cellStyle name="Calc Percent (1) 2 3 5 2 2" xfId="0"/>
    <cellStyle name="Calc Percent (1) 2 3 5 3" xfId="0"/>
    <cellStyle name="Calc Percent (1) 2 3 5 4" xfId="0"/>
    <cellStyle name="Calc Percent (1) 2 3 5 5" xfId="0"/>
    <cellStyle name="Calc Percent (1) 2 3 5 6" xfId="0"/>
    <cellStyle name="Calc Percent (1) 2 3 6" xfId="0"/>
    <cellStyle name="Calc Percent (1) 2 3 6 2" xfId="0"/>
    <cellStyle name="Calc Percent (1) 2 3 6 3" xfId="0"/>
    <cellStyle name="Calc Percent (1) 2 3 6 4" xfId="0"/>
    <cellStyle name="Calc Percent (1) 2 3 7" xfId="0"/>
    <cellStyle name="Calc Percent (1) 2 3 8" xfId="0"/>
    <cellStyle name="Calc Percent (1) 2 4" xfId="0"/>
    <cellStyle name="Calc Percent (1) 2 4 2" xfId="0"/>
    <cellStyle name="Calc Percent (1) 2 4 2 2" xfId="0"/>
    <cellStyle name="Calc Percent (1) 2 4 3" xfId="0"/>
    <cellStyle name="Calc Percent (1) 2 4 3 2" xfId="0"/>
    <cellStyle name="Calc Percent (1) 2 4 4" xfId="0"/>
    <cellStyle name="Calc Percent (1) 2 4 4 2" xfId="0"/>
    <cellStyle name="Calc Percent (1) 2 4 4 3" xfId="0"/>
    <cellStyle name="Calc Percent (1) 2 4 5" xfId="0"/>
    <cellStyle name="Calc Percent (1) 2 4 5 2" xfId="0"/>
    <cellStyle name="Calc Percent (1) 2 4 5 2 2" xfId="0"/>
    <cellStyle name="Calc Percent (1) 2 4 5 3" xfId="0"/>
    <cellStyle name="Calc Percent (1) 2 4 5 4" xfId="0"/>
    <cellStyle name="Calc Percent (1) 2 4 5 5" xfId="0"/>
    <cellStyle name="Calc Percent (1) 2 4 5 6" xfId="0"/>
    <cellStyle name="Calc Percent (1) 2 4 6" xfId="0"/>
    <cellStyle name="Calc Percent (1) 2 4 6 2" xfId="0"/>
    <cellStyle name="Calc Percent (1) 2 4 6 3" xfId="0"/>
    <cellStyle name="Calc Percent (1) 2 4 6 4" xfId="0"/>
    <cellStyle name="Calc Percent (1) 2 4 7" xfId="0"/>
    <cellStyle name="Calc Percent (1) 2 4 8" xfId="0"/>
    <cellStyle name="Calc Percent (1) 2 5" xfId="0"/>
    <cellStyle name="Calc Percent (1) 2 5 2" xfId="0"/>
    <cellStyle name="Calc Percent (1) 2 5 2 2" xfId="0"/>
    <cellStyle name="Calc Percent (1) 2 5 3" xfId="0"/>
    <cellStyle name="Calc Percent (1) 2 5 3 2" xfId="0"/>
    <cellStyle name="Calc Percent (1) 2 5 4" xfId="0"/>
    <cellStyle name="Calc Percent (1) 2 5 4 2" xfId="0"/>
    <cellStyle name="Calc Percent (1) 2 5 4 3" xfId="0"/>
    <cellStyle name="Calc Percent (1) 2 5 5" xfId="0"/>
    <cellStyle name="Calc Percent (1) 2 5 5 2" xfId="0"/>
    <cellStyle name="Calc Percent (1) 2 5 5 2 2" xfId="0"/>
    <cellStyle name="Calc Percent (1) 2 5 5 3" xfId="0"/>
    <cellStyle name="Calc Percent (1) 2 5 5 4" xfId="0"/>
    <cellStyle name="Calc Percent (1) 2 5 5 5" xfId="0"/>
    <cellStyle name="Calc Percent (1) 2 5 5 6" xfId="0"/>
    <cellStyle name="Calc Percent (1) 2 5 6" xfId="0"/>
    <cellStyle name="Calc Percent (1) 2 5 6 2" xfId="0"/>
    <cellStyle name="Calc Percent (1) 2 5 6 3" xfId="0"/>
    <cellStyle name="Calc Percent (1) 2 5 6 4" xfId="0"/>
    <cellStyle name="Calc Percent (1) 2 5 7" xfId="0"/>
    <cellStyle name="Calc Percent (1) 2 5 8" xfId="0"/>
    <cellStyle name="Calc Percent (1) 2 6" xfId="0"/>
    <cellStyle name="Calc Percent (1) 2 6 2" xfId="0"/>
    <cellStyle name="Calc Percent (1) 2 7" xfId="0"/>
    <cellStyle name="Calc Percent (1) 2 8" xfId="0"/>
    <cellStyle name="Calc Percent (1) 20" xfId="0"/>
    <cellStyle name="Calc Percent (1) 20 2" xfId="0"/>
    <cellStyle name="Calc Percent (1) 20 2 2" xfId="0"/>
    <cellStyle name="Calc Percent (1) 20 3" xfId="0"/>
    <cellStyle name="Calc Percent (1) 20 4" xfId="0"/>
    <cellStyle name="Calc Percent (1) 21" xfId="0"/>
    <cellStyle name="Calc Percent (1) 21 2" xfId="0"/>
    <cellStyle name="Calc Percent (1) 22" xfId="0"/>
    <cellStyle name="Calc Percent (1) 22 2" xfId="0"/>
    <cellStyle name="Calc Percent (1) 23" xfId="0"/>
    <cellStyle name="Calc Percent (1) 23 2" xfId="0"/>
    <cellStyle name="Calc Percent (1) 24" xfId="0"/>
    <cellStyle name="Calc Percent (1) 24 2" xfId="0"/>
    <cellStyle name="Calc Percent (1) 25" xfId="0"/>
    <cellStyle name="Calc Percent (1) 25 2" xfId="0"/>
    <cellStyle name="Calc Percent (1) 26" xfId="0"/>
    <cellStyle name="Calc Percent (1) 26 2" xfId="0"/>
    <cellStyle name="Calc Percent (1) 26 3" xfId="0"/>
    <cellStyle name="Calc Percent (1) 27" xfId="0"/>
    <cellStyle name="Calc Percent (1) 27 2" xfId="0"/>
    <cellStyle name="Calc Percent (1) 27 2 2" xfId="0"/>
    <cellStyle name="Calc Percent (1) 27 3" xfId="0"/>
    <cellStyle name="Calc Percent (1) 27 4" xfId="0"/>
    <cellStyle name="Calc Percent (1) 27 5" xfId="0"/>
    <cellStyle name="Calc Percent (1) 27 6" xfId="0"/>
    <cellStyle name="Calc Percent (1) 28" xfId="0"/>
    <cellStyle name="Calc Percent (1) 29" xfId="0"/>
    <cellStyle name="Calc Percent (1) 3" xfId="0"/>
    <cellStyle name="Calc Percent (1) 3 2" xfId="0"/>
    <cellStyle name="Calc Percent (1) 3 2 2" xfId="0"/>
    <cellStyle name="Calc Percent (1) 3 2 2 2" xfId="0"/>
    <cellStyle name="Calc Percent (1) 3 2 3" xfId="0"/>
    <cellStyle name="Calc Percent (1) 3 2 3 2" xfId="0"/>
    <cellStyle name="Calc Percent (1) 3 2 4" xfId="0"/>
    <cellStyle name="Calc Percent (1) 3 2 4 2" xfId="0"/>
    <cellStyle name="Calc Percent (1) 3 2 4 3" xfId="0"/>
    <cellStyle name="Calc Percent (1) 3 2 5" xfId="0"/>
    <cellStyle name="Calc Percent (1) 3 2 5 2" xfId="0"/>
    <cellStyle name="Calc Percent (1) 3 2 5 2 2" xfId="0"/>
    <cellStyle name="Calc Percent (1) 3 2 5 3" xfId="0"/>
    <cellStyle name="Calc Percent (1) 3 2 5 4" xfId="0"/>
    <cellStyle name="Calc Percent (1) 3 2 5 5" xfId="0"/>
    <cellStyle name="Calc Percent (1) 3 2 5 6" xfId="0"/>
    <cellStyle name="Calc Percent (1) 3 2 6" xfId="0"/>
    <cellStyle name="Calc Percent (1) 3 2 6 2" xfId="0"/>
    <cellStyle name="Calc Percent (1) 3 2 6 3" xfId="0"/>
    <cellStyle name="Calc Percent (1) 3 2 6 4" xfId="0"/>
    <cellStyle name="Calc Percent (1) 3 2 7" xfId="0"/>
    <cellStyle name="Calc Percent (1) 3 2 8" xfId="0"/>
    <cellStyle name="Calc Percent (1) 3 3" xfId="0"/>
    <cellStyle name="Calc Percent (1) 3 3 2" xfId="0"/>
    <cellStyle name="Calc Percent (1) 3 3 2 2" xfId="0"/>
    <cellStyle name="Calc Percent (1) 3 3 3" xfId="0"/>
    <cellStyle name="Calc Percent (1) 3 3 3 2" xfId="0"/>
    <cellStyle name="Calc Percent (1) 3 3 4" xfId="0"/>
    <cellStyle name="Calc Percent (1) 3 3 4 2" xfId="0"/>
    <cellStyle name="Calc Percent (1) 3 3 4 3" xfId="0"/>
    <cellStyle name="Calc Percent (1) 3 3 5" xfId="0"/>
    <cellStyle name="Calc Percent (1) 3 3 5 2" xfId="0"/>
    <cellStyle name="Calc Percent (1) 3 3 5 2 2" xfId="0"/>
    <cellStyle name="Calc Percent (1) 3 3 5 3" xfId="0"/>
    <cellStyle name="Calc Percent (1) 3 3 5 4" xfId="0"/>
    <cellStyle name="Calc Percent (1) 3 3 5 5" xfId="0"/>
    <cellStyle name="Calc Percent (1) 3 3 5 6" xfId="0"/>
    <cellStyle name="Calc Percent (1) 3 3 6" xfId="0"/>
    <cellStyle name="Calc Percent (1) 3 3 6 2" xfId="0"/>
    <cellStyle name="Calc Percent (1) 3 3 6 3" xfId="0"/>
    <cellStyle name="Calc Percent (1) 3 3 6 4" xfId="0"/>
    <cellStyle name="Calc Percent (1) 3 3 7" xfId="0"/>
    <cellStyle name="Calc Percent (1) 3 3 8" xfId="0"/>
    <cellStyle name="Calc Percent (1) 3 4" xfId="0"/>
    <cellStyle name="Calc Percent (1) 3 4 2" xfId="0"/>
    <cellStyle name="Calc Percent (1) 3 4 2 2" xfId="0"/>
    <cellStyle name="Calc Percent (1) 3 4 3" xfId="0"/>
    <cellStyle name="Calc Percent (1) 3 4 3 2" xfId="0"/>
    <cellStyle name="Calc Percent (1) 3 4 4" xfId="0"/>
    <cellStyle name="Calc Percent (1) 3 4 4 2" xfId="0"/>
    <cellStyle name="Calc Percent (1) 3 4 4 3" xfId="0"/>
    <cellStyle name="Calc Percent (1) 3 4 5" xfId="0"/>
    <cellStyle name="Calc Percent (1) 3 4 5 2" xfId="0"/>
    <cellStyle name="Calc Percent (1) 3 4 5 2 2" xfId="0"/>
    <cellStyle name="Calc Percent (1) 3 4 5 3" xfId="0"/>
    <cellStyle name="Calc Percent (1) 3 4 5 4" xfId="0"/>
    <cellStyle name="Calc Percent (1) 3 4 5 5" xfId="0"/>
    <cellStyle name="Calc Percent (1) 3 4 5 6" xfId="0"/>
    <cellStyle name="Calc Percent (1) 3 4 6" xfId="0"/>
    <cellStyle name="Calc Percent (1) 3 4 6 2" xfId="0"/>
    <cellStyle name="Calc Percent (1) 3 4 6 3" xfId="0"/>
    <cellStyle name="Calc Percent (1) 3 4 6 4" xfId="0"/>
    <cellStyle name="Calc Percent (1) 3 4 7" xfId="0"/>
    <cellStyle name="Calc Percent (1) 3 4 8" xfId="0"/>
    <cellStyle name="Calc Percent (1) 3 5" xfId="0"/>
    <cellStyle name="Calc Percent (1) 3 5 2" xfId="0"/>
    <cellStyle name="Calc Percent (1) 3 5 2 2" xfId="0"/>
    <cellStyle name="Calc Percent (1) 3 5 3" xfId="0"/>
    <cellStyle name="Calc Percent (1) 3 5 3 2" xfId="0"/>
    <cellStyle name="Calc Percent (1) 3 5 4" xfId="0"/>
    <cellStyle name="Calc Percent (1) 3 5 4 2" xfId="0"/>
    <cellStyle name="Calc Percent (1) 3 5 4 3" xfId="0"/>
    <cellStyle name="Calc Percent (1) 3 5 5" xfId="0"/>
    <cellStyle name="Calc Percent (1) 3 5 5 2" xfId="0"/>
    <cellStyle name="Calc Percent (1) 3 5 5 2 2" xfId="0"/>
    <cellStyle name="Calc Percent (1) 3 5 5 3" xfId="0"/>
    <cellStyle name="Calc Percent (1) 3 5 5 4" xfId="0"/>
    <cellStyle name="Calc Percent (1) 3 5 5 5" xfId="0"/>
    <cellStyle name="Calc Percent (1) 3 5 5 6" xfId="0"/>
    <cellStyle name="Calc Percent (1) 3 5 6" xfId="0"/>
    <cellStyle name="Calc Percent (1) 3 5 6 2" xfId="0"/>
    <cellStyle name="Calc Percent (1) 3 5 6 3" xfId="0"/>
    <cellStyle name="Calc Percent (1) 3 5 6 4" xfId="0"/>
    <cellStyle name="Calc Percent (1) 3 5 7" xfId="0"/>
    <cellStyle name="Calc Percent (1) 3 5 8" xfId="0"/>
    <cellStyle name="Calc Percent (1) 3 6" xfId="0"/>
    <cellStyle name="Calc Percent (1) 3 6 2" xfId="0"/>
    <cellStyle name="Calc Percent (1) 3 7" xfId="0"/>
    <cellStyle name="Calc Percent (1) 3 8" xfId="0"/>
    <cellStyle name="Calc Percent (1) 30" xfId="0"/>
    <cellStyle name="Calc Percent (1) 31" xfId="0"/>
    <cellStyle name="Calc Percent (1) 4" xfId="0"/>
    <cellStyle name="Calc Percent (1) 4 2" xfId="0"/>
    <cellStyle name="Calc Percent (1) 4 2 2" xfId="0"/>
    <cellStyle name="Calc Percent (1) 4 3" xfId="0"/>
    <cellStyle name="Calc Percent (1) 4 4" xfId="0"/>
    <cellStyle name="Calc Percent (1) 5" xfId="0"/>
    <cellStyle name="Calc Percent (1) 5 2" xfId="0"/>
    <cellStyle name="Calc Percent (1) 5 2 2" xfId="0"/>
    <cellStyle name="Calc Percent (1) 5 3" xfId="0"/>
    <cellStyle name="Calc Percent (1) 5 4" xfId="0"/>
    <cellStyle name="Calc Percent (1) 6" xfId="0"/>
    <cellStyle name="Calc Percent (1) 6 2" xfId="0"/>
    <cellStyle name="Calc Percent (1) 6 2 2" xfId="0"/>
    <cellStyle name="Calc Percent (1) 6 3" xfId="0"/>
    <cellStyle name="Calc Percent (1) 6 4" xfId="0"/>
    <cellStyle name="Calc Percent (1) 7" xfId="0"/>
    <cellStyle name="Calc Percent (1) 7 2" xfId="0"/>
    <cellStyle name="Calc Percent (1) 7 2 2" xfId="0"/>
    <cellStyle name="Calc Percent (1) 7 3" xfId="0"/>
    <cellStyle name="Calc Percent (1) 7 4" xfId="0"/>
    <cellStyle name="Calc Percent (1) 8" xfId="0"/>
    <cellStyle name="Calc Percent (1) 8 2" xfId="0"/>
    <cellStyle name="Calc Percent (1) 8 2 2" xfId="0"/>
    <cellStyle name="Calc Percent (1) 8 3" xfId="0"/>
    <cellStyle name="Calc Percent (1) 8 4" xfId="0"/>
    <cellStyle name="Calc Percent (1) 9" xfId="0"/>
    <cellStyle name="Calc Percent (1) 9 2" xfId="0"/>
    <cellStyle name="Calc Percent (1) 9 2 2" xfId="0"/>
    <cellStyle name="Calc Percent (1) 9 3" xfId="0"/>
    <cellStyle name="Calc Percent (1) 9 4" xfId="0"/>
    <cellStyle name="Calc Percent (2)" xfId="0"/>
    <cellStyle name="Calc Percent (2) 10" xfId="0"/>
    <cellStyle name="Calc Percent (2) 10 2" xfId="0"/>
    <cellStyle name="Calc Percent (2) 10 2 2" xfId="0"/>
    <cellStyle name="Calc Percent (2) 10 3" xfId="0"/>
    <cellStyle name="Calc Percent (2) 10 4" xfId="0"/>
    <cellStyle name="Calc Percent (2) 11" xfId="0"/>
    <cellStyle name="Calc Percent (2) 11 2" xfId="0"/>
    <cellStyle name="Calc Percent (2) 11 2 2" xfId="0"/>
    <cellStyle name="Calc Percent (2) 11 3" xfId="0"/>
    <cellStyle name="Calc Percent (2) 11 4" xfId="0"/>
    <cellStyle name="Calc Percent (2) 12" xfId="0"/>
    <cellStyle name="Calc Percent (2) 12 10" xfId="0"/>
    <cellStyle name="Calc Percent (2) 12 2" xfId="0"/>
    <cellStyle name="Calc Percent (2) 12 2 2" xfId="0"/>
    <cellStyle name="Calc Percent (2) 12 2 2 2" xfId="0"/>
    <cellStyle name="Calc Percent (2) 12 2 2 2 2" xfId="0"/>
    <cellStyle name="Calc Percent (2) 12 2 2 3" xfId="0"/>
    <cellStyle name="Calc Percent (2) 12 2 3" xfId="0"/>
    <cellStyle name="Calc Percent (2) 12 2 3 2" xfId="0"/>
    <cellStyle name="Calc Percent (2) 12 2 3 2 2" xfId="0"/>
    <cellStyle name="Calc Percent (2) 12 2 3 3" xfId="0"/>
    <cellStyle name="Calc Percent (2) 12 2 4" xfId="0"/>
    <cellStyle name="Calc Percent (2) 12 2 4 2" xfId="0"/>
    <cellStyle name="Calc Percent (2) 12 2 4 2 2" xfId="0"/>
    <cellStyle name="Calc Percent (2) 12 2 4 3" xfId="0"/>
    <cellStyle name="Calc Percent (2) 12 2 5" xfId="0"/>
    <cellStyle name="Calc Percent (2) 12 2 5 2" xfId="0"/>
    <cellStyle name="Calc Percent (2) 12 2 5 2 2" xfId="0"/>
    <cellStyle name="Calc Percent (2) 12 2 5 3" xfId="0"/>
    <cellStyle name="Calc Percent (2) 12 2 6" xfId="0"/>
    <cellStyle name="Calc Percent (2) 12 2 6 2" xfId="0"/>
    <cellStyle name="Calc Percent (2) 12 2 7" xfId="0"/>
    <cellStyle name="Calc Percent (2) 12 3" xfId="0"/>
    <cellStyle name="Calc Percent (2) 12 3 2" xfId="0"/>
    <cellStyle name="Calc Percent (2) 12 3 2 2" xfId="0"/>
    <cellStyle name="Calc Percent (2) 12 3 3" xfId="0"/>
    <cellStyle name="Calc Percent (2) 12 4" xfId="0"/>
    <cellStyle name="Calc Percent (2) 12 4 2" xfId="0"/>
    <cellStyle name="Calc Percent (2) 12 4 2 2" xfId="0"/>
    <cellStyle name="Calc Percent (2) 12 4 3" xfId="0"/>
    <cellStyle name="Calc Percent (2) 12 5" xfId="0"/>
    <cellStyle name="Calc Percent (2) 12 5 2" xfId="0"/>
    <cellStyle name="Calc Percent (2) 12 5 2 2" xfId="0"/>
    <cellStyle name="Calc Percent (2) 12 5 2 2 2" xfId="0"/>
    <cellStyle name="Calc Percent (2) 12 5 2 3" xfId="0"/>
    <cellStyle name="Calc Percent (2) 12 5 3" xfId="0"/>
    <cellStyle name="Calc Percent (2) 12 5 3 2" xfId="0"/>
    <cellStyle name="Calc Percent (2) 12 5 4" xfId="0"/>
    <cellStyle name="Calc Percent (2) 12 6" xfId="0"/>
    <cellStyle name="Calc Percent (2) 12 6 2" xfId="0"/>
    <cellStyle name="Calc Percent (2) 12 6 2 2" xfId="0"/>
    <cellStyle name="Calc Percent (2) 12 6 2 2 2" xfId="0"/>
    <cellStyle name="Calc Percent (2) 12 6 2 3" xfId="0"/>
    <cellStyle name="Calc Percent (2) 12 6 3" xfId="0"/>
    <cellStyle name="Calc Percent (2) 12 6 3 2" xfId="0"/>
    <cellStyle name="Calc Percent (2) 12 6 4" xfId="0"/>
    <cellStyle name="Calc Percent (2) 12 7" xfId="0"/>
    <cellStyle name="Calc Percent (2) 12 7 2" xfId="0"/>
    <cellStyle name="Calc Percent (2) 12 8" xfId="0"/>
    <cellStyle name="Calc Percent (2) 12 8 2" xfId="0"/>
    <cellStyle name="Calc Percent (2) 12 8 2 2" xfId="0"/>
    <cellStyle name="Calc Percent (2) 12 8 3" xfId="0"/>
    <cellStyle name="Calc Percent (2) 12 9" xfId="0"/>
    <cellStyle name="Calc Percent (2) 13" xfId="0"/>
    <cellStyle name="Calc Percent (2) 13 2" xfId="0"/>
    <cellStyle name="Calc Percent (2) 13 2 2" xfId="0"/>
    <cellStyle name="Calc Percent (2) 13 3" xfId="0"/>
    <cellStyle name="Calc Percent (2) 13 4" xfId="0"/>
    <cellStyle name="Calc Percent (2) 14" xfId="0"/>
    <cellStyle name="Calc Percent (2) 14 2" xfId="0"/>
    <cellStyle name="Calc Percent (2) 14 2 2" xfId="0"/>
    <cellStyle name="Calc Percent (2) 14 3" xfId="0"/>
    <cellStyle name="Calc Percent (2) 14 4" xfId="0"/>
    <cellStyle name="Calc Percent (2) 15" xfId="0"/>
    <cellStyle name="Calc Percent (2) 15 2" xfId="0"/>
    <cellStyle name="Calc Percent (2) 15 2 2" xfId="0"/>
    <cellStyle name="Calc Percent (2) 15 3" xfId="0"/>
    <cellStyle name="Calc Percent (2) 15 4" xfId="0"/>
    <cellStyle name="Calc Percent (2) 16" xfId="0"/>
    <cellStyle name="Calc Percent (2) 16 2" xfId="0"/>
    <cellStyle name="Calc Percent (2) 16 2 2" xfId="0"/>
    <cellStyle name="Calc Percent (2) 16 3" xfId="0"/>
    <cellStyle name="Calc Percent (2) 16 4" xfId="0"/>
    <cellStyle name="Calc Percent (2) 17" xfId="0"/>
    <cellStyle name="Calc Percent (2) 17 2" xfId="0"/>
    <cellStyle name="Calc Percent (2) 17 2 2" xfId="0"/>
    <cellStyle name="Calc Percent (2) 17 2 2 2" xfId="0"/>
    <cellStyle name="Calc Percent (2) 17 2 2 2 2" xfId="0"/>
    <cellStyle name="Calc Percent (2) 17 2 2 3" xfId="0"/>
    <cellStyle name="Calc Percent (2) 17 2 3" xfId="0"/>
    <cellStyle name="Calc Percent (2) 17 2 3 2" xfId="0"/>
    <cellStyle name="Calc Percent (2) 17 2 4" xfId="0"/>
    <cellStyle name="Calc Percent (2) 17 3" xfId="0"/>
    <cellStyle name="Calc Percent (2) 17 3 2" xfId="0"/>
    <cellStyle name="Calc Percent (2) 17 3 2 2" xfId="0"/>
    <cellStyle name="Calc Percent (2) 17 3 2 2 2" xfId="0"/>
    <cellStyle name="Calc Percent (2) 17 3 2 3" xfId="0"/>
    <cellStyle name="Calc Percent (2) 17 3 3" xfId="0"/>
    <cellStyle name="Calc Percent (2) 17 3 3 2" xfId="0"/>
    <cellStyle name="Calc Percent (2) 17 3 4" xfId="0"/>
    <cellStyle name="Calc Percent (2) 17 4" xfId="0"/>
    <cellStyle name="Calc Percent (2) 17 4 2" xfId="0"/>
    <cellStyle name="Calc Percent (2) 17 4 2 2" xfId="0"/>
    <cellStyle name="Calc Percent (2) 17 4 2 2 2" xfId="0"/>
    <cellStyle name="Calc Percent (2) 17 4 2 3" xfId="0"/>
    <cellStyle name="Calc Percent (2) 17 4 3" xfId="0"/>
    <cellStyle name="Calc Percent (2) 17 4 3 2" xfId="0"/>
    <cellStyle name="Calc Percent (2) 17 4 4" xfId="0"/>
    <cellStyle name="Calc Percent (2) 17 5" xfId="0"/>
    <cellStyle name="Calc Percent (2) 17 5 2" xfId="0"/>
    <cellStyle name="Calc Percent (2) 17 6" xfId="0"/>
    <cellStyle name="Calc Percent (2) 17 6 2" xfId="0"/>
    <cellStyle name="Calc Percent (2) 17 6 2 2" xfId="0"/>
    <cellStyle name="Calc Percent (2) 17 6 3" xfId="0"/>
    <cellStyle name="Calc Percent (2) 17 7" xfId="0"/>
    <cellStyle name="Calc Percent (2) 17 8" xfId="0"/>
    <cellStyle name="Calc Percent (2) 18" xfId="0"/>
    <cellStyle name="Calc Percent (2) 18 2" xfId="0"/>
    <cellStyle name="Calc Percent (2) 18 2 2" xfId="0"/>
    <cellStyle name="Calc Percent (2) 18 3" xfId="0"/>
    <cellStyle name="Calc Percent (2) 18 4" xfId="0"/>
    <cellStyle name="Calc Percent (2) 19" xfId="0"/>
    <cellStyle name="Calc Percent (2) 19 2" xfId="0"/>
    <cellStyle name="Calc Percent (2) 19 2 2" xfId="0"/>
    <cellStyle name="Calc Percent (2) 19 3" xfId="0"/>
    <cellStyle name="Calc Percent (2) 19 4" xfId="0"/>
    <cellStyle name="Calc Percent (2) 2" xfId="0"/>
    <cellStyle name="Calc Percent (2) 2 2" xfId="0"/>
    <cellStyle name="Calc Percent (2) 2 2 2" xfId="0"/>
    <cellStyle name="Calc Percent (2) 2 2 2 2" xfId="0"/>
    <cellStyle name="Calc Percent (2) 2 2 3" xfId="0"/>
    <cellStyle name="Calc Percent (2) 2 2 3 2" xfId="0"/>
    <cellStyle name="Calc Percent (2) 2 2 4" xfId="0"/>
    <cellStyle name="Calc Percent (2) 2 2 4 2" xfId="0"/>
    <cellStyle name="Calc Percent (2) 2 2 4 3" xfId="0"/>
    <cellStyle name="Calc Percent (2) 2 2 5" xfId="0"/>
    <cellStyle name="Calc Percent (2) 2 2 5 2" xfId="0"/>
    <cellStyle name="Calc Percent (2) 2 2 5 2 2" xfId="0"/>
    <cellStyle name="Calc Percent (2) 2 2 5 3" xfId="0"/>
    <cellStyle name="Calc Percent (2) 2 2 5 4" xfId="0"/>
    <cellStyle name="Calc Percent (2) 2 2 5 5" xfId="0"/>
    <cellStyle name="Calc Percent (2) 2 2 5 6" xfId="0"/>
    <cellStyle name="Calc Percent (2) 2 2 6" xfId="0"/>
    <cellStyle name="Calc Percent (2) 2 2 6 2" xfId="0"/>
    <cellStyle name="Calc Percent (2) 2 2 6 3" xfId="0"/>
    <cellStyle name="Calc Percent (2) 2 2 6 4" xfId="0"/>
    <cellStyle name="Calc Percent (2) 2 2 7" xfId="0"/>
    <cellStyle name="Calc Percent (2) 2 2 8" xfId="0"/>
    <cellStyle name="Calc Percent (2) 2 3" xfId="0"/>
    <cellStyle name="Calc Percent (2) 2 3 2" xfId="0"/>
    <cellStyle name="Calc Percent (2) 2 3 2 2" xfId="0"/>
    <cellStyle name="Calc Percent (2) 2 3 3" xfId="0"/>
    <cellStyle name="Calc Percent (2) 2 3 3 2" xfId="0"/>
    <cellStyle name="Calc Percent (2) 2 3 4" xfId="0"/>
    <cellStyle name="Calc Percent (2) 2 3 4 2" xfId="0"/>
    <cellStyle name="Calc Percent (2) 2 3 4 3" xfId="0"/>
    <cellStyle name="Calc Percent (2) 2 3 5" xfId="0"/>
    <cellStyle name="Calc Percent (2) 2 3 5 2" xfId="0"/>
    <cellStyle name="Calc Percent (2) 2 3 5 2 2" xfId="0"/>
    <cellStyle name="Calc Percent (2) 2 3 5 3" xfId="0"/>
    <cellStyle name="Calc Percent (2) 2 3 5 4" xfId="0"/>
    <cellStyle name="Calc Percent (2) 2 3 5 5" xfId="0"/>
    <cellStyle name="Calc Percent (2) 2 3 5 6" xfId="0"/>
    <cellStyle name="Calc Percent (2) 2 3 6" xfId="0"/>
    <cellStyle name="Calc Percent (2) 2 3 6 2" xfId="0"/>
    <cellStyle name="Calc Percent (2) 2 3 6 3" xfId="0"/>
    <cellStyle name="Calc Percent (2) 2 3 6 4" xfId="0"/>
    <cellStyle name="Calc Percent (2) 2 3 7" xfId="0"/>
    <cellStyle name="Calc Percent (2) 2 3 8" xfId="0"/>
    <cellStyle name="Calc Percent (2) 2 4" xfId="0"/>
    <cellStyle name="Calc Percent (2) 2 4 2" xfId="0"/>
    <cellStyle name="Calc Percent (2) 2 4 2 2" xfId="0"/>
    <cellStyle name="Calc Percent (2) 2 4 3" xfId="0"/>
    <cellStyle name="Calc Percent (2) 2 4 3 2" xfId="0"/>
    <cellStyle name="Calc Percent (2) 2 4 4" xfId="0"/>
    <cellStyle name="Calc Percent (2) 2 4 4 2" xfId="0"/>
    <cellStyle name="Calc Percent (2) 2 4 4 3" xfId="0"/>
    <cellStyle name="Calc Percent (2) 2 4 5" xfId="0"/>
    <cellStyle name="Calc Percent (2) 2 4 5 2" xfId="0"/>
    <cellStyle name="Calc Percent (2) 2 4 5 2 2" xfId="0"/>
    <cellStyle name="Calc Percent (2) 2 4 5 3" xfId="0"/>
    <cellStyle name="Calc Percent (2) 2 4 5 4" xfId="0"/>
    <cellStyle name="Calc Percent (2) 2 4 5 5" xfId="0"/>
    <cellStyle name="Calc Percent (2) 2 4 5 6" xfId="0"/>
    <cellStyle name="Calc Percent (2) 2 4 6" xfId="0"/>
    <cellStyle name="Calc Percent (2) 2 4 6 2" xfId="0"/>
    <cellStyle name="Calc Percent (2) 2 4 6 3" xfId="0"/>
    <cellStyle name="Calc Percent (2) 2 4 6 4" xfId="0"/>
    <cellStyle name="Calc Percent (2) 2 4 7" xfId="0"/>
    <cellStyle name="Calc Percent (2) 2 4 8" xfId="0"/>
    <cellStyle name="Calc Percent (2) 2 5" xfId="0"/>
    <cellStyle name="Calc Percent (2) 2 5 2" xfId="0"/>
    <cellStyle name="Calc Percent (2) 2 5 2 2" xfId="0"/>
    <cellStyle name="Calc Percent (2) 2 5 3" xfId="0"/>
    <cellStyle name="Calc Percent (2) 2 5 3 2" xfId="0"/>
    <cellStyle name="Calc Percent (2) 2 5 4" xfId="0"/>
    <cellStyle name="Calc Percent (2) 2 5 4 2" xfId="0"/>
    <cellStyle name="Calc Percent (2) 2 5 4 3" xfId="0"/>
    <cellStyle name="Calc Percent (2) 2 5 5" xfId="0"/>
    <cellStyle name="Calc Percent (2) 2 5 5 2" xfId="0"/>
    <cellStyle name="Calc Percent (2) 2 5 5 2 2" xfId="0"/>
    <cellStyle name="Calc Percent (2) 2 5 5 3" xfId="0"/>
    <cellStyle name="Calc Percent (2) 2 5 5 4" xfId="0"/>
    <cellStyle name="Calc Percent (2) 2 5 5 5" xfId="0"/>
    <cellStyle name="Calc Percent (2) 2 5 5 6" xfId="0"/>
    <cellStyle name="Calc Percent (2) 2 5 6" xfId="0"/>
    <cellStyle name="Calc Percent (2) 2 5 6 2" xfId="0"/>
    <cellStyle name="Calc Percent (2) 2 5 6 3" xfId="0"/>
    <cellStyle name="Calc Percent (2) 2 5 6 4" xfId="0"/>
    <cellStyle name="Calc Percent (2) 2 5 7" xfId="0"/>
    <cellStyle name="Calc Percent (2) 2 5 8" xfId="0"/>
    <cellStyle name="Calc Percent (2) 2 6" xfId="0"/>
    <cellStyle name="Calc Percent (2) 2 6 2" xfId="0"/>
    <cellStyle name="Calc Percent (2) 2 7" xfId="0"/>
    <cellStyle name="Calc Percent (2) 2 8" xfId="0"/>
    <cellStyle name="Calc Percent (2) 20" xfId="0"/>
    <cellStyle name="Calc Percent (2) 20 2" xfId="0"/>
    <cellStyle name="Calc Percent (2) 20 2 2" xfId="0"/>
    <cellStyle name="Calc Percent (2) 20 3" xfId="0"/>
    <cellStyle name="Calc Percent (2) 20 4" xfId="0"/>
    <cellStyle name="Calc Percent (2) 21" xfId="0"/>
    <cellStyle name="Calc Percent (2) 21 2" xfId="0"/>
    <cellStyle name="Calc Percent (2) 22" xfId="0"/>
    <cellStyle name="Calc Percent (2) 22 2" xfId="0"/>
    <cellStyle name="Calc Percent (2) 23" xfId="0"/>
    <cellStyle name="Calc Percent (2) 23 2" xfId="0"/>
    <cellStyle name="Calc Percent (2) 24" xfId="0"/>
    <cellStyle name="Calc Percent (2) 24 2" xfId="0"/>
    <cellStyle name="Calc Percent (2) 25" xfId="0"/>
    <cellStyle name="Calc Percent (2) 25 2" xfId="0"/>
    <cellStyle name="Calc Percent (2) 26" xfId="0"/>
    <cellStyle name="Calc Percent (2) 26 2" xfId="0"/>
    <cellStyle name="Calc Percent (2) 26 3" xfId="0"/>
    <cellStyle name="Calc Percent (2) 27" xfId="0"/>
    <cellStyle name="Calc Percent (2) 27 2" xfId="0"/>
    <cellStyle name="Calc Percent (2) 27 2 2" xfId="0"/>
    <cellStyle name="Calc Percent (2) 27 3" xfId="0"/>
    <cellStyle name="Calc Percent (2) 27 4" xfId="0"/>
    <cellStyle name="Calc Percent (2) 27 5" xfId="0"/>
    <cellStyle name="Calc Percent (2) 27 6" xfId="0"/>
    <cellStyle name="Calc Percent (2) 28" xfId="0"/>
    <cellStyle name="Calc Percent (2) 29" xfId="0"/>
    <cellStyle name="Calc Percent (2) 3" xfId="0"/>
    <cellStyle name="Calc Percent (2) 3 2" xfId="0"/>
    <cellStyle name="Calc Percent (2) 3 2 2" xfId="0"/>
    <cellStyle name="Calc Percent (2) 3 2 2 2" xfId="0"/>
    <cellStyle name="Calc Percent (2) 3 2 3" xfId="0"/>
    <cellStyle name="Calc Percent (2) 3 2 3 2" xfId="0"/>
    <cellStyle name="Calc Percent (2) 3 2 4" xfId="0"/>
    <cellStyle name="Calc Percent (2) 3 2 4 2" xfId="0"/>
    <cellStyle name="Calc Percent (2) 3 2 4 3" xfId="0"/>
    <cellStyle name="Calc Percent (2) 3 2 5" xfId="0"/>
    <cellStyle name="Calc Percent (2) 3 2 5 2" xfId="0"/>
    <cellStyle name="Calc Percent (2) 3 2 5 2 2" xfId="0"/>
    <cellStyle name="Calc Percent (2) 3 2 5 3" xfId="0"/>
    <cellStyle name="Calc Percent (2) 3 2 5 4" xfId="0"/>
    <cellStyle name="Calc Percent (2) 3 2 5 5" xfId="0"/>
    <cellStyle name="Calc Percent (2) 3 2 5 6" xfId="0"/>
    <cellStyle name="Calc Percent (2) 3 2 6" xfId="0"/>
    <cellStyle name="Calc Percent (2) 3 2 6 2" xfId="0"/>
    <cellStyle name="Calc Percent (2) 3 2 6 3" xfId="0"/>
    <cellStyle name="Calc Percent (2) 3 2 6 4" xfId="0"/>
    <cellStyle name="Calc Percent (2) 3 2 7" xfId="0"/>
    <cellStyle name="Calc Percent (2) 3 2 8" xfId="0"/>
    <cellStyle name="Calc Percent (2) 3 3" xfId="0"/>
    <cellStyle name="Calc Percent (2) 3 3 2" xfId="0"/>
    <cellStyle name="Calc Percent (2) 3 3 2 2" xfId="0"/>
    <cellStyle name="Calc Percent (2) 3 3 3" xfId="0"/>
    <cellStyle name="Calc Percent (2) 3 3 3 2" xfId="0"/>
    <cellStyle name="Calc Percent (2) 3 3 4" xfId="0"/>
    <cellStyle name="Calc Percent (2) 3 3 4 2" xfId="0"/>
    <cellStyle name="Calc Percent (2) 3 3 4 3" xfId="0"/>
    <cellStyle name="Calc Percent (2) 3 3 5" xfId="0"/>
    <cellStyle name="Calc Percent (2) 3 3 5 2" xfId="0"/>
    <cellStyle name="Calc Percent (2) 3 3 5 2 2" xfId="0"/>
    <cellStyle name="Calc Percent (2) 3 3 5 3" xfId="0"/>
    <cellStyle name="Calc Percent (2) 3 3 5 4" xfId="0"/>
    <cellStyle name="Calc Percent (2) 3 3 5 5" xfId="0"/>
    <cellStyle name="Calc Percent (2) 3 3 5 6" xfId="0"/>
    <cellStyle name="Calc Percent (2) 3 3 6" xfId="0"/>
    <cellStyle name="Calc Percent (2) 3 3 6 2" xfId="0"/>
    <cellStyle name="Calc Percent (2) 3 3 6 3" xfId="0"/>
    <cellStyle name="Calc Percent (2) 3 3 6 4" xfId="0"/>
    <cellStyle name="Calc Percent (2) 3 3 7" xfId="0"/>
    <cellStyle name="Calc Percent (2) 3 3 8" xfId="0"/>
    <cellStyle name="Calc Percent (2) 3 4" xfId="0"/>
    <cellStyle name="Calc Percent (2) 3 4 2" xfId="0"/>
    <cellStyle name="Calc Percent (2) 3 4 2 2" xfId="0"/>
    <cellStyle name="Calc Percent (2) 3 4 3" xfId="0"/>
    <cellStyle name="Calc Percent (2) 3 4 3 2" xfId="0"/>
    <cellStyle name="Calc Percent (2) 3 4 4" xfId="0"/>
    <cellStyle name="Calc Percent (2) 3 4 4 2" xfId="0"/>
    <cellStyle name="Calc Percent (2) 3 4 4 3" xfId="0"/>
    <cellStyle name="Calc Percent (2) 3 4 5" xfId="0"/>
    <cellStyle name="Calc Percent (2) 3 4 5 2" xfId="0"/>
    <cellStyle name="Calc Percent (2) 3 4 5 2 2" xfId="0"/>
    <cellStyle name="Calc Percent (2) 3 4 5 3" xfId="0"/>
    <cellStyle name="Calc Percent (2) 3 4 5 4" xfId="0"/>
    <cellStyle name="Calc Percent (2) 3 4 5 5" xfId="0"/>
    <cellStyle name="Calc Percent (2) 3 4 5 6" xfId="0"/>
    <cellStyle name="Calc Percent (2) 3 4 6" xfId="0"/>
    <cellStyle name="Calc Percent (2) 3 4 6 2" xfId="0"/>
    <cellStyle name="Calc Percent (2) 3 4 6 3" xfId="0"/>
    <cellStyle name="Calc Percent (2) 3 4 6 4" xfId="0"/>
    <cellStyle name="Calc Percent (2) 3 4 7" xfId="0"/>
    <cellStyle name="Calc Percent (2) 3 4 8" xfId="0"/>
    <cellStyle name="Calc Percent (2) 3 5" xfId="0"/>
    <cellStyle name="Calc Percent (2) 3 5 2" xfId="0"/>
    <cellStyle name="Calc Percent (2) 3 5 2 2" xfId="0"/>
    <cellStyle name="Calc Percent (2) 3 5 3" xfId="0"/>
    <cellStyle name="Calc Percent (2) 3 5 3 2" xfId="0"/>
    <cellStyle name="Calc Percent (2) 3 5 4" xfId="0"/>
    <cellStyle name="Calc Percent (2) 3 5 4 2" xfId="0"/>
    <cellStyle name="Calc Percent (2) 3 5 4 3" xfId="0"/>
    <cellStyle name="Calc Percent (2) 3 5 5" xfId="0"/>
    <cellStyle name="Calc Percent (2) 3 5 5 2" xfId="0"/>
    <cellStyle name="Calc Percent (2) 3 5 5 2 2" xfId="0"/>
    <cellStyle name="Calc Percent (2) 3 5 5 3" xfId="0"/>
    <cellStyle name="Calc Percent (2) 3 5 5 4" xfId="0"/>
    <cellStyle name="Calc Percent (2) 3 5 5 5" xfId="0"/>
    <cellStyle name="Calc Percent (2) 3 5 5 6" xfId="0"/>
    <cellStyle name="Calc Percent (2) 3 5 6" xfId="0"/>
    <cellStyle name="Calc Percent (2) 3 5 6 2" xfId="0"/>
    <cellStyle name="Calc Percent (2) 3 5 6 3" xfId="0"/>
    <cellStyle name="Calc Percent (2) 3 5 6 4" xfId="0"/>
    <cellStyle name="Calc Percent (2) 3 5 7" xfId="0"/>
    <cellStyle name="Calc Percent (2) 3 5 8" xfId="0"/>
    <cellStyle name="Calc Percent (2) 3 6" xfId="0"/>
    <cellStyle name="Calc Percent (2) 3 6 2" xfId="0"/>
    <cellStyle name="Calc Percent (2) 3 7" xfId="0"/>
    <cellStyle name="Calc Percent (2) 3 8" xfId="0"/>
    <cellStyle name="Calc Percent (2) 30" xfId="0"/>
    <cellStyle name="Calc Percent (2) 31" xfId="0"/>
    <cellStyle name="Calc Percent (2) 4" xfId="0"/>
    <cellStyle name="Calc Percent (2) 4 2" xfId="0"/>
    <cellStyle name="Calc Percent (2) 4 2 2" xfId="0"/>
    <cellStyle name="Calc Percent (2) 4 3" xfId="0"/>
    <cellStyle name="Calc Percent (2) 4 4" xfId="0"/>
    <cellStyle name="Calc Percent (2) 5" xfId="0"/>
    <cellStyle name="Calc Percent (2) 5 2" xfId="0"/>
    <cellStyle name="Calc Percent (2) 5 2 2" xfId="0"/>
    <cellStyle name="Calc Percent (2) 5 3" xfId="0"/>
    <cellStyle name="Calc Percent (2) 5 4" xfId="0"/>
    <cellStyle name="Calc Percent (2) 6" xfId="0"/>
    <cellStyle name="Calc Percent (2) 6 2" xfId="0"/>
    <cellStyle name="Calc Percent (2) 6 2 2" xfId="0"/>
    <cellStyle name="Calc Percent (2) 6 3" xfId="0"/>
    <cellStyle name="Calc Percent (2) 6 4" xfId="0"/>
    <cellStyle name="Calc Percent (2) 7" xfId="0"/>
    <cellStyle name="Calc Percent (2) 7 2" xfId="0"/>
    <cellStyle name="Calc Percent (2) 7 2 2" xfId="0"/>
    <cellStyle name="Calc Percent (2) 7 3" xfId="0"/>
    <cellStyle name="Calc Percent (2) 7 4" xfId="0"/>
    <cellStyle name="Calc Percent (2) 8" xfId="0"/>
    <cellStyle name="Calc Percent (2) 8 2" xfId="0"/>
    <cellStyle name="Calc Percent (2) 8 2 2" xfId="0"/>
    <cellStyle name="Calc Percent (2) 8 3" xfId="0"/>
    <cellStyle name="Calc Percent (2) 8 4" xfId="0"/>
    <cellStyle name="Calc Percent (2) 9" xfId="0"/>
    <cellStyle name="Calc Percent (2) 9 2" xfId="0"/>
    <cellStyle name="Calc Percent (2) 9 2 2" xfId="0"/>
    <cellStyle name="Calc Percent (2) 9 3" xfId="0"/>
    <cellStyle name="Calc Percent (2) 9 4" xfId="0"/>
    <cellStyle name="Calc Units (0)" xfId="0"/>
    <cellStyle name="Calc Units (0) 10" xfId="0"/>
    <cellStyle name="Calc Units (0) 10 2" xfId="0"/>
    <cellStyle name="Calc Units (0) 10 2 2" xfId="0"/>
    <cellStyle name="Calc Units (0) 10 3" xfId="0"/>
    <cellStyle name="Calc Units (0) 10 4" xfId="0"/>
    <cellStyle name="Calc Units (0) 11" xfId="0"/>
    <cellStyle name="Calc Units (0) 11 2" xfId="0"/>
    <cellStyle name="Calc Units (0) 11 2 2" xfId="0"/>
    <cellStyle name="Calc Units (0) 11 3" xfId="0"/>
    <cellStyle name="Calc Units (0) 11 4" xfId="0"/>
    <cellStyle name="Calc Units (0) 12" xfId="0"/>
    <cellStyle name="Calc Units (0) 12 10" xfId="0"/>
    <cellStyle name="Calc Units (0) 12 2" xfId="0"/>
    <cellStyle name="Calc Units (0) 12 2 2" xfId="0"/>
    <cellStyle name="Calc Units (0) 12 2 2 2" xfId="0"/>
    <cellStyle name="Calc Units (0) 12 2 2 2 2" xfId="0"/>
    <cellStyle name="Calc Units (0) 12 2 2 3" xfId="0"/>
    <cellStyle name="Calc Units (0) 12 2 3" xfId="0"/>
    <cellStyle name="Calc Units (0) 12 2 3 2" xfId="0"/>
    <cellStyle name="Calc Units (0) 12 2 3 2 2" xfId="0"/>
    <cellStyle name="Calc Units (0) 12 2 3 3" xfId="0"/>
    <cellStyle name="Calc Units (0) 12 2 4" xfId="0"/>
    <cellStyle name="Calc Units (0) 12 2 4 2" xfId="0"/>
    <cellStyle name="Calc Units (0) 12 2 4 2 2" xfId="0"/>
    <cellStyle name="Calc Units (0) 12 2 4 3" xfId="0"/>
    <cellStyle name="Calc Units (0) 12 2 5" xfId="0"/>
    <cellStyle name="Calc Units (0) 12 2 5 2" xfId="0"/>
    <cellStyle name="Calc Units (0) 12 2 5 2 2" xfId="0"/>
    <cellStyle name="Calc Units (0) 12 2 5 3" xfId="0"/>
    <cellStyle name="Calc Units (0) 12 2 6" xfId="0"/>
    <cellStyle name="Calc Units (0) 12 2 6 2" xfId="0"/>
    <cellStyle name="Calc Units (0) 12 2 7" xfId="0"/>
    <cellStyle name="Calc Units (0) 12 3" xfId="0"/>
    <cellStyle name="Calc Units (0) 12 3 2" xfId="0"/>
    <cellStyle name="Calc Units (0) 12 3 2 2" xfId="0"/>
    <cellStyle name="Calc Units (0) 12 3 3" xfId="0"/>
    <cellStyle name="Calc Units (0) 12 4" xfId="0"/>
    <cellStyle name="Calc Units (0) 12 4 2" xfId="0"/>
    <cellStyle name="Calc Units (0) 12 4 2 2" xfId="0"/>
    <cellStyle name="Calc Units (0) 12 4 3" xfId="0"/>
    <cellStyle name="Calc Units (0) 12 5" xfId="0"/>
    <cellStyle name="Calc Units (0) 12 5 2" xfId="0"/>
    <cellStyle name="Calc Units (0) 12 5 2 2" xfId="0"/>
    <cellStyle name="Calc Units (0) 12 5 2 2 2" xfId="0"/>
    <cellStyle name="Calc Units (0) 12 5 2 3" xfId="0"/>
    <cellStyle name="Calc Units (0) 12 5 3" xfId="0"/>
    <cellStyle name="Calc Units (0) 12 5 3 2" xfId="0"/>
    <cellStyle name="Calc Units (0) 12 5 4" xfId="0"/>
    <cellStyle name="Calc Units (0) 12 6" xfId="0"/>
    <cellStyle name="Calc Units (0) 12 6 2" xfId="0"/>
    <cellStyle name="Calc Units (0) 12 6 2 2" xfId="0"/>
    <cellStyle name="Calc Units (0) 12 6 2 2 2" xfId="0"/>
    <cellStyle name="Calc Units (0) 12 6 2 3" xfId="0"/>
    <cellStyle name="Calc Units (0) 12 6 3" xfId="0"/>
    <cellStyle name="Calc Units (0) 12 6 3 2" xfId="0"/>
    <cellStyle name="Calc Units (0) 12 6 4" xfId="0"/>
    <cellStyle name="Calc Units (0) 12 7" xfId="0"/>
    <cellStyle name="Calc Units (0) 12 7 2" xfId="0"/>
    <cellStyle name="Calc Units (0) 12 8" xfId="0"/>
    <cellStyle name="Calc Units (0) 12 8 2" xfId="0"/>
    <cellStyle name="Calc Units (0) 12 8 2 2" xfId="0"/>
    <cellStyle name="Calc Units (0) 12 8 3" xfId="0"/>
    <cellStyle name="Calc Units (0) 12 9" xfId="0"/>
    <cellStyle name="Calc Units (0) 13" xfId="0"/>
    <cellStyle name="Calc Units (0) 13 2" xfId="0"/>
    <cellStyle name="Calc Units (0) 13 2 2" xfId="0"/>
    <cellStyle name="Calc Units (0) 13 3" xfId="0"/>
    <cellStyle name="Calc Units (0) 13 4" xfId="0"/>
    <cellStyle name="Calc Units (0) 14" xfId="0"/>
    <cellStyle name="Calc Units (0) 14 2" xfId="0"/>
    <cellStyle name="Calc Units (0) 14 2 2" xfId="0"/>
    <cellStyle name="Calc Units (0) 14 3" xfId="0"/>
    <cellStyle name="Calc Units (0) 14 4" xfId="0"/>
    <cellStyle name="Calc Units (0) 15" xfId="0"/>
    <cellStyle name="Calc Units (0) 15 2" xfId="0"/>
    <cellStyle name="Calc Units (0) 15 2 2" xfId="0"/>
    <cellStyle name="Calc Units (0) 15 3" xfId="0"/>
    <cellStyle name="Calc Units (0) 15 4" xfId="0"/>
    <cellStyle name="Calc Units (0) 16" xfId="0"/>
    <cellStyle name="Calc Units (0) 16 2" xfId="0"/>
    <cellStyle name="Calc Units (0) 16 2 2" xfId="0"/>
    <cellStyle name="Calc Units (0) 16 3" xfId="0"/>
    <cellStyle name="Calc Units (0) 16 4" xfId="0"/>
    <cellStyle name="Calc Units (0) 17" xfId="0"/>
    <cellStyle name="Calc Units (0) 17 2" xfId="0"/>
    <cellStyle name="Calc Units (0) 17 2 2" xfId="0"/>
    <cellStyle name="Calc Units (0) 17 2 2 2" xfId="0"/>
    <cellStyle name="Calc Units (0) 17 2 2 2 2" xfId="0"/>
    <cellStyle name="Calc Units (0) 17 2 2 3" xfId="0"/>
    <cellStyle name="Calc Units (0) 17 2 3" xfId="0"/>
    <cellStyle name="Calc Units (0) 17 2 3 2" xfId="0"/>
    <cellStyle name="Calc Units (0) 17 2 4" xfId="0"/>
    <cellStyle name="Calc Units (0) 17 3" xfId="0"/>
    <cellStyle name="Calc Units (0) 17 3 2" xfId="0"/>
    <cellStyle name="Calc Units (0) 17 3 2 2" xfId="0"/>
    <cellStyle name="Calc Units (0) 17 3 2 2 2" xfId="0"/>
    <cellStyle name="Calc Units (0) 17 3 2 3" xfId="0"/>
    <cellStyle name="Calc Units (0) 17 3 3" xfId="0"/>
    <cellStyle name="Calc Units (0) 17 3 3 2" xfId="0"/>
    <cellStyle name="Calc Units (0) 17 3 4" xfId="0"/>
    <cellStyle name="Calc Units (0) 17 4" xfId="0"/>
    <cellStyle name="Calc Units (0) 17 4 2" xfId="0"/>
    <cellStyle name="Calc Units (0) 17 4 2 2" xfId="0"/>
    <cellStyle name="Calc Units (0) 17 4 2 2 2" xfId="0"/>
    <cellStyle name="Calc Units (0) 17 4 2 3" xfId="0"/>
    <cellStyle name="Calc Units (0) 17 4 3" xfId="0"/>
    <cellStyle name="Calc Units (0) 17 4 3 2" xfId="0"/>
    <cellStyle name="Calc Units (0) 17 4 4" xfId="0"/>
    <cellStyle name="Calc Units (0) 17 5" xfId="0"/>
    <cellStyle name="Calc Units (0) 17 5 2" xfId="0"/>
    <cellStyle name="Calc Units (0) 17 6" xfId="0"/>
    <cellStyle name="Calc Units (0) 17 6 2" xfId="0"/>
    <cellStyle name="Calc Units (0) 17 6 2 2" xfId="0"/>
    <cellStyle name="Calc Units (0) 17 6 3" xfId="0"/>
    <cellStyle name="Calc Units (0) 17 7" xfId="0"/>
    <cellStyle name="Calc Units (0) 17 8" xfId="0"/>
    <cellStyle name="Calc Units (0) 18" xfId="0"/>
    <cellStyle name="Calc Units (0) 18 2" xfId="0"/>
    <cellStyle name="Calc Units (0) 18 2 2" xfId="0"/>
    <cellStyle name="Calc Units (0) 18 3" xfId="0"/>
    <cellStyle name="Calc Units (0) 18 4" xfId="0"/>
    <cellStyle name="Calc Units (0) 19" xfId="0"/>
    <cellStyle name="Calc Units (0) 19 2" xfId="0"/>
    <cellStyle name="Calc Units (0) 19 2 2" xfId="0"/>
    <cellStyle name="Calc Units (0) 19 3" xfId="0"/>
    <cellStyle name="Calc Units (0) 19 4" xfId="0"/>
    <cellStyle name="Calc Units (0) 2" xfId="0"/>
    <cellStyle name="Calc Units (0) 2 2" xfId="0"/>
    <cellStyle name="Calc Units (0) 2 2 2" xfId="0"/>
    <cellStyle name="Calc Units (0) 2 2 2 2" xfId="0"/>
    <cellStyle name="Calc Units (0) 2 2 3" xfId="0"/>
    <cellStyle name="Calc Units (0) 2 2 3 2" xfId="0"/>
    <cellStyle name="Calc Units (0) 2 2 4" xfId="0"/>
    <cellStyle name="Calc Units (0) 2 2 4 2" xfId="0"/>
    <cellStyle name="Calc Units (0) 2 2 4 3" xfId="0"/>
    <cellStyle name="Calc Units (0) 2 2 5" xfId="0"/>
    <cellStyle name="Calc Units (0) 2 2 5 2" xfId="0"/>
    <cellStyle name="Calc Units (0) 2 2 5 2 2" xfId="0"/>
    <cellStyle name="Calc Units (0) 2 2 5 3" xfId="0"/>
    <cellStyle name="Calc Units (0) 2 2 5 4" xfId="0"/>
    <cellStyle name="Calc Units (0) 2 2 5 5" xfId="0"/>
    <cellStyle name="Calc Units (0) 2 2 5 6" xfId="0"/>
    <cellStyle name="Calc Units (0) 2 2 6" xfId="0"/>
    <cellStyle name="Calc Units (0) 2 2 6 2" xfId="0"/>
    <cellStyle name="Calc Units (0) 2 2 6 3" xfId="0"/>
    <cellStyle name="Calc Units (0) 2 2 6 4" xfId="0"/>
    <cellStyle name="Calc Units (0) 2 2 7" xfId="0"/>
    <cellStyle name="Calc Units (0) 2 2 8" xfId="0"/>
    <cellStyle name="Calc Units (0) 2 3" xfId="0"/>
    <cellStyle name="Calc Units (0) 2 3 2" xfId="0"/>
    <cellStyle name="Calc Units (0) 2 3 2 2" xfId="0"/>
    <cellStyle name="Calc Units (0) 2 3 3" xfId="0"/>
    <cellStyle name="Calc Units (0) 2 3 3 2" xfId="0"/>
    <cellStyle name="Calc Units (0) 2 3 4" xfId="0"/>
    <cellStyle name="Calc Units (0) 2 3 4 2" xfId="0"/>
    <cellStyle name="Calc Units (0) 2 3 4 3" xfId="0"/>
    <cellStyle name="Calc Units (0) 2 3 5" xfId="0"/>
    <cellStyle name="Calc Units (0) 2 3 5 2" xfId="0"/>
    <cellStyle name="Calc Units (0) 2 3 5 2 2" xfId="0"/>
    <cellStyle name="Calc Units (0) 2 3 5 3" xfId="0"/>
    <cellStyle name="Calc Units (0) 2 3 5 4" xfId="0"/>
    <cellStyle name="Calc Units (0) 2 3 5 5" xfId="0"/>
    <cellStyle name="Calc Units (0) 2 3 5 6" xfId="0"/>
    <cellStyle name="Calc Units (0) 2 3 6" xfId="0"/>
    <cellStyle name="Calc Units (0) 2 3 6 2" xfId="0"/>
    <cellStyle name="Calc Units (0) 2 3 6 3" xfId="0"/>
    <cellStyle name="Calc Units (0) 2 3 6 4" xfId="0"/>
    <cellStyle name="Calc Units (0) 2 3 7" xfId="0"/>
    <cellStyle name="Calc Units (0) 2 3 8" xfId="0"/>
    <cellStyle name="Calc Units (0) 2 4" xfId="0"/>
    <cellStyle name="Calc Units (0) 2 4 2" xfId="0"/>
    <cellStyle name="Calc Units (0) 2 4 2 2" xfId="0"/>
    <cellStyle name="Calc Units (0) 2 4 3" xfId="0"/>
    <cellStyle name="Calc Units (0) 2 4 3 2" xfId="0"/>
    <cellStyle name="Calc Units (0) 2 4 4" xfId="0"/>
    <cellStyle name="Calc Units (0) 2 4 4 2" xfId="0"/>
    <cellStyle name="Calc Units (0) 2 4 4 3" xfId="0"/>
    <cellStyle name="Calc Units (0) 2 4 5" xfId="0"/>
    <cellStyle name="Calc Units (0) 2 4 5 2" xfId="0"/>
    <cellStyle name="Calc Units (0) 2 4 5 2 2" xfId="0"/>
    <cellStyle name="Calc Units (0) 2 4 5 3" xfId="0"/>
    <cellStyle name="Calc Units (0) 2 4 5 4" xfId="0"/>
    <cellStyle name="Calc Units (0) 2 4 5 5" xfId="0"/>
    <cellStyle name="Calc Units (0) 2 4 5 6" xfId="0"/>
    <cellStyle name="Calc Units (0) 2 4 6" xfId="0"/>
    <cellStyle name="Calc Units (0) 2 4 6 2" xfId="0"/>
    <cellStyle name="Calc Units (0) 2 4 6 3" xfId="0"/>
    <cellStyle name="Calc Units (0) 2 4 6 4" xfId="0"/>
    <cellStyle name="Calc Units (0) 2 4 7" xfId="0"/>
    <cellStyle name="Calc Units (0) 2 4 8" xfId="0"/>
    <cellStyle name="Calc Units (0) 2 5" xfId="0"/>
    <cellStyle name="Calc Units (0) 2 5 2" xfId="0"/>
    <cellStyle name="Calc Units (0) 2 5 2 2" xfId="0"/>
    <cellStyle name="Calc Units (0) 2 5 3" xfId="0"/>
    <cellStyle name="Calc Units (0) 2 5 3 2" xfId="0"/>
    <cellStyle name="Calc Units (0) 2 5 4" xfId="0"/>
    <cellStyle name="Calc Units (0) 2 5 4 2" xfId="0"/>
    <cellStyle name="Calc Units (0) 2 5 4 3" xfId="0"/>
    <cellStyle name="Calc Units (0) 2 5 5" xfId="0"/>
    <cellStyle name="Calc Units (0) 2 5 5 2" xfId="0"/>
    <cellStyle name="Calc Units (0) 2 5 5 2 2" xfId="0"/>
    <cellStyle name="Calc Units (0) 2 5 5 3" xfId="0"/>
    <cellStyle name="Calc Units (0) 2 5 5 4" xfId="0"/>
    <cellStyle name="Calc Units (0) 2 5 5 5" xfId="0"/>
    <cellStyle name="Calc Units (0) 2 5 5 6" xfId="0"/>
    <cellStyle name="Calc Units (0) 2 5 6" xfId="0"/>
    <cellStyle name="Calc Units (0) 2 5 6 2" xfId="0"/>
    <cellStyle name="Calc Units (0) 2 5 6 3" xfId="0"/>
    <cellStyle name="Calc Units (0) 2 5 6 4" xfId="0"/>
    <cellStyle name="Calc Units (0) 2 5 7" xfId="0"/>
    <cellStyle name="Calc Units (0) 2 5 8" xfId="0"/>
    <cellStyle name="Calc Units (0) 2 6" xfId="0"/>
    <cellStyle name="Calc Units (0) 2 6 2" xfId="0"/>
    <cellStyle name="Calc Units (0) 2 7" xfId="0"/>
    <cellStyle name="Calc Units (0) 2 8" xfId="0"/>
    <cellStyle name="Calc Units (0) 20" xfId="0"/>
    <cellStyle name="Calc Units (0) 20 2" xfId="0"/>
    <cellStyle name="Calc Units (0) 20 2 2" xfId="0"/>
    <cellStyle name="Calc Units (0) 20 3" xfId="0"/>
    <cellStyle name="Calc Units (0) 20 4" xfId="0"/>
    <cellStyle name="Calc Units (0) 21" xfId="0"/>
    <cellStyle name="Calc Units (0) 21 2" xfId="0"/>
    <cellStyle name="Calc Units (0) 22" xfId="0"/>
    <cellStyle name="Calc Units (0) 22 2" xfId="0"/>
    <cellStyle name="Calc Units (0) 23" xfId="0"/>
    <cellStyle name="Calc Units (0) 23 2" xfId="0"/>
    <cellStyle name="Calc Units (0) 24" xfId="0"/>
    <cellStyle name="Calc Units (0) 24 2" xfId="0"/>
    <cellStyle name="Calc Units (0) 25" xfId="0"/>
    <cellStyle name="Calc Units (0) 25 2" xfId="0"/>
    <cellStyle name="Calc Units (0) 26" xfId="0"/>
    <cellStyle name="Calc Units (0) 26 2" xfId="0"/>
    <cellStyle name="Calc Units (0) 26 3" xfId="0"/>
    <cellStyle name="Calc Units (0) 27" xfId="0"/>
    <cellStyle name="Calc Units (0) 27 2" xfId="0"/>
    <cellStyle name="Calc Units (0) 27 2 2" xfId="0"/>
    <cellStyle name="Calc Units (0) 27 3" xfId="0"/>
    <cellStyle name="Calc Units (0) 27 4" xfId="0"/>
    <cellStyle name="Calc Units (0) 27 5" xfId="0"/>
    <cellStyle name="Calc Units (0) 27 6" xfId="0"/>
    <cellStyle name="Calc Units (0) 28" xfId="0"/>
    <cellStyle name="Calc Units (0) 29" xfId="0"/>
    <cellStyle name="Calc Units (0) 3" xfId="0"/>
    <cellStyle name="Calc Units (0) 3 2" xfId="0"/>
    <cellStyle name="Calc Units (0) 3 2 2" xfId="0"/>
    <cellStyle name="Calc Units (0) 3 2 2 2" xfId="0"/>
    <cellStyle name="Calc Units (0) 3 2 3" xfId="0"/>
    <cellStyle name="Calc Units (0) 3 2 3 2" xfId="0"/>
    <cellStyle name="Calc Units (0) 3 2 4" xfId="0"/>
    <cellStyle name="Calc Units (0) 3 2 4 2" xfId="0"/>
    <cellStyle name="Calc Units (0) 3 2 4 3" xfId="0"/>
    <cellStyle name="Calc Units (0) 3 2 5" xfId="0"/>
    <cellStyle name="Calc Units (0) 3 2 5 2" xfId="0"/>
    <cellStyle name="Calc Units (0) 3 2 5 2 2" xfId="0"/>
    <cellStyle name="Calc Units (0) 3 2 5 3" xfId="0"/>
    <cellStyle name="Calc Units (0) 3 2 5 4" xfId="0"/>
    <cellStyle name="Calc Units (0) 3 2 5 5" xfId="0"/>
    <cellStyle name="Calc Units (0) 3 2 5 6" xfId="0"/>
    <cellStyle name="Calc Units (0) 3 2 6" xfId="0"/>
    <cellStyle name="Calc Units (0) 3 2 6 2" xfId="0"/>
    <cellStyle name="Calc Units (0) 3 2 6 3" xfId="0"/>
    <cellStyle name="Calc Units (0) 3 2 6 4" xfId="0"/>
    <cellStyle name="Calc Units (0) 3 2 7" xfId="0"/>
    <cellStyle name="Calc Units (0) 3 2 8" xfId="0"/>
    <cellStyle name="Calc Units (0) 3 3" xfId="0"/>
    <cellStyle name="Calc Units (0) 3 3 2" xfId="0"/>
    <cellStyle name="Calc Units (0) 3 3 2 2" xfId="0"/>
    <cellStyle name="Calc Units (0) 3 3 3" xfId="0"/>
    <cellStyle name="Calc Units (0) 3 3 3 2" xfId="0"/>
    <cellStyle name="Calc Units (0) 3 3 4" xfId="0"/>
    <cellStyle name="Calc Units (0) 3 3 4 2" xfId="0"/>
    <cellStyle name="Calc Units (0) 3 3 4 3" xfId="0"/>
    <cellStyle name="Calc Units (0) 3 3 5" xfId="0"/>
    <cellStyle name="Calc Units (0) 3 3 5 2" xfId="0"/>
    <cellStyle name="Calc Units (0) 3 3 5 2 2" xfId="0"/>
    <cellStyle name="Calc Units (0) 3 3 5 3" xfId="0"/>
    <cellStyle name="Calc Units (0) 3 3 5 4" xfId="0"/>
    <cellStyle name="Calc Units (0) 3 3 5 5" xfId="0"/>
    <cellStyle name="Calc Units (0) 3 3 5 6" xfId="0"/>
    <cellStyle name="Calc Units (0) 3 3 6" xfId="0"/>
    <cellStyle name="Calc Units (0) 3 3 6 2" xfId="0"/>
    <cellStyle name="Calc Units (0) 3 3 6 3" xfId="0"/>
    <cellStyle name="Calc Units (0) 3 3 6 4" xfId="0"/>
    <cellStyle name="Calc Units (0) 3 3 7" xfId="0"/>
    <cellStyle name="Calc Units (0) 3 3 8" xfId="0"/>
    <cellStyle name="Calc Units (0) 3 4" xfId="0"/>
    <cellStyle name="Calc Units (0) 3 4 2" xfId="0"/>
    <cellStyle name="Calc Units (0) 3 4 2 2" xfId="0"/>
    <cellStyle name="Calc Units (0) 3 4 3" xfId="0"/>
    <cellStyle name="Calc Units (0) 3 4 3 2" xfId="0"/>
    <cellStyle name="Calc Units (0) 3 4 4" xfId="0"/>
    <cellStyle name="Calc Units (0) 3 4 4 2" xfId="0"/>
    <cellStyle name="Calc Units (0) 3 4 4 3" xfId="0"/>
    <cellStyle name="Calc Units (0) 3 4 5" xfId="0"/>
    <cellStyle name="Calc Units (0) 3 4 5 2" xfId="0"/>
    <cellStyle name="Calc Units (0) 3 4 5 2 2" xfId="0"/>
    <cellStyle name="Calc Units (0) 3 4 5 3" xfId="0"/>
    <cellStyle name="Calc Units (0) 3 4 5 4" xfId="0"/>
    <cellStyle name="Calc Units (0) 3 4 5 5" xfId="0"/>
    <cellStyle name="Calc Units (0) 3 4 5 6" xfId="0"/>
    <cellStyle name="Calc Units (0) 3 4 6" xfId="0"/>
    <cellStyle name="Calc Units (0) 3 4 6 2" xfId="0"/>
    <cellStyle name="Calc Units (0) 3 4 6 3" xfId="0"/>
    <cellStyle name="Calc Units (0) 3 4 6 4" xfId="0"/>
    <cellStyle name="Calc Units (0) 3 4 7" xfId="0"/>
    <cellStyle name="Calc Units (0) 3 4 8" xfId="0"/>
    <cellStyle name="Calc Units (0) 3 5" xfId="0"/>
    <cellStyle name="Calc Units (0) 3 5 2" xfId="0"/>
    <cellStyle name="Calc Units (0) 3 5 2 2" xfId="0"/>
    <cellStyle name="Calc Units (0) 3 5 3" xfId="0"/>
    <cellStyle name="Calc Units (0) 3 5 3 2" xfId="0"/>
    <cellStyle name="Calc Units (0) 3 5 4" xfId="0"/>
    <cellStyle name="Calc Units (0) 3 5 4 2" xfId="0"/>
    <cellStyle name="Calc Units (0) 3 5 4 3" xfId="0"/>
    <cellStyle name="Calc Units (0) 3 5 5" xfId="0"/>
    <cellStyle name="Calc Units (0) 3 5 5 2" xfId="0"/>
    <cellStyle name="Calc Units (0) 3 5 5 2 2" xfId="0"/>
    <cellStyle name="Calc Units (0) 3 5 5 3" xfId="0"/>
    <cellStyle name="Calc Units (0) 3 5 5 4" xfId="0"/>
    <cellStyle name="Calc Units (0) 3 5 5 5" xfId="0"/>
    <cellStyle name="Calc Units (0) 3 5 5 6" xfId="0"/>
    <cellStyle name="Calc Units (0) 3 5 6" xfId="0"/>
    <cellStyle name="Calc Units (0) 3 5 6 2" xfId="0"/>
    <cellStyle name="Calc Units (0) 3 5 6 3" xfId="0"/>
    <cellStyle name="Calc Units (0) 3 5 6 4" xfId="0"/>
    <cellStyle name="Calc Units (0) 3 5 7" xfId="0"/>
    <cellStyle name="Calc Units (0) 3 5 8" xfId="0"/>
    <cellStyle name="Calc Units (0) 3 6" xfId="0"/>
    <cellStyle name="Calc Units (0) 3 6 2" xfId="0"/>
    <cellStyle name="Calc Units (0) 3 7" xfId="0"/>
    <cellStyle name="Calc Units (0) 3 8" xfId="0"/>
    <cellStyle name="Calc Units (0) 30" xfId="0"/>
    <cellStyle name="Calc Units (0) 31" xfId="0"/>
    <cellStyle name="Calc Units (0) 4" xfId="0"/>
    <cellStyle name="Calc Units (0) 4 2" xfId="0"/>
    <cellStyle name="Calc Units (0) 4 2 2" xfId="0"/>
    <cellStyle name="Calc Units (0) 4 3" xfId="0"/>
    <cellStyle name="Calc Units (0) 4 4" xfId="0"/>
    <cellStyle name="Calc Units (0) 5" xfId="0"/>
    <cellStyle name="Calc Units (0) 5 2" xfId="0"/>
    <cellStyle name="Calc Units (0) 5 2 2" xfId="0"/>
    <cellStyle name="Calc Units (0) 5 3" xfId="0"/>
    <cellStyle name="Calc Units (0) 5 4" xfId="0"/>
    <cellStyle name="Calc Units (0) 6" xfId="0"/>
    <cellStyle name="Calc Units (0) 6 2" xfId="0"/>
    <cellStyle name="Calc Units (0) 6 2 2" xfId="0"/>
    <cellStyle name="Calc Units (0) 6 3" xfId="0"/>
    <cellStyle name="Calc Units (0) 6 4" xfId="0"/>
    <cellStyle name="Calc Units (0) 7" xfId="0"/>
    <cellStyle name="Calc Units (0) 7 2" xfId="0"/>
    <cellStyle name="Calc Units (0) 7 2 2" xfId="0"/>
    <cellStyle name="Calc Units (0) 7 3" xfId="0"/>
    <cellStyle name="Calc Units (0) 7 4" xfId="0"/>
    <cellStyle name="Calc Units (0) 8" xfId="0"/>
    <cellStyle name="Calc Units (0) 8 2" xfId="0"/>
    <cellStyle name="Calc Units (0) 8 2 2" xfId="0"/>
    <cellStyle name="Calc Units (0) 8 3" xfId="0"/>
    <cellStyle name="Calc Units (0) 8 4" xfId="0"/>
    <cellStyle name="Calc Units (0) 9" xfId="0"/>
    <cellStyle name="Calc Units (0) 9 2" xfId="0"/>
    <cellStyle name="Calc Units (0) 9 2 2" xfId="0"/>
    <cellStyle name="Calc Units (0) 9 3" xfId="0"/>
    <cellStyle name="Calc Units (0) 9 4" xfId="0"/>
    <cellStyle name="Calc Units (1)" xfId="0"/>
    <cellStyle name="Calc Units (1) 10" xfId="0"/>
    <cellStyle name="Calc Units (1) 10 2" xfId="0"/>
    <cellStyle name="Calc Units (1) 10 2 2" xfId="0"/>
    <cellStyle name="Calc Units (1) 10 3" xfId="0"/>
    <cellStyle name="Calc Units (1) 10 4" xfId="0"/>
    <cellStyle name="Calc Units (1) 11" xfId="0"/>
    <cellStyle name="Calc Units (1) 11 2" xfId="0"/>
    <cellStyle name="Calc Units (1) 11 2 2" xfId="0"/>
    <cellStyle name="Calc Units (1) 11 3" xfId="0"/>
    <cellStyle name="Calc Units (1) 11 4" xfId="0"/>
    <cellStyle name="Calc Units (1) 12" xfId="0"/>
    <cellStyle name="Calc Units (1) 12 10" xfId="0"/>
    <cellStyle name="Calc Units (1) 12 2" xfId="0"/>
    <cellStyle name="Calc Units (1) 12 2 2" xfId="0"/>
    <cellStyle name="Calc Units (1) 12 2 2 2" xfId="0"/>
    <cellStyle name="Calc Units (1) 12 2 2 2 2" xfId="0"/>
    <cellStyle name="Calc Units (1) 12 2 2 3" xfId="0"/>
    <cellStyle name="Calc Units (1) 12 2 3" xfId="0"/>
    <cellStyle name="Calc Units (1) 12 2 3 2" xfId="0"/>
    <cellStyle name="Calc Units (1) 12 2 3 2 2" xfId="0"/>
    <cellStyle name="Calc Units (1) 12 2 3 3" xfId="0"/>
    <cellStyle name="Calc Units (1) 12 2 4" xfId="0"/>
    <cellStyle name="Calc Units (1) 12 2 4 2" xfId="0"/>
    <cellStyle name="Calc Units (1) 12 2 4 2 2" xfId="0"/>
    <cellStyle name="Calc Units (1) 12 2 4 3" xfId="0"/>
    <cellStyle name="Calc Units (1) 12 2 5" xfId="0"/>
    <cellStyle name="Calc Units (1) 12 2 5 2" xfId="0"/>
    <cellStyle name="Calc Units (1) 12 2 5 2 2" xfId="0"/>
    <cellStyle name="Calc Units (1) 12 2 5 3" xfId="0"/>
    <cellStyle name="Calc Units (1) 12 2 6" xfId="0"/>
    <cellStyle name="Calc Units (1) 12 2 6 2" xfId="0"/>
    <cellStyle name="Calc Units (1) 12 2 7" xfId="0"/>
    <cellStyle name="Calc Units (1) 12 3" xfId="0"/>
    <cellStyle name="Calc Units (1) 12 3 2" xfId="0"/>
    <cellStyle name="Calc Units (1) 12 3 2 2" xfId="0"/>
    <cellStyle name="Calc Units (1) 12 3 3" xfId="0"/>
    <cellStyle name="Calc Units (1) 12 4" xfId="0"/>
    <cellStyle name="Calc Units (1) 12 4 2" xfId="0"/>
    <cellStyle name="Calc Units (1) 12 4 2 2" xfId="0"/>
    <cellStyle name="Calc Units (1) 12 4 3" xfId="0"/>
    <cellStyle name="Calc Units (1) 12 5" xfId="0"/>
    <cellStyle name="Calc Units (1) 12 5 2" xfId="0"/>
    <cellStyle name="Calc Units (1) 12 5 2 2" xfId="0"/>
    <cellStyle name="Calc Units (1) 12 5 2 2 2" xfId="0"/>
    <cellStyle name="Calc Units (1) 12 5 2 3" xfId="0"/>
    <cellStyle name="Calc Units (1) 12 5 3" xfId="0"/>
    <cellStyle name="Calc Units (1) 12 5 3 2" xfId="0"/>
    <cellStyle name="Calc Units (1) 12 5 4" xfId="0"/>
    <cellStyle name="Calc Units (1) 12 6" xfId="0"/>
    <cellStyle name="Calc Units (1) 12 6 2" xfId="0"/>
    <cellStyle name="Calc Units (1) 12 6 2 2" xfId="0"/>
    <cellStyle name="Calc Units (1) 12 6 2 2 2" xfId="0"/>
    <cellStyle name="Calc Units (1) 12 6 2 3" xfId="0"/>
    <cellStyle name="Calc Units (1) 12 6 3" xfId="0"/>
    <cellStyle name="Calc Units (1) 12 6 3 2" xfId="0"/>
    <cellStyle name="Calc Units (1) 12 6 4" xfId="0"/>
    <cellStyle name="Calc Units (1) 12 7" xfId="0"/>
    <cellStyle name="Calc Units (1) 12 7 2" xfId="0"/>
    <cellStyle name="Calc Units (1) 12 8" xfId="0"/>
    <cellStyle name="Calc Units (1) 12 8 2" xfId="0"/>
    <cellStyle name="Calc Units (1) 12 8 2 2" xfId="0"/>
    <cellStyle name="Calc Units (1) 12 8 3" xfId="0"/>
    <cellStyle name="Calc Units (1) 12 9" xfId="0"/>
    <cellStyle name="Calc Units (1) 13" xfId="0"/>
    <cellStyle name="Calc Units (1) 13 2" xfId="0"/>
    <cellStyle name="Calc Units (1) 13 2 2" xfId="0"/>
    <cellStyle name="Calc Units (1) 13 3" xfId="0"/>
    <cellStyle name="Calc Units (1) 13 4" xfId="0"/>
    <cellStyle name="Calc Units (1) 14" xfId="0"/>
    <cellStyle name="Calc Units (1) 14 2" xfId="0"/>
    <cellStyle name="Calc Units (1) 14 2 2" xfId="0"/>
    <cellStyle name="Calc Units (1) 14 3" xfId="0"/>
    <cellStyle name="Calc Units (1) 14 4" xfId="0"/>
    <cellStyle name="Calc Units (1) 15" xfId="0"/>
    <cellStyle name="Calc Units (1) 15 2" xfId="0"/>
    <cellStyle name="Calc Units (1) 15 2 2" xfId="0"/>
    <cellStyle name="Calc Units (1) 15 3" xfId="0"/>
    <cellStyle name="Calc Units (1) 15 4" xfId="0"/>
    <cellStyle name="Calc Units (1) 16" xfId="0"/>
    <cellStyle name="Calc Units (1) 16 2" xfId="0"/>
    <cellStyle name="Calc Units (1) 16 2 2" xfId="0"/>
    <cellStyle name="Calc Units (1) 16 3" xfId="0"/>
    <cellStyle name="Calc Units (1) 16 4" xfId="0"/>
    <cellStyle name="Calc Units (1) 17" xfId="0"/>
    <cellStyle name="Calc Units (1) 17 2" xfId="0"/>
    <cellStyle name="Calc Units (1) 17 2 2" xfId="0"/>
    <cellStyle name="Calc Units (1) 17 2 2 2" xfId="0"/>
    <cellStyle name="Calc Units (1) 17 2 2 2 2" xfId="0"/>
    <cellStyle name="Calc Units (1) 17 2 2 3" xfId="0"/>
    <cellStyle name="Calc Units (1) 17 2 3" xfId="0"/>
    <cellStyle name="Calc Units (1) 17 2 3 2" xfId="0"/>
    <cellStyle name="Calc Units (1) 17 2 4" xfId="0"/>
    <cellStyle name="Calc Units (1) 17 3" xfId="0"/>
    <cellStyle name="Calc Units (1) 17 3 2" xfId="0"/>
    <cellStyle name="Calc Units (1) 17 3 2 2" xfId="0"/>
    <cellStyle name="Calc Units (1) 17 3 2 2 2" xfId="0"/>
    <cellStyle name="Calc Units (1) 17 3 2 3" xfId="0"/>
    <cellStyle name="Calc Units (1) 17 3 3" xfId="0"/>
    <cellStyle name="Calc Units (1) 17 3 3 2" xfId="0"/>
    <cellStyle name="Calc Units (1) 17 3 4" xfId="0"/>
    <cellStyle name="Calc Units (1) 17 4" xfId="0"/>
    <cellStyle name="Calc Units (1) 17 4 2" xfId="0"/>
    <cellStyle name="Calc Units (1) 17 4 2 2" xfId="0"/>
    <cellStyle name="Calc Units (1) 17 4 2 2 2" xfId="0"/>
    <cellStyle name="Calc Units (1) 17 4 2 3" xfId="0"/>
    <cellStyle name="Calc Units (1) 17 4 3" xfId="0"/>
    <cellStyle name="Calc Units (1) 17 4 3 2" xfId="0"/>
    <cellStyle name="Calc Units (1) 17 4 4" xfId="0"/>
    <cellStyle name="Calc Units (1) 17 5" xfId="0"/>
    <cellStyle name="Calc Units (1) 17 5 2" xfId="0"/>
    <cellStyle name="Calc Units (1) 17 6" xfId="0"/>
    <cellStyle name="Calc Units (1) 17 6 2" xfId="0"/>
    <cellStyle name="Calc Units (1) 17 6 2 2" xfId="0"/>
    <cellStyle name="Calc Units (1) 17 6 3" xfId="0"/>
    <cellStyle name="Calc Units (1) 17 7" xfId="0"/>
    <cellStyle name="Calc Units (1) 17 8" xfId="0"/>
    <cellStyle name="Calc Units (1) 18" xfId="0"/>
    <cellStyle name="Calc Units (1) 18 2" xfId="0"/>
    <cellStyle name="Calc Units (1) 18 2 2" xfId="0"/>
    <cellStyle name="Calc Units (1) 18 3" xfId="0"/>
    <cellStyle name="Calc Units (1) 18 4" xfId="0"/>
    <cellStyle name="Calc Units (1) 19" xfId="0"/>
    <cellStyle name="Calc Units (1) 19 2" xfId="0"/>
    <cellStyle name="Calc Units (1) 19 2 2" xfId="0"/>
    <cellStyle name="Calc Units (1) 19 3" xfId="0"/>
    <cellStyle name="Calc Units (1) 19 4" xfId="0"/>
    <cellStyle name="Calc Units (1) 2" xfId="0"/>
    <cellStyle name="Calc Units (1) 2 2" xfId="0"/>
    <cellStyle name="Calc Units (1) 2 2 2" xfId="0"/>
    <cellStyle name="Calc Units (1) 2 2 2 2" xfId="0"/>
    <cellStyle name="Calc Units (1) 2 2 3" xfId="0"/>
    <cellStyle name="Calc Units (1) 2 2 3 2" xfId="0"/>
    <cellStyle name="Calc Units (1) 2 2 4" xfId="0"/>
    <cellStyle name="Calc Units (1) 2 2 4 2" xfId="0"/>
    <cellStyle name="Calc Units (1) 2 2 4 3" xfId="0"/>
    <cellStyle name="Calc Units (1) 2 2 5" xfId="0"/>
    <cellStyle name="Calc Units (1) 2 2 5 2" xfId="0"/>
    <cellStyle name="Calc Units (1) 2 2 5 2 2" xfId="0"/>
    <cellStyle name="Calc Units (1) 2 2 5 3" xfId="0"/>
    <cellStyle name="Calc Units (1) 2 2 5 4" xfId="0"/>
    <cellStyle name="Calc Units (1) 2 2 5 5" xfId="0"/>
    <cellStyle name="Calc Units (1) 2 2 5 6" xfId="0"/>
    <cellStyle name="Calc Units (1) 2 2 6" xfId="0"/>
    <cellStyle name="Calc Units (1) 2 2 6 2" xfId="0"/>
    <cellStyle name="Calc Units (1) 2 2 6 3" xfId="0"/>
    <cellStyle name="Calc Units (1) 2 2 6 4" xfId="0"/>
    <cellStyle name="Calc Units (1) 2 2 7" xfId="0"/>
    <cellStyle name="Calc Units (1) 2 2 8" xfId="0"/>
    <cellStyle name="Calc Units (1) 2 3" xfId="0"/>
    <cellStyle name="Calc Units (1) 2 3 2" xfId="0"/>
    <cellStyle name="Calc Units (1) 2 3 2 2" xfId="0"/>
    <cellStyle name="Calc Units (1) 2 3 3" xfId="0"/>
    <cellStyle name="Calc Units (1) 2 3 3 2" xfId="0"/>
    <cellStyle name="Calc Units (1) 2 3 4" xfId="0"/>
    <cellStyle name="Calc Units (1) 2 3 4 2" xfId="0"/>
    <cellStyle name="Calc Units (1) 2 3 4 3" xfId="0"/>
    <cellStyle name="Calc Units (1) 2 3 5" xfId="0"/>
    <cellStyle name="Calc Units (1) 2 3 5 2" xfId="0"/>
    <cellStyle name="Calc Units (1) 2 3 5 2 2" xfId="0"/>
    <cellStyle name="Calc Units (1) 2 3 5 3" xfId="0"/>
    <cellStyle name="Calc Units (1) 2 3 5 4" xfId="0"/>
    <cellStyle name="Calc Units (1) 2 3 5 5" xfId="0"/>
    <cellStyle name="Calc Units (1) 2 3 5 6" xfId="0"/>
    <cellStyle name="Calc Units (1) 2 3 6" xfId="0"/>
    <cellStyle name="Calc Units (1) 2 3 6 2" xfId="0"/>
    <cellStyle name="Calc Units (1) 2 3 6 3" xfId="0"/>
    <cellStyle name="Calc Units (1) 2 3 6 4" xfId="0"/>
    <cellStyle name="Calc Units (1) 2 3 7" xfId="0"/>
    <cellStyle name="Calc Units (1) 2 3 8" xfId="0"/>
    <cellStyle name="Calc Units (1) 2 4" xfId="0"/>
    <cellStyle name="Calc Units (1) 2 4 2" xfId="0"/>
    <cellStyle name="Calc Units (1) 2 4 2 2" xfId="0"/>
    <cellStyle name="Calc Units (1) 2 4 3" xfId="0"/>
    <cellStyle name="Calc Units (1) 2 4 3 2" xfId="0"/>
    <cellStyle name="Calc Units (1) 2 4 4" xfId="0"/>
    <cellStyle name="Calc Units (1) 2 4 4 2" xfId="0"/>
    <cellStyle name="Calc Units (1) 2 4 4 3" xfId="0"/>
    <cellStyle name="Calc Units (1) 2 4 5" xfId="0"/>
    <cellStyle name="Calc Units (1) 2 4 5 2" xfId="0"/>
    <cellStyle name="Calc Units (1) 2 4 5 2 2" xfId="0"/>
    <cellStyle name="Calc Units (1) 2 4 5 3" xfId="0"/>
    <cellStyle name="Calc Units (1) 2 4 5 4" xfId="0"/>
    <cellStyle name="Calc Units (1) 2 4 5 5" xfId="0"/>
    <cellStyle name="Calc Units (1) 2 4 5 6" xfId="0"/>
    <cellStyle name="Calc Units (1) 2 4 6" xfId="0"/>
    <cellStyle name="Calc Units (1) 2 4 6 2" xfId="0"/>
    <cellStyle name="Calc Units (1) 2 4 6 3" xfId="0"/>
    <cellStyle name="Calc Units (1) 2 4 6 4" xfId="0"/>
    <cellStyle name="Calc Units (1) 2 4 7" xfId="0"/>
    <cellStyle name="Calc Units (1) 2 4 8" xfId="0"/>
    <cellStyle name="Calc Units (1) 2 5" xfId="0"/>
    <cellStyle name="Calc Units (1) 2 5 2" xfId="0"/>
    <cellStyle name="Calc Units (1) 2 5 2 2" xfId="0"/>
    <cellStyle name="Calc Units (1) 2 5 3" xfId="0"/>
    <cellStyle name="Calc Units (1) 2 5 3 2" xfId="0"/>
    <cellStyle name="Calc Units (1) 2 5 4" xfId="0"/>
    <cellStyle name="Calc Units (1) 2 5 4 2" xfId="0"/>
    <cellStyle name="Calc Units (1) 2 5 4 3" xfId="0"/>
    <cellStyle name="Calc Units (1) 2 5 5" xfId="0"/>
    <cellStyle name="Calc Units (1) 2 5 5 2" xfId="0"/>
    <cellStyle name="Calc Units (1) 2 5 5 2 2" xfId="0"/>
    <cellStyle name="Calc Units (1) 2 5 5 3" xfId="0"/>
    <cellStyle name="Calc Units (1) 2 5 5 4" xfId="0"/>
    <cellStyle name="Calc Units (1) 2 5 5 5" xfId="0"/>
    <cellStyle name="Calc Units (1) 2 5 5 6" xfId="0"/>
    <cellStyle name="Calc Units (1) 2 5 6" xfId="0"/>
    <cellStyle name="Calc Units (1) 2 5 6 2" xfId="0"/>
    <cellStyle name="Calc Units (1) 2 5 6 3" xfId="0"/>
    <cellStyle name="Calc Units (1) 2 5 6 4" xfId="0"/>
    <cellStyle name="Calc Units (1) 2 5 7" xfId="0"/>
    <cellStyle name="Calc Units (1) 2 5 8" xfId="0"/>
    <cellStyle name="Calc Units (1) 2 6" xfId="0"/>
    <cellStyle name="Calc Units (1) 2 6 2" xfId="0"/>
    <cellStyle name="Calc Units (1) 2 7" xfId="0"/>
    <cellStyle name="Calc Units (1) 2 8" xfId="0"/>
    <cellStyle name="Calc Units (1) 20" xfId="0"/>
    <cellStyle name="Calc Units (1) 20 2" xfId="0"/>
    <cellStyle name="Calc Units (1) 20 2 2" xfId="0"/>
    <cellStyle name="Calc Units (1) 20 3" xfId="0"/>
    <cellStyle name="Calc Units (1) 20 4" xfId="0"/>
    <cellStyle name="Calc Units (1) 21" xfId="0"/>
    <cellStyle name="Calc Units (1) 21 2" xfId="0"/>
    <cellStyle name="Calc Units (1) 22" xfId="0"/>
    <cellStyle name="Calc Units (1) 22 2" xfId="0"/>
    <cellStyle name="Calc Units (1) 23" xfId="0"/>
    <cellStyle name="Calc Units (1) 23 2" xfId="0"/>
    <cellStyle name="Calc Units (1) 24" xfId="0"/>
    <cellStyle name="Calc Units (1) 24 2" xfId="0"/>
    <cellStyle name="Calc Units (1) 25" xfId="0"/>
    <cellStyle name="Calc Units (1) 25 2" xfId="0"/>
    <cellStyle name="Calc Units (1) 26" xfId="0"/>
    <cellStyle name="Calc Units (1) 26 2" xfId="0"/>
    <cellStyle name="Calc Units (1) 26 3" xfId="0"/>
    <cellStyle name="Calc Units (1) 27" xfId="0"/>
    <cellStyle name="Calc Units (1) 27 2" xfId="0"/>
    <cellStyle name="Calc Units (1) 27 2 2" xfId="0"/>
    <cellStyle name="Calc Units (1) 27 3" xfId="0"/>
    <cellStyle name="Calc Units (1) 27 4" xfId="0"/>
    <cellStyle name="Calc Units (1) 27 5" xfId="0"/>
    <cellStyle name="Calc Units (1) 27 6" xfId="0"/>
    <cellStyle name="Calc Units (1) 28" xfId="0"/>
    <cellStyle name="Calc Units (1) 29" xfId="0"/>
    <cellStyle name="Calc Units (1) 3" xfId="0"/>
    <cellStyle name="Calc Units (1) 3 2" xfId="0"/>
    <cellStyle name="Calc Units (1) 3 2 2" xfId="0"/>
    <cellStyle name="Calc Units (1) 3 2 2 2" xfId="0"/>
    <cellStyle name="Calc Units (1) 3 2 3" xfId="0"/>
    <cellStyle name="Calc Units (1) 3 2 3 2" xfId="0"/>
    <cellStyle name="Calc Units (1) 3 2 4" xfId="0"/>
    <cellStyle name="Calc Units (1) 3 2 4 2" xfId="0"/>
    <cellStyle name="Calc Units (1) 3 2 4 3" xfId="0"/>
    <cellStyle name="Calc Units (1) 3 2 5" xfId="0"/>
    <cellStyle name="Calc Units (1) 3 2 5 2" xfId="0"/>
    <cellStyle name="Calc Units (1) 3 2 5 2 2" xfId="0"/>
    <cellStyle name="Calc Units (1) 3 2 5 3" xfId="0"/>
    <cellStyle name="Calc Units (1) 3 2 5 4" xfId="0"/>
    <cellStyle name="Calc Units (1) 3 2 5 5" xfId="0"/>
    <cellStyle name="Calc Units (1) 3 2 5 6" xfId="0"/>
    <cellStyle name="Calc Units (1) 3 2 6" xfId="0"/>
    <cellStyle name="Calc Units (1) 3 2 6 2" xfId="0"/>
    <cellStyle name="Calc Units (1) 3 2 6 3" xfId="0"/>
    <cellStyle name="Calc Units (1) 3 2 6 4" xfId="0"/>
    <cellStyle name="Calc Units (1) 3 2 7" xfId="0"/>
    <cellStyle name="Calc Units (1) 3 2 8" xfId="0"/>
    <cellStyle name="Calc Units (1) 3 3" xfId="0"/>
    <cellStyle name="Calc Units (1) 3 3 2" xfId="0"/>
    <cellStyle name="Calc Units (1) 3 3 2 2" xfId="0"/>
    <cellStyle name="Calc Units (1) 3 3 3" xfId="0"/>
    <cellStyle name="Calc Units (1) 3 3 3 2" xfId="0"/>
    <cellStyle name="Calc Units (1) 3 3 4" xfId="0"/>
    <cellStyle name="Calc Units (1) 3 3 4 2" xfId="0"/>
    <cellStyle name="Calc Units (1) 3 3 4 3" xfId="0"/>
    <cellStyle name="Calc Units (1) 3 3 5" xfId="0"/>
    <cellStyle name="Calc Units (1) 3 3 5 2" xfId="0"/>
    <cellStyle name="Calc Units (1) 3 3 5 2 2" xfId="0"/>
    <cellStyle name="Calc Units (1) 3 3 5 3" xfId="0"/>
    <cellStyle name="Calc Units (1) 3 3 5 4" xfId="0"/>
    <cellStyle name="Calc Units (1) 3 3 5 5" xfId="0"/>
    <cellStyle name="Calc Units (1) 3 3 5 6" xfId="0"/>
    <cellStyle name="Calc Units (1) 3 3 6" xfId="0"/>
    <cellStyle name="Calc Units (1) 3 3 6 2" xfId="0"/>
    <cellStyle name="Calc Units (1) 3 3 6 3" xfId="0"/>
    <cellStyle name="Calc Units (1) 3 3 6 4" xfId="0"/>
    <cellStyle name="Calc Units (1) 3 3 7" xfId="0"/>
    <cellStyle name="Calc Units (1) 3 3 8" xfId="0"/>
    <cellStyle name="Calc Units (1) 3 4" xfId="0"/>
    <cellStyle name="Calc Units (1) 3 4 2" xfId="0"/>
    <cellStyle name="Calc Units (1) 3 4 2 2" xfId="0"/>
    <cellStyle name="Calc Units (1) 3 4 3" xfId="0"/>
    <cellStyle name="Calc Units (1) 3 4 3 2" xfId="0"/>
    <cellStyle name="Calc Units (1) 3 4 4" xfId="0"/>
    <cellStyle name="Calc Units (1) 3 4 4 2" xfId="0"/>
    <cellStyle name="Calc Units (1) 3 4 4 3" xfId="0"/>
    <cellStyle name="Calc Units (1) 3 4 5" xfId="0"/>
    <cellStyle name="Calc Units (1) 3 4 5 2" xfId="0"/>
    <cellStyle name="Calc Units (1) 3 4 5 2 2" xfId="0"/>
    <cellStyle name="Calc Units (1) 3 4 5 3" xfId="0"/>
    <cellStyle name="Calc Units (1) 3 4 5 4" xfId="0"/>
    <cellStyle name="Calc Units (1) 3 4 5 5" xfId="0"/>
    <cellStyle name="Calc Units (1) 3 4 5 6" xfId="0"/>
    <cellStyle name="Calc Units (1) 3 4 6" xfId="0"/>
    <cellStyle name="Calc Units (1) 3 4 6 2" xfId="0"/>
    <cellStyle name="Calc Units (1) 3 4 6 3" xfId="0"/>
    <cellStyle name="Calc Units (1) 3 4 6 4" xfId="0"/>
    <cellStyle name="Calc Units (1) 3 4 7" xfId="0"/>
    <cellStyle name="Calc Units (1) 3 4 8" xfId="0"/>
    <cellStyle name="Calc Units (1) 3 5" xfId="0"/>
    <cellStyle name="Calc Units (1) 3 5 2" xfId="0"/>
    <cellStyle name="Calc Units (1) 3 5 2 2" xfId="0"/>
    <cellStyle name="Calc Units (1) 3 5 3" xfId="0"/>
    <cellStyle name="Calc Units (1) 3 5 3 2" xfId="0"/>
    <cellStyle name="Calc Units (1) 3 5 4" xfId="0"/>
    <cellStyle name="Calc Units (1) 3 5 4 2" xfId="0"/>
    <cellStyle name="Calc Units (1) 3 5 4 3" xfId="0"/>
    <cellStyle name="Calc Units (1) 3 5 5" xfId="0"/>
    <cellStyle name="Calc Units (1) 3 5 5 2" xfId="0"/>
    <cellStyle name="Calc Units (1) 3 5 5 2 2" xfId="0"/>
    <cellStyle name="Calc Units (1) 3 5 5 3" xfId="0"/>
    <cellStyle name="Calc Units (1) 3 5 5 4" xfId="0"/>
    <cellStyle name="Calc Units (1) 3 5 5 5" xfId="0"/>
    <cellStyle name="Calc Units (1) 3 5 5 6" xfId="0"/>
    <cellStyle name="Calc Units (1) 3 5 6" xfId="0"/>
    <cellStyle name="Calc Units (1) 3 5 6 2" xfId="0"/>
    <cellStyle name="Calc Units (1) 3 5 6 3" xfId="0"/>
    <cellStyle name="Calc Units (1) 3 5 6 4" xfId="0"/>
    <cellStyle name="Calc Units (1) 3 5 7" xfId="0"/>
    <cellStyle name="Calc Units (1) 3 5 8" xfId="0"/>
    <cellStyle name="Calc Units (1) 3 6" xfId="0"/>
    <cellStyle name="Calc Units (1) 3 6 2" xfId="0"/>
    <cellStyle name="Calc Units (1) 3 7" xfId="0"/>
    <cellStyle name="Calc Units (1) 3 8" xfId="0"/>
    <cellStyle name="Calc Units (1) 30" xfId="0"/>
    <cellStyle name="Calc Units (1) 31" xfId="0"/>
    <cellStyle name="Calc Units (1) 4" xfId="0"/>
    <cellStyle name="Calc Units (1) 4 2" xfId="0"/>
    <cellStyle name="Calc Units (1) 4 2 2" xfId="0"/>
    <cellStyle name="Calc Units (1) 4 3" xfId="0"/>
    <cellStyle name="Calc Units (1) 4 4" xfId="0"/>
    <cellStyle name="Calc Units (1) 5" xfId="0"/>
    <cellStyle name="Calc Units (1) 5 2" xfId="0"/>
    <cellStyle name="Calc Units (1) 5 2 2" xfId="0"/>
    <cellStyle name="Calc Units (1) 5 3" xfId="0"/>
    <cellStyle name="Calc Units (1) 5 4" xfId="0"/>
    <cellStyle name="Calc Units (1) 6" xfId="0"/>
    <cellStyle name="Calc Units (1) 6 2" xfId="0"/>
    <cellStyle name="Calc Units (1) 6 2 2" xfId="0"/>
    <cellStyle name="Calc Units (1) 6 3" xfId="0"/>
    <cellStyle name="Calc Units (1) 6 4" xfId="0"/>
    <cellStyle name="Calc Units (1) 7" xfId="0"/>
    <cellStyle name="Calc Units (1) 7 2" xfId="0"/>
    <cellStyle name="Calc Units (1) 7 2 2" xfId="0"/>
    <cellStyle name="Calc Units (1) 7 3" xfId="0"/>
    <cellStyle name="Calc Units (1) 7 4" xfId="0"/>
    <cellStyle name="Calc Units (1) 8" xfId="0"/>
    <cellStyle name="Calc Units (1) 8 2" xfId="0"/>
    <cellStyle name="Calc Units (1) 8 2 2" xfId="0"/>
    <cellStyle name="Calc Units (1) 8 3" xfId="0"/>
    <cellStyle name="Calc Units (1) 8 4" xfId="0"/>
    <cellStyle name="Calc Units (1) 9" xfId="0"/>
    <cellStyle name="Calc Units (1) 9 2" xfId="0"/>
    <cellStyle name="Calc Units (1) 9 2 2" xfId="0"/>
    <cellStyle name="Calc Units (1) 9 3" xfId="0"/>
    <cellStyle name="Calc Units (1) 9 4" xfId="0"/>
    <cellStyle name="Calc Units (2)" xfId="0"/>
    <cellStyle name="Calc Units (2) 10" xfId="0"/>
    <cellStyle name="Calc Units (2) 10 2" xfId="0"/>
    <cellStyle name="Calc Units (2) 10 2 2" xfId="0"/>
    <cellStyle name="Calc Units (2) 10 3" xfId="0"/>
    <cellStyle name="Calc Units (2) 10 4" xfId="0"/>
    <cellStyle name="Calc Units (2) 11" xfId="0"/>
    <cellStyle name="Calc Units (2) 11 2" xfId="0"/>
    <cellStyle name="Calc Units (2) 11 2 2" xfId="0"/>
    <cellStyle name="Calc Units (2) 11 3" xfId="0"/>
    <cellStyle name="Calc Units (2) 11 4" xfId="0"/>
    <cellStyle name="Calc Units (2) 12" xfId="0"/>
    <cellStyle name="Calc Units (2) 12 10" xfId="0"/>
    <cellStyle name="Calc Units (2) 12 2" xfId="0"/>
    <cellStyle name="Calc Units (2) 12 2 2" xfId="0"/>
    <cellStyle name="Calc Units (2) 12 2 2 2" xfId="0"/>
    <cellStyle name="Calc Units (2) 12 2 2 2 2" xfId="0"/>
    <cellStyle name="Calc Units (2) 12 2 2 3" xfId="0"/>
    <cellStyle name="Calc Units (2) 12 2 3" xfId="0"/>
    <cellStyle name="Calc Units (2) 12 2 3 2" xfId="0"/>
    <cellStyle name="Calc Units (2) 12 2 3 2 2" xfId="0"/>
    <cellStyle name="Calc Units (2) 12 2 3 3" xfId="0"/>
    <cellStyle name="Calc Units (2) 12 2 4" xfId="0"/>
    <cellStyle name="Calc Units (2) 12 2 4 2" xfId="0"/>
    <cellStyle name="Calc Units (2) 12 2 4 2 2" xfId="0"/>
    <cellStyle name="Calc Units (2) 12 2 4 3" xfId="0"/>
    <cellStyle name="Calc Units (2) 12 2 5" xfId="0"/>
    <cellStyle name="Calc Units (2) 12 2 5 2" xfId="0"/>
    <cellStyle name="Calc Units (2) 12 2 5 2 2" xfId="0"/>
    <cellStyle name="Calc Units (2) 12 2 5 3" xfId="0"/>
    <cellStyle name="Calc Units (2) 12 2 6" xfId="0"/>
    <cellStyle name="Calc Units (2) 12 2 6 2" xfId="0"/>
    <cellStyle name="Calc Units (2) 12 2 7" xfId="0"/>
    <cellStyle name="Calc Units (2) 12 3" xfId="0"/>
    <cellStyle name="Calc Units (2) 12 3 2" xfId="0"/>
    <cellStyle name="Calc Units (2) 12 3 2 2" xfId="0"/>
    <cellStyle name="Calc Units (2) 12 3 3" xfId="0"/>
    <cellStyle name="Calc Units (2) 12 4" xfId="0"/>
    <cellStyle name="Calc Units (2) 12 4 2" xfId="0"/>
    <cellStyle name="Calc Units (2) 12 4 2 2" xfId="0"/>
    <cellStyle name="Calc Units (2) 12 4 3" xfId="0"/>
    <cellStyle name="Calc Units (2) 12 5" xfId="0"/>
    <cellStyle name="Calc Units (2) 12 5 2" xfId="0"/>
    <cellStyle name="Calc Units (2) 12 5 2 2" xfId="0"/>
    <cellStyle name="Calc Units (2) 12 5 2 2 2" xfId="0"/>
    <cellStyle name="Calc Units (2) 12 5 2 3" xfId="0"/>
    <cellStyle name="Calc Units (2) 12 5 3" xfId="0"/>
    <cellStyle name="Calc Units (2) 12 5 3 2" xfId="0"/>
    <cellStyle name="Calc Units (2) 12 5 4" xfId="0"/>
    <cellStyle name="Calc Units (2) 12 6" xfId="0"/>
    <cellStyle name="Calc Units (2) 12 6 2" xfId="0"/>
    <cellStyle name="Calc Units (2) 12 6 2 2" xfId="0"/>
    <cellStyle name="Calc Units (2) 12 6 2 2 2" xfId="0"/>
    <cellStyle name="Calc Units (2) 12 6 2 3" xfId="0"/>
    <cellStyle name="Calc Units (2) 12 6 3" xfId="0"/>
    <cellStyle name="Calc Units (2) 12 6 3 2" xfId="0"/>
    <cellStyle name="Calc Units (2) 12 6 4" xfId="0"/>
    <cellStyle name="Calc Units (2) 12 7" xfId="0"/>
    <cellStyle name="Calc Units (2) 12 7 2" xfId="0"/>
    <cellStyle name="Calc Units (2) 12 8" xfId="0"/>
    <cellStyle name="Calc Units (2) 12 8 2" xfId="0"/>
    <cellStyle name="Calc Units (2) 12 8 2 2" xfId="0"/>
    <cellStyle name="Calc Units (2) 12 8 3" xfId="0"/>
    <cellStyle name="Calc Units (2) 12 9" xfId="0"/>
    <cellStyle name="Calc Units (2) 13" xfId="0"/>
    <cellStyle name="Calc Units (2) 13 2" xfId="0"/>
    <cellStyle name="Calc Units (2) 13 2 2" xfId="0"/>
    <cellStyle name="Calc Units (2) 13 3" xfId="0"/>
    <cellStyle name="Calc Units (2) 13 4" xfId="0"/>
    <cellStyle name="Calc Units (2) 14" xfId="0"/>
    <cellStyle name="Calc Units (2) 14 2" xfId="0"/>
    <cellStyle name="Calc Units (2) 14 2 2" xfId="0"/>
    <cellStyle name="Calc Units (2) 14 3" xfId="0"/>
    <cellStyle name="Calc Units (2) 14 4" xfId="0"/>
    <cellStyle name="Calc Units (2) 15" xfId="0"/>
    <cellStyle name="Calc Units (2) 15 2" xfId="0"/>
    <cellStyle name="Calc Units (2) 15 2 2" xfId="0"/>
    <cellStyle name="Calc Units (2) 15 3" xfId="0"/>
    <cellStyle name="Calc Units (2) 15 4" xfId="0"/>
    <cellStyle name="Calc Units (2) 16" xfId="0"/>
    <cellStyle name="Calc Units (2) 16 2" xfId="0"/>
    <cellStyle name="Calc Units (2) 16 2 2" xfId="0"/>
    <cellStyle name="Calc Units (2) 16 3" xfId="0"/>
    <cellStyle name="Calc Units (2) 16 4" xfId="0"/>
    <cellStyle name="Calc Units (2) 17" xfId="0"/>
    <cellStyle name="Calc Units (2) 17 2" xfId="0"/>
    <cellStyle name="Calc Units (2) 17 2 2" xfId="0"/>
    <cellStyle name="Calc Units (2) 17 2 2 2" xfId="0"/>
    <cellStyle name="Calc Units (2) 17 2 2 2 2" xfId="0"/>
    <cellStyle name="Calc Units (2) 17 2 2 3" xfId="0"/>
    <cellStyle name="Calc Units (2) 17 2 3" xfId="0"/>
    <cellStyle name="Calc Units (2) 17 2 3 2" xfId="0"/>
    <cellStyle name="Calc Units (2) 17 2 4" xfId="0"/>
    <cellStyle name="Calc Units (2) 17 3" xfId="0"/>
    <cellStyle name="Calc Units (2) 17 3 2" xfId="0"/>
    <cellStyle name="Calc Units (2) 17 3 2 2" xfId="0"/>
    <cellStyle name="Calc Units (2) 17 3 2 2 2" xfId="0"/>
    <cellStyle name="Calc Units (2) 17 3 2 3" xfId="0"/>
    <cellStyle name="Calc Units (2) 17 3 3" xfId="0"/>
    <cellStyle name="Calc Units (2) 17 3 3 2" xfId="0"/>
    <cellStyle name="Calc Units (2) 17 3 4" xfId="0"/>
    <cellStyle name="Calc Units (2) 17 4" xfId="0"/>
    <cellStyle name="Calc Units (2) 17 4 2" xfId="0"/>
    <cellStyle name="Calc Units (2) 17 4 2 2" xfId="0"/>
    <cellStyle name="Calc Units (2) 17 4 2 2 2" xfId="0"/>
    <cellStyle name="Calc Units (2) 17 4 2 3" xfId="0"/>
    <cellStyle name="Calc Units (2) 17 4 3" xfId="0"/>
    <cellStyle name="Calc Units (2) 17 4 3 2" xfId="0"/>
    <cellStyle name="Calc Units (2) 17 4 4" xfId="0"/>
    <cellStyle name="Calc Units (2) 17 5" xfId="0"/>
    <cellStyle name="Calc Units (2) 17 5 2" xfId="0"/>
    <cellStyle name="Calc Units (2) 17 6" xfId="0"/>
    <cellStyle name="Calc Units (2) 17 6 2" xfId="0"/>
    <cellStyle name="Calc Units (2) 17 6 2 2" xfId="0"/>
    <cellStyle name="Calc Units (2) 17 6 3" xfId="0"/>
    <cellStyle name="Calc Units (2) 17 7" xfId="0"/>
    <cellStyle name="Calc Units (2) 17 8" xfId="0"/>
    <cellStyle name="Calc Units (2) 18" xfId="0"/>
    <cellStyle name="Calc Units (2) 18 2" xfId="0"/>
    <cellStyle name="Calc Units (2) 18 2 2" xfId="0"/>
    <cellStyle name="Calc Units (2) 18 3" xfId="0"/>
    <cellStyle name="Calc Units (2) 18 4" xfId="0"/>
    <cellStyle name="Calc Units (2) 19" xfId="0"/>
    <cellStyle name="Calc Units (2) 19 2" xfId="0"/>
    <cellStyle name="Calc Units (2) 19 2 2" xfId="0"/>
    <cellStyle name="Calc Units (2) 19 3" xfId="0"/>
    <cellStyle name="Calc Units (2) 19 4" xfId="0"/>
    <cellStyle name="Calc Units (2) 2" xfId="0"/>
    <cellStyle name="Calc Units (2) 2 2" xfId="0"/>
    <cellStyle name="Calc Units (2) 2 2 2" xfId="0"/>
    <cellStyle name="Calc Units (2) 2 2 2 2" xfId="0"/>
    <cellStyle name="Calc Units (2) 2 2 3" xfId="0"/>
    <cellStyle name="Calc Units (2) 2 2 3 2" xfId="0"/>
    <cellStyle name="Calc Units (2) 2 2 4" xfId="0"/>
    <cellStyle name="Calc Units (2) 2 2 4 2" xfId="0"/>
    <cellStyle name="Calc Units (2) 2 2 4 3" xfId="0"/>
    <cellStyle name="Calc Units (2) 2 2 5" xfId="0"/>
    <cellStyle name="Calc Units (2) 2 2 5 2" xfId="0"/>
    <cellStyle name="Calc Units (2) 2 2 5 2 2" xfId="0"/>
    <cellStyle name="Calc Units (2) 2 2 5 3" xfId="0"/>
    <cellStyle name="Calc Units (2) 2 2 5 4" xfId="0"/>
    <cellStyle name="Calc Units (2) 2 2 5 5" xfId="0"/>
    <cellStyle name="Calc Units (2) 2 2 5 6" xfId="0"/>
    <cellStyle name="Calc Units (2) 2 2 6" xfId="0"/>
    <cellStyle name="Calc Units (2) 2 2 6 2" xfId="0"/>
    <cellStyle name="Calc Units (2) 2 2 6 3" xfId="0"/>
    <cellStyle name="Calc Units (2) 2 2 6 4" xfId="0"/>
    <cellStyle name="Calc Units (2) 2 2 7" xfId="0"/>
    <cellStyle name="Calc Units (2) 2 2 8" xfId="0"/>
    <cellStyle name="Calc Units (2) 2 3" xfId="0"/>
    <cellStyle name="Calc Units (2) 2 3 2" xfId="0"/>
    <cellStyle name="Calc Units (2) 2 3 2 2" xfId="0"/>
    <cellStyle name="Calc Units (2) 2 3 3" xfId="0"/>
    <cellStyle name="Calc Units (2) 2 3 3 2" xfId="0"/>
    <cellStyle name="Calc Units (2) 2 3 4" xfId="0"/>
    <cellStyle name="Calc Units (2) 2 3 4 2" xfId="0"/>
    <cellStyle name="Calc Units (2) 2 3 4 3" xfId="0"/>
    <cellStyle name="Calc Units (2) 2 3 5" xfId="0"/>
    <cellStyle name="Calc Units (2) 2 3 5 2" xfId="0"/>
    <cellStyle name="Calc Units (2) 2 3 5 2 2" xfId="0"/>
    <cellStyle name="Calc Units (2) 2 3 5 3" xfId="0"/>
    <cellStyle name="Calc Units (2) 2 3 5 4" xfId="0"/>
    <cellStyle name="Calc Units (2) 2 3 5 5" xfId="0"/>
    <cellStyle name="Calc Units (2) 2 3 5 6" xfId="0"/>
    <cellStyle name="Calc Units (2) 2 3 6" xfId="0"/>
    <cellStyle name="Calc Units (2) 2 3 6 2" xfId="0"/>
    <cellStyle name="Calc Units (2) 2 3 6 3" xfId="0"/>
    <cellStyle name="Calc Units (2) 2 3 6 4" xfId="0"/>
    <cellStyle name="Calc Units (2) 2 3 7" xfId="0"/>
    <cellStyle name="Calc Units (2) 2 3 8" xfId="0"/>
    <cellStyle name="Calc Units (2) 2 4" xfId="0"/>
    <cellStyle name="Calc Units (2) 2 4 2" xfId="0"/>
    <cellStyle name="Calc Units (2) 2 4 2 2" xfId="0"/>
    <cellStyle name="Calc Units (2) 2 4 3" xfId="0"/>
    <cellStyle name="Calc Units (2) 2 4 3 2" xfId="0"/>
    <cellStyle name="Calc Units (2) 2 4 4" xfId="0"/>
    <cellStyle name="Calc Units (2) 2 4 4 2" xfId="0"/>
    <cellStyle name="Calc Units (2) 2 4 4 3" xfId="0"/>
    <cellStyle name="Calc Units (2) 2 4 5" xfId="0"/>
    <cellStyle name="Calc Units (2) 2 4 5 2" xfId="0"/>
    <cellStyle name="Calc Units (2) 2 4 5 2 2" xfId="0"/>
    <cellStyle name="Calc Units (2) 2 4 5 3" xfId="0"/>
    <cellStyle name="Calc Units (2) 2 4 5 4" xfId="0"/>
    <cellStyle name="Calc Units (2) 2 4 5 5" xfId="0"/>
    <cellStyle name="Calc Units (2) 2 4 5 6" xfId="0"/>
    <cellStyle name="Calc Units (2) 2 4 6" xfId="0"/>
    <cellStyle name="Calc Units (2) 2 4 6 2" xfId="0"/>
    <cellStyle name="Calc Units (2) 2 4 6 3" xfId="0"/>
    <cellStyle name="Calc Units (2) 2 4 6 4" xfId="0"/>
    <cellStyle name="Calc Units (2) 2 4 7" xfId="0"/>
    <cellStyle name="Calc Units (2) 2 4 8" xfId="0"/>
    <cellStyle name="Calc Units (2) 2 5" xfId="0"/>
    <cellStyle name="Calc Units (2) 2 5 2" xfId="0"/>
    <cellStyle name="Calc Units (2) 2 5 2 2" xfId="0"/>
    <cellStyle name="Calc Units (2) 2 5 3" xfId="0"/>
    <cellStyle name="Calc Units (2) 2 5 3 2" xfId="0"/>
    <cellStyle name="Calc Units (2) 2 5 4" xfId="0"/>
    <cellStyle name="Calc Units (2) 2 5 4 2" xfId="0"/>
    <cellStyle name="Calc Units (2) 2 5 4 3" xfId="0"/>
    <cellStyle name="Calc Units (2) 2 5 5" xfId="0"/>
    <cellStyle name="Calc Units (2) 2 5 5 2" xfId="0"/>
    <cellStyle name="Calc Units (2) 2 5 5 2 2" xfId="0"/>
    <cellStyle name="Calc Units (2) 2 5 5 3" xfId="0"/>
    <cellStyle name="Calc Units (2) 2 5 5 4" xfId="0"/>
    <cellStyle name="Calc Units (2) 2 5 5 5" xfId="0"/>
    <cellStyle name="Calc Units (2) 2 5 5 6" xfId="0"/>
    <cellStyle name="Calc Units (2) 2 5 6" xfId="0"/>
    <cellStyle name="Calc Units (2) 2 5 6 2" xfId="0"/>
    <cellStyle name="Calc Units (2) 2 5 6 3" xfId="0"/>
    <cellStyle name="Calc Units (2) 2 5 6 4" xfId="0"/>
    <cellStyle name="Calc Units (2) 2 5 7" xfId="0"/>
    <cellStyle name="Calc Units (2) 2 5 8" xfId="0"/>
    <cellStyle name="Calc Units (2) 2 6" xfId="0"/>
    <cellStyle name="Calc Units (2) 2 6 2" xfId="0"/>
    <cellStyle name="Calc Units (2) 2 7" xfId="0"/>
    <cellStyle name="Calc Units (2) 2 8" xfId="0"/>
    <cellStyle name="Calc Units (2) 20" xfId="0"/>
    <cellStyle name="Calc Units (2) 20 2" xfId="0"/>
    <cellStyle name="Calc Units (2) 20 2 2" xfId="0"/>
    <cellStyle name="Calc Units (2) 20 3" xfId="0"/>
    <cellStyle name="Calc Units (2) 20 4" xfId="0"/>
    <cellStyle name="Calc Units (2) 21" xfId="0"/>
    <cellStyle name="Calc Units (2) 21 2" xfId="0"/>
    <cellStyle name="Calc Units (2) 22" xfId="0"/>
    <cellStyle name="Calc Units (2) 22 2" xfId="0"/>
    <cellStyle name="Calc Units (2) 23" xfId="0"/>
    <cellStyle name="Calc Units (2) 23 2" xfId="0"/>
    <cellStyle name="Calc Units (2) 24" xfId="0"/>
    <cellStyle name="Calc Units (2) 24 2" xfId="0"/>
    <cellStyle name="Calc Units (2) 25" xfId="0"/>
    <cellStyle name="Calc Units (2) 25 2" xfId="0"/>
    <cellStyle name="Calc Units (2) 26" xfId="0"/>
    <cellStyle name="Calc Units (2) 26 2" xfId="0"/>
    <cellStyle name="Calc Units (2) 26 3" xfId="0"/>
    <cellStyle name="Calc Units (2) 27" xfId="0"/>
    <cellStyle name="Calc Units (2) 27 2" xfId="0"/>
    <cellStyle name="Calc Units (2) 27 2 2" xfId="0"/>
    <cellStyle name="Calc Units (2) 27 3" xfId="0"/>
    <cellStyle name="Calc Units (2) 27 4" xfId="0"/>
    <cellStyle name="Calc Units (2) 27 5" xfId="0"/>
    <cellStyle name="Calc Units (2) 27 6" xfId="0"/>
    <cellStyle name="Calc Units (2) 28" xfId="0"/>
    <cellStyle name="Calc Units (2) 29" xfId="0"/>
    <cellStyle name="Calc Units (2) 3" xfId="0"/>
    <cellStyle name="Calc Units (2) 3 2" xfId="0"/>
    <cellStyle name="Calc Units (2) 3 2 2" xfId="0"/>
    <cellStyle name="Calc Units (2) 3 2 2 2" xfId="0"/>
    <cellStyle name="Calc Units (2) 3 2 3" xfId="0"/>
    <cellStyle name="Calc Units (2) 3 2 3 2" xfId="0"/>
    <cellStyle name="Calc Units (2) 3 2 4" xfId="0"/>
    <cellStyle name="Calc Units (2) 3 2 4 2" xfId="0"/>
    <cellStyle name="Calc Units (2) 3 2 4 3" xfId="0"/>
    <cellStyle name="Calc Units (2) 3 2 5" xfId="0"/>
    <cellStyle name="Calc Units (2) 3 2 5 2" xfId="0"/>
    <cellStyle name="Calc Units (2) 3 2 5 2 2" xfId="0"/>
    <cellStyle name="Calc Units (2) 3 2 5 3" xfId="0"/>
    <cellStyle name="Calc Units (2) 3 2 5 4" xfId="0"/>
    <cellStyle name="Calc Units (2) 3 2 5 5" xfId="0"/>
    <cellStyle name="Calc Units (2) 3 2 5 6" xfId="0"/>
    <cellStyle name="Calc Units (2) 3 2 6" xfId="0"/>
    <cellStyle name="Calc Units (2) 3 2 6 2" xfId="0"/>
    <cellStyle name="Calc Units (2) 3 2 6 3" xfId="0"/>
    <cellStyle name="Calc Units (2) 3 2 6 4" xfId="0"/>
    <cellStyle name="Calc Units (2) 3 2 7" xfId="0"/>
    <cellStyle name="Calc Units (2) 3 2 8" xfId="0"/>
    <cellStyle name="Calc Units (2) 3 3" xfId="0"/>
    <cellStyle name="Calc Units (2) 3 3 2" xfId="0"/>
    <cellStyle name="Calc Units (2) 3 3 2 2" xfId="0"/>
    <cellStyle name="Calc Units (2) 3 3 3" xfId="0"/>
    <cellStyle name="Calc Units (2) 3 3 3 2" xfId="0"/>
    <cellStyle name="Calc Units (2) 3 3 4" xfId="0"/>
    <cellStyle name="Calc Units (2) 3 3 4 2" xfId="0"/>
    <cellStyle name="Calc Units (2) 3 3 4 3" xfId="0"/>
    <cellStyle name="Calc Units (2) 3 3 5" xfId="0"/>
    <cellStyle name="Calc Units (2) 3 3 5 2" xfId="0"/>
    <cellStyle name="Calc Units (2) 3 3 5 2 2" xfId="0"/>
    <cellStyle name="Calc Units (2) 3 3 5 3" xfId="0"/>
    <cellStyle name="Calc Units (2) 3 3 5 4" xfId="0"/>
    <cellStyle name="Calc Units (2) 3 3 5 5" xfId="0"/>
    <cellStyle name="Calc Units (2) 3 3 5 6" xfId="0"/>
    <cellStyle name="Calc Units (2) 3 3 6" xfId="0"/>
    <cellStyle name="Calc Units (2) 3 3 6 2" xfId="0"/>
    <cellStyle name="Calc Units (2) 3 3 6 3" xfId="0"/>
    <cellStyle name="Calc Units (2) 3 3 6 4" xfId="0"/>
    <cellStyle name="Calc Units (2) 3 3 7" xfId="0"/>
    <cellStyle name="Calc Units (2) 3 3 8" xfId="0"/>
    <cellStyle name="Calc Units (2) 3 4" xfId="0"/>
    <cellStyle name="Calc Units (2) 3 4 2" xfId="0"/>
    <cellStyle name="Calc Units (2) 3 4 2 2" xfId="0"/>
    <cellStyle name="Calc Units (2) 3 4 3" xfId="0"/>
    <cellStyle name="Calc Units (2) 3 4 3 2" xfId="0"/>
    <cellStyle name="Calc Units (2) 3 4 4" xfId="0"/>
    <cellStyle name="Calc Units (2) 3 4 4 2" xfId="0"/>
    <cellStyle name="Calc Units (2) 3 4 4 3" xfId="0"/>
    <cellStyle name="Calc Units (2) 3 4 5" xfId="0"/>
    <cellStyle name="Calc Units (2) 3 4 5 2" xfId="0"/>
    <cellStyle name="Calc Units (2) 3 4 5 2 2" xfId="0"/>
    <cellStyle name="Calc Units (2) 3 4 5 3" xfId="0"/>
    <cellStyle name="Calc Units (2) 3 4 5 4" xfId="0"/>
    <cellStyle name="Calc Units (2) 3 4 5 5" xfId="0"/>
    <cellStyle name="Calc Units (2) 3 4 5 6" xfId="0"/>
    <cellStyle name="Calc Units (2) 3 4 6" xfId="0"/>
    <cellStyle name="Calc Units (2) 3 4 6 2" xfId="0"/>
    <cellStyle name="Calc Units (2) 3 4 6 3" xfId="0"/>
    <cellStyle name="Calc Units (2) 3 4 6 4" xfId="0"/>
    <cellStyle name="Calc Units (2) 3 4 7" xfId="0"/>
    <cellStyle name="Calc Units (2) 3 4 8" xfId="0"/>
    <cellStyle name="Calc Units (2) 3 5" xfId="0"/>
    <cellStyle name="Calc Units (2) 3 5 2" xfId="0"/>
    <cellStyle name="Calc Units (2) 3 5 2 2" xfId="0"/>
    <cellStyle name="Calc Units (2) 3 5 3" xfId="0"/>
    <cellStyle name="Calc Units (2) 3 5 3 2" xfId="0"/>
    <cellStyle name="Calc Units (2) 3 5 4" xfId="0"/>
    <cellStyle name="Calc Units (2) 3 5 4 2" xfId="0"/>
    <cellStyle name="Calc Units (2) 3 5 4 3" xfId="0"/>
    <cellStyle name="Calc Units (2) 3 5 5" xfId="0"/>
    <cellStyle name="Calc Units (2) 3 5 5 2" xfId="0"/>
    <cellStyle name="Calc Units (2) 3 5 5 2 2" xfId="0"/>
    <cellStyle name="Calc Units (2) 3 5 5 3" xfId="0"/>
    <cellStyle name="Calc Units (2) 3 5 5 4" xfId="0"/>
    <cellStyle name="Calc Units (2) 3 5 5 5" xfId="0"/>
    <cellStyle name="Calc Units (2) 3 5 5 6" xfId="0"/>
    <cellStyle name="Calc Units (2) 3 5 6" xfId="0"/>
    <cellStyle name="Calc Units (2) 3 5 6 2" xfId="0"/>
    <cellStyle name="Calc Units (2) 3 5 6 3" xfId="0"/>
    <cellStyle name="Calc Units (2) 3 5 6 4" xfId="0"/>
    <cellStyle name="Calc Units (2) 3 5 7" xfId="0"/>
    <cellStyle name="Calc Units (2) 3 5 8" xfId="0"/>
    <cellStyle name="Calc Units (2) 3 6" xfId="0"/>
    <cellStyle name="Calc Units (2) 3 6 2" xfId="0"/>
    <cellStyle name="Calc Units (2) 3 7" xfId="0"/>
    <cellStyle name="Calc Units (2) 3 8" xfId="0"/>
    <cellStyle name="Calc Units (2) 30" xfId="0"/>
    <cellStyle name="Calc Units (2) 31" xfId="0"/>
    <cellStyle name="Calc Units (2) 4" xfId="0"/>
    <cellStyle name="Calc Units (2) 4 2" xfId="0"/>
    <cellStyle name="Calc Units (2) 4 2 2" xfId="0"/>
    <cellStyle name="Calc Units (2) 4 3" xfId="0"/>
    <cellStyle name="Calc Units (2) 4 4" xfId="0"/>
    <cellStyle name="Calc Units (2) 5" xfId="0"/>
    <cellStyle name="Calc Units (2) 5 2" xfId="0"/>
    <cellStyle name="Calc Units (2) 5 2 2" xfId="0"/>
    <cellStyle name="Calc Units (2) 5 3" xfId="0"/>
    <cellStyle name="Calc Units (2) 5 4" xfId="0"/>
    <cellStyle name="Calc Units (2) 6" xfId="0"/>
    <cellStyle name="Calc Units (2) 6 2" xfId="0"/>
    <cellStyle name="Calc Units (2) 6 2 2" xfId="0"/>
    <cellStyle name="Calc Units (2) 6 3" xfId="0"/>
    <cellStyle name="Calc Units (2) 6 4" xfId="0"/>
    <cellStyle name="Calc Units (2) 7" xfId="0"/>
    <cellStyle name="Calc Units (2) 7 2" xfId="0"/>
    <cellStyle name="Calc Units (2) 7 2 2" xfId="0"/>
    <cellStyle name="Calc Units (2) 7 3" xfId="0"/>
    <cellStyle name="Calc Units (2) 7 4" xfId="0"/>
    <cellStyle name="Calc Units (2) 8" xfId="0"/>
    <cellStyle name="Calc Units (2) 8 2" xfId="0"/>
    <cellStyle name="Calc Units (2) 8 2 2" xfId="0"/>
    <cellStyle name="Calc Units (2) 8 3" xfId="0"/>
    <cellStyle name="Calc Units (2) 8 4" xfId="0"/>
    <cellStyle name="Calc Units (2) 9" xfId="0"/>
    <cellStyle name="Calc Units (2) 9 2" xfId="0"/>
    <cellStyle name="Calc Units (2) 9 2 2" xfId="0"/>
    <cellStyle name="Calc Units (2) 9 3" xfId="0"/>
    <cellStyle name="Calc Units (2) 9 4" xfId="0"/>
    <cellStyle name="category" xfId="0"/>
    <cellStyle name="category 2" xfId="0"/>
    <cellStyle name="Celkem 10" xfId="0"/>
    <cellStyle name="Celkem 10 10" xfId="0"/>
    <cellStyle name="Celkem 10 10 2" xfId="0"/>
    <cellStyle name="Celkem 10 11" xfId="0"/>
    <cellStyle name="Celkem 10 11 2" xfId="0"/>
    <cellStyle name="Celkem 10 12" xfId="0"/>
    <cellStyle name="Celkem 10 12 2" xfId="0"/>
    <cellStyle name="Celkem 10 13" xfId="0"/>
    <cellStyle name="Celkem 10 13 2" xfId="0"/>
    <cellStyle name="Celkem 10 14" xfId="0"/>
    <cellStyle name="Celkem 10 2" xfId="0"/>
    <cellStyle name="Celkem 10 2 2" xfId="0"/>
    <cellStyle name="Celkem 10 3" xfId="0"/>
    <cellStyle name="Celkem 10 3 2" xfId="0"/>
    <cellStyle name="Celkem 10 4" xfId="0"/>
    <cellStyle name="Celkem 10 4 2" xfId="0"/>
    <cellStyle name="Celkem 10 5" xfId="0"/>
    <cellStyle name="Celkem 10 5 2" xfId="0"/>
    <cellStyle name="Celkem 10 6" xfId="0"/>
    <cellStyle name="Celkem 10 6 2" xfId="0"/>
    <cellStyle name="Celkem 10 7" xfId="0"/>
    <cellStyle name="Celkem 10 7 2" xfId="0"/>
    <cellStyle name="Celkem 10 8" xfId="0"/>
    <cellStyle name="Celkem 10 8 2" xfId="0"/>
    <cellStyle name="Celkem 10 9" xfId="0"/>
    <cellStyle name="Celkem 10 9 2" xfId="0"/>
    <cellStyle name="Celkem 11" xfId="0"/>
    <cellStyle name="Celkem 11 2" xfId="0"/>
    <cellStyle name="Celkem 11 2 2" xfId="0"/>
    <cellStyle name="Celkem 11 3" xfId="0"/>
    <cellStyle name="Celkem 11 3 2" xfId="0"/>
    <cellStyle name="Celkem 11 4" xfId="0"/>
    <cellStyle name="Celkem 12" xfId="0"/>
    <cellStyle name="Celkem 12 2" xfId="0"/>
    <cellStyle name="Celkem 12 2 2" xfId="0"/>
    <cellStyle name="Celkem 12 3" xfId="0"/>
    <cellStyle name="Celkem 12 3 2" xfId="0"/>
    <cellStyle name="Celkem 12 4" xfId="0"/>
    <cellStyle name="Celkem 2" xfId="0"/>
    <cellStyle name="Celkem 2 10" xfId="0"/>
    <cellStyle name="Celkem 2 10 2" xfId="0"/>
    <cellStyle name="Celkem 2 11" xfId="0"/>
    <cellStyle name="Celkem 2 11 2" xfId="0"/>
    <cellStyle name="Celkem 2 12" xfId="0"/>
    <cellStyle name="Celkem 2 12 2" xfId="0"/>
    <cellStyle name="Celkem 2 13" xfId="0"/>
    <cellStyle name="Celkem 2 13 2" xfId="0"/>
    <cellStyle name="Celkem 2 14" xfId="0"/>
    <cellStyle name="Celkem 2 14 2" xfId="0"/>
    <cellStyle name="Celkem 2 15" xfId="0"/>
    <cellStyle name="Celkem 2 15 2" xfId="0"/>
    <cellStyle name="Celkem 2 16" xfId="0"/>
    <cellStyle name="Celkem 2 16 2" xfId="0"/>
    <cellStyle name="Celkem 2 17" xfId="0"/>
    <cellStyle name="Celkem 2 2" xfId="0"/>
    <cellStyle name="Celkem 2 2 10" xfId="0"/>
    <cellStyle name="Celkem 2 2 10 2" xfId="0"/>
    <cellStyle name="Celkem 2 2 11" xfId="0"/>
    <cellStyle name="Celkem 2 2 11 2" xfId="0"/>
    <cellStyle name="Celkem 2 2 12" xfId="0"/>
    <cellStyle name="Celkem 2 2 12 2" xfId="0"/>
    <cellStyle name="Celkem 2 2 13" xfId="0"/>
    <cellStyle name="Celkem 2 2 13 2" xfId="0"/>
    <cellStyle name="Celkem 2 2 14" xfId="0"/>
    <cellStyle name="Celkem 2 2 14 2" xfId="0"/>
    <cellStyle name="Celkem 2 2 15" xfId="0"/>
    <cellStyle name="Celkem 2 2 2" xfId="0"/>
    <cellStyle name="Celkem 2 2 2 2" xfId="0"/>
    <cellStyle name="Celkem 2 2 3" xfId="0"/>
    <cellStyle name="Celkem 2 2 3 2" xfId="0"/>
    <cellStyle name="Celkem 2 2 4" xfId="0"/>
    <cellStyle name="Celkem 2 2 4 2" xfId="0"/>
    <cellStyle name="Celkem 2 2 5" xfId="0"/>
    <cellStyle name="Celkem 2 2 5 2" xfId="0"/>
    <cellStyle name="Celkem 2 2 6" xfId="0"/>
    <cellStyle name="Celkem 2 2 6 2" xfId="0"/>
    <cellStyle name="Celkem 2 2 7" xfId="0"/>
    <cellStyle name="Celkem 2 2 7 2" xfId="0"/>
    <cellStyle name="Celkem 2 2 8" xfId="0"/>
    <cellStyle name="Celkem 2 2 8 2" xfId="0"/>
    <cellStyle name="Celkem 2 2 9" xfId="0"/>
    <cellStyle name="Celkem 2 2 9 2" xfId="0"/>
    <cellStyle name="Celkem 2 3" xfId="0"/>
    <cellStyle name="Celkem 2 3 10" xfId="0"/>
    <cellStyle name="Celkem 2 3 2" xfId="0"/>
    <cellStyle name="Celkem 2 3 2 2" xfId="0"/>
    <cellStyle name="Celkem 2 3 3" xfId="0"/>
    <cellStyle name="Celkem 2 3 3 2" xfId="0"/>
    <cellStyle name="Celkem 2 3 4" xfId="0"/>
    <cellStyle name="Celkem 2 3 4 2" xfId="0"/>
    <cellStyle name="Celkem 2 3 5" xfId="0"/>
    <cellStyle name="Celkem 2 3 5 2" xfId="0"/>
    <cellStyle name="Celkem 2 3 6" xfId="0"/>
    <cellStyle name="Celkem 2 3 6 2" xfId="0"/>
    <cellStyle name="Celkem 2 3 7" xfId="0"/>
    <cellStyle name="Celkem 2 3 7 2" xfId="0"/>
    <cellStyle name="Celkem 2 3 8" xfId="0"/>
    <cellStyle name="Celkem 2 3 8 2" xfId="0"/>
    <cellStyle name="Celkem 2 3 9" xfId="0"/>
    <cellStyle name="Celkem 2 4" xfId="0"/>
    <cellStyle name="Celkem 2 4 2" xfId="0"/>
    <cellStyle name="Celkem 2 5" xfId="0"/>
    <cellStyle name="Celkem 2 5 2" xfId="0"/>
    <cellStyle name="Celkem 2 6" xfId="0"/>
    <cellStyle name="Celkem 2 6 2" xfId="0"/>
    <cellStyle name="Celkem 2 7" xfId="0"/>
    <cellStyle name="Celkem 2 7 2" xfId="0"/>
    <cellStyle name="Celkem 2 8" xfId="0"/>
    <cellStyle name="Celkem 2 8 2" xfId="0"/>
    <cellStyle name="Celkem 2 9" xfId="0"/>
    <cellStyle name="Celkem 2 9 2" xfId="0"/>
    <cellStyle name="Celkem 3" xfId="0"/>
    <cellStyle name="Celkem 3 10" xfId="0"/>
    <cellStyle name="Celkem 3 10 2" xfId="0"/>
    <cellStyle name="Celkem 3 11" xfId="0"/>
    <cellStyle name="Celkem 3 11 2" xfId="0"/>
    <cellStyle name="Celkem 3 12" xfId="0"/>
    <cellStyle name="Celkem 3 12 2" xfId="0"/>
    <cellStyle name="Celkem 3 13" xfId="0"/>
    <cellStyle name="Celkem 3 13 2" xfId="0"/>
    <cellStyle name="Celkem 3 14" xfId="0"/>
    <cellStyle name="Celkem 3 14 2" xfId="0"/>
    <cellStyle name="Celkem 3 15" xfId="0"/>
    <cellStyle name="Celkem 3 15 2" xfId="0"/>
    <cellStyle name="Celkem 3 16" xfId="0"/>
    <cellStyle name="Celkem 3 16 2" xfId="0"/>
    <cellStyle name="Celkem 3 17" xfId="0"/>
    <cellStyle name="Celkem 3 2" xfId="0"/>
    <cellStyle name="Celkem 3 2 10" xfId="0"/>
    <cellStyle name="Celkem 3 2 10 2" xfId="0"/>
    <cellStyle name="Celkem 3 2 11" xfId="0"/>
    <cellStyle name="Celkem 3 2 11 2" xfId="0"/>
    <cellStyle name="Celkem 3 2 12" xfId="0"/>
    <cellStyle name="Celkem 3 2 12 2" xfId="0"/>
    <cellStyle name="Celkem 3 2 13" xfId="0"/>
    <cellStyle name="Celkem 3 2 13 2" xfId="0"/>
    <cellStyle name="Celkem 3 2 14" xfId="0"/>
    <cellStyle name="Celkem 3 2 14 2" xfId="0"/>
    <cellStyle name="Celkem 3 2 15" xfId="0"/>
    <cellStyle name="Celkem 3 2 2" xfId="0"/>
    <cellStyle name="Celkem 3 2 2 2" xfId="0"/>
    <cellStyle name="Celkem 3 2 3" xfId="0"/>
    <cellStyle name="Celkem 3 2 3 2" xfId="0"/>
    <cellStyle name="Celkem 3 2 4" xfId="0"/>
    <cellStyle name="Celkem 3 2 4 2" xfId="0"/>
    <cellStyle name="Celkem 3 2 5" xfId="0"/>
    <cellStyle name="Celkem 3 2 5 2" xfId="0"/>
    <cellStyle name="Celkem 3 2 6" xfId="0"/>
    <cellStyle name="Celkem 3 2 6 2" xfId="0"/>
    <cellStyle name="Celkem 3 2 7" xfId="0"/>
    <cellStyle name="Celkem 3 2 7 2" xfId="0"/>
    <cellStyle name="Celkem 3 2 8" xfId="0"/>
    <cellStyle name="Celkem 3 2 8 2" xfId="0"/>
    <cellStyle name="Celkem 3 2 9" xfId="0"/>
    <cellStyle name="Celkem 3 2 9 2" xfId="0"/>
    <cellStyle name="Celkem 3 3" xfId="0"/>
    <cellStyle name="Celkem 3 3 10" xfId="0"/>
    <cellStyle name="Celkem 3 3 2" xfId="0"/>
    <cellStyle name="Celkem 3 3 2 2" xfId="0"/>
    <cellStyle name="Celkem 3 3 3" xfId="0"/>
    <cellStyle name="Celkem 3 3 3 2" xfId="0"/>
    <cellStyle name="Celkem 3 3 4" xfId="0"/>
    <cellStyle name="Celkem 3 3 4 2" xfId="0"/>
    <cellStyle name="Celkem 3 3 5" xfId="0"/>
    <cellStyle name="Celkem 3 3 5 2" xfId="0"/>
    <cellStyle name="Celkem 3 3 6" xfId="0"/>
    <cellStyle name="Celkem 3 3 6 2" xfId="0"/>
    <cellStyle name="Celkem 3 3 7" xfId="0"/>
    <cellStyle name="Celkem 3 3 7 2" xfId="0"/>
    <cellStyle name="Celkem 3 3 8" xfId="0"/>
    <cellStyle name="Celkem 3 3 8 2" xfId="0"/>
    <cellStyle name="Celkem 3 3 9" xfId="0"/>
    <cellStyle name="Celkem 3 4" xfId="0"/>
    <cellStyle name="Celkem 3 4 2" xfId="0"/>
    <cellStyle name="Celkem 3 5" xfId="0"/>
    <cellStyle name="Celkem 3 5 2" xfId="0"/>
    <cellStyle name="Celkem 3 6" xfId="0"/>
    <cellStyle name="Celkem 3 6 2" xfId="0"/>
    <cellStyle name="Celkem 3 7" xfId="0"/>
    <cellStyle name="Celkem 3 7 2" xfId="0"/>
    <cellStyle name="Celkem 3 8" xfId="0"/>
    <cellStyle name="Celkem 3 8 2" xfId="0"/>
    <cellStyle name="Celkem 3 9" xfId="0"/>
    <cellStyle name="Celkem 3 9 2" xfId="0"/>
    <cellStyle name="Celkem 4" xfId="0"/>
    <cellStyle name="Celkem 4 10" xfId="0"/>
    <cellStyle name="Celkem 4 10 2" xfId="0"/>
    <cellStyle name="Celkem 4 11" xfId="0"/>
    <cellStyle name="Celkem 4 11 2" xfId="0"/>
    <cellStyle name="Celkem 4 12" xfId="0"/>
    <cellStyle name="Celkem 4 12 2" xfId="0"/>
    <cellStyle name="Celkem 4 13" xfId="0"/>
    <cellStyle name="Celkem 4 13 2" xfId="0"/>
    <cellStyle name="Celkem 4 14" xfId="0"/>
    <cellStyle name="Celkem 4 14 2" xfId="0"/>
    <cellStyle name="Celkem 4 15" xfId="0"/>
    <cellStyle name="Celkem 4 15 2" xfId="0"/>
    <cellStyle name="Celkem 4 16" xfId="0"/>
    <cellStyle name="Celkem 4 16 2" xfId="0"/>
    <cellStyle name="Celkem 4 17" xfId="0"/>
    <cellStyle name="Celkem 4 2" xfId="0"/>
    <cellStyle name="Celkem 4 2 10" xfId="0"/>
    <cellStyle name="Celkem 4 2 10 2" xfId="0"/>
    <cellStyle name="Celkem 4 2 11" xfId="0"/>
    <cellStyle name="Celkem 4 2 11 2" xfId="0"/>
    <cellStyle name="Celkem 4 2 12" xfId="0"/>
    <cellStyle name="Celkem 4 2 12 2" xfId="0"/>
    <cellStyle name="Celkem 4 2 13" xfId="0"/>
    <cellStyle name="Celkem 4 2 13 2" xfId="0"/>
    <cellStyle name="Celkem 4 2 14" xfId="0"/>
    <cellStyle name="Celkem 4 2 14 2" xfId="0"/>
    <cellStyle name="Celkem 4 2 15" xfId="0"/>
    <cellStyle name="Celkem 4 2 2" xfId="0"/>
    <cellStyle name="Celkem 4 2 2 2" xfId="0"/>
    <cellStyle name="Celkem 4 2 3" xfId="0"/>
    <cellStyle name="Celkem 4 2 3 2" xfId="0"/>
    <cellStyle name="Celkem 4 2 4" xfId="0"/>
    <cellStyle name="Celkem 4 2 4 2" xfId="0"/>
    <cellStyle name="Celkem 4 2 5" xfId="0"/>
    <cellStyle name="Celkem 4 2 5 2" xfId="0"/>
    <cellStyle name="Celkem 4 2 6" xfId="0"/>
    <cellStyle name="Celkem 4 2 6 2" xfId="0"/>
    <cellStyle name="Celkem 4 2 7" xfId="0"/>
    <cellStyle name="Celkem 4 2 7 2" xfId="0"/>
    <cellStyle name="Celkem 4 2 8" xfId="0"/>
    <cellStyle name="Celkem 4 2 8 2" xfId="0"/>
    <cellStyle name="Celkem 4 2 9" xfId="0"/>
    <cellStyle name="Celkem 4 2 9 2" xfId="0"/>
    <cellStyle name="Celkem 4 3" xfId="0"/>
    <cellStyle name="Celkem 4 3 10" xfId="0"/>
    <cellStyle name="Celkem 4 3 2" xfId="0"/>
    <cellStyle name="Celkem 4 3 2 2" xfId="0"/>
    <cellStyle name="Celkem 4 3 3" xfId="0"/>
    <cellStyle name="Celkem 4 3 3 2" xfId="0"/>
    <cellStyle name="Celkem 4 3 4" xfId="0"/>
    <cellStyle name="Celkem 4 3 4 2" xfId="0"/>
    <cellStyle name="Celkem 4 3 5" xfId="0"/>
    <cellStyle name="Celkem 4 3 5 2" xfId="0"/>
    <cellStyle name="Celkem 4 3 6" xfId="0"/>
    <cellStyle name="Celkem 4 3 6 2" xfId="0"/>
    <cellStyle name="Celkem 4 3 7" xfId="0"/>
    <cellStyle name="Celkem 4 3 7 2" xfId="0"/>
    <cellStyle name="Celkem 4 3 8" xfId="0"/>
    <cellStyle name="Celkem 4 3 8 2" xfId="0"/>
    <cellStyle name="Celkem 4 3 9" xfId="0"/>
    <cellStyle name="Celkem 4 4" xfId="0"/>
    <cellStyle name="Celkem 4 4 2" xfId="0"/>
    <cellStyle name="Celkem 4 5" xfId="0"/>
    <cellStyle name="Celkem 4 5 2" xfId="0"/>
    <cellStyle name="Celkem 4 6" xfId="0"/>
    <cellStyle name="Celkem 4 6 2" xfId="0"/>
    <cellStyle name="Celkem 4 7" xfId="0"/>
    <cellStyle name="Celkem 4 7 2" xfId="0"/>
    <cellStyle name="Celkem 4 8" xfId="0"/>
    <cellStyle name="Celkem 4 8 2" xfId="0"/>
    <cellStyle name="Celkem 4 9" xfId="0"/>
    <cellStyle name="Celkem 4 9 2" xfId="0"/>
    <cellStyle name="Celkem 5" xfId="0"/>
    <cellStyle name="Celkem 5 10" xfId="0"/>
    <cellStyle name="Celkem 5 10 2" xfId="0"/>
    <cellStyle name="Celkem 5 11" xfId="0"/>
    <cellStyle name="Celkem 5 11 2" xfId="0"/>
    <cellStyle name="Celkem 5 12" xfId="0"/>
    <cellStyle name="Celkem 5 12 2" xfId="0"/>
    <cellStyle name="Celkem 5 13" xfId="0"/>
    <cellStyle name="Celkem 5 13 2" xfId="0"/>
    <cellStyle name="Celkem 5 14" xfId="0"/>
    <cellStyle name="Celkem 5 14 2" xfId="0"/>
    <cellStyle name="Celkem 5 15" xfId="0"/>
    <cellStyle name="Celkem 5 15 2" xfId="0"/>
    <cellStyle name="Celkem 5 16" xfId="0"/>
    <cellStyle name="Celkem 5 16 2" xfId="0"/>
    <cellStyle name="Celkem 5 17" xfId="0"/>
    <cellStyle name="Celkem 5 2" xfId="0"/>
    <cellStyle name="Celkem 5 2 10" xfId="0"/>
    <cellStyle name="Celkem 5 2 10 2" xfId="0"/>
    <cellStyle name="Celkem 5 2 11" xfId="0"/>
    <cellStyle name="Celkem 5 2 11 2" xfId="0"/>
    <cellStyle name="Celkem 5 2 12" xfId="0"/>
    <cellStyle name="Celkem 5 2 12 2" xfId="0"/>
    <cellStyle name="Celkem 5 2 13" xfId="0"/>
    <cellStyle name="Celkem 5 2 13 2" xfId="0"/>
    <cellStyle name="Celkem 5 2 14" xfId="0"/>
    <cellStyle name="Celkem 5 2 14 2" xfId="0"/>
    <cellStyle name="Celkem 5 2 15" xfId="0"/>
    <cellStyle name="Celkem 5 2 2" xfId="0"/>
    <cellStyle name="Celkem 5 2 2 2" xfId="0"/>
    <cellStyle name="Celkem 5 2 3" xfId="0"/>
    <cellStyle name="Celkem 5 2 3 2" xfId="0"/>
    <cellStyle name="Celkem 5 2 4" xfId="0"/>
    <cellStyle name="Celkem 5 2 4 2" xfId="0"/>
    <cellStyle name="Celkem 5 2 5" xfId="0"/>
    <cellStyle name="Celkem 5 2 5 2" xfId="0"/>
    <cellStyle name="Celkem 5 2 6" xfId="0"/>
    <cellStyle name="Celkem 5 2 6 2" xfId="0"/>
    <cellStyle name="Celkem 5 2 7" xfId="0"/>
    <cellStyle name="Celkem 5 2 7 2" xfId="0"/>
    <cellStyle name="Celkem 5 2 8" xfId="0"/>
    <cellStyle name="Celkem 5 2 8 2" xfId="0"/>
    <cellStyle name="Celkem 5 2 9" xfId="0"/>
    <cellStyle name="Celkem 5 2 9 2" xfId="0"/>
    <cellStyle name="Celkem 5 3" xfId="0"/>
    <cellStyle name="Celkem 5 3 10" xfId="0"/>
    <cellStyle name="Celkem 5 3 2" xfId="0"/>
    <cellStyle name="Celkem 5 3 2 2" xfId="0"/>
    <cellStyle name="Celkem 5 3 3" xfId="0"/>
    <cellStyle name="Celkem 5 3 3 2" xfId="0"/>
    <cellStyle name="Celkem 5 3 4" xfId="0"/>
    <cellStyle name="Celkem 5 3 4 2" xfId="0"/>
    <cellStyle name="Celkem 5 3 5" xfId="0"/>
    <cellStyle name="Celkem 5 3 5 2" xfId="0"/>
    <cellStyle name="Celkem 5 3 6" xfId="0"/>
    <cellStyle name="Celkem 5 3 6 2" xfId="0"/>
    <cellStyle name="Celkem 5 3 7" xfId="0"/>
    <cellStyle name="Celkem 5 3 7 2" xfId="0"/>
    <cellStyle name="Celkem 5 3 8" xfId="0"/>
    <cellStyle name="Celkem 5 3 8 2" xfId="0"/>
    <cellStyle name="Celkem 5 3 9" xfId="0"/>
    <cellStyle name="Celkem 5 4" xfId="0"/>
    <cellStyle name="Celkem 5 4 2" xfId="0"/>
    <cellStyle name="Celkem 5 5" xfId="0"/>
    <cellStyle name="Celkem 5 5 2" xfId="0"/>
    <cellStyle name="Celkem 5 6" xfId="0"/>
    <cellStyle name="Celkem 5 6 2" xfId="0"/>
    <cellStyle name="Celkem 5 7" xfId="0"/>
    <cellStyle name="Celkem 5 7 2" xfId="0"/>
    <cellStyle name="Celkem 5 8" xfId="0"/>
    <cellStyle name="Celkem 5 8 2" xfId="0"/>
    <cellStyle name="Celkem 5 9" xfId="0"/>
    <cellStyle name="Celkem 5 9 2" xfId="0"/>
    <cellStyle name="Celkem 6" xfId="0"/>
    <cellStyle name="Celkem 6 10" xfId="0"/>
    <cellStyle name="Celkem 6 10 2" xfId="0"/>
    <cellStyle name="Celkem 6 11" xfId="0"/>
    <cellStyle name="Celkem 6 11 2" xfId="0"/>
    <cellStyle name="Celkem 6 12" xfId="0"/>
    <cellStyle name="Celkem 6 12 2" xfId="0"/>
    <cellStyle name="Celkem 6 13" xfId="0"/>
    <cellStyle name="Celkem 6 13 2" xfId="0"/>
    <cellStyle name="Celkem 6 14" xfId="0"/>
    <cellStyle name="Celkem 6 14 2" xfId="0"/>
    <cellStyle name="Celkem 6 15" xfId="0"/>
    <cellStyle name="Celkem 6 2" xfId="0"/>
    <cellStyle name="Celkem 6 2 2" xfId="0"/>
    <cellStyle name="Celkem 6 3" xfId="0"/>
    <cellStyle name="Celkem 6 3 2" xfId="0"/>
    <cellStyle name="Celkem 6 4" xfId="0"/>
    <cellStyle name="Celkem 6 4 2" xfId="0"/>
    <cellStyle name="Celkem 6 5" xfId="0"/>
    <cellStyle name="Celkem 6 5 2" xfId="0"/>
    <cellStyle name="Celkem 6 6" xfId="0"/>
    <cellStyle name="Celkem 6 6 2" xfId="0"/>
    <cellStyle name="Celkem 6 7" xfId="0"/>
    <cellStyle name="Celkem 6 7 2" xfId="0"/>
    <cellStyle name="Celkem 6 8" xfId="0"/>
    <cellStyle name="Celkem 6 8 2" xfId="0"/>
    <cellStyle name="Celkem 6 9" xfId="0"/>
    <cellStyle name="Celkem 6 9 2" xfId="0"/>
    <cellStyle name="Celkem 7" xfId="0"/>
    <cellStyle name="Celkem 7 10" xfId="0"/>
    <cellStyle name="Celkem 7 10 2" xfId="0"/>
    <cellStyle name="Celkem 7 11" xfId="0"/>
    <cellStyle name="Celkem 7 11 2" xfId="0"/>
    <cellStyle name="Celkem 7 12" xfId="0"/>
    <cellStyle name="Celkem 7 12 2" xfId="0"/>
    <cellStyle name="Celkem 7 13" xfId="0"/>
    <cellStyle name="Celkem 7 13 2" xfId="0"/>
    <cellStyle name="Celkem 7 14" xfId="0"/>
    <cellStyle name="Celkem 7 2" xfId="0"/>
    <cellStyle name="Celkem 7 2 2" xfId="0"/>
    <cellStyle name="Celkem 7 3" xfId="0"/>
    <cellStyle name="Celkem 7 3 2" xfId="0"/>
    <cellStyle name="Celkem 7 4" xfId="0"/>
    <cellStyle name="Celkem 7 4 2" xfId="0"/>
    <cellStyle name="Celkem 7 5" xfId="0"/>
    <cellStyle name="Celkem 7 5 2" xfId="0"/>
    <cellStyle name="Celkem 7 6" xfId="0"/>
    <cellStyle name="Celkem 7 6 2" xfId="0"/>
    <cellStyle name="Celkem 7 7" xfId="0"/>
    <cellStyle name="Celkem 7 7 2" xfId="0"/>
    <cellStyle name="Celkem 7 8" xfId="0"/>
    <cellStyle name="Celkem 7 8 2" xfId="0"/>
    <cellStyle name="Celkem 7 9" xfId="0"/>
    <cellStyle name="Celkem 7 9 2" xfId="0"/>
    <cellStyle name="Celkem 8" xfId="0"/>
    <cellStyle name="Celkem 8 10" xfId="0"/>
    <cellStyle name="Celkem 8 10 2" xfId="0"/>
    <cellStyle name="Celkem 8 11" xfId="0"/>
    <cellStyle name="Celkem 8 11 2" xfId="0"/>
    <cellStyle name="Celkem 8 12" xfId="0"/>
    <cellStyle name="Celkem 8 12 2" xfId="0"/>
    <cellStyle name="Celkem 8 13" xfId="0"/>
    <cellStyle name="Celkem 8 13 2" xfId="0"/>
    <cellStyle name="Celkem 8 14" xfId="0"/>
    <cellStyle name="Celkem 8 2" xfId="0"/>
    <cellStyle name="Celkem 8 2 2" xfId="0"/>
    <cellStyle name="Celkem 8 3" xfId="0"/>
    <cellStyle name="Celkem 8 3 2" xfId="0"/>
    <cellStyle name="Celkem 8 4" xfId="0"/>
    <cellStyle name="Celkem 8 4 2" xfId="0"/>
    <cellStyle name="Celkem 8 5" xfId="0"/>
    <cellStyle name="Celkem 8 5 2" xfId="0"/>
    <cellStyle name="Celkem 8 6" xfId="0"/>
    <cellStyle name="Celkem 8 6 2" xfId="0"/>
    <cellStyle name="Celkem 8 7" xfId="0"/>
    <cellStyle name="Celkem 8 7 2" xfId="0"/>
    <cellStyle name="Celkem 8 8" xfId="0"/>
    <cellStyle name="Celkem 8 8 2" xfId="0"/>
    <cellStyle name="Celkem 8 9" xfId="0"/>
    <cellStyle name="Celkem 8 9 2" xfId="0"/>
    <cellStyle name="Celkem 9" xfId="0"/>
    <cellStyle name="Celkem 9 10" xfId="0"/>
    <cellStyle name="Celkem 9 10 2" xfId="0"/>
    <cellStyle name="Celkem 9 11" xfId="0"/>
    <cellStyle name="Celkem 9 11 2" xfId="0"/>
    <cellStyle name="Celkem 9 12" xfId="0"/>
    <cellStyle name="Celkem 9 12 2" xfId="0"/>
    <cellStyle name="Celkem 9 13" xfId="0"/>
    <cellStyle name="Celkem 9 13 2" xfId="0"/>
    <cellStyle name="Celkem 9 14" xfId="0"/>
    <cellStyle name="Celkem 9 2" xfId="0"/>
    <cellStyle name="Celkem 9 2 2" xfId="0"/>
    <cellStyle name="Celkem 9 3" xfId="0"/>
    <cellStyle name="Celkem 9 3 2" xfId="0"/>
    <cellStyle name="Celkem 9 4" xfId="0"/>
    <cellStyle name="Celkem 9 4 2" xfId="0"/>
    <cellStyle name="Celkem 9 5" xfId="0"/>
    <cellStyle name="Celkem 9 5 2" xfId="0"/>
    <cellStyle name="Celkem 9 6" xfId="0"/>
    <cellStyle name="Celkem 9 6 2" xfId="0"/>
    <cellStyle name="Celkem 9 7" xfId="0"/>
    <cellStyle name="Celkem 9 7 2" xfId="0"/>
    <cellStyle name="Celkem 9 8" xfId="0"/>
    <cellStyle name="Celkem 9 8 2" xfId="0"/>
    <cellStyle name="Celkem 9 9" xfId="0"/>
    <cellStyle name="Celkem 9 9 2" xfId="0"/>
    <cellStyle name="Cena" xfId="0"/>
    <cellStyle name="Ceny" xfId="0"/>
    <cellStyle name="Ceny 2" xfId="0"/>
    <cellStyle name="Ceny 2 2" xfId="0"/>
    <cellStyle name="Ceny 2 3" xfId="0"/>
    <cellStyle name="Ceny 2 4" xfId="0"/>
    <cellStyle name="Ceny 3" xfId="0"/>
    <cellStyle name="Ceny 4" xfId="0"/>
    <cellStyle name="Ceny 5" xfId="0"/>
    <cellStyle name="Ceny 6" xfId="0"/>
    <cellStyle name="Ceny 7" xfId="0"/>
    <cellStyle name="ceník" xfId="0"/>
    <cellStyle name="Chybně 10" xfId="0"/>
    <cellStyle name="Chybně 11" xfId="0"/>
    <cellStyle name="Chybně 12" xfId="0"/>
    <cellStyle name="Chybně 2" xfId="0"/>
    <cellStyle name="Chybně 2 2" xfId="0"/>
    <cellStyle name="Chybně 2 3" xfId="0"/>
    <cellStyle name="Chybně 3" xfId="0"/>
    <cellStyle name="Chybně 3 2" xfId="0"/>
    <cellStyle name="Chybně 3 3" xfId="0"/>
    <cellStyle name="Chybně 4" xfId="0"/>
    <cellStyle name="Chybně 4 2" xfId="0"/>
    <cellStyle name="Chybně 4 3" xfId="0"/>
    <cellStyle name="Chybně 5" xfId="0"/>
    <cellStyle name="Chybně 5 2" xfId="0"/>
    <cellStyle name="Chybně 5 3" xfId="0"/>
    <cellStyle name="Chybně 6" xfId="0"/>
    <cellStyle name="Chybně 7" xfId="0"/>
    <cellStyle name="Chybně 8" xfId="0"/>
    <cellStyle name="Chybně 9" xfId="0"/>
    <cellStyle name="Comma 2" xfId="0"/>
    <cellStyle name="Comma 2 2" xfId="0"/>
    <cellStyle name="Comma [00]" xfId="0"/>
    <cellStyle name="Comma [00] 10" xfId="0"/>
    <cellStyle name="Comma [00] 10 2" xfId="0"/>
    <cellStyle name="Comma [00] 10 2 2" xfId="0"/>
    <cellStyle name="Comma [00] 10 3" xfId="0"/>
    <cellStyle name="Comma [00] 10 4" xfId="0"/>
    <cellStyle name="Comma [00] 11" xfId="0"/>
    <cellStyle name="Comma [00] 11 2" xfId="0"/>
    <cellStyle name="Comma [00] 11 2 2" xfId="0"/>
    <cellStyle name="Comma [00] 11 3" xfId="0"/>
    <cellStyle name="Comma [00] 11 4" xfId="0"/>
    <cellStyle name="Comma [00] 12" xfId="0"/>
    <cellStyle name="Comma [00] 12 10" xfId="0"/>
    <cellStyle name="Comma [00] 12 2" xfId="0"/>
    <cellStyle name="Comma [00] 12 2 2" xfId="0"/>
    <cellStyle name="Comma [00] 12 2 2 2" xfId="0"/>
    <cellStyle name="Comma [00] 12 2 2 2 2" xfId="0"/>
    <cellStyle name="Comma [00] 12 2 2 3" xfId="0"/>
    <cellStyle name="Comma [00] 12 2 3" xfId="0"/>
    <cellStyle name="Comma [00] 12 2 3 2" xfId="0"/>
    <cellStyle name="Comma [00] 12 2 3 2 2" xfId="0"/>
    <cellStyle name="Comma [00] 12 2 3 3" xfId="0"/>
    <cellStyle name="Comma [00] 12 2 4" xfId="0"/>
    <cellStyle name="Comma [00] 12 2 4 2" xfId="0"/>
    <cellStyle name="Comma [00] 12 2 4 2 2" xfId="0"/>
    <cellStyle name="Comma [00] 12 2 4 3" xfId="0"/>
    <cellStyle name="Comma [00] 12 2 5" xfId="0"/>
    <cellStyle name="Comma [00] 12 2 5 2" xfId="0"/>
    <cellStyle name="Comma [00] 12 2 5 2 2" xfId="0"/>
    <cellStyle name="Comma [00] 12 2 5 3" xfId="0"/>
    <cellStyle name="Comma [00] 12 2 6" xfId="0"/>
    <cellStyle name="Comma [00] 12 2 6 2" xfId="0"/>
    <cellStyle name="Comma [00] 12 2 7" xfId="0"/>
    <cellStyle name="Comma [00] 12 3" xfId="0"/>
    <cellStyle name="Comma [00] 12 3 2" xfId="0"/>
    <cellStyle name="Comma [00] 12 3 2 2" xfId="0"/>
    <cellStyle name="Comma [00] 12 3 3" xfId="0"/>
    <cellStyle name="Comma [00] 12 4" xfId="0"/>
    <cellStyle name="Comma [00] 12 4 2" xfId="0"/>
    <cellStyle name="Comma [00] 12 4 2 2" xfId="0"/>
    <cellStyle name="Comma [00] 12 4 3" xfId="0"/>
    <cellStyle name="Comma [00] 12 5" xfId="0"/>
    <cellStyle name="Comma [00] 12 5 2" xfId="0"/>
    <cellStyle name="Comma [00] 12 5 2 2" xfId="0"/>
    <cellStyle name="Comma [00] 12 5 2 2 2" xfId="0"/>
    <cellStyle name="Comma [00] 12 5 2 3" xfId="0"/>
    <cellStyle name="Comma [00] 12 5 3" xfId="0"/>
    <cellStyle name="Comma [00] 12 5 3 2" xfId="0"/>
    <cellStyle name="Comma [00] 12 5 4" xfId="0"/>
    <cellStyle name="Comma [00] 12 6" xfId="0"/>
    <cellStyle name="Comma [00] 12 6 2" xfId="0"/>
    <cellStyle name="Comma [00] 12 6 2 2" xfId="0"/>
    <cellStyle name="Comma [00] 12 6 2 2 2" xfId="0"/>
    <cellStyle name="Comma [00] 12 6 2 3" xfId="0"/>
    <cellStyle name="Comma [00] 12 6 3" xfId="0"/>
    <cellStyle name="Comma [00] 12 6 3 2" xfId="0"/>
    <cellStyle name="Comma [00] 12 6 4" xfId="0"/>
    <cellStyle name="Comma [00] 12 7" xfId="0"/>
    <cellStyle name="Comma [00] 12 7 2" xfId="0"/>
    <cellStyle name="Comma [00] 12 8" xfId="0"/>
    <cellStyle name="Comma [00] 12 8 2" xfId="0"/>
    <cellStyle name="Comma [00] 12 8 2 2" xfId="0"/>
    <cellStyle name="Comma [00] 12 8 3" xfId="0"/>
    <cellStyle name="Comma [00] 12 9" xfId="0"/>
    <cellStyle name="Comma [00] 13" xfId="0"/>
    <cellStyle name="Comma [00] 13 2" xfId="0"/>
    <cellStyle name="Comma [00] 13 2 2" xfId="0"/>
    <cellStyle name="Comma [00] 13 3" xfId="0"/>
    <cellStyle name="Comma [00] 13 4" xfId="0"/>
    <cellStyle name="Comma [00] 14" xfId="0"/>
    <cellStyle name="Comma [00] 14 2" xfId="0"/>
    <cellStyle name="Comma [00] 14 2 2" xfId="0"/>
    <cellStyle name="Comma [00] 14 3" xfId="0"/>
    <cellStyle name="Comma [00] 14 4" xfId="0"/>
    <cellStyle name="Comma [00] 15" xfId="0"/>
    <cellStyle name="Comma [00] 15 2" xfId="0"/>
    <cellStyle name="Comma [00] 15 2 2" xfId="0"/>
    <cellStyle name="Comma [00] 15 3" xfId="0"/>
    <cellStyle name="Comma [00] 15 4" xfId="0"/>
    <cellStyle name="Comma [00] 16" xfId="0"/>
    <cellStyle name="Comma [00] 16 2" xfId="0"/>
    <cellStyle name="Comma [00] 16 2 2" xfId="0"/>
    <cellStyle name="Comma [00] 16 3" xfId="0"/>
    <cellStyle name="Comma [00] 16 4" xfId="0"/>
    <cellStyle name="Comma [00] 17" xfId="0"/>
    <cellStyle name="Comma [00] 17 2" xfId="0"/>
    <cellStyle name="Comma [00] 17 2 2" xfId="0"/>
    <cellStyle name="Comma [00] 17 2 2 2" xfId="0"/>
    <cellStyle name="Comma [00] 17 2 2 2 2" xfId="0"/>
    <cellStyle name="Comma [00] 17 2 2 3" xfId="0"/>
    <cellStyle name="Comma [00] 17 2 3" xfId="0"/>
    <cellStyle name="Comma [00] 17 2 3 2" xfId="0"/>
    <cellStyle name="Comma [00] 17 2 4" xfId="0"/>
    <cellStyle name="Comma [00] 17 3" xfId="0"/>
    <cellStyle name="Comma [00] 17 3 2" xfId="0"/>
    <cellStyle name="Comma [00] 17 3 2 2" xfId="0"/>
    <cellStyle name="Comma [00] 17 3 2 2 2" xfId="0"/>
    <cellStyle name="Comma [00] 17 3 2 3" xfId="0"/>
    <cellStyle name="Comma [00] 17 3 3" xfId="0"/>
    <cellStyle name="Comma [00] 17 3 3 2" xfId="0"/>
    <cellStyle name="Comma [00] 17 3 4" xfId="0"/>
    <cellStyle name="Comma [00] 17 4" xfId="0"/>
    <cellStyle name="Comma [00] 17 4 2" xfId="0"/>
    <cellStyle name="Comma [00] 17 4 2 2" xfId="0"/>
    <cellStyle name="Comma [00] 17 4 2 2 2" xfId="0"/>
    <cellStyle name="Comma [00] 17 4 2 3" xfId="0"/>
    <cellStyle name="Comma [00] 17 4 3" xfId="0"/>
    <cellStyle name="Comma [00] 17 4 3 2" xfId="0"/>
    <cellStyle name="Comma [00] 17 4 4" xfId="0"/>
    <cellStyle name="Comma [00] 17 5" xfId="0"/>
    <cellStyle name="Comma [00] 17 5 2" xfId="0"/>
    <cellStyle name="Comma [00] 17 6" xfId="0"/>
    <cellStyle name="Comma [00] 17 6 2" xfId="0"/>
    <cellStyle name="Comma [00] 17 6 2 2" xfId="0"/>
    <cellStyle name="Comma [00] 17 6 3" xfId="0"/>
    <cellStyle name="Comma [00] 17 7" xfId="0"/>
    <cellStyle name="Comma [00] 17 8" xfId="0"/>
    <cellStyle name="Comma [00] 18" xfId="0"/>
    <cellStyle name="Comma [00] 18 2" xfId="0"/>
    <cellStyle name="Comma [00] 18 2 2" xfId="0"/>
    <cellStyle name="Comma [00] 18 3" xfId="0"/>
    <cellStyle name="Comma [00] 18 4" xfId="0"/>
    <cellStyle name="Comma [00] 19" xfId="0"/>
    <cellStyle name="Comma [00] 19 2" xfId="0"/>
    <cellStyle name="Comma [00] 19 2 2" xfId="0"/>
    <cellStyle name="Comma [00] 19 3" xfId="0"/>
    <cellStyle name="Comma [00] 19 4" xfId="0"/>
    <cellStyle name="Comma [00] 2" xfId="0"/>
    <cellStyle name="Comma [00] 2 2" xfId="0"/>
    <cellStyle name="Comma [00] 2 2 2" xfId="0"/>
    <cellStyle name="Comma [00] 2 2 2 2" xfId="0"/>
    <cellStyle name="Comma [00] 2 2 3" xfId="0"/>
    <cellStyle name="Comma [00] 2 2 3 2" xfId="0"/>
    <cellStyle name="Comma [00] 2 2 4" xfId="0"/>
    <cellStyle name="Comma [00] 2 2 4 2" xfId="0"/>
    <cellStyle name="Comma [00] 2 2 4 3" xfId="0"/>
    <cellStyle name="Comma [00] 2 2 5" xfId="0"/>
    <cellStyle name="Comma [00] 2 2 5 2" xfId="0"/>
    <cellStyle name="Comma [00] 2 2 5 2 2" xfId="0"/>
    <cellStyle name="Comma [00] 2 2 5 3" xfId="0"/>
    <cellStyle name="Comma [00] 2 2 5 4" xfId="0"/>
    <cellStyle name="Comma [00] 2 2 5 5" xfId="0"/>
    <cellStyle name="Comma [00] 2 2 5 6" xfId="0"/>
    <cellStyle name="Comma [00] 2 2 6" xfId="0"/>
    <cellStyle name="Comma [00] 2 2 6 2" xfId="0"/>
    <cellStyle name="Comma [00] 2 2 6 3" xfId="0"/>
    <cellStyle name="Comma [00] 2 2 6 4" xfId="0"/>
    <cellStyle name="Comma [00] 2 2 7" xfId="0"/>
    <cellStyle name="Comma [00] 2 2 8" xfId="0"/>
    <cellStyle name="Comma [00] 2 3" xfId="0"/>
    <cellStyle name="Comma [00] 2 3 2" xfId="0"/>
    <cellStyle name="Comma [00] 2 3 2 2" xfId="0"/>
    <cellStyle name="Comma [00] 2 3 3" xfId="0"/>
    <cellStyle name="Comma [00] 2 3 3 2" xfId="0"/>
    <cellStyle name="Comma [00] 2 3 4" xfId="0"/>
    <cellStyle name="Comma [00] 2 3 4 2" xfId="0"/>
    <cellStyle name="Comma [00] 2 3 4 3" xfId="0"/>
    <cellStyle name="Comma [00] 2 3 5" xfId="0"/>
    <cellStyle name="Comma [00] 2 3 5 2" xfId="0"/>
    <cellStyle name="Comma [00] 2 3 5 2 2" xfId="0"/>
    <cellStyle name="Comma [00] 2 3 5 3" xfId="0"/>
    <cellStyle name="Comma [00] 2 3 5 4" xfId="0"/>
    <cellStyle name="Comma [00] 2 3 5 5" xfId="0"/>
    <cellStyle name="Comma [00] 2 3 5 6" xfId="0"/>
    <cellStyle name="Comma [00] 2 3 6" xfId="0"/>
    <cellStyle name="Comma [00] 2 3 6 2" xfId="0"/>
    <cellStyle name="Comma [00] 2 3 6 3" xfId="0"/>
    <cellStyle name="Comma [00] 2 3 6 4" xfId="0"/>
    <cellStyle name="Comma [00] 2 3 7" xfId="0"/>
    <cellStyle name="Comma [00] 2 3 8" xfId="0"/>
    <cellStyle name="Comma [00] 2 4" xfId="0"/>
    <cellStyle name="Comma [00] 2 4 2" xfId="0"/>
    <cellStyle name="Comma [00] 2 4 2 2" xfId="0"/>
    <cellStyle name="Comma [00] 2 4 3" xfId="0"/>
    <cellStyle name="Comma [00] 2 4 3 2" xfId="0"/>
    <cellStyle name="Comma [00] 2 4 4" xfId="0"/>
    <cellStyle name="Comma [00] 2 4 4 2" xfId="0"/>
    <cellStyle name="Comma [00] 2 4 4 3" xfId="0"/>
    <cellStyle name="Comma [00] 2 4 5" xfId="0"/>
    <cellStyle name="Comma [00] 2 4 5 2" xfId="0"/>
    <cellStyle name="Comma [00] 2 4 5 2 2" xfId="0"/>
    <cellStyle name="Comma [00] 2 4 5 3" xfId="0"/>
    <cellStyle name="Comma [00] 2 4 5 4" xfId="0"/>
    <cellStyle name="Comma [00] 2 4 5 5" xfId="0"/>
    <cellStyle name="Comma [00] 2 4 5 6" xfId="0"/>
    <cellStyle name="Comma [00] 2 4 6" xfId="0"/>
    <cellStyle name="Comma [00] 2 4 6 2" xfId="0"/>
    <cellStyle name="Comma [00] 2 4 6 3" xfId="0"/>
    <cellStyle name="Comma [00] 2 4 6 4" xfId="0"/>
    <cellStyle name="Comma [00] 2 4 7" xfId="0"/>
    <cellStyle name="Comma [00] 2 4 8" xfId="0"/>
    <cellStyle name="Comma [00] 2 5" xfId="0"/>
    <cellStyle name="Comma [00] 2 5 2" xfId="0"/>
    <cellStyle name="Comma [00] 2 5 2 2" xfId="0"/>
    <cellStyle name="Comma [00] 2 5 3" xfId="0"/>
    <cellStyle name="Comma [00] 2 5 3 2" xfId="0"/>
    <cellStyle name="Comma [00] 2 5 4" xfId="0"/>
    <cellStyle name="Comma [00] 2 5 4 2" xfId="0"/>
    <cellStyle name="Comma [00] 2 5 4 3" xfId="0"/>
    <cellStyle name="Comma [00] 2 5 5" xfId="0"/>
    <cellStyle name="Comma [00] 2 5 5 2" xfId="0"/>
    <cellStyle name="Comma [00] 2 5 5 2 2" xfId="0"/>
    <cellStyle name="Comma [00] 2 5 5 3" xfId="0"/>
    <cellStyle name="Comma [00] 2 5 5 4" xfId="0"/>
    <cellStyle name="Comma [00] 2 5 5 5" xfId="0"/>
    <cellStyle name="Comma [00] 2 5 5 6" xfId="0"/>
    <cellStyle name="Comma [00] 2 5 6" xfId="0"/>
    <cellStyle name="Comma [00] 2 5 6 2" xfId="0"/>
    <cellStyle name="Comma [00] 2 5 6 3" xfId="0"/>
    <cellStyle name="Comma [00] 2 5 6 4" xfId="0"/>
    <cellStyle name="Comma [00] 2 5 7" xfId="0"/>
    <cellStyle name="Comma [00] 2 5 8" xfId="0"/>
    <cellStyle name="Comma [00] 2 6" xfId="0"/>
    <cellStyle name="Comma [00] 2 6 2" xfId="0"/>
    <cellStyle name="Comma [00] 2 7" xfId="0"/>
    <cellStyle name="Comma [00] 2 8" xfId="0"/>
    <cellStyle name="Comma [00] 20" xfId="0"/>
    <cellStyle name="Comma [00] 20 2" xfId="0"/>
    <cellStyle name="Comma [00] 20 2 2" xfId="0"/>
    <cellStyle name="Comma [00] 20 3" xfId="0"/>
    <cellStyle name="Comma [00] 20 4" xfId="0"/>
    <cellStyle name="Comma [00] 21" xfId="0"/>
    <cellStyle name="Comma [00] 21 2" xfId="0"/>
    <cellStyle name="Comma [00] 22" xfId="0"/>
    <cellStyle name="Comma [00] 22 2" xfId="0"/>
    <cellStyle name="Comma [00] 23" xfId="0"/>
    <cellStyle name="Comma [00] 23 2" xfId="0"/>
    <cellStyle name="Comma [00] 24" xfId="0"/>
    <cellStyle name="Comma [00] 24 2" xfId="0"/>
    <cellStyle name="Comma [00] 25" xfId="0"/>
    <cellStyle name="Comma [00] 25 2" xfId="0"/>
    <cellStyle name="Comma [00] 26" xfId="0"/>
    <cellStyle name="Comma [00] 26 2" xfId="0"/>
    <cellStyle name="Comma [00] 26 3" xfId="0"/>
    <cellStyle name="Comma [00] 27" xfId="0"/>
    <cellStyle name="Comma [00] 27 2" xfId="0"/>
    <cellStyle name="Comma [00] 27 2 2" xfId="0"/>
    <cellStyle name="Comma [00] 27 3" xfId="0"/>
    <cellStyle name="Comma [00] 27 4" xfId="0"/>
    <cellStyle name="Comma [00] 27 5" xfId="0"/>
    <cellStyle name="Comma [00] 27 6" xfId="0"/>
    <cellStyle name="Comma [00] 28" xfId="0"/>
    <cellStyle name="Comma [00] 29" xfId="0"/>
    <cellStyle name="Comma [00] 3" xfId="0"/>
    <cellStyle name="Comma [00] 3 2" xfId="0"/>
    <cellStyle name="Comma [00] 3 2 2" xfId="0"/>
    <cellStyle name="Comma [00] 3 2 2 2" xfId="0"/>
    <cellStyle name="Comma [00] 3 2 3" xfId="0"/>
    <cellStyle name="Comma [00] 3 2 3 2" xfId="0"/>
    <cellStyle name="Comma [00] 3 2 4" xfId="0"/>
    <cellStyle name="Comma [00] 3 2 4 2" xfId="0"/>
    <cellStyle name="Comma [00] 3 2 4 3" xfId="0"/>
    <cellStyle name="Comma [00] 3 2 5" xfId="0"/>
    <cellStyle name="Comma [00] 3 2 5 2" xfId="0"/>
    <cellStyle name="Comma [00] 3 2 5 2 2" xfId="0"/>
    <cellStyle name="Comma [00] 3 2 5 3" xfId="0"/>
    <cellStyle name="Comma [00] 3 2 5 4" xfId="0"/>
    <cellStyle name="Comma [00] 3 2 5 5" xfId="0"/>
    <cellStyle name="Comma [00] 3 2 5 6" xfId="0"/>
    <cellStyle name="Comma [00] 3 2 6" xfId="0"/>
    <cellStyle name="Comma [00] 3 2 6 2" xfId="0"/>
    <cellStyle name="Comma [00] 3 2 6 3" xfId="0"/>
    <cellStyle name="Comma [00] 3 2 6 4" xfId="0"/>
    <cellStyle name="Comma [00] 3 2 7" xfId="0"/>
    <cellStyle name="Comma [00] 3 2 8" xfId="0"/>
    <cellStyle name="Comma [00] 3 3" xfId="0"/>
    <cellStyle name="Comma [00] 3 3 2" xfId="0"/>
    <cellStyle name="Comma [00] 3 3 2 2" xfId="0"/>
    <cellStyle name="Comma [00] 3 3 3" xfId="0"/>
    <cellStyle name="Comma [00] 3 3 3 2" xfId="0"/>
    <cellStyle name="Comma [00] 3 3 4" xfId="0"/>
    <cellStyle name="Comma [00] 3 3 4 2" xfId="0"/>
    <cellStyle name="Comma [00] 3 3 4 3" xfId="0"/>
    <cellStyle name="Comma [00] 3 3 5" xfId="0"/>
    <cellStyle name="Comma [00] 3 3 5 2" xfId="0"/>
    <cellStyle name="Comma [00] 3 3 5 2 2" xfId="0"/>
    <cellStyle name="Comma [00] 3 3 5 3" xfId="0"/>
    <cellStyle name="Comma [00] 3 3 5 4" xfId="0"/>
    <cellStyle name="Comma [00] 3 3 5 5" xfId="0"/>
    <cellStyle name="Comma [00] 3 3 5 6" xfId="0"/>
    <cellStyle name="Comma [00] 3 3 6" xfId="0"/>
    <cellStyle name="Comma [00] 3 3 6 2" xfId="0"/>
    <cellStyle name="Comma [00] 3 3 6 3" xfId="0"/>
    <cellStyle name="Comma [00] 3 3 6 4" xfId="0"/>
    <cellStyle name="Comma [00] 3 3 7" xfId="0"/>
    <cellStyle name="Comma [00] 3 3 8" xfId="0"/>
    <cellStyle name="Comma [00] 3 4" xfId="0"/>
    <cellStyle name="Comma [00] 3 4 2" xfId="0"/>
    <cellStyle name="Comma [00] 3 4 2 2" xfId="0"/>
    <cellStyle name="Comma [00] 3 4 3" xfId="0"/>
    <cellStyle name="Comma [00] 3 4 3 2" xfId="0"/>
    <cellStyle name="Comma [00] 3 4 4" xfId="0"/>
    <cellStyle name="Comma [00] 3 4 4 2" xfId="0"/>
    <cellStyle name="Comma [00] 3 4 4 3" xfId="0"/>
    <cellStyle name="Comma [00] 3 4 5" xfId="0"/>
    <cellStyle name="Comma [00] 3 4 5 2" xfId="0"/>
    <cellStyle name="Comma [00] 3 4 5 2 2" xfId="0"/>
    <cellStyle name="Comma [00] 3 4 5 3" xfId="0"/>
    <cellStyle name="Comma [00] 3 4 5 4" xfId="0"/>
    <cellStyle name="Comma [00] 3 4 5 5" xfId="0"/>
    <cellStyle name="Comma [00] 3 4 5 6" xfId="0"/>
    <cellStyle name="Comma [00] 3 4 6" xfId="0"/>
    <cellStyle name="Comma [00] 3 4 6 2" xfId="0"/>
    <cellStyle name="Comma [00] 3 4 6 3" xfId="0"/>
    <cellStyle name="Comma [00] 3 4 6 4" xfId="0"/>
    <cellStyle name="Comma [00] 3 4 7" xfId="0"/>
    <cellStyle name="Comma [00] 3 4 8" xfId="0"/>
    <cellStyle name="Comma [00] 3 5" xfId="0"/>
    <cellStyle name="Comma [00] 3 5 2" xfId="0"/>
    <cellStyle name="Comma [00] 3 5 2 2" xfId="0"/>
    <cellStyle name="Comma [00] 3 5 3" xfId="0"/>
    <cellStyle name="Comma [00] 3 5 3 2" xfId="0"/>
    <cellStyle name="Comma [00] 3 5 4" xfId="0"/>
    <cellStyle name="Comma [00] 3 5 4 2" xfId="0"/>
    <cellStyle name="Comma [00] 3 5 4 3" xfId="0"/>
    <cellStyle name="Comma [00] 3 5 5" xfId="0"/>
    <cellStyle name="Comma [00] 3 5 5 2" xfId="0"/>
    <cellStyle name="Comma [00] 3 5 5 2 2" xfId="0"/>
    <cellStyle name="Comma [00] 3 5 5 3" xfId="0"/>
    <cellStyle name="Comma [00] 3 5 5 4" xfId="0"/>
    <cellStyle name="Comma [00] 3 5 5 5" xfId="0"/>
    <cellStyle name="Comma [00] 3 5 5 6" xfId="0"/>
    <cellStyle name="Comma [00] 3 5 6" xfId="0"/>
    <cellStyle name="Comma [00] 3 5 6 2" xfId="0"/>
    <cellStyle name="Comma [00] 3 5 6 3" xfId="0"/>
    <cellStyle name="Comma [00] 3 5 6 4" xfId="0"/>
    <cellStyle name="Comma [00] 3 5 7" xfId="0"/>
    <cellStyle name="Comma [00] 3 5 8" xfId="0"/>
    <cellStyle name="Comma [00] 3 6" xfId="0"/>
    <cellStyle name="Comma [00] 3 6 2" xfId="0"/>
    <cellStyle name="Comma [00] 3 7" xfId="0"/>
    <cellStyle name="Comma [00] 3 8" xfId="0"/>
    <cellStyle name="Comma [00] 30" xfId="0"/>
    <cellStyle name="Comma [00] 31" xfId="0"/>
    <cellStyle name="Comma [00] 4" xfId="0"/>
    <cellStyle name="Comma [00] 4 2" xfId="0"/>
    <cellStyle name="Comma [00] 4 2 2" xfId="0"/>
    <cellStyle name="Comma [00] 4 3" xfId="0"/>
    <cellStyle name="Comma [00] 4 4" xfId="0"/>
    <cellStyle name="Comma [00] 5" xfId="0"/>
    <cellStyle name="Comma [00] 5 2" xfId="0"/>
    <cellStyle name="Comma [00] 5 2 2" xfId="0"/>
    <cellStyle name="Comma [00] 5 3" xfId="0"/>
    <cellStyle name="Comma [00] 5 4" xfId="0"/>
    <cellStyle name="Comma [00] 6" xfId="0"/>
    <cellStyle name="Comma [00] 6 2" xfId="0"/>
    <cellStyle name="Comma [00] 6 2 2" xfId="0"/>
    <cellStyle name="Comma [00] 6 3" xfId="0"/>
    <cellStyle name="Comma [00] 6 4" xfId="0"/>
    <cellStyle name="Comma [00] 7" xfId="0"/>
    <cellStyle name="Comma [00] 7 2" xfId="0"/>
    <cellStyle name="Comma [00] 7 2 2" xfId="0"/>
    <cellStyle name="Comma [00] 7 3" xfId="0"/>
    <cellStyle name="Comma [00] 7 4" xfId="0"/>
    <cellStyle name="Comma [00] 8" xfId="0"/>
    <cellStyle name="Comma [00] 8 2" xfId="0"/>
    <cellStyle name="Comma [00] 8 2 2" xfId="0"/>
    <cellStyle name="Comma [00] 8 3" xfId="0"/>
    <cellStyle name="Comma [00] 8 4" xfId="0"/>
    <cellStyle name="Comma [00] 9" xfId="0"/>
    <cellStyle name="Comma [00] 9 2" xfId="0"/>
    <cellStyle name="Comma [00] 9 2 2" xfId="0"/>
    <cellStyle name="Comma [00] 9 3" xfId="0"/>
    <cellStyle name="Comma [00] 9 4" xfId="0"/>
    <cellStyle name="Comma [0]_0110tgi1" xfId="0"/>
    <cellStyle name="Comma_0110tgi1" xfId="0"/>
    <cellStyle name="Currency [00]" xfId="0"/>
    <cellStyle name="Currency [00] 10" xfId="0"/>
    <cellStyle name="Currency [00] 10 2" xfId="0"/>
    <cellStyle name="Currency [00] 10 2 2" xfId="0"/>
    <cellStyle name="Currency [00] 10 3" xfId="0"/>
    <cellStyle name="Currency [00] 10 4" xfId="0"/>
    <cellStyle name="Currency [00] 11" xfId="0"/>
    <cellStyle name="Currency [00] 11 2" xfId="0"/>
    <cellStyle name="Currency [00] 11 2 2" xfId="0"/>
    <cellStyle name="Currency [00] 11 3" xfId="0"/>
    <cellStyle name="Currency [00] 11 4" xfId="0"/>
    <cellStyle name="Currency [00] 12" xfId="0"/>
    <cellStyle name="Currency [00] 12 10" xfId="0"/>
    <cellStyle name="Currency [00] 12 2" xfId="0"/>
    <cellStyle name="Currency [00] 12 2 2" xfId="0"/>
    <cellStyle name="Currency [00] 12 2 2 2" xfId="0"/>
    <cellStyle name="Currency [00] 12 2 2 2 2" xfId="0"/>
    <cellStyle name="Currency [00] 12 2 2 3" xfId="0"/>
    <cellStyle name="Currency [00] 12 2 3" xfId="0"/>
    <cellStyle name="Currency [00] 12 2 3 2" xfId="0"/>
    <cellStyle name="Currency [00] 12 2 3 2 2" xfId="0"/>
    <cellStyle name="Currency [00] 12 2 3 3" xfId="0"/>
    <cellStyle name="Currency [00] 12 2 4" xfId="0"/>
    <cellStyle name="Currency [00] 12 2 4 2" xfId="0"/>
    <cellStyle name="Currency [00] 12 2 4 2 2" xfId="0"/>
    <cellStyle name="Currency [00] 12 2 4 3" xfId="0"/>
    <cellStyle name="Currency [00] 12 2 5" xfId="0"/>
    <cellStyle name="Currency [00] 12 2 5 2" xfId="0"/>
    <cellStyle name="Currency [00] 12 2 5 2 2" xfId="0"/>
    <cellStyle name="Currency [00] 12 2 5 3" xfId="0"/>
    <cellStyle name="Currency [00] 12 2 6" xfId="0"/>
    <cellStyle name="Currency [00] 12 2 6 2" xfId="0"/>
    <cellStyle name="Currency [00] 12 2 7" xfId="0"/>
    <cellStyle name="Currency [00] 12 3" xfId="0"/>
    <cellStyle name="Currency [00] 12 3 2" xfId="0"/>
    <cellStyle name="Currency [00] 12 3 2 2" xfId="0"/>
    <cellStyle name="Currency [00] 12 3 3" xfId="0"/>
    <cellStyle name="Currency [00] 12 4" xfId="0"/>
    <cellStyle name="Currency [00] 12 4 2" xfId="0"/>
    <cellStyle name="Currency [00] 12 4 2 2" xfId="0"/>
    <cellStyle name="Currency [00] 12 4 3" xfId="0"/>
    <cellStyle name="Currency [00] 12 5" xfId="0"/>
    <cellStyle name="Currency [00] 12 5 2" xfId="0"/>
    <cellStyle name="Currency [00] 12 5 2 2" xfId="0"/>
    <cellStyle name="Currency [00] 12 5 2 2 2" xfId="0"/>
    <cellStyle name="Currency [00] 12 5 2 3" xfId="0"/>
    <cellStyle name="Currency [00] 12 5 3" xfId="0"/>
    <cellStyle name="Currency [00] 12 5 3 2" xfId="0"/>
    <cellStyle name="Currency [00] 12 5 4" xfId="0"/>
    <cellStyle name="Currency [00] 12 6" xfId="0"/>
    <cellStyle name="Currency [00] 12 6 2" xfId="0"/>
    <cellStyle name="Currency [00] 12 6 2 2" xfId="0"/>
    <cellStyle name="Currency [00] 12 6 2 2 2" xfId="0"/>
    <cellStyle name="Currency [00] 12 6 2 3" xfId="0"/>
    <cellStyle name="Currency [00] 12 6 3" xfId="0"/>
    <cellStyle name="Currency [00] 12 6 3 2" xfId="0"/>
    <cellStyle name="Currency [00] 12 6 4" xfId="0"/>
    <cellStyle name="Currency [00] 12 7" xfId="0"/>
    <cellStyle name="Currency [00] 12 7 2" xfId="0"/>
    <cellStyle name="Currency [00] 12 8" xfId="0"/>
    <cellStyle name="Currency [00] 12 8 2" xfId="0"/>
    <cellStyle name="Currency [00] 12 8 2 2" xfId="0"/>
    <cellStyle name="Currency [00] 12 8 3" xfId="0"/>
    <cellStyle name="Currency [00] 12 9" xfId="0"/>
    <cellStyle name="Currency [00] 13" xfId="0"/>
    <cellStyle name="Currency [00] 13 2" xfId="0"/>
    <cellStyle name="Currency [00] 13 2 2" xfId="0"/>
    <cellStyle name="Currency [00] 13 3" xfId="0"/>
    <cellStyle name="Currency [00] 13 4" xfId="0"/>
    <cellStyle name="Currency [00] 14" xfId="0"/>
    <cellStyle name="Currency [00] 14 2" xfId="0"/>
    <cellStyle name="Currency [00] 14 2 2" xfId="0"/>
    <cellStyle name="Currency [00] 14 3" xfId="0"/>
    <cellStyle name="Currency [00] 14 4" xfId="0"/>
    <cellStyle name="Currency [00] 15" xfId="0"/>
    <cellStyle name="Currency [00] 15 2" xfId="0"/>
    <cellStyle name="Currency [00] 15 2 2" xfId="0"/>
    <cellStyle name="Currency [00] 15 3" xfId="0"/>
    <cellStyle name="Currency [00] 15 4" xfId="0"/>
    <cellStyle name="Currency [00] 16" xfId="0"/>
    <cellStyle name="Currency [00] 16 2" xfId="0"/>
    <cellStyle name="Currency [00] 16 2 2" xfId="0"/>
    <cellStyle name="Currency [00] 16 3" xfId="0"/>
    <cellStyle name="Currency [00] 16 4" xfId="0"/>
    <cellStyle name="Currency [00] 17" xfId="0"/>
    <cellStyle name="Currency [00] 17 2" xfId="0"/>
    <cellStyle name="Currency [00] 17 2 2" xfId="0"/>
    <cellStyle name="Currency [00] 17 2 2 2" xfId="0"/>
    <cellStyle name="Currency [00] 17 2 2 2 2" xfId="0"/>
    <cellStyle name="Currency [00] 17 2 2 3" xfId="0"/>
    <cellStyle name="Currency [00] 17 2 3" xfId="0"/>
    <cellStyle name="Currency [00] 17 2 3 2" xfId="0"/>
    <cellStyle name="Currency [00] 17 2 4" xfId="0"/>
    <cellStyle name="Currency [00] 17 3" xfId="0"/>
    <cellStyle name="Currency [00] 17 3 2" xfId="0"/>
    <cellStyle name="Currency [00] 17 3 2 2" xfId="0"/>
    <cellStyle name="Currency [00] 17 3 2 2 2" xfId="0"/>
    <cellStyle name="Currency [00] 17 3 2 3" xfId="0"/>
    <cellStyle name="Currency [00] 17 3 3" xfId="0"/>
    <cellStyle name="Currency [00] 17 3 3 2" xfId="0"/>
    <cellStyle name="Currency [00] 17 3 4" xfId="0"/>
    <cellStyle name="Currency [00] 17 4" xfId="0"/>
    <cellStyle name="Currency [00] 17 4 2" xfId="0"/>
    <cellStyle name="Currency [00] 17 4 2 2" xfId="0"/>
    <cellStyle name="Currency [00] 17 4 2 2 2" xfId="0"/>
    <cellStyle name="Currency [00] 17 4 2 3" xfId="0"/>
    <cellStyle name="Currency [00] 17 4 3" xfId="0"/>
    <cellStyle name="Currency [00] 17 4 3 2" xfId="0"/>
    <cellStyle name="Currency [00] 17 4 4" xfId="0"/>
    <cellStyle name="Currency [00] 17 5" xfId="0"/>
    <cellStyle name="Currency [00] 17 5 2" xfId="0"/>
    <cellStyle name="Currency [00] 17 6" xfId="0"/>
    <cellStyle name="Currency [00] 17 6 2" xfId="0"/>
    <cellStyle name="Currency [00] 17 6 2 2" xfId="0"/>
    <cellStyle name="Currency [00] 17 6 3" xfId="0"/>
    <cellStyle name="Currency [00] 17 7" xfId="0"/>
    <cellStyle name="Currency [00] 17 8" xfId="0"/>
    <cellStyle name="Currency [00] 18" xfId="0"/>
    <cellStyle name="Currency [00] 18 2" xfId="0"/>
    <cellStyle name="Currency [00] 18 2 2" xfId="0"/>
    <cellStyle name="Currency [00] 18 3" xfId="0"/>
    <cellStyle name="Currency [00] 18 4" xfId="0"/>
    <cellStyle name="Currency [00] 19" xfId="0"/>
    <cellStyle name="Currency [00] 19 2" xfId="0"/>
    <cellStyle name="Currency [00] 19 2 2" xfId="0"/>
    <cellStyle name="Currency [00] 19 3" xfId="0"/>
    <cellStyle name="Currency [00] 19 4" xfId="0"/>
    <cellStyle name="Currency [00] 2" xfId="0"/>
    <cellStyle name="Currency [00] 2 2" xfId="0"/>
    <cellStyle name="Currency [00] 2 2 2" xfId="0"/>
    <cellStyle name="Currency [00] 2 2 2 2" xfId="0"/>
    <cellStyle name="Currency [00] 2 2 3" xfId="0"/>
    <cellStyle name="Currency [00] 2 2 3 2" xfId="0"/>
    <cellStyle name="Currency [00] 2 2 4" xfId="0"/>
    <cellStyle name="Currency [00] 2 2 4 2" xfId="0"/>
    <cellStyle name="Currency [00] 2 2 4 3" xfId="0"/>
    <cellStyle name="Currency [00] 2 2 5" xfId="0"/>
    <cellStyle name="Currency [00] 2 2 5 2" xfId="0"/>
    <cellStyle name="Currency [00] 2 2 5 2 2" xfId="0"/>
    <cellStyle name="Currency [00] 2 2 5 3" xfId="0"/>
    <cellStyle name="Currency [00] 2 2 5 4" xfId="0"/>
    <cellStyle name="Currency [00] 2 2 5 5" xfId="0"/>
    <cellStyle name="Currency [00] 2 2 5 6" xfId="0"/>
    <cellStyle name="Currency [00] 2 2 6" xfId="0"/>
    <cellStyle name="Currency [00] 2 2 6 2" xfId="0"/>
    <cellStyle name="Currency [00] 2 2 6 3" xfId="0"/>
    <cellStyle name="Currency [00] 2 2 6 4" xfId="0"/>
    <cellStyle name="Currency [00] 2 2 7" xfId="0"/>
    <cellStyle name="Currency [00] 2 2 8" xfId="0"/>
    <cellStyle name="Currency [00] 2 3" xfId="0"/>
    <cellStyle name="Currency [00] 2 3 2" xfId="0"/>
    <cellStyle name="Currency [00] 2 3 2 2" xfId="0"/>
    <cellStyle name="Currency [00] 2 3 3" xfId="0"/>
    <cellStyle name="Currency [00] 2 3 3 2" xfId="0"/>
    <cellStyle name="Currency [00] 2 3 4" xfId="0"/>
    <cellStyle name="Currency [00] 2 3 4 2" xfId="0"/>
    <cellStyle name="Currency [00] 2 3 4 3" xfId="0"/>
    <cellStyle name="Currency [00] 2 3 5" xfId="0"/>
    <cellStyle name="Currency [00] 2 3 5 2" xfId="0"/>
    <cellStyle name="Currency [00] 2 3 5 2 2" xfId="0"/>
    <cellStyle name="Currency [00] 2 3 5 3" xfId="0"/>
    <cellStyle name="Currency [00] 2 3 5 4" xfId="0"/>
    <cellStyle name="Currency [00] 2 3 5 5" xfId="0"/>
    <cellStyle name="Currency [00] 2 3 5 6" xfId="0"/>
    <cellStyle name="Currency [00] 2 3 6" xfId="0"/>
    <cellStyle name="Currency [00] 2 3 6 2" xfId="0"/>
    <cellStyle name="Currency [00] 2 3 6 3" xfId="0"/>
    <cellStyle name="Currency [00] 2 3 6 4" xfId="0"/>
    <cellStyle name="Currency [00] 2 3 7" xfId="0"/>
    <cellStyle name="Currency [00] 2 3 8" xfId="0"/>
    <cellStyle name="Currency [00] 2 4" xfId="0"/>
    <cellStyle name="Currency [00] 2 4 2" xfId="0"/>
    <cellStyle name="Currency [00] 2 4 2 2" xfId="0"/>
    <cellStyle name="Currency [00] 2 4 3" xfId="0"/>
    <cellStyle name="Currency [00] 2 4 3 2" xfId="0"/>
    <cellStyle name="Currency [00] 2 4 4" xfId="0"/>
    <cellStyle name="Currency [00] 2 4 4 2" xfId="0"/>
    <cellStyle name="Currency [00] 2 4 4 3" xfId="0"/>
    <cellStyle name="Currency [00] 2 4 5" xfId="0"/>
    <cellStyle name="Currency [00] 2 4 5 2" xfId="0"/>
    <cellStyle name="Currency [00] 2 4 5 2 2" xfId="0"/>
    <cellStyle name="Currency [00] 2 4 5 3" xfId="0"/>
    <cellStyle name="Currency [00] 2 4 5 4" xfId="0"/>
    <cellStyle name="Currency [00] 2 4 5 5" xfId="0"/>
    <cellStyle name="Currency [00] 2 4 5 6" xfId="0"/>
    <cellStyle name="Currency [00] 2 4 6" xfId="0"/>
    <cellStyle name="Currency [00] 2 4 6 2" xfId="0"/>
    <cellStyle name="Currency [00] 2 4 6 3" xfId="0"/>
    <cellStyle name="Currency [00] 2 4 6 4" xfId="0"/>
    <cellStyle name="Currency [00] 2 4 7" xfId="0"/>
    <cellStyle name="Currency [00] 2 4 8" xfId="0"/>
    <cellStyle name="Currency [00] 2 5" xfId="0"/>
    <cellStyle name="Currency [00] 2 5 2" xfId="0"/>
    <cellStyle name="Currency [00] 2 5 2 2" xfId="0"/>
    <cellStyle name="Currency [00] 2 5 3" xfId="0"/>
    <cellStyle name="Currency [00] 2 5 3 2" xfId="0"/>
    <cellStyle name="Currency [00] 2 5 4" xfId="0"/>
    <cellStyle name="Currency [00] 2 5 4 2" xfId="0"/>
    <cellStyle name="Currency [00] 2 5 4 3" xfId="0"/>
    <cellStyle name="Currency [00] 2 5 5" xfId="0"/>
    <cellStyle name="Currency [00] 2 5 5 2" xfId="0"/>
    <cellStyle name="Currency [00] 2 5 5 2 2" xfId="0"/>
    <cellStyle name="Currency [00] 2 5 5 3" xfId="0"/>
    <cellStyle name="Currency [00] 2 5 5 4" xfId="0"/>
    <cellStyle name="Currency [00] 2 5 5 5" xfId="0"/>
    <cellStyle name="Currency [00] 2 5 5 6" xfId="0"/>
    <cellStyle name="Currency [00] 2 5 6" xfId="0"/>
    <cellStyle name="Currency [00] 2 5 6 2" xfId="0"/>
    <cellStyle name="Currency [00] 2 5 6 3" xfId="0"/>
    <cellStyle name="Currency [00] 2 5 6 4" xfId="0"/>
    <cellStyle name="Currency [00] 2 5 7" xfId="0"/>
    <cellStyle name="Currency [00] 2 5 8" xfId="0"/>
    <cellStyle name="Currency [00] 2 6" xfId="0"/>
    <cellStyle name="Currency [00] 2 6 2" xfId="0"/>
    <cellStyle name="Currency [00] 2 7" xfId="0"/>
    <cellStyle name="Currency [00] 2 8" xfId="0"/>
    <cellStyle name="Currency [00] 20" xfId="0"/>
    <cellStyle name="Currency [00] 20 2" xfId="0"/>
    <cellStyle name="Currency [00] 20 2 2" xfId="0"/>
    <cellStyle name="Currency [00] 20 3" xfId="0"/>
    <cellStyle name="Currency [00] 20 4" xfId="0"/>
    <cellStyle name="Currency [00] 21" xfId="0"/>
    <cellStyle name="Currency [00] 21 2" xfId="0"/>
    <cellStyle name="Currency [00] 22" xfId="0"/>
    <cellStyle name="Currency [00] 22 2" xfId="0"/>
    <cellStyle name="Currency [00] 23" xfId="0"/>
    <cellStyle name="Currency [00] 23 2" xfId="0"/>
    <cellStyle name="Currency [00] 24" xfId="0"/>
    <cellStyle name="Currency [00] 24 2" xfId="0"/>
    <cellStyle name="Currency [00] 25" xfId="0"/>
    <cellStyle name="Currency [00] 25 2" xfId="0"/>
    <cellStyle name="Currency [00] 26" xfId="0"/>
    <cellStyle name="Currency [00] 26 2" xfId="0"/>
    <cellStyle name="Currency [00] 26 3" xfId="0"/>
    <cellStyle name="Currency [00] 27" xfId="0"/>
    <cellStyle name="Currency [00] 27 2" xfId="0"/>
    <cellStyle name="Currency [00] 27 2 2" xfId="0"/>
    <cellStyle name="Currency [00] 27 3" xfId="0"/>
    <cellStyle name="Currency [00] 27 4" xfId="0"/>
    <cellStyle name="Currency [00] 27 5" xfId="0"/>
    <cellStyle name="Currency [00] 27 6" xfId="0"/>
    <cellStyle name="Currency [00] 28" xfId="0"/>
    <cellStyle name="Currency [00] 29" xfId="0"/>
    <cellStyle name="Currency [00] 3" xfId="0"/>
    <cellStyle name="Currency [00] 3 2" xfId="0"/>
    <cellStyle name="Currency [00] 3 2 2" xfId="0"/>
    <cellStyle name="Currency [00] 3 2 2 2" xfId="0"/>
    <cellStyle name="Currency [00] 3 2 3" xfId="0"/>
    <cellStyle name="Currency [00] 3 2 3 2" xfId="0"/>
    <cellStyle name="Currency [00] 3 2 4" xfId="0"/>
    <cellStyle name="Currency [00] 3 2 4 2" xfId="0"/>
    <cellStyle name="Currency [00] 3 2 4 3" xfId="0"/>
    <cellStyle name="Currency [00] 3 2 5" xfId="0"/>
    <cellStyle name="Currency [00] 3 2 5 2" xfId="0"/>
    <cellStyle name="Currency [00] 3 2 5 2 2" xfId="0"/>
    <cellStyle name="Currency [00] 3 2 5 3" xfId="0"/>
    <cellStyle name="Currency [00] 3 2 5 4" xfId="0"/>
    <cellStyle name="Currency [00] 3 2 5 5" xfId="0"/>
    <cellStyle name="Currency [00] 3 2 5 6" xfId="0"/>
    <cellStyle name="Currency [00] 3 2 6" xfId="0"/>
    <cellStyle name="Currency [00] 3 2 6 2" xfId="0"/>
    <cellStyle name="Currency [00] 3 2 6 3" xfId="0"/>
    <cellStyle name="Currency [00] 3 2 6 4" xfId="0"/>
    <cellStyle name="Currency [00] 3 2 7" xfId="0"/>
    <cellStyle name="Currency [00] 3 2 8" xfId="0"/>
    <cellStyle name="Currency [00] 3 3" xfId="0"/>
    <cellStyle name="Currency [00] 3 3 2" xfId="0"/>
    <cellStyle name="Currency [00] 3 3 2 2" xfId="0"/>
    <cellStyle name="Currency [00] 3 3 3" xfId="0"/>
    <cellStyle name="Currency [00] 3 3 3 2" xfId="0"/>
    <cellStyle name="Currency [00] 3 3 4" xfId="0"/>
    <cellStyle name="Currency [00] 3 3 4 2" xfId="0"/>
    <cellStyle name="Currency [00] 3 3 4 3" xfId="0"/>
    <cellStyle name="Currency [00] 3 3 5" xfId="0"/>
    <cellStyle name="Currency [00] 3 3 5 2" xfId="0"/>
    <cellStyle name="Currency [00] 3 3 5 2 2" xfId="0"/>
    <cellStyle name="Currency [00] 3 3 5 3" xfId="0"/>
    <cellStyle name="Currency [00] 3 3 5 4" xfId="0"/>
    <cellStyle name="Currency [00] 3 3 5 5" xfId="0"/>
    <cellStyle name="Currency [00] 3 3 5 6" xfId="0"/>
    <cellStyle name="Currency [00] 3 3 6" xfId="0"/>
    <cellStyle name="Currency [00] 3 3 6 2" xfId="0"/>
    <cellStyle name="Currency [00] 3 3 6 3" xfId="0"/>
    <cellStyle name="Currency [00] 3 3 6 4" xfId="0"/>
    <cellStyle name="Currency [00] 3 3 7" xfId="0"/>
    <cellStyle name="Currency [00] 3 3 8" xfId="0"/>
    <cellStyle name="Currency [00] 3 4" xfId="0"/>
    <cellStyle name="Currency [00] 3 4 2" xfId="0"/>
    <cellStyle name="Currency [00] 3 4 2 2" xfId="0"/>
    <cellStyle name="Currency [00] 3 4 3" xfId="0"/>
    <cellStyle name="Currency [00] 3 4 3 2" xfId="0"/>
    <cellStyle name="Currency [00] 3 4 4" xfId="0"/>
    <cellStyle name="Currency [00] 3 4 4 2" xfId="0"/>
    <cellStyle name="Currency [00] 3 4 4 3" xfId="0"/>
    <cellStyle name="Currency [00] 3 4 5" xfId="0"/>
    <cellStyle name="Currency [00] 3 4 5 2" xfId="0"/>
    <cellStyle name="Currency [00] 3 4 5 2 2" xfId="0"/>
    <cellStyle name="Currency [00] 3 4 5 3" xfId="0"/>
    <cellStyle name="Currency [00] 3 4 5 4" xfId="0"/>
    <cellStyle name="Currency [00] 3 4 5 5" xfId="0"/>
    <cellStyle name="Currency [00] 3 4 5 6" xfId="0"/>
    <cellStyle name="Currency [00] 3 4 6" xfId="0"/>
    <cellStyle name="Currency [00] 3 4 6 2" xfId="0"/>
    <cellStyle name="Currency [00] 3 4 6 3" xfId="0"/>
    <cellStyle name="Currency [00] 3 4 6 4" xfId="0"/>
    <cellStyle name="Currency [00] 3 4 7" xfId="0"/>
    <cellStyle name="Currency [00] 3 4 8" xfId="0"/>
    <cellStyle name="Currency [00] 3 5" xfId="0"/>
    <cellStyle name="Currency [00] 3 5 2" xfId="0"/>
    <cellStyle name="Currency [00] 3 5 2 2" xfId="0"/>
    <cellStyle name="Currency [00] 3 5 3" xfId="0"/>
    <cellStyle name="Currency [00] 3 5 3 2" xfId="0"/>
    <cellStyle name="Currency [00] 3 5 4" xfId="0"/>
    <cellStyle name="Currency [00] 3 5 4 2" xfId="0"/>
    <cellStyle name="Currency [00] 3 5 4 3" xfId="0"/>
    <cellStyle name="Currency [00] 3 5 5" xfId="0"/>
    <cellStyle name="Currency [00] 3 5 5 2" xfId="0"/>
    <cellStyle name="Currency [00] 3 5 5 2 2" xfId="0"/>
    <cellStyle name="Currency [00] 3 5 5 3" xfId="0"/>
    <cellStyle name="Currency [00] 3 5 5 4" xfId="0"/>
    <cellStyle name="Currency [00] 3 5 5 5" xfId="0"/>
    <cellStyle name="Currency [00] 3 5 5 6" xfId="0"/>
    <cellStyle name="Currency [00] 3 5 6" xfId="0"/>
    <cellStyle name="Currency [00] 3 5 6 2" xfId="0"/>
    <cellStyle name="Currency [00] 3 5 6 3" xfId="0"/>
    <cellStyle name="Currency [00] 3 5 6 4" xfId="0"/>
    <cellStyle name="Currency [00] 3 5 7" xfId="0"/>
    <cellStyle name="Currency [00] 3 5 8" xfId="0"/>
    <cellStyle name="Currency [00] 3 6" xfId="0"/>
    <cellStyle name="Currency [00] 3 6 2" xfId="0"/>
    <cellStyle name="Currency [00] 3 7" xfId="0"/>
    <cellStyle name="Currency [00] 3 8" xfId="0"/>
    <cellStyle name="Currency [00] 30" xfId="0"/>
    <cellStyle name="Currency [00] 31" xfId="0"/>
    <cellStyle name="Currency [00] 4" xfId="0"/>
    <cellStyle name="Currency [00] 4 2" xfId="0"/>
    <cellStyle name="Currency [00] 4 2 2" xfId="0"/>
    <cellStyle name="Currency [00] 4 3" xfId="0"/>
    <cellStyle name="Currency [00] 4 4" xfId="0"/>
    <cellStyle name="Currency [00] 5" xfId="0"/>
    <cellStyle name="Currency [00] 5 2" xfId="0"/>
    <cellStyle name="Currency [00] 5 2 2" xfId="0"/>
    <cellStyle name="Currency [00] 5 3" xfId="0"/>
    <cellStyle name="Currency [00] 5 4" xfId="0"/>
    <cellStyle name="Currency [00] 6" xfId="0"/>
    <cellStyle name="Currency [00] 6 2" xfId="0"/>
    <cellStyle name="Currency [00] 6 2 2" xfId="0"/>
    <cellStyle name="Currency [00] 6 3" xfId="0"/>
    <cellStyle name="Currency [00] 6 4" xfId="0"/>
    <cellStyle name="Currency [00] 7" xfId="0"/>
    <cellStyle name="Currency [00] 7 2" xfId="0"/>
    <cellStyle name="Currency [00] 7 2 2" xfId="0"/>
    <cellStyle name="Currency [00] 7 3" xfId="0"/>
    <cellStyle name="Currency [00] 7 4" xfId="0"/>
    <cellStyle name="Currency [00] 8" xfId="0"/>
    <cellStyle name="Currency [00] 8 2" xfId="0"/>
    <cellStyle name="Currency [00] 8 2 2" xfId="0"/>
    <cellStyle name="Currency [00] 8 3" xfId="0"/>
    <cellStyle name="Currency [00] 8 4" xfId="0"/>
    <cellStyle name="Currency [00] 9" xfId="0"/>
    <cellStyle name="Currency [00] 9 2" xfId="0"/>
    <cellStyle name="Currency [00] 9 2 2" xfId="0"/>
    <cellStyle name="Currency [00] 9 3" xfId="0"/>
    <cellStyle name="Currency [00] 9 4" xfId="0"/>
    <cellStyle name="Currency [0]_0110tgi1" xfId="0"/>
    <cellStyle name="Currency_0110tgi1" xfId="0"/>
    <cellStyle name="Date Short" xfId="0"/>
    <cellStyle name="DELTA" xfId="0"/>
    <cellStyle name="DELTA 10" xfId="0"/>
    <cellStyle name="DELTA 10 2" xfId="0"/>
    <cellStyle name="DELTA 10 2 2" xfId="0"/>
    <cellStyle name="DELTA 10 2 2 2" xfId="0"/>
    <cellStyle name="DELTA 10 2 3" xfId="0"/>
    <cellStyle name="DELTA 10 2 4" xfId="0"/>
    <cellStyle name="DELTA 10 3" xfId="0"/>
    <cellStyle name="DELTA 10 3 2" xfId="0"/>
    <cellStyle name="DELTA 10 4" xfId="0"/>
    <cellStyle name="DELTA 10 5" xfId="0"/>
    <cellStyle name="DELTA 10 6" xfId="0"/>
    <cellStyle name="DELTA 11" xfId="0"/>
    <cellStyle name="DELTA 11 2" xfId="0"/>
    <cellStyle name="DELTA 11 2 2" xfId="0"/>
    <cellStyle name="DELTA 11 2 2 2" xfId="0"/>
    <cellStyle name="DELTA 11 2 3" xfId="0"/>
    <cellStyle name="DELTA 11 2 4" xfId="0"/>
    <cellStyle name="DELTA 11 3" xfId="0"/>
    <cellStyle name="DELTA 11 3 2" xfId="0"/>
    <cellStyle name="DELTA 11 4" xfId="0"/>
    <cellStyle name="DELTA 11 5" xfId="0"/>
    <cellStyle name="DELTA 11 6" xfId="0"/>
    <cellStyle name="DELTA 12" xfId="0"/>
    <cellStyle name="DELTA 12 10" xfId="0"/>
    <cellStyle name="DELTA 12 11" xfId="0"/>
    <cellStyle name="DELTA 12 2" xfId="0"/>
    <cellStyle name="DELTA 12 2 2" xfId="0"/>
    <cellStyle name="DELTA 12 2 2 2" xfId="0"/>
    <cellStyle name="DELTA 12 2 2 2 2" xfId="0"/>
    <cellStyle name="DELTA 12 2 2 2 2 2" xfId="0"/>
    <cellStyle name="DELTA 12 2 2 2 3" xfId="0"/>
    <cellStyle name="DELTA 12 2 2 2 4" xfId="0"/>
    <cellStyle name="DELTA 12 2 2 3" xfId="0"/>
    <cellStyle name="DELTA 12 2 2 3 2" xfId="0"/>
    <cellStyle name="DELTA 12 2 2 4" xfId="0"/>
    <cellStyle name="DELTA 12 2 2 5" xfId="0"/>
    <cellStyle name="DELTA 12 2 3" xfId="0"/>
    <cellStyle name="DELTA 12 2 3 2" xfId="0"/>
    <cellStyle name="DELTA 12 2 3 2 2" xfId="0"/>
    <cellStyle name="DELTA 12 2 3 2 2 2" xfId="0"/>
    <cellStyle name="DELTA 12 2 3 2 3" xfId="0"/>
    <cellStyle name="DELTA 12 2 3 2 4" xfId="0"/>
    <cellStyle name="DELTA 12 2 3 3" xfId="0"/>
    <cellStyle name="DELTA 12 2 3 3 2" xfId="0"/>
    <cellStyle name="DELTA 12 2 3 4" xfId="0"/>
    <cellStyle name="DELTA 12 2 3 5" xfId="0"/>
    <cellStyle name="DELTA 12 2 4" xfId="0"/>
    <cellStyle name="DELTA 12 2 4 2" xfId="0"/>
    <cellStyle name="DELTA 12 2 4 2 2" xfId="0"/>
    <cellStyle name="DELTA 12 2 4 2 2 2" xfId="0"/>
    <cellStyle name="DELTA 12 2 4 2 3" xfId="0"/>
    <cellStyle name="DELTA 12 2 4 2 4" xfId="0"/>
    <cellStyle name="DELTA 12 2 4 3" xfId="0"/>
    <cellStyle name="DELTA 12 2 4 3 2" xfId="0"/>
    <cellStyle name="DELTA 12 2 4 4" xfId="0"/>
    <cellStyle name="DELTA 12 2 4 5" xfId="0"/>
    <cellStyle name="DELTA 12 2 5" xfId="0"/>
    <cellStyle name="DELTA 12 2 5 2" xfId="0"/>
    <cellStyle name="DELTA 12 2 5 2 2" xfId="0"/>
    <cellStyle name="DELTA 12 2 5 2 2 2" xfId="0"/>
    <cellStyle name="DELTA 12 2 5 2 3" xfId="0"/>
    <cellStyle name="DELTA 12 2 5 2 4" xfId="0"/>
    <cellStyle name="DELTA 12 2 5 3" xfId="0"/>
    <cellStyle name="DELTA 12 2 5 3 2" xfId="0"/>
    <cellStyle name="DELTA 12 2 5 4" xfId="0"/>
    <cellStyle name="DELTA 12 2 5 5" xfId="0"/>
    <cellStyle name="DELTA 12 2 6" xfId="0"/>
    <cellStyle name="DELTA 12 2 6 2" xfId="0"/>
    <cellStyle name="DELTA 12 2 7" xfId="0"/>
    <cellStyle name="DELTA 12 2 8" xfId="0"/>
    <cellStyle name="DELTA 12 3" xfId="0"/>
    <cellStyle name="DELTA 12 3 2" xfId="0"/>
    <cellStyle name="DELTA 12 3 2 2" xfId="0"/>
    <cellStyle name="DELTA 12 3 2 2 2" xfId="0"/>
    <cellStyle name="DELTA 12 3 2 3" xfId="0"/>
    <cellStyle name="DELTA 12 3 2 4" xfId="0"/>
    <cellStyle name="DELTA 12 3 3" xfId="0"/>
    <cellStyle name="DELTA 12 3 3 2" xfId="0"/>
    <cellStyle name="DELTA 12 3 4" xfId="0"/>
    <cellStyle name="DELTA 12 3 5" xfId="0"/>
    <cellStyle name="DELTA 12 4" xfId="0"/>
    <cellStyle name="DELTA 12 4 2" xfId="0"/>
    <cellStyle name="DELTA 12 4 2 2" xfId="0"/>
    <cellStyle name="DELTA 12 4 2 2 2" xfId="0"/>
    <cellStyle name="DELTA 12 4 2 3" xfId="0"/>
    <cellStyle name="DELTA 12 4 2 4" xfId="0"/>
    <cellStyle name="DELTA 12 4 3" xfId="0"/>
    <cellStyle name="DELTA 12 4 3 2" xfId="0"/>
    <cellStyle name="DELTA 12 4 4" xfId="0"/>
    <cellStyle name="DELTA 12 4 5" xfId="0"/>
    <cellStyle name="DELTA 12 5" xfId="0"/>
    <cellStyle name="DELTA 12 5 2" xfId="0"/>
    <cellStyle name="DELTA 12 5 2 2" xfId="0"/>
    <cellStyle name="DELTA 12 5 2 2 2" xfId="0"/>
    <cellStyle name="DELTA 12 5 2 2 2 2" xfId="0"/>
    <cellStyle name="DELTA 12 5 2 2 3" xfId="0"/>
    <cellStyle name="DELTA 12 5 2 2 4" xfId="0"/>
    <cellStyle name="DELTA 12 5 2 3" xfId="0"/>
    <cellStyle name="DELTA 12 5 2 3 2" xfId="0"/>
    <cellStyle name="DELTA 12 5 2 4" xfId="0"/>
    <cellStyle name="DELTA 12 5 2 5" xfId="0"/>
    <cellStyle name="DELTA 12 5 3" xfId="0"/>
    <cellStyle name="DELTA 12 5 3 2" xfId="0"/>
    <cellStyle name="DELTA 12 5 4" xfId="0"/>
    <cellStyle name="DELTA 12 5 5" xfId="0"/>
    <cellStyle name="DELTA 12 6" xfId="0"/>
    <cellStyle name="DELTA 12 6 2" xfId="0"/>
    <cellStyle name="DELTA 12 6 2 2" xfId="0"/>
    <cellStyle name="DELTA 12 6 2 2 2" xfId="0"/>
    <cellStyle name="DELTA 12 6 2 2 2 2" xfId="0"/>
    <cellStyle name="DELTA 12 6 2 2 3" xfId="0"/>
    <cellStyle name="DELTA 12 6 2 2 4" xfId="0"/>
    <cellStyle name="DELTA 12 6 2 3" xfId="0"/>
    <cellStyle name="DELTA 12 6 2 3 2" xfId="0"/>
    <cellStyle name="DELTA 12 6 2 4" xfId="0"/>
    <cellStyle name="DELTA 12 6 2 5" xfId="0"/>
    <cellStyle name="DELTA 12 6 3" xfId="0"/>
    <cellStyle name="DELTA 12 6 3 2" xfId="0"/>
    <cellStyle name="DELTA 12 6 4" xfId="0"/>
    <cellStyle name="DELTA 12 6 5" xfId="0"/>
    <cellStyle name="DELTA 12 7" xfId="0"/>
    <cellStyle name="DELTA 12 7 2" xfId="0"/>
    <cellStyle name="DELTA 12 7 2 2" xfId="0"/>
    <cellStyle name="DELTA 12 7 3" xfId="0"/>
    <cellStyle name="DELTA 12 7 4" xfId="0"/>
    <cellStyle name="DELTA 12 8" xfId="0"/>
    <cellStyle name="DELTA 12 8 2" xfId="0"/>
    <cellStyle name="DELTA 12 8 2 2" xfId="0"/>
    <cellStyle name="DELTA 12 8 3" xfId="0"/>
    <cellStyle name="DELTA 12 9" xfId="0"/>
    <cellStyle name="DELTA 13" xfId="0"/>
    <cellStyle name="DELTA 13 2" xfId="0"/>
    <cellStyle name="DELTA 13 2 2" xfId="0"/>
    <cellStyle name="DELTA 13 2 2 2" xfId="0"/>
    <cellStyle name="DELTA 13 2 3" xfId="0"/>
    <cellStyle name="DELTA 13 2 4" xfId="0"/>
    <cellStyle name="DELTA 13 3" xfId="0"/>
    <cellStyle name="DELTA 13 3 2" xfId="0"/>
    <cellStyle name="DELTA 13 4" xfId="0"/>
    <cellStyle name="DELTA 13 5" xfId="0"/>
    <cellStyle name="DELTA 13 6" xfId="0"/>
    <cellStyle name="DELTA 14" xfId="0"/>
    <cellStyle name="DELTA 14 2" xfId="0"/>
    <cellStyle name="DELTA 14 2 2" xfId="0"/>
    <cellStyle name="DELTA 14 2 2 2" xfId="0"/>
    <cellStyle name="DELTA 14 2 3" xfId="0"/>
    <cellStyle name="DELTA 14 2 4" xfId="0"/>
    <cellStyle name="DELTA 14 3" xfId="0"/>
    <cellStyle name="DELTA 14 3 2" xfId="0"/>
    <cellStyle name="DELTA 14 4" xfId="0"/>
    <cellStyle name="DELTA 14 5" xfId="0"/>
    <cellStyle name="DELTA 14 6" xfId="0"/>
    <cellStyle name="DELTA 15" xfId="0"/>
    <cellStyle name="DELTA 15 2" xfId="0"/>
    <cellStyle name="DELTA 15 2 2" xfId="0"/>
    <cellStyle name="DELTA 15 2 2 2" xfId="0"/>
    <cellStyle name="DELTA 15 2 3" xfId="0"/>
    <cellStyle name="DELTA 15 2 4" xfId="0"/>
    <cellStyle name="DELTA 15 3" xfId="0"/>
    <cellStyle name="DELTA 15 3 2" xfId="0"/>
    <cellStyle name="DELTA 15 4" xfId="0"/>
    <cellStyle name="DELTA 15 5" xfId="0"/>
    <cellStyle name="DELTA 15 6" xfId="0"/>
    <cellStyle name="DELTA 16" xfId="0"/>
    <cellStyle name="DELTA 16 2" xfId="0"/>
    <cellStyle name="DELTA 16 2 2" xfId="0"/>
    <cellStyle name="DELTA 16 2 2 2" xfId="0"/>
    <cellStyle name="DELTA 16 2 3" xfId="0"/>
    <cellStyle name="DELTA 16 2 4" xfId="0"/>
    <cellStyle name="DELTA 16 3" xfId="0"/>
    <cellStyle name="DELTA 16 3 2" xfId="0"/>
    <cellStyle name="DELTA 16 4" xfId="0"/>
    <cellStyle name="DELTA 16 5" xfId="0"/>
    <cellStyle name="DELTA 16 6" xfId="0"/>
    <cellStyle name="DELTA 17" xfId="0"/>
    <cellStyle name="DELTA 17 2" xfId="0"/>
    <cellStyle name="DELTA 17 2 2" xfId="0"/>
    <cellStyle name="DELTA 17 2 2 2" xfId="0"/>
    <cellStyle name="DELTA 17 2 2 2 2" xfId="0"/>
    <cellStyle name="DELTA 17 2 2 2 2 2" xfId="0"/>
    <cellStyle name="DELTA 17 2 2 2 3" xfId="0"/>
    <cellStyle name="DELTA 17 2 2 2 4" xfId="0"/>
    <cellStyle name="DELTA 17 2 2 3" xfId="0"/>
    <cellStyle name="DELTA 17 2 2 3 2" xfId="0"/>
    <cellStyle name="DELTA 17 2 2 4" xfId="0"/>
    <cellStyle name="DELTA 17 2 2 5" xfId="0"/>
    <cellStyle name="DELTA 17 2 3" xfId="0"/>
    <cellStyle name="DELTA 17 2 3 2" xfId="0"/>
    <cellStyle name="DELTA 17 2 4" xfId="0"/>
    <cellStyle name="DELTA 17 2 5" xfId="0"/>
    <cellStyle name="DELTA 17 3" xfId="0"/>
    <cellStyle name="DELTA 17 3 2" xfId="0"/>
    <cellStyle name="DELTA 17 3 2 2" xfId="0"/>
    <cellStyle name="DELTA 17 3 2 2 2" xfId="0"/>
    <cellStyle name="DELTA 17 3 2 2 2 2" xfId="0"/>
    <cellStyle name="DELTA 17 3 2 2 3" xfId="0"/>
    <cellStyle name="DELTA 17 3 2 2 4" xfId="0"/>
    <cellStyle name="DELTA 17 3 2 3" xfId="0"/>
    <cellStyle name="DELTA 17 3 2 3 2" xfId="0"/>
    <cellStyle name="DELTA 17 3 2 4" xfId="0"/>
    <cellStyle name="DELTA 17 3 2 5" xfId="0"/>
    <cellStyle name="DELTA 17 3 3" xfId="0"/>
    <cellStyle name="DELTA 17 3 3 2" xfId="0"/>
    <cellStyle name="DELTA 17 3 4" xfId="0"/>
    <cellStyle name="DELTA 17 3 5" xfId="0"/>
    <cellStyle name="DELTA 17 4" xfId="0"/>
    <cellStyle name="DELTA 17 4 2" xfId="0"/>
    <cellStyle name="DELTA 17 4 2 2" xfId="0"/>
    <cellStyle name="DELTA 17 4 2 2 2" xfId="0"/>
    <cellStyle name="DELTA 17 4 2 2 2 2" xfId="0"/>
    <cellStyle name="DELTA 17 4 2 2 3" xfId="0"/>
    <cellStyle name="DELTA 17 4 2 2 4" xfId="0"/>
    <cellStyle name="DELTA 17 4 2 3" xfId="0"/>
    <cellStyle name="DELTA 17 4 2 3 2" xfId="0"/>
    <cellStyle name="DELTA 17 4 2 4" xfId="0"/>
    <cellStyle name="DELTA 17 4 2 5" xfId="0"/>
    <cellStyle name="DELTA 17 4 3" xfId="0"/>
    <cellStyle name="DELTA 17 4 3 2" xfId="0"/>
    <cellStyle name="DELTA 17 4 4" xfId="0"/>
    <cellStyle name="DELTA 17 4 5" xfId="0"/>
    <cellStyle name="DELTA 17 5" xfId="0"/>
    <cellStyle name="DELTA 17 5 2" xfId="0"/>
    <cellStyle name="DELTA 17 5 2 2" xfId="0"/>
    <cellStyle name="DELTA 17 5 3" xfId="0"/>
    <cellStyle name="DELTA 17 5 4" xfId="0"/>
    <cellStyle name="DELTA 17 6" xfId="0"/>
    <cellStyle name="DELTA 17 6 2" xfId="0"/>
    <cellStyle name="DELTA 17 6 2 2" xfId="0"/>
    <cellStyle name="DELTA 17 6 3" xfId="0"/>
    <cellStyle name="DELTA 17 7" xfId="0"/>
    <cellStyle name="DELTA 17 8" xfId="0"/>
    <cellStyle name="DELTA 17 9" xfId="0"/>
    <cellStyle name="DELTA 18" xfId="0"/>
    <cellStyle name="DELTA 18 2" xfId="0"/>
    <cellStyle name="DELTA 18 2 2" xfId="0"/>
    <cellStyle name="DELTA 18 2 2 2" xfId="0"/>
    <cellStyle name="DELTA 18 2 3" xfId="0"/>
    <cellStyle name="DELTA 18 2 4" xfId="0"/>
    <cellStyle name="DELTA 18 3" xfId="0"/>
    <cellStyle name="DELTA 18 3 2" xfId="0"/>
    <cellStyle name="DELTA 18 4" xfId="0"/>
    <cellStyle name="DELTA 18 5" xfId="0"/>
    <cellStyle name="DELTA 18 6" xfId="0"/>
    <cellStyle name="DELTA 19" xfId="0"/>
    <cellStyle name="DELTA 19 2" xfId="0"/>
    <cellStyle name="DELTA 19 2 2" xfId="0"/>
    <cellStyle name="DELTA 19 2 2 2" xfId="0"/>
    <cellStyle name="DELTA 19 2 3" xfId="0"/>
    <cellStyle name="DELTA 19 2 4" xfId="0"/>
    <cellStyle name="DELTA 19 3" xfId="0"/>
    <cellStyle name="DELTA 19 3 2" xfId="0"/>
    <cellStyle name="DELTA 19 4" xfId="0"/>
    <cellStyle name="DELTA 19 5" xfId="0"/>
    <cellStyle name="DELTA 19 6" xfId="0"/>
    <cellStyle name="DELTA 2" xfId="0"/>
    <cellStyle name="DELTA 2 2" xfId="0"/>
    <cellStyle name="DELTA 2 2 2" xfId="0"/>
    <cellStyle name="DELTA 2 2 2 2" xfId="0"/>
    <cellStyle name="DELTA 2 2 2 2 2" xfId="0"/>
    <cellStyle name="DELTA 2 2 2 3" xfId="0"/>
    <cellStyle name="DELTA 2 2 2 4" xfId="0"/>
    <cellStyle name="DELTA 2 2 3" xfId="0"/>
    <cellStyle name="DELTA 2 2 3 2" xfId="0"/>
    <cellStyle name="DELTA 2 2 3 2 2" xfId="0"/>
    <cellStyle name="DELTA 2 2 3 3" xfId="0"/>
    <cellStyle name="DELTA 2 2 3 4" xfId="0"/>
    <cellStyle name="DELTA 2 2 4" xfId="0"/>
    <cellStyle name="DELTA 2 2 4 2" xfId="0"/>
    <cellStyle name="DELTA 2 2 4 3" xfId="0"/>
    <cellStyle name="DELTA 2 2 4 4" xfId="0"/>
    <cellStyle name="DELTA 2 2 5" xfId="0"/>
    <cellStyle name="DELTA 2 2 5 2" xfId="0"/>
    <cellStyle name="DELTA 2 2 5 2 2" xfId="0"/>
    <cellStyle name="DELTA 2 2 5 3" xfId="0"/>
    <cellStyle name="DELTA 2 2 5 4" xfId="0"/>
    <cellStyle name="DELTA 2 2 5 5" xfId="0"/>
    <cellStyle name="DELTA 2 2 6" xfId="0"/>
    <cellStyle name="DELTA 2 2 6 2" xfId="0"/>
    <cellStyle name="DELTA 2 2 6 3" xfId="0"/>
    <cellStyle name="DELTA 2 2 6 4" xfId="0"/>
    <cellStyle name="DELTA 2 2 7" xfId="0"/>
    <cellStyle name="DELTA 2 2 8" xfId="0"/>
    <cellStyle name="DELTA 2 2 9" xfId="0"/>
    <cellStyle name="DELTA 2 3" xfId="0"/>
    <cellStyle name="DELTA 2 3 2" xfId="0"/>
    <cellStyle name="DELTA 2 3 2 2" xfId="0"/>
    <cellStyle name="DELTA 2 3 2 2 2" xfId="0"/>
    <cellStyle name="DELTA 2 3 2 3" xfId="0"/>
    <cellStyle name="DELTA 2 3 2 4" xfId="0"/>
    <cellStyle name="DELTA 2 3 3" xfId="0"/>
    <cellStyle name="DELTA 2 3 3 2" xfId="0"/>
    <cellStyle name="DELTA 2 3 3 2 2" xfId="0"/>
    <cellStyle name="DELTA 2 3 3 3" xfId="0"/>
    <cellStyle name="DELTA 2 3 3 4" xfId="0"/>
    <cellStyle name="DELTA 2 3 4" xfId="0"/>
    <cellStyle name="DELTA 2 3 4 2" xfId="0"/>
    <cellStyle name="DELTA 2 3 4 3" xfId="0"/>
    <cellStyle name="DELTA 2 3 4 4" xfId="0"/>
    <cellStyle name="DELTA 2 3 5" xfId="0"/>
    <cellStyle name="DELTA 2 3 5 2" xfId="0"/>
    <cellStyle name="DELTA 2 3 5 2 2" xfId="0"/>
    <cellStyle name="DELTA 2 3 5 3" xfId="0"/>
    <cellStyle name="DELTA 2 3 5 4" xfId="0"/>
    <cellStyle name="DELTA 2 3 5 5" xfId="0"/>
    <cellStyle name="DELTA 2 3 6" xfId="0"/>
    <cellStyle name="DELTA 2 3 6 2" xfId="0"/>
    <cellStyle name="DELTA 2 3 6 3" xfId="0"/>
    <cellStyle name="DELTA 2 3 6 4" xfId="0"/>
    <cellStyle name="DELTA 2 3 7" xfId="0"/>
    <cellStyle name="DELTA 2 3 8" xfId="0"/>
    <cellStyle name="DELTA 2 3 9" xfId="0"/>
    <cellStyle name="DELTA 2 4" xfId="0"/>
    <cellStyle name="DELTA 2 4 2" xfId="0"/>
    <cellStyle name="DELTA 2 4 2 2" xfId="0"/>
    <cellStyle name="DELTA 2 4 2 2 2" xfId="0"/>
    <cellStyle name="DELTA 2 4 2 3" xfId="0"/>
    <cellStyle name="DELTA 2 4 2 4" xfId="0"/>
    <cellStyle name="DELTA 2 4 3" xfId="0"/>
    <cellStyle name="DELTA 2 4 3 2" xfId="0"/>
    <cellStyle name="DELTA 2 4 3 2 2" xfId="0"/>
    <cellStyle name="DELTA 2 4 3 3" xfId="0"/>
    <cellStyle name="DELTA 2 4 3 4" xfId="0"/>
    <cellStyle name="DELTA 2 4 4" xfId="0"/>
    <cellStyle name="DELTA 2 4 4 2" xfId="0"/>
    <cellStyle name="DELTA 2 4 4 3" xfId="0"/>
    <cellStyle name="DELTA 2 4 4 4" xfId="0"/>
    <cellStyle name="DELTA 2 4 5" xfId="0"/>
    <cellStyle name="DELTA 2 4 5 2" xfId="0"/>
    <cellStyle name="DELTA 2 4 5 2 2" xfId="0"/>
    <cellStyle name="DELTA 2 4 5 3" xfId="0"/>
    <cellStyle name="DELTA 2 4 5 4" xfId="0"/>
    <cellStyle name="DELTA 2 4 5 5" xfId="0"/>
    <cellStyle name="DELTA 2 4 6" xfId="0"/>
    <cellStyle name="DELTA 2 4 6 2" xfId="0"/>
    <cellStyle name="DELTA 2 4 6 3" xfId="0"/>
    <cellStyle name="DELTA 2 4 6 4" xfId="0"/>
    <cellStyle name="DELTA 2 4 7" xfId="0"/>
    <cellStyle name="DELTA 2 4 8" xfId="0"/>
    <cellStyle name="DELTA 2 4 9" xfId="0"/>
    <cellStyle name="DELTA 2 5" xfId="0"/>
    <cellStyle name="DELTA 2 5 2" xfId="0"/>
    <cellStyle name="DELTA 2 5 2 2" xfId="0"/>
    <cellStyle name="DELTA 2 5 2 2 2" xfId="0"/>
    <cellStyle name="DELTA 2 5 2 3" xfId="0"/>
    <cellStyle name="DELTA 2 5 2 4" xfId="0"/>
    <cellStyle name="DELTA 2 5 3" xfId="0"/>
    <cellStyle name="DELTA 2 5 3 2" xfId="0"/>
    <cellStyle name="DELTA 2 5 3 2 2" xfId="0"/>
    <cellStyle name="DELTA 2 5 3 3" xfId="0"/>
    <cellStyle name="DELTA 2 5 3 4" xfId="0"/>
    <cellStyle name="DELTA 2 5 4" xfId="0"/>
    <cellStyle name="DELTA 2 5 4 2" xfId="0"/>
    <cellStyle name="DELTA 2 5 4 3" xfId="0"/>
    <cellStyle name="DELTA 2 5 4 4" xfId="0"/>
    <cellStyle name="DELTA 2 5 5" xfId="0"/>
    <cellStyle name="DELTA 2 5 5 2" xfId="0"/>
    <cellStyle name="DELTA 2 5 5 2 2" xfId="0"/>
    <cellStyle name="DELTA 2 5 5 3" xfId="0"/>
    <cellStyle name="DELTA 2 5 5 4" xfId="0"/>
    <cellStyle name="DELTA 2 5 5 5" xfId="0"/>
    <cellStyle name="DELTA 2 5 6" xfId="0"/>
    <cellStyle name="DELTA 2 5 6 2" xfId="0"/>
    <cellStyle name="DELTA 2 5 6 3" xfId="0"/>
    <cellStyle name="DELTA 2 5 6 4" xfId="0"/>
    <cellStyle name="DELTA 2 5 7" xfId="0"/>
    <cellStyle name="DELTA 2 5 8" xfId="0"/>
    <cellStyle name="DELTA 2 5 9" xfId="0"/>
    <cellStyle name="DELTA 2 6" xfId="0"/>
    <cellStyle name="DELTA 2 6 2" xfId="0"/>
    <cellStyle name="DELTA 2 6 2 2" xfId="0"/>
    <cellStyle name="DELTA 2 6 3" xfId="0"/>
    <cellStyle name="DELTA 2 6 4" xfId="0"/>
    <cellStyle name="DELTA 2 7" xfId="0"/>
    <cellStyle name="DELTA 2 7 2" xfId="0"/>
    <cellStyle name="DELTA 2 8" xfId="0"/>
    <cellStyle name="DELTA 2 9" xfId="0"/>
    <cellStyle name="DELTA 20" xfId="0"/>
    <cellStyle name="DELTA 20 2" xfId="0"/>
    <cellStyle name="DELTA 20 2 2" xfId="0"/>
    <cellStyle name="DELTA 20 2 2 2" xfId="0"/>
    <cellStyle name="DELTA 20 2 3" xfId="0"/>
    <cellStyle name="DELTA 20 2 4" xfId="0"/>
    <cellStyle name="DELTA 20 3" xfId="0"/>
    <cellStyle name="DELTA 20 3 2" xfId="0"/>
    <cellStyle name="DELTA 20 4" xfId="0"/>
    <cellStyle name="DELTA 20 5" xfId="0"/>
    <cellStyle name="DELTA 20 6" xfId="0"/>
    <cellStyle name="DELTA 21" xfId="0"/>
    <cellStyle name="DELTA 21 2" xfId="0"/>
    <cellStyle name="DELTA 21 3" xfId="0"/>
    <cellStyle name="DELTA 21 4" xfId="0"/>
    <cellStyle name="DELTA 22" xfId="0"/>
    <cellStyle name="DELTA 22 2" xfId="0"/>
    <cellStyle name="DELTA 22 2 2" xfId="0"/>
    <cellStyle name="DELTA 22 3" xfId="0"/>
    <cellStyle name="DELTA 22 4" xfId="0"/>
    <cellStyle name="DELTA 22 5" xfId="0"/>
    <cellStyle name="DELTA 23" xfId="0"/>
    <cellStyle name="DELTA 23 2" xfId="0"/>
    <cellStyle name="DELTA 24" xfId="0"/>
    <cellStyle name="DELTA 25" xfId="0"/>
    <cellStyle name="DELTA 26" xfId="0"/>
    <cellStyle name="DELTA 27" xfId="0"/>
    <cellStyle name="DELTA 3" xfId="0"/>
    <cellStyle name="DELTA 3 2" xfId="0"/>
    <cellStyle name="DELTA 3 2 2" xfId="0"/>
    <cellStyle name="DELTA 3 2 2 2" xfId="0"/>
    <cellStyle name="DELTA 3 2 2 2 2" xfId="0"/>
    <cellStyle name="DELTA 3 2 2 3" xfId="0"/>
    <cellStyle name="DELTA 3 2 2 4" xfId="0"/>
    <cellStyle name="DELTA 3 2 3" xfId="0"/>
    <cellStyle name="DELTA 3 2 3 2" xfId="0"/>
    <cellStyle name="DELTA 3 2 3 2 2" xfId="0"/>
    <cellStyle name="DELTA 3 2 3 3" xfId="0"/>
    <cellStyle name="DELTA 3 2 3 4" xfId="0"/>
    <cellStyle name="DELTA 3 2 4" xfId="0"/>
    <cellStyle name="DELTA 3 2 4 2" xfId="0"/>
    <cellStyle name="DELTA 3 2 4 3" xfId="0"/>
    <cellStyle name="DELTA 3 2 4 4" xfId="0"/>
    <cellStyle name="DELTA 3 2 5" xfId="0"/>
    <cellStyle name="DELTA 3 2 5 2" xfId="0"/>
    <cellStyle name="DELTA 3 2 5 2 2" xfId="0"/>
    <cellStyle name="DELTA 3 2 5 3" xfId="0"/>
    <cellStyle name="DELTA 3 2 5 4" xfId="0"/>
    <cellStyle name="DELTA 3 2 5 5" xfId="0"/>
    <cellStyle name="DELTA 3 2 6" xfId="0"/>
    <cellStyle name="DELTA 3 2 6 2" xfId="0"/>
    <cellStyle name="DELTA 3 2 6 3" xfId="0"/>
    <cellStyle name="DELTA 3 2 6 4" xfId="0"/>
    <cellStyle name="DELTA 3 2 7" xfId="0"/>
    <cellStyle name="DELTA 3 2 8" xfId="0"/>
    <cellStyle name="DELTA 3 2 9" xfId="0"/>
    <cellStyle name="DELTA 3 3" xfId="0"/>
    <cellStyle name="DELTA 3 3 2" xfId="0"/>
    <cellStyle name="DELTA 3 3 2 2" xfId="0"/>
    <cellStyle name="DELTA 3 3 2 2 2" xfId="0"/>
    <cellStyle name="DELTA 3 3 2 3" xfId="0"/>
    <cellStyle name="DELTA 3 3 2 4" xfId="0"/>
    <cellStyle name="DELTA 3 3 3" xfId="0"/>
    <cellStyle name="DELTA 3 3 3 2" xfId="0"/>
    <cellStyle name="DELTA 3 3 3 2 2" xfId="0"/>
    <cellStyle name="DELTA 3 3 3 3" xfId="0"/>
    <cellStyle name="DELTA 3 3 3 4" xfId="0"/>
    <cellStyle name="DELTA 3 3 4" xfId="0"/>
    <cellStyle name="DELTA 3 3 4 2" xfId="0"/>
    <cellStyle name="DELTA 3 3 4 3" xfId="0"/>
    <cellStyle name="DELTA 3 3 4 4" xfId="0"/>
    <cellStyle name="DELTA 3 3 5" xfId="0"/>
    <cellStyle name="DELTA 3 3 5 2" xfId="0"/>
    <cellStyle name="DELTA 3 3 5 2 2" xfId="0"/>
    <cellStyle name="DELTA 3 3 5 3" xfId="0"/>
    <cellStyle name="DELTA 3 3 5 4" xfId="0"/>
    <cellStyle name="DELTA 3 3 5 5" xfId="0"/>
    <cellStyle name="DELTA 3 3 6" xfId="0"/>
    <cellStyle name="DELTA 3 3 6 2" xfId="0"/>
    <cellStyle name="DELTA 3 3 6 3" xfId="0"/>
    <cellStyle name="DELTA 3 3 6 4" xfId="0"/>
    <cellStyle name="DELTA 3 3 7" xfId="0"/>
    <cellStyle name="DELTA 3 3 8" xfId="0"/>
    <cellStyle name="DELTA 3 3 9" xfId="0"/>
    <cellStyle name="DELTA 3 4" xfId="0"/>
    <cellStyle name="DELTA 3 4 2" xfId="0"/>
    <cellStyle name="DELTA 3 4 2 2" xfId="0"/>
    <cellStyle name="DELTA 3 4 2 2 2" xfId="0"/>
    <cellStyle name="DELTA 3 4 2 3" xfId="0"/>
    <cellStyle name="DELTA 3 4 2 4" xfId="0"/>
    <cellStyle name="DELTA 3 4 3" xfId="0"/>
    <cellStyle name="DELTA 3 4 3 2" xfId="0"/>
    <cellStyle name="DELTA 3 4 3 2 2" xfId="0"/>
    <cellStyle name="DELTA 3 4 3 3" xfId="0"/>
    <cellStyle name="DELTA 3 4 3 4" xfId="0"/>
    <cellStyle name="DELTA 3 4 4" xfId="0"/>
    <cellStyle name="DELTA 3 4 4 2" xfId="0"/>
    <cellStyle name="DELTA 3 4 4 3" xfId="0"/>
    <cellStyle name="DELTA 3 4 4 4" xfId="0"/>
    <cellStyle name="DELTA 3 4 5" xfId="0"/>
    <cellStyle name="DELTA 3 4 5 2" xfId="0"/>
    <cellStyle name="DELTA 3 4 5 2 2" xfId="0"/>
    <cellStyle name="DELTA 3 4 5 3" xfId="0"/>
    <cellStyle name="DELTA 3 4 5 4" xfId="0"/>
    <cellStyle name="DELTA 3 4 5 5" xfId="0"/>
    <cellStyle name="DELTA 3 4 6" xfId="0"/>
    <cellStyle name="DELTA 3 4 6 2" xfId="0"/>
    <cellStyle name="DELTA 3 4 6 3" xfId="0"/>
    <cellStyle name="DELTA 3 4 6 4" xfId="0"/>
    <cellStyle name="DELTA 3 4 7" xfId="0"/>
    <cellStyle name="DELTA 3 4 8" xfId="0"/>
    <cellStyle name="DELTA 3 4 9" xfId="0"/>
    <cellStyle name="DELTA 3 5" xfId="0"/>
    <cellStyle name="DELTA 3 5 2" xfId="0"/>
    <cellStyle name="DELTA 3 5 2 2" xfId="0"/>
    <cellStyle name="DELTA 3 5 2 2 2" xfId="0"/>
    <cellStyle name="DELTA 3 5 2 3" xfId="0"/>
    <cellStyle name="DELTA 3 5 2 4" xfId="0"/>
    <cellStyle name="DELTA 3 5 3" xfId="0"/>
    <cellStyle name="DELTA 3 5 3 2" xfId="0"/>
    <cellStyle name="DELTA 3 5 3 2 2" xfId="0"/>
    <cellStyle name="DELTA 3 5 3 3" xfId="0"/>
    <cellStyle name="DELTA 3 5 3 4" xfId="0"/>
    <cellStyle name="DELTA 3 5 4" xfId="0"/>
    <cellStyle name="DELTA 3 5 4 2" xfId="0"/>
    <cellStyle name="DELTA 3 5 4 3" xfId="0"/>
    <cellStyle name="DELTA 3 5 4 4" xfId="0"/>
    <cellStyle name="DELTA 3 5 5" xfId="0"/>
    <cellStyle name="DELTA 3 5 5 2" xfId="0"/>
    <cellStyle name="DELTA 3 5 5 2 2" xfId="0"/>
    <cellStyle name="DELTA 3 5 5 3" xfId="0"/>
    <cellStyle name="DELTA 3 5 5 4" xfId="0"/>
    <cellStyle name="DELTA 3 5 5 5" xfId="0"/>
    <cellStyle name="DELTA 3 5 6" xfId="0"/>
    <cellStyle name="DELTA 3 5 6 2" xfId="0"/>
    <cellStyle name="DELTA 3 5 6 3" xfId="0"/>
    <cellStyle name="DELTA 3 5 6 4" xfId="0"/>
    <cellStyle name="DELTA 3 5 7" xfId="0"/>
    <cellStyle name="DELTA 3 5 8" xfId="0"/>
    <cellStyle name="DELTA 3 5 9" xfId="0"/>
    <cellStyle name="DELTA 3 6" xfId="0"/>
    <cellStyle name="DELTA 3 6 2" xfId="0"/>
    <cellStyle name="DELTA 3 6 2 2" xfId="0"/>
    <cellStyle name="DELTA 3 6 3" xfId="0"/>
    <cellStyle name="DELTA 3 6 4" xfId="0"/>
    <cellStyle name="DELTA 3 7" xfId="0"/>
    <cellStyle name="DELTA 3 7 2" xfId="0"/>
    <cellStyle name="DELTA 3 8" xfId="0"/>
    <cellStyle name="DELTA 3 9" xfId="0"/>
    <cellStyle name="DELTA 4" xfId="0"/>
    <cellStyle name="DELTA 4 2" xfId="0"/>
    <cellStyle name="DELTA 4 2 2" xfId="0"/>
    <cellStyle name="DELTA 4 2 2 2" xfId="0"/>
    <cellStyle name="DELTA 4 2 3" xfId="0"/>
    <cellStyle name="DELTA 4 2 4" xfId="0"/>
    <cellStyle name="DELTA 4 3" xfId="0"/>
    <cellStyle name="DELTA 4 3 2" xfId="0"/>
    <cellStyle name="DELTA 4 4" xfId="0"/>
    <cellStyle name="DELTA 4 5" xfId="0"/>
    <cellStyle name="DELTA 4 6" xfId="0"/>
    <cellStyle name="DELTA 5" xfId="0"/>
    <cellStyle name="DELTA 5 2" xfId="0"/>
    <cellStyle name="DELTA 5 2 2" xfId="0"/>
    <cellStyle name="DELTA 5 2 2 2" xfId="0"/>
    <cellStyle name="DELTA 5 2 3" xfId="0"/>
    <cellStyle name="DELTA 5 2 4" xfId="0"/>
    <cellStyle name="DELTA 5 3" xfId="0"/>
    <cellStyle name="DELTA 5 3 2" xfId="0"/>
    <cellStyle name="DELTA 5 4" xfId="0"/>
    <cellStyle name="DELTA 5 5" xfId="0"/>
    <cellStyle name="DELTA 5 6" xfId="0"/>
    <cellStyle name="DELTA 6" xfId="0"/>
    <cellStyle name="DELTA 6 2" xfId="0"/>
    <cellStyle name="DELTA 6 2 2" xfId="0"/>
    <cellStyle name="DELTA 6 2 2 2" xfId="0"/>
    <cellStyle name="DELTA 6 2 3" xfId="0"/>
    <cellStyle name="DELTA 6 2 4" xfId="0"/>
    <cellStyle name="DELTA 6 3" xfId="0"/>
    <cellStyle name="DELTA 6 3 2" xfId="0"/>
    <cellStyle name="DELTA 6 4" xfId="0"/>
    <cellStyle name="DELTA 6 5" xfId="0"/>
    <cellStyle name="DELTA 6 6" xfId="0"/>
    <cellStyle name="DELTA 7" xfId="0"/>
    <cellStyle name="DELTA 7 2" xfId="0"/>
    <cellStyle name="DELTA 7 2 2" xfId="0"/>
    <cellStyle name="DELTA 7 2 2 2" xfId="0"/>
    <cellStyle name="DELTA 7 2 3" xfId="0"/>
    <cellStyle name="DELTA 7 2 4" xfId="0"/>
    <cellStyle name="DELTA 7 3" xfId="0"/>
    <cellStyle name="DELTA 7 3 2" xfId="0"/>
    <cellStyle name="DELTA 7 4" xfId="0"/>
    <cellStyle name="DELTA 7 5" xfId="0"/>
    <cellStyle name="DELTA 7 6" xfId="0"/>
    <cellStyle name="DELTA 8" xfId="0"/>
    <cellStyle name="DELTA 8 2" xfId="0"/>
    <cellStyle name="DELTA 8 2 2" xfId="0"/>
    <cellStyle name="DELTA 8 2 2 2" xfId="0"/>
    <cellStyle name="DELTA 8 2 3" xfId="0"/>
    <cellStyle name="DELTA 8 2 4" xfId="0"/>
    <cellStyle name="DELTA 8 3" xfId="0"/>
    <cellStyle name="DELTA 8 3 2" xfId="0"/>
    <cellStyle name="DELTA 8 4" xfId="0"/>
    <cellStyle name="DELTA 8 5" xfId="0"/>
    <cellStyle name="DELTA 8 6" xfId="0"/>
    <cellStyle name="DELTA 9" xfId="0"/>
    <cellStyle name="DELTA 9 2" xfId="0"/>
    <cellStyle name="DELTA 9 2 2" xfId="0"/>
    <cellStyle name="DELTA 9 2 2 2" xfId="0"/>
    <cellStyle name="DELTA 9 2 3" xfId="0"/>
    <cellStyle name="DELTA 9 2 4" xfId="0"/>
    <cellStyle name="DELTA 9 3" xfId="0"/>
    <cellStyle name="DELTA 9 3 2" xfId="0"/>
    <cellStyle name="DELTA 9 4" xfId="0"/>
    <cellStyle name="DELTA 9 5" xfId="0"/>
    <cellStyle name="DELTA 9 6" xfId="0"/>
    <cellStyle name="Dezimal [0]_Range cz" xfId="0"/>
    <cellStyle name="Dezimal_2001EE_DIST1" xfId="0"/>
    <cellStyle name="Enter Currency (0)" xfId="0"/>
    <cellStyle name="Enter Currency (0) 10" xfId="0"/>
    <cellStyle name="Enter Currency (0) 10 2" xfId="0"/>
    <cellStyle name="Enter Currency (0) 10 2 2" xfId="0"/>
    <cellStyle name="Enter Currency (0) 10 3" xfId="0"/>
    <cellStyle name="Enter Currency (0) 10 4" xfId="0"/>
    <cellStyle name="Enter Currency (0) 11" xfId="0"/>
    <cellStyle name="Enter Currency (0) 11 2" xfId="0"/>
    <cellStyle name="Enter Currency (0) 11 2 2" xfId="0"/>
    <cellStyle name="Enter Currency (0) 11 3" xfId="0"/>
    <cellStyle name="Enter Currency (0) 11 4" xfId="0"/>
    <cellStyle name="Enter Currency (0) 12" xfId="0"/>
    <cellStyle name="Enter Currency (0) 12 10" xfId="0"/>
    <cellStyle name="Enter Currency (0) 12 2" xfId="0"/>
    <cellStyle name="Enter Currency (0) 12 2 2" xfId="0"/>
    <cellStyle name="Enter Currency (0) 12 2 2 2" xfId="0"/>
    <cellStyle name="Enter Currency (0) 12 2 2 2 2" xfId="0"/>
    <cellStyle name="Enter Currency (0) 12 2 2 3" xfId="0"/>
    <cellStyle name="Enter Currency (0) 12 2 3" xfId="0"/>
    <cellStyle name="Enter Currency (0) 12 2 3 2" xfId="0"/>
    <cellStyle name="Enter Currency (0) 12 2 3 2 2" xfId="0"/>
    <cellStyle name="Enter Currency (0) 12 2 3 3" xfId="0"/>
    <cellStyle name="Enter Currency (0) 12 2 4" xfId="0"/>
    <cellStyle name="Enter Currency (0) 12 2 4 2" xfId="0"/>
    <cellStyle name="Enter Currency (0) 12 2 4 2 2" xfId="0"/>
    <cellStyle name="Enter Currency (0) 12 2 4 3" xfId="0"/>
    <cellStyle name="Enter Currency (0) 12 2 5" xfId="0"/>
    <cellStyle name="Enter Currency (0) 12 2 5 2" xfId="0"/>
    <cellStyle name="Enter Currency (0) 12 2 5 2 2" xfId="0"/>
    <cellStyle name="Enter Currency (0) 12 2 5 3" xfId="0"/>
    <cellStyle name="Enter Currency (0) 12 2 6" xfId="0"/>
    <cellStyle name="Enter Currency (0) 12 2 6 2" xfId="0"/>
    <cellStyle name="Enter Currency (0) 12 2 7" xfId="0"/>
    <cellStyle name="Enter Currency (0) 12 3" xfId="0"/>
    <cellStyle name="Enter Currency (0) 12 3 2" xfId="0"/>
    <cellStyle name="Enter Currency (0) 12 3 2 2" xfId="0"/>
    <cellStyle name="Enter Currency (0) 12 3 3" xfId="0"/>
    <cellStyle name="Enter Currency (0) 12 4" xfId="0"/>
    <cellStyle name="Enter Currency (0) 12 4 2" xfId="0"/>
    <cellStyle name="Enter Currency (0) 12 4 2 2" xfId="0"/>
    <cellStyle name="Enter Currency (0) 12 4 3" xfId="0"/>
    <cellStyle name="Enter Currency (0) 12 5" xfId="0"/>
    <cellStyle name="Enter Currency (0) 12 5 2" xfId="0"/>
    <cellStyle name="Enter Currency (0) 12 5 2 2" xfId="0"/>
    <cellStyle name="Enter Currency (0) 12 5 2 2 2" xfId="0"/>
    <cellStyle name="Enter Currency (0) 12 5 2 3" xfId="0"/>
    <cellStyle name="Enter Currency (0) 12 5 3" xfId="0"/>
    <cellStyle name="Enter Currency (0) 12 5 3 2" xfId="0"/>
    <cellStyle name="Enter Currency (0) 12 5 4" xfId="0"/>
    <cellStyle name="Enter Currency (0) 12 6" xfId="0"/>
    <cellStyle name="Enter Currency (0) 12 6 2" xfId="0"/>
    <cellStyle name="Enter Currency (0) 12 6 2 2" xfId="0"/>
    <cellStyle name="Enter Currency (0) 12 6 2 2 2" xfId="0"/>
    <cellStyle name="Enter Currency (0) 12 6 2 3" xfId="0"/>
    <cellStyle name="Enter Currency (0) 12 6 3" xfId="0"/>
    <cellStyle name="Enter Currency (0) 12 6 3 2" xfId="0"/>
    <cellStyle name="Enter Currency (0) 12 6 4" xfId="0"/>
    <cellStyle name="Enter Currency (0) 12 7" xfId="0"/>
    <cellStyle name="Enter Currency (0) 12 7 2" xfId="0"/>
    <cellStyle name="Enter Currency (0) 12 8" xfId="0"/>
    <cellStyle name="Enter Currency (0) 12 8 2" xfId="0"/>
    <cellStyle name="Enter Currency (0) 12 8 2 2" xfId="0"/>
    <cellStyle name="Enter Currency (0) 12 8 3" xfId="0"/>
    <cellStyle name="Enter Currency (0) 12 9" xfId="0"/>
    <cellStyle name="Enter Currency (0) 13" xfId="0"/>
    <cellStyle name="Enter Currency (0) 13 2" xfId="0"/>
    <cellStyle name="Enter Currency (0) 13 2 2" xfId="0"/>
    <cellStyle name="Enter Currency (0) 13 3" xfId="0"/>
    <cellStyle name="Enter Currency (0) 13 4" xfId="0"/>
    <cellStyle name="Enter Currency (0) 14" xfId="0"/>
    <cellStyle name="Enter Currency (0) 14 2" xfId="0"/>
    <cellStyle name="Enter Currency (0) 14 2 2" xfId="0"/>
    <cellStyle name="Enter Currency (0) 14 3" xfId="0"/>
    <cellStyle name="Enter Currency (0) 14 4" xfId="0"/>
    <cellStyle name="Enter Currency (0) 15" xfId="0"/>
    <cellStyle name="Enter Currency (0) 15 2" xfId="0"/>
    <cellStyle name="Enter Currency (0) 15 2 2" xfId="0"/>
    <cellStyle name="Enter Currency (0) 15 3" xfId="0"/>
    <cellStyle name="Enter Currency (0) 15 4" xfId="0"/>
    <cellStyle name="Enter Currency (0) 16" xfId="0"/>
    <cellStyle name="Enter Currency (0) 16 2" xfId="0"/>
    <cellStyle name="Enter Currency (0) 16 2 2" xfId="0"/>
    <cellStyle name="Enter Currency (0) 16 3" xfId="0"/>
    <cellStyle name="Enter Currency (0) 16 4" xfId="0"/>
    <cellStyle name="Enter Currency (0) 17" xfId="0"/>
    <cellStyle name="Enter Currency (0) 17 2" xfId="0"/>
    <cellStyle name="Enter Currency (0) 17 2 2" xfId="0"/>
    <cellStyle name="Enter Currency (0) 17 2 2 2" xfId="0"/>
    <cellStyle name="Enter Currency (0) 17 2 2 2 2" xfId="0"/>
    <cellStyle name="Enter Currency (0) 17 2 2 3" xfId="0"/>
    <cellStyle name="Enter Currency (0) 17 2 3" xfId="0"/>
    <cellStyle name="Enter Currency (0) 17 2 3 2" xfId="0"/>
    <cellStyle name="Enter Currency (0) 17 2 4" xfId="0"/>
    <cellStyle name="Enter Currency (0) 17 3" xfId="0"/>
    <cellStyle name="Enter Currency (0) 17 3 2" xfId="0"/>
    <cellStyle name="Enter Currency (0) 17 3 2 2" xfId="0"/>
    <cellStyle name="Enter Currency (0) 17 3 2 2 2" xfId="0"/>
    <cellStyle name="Enter Currency (0) 17 3 2 3" xfId="0"/>
    <cellStyle name="Enter Currency (0) 17 3 3" xfId="0"/>
    <cellStyle name="Enter Currency (0) 17 3 3 2" xfId="0"/>
    <cellStyle name="Enter Currency (0) 17 3 4" xfId="0"/>
    <cellStyle name="Enter Currency (0) 17 4" xfId="0"/>
    <cellStyle name="Enter Currency (0) 17 4 2" xfId="0"/>
    <cellStyle name="Enter Currency (0) 17 4 2 2" xfId="0"/>
    <cellStyle name="Enter Currency (0) 17 4 2 2 2" xfId="0"/>
    <cellStyle name="Enter Currency (0) 17 4 2 3" xfId="0"/>
    <cellStyle name="Enter Currency (0) 17 4 3" xfId="0"/>
    <cellStyle name="Enter Currency (0) 17 4 3 2" xfId="0"/>
    <cellStyle name="Enter Currency (0) 17 4 4" xfId="0"/>
    <cellStyle name="Enter Currency (0) 17 5" xfId="0"/>
    <cellStyle name="Enter Currency (0) 17 5 2" xfId="0"/>
    <cellStyle name="Enter Currency (0) 17 6" xfId="0"/>
    <cellStyle name="Enter Currency (0) 17 6 2" xfId="0"/>
    <cellStyle name="Enter Currency (0) 17 6 2 2" xfId="0"/>
    <cellStyle name="Enter Currency (0) 17 6 3" xfId="0"/>
    <cellStyle name="Enter Currency (0) 17 7" xfId="0"/>
    <cellStyle name="Enter Currency (0) 17 8" xfId="0"/>
    <cellStyle name="Enter Currency (0) 18" xfId="0"/>
    <cellStyle name="Enter Currency (0) 18 2" xfId="0"/>
    <cellStyle name="Enter Currency (0) 18 2 2" xfId="0"/>
    <cellStyle name="Enter Currency (0) 18 3" xfId="0"/>
    <cellStyle name="Enter Currency (0) 18 4" xfId="0"/>
    <cellStyle name="Enter Currency (0) 19" xfId="0"/>
    <cellStyle name="Enter Currency (0) 19 2" xfId="0"/>
    <cellStyle name="Enter Currency (0) 19 2 2" xfId="0"/>
    <cellStyle name="Enter Currency (0) 19 3" xfId="0"/>
    <cellStyle name="Enter Currency (0) 19 4" xfId="0"/>
    <cellStyle name="Enter Currency (0) 2" xfId="0"/>
    <cellStyle name="Enter Currency (0) 2 2" xfId="0"/>
    <cellStyle name="Enter Currency (0) 2 2 2" xfId="0"/>
    <cellStyle name="Enter Currency (0) 2 2 2 2" xfId="0"/>
    <cellStyle name="Enter Currency (0) 2 2 3" xfId="0"/>
    <cellStyle name="Enter Currency (0) 2 2 3 2" xfId="0"/>
    <cellStyle name="Enter Currency (0) 2 2 4" xfId="0"/>
    <cellStyle name="Enter Currency (0) 2 2 4 2" xfId="0"/>
    <cellStyle name="Enter Currency (0) 2 2 4 3" xfId="0"/>
    <cellStyle name="Enter Currency (0) 2 2 5" xfId="0"/>
    <cellStyle name="Enter Currency (0) 2 2 5 2" xfId="0"/>
    <cellStyle name="Enter Currency (0) 2 2 5 2 2" xfId="0"/>
    <cellStyle name="Enter Currency (0) 2 2 5 3" xfId="0"/>
    <cellStyle name="Enter Currency (0) 2 2 5 4" xfId="0"/>
    <cellStyle name="Enter Currency (0) 2 2 5 5" xfId="0"/>
    <cellStyle name="Enter Currency (0) 2 2 5 6" xfId="0"/>
    <cellStyle name="Enter Currency (0) 2 2 6" xfId="0"/>
    <cellStyle name="Enter Currency (0) 2 2 6 2" xfId="0"/>
    <cellStyle name="Enter Currency (0) 2 2 6 3" xfId="0"/>
    <cellStyle name="Enter Currency (0) 2 2 6 4" xfId="0"/>
    <cellStyle name="Enter Currency (0) 2 2 7" xfId="0"/>
    <cellStyle name="Enter Currency (0) 2 2 8" xfId="0"/>
    <cellStyle name="Enter Currency (0) 2 3" xfId="0"/>
    <cellStyle name="Enter Currency (0) 2 3 2" xfId="0"/>
    <cellStyle name="Enter Currency (0) 2 3 2 2" xfId="0"/>
    <cellStyle name="Enter Currency (0) 2 3 3" xfId="0"/>
    <cellStyle name="Enter Currency (0) 2 3 3 2" xfId="0"/>
    <cellStyle name="Enter Currency (0) 2 3 4" xfId="0"/>
    <cellStyle name="Enter Currency (0) 2 3 4 2" xfId="0"/>
    <cellStyle name="Enter Currency (0) 2 3 4 3" xfId="0"/>
    <cellStyle name="Enter Currency (0) 2 3 5" xfId="0"/>
    <cellStyle name="Enter Currency (0) 2 3 5 2" xfId="0"/>
    <cellStyle name="Enter Currency (0) 2 3 5 2 2" xfId="0"/>
    <cellStyle name="Enter Currency (0) 2 3 5 3" xfId="0"/>
    <cellStyle name="Enter Currency (0) 2 3 5 4" xfId="0"/>
    <cellStyle name="Enter Currency (0) 2 3 5 5" xfId="0"/>
    <cellStyle name="Enter Currency (0) 2 3 5 6" xfId="0"/>
    <cellStyle name="Enter Currency (0) 2 3 6" xfId="0"/>
    <cellStyle name="Enter Currency (0) 2 3 6 2" xfId="0"/>
    <cellStyle name="Enter Currency (0) 2 3 6 3" xfId="0"/>
    <cellStyle name="Enter Currency (0) 2 3 6 4" xfId="0"/>
    <cellStyle name="Enter Currency (0) 2 3 7" xfId="0"/>
    <cellStyle name="Enter Currency (0) 2 3 8" xfId="0"/>
    <cellStyle name="Enter Currency (0) 2 4" xfId="0"/>
    <cellStyle name="Enter Currency (0) 2 4 2" xfId="0"/>
    <cellStyle name="Enter Currency (0) 2 4 2 2" xfId="0"/>
    <cellStyle name="Enter Currency (0) 2 4 3" xfId="0"/>
    <cellStyle name="Enter Currency (0) 2 4 3 2" xfId="0"/>
    <cellStyle name="Enter Currency (0) 2 4 4" xfId="0"/>
    <cellStyle name="Enter Currency (0) 2 4 4 2" xfId="0"/>
    <cellStyle name="Enter Currency (0) 2 4 4 3" xfId="0"/>
    <cellStyle name="Enter Currency (0) 2 4 5" xfId="0"/>
    <cellStyle name="Enter Currency (0) 2 4 5 2" xfId="0"/>
    <cellStyle name="Enter Currency (0) 2 4 5 2 2" xfId="0"/>
    <cellStyle name="Enter Currency (0) 2 4 5 3" xfId="0"/>
    <cellStyle name="Enter Currency (0) 2 4 5 4" xfId="0"/>
    <cellStyle name="Enter Currency (0) 2 4 5 5" xfId="0"/>
    <cellStyle name="Enter Currency (0) 2 4 5 6" xfId="0"/>
    <cellStyle name="Enter Currency (0) 2 4 6" xfId="0"/>
    <cellStyle name="Enter Currency (0) 2 4 6 2" xfId="0"/>
    <cellStyle name="Enter Currency (0) 2 4 6 3" xfId="0"/>
    <cellStyle name="Enter Currency (0) 2 4 6 4" xfId="0"/>
    <cellStyle name="Enter Currency (0) 2 4 7" xfId="0"/>
    <cellStyle name="Enter Currency (0) 2 4 8" xfId="0"/>
    <cellStyle name="Enter Currency (0) 2 5" xfId="0"/>
    <cellStyle name="Enter Currency (0) 2 5 2" xfId="0"/>
    <cellStyle name="Enter Currency (0) 2 5 2 2" xfId="0"/>
    <cellStyle name="Enter Currency (0) 2 5 3" xfId="0"/>
    <cellStyle name="Enter Currency (0) 2 5 3 2" xfId="0"/>
    <cellStyle name="Enter Currency (0) 2 5 4" xfId="0"/>
    <cellStyle name="Enter Currency (0) 2 5 4 2" xfId="0"/>
    <cellStyle name="Enter Currency (0) 2 5 4 3" xfId="0"/>
    <cellStyle name="Enter Currency (0) 2 5 5" xfId="0"/>
    <cellStyle name="Enter Currency (0) 2 5 5 2" xfId="0"/>
    <cellStyle name="Enter Currency (0) 2 5 5 2 2" xfId="0"/>
    <cellStyle name="Enter Currency (0) 2 5 5 3" xfId="0"/>
    <cellStyle name="Enter Currency (0) 2 5 5 4" xfId="0"/>
    <cellStyle name="Enter Currency (0) 2 5 5 5" xfId="0"/>
    <cellStyle name="Enter Currency (0) 2 5 5 6" xfId="0"/>
    <cellStyle name="Enter Currency (0) 2 5 6" xfId="0"/>
    <cellStyle name="Enter Currency (0) 2 5 6 2" xfId="0"/>
    <cellStyle name="Enter Currency (0) 2 5 6 3" xfId="0"/>
    <cellStyle name="Enter Currency (0) 2 5 6 4" xfId="0"/>
    <cellStyle name="Enter Currency (0) 2 5 7" xfId="0"/>
    <cellStyle name="Enter Currency (0) 2 5 8" xfId="0"/>
    <cellStyle name="Enter Currency (0) 2 6" xfId="0"/>
    <cellStyle name="Enter Currency (0) 2 6 2" xfId="0"/>
    <cellStyle name="Enter Currency (0) 2 7" xfId="0"/>
    <cellStyle name="Enter Currency (0) 2 8" xfId="0"/>
    <cellStyle name="Enter Currency (0) 20" xfId="0"/>
    <cellStyle name="Enter Currency (0) 20 2" xfId="0"/>
    <cellStyle name="Enter Currency (0) 20 2 2" xfId="0"/>
    <cellStyle name="Enter Currency (0) 20 3" xfId="0"/>
    <cellStyle name="Enter Currency (0) 20 4" xfId="0"/>
    <cellStyle name="Enter Currency (0) 21" xfId="0"/>
    <cellStyle name="Enter Currency (0) 21 2" xfId="0"/>
    <cellStyle name="Enter Currency (0) 22" xfId="0"/>
    <cellStyle name="Enter Currency (0) 22 2" xfId="0"/>
    <cellStyle name="Enter Currency (0) 23" xfId="0"/>
    <cellStyle name="Enter Currency (0) 23 2" xfId="0"/>
    <cellStyle name="Enter Currency (0) 24" xfId="0"/>
    <cellStyle name="Enter Currency (0) 24 2" xfId="0"/>
    <cellStyle name="Enter Currency (0) 25" xfId="0"/>
    <cellStyle name="Enter Currency (0) 25 2" xfId="0"/>
    <cellStyle name="Enter Currency (0) 26" xfId="0"/>
    <cellStyle name="Enter Currency (0) 26 2" xfId="0"/>
    <cellStyle name="Enter Currency (0) 26 3" xfId="0"/>
    <cellStyle name="Enter Currency (0) 27" xfId="0"/>
    <cellStyle name="Enter Currency (0) 27 2" xfId="0"/>
    <cellStyle name="Enter Currency (0) 27 2 2" xfId="0"/>
    <cellStyle name="Enter Currency (0) 27 3" xfId="0"/>
    <cellStyle name="Enter Currency (0) 27 4" xfId="0"/>
    <cellStyle name="Enter Currency (0) 27 5" xfId="0"/>
    <cellStyle name="Enter Currency (0) 27 6" xfId="0"/>
    <cellStyle name="Enter Currency (0) 28" xfId="0"/>
    <cellStyle name="Enter Currency (0) 29" xfId="0"/>
    <cellStyle name="Enter Currency (0) 3" xfId="0"/>
    <cellStyle name="Enter Currency (0) 3 2" xfId="0"/>
    <cellStyle name="Enter Currency (0) 3 2 2" xfId="0"/>
    <cellStyle name="Enter Currency (0) 3 2 2 2" xfId="0"/>
    <cellStyle name="Enter Currency (0) 3 2 3" xfId="0"/>
    <cellStyle name="Enter Currency (0) 3 2 3 2" xfId="0"/>
    <cellStyle name="Enter Currency (0) 3 2 4" xfId="0"/>
    <cellStyle name="Enter Currency (0) 3 2 4 2" xfId="0"/>
    <cellStyle name="Enter Currency (0) 3 2 4 3" xfId="0"/>
    <cellStyle name="Enter Currency (0) 3 2 5" xfId="0"/>
    <cellStyle name="Enter Currency (0) 3 2 5 2" xfId="0"/>
    <cellStyle name="Enter Currency (0) 3 2 5 2 2" xfId="0"/>
    <cellStyle name="Enter Currency (0) 3 2 5 3" xfId="0"/>
    <cellStyle name="Enter Currency (0) 3 2 5 4" xfId="0"/>
    <cellStyle name="Enter Currency (0) 3 2 5 5" xfId="0"/>
    <cellStyle name="Enter Currency (0) 3 2 5 6" xfId="0"/>
    <cellStyle name="Enter Currency (0) 3 2 6" xfId="0"/>
    <cellStyle name="Enter Currency (0) 3 2 6 2" xfId="0"/>
    <cellStyle name="Enter Currency (0) 3 2 6 3" xfId="0"/>
    <cellStyle name="Enter Currency (0) 3 2 6 4" xfId="0"/>
    <cellStyle name="Enter Currency (0) 3 2 7" xfId="0"/>
    <cellStyle name="Enter Currency (0) 3 2 8" xfId="0"/>
    <cellStyle name="Enter Currency (0) 3 3" xfId="0"/>
    <cellStyle name="Enter Currency (0) 3 3 2" xfId="0"/>
    <cellStyle name="Enter Currency (0) 3 3 2 2" xfId="0"/>
    <cellStyle name="Enter Currency (0) 3 3 3" xfId="0"/>
    <cellStyle name="Enter Currency (0) 3 3 3 2" xfId="0"/>
    <cellStyle name="Enter Currency (0) 3 3 4" xfId="0"/>
    <cellStyle name="Enter Currency (0) 3 3 4 2" xfId="0"/>
    <cellStyle name="Enter Currency (0) 3 3 4 3" xfId="0"/>
    <cellStyle name="Enter Currency (0) 3 3 5" xfId="0"/>
    <cellStyle name="Enter Currency (0) 3 3 5 2" xfId="0"/>
    <cellStyle name="Enter Currency (0) 3 3 5 2 2" xfId="0"/>
    <cellStyle name="Enter Currency (0) 3 3 5 3" xfId="0"/>
    <cellStyle name="Enter Currency (0) 3 3 5 4" xfId="0"/>
    <cellStyle name="Enter Currency (0) 3 3 5 5" xfId="0"/>
    <cellStyle name="Enter Currency (0) 3 3 5 6" xfId="0"/>
    <cellStyle name="Enter Currency (0) 3 3 6" xfId="0"/>
    <cellStyle name="Enter Currency (0) 3 3 6 2" xfId="0"/>
    <cellStyle name="Enter Currency (0) 3 3 6 3" xfId="0"/>
    <cellStyle name="Enter Currency (0) 3 3 6 4" xfId="0"/>
    <cellStyle name="Enter Currency (0) 3 3 7" xfId="0"/>
    <cellStyle name="Enter Currency (0) 3 3 8" xfId="0"/>
    <cellStyle name="Enter Currency (0) 3 4" xfId="0"/>
    <cellStyle name="Enter Currency (0) 3 4 2" xfId="0"/>
    <cellStyle name="Enter Currency (0) 3 4 2 2" xfId="0"/>
    <cellStyle name="Enter Currency (0) 3 4 3" xfId="0"/>
    <cellStyle name="Enter Currency (0) 3 4 3 2" xfId="0"/>
    <cellStyle name="Enter Currency (0) 3 4 4" xfId="0"/>
    <cellStyle name="Enter Currency (0) 3 4 4 2" xfId="0"/>
    <cellStyle name="Enter Currency (0) 3 4 4 3" xfId="0"/>
    <cellStyle name="Enter Currency (0) 3 4 5" xfId="0"/>
    <cellStyle name="Enter Currency (0) 3 4 5 2" xfId="0"/>
    <cellStyle name="Enter Currency (0) 3 4 5 2 2" xfId="0"/>
    <cellStyle name="Enter Currency (0) 3 4 5 3" xfId="0"/>
    <cellStyle name="Enter Currency (0) 3 4 5 4" xfId="0"/>
    <cellStyle name="Enter Currency (0) 3 4 5 5" xfId="0"/>
    <cellStyle name="Enter Currency (0) 3 4 5 6" xfId="0"/>
    <cellStyle name="Enter Currency (0) 3 4 6" xfId="0"/>
    <cellStyle name="Enter Currency (0) 3 4 6 2" xfId="0"/>
    <cellStyle name="Enter Currency (0) 3 4 6 3" xfId="0"/>
    <cellStyle name="Enter Currency (0) 3 4 6 4" xfId="0"/>
    <cellStyle name="Enter Currency (0) 3 4 7" xfId="0"/>
    <cellStyle name="Enter Currency (0) 3 4 8" xfId="0"/>
    <cellStyle name="Enter Currency (0) 3 5" xfId="0"/>
    <cellStyle name="Enter Currency (0) 3 5 2" xfId="0"/>
    <cellStyle name="Enter Currency (0) 3 5 2 2" xfId="0"/>
    <cellStyle name="Enter Currency (0) 3 5 3" xfId="0"/>
    <cellStyle name="Enter Currency (0) 3 5 3 2" xfId="0"/>
    <cellStyle name="Enter Currency (0) 3 5 4" xfId="0"/>
    <cellStyle name="Enter Currency (0) 3 5 4 2" xfId="0"/>
    <cellStyle name="Enter Currency (0) 3 5 4 3" xfId="0"/>
    <cellStyle name="Enter Currency (0) 3 5 5" xfId="0"/>
    <cellStyle name="Enter Currency (0) 3 5 5 2" xfId="0"/>
    <cellStyle name="Enter Currency (0) 3 5 5 2 2" xfId="0"/>
    <cellStyle name="Enter Currency (0) 3 5 5 3" xfId="0"/>
    <cellStyle name="Enter Currency (0) 3 5 5 4" xfId="0"/>
    <cellStyle name="Enter Currency (0) 3 5 5 5" xfId="0"/>
    <cellStyle name="Enter Currency (0) 3 5 5 6" xfId="0"/>
    <cellStyle name="Enter Currency (0) 3 5 6" xfId="0"/>
    <cellStyle name="Enter Currency (0) 3 5 6 2" xfId="0"/>
    <cellStyle name="Enter Currency (0) 3 5 6 3" xfId="0"/>
    <cellStyle name="Enter Currency (0) 3 5 6 4" xfId="0"/>
    <cellStyle name="Enter Currency (0) 3 5 7" xfId="0"/>
    <cellStyle name="Enter Currency (0) 3 5 8" xfId="0"/>
    <cellStyle name="Enter Currency (0) 3 6" xfId="0"/>
    <cellStyle name="Enter Currency (0) 3 6 2" xfId="0"/>
    <cellStyle name="Enter Currency (0) 3 7" xfId="0"/>
    <cellStyle name="Enter Currency (0) 3 8" xfId="0"/>
    <cellStyle name="Enter Currency (0) 30" xfId="0"/>
    <cellStyle name="Enter Currency (0) 31" xfId="0"/>
    <cellStyle name="Enter Currency (0) 4" xfId="0"/>
    <cellStyle name="Enter Currency (0) 4 2" xfId="0"/>
    <cellStyle name="Enter Currency (0) 4 2 2" xfId="0"/>
    <cellStyle name="Enter Currency (0) 4 3" xfId="0"/>
    <cellStyle name="Enter Currency (0) 4 4" xfId="0"/>
    <cellStyle name="Enter Currency (0) 5" xfId="0"/>
    <cellStyle name="Enter Currency (0) 5 2" xfId="0"/>
    <cellStyle name="Enter Currency (0) 5 2 2" xfId="0"/>
    <cellStyle name="Enter Currency (0) 5 3" xfId="0"/>
    <cellStyle name="Enter Currency (0) 5 4" xfId="0"/>
    <cellStyle name="Enter Currency (0) 6" xfId="0"/>
    <cellStyle name="Enter Currency (0) 6 2" xfId="0"/>
    <cellStyle name="Enter Currency (0) 6 2 2" xfId="0"/>
    <cellStyle name="Enter Currency (0) 6 3" xfId="0"/>
    <cellStyle name="Enter Currency (0) 6 4" xfId="0"/>
    <cellStyle name="Enter Currency (0) 7" xfId="0"/>
    <cellStyle name="Enter Currency (0) 7 2" xfId="0"/>
    <cellStyle name="Enter Currency (0) 7 2 2" xfId="0"/>
    <cellStyle name="Enter Currency (0) 7 3" xfId="0"/>
    <cellStyle name="Enter Currency (0) 7 4" xfId="0"/>
    <cellStyle name="Enter Currency (0) 8" xfId="0"/>
    <cellStyle name="Enter Currency (0) 8 2" xfId="0"/>
    <cellStyle name="Enter Currency (0) 8 2 2" xfId="0"/>
    <cellStyle name="Enter Currency (0) 8 3" xfId="0"/>
    <cellStyle name="Enter Currency (0) 8 4" xfId="0"/>
    <cellStyle name="Enter Currency (0) 9" xfId="0"/>
    <cellStyle name="Enter Currency (0) 9 2" xfId="0"/>
    <cellStyle name="Enter Currency (0) 9 2 2" xfId="0"/>
    <cellStyle name="Enter Currency (0) 9 3" xfId="0"/>
    <cellStyle name="Enter Currency (0) 9 4" xfId="0"/>
    <cellStyle name="Enter Currency (2)" xfId="0"/>
    <cellStyle name="Enter Currency (2) 10" xfId="0"/>
    <cellStyle name="Enter Currency (2) 10 2" xfId="0"/>
    <cellStyle name="Enter Currency (2) 10 2 2" xfId="0"/>
    <cellStyle name="Enter Currency (2) 10 3" xfId="0"/>
    <cellStyle name="Enter Currency (2) 10 4" xfId="0"/>
    <cellStyle name="Enter Currency (2) 11" xfId="0"/>
    <cellStyle name="Enter Currency (2) 11 2" xfId="0"/>
    <cellStyle name="Enter Currency (2) 11 2 2" xfId="0"/>
    <cellStyle name="Enter Currency (2) 11 3" xfId="0"/>
    <cellStyle name="Enter Currency (2) 11 4" xfId="0"/>
    <cellStyle name="Enter Currency (2) 12" xfId="0"/>
    <cellStyle name="Enter Currency (2) 12 10" xfId="0"/>
    <cellStyle name="Enter Currency (2) 12 2" xfId="0"/>
    <cellStyle name="Enter Currency (2) 12 2 2" xfId="0"/>
    <cellStyle name="Enter Currency (2) 12 2 2 2" xfId="0"/>
    <cellStyle name="Enter Currency (2) 12 2 2 2 2" xfId="0"/>
    <cellStyle name="Enter Currency (2) 12 2 2 3" xfId="0"/>
    <cellStyle name="Enter Currency (2) 12 2 3" xfId="0"/>
    <cellStyle name="Enter Currency (2) 12 2 3 2" xfId="0"/>
    <cellStyle name="Enter Currency (2) 12 2 3 2 2" xfId="0"/>
    <cellStyle name="Enter Currency (2) 12 2 3 3" xfId="0"/>
    <cellStyle name="Enter Currency (2) 12 2 4" xfId="0"/>
    <cellStyle name="Enter Currency (2) 12 2 4 2" xfId="0"/>
    <cellStyle name="Enter Currency (2) 12 2 4 2 2" xfId="0"/>
    <cellStyle name="Enter Currency (2) 12 2 4 3" xfId="0"/>
    <cellStyle name="Enter Currency (2) 12 2 5" xfId="0"/>
    <cellStyle name="Enter Currency (2) 12 2 5 2" xfId="0"/>
    <cellStyle name="Enter Currency (2) 12 2 5 2 2" xfId="0"/>
    <cellStyle name="Enter Currency (2) 12 2 5 3" xfId="0"/>
    <cellStyle name="Enter Currency (2) 12 2 6" xfId="0"/>
    <cellStyle name="Enter Currency (2) 12 2 6 2" xfId="0"/>
    <cellStyle name="Enter Currency (2) 12 2 7" xfId="0"/>
    <cellStyle name="Enter Currency (2) 12 3" xfId="0"/>
    <cellStyle name="Enter Currency (2) 12 3 2" xfId="0"/>
    <cellStyle name="Enter Currency (2) 12 3 2 2" xfId="0"/>
    <cellStyle name="Enter Currency (2) 12 3 3" xfId="0"/>
    <cellStyle name="Enter Currency (2) 12 4" xfId="0"/>
    <cellStyle name="Enter Currency (2) 12 4 2" xfId="0"/>
    <cellStyle name="Enter Currency (2) 12 4 2 2" xfId="0"/>
    <cellStyle name="Enter Currency (2) 12 4 3" xfId="0"/>
    <cellStyle name="Enter Currency (2) 12 5" xfId="0"/>
    <cellStyle name="Enter Currency (2) 12 5 2" xfId="0"/>
    <cellStyle name="Enter Currency (2) 12 5 2 2" xfId="0"/>
    <cellStyle name="Enter Currency (2) 12 5 2 2 2" xfId="0"/>
    <cellStyle name="Enter Currency (2) 12 5 2 3" xfId="0"/>
    <cellStyle name="Enter Currency (2) 12 5 3" xfId="0"/>
    <cellStyle name="Enter Currency (2) 12 5 3 2" xfId="0"/>
    <cellStyle name="Enter Currency (2) 12 5 4" xfId="0"/>
    <cellStyle name="Enter Currency (2) 12 6" xfId="0"/>
    <cellStyle name="Enter Currency (2) 12 6 2" xfId="0"/>
    <cellStyle name="Enter Currency (2) 12 6 2 2" xfId="0"/>
    <cellStyle name="Enter Currency (2) 12 6 2 2 2" xfId="0"/>
    <cellStyle name="Enter Currency (2) 12 6 2 3" xfId="0"/>
    <cellStyle name="Enter Currency (2) 12 6 3" xfId="0"/>
    <cellStyle name="Enter Currency (2) 12 6 3 2" xfId="0"/>
    <cellStyle name="Enter Currency (2) 12 6 4" xfId="0"/>
    <cellStyle name="Enter Currency (2) 12 7" xfId="0"/>
    <cellStyle name="Enter Currency (2) 12 7 2" xfId="0"/>
    <cellStyle name="Enter Currency (2) 12 8" xfId="0"/>
    <cellStyle name="Enter Currency (2) 12 8 2" xfId="0"/>
    <cellStyle name="Enter Currency (2) 12 8 2 2" xfId="0"/>
    <cellStyle name="Enter Currency (2) 12 8 3" xfId="0"/>
    <cellStyle name="Enter Currency (2) 12 9" xfId="0"/>
    <cellStyle name="Enter Currency (2) 13" xfId="0"/>
    <cellStyle name="Enter Currency (2) 13 2" xfId="0"/>
    <cellStyle name="Enter Currency (2) 13 2 2" xfId="0"/>
    <cellStyle name="Enter Currency (2) 13 3" xfId="0"/>
    <cellStyle name="Enter Currency (2) 13 4" xfId="0"/>
    <cellStyle name="Enter Currency (2) 14" xfId="0"/>
    <cellStyle name="Enter Currency (2) 14 2" xfId="0"/>
    <cellStyle name="Enter Currency (2) 14 2 2" xfId="0"/>
    <cellStyle name="Enter Currency (2) 14 3" xfId="0"/>
    <cellStyle name="Enter Currency (2) 14 4" xfId="0"/>
    <cellStyle name="Enter Currency (2) 15" xfId="0"/>
    <cellStyle name="Enter Currency (2) 15 2" xfId="0"/>
    <cellStyle name="Enter Currency (2) 15 2 2" xfId="0"/>
    <cellStyle name="Enter Currency (2) 15 3" xfId="0"/>
    <cellStyle name="Enter Currency (2) 15 4" xfId="0"/>
    <cellStyle name="Enter Currency (2) 16" xfId="0"/>
    <cellStyle name="Enter Currency (2) 16 2" xfId="0"/>
    <cellStyle name="Enter Currency (2) 16 2 2" xfId="0"/>
    <cellStyle name="Enter Currency (2) 16 3" xfId="0"/>
    <cellStyle name="Enter Currency (2) 16 4" xfId="0"/>
    <cellStyle name="Enter Currency (2) 17" xfId="0"/>
    <cellStyle name="Enter Currency (2) 17 2" xfId="0"/>
    <cellStyle name="Enter Currency (2) 17 2 2" xfId="0"/>
    <cellStyle name="Enter Currency (2) 17 2 2 2" xfId="0"/>
    <cellStyle name="Enter Currency (2) 17 2 2 2 2" xfId="0"/>
    <cellStyle name="Enter Currency (2) 17 2 2 3" xfId="0"/>
    <cellStyle name="Enter Currency (2) 17 2 3" xfId="0"/>
    <cellStyle name="Enter Currency (2) 17 2 3 2" xfId="0"/>
    <cellStyle name="Enter Currency (2) 17 2 4" xfId="0"/>
    <cellStyle name="Enter Currency (2) 17 3" xfId="0"/>
    <cellStyle name="Enter Currency (2) 17 3 2" xfId="0"/>
    <cellStyle name="Enter Currency (2) 17 3 2 2" xfId="0"/>
    <cellStyle name="Enter Currency (2) 17 3 2 2 2" xfId="0"/>
    <cellStyle name="Enter Currency (2) 17 3 2 3" xfId="0"/>
    <cellStyle name="Enter Currency (2) 17 3 3" xfId="0"/>
    <cellStyle name="Enter Currency (2) 17 3 3 2" xfId="0"/>
    <cellStyle name="Enter Currency (2) 17 3 4" xfId="0"/>
    <cellStyle name="Enter Currency (2) 17 4" xfId="0"/>
    <cellStyle name="Enter Currency (2) 17 4 2" xfId="0"/>
    <cellStyle name="Enter Currency (2) 17 4 2 2" xfId="0"/>
    <cellStyle name="Enter Currency (2) 17 4 2 2 2" xfId="0"/>
    <cellStyle name="Enter Currency (2) 17 4 2 3" xfId="0"/>
    <cellStyle name="Enter Currency (2) 17 4 3" xfId="0"/>
    <cellStyle name="Enter Currency (2) 17 4 3 2" xfId="0"/>
    <cellStyle name="Enter Currency (2) 17 4 4" xfId="0"/>
    <cellStyle name="Enter Currency (2) 17 5" xfId="0"/>
    <cellStyle name="Enter Currency (2) 17 5 2" xfId="0"/>
    <cellStyle name="Enter Currency (2) 17 6" xfId="0"/>
    <cellStyle name="Enter Currency (2) 17 6 2" xfId="0"/>
    <cellStyle name="Enter Currency (2) 17 6 2 2" xfId="0"/>
    <cellStyle name="Enter Currency (2) 17 6 3" xfId="0"/>
    <cellStyle name="Enter Currency (2) 17 7" xfId="0"/>
    <cellStyle name="Enter Currency (2) 17 8" xfId="0"/>
    <cellStyle name="Enter Currency (2) 18" xfId="0"/>
    <cellStyle name="Enter Currency (2) 18 2" xfId="0"/>
    <cellStyle name="Enter Currency (2) 18 2 2" xfId="0"/>
    <cellStyle name="Enter Currency (2) 18 3" xfId="0"/>
    <cellStyle name="Enter Currency (2) 18 4" xfId="0"/>
    <cellStyle name="Enter Currency (2) 19" xfId="0"/>
    <cellStyle name="Enter Currency (2) 19 2" xfId="0"/>
    <cellStyle name="Enter Currency (2) 19 2 2" xfId="0"/>
    <cellStyle name="Enter Currency (2) 19 3" xfId="0"/>
    <cellStyle name="Enter Currency (2) 19 4" xfId="0"/>
    <cellStyle name="Enter Currency (2) 2" xfId="0"/>
    <cellStyle name="Enter Currency (2) 2 2" xfId="0"/>
    <cellStyle name="Enter Currency (2) 2 2 2" xfId="0"/>
    <cellStyle name="Enter Currency (2) 2 2 2 2" xfId="0"/>
    <cellStyle name="Enter Currency (2) 2 2 3" xfId="0"/>
    <cellStyle name="Enter Currency (2) 2 2 3 2" xfId="0"/>
    <cellStyle name="Enter Currency (2) 2 2 4" xfId="0"/>
    <cellStyle name="Enter Currency (2) 2 2 4 2" xfId="0"/>
    <cellStyle name="Enter Currency (2) 2 2 4 3" xfId="0"/>
    <cellStyle name="Enter Currency (2) 2 2 5" xfId="0"/>
    <cellStyle name="Enter Currency (2) 2 2 5 2" xfId="0"/>
    <cellStyle name="Enter Currency (2) 2 2 5 2 2" xfId="0"/>
    <cellStyle name="Enter Currency (2) 2 2 5 3" xfId="0"/>
    <cellStyle name="Enter Currency (2) 2 2 5 4" xfId="0"/>
    <cellStyle name="Enter Currency (2) 2 2 5 5" xfId="0"/>
    <cellStyle name="Enter Currency (2) 2 2 5 6" xfId="0"/>
    <cellStyle name="Enter Currency (2) 2 2 6" xfId="0"/>
    <cellStyle name="Enter Currency (2) 2 2 6 2" xfId="0"/>
    <cellStyle name="Enter Currency (2) 2 2 6 3" xfId="0"/>
    <cellStyle name="Enter Currency (2) 2 2 6 4" xfId="0"/>
    <cellStyle name="Enter Currency (2) 2 2 7" xfId="0"/>
    <cellStyle name="Enter Currency (2) 2 2 8" xfId="0"/>
    <cellStyle name="Enter Currency (2) 2 3" xfId="0"/>
    <cellStyle name="Enter Currency (2) 2 3 2" xfId="0"/>
    <cellStyle name="Enter Currency (2) 2 3 2 2" xfId="0"/>
    <cellStyle name="Enter Currency (2) 2 3 3" xfId="0"/>
    <cellStyle name="Enter Currency (2) 2 3 3 2" xfId="0"/>
    <cellStyle name="Enter Currency (2) 2 3 4" xfId="0"/>
    <cellStyle name="Enter Currency (2) 2 3 4 2" xfId="0"/>
    <cellStyle name="Enter Currency (2) 2 3 4 3" xfId="0"/>
    <cellStyle name="Enter Currency (2) 2 3 5" xfId="0"/>
    <cellStyle name="Enter Currency (2) 2 3 5 2" xfId="0"/>
    <cellStyle name="Enter Currency (2) 2 3 5 2 2" xfId="0"/>
    <cellStyle name="Enter Currency (2) 2 3 5 3" xfId="0"/>
    <cellStyle name="Enter Currency (2) 2 3 5 4" xfId="0"/>
    <cellStyle name="Enter Currency (2) 2 3 5 5" xfId="0"/>
    <cellStyle name="Enter Currency (2) 2 3 5 6" xfId="0"/>
    <cellStyle name="Enter Currency (2) 2 3 6" xfId="0"/>
    <cellStyle name="Enter Currency (2) 2 3 6 2" xfId="0"/>
    <cellStyle name="Enter Currency (2) 2 3 6 3" xfId="0"/>
    <cellStyle name="Enter Currency (2) 2 3 6 4" xfId="0"/>
    <cellStyle name="Enter Currency (2) 2 3 7" xfId="0"/>
    <cellStyle name="Enter Currency (2) 2 3 8" xfId="0"/>
    <cellStyle name="Enter Currency (2) 2 4" xfId="0"/>
    <cellStyle name="Enter Currency (2) 2 4 2" xfId="0"/>
    <cellStyle name="Enter Currency (2) 2 4 2 2" xfId="0"/>
    <cellStyle name="Enter Currency (2) 2 4 3" xfId="0"/>
    <cellStyle name="Enter Currency (2) 2 4 3 2" xfId="0"/>
    <cellStyle name="Enter Currency (2) 2 4 4" xfId="0"/>
    <cellStyle name="Enter Currency (2) 2 4 4 2" xfId="0"/>
    <cellStyle name="Enter Currency (2) 2 4 4 3" xfId="0"/>
    <cellStyle name="Enter Currency (2) 2 4 5" xfId="0"/>
    <cellStyle name="Enter Currency (2) 2 4 5 2" xfId="0"/>
    <cellStyle name="Enter Currency (2) 2 4 5 2 2" xfId="0"/>
    <cellStyle name="Enter Currency (2) 2 4 5 3" xfId="0"/>
    <cellStyle name="Enter Currency (2) 2 4 5 4" xfId="0"/>
    <cellStyle name="Enter Currency (2) 2 4 5 5" xfId="0"/>
    <cellStyle name="Enter Currency (2) 2 4 5 6" xfId="0"/>
    <cellStyle name="Enter Currency (2) 2 4 6" xfId="0"/>
    <cellStyle name="Enter Currency (2) 2 4 6 2" xfId="0"/>
    <cellStyle name="Enter Currency (2) 2 4 6 3" xfId="0"/>
    <cellStyle name="Enter Currency (2) 2 4 6 4" xfId="0"/>
    <cellStyle name="Enter Currency (2) 2 4 7" xfId="0"/>
    <cellStyle name="Enter Currency (2) 2 4 8" xfId="0"/>
    <cellStyle name="Enter Currency (2) 2 5" xfId="0"/>
    <cellStyle name="Enter Currency (2) 2 5 2" xfId="0"/>
    <cellStyle name="Enter Currency (2) 2 5 2 2" xfId="0"/>
    <cellStyle name="Enter Currency (2) 2 5 3" xfId="0"/>
    <cellStyle name="Enter Currency (2) 2 5 3 2" xfId="0"/>
    <cellStyle name="Enter Currency (2) 2 5 4" xfId="0"/>
    <cellStyle name="Enter Currency (2) 2 5 4 2" xfId="0"/>
    <cellStyle name="Enter Currency (2) 2 5 4 3" xfId="0"/>
    <cellStyle name="Enter Currency (2) 2 5 5" xfId="0"/>
    <cellStyle name="Enter Currency (2) 2 5 5 2" xfId="0"/>
    <cellStyle name="Enter Currency (2) 2 5 5 2 2" xfId="0"/>
    <cellStyle name="Enter Currency (2) 2 5 5 3" xfId="0"/>
    <cellStyle name="Enter Currency (2) 2 5 5 4" xfId="0"/>
    <cellStyle name="Enter Currency (2) 2 5 5 5" xfId="0"/>
    <cellStyle name="Enter Currency (2) 2 5 5 6" xfId="0"/>
    <cellStyle name="Enter Currency (2) 2 5 6" xfId="0"/>
    <cellStyle name="Enter Currency (2) 2 5 6 2" xfId="0"/>
    <cellStyle name="Enter Currency (2) 2 5 6 3" xfId="0"/>
    <cellStyle name="Enter Currency (2) 2 5 6 4" xfId="0"/>
    <cellStyle name="Enter Currency (2) 2 5 7" xfId="0"/>
    <cellStyle name="Enter Currency (2) 2 5 8" xfId="0"/>
    <cellStyle name="Enter Currency (2) 2 6" xfId="0"/>
    <cellStyle name="Enter Currency (2) 2 6 2" xfId="0"/>
    <cellStyle name="Enter Currency (2) 2 7" xfId="0"/>
    <cellStyle name="Enter Currency (2) 2 8" xfId="0"/>
    <cellStyle name="Enter Currency (2) 20" xfId="0"/>
    <cellStyle name="Enter Currency (2) 20 2" xfId="0"/>
    <cellStyle name="Enter Currency (2) 20 2 2" xfId="0"/>
    <cellStyle name="Enter Currency (2) 20 3" xfId="0"/>
    <cellStyle name="Enter Currency (2) 20 4" xfId="0"/>
    <cellStyle name="Enter Currency (2) 21" xfId="0"/>
    <cellStyle name="Enter Currency (2) 21 2" xfId="0"/>
    <cellStyle name="Enter Currency (2) 22" xfId="0"/>
    <cellStyle name="Enter Currency (2) 22 2" xfId="0"/>
    <cellStyle name="Enter Currency (2) 23" xfId="0"/>
    <cellStyle name="Enter Currency (2) 23 2" xfId="0"/>
    <cellStyle name="Enter Currency (2) 24" xfId="0"/>
    <cellStyle name="Enter Currency (2) 24 2" xfId="0"/>
    <cellStyle name="Enter Currency (2) 25" xfId="0"/>
    <cellStyle name="Enter Currency (2) 25 2" xfId="0"/>
    <cellStyle name="Enter Currency (2) 26" xfId="0"/>
    <cellStyle name="Enter Currency (2) 26 2" xfId="0"/>
    <cellStyle name="Enter Currency (2) 26 3" xfId="0"/>
    <cellStyle name="Enter Currency (2) 27" xfId="0"/>
    <cellStyle name="Enter Currency (2) 27 2" xfId="0"/>
    <cellStyle name="Enter Currency (2) 27 2 2" xfId="0"/>
    <cellStyle name="Enter Currency (2) 27 3" xfId="0"/>
    <cellStyle name="Enter Currency (2) 27 4" xfId="0"/>
    <cellStyle name="Enter Currency (2) 27 5" xfId="0"/>
    <cellStyle name="Enter Currency (2) 27 6" xfId="0"/>
    <cellStyle name="Enter Currency (2) 28" xfId="0"/>
    <cellStyle name="Enter Currency (2) 29" xfId="0"/>
    <cellStyle name="Enter Currency (2) 3" xfId="0"/>
    <cellStyle name="Enter Currency (2) 3 2" xfId="0"/>
    <cellStyle name="Enter Currency (2) 3 2 2" xfId="0"/>
    <cellStyle name="Enter Currency (2) 3 2 2 2" xfId="0"/>
    <cellStyle name="Enter Currency (2) 3 2 3" xfId="0"/>
    <cellStyle name="Enter Currency (2) 3 2 3 2" xfId="0"/>
    <cellStyle name="Enter Currency (2) 3 2 4" xfId="0"/>
    <cellStyle name="Enter Currency (2) 3 2 4 2" xfId="0"/>
    <cellStyle name="Enter Currency (2) 3 2 4 3" xfId="0"/>
    <cellStyle name="Enter Currency (2) 3 2 5" xfId="0"/>
    <cellStyle name="Enter Currency (2) 3 2 5 2" xfId="0"/>
    <cellStyle name="Enter Currency (2) 3 2 5 2 2" xfId="0"/>
    <cellStyle name="Enter Currency (2) 3 2 5 3" xfId="0"/>
    <cellStyle name="Enter Currency (2) 3 2 5 4" xfId="0"/>
    <cellStyle name="Enter Currency (2) 3 2 5 5" xfId="0"/>
    <cellStyle name="Enter Currency (2) 3 2 5 6" xfId="0"/>
    <cellStyle name="Enter Currency (2) 3 2 6" xfId="0"/>
    <cellStyle name="Enter Currency (2) 3 2 6 2" xfId="0"/>
    <cellStyle name="Enter Currency (2) 3 2 6 3" xfId="0"/>
    <cellStyle name="Enter Currency (2) 3 2 6 4" xfId="0"/>
    <cellStyle name="Enter Currency (2) 3 2 7" xfId="0"/>
    <cellStyle name="Enter Currency (2) 3 2 8" xfId="0"/>
    <cellStyle name="Enter Currency (2) 3 3" xfId="0"/>
    <cellStyle name="Enter Currency (2) 3 3 2" xfId="0"/>
    <cellStyle name="Enter Currency (2) 3 3 2 2" xfId="0"/>
    <cellStyle name="Enter Currency (2) 3 3 3" xfId="0"/>
    <cellStyle name="Enter Currency (2) 3 3 3 2" xfId="0"/>
    <cellStyle name="Enter Currency (2) 3 3 4" xfId="0"/>
    <cellStyle name="Enter Currency (2) 3 3 4 2" xfId="0"/>
    <cellStyle name="Enter Currency (2) 3 3 4 3" xfId="0"/>
    <cellStyle name="Enter Currency (2) 3 3 5" xfId="0"/>
    <cellStyle name="Enter Currency (2) 3 3 5 2" xfId="0"/>
    <cellStyle name="Enter Currency (2) 3 3 5 2 2" xfId="0"/>
    <cellStyle name="Enter Currency (2) 3 3 5 3" xfId="0"/>
    <cellStyle name="Enter Currency (2) 3 3 5 4" xfId="0"/>
    <cellStyle name="Enter Currency (2) 3 3 5 5" xfId="0"/>
    <cellStyle name="Enter Currency (2) 3 3 5 6" xfId="0"/>
    <cellStyle name="Enter Currency (2) 3 3 6" xfId="0"/>
    <cellStyle name="Enter Currency (2) 3 3 6 2" xfId="0"/>
    <cellStyle name="Enter Currency (2) 3 3 6 3" xfId="0"/>
    <cellStyle name="Enter Currency (2) 3 3 6 4" xfId="0"/>
    <cellStyle name="Enter Currency (2) 3 3 7" xfId="0"/>
    <cellStyle name="Enter Currency (2) 3 3 8" xfId="0"/>
    <cellStyle name="Enter Currency (2) 3 4" xfId="0"/>
    <cellStyle name="Enter Currency (2) 3 4 2" xfId="0"/>
    <cellStyle name="Enter Currency (2) 3 4 2 2" xfId="0"/>
    <cellStyle name="Enter Currency (2) 3 4 3" xfId="0"/>
    <cellStyle name="Enter Currency (2) 3 4 3 2" xfId="0"/>
    <cellStyle name="Enter Currency (2) 3 4 4" xfId="0"/>
    <cellStyle name="Enter Currency (2) 3 4 4 2" xfId="0"/>
    <cellStyle name="Enter Currency (2) 3 4 4 3" xfId="0"/>
    <cellStyle name="Enter Currency (2) 3 4 5" xfId="0"/>
    <cellStyle name="Enter Currency (2) 3 4 5 2" xfId="0"/>
    <cellStyle name="Enter Currency (2) 3 4 5 2 2" xfId="0"/>
    <cellStyle name="Enter Currency (2) 3 4 5 3" xfId="0"/>
    <cellStyle name="Enter Currency (2) 3 4 5 4" xfId="0"/>
    <cellStyle name="Enter Currency (2) 3 4 5 5" xfId="0"/>
    <cellStyle name="Enter Currency (2) 3 4 5 6" xfId="0"/>
    <cellStyle name="Enter Currency (2) 3 4 6" xfId="0"/>
    <cellStyle name="Enter Currency (2) 3 4 6 2" xfId="0"/>
    <cellStyle name="Enter Currency (2) 3 4 6 3" xfId="0"/>
    <cellStyle name="Enter Currency (2) 3 4 6 4" xfId="0"/>
    <cellStyle name="Enter Currency (2) 3 4 7" xfId="0"/>
    <cellStyle name="Enter Currency (2) 3 4 8" xfId="0"/>
    <cellStyle name="Enter Currency (2) 3 5" xfId="0"/>
    <cellStyle name="Enter Currency (2) 3 5 2" xfId="0"/>
    <cellStyle name="Enter Currency (2) 3 5 2 2" xfId="0"/>
    <cellStyle name="Enter Currency (2) 3 5 3" xfId="0"/>
    <cellStyle name="Enter Currency (2) 3 5 3 2" xfId="0"/>
    <cellStyle name="Enter Currency (2) 3 5 4" xfId="0"/>
    <cellStyle name="Enter Currency (2) 3 5 4 2" xfId="0"/>
    <cellStyle name="Enter Currency (2) 3 5 4 3" xfId="0"/>
    <cellStyle name="Enter Currency (2) 3 5 5" xfId="0"/>
    <cellStyle name="Enter Currency (2) 3 5 5 2" xfId="0"/>
    <cellStyle name="Enter Currency (2) 3 5 5 2 2" xfId="0"/>
    <cellStyle name="Enter Currency (2) 3 5 5 3" xfId="0"/>
    <cellStyle name="Enter Currency (2) 3 5 5 4" xfId="0"/>
    <cellStyle name="Enter Currency (2) 3 5 5 5" xfId="0"/>
    <cellStyle name="Enter Currency (2) 3 5 5 6" xfId="0"/>
    <cellStyle name="Enter Currency (2) 3 5 6" xfId="0"/>
    <cellStyle name="Enter Currency (2) 3 5 6 2" xfId="0"/>
    <cellStyle name="Enter Currency (2) 3 5 6 3" xfId="0"/>
    <cellStyle name="Enter Currency (2) 3 5 6 4" xfId="0"/>
    <cellStyle name="Enter Currency (2) 3 5 7" xfId="0"/>
    <cellStyle name="Enter Currency (2) 3 5 8" xfId="0"/>
    <cellStyle name="Enter Currency (2) 3 6" xfId="0"/>
    <cellStyle name="Enter Currency (2) 3 6 2" xfId="0"/>
    <cellStyle name="Enter Currency (2) 3 7" xfId="0"/>
    <cellStyle name="Enter Currency (2) 3 8" xfId="0"/>
    <cellStyle name="Enter Currency (2) 30" xfId="0"/>
    <cellStyle name="Enter Currency (2) 31" xfId="0"/>
    <cellStyle name="Enter Currency (2) 4" xfId="0"/>
    <cellStyle name="Enter Currency (2) 4 2" xfId="0"/>
    <cellStyle name="Enter Currency (2) 4 2 2" xfId="0"/>
    <cellStyle name="Enter Currency (2) 4 3" xfId="0"/>
    <cellStyle name="Enter Currency (2) 4 4" xfId="0"/>
    <cellStyle name="Enter Currency (2) 5" xfId="0"/>
    <cellStyle name="Enter Currency (2) 5 2" xfId="0"/>
    <cellStyle name="Enter Currency (2) 5 2 2" xfId="0"/>
    <cellStyle name="Enter Currency (2) 5 3" xfId="0"/>
    <cellStyle name="Enter Currency (2) 5 4" xfId="0"/>
    <cellStyle name="Enter Currency (2) 6" xfId="0"/>
    <cellStyle name="Enter Currency (2) 6 2" xfId="0"/>
    <cellStyle name="Enter Currency (2) 6 2 2" xfId="0"/>
    <cellStyle name="Enter Currency (2) 6 3" xfId="0"/>
    <cellStyle name="Enter Currency (2) 6 4" xfId="0"/>
    <cellStyle name="Enter Currency (2) 7" xfId="0"/>
    <cellStyle name="Enter Currency (2) 7 2" xfId="0"/>
    <cellStyle name="Enter Currency (2) 7 2 2" xfId="0"/>
    <cellStyle name="Enter Currency (2) 7 3" xfId="0"/>
    <cellStyle name="Enter Currency (2) 7 4" xfId="0"/>
    <cellStyle name="Enter Currency (2) 8" xfId="0"/>
    <cellStyle name="Enter Currency (2) 8 2" xfId="0"/>
    <cellStyle name="Enter Currency (2) 8 2 2" xfId="0"/>
    <cellStyle name="Enter Currency (2) 8 3" xfId="0"/>
    <cellStyle name="Enter Currency (2) 8 4" xfId="0"/>
    <cellStyle name="Enter Currency (2) 9" xfId="0"/>
    <cellStyle name="Enter Currency (2) 9 2" xfId="0"/>
    <cellStyle name="Enter Currency (2) 9 2 2" xfId="0"/>
    <cellStyle name="Enter Currency (2) 9 3" xfId="0"/>
    <cellStyle name="Enter Currency (2) 9 4" xfId="0"/>
    <cellStyle name="Enter Units (0)" xfId="0"/>
    <cellStyle name="Enter Units (0) 10" xfId="0"/>
    <cellStyle name="Enter Units (0) 10 2" xfId="0"/>
    <cellStyle name="Enter Units (0) 10 2 2" xfId="0"/>
    <cellStyle name="Enter Units (0) 10 3" xfId="0"/>
    <cellStyle name="Enter Units (0) 10 4" xfId="0"/>
    <cellStyle name="Enter Units (0) 11" xfId="0"/>
    <cellStyle name="Enter Units (0) 11 2" xfId="0"/>
    <cellStyle name="Enter Units (0) 11 2 2" xfId="0"/>
    <cellStyle name="Enter Units (0) 11 3" xfId="0"/>
    <cellStyle name="Enter Units (0) 11 4" xfId="0"/>
    <cellStyle name="Enter Units (0) 12" xfId="0"/>
    <cellStyle name="Enter Units (0) 12 10" xfId="0"/>
    <cellStyle name="Enter Units (0) 12 2" xfId="0"/>
    <cellStyle name="Enter Units (0) 12 2 2" xfId="0"/>
    <cellStyle name="Enter Units (0) 12 2 2 2" xfId="0"/>
    <cellStyle name="Enter Units (0) 12 2 2 2 2" xfId="0"/>
    <cellStyle name="Enter Units (0) 12 2 2 3" xfId="0"/>
    <cellStyle name="Enter Units (0) 12 2 3" xfId="0"/>
    <cellStyle name="Enter Units (0) 12 2 3 2" xfId="0"/>
    <cellStyle name="Enter Units (0) 12 2 3 2 2" xfId="0"/>
    <cellStyle name="Enter Units (0) 12 2 3 3" xfId="0"/>
    <cellStyle name="Enter Units (0) 12 2 4" xfId="0"/>
    <cellStyle name="Enter Units (0) 12 2 4 2" xfId="0"/>
    <cellStyle name="Enter Units (0) 12 2 4 2 2" xfId="0"/>
    <cellStyle name="Enter Units (0) 12 2 4 3" xfId="0"/>
    <cellStyle name="Enter Units (0) 12 2 5" xfId="0"/>
    <cellStyle name="Enter Units (0) 12 2 5 2" xfId="0"/>
    <cellStyle name="Enter Units (0) 12 2 5 2 2" xfId="0"/>
    <cellStyle name="Enter Units (0) 12 2 5 3" xfId="0"/>
    <cellStyle name="Enter Units (0) 12 2 6" xfId="0"/>
    <cellStyle name="Enter Units (0) 12 2 6 2" xfId="0"/>
    <cellStyle name="Enter Units (0) 12 2 7" xfId="0"/>
    <cellStyle name="Enter Units (0) 12 3" xfId="0"/>
    <cellStyle name="Enter Units (0) 12 3 2" xfId="0"/>
    <cellStyle name="Enter Units (0) 12 3 2 2" xfId="0"/>
    <cellStyle name="Enter Units (0) 12 3 3" xfId="0"/>
    <cellStyle name="Enter Units (0) 12 4" xfId="0"/>
    <cellStyle name="Enter Units (0) 12 4 2" xfId="0"/>
    <cellStyle name="Enter Units (0) 12 4 2 2" xfId="0"/>
    <cellStyle name="Enter Units (0) 12 4 3" xfId="0"/>
    <cellStyle name="Enter Units (0) 12 5" xfId="0"/>
    <cellStyle name="Enter Units (0) 12 5 2" xfId="0"/>
    <cellStyle name="Enter Units (0) 12 5 2 2" xfId="0"/>
    <cellStyle name="Enter Units (0) 12 5 2 2 2" xfId="0"/>
    <cellStyle name="Enter Units (0) 12 5 2 3" xfId="0"/>
    <cellStyle name="Enter Units (0) 12 5 3" xfId="0"/>
    <cellStyle name="Enter Units (0) 12 5 3 2" xfId="0"/>
    <cellStyle name="Enter Units (0) 12 5 4" xfId="0"/>
    <cellStyle name="Enter Units (0) 12 6" xfId="0"/>
    <cellStyle name="Enter Units (0) 12 6 2" xfId="0"/>
    <cellStyle name="Enter Units (0) 12 6 2 2" xfId="0"/>
    <cellStyle name="Enter Units (0) 12 6 2 2 2" xfId="0"/>
    <cellStyle name="Enter Units (0) 12 6 2 3" xfId="0"/>
    <cellStyle name="Enter Units (0) 12 6 3" xfId="0"/>
    <cellStyle name="Enter Units (0) 12 6 3 2" xfId="0"/>
    <cellStyle name="Enter Units (0) 12 6 4" xfId="0"/>
    <cellStyle name="Enter Units (0) 12 7" xfId="0"/>
    <cellStyle name="Enter Units (0) 12 7 2" xfId="0"/>
    <cellStyle name="Enter Units (0) 12 8" xfId="0"/>
    <cellStyle name="Enter Units (0) 12 8 2" xfId="0"/>
    <cellStyle name="Enter Units (0) 12 8 2 2" xfId="0"/>
    <cellStyle name="Enter Units (0) 12 8 3" xfId="0"/>
    <cellStyle name="Enter Units (0) 12 9" xfId="0"/>
    <cellStyle name="Enter Units (0) 13" xfId="0"/>
    <cellStyle name="Enter Units (0) 13 2" xfId="0"/>
    <cellStyle name="Enter Units (0) 13 2 2" xfId="0"/>
    <cellStyle name="Enter Units (0) 13 3" xfId="0"/>
    <cellStyle name="Enter Units (0) 13 4" xfId="0"/>
    <cellStyle name="Enter Units (0) 14" xfId="0"/>
    <cellStyle name="Enter Units (0) 14 2" xfId="0"/>
    <cellStyle name="Enter Units (0) 14 2 2" xfId="0"/>
    <cellStyle name="Enter Units (0) 14 3" xfId="0"/>
    <cellStyle name="Enter Units (0) 14 4" xfId="0"/>
    <cellStyle name="Enter Units (0) 15" xfId="0"/>
    <cellStyle name="Enter Units (0) 15 2" xfId="0"/>
    <cellStyle name="Enter Units (0) 15 2 2" xfId="0"/>
    <cellStyle name="Enter Units (0) 15 3" xfId="0"/>
    <cellStyle name="Enter Units (0) 15 4" xfId="0"/>
    <cellStyle name="Enter Units (0) 16" xfId="0"/>
    <cellStyle name="Enter Units (0) 16 2" xfId="0"/>
    <cellStyle name="Enter Units (0) 16 2 2" xfId="0"/>
    <cellStyle name="Enter Units (0) 16 3" xfId="0"/>
    <cellStyle name="Enter Units (0) 16 4" xfId="0"/>
    <cellStyle name="Enter Units (0) 17" xfId="0"/>
    <cellStyle name="Enter Units (0) 17 2" xfId="0"/>
    <cellStyle name="Enter Units (0) 17 2 2" xfId="0"/>
    <cellStyle name="Enter Units (0) 17 2 2 2" xfId="0"/>
    <cellStyle name="Enter Units (0) 17 2 2 2 2" xfId="0"/>
    <cellStyle name="Enter Units (0) 17 2 2 3" xfId="0"/>
    <cellStyle name="Enter Units (0) 17 2 3" xfId="0"/>
    <cellStyle name="Enter Units (0) 17 2 3 2" xfId="0"/>
    <cellStyle name="Enter Units (0) 17 2 4" xfId="0"/>
    <cellStyle name="Enter Units (0) 17 3" xfId="0"/>
    <cellStyle name="Enter Units (0) 17 3 2" xfId="0"/>
    <cellStyle name="Enter Units (0) 17 3 2 2" xfId="0"/>
    <cellStyle name="Enter Units (0) 17 3 2 2 2" xfId="0"/>
    <cellStyle name="Enter Units (0) 17 3 2 3" xfId="0"/>
    <cellStyle name="Enter Units (0) 17 3 3" xfId="0"/>
    <cellStyle name="Enter Units (0) 17 3 3 2" xfId="0"/>
    <cellStyle name="Enter Units (0) 17 3 4" xfId="0"/>
    <cellStyle name="Enter Units (0) 17 4" xfId="0"/>
    <cellStyle name="Enter Units (0) 17 4 2" xfId="0"/>
    <cellStyle name="Enter Units (0) 17 4 2 2" xfId="0"/>
    <cellStyle name="Enter Units (0) 17 4 2 2 2" xfId="0"/>
    <cellStyle name="Enter Units (0) 17 4 2 3" xfId="0"/>
    <cellStyle name="Enter Units (0) 17 4 3" xfId="0"/>
    <cellStyle name="Enter Units (0) 17 4 3 2" xfId="0"/>
    <cellStyle name="Enter Units (0) 17 4 4" xfId="0"/>
    <cellStyle name="Enter Units (0) 17 5" xfId="0"/>
    <cellStyle name="Enter Units (0) 17 5 2" xfId="0"/>
    <cellStyle name="Enter Units (0) 17 6" xfId="0"/>
    <cellStyle name="Enter Units (0) 17 6 2" xfId="0"/>
    <cellStyle name="Enter Units (0) 17 6 2 2" xfId="0"/>
    <cellStyle name="Enter Units (0) 17 6 3" xfId="0"/>
    <cellStyle name="Enter Units (0) 17 7" xfId="0"/>
    <cellStyle name="Enter Units (0) 17 8" xfId="0"/>
    <cellStyle name="Enter Units (0) 18" xfId="0"/>
    <cellStyle name="Enter Units (0) 18 2" xfId="0"/>
    <cellStyle name="Enter Units (0) 18 2 2" xfId="0"/>
    <cellStyle name="Enter Units (0) 18 3" xfId="0"/>
    <cellStyle name="Enter Units (0) 18 4" xfId="0"/>
    <cellStyle name="Enter Units (0) 19" xfId="0"/>
    <cellStyle name="Enter Units (0) 19 2" xfId="0"/>
    <cellStyle name="Enter Units (0) 19 2 2" xfId="0"/>
    <cellStyle name="Enter Units (0) 19 3" xfId="0"/>
    <cellStyle name="Enter Units (0) 19 4" xfId="0"/>
    <cellStyle name="Enter Units (0) 2" xfId="0"/>
    <cellStyle name="Enter Units (0) 2 2" xfId="0"/>
    <cellStyle name="Enter Units (0) 2 2 2" xfId="0"/>
    <cellStyle name="Enter Units (0) 2 2 2 2" xfId="0"/>
    <cellStyle name="Enter Units (0) 2 2 3" xfId="0"/>
    <cellStyle name="Enter Units (0) 2 2 3 2" xfId="0"/>
    <cellStyle name="Enter Units (0) 2 2 4" xfId="0"/>
    <cellStyle name="Enter Units (0) 2 2 4 2" xfId="0"/>
    <cellStyle name="Enter Units (0) 2 2 4 3" xfId="0"/>
    <cellStyle name="Enter Units (0) 2 2 5" xfId="0"/>
    <cellStyle name="Enter Units (0) 2 2 5 2" xfId="0"/>
    <cellStyle name="Enter Units (0) 2 2 5 2 2" xfId="0"/>
    <cellStyle name="Enter Units (0) 2 2 5 3" xfId="0"/>
    <cellStyle name="Enter Units (0) 2 2 5 4" xfId="0"/>
    <cellStyle name="Enter Units (0) 2 2 5 5" xfId="0"/>
    <cellStyle name="Enter Units (0) 2 2 5 6" xfId="0"/>
    <cellStyle name="Enter Units (0) 2 2 6" xfId="0"/>
    <cellStyle name="Enter Units (0) 2 2 6 2" xfId="0"/>
    <cellStyle name="Enter Units (0) 2 2 6 3" xfId="0"/>
    <cellStyle name="Enter Units (0) 2 2 6 4" xfId="0"/>
    <cellStyle name="Enter Units (0) 2 2 7" xfId="0"/>
    <cellStyle name="Enter Units (0) 2 2 8" xfId="0"/>
    <cellStyle name="Enter Units (0) 2 3" xfId="0"/>
    <cellStyle name="Enter Units (0) 2 3 2" xfId="0"/>
    <cellStyle name="Enter Units (0) 2 3 2 2" xfId="0"/>
    <cellStyle name="Enter Units (0) 2 3 3" xfId="0"/>
    <cellStyle name="Enter Units (0) 2 3 3 2" xfId="0"/>
    <cellStyle name="Enter Units (0) 2 3 4" xfId="0"/>
    <cellStyle name="Enter Units (0) 2 3 4 2" xfId="0"/>
    <cellStyle name="Enter Units (0) 2 3 4 3" xfId="0"/>
    <cellStyle name="Enter Units (0) 2 3 5" xfId="0"/>
    <cellStyle name="Enter Units (0) 2 3 5 2" xfId="0"/>
    <cellStyle name="Enter Units (0) 2 3 5 2 2" xfId="0"/>
    <cellStyle name="Enter Units (0) 2 3 5 3" xfId="0"/>
    <cellStyle name="Enter Units (0) 2 3 5 4" xfId="0"/>
    <cellStyle name="Enter Units (0) 2 3 5 5" xfId="0"/>
    <cellStyle name="Enter Units (0) 2 3 5 6" xfId="0"/>
    <cellStyle name="Enter Units (0) 2 3 6" xfId="0"/>
    <cellStyle name="Enter Units (0) 2 3 6 2" xfId="0"/>
    <cellStyle name="Enter Units (0) 2 3 6 3" xfId="0"/>
    <cellStyle name="Enter Units (0) 2 3 6 4" xfId="0"/>
    <cellStyle name="Enter Units (0) 2 3 7" xfId="0"/>
    <cellStyle name="Enter Units (0) 2 3 8" xfId="0"/>
    <cellStyle name="Enter Units (0) 2 4" xfId="0"/>
    <cellStyle name="Enter Units (0) 2 4 2" xfId="0"/>
    <cellStyle name="Enter Units (0) 2 4 2 2" xfId="0"/>
    <cellStyle name="Enter Units (0) 2 4 3" xfId="0"/>
    <cellStyle name="Enter Units (0) 2 4 3 2" xfId="0"/>
    <cellStyle name="Enter Units (0) 2 4 4" xfId="0"/>
    <cellStyle name="Enter Units (0) 2 4 4 2" xfId="0"/>
    <cellStyle name="Enter Units (0) 2 4 4 3" xfId="0"/>
    <cellStyle name="Enter Units (0) 2 4 5" xfId="0"/>
    <cellStyle name="Enter Units (0) 2 4 5 2" xfId="0"/>
    <cellStyle name="Enter Units (0) 2 4 5 2 2" xfId="0"/>
    <cellStyle name="Enter Units (0) 2 4 5 3" xfId="0"/>
    <cellStyle name="Enter Units (0) 2 4 5 4" xfId="0"/>
    <cellStyle name="Enter Units (0) 2 4 5 5" xfId="0"/>
    <cellStyle name="Enter Units (0) 2 4 5 6" xfId="0"/>
    <cellStyle name="Enter Units (0) 2 4 6" xfId="0"/>
    <cellStyle name="Enter Units (0) 2 4 6 2" xfId="0"/>
    <cellStyle name="Enter Units (0) 2 4 6 3" xfId="0"/>
    <cellStyle name="Enter Units (0) 2 4 6 4" xfId="0"/>
    <cellStyle name="Enter Units (0) 2 4 7" xfId="0"/>
    <cellStyle name="Enter Units (0) 2 4 8" xfId="0"/>
    <cellStyle name="Enter Units (0) 2 5" xfId="0"/>
    <cellStyle name="Enter Units (0) 2 5 2" xfId="0"/>
    <cellStyle name="Enter Units (0) 2 5 2 2" xfId="0"/>
    <cellStyle name="Enter Units (0) 2 5 3" xfId="0"/>
    <cellStyle name="Enter Units (0) 2 5 3 2" xfId="0"/>
    <cellStyle name="Enter Units (0) 2 5 4" xfId="0"/>
    <cellStyle name="Enter Units (0) 2 5 4 2" xfId="0"/>
    <cellStyle name="Enter Units (0) 2 5 4 3" xfId="0"/>
    <cellStyle name="Enter Units (0) 2 5 5" xfId="0"/>
    <cellStyle name="Enter Units (0) 2 5 5 2" xfId="0"/>
    <cellStyle name="Enter Units (0) 2 5 5 2 2" xfId="0"/>
    <cellStyle name="Enter Units (0) 2 5 5 3" xfId="0"/>
    <cellStyle name="Enter Units (0) 2 5 5 4" xfId="0"/>
    <cellStyle name="Enter Units (0) 2 5 5 5" xfId="0"/>
    <cellStyle name="Enter Units (0) 2 5 5 6" xfId="0"/>
    <cellStyle name="Enter Units (0) 2 5 6" xfId="0"/>
    <cellStyle name="Enter Units (0) 2 5 6 2" xfId="0"/>
    <cellStyle name="Enter Units (0) 2 5 6 3" xfId="0"/>
    <cellStyle name="Enter Units (0) 2 5 6 4" xfId="0"/>
    <cellStyle name="Enter Units (0) 2 5 7" xfId="0"/>
    <cellStyle name="Enter Units (0) 2 5 8" xfId="0"/>
    <cellStyle name="Enter Units (0) 2 6" xfId="0"/>
    <cellStyle name="Enter Units (0) 2 6 2" xfId="0"/>
    <cellStyle name="Enter Units (0) 2 7" xfId="0"/>
    <cellStyle name="Enter Units (0) 2 8" xfId="0"/>
    <cellStyle name="Enter Units (0) 20" xfId="0"/>
    <cellStyle name="Enter Units (0) 20 2" xfId="0"/>
    <cellStyle name="Enter Units (0) 20 2 2" xfId="0"/>
    <cellStyle name="Enter Units (0) 20 3" xfId="0"/>
    <cellStyle name="Enter Units (0) 20 4" xfId="0"/>
    <cellStyle name="Enter Units (0) 21" xfId="0"/>
    <cellStyle name="Enter Units (0) 21 2" xfId="0"/>
    <cellStyle name="Enter Units (0) 22" xfId="0"/>
    <cellStyle name="Enter Units (0) 22 2" xfId="0"/>
    <cellStyle name="Enter Units (0) 23" xfId="0"/>
    <cellStyle name="Enter Units (0) 23 2" xfId="0"/>
    <cellStyle name="Enter Units (0) 24" xfId="0"/>
    <cellStyle name="Enter Units (0) 24 2" xfId="0"/>
    <cellStyle name="Enter Units (0) 25" xfId="0"/>
    <cellStyle name="Enter Units (0) 25 2" xfId="0"/>
    <cellStyle name="Enter Units (0) 26" xfId="0"/>
    <cellStyle name="Enter Units (0) 26 2" xfId="0"/>
    <cellStyle name="Enter Units (0) 26 3" xfId="0"/>
    <cellStyle name="Enter Units (0) 27" xfId="0"/>
    <cellStyle name="Enter Units (0) 27 2" xfId="0"/>
    <cellStyle name="Enter Units (0) 27 2 2" xfId="0"/>
    <cellStyle name="Enter Units (0) 27 3" xfId="0"/>
    <cellStyle name="Enter Units (0) 27 4" xfId="0"/>
    <cellStyle name="Enter Units (0) 27 5" xfId="0"/>
    <cellStyle name="Enter Units (0) 27 6" xfId="0"/>
    <cellStyle name="Enter Units (0) 28" xfId="0"/>
    <cellStyle name="Enter Units (0) 29" xfId="0"/>
    <cellStyle name="Enter Units (0) 3" xfId="0"/>
    <cellStyle name="Enter Units (0) 3 2" xfId="0"/>
    <cellStyle name="Enter Units (0) 3 2 2" xfId="0"/>
    <cellStyle name="Enter Units (0) 3 2 2 2" xfId="0"/>
    <cellStyle name="Enter Units (0) 3 2 3" xfId="0"/>
    <cellStyle name="Enter Units (0) 3 2 3 2" xfId="0"/>
    <cellStyle name="Enter Units (0) 3 2 4" xfId="0"/>
    <cellStyle name="Enter Units (0) 3 2 4 2" xfId="0"/>
    <cellStyle name="Enter Units (0) 3 2 4 3" xfId="0"/>
    <cellStyle name="Enter Units (0) 3 2 5" xfId="0"/>
    <cellStyle name="Enter Units (0) 3 2 5 2" xfId="0"/>
    <cellStyle name="Enter Units (0) 3 2 5 2 2" xfId="0"/>
    <cellStyle name="Enter Units (0) 3 2 5 3" xfId="0"/>
    <cellStyle name="Enter Units (0) 3 2 5 4" xfId="0"/>
    <cellStyle name="Enter Units (0) 3 2 5 5" xfId="0"/>
    <cellStyle name="Enter Units (0) 3 2 5 6" xfId="0"/>
    <cellStyle name="Enter Units (0) 3 2 6" xfId="0"/>
    <cellStyle name="Enter Units (0) 3 2 6 2" xfId="0"/>
    <cellStyle name="Enter Units (0) 3 2 6 3" xfId="0"/>
    <cellStyle name="Enter Units (0) 3 2 6 4" xfId="0"/>
    <cellStyle name="Enter Units (0) 3 2 7" xfId="0"/>
    <cellStyle name="Enter Units (0) 3 2 8" xfId="0"/>
    <cellStyle name="Enter Units (0) 3 3" xfId="0"/>
    <cellStyle name="Enter Units (0) 3 3 2" xfId="0"/>
    <cellStyle name="Enter Units (0) 3 3 2 2" xfId="0"/>
    <cellStyle name="Enter Units (0) 3 3 3" xfId="0"/>
    <cellStyle name="Enter Units (0) 3 3 3 2" xfId="0"/>
    <cellStyle name="Enter Units (0) 3 3 4" xfId="0"/>
    <cellStyle name="Enter Units (0) 3 3 4 2" xfId="0"/>
    <cellStyle name="Enter Units (0) 3 3 4 3" xfId="0"/>
    <cellStyle name="Enter Units (0) 3 3 5" xfId="0"/>
    <cellStyle name="Enter Units (0) 3 3 5 2" xfId="0"/>
    <cellStyle name="Enter Units (0) 3 3 5 2 2" xfId="0"/>
    <cellStyle name="Enter Units (0) 3 3 5 3" xfId="0"/>
    <cellStyle name="Enter Units (0) 3 3 5 4" xfId="0"/>
    <cellStyle name="Enter Units (0) 3 3 5 5" xfId="0"/>
    <cellStyle name="Enter Units (0) 3 3 5 6" xfId="0"/>
    <cellStyle name="Enter Units (0) 3 3 6" xfId="0"/>
    <cellStyle name="Enter Units (0) 3 3 6 2" xfId="0"/>
    <cellStyle name="Enter Units (0) 3 3 6 3" xfId="0"/>
    <cellStyle name="Enter Units (0) 3 3 6 4" xfId="0"/>
    <cellStyle name="Enter Units (0) 3 3 7" xfId="0"/>
    <cellStyle name="Enter Units (0) 3 3 8" xfId="0"/>
    <cellStyle name="Enter Units (0) 3 4" xfId="0"/>
    <cellStyle name="Enter Units (0) 3 4 2" xfId="0"/>
    <cellStyle name="Enter Units (0) 3 4 2 2" xfId="0"/>
    <cellStyle name="Enter Units (0) 3 4 3" xfId="0"/>
    <cellStyle name="Enter Units (0) 3 4 3 2" xfId="0"/>
    <cellStyle name="Enter Units (0) 3 4 4" xfId="0"/>
    <cellStyle name="Enter Units (0) 3 4 4 2" xfId="0"/>
    <cellStyle name="Enter Units (0) 3 4 4 3" xfId="0"/>
    <cellStyle name="Enter Units (0) 3 4 5" xfId="0"/>
    <cellStyle name="Enter Units (0) 3 4 5 2" xfId="0"/>
    <cellStyle name="Enter Units (0) 3 4 5 2 2" xfId="0"/>
    <cellStyle name="Enter Units (0) 3 4 5 3" xfId="0"/>
    <cellStyle name="Enter Units (0) 3 4 5 4" xfId="0"/>
    <cellStyle name="Enter Units (0) 3 4 5 5" xfId="0"/>
    <cellStyle name="Enter Units (0) 3 4 5 6" xfId="0"/>
    <cellStyle name="Enter Units (0) 3 4 6" xfId="0"/>
    <cellStyle name="Enter Units (0) 3 4 6 2" xfId="0"/>
    <cellStyle name="Enter Units (0) 3 4 6 3" xfId="0"/>
    <cellStyle name="Enter Units (0) 3 4 6 4" xfId="0"/>
    <cellStyle name="Enter Units (0) 3 4 7" xfId="0"/>
    <cellStyle name="Enter Units (0) 3 4 8" xfId="0"/>
    <cellStyle name="Enter Units (0) 3 5" xfId="0"/>
    <cellStyle name="Enter Units (0) 3 5 2" xfId="0"/>
    <cellStyle name="Enter Units (0) 3 5 2 2" xfId="0"/>
    <cellStyle name="Enter Units (0) 3 5 3" xfId="0"/>
    <cellStyle name="Enter Units (0) 3 5 3 2" xfId="0"/>
    <cellStyle name="Enter Units (0) 3 5 4" xfId="0"/>
    <cellStyle name="Enter Units (0) 3 5 4 2" xfId="0"/>
    <cellStyle name="Enter Units (0) 3 5 4 3" xfId="0"/>
    <cellStyle name="Enter Units (0) 3 5 5" xfId="0"/>
    <cellStyle name="Enter Units (0) 3 5 5 2" xfId="0"/>
    <cellStyle name="Enter Units (0) 3 5 5 2 2" xfId="0"/>
    <cellStyle name="Enter Units (0) 3 5 5 3" xfId="0"/>
    <cellStyle name="Enter Units (0) 3 5 5 4" xfId="0"/>
    <cellStyle name="Enter Units (0) 3 5 5 5" xfId="0"/>
    <cellStyle name="Enter Units (0) 3 5 5 6" xfId="0"/>
    <cellStyle name="Enter Units (0) 3 5 6" xfId="0"/>
    <cellStyle name="Enter Units (0) 3 5 6 2" xfId="0"/>
    <cellStyle name="Enter Units (0) 3 5 6 3" xfId="0"/>
    <cellStyle name="Enter Units (0) 3 5 6 4" xfId="0"/>
    <cellStyle name="Enter Units (0) 3 5 7" xfId="0"/>
    <cellStyle name="Enter Units (0) 3 5 8" xfId="0"/>
    <cellStyle name="Enter Units (0) 3 6" xfId="0"/>
    <cellStyle name="Enter Units (0) 3 6 2" xfId="0"/>
    <cellStyle name="Enter Units (0) 3 7" xfId="0"/>
    <cellStyle name="Enter Units (0) 3 8" xfId="0"/>
    <cellStyle name="Enter Units (0) 30" xfId="0"/>
    <cellStyle name="Enter Units (0) 31" xfId="0"/>
    <cellStyle name="Enter Units (0) 4" xfId="0"/>
    <cellStyle name="Enter Units (0) 4 2" xfId="0"/>
    <cellStyle name="Enter Units (0) 4 2 2" xfId="0"/>
    <cellStyle name="Enter Units (0) 4 3" xfId="0"/>
    <cellStyle name="Enter Units (0) 4 4" xfId="0"/>
    <cellStyle name="Enter Units (0) 5" xfId="0"/>
    <cellStyle name="Enter Units (0) 5 2" xfId="0"/>
    <cellStyle name="Enter Units (0) 5 2 2" xfId="0"/>
    <cellStyle name="Enter Units (0) 5 3" xfId="0"/>
    <cellStyle name="Enter Units (0) 5 4" xfId="0"/>
    <cellStyle name="Enter Units (0) 6" xfId="0"/>
    <cellStyle name="Enter Units (0) 6 2" xfId="0"/>
    <cellStyle name="Enter Units (0) 6 2 2" xfId="0"/>
    <cellStyle name="Enter Units (0) 6 3" xfId="0"/>
    <cellStyle name="Enter Units (0) 6 4" xfId="0"/>
    <cellStyle name="Enter Units (0) 7" xfId="0"/>
    <cellStyle name="Enter Units (0) 7 2" xfId="0"/>
    <cellStyle name="Enter Units (0) 7 2 2" xfId="0"/>
    <cellStyle name="Enter Units (0) 7 3" xfId="0"/>
    <cellStyle name="Enter Units (0) 7 4" xfId="0"/>
    <cellStyle name="Enter Units (0) 8" xfId="0"/>
    <cellStyle name="Enter Units (0) 8 2" xfId="0"/>
    <cellStyle name="Enter Units (0) 8 2 2" xfId="0"/>
    <cellStyle name="Enter Units (0) 8 3" xfId="0"/>
    <cellStyle name="Enter Units (0) 8 4" xfId="0"/>
    <cellStyle name="Enter Units (0) 9" xfId="0"/>
    <cellStyle name="Enter Units (0) 9 2" xfId="0"/>
    <cellStyle name="Enter Units (0) 9 2 2" xfId="0"/>
    <cellStyle name="Enter Units (0) 9 3" xfId="0"/>
    <cellStyle name="Enter Units (0) 9 4" xfId="0"/>
    <cellStyle name="Enter Units (1)" xfId="0"/>
    <cellStyle name="Enter Units (1) 10" xfId="0"/>
    <cellStyle name="Enter Units (1) 10 2" xfId="0"/>
    <cellStyle name="Enter Units (1) 10 2 2" xfId="0"/>
    <cellStyle name="Enter Units (1) 10 3" xfId="0"/>
    <cellStyle name="Enter Units (1) 10 4" xfId="0"/>
    <cellStyle name="Enter Units (1) 11" xfId="0"/>
    <cellStyle name="Enter Units (1) 11 2" xfId="0"/>
    <cellStyle name="Enter Units (1) 11 2 2" xfId="0"/>
    <cellStyle name="Enter Units (1) 11 3" xfId="0"/>
    <cellStyle name="Enter Units (1) 11 4" xfId="0"/>
    <cellStyle name="Enter Units (1) 12" xfId="0"/>
    <cellStyle name="Enter Units (1) 12 10" xfId="0"/>
    <cellStyle name="Enter Units (1) 12 2" xfId="0"/>
    <cellStyle name="Enter Units (1) 12 2 2" xfId="0"/>
    <cellStyle name="Enter Units (1) 12 2 2 2" xfId="0"/>
    <cellStyle name="Enter Units (1) 12 2 2 2 2" xfId="0"/>
    <cellStyle name="Enter Units (1) 12 2 2 3" xfId="0"/>
    <cellStyle name="Enter Units (1) 12 2 3" xfId="0"/>
    <cellStyle name="Enter Units (1) 12 2 3 2" xfId="0"/>
    <cellStyle name="Enter Units (1) 12 2 3 2 2" xfId="0"/>
    <cellStyle name="Enter Units (1) 12 2 3 3" xfId="0"/>
    <cellStyle name="Enter Units (1) 12 2 4" xfId="0"/>
    <cellStyle name="Enter Units (1) 12 2 4 2" xfId="0"/>
    <cellStyle name="Enter Units (1) 12 2 4 2 2" xfId="0"/>
    <cellStyle name="Enter Units (1) 12 2 4 3" xfId="0"/>
    <cellStyle name="Enter Units (1) 12 2 5" xfId="0"/>
    <cellStyle name="Enter Units (1) 12 2 5 2" xfId="0"/>
    <cellStyle name="Enter Units (1) 12 2 5 2 2" xfId="0"/>
    <cellStyle name="Enter Units (1) 12 2 5 3" xfId="0"/>
    <cellStyle name="Enter Units (1) 12 2 6" xfId="0"/>
    <cellStyle name="Enter Units (1) 12 2 6 2" xfId="0"/>
    <cellStyle name="Enter Units (1) 12 2 7" xfId="0"/>
    <cellStyle name="Enter Units (1) 12 3" xfId="0"/>
    <cellStyle name="Enter Units (1) 12 3 2" xfId="0"/>
    <cellStyle name="Enter Units (1) 12 3 2 2" xfId="0"/>
    <cellStyle name="Enter Units (1) 12 3 3" xfId="0"/>
    <cellStyle name="Enter Units (1) 12 4" xfId="0"/>
    <cellStyle name="Enter Units (1) 12 4 2" xfId="0"/>
    <cellStyle name="Enter Units (1) 12 4 2 2" xfId="0"/>
    <cellStyle name="Enter Units (1) 12 4 3" xfId="0"/>
    <cellStyle name="Enter Units (1) 12 5" xfId="0"/>
    <cellStyle name="Enter Units (1) 12 5 2" xfId="0"/>
    <cellStyle name="Enter Units (1) 12 5 2 2" xfId="0"/>
    <cellStyle name="Enter Units (1) 12 5 2 2 2" xfId="0"/>
    <cellStyle name="Enter Units (1) 12 5 2 3" xfId="0"/>
    <cellStyle name="Enter Units (1) 12 5 3" xfId="0"/>
    <cellStyle name="Enter Units (1) 12 5 3 2" xfId="0"/>
    <cellStyle name="Enter Units (1) 12 5 4" xfId="0"/>
    <cellStyle name="Enter Units (1) 12 6" xfId="0"/>
    <cellStyle name="Enter Units (1) 12 6 2" xfId="0"/>
    <cellStyle name="Enter Units (1) 12 6 2 2" xfId="0"/>
    <cellStyle name="Enter Units (1) 12 6 2 2 2" xfId="0"/>
    <cellStyle name="Enter Units (1) 12 6 2 3" xfId="0"/>
    <cellStyle name="Enter Units (1) 12 6 3" xfId="0"/>
    <cellStyle name="Enter Units (1) 12 6 3 2" xfId="0"/>
    <cellStyle name="Enter Units (1) 12 6 4" xfId="0"/>
    <cellStyle name="Enter Units (1) 12 7" xfId="0"/>
    <cellStyle name="Enter Units (1) 12 7 2" xfId="0"/>
    <cellStyle name="Enter Units (1) 12 8" xfId="0"/>
    <cellStyle name="Enter Units (1) 12 8 2" xfId="0"/>
    <cellStyle name="Enter Units (1) 12 8 2 2" xfId="0"/>
    <cellStyle name="Enter Units (1) 12 8 3" xfId="0"/>
    <cellStyle name="Enter Units (1) 12 9" xfId="0"/>
    <cellStyle name="Enter Units (1) 13" xfId="0"/>
    <cellStyle name="Enter Units (1) 13 2" xfId="0"/>
    <cellStyle name="Enter Units (1) 13 2 2" xfId="0"/>
    <cellStyle name="Enter Units (1) 13 3" xfId="0"/>
    <cellStyle name="Enter Units (1) 13 4" xfId="0"/>
    <cellStyle name="Enter Units (1) 14" xfId="0"/>
    <cellStyle name="Enter Units (1) 14 2" xfId="0"/>
    <cellStyle name="Enter Units (1) 14 2 2" xfId="0"/>
    <cellStyle name="Enter Units (1) 14 3" xfId="0"/>
    <cellStyle name="Enter Units (1) 14 4" xfId="0"/>
    <cellStyle name="Enter Units (1) 15" xfId="0"/>
    <cellStyle name="Enter Units (1) 15 2" xfId="0"/>
    <cellStyle name="Enter Units (1) 15 2 2" xfId="0"/>
    <cellStyle name="Enter Units (1) 15 3" xfId="0"/>
    <cellStyle name="Enter Units (1) 15 4" xfId="0"/>
    <cellStyle name="Enter Units (1) 16" xfId="0"/>
    <cellStyle name="Enter Units (1) 16 2" xfId="0"/>
    <cellStyle name="Enter Units (1) 16 2 2" xfId="0"/>
    <cellStyle name="Enter Units (1) 16 3" xfId="0"/>
    <cellStyle name="Enter Units (1) 16 4" xfId="0"/>
    <cellStyle name="Enter Units (1) 17" xfId="0"/>
    <cellStyle name="Enter Units (1) 17 2" xfId="0"/>
    <cellStyle name="Enter Units (1) 17 2 2" xfId="0"/>
    <cellStyle name="Enter Units (1) 17 2 2 2" xfId="0"/>
    <cellStyle name="Enter Units (1) 17 2 2 2 2" xfId="0"/>
    <cellStyle name="Enter Units (1) 17 2 2 3" xfId="0"/>
    <cellStyle name="Enter Units (1) 17 2 3" xfId="0"/>
    <cellStyle name="Enter Units (1) 17 2 3 2" xfId="0"/>
    <cellStyle name="Enter Units (1) 17 2 4" xfId="0"/>
    <cellStyle name="Enter Units (1) 17 3" xfId="0"/>
    <cellStyle name="Enter Units (1) 17 3 2" xfId="0"/>
    <cellStyle name="Enter Units (1) 17 3 2 2" xfId="0"/>
    <cellStyle name="Enter Units (1) 17 3 2 2 2" xfId="0"/>
    <cellStyle name="Enter Units (1) 17 3 2 3" xfId="0"/>
    <cellStyle name="Enter Units (1) 17 3 3" xfId="0"/>
    <cellStyle name="Enter Units (1) 17 3 3 2" xfId="0"/>
    <cellStyle name="Enter Units (1) 17 3 4" xfId="0"/>
    <cellStyle name="Enter Units (1) 17 4" xfId="0"/>
    <cellStyle name="Enter Units (1) 17 4 2" xfId="0"/>
    <cellStyle name="Enter Units (1) 17 4 2 2" xfId="0"/>
    <cellStyle name="Enter Units (1) 17 4 2 2 2" xfId="0"/>
    <cellStyle name="Enter Units (1) 17 4 2 3" xfId="0"/>
    <cellStyle name="Enter Units (1) 17 4 3" xfId="0"/>
    <cellStyle name="Enter Units (1) 17 4 3 2" xfId="0"/>
    <cellStyle name="Enter Units (1) 17 4 4" xfId="0"/>
    <cellStyle name="Enter Units (1) 17 5" xfId="0"/>
    <cellStyle name="Enter Units (1) 17 5 2" xfId="0"/>
    <cellStyle name="Enter Units (1) 17 6" xfId="0"/>
    <cellStyle name="Enter Units (1) 17 6 2" xfId="0"/>
    <cellStyle name="Enter Units (1) 17 6 2 2" xfId="0"/>
    <cellStyle name="Enter Units (1) 17 6 3" xfId="0"/>
    <cellStyle name="Enter Units (1) 17 7" xfId="0"/>
    <cellStyle name="Enter Units (1) 17 8" xfId="0"/>
    <cellStyle name="Enter Units (1) 18" xfId="0"/>
    <cellStyle name="Enter Units (1) 18 2" xfId="0"/>
    <cellStyle name="Enter Units (1) 18 2 2" xfId="0"/>
    <cellStyle name="Enter Units (1) 18 3" xfId="0"/>
    <cellStyle name="Enter Units (1) 18 4" xfId="0"/>
    <cellStyle name="Enter Units (1) 19" xfId="0"/>
    <cellStyle name="Enter Units (1) 19 2" xfId="0"/>
    <cellStyle name="Enter Units (1) 19 2 2" xfId="0"/>
    <cellStyle name="Enter Units (1) 19 3" xfId="0"/>
    <cellStyle name="Enter Units (1) 19 4" xfId="0"/>
    <cellStyle name="Enter Units (1) 2" xfId="0"/>
    <cellStyle name="Enter Units (1) 2 2" xfId="0"/>
    <cellStyle name="Enter Units (1) 2 2 2" xfId="0"/>
    <cellStyle name="Enter Units (1) 2 2 2 2" xfId="0"/>
    <cellStyle name="Enter Units (1) 2 2 3" xfId="0"/>
    <cellStyle name="Enter Units (1) 2 2 3 2" xfId="0"/>
    <cellStyle name="Enter Units (1) 2 2 4" xfId="0"/>
    <cellStyle name="Enter Units (1) 2 2 4 2" xfId="0"/>
    <cellStyle name="Enter Units (1) 2 2 4 3" xfId="0"/>
    <cellStyle name="Enter Units (1) 2 2 5" xfId="0"/>
    <cellStyle name="Enter Units (1) 2 2 5 2" xfId="0"/>
    <cellStyle name="Enter Units (1) 2 2 5 2 2" xfId="0"/>
    <cellStyle name="Enter Units (1) 2 2 5 3" xfId="0"/>
    <cellStyle name="Enter Units (1) 2 2 5 4" xfId="0"/>
    <cellStyle name="Enter Units (1) 2 2 5 5" xfId="0"/>
    <cellStyle name="Enter Units (1) 2 2 5 6" xfId="0"/>
    <cellStyle name="Enter Units (1) 2 2 6" xfId="0"/>
    <cellStyle name="Enter Units (1) 2 2 6 2" xfId="0"/>
    <cellStyle name="Enter Units (1) 2 2 6 3" xfId="0"/>
    <cellStyle name="Enter Units (1) 2 2 6 4" xfId="0"/>
    <cellStyle name="Enter Units (1) 2 2 7" xfId="0"/>
    <cellStyle name="Enter Units (1) 2 2 8" xfId="0"/>
    <cellStyle name="Enter Units (1) 2 3" xfId="0"/>
    <cellStyle name="Enter Units (1) 2 3 2" xfId="0"/>
    <cellStyle name="Enter Units (1) 2 3 2 2" xfId="0"/>
    <cellStyle name="Enter Units (1) 2 3 3" xfId="0"/>
    <cellStyle name="Enter Units (1) 2 3 3 2" xfId="0"/>
    <cellStyle name="Enter Units (1) 2 3 4" xfId="0"/>
    <cellStyle name="Enter Units (1) 2 3 4 2" xfId="0"/>
    <cellStyle name="Enter Units (1) 2 3 4 3" xfId="0"/>
    <cellStyle name="Enter Units (1) 2 3 5" xfId="0"/>
    <cellStyle name="Enter Units (1) 2 3 5 2" xfId="0"/>
    <cellStyle name="Enter Units (1) 2 3 5 2 2" xfId="0"/>
    <cellStyle name="Enter Units (1) 2 3 5 3" xfId="0"/>
    <cellStyle name="Enter Units (1) 2 3 5 4" xfId="0"/>
    <cellStyle name="Enter Units (1) 2 3 5 5" xfId="0"/>
    <cellStyle name="Enter Units (1) 2 3 5 6" xfId="0"/>
    <cellStyle name="Enter Units (1) 2 3 6" xfId="0"/>
    <cellStyle name="Enter Units (1) 2 3 6 2" xfId="0"/>
    <cellStyle name="Enter Units (1) 2 3 6 3" xfId="0"/>
    <cellStyle name="Enter Units (1) 2 3 6 4" xfId="0"/>
    <cellStyle name="Enter Units (1) 2 3 7" xfId="0"/>
    <cellStyle name="Enter Units (1) 2 3 8" xfId="0"/>
    <cellStyle name="Enter Units (1) 2 4" xfId="0"/>
    <cellStyle name="Enter Units (1) 2 4 2" xfId="0"/>
    <cellStyle name="Enter Units (1) 2 4 2 2" xfId="0"/>
    <cellStyle name="Enter Units (1) 2 4 3" xfId="0"/>
    <cellStyle name="Enter Units (1) 2 4 3 2" xfId="0"/>
    <cellStyle name="Enter Units (1) 2 4 4" xfId="0"/>
    <cellStyle name="Enter Units (1) 2 4 4 2" xfId="0"/>
    <cellStyle name="Enter Units (1) 2 4 4 3" xfId="0"/>
    <cellStyle name="Enter Units (1) 2 4 5" xfId="0"/>
    <cellStyle name="Enter Units (1) 2 4 5 2" xfId="0"/>
    <cellStyle name="Enter Units (1) 2 4 5 2 2" xfId="0"/>
    <cellStyle name="Enter Units (1) 2 4 5 3" xfId="0"/>
    <cellStyle name="Enter Units (1) 2 4 5 4" xfId="0"/>
    <cellStyle name="Enter Units (1) 2 4 5 5" xfId="0"/>
    <cellStyle name="Enter Units (1) 2 4 5 6" xfId="0"/>
    <cellStyle name="Enter Units (1) 2 4 6" xfId="0"/>
    <cellStyle name="Enter Units (1) 2 4 6 2" xfId="0"/>
    <cellStyle name="Enter Units (1) 2 4 6 3" xfId="0"/>
    <cellStyle name="Enter Units (1) 2 4 6 4" xfId="0"/>
    <cellStyle name="Enter Units (1) 2 4 7" xfId="0"/>
    <cellStyle name="Enter Units (1) 2 4 8" xfId="0"/>
    <cellStyle name="Enter Units (1) 2 5" xfId="0"/>
    <cellStyle name="Enter Units (1) 2 5 2" xfId="0"/>
    <cellStyle name="Enter Units (1) 2 5 2 2" xfId="0"/>
    <cellStyle name="Enter Units (1) 2 5 3" xfId="0"/>
    <cellStyle name="Enter Units (1) 2 5 3 2" xfId="0"/>
    <cellStyle name="Enter Units (1) 2 5 4" xfId="0"/>
    <cellStyle name="Enter Units (1) 2 5 4 2" xfId="0"/>
    <cellStyle name="Enter Units (1) 2 5 4 3" xfId="0"/>
    <cellStyle name="Enter Units (1) 2 5 5" xfId="0"/>
    <cellStyle name="Enter Units (1) 2 5 5 2" xfId="0"/>
    <cellStyle name="Enter Units (1) 2 5 5 2 2" xfId="0"/>
    <cellStyle name="Enter Units (1) 2 5 5 3" xfId="0"/>
    <cellStyle name="Enter Units (1) 2 5 5 4" xfId="0"/>
    <cellStyle name="Enter Units (1) 2 5 5 5" xfId="0"/>
    <cellStyle name="Enter Units (1) 2 5 5 6" xfId="0"/>
    <cellStyle name="Enter Units (1) 2 5 6" xfId="0"/>
    <cellStyle name="Enter Units (1) 2 5 6 2" xfId="0"/>
    <cellStyle name="Enter Units (1) 2 5 6 3" xfId="0"/>
    <cellStyle name="Enter Units (1) 2 5 6 4" xfId="0"/>
    <cellStyle name="Enter Units (1) 2 5 7" xfId="0"/>
    <cellStyle name="Enter Units (1) 2 5 8" xfId="0"/>
    <cellStyle name="Enter Units (1) 2 6" xfId="0"/>
    <cellStyle name="Enter Units (1) 2 6 2" xfId="0"/>
    <cellStyle name="Enter Units (1) 2 7" xfId="0"/>
    <cellStyle name="Enter Units (1) 2 8" xfId="0"/>
    <cellStyle name="Enter Units (1) 20" xfId="0"/>
    <cellStyle name="Enter Units (1) 20 2" xfId="0"/>
    <cellStyle name="Enter Units (1) 20 2 2" xfId="0"/>
    <cellStyle name="Enter Units (1) 20 3" xfId="0"/>
    <cellStyle name="Enter Units (1) 20 4" xfId="0"/>
    <cellStyle name="Enter Units (1) 21" xfId="0"/>
    <cellStyle name="Enter Units (1) 21 2" xfId="0"/>
    <cellStyle name="Enter Units (1) 22" xfId="0"/>
    <cellStyle name="Enter Units (1) 22 2" xfId="0"/>
    <cellStyle name="Enter Units (1) 23" xfId="0"/>
    <cellStyle name="Enter Units (1) 23 2" xfId="0"/>
    <cellStyle name="Enter Units (1) 24" xfId="0"/>
    <cellStyle name="Enter Units (1) 24 2" xfId="0"/>
    <cellStyle name="Enter Units (1) 25" xfId="0"/>
    <cellStyle name="Enter Units (1) 25 2" xfId="0"/>
    <cellStyle name="Enter Units (1) 26" xfId="0"/>
    <cellStyle name="Enter Units (1) 26 2" xfId="0"/>
    <cellStyle name="Enter Units (1) 26 3" xfId="0"/>
    <cellStyle name="Enter Units (1) 27" xfId="0"/>
    <cellStyle name="Enter Units (1) 27 2" xfId="0"/>
    <cellStyle name="Enter Units (1) 27 2 2" xfId="0"/>
    <cellStyle name="Enter Units (1) 27 3" xfId="0"/>
    <cellStyle name="Enter Units (1) 27 4" xfId="0"/>
    <cellStyle name="Enter Units (1) 27 5" xfId="0"/>
    <cellStyle name="Enter Units (1) 27 6" xfId="0"/>
    <cellStyle name="Enter Units (1) 28" xfId="0"/>
    <cellStyle name="Enter Units (1) 29" xfId="0"/>
    <cellStyle name="Enter Units (1) 3" xfId="0"/>
    <cellStyle name="Enter Units (1) 3 2" xfId="0"/>
    <cellStyle name="Enter Units (1) 3 2 2" xfId="0"/>
    <cellStyle name="Enter Units (1) 3 2 2 2" xfId="0"/>
    <cellStyle name="Enter Units (1) 3 2 3" xfId="0"/>
    <cellStyle name="Enter Units (1) 3 2 3 2" xfId="0"/>
    <cellStyle name="Enter Units (1) 3 2 4" xfId="0"/>
    <cellStyle name="Enter Units (1) 3 2 4 2" xfId="0"/>
    <cellStyle name="Enter Units (1) 3 2 4 3" xfId="0"/>
    <cellStyle name="Enter Units (1) 3 2 5" xfId="0"/>
    <cellStyle name="Enter Units (1) 3 2 5 2" xfId="0"/>
    <cellStyle name="Enter Units (1) 3 2 5 2 2" xfId="0"/>
    <cellStyle name="Enter Units (1) 3 2 5 3" xfId="0"/>
    <cellStyle name="Enter Units (1) 3 2 5 4" xfId="0"/>
    <cellStyle name="Enter Units (1) 3 2 5 5" xfId="0"/>
    <cellStyle name="Enter Units (1) 3 2 5 6" xfId="0"/>
    <cellStyle name="Enter Units (1) 3 2 6" xfId="0"/>
    <cellStyle name="Enter Units (1) 3 2 6 2" xfId="0"/>
    <cellStyle name="Enter Units (1) 3 2 6 3" xfId="0"/>
    <cellStyle name="Enter Units (1) 3 2 6 4" xfId="0"/>
    <cellStyle name="Enter Units (1) 3 2 7" xfId="0"/>
    <cellStyle name="Enter Units (1) 3 2 8" xfId="0"/>
    <cellStyle name="Enter Units (1) 3 3" xfId="0"/>
    <cellStyle name="Enter Units (1) 3 3 2" xfId="0"/>
    <cellStyle name="Enter Units (1) 3 3 2 2" xfId="0"/>
    <cellStyle name="Enter Units (1) 3 3 3" xfId="0"/>
    <cellStyle name="Enter Units (1) 3 3 3 2" xfId="0"/>
    <cellStyle name="Enter Units (1) 3 3 4" xfId="0"/>
    <cellStyle name="Enter Units (1) 3 3 4 2" xfId="0"/>
    <cellStyle name="Enter Units (1) 3 3 4 3" xfId="0"/>
    <cellStyle name="Enter Units (1) 3 3 5" xfId="0"/>
    <cellStyle name="Enter Units (1) 3 3 5 2" xfId="0"/>
    <cellStyle name="Enter Units (1) 3 3 5 2 2" xfId="0"/>
    <cellStyle name="Enter Units (1) 3 3 5 3" xfId="0"/>
    <cellStyle name="Enter Units (1) 3 3 5 4" xfId="0"/>
    <cellStyle name="Enter Units (1) 3 3 5 5" xfId="0"/>
    <cellStyle name="Enter Units (1) 3 3 5 6" xfId="0"/>
    <cellStyle name="Enter Units (1) 3 3 6" xfId="0"/>
    <cellStyle name="Enter Units (1) 3 3 6 2" xfId="0"/>
    <cellStyle name="Enter Units (1) 3 3 6 3" xfId="0"/>
    <cellStyle name="Enter Units (1) 3 3 6 4" xfId="0"/>
    <cellStyle name="Enter Units (1) 3 3 7" xfId="0"/>
    <cellStyle name="Enter Units (1) 3 3 8" xfId="0"/>
    <cellStyle name="Enter Units (1) 3 4" xfId="0"/>
    <cellStyle name="Enter Units (1) 3 4 2" xfId="0"/>
    <cellStyle name="Enter Units (1) 3 4 2 2" xfId="0"/>
    <cellStyle name="Enter Units (1) 3 4 3" xfId="0"/>
    <cellStyle name="Enter Units (1) 3 4 3 2" xfId="0"/>
    <cellStyle name="Enter Units (1) 3 4 4" xfId="0"/>
    <cellStyle name="Enter Units (1) 3 4 4 2" xfId="0"/>
    <cellStyle name="Enter Units (1) 3 4 4 3" xfId="0"/>
    <cellStyle name="Enter Units (1) 3 4 5" xfId="0"/>
    <cellStyle name="Enter Units (1) 3 4 5 2" xfId="0"/>
    <cellStyle name="Enter Units (1) 3 4 5 2 2" xfId="0"/>
    <cellStyle name="Enter Units (1) 3 4 5 3" xfId="0"/>
    <cellStyle name="Enter Units (1) 3 4 5 4" xfId="0"/>
    <cellStyle name="Enter Units (1) 3 4 5 5" xfId="0"/>
    <cellStyle name="Enter Units (1) 3 4 5 6" xfId="0"/>
    <cellStyle name="Enter Units (1) 3 4 6" xfId="0"/>
    <cellStyle name="Enter Units (1) 3 4 6 2" xfId="0"/>
    <cellStyle name="Enter Units (1) 3 4 6 3" xfId="0"/>
    <cellStyle name="Enter Units (1) 3 4 6 4" xfId="0"/>
    <cellStyle name="Enter Units (1) 3 4 7" xfId="0"/>
    <cellStyle name="Enter Units (1) 3 4 8" xfId="0"/>
    <cellStyle name="Enter Units (1) 3 5" xfId="0"/>
    <cellStyle name="Enter Units (1) 3 5 2" xfId="0"/>
    <cellStyle name="Enter Units (1) 3 5 2 2" xfId="0"/>
    <cellStyle name="Enter Units (1) 3 5 3" xfId="0"/>
    <cellStyle name="Enter Units (1) 3 5 3 2" xfId="0"/>
    <cellStyle name="Enter Units (1) 3 5 4" xfId="0"/>
    <cellStyle name="Enter Units (1) 3 5 4 2" xfId="0"/>
    <cellStyle name="Enter Units (1) 3 5 4 3" xfId="0"/>
    <cellStyle name="Enter Units (1) 3 5 5" xfId="0"/>
    <cellStyle name="Enter Units (1) 3 5 5 2" xfId="0"/>
    <cellStyle name="Enter Units (1) 3 5 5 2 2" xfId="0"/>
    <cellStyle name="Enter Units (1) 3 5 5 3" xfId="0"/>
    <cellStyle name="Enter Units (1) 3 5 5 4" xfId="0"/>
    <cellStyle name="Enter Units (1) 3 5 5 5" xfId="0"/>
    <cellStyle name="Enter Units (1) 3 5 5 6" xfId="0"/>
    <cellStyle name="Enter Units (1) 3 5 6" xfId="0"/>
    <cellStyle name="Enter Units (1) 3 5 6 2" xfId="0"/>
    <cellStyle name="Enter Units (1) 3 5 6 3" xfId="0"/>
    <cellStyle name="Enter Units (1) 3 5 6 4" xfId="0"/>
    <cellStyle name="Enter Units (1) 3 5 7" xfId="0"/>
    <cellStyle name="Enter Units (1) 3 5 8" xfId="0"/>
    <cellStyle name="Enter Units (1) 3 6" xfId="0"/>
    <cellStyle name="Enter Units (1) 3 6 2" xfId="0"/>
    <cellStyle name="Enter Units (1) 3 7" xfId="0"/>
    <cellStyle name="Enter Units (1) 3 8" xfId="0"/>
    <cellStyle name="Enter Units (1) 30" xfId="0"/>
    <cellStyle name="Enter Units (1) 31" xfId="0"/>
    <cellStyle name="Enter Units (1) 4" xfId="0"/>
    <cellStyle name="Enter Units (1) 4 2" xfId="0"/>
    <cellStyle name="Enter Units (1) 4 2 2" xfId="0"/>
    <cellStyle name="Enter Units (1) 4 3" xfId="0"/>
    <cellStyle name="Enter Units (1) 4 4" xfId="0"/>
    <cellStyle name="Enter Units (1) 5" xfId="0"/>
    <cellStyle name="Enter Units (1) 5 2" xfId="0"/>
    <cellStyle name="Enter Units (1) 5 2 2" xfId="0"/>
    <cellStyle name="Enter Units (1) 5 3" xfId="0"/>
    <cellStyle name="Enter Units (1) 5 4" xfId="0"/>
    <cellStyle name="Enter Units (1) 6" xfId="0"/>
    <cellStyle name="Enter Units (1) 6 2" xfId="0"/>
    <cellStyle name="Enter Units (1) 6 2 2" xfId="0"/>
    <cellStyle name="Enter Units (1) 6 3" xfId="0"/>
    <cellStyle name="Enter Units (1) 6 4" xfId="0"/>
    <cellStyle name="Enter Units (1) 7" xfId="0"/>
    <cellStyle name="Enter Units (1) 7 2" xfId="0"/>
    <cellStyle name="Enter Units (1) 7 2 2" xfId="0"/>
    <cellStyle name="Enter Units (1) 7 3" xfId="0"/>
    <cellStyle name="Enter Units (1) 7 4" xfId="0"/>
    <cellStyle name="Enter Units (1) 8" xfId="0"/>
    <cellStyle name="Enter Units (1) 8 2" xfId="0"/>
    <cellStyle name="Enter Units (1) 8 2 2" xfId="0"/>
    <cellStyle name="Enter Units (1) 8 3" xfId="0"/>
    <cellStyle name="Enter Units (1) 8 4" xfId="0"/>
    <cellStyle name="Enter Units (1) 9" xfId="0"/>
    <cellStyle name="Enter Units (1) 9 2" xfId="0"/>
    <cellStyle name="Enter Units (1) 9 2 2" xfId="0"/>
    <cellStyle name="Enter Units (1) 9 3" xfId="0"/>
    <cellStyle name="Enter Units (1) 9 4" xfId="0"/>
    <cellStyle name="Enter Units (2)" xfId="0"/>
    <cellStyle name="Enter Units (2) 10" xfId="0"/>
    <cellStyle name="Enter Units (2) 10 2" xfId="0"/>
    <cellStyle name="Enter Units (2) 10 2 2" xfId="0"/>
    <cellStyle name="Enter Units (2) 10 3" xfId="0"/>
    <cellStyle name="Enter Units (2) 10 4" xfId="0"/>
    <cellStyle name="Enter Units (2) 11" xfId="0"/>
    <cellStyle name="Enter Units (2) 11 2" xfId="0"/>
    <cellStyle name="Enter Units (2) 11 2 2" xfId="0"/>
    <cellStyle name="Enter Units (2) 11 3" xfId="0"/>
    <cellStyle name="Enter Units (2) 11 4" xfId="0"/>
    <cellStyle name="Enter Units (2) 12" xfId="0"/>
    <cellStyle name="Enter Units (2) 12 10" xfId="0"/>
    <cellStyle name="Enter Units (2) 12 2" xfId="0"/>
    <cellStyle name="Enter Units (2) 12 2 2" xfId="0"/>
    <cellStyle name="Enter Units (2) 12 2 2 2" xfId="0"/>
    <cellStyle name="Enter Units (2) 12 2 2 2 2" xfId="0"/>
    <cellStyle name="Enter Units (2) 12 2 2 3" xfId="0"/>
    <cellStyle name="Enter Units (2) 12 2 3" xfId="0"/>
    <cellStyle name="Enter Units (2) 12 2 3 2" xfId="0"/>
    <cellStyle name="Enter Units (2) 12 2 3 2 2" xfId="0"/>
    <cellStyle name="Enter Units (2) 12 2 3 3" xfId="0"/>
    <cellStyle name="Enter Units (2) 12 2 4" xfId="0"/>
    <cellStyle name="Enter Units (2) 12 2 4 2" xfId="0"/>
    <cellStyle name="Enter Units (2) 12 2 4 2 2" xfId="0"/>
    <cellStyle name="Enter Units (2) 12 2 4 3" xfId="0"/>
    <cellStyle name="Enter Units (2) 12 2 5" xfId="0"/>
    <cellStyle name="Enter Units (2) 12 2 5 2" xfId="0"/>
    <cellStyle name="Enter Units (2) 12 2 5 2 2" xfId="0"/>
    <cellStyle name="Enter Units (2) 12 2 5 3" xfId="0"/>
    <cellStyle name="Enter Units (2) 12 2 6" xfId="0"/>
    <cellStyle name="Enter Units (2) 12 2 6 2" xfId="0"/>
    <cellStyle name="Enter Units (2) 12 2 7" xfId="0"/>
    <cellStyle name="Enter Units (2) 12 3" xfId="0"/>
    <cellStyle name="Enter Units (2) 12 3 2" xfId="0"/>
    <cellStyle name="Enter Units (2) 12 3 2 2" xfId="0"/>
    <cellStyle name="Enter Units (2) 12 3 3" xfId="0"/>
    <cellStyle name="Enter Units (2) 12 4" xfId="0"/>
    <cellStyle name="Enter Units (2) 12 4 2" xfId="0"/>
    <cellStyle name="Enter Units (2) 12 4 2 2" xfId="0"/>
    <cellStyle name="Enter Units (2) 12 4 3" xfId="0"/>
    <cellStyle name="Enter Units (2) 12 5" xfId="0"/>
    <cellStyle name="Enter Units (2) 12 5 2" xfId="0"/>
    <cellStyle name="Enter Units (2) 12 5 2 2" xfId="0"/>
    <cellStyle name="Enter Units (2) 12 5 2 2 2" xfId="0"/>
    <cellStyle name="Enter Units (2) 12 5 2 3" xfId="0"/>
    <cellStyle name="Enter Units (2) 12 5 3" xfId="0"/>
    <cellStyle name="Enter Units (2) 12 5 3 2" xfId="0"/>
    <cellStyle name="Enter Units (2) 12 5 4" xfId="0"/>
    <cellStyle name="Enter Units (2) 12 6" xfId="0"/>
    <cellStyle name="Enter Units (2) 12 6 2" xfId="0"/>
    <cellStyle name="Enter Units (2) 12 6 2 2" xfId="0"/>
    <cellStyle name="Enter Units (2) 12 6 2 2 2" xfId="0"/>
    <cellStyle name="Enter Units (2) 12 6 2 3" xfId="0"/>
    <cellStyle name="Enter Units (2) 12 6 3" xfId="0"/>
    <cellStyle name="Enter Units (2) 12 6 3 2" xfId="0"/>
    <cellStyle name="Enter Units (2) 12 6 4" xfId="0"/>
    <cellStyle name="Enter Units (2) 12 7" xfId="0"/>
    <cellStyle name="Enter Units (2) 12 7 2" xfId="0"/>
    <cellStyle name="Enter Units (2) 12 8" xfId="0"/>
    <cellStyle name="Enter Units (2) 12 8 2" xfId="0"/>
    <cellStyle name="Enter Units (2) 12 8 2 2" xfId="0"/>
    <cellStyle name="Enter Units (2) 12 8 3" xfId="0"/>
    <cellStyle name="Enter Units (2) 12 9" xfId="0"/>
    <cellStyle name="Enter Units (2) 13" xfId="0"/>
    <cellStyle name="Enter Units (2) 13 2" xfId="0"/>
    <cellStyle name="Enter Units (2) 13 2 2" xfId="0"/>
    <cellStyle name="Enter Units (2) 13 3" xfId="0"/>
    <cellStyle name="Enter Units (2) 13 4" xfId="0"/>
    <cellStyle name="Enter Units (2) 14" xfId="0"/>
    <cellStyle name="Enter Units (2) 14 2" xfId="0"/>
    <cellStyle name="Enter Units (2) 14 2 2" xfId="0"/>
    <cellStyle name="Enter Units (2) 14 3" xfId="0"/>
    <cellStyle name="Enter Units (2) 14 4" xfId="0"/>
    <cellStyle name="Enter Units (2) 15" xfId="0"/>
    <cellStyle name="Enter Units (2) 15 2" xfId="0"/>
    <cellStyle name="Enter Units (2) 15 2 2" xfId="0"/>
    <cellStyle name="Enter Units (2) 15 3" xfId="0"/>
    <cellStyle name="Enter Units (2) 15 4" xfId="0"/>
    <cellStyle name="Enter Units (2) 16" xfId="0"/>
    <cellStyle name="Enter Units (2) 16 2" xfId="0"/>
    <cellStyle name="Enter Units (2) 16 2 2" xfId="0"/>
    <cellStyle name="Enter Units (2) 16 3" xfId="0"/>
    <cellStyle name="Enter Units (2) 16 4" xfId="0"/>
    <cellStyle name="Enter Units (2) 17" xfId="0"/>
    <cellStyle name="Enter Units (2) 17 2" xfId="0"/>
    <cellStyle name="Enter Units (2) 17 2 2" xfId="0"/>
    <cellStyle name="Enter Units (2) 17 2 2 2" xfId="0"/>
    <cellStyle name="Enter Units (2) 17 2 2 2 2" xfId="0"/>
    <cellStyle name="Enter Units (2) 17 2 2 3" xfId="0"/>
    <cellStyle name="Enter Units (2) 17 2 3" xfId="0"/>
    <cellStyle name="Enter Units (2) 17 2 3 2" xfId="0"/>
    <cellStyle name="Enter Units (2) 17 2 4" xfId="0"/>
    <cellStyle name="Enter Units (2) 17 3" xfId="0"/>
    <cellStyle name="Enter Units (2) 17 3 2" xfId="0"/>
    <cellStyle name="Enter Units (2) 17 3 2 2" xfId="0"/>
    <cellStyle name="Enter Units (2) 17 3 2 2 2" xfId="0"/>
    <cellStyle name="Enter Units (2) 17 3 2 3" xfId="0"/>
    <cellStyle name="Enter Units (2) 17 3 3" xfId="0"/>
    <cellStyle name="Enter Units (2) 17 3 3 2" xfId="0"/>
    <cellStyle name="Enter Units (2) 17 3 4" xfId="0"/>
    <cellStyle name="Enter Units (2) 17 4" xfId="0"/>
    <cellStyle name="Enter Units (2) 17 4 2" xfId="0"/>
    <cellStyle name="Enter Units (2) 17 4 2 2" xfId="0"/>
    <cellStyle name="Enter Units (2) 17 4 2 2 2" xfId="0"/>
    <cellStyle name="Enter Units (2) 17 4 2 3" xfId="0"/>
    <cellStyle name="Enter Units (2) 17 4 3" xfId="0"/>
    <cellStyle name="Enter Units (2) 17 4 3 2" xfId="0"/>
    <cellStyle name="Enter Units (2) 17 4 4" xfId="0"/>
    <cellStyle name="Enter Units (2) 17 5" xfId="0"/>
    <cellStyle name="Enter Units (2) 17 5 2" xfId="0"/>
    <cellStyle name="Enter Units (2) 17 6" xfId="0"/>
    <cellStyle name="Enter Units (2) 17 6 2" xfId="0"/>
    <cellStyle name="Enter Units (2) 17 6 2 2" xfId="0"/>
    <cellStyle name="Enter Units (2) 17 6 3" xfId="0"/>
    <cellStyle name="Enter Units (2) 17 7" xfId="0"/>
    <cellStyle name="Enter Units (2) 17 8" xfId="0"/>
    <cellStyle name="Enter Units (2) 18" xfId="0"/>
    <cellStyle name="Enter Units (2) 18 2" xfId="0"/>
    <cellStyle name="Enter Units (2) 18 2 2" xfId="0"/>
    <cellStyle name="Enter Units (2) 18 3" xfId="0"/>
    <cellStyle name="Enter Units (2) 18 4" xfId="0"/>
    <cellStyle name="Enter Units (2) 19" xfId="0"/>
    <cellStyle name="Enter Units (2) 19 2" xfId="0"/>
    <cellStyle name="Enter Units (2) 19 2 2" xfId="0"/>
    <cellStyle name="Enter Units (2) 19 3" xfId="0"/>
    <cellStyle name="Enter Units (2) 19 4" xfId="0"/>
    <cellStyle name="Enter Units (2) 2" xfId="0"/>
    <cellStyle name="Enter Units (2) 2 2" xfId="0"/>
    <cellStyle name="Enter Units (2) 2 2 2" xfId="0"/>
    <cellStyle name="Enter Units (2) 2 2 2 2" xfId="0"/>
    <cellStyle name="Enter Units (2) 2 2 3" xfId="0"/>
    <cellStyle name="Enter Units (2) 2 2 3 2" xfId="0"/>
    <cellStyle name="Enter Units (2) 2 2 4" xfId="0"/>
    <cellStyle name="Enter Units (2) 2 2 4 2" xfId="0"/>
    <cellStyle name="Enter Units (2) 2 2 4 3" xfId="0"/>
    <cellStyle name="Enter Units (2) 2 2 5" xfId="0"/>
    <cellStyle name="Enter Units (2) 2 2 5 2" xfId="0"/>
    <cellStyle name="Enter Units (2) 2 2 5 2 2" xfId="0"/>
    <cellStyle name="Enter Units (2) 2 2 5 3" xfId="0"/>
    <cellStyle name="Enter Units (2) 2 2 5 4" xfId="0"/>
    <cellStyle name="Enter Units (2) 2 2 5 5" xfId="0"/>
    <cellStyle name="Enter Units (2) 2 2 5 6" xfId="0"/>
    <cellStyle name="Enter Units (2) 2 2 6" xfId="0"/>
    <cellStyle name="Enter Units (2) 2 2 6 2" xfId="0"/>
    <cellStyle name="Enter Units (2) 2 2 6 3" xfId="0"/>
    <cellStyle name="Enter Units (2) 2 2 6 4" xfId="0"/>
    <cellStyle name="Enter Units (2) 2 2 7" xfId="0"/>
    <cellStyle name="Enter Units (2) 2 2 8" xfId="0"/>
    <cellStyle name="Enter Units (2) 2 3" xfId="0"/>
    <cellStyle name="Enter Units (2) 2 3 2" xfId="0"/>
    <cellStyle name="Enter Units (2) 2 3 2 2" xfId="0"/>
    <cellStyle name="Enter Units (2) 2 3 3" xfId="0"/>
    <cellStyle name="Enter Units (2) 2 3 3 2" xfId="0"/>
    <cellStyle name="Enter Units (2) 2 3 4" xfId="0"/>
    <cellStyle name="Enter Units (2) 2 3 4 2" xfId="0"/>
    <cellStyle name="Enter Units (2) 2 3 4 3" xfId="0"/>
    <cellStyle name="Enter Units (2) 2 3 5" xfId="0"/>
    <cellStyle name="Enter Units (2) 2 3 5 2" xfId="0"/>
    <cellStyle name="Enter Units (2) 2 3 5 2 2" xfId="0"/>
    <cellStyle name="Enter Units (2) 2 3 5 3" xfId="0"/>
    <cellStyle name="Enter Units (2) 2 3 5 4" xfId="0"/>
    <cellStyle name="Enter Units (2) 2 3 5 5" xfId="0"/>
    <cellStyle name="Enter Units (2) 2 3 5 6" xfId="0"/>
    <cellStyle name="Enter Units (2) 2 3 6" xfId="0"/>
    <cellStyle name="Enter Units (2) 2 3 6 2" xfId="0"/>
    <cellStyle name="Enter Units (2) 2 3 6 3" xfId="0"/>
    <cellStyle name="Enter Units (2) 2 3 6 4" xfId="0"/>
    <cellStyle name="Enter Units (2) 2 3 7" xfId="0"/>
    <cellStyle name="Enter Units (2) 2 3 8" xfId="0"/>
    <cellStyle name="Enter Units (2) 2 4" xfId="0"/>
    <cellStyle name="Enter Units (2) 2 4 2" xfId="0"/>
    <cellStyle name="Enter Units (2) 2 4 2 2" xfId="0"/>
    <cellStyle name="Enter Units (2) 2 4 3" xfId="0"/>
    <cellStyle name="Enter Units (2) 2 4 3 2" xfId="0"/>
    <cellStyle name="Enter Units (2) 2 4 4" xfId="0"/>
    <cellStyle name="Enter Units (2) 2 4 4 2" xfId="0"/>
    <cellStyle name="Enter Units (2) 2 4 4 3" xfId="0"/>
    <cellStyle name="Enter Units (2) 2 4 5" xfId="0"/>
    <cellStyle name="Enter Units (2) 2 4 5 2" xfId="0"/>
    <cellStyle name="Enter Units (2) 2 4 5 2 2" xfId="0"/>
    <cellStyle name="Enter Units (2) 2 4 5 3" xfId="0"/>
    <cellStyle name="Enter Units (2) 2 4 5 4" xfId="0"/>
    <cellStyle name="Enter Units (2) 2 4 5 5" xfId="0"/>
    <cellStyle name="Enter Units (2) 2 4 5 6" xfId="0"/>
    <cellStyle name="Enter Units (2) 2 4 6" xfId="0"/>
    <cellStyle name="Enter Units (2) 2 4 6 2" xfId="0"/>
    <cellStyle name="Enter Units (2) 2 4 6 3" xfId="0"/>
    <cellStyle name="Enter Units (2) 2 4 6 4" xfId="0"/>
    <cellStyle name="Enter Units (2) 2 4 7" xfId="0"/>
    <cellStyle name="Enter Units (2) 2 4 8" xfId="0"/>
    <cellStyle name="Enter Units (2) 2 5" xfId="0"/>
    <cellStyle name="Enter Units (2) 2 5 2" xfId="0"/>
    <cellStyle name="Enter Units (2) 2 5 2 2" xfId="0"/>
    <cellStyle name="Enter Units (2) 2 5 3" xfId="0"/>
    <cellStyle name="Enter Units (2) 2 5 3 2" xfId="0"/>
    <cellStyle name="Enter Units (2) 2 5 4" xfId="0"/>
    <cellStyle name="Enter Units (2) 2 5 4 2" xfId="0"/>
    <cellStyle name="Enter Units (2) 2 5 4 3" xfId="0"/>
    <cellStyle name="Enter Units (2) 2 5 5" xfId="0"/>
    <cellStyle name="Enter Units (2) 2 5 5 2" xfId="0"/>
    <cellStyle name="Enter Units (2) 2 5 5 2 2" xfId="0"/>
    <cellStyle name="Enter Units (2) 2 5 5 3" xfId="0"/>
    <cellStyle name="Enter Units (2) 2 5 5 4" xfId="0"/>
    <cellStyle name="Enter Units (2) 2 5 5 5" xfId="0"/>
    <cellStyle name="Enter Units (2) 2 5 5 6" xfId="0"/>
    <cellStyle name="Enter Units (2) 2 5 6" xfId="0"/>
    <cellStyle name="Enter Units (2) 2 5 6 2" xfId="0"/>
    <cellStyle name="Enter Units (2) 2 5 6 3" xfId="0"/>
    <cellStyle name="Enter Units (2) 2 5 6 4" xfId="0"/>
    <cellStyle name="Enter Units (2) 2 5 7" xfId="0"/>
    <cellStyle name="Enter Units (2) 2 5 8" xfId="0"/>
    <cellStyle name="Enter Units (2) 2 6" xfId="0"/>
    <cellStyle name="Enter Units (2) 2 6 2" xfId="0"/>
    <cellStyle name="Enter Units (2) 2 7" xfId="0"/>
    <cellStyle name="Enter Units (2) 2 8" xfId="0"/>
    <cellStyle name="Enter Units (2) 20" xfId="0"/>
    <cellStyle name="Enter Units (2) 20 2" xfId="0"/>
    <cellStyle name="Enter Units (2) 20 2 2" xfId="0"/>
    <cellStyle name="Enter Units (2) 20 3" xfId="0"/>
    <cellStyle name="Enter Units (2) 20 4" xfId="0"/>
    <cellStyle name="Enter Units (2) 21" xfId="0"/>
    <cellStyle name="Enter Units (2) 21 2" xfId="0"/>
    <cellStyle name="Enter Units (2) 22" xfId="0"/>
    <cellStyle name="Enter Units (2) 22 2" xfId="0"/>
    <cellStyle name="Enter Units (2) 23" xfId="0"/>
    <cellStyle name="Enter Units (2) 23 2" xfId="0"/>
    <cellStyle name="Enter Units (2) 24" xfId="0"/>
    <cellStyle name="Enter Units (2) 24 2" xfId="0"/>
    <cellStyle name="Enter Units (2) 25" xfId="0"/>
    <cellStyle name="Enter Units (2) 25 2" xfId="0"/>
    <cellStyle name="Enter Units (2) 26" xfId="0"/>
    <cellStyle name="Enter Units (2) 26 2" xfId="0"/>
    <cellStyle name="Enter Units (2) 26 3" xfId="0"/>
    <cellStyle name="Enter Units (2) 27" xfId="0"/>
    <cellStyle name="Enter Units (2) 27 2" xfId="0"/>
    <cellStyle name="Enter Units (2) 27 2 2" xfId="0"/>
    <cellStyle name="Enter Units (2) 27 3" xfId="0"/>
    <cellStyle name="Enter Units (2) 27 4" xfId="0"/>
    <cellStyle name="Enter Units (2) 27 5" xfId="0"/>
    <cellStyle name="Enter Units (2) 27 6" xfId="0"/>
    <cellStyle name="Enter Units (2) 28" xfId="0"/>
    <cellStyle name="Enter Units (2) 29" xfId="0"/>
    <cellStyle name="Enter Units (2) 3" xfId="0"/>
    <cellStyle name="Enter Units (2) 3 2" xfId="0"/>
    <cellStyle name="Enter Units (2) 3 2 2" xfId="0"/>
    <cellStyle name="Enter Units (2) 3 2 2 2" xfId="0"/>
    <cellStyle name="Enter Units (2) 3 2 3" xfId="0"/>
    <cellStyle name="Enter Units (2) 3 2 3 2" xfId="0"/>
    <cellStyle name="Enter Units (2) 3 2 4" xfId="0"/>
    <cellStyle name="Enter Units (2) 3 2 4 2" xfId="0"/>
    <cellStyle name="Enter Units (2) 3 2 4 3" xfId="0"/>
    <cellStyle name="Enter Units (2) 3 2 5" xfId="0"/>
    <cellStyle name="Enter Units (2) 3 2 5 2" xfId="0"/>
    <cellStyle name="Enter Units (2) 3 2 5 2 2" xfId="0"/>
    <cellStyle name="Enter Units (2) 3 2 5 3" xfId="0"/>
    <cellStyle name="Enter Units (2) 3 2 5 4" xfId="0"/>
    <cellStyle name="Enter Units (2) 3 2 5 5" xfId="0"/>
    <cellStyle name="Enter Units (2) 3 2 5 6" xfId="0"/>
    <cellStyle name="Enter Units (2) 3 2 6" xfId="0"/>
    <cellStyle name="Enter Units (2) 3 2 6 2" xfId="0"/>
    <cellStyle name="Enter Units (2) 3 2 6 3" xfId="0"/>
    <cellStyle name="Enter Units (2) 3 2 6 4" xfId="0"/>
    <cellStyle name="Enter Units (2) 3 2 7" xfId="0"/>
    <cellStyle name="Enter Units (2) 3 2 8" xfId="0"/>
    <cellStyle name="Enter Units (2) 3 3" xfId="0"/>
    <cellStyle name="Enter Units (2) 3 3 2" xfId="0"/>
    <cellStyle name="Enter Units (2) 3 3 2 2" xfId="0"/>
    <cellStyle name="Enter Units (2) 3 3 3" xfId="0"/>
    <cellStyle name="Enter Units (2) 3 3 3 2" xfId="0"/>
    <cellStyle name="Enter Units (2) 3 3 4" xfId="0"/>
    <cellStyle name="Enter Units (2) 3 3 4 2" xfId="0"/>
    <cellStyle name="Enter Units (2) 3 3 4 3" xfId="0"/>
    <cellStyle name="Enter Units (2) 3 3 5" xfId="0"/>
    <cellStyle name="Enter Units (2) 3 3 5 2" xfId="0"/>
    <cellStyle name="Enter Units (2) 3 3 5 2 2" xfId="0"/>
    <cellStyle name="Enter Units (2) 3 3 5 3" xfId="0"/>
    <cellStyle name="Enter Units (2) 3 3 5 4" xfId="0"/>
    <cellStyle name="Enter Units (2) 3 3 5 5" xfId="0"/>
    <cellStyle name="Enter Units (2) 3 3 5 6" xfId="0"/>
    <cellStyle name="Enter Units (2) 3 3 6" xfId="0"/>
    <cellStyle name="Enter Units (2) 3 3 6 2" xfId="0"/>
    <cellStyle name="Enter Units (2) 3 3 6 3" xfId="0"/>
    <cellStyle name="Enter Units (2) 3 3 6 4" xfId="0"/>
    <cellStyle name="Enter Units (2) 3 3 7" xfId="0"/>
    <cellStyle name="Enter Units (2) 3 3 8" xfId="0"/>
    <cellStyle name="Enter Units (2) 3 4" xfId="0"/>
    <cellStyle name="Enter Units (2) 3 4 2" xfId="0"/>
    <cellStyle name="Enter Units (2) 3 4 2 2" xfId="0"/>
    <cellStyle name="Enter Units (2) 3 4 3" xfId="0"/>
    <cellStyle name="Enter Units (2) 3 4 3 2" xfId="0"/>
    <cellStyle name="Enter Units (2) 3 4 4" xfId="0"/>
    <cellStyle name="Enter Units (2) 3 4 4 2" xfId="0"/>
    <cellStyle name="Enter Units (2) 3 4 4 3" xfId="0"/>
    <cellStyle name="Enter Units (2) 3 4 5" xfId="0"/>
    <cellStyle name="Enter Units (2) 3 4 5 2" xfId="0"/>
    <cellStyle name="Enter Units (2) 3 4 5 2 2" xfId="0"/>
    <cellStyle name="Enter Units (2) 3 4 5 3" xfId="0"/>
    <cellStyle name="Enter Units (2) 3 4 5 4" xfId="0"/>
    <cellStyle name="Enter Units (2) 3 4 5 5" xfId="0"/>
    <cellStyle name="Enter Units (2) 3 4 5 6" xfId="0"/>
    <cellStyle name="Enter Units (2) 3 4 6" xfId="0"/>
    <cellStyle name="Enter Units (2) 3 4 6 2" xfId="0"/>
    <cellStyle name="Enter Units (2) 3 4 6 3" xfId="0"/>
    <cellStyle name="Enter Units (2) 3 4 6 4" xfId="0"/>
    <cellStyle name="Enter Units (2) 3 4 7" xfId="0"/>
    <cellStyle name="Enter Units (2) 3 4 8" xfId="0"/>
    <cellStyle name="Enter Units (2) 3 5" xfId="0"/>
    <cellStyle name="Enter Units (2) 3 5 2" xfId="0"/>
    <cellStyle name="Enter Units (2) 3 5 2 2" xfId="0"/>
    <cellStyle name="Enter Units (2) 3 5 3" xfId="0"/>
    <cellStyle name="Enter Units (2) 3 5 3 2" xfId="0"/>
    <cellStyle name="Enter Units (2) 3 5 4" xfId="0"/>
    <cellStyle name="Enter Units (2) 3 5 4 2" xfId="0"/>
    <cellStyle name="Enter Units (2) 3 5 4 3" xfId="0"/>
    <cellStyle name="Enter Units (2) 3 5 5" xfId="0"/>
    <cellStyle name="Enter Units (2) 3 5 5 2" xfId="0"/>
    <cellStyle name="Enter Units (2) 3 5 5 2 2" xfId="0"/>
    <cellStyle name="Enter Units (2) 3 5 5 3" xfId="0"/>
    <cellStyle name="Enter Units (2) 3 5 5 4" xfId="0"/>
    <cellStyle name="Enter Units (2) 3 5 5 5" xfId="0"/>
    <cellStyle name="Enter Units (2) 3 5 5 6" xfId="0"/>
    <cellStyle name="Enter Units (2) 3 5 6" xfId="0"/>
    <cellStyle name="Enter Units (2) 3 5 6 2" xfId="0"/>
    <cellStyle name="Enter Units (2) 3 5 6 3" xfId="0"/>
    <cellStyle name="Enter Units (2) 3 5 6 4" xfId="0"/>
    <cellStyle name="Enter Units (2) 3 5 7" xfId="0"/>
    <cellStyle name="Enter Units (2) 3 5 8" xfId="0"/>
    <cellStyle name="Enter Units (2) 3 6" xfId="0"/>
    <cellStyle name="Enter Units (2) 3 6 2" xfId="0"/>
    <cellStyle name="Enter Units (2) 3 7" xfId="0"/>
    <cellStyle name="Enter Units (2) 3 8" xfId="0"/>
    <cellStyle name="Enter Units (2) 30" xfId="0"/>
    <cellStyle name="Enter Units (2) 31" xfId="0"/>
    <cellStyle name="Enter Units (2) 4" xfId="0"/>
    <cellStyle name="Enter Units (2) 4 2" xfId="0"/>
    <cellStyle name="Enter Units (2) 4 2 2" xfId="0"/>
    <cellStyle name="Enter Units (2) 4 3" xfId="0"/>
    <cellStyle name="Enter Units (2) 4 4" xfId="0"/>
    <cellStyle name="Enter Units (2) 5" xfId="0"/>
    <cellStyle name="Enter Units (2) 5 2" xfId="0"/>
    <cellStyle name="Enter Units (2) 5 2 2" xfId="0"/>
    <cellStyle name="Enter Units (2) 5 3" xfId="0"/>
    <cellStyle name="Enter Units (2) 5 4" xfId="0"/>
    <cellStyle name="Enter Units (2) 6" xfId="0"/>
    <cellStyle name="Enter Units (2) 6 2" xfId="0"/>
    <cellStyle name="Enter Units (2) 6 2 2" xfId="0"/>
    <cellStyle name="Enter Units (2) 6 3" xfId="0"/>
    <cellStyle name="Enter Units (2) 6 4" xfId="0"/>
    <cellStyle name="Enter Units (2) 7" xfId="0"/>
    <cellStyle name="Enter Units (2) 7 2" xfId="0"/>
    <cellStyle name="Enter Units (2) 7 2 2" xfId="0"/>
    <cellStyle name="Enter Units (2) 7 3" xfId="0"/>
    <cellStyle name="Enter Units (2) 7 4" xfId="0"/>
    <cellStyle name="Enter Units (2) 8" xfId="0"/>
    <cellStyle name="Enter Units (2) 8 2" xfId="0"/>
    <cellStyle name="Enter Units (2) 8 2 2" xfId="0"/>
    <cellStyle name="Enter Units (2) 8 3" xfId="0"/>
    <cellStyle name="Enter Units (2) 8 4" xfId="0"/>
    <cellStyle name="Enter Units (2) 9" xfId="0"/>
    <cellStyle name="Enter Units (2) 9 2" xfId="0"/>
    <cellStyle name="Enter Units (2) 9 2 2" xfId="0"/>
    <cellStyle name="Enter Units (2) 9 3" xfId="0"/>
    <cellStyle name="Enter Units (2) 9 4" xfId="0"/>
    <cellStyle name="ETIK" xfId="0"/>
    <cellStyle name="Euro" xfId="0"/>
    <cellStyle name="Euro 10" xfId="0"/>
    <cellStyle name="Euro 10 2" xfId="0"/>
    <cellStyle name="Euro 10 2 2" xfId="0"/>
    <cellStyle name="Euro 10 2 2 2" xfId="0"/>
    <cellStyle name="Euro 10 2 3" xfId="0"/>
    <cellStyle name="Euro 10 2 4" xfId="0"/>
    <cellStyle name="Euro 10 3" xfId="0"/>
    <cellStyle name="Euro 10 3 10" xfId="0"/>
    <cellStyle name="Euro 10 3 11" xfId="0"/>
    <cellStyle name="Euro 10 3 2" xfId="0"/>
    <cellStyle name="Euro 10 3 2 2" xfId="0"/>
    <cellStyle name="Euro 10 3 2 2 2" xfId="0"/>
    <cellStyle name="Euro 10 3 2 2 2 2" xfId="0"/>
    <cellStyle name="Euro 10 3 2 2 2 2 2" xfId="0"/>
    <cellStyle name="Euro 10 3 2 2 2 3" xfId="0"/>
    <cellStyle name="Euro 10 3 2 2 3" xfId="0"/>
    <cellStyle name="Euro 10 3 2 2 3 2" xfId="0"/>
    <cellStyle name="Euro 10 3 2 2 3 2 2" xfId="0"/>
    <cellStyle name="Euro 10 3 2 2 3 3" xfId="0"/>
    <cellStyle name="Euro 10 3 2 2 4" xfId="0"/>
    <cellStyle name="Euro 10 3 2 2 4 2" xfId="0"/>
    <cellStyle name="Euro 10 3 2 2 4 2 2" xfId="0"/>
    <cellStyle name="Euro 10 3 2 2 4 3" xfId="0"/>
    <cellStyle name="Euro 10 3 2 2 5" xfId="0"/>
    <cellStyle name="Euro 10 3 2 2 5 2" xfId="0"/>
    <cellStyle name="Euro 10 3 2 2 5 2 2" xfId="0"/>
    <cellStyle name="Euro 10 3 2 2 5 3" xfId="0"/>
    <cellStyle name="Euro 10 3 2 2 6" xfId="0"/>
    <cellStyle name="Euro 10 3 2 3" xfId="0"/>
    <cellStyle name="Euro 10 3 2 3 2" xfId="0"/>
    <cellStyle name="Euro 10 3 2 3 2 2" xfId="0"/>
    <cellStyle name="Euro 10 3 2 3 3" xfId="0"/>
    <cellStyle name="Euro 10 3 2 4" xfId="0"/>
    <cellStyle name="Euro 10 3 2 4 2" xfId="0"/>
    <cellStyle name="Euro 10 3 2 4 2 2" xfId="0"/>
    <cellStyle name="Euro 10 3 2 4 3" xfId="0"/>
    <cellStyle name="Euro 10 3 2 5" xfId="0"/>
    <cellStyle name="Euro 10 3 2 5 2" xfId="0"/>
    <cellStyle name="Euro 10 3 2 5 2 2" xfId="0"/>
    <cellStyle name="Euro 10 3 2 5 2 2 2" xfId="0"/>
    <cellStyle name="Euro 10 3 2 5 2 3" xfId="0"/>
    <cellStyle name="Euro 10 3 2 5 3" xfId="0"/>
    <cellStyle name="Euro 10 3 2 6" xfId="0"/>
    <cellStyle name="Euro 10 3 2 6 2" xfId="0"/>
    <cellStyle name="Euro 10 3 2 6 2 2" xfId="0"/>
    <cellStyle name="Euro 10 3 2 6 2 2 2" xfId="0"/>
    <cellStyle name="Euro 10 3 2 6 2 3" xfId="0"/>
    <cellStyle name="Euro 10 3 2 6 3" xfId="0"/>
    <cellStyle name="Euro 10 3 2 7" xfId="0"/>
    <cellStyle name="Euro 10 3 2 7 2" xfId="0"/>
    <cellStyle name="Euro 10 3 2 8" xfId="0"/>
    <cellStyle name="Euro 10 3 2 8 2" xfId="0"/>
    <cellStyle name="Euro 10 3 2 8 2 2" xfId="0"/>
    <cellStyle name="Euro 10 3 2 9" xfId="0"/>
    <cellStyle name="Euro 10 3 3" xfId="0"/>
    <cellStyle name="Euro 10 3 3 2" xfId="0"/>
    <cellStyle name="Euro 10 3 3 2 2" xfId="0"/>
    <cellStyle name="Euro 10 3 3 2 2 2" xfId="0"/>
    <cellStyle name="Euro 10 3 3 2 2 2 2" xfId="0"/>
    <cellStyle name="Euro 10 3 3 2 2 3" xfId="0"/>
    <cellStyle name="Euro 10 3 3 2 3" xfId="0"/>
    <cellStyle name="Euro 10 3 3 3" xfId="0"/>
    <cellStyle name="Euro 10 3 3 3 2" xfId="0"/>
    <cellStyle name="Euro 10 3 3 3 2 2" xfId="0"/>
    <cellStyle name="Euro 10 3 3 3 2 2 2" xfId="0"/>
    <cellStyle name="Euro 10 3 3 3 2 3" xfId="0"/>
    <cellStyle name="Euro 10 3 3 3 3" xfId="0"/>
    <cellStyle name="Euro 10 3 3 4" xfId="0"/>
    <cellStyle name="Euro 10 3 3 4 2" xfId="0"/>
    <cellStyle name="Euro 10 3 3 4 2 2" xfId="0"/>
    <cellStyle name="Euro 10 3 3 4 2 2 2" xfId="0"/>
    <cellStyle name="Euro 10 3 3 4 2 3" xfId="0"/>
    <cellStyle name="Euro 10 3 3 4 3" xfId="0"/>
    <cellStyle name="Euro 10 3 3 5" xfId="0"/>
    <cellStyle name="Euro 10 3 3 5 2" xfId="0"/>
    <cellStyle name="Euro 10 3 3 6" xfId="0"/>
    <cellStyle name="Euro 10 3 3 6 2" xfId="0"/>
    <cellStyle name="Euro 10 3 3 6 2 2" xfId="0"/>
    <cellStyle name="Euro 10 3 3 7" xfId="0"/>
    <cellStyle name="Euro 10 3 4" xfId="0"/>
    <cellStyle name="Euro 10 3 4 2" xfId="0"/>
    <cellStyle name="Euro 10 3 4 2 2" xfId="0"/>
    <cellStyle name="Euro 10 3 4 3" xfId="0"/>
    <cellStyle name="Euro 10 3 5" xfId="0"/>
    <cellStyle name="Euro 10 3 5 2" xfId="0"/>
    <cellStyle name="Euro 10 3 5 2 2" xfId="0"/>
    <cellStyle name="Euro 10 3 5 3" xfId="0"/>
    <cellStyle name="Euro 10 3 6" xfId="0"/>
    <cellStyle name="Euro 10 3 6 2" xfId="0"/>
    <cellStyle name="Euro 10 3 6 2 2" xfId="0"/>
    <cellStyle name="Euro 10 3 6 3" xfId="0"/>
    <cellStyle name="Euro 10 3 7" xfId="0"/>
    <cellStyle name="Euro 10 3 7 2" xfId="0"/>
    <cellStyle name="Euro 10 3 7 3" xfId="0"/>
    <cellStyle name="Euro 10 3 8" xfId="0"/>
    <cellStyle name="Euro 10 3 8 2" xfId="0"/>
    <cellStyle name="Euro 10 3 8 2 2" xfId="0"/>
    <cellStyle name="Euro 10 3 8 3" xfId="0"/>
    <cellStyle name="Euro 10 3 8 4" xfId="0"/>
    <cellStyle name="Euro 10 3 8 5" xfId="0"/>
    <cellStyle name="Euro 10 3 9" xfId="0"/>
    <cellStyle name="Euro 10 4" xfId="0"/>
    <cellStyle name="Euro 10 4 2" xfId="0"/>
    <cellStyle name="Euro 10 5" xfId="0"/>
    <cellStyle name="Euro 10 5 2" xfId="0"/>
    <cellStyle name="Euro 10 6" xfId="0"/>
    <cellStyle name="Euro 10 6 2" xfId="0"/>
    <cellStyle name="Euro 10 7" xfId="0"/>
    <cellStyle name="Euro 10 7 2" xfId="0"/>
    <cellStyle name="Euro 10 8" xfId="0"/>
    <cellStyle name="Euro 10 8 2" xfId="0"/>
    <cellStyle name="Euro 10 9" xfId="0"/>
    <cellStyle name="Euro 11" xfId="0"/>
    <cellStyle name="Euro 11 2" xfId="0"/>
    <cellStyle name="Euro 11 2 2" xfId="0"/>
    <cellStyle name="Euro 11 2 2 2" xfId="0"/>
    <cellStyle name="Euro 11 2 3" xfId="0"/>
    <cellStyle name="Euro 11 2 4" xfId="0"/>
    <cellStyle name="Euro 11 3" xfId="0"/>
    <cellStyle name="Euro 11 3 10" xfId="0"/>
    <cellStyle name="Euro 11 3 11" xfId="0"/>
    <cellStyle name="Euro 11 3 2" xfId="0"/>
    <cellStyle name="Euro 11 3 2 2" xfId="0"/>
    <cellStyle name="Euro 11 3 2 2 2" xfId="0"/>
    <cellStyle name="Euro 11 3 2 2 2 2" xfId="0"/>
    <cellStyle name="Euro 11 3 2 2 2 2 2" xfId="0"/>
    <cellStyle name="Euro 11 3 2 2 2 3" xfId="0"/>
    <cellStyle name="Euro 11 3 2 2 3" xfId="0"/>
    <cellStyle name="Euro 11 3 2 2 3 2" xfId="0"/>
    <cellStyle name="Euro 11 3 2 2 3 2 2" xfId="0"/>
    <cellStyle name="Euro 11 3 2 2 3 3" xfId="0"/>
    <cellStyle name="Euro 11 3 2 2 4" xfId="0"/>
    <cellStyle name="Euro 11 3 2 2 4 2" xfId="0"/>
    <cellStyle name="Euro 11 3 2 2 4 2 2" xfId="0"/>
    <cellStyle name="Euro 11 3 2 2 4 3" xfId="0"/>
    <cellStyle name="Euro 11 3 2 2 5" xfId="0"/>
    <cellStyle name="Euro 11 3 2 2 5 2" xfId="0"/>
    <cellStyle name="Euro 11 3 2 2 5 2 2" xfId="0"/>
    <cellStyle name="Euro 11 3 2 2 5 3" xfId="0"/>
    <cellStyle name="Euro 11 3 2 2 6" xfId="0"/>
    <cellStyle name="Euro 11 3 2 3" xfId="0"/>
    <cellStyle name="Euro 11 3 2 3 2" xfId="0"/>
    <cellStyle name="Euro 11 3 2 3 2 2" xfId="0"/>
    <cellStyle name="Euro 11 3 2 3 3" xfId="0"/>
    <cellStyle name="Euro 11 3 2 4" xfId="0"/>
    <cellStyle name="Euro 11 3 2 4 2" xfId="0"/>
    <cellStyle name="Euro 11 3 2 4 2 2" xfId="0"/>
    <cellStyle name="Euro 11 3 2 4 3" xfId="0"/>
    <cellStyle name="Euro 11 3 2 5" xfId="0"/>
    <cellStyle name="Euro 11 3 2 5 2" xfId="0"/>
    <cellStyle name="Euro 11 3 2 5 2 2" xfId="0"/>
    <cellStyle name="Euro 11 3 2 5 2 2 2" xfId="0"/>
    <cellStyle name="Euro 11 3 2 5 2 3" xfId="0"/>
    <cellStyle name="Euro 11 3 2 5 3" xfId="0"/>
    <cellStyle name="Euro 11 3 2 6" xfId="0"/>
    <cellStyle name="Euro 11 3 2 6 2" xfId="0"/>
    <cellStyle name="Euro 11 3 2 6 2 2" xfId="0"/>
    <cellStyle name="Euro 11 3 2 6 2 2 2" xfId="0"/>
    <cellStyle name="Euro 11 3 2 6 2 3" xfId="0"/>
    <cellStyle name="Euro 11 3 2 6 3" xfId="0"/>
    <cellStyle name="Euro 11 3 2 7" xfId="0"/>
    <cellStyle name="Euro 11 3 2 7 2" xfId="0"/>
    <cellStyle name="Euro 11 3 2 8" xfId="0"/>
    <cellStyle name="Euro 11 3 2 8 2" xfId="0"/>
    <cellStyle name="Euro 11 3 2 8 2 2" xfId="0"/>
    <cellStyle name="Euro 11 3 2 9" xfId="0"/>
    <cellStyle name="Euro 11 3 3" xfId="0"/>
    <cellStyle name="Euro 11 3 3 2" xfId="0"/>
    <cellStyle name="Euro 11 3 3 2 2" xfId="0"/>
    <cellStyle name="Euro 11 3 3 2 2 2" xfId="0"/>
    <cellStyle name="Euro 11 3 3 2 2 2 2" xfId="0"/>
    <cellStyle name="Euro 11 3 3 2 2 3" xfId="0"/>
    <cellStyle name="Euro 11 3 3 2 3" xfId="0"/>
    <cellStyle name="Euro 11 3 3 3" xfId="0"/>
    <cellStyle name="Euro 11 3 3 3 2" xfId="0"/>
    <cellStyle name="Euro 11 3 3 3 2 2" xfId="0"/>
    <cellStyle name="Euro 11 3 3 3 2 2 2" xfId="0"/>
    <cellStyle name="Euro 11 3 3 3 2 3" xfId="0"/>
    <cellStyle name="Euro 11 3 3 3 3" xfId="0"/>
    <cellStyle name="Euro 11 3 3 4" xfId="0"/>
    <cellStyle name="Euro 11 3 3 4 2" xfId="0"/>
    <cellStyle name="Euro 11 3 3 4 2 2" xfId="0"/>
    <cellStyle name="Euro 11 3 3 4 2 2 2" xfId="0"/>
    <cellStyle name="Euro 11 3 3 4 2 3" xfId="0"/>
    <cellStyle name="Euro 11 3 3 4 3" xfId="0"/>
    <cellStyle name="Euro 11 3 3 5" xfId="0"/>
    <cellStyle name="Euro 11 3 3 5 2" xfId="0"/>
    <cellStyle name="Euro 11 3 3 6" xfId="0"/>
    <cellStyle name="Euro 11 3 3 6 2" xfId="0"/>
    <cellStyle name="Euro 11 3 3 6 2 2" xfId="0"/>
    <cellStyle name="Euro 11 3 3 7" xfId="0"/>
    <cellStyle name="Euro 11 3 4" xfId="0"/>
    <cellStyle name="Euro 11 3 4 2" xfId="0"/>
    <cellStyle name="Euro 11 3 4 2 2" xfId="0"/>
    <cellStyle name="Euro 11 3 4 3" xfId="0"/>
    <cellStyle name="Euro 11 3 5" xfId="0"/>
    <cellStyle name="Euro 11 3 5 2" xfId="0"/>
    <cellStyle name="Euro 11 3 5 2 2" xfId="0"/>
    <cellStyle name="Euro 11 3 5 3" xfId="0"/>
    <cellStyle name="Euro 11 3 6" xfId="0"/>
    <cellStyle name="Euro 11 3 6 2" xfId="0"/>
    <cellStyle name="Euro 11 3 6 2 2" xfId="0"/>
    <cellStyle name="Euro 11 3 6 3" xfId="0"/>
    <cellStyle name="Euro 11 3 7" xfId="0"/>
    <cellStyle name="Euro 11 3 7 2" xfId="0"/>
    <cellStyle name="Euro 11 3 7 3" xfId="0"/>
    <cellStyle name="Euro 11 3 8" xfId="0"/>
    <cellStyle name="Euro 11 3 8 2" xfId="0"/>
    <cellStyle name="Euro 11 3 8 2 2" xfId="0"/>
    <cellStyle name="Euro 11 3 8 3" xfId="0"/>
    <cellStyle name="Euro 11 3 8 4" xfId="0"/>
    <cellStyle name="Euro 11 3 8 5" xfId="0"/>
    <cellStyle name="Euro 11 3 9" xfId="0"/>
    <cellStyle name="Euro 11 4" xfId="0"/>
    <cellStyle name="Euro 11 4 2" xfId="0"/>
    <cellStyle name="Euro 11 5" xfId="0"/>
    <cellStyle name="Euro 11 5 2" xfId="0"/>
    <cellStyle name="Euro 11 6" xfId="0"/>
    <cellStyle name="Euro 11 6 2" xfId="0"/>
    <cellStyle name="Euro 11 7" xfId="0"/>
    <cellStyle name="Euro 11 7 2" xfId="0"/>
    <cellStyle name="Euro 11 8" xfId="0"/>
    <cellStyle name="Euro 11 8 2" xfId="0"/>
    <cellStyle name="Euro 11 9" xfId="0"/>
    <cellStyle name="Euro 12" xfId="0"/>
    <cellStyle name="Euro 12 10" xfId="0"/>
    <cellStyle name="Euro 12 10 2" xfId="0"/>
    <cellStyle name="Euro 12 11" xfId="0"/>
    <cellStyle name="Euro 12 11 2" xfId="0"/>
    <cellStyle name="Euro 12 12" xfId="0"/>
    <cellStyle name="Euro 12 12 2" xfId="0"/>
    <cellStyle name="Euro 12 13" xfId="0"/>
    <cellStyle name="Euro 12 13 2" xfId="0"/>
    <cellStyle name="Euro 12 14" xfId="0"/>
    <cellStyle name="Euro 12 2" xfId="0"/>
    <cellStyle name="Euro 12 2 2" xfId="0"/>
    <cellStyle name="Euro 12 2 2 2" xfId="0"/>
    <cellStyle name="Euro 12 2 3" xfId="0"/>
    <cellStyle name="Euro 12 2 4" xfId="0"/>
    <cellStyle name="Euro 12 3" xfId="0"/>
    <cellStyle name="Euro 12 3 10" xfId="0"/>
    <cellStyle name="Euro 12 3 11" xfId="0"/>
    <cellStyle name="Euro 12 3 2" xfId="0"/>
    <cellStyle name="Euro 12 3 2 2" xfId="0"/>
    <cellStyle name="Euro 12 3 2 2 2" xfId="0"/>
    <cellStyle name="Euro 12 3 2 2 2 2" xfId="0"/>
    <cellStyle name="Euro 12 3 2 2 2 2 2" xfId="0"/>
    <cellStyle name="Euro 12 3 2 2 2 3" xfId="0"/>
    <cellStyle name="Euro 12 3 2 2 3" xfId="0"/>
    <cellStyle name="Euro 12 3 2 2 3 2" xfId="0"/>
    <cellStyle name="Euro 12 3 2 2 3 2 2" xfId="0"/>
    <cellStyle name="Euro 12 3 2 2 3 3" xfId="0"/>
    <cellStyle name="Euro 12 3 2 2 4" xfId="0"/>
    <cellStyle name="Euro 12 3 2 2 4 2" xfId="0"/>
    <cellStyle name="Euro 12 3 2 2 4 2 2" xfId="0"/>
    <cellStyle name="Euro 12 3 2 2 4 3" xfId="0"/>
    <cellStyle name="Euro 12 3 2 2 5" xfId="0"/>
    <cellStyle name="Euro 12 3 2 2 5 2" xfId="0"/>
    <cellStyle name="Euro 12 3 2 2 5 2 2" xfId="0"/>
    <cellStyle name="Euro 12 3 2 2 5 3" xfId="0"/>
    <cellStyle name="Euro 12 3 2 2 6" xfId="0"/>
    <cellStyle name="Euro 12 3 2 3" xfId="0"/>
    <cellStyle name="Euro 12 3 2 3 2" xfId="0"/>
    <cellStyle name="Euro 12 3 2 3 2 2" xfId="0"/>
    <cellStyle name="Euro 12 3 2 3 3" xfId="0"/>
    <cellStyle name="Euro 12 3 2 4" xfId="0"/>
    <cellStyle name="Euro 12 3 2 4 2" xfId="0"/>
    <cellStyle name="Euro 12 3 2 4 2 2" xfId="0"/>
    <cellStyle name="Euro 12 3 2 4 3" xfId="0"/>
    <cellStyle name="Euro 12 3 2 5" xfId="0"/>
    <cellStyle name="Euro 12 3 2 5 2" xfId="0"/>
    <cellStyle name="Euro 12 3 2 5 2 2" xfId="0"/>
    <cellStyle name="Euro 12 3 2 5 2 2 2" xfId="0"/>
    <cellStyle name="Euro 12 3 2 5 2 3" xfId="0"/>
    <cellStyle name="Euro 12 3 2 5 3" xfId="0"/>
    <cellStyle name="Euro 12 3 2 6" xfId="0"/>
    <cellStyle name="Euro 12 3 2 6 2" xfId="0"/>
    <cellStyle name="Euro 12 3 2 6 2 2" xfId="0"/>
    <cellStyle name="Euro 12 3 2 6 2 2 2" xfId="0"/>
    <cellStyle name="Euro 12 3 2 6 2 3" xfId="0"/>
    <cellStyle name="Euro 12 3 2 6 3" xfId="0"/>
    <cellStyle name="Euro 12 3 2 7" xfId="0"/>
    <cellStyle name="Euro 12 3 2 7 2" xfId="0"/>
    <cellStyle name="Euro 12 3 2 8" xfId="0"/>
    <cellStyle name="Euro 12 3 2 8 2" xfId="0"/>
    <cellStyle name="Euro 12 3 2 8 2 2" xfId="0"/>
    <cellStyle name="Euro 12 3 2 9" xfId="0"/>
    <cellStyle name="Euro 12 3 3" xfId="0"/>
    <cellStyle name="Euro 12 3 3 2" xfId="0"/>
    <cellStyle name="Euro 12 3 3 2 2" xfId="0"/>
    <cellStyle name="Euro 12 3 3 2 2 2" xfId="0"/>
    <cellStyle name="Euro 12 3 3 2 2 2 2" xfId="0"/>
    <cellStyle name="Euro 12 3 3 2 2 3" xfId="0"/>
    <cellStyle name="Euro 12 3 3 2 3" xfId="0"/>
    <cellStyle name="Euro 12 3 3 3" xfId="0"/>
    <cellStyle name="Euro 12 3 3 3 2" xfId="0"/>
    <cellStyle name="Euro 12 3 3 3 2 2" xfId="0"/>
    <cellStyle name="Euro 12 3 3 3 2 2 2" xfId="0"/>
    <cellStyle name="Euro 12 3 3 3 2 3" xfId="0"/>
    <cellStyle name="Euro 12 3 3 3 3" xfId="0"/>
    <cellStyle name="Euro 12 3 3 4" xfId="0"/>
    <cellStyle name="Euro 12 3 3 4 2" xfId="0"/>
    <cellStyle name="Euro 12 3 3 4 2 2" xfId="0"/>
    <cellStyle name="Euro 12 3 3 4 2 2 2" xfId="0"/>
    <cellStyle name="Euro 12 3 3 4 2 3" xfId="0"/>
    <cellStyle name="Euro 12 3 3 4 3" xfId="0"/>
    <cellStyle name="Euro 12 3 3 5" xfId="0"/>
    <cellStyle name="Euro 12 3 3 5 2" xfId="0"/>
    <cellStyle name="Euro 12 3 3 6" xfId="0"/>
    <cellStyle name="Euro 12 3 3 6 2" xfId="0"/>
    <cellStyle name="Euro 12 3 3 6 2 2" xfId="0"/>
    <cellStyle name="Euro 12 3 3 7" xfId="0"/>
    <cellStyle name="Euro 12 3 4" xfId="0"/>
    <cellStyle name="Euro 12 3 4 2" xfId="0"/>
    <cellStyle name="Euro 12 3 4 2 2" xfId="0"/>
    <cellStyle name="Euro 12 3 4 3" xfId="0"/>
    <cellStyle name="Euro 12 3 5" xfId="0"/>
    <cellStyle name="Euro 12 3 5 2" xfId="0"/>
    <cellStyle name="Euro 12 3 5 2 2" xfId="0"/>
    <cellStyle name="Euro 12 3 5 3" xfId="0"/>
    <cellStyle name="Euro 12 3 6" xfId="0"/>
    <cellStyle name="Euro 12 3 6 2" xfId="0"/>
    <cellStyle name="Euro 12 3 6 2 2" xfId="0"/>
    <cellStyle name="Euro 12 3 6 3" xfId="0"/>
    <cellStyle name="Euro 12 3 7" xfId="0"/>
    <cellStyle name="Euro 12 3 7 2" xfId="0"/>
    <cellStyle name="Euro 12 3 7 3" xfId="0"/>
    <cellStyle name="Euro 12 3 8" xfId="0"/>
    <cellStyle name="Euro 12 3 8 2" xfId="0"/>
    <cellStyle name="Euro 12 3 8 2 2" xfId="0"/>
    <cellStyle name="Euro 12 3 8 3" xfId="0"/>
    <cellStyle name="Euro 12 3 8 4" xfId="0"/>
    <cellStyle name="Euro 12 3 8 5" xfId="0"/>
    <cellStyle name="Euro 12 3 9" xfId="0"/>
    <cellStyle name="Euro 12 4" xfId="0"/>
    <cellStyle name="Euro 12 4 2" xfId="0"/>
    <cellStyle name="Euro 12 4 2 2" xfId="0"/>
    <cellStyle name="Euro 12 4 2 2 2" xfId="0"/>
    <cellStyle name="Euro 12 4 2 3" xfId="0"/>
    <cellStyle name="Euro 12 4 3" xfId="0"/>
    <cellStyle name="Euro 12 4 3 2" xfId="0"/>
    <cellStyle name="Euro 12 4 3 2 2" xfId="0"/>
    <cellStyle name="Euro 12 4 3 3" xfId="0"/>
    <cellStyle name="Euro 12 4 4" xfId="0"/>
    <cellStyle name="Euro 12 4 4 2" xfId="0"/>
    <cellStyle name="Euro 12 4 4 2 2" xfId="0"/>
    <cellStyle name="Euro 12 4 4 3" xfId="0"/>
    <cellStyle name="Euro 12 4 5" xfId="0"/>
    <cellStyle name="Euro 12 4 5 2" xfId="0"/>
    <cellStyle name="Euro 12 4 5 2 2" xfId="0"/>
    <cellStyle name="Euro 12 4 5 3" xfId="0"/>
    <cellStyle name="Euro 12 4 6" xfId="0"/>
    <cellStyle name="Euro 12 5" xfId="0"/>
    <cellStyle name="Euro 12 5 2" xfId="0"/>
    <cellStyle name="Euro 12 5 2 2" xfId="0"/>
    <cellStyle name="Euro 12 5 3" xfId="0"/>
    <cellStyle name="Euro 12 6" xfId="0"/>
    <cellStyle name="Euro 12 6 2" xfId="0"/>
    <cellStyle name="Euro 12 6 2 2" xfId="0"/>
    <cellStyle name="Euro 12 6 3" xfId="0"/>
    <cellStyle name="Euro 12 7" xfId="0"/>
    <cellStyle name="Euro 12 7 2" xfId="0"/>
    <cellStyle name="Euro 12 7 2 2" xfId="0"/>
    <cellStyle name="Euro 12 7 2 2 2" xfId="0"/>
    <cellStyle name="Euro 12 7 2 3" xfId="0"/>
    <cellStyle name="Euro 12 7 3" xfId="0"/>
    <cellStyle name="Euro 12 8" xfId="0"/>
    <cellStyle name="Euro 12 8 2" xfId="0"/>
    <cellStyle name="Euro 12 8 2 2" xfId="0"/>
    <cellStyle name="Euro 12 8 2 2 2" xfId="0"/>
    <cellStyle name="Euro 12 8 2 3" xfId="0"/>
    <cellStyle name="Euro 12 8 3" xfId="0"/>
    <cellStyle name="Euro 12 9" xfId="0"/>
    <cellStyle name="Euro 12 9 2" xfId="0"/>
    <cellStyle name="Euro 13" xfId="0"/>
    <cellStyle name="Euro 13 10" xfId="0"/>
    <cellStyle name="Euro 13 10 2" xfId="0"/>
    <cellStyle name="Euro 13 11" xfId="0"/>
    <cellStyle name="Euro 13 11 2" xfId="0"/>
    <cellStyle name="Euro 13 12" xfId="0"/>
    <cellStyle name="Euro 13 12 2" xfId="0"/>
    <cellStyle name="Euro 13 13" xfId="0"/>
    <cellStyle name="Euro 13 13 2" xfId="0"/>
    <cellStyle name="Euro 13 14" xfId="0"/>
    <cellStyle name="Euro 13 2" xfId="0"/>
    <cellStyle name="Euro 13 2 2" xfId="0"/>
    <cellStyle name="Euro 13 2 2 2" xfId="0"/>
    <cellStyle name="Euro 13 2 3" xfId="0"/>
    <cellStyle name="Euro 13 2 4" xfId="0"/>
    <cellStyle name="Euro 13 3" xfId="0"/>
    <cellStyle name="Euro 13 3 10" xfId="0"/>
    <cellStyle name="Euro 13 3 11" xfId="0"/>
    <cellStyle name="Euro 13 3 2" xfId="0"/>
    <cellStyle name="Euro 13 3 2 2" xfId="0"/>
    <cellStyle name="Euro 13 3 2 2 2" xfId="0"/>
    <cellStyle name="Euro 13 3 2 2 2 2" xfId="0"/>
    <cellStyle name="Euro 13 3 2 2 2 2 2" xfId="0"/>
    <cellStyle name="Euro 13 3 2 2 2 3" xfId="0"/>
    <cellStyle name="Euro 13 3 2 2 3" xfId="0"/>
    <cellStyle name="Euro 13 3 2 2 3 2" xfId="0"/>
    <cellStyle name="Euro 13 3 2 2 3 2 2" xfId="0"/>
    <cellStyle name="Euro 13 3 2 2 3 3" xfId="0"/>
    <cellStyle name="Euro 13 3 2 2 4" xfId="0"/>
    <cellStyle name="Euro 13 3 2 2 4 2" xfId="0"/>
    <cellStyle name="Euro 13 3 2 2 4 2 2" xfId="0"/>
    <cellStyle name="Euro 13 3 2 2 4 3" xfId="0"/>
    <cellStyle name="Euro 13 3 2 2 5" xfId="0"/>
    <cellStyle name="Euro 13 3 2 2 5 2" xfId="0"/>
    <cellStyle name="Euro 13 3 2 2 5 2 2" xfId="0"/>
    <cellStyle name="Euro 13 3 2 2 5 3" xfId="0"/>
    <cellStyle name="Euro 13 3 2 2 6" xfId="0"/>
    <cellStyle name="Euro 13 3 2 3" xfId="0"/>
    <cellStyle name="Euro 13 3 2 3 2" xfId="0"/>
    <cellStyle name="Euro 13 3 2 3 2 2" xfId="0"/>
    <cellStyle name="Euro 13 3 2 3 3" xfId="0"/>
    <cellStyle name="Euro 13 3 2 4" xfId="0"/>
    <cellStyle name="Euro 13 3 2 4 2" xfId="0"/>
    <cellStyle name="Euro 13 3 2 4 2 2" xfId="0"/>
    <cellStyle name="Euro 13 3 2 4 3" xfId="0"/>
    <cellStyle name="Euro 13 3 2 5" xfId="0"/>
    <cellStyle name="Euro 13 3 2 5 2" xfId="0"/>
    <cellStyle name="Euro 13 3 2 5 2 2" xfId="0"/>
    <cellStyle name="Euro 13 3 2 5 2 2 2" xfId="0"/>
    <cellStyle name="Euro 13 3 2 5 2 3" xfId="0"/>
    <cellStyle name="Euro 13 3 2 5 3" xfId="0"/>
    <cellStyle name="Euro 13 3 2 6" xfId="0"/>
    <cellStyle name="Euro 13 3 2 6 2" xfId="0"/>
    <cellStyle name="Euro 13 3 2 6 2 2" xfId="0"/>
    <cellStyle name="Euro 13 3 2 6 2 2 2" xfId="0"/>
    <cellStyle name="Euro 13 3 2 6 2 3" xfId="0"/>
    <cellStyle name="Euro 13 3 2 6 3" xfId="0"/>
    <cellStyle name="Euro 13 3 2 7" xfId="0"/>
    <cellStyle name="Euro 13 3 2 7 2" xfId="0"/>
    <cellStyle name="Euro 13 3 2 8" xfId="0"/>
    <cellStyle name="Euro 13 3 2 8 2" xfId="0"/>
    <cellStyle name="Euro 13 3 2 8 2 2" xfId="0"/>
    <cellStyle name="Euro 13 3 2 9" xfId="0"/>
    <cellStyle name="Euro 13 3 3" xfId="0"/>
    <cellStyle name="Euro 13 3 3 2" xfId="0"/>
    <cellStyle name="Euro 13 3 3 2 2" xfId="0"/>
    <cellStyle name="Euro 13 3 3 2 2 2" xfId="0"/>
    <cellStyle name="Euro 13 3 3 2 2 2 2" xfId="0"/>
    <cellStyle name="Euro 13 3 3 2 2 3" xfId="0"/>
    <cellStyle name="Euro 13 3 3 2 3" xfId="0"/>
    <cellStyle name="Euro 13 3 3 3" xfId="0"/>
    <cellStyle name="Euro 13 3 3 3 2" xfId="0"/>
    <cellStyle name="Euro 13 3 3 3 2 2" xfId="0"/>
    <cellStyle name="Euro 13 3 3 3 2 2 2" xfId="0"/>
    <cellStyle name="Euro 13 3 3 3 2 3" xfId="0"/>
    <cellStyle name="Euro 13 3 3 3 3" xfId="0"/>
    <cellStyle name="Euro 13 3 3 4" xfId="0"/>
    <cellStyle name="Euro 13 3 3 4 2" xfId="0"/>
    <cellStyle name="Euro 13 3 3 4 2 2" xfId="0"/>
    <cellStyle name="Euro 13 3 3 4 2 2 2" xfId="0"/>
    <cellStyle name="Euro 13 3 3 4 2 3" xfId="0"/>
    <cellStyle name="Euro 13 3 3 4 3" xfId="0"/>
    <cellStyle name="Euro 13 3 3 5" xfId="0"/>
    <cellStyle name="Euro 13 3 3 5 2" xfId="0"/>
    <cellStyle name="Euro 13 3 3 6" xfId="0"/>
    <cellStyle name="Euro 13 3 3 6 2" xfId="0"/>
    <cellStyle name="Euro 13 3 3 6 2 2" xfId="0"/>
    <cellStyle name="Euro 13 3 3 7" xfId="0"/>
    <cellStyle name="Euro 13 3 4" xfId="0"/>
    <cellStyle name="Euro 13 3 4 2" xfId="0"/>
    <cellStyle name="Euro 13 3 4 2 2" xfId="0"/>
    <cellStyle name="Euro 13 3 4 3" xfId="0"/>
    <cellStyle name="Euro 13 3 5" xfId="0"/>
    <cellStyle name="Euro 13 3 5 2" xfId="0"/>
    <cellStyle name="Euro 13 3 5 2 2" xfId="0"/>
    <cellStyle name="Euro 13 3 5 3" xfId="0"/>
    <cellStyle name="Euro 13 3 6" xfId="0"/>
    <cellStyle name="Euro 13 3 6 2" xfId="0"/>
    <cellStyle name="Euro 13 3 6 2 2" xfId="0"/>
    <cellStyle name="Euro 13 3 6 3" xfId="0"/>
    <cellStyle name="Euro 13 3 7" xfId="0"/>
    <cellStyle name="Euro 13 3 7 2" xfId="0"/>
    <cellStyle name="Euro 13 3 7 3" xfId="0"/>
    <cellStyle name="Euro 13 3 8" xfId="0"/>
    <cellStyle name="Euro 13 3 8 2" xfId="0"/>
    <cellStyle name="Euro 13 3 8 2 2" xfId="0"/>
    <cellStyle name="Euro 13 3 8 3" xfId="0"/>
    <cellStyle name="Euro 13 3 8 4" xfId="0"/>
    <cellStyle name="Euro 13 3 8 5" xfId="0"/>
    <cellStyle name="Euro 13 3 9" xfId="0"/>
    <cellStyle name="Euro 13 4" xfId="0"/>
    <cellStyle name="Euro 13 4 2" xfId="0"/>
    <cellStyle name="Euro 13 4 2 2" xfId="0"/>
    <cellStyle name="Euro 13 4 2 2 2" xfId="0"/>
    <cellStyle name="Euro 13 4 2 3" xfId="0"/>
    <cellStyle name="Euro 13 4 3" xfId="0"/>
    <cellStyle name="Euro 13 4 3 2" xfId="0"/>
    <cellStyle name="Euro 13 4 3 2 2" xfId="0"/>
    <cellStyle name="Euro 13 4 3 3" xfId="0"/>
    <cellStyle name="Euro 13 4 4" xfId="0"/>
    <cellStyle name="Euro 13 4 4 2" xfId="0"/>
    <cellStyle name="Euro 13 4 4 2 2" xfId="0"/>
    <cellStyle name="Euro 13 4 4 3" xfId="0"/>
    <cellStyle name="Euro 13 4 5" xfId="0"/>
    <cellStyle name="Euro 13 4 5 2" xfId="0"/>
    <cellStyle name="Euro 13 4 5 2 2" xfId="0"/>
    <cellStyle name="Euro 13 4 5 3" xfId="0"/>
    <cellStyle name="Euro 13 4 6" xfId="0"/>
    <cellStyle name="Euro 13 5" xfId="0"/>
    <cellStyle name="Euro 13 5 2" xfId="0"/>
    <cellStyle name="Euro 13 5 2 2" xfId="0"/>
    <cellStyle name="Euro 13 5 3" xfId="0"/>
    <cellStyle name="Euro 13 6" xfId="0"/>
    <cellStyle name="Euro 13 6 2" xfId="0"/>
    <cellStyle name="Euro 13 6 2 2" xfId="0"/>
    <cellStyle name="Euro 13 6 3" xfId="0"/>
    <cellStyle name="Euro 13 7" xfId="0"/>
    <cellStyle name="Euro 13 7 2" xfId="0"/>
    <cellStyle name="Euro 13 7 2 2" xfId="0"/>
    <cellStyle name="Euro 13 7 2 2 2" xfId="0"/>
    <cellStyle name="Euro 13 7 2 3" xfId="0"/>
    <cellStyle name="Euro 13 7 3" xfId="0"/>
    <cellStyle name="Euro 13 8" xfId="0"/>
    <cellStyle name="Euro 13 8 2" xfId="0"/>
    <cellStyle name="Euro 13 8 2 2" xfId="0"/>
    <cellStyle name="Euro 13 8 2 2 2" xfId="0"/>
    <cellStyle name="Euro 13 8 2 3" xfId="0"/>
    <cellStyle name="Euro 13 8 3" xfId="0"/>
    <cellStyle name="Euro 13 9" xfId="0"/>
    <cellStyle name="Euro 13 9 2" xfId="0"/>
    <cellStyle name="Euro 14" xfId="0"/>
    <cellStyle name="Euro 14 10" xfId="0"/>
    <cellStyle name="Euro 14 10 2" xfId="0"/>
    <cellStyle name="Euro 14 11" xfId="0"/>
    <cellStyle name="Euro 14 11 2" xfId="0"/>
    <cellStyle name="Euro 14 12" xfId="0"/>
    <cellStyle name="Euro 14 12 2" xfId="0"/>
    <cellStyle name="Euro 14 13" xfId="0"/>
    <cellStyle name="Euro 14 13 2" xfId="0"/>
    <cellStyle name="Euro 14 14" xfId="0"/>
    <cellStyle name="Euro 14 2" xfId="0"/>
    <cellStyle name="Euro 14 2 2" xfId="0"/>
    <cellStyle name="Euro 14 2 2 2" xfId="0"/>
    <cellStyle name="Euro 14 2 3" xfId="0"/>
    <cellStyle name="Euro 14 2 4" xfId="0"/>
    <cellStyle name="Euro 14 3" xfId="0"/>
    <cellStyle name="Euro 14 3 10" xfId="0"/>
    <cellStyle name="Euro 14 3 11" xfId="0"/>
    <cellStyle name="Euro 14 3 2" xfId="0"/>
    <cellStyle name="Euro 14 3 2 2" xfId="0"/>
    <cellStyle name="Euro 14 3 2 2 2" xfId="0"/>
    <cellStyle name="Euro 14 3 2 2 2 2" xfId="0"/>
    <cellStyle name="Euro 14 3 2 2 2 2 2" xfId="0"/>
    <cellStyle name="Euro 14 3 2 2 2 3" xfId="0"/>
    <cellStyle name="Euro 14 3 2 2 3" xfId="0"/>
    <cellStyle name="Euro 14 3 2 2 3 2" xfId="0"/>
    <cellStyle name="Euro 14 3 2 2 3 2 2" xfId="0"/>
    <cellStyle name="Euro 14 3 2 2 3 3" xfId="0"/>
    <cellStyle name="Euro 14 3 2 2 4" xfId="0"/>
    <cellStyle name="Euro 14 3 2 2 4 2" xfId="0"/>
    <cellStyle name="Euro 14 3 2 2 4 2 2" xfId="0"/>
    <cellStyle name="Euro 14 3 2 2 4 3" xfId="0"/>
    <cellStyle name="Euro 14 3 2 2 5" xfId="0"/>
    <cellStyle name="Euro 14 3 2 2 5 2" xfId="0"/>
    <cellStyle name="Euro 14 3 2 2 5 2 2" xfId="0"/>
    <cellStyle name="Euro 14 3 2 2 5 3" xfId="0"/>
    <cellStyle name="Euro 14 3 2 2 6" xfId="0"/>
    <cellStyle name="Euro 14 3 2 3" xfId="0"/>
    <cellStyle name="Euro 14 3 2 3 2" xfId="0"/>
    <cellStyle name="Euro 14 3 2 3 2 2" xfId="0"/>
    <cellStyle name="Euro 14 3 2 3 3" xfId="0"/>
    <cellStyle name="Euro 14 3 2 4" xfId="0"/>
    <cellStyle name="Euro 14 3 2 4 2" xfId="0"/>
    <cellStyle name="Euro 14 3 2 4 2 2" xfId="0"/>
    <cellStyle name="Euro 14 3 2 4 3" xfId="0"/>
    <cellStyle name="Euro 14 3 2 5" xfId="0"/>
    <cellStyle name="Euro 14 3 2 5 2" xfId="0"/>
    <cellStyle name="Euro 14 3 2 5 2 2" xfId="0"/>
    <cellStyle name="Euro 14 3 2 5 2 2 2" xfId="0"/>
    <cellStyle name="Euro 14 3 2 5 2 3" xfId="0"/>
    <cellStyle name="Euro 14 3 2 5 3" xfId="0"/>
    <cellStyle name="Euro 14 3 2 6" xfId="0"/>
    <cellStyle name="Euro 14 3 2 6 2" xfId="0"/>
    <cellStyle name="Euro 14 3 2 6 2 2" xfId="0"/>
    <cellStyle name="Euro 14 3 2 6 2 2 2" xfId="0"/>
    <cellStyle name="Euro 14 3 2 6 2 3" xfId="0"/>
    <cellStyle name="Euro 14 3 2 6 3" xfId="0"/>
    <cellStyle name="Euro 14 3 2 7" xfId="0"/>
    <cellStyle name="Euro 14 3 2 7 2" xfId="0"/>
    <cellStyle name="Euro 14 3 2 8" xfId="0"/>
    <cellStyle name="Euro 14 3 2 8 2" xfId="0"/>
    <cellStyle name="Euro 14 3 2 8 2 2" xfId="0"/>
    <cellStyle name="Euro 14 3 2 9" xfId="0"/>
    <cellStyle name="Euro 14 3 3" xfId="0"/>
    <cellStyle name="Euro 14 3 3 2" xfId="0"/>
    <cellStyle name="Euro 14 3 3 2 2" xfId="0"/>
    <cellStyle name="Euro 14 3 3 2 2 2" xfId="0"/>
    <cellStyle name="Euro 14 3 3 2 2 2 2" xfId="0"/>
    <cellStyle name="Euro 14 3 3 2 2 3" xfId="0"/>
    <cellStyle name="Euro 14 3 3 2 3" xfId="0"/>
    <cellStyle name="Euro 14 3 3 3" xfId="0"/>
    <cellStyle name="Euro 14 3 3 3 2" xfId="0"/>
    <cellStyle name="Euro 14 3 3 3 2 2" xfId="0"/>
    <cellStyle name="Euro 14 3 3 3 2 2 2" xfId="0"/>
    <cellStyle name="Euro 14 3 3 3 2 3" xfId="0"/>
    <cellStyle name="Euro 14 3 3 3 3" xfId="0"/>
    <cellStyle name="Euro 14 3 3 4" xfId="0"/>
    <cellStyle name="Euro 14 3 3 4 2" xfId="0"/>
    <cellStyle name="Euro 14 3 3 4 2 2" xfId="0"/>
    <cellStyle name="Euro 14 3 3 4 2 2 2" xfId="0"/>
    <cellStyle name="Euro 14 3 3 4 2 3" xfId="0"/>
    <cellStyle name="Euro 14 3 3 4 3" xfId="0"/>
    <cellStyle name="Euro 14 3 3 5" xfId="0"/>
    <cellStyle name="Euro 14 3 3 5 2" xfId="0"/>
    <cellStyle name="Euro 14 3 3 6" xfId="0"/>
    <cellStyle name="Euro 14 3 3 6 2" xfId="0"/>
    <cellStyle name="Euro 14 3 3 6 2 2" xfId="0"/>
    <cellStyle name="Euro 14 3 3 7" xfId="0"/>
    <cellStyle name="Euro 14 3 4" xfId="0"/>
    <cellStyle name="Euro 14 3 4 2" xfId="0"/>
    <cellStyle name="Euro 14 3 4 2 2" xfId="0"/>
    <cellStyle name="Euro 14 3 4 3" xfId="0"/>
    <cellStyle name="Euro 14 3 5" xfId="0"/>
    <cellStyle name="Euro 14 3 5 2" xfId="0"/>
    <cellStyle name="Euro 14 3 5 2 2" xfId="0"/>
    <cellStyle name="Euro 14 3 5 3" xfId="0"/>
    <cellStyle name="Euro 14 3 6" xfId="0"/>
    <cellStyle name="Euro 14 3 6 2" xfId="0"/>
    <cellStyle name="Euro 14 3 6 2 2" xfId="0"/>
    <cellStyle name="Euro 14 3 6 3" xfId="0"/>
    <cellStyle name="Euro 14 3 7" xfId="0"/>
    <cellStyle name="Euro 14 3 7 2" xfId="0"/>
    <cellStyle name="Euro 14 3 7 3" xfId="0"/>
    <cellStyle name="Euro 14 3 8" xfId="0"/>
    <cellStyle name="Euro 14 3 8 2" xfId="0"/>
    <cellStyle name="Euro 14 3 8 2 2" xfId="0"/>
    <cellStyle name="Euro 14 3 8 3" xfId="0"/>
    <cellStyle name="Euro 14 3 8 4" xfId="0"/>
    <cellStyle name="Euro 14 3 8 5" xfId="0"/>
    <cellStyle name="Euro 14 3 9" xfId="0"/>
    <cellStyle name="Euro 14 4" xfId="0"/>
    <cellStyle name="Euro 14 4 2" xfId="0"/>
    <cellStyle name="Euro 14 4 2 2" xfId="0"/>
    <cellStyle name="Euro 14 4 2 2 2" xfId="0"/>
    <cellStyle name="Euro 14 4 2 3" xfId="0"/>
    <cellStyle name="Euro 14 4 3" xfId="0"/>
    <cellStyle name="Euro 14 4 3 2" xfId="0"/>
    <cellStyle name="Euro 14 4 3 2 2" xfId="0"/>
    <cellStyle name="Euro 14 4 3 3" xfId="0"/>
    <cellStyle name="Euro 14 4 4" xfId="0"/>
    <cellStyle name="Euro 14 4 4 2" xfId="0"/>
    <cellStyle name="Euro 14 4 4 2 2" xfId="0"/>
    <cellStyle name="Euro 14 4 4 3" xfId="0"/>
    <cellStyle name="Euro 14 4 5" xfId="0"/>
    <cellStyle name="Euro 14 4 5 2" xfId="0"/>
    <cellStyle name="Euro 14 4 5 2 2" xfId="0"/>
    <cellStyle name="Euro 14 4 5 3" xfId="0"/>
    <cellStyle name="Euro 14 4 6" xfId="0"/>
    <cellStyle name="Euro 14 5" xfId="0"/>
    <cellStyle name="Euro 14 5 2" xfId="0"/>
    <cellStyle name="Euro 14 5 2 2" xfId="0"/>
    <cellStyle name="Euro 14 5 3" xfId="0"/>
    <cellStyle name="Euro 14 6" xfId="0"/>
    <cellStyle name="Euro 14 6 2" xfId="0"/>
    <cellStyle name="Euro 14 6 2 2" xfId="0"/>
    <cellStyle name="Euro 14 6 3" xfId="0"/>
    <cellStyle name="Euro 14 7" xfId="0"/>
    <cellStyle name="Euro 14 7 2" xfId="0"/>
    <cellStyle name="Euro 14 7 2 2" xfId="0"/>
    <cellStyle name="Euro 14 7 2 2 2" xfId="0"/>
    <cellStyle name="Euro 14 7 2 3" xfId="0"/>
    <cellStyle name="Euro 14 7 3" xfId="0"/>
    <cellStyle name="Euro 14 8" xfId="0"/>
    <cellStyle name="Euro 14 8 2" xfId="0"/>
    <cellStyle name="Euro 14 8 2 2" xfId="0"/>
    <cellStyle name="Euro 14 8 2 2 2" xfId="0"/>
    <cellStyle name="Euro 14 8 2 3" xfId="0"/>
    <cellStyle name="Euro 14 8 3" xfId="0"/>
    <cellStyle name="Euro 14 9" xfId="0"/>
    <cellStyle name="Euro 14 9 2" xfId="0"/>
    <cellStyle name="Euro 15" xfId="0"/>
    <cellStyle name="Euro 15 10" xfId="0"/>
    <cellStyle name="Euro 15 10 2" xfId="0"/>
    <cellStyle name="Euro 15 11" xfId="0"/>
    <cellStyle name="Euro 15 11 2" xfId="0"/>
    <cellStyle name="Euro 15 12" xfId="0"/>
    <cellStyle name="Euro 15 12 2" xfId="0"/>
    <cellStyle name="Euro 15 13" xfId="0"/>
    <cellStyle name="Euro 15 13 2" xfId="0"/>
    <cellStyle name="Euro 15 13 2 2" xfId="0"/>
    <cellStyle name="Euro 15 14" xfId="0"/>
    <cellStyle name="Euro 15 2" xfId="0"/>
    <cellStyle name="Euro 15 2 10" xfId="0"/>
    <cellStyle name="Euro 15 2 2" xfId="0"/>
    <cellStyle name="Euro 15 2 2 2" xfId="0"/>
    <cellStyle name="Euro 15 2 2 2 2" xfId="0"/>
    <cellStyle name="Euro 15 2 2 2 2 2" xfId="0"/>
    <cellStyle name="Euro 15 2 2 2 3" xfId="0"/>
    <cellStyle name="Euro 15 2 2 3" xfId="0"/>
    <cellStyle name="Euro 15 2 2 3 2" xfId="0"/>
    <cellStyle name="Euro 15 2 2 3 2 2" xfId="0"/>
    <cellStyle name="Euro 15 2 2 3 3" xfId="0"/>
    <cellStyle name="Euro 15 2 2 4" xfId="0"/>
    <cellStyle name="Euro 15 2 2 4 2" xfId="0"/>
    <cellStyle name="Euro 15 2 2 4 2 2" xfId="0"/>
    <cellStyle name="Euro 15 2 2 4 3" xfId="0"/>
    <cellStyle name="Euro 15 2 2 5" xfId="0"/>
    <cellStyle name="Euro 15 2 2 5 2" xfId="0"/>
    <cellStyle name="Euro 15 2 2 6" xfId="0"/>
    <cellStyle name="Euro 15 2 3" xfId="0"/>
    <cellStyle name="Euro 15 2 3 2" xfId="0"/>
    <cellStyle name="Euro 15 2 3 2 2" xfId="0"/>
    <cellStyle name="Euro 15 2 3 3" xfId="0"/>
    <cellStyle name="Euro 15 2 4" xfId="0"/>
    <cellStyle name="Euro 15 2 4 2" xfId="0"/>
    <cellStyle name="Euro 15 2 4 2 2" xfId="0"/>
    <cellStyle name="Euro 15 2 4 3" xfId="0"/>
    <cellStyle name="Euro 15 2 5" xfId="0"/>
    <cellStyle name="Euro 15 2 5 2" xfId="0"/>
    <cellStyle name="Euro 15 2 5 2 2" xfId="0"/>
    <cellStyle name="Euro 15 2 5 3" xfId="0"/>
    <cellStyle name="Euro 15 2 6" xfId="0"/>
    <cellStyle name="Euro 15 2 6 2" xfId="0"/>
    <cellStyle name="Euro 15 2 6 2 2" xfId="0"/>
    <cellStyle name="Euro 15 2 6 3" xfId="0"/>
    <cellStyle name="Euro 15 2 7" xfId="0"/>
    <cellStyle name="Euro 15 2 7 2" xfId="0"/>
    <cellStyle name="Euro 15 2 7 2 2" xfId="0"/>
    <cellStyle name="Euro 15 2 7 3" xfId="0"/>
    <cellStyle name="Euro 15 2 8" xfId="0"/>
    <cellStyle name="Euro 15 2 8 2" xfId="0"/>
    <cellStyle name="Euro 15 2 9" xfId="0"/>
    <cellStyle name="Euro 15 3" xfId="0"/>
    <cellStyle name="Euro 15 3 2" xfId="0"/>
    <cellStyle name="Euro 15 3 2 2" xfId="0"/>
    <cellStyle name="Euro 15 3 2 2 2" xfId="0"/>
    <cellStyle name="Euro 15 3 2 3" xfId="0"/>
    <cellStyle name="Euro 15 3 3" xfId="0"/>
    <cellStyle name="Euro 15 3 3 2" xfId="0"/>
    <cellStyle name="Euro 15 3 3 2 2" xfId="0"/>
    <cellStyle name="Euro 15 3 3 3" xfId="0"/>
    <cellStyle name="Euro 15 3 4" xfId="0"/>
    <cellStyle name="Euro 15 3 4 2" xfId="0"/>
    <cellStyle name="Euro 15 3 4 2 2" xfId="0"/>
    <cellStyle name="Euro 15 3 4 3" xfId="0"/>
    <cellStyle name="Euro 15 3 5" xfId="0"/>
    <cellStyle name="Euro 15 3 5 2" xfId="0"/>
    <cellStyle name="Euro 15 3 5 2 2" xfId="0"/>
    <cellStyle name="Euro 15 3 5 3" xfId="0"/>
    <cellStyle name="Euro 15 3 6" xfId="0"/>
    <cellStyle name="Euro 15 3 7" xfId="0"/>
    <cellStyle name="Euro 15 4" xfId="0"/>
    <cellStyle name="Euro 15 4 2" xfId="0"/>
    <cellStyle name="Euro 15 4 2 2" xfId="0"/>
    <cellStyle name="Euro 15 4 3" xfId="0"/>
    <cellStyle name="Euro 15 4 3 2" xfId="0"/>
    <cellStyle name="Euro 15 4 4" xfId="0"/>
    <cellStyle name="Euro 15 5" xfId="0"/>
    <cellStyle name="Euro 15 5 2" xfId="0"/>
    <cellStyle name="Euro 15 5 2 2" xfId="0"/>
    <cellStyle name="Euro 15 5 3" xfId="0"/>
    <cellStyle name="Euro 15 6" xfId="0"/>
    <cellStyle name="Euro 15 6 2" xfId="0"/>
    <cellStyle name="Euro 15 6 2 2" xfId="0"/>
    <cellStyle name="Euro 15 6 2 2 2" xfId="0"/>
    <cellStyle name="Euro 15 6 2 3" xfId="0"/>
    <cellStyle name="Euro 15 6 3" xfId="0"/>
    <cellStyle name="Euro 15 7" xfId="0"/>
    <cellStyle name="Euro 15 7 2" xfId="0"/>
    <cellStyle name="Euro 15 7 2 2" xfId="0"/>
    <cellStyle name="Euro 15 7 2 2 2" xfId="0"/>
    <cellStyle name="Euro 15 7 2 3" xfId="0"/>
    <cellStyle name="Euro 15 7 3" xfId="0"/>
    <cellStyle name="Euro 15 8" xfId="0"/>
    <cellStyle name="Euro 15 8 2" xfId="0"/>
    <cellStyle name="Euro 15 9" xfId="0"/>
    <cellStyle name="Euro 15 9 2" xfId="0"/>
    <cellStyle name="Euro 16" xfId="0"/>
    <cellStyle name="Euro 16 2" xfId="0"/>
    <cellStyle name="Euro 16 2 2" xfId="0"/>
    <cellStyle name="Euro 16 3" xfId="0"/>
    <cellStyle name="Euro 16 3 2" xfId="0"/>
    <cellStyle name="Euro 16 4" xfId="0"/>
    <cellStyle name="Euro 16 4 2" xfId="0"/>
    <cellStyle name="Euro 16 5" xfId="0"/>
    <cellStyle name="Euro 16 5 2" xfId="0"/>
    <cellStyle name="Euro 16 6" xfId="0"/>
    <cellStyle name="Euro 16 6 2" xfId="0"/>
    <cellStyle name="Euro 16 7" xfId="0"/>
    <cellStyle name="Euro 16 8" xfId="0"/>
    <cellStyle name="Euro 17" xfId="0"/>
    <cellStyle name="Euro 17 2" xfId="0"/>
    <cellStyle name="Euro 17 2 2" xfId="0"/>
    <cellStyle name="Euro 17 3" xfId="0"/>
    <cellStyle name="Euro 17 3 2" xfId="0"/>
    <cellStyle name="Euro 17 4" xfId="0"/>
    <cellStyle name="Euro 17 4 2" xfId="0"/>
    <cellStyle name="Euro 17 5" xfId="0"/>
    <cellStyle name="Euro 17 5 2" xfId="0"/>
    <cellStyle name="Euro 17 6" xfId="0"/>
    <cellStyle name="Euro 17 6 2" xfId="0"/>
    <cellStyle name="Euro 17 7" xfId="0"/>
    <cellStyle name="Euro 17 8" xfId="0"/>
    <cellStyle name="Euro 18" xfId="0"/>
    <cellStyle name="Euro 18 2" xfId="0"/>
    <cellStyle name="Euro 18 2 2" xfId="0"/>
    <cellStyle name="Euro 18 3" xfId="0"/>
    <cellStyle name="Euro 18 3 2" xfId="0"/>
    <cellStyle name="Euro 18 4" xfId="0"/>
    <cellStyle name="Euro 18 4 2" xfId="0"/>
    <cellStyle name="Euro 18 5" xfId="0"/>
    <cellStyle name="Euro 18 5 2" xfId="0"/>
    <cellStyle name="Euro 18 6" xfId="0"/>
    <cellStyle name="Euro 18 6 2" xfId="0"/>
    <cellStyle name="Euro 18 7" xfId="0"/>
    <cellStyle name="Euro 18 8" xfId="0"/>
    <cellStyle name="Euro 19" xfId="0"/>
    <cellStyle name="Euro 19 2" xfId="0"/>
    <cellStyle name="Euro 19 2 2" xfId="0"/>
    <cellStyle name="Euro 19 3" xfId="0"/>
    <cellStyle name="Euro 19 3 2" xfId="0"/>
    <cellStyle name="Euro 19 4" xfId="0"/>
    <cellStyle name="Euro 19 4 2" xfId="0"/>
    <cellStyle name="Euro 19 5" xfId="0"/>
    <cellStyle name="Euro 19 5 2" xfId="0"/>
    <cellStyle name="Euro 19 6" xfId="0"/>
    <cellStyle name="Euro 19 6 2" xfId="0"/>
    <cellStyle name="Euro 19 7" xfId="0"/>
    <cellStyle name="Euro 19 8" xfId="0"/>
    <cellStyle name="Euro 2" xfId="0"/>
    <cellStyle name="Euro 2 10" xfId="0"/>
    <cellStyle name="Euro 2 10 2" xfId="0"/>
    <cellStyle name="Euro 2 10 2 2" xfId="0"/>
    <cellStyle name="Euro 2 10 2 2 2" xfId="0"/>
    <cellStyle name="Euro 2 10 2 3" xfId="0"/>
    <cellStyle name="Euro 2 10 2 4" xfId="0"/>
    <cellStyle name="Euro 2 10 2 5" xfId="0"/>
    <cellStyle name="Euro 2 10 3" xfId="0"/>
    <cellStyle name="Euro 2 10 3 2" xfId="0"/>
    <cellStyle name="Euro 2 10 4" xfId="0"/>
    <cellStyle name="Euro 2 10 4 2" xfId="0"/>
    <cellStyle name="Euro 2 10 5" xfId="0"/>
    <cellStyle name="Euro 2 11" xfId="0"/>
    <cellStyle name="Euro 2 11 2" xfId="0"/>
    <cellStyle name="Euro 2 11 2 2" xfId="0"/>
    <cellStyle name="Euro 2 11 2 3" xfId="0"/>
    <cellStyle name="Euro 2 11 3" xfId="0"/>
    <cellStyle name="Euro 2 12" xfId="0"/>
    <cellStyle name="Euro 2 12 2" xfId="0"/>
    <cellStyle name="Euro 2 13" xfId="0"/>
    <cellStyle name="Euro 2 13 2" xfId="0"/>
    <cellStyle name="Euro 2 14" xfId="0"/>
    <cellStyle name="Euro 2 14 2" xfId="0"/>
    <cellStyle name="Euro 2 15" xfId="0"/>
    <cellStyle name="Euro 2 16" xfId="0"/>
    <cellStyle name="Euro 2 2" xfId="0"/>
    <cellStyle name="Euro 2 2 10" xfId="0"/>
    <cellStyle name="Euro 2 2 2" xfId="0"/>
    <cellStyle name="Euro 2 2 2 2" xfId="0"/>
    <cellStyle name="Euro 2 2 2 2 2" xfId="0"/>
    <cellStyle name="Euro 2 2 2 3" xfId="0"/>
    <cellStyle name="Euro 2 2 2 3 2" xfId="0"/>
    <cellStyle name="Euro 2 2 2 4" xfId="0"/>
    <cellStyle name="Euro 2 2 2 4 2" xfId="0"/>
    <cellStyle name="Euro 2 2 2 5" xfId="0"/>
    <cellStyle name="Euro 2 2 2 6" xfId="0"/>
    <cellStyle name="Euro 2 2 3" xfId="0"/>
    <cellStyle name="Euro 2 2 3 2" xfId="0"/>
    <cellStyle name="Euro 2 2 3 2 2" xfId="0"/>
    <cellStyle name="Euro 2 2 3 3" xfId="0"/>
    <cellStyle name="Euro 2 2 3 4" xfId="0"/>
    <cellStyle name="Euro 2 2 4" xfId="0"/>
    <cellStyle name="Euro 2 2 4 2" xfId="0"/>
    <cellStyle name="Euro 2 2 4 2 2" xfId="0"/>
    <cellStyle name="Euro 2 2 4 2 3" xfId="0"/>
    <cellStyle name="Euro 2 2 4 3" xfId="0"/>
    <cellStyle name="Euro 2 2 5" xfId="0"/>
    <cellStyle name="Euro 2 2 5 2" xfId="0"/>
    <cellStyle name="Euro 2 2 6" xfId="0"/>
    <cellStyle name="Euro 2 2 6 2" xfId="0"/>
    <cellStyle name="Euro 2 2 7" xfId="0"/>
    <cellStyle name="Euro 2 2 7 2" xfId="0"/>
    <cellStyle name="Euro 2 2 8" xfId="0"/>
    <cellStyle name="Euro 2 2 8 2" xfId="0"/>
    <cellStyle name="Euro 2 2 9" xfId="0"/>
    <cellStyle name="Euro 2 3" xfId="0"/>
    <cellStyle name="Euro 2 3 2" xfId="0"/>
    <cellStyle name="Euro 2 3 2 2" xfId="0"/>
    <cellStyle name="Euro 2 3 2 2 2" xfId="0"/>
    <cellStyle name="Euro 2 3 2 3" xfId="0"/>
    <cellStyle name="Euro 2 3 2 3 2" xfId="0"/>
    <cellStyle name="Euro 2 3 2 4" xfId="0"/>
    <cellStyle name="Euro 2 3 2 4 2" xfId="0"/>
    <cellStyle name="Euro 2 3 2 5" xfId="0"/>
    <cellStyle name="Euro 2 3 2 6" xfId="0"/>
    <cellStyle name="Euro 2 3 3" xfId="0"/>
    <cellStyle name="Euro 2 3 3 2" xfId="0"/>
    <cellStyle name="Euro 2 3 3 2 2" xfId="0"/>
    <cellStyle name="Euro 2 3 3 2 3" xfId="0"/>
    <cellStyle name="Euro 2 3 3 3" xfId="0"/>
    <cellStyle name="Euro 2 3 4" xfId="0"/>
    <cellStyle name="Euro 2 3 4 2" xfId="0"/>
    <cellStyle name="Euro 2 3 5" xfId="0"/>
    <cellStyle name="Euro 2 3 5 2" xfId="0"/>
    <cellStyle name="Euro 2 3 6" xfId="0"/>
    <cellStyle name="Euro 2 3 6 2" xfId="0"/>
    <cellStyle name="Euro 2 3 7" xfId="0"/>
    <cellStyle name="Euro 2 3 7 2" xfId="0"/>
    <cellStyle name="Euro 2 3 8" xfId="0"/>
    <cellStyle name="Euro 2 3 9" xfId="0"/>
    <cellStyle name="Euro 2 4" xfId="0"/>
    <cellStyle name="Euro 2 4 2" xfId="0"/>
    <cellStyle name="Euro 2 4 2 2" xfId="0"/>
    <cellStyle name="Euro 2 4 3" xfId="0"/>
    <cellStyle name="Euro 2 4 3 2" xfId="0"/>
    <cellStyle name="Euro 2 4 4" xfId="0"/>
    <cellStyle name="Euro 2 4 4 2" xfId="0"/>
    <cellStyle name="Euro 2 4 5" xfId="0"/>
    <cellStyle name="Euro 2 4 5 2" xfId="0"/>
    <cellStyle name="Euro 2 4 6" xfId="0"/>
    <cellStyle name="Euro 2 4 6 2" xfId="0"/>
    <cellStyle name="Euro 2 4 7" xfId="0"/>
    <cellStyle name="Euro 2 4 8" xfId="0"/>
    <cellStyle name="Euro 2 5" xfId="0"/>
    <cellStyle name="Euro 2 5 2" xfId="0"/>
    <cellStyle name="Euro 2 5 2 2" xfId="0"/>
    <cellStyle name="Euro 2 5 3" xfId="0"/>
    <cellStyle name="Euro 2 5 3 2" xfId="0"/>
    <cellStyle name="Euro 2 5 4" xfId="0"/>
    <cellStyle name="Euro 2 5 4 2" xfId="0"/>
    <cellStyle name="Euro 2 5 5" xfId="0"/>
    <cellStyle name="Euro 2 5 5 2" xfId="0"/>
    <cellStyle name="Euro 2 5 6" xfId="0"/>
    <cellStyle name="Euro 2 5 6 2" xfId="0"/>
    <cellStyle name="Euro 2 5 7" xfId="0"/>
    <cellStyle name="Euro 2 5 8" xfId="0"/>
    <cellStyle name="Euro 2 6" xfId="0"/>
    <cellStyle name="Euro 2 6 2" xfId="0"/>
    <cellStyle name="Euro 2 6 2 2" xfId="0"/>
    <cellStyle name="Euro 2 6 3" xfId="0"/>
    <cellStyle name="Euro 2 6 3 2" xfId="0"/>
    <cellStyle name="Euro 2 6 4" xfId="0"/>
    <cellStyle name="Euro 2 6 4 2" xfId="0"/>
    <cellStyle name="Euro 2 6 5" xfId="0"/>
    <cellStyle name="Euro 2 6 5 2" xfId="0"/>
    <cellStyle name="Euro 2 6 6" xfId="0"/>
    <cellStyle name="Euro 2 6 6 2" xfId="0"/>
    <cellStyle name="Euro 2 6 7" xfId="0"/>
    <cellStyle name="Euro 2 6 8" xfId="0"/>
    <cellStyle name="Euro 2 7" xfId="0"/>
    <cellStyle name="Euro 2 7 2" xfId="0"/>
    <cellStyle name="Euro 2 7 2 2" xfId="0"/>
    <cellStyle name="Euro 2 7 3" xfId="0"/>
    <cellStyle name="Euro 2 7 3 2" xfId="0"/>
    <cellStyle name="Euro 2 7 4" xfId="0"/>
    <cellStyle name="Euro 2 7 4 2" xfId="0"/>
    <cellStyle name="Euro 2 7 5" xfId="0"/>
    <cellStyle name="Euro 2 7 5 2" xfId="0"/>
    <cellStyle name="Euro 2 7 6" xfId="0"/>
    <cellStyle name="Euro 2 7 6 2" xfId="0"/>
    <cellStyle name="Euro 2 7 7" xfId="0"/>
    <cellStyle name="Euro 2 7 8" xfId="0"/>
    <cellStyle name="Euro 2 8" xfId="0"/>
    <cellStyle name="Euro 2 8 2" xfId="0"/>
    <cellStyle name="Euro 2 8 2 2" xfId="0"/>
    <cellStyle name="Euro 2 8 3" xfId="0"/>
    <cellStyle name="Euro 2 8 3 2" xfId="0"/>
    <cellStyle name="Euro 2 8 4" xfId="0"/>
    <cellStyle name="Euro 2 8 4 2" xfId="0"/>
    <cellStyle name="Euro 2 8 5" xfId="0"/>
    <cellStyle name="Euro 2 8 5 2" xfId="0"/>
    <cellStyle name="Euro 2 8 6" xfId="0"/>
    <cellStyle name="Euro 2 8 6 2" xfId="0"/>
    <cellStyle name="Euro 2 8 7" xfId="0"/>
    <cellStyle name="Euro 2 8 8" xfId="0"/>
    <cellStyle name="Euro 2 9" xfId="0"/>
    <cellStyle name="Euro 2 9 2" xfId="0"/>
    <cellStyle name="Euro 2 9 2 2" xfId="0"/>
    <cellStyle name="Euro 2 9 3" xfId="0"/>
    <cellStyle name="Euro 2 9 3 2" xfId="0"/>
    <cellStyle name="Euro 2 9 4" xfId="0"/>
    <cellStyle name="Euro 2 9 4 2" xfId="0"/>
    <cellStyle name="Euro 2 9 5" xfId="0"/>
    <cellStyle name="Euro 2 9 5 2" xfId="0"/>
    <cellStyle name="Euro 2 9 6" xfId="0"/>
    <cellStyle name="Euro 2 9 6 2" xfId="0"/>
    <cellStyle name="Euro 2 9 7" xfId="0"/>
    <cellStyle name="Euro 2 9 8" xfId="0"/>
    <cellStyle name="Euro 20" xfId="0"/>
    <cellStyle name="Euro 20 2" xfId="0"/>
    <cellStyle name="Euro 20 2 2" xfId="0"/>
    <cellStyle name="Euro 20 3" xfId="0"/>
    <cellStyle name="Euro 20 3 2" xfId="0"/>
    <cellStyle name="Euro 20 4" xfId="0"/>
    <cellStyle name="Euro 20 4 2" xfId="0"/>
    <cellStyle name="Euro 20 5" xfId="0"/>
    <cellStyle name="Euro 20 5 2" xfId="0"/>
    <cellStyle name="Euro 20 6" xfId="0"/>
    <cellStyle name="Euro 20 6 2" xfId="0"/>
    <cellStyle name="Euro 20 7" xfId="0"/>
    <cellStyle name="Euro 20 8" xfId="0"/>
    <cellStyle name="Euro 21" xfId="0"/>
    <cellStyle name="Euro 21 2" xfId="0"/>
    <cellStyle name="Euro 21 2 2" xfId="0"/>
    <cellStyle name="Euro 21 3" xfId="0"/>
    <cellStyle name="Euro 21 3 2" xfId="0"/>
    <cellStyle name="Euro 21 4" xfId="0"/>
    <cellStyle name="Euro 21 4 2" xfId="0"/>
    <cellStyle name="Euro 21 5" xfId="0"/>
    <cellStyle name="Euro 21 5 2" xfId="0"/>
    <cellStyle name="Euro 21 6" xfId="0"/>
    <cellStyle name="Euro 21 6 2" xfId="0"/>
    <cellStyle name="Euro 21 7" xfId="0"/>
    <cellStyle name="Euro 21 8" xfId="0"/>
    <cellStyle name="Euro 22" xfId="0"/>
    <cellStyle name="Euro 22 2" xfId="0"/>
    <cellStyle name="Euro 22 2 2" xfId="0"/>
    <cellStyle name="Euro 22 3" xfId="0"/>
    <cellStyle name="Euro 22 3 2" xfId="0"/>
    <cellStyle name="Euro 22 4" xfId="0"/>
    <cellStyle name="Euro 22 4 2" xfId="0"/>
    <cellStyle name="Euro 22 5" xfId="0"/>
    <cellStyle name="Euro 22 5 2" xfId="0"/>
    <cellStyle name="Euro 22 6" xfId="0"/>
    <cellStyle name="Euro 22 6 2" xfId="0"/>
    <cellStyle name="Euro 22 7" xfId="0"/>
    <cellStyle name="Euro 22 8" xfId="0"/>
    <cellStyle name="Euro 23" xfId="0"/>
    <cellStyle name="Euro 23 2" xfId="0"/>
    <cellStyle name="Euro 23 2 2" xfId="0"/>
    <cellStyle name="Euro 23 3" xfId="0"/>
    <cellStyle name="Euro 23 3 2" xfId="0"/>
    <cellStyle name="Euro 23 4" xfId="0"/>
    <cellStyle name="Euro 23 4 2" xfId="0"/>
    <cellStyle name="Euro 23 5" xfId="0"/>
    <cellStyle name="Euro 23 5 2" xfId="0"/>
    <cellStyle name="Euro 23 6" xfId="0"/>
    <cellStyle name="Euro 23 6 2" xfId="0"/>
    <cellStyle name="Euro 23 7" xfId="0"/>
    <cellStyle name="Euro 23 8" xfId="0"/>
    <cellStyle name="Euro 24" xfId="0"/>
    <cellStyle name="Euro 24 2" xfId="0"/>
    <cellStyle name="Euro 24 2 2" xfId="0"/>
    <cellStyle name="Euro 24 3" xfId="0"/>
    <cellStyle name="Euro 24 3 2" xfId="0"/>
    <cellStyle name="Euro 24 4" xfId="0"/>
    <cellStyle name="Euro 24 4 2" xfId="0"/>
    <cellStyle name="Euro 24 5" xfId="0"/>
    <cellStyle name="Euro 24 5 2" xfId="0"/>
    <cellStyle name="Euro 24 6" xfId="0"/>
    <cellStyle name="Euro 24 6 2" xfId="0"/>
    <cellStyle name="Euro 24 7" xfId="0"/>
    <cellStyle name="Euro 24 8" xfId="0"/>
    <cellStyle name="Euro 25" xfId="0"/>
    <cellStyle name="Euro 25 2" xfId="0"/>
    <cellStyle name="Euro 25 2 2" xfId="0"/>
    <cellStyle name="Euro 25 3" xfId="0"/>
    <cellStyle name="Euro 25 3 2" xfId="0"/>
    <cellStyle name="Euro 25 4" xfId="0"/>
    <cellStyle name="Euro 25 4 2" xfId="0"/>
    <cellStyle name="Euro 25 5" xfId="0"/>
    <cellStyle name="Euro 25 5 2" xfId="0"/>
    <cellStyle name="Euro 25 6" xfId="0"/>
    <cellStyle name="Euro 25 6 2" xfId="0"/>
    <cellStyle name="Euro 25 7" xfId="0"/>
    <cellStyle name="Euro 25 8" xfId="0"/>
    <cellStyle name="Euro 26" xfId="0"/>
    <cellStyle name="Euro 26 2" xfId="0"/>
    <cellStyle name="Euro 26 2 2" xfId="0"/>
    <cellStyle name="Euro 26 2 2 2" xfId="0"/>
    <cellStyle name="Euro 26 2 3" xfId="0"/>
    <cellStyle name="Euro 26 2 3 2" xfId="0"/>
    <cellStyle name="Euro 26 2 4" xfId="0"/>
    <cellStyle name="Euro 26 2 4 2" xfId="0"/>
    <cellStyle name="Euro 26 2 4 3" xfId="0"/>
    <cellStyle name="Euro 26 2 5" xfId="0"/>
    <cellStyle name="Euro 26 2 5 2" xfId="0"/>
    <cellStyle name="Euro 26 2 5 2 2" xfId="0"/>
    <cellStyle name="Euro 26 2 5 3" xfId="0"/>
    <cellStyle name="Euro 26 2 5 4" xfId="0"/>
    <cellStyle name="Euro 26 2 5 5" xfId="0"/>
    <cellStyle name="Euro 26 2 5 6" xfId="0"/>
    <cellStyle name="Euro 26 2 6" xfId="0"/>
    <cellStyle name="Euro 26 2 6 2" xfId="0"/>
    <cellStyle name="Euro 26 2 6 3" xfId="0"/>
    <cellStyle name="Euro 26 2 6 4" xfId="0"/>
    <cellStyle name="Euro 26 2 7" xfId="0"/>
    <cellStyle name="Euro 26 2 8" xfId="0"/>
    <cellStyle name="Euro 26 3" xfId="0"/>
    <cellStyle name="Euro 26 3 2" xfId="0"/>
    <cellStyle name="Euro 26 3 2 2" xfId="0"/>
    <cellStyle name="Euro 26 3 3" xfId="0"/>
    <cellStyle name="Euro 26 3 3 2" xfId="0"/>
    <cellStyle name="Euro 26 3 4" xfId="0"/>
    <cellStyle name="Euro 26 3 4 2" xfId="0"/>
    <cellStyle name="Euro 26 3 4 3" xfId="0"/>
    <cellStyle name="Euro 26 3 5" xfId="0"/>
    <cellStyle name="Euro 26 3 5 2" xfId="0"/>
    <cellStyle name="Euro 26 3 5 2 2" xfId="0"/>
    <cellStyle name="Euro 26 3 5 3" xfId="0"/>
    <cellStyle name="Euro 26 3 5 4" xfId="0"/>
    <cellStyle name="Euro 26 3 5 5" xfId="0"/>
    <cellStyle name="Euro 26 3 5 6" xfId="0"/>
    <cellStyle name="Euro 26 3 6" xfId="0"/>
    <cellStyle name="Euro 26 3 6 2" xfId="0"/>
    <cellStyle name="Euro 26 3 6 3" xfId="0"/>
    <cellStyle name="Euro 26 3 6 4" xfId="0"/>
    <cellStyle name="Euro 26 3 7" xfId="0"/>
    <cellStyle name="Euro 26 3 8" xfId="0"/>
    <cellStyle name="Euro 26 4" xfId="0"/>
    <cellStyle name="Euro 26 4 2" xfId="0"/>
    <cellStyle name="Euro 26 4 2 2" xfId="0"/>
    <cellStyle name="Euro 26 4 3" xfId="0"/>
    <cellStyle name="Euro 26 4 3 2" xfId="0"/>
    <cellStyle name="Euro 26 4 4" xfId="0"/>
    <cellStyle name="Euro 26 4 4 2" xfId="0"/>
    <cellStyle name="Euro 26 4 4 3" xfId="0"/>
    <cellStyle name="Euro 26 4 5" xfId="0"/>
    <cellStyle name="Euro 26 4 5 2" xfId="0"/>
    <cellStyle name="Euro 26 4 5 2 2" xfId="0"/>
    <cellStyle name="Euro 26 4 5 3" xfId="0"/>
    <cellStyle name="Euro 26 4 5 4" xfId="0"/>
    <cellStyle name="Euro 26 4 5 5" xfId="0"/>
    <cellStyle name="Euro 26 4 5 6" xfId="0"/>
    <cellStyle name="Euro 26 4 6" xfId="0"/>
    <cellStyle name="Euro 26 4 6 2" xfId="0"/>
    <cellStyle name="Euro 26 4 6 3" xfId="0"/>
    <cellStyle name="Euro 26 4 6 4" xfId="0"/>
    <cellStyle name="Euro 26 4 7" xfId="0"/>
    <cellStyle name="Euro 26 4 8" xfId="0"/>
    <cellStyle name="Euro 26 5" xfId="0"/>
    <cellStyle name="Euro 26 5 2" xfId="0"/>
    <cellStyle name="Euro 26 5 2 2" xfId="0"/>
    <cellStyle name="Euro 26 5 3" xfId="0"/>
    <cellStyle name="Euro 26 5 3 2" xfId="0"/>
    <cellStyle name="Euro 26 5 4" xfId="0"/>
    <cellStyle name="Euro 26 5 4 2" xfId="0"/>
    <cellStyle name="Euro 26 5 4 3" xfId="0"/>
    <cellStyle name="Euro 26 5 5" xfId="0"/>
    <cellStyle name="Euro 26 5 5 2" xfId="0"/>
    <cellStyle name="Euro 26 5 5 2 2" xfId="0"/>
    <cellStyle name="Euro 26 5 5 3" xfId="0"/>
    <cellStyle name="Euro 26 5 5 4" xfId="0"/>
    <cellStyle name="Euro 26 5 5 5" xfId="0"/>
    <cellStyle name="Euro 26 5 5 6" xfId="0"/>
    <cellStyle name="Euro 26 5 6" xfId="0"/>
    <cellStyle name="Euro 26 5 6 2" xfId="0"/>
    <cellStyle name="Euro 26 5 6 3" xfId="0"/>
    <cellStyle name="Euro 26 5 6 4" xfId="0"/>
    <cellStyle name="Euro 26 5 7" xfId="0"/>
    <cellStyle name="Euro 26 5 8" xfId="0"/>
    <cellStyle name="Euro 26 6" xfId="0"/>
    <cellStyle name="Euro 26 6 2" xfId="0"/>
    <cellStyle name="Euro 26 7" xfId="0"/>
    <cellStyle name="Euro 26 8" xfId="0"/>
    <cellStyle name="Euro 26 9" xfId="0"/>
    <cellStyle name="Euro 27" xfId="0"/>
    <cellStyle name="Euro 27 2" xfId="0"/>
    <cellStyle name="Euro 27 2 2" xfId="0"/>
    <cellStyle name="Euro 27 2 2 2" xfId="0"/>
    <cellStyle name="Euro 27 2 3" xfId="0"/>
    <cellStyle name="Euro 27 2 3 2" xfId="0"/>
    <cellStyle name="Euro 27 2 4" xfId="0"/>
    <cellStyle name="Euro 27 2 4 2" xfId="0"/>
    <cellStyle name="Euro 27 2 4 3" xfId="0"/>
    <cellStyle name="Euro 27 2 5" xfId="0"/>
    <cellStyle name="Euro 27 2 5 2" xfId="0"/>
    <cellStyle name="Euro 27 2 5 2 2" xfId="0"/>
    <cellStyle name="Euro 27 2 5 3" xfId="0"/>
    <cellStyle name="Euro 27 2 5 4" xfId="0"/>
    <cellStyle name="Euro 27 2 5 5" xfId="0"/>
    <cellStyle name="Euro 27 2 5 6" xfId="0"/>
    <cellStyle name="Euro 27 2 6" xfId="0"/>
    <cellStyle name="Euro 27 2 6 2" xfId="0"/>
    <cellStyle name="Euro 27 2 6 3" xfId="0"/>
    <cellStyle name="Euro 27 2 6 4" xfId="0"/>
    <cellStyle name="Euro 27 2 7" xfId="0"/>
    <cellStyle name="Euro 27 2 8" xfId="0"/>
    <cellStyle name="Euro 27 3" xfId="0"/>
    <cellStyle name="Euro 27 3 2" xfId="0"/>
    <cellStyle name="Euro 27 3 2 2" xfId="0"/>
    <cellStyle name="Euro 27 3 3" xfId="0"/>
    <cellStyle name="Euro 27 3 3 2" xfId="0"/>
    <cellStyle name="Euro 27 3 4" xfId="0"/>
    <cellStyle name="Euro 27 3 4 2" xfId="0"/>
    <cellStyle name="Euro 27 3 4 3" xfId="0"/>
    <cellStyle name="Euro 27 3 5" xfId="0"/>
    <cellStyle name="Euro 27 3 5 2" xfId="0"/>
    <cellStyle name="Euro 27 3 5 2 2" xfId="0"/>
    <cellStyle name="Euro 27 3 5 3" xfId="0"/>
    <cellStyle name="Euro 27 3 5 4" xfId="0"/>
    <cellStyle name="Euro 27 3 5 5" xfId="0"/>
    <cellStyle name="Euro 27 3 5 6" xfId="0"/>
    <cellStyle name="Euro 27 3 6" xfId="0"/>
    <cellStyle name="Euro 27 3 6 2" xfId="0"/>
    <cellStyle name="Euro 27 3 6 3" xfId="0"/>
    <cellStyle name="Euro 27 3 6 4" xfId="0"/>
    <cellStyle name="Euro 27 3 7" xfId="0"/>
    <cellStyle name="Euro 27 3 8" xfId="0"/>
    <cellStyle name="Euro 27 4" xfId="0"/>
    <cellStyle name="Euro 27 4 2" xfId="0"/>
    <cellStyle name="Euro 27 4 2 2" xfId="0"/>
    <cellStyle name="Euro 27 4 3" xfId="0"/>
    <cellStyle name="Euro 27 4 3 2" xfId="0"/>
    <cellStyle name="Euro 27 4 4" xfId="0"/>
    <cellStyle name="Euro 27 4 4 2" xfId="0"/>
    <cellStyle name="Euro 27 4 4 3" xfId="0"/>
    <cellStyle name="Euro 27 4 5" xfId="0"/>
    <cellStyle name="Euro 27 4 5 2" xfId="0"/>
    <cellStyle name="Euro 27 4 5 2 2" xfId="0"/>
    <cellStyle name="Euro 27 4 5 3" xfId="0"/>
    <cellStyle name="Euro 27 4 5 4" xfId="0"/>
    <cellStyle name="Euro 27 4 5 5" xfId="0"/>
    <cellStyle name="Euro 27 4 5 6" xfId="0"/>
    <cellStyle name="Euro 27 4 6" xfId="0"/>
    <cellStyle name="Euro 27 4 6 2" xfId="0"/>
    <cellStyle name="Euro 27 4 6 3" xfId="0"/>
    <cellStyle name="Euro 27 4 6 4" xfId="0"/>
    <cellStyle name="Euro 27 4 7" xfId="0"/>
    <cellStyle name="Euro 27 4 8" xfId="0"/>
    <cellStyle name="Euro 27 5" xfId="0"/>
    <cellStyle name="Euro 27 5 2" xfId="0"/>
    <cellStyle name="Euro 27 5 2 2" xfId="0"/>
    <cellStyle name="Euro 27 5 3" xfId="0"/>
    <cellStyle name="Euro 27 5 3 2" xfId="0"/>
    <cellStyle name="Euro 27 5 4" xfId="0"/>
    <cellStyle name="Euro 27 5 4 2" xfId="0"/>
    <cellStyle name="Euro 27 5 4 3" xfId="0"/>
    <cellStyle name="Euro 27 5 5" xfId="0"/>
    <cellStyle name="Euro 27 5 5 2" xfId="0"/>
    <cellStyle name="Euro 27 5 5 2 2" xfId="0"/>
    <cellStyle name="Euro 27 5 5 3" xfId="0"/>
    <cellStyle name="Euro 27 5 5 4" xfId="0"/>
    <cellStyle name="Euro 27 5 5 5" xfId="0"/>
    <cellStyle name="Euro 27 5 5 6" xfId="0"/>
    <cellStyle name="Euro 27 5 6" xfId="0"/>
    <cellStyle name="Euro 27 5 6 2" xfId="0"/>
    <cellStyle name="Euro 27 5 6 3" xfId="0"/>
    <cellStyle name="Euro 27 5 6 4" xfId="0"/>
    <cellStyle name="Euro 27 5 7" xfId="0"/>
    <cellStyle name="Euro 27 5 8" xfId="0"/>
    <cellStyle name="Euro 27 6" xfId="0"/>
    <cellStyle name="Euro 27 6 2" xfId="0"/>
    <cellStyle name="Euro 27 7" xfId="0"/>
    <cellStyle name="Euro 27 8" xfId="0"/>
    <cellStyle name="Euro 27 9" xfId="0"/>
    <cellStyle name="Euro 28" xfId="0"/>
    <cellStyle name="Euro 28 2" xfId="0"/>
    <cellStyle name="Euro 28 2 2" xfId="0"/>
    <cellStyle name="Euro 28 3" xfId="0"/>
    <cellStyle name="Euro 28 3 2" xfId="0"/>
    <cellStyle name="Euro 28 3 2 2" xfId="0"/>
    <cellStyle name="Euro 28 3 3" xfId="0"/>
    <cellStyle name="Euro 28 3 4" xfId="0"/>
    <cellStyle name="Euro 28 4" xfId="0"/>
    <cellStyle name="Euro 28 5" xfId="0"/>
    <cellStyle name="Euro 29" xfId="0"/>
    <cellStyle name="Euro 29 2" xfId="0"/>
    <cellStyle name="Euro 29 2 2" xfId="0"/>
    <cellStyle name="Euro 29 2 3" xfId="0"/>
    <cellStyle name="Euro 29 2 4" xfId="0"/>
    <cellStyle name="Euro 29 3" xfId="0"/>
    <cellStyle name="Euro 29 3 2" xfId="0"/>
    <cellStyle name="Euro 29 4" xfId="0"/>
    <cellStyle name="Euro 29 4 2" xfId="0"/>
    <cellStyle name="Euro 29 5" xfId="0"/>
    <cellStyle name="Euro 29 6" xfId="0"/>
    <cellStyle name="Euro 3" xfId="0"/>
    <cellStyle name="Euro 3 10" xfId="0"/>
    <cellStyle name="Euro 3 10 2" xfId="0"/>
    <cellStyle name="Euro 3 10 2 2" xfId="0"/>
    <cellStyle name="Euro 3 10 2 3" xfId="0"/>
    <cellStyle name="Euro 3 10 2 4" xfId="0"/>
    <cellStyle name="Euro 3 10 3" xfId="0"/>
    <cellStyle name="Euro 3 10 3 2" xfId="0"/>
    <cellStyle name="Euro 3 10 4" xfId="0"/>
    <cellStyle name="Euro 3 10 4 2" xfId="0"/>
    <cellStyle name="Euro 3 10 5" xfId="0"/>
    <cellStyle name="Euro 3 10 6" xfId="0"/>
    <cellStyle name="Euro 3 11" xfId="0"/>
    <cellStyle name="Euro 3 11 2" xfId="0"/>
    <cellStyle name="Euro 3 11 2 2" xfId="0"/>
    <cellStyle name="Euro 3 11 2 2 2" xfId="0"/>
    <cellStyle name="Euro 3 11 2 2 2 2" xfId="0"/>
    <cellStyle name="Euro 3 11 2 2 3" xfId="0"/>
    <cellStyle name="Euro 3 11 2 3" xfId="0"/>
    <cellStyle name="Euro 3 11 2 3 2" xfId="0"/>
    <cellStyle name="Euro 3 11 2 3 2 2" xfId="0"/>
    <cellStyle name="Euro 3 11 2 3 3" xfId="0"/>
    <cellStyle name="Euro 3 11 2 4" xfId="0"/>
    <cellStyle name="Euro 3 11 2 4 2" xfId="0"/>
    <cellStyle name="Euro 3 11 2 4 2 2" xfId="0"/>
    <cellStyle name="Euro 3 11 2 4 3" xfId="0"/>
    <cellStyle name="Euro 3 11 2 5" xfId="0"/>
    <cellStyle name="Euro 3 11 2 5 2" xfId="0"/>
    <cellStyle name="Euro 3 11 2 5 2 2" xfId="0"/>
    <cellStyle name="Euro 3 11 2 5 3" xfId="0"/>
    <cellStyle name="Euro 3 11 2 6" xfId="0"/>
    <cellStyle name="Euro 3 11 3" xfId="0"/>
    <cellStyle name="Euro 3 11 3 2" xfId="0"/>
    <cellStyle name="Euro 3 11 3 2 2" xfId="0"/>
    <cellStyle name="Euro 3 11 3 3" xfId="0"/>
    <cellStyle name="Euro 3 11 4" xfId="0"/>
    <cellStyle name="Euro 3 11 4 2" xfId="0"/>
    <cellStyle name="Euro 3 11 4 2 2" xfId="0"/>
    <cellStyle name="Euro 3 11 4 3" xfId="0"/>
    <cellStyle name="Euro 3 11 5" xfId="0"/>
    <cellStyle name="Euro 3 11 5 2" xfId="0"/>
    <cellStyle name="Euro 3 11 5 2 2" xfId="0"/>
    <cellStyle name="Euro 3 11 5 2 2 2" xfId="0"/>
    <cellStyle name="Euro 3 11 5 2 3" xfId="0"/>
    <cellStyle name="Euro 3 11 5 3" xfId="0"/>
    <cellStyle name="Euro 3 11 6" xfId="0"/>
    <cellStyle name="Euro 3 11 6 2" xfId="0"/>
    <cellStyle name="Euro 3 11 6 2 2" xfId="0"/>
    <cellStyle name="Euro 3 11 6 2 2 2" xfId="0"/>
    <cellStyle name="Euro 3 11 6 2 3" xfId="0"/>
    <cellStyle name="Euro 3 11 6 3" xfId="0"/>
    <cellStyle name="Euro 3 11 7" xfId="0"/>
    <cellStyle name="Euro 3 11 7 2" xfId="0"/>
    <cellStyle name="Euro 3 11 8" xfId="0"/>
    <cellStyle name="Euro 3 11 8 2" xfId="0"/>
    <cellStyle name="Euro 3 11 8 2 2" xfId="0"/>
    <cellStyle name="Euro 3 11 9" xfId="0"/>
    <cellStyle name="Euro 3 12" xfId="0"/>
    <cellStyle name="Euro 3 12 2" xfId="0"/>
    <cellStyle name="Euro 3 12 2 2" xfId="0"/>
    <cellStyle name="Euro 3 12 3" xfId="0"/>
    <cellStyle name="Euro 3 12 4" xfId="0"/>
    <cellStyle name="Euro 3 13" xfId="0"/>
    <cellStyle name="Euro 3 13 2" xfId="0"/>
    <cellStyle name="Euro 3 13 2 2" xfId="0"/>
    <cellStyle name="Euro 3 13 3" xfId="0"/>
    <cellStyle name="Euro 3 13 4" xfId="0"/>
    <cellStyle name="Euro 3 14" xfId="0"/>
    <cellStyle name="Euro 3 14 2" xfId="0"/>
    <cellStyle name="Euro 3 14 2 2" xfId="0"/>
    <cellStyle name="Euro 3 14 3" xfId="0"/>
    <cellStyle name="Euro 3 14 4" xfId="0"/>
    <cellStyle name="Euro 3 15" xfId="0"/>
    <cellStyle name="Euro 3 15 2" xfId="0"/>
    <cellStyle name="Euro 3 15 2 2" xfId="0"/>
    <cellStyle name="Euro 3 15 3" xfId="0"/>
    <cellStyle name="Euro 3 15 4" xfId="0"/>
    <cellStyle name="Euro 3 16" xfId="0"/>
    <cellStyle name="Euro 3 16 2" xfId="0"/>
    <cellStyle name="Euro 3 16 2 2" xfId="0"/>
    <cellStyle name="Euro 3 16 2 2 2" xfId="0"/>
    <cellStyle name="Euro 3 16 2 2 2 2" xfId="0"/>
    <cellStyle name="Euro 3 16 2 2 3" xfId="0"/>
    <cellStyle name="Euro 3 16 2 3" xfId="0"/>
    <cellStyle name="Euro 3 16 3" xfId="0"/>
    <cellStyle name="Euro 3 16 3 2" xfId="0"/>
    <cellStyle name="Euro 3 16 3 2 2" xfId="0"/>
    <cellStyle name="Euro 3 16 3 2 2 2" xfId="0"/>
    <cellStyle name="Euro 3 16 3 2 3" xfId="0"/>
    <cellStyle name="Euro 3 16 3 3" xfId="0"/>
    <cellStyle name="Euro 3 16 4" xfId="0"/>
    <cellStyle name="Euro 3 16 4 2" xfId="0"/>
    <cellStyle name="Euro 3 16 4 2 2" xfId="0"/>
    <cellStyle name="Euro 3 16 4 2 2 2" xfId="0"/>
    <cellStyle name="Euro 3 16 4 2 3" xfId="0"/>
    <cellStyle name="Euro 3 16 4 3" xfId="0"/>
    <cellStyle name="Euro 3 16 5" xfId="0"/>
    <cellStyle name="Euro 3 16 5 2" xfId="0"/>
    <cellStyle name="Euro 3 16 6" xfId="0"/>
    <cellStyle name="Euro 3 16 6 2" xfId="0"/>
    <cellStyle name="Euro 3 16 6 2 2" xfId="0"/>
    <cellStyle name="Euro 3 16 6 3" xfId="0"/>
    <cellStyle name="Euro 3 16 7" xfId="0"/>
    <cellStyle name="Euro 3 17" xfId="0"/>
    <cellStyle name="Euro 3 17 2" xfId="0"/>
    <cellStyle name="Euro 3 17 2 2" xfId="0"/>
    <cellStyle name="Euro 3 17 3" xfId="0"/>
    <cellStyle name="Euro 3 17 3 2" xfId="0"/>
    <cellStyle name="Euro 3 17 4" xfId="0"/>
    <cellStyle name="Euro 3 17 5" xfId="0"/>
    <cellStyle name="Euro 3 18" xfId="0"/>
    <cellStyle name="Euro 3 18 2" xfId="0"/>
    <cellStyle name="Euro 3 18 2 2" xfId="0"/>
    <cellStyle name="Euro 3 18 3" xfId="0"/>
    <cellStyle name="Euro 3 18 3 2" xfId="0"/>
    <cellStyle name="Euro 3 18 4" xfId="0"/>
    <cellStyle name="Euro 3 19" xfId="0"/>
    <cellStyle name="Euro 3 19 2" xfId="0"/>
    <cellStyle name="Euro 3 19 2 2" xfId="0"/>
    <cellStyle name="Euro 3 19 3" xfId="0"/>
    <cellStyle name="Euro 3 19 3 2" xfId="0"/>
    <cellStyle name="Euro 3 19 3 3" xfId="0"/>
    <cellStyle name="Euro 3 19 4" xfId="0"/>
    <cellStyle name="Euro 3 2" xfId="0"/>
    <cellStyle name="Euro 3 2 10" xfId="0"/>
    <cellStyle name="Euro 3 2 10 2" xfId="0"/>
    <cellStyle name="Euro 3 2 10 2 2" xfId="0"/>
    <cellStyle name="Euro 3 2 10 3" xfId="0"/>
    <cellStyle name="Euro 3 2 11" xfId="0"/>
    <cellStyle name="Euro 3 2 11 2" xfId="0"/>
    <cellStyle name="Euro 3 2 11 2 2" xfId="0"/>
    <cellStyle name="Euro 3 2 11 3" xfId="0"/>
    <cellStyle name="Euro 3 2 12" xfId="0"/>
    <cellStyle name="Euro 3 2 12 2" xfId="0"/>
    <cellStyle name="Euro 3 2 13" xfId="0"/>
    <cellStyle name="Euro 3 2 13 2" xfId="0"/>
    <cellStyle name="Euro 3 2 14" xfId="0"/>
    <cellStyle name="Euro 3 2 14 2" xfId="0"/>
    <cellStyle name="Euro 3 2 15" xfId="0"/>
    <cellStyle name="Euro 3 2 15 2" xfId="0"/>
    <cellStyle name="Euro 3 2 16" xfId="0"/>
    <cellStyle name="Euro 3 2 16 2" xfId="0"/>
    <cellStyle name="Euro 3 2 17" xfId="0"/>
    <cellStyle name="Euro 3 2 18" xfId="0"/>
    <cellStyle name="Euro 3 2 2" xfId="0"/>
    <cellStyle name="Euro 3 2 2 10" xfId="0"/>
    <cellStyle name="Euro 3 2 2 11" xfId="0"/>
    <cellStyle name="Euro 3 2 2 2" xfId="0"/>
    <cellStyle name="Euro 3 2 2 2 2" xfId="0"/>
    <cellStyle name="Euro 3 2 2 2 2 2" xfId="0"/>
    <cellStyle name="Euro 3 2 2 2 2 2 2" xfId="0"/>
    <cellStyle name="Euro 3 2 2 2 2 3" xfId="0"/>
    <cellStyle name="Euro 3 2 2 2 3" xfId="0"/>
    <cellStyle name="Euro 3 2 2 2 3 2" xfId="0"/>
    <cellStyle name="Euro 3 2 2 2 3 2 2" xfId="0"/>
    <cellStyle name="Euro 3 2 2 2 3 3" xfId="0"/>
    <cellStyle name="Euro 3 2 2 2 4" xfId="0"/>
    <cellStyle name="Euro 3 2 2 2 4 2" xfId="0"/>
    <cellStyle name="Euro 3 2 2 2 4 2 2" xfId="0"/>
    <cellStyle name="Euro 3 2 2 2 4 3" xfId="0"/>
    <cellStyle name="Euro 3 2 2 2 5" xfId="0"/>
    <cellStyle name="Euro 3 2 2 2 5 2" xfId="0"/>
    <cellStyle name="Euro 3 2 2 2 6" xfId="0"/>
    <cellStyle name="Euro 3 2 2 2 7" xfId="0"/>
    <cellStyle name="Euro 3 2 2 3" xfId="0"/>
    <cellStyle name="Euro 3 2 2 3 2" xfId="0"/>
    <cellStyle name="Euro 3 2 2 3 2 2" xfId="0"/>
    <cellStyle name="Euro 3 2 2 3 3" xfId="0"/>
    <cellStyle name="Euro 3 2 2 3 4" xfId="0"/>
    <cellStyle name="Euro 3 2 2 4" xfId="0"/>
    <cellStyle name="Euro 3 2 2 4 2" xfId="0"/>
    <cellStyle name="Euro 3 2 2 4 2 2" xfId="0"/>
    <cellStyle name="Euro 3 2 2 4 3" xfId="0"/>
    <cellStyle name="Euro 3 2 2 5" xfId="0"/>
    <cellStyle name="Euro 3 2 2 5 2" xfId="0"/>
    <cellStyle name="Euro 3 2 2 5 2 2" xfId="0"/>
    <cellStyle name="Euro 3 2 2 5 3" xfId="0"/>
    <cellStyle name="Euro 3 2 2 6" xfId="0"/>
    <cellStyle name="Euro 3 2 2 6 2" xfId="0"/>
    <cellStyle name="Euro 3 2 2 6 2 2" xfId="0"/>
    <cellStyle name="Euro 3 2 2 6 3" xfId="0"/>
    <cellStyle name="Euro 3 2 2 7" xfId="0"/>
    <cellStyle name="Euro 3 2 2 7 2" xfId="0"/>
    <cellStyle name="Euro 3 2 2 7 2 2" xfId="0"/>
    <cellStyle name="Euro 3 2 2 7 3" xfId="0"/>
    <cellStyle name="Euro 3 2 2 8" xfId="0"/>
    <cellStyle name="Euro 3 2 2 8 2" xfId="0"/>
    <cellStyle name="Euro 3 2 2 9" xfId="0"/>
    <cellStyle name="Euro 3 2 2 9 2" xfId="0"/>
    <cellStyle name="Euro 3 2 3" xfId="0"/>
    <cellStyle name="Euro 3 2 3 2" xfId="0"/>
    <cellStyle name="Euro 3 2 3 2 2" xfId="0"/>
    <cellStyle name="Euro 3 2 3 3" xfId="0"/>
    <cellStyle name="Euro 3 2 3 4" xfId="0"/>
    <cellStyle name="Euro 3 2 4" xfId="0"/>
    <cellStyle name="Euro 3 2 4 2" xfId="0"/>
    <cellStyle name="Euro 3 2 4 2 2" xfId="0"/>
    <cellStyle name="Euro 3 2 4 2 2 2" xfId="0"/>
    <cellStyle name="Euro 3 2 4 2 2 2 2" xfId="0"/>
    <cellStyle name="Euro 3 2 4 2 2 3" xfId="0"/>
    <cellStyle name="Euro 3 2 4 2 3" xfId="0"/>
    <cellStyle name="Euro 3 2 4 2 3 2" xfId="0"/>
    <cellStyle name="Euro 3 2 4 2 3 2 2" xfId="0"/>
    <cellStyle name="Euro 3 2 4 2 3 3" xfId="0"/>
    <cellStyle name="Euro 3 2 4 2 4" xfId="0"/>
    <cellStyle name="Euro 3 2 4 2 4 2" xfId="0"/>
    <cellStyle name="Euro 3 2 4 2 4 2 2" xfId="0"/>
    <cellStyle name="Euro 3 2 4 2 4 3" xfId="0"/>
    <cellStyle name="Euro 3 2 4 2 5" xfId="0"/>
    <cellStyle name="Euro 3 2 4 2 5 2" xfId="0"/>
    <cellStyle name="Euro 3 2 4 2 6" xfId="0"/>
    <cellStyle name="Euro 3 2 4 2 7" xfId="0"/>
    <cellStyle name="Euro 3 2 4 3" xfId="0"/>
    <cellStyle name="Euro 3 2 4 3 2" xfId="0"/>
    <cellStyle name="Euro 3 2 4 3 2 2" xfId="0"/>
    <cellStyle name="Euro 3 2 4 3 3" xfId="0"/>
    <cellStyle name="Euro 3 2 4 4" xfId="0"/>
    <cellStyle name="Euro 3 2 4 4 2" xfId="0"/>
    <cellStyle name="Euro 3 2 4 4 2 2" xfId="0"/>
    <cellStyle name="Euro 3 2 4 4 3" xfId="0"/>
    <cellStyle name="Euro 3 2 4 5" xfId="0"/>
    <cellStyle name="Euro 3 2 4 5 2" xfId="0"/>
    <cellStyle name="Euro 3 2 4 5 2 2" xfId="0"/>
    <cellStyle name="Euro 3 2 4 5 3" xfId="0"/>
    <cellStyle name="Euro 3 2 4 6" xfId="0"/>
    <cellStyle name="Euro 3 2 4 6 2" xfId="0"/>
    <cellStyle name="Euro 3 2 4 6 2 2" xfId="0"/>
    <cellStyle name="Euro 3 2 4 6 3" xfId="0"/>
    <cellStyle name="Euro 3 2 4 7" xfId="0"/>
    <cellStyle name="Euro 3 2 4 7 2" xfId="0"/>
    <cellStyle name="Euro 3 2 4 8" xfId="0"/>
    <cellStyle name="Euro 3 2 4 9" xfId="0"/>
    <cellStyle name="Euro 3 2 5" xfId="0"/>
    <cellStyle name="Euro 3 2 5 2" xfId="0"/>
    <cellStyle name="Euro 3 2 5 2 2" xfId="0"/>
    <cellStyle name="Euro 3 2 5 3" xfId="0"/>
    <cellStyle name="Euro 3 2 5 4" xfId="0"/>
    <cellStyle name="Euro 3 2 6" xfId="0"/>
    <cellStyle name="Euro 3 2 6 2" xfId="0"/>
    <cellStyle name="Euro 3 2 6 2 2" xfId="0"/>
    <cellStyle name="Euro 3 2 6 3" xfId="0"/>
    <cellStyle name="Euro 3 2 6 4" xfId="0"/>
    <cellStyle name="Euro 3 2 7" xfId="0"/>
    <cellStyle name="Euro 3 2 7 2" xfId="0"/>
    <cellStyle name="Euro 3 2 7 2 2" xfId="0"/>
    <cellStyle name="Euro 3 2 7 3" xfId="0"/>
    <cellStyle name="Euro 3 2 7 4" xfId="0"/>
    <cellStyle name="Euro 3 2 8" xfId="0"/>
    <cellStyle name="Euro 3 2 8 2" xfId="0"/>
    <cellStyle name="Euro 3 2 8 2 2" xfId="0"/>
    <cellStyle name="Euro 3 2 8 2 2 2" xfId="0"/>
    <cellStyle name="Euro 3 2 8 2 3" xfId="0"/>
    <cellStyle name="Euro 3 2 8 2 4" xfId="0"/>
    <cellStyle name="Euro 3 2 8 3" xfId="0"/>
    <cellStyle name="Euro 3 2 8 3 2" xfId="0"/>
    <cellStyle name="Euro 3 2 8 3 2 2" xfId="0"/>
    <cellStyle name="Euro 3 2 8 3 3" xfId="0"/>
    <cellStyle name="Euro 3 2 8 4" xfId="0"/>
    <cellStyle name="Euro 3 2 8 4 2" xfId="0"/>
    <cellStyle name="Euro 3 2 8 4 2 2" xfId="0"/>
    <cellStyle name="Euro 3 2 8 4 3" xfId="0"/>
    <cellStyle name="Euro 3 2 8 5" xfId="0"/>
    <cellStyle name="Euro 3 2 8 5 2" xfId="0"/>
    <cellStyle name="Euro 3 2 8 6" xfId="0"/>
    <cellStyle name="Euro 3 2 8 7" xfId="0"/>
    <cellStyle name="Euro 3 2 8 8" xfId="0"/>
    <cellStyle name="Euro 3 2 9" xfId="0"/>
    <cellStyle name="Euro 3 2 9 2" xfId="0"/>
    <cellStyle name="Euro 3 2 9 2 2" xfId="0"/>
    <cellStyle name="Euro 3 2 9 3" xfId="0"/>
    <cellStyle name="Euro 3 2 9 4" xfId="0"/>
    <cellStyle name="Euro 3 20" xfId="0"/>
    <cellStyle name="Euro 3 20 2" xfId="0"/>
    <cellStyle name="Euro 3 20 2 2" xfId="0"/>
    <cellStyle name="Euro 3 20 3" xfId="0"/>
    <cellStyle name="Euro 3 21" xfId="0"/>
    <cellStyle name="Euro 3 21 2" xfId="0"/>
    <cellStyle name="Euro 3 22" xfId="0"/>
    <cellStyle name="Euro 3 22 2" xfId="0"/>
    <cellStyle name="Euro 3 23" xfId="0"/>
    <cellStyle name="Euro 3 23 2" xfId="0"/>
    <cellStyle name="Euro 3 24" xfId="0"/>
    <cellStyle name="Euro 3 24 2" xfId="0"/>
    <cellStyle name="Euro 3 25" xfId="0"/>
    <cellStyle name="Euro 3 25 2" xfId="0"/>
    <cellStyle name="Euro 3 25 3" xfId="0"/>
    <cellStyle name="Euro 3 26" xfId="0"/>
    <cellStyle name="Euro 3 26 2" xfId="0"/>
    <cellStyle name="Euro 3 26 2 2" xfId="0"/>
    <cellStyle name="Euro 3 26 3" xfId="0"/>
    <cellStyle name="Euro 3 26 4" xfId="0"/>
    <cellStyle name="Euro 3 26 5" xfId="0"/>
    <cellStyle name="Euro 3 27" xfId="0"/>
    <cellStyle name="Euro 3 28" xfId="0"/>
    <cellStyle name="Euro 3 29" xfId="0"/>
    <cellStyle name="Euro 3 3" xfId="0"/>
    <cellStyle name="Euro 3 3 2" xfId="0"/>
    <cellStyle name="Euro 3 3 2 2" xfId="0"/>
    <cellStyle name="Euro 3 3 2 2 2" xfId="0"/>
    <cellStyle name="Euro 3 3 2 3" xfId="0"/>
    <cellStyle name="Euro 3 3 2 3 2" xfId="0"/>
    <cellStyle name="Euro 3 3 2 4" xfId="0"/>
    <cellStyle name="Euro 3 3 2 4 2" xfId="0"/>
    <cellStyle name="Euro 3 3 2 5" xfId="0"/>
    <cellStyle name="Euro 3 3 2 6" xfId="0"/>
    <cellStyle name="Euro 3 3 3" xfId="0"/>
    <cellStyle name="Euro 3 3 3 2" xfId="0"/>
    <cellStyle name="Euro 3 3 3 2 2" xfId="0"/>
    <cellStyle name="Euro 3 3 3 2 3" xfId="0"/>
    <cellStyle name="Euro 3 3 3 3" xfId="0"/>
    <cellStyle name="Euro 3 3 4" xfId="0"/>
    <cellStyle name="Euro 3 3 4 2" xfId="0"/>
    <cellStyle name="Euro 3 3 5" xfId="0"/>
    <cellStyle name="Euro 3 3 5 2" xfId="0"/>
    <cellStyle name="Euro 3 3 6" xfId="0"/>
    <cellStyle name="Euro 3 3 6 2" xfId="0"/>
    <cellStyle name="Euro 3 3 7" xfId="0"/>
    <cellStyle name="Euro 3 3 7 2" xfId="0"/>
    <cellStyle name="Euro 3 3 8" xfId="0"/>
    <cellStyle name="Euro 3 3 9" xfId="0"/>
    <cellStyle name="Euro 3 30" xfId="0"/>
    <cellStyle name="Euro 3 4" xfId="0"/>
    <cellStyle name="Euro 3 4 2" xfId="0"/>
    <cellStyle name="Euro 3 4 2 2" xfId="0"/>
    <cellStyle name="Euro 3 4 3" xfId="0"/>
    <cellStyle name="Euro 3 4 3 2" xfId="0"/>
    <cellStyle name="Euro 3 4 4" xfId="0"/>
    <cellStyle name="Euro 3 4 4 2" xfId="0"/>
    <cellStyle name="Euro 3 4 5" xfId="0"/>
    <cellStyle name="Euro 3 4 5 2" xfId="0"/>
    <cellStyle name="Euro 3 4 6" xfId="0"/>
    <cellStyle name="Euro 3 4 6 2" xfId="0"/>
    <cellStyle name="Euro 3 4 7" xfId="0"/>
    <cellStyle name="Euro 3 4 8" xfId="0"/>
    <cellStyle name="Euro 3 5" xfId="0"/>
    <cellStyle name="Euro 3 5 2" xfId="0"/>
    <cellStyle name="Euro 3 5 2 2" xfId="0"/>
    <cellStyle name="Euro 3 5 3" xfId="0"/>
    <cellStyle name="Euro 3 5 3 2" xfId="0"/>
    <cellStyle name="Euro 3 5 4" xfId="0"/>
    <cellStyle name="Euro 3 5 4 2" xfId="0"/>
    <cellStyle name="Euro 3 5 5" xfId="0"/>
    <cellStyle name="Euro 3 5 5 2" xfId="0"/>
    <cellStyle name="Euro 3 5 6" xfId="0"/>
    <cellStyle name="Euro 3 5 6 2" xfId="0"/>
    <cellStyle name="Euro 3 5 7" xfId="0"/>
    <cellStyle name="Euro 3 5 8" xfId="0"/>
    <cellStyle name="Euro 3 6" xfId="0"/>
    <cellStyle name="Euro 3 6 2" xfId="0"/>
    <cellStyle name="Euro 3 6 2 2" xfId="0"/>
    <cellStyle name="Euro 3 6 3" xfId="0"/>
    <cellStyle name="Euro 3 6 3 2" xfId="0"/>
    <cellStyle name="Euro 3 6 4" xfId="0"/>
    <cellStyle name="Euro 3 6 4 2" xfId="0"/>
    <cellStyle name="Euro 3 6 5" xfId="0"/>
    <cellStyle name="Euro 3 6 5 2" xfId="0"/>
    <cellStyle name="Euro 3 6 6" xfId="0"/>
    <cellStyle name="Euro 3 6 6 2" xfId="0"/>
    <cellStyle name="Euro 3 6 7" xfId="0"/>
    <cellStyle name="Euro 3 6 8" xfId="0"/>
    <cellStyle name="Euro 3 7" xfId="0"/>
    <cellStyle name="Euro 3 7 2" xfId="0"/>
    <cellStyle name="Euro 3 7 2 2" xfId="0"/>
    <cellStyle name="Euro 3 7 3" xfId="0"/>
    <cellStyle name="Euro 3 7 3 2" xfId="0"/>
    <cellStyle name="Euro 3 7 4" xfId="0"/>
    <cellStyle name="Euro 3 7 4 2" xfId="0"/>
    <cellStyle name="Euro 3 7 5" xfId="0"/>
    <cellStyle name="Euro 3 7 5 2" xfId="0"/>
    <cellStyle name="Euro 3 7 6" xfId="0"/>
    <cellStyle name="Euro 3 7 6 2" xfId="0"/>
    <cellStyle name="Euro 3 7 7" xfId="0"/>
    <cellStyle name="Euro 3 7 8" xfId="0"/>
    <cellStyle name="Euro 3 8" xfId="0"/>
    <cellStyle name="Euro 3 8 2" xfId="0"/>
    <cellStyle name="Euro 3 8 2 2" xfId="0"/>
    <cellStyle name="Euro 3 8 3" xfId="0"/>
    <cellStyle name="Euro 3 8 3 2" xfId="0"/>
    <cellStyle name="Euro 3 8 4" xfId="0"/>
    <cellStyle name="Euro 3 8 4 2" xfId="0"/>
    <cellStyle name="Euro 3 8 5" xfId="0"/>
    <cellStyle name="Euro 3 8 5 2" xfId="0"/>
    <cellStyle name="Euro 3 8 6" xfId="0"/>
    <cellStyle name="Euro 3 8 6 2" xfId="0"/>
    <cellStyle name="Euro 3 8 7" xfId="0"/>
    <cellStyle name="Euro 3 8 8" xfId="0"/>
    <cellStyle name="Euro 3 9" xfId="0"/>
    <cellStyle name="Euro 3 9 2" xfId="0"/>
    <cellStyle name="Euro 3 9 2 2" xfId="0"/>
    <cellStyle name="Euro 3 9 3" xfId="0"/>
    <cellStyle name="Euro 3 9 3 2" xfId="0"/>
    <cellStyle name="Euro 3 9 4" xfId="0"/>
    <cellStyle name="Euro 3 9 4 2" xfId="0"/>
    <cellStyle name="Euro 3 9 5" xfId="0"/>
    <cellStyle name="Euro 3 9 5 2" xfId="0"/>
    <cellStyle name="Euro 3 9 6" xfId="0"/>
    <cellStyle name="Euro 3 9 6 2" xfId="0"/>
    <cellStyle name="Euro 3 9 7" xfId="0"/>
    <cellStyle name="Euro 3 9 8" xfId="0"/>
    <cellStyle name="Euro 30" xfId="0"/>
    <cellStyle name="Euro 30 2" xfId="0"/>
    <cellStyle name="Euro 30 2 2" xfId="0"/>
    <cellStyle name="Euro 30 3" xfId="0"/>
    <cellStyle name="Euro 30 4" xfId="0"/>
    <cellStyle name="Euro 30 5" xfId="0"/>
    <cellStyle name="Euro 31" xfId="0"/>
    <cellStyle name="Euro 31 2" xfId="0"/>
    <cellStyle name="Euro 31 2 2" xfId="0"/>
    <cellStyle name="Euro 31 3" xfId="0"/>
    <cellStyle name="Euro 31 4" xfId="0"/>
    <cellStyle name="Euro 31 5" xfId="0"/>
    <cellStyle name="Euro 32" xfId="0"/>
    <cellStyle name="Euro 32 2" xfId="0"/>
    <cellStyle name="Euro 32 2 2" xfId="0"/>
    <cellStyle name="Euro 32 3" xfId="0"/>
    <cellStyle name="Euro 32 4" xfId="0"/>
    <cellStyle name="Euro 32 5" xfId="0"/>
    <cellStyle name="Euro 33" xfId="0"/>
    <cellStyle name="Euro 33 2" xfId="0"/>
    <cellStyle name="Euro 33 2 2" xfId="0"/>
    <cellStyle name="Euro 33 2 3" xfId="0"/>
    <cellStyle name="Euro 33 3" xfId="0"/>
    <cellStyle name="Euro 33 3 2" xfId="0"/>
    <cellStyle name="Euro 33 3 3" xfId="0"/>
    <cellStyle name="Euro 33 4" xfId="0"/>
    <cellStyle name="Euro 33 5" xfId="0"/>
    <cellStyle name="Euro 33 6" xfId="0"/>
    <cellStyle name="Euro 34" xfId="0"/>
    <cellStyle name="Euro 34 2" xfId="0"/>
    <cellStyle name="Euro 34 2 2" xfId="0"/>
    <cellStyle name="Euro 34 2 3" xfId="0"/>
    <cellStyle name="Euro 34 3" xfId="0"/>
    <cellStyle name="Euro 34 3 2" xfId="0"/>
    <cellStyle name="Euro 34 3 3" xfId="0"/>
    <cellStyle name="Euro 34 4" xfId="0"/>
    <cellStyle name="Euro 34 5" xfId="0"/>
    <cellStyle name="Euro 34 6" xfId="0"/>
    <cellStyle name="Euro 35" xfId="0"/>
    <cellStyle name="Euro 35 2" xfId="0"/>
    <cellStyle name="Euro 35 2 2" xfId="0"/>
    <cellStyle name="Euro 35 2 3" xfId="0"/>
    <cellStyle name="Euro 35 3" xfId="0"/>
    <cellStyle name="Euro 35 4" xfId="0"/>
    <cellStyle name="Euro 35 5" xfId="0"/>
    <cellStyle name="Euro 36" xfId="0"/>
    <cellStyle name="Euro 36 2" xfId="0"/>
    <cellStyle name="Euro 36 2 2" xfId="0"/>
    <cellStyle name="Euro 36 2 3" xfId="0"/>
    <cellStyle name="Euro 36 3" xfId="0"/>
    <cellStyle name="Euro 36 4" xfId="0"/>
    <cellStyle name="Euro 36 5" xfId="0"/>
    <cellStyle name="Euro 37" xfId="0"/>
    <cellStyle name="Euro 37 2" xfId="0"/>
    <cellStyle name="Euro 37 2 2" xfId="0"/>
    <cellStyle name="Euro 37 2 3" xfId="0"/>
    <cellStyle name="Euro 37 3" xfId="0"/>
    <cellStyle name="Euro 37 4" xfId="0"/>
    <cellStyle name="Euro 38" xfId="0"/>
    <cellStyle name="Euro 38 2" xfId="0"/>
    <cellStyle name="Euro 38 3" xfId="0"/>
    <cellStyle name="Euro 39" xfId="0"/>
    <cellStyle name="Euro 39 2" xfId="0"/>
    <cellStyle name="Euro 39 2 2" xfId="0"/>
    <cellStyle name="Euro 39 2 3" xfId="0"/>
    <cellStyle name="Euro 39 3" xfId="0"/>
    <cellStyle name="Euro 39 4" xfId="0"/>
    <cellStyle name="Euro 4" xfId="0"/>
    <cellStyle name="Euro 4 10" xfId="0"/>
    <cellStyle name="Euro 4 10 2" xfId="0"/>
    <cellStyle name="Euro 4 10 2 2" xfId="0"/>
    <cellStyle name="Euro 4 10 2 3" xfId="0"/>
    <cellStyle name="Euro 4 10 2 4" xfId="0"/>
    <cellStyle name="Euro 4 10 3" xfId="0"/>
    <cellStyle name="Euro 4 10 3 2" xfId="0"/>
    <cellStyle name="Euro 4 10 4" xfId="0"/>
    <cellStyle name="Euro 4 10 4 2" xfId="0"/>
    <cellStyle name="Euro 4 10 5" xfId="0"/>
    <cellStyle name="Euro 4 10 6" xfId="0"/>
    <cellStyle name="Euro 4 11" xfId="0"/>
    <cellStyle name="Euro 4 11 2" xfId="0"/>
    <cellStyle name="Euro 4 11 2 2" xfId="0"/>
    <cellStyle name="Euro 4 11 2 2 2" xfId="0"/>
    <cellStyle name="Euro 4 11 2 2 2 2" xfId="0"/>
    <cellStyle name="Euro 4 11 2 2 3" xfId="0"/>
    <cellStyle name="Euro 4 11 2 3" xfId="0"/>
    <cellStyle name="Euro 4 11 2 3 2" xfId="0"/>
    <cellStyle name="Euro 4 11 2 3 2 2" xfId="0"/>
    <cellStyle name="Euro 4 11 2 3 3" xfId="0"/>
    <cellStyle name="Euro 4 11 2 4" xfId="0"/>
    <cellStyle name="Euro 4 11 2 4 2" xfId="0"/>
    <cellStyle name="Euro 4 11 2 4 2 2" xfId="0"/>
    <cellStyle name="Euro 4 11 2 4 3" xfId="0"/>
    <cellStyle name="Euro 4 11 2 5" xfId="0"/>
    <cellStyle name="Euro 4 11 2 5 2" xfId="0"/>
    <cellStyle name="Euro 4 11 2 5 2 2" xfId="0"/>
    <cellStyle name="Euro 4 11 2 5 3" xfId="0"/>
    <cellStyle name="Euro 4 11 2 6" xfId="0"/>
    <cellStyle name="Euro 4 11 3" xfId="0"/>
    <cellStyle name="Euro 4 11 3 2" xfId="0"/>
    <cellStyle name="Euro 4 11 3 2 2" xfId="0"/>
    <cellStyle name="Euro 4 11 3 3" xfId="0"/>
    <cellStyle name="Euro 4 11 4" xfId="0"/>
    <cellStyle name="Euro 4 11 4 2" xfId="0"/>
    <cellStyle name="Euro 4 11 4 2 2" xfId="0"/>
    <cellStyle name="Euro 4 11 4 3" xfId="0"/>
    <cellStyle name="Euro 4 11 5" xfId="0"/>
    <cellStyle name="Euro 4 11 5 2" xfId="0"/>
    <cellStyle name="Euro 4 11 5 2 2" xfId="0"/>
    <cellStyle name="Euro 4 11 5 2 2 2" xfId="0"/>
    <cellStyle name="Euro 4 11 5 2 3" xfId="0"/>
    <cellStyle name="Euro 4 11 5 3" xfId="0"/>
    <cellStyle name="Euro 4 11 6" xfId="0"/>
    <cellStyle name="Euro 4 11 6 2" xfId="0"/>
    <cellStyle name="Euro 4 11 6 2 2" xfId="0"/>
    <cellStyle name="Euro 4 11 6 2 2 2" xfId="0"/>
    <cellStyle name="Euro 4 11 6 2 3" xfId="0"/>
    <cellStyle name="Euro 4 11 6 3" xfId="0"/>
    <cellStyle name="Euro 4 11 7" xfId="0"/>
    <cellStyle name="Euro 4 11 7 2" xfId="0"/>
    <cellStyle name="Euro 4 11 8" xfId="0"/>
    <cellStyle name="Euro 4 11 8 2" xfId="0"/>
    <cellStyle name="Euro 4 11 8 2 2" xfId="0"/>
    <cellStyle name="Euro 4 11 9" xfId="0"/>
    <cellStyle name="Euro 4 12" xfId="0"/>
    <cellStyle name="Euro 4 12 2" xfId="0"/>
    <cellStyle name="Euro 4 12 2 2" xfId="0"/>
    <cellStyle name="Euro 4 12 3" xfId="0"/>
    <cellStyle name="Euro 4 12 4" xfId="0"/>
    <cellStyle name="Euro 4 13" xfId="0"/>
    <cellStyle name="Euro 4 13 2" xfId="0"/>
    <cellStyle name="Euro 4 13 2 2" xfId="0"/>
    <cellStyle name="Euro 4 13 3" xfId="0"/>
    <cellStyle name="Euro 4 13 4" xfId="0"/>
    <cellStyle name="Euro 4 14" xfId="0"/>
    <cellStyle name="Euro 4 14 2" xfId="0"/>
    <cellStyle name="Euro 4 14 2 2" xfId="0"/>
    <cellStyle name="Euro 4 14 3" xfId="0"/>
    <cellStyle name="Euro 4 14 4" xfId="0"/>
    <cellStyle name="Euro 4 15" xfId="0"/>
    <cellStyle name="Euro 4 15 2" xfId="0"/>
    <cellStyle name="Euro 4 15 2 2" xfId="0"/>
    <cellStyle name="Euro 4 15 3" xfId="0"/>
    <cellStyle name="Euro 4 15 4" xfId="0"/>
    <cellStyle name="Euro 4 16" xfId="0"/>
    <cellStyle name="Euro 4 16 2" xfId="0"/>
    <cellStyle name="Euro 4 16 2 2" xfId="0"/>
    <cellStyle name="Euro 4 16 2 2 2" xfId="0"/>
    <cellStyle name="Euro 4 16 2 2 2 2" xfId="0"/>
    <cellStyle name="Euro 4 16 2 2 3" xfId="0"/>
    <cellStyle name="Euro 4 16 2 3" xfId="0"/>
    <cellStyle name="Euro 4 16 3" xfId="0"/>
    <cellStyle name="Euro 4 16 3 2" xfId="0"/>
    <cellStyle name="Euro 4 16 3 2 2" xfId="0"/>
    <cellStyle name="Euro 4 16 3 2 2 2" xfId="0"/>
    <cellStyle name="Euro 4 16 3 2 3" xfId="0"/>
    <cellStyle name="Euro 4 16 3 3" xfId="0"/>
    <cellStyle name="Euro 4 16 4" xfId="0"/>
    <cellStyle name="Euro 4 16 4 2" xfId="0"/>
    <cellStyle name="Euro 4 16 4 2 2" xfId="0"/>
    <cellStyle name="Euro 4 16 4 2 2 2" xfId="0"/>
    <cellStyle name="Euro 4 16 4 2 3" xfId="0"/>
    <cellStyle name="Euro 4 16 4 3" xfId="0"/>
    <cellStyle name="Euro 4 16 5" xfId="0"/>
    <cellStyle name="Euro 4 16 5 2" xfId="0"/>
    <cellStyle name="Euro 4 16 6" xfId="0"/>
    <cellStyle name="Euro 4 16 6 2" xfId="0"/>
    <cellStyle name="Euro 4 16 6 2 2" xfId="0"/>
    <cellStyle name="Euro 4 16 6 3" xfId="0"/>
    <cellStyle name="Euro 4 16 7" xfId="0"/>
    <cellStyle name="Euro 4 17" xfId="0"/>
    <cellStyle name="Euro 4 17 2" xfId="0"/>
    <cellStyle name="Euro 4 17 2 2" xfId="0"/>
    <cellStyle name="Euro 4 17 3" xfId="0"/>
    <cellStyle name="Euro 4 17 4" xfId="0"/>
    <cellStyle name="Euro 4 18" xfId="0"/>
    <cellStyle name="Euro 4 18 2" xfId="0"/>
    <cellStyle name="Euro 4 18 2 2" xfId="0"/>
    <cellStyle name="Euro 4 18 3" xfId="0"/>
    <cellStyle name="Euro 4 18 3 2" xfId="0"/>
    <cellStyle name="Euro 4 18 4" xfId="0"/>
    <cellStyle name="Euro 4 19" xfId="0"/>
    <cellStyle name="Euro 4 19 2" xfId="0"/>
    <cellStyle name="Euro 4 19 2 2" xfId="0"/>
    <cellStyle name="Euro 4 19 3" xfId="0"/>
    <cellStyle name="Euro 4 19 3 2" xfId="0"/>
    <cellStyle name="Euro 4 19 3 3" xfId="0"/>
    <cellStyle name="Euro 4 19 4" xfId="0"/>
    <cellStyle name="Euro 4 2" xfId="0"/>
    <cellStyle name="Euro 4 2 10" xfId="0"/>
    <cellStyle name="Euro 4 2 10 2" xfId="0"/>
    <cellStyle name="Euro 4 2 10 2 2" xfId="0"/>
    <cellStyle name="Euro 4 2 10 3" xfId="0"/>
    <cellStyle name="Euro 4 2 11" xfId="0"/>
    <cellStyle name="Euro 4 2 11 2" xfId="0"/>
    <cellStyle name="Euro 4 2 11 2 2" xfId="0"/>
    <cellStyle name="Euro 4 2 11 3" xfId="0"/>
    <cellStyle name="Euro 4 2 12" xfId="0"/>
    <cellStyle name="Euro 4 2 12 2" xfId="0"/>
    <cellStyle name="Euro 4 2 13" xfId="0"/>
    <cellStyle name="Euro 4 2 13 2" xfId="0"/>
    <cellStyle name="Euro 4 2 14" xfId="0"/>
    <cellStyle name="Euro 4 2 14 2" xfId="0"/>
    <cellStyle name="Euro 4 2 15" xfId="0"/>
    <cellStyle name="Euro 4 2 15 2" xfId="0"/>
    <cellStyle name="Euro 4 2 16" xfId="0"/>
    <cellStyle name="Euro 4 2 16 2" xfId="0"/>
    <cellStyle name="Euro 4 2 17" xfId="0"/>
    <cellStyle name="Euro 4 2 18" xfId="0"/>
    <cellStyle name="Euro 4 2 2" xfId="0"/>
    <cellStyle name="Euro 4 2 2 10" xfId="0"/>
    <cellStyle name="Euro 4 2 2 11" xfId="0"/>
    <cellStyle name="Euro 4 2 2 2" xfId="0"/>
    <cellStyle name="Euro 4 2 2 2 2" xfId="0"/>
    <cellStyle name="Euro 4 2 2 2 2 2" xfId="0"/>
    <cellStyle name="Euro 4 2 2 2 2 2 2" xfId="0"/>
    <cellStyle name="Euro 4 2 2 2 2 3" xfId="0"/>
    <cellStyle name="Euro 4 2 2 2 3" xfId="0"/>
    <cellStyle name="Euro 4 2 2 2 3 2" xfId="0"/>
    <cellStyle name="Euro 4 2 2 2 3 2 2" xfId="0"/>
    <cellStyle name="Euro 4 2 2 2 3 3" xfId="0"/>
    <cellStyle name="Euro 4 2 2 2 4" xfId="0"/>
    <cellStyle name="Euro 4 2 2 2 4 2" xfId="0"/>
    <cellStyle name="Euro 4 2 2 2 4 2 2" xfId="0"/>
    <cellStyle name="Euro 4 2 2 2 4 3" xfId="0"/>
    <cellStyle name="Euro 4 2 2 2 5" xfId="0"/>
    <cellStyle name="Euro 4 2 2 2 5 2" xfId="0"/>
    <cellStyle name="Euro 4 2 2 2 6" xfId="0"/>
    <cellStyle name="Euro 4 2 2 2 7" xfId="0"/>
    <cellStyle name="Euro 4 2 2 3" xfId="0"/>
    <cellStyle name="Euro 4 2 2 3 2" xfId="0"/>
    <cellStyle name="Euro 4 2 2 3 2 2" xfId="0"/>
    <cellStyle name="Euro 4 2 2 3 3" xfId="0"/>
    <cellStyle name="Euro 4 2 2 3 4" xfId="0"/>
    <cellStyle name="Euro 4 2 2 4" xfId="0"/>
    <cellStyle name="Euro 4 2 2 4 2" xfId="0"/>
    <cellStyle name="Euro 4 2 2 4 2 2" xfId="0"/>
    <cellStyle name="Euro 4 2 2 4 3" xfId="0"/>
    <cellStyle name="Euro 4 2 2 5" xfId="0"/>
    <cellStyle name="Euro 4 2 2 5 2" xfId="0"/>
    <cellStyle name="Euro 4 2 2 5 2 2" xfId="0"/>
    <cellStyle name="Euro 4 2 2 5 3" xfId="0"/>
    <cellStyle name="Euro 4 2 2 6" xfId="0"/>
    <cellStyle name="Euro 4 2 2 6 2" xfId="0"/>
    <cellStyle name="Euro 4 2 2 6 2 2" xfId="0"/>
    <cellStyle name="Euro 4 2 2 6 3" xfId="0"/>
    <cellStyle name="Euro 4 2 2 7" xfId="0"/>
    <cellStyle name="Euro 4 2 2 7 2" xfId="0"/>
    <cellStyle name="Euro 4 2 2 7 2 2" xfId="0"/>
    <cellStyle name="Euro 4 2 2 7 3" xfId="0"/>
    <cellStyle name="Euro 4 2 2 8" xfId="0"/>
    <cellStyle name="Euro 4 2 2 8 2" xfId="0"/>
    <cellStyle name="Euro 4 2 2 9" xfId="0"/>
    <cellStyle name="Euro 4 2 2 9 2" xfId="0"/>
    <cellStyle name="Euro 4 2 3" xfId="0"/>
    <cellStyle name="Euro 4 2 3 2" xfId="0"/>
    <cellStyle name="Euro 4 2 3 2 2" xfId="0"/>
    <cellStyle name="Euro 4 2 3 3" xfId="0"/>
    <cellStyle name="Euro 4 2 3 4" xfId="0"/>
    <cellStyle name="Euro 4 2 4" xfId="0"/>
    <cellStyle name="Euro 4 2 4 2" xfId="0"/>
    <cellStyle name="Euro 4 2 4 2 2" xfId="0"/>
    <cellStyle name="Euro 4 2 4 2 2 2" xfId="0"/>
    <cellStyle name="Euro 4 2 4 2 2 2 2" xfId="0"/>
    <cellStyle name="Euro 4 2 4 2 2 3" xfId="0"/>
    <cellStyle name="Euro 4 2 4 2 3" xfId="0"/>
    <cellStyle name="Euro 4 2 4 2 3 2" xfId="0"/>
    <cellStyle name="Euro 4 2 4 2 3 2 2" xfId="0"/>
    <cellStyle name="Euro 4 2 4 2 3 3" xfId="0"/>
    <cellStyle name="Euro 4 2 4 2 4" xfId="0"/>
    <cellStyle name="Euro 4 2 4 2 4 2" xfId="0"/>
    <cellStyle name="Euro 4 2 4 2 4 2 2" xfId="0"/>
    <cellStyle name="Euro 4 2 4 2 4 3" xfId="0"/>
    <cellStyle name="Euro 4 2 4 2 5" xfId="0"/>
    <cellStyle name="Euro 4 2 4 2 5 2" xfId="0"/>
    <cellStyle name="Euro 4 2 4 2 6" xfId="0"/>
    <cellStyle name="Euro 4 2 4 2 7" xfId="0"/>
    <cellStyle name="Euro 4 2 4 3" xfId="0"/>
    <cellStyle name="Euro 4 2 4 3 2" xfId="0"/>
    <cellStyle name="Euro 4 2 4 3 2 2" xfId="0"/>
    <cellStyle name="Euro 4 2 4 3 3" xfId="0"/>
    <cellStyle name="Euro 4 2 4 4" xfId="0"/>
    <cellStyle name="Euro 4 2 4 4 2" xfId="0"/>
    <cellStyle name="Euro 4 2 4 4 2 2" xfId="0"/>
    <cellStyle name="Euro 4 2 4 4 3" xfId="0"/>
    <cellStyle name="Euro 4 2 4 5" xfId="0"/>
    <cellStyle name="Euro 4 2 4 5 2" xfId="0"/>
    <cellStyle name="Euro 4 2 4 5 2 2" xfId="0"/>
    <cellStyle name="Euro 4 2 4 5 3" xfId="0"/>
    <cellStyle name="Euro 4 2 4 6" xfId="0"/>
    <cellStyle name="Euro 4 2 4 6 2" xfId="0"/>
    <cellStyle name="Euro 4 2 4 6 2 2" xfId="0"/>
    <cellStyle name="Euro 4 2 4 6 3" xfId="0"/>
    <cellStyle name="Euro 4 2 4 7" xfId="0"/>
    <cellStyle name="Euro 4 2 4 7 2" xfId="0"/>
    <cellStyle name="Euro 4 2 4 8" xfId="0"/>
    <cellStyle name="Euro 4 2 4 9" xfId="0"/>
    <cellStyle name="Euro 4 2 5" xfId="0"/>
    <cellStyle name="Euro 4 2 5 2" xfId="0"/>
    <cellStyle name="Euro 4 2 5 2 2" xfId="0"/>
    <cellStyle name="Euro 4 2 5 3" xfId="0"/>
    <cellStyle name="Euro 4 2 5 4" xfId="0"/>
    <cellStyle name="Euro 4 2 6" xfId="0"/>
    <cellStyle name="Euro 4 2 6 2" xfId="0"/>
    <cellStyle name="Euro 4 2 6 2 2" xfId="0"/>
    <cellStyle name="Euro 4 2 6 3" xfId="0"/>
    <cellStyle name="Euro 4 2 6 4" xfId="0"/>
    <cellStyle name="Euro 4 2 7" xfId="0"/>
    <cellStyle name="Euro 4 2 7 2" xfId="0"/>
    <cellStyle name="Euro 4 2 7 2 2" xfId="0"/>
    <cellStyle name="Euro 4 2 7 3" xfId="0"/>
    <cellStyle name="Euro 4 2 7 4" xfId="0"/>
    <cellStyle name="Euro 4 2 8" xfId="0"/>
    <cellStyle name="Euro 4 2 8 2" xfId="0"/>
    <cellStyle name="Euro 4 2 8 2 2" xfId="0"/>
    <cellStyle name="Euro 4 2 8 2 2 2" xfId="0"/>
    <cellStyle name="Euro 4 2 8 2 3" xfId="0"/>
    <cellStyle name="Euro 4 2 8 2 4" xfId="0"/>
    <cellStyle name="Euro 4 2 8 3" xfId="0"/>
    <cellStyle name="Euro 4 2 8 3 2" xfId="0"/>
    <cellStyle name="Euro 4 2 8 3 2 2" xfId="0"/>
    <cellStyle name="Euro 4 2 8 3 3" xfId="0"/>
    <cellStyle name="Euro 4 2 8 4" xfId="0"/>
    <cellStyle name="Euro 4 2 8 4 2" xfId="0"/>
    <cellStyle name="Euro 4 2 8 4 2 2" xfId="0"/>
    <cellStyle name="Euro 4 2 8 4 3" xfId="0"/>
    <cellStyle name="Euro 4 2 8 5" xfId="0"/>
    <cellStyle name="Euro 4 2 8 5 2" xfId="0"/>
    <cellStyle name="Euro 4 2 8 6" xfId="0"/>
    <cellStyle name="Euro 4 2 8 7" xfId="0"/>
    <cellStyle name="Euro 4 2 8 8" xfId="0"/>
    <cellStyle name="Euro 4 2 9" xfId="0"/>
    <cellStyle name="Euro 4 2 9 2" xfId="0"/>
    <cellStyle name="Euro 4 2 9 2 2" xfId="0"/>
    <cellStyle name="Euro 4 2 9 3" xfId="0"/>
    <cellStyle name="Euro 4 2 9 4" xfId="0"/>
    <cellStyle name="Euro 4 20" xfId="0"/>
    <cellStyle name="Euro 4 20 2" xfId="0"/>
    <cellStyle name="Euro 4 20 2 2" xfId="0"/>
    <cellStyle name="Euro 4 20 3" xfId="0"/>
    <cellStyle name="Euro 4 21" xfId="0"/>
    <cellStyle name="Euro 4 21 2" xfId="0"/>
    <cellStyle name="Euro 4 21 3" xfId="0"/>
    <cellStyle name="Euro 4 22" xfId="0"/>
    <cellStyle name="Euro 4 22 2" xfId="0"/>
    <cellStyle name="Euro 4 22 2 2" xfId="0"/>
    <cellStyle name="Euro 4 22 3" xfId="0"/>
    <cellStyle name="Euro 4 22 4" xfId="0"/>
    <cellStyle name="Euro 4 22 5" xfId="0"/>
    <cellStyle name="Euro 4 23" xfId="0"/>
    <cellStyle name="Euro 4 24" xfId="0"/>
    <cellStyle name="Euro 4 25" xfId="0"/>
    <cellStyle name="Euro 4 3" xfId="0"/>
    <cellStyle name="Euro 4 3 2" xfId="0"/>
    <cellStyle name="Euro 4 3 2 2" xfId="0"/>
    <cellStyle name="Euro 4 3 2 2 2" xfId="0"/>
    <cellStyle name="Euro 4 3 2 3" xfId="0"/>
    <cellStyle name="Euro 4 3 2 3 2" xfId="0"/>
    <cellStyle name="Euro 4 3 2 4" xfId="0"/>
    <cellStyle name="Euro 4 3 2 4 2" xfId="0"/>
    <cellStyle name="Euro 4 3 2 5" xfId="0"/>
    <cellStyle name="Euro 4 3 2 6" xfId="0"/>
    <cellStyle name="Euro 4 3 3" xfId="0"/>
    <cellStyle name="Euro 4 3 3 2" xfId="0"/>
    <cellStyle name="Euro 4 3 3 2 2" xfId="0"/>
    <cellStyle name="Euro 4 3 3 2 3" xfId="0"/>
    <cellStyle name="Euro 4 3 3 3" xfId="0"/>
    <cellStyle name="Euro 4 3 4" xfId="0"/>
    <cellStyle name="Euro 4 3 4 2" xfId="0"/>
    <cellStyle name="Euro 4 3 5" xfId="0"/>
    <cellStyle name="Euro 4 3 5 2" xfId="0"/>
    <cellStyle name="Euro 4 3 6" xfId="0"/>
    <cellStyle name="Euro 4 3 6 2" xfId="0"/>
    <cellStyle name="Euro 4 3 7" xfId="0"/>
    <cellStyle name="Euro 4 3 7 2" xfId="0"/>
    <cellStyle name="Euro 4 3 8" xfId="0"/>
    <cellStyle name="Euro 4 3 9" xfId="0"/>
    <cellStyle name="Euro 4 4" xfId="0"/>
    <cellStyle name="Euro 4 4 2" xfId="0"/>
    <cellStyle name="Euro 4 4 2 2" xfId="0"/>
    <cellStyle name="Euro 4 4 3" xfId="0"/>
    <cellStyle name="Euro 4 4 3 2" xfId="0"/>
    <cellStyle name="Euro 4 4 4" xfId="0"/>
    <cellStyle name="Euro 4 4 4 2" xfId="0"/>
    <cellStyle name="Euro 4 4 5" xfId="0"/>
    <cellStyle name="Euro 4 4 5 2" xfId="0"/>
    <cellStyle name="Euro 4 4 6" xfId="0"/>
    <cellStyle name="Euro 4 4 6 2" xfId="0"/>
    <cellStyle name="Euro 4 4 7" xfId="0"/>
    <cellStyle name="Euro 4 4 8" xfId="0"/>
    <cellStyle name="Euro 4 5" xfId="0"/>
    <cellStyle name="Euro 4 5 2" xfId="0"/>
    <cellStyle name="Euro 4 5 2 2" xfId="0"/>
    <cellStyle name="Euro 4 5 3" xfId="0"/>
    <cellStyle name="Euro 4 5 3 2" xfId="0"/>
    <cellStyle name="Euro 4 5 4" xfId="0"/>
    <cellStyle name="Euro 4 5 4 2" xfId="0"/>
    <cellStyle name="Euro 4 5 5" xfId="0"/>
    <cellStyle name="Euro 4 5 5 2" xfId="0"/>
    <cellStyle name="Euro 4 5 6" xfId="0"/>
    <cellStyle name="Euro 4 5 6 2" xfId="0"/>
    <cellStyle name="Euro 4 5 7" xfId="0"/>
    <cellStyle name="Euro 4 5 8" xfId="0"/>
    <cellStyle name="Euro 4 6" xfId="0"/>
    <cellStyle name="Euro 4 6 2" xfId="0"/>
    <cellStyle name="Euro 4 6 2 2" xfId="0"/>
    <cellStyle name="Euro 4 6 3" xfId="0"/>
    <cellStyle name="Euro 4 6 3 2" xfId="0"/>
    <cellStyle name="Euro 4 6 4" xfId="0"/>
    <cellStyle name="Euro 4 6 4 2" xfId="0"/>
    <cellStyle name="Euro 4 6 5" xfId="0"/>
    <cellStyle name="Euro 4 6 5 2" xfId="0"/>
    <cellStyle name="Euro 4 6 6" xfId="0"/>
    <cellStyle name="Euro 4 6 6 2" xfId="0"/>
    <cellStyle name="Euro 4 6 7" xfId="0"/>
    <cellStyle name="Euro 4 6 8" xfId="0"/>
    <cellStyle name="Euro 4 7" xfId="0"/>
    <cellStyle name="Euro 4 7 2" xfId="0"/>
    <cellStyle name="Euro 4 7 2 2" xfId="0"/>
    <cellStyle name="Euro 4 7 3" xfId="0"/>
    <cellStyle name="Euro 4 7 3 2" xfId="0"/>
    <cellStyle name="Euro 4 7 4" xfId="0"/>
    <cellStyle name="Euro 4 7 4 2" xfId="0"/>
    <cellStyle name="Euro 4 7 5" xfId="0"/>
    <cellStyle name="Euro 4 7 5 2" xfId="0"/>
    <cellStyle name="Euro 4 7 6" xfId="0"/>
    <cellStyle name="Euro 4 7 6 2" xfId="0"/>
    <cellStyle name="Euro 4 7 7" xfId="0"/>
    <cellStyle name="Euro 4 7 8" xfId="0"/>
    <cellStyle name="Euro 4 8" xfId="0"/>
    <cellStyle name="Euro 4 8 2" xfId="0"/>
    <cellStyle name="Euro 4 8 2 2" xfId="0"/>
    <cellStyle name="Euro 4 8 3" xfId="0"/>
    <cellStyle name="Euro 4 8 3 2" xfId="0"/>
    <cellStyle name="Euro 4 8 4" xfId="0"/>
    <cellStyle name="Euro 4 8 4 2" xfId="0"/>
    <cellStyle name="Euro 4 8 5" xfId="0"/>
    <cellStyle name="Euro 4 8 5 2" xfId="0"/>
    <cellStyle name="Euro 4 8 6" xfId="0"/>
    <cellStyle name="Euro 4 8 6 2" xfId="0"/>
    <cellStyle name="Euro 4 8 7" xfId="0"/>
    <cellStyle name="Euro 4 8 8" xfId="0"/>
    <cellStyle name="Euro 4 9" xfId="0"/>
    <cellStyle name="Euro 4 9 2" xfId="0"/>
    <cellStyle name="Euro 4 9 2 2" xfId="0"/>
    <cellStyle name="Euro 4 9 3" xfId="0"/>
    <cellStyle name="Euro 4 9 3 2" xfId="0"/>
    <cellStyle name="Euro 4 9 4" xfId="0"/>
    <cellStyle name="Euro 4 9 4 2" xfId="0"/>
    <cellStyle name="Euro 4 9 5" xfId="0"/>
    <cellStyle name="Euro 4 9 5 2" xfId="0"/>
    <cellStyle name="Euro 4 9 6" xfId="0"/>
    <cellStyle name="Euro 4 9 6 2" xfId="0"/>
    <cellStyle name="Euro 4 9 7" xfId="0"/>
    <cellStyle name="Euro 4 9 8" xfId="0"/>
    <cellStyle name="Euro 40" xfId="0"/>
    <cellStyle name="Euro 40 2" xfId="0"/>
    <cellStyle name="Euro 40 2 2" xfId="0"/>
    <cellStyle name="Euro 40 2 3" xfId="0"/>
    <cellStyle name="Euro 40 3" xfId="0"/>
    <cellStyle name="Euro 40 4" xfId="0"/>
    <cellStyle name="Euro 41" xfId="0"/>
    <cellStyle name="Euro 41 2" xfId="0"/>
    <cellStyle name="Euro 41 2 2" xfId="0"/>
    <cellStyle name="Euro 41 3" xfId="0"/>
    <cellStyle name="Euro 41 4" xfId="0"/>
    <cellStyle name="Euro 41 5" xfId="0"/>
    <cellStyle name="Euro 41 6" xfId="0"/>
    <cellStyle name="Euro 41 7" xfId="0"/>
    <cellStyle name="Euro 42" xfId="0"/>
    <cellStyle name="Euro 42 2" xfId="0"/>
    <cellStyle name="Euro 42 3" xfId="0"/>
    <cellStyle name="Euro 43" xfId="0"/>
    <cellStyle name="Euro 43 2" xfId="0"/>
    <cellStyle name="Euro 43 3" xfId="0"/>
    <cellStyle name="Euro 44" xfId="0"/>
    <cellStyle name="Euro 44 2" xfId="0"/>
    <cellStyle name="Euro 44 3" xfId="0"/>
    <cellStyle name="Euro 45" xfId="0"/>
    <cellStyle name="Euro 45 2" xfId="0"/>
    <cellStyle name="Euro 45 3" xfId="0"/>
    <cellStyle name="Euro 46" xfId="0"/>
    <cellStyle name="Euro 46 2" xfId="0"/>
    <cellStyle name="Euro 46 3" xfId="0"/>
    <cellStyle name="Euro 47" xfId="0"/>
    <cellStyle name="Euro 47 2" xfId="0"/>
    <cellStyle name="Euro 47 3" xfId="0"/>
    <cellStyle name="Euro 48" xfId="0"/>
    <cellStyle name="Euro 48 2" xfId="0"/>
    <cellStyle name="Euro 48 2 2" xfId="0"/>
    <cellStyle name="Euro 48 3" xfId="0"/>
    <cellStyle name="Euro 48 4" xfId="0"/>
    <cellStyle name="Euro 49" xfId="0"/>
    <cellStyle name="Euro 49 2" xfId="0"/>
    <cellStyle name="Euro 49 3" xfId="0"/>
    <cellStyle name="Euro 5" xfId="0"/>
    <cellStyle name="Euro 5 10" xfId="0"/>
    <cellStyle name="Euro 5 10 2" xfId="0"/>
    <cellStyle name="Euro 5 10 2 2" xfId="0"/>
    <cellStyle name="Euro 5 10 2 3" xfId="0"/>
    <cellStyle name="Euro 5 10 2 4" xfId="0"/>
    <cellStyle name="Euro 5 10 3" xfId="0"/>
    <cellStyle name="Euro 5 10 3 2" xfId="0"/>
    <cellStyle name="Euro 5 10 4" xfId="0"/>
    <cellStyle name="Euro 5 10 4 2" xfId="0"/>
    <cellStyle name="Euro 5 10 5" xfId="0"/>
    <cellStyle name="Euro 5 10 6" xfId="0"/>
    <cellStyle name="Euro 5 11" xfId="0"/>
    <cellStyle name="Euro 5 11 2" xfId="0"/>
    <cellStyle name="Euro 5 11 2 2" xfId="0"/>
    <cellStyle name="Euro 5 11 2 2 2" xfId="0"/>
    <cellStyle name="Euro 5 11 2 2 2 2" xfId="0"/>
    <cellStyle name="Euro 5 11 2 2 3" xfId="0"/>
    <cellStyle name="Euro 5 11 2 3" xfId="0"/>
    <cellStyle name="Euro 5 11 2 3 2" xfId="0"/>
    <cellStyle name="Euro 5 11 2 3 2 2" xfId="0"/>
    <cellStyle name="Euro 5 11 2 3 3" xfId="0"/>
    <cellStyle name="Euro 5 11 2 4" xfId="0"/>
    <cellStyle name="Euro 5 11 2 4 2" xfId="0"/>
    <cellStyle name="Euro 5 11 2 4 2 2" xfId="0"/>
    <cellStyle name="Euro 5 11 2 4 3" xfId="0"/>
    <cellStyle name="Euro 5 11 2 5" xfId="0"/>
    <cellStyle name="Euro 5 11 2 5 2" xfId="0"/>
    <cellStyle name="Euro 5 11 2 5 2 2" xfId="0"/>
    <cellStyle name="Euro 5 11 2 5 3" xfId="0"/>
    <cellStyle name="Euro 5 11 2 6" xfId="0"/>
    <cellStyle name="Euro 5 11 3" xfId="0"/>
    <cellStyle name="Euro 5 11 3 2" xfId="0"/>
    <cellStyle name="Euro 5 11 3 2 2" xfId="0"/>
    <cellStyle name="Euro 5 11 3 3" xfId="0"/>
    <cellStyle name="Euro 5 11 4" xfId="0"/>
    <cellStyle name="Euro 5 11 4 2" xfId="0"/>
    <cellStyle name="Euro 5 11 4 2 2" xfId="0"/>
    <cellStyle name="Euro 5 11 4 3" xfId="0"/>
    <cellStyle name="Euro 5 11 5" xfId="0"/>
    <cellStyle name="Euro 5 11 5 2" xfId="0"/>
    <cellStyle name="Euro 5 11 5 2 2" xfId="0"/>
    <cellStyle name="Euro 5 11 5 2 2 2" xfId="0"/>
    <cellStyle name="Euro 5 11 5 2 3" xfId="0"/>
    <cellStyle name="Euro 5 11 5 3" xfId="0"/>
    <cellStyle name="Euro 5 11 6" xfId="0"/>
    <cellStyle name="Euro 5 11 6 2" xfId="0"/>
    <cellStyle name="Euro 5 11 6 2 2" xfId="0"/>
    <cellStyle name="Euro 5 11 6 2 2 2" xfId="0"/>
    <cellStyle name="Euro 5 11 6 2 3" xfId="0"/>
    <cellStyle name="Euro 5 11 6 3" xfId="0"/>
    <cellStyle name="Euro 5 11 7" xfId="0"/>
    <cellStyle name="Euro 5 11 7 2" xfId="0"/>
    <cellStyle name="Euro 5 11 8" xfId="0"/>
    <cellStyle name="Euro 5 11 8 2" xfId="0"/>
    <cellStyle name="Euro 5 11 8 2 2" xfId="0"/>
    <cellStyle name="Euro 5 11 9" xfId="0"/>
    <cellStyle name="Euro 5 12" xfId="0"/>
    <cellStyle name="Euro 5 12 2" xfId="0"/>
    <cellStyle name="Euro 5 12 2 2" xfId="0"/>
    <cellStyle name="Euro 5 12 3" xfId="0"/>
    <cellStyle name="Euro 5 12 4" xfId="0"/>
    <cellStyle name="Euro 5 13" xfId="0"/>
    <cellStyle name="Euro 5 13 2" xfId="0"/>
    <cellStyle name="Euro 5 13 2 2" xfId="0"/>
    <cellStyle name="Euro 5 13 3" xfId="0"/>
    <cellStyle name="Euro 5 13 4" xfId="0"/>
    <cellStyle name="Euro 5 14" xfId="0"/>
    <cellStyle name="Euro 5 14 2" xfId="0"/>
    <cellStyle name="Euro 5 14 2 2" xfId="0"/>
    <cellStyle name="Euro 5 14 3" xfId="0"/>
    <cellStyle name="Euro 5 14 4" xfId="0"/>
    <cellStyle name="Euro 5 15" xfId="0"/>
    <cellStyle name="Euro 5 15 2" xfId="0"/>
    <cellStyle name="Euro 5 15 2 2" xfId="0"/>
    <cellStyle name="Euro 5 15 3" xfId="0"/>
    <cellStyle name="Euro 5 15 4" xfId="0"/>
    <cellStyle name="Euro 5 16" xfId="0"/>
    <cellStyle name="Euro 5 16 2" xfId="0"/>
    <cellStyle name="Euro 5 16 2 2" xfId="0"/>
    <cellStyle name="Euro 5 16 2 2 2" xfId="0"/>
    <cellStyle name="Euro 5 16 2 2 2 2" xfId="0"/>
    <cellStyle name="Euro 5 16 2 2 3" xfId="0"/>
    <cellStyle name="Euro 5 16 2 3" xfId="0"/>
    <cellStyle name="Euro 5 16 3" xfId="0"/>
    <cellStyle name="Euro 5 16 3 2" xfId="0"/>
    <cellStyle name="Euro 5 16 3 2 2" xfId="0"/>
    <cellStyle name="Euro 5 16 3 2 2 2" xfId="0"/>
    <cellStyle name="Euro 5 16 3 2 3" xfId="0"/>
    <cellStyle name="Euro 5 16 3 3" xfId="0"/>
    <cellStyle name="Euro 5 16 4" xfId="0"/>
    <cellStyle name="Euro 5 16 4 2" xfId="0"/>
    <cellStyle name="Euro 5 16 4 2 2" xfId="0"/>
    <cellStyle name="Euro 5 16 4 2 2 2" xfId="0"/>
    <cellStyle name="Euro 5 16 4 2 3" xfId="0"/>
    <cellStyle name="Euro 5 16 4 3" xfId="0"/>
    <cellStyle name="Euro 5 16 5" xfId="0"/>
    <cellStyle name="Euro 5 16 5 2" xfId="0"/>
    <cellStyle name="Euro 5 16 6" xfId="0"/>
    <cellStyle name="Euro 5 16 6 2" xfId="0"/>
    <cellStyle name="Euro 5 16 6 2 2" xfId="0"/>
    <cellStyle name="Euro 5 16 6 3" xfId="0"/>
    <cellStyle name="Euro 5 17" xfId="0"/>
    <cellStyle name="Euro 5 17 2" xfId="0"/>
    <cellStyle name="Euro 5 17 2 2" xfId="0"/>
    <cellStyle name="Euro 5 17 3" xfId="0"/>
    <cellStyle name="Euro 5 18" xfId="0"/>
    <cellStyle name="Euro 5 18 2" xfId="0"/>
    <cellStyle name="Euro 5 18 2 2" xfId="0"/>
    <cellStyle name="Euro 5 18 3" xfId="0"/>
    <cellStyle name="Euro 5 19" xfId="0"/>
    <cellStyle name="Euro 5 19 2" xfId="0"/>
    <cellStyle name="Euro 5 19 2 2" xfId="0"/>
    <cellStyle name="Euro 5 19 3" xfId="0"/>
    <cellStyle name="Euro 5 19 3 2" xfId="0"/>
    <cellStyle name="Euro 5 19 3 3" xfId="0"/>
    <cellStyle name="Euro 5 19 4" xfId="0"/>
    <cellStyle name="Euro 5 2" xfId="0"/>
    <cellStyle name="Euro 5 2 10" xfId="0"/>
    <cellStyle name="Euro 5 2 10 2" xfId="0"/>
    <cellStyle name="Euro 5 2 10 2 2" xfId="0"/>
    <cellStyle name="Euro 5 2 10 3" xfId="0"/>
    <cellStyle name="Euro 5 2 11" xfId="0"/>
    <cellStyle name="Euro 5 2 11 2" xfId="0"/>
    <cellStyle name="Euro 5 2 11 2 2" xfId="0"/>
    <cellStyle name="Euro 5 2 11 3" xfId="0"/>
    <cellStyle name="Euro 5 2 12" xfId="0"/>
    <cellStyle name="Euro 5 2 12 2" xfId="0"/>
    <cellStyle name="Euro 5 2 13" xfId="0"/>
    <cellStyle name="Euro 5 2 13 2" xfId="0"/>
    <cellStyle name="Euro 5 2 14" xfId="0"/>
    <cellStyle name="Euro 5 2 14 2" xfId="0"/>
    <cellStyle name="Euro 5 2 15" xfId="0"/>
    <cellStyle name="Euro 5 2 15 2" xfId="0"/>
    <cellStyle name="Euro 5 2 16" xfId="0"/>
    <cellStyle name="Euro 5 2 16 2" xfId="0"/>
    <cellStyle name="Euro 5 2 17" xfId="0"/>
    <cellStyle name="Euro 5 2 18" xfId="0"/>
    <cellStyle name="Euro 5 2 2" xfId="0"/>
    <cellStyle name="Euro 5 2 2 10" xfId="0"/>
    <cellStyle name="Euro 5 2 2 11" xfId="0"/>
    <cellStyle name="Euro 5 2 2 2" xfId="0"/>
    <cellStyle name="Euro 5 2 2 2 2" xfId="0"/>
    <cellStyle name="Euro 5 2 2 2 2 2" xfId="0"/>
    <cellStyle name="Euro 5 2 2 2 2 2 2" xfId="0"/>
    <cellStyle name="Euro 5 2 2 2 2 3" xfId="0"/>
    <cellStyle name="Euro 5 2 2 2 3" xfId="0"/>
    <cellStyle name="Euro 5 2 2 2 3 2" xfId="0"/>
    <cellStyle name="Euro 5 2 2 2 3 2 2" xfId="0"/>
    <cellStyle name="Euro 5 2 2 2 3 3" xfId="0"/>
    <cellStyle name="Euro 5 2 2 2 4" xfId="0"/>
    <cellStyle name="Euro 5 2 2 2 4 2" xfId="0"/>
    <cellStyle name="Euro 5 2 2 2 4 2 2" xfId="0"/>
    <cellStyle name="Euro 5 2 2 2 4 3" xfId="0"/>
    <cellStyle name="Euro 5 2 2 2 5" xfId="0"/>
    <cellStyle name="Euro 5 2 2 2 5 2" xfId="0"/>
    <cellStyle name="Euro 5 2 2 2 6" xfId="0"/>
    <cellStyle name="Euro 5 2 2 2 7" xfId="0"/>
    <cellStyle name="Euro 5 2 2 3" xfId="0"/>
    <cellStyle name="Euro 5 2 2 3 2" xfId="0"/>
    <cellStyle name="Euro 5 2 2 3 2 2" xfId="0"/>
    <cellStyle name="Euro 5 2 2 3 3" xfId="0"/>
    <cellStyle name="Euro 5 2 2 3 4" xfId="0"/>
    <cellStyle name="Euro 5 2 2 4" xfId="0"/>
    <cellStyle name="Euro 5 2 2 4 2" xfId="0"/>
    <cellStyle name="Euro 5 2 2 4 2 2" xfId="0"/>
    <cellStyle name="Euro 5 2 2 4 3" xfId="0"/>
    <cellStyle name="Euro 5 2 2 5" xfId="0"/>
    <cellStyle name="Euro 5 2 2 5 2" xfId="0"/>
    <cellStyle name="Euro 5 2 2 5 2 2" xfId="0"/>
    <cellStyle name="Euro 5 2 2 5 3" xfId="0"/>
    <cellStyle name="Euro 5 2 2 6" xfId="0"/>
    <cellStyle name="Euro 5 2 2 6 2" xfId="0"/>
    <cellStyle name="Euro 5 2 2 6 2 2" xfId="0"/>
    <cellStyle name="Euro 5 2 2 6 3" xfId="0"/>
    <cellStyle name="Euro 5 2 2 7" xfId="0"/>
    <cellStyle name="Euro 5 2 2 7 2" xfId="0"/>
    <cellStyle name="Euro 5 2 2 7 2 2" xfId="0"/>
    <cellStyle name="Euro 5 2 2 7 3" xfId="0"/>
    <cellStyle name="Euro 5 2 2 8" xfId="0"/>
    <cellStyle name="Euro 5 2 2 8 2" xfId="0"/>
    <cellStyle name="Euro 5 2 2 9" xfId="0"/>
    <cellStyle name="Euro 5 2 2 9 2" xfId="0"/>
    <cellStyle name="Euro 5 2 3" xfId="0"/>
    <cellStyle name="Euro 5 2 3 2" xfId="0"/>
    <cellStyle name="Euro 5 2 3 2 2" xfId="0"/>
    <cellStyle name="Euro 5 2 3 3" xfId="0"/>
    <cellStyle name="Euro 5 2 3 4" xfId="0"/>
    <cellStyle name="Euro 5 2 4" xfId="0"/>
    <cellStyle name="Euro 5 2 4 2" xfId="0"/>
    <cellStyle name="Euro 5 2 4 2 2" xfId="0"/>
    <cellStyle name="Euro 5 2 4 2 2 2" xfId="0"/>
    <cellStyle name="Euro 5 2 4 2 2 2 2" xfId="0"/>
    <cellStyle name="Euro 5 2 4 2 2 3" xfId="0"/>
    <cellStyle name="Euro 5 2 4 2 3" xfId="0"/>
    <cellStyle name="Euro 5 2 4 2 3 2" xfId="0"/>
    <cellStyle name="Euro 5 2 4 2 3 2 2" xfId="0"/>
    <cellStyle name="Euro 5 2 4 2 3 3" xfId="0"/>
    <cellStyle name="Euro 5 2 4 2 4" xfId="0"/>
    <cellStyle name="Euro 5 2 4 2 4 2" xfId="0"/>
    <cellStyle name="Euro 5 2 4 2 4 2 2" xfId="0"/>
    <cellStyle name="Euro 5 2 4 2 4 3" xfId="0"/>
    <cellStyle name="Euro 5 2 4 2 5" xfId="0"/>
    <cellStyle name="Euro 5 2 4 2 5 2" xfId="0"/>
    <cellStyle name="Euro 5 2 4 2 6" xfId="0"/>
    <cellStyle name="Euro 5 2 4 2 7" xfId="0"/>
    <cellStyle name="Euro 5 2 4 3" xfId="0"/>
    <cellStyle name="Euro 5 2 4 3 2" xfId="0"/>
    <cellStyle name="Euro 5 2 4 3 2 2" xfId="0"/>
    <cellStyle name="Euro 5 2 4 3 3" xfId="0"/>
    <cellStyle name="Euro 5 2 4 4" xfId="0"/>
    <cellStyle name="Euro 5 2 4 4 2" xfId="0"/>
    <cellStyle name="Euro 5 2 4 4 2 2" xfId="0"/>
    <cellStyle name="Euro 5 2 4 4 3" xfId="0"/>
    <cellStyle name="Euro 5 2 4 5" xfId="0"/>
    <cellStyle name="Euro 5 2 4 5 2" xfId="0"/>
    <cellStyle name="Euro 5 2 4 5 2 2" xfId="0"/>
    <cellStyle name="Euro 5 2 4 5 3" xfId="0"/>
    <cellStyle name="Euro 5 2 4 6" xfId="0"/>
    <cellStyle name="Euro 5 2 4 6 2" xfId="0"/>
    <cellStyle name="Euro 5 2 4 6 2 2" xfId="0"/>
    <cellStyle name="Euro 5 2 4 6 3" xfId="0"/>
    <cellStyle name="Euro 5 2 4 7" xfId="0"/>
    <cellStyle name="Euro 5 2 4 7 2" xfId="0"/>
    <cellStyle name="Euro 5 2 4 8" xfId="0"/>
    <cellStyle name="Euro 5 2 4 9" xfId="0"/>
    <cellStyle name="Euro 5 2 5" xfId="0"/>
    <cellStyle name="Euro 5 2 5 2" xfId="0"/>
    <cellStyle name="Euro 5 2 5 2 2" xfId="0"/>
    <cellStyle name="Euro 5 2 5 3" xfId="0"/>
    <cellStyle name="Euro 5 2 5 4" xfId="0"/>
    <cellStyle name="Euro 5 2 6" xfId="0"/>
    <cellStyle name="Euro 5 2 6 2" xfId="0"/>
    <cellStyle name="Euro 5 2 6 2 2" xfId="0"/>
    <cellStyle name="Euro 5 2 6 3" xfId="0"/>
    <cellStyle name="Euro 5 2 6 4" xfId="0"/>
    <cellStyle name="Euro 5 2 7" xfId="0"/>
    <cellStyle name="Euro 5 2 7 2" xfId="0"/>
    <cellStyle name="Euro 5 2 7 2 2" xfId="0"/>
    <cellStyle name="Euro 5 2 7 3" xfId="0"/>
    <cellStyle name="Euro 5 2 7 4" xfId="0"/>
    <cellStyle name="Euro 5 2 8" xfId="0"/>
    <cellStyle name="Euro 5 2 8 2" xfId="0"/>
    <cellStyle name="Euro 5 2 8 2 2" xfId="0"/>
    <cellStyle name="Euro 5 2 8 2 2 2" xfId="0"/>
    <cellStyle name="Euro 5 2 8 2 3" xfId="0"/>
    <cellStyle name="Euro 5 2 8 2 4" xfId="0"/>
    <cellStyle name="Euro 5 2 8 3" xfId="0"/>
    <cellStyle name="Euro 5 2 8 3 2" xfId="0"/>
    <cellStyle name="Euro 5 2 8 3 2 2" xfId="0"/>
    <cellStyle name="Euro 5 2 8 3 3" xfId="0"/>
    <cellStyle name="Euro 5 2 8 4" xfId="0"/>
    <cellStyle name="Euro 5 2 8 4 2" xfId="0"/>
    <cellStyle name="Euro 5 2 8 4 2 2" xfId="0"/>
    <cellStyle name="Euro 5 2 8 4 3" xfId="0"/>
    <cellStyle name="Euro 5 2 8 5" xfId="0"/>
    <cellStyle name="Euro 5 2 8 5 2" xfId="0"/>
    <cellStyle name="Euro 5 2 8 6" xfId="0"/>
    <cellStyle name="Euro 5 2 8 7" xfId="0"/>
    <cellStyle name="Euro 5 2 8 8" xfId="0"/>
    <cellStyle name="Euro 5 2 9" xfId="0"/>
    <cellStyle name="Euro 5 2 9 2" xfId="0"/>
    <cellStyle name="Euro 5 2 9 2 2" xfId="0"/>
    <cellStyle name="Euro 5 2 9 3" xfId="0"/>
    <cellStyle name="Euro 5 2 9 4" xfId="0"/>
    <cellStyle name="Euro 5 20" xfId="0"/>
    <cellStyle name="Euro 5 20 2" xfId="0"/>
    <cellStyle name="Euro 5 20 2 2" xfId="0"/>
    <cellStyle name="Euro 5 20 3" xfId="0"/>
    <cellStyle name="Euro 5 21" xfId="0"/>
    <cellStyle name="Euro 5 21 2" xfId="0"/>
    <cellStyle name="Euro 5 21 3" xfId="0"/>
    <cellStyle name="Euro 5 22" xfId="0"/>
    <cellStyle name="Euro 5 22 2" xfId="0"/>
    <cellStyle name="Euro 5 22 2 2" xfId="0"/>
    <cellStyle name="Euro 5 22 3" xfId="0"/>
    <cellStyle name="Euro 5 22 4" xfId="0"/>
    <cellStyle name="Euro 5 22 5" xfId="0"/>
    <cellStyle name="Euro 5 23" xfId="0"/>
    <cellStyle name="Euro 5 24" xfId="0"/>
    <cellStyle name="Euro 5 25" xfId="0"/>
    <cellStyle name="Euro 5 3" xfId="0"/>
    <cellStyle name="Euro 5 3 2" xfId="0"/>
    <cellStyle name="Euro 5 3 2 2" xfId="0"/>
    <cellStyle name="Euro 5 3 2 2 2" xfId="0"/>
    <cellStyle name="Euro 5 3 2 3" xfId="0"/>
    <cellStyle name="Euro 5 3 2 3 2" xfId="0"/>
    <cellStyle name="Euro 5 3 2 4" xfId="0"/>
    <cellStyle name="Euro 5 3 2 4 2" xfId="0"/>
    <cellStyle name="Euro 5 3 2 5" xfId="0"/>
    <cellStyle name="Euro 5 3 2 6" xfId="0"/>
    <cellStyle name="Euro 5 3 3" xfId="0"/>
    <cellStyle name="Euro 5 3 3 2" xfId="0"/>
    <cellStyle name="Euro 5 3 3 2 2" xfId="0"/>
    <cellStyle name="Euro 5 3 3 2 3" xfId="0"/>
    <cellStyle name="Euro 5 3 3 3" xfId="0"/>
    <cellStyle name="Euro 5 3 4" xfId="0"/>
    <cellStyle name="Euro 5 3 4 2" xfId="0"/>
    <cellStyle name="Euro 5 3 5" xfId="0"/>
    <cellStyle name="Euro 5 3 5 2" xfId="0"/>
    <cellStyle name="Euro 5 3 6" xfId="0"/>
    <cellStyle name="Euro 5 3 6 2" xfId="0"/>
    <cellStyle name="Euro 5 3 7" xfId="0"/>
    <cellStyle name="Euro 5 3 7 2" xfId="0"/>
    <cellStyle name="Euro 5 3 8" xfId="0"/>
    <cellStyle name="Euro 5 3 9" xfId="0"/>
    <cellStyle name="Euro 5 4" xfId="0"/>
    <cellStyle name="Euro 5 4 2" xfId="0"/>
    <cellStyle name="Euro 5 4 2 2" xfId="0"/>
    <cellStyle name="Euro 5 4 3" xfId="0"/>
    <cellStyle name="Euro 5 4 3 2" xfId="0"/>
    <cellStyle name="Euro 5 4 4" xfId="0"/>
    <cellStyle name="Euro 5 4 4 2" xfId="0"/>
    <cellStyle name="Euro 5 4 5" xfId="0"/>
    <cellStyle name="Euro 5 4 5 2" xfId="0"/>
    <cellStyle name="Euro 5 4 6" xfId="0"/>
    <cellStyle name="Euro 5 4 6 2" xfId="0"/>
    <cellStyle name="Euro 5 4 7" xfId="0"/>
    <cellStyle name="Euro 5 4 8" xfId="0"/>
    <cellStyle name="Euro 5 5" xfId="0"/>
    <cellStyle name="Euro 5 5 2" xfId="0"/>
    <cellStyle name="Euro 5 5 2 2" xfId="0"/>
    <cellStyle name="Euro 5 5 3" xfId="0"/>
    <cellStyle name="Euro 5 5 3 2" xfId="0"/>
    <cellStyle name="Euro 5 5 4" xfId="0"/>
    <cellStyle name="Euro 5 5 4 2" xfId="0"/>
    <cellStyle name="Euro 5 5 5" xfId="0"/>
    <cellStyle name="Euro 5 5 5 2" xfId="0"/>
    <cellStyle name="Euro 5 5 6" xfId="0"/>
    <cellStyle name="Euro 5 5 6 2" xfId="0"/>
    <cellStyle name="Euro 5 5 7" xfId="0"/>
    <cellStyle name="Euro 5 5 8" xfId="0"/>
    <cellStyle name="Euro 5 6" xfId="0"/>
    <cellStyle name="Euro 5 6 2" xfId="0"/>
    <cellStyle name="Euro 5 6 2 2" xfId="0"/>
    <cellStyle name="Euro 5 6 3" xfId="0"/>
    <cellStyle name="Euro 5 6 3 2" xfId="0"/>
    <cellStyle name="Euro 5 6 4" xfId="0"/>
    <cellStyle name="Euro 5 6 4 2" xfId="0"/>
    <cellStyle name="Euro 5 6 5" xfId="0"/>
    <cellStyle name="Euro 5 6 5 2" xfId="0"/>
    <cellStyle name="Euro 5 6 6" xfId="0"/>
    <cellStyle name="Euro 5 6 6 2" xfId="0"/>
    <cellStyle name="Euro 5 6 7" xfId="0"/>
    <cellStyle name="Euro 5 6 8" xfId="0"/>
    <cellStyle name="Euro 5 7" xfId="0"/>
    <cellStyle name="Euro 5 7 2" xfId="0"/>
    <cellStyle name="Euro 5 7 2 2" xfId="0"/>
    <cellStyle name="Euro 5 7 3" xfId="0"/>
    <cellStyle name="Euro 5 7 3 2" xfId="0"/>
    <cellStyle name="Euro 5 7 4" xfId="0"/>
    <cellStyle name="Euro 5 7 4 2" xfId="0"/>
    <cellStyle name="Euro 5 7 5" xfId="0"/>
    <cellStyle name="Euro 5 7 5 2" xfId="0"/>
    <cellStyle name="Euro 5 7 6" xfId="0"/>
    <cellStyle name="Euro 5 7 6 2" xfId="0"/>
    <cellStyle name="Euro 5 7 7" xfId="0"/>
    <cellStyle name="Euro 5 7 8" xfId="0"/>
    <cellStyle name="Euro 5 8" xfId="0"/>
    <cellStyle name="Euro 5 8 2" xfId="0"/>
    <cellStyle name="Euro 5 8 2 2" xfId="0"/>
    <cellStyle name="Euro 5 8 3" xfId="0"/>
    <cellStyle name="Euro 5 8 3 2" xfId="0"/>
    <cellStyle name="Euro 5 8 4" xfId="0"/>
    <cellStyle name="Euro 5 8 4 2" xfId="0"/>
    <cellStyle name="Euro 5 8 5" xfId="0"/>
    <cellStyle name="Euro 5 8 5 2" xfId="0"/>
    <cellStyle name="Euro 5 8 6" xfId="0"/>
    <cellStyle name="Euro 5 8 6 2" xfId="0"/>
    <cellStyle name="Euro 5 8 7" xfId="0"/>
    <cellStyle name="Euro 5 8 8" xfId="0"/>
    <cellStyle name="Euro 5 9" xfId="0"/>
    <cellStyle name="Euro 5 9 2" xfId="0"/>
    <cellStyle name="Euro 5 9 2 2" xfId="0"/>
    <cellStyle name="Euro 5 9 3" xfId="0"/>
    <cellStyle name="Euro 5 9 3 2" xfId="0"/>
    <cellStyle name="Euro 5 9 4" xfId="0"/>
    <cellStyle name="Euro 5 9 4 2" xfId="0"/>
    <cellStyle name="Euro 5 9 5" xfId="0"/>
    <cellStyle name="Euro 5 9 5 2" xfId="0"/>
    <cellStyle name="Euro 5 9 6" xfId="0"/>
    <cellStyle name="Euro 5 9 6 2" xfId="0"/>
    <cellStyle name="Euro 5 9 7" xfId="0"/>
    <cellStyle name="Euro 5 9 8" xfId="0"/>
    <cellStyle name="Euro 50" xfId="0"/>
    <cellStyle name="Euro 50 2" xfId="0"/>
    <cellStyle name="Euro 51" xfId="0"/>
    <cellStyle name="Euro 51 2" xfId="0"/>
    <cellStyle name="Euro 52" xfId="0"/>
    <cellStyle name="Euro 52 2" xfId="0"/>
    <cellStyle name="Euro 53" xfId="0"/>
    <cellStyle name="Euro 53 2" xfId="0"/>
    <cellStyle name="Euro 54" xfId="0"/>
    <cellStyle name="Euro 54 2" xfId="0"/>
    <cellStyle name="Euro 55" xfId="0"/>
    <cellStyle name="Euro 55 2" xfId="0"/>
    <cellStyle name="Euro 56" xfId="0"/>
    <cellStyle name="Euro 56 2" xfId="0"/>
    <cellStyle name="Euro 57" xfId="0"/>
    <cellStyle name="Euro 57 2" xfId="0"/>
    <cellStyle name="Euro 58" xfId="0"/>
    <cellStyle name="Euro 58 2" xfId="0"/>
    <cellStyle name="Euro 59" xfId="0"/>
    <cellStyle name="Euro 59 2" xfId="0"/>
    <cellStyle name="Euro 6" xfId="0"/>
    <cellStyle name="Euro 6 10" xfId="0"/>
    <cellStyle name="Euro 6 10 2" xfId="0"/>
    <cellStyle name="Euro 6 10 2 2" xfId="0"/>
    <cellStyle name="Euro 6 10 2 2 2" xfId="0"/>
    <cellStyle name="Euro 6 10 2 3" xfId="0"/>
    <cellStyle name="Euro 6 10 3" xfId="0"/>
    <cellStyle name="Euro 6 10 3 2" xfId="0"/>
    <cellStyle name="Euro 6 10 3 2 2" xfId="0"/>
    <cellStyle name="Euro 6 10 3 3" xfId="0"/>
    <cellStyle name="Euro 6 10 4" xfId="0"/>
    <cellStyle name="Euro 6 10 4 2" xfId="0"/>
    <cellStyle name="Euro 6 10 4 2 2" xfId="0"/>
    <cellStyle name="Euro 6 10 4 3" xfId="0"/>
    <cellStyle name="Euro 6 10 5" xfId="0"/>
    <cellStyle name="Euro 6 10 5 2" xfId="0"/>
    <cellStyle name="Euro 6 10 6" xfId="0"/>
    <cellStyle name="Euro 6 11" xfId="0"/>
    <cellStyle name="Euro 6 11 2" xfId="0"/>
    <cellStyle name="Euro 6 11 2 2" xfId="0"/>
    <cellStyle name="Euro 6 11 3" xfId="0"/>
    <cellStyle name="Euro 6 12" xfId="0"/>
    <cellStyle name="Euro 6 12 2" xfId="0"/>
    <cellStyle name="Euro 6 12 2 2" xfId="0"/>
    <cellStyle name="Euro 6 12 3" xfId="0"/>
    <cellStyle name="Euro 6 13" xfId="0"/>
    <cellStyle name="Euro 6 13 2" xfId="0"/>
    <cellStyle name="Euro 6 13 2 2" xfId="0"/>
    <cellStyle name="Euro 6 13 3" xfId="0"/>
    <cellStyle name="Euro 6 14" xfId="0"/>
    <cellStyle name="Euro 6 14 2" xfId="0"/>
    <cellStyle name="Euro 6 14 2 2" xfId="0"/>
    <cellStyle name="Euro 6 14 3" xfId="0"/>
    <cellStyle name="Euro 6 15" xfId="0"/>
    <cellStyle name="Euro 6 15 2" xfId="0"/>
    <cellStyle name="Euro 6 16" xfId="0"/>
    <cellStyle name="Euro 6 16 2" xfId="0"/>
    <cellStyle name="Euro 6 17" xfId="0"/>
    <cellStyle name="Euro 6 17 2" xfId="0"/>
    <cellStyle name="Euro 6 18" xfId="0"/>
    <cellStyle name="Euro 6 18 2" xfId="0"/>
    <cellStyle name="Euro 6 19" xfId="0"/>
    <cellStyle name="Euro 6 19 2" xfId="0"/>
    <cellStyle name="Euro 6 2" xfId="0"/>
    <cellStyle name="Euro 6 2 10" xfId="0"/>
    <cellStyle name="Euro 6 2 10 2" xfId="0"/>
    <cellStyle name="Euro 6 2 11" xfId="0"/>
    <cellStyle name="Euro 6 2 11 2" xfId="0"/>
    <cellStyle name="Euro 6 2 12" xfId="0"/>
    <cellStyle name="Euro 6 2 12 2" xfId="0"/>
    <cellStyle name="Euro 6 2 13" xfId="0"/>
    <cellStyle name="Euro 6 2 14" xfId="0"/>
    <cellStyle name="Euro 6 2 2" xfId="0"/>
    <cellStyle name="Euro 6 2 2 2" xfId="0"/>
    <cellStyle name="Euro 6 2 2 2 2" xfId="0"/>
    <cellStyle name="Euro 6 2 2 2 2 2" xfId="0"/>
    <cellStyle name="Euro 6 2 2 2 2 3" xfId="0"/>
    <cellStyle name="Euro 6 2 2 2 2 4" xfId="0"/>
    <cellStyle name="Euro 6 2 2 2 3" xfId="0"/>
    <cellStyle name="Euro 6 2 2 2 3 2" xfId="0"/>
    <cellStyle name="Euro 6 2 2 2 4" xfId="0"/>
    <cellStyle name="Euro 6 2 2 2 4 2" xfId="0"/>
    <cellStyle name="Euro 6 2 2 2 5" xfId="0"/>
    <cellStyle name="Euro 6 2 2 3" xfId="0"/>
    <cellStyle name="Euro 6 2 2 3 2" xfId="0"/>
    <cellStyle name="Euro 6 2 2 3 2 2" xfId="0"/>
    <cellStyle name="Euro 6 2 2 3 3" xfId="0"/>
    <cellStyle name="Euro 6 2 2 4" xfId="0"/>
    <cellStyle name="Euro 6 2 2 4 2" xfId="0"/>
    <cellStyle name="Euro 6 2 2 4 2 2" xfId="0"/>
    <cellStyle name="Euro 6 2 2 4 2 3" xfId="0"/>
    <cellStyle name="Euro 6 2 2 4 3" xfId="0"/>
    <cellStyle name="Euro 6 2 2 4 3 2" xfId="0"/>
    <cellStyle name="Euro 6 2 2 4 3 3" xfId="0"/>
    <cellStyle name="Euro 6 2 2 4 4" xfId="0"/>
    <cellStyle name="Euro 6 2 2 5" xfId="0"/>
    <cellStyle name="Euro 6 2 2 5 2" xfId="0"/>
    <cellStyle name="Euro 6 2 2 6" xfId="0"/>
    <cellStyle name="Euro 6 2 2 6 2" xfId="0"/>
    <cellStyle name="Euro 6 2 2 7" xfId="0"/>
    <cellStyle name="Euro 6 2 3" xfId="0"/>
    <cellStyle name="Euro 6 2 3 2" xfId="0"/>
    <cellStyle name="Euro 6 2 3 2 2" xfId="0"/>
    <cellStyle name="Euro 6 2 3 3" xfId="0"/>
    <cellStyle name="Euro 6 2 3 4" xfId="0"/>
    <cellStyle name="Euro 6 2 4" xfId="0"/>
    <cellStyle name="Euro 6 2 4 2" xfId="0"/>
    <cellStyle name="Euro 6 2 4 2 2" xfId="0"/>
    <cellStyle name="Euro 6 2 4 3" xfId="0"/>
    <cellStyle name="Euro 6 2 5" xfId="0"/>
    <cellStyle name="Euro 6 2 5 2" xfId="0"/>
    <cellStyle name="Euro 6 2 5 2 2" xfId="0"/>
    <cellStyle name="Euro 6 2 5 3" xfId="0"/>
    <cellStyle name="Euro 6 2 6" xfId="0"/>
    <cellStyle name="Euro 6 2 6 2" xfId="0"/>
    <cellStyle name="Euro 6 2 6 2 2" xfId="0"/>
    <cellStyle name="Euro 6 2 6 3" xfId="0"/>
    <cellStyle name="Euro 6 2 7" xfId="0"/>
    <cellStyle name="Euro 6 2 7 2" xfId="0"/>
    <cellStyle name="Euro 6 2 7 2 2" xfId="0"/>
    <cellStyle name="Euro 6 2 7 3" xfId="0"/>
    <cellStyle name="Euro 6 2 7 3 2" xfId="0"/>
    <cellStyle name="Euro 6 2 7 3 3" xfId="0"/>
    <cellStyle name="Euro 6 2 7 4" xfId="0"/>
    <cellStyle name="Euro 6 2 8" xfId="0"/>
    <cellStyle name="Euro 6 2 8 2" xfId="0"/>
    <cellStyle name="Euro 6 2 9" xfId="0"/>
    <cellStyle name="Euro 6 2 9 2" xfId="0"/>
    <cellStyle name="Euro 6 20" xfId="0"/>
    <cellStyle name="Euro 6 21" xfId="0"/>
    <cellStyle name="Euro 6 3" xfId="0"/>
    <cellStyle name="Euro 6 3 2" xfId="0"/>
    <cellStyle name="Euro 6 3 2 2" xfId="0"/>
    <cellStyle name="Euro 6 3 3" xfId="0"/>
    <cellStyle name="Euro 6 3 3 2" xfId="0"/>
    <cellStyle name="Euro 6 3 4" xfId="0"/>
    <cellStyle name="Euro 6 3 4 2" xfId="0"/>
    <cellStyle name="Euro 6 3 5" xfId="0"/>
    <cellStyle name="Euro 6 3 5 2" xfId="0"/>
    <cellStyle name="Euro 6 3 6" xfId="0"/>
    <cellStyle name="Euro 6 3 6 2" xfId="0"/>
    <cellStyle name="Euro 6 3 7" xfId="0"/>
    <cellStyle name="Euro 6 3 8" xfId="0"/>
    <cellStyle name="Euro 6 4" xfId="0"/>
    <cellStyle name="Euro 6 4 2" xfId="0"/>
    <cellStyle name="Euro 6 4 2 2" xfId="0"/>
    <cellStyle name="Euro 6 4 3" xfId="0"/>
    <cellStyle name="Euro 6 4 3 2" xfId="0"/>
    <cellStyle name="Euro 6 4 4" xfId="0"/>
    <cellStyle name="Euro 6 4 4 2" xfId="0"/>
    <cellStyle name="Euro 6 4 5" xfId="0"/>
    <cellStyle name="Euro 6 4 5 2" xfId="0"/>
    <cellStyle name="Euro 6 4 6" xfId="0"/>
    <cellStyle name="Euro 6 4 6 2" xfId="0"/>
    <cellStyle name="Euro 6 4 7" xfId="0"/>
    <cellStyle name="Euro 6 4 8" xfId="0"/>
    <cellStyle name="Euro 6 5" xfId="0"/>
    <cellStyle name="Euro 6 5 2" xfId="0"/>
    <cellStyle name="Euro 6 5 2 2" xfId="0"/>
    <cellStyle name="Euro 6 5 3" xfId="0"/>
    <cellStyle name="Euro 6 5 3 2" xfId="0"/>
    <cellStyle name="Euro 6 5 4" xfId="0"/>
    <cellStyle name="Euro 6 5 4 2" xfId="0"/>
    <cellStyle name="Euro 6 5 5" xfId="0"/>
    <cellStyle name="Euro 6 5 5 2" xfId="0"/>
    <cellStyle name="Euro 6 5 6" xfId="0"/>
    <cellStyle name="Euro 6 5 6 2" xfId="0"/>
    <cellStyle name="Euro 6 5 7" xfId="0"/>
    <cellStyle name="Euro 6 5 8" xfId="0"/>
    <cellStyle name="Euro 6 6" xfId="0"/>
    <cellStyle name="Euro 6 6 2" xfId="0"/>
    <cellStyle name="Euro 6 6 2 2" xfId="0"/>
    <cellStyle name="Euro 6 6 3" xfId="0"/>
    <cellStyle name="Euro 6 6 3 2" xfId="0"/>
    <cellStyle name="Euro 6 6 4" xfId="0"/>
    <cellStyle name="Euro 6 6 4 2" xfId="0"/>
    <cellStyle name="Euro 6 6 5" xfId="0"/>
    <cellStyle name="Euro 6 6 5 2" xfId="0"/>
    <cellStyle name="Euro 6 6 6" xfId="0"/>
    <cellStyle name="Euro 6 6 6 2" xfId="0"/>
    <cellStyle name="Euro 6 6 7" xfId="0"/>
    <cellStyle name="Euro 6 6 8" xfId="0"/>
    <cellStyle name="Euro 6 7" xfId="0"/>
    <cellStyle name="Euro 6 7 2" xfId="0"/>
    <cellStyle name="Euro 6 7 2 2" xfId="0"/>
    <cellStyle name="Euro 6 7 3" xfId="0"/>
    <cellStyle name="Euro 6 7 3 2" xfId="0"/>
    <cellStyle name="Euro 6 7 4" xfId="0"/>
    <cellStyle name="Euro 6 7 4 2" xfId="0"/>
    <cellStyle name="Euro 6 7 5" xfId="0"/>
    <cellStyle name="Euro 6 7 5 2" xfId="0"/>
    <cellStyle name="Euro 6 7 6" xfId="0"/>
    <cellStyle name="Euro 6 7 6 2" xfId="0"/>
    <cellStyle name="Euro 6 7 7" xfId="0"/>
    <cellStyle name="Euro 6 7 8" xfId="0"/>
    <cellStyle name="Euro 6 8" xfId="0"/>
    <cellStyle name="Euro 6 8 2" xfId="0"/>
    <cellStyle name="Euro 6 8 2 2" xfId="0"/>
    <cellStyle name="Euro 6 8 3" xfId="0"/>
    <cellStyle name="Euro 6 8 3 2" xfId="0"/>
    <cellStyle name="Euro 6 8 4" xfId="0"/>
    <cellStyle name="Euro 6 8 4 2" xfId="0"/>
    <cellStyle name="Euro 6 8 5" xfId="0"/>
    <cellStyle name="Euro 6 8 5 2" xfId="0"/>
    <cellStyle name="Euro 6 8 6" xfId="0"/>
    <cellStyle name="Euro 6 8 6 2" xfId="0"/>
    <cellStyle name="Euro 6 8 7" xfId="0"/>
    <cellStyle name="Euro 6 8 8" xfId="0"/>
    <cellStyle name="Euro 6 9" xfId="0"/>
    <cellStyle name="Euro 6 9 2" xfId="0"/>
    <cellStyle name="Euro 6 9 2 2" xfId="0"/>
    <cellStyle name="Euro 6 9 3" xfId="0"/>
    <cellStyle name="Euro 6 9 3 2" xfId="0"/>
    <cellStyle name="Euro 6 9 4" xfId="0"/>
    <cellStyle name="Euro 6 9 4 2" xfId="0"/>
    <cellStyle name="Euro 6 9 5" xfId="0"/>
    <cellStyle name="Euro 6 9 5 2" xfId="0"/>
    <cellStyle name="Euro 6 9 6" xfId="0"/>
    <cellStyle name="Euro 6 9 6 2" xfId="0"/>
    <cellStyle name="Euro 6 9 7" xfId="0"/>
    <cellStyle name="Euro 6 9 8" xfId="0"/>
    <cellStyle name="Euro 60" xfId="0"/>
    <cellStyle name="Euro 60 2" xfId="0"/>
    <cellStyle name="Euro 61" xfId="0"/>
    <cellStyle name="Euro 61 2" xfId="0"/>
    <cellStyle name="Euro 62" xfId="0"/>
    <cellStyle name="Euro 62 2" xfId="0"/>
    <cellStyle name="Euro 63" xfId="0"/>
    <cellStyle name="Euro 63 2" xfId="0"/>
    <cellStyle name="Euro 64" xfId="0"/>
    <cellStyle name="Euro 64 2" xfId="0"/>
    <cellStyle name="Euro 65" xfId="0"/>
    <cellStyle name="Euro 66" xfId="0"/>
    <cellStyle name="Euro 67" xfId="0"/>
    <cellStyle name="Euro 68" xfId="0"/>
    <cellStyle name="Euro 7" xfId="0"/>
    <cellStyle name="Euro 7 10" xfId="0"/>
    <cellStyle name="Euro 7 10 2" xfId="0"/>
    <cellStyle name="Euro 7 11" xfId="0"/>
    <cellStyle name="Euro 7 11 2" xfId="0"/>
    <cellStyle name="Euro 7 12" xfId="0"/>
    <cellStyle name="Euro 7 12 2" xfId="0"/>
    <cellStyle name="Euro 7 13" xfId="0"/>
    <cellStyle name="Euro 7 13 2" xfId="0"/>
    <cellStyle name="Euro 7 14" xfId="0"/>
    <cellStyle name="Euro 7 14 2" xfId="0"/>
    <cellStyle name="Euro 7 15" xfId="0"/>
    <cellStyle name="Euro 7 16" xfId="0"/>
    <cellStyle name="Euro 7 2" xfId="0"/>
    <cellStyle name="Euro 7 2 2" xfId="0"/>
    <cellStyle name="Euro 7 2 2 2" xfId="0"/>
    <cellStyle name="Euro 7 2 3" xfId="0"/>
    <cellStyle name="Euro 7 2 3 2" xfId="0"/>
    <cellStyle name="Euro 7 2 4" xfId="0"/>
    <cellStyle name="Euro 7 2 4 2" xfId="0"/>
    <cellStyle name="Euro 7 2 5" xfId="0"/>
    <cellStyle name="Euro 7 2 6" xfId="0"/>
    <cellStyle name="Euro 7 3" xfId="0"/>
    <cellStyle name="Euro 7 3 2" xfId="0"/>
    <cellStyle name="Euro 7 3 2 2" xfId="0"/>
    <cellStyle name="Euro 7 3 3" xfId="0"/>
    <cellStyle name="Euro 7 3 4" xfId="0"/>
    <cellStyle name="Euro 7 4" xfId="0"/>
    <cellStyle name="Euro 7 4 10" xfId="0"/>
    <cellStyle name="Euro 7 4 11" xfId="0"/>
    <cellStyle name="Euro 7 4 12" xfId="0"/>
    <cellStyle name="Euro 7 4 13" xfId="0"/>
    <cellStyle name="Euro 7 4 2" xfId="0"/>
    <cellStyle name="Euro 7 4 2 10" xfId="0"/>
    <cellStyle name="Euro 7 4 2 2" xfId="0"/>
    <cellStyle name="Euro 7 4 2 2 2" xfId="0"/>
    <cellStyle name="Euro 7 4 2 2 2 2" xfId="0"/>
    <cellStyle name="Euro 7 4 2 2 2 2 2" xfId="0"/>
    <cellStyle name="Euro 7 4 2 2 2 3" xfId="0"/>
    <cellStyle name="Euro 7 4 2 2 3" xfId="0"/>
    <cellStyle name="Euro 7 4 2 2 3 2" xfId="0"/>
    <cellStyle name="Euro 7 4 2 2 3 2 2" xfId="0"/>
    <cellStyle name="Euro 7 4 2 2 3 3" xfId="0"/>
    <cellStyle name="Euro 7 4 2 2 4" xfId="0"/>
    <cellStyle name="Euro 7 4 2 2 4 2" xfId="0"/>
    <cellStyle name="Euro 7 4 2 2 4 2 2" xfId="0"/>
    <cellStyle name="Euro 7 4 2 2 4 3" xfId="0"/>
    <cellStyle name="Euro 7 4 2 2 5" xfId="0"/>
    <cellStyle name="Euro 7 4 2 2 5 2" xfId="0"/>
    <cellStyle name="Euro 7 4 2 2 5 2 2" xfId="0"/>
    <cellStyle name="Euro 7 4 2 2 5 3" xfId="0"/>
    <cellStyle name="Euro 7 4 2 2 6" xfId="0"/>
    <cellStyle name="Euro 7 4 2 2 6 2" xfId="0"/>
    <cellStyle name="Euro 7 4 2 2 7" xfId="0"/>
    <cellStyle name="Euro 7 4 2 3" xfId="0"/>
    <cellStyle name="Euro 7 4 2 3 2" xfId="0"/>
    <cellStyle name="Euro 7 4 2 3 2 2" xfId="0"/>
    <cellStyle name="Euro 7 4 2 3 3" xfId="0"/>
    <cellStyle name="Euro 7 4 2 4" xfId="0"/>
    <cellStyle name="Euro 7 4 2 4 2" xfId="0"/>
    <cellStyle name="Euro 7 4 2 4 2 2" xfId="0"/>
    <cellStyle name="Euro 7 4 2 4 3" xfId="0"/>
    <cellStyle name="Euro 7 4 2 5" xfId="0"/>
    <cellStyle name="Euro 7 4 2 5 2" xfId="0"/>
    <cellStyle name="Euro 7 4 2 5 2 2" xfId="0"/>
    <cellStyle name="Euro 7 4 2 5 2 2 2" xfId="0"/>
    <cellStyle name="Euro 7 4 2 5 2 3" xfId="0"/>
    <cellStyle name="Euro 7 4 2 5 3" xfId="0"/>
    <cellStyle name="Euro 7 4 2 5 3 2" xfId="0"/>
    <cellStyle name="Euro 7 4 2 5 4" xfId="0"/>
    <cellStyle name="Euro 7 4 2 6" xfId="0"/>
    <cellStyle name="Euro 7 4 2 6 2" xfId="0"/>
    <cellStyle name="Euro 7 4 2 6 2 2" xfId="0"/>
    <cellStyle name="Euro 7 4 2 6 2 2 2" xfId="0"/>
    <cellStyle name="Euro 7 4 2 6 2 3" xfId="0"/>
    <cellStyle name="Euro 7 4 2 6 3" xfId="0"/>
    <cellStyle name="Euro 7 4 2 6 3 2" xfId="0"/>
    <cellStyle name="Euro 7 4 2 6 4" xfId="0"/>
    <cellStyle name="Euro 7 4 2 7" xfId="0"/>
    <cellStyle name="Euro 7 4 2 7 2" xfId="0"/>
    <cellStyle name="Euro 7 4 2 8" xfId="0"/>
    <cellStyle name="Euro 7 4 2 8 2" xfId="0"/>
    <cellStyle name="Euro 7 4 2 8 2 2" xfId="0"/>
    <cellStyle name="Euro 7 4 2 8 3" xfId="0"/>
    <cellStyle name="Euro 7 4 2 9" xfId="0"/>
    <cellStyle name="Euro 7 4 3" xfId="0"/>
    <cellStyle name="Euro 7 4 3 2" xfId="0"/>
    <cellStyle name="Euro 7 4 3 2 2" xfId="0"/>
    <cellStyle name="Euro 7 4 3 2 2 2" xfId="0"/>
    <cellStyle name="Euro 7 4 3 2 2 2 2" xfId="0"/>
    <cellStyle name="Euro 7 4 3 2 2 3" xfId="0"/>
    <cellStyle name="Euro 7 4 3 2 3" xfId="0"/>
    <cellStyle name="Euro 7 4 3 2 3 2" xfId="0"/>
    <cellStyle name="Euro 7 4 3 2 4" xfId="0"/>
    <cellStyle name="Euro 7 4 3 3" xfId="0"/>
    <cellStyle name="Euro 7 4 3 3 2" xfId="0"/>
    <cellStyle name="Euro 7 4 3 3 2 2" xfId="0"/>
    <cellStyle name="Euro 7 4 3 3 2 2 2" xfId="0"/>
    <cellStyle name="Euro 7 4 3 3 2 3" xfId="0"/>
    <cellStyle name="Euro 7 4 3 3 3" xfId="0"/>
    <cellStyle name="Euro 7 4 3 3 3 2" xfId="0"/>
    <cellStyle name="Euro 7 4 3 3 4" xfId="0"/>
    <cellStyle name="Euro 7 4 3 4" xfId="0"/>
    <cellStyle name="Euro 7 4 3 4 2" xfId="0"/>
    <cellStyle name="Euro 7 4 3 4 2 2" xfId="0"/>
    <cellStyle name="Euro 7 4 3 4 2 2 2" xfId="0"/>
    <cellStyle name="Euro 7 4 3 4 2 3" xfId="0"/>
    <cellStyle name="Euro 7 4 3 4 3" xfId="0"/>
    <cellStyle name="Euro 7 4 3 4 3 2" xfId="0"/>
    <cellStyle name="Euro 7 4 3 4 4" xfId="0"/>
    <cellStyle name="Euro 7 4 3 5" xfId="0"/>
    <cellStyle name="Euro 7 4 3 5 2" xfId="0"/>
    <cellStyle name="Euro 7 4 3 6" xfId="0"/>
    <cellStyle name="Euro 7 4 3 6 2" xfId="0"/>
    <cellStyle name="Euro 7 4 3 6 2 2" xfId="0"/>
    <cellStyle name="Euro 7 4 3 6 3" xfId="0"/>
    <cellStyle name="Euro 7 4 3 7" xfId="0"/>
    <cellStyle name="Euro 7 4 3 8" xfId="0"/>
    <cellStyle name="Euro 7 4 4" xfId="0"/>
    <cellStyle name="Euro 7 4 4 2" xfId="0"/>
    <cellStyle name="Euro 7 4 4 2 2" xfId="0"/>
    <cellStyle name="Euro 7 4 4 3" xfId="0"/>
    <cellStyle name="Euro 7 4 5" xfId="0"/>
    <cellStyle name="Euro 7 4 5 2" xfId="0"/>
    <cellStyle name="Euro 7 4 5 2 2" xfId="0"/>
    <cellStyle name="Euro 7 4 5 3" xfId="0"/>
    <cellStyle name="Euro 7 4 6" xfId="0"/>
    <cellStyle name="Euro 7 4 6 2" xfId="0"/>
    <cellStyle name="Euro 7 4 6 2 2" xfId="0"/>
    <cellStyle name="Euro 7 4 6 3" xfId="0"/>
    <cellStyle name="Euro 7 4 7" xfId="0"/>
    <cellStyle name="Euro 7 4 7 2" xfId="0"/>
    <cellStyle name="Euro 7 4 8" xfId="0"/>
    <cellStyle name="Euro 7 4 8 2" xfId="0"/>
    <cellStyle name="Euro 7 4 8 3" xfId="0"/>
    <cellStyle name="Euro 7 4 9" xfId="0"/>
    <cellStyle name="Euro 7 4 9 2" xfId="0"/>
    <cellStyle name="Euro 7 4 9 2 2" xfId="0"/>
    <cellStyle name="Euro 7 4 9 3" xfId="0"/>
    <cellStyle name="Euro 7 4 9 4" xfId="0"/>
    <cellStyle name="Euro 7 4 9 5" xfId="0"/>
    <cellStyle name="Euro 7 4 9 6" xfId="0"/>
    <cellStyle name="Euro 7 5" xfId="0"/>
    <cellStyle name="Euro 7 5 2" xfId="0"/>
    <cellStyle name="Euro 7 5 2 2" xfId="0"/>
    <cellStyle name="Euro 7 5 2 2 2" xfId="0"/>
    <cellStyle name="Euro 7 5 2 3" xfId="0"/>
    <cellStyle name="Euro 7 5 3" xfId="0"/>
    <cellStyle name="Euro 7 5 3 2" xfId="0"/>
    <cellStyle name="Euro 7 5 3 2 2" xfId="0"/>
    <cellStyle name="Euro 7 5 3 3" xfId="0"/>
    <cellStyle name="Euro 7 5 4" xfId="0"/>
    <cellStyle name="Euro 7 5 4 2" xfId="0"/>
    <cellStyle name="Euro 7 5 4 2 2" xfId="0"/>
    <cellStyle name="Euro 7 5 4 3" xfId="0"/>
    <cellStyle name="Euro 7 5 5" xfId="0"/>
    <cellStyle name="Euro 7 5 5 2" xfId="0"/>
    <cellStyle name="Euro 7 5 6" xfId="0"/>
    <cellStyle name="Euro 7 5 7" xfId="0"/>
    <cellStyle name="Euro 7 6" xfId="0"/>
    <cellStyle name="Euro 7 6 2" xfId="0"/>
    <cellStyle name="Euro 7 6 2 2" xfId="0"/>
    <cellStyle name="Euro 7 6 3" xfId="0"/>
    <cellStyle name="Euro 7 7" xfId="0"/>
    <cellStyle name="Euro 7 7 2" xfId="0"/>
    <cellStyle name="Euro 7 7 2 2" xfId="0"/>
    <cellStyle name="Euro 7 7 3" xfId="0"/>
    <cellStyle name="Euro 7 8" xfId="0"/>
    <cellStyle name="Euro 7 8 2" xfId="0"/>
    <cellStyle name="Euro 7 8 2 2" xfId="0"/>
    <cellStyle name="Euro 7 8 3" xfId="0"/>
    <cellStyle name="Euro 7 9" xfId="0"/>
    <cellStyle name="Euro 7 9 2" xfId="0"/>
    <cellStyle name="Euro 7 9 2 2" xfId="0"/>
    <cellStyle name="Euro 7 9 3" xfId="0"/>
    <cellStyle name="Euro 8" xfId="0"/>
    <cellStyle name="Euro 8 10" xfId="0"/>
    <cellStyle name="Euro 8 10 2" xfId="0"/>
    <cellStyle name="Euro 8 11" xfId="0"/>
    <cellStyle name="Euro 8 11 2" xfId="0"/>
    <cellStyle name="Euro 8 12" xfId="0"/>
    <cellStyle name="Euro 8 12 2" xfId="0"/>
    <cellStyle name="Euro 8 13" xfId="0"/>
    <cellStyle name="Euro 8 13 2" xfId="0"/>
    <cellStyle name="Euro 8 14" xfId="0"/>
    <cellStyle name="Euro 8 14 2" xfId="0"/>
    <cellStyle name="Euro 8 15" xfId="0"/>
    <cellStyle name="Euro 8 16" xfId="0"/>
    <cellStyle name="Euro 8 2" xfId="0"/>
    <cellStyle name="Euro 8 2 2" xfId="0"/>
    <cellStyle name="Euro 8 2 2 2" xfId="0"/>
    <cellStyle name="Euro 8 2 3" xfId="0"/>
    <cellStyle name="Euro 8 2 3 2" xfId="0"/>
    <cellStyle name="Euro 8 2 4" xfId="0"/>
    <cellStyle name="Euro 8 2 4 2" xfId="0"/>
    <cellStyle name="Euro 8 2 5" xfId="0"/>
    <cellStyle name="Euro 8 2 6" xfId="0"/>
    <cellStyle name="Euro 8 3" xfId="0"/>
    <cellStyle name="Euro 8 3 2" xfId="0"/>
    <cellStyle name="Euro 8 3 2 2" xfId="0"/>
    <cellStyle name="Euro 8 3 3" xfId="0"/>
    <cellStyle name="Euro 8 3 4" xfId="0"/>
    <cellStyle name="Euro 8 4" xfId="0"/>
    <cellStyle name="Euro 8 4 10" xfId="0"/>
    <cellStyle name="Euro 8 4 11" xfId="0"/>
    <cellStyle name="Euro 8 4 12" xfId="0"/>
    <cellStyle name="Euro 8 4 13" xfId="0"/>
    <cellStyle name="Euro 8 4 2" xfId="0"/>
    <cellStyle name="Euro 8 4 2 10" xfId="0"/>
    <cellStyle name="Euro 8 4 2 2" xfId="0"/>
    <cellStyle name="Euro 8 4 2 2 2" xfId="0"/>
    <cellStyle name="Euro 8 4 2 2 2 2" xfId="0"/>
    <cellStyle name="Euro 8 4 2 2 2 2 2" xfId="0"/>
    <cellStyle name="Euro 8 4 2 2 2 3" xfId="0"/>
    <cellStyle name="Euro 8 4 2 2 3" xfId="0"/>
    <cellStyle name="Euro 8 4 2 2 3 2" xfId="0"/>
    <cellStyle name="Euro 8 4 2 2 3 2 2" xfId="0"/>
    <cellStyle name="Euro 8 4 2 2 3 3" xfId="0"/>
    <cellStyle name="Euro 8 4 2 2 4" xfId="0"/>
    <cellStyle name="Euro 8 4 2 2 4 2" xfId="0"/>
    <cellStyle name="Euro 8 4 2 2 4 2 2" xfId="0"/>
    <cellStyle name="Euro 8 4 2 2 4 3" xfId="0"/>
    <cellStyle name="Euro 8 4 2 2 5" xfId="0"/>
    <cellStyle name="Euro 8 4 2 2 5 2" xfId="0"/>
    <cellStyle name="Euro 8 4 2 2 5 2 2" xfId="0"/>
    <cellStyle name="Euro 8 4 2 2 5 3" xfId="0"/>
    <cellStyle name="Euro 8 4 2 2 6" xfId="0"/>
    <cellStyle name="Euro 8 4 2 2 6 2" xfId="0"/>
    <cellStyle name="Euro 8 4 2 2 7" xfId="0"/>
    <cellStyle name="Euro 8 4 2 3" xfId="0"/>
    <cellStyle name="Euro 8 4 2 3 2" xfId="0"/>
    <cellStyle name="Euro 8 4 2 3 2 2" xfId="0"/>
    <cellStyle name="Euro 8 4 2 3 3" xfId="0"/>
    <cellStyle name="Euro 8 4 2 4" xfId="0"/>
    <cellStyle name="Euro 8 4 2 4 2" xfId="0"/>
    <cellStyle name="Euro 8 4 2 4 2 2" xfId="0"/>
    <cellStyle name="Euro 8 4 2 4 3" xfId="0"/>
    <cellStyle name="Euro 8 4 2 5" xfId="0"/>
    <cellStyle name="Euro 8 4 2 5 2" xfId="0"/>
    <cellStyle name="Euro 8 4 2 5 2 2" xfId="0"/>
    <cellStyle name="Euro 8 4 2 5 2 2 2" xfId="0"/>
    <cellStyle name="Euro 8 4 2 5 2 3" xfId="0"/>
    <cellStyle name="Euro 8 4 2 5 3" xfId="0"/>
    <cellStyle name="Euro 8 4 2 5 3 2" xfId="0"/>
    <cellStyle name="Euro 8 4 2 5 4" xfId="0"/>
    <cellStyle name="Euro 8 4 2 6" xfId="0"/>
    <cellStyle name="Euro 8 4 2 6 2" xfId="0"/>
    <cellStyle name="Euro 8 4 2 6 2 2" xfId="0"/>
    <cellStyle name="Euro 8 4 2 6 2 2 2" xfId="0"/>
    <cellStyle name="Euro 8 4 2 6 2 3" xfId="0"/>
    <cellStyle name="Euro 8 4 2 6 3" xfId="0"/>
    <cellStyle name="Euro 8 4 2 6 3 2" xfId="0"/>
    <cellStyle name="Euro 8 4 2 6 4" xfId="0"/>
    <cellStyle name="Euro 8 4 2 7" xfId="0"/>
    <cellStyle name="Euro 8 4 2 7 2" xfId="0"/>
    <cellStyle name="Euro 8 4 2 8" xfId="0"/>
    <cellStyle name="Euro 8 4 2 8 2" xfId="0"/>
    <cellStyle name="Euro 8 4 2 8 2 2" xfId="0"/>
    <cellStyle name="Euro 8 4 2 8 3" xfId="0"/>
    <cellStyle name="Euro 8 4 2 9" xfId="0"/>
    <cellStyle name="Euro 8 4 3" xfId="0"/>
    <cellStyle name="Euro 8 4 3 2" xfId="0"/>
    <cellStyle name="Euro 8 4 3 2 2" xfId="0"/>
    <cellStyle name="Euro 8 4 3 2 2 2" xfId="0"/>
    <cellStyle name="Euro 8 4 3 2 2 2 2" xfId="0"/>
    <cellStyle name="Euro 8 4 3 2 2 3" xfId="0"/>
    <cellStyle name="Euro 8 4 3 2 3" xfId="0"/>
    <cellStyle name="Euro 8 4 3 2 3 2" xfId="0"/>
    <cellStyle name="Euro 8 4 3 2 4" xfId="0"/>
    <cellStyle name="Euro 8 4 3 3" xfId="0"/>
    <cellStyle name="Euro 8 4 3 3 2" xfId="0"/>
    <cellStyle name="Euro 8 4 3 3 2 2" xfId="0"/>
    <cellStyle name="Euro 8 4 3 3 2 2 2" xfId="0"/>
    <cellStyle name="Euro 8 4 3 3 2 3" xfId="0"/>
    <cellStyle name="Euro 8 4 3 3 3" xfId="0"/>
    <cellStyle name="Euro 8 4 3 3 3 2" xfId="0"/>
    <cellStyle name="Euro 8 4 3 3 4" xfId="0"/>
    <cellStyle name="Euro 8 4 3 4" xfId="0"/>
    <cellStyle name="Euro 8 4 3 4 2" xfId="0"/>
    <cellStyle name="Euro 8 4 3 4 2 2" xfId="0"/>
    <cellStyle name="Euro 8 4 3 4 2 2 2" xfId="0"/>
    <cellStyle name="Euro 8 4 3 4 2 3" xfId="0"/>
    <cellStyle name="Euro 8 4 3 4 3" xfId="0"/>
    <cellStyle name="Euro 8 4 3 4 3 2" xfId="0"/>
    <cellStyle name="Euro 8 4 3 4 4" xfId="0"/>
    <cellStyle name="Euro 8 4 3 5" xfId="0"/>
    <cellStyle name="Euro 8 4 3 5 2" xfId="0"/>
    <cellStyle name="Euro 8 4 3 6" xfId="0"/>
    <cellStyle name="Euro 8 4 3 6 2" xfId="0"/>
    <cellStyle name="Euro 8 4 3 6 2 2" xfId="0"/>
    <cellStyle name="Euro 8 4 3 6 3" xfId="0"/>
    <cellStyle name="Euro 8 4 3 7" xfId="0"/>
    <cellStyle name="Euro 8 4 3 8" xfId="0"/>
    <cellStyle name="Euro 8 4 4" xfId="0"/>
    <cellStyle name="Euro 8 4 4 2" xfId="0"/>
    <cellStyle name="Euro 8 4 4 2 2" xfId="0"/>
    <cellStyle name="Euro 8 4 4 3" xfId="0"/>
    <cellStyle name="Euro 8 4 5" xfId="0"/>
    <cellStyle name="Euro 8 4 5 2" xfId="0"/>
    <cellStyle name="Euro 8 4 5 2 2" xfId="0"/>
    <cellStyle name="Euro 8 4 5 3" xfId="0"/>
    <cellStyle name="Euro 8 4 6" xfId="0"/>
    <cellStyle name="Euro 8 4 6 2" xfId="0"/>
    <cellStyle name="Euro 8 4 6 2 2" xfId="0"/>
    <cellStyle name="Euro 8 4 6 3" xfId="0"/>
    <cellStyle name="Euro 8 4 7" xfId="0"/>
    <cellStyle name="Euro 8 4 7 2" xfId="0"/>
    <cellStyle name="Euro 8 4 8" xfId="0"/>
    <cellStyle name="Euro 8 4 8 2" xfId="0"/>
    <cellStyle name="Euro 8 4 8 3" xfId="0"/>
    <cellStyle name="Euro 8 4 9" xfId="0"/>
    <cellStyle name="Euro 8 4 9 2" xfId="0"/>
    <cellStyle name="Euro 8 4 9 2 2" xfId="0"/>
    <cellStyle name="Euro 8 4 9 3" xfId="0"/>
    <cellStyle name="Euro 8 4 9 4" xfId="0"/>
    <cellStyle name="Euro 8 4 9 5" xfId="0"/>
    <cellStyle name="Euro 8 4 9 6" xfId="0"/>
    <cellStyle name="Euro 8 5" xfId="0"/>
    <cellStyle name="Euro 8 5 2" xfId="0"/>
    <cellStyle name="Euro 8 5 2 2" xfId="0"/>
    <cellStyle name="Euro 8 5 2 2 2" xfId="0"/>
    <cellStyle name="Euro 8 5 2 3" xfId="0"/>
    <cellStyle name="Euro 8 5 3" xfId="0"/>
    <cellStyle name="Euro 8 5 3 2" xfId="0"/>
    <cellStyle name="Euro 8 5 3 2 2" xfId="0"/>
    <cellStyle name="Euro 8 5 3 3" xfId="0"/>
    <cellStyle name="Euro 8 5 4" xfId="0"/>
    <cellStyle name="Euro 8 5 4 2" xfId="0"/>
    <cellStyle name="Euro 8 5 4 2 2" xfId="0"/>
    <cellStyle name="Euro 8 5 4 3" xfId="0"/>
    <cellStyle name="Euro 8 5 5" xfId="0"/>
    <cellStyle name="Euro 8 5 5 2" xfId="0"/>
    <cellStyle name="Euro 8 5 6" xfId="0"/>
    <cellStyle name="Euro 8 5 7" xfId="0"/>
    <cellStyle name="Euro 8 6" xfId="0"/>
    <cellStyle name="Euro 8 6 2" xfId="0"/>
    <cellStyle name="Euro 8 6 2 2" xfId="0"/>
    <cellStyle name="Euro 8 6 3" xfId="0"/>
    <cellStyle name="Euro 8 7" xfId="0"/>
    <cellStyle name="Euro 8 7 2" xfId="0"/>
    <cellStyle name="Euro 8 7 2 2" xfId="0"/>
    <cellStyle name="Euro 8 7 3" xfId="0"/>
    <cellStyle name="Euro 8 8" xfId="0"/>
    <cellStyle name="Euro 8 8 2" xfId="0"/>
    <cellStyle name="Euro 8 8 2 2" xfId="0"/>
    <cellStyle name="Euro 8 8 3" xfId="0"/>
    <cellStyle name="Euro 8 9" xfId="0"/>
    <cellStyle name="Euro 8 9 2" xfId="0"/>
    <cellStyle name="Euro 8 9 2 2" xfId="0"/>
    <cellStyle name="Euro 8 9 3" xfId="0"/>
    <cellStyle name="Euro 9" xfId="0"/>
    <cellStyle name="Euro 9 2" xfId="0"/>
    <cellStyle name="Euro 9 2 2" xfId="0"/>
    <cellStyle name="Euro 9 2 2 2" xfId="0"/>
    <cellStyle name="Euro 9 2 3" xfId="0"/>
    <cellStyle name="Euro 9 2 4" xfId="0"/>
    <cellStyle name="Euro 9 3" xfId="0"/>
    <cellStyle name="Euro 9 3 10" xfId="0"/>
    <cellStyle name="Euro 9 3 11" xfId="0"/>
    <cellStyle name="Euro 9 3 2" xfId="0"/>
    <cellStyle name="Euro 9 3 2 2" xfId="0"/>
    <cellStyle name="Euro 9 3 2 2 2" xfId="0"/>
    <cellStyle name="Euro 9 3 2 2 2 2" xfId="0"/>
    <cellStyle name="Euro 9 3 2 2 2 2 2" xfId="0"/>
    <cellStyle name="Euro 9 3 2 2 2 3" xfId="0"/>
    <cellStyle name="Euro 9 3 2 2 3" xfId="0"/>
    <cellStyle name="Euro 9 3 2 2 3 2" xfId="0"/>
    <cellStyle name="Euro 9 3 2 2 3 2 2" xfId="0"/>
    <cellStyle name="Euro 9 3 2 2 3 3" xfId="0"/>
    <cellStyle name="Euro 9 3 2 2 4" xfId="0"/>
    <cellStyle name="Euro 9 3 2 2 4 2" xfId="0"/>
    <cellStyle name="Euro 9 3 2 2 4 2 2" xfId="0"/>
    <cellStyle name="Euro 9 3 2 2 4 3" xfId="0"/>
    <cellStyle name="Euro 9 3 2 2 5" xfId="0"/>
    <cellStyle name="Euro 9 3 2 2 5 2" xfId="0"/>
    <cellStyle name="Euro 9 3 2 2 5 2 2" xfId="0"/>
    <cellStyle name="Euro 9 3 2 2 5 3" xfId="0"/>
    <cellStyle name="Euro 9 3 2 2 6" xfId="0"/>
    <cellStyle name="Euro 9 3 2 3" xfId="0"/>
    <cellStyle name="Euro 9 3 2 3 2" xfId="0"/>
    <cellStyle name="Euro 9 3 2 3 2 2" xfId="0"/>
    <cellStyle name="Euro 9 3 2 3 3" xfId="0"/>
    <cellStyle name="Euro 9 3 2 4" xfId="0"/>
    <cellStyle name="Euro 9 3 2 4 2" xfId="0"/>
    <cellStyle name="Euro 9 3 2 4 2 2" xfId="0"/>
    <cellStyle name="Euro 9 3 2 4 3" xfId="0"/>
    <cellStyle name="Euro 9 3 2 5" xfId="0"/>
    <cellStyle name="Euro 9 3 2 5 2" xfId="0"/>
    <cellStyle name="Euro 9 3 2 5 2 2" xfId="0"/>
    <cellStyle name="Euro 9 3 2 5 2 2 2" xfId="0"/>
    <cellStyle name="Euro 9 3 2 5 2 3" xfId="0"/>
    <cellStyle name="Euro 9 3 2 5 3" xfId="0"/>
    <cellStyle name="Euro 9 3 2 6" xfId="0"/>
    <cellStyle name="Euro 9 3 2 6 2" xfId="0"/>
    <cellStyle name="Euro 9 3 2 6 2 2" xfId="0"/>
    <cellStyle name="Euro 9 3 2 6 2 2 2" xfId="0"/>
    <cellStyle name="Euro 9 3 2 6 2 3" xfId="0"/>
    <cellStyle name="Euro 9 3 2 6 3" xfId="0"/>
    <cellStyle name="Euro 9 3 2 7" xfId="0"/>
    <cellStyle name="Euro 9 3 2 7 2" xfId="0"/>
    <cellStyle name="Euro 9 3 2 8" xfId="0"/>
    <cellStyle name="Euro 9 3 2 8 2" xfId="0"/>
    <cellStyle name="Euro 9 3 2 8 2 2" xfId="0"/>
    <cellStyle name="Euro 9 3 2 9" xfId="0"/>
    <cellStyle name="Euro 9 3 3" xfId="0"/>
    <cellStyle name="Euro 9 3 3 2" xfId="0"/>
    <cellStyle name="Euro 9 3 3 2 2" xfId="0"/>
    <cellStyle name="Euro 9 3 3 2 2 2" xfId="0"/>
    <cellStyle name="Euro 9 3 3 2 2 2 2" xfId="0"/>
    <cellStyle name="Euro 9 3 3 2 2 3" xfId="0"/>
    <cellStyle name="Euro 9 3 3 2 3" xfId="0"/>
    <cellStyle name="Euro 9 3 3 3" xfId="0"/>
    <cellStyle name="Euro 9 3 3 3 2" xfId="0"/>
    <cellStyle name="Euro 9 3 3 3 2 2" xfId="0"/>
    <cellStyle name="Euro 9 3 3 3 2 2 2" xfId="0"/>
    <cellStyle name="Euro 9 3 3 3 2 3" xfId="0"/>
    <cellStyle name="Euro 9 3 3 3 3" xfId="0"/>
    <cellStyle name="Euro 9 3 3 4" xfId="0"/>
    <cellStyle name="Euro 9 3 3 4 2" xfId="0"/>
    <cellStyle name="Euro 9 3 3 4 2 2" xfId="0"/>
    <cellStyle name="Euro 9 3 3 4 2 2 2" xfId="0"/>
    <cellStyle name="Euro 9 3 3 4 2 3" xfId="0"/>
    <cellStyle name="Euro 9 3 3 4 3" xfId="0"/>
    <cellStyle name="Euro 9 3 3 5" xfId="0"/>
    <cellStyle name="Euro 9 3 3 5 2" xfId="0"/>
    <cellStyle name="Euro 9 3 3 6" xfId="0"/>
    <cellStyle name="Euro 9 3 3 6 2" xfId="0"/>
    <cellStyle name="Euro 9 3 3 6 2 2" xfId="0"/>
    <cellStyle name="Euro 9 3 3 7" xfId="0"/>
    <cellStyle name="Euro 9 3 4" xfId="0"/>
    <cellStyle name="Euro 9 3 4 2" xfId="0"/>
    <cellStyle name="Euro 9 3 4 2 2" xfId="0"/>
    <cellStyle name="Euro 9 3 4 3" xfId="0"/>
    <cellStyle name="Euro 9 3 5" xfId="0"/>
    <cellStyle name="Euro 9 3 5 2" xfId="0"/>
    <cellStyle name="Euro 9 3 5 2 2" xfId="0"/>
    <cellStyle name="Euro 9 3 5 3" xfId="0"/>
    <cellStyle name="Euro 9 3 6" xfId="0"/>
    <cellStyle name="Euro 9 3 6 2" xfId="0"/>
    <cellStyle name="Euro 9 3 6 2 2" xfId="0"/>
    <cellStyle name="Euro 9 3 6 3" xfId="0"/>
    <cellStyle name="Euro 9 3 7" xfId="0"/>
    <cellStyle name="Euro 9 3 7 2" xfId="0"/>
    <cellStyle name="Euro 9 3 7 3" xfId="0"/>
    <cellStyle name="Euro 9 3 8" xfId="0"/>
    <cellStyle name="Euro 9 3 8 2" xfId="0"/>
    <cellStyle name="Euro 9 3 8 2 2" xfId="0"/>
    <cellStyle name="Euro 9 3 8 3" xfId="0"/>
    <cellStyle name="Euro 9 3 8 4" xfId="0"/>
    <cellStyle name="Euro 9 3 8 5" xfId="0"/>
    <cellStyle name="Euro 9 3 9" xfId="0"/>
    <cellStyle name="Euro 9 4" xfId="0"/>
    <cellStyle name="Euro 9 4 2" xfId="0"/>
    <cellStyle name="Euro 9 5" xfId="0"/>
    <cellStyle name="Euro 9 5 2" xfId="0"/>
    <cellStyle name="Euro 9 6" xfId="0"/>
    <cellStyle name="Euro 9 6 2" xfId="0"/>
    <cellStyle name="Euro 9 7" xfId="0"/>
    <cellStyle name="Euro 9 7 2" xfId="0"/>
    <cellStyle name="Euro 9 8" xfId="0"/>
    <cellStyle name="Euro 9 8 2" xfId="0"/>
    <cellStyle name="Euro 9 9" xfId="0"/>
    <cellStyle name="Followed Hyperlink_mail072002 - AvayaSystimax SI" xfId="0"/>
    <cellStyle name="Grey" xfId="0"/>
    <cellStyle name="HEADER" xfId="0"/>
    <cellStyle name="HEADER 2" xfId="0"/>
    <cellStyle name="Header1" xfId="0"/>
    <cellStyle name="Header2" xfId="0"/>
    <cellStyle name="Header2 2" xfId="0"/>
    <cellStyle name="Header2 2 2" xfId="0"/>
    <cellStyle name="Header2 2 2 2" xfId="0"/>
    <cellStyle name="Header2 2 3" xfId="0"/>
    <cellStyle name="Header2 2 3 2" xfId="0"/>
    <cellStyle name="Header2 2 4" xfId="0"/>
    <cellStyle name="Header2 2 4 2" xfId="0"/>
    <cellStyle name="Header2 2 5" xfId="0"/>
    <cellStyle name="Header2 3" xfId="0"/>
    <cellStyle name="Header2 3 2" xfId="0"/>
    <cellStyle name="Header2 4" xfId="0"/>
    <cellStyle name="Header2 4 2" xfId="0"/>
    <cellStyle name="Header2 5" xfId="0"/>
    <cellStyle name="Header2 5 2" xfId="0"/>
    <cellStyle name="Header2 6" xfId="0"/>
    <cellStyle name="Header2 6 2" xfId="0"/>
    <cellStyle name="Header2 7" xfId="0"/>
    <cellStyle name="Header2 7 2" xfId="0"/>
    <cellStyle name="Header2 8" xfId="0"/>
    <cellStyle name="Header2 8 2" xfId="0"/>
    <cellStyle name="Header2 9" xfId="0"/>
    <cellStyle name="Headline I" xfId="0"/>
    <cellStyle name="Headline I 10" xfId="0"/>
    <cellStyle name="Headline I 10 2" xfId="0"/>
    <cellStyle name="Headline I 10 2 2" xfId="0"/>
    <cellStyle name="Headline I 10 3" xfId="0"/>
    <cellStyle name="Headline I 10 4" xfId="0"/>
    <cellStyle name="Headline I 11" xfId="0"/>
    <cellStyle name="Headline I 11 2" xfId="0"/>
    <cellStyle name="Headline I 11 2 2" xfId="0"/>
    <cellStyle name="Headline I 11 3" xfId="0"/>
    <cellStyle name="Headline I 11 4" xfId="0"/>
    <cellStyle name="Headline I 12" xfId="0"/>
    <cellStyle name="Headline I 12 2" xfId="0"/>
    <cellStyle name="Headline I 12 2 2" xfId="0"/>
    <cellStyle name="Headline I 12 3" xfId="0"/>
    <cellStyle name="Headline I 12 4" xfId="0"/>
    <cellStyle name="Headline I 13" xfId="0"/>
    <cellStyle name="Headline I 13 2" xfId="0"/>
    <cellStyle name="Headline I 13 2 2" xfId="0"/>
    <cellStyle name="Headline I 13 3" xfId="0"/>
    <cellStyle name="Headline I 13 4" xfId="0"/>
    <cellStyle name="Headline I 14" xfId="0"/>
    <cellStyle name="Headline I 14 2" xfId="0"/>
    <cellStyle name="Headline I 14 2 2" xfId="0"/>
    <cellStyle name="Headline I 14 3" xfId="0"/>
    <cellStyle name="Headline I 14 4" xfId="0"/>
    <cellStyle name="Headline I 15" xfId="0"/>
    <cellStyle name="Headline I 15 2" xfId="0"/>
    <cellStyle name="Headline I 15 2 2" xfId="0"/>
    <cellStyle name="Headline I 15 3" xfId="0"/>
    <cellStyle name="Headline I 15 4" xfId="0"/>
    <cellStyle name="Headline I 16" xfId="0"/>
    <cellStyle name="Headline I 16 2" xfId="0"/>
    <cellStyle name="Headline I 16 2 2" xfId="0"/>
    <cellStyle name="Headline I 16 3" xfId="0"/>
    <cellStyle name="Headline I 16 4" xfId="0"/>
    <cellStyle name="Headline I 17" xfId="0"/>
    <cellStyle name="Headline I 17 2" xfId="0"/>
    <cellStyle name="Headline I 17 2 2" xfId="0"/>
    <cellStyle name="Headline I 17 3" xfId="0"/>
    <cellStyle name="Headline I 17 4" xfId="0"/>
    <cellStyle name="Headline I 18" xfId="0"/>
    <cellStyle name="Headline I 18 2" xfId="0"/>
    <cellStyle name="Headline I 18 2 2" xfId="0"/>
    <cellStyle name="Headline I 18 3" xfId="0"/>
    <cellStyle name="Headline I 18 4" xfId="0"/>
    <cellStyle name="Headline I 19" xfId="0"/>
    <cellStyle name="Headline I 19 2" xfId="0"/>
    <cellStyle name="Headline I 19 3" xfId="0"/>
    <cellStyle name="Headline I 19 4" xfId="0"/>
    <cellStyle name="Headline I 2" xfId="0"/>
    <cellStyle name="Headline I 2 2" xfId="0"/>
    <cellStyle name="Headline I 2 2 2" xfId="0"/>
    <cellStyle name="Headline I 2 3" xfId="0"/>
    <cellStyle name="Headline I 2 3 2" xfId="0"/>
    <cellStyle name="Headline I 2 4" xfId="0"/>
    <cellStyle name="Headline I 2 4 2" xfId="0"/>
    <cellStyle name="Headline I 2 5" xfId="0"/>
    <cellStyle name="Headline I 2 5 2" xfId="0"/>
    <cellStyle name="Headline I 2 6" xfId="0"/>
    <cellStyle name="Headline I 2 6 2" xfId="0"/>
    <cellStyle name="Headline I 2 7" xfId="0"/>
    <cellStyle name="Headline I 2 8" xfId="0"/>
    <cellStyle name="Headline I 20" xfId="0"/>
    <cellStyle name="Headline I 20 2" xfId="0"/>
    <cellStyle name="Headline I 20 2 2" xfId="0"/>
    <cellStyle name="Headline I 20 3" xfId="0"/>
    <cellStyle name="Headline I 20 4" xfId="0"/>
    <cellStyle name="Headline I 20 5" xfId="0"/>
    <cellStyle name="Headline I 20 6" xfId="0"/>
    <cellStyle name="Headline I 21" xfId="0"/>
    <cellStyle name="Headline I 21 2" xfId="0"/>
    <cellStyle name="Headline I 21 3" xfId="0"/>
    <cellStyle name="Headline I 22" xfId="0"/>
    <cellStyle name="Headline I 22 2" xfId="0"/>
    <cellStyle name="Headline I 23" xfId="0"/>
    <cellStyle name="Headline I 24" xfId="0"/>
    <cellStyle name="Headline I 3" xfId="0"/>
    <cellStyle name="Headline I 3 2" xfId="0"/>
    <cellStyle name="Headline I 3 2 2" xfId="0"/>
    <cellStyle name="Headline I 3 3" xfId="0"/>
    <cellStyle name="Headline I 3 3 2" xfId="0"/>
    <cellStyle name="Headline I 3 4" xfId="0"/>
    <cellStyle name="Headline I 3 4 2" xfId="0"/>
    <cellStyle name="Headline I 3 5" xfId="0"/>
    <cellStyle name="Headline I 3 5 2" xfId="0"/>
    <cellStyle name="Headline I 3 6" xfId="0"/>
    <cellStyle name="Headline I 3 6 2" xfId="0"/>
    <cellStyle name="Headline I 3 7" xfId="0"/>
    <cellStyle name="Headline I 3 8" xfId="0"/>
    <cellStyle name="Headline I 4" xfId="0"/>
    <cellStyle name="Headline I 4 2" xfId="0"/>
    <cellStyle name="Headline I 4 2 2" xfId="0"/>
    <cellStyle name="Headline I 4 3" xfId="0"/>
    <cellStyle name="Headline I 4 3 2" xfId="0"/>
    <cellStyle name="Headline I 4 4" xfId="0"/>
    <cellStyle name="Headline I 4 4 2" xfId="0"/>
    <cellStyle name="Headline I 4 5" xfId="0"/>
    <cellStyle name="Headline I 4 5 2" xfId="0"/>
    <cellStyle name="Headline I 4 6" xfId="0"/>
    <cellStyle name="Headline I 4 6 2" xfId="0"/>
    <cellStyle name="Headline I 4 7" xfId="0"/>
    <cellStyle name="Headline I 4 8" xfId="0"/>
    <cellStyle name="Headline I 5" xfId="0"/>
    <cellStyle name="Headline I 5 2" xfId="0"/>
    <cellStyle name="Headline I 5 2 2" xfId="0"/>
    <cellStyle name="Headline I 5 3" xfId="0"/>
    <cellStyle name="Headline I 5 3 2" xfId="0"/>
    <cellStyle name="Headline I 5 4" xfId="0"/>
    <cellStyle name="Headline I 5 4 2" xfId="0"/>
    <cellStyle name="Headline I 5 5" xfId="0"/>
    <cellStyle name="Headline I 5 5 2" xfId="0"/>
    <cellStyle name="Headline I 5 6" xfId="0"/>
    <cellStyle name="Headline I 5 6 2" xfId="0"/>
    <cellStyle name="Headline I 5 7" xfId="0"/>
    <cellStyle name="Headline I 5 8" xfId="0"/>
    <cellStyle name="Headline I 6" xfId="0"/>
    <cellStyle name="Headline I 6 2" xfId="0"/>
    <cellStyle name="Headline I 6 2 2" xfId="0"/>
    <cellStyle name="Headline I 6 2 2 2" xfId="0"/>
    <cellStyle name="Headline I 6 2 3" xfId="0"/>
    <cellStyle name="Headline I 6 2 3 2" xfId="0"/>
    <cellStyle name="Headline I 6 2 4" xfId="0"/>
    <cellStyle name="Headline I 6 2 4 2" xfId="0"/>
    <cellStyle name="Headline I 6 2 4 3" xfId="0"/>
    <cellStyle name="Headline I 6 2 5" xfId="0"/>
    <cellStyle name="Headline I 6 2 5 2" xfId="0"/>
    <cellStyle name="Headline I 6 2 5 2 2" xfId="0"/>
    <cellStyle name="Headline I 6 2 5 3" xfId="0"/>
    <cellStyle name="Headline I 6 2 5 4" xfId="0"/>
    <cellStyle name="Headline I 6 2 5 5" xfId="0"/>
    <cellStyle name="Headline I 6 2 6" xfId="0"/>
    <cellStyle name="Headline I 6 2 6 2" xfId="0"/>
    <cellStyle name="Headline I 6 2 6 3" xfId="0"/>
    <cellStyle name="Headline I 6 2 7" xfId="0"/>
    <cellStyle name="Headline I 6 3" xfId="0"/>
    <cellStyle name="Headline I 6 3 2" xfId="0"/>
    <cellStyle name="Headline I 6 3 2 2" xfId="0"/>
    <cellStyle name="Headline I 6 3 3" xfId="0"/>
    <cellStyle name="Headline I 6 3 3 2" xfId="0"/>
    <cellStyle name="Headline I 6 3 4" xfId="0"/>
    <cellStyle name="Headline I 6 3 4 2" xfId="0"/>
    <cellStyle name="Headline I 6 3 4 3" xfId="0"/>
    <cellStyle name="Headline I 6 3 5" xfId="0"/>
    <cellStyle name="Headline I 6 3 5 2" xfId="0"/>
    <cellStyle name="Headline I 6 3 5 2 2" xfId="0"/>
    <cellStyle name="Headline I 6 3 5 3" xfId="0"/>
    <cellStyle name="Headline I 6 3 5 4" xfId="0"/>
    <cellStyle name="Headline I 6 3 5 5" xfId="0"/>
    <cellStyle name="Headline I 6 3 6" xfId="0"/>
    <cellStyle name="Headline I 6 3 6 2" xfId="0"/>
    <cellStyle name="Headline I 6 3 6 3" xfId="0"/>
    <cellStyle name="Headline I 6 3 7" xfId="0"/>
    <cellStyle name="Headline I 6 4" xfId="0"/>
    <cellStyle name="Headline I 6 4 2" xfId="0"/>
    <cellStyle name="Headline I 6 4 2 2" xfId="0"/>
    <cellStyle name="Headline I 6 4 3" xfId="0"/>
    <cellStyle name="Headline I 6 4 3 2" xfId="0"/>
    <cellStyle name="Headline I 6 4 4" xfId="0"/>
    <cellStyle name="Headline I 6 4 4 2" xfId="0"/>
    <cellStyle name="Headline I 6 4 4 3" xfId="0"/>
    <cellStyle name="Headline I 6 4 5" xfId="0"/>
    <cellStyle name="Headline I 6 4 5 2" xfId="0"/>
    <cellStyle name="Headline I 6 4 5 2 2" xfId="0"/>
    <cellStyle name="Headline I 6 4 5 3" xfId="0"/>
    <cellStyle name="Headline I 6 4 5 4" xfId="0"/>
    <cellStyle name="Headline I 6 4 5 5" xfId="0"/>
    <cellStyle name="Headline I 6 4 6" xfId="0"/>
    <cellStyle name="Headline I 6 4 6 2" xfId="0"/>
    <cellStyle name="Headline I 6 4 6 3" xfId="0"/>
    <cellStyle name="Headline I 6 4 7" xfId="0"/>
    <cellStyle name="Headline I 6 5" xfId="0"/>
    <cellStyle name="Headline I 6 5 2" xfId="0"/>
    <cellStyle name="Headline I 6 5 2 2" xfId="0"/>
    <cellStyle name="Headline I 6 5 3" xfId="0"/>
    <cellStyle name="Headline I 6 5 3 2" xfId="0"/>
    <cellStyle name="Headline I 6 5 4" xfId="0"/>
    <cellStyle name="Headline I 6 5 4 2" xfId="0"/>
    <cellStyle name="Headline I 6 5 4 3" xfId="0"/>
    <cellStyle name="Headline I 6 5 5" xfId="0"/>
    <cellStyle name="Headline I 6 5 5 2" xfId="0"/>
    <cellStyle name="Headline I 6 5 5 2 2" xfId="0"/>
    <cellStyle name="Headline I 6 5 5 3" xfId="0"/>
    <cellStyle name="Headline I 6 5 5 4" xfId="0"/>
    <cellStyle name="Headline I 6 5 5 5" xfId="0"/>
    <cellStyle name="Headline I 6 5 6" xfId="0"/>
    <cellStyle name="Headline I 6 5 6 2" xfId="0"/>
    <cellStyle name="Headline I 6 5 6 3" xfId="0"/>
    <cellStyle name="Headline I 6 5 7" xfId="0"/>
    <cellStyle name="Headline I 6 6" xfId="0"/>
    <cellStyle name="Headline I 6 6 2" xfId="0"/>
    <cellStyle name="Headline I 6 7" xfId="0"/>
    <cellStyle name="Headline I 7" xfId="0"/>
    <cellStyle name="Headline I 7 2" xfId="0"/>
    <cellStyle name="Headline I 7 2 2" xfId="0"/>
    <cellStyle name="Headline I 7 2 2 2" xfId="0"/>
    <cellStyle name="Headline I 7 2 3" xfId="0"/>
    <cellStyle name="Headline I 7 2 3 2" xfId="0"/>
    <cellStyle name="Headline I 7 2 4" xfId="0"/>
    <cellStyle name="Headline I 7 2 4 2" xfId="0"/>
    <cellStyle name="Headline I 7 2 4 3" xfId="0"/>
    <cellStyle name="Headline I 7 2 5" xfId="0"/>
    <cellStyle name="Headline I 7 2 5 2" xfId="0"/>
    <cellStyle name="Headline I 7 2 5 2 2" xfId="0"/>
    <cellStyle name="Headline I 7 2 5 3" xfId="0"/>
    <cellStyle name="Headline I 7 2 5 4" xfId="0"/>
    <cellStyle name="Headline I 7 2 5 5" xfId="0"/>
    <cellStyle name="Headline I 7 2 6" xfId="0"/>
    <cellStyle name="Headline I 7 2 6 2" xfId="0"/>
    <cellStyle name="Headline I 7 2 6 3" xfId="0"/>
    <cellStyle name="Headline I 7 2 7" xfId="0"/>
    <cellStyle name="Headline I 7 3" xfId="0"/>
    <cellStyle name="Headline I 7 3 2" xfId="0"/>
    <cellStyle name="Headline I 7 3 2 2" xfId="0"/>
    <cellStyle name="Headline I 7 3 3" xfId="0"/>
    <cellStyle name="Headline I 7 3 3 2" xfId="0"/>
    <cellStyle name="Headline I 7 3 4" xfId="0"/>
    <cellStyle name="Headline I 7 3 4 2" xfId="0"/>
    <cellStyle name="Headline I 7 3 4 3" xfId="0"/>
    <cellStyle name="Headline I 7 3 5" xfId="0"/>
    <cellStyle name="Headline I 7 3 5 2" xfId="0"/>
    <cellStyle name="Headline I 7 3 5 2 2" xfId="0"/>
    <cellStyle name="Headline I 7 3 5 3" xfId="0"/>
    <cellStyle name="Headline I 7 3 5 4" xfId="0"/>
    <cellStyle name="Headline I 7 3 5 5" xfId="0"/>
    <cellStyle name="Headline I 7 3 6" xfId="0"/>
    <cellStyle name="Headline I 7 3 6 2" xfId="0"/>
    <cellStyle name="Headline I 7 3 6 3" xfId="0"/>
    <cellStyle name="Headline I 7 3 7" xfId="0"/>
    <cellStyle name="Headline I 7 4" xfId="0"/>
    <cellStyle name="Headline I 7 4 2" xfId="0"/>
    <cellStyle name="Headline I 7 4 2 2" xfId="0"/>
    <cellStyle name="Headline I 7 4 3" xfId="0"/>
    <cellStyle name="Headline I 7 4 3 2" xfId="0"/>
    <cellStyle name="Headline I 7 4 4" xfId="0"/>
    <cellStyle name="Headline I 7 4 4 2" xfId="0"/>
    <cellStyle name="Headline I 7 4 4 3" xfId="0"/>
    <cellStyle name="Headline I 7 4 5" xfId="0"/>
    <cellStyle name="Headline I 7 4 5 2" xfId="0"/>
    <cellStyle name="Headline I 7 4 5 2 2" xfId="0"/>
    <cellStyle name="Headline I 7 4 5 3" xfId="0"/>
    <cellStyle name="Headline I 7 4 5 4" xfId="0"/>
    <cellStyle name="Headline I 7 4 5 5" xfId="0"/>
    <cellStyle name="Headline I 7 4 6" xfId="0"/>
    <cellStyle name="Headline I 7 4 6 2" xfId="0"/>
    <cellStyle name="Headline I 7 4 6 3" xfId="0"/>
    <cellStyle name="Headline I 7 4 7" xfId="0"/>
    <cellStyle name="Headline I 7 5" xfId="0"/>
    <cellStyle name="Headline I 7 5 2" xfId="0"/>
    <cellStyle name="Headline I 7 5 2 2" xfId="0"/>
    <cellStyle name="Headline I 7 5 3" xfId="0"/>
    <cellStyle name="Headline I 7 5 3 2" xfId="0"/>
    <cellStyle name="Headline I 7 5 4" xfId="0"/>
    <cellStyle name="Headline I 7 5 4 2" xfId="0"/>
    <cellStyle name="Headline I 7 5 4 3" xfId="0"/>
    <cellStyle name="Headline I 7 5 5" xfId="0"/>
    <cellStyle name="Headline I 7 5 5 2" xfId="0"/>
    <cellStyle name="Headline I 7 5 5 2 2" xfId="0"/>
    <cellStyle name="Headline I 7 5 5 3" xfId="0"/>
    <cellStyle name="Headline I 7 5 5 4" xfId="0"/>
    <cellStyle name="Headline I 7 5 5 5" xfId="0"/>
    <cellStyle name="Headline I 7 5 6" xfId="0"/>
    <cellStyle name="Headline I 7 5 6 2" xfId="0"/>
    <cellStyle name="Headline I 7 5 6 3" xfId="0"/>
    <cellStyle name="Headline I 7 5 7" xfId="0"/>
    <cellStyle name="Headline I 7 6" xfId="0"/>
    <cellStyle name="Headline I 7 6 2" xfId="0"/>
    <cellStyle name="Headline I 7 7" xfId="0"/>
    <cellStyle name="Headline I 8" xfId="0"/>
    <cellStyle name="Headline I 8 2" xfId="0"/>
    <cellStyle name="Headline I 8 2 2" xfId="0"/>
    <cellStyle name="Headline I 8 3" xfId="0"/>
    <cellStyle name="Headline I 8 4" xfId="0"/>
    <cellStyle name="Headline I 9" xfId="0"/>
    <cellStyle name="Headline I 9 2" xfId="0"/>
    <cellStyle name="Headline I 9 2 2" xfId="0"/>
    <cellStyle name="Headline I 9 3" xfId="0"/>
    <cellStyle name="Headline I 9 4" xfId="0"/>
    <cellStyle name="Headline II" xfId="0"/>
    <cellStyle name="Headline II 10" xfId="0"/>
    <cellStyle name="Headline II 10 2" xfId="0"/>
    <cellStyle name="Headline II 10 2 2" xfId="0"/>
    <cellStyle name="Headline II 10 3" xfId="0"/>
    <cellStyle name="Headline II 10 4" xfId="0"/>
    <cellStyle name="Headline II 11" xfId="0"/>
    <cellStyle name="Headline II 11 2" xfId="0"/>
    <cellStyle name="Headline II 11 2 2" xfId="0"/>
    <cellStyle name="Headline II 11 3" xfId="0"/>
    <cellStyle name="Headline II 11 4" xfId="0"/>
    <cellStyle name="Headline II 12" xfId="0"/>
    <cellStyle name="Headline II 12 2" xfId="0"/>
    <cellStyle name="Headline II 12 2 2" xfId="0"/>
    <cellStyle name="Headline II 12 3" xfId="0"/>
    <cellStyle name="Headline II 12 4" xfId="0"/>
    <cellStyle name="Headline II 13" xfId="0"/>
    <cellStyle name="Headline II 13 2" xfId="0"/>
    <cellStyle name="Headline II 13 2 2" xfId="0"/>
    <cellStyle name="Headline II 13 3" xfId="0"/>
    <cellStyle name="Headline II 13 4" xfId="0"/>
    <cellStyle name="Headline II 14" xfId="0"/>
    <cellStyle name="Headline II 14 2" xfId="0"/>
    <cellStyle name="Headline II 14 2 2" xfId="0"/>
    <cellStyle name="Headline II 14 3" xfId="0"/>
    <cellStyle name="Headline II 14 4" xfId="0"/>
    <cellStyle name="Headline II 15" xfId="0"/>
    <cellStyle name="Headline II 15 2" xfId="0"/>
    <cellStyle name="Headline II 15 2 2" xfId="0"/>
    <cellStyle name="Headline II 15 3" xfId="0"/>
    <cellStyle name="Headline II 15 4" xfId="0"/>
    <cellStyle name="Headline II 16" xfId="0"/>
    <cellStyle name="Headline II 16 2" xfId="0"/>
    <cellStyle name="Headline II 16 2 2" xfId="0"/>
    <cellStyle name="Headline II 16 3" xfId="0"/>
    <cellStyle name="Headline II 16 4" xfId="0"/>
    <cellStyle name="Headline II 17" xfId="0"/>
    <cellStyle name="Headline II 17 2" xfId="0"/>
    <cellStyle name="Headline II 17 2 2" xfId="0"/>
    <cellStyle name="Headline II 17 3" xfId="0"/>
    <cellStyle name="Headline II 17 4" xfId="0"/>
    <cellStyle name="Headline II 18" xfId="0"/>
    <cellStyle name="Headline II 18 2" xfId="0"/>
    <cellStyle name="Headline II 18 2 2" xfId="0"/>
    <cellStyle name="Headline II 18 3" xfId="0"/>
    <cellStyle name="Headline II 18 4" xfId="0"/>
    <cellStyle name="Headline II 19" xfId="0"/>
    <cellStyle name="Headline II 19 2" xfId="0"/>
    <cellStyle name="Headline II 19 3" xfId="0"/>
    <cellStyle name="Headline II 19 4" xfId="0"/>
    <cellStyle name="Headline II 2" xfId="0"/>
    <cellStyle name="Headline II 2 2" xfId="0"/>
    <cellStyle name="Headline II 2 2 2" xfId="0"/>
    <cellStyle name="Headline II 2 3" xfId="0"/>
    <cellStyle name="Headline II 2 3 2" xfId="0"/>
    <cellStyle name="Headline II 2 4" xfId="0"/>
    <cellStyle name="Headline II 2 4 2" xfId="0"/>
    <cellStyle name="Headline II 2 5" xfId="0"/>
    <cellStyle name="Headline II 2 5 2" xfId="0"/>
    <cellStyle name="Headline II 2 6" xfId="0"/>
    <cellStyle name="Headline II 2 6 2" xfId="0"/>
    <cellStyle name="Headline II 2 7" xfId="0"/>
    <cellStyle name="Headline II 2 8" xfId="0"/>
    <cellStyle name="Headline II 20" xfId="0"/>
    <cellStyle name="Headline II 20 2" xfId="0"/>
    <cellStyle name="Headline II 20 2 2" xfId="0"/>
    <cellStyle name="Headline II 20 3" xfId="0"/>
    <cellStyle name="Headline II 20 4" xfId="0"/>
    <cellStyle name="Headline II 20 5" xfId="0"/>
    <cellStyle name="Headline II 20 6" xfId="0"/>
    <cellStyle name="Headline II 21" xfId="0"/>
    <cellStyle name="Headline II 21 2" xfId="0"/>
    <cellStyle name="Headline II 21 3" xfId="0"/>
    <cellStyle name="Headline II 22" xfId="0"/>
    <cellStyle name="Headline II 22 2" xfId="0"/>
    <cellStyle name="Headline II 23" xfId="0"/>
    <cellStyle name="Headline II 24" xfId="0"/>
    <cellStyle name="Headline II 3" xfId="0"/>
    <cellStyle name="Headline II 3 2" xfId="0"/>
    <cellStyle name="Headline II 3 2 2" xfId="0"/>
    <cellStyle name="Headline II 3 3" xfId="0"/>
    <cellStyle name="Headline II 3 3 2" xfId="0"/>
    <cellStyle name="Headline II 3 4" xfId="0"/>
    <cellStyle name="Headline II 3 4 2" xfId="0"/>
    <cellStyle name="Headline II 3 5" xfId="0"/>
    <cellStyle name="Headline II 3 5 2" xfId="0"/>
    <cellStyle name="Headline II 3 6" xfId="0"/>
    <cellStyle name="Headline II 3 6 2" xfId="0"/>
    <cellStyle name="Headline II 3 7" xfId="0"/>
    <cellStyle name="Headline II 3 8" xfId="0"/>
    <cellStyle name="Headline II 4" xfId="0"/>
    <cellStyle name="Headline II 4 2" xfId="0"/>
    <cellStyle name="Headline II 4 2 2" xfId="0"/>
    <cellStyle name="Headline II 4 3" xfId="0"/>
    <cellStyle name="Headline II 4 3 2" xfId="0"/>
    <cellStyle name="Headline II 4 4" xfId="0"/>
    <cellStyle name="Headline II 4 4 2" xfId="0"/>
    <cellStyle name="Headline II 4 5" xfId="0"/>
    <cellStyle name="Headline II 4 5 2" xfId="0"/>
    <cellStyle name="Headline II 4 6" xfId="0"/>
    <cellStyle name="Headline II 4 6 2" xfId="0"/>
    <cellStyle name="Headline II 4 7" xfId="0"/>
    <cellStyle name="Headline II 4 8" xfId="0"/>
    <cellStyle name="Headline II 5" xfId="0"/>
    <cellStyle name="Headline II 5 2" xfId="0"/>
    <cellStyle name="Headline II 5 2 2" xfId="0"/>
    <cellStyle name="Headline II 5 3" xfId="0"/>
    <cellStyle name="Headline II 5 3 2" xfId="0"/>
    <cellStyle name="Headline II 5 4" xfId="0"/>
    <cellStyle name="Headline II 5 4 2" xfId="0"/>
    <cellStyle name="Headline II 5 5" xfId="0"/>
    <cellStyle name="Headline II 5 5 2" xfId="0"/>
    <cellStyle name="Headline II 5 6" xfId="0"/>
    <cellStyle name="Headline II 5 6 2" xfId="0"/>
    <cellStyle name="Headline II 5 7" xfId="0"/>
    <cellStyle name="Headline II 5 8" xfId="0"/>
    <cellStyle name="Headline II 6" xfId="0"/>
    <cellStyle name="Headline II 6 2" xfId="0"/>
    <cellStyle name="Headline II 6 2 2" xfId="0"/>
    <cellStyle name="Headline II 6 2 2 2" xfId="0"/>
    <cellStyle name="Headline II 6 2 3" xfId="0"/>
    <cellStyle name="Headline II 6 2 3 2" xfId="0"/>
    <cellStyle name="Headline II 6 2 4" xfId="0"/>
    <cellStyle name="Headline II 6 2 4 2" xfId="0"/>
    <cellStyle name="Headline II 6 2 4 3" xfId="0"/>
    <cellStyle name="Headline II 6 2 5" xfId="0"/>
    <cellStyle name="Headline II 6 2 5 2" xfId="0"/>
    <cellStyle name="Headline II 6 2 5 2 2" xfId="0"/>
    <cellStyle name="Headline II 6 2 5 3" xfId="0"/>
    <cellStyle name="Headline II 6 2 5 4" xfId="0"/>
    <cellStyle name="Headline II 6 2 5 5" xfId="0"/>
    <cellStyle name="Headline II 6 2 6" xfId="0"/>
    <cellStyle name="Headline II 6 2 6 2" xfId="0"/>
    <cellStyle name="Headline II 6 2 6 3" xfId="0"/>
    <cellStyle name="Headline II 6 2 7" xfId="0"/>
    <cellStyle name="Headline II 6 3" xfId="0"/>
    <cellStyle name="Headline II 6 3 2" xfId="0"/>
    <cellStyle name="Headline II 6 3 2 2" xfId="0"/>
    <cellStyle name="Headline II 6 3 3" xfId="0"/>
    <cellStyle name="Headline II 6 3 3 2" xfId="0"/>
    <cellStyle name="Headline II 6 3 4" xfId="0"/>
    <cellStyle name="Headline II 6 3 4 2" xfId="0"/>
    <cellStyle name="Headline II 6 3 4 3" xfId="0"/>
    <cellStyle name="Headline II 6 3 5" xfId="0"/>
    <cellStyle name="Headline II 6 3 5 2" xfId="0"/>
    <cellStyle name="Headline II 6 3 5 2 2" xfId="0"/>
    <cellStyle name="Headline II 6 3 5 3" xfId="0"/>
    <cellStyle name="Headline II 6 3 5 4" xfId="0"/>
    <cellStyle name="Headline II 6 3 5 5" xfId="0"/>
    <cellStyle name="Headline II 6 3 6" xfId="0"/>
    <cellStyle name="Headline II 6 3 6 2" xfId="0"/>
    <cellStyle name="Headline II 6 3 6 3" xfId="0"/>
    <cellStyle name="Headline II 6 3 7" xfId="0"/>
    <cellStyle name="Headline II 6 4" xfId="0"/>
    <cellStyle name="Headline II 6 4 2" xfId="0"/>
    <cellStyle name="Headline II 6 4 2 2" xfId="0"/>
    <cellStyle name="Headline II 6 4 3" xfId="0"/>
    <cellStyle name="Headline II 6 4 3 2" xfId="0"/>
    <cellStyle name="Headline II 6 4 4" xfId="0"/>
    <cellStyle name="Headline II 6 4 4 2" xfId="0"/>
    <cellStyle name="Headline II 6 4 4 3" xfId="0"/>
    <cellStyle name="Headline II 6 4 5" xfId="0"/>
    <cellStyle name="Headline II 6 4 5 2" xfId="0"/>
    <cellStyle name="Headline II 6 4 5 2 2" xfId="0"/>
    <cellStyle name="Headline II 6 4 5 3" xfId="0"/>
    <cellStyle name="Headline II 6 4 5 4" xfId="0"/>
    <cellStyle name="Headline II 6 4 5 5" xfId="0"/>
    <cellStyle name="Headline II 6 4 6" xfId="0"/>
    <cellStyle name="Headline II 6 4 6 2" xfId="0"/>
    <cellStyle name="Headline II 6 4 6 3" xfId="0"/>
    <cellStyle name="Headline II 6 4 7" xfId="0"/>
    <cellStyle name="Headline II 6 5" xfId="0"/>
    <cellStyle name="Headline II 6 5 2" xfId="0"/>
    <cellStyle name="Headline II 6 5 2 2" xfId="0"/>
    <cellStyle name="Headline II 6 5 3" xfId="0"/>
    <cellStyle name="Headline II 6 5 3 2" xfId="0"/>
    <cellStyle name="Headline II 6 5 4" xfId="0"/>
    <cellStyle name="Headline II 6 5 4 2" xfId="0"/>
    <cellStyle name="Headline II 6 5 4 3" xfId="0"/>
    <cellStyle name="Headline II 6 5 5" xfId="0"/>
    <cellStyle name="Headline II 6 5 5 2" xfId="0"/>
    <cellStyle name="Headline II 6 5 5 2 2" xfId="0"/>
    <cellStyle name="Headline II 6 5 5 3" xfId="0"/>
    <cellStyle name="Headline II 6 5 5 4" xfId="0"/>
    <cellStyle name="Headline II 6 5 5 5" xfId="0"/>
    <cellStyle name="Headline II 6 5 6" xfId="0"/>
    <cellStyle name="Headline II 6 5 6 2" xfId="0"/>
    <cellStyle name="Headline II 6 5 6 3" xfId="0"/>
    <cellStyle name="Headline II 6 5 7" xfId="0"/>
    <cellStyle name="Headline II 6 6" xfId="0"/>
    <cellStyle name="Headline II 6 6 2" xfId="0"/>
    <cellStyle name="Headline II 6 7" xfId="0"/>
    <cellStyle name="Headline II 7" xfId="0"/>
    <cellStyle name="Headline II 7 2" xfId="0"/>
    <cellStyle name="Headline II 7 2 2" xfId="0"/>
    <cellStyle name="Headline II 7 2 2 2" xfId="0"/>
    <cellStyle name="Headline II 7 2 3" xfId="0"/>
    <cellStyle name="Headline II 7 2 3 2" xfId="0"/>
    <cellStyle name="Headline II 7 2 4" xfId="0"/>
    <cellStyle name="Headline II 7 2 4 2" xfId="0"/>
    <cellStyle name="Headline II 7 2 4 3" xfId="0"/>
    <cellStyle name="Headline II 7 2 5" xfId="0"/>
    <cellStyle name="Headline II 7 2 5 2" xfId="0"/>
    <cellStyle name="Headline II 7 2 5 2 2" xfId="0"/>
    <cellStyle name="Headline II 7 2 5 3" xfId="0"/>
    <cellStyle name="Headline II 7 2 5 4" xfId="0"/>
    <cellStyle name="Headline II 7 2 5 5" xfId="0"/>
    <cellStyle name="Headline II 7 2 6" xfId="0"/>
    <cellStyle name="Headline II 7 2 6 2" xfId="0"/>
    <cellStyle name="Headline II 7 2 6 3" xfId="0"/>
    <cellStyle name="Headline II 7 2 7" xfId="0"/>
    <cellStyle name="Headline II 7 3" xfId="0"/>
    <cellStyle name="Headline II 7 3 2" xfId="0"/>
    <cellStyle name="Headline II 7 3 2 2" xfId="0"/>
    <cellStyle name="Headline II 7 3 3" xfId="0"/>
    <cellStyle name="Headline II 7 3 3 2" xfId="0"/>
    <cellStyle name="Headline II 7 3 4" xfId="0"/>
    <cellStyle name="Headline II 7 3 4 2" xfId="0"/>
    <cellStyle name="Headline II 7 3 4 3" xfId="0"/>
    <cellStyle name="Headline II 7 3 5" xfId="0"/>
    <cellStyle name="Headline II 7 3 5 2" xfId="0"/>
    <cellStyle name="Headline II 7 3 5 2 2" xfId="0"/>
    <cellStyle name="Headline II 7 3 5 3" xfId="0"/>
    <cellStyle name="Headline II 7 3 5 4" xfId="0"/>
    <cellStyle name="Headline II 7 3 5 5" xfId="0"/>
    <cellStyle name="Headline II 7 3 6" xfId="0"/>
    <cellStyle name="Headline II 7 3 6 2" xfId="0"/>
    <cellStyle name="Headline II 7 3 6 3" xfId="0"/>
    <cellStyle name="Headline II 7 3 7" xfId="0"/>
    <cellStyle name="Headline II 7 4" xfId="0"/>
    <cellStyle name="Headline II 7 4 2" xfId="0"/>
    <cellStyle name="Headline II 7 4 2 2" xfId="0"/>
    <cellStyle name="Headline II 7 4 3" xfId="0"/>
    <cellStyle name="Headline II 7 4 3 2" xfId="0"/>
    <cellStyle name="Headline II 7 4 4" xfId="0"/>
    <cellStyle name="Headline II 7 4 4 2" xfId="0"/>
    <cellStyle name="Headline II 7 4 4 3" xfId="0"/>
    <cellStyle name="Headline II 7 4 5" xfId="0"/>
    <cellStyle name="Headline II 7 4 5 2" xfId="0"/>
    <cellStyle name="Headline II 7 4 5 2 2" xfId="0"/>
    <cellStyle name="Headline II 7 4 5 3" xfId="0"/>
    <cellStyle name="Headline II 7 4 5 4" xfId="0"/>
    <cellStyle name="Headline II 7 4 5 5" xfId="0"/>
    <cellStyle name="Headline II 7 4 6" xfId="0"/>
    <cellStyle name="Headline II 7 4 6 2" xfId="0"/>
    <cellStyle name="Headline II 7 4 6 3" xfId="0"/>
    <cellStyle name="Headline II 7 4 7" xfId="0"/>
    <cellStyle name="Headline II 7 5" xfId="0"/>
    <cellStyle name="Headline II 7 5 2" xfId="0"/>
    <cellStyle name="Headline II 7 5 2 2" xfId="0"/>
    <cellStyle name="Headline II 7 5 3" xfId="0"/>
    <cellStyle name="Headline II 7 5 3 2" xfId="0"/>
    <cellStyle name="Headline II 7 5 4" xfId="0"/>
    <cellStyle name="Headline II 7 5 4 2" xfId="0"/>
    <cellStyle name="Headline II 7 5 4 3" xfId="0"/>
    <cellStyle name="Headline II 7 5 5" xfId="0"/>
    <cellStyle name="Headline II 7 5 5 2" xfId="0"/>
    <cellStyle name="Headline II 7 5 5 2 2" xfId="0"/>
    <cellStyle name="Headline II 7 5 5 3" xfId="0"/>
    <cellStyle name="Headline II 7 5 5 4" xfId="0"/>
    <cellStyle name="Headline II 7 5 5 5" xfId="0"/>
    <cellStyle name="Headline II 7 5 6" xfId="0"/>
    <cellStyle name="Headline II 7 5 6 2" xfId="0"/>
    <cellStyle name="Headline II 7 5 6 3" xfId="0"/>
    <cellStyle name="Headline II 7 5 7" xfId="0"/>
    <cellStyle name="Headline II 7 6" xfId="0"/>
    <cellStyle name="Headline II 7 6 2" xfId="0"/>
    <cellStyle name="Headline II 7 7" xfId="0"/>
    <cellStyle name="Headline II 8" xfId="0"/>
    <cellStyle name="Headline II 8 2" xfId="0"/>
    <cellStyle name="Headline II 8 2 2" xfId="0"/>
    <cellStyle name="Headline II 8 3" xfId="0"/>
    <cellStyle name="Headline II 8 4" xfId="0"/>
    <cellStyle name="Headline II 9" xfId="0"/>
    <cellStyle name="Headline II 9 2" xfId="0"/>
    <cellStyle name="Headline II 9 2 2" xfId="0"/>
    <cellStyle name="Headline II 9 3" xfId="0"/>
    <cellStyle name="Headline II 9 4" xfId="0"/>
    <cellStyle name="Headline III" xfId="0"/>
    <cellStyle name="Headline III 10" xfId="0"/>
    <cellStyle name="Headline III 11" xfId="0"/>
    <cellStyle name="Headline III 12" xfId="0"/>
    <cellStyle name="Headline III 13" xfId="0"/>
    <cellStyle name="Headline III 14" xfId="0"/>
    <cellStyle name="Headline III 15" xfId="0"/>
    <cellStyle name="Headline III 16" xfId="0"/>
    <cellStyle name="Headline III 17" xfId="0"/>
    <cellStyle name="Headline III 18" xfId="0"/>
    <cellStyle name="Headline III 19" xfId="0"/>
    <cellStyle name="Headline III 2" xfId="0"/>
    <cellStyle name="Headline III 20" xfId="0"/>
    <cellStyle name="Headline III 21" xfId="0"/>
    <cellStyle name="Headline III 22" xfId="0"/>
    <cellStyle name="Headline III 23" xfId="0"/>
    <cellStyle name="Headline III 24" xfId="0"/>
    <cellStyle name="Headline III 24 2" xfId="0"/>
    <cellStyle name="Headline III 24 3" xfId="0"/>
    <cellStyle name="Headline III 25" xfId="0"/>
    <cellStyle name="Headline III 25 2" xfId="0"/>
    <cellStyle name="Headline III 25 3" xfId="0"/>
    <cellStyle name="Headline III 25 4" xfId="0"/>
    <cellStyle name="Headline III 25 5" xfId="0"/>
    <cellStyle name="Headline III 26" xfId="0"/>
    <cellStyle name="Headline III 27" xfId="0"/>
    <cellStyle name="Headline III 3" xfId="0"/>
    <cellStyle name="Headline III 4" xfId="0"/>
    <cellStyle name="Headline III 5" xfId="0"/>
    <cellStyle name="Headline III 6" xfId="0"/>
    <cellStyle name="Headline III 6 2" xfId="0"/>
    <cellStyle name="Headline III 6 2 2" xfId="0"/>
    <cellStyle name="Headline III 6 2 3" xfId="0"/>
    <cellStyle name="Headline III 6 2 4" xfId="0"/>
    <cellStyle name="Headline III 6 2 4 2" xfId="0"/>
    <cellStyle name="Headline III 6 2 4 3" xfId="0"/>
    <cellStyle name="Headline III 6 2 5" xfId="0"/>
    <cellStyle name="Headline III 6 2 5 2" xfId="0"/>
    <cellStyle name="Headline III 6 2 5 3" xfId="0"/>
    <cellStyle name="Headline III 6 2 5 4" xfId="0"/>
    <cellStyle name="Headline III 6 2 5 5" xfId="0"/>
    <cellStyle name="Headline III 6 2 6" xfId="0"/>
    <cellStyle name="Headline III 6 2 6 2" xfId="0"/>
    <cellStyle name="Headline III 6 2 6 3" xfId="0"/>
    <cellStyle name="Headline III 6 2 6 4" xfId="0"/>
    <cellStyle name="Headline III 6 2 7" xfId="0"/>
    <cellStyle name="Headline III 6 3" xfId="0"/>
    <cellStyle name="Headline III 6 3 2" xfId="0"/>
    <cellStyle name="Headline III 6 3 3" xfId="0"/>
    <cellStyle name="Headline III 6 3 4" xfId="0"/>
    <cellStyle name="Headline III 6 3 4 2" xfId="0"/>
    <cellStyle name="Headline III 6 3 4 3" xfId="0"/>
    <cellStyle name="Headline III 6 3 5" xfId="0"/>
    <cellStyle name="Headline III 6 3 5 2" xfId="0"/>
    <cellStyle name="Headline III 6 3 5 3" xfId="0"/>
    <cellStyle name="Headline III 6 3 5 4" xfId="0"/>
    <cellStyle name="Headline III 6 3 5 5" xfId="0"/>
    <cellStyle name="Headline III 6 3 6" xfId="0"/>
    <cellStyle name="Headline III 6 3 6 2" xfId="0"/>
    <cellStyle name="Headline III 6 3 6 3" xfId="0"/>
    <cellStyle name="Headline III 6 3 6 4" xfId="0"/>
    <cellStyle name="Headline III 6 3 7" xfId="0"/>
    <cellStyle name="Headline III 6 4" xfId="0"/>
    <cellStyle name="Headline III 6 4 2" xfId="0"/>
    <cellStyle name="Headline III 6 4 3" xfId="0"/>
    <cellStyle name="Headline III 6 4 4" xfId="0"/>
    <cellStyle name="Headline III 6 4 4 2" xfId="0"/>
    <cellStyle name="Headline III 6 4 4 3" xfId="0"/>
    <cellStyle name="Headline III 6 4 5" xfId="0"/>
    <cellStyle name="Headline III 6 4 5 2" xfId="0"/>
    <cellStyle name="Headline III 6 4 5 3" xfId="0"/>
    <cellStyle name="Headline III 6 4 5 4" xfId="0"/>
    <cellStyle name="Headline III 6 4 5 5" xfId="0"/>
    <cellStyle name="Headline III 6 4 6" xfId="0"/>
    <cellStyle name="Headline III 6 4 6 2" xfId="0"/>
    <cellStyle name="Headline III 6 4 6 3" xfId="0"/>
    <cellStyle name="Headline III 6 4 6 4" xfId="0"/>
    <cellStyle name="Headline III 6 4 7" xfId="0"/>
    <cellStyle name="Headline III 6 5" xfId="0"/>
    <cellStyle name="Headline III 6 5 2" xfId="0"/>
    <cellStyle name="Headline III 6 5 3" xfId="0"/>
    <cellStyle name="Headline III 6 5 4" xfId="0"/>
    <cellStyle name="Headline III 6 5 4 2" xfId="0"/>
    <cellStyle name="Headline III 6 5 4 3" xfId="0"/>
    <cellStyle name="Headline III 6 5 5" xfId="0"/>
    <cellStyle name="Headline III 6 5 5 2" xfId="0"/>
    <cellStyle name="Headline III 6 5 5 3" xfId="0"/>
    <cellStyle name="Headline III 6 5 5 4" xfId="0"/>
    <cellStyle name="Headline III 6 5 5 5" xfId="0"/>
    <cellStyle name="Headline III 6 5 6" xfId="0"/>
    <cellStyle name="Headline III 6 5 6 2" xfId="0"/>
    <cellStyle name="Headline III 6 5 6 3" xfId="0"/>
    <cellStyle name="Headline III 6 5 6 4" xfId="0"/>
    <cellStyle name="Headline III 6 5 7" xfId="0"/>
    <cellStyle name="Headline III 7" xfId="0"/>
    <cellStyle name="Headline III 7 2" xfId="0"/>
    <cellStyle name="Headline III 7 2 2" xfId="0"/>
    <cellStyle name="Headline III 7 2 3" xfId="0"/>
    <cellStyle name="Headline III 7 2 4" xfId="0"/>
    <cellStyle name="Headline III 7 2 4 2" xfId="0"/>
    <cellStyle name="Headline III 7 2 4 3" xfId="0"/>
    <cellStyle name="Headline III 7 2 5" xfId="0"/>
    <cellStyle name="Headline III 7 2 5 2" xfId="0"/>
    <cellStyle name="Headline III 7 2 5 3" xfId="0"/>
    <cellStyle name="Headline III 7 2 5 4" xfId="0"/>
    <cellStyle name="Headline III 7 2 5 5" xfId="0"/>
    <cellStyle name="Headline III 7 2 6" xfId="0"/>
    <cellStyle name="Headline III 7 2 6 2" xfId="0"/>
    <cellStyle name="Headline III 7 2 6 3" xfId="0"/>
    <cellStyle name="Headline III 7 2 6 4" xfId="0"/>
    <cellStyle name="Headline III 7 2 7" xfId="0"/>
    <cellStyle name="Headline III 7 3" xfId="0"/>
    <cellStyle name="Headline III 7 3 2" xfId="0"/>
    <cellStyle name="Headline III 7 3 3" xfId="0"/>
    <cellStyle name="Headline III 7 3 4" xfId="0"/>
    <cellStyle name="Headline III 7 3 4 2" xfId="0"/>
    <cellStyle name="Headline III 7 3 4 3" xfId="0"/>
    <cellStyle name="Headline III 7 3 5" xfId="0"/>
    <cellStyle name="Headline III 7 3 5 2" xfId="0"/>
    <cellStyle name="Headline III 7 3 5 3" xfId="0"/>
    <cellStyle name="Headline III 7 3 5 4" xfId="0"/>
    <cellStyle name="Headline III 7 3 5 5" xfId="0"/>
    <cellStyle name="Headline III 7 3 6" xfId="0"/>
    <cellStyle name="Headline III 7 3 6 2" xfId="0"/>
    <cellStyle name="Headline III 7 3 6 3" xfId="0"/>
    <cellStyle name="Headline III 7 3 6 4" xfId="0"/>
    <cellStyle name="Headline III 7 3 7" xfId="0"/>
    <cellStyle name="Headline III 7 4" xfId="0"/>
    <cellStyle name="Headline III 7 4 2" xfId="0"/>
    <cellStyle name="Headline III 7 4 3" xfId="0"/>
    <cellStyle name="Headline III 7 4 4" xfId="0"/>
    <cellStyle name="Headline III 7 4 4 2" xfId="0"/>
    <cellStyle name="Headline III 7 4 4 3" xfId="0"/>
    <cellStyle name="Headline III 7 4 5" xfId="0"/>
    <cellStyle name="Headline III 7 4 5 2" xfId="0"/>
    <cellStyle name="Headline III 7 4 5 3" xfId="0"/>
    <cellStyle name="Headline III 7 4 5 4" xfId="0"/>
    <cellStyle name="Headline III 7 4 5 5" xfId="0"/>
    <cellStyle name="Headline III 7 4 6" xfId="0"/>
    <cellStyle name="Headline III 7 4 6 2" xfId="0"/>
    <cellStyle name="Headline III 7 4 6 3" xfId="0"/>
    <cellStyle name="Headline III 7 4 6 4" xfId="0"/>
    <cellStyle name="Headline III 7 4 7" xfId="0"/>
    <cellStyle name="Headline III 7 5" xfId="0"/>
    <cellStyle name="Headline III 7 5 2" xfId="0"/>
    <cellStyle name="Headline III 7 5 3" xfId="0"/>
    <cellStyle name="Headline III 7 5 4" xfId="0"/>
    <cellStyle name="Headline III 7 5 4 2" xfId="0"/>
    <cellStyle name="Headline III 7 5 4 3" xfId="0"/>
    <cellStyle name="Headline III 7 5 5" xfId="0"/>
    <cellStyle name="Headline III 7 5 5 2" xfId="0"/>
    <cellStyle name="Headline III 7 5 5 3" xfId="0"/>
    <cellStyle name="Headline III 7 5 5 4" xfId="0"/>
    <cellStyle name="Headline III 7 5 5 5" xfId="0"/>
    <cellStyle name="Headline III 7 5 6" xfId="0"/>
    <cellStyle name="Headline III 7 5 6 2" xfId="0"/>
    <cellStyle name="Headline III 7 5 6 3" xfId="0"/>
    <cellStyle name="Headline III 7 5 6 4" xfId="0"/>
    <cellStyle name="Headline III 7 5 7" xfId="0"/>
    <cellStyle name="Headline III 8" xfId="0"/>
    <cellStyle name="Headline III 9" xfId="0"/>
    <cellStyle name="Hlavní nadpis" xfId="0"/>
    <cellStyle name="Hyperlink_0110tgi1" xfId="0"/>
    <cellStyle name="Hypertextový odkaz 10" xfId="0"/>
    <cellStyle name="Hypertextový odkaz 100" xfId="0"/>
    <cellStyle name="Hypertextový odkaz 101" xfId="0"/>
    <cellStyle name="Hypertextový odkaz 102" xfId="0"/>
    <cellStyle name="Hypertextový odkaz 103" xfId="0"/>
    <cellStyle name="Hypertextový odkaz 104" xfId="0"/>
    <cellStyle name="Hypertextový odkaz 105" xfId="0"/>
    <cellStyle name="Hypertextový odkaz 106" xfId="0"/>
    <cellStyle name="Hypertextový odkaz 107" xfId="0"/>
    <cellStyle name="Hypertextový odkaz 108" xfId="0"/>
    <cellStyle name="Hypertextový odkaz 109" xfId="0"/>
    <cellStyle name="Hypertextový odkaz 11" xfId="0"/>
    <cellStyle name="Hypertextový odkaz 110" xfId="0"/>
    <cellStyle name="Hypertextový odkaz 111" xfId="0"/>
    <cellStyle name="Hypertextový odkaz 112" xfId="0"/>
    <cellStyle name="Hypertextový odkaz 113" xfId="0"/>
    <cellStyle name="Hypertextový odkaz 114" xfId="0"/>
    <cellStyle name="Hypertextový odkaz 115" xfId="0"/>
    <cellStyle name="Hypertextový odkaz 116" xfId="0"/>
    <cellStyle name="Hypertextový odkaz 117" xfId="0"/>
    <cellStyle name="Hypertextový odkaz 118" xfId="0"/>
    <cellStyle name="Hypertextový odkaz 119" xfId="0"/>
    <cellStyle name="Hypertextový odkaz 12" xfId="0"/>
    <cellStyle name="Hypertextový odkaz 120" xfId="0"/>
    <cellStyle name="Hypertextový odkaz 121" xfId="0"/>
    <cellStyle name="Hypertextový odkaz 122" xfId="0"/>
    <cellStyle name="Hypertextový odkaz 123" xfId="0"/>
    <cellStyle name="Hypertextový odkaz 124" xfId="0"/>
    <cellStyle name="Hypertextový odkaz 125" xfId="0"/>
    <cellStyle name="Hypertextový odkaz 126" xfId="0"/>
    <cellStyle name="Hypertextový odkaz 127" xfId="0"/>
    <cellStyle name="Hypertextový odkaz 128" xfId="0"/>
    <cellStyle name="Hypertextový odkaz 129" xfId="0"/>
    <cellStyle name="Hypertextový odkaz 13" xfId="0"/>
    <cellStyle name="Hypertextový odkaz 130" xfId="0"/>
    <cellStyle name="Hypertextový odkaz 131" xfId="0"/>
    <cellStyle name="Hypertextový odkaz 132" xfId="0"/>
    <cellStyle name="Hypertextový odkaz 133" xfId="0"/>
    <cellStyle name="Hypertextový odkaz 134" xfId="0"/>
    <cellStyle name="Hypertextový odkaz 135" xfId="0"/>
    <cellStyle name="Hypertextový odkaz 136" xfId="0"/>
    <cellStyle name="Hypertextový odkaz 137" xfId="0"/>
    <cellStyle name="Hypertextový odkaz 138" xfId="0"/>
    <cellStyle name="Hypertextový odkaz 139" xfId="0"/>
    <cellStyle name="Hypertextový odkaz 14" xfId="0"/>
    <cellStyle name="Hypertextový odkaz 140" xfId="0"/>
    <cellStyle name="Hypertextový odkaz 141" xfId="0"/>
    <cellStyle name="Hypertextový odkaz 142" xfId="0"/>
    <cellStyle name="Hypertextový odkaz 143" xfId="0"/>
    <cellStyle name="Hypertextový odkaz 144" xfId="0"/>
    <cellStyle name="Hypertextový odkaz 145" xfId="0"/>
    <cellStyle name="Hypertextový odkaz 146" xfId="0"/>
    <cellStyle name="Hypertextový odkaz 147" xfId="0"/>
    <cellStyle name="Hypertextový odkaz 148" xfId="0"/>
    <cellStyle name="Hypertextový odkaz 149" xfId="0"/>
    <cellStyle name="Hypertextový odkaz 15" xfId="0"/>
    <cellStyle name="Hypertextový odkaz 150" xfId="0"/>
    <cellStyle name="Hypertextový odkaz 151" xfId="0"/>
    <cellStyle name="Hypertextový odkaz 152" xfId="0"/>
    <cellStyle name="Hypertextový odkaz 153" xfId="0"/>
    <cellStyle name="Hypertextový odkaz 154" xfId="0"/>
    <cellStyle name="Hypertextový odkaz 155" xfId="0"/>
    <cellStyle name="Hypertextový odkaz 156" xfId="0"/>
    <cellStyle name="Hypertextový odkaz 157" xfId="0"/>
    <cellStyle name="Hypertextový odkaz 158" xfId="0"/>
    <cellStyle name="Hypertextový odkaz 159" xfId="0"/>
    <cellStyle name="Hypertextový odkaz 16" xfId="0"/>
    <cellStyle name="Hypertextový odkaz 160" xfId="0"/>
    <cellStyle name="Hypertextový odkaz 161" xfId="0"/>
    <cellStyle name="Hypertextový odkaz 162" xfId="0"/>
    <cellStyle name="Hypertextový odkaz 163" xfId="0"/>
    <cellStyle name="Hypertextový odkaz 164" xfId="0"/>
    <cellStyle name="Hypertextový odkaz 165" xfId="0"/>
    <cellStyle name="Hypertextový odkaz 166" xfId="0"/>
    <cellStyle name="Hypertextový odkaz 167" xfId="0"/>
    <cellStyle name="Hypertextový odkaz 168" xfId="0"/>
    <cellStyle name="Hypertextový odkaz 169" xfId="0"/>
    <cellStyle name="Hypertextový odkaz 17" xfId="0"/>
    <cellStyle name="Hypertextový odkaz 18" xfId="0"/>
    <cellStyle name="Hypertextový odkaz 19" xfId="0"/>
    <cellStyle name="Hypertextový odkaz 2" xfId="0"/>
    <cellStyle name="Hypertextový odkaz 2 10" xfId="0"/>
    <cellStyle name="Hypertextový odkaz 2 2" xfId="0"/>
    <cellStyle name="Hypertextový odkaz 2 2 2" xfId="0"/>
    <cellStyle name="Hypertextový odkaz 2 2 3" xfId="0"/>
    <cellStyle name="Hypertextový odkaz 2 2 4" xfId="0"/>
    <cellStyle name="Hypertextový odkaz 2 2 5" xfId="0"/>
    <cellStyle name="Hypertextový odkaz 2 2 6" xfId="0"/>
    <cellStyle name="Hypertextový odkaz 2 3" xfId="0"/>
    <cellStyle name="Hypertextový odkaz 2 4" xfId="0"/>
    <cellStyle name="Hypertextový odkaz 2 5" xfId="0"/>
    <cellStyle name="Hypertextový odkaz 2 6" xfId="0"/>
    <cellStyle name="Hypertextový odkaz 2 7" xfId="0"/>
    <cellStyle name="Hypertextový odkaz 2 7 2" xfId="0"/>
    <cellStyle name="Hypertextový odkaz 2 7 3" xfId="0"/>
    <cellStyle name="Hypertextový odkaz 2 8" xfId="0"/>
    <cellStyle name="Hypertextový odkaz 2 9" xfId="0"/>
    <cellStyle name="Hypertextový odkaz 20" xfId="0"/>
    <cellStyle name="Hypertextový odkaz 21" xfId="0"/>
    <cellStyle name="Hypertextový odkaz 22" xfId="0"/>
    <cellStyle name="Hypertextový odkaz 23" xfId="0"/>
    <cellStyle name="Hypertextový odkaz 24" xfId="0"/>
    <cellStyle name="Hypertextový odkaz 25" xfId="0"/>
    <cellStyle name="Hypertextový odkaz 26" xfId="0"/>
    <cellStyle name="Hypertextový odkaz 27" xfId="0"/>
    <cellStyle name="Hypertextový odkaz 28" xfId="0"/>
    <cellStyle name="Hypertextový odkaz 29" xfId="0"/>
    <cellStyle name="Hypertextový odkaz 3" xfId="0"/>
    <cellStyle name="Hypertextový odkaz 3 2" xfId="0"/>
    <cellStyle name="Hypertextový odkaz 30" xfId="0"/>
    <cellStyle name="Hypertextový odkaz 31" xfId="0"/>
    <cellStyle name="Hypertextový odkaz 32" xfId="0"/>
    <cellStyle name="Hypertextový odkaz 33" xfId="0"/>
    <cellStyle name="Hypertextový odkaz 34" xfId="0"/>
    <cellStyle name="Hypertextový odkaz 35" xfId="0"/>
    <cellStyle name="Hypertextový odkaz 36" xfId="0"/>
    <cellStyle name="Hypertextový odkaz 37" xfId="0"/>
    <cellStyle name="Hypertextový odkaz 38" xfId="0"/>
    <cellStyle name="Hypertextový odkaz 39" xfId="0"/>
    <cellStyle name="Hypertextový odkaz 4" xfId="0"/>
    <cellStyle name="Hypertextový odkaz 40" xfId="0"/>
    <cellStyle name="Hypertextový odkaz 41" xfId="0"/>
    <cellStyle name="Hypertextový odkaz 42" xfId="0"/>
    <cellStyle name="Hypertextový odkaz 43" xfId="0"/>
    <cellStyle name="Hypertextový odkaz 44" xfId="0"/>
    <cellStyle name="Hypertextový odkaz 45" xfId="0"/>
    <cellStyle name="Hypertextový odkaz 46" xfId="0"/>
    <cellStyle name="Hypertextový odkaz 47" xfId="0"/>
    <cellStyle name="Hypertextový odkaz 48" xfId="0"/>
    <cellStyle name="Hypertextový odkaz 49" xfId="0"/>
    <cellStyle name="Hypertextový odkaz 5" xfId="0"/>
    <cellStyle name="Hypertextový odkaz 5 2" xfId="0"/>
    <cellStyle name="Hypertextový odkaz 50" xfId="0"/>
    <cellStyle name="Hypertextový odkaz 51" xfId="0"/>
    <cellStyle name="Hypertextový odkaz 52" xfId="0"/>
    <cellStyle name="Hypertextový odkaz 53" xfId="0"/>
    <cellStyle name="Hypertextový odkaz 54" xfId="0"/>
    <cellStyle name="Hypertextový odkaz 55" xfId="0"/>
    <cellStyle name="Hypertextový odkaz 56" xfId="0"/>
    <cellStyle name="Hypertextový odkaz 57" xfId="0"/>
    <cellStyle name="Hypertextový odkaz 58" xfId="0"/>
    <cellStyle name="Hypertextový odkaz 59" xfId="0"/>
    <cellStyle name="Hypertextový odkaz 6" xfId="0"/>
    <cellStyle name="Hypertextový odkaz 6 2" xfId="0"/>
    <cellStyle name="Hypertextový odkaz 6 2 2" xfId="0"/>
    <cellStyle name="Hypertextový odkaz 6 3" xfId="0"/>
    <cellStyle name="Hypertextový odkaz 6 3 2" xfId="0"/>
    <cellStyle name="Hypertextový odkaz 6 4" xfId="0"/>
    <cellStyle name="Hypertextový odkaz 6 5" xfId="0"/>
    <cellStyle name="Hypertextový odkaz 60" xfId="0"/>
    <cellStyle name="Hypertextový odkaz 61" xfId="0"/>
    <cellStyle name="Hypertextový odkaz 62" xfId="0"/>
    <cellStyle name="Hypertextový odkaz 63" xfId="0"/>
    <cellStyle name="Hypertextový odkaz 64" xfId="0"/>
    <cellStyle name="Hypertextový odkaz 65" xfId="0"/>
    <cellStyle name="Hypertextový odkaz 66" xfId="0"/>
    <cellStyle name="Hypertextový odkaz 67" xfId="0"/>
    <cellStyle name="Hypertextový odkaz 68" xfId="0"/>
    <cellStyle name="Hypertextový odkaz 69" xfId="0"/>
    <cellStyle name="Hypertextový odkaz 7" xfId="0"/>
    <cellStyle name="Hypertextový odkaz 7 2" xfId="0"/>
    <cellStyle name="Hypertextový odkaz 7 3" xfId="0"/>
    <cellStyle name="Hypertextový odkaz 7 4" xfId="0"/>
    <cellStyle name="Hypertextový odkaz 7 5" xfId="0"/>
    <cellStyle name="Hypertextový odkaz 7 6" xfId="0"/>
    <cellStyle name="Hypertextový odkaz 7 7" xfId="0"/>
    <cellStyle name="Hypertextový odkaz 70" xfId="0"/>
    <cellStyle name="Hypertextový odkaz 71" xfId="0"/>
    <cellStyle name="Hypertextový odkaz 72" xfId="0"/>
    <cellStyle name="Hypertextový odkaz 73" xfId="0"/>
    <cellStyle name="Hypertextový odkaz 74" xfId="0"/>
    <cellStyle name="Hypertextový odkaz 75" xfId="0"/>
    <cellStyle name="Hypertextový odkaz 76" xfId="0"/>
    <cellStyle name="Hypertextový odkaz 77" xfId="0"/>
    <cellStyle name="Hypertextový odkaz 78" xfId="0"/>
    <cellStyle name="Hypertextový odkaz 79" xfId="0"/>
    <cellStyle name="Hypertextový odkaz 8" xfId="0"/>
    <cellStyle name="Hypertextový odkaz 80" xfId="0"/>
    <cellStyle name="Hypertextový odkaz 81" xfId="0"/>
    <cellStyle name="Hypertextový odkaz 82" xfId="0"/>
    <cellStyle name="Hypertextový odkaz 83" xfId="0"/>
    <cellStyle name="Hypertextový odkaz 84" xfId="0"/>
    <cellStyle name="Hypertextový odkaz 85" xfId="0"/>
    <cellStyle name="Hypertextový odkaz 86" xfId="0"/>
    <cellStyle name="Hypertextový odkaz 87" xfId="0"/>
    <cellStyle name="Hypertextový odkaz 88" xfId="0"/>
    <cellStyle name="Hypertextový odkaz 89" xfId="0"/>
    <cellStyle name="Hypertextový odkaz 9" xfId="0"/>
    <cellStyle name="Hypertextový odkaz 90" xfId="0"/>
    <cellStyle name="Hypertextový odkaz 91" xfId="0"/>
    <cellStyle name="Hypertextový odkaz 92" xfId="0"/>
    <cellStyle name="Hypertextový odkaz 93" xfId="0"/>
    <cellStyle name="Hypertextový odkaz 94" xfId="0"/>
    <cellStyle name="Hypertextový odkaz 95" xfId="0"/>
    <cellStyle name="Hypertextový odkaz 96" xfId="0"/>
    <cellStyle name="Hypertextový odkaz 97" xfId="0"/>
    <cellStyle name="Hypertextový odkaz 98" xfId="0"/>
    <cellStyle name="Hypertextový odkaz 99" xfId="0"/>
    <cellStyle name="Input [yellow]" xfId="0"/>
    <cellStyle name="Input [yellow] 2" xfId="0"/>
    <cellStyle name="Input [yellow] 2 2" xfId="0"/>
    <cellStyle name="Input [yellow] 2 3" xfId="0"/>
    <cellStyle name="Input [yellow] 2 4" xfId="0"/>
    <cellStyle name="Input [yellow] 3" xfId="0"/>
    <cellStyle name="Input [yellow] 4" xfId="0"/>
    <cellStyle name="Input [yellow] 5" xfId="0"/>
    <cellStyle name="Input [yellow] 6" xfId="0"/>
    <cellStyle name="Input [yellow] 7" xfId="0"/>
    <cellStyle name="kody" xfId="0"/>
    <cellStyle name="kody 2" xfId="0"/>
    <cellStyle name="kody 2 2" xfId="0"/>
    <cellStyle name="kody 2 3" xfId="0"/>
    <cellStyle name="kody 2 4" xfId="0"/>
    <cellStyle name="kody 3" xfId="0"/>
    <cellStyle name="kody 4" xfId="0"/>
    <cellStyle name="kody 5" xfId="0"/>
    <cellStyle name="kody 6" xfId="0"/>
    <cellStyle name="kody 7" xfId="0"/>
    <cellStyle name="Kontrolní buňka 10" xfId="0"/>
    <cellStyle name="Kontrolní buňka 11" xfId="0"/>
    <cellStyle name="Kontrolní buňka 12" xfId="0"/>
    <cellStyle name="Kontrolní buňka 2" xfId="0"/>
    <cellStyle name="Kontrolní buňka 2 2" xfId="0"/>
    <cellStyle name="Kontrolní buňka 2 3" xfId="0"/>
    <cellStyle name="Kontrolní buňka 3" xfId="0"/>
    <cellStyle name="Kontrolní buňka 3 2" xfId="0"/>
    <cellStyle name="Kontrolní buňka 3 3" xfId="0"/>
    <cellStyle name="Kontrolní buňka 4" xfId="0"/>
    <cellStyle name="Kontrolní buňka 4 2" xfId="0"/>
    <cellStyle name="Kontrolní buňka 4 3" xfId="0"/>
    <cellStyle name="Kontrolní buňka 5" xfId="0"/>
    <cellStyle name="Kontrolní buňka 5 2" xfId="0"/>
    <cellStyle name="Kontrolní buňka 5 3" xfId="0"/>
    <cellStyle name="Kontrolní buňka 6" xfId="0"/>
    <cellStyle name="Kontrolní buňka 7" xfId="0"/>
    <cellStyle name="Kontrolní buňka 8" xfId="0"/>
    <cellStyle name="Kontrolní buňka 9" xfId="0"/>
    <cellStyle name="kurzíva" xfId="0"/>
    <cellStyle name="Link Currency (0)" xfId="0"/>
    <cellStyle name="Link Currency (0) 10" xfId="0"/>
    <cellStyle name="Link Currency (0) 10 2" xfId="0"/>
    <cellStyle name="Link Currency (0) 10 2 2" xfId="0"/>
    <cellStyle name="Link Currency (0) 10 3" xfId="0"/>
    <cellStyle name="Link Currency (0) 10 4" xfId="0"/>
    <cellStyle name="Link Currency (0) 11" xfId="0"/>
    <cellStyle name="Link Currency (0) 11 2" xfId="0"/>
    <cellStyle name="Link Currency (0) 11 2 2" xfId="0"/>
    <cellStyle name="Link Currency (0) 11 3" xfId="0"/>
    <cellStyle name="Link Currency (0) 11 4" xfId="0"/>
    <cellStyle name="Link Currency (0) 12" xfId="0"/>
    <cellStyle name="Link Currency (0) 12 10" xfId="0"/>
    <cellStyle name="Link Currency (0) 12 2" xfId="0"/>
    <cellStyle name="Link Currency (0) 12 2 2" xfId="0"/>
    <cellStyle name="Link Currency (0) 12 2 2 2" xfId="0"/>
    <cellStyle name="Link Currency (0) 12 2 2 2 2" xfId="0"/>
    <cellStyle name="Link Currency (0) 12 2 2 3" xfId="0"/>
    <cellStyle name="Link Currency (0) 12 2 3" xfId="0"/>
    <cellStyle name="Link Currency (0) 12 2 3 2" xfId="0"/>
    <cellStyle name="Link Currency (0) 12 2 3 2 2" xfId="0"/>
    <cellStyle name="Link Currency (0) 12 2 3 3" xfId="0"/>
    <cellStyle name="Link Currency (0) 12 2 4" xfId="0"/>
    <cellStyle name="Link Currency (0) 12 2 4 2" xfId="0"/>
    <cellStyle name="Link Currency (0) 12 2 4 2 2" xfId="0"/>
    <cellStyle name="Link Currency (0) 12 2 4 3" xfId="0"/>
    <cellStyle name="Link Currency (0) 12 2 5" xfId="0"/>
    <cellStyle name="Link Currency (0) 12 2 5 2" xfId="0"/>
    <cellStyle name="Link Currency (0) 12 2 5 2 2" xfId="0"/>
    <cellStyle name="Link Currency (0) 12 2 5 3" xfId="0"/>
    <cellStyle name="Link Currency (0) 12 2 6" xfId="0"/>
    <cellStyle name="Link Currency (0) 12 2 6 2" xfId="0"/>
    <cellStyle name="Link Currency (0) 12 2 7" xfId="0"/>
    <cellStyle name="Link Currency (0) 12 3" xfId="0"/>
    <cellStyle name="Link Currency (0) 12 3 2" xfId="0"/>
    <cellStyle name="Link Currency (0) 12 3 2 2" xfId="0"/>
    <cellStyle name="Link Currency (0) 12 3 3" xfId="0"/>
    <cellStyle name="Link Currency (0) 12 4" xfId="0"/>
    <cellStyle name="Link Currency (0) 12 4 2" xfId="0"/>
    <cellStyle name="Link Currency (0) 12 4 2 2" xfId="0"/>
    <cellStyle name="Link Currency (0) 12 4 3" xfId="0"/>
    <cellStyle name="Link Currency (0) 12 5" xfId="0"/>
    <cellStyle name="Link Currency (0) 12 5 2" xfId="0"/>
    <cellStyle name="Link Currency (0) 12 5 2 2" xfId="0"/>
    <cellStyle name="Link Currency (0) 12 5 2 2 2" xfId="0"/>
    <cellStyle name="Link Currency (0) 12 5 2 3" xfId="0"/>
    <cellStyle name="Link Currency (0) 12 5 3" xfId="0"/>
    <cellStyle name="Link Currency (0) 12 5 3 2" xfId="0"/>
    <cellStyle name="Link Currency (0) 12 5 4" xfId="0"/>
    <cellStyle name="Link Currency (0) 12 6" xfId="0"/>
    <cellStyle name="Link Currency (0) 12 6 2" xfId="0"/>
    <cellStyle name="Link Currency (0) 12 6 2 2" xfId="0"/>
    <cellStyle name="Link Currency (0) 12 6 2 2 2" xfId="0"/>
    <cellStyle name="Link Currency (0) 12 6 2 3" xfId="0"/>
    <cellStyle name="Link Currency (0) 12 6 3" xfId="0"/>
    <cellStyle name="Link Currency (0) 12 6 3 2" xfId="0"/>
    <cellStyle name="Link Currency (0) 12 6 4" xfId="0"/>
    <cellStyle name="Link Currency (0) 12 7" xfId="0"/>
    <cellStyle name="Link Currency (0) 12 7 2" xfId="0"/>
    <cellStyle name="Link Currency (0) 12 8" xfId="0"/>
    <cellStyle name="Link Currency (0) 12 8 2" xfId="0"/>
    <cellStyle name="Link Currency (0) 12 8 2 2" xfId="0"/>
    <cellStyle name="Link Currency (0) 12 8 3" xfId="0"/>
    <cellStyle name="Link Currency (0) 12 9" xfId="0"/>
    <cellStyle name="Link Currency (0) 13" xfId="0"/>
    <cellStyle name="Link Currency (0) 13 2" xfId="0"/>
    <cellStyle name="Link Currency (0) 13 2 2" xfId="0"/>
    <cellStyle name="Link Currency (0) 13 3" xfId="0"/>
    <cellStyle name="Link Currency (0) 13 4" xfId="0"/>
    <cellStyle name="Link Currency (0) 14" xfId="0"/>
    <cellStyle name="Link Currency (0) 14 2" xfId="0"/>
    <cellStyle name="Link Currency (0) 14 2 2" xfId="0"/>
    <cellStyle name="Link Currency (0) 14 3" xfId="0"/>
    <cellStyle name="Link Currency (0) 14 4" xfId="0"/>
    <cellStyle name="Link Currency (0) 15" xfId="0"/>
    <cellStyle name="Link Currency (0) 15 2" xfId="0"/>
    <cellStyle name="Link Currency (0) 15 2 2" xfId="0"/>
    <cellStyle name="Link Currency (0) 15 3" xfId="0"/>
    <cellStyle name="Link Currency (0) 15 4" xfId="0"/>
    <cellStyle name="Link Currency (0) 16" xfId="0"/>
    <cellStyle name="Link Currency (0) 16 2" xfId="0"/>
    <cellStyle name="Link Currency (0) 16 2 2" xfId="0"/>
    <cellStyle name="Link Currency (0) 16 3" xfId="0"/>
    <cellStyle name="Link Currency (0) 16 4" xfId="0"/>
    <cellStyle name="Link Currency (0) 17" xfId="0"/>
    <cellStyle name="Link Currency (0) 17 2" xfId="0"/>
    <cellStyle name="Link Currency (0) 17 2 2" xfId="0"/>
    <cellStyle name="Link Currency (0) 17 2 2 2" xfId="0"/>
    <cellStyle name="Link Currency (0) 17 2 2 2 2" xfId="0"/>
    <cellStyle name="Link Currency (0) 17 2 2 3" xfId="0"/>
    <cellStyle name="Link Currency (0) 17 2 3" xfId="0"/>
    <cellStyle name="Link Currency (0) 17 2 3 2" xfId="0"/>
    <cellStyle name="Link Currency (0) 17 2 4" xfId="0"/>
    <cellStyle name="Link Currency (0) 17 3" xfId="0"/>
    <cellStyle name="Link Currency (0) 17 3 2" xfId="0"/>
    <cellStyle name="Link Currency (0) 17 3 2 2" xfId="0"/>
    <cellStyle name="Link Currency (0) 17 3 2 2 2" xfId="0"/>
    <cellStyle name="Link Currency (0) 17 3 2 3" xfId="0"/>
    <cellStyle name="Link Currency (0) 17 3 3" xfId="0"/>
    <cellStyle name="Link Currency (0) 17 3 3 2" xfId="0"/>
    <cellStyle name="Link Currency (0) 17 3 4" xfId="0"/>
    <cellStyle name="Link Currency (0) 17 4" xfId="0"/>
    <cellStyle name="Link Currency (0) 17 4 2" xfId="0"/>
    <cellStyle name="Link Currency (0) 17 4 2 2" xfId="0"/>
    <cellStyle name="Link Currency (0) 17 4 2 2 2" xfId="0"/>
    <cellStyle name="Link Currency (0) 17 4 2 3" xfId="0"/>
    <cellStyle name="Link Currency (0) 17 4 3" xfId="0"/>
    <cellStyle name="Link Currency (0) 17 4 3 2" xfId="0"/>
    <cellStyle name="Link Currency (0) 17 4 4" xfId="0"/>
    <cellStyle name="Link Currency (0) 17 5" xfId="0"/>
    <cellStyle name="Link Currency (0) 17 5 2" xfId="0"/>
    <cellStyle name="Link Currency (0) 17 6" xfId="0"/>
    <cellStyle name="Link Currency (0) 17 6 2" xfId="0"/>
    <cellStyle name="Link Currency (0) 17 6 2 2" xfId="0"/>
    <cellStyle name="Link Currency (0) 17 6 3" xfId="0"/>
    <cellStyle name="Link Currency (0) 17 7" xfId="0"/>
    <cellStyle name="Link Currency (0) 17 8" xfId="0"/>
    <cellStyle name="Link Currency (0) 18" xfId="0"/>
    <cellStyle name="Link Currency (0) 18 2" xfId="0"/>
    <cellStyle name="Link Currency (0) 18 2 2" xfId="0"/>
    <cellStyle name="Link Currency (0) 18 3" xfId="0"/>
    <cellStyle name="Link Currency (0) 18 4" xfId="0"/>
    <cellStyle name="Link Currency (0) 19" xfId="0"/>
    <cellStyle name="Link Currency (0) 19 2" xfId="0"/>
    <cellStyle name="Link Currency (0) 19 2 2" xfId="0"/>
    <cellStyle name="Link Currency (0) 19 3" xfId="0"/>
    <cellStyle name="Link Currency (0) 19 4" xfId="0"/>
    <cellStyle name="Link Currency (0) 2" xfId="0"/>
    <cellStyle name="Link Currency (0) 2 2" xfId="0"/>
    <cellStyle name="Link Currency (0) 2 2 2" xfId="0"/>
    <cellStyle name="Link Currency (0) 2 2 2 2" xfId="0"/>
    <cellStyle name="Link Currency (0) 2 2 3" xfId="0"/>
    <cellStyle name="Link Currency (0) 2 2 3 2" xfId="0"/>
    <cellStyle name="Link Currency (0) 2 2 4" xfId="0"/>
    <cellStyle name="Link Currency (0) 2 2 4 2" xfId="0"/>
    <cellStyle name="Link Currency (0) 2 2 4 3" xfId="0"/>
    <cellStyle name="Link Currency (0) 2 2 5" xfId="0"/>
    <cellStyle name="Link Currency (0) 2 2 5 2" xfId="0"/>
    <cellStyle name="Link Currency (0) 2 2 5 2 2" xfId="0"/>
    <cellStyle name="Link Currency (0) 2 2 5 3" xfId="0"/>
    <cellStyle name="Link Currency (0) 2 2 5 4" xfId="0"/>
    <cellStyle name="Link Currency (0) 2 2 5 5" xfId="0"/>
    <cellStyle name="Link Currency (0) 2 2 5 6" xfId="0"/>
    <cellStyle name="Link Currency (0) 2 2 6" xfId="0"/>
    <cellStyle name="Link Currency (0) 2 2 6 2" xfId="0"/>
    <cellStyle name="Link Currency (0) 2 2 6 3" xfId="0"/>
    <cellStyle name="Link Currency (0) 2 2 6 4" xfId="0"/>
    <cellStyle name="Link Currency (0) 2 2 7" xfId="0"/>
    <cellStyle name="Link Currency (0) 2 2 8" xfId="0"/>
    <cellStyle name="Link Currency (0) 2 3" xfId="0"/>
    <cellStyle name="Link Currency (0) 2 3 2" xfId="0"/>
    <cellStyle name="Link Currency (0) 2 3 2 2" xfId="0"/>
    <cellStyle name="Link Currency (0) 2 3 3" xfId="0"/>
    <cellStyle name="Link Currency (0) 2 3 3 2" xfId="0"/>
    <cellStyle name="Link Currency (0) 2 3 4" xfId="0"/>
    <cellStyle name="Link Currency (0) 2 3 4 2" xfId="0"/>
    <cellStyle name="Link Currency (0) 2 3 4 3" xfId="0"/>
    <cellStyle name="Link Currency (0) 2 3 5" xfId="0"/>
    <cellStyle name="Link Currency (0) 2 3 5 2" xfId="0"/>
    <cellStyle name="Link Currency (0) 2 3 5 2 2" xfId="0"/>
    <cellStyle name="Link Currency (0) 2 3 5 3" xfId="0"/>
    <cellStyle name="Link Currency (0) 2 3 5 4" xfId="0"/>
    <cellStyle name="Link Currency (0) 2 3 5 5" xfId="0"/>
    <cellStyle name="Link Currency (0) 2 3 5 6" xfId="0"/>
    <cellStyle name="Link Currency (0) 2 3 6" xfId="0"/>
    <cellStyle name="Link Currency (0) 2 3 6 2" xfId="0"/>
    <cellStyle name="Link Currency (0) 2 3 6 3" xfId="0"/>
    <cellStyle name="Link Currency (0) 2 3 6 4" xfId="0"/>
    <cellStyle name="Link Currency (0) 2 3 7" xfId="0"/>
    <cellStyle name="Link Currency (0) 2 3 8" xfId="0"/>
    <cellStyle name="Link Currency (0) 2 4" xfId="0"/>
    <cellStyle name="Link Currency (0) 2 4 2" xfId="0"/>
    <cellStyle name="Link Currency (0) 2 4 2 2" xfId="0"/>
    <cellStyle name="Link Currency (0) 2 4 3" xfId="0"/>
    <cellStyle name="Link Currency (0) 2 4 3 2" xfId="0"/>
    <cellStyle name="Link Currency (0) 2 4 4" xfId="0"/>
    <cellStyle name="Link Currency (0) 2 4 4 2" xfId="0"/>
    <cellStyle name="Link Currency (0) 2 4 4 3" xfId="0"/>
    <cellStyle name="Link Currency (0) 2 4 5" xfId="0"/>
    <cellStyle name="Link Currency (0) 2 4 5 2" xfId="0"/>
    <cellStyle name="Link Currency (0) 2 4 5 2 2" xfId="0"/>
    <cellStyle name="Link Currency (0) 2 4 5 3" xfId="0"/>
    <cellStyle name="Link Currency (0) 2 4 5 4" xfId="0"/>
    <cellStyle name="Link Currency (0) 2 4 5 5" xfId="0"/>
    <cellStyle name="Link Currency (0) 2 4 5 6" xfId="0"/>
    <cellStyle name="Link Currency (0) 2 4 6" xfId="0"/>
    <cellStyle name="Link Currency (0) 2 4 6 2" xfId="0"/>
    <cellStyle name="Link Currency (0) 2 4 6 3" xfId="0"/>
    <cellStyle name="Link Currency (0) 2 4 6 4" xfId="0"/>
    <cellStyle name="Link Currency (0) 2 4 7" xfId="0"/>
    <cellStyle name="Link Currency (0) 2 4 8" xfId="0"/>
    <cellStyle name="Link Currency (0) 2 5" xfId="0"/>
    <cellStyle name="Link Currency (0) 2 5 2" xfId="0"/>
    <cellStyle name="Link Currency (0) 2 5 2 2" xfId="0"/>
    <cellStyle name="Link Currency (0) 2 5 3" xfId="0"/>
    <cellStyle name="Link Currency (0) 2 5 3 2" xfId="0"/>
    <cellStyle name="Link Currency (0) 2 5 4" xfId="0"/>
    <cellStyle name="Link Currency (0) 2 5 4 2" xfId="0"/>
    <cellStyle name="Link Currency (0) 2 5 4 3" xfId="0"/>
    <cellStyle name="Link Currency (0) 2 5 5" xfId="0"/>
    <cellStyle name="Link Currency (0) 2 5 5 2" xfId="0"/>
    <cellStyle name="Link Currency (0) 2 5 5 2 2" xfId="0"/>
    <cellStyle name="Link Currency (0) 2 5 5 3" xfId="0"/>
    <cellStyle name="Link Currency (0) 2 5 5 4" xfId="0"/>
    <cellStyle name="Link Currency (0) 2 5 5 5" xfId="0"/>
    <cellStyle name="Link Currency (0) 2 5 5 6" xfId="0"/>
    <cellStyle name="Link Currency (0) 2 5 6" xfId="0"/>
    <cellStyle name="Link Currency (0) 2 5 6 2" xfId="0"/>
    <cellStyle name="Link Currency (0) 2 5 6 3" xfId="0"/>
    <cellStyle name="Link Currency (0) 2 5 6 4" xfId="0"/>
    <cellStyle name="Link Currency (0) 2 5 7" xfId="0"/>
    <cellStyle name="Link Currency (0) 2 5 8" xfId="0"/>
    <cellStyle name="Link Currency (0) 2 6" xfId="0"/>
    <cellStyle name="Link Currency (0) 2 6 2" xfId="0"/>
    <cellStyle name="Link Currency (0) 2 7" xfId="0"/>
    <cellStyle name="Link Currency (0) 2 8" xfId="0"/>
    <cellStyle name="Link Currency (0) 20" xfId="0"/>
    <cellStyle name="Link Currency (0) 20 2" xfId="0"/>
    <cellStyle name="Link Currency (0) 20 2 2" xfId="0"/>
    <cellStyle name="Link Currency (0) 20 3" xfId="0"/>
    <cellStyle name="Link Currency (0) 20 4" xfId="0"/>
    <cellStyle name="Link Currency (0) 21" xfId="0"/>
    <cellStyle name="Link Currency (0) 21 2" xfId="0"/>
    <cellStyle name="Link Currency (0) 22" xfId="0"/>
    <cellStyle name="Link Currency (0) 22 2" xfId="0"/>
    <cellStyle name="Link Currency (0) 23" xfId="0"/>
    <cellStyle name="Link Currency (0) 23 2" xfId="0"/>
    <cellStyle name="Link Currency (0) 24" xfId="0"/>
    <cellStyle name="Link Currency (0) 24 2" xfId="0"/>
    <cellStyle name="Link Currency (0) 25" xfId="0"/>
    <cellStyle name="Link Currency (0) 25 2" xfId="0"/>
    <cellStyle name="Link Currency (0) 26" xfId="0"/>
    <cellStyle name="Link Currency (0) 26 2" xfId="0"/>
    <cellStyle name="Link Currency (0) 26 3" xfId="0"/>
    <cellStyle name="Link Currency (0) 27" xfId="0"/>
    <cellStyle name="Link Currency (0) 27 2" xfId="0"/>
    <cellStyle name="Link Currency (0) 27 2 2" xfId="0"/>
    <cellStyle name="Link Currency (0) 27 3" xfId="0"/>
    <cellStyle name="Link Currency (0) 27 4" xfId="0"/>
    <cellStyle name="Link Currency (0) 27 5" xfId="0"/>
    <cellStyle name="Link Currency (0) 27 6" xfId="0"/>
    <cellStyle name="Link Currency (0) 28" xfId="0"/>
    <cellStyle name="Link Currency (0) 29" xfId="0"/>
    <cellStyle name="Link Currency (0) 3" xfId="0"/>
    <cellStyle name="Link Currency (0) 3 2" xfId="0"/>
    <cellStyle name="Link Currency (0) 3 2 2" xfId="0"/>
    <cellStyle name="Link Currency (0) 3 2 2 2" xfId="0"/>
    <cellStyle name="Link Currency (0) 3 2 3" xfId="0"/>
    <cellStyle name="Link Currency (0) 3 2 3 2" xfId="0"/>
    <cellStyle name="Link Currency (0) 3 2 4" xfId="0"/>
    <cellStyle name="Link Currency (0) 3 2 4 2" xfId="0"/>
    <cellStyle name="Link Currency (0) 3 2 4 3" xfId="0"/>
    <cellStyle name="Link Currency (0) 3 2 5" xfId="0"/>
    <cellStyle name="Link Currency (0) 3 2 5 2" xfId="0"/>
    <cellStyle name="Link Currency (0) 3 2 5 2 2" xfId="0"/>
    <cellStyle name="Link Currency (0) 3 2 5 3" xfId="0"/>
    <cellStyle name="Link Currency (0) 3 2 5 4" xfId="0"/>
    <cellStyle name="Link Currency (0) 3 2 5 5" xfId="0"/>
    <cellStyle name="Link Currency (0) 3 2 5 6" xfId="0"/>
    <cellStyle name="Link Currency (0) 3 2 6" xfId="0"/>
    <cellStyle name="Link Currency (0) 3 2 6 2" xfId="0"/>
    <cellStyle name="Link Currency (0) 3 2 6 3" xfId="0"/>
    <cellStyle name="Link Currency (0) 3 2 6 4" xfId="0"/>
    <cellStyle name="Link Currency (0) 3 2 7" xfId="0"/>
    <cellStyle name="Link Currency (0) 3 2 8" xfId="0"/>
    <cellStyle name="Link Currency (0) 3 3" xfId="0"/>
    <cellStyle name="Link Currency (0) 3 3 2" xfId="0"/>
    <cellStyle name="Link Currency (0) 3 3 2 2" xfId="0"/>
    <cellStyle name="Link Currency (0) 3 3 3" xfId="0"/>
    <cellStyle name="Link Currency (0) 3 3 3 2" xfId="0"/>
    <cellStyle name="Link Currency (0) 3 3 4" xfId="0"/>
    <cellStyle name="Link Currency (0) 3 3 4 2" xfId="0"/>
    <cellStyle name="Link Currency (0) 3 3 4 3" xfId="0"/>
    <cellStyle name="Link Currency (0) 3 3 5" xfId="0"/>
    <cellStyle name="Link Currency (0) 3 3 5 2" xfId="0"/>
    <cellStyle name="Link Currency (0) 3 3 5 2 2" xfId="0"/>
    <cellStyle name="Link Currency (0) 3 3 5 3" xfId="0"/>
    <cellStyle name="Link Currency (0) 3 3 5 4" xfId="0"/>
    <cellStyle name="Link Currency (0) 3 3 5 5" xfId="0"/>
    <cellStyle name="Link Currency (0) 3 3 5 6" xfId="0"/>
    <cellStyle name="Link Currency (0) 3 3 6" xfId="0"/>
    <cellStyle name="Link Currency (0) 3 3 6 2" xfId="0"/>
    <cellStyle name="Link Currency (0) 3 3 6 3" xfId="0"/>
    <cellStyle name="Link Currency (0) 3 3 6 4" xfId="0"/>
    <cellStyle name="Link Currency (0) 3 3 7" xfId="0"/>
    <cellStyle name="Link Currency (0) 3 3 8" xfId="0"/>
    <cellStyle name="Link Currency (0) 3 4" xfId="0"/>
    <cellStyle name="Link Currency (0) 3 4 2" xfId="0"/>
    <cellStyle name="Link Currency (0) 3 4 2 2" xfId="0"/>
    <cellStyle name="Link Currency (0) 3 4 3" xfId="0"/>
    <cellStyle name="Link Currency (0) 3 4 3 2" xfId="0"/>
    <cellStyle name="Link Currency (0) 3 4 4" xfId="0"/>
    <cellStyle name="Link Currency (0) 3 4 4 2" xfId="0"/>
    <cellStyle name="Link Currency (0) 3 4 4 3" xfId="0"/>
    <cellStyle name="Link Currency (0) 3 4 5" xfId="0"/>
    <cellStyle name="Link Currency (0) 3 4 5 2" xfId="0"/>
    <cellStyle name="Link Currency (0) 3 4 5 2 2" xfId="0"/>
    <cellStyle name="Link Currency (0) 3 4 5 3" xfId="0"/>
    <cellStyle name="Link Currency (0) 3 4 5 4" xfId="0"/>
    <cellStyle name="Link Currency (0) 3 4 5 5" xfId="0"/>
    <cellStyle name="Link Currency (0) 3 4 5 6" xfId="0"/>
    <cellStyle name="Link Currency (0) 3 4 6" xfId="0"/>
    <cellStyle name="Link Currency (0) 3 4 6 2" xfId="0"/>
    <cellStyle name="Link Currency (0) 3 4 6 3" xfId="0"/>
    <cellStyle name="Link Currency (0) 3 4 6 4" xfId="0"/>
    <cellStyle name="Link Currency (0) 3 4 7" xfId="0"/>
    <cellStyle name="Link Currency (0) 3 4 8" xfId="0"/>
    <cellStyle name="Link Currency (0) 3 5" xfId="0"/>
    <cellStyle name="Link Currency (0) 3 5 2" xfId="0"/>
    <cellStyle name="Link Currency (0) 3 5 2 2" xfId="0"/>
    <cellStyle name="Link Currency (0) 3 5 3" xfId="0"/>
    <cellStyle name="Link Currency (0) 3 5 3 2" xfId="0"/>
    <cellStyle name="Link Currency (0) 3 5 4" xfId="0"/>
    <cellStyle name="Link Currency (0) 3 5 4 2" xfId="0"/>
    <cellStyle name="Link Currency (0) 3 5 4 3" xfId="0"/>
    <cellStyle name="Link Currency (0) 3 5 5" xfId="0"/>
    <cellStyle name="Link Currency (0) 3 5 5 2" xfId="0"/>
    <cellStyle name="Link Currency (0) 3 5 5 2 2" xfId="0"/>
    <cellStyle name="Link Currency (0) 3 5 5 3" xfId="0"/>
    <cellStyle name="Link Currency (0) 3 5 5 4" xfId="0"/>
    <cellStyle name="Link Currency (0) 3 5 5 5" xfId="0"/>
    <cellStyle name="Link Currency (0) 3 5 5 6" xfId="0"/>
    <cellStyle name="Link Currency (0) 3 5 6" xfId="0"/>
    <cellStyle name="Link Currency (0) 3 5 6 2" xfId="0"/>
    <cellStyle name="Link Currency (0) 3 5 6 3" xfId="0"/>
    <cellStyle name="Link Currency (0) 3 5 6 4" xfId="0"/>
    <cellStyle name="Link Currency (0) 3 5 7" xfId="0"/>
    <cellStyle name="Link Currency (0) 3 5 8" xfId="0"/>
    <cellStyle name="Link Currency (0) 3 6" xfId="0"/>
    <cellStyle name="Link Currency (0) 3 6 2" xfId="0"/>
    <cellStyle name="Link Currency (0) 3 7" xfId="0"/>
    <cellStyle name="Link Currency (0) 3 8" xfId="0"/>
    <cellStyle name="Link Currency (0) 30" xfId="0"/>
    <cellStyle name="Link Currency (0) 31" xfId="0"/>
    <cellStyle name="Link Currency (0) 4" xfId="0"/>
    <cellStyle name="Link Currency (0) 4 2" xfId="0"/>
    <cellStyle name="Link Currency (0) 4 2 2" xfId="0"/>
    <cellStyle name="Link Currency (0) 4 3" xfId="0"/>
    <cellStyle name="Link Currency (0) 4 4" xfId="0"/>
    <cellStyle name="Link Currency (0) 5" xfId="0"/>
    <cellStyle name="Link Currency (0) 5 2" xfId="0"/>
    <cellStyle name="Link Currency (0) 5 2 2" xfId="0"/>
    <cellStyle name="Link Currency (0) 5 3" xfId="0"/>
    <cellStyle name="Link Currency (0) 5 4" xfId="0"/>
    <cellStyle name="Link Currency (0) 6" xfId="0"/>
    <cellStyle name="Link Currency (0) 6 2" xfId="0"/>
    <cellStyle name="Link Currency (0) 6 2 2" xfId="0"/>
    <cellStyle name="Link Currency (0) 6 3" xfId="0"/>
    <cellStyle name="Link Currency (0) 6 4" xfId="0"/>
    <cellStyle name="Link Currency (0) 7" xfId="0"/>
    <cellStyle name="Link Currency (0) 7 2" xfId="0"/>
    <cellStyle name="Link Currency (0) 7 2 2" xfId="0"/>
    <cellStyle name="Link Currency (0) 7 3" xfId="0"/>
    <cellStyle name="Link Currency (0) 7 4" xfId="0"/>
    <cellStyle name="Link Currency (0) 8" xfId="0"/>
    <cellStyle name="Link Currency (0) 8 2" xfId="0"/>
    <cellStyle name="Link Currency (0) 8 2 2" xfId="0"/>
    <cellStyle name="Link Currency (0) 8 3" xfId="0"/>
    <cellStyle name="Link Currency (0) 8 4" xfId="0"/>
    <cellStyle name="Link Currency (0) 9" xfId="0"/>
    <cellStyle name="Link Currency (0) 9 2" xfId="0"/>
    <cellStyle name="Link Currency (0) 9 2 2" xfId="0"/>
    <cellStyle name="Link Currency (0) 9 3" xfId="0"/>
    <cellStyle name="Link Currency (0) 9 4" xfId="0"/>
    <cellStyle name="Link Currency (2)" xfId="0"/>
    <cellStyle name="Link Currency (2) 10" xfId="0"/>
    <cellStyle name="Link Currency (2) 10 2" xfId="0"/>
    <cellStyle name="Link Currency (2) 10 2 2" xfId="0"/>
    <cellStyle name="Link Currency (2) 10 3" xfId="0"/>
    <cellStyle name="Link Currency (2) 10 4" xfId="0"/>
    <cellStyle name="Link Currency (2) 11" xfId="0"/>
    <cellStyle name="Link Currency (2) 11 2" xfId="0"/>
    <cellStyle name="Link Currency (2) 11 2 2" xfId="0"/>
    <cellStyle name="Link Currency (2) 11 3" xfId="0"/>
    <cellStyle name="Link Currency (2) 11 4" xfId="0"/>
    <cellStyle name="Link Currency (2) 12" xfId="0"/>
    <cellStyle name="Link Currency (2) 12 10" xfId="0"/>
    <cellStyle name="Link Currency (2) 12 2" xfId="0"/>
    <cellStyle name="Link Currency (2) 12 2 2" xfId="0"/>
    <cellStyle name="Link Currency (2) 12 2 2 2" xfId="0"/>
    <cellStyle name="Link Currency (2) 12 2 2 2 2" xfId="0"/>
    <cellStyle name="Link Currency (2) 12 2 2 3" xfId="0"/>
    <cellStyle name="Link Currency (2) 12 2 3" xfId="0"/>
    <cellStyle name="Link Currency (2) 12 2 3 2" xfId="0"/>
    <cellStyle name="Link Currency (2) 12 2 3 2 2" xfId="0"/>
    <cellStyle name="Link Currency (2) 12 2 3 3" xfId="0"/>
    <cellStyle name="Link Currency (2) 12 2 4" xfId="0"/>
    <cellStyle name="Link Currency (2) 12 2 4 2" xfId="0"/>
    <cellStyle name="Link Currency (2) 12 2 4 2 2" xfId="0"/>
    <cellStyle name="Link Currency (2) 12 2 4 3" xfId="0"/>
    <cellStyle name="Link Currency (2) 12 2 5" xfId="0"/>
    <cellStyle name="Link Currency (2) 12 2 5 2" xfId="0"/>
    <cellStyle name="Link Currency (2) 12 2 5 2 2" xfId="0"/>
    <cellStyle name="Link Currency (2) 12 2 5 3" xfId="0"/>
    <cellStyle name="Link Currency (2) 12 2 6" xfId="0"/>
    <cellStyle name="Link Currency (2) 12 2 6 2" xfId="0"/>
    <cellStyle name="Link Currency (2) 12 2 7" xfId="0"/>
    <cellStyle name="Link Currency (2) 12 3" xfId="0"/>
    <cellStyle name="Link Currency (2) 12 3 2" xfId="0"/>
    <cellStyle name="Link Currency (2) 12 3 2 2" xfId="0"/>
    <cellStyle name="Link Currency (2) 12 3 3" xfId="0"/>
    <cellStyle name="Link Currency (2) 12 4" xfId="0"/>
    <cellStyle name="Link Currency (2) 12 4 2" xfId="0"/>
    <cellStyle name="Link Currency (2) 12 4 2 2" xfId="0"/>
    <cellStyle name="Link Currency (2) 12 4 3" xfId="0"/>
    <cellStyle name="Link Currency (2) 12 5" xfId="0"/>
    <cellStyle name="Link Currency (2) 12 5 2" xfId="0"/>
    <cellStyle name="Link Currency (2) 12 5 2 2" xfId="0"/>
    <cellStyle name="Link Currency (2) 12 5 2 2 2" xfId="0"/>
    <cellStyle name="Link Currency (2) 12 5 2 3" xfId="0"/>
    <cellStyle name="Link Currency (2) 12 5 3" xfId="0"/>
    <cellStyle name="Link Currency (2) 12 5 3 2" xfId="0"/>
    <cellStyle name="Link Currency (2) 12 5 4" xfId="0"/>
    <cellStyle name="Link Currency (2) 12 6" xfId="0"/>
    <cellStyle name="Link Currency (2) 12 6 2" xfId="0"/>
    <cellStyle name="Link Currency (2) 12 6 2 2" xfId="0"/>
    <cellStyle name="Link Currency (2) 12 6 2 2 2" xfId="0"/>
    <cellStyle name="Link Currency (2) 12 6 2 3" xfId="0"/>
    <cellStyle name="Link Currency (2) 12 6 3" xfId="0"/>
    <cellStyle name="Link Currency (2) 12 6 3 2" xfId="0"/>
    <cellStyle name="Link Currency (2) 12 6 4" xfId="0"/>
    <cellStyle name="Link Currency (2) 12 7" xfId="0"/>
    <cellStyle name="Link Currency (2) 12 7 2" xfId="0"/>
    <cellStyle name="Link Currency (2) 12 8" xfId="0"/>
    <cellStyle name="Link Currency (2) 12 8 2" xfId="0"/>
    <cellStyle name="Link Currency (2) 12 8 2 2" xfId="0"/>
    <cellStyle name="Link Currency (2) 12 8 3" xfId="0"/>
    <cellStyle name="Link Currency (2) 12 9" xfId="0"/>
    <cellStyle name="Link Currency (2) 13" xfId="0"/>
    <cellStyle name="Link Currency (2) 13 2" xfId="0"/>
    <cellStyle name="Link Currency (2) 13 2 2" xfId="0"/>
    <cellStyle name="Link Currency (2) 13 3" xfId="0"/>
    <cellStyle name="Link Currency (2) 13 4" xfId="0"/>
    <cellStyle name="Link Currency (2) 14" xfId="0"/>
    <cellStyle name="Link Currency (2) 14 2" xfId="0"/>
    <cellStyle name="Link Currency (2) 14 2 2" xfId="0"/>
    <cellStyle name="Link Currency (2) 14 3" xfId="0"/>
    <cellStyle name="Link Currency (2) 14 4" xfId="0"/>
    <cellStyle name="Link Currency (2) 15" xfId="0"/>
    <cellStyle name="Link Currency (2) 15 2" xfId="0"/>
    <cellStyle name="Link Currency (2) 15 2 2" xfId="0"/>
    <cellStyle name="Link Currency (2) 15 3" xfId="0"/>
    <cellStyle name="Link Currency (2) 15 4" xfId="0"/>
    <cellStyle name="Link Currency (2) 16" xfId="0"/>
    <cellStyle name="Link Currency (2) 16 2" xfId="0"/>
    <cellStyle name="Link Currency (2) 16 2 2" xfId="0"/>
    <cellStyle name="Link Currency (2) 16 3" xfId="0"/>
    <cellStyle name="Link Currency (2) 16 4" xfId="0"/>
    <cellStyle name="Link Currency (2) 17" xfId="0"/>
    <cellStyle name="Link Currency (2) 17 2" xfId="0"/>
    <cellStyle name="Link Currency (2) 17 2 2" xfId="0"/>
    <cellStyle name="Link Currency (2) 17 2 2 2" xfId="0"/>
    <cellStyle name="Link Currency (2) 17 2 2 2 2" xfId="0"/>
    <cellStyle name="Link Currency (2) 17 2 2 3" xfId="0"/>
    <cellStyle name="Link Currency (2) 17 2 3" xfId="0"/>
    <cellStyle name="Link Currency (2) 17 2 3 2" xfId="0"/>
    <cellStyle name="Link Currency (2) 17 2 4" xfId="0"/>
    <cellStyle name="Link Currency (2) 17 3" xfId="0"/>
    <cellStyle name="Link Currency (2) 17 3 2" xfId="0"/>
    <cellStyle name="Link Currency (2) 17 3 2 2" xfId="0"/>
    <cellStyle name="Link Currency (2) 17 3 2 2 2" xfId="0"/>
    <cellStyle name="Link Currency (2) 17 3 2 3" xfId="0"/>
    <cellStyle name="Link Currency (2) 17 3 3" xfId="0"/>
    <cellStyle name="Link Currency (2) 17 3 3 2" xfId="0"/>
    <cellStyle name="Link Currency (2) 17 3 4" xfId="0"/>
    <cellStyle name="Link Currency (2) 17 4" xfId="0"/>
    <cellStyle name="Link Currency (2) 17 4 2" xfId="0"/>
    <cellStyle name="Link Currency (2) 17 4 2 2" xfId="0"/>
    <cellStyle name="Link Currency (2) 17 4 2 2 2" xfId="0"/>
    <cellStyle name="Link Currency (2) 17 4 2 3" xfId="0"/>
    <cellStyle name="Link Currency (2) 17 4 3" xfId="0"/>
    <cellStyle name="Link Currency (2) 17 4 3 2" xfId="0"/>
    <cellStyle name="Link Currency (2) 17 4 4" xfId="0"/>
    <cellStyle name="Link Currency (2) 17 5" xfId="0"/>
    <cellStyle name="Link Currency (2) 17 5 2" xfId="0"/>
    <cellStyle name="Link Currency (2) 17 6" xfId="0"/>
    <cellStyle name="Link Currency (2) 17 6 2" xfId="0"/>
    <cellStyle name="Link Currency (2) 17 6 2 2" xfId="0"/>
    <cellStyle name="Link Currency (2) 17 6 3" xfId="0"/>
    <cellStyle name="Link Currency (2) 17 7" xfId="0"/>
    <cellStyle name="Link Currency (2) 17 8" xfId="0"/>
    <cellStyle name="Link Currency (2) 18" xfId="0"/>
    <cellStyle name="Link Currency (2) 18 2" xfId="0"/>
    <cellStyle name="Link Currency (2) 18 2 2" xfId="0"/>
    <cellStyle name="Link Currency (2) 18 3" xfId="0"/>
    <cellStyle name="Link Currency (2) 18 4" xfId="0"/>
    <cellStyle name="Link Currency (2) 19" xfId="0"/>
    <cellStyle name="Link Currency (2) 19 2" xfId="0"/>
    <cellStyle name="Link Currency (2) 19 2 2" xfId="0"/>
    <cellStyle name="Link Currency (2) 19 3" xfId="0"/>
    <cellStyle name="Link Currency (2) 19 4" xfId="0"/>
    <cellStyle name="Link Currency (2) 2" xfId="0"/>
    <cellStyle name="Link Currency (2) 2 2" xfId="0"/>
    <cellStyle name="Link Currency (2) 2 2 2" xfId="0"/>
    <cellStyle name="Link Currency (2) 2 2 2 2" xfId="0"/>
    <cellStyle name="Link Currency (2) 2 2 3" xfId="0"/>
    <cellStyle name="Link Currency (2) 2 2 3 2" xfId="0"/>
    <cellStyle name="Link Currency (2) 2 2 4" xfId="0"/>
    <cellStyle name="Link Currency (2) 2 2 4 2" xfId="0"/>
    <cellStyle name="Link Currency (2) 2 2 4 3" xfId="0"/>
    <cellStyle name="Link Currency (2) 2 2 5" xfId="0"/>
    <cellStyle name="Link Currency (2) 2 2 5 2" xfId="0"/>
    <cellStyle name="Link Currency (2) 2 2 5 2 2" xfId="0"/>
    <cellStyle name="Link Currency (2) 2 2 5 3" xfId="0"/>
    <cellStyle name="Link Currency (2) 2 2 5 4" xfId="0"/>
    <cellStyle name="Link Currency (2) 2 2 5 5" xfId="0"/>
    <cellStyle name="Link Currency (2) 2 2 5 6" xfId="0"/>
    <cellStyle name="Link Currency (2) 2 2 6" xfId="0"/>
    <cellStyle name="Link Currency (2) 2 2 6 2" xfId="0"/>
    <cellStyle name="Link Currency (2) 2 2 6 3" xfId="0"/>
    <cellStyle name="Link Currency (2) 2 2 6 4" xfId="0"/>
    <cellStyle name="Link Currency (2) 2 2 7" xfId="0"/>
    <cellStyle name="Link Currency (2) 2 2 8" xfId="0"/>
    <cellStyle name="Link Currency (2) 2 3" xfId="0"/>
    <cellStyle name="Link Currency (2) 2 3 2" xfId="0"/>
    <cellStyle name="Link Currency (2) 2 3 2 2" xfId="0"/>
    <cellStyle name="Link Currency (2) 2 3 3" xfId="0"/>
    <cellStyle name="Link Currency (2) 2 3 3 2" xfId="0"/>
    <cellStyle name="Link Currency (2) 2 3 4" xfId="0"/>
    <cellStyle name="Link Currency (2) 2 3 4 2" xfId="0"/>
    <cellStyle name="Link Currency (2) 2 3 4 3" xfId="0"/>
    <cellStyle name="Link Currency (2) 2 3 5" xfId="0"/>
    <cellStyle name="Link Currency (2) 2 3 5 2" xfId="0"/>
    <cellStyle name="Link Currency (2) 2 3 5 2 2" xfId="0"/>
    <cellStyle name="Link Currency (2) 2 3 5 3" xfId="0"/>
    <cellStyle name="Link Currency (2) 2 3 5 4" xfId="0"/>
    <cellStyle name="Link Currency (2) 2 3 5 5" xfId="0"/>
    <cellStyle name="Link Currency (2) 2 3 5 6" xfId="0"/>
    <cellStyle name="Link Currency (2) 2 3 6" xfId="0"/>
    <cellStyle name="Link Currency (2) 2 3 6 2" xfId="0"/>
    <cellStyle name="Link Currency (2) 2 3 6 3" xfId="0"/>
    <cellStyle name="Link Currency (2) 2 3 6 4" xfId="0"/>
    <cellStyle name="Link Currency (2) 2 3 7" xfId="0"/>
    <cellStyle name="Link Currency (2) 2 3 8" xfId="0"/>
    <cellStyle name="Link Currency (2) 2 4" xfId="0"/>
    <cellStyle name="Link Currency (2) 2 4 2" xfId="0"/>
    <cellStyle name="Link Currency (2) 2 4 2 2" xfId="0"/>
    <cellStyle name="Link Currency (2) 2 4 3" xfId="0"/>
    <cellStyle name="Link Currency (2) 2 4 3 2" xfId="0"/>
    <cellStyle name="Link Currency (2) 2 4 4" xfId="0"/>
    <cellStyle name="Link Currency (2) 2 4 4 2" xfId="0"/>
    <cellStyle name="Link Currency (2) 2 4 4 3" xfId="0"/>
    <cellStyle name="Link Currency (2) 2 4 5" xfId="0"/>
    <cellStyle name="Link Currency (2) 2 4 5 2" xfId="0"/>
    <cellStyle name="Link Currency (2) 2 4 5 2 2" xfId="0"/>
    <cellStyle name="Link Currency (2) 2 4 5 3" xfId="0"/>
    <cellStyle name="Link Currency (2) 2 4 5 4" xfId="0"/>
    <cellStyle name="Link Currency (2) 2 4 5 5" xfId="0"/>
    <cellStyle name="Link Currency (2) 2 4 5 6" xfId="0"/>
    <cellStyle name="Link Currency (2) 2 4 6" xfId="0"/>
    <cellStyle name="Link Currency (2) 2 4 6 2" xfId="0"/>
    <cellStyle name="Link Currency (2) 2 4 6 3" xfId="0"/>
    <cellStyle name="Link Currency (2) 2 4 6 4" xfId="0"/>
    <cellStyle name="Link Currency (2) 2 4 7" xfId="0"/>
    <cellStyle name="Link Currency (2) 2 4 8" xfId="0"/>
    <cellStyle name="Link Currency (2) 2 5" xfId="0"/>
    <cellStyle name="Link Currency (2) 2 5 2" xfId="0"/>
    <cellStyle name="Link Currency (2) 2 5 2 2" xfId="0"/>
    <cellStyle name="Link Currency (2) 2 5 3" xfId="0"/>
    <cellStyle name="Link Currency (2) 2 5 3 2" xfId="0"/>
    <cellStyle name="Link Currency (2) 2 5 4" xfId="0"/>
    <cellStyle name="Link Currency (2) 2 5 4 2" xfId="0"/>
    <cellStyle name="Link Currency (2) 2 5 4 3" xfId="0"/>
    <cellStyle name="Link Currency (2) 2 5 5" xfId="0"/>
    <cellStyle name="Link Currency (2) 2 5 5 2" xfId="0"/>
    <cellStyle name="Link Currency (2) 2 5 5 2 2" xfId="0"/>
    <cellStyle name="Link Currency (2) 2 5 5 3" xfId="0"/>
    <cellStyle name="Link Currency (2) 2 5 5 4" xfId="0"/>
    <cellStyle name="Link Currency (2) 2 5 5 5" xfId="0"/>
    <cellStyle name="Link Currency (2) 2 5 5 6" xfId="0"/>
    <cellStyle name="Link Currency (2) 2 5 6" xfId="0"/>
    <cellStyle name="Link Currency (2) 2 5 6 2" xfId="0"/>
    <cellStyle name="Link Currency (2) 2 5 6 3" xfId="0"/>
    <cellStyle name="Link Currency (2) 2 5 6 4" xfId="0"/>
    <cellStyle name="Link Currency (2) 2 5 7" xfId="0"/>
    <cellStyle name="Link Currency (2) 2 5 8" xfId="0"/>
    <cellStyle name="Link Currency (2) 2 6" xfId="0"/>
    <cellStyle name="Link Currency (2) 2 6 2" xfId="0"/>
    <cellStyle name="Link Currency (2) 2 7" xfId="0"/>
    <cellStyle name="Link Currency (2) 2 8" xfId="0"/>
    <cellStyle name="Link Currency (2) 20" xfId="0"/>
    <cellStyle name="Link Currency (2) 20 2" xfId="0"/>
    <cellStyle name="Link Currency (2) 20 2 2" xfId="0"/>
    <cellStyle name="Link Currency (2) 20 3" xfId="0"/>
    <cellStyle name="Link Currency (2) 20 4" xfId="0"/>
    <cellStyle name="Link Currency (2) 21" xfId="0"/>
    <cellStyle name="Link Currency (2) 21 2" xfId="0"/>
    <cellStyle name="Link Currency (2) 22" xfId="0"/>
    <cellStyle name="Link Currency (2) 22 2" xfId="0"/>
    <cellStyle name="Link Currency (2) 23" xfId="0"/>
    <cellStyle name="Link Currency (2) 23 2" xfId="0"/>
    <cellStyle name="Link Currency (2) 24" xfId="0"/>
    <cellStyle name="Link Currency (2) 24 2" xfId="0"/>
    <cellStyle name="Link Currency (2) 25" xfId="0"/>
    <cellStyle name="Link Currency (2) 25 2" xfId="0"/>
    <cellStyle name="Link Currency (2) 26" xfId="0"/>
    <cellStyle name="Link Currency (2) 26 2" xfId="0"/>
    <cellStyle name="Link Currency (2) 26 3" xfId="0"/>
    <cellStyle name="Link Currency (2) 27" xfId="0"/>
    <cellStyle name="Link Currency (2) 27 2" xfId="0"/>
    <cellStyle name="Link Currency (2) 27 2 2" xfId="0"/>
    <cellStyle name="Link Currency (2) 27 3" xfId="0"/>
    <cellStyle name="Link Currency (2) 27 4" xfId="0"/>
    <cellStyle name="Link Currency (2) 27 5" xfId="0"/>
    <cellStyle name="Link Currency (2) 27 6" xfId="0"/>
    <cellStyle name="Link Currency (2) 28" xfId="0"/>
    <cellStyle name="Link Currency (2) 29" xfId="0"/>
    <cellStyle name="Link Currency (2) 3" xfId="0"/>
    <cellStyle name="Link Currency (2) 3 2" xfId="0"/>
    <cellStyle name="Link Currency (2) 3 2 2" xfId="0"/>
    <cellStyle name="Link Currency (2) 3 2 2 2" xfId="0"/>
    <cellStyle name="Link Currency (2) 3 2 3" xfId="0"/>
    <cellStyle name="Link Currency (2) 3 2 3 2" xfId="0"/>
    <cellStyle name="Link Currency (2) 3 2 4" xfId="0"/>
    <cellStyle name="Link Currency (2) 3 2 4 2" xfId="0"/>
    <cellStyle name="Link Currency (2) 3 2 4 3" xfId="0"/>
    <cellStyle name="Link Currency (2) 3 2 5" xfId="0"/>
    <cellStyle name="Link Currency (2) 3 2 5 2" xfId="0"/>
    <cellStyle name="Link Currency (2) 3 2 5 2 2" xfId="0"/>
    <cellStyle name="Link Currency (2) 3 2 5 3" xfId="0"/>
    <cellStyle name="Link Currency (2) 3 2 5 4" xfId="0"/>
    <cellStyle name="Link Currency (2) 3 2 5 5" xfId="0"/>
    <cellStyle name="Link Currency (2) 3 2 5 6" xfId="0"/>
    <cellStyle name="Link Currency (2) 3 2 6" xfId="0"/>
    <cellStyle name="Link Currency (2) 3 2 6 2" xfId="0"/>
    <cellStyle name="Link Currency (2) 3 2 6 3" xfId="0"/>
    <cellStyle name="Link Currency (2) 3 2 6 4" xfId="0"/>
    <cellStyle name="Link Currency (2) 3 2 7" xfId="0"/>
    <cellStyle name="Link Currency (2) 3 2 8" xfId="0"/>
    <cellStyle name="Link Currency (2) 3 3" xfId="0"/>
    <cellStyle name="Link Currency (2) 3 3 2" xfId="0"/>
    <cellStyle name="Link Currency (2) 3 3 2 2" xfId="0"/>
    <cellStyle name="Link Currency (2) 3 3 3" xfId="0"/>
    <cellStyle name="Link Currency (2) 3 3 3 2" xfId="0"/>
    <cellStyle name="Link Currency (2) 3 3 4" xfId="0"/>
    <cellStyle name="Link Currency (2) 3 3 4 2" xfId="0"/>
    <cellStyle name="Link Currency (2) 3 3 4 3" xfId="0"/>
    <cellStyle name="Link Currency (2) 3 3 5" xfId="0"/>
    <cellStyle name="Link Currency (2) 3 3 5 2" xfId="0"/>
    <cellStyle name="Link Currency (2) 3 3 5 2 2" xfId="0"/>
    <cellStyle name="Link Currency (2) 3 3 5 3" xfId="0"/>
    <cellStyle name="Link Currency (2) 3 3 5 4" xfId="0"/>
    <cellStyle name="Link Currency (2) 3 3 5 5" xfId="0"/>
    <cellStyle name="Link Currency (2) 3 3 5 6" xfId="0"/>
    <cellStyle name="Link Currency (2) 3 3 6" xfId="0"/>
    <cellStyle name="Link Currency (2) 3 3 6 2" xfId="0"/>
    <cellStyle name="Link Currency (2) 3 3 6 3" xfId="0"/>
    <cellStyle name="Link Currency (2) 3 3 6 4" xfId="0"/>
    <cellStyle name="Link Currency (2) 3 3 7" xfId="0"/>
    <cellStyle name="Link Currency (2) 3 3 8" xfId="0"/>
    <cellStyle name="Link Currency (2) 3 4" xfId="0"/>
    <cellStyle name="Link Currency (2) 3 4 2" xfId="0"/>
    <cellStyle name="Link Currency (2) 3 4 2 2" xfId="0"/>
    <cellStyle name="Link Currency (2) 3 4 3" xfId="0"/>
    <cellStyle name="Link Currency (2) 3 4 3 2" xfId="0"/>
    <cellStyle name="Link Currency (2) 3 4 4" xfId="0"/>
    <cellStyle name="Link Currency (2) 3 4 4 2" xfId="0"/>
    <cellStyle name="Link Currency (2) 3 4 4 3" xfId="0"/>
    <cellStyle name="Link Currency (2) 3 4 5" xfId="0"/>
    <cellStyle name="Link Currency (2) 3 4 5 2" xfId="0"/>
    <cellStyle name="Link Currency (2) 3 4 5 2 2" xfId="0"/>
    <cellStyle name="Link Currency (2) 3 4 5 3" xfId="0"/>
    <cellStyle name="Link Currency (2) 3 4 5 4" xfId="0"/>
    <cellStyle name="Link Currency (2) 3 4 5 5" xfId="0"/>
    <cellStyle name="Link Currency (2) 3 4 5 6" xfId="0"/>
    <cellStyle name="Link Currency (2) 3 4 6" xfId="0"/>
    <cellStyle name="Link Currency (2) 3 4 6 2" xfId="0"/>
    <cellStyle name="Link Currency (2) 3 4 6 3" xfId="0"/>
    <cellStyle name="Link Currency (2) 3 4 6 4" xfId="0"/>
    <cellStyle name="Link Currency (2) 3 4 7" xfId="0"/>
    <cellStyle name="Link Currency (2) 3 4 8" xfId="0"/>
    <cellStyle name="Link Currency (2) 3 5" xfId="0"/>
    <cellStyle name="Link Currency (2) 3 5 2" xfId="0"/>
    <cellStyle name="Link Currency (2) 3 5 2 2" xfId="0"/>
    <cellStyle name="Link Currency (2) 3 5 3" xfId="0"/>
    <cellStyle name="Link Currency (2) 3 5 3 2" xfId="0"/>
    <cellStyle name="Link Currency (2) 3 5 4" xfId="0"/>
    <cellStyle name="Link Currency (2) 3 5 4 2" xfId="0"/>
    <cellStyle name="Link Currency (2) 3 5 4 3" xfId="0"/>
    <cellStyle name="Link Currency (2) 3 5 5" xfId="0"/>
    <cellStyle name="Link Currency (2) 3 5 5 2" xfId="0"/>
    <cellStyle name="Link Currency (2) 3 5 5 2 2" xfId="0"/>
    <cellStyle name="Link Currency (2) 3 5 5 3" xfId="0"/>
    <cellStyle name="Link Currency (2) 3 5 5 4" xfId="0"/>
    <cellStyle name="Link Currency (2) 3 5 5 5" xfId="0"/>
    <cellStyle name="Link Currency (2) 3 5 5 6" xfId="0"/>
    <cellStyle name="Link Currency (2) 3 5 6" xfId="0"/>
    <cellStyle name="Link Currency (2) 3 5 6 2" xfId="0"/>
    <cellStyle name="Link Currency (2) 3 5 6 3" xfId="0"/>
    <cellStyle name="Link Currency (2) 3 5 6 4" xfId="0"/>
    <cellStyle name="Link Currency (2) 3 5 7" xfId="0"/>
    <cellStyle name="Link Currency (2) 3 5 8" xfId="0"/>
    <cellStyle name="Link Currency (2) 3 6" xfId="0"/>
    <cellStyle name="Link Currency (2) 3 6 2" xfId="0"/>
    <cellStyle name="Link Currency (2) 3 7" xfId="0"/>
    <cellStyle name="Link Currency (2) 3 8" xfId="0"/>
    <cellStyle name="Link Currency (2) 30" xfId="0"/>
    <cellStyle name="Link Currency (2) 31" xfId="0"/>
    <cellStyle name="Link Currency (2) 4" xfId="0"/>
    <cellStyle name="Link Currency (2) 4 2" xfId="0"/>
    <cellStyle name="Link Currency (2) 4 2 2" xfId="0"/>
    <cellStyle name="Link Currency (2) 4 3" xfId="0"/>
    <cellStyle name="Link Currency (2) 4 4" xfId="0"/>
    <cellStyle name="Link Currency (2) 5" xfId="0"/>
    <cellStyle name="Link Currency (2) 5 2" xfId="0"/>
    <cellStyle name="Link Currency (2) 5 2 2" xfId="0"/>
    <cellStyle name="Link Currency (2) 5 3" xfId="0"/>
    <cellStyle name="Link Currency (2) 5 4" xfId="0"/>
    <cellStyle name="Link Currency (2) 6" xfId="0"/>
    <cellStyle name="Link Currency (2) 6 2" xfId="0"/>
    <cellStyle name="Link Currency (2) 6 2 2" xfId="0"/>
    <cellStyle name="Link Currency (2) 6 3" xfId="0"/>
    <cellStyle name="Link Currency (2) 6 4" xfId="0"/>
    <cellStyle name="Link Currency (2) 7" xfId="0"/>
    <cellStyle name="Link Currency (2) 7 2" xfId="0"/>
    <cellStyle name="Link Currency (2) 7 2 2" xfId="0"/>
    <cellStyle name="Link Currency (2) 7 3" xfId="0"/>
    <cellStyle name="Link Currency (2) 7 4" xfId="0"/>
    <cellStyle name="Link Currency (2) 8" xfId="0"/>
    <cellStyle name="Link Currency (2) 8 2" xfId="0"/>
    <cellStyle name="Link Currency (2) 8 2 2" xfId="0"/>
    <cellStyle name="Link Currency (2) 8 3" xfId="0"/>
    <cellStyle name="Link Currency (2) 8 4" xfId="0"/>
    <cellStyle name="Link Currency (2) 9" xfId="0"/>
    <cellStyle name="Link Currency (2) 9 2" xfId="0"/>
    <cellStyle name="Link Currency (2) 9 2 2" xfId="0"/>
    <cellStyle name="Link Currency (2) 9 3" xfId="0"/>
    <cellStyle name="Link Currency (2) 9 4" xfId="0"/>
    <cellStyle name="Link Units (0)" xfId="0"/>
    <cellStyle name="Link Units (0) 10" xfId="0"/>
    <cellStyle name="Link Units (0) 10 2" xfId="0"/>
    <cellStyle name="Link Units (0) 10 2 2" xfId="0"/>
    <cellStyle name="Link Units (0) 10 3" xfId="0"/>
    <cellStyle name="Link Units (0) 10 4" xfId="0"/>
    <cellStyle name="Link Units (0) 11" xfId="0"/>
    <cellStyle name="Link Units (0) 11 2" xfId="0"/>
    <cellStyle name="Link Units (0) 11 2 2" xfId="0"/>
    <cellStyle name="Link Units (0) 11 3" xfId="0"/>
    <cellStyle name="Link Units (0) 11 4" xfId="0"/>
    <cellStyle name="Link Units (0) 12" xfId="0"/>
    <cellStyle name="Link Units (0) 12 10" xfId="0"/>
    <cellStyle name="Link Units (0) 12 2" xfId="0"/>
    <cellStyle name="Link Units (0) 12 2 2" xfId="0"/>
    <cellStyle name="Link Units (0) 12 2 2 2" xfId="0"/>
    <cellStyle name="Link Units (0) 12 2 2 2 2" xfId="0"/>
    <cellStyle name="Link Units (0) 12 2 2 3" xfId="0"/>
    <cellStyle name="Link Units (0) 12 2 3" xfId="0"/>
    <cellStyle name="Link Units (0) 12 2 3 2" xfId="0"/>
    <cellStyle name="Link Units (0) 12 2 3 2 2" xfId="0"/>
    <cellStyle name="Link Units (0) 12 2 3 3" xfId="0"/>
    <cellStyle name="Link Units (0) 12 2 4" xfId="0"/>
    <cellStyle name="Link Units (0) 12 2 4 2" xfId="0"/>
    <cellStyle name="Link Units (0) 12 2 4 2 2" xfId="0"/>
    <cellStyle name="Link Units (0) 12 2 4 3" xfId="0"/>
    <cellStyle name="Link Units (0) 12 2 5" xfId="0"/>
    <cellStyle name="Link Units (0) 12 2 5 2" xfId="0"/>
    <cellStyle name="Link Units (0) 12 2 5 2 2" xfId="0"/>
    <cellStyle name="Link Units (0) 12 2 5 3" xfId="0"/>
    <cellStyle name="Link Units (0) 12 2 6" xfId="0"/>
    <cellStyle name="Link Units (0) 12 2 6 2" xfId="0"/>
    <cellStyle name="Link Units (0) 12 2 7" xfId="0"/>
    <cellStyle name="Link Units (0) 12 3" xfId="0"/>
    <cellStyle name="Link Units (0) 12 3 2" xfId="0"/>
    <cellStyle name="Link Units (0) 12 3 2 2" xfId="0"/>
    <cellStyle name="Link Units (0) 12 3 3" xfId="0"/>
    <cellStyle name="Link Units (0) 12 4" xfId="0"/>
    <cellStyle name="Link Units (0) 12 4 2" xfId="0"/>
    <cellStyle name="Link Units (0) 12 4 2 2" xfId="0"/>
    <cellStyle name="Link Units (0) 12 4 3" xfId="0"/>
    <cellStyle name="Link Units (0) 12 5" xfId="0"/>
    <cellStyle name="Link Units (0) 12 5 2" xfId="0"/>
    <cellStyle name="Link Units (0) 12 5 2 2" xfId="0"/>
    <cellStyle name="Link Units (0) 12 5 2 2 2" xfId="0"/>
    <cellStyle name="Link Units (0) 12 5 2 3" xfId="0"/>
    <cellStyle name="Link Units (0) 12 5 3" xfId="0"/>
    <cellStyle name="Link Units (0) 12 5 3 2" xfId="0"/>
    <cellStyle name="Link Units (0) 12 5 4" xfId="0"/>
    <cellStyle name="Link Units (0) 12 6" xfId="0"/>
    <cellStyle name="Link Units (0) 12 6 2" xfId="0"/>
    <cellStyle name="Link Units (0) 12 6 2 2" xfId="0"/>
    <cellStyle name="Link Units (0) 12 6 2 2 2" xfId="0"/>
    <cellStyle name="Link Units (0) 12 6 2 3" xfId="0"/>
    <cellStyle name="Link Units (0) 12 6 3" xfId="0"/>
    <cellStyle name="Link Units (0) 12 6 3 2" xfId="0"/>
    <cellStyle name="Link Units (0) 12 6 4" xfId="0"/>
    <cellStyle name="Link Units (0) 12 7" xfId="0"/>
    <cellStyle name="Link Units (0) 12 7 2" xfId="0"/>
    <cellStyle name="Link Units (0) 12 8" xfId="0"/>
    <cellStyle name="Link Units (0) 12 8 2" xfId="0"/>
    <cellStyle name="Link Units (0) 12 8 2 2" xfId="0"/>
    <cellStyle name="Link Units (0) 12 8 3" xfId="0"/>
    <cellStyle name="Link Units (0) 12 9" xfId="0"/>
    <cellStyle name="Link Units (0) 13" xfId="0"/>
    <cellStyle name="Link Units (0) 13 2" xfId="0"/>
    <cellStyle name="Link Units (0) 13 2 2" xfId="0"/>
    <cellStyle name="Link Units (0) 13 3" xfId="0"/>
    <cellStyle name="Link Units (0) 13 4" xfId="0"/>
    <cellStyle name="Link Units (0) 14" xfId="0"/>
    <cellStyle name="Link Units (0) 14 2" xfId="0"/>
    <cellStyle name="Link Units (0) 14 2 2" xfId="0"/>
    <cellStyle name="Link Units (0) 14 3" xfId="0"/>
    <cellStyle name="Link Units (0) 14 4" xfId="0"/>
    <cellStyle name="Link Units (0) 15" xfId="0"/>
    <cellStyle name="Link Units (0) 15 2" xfId="0"/>
    <cellStyle name="Link Units (0) 15 2 2" xfId="0"/>
    <cellStyle name="Link Units (0) 15 3" xfId="0"/>
    <cellStyle name="Link Units (0) 15 4" xfId="0"/>
    <cellStyle name="Link Units (0) 16" xfId="0"/>
    <cellStyle name="Link Units (0) 16 2" xfId="0"/>
    <cellStyle name="Link Units (0) 16 2 2" xfId="0"/>
    <cellStyle name="Link Units (0) 16 3" xfId="0"/>
    <cellStyle name="Link Units (0) 16 4" xfId="0"/>
    <cellStyle name="Link Units (0) 17" xfId="0"/>
    <cellStyle name="Link Units (0) 17 2" xfId="0"/>
    <cellStyle name="Link Units (0) 17 2 2" xfId="0"/>
    <cellStyle name="Link Units (0) 17 2 2 2" xfId="0"/>
    <cellStyle name="Link Units (0) 17 2 2 2 2" xfId="0"/>
    <cellStyle name="Link Units (0) 17 2 2 3" xfId="0"/>
    <cellStyle name="Link Units (0) 17 2 3" xfId="0"/>
    <cellStyle name="Link Units (0) 17 2 3 2" xfId="0"/>
    <cellStyle name="Link Units (0) 17 2 4" xfId="0"/>
    <cellStyle name="Link Units (0) 17 3" xfId="0"/>
    <cellStyle name="Link Units (0) 17 3 2" xfId="0"/>
    <cellStyle name="Link Units (0) 17 3 2 2" xfId="0"/>
    <cellStyle name="Link Units (0) 17 3 2 2 2" xfId="0"/>
    <cellStyle name="Link Units (0) 17 3 2 3" xfId="0"/>
    <cellStyle name="Link Units (0) 17 3 3" xfId="0"/>
    <cellStyle name="Link Units (0) 17 3 3 2" xfId="0"/>
    <cellStyle name="Link Units (0) 17 3 4" xfId="0"/>
    <cellStyle name="Link Units (0) 17 4" xfId="0"/>
    <cellStyle name="Link Units (0) 17 4 2" xfId="0"/>
    <cellStyle name="Link Units (0) 17 4 2 2" xfId="0"/>
    <cellStyle name="Link Units (0) 17 4 2 2 2" xfId="0"/>
    <cellStyle name="Link Units (0) 17 4 2 3" xfId="0"/>
    <cellStyle name="Link Units (0) 17 4 3" xfId="0"/>
    <cellStyle name="Link Units (0) 17 4 3 2" xfId="0"/>
    <cellStyle name="Link Units (0) 17 4 4" xfId="0"/>
    <cellStyle name="Link Units (0) 17 5" xfId="0"/>
    <cellStyle name="Link Units (0) 17 5 2" xfId="0"/>
    <cellStyle name="Link Units (0) 17 6" xfId="0"/>
    <cellStyle name="Link Units (0) 17 6 2" xfId="0"/>
    <cellStyle name="Link Units (0) 17 6 2 2" xfId="0"/>
    <cellStyle name="Link Units (0) 17 6 3" xfId="0"/>
    <cellStyle name="Link Units (0) 17 7" xfId="0"/>
    <cellStyle name="Link Units (0) 17 8" xfId="0"/>
    <cellStyle name="Link Units (0) 18" xfId="0"/>
    <cellStyle name="Link Units (0) 18 2" xfId="0"/>
    <cellStyle name="Link Units (0) 18 2 2" xfId="0"/>
    <cellStyle name="Link Units (0) 18 3" xfId="0"/>
    <cellStyle name="Link Units (0) 18 4" xfId="0"/>
    <cellStyle name="Link Units (0) 19" xfId="0"/>
    <cellStyle name="Link Units (0) 19 2" xfId="0"/>
    <cellStyle name="Link Units (0) 19 2 2" xfId="0"/>
    <cellStyle name="Link Units (0) 19 3" xfId="0"/>
    <cellStyle name="Link Units (0) 19 4" xfId="0"/>
    <cellStyle name="Link Units (0) 2" xfId="0"/>
    <cellStyle name="Link Units (0) 2 2" xfId="0"/>
    <cellStyle name="Link Units (0) 2 2 2" xfId="0"/>
    <cellStyle name="Link Units (0) 2 2 2 2" xfId="0"/>
    <cellStyle name="Link Units (0) 2 2 3" xfId="0"/>
    <cellStyle name="Link Units (0) 2 2 3 2" xfId="0"/>
    <cellStyle name="Link Units (0) 2 2 4" xfId="0"/>
    <cellStyle name="Link Units (0) 2 2 4 2" xfId="0"/>
    <cellStyle name="Link Units (0) 2 2 4 3" xfId="0"/>
    <cellStyle name="Link Units (0) 2 2 5" xfId="0"/>
    <cellStyle name="Link Units (0) 2 2 5 2" xfId="0"/>
    <cellStyle name="Link Units (0) 2 2 5 2 2" xfId="0"/>
    <cellStyle name="Link Units (0) 2 2 5 3" xfId="0"/>
    <cellStyle name="Link Units (0) 2 2 5 4" xfId="0"/>
    <cellStyle name="Link Units (0) 2 2 5 5" xfId="0"/>
    <cellStyle name="Link Units (0) 2 2 5 6" xfId="0"/>
    <cellStyle name="Link Units (0) 2 2 6" xfId="0"/>
    <cellStyle name="Link Units (0) 2 2 6 2" xfId="0"/>
    <cellStyle name="Link Units (0) 2 2 6 3" xfId="0"/>
    <cellStyle name="Link Units (0) 2 2 6 4" xfId="0"/>
    <cellStyle name="Link Units (0) 2 2 7" xfId="0"/>
    <cellStyle name="Link Units (0) 2 2 8" xfId="0"/>
    <cellStyle name="Link Units (0) 2 3" xfId="0"/>
    <cellStyle name="Link Units (0) 2 3 2" xfId="0"/>
    <cellStyle name="Link Units (0) 2 3 2 2" xfId="0"/>
    <cellStyle name="Link Units (0) 2 3 3" xfId="0"/>
    <cellStyle name="Link Units (0) 2 3 3 2" xfId="0"/>
    <cellStyle name="Link Units (0) 2 3 4" xfId="0"/>
    <cellStyle name="Link Units (0) 2 3 4 2" xfId="0"/>
    <cellStyle name="Link Units (0) 2 3 4 3" xfId="0"/>
    <cellStyle name="Link Units (0) 2 3 5" xfId="0"/>
    <cellStyle name="Link Units (0) 2 3 5 2" xfId="0"/>
    <cellStyle name="Link Units (0) 2 3 5 2 2" xfId="0"/>
    <cellStyle name="Link Units (0) 2 3 5 3" xfId="0"/>
    <cellStyle name="Link Units (0) 2 3 5 4" xfId="0"/>
    <cellStyle name="Link Units (0) 2 3 5 5" xfId="0"/>
    <cellStyle name="Link Units (0) 2 3 5 6" xfId="0"/>
    <cellStyle name="Link Units (0) 2 3 6" xfId="0"/>
    <cellStyle name="Link Units (0) 2 3 6 2" xfId="0"/>
    <cellStyle name="Link Units (0) 2 3 6 3" xfId="0"/>
    <cellStyle name="Link Units (0) 2 3 6 4" xfId="0"/>
    <cellStyle name="Link Units (0) 2 3 7" xfId="0"/>
    <cellStyle name="Link Units (0) 2 3 8" xfId="0"/>
    <cellStyle name="Link Units (0) 2 4" xfId="0"/>
    <cellStyle name="Link Units (0) 2 4 2" xfId="0"/>
    <cellStyle name="Link Units (0) 2 4 2 2" xfId="0"/>
    <cellStyle name="Link Units (0) 2 4 3" xfId="0"/>
    <cellStyle name="Link Units (0) 2 4 3 2" xfId="0"/>
    <cellStyle name="Link Units (0) 2 4 4" xfId="0"/>
    <cellStyle name="Link Units (0) 2 4 4 2" xfId="0"/>
    <cellStyle name="Link Units (0) 2 4 4 3" xfId="0"/>
    <cellStyle name="Link Units (0) 2 4 5" xfId="0"/>
    <cellStyle name="Link Units (0) 2 4 5 2" xfId="0"/>
    <cellStyle name="Link Units (0) 2 4 5 2 2" xfId="0"/>
    <cellStyle name="Link Units (0) 2 4 5 3" xfId="0"/>
    <cellStyle name="Link Units (0) 2 4 5 4" xfId="0"/>
    <cellStyle name="Link Units (0) 2 4 5 5" xfId="0"/>
    <cellStyle name="Link Units (0) 2 4 5 6" xfId="0"/>
    <cellStyle name="Link Units (0) 2 4 6" xfId="0"/>
    <cellStyle name="Link Units (0) 2 4 6 2" xfId="0"/>
    <cellStyle name="Link Units (0) 2 4 6 3" xfId="0"/>
    <cellStyle name="Link Units (0) 2 4 6 4" xfId="0"/>
    <cellStyle name="Link Units (0) 2 4 7" xfId="0"/>
    <cellStyle name="Link Units (0) 2 4 8" xfId="0"/>
    <cellStyle name="Link Units (0) 2 5" xfId="0"/>
    <cellStyle name="Link Units (0) 2 5 2" xfId="0"/>
    <cellStyle name="Link Units (0) 2 5 2 2" xfId="0"/>
    <cellStyle name="Link Units (0) 2 5 3" xfId="0"/>
    <cellStyle name="Link Units (0) 2 5 3 2" xfId="0"/>
    <cellStyle name="Link Units (0) 2 5 4" xfId="0"/>
    <cellStyle name="Link Units (0) 2 5 4 2" xfId="0"/>
    <cellStyle name="Link Units (0) 2 5 4 3" xfId="0"/>
    <cellStyle name="Link Units (0) 2 5 5" xfId="0"/>
    <cellStyle name="Link Units (0) 2 5 5 2" xfId="0"/>
    <cellStyle name="Link Units (0) 2 5 5 2 2" xfId="0"/>
    <cellStyle name="Link Units (0) 2 5 5 3" xfId="0"/>
    <cellStyle name="Link Units (0) 2 5 5 4" xfId="0"/>
    <cellStyle name="Link Units (0) 2 5 5 5" xfId="0"/>
    <cellStyle name="Link Units (0) 2 5 5 6" xfId="0"/>
    <cellStyle name="Link Units (0) 2 5 6" xfId="0"/>
    <cellStyle name="Link Units (0) 2 5 6 2" xfId="0"/>
    <cellStyle name="Link Units (0) 2 5 6 3" xfId="0"/>
    <cellStyle name="Link Units (0) 2 5 6 4" xfId="0"/>
    <cellStyle name="Link Units (0) 2 5 7" xfId="0"/>
    <cellStyle name="Link Units (0) 2 5 8" xfId="0"/>
    <cellStyle name="Link Units (0) 2 6" xfId="0"/>
    <cellStyle name="Link Units (0) 2 6 2" xfId="0"/>
    <cellStyle name="Link Units (0) 2 7" xfId="0"/>
    <cellStyle name="Link Units (0) 2 8" xfId="0"/>
    <cellStyle name="Link Units (0) 20" xfId="0"/>
    <cellStyle name="Link Units (0) 20 2" xfId="0"/>
    <cellStyle name="Link Units (0) 20 2 2" xfId="0"/>
    <cellStyle name="Link Units (0) 20 3" xfId="0"/>
    <cellStyle name="Link Units (0) 20 4" xfId="0"/>
    <cellStyle name="Link Units (0) 21" xfId="0"/>
    <cellStyle name="Link Units (0) 21 2" xfId="0"/>
    <cellStyle name="Link Units (0) 22" xfId="0"/>
    <cellStyle name="Link Units (0) 22 2" xfId="0"/>
    <cellStyle name="Link Units (0) 23" xfId="0"/>
    <cellStyle name="Link Units (0) 23 2" xfId="0"/>
    <cellStyle name="Link Units (0) 24" xfId="0"/>
    <cellStyle name="Link Units (0) 24 2" xfId="0"/>
    <cellStyle name="Link Units (0) 25" xfId="0"/>
    <cellStyle name="Link Units (0) 25 2" xfId="0"/>
    <cellStyle name="Link Units (0) 26" xfId="0"/>
    <cellStyle name="Link Units (0) 26 2" xfId="0"/>
    <cellStyle name="Link Units (0) 26 3" xfId="0"/>
    <cellStyle name="Link Units (0) 27" xfId="0"/>
    <cellStyle name="Link Units (0) 27 2" xfId="0"/>
    <cellStyle name="Link Units (0) 27 2 2" xfId="0"/>
    <cellStyle name="Link Units (0) 27 3" xfId="0"/>
    <cellStyle name="Link Units (0) 27 4" xfId="0"/>
    <cellStyle name="Link Units (0) 27 5" xfId="0"/>
    <cellStyle name="Link Units (0) 27 6" xfId="0"/>
    <cellStyle name="Link Units (0) 28" xfId="0"/>
    <cellStyle name="Link Units (0) 29" xfId="0"/>
    <cellStyle name="Link Units (0) 3" xfId="0"/>
    <cellStyle name="Link Units (0) 3 2" xfId="0"/>
    <cellStyle name="Link Units (0) 3 2 2" xfId="0"/>
    <cellStyle name="Link Units (0) 3 2 2 2" xfId="0"/>
    <cellStyle name="Link Units (0) 3 2 3" xfId="0"/>
    <cellStyle name="Link Units (0) 3 2 3 2" xfId="0"/>
    <cellStyle name="Link Units (0) 3 2 4" xfId="0"/>
    <cellStyle name="Link Units (0) 3 2 4 2" xfId="0"/>
    <cellStyle name="Link Units (0) 3 2 4 3" xfId="0"/>
    <cellStyle name="Link Units (0) 3 2 5" xfId="0"/>
    <cellStyle name="Link Units (0) 3 2 5 2" xfId="0"/>
    <cellStyle name="Link Units (0) 3 2 5 2 2" xfId="0"/>
    <cellStyle name="Link Units (0) 3 2 5 3" xfId="0"/>
    <cellStyle name="Link Units (0) 3 2 5 4" xfId="0"/>
    <cellStyle name="Link Units (0) 3 2 5 5" xfId="0"/>
    <cellStyle name="Link Units (0) 3 2 5 6" xfId="0"/>
    <cellStyle name="Link Units (0) 3 2 6" xfId="0"/>
    <cellStyle name="Link Units (0) 3 2 6 2" xfId="0"/>
    <cellStyle name="Link Units (0) 3 2 6 3" xfId="0"/>
    <cellStyle name="Link Units (0) 3 2 6 4" xfId="0"/>
    <cellStyle name="Link Units (0) 3 2 7" xfId="0"/>
    <cellStyle name="Link Units (0) 3 2 8" xfId="0"/>
    <cellStyle name="Link Units (0) 3 3" xfId="0"/>
    <cellStyle name="Link Units (0) 3 3 2" xfId="0"/>
    <cellStyle name="Link Units (0) 3 3 2 2" xfId="0"/>
    <cellStyle name="Link Units (0) 3 3 3" xfId="0"/>
    <cellStyle name="Link Units (0) 3 3 3 2" xfId="0"/>
    <cellStyle name="Link Units (0) 3 3 4" xfId="0"/>
    <cellStyle name="Link Units (0) 3 3 4 2" xfId="0"/>
    <cellStyle name="Link Units (0) 3 3 4 3" xfId="0"/>
    <cellStyle name="Link Units (0) 3 3 5" xfId="0"/>
    <cellStyle name="Link Units (0) 3 3 5 2" xfId="0"/>
    <cellStyle name="Link Units (0) 3 3 5 2 2" xfId="0"/>
    <cellStyle name="Link Units (0) 3 3 5 3" xfId="0"/>
    <cellStyle name="Link Units (0) 3 3 5 4" xfId="0"/>
    <cellStyle name="Link Units (0) 3 3 5 5" xfId="0"/>
    <cellStyle name="Link Units (0) 3 3 5 6" xfId="0"/>
    <cellStyle name="Link Units (0) 3 3 6" xfId="0"/>
    <cellStyle name="Link Units (0) 3 3 6 2" xfId="0"/>
    <cellStyle name="Link Units (0) 3 3 6 3" xfId="0"/>
    <cellStyle name="Link Units (0) 3 3 6 4" xfId="0"/>
    <cellStyle name="Link Units (0) 3 3 7" xfId="0"/>
    <cellStyle name="Link Units (0) 3 3 8" xfId="0"/>
    <cellStyle name="Link Units (0) 3 4" xfId="0"/>
    <cellStyle name="Link Units (0) 3 4 2" xfId="0"/>
    <cellStyle name="Link Units (0) 3 4 2 2" xfId="0"/>
    <cellStyle name="Link Units (0) 3 4 3" xfId="0"/>
    <cellStyle name="Link Units (0) 3 4 3 2" xfId="0"/>
    <cellStyle name="Link Units (0) 3 4 4" xfId="0"/>
    <cellStyle name="Link Units (0) 3 4 4 2" xfId="0"/>
    <cellStyle name="Link Units (0) 3 4 4 3" xfId="0"/>
    <cellStyle name="Link Units (0) 3 4 5" xfId="0"/>
    <cellStyle name="Link Units (0) 3 4 5 2" xfId="0"/>
    <cellStyle name="Link Units (0) 3 4 5 2 2" xfId="0"/>
    <cellStyle name="Link Units (0) 3 4 5 3" xfId="0"/>
    <cellStyle name="Link Units (0) 3 4 5 4" xfId="0"/>
    <cellStyle name="Link Units (0) 3 4 5 5" xfId="0"/>
    <cellStyle name="Link Units (0) 3 4 5 6" xfId="0"/>
    <cellStyle name="Link Units (0) 3 4 6" xfId="0"/>
    <cellStyle name="Link Units (0) 3 4 6 2" xfId="0"/>
    <cellStyle name="Link Units (0) 3 4 6 3" xfId="0"/>
    <cellStyle name="Link Units (0) 3 4 6 4" xfId="0"/>
    <cellStyle name="Link Units (0) 3 4 7" xfId="0"/>
    <cellStyle name="Link Units (0) 3 4 8" xfId="0"/>
    <cellStyle name="Link Units (0) 3 5" xfId="0"/>
    <cellStyle name="Link Units (0) 3 5 2" xfId="0"/>
    <cellStyle name="Link Units (0) 3 5 2 2" xfId="0"/>
    <cellStyle name="Link Units (0) 3 5 3" xfId="0"/>
    <cellStyle name="Link Units (0) 3 5 3 2" xfId="0"/>
    <cellStyle name="Link Units (0) 3 5 4" xfId="0"/>
    <cellStyle name="Link Units (0) 3 5 4 2" xfId="0"/>
    <cellStyle name="Link Units (0) 3 5 4 3" xfId="0"/>
    <cellStyle name="Link Units (0) 3 5 5" xfId="0"/>
    <cellStyle name="Link Units (0) 3 5 5 2" xfId="0"/>
    <cellStyle name="Link Units (0) 3 5 5 2 2" xfId="0"/>
    <cellStyle name="Link Units (0) 3 5 5 3" xfId="0"/>
    <cellStyle name="Link Units (0) 3 5 5 4" xfId="0"/>
    <cellStyle name="Link Units (0) 3 5 5 5" xfId="0"/>
    <cellStyle name="Link Units (0) 3 5 5 6" xfId="0"/>
    <cellStyle name="Link Units (0) 3 5 6" xfId="0"/>
    <cellStyle name="Link Units (0) 3 5 6 2" xfId="0"/>
    <cellStyle name="Link Units (0) 3 5 6 3" xfId="0"/>
    <cellStyle name="Link Units (0) 3 5 6 4" xfId="0"/>
    <cellStyle name="Link Units (0) 3 5 7" xfId="0"/>
    <cellStyle name="Link Units (0) 3 5 8" xfId="0"/>
    <cellStyle name="Link Units (0) 3 6" xfId="0"/>
    <cellStyle name="Link Units (0) 3 6 2" xfId="0"/>
    <cellStyle name="Link Units (0) 3 7" xfId="0"/>
    <cellStyle name="Link Units (0) 3 8" xfId="0"/>
    <cellStyle name="Link Units (0) 30" xfId="0"/>
    <cellStyle name="Link Units (0) 31" xfId="0"/>
    <cellStyle name="Link Units (0) 4" xfId="0"/>
    <cellStyle name="Link Units (0) 4 2" xfId="0"/>
    <cellStyle name="Link Units (0) 4 2 2" xfId="0"/>
    <cellStyle name="Link Units (0) 4 3" xfId="0"/>
    <cellStyle name="Link Units (0) 4 4" xfId="0"/>
    <cellStyle name="Link Units (0) 5" xfId="0"/>
    <cellStyle name="Link Units (0) 5 2" xfId="0"/>
    <cellStyle name="Link Units (0) 5 2 2" xfId="0"/>
    <cellStyle name="Link Units (0) 5 3" xfId="0"/>
    <cellStyle name="Link Units (0) 5 4" xfId="0"/>
    <cellStyle name="Link Units (0) 6" xfId="0"/>
    <cellStyle name="Link Units (0) 6 2" xfId="0"/>
    <cellStyle name="Link Units (0) 6 2 2" xfId="0"/>
    <cellStyle name="Link Units (0) 6 3" xfId="0"/>
    <cellStyle name="Link Units (0) 6 4" xfId="0"/>
    <cellStyle name="Link Units (0) 7" xfId="0"/>
    <cellStyle name="Link Units (0) 7 2" xfId="0"/>
    <cellStyle name="Link Units (0) 7 2 2" xfId="0"/>
    <cellStyle name="Link Units (0) 7 3" xfId="0"/>
    <cellStyle name="Link Units (0) 7 4" xfId="0"/>
    <cellStyle name="Link Units (0) 8" xfId="0"/>
    <cellStyle name="Link Units (0) 8 2" xfId="0"/>
    <cellStyle name="Link Units (0) 8 2 2" xfId="0"/>
    <cellStyle name="Link Units (0) 8 3" xfId="0"/>
    <cellStyle name="Link Units (0) 8 4" xfId="0"/>
    <cellStyle name="Link Units (0) 9" xfId="0"/>
    <cellStyle name="Link Units (0) 9 2" xfId="0"/>
    <cellStyle name="Link Units (0) 9 2 2" xfId="0"/>
    <cellStyle name="Link Units (0) 9 3" xfId="0"/>
    <cellStyle name="Link Units (0) 9 4" xfId="0"/>
    <cellStyle name="Link Units (1)" xfId="0"/>
    <cellStyle name="Link Units (1) 10" xfId="0"/>
    <cellStyle name="Link Units (1) 10 2" xfId="0"/>
    <cellStyle name="Link Units (1) 10 2 2" xfId="0"/>
    <cellStyle name="Link Units (1) 10 3" xfId="0"/>
    <cellStyle name="Link Units (1) 10 4" xfId="0"/>
    <cellStyle name="Link Units (1) 11" xfId="0"/>
    <cellStyle name="Link Units (1) 11 2" xfId="0"/>
    <cellStyle name="Link Units (1) 11 2 2" xfId="0"/>
    <cellStyle name="Link Units (1) 11 3" xfId="0"/>
    <cellStyle name="Link Units (1) 11 4" xfId="0"/>
    <cellStyle name="Link Units (1) 12" xfId="0"/>
    <cellStyle name="Link Units (1) 12 10" xfId="0"/>
    <cellStyle name="Link Units (1) 12 2" xfId="0"/>
    <cellStyle name="Link Units (1) 12 2 2" xfId="0"/>
    <cellStyle name="Link Units (1) 12 2 2 2" xfId="0"/>
    <cellStyle name="Link Units (1) 12 2 2 2 2" xfId="0"/>
    <cellStyle name="Link Units (1) 12 2 2 3" xfId="0"/>
    <cellStyle name="Link Units (1) 12 2 3" xfId="0"/>
    <cellStyle name="Link Units (1) 12 2 3 2" xfId="0"/>
    <cellStyle name="Link Units (1) 12 2 3 2 2" xfId="0"/>
    <cellStyle name="Link Units (1) 12 2 3 3" xfId="0"/>
    <cellStyle name="Link Units (1) 12 2 4" xfId="0"/>
    <cellStyle name="Link Units (1) 12 2 4 2" xfId="0"/>
    <cellStyle name="Link Units (1) 12 2 4 2 2" xfId="0"/>
    <cellStyle name="Link Units (1) 12 2 4 3" xfId="0"/>
    <cellStyle name="Link Units (1) 12 2 5" xfId="0"/>
    <cellStyle name="Link Units (1) 12 2 5 2" xfId="0"/>
    <cellStyle name="Link Units (1) 12 2 5 2 2" xfId="0"/>
    <cellStyle name="Link Units (1) 12 2 5 3" xfId="0"/>
    <cellStyle name="Link Units (1) 12 2 6" xfId="0"/>
    <cellStyle name="Link Units (1) 12 2 6 2" xfId="0"/>
    <cellStyle name="Link Units (1) 12 2 7" xfId="0"/>
    <cellStyle name="Link Units (1) 12 3" xfId="0"/>
    <cellStyle name="Link Units (1) 12 3 2" xfId="0"/>
    <cellStyle name="Link Units (1) 12 3 2 2" xfId="0"/>
    <cellStyle name="Link Units (1) 12 3 3" xfId="0"/>
    <cellStyle name="Link Units (1) 12 4" xfId="0"/>
    <cellStyle name="Link Units (1) 12 4 2" xfId="0"/>
    <cellStyle name="Link Units (1) 12 4 2 2" xfId="0"/>
    <cellStyle name="Link Units (1) 12 4 3" xfId="0"/>
    <cellStyle name="Link Units (1) 12 5" xfId="0"/>
    <cellStyle name="Link Units (1) 12 5 2" xfId="0"/>
    <cellStyle name="Link Units (1) 12 5 2 2" xfId="0"/>
    <cellStyle name="Link Units (1) 12 5 2 2 2" xfId="0"/>
    <cellStyle name="Link Units (1) 12 5 2 3" xfId="0"/>
    <cellStyle name="Link Units (1) 12 5 3" xfId="0"/>
    <cellStyle name="Link Units (1) 12 5 3 2" xfId="0"/>
    <cellStyle name="Link Units (1) 12 5 4" xfId="0"/>
    <cellStyle name="Link Units (1) 12 6" xfId="0"/>
    <cellStyle name="Link Units (1) 12 6 2" xfId="0"/>
    <cellStyle name="Link Units (1) 12 6 2 2" xfId="0"/>
    <cellStyle name="Link Units (1) 12 6 2 2 2" xfId="0"/>
    <cellStyle name="Link Units (1) 12 6 2 3" xfId="0"/>
    <cellStyle name="Link Units (1) 12 6 3" xfId="0"/>
    <cellStyle name="Link Units (1) 12 6 3 2" xfId="0"/>
    <cellStyle name="Link Units (1) 12 6 4" xfId="0"/>
    <cellStyle name="Link Units (1) 12 7" xfId="0"/>
    <cellStyle name="Link Units (1) 12 7 2" xfId="0"/>
    <cellStyle name="Link Units (1) 12 8" xfId="0"/>
    <cellStyle name="Link Units (1) 12 8 2" xfId="0"/>
    <cellStyle name="Link Units (1) 12 8 2 2" xfId="0"/>
    <cellStyle name="Link Units (1) 12 8 3" xfId="0"/>
    <cellStyle name="Link Units (1) 12 9" xfId="0"/>
    <cellStyle name="Link Units (1) 13" xfId="0"/>
    <cellStyle name="Link Units (1) 13 2" xfId="0"/>
    <cellStyle name="Link Units (1) 13 2 2" xfId="0"/>
    <cellStyle name="Link Units (1) 13 3" xfId="0"/>
    <cellStyle name="Link Units (1) 13 4" xfId="0"/>
    <cellStyle name="Link Units (1) 14" xfId="0"/>
    <cellStyle name="Link Units (1) 14 2" xfId="0"/>
    <cellStyle name="Link Units (1) 14 2 2" xfId="0"/>
    <cellStyle name="Link Units (1) 14 3" xfId="0"/>
    <cellStyle name="Link Units (1) 14 4" xfId="0"/>
    <cellStyle name="Link Units (1) 15" xfId="0"/>
    <cellStyle name="Link Units (1) 15 2" xfId="0"/>
    <cellStyle name="Link Units (1) 15 2 2" xfId="0"/>
    <cellStyle name="Link Units (1) 15 3" xfId="0"/>
    <cellStyle name="Link Units (1) 15 4" xfId="0"/>
    <cellStyle name="Link Units (1) 16" xfId="0"/>
    <cellStyle name="Link Units (1) 16 2" xfId="0"/>
    <cellStyle name="Link Units (1) 16 2 2" xfId="0"/>
    <cellStyle name="Link Units (1) 16 3" xfId="0"/>
    <cellStyle name="Link Units (1) 16 4" xfId="0"/>
    <cellStyle name="Link Units (1) 17" xfId="0"/>
    <cellStyle name="Link Units (1) 17 2" xfId="0"/>
    <cellStyle name="Link Units (1) 17 2 2" xfId="0"/>
    <cellStyle name="Link Units (1) 17 2 2 2" xfId="0"/>
    <cellStyle name="Link Units (1) 17 2 2 2 2" xfId="0"/>
    <cellStyle name="Link Units (1) 17 2 2 3" xfId="0"/>
    <cellStyle name="Link Units (1) 17 2 3" xfId="0"/>
    <cellStyle name="Link Units (1) 17 2 3 2" xfId="0"/>
    <cellStyle name="Link Units (1) 17 2 4" xfId="0"/>
    <cellStyle name="Link Units (1) 17 3" xfId="0"/>
    <cellStyle name="Link Units (1) 17 3 2" xfId="0"/>
    <cellStyle name="Link Units (1) 17 3 2 2" xfId="0"/>
    <cellStyle name="Link Units (1) 17 3 2 2 2" xfId="0"/>
    <cellStyle name="Link Units (1) 17 3 2 3" xfId="0"/>
    <cellStyle name="Link Units (1) 17 3 3" xfId="0"/>
    <cellStyle name="Link Units (1) 17 3 3 2" xfId="0"/>
    <cellStyle name="Link Units (1) 17 3 4" xfId="0"/>
    <cellStyle name="Link Units (1) 17 4" xfId="0"/>
    <cellStyle name="Link Units (1) 17 4 2" xfId="0"/>
    <cellStyle name="Link Units (1) 17 4 2 2" xfId="0"/>
    <cellStyle name="Link Units (1) 17 4 2 2 2" xfId="0"/>
    <cellStyle name="Link Units (1) 17 4 2 3" xfId="0"/>
    <cellStyle name="Link Units (1) 17 4 3" xfId="0"/>
    <cellStyle name="Link Units (1) 17 4 3 2" xfId="0"/>
    <cellStyle name="Link Units (1) 17 4 4" xfId="0"/>
    <cellStyle name="Link Units (1) 17 5" xfId="0"/>
    <cellStyle name="Link Units (1) 17 5 2" xfId="0"/>
    <cellStyle name="Link Units (1) 17 6" xfId="0"/>
    <cellStyle name="Link Units (1) 17 6 2" xfId="0"/>
    <cellStyle name="Link Units (1) 17 6 2 2" xfId="0"/>
    <cellStyle name="Link Units (1) 17 6 3" xfId="0"/>
    <cellStyle name="Link Units (1) 17 7" xfId="0"/>
    <cellStyle name="Link Units (1) 17 8" xfId="0"/>
    <cellStyle name="Link Units (1) 18" xfId="0"/>
    <cellStyle name="Link Units (1) 18 2" xfId="0"/>
    <cellStyle name="Link Units (1) 18 2 2" xfId="0"/>
    <cellStyle name="Link Units (1) 18 3" xfId="0"/>
    <cellStyle name="Link Units (1) 18 4" xfId="0"/>
    <cellStyle name="Link Units (1) 19" xfId="0"/>
    <cellStyle name="Link Units (1) 19 2" xfId="0"/>
    <cellStyle name="Link Units (1) 19 2 2" xfId="0"/>
    <cellStyle name="Link Units (1) 19 3" xfId="0"/>
    <cellStyle name="Link Units (1) 19 4" xfId="0"/>
    <cellStyle name="Link Units (1) 2" xfId="0"/>
    <cellStyle name="Link Units (1) 2 2" xfId="0"/>
    <cellStyle name="Link Units (1) 2 2 2" xfId="0"/>
    <cellStyle name="Link Units (1) 2 2 2 2" xfId="0"/>
    <cellStyle name="Link Units (1) 2 2 3" xfId="0"/>
    <cellStyle name="Link Units (1) 2 2 3 2" xfId="0"/>
    <cellStyle name="Link Units (1) 2 2 4" xfId="0"/>
    <cellStyle name="Link Units (1) 2 2 4 2" xfId="0"/>
    <cellStyle name="Link Units (1) 2 2 4 3" xfId="0"/>
    <cellStyle name="Link Units (1) 2 2 5" xfId="0"/>
    <cellStyle name="Link Units (1) 2 2 5 2" xfId="0"/>
    <cellStyle name="Link Units (1) 2 2 5 2 2" xfId="0"/>
    <cellStyle name="Link Units (1) 2 2 5 3" xfId="0"/>
    <cellStyle name="Link Units (1) 2 2 5 4" xfId="0"/>
    <cellStyle name="Link Units (1) 2 2 5 5" xfId="0"/>
    <cellStyle name="Link Units (1) 2 2 5 6" xfId="0"/>
    <cellStyle name="Link Units (1) 2 2 6" xfId="0"/>
    <cellStyle name="Link Units (1) 2 2 6 2" xfId="0"/>
    <cellStyle name="Link Units (1) 2 2 6 3" xfId="0"/>
    <cellStyle name="Link Units (1) 2 2 6 4" xfId="0"/>
    <cellStyle name="Link Units (1) 2 2 7" xfId="0"/>
    <cellStyle name="Link Units (1) 2 2 8" xfId="0"/>
    <cellStyle name="Link Units (1) 2 3" xfId="0"/>
    <cellStyle name="Link Units (1) 2 3 2" xfId="0"/>
    <cellStyle name="Link Units (1) 2 3 2 2" xfId="0"/>
    <cellStyle name="Link Units (1) 2 3 3" xfId="0"/>
    <cellStyle name="Link Units (1) 2 3 3 2" xfId="0"/>
    <cellStyle name="Link Units (1) 2 3 4" xfId="0"/>
    <cellStyle name="Link Units (1) 2 3 4 2" xfId="0"/>
    <cellStyle name="Link Units (1) 2 3 4 3" xfId="0"/>
    <cellStyle name="Link Units (1) 2 3 5" xfId="0"/>
    <cellStyle name="Link Units (1) 2 3 5 2" xfId="0"/>
    <cellStyle name="Link Units (1) 2 3 5 2 2" xfId="0"/>
    <cellStyle name="Link Units (1) 2 3 5 3" xfId="0"/>
    <cellStyle name="Link Units (1) 2 3 5 4" xfId="0"/>
    <cellStyle name="Link Units (1) 2 3 5 5" xfId="0"/>
    <cellStyle name="Link Units (1) 2 3 5 6" xfId="0"/>
    <cellStyle name="Link Units (1) 2 3 6" xfId="0"/>
    <cellStyle name="Link Units (1) 2 3 6 2" xfId="0"/>
    <cellStyle name="Link Units (1) 2 3 6 3" xfId="0"/>
    <cellStyle name="Link Units (1) 2 3 6 4" xfId="0"/>
    <cellStyle name="Link Units (1) 2 3 7" xfId="0"/>
    <cellStyle name="Link Units (1) 2 3 8" xfId="0"/>
    <cellStyle name="Link Units (1) 2 4" xfId="0"/>
    <cellStyle name="Link Units (1) 2 4 2" xfId="0"/>
    <cellStyle name="Link Units (1) 2 4 2 2" xfId="0"/>
    <cellStyle name="Link Units (1) 2 4 3" xfId="0"/>
    <cellStyle name="Link Units (1) 2 4 3 2" xfId="0"/>
    <cellStyle name="Link Units (1) 2 4 4" xfId="0"/>
    <cellStyle name="Link Units (1) 2 4 4 2" xfId="0"/>
    <cellStyle name="Link Units (1) 2 4 4 3" xfId="0"/>
    <cellStyle name="Link Units (1) 2 4 5" xfId="0"/>
    <cellStyle name="Link Units (1) 2 4 5 2" xfId="0"/>
    <cellStyle name="Link Units (1) 2 4 5 2 2" xfId="0"/>
    <cellStyle name="Link Units (1) 2 4 5 3" xfId="0"/>
    <cellStyle name="Link Units (1) 2 4 5 4" xfId="0"/>
    <cellStyle name="Link Units (1) 2 4 5 5" xfId="0"/>
    <cellStyle name="Link Units (1) 2 4 5 6" xfId="0"/>
    <cellStyle name="Link Units (1) 2 4 6" xfId="0"/>
    <cellStyle name="Link Units (1) 2 4 6 2" xfId="0"/>
    <cellStyle name="Link Units (1) 2 4 6 3" xfId="0"/>
    <cellStyle name="Link Units (1) 2 4 6 4" xfId="0"/>
    <cellStyle name="Link Units (1) 2 4 7" xfId="0"/>
    <cellStyle name="Link Units (1) 2 4 8" xfId="0"/>
    <cellStyle name="Link Units (1) 2 5" xfId="0"/>
    <cellStyle name="Link Units (1) 2 5 2" xfId="0"/>
    <cellStyle name="Link Units (1) 2 5 2 2" xfId="0"/>
    <cellStyle name="Link Units (1) 2 5 3" xfId="0"/>
    <cellStyle name="Link Units (1) 2 5 3 2" xfId="0"/>
    <cellStyle name="Link Units (1) 2 5 4" xfId="0"/>
    <cellStyle name="Link Units (1) 2 5 4 2" xfId="0"/>
    <cellStyle name="Link Units (1) 2 5 4 3" xfId="0"/>
    <cellStyle name="Link Units (1) 2 5 5" xfId="0"/>
    <cellStyle name="Link Units (1) 2 5 5 2" xfId="0"/>
    <cellStyle name="Link Units (1) 2 5 5 2 2" xfId="0"/>
    <cellStyle name="Link Units (1) 2 5 5 3" xfId="0"/>
    <cellStyle name="Link Units (1) 2 5 5 4" xfId="0"/>
    <cellStyle name="Link Units (1) 2 5 5 5" xfId="0"/>
    <cellStyle name="Link Units (1) 2 5 5 6" xfId="0"/>
    <cellStyle name="Link Units (1) 2 5 6" xfId="0"/>
    <cellStyle name="Link Units (1) 2 5 6 2" xfId="0"/>
    <cellStyle name="Link Units (1) 2 5 6 3" xfId="0"/>
    <cellStyle name="Link Units (1) 2 5 6 4" xfId="0"/>
    <cellStyle name="Link Units (1) 2 5 7" xfId="0"/>
    <cellStyle name="Link Units (1) 2 5 8" xfId="0"/>
    <cellStyle name="Link Units (1) 2 6" xfId="0"/>
    <cellStyle name="Link Units (1) 2 6 2" xfId="0"/>
    <cellStyle name="Link Units (1) 2 7" xfId="0"/>
    <cellStyle name="Link Units (1) 2 8" xfId="0"/>
    <cellStyle name="Link Units (1) 20" xfId="0"/>
    <cellStyle name="Link Units (1) 20 2" xfId="0"/>
    <cellStyle name="Link Units (1) 20 2 2" xfId="0"/>
    <cellStyle name="Link Units (1) 20 3" xfId="0"/>
    <cellStyle name="Link Units (1) 20 4" xfId="0"/>
    <cellStyle name="Link Units (1) 21" xfId="0"/>
    <cellStyle name="Link Units (1) 21 2" xfId="0"/>
    <cellStyle name="Link Units (1) 22" xfId="0"/>
    <cellStyle name="Link Units (1) 22 2" xfId="0"/>
    <cellStyle name="Link Units (1) 23" xfId="0"/>
    <cellStyle name="Link Units (1) 23 2" xfId="0"/>
    <cellStyle name="Link Units (1) 24" xfId="0"/>
    <cellStyle name="Link Units (1) 24 2" xfId="0"/>
    <cellStyle name="Link Units (1) 25" xfId="0"/>
    <cellStyle name="Link Units (1) 25 2" xfId="0"/>
    <cellStyle name="Link Units (1) 26" xfId="0"/>
    <cellStyle name="Link Units (1) 26 2" xfId="0"/>
    <cellStyle name="Link Units (1) 26 3" xfId="0"/>
    <cellStyle name="Link Units (1) 27" xfId="0"/>
    <cellStyle name="Link Units (1) 27 2" xfId="0"/>
    <cellStyle name="Link Units (1) 27 2 2" xfId="0"/>
    <cellStyle name="Link Units (1) 27 3" xfId="0"/>
    <cellStyle name="Link Units (1) 27 4" xfId="0"/>
    <cellStyle name="Link Units (1) 27 5" xfId="0"/>
    <cellStyle name="Link Units (1) 27 6" xfId="0"/>
    <cellStyle name="Link Units (1) 28" xfId="0"/>
    <cellStyle name="Link Units (1) 29" xfId="0"/>
    <cellStyle name="Link Units (1) 3" xfId="0"/>
    <cellStyle name="Link Units (1) 3 2" xfId="0"/>
    <cellStyle name="Link Units (1) 3 2 2" xfId="0"/>
    <cellStyle name="Link Units (1) 3 2 2 2" xfId="0"/>
    <cellStyle name="Link Units (1) 3 2 3" xfId="0"/>
    <cellStyle name="Link Units (1) 3 2 3 2" xfId="0"/>
    <cellStyle name="Link Units (1) 3 2 4" xfId="0"/>
    <cellStyle name="Link Units (1) 3 2 4 2" xfId="0"/>
    <cellStyle name="Link Units (1) 3 2 4 3" xfId="0"/>
    <cellStyle name="Link Units (1) 3 2 5" xfId="0"/>
    <cellStyle name="Link Units (1) 3 2 5 2" xfId="0"/>
    <cellStyle name="Link Units (1) 3 2 5 2 2" xfId="0"/>
    <cellStyle name="Link Units (1) 3 2 5 3" xfId="0"/>
    <cellStyle name="Link Units (1) 3 2 5 4" xfId="0"/>
    <cellStyle name="Link Units (1) 3 2 5 5" xfId="0"/>
    <cellStyle name="Link Units (1) 3 2 5 6" xfId="0"/>
    <cellStyle name="Link Units (1) 3 2 6" xfId="0"/>
    <cellStyle name="Link Units (1) 3 2 6 2" xfId="0"/>
    <cellStyle name="Link Units (1) 3 2 6 3" xfId="0"/>
    <cellStyle name="Link Units (1) 3 2 6 4" xfId="0"/>
    <cellStyle name="Link Units (1) 3 2 7" xfId="0"/>
    <cellStyle name="Link Units (1) 3 2 8" xfId="0"/>
    <cellStyle name="Link Units (1) 3 3" xfId="0"/>
    <cellStyle name="Link Units (1) 3 3 2" xfId="0"/>
    <cellStyle name="Link Units (1) 3 3 2 2" xfId="0"/>
    <cellStyle name="Link Units (1) 3 3 3" xfId="0"/>
    <cellStyle name="Link Units (1) 3 3 3 2" xfId="0"/>
    <cellStyle name="Link Units (1) 3 3 4" xfId="0"/>
    <cellStyle name="Link Units (1) 3 3 4 2" xfId="0"/>
    <cellStyle name="Link Units (1) 3 3 4 3" xfId="0"/>
    <cellStyle name="Link Units (1) 3 3 5" xfId="0"/>
    <cellStyle name="Link Units (1) 3 3 5 2" xfId="0"/>
    <cellStyle name="Link Units (1) 3 3 5 2 2" xfId="0"/>
    <cellStyle name="Link Units (1) 3 3 5 3" xfId="0"/>
    <cellStyle name="Link Units (1) 3 3 5 4" xfId="0"/>
    <cellStyle name="Link Units (1) 3 3 5 5" xfId="0"/>
    <cellStyle name="Link Units (1) 3 3 5 6" xfId="0"/>
    <cellStyle name="Link Units (1) 3 3 6" xfId="0"/>
    <cellStyle name="Link Units (1) 3 3 6 2" xfId="0"/>
    <cellStyle name="Link Units (1) 3 3 6 3" xfId="0"/>
    <cellStyle name="Link Units (1) 3 3 6 4" xfId="0"/>
    <cellStyle name="Link Units (1) 3 3 7" xfId="0"/>
    <cellStyle name="Link Units (1) 3 3 8" xfId="0"/>
    <cellStyle name="Link Units (1) 3 4" xfId="0"/>
    <cellStyle name="Link Units (1) 3 4 2" xfId="0"/>
    <cellStyle name="Link Units (1) 3 4 2 2" xfId="0"/>
    <cellStyle name="Link Units (1) 3 4 3" xfId="0"/>
    <cellStyle name="Link Units (1) 3 4 3 2" xfId="0"/>
    <cellStyle name="Link Units (1) 3 4 4" xfId="0"/>
    <cellStyle name="Link Units (1) 3 4 4 2" xfId="0"/>
    <cellStyle name="Link Units (1) 3 4 4 3" xfId="0"/>
    <cellStyle name="Link Units (1) 3 4 5" xfId="0"/>
    <cellStyle name="Link Units (1) 3 4 5 2" xfId="0"/>
    <cellStyle name="Link Units (1) 3 4 5 2 2" xfId="0"/>
    <cellStyle name="Link Units (1) 3 4 5 3" xfId="0"/>
    <cellStyle name="Link Units (1) 3 4 5 4" xfId="0"/>
    <cellStyle name="Link Units (1) 3 4 5 5" xfId="0"/>
    <cellStyle name="Link Units (1) 3 4 5 6" xfId="0"/>
    <cellStyle name="Link Units (1) 3 4 6" xfId="0"/>
    <cellStyle name="Link Units (1) 3 4 6 2" xfId="0"/>
    <cellStyle name="Link Units (1) 3 4 6 3" xfId="0"/>
    <cellStyle name="Link Units (1) 3 4 6 4" xfId="0"/>
    <cellStyle name="Link Units (1) 3 4 7" xfId="0"/>
    <cellStyle name="Link Units (1) 3 4 8" xfId="0"/>
    <cellStyle name="Link Units (1) 3 5" xfId="0"/>
    <cellStyle name="Link Units (1) 3 5 2" xfId="0"/>
    <cellStyle name="Link Units (1) 3 5 2 2" xfId="0"/>
    <cellStyle name="Link Units (1) 3 5 3" xfId="0"/>
    <cellStyle name="Link Units (1) 3 5 3 2" xfId="0"/>
    <cellStyle name="Link Units (1) 3 5 4" xfId="0"/>
    <cellStyle name="Link Units (1) 3 5 4 2" xfId="0"/>
    <cellStyle name="Link Units (1) 3 5 4 3" xfId="0"/>
    <cellStyle name="Link Units (1) 3 5 5" xfId="0"/>
    <cellStyle name="Link Units (1) 3 5 5 2" xfId="0"/>
    <cellStyle name="Link Units (1) 3 5 5 2 2" xfId="0"/>
    <cellStyle name="Link Units (1) 3 5 5 3" xfId="0"/>
    <cellStyle name="Link Units (1) 3 5 5 4" xfId="0"/>
    <cellStyle name="Link Units (1) 3 5 5 5" xfId="0"/>
    <cellStyle name="Link Units (1) 3 5 5 6" xfId="0"/>
    <cellStyle name="Link Units (1) 3 5 6" xfId="0"/>
    <cellStyle name="Link Units (1) 3 5 6 2" xfId="0"/>
    <cellStyle name="Link Units (1) 3 5 6 3" xfId="0"/>
    <cellStyle name="Link Units (1) 3 5 6 4" xfId="0"/>
    <cellStyle name="Link Units (1) 3 5 7" xfId="0"/>
    <cellStyle name="Link Units (1) 3 5 8" xfId="0"/>
    <cellStyle name="Link Units (1) 3 6" xfId="0"/>
    <cellStyle name="Link Units (1) 3 6 2" xfId="0"/>
    <cellStyle name="Link Units (1) 3 7" xfId="0"/>
    <cellStyle name="Link Units (1) 3 8" xfId="0"/>
    <cellStyle name="Link Units (1) 30" xfId="0"/>
    <cellStyle name="Link Units (1) 31" xfId="0"/>
    <cellStyle name="Link Units (1) 4" xfId="0"/>
    <cellStyle name="Link Units (1) 4 2" xfId="0"/>
    <cellStyle name="Link Units (1) 4 2 2" xfId="0"/>
    <cellStyle name="Link Units (1) 4 3" xfId="0"/>
    <cellStyle name="Link Units (1) 4 4" xfId="0"/>
    <cellStyle name="Link Units (1) 5" xfId="0"/>
    <cellStyle name="Link Units (1) 5 2" xfId="0"/>
    <cellStyle name="Link Units (1) 5 2 2" xfId="0"/>
    <cellStyle name="Link Units (1) 5 3" xfId="0"/>
    <cellStyle name="Link Units (1) 5 4" xfId="0"/>
    <cellStyle name="Link Units (1) 6" xfId="0"/>
    <cellStyle name="Link Units (1) 6 2" xfId="0"/>
    <cellStyle name="Link Units (1) 6 2 2" xfId="0"/>
    <cellStyle name="Link Units (1) 6 3" xfId="0"/>
    <cellStyle name="Link Units (1) 6 4" xfId="0"/>
    <cellStyle name="Link Units (1) 7" xfId="0"/>
    <cellStyle name="Link Units (1) 7 2" xfId="0"/>
    <cellStyle name="Link Units (1) 7 2 2" xfId="0"/>
    <cellStyle name="Link Units (1) 7 3" xfId="0"/>
    <cellStyle name="Link Units (1) 7 4" xfId="0"/>
    <cellStyle name="Link Units (1) 8" xfId="0"/>
    <cellStyle name="Link Units (1) 8 2" xfId="0"/>
    <cellStyle name="Link Units (1) 8 2 2" xfId="0"/>
    <cellStyle name="Link Units (1) 8 3" xfId="0"/>
    <cellStyle name="Link Units (1) 8 4" xfId="0"/>
    <cellStyle name="Link Units (1) 9" xfId="0"/>
    <cellStyle name="Link Units (1) 9 2" xfId="0"/>
    <cellStyle name="Link Units (1) 9 2 2" xfId="0"/>
    <cellStyle name="Link Units (1) 9 3" xfId="0"/>
    <cellStyle name="Link Units (1) 9 4" xfId="0"/>
    <cellStyle name="Link Units (2)" xfId="0"/>
    <cellStyle name="Link Units (2) 10" xfId="0"/>
    <cellStyle name="Link Units (2) 10 2" xfId="0"/>
    <cellStyle name="Link Units (2) 10 2 2" xfId="0"/>
    <cellStyle name="Link Units (2) 10 3" xfId="0"/>
    <cellStyle name="Link Units (2) 10 4" xfId="0"/>
    <cellStyle name="Link Units (2) 11" xfId="0"/>
    <cellStyle name="Link Units (2) 11 2" xfId="0"/>
    <cellStyle name="Link Units (2) 11 2 2" xfId="0"/>
    <cellStyle name="Link Units (2) 11 3" xfId="0"/>
    <cellStyle name="Link Units (2) 11 4" xfId="0"/>
    <cellStyle name="Link Units (2) 12" xfId="0"/>
    <cellStyle name="Link Units (2) 12 10" xfId="0"/>
    <cellStyle name="Link Units (2) 12 2" xfId="0"/>
    <cellStyle name="Link Units (2) 12 2 2" xfId="0"/>
    <cellStyle name="Link Units (2) 12 2 2 2" xfId="0"/>
    <cellStyle name="Link Units (2) 12 2 2 2 2" xfId="0"/>
    <cellStyle name="Link Units (2) 12 2 2 3" xfId="0"/>
    <cellStyle name="Link Units (2) 12 2 3" xfId="0"/>
    <cellStyle name="Link Units (2) 12 2 3 2" xfId="0"/>
    <cellStyle name="Link Units (2) 12 2 3 2 2" xfId="0"/>
    <cellStyle name="Link Units (2) 12 2 3 3" xfId="0"/>
    <cellStyle name="Link Units (2) 12 2 4" xfId="0"/>
    <cellStyle name="Link Units (2) 12 2 4 2" xfId="0"/>
    <cellStyle name="Link Units (2) 12 2 4 2 2" xfId="0"/>
    <cellStyle name="Link Units (2) 12 2 4 3" xfId="0"/>
    <cellStyle name="Link Units (2) 12 2 5" xfId="0"/>
    <cellStyle name="Link Units (2) 12 2 5 2" xfId="0"/>
    <cellStyle name="Link Units (2) 12 2 5 2 2" xfId="0"/>
    <cellStyle name="Link Units (2) 12 2 5 3" xfId="0"/>
    <cellStyle name="Link Units (2) 12 2 6" xfId="0"/>
    <cellStyle name="Link Units (2) 12 2 6 2" xfId="0"/>
    <cellStyle name="Link Units (2) 12 2 7" xfId="0"/>
    <cellStyle name="Link Units (2) 12 3" xfId="0"/>
    <cellStyle name="Link Units (2) 12 3 2" xfId="0"/>
    <cellStyle name="Link Units (2) 12 3 2 2" xfId="0"/>
    <cellStyle name="Link Units (2) 12 3 3" xfId="0"/>
    <cellStyle name="Link Units (2) 12 4" xfId="0"/>
    <cellStyle name="Link Units (2) 12 4 2" xfId="0"/>
    <cellStyle name="Link Units (2) 12 4 2 2" xfId="0"/>
    <cellStyle name="Link Units (2) 12 4 3" xfId="0"/>
    <cellStyle name="Link Units (2) 12 5" xfId="0"/>
    <cellStyle name="Link Units (2) 12 5 2" xfId="0"/>
    <cellStyle name="Link Units (2) 12 5 2 2" xfId="0"/>
    <cellStyle name="Link Units (2) 12 5 2 2 2" xfId="0"/>
    <cellStyle name="Link Units (2) 12 5 2 3" xfId="0"/>
    <cellStyle name="Link Units (2) 12 5 3" xfId="0"/>
    <cellStyle name="Link Units (2) 12 5 3 2" xfId="0"/>
    <cellStyle name="Link Units (2) 12 5 4" xfId="0"/>
    <cellStyle name="Link Units (2) 12 6" xfId="0"/>
    <cellStyle name="Link Units (2) 12 6 2" xfId="0"/>
    <cellStyle name="Link Units (2) 12 6 2 2" xfId="0"/>
    <cellStyle name="Link Units (2) 12 6 2 2 2" xfId="0"/>
    <cellStyle name="Link Units (2) 12 6 2 3" xfId="0"/>
    <cellStyle name="Link Units (2) 12 6 3" xfId="0"/>
    <cellStyle name="Link Units (2) 12 6 3 2" xfId="0"/>
    <cellStyle name="Link Units (2) 12 6 4" xfId="0"/>
    <cellStyle name="Link Units (2) 12 7" xfId="0"/>
    <cellStyle name="Link Units (2) 12 7 2" xfId="0"/>
    <cellStyle name="Link Units (2) 12 8" xfId="0"/>
    <cellStyle name="Link Units (2) 12 8 2" xfId="0"/>
    <cellStyle name="Link Units (2) 12 8 2 2" xfId="0"/>
    <cellStyle name="Link Units (2) 12 8 3" xfId="0"/>
    <cellStyle name="Link Units (2) 12 9" xfId="0"/>
    <cellStyle name="Link Units (2) 13" xfId="0"/>
    <cellStyle name="Link Units (2) 13 2" xfId="0"/>
    <cellStyle name="Link Units (2) 13 2 2" xfId="0"/>
    <cellStyle name="Link Units (2) 13 3" xfId="0"/>
    <cellStyle name="Link Units (2) 13 4" xfId="0"/>
    <cellStyle name="Link Units (2) 14" xfId="0"/>
    <cellStyle name="Link Units (2) 14 2" xfId="0"/>
    <cellStyle name="Link Units (2) 14 2 2" xfId="0"/>
    <cellStyle name="Link Units (2) 14 3" xfId="0"/>
    <cellStyle name="Link Units (2) 14 4" xfId="0"/>
    <cellStyle name="Link Units (2) 15" xfId="0"/>
    <cellStyle name="Link Units (2) 15 2" xfId="0"/>
    <cellStyle name="Link Units (2) 15 2 2" xfId="0"/>
    <cellStyle name="Link Units (2) 15 3" xfId="0"/>
    <cellStyle name="Link Units (2) 15 4" xfId="0"/>
    <cellStyle name="Link Units (2) 16" xfId="0"/>
    <cellStyle name="Link Units (2) 16 2" xfId="0"/>
    <cellStyle name="Link Units (2) 16 2 2" xfId="0"/>
    <cellStyle name="Link Units (2) 16 3" xfId="0"/>
    <cellStyle name="Link Units (2) 16 4" xfId="0"/>
    <cellStyle name="Link Units (2) 17" xfId="0"/>
    <cellStyle name="Link Units (2) 17 2" xfId="0"/>
    <cellStyle name="Link Units (2) 17 2 2" xfId="0"/>
    <cellStyle name="Link Units (2) 17 2 2 2" xfId="0"/>
    <cellStyle name="Link Units (2) 17 2 2 2 2" xfId="0"/>
    <cellStyle name="Link Units (2) 17 2 2 3" xfId="0"/>
    <cellStyle name="Link Units (2) 17 2 3" xfId="0"/>
    <cellStyle name="Link Units (2) 17 2 3 2" xfId="0"/>
    <cellStyle name="Link Units (2) 17 2 4" xfId="0"/>
    <cellStyle name="Link Units (2) 17 3" xfId="0"/>
    <cellStyle name="Link Units (2) 17 3 2" xfId="0"/>
    <cellStyle name="Link Units (2) 17 3 2 2" xfId="0"/>
    <cellStyle name="Link Units (2) 17 3 2 2 2" xfId="0"/>
    <cellStyle name="Link Units (2) 17 3 2 3" xfId="0"/>
    <cellStyle name="Link Units (2) 17 3 3" xfId="0"/>
    <cellStyle name="Link Units (2) 17 3 3 2" xfId="0"/>
    <cellStyle name="Link Units (2) 17 3 4" xfId="0"/>
    <cellStyle name="Link Units (2) 17 4" xfId="0"/>
    <cellStyle name="Link Units (2) 17 4 2" xfId="0"/>
    <cellStyle name="Link Units (2) 17 4 2 2" xfId="0"/>
    <cellStyle name="Link Units (2) 17 4 2 2 2" xfId="0"/>
    <cellStyle name="Link Units (2) 17 4 2 3" xfId="0"/>
    <cellStyle name="Link Units (2) 17 4 3" xfId="0"/>
    <cellStyle name="Link Units (2) 17 4 3 2" xfId="0"/>
    <cellStyle name="Link Units (2) 17 4 4" xfId="0"/>
    <cellStyle name="Link Units (2) 17 5" xfId="0"/>
    <cellStyle name="Link Units (2) 17 5 2" xfId="0"/>
    <cellStyle name="Link Units (2) 17 6" xfId="0"/>
    <cellStyle name="Link Units (2) 17 6 2" xfId="0"/>
    <cellStyle name="Link Units (2) 17 6 2 2" xfId="0"/>
    <cellStyle name="Link Units (2) 17 6 3" xfId="0"/>
    <cellStyle name="Link Units (2) 17 7" xfId="0"/>
    <cellStyle name="Link Units (2) 17 8" xfId="0"/>
    <cellStyle name="Link Units (2) 18" xfId="0"/>
    <cellStyle name="Link Units (2) 18 2" xfId="0"/>
    <cellStyle name="Link Units (2) 18 2 2" xfId="0"/>
    <cellStyle name="Link Units (2) 18 3" xfId="0"/>
    <cellStyle name="Link Units (2) 18 4" xfId="0"/>
    <cellStyle name="Link Units (2) 19" xfId="0"/>
    <cellStyle name="Link Units (2) 19 2" xfId="0"/>
    <cellStyle name="Link Units (2) 19 2 2" xfId="0"/>
    <cellStyle name="Link Units (2) 19 3" xfId="0"/>
    <cellStyle name="Link Units (2) 19 4" xfId="0"/>
    <cellStyle name="Link Units (2) 2" xfId="0"/>
    <cellStyle name="Link Units (2) 2 2" xfId="0"/>
    <cellStyle name="Link Units (2) 2 2 2" xfId="0"/>
    <cellStyle name="Link Units (2) 2 2 2 2" xfId="0"/>
    <cellStyle name="Link Units (2) 2 2 3" xfId="0"/>
    <cellStyle name="Link Units (2) 2 2 3 2" xfId="0"/>
    <cellStyle name="Link Units (2) 2 2 4" xfId="0"/>
    <cellStyle name="Link Units (2) 2 2 4 2" xfId="0"/>
    <cellStyle name="Link Units (2) 2 2 4 3" xfId="0"/>
    <cellStyle name="Link Units (2) 2 2 5" xfId="0"/>
    <cellStyle name="Link Units (2) 2 2 5 2" xfId="0"/>
    <cellStyle name="Link Units (2) 2 2 5 2 2" xfId="0"/>
    <cellStyle name="Link Units (2) 2 2 5 3" xfId="0"/>
    <cellStyle name="Link Units (2) 2 2 5 4" xfId="0"/>
    <cellStyle name="Link Units (2) 2 2 5 5" xfId="0"/>
    <cellStyle name="Link Units (2) 2 2 5 6" xfId="0"/>
    <cellStyle name="Link Units (2) 2 2 6" xfId="0"/>
    <cellStyle name="Link Units (2) 2 2 6 2" xfId="0"/>
    <cellStyle name="Link Units (2) 2 2 6 3" xfId="0"/>
    <cellStyle name="Link Units (2) 2 2 6 4" xfId="0"/>
    <cellStyle name="Link Units (2) 2 2 7" xfId="0"/>
    <cellStyle name="Link Units (2) 2 2 8" xfId="0"/>
    <cellStyle name="Link Units (2) 2 3" xfId="0"/>
    <cellStyle name="Link Units (2) 2 3 2" xfId="0"/>
    <cellStyle name="Link Units (2) 2 3 2 2" xfId="0"/>
    <cellStyle name="Link Units (2) 2 3 3" xfId="0"/>
    <cellStyle name="Link Units (2) 2 3 3 2" xfId="0"/>
    <cellStyle name="Link Units (2) 2 3 4" xfId="0"/>
    <cellStyle name="Link Units (2) 2 3 4 2" xfId="0"/>
    <cellStyle name="Link Units (2) 2 3 4 3" xfId="0"/>
    <cellStyle name="Link Units (2) 2 3 5" xfId="0"/>
    <cellStyle name="Link Units (2) 2 3 5 2" xfId="0"/>
    <cellStyle name="Link Units (2) 2 3 5 2 2" xfId="0"/>
    <cellStyle name="Link Units (2) 2 3 5 3" xfId="0"/>
    <cellStyle name="Link Units (2) 2 3 5 4" xfId="0"/>
    <cellStyle name="Link Units (2) 2 3 5 5" xfId="0"/>
    <cellStyle name="Link Units (2) 2 3 5 6" xfId="0"/>
    <cellStyle name="Link Units (2) 2 3 6" xfId="0"/>
    <cellStyle name="Link Units (2) 2 3 6 2" xfId="0"/>
    <cellStyle name="Link Units (2) 2 3 6 3" xfId="0"/>
    <cellStyle name="Link Units (2) 2 3 6 4" xfId="0"/>
    <cellStyle name="Link Units (2) 2 3 7" xfId="0"/>
    <cellStyle name="Link Units (2) 2 3 8" xfId="0"/>
    <cellStyle name="Link Units (2) 2 4" xfId="0"/>
    <cellStyle name="Link Units (2) 2 4 2" xfId="0"/>
    <cellStyle name="Link Units (2) 2 4 2 2" xfId="0"/>
    <cellStyle name="Link Units (2) 2 4 3" xfId="0"/>
    <cellStyle name="Link Units (2) 2 4 3 2" xfId="0"/>
    <cellStyle name="Link Units (2) 2 4 4" xfId="0"/>
    <cellStyle name="Link Units (2) 2 4 4 2" xfId="0"/>
    <cellStyle name="Link Units (2) 2 4 4 3" xfId="0"/>
    <cellStyle name="Link Units (2) 2 4 5" xfId="0"/>
    <cellStyle name="Link Units (2) 2 4 5 2" xfId="0"/>
    <cellStyle name="Link Units (2) 2 4 5 2 2" xfId="0"/>
    <cellStyle name="Link Units (2) 2 4 5 3" xfId="0"/>
    <cellStyle name="Link Units (2) 2 4 5 4" xfId="0"/>
    <cellStyle name="Link Units (2) 2 4 5 5" xfId="0"/>
    <cellStyle name="Link Units (2) 2 4 5 6" xfId="0"/>
    <cellStyle name="Link Units (2) 2 4 6" xfId="0"/>
    <cellStyle name="Link Units (2) 2 4 6 2" xfId="0"/>
    <cellStyle name="Link Units (2) 2 4 6 3" xfId="0"/>
    <cellStyle name="Link Units (2) 2 4 6 4" xfId="0"/>
    <cellStyle name="Link Units (2) 2 4 7" xfId="0"/>
    <cellStyle name="Link Units (2) 2 4 8" xfId="0"/>
    <cellStyle name="Link Units (2) 2 5" xfId="0"/>
    <cellStyle name="Link Units (2) 2 5 2" xfId="0"/>
    <cellStyle name="Link Units (2) 2 5 2 2" xfId="0"/>
    <cellStyle name="Link Units (2) 2 5 3" xfId="0"/>
    <cellStyle name="Link Units (2) 2 5 3 2" xfId="0"/>
    <cellStyle name="Link Units (2) 2 5 4" xfId="0"/>
    <cellStyle name="Link Units (2) 2 5 4 2" xfId="0"/>
    <cellStyle name="Link Units (2) 2 5 4 3" xfId="0"/>
    <cellStyle name="Link Units (2) 2 5 5" xfId="0"/>
    <cellStyle name="Link Units (2) 2 5 5 2" xfId="0"/>
    <cellStyle name="Link Units (2) 2 5 5 2 2" xfId="0"/>
    <cellStyle name="Link Units (2) 2 5 5 3" xfId="0"/>
    <cellStyle name="Link Units (2) 2 5 5 4" xfId="0"/>
    <cellStyle name="Link Units (2) 2 5 5 5" xfId="0"/>
    <cellStyle name="Link Units (2) 2 5 5 6" xfId="0"/>
    <cellStyle name="Link Units (2) 2 5 6" xfId="0"/>
    <cellStyle name="Link Units (2) 2 5 6 2" xfId="0"/>
    <cellStyle name="Link Units (2) 2 5 6 3" xfId="0"/>
    <cellStyle name="Link Units (2) 2 5 6 4" xfId="0"/>
    <cellStyle name="Link Units (2) 2 5 7" xfId="0"/>
    <cellStyle name="Link Units (2) 2 5 8" xfId="0"/>
    <cellStyle name="Link Units (2) 2 6" xfId="0"/>
    <cellStyle name="Link Units (2) 2 6 2" xfId="0"/>
    <cellStyle name="Link Units (2) 2 7" xfId="0"/>
    <cellStyle name="Link Units (2) 2 8" xfId="0"/>
    <cellStyle name="Link Units (2) 20" xfId="0"/>
    <cellStyle name="Link Units (2) 20 2" xfId="0"/>
    <cellStyle name="Link Units (2) 20 2 2" xfId="0"/>
    <cellStyle name="Link Units (2) 20 3" xfId="0"/>
    <cellStyle name="Link Units (2) 20 4" xfId="0"/>
    <cellStyle name="Link Units (2) 21" xfId="0"/>
    <cellStyle name="Link Units (2) 21 2" xfId="0"/>
    <cellStyle name="Link Units (2) 22" xfId="0"/>
    <cellStyle name="Link Units (2) 22 2" xfId="0"/>
    <cellStyle name="Link Units (2) 23" xfId="0"/>
    <cellStyle name="Link Units (2) 23 2" xfId="0"/>
    <cellStyle name="Link Units (2) 24" xfId="0"/>
    <cellStyle name="Link Units (2) 24 2" xfId="0"/>
    <cellStyle name="Link Units (2) 25" xfId="0"/>
    <cellStyle name="Link Units (2) 25 2" xfId="0"/>
    <cellStyle name="Link Units (2) 26" xfId="0"/>
    <cellStyle name="Link Units (2) 26 2" xfId="0"/>
    <cellStyle name="Link Units (2) 26 3" xfId="0"/>
    <cellStyle name="Link Units (2) 27" xfId="0"/>
    <cellStyle name="Link Units (2) 27 2" xfId="0"/>
    <cellStyle name="Link Units (2) 27 2 2" xfId="0"/>
    <cellStyle name="Link Units (2) 27 3" xfId="0"/>
    <cellStyle name="Link Units (2) 27 4" xfId="0"/>
    <cellStyle name="Link Units (2) 27 5" xfId="0"/>
    <cellStyle name="Link Units (2) 27 6" xfId="0"/>
    <cellStyle name="Link Units (2) 28" xfId="0"/>
    <cellStyle name="Link Units (2) 29" xfId="0"/>
    <cellStyle name="Link Units (2) 3" xfId="0"/>
    <cellStyle name="Link Units (2) 3 2" xfId="0"/>
    <cellStyle name="Link Units (2) 3 2 2" xfId="0"/>
    <cellStyle name="Link Units (2) 3 2 2 2" xfId="0"/>
    <cellStyle name="Link Units (2) 3 2 3" xfId="0"/>
    <cellStyle name="Link Units (2) 3 2 3 2" xfId="0"/>
    <cellStyle name="Link Units (2) 3 2 4" xfId="0"/>
    <cellStyle name="Link Units (2) 3 2 4 2" xfId="0"/>
    <cellStyle name="Link Units (2) 3 2 4 3" xfId="0"/>
    <cellStyle name="Link Units (2) 3 2 5" xfId="0"/>
    <cellStyle name="Link Units (2) 3 2 5 2" xfId="0"/>
    <cellStyle name="Link Units (2) 3 2 5 2 2" xfId="0"/>
    <cellStyle name="Link Units (2) 3 2 5 3" xfId="0"/>
    <cellStyle name="Link Units (2) 3 2 5 4" xfId="0"/>
    <cellStyle name="Link Units (2) 3 2 5 5" xfId="0"/>
    <cellStyle name="Link Units (2) 3 2 5 6" xfId="0"/>
    <cellStyle name="Link Units (2) 3 2 6" xfId="0"/>
    <cellStyle name="Link Units (2) 3 2 6 2" xfId="0"/>
    <cellStyle name="Link Units (2) 3 2 6 3" xfId="0"/>
    <cellStyle name="Link Units (2) 3 2 6 4" xfId="0"/>
    <cellStyle name="Link Units (2) 3 2 7" xfId="0"/>
    <cellStyle name="Link Units (2) 3 2 8" xfId="0"/>
    <cellStyle name="Link Units (2) 3 3" xfId="0"/>
    <cellStyle name="Link Units (2) 3 3 2" xfId="0"/>
    <cellStyle name="Link Units (2) 3 3 2 2" xfId="0"/>
    <cellStyle name="Link Units (2) 3 3 3" xfId="0"/>
    <cellStyle name="Link Units (2) 3 3 3 2" xfId="0"/>
    <cellStyle name="Link Units (2) 3 3 4" xfId="0"/>
    <cellStyle name="Link Units (2) 3 3 4 2" xfId="0"/>
    <cellStyle name="Link Units (2) 3 3 4 3" xfId="0"/>
    <cellStyle name="Link Units (2) 3 3 5" xfId="0"/>
    <cellStyle name="Link Units (2) 3 3 5 2" xfId="0"/>
    <cellStyle name="Link Units (2) 3 3 5 2 2" xfId="0"/>
    <cellStyle name="Link Units (2) 3 3 5 3" xfId="0"/>
    <cellStyle name="Link Units (2) 3 3 5 4" xfId="0"/>
    <cellStyle name="Link Units (2) 3 3 5 5" xfId="0"/>
    <cellStyle name="Link Units (2) 3 3 5 6" xfId="0"/>
    <cellStyle name="Link Units (2) 3 3 6" xfId="0"/>
    <cellStyle name="Link Units (2) 3 3 6 2" xfId="0"/>
    <cellStyle name="Link Units (2) 3 3 6 3" xfId="0"/>
    <cellStyle name="Link Units (2) 3 3 6 4" xfId="0"/>
    <cellStyle name="Link Units (2) 3 3 7" xfId="0"/>
    <cellStyle name="Link Units (2) 3 3 8" xfId="0"/>
    <cellStyle name="Link Units (2) 3 4" xfId="0"/>
    <cellStyle name="Link Units (2) 3 4 2" xfId="0"/>
    <cellStyle name="Link Units (2) 3 4 2 2" xfId="0"/>
    <cellStyle name="Link Units (2) 3 4 3" xfId="0"/>
    <cellStyle name="Link Units (2) 3 4 3 2" xfId="0"/>
    <cellStyle name="Link Units (2) 3 4 4" xfId="0"/>
    <cellStyle name="Link Units (2) 3 4 4 2" xfId="0"/>
    <cellStyle name="Link Units (2) 3 4 4 3" xfId="0"/>
    <cellStyle name="Link Units (2) 3 4 5" xfId="0"/>
    <cellStyle name="Link Units (2) 3 4 5 2" xfId="0"/>
    <cellStyle name="Link Units (2) 3 4 5 2 2" xfId="0"/>
    <cellStyle name="Link Units (2) 3 4 5 3" xfId="0"/>
    <cellStyle name="Link Units (2) 3 4 5 4" xfId="0"/>
    <cellStyle name="Link Units (2) 3 4 5 5" xfId="0"/>
    <cellStyle name="Link Units (2) 3 4 5 6" xfId="0"/>
    <cellStyle name="Link Units (2) 3 4 6" xfId="0"/>
    <cellStyle name="Link Units (2) 3 4 6 2" xfId="0"/>
    <cellStyle name="Link Units (2) 3 4 6 3" xfId="0"/>
    <cellStyle name="Link Units (2) 3 4 6 4" xfId="0"/>
    <cellStyle name="Link Units (2) 3 4 7" xfId="0"/>
    <cellStyle name="Link Units (2) 3 4 8" xfId="0"/>
    <cellStyle name="Link Units (2) 3 5" xfId="0"/>
    <cellStyle name="Link Units (2) 3 5 2" xfId="0"/>
    <cellStyle name="Link Units (2) 3 5 2 2" xfId="0"/>
    <cellStyle name="Link Units (2) 3 5 3" xfId="0"/>
    <cellStyle name="Link Units (2) 3 5 3 2" xfId="0"/>
    <cellStyle name="Link Units (2) 3 5 4" xfId="0"/>
    <cellStyle name="Link Units (2) 3 5 4 2" xfId="0"/>
    <cellStyle name="Link Units (2) 3 5 4 3" xfId="0"/>
    <cellStyle name="Link Units (2) 3 5 5" xfId="0"/>
    <cellStyle name="Link Units (2) 3 5 5 2" xfId="0"/>
    <cellStyle name="Link Units (2) 3 5 5 2 2" xfId="0"/>
    <cellStyle name="Link Units (2) 3 5 5 3" xfId="0"/>
    <cellStyle name="Link Units (2) 3 5 5 4" xfId="0"/>
    <cellStyle name="Link Units (2) 3 5 5 5" xfId="0"/>
    <cellStyle name="Link Units (2) 3 5 5 6" xfId="0"/>
    <cellStyle name="Link Units (2) 3 5 6" xfId="0"/>
    <cellStyle name="Link Units (2) 3 5 6 2" xfId="0"/>
    <cellStyle name="Link Units (2) 3 5 6 3" xfId="0"/>
    <cellStyle name="Link Units (2) 3 5 6 4" xfId="0"/>
    <cellStyle name="Link Units (2) 3 5 7" xfId="0"/>
    <cellStyle name="Link Units (2) 3 5 8" xfId="0"/>
    <cellStyle name="Link Units (2) 3 6" xfId="0"/>
    <cellStyle name="Link Units (2) 3 6 2" xfId="0"/>
    <cellStyle name="Link Units (2) 3 7" xfId="0"/>
    <cellStyle name="Link Units (2) 3 8" xfId="0"/>
    <cellStyle name="Link Units (2) 30" xfId="0"/>
    <cellStyle name="Link Units (2) 31" xfId="0"/>
    <cellStyle name="Link Units (2) 4" xfId="0"/>
    <cellStyle name="Link Units (2) 4 2" xfId="0"/>
    <cellStyle name="Link Units (2) 4 2 2" xfId="0"/>
    <cellStyle name="Link Units (2) 4 3" xfId="0"/>
    <cellStyle name="Link Units (2) 4 4" xfId="0"/>
    <cellStyle name="Link Units (2) 5" xfId="0"/>
    <cellStyle name="Link Units (2) 5 2" xfId="0"/>
    <cellStyle name="Link Units (2) 5 2 2" xfId="0"/>
    <cellStyle name="Link Units (2) 5 3" xfId="0"/>
    <cellStyle name="Link Units (2) 5 4" xfId="0"/>
    <cellStyle name="Link Units (2) 6" xfId="0"/>
    <cellStyle name="Link Units (2) 6 2" xfId="0"/>
    <cellStyle name="Link Units (2) 6 2 2" xfId="0"/>
    <cellStyle name="Link Units (2) 6 3" xfId="0"/>
    <cellStyle name="Link Units (2) 6 4" xfId="0"/>
    <cellStyle name="Link Units (2) 7" xfId="0"/>
    <cellStyle name="Link Units (2) 7 2" xfId="0"/>
    <cellStyle name="Link Units (2) 7 2 2" xfId="0"/>
    <cellStyle name="Link Units (2) 7 3" xfId="0"/>
    <cellStyle name="Link Units (2) 7 4" xfId="0"/>
    <cellStyle name="Link Units (2) 8" xfId="0"/>
    <cellStyle name="Link Units (2) 8 2" xfId="0"/>
    <cellStyle name="Link Units (2) 8 2 2" xfId="0"/>
    <cellStyle name="Link Units (2) 8 3" xfId="0"/>
    <cellStyle name="Link Units (2) 8 4" xfId="0"/>
    <cellStyle name="Link Units (2) 9" xfId="0"/>
    <cellStyle name="Link Units (2) 9 2" xfId="0"/>
    <cellStyle name="Link Units (2) 9 2 2" xfId="0"/>
    <cellStyle name="Link Units (2) 9 3" xfId="0"/>
    <cellStyle name="Link Units (2) 9 4" xfId="0"/>
    <cellStyle name="Milliers [0]_pldt" xfId="0"/>
    <cellStyle name="Milliers_pldt" xfId="0"/>
    <cellStyle name="Model" xfId="0"/>
    <cellStyle name="Model 2" xfId="0"/>
    <cellStyle name="Model 2 2" xfId="0"/>
    <cellStyle name="Model 2 3" xfId="0"/>
    <cellStyle name="Model 3" xfId="0"/>
    <cellStyle name="Model 4" xfId="0"/>
    <cellStyle name="Monétaire [0]_pldt" xfId="0"/>
    <cellStyle name="Monétaire_pldt" xfId="0"/>
    <cellStyle name="měny 10" xfId="0"/>
    <cellStyle name="měny 10 2" xfId="0"/>
    <cellStyle name="měny 10 2 2" xfId="0"/>
    <cellStyle name="měny 10 3" xfId="0"/>
    <cellStyle name="měny 10 4" xfId="0"/>
    <cellStyle name="měny 11" xfId="0"/>
    <cellStyle name="měny 11 2" xfId="0"/>
    <cellStyle name="měny 11 2 2" xfId="0"/>
    <cellStyle name="měny 11 2 2 2" xfId="0"/>
    <cellStyle name="měny 11 2 3" xfId="0"/>
    <cellStyle name="měny 11 2 3 2" xfId="0"/>
    <cellStyle name="měny 11 2 4" xfId="0"/>
    <cellStyle name="měny 11 2 4 2" xfId="0"/>
    <cellStyle name="měny 11 2 4 3" xfId="0"/>
    <cellStyle name="měny 11 2 5" xfId="0"/>
    <cellStyle name="měny 11 2 5 2" xfId="0"/>
    <cellStyle name="měny 11 2 5 2 2" xfId="0"/>
    <cellStyle name="měny 11 2 5 3" xfId="0"/>
    <cellStyle name="měny 11 2 5 4" xfId="0"/>
    <cellStyle name="měny 11 2 5 5" xfId="0"/>
    <cellStyle name="měny 11 2 6" xfId="0"/>
    <cellStyle name="měny 11 2 6 2" xfId="0"/>
    <cellStyle name="měny 11 2 6 3" xfId="0"/>
    <cellStyle name="měny 11 2 7" xfId="0"/>
    <cellStyle name="měny 11 3" xfId="0"/>
    <cellStyle name="měny 11 3 2" xfId="0"/>
    <cellStyle name="měny 11 3 2 2" xfId="0"/>
    <cellStyle name="měny 11 3 3" xfId="0"/>
    <cellStyle name="měny 11 3 3 2" xfId="0"/>
    <cellStyle name="měny 11 3 4" xfId="0"/>
    <cellStyle name="měny 11 3 4 2" xfId="0"/>
    <cellStyle name="měny 11 3 4 3" xfId="0"/>
    <cellStyle name="měny 11 3 5" xfId="0"/>
    <cellStyle name="měny 11 3 5 2" xfId="0"/>
    <cellStyle name="měny 11 3 5 2 2" xfId="0"/>
    <cellStyle name="měny 11 3 5 3" xfId="0"/>
    <cellStyle name="měny 11 3 5 4" xfId="0"/>
    <cellStyle name="měny 11 3 5 5" xfId="0"/>
    <cellStyle name="měny 11 3 6" xfId="0"/>
    <cellStyle name="měny 11 3 6 2" xfId="0"/>
    <cellStyle name="měny 11 3 6 3" xfId="0"/>
    <cellStyle name="měny 11 3 7" xfId="0"/>
    <cellStyle name="měny 11 4" xfId="0"/>
    <cellStyle name="měny 11 4 2" xfId="0"/>
    <cellStyle name="měny 11 4 2 2" xfId="0"/>
    <cellStyle name="měny 11 4 3" xfId="0"/>
    <cellStyle name="měny 11 4 3 2" xfId="0"/>
    <cellStyle name="měny 11 4 4" xfId="0"/>
    <cellStyle name="měny 11 4 4 2" xfId="0"/>
    <cellStyle name="měny 11 4 4 3" xfId="0"/>
    <cellStyle name="měny 11 4 5" xfId="0"/>
    <cellStyle name="měny 11 4 5 2" xfId="0"/>
    <cellStyle name="měny 11 4 5 2 2" xfId="0"/>
    <cellStyle name="měny 11 4 5 3" xfId="0"/>
    <cellStyle name="měny 11 4 5 4" xfId="0"/>
    <cellStyle name="měny 11 4 5 5" xfId="0"/>
    <cellStyle name="měny 11 4 6" xfId="0"/>
    <cellStyle name="měny 11 4 6 2" xfId="0"/>
    <cellStyle name="měny 11 4 6 3" xfId="0"/>
    <cellStyle name="měny 11 4 7" xfId="0"/>
    <cellStyle name="měny 11 5" xfId="0"/>
    <cellStyle name="měny 11 5 2" xfId="0"/>
    <cellStyle name="měny 11 5 2 2" xfId="0"/>
    <cellStyle name="měny 11 5 3" xfId="0"/>
    <cellStyle name="měny 11 5 3 2" xfId="0"/>
    <cellStyle name="měny 11 5 4" xfId="0"/>
    <cellStyle name="měny 11 5 4 2" xfId="0"/>
    <cellStyle name="měny 11 5 4 3" xfId="0"/>
    <cellStyle name="měny 11 5 5" xfId="0"/>
    <cellStyle name="měny 11 5 5 2" xfId="0"/>
    <cellStyle name="měny 11 5 5 2 2" xfId="0"/>
    <cellStyle name="měny 11 5 5 3" xfId="0"/>
    <cellStyle name="měny 11 5 5 4" xfId="0"/>
    <cellStyle name="měny 11 5 5 5" xfId="0"/>
    <cellStyle name="měny 11 5 6" xfId="0"/>
    <cellStyle name="měny 11 5 6 2" xfId="0"/>
    <cellStyle name="měny 11 5 6 3" xfId="0"/>
    <cellStyle name="měny 11 5 7" xfId="0"/>
    <cellStyle name="měny 11 6" xfId="0"/>
    <cellStyle name="měny 11 6 2" xfId="0"/>
    <cellStyle name="měny 11 7" xfId="0"/>
    <cellStyle name="měny 12" xfId="0"/>
    <cellStyle name="měny 12 2" xfId="0"/>
    <cellStyle name="měny 12 2 2" xfId="0"/>
    <cellStyle name="měny 12 3" xfId="0"/>
    <cellStyle name="měny 12 4" xfId="0"/>
    <cellStyle name="měny 13" xfId="0"/>
    <cellStyle name="měny 13 10" xfId="0"/>
    <cellStyle name="měny 13 11" xfId="0"/>
    <cellStyle name="měny 13 2" xfId="0"/>
    <cellStyle name="měny 13 2 2" xfId="0"/>
    <cellStyle name="měny 13 2 2 2" xfId="0"/>
    <cellStyle name="měny 13 2 2 2 2" xfId="0"/>
    <cellStyle name="měny 13 2 2 2 2 2" xfId="0"/>
    <cellStyle name="měny 13 2 2 2 3" xfId="0"/>
    <cellStyle name="měny 13 2 2 3" xfId="0"/>
    <cellStyle name="měny 13 2 2 3 2" xfId="0"/>
    <cellStyle name="měny 13 2 2 3 2 2" xfId="0"/>
    <cellStyle name="měny 13 2 2 3 3" xfId="0"/>
    <cellStyle name="měny 13 2 2 4" xfId="0"/>
    <cellStyle name="měny 13 2 2 4 2" xfId="0"/>
    <cellStyle name="měny 13 2 2 4 2 2" xfId="0"/>
    <cellStyle name="měny 13 2 2 4 3" xfId="0"/>
    <cellStyle name="měny 13 2 2 5" xfId="0"/>
    <cellStyle name="měny 13 2 2 5 2" xfId="0"/>
    <cellStyle name="měny 13 2 2 5 2 2" xfId="0"/>
    <cellStyle name="měny 13 2 2 5 3" xfId="0"/>
    <cellStyle name="měny 13 2 2 6" xfId="0"/>
    <cellStyle name="měny 13 2 3" xfId="0"/>
    <cellStyle name="měny 13 2 3 2" xfId="0"/>
    <cellStyle name="měny 13 2 3 2 2" xfId="0"/>
    <cellStyle name="měny 13 2 3 3" xfId="0"/>
    <cellStyle name="měny 13 2 4" xfId="0"/>
    <cellStyle name="měny 13 2 4 2" xfId="0"/>
    <cellStyle name="měny 13 2 4 2 2" xfId="0"/>
    <cellStyle name="měny 13 2 4 3" xfId="0"/>
    <cellStyle name="měny 13 2 5" xfId="0"/>
    <cellStyle name="měny 13 2 5 2" xfId="0"/>
    <cellStyle name="měny 13 2 5 2 2" xfId="0"/>
    <cellStyle name="měny 13 2 5 2 2 2" xfId="0"/>
    <cellStyle name="měny 13 2 5 2 3" xfId="0"/>
    <cellStyle name="měny 13 2 5 3" xfId="0"/>
    <cellStyle name="měny 13 2 6" xfId="0"/>
    <cellStyle name="měny 13 2 6 2" xfId="0"/>
    <cellStyle name="měny 13 2 6 2 2" xfId="0"/>
    <cellStyle name="měny 13 2 6 2 2 2" xfId="0"/>
    <cellStyle name="měny 13 2 6 2 3" xfId="0"/>
    <cellStyle name="měny 13 2 6 3" xfId="0"/>
    <cellStyle name="měny 13 2 7" xfId="0"/>
    <cellStyle name="měny 13 2 7 2" xfId="0"/>
    <cellStyle name="měny 13 2 8" xfId="0"/>
    <cellStyle name="měny 13 2 8 2" xfId="0"/>
    <cellStyle name="měny 13 2 8 2 2" xfId="0"/>
    <cellStyle name="měny 13 2 9" xfId="0"/>
    <cellStyle name="měny 13 3" xfId="0"/>
    <cellStyle name="měny 13 3 2" xfId="0"/>
    <cellStyle name="měny 13 3 2 2" xfId="0"/>
    <cellStyle name="měny 13 3 2 2 2" xfId="0"/>
    <cellStyle name="měny 13 3 2 2 2 2" xfId="0"/>
    <cellStyle name="měny 13 3 2 2 3" xfId="0"/>
    <cellStyle name="měny 13 3 2 3" xfId="0"/>
    <cellStyle name="měny 13 3 3" xfId="0"/>
    <cellStyle name="měny 13 3 3 2" xfId="0"/>
    <cellStyle name="měny 13 3 3 2 2" xfId="0"/>
    <cellStyle name="měny 13 3 3 2 2 2" xfId="0"/>
    <cellStyle name="měny 13 3 3 2 3" xfId="0"/>
    <cellStyle name="měny 13 3 3 3" xfId="0"/>
    <cellStyle name="měny 13 3 4" xfId="0"/>
    <cellStyle name="měny 13 3 4 2" xfId="0"/>
    <cellStyle name="měny 13 3 4 2 2" xfId="0"/>
    <cellStyle name="měny 13 3 4 2 2 2" xfId="0"/>
    <cellStyle name="měny 13 3 4 2 3" xfId="0"/>
    <cellStyle name="měny 13 3 4 3" xfId="0"/>
    <cellStyle name="měny 13 3 5" xfId="0"/>
    <cellStyle name="měny 13 3 5 2" xfId="0"/>
    <cellStyle name="měny 13 3 6" xfId="0"/>
    <cellStyle name="měny 13 3 6 2" xfId="0"/>
    <cellStyle name="měny 13 3 6 2 2" xfId="0"/>
    <cellStyle name="měny 13 3 7" xfId="0"/>
    <cellStyle name="měny 13 4" xfId="0"/>
    <cellStyle name="měny 13 4 2" xfId="0"/>
    <cellStyle name="měny 13 4 2 2" xfId="0"/>
    <cellStyle name="měny 13 4 3" xfId="0"/>
    <cellStyle name="měny 13 5" xfId="0"/>
    <cellStyle name="měny 13 5 2" xfId="0"/>
    <cellStyle name="měny 13 5 2 2" xfId="0"/>
    <cellStyle name="měny 13 5 3" xfId="0"/>
    <cellStyle name="měny 13 6" xfId="0"/>
    <cellStyle name="měny 13 6 2" xfId="0"/>
    <cellStyle name="měny 13 6 2 2" xfId="0"/>
    <cellStyle name="měny 13 6 3" xfId="0"/>
    <cellStyle name="měny 13 7" xfId="0"/>
    <cellStyle name="měny 13 7 2" xfId="0"/>
    <cellStyle name="měny 13 7 3" xfId="0"/>
    <cellStyle name="měny 13 8" xfId="0"/>
    <cellStyle name="měny 13 8 2" xfId="0"/>
    <cellStyle name="měny 13 8 2 2" xfId="0"/>
    <cellStyle name="měny 13 8 3" xfId="0"/>
    <cellStyle name="měny 13 8 4" xfId="0"/>
    <cellStyle name="měny 13 8 5" xfId="0"/>
    <cellStyle name="měny 13 9" xfId="0"/>
    <cellStyle name="měny 14" xfId="0"/>
    <cellStyle name="měny 14 2" xfId="0"/>
    <cellStyle name="měny 14 2 2" xfId="0"/>
    <cellStyle name="měny 14 3" xfId="0"/>
    <cellStyle name="měny 14 4" xfId="0"/>
    <cellStyle name="měny 14 5" xfId="0"/>
    <cellStyle name="měny 14 6" xfId="0"/>
    <cellStyle name="měny 14 7" xfId="0"/>
    <cellStyle name="měny 15" xfId="0"/>
    <cellStyle name="měny 15 2" xfId="0"/>
    <cellStyle name="měny 15 3" xfId="0"/>
    <cellStyle name="měny 16" xfId="0"/>
    <cellStyle name="měny 16 2" xfId="0"/>
    <cellStyle name="měny 16 3" xfId="0"/>
    <cellStyle name="měny 17" xfId="0"/>
    <cellStyle name="měny 17 2" xfId="0"/>
    <cellStyle name="měny 18" xfId="0"/>
    <cellStyle name="měny 19" xfId="0"/>
    <cellStyle name="měny 2" xfId="0"/>
    <cellStyle name="měny 2 10" xfId="0"/>
    <cellStyle name="měny 2 10 2" xfId="0"/>
    <cellStyle name="měny 2 10 2 2" xfId="0"/>
    <cellStyle name="měny 2 10 3" xfId="0"/>
    <cellStyle name="měny 2 10 4" xfId="0"/>
    <cellStyle name="měny 2 11" xfId="0"/>
    <cellStyle name="měny 2 11 2" xfId="0"/>
    <cellStyle name="měny 2 11 2 2" xfId="0"/>
    <cellStyle name="měny 2 11 3" xfId="0"/>
    <cellStyle name="měny 2 11 4" xfId="0"/>
    <cellStyle name="měny 2 12" xfId="0"/>
    <cellStyle name="měny 2 12 2" xfId="0"/>
    <cellStyle name="měny 2 12 2 2" xfId="0"/>
    <cellStyle name="měny 2 12 3" xfId="0"/>
    <cellStyle name="měny 2 12 4" xfId="0"/>
    <cellStyle name="měny 2 13" xfId="0"/>
    <cellStyle name="měny 2 13 2" xfId="0"/>
    <cellStyle name="měny 2 13 2 2" xfId="0"/>
    <cellStyle name="měny 2 13 2 2 2" xfId="0"/>
    <cellStyle name="měny 2 13 2 3" xfId="0"/>
    <cellStyle name="měny 2 13 3" xfId="0"/>
    <cellStyle name="měny 2 13 3 2" xfId="0"/>
    <cellStyle name="měny 2 13 3 2 2" xfId="0"/>
    <cellStyle name="měny 2 13 3 3" xfId="0"/>
    <cellStyle name="měny 2 13 4" xfId="0"/>
    <cellStyle name="měny 2 13 4 2" xfId="0"/>
    <cellStyle name="měny 2 13 4 2 2" xfId="0"/>
    <cellStyle name="měny 2 13 4 3" xfId="0"/>
    <cellStyle name="měny 2 13 5" xfId="0"/>
    <cellStyle name="měny 2 13 6" xfId="0"/>
    <cellStyle name="měny 2 13 7" xfId="0"/>
    <cellStyle name="měny 2 14" xfId="0"/>
    <cellStyle name="měny 2 14 2" xfId="0"/>
    <cellStyle name="měny 2 14 2 2" xfId="0"/>
    <cellStyle name="měny 2 14 2 3" xfId="0"/>
    <cellStyle name="měny 2 14 3" xfId="0"/>
    <cellStyle name="měny 2 14 3 2" xfId="0"/>
    <cellStyle name="měny 2 14 3 3" xfId="0"/>
    <cellStyle name="měny 2 14 4" xfId="0"/>
    <cellStyle name="měny 2 14 5" xfId="0"/>
    <cellStyle name="měny 2 15" xfId="0"/>
    <cellStyle name="měny 2 15 2" xfId="0"/>
    <cellStyle name="měny 2 15 2 2" xfId="0"/>
    <cellStyle name="měny 2 15 2 3" xfId="0"/>
    <cellStyle name="měny 2 15 3" xfId="0"/>
    <cellStyle name="měny 2 16" xfId="0"/>
    <cellStyle name="měny 2 16 2" xfId="0"/>
    <cellStyle name="měny 2 16 2 2" xfId="0"/>
    <cellStyle name="měny 2 16 2 3" xfId="0"/>
    <cellStyle name="měny 2 16 3" xfId="0"/>
    <cellStyle name="měny 2 17" xfId="0"/>
    <cellStyle name="měny 2 17 2" xfId="0"/>
    <cellStyle name="měny 2 17 2 2" xfId="0"/>
    <cellStyle name="měny 2 17 2 3" xfId="0"/>
    <cellStyle name="měny 2 17 3" xfId="0"/>
    <cellStyle name="měny 2 17 3 2" xfId="0"/>
    <cellStyle name="měny 2 17 3 3" xfId="0"/>
    <cellStyle name="měny 2 17 4" xfId="0"/>
    <cellStyle name="měny 2 17 5" xfId="0"/>
    <cellStyle name="měny 2 18" xfId="0"/>
    <cellStyle name="měny 2 18 2" xfId="0"/>
    <cellStyle name="měny 2 18 3" xfId="0"/>
    <cellStyle name="měny 2 19" xfId="0"/>
    <cellStyle name="měny 2 2" xfId="0"/>
    <cellStyle name="měny 2 2 10" xfId="0"/>
    <cellStyle name="měny 2 2 10 10" xfId="0"/>
    <cellStyle name="měny 2 2 10 11" xfId="0"/>
    <cellStyle name="měny 2 2 10 2" xfId="0"/>
    <cellStyle name="měny 2 2 10 2 2" xfId="0"/>
    <cellStyle name="měny 2 2 10 2 2 2" xfId="0"/>
    <cellStyle name="měny 2 2 10 2 2 2 2" xfId="0"/>
    <cellStyle name="měny 2 2 10 2 2 2 2 2" xfId="0"/>
    <cellStyle name="měny 2 2 10 2 2 2 3" xfId="0"/>
    <cellStyle name="měny 2 2 10 2 2 3" xfId="0"/>
    <cellStyle name="měny 2 2 10 2 2 3 2" xfId="0"/>
    <cellStyle name="měny 2 2 10 2 2 3 2 2" xfId="0"/>
    <cellStyle name="měny 2 2 10 2 2 3 3" xfId="0"/>
    <cellStyle name="měny 2 2 10 2 2 4" xfId="0"/>
    <cellStyle name="měny 2 2 10 2 2 4 2" xfId="0"/>
    <cellStyle name="měny 2 2 10 2 2 4 2 2" xfId="0"/>
    <cellStyle name="měny 2 2 10 2 2 4 3" xfId="0"/>
    <cellStyle name="měny 2 2 10 2 2 5" xfId="0"/>
    <cellStyle name="měny 2 2 10 2 2 5 2" xfId="0"/>
    <cellStyle name="měny 2 2 10 2 2 5 2 2" xfId="0"/>
    <cellStyle name="měny 2 2 10 2 2 5 3" xfId="0"/>
    <cellStyle name="měny 2 2 10 2 2 6" xfId="0"/>
    <cellStyle name="měny 2 2 10 2 3" xfId="0"/>
    <cellStyle name="měny 2 2 10 2 3 2" xfId="0"/>
    <cellStyle name="měny 2 2 10 2 3 2 2" xfId="0"/>
    <cellStyle name="měny 2 2 10 2 3 3" xfId="0"/>
    <cellStyle name="měny 2 2 10 2 4" xfId="0"/>
    <cellStyle name="měny 2 2 10 2 4 2" xfId="0"/>
    <cellStyle name="měny 2 2 10 2 4 2 2" xfId="0"/>
    <cellStyle name="měny 2 2 10 2 4 3" xfId="0"/>
    <cellStyle name="měny 2 2 10 2 5" xfId="0"/>
    <cellStyle name="měny 2 2 10 2 5 2" xfId="0"/>
    <cellStyle name="měny 2 2 10 2 5 2 2" xfId="0"/>
    <cellStyle name="měny 2 2 10 2 5 2 2 2" xfId="0"/>
    <cellStyle name="měny 2 2 10 2 5 2 3" xfId="0"/>
    <cellStyle name="měny 2 2 10 2 5 3" xfId="0"/>
    <cellStyle name="měny 2 2 10 2 6" xfId="0"/>
    <cellStyle name="měny 2 2 10 2 6 2" xfId="0"/>
    <cellStyle name="měny 2 2 10 2 6 2 2" xfId="0"/>
    <cellStyle name="měny 2 2 10 2 6 2 2 2" xfId="0"/>
    <cellStyle name="měny 2 2 10 2 6 2 3" xfId="0"/>
    <cellStyle name="měny 2 2 10 2 6 3" xfId="0"/>
    <cellStyle name="měny 2 2 10 2 7" xfId="0"/>
    <cellStyle name="měny 2 2 10 2 7 2" xfId="0"/>
    <cellStyle name="měny 2 2 10 2 8" xfId="0"/>
    <cellStyle name="měny 2 2 10 2 8 2" xfId="0"/>
    <cellStyle name="měny 2 2 10 2 8 2 2" xfId="0"/>
    <cellStyle name="měny 2 2 10 2 9" xfId="0"/>
    <cellStyle name="měny 2 2 10 3" xfId="0"/>
    <cellStyle name="měny 2 2 10 3 2" xfId="0"/>
    <cellStyle name="měny 2 2 10 3 2 2" xfId="0"/>
    <cellStyle name="měny 2 2 10 3 2 2 2" xfId="0"/>
    <cellStyle name="měny 2 2 10 3 2 2 2 2" xfId="0"/>
    <cellStyle name="měny 2 2 10 3 2 2 3" xfId="0"/>
    <cellStyle name="měny 2 2 10 3 2 3" xfId="0"/>
    <cellStyle name="měny 2 2 10 3 3" xfId="0"/>
    <cellStyle name="měny 2 2 10 3 3 2" xfId="0"/>
    <cellStyle name="měny 2 2 10 3 3 2 2" xfId="0"/>
    <cellStyle name="měny 2 2 10 3 3 2 2 2" xfId="0"/>
    <cellStyle name="měny 2 2 10 3 3 2 3" xfId="0"/>
    <cellStyle name="měny 2 2 10 3 3 3" xfId="0"/>
    <cellStyle name="měny 2 2 10 3 4" xfId="0"/>
    <cellStyle name="měny 2 2 10 3 4 2" xfId="0"/>
    <cellStyle name="měny 2 2 10 3 4 2 2" xfId="0"/>
    <cellStyle name="měny 2 2 10 3 4 2 2 2" xfId="0"/>
    <cellStyle name="měny 2 2 10 3 4 2 3" xfId="0"/>
    <cellStyle name="měny 2 2 10 3 4 3" xfId="0"/>
    <cellStyle name="měny 2 2 10 3 5" xfId="0"/>
    <cellStyle name="měny 2 2 10 3 5 2" xfId="0"/>
    <cellStyle name="měny 2 2 10 3 6" xfId="0"/>
    <cellStyle name="měny 2 2 10 3 6 2" xfId="0"/>
    <cellStyle name="měny 2 2 10 3 6 2 2" xfId="0"/>
    <cellStyle name="měny 2 2 10 3 7" xfId="0"/>
    <cellStyle name="měny 2 2 10 4" xfId="0"/>
    <cellStyle name="měny 2 2 10 4 2" xfId="0"/>
    <cellStyle name="měny 2 2 10 4 2 2" xfId="0"/>
    <cellStyle name="měny 2 2 10 4 3" xfId="0"/>
    <cellStyle name="měny 2 2 10 5" xfId="0"/>
    <cellStyle name="měny 2 2 10 5 2" xfId="0"/>
    <cellStyle name="měny 2 2 10 5 2 2" xfId="0"/>
    <cellStyle name="měny 2 2 10 5 3" xfId="0"/>
    <cellStyle name="měny 2 2 10 6" xfId="0"/>
    <cellStyle name="měny 2 2 10 6 2" xfId="0"/>
    <cellStyle name="měny 2 2 10 6 2 2" xfId="0"/>
    <cellStyle name="měny 2 2 10 6 3" xfId="0"/>
    <cellStyle name="měny 2 2 10 7" xfId="0"/>
    <cellStyle name="měny 2 2 10 7 2" xfId="0"/>
    <cellStyle name="měny 2 2 10 7 3" xfId="0"/>
    <cellStyle name="měny 2 2 10 8" xfId="0"/>
    <cellStyle name="měny 2 2 10 8 2" xfId="0"/>
    <cellStyle name="měny 2 2 10 8 2 2" xfId="0"/>
    <cellStyle name="měny 2 2 10 8 3" xfId="0"/>
    <cellStyle name="měny 2 2 10 8 4" xfId="0"/>
    <cellStyle name="měny 2 2 10 8 5" xfId="0"/>
    <cellStyle name="měny 2 2 10 9" xfId="0"/>
    <cellStyle name="měny 2 2 11" xfId="0"/>
    <cellStyle name="měny 2 2 11 2" xfId="0"/>
    <cellStyle name="měny 2 2 11 2 2" xfId="0"/>
    <cellStyle name="měny 2 2 11 3" xfId="0"/>
    <cellStyle name="měny 2 2 11 4" xfId="0"/>
    <cellStyle name="měny 2 2 12" xfId="0"/>
    <cellStyle name="měny 2 2 12 2" xfId="0"/>
    <cellStyle name="měny 2 2 12 2 2" xfId="0"/>
    <cellStyle name="měny 2 2 12 3" xfId="0"/>
    <cellStyle name="měny 2 2 12 4" xfId="0"/>
    <cellStyle name="měny 2 2 13" xfId="0"/>
    <cellStyle name="měny 2 2 13 2" xfId="0"/>
    <cellStyle name="měny 2 2 13 2 2" xfId="0"/>
    <cellStyle name="měny 2 2 13 2 2 2" xfId="0"/>
    <cellStyle name="měny 2 2 13 2 2 2 2" xfId="0"/>
    <cellStyle name="měny 2 2 13 2 2 3" xfId="0"/>
    <cellStyle name="měny 2 2 13 2 3" xfId="0"/>
    <cellStyle name="měny 2 2 13 2 3 2" xfId="0"/>
    <cellStyle name="měny 2 2 13 2 3 2 2" xfId="0"/>
    <cellStyle name="měny 2 2 13 2 3 3" xfId="0"/>
    <cellStyle name="měny 2 2 13 2 4" xfId="0"/>
    <cellStyle name="měny 2 2 13 2 4 2" xfId="0"/>
    <cellStyle name="měny 2 2 13 2 4 2 2" xfId="0"/>
    <cellStyle name="měny 2 2 13 2 4 3" xfId="0"/>
    <cellStyle name="měny 2 2 13 2 5" xfId="0"/>
    <cellStyle name="měny 2 2 13 2 5 2" xfId="0"/>
    <cellStyle name="měny 2 2 13 2 5 2 2" xfId="0"/>
    <cellStyle name="měny 2 2 13 2 5 3" xfId="0"/>
    <cellStyle name="měny 2 2 13 2 6" xfId="0"/>
    <cellStyle name="měny 2 2 13 3" xfId="0"/>
    <cellStyle name="měny 2 2 13 3 2" xfId="0"/>
    <cellStyle name="měny 2 2 13 3 2 2" xfId="0"/>
    <cellStyle name="měny 2 2 13 3 3" xfId="0"/>
    <cellStyle name="měny 2 2 13 4" xfId="0"/>
    <cellStyle name="měny 2 2 13 4 2" xfId="0"/>
    <cellStyle name="měny 2 2 13 4 2 2" xfId="0"/>
    <cellStyle name="měny 2 2 13 4 3" xfId="0"/>
    <cellStyle name="měny 2 2 13 5" xfId="0"/>
    <cellStyle name="měny 2 2 13 5 2" xfId="0"/>
    <cellStyle name="měny 2 2 13 5 2 2" xfId="0"/>
    <cellStyle name="měny 2 2 13 5 2 2 2" xfId="0"/>
    <cellStyle name="měny 2 2 13 5 2 3" xfId="0"/>
    <cellStyle name="měny 2 2 13 5 3" xfId="0"/>
    <cellStyle name="měny 2 2 13 6" xfId="0"/>
    <cellStyle name="měny 2 2 13 6 2" xfId="0"/>
    <cellStyle name="měny 2 2 13 6 2 2" xfId="0"/>
    <cellStyle name="měny 2 2 13 6 2 2 2" xfId="0"/>
    <cellStyle name="měny 2 2 13 6 2 3" xfId="0"/>
    <cellStyle name="měny 2 2 13 6 3" xfId="0"/>
    <cellStyle name="měny 2 2 13 7" xfId="0"/>
    <cellStyle name="měny 2 2 13 7 2" xfId="0"/>
    <cellStyle name="měny 2 2 13 8" xfId="0"/>
    <cellStyle name="měny 2 2 13 8 2" xfId="0"/>
    <cellStyle name="měny 2 2 13 8 2 2" xfId="0"/>
    <cellStyle name="měny 2 2 13 9" xfId="0"/>
    <cellStyle name="měny 2 2 14" xfId="0"/>
    <cellStyle name="měny 2 2 14 2" xfId="0"/>
    <cellStyle name="měny 2 2 14 2 2" xfId="0"/>
    <cellStyle name="měny 2 2 14 3" xfId="0"/>
    <cellStyle name="měny 2 2 14 4" xfId="0"/>
    <cellStyle name="měny 2 2 15" xfId="0"/>
    <cellStyle name="měny 2 2 15 2" xfId="0"/>
    <cellStyle name="měny 2 2 15 2 2" xfId="0"/>
    <cellStyle name="měny 2 2 15 3" xfId="0"/>
    <cellStyle name="měny 2 2 15 4" xfId="0"/>
    <cellStyle name="měny 2 2 16" xfId="0"/>
    <cellStyle name="měny 2 2 16 2" xfId="0"/>
    <cellStyle name="měny 2 2 16 2 2" xfId="0"/>
    <cellStyle name="měny 2 2 16 3" xfId="0"/>
    <cellStyle name="měny 2 2 16 4" xfId="0"/>
    <cellStyle name="měny 2 2 17" xfId="0"/>
    <cellStyle name="měny 2 2 17 2" xfId="0"/>
    <cellStyle name="měny 2 2 17 2 2" xfId="0"/>
    <cellStyle name="měny 2 2 17 3" xfId="0"/>
    <cellStyle name="měny 2 2 17 4" xfId="0"/>
    <cellStyle name="měny 2 2 18" xfId="0"/>
    <cellStyle name="měny 2 2 18 2" xfId="0"/>
    <cellStyle name="měny 2 2 18 2 2" xfId="0"/>
    <cellStyle name="měny 2 2 18 2 2 2" xfId="0"/>
    <cellStyle name="měny 2 2 18 2 2 2 2" xfId="0"/>
    <cellStyle name="měny 2 2 18 2 2 3" xfId="0"/>
    <cellStyle name="měny 2 2 18 2 3" xfId="0"/>
    <cellStyle name="měny 2 2 18 3" xfId="0"/>
    <cellStyle name="měny 2 2 18 3 2" xfId="0"/>
    <cellStyle name="měny 2 2 18 3 2 2" xfId="0"/>
    <cellStyle name="měny 2 2 18 3 2 2 2" xfId="0"/>
    <cellStyle name="měny 2 2 18 3 2 3" xfId="0"/>
    <cellStyle name="měny 2 2 18 3 3" xfId="0"/>
    <cellStyle name="měny 2 2 18 4" xfId="0"/>
    <cellStyle name="měny 2 2 18 4 2" xfId="0"/>
    <cellStyle name="měny 2 2 18 4 2 2" xfId="0"/>
    <cellStyle name="měny 2 2 18 4 2 2 2" xfId="0"/>
    <cellStyle name="měny 2 2 18 4 2 3" xfId="0"/>
    <cellStyle name="měny 2 2 18 4 3" xfId="0"/>
    <cellStyle name="měny 2 2 18 5" xfId="0"/>
    <cellStyle name="měny 2 2 18 5 2" xfId="0"/>
    <cellStyle name="měny 2 2 18 5 2 2" xfId="0"/>
    <cellStyle name="měny 2 2 18 5 3" xfId="0"/>
    <cellStyle name="měny 2 2 18 6" xfId="0"/>
    <cellStyle name="měny 2 2 18 6 2" xfId="0"/>
    <cellStyle name="měny 2 2 18 6 2 2" xfId="0"/>
    <cellStyle name="měny 2 2 18 6 3" xfId="0"/>
    <cellStyle name="měny 2 2 18 7" xfId="0"/>
    <cellStyle name="měny 2 2 19" xfId="0"/>
    <cellStyle name="měny 2 2 19 2" xfId="0"/>
    <cellStyle name="měny 2 2 19 2 2" xfId="0"/>
    <cellStyle name="měny 2 2 19 3" xfId="0"/>
    <cellStyle name="měny 2 2 19 4" xfId="0"/>
    <cellStyle name="měny 2 2 2" xfId="0"/>
    <cellStyle name="měny 2 2 2 10" xfId="0"/>
    <cellStyle name="měny 2 2 2 10 10" xfId="0"/>
    <cellStyle name="měny 2 2 2 10 10 2" xfId="0"/>
    <cellStyle name="měny 2 2 2 10 10 2 2" xfId="0"/>
    <cellStyle name="měny 2 2 2 10 10 3" xfId="0"/>
    <cellStyle name="měny 2 2 2 10 10 4" xfId="0"/>
    <cellStyle name="měny 2 2 2 10 10 5" xfId="0"/>
    <cellStyle name="měny 2 2 2 10 10 6" xfId="0"/>
    <cellStyle name="měny 2 2 2 10 11" xfId="0"/>
    <cellStyle name="měny 2 2 2 10 12" xfId="0"/>
    <cellStyle name="měny 2 2 2 10 13" xfId="0"/>
    <cellStyle name="měny 2 2 2 10 14" xfId="0"/>
    <cellStyle name="měny 2 2 2 10 2" xfId="0"/>
    <cellStyle name="měny 2 2 2 10 2 10" xfId="0"/>
    <cellStyle name="měny 2 2 2 10 2 2" xfId="0"/>
    <cellStyle name="měny 2 2 2 10 2 2 2" xfId="0"/>
    <cellStyle name="měny 2 2 2 10 2 2 2 2" xfId="0"/>
    <cellStyle name="měny 2 2 2 10 2 2 2 2 2" xfId="0"/>
    <cellStyle name="měny 2 2 2 10 2 2 2 3" xfId="0"/>
    <cellStyle name="měny 2 2 2 10 2 2 3" xfId="0"/>
    <cellStyle name="měny 2 2 2 10 2 2 3 2" xfId="0"/>
    <cellStyle name="měny 2 2 2 10 2 2 3 2 2" xfId="0"/>
    <cellStyle name="měny 2 2 2 10 2 2 3 3" xfId="0"/>
    <cellStyle name="měny 2 2 2 10 2 2 4" xfId="0"/>
    <cellStyle name="měny 2 2 2 10 2 2 4 2" xfId="0"/>
    <cellStyle name="měny 2 2 2 10 2 2 4 2 2" xfId="0"/>
    <cellStyle name="měny 2 2 2 10 2 2 4 3" xfId="0"/>
    <cellStyle name="měny 2 2 2 10 2 2 5" xfId="0"/>
    <cellStyle name="měny 2 2 2 10 2 2 5 2" xfId="0"/>
    <cellStyle name="měny 2 2 2 10 2 2 5 2 2" xfId="0"/>
    <cellStyle name="měny 2 2 2 10 2 2 5 3" xfId="0"/>
    <cellStyle name="měny 2 2 2 10 2 2 6" xfId="0"/>
    <cellStyle name="měny 2 2 2 10 2 2 6 2" xfId="0"/>
    <cellStyle name="měny 2 2 2 10 2 2 7" xfId="0"/>
    <cellStyle name="měny 2 2 2 10 2 3" xfId="0"/>
    <cellStyle name="měny 2 2 2 10 2 3 2" xfId="0"/>
    <cellStyle name="měny 2 2 2 10 2 3 2 2" xfId="0"/>
    <cellStyle name="měny 2 2 2 10 2 3 3" xfId="0"/>
    <cellStyle name="měny 2 2 2 10 2 4" xfId="0"/>
    <cellStyle name="měny 2 2 2 10 2 4 2" xfId="0"/>
    <cellStyle name="měny 2 2 2 10 2 4 2 2" xfId="0"/>
    <cellStyle name="měny 2 2 2 10 2 4 3" xfId="0"/>
    <cellStyle name="měny 2 2 2 10 2 5" xfId="0"/>
    <cellStyle name="měny 2 2 2 10 2 5 2" xfId="0"/>
    <cellStyle name="měny 2 2 2 10 2 5 2 2" xfId="0"/>
    <cellStyle name="měny 2 2 2 10 2 5 2 2 2" xfId="0"/>
    <cellStyle name="měny 2 2 2 10 2 5 2 3" xfId="0"/>
    <cellStyle name="měny 2 2 2 10 2 5 3" xfId="0"/>
    <cellStyle name="měny 2 2 2 10 2 5 3 2" xfId="0"/>
    <cellStyle name="měny 2 2 2 10 2 5 4" xfId="0"/>
    <cellStyle name="měny 2 2 2 10 2 5 5" xfId="0"/>
    <cellStyle name="měny 2 2 2 10 2 6" xfId="0"/>
    <cellStyle name="měny 2 2 2 10 2 6 2" xfId="0"/>
    <cellStyle name="měny 2 2 2 10 2 6 2 2" xfId="0"/>
    <cellStyle name="měny 2 2 2 10 2 6 2 2 2" xfId="0"/>
    <cellStyle name="měny 2 2 2 10 2 6 2 3" xfId="0"/>
    <cellStyle name="měny 2 2 2 10 2 6 3" xfId="0"/>
    <cellStyle name="měny 2 2 2 10 2 6 3 2" xfId="0"/>
    <cellStyle name="měny 2 2 2 10 2 6 4" xfId="0"/>
    <cellStyle name="měny 2 2 2 10 2 7" xfId="0"/>
    <cellStyle name="měny 2 2 2 10 2 7 2" xfId="0"/>
    <cellStyle name="měny 2 2 2 10 2 8" xfId="0"/>
    <cellStyle name="měny 2 2 2 10 2 8 2" xfId="0"/>
    <cellStyle name="měny 2 2 2 10 2 8 2 2" xfId="0"/>
    <cellStyle name="měny 2 2 2 10 2 8 3" xfId="0"/>
    <cellStyle name="měny 2 2 2 10 2 9" xfId="0"/>
    <cellStyle name="měny 2 2 2 10 3" xfId="0"/>
    <cellStyle name="měny 2 2 2 10 3 2" xfId="0"/>
    <cellStyle name="měny 2 2 2 10 3 2 2" xfId="0"/>
    <cellStyle name="měny 2 2 2 10 3 2 2 2" xfId="0"/>
    <cellStyle name="měny 2 2 2 10 3 2 2 2 2" xfId="0"/>
    <cellStyle name="měny 2 2 2 10 3 2 2 3" xfId="0"/>
    <cellStyle name="měny 2 2 2 10 3 2 3" xfId="0"/>
    <cellStyle name="měny 2 2 2 10 3 2 3 2" xfId="0"/>
    <cellStyle name="měny 2 2 2 10 3 2 4" xfId="0"/>
    <cellStyle name="měny 2 2 2 10 3 3" xfId="0"/>
    <cellStyle name="měny 2 2 2 10 3 3 2" xfId="0"/>
    <cellStyle name="měny 2 2 2 10 3 3 2 2" xfId="0"/>
    <cellStyle name="měny 2 2 2 10 3 3 2 2 2" xfId="0"/>
    <cellStyle name="měny 2 2 2 10 3 3 2 3" xfId="0"/>
    <cellStyle name="měny 2 2 2 10 3 3 3" xfId="0"/>
    <cellStyle name="měny 2 2 2 10 3 3 3 2" xfId="0"/>
    <cellStyle name="měny 2 2 2 10 3 3 4" xfId="0"/>
    <cellStyle name="měny 2 2 2 10 3 4" xfId="0"/>
    <cellStyle name="měny 2 2 2 10 3 4 2" xfId="0"/>
    <cellStyle name="měny 2 2 2 10 3 4 2 2" xfId="0"/>
    <cellStyle name="měny 2 2 2 10 3 4 2 2 2" xfId="0"/>
    <cellStyle name="měny 2 2 2 10 3 4 2 3" xfId="0"/>
    <cellStyle name="měny 2 2 2 10 3 4 3" xfId="0"/>
    <cellStyle name="měny 2 2 2 10 3 4 3 2" xfId="0"/>
    <cellStyle name="měny 2 2 2 10 3 4 4" xfId="0"/>
    <cellStyle name="měny 2 2 2 10 3 5" xfId="0"/>
    <cellStyle name="měny 2 2 2 10 3 5 2" xfId="0"/>
    <cellStyle name="měny 2 2 2 10 3 6" xfId="0"/>
    <cellStyle name="měny 2 2 2 10 3 6 2" xfId="0"/>
    <cellStyle name="měny 2 2 2 10 3 6 2 2" xfId="0"/>
    <cellStyle name="měny 2 2 2 10 3 6 3" xfId="0"/>
    <cellStyle name="měny 2 2 2 10 3 7" xfId="0"/>
    <cellStyle name="měny 2 2 2 10 3 8" xfId="0"/>
    <cellStyle name="měny 2 2 2 10 4" xfId="0"/>
    <cellStyle name="měny 2 2 2 10 4 2" xfId="0"/>
    <cellStyle name="měny 2 2 2 10 4 2 2" xfId="0"/>
    <cellStyle name="měny 2 2 2 10 4 3" xfId="0"/>
    <cellStyle name="měny 2 2 2 10 5" xfId="0"/>
    <cellStyle name="měny 2 2 2 10 5 2" xfId="0"/>
    <cellStyle name="měny 2 2 2 10 5 2 2" xfId="0"/>
    <cellStyle name="měny 2 2 2 10 5 2 3" xfId="0"/>
    <cellStyle name="měny 2 2 2 10 5 3" xfId="0"/>
    <cellStyle name="měny 2 2 2 10 5 3 2" xfId="0"/>
    <cellStyle name="měny 2 2 2 10 5 3 3" xfId="0"/>
    <cellStyle name="měny 2 2 2 10 5 4" xfId="0"/>
    <cellStyle name="měny 2 2 2 10 6" xfId="0"/>
    <cellStyle name="měny 2 2 2 10 6 2" xfId="0"/>
    <cellStyle name="měny 2 2 2 10 6 2 2" xfId="0"/>
    <cellStyle name="měny 2 2 2 10 6 3" xfId="0"/>
    <cellStyle name="měny 2 2 2 10 7" xfId="0"/>
    <cellStyle name="měny 2 2 2 10 7 2" xfId="0"/>
    <cellStyle name="měny 2 2 2 10 8" xfId="0"/>
    <cellStyle name="měny 2 2 2 10 8 2" xfId="0"/>
    <cellStyle name="měny 2 2 2 10 8 3" xfId="0"/>
    <cellStyle name="měny 2 2 2 10 9" xfId="0"/>
    <cellStyle name="měny 2 2 2 10 9 2" xfId="0"/>
    <cellStyle name="měny 2 2 2 10 9 2 2" xfId="0"/>
    <cellStyle name="měny 2 2 2 10 9 3" xfId="0"/>
    <cellStyle name="měny 2 2 2 10 9 4" xfId="0"/>
    <cellStyle name="měny 2 2 2 11" xfId="0"/>
    <cellStyle name="měny 2 2 2 11 2" xfId="0"/>
    <cellStyle name="měny 2 2 2 11 2 2" xfId="0"/>
    <cellStyle name="měny 2 2 2 11 2 2 2" xfId="0"/>
    <cellStyle name="měny 2 2 2 11 2 2 2 2" xfId="0"/>
    <cellStyle name="měny 2 2 2 11 2 2 3" xfId="0"/>
    <cellStyle name="měny 2 2 2 11 2 3" xfId="0"/>
    <cellStyle name="měny 2 2 2 11 2 3 2" xfId="0"/>
    <cellStyle name="měny 2 2 2 11 2 3 2 2" xfId="0"/>
    <cellStyle name="měny 2 2 2 11 2 3 3" xfId="0"/>
    <cellStyle name="měny 2 2 2 11 2 4" xfId="0"/>
    <cellStyle name="měny 2 2 2 11 2 4 2" xfId="0"/>
    <cellStyle name="měny 2 2 2 11 2 4 2 2" xfId="0"/>
    <cellStyle name="měny 2 2 2 11 2 4 3" xfId="0"/>
    <cellStyle name="měny 2 2 2 11 2 5" xfId="0"/>
    <cellStyle name="měny 2 2 2 11 2 5 2" xfId="0"/>
    <cellStyle name="měny 2 2 2 11 2 6" xfId="0"/>
    <cellStyle name="měny 2 2 2 11 2 7" xfId="0"/>
    <cellStyle name="měny 2 2 2 11 3" xfId="0"/>
    <cellStyle name="měny 2 2 2 11 3 2" xfId="0"/>
    <cellStyle name="měny 2 2 2 11 3 2 2" xfId="0"/>
    <cellStyle name="měny 2 2 2 11 3 3" xfId="0"/>
    <cellStyle name="měny 2 2 2 11 4" xfId="0"/>
    <cellStyle name="měny 2 2 2 11 4 2" xfId="0"/>
    <cellStyle name="měny 2 2 2 11 4 2 2" xfId="0"/>
    <cellStyle name="měny 2 2 2 11 4 3" xfId="0"/>
    <cellStyle name="měny 2 2 2 11 5" xfId="0"/>
    <cellStyle name="měny 2 2 2 11 5 2" xfId="0"/>
    <cellStyle name="měny 2 2 2 11 5 2 2" xfId="0"/>
    <cellStyle name="měny 2 2 2 11 5 3" xfId="0"/>
    <cellStyle name="měny 2 2 2 11 6" xfId="0"/>
    <cellStyle name="měny 2 2 2 11 6 2" xfId="0"/>
    <cellStyle name="měny 2 2 2 11 6 2 2" xfId="0"/>
    <cellStyle name="měny 2 2 2 11 6 3" xfId="0"/>
    <cellStyle name="měny 2 2 2 11 7" xfId="0"/>
    <cellStyle name="měny 2 2 2 11 7 2" xfId="0"/>
    <cellStyle name="měny 2 2 2 11 8" xfId="0"/>
    <cellStyle name="měny 2 2 2 11 9" xfId="0"/>
    <cellStyle name="měny 2 2 2 12" xfId="0"/>
    <cellStyle name="měny 2 2 2 12 2" xfId="0"/>
    <cellStyle name="měny 2 2 2 12 2 2" xfId="0"/>
    <cellStyle name="měny 2 2 2 12 3" xfId="0"/>
    <cellStyle name="měny 2 2 2 12 4" xfId="0"/>
    <cellStyle name="měny 2 2 2 13" xfId="0"/>
    <cellStyle name="měny 2 2 2 13 2" xfId="0"/>
    <cellStyle name="měny 2 2 2 13 2 2" xfId="0"/>
    <cellStyle name="měny 2 2 2 13 3" xfId="0"/>
    <cellStyle name="měny 2 2 2 13 4" xfId="0"/>
    <cellStyle name="měny 2 2 2 14" xfId="0"/>
    <cellStyle name="měny 2 2 2 14 2" xfId="0"/>
    <cellStyle name="měny 2 2 2 14 2 2" xfId="0"/>
    <cellStyle name="měny 2 2 2 14 3" xfId="0"/>
    <cellStyle name="měny 2 2 2 14 4" xfId="0"/>
    <cellStyle name="měny 2 2 2 15" xfId="0"/>
    <cellStyle name="měny 2 2 2 15 2" xfId="0"/>
    <cellStyle name="měny 2 2 2 15 2 2" xfId="0"/>
    <cellStyle name="měny 2 2 2 15 2 2 2" xfId="0"/>
    <cellStyle name="měny 2 2 2 15 2 3" xfId="0"/>
    <cellStyle name="měny 2 2 2 15 2 4" xfId="0"/>
    <cellStyle name="měny 2 2 2 15 3" xfId="0"/>
    <cellStyle name="měny 2 2 2 15 3 2" xfId="0"/>
    <cellStyle name="měny 2 2 2 15 3 2 2" xfId="0"/>
    <cellStyle name="měny 2 2 2 15 3 3" xfId="0"/>
    <cellStyle name="měny 2 2 2 15 4" xfId="0"/>
    <cellStyle name="měny 2 2 2 15 4 2" xfId="0"/>
    <cellStyle name="měny 2 2 2 15 4 2 2" xfId="0"/>
    <cellStyle name="měny 2 2 2 15 4 3" xfId="0"/>
    <cellStyle name="měny 2 2 2 15 5" xfId="0"/>
    <cellStyle name="měny 2 2 2 15 6" xfId="0"/>
    <cellStyle name="měny 2 2 2 15 7" xfId="0"/>
    <cellStyle name="měny 2 2 2 15 8" xfId="0"/>
    <cellStyle name="měny 2 2 2 16" xfId="0"/>
    <cellStyle name="měny 2 2 2 16 2" xfId="0"/>
    <cellStyle name="měny 2 2 2 16 2 2" xfId="0"/>
    <cellStyle name="měny 2 2 2 16 3" xfId="0"/>
    <cellStyle name="měny 2 2 2 16 4" xfId="0"/>
    <cellStyle name="měny 2 2 2 17" xfId="0"/>
    <cellStyle name="měny 2 2 2 18" xfId="0"/>
    <cellStyle name="měny 2 2 2 18 2" xfId="0"/>
    <cellStyle name="měny 2 2 2 18 2 2" xfId="0"/>
    <cellStyle name="měny 2 2 2 18 2 3" xfId="0"/>
    <cellStyle name="měny 2 2 2 18 3" xfId="0"/>
    <cellStyle name="měny 2 2 2 19" xfId="0"/>
    <cellStyle name="měny 2 2 2 19 2" xfId="0"/>
    <cellStyle name="měny 2 2 2 2" xfId="0"/>
    <cellStyle name="měny 2 2 2 2 10" xfId="0"/>
    <cellStyle name="měny 2 2 2 2 10 2" xfId="0"/>
    <cellStyle name="měny 2 2 2 2 10 2 2" xfId="0"/>
    <cellStyle name="měny 2 2 2 2 10 3" xfId="0"/>
    <cellStyle name="měny 2 2 2 2 11" xfId="0"/>
    <cellStyle name="měny 2 2 2 2 11 2" xfId="0"/>
    <cellStyle name="měny 2 2 2 2 11 2 2" xfId="0"/>
    <cellStyle name="měny 2 2 2 2 11 3" xfId="0"/>
    <cellStyle name="měny 2 2 2 2 12" xfId="0"/>
    <cellStyle name="měny 2 2 2 2 13" xfId="0"/>
    <cellStyle name="měny 2 2 2 2 14" xfId="0"/>
    <cellStyle name="měny 2 2 2 2 15" xfId="0"/>
    <cellStyle name="měny 2 2 2 2 16" xfId="0"/>
    <cellStyle name="měny 2 2 2 2 16 2" xfId="0"/>
    <cellStyle name="měny 2 2 2 2 17" xfId="0"/>
    <cellStyle name="měny 2 2 2 2 2" xfId="0"/>
    <cellStyle name="měny 2 2 2 2 2 10" xfId="0"/>
    <cellStyle name="měny 2 2 2 2 2 2" xfId="0"/>
    <cellStyle name="měny 2 2 2 2 2 2 2" xfId="0"/>
    <cellStyle name="měny 2 2 2 2 2 2 2 2" xfId="0"/>
    <cellStyle name="měny 2 2 2 2 2 2 2 3" xfId="0"/>
    <cellStyle name="měny 2 2 2 2 2 2 2 4" xfId="0"/>
    <cellStyle name="měny 2 2 2 2 2 2 2 5" xfId="0"/>
    <cellStyle name="měny 2 2 2 2 2 2 2 5 2" xfId="0"/>
    <cellStyle name="měny 2 2 2 2 2 2 2 6" xfId="0"/>
    <cellStyle name="měny 2 2 2 2 2 2 2 7" xfId="0"/>
    <cellStyle name="měny 2 2 2 2 2 2 3" xfId="0"/>
    <cellStyle name="měny 2 2 2 2 2 2 3 2" xfId="0"/>
    <cellStyle name="měny 2 2 2 2 2 2 4" xfId="0"/>
    <cellStyle name="měny 2 2 2 2 2 2 5" xfId="0"/>
    <cellStyle name="měny 2 2 2 2 2 2 6" xfId="0"/>
    <cellStyle name="měny 2 2 2 2 2 2 6 2" xfId="0"/>
    <cellStyle name="měny 2 2 2 2 2 2 6 2 2" xfId="0"/>
    <cellStyle name="měny 2 2 2 2 2 2 6 3" xfId="0"/>
    <cellStyle name="měny 2 2 2 2 2 2 7" xfId="0"/>
    <cellStyle name="měny 2 2 2 2 2 2 7 2" xfId="0"/>
    <cellStyle name="měny 2 2 2 2 2 2 7 2 2" xfId="0"/>
    <cellStyle name="měny 2 2 2 2 2 2 7 3" xfId="0"/>
    <cellStyle name="měny 2 2 2 2 2 2 8" xfId="0"/>
    <cellStyle name="měny 2 2 2 2 2 2 8 2" xfId="0"/>
    <cellStyle name="měny 2 2 2 2 2 2 9" xfId="0"/>
    <cellStyle name="měny 2 2 2 2 2 3" xfId="0"/>
    <cellStyle name="měny 2 2 2 2 2 3 2" xfId="0"/>
    <cellStyle name="měny 2 2 2 2 2 3 2 2" xfId="0"/>
    <cellStyle name="měny 2 2 2 2 2 3 2 2 2" xfId="0"/>
    <cellStyle name="měny 2 2 2 2 2 3 2 3" xfId="0"/>
    <cellStyle name="měny 2 2 2 2 2 3 3" xfId="0"/>
    <cellStyle name="měny 2 2 2 2 2 3 3 2" xfId="0"/>
    <cellStyle name="měny 2 2 2 2 2 3 3 2 2" xfId="0"/>
    <cellStyle name="měny 2 2 2 2 2 3 3 3" xfId="0"/>
    <cellStyle name="měny 2 2 2 2 2 3 4" xfId="0"/>
    <cellStyle name="měny 2 2 2 2 2 3 4 2" xfId="0"/>
    <cellStyle name="měny 2 2 2 2 2 3 4 2 2" xfId="0"/>
    <cellStyle name="měny 2 2 2 2 2 3 4 3" xfId="0"/>
    <cellStyle name="měny 2 2 2 2 2 3 5" xfId="0"/>
    <cellStyle name="měny 2 2 2 2 2 3 5 2" xfId="0"/>
    <cellStyle name="měny 2 2 2 2 2 3 6" xfId="0"/>
    <cellStyle name="měny 2 2 2 2 2 3 7" xfId="0"/>
    <cellStyle name="měny 2 2 2 2 2 4" xfId="0"/>
    <cellStyle name="měny 2 2 2 2 2 4 2" xfId="0"/>
    <cellStyle name="měny 2 2 2 2 2 4 2 2" xfId="0"/>
    <cellStyle name="měny 2 2 2 2 2 4 3" xfId="0"/>
    <cellStyle name="měny 2 2 2 2 2 5" xfId="0"/>
    <cellStyle name="měny 2 2 2 2 2 5 2" xfId="0"/>
    <cellStyle name="měny 2 2 2 2 2 5 2 2" xfId="0"/>
    <cellStyle name="měny 2 2 2 2 2 5 3" xfId="0"/>
    <cellStyle name="měny 2 2 2 2 2 6" xfId="0"/>
    <cellStyle name="měny 2 2 2 2 2 6 2" xfId="0"/>
    <cellStyle name="měny 2 2 2 2 2 6 2 2" xfId="0"/>
    <cellStyle name="měny 2 2 2 2 2 6 3" xfId="0"/>
    <cellStyle name="měny 2 2 2 2 2 7" xfId="0"/>
    <cellStyle name="měny 2 2 2 2 2 7 2" xfId="0"/>
    <cellStyle name="měny 2 2 2 2 2 7 2 2" xfId="0"/>
    <cellStyle name="měny 2 2 2 2 2 7 3" xfId="0"/>
    <cellStyle name="měny 2 2 2 2 2 8" xfId="0"/>
    <cellStyle name="měny 2 2 2 2 2 8 2" xfId="0"/>
    <cellStyle name="měny 2 2 2 2 2 9" xfId="0"/>
    <cellStyle name="měny 2 2 2 2 3" xfId="0"/>
    <cellStyle name="měny 2 2 2 2 3 10" xfId="0"/>
    <cellStyle name="měny 2 2 2 2 3 11" xfId="0"/>
    <cellStyle name="měny 2 2 2 2 3 2" xfId="0"/>
    <cellStyle name="měny 2 2 2 2 3 2 2" xfId="0"/>
    <cellStyle name="měny 2 2 2 2 3 2 2 2" xfId="0"/>
    <cellStyle name="měny 2 2 2 2 3 2 2 2 2" xfId="0"/>
    <cellStyle name="měny 2 2 2 2 3 2 2 2 2 2" xfId="0"/>
    <cellStyle name="měny 2 2 2 2 3 2 2 2 3" xfId="0"/>
    <cellStyle name="měny 2 2 2 2 3 2 2 3" xfId="0"/>
    <cellStyle name="měny 2 2 2 2 3 2 2 3 2" xfId="0"/>
    <cellStyle name="měny 2 2 2 2 3 2 2 3 2 2" xfId="0"/>
    <cellStyle name="měny 2 2 2 2 3 2 2 3 3" xfId="0"/>
    <cellStyle name="měny 2 2 2 2 3 2 2 4" xfId="0"/>
    <cellStyle name="měny 2 2 2 2 3 2 2 4 2" xfId="0"/>
    <cellStyle name="měny 2 2 2 2 3 2 2 4 2 2" xfId="0"/>
    <cellStyle name="měny 2 2 2 2 3 2 2 4 3" xfId="0"/>
    <cellStyle name="měny 2 2 2 2 3 2 2 5" xfId="0"/>
    <cellStyle name="měny 2 2 2 2 3 2 2 5 2" xfId="0"/>
    <cellStyle name="měny 2 2 2 2 3 2 2 5 2 2" xfId="0"/>
    <cellStyle name="měny 2 2 2 2 3 2 2 5 3" xfId="0"/>
    <cellStyle name="měny 2 2 2 2 3 2 2 6" xfId="0"/>
    <cellStyle name="měny 2 2 2 2 3 2 3" xfId="0"/>
    <cellStyle name="měny 2 2 2 2 3 2 3 2" xfId="0"/>
    <cellStyle name="měny 2 2 2 2 3 2 3 2 2" xfId="0"/>
    <cellStyle name="měny 2 2 2 2 3 2 3 3" xfId="0"/>
    <cellStyle name="měny 2 2 2 2 3 2 4" xfId="0"/>
    <cellStyle name="měny 2 2 2 2 3 2 4 2" xfId="0"/>
    <cellStyle name="měny 2 2 2 2 3 2 4 2 2" xfId="0"/>
    <cellStyle name="měny 2 2 2 2 3 2 4 3" xfId="0"/>
    <cellStyle name="měny 2 2 2 2 3 2 5" xfId="0"/>
    <cellStyle name="měny 2 2 2 2 3 2 5 2" xfId="0"/>
    <cellStyle name="měny 2 2 2 2 3 2 5 2 2" xfId="0"/>
    <cellStyle name="měny 2 2 2 2 3 2 5 2 2 2" xfId="0"/>
    <cellStyle name="měny 2 2 2 2 3 2 5 2 3" xfId="0"/>
    <cellStyle name="měny 2 2 2 2 3 2 5 3" xfId="0"/>
    <cellStyle name="měny 2 2 2 2 3 2 6" xfId="0"/>
    <cellStyle name="měny 2 2 2 2 3 2 6 2" xfId="0"/>
    <cellStyle name="měny 2 2 2 2 3 2 6 2 2" xfId="0"/>
    <cellStyle name="měny 2 2 2 2 3 2 6 2 2 2" xfId="0"/>
    <cellStyle name="měny 2 2 2 2 3 2 6 2 3" xfId="0"/>
    <cellStyle name="měny 2 2 2 2 3 2 6 3" xfId="0"/>
    <cellStyle name="měny 2 2 2 2 3 2 7" xfId="0"/>
    <cellStyle name="měny 2 2 2 2 3 2 7 2" xfId="0"/>
    <cellStyle name="měny 2 2 2 2 3 2 8" xfId="0"/>
    <cellStyle name="měny 2 2 2 2 3 2 8 2" xfId="0"/>
    <cellStyle name="měny 2 2 2 2 3 2 8 2 2" xfId="0"/>
    <cellStyle name="měny 2 2 2 2 3 2 9" xfId="0"/>
    <cellStyle name="měny 2 2 2 2 3 3" xfId="0"/>
    <cellStyle name="měny 2 2 2 2 3 3 2" xfId="0"/>
    <cellStyle name="měny 2 2 2 2 3 3 2 2" xfId="0"/>
    <cellStyle name="měny 2 2 2 2 3 3 2 2 2" xfId="0"/>
    <cellStyle name="měny 2 2 2 2 3 3 2 2 2 2" xfId="0"/>
    <cellStyle name="měny 2 2 2 2 3 3 2 2 3" xfId="0"/>
    <cellStyle name="měny 2 2 2 2 3 3 2 3" xfId="0"/>
    <cellStyle name="měny 2 2 2 2 3 3 3" xfId="0"/>
    <cellStyle name="měny 2 2 2 2 3 3 3 2" xfId="0"/>
    <cellStyle name="měny 2 2 2 2 3 3 3 2 2" xfId="0"/>
    <cellStyle name="měny 2 2 2 2 3 3 3 2 2 2" xfId="0"/>
    <cellStyle name="měny 2 2 2 2 3 3 3 2 3" xfId="0"/>
    <cellStyle name="měny 2 2 2 2 3 3 3 3" xfId="0"/>
    <cellStyle name="měny 2 2 2 2 3 3 4" xfId="0"/>
    <cellStyle name="měny 2 2 2 2 3 3 4 2" xfId="0"/>
    <cellStyle name="měny 2 2 2 2 3 3 4 2 2" xfId="0"/>
    <cellStyle name="měny 2 2 2 2 3 3 4 2 2 2" xfId="0"/>
    <cellStyle name="měny 2 2 2 2 3 3 4 2 3" xfId="0"/>
    <cellStyle name="měny 2 2 2 2 3 3 4 3" xfId="0"/>
    <cellStyle name="měny 2 2 2 2 3 3 5" xfId="0"/>
    <cellStyle name="měny 2 2 2 2 3 3 5 2" xfId="0"/>
    <cellStyle name="měny 2 2 2 2 3 3 6" xfId="0"/>
    <cellStyle name="měny 2 2 2 2 3 3 6 2" xfId="0"/>
    <cellStyle name="měny 2 2 2 2 3 3 6 2 2" xfId="0"/>
    <cellStyle name="měny 2 2 2 2 3 3 7" xfId="0"/>
    <cellStyle name="měny 2 2 2 2 3 4" xfId="0"/>
    <cellStyle name="měny 2 2 2 2 3 4 2" xfId="0"/>
    <cellStyle name="měny 2 2 2 2 3 4 2 2" xfId="0"/>
    <cellStyle name="měny 2 2 2 2 3 4 3" xfId="0"/>
    <cellStyle name="měny 2 2 2 2 3 5" xfId="0"/>
    <cellStyle name="měny 2 2 2 2 3 5 2" xfId="0"/>
    <cellStyle name="měny 2 2 2 2 3 5 2 2" xfId="0"/>
    <cellStyle name="měny 2 2 2 2 3 5 3" xfId="0"/>
    <cellStyle name="měny 2 2 2 2 3 6" xfId="0"/>
    <cellStyle name="měny 2 2 2 2 3 6 2" xfId="0"/>
    <cellStyle name="měny 2 2 2 2 3 6 2 2" xfId="0"/>
    <cellStyle name="měny 2 2 2 2 3 6 3" xfId="0"/>
    <cellStyle name="měny 2 2 2 2 3 7" xfId="0"/>
    <cellStyle name="měny 2 2 2 2 3 7 2" xfId="0"/>
    <cellStyle name="měny 2 2 2 2 3 7 3" xfId="0"/>
    <cellStyle name="měny 2 2 2 2 3 8" xfId="0"/>
    <cellStyle name="měny 2 2 2 2 3 8 2" xfId="0"/>
    <cellStyle name="měny 2 2 2 2 3 8 2 2" xfId="0"/>
    <cellStyle name="měny 2 2 2 2 3 8 3" xfId="0"/>
    <cellStyle name="měny 2 2 2 2 3 8 4" xfId="0"/>
    <cellStyle name="měny 2 2 2 2 3 8 5" xfId="0"/>
    <cellStyle name="měny 2 2 2 2 3 9" xfId="0"/>
    <cellStyle name="měny 2 2 2 2 4" xfId="0"/>
    <cellStyle name="měny 2 2 2 2 4 2" xfId="0"/>
    <cellStyle name="měny 2 2 2 2 4 2 2" xfId="0"/>
    <cellStyle name="měny 2 2 2 2 4 2 2 2" xfId="0"/>
    <cellStyle name="měny 2 2 2 2 4 2 2 2 2" xfId="0"/>
    <cellStyle name="měny 2 2 2 2 4 2 2 3" xfId="0"/>
    <cellStyle name="měny 2 2 2 2 4 2 3" xfId="0"/>
    <cellStyle name="měny 2 2 2 2 4 2 3 2" xfId="0"/>
    <cellStyle name="měny 2 2 2 2 4 2 3 2 2" xfId="0"/>
    <cellStyle name="měny 2 2 2 2 4 2 3 3" xfId="0"/>
    <cellStyle name="měny 2 2 2 2 4 2 4" xfId="0"/>
    <cellStyle name="měny 2 2 2 2 4 2 4 2" xfId="0"/>
    <cellStyle name="měny 2 2 2 2 4 2 4 2 2" xfId="0"/>
    <cellStyle name="měny 2 2 2 2 4 2 4 3" xfId="0"/>
    <cellStyle name="měny 2 2 2 2 4 2 5" xfId="0"/>
    <cellStyle name="měny 2 2 2 2 4 2 5 2" xfId="0"/>
    <cellStyle name="měny 2 2 2 2 4 2 6" xfId="0"/>
    <cellStyle name="měny 2 2 2 2 4 2 7" xfId="0"/>
    <cellStyle name="měny 2 2 2 2 4 3" xfId="0"/>
    <cellStyle name="měny 2 2 2 2 4 3 2" xfId="0"/>
    <cellStyle name="měny 2 2 2 2 4 3 2 2" xfId="0"/>
    <cellStyle name="měny 2 2 2 2 4 3 3" xfId="0"/>
    <cellStyle name="měny 2 2 2 2 4 4" xfId="0"/>
    <cellStyle name="měny 2 2 2 2 4 4 2" xfId="0"/>
    <cellStyle name="měny 2 2 2 2 4 4 2 2" xfId="0"/>
    <cellStyle name="měny 2 2 2 2 4 4 3" xfId="0"/>
    <cellStyle name="měny 2 2 2 2 4 5" xfId="0"/>
    <cellStyle name="měny 2 2 2 2 4 5 2" xfId="0"/>
    <cellStyle name="měny 2 2 2 2 4 5 2 2" xfId="0"/>
    <cellStyle name="měny 2 2 2 2 4 5 3" xfId="0"/>
    <cellStyle name="měny 2 2 2 2 4 6" xfId="0"/>
    <cellStyle name="měny 2 2 2 2 4 6 2" xfId="0"/>
    <cellStyle name="měny 2 2 2 2 4 6 2 2" xfId="0"/>
    <cellStyle name="měny 2 2 2 2 4 6 3" xfId="0"/>
    <cellStyle name="měny 2 2 2 2 4 7" xfId="0"/>
    <cellStyle name="měny 2 2 2 2 4 7 2" xfId="0"/>
    <cellStyle name="měny 2 2 2 2 4 8" xfId="0"/>
    <cellStyle name="měny 2 2 2 2 4 9" xfId="0"/>
    <cellStyle name="měny 2 2 2 2 5" xfId="0"/>
    <cellStyle name="měny 2 2 2 2 5 2" xfId="0"/>
    <cellStyle name="měny 2 2 2 2 5 2 2" xfId="0"/>
    <cellStyle name="měny 2 2 2 2 5 3" xfId="0"/>
    <cellStyle name="měny 2 2 2 2 5 4" xfId="0"/>
    <cellStyle name="měny 2 2 2 2 6" xfId="0"/>
    <cellStyle name="měny 2 2 2 2 6 2" xfId="0"/>
    <cellStyle name="měny 2 2 2 2 6 2 2" xfId="0"/>
    <cellStyle name="měny 2 2 2 2 6 3" xfId="0"/>
    <cellStyle name="měny 2 2 2 2 6 4" xfId="0"/>
    <cellStyle name="měny 2 2 2 2 7" xfId="0"/>
    <cellStyle name="měny 2 2 2 2 7 2" xfId="0"/>
    <cellStyle name="měny 2 2 2 2 7 2 2" xfId="0"/>
    <cellStyle name="měny 2 2 2 2 7 3" xfId="0"/>
    <cellStyle name="měny 2 2 2 2 7 4" xfId="0"/>
    <cellStyle name="měny 2 2 2 2 8" xfId="0"/>
    <cellStyle name="měny 2 2 2 2 8 2" xfId="0"/>
    <cellStyle name="měny 2 2 2 2 8 2 2" xfId="0"/>
    <cellStyle name="měny 2 2 2 2 8 2 2 2" xfId="0"/>
    <cellStyle name="měny 2 2 2 2 8 2 3" xfId="0"/>
    <cellStyle name="měny 2 2 2 2 8 3" xfId="0"/>
    <cellStyle name="měny 2 2 2 2 8 3 2" xfId="0"/>
    <cellStyle name="měny 2 2 2 2 8 3 2 2" xfId="0"/>
    <cellStyle name="měny 2 2 2 2 8 3 3" xfId="0"/>
    <cellStyle name="měny 2 2 2 2 8 4" xfId="0"/>
    <cellStyle name="měny 2 2 2 2 8 4 2" xfId="0"/>
    <cellStyle name="měny 2 2 2 2 8 4 2 2" xfId="0"/>
    <cellStyle name="měny 2 2 2 2 8 4 3" xfId="0"/>
    <cellStyle name="měny 2 2 2 2 8 5" xfId="0"/>
    <cellStyle name="měny 2 2 2 2 8 5 2" xfId="0"/>
    <cellStyle name="měny 2 2 2 2 8 6" xfId="0"/>
    <cellStyle name="měny 2 2 2 2 8 6 2" xfId="0"/>
    <cellStyle name="měny 2 2 2 2 8 7" xfId="0"/>
    <cellStyle name="měny 2 2 2 2 9" xfId="0"/>
    <cellStyle name="měny 2 2 2 2 9 2" xfId="0"/>
    <cellStyle name="měny 2 2 2 2 9 2 2" xfId="0"/>
    <cellStyle name="měny 2 2 2 2 9 3" xfId="0"/>
    <cellStyle name="měny 2 2 2 2 9 4" xfId="0"/>
    <cellStyle name="měny 2 2 2 20" xfId="0"/>
    <cellStyle name="měny 2 2 2 20 2" xfId="0"/>
    <cellStyle name="měny 2 2 2 21" xfId="0"/>
    <cellStyle name="měny 2 2 2 21 2" xfId="0"/>
    <cellStyle name="měny 2 2 2 22" xfId="0"/>
    <cellStyle name="měny 2 2 2 22 2" xfId="0"/>
    <cellStyle name="měny 2 2 2 23" xfId="0"/>
    <cellStyle name="měny 2 2 2 23 2" xfId="0"/>
    <cellStyle name="měny 2 2 2 24" xfId="0"/>
    <cellStyle name="měny 2 2 2 24 2" xfId="0"/>
    <cellStyle name="měny 2 2 2 25" xfId="0"/>
    <cellStyle name="měny 2 2 2 3" xfId="0"/>
    <cellStyle name="měny 2 2 2 3 2" xfId="0"/>
    <cellStyle name="měny 2 2 2 3 2 2" xfId="0"/>
    <cellStyle name="měny 2 2 2 3 2 3" xfId="0"/>
    <cellStyle name="měny 2 2 2 3 2 4" xfId="0"/>
    <cellStyle name="měny 2 2 2 3 2 4 2" xfId="0"/>
    <cellStyle name="měny 2 2 2 3 2 5" xfId="0"/>
    <cellStyle name="měny 2 2 2 3 3" xfId="0"/>
    <cellStyle name="měny 2 2 2 3 3 2" xfId="0"/>
    <cellStyle name="měny 2 2 2 3 3 2 2" xfId="0"/>
    <cellStyle name="měny 2 2 2 3 3 2 3" xfId="0"/>
    <cellStyle name="měny 2 2 2 3 3 3" xfId="0"/>
    <cellStyle name="měny 2 2 2 3 4" xfId="0"/>
    <cellStyle name="měny 2 2 2 3 5" xfId="0"/>
    <cellStyle name="měny 2 2 2 3 6" xfId="0"/>
    <cellStyle name="měny 2 2 2 3 7" xfId="0"/>
    <cellStyle name="měny 2 2 2 3 7 2" xfId="0"/>
    <cellStyle name="měny 2 2 2 3 8" xfId="0"/>
    <cellStyle name="měny 2 2 2 4" xfId="0"/>
    <cellStyle name="měny 2 2 2 4 2" xfId="0"/>
    <cellStyle name="měny 2 2 2 4 2 2" xfId="0"/>
    <cellStyle name="měny 2 2 2 4 2 3" xfId="0"/>
    <cellStyle name="měny 2 2 2 4 2 4" xfId="0"/>
    <cellStyle name="měny 2 2 2 4 2 4 2" xfId="0"/>
    <cellStyle name="měny 2 2 2 4 2 5" xfId="0"/>
    <cellStyle name="měny 2 2 2 4 3" xfId="0"/>
    <cellStyle name="měny 2 2 2 4 3 2" xfId="0"/>
    <cellStyle name="měny 2 2 2 4 3 2 2" xfId="0"/>
    <cellStyle name="měny 2 2 2 4 3 2 3" xfId="0"/>
    <cellStyle name="měny 2 2 2 4 3 3" xfId="0"/>
    <cellStyle name="měny 2 2 2 4 4" xfId="0"/>
    <cellStyle name="měny 2 2 2 4 5" xfId="0"/>
    <cellStyle name="měny 2 2 2 4 6" xfId="0"/>
    <cellStyle name="měny 2 2 2 4 7" xfId="0"/>
    <cellStyle name="měny 2 2 2 4 7 2" xfId="0"/>
    <cellStyle name="měny 2 2 2 4 8" xfId="0"/>
    <cellStyle name="měny 2 2 2 5" xfId="0"/>
    <cellStyle name="měny 2 2 2 6" xfId="0"/>
    <cellStyle name="měny 2 2 2 7" xfId="0"/>
    <cellStyle name="měny 2 2 2 8" xfId="0"/>
    <cellStyle name="měny 2 2 2 9" xfId="0"/>
    <cellStyle name="měny 2 2 20" xfId="0"/>
    <cellStyle name="měny 2 2 20 2" xfId="0"/>
    <cellStyle name="měny 2 2 20 2 2" xfId="0"/>
    <cellStyle name="měny 2 2 20 2 2 2" xfId="0"/>
    <cellStyle name="měny 2 2 20 2 3" xfId="0"/>
    <cellStyle name="měny 2 2 20 3" xfId="0"/>
    <cellStyle name="měny 2 2 21" xfId="0"/>
    <cellStyle name="měny 2 2 21 2" xfId="0"/>
    <cellStyle name="měny 2 2 21 2 2" xfId="0"/>
    <cellStyle name="měny 2 2 21 2 2 2" xfId="0"/>
    <cellStyle name="měny 2 2 21 2 3" xfId="0"/>
    <cellStyle name="měny 2 2 21 3" xfId="0"/>
    <cellStyle name="měny 2 2 22" xfId="0"/>
    <cellStyle name="měny 2 2 22 2" xfId="0"/>
    <cellStyle name="měny 2 2 22 2 2" xfId="0"/>
    <cellStyle name="měny 2 2 22 3" xfId="0"/>
    <cellStyle name="měny 2 2 23" xfId="0"/>
    <cellStyle name="měny 2 2 24" xfId="0"/>
    <cellStyle name="měny 2 2 25" xfId="0"/>
    <cellStyle name="měny 2 2 26" xfId="0"/>
    <cellStyle name="měny 2 2 27" xfId="0"/>
    <cellStyle name="měny 2 2 27 2" xfId="0"/>
    <cellStyle name="měny 2 2 27 3" xfId="0"/>
    <cellStyle name="měny 2 2 28" xfId="0"/>
    <cellStyle name="měny 2 2 28 2" xfId="0"/>
    <cellStyle name="měny 2 2 28 2 2" xfId="0"/>
    <cellStyle name="měny 2 2 28 3" xfId="0"/>
    <cellStyle name="měny 2 2 28 4" xfId="0"/>
    <cellStyle name="měny 2 2 28 5" xfId="0"/>
    <cellStyle name="měny 2 2 29" xfId="0"/>
    <cellStyle name="měny 2 2 3" xfId="0"/>
    <cellStyle name="měny 2 2 3 10" xfId="0"/>
    <cellStyle name="měny 2 2 3 10 2" xfId="0"/>
    <cellStyle name="měny 2 2 3 11" xfId="0"/>
    <cellStyle name="měny 2 2 3 11 2" xfId="0"/>
    <cellStyle name="měny 2 2 3 12" xfId="0"/>
    <cellStyle name="měny 2 2 3 12 2" xfId="0"/>
    <cellStyle name="měny 2 2 3 13" xfId="0"/>
    <cellStyle name="měny 2 2 3 14" xfId="0"/>
    <cellStyle name="měny 2 2 3 2" xfId="0"/>
    <cellStyle name="měny 2 2 3 2 2" xfId="0"/>
    <cellStyle name="měny 2 2 3 2 2 2" xfId="0"/>
    <cellStyle name="měny 2 2 3 2 2 2 2" xfId="0"/>
    <cellStyle name="měny 2 2 3 2 2 2 3" xfId="0"/>
    <cellStyle name="měny 2 2 3 2 2 2 4" xfId="0"/>
    <cellStyle name="měny 2 2 3 2 2 3" xfId="0"/>
    <cellStyle name="měny 2 2 3 2 2 3 2" xfId="0"/>
    <cellStyle name="měny 2 2 3 2 2 4" xfId="0"/>
    <cellStyle name="měny 2 2 3 2 2 4 2" xfId="0"/>
    <cellStyle name="měny 2 2 3 2 2 5" xfId="0"/>
    <cellStyle name="měny 2 2 3 2 3" xfId="0"/>
    <cellStyle name="měny 2 2 3 2 3 2" xfId="0"/>
    <cellStyle name="měny 2 2 3 2 3 2 2" xfId="0"/>
    <cellStyle name="měny 2 2 3 2 3 3" xfId="0"/>
    <cellStyle name="měny 2 2 3 2 4" xfId="0"/>
    <cellStyle name="měny 2 2 3 2 4 2" xfId="0"/>
    <cellStyle name="měny 2 2 3 2 4 2 2" xfId="0"/>
    <cellStyle name="měny 2 2 3 2 4 2 3" xfId="0"/>
    <cellStyle name="měny 2 2 3 2 4 3" xfId="0"/>
    <cellStyle name="měny 2 2 3 2 4 3 2" xfId="0"/>
    <cellStyle name="měny 2 2 3 2 4 3 3" xfId="0"/>
    <cellStyle name="měny 2 2 3 2 4 4" xfId="0"/>
    <cellStyle name="měny 2 2 3 2 5" xfId="0"/>
    <cellStyle name="měny 2 2 3 2 5 2" xfId="0"/>
    <cellStyle name="měny 2 2 3 2 6" xfId="0"/>
    <cellStyle name="měny 2 2 3 3" xfId="0"/>
    <cellStyle name="měny 2 2 3 3 2" xfId="0"/>
    <cellStyle name="měny 2 2 3 3 2 2" xfId="0"/>
    <cellStyle name="měny 2 2 3 3 3" xfId="0"/>
    <cellStyle name="měny 2 2 3 4" xfId="0"/>
    <cellStyle name="měny 2 2 3 4 2" xfId="0"/>
    <cellStyle name="měny 2 2 3 4 2 2" xfId="0"/>
    <cellStyle name="měny 2 2 3 4 3" xfId="0"/>
    <cellStyle name="měny 2 2 3 5" xfId="0"/>
    <cellStyle name="měny 2 2 3 5 2" xfId="0"/>
    <cellStyle name="měny 2 2 3 5 2 2" xfId="0"/>
    <cellStyle name="měny 2 2 3 5 3" xfId="0"/>
    <cellStyle name="měny 2 2 3 6" xfId="0"/>
    <cellStyle name="měny 2 2 3 6 2" xfId="0"/>
    <cellStyle name="měny 2 2 3 6 2 2" xfId="0"/>
    <cellStyle name="měny 2 2 3 6 3" xfId="0"/>
    <cellStyle name="měny 2 2 3 7" xfId="0"/>
    <cellStyle name="měny 2 2 3 7 2" xfId="0"/>
    <cellStyle name="měny 2 2 3 7 2 2" xfId="0"/>
    <cellStyle name="měny 2 2 3 7 3" xfId="0"/>
    <cellStyle name="měny 2 2 3 7 3 2" xfId="0"/>
    <cellStyle name="měny 2 2 3 7 3 3" xfId="0"/>
    <cellStyle name="měny 2 2 3 7 4" xfId="0"/>
    <cellStyle name="měny 2 2 3 8" xfId="0"/>
    <cellStyle name="měny 2 2 3 8 2" xfId="0"/>
    <cellStyle name="měny 2 2 3 9" xfId="0"/>
    <cellStyle name="měny 2 2 3 9 2" xfId="0"/>
    <cellStyle name="měny 2 2 30" xfId="0"/>
    <cellStyle name="měny 2 2 31" xfId="0"/>
    <cellStyle name="měny 2 2 4" xfId="0"/>
    <cellStyle name="měny 2 2 4 2" xfId="0"/>
    <cellStyle name="měny 2 2 4 2 2" xfId="0"/>
    <cellStyle name="měny 2 2 4 3" xfId="0"/>
    <cellStyle name="měny 2 2 4 3 2" xfId="0"/>
    <cellStyle name="měny 2 2 4 4" xfId="0"/>
    <cellStyle name="měny 2 2 4 4 2" xfId="0"/>
    <cellStyle name="měny 2 2 4 5" xfId="0"/>
    <cellStyle name="měny 2 2 4 5 2" xfId="0"/>
    <cellStyle name="měny 2 2 4 6" xfId="0"/>
    <cellStyle name="měny 2 2 4 6 2" xfId="0"/>
    <cellStyle name="měny 2 2 4 7" xfId="0"/>
    <cellStyle name="měny 2 2 4 8" xfId="0"/>
    <cellStyle name="měny 2 2 5" xfId="0"/>
    <cellStyle name="měny 2 2 5 2" xfId="0"/>
    <cellStyle name="měny 2 2 5 2 2" xfId="0"/>
    <cellStyle name="měny 2 2 5 2 2 2" xfId="0"/>
    <cellStyle name="měny 2 2 5 2 2 2 2" xfId="0"/>
    <cellStyle name="měny 2 2 5 2 2 2 3" xfId="0"/>
    <cellStyle name="měny 2 2 5 2 2 2 4" xfId="0"/>
    <cellStyle name="měny 2 2 5 2 2 3" xfId="0"/>
    <cellStyle name="měny 2 2 5 2 2 3 2" xfId="0"/>
    <cellStyle name="měny 2 2 5 2 2 4" xfId="0"/>
    <cellStyle name="měny 2 2 5 2 2 4 2" xfId="0"/>
    <cellStyle name="měny 2 2 5 2 2 5" xfId="0"/>
    <cellStyle name="měny 2 2 5 2 3" xfId="0"/>
    <cellStyle name="měny 2 2 5 2 3 2" xfId="0"/>
    <cellStyle name="měny 2 2 5 2 4" xfId="0"/>
    <cellStyle name="měny 2 2 5 2 4 2" xfId="0"/>
    <cellStyle name="měny 2 2 5 2 4 3" xfId="0"/>
    <cellStyle name="měny 2 2 5 2 4 4" xfId="0"/>
    <cellStyle name="měny 2 2 5 2 5" xfId="0"/>
    <cellStyle name="měny 2 2 5 2 5 2" xfId="0"/>
    <cellStyle name="měny 2 2 5 2 6" xfId="0"/>
    <cellStyle name="měny 2 2 5 3" xfId="0"/>
    <cellStyle name="měny 2 2 5 3 2" xfId="0"/>
    <cellStyle name="měny 2 2 5 3 2 2" xfId="0"/>
    <cellStyle name="měny 2 2 5 3 2 3" xfId="0"/>
    <cellStyle name="měny 2 2 5 3 3" xfId="0"/>
    <cellStyle name="měny 2 2 5 4" xfId="0"/>
    <cellStyle name="měny 2 2 5 4 2" xfId="0"/>
    <cellStyle name="měny 2 2 5 5" xfId="0"/>
    <cellStyle name="měny 2 2 5 5 2" xfId="0"/>
    <cellStyle name="měny 2 2 5 6" xfId="0"/>
    <cellStyle name="měny 2 2 5 6 2" xfId="0"/>
    <cellStyle name="měny 2 2 5 7" xfId="0"/>
    <cellStyle name="měny 2 2 5 7 2" xfId="0"/>
    <cellStyle name="měny 2 2 5 8" xfId="0"/>
    <cellStyle name="měny 2 2 5 9" xfId="0"/>
    <cellStyle name="měny 2 2 6" xfId="0"/>
    <cellStyle name="měny 2 2 6 2" xfId="0"/>
    <cellStyle name="měny 2 2 6 2 2" xfId="0"/>
    <cellStyle name="měny 2 2 6 2 2 2" xfId="0"/>
    <cellStyle name="měny 2 2 6 2 2 2 2" xfId="0"/>
    <cellStyle name="měny 2 2 6 2 2 2 3" xfId="0"/>
    <cellStyle name="měny 2 2 6 2 2 2 4" xfId="0"/>
    <cellStyle name="měny 2 2 6 2 2 3" xfId="0"/>
    <cellStyle name="měny 2 2 6 2 2 3 2" xfId="0"/>
    <cellStyle name="měny 2 2 6 2 2 4" xfId="0"/>
    <cellStyle name="měny 2 2 6 2 3" xfId="0"/>
    <cellStyle name="měny 2 2 6 2 3 2" xfId="0"/>
    <cellStyle name="měny 2 2 6 2 4" xfId="0"/>
    <cellStyle name="měny 2 2 6 2 4 2" xfId="0"/>
    <cellStyle name="měny 2 2 6 2 4 3" xfId="0"/>
    <cellStyle name="měny 2 2 6 2 5" xfId="0"/>
    <cellStyle name="měny 2 2 6 2 5 2" xfId="0"/>
    <cellStyle name="měny 2 2 6 2 6" xfId="0"/>
    <cellStyle name="měny 2 2 6 3" xfId="0"/>
    <cellStyle name="měny 2 2 6 3 2" xfId="0"/>
    <cellStyle name="měny 2 2 6 3 2 2" xfId="0"/>
    <cellStyle name="měny 2 2 6 4" xfId="0"/>
    <cellStyle name="měny 2 2 6 4 2" xfId="0"/>
    <cellStyle name="měny 2 2 6 5" xfId="0"/>
    <cellStyle name="měny 2 2 6 5 2" xfId="0"/>
    <cellStyle name="měny 2 2 6 6" xfId="0"/>
    <cellStyle name="měny 2 2 6 6 2" xfId="0"/>
    <cellStyle name="měny 2 2 6 7" xfId="0"/>
    <cellStyle name="měny 2 2 7" xfId="0"/>
    <cellStyle name="měny 2 2 7 2" xfId="0"/>
    <cellStyle name="měny 2 2 7 2 2" xfId="0"/>
    <cellStyle name="měny 2 2 7 3" xfId="0"/>
    <cellStyle name="měny 2 2 7 3 2" xfId="0"/>
    <cellStyle name="měny 2 2 7 4" xfId="0"/>
    <cellStyle name="měny 2 2 7 4 2" xfId="0"/>
    <cellStyle name="měny 2 2 7 5" xfId="0"/>
    <cellStyle name="měny 2 2 7 5 2" xfId="0"/>
    <cellStyle name="měny 2 2 7 6" xfId="0"/>
    <cellStyle name="měny 2 2 7 6 2" xfId="0"/>
    <cellStyle name="měny 2 2 7 7" xfId="0"/>
    <cellStyle name="měny 2 2 7 8" xfId="0"/>
    <cellStyle name="měny 2 2 8" xfId="0"/>
    <cellStyle name="měny 2 2 8 2" xfId="0"/>
    <cellStyle name="měny 2 2 8 2 2" xfId="0"/>
    <cellStyle name="měny 2 2 8 3" xfId="0"/>
    <cellStyle name="měny 2 2 8 3 2" xfId="0"/>
    <cellStyle name="měny 2 2 8 4" xfId="0"/>
    <cellStyle name="měny 2 2 8 4 2" xfId="0"/>
    <cellStyle name="měny 2 2 8 5" xfId="0"/>
    <cellStyle name="měny 2 2 8 5 2" xfId="0"/>
    <cellStyle name="měny 2 2 8 6" xfId="0"/>
    <cellStyle name="měny 2 2 8 6 2" xfId="0"/>
    <cellStyle name="měny 2 2 8 7" xfId="0"/>
    <cellStyle name="měny 2 2 8 8" xfId="0"/>
    <cellStyle name="měny 2 2 9" xfId="0"/>
    <cellStyle name="měny 2 2 9 2" xfId="0"/>
    <cellStyle name="měny 2 2 9 2 2" xfId="0"/>
    <cellStyle name="měny 2 2 9 3" xfId="0"/>
    <cellStyle name="měny 2 2 9 3 2" xfId="0"/>
    <cellStyle name="měny 2 2 9 4" xfId="0"/>
    <cellStyle name="měny 2 2 9 4 2" xfId="0"/>
    <cellStyle name="měny 2 2 9 5" xfId="0"/>
    <cellStyle name="měny 2 2 9 5 2" xfId="0"/>
    <cellStyle name="měny 2 2 9 6" xfId="0"/>
    <cellStyle name="měny 2 2 9 6 2" xfId="0"/>
    <cellStyle name="měny 2 2 9 7" xfId="0"/>
    <cellStyle name="měny 2 2 9 8" xfId="0"/>
    <cellStyle name="měny 2 3" xfId="0"/>
    <cellStyle name="měny 2 3 10" xfId="0"/>
    <cellStyle name="měny 2 3 11" xfId="0"/>
    <cellStyle name="měny 2 3 11 2" xfId="0"/>
    <cellStyle name="měny 2 3 12" xfId="0"/>
    <cellStyle name="měny 2 3 2" xfId="0"/>
    <cellStyle name="měny 2 3 2 2" xfId="0"/>
    <cellStyle name="měny 2 3 2 2 2" xfId="0"/>
    <cellStyle name="měny 2 3 2 3" xfId="0"/>
    <cellStyle name="měny 2 3 2 4" xfId="0"/>
    <cellStyle name="měny 2 3 3" xfId="0"/>
    <cellStyle name="měny 2 3 3 2" xfId="0"/>
    <cellStyle name="měny 2 3 3 2 2" xfId="0"/>
    <cellStyle name="měny 2 3 3 3" xfId="0"/>
    <cellStyle name="měny 2 3 3 4" xfId="0"/>
    <cellStyle name="měny 2 3 4" xfId="0"/>
    <cellStyle name="měny 2 3 4 2" xfId="0"/>
    <cellStyle name="měny 2 3 4 2 2" xfId="0"/>
    <cellStyle name="měny 2 3 4 3" xfId="0"/>
    <cellStyle name="měny 2 3 4 4" xfId="0"/>
    <cellStyle name="měny 2 3 5" xfId="0"/>
    <cellStyle name="měny 2 3 6" xfId="0"/>
    <cellStyle name="měny 2 3 6 10" xfId="0"/>
    <cellStyle name="měny 2 3 6 11" xfId="0"/>
    <cellStyle name="měny 2 3 6 2" xfId="0"/>
    <cellStyle name="měny 2 3 6 2 2" xfId="0"/>
    <cellStyle name="měny 2 3 6 2 2 2" xfId="0"/>
    <cellStyle name="měny 2 3 6 2 2 2 2" xfId="0"/>
    <cellStyle name="měny 2 3 6 2 2 2 2 2" xfId="0"/>
    <cellStyle name="měny 2 3 6 2 2 2 3" xfId="0"/>
    <cellStyle name="měny 2 3 6 2 2 3" xfId="0"/>
    <cellStyle name="měny 2 3 6 2 2 3 2" xfId="0"/>
    <cellStyle name="měny 2 3 6 2 2 3 2 2" xfId="0"/>
    <cellStyle name="měny 2 3 6 2 2 3 3" xfId="0"/>
    <cellStyle name="měny 2 3 6 2 2 4" xfId="0"/>
    <cellStyle name="měny 2 3 6 2 2 4 2" xfId="0"/>
    <cellStyle name="měny 2 3 6 2 2 4 2 2" xfId="0"/>
    <cellStyle name="měny 2 3 6 2 2 4 3" xfId="0"/>
    <cellStyle name="měny 2 3 6 2 2 5" xfId="0"/>
    <cellStyle name="měny 2 3 6 2 2 5 2" xfId="0"/>
    <cellStyle name="měny 2 3 6 2 2 5 2 2" xfId="0"/>
    <cellStyle name="měny 2 3 6 2 2 5 3" xfId="0"/>
    <cellStyle name="měny 2 3 6 2 2 6" xfId="0"/>
    <cellStyle name="měny 2 3 6 2 3" xfId="0"/>
    <cellStyle name="měny 2 3 6 2 3 2" xfId="0"/>
    <cellStyle name="měny 2 3 6 2 3 2 2" xfId="0"/>
    <cellStyle name="měny 2 3 6 2 3 3" xfId="0"/>
    <cellStyle name="měny 2 3 6 2 4" xfId="0"/>
    <cellStyle name="měny 2 3 6 2 4 2" xfId="0"/>
    <cellStyle name="měny 2 3 6 2 4 2 2" xfId="0"/>
    <cellStyle name="měny 2 3 6 2 4 3" xfId="0"/>
    <cellStyle name="měny 2 3 6 2 5" xfId="0"/>
    <cellStyle name="měny 2 3 6 2 5 2" xfId="0"/>
    <cellStyle name="měny 2 3 6 2 5 2 2" xfId="0"/>
    <cellStyle name="měny 2 3 6 2 5 2 2 2" xfId="0"/>
    <cellStyle name="měny 2 3 6 2 5 2 3" xfId="0"/>
    <cellStyle name="měny 2 3 6 2 5 3" xfId="0"/>
    <cellStyle name="měny 2 3 6 2 6" xfId="0"/>
    <cellStyle name="měny 2 3 6 2 6 2" xfId="0"/>
    <cellStyle name="měny 2 3 6 2 6 2 2" xfId="0"/>
    <cellStyle name="měny 2 3 6 2 6 2 2 2" xfId="0"/>
    <cellStyle name="měny 2 3 6 2 6 2 3" xfId="0"/>
    <cellStyle name="měny 2 3 6 2 6 3" xfId="0"/>
    <cellStyle name="měny 2 3 6 2 7" xfId="0"/>
    <cellStyle name="měny 2 3 6 2 7 2" xfId="0"/>
    <cellStyle name="měny 2 3 6 2 8" xfId="0"/>
    <cellStyle name="měny 2 3 6 2 8 2" xfId="0"/>
    <cellStyle name="měny 2 3 6 2 8 2 2" xfId="0"/>
    <cellStyle name="měny 2 3 6 2 9" xfId="0"/>
    <cellStyle name="měny 2 3 6 3" xfId="0"/>
    <cellStyle name="měny 2 3 6 3 2" xfId="0"/>
    <cellStyle name="měny 2 3 6 3 2 2" xfId="0"/>
    <cellStyle name="měny 2 3 6 3 2 2 2" xfId="0"/>
    <cellStyle name="měny 2 3 6 3 2 2 2 2" xfId="0"/>
    <cellStyle name="měny 2 3 6 3 2 2 3" xfId="0"/>
    <cellStyle name="měny 2 3 6 3 2 3" xfId="0"/>
    <cellStyle name="měny 2 3 6 3 3" xfId="0"/>
    <cellStyle name="měny 2 3 6 3 3 2" xfId="0"/>
    <cellStyle name="měny 2 3 6 3 3 2 2" xfId="0"/>
    <cellStyle name="měny 2 3 6 3 3 2 2 2" xfId="0"/>
    <cellStyle name="měny 2 3 6 3 3 2 3" xfId="0"/>
    <cellStyle name="měny 2 3 6 3 3 3" xfId="0"/>
    <cellStyle name="měny 2 3 6 3 4" xfId="0"/>
    <cellStyle name="měny 2 3 6 3 4 2" xfId="0"/>
    <cellStyle name="měny 2 3 6 3 4 2 2" xfId="0"/>
    <cellStyle name="měny 2 3 6 3 4 2 2 2" xfId="0"/>
    <cellStyle name="měny 2 3 6 3 4 2 3" xfId="0"/>
    <cellStyle name="měny 2 3 6 3 4 3" xfId="0"/>
    <cellStyle name="měny 2 3 6 3 5" xfId="0"/>
    <cellStyle name="měny 2 3 6 3 5 2" xfId="0"/>
    <cellStyle name="měny 2 3 6 3 6" xfId="0"/>
    <cellStyle name="měny 2 3 6 3 6 2" xfId="0"/>
    <cellStyle name="měny 2 3 6 3 6 2 2" xfId="0"/>
    <cellStyle name="měny 2 3 6 3 7" xfId="0"/>
    <cellStyle name="měny 2 3 6 4" xfId="0"/>
    <cellStyle name="měny 2 3 6 4 2" xfId="0"/>
    <cellStyle name="měny 2 3 6 4 2 2" xfId="0"/>
    <cellStyle name="měny 2 3 6 4 3" xfId="0"/>
    <cellStyle name="měny 2 3 6 5" xfId="0"/>
    <cellStyle name="měny 2 3 6 5 2" xfId="0"/>
    <cellStyle name="měny 2 3 6 5 2 2" xfId="0"/>
    <cellStyle name="měny 2 3 6 5 3" xfId="0"/>
    <cellStyle name="měny 2 3 6 6" xfId="0"/>
    <cellStyle name="měny 2 3 6 6 2" xfId="0"/>
    <cellStyle name="měny 2 3 6 6 2 2" xfId="0"/>
    <cellStyle name="měny 2 3 6 6 3" xfId="0"/>
    <cellStyle name="měny 2 3 6 7" xfId="0"/>
    <cellStyle name="měny 2 3 6 7 2" xfId="0"/>
    <cellStyle name="měny 2 3 6 7 3" xfId="0"/>
    <cellStyle name="měny 2 3 6 8" xfId="0"/>
    <cellStyle name="měny 2 3 6 8 2" xfId="0"/>
    <cellStyle name="měny 2 3 6 8 2 2" xfId="0"/>
    <cellStyle name="měny 2 3 6 8 3" xfId="0"/>
    <cellStyle name="měny 2 3 6 8 4" xfId="0"/>
    <cellStyle name="měny 2 3 6 8 5" xfId="0"/>
    <cellStyle name="měny 2 3 6 9" xfId="0"/>
    <cellStyle name="měny 2 3 7" xfId="0"/>
    <cellStyle name="měny 2 3 7 2" xfId="0"/>
    <cellStyle name="měny 2 3 7 2 2" xfId="0"/>
    <cellStyle name="měny 2 3 7 2 3" xfId="0"/>
    <cellStyle name="měny 2 3 7 3" xfId="0"/>
    <cellStyle name="měny 2 3 8" xfId="0"/>
    <cellStyle name="měny 2 3 9" xfId="0"/>
    <cellStyle name="měny 2 4" xfId="0"/>
    <cellStyle name="měny 2 4 10" xfId="0"/>
    <cellStyle name="měny 2 4 11" xfId="0"/>
    <cellStyle name="měny 2 4 11 2" xfId="0"/>
    <cellStyle name="měny 2 4 12" xfId="0"/>
    <cellStyle name="měny 2 4 2" xfId="0"/>
    <cellStyle name="měny 2 4 2 2" xfId="0"/>
    <cellStyle name="měny 2 4 2 2 2" xfId="0"/>
    <cellStyle name="měny 2 4 2 3" xfId="0"/>
    <cellStyle name="měny 2 4 2 4" xfId="0"/>
    <cellStyle name="měny 2 4 3" xfId="0"/>
    <cellStyle name="měny 2 4 3 2" xfId="0"/>
    <cellStyle name="měny 2 4 3 2 2" xfId="0"/>
    <cellStyle name="měny 2 4 3 3" xfId="0"/>
    <cellStyle name="měny 2 4 3 4" xfId="0"/>
    <cellStyle name="měny 2 4 4" xfId="0"/>
    <cellStyle name="měny 2 4 4 2" xfId="0"/>
    <cellStyle name="měny 2 4 4 2 2" xfId="0"/>
    <cellStyle name="měny 2 4 4 3" xfId="0"/>
    <cellStyle name="měny 2 4 4 4" xfId="0"/>
    <cellStyle name="měny 2 4 5" xfId="0"/>
    <cellStyle name="měny 2 4 6" xfId="0"/>
    <cellStyle name="měny 2 4 6 10" xfId="0"/>
    <cellStyle name="měny 2 4 6 11" xfId="0"/>
    <cellStyle name="měny 2 4 6 2" xfId="0"/>
    <cellStyle name="měny 2 4 6 2 2" xfId="0"/>
    <cellStyle name="měny 2 4 6 2 2 2" xfId="0"/>
    <cellStyle name="měny 2 4 6 2 2 2 2" xfId="0"/>
    <cellStyle name="měny 2 4 6 2 2 2 2 2" xfId="0"/>
    <cellStyle name="měny 2 4 6 2 2 2 3" xfId="0"/>
    <cellStyle name="měny 2 4 6 2 2 3" xfId="0"/>
    <cellStyle name="měny 2 4 6 2 2 3 2" xfId="0"/>
    <cellStyle name="měny 2 4 6 2 2 3 2 2" xfId="0"/>
    <cellStyle name="měny 2 4 6 2 2 3 3" xfId="0"/>
    <cellStyle name="měny 2 4 6 2 2 4" xfId="0"/>
    <cellStyle name="měny 2 4 6 2 2 4 2" xfId="0"/>
    <cellStyle name="měny 2 4 6 2 2 4 2 2" xfId="0"/>
    <cellStyle name="měny 2 4 6 2 2 4 3" xfId="0"/>
    <cellStyle name="měny 2 4 6 2 2 5" xfId="0"/>
    <cellStyle name="měny 2 4 6 2 2 5 2" xfId="0"/>
    <cellStyle name="měny 2 4 6 2 2 5 2 2" xfId="0"/>
    <cellStyle name="měny 2 4 6 2 2 5 3" xfId="0"/>
    <cellStyle name="měny 2 4 6 2 2 6" xfId="0"/>
    <cellStyle name="měny 2 4 6 2 3" xfId="0"/>
    <cellStyle name="měny 2 4 6 2 3 2" xfId="0"/>
    <cellStyle name="měny 2 4 6 2 3 2 2" xfId="0"/>
    <cellStyle name="měny 2 4 6 2 3 3" xfId="0"/>
    <cellStyle name="měny 2 4 6 2 4" xfId="0"/>
    <cellStyle name="měny 2 4 6 2 4 2" xfId="0"/>
    <cellStyle name="měny 2 4 6 2 4 2 2" xfId="0"/>
    <cellStyle name="měny 2 4 6 2 4 3" xfId="0"/>
    <cellStyle name="měny 2 4 6 2 5" xfId="0"/>
    <cellStyle name="měny 2 4 6 2 5 2" xfId="0"/>
    <cellStyle name="měny 2 4 6 2 5 2 2" xfId="0"/>
    <cellStyle name="měny 2 4 6 2 5 2 2 2" xfId="0"/>
    <cellStyle name="měny 2 4 6 2 5 2 3" xfId="0"/>
    <cellStyle name="měny 2 4 6 2 5 3" xfId="0"/>
    <cellStyle name="měny 2 4 6 2 6" xfId="0"/>
    <cellStyle name="měny 2 4 6 2 6 2" xfId="0"/>
    <cellStyle name="měny 2 4 6 2 6 2 2" xfId="0"/>
    <cellStyle name="měny 2 4 6 2 6 2 2 2" xfId="0"/>
    <cellStyle name="měny 2 4 6 2 6 2 3" xfId="0"/>
    <cellStyle name="měny 2 4 6 2 6 3" xfId="0"/>
    <cellStyle name="měny 2 4 6 2 7" xfId="0"/>
    <cellStyle name="měny 2 4 6 2 7 2" xfId="0"/>
    <cellStyle name="měny 2 4 6 2 8" xfId="0"/>
    <cellStyle name="měny 2 4 6 2 8 2" xfId="0"/>
    <cellStyle name="měny 2 4 6 2 8 2 2" xfId="0"/>
    <cellStyle name="měny 2 4 6 2 9" xfId="0"/>
    <cellStyle name="měny 2 4 6 3" xfId="0"/>
    <cellStyle name="měny 2 4 6 3 2" xfId="0"/>
    <cellStyle name="měny 2 4 6 3 2 2" xfId="0"/>
    <cellStyle name="měny 2 4 6 3 2 2 2" xfId="0"/>
    <cellStyle name="měny 2 4 6 3 2 2 2 2" xfId="0"/>
    <cellStyle name="měny 2 4 6 3 2 2 3" xfId="0"/>
    <cellStyle name="měny 2 4 6 3 2 3" xfId="0"/>
    <cellStyle name="měny 2 4 6 3 3" xfId="0"/>
    <cellStyle name="měny 2 4 6 3 3 2" xfId="0"/>
    <cellStyle name="měny 2 4 6 3 3 2 2" xfId="0"/>
    <cellStyle name="měny 2 4 6 3 3 2 2 2" xfId="0"/>
    <cellStyle name="měny 2 4 6 3 3 2 3" xfId="0"/>
    <cellStyle name="měny 2 4 6 3 3 3" xfId="0"/>
    <cellStyle name="měny 2 4 6 3 4" xfId="0"/>
    <cellStyle name="měny 2 4 6 3 4 2" xfId="0"/>
    <cellStyle name="měny 2 4 6 3 4 2 2" xfId="0"/>
    <cellStyle name="měny 2 4 6 3 4 2 2 2" xfId="0"/>
    <cellStyle name="měny 2 4 6 3 4 2 3" xfId="0"/>
    <cellStyle name="měny 2 4 6 3 4 3" xfId="0"/>
    <cellStyle name="měny 2 4 6 3 5" xfId="0"/>
    <cellStyle name="měny 2 4 6 3 5 2" xfId="0"/>
    <cellStyle name="měny 2 4 6 3 6" xfId="0"/>
    <cellStyle name="měny 2 4 6 3 6 2" xfId="0"/>
    <cellStyle name="měny 2 4 6 3 6 2 2" xfId="0"/>
    <cellStyle name="měny 2 4 6 3 7" xfId="0"/>
    <cellStyle name="měny 2 4 6 4" xfId="0"/>
    <cellStyle name="měny 2 4 6 4 2" xfId="0"/>
    <cellStyle name="měny 2 4 6 4 2 2" xfId="0"/>
    <cellStyle name="měny 2 4 6 4 3" xfId="0"/>
    <cellStyle name="měny 2 4 6 5" xfId="0"/>
    <cellStyle name="měny 2 4 6 5 2" xfId="0"/>
    <cellStyle name="měny 2 4 6 5 2 2" xfId="0"/>
    <cellStyle name="měny 2 4 6 5 3" xfId="0"/>
    <cellStyle name="měny 2 4 6 6" xfId="0"/>
    <cellStyle name="měny 2 4 6 6 2" xfId="0"/>
    <cellStyle name="měny 2 4 6 6 2 2" xfId="0"/>
    <cellStyle name="měny 2 4 6 6 3" xfId="0"/>
    <cellStyle name="měny 2 4 6 7" xfId="0"/>
    <cellStyle name="měny 2 4 6 7 2" xfId="0"/>
    <cellStyle name="měny 2 4 6 7 3" xfId="0"/>
    <cellStyle name="měny 2 4 6 8" xfId="0"/>
    <cellStyle name="měny 2 4 6 8 2" xfId="0"/>
    <cellStyle name="měny 2 4 6 8 2 2" xfId="0"/>
    <cellStyle name="měny 2 4 6 8 3" xfId="0"/>
    <cellStyle name="měny 2 4 6 8 4" xfId="0"/>
    <cellStyle name="měny 2 4 6 8 5" xfId="0"/>
    <cellStyle name="měny 2 4 6 9" xfId="0"/>
    <cellStyle name="měny 2 4 7" xfId="0"/>
    <cellStyle name="měny 2 4 7 2" xfId="0"/>
    <cellStyle name="měny 2 4 7 2 2" xfId="0"/>
    <cellStyle name="měny 2 4 7 2 3" xfId="0"/>
    <cellStyle name="měny 2 4 7 3" xfId="0"/>
    <cellStyle name="měny 2 4 8" xfId="0"/>
    <cellStyle name="měny 2 4 9" xfId="0"/>
    <cellStyle name="měny 2 5" xfId="0"/>
    <cellStyle name="měny 2 5 2" xfId="0"/>
    <cellStyle name="měny 2 5 2 2" xfId="0"/>
    <cellStyle name="měny 2 5 2 3" xfId="0"/>
    <cellStyle name="měny 2 5 2 4" xfId="0"/>
    <cellStyle name="měny 2 5 2 4 2" xfId="0"/>
    <cellStyle name="měny 2 5 2 5" xfId="0"/>
    <cellStyle name="měny 2 5 3" xfId="0"/>
    <cellStyle name="měny 2 5 3 2" xfId="0"/>
    <cellStyle name="měny 2 5 3 2 2" xfId="0"/>
    <cellStyle name="měny 2 5 3 2 3" xfId="0"/>
    <cellStyle name="měny 2 5 3 3" xfId="0"/>
    <cellStyle name="měny 2 5 4" xfId="0"/>
    <cellStyle name="měny 2 5 5" xfId="0"/>
    <cellStyle name="měny 2 5 6" xfId="0"/>
    <cellStyle name="měny 2 5 7" xfId="0"/>
    <cellStyle name="měny 2 5 7 2" xfId="0"/>
    <cellStyle name="měny 2 5 8" xfId="0"/>
    <cellStyle name="měny 2 6" xfId="0"/>
    <cellStyle name="měny 2 6 2" xfId="0"/>
    <cellStyle name="měny 2 6 2 2" xfId="0"/>
    <cellStyle name="měny 2 6 2 3" xfId="0"/>
    <cellStyle name="měny 2 6 2 4" xfId="0"/>
    <cellStyle name="měny 2 6 2 4 2" xfId="0"/>
    <cellStyle name="měny 2 6 2 5" xfId="0"/>
    <cellStyle name="měny 2 6 3" xfId="0"/>
    <cellStyle name="měny 2 6 3 2" xfId="0"/>
    <cellStyle name="měny 2 6 3 2 2" xfId="0"/>
    <cellStyle name="měny 2 6 3 2 3" xfId="0"/>
    <cellStyle name="měny 2 6 3 3" xfId="0"/>
    <cellStyle name="měny 2 6 4" xfId="0"/>
    <cellStyle name="měny 2 6 5" xfId="0"/>
    <cellStyle name="měny 2 6 6" xfId="0"/>
    <cellStyle name="měny 2 6 7" xfId="0"/>
    <cellStyle name="měny 2 6 7 2" xfId="0"/>
    <cellStyle name="měny 2 6 8" xfId="0"/>
    <cellStyle name="měny 2 7" xfId="0"/>
    <cellStyle name="měny 2 7 2" xfId="0"/>
    <cellStyle name="měny 2 7 2 2" xfId="0"/>
    <cellStyle name="měny 2 7 2 3" xfId="0"/>
    <cellStyle name="měny 2 7 2 4" xfId="0"/>
    <cellStyle name="měny 2 7 2 4 2" xfId="0"/>
    <cellStyle name="měny 2 7 2 5" xfId="0"/>
    <cellStyle name="měny 2 7 3" xfId="0"/>
    <cellStyle name="měny 2 7 3 2" xfId="0"/>
    <cellStyle name="měny 2 7 3 2 2" xfId="0"/>
    <cellStyle name="měny 2 7 3 2 3" xfId="0"/>
    <cellStyle name="měny 2 7 3 3" xfId="0"/>
    <cellStyle name="měny 2 7 4" xfId="0"/>
    <cellStyle name="měny 2 7 5" xfId="0"/>
    <cellStyle name="měny 2 7 6" xfId="0"/>
    <cellStyle name="měny 2 7 7" xfId="0"/>
    <cellStyle name="měny 2 7 7 2" xfId="0"/>
    <cellStyle name="měny 2 7 8" xfId="0"/>
    <cellStyle name="měny 2 8" xfId="0"/>
    <cellStyle name="měny 2 9" xfId="0"/>
    <cellStyle name="měny 20" xfId="0"/>
    <cellStyle name="měny 20 2" xfId="0"/>
    <cellStyle name="měny 20 3" xfId="0"/>
    <cellStyle name="měny 21" xfId="0"/>
    <cellStyle name="měny 22" xfId="0"/>
    <cellStyle name="měny 22 2" xfId="0"/>
    <cellStyle name="měny 3" xfId="0"/>
    <cellStyle name="měny 3 2" xfId="0"/>
    <cellStyle name="měny 3 2 2" xfId="0"/>
    <cellStyle name="měny 3 2 2 2" xfId="0"/>
    <cellStyle name="měny 3 2 2 2 2" xfId="0"/>
    <cellStyle name="měny 3 2 2 2 2 2" xfId="0"/>
    <cellStyle name="měny 3 2 2 2 3" xfId="0"/>
    <cellStyle name="měny 3 2 2 2 4" xfId="0"/>
    <cellStyle name="měny 3 2 2 3" xfId="0"/>
    <cellStyle name="měny 3 2 2 3 2" xfId="0"/>
    <cellStyle name="měny 3 2 2 3 2 2" xfId="0"/>
    <cellStyle name="měny 3 2 2 3 3" xfId="0"/>
    <cellStyle name="měny 3 2 2 3 4" xfId="0"/>
    <cellStyle name="měny 3 2 2 4" xfId="0"/>
    <cellStyle name="měny 3 2 2 4 2" xfId="0"/>
    <cellStyle name="měny 3 2 2 5" xfId="0"/>
    <cellStyle name="měny 3 2 2 6" xfId="0"/>
    <cellStyle name="měny 3 2 3" xfId="0"/>
    <cellStyle name="měny 3 2 3 2" xfId="0"/>
    <cellStyle name="měny 3 2 3 2 2" xfId="0"/>
    <cellStyle name="měny 3 2 3 3" xfId="0"/>
    <cellStyle name="měny 3 2 3 4" xfId="0"/>
    <cellStyle name="měny 3 2 4" xfId="0"/>
    <cellStyle name="měny 3 2 4 10" xfId="0"/>
    <cellStyle name="měny 3 2 4 11" xfId="0"/>
    <cellStyle name="měny 3 2 4 12" xfId="0"/>
    <cellStyle name="měny 3 2 4 13" xfId="0"/>
    <cellStyle name="měny 3 2 4 2" xfId="0"/>
    <cellStyle name="měny 3 2 4 2 10" xfId="0"/>
    <cellStyle name="měny 3 2 4 2 2" xfId="0"/>
    <cellStyle name="měny 3 2 4 2 2 2" xfId="0"/>
    <cellStyle name="měny 3 2 4 2 2 2 2" xfId="0"/>
    <cellStyle name="měny 3 2 4 2 2 2 2 2" xfId="0"/>
    <cellStyle name="měny 3 2 4 2 2 2 3" xfId="0"/>
    <cellStyle name="měny 3 2 4 2 2 3" xfId="0"/>
    <cellStyle name="měny 3 2 4 2 2 3 2" xfId="0"/>
    <cellStyle name="měny 3 2 4 2 2 3 2 2" xfId="0"/>
    <cellStyle name="měny 3 2 4 2 2 3 3" xfId="0"/>
    <cellStyle name="měny 3 2 4 2 2 4" xfId="0"/>
    <cellStyle name="měny 3 2 4 2 2 4 2" xfId="0"/>
    <cellStyle name="měny 3 2 4 2 2 4 2 2" xfId="0"/>
    <cellStyle name="měny 3 2 4 2 2 4 3" xfId="0"/>
    <cellStyle name="měny 3 2 4 2 2 5" xfId="0"/>
    <cellStyle name="měny 3 2 4 2 2 5 2" xfId="0"/>
    <cellStyle name="měny 3 2 4 2 2 5 2 2" xfId="0"/>
    <cellStyle name="měny 3 2 4 2 2 5 3" xfId="0"/>
    <cellStyle name="měny 3 2 4 2 2 6" xfId="0"/>
    <cellStyle name="měny 3 2 4 2 2 6 2" xfId="0"/>
    <cellStyle name="měny 3 2 4 2 2 7" xfId="0"/>
    <cellStyle name="měny 3 2 4 2 3" xfId="0"/>
    <cellStyle name="měny 3 2 4 2 3 2" xfId="0"/>
    <cellStyle name="měny 3 2 4 2 3 2 2" xfId="0"/>
    <cellStyle name="měny 3 2 4 2 3 3" xfId="0"/>
    <cellStyle name="měny 3 2 4 2 4" xfId="0"/>
    <cellStyle name="měny 3 2 4 2 4 2" xfId="0"/>
    <cellStyle name="měny 3 2 4 2 4 2 2" xfId="0"/>
    <cellStyle name="měny 3 2 4 2 4 3" xfId="0"/>
    <cellStyle name="měny 3 2 4 2 5" xfId="0"/>
    <cellStyle name="měny 3 2 4 2 5 2" xfId="0"/>
    <cellStyle name="měny 3 2 4 2 5 2 2" xfId="0"/>
    <cellStyle name="měny 3 2 4 2 5 2 2 2" xfId="0"/>
    <cellStyle name="měny 3 2 4 2 5 2 3" xfId="0"/>
    <cellStyle name="měny 3 2 4 2 5 3" xfId="0"/>
    <cellStyle name="měny 3 2 4 2 5 3 2" xfId="0"/>
    <cellStyle name="měny 3 2 4 2 5 4" xfId="0"/>
    <cellStyle name="měny 3 2 4 2 6" xfId="0"/>
    <cellStyle name="měny 3 2 4 2 6 2" xfId="0"/>
    <cellStyle name="měny 3 2 4 2 6 2 2" xfId="0"/>
    <cellStyle name="měny 3 2 4 2 6 2 2 2" xfId="0"/>
    <cellStyle name="měny 3 2 4 2 6 2 3" xfId="0"/>
    <cellStyle name="měny 3 2 4 2 6 3" xfId="0"/>
    <cellStyle name="měny 3 2 4 2 6 3 2" xfId="0"/>
    <cellStyle name="měny 3 2 4 2 6 4" xfId="0"/>
    <cellStyle name="měny 3 2 4 2 7" xfId="0"/>
    <cellStyle name="měny 3 2 4 2 7 2" xfId="0"/>
    <cellStyle name="měny 3 2 4 2 8" xfId="0"/>
    <cellStyle name="měny 3 2 4 2 8 2" xfId="0"/>
    <cellStyle name="měny 3 2 4 2 8 2 2" xfId="0"/>
    <cellStyle name="měny 3 2 4 2 8 3" xfId="0"/>
    <cellStyle name="měny 3 2 4 2 9" xfId="0"/>
    <cellStyle name="měny 3 2 4 3" xfId="0"/>
    <cellStyle name="měny 3 2 4 3 2" xfId="0"/>
    <cellStyle name="měny 3 2 4 3 2 2" xfId="0"/>
    <cellStyle name="měny 3 2 4 3 2 2 2" xfId="0"/>
    <cellStyle name="měny 3 2 4 3 2 2 2 2" xfId="0"/>
    <cellStyle name="měny 3 2 4 3 2 2 3" xfId="0"/>
    <cellStyle name="měny 3 2 4 3 2 3" xfId="0"/>
    <cellStyle name="měny 3 2 4 3 2 3 2" xfId="0"/>
    <cellStyle name="měny 3 2 4 3 2 4" xfId="0"/>
    <cellStyle name="měny 3 2 4 3 3" xfId="0"/>
    <cellStyle name="měny 3 2 4 3 3 2" xfId="0"/>
    <cellStyle name="měny 3 2 4 3 3 2 2" xfId="0"/>
    <cellStyle name="měny 3 2 4 3 3 2 2 2" xfId="0"/>
    <cellStyle name="měny 3 2 4 3 3 2 3" xfId="0"/>
    <cellStyle name="měny 3 2 4 3 3 3" xfId="0"/>
    <cellStyle name="měny 3 2 4 3 3 3 2" xfId="0"/>
    <cellStyle name="měny 3 2 4 3 3 4" xfId="0"/>
    <cellStyle name="měny 3 2 4 3 4" xfId="0"/>
    <cellStyle name="měny 3 2 4 3 4 2" xfId="0"/>
    <cellStyle name="měny 3 2 4 3 4 2 2" xfId="0"/>
    <cellStyle name="měny 3 2 4 3 4 2 2 2" xfId="0"/>
    <cellStyle name="měny 3 2 4 3 4 2 3" xfId="0"/>
    <cellStyle name="měny 3 2 4 3 4 3" xfId="0"/>
    <cellStyle name="měny 3 2 4 3 4 3 2" xfId="0"/>
    <cellStyle name="měny 3 2 4 3 4 4" xfId="0"/>
    <cellStyle name="měny 3 2 4 3 5" xfId="0"/>
    <cellStyle name="měny 3 2 4 3 5 2" xfId="0"/>
    <cellStyle name="měny 3 2 4 3 6" xfId="0"/>
    <cellStyle name="měny 3 2 4 3 6 2" xfId="0"/>
    <cellStyle name="měny 3 2 4 3 6 2 2" xfId="0"/>
    <cellStyle name="měny 3 2 4 3 6 3" xfId="0"/>
    <cellStyle name="měny 3 2 4 3 7" xfId="0"/>
    <cellStyle name="měny 3 2 4 3 8" xfId="0"/>
    <cellStyle name="měny 3 2 4 4" xfId="0"/>
    <cellStyle name="měny 3 2 4 4 2" xfId="0"/>
    <cellStyle name="měny 3 2 4 4 2 2" xfId="0"/>
    <cellStyle name="měny 3 2 4 4 3" xfId="0"/>
    <cellStyle name="měny 3 2 4 5" xfId="0"/>
    <cellStyle name="měny 3 2 4 5 2" xfId="0"/>
    <cellStyle name="měny 3 2 4 5 2 2" xfId="0"/>
    <cellStyle name="měny 3 2 4 5 3" xfId="0"/>
    <cellStyle name="měny 3 2 4 6" xfId="0"/>
    <cellStyle name="měny 3 2 4 6 2" xfId="0"/>
    <cellStyle name="měny 3 2 4 6 2 2" xfId="0"/>
    <cellStyle name="měny 3 2 4 6 3" xfId="0"/>
    <cellStyle name="měny 3 2 4 7" xfId="0"/>
    <cellStyle name="měny 3 2 4 7 2" xfId="0"/>
    <cellStyle name="měny 3 2 4 8" xfId="0"/>
    <cellStyle name="měny 3 2 4 8 2" xfId="0"/>
    <cellStyle name="měny 3 2 4 8 3" xfId="0"/>
    <cellStyle name="měny 3 2 4 9" xfId="0"/>
    <cellStyle name="měny 3 2 4 9 2" xfId="0"/>
    <cellStyle name="měny 3 2 4 9 2 2" xfId="0"/>
    <cellStyle name="měny 3 2 4 9 3" xfId="0"/>
    <cellStyle name="měny 3 2 4 9 4" xfId="0"/>
    <cellStyle name="měny 3 2 4 9 5" xfId="0"/>
    <cellStyle name="měny 3 2 4 9 6" xfId="0"/>
    <cellStyle name="měny 3 2 5" xfId="0"/>
    <cellStyle name="měny 3 2 5 2" xfId="0"/>
    <cellStyle name="měny 3 2 6" xfId="0"/>
    <cellStyle name="měny 3 2 7" xfId="0"/>
    <cellStyle name="měny 3 3" xfId="0"/>
    <cellStyle name="měny 3 3 2" xfId="0"/>
    <cellStyle name="měny 3 3 2 2" xfId="0"/>
    <cellStyle name="měny 3 3 3" xfId="0"/>
    <cellStyle name="měny 3 3 4" xfId="0"/>
    <cellStyle name="měny 3 4" xfId="0"/>
    <cellStyle name="měny 3 4 2" xfId="0"/>
    <cellStyle name="měny 3 4 2 2" xfId="0"/>
    <cellStyle name="měny 3 4 3" xfId="0"/>
    <cellStyle name="měny 3 4 4" xfId="0"/>
    <cellStyle name="měny 3 5" xfId="0"/>
    <cellStyle name="měny 3 5 2" xfId="0"/>
    <cellStyle name="měny 3 6" xfId="0"/>
    <cellStyle name="měny 4" xfId="0"/>
    <cellStyle name="měny 4 2" xfId="0"/>
    <cellStyle name="měny 4 2 2" xfId="0"/>
    <cellStyle name="měny 4 2 2 2" xfId="0"/>
    <cellStyle name="měny 4 2 2 2 2" xfId="0"/>
    <cellStyle name="měny 4 2 2 3" xfId="0"/>
    <cellStyle name="měny 4 2 2 4" xfId="0"/>
    <cellStyle name="měny 4 2 3" xfId="0"/>
    <cellStyle name="měny 4 2 3 2" xfId="0"/>
    <cellStyle name="měny 4 2 3 2 2" xfId="0"/>
    <cellStyle name="měny 4 2 3 3" xfId="0"/>
    <cellStyle name="měny 4 2 3 4" xfId="0"/>
    <cellStyle name="měny 4 2 4" xfId="0"/>
    <cellStyle name="měny 4 2 4 10" xfId="0"/>
    <cellStyle name="měny 4 2 4 11" xfId="0"/>
    <cellStyle name="měny 4 2 4 2" xfId="0"/>
    <cellStyle name="měny 4 2 4 2 2" xfId="0"/>
    <cellStyle name="měny 4 2 4 2 2 2" xfId="0"/>
    <cellStyle name="měny 4 2 4 2 2 2 2" xfId="0"/>
    <cellStyle name="měny 4 2 4 2 2 2 2 2" xfId="0"/>
    <cellStyle name="měny 4 2 4 2 2 2 3" xfId="0"/>
    <cellStyle name="měny 4 2 4 2 2 3" xfId="0"/>
    <cellStyle name="měny 4 2 4 2 2 3 2" xfId="0"/>
    <cellStyle name="měny 4 2 4 2 2 3 2 2" xfId="0"/>
    <cellStyle name="měny 4 2 4 2 2 3 3" xfId="0"/>
    <cellStyle name="měny 4 2 4 2 2 4" xfId="0"/>
    <cellStyle name="měny 4 2 4 2 2 4 2" xfId="0"/>
    <cellStyle name="měny 4 2 4 2 2 4 2 2" xfId="0"/>
    <cellStyle name="měny 4 2 4 2 2 4 3" xfId="0"/>
    <cellStyle name="měny 4 2 4 2 2 5" xfId="0"/>
    <cellStyle name="měny 4 2 4 2 2 5 2" xfId="0"/>
    <cellStyle name="měny 4 2 4 2 2 5 2 2" xfId="0"/>
    <cellStyle name="měny 4 2 4 2 2 5 3" xfId="0"/>
    <cellStyle name="měny 4 2 4 2 2 6" xfId="0"/>
    <cellStyle name="měny 4 2 4 2 3" xfId="0"/>
    <cellStyle name="měny 4 2 4 2 3 2" xfId="0"/>
    <cellStyle name="měny 4 2 4 2 3 2 2" xfId="0"/>
    <cellStyle name="měny 4 2 4 2 3 3" xfId="0"/>
    <cellStyle name="měny 4 2 4 2 4" xfId="0"/>
    <cellStyle name="měny 4 2 4 2 4 2" xfId="0"/>
    <cellStyle name="měny 4 2 4 2 4 2 2" xfId="0"/>
    <cellStyle name="měny 4 2 4 2 4 3" xfId="0"/>
    <cellStyle name="měny 4 2 4 2 5" xfId="0"/>
    <cellStyle name="měny 4 2 4 2 5 2" xfId="0"/>
    <cellStyle name="měny 4 2 4 2 5 2 2" xfId="0"/>
    <cellStyle name="měny 4 2 4 2 5 2 2 2" xfId="0"/>
    <cellStyle name="měny 4 2 4 2 5 2 3" xfId="0"/>
    <cellStyle name="měny 4 2 4 2 5 3" xfId="0"/>
    <cellStyle name="měny 4 2 4 2 6" xfId="0"/>
    <cellStyle name="měny 4 2 4 2 6 2" xfId="0"/>
    <cellStyle name="měny 4 2 4 2 6 2 2" xfId="0"/>
    <cellStyle name="měny 4 2 4 2 6 2 2 2" xfId="0"/>
    <cellStyle name="měny 4 2 4 2 6 2 3" xfId="0"/>
    <cellStyle name="měny 4 2 4 2 6 3" xfId="0"/>
    <cellStyle name="měny 4 2 4 2 7" xfId="0"/>
    <cellStyle name="měny 4 2 4 2 7 2" xfId="0"/>
    <cellStyle name="měny 4 2 4 2 8" xfId="0"/>
    <cellStyle name="měny 4 2 4 2 8 2" xfId="0"/>
    <cellStyle name="měny 4 2 4 2 8 2 2" xfId="0"/>
    <cellStyle name="měny 4 2 4 2 9" xfId="0"/>
    <cellStyle name="měny 4 2 4 3" xfId="0"/>
    <cellStyle name="měny 4 2 4 3 2" xfId="0"/>
    <cellStyle name="měny 4 2 4 3 2 2" xfId="0"/>
    <cellStyle name="měny 4 2 4 3 2 2 2" xfId="0"/>
    <cellStyle name="měny 4 2 4 3 2 2 2 2" xfId="0"/>
    <cellStyle name="měny 4 2 4 3 2 2 3" xfId="0"/>
    <cellStyle name="měny 4 2 4 3 2 3" xfId="0"/>
    <cellStyle name="měny 4 2 4 3 3" xfId="0"/>
    <cellStyle name="měny 4 2 4 3 3 2" xfId="0"/>
    <cellStyle name="měny 4 2 4 3 3 2 2" xfId="0"/>
    <cellStyle name="měny 4 2 4 3 3 2 2 2" xfId="0"/>
    <cellStyle name="měny 4 2 4 3 3 2 3" xfId="0"/>
    <cellStyle name="měny 4 2 4 3 3 3" xfId="0"/>
    <cellStyle name="měny 4 2 4 3 4" xfId="0"/>
    <cellStyle name="měny 4 2 4 3 4 2" xfId="0"/>
    <cellStyle name="měny 4 2 4 3 4 2 2" xfId="0"/>
    <cellStyle name="měny 4 2 4 3 4 2 2 2" xfId="0"/>
    <cellStyle name="měny 4 2 4 3 4 2 3" xfId="0"/>
    <cellStyle name="měny 4 2 4 3 4 3" xfId="0"/>
    <cellStyle name="měny 4 2 4 3 5" xfId="0"/>
    <cellStyle name="měny 4 2 4 3 5 2" xfId="0"/>
    <cellStyle name="měny 4 2 4 3 6" xfId="0"/>
    <cellStyle name="měny 4 2 4 3 6 2" xfId="0"/>
    <cellStyle name="měny 4 2 4 3 6 2 2" xfId="0"/>
    <cellStyle name="měny 4 2 4 3 7" xfId="0"/>
    <cellStyle name="měny 4 2 4 4" xfId="0"/>
    <cellStyle name="měny 4 2 4 4 2" xfId="0"/>
    <cellStyle name="měny 4 2 4 4 2 2" xfId="0"/>
    <cellStyle name="měny 4 2 4 4 3" xfId="0"/>
    <cellStyle name="měny 4 2 4 5" xfId="0"/>
    <cellStyle name="měny 4 2 4 5 2" xfId="0"/>
    <cellStyle name="měny 4 2 4 5 2 2" xfId="0"/>
    <cellStyle name="měny 4 2 4 5 3" xfId="0"/>
    <cellStyle name="měny 4 2 4 6" xfId="0"/>
    <cellStyle name="měny 4 2 4 6 2" xfId="0"/>
    <cellStyle name="měny 4 2 4 6 2 2" xfId="0"/>
    <cellStyle name="měny 4 2 4 6 3" xfId="0"/>
    <cellStyle name="měny 4 2 4 7" xfId="0"/>
    <cellStyle name="měny 4 2 4 7 2" xfId="0"/>
    <cellStyle name="měny 4 2 4 7 3" xfId="0"/>
    <cellStyle name="měny 4 2 4 8" xfId="0"/>
    <cellStyle name="měny 4 2 4 8 2" xfId="0"/>
    <cellStyle name="měny 4 2 4 8 2 2" xfId="0"/>
    <cellStyle name="měny 4 2 4 8 3" xfId="0"/>
    <cellStyle name="měny 4 2 4 8 4" xfId="0"/>
    <cellStyle name="měny 4 2 4 8 5" xfId="0"/>
    <cellStyle name="měny 4 2 4 9" xfId="0"/>
    <cellStyle name="měny 4 2 5" xfId="0"/>
    <cellStyle name="měny 4 2 5 2" xfId="0"/>
    <cellStyle name="měny 4 2 6" xfId="0"/>
    <cellStyle name="měny 4 3" xfId="0"/>
    <cellStyle name="měny 4 3 2" xfId="0"/>
    <cellStyle name="měny 4 3 2 2" xfId="0"/>
    <cellStyle name="měny 4 3 3" xfId="0"/>
    <cellStyle name="měny 4 3 4" xfId="0"/>
    <cellStyle name="měny 4 4" xfId="0"/>
    <cellStyle name="měny 4 4 2" xfId="0"/>
    <cellStyle name="měny 4 4 2 2" xfId="0"/>
    <cellStyle name="měny 4 4 3" xfId="0"/>
    <cellStyle name="měny 4 4 4" xfId="0"/>
    <cellStyle name="měny 4 5" xfId="0"/>
    <cellStyle name="měny 4 5 2" xfId="0"/>
    <cellStyle name="měny 4 5 3" xfId="0"/>
    <cellStyle name="měny 4 6" xfId="0"/>
    <cellStyle name="měny 4 7" xfId="0"/>
    <cellStyle name="měny 4 8" xfId="0"/>
    <cellStyle name="měny 5" xfId="0"/>
    <cellStyle name="měny 5 2" xfId="0"/>
    <cellStyle name="měny 5 2 2" xfId="0"/>
    <cellStyle name="měny 5 2 2 2" xfId="0"/>
    <cellStyle name="měny 5 2 3" xfId="0"/>
    <cellStyle name="měny 5 2 4" xfId="0"/>
    <cellStyle name="měny 5 3" xfId="0"/>
    <cellStyle name="měny 5 3 2" xfId="0"/>
    <cellStyle name="měny 5 3 2 2" xfId="0"/>
    <cellStyle name="měny 5 3 3" xfId="0"/>
    <cellStyle name="měny 5 3 4" xfId="0"/>
    <cellStyle name="měny 5 4" xfId="0"/>
    <cellStyle name="měny 5 4 2" xfId="0"/>
    <cellStyle name="měny 5 4 2 2" xfId="0"/>
    <cellStyle name="měny 5 4 3" xfId="0"/>
    <cellStyle name="měny 5 4 4" xfId="0"/>
    <cellStyle name="měny 5 5" xfId="0"/>
    <cellStyle name="měny 5 5 10" xfId="0"/>
    <cellStyle name="měny 5 5 11" xfId="0"/>
    <cellStyle name="měny 5 5 12" xfId="0"/>
    <cellStyle name="měny 5 5 13" xfId="0"/>
    <cellStyle name="měny 5 5 2" xfId="0"/>
    <cellStyle name="měny 5 5 2 10" xfId="0"/>
    <cellStyle name="měny 5 5 2 2" xfId="0"/>
    <cellStyle name="měny 5 5 2 2 2" xfId="0"/>
    <cellStyle name="měny 5 5 2 2 2 2" xfId="0"/>
    <cellStyle name="měny 5 5 2 2 2 2 2" xfId="0"/>
    <cellStyle name="měny 5 5 2 2 2 3" xfId="0"/>
    <cellStyle name="měny 5 5 2 2 3" xfId="0"/>
    <cellStyle name="měny 5 5 2 2 3 2" xfId="0"/>
    <cellStyle name="měny 5 5 2 2 3 2 2" xfId="0"/>
    <cellStyle name="měny 5 5 2 2 3 3" xfId="0"/>
    <cellStyle name="měny 5 5 2 2 4" xfId="0"/>
    <cellStyle name="měny 5 5 2 2 4 2" xfId="0"/>
    <cellStyle name="měny 5 5 2 2 4 2 2" xfId="0"/>
    <cellStyle name="měny 5 5 2 2 4 3" xfId="0"/>
    <cellStyle name="měny 5 5 2 2 5" xfId="0"/>
    <cellStyle name="měny 5 5 2 2 5 2" xfId="0"/>
    <cellStyle name="měny 5 5 2 2 5 2 2" xfId="0"/>
    <cellStyle name="měny 5 5 2 2 5 3" xfId="0"/>
    <cellStyle name="měny 5 5 2 2 6" xfId="0"/>
    <cellStyle name="měny 5 5 2 2 6 2" xfId="0"/>
    <cellStyle name="měny 5 5 2 2 7" xfId="0"/>
    <cellStyle name="měny 5 5 2 3" xfId="0"/>
    <cellStyle name="měny 5 5 2 3 2" xfId="0"/>
    <cellStyle name="měny 5 5 2 3 2 2" xfId="0"/>
    <cellStyle name="měny 5 5 2 3 3" xfId="0"/>
    <cellStyle name="měny 5 5 2 4" xfId="0"/>
    <cellStyle name="měny 5 5 2 4 2" xfId="0"/>
    <cellStyle name="měny 5 5 2 4 2 2" xfId="0"/>
    <cellStyle name="měny 5 5 2 4 3" xfId="0"/>
    <cellStyle name="měny 5 5 2 5" xfId="0"/>
    <cellStyle name="měny 5 5 2 5 2" xfId="0"/>
    <cellStyle name="měny 5 5 2 5 2 2" xfId="0"/>
    <cellStyle name="měny 5 5 2 5 2 2 2" xfId="0"/>
    <cellStyle name="měny 5 5 2 5 2 3" xfId="0"/>
    <cellStyle name="měny 5 5 2 5 3" xfId="0"/>
    <cellStyle name="měny 5 5 2 5 3 2" xfId="0"/>
    <cellStyle name="měny 5 5 2 5 4" xfId="0"/>
    <cellStyle name="měny 5 5 2 6" xfId="0"/>
    <cellStyle name="měny 5 5 2 6 2" xfId="0"/>
    <cellStyle name="měny 5 5 2 6 2 2" xfId="0"/>
    <cellStyle name="měny 5 5 2 6 2 2 2" xfId="0"/>
    <cellStyle name="měny 5 5 2 6 2 3" xfId="0"/>
    <cellStyle name="měny 5 5 2 6 3" xfId="0"/>
    <cellStyle name="měny 5 5 2 6 3 2" xfId="0"/>
    <cellStyle name="měny 5 5 2 6 4" xfId="0"/>
    <cellStyle name="měny 5 5 2 7" xfId="0"/>
    <cellStyle name="měny 5 5 2 7 2" xfId="0"/>
    <cellStyle name="měny 5 5 2 8" xfId="0"/>
    <cellStyle name="měny 5 5 2 8 2" xfId="0"/>
    <cellStyle name="měny 5 5 2 8 2 2" xfId="0"/>
    <cellStyle name="měny 5 5 2 8 3" xfId="0"/>
    <cellStyle name="měny 5 5 2 9" xfId="0"/>
    <cellStyle name="měny 5 5 3" xfId="0"/>
    <cellStyle name="měny 5 5 3 2" xfId="0"/>
    <cellStyle name="měny 5 5 3 2 2" xfId="0"/>
    <cellStyle name="měny 5 5 3 2 2 2" xfId="0"/>
    <cellStyle name="měny 5 5 3 2 2 2 2" xfId="0"/>
    <cellStyle name="měny 5 5 3 2 2 3" xfId="0"/>
    <cellStyle name="měny 5 5 3 2 3" xfId="0"/>
    <cellStyle name="měny 5 5 3 2 3 2" xfId="0"/>
    <cellStyle name="měny 5 5 3 2 4" xfId="0"/>
    <cellStyle name="měny 5 5 3 3" xfId="0"/>
    <cellStyle name="měny 5 5 3 3 2" xfId="0"/>
    <cellStyle name="měny 5 5 3 3 2 2" xfId="0"/>
    <cellStyle name="měny 5 5 3 3 2 2 2" xfId="0"/>
    <cellStyle name="měny 5 5 3 3 2 3" xfId="0"/>
    <cellStyle name="měny 5 5 3 3 3" xfId="0"/>
    <cellStyle name="měny 5 5 3 3 3 2" xfId="0"/>
    <cellStyle name="měny 5 5 3 3 4" xfId="0"/>
    <cellStyle name="měny 5 5 3 4" xfId="0"/>
    <cellStyle name="měny 5 5 3 4 2" xfId="0"/>
    <cellStyle name="měny 5 5 3 4 2 2" xfId="0"/>
    <cellStyle name="měny 5 5 3 4 2 2 2" xfId="0"/>
    <cellStyle name="měny 5 5 3 4 2 3" xfId="0"/>
    <cellStyle name="měny 5 5 3 4 3" xfId="0"/>
    <cellStyle name="měny 5 5 3 4 3 2" xfId="0"/>
    <cellStyle name="měny 5 5 3 4 4" xfId="0"/>
    <cellStyle name="měny 5 5 3 5" xfId="0"/>
    <cellStyle name="měny 5 5 3 5 2" xfId="0"/>
    <cellStyle name="měny 5 5 3 6" xfId="0"/>
    <cellStyle name="měny 5 5 3 6 2" xfId="0"/>
    <cellStyle name="měny 5 5 3 6 2 2" xfId="0"/>
    <cellStyle name="měny 5 5 3 6 3" xfId="0"/>
    <cellStyle name="měny 5 5 3 7" xfId="0"/>
    <cellStyle name="měny 5 5 3 8" xfId="0"/>
    <cellStyle name="měny 5 5 4" xfId="0"/>
    <cellStyle name="měny 5 5 4 2" xfId="0"/>
    <cellStyle name="měny 5 5 4 2 2" xfId="0"/>
    <cellStyle name="měny 5 5 4 3" xfId="0"/>
    <cellStyle name="měny 5 5 5" xfId="0"/>
    <cellStyle name="měny 5 5 5 2" xfId="0"/>
    <cellStyle name="měny 5 5 5 2 2" xfId="0"/>
    <cellStyle name="měny 5 5 5 3" xfId="0"/>
    <cellStyle name="měny 5 5 6" xfId="0"/>
    <cellStyle name="měny 5 5 6 2" xfId="0"/>
    <cellStyle name="měny 5 5 6 2 2" xfId="0"/>
    <cellStyle name="měny 5 5 6 3" xfId="0"/>
    <cellStyle name="měny 5 5 7" xfId="0"/>
    <cellStyle name="měny 5 5 7 2" xfId="0"/>
    <cellStyle name="měny 5 5 8" xfId="0"/>
    <cellStyle name="měny 5 5 8 2" xfId="0"/>
    <cellStyle name="měny 5 5 8 3" xfId="0"/>
    <cellStyle name="měny 5 5 9" xfId="0"/>
    <cellStyle name="měny 5 5 9 2" xfId="0"/>
    <cellStyle name="měny 5 5 9 2 2" xfId="0"/>
    <cellStyle name="měny 5 5 9 3" xfId="0"/>
    <cellStyle name="měny 5 5 9 4" xfId="0"/>
    <cellStyle name="měny 5 5 9 5" xfId="0"/>
    <cellStyle name="měny 5 5 9 6" xfId="0"/>
    <cellStyle name="měny 5 6" xfId="0"/>
    <cellStyle name="měny 5 6 2" xfId="0"/>
    <cellStyle name="měny 5 7" xfId="0"/>
    <cellStyle name="měny 5 7 2" xfId="0"/>
    <cellStyle name="měny 5 8" xfId="0"/>
    <cellStyle name="měny 5 9" xfId="0"/>
    <cellStyle name="měny 6" xfId="0"/>
    <cellStyle name="měny 6 2" xfId="0"/>
    <cellStyle name="měny 6 2 2" xfId="0"/>
    <cellStyle name="měny 6 2 2 2" xfId="0"/>
    <cellStyle name="měny 6 2 3" xfId="0"/>
    <cellStyle name="měny 6 2 4" xfId="0"/>
    <cellStyle name="měny 6 3" xfId="0"/>
    <cellStyle name="měny 6 3 2" xfId="0"/>
    <cellStyle name="měny 6 3 2 2" xfId="0"/>
    <cellStyle name="měny 6 3 3" xfId="0"/>
    <cellStyle name="měny 6 3 4" xfId="0"/>
    <cellStyle name="měny 6 4" xfId="0"/>
    <cellStyle name="měny 6 4 2" xfId="0"/>
    <cellStyle name="měny 6 5" xfId="0"/>
    <cellStyle name="měny 6 6" xfId="0"/>
    <cellStyle name="měny 7" xfId="0"/>
    <cellStyle name="měny 7 2" xfId="0"/>
    <cellStyle name="měny 7 2 2" xfId="0"/>
    <cellStyle name="měny 7 2 2 2" xfId="0"/>
    <cellStyle name="měny 7 2 3" xfId="0"/>
    <cellStyle name="měny 7 2 4" xfId="0"/>
    <cellStyle name="měny 7 3" xfId="0"/>
    <cellStyle name="měny 7 3 2" xfId="0"/>
    <cellStyle name="měny 7 3 2 2" xfId="0"/>
    <cellStyle name="měny 7 3 3" xfId="0"/>
    <cellStyle name="měny 7 3 4" xfId="0"/>
    <cellStyle name="měny 7 4" xfId="0"/>
    <cellStyle name="měny 7 4 2" xfId="0"/>
    <cellStyle name="měny 7 4 2 2" xfId="0"/>
    <cellStyle name="měny 7 4 3" xfId="0"/>
    <cellStyle name="měny 7 4 4" xfId="0"/>
    <cellStyle name="měny 7 5" xfId="0"/>
    <cellStyle name="měny 7 5 2" xfId="0"/>
    <cellStyle name="měny 7 6" xfId="0"/>
    <cellStyle name="měny 7 7" xfId="0"/>
    <cellStyle name="měny 8" xfId="0"/>
    <cellStyle name="měny 8 10" xfId="0"/>
    <cellStyle name="měny 8 10 2" xfId="0"/>
    <cellStyle name="měny 8 11" xfId="0"/>
    <cellStyle name="měny 8 2" xfId="0"/>
    <cellStyle name="měny 8 2 2" xfId="0"/>
    <cellStyle name="měny 8 2 2 2" xfId="0"/>
    <cellStyle name="měny 8 2 3" xfId="0"/>
    <cellStyle name="měny 8 2 4" xfId="0"/>
    <cellStyle name="měny 8 3" xfId="0"/>
    <cellStyle name="měny 8 3 2" xfId="0"/>
    <cellStyle name="měny 8 3 2 2" xfId="0"/>
    <cellStyle name="měny 8 3 3" xfId="0"/>
    <cellStyle name="měny 8 3 4" xfId="0"/>
    <cellStyle name="měny 8 4" xfId="0"/>
    <cellStyle name="měny 8 4 2" xfId="0"/>
    <cellStyle name="měny 8 4 2 2" xfId="0"/>
    <cellStyle name="měny 8 4 3" xfId="0"/>
    <cellStyle name="měny 8 4 4" xfId="0"/>
    <cellStyle name="měny 8 5" xfId="0"/>
    <cellStyle name="měny 8 5 10" xfId="0"/>
    <cellStyle name="měny 8 5 11" xfId="0"/>
    <cellStyle name="měny 8 5 2" xfId="0"/>
    <cellStyle name="měny 8 5 2 2" xfId="0"/>
    <cellStyle name="měny 8 5 2 2 2" xfId="0"/>
    <cellStyle name="měny 8 5 2 2 2 2" xfId="0"/>
    <cellStyle name="měny 8 5 2 2 2 2 2" xfId="0"/>
    <cellStyle name="měny 8 5 2 2 2 3" xfId="0"/>
    <cellStyle name="měny 8 5 2 2 3" xfId="0"/>
    <cellStyle name="měny 8 5 2 2 3 2" xfId="0"/>
    <cellStyle name="měny 8 5 2 2 3 2 2" xfId="0"/>
    <cellStyle name="měny 8 5 2 2 3 3" xfId="0"/>
    <cellStyle name="měny 8 5 2 2 4" xfId="0"/>
    <cellStyle name="měny 8 5 2 2 4 2" xfId="0"/>
    <cellStyle name="měny 8 5 2 2 4 2 2" xfId="0"/>
    <cellStyle name="měny 8 5 2 2 4 3" xfId="0"/>
    <cellStyle name="měny 8 5 2 2 5" xfId="0"/>
    <cellStyle name="měny 8 5 2 2 5 2" xfId="0"/>
    <cellStyle name="měny 8 5 2 2 5 2 2" xfId="0"/>
    <cellStyle name="měny 8 5 2 2 5 3" xfId="0"/>
    <cellStyle name="měny 8 5 2 2 6" xfId="0"/>
    <cellStyle name="měny 8 5 2 3" xfId="0"/>
    <cellStyle name="měny 8 5 2 3 2" xfId="0"/>
    <cellStyle name="měny 8 5 2 3 2 2" xfId="0"/>
    <cellStyle name="měny 8 5 2 3 3" xfId="0"/>
    <cellStyle name="měny 8 5 2 4" xfId="0"/>
    <cellStyle name="měny 8 5 2 4 2" xfId="0"/>
    <cellStyle name="měny 8 5 2 4 2 2" xfId="0"/>
    <cellStyle name="měny 8 5 2 4 3" xfId="0"/>
    <cellStyle name="měny 8 5 2 5" xfId="0"/>
    <cellStyle name="měny 8 5 2 5 2" xfId="0"/>
    <cellStyle name="měny 8 5 2 5 2 2" xfId="0"/>
    <cellStyle name="měny 8 5 2 5 2 2 2" xfId="0"/>
    <cellStyle name="měny 8 5 2 5 2 3" xfId="0"/>
    <cellStyle name="měny 8 5 2 5 3" xfId="0"/>
    <cellStyle name="měny 8 5 2 6" xfId="0"/>
    <cellStyle name="měny 8 5 2 6 2" xfId="0"/>
    <cellStyle name="měny 8 5 2 6 2 2" xfId="0"/>
    <cellStyle name="měny 8 5 2 6 2 2 2" xfId="0"/>
    <cellStyle name="měny 8 5 2 6 2 3" xfId="0"/>
    <cellStyle name="měny 8 5 2 6 3" xfId="0"/>
    <cellStyle name="měny 8 5 2 7" xfId="0"/>
    <cellStyle name="měny 8 5 2 7 2" xfId="0"/>
    <cellStyle name="měny 8 5 2 8" xfId="0"/>
    <cellStyle name="měny 8 5 2 8 2" xfId="0"/>
    <cellStyle name="měny 8 5 2 8 2 2" xfId="0"/>
    <cellStyle name="měny 8 5 2 9" xfId="0"/>
    <cellStyle name="měny 8 5 3" xfId="0"/>
    <cellStyle name="měny 8 5 3 2" xfId="0"/>
    <cellStyle name="měny 8 5 3 2 2" xfId="0"/>
    <cellStyle name="měny 8 5 3 2 2 2" xfId="0"/>
    <cellStyle name="měny 8 5 3 2 2 2 2" xfId="0"/>
    <cellStyle name="měny 8 5 3 2 2 3" xfId="0"/>
    <cellStyle name="měny 8 5 3 2 3" xfId="0"/>
    <cellStyle name="měny 8 5 3 3" xfId="0"/>
    <cellStyle name="měny 8 5 3 3 2" xfId="0"/>
    <cellStyle name="měny 8 5 3 3 2 2" xfId="0"/>
    <cellStyle name="měny 8 5 3 3 2 2 2" xfId="0"/>
    <cellStyle name="měny 8 5 3 3 2 3" xfId="0"/>
    <cellStyle name="měny 8 5 3 3 3" xfId="0"/>
    <cellStyle name="měny 8 5 3 4" xfId="0"/>
    <cellStyle name="měny 8 5 3 4 2" xfId="0"/>
    <cellStyle name="měny 8 5 3 4 2 2" xfId="0"/>
    <cellStyle name="měny 8 5 3 4 2 2 2" xfId="0"/>
    <cellStyle name="měny 8 5 3 4 2 3" xfId="0"/>
    <cellStyle name="měny 8 5 3 4 3" xfId="0"/>
    <cellStyle name="měny 8 5 3 5" xfId="0"/>
    <cellStyle name="měny 8 5 3 5 2" xfId="0"/>
    <cellStyle name="měny 8 5 3 6" xfId="0"/>
    <cellStyle name="měny 8 5 3 6 2" xfId="0"/>
    <cellStyle name="měny 8 5 3 6 2 2" xfId="0"/>
    <cellStyle name="měny 8 5 3 7" xfId="0"/>
    <cellStyle name="měny 8 5 4" xfId="0"/>
    <cellStyle name="měny 8 5 4 2" xfId="0"/>
    <cellStyle name="měny 8 5 4 2 2" xfId="0"/>
    <cellStyle name="měny 8 5 4 3" xfId="0"/>
    <cellStyle name="měny 8 5 5" xfId="0"/>
    <cellStyle name="měny 8 5 5 2" xfId="0"/>
    <cellStyle name="měny 8 5 5 2 2" xfId="0"/>
    <cellStyle name="měny 8 5 5 3" xfId="0"/>
    <cellStyle name="měny 8 5 6" xfId="0"/>
    <cellStyle name="měny 8 5 6 2" xfId="0"/>
    <cellStyle name="měny 8 5 6 2 2" xfId="0"/>
    <cellStyle name="měny 8 5 6 3" xfId="0"/>
    <cellStyle name="měny 8 5 7" xfId="0"/>
    <cellStyle name="měny 8 5 7 2" xfId="0"/>
    <cellStyle name="měny 8 5 7 3" xfId="0"/>
    <cellStyle name="měny 8 5 8" xfId="0"/>
    <cellStyle name="měny 8 5 8 2" xfId="0"/>
    <cellStyle name="měny 8 5 8 2 2" xfId="0"/>
    <cellStyle name="měny 8 5 8 3" xfId="0"/>
    <cellStyle name="měny 8 5 8 4" xfId="0"/>
    <cellStyle name="měny 8 5 8 5" xfId="0"/>
    <cellStyle name="měny 8 5 9" xfId="0"/>
    <cellStyle name="měny 8 6" xfId="0"/>
    <cellStyle name="měny 8 6 2" xfId="0"/>
    <cellStyle name="měny 8 7" xfId="0"/>
    <cellStyle name="měny 8 7 2" xfId="0"/>
    <cellStyle name="měny 8 8" xfId="0"/>
    <cellStyle name="měny 8 8 2" xfId="0"/>
    <cellStyle name="měny 8 9" xfId="0"/>
    <cellStyle name="měny 8 9 2" xfId="0"/>
    <cellStyle name="měny 9" xfId="0"/>
    <cellStyle name="měny 9 2" xfId="0"/>
    <cellStyle name="měny 9 2 2" xfId="0"/>
    <cellStyle name="měny 9 2 2 2" xfId="0"/>
    <cellStyle name="měny 9 2 3" xfId="0"/>
    <cellStyle name="měny 9 2 4" xfId="0"/>
    <cellStyle name="měny 9 3" xfId="0"/>
    <cellStyle name="měny 9 3 10" xfId="0"/>
    <cellStyle name="měny 9 3 11" xfId="0"/>
    <cellStyle name="měny 9 3 2" xfId="0"/>
    <cellStyle name="měny 9 3 2 2" xfId="0"/>
    <cellStyle name="měny 9 3 2 2 2" xfId="0"/>
    <cellStyle name="měny 9 3 2 2 2 2" xfId="0"/>
    <cellStyle name="měny 9 3 2 2 2 2 2" xfId="0"/>
    <cellStyle name="měny 9 3 2 2 2 3" xfId="0"/>
    <cellStyle name="měny 9 3 2 2 3" xfId="0"/>
    <cellStyle name="měny 9 3 2 2 3 2" xfId="0"/>
    <cellStyle name="měny 9 3 2 2 3 2 2" xfId="0"/>
    <cellStyle name="měny 9 3 2 2 3 3" xfId="0"/>
    <cellStyle name="měny 9 3 2 2 4" xfId="0"/>
    <cellStyle name="měny 9 3 2 2 4 2" xfId="0"/>
    <cellStyle name="měny 9 3 2 2 4 2 2" xfId="0"/>
    <cellStyle name="měny 9 3 2 2 4 3" xfId="0"/>
    <cellStyle name="měny 9 3 2 2 5" xfId="0"/>
    <cellStyle name="měny 9 3 2 2 5 2" xfId="0"/>
    <cellStyle name="měny 9 3 2 2 5 2 2" xfId="0"/>
    <cellStyle name="měny 9 3 2 2 5 3" xfId="0"/>
    <cellStyle name="měny 9 3 2 2 6" xfId="0"/>
    <cellStyle name="měny 9 3 2 3" xfId="0"/>
    <cellStyle name="měny 9 3 2 3 2" xfId="0"/>
    <cellStyle name="měny 9 3 2 3 2 2" xfId="0"/>
    <cellStyle name="měny 9 3 2 3 3" xfId="0"/>
    <cellStyle name="měny 9 3 2 4" xfId="0"/>
    <cellStyle name="měny 9 3 2 4 2" xfId="0"/>
    <cellStyle name="měny 9 3 2 4 2 2" xfId="0"/>
    <cellStyle name="měny 9 3 2 4 3" xfId="0"/>
    <cellStyle name="měny 9 3 2 5" xfId="0"/>
    <cellStyle name="měny 9 3 2 5 2" xfId="0"/>
    <cellStyle name="měny 9 3 2 5 2 2" xfId="0"/>
    <cellStyle name="měny 9 3 2 5 2 2 2" xfId="0"/>
    <cellStyle name="měny 9 3 2 5 2 3" xfId="0"/>
    <cellStyle name="měny 9 3 2 5 3" xfId="0"/>
    <cellStyle name="měny 9 3 2 6" xfId="0"/>
    <cellStyle name="měny 9 3 2 6 2" xfId="0"/>
    <cellStyle name="měny 9 3 2 6 2 2" xfId="0"/>
    <cellStyle name="měny 9 3 2 6 2 2 2" xfId="0"/>
    <cellStyle name="měny 9 3 2 6 2 3" xfId="0"/>
    <cellStyle name="měny 9 3 2 6 3" xfId="0"/>
    <cellStyle name="měny 9 3 2 7" xfId="0"/>
    <cellStyle name="měny 9 3 2 7 2" xfId="0"/>
    <cellStyle name="měny 9 3 2 8" xfId="0"/>
    <cellStyle name="měny 9 3 2 8 2" xfId="0"/>
    <cellStyle name="měny 9 3 2 8 2 2" xfId="0"/>
    <cellStyle name="měny 9 3 2 9" xfId="0"/>
    <cellStyle name="měny 9 3 3" xfId="0"/>
    <cellStyle name="měny 9 3 3 2" xfId="0"/>
    <cellStyle name="měny 9 3 3 2 2" xfId="0"/>
    <cellStyle name="měny 9 3 3 2 2 2" xfId="0"/>
    <cellStyle name="měny 9 3 3 2 2 2 2" xfId="0"/>
    <cellStyle name="měny 9 3 3 2 2 3" xfId="0"/>
    <cellStyle name="měny 9 3 3 2 3" xfId="0"/>
    <cellStyle name="měny 9 3 3 3" xfId="0"/>
    <cellStyle name="měny 9 3 3 3 2" xfId="0"/>
    <cellStyle name="měny 9 3 3 3 2 2" xfId="0"/>
    <cellStyle name="měny 9 3 3 3 2 2 2" xfId="0"/>
    <cellStyle name="měny 9 3 3 3 2 3" xfId="0"/>
    <cellStyle name="měny 9 3 3 3 3" xfId="0"/>
    <cellStyle name="měny 9 3 3 4" xfId="0"/>
    <cellStyle name="měny 9 3 3 4 2" xfId="0"/>
    <cellStyle name="měny 9 3 3 4 2 2" xfId="0"/>
    <cellStyle name="měny 9 3 3 4 2 2 2" xfId="0"/>
    <cellStyle name="měny 9 3 3 4 2 3" xfId="0"/>
    <cellStyle name="měny 9 3 3 4 3" xfId="0"/>
    <cellStyle name="měny 9 3 3 5" xfId="0"/>
    <cellStyle name="měny 9 3 3 5 2" xfId="0"/>
    <cellStyle name="měny 9 3 3 6" xfId="0"/>
    <cellStyle name="měny 9 3 3 6 2" xfId="0"/>
    <cellStyle name="měny 9 3 3 6 2 2" xfId="0"/>
    <cellStyle name="měny 9 3 3 7" xfId="0"/>
    <cellStyle name="měny 9 3 4" xfId="0"/>
    <cellStyle name="měny 9 3 4 2" xfId="0"/>
    <cellStyle name="měny 9 3 4 2 2" xfId="0"/>
    <cellStyle name="měny 9 3 4 3" xfId="0"/>
    <cellStyle name="měny 9 3 5" xfId="0"/>
    <cellStyle name="měny 9 3 5 2" xfId="0"/>
    <cellStyle name="měny 9 3 5 2 2" xfId="0"/>
    <cellStyle name="měny 9 3 5 3" xfId="0"/>
    <cellStyle name="měny 9 3 6" xfId="0"/>
    <cellStyle name="měny 9 3 6 2" xfId="0"/>
    <cellStyle name="měny 9 3 6 2 2" xfId="0"/>
    <cellStyle name="měny 9 3 6 3" xfId="0"/>
    <cellStyle name="měny 9 3 7" xfId="0"/>
    <cellStyle name="měny 9 3 7 2" xfId="0"/>
    <cellStyle name="měny 9 3 7 3" xfId="0"/>
    <cellStyle name="měny 9 3 8" xfId="0"/>
    <cellStyle name="měny 9 3 8 2" xfId="0"/>
    <cellStyle name="měny 9 3 8 2 2" xfId="0"/>
    <cellStyle name="měny 9 3 8 3" xfId="0"/>
    <cellStyle name="měny 9 3 8 4" xfId="0"/>
    <cellStyle name="měny 9 3 8 5" xfId="0"/>
    <cellStyle name="měny 9 3 9" xfId="0"/>
    <cellStyle name="měny 9 4" xfId="0"/>
    <cellStyle name="měny 9 4 2" xfId="0"/>
    <cellStyle name="měny 9 5" xfId="0"/>
    <cellStyle name="NADPIS" xfId="0"/>
    <cellStyle name="Nadpis 1 10" xfId="0"/>
    <cellStyle name="Nadpis 1 11" xfId="0"/>
    <cellStyle name="Nadpis 1 12" xfId="0"/>
    <cellStyle name="Nadpis 1 2" xfId="0"/>
    <cellStyle name="Nadpis 1 2 2" xfId="0"/>
    <cellStyle name="Nadpis 1 2 3" xfId="0"/>
    <cellStyle name="Nadpis 1 3" xfId="0"/>
    <cellStyle name="Nadpis 1 3 2" xfId="0"/>
    <cellStyle name="Nadpis 1 3 3" xfId="0"/>
    <cellStyle name="Nadpis 1 4" xfId="0"/>
    <cellStyle name="Nadpis 1 4 2" xfId="0"/>
    <cellStyle name="Nadpis 1 4 3" xfId="0"/>
    <cellStyle name="Nadpis 1 5" xfId="0"/>
    <cellStyle name="Nadpis 1 5 2" xfId="0"/>
    <cellStyle name="Nadpis 1 5 3" xfId="0"/>
    <cellStyle name="Nadpis 1 6" xfId="0"/>
    <cellStyle name="Nadpis 1 7" xfId="0"/>
    <cellStyle name="Nadpis 1 8" xfId="0"/>
    <cellStyle name="Nadpis 1 9" xfId="0"/>
    <cellStyle name="Nadpis 2 10" xfId="0"/>
    <cellStyle name="Nadpis 2 11" xfId="0"/>
    <cellStyle name="Nadpis 2 12" xfId="0"/>
    <cellStyle name="Nadpis 2 2" xfId="0"/>
    <cellStyle name="Nadpis 2 2 2" xfId="0"/>
    <cellStyle name="Nadpis 2 2 3" xfId="0"/>
    <cellStyle name="Nadpis 2 3" xfId="0"/>
    <cellStyle name="Nadpis 2 3 2" xfId="0"/>
    <cellStyle name="Nadpis 2 3 3" xfId="0"/>
    <cellStyle name="Nadpis 2 4" xfId="0"/>
    <cellStyle name="Nadpis 2 4 2" xfId="0"/>
    <cellStyle name="Nadpis 2 4 3" xfId="0"/>
    <cellStyle name="Nadpis 2 5" xfId="0"/>
    <cellStyle name="Nadpis 2 5 2" xfId="0"/>
    <cellStyle name="Nadpis 2 5 3" xfId="0"/>
    <cellStyle name="Nadpis 2 6" xfId="0"/>
    <cellStyle name="Nadpis 2 7" xfId="0"/>
    <cellStyle name="Nadpis 2 8" xfId="0"/>
    <cellStyle name="Nadpis 2 9" xfId="0"/>
    <cellStyle name="Nadpis 3 10" xfId="0"/>
    <cellStyle name="Nadpis 3 11" xfId="0"/>
    <cellStyle name="Nadpis 3 12" xfId="0"/>
    <cellStyle name="Nadpis 3 2" xfId="0"/>
    <cellStyle name="Nadpis 3 2 2" xfId="0"/>
    <cellStyle name="Nadpis 3 2 3" xfId="0"/>
    <cellStyle name="Nadpis 3 3" xfId="0"/>
    <cellStyle name="Nadpis 3 3 2" xfId="0"/>
    <cellStyle name="Nadpis 3 3 3" xfId="0"/>
    <cellStyle name="Nadpis 3 4" xfId="0"/>
    <cellStyle name="Nadpis 3 4 2" xfId="0"/>
    <cellStyle name="Nadpis 3 4 3" xfId="0"/>
    <cellStyle name="Nadpis 3 5" xfId="0"/>
    <cellStyle name="Nadpis 3 5 2" xfId="0"/>
    <cellStyle name="Nadpis 3 5 3" xfId="0"/>
    <cellStyle name="Nadpis 3 6" xfId="0"/>
    <cellStyle name="Nadpis 3 7" xfId="0"/>
    <cellStyle name="Nadpis 3 8" xfId="0"/>
    <cellStyle name="Nadpis 3 9" xfId="0"/>
    <cellStyle name="Nadpis 4 10" xfId="0"/>
    <cellStyle name="Nadpis 4 11" xfId="0"/>
    <cellStyle name="Nadpis 4 12" xfId="0"/>
    <cellStyle name="Nadpis 4 2" xfId="0"/>
    <cellStyle name="Nadpis 4 2 2" xfId="0"/>
    <cellStyle name="Nadpis 4 2 3" xfId="0"/>
    <cellStyle name="Nadpis 4 3" xfId="0"/>
    <cellStyle name="Nadpis 4 3 2" xfId="0"/>
    <cellStyle name="Nadpis 4 3 3" xfId="0"/>
    <cellStyle name="Nadpis 4 4" xfId="0"/>
    <cellStyle name="Nadpis 4 4 2" xfId="0"/>
    <cellStyle name="Nadpis 4 4 3" xfId="0"/>
    <cellStyle name="Nadpis 4 5" xfId="0"/>
    <cellStyle name="Nadpis 4 5 2" xfId="0"/>
    <cellStyle name="Nadpis 4 5 3" xfId="0"/>
    <cellStyle name="Nadpis 4 6" xfId="0"/>
    <cellStyle name="Nadpis 4 7" xfId="0"/>
    <cellStyle name="Nadpis 4 8" xfId="0"/>
    <cellStyle name="Nadpis 4 9" xfId="0"/>
    <cellStyle name="Nadpisy" xfId="0"/>
    <cellStyle name="Nadpisy 2" xfId="0"/>
    <cellStyle name="Nadpisy 2 2" xfId="0"/>
    <cellStyle name="Nadpisy 2 3" xfId="0"/>
    <cellStyle name="Nadpisy 2 4" xfId="0"/>
    <cellStyle name="Nadpisy 3" xfId="0"/>
    <cellStyle name="Nadpisy 4" xfId="0"/>
    <cellStyle name="Nadpisy 5" xfId="0"/>
    <cellStyle name="Nadpisy 6" xfId="0"/>
    <cellStyle name="Nadpisy 7" xfId="0"/>
    <cellStyle name="Nadpisy-příslušenství" xfId="0"/>
    <cellStyle name="Nadpisy-příslušenství 2" xfId="0"/>
    <cellStyle name="Nadpisy-příslušenství 2 2" xfId="0"/>
    <cellStyle name="Nadpisy-příslušenství 2 2 2" xfId="0"/>
    <cellStyle name="Nadpisy-příslušenství 2 3" xfId="0"/>
    <cellStyle name="Nadpisy-příslušenství 2 3 2" xfId="0"/>
    <cellStyle name="Nadpisy-příslušenství 2 4" xfId="0"/>
    <cellStyle name="Nadpisy-příslušenství 2 4 2" xfId="0"/>
    <cellStyle name="Nadpisy-příslušenství 2 5" xfId="0"/>
    <cellStyle name="Nadpisy-příslušenství 3" xfId="0"/>
    <cellStyle name="Nadpisy-příslušenství 3 2" xfId="0"/>
    <cellStyle name="Nadpisy-příslušenství 4" xfId="0"/>
    <cellStyle name="Nadpisy-příslušenství 4 2" xfId="0"/>
    <cellStyle name="Nadpisy-příslušenství 5" xfId="0"/>
    <cellStyle name="Nadpisy-příslušenství 5 2" xfId="0"/>
    <cellStyle name="Nadpisy-příslušenství 6" xfId="0"/>
    <cellStyle name="Nadpisy-příslušenství 6 2" xfId="0"/>
    <cellStyle name="Nadpisy-příslušenství 7" xfId="0"/>
    <cellStyle name="Nadpisy-příslušenství 7 2" xfId="0"/>
    <cellStyle name="Nadpisy-příslušenství 8" xfId="0"/>
    <cellStyle name="Nadpisy-příslušenství 8 2" xfId="0"/>
    <cellStyle name="Nadpisy-příslušenství 9" xfId="0"/>
    <cellStyle name="Neutrální 10" xfId="0"/>
    <cellStyle name="Neutrální 11" xfId="0"/>
    <cellStyle name="Neutrální 12" xfId="0"/>
    <cellStyle name="Neutrální 2" xfId="0"/>
    <cellStyle name="Neutrální 2 2" xfId="0"/>
    <cellStyle name="Neutrální 2 3" xfId="0"/>
    <cellStyle name="Neutrální 3" xfId="0"/>
    <cellStyle name="Neutrální 3 2" xfId="0"/>
    <cellStyle name="Neutrální 3 3" xfId="0"/>
    <cellStyle name="Neutrální 4" xfId="0"/>
    <cellStyle name="Neutrální 4 2" xfId="0"/>
    <cellStyle name="Neutrální 4 3" xfId="0"/>
    <cellStyle name="Neutrální 5" xfId="0"/>
    <cellStyle name="Neutrální 5 2" xfId="0"/>
    <cellStyle name="Neutrální 5 3" xfId="0"/>
    <cellStyle name="Neutrální 6" xfId="0"/>
    <cellStyle name="Neutrální 7" xfId="0"/>
    <cellStyle name="Neutrální 8" xfId="0"/>
    <cellStyle name="Neutrální 9" xfId="0"/>
    <cellStyle name="nor.cena" xfId="0"/>
    <cellStyle name="nor.cena 10" xfId="0"/>
    <cellStyle name="nor.cena 10 2" xfId="0"/>
    <cellStyle name="nor.cena 11" xfId="0"/>
    <cellStyle name="nor.cena 11 2" xfId="0"/>
    <cellStyle name="nor.cena 12" xfId="0"/>
    <cellStyle name="nor.cena 12 2" xfId="0"/>
    <cellStyle name="nor.cena 13" xfId="0"/>
    <cellStyle name="nor.cena 13 2" xfId="0"/>
    <cellStyle name="nor.cena 14" xfId="0"/>
    <cellStyle name="nor.cena 14 2" xfId="0"/>
    <cellStyle name="nor.cena 15" xfId="0"/>
    <cellStyle name="nor.cena 15 2" xfId="0"/>
    <cellStyle name="nor.cena 16" xfId="0"/>
    <cellStyle name="nor.cena 2" xfId="0"/>
    <cellStyle name="nor.cena 2 2" xfId="0"/>
    <cellStyle name="nor.cena 3" xfId="0"/>
    <cellStyle name="nor.cena 3 2" xfId="0"/>
    <cellStyle name="nor.cena 4" xfId="0"/>
    <cellStyle name="nor.cena 4 2" xfId="0"/>
    <cellStyle name="nor.cena 5" xfId="0"/>
    <cellStyle name="nor.cena 5 2" xfId="0"/>
    <cellStyle name="nor.cena 6" xfId="0"/>
    <cellStyle name="nor.cena 6 2" xfId="0"/>
    <cellStyle name="nor.cena 7" xfId="0"/>
    <cellStyle name="nor.cena 7 2" xfId="0"/>
    <cellStyle name="nor.cena 8" xfId="0"/>
    <cellStyle name="nor.cena 8 2" xfId="0"/>
    <cellStyle name="nor.cena 9" xfId="0"/>
    <cellStyle name="nor.cena 9 2" xfId="0"/>
    <cellStyle name="Normal - Style1" xfId="0"/>
    <cellStyle name="Normal - Style1 2" xfId="0"/>
    <cellStyle name="Normal 2" xfId="0"/>
    <cellStyle name="Normal 2 2" xfId="0"/>
    <cellStyle name="Normal 2 3" xfId="0"/>
    <cellStyle name="Normal_ SYSTIMAX EMEA SEPT 07" xfId="0"/>
    <cellStyle name="Normalny_Arkusz1" xfId="0"/>
    <cellStyle name="normální 10" xfId="0"/>
    <cellStyle name="normální 10 10" xfId="0"/>
    <cellStyle name="normální 10 10 2" xfId="0"/>
    <cellStyle name="normální 10 10 2 2" xfId="0"/>
    <cellStyle name="normální 10 10 3" xfId="0"/>
    <cellStyle name="normální 10 11" xfId="0"/>
    <cellStyle name="normální 10 11 2" xfId="0"/>
    <cellStyle name="normální 10 11 2 2" xfId="0"/>
    <cellStyle name="normální 10 11 3" xfId="0"/>
    <cellStyle name="normální 10 12" xfId="0"/>
    <cellStyle name="normální 10 12 2" xfId="0"/>
    <cellStyle name="normální 10 13" xfId="0"/>
    <cellStyle name="normální 10 13 2" xfId="0"/>
    <cellStyle name="normální 10 14" xfId="0"/>
    <cellStyle name="normální 10 14 2" xfId="0"/>
    <cellStyle name="normální 10 15" xfId="0"/>
    <cellStyle name="normální 10 15 2" xfId="0"/>
    <cellStyle name="normální 10 16" xfId="0"/>
    <cellStyle name="normální 10 2" xfId="0"/>
    <cellStyle name="normální 10 2 10" xfId="0"/>
    <cellStyle name="normální 10 2 11" xfId="0"/>
    <cellStyle name="normální 10 2 12" xfId="0"/>
    <cellStyle name="normální 10 2 2" xfId="0"/>
    <cellStyle name="normální 10 2 2 2" xfId="0"/>
    <cellStyle name="normální 10 2 2 2 2" xfId="0"/>
    <cellStyle name="normální 10 2 2 3" xfId="0"/>
    <cellStyle name="normální 10 2 2 4" xfId="0"/>
    <cellStyle name="normální 10 2 3" xfId="0"/>
    <cellStyle name="normální 10 2 3 2" xfId="0"/>
    <cellStyle name="normální 10 2 3 2 2" xfId="0"/>
    <cellStyle name="normální 10 2 3 3" xfId="0"/>
    <cellStyle name="normální 10 2 3 4" xfId="0"/>
    <cellStyle name="normální 10 2 4" xfId="0"/>
    <cellStyle name="normální 10 2 4 10" xfId="0"/>
    <cellStyle name="normální 10 2 4 11" xfId="0"/>
    <cellStyle name="normální 10 2 4 12" xfId="0"/>
    <cellStyle name="normální 10 2 4 13" xfId="0"/>
    <cellStyle name="normální 10 2 4 2" xfId="0"/>
    <cellStyle name="normální 10 2 4 2 10" xfId="0"/>
    <cellStyle name="normální 10 2 4 2 2" xfId="0"/>
    <cellStyle name="normální 10 2 4 2 2 2" xfId="0"/>
    <cellStyle name="normální 10 2 4 2 2 2 2" xfId="0"/>
    <cellStyle name="normální 10 2 4 2 2 2 2 2" xfId="0"/>
    <cellStyle name="normální 10 2 4 2 2 2 3" xfId="0"/>
    <cellStyle name="normální 10 2 4 2 2 3" xfId="0"/>
    <cellStyle name="normální 10 2 4 2 2 3 2" xfId="0"/>
    <cellStyle name="normální 10 2 4 2 2 3 2 2" xfId="0"/>
    <cellStyle name="normální 10 2 4 2 2 3 3" xfId="0"/>
    <cellStyle name="normální 10 2 4 2 2 4" xfId="0"/>
    <cellStyle name="normální 10 2 4 2 2 4 2" xfId="0"/>
    <cellStyle name="normální 10 2 4 2 2 4 2 2" xfId="0"/>
    <cellStyle name="normální 10 2 4 2 2 4 3" xfId="0"/>
    <cellStyle name="normální 10 2 4 2 2 5" xfId="0"/>
    <cellStyle name="normální 10 2 4 2 2 5 2" xfId="0"/>
    <cellStyle name="normální 10 2 4 2 2 5 2 2" xfId="0"/>
    <cellStyle name="normální 10 2 4 2 2 5 3" xfId="0"/>
    <cellStyle name="normální 10 2 4 2 2 6" xfId="0"/>
    <cellStyle name="normální 10 2 4 2 2 6 2" xfId="0"/>
    <cellStyle name="normální 10 2 4 2 2 7" xfId="0"/>
    <cellStyle name="normální 10 2 4 2 3" xfId="0"/>
    <cellStyle name="normální 10 2 4 2 3 2" xfId="0"/>
    <cellStyle name="normální 10 2 4 2 3 2 2" xfId="0"/>
    <cellStyle name="normální 10 2 4 2 3 3" xfId="0"/>
    <cellStyle name="normální 10 2 4 2 4" xfId="0"/>
    <cellStyle name="normální 10 2 4 2 4 2" xfId="0"/>
    <cellStyle name="normální 10 2 4 2 4 2 2" xfId="0"/>
    <cellStyle name="normální 10 2 4 2 4 3" xfId="0"/>
    <cellStyle name="normální 10 2 4 2 5" xfId="0"/>
    <cellStyle name="normální 10 2 4 2 5 2" xfId="0"/>
    <cellStyle name="normální 10 2 4 2 5 2 2" xfId="0"/>
    <cellStyle name="normální 10 2 4 2 5 2 2 2" xfId="0"/>
    <cellStyle name="normální 10 2 4 2 5 2 3" xfId="0"/>
    <cellStyle name="normální 10 2 4 2 5 3" xfId="0"/>
    <cellStyle name="normální 10 2 4 2 5 3 2" xfId="0"/>
    <cellStyle name="normální 10 2 4 2 5 4" xfId="0"/>
    <cellStyle name="normální 10 2 4 2 6" xfId="0"/>
    <cellStyle name="normální 10 2 4 2 6 2" xfId="0"/>
    <cellStyle name="normální 10 2 4 2 6 2 2" xfId="0"/>
    <cellStyle name="normální 10 2 4 2 6 2 2 2" xfId="0"/>
    <cellStyle name="normální 10 2 4 2 6 2 3" xfId="0"/>
    <cellStyle name="normální 10 2 4 2 6 3" xfId="0"/>
    <cellStyle name="normální 10 2 4 2 6 3 2" xfId="0"/>
    <cellStyle name="normální 10 2 4 2 6 4" xfId="0"/>
    <cellStyle name="normální 10 2 4 2 7" xfId="0"/>
    <cellStyle name="normální 10 2 4 2 7 2" xfId="0"/>
    <cellStyle name="normální 10 2 4 2 8" xfId="0"/>
    <cellStyle name="normální 10 2 4 2 8 2" xfId="0"/>
    <cellStyle name="normální 10 2 4 2 8 2 2" xfId="0"/>
    <cellStyle name="normální 10 2 4 2 8 3" xfId="0"/>
    <cellStyle name="normální 10 2 4 2 9" xfId="0"/>
    <cellStyle name="normální 10 2 4 3" xfId="0"/>
    <cellStyle name="normální 10 2 4 3 2" xfId="0"/>
    <cellStyle name="normální 10 2 4 3 2 2" xfId="0"/>
    <cellStyle name="normální 10 2 4 3 2 2 2" xfId="0"/>
    <cellStyle name="normální 10 2 4 3 2 2 2 2" xfId="0"/>
    <cellStyle name="normální 10 2 4 3 2 2 3" xfId="0"/>
    <cellStyle name="normální 10 2 4 3 2 3" xfId="0"/>
    <cellStyle name="normální 10 2 4 3 2 3 2" xfId="0"/>
    <cellStyle name="normální 10 2 4 3 2 4" xfId="0"/>
    <cellStyle name="normální 10 2 4 3 3" xfId="0"/>
    <cellStyle name="normální 10 2 4 3 3 2" xfId="0"/>
    <cellStyle name="normální 10 2 4 3 3 2 2" xfId="0"/>
    <cellStyle name="normální 10 2 4 3 3 2 2 2" xfId="0"/>
    <cellStyle name="normální 10 2 4 3 3 2 3" xfId="0"/>
    <cellStyle name="normální 10 2 4 3 3 3" xfId="0"/>
    <cellStyle name="normální 10 2 4 3 3 3 2" xfId="0"/>
    <cellStyle name="normální 10 2 4 3 3 4" xfId="0"/>
    <cellStyle name="normální 10 2 4 3 4" xfId="0"/>
    <cellStyle name="normální 10 2 4 3 4 2" xfId="0"/>
    <cellStyle name="normální 10 2 4 3 4 2 2" xfId="0"/>
    <cellStyle name="normální 10 2 4 3 4 2 2 2" xfId="0"/>
    <cellStyle name="normální 10 2 4 3 4 2 3" xfId="0"/>
    <cellStyle name="normální 10 2 4 3 4 3" xfId="0"/>
    <cellStyle name="normální 10 2 4 3 4 3 2" xfId="0"/>
    <cellStyle name="normální 10 2 4 3 4 4" xfId="0"/>
    <cellStyle name="normální 10 2 4 3 5" xfId="0"/>
    <cellStyle name="normální 10 2 4 3 5 2" xfId="0"/>
    <cellStyle name="normální 10 2 4 3 6" xfId="0"/>
    <cellStyle name="normální 10 2 4 3 6 2" xfId="0"/>
    <cellStyle name="normální 10 2 4 3 6 2 2" xfId="0"/>
    <cellStyle name="normální 10 2 4 3 6 3" xfId="0"/>
    <cellStyle name="normální 10 2 4 3 7" xfId="0"/>
    <cellStyle name="normální 10 2 4 3 8" xfId="0"/>
    <cellStyle name="normální 10 2 4 4" xfId="0"/>
    <cellStyle name="normální 10 2 4 4 2" xfId="0"/>
    <cellStyle name="normální 10 2 4 4 2 2" xfId="0"/>
    <cellStyle name="normální 10 2 4 4 3" xfId="0"/>
    <cellStyle name="normální 10 2 4 5" xfId="0"/>
    <cellStyle name="normální 10 2 4 5 2" xfId="0"/>
    <cellStyle name="normální 10 2 4 5 2 2" xfId="0"/>
    <cellStyle name="normální 10 2 4 5 3" xfId="0"/>
    <cellStyle name="normální 10 2 4 6" xfId="0"/>
    <cellStyle name="normální 10 2 4 6 2" xfId="0"/>
    <cellStyle name="normální 10 2 4 6 2 2" xfId="0"/>
    <cellStyle name="normální 10 2 4 6 3" xfId="0"/>
    <cellStyle name="normální 10 2 4 7" xfId="0"/>
    <cellStyle name="normální 10 2 4 7 2" xfId="0"/>
    <cellStyle name="normální 10 2 4 8" xfId="0"/>
    <cellStyle name="normální 10 2 4 8 2" xfId="0"/>
    <cellStyle name="normální 10 2 4 8 3" xfId="0"/>
    <cellStyle name="normální 10 2 4 9" xfId="0"/>
    <cellStyle name="normální 10 2 4 9 2" xfId="0"/>
    <cellStyle name="normální 10 2 4 9 2 2" xfId="0"/>
    <cellStyle name="normální 10 2 4 9 3" xfId="0"/>
    <cellStyle name="normální 10 2 4 9 4" xfId="0"/>
    <cellStyle name="normální 10 2 4 9 5" xfId="0"/>
    <cellStyle name="normální 10 2 4 9 6" xfId="0"/>
    <cellStyle name="normální 10 2 5" xfId="0"/>
    <cellStyle name="normální 10 2 5 2" xfId="0"/>
    <cellStyle name="normální 10 2 6" xfId="0"/>
    <cellStyle name="normální 10 2 6 2" xfId="0"/>
    <cellStyle name="normální 10 2 7" xfId="0"/>
    <cellStyle name="normální 10 2 7 2" xfId="0"/>
    <cellStyle name="normální 10 2 8" xfId="0"/>
    <cellStyle name="normální 10 2 8 2" xfId="0"/>
    <cellStyle name="normální 10 2 9" xfId="0"/>
    <cellStyle name="normální 10 2 9 2" xfId="0"/>
    <cellStyle name="normální 10 3" xfId="0"/>
    <cellStyle name="normální 10 3 10" xfId="0"/>
    <cellStyle name="normální 10 3 11" xfId="0"/>
    <cellStyle name="normální 10 3 12" xfId="0"/>
    <cellStyle name="normální 10 3 12 2" xfId="0"/>
    <cellStyle name="normální 10 3 13" xfId="0"/>
    <cellStyle name="normální 10 3 2" xfId="0"/>
    <cellStyle name="normální 10 3 2 2" xfId="0"/>
    <cellStyle name="normální 10 3 2 2 2" xfId="0"/>
    <cellStyle name="normální 10 3 2 2 2 2" xfId="0"/>
    <cellStyle name="normální 10 3 2 2 3" xfId="0"/>
    <cellStyle name="normální 10 3 2 3" xfId="0"/>
    <cellStyle name="normální 10 3 2 3 2" xfId="0"/>
    <cellStyle name="normální 10 3 2 3 2 2" xfId="0"/>
    <cellStyle name="normální 10 3 2 3 3" xfId="0"/>
    <cellStyle name="normální 10 3 2 4" xfId="0"/>
    <cellStyle name="normální 10 3 2 4 2" xfId="0"/>
    <cellStyle name="normální 10 3 2 4 2 2" xfId="0"/>
    <cellStyle name="normální 10 3 2 4 3" xfId="0"/>
    <cellStyle name="normální 10 3 3" xfId="0"/>
    <cellStyle name="normální 10 3 3 2" xfId="0"/>
    <cellStyle name="normální 10 3 3 2 2" xfId="0"/>
    <cellStyle name="normální 10 3 3 3" xfId="0"/>
    <cellStyle name="normální 10 3 4" xfId="0"/>
    <cellStyle name="normální 10 3 4 2" xfId="0"/>
    <cellStyle name="normální 10 3 4 2 2" xfId="0"/>
    <cellStyle name="normální 10 3 4 3" xfId="0"/>
    <cellStyle name="normální 10 3 5" xfId="0"/>
    <cellStyle name="normální 10 3 5 2" xfId="0"/>
    <cellStyle name="normální 10 3 5 2 2" xfId="0"/>
    <cellStyle name="normální 10 3 5 3" xfId="0"/>
    <cellStyle name="normální 10 3 6" xfId="0"/>
    <cellStyle name="normální 10 3 7" xfId="0"/>
    <cellStyle name="normální 10 3 8" xfId="0"/>
    <cellStyle name="normální 10 3 9" xfId="0"/>
    <cellStyle name="normální 10 4" xfId="0"/>
    <cellStyle name="normální 10 4 2" xfId="0"/>
    <cellStyle name="normální 10 4 2 2" xfId="0"/>
    <cellStyle name="normální 10 4 2 2 2" xfId="0"/>
    <cellStyle name="normální 10 4 2 2 3" xfId="0"/>
    <cellStyle name="normální 10 4 2 3" xfId="0"/>
    <cellStyle name="normální 10 4 3" xfId="0"/>
    <cellStyle name="normální 10 4 3 2" xfId="0"/>
    <cellStyle name="normální 10 4 3 2 2" xfId="0"/>
    <cellStyle name="normální 10 4 3 2 3" xfId="0"/>
    <cellStyle name="normální 10 4 3 3" xfId="0"/>
    <cellStyle name="normální 10 4 4" xfId="0"/>
    <cellStyle name="normální 10 4 5" xfId="0"/>
    <cellStyle name="normální 10 4 6" xfId="0"/>
    <cellStyle name="normální 10 4 6 2" xfId="0"/>
    <cellStyle name="normální 10 4 7" xfId="0"/>
    <cellStyle name="normální 10 5" xfId="0"/>
    <cellStyle name="normální 10 5 2" xfId="0"/>
    <cellStyle name="normální 10 5 2 2" xfId="0"/>
    <cellStyle name="normální 10 5 3" xfId="0"/>
    <cellStyle name="normální 10 5 4" xfId="0"/>
    <cellStyle name="normální 10 6" xfId="0"/>
    <cellStyle name="normální 10 6 2" xfId="0"/>
    <cellStyle name="normální 10 6 2 2" xfId="0"/>
    <cellStyle name="normální 10 6 3" xfId="0"/>
    <cellStyle name="normální 10 6 4" xfId="0"/>
    <cellStyle name="normální 10 7" xfId="0"/>
    <cellStyle name="normální 10 7 2" xfId="0"/>
    <cellStyle name="normální 10 7 2 2" xfId="0"/>
    <cellStyle name="normální 10 7 3" xfId="0"/>
    <cellStyle name="normální 10 7 4" xfId="0"/>
    <cellStyle name="normální 10 7 5" xfId="0"/>
    <cellStyle name="normální 10 7 5 2" xfId="0"/>
    <cellStyle name="normální 10 7 6" xfId="0"/>
    <cellStyle name="normální 10 7 6 2" xfId="0"/>
    <cellStyle name="normální 10 7 7" xfId="0"/>
    <cellStyle name="normální 10 8" xfId="0"/>
    <cellStyle name="normální 10 8 2" xfId="0"/>
    <cellStyle name="normální 10 8 2 2" xfId="0"/>
    <cellStyle name="normální 10 8 3" xfId="0"/>
    <cellStyle name="normální 10 9" xfId="0"/>
    <cellStyle name="normální 10 9 2" xfId="0"/>
    <cellStyle name="normální 10 9 2 2" xfId="0"/>
    <cellStyle name="normální 10 9 3" xfId="0"/>
    <cellStyle name="normální 11" xfId="0"/>
    <cellStyle name="normální 11 10" xfId="0"/>
    <cellStyle name="normální 11 2" xfId="0"/>
    <cellStyle name="normální 11 2 10" xfId="0"/>
    <cellStyle name="normální 11 2 11" xfId="0"/>
    <cellStyle name="normální 11 2 12" xfId="0"/>
    <cellStyle name="normální 11 2 12 2" xfId="0"/>
    <cellStyle name="normální 11 2 13" xfId="0"/>
    <cellStyle name="normální 11 2 2" xfId="0"/>
    <cellStyle name="normální 11 2 2 2" xfId="0"/>
    <cellStyle name="normální 11 2 2 2 2" xfId="0"/>
    <cellStyle name="normální 11 2 2 2 2 2" xfId="0"/>
    <cellStyle name="normální 11 2 2 2 3" xfId="0"/>
    <cellStyle name="normální 11 2 2 3" xfId="0"/>
    <cellStyle name="normální 11 2 2 3 2" xfId="0"/>
    <cellStyle name="normální 11 2 2 3 2 2" xfId="0"/>
    <cellStyle name="normální 11 2 2 3 3" xfId="0"/>
    <cellStyle name="normální 11 2 2 4" xfId="0"/>
    <cellStyle name="normální 11 2 2 4 2" xfId="0"/>
    <cellStyle name="normální 11 2 2 4 2 2" xfId="0"/>
    <cellStyle name="normální 11 2 2 4 3" xfId="0"/>
    <cellStyle name="normální 11 2 2 5" xfId="0"/>
    <cellStyle name="normální 11 2 3" xfId="0"/>
    <cellStyle name="normální 11 2 3 2" xfId="0"/>
    <cellStyle name="normální 11 2 3 2 2" xfId="0"/>
    <cellStyle name="normální 11 2 3 3" xfId="0"/>
    <cellStyle name="normální 11 2 4" xfId="0"/>
    <cellStyle name="normální 11 2 4 2" xfId="0"/>
    <cellStyle name="normální 11 2 4 2 2" xfId="0"/>
    <cellStyle name="normální 11 2 4 3" xfId="0"/>
    <cellStyle name="normální 11 2 5" xfId="0"/>
    <cellStyle name="normální 11 2 5 2" xfId="0"/>
    <cellStyle name="normální 11 2 5 2 2" xfId="0"/>
    <cellStyle name="normální 11 2 5 3" xfId="0"/>
    <cellStyle name="normální 11 2 6" xfId="0"/>
    <cellStyle name="normální 11 2 7" xfId="0"/>
    <cellStyle name="normální 11 2 8" xfId="0"/>
    <cellStyle name="normální 11 2 9" xfId="0"/>
    <cellStyle name="normální 11 3" xfId="0"/>
    <cellStyle name="normální 11 3 2" xfId="0"/>
    <cellStyle name="normální 11 3 2 2" xfId="0"/>
    <cellStyle name="normální 11 3 2 2 2" xfId="0"/>
    <cellStyle name="normální 11 3 2 2 3" xfId="0"/>
    <cellStyle name="normální 11 3 2 3" xfId="0"/>
    <cellStyle name="normální 11 3 3" xfId="0"/>
    <cellStyle name="normální 11 3 3 2" xfId="0"/>
    <cellStyle name="normální 11 3 3 2 2" xfId="0"/>
    <cellStyle name="normální 11 3 3 2 3" xfId="0"/>
    <cellStyle name="normální 11 3 3 3" xfId="0"/>
    <cellStyle name="normální 11 3 4" xfId="0"/>
    <cellStyle name="normální 11 3 5" xfId="0"/>
    <cellStyle name="normální 11 3 6" xfId="0"/>
    <cellStyle name="normální 11 3 6 2" xfId="0"/>
    <cellStyle name="normální 11 3 7" xfId="0"/>
    <cellStyle name="normální 11 4" xfId="0"/>
    <cellStyle name="normální 11 4 2" xfId="0"/>
    <cellStyle name="normální 11 4 2 2" xfId="0"/>
    <cellStyle name="normální 11 4 2 2 2" xfId="0"/>
    <cellStyle name="normální 11 4 2 2 3" xfId="0"/>
    <cellStyle name="normální 11 4 2 2 4" xfId="0"/>
    <cellStyle name="normální 11 4 2 3" xfId="0"/>
    <cellStyle name="normální 11 4 2 3 2" xfId="0"/>
    <cellStyle name="normální 11 4 2 4" xfId="0"/>
    <cellStyle name="normální 11 4 3" xfId="0"/>
    <cellStyle name="normální 11 4 3 2" xfId="0"/>
    <cellStyle name="normální 11 4 4" xfId="0"/>
    <cellStyle name="normální 11 4 4 2" xfId="0"/>
    <cellStyle name="normální 11 4 4 3" xfId="0"/>
    <cellStyle name="normální 11 4 5" xfId="0"/>
    <cellStyle name="normální 11 4 5 2" xfId="0"/>
    <cellStyle name="normální 11 4 6" xfId="0"/>
    <cellStyle name="normální 11 5" xfId="0"/>
    <cellStyle name="normální 11 5 2" xfId="0"/>
    <cellStyle name="normální 11 5 2 2" xfId="0"/>
    <cellStyle name="normální 11 5 2 3" xfId="0"/>
    <cellStyle name="normální 11 5 3" xfId="0"/>
    <cellStyle name="normální 11 5 3 2" xfId="0"/>
    <cellStyle name="normální 11 5 4" xfId="0"/>
    <cellStyle name="normální 11 6" xfId="0"/>
    <cellStyle name="normální 11 6 2" xfId="0"/>
    <cellStyle name="normální 11 6 2 2" xfId="0"/>
    <cellStyle name="normální 11 6 3" xfId="0"/>
    <cellStyle name="normální 11 6 4" xfId="0"/>
    <cellStyle name="normální 11 7" xfId="0"/>
    <cellStyle name="normální 11 7 2" xfId="0"/>
    <cellStyle name="normální 11 7 2 2" xfId="0"/>
    <cellStyle name="normální 11 7 3" xfId="0"/>
    <cellStyle name="normální 11 7 4" xfId="0"/>
    <cellStyle name="normální 11 8" xfId="0"/>
    <cellStyle name="normální 11 8 2" xfId="0"/>
    <cellStyle name="normální 11 9" xfId="0"/>
    <cellStyle name="normální 11 9 2" xfId="0"/>
    <cellStyle name="normální 12" xfId="0"/>
    <cellStyle name="normální 12 2" xfId="0"/>
    <cellStyle name="normální 12 2 10" xfId="0"/>
    <cellStyle name="normální 12 2 11" xfId="0"/>
    <cellStyle name="normální 12 2 12" xfId="0"/>
    <cellStyle name="normální 12 2 12 2" xfId="0"/>
    <cellStyle name="normální 12 2 13" xfId="0"/>
    <cellStyle name="normální 12 2 2" xfId="0"/>
    <cellStyle name="normální 12 2 2 2" xfId="0"/>
    <cellStyle name="normální 12 2 2 2 2" xfId="0"/>
    <cellStyle name="normální 12 2 2 2 2 2" xfId="0"/>
    <cellStyle name="normální 12 2 2 2 3" xfId="0"/>
    <cellStyle name="normální 12 2 2 3" xfId="0"/>
    <cellStyle name="normální 12 2 2 3 2" xfId="0"/>
    <cellStyle name="normální 12 2 2 3 2 2" xfId="0"/>
    <cellStyle name="normální 12 2 2 3 3" xfId="0"/>
    <cellStyle name="normální 12 2 2 4" xfId="0"/>
    <cellStyle name="normální 12 2 2 4 2" xfId="0"/>
    <cellStyle name="normální 12 2 2 4 2 2" xfId="0"/>
    <cellStyle name="normální 12 2 2 4 3" xfId="0"/>
    <cellStyle name="normální 12 2 3" xfId="0"/>
    <cellStyle name="normální 12 2 3 2" xfId="0"/>
    <cellStyle name="normální 12 2 3 2 2" xfId="0"/>
    <cellStyle name="normální 12 2 3 3" xfId="0"/>
    <cellStyle name="normální 12 2 4" xfId="0"/>
    <cellStyle name="normální 12 2 4 2" xfId="0"/>
    <cellStyle name="normální 12 2 4 2 2" xfId="0"/>
    <cellStyle name="normální 12 2 4 3" xfId="0"/>
    <cellStyle name="normální 12 2 5" xfId="0"/>
    <cellStyle name="normální 12 2 5 2" xfId="0"/>
    <cellStyle name="normální 12 2 5 2 2" xfId="0"/>
    <cellStyle name="normální 12 2 5 3" xfId="0"/>
    <cellStyle name="normální 12 2 6" xfId="0"/>
    <cellStyle name="normální 12 2 7" xfId="0"/>
    <cellStyle name="normální 12 2 8" xfId="0"/>
    <cellStyle name="normální 12 2 9" xfId="0"/>
    <cellStyle name="normální 12 3" xfId="0"/>
    <cellStyle name="normální 12 3 2" xfId="0"/>
    <cellStyle name="normální 12 3 2 2" xfId="0"/>
    <cellStyle name="normální 12 3 2 2 2" xfId="0"/>
    <cellStyle name="normální 12 3 2 2 3" xfId="0"/>
    <cellStyle name="normální 12 3 2 3" xfId="0"/>
    <cellStyle name="normální 12 3 3" xfId="0"/>
    <cellStyle name="normální 12 3 3 2" xfId="0"/>
    <cellStyle name="normální 12 3 3 2 2" xfId="0"/>
    <cellStyle name="normální 12 3 3 2 3" xfId="0"/>
    <cellStyle name="normální 12 3 3 3" xfId="0"/>
    <cellStyle name="normální 12 3 4" xfId="0"/>
    <cellStyle name="normální 12 3 5" xfId="0"/>
    <cellStyle name="normální 12 3 6" xfId="0"/>
    <cellStyle name="normální 12 3 6 2" xfId="0"/>
    <cellStyle name="normální 12 3 7" xfId="0"/>
    <cellStyle name="normální 12 4" xfId="0"/>
    <cellStyle name="normální 12 4 2" xfId="0"/>
    <cellStyle name="normální 12 4 2 2" xfId="0"/>
    <cellStyle name="normální 12 4 3" xfId="0"/>
    <cellStyle name="normální 12 4 4" xfId="0"/>
    <cellStyle name="normální 12 5" xfId="0"/>
    <cellStyle name="normální 12 5 2" xfId="0"/>
    <cellStyle name="normální 12 5 3" xfId="0"/>
    <cellStyle name="normální 12 6" xfId="0"/>
    <cellStyle name="normální 12 6 2" xfId="0"/>
    <cellStyle name="normální 12 6 3" xfId="0"/>
    <cellStyle name="normální 12 7" xfId="0"/>
    <cellStyle name="normální 12 7 2" xfId="0"/>
    <cellStyle name="normální 12 7 3" xfId="0"/>
    <cellStyle name="normální 12 8" xfId="0"/>
    <cellStyle name="normální 12 8 2" xfId="0"/>
    <cellStyle name="normální 12 9" xfId="0"/>
    <cellStyle name="normální 12 9 2" xfId="0"/>
    <cellStyle name="normální 13" xfId="0"/>
    <cellStyle name="normální 13 10" xfId="0"/>
    <cellStyle name="normální 13 2" xfId="0"/>
    <cellStyle name="normální 13 2 10" xfId="0"/>
    <cellStyle name="normální 13 2 11" xfId="0"/>
    <cellStyle name="normální 13 2 12" xfId="0"/>
    <cellStyle name="normální 13 2 12 2" xfId="0"/>
    <cellStyle name="normální 13 2 13" xfId="0"/>
    <cellStyle name="normální 13 2 2" xfId="0"/>
    <cellStyle name="normální 13 2 2 2" xfId="0"/>
    <cellStyle name="normální 13 2 2 2 2" xfId="0"/>
    <cellStyle name="normální 13 2 2 2 2 2" xfId="0"/>
    <cellStyle name="normální 13 2 2 2 3" xfId="0"/>
    <cellStyle name="normální 13 2 2 3" xfId="0"/>
    <cellStyle name="normální 13 2 2 3 2" xfId="0"/>
    <cellStyle name="normální 13 2 2 3 2 2" xfId="0"/>
    <cellStyle name="normální 13 2 2 3 3" xfId="0"/>
    <cellStyle name="normální 13 2 2 4" xfId="0"/>
    <cellStyle name="normální 13 2 2 4 2" xfId="0"/>
    <cellStyle name="normální 13 2 2 4 2 2" xfId="0"/>
    <cellStyle name="normální 13 2 2 4 3" xfId="0"/>
    <cellStyle name="normální 13 2 3" xfId="0"/>
    <cellStyle name="normální 13 2 3 2" xfId="0"/>
    <cellStyle name="normální 13 2 3 2 2" xfId="0"/>
    <cellStyle name="normální 13 2 3 3" xfId="0"/>
    <cellStyle name="normální 13 2 4" xfId="0"/>
    <cellStyle name="normální 13 2 4 2" xfId="0"/>
    <cellStyle name="normální 13 2 4 2 2" xfId="0"/>
    <cellStyle name="normální 13 2 4 3" xfId="0"/>
    <cellStyle name="normální 13 2 5" xfId="0"/>
    <cellStyle name="normální 13 2 5 2" xfId="0"/>
    <cellStyle name="normální 13 2 5 2 2" xfId="0"/>
    <cellStyle name="normální 13 2 5 3" xfId="0"/>
    <cellStyle name="normální 13 2 6" xfId="0"/>
    <cellStyle name="normální 13 2 7" xfId="0"/>
    <cellStyle name="normální 13 2 8" xfId="0"/>
    <cellStyle name="normální 13 2 9" xfId="0"/>
    <cellStyle name="normální 13 3" xfId="0"/>
    <cellStyle name="normální 13 3 2" xfId="0"/>
    <cellStyle name="normální 13 3 2 2" xfId="0"/>
    <cellStyle name="normální 13 3 2 2 2" xfId="0"/>
    <cellStyle name="normální 13 3 2 2 3" xfId="0"/>
    <cellStyle name="normální 13 3 2 3" xfId="0"/>
    <cellStyle name="normální 13 3 3" xfId="0"/>
    <cellStyle name="normální 13 3 3 2" xfId="0"/>
    <cellStyle name="normální 13 3 3 2 2" xfId="0"/>
    <cellStyle name="normální 13 3 3 2 3" xfId="0"/>
    <cellStyle name="normální 13 3 3 3" xfId="0"/>
    <cellStyle name="normální 13 3 4" xfId="0"/>
    <cellStyle name="normální 13 3 5" xfId="0"/>
    <cellStyle name="normální 13 3 6" xfId="0"/>
    <cellStyle name="normální 13 3 6 2" xfId="0"/>
    <cellStyle name="normální 13 3 7" xfId="0"/>
    <cellStyle name="normální 13 4" xfId="0"/>
    <cellStyle name="normální 13 4 2" xfId="0"/>
    <cellStyle name="normální 13 4 2 2" xfId="0"/>
    <cellStyle name="normální 13 4 3" xfId="0"/>
    <cellStyle name="normální 13 4 4" xfId="0"/>
    <cellStyle name="normální 13 5" xfId="0"/>
    <cellStyle name="normální 13 5 2" xfId="0"/>
    <cellStyle name="normální 13 5 2 2" xfId="0"/>
    <cellStyle name="normální 13 5 3" xfId="0"/>
    <cellStyle name="normální 13 5 4" xfId="0"/>
    <cellStyle name="normální 13 5 5" xfId="0"/>
    <cellStyle name="normální 13 5 5 2" xfId="0"/>
    <cellStyle name="normální 13 5 6" xfId="0"/>
    <cellStyle name="normální 13 5 6 2" xfId="0"/>
    <cellStyle name="normální 13 5 7" xfId="0"/>
    <cellStyle name="normální 13 6" xfId="0"/>
    <cellStyle name="normální 13 6 2" xfId="0"/>
    <cellStyle name="normální 13 6 2 2" xfId="0"/>
    <cellStyle name="normální 13 6 3" xfId="0"/>
    <cellStyle name="normální 13 7" xfId="0"/>
    <cellStyle name="normální 13 7 2" xfId="0"/>
    <cellStyle name="normální 13 7 2 2" xfId="0"/>
    <cellStyle name="normální 13 7 3" xfId="0"/>
    <cellStyle name="normální 13 8" xfId="0"/>
    <cellStyle name="normální 13 8 2" xfId="0"/>
    <cellStyle name="normální 13 8 2 2" xfId="0"/>
    <cellStyle name="normální 13 8 3" xfId="0"/>
    <cellStyle name="normální 13 9" xfId="0"/>
    <cellStyle name="normální 13 9 2" xfId="0"/>
    <cellStyle name="normální 13 9 2 2" xfId="0"/>
    <cellStyle name="normální 13 9 3" xfId="0"/>
    <cellStyle name="normální 14" xfId="0"/>
    <cellStyle name="normální 14 2" xfId="0"/>
    <cellStyle name="normální 14 2 2" xfId="0"/>
    <cellStyle name="normální 14 2 2 2" xfId="0"/>
    <cellStyle name="normální 14 2 3" xfId="0"/>
    <cellStyle name="normální 14 2 4" xfId="0"/>
    <cellStyle name="normální 14 3" xfId="0"/>
    <cellStyle name="normální 14 3 2" xfId="0"/>
    <cellStyle name="normální 14 4" xfId="0"/>
    <cellStyle name="normální 14 4 2" xfId="0"/>
    <cellStyle name="normální 15" xfId="0"/>
    <cellStyle name="normální 15 2" xfId="0"/>
    <cellStyle name="normální 15 2 2" xfId="0"/>
    <cellStyle name="normální 15 2 2 2" xfId="0"/>
    <cellStyle name="normální 15 2 3" xfId="0"/>
    <cellStyle name="normální 15 2 4" xfId="0"/>
    <cellStyle name="normální 15 3" xfId="0"/>
    <cellStyle name="normální 15 3 2" xfId="0"/>
    <cellStyle name="normální 15 4" xfId="0"/>
    <cellStyle name="normální 15 4 2" xfId="0"/>
    <cellStyle name="normální 16" xfId="0"/>
    <cellStyle name="normální 16 2" xfId="0"/>
    <cellStyle name="normální 16 2 2" xfId="0"/>
    <cellStyle name="normální 16 2 3" xfId="0"/>
    <cellStyle name="normální 16 3" xfId="0"/>
    <cellStyle name="normální 16 3 2" xfId="0"/>
    <cellStyle name="normální 16 3 3" xfId="0"/>
    <cellStyle name="normální 16 4" xfId="0"/>
    <cellStyle name="normální 16 4 2" xfId="0"/>
    <cellStyle name="normální 16 4 2 2" xfId="0"/>
    <cellStyle name="normální 16 4 3" xfId="0"/>
    <cellStyle name="normální 16 4 4" xfId="0"/>
    <cellStyle name="normální 16 5" xfId="0"/>
    <cellStyle name="normální 16 5 2" xfId="0"/>
    <cellStyle name="normální 16 6" xfId="0"/>
    <cellStyle name="normální 16 6 2" xfId="0"/>
    <cellStyle name="normální 17" xfId="0"/>
    <cellStyle name="normální 18" xfId="0"/>
    <cellStyle name="normální 19" xfId="0"/>
    <cellStyle name="normální 2" xfId="0"/>
    <cellStyle name="normální 2 10" xfId="0"/>
    <cellStyle name="normální 2 10 2" xfId="0"/>
    <cellStyle name="normální 2 10 2 2" xfId="0"/>
    <cellStyle name="normální 2 10 3" xfId="0"/>
    <cellStyle name="normální 2 10 4" xfId="0"/>
    <cellStyle name="normální 2 11" xfId="0"/>
    <cellStyle name="normální 2 11 2" xfId="0"/>
    <cellStyle name="normální 2 11 2 2" xfId="0"/>
    <cellStyle name="normální 2 11 3" xfId="0"/>
    <cellStyle name="normální 2 11 4" xfId="0"/>
    <cellStyle name="normální 2 12" xfId="0"/>
    <cellStyle name="normální 2 12 2" xfId="0"/>
    <cellStyle name="normální 2 12 3" xfId="0"/>
    <cellStyle name="normální 2 13" xfId="0"/>
    <cellStyle name="normální 2 13 2" xfId="0"/>
    <cellStyle name="normální 2 13 3" xfId="0"/>
    <cellStyle name="normální 2 2" xfId="0"/>
    <cellStyle name="normální 2 2 10" xfId="0"/>
    <cellStyle name="normální 2 2 10 2" xfId="0"/>
    <cellStyle name="normální 2 2 10 2 2" xfId="0"/>
    <cellStyle name="normální 2 2 10 2 2 2" xfId="0"/>
    <cellStyle name="normální 2 2 10 2 2 2 2" xfId="0"/>
    <cellStyle name="normální 2 2 10 2 2 3" xfId="0"/>
    <cellStyle name="normální 2 2 10 2 3" xfId="0"/>
    <cellStyle name="normální 2 2 10 2 3 2" xfId="0"/>
    <cellStyle name="normální 2 2 10 2 3 2 2" xfId="0"/>
    <cellStyle name="normální 2 2 10 2 3 3" xfId="0"/>
    <cellStyle name="normální 2 2 10 2 4" xfId="0"/>
    <cellStyle name="normální 2 2 10 2 4 2" xfId="0"/>
    <cellStyle name="normální 2 2 10 2 4 2 2" xfId="0"/>
    <cellStyle name="normální 2 2 10 2 4 3" xfId="0"/>
    <cellStyle name="normální 2 2 10 2 5" xfId="0"/>
    <cellStyle name="normální 2 2 10 2 5 2" xfId="0"/>
    <cellStyle name="normální 2 2 10 2 5 2 2" xfId="0"/>
    <cellStyle name="normální 2 2 10 2 5 3" xfId="0"/>
    <cellStyle name="normální 2 2 10 2 6" xfId="0"/>
    <cellStyle name="normální 2 2 10 3" xfId="0"/>
    <cellStyle name="normální 2 2 10 3 2" xfId="0"/>
    <cellStyle name="normální 2 2 10 3 2 2" xfId="0"/>
    <cellStyle name="normální 2 2 10 3 3" xfId="0"/>
    <cellStyle name="normální 2 2 10 4" xfId="0"/>
    <cellStyle name="normální 2 2 10 4 2" xfId="0"/>
    <cellStyle name="normální 2 2 10 4 2 2" xfId="0"/>
    <cellStyle name="normální 2 2 10 4 3" xfId="0"/>
    <cellStyle name="normální 2 2 10 5" xfId="0"/>
    <cellStyle name="normální 2 2 10 5 2" xfId="0"/>
    <cellStyle name="normální 2 2 10 5 2 2" xfId="0"/>
    <cellStyle name="normální 2 2 10 5 2 2 2" xfId="0"/>
    <cellStyle name="normální 2 2 10 5 2 3" xfId="0"/>
    <cellStyle name="normální 2 2 10 5 3" xfId="0"/>
    <cellStyle name="normální 2 2 10 6" xfId="0"/>
    <cellStyle name="normální 2 2 10 6 2" xfId="0"/>
    <cellStyle name="normální 2 2 10 6 2 2" xfId="0"/>
    <cellStyle name="normální 2 2 10 6 2 2 2" xfId="0"/>
    <cellStyle name="normální 2 2 10 6 2 3" xfId="0"/>
    <cellStyle name="normální 2 2 10 6 3" xfId="0"/>
    <cellStyle name="normální 2 2 10 7" xfId="0"/>
    <cellStyle name="normální 2 2 10 7 2" xfId="0"/>
    <cellStyle name="normální 2 2 10 8" xfId="0"/>
    <cellStyle name="normální 2 2 10 8 2" xfId="0"/>
    <cellStyle name="normální 2 2 10 8 2 2" xfId="0"/>
    <cellStyle name="normální 2 2 10 9" xfId="0"/>
    <cellStyle name="normální 2 2 11" xfId="0"/>
    <cellStyle name="normální 2 2 11 2" xfId="0"/>
    <cellStyle name="normální 2 2 11 2 2" xfId="0"/>
    <cellStyle name="normální 2 2 11 3" xfId="0"/>
    <cellStyle name="normální 2 2 11 4" xfId="0"/>
    <cellStyle name="normální 2 2 12" xfId="0"/>
    <cellStyle name="normální 2 2 12 2" xfId="0"/>
    <cellStyle name="normální 2 2 12 2 2" xfId="0"/>
    <cellStyle name="normální 2 2 12 3" xfId="0"/>
    <cellStyle name="normální 2 2 12 4" xfId="0"/>
    <cellStyle name="normální 2 2 13" xfId="0"/>
    <cellStyle name="normální 2 2 13 2" xfId="0"/>
    <cellStyle name="normální 2 2 13 2 2" xfId="0"/>
    <cellStyle name="normální 2 2 13 3" xfId="0"/>
    <cellStyle name="normální 2 2 13 4" xfId="0"/>
    <cellStyle name="normální 2 2 14" xfId="0"/>
    <cellStyle name="normální 2 2 14 2" xfId="0"/>
    <cellStyle name="normální 2 2 14 2 2" xfId="0"/>
    <cellStyle name="normální 2 2 14 3" xfId="0"/>
    <cellStyle name="normální 2 2 14 4" xfId="0"/>
    <cellStyle name="normální 2 2 15" xfId="0"/>
    <cellStyle name="normální 2 2 15 2" xfId="0"/>
    <cellStyle name="normální 2 2 15 2 2" xfId="0"/>
    <cellStyle name="normální 2 2 15 2 2 2" xfId="0"/>
    <cellStyle name="normální 2 2 15 2 3" xfId="0"/>
    <cellStyle name="normální 2 2 15 3" xfId="0"/>
    <cellStyle name="normální 2 2 15 3 2" xfId="0"/>
    <cellStyle name="normální 2 2 15 3 2 2" xfId="0"/>
    <cellStyle name="normální 2 2 15 4" xfId="0"/>
    <cellStyle name="normální 2 2 16" xfId="0"/>
    <cellStyle name="normální 2 2 16 2" xfId="0"/>
    <cellStyle name="normální 2 2 16 2 2" xfId="0"/>
    <cellStyle name="normální 2 2 16 3" xfId="0"/>
    <cellStyle name="normální 2 2 17" xfId="0"/>
    <cellStyle name="normální 2 2 17 2" xfId="0"/>
    <cellStyle name="normální 2 2 17 2 2" xfId="0"/>
    <cellStyle name="normální 2 2 17 3" xfId="0"/>
    <cellStyle name="normální 2 2 18" xfId="0"/>
    <cellStyle name="normální 2 2 18 2" xfId="0"/>
    <cellStyle name="normální 2 2 18 3" xfId="0"/>
    <cellStyle name="normální 2 2 19" xfId="0"/>
    <cellStyle name="normální 2 2 19 2" xfId="0"/>
    <cellStyle name="normální 2 2 19 2 2" xfId="0"/>
    <cellStyle name="normální 2 2 19 3" xfId="0"/>
    <cellStyle name="normální 2 2 19 4" xfId="0"/>
    <cellStyle name="normální 2 2 19 5" xfId="0"/>
    <cellStyle name="normální 2 2 2" xfId="0"/>
    <cellStyle name="normální 2 2 2 2" xfId="0"/>
    <cellStyle name="normální 2 2 2 2 2" xfId="0"/>
    <cellStyle name="normální 2 2 2 2 2 10" xfId="0"/>
    <cellStyle name="normální 2 2 2 2 2 11" xfId="0"/>
    <cellStyle name="normální 2 2 2 2 2 2" xfId="0"/>
    <cellStyle name="normální 2 2 2 2 2 2 2" xfId="0"/>
    <cellStyle name="normální 2 2 2 2 2 2 2 2" xfId="0"/>
    <cellStyle name="normální 2 2 2 2 2 2 2 2 2" xfId="0"/>
    <cellStyle name="normální 2 2 2 2 2 2 2 2 2 2" xfId="0"/>
    <cellStyle name="normální 2 2 2 2 2 2 2 2 3" xfId="0"/>
    <cellStyle name="normální 2 2 2 2 2 2 2 3" xfId="0"/>
    <cellStyle name="normální 2 2 2 2 2 2 2 3 2" xfId="0"/>
    <cellStyle name="normální 2 2 2 2 2 2 2 3 2 2" xfId="0"/>
    <cellStyle name="normální 2 2 2 2 2 2 2 3 3" xfId="0"/>
    <cellStyle name="normální 2 2 2 2 2 2 2 4" xfId="0"/>
    <cellStyle name="normální 2 2 2 2 2 2 2 4 2" xfId="0"/>
    <cellStyle name="normální 2 2 2 2 2 2 2 4 2 2" xfId="0"/>
    <cellStyle name="normální 2 2 2 2 2 2 2 4 3" xfId="0"/>
    <cellStyle name="normální 2 2 2 2 2 2 2 5" xfId="0"/>
    <cellStyle name="normální 2 2 2 2 2 2 2 5 2" xfId="0"/>
    <cellStyle name="normální 2 2 2 2 2 2 2 5 2 2" xfId="0"/>
    <cellStyle name="normální 2 2 2 2 2 2 2 5 3" xfId="0"/>
    <cellStyle name="normální 2 2 2 2 2 2 2 6" xfId="0"/>
    <cellStyle name="normální 2 2 2 2 2 2 3" xfId="0"/>
    <cellStyle name="normální 2 2 2 2 2 2 3 2" xfId="0"/>
    <cellStyle name="normální 2 2 2 2 2 2 3 2 2" xfId="0"/>
    <cellStyle name="normální 2 2 2 2 2 2 3 3" xfId="0"/>
    <cellStyle name="normální 2 2 2 2 2 2 4" xfId="0"/>
    <cellStyle name="normální 2 2 2 2 2 2 4 2" xfId="0"/>
    <cellStyle name="normální 2 2 2 2 2 2 4 2 2" xfId="0"/>
    <cellStyle name="normální 2 2 2 2 2 2 4 3" xfId="0"/>
    <cellStyle name="normální 2 2 2 2 2 2 5" xfId="0"/>
    <cellStyle name="normální 2 2 2 2 2 2 5 2" xfId="0"/>
    <cellStyle name="normální 2 2 2 2 2 2 5 2 2" xfId="0"/>
    <cellStyle name="normální 2 2 2 2 2 2 5 2 2 2" xfId="0"/>
    <cellStyle name="normální 2 2 2 2 2 2 5 2 3" xfId="0"/>
    <cellStyle name="normální 2 2 2 2 2 2 5 3" xfId="0"/>
    <cellStyle name="normální 2 2 2 2 2 2 6" xfId="0"/>
    <cellStyle name="normální 2 2 2 2 2 2 6 2" xfId="0"/>
    <cellStyle name="normální 2 2 2 2 2 2 6 2 2" xfId="0"/>
    <cellStyle name="normální 2 2 2 2 2 2 6 2 2 2" xfId="0"/>
    <cellStyle name="normální 2 2 2 2 2 2 6 2 3" xfId="0"/>
    <cellStyle name="normální 2 2 2 2 2 2 6 3" xfId="0"/>
    <cellStyle name="normální 2 2 2 2 2 2 7" xfId="0"/>
    <cellStyle name="normální 2 2 2 2 2 2 7 2" xfId="0"/>
    <cellStyle name="normální 2 2 2 2 2 2 8" xfId="0"/>
    <cellStyle name="normální 2 2 2 2 2 2 8 2" xfId="0"/>
    <cellStyle name="normální 2 2 2 2 2 2 8 2 2" xfId="0"/>
    <cellStyle name="normální 2 2 2 2 2 2 9" xfId="0"/>
    <cellStyle name="normální 2 2 2 2 2 3" xfId="0"/>
    <cellStyle name="normální 2 2 2 2 2 3 2" xfId="0"/>
    <cellStyle name="normální 2 2 2 2 2 3 2 2" xfId="0"/>
    <cellStyle name="normální 2 2 2 2 2 3 2 2 2" xfId="0"/>
    <cellStyle name="normální 2 2 2 2 2 3 2 2 2 2" xfId="0"/>
    <cellStyle name="normální 2 2 2 2 2 3 2 2 3" xfId="0"/>
    <cellStyle name="normální 2 2 2 2 2 3 2 3" xfId="0"/>
    <cellStyle name="normální 2 2 2 2 2 3 3" xfId="0"/>
    <cellStyle name="normální 2 2 2 2 2 3 3 2" xfId="0"/>
    <cellStyle name="normální 2 2 2 2 2 3 3 2 2" xfId="0"/>
    <cellStyle name="normální 2 2 2 2 2 3 3 2 2 2" xfId="0"/>
    <cellStyle name="normální 2 2 2 2 2 3 3 2 3" xfId="0"/>
    <cellStyle name="normální 2 2 2 2 2 3 3 3" xfId="0"/>
    <cellStyle name="normální 2 2 2 2 2 3 4" xfId="0"/>
    <cellStyle name="normální 2 2 2 2 2 3 4 2" xfId="0"/>
    <cellStyle name="normální 2 2 2 2 2 3 4 2 2" xfId="0"/>
    <cellStyle name="normální 2 2 2 2 2 3 4 2 2 2" xfId="0"/>
    <cellStyle name="normální 2 2 2 2 2 3 4 2 3" xfId="0"/>
    <cellStyle name="normální 2 2 2 2 2 3 4 3" xfId="0"/>
    <cellStyle name="normální 2 2 2 2 2 3 5" xfId="0"/>
    <cellStyle name="normální 2 2 2 2 2 3 5 2" xfId="0"/>
    <cellStyle name="normální 2 2 2 2 2 3 6" xfId="0"/>
    <cellStyle name="normální 2 2 2 2 2 3 6 2" xfId="0"/>
    <cellStyle name="normální 2 2 2 2 2 3 6 2 2" xfId="0"/>
    <cellStyle name="normální 2 2 2 2 2 3 7" xfId="0"/>
    <cellStyle name="normální 2 2 2 2 2 4" xfId="0"/>
    <cellStyle name="normální 2 2 2 2 2 4 2" xfId="0"/>
    <cellStyle name="normální 2 2 2 2 2 4 2 2" xfId="0"/>
    <cellStyle name="normální 2 2 2 2 2 4 3" xfId="0"/>
    <cellStyle name="normální 2 2 2 2 2 5" xfId="0"/>
    <cellStyle name="normální 2 2 2 2 2 5 2" xfId="0"/>
    <cellStyle name="normální 2 2 2 2 2 5 2 2" xfId="0"/>
    <cellStyle name="normální 2 2 2 2 2 5 3" xfId="0"/>
    <cellStyle name="normální 2 2 2 2 2 6" xfId="0"/>
    <cellStyle name="normální 2 2 2 2 2 6 2" xfId="0"/>
    <cellStyle name="normální 2 2 2 2 2 6 2 2" xfId="0"/>
    <cellStyle name="normální 2 2 2 2 2 6 3" xfId="0"/>
    <cellStyle name="normální 2 2 2 2 2 7" xfId="0"/>
    <cellStyle name="normální 2 2 2 2 2 7 2" xfId="0"/>
    <cellStyle name="normální 2 2 2 2 2 7 3" xfId="0"/>
    <cellStyle name="normální 2 2 2 2 2 8" xfId="0"/>
    <cellStyle name="normální 2 2 2 2 2 8 2" xfId="0"/>
    <cellStyle name="normální 2 2 2 2 2 8 2 2" xfId="0"/>
    <cellStyle name="normální 2 2 2 2 2 8 3" xfId="0"/>
    <cellStyle name="normální 2 2 2 2 2 8 4" xfId="0"/>
    <cellStyle name="normální 2 2 2 2 2 8 5" xfId="0"/>
    <cellStyle name="normální 2 2 2 2 2 9" xfId="0"/>
    <cellStyle name="normální 2 2 2 2 3" xfId="0"/>
    <cellStyle name="normální 2 2 2 2 3 2" xfId="0"/>
    <cellStyle name="normální 2 2 2 2 4" xfId="0"/>
    <cellStyle name="normální 2 2 2 3" xfId="0"/>
    <cellStyle name="normální 2 2 2 3 2" xfId="0"/>
    <cellStyle name="normální 2 2 2 3 2 2" xfId="0"/>
    <cellStyle name="normální 2 2 2 3 3" xfId="0"/>
    <cellStyle name="normální 2 2 2 3 4" xfId="0"/>
    <cellStyle name="normální 2 2 2 4" xfId="0"/>
    <cellStyle name="normální 2 2 2 4 10" xfId="0"/>
    <cellStyle name="normální 2 2 2 4 11" xfId="0"/>
    <cellStyle name="normální 2 2 2 4 12" xfId="0"/>
    <cellStyle name="normální 2 2 2 4 13" xfId="0"/>
    <cellStyle name="normální 2 2 2 4 2" xfId="0"/>
    <cellStyle name="normální 2 2 2 4 2 10" xfId="0"/>
    <cellStyle name="normální 2 2 2 4 2 2" xfId="0"/>
    <cellStyle name="normální 2 2 2 4 2 2 2" xfId="0"/>
    <cellStyle name="normální 2 2 2 4 2 2 2 2" xfId="0"/>
    <cellStyle name="normální 2 2 2 4 2 2 2 2 2" xfId="0"/>
    <cellStyle name="normální 2 2 2 4 2 2 2 3" xfId="0"/>
    <cellStyle name="normální 2 2 2 4 2 2 3" xfId="0"/>
    <cellStyle name="normální 2 2 2 4 2 2 3 2" xfId="0"/>
    <cellStyle name="normální 2 2 2 4 2 2 3 2 2" xfId="0"/>
    <cellStyle name="normální 2 2 2 4 2 2 3 3" xfId="0"/>
    <cellStyle name="normální 2 2 2 4 2 2 4" xfId="0"/>
    <cellStyle name="normální 2 2 2 4 2 2 4 2" xfId="0"/>
    <cellStyle name="normální 2 2 2 4 2 2 4 2 2" xfId="0"/>
    <cellStyle name="normální 2 2 2 4 2 2 4 3" xfId="0"/>
    <cellStyle name="normální 2 2 2 4 2 2 5" xfId="0"/>
    <cellStyle name="normální 2 2 2 4 2 2 5 2" xfId="0"/>
    <cellStyle name="normální 2 2 2 4 2 2 5 2 2" xfId="0"/>
    <cellStyle name="normální 2 2 2 4 2 2 5 3" xfId="0"/>
    <cellStyle name="normální 2 2 2 4 2 2 6" xfId="0"/>
    <cellStyle name="normální 2 2 2 4 2 2 6 2" xfId="0"/>
    <cellStyle name="normální 2 2 2 4 2 2 7" xfId="0"/>
    <cellStyle name="normální 2 2 2 4 2 3" xfId="0"/>
    <cellStyle name="normální 2 2 2 4 2 3 2" xfId="0"/>
    <cellStyle name="normální 2 2 2 4 2 3 2 2" xfId="0"/>
    <cellStyle name="normální 2 2 2 4 2 3 3" xfId="0"/>
    <cellStyle name="normální 2 2 2 4 2 4" xfId="0"/>
    <cellStyle name="normální 2 2 2 4 2 4 2" xfId="0"/>
    <cellStyle name="normální 2 2 2 4 2 4 2 2" xfId="0"/>
    <cellStyle name="normální 2 2 2 4 2 4 3" xfId="0"/>
    <cellStyle name="normální 2 2 2 4 2 5" xfId="0"/>
    <cellStyle name="normální 2 2 2 4 2 5 2" xfId="0"/>
    <cellStyle name="normální 2 2 2 4 2 5 2 2" xfId="0"/>
    <cellStyle name="normální 2 2 2 4 2 5 2 2 2" xfId="0"/>
    <cellStyle name="normální 2 2 2 4 2 5 2 3" xfId="0"/>
    <cellStyle name="normální 2 2 2 4 2 5 3" xfId="0"/>
    <cellStyle name="normální 2 2 2 4 2 5 3 2" xfId="0"/>
    <cellStyle name="normální 2 2 2 4 2 5 4" xfId="0"/>
    <cellStyle name="normální 2 2 2 4 2 6" xfId="0"/>
    <cellStyle name="normální 2 2 2 4 2 6 2" xfId="0"/>
    <cellStyle name="normální 2 2 2 4 2 6 2 2" xfId="0"/>
    <cellStyle name="normální 2 2 2 4 2 6 2 2 2" xfId="0"/>
    <cellStyle name="normální 2 2 2 4 2 6 2 3" xfId="0"/>
    <cellStyle name="normální 2 2 2 4 2 6 3" xfId="0"/>
    <cellStyle name="normální 2 2 2 4 2 6 3 2" xfId="0"/>
    <cellStyle name="normální 2 2 2 4 2 6 4" xfId="0"/>
    <cellStyle name="normální 2 2 2 4 2 7" xfId="0"/>
    <cellStyle name="normální 2 2 2 4 2 7 2" xfId="0"/>
    <cellStyle name="normální 2 2 2 4 2 8" xfId="0"/>
    <cellStyle name="normální 2 2 2 4 2 8 2" xfId="0"/>
    <cellStyle name="normální 2 2 2 4 2 8 2 2" xfId="0"/>
    <cellStyle name="normální 2 2 2 4 2 8 3" xfId="0"/>
    <cellStyle name="normální 2 2 2 4 2 9" xfId="0"/>
    <cellStyle name="normální 2 2 2 4 3" xfId="0"/>
    <cellStyle name="normální 2 2 2 4 3 2" xfId="0"/>
    <cellStyle name="normální 2 2 2 4 3 2 2" xfId="0"/>
    <cellStyle name="normální 2 2 2 4 3 2 2 2" xfId="0"/>
    <cellStyle name="normální 2 2 2 4 3 2 2 2 2" xfId="0"/>
    <cellStyle name="normální 2 2 2 4 3 2 2 3" xfId="0"/>
    <cellStyle name="normální 2 2 2 4 3 2 3" xfId="0"/>
    <cellStyle name="normální 2 2 2 4 3 2 3 2" xfId="0"/>
    <cellStyle name="normální 2 2 2 4 3 2 4" xfId="0"/>
    <cellStyle name="normální 2 2 2 4 3 3" xfId="0"/>
    <cellStyle name="normální 2 2 2 4 3 3 2" xfId="0"/>
    <cellStyle name="normální 2 2 2 4 3 3 2 2" xfId="0"/>
    <cellStyle name="normální 2 2 2 4 3 3 2 2 2" xfId="0"/>
    <cellStyle name="normální 2 2 2 4 3 3 2 3" xfId="0"/>
    <cellStyle name="normální 2 2 2 4 3 3 3" xfId="0"/>
    <cellStyle name="normální 2 2 2 4 3 3 3 2" xfId="0"/>
    <cellStyle name="normální 2 2 2 4 3 3 4" xfId="0"/>
    <cellStyle name="normální 2 2 2 4 3 4" xfId="0"/>
    <cellStyle name="normální 2 2 2 4 3 4 2" xfId="0"/>
    <cellStyle name="normální 2 2 2 4 3 4 2 2" xfId="0"/>
    <cellStyle name="normální 2 2 2 4 3 4 2 2 2" xfId="0"/>
    <cellStyle name="normální 2 2 2 4 3 4 2 3" xfId="0"/>
    <cellStyle name="normální 2 2 2 4 3 4 3" xfId="0"/>
    <cellStyle name="normální 2 2 2 4 3 4 3 2" xfId="0"/>
    <cellStyle name="normální 2 2 2 4 3 4 4" xfId="0"/>
    <cellStyle name="normální 2 2 2 4 3 5" xfId="0"/>
    <cellStyle name="normální 2 2 2 4 3 5 2" xfId="0"/>
    <cellStyle name="normální 2 2 2 4 3 6" xfId="0"/>
    <cellStyle name="normální 2 2 2 4 3 6 2" xfId="0"/>
    <cellStyle name="normální 2 2 2 4 3 6 2 2" xfId="0"/>
    <cellStyle name="normální 2 2 2 4 3 6 3" xfId="0"/>
    <cellStyle name="normální 2 2 2 4 3 7" xfId="0"/>
    <cellStyle name="normální 2 2 2 4 3 8" xfId="0"/>
    <cellStyle name="normální 2 2 2 4 4" xfId="0"/>
    <cellStyle name="normální 2 2 2 4 4 2" xfId="0"/>
    <cellStyle name="normální 2 2 2 4 4 2 2" xfId="0"/>
    <cellStyle name="normální 2 2 2 4 4 3" xfId="0"/>
    <cellStyle name="normální 2 2 2 4 5" xfId="0"/>
    <cellStyle name="normální 2 2 2 4 5 2" xfId="0"/>
    <cellStyle name="normální 2 2 2 4 5 2 2" xfId="0"/>
    <cellStyle name="normální 2 2 2 4 5 3" xfId="0"/>
    <cellStyle name="normální 2 2 2 4 6" xfId="0"/>
    <cellStyle name="normální 2 2 2 4 6 2" xfId="0"/>
    <cellStyle name="normální 2 2 2 4 6 2 2" xfId="0"/>
    <cellStyle name="normální 2 2 2 4 6 3" xfId="0"/>
    <cellStyle name="normální 2 2 2 4 7" xfId="0"/>
    <cellStyle name="normální 2 2 2 4 7 2" xfId="0"/>
    <cellStyle name="normální 2 2 2 4 8" xfId="0"/>
    <cellStyle name="normální 2 2 2 4 8 2" xfId="0"/>
    <cellStyle name="normální 2 2 2 4 8 3" xfId="0"/>
    <cellStyle name="normální 2 2 2 4 9" xfId="0"/>
    <cellStyle name="normální 2 2 2 4 9 2" xfId="0"/>
    <cellStyle name="normální 2 2 2 4 9 2 2" xfId="0"/>
    <cellStyle name="normální 2 2 2 4 9 3" xfId="0"/>
    <cellStyle name="normální 2 2 2 4 9 4" xfId="0"/>
    <cellStyle name="normální 2 2 2 4 9 5" xfId="0"/>
    <cellStyle name="normální 2 2 2 4 9 6" xfId="0"/>
    <cellStyle name="normální 2 2 2 5" xfId="0"/>
    <cellStyle name="normální 2 2 2 5 2" xfId="0"/>
    <cellStyle name="normální 2 2 2 6" xfId="0"/>
    <cellStyle name="normální 2 2 20" xfId="0"/>
    <cellStyle name="normální 2 2 21" xfId="0"/>
    <cellStyle name="normální 2 2 3" xfId="0"/>
    <cellStyle name="normální 2 2 3 2" xfId="0"/>
    <cellStyle name="normální 2 2 3 2 2" xfId="0"/>
    <cellStyle name="normální 2 2 3 3" xfId="0"/>
    <cellStyle name="normální 2 2 3 4" xfId="0"/>
    <cellStyle name="normální 2 2 4" xfId="0"/>
    <cellStyle name="normální 2 2 4 2" xfId="0"/>
    <cellStyle name="normální 2 2 4 2 2" xfId="0"/>
    <cellStyle name="normální 2 2 4 3" xfId="0"/>
    <cellStyle name="normální 2 2 4 4" xfId="0"/>
    <cellStyle name="normální 2 2 5" xfId="0"/>
    <cellStyle name="normální 2 2 5 2" xfId="0"/>
    <cellStyle name="normální 2 2 5 2 2" xfId="0"/>
    <cellStyle name="normální 2 2 5 3" xfId="0"/>
    <cellStyle name="normální 2 2 5 4" xfId="0"/>
    <cellStyle name="normální 2 2 6" xfId="0"/>
    <cellStyle name="normální 2 2 6 2" xfId="0"/>
    <cellStyle name="normální 2 2 6 2 2" xfId="0"/>
    <cellStyle name="normální 2 2 6 3" xfId="0"/>
    <cellStyle name="normální 2 2 6 4" xfId="0"/>
    <cellStyle name="normální 2 2 7" xfId="0"/>
    <cellStyle name="normální 2 2 7 10" xfId="0"/>
    <cellStyle name="normální 2 2 7 11" xfId="0"/>
    <cellStyle name="normální 2 2 7 2" xfId="0"/>
    <cellStyle name="normální 2 2 7 2 2" xfId="0"/>
    <cellStyle name="normální 2 2 7 2 2 2" xfId="0"/>
    <cellStyle name="normální 2 2 7 2 2 2 2" xfId="0"/>
    <cellStyle name="normální 2 2 7 2 2 2 2 2" xfId="0"/>
    <cellStyle name="normální 2 2 7 2 2 2 3" xfId="0"/>
    <cellStyle name="normální 2 2 7 2 2 3" xfId="0"/>
    <cellStyle name="normální 2 2 7 2 2 3 2" xfId="0"/>
    <cellStyle name="normální 2 2 7 2 2 3 2 2" xfId="0"/>
    <cellStyle name="normální 2 2 7 2 2 3 3" xfId="0"/>
    <cellStyle name="normální 2 2 7 2 2 4" xfId="0"/>
    <cellStyle name="normální 2 2 7 2 2 4 2" xfId="0"/>
    <cellStyle name="normální 2 2 7 2 2 4 2 2" xfId="0"/>
    <cellStyle name="normální 2 2 7 2 2 4 3" xfId="0"/>
    <cellStyle name="normální 2 2 7 2 2 5" xfId="0"/>
    <cellStyle name="normální 2 2 7 2 2 5 2" xfId="0"/>
    <cellStyle name="normální 2 2 7 2 2 5 2 2" xfId="0"/>
    <cellStyle name="normální 2 2 7 2 2 5 3" xfId="0"/>
    <cellStyle name="normální 2 2 7 2 2 6" xfId="0"/>
    <cellStyle name="normální 2 2 7 2 3" xfId="0"/>
    <cellStyle name="normální 2 2 7 2 3 2" xfId="0"/>
    <cellStyle name="normální 2 2 7 2 3 2 2" xfId="0"/>
    <cellStyle name="normální 2 2 7 2 3 3" xfId="0"/>
    <cellStyle name="normální 2 2 7 2 4" xfId="0"/>
    <cellStyle name="normální 2 2 7 2 4 2" xfId="0"/>
    <cellStyle name="normální 2 2 7 2 4 2 2" xfId="0"/>
    <cellStyle name="normální 2 2 7 2 4 3" xfId="0"/>
    <cellStyle name="normální 2 2 7 2 5" xfId="0"/>
    <cellStyle name="normální 2 2 7 2 5 2" xfId="0"/>
    <cellStyle name="normální 2 2 7 2 5 2 2" xfId="0"/>
    <cellStyle name="normální 2 2 7 2 5 2 2 2" xfId="0"/>
    <cellStyle name="normální 2 2 7 2 5 2 3" xfId="0"/>
    <cellStyle name="normální 2 2 7 2 5 3" xfId="0"/>
    <cellStyle name="normální 2 2 7 2 6" xfId="0"/>
    <cellStyle name="normální 2 2 7 2 6 2" xfId="0"/>
    <cellStyle name="normální 2 2 7 2 6 2 2" xfId="0"/>
    <cellStyle name="normální 2 2 7 2 6 2 2 2" xfId="0"/>
    <cellStyle name="normální 2 2 7 2 6 2 3" xfId="0"/>
    <cellStyle name="normální 2 2 7 2 6 3" xfId="0"/>
    <cellStyle name="normální 2 2 7 2 7" xfId="0"/>
    <cellStyle name="normální 2 2 7 2 7 2" xfId="0"/>
    <cellStyle name="normální 2 2 7 2 8" xfId="0"/>
    <cellStyle name="normální 2 2 7 2 8 2" xfId="0"/>
    <cellStyle name="normální 2 2 7 2 8 2 2" xfId="0"/>
    <cellStyle name="normální 2 2 7 2 9" xfId="0"/>
    <cellStyle name="normální 2 2 7 3" xfId="0"/>
    <cellStyle name="normální 2 2 7 3 2" xfId="0"/>
    <cellStyle name="normální 2 2 7 3 2 2" xfId="0"/>
    <cellStyle name="normální 2 2 7 3 2 2 2" xfId="0"/>
    <cellStyle name="normální 2 2 7 3 2 2 2 2" xfId="0"/>
    <cellStyle name="normální 2 2 7 3 2 2 3" xfId="0"/>
    <cellStyle name="normální 2 2 7 3 2 3" xfId="0"/>
    <cellStyle name="normální 2 2 7 3 3" xfId="0"/>
    <cellStyle name="normální 2 2 7 3 3 2" xfId="0"/>
    <cellStyle name="normální 2 2 7 3 3 2 2" xfId="0"/>
    <cellStyle name="normální 2 2 7 3 3 2 2 2" xfId="0"/>
    <cellStyle name="normální 2 2 7 3 3 2 3" xfId="0"/>
    <cellStyle name="normální 2 2 7 3 3 3" xfId="0"/>
    <cellStyle name="normální 2 2 7 3 4" xfId="0"/>
    <cellStyle name="normální 2 2 7 3 4 2" xfId="0"/>
    <cellStyle name="normální 2 2 7 3 4 2 2" xfId="0"/>
    <cellStyle name="normální 2 2 7 3 4 2 2 2" xfId="0"/>
    <cellStyle name="normální 2 2 7 3 4 2 3" xfId="0"/>
    <cellStyle name="normální 2 2 7 3 4 3" xfId="0"/>
    <cellStyle name="normální 2 2 7 3 5" xfId="0"/>
    <cellStyle name="normální 2 2 7 3 5 2" xfId="0"/>
    <cellStyle name="normální 2 2 7 3 6" xfId="0"/>
    <cellStyle name="normální 2 2 7 3 6 2" xfId="0"/>
    <cellStyle name="normální 2 2 7 3 6 2 2" xfId="0"/>
    <cellStyle name="normální 2 2 7 3 7" xfId="0"/>
    <cellStyle name="normální 2 2 7 4" xfId="0"/>
    <cellStyle name="normální 2 2 7 4 2" xfId="0"/>
    <cellStyle name="normální 2 2 7 4 2 2" xfId="0"/>
    <cellStyle name="normální 2 2 7 4 3" xfId="0"/>
    <cellStyle name="normální 2 2 7 5" xfId="0"/>
    <cellStyle name="normální 2 2 7 5 2" xfId="0"/>
    <cellStyle name="normální 2 2 7 5 2 2" xfId="0"/>
    <cellStyle name="normální 2 2 7 5 3" xfId="0"/>
    <cellStyle name="normální 2 2 7 6" xfId="0"/>
    <cellStyle name="normální 2 2 7 6 2" xfId="0"/>
    <cellStyle name="normální 2 2 7 6 2 2" xfId="0"/>
    <cellStyle name="normální 2 2 7 6 3" xfId="0"/>
    <cellStyle name="normální 2 2 7 7" xfId="0"/>
    <cellStyle name="normální 2 2 7 7 2" xfId="0"/>
    <cellStyle name="normální 2 2 7 7 3" xfId="0"/>
    <cellStyle name="normální 2 2 7 8" xfId="0"/>
    <cellStyle name="normální 2 2 7 8 2" xfId="0"/>
    <cellStyle name="normální 2 2 7 8 2 2" xfId="0"/>
    <cellStyle name="normální 2 2 7 8 3" xfId="0"/>
    <cellStyle name="normální 2 2 7 8 4" xfId="0"/>
    <cellStyle name="normální 2 2 7 8 5" xfId="0"/>
    <cellStyle name="normální 2 2 7 9" xfId="0"/>
    <cellStyle name="normální 2 2 8" xfId="0"/>
    <cellStyle name="normální 2 2 8 2" xfId="0"/>
    <cellStyle name="normální 2 2 8 2 2" xfId="0"/>
    <cellStyle name="normální 2 2 8 3" xfId="0"/>
    <cellStyle name="normální 2 2 8 4" xfId="0"/>
    <cellStyle name="normální 2 2 9" xfId="0"/>
    <cellStyle name="normální 2 2 9 2" xfId="0"/>
    <cellStyle name="normální 2 2 9 2 2" xfId="0"/>
    <cellStyle name="normální 2 2 9 3" xfId="0"/>
    <cellStyle name="normální 2 2 9 4" xfId="0"/>
    <cellStyle name="normální 2 3" xfId="0"/>
    <cellStyle name="normální 2 3 2" xfId="0"/>
    <cellStyle name="normální 2 3 2 2" xfId="0"/>
    <cellStyle name="normální 2 3 2 2 2" xfId="0"/>
    <cellStyle name="normální 2 3 2 3" xfId="0"/>
    <cellStyle name="normální 2 3 2 4" xfId="0"/>
    <cellStyle name="normální 2 3 3" xfId="0"/>
    <cellStyle name="normální 2 3 3 2" xfId="0"/>
    <cellStyle name="normální 2 3 3 2 2" xfId="0"/>
    <cellStyle name="normální 2 3 3 3" xfId="0"/>
    <cellStyle name="normální 2 3 3 4" xfId="0"/>
    <cellStyle name="normální 2 3 4" xfId="0"/>
    <cellStyle name="normální 2 3 4 2" xfId="0"/>
    <cellStyle name="normální 2 3 4 2 2" xfId="0"/>
    <cellStyle name="normální 2 3 4 3" xfId="0"/>
    <cellStyle name="normální 2 3 4 4" xfId="0"/>
    <cellStyle name="normální 2 3 5" xfId="0"/>
    <cellStyle name="normální 2 3 5 10" xfId="0"/>
    <cellStyle name="normální 2 3 5 11" xfId="0"/>
    <cellStyle name="normální 2 3 5 2" xfId="0"/>
    <cellStyle name="normální 2 3 5 2 2" xfId="0"/>
    <cellStyle name="normální 2 3 5 2 2 2" xfId="0"/>
    <cellStyle name="normální 2 3 5 2 2 2 2" xfId="0"/>
    <cellStyle name="normální 2 3 5 2 2 2 2 2" xfId="0"/>
    <cellStyle name="normální 2 3 5 2 2 2 3" xfId="0"/>
    <cellStyle name="normální 2 3 5 2 2 3" xfId="0"/>
    <cellStyle name="normální 2 3 5 2 2 3 2" xfId="0"/>
    <cellStyle name="normální 2 3 5 2 2 3 2 2" xfId="0"/>
    <cellStyle name="normální 2 3 5 2 2 3 3" xfId="0"/>
    <cellStyle name="normální 2 3 5 2 2 4" xfId="0"/>
    <cellStyle name="normální 2 3 5 2 2 4 2" xfId="0"/>
    <cellStyle name="normální 2 3 5 2 2 4 2 2" xfId="0"/>
    <cellStyle name="normální 2 3 5 2 2 4 3" xfId="0"/>
    <cellStyle name="normální 2 3 5 2 2 5" xfId="0"/>
    <cellStyle name="normální 2 3 5 2 2 5 2" xfId="0"/>
    <cellStyle name="normální 2 3 5 2 2 5 2 2" xfId="0"/>
    <cellStyle name="normální 2 3 5 2 2 5 3" xfId="0"/>
    <cellStyle name="normální 2 3 5 2 2 6" xfId="0"/>
    <cellStyle name="normální 2 3 5 2 3" xfId="0"/>
    <cellStyle name="normální 2 3 5 2 3 2" xfId="0"/>
    <cellStyle name="normální 2 3 5 2 3 2 2" xfId="0"/>
    <cellStyle name="normální 2 3 5 2 3 3" xfId="0"/>
    <cellStyle name="normální 2 3 5 2 4" xfId="0"/>
    <cellStyle name="normální 2 3 5 2 4 2" xfId="0"/>
    <cellStyle name="normální 2 3 5 2 4 2 2" xfId="0"/>
    <cellStyle name="normální 2 3 5 2 4 3" xfId="0"/>
    <cellStyle name="normální 2 3 5 2 5" xfId="0"/>
    <cellStyle name="normální 2 3 5 2 5 2" xfId="0"/>
    <cellStyle name="normální 2 3 5 2 5 2 2" xfId="0"/>
    <cellStyle name="normální 2 3 5 2 5 2 2 2" xfId="0"/>
    <cellStyle name="normální 2 3 5 2 5 2 3" xfId="0"/>
    <cellStyle name="normální 2 3 5 2 5 3" xfId="0"/>
    <cellStyle name="normální 2 3 5 2 6" xfId="0"/>
    <cellStyle name="normální 2 3 5 2 6 2" xfId="0"/>
    <cellStyle name="normální 2 3 5 2 6 2 2" xfId="0"/>
    <cellStyle name="normální 2 3 5 2 6 2 2 2" xfId="0"/>
    <cellStyle name="normální 2 3 5 2 6 2 3" xfId="0"/>
    <cellStyle name="normální 2 3 5 2 6 3" xfId="0"/>
    <cellStyle name="normální 2 3 5 2 7" xfId="0"/>
    <cellStyle name="normální 2 3 5 2 7 2" xfId="0"/>
    <cellStyle name="normální 2 3 5 2 8" xfId="0"/>
    <cellStyle name="normální 2 3 5 2 8 2" xfId="0"/>
    <cellStyle name="normální 2 3 5 2 8 2 2" xfId="0"/>
    <cellStyle name="normální 2 3 5 2 9" xfId="0"/>
    <cellStyle name="normální 2 3 5 3" xfId="0"/>
    <cellStyle name="normální 2 3 5 3 2" xfId="0"/>
    <cellStyle name="normální 2 3 5 3 2 2" xfId="0"/>
    <cellStyle name="normální 2 3 5 3 2 2 2" xfId="0"/>
    <cellStyle name="normální 2 3 5 3 2 2 2 2" xfId="0"/>
    <cellStyle name="normální 2 3 5 3 2 2 3" xfId="0"/>
    <cellStyle name="normální 2 3 5 3 2 3" xfId="0"/>
    <cellStyle name="normální 2 3 5 3 3" xfId="0"/>
    <cellStyle name="normální 2 3 5 3 3 2" xfId="0"/>
    <cellStyle name="normální 2 3 5 3 3 2 2" xfId="0"/>
    <cellStyle name="normální 2 3 5 3 3 2 2 2" xfId="0"/>
    <cellStyle name="normální 2 3 5 3 3 2 3" xfId="0"/>
    <cellStyle name="normální 2 3 5 3 3 3" xfId="0"/>
    <cellStyle name="normální 2 3 5 3 4" xfId="0"/>
    <cellStyle name="normální 2 3 5 3 4 2" xfId="0"/>
    <cellStyle name="normální 2 3 5 3 4 2 2" xfId="0"/>
    <cellStyle name="normální 2 3 5 3 4 2 2 2" xfId="0"/>
    <cellStyle name="normální 2 3 5 3 4 2 3" xfId="0"/>
    <cellStyle name="normální 2 3 5 3 4 3" xfId="0"/>
    <cellStyle name="normální 2 3 5 3 5" xfId="0"/>
    <cellStyle name="normální 2 3 5 3 5 2" xfId="0"/>
    <cellStyle name="normální 2 3 5 3 6" xfId="0"/>
    <cellStyle name="normální 2 3 5 3 6 2" xfId="0"/>
    <cellStyle name="normální 2 3 5 3 6 2 2" xfId="0"/>
    <cellStyle name="normální 2 3 5 3 7" xfId="0"/>
    <cellStyle name="normální 2 3 5 4" xfId="0"/>
    <cellStyle name="normální 2 3 5 4 2" xfId="0"/>
    <cellStyle name="normální 2 3 5 4 2 2" xfId="0"/>
    <cellStyle name="normální 2 3 5 4 3" xfId="0"/>
    <cellStyle name="normální 2 3 5 5" xfId="0"/>
    <cellStyle name="normální 2 3 5 5 2" xfId="0"/>
    <cellStyle name="normální 2 3 5 5 2 2" xfId="0"/>
    <cellStyle name="normální 2 3 5 5 3" xfId="0"/>
    <cellStyle name="normální 2 3 5 6" xfId="0"/>
    <cellStyle name="normální 2 3 5 6 2" xfId="0"/>
    <cellStyle name="normální 2 3 5 6 2 2" xfId="0"/>
    <cellStyle name="normální 2 3 5 6 3" xfId="0"/>
    <cellStyle name="normální 2 3 5 7" xfId="0"/>
    <cellStyle name="normální 2 3 5 7 2" xfId="0"/>
    <cellStyle name="normální 2 3 5 7 3" xfId="0"/>
    <cellStyle name="normální 2 3 5 8" xfId="0"/>
    <cellStyle name="normální 2 3 5 8 2" xfId="0"/>
    <cellStyle name="normální 2 3 5 8 2 2" xfId="0"/>
    <cellStyle name="normální 2 3 5 8 3" xfId="0"/>
    <cellStyle name="normální 2 3 5 8 4" xfId="0"/>
    <cellStyle name="normální 2 3 5 8 5" xfId="0"/>
    <cellStyle name="normální 2 3 5 9" xfId="0"/>
    <cellStyle name="normální 2 3 6" xfId="0"/>
    <cellStyle name="normální 2 3 6 2" xfId="0"/>
    <cellStyle name="normální 2 4" xfId="0"/>
    <cellStyle name="normální 2 4 2" xfId="0"/>
    <cellStyle name="normální 2 4 2 2" xfId="0"/>
    <cellStyle name="normální 2 4 2 2 2" xfId="0"/>
    <cellStyle name="normální 2 4 2 3" xfId="0"/>
    <cellStyle name="normální 2 4 2 4" xfId="0"/>
    <cellStyle name="normální 2 4 3" xfId="0"/>
    <cellStyle name="normální 2 4 3 2" xfId="0"/>
    <cellStyle name="normální 2 4 3 2 2" xfId="0"/>
    <cellStyle name="normální 2 4 3 3" xfId="0"/>
    <cellStyle name="normální 2 4 3 4" xfId="0"/>
    <cellStyle name="normální 2 4 4" xfId="0"/>
    <cellStyle name="normální 2 4 4 2" xfId="0"/>
    <cellStyle name="normální 2 4 4 2 2" xfId="0"/>
    <cellStyle name="normální 2 4 4 3" xfId="0"/>
    <cellStyle name="normální 2 4 4 4" xfId="0"/>
    <cellStyle name="normální 2 4 5" xfId="0"/>
    <cellStyle name="normální 2 4 5 10" xfId="0"/>
    <cellStyle name="normální 2 4 5 11" xfId="0"/>
    <cellStyle name="normální 2 4 5 2" xfId="0"/>
    <cellStyle name="normální 2 4 5 2 2" xfId="0"/>
    <cellStyle name="normální 2 4 5 2 2 2" xfId="0"/>
    <cellStyle name="normální 2 4 5 2 2 2 2" xfId="0"/>
    <cellStyle name="normální 2 4 5 2 2 2 2 2" xfId="0"/>
    <cellStyle name="normální 2 4 5 2 2 2 3" xfId="0"/>
    <cellStyle name="normální 2 4 5 2 2 3" xfId="0"/>
    <cellStyle name="normální 2 4 5 2 2 3 2" xfId="0"/>
    <cellStyle name="normální 2 4 5 2 2 3 2 2" xfId="0"/>
    <cellStyle name="normální 2 4 5 2 2 3 3" xfId="0"/>
    <cellStyle name="normální 2 4 5 2 2 4" xfId="0"/>
    <cellStyle name="normální 2 4 5 2 2 4 2" xfId="0"/>
    <cellStyle name="normální 2 4 5 2 2 4 2 2" xfId="0"/>
    <cellStyle name="normální 2 4 5 2 2 4 3" xfId="0"/>
    <cellStyle name="normální 2 4 5 2 2 5" xfId="0"/>
    <cellStyle name="normální 2 4 5 2 2 5 2" xfId="0"/>
    <cellStyle name="normální 2 4 5 2 2 5 2 2" xfId="0"/>
    <cellStyle name="normální 2 4 5 2 2 5 3" xfId="0"/>
    <cellStyle name="normální 2 4 5 2 2 6" xfId="0"/>
    <cellStyle name="normální 2 4 5 2 3" xfId="0"/>
    <cellStyle name="normální 2 4 5 2 3 2" xfId="0"/>
    <cellStyle name="normální 2 4 5 2 3 2 2" xfId="0"/>
    <cellStyle name="normální 2 4 5 2 3 3" xfId="0"/>
    <cellStyle name="normální 2 4 5 2 4" xfId="0"/>
    <cellStyle name="normální 2 4 5 2 4 2" xfId="0"/>
    <cellStyle name="normální 2 4 5 2 4 2 2" xfId="0"/>
    <cellStyle name="normální 2 4 5 2 4 3" xfId="0"/>
    <cellStyle name="normální 2 4 5 2 5" xfId="0"/>
    <cellStyle name="normální 2 4 5 2 5 2" xfId="0"/>
    <cellStyle name="normální 2 4 5 2 5 2 2" xfId="0"/>
    <cellStyle name="normální 2 4 5 2 5 2 2 2" xfId="0"/>
    <cellStyle name="normální 2 4 5 2 5 2 3" xfId="0"/>
    <cellStyle name="normální 2 4 5 2 5 3" xfId="0"/>
    <cellStyle name="normální 2 4 5 2 6" xfId="0"/>
    <cellStyle name="normální 2 4 5 2 6 2" xfId="0"/>
    <cellStyle name="normální 2 4 5 2 6 2 2" xfId="0"/>
    <cellStyle name="normální 2 4 5 2 6 2 2 2" xfId="0"/>
    <cellStyle name="normální 2 4 5 2 6 2 3" xfId="0"/>
    <cellStyle name="normální 2 4 5 2 6 3" xfId="0"/>
    <cellStyle name="normální 2 4 5 2 7" xfId="0"/>
    <cellStyle name="normální 2 4 5 2 7 2" xfId="0"/>
    <cellStyle name="normální 2 4 5 2 8" xfId="0"/>
    <cellStyle name="normální 2 4 5 2 8 2" xfId="0"/>
    <cellStyle name="normální 2 4 5 2 8 2 2" xfId="0"/>
    <cellStyle name="normální 2 4 5 2 9" xfId="0"/>
    <cellStyle name="normální 2 4 5 3" xfId="0"/>
    <cellStyle name="normální 2 4 5 3 2" xfId="0"/>
    <cellStyle name="normální 2 4 5 3 2 2" xfId="0"/>
    <cellStyle name="normální 2 4 5 3 2 2 2" xfId="0"/>
    <cellStyle name="normální 2 4 5 3 2 2 2 2" xfId="0"/>
    <cellStyle name="normální 2 4 5 3 2 2 3" xfId="0"/>
    <cellStyle name="normální 2 4 5 3 2 3" xfId="0"/>
    <cellStyle name="normální 2 4 5 3 3" xfId="0"/>
    <cellStyle name="normální 2 4 5 3 3 2" xfId="0"/>
    <cellStyle name="normální 2 4 5 3 3 2 2" xfId="0"/>
    <cellStyle name="normální 2 4 5 3 3 2 2 2" xfId="0"/>
    <cellStyle name="normální 2 4 5 3 3 2 3" xfId="0"/>
    <cellStyle name="normální 2 4 5 3 3 3" xfId="0"/>
    <cellStyle name="normální 2 4 5 3 4" xfId="0"/>
    <cellStyle name="normální 2 4 5 3 4 2" xfId="0"/>
    <cellStyle name="normální 2 4 5 3 4 2 2" xfId="0"/>
    <cellStyle name="normální 2 4 5 3 4 2 2 2" xfId="0"/>
    <cellStyle name="normální 2 4 5 3 4 2 3" xfId="0"/>
    <cellStyle name="normální 2 4 5 3 4 3" xfId="0"/>
    <cellStyle name="normální 2 4 5 3 5" xfId="0"/>
    <cellStyle name="normální 2 4 5 3 5 2" xfId="0"/>
    <cellStyle name="normální 2 4 5 3 6" xfId="0"/>
    <cellStyle name="normální 2 4 5 3 6 2" xfId="0"/>
    <cellStyle name="normální 2 4 5 3 6 2 2" xfId="0"/>
    <cellStyle name="normální 2 4 5 3 7" xfId="0"/>
    <cellStyle name="normální 2 4 5 4" xfId="0"/>
    <cellStyle name="normální 2 4 5 4 2" xfId="0"/>
    <cellStyle name="normální 2 4 5 4 2 2" xfId="0"/>
    <cellStyle name="normální 2 4 5 4 3" xfId="0"/>
    <cellStyle name="normální 2 4 5 5" xfId="0"/>
    <cellStyle name="normální 2 4 5 5 2" xfId="0"/>
    <cellStyle name="normální 2 4 5 5 2 2" xfId="0"/>
    <cellStyle name="normální 2 4 5 5 3" xfId="0"/>
    <cellStyle name="normální 2 4 5 6" xfId="0"/>
    <cellStyle name="normální 2 4 5 6 2" xfId="0"/>
    <cellStyle name="normální 2 4 5 6 2 2" xfId="0"/>
    <cellStyle name="normální 2 4 5 6 3" xfId="0"/>
    <cellStyle name="normální 2 4 5 7" xfId="0"/>
    <cellStyle name="normální 2 4 5 7 2" xfId="0"/>
    <cellStyle name="normální 2 4 5 7 3" xfId="0"/>
    <cellStyle name="normální 2 4 5 8" xfId="0"/>
    <cellStyle name="normální 2 4 5 8 2" xfId="0"/>
    <cellStyle name="normální 2 4 5 8 2 2" xfId="0"/>
    <cellStyle name="normální 2 4 5 8 3" xfId="0"/>
    <cellStyle name="normální 2 4 5 8 4" xfId="0"/>
    <cellStyle name="normální 2 4 5 8 5" xfId="0"/>
    <cellStyle name="normální 2 4 5 9" xfId="0"/>
    <cellStyle name="normální 2 4 6" xfId="0"/>
    <cellStyle name="normální 2 4 6 2" xfId="0"/>
    <cellStyle name="normální 2 5" xfId="0"/>
    <cellStyle name="normální 2 5 2" xfId="0"/>
    <cellStyle name="normální 2 5 2 2" xfId="0"/>
    <cellStyle name="normální 2 5 3" xfId="0"/>
    <cellStyle name="normální 2 5 4" xfId="0"/>
    <cellStyle name="normální 2 6" xfId="0"/>
    <cellStyle name="normální 2 6 2" xfId="0"/>
    <cellStyle name="normální 2 6 2 2" xfId="0"/>
    <cellStyle name="normální 2 6 3" xfId="0"/>
    <cellStyle name="normální 2 6 4" xfId="0"/>
    <cellStyle name="normální 2 7" xfId="0"/>
    <cellStyle name="normální 2 7 2" xfId="0"/>
    <cellStyle name="normální 2 7 2 2" xfId="0"/>
    <cellStyle name="normální 2 7 3" xfId="0"/>
    <cellStyle name="normální 2 7 4" xfId="0"/>
    <cellStyle name="normální 2 8" xfId="0"/>
    <cellStyle name="normální 2 8 2" xfId="0"/>
    <cellStyle name="normální 2 8 2 2" xfId="0"/>
    <cellStyle name="normální 2 8 3" xfId="0"/>
    <cellStyle name="normální 2 8 4" xfId="0"/>
    <cellStyle name="normální 2 8 5" xfId="0"/>
    <cellStyle name="normální 2 8 5 2" xfId="0"/>
    <cellStyle name="normální 2 8 6" xfId="0"/>
    <cellStyle name="normální 2 8 7" xfId="0"/>
    <cellStyle name="normální 2 9" xfId="0"/>
    <cellStyle name="normální 2 9 2" xfId="0"/>
    <cellStyle name="normální 2 9 2 2" xfId="0"/>
    <cellStyle name="normální 2 9 3" xfId="0"/>
    <cellStyle name="normální 2 9 4" xfId="0"/>
    <cellStyle name="normální 20" xfId="0"/>
    <cellStyle name="normální 21" xfId="0"/>
    <cellStyle name="normální 21 2" xfId="0"/>
    <cellStyle name="normální 21 2 2" xfId="0"/>
    <cellStyle name="normální 21 2 2 10" xfId="0"/>
    <cellStyle name="normální 21 2 2 11" xfId="0"/>
    <cellStyle name="normální 21 2 2 2" xfId="0"/>
    <cellStyle name="normální 21 2 2 2 2" xfId="0"/>
    <cellStyle name="normální 21 2 2 2 2 2" xfId="0"/>
    <cellStyle name="normální 21 2 2 2 2 2 2" xfId="0"/>
    <cellStyle name="normální 21 2 2 2 2 2 2 2" xfId="0"/>
    <cellStyle name="normální 21 2 2 2 2 2 3" xfId="0"/>
    <cellStyle name="normální 21 2 2 2 2 3" xfId="0"/>
    <cellStyle name="normální 21 2 2 2 2 3 2" xfId="0"/>
    <cellStyle name="normální 21 2 2 2 2 3 2 2" xfId="0"/>
    <cellStyle name="normální 21 2 2 2 2 3 3" xfId="0"/>
    <cellStyle name="normální 21 2 2 2 2 4" xfId="0"/>
    <cellStyle name="normální 21 2 2 2 2 4 2" xfId="0"/>
    <cellStyle name="normální 21 2 2 2 2 4 2 2" xfId="0"/>
    <cellStyle name="normální 21 2 2 2 2 4 3" xfId="0"/>
    <cellStyle name="normální 21 2 2 2 2 5" xfId="0"/>
    <cellStyle name="normální 21 2 2 2 2 5 2" xfId="0"/>
    <cellStyle name="normální 21 2 2 2 2 5 2 2" xfId="0"/>
    <cellStyle name="normální 21 2 2 2 2 5 3" xfId="0"/>
    <cellStyle name="normální 21 2 2 2 2 6" xfId="0"/>
    <cellStyle name="normální 21 2 2 2 3" xfId="0"/>
    <cellStyle name="normální 21 2 2 2 3 2" xfId="0"/>
    <cellStyle name="normální 21 2 2 2 3 2 2" xfId="0"/>
    <cellStyle name="normální 21 2 2 2 3 3" xfId="0"/>
    <cellStyle name="normální 21 2 2 2 4" xfId="0"/>
    <cellStyle name="normální 21 2 2 2 4 2" xfId="0"/>
    <cellStyle name="normální 21 2 2 2 4 2 2" xfId="0"/>
    <cellStyle name="normální 21 2 2 2 4 3" xfId="0"/>
    <cellStyle name="normální 21 2 2 2 5" xfId="0"/>
    <cellStyle name="normální 21 2 2 2 5 2" xfId="0"/>
    <cellStyle name="normální 21 2 2 2 5 2 2" xfId="0"/>
    <cellStyle name="normální 21 2 2 2 5 2 2 2" xfId="0"/>
    <cellStyle name="normální 21 2 2 2 5 2 3" xfId="0"/>
    <cellStyle name="normální 21 2 2 2 5 3" xfId="0"/>
    <cellStyle name="normální 21 2 2 2 6" xfId="0"/>
    <cellStyle name="normální 21 2 2 2 6 2" xfId="0"/>
    <cellStyle name="normální 21 2 2 2 6 2 2" xfId="0"/>
    <cellStyle name="normální 21 2 2 2 6 2 2 2" xfId="0"/>
    <cellStyle name="normální 21 2 2 2 6 2 3" xfId="0"/>
    <cellStyle name="normální 21 2 2 2 6 3" xfId="0"/>
    <cellStyle name="normální 21 2 2 2 7" xfId="0"/>
    <cellStyle name="normální 21 2 2 2 7 2" xfId="0"/>
    <cellStyle name="normální 21 2 2 2 8" xfId="0"/>
    <cellStyle name="normální 21 2 2 2 8 2" xfId="0"/>
    <cellStyle name="normální 21 2 2 2 8 2 2" xfId="0"/>
    <cellStyle name="normální 21 2 2 2 9" xfId="0"/>
    <cellStyle name="normální 21 2 2 3" xfId="0"/>
    <cellStyle name="normální 21 2 2 3 2" xfId="0"/>
    <cellStyle name="normální 21 2 2 3 2 2" xfId="0"/>
    <cellStyle name="normální 21 2 2 3 2 2 2" xfId="0"/>
    <cellStyle name="normální 21 2 2 3 2 2 2 2" xfId="0"/>
    <cellStyle name="normální 21 2 2 3 2 2 3" xfId="0"/>
    <cellStyle name="normální 21 2 2 3 2 3" xfId="0"/>
    <cellStyle name="normální 21 2 2 3 3" xfId="0"/>
    <cellStyle name="normální 21 2 2 3 3 2" xfId="0"/>
    <cellStyle name="normální 21 2 2 3 3 2 2" xfId="0"/>
    <cellStyle name="normální 21 2 2 3 3 2 2 2" xfId="0"/>
    <cellStyle name="normální 21 2 2 3 3 2 3" xfId="0"/>
    <cellStyle name="normální 21 2 2 3 3 3" xfId="0"/>
    <cellStyle name="normální 21 2 2 3 4" xfId="0"/>
    <cellStyle name="normální 21 2 2 3 4 2" xfId="0"/>
    <cellStyle name="normální 21 2 2 3 4 2 2" xfId="0"/>
    <cellStyle name="normální 21 2 2 3 4 2 2 2" xfId="0"/>
    <cellStyle name="normální 21 2 2 3 4 2 3" xfId="0"/>
    <cellStyle name="normální 21 2 2 3 4 3" xfId="0"/>
    <cellStyle name="normální 21 2 2 3 5" xfId="0"/>
    <cellStyle name="normální 21 2 2 3 5 2" xfId="0"/>
    <cellStyle name="normální 21 2 2 3 6" xfId="0"/>
    <cellStyle name="normální 21 2 2 3 6 2" xfId="0"/>
    <cellStyle name="normální 21 2 2 3 6 2 2" xfId="0"/>
    <cellStyle name="normální 21 2 2 3 7" xfId="0"/>
    <cellStyle name="normální 21 2 2 4" xfId="0"/>
    <cellStyle name="normální 21 2 2 4 2" xfId="0"/>
    <cellStyle name="normální 21 2 2 4 2 2" xfId="0"/>
    <cellStyle name="normální 21 2 2 4 3" xfId="0"/>
    <cellStyle name="normální 21 2 2 5" xfId="0"/>
    <cellStyle name="normální 21 2 2 5 2" xfId="0"/>
    <cellStyle name="normální 21 2 2 5 2 2" xfId="0"/>
    <cellStyle name="normální 21 2 2 5 3" xfId="0"/>
    <cellStyle name="normální 21 2 2 6" xfId="0"/>
    <cellStyle name="normální 21 2 2 6 2" xfId="0"/>
    <cellStyle name="normální 21 2 2 6 2 2" xfId="0"/>
    <cellStyle name="normální 21 2 2 6 3" xfId="0"/>
    <cellStyle name="normální 21 2 2 7" xfId="0"/>
    <cellStyle name="normální 21 2 2 7 2" xfId="0"/>
    <cellStyle name="normální 21 2 2 7 3" xfId="0"/>
    <cellStyle name="normální 21 2 2 8" xfId="0"/>
    <cellStyle name="normální 21 2 2 8 2" xfId="0"/>
    <cellStyle name="normální 21 2 2 8 2 2" xfId="0"/>
    <cellStyle name="normální 21 2 2 8 3" xfId="0"/>
    <cellStyle name="normální 21 2 2 8 4" xfId="0"/>
    <cellStyle name="normální 21 2 2 8 5" xfId="0"/>
    <cellStyle name="normální 21 2 2 9" xfId="0"/>
    <cellStyle name="normální 21 2 3" xfId="0"/>
    <cellStyle name="normální 21 2 3 2" xfId="0"/>
    <cellStyle name="normální 21 2 4" xfId="0"/>
    <cellStyle name="normální 21 3" xfId="0"/>
    <cellStyle name="normální 21 3 2" xfId="0"/>
    <cellStyle name="normální 21 3 2 2" xfId="0"/>
    <cellStyle name="normální 21 3 3" xfId="0"/>
    <cellStyle name="normální 21 3 4" xfId="0"/>
    <cellStyle name="normální 22" xfId="0"/>
    <cellStyle name="normální 23" xfId="0"/>
    <cellStyle name="normální 23 10" xfId="0"/>
    <cellStyle name="normální 23 10 2" xfId="0"/>
    <cellStyle name="normální 23 10 2 2" xfId="0"/>
    <cellStyle name="normální 23 10 3" xfId="0"/>
    <cellStyle name="normální 23 10 4" xfId="0"/>
    <cellStyle name="normální 23 11" xfId="0"/>
    <cellStyle name="normální 23 11 2" xfId="0"/>
    <cellStyle name="normální 23 11 3" xfId="0"/>
    <cellStyle name="normální 23 12" xfId="0"/>
    <cellStyle name="normální 23 12 2" xfId="0"/>
    <cellStyle name="normální 23 12 3" xfId="0"/>
    <cellStyle name="normální 23 13" xfId="0"/>
    <cellStyle name="normální 23 13 2" xfId="0"/>
    <cellStyle name="normální 23 13 3" xfId="0"/>
    <cellStyle name="normální 23 14" xfId="0"/>
    <cellStyle name="normální 23 14 2" xfId="0"/>
    <cellStyle name="normální 23 15" xfId="0"/>
    <cellStyle name="normální 23 2" xfId="0"/>
    <cellStyle name="normální 23 2 10" xfId="0"/>
    <cellStyle name="normální 23 2 10 2" xfId="0"/>
    <cellStyle name="normální 23 2 11" xfId="0"/>
    <cellStyle name="normální 23 2 12" xfId="0"/>
    <cellStyle name="normální 23 2 2" xfId="0"/>
    <cellStyle name="normální 23 2 2 10" xfId="0"/>
    <cellStyle name="normální 23 2 2 2" xfId="0"/>
    <cellStyle name="normální 23 2 2 2 2" xfId="0"/>
    <cellStyle name="normální 23 2 2 2 2 2" xfId="0"/>
    <cellStyle name="normální 23 2 2 2 2 3" xfId="0"/>
    <cellStyle name="normální 23 2 2 2 3" xfId="0"/>
    <cellStyle name="normální 23 2 2 2 3 2" xfId="0"/>
    <cellStyle name="normální 23 2 2 2 3 3" xfId="0"/>
    <cellStyle name="normální 23 2 2 2 4" xfId="0"/>
    <cellStyle name="normální 23 2 2 2 5" xfId="0"/>
    <cellStyle name="normální 23 2 2 3" xfId="0"/>
    <cellStyle name="normální 23 2 2 3 2" xfId="0"/>
    <cellStyle name="normální 23 2 2 3 2 2" xfId="0"/>
    <cellStyle name="normální 23 2 2 3 2 3" xfId="0"/>
    <cellStyle name="normální 23 2 2 3 3" xfId="0"/>
    <cellStyle name="normální 23 2 2 3 3 2" xfId="0"/>
    <cellStyle name="normální 23 2 2 3 3 3" xfId="0"/>
    <cellStyle name="normální 23 2 2 3 4" xfId="0"/>
    <cellStyle name="normální 23 2 2 3 5" xfId="0"/>
    <cellStyle name="normální 23 2 2 4" xfId="0"/>
    <cellStyle name="normální 23 2 2 4 2" xfId="0"/>
    <cellStyle name="normální 23 2 2 4 2 2" xfId="0"/>
    <cellStyle name="normální 23 2 2 4 2 3" xfId="0"/>
    <cellStyle name="normální 23 2 2 4 3" xfId="0"/>
    <cellStyle name="normální 23 2 2 4 4" xfId="0"/>
    <cellStyle name="normální 23 2 2 5" xfId="0"/>
    <cellStyle name="normální 23 2 2 5 2" xfId="0"/>
    <cellStyle name="normální 23 2 2 5 3" xfId="0"/>
    <cellStyle name="normální 23 2 2 6" xfId="0"/>
    <cellStyle name="normální 23 2 2 6 2" xfId="0"/>
    <cellStyle name="normální 23 2 2 6 3" xfId="0"/>
    <cellStyle name="normální 23 2 2 7" xfId="0"/>
    <cellStyle name="normální 23 2 2 7 2" xfId="0"/>
    <cellStyle name="normální 23 2 2 7 3" xfId="0"/>
    <cellStyle name="normální 23 2 2 8" xfId="0"/>
    <cellStyle name="normální 23 2 2 8 2" xfId="0"/>
    <cellStyle name="normální 23 2 2 9" xfId="0"/>
    <cellStyle name="normální 23 2 3" xfId="0"/>
    <cellStyle name="normální 23 2 3 2" xfId="0"/>
    <cellStyle name="normální 23 2 3 2 2" xfId="0"/>
    <cellStyle name="normální 23 2 3 2 3" xfId="0"/>
    <cellStyle name="normální 23 2 3 3" xfId="0"/>
    <cellStyle name="normální 23 2 3 3 2" xfId="0"/>
    <cellStyle name="normální 23 2 3 3 3" xfId="0"/>
    <cellStyle name="normální 23 2 3 4" xfId="0"/>
    <cellStyle name="normální 23 2 3 5" xfId="0"/>
    <cellStyle name="normální 23 2 4" xfId="0"/>
    <cellStyle name="normální 23 2 4 2" xfId="0"/>
    <cellStyle name="normální 23 2 4 2 2" xfId="0"/>
    <cellStyle name="normální 23 2 4 2 3" xfId="0"/>
    <cellStyle name="normální 23 2 4 3" xfId="0"/>
    <cellStyle name="normální 23 2 4 3 2" xfId="0"/>
    <cellStyle name="normální 23 2 4 3 3" xfId="0"/>
    <cellStyle name="normální 23 2 4 4" xfId="0"/>
    <cellStyle name="normální 23 2 4 5" xfId="0"/>
    <cellStyle name="normální 23 2 5" xfId="0"/>
    <cellStyle name="normální 23 2 5 2" xfId="0"/>
    <cellStyle name="normální 23 2 5 2 2" xfId="0"/>
    <cellStyle name="normální 23 2 5 2 3" xfId="0"/>
    <cellStyle name="normální 23 2 5 3" xfId="0"/>
    <cellStyle name="normální 23 2 5 4" xfId="0"/>
    <cellStyle name="normální 23 2 6" xfId="0"/>
    <cellStyle name="normální 23 2 6 2" xfId="0"/>
    <cellStyle name="normální 23 2 6 2 2" xfId="0"/>
    <cellStyle name="normální 23 2 6 3" xfId="0"/>
    <cellStyle name="normální 23 2 6 4" xfId="0"/>
    <cellStyle name="normální 23 2 7" xfId="0"/>
    <cellStyle name="normální 23 2 7 2" xfId="0"/>
    <cellStyle name="normální 23 2 7 3" xfId="0"/>
    <cellStyle name="normální 23 2 8" xfId="0"/>
    <cellStyle name="normální 23 2 8 2" xfId="0"/>
    <cellStyle name="normální 23 2 8 3" xfId="0"/>
    <cellStyle name="normální 23 2 9" xfId="0"/>
    <cellStyle name="normální 23 2 9 2" xfId="0"/>
    <cellStyle name="normální 23 2 9 3" xfId="0"/>
    <cellStyle name="normální 23 3" xfId="0"/>
    <cellStyle name="normální 23 3 10" xfId="0"/>
    <cellStyle name="normální 23 3 11" xfId="0"/>
    <cellStyle name="normální 23 3 2" xfId="0"/>
    <cellStyle name="normální 23 3 2 2" xfId="0"/>
    <cellStyle name="normální 23 3 2 2 2" xfId="0"/>
    <cellStyle name="normální 23 3 2 2 2 2" xfId="0"/>
    <cellStyle name="normální 23 3 2 2 2 3" xfId="0"/>
    <cellStyle name="normální 23 3 2 2 3" xfId="0"/>
    <cellStyle name="normální 23 3 2 2 3 2" xfId="0"/>
    <cellStyle name="normální 23 3 2 2 3 3" xfId="0"/>
    <cellStyle name="normální 23 3 2 2 4" xfId="0"/>
    <cellStyle name="normální 23 3 2 2 5" xfId="0"/>
    <cellStyle name="normální 23 3 2 3" xfId="0"/>
    <cellStyle name="normální 23 3 2 3 2" xfId="0"/>
    <cellStyle name="normální 23 3 2 3 2 2" xfId="0"/>
    <cellStyle name="normální 23 3 2 3 2 3" xfId="0"/>
    <cellStyle name="normální 23 3 2 3 3" xfId="0"/>
    <cellStyle name="normální 23 3 2 3 3 2" xfId="0"/>
    <cellStyle name="normální 23 3 2 3 3 3" xfId="0"/>
    <cellStyle name="normální 23 3 2 3 4" xfId="0"/>
    <cellStyle name="normální 23 3 2 3 5" xfId="0"/>
    <cellStyle name="normální 23 3 2 4" xfId="0"/>
    <cellStyle name="normální 23 3 2 4 2" xfId="0"/>
    <cellStyle name="normální 23 3 2 4 2 2" xfId="0"/>
    <cellStyle name="normální 23 3 2 4 2 3" xfId="0"/>
    <cellStyle name="normální 23 3 2 4 3" xfId="0"/>
    <cellStyle name="normální 23 3 2 4 4" xfId="0"/>
    <cellStyle name="normální 23 3 2 5" xfId="0"/>
    <cellStyle name="normální 23 3 2 5 2" xfId="0"/>
    <cellStyle name="normální 23 3 2 5 3" xfId="0"/>
    <cellStyle name="normální 23 3 2 6" xfId="0"/>
    <cellStyle name="normální 23 3 2 6 2" xfId="0"/>
    <cellStyle name="normální 23 3 2 6 3" xfId="0"/>
    <cellStyle name="normální 23 3 2 7" xfId="0"/>
    <cellStyle name="normální 23 3 2 7 2" xfId="0"/>
    <cellStyle name="normální 23 3 2 7 3" xfId="0"/>
    <cellStyle name="normální 23 3 2 8" xfId="0"/>
    <cellStyle name="normální 23 3 2 9" xfId="0"/>
    <cellStyle name="normální 23 3 3" xfId="0"/>
    <cellStyle name="normální 23 3 3 2" xfId="0"/>
    <cellStyle name="normální 23 3 3 2 2" xfId="0"/>
    <cellStyle name="normální 23 3 3 2 3" xfId="0"/>
    <cellStyle name="normální 23 3 3 3" xfId="0"/>
    <cellStyle name="normální 23 3 3 3 2" xfId="0"/>
    <cellStyle name="normální 23 3 3 3 3" xfId="0"/>
    <cellStyle name="normální 23 3 3 4" xfId="0"/>
    <cellStyle name="normální 23 3 3 5" xfId="0"/>
    <cellStyle name="normální 23 3 4" xfId="0"/>
    <cellStyle name="normální 23 3 4 2" xfId="0"/>
    <cellStyle name="normální 23 3 4 2 2" xfId="0"/>
    <cellStyle name="normální 23 3 4 2 3" xfId="0"/>
    <cellStyle name="normální 23 3 4 3" xfId="0"/>
    <cellStyle name="normální 23 3 4 3 2" xfId="0"/>
    <cellStyle name="normální 23 3 4 3 3" xfId="0"/>
    <cellStyle name="normální 23 3 4 4" xfId="0"/>
    <cellStyle name="normální 23 3 4 5" xfId="0"/>
    <cellStyle name="normální 23 3 5" xfId="0"/>
    <cellStyle name="normální 23 3 5 2" xfId="0"/>
    <cellStyle name="normální 23 3 5 2 2" xfId="0"/>
    <cellStyle name="normální 23 3 5 2 3" xfId="0"/>
    <cellStyle name="normální 23 3 5 3" xfId="0"/>
    <cellStyle name="normální 23 3 5 4" xfId="0"/>
    <cellStyle name="normální 23 3 6" xfId="0"/>
    <cellStyle name="normální 23 3 6 2" xfId="0"/>
    <cellStyle name="normální 23 3 6 2 2" xfId="0"/>
    <cellStyle name="normální 23 3 6 3" xfId="0"/>
    <cellStyle name="normální 23 3 6 4" xfId="0"/>
    <cellStyle name="normální 23 3 7" xfId="0"/>
    <cellStyle name="normální 23 3 7 2" xfId="0"/>
    <cellStyle name="normální 23 3 7 3" xfId="0"/>
    <cellStyle name="normální 23 3 8" xfId="0"/>
    <cellStyle name="normální 23 3 8 2" xfId="0"/>
    <cellStyle name="normální 23 3 8 3" xfId="0"/>
    <cellStyle name="normální 23 3 9" xfId="0"/>
    <cellStyle name="normální 23 3 9 2" xfId="0"/>
    <cellStyle name="normální 23 4" xfId="0"/>
    <cellStyle name="normální 23 4 10" xfId="0"/>
    <cellStyle name="normální 23 4 2" xfId="0"/>
    <cellStyle name="normální 23 4 2 2" xfId="0"/>
    <cellStyle name="normální 23 4 2 2 2" xfId="0"/>
    <cellStyle name="normální 23 4 2 2 2 2" xfId="0"/>
    <cellStyle name="normální 23 4 2 2 2 3" xfId="0"/>
    <cellStyle name="normální 23 4 2 2 3" xfId="0"/>
    <cellStyle name="normální 23 4 2 2 3 2" xfId="0"/>
    <cellStyle name="normální 23 4 2 2 3 3" xfId="0"/>
    <cellStyle name="normální 23 4 2 2 4" xfId="0"/>
    <cellStyle name="normální 23 4 2 2 5" xfId="0"/>
    <cellStyle name="normální 23 4 2 3" xfId="0"/>
    <cellStyle name="normální 23 4 2 3 2" xfId="0"/>
    <cellStyle name="normální 23 4 2 3 2 2" xfId="0"/>
    <cellStyle name="normální 23 4 2 3 2 3" xfId="0"/>
    <cellStyle name="normální 23 4 2 3 3" xfId="0"/>
    <cellStyle name="normální 23 4 2 3 3 2" xfId="0"/>
    <cellStyle name="normální 23 4 2 3 3 3" xfId="0"/>
    <cellStyle name="normální 23 4 2 3 4" xfId="0"/>
    <cellStyle name="normální 23 4 2 3 5" xfId="0"/>
    <cellStyle name="normální 23 4 2 4" xfId="0"/>
    <cellStyle name="normální 23 4 2 4 2" xfId="0"/>
    <cellStyle name="normální 23 4 2 4 2 2" xfId="0"/>
    <cellStyle name="normální 23 4 2 4 2 3" xfId="0"/>
    <cellStyle name="normální 23 4 2 4 3" xfId="0"/>
    <cellStyle name="normální 23 4 2 4 4" xfId="0"/>
    <cellStyle name="normální 23 4 2 5" xfId="0"/>
    <cellStyle name="normální 23 4 2 5 2" xfId="0"/>
    <cellStyle name="normální 23 4 2 5 3" xfId="0"/>
    <cellStyle name="normální 23 4 2 6" xfId="0"/>
    <cellStyle name="normální 23 4 2 6 2" xfId="0"/>
    <cellStyle name="normální 23 4 2 6 3" xfId="0"/>
    <cellStyle name="normální 23 4 2 7" xfId="0"/>
    <cellStyle name="normální 23 4 2 7 2" xfId="0"/>
    <cellStyle name="normální 23 4 2 7 3" xfId="0"/>
    <cellStyle name="normální 23 4 2 8" xfId="0"/>
    <cellStyle name="normální 23 4 2 9" xfId="0"/>
    <cellStyle name="normální 23 4 3" xfId="0"/>
    <cellStyle name="normální 23 4 3 2" xfId="0"/>
    <cellStyle name="normální 23 4 3 2 2" xfId="0"/>
    <cellStyle name="normální 23 4 3 2 3" xfId="0"/>
    <cellStyle name="normální 23 4 3 3" xfId="0"/>
    <cellStyle name="normální 23 4 3 3 2" xfId="0"/>
    <cellStyle name="normální 23 4 3 3 3" xfId="0"/>
    <cellStyle name="normální 23 4 3 4" xfId="0"/>
    <cellStyle name="normální 23 4 3 5" xfId="0"/>
    <cellStyle name="normální 23 4 4" xfId="0"/>
    <cellStyle name="normální 23 4 4 2" xfId="0"/>
    <cellStyle name="normální 23 4 4 2 2" xfId="0"/>
    <cellStyle name="normální 23 4 4 2 3" xfId="0"/>
    <cellStyle name="normální 23 4 4 3" xfId="0"/>
    <cellStyle name="normální 23 4 4 3 2" xfId="0"/>
    <cellStyle name="normální 23 4 4 3 3" xfId="0"/>
    <cellStyle name="normální 23 4 4 4" xfId="0"/>
    <cellStyle name="normální 23 4 4 5" xfId="0"/>
    <cellStyle name="normální 23 4 5" xfId="0"/>
    <cellStyle name="normální 23 4 5 2" xfId="0"/>
    <cellStyle name="normální 23 4 5 2 2" xfId="0"/>
    <cellStyle name="normální 23 4 5 2 3" xfId="0"/>
    <cellStyle name="normální 23 4 5 3" xfId="0"/>
    <cellStyle name="normální 23 4 5 4" xfId="0"/>
    <cellStyle name="normální 23 4 6" xfId="0"/>
    <cellStyle name="normální 23 4 6 2" xfId="0"/>
    <cellStyle name="normální 23 4 6 2 2" xfId="0"/>
    <cellStyle name="normální 23 4 6 3" xfId="0"/>
    <cellStyle name="normální 23 4 6 4" xfId="0"/>
    <cellStyle name="normální 23 4 7" xfId="0"/>
    <cellStyle name="normální 23 4 7 2" xfId="0"/>
    <cellStyle name="normální 23 4 7 3" xfId="0"/>
    <cellStyle name="normální 23 4 8" xfId="0"/>
    <cellStyle name="normální 23 4 8 2" xfId="0"/>
    <cellStyle name="normální 23 4 8 3" xfId="0"/>
    <cellStyle name="normální 23 4 9" xfId="0"/>
    <cellStyle name="normální 23 5" xfId="0"/>
    <cellStyle name="normální 23 5 2" xfId="0"/>
    <cellStyle name="normální 23 5 2 2" xfId="0"/>
    <cellStyle name="normální 23 5 2 2 2" xfId="0"/>
    <cellStyle name="normální 23 5 2 2 3" xfId="0"/>
    <cellStyle name="normální 23 5 2 3" xfId="0"/>
    <cellStyle name="normální 23 5 2 3 2" xfId="0"/>
    <cellStyle name="normální 23 5 2 3 3" xfId="0"/>
    <cellStyle name="normální 23 5 2 4" xfId="0"/>
    <cellStyle name="normální 23 5 2 5" xfId="0"/>
    <cellStyle name="normální 23 5 3" xfId="0"/>
    <cellStyle name="normální 23 5 3 2" xfId="0"/>
    <cellStyle name="normální 23 5 3 2 2" xfId="0"/>
    <cellStyle name="normální 23 5 3 2 3" xfId="0"/>
    <cellStyle name="normální 23 5 3 3" xfId="0"/>
    <cellStyle name="normální 23 5 3 3 2" xfId="0"/>
    <cellStyle name="normální 23 5 3 3 3" xfId="0"/>
    <cellStyle name="normální 23 5 3 4" xfId="0"/>
    <cellStyle name="normální 23 5 3 5" xfId="0"/>
    <cellStyle name="normální 23 5 4" xfId="0"/>
    <cellStyle name="normální 23 5 4 2" xfId="0"/>
    <cellStyle name="normální 23 5 4 2 2" xfId="0"/>
    <cellStyle name="normální 23 5 4 2 3" xfId="0"/>
    <cellStyle name="normální 23 5 4 3" xfId="0"/>
    <cellStyle name="normální 23 5 4 4" xfId="0"/>
    <cellStyle name="normální 23 5 5" xfId="0"/>
    <cellStyle name="normální 23 5 5 2" xfId="0"/>
    <cellStyle name="normální 23 5 5 3" xfId="0"/>
    <cellStyle name="normální 23 5 6" xfId="0"/>
    <cellStyle name="normální 23 5 6 2" xfId="0"/>
    <cellStyle name="normální 23 5 6 3" xfId="0"/>
    <cellStyle name="normální 23 5 7" xfId="0"/>
    <cellStyle name="normální 23 5 7 2" xfId="0"/>
    <cellStyle name="normální 23 5 7 3" xfId="0"/>
    <cellStyle name="normální 23 5 8" xfId="0"/>
    <cellStyle name="normální 23 5 9" xfId="0"/>
    <cellStyle name="normální 23 6" xfId="0"/>
    <cellStyle name="normální 23 6 2" xfId="0"/>
    <cellStyle name="normální 23 6 2 2" xfId="0"/>
    <cellStyle name="normální 23 6 2 2 2" xfId="0"/>
    <cellStyle name="normální 23 6 2 2 3" xfId="0"/>
    <cellStyle name="normální 23 6 2 3" xfId="0"/>
    <cellStyle name="normální 23 6 2 3 2" xfId="0"/>
    <cellStyle name="normální 23 6 2 3 3" xfId="0"/>
    <cellStyle name="normální 23 6 2 4" xfId="0"/>
    <cellStyle name="normální 23 6 2 5" xfId="0"/>
    <cellStyle name="normální 23 6 3" xfId="0"/>
    <cellStyle name="normální 23 6 3 2" xfId="0"/>
    <cellStyle name="normální 23 6 3 2 2" xfId="0"/>
    <cellStyle name="normální 23 6 3 2 3" xfId="0"/>
    <cellStyle name="normální 23 6 3 3" xfId="0"/>
    <cellStyle name="normální 23 6 3 3 2" xfId="0"/>
    <cellStyle name="normální 23 6 3 3 3" xfId="0"/>
    <cellStyle name="normální 23 6 3 4" xfId="0"/>
    <cellStyle name="normální 23 6 3 5" xfId="0"/>
    <cellStyle name="normální 23 6 4" xfId="0"/>
    <cellStyle name="normální 23 6 4 2" xfId="0"/>
    <cellStyle name="normální 23 6 4 2 2" xfId="0"/>
    <cellStyle name="normální 23 6 4 2 3" xfId="0"/>
    <cellStyle name="normální 23 6 4 3" xfId="0"/>
    <cellStyle name="normální 23 6 4 4" xfId="0"/>
    <cellStyle name="normální 23 6 5" xfId="0"/>
    <cellStyle name="normální 23 6 5 2" xfId="0"/>
    <cellStyle name="normální 23 6 5 3" xfId="0"/>
    <cellStyle name="normální 23 6 6" xfId="0"/>
    <cellStyle name="normální 23 6 6 2" xfId="0"/>
    <cellStyle name="normální 23 6 6 3" xfId="0"/>
    <cellStyle name="normální 23 6 7" xfId="0"/>
    <cellStyle name="normální 23 6 7 2" xfId="0"/>
    <cellStyle name="normální 23 6 7 3" xfId="0"/>
    <cellStyle name="normální 23 6 8" xfId="0"/>
    <cellStyle name="normální 23 6 9" xfId="0"/>
    <cellStyle name="normální 23 7" xfId="0"/>
    <cellStyle name="normální 23 7 2" xfId="0"/>
    <cellStyle name="normální 23 7 2 2" xfId="0"/>
    <cellStyle name="normální 23 7 2 3" xfId="0"/>
    <cellStyle name="normální 23 7 3" xfId="0"/>
    <cellStyle name="normální 23 7 3 2" xfId="0"/>
    <cellStyle name="normální 23 7 3 3" xfId="0"/>
    <cellStyle name="normální 23 7 4" xfId="0"/>
    <cellStyle name="normální 23 7 5" xfId="0"/>
    <cellStyle name="normální 23 8" xfId="0"/>
    <cellStyle name="normální 23 8 2" xfId="0"/>
    <cellStyle name="normální 23 8 2 2" xfId="0"/>
    <cellStyle name="normální 23 8 2 3" xfId="0"/>
    <cellStyle name="normální 23 8 3" xfId="0"/>
    <cellStyle name="normální 23 8 3 2" xfId="0"/>
    <cellStyle name="normální 23 8 3 3" xfId="0"/>
    <cellStyle name="normální 23 8 4" xfId="0"/>
    <cellStyle name="normální 23 8 5" xfId="0"/>
    <cellStyle name="normální 23 9" xfId="0"/>
    <cellStyle name="normální 23 9 2" xfId="0"/>
    <cellStyle name="normální 23 9 2 2" xfId="0"/>
    <cellStyle name="normální 23 9 2 3" xfId="0"/>
    <cellStyle name="normální 23 9 3" xfId="0"/>
    <cellStyle name="normální 23 9 4" xfId="0"/>
    <cellStyle name="normální 24" xfId="0"/>
    <cellStyle name="normální 24 10" xfId="0"/>
    <cellStyle name="normální 24 10 2" xfId="0"/>
    <cellStyle name="normální 24 10 2 2" xfId="0"/>
    <cellStyle name="normální 24 10 3" xfId="0"/>
    <cellStyle name="normální 24 10 4" xfId="0"/>
    <cellStyle name="normální 24 11" xfId="0"/>
    <cellStyle name="normální 24 11 2" xfId="0"/>
    <cellStyle name="normální 24 11 3" xfId="0"/>
    <cellStyle name="normální 24 12" xfId="0"/>
    <cellStyle name="normální 24 12 2" xfId="0"/>
    <cellStyle name="normální 24 12 3" xfId="0"/>
    <cellStyle name="normální 24 13" xfId="0"/>
    <cellStyle name="normální 24 13 2" xfId="0"/>
    <cellStyle name="normální 24 13 3" xfId="0"/>
    <cellStyle name="normální 24 14" xfId="0"/>
    <cellStyle name="normální 24 14 2" xfId="0"/>
    <cellStyle name="normální 24 15" xfId="0"/>
    <cellStyle name="normální 24 2" xfId="0"/>
    <cellStyle name="normální 24 2 10" xfId="0"/>
    <cellStyle name="normální 24 2 10 2" xfId="0"/>
    <cellStyle name="normální 24 2 11" xfId="0"/>
    <cellStyle name="normální 24 2 12" xfId="0"/>
    <cellStyle name="normální 24 2 2" xfId="0"/>
    <cellStyle name="normální 24 2 2 10" xfId="0"/>
    <cellStyle name="normální 24 2 2 2" xfId="0"/>
    <cellStyle name="normální 24 2 2 2 2" xfId="0"/>
    <cellStyle name="normální 24 2 2 2 2 2" xfId="0"/>
    <cellStyle name="normální 24 2 2 2 2 3" xfId="0"/>
    <cellStyle name="normální 24 2 2 2 3" xfId="0"/>
    <cellStyle name="normální 24 2 2 2 3 2" xfId="0"/>
    <cellStyle name="normální 24 2 2 2 3 3" xfId="0"/>
    <cellStyle name="normální 24 2 2 2 4" xfId="0"/>
    <cellStyle name="normální 24 2 2 2 5" xfId="0"/>
    <cellStyle name="normální 24 2 2 3" xfId="0"/>
    <cellStyle name="normální 24 2 2 3 2" xfId="0"/>
    <cellStyle name="normální 24 2 2 3 2 2" xfId="0"/>
    <cellStyle name="normální 24 2 2 3 2 3" xfId="0"/>
    <cellStyle name="normální 24 2 2 3 3" xfId="0"/>
    <cellStyle name="normální 24 2 2 3 3 2" xfId="0"/>
    <cellStyle name="normální 24 2 2 3 3 3" xfId="0"/>
    <cellStyle name="normální 24 2 2 3 4" xfId="0"/>
    <cellStyle name="normální 24 2 2 3 5" xfId="0"/>
    <cellStyle name="normální 24 2 2 4" xfId="0"/>
    <cellStyle name="normální 24 2 2 4 2" xfId="0"/>
    <cellStyle name="normální 24 2 2 4 2 2" xfId="0"/>
    <cellStyle name="normální 24 2 2 4 2 3" xfId="0"/>
    <cellStyle name="normální 24 2 2 4 3" xfId="0"/>
    <cellStyle name="normální 24 2 2 4 4" xfId="0"/>
    <cellStyle name="normální 24 2 2 5" xfId="0"/>
    <cellStyle name="normální 24 2 2 5 2" xfId="0"/>
    <cellStyle name="normální 24 2 2 5 3" xfId="0"/>
    <cellStyle name="normální 24 2 2 6" xfId="0"/>
    <cellStyle name="normální 24 2 2 6 2" xfId="0"/>
    <cellStyle name="normální 24 2 2 6 3" xfId="0"/>
    <cellStyle name="normální 24 2 2 7" xfId="0"/>
    <cellStyle name="normální 24 2 2 7 2" xfId="0"/>
    <cellStyle name="normální 24 2 2 7 3" xfId="0"/>
    <cellStyle name="normální 24 2 2 8" xfId="0"/>
    <cellStyle name="normální 24 2 2 8 2" xfId="0"/>
    <cellStyle name="normální 24 2 2 9" xfId="0"/>
    <cellStyle name="normální 24 2 3" xfId="0"/>
    <cellStyle name="normální 24 2 3 2" xfId="0"/>
    <cellStyle name="normální 24 2 3 2 2" xfId="0"/>
    <cellStyle name="normální 24 2 3 2 3" xfId="0"/>
    <cellStyle name="normální 24 2 3 3" xfId="0"/>
    <cellStyle name="normální 24 2 3 3 2" xfId="0"/>
    <cellStyle name="normální 24 2 3 3 3" xfId="0"/>
    <cellStyle name="normální 24 2 3 4" xfId="0"/>
    <cellStyle name="normální 24 2 3 5" xfId="0"/>
    <cellStyle name="normální 24 2 4" xfId="0"/>
    <cellStyle name="normální 24 2 4 2" xfId="0"/>
    <cellStyle name="normální 24 2 4 2 2" xfId="0"/>
    <cellStyle name="normální 24 2 4 2 3" xfId="0"/>
    <cellStyle name="normální 24 2 4 3" xfId="0"/>
    <cellStyle name="normální 24 2 4 3 2" xfId="0"/>
    <cellStyle name="normální 24 2 4 3 3" xfId="0"/>
    <cellStyle name="normální 24 2 4 4" xfId="0"/>
    <cellStyle name="normální 24 2 4 5" xfId="0"/>
    <cellStyle name="normální 24 2 5" xfId="0"/>
    <cellStyle name="normální 24 2 5 2" xfId="0"/>
    <cellStyle name="normální 24 2 5 2 2" xfId="0"/>
    <cellStyle name="normální 24 2 5 2 3" xfId="0"/>
    <cellStyle name="normální 24 2 5 3" xfId="0"/>
    <cellStyle name="normální 24 2 5 4" xfId="0"/>
    <cellStyle name="normální 24 2 6" xfId="0"/>
    <cellStyle name="normální 24 2 6 2" xfId="0"/>
    <cellStyle name="normální 24 2 6 2 2" xfId="0"/>
    <cellStyle name="normální 24 2 6 3" xfId="0"/>
    <cellStyle name="normální 24 2 6 4" xfId="0"/>
    <cellStyle name="normální 24 2 7" xfId="0"/>
    <cellStyle name="normální 24 2 7 2" xfId="0"/>
    <cellStyle name="normální 24 2 7 3" xfId="0"/>
    <cellStyle name="normální 24 2 8" xfId="0"/>
    <cellStyle name="normální 24 2 8 2" xfId="0"/>
    <cellStyle name="normální 24 2 8 3" xfId="0"/>
    <cellStyle name="normální 24 2 9" xfId="0"/>
    <cellStyle name="normální 24 2 9 2" xfId="0"/>
    <cellStyle name="normální 24 2 9 3" xfId="0"/>
    <cellStyle name="normální 24 3" xfId="0"/>
    <cellStyle name="normální 24 3 10" xfId="0"/>
    <cellStyle name="normální 24 3 11" xfId="0"/>
    <cellStyle name="normální 24 3 2" xfId="0"/>
    <cellStyle name="normální 24 3 2 2" xfId="0"/>
    <cellStyle name="normální 24 3 2 2 2" xfId="0"/>
    <cellStyle name="normální 24 3 2 2 2 2" xfId="0"/>
    <cellStyle name="normální 24 3 2 2 2 3" xfId="0"/>
    <cellStyle name="normální 24 3 2 2 3" xfId="0"/>
    <cellStyle name="normální 24 3 2 2 3 2" xfId="0"/>
    <cellStyle name="normální 24 3 2 2 3 3" xfId="0"/>
    <cellStyle name="normální 24 3 2 2 4" xfId="0"/>
    <cellStyle name="normální 24 3 2 2 5" xfId="0"/>
    <cellStyle name="normální 24 3 2 3" xfId="0"/>
    <cellStyle name="normální 24 3 2 3 2" xfId="0"/>
    <cellStyle name="normální 24 3 2 3 2 2" xfId="0"/>
    <cellStyle name="normální 24 3 2 3 2 3" xfId="0"/>
    <cellStyle name="normální 24 3 2 3 3" xfId="0"/>
    <cellStyle name="normální 24 3 2 3 3 2" xfId="0"/>
    <cellStyle name="normální 24 3 2 3 3 3" xfId="0"/>
    <cellStyle name="normální 24 3 2 3 4" xfId="0"/>
    <cellStyle name="normální 24 3 2 3 5" xfId="0"/>
    <cellStyle name="normální 24 3 2 4" xfId="0"/>
    <cellStyle name="normální 24 3 2 4 2" xfId="0"/>
    <cellStyle name="normální 24 3 2 4 2 2" xfId="0"/>
    <cellStyle name="normální 24 3 2 4 2 3" xfId="0"/>
    <cellStyle name="normální 24 3 2 4 3" xfId="0"/>
    <cellStyle name="normální 24 3 2 4 4" xfId="0"/>
    <cellStyle name="normální 24 3 2 5" xfId="0"/>
    <cellStyle name="normální 24 3 2 5 2" xfId="0"/>
    <cellStyle name="normální 24 3 2 5 3" xfId="0"/>
    <cellStyle name="normální 24 3 2 6" xfId="0"/>
    <cellStyle name="normální 24 3 2 6 2" xfId="0"/>
    <cellStyle name="normální 24 3 2 6 3" xfId="0"/>
    <cellStyle name="normální 24 3 2 7" xfId="0"/>
    <cellStyle name="normální 24 3 2 7 2" xfId="0"/>
    <cellStyle name="normální 24 3 2 7 3" xfId="0"/>
    <cellStyle name="normální 24 3 2 8" xfId="0"/>
    <cellStyle name="normální 24 3 2 9" xfId="0"/>
    <cellStyle name="normální 24 3 3" xfId="0"/>
    <cellStyle name="normální 24 3 3 2" xfId="0"/>
    <cellStyle name="normální 24 3 3 2 2" xfId="0"/>
    <cellStyle name="normální 24 3 3 2 3" xfId="0"/>
    <cellStyle name="normální 24 3 3 3" xfId="0"/>
    <cellStyle name="normální 24 3 3 3 2" xfId="0"/>
    <cellStyle name="normální 24 3 3 3 3" xfId="0"/>
    <cellStyle name="normální 24 3 3 4" xfId="0"/>
    <cellStyle name="normální 24 3 3 5" xfId="0"/>
    <cellStyle name="normální 24 3 4" xfId="0"/>
    <cellStyle name="normální 24 3 4 2" xfId="0"/>
    <cellStyle name="normální 24 3 4 2 2" xfId="0"/>
    <cellStyle name="normální 24 3 4 2 3" xfId="0"/>
    <cellStyle name="normální 24 3 4 3" xfId="0"/>
    <cellStyle name="normální 24 3 4 3 2" xfId="0"/>
    <cellStyle name="normální 24 3 4 3 3" xfId="0"/>
    <cellStyle name="normální 24 3 4 4" xfId="0"/>
    <cellStyle name="normální 24 3 4 5" xfId="0"/>
    <cellStyle name="normální 24 3 5" xfId="0"/>
    <cellStyle name="normální 24 3 5 2" xfId="0"/>
    <cellStyle name="normální 24 3 5 2 2" xfId="0"/>
    <cellStyle name="normální 24 3 5 2 3" xfId="0"/>
    <cellStyle name="normální 24 3 5 3" xfId="0"/>
    <cellStyle name="normální 24 3 5 4" xfId="0"/>
    <cellStyle name="normální 24 3 6" xfId="0"/>
    <cellStyle name="normální 24 3 6 2" xfId="0"/>
    <cellStyle name="normální 24 3 6 2 2" xfId="0"/>
    <cellStyle name="normální 24 3 6 3" xfId="0"/>
    <cellStyle name="normální 24 3 6 4" xfId="0"/>
    <cellStyle name="normální 24 3 7" xfId="0"/>
    <cellStyle name="normální 24 3 7 2" xfId="0"/>
    <cellStyle name="normální 24 3 7 3" xfId="0"/>
    <cellStyle name="normální 24 3 8" xfId="0"/>
    <cellStyle name="normální 24 3 8 2" xfId="0"/>
    <cellStyle name="normální 24 3 8 3" xfId="0"/>
    <cellStyle name="normální 24 3 9" xfId="0"/>
    <cellStyle name="normální 24 3 9 2" xfId="0"/>
    <cellStyle name="normální 24 4" xfId="0"/>
    <cellStyle name="normální 24 4 10" xfId="0"/>
    <cellStyle name="normální 24 4 2" xfId="0"/>
    <cellStyle name="normální 24 4 2 2" xfId="0"/>
    <cellStyle name="normální 24 4 2 2 2" xfId="0"/>
    <cellStyle name="normální 24 4 2 2 2 2" xfId="0"/>
    <cellStyle name="normální 24 4 2 2 2 3" xfId="0"/>
    <cellStyle name="normální 24 4 2 2 3" xfId="0"/>
    <cellStyle name="normální 24 4 2 2 3 2" xfId="0"/>
    <cellStyle name="normální 24 4 2 2 3 3" xfId="0"/>
    <cellStyle name="normální 24 4 2 2 4" xfId="0"/>
    <cellStyle name="normální 24 4 2 2 5" xfId="0"/>
    <cellStyle name="normální 24 4 2 3" xfId="0"/>
    <cellStyle name="normální 24 4 2 3 2" xfId="0"/>
    <cellStyle name="normální 24 4 2 3 2 2" xfId="0"/>
    <cellStyle name="normální 24 4 2 3 2 3" xfId="0"/>
    <cellStyle name="normální 24 4 2 3 3" xfId="0"/>
    <cellStyle name="normální 24 4 2 3 3 2" xfId="0"/>
    <cellStyle name="normální 24 4 2 3 3 3" xfId="0"/>
    <cellStyle name="normální 24 4 2 3 4" xfId="0"/>
    <cellStyle name="normální 24 4 2 3 5" xfId="0"/>
    <cellStyle name="normální 24 4 2 4" xfId="0"/>
    <cellStyle name="normální 24 4 2 4 2" xfId="0"/>
    <cellStyle name="normální 24 4 2 4 2 2" xfId="0"/>
    <cellStyle name="normální 24 4 2 4 2 3" xfId="0"/>
    <cellStyle name="normální 24 4 2 4 3" xfId="0"/>
    <cellStyle name="normální 24 4 2 4 4" xfId="0"/>
    <cellStyle name="normální 24 4 2 5" xfId="0"/>
    <cellStyle name="normální 24 4 2 5 2" xfId="0"/>
    <cellStyle name="normální 24 4 2 5 3" xfId="0"/>
    <cellStyle name="normální 24 4 2 6" xfId="0"/>
    <cellStyle name="normální 24 4 2 6 2" xfId="0"/>
    <cellStyle name="normální 24 4 2 6 3" xfId="0"/>
    <cellStyle name="normální 24 4 2 7" xfId="0"/>
    <cellStyle name="normální 24 4 2 7 2" xfId="0"/>
    <cellStyle name="normální 24 4 2 7 3" xfId="0"/>
    <cellStyle name="normální 24 4 2 8" xfId="0"/>
    <cellStyle name="normální 24 4 2 9" xfId="0"/>
    <cellStyle name="normální 24 4 3" xfId="0"/>
    <cellStyle name="normální 24 4 3 2" xfId="0"/>
    <cellStyle name="normální 24 4 3 2 2" xfId="0"/>
    <cellStyle name="normální 24 4 3 2 3" xfId="0"/>
    <cellStyle name="normální 24 4 3 3" xfId="0"/>
    <cellStyle name="normální 24 4 3 3 2" xfId="0"/>
    <cellStyle name="normální 24 4 3 3 3" xfId="0"/>
    <cellStyle name="normální 24 4 3 4" xfId="0"/>
    <cellStyle name="normální 24 4 3 5" xfId="0"/>
    <cellStyle name="normální 24 4 4" xfId="0"/>
    <cellStyle name="normální 24 4 4 2" xfId="0"/>
    <cellStyle name="normální 24 4 4 2 2" xfId="0"/>
    <cellStyle name="normální 24 4 4 2 3" xfId="0"/>
    <cellStyle name="normální 24 4 4 3" xfId="0"/>
    <cellStyle name="normální 24 4 4 3 2" xfId="0"/>
    <cellStyle name="normální 24 4 4 3 3" xfId="0"/>
    <cellStyle name="normální 24 4 4 4" xfId="0"/>
    <cellStyle name="normální 24 4 4 5" xfId="0"/>
    <cellStyle name="normální 24 4 5" xfId="0"/>
    <cellStyle name="normální 24 4 5 2" xfId="0"/>
    <cellStyle name="normální 24 4 5 2 2" xfId="0"/>
    <cellStyle name="normální 24 4 5 2 3" xfId="0"/>
    <cellStyle name="normální 24 4 5 3" xfId="0"/>
    <cellStyle name="normální 24 4 5 4" xfId="0"/>
    <cellStyle name="normální 24 4 6" xfId="0"/>
    <cellStyle name="normální 24 4 6 2" xfId="0"/>
    <cellStyle name="normální 24 4 6 2 2" xfId="0"/>
    <cellStyle name="normální 24 4 6 3" xfId="0"/>
    <cellStyle name="normální 24 4 6 4" xfId="0"/>
    <cellStyle name="normální 24 4 7" xfId="0"/>
    <cellStyle name="normální 24 4 7 2" xfId="0"/>
    <cellStyle name="normální 24 4 7 3" xfId="0"/>
    <cellStyle name="normální 24 4 8" xfId="0"/>
    <cellStyle name="normální 24 4 8 2" xfId="0"/>
    <cellStyle name="normální 24 4 8 3" xfId="0"/>
    <cellStyle name="normální 24 4 9" xfId="0"/>
    <cellStyle name="normální 24 5" xfId="0"/>
    <cellStyle name="normální 24 5 2" xfId="0"/>
    <cellStyle name="normální 24 5 2 2" xfId="0"/>
    <cellStyle name="normální 24 5 2 2 2" xfId="0"/>
    <cellStyle name="normální 24 5 2 2 3" xfId="0"/>
    <cellStyle name="normální 24 5 2 3" xfId="0"/>
    <cellStyle name="normální 24 5 2 3 2" xfId="0"/>
    <cellStyle name="normální 24 5 2 3 3" xfId="0"/>
    <cellStyle name="normální 24 5 2 4" xfId="0"/>
    <cellStyle name="normální 24 5 2 5" xfId="0"/>
    <cellStyle name="normální 24 5 3" xfId="0"/>
    <cellStyle name="normální 24 5 3 2" xfId="0"/>
    <cellStyle name="normální 24 5 3 2 2" xfId="0"/>
    <cellStyle name="normální 24 5 3 2 3" xfId="0"/>
    <cellStyle name="normální 24 5 3 3" xfId="0"/>
    <cellStyle name="normální 24 5 3 3 2" xfId="0"/>
    <cellStyle name="normální 24 5 3 3 3" xfId="0"/>
    <cellStyle name="normální 24 5 3 4" xfId="0"/>
    <cellStyle name="normální 24 5 3 5" xfId="0"/>
    <cellStyle name="normální 24 5 4" xfId="0"/>
    <cellStyle name="normální 24 5 4 2" xfId="0"/>
    <cellStyle name="normální 24 5 4 2 2" xfId="0"/>
    <cellStyle name="normální 24 5 4 2 3" xfId="0"/>
    <cellStyle name="normální 24 5 4 3" xfId="0"/>
    <cellStyle name="normální 24 5 4 4" xfId="0"/>
    <cellStyle name="normální 24 5 5" xfId="0"/>
    <cellStyle name="normální 24 5 5 2" xfId="0"/>
    <cellStyle name="normální 24 5 5 3" xfId="0"/>
    <cellStyle name="normální 24 5 6" xfId="0"/>
    <cellStyle name="normální 24 5 6 2" xfId="0"/>
    <cellStyle name="normální 24 5 6 3" xfId="0"/>
    <cellStyle name="normální 24 5 7" xfId="0"/>
    <cellStyle name="normální 24 5 7 2" xfId="0"/>
    <cellStyle name="normální 24 5 7 3" xfId="0"/>
    <cellStyle name="normální 24 5 8" xfId="0"/>
    <cellStyle name="normální 24 5 9" xfId="0"/>
    <cellStyle name="normální 24 6" xfId="0"/>
    <cellStyle name="normální 24 6 2" xfId="0"/>
    <cellStyle name="normální 24 6 2 2" xfId="0"/>
    <cellStyle name="normální 24 6 2 2 2" xfId="0"/>
    <cellStyle name="normální 24 6 2 2 3" xfId="0"/>
    <cellStyle name="normální 24 6 2 3" xfId="0"/>
    <cellStyle name="normální 24 6 2 3 2" xfId="0"/>
    <cellStyle name="normální 24 6 2 3 3" xfId="0"/>
    <cellStyle name="normální 24 6 2 4" xfId="0"/>
    <cellStyle name="normální 24 6 2 5" xfId="0"/>
    <cellStyle name="normální 24 6 3" xfId="0"/>
    <cellStyle name="normální 24 6 3 2" xfId="0"/>
    <cellStyle name="normální 24 6 3 2 2" xfId="0"/>
    <cellStyle name="normální 24 6 3 2 3" xfId="0"/>
    <cellStyle name="normální 24 6 3 3" xfId="0"/>
    <cellStyle name="normální 24 6 3 3 2" xfId="0"/>
    <cellStyle name="normální 24 6 3 3 3" xfId="0"/>
    <cellStyle name="normální 24 6 3 4" xfId="0"/>
    <cellStyle name="normální 24 6 3 5" xfId="0"/>
    <cellStyle name="normální 24 6 4" xfId="0"/>
    <cellStyle name="normální 24 6 4 2" xfId="0"/>
    <cellStyle name="normální 24 6 4 2 2" xfId="0"/>
    <cellStyle name="normální 24 6 4 2 3" xfId="0"/>
    <cellStyle name="normální 24 6 4 3" xfId="0"/>
    <cellStyle name="normální 24 6 4 4" xfId="0"/>
    <cellStyle name="normální 24 6 5" xfId="0"/>
    <cellStyle name="normální 24 6 5 2" xfId="0"/>
    <cellStyle name="normální 24 6 5 3" xfId="0"/>
    <cellStyle name="normální 24 6 6" xfId="0"/>
    <cellStyle name="normální 24 6 6 2" xfId="0"/>
    <cellStyle name="normální 24 6 6 3" xfId="0"/>
    <cellStyle name="normální 24 6 7" xfId="0"/>
    <cellStyle name="normální 24 6 7 2" xfId="0"/>
    <cellStyle name="normální 24 6 7 3" xfId="0"/>
    <cellStyle name="normální 24 6 8" xfId="0"/>
    <cellStyle name="normální 24 6 9" xfId="0"/>
    <cellStyle name="normální 24 7" xfId="0"/>
    <cellStyle name="normální 24 7 2" xfId="0"/>
    <cellStyle name="normální 24 7 2 2" xfId="0"/>
    <cellStyle name="normální 24 7 2 3" xfId="0"/>
    <cellStyle name="normální 24 7 3" xfId="0"/>
    <cellStyle name="normální 24 7 3 2" xfId="0"/>
    <cellStyle name="normální 24 7 3 3" xfId="0"/>
    <cellStyle name="normální 24 7 4" xfId="0"/>
    <cellStyle name="normální 24 7 5" xfId="0"/>
    <cellStyle name="normální 24 8" xfId="0"/>
    <cellStyle name="normální 24 8 2" xfId="0"/>
    <cellStyle name="normální 24 8 2 2" xfId="0"/>
    <cellStyle name="normální 24 8 2 3" xfId="0"/>
    <cellStyle name="normální 24 8 3" xfId="0"/>
    <cellStyle name="normální 24 8 3 2" xfId="0"/>
    <cellStyle name="normální 24 8 3 3" xfId="0"/>
    <cellStyle name="normální 24 8 4" xfId="0"/>
    <cellStyle name="normální 24 8 5" xfId="0"/>
    <cellStyle name="normální 24 9" xfId="0"/>
    <cellStyle name="normální 24 9 2" xfId="0"/>
    <cellStyle name="normální 24 9 2 2" xfId="0"/>
    <cellStyle name="normální 24 9 2 3" xfId="0"/>
    <cellStyle name="normální 24 9 3" xfId="0"/>
    <cellStyle name="normální 24 9 4" xfId="0"/>
    <cellStyle name="normální 25" xfId="0"/>
    <cellStyle name="normální 25 2" xfId="0"/>
    <cellStyle name="normální 25 2 2" xfId="0"/>
    <cellStyle name="normální 25 2 2 2" xfId="0"/>
    <cellStyle name="normální 25 2 3" xfId="0"/>
    <cellStyle name="normální 25 2 3 2" xfId="0"/>
    <cellStyle name="normální 25 2 3 2 2" xfId="0"/>
    <cellStyle name="normální 25 3" xfId="0"/>
    <cellStyle name="normální 25 3 2" xfId="0"/>
    <cellStyle name="normální 25 3 2 2" xfId="0"/>
    <cellStyle name="normální 25 3 3" xfId="0"/>
    <cellStyle name="normální 25 4" xfId="0"/>
    <cellStyle name="normální 25 4 2" xfId="0"/>
    <cellStyle name="normální 25 4 2 2" xfId="0"/>
    <cellStyle name="normální 25 4 3" xfId="0"/>
    <cellStyle name="normální 25 5" xfId="0"/>
    <cellStyle name="normální 25 6" xfId="0"/>
    <cellStyle name="normální 25 7" xfId="0"/>
    <cellStyle name="normální 26" xfId="0"/>
    <cellStyle name="normální 26 2" xfId="0"/>
    <cellStyle name="normální 26 2 2" xfId="0"/>
    <cellStyle name="normální 26 2 3" xfId="0"/>
    <cellStyle name="normální 26 3" xfId="0"/>
    <cellStyle name="normální 26 4" xfId="0"/>
    <cellStyle name="normální 27" xfId="0"/>
    <cellStyle name="normální 27 2" xfId="0"/>
    <cellStyle name="normální 27 2 2" xfId="0"/>
    <cellStyle name="normální 27 2 3" xfId="0"/>
    <cellStyle name="normální 27 3" xfId="0"/>
    <cellStyle name="normální 27 3 2" xfId="0"/>
    <cellStyle name="normální 27 3 3" xfId="0"/>
    <cellStyle name="normální 27 4" xfId="0"/>
    <cellStyle name="normální 27 5" xfId="0"/>
    <cellStyle name="normální 27 6" xfId="0"/>
    <cellStyle name="normální 27 7" xfId="0"/>
    <cellStyle name="normální 27 8" xfId="0"/>
    <cellStyle name="normální 28" xfId="0"/>
    <cellStyle name="normální 28 2" xfId="0"/>
    <cellStyle name="normální 28 2 2" xfId="0"/>
    <cellStyle name="normální 28 2 2 2" xfId="0"/>
    <cellStyle name="normální 28 2 3" xfId="0"/>
    <cellStyle name="normální 28 3" xfId="0"/>
    <cellStyle name="normální 28 3 2" xfId="0"/>
    <cellStyle name="normální 28 3 2 2" xfId="0"/>
    <cellStyle name="normální 28 3 3" xfId="0"/>
    <cellStyle name="normální 28 4" xfId="0"/>
    <cellStyle name="normální 28 4 2" xfId="0"/>
    <cellStyle name="normální 28 4 2 2" xfId="0"/>
    <cellStyle name="normální 28 4 3" xfId="0"/>
    <cellStyle name="normální 28 5" xfId="0"/>
    <cellStyle name="normální 28 5 2" xfId="0"/>
    <cellStyle name="normální 28 6" xfId="0"/>
    <cellStyle name="normální 29" xfId="0"/>
    <cellStyle name="normální 29 2" xfId="0"/>
    <cellStyle name="normální 29 3" xfId="0"/>
    <cellStyle name="normální 29 4" xfId="0"/>
    <cellStyle name="normální 29 5" xfId="0"/>
    <cellStyle name="normální 29 6" xfId="0"/>
    <cellStyle name="normální 3" xfId="0"/>
    <cellStyle name="normální 3 10" xfId="0"/>
    <cellStyle name="normální 3 11" xfId="0"/>
    <cellStyle name="normální 3 12" xfId="0"/>
    <cellStyle name="normální 3 13" xfId="0"/>
    <cellStyle name="normální 3 13 2" xfId="0"/>
    <cellStyle name="normální 3 13 2 2" xfId="0"/>
    <cellStyle name="normální 3 13 3" xfId="0"/>
    <cellStyle name="normální 3 13 4" xfId="0"/>
    <cellStyle name="normální 3 14" xfId="0"/>
    <cellStyle name="normální 3 14 2" xfId="0"/>
    <cellStyle name="normální 3 14 2 2" xfId="0"/>
    <cellStyle name="normální 3 14 3" xfId="0"/>
    <cellStyle name="normální 3 14 4" xfId="0"/>
    <cellStyle name="normální 3 15" xfId="0"/>
    <cellStyle name="normální 3 15 2" xfId="0"/>
    <cellStyle name="normální 3 15 2 2" xfId="0"/>
    <cellStyle name="normální 3 15 3" xfId="0"/>
    <cellStyle name="normální 3 15 4" xfId="0"/>
    <cellStyle name="normální 3 16" xfId="0"/>
    <cellStyle name="normální 3 16 2" xfId="0"/>
    <cellStyle name="normální 3 16 2 2" xfId="0"/>
    <cellStyle name="normální 3 16 3" xfId="0"/>
    <cellStyle name="normální 3 16 4" xfId="0"/>
    <cellStyle name="normální 3 17" xfId="0"/>
    <cellStyle name="normální 3 17 2" xfId="0"/>
    <cellStyle name="normální 3 17 3" xfId="0"/>
    <cellStyle name="normální 3 18" xfId="0"/>
    <cellStyle name="normální 3 19" xfId="0"/>
    <cellStyle name="normální 3 2" xfId="0"/>
    <cellStyle name="normální 3 2 2" xfId="0"/>
    <cellStyle name="normální 3 2 2 2" xfId="0"/>
    <cellStyle name="normální 3 2 2 2 2" xfId="0"/>
    <cellStyle name="normální 3 2 2 2 2 2" xfId="0"/>
    <cellStyle name="normální 3 2 2 2 3" xfId="0"/>
    <cellStyle name="normální 3 2 2 2 4" xfId="0"/>
    <cellStyle name="normální 3 2 2 3" xfId="0"/>
    <cellStyle name="normální 3 2 2 3 2" xfId="0"/>
    <cellStyle name="normální 3 2 2 3 2 2" xfId="0"/>
    <cellStyle name="normální 3 2 2 3 3" xfId="0"/>
    <cellStyle name="normální 3 2 2 3 4" xfId="0"/>
    <cellStyle name="normální 3 2 2 4" xfId="0"/>
    <cellStyle name="normální 3 2 2 4 2" xfId="0"/>
    <cellStyle name="normální 3 2 2 4 2 2" xfId="0"/>
    <cellStyle name="normální 3 2 2 4 3" xfId="0"/>
    <cellStyle name="normální 3 2 2 4 4" xfId="0"/>
    <cellStyle name="normální 3 2 2 5" xfId="0"/>
    <cellStyle name="normální 3 2 2 5 2" xfId="0"/>
    <cellStyle name="normální 3 2 2 5 2 2" xfId="0"/>
    <cellStyle name="normální 3 2 2 5 3" xfId="0"/>
    <cellStyle name="normální 3 2 2 5 4" xfId="0"/>
    <cellStyle name="normální 3 2 2 6" xfId="0"/>
    <cellStyle name="normální 3 2 2 6 2" xfId="0"/>
    <cellStyle name="normální 3 2 2 6 2 2" xfId="0"/>
    <cellStyle name="normální 3 2 2 6 3" xfId="0"/>
    <cellStyle name="normální 3 2 2 6 4" xfId="0"/>
    <cellStyle name="normální 3 2 3" xfId="0"/>
    <cellStyle name="normální 3 2 3 2" xfId="0"/>
    <cellStyle name="normální 3 2 3 2 2" xfId="0"/>
    <cellStyle name="normální 3 2 3 3" xfId="0"/>
    <cellStyle name="normální 3 2 3 4" xfId="0"/>
    <cellStyle name="normální 3 2 4" xfId="0"/>
    <cellStyle name="normální 3 2 4 10" xfId="0"/>
    <cellStyle name="normální 3 2 4 11" xfId="0"/>
    <cellStyle name="normální 3 2 4 2" xfId="0"/>
    <cellStyle name="normální 3 2 4 2 2" xfId="0"/>
    <cellStyle name="normální 3 2 4 2 2 2" xfId="0"/>
    <cellStyle name="normální 3 2 4 2 2 2 2" xfId="0"/>
    <cellStyle name="normální 3 2 4 2 2 2 2 2" xfId="0"/>
    <cellStyle name="normální 3 2 4 2 2 2 3" xfId="0"/>
    <cellStyle name="normální 3 2 4 2 2 3" xfId="0"/>
    <cellStyle name="normální 3 2 4 2 2 3 2" xfId="0"/>
    <cellStyle name="normální 3 2 4 2 2 3 2 2" xfId="0"/>
    <cellStyle name="normální 3 2 4 2 2 3 3" xfId="0"/>
    <cellStyle name="normální 3 2 4 2 2 4" xfId="0"/>
    <cellStyle name="normální 3 2 4 2 2 4 2" xfId="0"/>
    <cellStyle name="normální 3 2 4 2 2 4 2 2" xfId="0"/>
    <cellStyle name="normální 3 2 4 2 2 4 3" xfId="0"/>
    <cellStyle name="normální 3 2 4 2 2 5" xfId="0"/>
    <cellStyle name="normální 3 2 4 2 2 5 2" xfId="0"/>
    <cellStyle name="normální 3 2 4 2 2 5 2 2" xfId="0"/>
    <cellStyle name="normální 3 2 4 2 2 5 3" xfId="0"/>
    <cellStyle name="normální 3 2 4 2 2 6" xfId="0"/>
    <cellStyle name="normální 3 2 4 2 3" xfId="0"/>
    <cellStyle name="normální 3 2 4 2 3 2" xfId="0"/>
    <cellStyle name="normální 3 2 4 2 3 2 2" xfId="0"/>
    <cellStyle name="normální 3 2 4 2 3 3" xfId="0"/>
    <cellStyle name="normální 3 2 4 2 4" xfId="0"/>
    <cellStyle name="normální 3 2 4 2 4 2" xfId="0"/>
    <cellStyle name="normální 3 2 4 2 4 2 2" xfId="0"/>
    <cellStyle name="normální 3 2 4 2 4 3" xfId="0"/>
    <cellStyle name="normální 3 2 4 2 5" xfId="0"/>
    <cellStyle name="normální 3 2 4 2 5 2" xfId="0"/>
    <cellStyle name="normální 3 2 4 2 5 2 2" xfId="0"/>
    <cellStyle name="normální 3 2 4 2 5 2 2 2" xfId="0"/>
    <cellStyle name="normální 3 2 4 2 5 2 3" xfId="0"/>
    <cellStyle name="normální 3 2 4 2 5 3" xfId="0"/>
    <cellStyle name="normální 3 2 4 2 6" xfId="0"/>
    <cellStyle name="normální 3 2 4 2 6 2" xfId="0"/>
    <cellStyle name="normální 3 2 4 2 6 2 2" xfId="0"/>
    <cellStyle name="normální 3 2 4 2 6 2 2 2" xfId="0"/>
    <cellStyle name="normální 3 2 4 2 6 2 3" xfId="0"/>
    <cellStyle name="normální 3 2 4 2 6 3" xfId="0"/>
    <cellStyle name="normální 3 2 4 2 7" xfId="0"/>
    <cellStyle name="normální 3 2 4 2 7 2" xfId="0"/>
    <cellStyle name="normální 3 2 4 2 8" xfId="0"/>
    <cellStyle name="normální 3 2 4 2 8 2" xfId="0"/>
    <cellStyle name="normální 3 2 4 2 8 2 2" xfId="0"/>
    <cellStyle name="normální 3 2 4 2 9" xfId="0"/>
    <cellStyle name="normální 3 2 4 3" xfId="0"/>
    <cellStyle name="normální 3 2 4 3 2" xfId="0"/>
    <cellStyle name="normální 3 2 4 3 2 2" xfId="0"/>
    <cellStyle name="normální 3 2 4 3 2 2 2" xfId="0"/>
    <cellStyle name="normální 3 2 4 3 2 2 2 2" xfId="0"/>
    <cellStyle name="normální 3 2 4 3 2 2 3" xfId="0"/>
    <cellStyle name="normální 3 2 4 3 2 3" xfId="0"/>
    <cellStyle name="normální 3 2 4 3 3" xfId="0"/>
    <cellStyle name="normální 3 2 4 3 3 2" xfId="0"/>
    <cellStyle name="normální 3 2 4 3 3 2 2" xfId="0"/>
    <cellStyle name="normální 3 2 4 3 3 2 2 2" xfId="0"/>
    <cellStyle name="normální 3 2 4 3 3 2 3" xfId="0"/>
    <cellStyle name="normální 3 2 4 3 3 3" xfId="0"/>
    <cellStyle name="normální 3 2 4 3 4" xfId="0"/>
    <cellStyle name="normální 3 2 4 3 4 2" xfId="0"/>
    <cellStyle name="normální 3 2 4 3 4 2 2" xfId="0"/>
    <cellStyle name="normální 3 2 4 3 4 2 2 2" xfId="0"/>
    <cellStyle name="normální 3 2 4 3 4 2 3" xfId="0"/>
    <cellStyle name="normální 3 2 4 3 4 3" xfId="0"/>
    <cellStyle name="normální 3 2 4 3 5" xfId="0"/>
    <cellStyle name="normální 3 2 4 3 5 2" xfId="0"/>
    <cellStyle name="normální 3 2 4 3 6" xfId="0"/>
    <cellStyle name="normální 3 2 4 3 6 2" xfId="0"/>
    <cellStyle name="normální 3 2 4 3 6 2 2" xfId="0"/>
    <cellStyle name="normální 3 2 4 3 7" xfId="0"/>
    <cellStyle name="normální 3 2 4 4" xfId="0"/>
    <cellStyle name="normální 3 2 4 4 2" xfId="0"/>
    <cellStyle name="normální 3 2 4 4 2 2" xfId="0"/>
    <cellStyle name="normální 3 2 4 4 3" xfId="0"/>
    <cellStyle name="normální 3 2 4 5" xfId="0"/>
    <cellStyle name="normální 3 2 4 5 2" xfId="0"/>
    <cellStyle name="normální 3 2 4 5 2 2" xfId="0"/>
    <cellStyle name="normální 3 2 4 5 3" xfId="0"/>
    <cellStyle name="normální 3 2 4 6" xfId="0"/>
    <cellStyle name="normální 3 2 4 6 2" xfId="0"/>
    <cellStyle name="normální 3 2 4 6 2 2" xfId="0"/>
    <cellStyle name="normální 3 2 4 6 3" xfId="0"/>
    <cellStyle name="normální 3 2 4 7" xfId="0"/>
    <cellStyle name="normální 3 2 4 7 2" xfId="0"/>
    <cellStyle name="normální 3 2 4 7 3" xfId="0"/>
    <cellStyle name="normální 3 2 4 8" xfId="0"/>
    <cellStyle name="normální 3 2 4 8 2" xfId="0"/>
    <cellStyle name="normální 3 2 4 8 2 2" xfId="0"/>
    <cellStyle name="normální 3 2 4 8 3" xfId="0"/>
    <cellStyle name="normální 3 2 4 8 4" xfId="0"/>
    <cellStyle name="normální 3 2 4 8 5" xfId="0"/>
    <cellStyle name="normální 3 2 4 9" xfId="0"/>
    <cellStyle name="normální 3 2 5" xfId="0"/>
    <cellStyle name="normální 3 2 5 2" xfId="0"/>
    <cellStyle name="normální 3 2 6" xfId="0"/>
    <cellStyle name="normální 3 3" xfId="0"/>
    <cellStyle name="normální 3 3 2" xfId="0"/>
    <cellStyle name="normální 3 3 2 2" xfId="0"/>
    <cellStyle name="normální 3 3 3" xfId="0"/>
    <cellStyle name="normální 3 3 4" xfId="0"/>
    <cellStyle name="normální 3 4" xfId="0"/>
    <cellStyle name="normální 3 4 2" xfId="0"/>
    <cellStyle name="normální 3 4 2 2" xfId="0"/>
    <cellStyle name="normální 3 4 3" xfId="0"/>
    <cellStyle name="normální 3 4 4" xfId="0"/>
    <cellStyle name="normální 3 5" xfId="0"/>
    <cellStyle name="normální 3 6" xfId="0"/>
    <cellStyle name="normální 3 6 2" xfId="0"/>
    <cellStyle name="normální 3 6 2 2" xfId="0"/>
    <cellStyle name="normální 3 6 2 2 2" xfId="0"/>
    <cellStyle name="normální 3 6 2 2 2 2" xfId="0"/>
    <cellStyle name="normální 3 6 2 2 3" xfId="0"/>
    <cellStyle name="normální 3 6 2 3" xfId="0"/>
    <cellStyle name="normální 3 6 2 3 2" xfId="0"/>
    <cellStyle name="normální 3 6 2 3 2 2" xfId="0"/>
    <cellStyle name="normální 3 6 2 3 3" xfId="0"/>
    <cellStyle name="normální 3 6 2 4" xfId="0"/>
    <cellStyle name="normální 3 6 2 4 2" xfId="0"/>
    <cellStyle name="normální 3 6 2 4 2 2" xfId="0"/>
    <cellStyle name="normální 3 6 2 4 3" xfId="0"/>
    <cellStyle name="normální 3 6 2 5" xfId="0"/>
    <cellStyle name="normální 3 6 2 6" xfId="0"/>
    <cellStyle name="normální 3 6 3" xfId="0"/>
    <cellStyle name="normální 3 6 3 2" xfId="0"/>
    <cellStyle name="normální 3 6 3 2 2" xfId="0"/>
    <cellStyle name="normální 3 6 3 3" xfId="0"/>
    <cellStyle name="normální 3 6 4" xfId="0"/>
    <cellStyle name="normální 3 6 4 2" xfId="0"/>
    <cellStyle name="normální 3 6 4 2 2" xfId="0"/>
    <cellStyle name="normální 3 6 4 3" xfId="0"/>
    <cellStyle name="normální 3 6 5" xfId="0"/>
    <cellStyle name="normální 3 6 6" xfId="0"/>
    <cellStyle name="normální 3 6 7" xfId="0"/>
    <cellStyle name="normální 3 6 7 2" xfId="0"/>
    <cellStyle name="normální 3 6 8" xfId="0"/>
    <cellStyle name="normální 3 7" xfId="0"/>
    <cellStyle name="normální 3 7 2" xfId="0"/>
    <cellStyle name="normální 3 7 2 2" xfId="0"/>
    <cellStyle name="normální 3 7 3" xfId="0"/>
    <cellStyle name="normální 3 7 4" xfId="0"/>
    <cellStyle name="normální 3 8" xfId="0"/>
    <cellStyle name="normální 3 8 2" xfId="0"/>
    <cellStyle name="normální 3 8 2 2" xfId="0"/>
    <cellStyle name="normální 3 8 3" xfId="0"/>
    <cellStyle name="normální 3 8 4" xfId="0"/>
    <cellStyle name="normální 3 9" xfId="0"/>
    <cellStyle name="normální 30" xfId="0"/>
    <cellStyle name="Normální 30 2" xfId="0"/>
    <cellStyle name="normální 30 3" xfId="0"/>
    <cellStyle name="normální 31" xfId="0"/>
    <cellStyle name="normální 32" xfId="0"/>
    <cellStyle name="normální 32 2" xfId="0"/>
    <cellStyle name="normální 32 3" xfId="0"/>
    <cellStyle name="normální 33" xfId="0"/>
    <cellStyle name="Normální 33 2" xfId="0"/>
    <cellStyle name="Normální 33 3" xfId="0"/>
    <cellStyle name="normální 34" xfId="0"/>
    <cellStyle name="normální 34 2" xfId="0"/>
    <cellStyle name="normální 35" xfId="0"/>
    <cellStyle name="normální 35 2" xfId="0"/>
    <cellStyle name="normální 35 3" xfId="0"/>
    <cellStyle name="normální 36" xfId="0"/>
    <cellStyle name="normální 37" xfId="0"/>
    <cellStyle name="normální 37 2" xfId="0"/>
    <cellStyle name="normální 38" xfId="0"/>
    <cellStyle name="normální 38 2" xfId="0"/>
    <cellStyle name="normální 38 3" xfId="0"/>
    <cellStyle name="normální 39" xfId="0"/>
    <cellStyle name="normální 39 2" xfId="0"/>
    <cellStyle name="normální 39 3" xfId="0"/>
    <cellStyle name="normální 4" xfId="0"/>
    <cellStyle name="normální 4 10" xfId="0"/>
    <cellStyle name="normální 4 11" xfId="0"/>
    <cellStyle name="normální 4 2" xfId="0"/>
    <cellStyle name="normální 4 2 10" xfId="0"/>
    <cellStyle name="normální 4 2 10 2" xfId="0"/>
    <cellStyle name="normální 4 2 11" xfId="0"/>
    <cellStyle name="normální 4 2 2" xfId="0"/>
    <cellStyle name="normální 4 2 2 2" xfId="0"/>
    <cellStyle name="normální 4 2 2 2 2" xfId="0"/>
    <cellStyle name="normální 4 2 2 3" xfId="0"/>
    <cellStyle name="normální 4 2 2 4" xfId="0"/>
    <cellStyle name="normální 4 2 3" xfId="0"/>
    <cellStyle name="normální 4 2 3 2" xfId="0"/>
    <cellStyle name="normální 4 2 3 2 2" xfId="0"/>
    <cellStyle name="normální 4 2 3 3" xfId="0"/>
    <cellStyle name="normální 4 2 3 4" xfId="0"/>
    <cellStyle name="normální 4 2 4" xfId="0"/>
    <cellStyle name="normální 4 2 4 10" xfId="0"/>
    <cellStyle name="normální 4 2 4 11" xfId="0"/>
    <cellStyle name="normální 4 2 4 2" xfId="0"/>
    <cellStyle name="normální 4 2 4 2 2" xfId="0"/>
    <cellStyle name="normální 4 2 4 2 2 2" xfId="0"/>
    <cellStyle name="normální 4 2 4 2 2 2 2" xfId="0"/>
    <cellStyle name="normální 4 2 4 2 2 2 2 2" xfId="0"/>
    <cellStyle name="normální 4 2 4 2 2 2 3" xfId="0"/>
    <cellStyle name="normální 4 2 4 2 2 3" xfId="0"/>
    <cellStyle name="normální 4 2 4 2 2 3 2" xfId="0"/>
    <cellStyle name="normální 4 2 4 2 2 3 2 2" xfId="0"/>
    <cellStyle name="normální 4 2 4 2 2 3 3" xfId="0"/>
    <cellStyle name="normální 4 2 4 2 2 4" xfId="0"/>
    <cellStyle name="normální 4 2 4 2 2 4 2" xfId="0"/>
    <cellStyle name="normální 4 2 4 2 2 4 2 2" xfId="0"/>
    <cellStyle name="normální 4 2 4 2 2 4 3" xfId="0"/>
    <cellStyle name="normální 4 2 4 2 2 5" xfId="0"/>
    <cellStyle name="normální 4 2 4 2 2 5 2" xfId="0"/>
    <cellStyle name="normální 4 2 4 2 2 5 2 2" xfId="0"/>
    <cellStyle name="normální 4 2 4 2 2 5 3" xfId="0"/>
    <cellStyle name="normální 4 2 4 2 2 6" xfId="0"/>
    <cellStyle name="normální 4 2 4 2 3" xfId="0"/>
    <cellStyle name="normální 4 2 4 2 3 2" xfId="0"/>
    <cellStyle name="normální 4 2 4 2 3 2 2" xfId="0"/>
    <cellStyle name="normální 4 2 4 2 3 3" xfId="0"/>
    <cellStyle name="normální 4 2 4 2 4" xfId="0"/>
    <cellStyle name="normální 4 2 4 2 4 2" xfId="0"/>
    <cellStyle name="normální 4 2 4 2 4 2 2" xfId="0"/>
    <cellStyle name="normální 4 2 4 2 4 3" xfId="0"/>
    <cellStyle name="normální 4 2 4 2 5" xfId="0"/>
    <cellStyle name="normální 4 2 4 2 5 2" xfId="0"/>
    <cellStyle name="normální 4 2 4 2 5 2 2" xfId="0"/>
    <cellStyle name="normální 4 2 4 2 5 2 2 2" xfId="0"/>
    <cellStyle name="normální 4 2 4 2 5 2 3" xfId="0"/>
    <cellStyle name="normální 4 2 4 2 5 3" xfId="0"/>
    <cellStyle name="normální 4 2 4 2 6" xfId="0"/>
    <cellStyle name="normální 4 2 4 2 6 2" xfId="0"/>
    <cellStyle name="normální 4 2 4 2 6 2 2" xfId="0"/>
    <cellStyle name="normální 4 2 4 2 6 2 2 2" xfId="0"/>
    <cellStyle name="normální 4 2 4 2 6 2 3" xfId="0"/>
    <cellStyle name="normální 4 2 4 2 6 3" xfId="0"/>
    <cellStyle name="normální 4 2 4 2 7" xfId="0"/>
    <cellStyle name="normální 4 2 4 2 7 2" xfId="0"/>
    <cellStyle name="normální 4 2 4 2 8" xfId="0"/>
    <cellStyle name="normální 4 2 4 2 8 2" xfId="0"/>
    <cellStyle name="normální 4 2 4 2 8 2 2" xfId="0"/>
    <cellStyle name="normální 4 2 4 2 9" xfId="0"/>
    <cellStyle name="normální 4 2 4 3" xfId="0"/>
    <cellStyle name="normální 4 2 4 3 2" xfId="0"/>
    <cellStyle name="normální 4 2 4 3 2 2" xfId="0"/>
    <cellStyle name="normální 4 2 4 3 2 2 2" xfId="0"/>
    <cellStyle name="normální 4 2 4 3 2 2 2 2" xfId="0"/>
    <cellStyle name="normální 4 2 4 3 2 2 3" xfId="0"/>
    <cellStyle name="normální 4 2 4 3 2 3" xfId="0"/>
    <cellStyle name="normální 4 2 4 3 3" xfId="0"/>
    <cellStyle name="normální 4 2 4 3 3 2" xfId="0"/>
    <cellStyle name="normální 4 2 4 3 3 2 2" xfId="0"/>
    <cellStyle name="normální 4 2 4 3 3 2 2 2" xfId="0"/>
    <cellStyle name="normální 4 2 4 3 3 2 3" xfId="0"/>
    <cellStyle name="normální 4 2 4 3 3 3" xfId="0"/>
    <cellStyle name="normální 4 2 4 3 4" xfId="0"/>
    <cellStyle name="normální 4 2 4 3 4 2" xfId="0"/>
    <cellStyle name="normální 4 2 4 3 4 2 2" xfId="0"/>
    <cellStyle name="normální 4 2 4 3 4 2 2 2" xfId="0"/>
    <cellStyle name="normální 4 2 4 3 4 2 3" xfId="0"/>
    <cellStyle name="normální 4 2 4 3 4 3" xfId="0"/>
    <cellStyle name="normální 4 2 4 3 5" xfId="0"/>
    <cellStyle name="normální 4 2 4 3 5 2" xfId="0"/>
    <cellStyle name="normální 4 2 4 3 6" xfId="0"/>
    <cellStyle name="normální 4 2 4 3 6 2" xfId="0"/>
    <cellStyle name="normální 4 2 4 3 6 2 2" xfId="0"/>
    <cellStyle name="normální 4 2 4 3 7" xfId="0"/>
    <cellStyle name="normální 4 2 4 4" xfId="0"/>
    <cellStyle name="normální 4 2 4 4 2" xfId="0"/>
    <cellStyle name="normální 4 2 4 4 2 2" xfId="0"/>
    <cellStyle name="normální 4 2 4 4 3" xfId="0"/>
    <cellStyle name="normální 4 2 4 5" xfId="0"/>
    <cellStyle name="normální 4 2 4 5 2" xfId="0"/>
    <cellStyle name="normální 4 2 4 5 2 2" xfId="0"/>
    <cellStyle name="normální 4 2 4 5 3" xfId="0"/>
    <cellStyle name="normální 4 2 4 6" xfId="0"/>
    <cellStyle name="normální 4 2 4 6 2" xfId="0"/>
    <cellStyle name="normální 4 2 4 6 2 2" xfId="0"/>
    <cellStyle name="normální 4 2 4 6 3" xfId="0"/>
    <cellStyle name="normální 4 2 4 7" xfId="0"/>
    <cellStyle name="normální 4 2 4 7 2" xfId="0"/>
    <cellStyle name="normální 4 2 4 7 3" xfId="0"/>
    <cellStyle name="normální 4 2 4 8" xfId="0"/>
    <cellStyle name="normální 4 2 4 8 2" xfId="0"/>
    <cellStyle name="normální 4 2 4 8 2 2" xfId="0"/>
    <cellStyle name="normální 4 2 4 8 3" xfId="0"/>
    <cellStyle name="normální 4 2 4 8 4" xfId="0"/>
    <cellStyle name="normální 4 2 4 8 5" xfId="0"/>
    <cellStyle name="normální 4 2 4 9" xfId="0"/>
    <cellStyle name="normální 4 2 5" xfId="0"/>
    <cellStyle name="normální 4 2 5 2" xfId="0"/>
    <cellStyle name="normální 4 2 5 2 2" xfId="0"/>
    <cellStyle name="normální 4 2 5 2 2 2" xfId="0"/>
    <cellStyle name="normální 4 2 5 2 3" xfId="0"/>
    <cellStyle name="normální 4 2 5 3" xfId="0"/>
    <cellStyle name="normální 4 2 5 3 2" xfId="0"/>
    <cellStyle name="normální 4 2 5 3 2 2" xfId="0"/>
    <cellStyle name="normální 4 2 5 3 3" xfId="0"/>
    <cellStyle name="normální 4 2 5 4" xfId="0"/>
    <cellStyle name="normální 4 2 5 4 2" xfId="0"/>
    <cellStyle name="normální 4 2 5 4 2 2" xfId="0"/>
    <cellStyle name="normální 4 2 5 4 3" xfId="0"/>
    <cellStyle name="normální 4 2 5 5" xfId="0"/>
    <cellStyle name="normální 4 2 5 6" xfId="0"/>
    <cellStyle name="normální 4 2 6" xfId="0"/>
    <cellStyle name="normální 4 2 6 2" xfId="0"/>
    <cellStyle name="normální 4 2 6 2 2" xfId="0"/>
    <cellStyle name="normální 4 2 6 3" xfId="0"/>
    <cellStyle name="normální 4 2 7" xfId="0"/>
    <cellStyle name="normální 4 2 7 2" xfId="0"/>
    <cellStyle name="normální 4 2 7 2 2" xfId="0"/>
    <cellStyle name="normální 4 2 7 3" xfId="0"/>
    <cellStyle name="normální 4 2 8" xfId="0"/>
    <cellStyle name="normální 4 2 9" xfId="0"/>
    <cellStyle name="normální 4 3" xfId="0"/>
    <cellStyle name="normální 4 3 2" xfId="0"/>
    <cellStyle name="normální 4 3 2 2" xfId="0"/>
    <cellStyle name="normální 4 3 3" xfId="0"/>
    <cellStyle name="normální 4 3 4" xfId="0"/>
    <cellStyle name="normální 4 4" xfId="0"/>
    <cellStyle name="normální 4 4 2" xfId="0"/>
    <cellStyle name="normální 4 4 2 2" xfId="0"/>
    <cellStyle name="normální 4 4 3" xfId="0"/>
    <cellStyle name="normální 4 4 4" xfId="0"/>
    <cellStyle name="normální 4 5" xfId="0"/>
    <cellStyle name="normální 4 5 2" xfId="0"/>
    <cellStyle name="normální 4 5 2 2" xfId="0"/>
    <cellStyle name="normální 4 5 3" xfId="0"/>
    <cellStyle name="normální 4 5 4" xfId="0"/>
    <cellStyle name="normální 4 6" xfId="0"/>
    <cellStyle name="normální 4 6 10" xfId="0"/>
    <cellStyle name="normální 4 6 10 2" xfId="0"/>
    <cellStyle name="normální 4 6 2" xfId="0"/>
    <cellStyle name="normální 4 6 2 10" xfId="0"/>
    <cellStyle name="normální 4 6 2 2" xfId="0"/>
    <cellStyle name="normální 4 6 2 2 2" xfId="0"/>
    <cellStyle name="normální 4 6 2 2 2 2" xfId="0"/>
    <cellStyle name="normální 4 6 2 2 2 3" xfId="0"/>
    <cellStyle name="normální 4 6 2 2 3" xfId="0"/>
    <cellStyle name="normální 4 6 2 2 3 2" xfId="0"/>
    <cellStyle name="normální 4 6 2 2 3 3" xfId="0"/>
    <cellStyle name="normální 4 6 2 2 4" xfId="0"/>
    <cellStyle name="normální 4 6 2 2 5" xfId="0"/>
    <cellStyle name="normální 4 6 2 3" xfId="0"/>
    <cellStyle name="normální 4 6 2 3 2" xfId="0"/>
    <cellStyle name="normální 4 6 2 3 2 2" xfId="0"/>
    <cellStyle name="normální 4 6 2 3 2 3" xfId="0"/>
    <cellStyle name="normální 4 6 2 3 3" xfId="0"/>
    <cellStyle name="normální 4 6 2 3 3 2" xfId="0"/>
    <cellStyle name="normální 4 6 2 3 3 3" xfId="0"/>
    <cellStyle name="normální 4 6 2 3 4" xfId="0"/>
    <cellStyle name="normální 4 6 2 3 5" xfId="0"/>
    <cellStyle name="normální 4 6 2 4" xfId="0"/>
    <cellStyle name="normální 4 6 2 4 2" xfId="0"/>
    <cellStyle name="normální 4 6 2 4 2 2" xfId="0"/>
    <cellStyle name="normální 4 6 2 4 2 3" xfId="0"/>
    <cellStyle name="normální 4 6 2 4 3" xfId="0"/>
    <cellStyle name="normální 4 6 2 4 4" xfId="0"/>
    <cellStyle name="normální 4 6 2 5" xfId="0"/>
    <cellStyle name="normální 4 6 2 5 2" xfId="0"/>
    <cellStyle name="normální 4 6 2 5 3" xfId="0"/>
    <cellStyle name="normální 4 6 2 6" xfId="0"/>
    <cellStyle name="normální 4 6 2 6 2" xfId="0"/>
    <cellStyle name="normální 4 6 2 6 3" xfId="0"/>
    <cellStyle name="normální 4 6 2 7" xfId="0"/>
    <cellStyle name="normální 4 6 2 7 2" xfId="0"/>
    <cellStyle name="normální 4 6 2 7 3" xfId="0"/>
    <cellStyle name="normální 4 6 2 8" xfId="0"/>
    <cellStyle name="normální 4 6 2 9" xfId="0"/>
    <cellStyle name="normální 4 6 3" xfId="0"/>
    <cellStyle name="normální 4 6 3 2" xfId="0"/>
    <cellStyle name="normální 4 6 3 2 2" xfId="0"/>
    <cellStyle name="normální 4 6 3 2 3" xfId="0"/>
    <cellStyle name="normální 4 6 3 3" xfId="0"/>
    <cellStyle name="normální 4 6 3 3 2" xfId="0"/>
    <cellStyle name="normální 4 6 3 3 3" xfId="0"/>
    <cellStyle name="normální 4 6 3 4" xfId="0"/>
    <cellStyle name="normální 4 6 3 5" xfId="0"/>
    <cellStyle name="normální 4 6 4" xfId="0"/>
    <cellStyle name="normální 4 6 4 2" xfId="0"/>
    <cellStyle name="normální 4 6 4 2 2" xfId="0"/>
    <cellStyle name="normální 4 6 4 2 3" xfId="0"/>
    <cellStyle name="normální 4 6 4 3" xfId="0"/>
    <cellStyle name="normální 4 6 4 3 2" xfId="0"/>
    <cellStyle name="normální 4 6 4 3 3" xfId="0"/>
    <cellStyle name="normální 4 6 4 4" xfId="0"/>
    <cellStyle name="normální 4 6 4 5" xfId="0"/>
    <cellStyle name="normální 4 6 5" xfId="0"/>
    <cellStyle name="normální 4 6 5 2" xfId="0"/>
    <cellStyle name="normální 4 6 5 2 2" xfId="0"/>
    <cellStyle name="normální 4 6 5 2 3" xfId="0"/>
    <cellStyle name="normální 4 6 5 3" xfId="0"/>
    <cellStyle name="normální 4 6 5 4" xfId="0"/>
    <cellStyle name="normální 4 6 6" xfId="0"/>
    <cellStyle name="normální 4 6 6 2" xfId="0"/>
    <cellStyle name="normální 4 6 6 3" xfId="0"/>
    <cellStyle name="normální 4 6 6 4" xfId="0"/>
    <cellStyle name="normální 4 6 7" xfId="0"/>
    <cellStyle name="normální 4 6 7 2" xfId="0"/>
    <cellStyle name="normální 4 6 7 2 2" xfId="0"/>
    <cellStyle name="normální 4 6 7 3" xfId="0"/>
    <cellStyle name="normální 4 6 7 4" xfId="0"/>
    <cellStyle name="normální 4 6 8" xfId="0"/>
    <cellStyle name="normální 4 6 8 2" xfId="0"/>
    <cellStyle name="normální 4 6 8 3" xfId="0"/>
    <cellStyle name="normální 4 6 8 4" xfId="0"/>
    <cellStyle name="normální 4 6 9" xfId="0"/>
    <cellStyle name="normální 4 6 9 2" xfId="0"/>
    <cellStyle name="normální 4 6 9 3" xfId="0"/>
    <cellStyle name="normální 4 7" xfId="0"/>
    <cellStyle name="normální 4 7 2" xfId="0"/>
    <cellStyle name="normální 4 8" xfId="0"/>
    <cellStyle name="normální 4 8 2" xfId="0"/>
    <cellStyle name="normální 4 9" xfId="0"/>
    <cellStyle name="normální 40" xfId="0"/>
    <cellStyle name="normální 41" xfId="0"/>
    <cellStyle name="normální 42" xfId="0"/>
    <cellStyle name="normální 43" xfId="0"/>
    <cellStyle name="normální 44" xfId="0"/>
    <cellStyle name="normální 45" xfId="0"/>
    <cellStyle name="normální 46" xfId="0"/>
    <cellStyle name="normální 5" xfId="0"/>
    <cellStyle name="normální 5 10" xfId="0"/>
    <cellStyle name="normální 5 11" xfId="0"/>
    <cellStyle name="normální 5 12" xfId="0"/>
    <cellStyle name="normální 5 2" xfId="0"/>
    <cellStyle name="normální 5 2 10" xfId="0"/>
    <cellStyle name="normální 5 2 11" xfId="0"/>
    <cellStyle name="normální 5 2 12" xfId="0"/>
    <cellStyle name="normální 5 2 12 2" xfId="0"/>
    <cellStyle name="normální 5 2 13" xfId="0"/>
    <cellStyle name="normální 5 2 14" xfId="0"/>
    <cellStyle name="normální 5 2 2" xfId="0"/>
    <cellStyle name="normální 5 2 2 2" xfId="0"/>
    <cellStyle name="normální 5 2 2 2 2" xfId="0"/>
    <cellStyle name="normální 5 2 2 2 2 2" xfId="0"/>
    <cellStyle name="normální 5 2 2 2 3" xfId="0"/>
    <cellStyle name="normální 5 2 2 3" xfId="0"/>
    <cellStyle name="normální 5 2 2 3 2" xfId="0"/>
    <cellStyle name="normální 5 2 2 3 2 2" xfId="0"/>
    <cellStyle name="normální 5 2 2 3 3" xfId="0"/>
    <cellStyle name="normální 5 2 2 4" xfId="0"/>
    <cellStyle name="normální 5 2 2 4 2" xfId="0"/>
    <cellStyle name="normální 5 2 2 4 2 2" xfId="0"/>
    <cellStyle name="normální 5 2 2 4 3" xfId="0"/>
    <cellStyle name="normální 5 2 2 5" xfId="0"/>
    <cellStyle name="normální 5 2 3" xfId="0"/>
    <cellStyle name="normální 5 2 3 2" xfId="0"/>
    <cellStyle name="normální 5 2 3 2 2" xfId="0"/>
    <cellStyle name="normální 5 2 3 3" xfId="0"/>
    <cellStyle name="normální 5 2 4" xfId="0"/>
    <cellStyle name="normální 5 2 4 2" xfId="0"/>
    <cellStyle name="normální 5 2 4 2 2" xfId="0"/>
    <cellStyle name="normální 5 2 4 3" xfId="0"/>
    <cellStyle name="normální 5 2 5" xfId="0"/>
    <cellStyle name="normální 5 2 5 2" xfId="0"/>
    <cellStyle name="normální 5 2 5 2 2" xfId="0"/>
    <cellStyle name="normální 5 2 5 3" xfId="0"/>
    <cellStyle name="normální 5 2 6" xfId="0"/>
    <cellStyle name="normální 5 2 7" xfId="0"/>
    <cellStyle name="normální 5 2 8" xfId="0"/>
    <cellStyle name="normální 5 2 9" xfId="0"/>
    <cellStyle name="normální 5 3" xfId="0"/>
    <cellStyle name="normální 5 3 2" xfId="0"/>
    <cellStyle name="normální 5 3 2 2" xfId="0"/>
    <cellStyle name="normální 5 3 2 2 2" xfId="0"/>
    <cellStyle name="normální 5 3 2 2 3" xfId="0"/>
    <cellStyle name="normální 5 3 2 3" xfId="0"/>
    <cellStyle name="normální 5 3 3" xfId="0"/>
    <cellStyle name="normální 5 3 3 2" xfId="0"/>
    <cellStyle name="normální 5 3 3 2 2" xfId="0"/>
    <cellStyle name="normální 5 3 3 2 3" xfId="0"/>
    <cellStyle name="normální 5 3 3 3" xfId="0"/>
    <cellStyle name="normální 5 3 4" xfId="0"/>
    <cellStyle name="normální 5 3 5" xfId="0"/>
    <cellStyle name="normální 5 3 6" xfId="0"/>
    <cellStyle name="normální 5 3 6 2" xfId="0"/>
    <cellStyle name="normální 5 3 7" xfId="0"/>
    <cellStyle name="normální 5 4" xfId="0"/>
    <cellStyle name="normální 5 4 2" xfId="0"/>
    <cellStyle name="normální 5 4 2 2" xfId="0"/>
    <cellStyle name="normální 5 4 3" xfId="0"/>
    <cellStyle name="normální 5 4 4" xfId="0"/>
    <cellStyle name="normální 5 5" xfId="0"/>
    <cellStyle name="normální 5 5 2" xfId="0"/>
    <cellStyle name="normální 5 5 2 2" xfId="0"/>
    <cellStyle name="normální 5 5 2 3" xfId="0"/>
    <cellStyle name="normální 5 5 3" xfId="0"/>
    <cellStyle name="normální 5 5 3 2" xfId="0"/>
    <cellStyle name="normální 5 5 4" xfId="0"/>
    <cellStyle name="normální 5 5 5" xfId="0"/>
    <cellStyle name="normální 5 6" xfId="0"/>
    <cellStyle name="normální 5 6 2" xfId="0"/>
    <cellStyle name="normální 5 6 3" xfId="0"/>
    <cellStyle name="normální 5 7" xfId="0"/>
    <cellStyle name="normální 5 7 2" xfId="0"/>
    <cellStyle name="normální 5 7 3" xfId="0"/>
    <cellStyle name="normální 5 8" xfId="0"/>
    <cellStyle name="normální 5 8 2" xfId="0"/>
    <cellStyle name="normální 5 9" xfId="0"/>
    <cellStyle name="normální 5 9 2" xfId="0"/>
    <cellStyle name="normální 6" xfId="0"/>
    <cellStyle name="normální 6 10" xfId="0"/>
    <cellStyle name="normální 6 10 10" xfId="0"/>
    <cellStyle name="normální 6 10 11" xfId="0"/>
    <cellStyle name="normální 6 10 2" xfId="0"/>
    <cellStyle name="normální 6 10 2 2" xfId="0"/>
    <cellStyle name="normální 6 10 3" xfId="0"/>
    <cellStyle name="normální 6 10 4" xfId="0"/>
    <cellStyle name="normální 6 10 5" xfId="0"/>
    <cellStyle name="normální 6 10 6" xfId="0"/>
    <cellStyle name="normální 6 10 7" xfId="0"/>
    <cellStyle name="normální 6 10 8" xfId="0"/>
    <cellStyle name="normální 6 10 9" xfId="0"/>
    <cellStyle name="normální 6 10 9 2" xfId="0"/>
    <cellStyle name="normální 6 11" xfId="0"/>
    <cellStyle name="normální 6 11 2" xfId="0"/>
    <cellStyle name="normální 6 11 2 2" xfId="0"/>
    <cellStyle name="normální 6 11 2 2 2" xfId="0"/>
    <cellStyle name="normální 6 11 3" xfId="0"/>
    <cellStyle name="normální 6 11 3 2" xfId="0"/>
    <cellStyle name="normální 6 11 3 2 2" xfId="0"/>
    <cellStyle name="normální 6 11 4" xfId="0"/>
    <cellStyle name="normální 6 11 5" xfId="0"/>
    <cellStyle name="normální 6 11 6" xfId="0"/>
    <cellStyle name="normální 6 12" xfId="0"/>
    <cellStyle name="normální 6 12 2" xfId="0"/>
    <cellStyle name="normální 6 12 2 2" xfId="0"/>
    <cellStyle name="normální 6 12 3" xfId="0"/>
    <cellStyle name="normální 6 12 4" xfId="0"/>
    <cellStyle name="normální 6 12 4 2" xfId="0"/>
    <cellStyle name="normální 6 12 5" xfId="0"/>
    <cellStyle name="normální 6 12 5 2" xfId="0"/>
    <cellStyle name="normální 6 12 6" xfId="0"/>
    <cellStyle name="normální 6 13" xfId="0"/>
    <cellStyle name="normální 6 13 2" xfId="0"/>
    <cellStyle name="normální 6 13 2 2" xfId="0"/>
    <cellStyle name="normální 6 13 3" xfId="0"/>
    <cellStyle name="normální 6 14" xfId="0"/>
    <cellStyle name="normální 6 14 2" xfId="0"/>
    <cellStyle name="normální 6 14 2 2" xfId="0"/>
    <cellStyle name="normální 6 14 3" xfId="0"/>
    <cellStyle name="normální 6 15" xfId="0"/>
    <cellStyle name="normální 6 15 2" xfId="0"/>
    <cellStyle name="normální 6 16" xfId="0"/>
    <cellStyle name="normální 6 16 2" xfId="0"/>
    <cellStyle name="normální 6 17" xfId="0"/>
    <cellStyle name="normální 6 17 2" xfId="0"/>
    <cellStyle name="normální 6 18" xfId="0"/>
    <cellStyle name="normální 6 18 2" xfId="0"/>
    <cellStyle name="normální 6 19" xfId="0"/>
    <cellStyle name="normální 6 2" xfId="0"/>
    <cellStyle name="normální 6 2 2" xfId="0"/>
    <cellStyle name="normální 6 2 2 2" xfId="0"/>
    <cellStyle name="normální 6 2 2 3" xfId="0"/>
    <cellStyle name="normální 6 2 3" xfId="0"/>
    <cellStyle name="normální 6 2 3 2" xfId="0"/>
    <cellStyle name="normální 6 2 4" xfId="0"/>
    <cellStyle name="normální 6 2 4 2" xfId="0"/>
    <cellStyle name="normální 6 2 5" xfId="0"/>
    <cellStyle name="normální 6 2 5 2" xfId="0"/>
    <cellStyle name="normální 6 2 6" xfId="0"/>
    <cellStyle name="normální 6 2 6 2" xfId="0"/>
    <cellStyle name="normální 6 2 7" xfId="0"/>
    <cellStyle name="normální 6 2 8" xfId="0"/>
    <cellStyle name="normální 6 2 9" xfId="0"/>
    <cellStyle name="normální 6 3" xfId="0"/>
    <cellStyle name="normální 6 3 10" xfId="0"/>
    <cellStyle name="normální 6 3 10 2" xfId="0"/>
    <cellStyle name="normální 6 3 11" xfId="0"/>
    <cellStyle name="normální 6 3 11 2" xfId="0"/>
    <cellStyle name="normální 6 3 12" xfId="0"/>
    <cellStyle name="normální 6 3 12 2" xfId="0"/>
    <cellStyle name="normální 6 3 13" xfId="0"/>
    <cellStyle name="normální 6 3 14" xfId="0"/>
    <cellStyle name="normální 6 3 2" xfId="0"/>
    <cellStyle name="normální 6 3 2 2" xfId="0"/>
    <cellStyle name="normální 6 3 2 2 2" xfId="0"/>
    <cellStyle name="normální 6 3 2 2 2 2" xfId="0"/>
    <cellStyle name="normální 6 3 2 2 2 3" xfId="0"/>
    <cellStyle name="normální 6 3 2 2 2 4" xfId="0"/>
    <cellStyle name="normální 6 3 2 2 3" xfId="0"/>
    <cellStyle name="normální 6 3 2 2 3 2" xfId="0"/>
    <cellStyle name="normální 6 3 2 2 4" xfId="0"/>
    <cellStyle name="normální 6 3 2 3" xfId="0"/>
    <cellStyle name="normální 6 3 2 3 2" xfId="0"/>
    <cellStyle name="normální 6 3 2 3 2 2" xfId="0"/>
    <cellStyle name="normální 6 3 2 3 3" xfId="0"/>
    <cellStyle name="normální 6 3 2 4" xfId="0"/>
    <cellStyle name="normální 6 3 2 4 2" xfId="0"/>
    <cellStyle name="normální 6 3 2 4 2 2" xfId="0"/>
    <cellStyle name="normální 6 3 2 4 2 3" xfId="0"/>
    <cellStyle name="normální 6 3 2 4 3" xfId="0"/>
    <cellStyle name="normální 6 3 2 4 3 2" xfId="0"/>
    <cellStyle name="normální 6 3 2 5" xfId="0"/>
    <cellStyle name="normální 6 3 3" xfId="0"/>
    <cellStyle name="normální 6 3 3 2" xfId="0"/>
    <cellStyle name="normální 6 3 3 2 2" xfId="0"/>
    <cellStyle name="normální 6 3 3 3" xfId="0"/>
    <cellStyle name="normální 6 3 4" xfId="0"/>
    <cellStyle name="normální 6 3 4 2" xfId="0"/>
    <cellStyle name="normální 6 3 4 2 2" xfId="0"/>
    <cellStyle name="normální 6 3 4 3" xfId="0"/>
    <cellStyle name="normální 6 3 5" xfId="0"/>
    <cellStyle name="normální 6 3 5 2" xfId="0"/>
    <cellStyle name="normální 6 3 5 2 2" xfId="0"/>
    <cellStyle name="normální 6 3 5 3" xfId="0"/>
    <cellStyle name="normální 6 3 6" xfId="0"/>
    <cellStyle name="normální 6 3 7" xfId="0"/>
    <cellStyle name="normální 6 3 7 2" xfId="0"/>
    <cellStyle name="normální 6 3 7 2 2" xfId="0"/>
    <cellStyle name="normální 6 3 7 2 3" xfId="0"/>
    <cellStyle name="normální 6 3 7 3" xfId="0"/>
    <cellStyle name="normální 6 3 8" xfId="0"/>
    <cellStyle name="normální 6 3 8 2" xfId="0"/>
    <cellStyle name="normální 6 3 9" xfId="0"/>
    <cellStyle name="normální 6 3 9 2" xfId="0"/>
    <cellStyle name="normální 6 4" xfId="0"/>
    <cellStyle name="normální 6 4 2" xfId="0"/>
    <cellStyle name="normální 6 4 2 2" xfId="0"/>
    <cellStyle name="normální 6 4 3" xfId="0"/>
    <cellStyle name="normální 6 4 3 2" xfId="0"/>
    <cellStyle name="normální 6 4 4" xfId="0"/>
    <cellStyle name="normální 6 4 4 2" xfId="0"/>
    <cellStyle name="normální 6 4 5" xfId="0"/>
    <cellStyle name="normální 6 4 5 2" xfId="0"/>
    <cellStyle name="normální 6 4 6" xfId="0"/>
    <cellStyle name="normální 6 4 6 2" xfId="0"/>
    <cellStyle name="normální 6 4 7" xfId="0"/>
    <cellStyle name="normální 6 4 8" xfId="0"/>
    <cellStyle name="normální 6 5" xfId="0"/>
    <cellStyle name="normální 6 5 2" xfId="0"/>
    <cellStyle name="normální 6 5 2 2" xfId="0"/>
    <cellStyle name="normální 6 5 3" xfId="0"/>
    <cellStyle name="normální 6 5 3 2" xfId="0"/>
    <cellStyle name="normální 6 5 4" xfId="0"/>
    <cellStyle name="normální 6 5 4 2" xfId="0"/>
    <cellStyle name="normální 6 5 5" xfId="0"/>
    <cellStyle name="normální 6 5 5 2" xfId="0"/>
    <cellStyle name="normální 6 5 6" xfId="0"/>
    <cellStyle name="normální 6 5 6 2" xfId="0"/>
    <cellStyle name="normální 6 5 7" xfId="0"/>
    <cellStyle name="normální 6 5 8" xfId="0"/>
    <cellStyle name="normální 6 6" xfId="0"/>
    <cellStyle name="normální 6 6 2" xfId="0"/>
    <cellStyle name="normální 6 6 2 2" xfId="0"/>
    <cellStyle name="normální 6 6 3" xfId="0"/>
    <cellStyle name="normální 6 6 3 2" xfId="0"/>
    <cellStyle name="normální 6 6 4" xfId="0"/>
    <cellStyle name="normální 6 6 4 2" xfId="0"/>
    <cellStyle name="normální 6 6 5" xfId="0"/>
    <cellStyle name="normální 6 6 5 2" xfId="0"/>
    <cellStyle name="normální 6 6 6" xfId="0"/>
    <cellStyle name="normální 6 6 6 2" xfId="0"/>
    <cellStyle name="normální 6 6 7" xfId="0"/>
    <cellStyle name="normální 6 6 8" xfId="0"/>
    <cellStyle name="normální 6 7" xfId="0"/>
    <cellStyle name="normální 6 7 2" xfId="0"/>
    <cellStyle name="normální 6 7 2 2" xfId="0"/>
    <cellStyle name="normální 6 7 3" xfId="0"/>
    <cellStyle name="normální 6 7 3 2" xfId="0"/>
    <cellStyle name="normální 6 7 4" xfId="0"/>
    <cellStyle name="normální 6 7 4 2" xfId="0"/>
    <cellStyle name="normální 6 7 5" xfId="0"/>
    <cellStyle name="normální 6 7 5 2" xfId="0"/>
    <cellStyle name="normální 6 7 6" xfId="0"/>
    <cellStyle name="normální 6 7 6 2" xfId="0"/>
    <cellStyle name="normální 6 7 7" xfId="0"/>
    <cellStyle name="normální 6 7 8" xfId="0"/>
    <cellStyle name="normální 6 8" xfId="0"/>
    <cellStyle name="normální 6 8 2" xfId="0"/>
    <cellStyle name="normální 6 8 2 2" xfId="0"/>
    <cellStyle name="normální 6 8 3" xfId="0"/>
    <cellStyle name="normální 6 8 3 2" xfId="0"/>
    <cellStyle name="normální 6 8 4" xfId="0"/>
    <cellStyle name="normální 6 8 4 2" xfId="0"/>
    <cellStyle name="normální 6 8 5" xfId="0"/>
    <cellStyle name="normální 6 8 5 2" xfId="0"/>
    <cellStyle name="normální 6 8 6" xfId="0"/>
    <cellStyle name="normální 6 8 6 2" xfId="0"/>
    <cellStyle name="normální 6 8 7" xfId="0"/>
    <cellStyle name="normální 6 8 8" xfId="0"/>
    <cellStyle name="normální 6 9" xfId="0"/>
    <cellStyle name="normální 6 9 2" xfId="0"/>
    <cellStyle name="normální 6 9 2 2" xfId="0"/>
    <cellStyle name="normální 6 9 3" xfId="0"/>
    <cellStyle name="normální 6 9 3 2" xfId="0"/>
    <cellStyle name="normální 6 9 4" xfId="0"/>
    <cellStyle name="normální 6 9 4 2" xfId="0"/>
    <cellStyle name="normální 6 9 5" xfId="0"/>
    <cellStyle name="normální 6 9 5 2" xfId="0"/>
    <cellStyle name="normální 6 9 6" xfId="0"/>
    <cellStyle name="normální 6 9 6 2" xfId="0"/>
    <cellStyle name="normální 6 9 7" xfId="0"/>
    <cellStyle name="normální 6 9 8" xfId="0"/>
    <cellStyle name="normální 7" xfId="0"/>
    <cellStyle name="normální 7 10" xfId="0"/>
    <cellStyle name="normální 7 10 2" xfId="0"/>
    <cellStyle name="normální 7 11" xfId="0"/>
    <cellStyle name="normální 7 11 2" xfId="0"/>
    <cellStyle name="normální 7 12" xfId="0"/>
    <cellStyle name="normální 7 12 2" xfId="0"/>
    <cellStyle name="normální 7 13" xfId="0"/>
    <cellStyle name="normální 7 13 2" xfId="0"/>
    <cellStyle name="normální 7 14" xfId="0"/>
    <cellStyle name="normální 7 15" xfId="0"/>
    <cellStyle name="normální 7 2" xfId="0"/>
    <cellStyle name="normální 7 2 2" xfId="0"/>
    <cellStyle name="normální 7 2 2 2" xfId="0"/>
    <cellStyle name="normální 7 2 2 3" xfId="0"/>
    <cellStyle name="normální 7 2 3" xfId="0"/>
    <cellStyle name="normální 7 2 3 2" xfId="0"/>
    <cellStyle name="normální 7 2 4" xfId="0"/>
    <cellStyle name="normální 7 2 4 2" xfId="0"/>
    <cellStyle name="normální 7 2 5" xfId="0"/>
    <cellStyle name="normální 7 2 5 2" xfId="0"/>
    <cellStyle name="normální 7 2 6" xfId="0"/>
    <cellStyle name="normální 7 2 6 2" xfId="0"/>
    <cellStyle name="normální 7 2 7" xfId="0"/>
    <cellStyle name="normální 7 2 8" xfId="0"/>
    <cellStyle name="normální 7 2 9" xfId="0"/>
    <cellStyle name="normální 7 3" xfId="0"/>
    <cellStyle name="normální 7 3 10" xfId="0"/>
    <cellStyle name="normální 7 3 11" xfId="0"/>
    <cellStyle name="normální 7 3 12" xfId="0"/>
    <cellStyle name="normální 7 3 12 2" xfId="0"/>
    <cellStyle name="normální 7 3 13" xfId="0"/>
    <cellStyle name="normální 7 3 2" xfId="0"/>
    <cellStyle name="normální 7 3 2 2" xfId="0"/>
    <cellStyle name="normální 7 3 2 2 2" xfId="0"/>
    <cellStyle name="normální 7 3 2 2 2 2" xfId="0"/>
    <cellStyle name="normální 7 3 2 2 3" xfId="0"/>
    <cellStyle name="normální 7 3 2 3" xfId="0"/>
    <cellStyle name="normální 7 3 2 3 2" xfId="0"/>
    <cellStyle name="normální 7 3 2 3 2 2" xfId="0"/>
    <cellStyle name="normální 7 3 2 3 3" xfId="0"/>
    <cellStyle name="normální 7 3 2 4" xfId="0"/>
    <cellStyle name="normální 7 3 2 4 2" xfId="0"/>
    <cellStyle name="normální 7 3 2 4 2 2" xfId="0"/>
    <cellStyle name="normální 7 3 2 4 3" xfId="0"/>
    <cellStyle name="normální 7 3 3" xfId="0"/>
    <cellStyle name="normální 7 3 3 2" xfId="0"/>
    <cellStyle name="normální 7 3 3 2 2" xfId="0"/>
    <cellStyle name="normální 7 3 3 3" xfId="0"/>
    <cellStyle name="normální 7 3 4" xfId="0"/>
    <cellStyle name="normální 7 3 4 2" xfId="0"/>
    <cellStyle name="normální 7 3 4 2 2" xfId="0"/>
    <cellStyle name="normální 7 3 4 3" xfId="0"/>
    <cellStyle name="normální 7 3 5" xfId="0"/>
    <cellStyle name="normální 7 3 5 2" xfId="0"/>
    <cellStyle name="normální 7 3 5 2 2" xfId="0"/>
    <cellStyle name="normální 7 3 5 3" xfId="0"/>
    <cellStyle name="normální 7 3 6" xfId="0"/>
    <cellStyle name="normální 7 3 7" xfId="0"/>
    <cellStyle name="normální 7 3 8" xfId="0"/>
    <cellStyle name="normální 7 3 9" xfId="0"/>
    <cellStyle name="normální 7 4" xfId="0"/>
    <cellStyle name="normální 7 4 2" xfId="0"/>
    <cellStyle name="normální 7 4 2 2" xfId="0"/>
    <cellStyle name="normální 7 4 2 2 2" xfId="0"/>
    <cellStyle name="normální 7 4 2 2 3" xfId="0"/>
    <cellStyle name="normální 7 4 2 3" xfId="0"/>
    <cellStyle name="normální 7 4 3" xfId="0"/>
    <cellStyle name="normální 7 4 3 2" xfId="0"/>
    <cellStyle name="normální 7 4 3 2 2" xfId="0"/>
    <cellStyle name="normální 7 4 3 2 3" xfId="0"/>
    <cellStyle name="normální 7 4 3 3" xfId="0"/>
    <cellStyle name="normální 7 4 4" xfId="0"/>
    <cellStyle name="normální 7 4 5" xfId="0"/>
    <cellStyle name="normální 7 4 6" xfId="0"/>
    <cellStyle name="normální 7 4 6 2" xfId="0"/>
    <cellStyle name="normální 7 4 7" xfId="0"/>
    <cellStyle name="normální 7 5" xfId="0"/>
    <cellStyle name="normální 7 5 2" xfId="0"/>
    <cellStyle name="normální 7 5 2 2" xfId="0"/>
    <cellStyle name="normální 7 5 3" xfId="0"/>
    <cellStyle name="normální 7 5 4" xfId="0"/>
    <cellStyle name="normální 7 5 5" xfId="0"/>
    <cellStyle name="normální 7 5 5 2" xfId="0"/>
    <cellStyle name="normální 7 5 6" xfId="0"/>
    <cellStyle name="Normální 7 5 6 2" xfId="0"/>
    <cellStyle name="normální 7 5 6 3" xfId="0"/>
    <cellStyle name="normální 7 5 7" xfId="0"/>
    <cellStyle name="normální 7 5 8" xfId="0"/>
    <cellStyle name="normální 7 6" xfId="0"/>
    <cellStyle name="normální 7 6 2" xfId="0"/>
    <cellStyle name="normální 7 6 2 2" xfId="0"/>
    <cellStyle name="normální 7 6 3" xfId="0"/>
    <cellStyle name="normální 7 7" xfId="0"/>
    <cellStyle name="normální 7 7 2" xfId="0"/>
    <cellStyle name="normální 7 7 2 2" xfId="0"/>
    <cellStyle name="normální 7 7 3" xfId="0"/>
    <cellStyle name="normální 7 8" xfId="0"/>
    <cellStyle name="normální 7 8 2" xfId="0"/>
    <cellStyle name="normální 7 8 2 2" xfId="0"/>
    <cellStyle name="normální 7 8 3" xfId="0"/>
    <cellStyle name="normální 7 9" xfId="0"/>
    <cellStyle name="normální 7 9 2" xfId="0"/>
    <cellStyle name="normální 7 9 2 2" xfId="0"/>
    <cellStyle name="normální 7 9 3" xfId="0"/>
    <cellStyle name="normální 8" xfId="0"/>
    <cellStyle name="normální 8 10" xfId="0"/>
    <cellStyle name="normální 8 10 2" xfId="0"/>
    <cellStyle name="normální 8 10 2 2" xfId="0"/>
    <cellStyle name="normální 8 10 3" xfId="0"/>
    <cellStyle name="normální 8 11" xfId="0"/>
    <cellStyle name="normální 8 11 2" xfId="0"/>
    <cellStyle name="normální 8 12" xfId="0"/>
    <cellStyle name="normální 8 12 2" xfId="0"/>
    <cellStyle name="normální 8 13" xfId="0"/>
    <cellStyle name="normální 8 13 2" xfId="0"/>
    <cellStyle name="normální 8 14" xfId="0"/>
    <cellStyle name="normální 8 14 2" xfId="0"/>
    <cellStyle name="normální 8 15" xfId="0"/>
    <cellStyle name="normální 8 2" xfId="0"/>
    <cellStyle name="normální 8 2 10" xfId="0"/>
    <cellStyle name="normální 8 2 11" xfId="0"/>
    <cellStyle name="normální 8 2 2" xfId="0"/>
    <cellStyle name="normální 8 2 2 2" xfId="0"/>
    <cellStyle name="normální 8 2 2 2 2" xfId="0"/>
    <cellStyle name="normální 8 2 2 3" xfId="0"/>
    <cellStyle name="normální 8 2 2 4" xfId="0"/>
    <cellStyle name="normální 8 2 3" xfId="0"/>
    <cellStyle name="normální 8 2 3 2" xfId="0"/>
    <cellStyle name="normální 8 2 3 2 2" xfId="0"/>
    <cellStyle name="normální 8 2 3 3" xfId="0"/>
    <cellStyle name="normální 8 2 3 4" xfId="0"/>
    <cellStyle name="normální 8 2 4" xfId="0"/>
    <cellStyle name="normální 8 2 4 10" xfId="0"/>
    <cellStyle name="normální 8 2 4 11" xfId="0"/>
    <cellStyle name="normální 8 2 4 2" xfId="0"/>
    <cellStyle name="normální 8 2 4 2 2" xfId="0"/>
    <cellStyle name="normální 8 2 4 2 2 2" xfId="0"/>
    <cellStyle name="normální 8 2 4 2 2 2 2" xfId="0"/>
    <cellStyle name="normální 8 2 4 2 2 2 2 2" xfId="0"/>
    <cellStyle name="normální 8 2 4 2 2 2 3" xfId="0"/>
    <cellStyle name="normální 8 2 4 2 2 3" xfId="0"/>
    <cellStyle name="normální 8 2 4 2 2 3 2" xfId="0"/>
    <cellStyle name="normální 8 2 4 2 2 3 2 2" xfId="0"/>
    <cellStyle name="normální 8 2 4 2 2 3 3" xfId="0"/>
    <cellStyle name="normální 8 2 4 2 2 4" xfId="0"/>
    <cellStyle name="normální 8 2 4 2 2 4 2" xfId="0"/>
    <cellStyle name="normální 8 2 4 2 2 4 2 2" xfId="0"/>
    <cellStyle name="normální 8 2 4 2 2 4 3" xfId="0"/>
    <cellStyle name="normální 8 2 4 2 2 5" xfId="0"/>
    <cellStyle name="normální 8 2 4 2 2 5 2" xfId="0"/>
    <cellStyle name="normální 8 2 4 2 2 5 2 2" xfId="0"/>
    <cellStyle name="normální 8 2 4 2 2 5 3" xfId="0"/>
    <cellStyle name="normální 8 2 4 2 2 6" xfId="0"/>
    <cellStyle name="normální 8 2 4 2 3" xfId="0"/>
    <cellStyle name="normální 8 2 4 2 3 2" xfId="0"/>
    <cellStyle name="normální 8 2 4 2 3 2 2" xfId="0"/>
    <cellStyle name="normální 8 2 4 2 3 3" xfId="0"/>
    <cellStyle name="normální 8 2 4 2 4" xfId="0"/>
    <cellStyle name="normální 8 2 4 2 4 2" xfId="0"/>
    <cellStyle name="normální 8 2 4 2 4 2 2" xfId="0"/>
    <cellStyle name="normální 8 2 4 2 4 3" xfId="0"/>
    <cellStyle name="normální 8 2 4 2 5" xfId="0"/>
    <cellStyle name="normální 8 2 4 2 5 2" xfId="0"/>
    <cellStyle name="normální 8 2 4 2 5 2 2" xfId="0"/>
    <cellStyle name="normální 8 2 4 2 5 2 2 2" xfId="0"/>
    <cellStyle name="normální 8 2 4 2 5 2 3" xfId="0"/>
    <cellStyle name="normální 8 2 4 2 5 3" xfId="0"/>
    <cellStyle name="normální 8 2 4 2 6" xfId="0"/>
    <cellStyle name="normální 8 2 4 2 6 2" xfId="0"/>
    <cellStyle name="normální 8 2 4 2 6 2 2" xfId="0"/>
    <cellStyle name="normální 8 2 4 2 6 2 2 2" xfId="0"/>
    <cellStyle name="normální 8 2 4 2 6 2 3" xfId="0"/>
    <cellStyle name="normální 8 2 4 2 6 3" xfId="0"/>
    <cellStyle name="normální 8 2 4 2 7" xfId="0"/>
    <cellStyle name="normální 8 2 4 2 7 2" xfId="0"/>
    <cellStyle name="normální 8 2 4 2 8" xfId="0"/>
    <cellStyle name="normální 8 2 4 2 8 2" xfId="0"/>
    <cellStyle name="normální 8 2 4 2 8 2 2" xfId="0"/>
    <cellStyle name="normální 8 2 4 2 9" xfId="0"/>
    <cellStyle name="normální 8 2 4 3" xfId="0"/>
    <cellStyle name="normální 8 2 4 3 2" xfId="0"/>
    <cellStyle name="normální 8 2 4 3 2 2" xfId="0"/>
    <cellStyle name="normální 8 2 4 3 2 2 2" xfId="0"/>
    <cellStyle name="normální 8 2 4 3 2 2 2 2" xfId="0"/>
    <cellStyle name="normální 8 2 4 3 2 2 3" xfId="0"/>
    <cellStyle name="normální 8 2 4 3 2 3" xfId="0"/>
    <cellStyle name="normální 8 2 4 3 3" xfId="0"/>
    <cellStyle name="normální 8 2 4 3 3 2" xfId="0"/>
    <cellStyle name="normální 8 2 4 3 3 2 2" xfId="0"/>
    <cellStyle name="normální 8 2 4 3 3 2 2 2" xfId="0"/>
    <cellStyle name="normální 8 2 4 3 3 2 3" xfId="0"/>
    <cellStyle name="normální 8 2 4 3 3 3" xfId="0"/>
    <cellStyle name="normální 8 2 4 3 4" xfId="0"/>
    <cellStyle name="normální 8 2 4 3 4 2" xfId="0"/>
    <cellStyle name="normální 8 2 4 3 4 2 2" xfId="0"/>
    <cellStyle name="normální 8 2 4 3 4 2 2 2" xfId="0"/>
    <cellStyle name="normální 8 2 4 3 4 2 3" xfId="0"/>
    <cellStyle name="normální 8 2 4 3 4 3" xfId="0"/>
    <cellStyle name="normální 8 2 4 3 5" xfId="0"/>
    <cellStyle name="normální 8 2 4 3 5 2" xfId="0"/>
    <cellStyle name="normální 8 2 4 3 6" xfId="0"/>
    <cellStyle name="normální 8 2 4 3 6 2" xfId="0"/>
    <cellStyle name="normální 8 2 4 3 6 2 2" xfId="0"/>
    <cellStyle name="normální 8 2 4 3 7" xfId="0"/>
    <cellStyle name="normální 8 2 4 4" xfId="0"/>
    <cellStyle name="normální 8 2 4 4 2" xfId="0"/>
    <cellStyle name="normální 8 2 4 4 2 2" xfId="0"/>
    <cellStyle name="normální 8 2 4 4 3" xfId="0"/>
    <cellStyle name="normální 8 2 4 5" xfId="0"/>
    <cellStyle name="normální 8 2 4 5 2" xfId="0"/>
    <cellStyle name="normální 8 2 4 5 2 2" xfId="0"/>
    <cellStyle name="normální 8 2 4 5 3" xfId="0"/>
    <cellStyle name="normální 8 2 4 6" xfId="0"/>
    <cellStyle name="normální 8 2 4 6 2" xfId="0"/>
    <cellStyle name="normální 8 2 4 6 2 2" xfId="0"/>
    <cellStyle name="normální 8 2 4 6 3" xfId="0"/>
    <cellStyle name="normální 8 2 4 7" xfId="0"/>
    <cellStyle name="normální 8 2 4 7 2" xfId="0"/>
    <cellStyle name="normální 8 2 4 7 3" xfId="0"/>
    <cellStyle name="normální 8 2 4 8" xfId="0"/>
    <cellStyle name="normální 8 2 4 8 2" xfId="0"/>
    <cellStyle name="normální 8 2 4 8 2 2" xfId="0"/>
    <cellStyle name="normální 8 2 4 8 3" xfId="0"/>
    <cellStyle name="normální 8 2 4 8 4" xfId="0"/>
    <cellStyle name="normální 8 2 4 8 5" xfId="0"/>
    <cellStyle name="normální 8 2 4 9" xfId="0"/>
    <cellStyle name="normální 8 2 5" xfId="0"/>
    <cellStyle name="normální 8 2 5 2" xfId="0"/>
    <cellStyle name="normální 8 2 6" xfId="0"/>
    <cellStyle name="normální 8 2 6 2" xfId="0"/>
    <cellStyle name="normální 8 2 7" xfId="0"/>
    <cellStyle name="normální 8 2 7 2" xfId="0"/>
    <cellStyle name="normální 8 2 8" xfId="0"/>
    <cellStyle name="normální 8 2 8 2" xfId="0"/>
    <cellStyle name="normální 8 2 9" xfId="0"/>
    <cellStyle name="normální 8 2 9 2" xfId="0"/>
    <cellStyle name="normální 8 3" xfId="0"/>
    <cellStyle name="normální 8 3 10" xfId="0"/>
    <cellStyle name="normální 8 3 11" xfId="0"/>
    <cellStyle name="normální 8 3 12" xfId="0"/>
    <cellStyle name="normální 8 3 12 2" xfId="0"/>
    <cellStyle name="normální 8 3 13" xfId="0"/>
    <cellStyle name="normální 8 3 2" xfId="0"/>
    <cellStyle name="normální 8 3 2 2" xfId="0"/>
    <cellStyle name="normální 8 3 2 2 2" xfId="0"/>
    <cellStyle name="normální 8 3 2 2 2 2" xfId="0"/>
    <cellStyle name="normální 8 3 2 2 3" xfId="0"/>
    <cellStyle name="normální 8 3 2 3" xfId="0"/>
    <cellStyle name="normální 8 3 2 3 2" xfId="0"/>
    <cellStyle name="normální 8 3 2 3 2 2" xfId="0"/>
    <cellStyle name="normální 8 3 2 3 3" xfId="0"/>
    <cellStyle name="normální 8 3 2 4" xfId="0"/>
    <cellStyle name="normální 8 3 2 4 2" xfId="0"/>
    <cellStyle name="normální 8 3 2 4 2 2" xfId="0"/>
    <cellStyle name="normální 8 3 2 4 3" xfId="0"/>
    <cellStyle name="normální 8 3 3" xfId="0"/>
    <cellStyle name="normální 8 3 3 2" xfId="0"/>
    <cellStyle name="normální 8 3 3 2 2" xfId="0"/>
    <cellStyle name="normální 8 3 3 3" xfId="0"/>
    <cellStyle name="normální 8 3 4" xfId="0"/>
    <cellStyle name="normální 8 3 4 2" xfId="0"/>
    <cellStyle name="normální 8 3 4 2 2" xfId="0"/>
    <cellStyle name="normální 8 3 4 3" xfId="0"/>
    <cellStyle name="normální 8 3 5" xfId="0"/>
    <cellStyle name="normální 8 3 5 2" xfId="0"/>
    <cellStyle name="normální 8 3 5 2 2" xfId="0"/>
    <cellStyle name="normální 8 3 5 3" xfId="0"/>
    <cellStyle name="normální 8 3 6" xfId="0"/>
    <cellStyle name="normální 8 3 7" xfId="0"/>
    <cellStyle name="normální 8 3 8" xfId="0"/>
    <cellStyle name="normální 8 3 9" xfId="0"/>
    <cellStyle name="normální 8 4" xfId="0"/>
    <cellStyle name="normální 8 4 2" xfId="0"/>
    <cellStyle name="normální 8 4 2 2" xfId="0"/>
    <cellStyle name="normální 8 4 2 2 2" xfId="0"/>
    <cellStyle name="normální 8 4 2 2 3" xfId="0"/>
    <cellStyle name="normální 8 4 2 3" xfId="0"/>
    <cellStyle name="normální 8 4 3" xfId="0"/>
    <cellStyle name="normální 8 4 3 2" xfId="0"/>
    <cellStyle name="normální 8 4 3 2 2" xfId="0"/>
    <cellStyle name="normální 8 4 3 2 3" xfId="0"/>
    <cellStyle name="normální 8 4 3 3" xfId="0"/>
    <cellStyle name="normální 8 4 4" xfId="0"/>
    <cellStyle name="normální 8 4 5" xfId="0"/>
    <cellStyle name="normální 8 4 6" xfId="0"/>
    <cellStyle name="normální 8 4 6 2" xfId="0"/>
    <cellStyle name="normální 8 4 7" xfId="0"/>
    <cellStyle name="normální 8 5" xfId="0"/>
    <cellStyle name="normální 8 5 2" xfId="0"/>
    <cellStyle name="normální 8 5 2 2" xfId="0"/>
    <cellStyle name="normální 8 5 3" xfId="0"/>
    <cellStyle name="normální 8 5 4" xfId="0"/>
    <cellStyle name="normální 8 6" xfId="0"/>
    <cellStyle name="normální 8 6 2" xfId="0"/>
    <cellStyle name="normální 8 6 2 2" xfId="0"/>
    <cellStyle name="normální 8 6 3" xfId="0"/>
    <cellStyle name="normální 8 6 4" xfId="0"/>
    <cellStyle name="normální 8 6 5" xfId="0"/>
    <cellStyle name="normální 8 6 5 2" xfId="0"/>
    <cellStyle name="normální 8 6 6" xfId="0"/>
    <cellStyle name="normální 8 6 6 2" xfId="0"/>
    <cellStyle name="normální 8 6 7" xfId="0"/>
    <cellStyle name="normální 8 7" xfId="0"/>
    <cellStyle name="normální 8 7 2" xfId="0"/>
    <cellStyle name="normální 8 7 2 2" xfId="0"/>
    <cellStyle name="normální 8 7 3" xfId="0"/>
    <cellStyle name="normální 8 8" xfId="0"/>
    <cellStyle name="normální 8 8 2" xfId="0"/>
    <cellStyle name="normální 8 8 2 2" xfId="0"/>
    <cellStyle name="normální 8 8 3" xfId="0"/>
    <cellStyle name="normální 8 9" xfId="0"/>
    <cellStyle name="normální 8 9 2" xfId="0"/>
    <cellStyle name="normální 8 9 2 2" xfId="0"/>
    <cellStyle name="normální 8 9 3" xfId="0"/>
    <cellStyle name="normální 9" xfId="0"/>
    <cellStyle name="normální 9 10" xfId="0"/>
    <cellStyle name="normální 9 10 2" xfId="0"/>
    <cellStyle name="normální 9 11" xfId="0"/>
    <cellStyle name="normální 9 12" xfId="0"/>
    <cellStyle name="normální 9 12 2" xfId="0"/>
    <cellStyle name="normální 9 13" xfId="0"/>
    <cellStyle name="normální 9 14" xfId="0"/>
    <cellStyle name="normální 9 2" xfId="0"/>
    <cellStyle name="normální 9 2 10" xfId="0"/>
    <cellStyle name="normální 9 2 11" xfId="0"/>
    <cellStyle name="normální 9 2 12" xfId="0"/>
    <cellStyle name="normální 9 2 13" xfId="0"/>
    <cellStyle name="normální 9 2 14" xfId="0"/>
    <cellStyle name="normální 9 2 14 2" xfId="0"/>
    <cellStyle name="normální 9 2 15" xfId="0"/>
    <cellStyle name="normální 9 2 2" xfId="0"/>
    <cellStyle name="normální 9 2 2 2" xfId="0"/>
    <cellStyle name="normální 9 2 2 2 2" xfId="0"/>
    <cellStyle name="normální 9 2 2 3" xfId="0"/>
    <cellStyle name="normální 9 2 2 3 2" xfId="0"/>
    <cellStyle name="normální 9 2 2 4" xfId="0"/>
    <cellStyle name="normální 9 2 2 5" xfId="0"/>
    <cellStyle name="normální 9 2 3" xfId="0"/>
    <cellStyle name="normální 9 2 3 2" xfId="0"/>
    <cellStyle name="normální 9 2 3 2 2" xfId="0"/>
    <cellStyle name="normální 9 2 3 3" xfId="0"/>
    <cellStyle name="normální 9 2 3 4" xfId="0"/>
    <cellStyle name="normální 9 2 4" xfId="0"/>
    <cellStyle name="normální 9 2 4 10" xfId="0"/>
    <cellStyle name="normální 9 2 4 11" xfId="0"/>
    <cellStyle name="normální 9 2 4 12" xfId="0"/>
    <cellStyle name="normální 9 2 4 13" xfId="0"/>
    <cellStyle name="normální 9 2 4 2" xfId="0"/>
    <cellStyle name="normální 9 2 4 2 10" xfId="0"/>
    <cellStyle name="normální 9 2 4 2 2" xfId="0"/>
    <cellStyle name="normální 9 2 4 2 2 2" xfId="0"/>
    <cellStyle name="normální 9 2 4 2 2 2 2" xfId="0"/>
    <cellStyle name="normální 9 2 4 2 2 2 2 2" xfId="0"/>
    <cellStyle name="normální 9 2 4 2 2 2 3" xfId="0"/>
    <cellStyle name="normální 9 2 4 2 2 3" xfId="0"/>
    <cellStyle name="normální 9 2 4 2 2 3 2" xfId="0"/>
    <cellStyle name="normální 9 2 4 2 2 3 2 2" xfId="0"/>
    <cellStyle name="normální 9 2 4 2 2 3 3" xfId="0"/>
    <cellStyle name="normální 9 2 4 2 2 4" xfId="0"/>
    <cellStyle name="normální 9 2 4 2 2 4 2" xfId="0"/>
    <cellStyle name="normální 9 2 4 2 2 4 2 2" xfId="0"/>
    <cellStyle name="normální 9 2 4 2 2 4 3" xfId="0"/>
    <cellStyle name="normální 9 2 4 2 2 5" xfId="0"/>
    <cellStyle name="normální 9 2 4 2 2 5 2" xfId="0"/>
    <cellStyle name="normální 9 2 4 2 2 5 2 2" xfId="0"/>
    <cellStyle name="normální 9 2 4 2 2 5 3" xfId="0"/>
    <cellStyle name="normální 9 2 4 2 2 6" xfId="0"/>
    <cellStyle name="normální 9 2 4 2 2 6 2" xfId="0"/>
    <cellStyle name="normální 9 2 4 2 2 7" xfId="0"/>
    <cellStyle name="normální 9 2 4 2 3" xfId="0"/>
    <cellStyle name="normální 9 2 4 2 3 2" xfId="0"/>
    <cellStyle name="normální 9 2 4 2 3 2 2" xfId="0"/>
    <cellStyle name="normální 9 2 4 2 3 3" xfId="0"/>
    <cellStyle name="normální 9 2 4 2 4" xfId="0"/>
    <cellStyle name="normální 9 2 4 2 4 2" xfId="0"/>
    <cellStyle name="normální 9 2 4 2 4 2 2" xfId="0"/>
    <cellStyle name="normální 9 2 4 2 4 3" xfId="0"/>
    <cellStyle name="normální 9 2 4 2 5" xfId="0"/>
    <cellStyle name="normální 9 2 4 2 5 2" xfId="0"/>
    <cellStyle name="normální 9 2 4 2 5 2 2" xfId="0"/>
    <cellStyle name="normální 9 2 4 2 5 2 2 2" xfId="0"/>
    <cellStyle name="normální 9 2 4 2 5 2 3" xfId="0"/>
    <cellStyle name="normální 9 2 4 2 5 3" xfId="0"/>
    <cellStyle name="normální 9 2 4 2 5 3 2" xfId="0"/>
    <cellStyle name="normální 9 2 4 2 5 4" xfId="0"/>
    <cellStyle name="normální 9 2 4 2 6" xfId="0"/>
    <cellStyle name="normální 9 2 4 2 6 2" xfId="0"/>
    <cellStyle name="normální 9 2 4 2 6 2 2" xfId="0"/>
    <cellStyle name="normální 9 2 4 2 6 2 2 2" xfId="0"/>
    <cellStyle name="normální 9 2 4 2 6 2 3" xfId="0"/>
    <cellStyle name="normální 9 2 4 2 6 3" xfId="0"/>
    <cellStyle name="normální 9 2 4 2 6 3 2" xfId="0"/>
    <cellStyle name="normální 9 2 4 2 6 4" xfId="0"/>
    <cellStyle name="normální 9 2 4 2 7" xfId="0"/>
    <cellStyle name="normální 9 2 4 2 7 2" xfId="0"/>
    <cellStyle name="normální 9 2 4 2 8" xfId="0"/>
    <cellStyle name="normální 9 2 4 2 8 2" xfId="0"/>
    <cellStyle name="normální 9 2 4 2 8 2 2" xfId="0"/>
    <cellStyle name="normální 9 2 4 2 8 3" xfId="0"/>
    <cellStyle name="normální 9 2 4 2 9" xfId="0"/>
    <cellStyle name="normální 9 2 4 3" xfId="0"/>
    <cellStyle name="normální 9 2 4 3 2" xfId="0"/>
    <cellStyle name="normální 9 2 4 3 2 2" xfId="0"/>
    <cellStyle name="normální 9 2 4 3 2 2 2" xfId="0"/>
    <cellStyle name="normální 9 2 4 3 2 2 2 2" xfId="0"/>
    <cellStyle name="normální 9 2 4 3 2 2 3" xfId="0"/>
    <cellStyle name="normální 9 2 4 3 2 3" xfId="0"/>
    <cellStyle name="normální 9 2 4 3 2 3 2" xfId="0"/>
    <cellStyle name="normální 9 2 4 3 2 4" xfId="0"/>
    <cellStyle name="normální 9 2 4 3 3" xfId="0"/>
    <cellStyle name="normální 9 2 4 3 3 2" xfId="0"/>
    <cellStyle name="normální 9 2 4 3 3 2 2" xfId="0"/>
    <cellStyle name="normální 9 2 4 3 3 2 2 2" xfId="0"/>
    <cellStyle name="normální 9 2 4 3 3 2 3" xfId="0"/>
    <cellStyle name="normální 9 2 4 3 3 3" xfId="0"/>
    <cellStyle name="normální 9 2 4 3 3 3 2" xfId="0"/>
    <cellStyle name="normální 9 2 4 3 3 4" xfId="0"/>
    <cellStyle name="normální 9 2 4 3 4" xfId="0"/>
    <cellStyle name="normální 9 2 4 3 4 2" xfId="0"/>
    <cellStyle name="normální 9 2 4 3 4 2 2" xfId="0"/>
    <cellStyle name="normální 9 2 4 3 4 2 2 2" xfId="0"/>
    <cellStyle name="normální 9 2 4 3 4 2 3" xfId="0"/>
    <cellStyle name="normální 9 2 4 3 4 3" xfId="0"/>
    <cellStyle name="normální 9 2 4 3 4 3 2" xfId="0"/>
    <cellStyle name="normální 9 2 4 3 4 4" xfId="0"/>
    <cellStyle name="normální 9 2 4 3 5" xfId="0"/>
    <cellStyle name="normální 9 2 4 3 5 2" xfId="0"/>
    <cellStyle name="normální 9 2 4 3 6" xfId="0"/>
    <cellStyle name="normální 9 2 4 3 6 2" xfId="0"/>
    <cellStyle name="normální 9 2 4 3 6 2 2" xfId="0"/>
    <cellStyle name="normální 9 2 4 3 6 3" xfId="0"/>
    <cellStyle name="normální 9 2 4 3 7" xfId="0"/>
    <cellStyle name="normální 9 2 4 3 8" xfId="0"/>
    <cellStyle name="normální 9 2 4 4" xfId="0"/>
    <cellStyle name="normální 9 2 4 4 2" xfId="0"/>
    <cellStyle name="normální 9 2 4 4 2 2" xfId="0"/>
    <cellStyle name="normální 9 2 4 4 3" xfId="0"/>
    <cellStyle name="normální 9 2 4 5" xfId="0"/>
    <cellStyle name="normální 9 2 4 5 2" xfId="0"/>
    <cellStyle name="normální 9 2 4 5 2 2" xfId="0"/>
    <cellStyle name="normální 9 2 4 5 3" xfId="0"/>
    <cellStyle name="normální 9 2 4 6" xfId="0"/>
    <cellStyle name="normální 9 2 4 6 2" xfId="0"/>
    <cellStyle name="normální 9 2 4 6 2 2" xfId="0"/>
    <cellStyle name="normální 9 2 4 6 3" xfId="0"/>
    <cellStyle name="normální 9 2 4 7" xfId="0"/>
    <cellStyle name="normální 9 2 4 7 2" xfId="0"/>
    <cellStyle name="normální 9 2 4 8" xfId="0"/>
    <cellStyle name="normální 9 2 4 8 2" xfId="0"/>
    <cellStyle name="normální 9 2 4 8 3" xfId="0"/>
    <cellStyle name="normální 9 2 4 9" xfId="0"/>
    <cellStyle name="normální 9 2 4 9 2" xfId="0"/>
    <cellStyle name="normální 9 2 4 9 2 2" xfId="0"/>
    <cellStyle name="normální 9 2 4 9 3" xfId="0"/>
    <cellStyle name="normální 9 2 4 9 4" xfId="0"/>
    <cellStyle name="normální 9 2 4 9 5" xfId="0"/>
    <cellStyle name="normální 9 2 4 9 6" xfId="0"/>
    <cellStyle name="normální 9 2 5" xfId="0"/>
    <cellStyle name="normální 9 2 5 2" xfId="0"/>
    <cellStyle name="normální 9 2 5 2 2" xfId="0"/>
    <cellStyle name="normální 9 2 5 2 2 2" xfId="0"/>
    <cellStyle name="normální 9 2 5 2 3" xfId="0"/>
    <cellStyle name="normální 9 2 5 3" xfId="0"/>
    <cellStyle name="normální 9 2 5 3 2" xfId="0"/>
    <cellStyle name="normální 9 2 5 3 2 2" xfId="0"/>
    <cellStyle name="normální 9 2 5 3 3" xfId="0"/>
    <cellStyle name="normální 9 2 5 4" xfId="0"/>
    <cellStyle name="normální 9 2 5 4 2" xfId="0"/>
    <cellStyle name="normální 9 2 5 4 2 2" xfId="0"/>
    <cellStyle name="normální 9 2 5 4 3" xfId="0"/>
    <cellStyle name="normální 9 2 5 5" xfId="0"/>
    <cellStyle name="normální 9 2 5 6" xfId="0"/>
    <cellStyle name="normální 9 2 6" xfId="0"/>
    <cellStyle name="normální 9 2 6 2" xfId="0"/>
    <cellStyle name="normální 9 2 6 2 2" xfId="0"/>
    <cellStyle name="normální 9 2 6 3" xfId="0"/>
    <cellStyle name="normální 9 2 7" xfId="0"/>
    <cellStyle name="normální 9 2 7 2" xfId="0"/>
    <cellStyle name="normální 9 2 7 2 2" xfId="0"/>
    <cellStyle name="normální 9 2 7 3" xfId="0"/>
    <cellStyle name="normální 9 2 8" xfId="0"/>
    <cellStyle name="normální 9 2 9" xfId="0"/>
    <cellStyle name="normální 9 3" xfId="0"/>
    <cellStyle name="normální 9 3 2" xfId="0"/>
    <cellStyle name="normální 9 3 2 2" xfId="0"/>
    <cellStyle name="normální 9 3 2 2 2" xfId="0"/>
    <cellStyle name="normální 9 3 2 2 3" xfId="0"/>
    <cellStyle name="normální 9 3 2 3" xfId="0"/>
    <cellStyle name="normální 9 3 3" xfId="0"/>
    <cellStyle name="normální 9 3 3 2" xfId="0"/>
    <cellStyle name="normální 9 3 3 2 2" xfId="0"/>
    <cellStyle name="normální 9 3 3 2 3" xfId="0"/>
    <cellStyle name="normální 9 3 3 3" xfId="0"/>
    <cellStyle name="normální 9 3 4" xfId="0"/>
    <cellStyle name="normální 9 3 5" xfId="0"/>
    <cellStyle name="normální 9 3 6" xfId="0"/>
    <cellStyle name="normální 9 3 6 2" xfId="0"/>
    <cellStyle name="normální 9 3 7" xfId="0"/>
    <cellStyle name="normální 9 4" xfId="0"/>
    <cellStyle name="normální 9 4 2" xfId="0"/>
    <cellStyle name="normální 9 4 2 2" xfId="0"/>
    <cellStyle name="normální 9 4 2 2 2" xfId="0"/>
    <cellStyle name="normální 9 4 2 2 3" xfId="0"/>
    <cellStyle name="normální 9 4 2 2 4" xfId="0"/>
    <cellStyle name="normální 9 4 2 3" xfId="0"/>
    <cellStyle name="normální 9 4 2 3 2" xfId="0"/>
    <cellStyle name="normální 9 4 2 4" xfId="0"/>
    <cellStyle name="normální 9 4 3" xfId="0"/>
    <cellStyle name="normální 9 4 3 2" xfId="0"/>
    <cellStyle name="normální 9 4 4" xfId="0"/>
    <cellStyle name="normální 9 4 4 2" xfId="0"/>
    <cellStyle name="normální 9 4 4 3" xfId="0"/>
    <cellStyle name="normální 9 4 5" xfId="0"/>
    <cellStyle name="normální 9 4 5 2" xfId="0"/>
    <cellStyle name="normální 9 4 6" xfId="0"/>
    <cellStyle name="normální 9 5" xfId="0"/>
    <cellStyle name="normální 9 5 2" xfId="0"/>
    <cellStyle name="normální 9 5 2 2" xfId="0"/>
    <cellStyle name="normální 9 5 3" xfId="0"/>
    <cellStyle name="normální 9 5 4" xfId="0"/>
    <cellStyle name="normální 9 6" xfId="0"/>
    <cellStyle name="normální 9 6 2" xfId="0"/>
    <cellStyle name="normální 9 6 2 2" xfId="0"/>
    <cellStyle name="normální 9 6 2 3" xfId="0"/>
    <cellStyle name="normální 9 6 3" xfId="0"/>
    <cellStyle name="normální 9 6 3 2" xfId="0"/>
    <cellStyle name="normální 9 6 4" xfId="0"/>
    <cellStyle name="normální 9 7" xfId="0"/>
    <cellStyle name="normální 9 7 2" xfId="0"/>
    <cellStyle name="normální 9 7 2 2" xfId="0"/>
    <cellStyle name="normální 9 7 3" xfId="0"/>
    <cellStyle name="normální 9 7 4" xfId="0"/>
    <cellStyle name="normální 9 8" xfId="0"/>
    <cellStyle name="normální 9 8 2" xfId="0"/>
    <cellStyle name="normální 9 8 2 2" xfId="0"/>
    <cellStyle name="normální 9 8 3" xfId="0"/>
    <cellStyle name="normální 9 8 4" xfId="0"/>
    <cellStyle name="normální 9 9" xfId="0"/>
    <cellStyle name="normální 9 9 2" xfId="0"/>
    <cellStyle name="normální_UE_Dozorna_040715" xfId="0"/>
    <cellStyle name="novinka" xfId="0"/>
    <cellStyle name="novinka 10" xfId="0"/>
    <cellStyle name="novinka 10 2" xfId="0"/>
    <cellStyle name="novinka 11" xfId="0"/>
    <cellStyle name="novinka 11 2" xfId="0"/>
    <cellStyle name="novinka 12" xfId="0"/>
    <cellStyle name="novinka 12 2" xfId="0"/>
    <cellStyle name="novinka 13" xfId="0"/>
    <cellStyle name="novinka 13 2" xfId="0"/>
    <cellStyle name="novinka 14" xfId="0"/>
    <cellStyle name="novinka 14 2" xfId="0"/>
    <cellStyle name="novinka 15" xfId="0"/>
    <cellStyle name="novinka 15 2" xfId="0"/>
    <cellStyle name="novinka 16" xfId="0"/>
    <cellStyle name="novinka 2" xfId="0"/>
    <cellStyle name="novinka 2 2" xfId="0"/>
    <cellStyle name="novinka 3" xfId="0"/>
    <cellStyle name="novinka 3 2" xfId="0"/>
    <cellStyle name="novinka 4" xfId="0"/>
    <cellStyle name="novinka 4 2" xfId="0"/>
    <cellStyle name="novinka 5" xfId="0"/>
    <cellStyle name="novinka 5 2" xfId="0"/>
    <cellStyle name="novinka 6" xfId="0"/>
    <cellStyle name="novinka 6 2" xfId="0"/>
    <cellStyle name="novinka 7" xfId="0"/>
    <cellStyle name="novinka 7 2" xfId="0"/>
    <cellStyle name="novinka 8" xfId="0"/>
    <cellStyle name="novinka 8 2" xfId="0"/>
    <cellStyle name="novinka 9" xfId="0"/>
    <cellStyle name="novinka 9 2" xfId="0"/>
    <cellStyle name="Název 10" xfId="0"/>
    <cellStyle name="Název 11" xfId="0"/>
    <cellStyle name="Název 12" xfId="0"/>
    <cellStyle name="Název 2" xfId="0"/>
    <cellStyle name="Název 2 2" xfId="0"/>
    <cellStyle name="Název 2 3" xfId="0"/>
    <cellStyle name="Název 3" xfId="0"/>
    <cellStyle name="Název 3 2" xfId="0"/>
    <cellStyle name="Název 3 3" xfId="0"/>
    <cellStyle name="Název 4" xfId="0"/>
    <cellStyle name="Název 4 2" xfId="0"/>
    <cellStyle name="Název 4 3" xfId="0"/>
    <cellStyle name="Název 5" xfId="0"/>
    <cellStyle name="Název 5 2" xfId="0"/>
    <cellStyle name="Název 5 3" xfId="0"/>
    <cellStyle name="Název 6" xfId="0"/>
    <cellStyle name="Název 7" xfId="0"/>
    <cellStyle name="Název 8" xfId="0"/>
    <cellStyle name="Název 9" xfId="0"/>
    <cellStyle name="název firmy" xfId="0"/>
    <cellStyle name="Název listu - kapitola" xfId="0"/>
    <cellStyle name="Název produktu" xfId="0"/>
    <cellStyle name="oem name" xfId="0"/>
    <cellStyle name="oem name 10" xfId="0"/>
    <cellStyle name="oem name 10 2" xfId="0"/>
    <cellStyle name="oem name 10 2 2" xfId="0"/>
    <cellStyle name="oem name 10 3" xfId="0"/>
    <cellStyle name="oem name 10 4" xfId="0"/>
    <cellStyle name="oem name 11" xfId="0"/>
    <cellStyle name="oem name 11 2" xfId="0"/>
    <cellStyle name="oem name 11 2 2" xfId="0"/>
    <cellStyle name="oem name 11 3" xfId="0"/>
    <cellStyle name="oem name 11 4" xfId="0"/>
    <cellStyle name="oem name 12" xfId="0"/>
    <cellStyle name="oem name 12 2" xfId="0"/>
    <cellStyle name="oem name 12 2 2" xfId="0"/>
    <cellStyle name="oem name 12 3" xfId="0"/>
    <cellStyle name="oem name 12 4" xfId="0"/>
    <cellStyle name="oem name 13" xfId="0"/>
    <cellStyle name="oem name 13 2" xfId="0"/>
    <cellStyle name="oem name 13 2 2" xfId="0"/>
    <cellStyle name="oem name 13 3" xfId="0"/>
    <cellStyle name="oem name 13 4" xfId="0"/>
    <cellStyle name="oem name 14" xfId="0"/>
    <cellStyle name="oem name 14 2" xfId="0"/>
    <cellStyle name="oem name 14 2 2" xfId="0"/>
    <cellStyle name="oem name 14 3" xfId="0"/>
    <cellStyle name="oem name 14 4" xfId="0"/>
    <cellStyle name="oem name 15" xfId="0"/>
    <cellStyle name="oem name 15 2" xfId="0"/>
    <cellStyle name="oem name 15 2 2" xfId="0"/>
    <cellStyle name="oem name 15 3" xfId="0"/>
    <cellStyle name="oem name 15 4" xfId="0"/>
    <cellStyle name="oem name 16" xfId="0"/>
    <cellStyle name="oem name 16 2" xfId="0"/>
    <cellStyle name="oem name 16 2 2" xfId="0"/>
    <cellStyle name="oem name 16 3" xfId="0"/>
    <cellStyle name="oem name 16 4" xfId="0"/>
    <cellStyle name="oem name 17" xfId="0"/>
    <cellStyle name="oem name 17 2" xfId="0"/>
    <cellStyle name="oem name 17 2 2" xfId="0"/>
    <cellStyle name="oem name 17 3" xfId="0"/>
    <cellStyle name="oem name 17 4" xfId="0"/>
    <cellStyle name="oem name 18" xfId="0"/>
    <cellStyle name="oem name 18 2" xfId="0"/>
    <cellStyle name="oem name 18 2 2" xfId="0"/>
    <cellStyle name="oem name 18 3" xfId="0"/>
    <cellStyle name="oem name 18 4" xfId="0"/>
    <cellStyle name="oem name 19" xfId="0"/>
    <cellStyle name="oem name 19 2" xfId="0"/>
    <cellStyle name="oem name 19 3" xfId="0"/>
    <cellStyle name="oem name 19 4" xfId="0"/>
    <cellStyle name="oem name 2" xfId="0"/>
    <cellStyle name="oem name 2 2" xfId="0"/>
    <cellStyle name="oem name 2 2 2" xfId="0"/>
    <cellStyle name="oem name 2 3" xfId="0"/>
    <cellStyle name="oem name 2 3 2" xfId="0"/>
    <cellStyle name="oem name 2 4" xfId="0"/>
    <cellStyle name="oem name 2 4 2" xfId="0"/>
    <cellStyle name="oem name 2 5" xfId="0"/>
    <cellStyle name="oem name 2 5 2" xfId="0"/>
    <cellStyle name="oem name 2 6" xfId="0"/>
    <cellStyle name="oem name 2 6 2" xfId="0"/>
    <cellStyle name="oem name 2 7" xfId="0"/>
    <cellStyle name="oem name 2 8" xfId="0"/>
    <cellStyle name="oem name 20" xfId="0"/>
    <cellStyle name="oem name 20 2" xfId="0"/>
    <cellStyle name="oem name 20 2 2" xfId="0"/>
    <cellStyle name="oem name 20 3" xfId="0"/>
    <cellStyle name="oem name 20 4" xfId="0"/>
    <cellStyle name="oem name 20 5" xfId="0"/>
    <cellStyle name="oem name 20 6" xfId="0"/>
    <cellStyle name="oem name 21" xfId="0"/>
    <cellStyle name="oem name 21 2" xfId="0"/>
    <cellStyle name="oem name 21 3" xfId="0"/>
    <cellStyle name="oem name 22" xfId="0"/>
    <cellStyle name="oem name 22 2" xfId="0"/>
    <cellStyle name="oem name 23" xfId="0"/>
    <cellStyle name="oem name 24" xfId="0"/>
    <cellStyle name="oem name 3" xfId="0"/>
    <cellStyle name="oem name 3 2" xfId="0"/>
    <cellStyle name="oem name 3 2 2" xfId="0"/>
    <cellStyle name="oem name 3 3" xfId="0"/>
    <cellStyle name="oem name 3 3 2" xfId="0"/>
    <cellStyle name="oem name 3 4" xfId="0"/>
    <cellStyle name="oem name 3 4 2" xfId="0"/>
    <cellStyle name="oem name 3 5" xfId="0"/>
    <cellStyle name="oem name 3 5 2" xfId="0"/>
    <cellStyle name="oem name 3 6" xfId="0"/>
    <cellStyle name="oem name 3 6 2" xfId="0"/>
    <cellStyle name="oem name 3 7" xfId="0"/>
    <cellStyle name="oem name 3 8" xfId="0"/>
    <cellStyle name="oem name 4" xfId="0"/>
    <cellStyle name="oem name 4 2" xfId="0"/>
    <cellStyle name="oem name 4 2 2" xfId="0"/>
    <cellStyle name="oem name 4 3" xfId="0"/>
    <cellStyle name="oem name 4 3 2" xfId="0"/>
    <cellStyle name="oem name 4 4" xfId="0"/>
    <cellStyle name="oem name 4 4 2" xfId="0"/>
    <cellStyle name="oem name 4 5" xfId="0"/>
    <cellStyle name="oem name 4 5 2" xfId="0"/>
    <cellStyle name="oem name 4 6" xfId="0"/>
    <cellStyle name="oem name 4 6 2" xfId="0"/>
    <cellStyle name="oem name 4 7" xfId="0"/>
    <cellStyle name="oem name 4 8" xfId="0"/>
    <cellStyle name="oem name 5" xfId="0"/>
    <cellStyle name="oem name 5 2" xfId="0"/>
    <cellStyle name="oem name 5 2 2" xfId="0"/>
    <cellStyle name="oem name 5 3" xfId="0"/>
    <cellStyle name="oem name 5 3 2" xfId="0"/>
    <cellStyle name="oem name 5 4" xfId="0"/>
    <cellStyle name="oem name 5 4 2" xfId="0"/>
    <cellStyle name="oem name 5 5" xfId="0"/>
    <cellStyle name="oem name 5 5 2" xfId="0"/>
    <cellStyle name="oem name 5 6" xfId="0"/>
    <cellStyle name="oem name 5 6 2" xfId="0"/>
    <cellStyle name="oem name 5 7" xfId="0"/>
    <cellStyle name="oem name 5 8" xfId="0"/>
    <cellStyle name="oem name 6" xfId="0"/>
    <cellStyle name="oem name 6 2" xfId="0"/>
    <cellStyle name="oem name 6 2 2" xfId="0"/>
    <cellStyle name="oem name 6 2 2 2" xfId="0"/>
    <cellStyle name="oem name 6 2 3" xfId="0"/>
    <cellStyle name="oem name 6 2 3 2" xfId="0"/>
    <cellStyle name="oem name 6 2 4" xfId="0"/>
    <cellStyle name="oem name 6 2 4 2" xfId="0"/>
    <cellStyle name="oem name 6 2 4 3" xfId="0"/>
    <cellStyle name="oem name 6 2 5" xfId="0"/>
    <cellStyle name="oem name 6 2 5 2" xfId="0"/>
    <cellStyle name="oem name 6 2 5 2 2" xfId="0"/>
    <cellStyle name="oem name 6 2 5 3" xfId="0"/>
    <cellStyle name="oem name 6 2 5 4" xfId="0"/>
    <cellStyle name="oem name 6 2 5 5" xfId="0"/>
    <cellStyle name="oem name 6 2 6" xfId="0"/>
    <cellStyle name="oem name 6 2 6 2" xfId="0"/>
    <cellStyle name="oem name 6 2 6 3" xfId="0"/>
    <cellStyle name="oem name 6 2 7" xfId="0"/>
    <cellStyle name="oem name 6 3" xfId="0"/>
    <cellStyle name="oem name 6 3 2" xfId="0"/>
    <cellStyle name="oem name 6 3 2 2" xfId="0"/>
    <cellStyle name="oem name 6 3 3" xfId="0"/>
    <cellStyle name="oem name 6 3 3 2" xfId="0"/>
    <cellStyle name="oem name 6 3 4" xfId="0"/>
    <cellStyle name="oem name 6 3 4 2" xfId="0"/>
    <cellStyle name="oem name 6 3 4 3" xfId="0"/>
    <cellStyle name="oem name 6 3 5" xfId="0"/>
    <cellStyle name="oem name 6 3 5 2" xfId="0"/>
    <cellStyle name="oem name 6 3 5 2 2" xfId="0"/>
    <cellStyle name="oem name 6 3 5 3" xfId="0"/>
    <cellStyle name="oem name 6 3 5 4" xfId="0"/>
    <cellStyle name="oem name 6 3 5 5" xfId="0"/>
    <cellStyle name="oem name 6 3 6" xfId="0"/>
    <cellStyle name="oem name 6 3 6 2" xfId="0"/>
    <cellStyle name="oem name 6 3 6 3" xfId="0"/>
    <cellStyle name="oem name 6 3 7" xfId="0"/>
    <cellStyle name="oem name 6 4" xfId="0"/>
    <cellStyle name="oem name 6 4 2" xfId="0"/>
    <cellStyle name="oem name 6 4 2 2" xfId="0"/>
    <cellStyle name="oem name 6 4 3" xfId="0"/>
    <cellStyle name="oem name 6 4 3 2" xfId="0"/>
    <cellStyle name="oem name 6 4 4" xfId="0"/>
    <cellStyle name="oem name 6 4 4 2" xfId="0"/>
    <cellStyle name="oem name 6 4 4 3" xfId="0"/>
    <cellStyle name="oem name 6 4 5" xfId="0"/>
    <cellStyle name="oem name 6 4 5 2" xfId="0"/>
    <cellStyle name="oem name 6 4 5 2 2" xfId="0"/>
    <cellStyle name="oem name 6 4 5 3" xfId="0"/>
    <cellStyle name="oem name 6 4 5 4" xfId="0"/>
    <cellStyle name="oem name 6 4 5 5" xfId="0"/>
    <cellStyle name="oem name 6 4 6" xfId="0"/>
    <cellStyle name="oem name 6 4 6 2" xfId="0"/>
    <cellStyle name="oem name 6 4 6 3" xfId="0"/>
    <cellStyle name="oem name 6 4 7" xfId="0"/>
    <cellStyle name="oem name 6 5" xfId="0"/>
    <cellStyle name="oem name 6 5 2" xfId="0"/>
    <cellStyle name="oem name 6 5 2 2" xfId="0"/>
    <cellStyle name="oem name 6 5 3" xfId="0"/>
    <cellStyle name="oem name 6 5 3 2" xfId="0"/>
    <cellStyle name="oem name 6 5 4" xfId="0"/>
    <cellStyle name="oem name 6 5 4 2" xfId="0"/>
    <cellStyle name="oem name 6 5 4 3" xfId="0"/>
    <cellStyle name="oem name 6 5 5" xfId="0"/>
    <cellStyle name="oem name 6 5 5 2" xfId="0"/>
    <cellStyle name="oem name 6 5 5 2 2" xfId="0"/>
    <cellStyle name="oem name 6 5 5 3" xfId="0"/>
    <cellStyle name="oem name 6 5 5 4" xfId="0"/>
    <cellStyle name="oem name 6 5 5 5" xfId="0"/>
    <cellStyle name="oem name 6 5 6" xfId="0"/>
    <cellStyle name="oem name 6 5 6 2" xfId="0"/>
    <cellStyle name="oem name 6 5 6 3" xfId="0"/>
    <cellStyle name="oem name 6 5 7" xfId="0"/>
    <cellStyle name="oem name 6 6" xfId="0"/>
    <cellStyle name="oem name 6 6 2" xfId="0"/>
    <cellStyle name="oem name 6 7" xfId="0"/>
    <cellStyle name="oem name 7" xfId="0"/>
    <cellStyle name="oem name 7 2" xfId="0"/>
    <cellStyle name="oem name 7 2 2" xfId="0"/>
    <cellStyle name="oem name 7 2 2 2" xfId="0"/>
    <cellStyle name="oem name 7 2 3" xfId="0"/>
    <cellStyle name="oem name 7 2 3 2" xfId="0"/>
    <cellStyle name="oem name 7 2 4" xfId="0"/>
    <cellStyle name="oem name 7 2 4 2" xfId="0"/>
    <cellStyle name="oem name 7 2 4 3" xfId="0"/>
    <cellStyle name="oem name 7 2 5" xfId="0"/>
    <cellStyle name="oem name 7 2 5 2" xfId="0"/>
    <cellStyle name="oem name 7 2 5 2 2" xfId="0"/>
    <cellStyle name="oem name 7 2 5 3" xfId="0"/>
    <cellStyle name="oem name 7 2 5 4" xfId="0"/>
    <cellStyle name="oem name 7 2 5 5" xfId="0"/>
    <cellStyle name="oem name 7 2 6" xfId="0"/>
    <cellStyle name="oem name 7 2 6 2" xfId="0"/>
    <cellStyle name="oem name 7 2 6 3" xfId="0"/>
    <cellStyle name="oem name 7 2 7" xfId="0"/>
    <cellStyle name="oem name 7 3" xfId="0"/>
    <cellStyle name="oem name 7 3 2" xfId="0"/>
    <cellStyle name="oem name 7 3 2 2" xfId="0"/>
    <cellStyle name="oem name 7 3 3" xfId="0"/>
    <cellStyle name="oem name 7 3 3 2" xfId="0"/>
    <cellStyle name="oem name 7 3 4" xfId="0"/>
    <cellStyle name="oem name 7 3 4 2" xfId="0"/>
    <cellStyle name="oem name 7 3 4 3" xfId="0"/>
    <cellStyle name="oem name 7 3 5" xfId="0"/>
    <cellStyle name="oem name 7 3 5 2" xfId="0"/>
    <cellStyle name="oem name 7 3 5 2 2" xfId="0"/>
    <cellStyle name="oem name 7 3 5 3" xfId="0"/>
    <cellStyle name="oem name 7 3 5 4" xfId="0"/>
    <cellStyle name="oem name 7 3 5 5" xfId="0"/>
    <cellStyle name="oem name 7 3 6" xfId="0"/>
    <cellStyle name="oem name 7 3 6 2" xfId="0"/>
    <cellStyle name="oem name 7 3 6 3" xfId="0"/>
    <cellStyle name="oem name 7 3 7" xfId="0"/>
    <cellStyle name="oem name 7 4" xfId="0"/>
    <cellStyle name="oem name 7 4 2" xfId="0"/>
    <cellStyle name="oem name 7 4 2 2" xfId="0"/>
    <cellStyle name="oem name 7 4 3" xfId="0"/>
    <cellStyle name="oem name 7 4 3 2" xfId="0"/>
    <cellStyle name="oem name 7 4 4" xfId="0"/>
    <cellStyle name="oem name 7 4 4 2" xfId="0"/>
    <cellStyle name="oem name 7 4 4 3" xfId="0"/>
    <cellStyle name="oem name 7 4 5" xfId="0"/>
    <cellStyle name="oem name 7 4 5 2" xfId="0"/>
    <cellStyle name="oem name 7 4 5 2 2" xfId="0"/>
    <cellStyle name="oem name 7 4 5 3" xfId="0"/>
    <cellStyle name="oem name 7 4 5 4" xfId="0"/>
    <cellStyle name="oem name 7 4 5 5" xfId="0"/>
    <cellStyle name="oem name 7 4 6" xfId="0"/>
    <cellStyle name="oem name 7 4 6 2" xfId="0"/>
    <cellStyle name="oem name 7 4 6 3" xfId="0"/>
    <cellStyle name="oem name 7 4 7" xfId="0"/>
    <cellStyle name="oem name 7 5" xfId="0"/>
    <cellStyle name="oem name 7 5 2" xfId="0"/>
    <cellStyle name="oem name 7 5 2 2" xfId="0"/>
    <cellStyle name="oem name 7 5 3" xfId="0"/>
    <cellStyle name="oem name 7 5 3 2" xfId="0"/>
    <cellStyle name="oem name 7 5 4" xfId="0"/>
    <cellStyle name="oem name 7 5 4 2" xfId="0"/>
    <cellStyle name="oem name 7 5 4 3" xfId="0"/>
    <cellStyle name="oem name 7 5 5" xfId="0"/>
    <cellStyle name="oem name 7 5 5 2" xfId="0"/>
    <cellStyle name="oem name 7 5 5 2 2" xfId="0"/>
    <cellStyle name="oem name 7 5 5 3" xfId="0"/>
    <cellStyle name="oem name 7 5 5 4" xfId="0"/>
    <cellStyle name="oem name 7 5 5 5" xfId="0"/>
    <cellStyle name="oem name 7 5 6" xfId="0"/>
    <cellStyle name="oem name 7 5 6 2" xfId="0"/>
    <cellStyle name="oem name 7 5 6 3" xfId="0"/>
    <cellStyle name="oem name 7 5 7" xfId="0"/>
    <cellStyle name="oem name 7 6" xfId="0"/>
    <cellStyle name="oem name 7 6 2" xfId="0"/>
    <cellStyle name="oem name 7 7" xfId="0"/>
    <cellStyle name="oem name 8" xfId="0"/>
    <cellStyle name="oem name 8 2" xfId="0"/>
    <cellStyle name="oem name 8 2 2" xfId="0"/>
    <cellStyle name="oem name 8 3" xfId="0"/>
    <cellStyle name="oem name 8 4" xfId="0"/>
    <cellStyle name="oem name 9" xfId="0"/>
    <cellStyle name="oem name 9 2" xfId="0"/>
    <cellStyle name="oem name 9 2 2" xfId="0"/>
    <cellStyle name="oem name 9 3" xfId="0"/>
    <cellStyle name="oem name 9 4" xfId="0"/>
    <cellStyle name="Percent [00]" xfId="0"/>
    <cellStyle name="Percent [00] 10" xfId="0"/>
    <cellStyle name="Percent [00] 10 2" xfId="0"/>
    <cellStyle name="Percent [00] 10 2 2" xfId="0"/>
    <cellStyle name="Percent [00] 10 3" xfId="0"/>
    <cellStyle name="Percent [00] 10 4" xfId="0"/>
    <cellStyle name="Percent [00] 11" xfId="0"/>
    <cellStyle name="Percent [00] 11 2" xfId="0"/>
    <cellStyle name="Percent [00] 11 2 2" xfId="0"/>
    <cellStyle name="Percent [00] 11 3" xfId="0"/>
    <cellStyle name="Percent [00] 11 4" xfId="0"/>
    <cellStyle name="Percent [00] 12" xfId="0"/>
    <cellStyle name="Percent [00] 12 10" xfId="0"/>
    <cellStyle name="Percent [00] 12 2" xfId="0"/>
    <cellStyle name="Percent [00] 12 2 2" xfId="0"/>
    <cellStyle name="Percent [00] 12 2 2 2" xfId="0"/>
    <cellStyle name="Percent [00] 12 2 2 2 2" xfId="0"/>
    <cellStyle name="Percent [00] 12 2 2 3" xfId="0"/>
    <cellStyle name="Percent [00] 12 2 3" xfId="0"/>
    <cellStyle name="Percent [00] 12 2 3 2" xfId="0"/>
    <cellStyle name="Percent [00] 12 2 3 2 2" xfId="0"/>
    <cellStyle name="Percent [00] 12 2 3 3" xfId="0"/>
    <cellStyle name="Percent [00] 12 2 4" xfId="0"/>
    <cellStyle name="Percent [00] 12 2 4 2" xfId="0"/>
    <cellStyle name="Percent [00] 12 2 4 2 2" xfId="0"/>
    <cellStyle name="Percent [00] 12 2 4 3" xfId="0"/>
    <cellStyle name="Percent [00] 12 2 5" xfId="0"/>
    <cellStyle name="Percent [00] 12 2 5 2" xfId="0"/>
    <cellStyle name="Percent [00] 12 2 5 2 2" xfId="0"/>
    <cellStyle name="Percent [00] 12 2 5 3" xfId="0"/>
    <cellStyle name="Percent [00] 12 2 6" xfId="0"/>
    <cellStyle name="Percent [00] 12 2 6 2" xfId="0"/>
    <cellStyle name="Percent [00] 12 2 7" xfId="0"/>
    <cellStyle name="Percent [00] 12 3" xfId="0"/>
    <cellStyle name="Percent [00] 12 3 2" xfId="0"/>
    <cellStyle name="Percent [00] 12 3 2 2" xfId="0"/>
    <cellStyle name="Percent [00] 12 3 3" xfId="0"/>
    <cellStyle name="Percent [00] 12 4" xfId="0"/>
    <cellStyle name="Percent [00] 12 4 2" xfId="0"/>
    <cellStyle name="Percent [00] 12 4 2 2" xfId="0"/>
    <cellStyle name="Percent [00] 12 4 3" xfId="0"/>
    <cellStyle name="Percent [00] 12 5" xfId="0"/>
    <cellStyle name="Percent [00] 12 5 2" xfId="0"/>
    <cellStyle name="Percent [00] 12 5 2 2" xfId="0"/>
    <cellStyle name="Percent [00] 12 5 2 2 2" xfId="0"/>
    <cellStyle name="Percent [00] 12 5 2 3" xfId="0"/>
    <cellStyle name="Percent [00] 12 5 3" xfId="0"/>
    <cellStyle name="Percent [00] 12 5 3 2" xfId="0"/>
    <cellStyle name="Percent [00] 12 5 4" xfId="0"/>
    <cellStyle name="Percent [00] 12 6" xfId="0"/>
    <cellStyle name="Percent [00] 12 6 2" xfId="0"/>
    <cellStyle name="Percent [00] 12 6 2 2" xfId="0"/>
    <cellStyle name="Percent [00] 12 6 2 2 2" xfId="0"/>
    <cellStyle name="Percent [00] 12 6 2 3" xfId="0"/>
    <cellStyle name="Percent [00] 12 6 3" xfId="0"/>
    <cellStyle name="Percent [00] 12 6 3 2" xfId="0"/>
    <cellStyle name="Percent [00] 12 6 4" xfId="0"/>
    <cellStyle name="Percent [00] 12 7" xfId="0"/>
    <cellStyle name="Percent [00] 12 7 2" xfId="0"/>
    <cellStyle name="Percent [00] 12 8" xfId="0"/>
    <cellStyle name="Percent [00] 12 8 2" xfId="0"/>
    <cellStyle name="Percent [00] 12 8 2 2" xfId="0"/>
    <cellStyle name="Percent [00] 12 8 3" xfId="0"/>
    <cellStyle name="Percent [00] 12 9" xfId="0"/>
    <cellStyle name="Percent [00] 13" xfId="0"/>
    <cellStyle name="Percent [00] 13 2" xfId="0"/>
    <cellStyle name="Percent [00] 13 2 2" xfId="0"/>
    <cellStyle name="Percent [00] 13 3" xfId="0"/>
    <cellStyle name="Percent [00] 13 4" xfId="0"/>
    <cellStyle name="Percent [00] 14" xfId="0"/>
    <cellStyle name="Percent [00] 14 2" xfId="0"/>
    <cellStyle name="Percent [00] 14 2 2" xfId="0"/>
    <cellStyle name="Percent [00] 14 3" xfId="0"/>
    <cellStyle name="Percent [00] 14 4" xfId="0"/>
    <cellStyle name="Percent [00] 15" xfId="0"/>
    <cellStyle name="Percent [00] 15 2" xfId="0"/>
    <cellStyle name="Percent [00] 15 2 2" xfId="0"/>
    <cellStyle name="Percent [00] 15 3" xfId="0"/>
    <cellStyle name="Percent [00] 15 4" xfId="0"/>
    <cellStyle name="Percent [00] 16" xfId="0"/>
    <cellStyle name="Percent [00] 16 2" xfId="0"/>
    <cellStyle name="Percent [00] 16 2 2" xfId="0"/>
    <cellStyle name="Percent [00] 16 3" xfId="0"/>
    <cellStyle name="Percent [00] 16 4" xfId="0"/>
    <cellStyle name="Percent [00] 17" xfId="0"/>
    <cellStyle name="Percent [00] 17 2" xfId="0"/>
    <cellStyle name="Percent [00] 17 2 2" xfId="0"/>
    <cellStyle name="Percent [00] 17 2 2 2" xfId="0"/>
    <cellStyle name="Percent [00] 17 2 2 2 2" xfId="0"/>
    <cellStyle name="Percent [00] 17 2 2 3" xfId="0"/>
    <cellStyle name="Percent [00] 17 2 3" xfId="0"/>
    <cellStyle name="Percent [00] 17 2 3 2" xfId="0"/>
    <cellStyle name="Percent [00] 17 2 4" xfId="0"/>
    <cellStyle name="Percent [00] 17 3" xfId="0"/>
    <cellStyle name="Percent [00] 17 3 2" xfId="0"/>
    <cellStyle name="Percent [00] 17 3 2 2" xfId="0"/>
    <cellStyle name="Percent [00] 17 3 2 2 2" xfId="0"/>
    <cellStyle name="Percent [00] 17 3 2 3" xfId="0"/>
    <cellStyle name="Percent [00] 17 3 3" xfId="0"/>
    <cellStyle name="Percent [00] 17 3 3 2" xfId="0"/>
    <cellStyle name="Percent [00] 17 3 4" xfId="0"/>
    <cellStyle name="Percent [00] 17 4" xfId="0"/>
    <cellStyle name="Percent [00] 17 4 2" xfId="0"/>
    <cellStyle name="Percent [00] 17 4 2 2" xfId="0"/>
    <cellStyle name="Percent [00] 17 4 2 2 2" xfId="0"/>
    <cellStyle name="Percent [00] 17 4 2 3" xfId="0"/>
    <cellStyle name="Percent [00] 17 4 3" xfId="0"/>
    <cellStyle name="Percent [00] 17 4 3 2" xfId="0"/>
    <cellStyle name="Percent [00] 17 4 4" xfId="0"/>
    <cellStyle name="Percent [00] 17 5" xfId="0"/>
    <cellStyle name="Percent [00] 17 5 2" xfId="0"/>
    <cellStyle name="Percent [00] 17 6" xfId="0"/>
    <cellStyle name="Percent [00] 17 6 2" xfId="0"/>
    <cellStyle name="Percent [00] 17 6 2 2" xfId="0"/>
    <cellStyle name="Percent [00] 17 6 3" xfId="0"/>
    <cellStyle name="Percent [00] 17 7" xfId="0"/>
    <cellStyle name="Percent [00] 17 8" xfId="0"/>
    <cellStyle name="Percent [00] 18" xfId="0"/>
    <cellStyle name="Percent [00] 18 2" xfId="0"/>
    <cellStyle name="Percent [00] 18 2 2" xfId="0"/>
    <cellStyle name="Percent [00] 18 3" xfId="0"/>
    <cellStyle name="Percent [00] 18 4" xfId="0"/>
    <cellStyle name="Percent [00] 19" xfId="0"/>
    <cellStyle name="Percent [00] 19 2" xfId="0"/>
    <cellStyle name="Percent [00] 19 2 2" xfId="0"/>
    <cellStyle name="Percent [00] 19 3" xfId="0"/>
    <cellStyle name="Percent [00] 19 4" xfId="0"/>
    <cellStyle name="Percent [00] 2" xfId="0"/>
    <cellStyle name="Percent [00] 2 2" xfId="0"/>
    <cellStyle name="Percent [00] 2 2 2" xfId="0"/>
    <cellStyle name="Percent [00] 2 2 2 2" xfId="0"/>
    <cellStyle name="Percent [00] 2 2 3" xfId="0"/>
    <cellStyle name="Percent [00] 2 2 3 2" xfId="0"/>
    <cellStyle name="Percent [00] 2 2 4" xfId="0"/>
    <cellStyle name="Percent [00] 2 2 4 2" xfId="0"/>
    <cellStyle name="Percent [00] 2 2 4 3" xfId="0"/>
    <cellStyle name="Percent [00] 2 2 5" xfId="0"/>
    <cellStyle name="Percent [00] 2 2 5 2" xfId="0"/>
    <cellStyle name="Percent [00] 2 2 5 2 2" xfId="0"/>
    <cellStyle name="Percent [00] 2 2 5 3" xfId="0"/>
    <cellStyle name="Percent [00] 2 2 5 4" xfId="0"/>
    <cellStyle name="Percent [00] 2 2 5 5" xfId="0"/>
    <cellStyle name="Percent [00] 2 2 5 6" xfId="0"/>
    <cellStyle name="Percent [00] 2 2 6" xfId="0"/>
    <cellStyle name="Percent [00] 2 2 6 2" xfId="0"/>
    <cellStyle name="Percent [00] 2 2 6 3" xfId="0"/>
    <cellStyle name="Percent [00] 2 2 6 4" xfId="0"/>
    <cellStyle name="Percent [00] 2 2 7" xfId="0"/>
    <cellStyle name="Percent [00] 2 2 8" xfId="0"/>
    <cellStyle name="Percent [00] 2 3" xfId="0"/>
    <cellStyle name="Percent [00] 2 3 2" xfId="0"/>
    <cellStyle name="Percent [00] 2 3 2 2" xfId="0"/>
    <cellStyle name="Percent [00] 2 3 3" xfId="0"/>
    <cellStyle name="Percent [00] 2 3 3 2" xfId="0"/>
    <cellStyle name="Percent [00] 2 3 4" xfId="0"/>
    <cellStyle name="Percent [00] 2 3 4 2" xfId="0"/>
    <cellStyle name="Percent [00] 2 3 4 3" xfId="0"/>
    <cellStyle name="Percent [00] 2 3 5" xfId="0"/>
    <cellStyle name="Percent [00] 2 3 5 2" xfId="0"/>
    <cellStyle name="Percent [00] 2 3 5 2 2" xfId="0"/>
    <cellStyle name="Percent [00] 2 3 5 3" xfId="0"/>
    <cellStyle name="Percent [00] 2 3 5 4" xfId="0"/>
    <cellStyle name="Percent [00] 2 3 5 5" xfId="0"/>
    <cellStyle name="Percent [00] 2 3 5 6" xfId="0"/>
    <cellStyle name="Percent [00] 2 3 6" xfId="0"/>
    <cellStyle name="Percent [00] 2 3 6 2" xfId="0"/>
    <cellStyle name="Percent [00] 2 3 6 3" xfId="0"/>
    <cellStyle name="Percent [00] 2 3 6 4" xfId="0"/>
    <cellStyle name="Percent [00] 2 3 7" xfId="0"/>
    <cellStyle name="Percent [00] 2 3 8" xfId="0"/>
    <cellStyle name="Percent [00] 2 4" xfId="0"/>
    <cellStyle name="Percent [00] 2 4 2" xfId="0"/>
    <cellStyle name="Percent [00] 2 4 2 2" xfId="0"/>
    <cellStyle name="Percent [00] 2 4 3" xfId="0"/>
    <cellStyle name="Percent [00] 2 4 3 2" xfId="0"/>
    <cellStyle name="Percent [00] 2 4 4" xfId="0"/>
    <cellStyle name="Percent [00] 2 4 4 2" xfId="0"/>
    <cellStyle name="Percent [00] 2 4 4 3" xfId="0"/>
    <cellStyle name="Percent [00] 2 4 5" xfId="0"/>
    <cellStyle name="Percent [00] 2 4 5 2" xfId="0"/>
    <cellStyle name="Percent [00] 2 4 5 2 2" xfId="0"/>
    <cellStyle name="Percent [00] 2 4 5 3" xfId="0"/>
    <cellStyle name="Percent [00] 2 4 5 4" xfId="0"/>
    <cellStyle name="Percent [00] 2 4 5 5" xfId="0"/>
    <cellStyle name="Percent [00] 2 4 5 6" xfId="0"/>
    <cellStyle name="Percent [00] 2 4 6" xfId="0"/>
    <cellStyle name="Percent [00] 2 4 6 2" xfId="0"/>
    <cellStyle name="Percent [00] 2 4 6 3" xfId="0"/>
    <cellStyle name="Percent [00] 2 4 6 4" xfId="0"/>
    <cellStyle name="Percent [00] 2 4 7" xfId="0"/>
    <cellStyle name="Percent [00] 2 4 8" xfId="0"/>
    <cellStyle name="Percent [00] 2 5" xfId="0"/>
    <cellStyle name="Percent [00] 2 5 2" xfId="0"/>
    <cellStyle name="Percent [00] 2 5 2 2" xfId="0"/>
    <cellStyle name="Percent [00] 2 5 3" xfId="0"/>
    <cellStyle name="Percent [00] 2 5 3 2" xfId="0"/>
    <cellStyle name="Percent [00] 2 5 4" xfId="0"/>
    <cellStyle name="Percent [00] 2 5 4 2" xfId="0"/>
    <cellStyle name="Percent [00] 2 5 4 3" xfId="0"/>
    <cellStyle name="Percent [00] 2 5 5" xfId="0"/>
    <cellStyle name="Percent [00] 2 5 5 2" xfId="0"/>
    <cellStyle name="Percent [00] 2 5 5 2 2" xfId="0"/>
    <cellStyle name="Percent [00] 2 5 5 3" xfId="0"/>
    <cellStyle name="Percent [00] 2 5 5 4" xfId="0"/>
    <cellStyle name="Percent [00] 2 5 5 5" xfId="0"/>
    <cellStyle name="Percent [00] 2 5 5 6" xfId="0"/>
    <cellStyle name="Percent [00] 2 5 6" xfId="0"/>
    <cellStyle name="Percent [00] 2 5 6 2" xfId="0"/>
    <cellStyle name="Percent [00] 2 5 6 3" xfId="0"/>
    <cellStyle name="Percent [00] 2 5 6 4" xfId="0"/>
    <cellStyle name="Percent [00] 2 5 7" xfId="0"/>
    <cellStyle name="Percent [00] 2 5 8" xfId="0"/>
    <cellStyle name="Percent [00] 2 6" xfId="0"/>
    <cellStyle name="Percent [00] 2 6 2" xfId="0"/>
    <cellStyle name="Percent [00] 2 7" xfId="0"/>
    <cellStyle name="Percent [00] 2 8" xfId="0"/>
    <cellStyle name="Percent [00] 20" xfId="0"/>
    <cellStyle name="Percent [00] 20 2" xfId="0"/>
    <cellStyle name="Percent [00] 20 2 2" xfId="0"/>
    <cellStyle name="Percent [00] 20 3" xfId="0"/>
    <cellStyle name="Percent [00] 20 4" xfId="0"/>
    <cellStyle name="Percent [00] 21" xfId="0"/>
    <cellStyle name="Percent [00] 21 2" xfId="0"/>
    <cellStyle name="Percent [00] 22" xfId="0"/>
    <cellStyle name="Percent [00] 22 2" xfId="0"/>
    <cellStyle name="Percent [00] 23" xfId="0"/>
    <cellStyle name="Percent [00] 23 2" xfId="0"/>
    <cellStyle name="Percent [00] 24" xfId="0"/>
    <cellStyle name="Percent [00] 24 2" xfId="0"/>
    <cellStyle name="Percent [00] 25" xfId="0"/>
    <cellStyle name="Percent [00] 25 2" xfId="0"/>
    <cellStyle name="Percent [00] 26" xfId="0"/>
    <cellStyle name="Percent [00] 26 2" xfId="0"/>
    <cellStyle name="Percent [00] 26 3" xfId="0"/>
    <cellStyle name="Percent [00] 27" xfId="0"/>
    <cellStyle name="Percent [00] 27 2" xfId="0"/>
    <cellStyle name="Percent [00] 27 2 2" xfId="0"/>
    <cellStyle name="Percent [00] 27 3" xfId="0"/>
    <cellStyle name="Percent [00] 27 4" xfId="0"/>
    <cellStyle name="Percent [00] 27 5" xfId="0"/>
    <cellStyle name="Percent [00] 27 6" xfId="0"/>
    <cellStyle name="Percent [00] 28" xfId="0"/>
    <cellStyle name="Percent [00] 29" xfId="0"/>
    <cellStyle name="Percent [00] 3" xfId="0"/>
    <cellStyle name="Percent [00] 3 2" xfId="0"/>
    <cellStyle name="Percent [00] 3 2 2" xfId="0"/>
    <cellStyle name="Percent [00] 3 2 2 2" xfId="0"/>
    <cellStyle name="Percent [00] 3 2 3" xfId="0"/>
    <cellStyle name="Percent [00] 3 2 3 2" xfId="0"/>
    <cellStyle name="Percent [00] 3 2 4" xfId="0"/>
    <cellStyle name="Percent [00] 3 2 4 2" xfId="0"/>
    <cellStyle name="Percent [00] 3 2 4 3" xfId="0"/>
    <cellStyle name="Percent [00] 3 2 5" xfId="0"/>
    <cellStyle name="Percent [00] 3 2 5 2" xfId="0"/>
    <cellStyle name="Percent [00] 3 2 5 2 2" xfId="0"/>
    <cellStyle name="Percent [00] 3 2 5 3" xfId="0"/>
    <cellStyle name="Percent [00] 3 2 5 4" xfId="0"/>
    <cellStyle name="Percent [00] 3 2 5 5" xfId="0"/>
    <cellStyle name="Percent [00] 3 2 5 6" xfId="0"/>
    <cellStyle name="Percent [00] 3 2 6" xfId="0"/>
    <cellStyle name="Percent [00] 3 2 6 2" xfId="0"/>
    <cellStyle name="Percent [00] 3 2 6 3" xfId="0"/>
    <cellStyle name="Percent [00] 3 2 6 4" xfId="0"/>
    <cellStyle name="Percent [00] 3 2 7" xfId="0"/>
    <cellStyle name="Percent [00] 3 2 8" xfId="0"/>
    <cellStyle name="Percent [00] 3 3" xfId="0"/>
    <cellStyle name="Percent [00] 3 3 2" xfId="0"/>
    <cellStyle name="Percent [00] 3 3 2 2" xfId="0"/>
    <cellStyle name="Percent [00] 3 3 3" xfId="0"/>
    <cellStyle name="Percent [00] 3 3 3 2" xfId="0"/>
    <cellStyle name="Percent [00] 3 3 4" xfId="0"/>
    <cellStyle name="Percent [00] 3 3 4 2" xfId="0"/>
    <cellStyle name="Percent [00] 3 3 4 3" xfId="0"/>
    <cellStyle name="Percent [00] 3 3 5" xfId="0"/>
    <cellStyle name="Percent [00] 3 3 5 2" xfId="0"/>
    <cellStyle name="Percent [00] 3 3 5 2 2" xfId="0"/>
    <cellStyle name="Percent [00] 3 3 5 3" xfId="0"/>
    <cellStyle name="Percent [00] 3 3 5 4" xfId="0"/>
    <cellStyle name="Percent [00] 3 3 5 5" xfId="0"/>
    <cellStyle name="Percent [00] 3 3 5 6" xfId="0"/>
    <cellStyle name="Percent [00] 3 3 6" xfId="0"/>
    <cellStyle name="Percent [00] 3 3 6 2" xfId="0"/>
    <cellStyle name="Percent [00] 3 3 6 3" xfId="0"/>
    <cellStyle name="Percent [00] 3 3 6 4" xfId="0"/>
    <cellStyle name="Percent [00] 3 3 7" xfId="0"/>
    <cellStyle name="Percent [00] 3 3 8" xfId="0"/>
    <cellStyle name="Percent [00] 3 4" xfId="0"/>
    <cellStyle name="Percent [00] 3 4 2" xfId="0"/>
    <cellStyle name="Percent [00] 3 4 2 2" xfId="0"/>
    <cellStyle name="Percent [00] 3 4 3" xfId="0"/>
    <cellStyle name="Percent [00] 3 4 3 2" xfId="0"/>
    <cellStyle name="Percent [00] 3 4 4" xfId="0"/>
    <cellStyle name="Percent [00] 3 4 4 2" xfId="0"/>
    <cellStyle name="Percent [00] 3 4 4 3" xfId="0"/>
    <cellStyle name="Percent [00] 3 4 5" xfId="0"/>
    <cellStyle name="Percent [00] 3 4 5 2" xfId="0"/>
    <cellStyle name="Percent [00] 3 4 5 2 2" xfId="0"/>
    <cellStyle name="Percent [00] 3 4 5 3" xfId="0"/>
    <cellStyle name="Percent [00] 3 4 5 4" xfId="0"/>
    <cellStyle name="Percent [00] 3 4 5 5" xfId="0"/>
    <cellStyle name="Percent [00] 3 4 5 6" xfId="0"/>
    <cellStyle name="Percent [00] 3 4 6" xfId="0"/>
    <cellStyle name="Percent [00] 3 4 6 2" xfId="0"/>
    <cellStyle name="Percent [00] 3 4 6 3" xfId="0"/>
    <cellStyle name="Percent [00] 3 4 6 4" xfId="0"/>
    <cellStyle name="Percent [00] 3 4 7" xfId="0"/>
    <cellStyle name="Percent [00] 3 4 8" xfId="0"/>
    <cellStyle name="Percent [00] 3 5" xfId="0"/>
    <cellStyle name="Percent [00] 3 5 2" xfId="0"/>
    <cellStyle name="Percent [00] 3 5 2 2" xfId="0"/>
    <cellStyle name="Percent [00] 3 5 3" xfId="0"/>
    <cellStyle name="Percent [00] 3 5 3 2" xfId="0"/>
    <cellStyle name="Percent [00] 3 5 4" xfId="0"/>
    <cellStyle name="Percent [00] 3 5 4 2" xfId="0"/>
    <cellStyle name="Percent [00] 3 5 4 3" xfId="0"/>
    <cellStyle name="Percent [00] 3 5 5" xfId="0"/>
    <cellStyle name="Percent [00] 3 5 5 2" xfId="0"/>
    <cellStyle name="Percent [00] 3 5 5 2 2" xfId="0"/>
    <cellStyle name="Percent [00] 3 5 5 3" xfId="0"/>
    <cellStyle name="Percent [00] 3 5 5 4" xfId="0"/>
    <cellStyle name="Percent [00] 3 5 5 5" xfId="0"/>
    <cellStyle name="Percent [00] 3 5 5 6" xfId="0"/>
    <cellStyle name="Percent [00] 3 5 6" xfId="0"/>
    <cellStyle name="Percent [00] 3 5 6 2" xfId="0"/>
    <cellStyle name="Percent [00] 3 5 6 3" xfId="0"/>
    <cellStyle name="Percent [00] 3 5 6 4" xfId="0"/>
    <cellStyle name="Percent [00] 3 5 7" xfId="0"/>
    <cellStyle name="Percent [00] 3 5 8" xfId="0"/>
    <cellStyle name="Percent [00] 3 6" xfId="0"/>
    <cellStyle name="Percent [00] 3 6 2" xfId="0"/>
    <cellStyle name="Percent [00] 3 7" xfId="0"/>
    <cellStyle name="Percent [00] 3 8" xfId="0"/>
    <cellStyle name="Percent [00] 30" xfId="0"/>
    <cellStyle name="Percent [00] 31" xfId="0"/>
    <cellStyle name="Percent [00] 4" xfId="0"/>
    <cellStyle name="Percent [00] 4 2" xfId="0"/>
    <cellStyle name="Percent [00] 4 2 2" xfId="0"/>
    <cellStyle name="Percent [00] 4 3" xfId="0"/>
    <cellStyle name="Percent [00] 4 4" xfId="0"/>
    <cellStyle name="Percent [00] 5" xfId="0"/>
    <cellStyle name="Percent [00] 5 2" xfId="0"/>
    <cellStyle name="Percent [00] 5 2 2" xfId="0"/>
    <cellStyle name="Percent [00] 5 3" xfId="0"/>
    <cellStyle name="Percent [00] 5 4" xfId="0"/>
    <cellStyle name="Percent [00] 6" xfId="0"/>
    <cellStyle name="Percent [00] 6 2" xfId="0"/>
    <cellStyle name="Percent [00] 6 2 2" xfId="0"/>
    <cellStyle name="Percent [00] 6 3" xfId="0"/>
    <cellStyle name="Percent [00] 6 4" xfId="0"/>
    <cellStyle name="Percent [00] 7" xfId="0"/>
    <cellStyle name="Percent [00] 7 2" xfId="0"/>
    <cellStyle name="Percent [00] 7 2 2" xfId="0"/>
    <cellStyle name="Percent [00] 7 3" xfId="0"/>
    <cellStyle name="Percent [00] 7 4" xfId="0"/>
    <cellStyle name="Percent [00] 8" xfId="0"/>
    <cellStyle name="Percent [00] 8 2" xfId="0"/>
    <cellStyle name="Percent [00] 8 2 2" xfId="0"/>
    <cellStyle name="Percent [00] 8 3" xfId="0"/>
    <cellStyle name="Percent [00] 8 4" xfId="0"/>
    <cellStyle name="Percent [00] 9" xfId="0"/>
    <cellStyle name="Percent [00] 9 2" xfId="0"/>
    <cellStyle name="Percent [00] 9 2 2" xfId="0"/>
    <cellStyle name="Percent [00] 9 3" xfId="0"/>
    <cellStyle name="Percent [00] 9 4" xfId="0"/>
    <cellStyle name="Percent [0]" xfId="0"/>
    <cellStyle name="Percent [0] 10" xfId="0"/>
    <cellStyle name="Percent [0] 10 2" xfId="0"/>
    <cellStyle name="Percent [0] 10 2 2" xfId="0"/>
    <cellStyle name="Percent [0] 10 3" xfId="0"/>
    <cellStyle name="Percent [0] 10 4" xfId="0"/>
    <cellStyle name="Percent [0] 11" xfId="0"/>
    <cellStyle name="Percent [0] 11 2" xfId="0"/>
    <cellStyle name="Percent [0] 11 2 2" xfId="0"/>
    <cellStyle name="Percent [0] 11 3" xfId="0"/>
    <cellStyle name="Percent [0] 11 4" xfId="0"/>
    <cellStyle name="Percent [0] 12" xfId="0"/>
    <cellStyle name="Percent [0] 12 10" xfId="0"/>
    <cellStyle name="Percent [0] 12 2" xfId="0"/>
    <cellStyle name="Percent [0] 12 2 2" xfId="0"/>
    <cellStyle name="Percent [0] 12 2 2 2" xfId="0"/>
    <cellStyle name="Percent [0] 12 2 2 2 2" xfId="0"/>
    <cellStyle name="Percent [0] 12 2 2 3" xfId="0"/>
    <cellStyle name="Percent [0] 12 2 3" xfId="0"/>
    <cellStyle name="Percent [0] 12 2 3 2" xfId="0"/>
    <cellStyle name="Percent [0] 12 2 3 2 2" xfId="0"/>
    <cellStyle name="Percent [0] 12 2 3 3" xfId="0"/>
    <cellStyle name="Percent [0] 12 2 4" xfId="0"/>
    <cellStyle name="Percent [0] 12 2 4 2" xfId="0"/>
    <cellStyle name="Percent [0] 12 2 4 2 2" xfId="0"/>
    <cellStyle name="Percent [0] 12 2 4 3" xfId="0"/>
    <cellStyle name="Percent [0] 12 2 5" xfId="0"/>
    <cellStyle name="Percent [0] 12 2 5 2" xfId="0"/>
    <cellStyle name="Percent [0] 12 2 5 2 2" xfId="0"/>
    <cellStyle name="Percent [0] 12 2 5 3" xfId="0"/>
    <cellStyle name="Percent [0] 12 2 6" xfId="0"/>
    <cellStyle name="Percent [0] 12 2 6 2" xfId="0"/>
    <cellStyle name="Percent [0] 12 2 7" xfId="0"/>
    <cellStyle name="Percent [0] 12 3" xfId="0"/>
    <cellStyle name="Percent [0] 12 3 2" xfId="0"/>
    <cellStyle name="Percent [0] 12 3 2 2" xfId="0"/>
    <cellStyle name="Percent [0] 12 3 3" xfId="0"/>
    <cellStyle name="Percent [0] 12 4" xfId="0"/>
    <cellStyle name="Percent [0] 12 4 2" xfId="0"/>
    <cellStyle name="Percent [0] 12 4 2 2" xfId="0"/>
    <cellStyle name="Percent [0] 12 4 3" xfId="0"/>
    <cellStyle name="Percent [0] 12 5" xfId="0"/>
    <cellStyle name="Percent [0] 12 5 2" xfId="0"/>
    <cellStyle name="Percent [0] 12 5 2 2" xfId="0"/>
    <cellStyle name="Percent [0] 12 5 2 2 2" xfId="0"/>
    <cellStyle name="Percent [0] 12 5 2 3" xfId="0"/>
    <cellStyle name="Percent [0] 12 5 3" xfId="0"/>
    <cellStyle name="Percent [0] 12 5 3 2" xfId="0"/>
    <cellStyle name="Percent [0] 12 5 4" xfId="0"/>
    <cellStyle name="Percent [0] 12 6" xfId="0"/>
    <cellStyle name="Percent [0] 12 6 2" xfId="0"/>
    <cellStyle name="Percent [0] 12 6 2 2" xfId="0"/>
    <cellStyle name="Percent [0] 12 6 2 2 2" xfId="0"/>
    <cellStyle name="Percent [0] 12 6 2 3" xfId="0"/>
    <cellStyle name="Percent [0] 12 6 3" xfId="0"/>
    <cellStyle name="Percent [0] 12 6 3 2" xfId="0"/>
    <cellStyle name="Percent [0] 12 6 4" xfId="0"/>
    <cellStyle name="Percent [0] 12 7" xfId="0"/>
    <cellStyle name="Percent [0] 12 7 2" xfId="0"/>
    <cellStyle name="Percent [0] 12 8" xfId="0"/>
    <cellStyle name="Percent [0] 12 8 2" xfId="0"/>
    <cellStyle name="Percent [0] 12 8 2 2" xfId="0"/>
    <cellStyle name="Percent [0] 12 8 3" xfId="0"/>
    <cellStyle name="Percent [0] 12 9" xfId="0"/>
    <cellStyle name="Percent [0] 13" xfId="0"/>
    <cellStyle name="Percent [0] 13 2" xfId="0"/>
    <cellStyle name="Percent [0] 13 2 2" xfId="0"/>
    <cellStyle name="Percent [0] 13 3" xfId="0"/>
    <cellStyle name="Percent [0] 13 4" xfId="0"/>
    <cellStyle name="Percent [0] 14" xfId="0"/>
    <cellStyle name="Percent [0] 14 2" xfId="0"/>
    <cellStyle name="Percent [0] 14 2 2" xfId="0"/>
    <cellStyle name="Percent [0] 14 3" xfId="0"/>
    <cellStyle name="Percent [0] 14 4" xfId="0"/>
    <cellStyle name="Percent [0] 15" xfId="0"/>
    <cellStyle name="Percent [0] 15 2" xfId="0"/>
    <cellStyle name="Percent [0] 15 2 2" xfId="0"/>
    <cellStyle name="Percent [0] 15 3" xfId="0"/>
    <cellStyle name="Percent [0] 15 4" xfId="0"/>
    <cellStyle name="Percent [0] 16" xfId="0"/>
    <cellStyle name="Percent [0] 16 2" xfId="0"/>
    <cellStyle name="Percent [0] 16 2 2" xfId="0"/>
    <cellStyle name="Percent [0] 16 3" xfId="0"/>
    <cellStyle name="Percent [0] 16 4" xfId="0"/>
    <cellStyle name="Percent [0] 17" xfId="0"/>
    <cellStyle name="Percent [0] 17 2" xfId="0"/>
    <cellStyle name="Percent [0] 17 2 2" xfId="0"/>
    <cellStyle name="Percent [0] 17 2 2 2" xfId="0"/>
    <cellStyle name="Percent [0] 17 2 2 2 2" xfId="0"/>
    <cellStyle name="Percent [0] 17 2 2 3" xfId="0"/>
    <cellStyle name="Percent [0] 17 2 3" xfId="0"/>
    <cellStyle name="Percent [0] 17 2 3 2" xfId="0"/>
    <cellStyle name="Percent [0] 17 2 4" xfId="0"/>
    <cellStyle name="Percent [0] 17 3" xfId="0"/>
    <cellStyle name="Percent [0] 17 3 2" xfId="0"/>
    <cellStyle name="Percent [0] 17 3 2 2" xfId="0"/>
    <cellStyle name="Percent [0] 17 3 2 2 2" xfId="0"/>
    <cellStyle name="Percent [0] 17 3 2 3" xfId="0"/>
    <cellStyle name="Percent [0] 17 3 3" xfId="0"/>
    <cellStyle name="Percent [0] 17 3 3 2" xfId="0"/>
    <cellStyle name="Percent [0] 17 3 4" xfId="0"/>
    <cellStyle name="Percent [0] 17 4" xfId="0"/>
    <cellStyle name="Percent [0] 17 4 2" xfId="0"/>
    <cellStyle name="Percent [0] 17 4 2 2" xfId="0"/>
    <cellStyle name="Percent [0] 17 4 2 2 2" xfId="0"/>
    <cellStyle name="Percent [0] 17 4 2 3" xfId="0"/>
    <cellStyle name="Percent [0] 17 4 3" xfId="0"/>
    <cellStyle name="Percent [0] 17 4 3 2" xfId="0"/>
    <cellStyle name="Percent [0] 17 4 4" xfId="0"/>
    <cellStyle name="Percent [0] 17 5" xfId="0"/>
    <cellStyle name="Percent [0] 17 5 2" xfId="0"/>
    <cellStyle name="Percent [0] 17 6" xfId="0"/>
    <cellStyle name="Percent [0] 17 6 2" xfId="0"/>
    <cellStyle name="Percent [0] 17 6 2 2" xfId="0"/>
    <cellStyle name="Percent [0] 17 6 3" xfId="0"/>
    <cellStyle name="Percent [0] 17 7" xfId="0"/>
    <cellStyle name="Percent [0] 17 8" xfId="0"/>
    <cellStyle name="Percent [0] 18" xfId="0"/>
    <cellStyle name="Percent [0] 18 2" xfId="0"/>
    <cellStyle name="Percent [0] 18 2 2" xfId="0"/>
    <cellStyle name="Percent [0] 18 3" xfId="0"/>
    <cellStyle name="Percent [0] 18 4" xfId="0"/>
    <cellStyle name="Percent [0] 19" xfId="0"/>
    <cellStyle name="Percent [0] 19 2" xfId="0"/>
    <cellStyle name="Percent [0] 19 2 2" xfId="0"/>
    <cellStyle name="Percent [0] 19 3" xfId="0"/>
    <cellStyle name="Percent [0] 19 4" xfId="0"/>
    <cellStyle name="Percent [0] 2" xfId="0"/>
    <cellStyle name="Percent [0] 2 2" xfId="0"/>
    <cellStyle name="Percent [0] 2 2 2" xfId="0"/>
    <cellStyle name="Percent [0] 2 2 2 2" xfId="0"/>
    <cellStyle name="Percent [0] 2 2 3" xfId="0"/>
    <cellStyle name="Percent [0] 2 2 3 2" xfId="0"/>
    <cellStyle name="Percent [0] 2 2 4" xfId="0"/>
    <cellStyle name="Percent [0] 2 2 4 2" xfId="0"/>
    <cellStyle name="Percent [0] 2 2 4 3" xfId="0"/>
    <cellStyle name="Percent [0] 2 2 5" xfId="0"/>
    <cellStyle name="Percent [0] 2 2 5 2" xfId="0"/>
    <cellStyle name="Percent [0] 2 2 5 2 2" xfId="0"/>
    <cellStyle name="Percent [0] 2 2 5 3" xfId="0"/>
    <cellStyle name="Percent [0] 2 2 5 4" xfId="0"/>
    <cellStyle name="Percent [0] 2 2 5 5" xfId="0"/>
    <cellStyle name="Percent [0] 2 2 5 6" xfId="0"/>
    <cellStyle name="Percent [0] 2 2 6" xfId="0"/>
    <cellStyle name="Percent [0] 2 2 6 2" xfId="0"/>
    <cellStyle name="Percent [0] 2 2 6 3" xfId="0"/>
    <cellStyle name="Percent [0] 2 2 6 4" xfId="0"/>
    <cellStyle name="Percent [0] 2 2 7" xfId="0"/>
    <cellStyle name="Percent [0] 2 2 8" xfId="0"/>
    <cellStyle name="Percent [0] 2 3" xfId="0"/>
    <cellStyle name="Percent [0] 2 3 2" xfId="0"/>
    <cellStyle name="Percent [0] 2 3 2 2" xfId="0"/>
    <cellStyle name="Percent [0] 2 3 3" xfId="0"/>
    <cellStyle name="Percent [0] 2 3 3 2" xfId="0"/>
    <cellStyle name="Percent [0] 2 3 4" xfId="0"/>
    <cellStyle name="Percent [0] 2 3 4 2" xfId="0"/>
    <cellStyle name="Percent [0] 2 3 4 3" xfId="0"/>
    <cellStyle name="Percent [0] 2 3 5" xfId="0"/>
    <cellStyle name="Percent [0] 2 3 5 2" xfId="0"/>
    <cellStyle name="Percent [0] 2 3 5 2 2" xfId="0"/>
    <cellStyle name="Percent [0] 2 3 5 3" xfId="0"/>
    <cellStyle name="Percent [0] 2 3 5 4" xfId="0"/>
    <cellStyle name="Percent [0] 2 3 5 5" xfId="0"/>
    <cellStyle name="Percent [0] 2 3 5 6" xfId="0"/>
    <cellStyle name="Percent [0] 2 3 6" xfId="0"/>
    <cellStyle name="Percent [0] 2 3 6 2" xfId="0"/>
    <cellStyle name="Percent [0] 2 3 6 3" xfId="0"/>
    <cellStyle name="Percent [0] 2 3 6 4" xfId="0"/>
    <cellStyle name="Percent [0] 2 3 7" xfId="0"/>
    <cellStyle name="Percent [0] 2 3 8" xfId="0"/>
    <cellStyle name="Percent [0] 2 4" xfId="0"/>
    <cellStyle name="Percent [0] 2 4 2" xfId="0"/>
    <cellStyle name="Percent [0] 2 4 2 2" xfId="0"/>
    <cellStyle name="Percent [0] 2 4 3" xfId="0"/>
    <cellStyle name="Percent [0] 2 4 3 2" xfId="0"/>
    <cellStyle name="Percent [0] 2 4 4" xfId="0"/>
    <cellStyle name="Percent [0] 2 4 4 2" xfId="0"/>
    <cellStyle name="Percent [0] 2 4 4 3" xfId="0"/>
    <cellStyle name="Percent [0] 2 4 5" xfId="0"/>
    <cellStyle name="Percent [0] 2 4 5 2" xfId="0"/>
    <cellStyle name="Percent [0] 2 4 5 2 2" xfId="0"/>
    <cellStyle name="Percent [0] 2 4 5 3" xfId="0"/>
    <cellStyle name="Percent [0] 2 4 5 4" xfId="0"/>
    <cellStyle name="Percent [0] 2 4 5 5" xfId="0"/>
    <cellStyle name="Percent [0] 2 4 5 6" xfId="0"/>
    <cellStyle name="Percent [0] 2 4 6" xfId="0"/>
    <cellStyle name="Percent [0] 2 4 6 2" xfId="0"/>
    <cellStyle name="Percent [0] 2 4 6 3" xfId="0"/>
    <cellStyle name="Percent [0] 2 4 6 4" xfId="0"/>
    <cellStyle name="Percent [0] 2 4 7" xfId="0"/>
    <cellStyle name="Percent [0] 2 4 8" xfId="0"/>
    <cellStyle name="Percent [0] 2 5" xfId="0"/>
    <cellStyle name="Percent [0] 2 5 2" xfId="0"/>
    <cellStyle name="Percent [0] 2 5 2 2" xfId="0"/>
    <cellStyle name="Percent [0] 2 5 3" xfId="0"/>
    <cellStyle name="Percent [0] 2 5 3 2" xfId="0"/>
    <cellStyle name="Percent [0] 2 5 4" xfId="0"/>
    <cellStyle name="Percent [0] 2 5 4 2" xfId="0"/>
    <cellStyle name="Percent [0] 2 5 4 3" xfId="0"/>
    <cellStyle name="Percent [0] 2 5 5" xfId="0"/>
    <cellStyle name="Percent [0] 2 5 5 2" xfId="0"/>
    <cellStyle name="Percent [0] 2 5 5 2 2" xfId="0"/>
    <cellStyle name="Percent [0] 2 5 5 3" xfId="0"/>
    <cellStyle name="Percent [0] 2 5 5 4" xfId="0"/>
    <cellStyle name="Percent [0] 2 5 5 5" xfId="0"/>
    <cellStyle name="Percent [0] 2 5 5 6" xfId="0"/>
    <cellStyle name="Percent [0] 2 5 6" xfId="0"/>
    <cellStyle name="Percent [0] 2 5 6 2" xfId="0"/>
    <cellStyle name="Percent [0] 2 5 6 3" xfId="0"/>
    <cellStyle name="Percent [0] 2 5 6 4" xfId="0"/>
    <cellStyle name="Percent [0] 2 5 7" xfId="0"/>
    <cellStyle name="Percent [0] 2 5 8" xfId="0"/>
    <cellStyle name="Percent [0] 2 6" xfId="0"/>
    <cellStyle name="Percent [0] 2 6 2" xfId="0"/>
    <cellStyle name="Percent [0] 2 7" xfId="0"/>
    <cellStyle name="Percent [0] 2 8" xfId="0"/>
    <cellStyle name="Percent [0] 20" xfId="0"/>
    <cellStyle name="Percent [0] 20 2" xfId="0"/>
    <cellStyle name="Percent [0] 20 2 2" xfId="0"/>
    <cellStyle name="Percent [0] 20 3" xfId="0"/>
    <cellStyle name="Percent [0] 20 4" xfId="0"/>
    <cellStyle name="Percent [0] 21" xfId="0"/>
    <cellStyle name="Percent [0] 21 2" xfId="0"/>
    <cellStyle name="Percent [0] 22" xfId="0"/>
    <cellStyle name="Percent [0] 22 2" xfId="0"/>
    <cellStyle name="Percent [0] 23" xfId="0"/>
    <cellStyle name="Percent [0] 23 2" xfId="0"/>
    <cellStyle name="Percent [0] 24" xfId="0"/>
    <cellStyle name="Percent [0] 24 2" xfId="0"/>
    <cellStyle name="Percent [0] 25" xfId="0"/>
    <cellStyle name="Percent [0] 25 2" xfId="0"/>
    <cellStyle name="Percent [0] 26" xfId="0"/>
    <cellStyle name="Percent [0] 26 2" xfId="0"/>
    <cellStyle name="Percent [0] 26 3" xfId="0"/>
    <cellStyle name="Percent [0] 27" xfId="0"/>
    <cellStyle name="Percent [0] 27 2" xfId="0"/>
    <cellStyle name="Percent [0] 27 2 2" xfId="0"/>
    <cellStyle name="Percent [0] 27 3" xfId="0"/>
    <cellStyle name="Percent [0] 27 4" xfId="0"/>
    <cellStyle name="Percent [0] 27 5" xfId="0"/>
    <cellStyle name="Percent [0] 27 6" xfId="0"/>
    <cellStyle name="Percent [0] 28" xfId="0"/>
    <cellStyle name="Percent [0] 29" xfId="0"/>
    <cellStyle name="Percent [0] 3" xfId="0"/>
    <cellStyle name="Percent [0] 3 2" xfId="0"/>
    <cellStyle name="Percent [0] 3 2 2" xfId="0"/>
    <cellStyle name="Percent [0] 3 2 2 2" xfId="0"/>
    <cellStyle name="Percent [0] 3 2 3" xfId="0"/>
    <cellStyle name="Percent [0] 3 2 3 2" xfId="0"/>
    <cellStyle name="Percent [0] 3 2 4" xfId="0"/>
    <cellStyle name="Percent [0] 3 2 4 2" xfId="0"/>
    <cellStyle name="Percent [0] 3 2 4 3" xfId="0"/>
    <cellStyle name="Percent [0] 3 2 5" xfId="0"/>
    <cellStyle name="Percent [0] 3 2 5 2" xfId="0"/>
    <cellStyle name="Percent [0] 3 2 5 2 2" xfId="0"/>
    <cellStyle name="Percent [0] 3 2 5 3" xfId="0"/>
    <cellStyle name="Percent [0] 3 2 5 4" xfId="0"/>
    <cellStyle name="Percent [0] 3 2 5 5" xfId="0"/>
    <cellStyle name="Percent [0] 3 2 5 6" xfId="0"/>
    <cellStyle name="Percent [0] 3 2 6" xfId="0"/>
    <cellStyle name="Percent [0] 3 2 6 2" xfId="0"/>
    <cellStyle name="Percent [0] 3 2 6 3" xfId="0"/>
    <cellStyle name="Percent [0] 3 2 6 4" xfId="0"/>
    <cellStyle name="Percent [0] 3 2 7" xfId="0"/>
    <cellStyle name="Percent [0] 3 2 8" xfId="0"/>
    <cellStyle name="Percent [0] 3 3" xfId="0"/>
    <cellStyle name="Percent [0] 3 3 2" xfId="0"/>
    <cellStyle name="Percent [0] 3 3 2 2" xfId="0"/>
    <cellStyle name="Percent [0] 3 3 3" xfId="0"/>
    <cellStyle name="Percent [0] 3 3 3 2" xfId="0"/>
    <cellStyle name="Percent [0] 3 3 4" xfId="0"/>
    <cellStyle name="Percent [0] 3 3 4 2" xfId="0"/>
    <cellStyle name="Percent [0] 3 3 4 3" xfId="0"/>
    <cellStyle name="Percent [0] 3 3 5" xfId="0"/>
    <cellStyle name="Percent [0] 3 3 5 2" xfId="0"/>
    <cellStyle name="Percent [0] 3 3 5 2 2" xfId="0"/>
    <cellStyle name="Percent [0] 3 3 5 3" xfId="0"/>
    <cellStyle name="Percent [0] 3 3 5 4" xfId="0"/>
    <cellStyle name="Percent [0] 3 3 5 5" xfId="0"/>
    <cellStyle name="Percent [0] 3 3 5 6" xfId="0"/>
    <cellStyle name="Percent [0] 3 3 6" xfId="0"/>
    <cellStyle name="Percent [0] 3 3 6 2" xfId="0"/>
    <cellStyle name="Percent [0] 3 3 6 3" xfId="0"/>
    <cellStyle name="Percent [0] 3 3 6 4" xfId="0"/>
    <cellStyle name="Percent [0] 3 3 7" xfId="0"/>
    <cellStyle name="Percent [0] 3 3 8" xfId="0"/>
    <cellStyle name="Percent [0] 3 4" xfId="0"/>
    <cellStyle name="Percent [0] 3 4 2" xfId="0"/>
    <cellStyle name="Percent [0] 3 4 2 2" xfId="0"/>
    <cellStyle name="Percent [0] 3 4 3" xfId="0"/>
    <cellStyle name="Percent [0] 3 4 3 2" xfId="0"/>
    <cellStyle name="Percent [0] 3 4 4" xfId="0"/>
    <cellStyle name="Percent [0] 3 4 4 2" xfId="0"/>
    <cellStyle name="Percent [0] 3 4 4 3" xfId="0"/>
    <cellStyle name="Percent [0] 3 4 5" xfId="0"/>
    <cellStyle name="Percent [0] 3 4 5 2" xfId="0"/>
    <cellStyle name="Percent [0] 3 4 5 2 2" xfId="0"/>
    <cellStyle name="Percent [0] 3 4 5 3" xfId="0"/>
    <cellStyle name="Percent [0] 3 4 5 4" xfId="0"/>
    <cellStyle name="Percent [0] 3 4 5 5" xfId="0"/>
    <cellStyle name="Percent [0] 3 4 5 6" xfId="0"/>
    <cellStyle name="Percent [0] 3 4 6" xfId="0"/>
    <cellStyle name="Percent [0] 3 4 6 2" xfId="0"/>
    <cellStyle name="Percent [0] 3 4 6 3" xfId="0"/>
    <cellStyle name="Percent [0] 3 4 6 4" xfId="0"/>
    <cellStyle name="Percent [0] 3 4 7" xfId="0"/>
    <cellStyle name="Percent [0] 3 4 8" xfId="0"/>
    <cellStyle name="Percent [0] 3 5" xfId="0"/>
    <cellStyle name="Percent [0] 3 5 2" xfId="0"/>
    <cellStyle name="Percent [0] 3 5 2 2" xfId="0"/>
    <cellStyle name="Percent [0] 3 5 3" xfId="0"/>
    <cellStyle name="Percent [0] 3 5 3 2" xfId="0"/>
    <cellStyle name="Percent [0] 3 5 4" xfId="0"/>
    <cellStyle name="Percent [0] 3 5 4 2" xfId="0"/>
    <cellStyle name="Percent [0] 3 5 4 3" xfId="0"/>
    <cellStyle name="Percent [0] 3 5 5" xfId="0"/>
    <cellStyle name="Percent [0] 3 5 5 2" xfId="0"/>
    <cellStyle name="Percent [0] 3 5 5 2 2" xfId="0"/>
    <cellStyle name="Percent [0] 3 5 5 3" xfId="0"/>
    <cellStyle name="Percent [0] 3 5 5 4" xfId="0"/>
    <cellStyle name="Percent [0] 3 5 5 5" xfId="0"/>
    <cellStyle name="Percent [0] 3 5 5 6" xfId="0"/>
    <cellStyle name="Percent [0] 3 5 6" xfId="0"/>
    <cellStyle name="Percent [0] 3 5 6 2" xfId="0"/>
    <cellStyle name="Percent [0] 3 5 6 3" xfId="0"/>
    <cellStyle name="Percent [0] 3 5 6 4" xfId="0"/>
    <cellStyle name="Percent [0] 3 5 7" xfId="0"/>
    <cellStyle name="Percent [0] 3 5 8" xfId="0"/>
    <cellStyle name="Percent [0] 3 6" xfId="0"/>
    <cellStyle name="Percent [0] 3 6 2" xfId="0"/>
    <cellStyle name="Percent [0] 3 7" xfId="0"/>
    <cellStyle name="Percent [0] 3 8" xfId="0"/>
    <cellStyle name="Percent [0] 30" xfId="0"/>
    <cellStyle name="Percent [0] 31" xfId="0"/>
    <cellStyle name="Percent [0] 4" xfId="0"/>
    <cellStyle name="Percent [0] 4 2" xfId="0"/>
    <cellStyle name="Percent [0] 4 2 2" xfId="0"/>
    <cellStyle name="Percent [0] 4 3" xfId="0"/>
    <cellStyle name="Percent [0] 4 4" xfId="0"/>
    <cellStyle name="Percent [0] 5" xfId="0"/>
    <cellStyle name="Percent [0] 5 2" xfId="0"/>
    <cellStyle name="Percent [0] 5 2 2" xfId="0"/>
    <cellStyle name="Percent [0] 5 3" xfId="0"/>
    <cellStyle name="Percent [0] 5 4" xfId="0"/>
    <cellStyle name="Percent [0] 6" xfId="0"/>
    <cellStyle name="Percent [0] 6 2" xfId="0"/>
    <cellStyle name="Percent [0] 6 2 2" xfId="0"/>
    <cellStyle name="Percent [0] 6 3" xfId="0"/>
    <cellStyle name="Percent [0] 6 4" xfId="0"/>
    <cellStyle name="Percent [0] 7" xfId="0"/>
    <cellStyle name="Percent [0] 7 2" xfId="0"/>
    <cellStyle name="Percent [0] 7 2 2" xfId="0"/>
    <cellStyle name="Percent [0] 7 3" xfId="0"/>
    <cellStyle name="Percent [0] 7 4" xfId="0"/>
    <cellStyle name="Percent [0] 8" xfId="0"/>
    <cellStyle name="Percent [0] 8 2" xfId="0"/>
    <cellStyle name="Percent [0] 8 2 2" xfId="0"/>
    <cellStyle name="Percent [0] 8 3" xfId="0"/>
    <cellStyle name="Percent [0] 8 4" xfId="0"/>
    <cellStyle name="Percent [0] 9" xfId="0"/>
    <cellStyle name="Percent [0] 9 2" xfId="0"/>
    <cellStyle name="Percent [0] 9 2 2" xfId="0"/>
    <cellStyle name="Percent [0] 9 3" xfId="0"/>
    <cellStyle name="Percent [0] 9 4" xfId="0"/>
    <cellStyle name="Percent [2]" xfId="0"/>
    <cellStyle name="Percent [2] 10" xfId="0"/>
    <cellStyle name="Percent [2] 10 2" xfId="0"/>
    <cellStyle name="Percent [2] 10 2 2" xfId="0"/>
    <cellStyle name="Percent [2] 10 3" xfId="0"/>
    <cellStyle name="Percent [2] 10 4" xfId="0"/>
    <cellStyle name="Percent [2] 11" xfId="0"/>
    <cellStyle name="Percent [2] 11 2" xfId="0"/>
    <cellStyle name="Percent [2] 11 2 2" xfId="0"/>
    <cellStyle name="Percent [2] 11 3" xfId="0"/>
    <cellStyle name="Percent [2] 11 4" xfId="0"/>
    <cellStyle name="Percent [2] 12" xfId="0"/>
    <cellStyle name="Percent [2] 12 2" xfId="0"/>
    <cellStyle name="Percent [2] 12 2 2" xfId="0"/>
    <cellStyle name="Percent [2] 12 3" xfId="0"/>
    <cellStyle name="Percent [2] 12 4" xfId="0"/>
    <cellStyle name="Percent [2] 13" xfId="0"/>
    <cellStyle name="Percent [2] 13 2" xfId="0"/>
    <cellStyle name="Percent [2] 13 2 2" xfId="0"/>
    <cellStyle name="Percent [2] 13 3" xfId="0"/>
    <cellStyle name="Percent [2] 13 4" xfId="0"/>
    <cellStyle name="Percent [2] 14" xfId="0"/>
    <cellStyle name="Percent [2] 14 2" xfId="0"/>
    <cellStyle name="Percent [2] 14 2 2" xfId="0"/>
    <cellStyle name="Percent [2] 14 3" xfId="0"/>
    <cellStyle name="Percent [2] 14 4" xfId="0"/>
    <cellStyle name="Percent [2] 15" xfId="0"/>
    <cellStyle name="Percent [2] 15 2" xfId="0"/>
    <cellStyle name="Percent [2] 15 2 2" xfId="0"/>
    <cellStyle name="Percent [2] 15 3" xfId="0"/>
    <cellStyle name="Percent [2] 15 4" xfId="0"/>
    <cellStyle name="Percent [2] 16" xfId="0"/>
    <cellStyle name="Percent [2] 16 2" xfId="0"/>
    <cellStyle name="Percent [2] 16 2 2" xfId="0"/>
    <cellStyle name="Percent [2] 16 3" xfId="0"/>
    <cellStyle name="Percent [2] 16 4" xfId="0"/>
    <cellStyle name="Percent [2] 17" xfId="0"/>
    <cellStyle name="Percent [2] 17 2" xfId="0"/>
    <cellStyle name="Percent [2] 17 2 2" xfId="0"/>
    <cellStyle name="Percent [2] 17 3" xfId="0"/>
    <cellStyle name="Percent [2] 17 4" xfId="0"/>
    <cellStyle name="Percent [2] 18" xfId="0"/>
    <cellStyle name="Percent [2] 18 2" xfId="0"/>
    <cellStyle name="Percent [2] 18 2 2" xfId="0"/>
    <cellStyle name="Percent [2] 18 3" xfId="0"/>
    <cellStyle name="Percent [2] 18 4" xfId="0"/>
    <cellStyle name="Percent [2] 19" xfId="0"/>
    <cellStyle name="Percent [2] 19 2" xfId="0"/>
    <cellStyle name="Percent [2] 19 2 2" xfId="0"/>
    <cellStyle name="Percent [2] 19 3" xfId="0"/>
    <cellStyle name="Percent [2] 19 4" xfId="0"/>
    <cellStyle name="Percent [2] 2" xfId="0"/>
    <cellStyle name="Percent [2] 2 10" xfId="0"/>
    <cellStyle name="Percent [2] 2 11" xfId="0"/>
    <cellStyle name="Percent [2] 2 2" xfId="0"/>
    <cellStyle name="Percent [2] 2 2 2" xfId="0"/>
    <cellStyle name="Percent [2] 2 2 2 2" xfId="0"/>
    <cellStyle name="Percent [2] 2 2 2 2 2" xfId="0"/>
    <cellStyle name="Percent [2] 2 2 2 3" xfId="0"/>
    <cellStyle name="Percent [2] 2 2 2 4" xfId="0"/>
    <cellStyle name="Percent [2] 2 2 3" xfId="0"/>
    <cellStyle name="Percent [2] 2 2 3 2" xfId="0"/>
    <cellStyle name="Percent [2] 2 2 3 2 2" xfId="0"/>
    <cellStyle name="Percent [2] 2 2 3 3" xfId="0"/>
    <cellStyle name="Percent [2] 2 2 3 4" xfId="0"/>
    <cellStyle name="Percent [2] 2 2 4" xfId="0"/>
    <cellStyle name="Percent [2] 2 2 4 10" xfId="0"/>
    <cellStyle name="Percent [2] 2 2 4 11" xfId="0"/>
    <cellStyle name="Percent [2] 2 2 4 12" xfId="0"/>
    <cellStyle name="Percent [2] 2 2 4 13" xfId="0"/>
    <cellStyle name="Percent [2] 2 2 4 2" xfId="0"/>
    <cellStyle name="Percent [2] 2 2 4 2 10" xfId="0"/>
    <cellStyle name="Percent [2] 2 2 4 2 2" xfId="0"/>
    <cellStyle name="Percent [2] 2 2 4 2 2 2" xfId="0"/>
    <cellStyle name="Percent [2] 2 2 4 2 2 2 2" xfId="0"/>
    <cellStyle name="Percent [2] 2 2 4 2 2 2 2 2" xfId="0"/>
    <cellStyle name="Percent [2] 2 2 4 2 2 2 3" xfId="0"/>
    <cellStyle name="Percent [2] 2 2 4 2 2 3" xfId="0"/>
    <cellStyle name="Percent [2] 2 2 4 2 2 3 2" xfId="0"/>
    <cellStyle name="Percent [2] 2 2 4 2 2 3 2 2" xfId="0"/>
    <cellStyle name="Percent [2] 2 2 4 2 2 3 3" xfId="0"/>
    <cellStyle name="Percent [2] 2 2 4 2 2 4" xfId="0"/>
    <cellStyle name="Percent [2] 2 2 4 2 2 4 2" xfId="0"/>
    <cellStyle name="Percent [2] 2 2 4 2 2 4 2 2" xfId="0"/>
    <cellStyle name="Percent [2] 2 2 4 2 2 4 3" xfId="0"/>
    <cellStyle name="Percent [2] 2 2 4 2 2 5" xfId="0"/>
    <cellStyle name="Percent [2] 2 2 4 2 2 5 2" xfId="0"/>
    <cellStyle name="Percent [2] 2 2 4 2 2 5 2 2" xfId="0"/>
    <cellStyle name="Percent [2] 2 2 4 2 2 5 3" xfId="0"/>
    <cellStyle name="Percent [2] 2 2 4 2 2 6" xfId="0"/>
    <cellStyle name="Percent [2] 2 2 4 2 2 6 2" xfId="0"/>
    <cellStyle name="Percent [2] 2 2 4 2 2 7" xfId="0"/>
    <cellStyle name="Percent [2] 2 2 4 2 3" xfId="0"/>
    <cellStyle name="Percent [2] 2 2 4 2 3 2" xfId="0"/>
    <cellStyle name="Percent [2] 2 2 4 2 3 2 2" xfId="0"/>
    <cellStyle name="Percent [2] 2 2 4 2 3 3" xfId="0"/>
    <cellStyle name="Percent [2] 2 2 4 2 4" xfId="0"/>
    <cellStyle name="Percent [2] 2 2 4 2 4 2" xfId="0"/>
    <cellStyle name="Percent [2] 2 2 4 2 4 2 2" xfId="0"/>
    <cellStyle name="Percent [2] 2 2 4 2 4 3" xfId="0"/>
    <cellStyle name="Percent [2] 2 2 4 2 5" xfId="0"/>
    <cellStyle name="Percent [2] 2 2 4 2 5 2" xfId="0"/>
    <cellStyle name="Percent [2] 2 2 4 2 5 2 2" xfId="0"/>
    <cellStyle name="Percent [2] 2 2 4 2 5 2 2 2" xfId="0"/>
    <cellStyle name="Percent [2] 2 2 4 2 5 2 3" xfId="0"/>
    <cellStyle name="Percent [2] 2 2 4 2 5 3" xfId="0"/>
    <cellStyle name="Percent [2] 2 2 4 2 5 3 2" xfId="0"/>
    <cellStyle name="Percent [2] 2 2 4 2 5 4" xfId="0"/>
    <cellStyle name="Percent [2] 2 2 4 2 6" xfId="0"/>
    <cellStyle name="Percent [2] 2 2 4 2 6 2" xfId="0"/>
    <cellStyle name="Percent [2] 2 2 4 2 6 2 2" xfId="0"/>
    <cellStyle name="Percent [2] 2 2 4 2 6 2 2 2" xfId="0"/>
    <cellStyle name="Percent [2] 2 2 4 2 6 2 3" xfId="0"/>
    <cellStyle name="Percent [2] 2 2 4 2 6 3" xfId="0"/>
    <cellStyle name="Percent [2] 2 2 4 2 6 3 2" xfId="0"/>
    <cellStyle name="Percent [2] 2 2 4 2 6 4" xfId="0"/>
    <cellStyle name="Percent [2] 2 2 4 2 7" xfId="0"/>
    <cellStyle name="Percent [2] 2 2 4 2 7 2" xfId="0"/>
    <cellStyle name="Percent [2] 2 2 4 2 8" xfId="0"/>
    <cellStyle name="Percent [2] 2 2 4 2 8 2" xfId="0"/>
    <cellStyle name="Percent [2] 2 2 4 2 8 2 2" xfId="0"/>
    <cellStyle name="Percent [2] 2 2 4 2 8 3" xfId="0"/>
    <cellStyle name="Percent [2] 2 2 4 2 9" xfId="0"/>
    <cellStyle name="Percent [2] 2 2 4 3" xfId="0"/>
    <cellStyle name="Percent [2] 2 2 4 3 2" xfId="0"/>
    <cellStyle name="Percent [2] 2 2 4 3 2 2" xfId="0"/>
    <cellStyle name="Percent [2] 2 2 4 3 2 2 2" xfId="0"/>
    <cellStyle name="Percent [2] 2 2 4 3 2 2 2 2" xfId="0"/>
    <cellStyle name="Percent [2] 2 2 4 3 2 2 3" xfId="0"/>
    <cellStyle name="Percent [2] 2 2 4 3 2 3" xfId="0"/>
    <cellStyle name="Percent [2] 2 2 4 3 2 3 2" xfId="0"/>
    <cellStyle name="Percent [2] 2 2 4 3 2 4" xfId="0"/>
    <cellStyle name="Percent [2] 2 2 4 3 3" xfId="0"/>
    <cellStyle name="Percent [2] 2 2 4 3 3 2" xfId="0"/>
    <cellStyle name="Percent [2] 2 2 4 3 3 2 2" xfId="0"/>
    <cellStyle name="Percent [2] 2 2 4 3 3 2 2 2" xfId="0"/>
    <cellStyle name="Percent [2] 2 2 4 3 3 2 3" xfId="0"/>
    <cellStyle name="Percent [2] 2 2 4 3 3 3" xfId="0"/>
    <cellStyle name="Percent [2] 2 2 4 3 3 3 2" xfId="0"/>
    <cellStyle name="Percent [2] 2 2 4 3 3 4" xfId="0"/>
    <cellStyle name="Percent [2] 2 2 4 3 4" xfId="0"/>
    <cellStyle name="Percent [2] 2 2 4 3 4 2" xfId="0"/>
    <cellStyle name="Percent [2] 2 2 4 3 4 2 2" xfId="0"/>
    <cellStyle name="Percent [2] 2 2 4 3 4 2 2 2" xfId="0"/>
    <cellStyle name="Percent [2] 2 2 4 3 4 2 3" xfId="0"/>
    <cellStyle name="Percent [2] 2 2 4 3 4 3" xfId="0"/>
    <cellStyle name="Percent [2] 2 2 4 3 4 3 2" xfId="0"/>
    <cellStyle name="Percent [2] 2 2 4 3 4 4" xfId="0"/>
    <cellStyle name="Percent [2] 2 2 4 3 5" xfId="0"/>
    <cellStyle name="Percent [2] 2 2 4 3 5 2" xfId="0"/>
    <cellStyle name="Percent [2] 2 2 4 3 6" xfId="0"/>
    <cellStyle name="Percent [2] 2 2 4 3 6 2" xfId="0"/>
    <cellStyle name="Percent [2] 2 2 4 3 6 2 2" xfId="0"/>
    <cellStyle name="Percent [2] 2 2 4 3 6 3" xfId="0"/>
    <cellStyle name="Percent [2] 2 2 4 3 7" xfId="0"/>
    <cellStyle name="Percent [2] 2 2 4 3 8" xfId="0"/>
    <cellStyle name="Percent [2] 2 2 4 4" xfId="0"/>
    <cellStyle name="Percent [2] 2 2 4 4 2" xfId="0"/>
    <cellStyle name="Percent [2] 2 2 4 4 2 2" xfId="0"/>
    <cellStyle name="Percent [2] 2 2 4 4 3" xfId="0"/>
    <cellStyle name="Percent [2] 2 2 4 5" xfId="0"/>
    <cellStyle name="Percent [2] 2 2 4 5 2" xfId="0"/>
    <cellStyle name="Percent [2] 2 2 4 5 2 2" xfId="0"/>
    <cellStyle name="Percent [2] 2 2 4 5 3" xfId="0"/>
    <cellStyle name="Percent [2] 2 2 4 6" xfId="0"/>
    <cellStyle name="Percent [2] 2 2 4 6 2" xfId="0"/>
    <cellStyle name="Percent [2] 2 2 4 6 2 2" xfId="0"/>
    <cellStyle name="Percent [2] 2 2 4 6 3" xfId="0"/>
    <cellStyle name="Percent [2] 2 2 4 7" xfId="0"/>
    <cellStyle name="Percent [2] 2 2 4 7 2" xfId="0"/>
    <cellStyle name="Percent [2] 2 2 4 8" xfId="0"/>
    <cellStyle name="Percent [2] 2 2 4 8 2" xfId="0"/>
    <cellStyle name="Percent [2] 2 2 4 8 3" xfId="0"/>
    <cellStyle name="Percent [2] 2 2 4 9" xfId="0"/>
    <cellStyle name="Percent [2] 2 2 4 9 2" xfId="0"/>
    <cellStyle name="Percent [2] 2 2 4 9 2 2" xfId="0"/>
    <cellStyle name="Percent [2] 2 2 4 9 3" xfId="0"/>
    <cellStyle name="Percent [2] 2 2 4 9 4" xfId="0"/>
    <cellStyle name="Percent [2] 2 2 4 9 5" xfId="0"/>
    <cellStyle name="Percent [2] 2 2 4 9 6" xfId="0"/>
    <cellStyle name="Percent [2] 2 2 5" xfId="0"/>
    <cellStyle name="Percent [2] 2 2 5 2" xfId="0"/>
    <cellStyle name="Percent [2] 2 2 6" xfId="0"/>
    <cellStyle name="Percent [2] 2 2 7" xfId="0"/>
    <cellStyle name="Percent [2] 2 3" xfId="0"/>
    <cellStyle name="Percent [2] 2 3 2" xfId="0"/>
    <cellStyle name="Percent [2] 2 3 2 2" xfId="0"/>
    <cellStyle name="Percent [2] 2 3 3" xfId="0"/>
    <cellStyle name="Percent [2] 2 3 4" xfId="0"/>
    <cellStyle name="Percent [2] 2 4" xfId="0"/>
    <cellStyle name="Percent [2] 2 4 2" xfId="0"/>
    <cellStyle name="Percent [2] 2 4 2 2" xfId="0"/>
    <cellStyle name="Percent [2] 2 4 3" xfId="0"/>
    <cellStyle name="Percent [2] 2 4 4" xfId="0"/>
    <cellStyle name="Percent [2] 2 5" xfId="0"/>
    <cellStyle name="Percent [2] 2 5 2" xfId="0"/>
    <cellStyle name="Percent [2] 2 6" xfId="0"/>
    <cellStyle name="Percent [2] 2 6 2" xfId="0"/>
    <cellStyle name="Percent [2] 2 7" xfId="0"/>
    <cellStyle name="Percent [2] 2 7 2" xfId="0"/>
    <cellStyle name="Percent [2] 2 8" xfId="0"/>
    <cellStyle name="Percent [2] 2 8 2" xfId="0"/>
    <cellStyle name="Percent [2] 2 9" xfId="0"/>
    <cellStyle name="Percent [2] 2 9 2" xfId="0"/>
    <cellStyle name="Percent [2] 20" xfId="0"/>
    <cellStyle name="Percent [2] 20 2" xfId="0"/>
    <cellStyle name="Percent [2] 20 2 2" xfId="0"/>
    <cellStyle name="Percent [2] 20 3" xfId="0"/>
    <cellStyle name="Percent [2] 20 4" xfId="0"/>
    <cellStyle name="Percent [2] 21" xfId="0"/>
    <cellStyle name="Percent [2] 21 2" xfId="0"/>
    <cellStyle name="Percent [2] 21 2 2" xfId="0"/>
    <cellStyle name="Percent [2] 21 3" xfId="0"/>
    <cellStyle name="Percent [2] 21 4" xfId="0"/>
    <cellStyle name="Percent [2] 22" xfId="0"/>
    <cellStyle name="Percent [2] 22 2" xfId="0"/>
    <cellStyle name="Percent [2] 22 2 2" xfId="0"/>
    <cellStyle name="Percent [2] 22 3" xfId="0"/>
    <cellStyle name="Percent [2] 22 4" xfId="0"/>
    <cellStyle name="Percent [2] 23" xfId="0"/>
    <cellStyle name="Percent [2] 23 2" xfId="0"/>
    <cellStyle name="Percent [2] 23 3" xfId="0"/>
    <cellStyle name="Percent [2] 24" xfId="0"/>
    <cellStyle name="Percent [2] 24 2" xfId="0"/>
    <cellStyle name="Percent [2] 24 3" xfId="0"/>
    <cellStyle name="Percent [2] 25" xfId="0"/>
    <cellStyle name="Percent [2] 25 2" xfId="0"/>
    <cellStyle name="Percent [2] 25 3" xfId="0"/>
    <cellStyle name="Percent [2] 26" xfId="0"/>
    <cellStyle name="Percent [2] 26 2" xfId="0"/>
    <cellStyle name="Percent [2] 27" xfId="0"/>
    <cellStyle name="Percent [2] 27 2" xfId="0"/>
    <cellStyle name="Percent [2] 28" xfId="0"/>
    <cellStyle name="Percent [2] 28 2" xfId="0"/>
    <cellStyle name="Percent [2] 28 3" xfId="0"/>
    <cellStyle name="Percent [2] 29" xfId="0"/>
    <cellStyle name="Percent [2] 29 2" xfId="0"/>
    <cellStyle name="Percent [2] 29 2 2" xfId="0"/>
    <cellStyle name="Percent [2] 29 3" xfId="0"/>
    <cellStyle name="Percent [2] 29 4" xfId="0"/>
    <cellStyle name="Percent [2] 29 5" xfId="0"/>
    <cellStyle name="Percent [2] 29 6" xfId="0"/>
    <cellStyle name="Percent [2] 3" xfId="0"/>
    <cellStyle name="Percent [2] 3 10" xfId="0"/>
    <cellStyle name="Percent [2] 3 10 2" xfId="0"/>
    <cellStyle name="Percent [2] 3 11" xfId="0"/>
    <cellStyle name="Percent [2] 3 12" xfId="0"/>
    <cellStyle name="Percent [2] 3 2" xfId="0"/>
    <cellStyle name="Percent [2] 3 2 2" xfId="0"/>
    <cellStyle name="Percent [2] 3 2 2 2" xfId="0"/>
    <cellStyle name="Percent [2] 3 2 3" xfId="0"/>
    <cellStyle name="Percent [2] 3 2 4" xfId="0"/>
    <cellStyle name="Percent [2] 3 3" xfId="0"/>
    <cellStyle name="Percent [2] 3 3 2" xfId="0"/>
    <cellStyle name="Percent [2] 3 3 2 2" xfId="0"/>
    <cellStyle name="Percent [2] 3 3 3" xfId="0"/>
    <cellStyle name="Percent [2] 3 3 4" xfId="0"/>
    <cellStyle name="Percent [2] 3 4" xfId="0"/>
    <cellStyle name="Percent [2] 3 4 2" xfId="0"/>
    <cellStyle name="Percent [2] 3 4 2 2" xfId="0"/>
    <cellStyle name="Percent [2] 3 4 3" xfId="0"/>
    <cellStyle name="Percent [2] 3 4 4" xfId="0"/>
    <cellStyle name="Percent [2] 3 5" xfId="0"/>
    <cellStyle name="Percent [2] 3 5 10" xfId="0"/>
    <cellStyle name="Percent [2] 3 5 11" xfId="0"/>
    <cellStyle name="Percent [2] 3 5 12" xfId="0"/>
    <cellStyle name="Percent [2] 3 5 13" xfId="0"/>
    <cellStyle name="Percent [2] 3 5 2" xfId="0"/>
    <cellStyle name="Percent [2] 3 5 2 10" xfId="0"/>
    <cellStyle name="Percent [2] 3 5 2 2" xfId="0"/>
    <cellStyle name="Percent [2] 3 5 2 2 2" xfId="0"/>
    <cellStyle name="Percent [2] 3 5 2 2 2 2" xfId="0"/>
    <cellStyle name="Percent [2] 3 5 2 2 2 2 2" xfId="0"/>
    <cellStyle name="Percent [2] 3 5 2 2 2 3" xfId="0"/>
    <cellStyle name="Percent [2] 3 5 2 2 3" xfId="0"/>
    <cellStyle name="Percent [2] 3 5 2 2 3 2" xfId="0"/>
    <cellStyle name="Percent [2] 3 5 2 2 3 2 2" xfId="0"/>
    <cellStyle name="Percent [2] 3 5 2 2 3 3" xfId="0"/>
    <cellStyle name="Percent [2] 3 5 2 2 4" xfId="0"/>
    <cellStyle name="Percent [2] 3 5 2 2 4 2" xfId="0"/>
    <cellStyle name="Percent [2] 3 5 2 2 4 2 2" xfId="0"/>
    <cellStyle name="Percent [2] 3 5 2 2 4 3" xfId="0"/>
    <cellStyle name="Percent [2] 3 5 2 2 5" xfId="0"/>
    <cellStyle name="Percent [2] 3 5 2 2 5 2" xfId="0"/>
    <cellStyle name="Percent [2] 3 5 2 2 5 2 2" xfId="0"/>
    <cellStyle name="Percent [2] 3 5 2 2 5 3" xfId="0"/>
    <cellStyle name="Percent [2] 3 5 2 2 6" xfId="0"/>
    <cellStyle name="Percent [2] 3 5 2 2 6 2" xfId="0"/>
    <cellStyle name="Percent [2] 3 5 2 2 7" xfId="0"/>
    <cellStyle name="Percent [2] 3 5 2 3" xfId="0"/>
    <cellStyle name="Percent [2] 3 5 2 3 2" xfId="0"/>
    <cellStyle name="Percent [2] 3 5 2 3 2 2" xfId="0"/>
    <cellStyle name="Percent [2] 3 5 2 3 3" xfId="0"/>
    <cellStyle name="Percent [2] 3 5 2 4" xfId="0"/>
    <cellStyle name="Percent [2] 3 5 2 4 2" xfId="0"/>
    <cellStyle name="Percent [2] 3 5 2 4 2 2" xfId="0"/>
    <cellStyle name="Percent [2] 3 5 2 4 3" xfId="0"/>
    <cellStyle name="Percent [2] 3 5 2 5" xfId="0"/>
    <cellStyle name="Percent [2] 3 5 2 5 2" xfId="0"/>
    <cellStyle name="Percent [2] 3 5 2 5 2 2" xfId="0"/>
    <cellStyle name="Percent [2] 3 5 2 5 2 2 2" xfId="0"/>
    <cellStyle name="Percent [2] 3 5 2 5 2 3" xfId="0"/>
    <cellStyle name="Percent [2] 3 5 2 5 3" xfId="0"/>
    <cellStyle name="Percent [2] 3 5 2 5 3 2" xfId="0"/>
    <cellStyle name="Percent [2] 3 5 2 5 4" xfId="0"/>
    <cellStyle name="Percent [2] 3 5 2 6" xfId="0"/>
    <cellStyle name="Percent [2] 3 5 2 6 2" xfId="0"/>
    <cellStyle name="Percent [2] 3 5 2 6 2 2" xfId="0"/>
    <cellStyle name="Percent [2] 3 5 2 6 2 2 2" xfId="0"/>
    <cellStyle name="Percent [2] 3 5 2 6 2 3" xfId="0"/>
    <cellStyle name="Percent [2] 3 5 2 6 3" xfId="0"/>
    <cellStyle name="Percent [2] 3 5 2 6 3 2" xfId="0"/>
    <cellStyle name="Percent [2] 3 5 2 6 4" xfId="0"/>
    <cellStyle name="Percent [2] 3 5 2 7" xfId="0"/>
    <cellStyle name="Percent [2] 3 5 2 7 2" xfId="0"/>
    <cellStyle name="Percent [2] 3 5 2 8" xfId="0"/>
    <cellStyle name="Percent [2] 3 5 2 8 2" xfId="0"/>
    <cellStyle name="Percent [2] 3 5 2 8 2 2" xfId="0"/>
    <cellStyle name="Percent [2] 3 5 2 8 3" xfId="0"/>
    <cellStyle name="Percent [2] 3 5 2 9" xfId="0"/>
    <cellStyle name="Percent [2] 3 5 3" xfId="0"/>
    <cellStyle name="Percent [2] 3 5 3 2" xfId="0"/>
    <cellStyle name="Percent [2] 3 5 3 2 2" xfId="0"/>
    <cellStyle name="Percent [2] 3 5 3 2 2 2" xfId="0"/>
    <cellStyle name="Percent [2] 3 5 3 2 2 2 2" xfId="0"/>
    <cellStyle name="Percent [2] 3 5 3 2 2 3" xfId="0"/>
    <cellStyle name="Percent [2] 3 5 3 2 3" xfId="0"/>
    <cellStyle name="Percent [2] 3 5 3 2 3 2" xfId="0"/>
    <cellStyle name="Percent [2] 3 5 3 2 4" xfId="0"/>
    <cellStyle name="Percent [2] 3 5 3 3" xfId="0"/>
    <cellStyle name="Percent [2] 3 5 3 3 2" xfId="0"/>
    <cellStyle name="Percent [2] 3 5 3 3 2 2" xfId="0"/>
    <cellStyle name="Percent [2] 3 5 3 3 2 2 2" xfId="0"/>
    <cellStyle name="Percent [2] 3 5 3 3 2 3" xfId="0"/>
    <cellStyle name="Percent [2] 3 5 3 3 3" xfId="0"/>
    <cellStyle name="Percent [2] 3 5 3 3 3 2" xfId="0"/>
    <cellStyle name="Percent [2] 3 5 3 3 4" xfId="0"/>
    <cellStyle name="Percent [2] 3 5 3 4" xfId="0"/>
    <cellStyle name="Percent [2] 3 5 3 4 2" xfId="0"/>
    <cellStyle name="Percent [2] 3 5 3 4 2 2" xfId="0"/>
    <cellStyle name="Percent [2] 3 5 3 4 2 2 2" xfId="0"/>
    <cellStyle name="Percent [2] 3 5 3 4 2 3" xfId="0"/>
    <cellStyle name="Percent [2] 3 5 3 4 3" xfId="0"/>
    <cellStyle name="Percent [2] 3 5 3 4 3 2" xfId="0"/>
    <cellStyle name="Percent [2] 3 5 3 4 4" xfId="0"/>
    <cellStyle name="Percent [2] 3 5 3 5" xfId="0"/>
    <cellStyle name="Percent [2] 3 5 3 5 2" xfId="0"/>
    <cellStyle name="Percent [2] 3 5 3 6" xfId="0"/>
    <cellStyle name="Percent [2] 3 5 3 6 2" xfId="0"/>
    <cellStyle name="Percent [2] 3 5 3 6 2 2" xfId="0"/>
    <cellStyle name="Percent [2] 3 5 3 6 3" xfId="0"/>
    <cellStyle name="Percent [2] 3 5 3 7" xfId="0"/>
    <cellStyle name="Percent [2] 3 5 3 8" xfId="0"/>
    <cellStyle name="Percent [2] 3 5 4" xfId="0"/>
    <cellStyle name="Percent [2] 3 5 4 2" xfId="0"/>
    <cellStyle name="Percent [2] 3 5 4 2 2" xfId="0"/>
    <cellStyle name="Percent [2] 3 5 4 3" xfId="0"/>
    <cellStyle name="Percent [2] 3 5 5" xfId="0"/>
    <cellStyle name="Percent [2] 3 5 5 2" xfId="0"/>
    <cellStyle name="Percent [2] 3 5 5 2 2" xfId="0"/>
    <cellStyle name="Percent [2] 3 5 5 3" xfId="0"/>
    <cellStyle name="Percent [2] 3 5 6" xfId="0"/>
    <cellStyle name="Percent [2] 3 5 6 2" xfId="0"/>
    <cellStyle name="Percent [2] 3 5 6 2 2" xfId="0"/>
    <cellStyle name="Percent [2] 3 5 6 3" xfId="0"/>
    <cellStyle name="Percent [2] 3 5 7" xfId="0"/>
    <cellStyle name="Percent [2] 3 5 7 2" xfId="0"/>
    <cellStyle name="Percent [2] 3 5 8" xfId="0"/>
    <cellStyle name="Percent [2] 3 5 8 2" xfId="0"/>
    <cellStyle name="Percent [2] 3 5 8 3" xfId="0"/>
    <cellStyle name="Percent [2] 3 5 9" xfId="0"/>
    <cellStyle name="Percent [2] 3 5 9 2" xfId="0"/>
    <cellStyle name="Percent [2] 3 5 9 2 2" xfId="0"/>
    <cellStyle name="Percent [2] 3 5 9 3" xfId="0"/>
    <cellStyle name="Percent [2] 3 5 9 4" xfId="0"/>
    <cellStyle name="Percent [2] 3 5 9 5" xfId="0"/>
    <cellStyle name="Percent [2] 3 5 9 6" xfId="0"/>
    <cellStyle name="Percent [2] 3 6" xfId="0"/>
    <cellStyle name="Percent [2] 3 6 2" xfId="0"/>
    <cellStyle name="Percent [2] 3 7" xfId="0"/>
    <cellStyle name="Percent [2] 3 7 2" xfId="0"/>
    <cellStyle name="Percent [2] 3 8" xfId="0"/>
    <cellStyle name="Percent [2] 3 8 2" xfId="0"/>
    <cellStyle name="Percent [2] 3 9" xfId="0"/>
    <cellStyle name="Percent [2] 3 9 2" xfId="0"/>
    <cellStyle name="Percent [2] 30" xfId="0"/>
    <cellStyle name="Percent [2] 31" xfId="0"/>
    <cellStyle name="Percent [2] 32" xfId="0"/>
    <cellStyle name="Percent [2] 33" xfId="0"/>
    <cellStyle name="Percent [2] 4" xfId="0"/>
    <cellStyle name="Percent [2] 4 10" xfId="0"/>
    <cellStyle name="Percent [2] 4 10 2" xfId="0"/>
    <cellStyle name="Percent [2] 4 11" xfId="0"/>
    <cellStyle name="Percent [2] 4 12" xfId="0"/>
    <cellStyle name="Percent [2] 4 2" xfId="0"/>
    <cellStyle name="Percent [2] 4 2 2" xfId="0"/>
    <cellStyle name="Percent [2] 4 2 2 2" xfId="0"/>
    <cellStyle name="Percent [2] 4 2 3" xfId="0"/>
    <cellStyle name="Percent [2] 4 2 4" xfId="0"/>
    <cellStyle name="Percent [2] 4 3" xfId="0"/>
    <cellStyle name="Percent [2] 4 3 2" xfId="0"/>
    <cellStyle name="Percent [2] 4 3 2 2" xfId="0"/>
    <cellStyle name="Percent [2] 4 3 3" xfId="0"/>
    <cellStyle name="Percent [2] 4 3 4" xfId="0"/>
    <cellStyle name="Percent [2] 4 4" xfId="0"/>
    <cellStyle name="Percent [2] 4 4 2" xfId="0"/>
    <cellStyle name="Percent [2] 4 4 2 2" xfId="0"/>
    <cellStyle name="Percent [2] 4 4 3" xfId="0"/>
    <cellStyle name="Percent [2] 4 4 4" xfId="0"/>
    <cellStyle name="Percent [2] 4 5" xfId="0"/>
    <cellStyle name="Percent [2] 4 5 10" xfId="0"/>
    <cellStyle name="Percent [2] 4 5 11" xfId="0"/>
    <cellStyle name="Percent [2] 4 5 12" xfId="0"/>
    <cellStyle name="Percent [2] 4 5 13" xfId="0"/>
    <cellStyle name="Percent [2] 4 5 2" xfId="0"/>
    <cellStyle name="Percent [2] 4 5 2 10" xfId="0"/>
    <cellStyle name="Percent [2] 4 5 2 2" xfId="0"/>
    <cellStyle name="Percent [2] 4 5 2 2 2" xfId="0"/>
    <cellStyle name="Percent [2] 4 5 2 2 2 2" xfId="0"/>
    <cellStyle name="Percent [2] 4 5 2 2 2 2 2" xfId="0"/>
    <cellStyle name="Percent [2] 4 5 2 2 2 3" xfId="0"/>
    <cellStyle name="Percent [2] 4 5 2 2 3" xfId="0"/>
    <cellStyle name="Percent [2] 4 5 2 2 3 2" xfId="0"/>
    <cellStyle name="Percent [2] 4 5 2 2 3 2 2" xfId="0"/>
    <cellStyle name="Percent [2] 4 5 2 2 3 3" xfId="0"/>
    <cellStyle name="Percent [2] 4 5 2 2 4" xfId="0"/>
    <cellStyle name="Percent [2] 4 5 2 2 4 2" xfId="0"/>
    <cellStyle name="Percent [2] 4 5 2 2 4 2 2" xfId="0"/>
    <cellStyle name="Percent [2] 4 5 2 2 4 3" xfId="0"/>
    <cellStyle name="Percent [2] 4 5 2 2 5" xfId="0"/>
    <cellStyle name="Percent [2] 4 5 2 2 5 2" xfId="0"/>
    <cellStyle name="Percent [2] 4 5 2 2 5 2 2" xfId="0"/>
    <cellStyle name="Percent [2] 4 5 2 2 5 3" xfId="0"/>
    <cellStyle name="Percent [2] 4 5 2 2 6" xfId="0"/>
    <cellStyle name="Percent [2] 4 5 2 2 6 2" xfId="0"/>
    <cellStyle name="Percent [2] 4 5 2 2 7" xfId="0"/>
    <cellStyle name="Percent [2] 4 5 2 3" xfId="0"/>
    <cellStyle name="Percent [2] 4 5 2 3 2" xfId="0"/>
    <cellStyle name="Percent [2] 4 5 2 3 2 2" xfId="0"/>
    <cellStyle name="Percent [2] 4 5 2 3 3" xfId="0"/>
    <cellStyle name="Percent [2] 4 5 2 4" xfId="0"/>
    <cellStyle name="Percent [2] 4 5 2 4 2" xfId="0"/>
    <cellStyle name="Percent [2] 4 5 2 4 2 2" xfId="0"/>
    <cellStyle name="Percent [2] 4 5 2 4 3" xfId="0"/>
    <cellStyle name="Percent [2] 4 5 2 5" xfId="0"/>
    <cellStyle name="Percent [2] 4 5 2 5 2" xfId="0"/>
    <cellStyle name="Percent [2] 4 5 2 5 2 2" xfId="0"/>
    <cellStyle name="Percent [2] 4 5 2 5 2 2 2" xfId="0"/>
    <cellStyle name="Percent [2] 4 5 2 5 2 3" xfId="0"/>
    <cellStyle name="Percent [2] 4 5 2 5 3" xfId="0"/>
    <cellStyle name="Percent [2] 4 5 2 5 3 2" xfId="0"/>
    <cellStyle name="Percent [2] 4 5 2 5 4" xfId="0"/>
    <cellStyle name="Percent [2] 4 5 2 6" xfId="0"/>
    <cellStyle name="Percent [2] 4 5 2 6 2" xfId="0"/>
    <cellStyle name="Percent [2] 4 5 2 6 2 2" xfId="0"/>
    <cellStyle name="Percent [2] 4 5 2 6 2 2 2" xfId="0"/>
    <cellStyle name="Percent [2] 4 5 2 6 2 3" xfId="0"/>
    <cellStyle name="Percent [2] 4 5 2 6 3" xfId="0"/>
    <cellStyle name="Percent [2] 4 5 2 6 3 2" xfId="0"/>
    <cellStyle name="Percent [2] 4 5 2 6 4" xfId="0"/>
    <cellStyle name="Percent [2] 4 5 2 7" xfId="0"/>
    <cellStyle name="Percent [2] 4 5 2 7 2" xfId="0"/>
    <cellStyle name="Percent [2] 4 5 2 8" xfId="0"/>
    <cellStyle name="Percent [2] 4 5 2 8 2" xfId="0"/>
    <cellStyle name="Percent [2] 4 5 2 8 2 2" xfId="0"/>
    <cellStyle name="Percent [2] 4 5 2 8 3" xfId="0"/>
    <cellStyle name="Percent [2] 4 5 2 9" xfId="0"/>
    <cellStyle name="Percent [2] 4 5 3" xfId="0"/>
    <cellStyle name="Percent [2] 4 5 3 2" xfId="0"/>
    <cellStyle name="Percent [2] 4 5 3 2 2" xfId="0"/>
    <cellStyle name="Percent [2] 4 5 3 2 2 2" xfId="0"/>
    <cellStyle name="Percent [2] 4 5 3 2 2 2 2" xfId="0"/>
    <cellStyle name="Percent [2] 4 5 3 2 2 3" xfId="0"/>
    <cellStyle name="Percent [2] 4 5 3 2 3" xfId="0"/>
    <cellStyle name="Percent [2] 4 5 3 2 3 2" xfId="0"/>
    <cellStyle name="Percent [2] 4 5 3 2 4" xfId="0"/>
    <cellStyle name="Percent [2] 4 5 3 3" xfId="0"/>
    <cellStyle name="Percent [2] 4 5 3 3 2" xfId="0"/>
    <cellStyle name="Percent [2] 4 5 3 3 2 2" xfId="0"/>
    <cellStyle name="Percent [2] 4 5 3 3 2 2 2" xfId="0"/>
    <cellStyle name="Percent [2] 4 5 3 3 2 3" xfId="0"/>
    <cellStyle name="Percent [2] 4 5 3 3 3" xfId="0"/>
    <cellStyle name="Percent [2] 4 5 3 3 3 2" xfId="0"/>
    <cellStyle name="Percent [2] 4 5 3 3 4" xfId="0"/>
    <cellStyle name="Percent [2] 4 5 3 4" xfId="0"/>
    <cellStyle name="Percent [2] 4 5 3 4 2" xfId="0"/>
    <cellStyle name="Percent [2] 4 5 3 4 2 2" xfId="0"/>
    <cellStyle name="Percent [2] 4 5 3 4 2 2 2" xfId="0"/>
    <cellStyle name="Percent [2] 4 5 3 4 2 3" xfId="0"/>
    <cellStyle name="Percent [2] 4 5 3 4 3" xfId="0"/>
    <cellStyle name="Percent [2] 4 5 3 4 3 2" xfId="0"/>
    <cellStyle name="Percent [2] 4 5 3 4 4" xfId="0"/>
    <cellStyle name="Percent [2] 4 5 3 5" xfId="0"/>
    <cellStyle name="Percent [2] 4 5 3 5 2" xfId="0"/>
    <cellStyle name="Percent [2] 4 5 3 6" xfId="0"/>
    <cellStyle name="Percent [2] 4 5 3 6 2" xfId="0"/>
    <cellStyle name="Percent [2] 4 5 3 6 2 2" xfId="0"/>
    <cellStyle name="Percent [2] 4 5 3 6 3" xfId="0"/>
    <cellStyle name="Percent [2] 4 5 3 7" xfId="0"/>
    <cellStyle name="Percent [2] 4 5 3 8" xfId="0"/>
    <cellStyle name="Percent [2] 4 5 4" xfId="0"/>
    <cellStyle name="Percent [2] 4 5 4 2" xfId="0"/>
    <cellStyle name="Percent [2] 4 5 4 2 2" xfId="0"/>
    <cellStyle name="Percent [2] 4 5 4 3" xfId="0"/>
    <cellStyle name="Percent [2] 4 5 5" xfId="0"/>
    <cellStyle name="Percent [2] 4 5 5 2" xfId="0"/>
    <cellStyle name="Percent [2] 4 5 5 2 2" xfId="0"/>
    <cellStyle name="Percent [2] 4 5 5 3" xfId="0"/>
    <cellStyle name="Percent [2] 4 5 6" xfId="0"/>
    <cellStyle name="Percent [2] 4 5 6 2" xfId="0"/>
    <cellStyle name="Percent [2] 4 5 6 2 2" xfId="0"/>
    <cellStyle name="Percent [2] 4 5 6 3" xfId="0"/>
    <cellStyle name="Percent [2] 4 5 7" xfId="0"/>
    <cellStyle name="Percent [2] 4 5 7 2" xfId="0"/>
    <cellStyle name="Percent [2] 4 5 8" xfId="0"/>
    <cellStyle name="Percent [2] 4 5 8 2" xfId="0"/>
    <cellStyle name="Percent [2] 4 5 8 3" xfId="0"/>
    <cellStyle name="Percent [2] 4 5 9" xfId="0"/>
    <cellStyle name="Percent [2] 4 5 9 2" xfId="0"/>
    <cellStyle name="Percent [2] 4 5 9 2 2" xfId="0"/>
    <cellStyle name="Percent [2] 4 5 9 3" xfId="0"/>
    <cellStyle name="Percent [2] 4 5 9 4" xfId="0"/>
    <cellStyle name="Percent [2] 4 5 9 5" xfId="0"/>
    <cellStyle name="Percent [2] 4 5 9 6" xfId="0"/>
    <cellStyle name="Percent [2] 4 6" xfId="0"/>
    <cellStyle name="Percent [2] 4 6 2" xfId="0"/>
    <cellStyle name="Percent [2] 4 7" xfId="0"/>
    <cellStyle name="Percent [2] 4 7 2" xfId="0"/>
    <cellStyle name="Percent [2] 4 8" xfId="0"/>
    <cellStyle name="Percent [2] 4 8 2" xfId="0"/>
    <cellStyle name="Percent [2] 4 9" xfId="0"/>
    <cellStyle name="Percent [2] 4 9 2" xfId="0"/>
    <cellStyle name="Percent [2] 5" xfId="0"/>
    <cellStyle name="Percent [2] 5 2" xfId="0"/>
    <cellStyle name="Percent [2] 5 2 2" xfId="0"/>
    <cellStyle name="Percent [2] 5 3" xfId="0"/>
    <cellStyle name="Percent [2] 5 3 2" xfId="0"/>
    <cellStyle name="Percent [2] 5 4" xfId="0"/>
    <cellStyle name="Percent [2] 5 4 2" xfId="0"/>
    <cellStyle name="Percent [2] 5 5" xfId="0"/>
    <cellStyle name="Percent [2] 5 5 2" xfId="0"/>
    <cellStyle name="Percent [2] 5 6" xfId="0"/>
    <cellStyle name="Percent [2] 5 6 2" xfId="0"/>
    <cellStyle name="Percent [2] 5 7" xfId="0"/>
    <cellStyle name="Percent [2] 5 8" xfId="0"/>
    <cellStyle name="Percent [2] 6" xfId="0"/>
    <cellStyle name="Percent [2] 6 2" xfId="0"/>
    <cellStyle name="Percent [2] 6 2 2" xfId="0"/>
    <cellStyle name="Percent [2] 6 2 2 2" xfId="0"/>
    <cellStyle name="Percent [2] 6 2 3" xfId="0"/>
    <cellStyle name="Percent [2] 6 2 3 2" xfId="0"/>
    <cellStyle name="Percent [2] 6 2 4" xfId="0"/>
    <cellStyle name="Percent [2] 6 2 4 2" xfId="0"/>
    <cellStyle name="Percent [2] 6 2 4 3" xfId="0"/>
    <cellStyle name="Percent [2] 6 2 5" xfId="0"/>
    <cellStyle name="Percent [2] 6 2 5 2" xfId="0"/>
    <cellStyle name="Percent [2] 6 2 5 2 2" xfId="0"/>
    <cellStyle name="Percent [2] 6 2 5 3" xfId="0"/>
    <cellStyle name="Percent [2] 6 2 5 4" xfId="0"/>
    <cellStyle name="Percent [2] 6 2 5 5" xfId="0"/>
    <cellStyle name="Percent [2] 6 2 5 6" xfId="0"/>
    <cellStyle name="Percent [2] 6 2 6" xfId="0"/>
    <cellStyle name="Percent [2] 6 2 6 2" xfId="0"/>
    <cellStyle name="Percent [2] 6 2 6 3" xfId="0"/>
    <cellStyle name="Percent [2] 6 2 6 4" xfId="0"/>
    <cellStyle name="Percent [2] 6 2 7" xfId="0"/>
    <cellStyle name="Percent [2] 6 2 8" xfId="0"/>
    <cellStyle name="Percent [2] 6 3" xfId="0"/>
    <cellStyle name="Percent [2] 6 3 2" xfId="0"/>
    <cellStyle name="Percent [2] 6 3 2 2" xfId="0"/>
    <cellStyle name="Percent [2] 6 3 3" xfId="0"/>
    <cellStyle name="Percent [2] 6 3 3 2" xfId="0"/>
    <cellStyle name="Percent [2] 6 3 4" xfId="0"/>
    <cellStyle name="Percent [2] 6 3 4 2" xfId="0"/>
    <cellStyle name="Percent [2] 6 3 4 3" xfId="0"/>
    <cellStyle name="Percent [2] 6 3 5" xfId="0"/>
    <cellStyle name="Percent [2] 6 3 5 2" xfId="0"/>
    <cellStyle name="Percent [2] 6 3 5 2 2" xfId="0"/>
    <cellStyle name="Percent [2] 6 3 5 3" xfId="0"/>
    <cellStyle name="Percent [2] 6 3 5 4" xfId="0"/>
    <cellStyle name="Percent [2] 6 3 5 5" xfId="0"/>
    <cellStyle name="Percent [2] 6 3 5 6" xfId="0"/>
    <cellStyle name="Percent [2] 6 3 6" xfId="0"/>
    <cellStyle name="Percent [2] 6 3 6 2" xfId="0"/>
    <cellStyle name="Percent [2] 6 3 6 3" xfId="0"/>
    <cellStyle name="Percent [2] 6 3 6 4" xfId="0"/>
    <cellStyle name="Percent [2] 6 3 7" xfId="0"/>
    <cellStyle name="Percent [2] 6 3 8" xfId="0"/>
    <cellStyle name="Percent [2] 6 4" xfId="0"/>
    <cellStyle name="Percent [2] 6 4 2" xfId="0"/>
    <cellStyle name="Percent [2] 6 4 2 2" xfId="0"/>
    <cellStyle name="Percent [2] 6 4 3" xfId="0"/>
    <cellStyle name="Percent [2] 6 4 3 2" xfId="0"/>
    <cellStyle name="Percent [2] 6 4 4" xfId="0"/>
    <cellStyle name="Percent [2] 6 4 4 2" xfId="0"/>
    <cellStyle name="Percent [2] 6 4 4 3" xfId="0"/>
    <cellStyle name="Percent [2] 6 4 5" xfId="0"/>
    <cellStyle name="Percent [2] 6 4 5 2" xfId="0"/>
    <cellStyle name="Percent [2] 6 4 5 2 2" xfId="0"/>
    <cellStyle name="Percent [2] 6 4 5 3" xfId="0"/>
    <cellStyle name="Percent [2] 6 4 5 4" xfId="0"/>
    <cellStyle name="Percent [2] 6 4 5 5" xfId="0"/>
    <cellStyle name="Percent [2] 6 4 5 6" xfId="0"/>
    <cellStyle name="Percent [2] 6 4 6" xfId="0"/>
    <cellStyle name="Percent [2] 6 4 6 2" xfId="0"/>
    <cellStyle name="Percent [2] 6 4 6 3" xfId="0"/>
    <cellStyle name="Percent [2] 6 4 6 4" xfId="0"/>
    <cellStyle name="Percent [2] 6 4 7" xfId="0"/>
    <cellStyle name="Percent [2] 6 4 8" xfId="0"/>
    <cellStyle name="Percent [2] 6 5" xfId="0"/>
    <cellStyle name="Percent [2] 6 5 2" xfId="0"/>
    <cellStyle name="Percent [2] 6 5 2 2" xfId="0"/>
    <cellStyle name="Percent [2] 6 5 3" xfId="0"/>
    <cellStyle name="Percent [2] 6 5 3 2" xfId="0"/>
    <cellStyle name="Percent [2] 6 5 4" xfId="0"/>
    <cellStyle name="Percent [2] 6 5 4 2" xfId="0"/>
    <cellStyle name="Percent [2] 6 5 4 3" xfId="0"/>
    <cellStyle name="Percent [2] 6 5 5" xfId="0"/>
    <cellStyle name="Percent [2] 6 5 5 2" xfId="0"/>
    <cellStyle name="Percent [2] 6 5 5 2 2" xfId="0"/>
    <cellStyle name="Percent [2] 6 5 5 3" xfId="0"/>
    <cellStyle name="Percent [2] 6 5 5 4" xfId="0"/>
    <cellStyle name="Percent [2] 6 5 5 5" xfId="0"/>
    <cellStyle name="Percent [2] 6 5 5 6" xfId="0"/>
    <cellStyle name="Percent [2] 6 5 6" xfId="0"/>
    <cellStyle name="Percent [2] 6 5 6 2" xfId="0"/>
    <cellStyle name="Percent [2] 6 5 6 3" xfId="0"/>
    <cellStyle name="Percent [2] 6 5 6 4" xfId="0"/>
    <cellStyle name="Percent [2] 6 5 7" xfId="0"/>
    <cellStyle name="Percent [2] 6 5 8" xfId="0"/>
    <cellStyle name="Percent [2] 6 6" xfId="0"/>
    <cellStyle name="Percent [2] 6 6 2" xfId="0"/>
    <cellStyle name="Percent [2] 6 7" xfId="0"/>
    <cellStyle name="Percent [2] 6 8" xfId="0"/>
    <cellStyle name="Percent [2] 7" xfId="0"/>
    <cellStyle name="Percent [2] 7 2" xfId="0"/>
    <cellStyle name="Percent [2] 7 2 2" xfId="0"/>
    <cellStyle name="Percent [2] 7 2 2 2" xfId="0"/>
    <cellStyle name="Percent [2] 7 2 3" xfId="0"/>
    <cellStyle name="Percent [2] 7 2 3 2" xfId="0"/>
    <cellStyle name="Percent [2] 7 2 4" xfId="0"/>
    <cellStyle name="Percent [2] 7 2 4 2" xfId="0"/>
    <cellStyle name="Percent [2] 7 2 4 3" xfId="0"/>
    <cellStyle name="Percent [2] 7 2 5" xfId="0"/>
    <cellStyle name="Percent [2] 7 2 5 2" xfId="0"/>
    <cellStyle name="Percent [2] 7 2 5 2 2" xfId="0"/>
    <cellStyle name="Percent [2] 7 2 5 3" xfId="0"/>
    <cellStyle name="Percent [2] 7 2 5 4" xfId="0"/>
    <cellStyle name="Percent [2] 7 2 5 5" xfId="0"/>
    <cellStyle name="Percent [2] 7 2 5 6" xfId="0"/>
    <cellStyle name="Percent [2] 7 2 6" xfId="0"/>
    <cellStyle name="Percent [2] 7 2 6 2" xfId="0"/>
    <cellStyle name="Percent [2] 7 2 6 3" xfId="0"/>
    <cellStyle name="Percent [2] 7 2 6 4" xfId="0"/>
    <cellStyle name="Percent [2] 7 2 7" xfId="0"/>
    <cellStyle name="Percent [2] 7 2 8" xfId="0"/>
    <cellStyle name="Percent [2] 7 3" xfId="0"/>
    <cellStyle name="Percent [2] 7 3 2" xfId="0"/>
    <cellStyle name="Percent [2] 7 3 2 2" xfId="0"/>
    <cellStyle name="Percent [2] 7 3 3" xfId="0"/>
    <cellStyle name="Percent [2] 7 3 3 2" xfId="0"/>
    <cellStyle name="Percent [2] 7 3 4" xfId="0"/>
    <cellStyle name="Percent [2] 7 3 4 2" xfId="0"/>
    <cellStyle name="Percent [2] 7 3 4 3" xfId="0"/>
    <cellStyle name="Percent [2] 7 3 5" xfId="0"/>
    <cellStyle name="Percent [2] 7 3 5 2" xfId="0"/>
    <cellStyle name="Percent [2] 7 3 5 2 2" xfId="0"/>
    <cellStyle name="Percent [2] 7 3 5 3" xfId="0"/>
    <cellStyle name="Percent [2] 7 3 5 4" xfId="0"/>
    <cellStyle name="Percent [2] 7 3 5 5" xfId="0"/>
    <cellStyle name="Percent [2] 7 3 5 6" xfId="0"/>
    <cellStyle name="Percent [2] 7 3 6" xfId="0"/>
    <cellStyle name="Percent [2] 7 3 6 2" xfId="0"/>
    <cellStyle name="Percent [2] 7 3 6 3" xfId="0"/>
    <cellStyle name="Percent [2] 7 3 6 4" xfId="0"/>
    <cellStyle name="Percent [2] 7 3 7" xfId="0"/>
    <cellStyle name="Percent [2] 7 3 8" xfId="0"/>
    <cellStyle name="Percent [2] 7 4" xfId="0"/>
    <cellStyle name="Percent [2] 7 4 2" xfId="0"/>
    <cellStyle name="Percent [2] 7 4 2 2" xfId="0"/>
    <cellStyle name="Percent [2] 7 4 3" xfId="0"/>
    <cellStyle name="Percent [2] 7 4 3 2" xfId="0"/>
    <cellStyle name="Percent [2] 7 4 4" xfId="0"/>
    <cellStyle name="Percent [2] 7 4 4 2" xfId="0"/>
    <cellStyle name="Percent [2] 7 4 4 3" xfId="0"/>
    <cellStyle name="Percent [2] 7 4 5" xfId="0"/>
    <cellStyle name="Percent [2] 7 4 5 2" xfId="0"/>
    <cellStyle name="Percent [2] 7 4 5 2 2" xfId="0"/>
    <cellStyle name="Percent [2] 7 4 5 3" xfId="0"/>
    <cellStyle name="Percent [2] 7 4 5 4" xfId="0"/>
    <cellStyle name="Percent [2] 7 4 5 5" xfId="0"/>
    <cellStyle name="Percent [2] 7 4 5 6" xfId="0"/>
    <cellStyle name="Percent [2] 7 4 6" xfId="0"/>
    <cellStyle name="Percent [2] 7 4 6 2" xfId="0"/>
    <cellStyle name="Percent [2] 7 4 6 3" xfId="0"/>
    <cellStyle name="Percent [2] 7 4 6 4" xfId="0"/>
    <cellStyle name="Percent [2] 7 4 7" xfId="0"/>
    <cellStyle name="Percent [2] 7 4 8" xfId="0"/>
    <cellStyle name="Percent [2] 7 5" xfId="0"/>
    <cellStyle name="Percent [2] 7 5 2" xfId="0"/>
    <cellStyle name="Percent [2] 7 5 2 2" xfId="0"/>
    <cellStyle name="Percent [2] 7 5 3" xfId="0"/>
    <cellStyle name="Percent [2] 7 5 3 2" xfId="0"/>
    <cellStyle name="Percent [2] 7 5 4" xfId="0"/>
    <cellStyle name="Percent [2] 7 5 4 2" xfId="0"/>
    <cellStyle name="Percent [2] 7 5 4 3" xfId="0"/>
    <cellStyle name="Percent [2] 7 5 5" xfId="0"/>
    <cellStyle name="Percent [2] 7 5 5 2" xfId="0"/>
    <cellStyle name="Percent [2] 7 5 5 2 2" xfId="0"/>
    <cellStyle name="Percent [2] 7 5 5 3" xfId="0"/>
    <cellStyle name="Percent [2] 7 5 5 4" xfId="0"/>
    <cellStyle name="Percent [2] 7 5 5 5" xfId="0"/>
    <cellStyle name="Percent [2] 7 5 5 6" xfId="0"/>
    <cellStyle name="Percent [2] 7 5 6" xfId="0"/>
    <cellStyle name="Percent [2] 7 5 6 2" xfId="0"/>
    <cellStyle name="Percent [2] 7 5 6 3" xfId="0"/>
    <cellStyle name="Percent [2] 7 5 6 4" xfId="0"/>
    <cellStyle name="Percent [2] 7 5 7" xfId="0"/>
    <cellStyle name="Percent [2] 7 5 8" xfId="0"/>
    <cellStyle name="Percent [2] 7 6" xfId="0"/>
    <cellStyle name="Percent [2] 7 6 2" xfId="0"/>
    <cellStyle name="Percent [2] 7 7" xfId="0"/>
    <cellStyle name="Percent [2] 7 8" xfId="0"/>
    <cellStyle name="Percent [2] 8" xfId="0"/>
    <cellStyle name="Percent [2] 8 2" xfId="0"/>
    <cellStyle name="Percent [2] 8 2 2" xfId="0"/>
    <cellStyle name="Percent [2] 8 2 2 2" xfId="0"/>
    <cellStyle name="Percent [2] 8 2 3" xfId="0"/>
    <cellStyle name="Percent [2] 8 2 4" xfId="0"/>
    <cellStyle name="Percent [2] 8 3" xfId="0"/>
    <cellStyle name="Percent [2] 8 3 2" xfId="0"/>
    <cellStyle name="Percent [2] 8 3 2 2" xfId="0"/>
    <cellStyle name="Percent [2] 8 3 3" xfId="0"/>
    <cellStyle name="Percent [2] 8 3 4" xfId="0"/>
    <cellStyle name="Percent [2] 8 4" xfId="0"/>
    <cellStyle name="Percent [2] 8 4 2" xfId="0"/>
    <cellStyle name="Percent [2] 8 4 2 2" xfId="0"/>
    <cellStyle name="Percent [2] 8 4 3" xfId="0"/>
    <cellStyle name="Percent [2] 8 4 4" xfId="0"/>
    <cellStyle name="Percent [2] 8 5" xfId="0"/>
    <cellStyle name="Percent [2] 8 5 10" xfId="0"/>
    <cellStyle name="Percent [2] 8 5 11" xfId="0"/>
    <cellStyle name="Percent [2] 8 5 12" xfId="0"/>
    <cellStyle name="Percent [2] 8 5 13" xfId="0"/>
    <cellStyle name="Percent [2] 8 5 2" xfId="0"/>
    <cellStyle name="Percent [2] 8 5 2 10" xfId="0"/>
    <cellStyle name="Percent [2] 8 5 2 2" xfId="0"/>
    <cellStyle name="Percent [2] 8 5 2 2 2" xfId="0"/>
    <cellStyle name="Percent [2] 8 5 2 2 2 2" xfId="0"/>
    <cellStyle name="Percent [2] 8 5 2 2 2 2 2" xfId="0"/>
    <cellStyle name="Percent [2] 8 5 2 2 2 3" xfId="0"/>
    <cellStyle name="Percent [2] 8 5 2 2 3" xfId="0"/>
    <cellStyle name="Percent [2] 8 5 2 2 3 2" xfId="0"/>
    <cellStyle name="Percent [2] 8 5 2 2 3 2 2" xfId="0"/>
    <cellStyle name="Percent [2] 8 5 2 2 3 3" xfId="0"/>
    <cellStyle name="Percent [2] 8 5 2 2 4" xfId="0"/>
    <cellStyle name="Percent [2] 8 5 2 2 4 2" xfId="0"/>
    <cellStyle name="Percent [2] 8 5 2 2 4 2 2" xfId="0"/>
    <cellStyle name="Percent [2] 8 5 2 2 4 3" xfId="0"/>
    <cellStyle name="Percent [2] 8 5 2 2 5" xfId="0"/>
    <cellStyle name="Percent [2] 8 5 2 2 5 2" xfId="0"/>
    <cellStyle name="Percent [2] 8 5 2 2 5 2 2" xfId="0"/>
    <cellStyle name="Percent [2] 8 5 2 2 5 3" xfId="0"/>
    <cellStyle name="Percent [2] 8 5 2 2 6" xfId="0"/>
    <cellStyle name="Percent [2] 8 5 2 2 6 2" xfId="0"/>
    <cellStyle name="Percent [2] 8 5 2 2 7" xfId="0"/>
    <cellStyle name="Percent [2] 8 5 2 3" xfId="0"/>
    <cellStyle name="Percent [2] 8 5 2 3 2" xfId="0"/>
    <cellStyle name="Percent [2] 8 5 2 3 2 2" xfId="0"/>
    <cellStyle name="Percent [2] 8 5 2 3 3" xfId="0"/>
    <cellStyle name="Percent [2] 8 5 2 4" xfId="0"/>
    <cellStyle name="Percent [2] 8 5 2 4 2" xfId="0"/>
    <cellStyle name="Percent [2] 8 5 2 4 2 2" xfId="0"/>
    <cellStyle name="Percent [2] 8 5 2 4 3" xfId="0"/>
    <cellStyle name="Percent [2] 8 5 2 5" xfId="0"/>
    <cellStyle name="Percent [2] 8 5 2 5 2" xfId="0"/>
    <cellStyle name="Percent [2] 8 5 2 5 2 2" xfId="0"/>
    <cellStyle name="Percent [2] 8 5 2 5 2 2 2" xfId="0"/>
    <cellStyle name="Percent [2] 8 5 2 5 2 3" xfId="0"/>
    <cellStyle name="Percent [2] 8 5 2 5 3" xfId="0"/>
    <cellStyle name="Percent [2] 8 5 2 5 3 2" xfId="0"/>
    <cellStyle name="Percent [2] 8 5 2 5 4" xfId="0"/>
    <cellStyle name="Percent [2] 8 5 2 6" xfId="0"/>
    <cellStyle name="Percent [2] 8 5 2 6 2" xfId="0"/>
    <cellStyle name="Percent [2] 8 5 2 6 2 2" xfId="0"/>
    <cellStyle name="Percent [2] 8 5 2 6 2 2 2" xfId="0"/>
    <cellStyle name="Percent [2] 8 5 2 6 2 3" xfId="0"/>
    <cellStyle name="Percent [2] 8 5 2 6 3" xfId="0"/>
    <cellStyle name="Percent [2] 8 5 2 6 3 2" xfId="0"/>
    <cellStyle name="Percent [2] 8 5 2 6 4" xfId="0"/>
    <cellStyle name="Percent [2] 8 5 2 7" xfId="0"/>
    <cellStyle name="Percent [2] 8 5 2 7 2" xfId="0"/>
    <cellStyle name="Percent [2] 8 5 2 8" xfId="0"/>
    <cellStyle name="Percent [2] 8 5 2 8 2" xfId="0"/>
    <cellStyle name="Percent [2] 8 5 2 8 2 2" xfId="0"/>
    <cellStyle name="Percent [2] 8 5 2 8 3" xfId="0"/>
    <cellStyle name="Percent [2] 8 5 2 9" xfId="0"/>
    <cellStyle name="Percent [2] 8 5 3" xfId="0"/>
    <cellStyle name="Percent [2] 8 5 3 2" xfId="0"/>
    <cellStyle name="Percent [2] 8 5 3 2 2" xfId="0"/>
    <cellStyle name="Percent [2] 8 5 3 2 2 2" xfId="0"/>
    <cellStyle name="Percent [2] 8 5 3 2 2 2 2" xfId="0"/>
    <cellStyle name="Percent [2] 8 5 3 2 2 3" xfId="0"/>
    <cellStyle name="Percent [2] 8 5 3 2 3" xfId="0"/>
    <cellStyle name="Percent [2] 8 5 3 2 3 2" xfId="0"/>
    <cellStyle name="Percent [2] 8 5 3 2 4" xfId="0"/>
    <cellStyle name="Percent [2] 8 5 3 3" xfId="0"/>
    <cellStyle name="Percent [2] 8 5 3 3 2" xfId="0"/>
    <cellStyle name="Percent [2] 8 5 3 3 2 2" xfId="0"/>
    <cellStyle name="Percent [2] 8 5 3 3 2 2 2" xfId="0"/>
    <cellStyle name="Percent [2] 8 5 3 3 2 3" xfId="0"/>
    <cellStyle name="Percent [2] 8 5 3 3 3" xfId="0"/>
    <cellStyle name="Percent [2] 8 5 3 3 3 2" xfId="0"/>
    <cellStyle name="Percent [2] 8 5 3 3 4" xfId="0"/>
    <cellStyle name="Percent [2] 8 5 3 4" xfId="0"/>
    <cellStyle name="Percent [2] 8 5 3 4 2" xfId="0"/>
    <cellStyle name="Percent [2] 8 5 3 4 2 2" xfId="0"/>
    <cellStyle name="Percent [2] 8 5 3 4 2 2 2" xfId="0"/>
    <cellStyle name="Percent [2] 8 5 3 4 2 3" xfId="0"/>
    <cellStyle name="Percent [2] 8 5 3 4 3" xfId="0"/>
    <cellStyle name="Percent [2] 8 5 3 4 3 2" xfId="0"/>
    <cellStyle name="Percent [2] 8 5 3 4 4" xfId="0"/>
    <cellStyle name="Percent [2] 8 5 3 5" xfId="0"/>
    <cellStyle name="Percent [2] 8 5 3 5 2" xfId="0"/>
    <cellStyle name="Percent [2] 8 5 3 6" xfId="0"/>
    <cellStyle name="Percent [2] 8 5 3 6 2" xfId="0"/>
    <cellStyle name="Percent [2] 8 5 3 6 2 2" xfId="0"/>
    <cellStyle name="Percent [2] 8 5 3 6 3" xfId="0"/>
    <cellStyle name="Percent [2] 8 5 3 7" xfId="0"/>
    <cellStyle name="Percent [2] 8 5 3 8" xfId="0"/>
    <cellStyle name="Percent [2] 8 5 4" xfId="0"/>
    <cellStyle name="Percent [2] 8 5 4 2" xfId="0"/>
    <cellStyle name="Percent [2] 8 5 4 2 2" xfId="0"/>
    <cellStyle name="Percent [2] 8 5 4 3" xfId="0"/>
    <cellStyle name="Percent [2] 8 5 5" xfId="0"/>
    <cellStyle name="Percent [2] 8 5 5 2" xfId="0"/>
    <cellStyle name="Percent [2] 8 5 5 2 2" xfId="0"/>
    <cellStyle name="Percent [2] 8 5 5 3" xfId="0"/>
    <cellStyle name="Percent [2] 8 5 6" xfId="0"/>
    <cellStyle name="Percent [2] 8 5 6 2" xfId="0"/>
    <cellStyle name="Percent [2] 8 5 6 2 2" xfId="0"/>
    <cellStyle name="Percent [2] 8 5 6 3" xfId="0"/>
    <cellStyle name="Percent [2] 8 5 7" xfId="0"/>
    <cellStyle name="Percent [2] 8 5 7 2" xfId="0"/>
    <cellStyle name="Percent [2] 8 5 8" xfId="0"/>
    <cellStyle name="Percent [2] 8 5 8 2" xfId="0"/>
    <cellStyle name="Percent [2] 8 5 8 3" xfId="0"/>
    <cellStyle name="Percent [2] 8 5 9" xfId="0"/>
    <cellStyle name="Percent [2] 8 5 9 2" xfId="0"/>
    <cellStyle name="Percent [2] 8 5 9 2 2" xfId="0"/>
    <cellStyle name="Percent [2] 8 5 9 3" xfId="0"/>
    <cellStyle name="Percent [2] 8 5 9 4" xfId="0"/>
    <cellStyle name="Percent [2] 8 5 9 5" xfId="0"/>
    <cellStyle name="Percent [2] 8 5 9 6" xfId="0"/>
    <cellStyle name="Percent [2] 8 6" xfId="0"/>
    <cellStyle name="Percent [2] 8 6 2" xfId="0"/>
    <cellStyle name="Percent [2] 8 7" xfId="0"/>
    <cellStyle name="Percent [2] 8 8" xfId="0"/>
    <cellStyle name="Percent [2] 9" xfId="0"/>
    <cellStyle name="Percent [2] 9 2" xfId="0"/>
    <cellStyle name="Percent [2] 9 2 2" xfId="0"/>
    <cellStyle name="Percent [2] 9 3" xfId="0"/>
    <cellStyle name="Percent [2] 9 4" xfId="0"/>
    <cellStyle name="Podtitulek" xfId="0"/>
    <cellStyle name="podtitulek inverzní" xfId="0"/>
    <cellStyle name="podtitulek_List1" xfId="0"/>
    <cellStyle name="Popis" xfId="0"/>
    <cellStyle name="Popis - 1" xfId="0"/>
    <cellStyle name="Popis - 1 2" xfId="0"/>
    <cellStyle name="Popis - 1 2 2" xfId="0"/>
    <cellStyle name="Popis - 1 2 3" xfId="0"/>
    <cellStyle name="Popis - 1 2 4" xfId="0"/>
    <cellStyle name="Popis - 1 3" xfId="0"/>
    <cellStyle name="Popis - 1 4" xfId="0"/>
    <cellStyle name="Popis - 1 5" xfId="0"/>
    <cellStyle name="Popis - 1 6" xfId="0"/>
    <cellStyle name="Popis - 1 7" xfId="0"/>
    <cellStyle name="Popis 10" xfId="0"/>
    <cellStyle name="Popis 11" xfId="0"/>
    <cellStyle name="Popis 12" xfId="0"/>
    <cellStyle name="Popis 13" xfId="0"/>
    <cellStyle name="Popis 14" xfId="0"/>
    <cellStyle name="Popis 15" xfId="0"/>
    <cellStyle name="Popis 16" xfId="0"/>
    <cellStyle name="Popis 17" xfId="0"/>
    <cellStyle name="Popis 18" xfId="0"/>
    <cellStyle name="Popis 19" xfId="0"/>
    <cellStyle name="Popis 2" xfId="0"/>
    <cellStyle name="Popis 2 2" xfId="0"/>
    <cellStyle name="Popis 2 3" xfId="0"/>
    <cellStyle name="Popis 2 4" xfId="0"/>
    <cellStyle name="Popis 20" xfId="0"/>
    <cellStyle name="Popis 21" xfId="0"/>
    <cellStyle name="Popis 22" xfId="0"/>
    <cellStyle name="Popis 23" xfId="0"/>
    <cellStyle name="Popis 24" xfId="0"/>
    <cellStyle name="Popis 25" xfId="0"/>
    <cellStyle name="Popis 26" xfId="0"/>
    <cellStyle name="Popis 27" xfId="0"/>
    <cellStyle name="Popis 28" xfId="0"/>
    <cellStyle name="Popis 29" xfId="0"/>
    <cellStyle name="Popis 3" xfId="0"/>
    <cellStyle name="Popis 30" xfId="0"/>
    <cellStyle name="Popis 31" xfId="0"/>
    <cellStyle name="Popis 32" xfId="0"/>
    <cellStyle name="Popis 33" xfId="0"/>
    <cellStyle name="Popis 34" xfId="0"/>
    <cellStyle name="Popis 35" xfId="0"/>
    <cellStyle name="Popis 36" xfId="0"/>
    <cellStyle name="Popis 37" xfId="0"/>
    <cellStyle name="Popis 38" xfId="0"/>
    <cellStyle name="Popis 39" xfId="0"/>
    <cellStyle name="Popis 4" xfId="0"/>
    <cellStyle name="Popis 40" xfId="0"/>
    <cellStyle name="Popis 41" xfId="0"/>
    <cellStyle name="Popis 42" xfId="0"/>
    <cellStyle name="Popis 43" xfId="0"/>
    <cellStyle name="Popis 44" xfId="0"/>
    <cellStyle name="Popis 45" xfId="0"/>
    <cellStyle name="Popis 46" xfId="0"/>
    <cellStyle name="Popis 47" xfId="0"/>
    <cellStyle name="Popis 48" xfId="0"/>
    <cellStyle name="Popis 49" xfId="0"/>
    <cellStyle name="Popis 5" xfId="0"/>
    <cellStyle name="Popis 50" xfId="0"/>
    <cellStyle name="Popis 51" xfId="0"/>
    <cellStyle name="Popis 52" xfId="0"/>
    <cellStyle name="Popis 53" xfId="0"/>
    <cellStyle name="Popis 54" xfId="0"/>
    <cellStyle name="Popis 55" xfId="0"/>
    <cellStyle name="Popis 56" xfId="0"/>
    <cellStyle name="Popis 6" xfId="0"/>
    <cellStyle name="Popis 7" xfId="0"/>
    <cellStyle name="Popis 8" xfId="0"/>
    <cellStyle name="Popis 9" xfId="0"/>
    <cellStyle name="popis polozky" xfId="0"/>
    <cellStyle name="popis polozky 10" xfId="0"/>
    <cellStyle name="popis polozky 10 2" xfId="0"/>
    <cellStyle name="popis polozky 11" xfId="0"/>
    <cellStyle name="popis polozky 11 2" xfId="0"/>
    <cellStyle name="popis polozky 12" xfId="0"/>
    <cellStyle name="popis polozky 12 2" xfId="0"/>
    <cellStyle name="popis polozky 13" xfId="0"/>
    <cellStyle name="popis polozky 13 2" xfId="0"/>
    <cellStyle name="popis polozky 14" xfId="0"/>
    <cellStyle name="popis polozky 14 2" xfId="0"/>
    <cellStyle name="popis polozky 15" xfId="0"/>
    <cellStyle name="popis polozky 15 2" xfId="0"/>
    <cellStyle name="popis polozky 16" xfId="0"/>
    <cellStyle name="popis polozky 2" xfId="0"/>
    <cellStyle name="popis polozky 2 2" xfId="0"/>
    <cellStyle name="popis polozky 3" xfId="0"/>
    <cellStyle name="popis polozky 3 2" xfId="0"/>
    <cellStyle name="popis polozky 4" xfId="0"/>
    <cellStyle name="popis polozky 4 2" xfId="0"/>
    <cellStyle name="popis polozky 5" xfId="0"/>
    <cellStyle name="popis polozky 5 2" xfId="0"/>
    <cellStyle name="popis polozky 6" xfId="0"/>
    <cellStyle name="popis polozky 6 2" xfId="0"/>
    <cellStyle name="popis polozky 7" xfId="0"/>
    <cellStyle name="popis polozky 7 2" xfId="0"/>
    <cellStyle name="popis polozky 8" xfId="0"/>
    <cellStyle name="popis polozky 8 2" xfId="0"/>
    <cellStyle name="popis polozky 9" xfId="0"/>
    <cellStyle name="popis polozky 9 2" xfId="0"/>
    <cellStyle name="Popis_atlantis" xfId="0"/>
    <cellStyle name="Poznámka 10" xfId="0"/>
    <cellStyle name="Poznámka 10 10" xfId="0"/>
    <cellStyle name="Poznámka 10 10 2" xfId="0"/>
    <cellStyle name="Poznámka 10 11" xfId="0"/>
    <cellStyle name="Poznámka 10 11 2" xfId="0"/>
    <cellStyle name="Poznámka 10 12" xfId="0"/>
    <cellStyle name="Poznámka 10 12 2" xfId="0"/>
    <cellStyle name="Poznámka 10 13" xfId="0"/>
    <cellStyle name="Poznámka 10 13 2" xfId="0"/>
    <cellStyle name="Poznámka 10 14" xfId="0"/>
    <cellStyle name="Poznámka 10 14 2" xfId="0"/>
    <cellStyle name="Poznámka 10 15" xfId="0"/>
    <cellStyle name="Poznámka 10 15 2" xfId="0"/>
    <cellStyle name="Poznámka 10 16" xfId="0"/>
    <cellStyle name="Poznámka 10 2" xfId="0"/>
    <cellStyle name="Poznámka 10 2 2" xfId="0"/>
    <cellStyle name="Poznámka 10 3" xfId="0"/>
    <cellStyle name="Poznámka 10 3 2" xfId="0"/>
    <cellStyle name="Poznámka 10 4" xfId="0"/>
    <cellStyle name="Poznámka 10 4 2" xfId="0"/>
    <cellStyle name="Poznámka 10 5" xfId="0"/>
    <cellStyle name="Poznámka 10 5 2" xfId="0"/>
    <cellStyle name="Poznámka 10 6" xfId="0"/>
    <cellStyle name="Poznámka 10 6 2" xfId="0"/>
    <cellStyle name="Poznámka 10 7" xfId="0"/>
    <cellStyle name="Poznámka 10 7 2" xfId="0"/>
    <cellStyle name="Poznámka 10 8" xfId="0"/>
    <cellStyle name="Poznámka 10 8 2" xfId="0"/>
    <cellStyle name="Poznámka 10 9" xfId="0"/>
    <cellStyle name="Poznámka 10 9 2" xfId="0"/>
    <cellStyle name="Poznámka 11" xfId="0"/>
    <cellStyle name="Poznámka 11 10" xfId="0"/>
    <cellStyle name="Poznámka 11 10 2" xfId="0"/>
    <cellStyle name="Poznámka 11 11" xfId="0"/>
    <cellStyle name="Poznámka 11 11 2" xfId="0"/>
    <cellStyle name="Poznámka 11 12" xfId="0"/>
    <cellStyle name="Poznámka 11 12 2" xfId="0"/>
    <cellStyle name="Poznámka 11 13" xfId="0"/>
    <cellStyle name="Poznámka 11 13 2" xfId="0"/>
    <cellStyle name="Poznámka 11 14" xfId="0"/>
    <cellStyle name="Poznámka 11 2" xfId="0"/>
    <cellStyle name="Poznámka 11 2 2" xfId="0"/>
    <cellStyle name="Poznámka 11 3" xfId="0"/>
    <cellStyle name="Poznámka 11 3 2" xfId="0"/>
    <cellStyle name="Poznámka 11 4" xfId="0"/>
    <cellStyle name="Poznámka 11 4 2" xfId="0"/>
    <cellStyle name="Poznámka 11 5" xfId="0"/>
    <cellStyle name="Poznámka 11 5 2" xfId="0"/>
    <cellStyle name="Poznámka 11 6" xfId="0"/>
    <cellStyle name="Poznámka 11 6 2" xfId="0"/>
    <cellStyle name="Poznámka 11 7" xfId="0"/>
    <cellStyle name="Poznámka 11 7 2" xfId="0"/>
    <cellStyle name="Poznámka 11 8" xfId="0"/>
    <cellStyle name="Poznámka 11 8 2" xfId="0"/>
    <cellStyle name="Poznámka 11 9" xfId="0"/>
    <cellStyle name="Poznámka 11 9 2" xfId="0"/>
    <cellStyle name="Poznámka 12" xfId="0"/>
    <cellStyle name="Poznámka 12 10" xfId="0"/>
    <cellStyle name="Poznámka 12 10 2" xfId="0"/>
    <cellStyle name="Poznámka 12 11" xfId="0"/>
    <cellStyle name="Poznámka 12 11 2" xfId="0"/>
    <cellStyle name="Poznámka 12 12" xfId="0"/>
    <cellStyle name="Poznámka 12 12 2" xfId="0"/>
    <cellStyle name="Poznámka 12 13" xfId="0"/>
    <cellStyle name="Poznámka 12 13 2" xfId="0"/>
    <cellStyle name="Poznámka 12 14" xfId="0"/>
    <cellStyle name="Poznámka 12 2" xfId="0"/>
    <cellStyle name="Poznámka 12 2 2" xfId="0"/>
    <cellStyle name="Poznámka 12 3" xfId="0"/>
    <cellStyle name="Poznámka 12 3 2" xfId="0"/>
    <cellStyle name="Poznámka 12 4" xfId="0"/>
    <cellStyle name="Poznámka 12 4 2" xfId="0"/>
    <cellStyle name="Poznámka 12 5" xfId="0"/>
    <cellStyle name="Poznámka 12 5 2" xfId="0"/>
    <cellStyle name="Poznámka 12 6" xfId="0"/>
    <cellStyle name="Poznámka 12 6 2" xfId="0"/>
    <cellStyle name="Poznámka 12 7" xfId="0"/>
    <cellStyle name="Poznámka 12 7 2" xfId="0"/>
    <cellStyle name="Poznámka 12 8" xfId="0"/>
    <cellStyle name="Poznámka 12 8 2" xfId="0"/>
    <cellStyle name="Poznámka 12 9" xfId="0"/>
    <cellStyle name="Poznámka 12 9 2" xfId="0"/>
    <cellStyle name="Poznámka 13" xfId="0"/>
    <cellStyle name="Poznámka 13 10" xfId="0"/>
    <cellStyle name="Poznámka 13 10 2" xfId="0"/>
    <cellStyle name="Poznámka 13 11" xfId="0"/>
    <cellStyle name="Poznámka 13 11 2" xfId="0"/>
    <cellStyle name="Poznámka 13 12" xfId="0"/>
    <cellStyle name="Poznámka 13 12 2" xfId="0"/>
    <cellStyle name="Poznámka 13 13" xfId="0"/>
    <cellStyle name="Poznámka 13 13 2" xfId="0"/>
    <cellStyle name="Poznámka 13 14" xfId="0"/>
    <cellStyle name="Poznámka 13 2" xfId="0"/>
    <cellStyle name="Poznámka 13 2 2" xfId="0"/>
    <cellStyle name="Poznámka 13 3" xfId="0"/>
    <cellStyle name="Poznámka 13 3 2" xfId="0"/>
    <cellStyle name="Poznámka 13 4" xfId="0"/>
    <cellStyle name="Poznámka 13 4 2" xfId="0"/>
    <cellStyle name="Poznámka 13 5" xfId="0"/>
    <cellStyle name="Poznámka 13 5 2" xfId="0"/>
    <cellStyle name="Poznámka 13 6" xfId="0"/>
    <cellStyle name="Poznámka 13 6 2" xfId="0"/>
    <cellStyle name="Poznámka 13 7" xfId="0"/>
    <cellStyle name="Poznámka 13 7 2" xfId="0"/>
    <cellStyle name="Poznámka 13 8" xfId="0"/>
    <cellStyle name="Poznámka 13 8 2" xfId="0"/>
    <cellStyle name="Poznámka 13 9" xfId="0"/>
    <cellStyle name="Poznámka 13 9 2" xfId="0"/>
    <cellStyle name="Poznámka 14" xfId="0"/>
    <cellStyle name="Poznámka 14 10" xfId="0"/>
    <cellStyle name="Poznámka 14 10 2" xfId="0"/>
    <cellStyle name="Poznámka 14 11" xfId="0"/>
    <cellStyle name="Poznámka 14 11 2" xfId="0"/>
    <cellStyle name="Poznámka 14 12" xfId="0"/>
    <cellStyle name="Poznámka 14 12 2" xfId="0"/>
    <cellStyle name="Poznámka 14 13" xfId="0"/>
    <cellStyle name="Poznámka 14 13 2" xfId="0"/>
    <cellStyle name="Poznámka 14 14" xfId="0"/>
    <cellStyle name="Poznámka 14 14 2" xfId="0"/>
    <cellStyle name="Poznámka 14 15" xfId="0"/>
    <cellStyle name="Poznámka 14 15 2" xfId="0"/>
    <cellStyle name="Poznámka 14 16" xfId="0"/>
    <cellStyle name="Poznámka 14 16 2" xfId="0"/>
    <cellStyle name="Poznámka 14 17" xfId="0"/>
    <cellStyle name="Poznámka 14 2" xfId="0"/>
    <cellStyle name="Poznámka 14 2 10" xfId="0"/>
    <cellStyle name="Poznámka 14 2 10 2" xfId="0"/>
    <cellStyle name="Poznámka 14 2 11" xfId="0"/>
    <cellStyle name="Poznámka 14 2 12" xfId="0"/>
    <cellStyle name="Poznámka 14 2 2" xfId="0"/>
    <cellStyle name="Poznámka 14 2 2 2" xfId="0"/>
    <cellStyle name="Poznámka 14 2 3" xfId="0"/>
    <cellStyle name="Poznámka 14 2 3 2" xfId="0"/>
    <cellStyle name="Poznámka 14 2 4" xfId="0"/>
    <cellStyle name="Poznámka 14 2 4 2" xfId="0"/>
    <cellStyle name="Poznámka 14 2 5" xfId="0"/>
    <cellStyle name="Poznámka 14 2 5 2" xfId="0"/>
    <cellStyle name="Poznámka 14 2 6" xfId="0"/>
    <cellStyle name="Poznámka 14 2 6 2" xfId="0"/>
    <cellStyle name="Poznámka 14 2 7" xfId="0"/>
    <cellStyle name="Poznámka 14 2 7 2" xfId="0"/>
    <cellStyle name="Poznámka 14 2 8" xfId="0"/>
    <cellStyle name="Poznámka 14 2 8 2" xfId="0"/>
    <cellStyle name="Poznámka 14 2 9" xfId="0"/>
    <cellStyle name="Poznámka 14 2 9 2" xfId="0"/>
    <cellStyle name="Poznámka 14 3" xfId="0"/>
    <cellStyle name="Poznámka 14 3 2" xfId="0"/>
    <cellStyle name="Poznámka 14 4" xfId="0"/>
    <cellStyle name="Poznámka 14 4 2" xfId="0"/>
    <cellStyle name="Poznámka 14 5" xfId="0"/>
    <cellStyle name="Poznámka 14 5 2" xfId="0"/>
    <cellStyle name="Poznámka 14 6" xfId="0"/>
    <cellStyle name="Poznámka 14 6 2" xfId="0"/>
    <cellStyle name="Poznámka 14 7" xfId="0"/>
    <cellStyle name="Poznámka 14 7 2" xfId="0"/>
    <cellStyle name="Poznámka 14 8" xfId="0"/>
    <cellStyle name="Poznámka 14 8 2" xfId="0"/>
    <cellStyle name="Poznámka 14 9" xfId="0"/>
    <cellStyle name="Poznámka 14 9 2" xfId="0"/>
    <cellStyle name="Poznámka 15" xfId="0"/>
    <cellStyle name="Poznámka 15 2" xfId="0"/>
    <cellStyle name="Poznámka 15 2 2" xfId="0"/>
    <cellStyle name="Poznámka 15 3" xfId="0"/>
    <cellStyle name="Poznámka 15 3 2" xfId="0"/>
    <cellStyle name="Poznámka 15 4" xfId="0"/>
    <cellStyle name="Poznámka 16" xfId="0"/>
    <cellStyle name="Poznámka 16 2" xfId="0"/>
    <cellStyle name="Poznámka 16 2 2" xfId="0"/>
    <cellStyle name="Poznámka 16 3" xfId="0"/>
    <cellStyle name="Poznámka 16 3 2" xfId="0"/>
    <cellStyle name="Poznámka 16 4" xfId="0"/>
    <cellStyle name="Poznámka 2" xfId="0"/>
    <cellStyle name="Poznámka 2 10" xfId="0"/>
    <cellStyle name="Poznámka 2 10 10" xfId="0"/>
    <cellStyle name="Poznámka 2 10 10 2" xfId="0"/>
    <cellStyle name="Poznámka 2 10 11" xfId="0"/>
    <cellStyle name="Poznámka 2 10 11 2" xfId="0"/>
    <cellStyle name="Poznámka 2 10 12" xfId="0"/>
    <cellStyle name="Poznámka 2 10 12 2" xfId="0"/>
    <cellStyle name="Poznámka 2 10 13" xfId="0"/>
    <cellStyle name="Poznámka 2 10 13 2" xfId="0"/>
    <cellStyle name="Poznámka 2 10 14" xfId="0"/>
    <cellStyle name="Poznámka 2 10 15" xfId="0"/>
    <cellStyle name="Poznámka 2 10 2" xfId="0"/>
    <cellStyle name="Poznámka 2 10 2 10" xfId="0"/>
    <cellStyle name="Poznámka 2 10 2 11" xfId="0"/>
    <cellStyle name="Poznámka 2 10 2 2" xfId="0"/>
    <cellStyle name="Poznámka 2 10 2 2 10" xfId="0"/>
    <cellStyle name="Poznámka 2 10 2 2 2" xfId="0"/>
    <cellStyle name="Poznámka 2 10 2 2 2 2" xfId="0"/>
    <cellStyle name="Poznámka 2 10 2 2 2 2 2" xfId="0"/>
    <cellStyle name="Poznámka 2 10 2 2 2 3" xfId="0"/>
    <cellStyle name="Poznámka 2 10 2 2 2 3 2" xfId="0"/>
    <cellStyle name="Poznámka 2 10 2 2 2 4" xfId="0"/>
    <cellStyle name="Poznámka 2 10 2 2 3" xfId="0"/>
    <cellStyle name="Poznámka 2 10 2 2 3 2" xfId="0"/>
    <cellStyle name="Poznámka 2 10 2 2 4" xfId="0"/>
    <cellStyle name="Poznámka 2 10 2 2 4 2" xfId="0"/>
    <cellStyle name="Poznámka 2 10 2 2 5" xfId="0"/>
    <cellStyle name="Poznámka 2 10 2 2 5 2" xfId="0"/>
    <cellStyle name="Poznámka 2 10 2 2 6" xfId="0"/>
    <cellStyle name="Poznámka 2 10 2 2 6 2" xfId="0"/>
    <cellStyle name="Poznámka 2 10 2 2 7" xfId="0"/>
    <cellStyle name="Poznámka 2 10 2 2 7 2" xfId="0"/>
    <cellStyle name="Poznámka 2 10 2 2 8" xfId="0"/>
    <cellStyle name="Poznámka 2 10 2 2 8 2" xfId="0"/>
    <cellStyle name="Poznámka 2 10 2 2 9" xfId="0"/>
    <cellStyle name="Poznámka 2 10 2 3" xfId="0"/>
    <cellStyle name="Poznámka 2 10 2 3 2" xfId="0"/>
    <cellStyle name="Poznámka 2 10 2 3 2 2" xfId="0"/>
    <cellStyle name="Poznámka 2 10 2 3 3" xfId="0"/>
    <cellStyle name="Poznámka 2 10 2 3 3 2" xfId="0"/>
    <cellStyle name="Poznámka 2 10 2 3 4" xfId="0"/>
    <cellStyle name="Poznámka 2 10 2 4" xfId="0"/>
    <cellStyle name="Poznámka 2 10 2 4 2" xfId="0"/>
    <cellStyle name="Poznámka 2 10 2 5" xfId="0"/>
    <cellStyle name="Poznámka 2 10 2 5 2" xfId="0"/>
    <cellStyle name="Poznámka 2 10 2 6" xfId="0"/>
    <cellStyle name="Poznámka 2 10 2 6 2" xfId="0"/>
    <cellStyle name="Poznámka 2 10 2 7" xfId="0"/>
    <cellStyle name="Poznámka 2 10 2 7 2" xfId="0"/>
    <cellStyle name="Poznámka 2 10 2 8" xfId="0"/>
    <cellStyle name="Poznámka 2 10 2 8 2" xfId="0"/>
    <cellStyle name="Poznámka 2 10 2 9" xfId="0"/>
    <cellStyle name="Poznámka 2 10 2 9 2" xfId="0"/>
    <cellStyle name="Poznámka 2 10 3" xfId="0"/>
    <cellStyle name="Poznámka 2 10 3 10" xfId="0"/>
    <cellStyle name="Poznámka 2 10 3 11" xfId="0"/>
    <cellStyle name="Poznámka 2 10 3 2" xfId="0"/>
    <cellStyle name="Poznámka 2 10 3 2 10" xfId="0"/>
    <cellStyle name="Poznámka 2 10 3 2 2" xfId="0"/>
    <cellStyle name="Poznámka 2 10 3 2 2 2" xfId="0"/>
    <cellStyle name="Poznámka 2 10 3 2 2 2 2" xfId="0"/>
    <cellStyle name="Poznámka 2 10 3 2 2 3" xfId="0"/>
    <cellStyle name="Poznámka 2 10 3 2 2 3 2" xfId="0"/>
    <cellStyle name="Poznámka 2 10 3 2 2 4" xfId="0"/>
    <cellStyle name="Poznámka 2 10 3 2 3" xfId="0"/>
    <cellStyle name="Poznámka 2 10 3 2 3 2" xfId="0"/>
    <cellStyle name="Poznámka 2 10 3 2 4" xfId="0"/>
    <cellStyle name="Poznámka 2 10 3 2 4 2" xfId="0"/>
    <cellStyle name="Poznámka 2 10 3 2 5" xfId="0"/>
    <cellStyle name="Poznámka 2 10 3 2 5 2" xfId="0"/>
    <cellStyle name="Poznámka 2 10 3 2 6" xfId="0"/>
    <cellStyle name="Poznámka 2 10 3 2 6 2" xfId="0"/>
    <cellStyle name="Poznámka 2 10 3 2 7" xfId="0"/>
    <cellStyle name="Poznámka 2 10 3 2 7 2" xfId="0"/>
    <cellStyle name="Poznámka 2 10 3 2 8" xfId="0"/>
    <cellStyle name="Poznámka 2 10 3 2 8 2" xfId="0"/>
    <cellStyle name="Poznámka 2 10 3 2 9" xfId="0"/>
    <cellStyle name="Poznámka 2 10 3 3" xfId="0"/>
    <cellStyle name="Poznámka 2 10 3 3 2" xfId="0"/>
    <cellStyle name="Poznámka 2 10 3 3 2 2" xfId="0"/>
    <cellStyle name="Poznámka 2 10 3 3 3" xfId="0"/>
    <cellStyle name="Poznámka 2 10 3 3 3 2" xfId="0"/>
    <cellStyle name="Poznámka 2 10 3 3 4" xfId="0"/>
    <cellStyle name="Poznámka 2 10 3 4" xfId="0"/>
    <cellStyle name="Poznámka 2 10 3 4 2" xfId="0"/>
    <cellStyle name="Poznámka 2 10 3 5" xfId="0"/>
    <cellStyle name="Poznámka 2 10 3 5 2" xfId="0"/>
    <cellStyle name="Poznámka 2 10 3 6" xfId="0"/>
    <cellStyle name="Poznámka 2 10 3 6 2" xfId="0"/>
    <cellStyle name="Poznámka 2 10 3 7" xfId="0"/>
    <cellStyle name="Poznámka 2 10 3 7 2" xfId="0"/>
    <cellStyle name="Poznámka 2 10 3 8" xfId="0"/>
    <cellStyle name="Poznámka 2 10 3 8 2" xfId="0"/>
    <cellStyle name="Poznámka 2 10 3 9" xfId="0"/>
    <cellStyle name="Poznámka 2 10 3 9 2" xfId="0"/>
    <cellStyle name="Poznámka 2 10 4" xfId="0"/>
    <cellStyle name="Poznámka 2 10 4 10" xfId="0"/>
    <cellStyle name="Poznámka 2 10 4 11" xfId="0"/>
    <cellStyle name="Poznámka 2 10 4 2" xfId="0"/>
    <cellStyle name="Poznámka 2 10 4 2 10" xfId="0"/>
    <cellStyle name="Poznámka 2 10 4 2 2" xfId="0"/>
    <cellStyle name="Poznámka 2 10 4 2 2 2" xfId="0"/>
    <cellStyle name="Poznámka 2 10 4 2 2 2 2" xfId="0"/>
    <cellStyle name="Poznámka 2 10 4 2 2 3" xfId="0"/>
    <cellStyle name="Poznámka 2 10 4 2 2 3 2" xfId="0"/>
    <cellStyle name="Poznámka 2 10 4 2 2 4" xfId="0"/>
    <cellStyle name="Poznámka 2 10 4 2 3" xfId="0"/>
    <cellStyle name="Poznámka 2 10 4 2 3 2" xfId="0"/>
    <cellStyle name="Poznámka 2 10 4 2 4" xfId="0"/>
    <cellStyle name="Poznámka 2 10 4 2 4 2" xfId="0"/>
    <cellStyle name="Poznámka 2 10 4 2 5" xfId="0"/>
    <cellStyle name="Poznámka 2 10 4 2 5 2" xfId="0"/>
    <cellStyle name="Poznámka 2 10 4 2 6" xfId="0"/>
    <cellStyle name="Poznámka 2 10 4 2 6 2" xfId="0"/>
    <cellStyle name="Poznámka 2 10 4 2 7" xfId="0"/>
    <cellStyle name="Poznámka 2 10 4 2 7 2" xfId="0"/>
    <cellStyle name="Poznámka 2 10 4 2 8" xfId="0"/>
    <cellStyle name="Poznámka 2 10 4 2 8 2" xfId="0"/>
    <cellStyle name="Poznámka 2 10 4 2 9" xfId="0"/>
    <cellStyle name="Poznámka 2 10 4 3" xfId="0"/>
    <cellStyle name="Poznámka 2 10 4 3 2" xfId="0"/>
    <cellStyle name="Poznámka 2 10 4 3 2 2" xfId="0"/>
    <cellStyle name="Poznámka 2 10 4 3 3" xfId="0"/>
    <cellStyle name="Poznámka 2 10 4 3 3 2" xfId="0"/>
    <cellStyle name="Poznámka 2 10 4 3 4" xfId="0"/>
    <cellStyle name="Poznámka 2 10 4 4" xfId="0"/>
    <cellStyle name="Poznámka 2 10 4 4 2" xfId="0"/>
    <cellStyle name="Poznámka 2 10 4 5" xfId="0"/>
    <cellStyle name="Poznámka 2 10 4 5 2" xfId="0"/>
    <cellStyle name="Poznámka 2 10 4 6" xfId="0"/>
    <cellStyle name="Poznámka 2 10 4 6 2" xfId="0"/>
    <cellStyle name="Poznámka 2 10 4 7" xfId="0"/>
    <cellStyle name="Poznámka 2 10 4 7 2" xfId="0"/>
    <cellStyle name="Poznámka 2 10 4 8" xfId="0"/>
    <cellStyle name="Poznámka 2 10 4 8 2" xfId="0"/>
    <cellStyle name="Poznámka 2 10 4 9" xfId="0"/>
    <cellStyle name="Poznámka 2 10 4 9 2" xfId="0"/>
    <cellStyle name="Poznámka 2 10 5" xfId="0"/>
    <cellStyle name="Poznámka 2 10 5 2" xfId="0"/>
    <cellStyle name="Poznámka 2 10 5 2 2" xfId="0"/>
    <cellStyle name="Poznámka 2 10 5 3" xfId="0"/>
    <cellStyle name="Poznámka 2 10 5 3 2" xfId="0"/>
    <cellStyle name="Poznámka 2 10 5 4" xfId="0"/>
    <cellStyle name="Poznámka 2 10 5 4 2" xfId="0"/>
    <cellStyle name="Poznámka 2 10 5 5" xfId="0"/>
    <cellStyle name="Poznámka 2 10 5 5 2" xfId="0"/>
    <cellStyle name="Poznámka 2 10 5 6" xfId="0"/>
    <cellStyle name="Poznámka 2 10 6" xfId="0"/>
    <cellStyle name="Poznámka 2 10 6 2" xfId="0"/>
    <cellStyle name="Poznámka 2 10 6 2 2" xfId="0"/>
    <cellStyle name="Poznámka 2 10 6 3" xfId="0"/>
    <cellStyle name="Poznámka 2 10 6 3 2" xfId="0"/>
    <cellStyle name="Poznámka 2 10 6 4" xfId="0"/>
    <cellStyle name="Poznámka 2 10 7" xfId="0"/>
    <cellStyle name="Poznámka 2 10 7 2" xfId="0"/>
    <cellStyle name="Poznámka 2 10 8" xfId="0"/>
    <cellStyle name="Poznámka 2 10 8 2" xfId="0"/>
    <cellStyle name="Poznámka 2 10 9" xfId="0"/>
    <cellStyle name="Poznámka 2 10 9 2" xfId="0"/>
    <cellStyle name="Poznámka 2 11" xfId="0"/>
    <cellStyle name="Poznámka 2 11 10" xfId="0"/>
    <cellStyle name="Poznámka 2 11 10 2" xfId="0"/>
    <cellStyle name="Poznámka 2 11 11" xfId="0"/>
    <cellStyle name="Poznámka 2 11 12" xfId="0"/>
    <cellStyle name="Poznámka 2 11 2" xfId="0"/>
    <cellStyle name="Poznámka 2 11 2 10" xfId="0"/>
    <cellStyle name="Poznámka 2 11 2 2" xfId="0"/>
    <cellStyle name="Poznámka 2 11 2 2 2" xfId="0"/>
    <cellStyle name="Poznámka 2 11 2 2 2 2" xfId="0"/>
    <cellStyle name="Poznámka 2 11 2 2 3" xfId="0"/>
    <cellStyle name="Poznámka 2 11 2 2 3 2" xfId="0"/>
    <cellStyle name="Poznámka 2 11 2 2 4" xfId="0"/>
    <cellStyle name="Poznámka 2 11 2 3" xfId="0"/>
    <cellStyle name="Poznámka 2 11 2 3 2" xfId="0"/>
    <cellStyle name="Poznámka 2 11 2 4" xfId="0"/>
    <cellStyle name="Poznámka 2 11 2 4 2" xfId="0"/>
    <cellStyle name="Poznámka 2 11 2 5" xfId="0"/>
    <cellStyle name="Poznámka 2 11 2 5 2" xfId="0"/>
    <cellStyle name="Poznámka 2 11 2 6" xfId="0"/>
    <cellStyle name="Poznámka 2 11 2 6 2" xfId="0"/>
    <cellStyle name="Poznámka 2 11 2 7" xfId="0"/>
    <cellStyle name="Poznámka 2 11 2 7 2" xfId="0"/>
    <cellStyle name="Poznámka 2 11 2 8" xfId="0"/>
    <cellStyle name="Poznámka 2 11 2 8 2" xfId="0"/>
    <cellStyle name="Poznámka 2 11 2 9" xfId="0"/>
    <cellStyle name="Poznámka 2 11 3" xfId="0"/>
    <cellStyle name="Poznámka 2 11 3 2" xfId="0"/>
    <cellStyle name="Poznámka 2 11 3 2 2" xfId="0"/>
    <cellStyle name="Poznámka 2 11 3 3" xfId="0"/>
    <cellStyle name="Poznámka 2 11 3 3 2" xfId="0"/>
    <cellStyle name="Poznámka 2 11 3 4" xfId="0"/>
    <cellStyle name="Poznámka 2 11 4" xfId="0"/>
    <cellStyle name="Poznámka 2 11 4 2" xfId="0"/>
    <cellStyle name="Poznámka 2 11 5" xfId="0"/>
    <cellStyle name="Poznámka 2 11 5 2" xfId="0"/>
    <cellStyle name="Poznámka 2 11 6" xfId="0"/>
    <cellStyle name="Poznámka 2 11 6 2" xfId="0"/>
    <cellStyle name="Poznámka 2 11 7" xfId="0"/>
    <cellStyle name="Poznámka 2 11 7 2" xfId="0"/>
    <cellStyle name="Poznámka 2 11 8" xfId="0"/>
    <cellStyle name="Poznámka 2 11 8 2" xfId="0"/>
    <cellStyle name="Poznámka 2 11 9" xfId="0"/>
    <cellStyle name="Poznámka 2 11 9 2" xfId="0"/>
    <cellStyle name="Poznámka 2 12" xfId="0"/>
    <cellStyle name="Poznámka 2 12 10" xfId="0"/>
    <cellStyle name="Poznámka 2 12 10 2" xfId="0"/>
    <cellStyle name="Poznámka 2 12 11" xfId="0"/>
    <cellStyle name="Poznámka 2 12 12" xfId="0"/>
    <cellStyle name="Poznámka 2 12 2" xfId="0"/>
    <cellStyle name="Poznámka 2 12 2 10" xfId="0"/>
    <cellStyle name="Poznámka 2 12 2 2" xfId="0"/>
    <cellStyle name="Poznámka 2 12 2 2 2" xfId="0"/>
    <cellStyle name="Poznámka 2 12 2 2 2 2" xfId="0"/>
    <cellStyle name="Poznámka 2 12 2 2 3" xfId="0"/>
    <cellStyle name="Poznámka 2 12 2 2 3 2" xfId="0"/>
    <cellStyle name="Poznámka 2 12 2 2 4" xfId="0"/>
    <cellStyle name="Poznámka 2 12 2 3" xfId="0"/>
    <cellStyle name="Poznámka 2 12 2 3 2" xfId="0"/>
    <cellStyle name="Poznámka 2 12 2 4" xfId="0"/>
    <cellStyle name="Poznámka 2 12 2 4 2" xfId="0"/>
    <cellStyle name="Poznámka 2 12 2 5" xfId="0"/>
    <cellStyle name="Poznámka 2 12 2 5 2" xfId="0"/>
    <cellStyle name="Poznámka 2 12 2 6" xfId="0"/>
    <cellStyle name="Poznámka 2 12 2 6 2" xfId="0"/>
    <cellStyle name="Poznámka 2 12 2 7" xfId="0"/>
    <cellStyle name="Poznámka 2 12 2 7 2" xfId="0"/>
    <cellStyle name="Poznámka 2 12 2 8" xfId="0"/>
    <cellStyle name="Poznámka 2 12 2 8 2" xfId="0"/>
    <cellStyle name="Poznámka 2 12 2 9" xfId="0"/>
    <cellStyle name="Poznámka 2 12 3" xfId="0"/>
    <cellStyle name="Poznámka 2 12 3 2" xfId="0"/>
    <cellStyle name="Poznámka 2 12 3 2 2" xfId="0"/>
    <cellStyle name="Poznámka 2 12 3 3" xfId="0"/>
    <cellStyle name="Poznámka 2 12 3 3 2" xfId="0"/>
    <cellStyle name="Poznámka 2 12 3 4" xfId="0"/>
    <cellStyle name="Poznámka 2 12 4" xfId="0"/>
    <cellStyle name="Poznámka 2 12 4 2" xfId="0"/>
    <cellStyle name="Poznámka 2 12 5" xfId="0"/>
    <cellStyle name="Poznámka 2 12 5 2" xfId="0"/>
    <cellStyle name="Poznámka 2 12 6" xfId="0"/>
    <cellStyle name="Poznámka 2 12 6 2" xfId="0"/>
    <cellStyle name="Poznámka 2 12 7" xfId="0"/>
    <cellStyle name="Poznámka 2 12 7 2" xfId="0"/>
    <cellStyle name="Poznámka 2 12 8" xfId="0"/>
    <cellStyle name="Poznámka 2 12 8 2" xfId="0"/>
    <cellStyle name="Poznámka 2 12 9" xfId="0"/>
    <cellStyle name="Poznámka 2 12 9 2" xfId="0"/>
    <cellStyle name="Poznámka 2 13" xfId="0"/>
    <cellStyle name="Poznámka 2 13 2" xfId="0"/>
    <cellStyle name="Poznámka 2 13 2 2" xfId="0"/>
    <cellStyle name="Poznámka 2 13 3" xfId="0"/>
    <cellStyle name="Poznámka 2 13 3 2" xfId="0"/>
    <cellStyle name="Poznámka 2 13 4" xfId="0"/>
    <cellStyle name="Poznámka 2 13 4 2" xfId="0"/>
    <cellStyle name="Poznámka 2 13 5" xfId="0"/>
    <cellStyle name="Poznámka 2 13 5 2" xfId="0"/>
    <cellStyle name="Poznámka 2 13 6" xfId="0"/>
    <cellStyle name="Poznámka 2 13 6 2" xfId="0"/>
    <cellStyle name="Poznámka 2 13 7" xfId="0"/>
    <cellStyle name="Poznámka 2 13 7 2" xfId="0"/>
    <cellStyle name="Poznámka 2 13 8" xfId="0"/>
    <cellStyle name="Poznámka 2 13 9" xfId="0"/>
    <cellStyle name="Poznámka 2 14" xfId="0"/>
    <cellStyle name="Poznámka 2 14 2" xfId="0"/>
    <cellStyle name="Poznámka 2 14 2 2" xfId="0"/>
    <cellStyle name="Poznámka 2 14 3" xfId="0"/>
    <cellStyle name="Poznámka 2 14 3 2" xfId="0"/>
    <cellStyle name="Poznámka 2 14 4" xfId="0"/>
    <cellStyle name="Poznámka 2 14 4 2" xfId="0"/>
    <cellStyle name="Poznámka 2 14 5" xfId="0"/>
    <cellStyle name="Poznámka 2 14 5 2" xfId="0"/>
    <cellStyle name="Poznámka 2 14 6" xfId="0"/>
    <cellStyle name="Poznámka 2 14 6 2" xfId="0"/>
    <cellStyle name="Poznámka 2 14 7" xfId="0"/>
    <cellStyle name="Poznámka 2 14 7 2" xfId="0"/>
    <cellStyle name="Poznámka 2 14 8" xfId="0"/>
    <cellStyle name="Poznámka 2 14 9" xfId="0"/>
    <cellStyle name="Poznámka 2 15" xfId="0"/>
    <cellStyle name="Poznámka 2 15 2" xfId="0"/>
    <cellStyle name="Poznámka 2 15 2 2" xfId="0"/>
    <cellStyle name="Poznámka 2 15 3" xfId="0"/>
    <cellStyle name="Poznámka 2 15 3 2" xfId="0"/>
    <cellStyle name="Poznámka 2 15 4" xfId="0"/>
    <cellStyle name="Poznámka 2 15 4 2" xfId="0"/>
    <cellStyle name="Poznámka 2 15 5" xfId="0"/>
    <cellStyle name="Poznámka 2 15 5 2" xfId="0"/>
    <cellStyle name="Poznámka 2 15 6" xfId="0"/>
    <cellStyle name="Poznámka 2 15 6 2" xfId="0"/>
    <cellStyle name="Poznámka 2 15 7" xfId="0"/>
    <cellStyle name="Poznámka 2 15 7 2" xfId="0"/>
    <cellStyle name="Poznámka 2 15 8" xfId="0"/>
    <cellStyle name="Poznámka 2 15 9" xfId="0"/>
    <cellStyle name="Poznámka 2 16" xfId="0"/>
    <cellStyle name="Poznámka 2 16 2" xfId="0"/>
    <cellStyle name="Poznámka 2 16 2 2" xfId="0"/>
    <cellStyle name="Poznámka 2 16 3" xfId="0"/>
    <cellStyle name="Poznámka 2 16 3 2" xfId="0"/>
    <cellStyle name="Poznámka 2 16 4" xfId="0"/>
    <cellStyle name="Poznámka 2 16 4 2" xfId="0"/>
    <cellStyle name="Poznámka 2 16 5" xfId="0"/>
    <cellStyle name="Poznámka 2 16 5 2" xfId="0"/>
    <cellStyle name="Poznámka 2 16 6" xfId="0"/>
    <cellStyle name="Poznámka 2 16 6 2" xfId="0"/>
    <cellStyle name="Poznámka 2 16 7" xfId="0"/>
    <cellStyle name="Poznámka 2 16 7 2" xfId="0"/>
    <cellStyle name="Poznámka 2 16 8" xfId="0"/>
    <cellStyle name="Poznámka 2 16 9" xfId="0"/>
    <cellStyle name="Poznámka 2 17" xfId="0"/>
    <cellStyle name="Poznámka 2 17 2" xfId="0"/>
    <cellStyle name="Poznámka 2 17 2 2" xfId="0"/>
    <cellStyle name="Poznámka 2 17 3" xfId="0"/>
    <cellStyle name="Poznámka 2 17 3 2" xfId="0"/>
    <cellStyle name="Poznámka 2 17 4" xfId="0"/>
    <cellStyle name="Poznámka 2 17 4 2" xfId="0"/>
    <cellStyle name="Poznámka 2 17 5" xfId="0"/>
    <cellStyle name="Poznámka 2 17 5 2" xfId="0"/>
    <cellStyle name="Poznámka 2 17 6" xfId="0"/>
    <cellStyle name="Poznámka 2 17 6 2" xfId="0"/>
    <cellStyle name="Poznámka 2 17 7" xfId="0"/>
    <cellStyle name="Poznámka 2 17 7 2" xfId="0"/>
    <cellStyle name="Poznámka 2 17 8" xfId="0"/>
    <cellStyle name="Poznámka 2 17 9" xfId="0"/>
    <cellStyle name="Poznámka 2 18" xfId="0"/>
    <cellStyle name="Poznámka 2 18 2" xfId="0"/>
    <cellStyle name="Poznámka 2 18 2 2" xfId="0"/>
    <cellStyle name="Poznámka 2 18 3" xfId="0"/>
    <cellStyle name="Poznámka 2 18 3 2" xfId="0"/>
    <cellStyle name="Poznámka 2 18 4" xfId="0"/>
    <cellStyle name="Poznámka 2 18 4 2" xfId="0"/>
    <cellStyle name="Poznámka 2 18 5" xfId="0"/>
    <cellStyle name="Poznámka 2 18 5 2" xfId="0"/>
    <cellStyle name="Poznámka 2 18 6" xfId="0"/>
    <cellStyle name="Poznámka 2 18 6 2" xfId="0"/>
    <cellStyle name="Poznámka 2 18 7" xfId="0"/>
    <cellStyle name="Poznámka 2 18 7 2" xfId="0"/>
    <cellStyle name="Poznámka 2 18 8" xfId="0"/>
    <cellStyle name="Poznámka 2 18 9" xfId="0"/>
    <cellStyle name="Poznámka 2 19" xfId="0"/>
    <cellStyle name="Poznámka 2 19 10" xfId="0"/>
    <cellStyle name="Poznámka 2 19 2" xfId="0"/>
    <cellStyle name="Poznámka 2 19 2 2" xfId="0"/>
    <cellStyle name="Poznámka 2 19 2 2 2" xfId="0"/>
    <cellStyle name="Poznámka 2 19 2 3" xfId="0"/>
    <cellStyle name="Poznámka 2 19 2 3 2" xfId="0"/>
    <cellStyle name="Poznámka 2 19 2 4" xfId="0"/>
    <cellStyle name="Poznámka 2 19 3" xfId="0"/>
    <cellStyle name="Poznámka 2 19 3 2" xfId="0"/>
    <cellStyle name="Poznámka 2 19 4" xfId="0"/>
    <cellStyle name="Poznámka 2 19 4 2" xfId="0"/>
    <cellStyle name="Poznámka 2 19 5" xfId="0"/>
    <cellStyle name="Poznámka 2 19 5 2" xfId="0"/>
    <cellStyle name="Poznámka 2 19 6" xfId="0"/>
    <cellStyle name="Poznámka 2 19 6 2" xfId="0"/>
    <cellStyle name="Poznámka 2 19 7" xfId="0"/>
    <cellStyle name="Poznámka 2 19 7 2" xfId="0"/>
    <cellStyle name="Poznámka 2 19 8" xfId="0"/>
    <cellStyle name="Poznámka 2 19 8 2" xfId="0"/>
    <cellStyle name="Poznámka 2 19 9" xfId="0"/>
    <cellStyle name="Poznámka 2 2" xfId="0"/>
    <cellStyle name="Poznámka 2 2 10" xfId="0"/>
    <cellStyle name="Poznámka 2 2 10 2" xfId="0"/>
    <cellStyle name="Poznámka 2 2 11" xfId="0"/>
    <cellStyle name="Poznámka 2 2 11 2" xfId="0"/>
    <cellStyle name="Poznámka 2 2 12" xfId="0"/>
    <cellStyle name="Poznámka 2 2 12 2" xfId="0"/>
    <cellStyle name="Poznámka 2 2 13" xfId="0"/>
    <cellStyle name="Poznámka 2 2 13 2" xfId="0"/>
    <cellStyle name="Poznámka 2 2 14" xfId="0"/>
    <cellStyle name="Poznámka 2 2 14 2" xfId="0"/>
    <cellStyle name="Poznámka 2 2 15" xfId="0"/>
    <cellStyle name="Poznámka 2 2 15 2" xfId="0"/>
    <cellStyle name="Poznámka 2 2 16" xfId="0"/>
    <cellStyle name="Poznámka 2 2 16 2" xfId="0"/>
    <cellStyle name="Poznámka 2 2 17" xfId="0"/>
    <cellStyle name="Poznámka 2 2 17 2" xfId="0"/>
    <cellStyle name="Poznámka 2 2 18" xfId="0"/>
    <cellStyle name="Poznámka 2 2 18 2" xfId="0"/>
    <cellStyle name="Poznámka 2 2 19" xfId="0"/>
    <cellStyle name="Poznámka 2 2 19 2" xfId="0"/>
    <cellStyle name="Poznámka 2 2 2" xfId="0"/>
    <cellStyle name="Poznámka 2 2 2 10" xfId="0"/>
    <cellStyle name="Poznámka 2 2 2 10 2" xfId="0"/>
    <cellStyle name="Poznámka 2 2 2 11" xfId="0"/>
    <cellStyle name="Poznámka 2 2 2 2" xfId="0"/>
    <cellStyle name="Poznámka 2 2 2 2 2" xfId="0"/>
    <cellStyle name="Poznámka 2 2 2 3" xfId="0"/>
    <cellStyle name="Poznámka 2 2 2 3 2" xfId="0"/>
    <cellStyle name="Poznámka 2 2 2 4" xfId="0"/>
    <cellStyle name="Poznámka 2 2 2 4 2" xfId="0"/>
    <cellStyle name="Poznámka 2 2 2 5" xfId="0"/>
    <cellStyle name="Poznámka 2 2 2 5 2" xfId="0"/>
    <cellStyle name="Poznámka 2 2 2 6" xfId="0"/>
    <cellStyle name="Poznámka 2 2 2 6 2" xfId="0"/>
    <cellStyle name="Poznámka 2 2 2 7" xfId="0"/>
    <cellStyle name="Poznámka 2 2 2 7 2" xfId="0"/>
    <cellStyle name="Poznámka 2 2 2 8" xfId="0"/>
    <cellStyle name="Poznámka 2 2 2 8 2" xfId="0"/>
    <cellStyle name="Poznámka 2 2 2 9" xfId="0"/>
    <cellStyle name="Poznámka 2 2 2 9 2" xfId="0"/>
    <cellStyle name="Poznámka 2 2 20" xfId="0"/>
    <cellStyle name="Poznámka 2 2 3" xfId="0"/>
    <cellStyle name="Poznámka 2 2 3 10" xfId="0"/>
    <cellStyle name="Poznámka 2 2 3 10 2" xfId="0"/>
    <cellStyle name="Poznámka 2 2 3 11" xfId="0"/>
    <cellStyle name="Poznámka 2 2 3 11 2" xfId="0"/>
    <cellStyle name="Poznámka 2 2 3 12" xfId="0"/>
    <cellStyle name="Poznámka 2 2 3 13" xfId="0"/>
    <cellStyle name="Poznámka 2 2 3 2" xfId="0"/>
    <cellStyle name="Poznámka 2 2 3 2 2" xfId="0"/>
    <cellStyle name="Poznámka 2 2 3 3" xfId="0"/>
    <cellStyle name="Poznámka 2 2 3 3 2" xfId="0"/>
    <cellStyle name="Poznámka 2 2 3 4" xfId="0"/>
    <cellStyle name="Poznámka 2 2 3 4 2" xfId="0"/>
    <cellStyle name="Poznámka 2 2 3 5" xfId="0"/>
    <cellStyle name="Poznámka 2 2 3 5 2" xfId="0"/>
    <cellStyle name="Poznámka 2 2 3 6" xfId="0"/>
    <cellStyle name="Poznámka 2 2 3 6 2" xfId="0"/>
    <cellStyle name="Poznámka 2 2 3 7" xfId="0"/>
    <cellStyle name="Poznámka 2 2 3 7 2" xfId="0"/>
    <cellStyle name="Poznámka 2 2 3 8" xfId="0"/>
    <cellStyle name="Poznámka 2 2 3 8 2" xfId="0"/>
    <cellStyle name="Poznámka 2 2 3 9" xfId="0"/>
    <cellStyle name="Poznámka 2 2 3 9 2" xfId="0"/>
    <cellStyle name="Poznámka 2 2 4" xfId="0"/>
    <cellStyle name="Poznámka 2 2 4 2" xfId="0"/>
    <cellStyle name="Poznámka 2 2 4 2 2" xfId="0"/>
    <cellStyle name="Poznámka 2 2 4 3" xfId="0"/>
    <cellStyle name="Poznámka 2 2 4 3 2" xfId="0"/>
    <cellStyle name="Poznámka 2 2 4 4" xfId="0"/>
    <cellStyle name="Poznámka 2 2 5" xfId="0"/>
    <cellStyle name="Poznámka 2 2 5 2" xfId="0"/>
    <cellStyle name="Poznámka 2 2 5 2 2" xfId="0"/>
    <cellStyle name="Poznámka 2 2 5 3" xfId="0"/>
    <cellStyle name="Poznámka 2 2 5 3 2" xfId="0"/>
    <cellStyle name="Poznámka 2 2 5 4" xfId="0"/>
    <cellStyle name="Poznámka 2 2 6" xfId="0"/>
    <cellStyle name="Poznámka 2 2 6 2" xfId="0"/>
    <cellStyle name="Poznámka 2 2 7" xfId="0"/>
    <cellStyle name="Poznámka 2 2 7 2" xfId="0"/>
    <cellStyle name="Poznámka 2 2 8" xfId="0"/>
    <cellStyle name="Poznámka 2 2 8 2" xfId="0"/>
    <cellStyle name="Poznámka 2 2 9" xfId="0"/>
    <cellStyle name="Poznámka 2 2 9 2" xfId="0"/>
    <cellStyle name="Poznámka 2 20" xfId="0"/>
    <cellStyle name="Poznámka 2 20 2" xfId="0"/>
    <cellStyle name="Poznámka 2 21" xfId="0"/>
    <cellStyle name="Poznámka 2 21 2" xfId="0"/>
    <cellStyle name="Poznámka 2 22" xfId="0"/>
    <cellStyle name="Poznámka 2 22 2" xfId="0"/>
    <cellStyle name="Poznámka 2 23" xfId="0"/>
    <cellStyle name="Poznámka 2 23 2" xfId="0"/>
    <cellStyle name="Poznámka 2 24" xfId="0"/>
    <cellStyle name="Poznámka 2 24 2" xfId="0"/>
    <cellStyle name="Poznámka 2 25" xfId="0"/>
    <cellStyle name="Poznámka 2 25 2" xfId="0"/>
    <cellStyle name="Poznámka 2 26" xfId="0"/>
    <cellStyle name="Poznámka 2 26 2" xfId="0"/>
    <cellStyle name="Poznámka 2 27" xfId="0"/>
    <cellStyle name="Poznámka 2 27 2" xfId="0"/>
    <cellStyle name="Poznámka 2 28" xfId="0"/>
    <cellStyle name="Poznámka 2 28 2" xfId="0"/>
    <cellStyle name="Poznámka 2 29" xfId="0"/>
    <cellStyle name="Poznámka 2 29 2" xfId="0"/>
    <cellStyle name="Poznámka 2 3" xfId="0"/>
    <cellStyle name="Poznámka 2 3 10" xfId="0"/>
    <cellStyle name="Poznámka 2 3 10 2" xfId="0"/>
    <cellStyle name="Poznámka 2 3 11" xfId="0"/>
    <cellStyle name="Poznámka 2 3 11 2" xfId="0"/>
    <cellStyle name="Poznámka 2 3 12" xfId="0"/>
    <cellStyle name="Poznámka 2 3 12 2" xfId="0"/>
    <cellStyle name="Poznámka 2 3 13" xfId="0"/>
    <cellStyle name="Poznámka 2 3 13 2" xfId="0"/>
    <cellStyle name="Poznámka 2 3 14" xfId="0"/>
    <cellStyle name="Poznámka 2 3 14 2" xfId="0"/>
    <cellStyle name="Poznámka 2 3 15" xfId="0"/>
    <cellStyle name="Poznámka 2 3 15 2" xfId="0"/>
    <cellStyle name="Poznámka 2 3 16" xfId="0"/>
    <cellStyle name="Poznámka 2 3 16 2" xfId="0"/>
    <cellStyle name="Poznámka 2 3 17" xfId="0"/>
    <cellStyle name="Poznámka 2 3 17 2" xfId="0"/>
    <cellStyle name="Poznámka 2 3 18" xfId="0"/>
    <cellStyle name="Poznámka 2 3 18 2" xfId="0"/>
    <cellStyle name="Poznámka 2 3 19" xfId="0"/>
    <cellStyle name="Poznámka 2 3 19 2" xfId="0"/>
    <cellStyle name="Poznámka 2 3 2" xfId="0"/>
    <cellStyle name="Poznámka 2 3 2 10" xfId="0"/>
    <cellStyle name="Poznámka 2 3 2 10 2" xfId="0"/>
    <cellStyle name="Poznámka 2 3 2 11" xfId="0"/>
    <cellStyle name="Poznámka 2 3 2 11 2" xfId="0"/>
    <cellStyle name="Poznámka 2 3 2 12" xfId="0"/>
    <cellStyle name="Poznámka 2 3 2 12 2" xfId="0"/>
    <cellStyle name="Poznámka 2 3 2 13" xfId="0"/>
    <cellStyle name="Poznámka 2 3 2 13 2" xfId="0"/>
    <cellStyle name="Poznámka 2 3 2 14" xfId="0"/>
    <cellStyle name="Poznámka 2 3 2 15" xfId="0"/>
    <cellStyle name="Poznámka 2 3 2 2" xfId="0"/>
    <cellStyle name="Poznámka 2 3 2 2 2" xfId="0"/>
    <cellStyle name="Poznámka 2 3 2 2 2 2" xfId="0"/>
    <cellStyle name="Poznámka 2 3 2 2 3" xfId="0"/>
    <cellStyle name="Poznámka 2 3 2 2 3 2" xfId="0"/>
    <cellStyle name="Poznámka 2 3 2 2 4" xfId="0"/>
    <cellStyle name="Poznámka 2 3 2 2 4 2" xfId="0"/>
    <cellStyle name="Poznámka 2 3 2 2 5" xfId="0"/>
    <cellStyle name="Poznámka 2 3 2 2 5 2" xfId="0"/>
    <cellStyle name="Poznámka 2 3 2 2 6" xfId="0"/>
    <cellStyle name="Poznámka 2 3 2 2 6 2" xfId="0"/>
    <cellStyle name="Poznámka 2 3 2 2 7" xfId="0"/>
    <cellStyle name="Poznámka 2 3 2 2 7 2" xfId="0"/>
    <cellStyle name="Poznámka 2 3 2 2 8" xfId="0"/>
    <cellStyle name="Poznámka 2 3 2 2 9" xfId="0"/>
    <cellStyle name="Poznámka 2 3 2 3" xfId="0"/>
    <cellStyle name="Poznámka 2 3 2 3 2" xfId="0"/>
    <cellStyle name="Poznámka 2 3 2 3 2 2" xfId="0"/>
    <cellStyle name="Poznámka 2 3 2 3 3" xfId="0"/>
    <cellStyle name="Poznámka 2 3 2 3 3 2" xfId="0"/>
    <cellStyle name="Poznámka 2 3 2 3 4" xfId="0"/>
    <cellStyle name="Poznámka 2 3 2 3 4 2" xfId="0"/>
    <cellStyle name="Poznámka 2 3 2 3 5" xfId="0"/>
    <cellStyle name="Poznámka 2 3 2 3 5 2" xfId="0"/>
    <cellStyle name="Poznámka 2 3 2 3 6" xfId="0"/>
    <cellStyle name="Poznámka 2 3 2 3 6 2" xfId="0"/>
    <cellStyle name="Poznámka 2 3 2 3 7" xfId="0"/>
    <cellStyle name="Poznámka 2 3 2 3 7 2" xfId="0"/>
    <cellStyle name="Poznámka 2 3 2 3 8" xfId="0"/>
    <cellStyle name="Poznámka 2 3 2 3 9" xfId="0"/>
    <cellStyle name="Poznámka 2 3 2 4" xfId="0"/>
    <cellStyle name="Poznámka 2 3 2 4 2" xfId="0"/>
    <cellStyle name="Poznámka 2 3 2 4 2 2" xfId="0"/>
    <cellStyle name="Poznámka 2 3 2 4 3" xfId="0"/>
    <cellStyle name="Poznámka 2 3 2 4 3 2" xfId="0"/>
    <cellStyle name="Poznámka 2 3 2 4 4" xfId="0"/>
    <cellStyle name="Poznámka 2 3 2 4 4 2" xfId="0"/>
    <cellStyle name="Poznámka 2 3 2 4 5" xfId="0"/>
    <cellStyle name="Poznámka 2 3 2 4 5 2" xfId="0"/>
    <cellStyle name="Poznámka 2 3 2 4 6" xfId="0"/>
    <cellStyle name="Poznámka 2 3 2 4 6 2" xfId="0"/>
    <cellStyle name="Poznámka 2 3 2 4 7" xfId="0"/>
    <cellStyle name="Poznámka 2 3 2 4 7 2" xfId="0"/>
    <cellStyle name="Poznámka 2 3 2 4 8" xfId="0"/>
    <cellStyle name="Poznámka 2 3 2 4 9" xfId="0"/>
    <cellStyle name="Poznámka 2 3 2 5" xfId="0"/>
    <cellStyle name="Poznámka 2 3 2 5 10" xfId="0"/>
    <cellStyle name="Poznámka 2 3 2 5 2" xfId="0"/>
    <cellStyle name="Poznámka 2 3 2 5 2 2" xfId="0"/>
    <cellStyle name="Poznámka 2 3 2 5 2 2 2" xfId="0"/>
    <cellStyle name="Poznámka 2 3 2 5 2 3" xfId="0"/>
    <cellStyle name="Poznámka 2 3 2 5 2 3 2" xfId="0"/>
    <cellStyle name="Poznámka 2 3 2 5 2 4" xfId="0"/>
    <cellStyle name="Poznámka 2 3 2 5 3" xfId="0"/>
    <cellStyle name="Poznámka 2 3 2 5 3 2" xfId="0"/>
    <cellStyle name="Poznámka 2 3 2 5 4" xfId="0"/>
    <cellStyle name="Poznámka 2 3 2 5 4 2" xfId="0"/>
    <cellStyle name="Poznámka 2 3 2 5 5" xfId="0"/>
    <cellStyle name="Poznámka 2 3 2 5 5 2" xfId="0"/>
    <cellStyle name="Poznámka 2 3 2 5 6" xfId="0"/>
    <cellStyle name="Poznámka 2 3 2 5 6 2" xfId="0"/>
    <cellStyle name="Poznámka 2 3 2 5 7" xfId="0"/>
    <cellStyle name="Poznámka 2 3 2 5 7 2" xfId="0"/>
    <cellStyle name="Poznámka 2 3 2 5 8" xfId="0"/>
    <cellStyle name="Poznámka 2 3 2 5 8 2" xfId="0"/>
    <cellStyle name="Poznámka 2 3 2 5 9" xfId="0"/>
    <cellStyle name="Poznámka 2 3 2 6" xfId="0"/>
    <cellStyle name="Poznámka 2 3 2 6 2" xfId="0"/>
    <cellStyle name="Poznámka 2 3 2 6 2 2" xfId="0"/>
    <cellStyle name="Poznámka 2 3 2 6 3" xfId="0"/>
    <cellStyle name="Poznámka 2 3 2 6 3 2" xfId="0"/>
    <cellStyle name="Poznámka 2 3 2 6 4" xfId="0"/>
    <cellStyle name="Poznámka 2 3 2 6 4 2" xfId="0"/>
    <cellStyle name="Poznámka 2 3 2 6 5" xfId="0"/>
    <cellStyle name="Poznámka 2 3 2 6 5 2" xfId="0"/>
    <cellStyle name="Poznámka 2 3 2 6 6" xfId="0"/>
    <cellStyle name="Poznámka 2 3 2 7" xfId="0"/>
    <cellStyle name="Poznámka 2 3 2 7 2" xfId="0"/>
    <cellStyle name="Poznámka 2 3 2 8" xfId="0"/>
    <cellStyle name="Poznámka 2 3 2 8 2" xfId="0"/>
    <cellStyle name="Poznámka 2 3 2 9" xfId="0"/>
    <cellStyle name="Poznámka 2 3 2 9 2" xfId="0"/>
    <cellStyle name="Poznámka 2 3 20" xfId="0"/>
    <cellStyle name="Poznámka 2 3 20 2" xfId="0"/>
    <cellStyle name="Poznámka 2 3 21" xfId="0"/>
    <cellStyle name="Poznámka 2 3 21 2" xfId="0"/>
    <cellStyle name="Poznámka 2 3 22" xfId="0"/>
    <cellStyle name="Poznámka 2 3 22 2" xfId="0"/>
    <cellStyle name="Poznámka 2 3 23" xfId="0"/>
    <cellStyle name="Poznámka 2 3 23 2" xfId="0"/>
    <cellStyle name="Poznámka 2 3 24" xfId="0"/>
    <cellStyle name="Poznámka 2 3 24 2" xfId="0"/>
    <cellStyle name="Poznámka 2 3 25" xfId="0"/>
    <cellStyle name="Poznámka 2 3 3" xfId="0"/>
    <cellStyle name="Poznámka 2 3 3 10" xfId="0"/>
    <cellStyle name="Poznámka 2 3 3 2" xfId="0"/>
    <cellStyle name="Poznámka 2 3 3 2 2" xfId="0"/>
    <cellStyle name="Poznámka 2 3 3 3" xfId="0"/>
    <cellStyle name="Poznámka 2 3 3 3 2" xfId="0"/>
    <cellStyle name="Poznámka 2 3 3 4" xfId="0"/>
    <cellStyle name="Poznámka 2 3 3 4 2" xfId="0"/>
    <cellStyle name="Poznámka 2 3 3 5" xfId="0"/>
    <cellStyle name="Poznámka 2 3 3 5 2" xfId="0"/>
    <cellStyle name="Poznámka 2 3 3 6" xfId="0"/>
    <cellStyle name="Poznámka 2 3 3 6 2" xfId="0"/>
    <cellStyle name="Poznámka 2 3 3 7" xfId="0"/>
    <cellStyle name="Poznámka 2 3 3 7 2" xfId="0"/>
    <cellStyle name="Poznámka 2 3 3 8" xfId="0"/>
    <cellStyle name="Poznámka 2 3 3 8 2" xfId="0"/>
    <cellStyle name="Poznámka 2 3 3 9" xfId="0"/>
    <cellStyle name="Poznámka 2 3 4" xfId="0"/>
    <cellStyle name="Poznámka 2 3 4 10" xfId="0"/>
    <cellStyle name="Poznámka 2 3 4 2" xfId="0"/>
    <cellStyle name="Poznámka 2 3 4 2 2" xfId="0"/>
    <cellStyle name="Poznámka 2 3 4 3" xfId="0"/>
    <cellStyle name="Poznámka 2 3 4 3 2" xfId="0"/>
    <cellStyle name="Poznámka 2 3 4 4" xfId="0"/>
    <cellStyle name="Poznámka 2 3 4 4 2" xfId="0"/>
    <cellStyle name="Poznámka 2 3 4 5" xfId="0"/>
    <cellStyle name="Poznámka 2 3 4 5 2" xfId="0"/>
    <cellStyle name="Poznámka 2 3 4 6" xfId="0"/>
    <cellStyle name="Poznámka 2 3 4 6 2" xfId="0"/>
    <cellStyle name="Poznámka 2 3 4 7" xfId="0"/>
    <cellStyle name="Poznámka 2 3 4 7 2" xfId="0"/>
    <cellStyle name="Poznámka 2 3 4 8" xfId="0"/>
    <cellStyle name="Poznámka 2 3 4 8 2" xfId="0"/>
    <cellStyle name="Poznámka 2 3 4 9" xfId="0"/>
    <cellStyle name="Poznámka 2 3 5" xfId="0"/>
    <cellStyle name="Poznámka 2 3 5 10" xfId="0"/>
    <cellStyle name="Poznámka 2 3 5 2" xfId="0"/>
    <cellStyle name="Poznámka 2 3 5 2 2" xfId="0"/>
    <cellStyle name="Poznámka 2 3 5 3" xfId="0"/>
    <cellStyle name="Poznámka 2 3 5 3 2" xfId="0"/>
    <cellStyle name="Poznámka 2 3 5 4" xfId="0"/>
    <cellStyle name="Poznámka 2 3 5 4 2" xfId="0"/>
    <cellStyle name="Poznámka 2 3 5 5" xfId="0"/>
    <cellStyle name="Poznámka 2 3 5 5 2" xfId="0"/>
    <cellStyle name="Poznámka 2 3 5 6" xfId="0"/>
    <cellStyle name="Poznámka 2 3 5 6 2" xfId="0"/>
    <cellStyle name="Poznámka 2 3 5 7" xfId="0"/>
    <cellStyle name="Poznámka 2 3 5 7 2" xfId="0"/>
    <cellStyle name="Poznámka 2 3 5 8" xfId="0"/>
    <cellStyle name="Poznámka 2 3 5 8 2" xfId="0"/>
    <cellStyle name="Poznámka 2 3 5 9" xfId="0"/>
    <cellStyle name="Poznámka 2 3 6" xfId="0"/>
    <cellStyle name="Poznámka 2 3 6 10" xfId="0"/>
    <cellStyle name="Poznámka 2 3 6 11" xfId="0"/>
    <cellStyle name="Poznámka 2 3 6 2" xfId="0"/>
    <cellStyle name="Poznámka 2 3 6 2 10" xfId="0"/>
    <cellStyle name="Poznámka 2 3 6 2 2" xfId="0"/>
    <cellStyle name="Poznámka 2 3 6 2 2 2" xfId="0"/>
    <cellStyle name="Poznámka 2 3 6 2 2 2 2" xfId="0"/>
    <cellStyle name="Poznámka 2 3 6 2 2 3" xfId="0"/>
    <cellStyle name="Poznámka 2 3 6 2 2 3 2" xfId="0"/>
    <cellStyle name="Poznámka 2 3 6 2 2 4" xfId="0"/>
    <cellStyle name="Poznámka 2 3 6 2 3" xfId="0"/>
    <cellStyle name="Poznámka 2 3 6 2 3 2" xfId="0"/>
    <cellStyle name="Poznámka 2 3 6 2 4" xfId="0"/>
    <cellStyle name="Poznámka 2 3 6 2 4 2" xfId="0"/>
    <cellStyle name="Poznámka 2 3 6 2 5" xfId="0"/>
    <cellStyle name="Poznámka 2 3 6 2 5 2" xfId="0"/>
    <cellStyle name="Poznámka 2 3 6 2 6" xfId="0"/>
    <cellStyle name="Poznámka 2 3 6 2 6 2" xfId="0"/>
    <cellStyle name="Poznámka 2 3 6 2 7" xfId="0"/>
    <cellStyle name="Poznámka 2 3 6 2 7 2" xfId="0"/>
    <cellStyle name="Poznámka 2 3 6 2 8" xfId="0"/>
    <cellStyle name="Poznámka 2 3 6 2 8 2" xfId="0"/>
    <cellStyle name="Poznámka 2 3 6 2 9" xfId="0"/>
    <cellStyle name="Poznámka 2 3 6 3" xfId="0"/>
    <cellStyle name="Poznámka 2 3 6 3 2" xfId="0"/>
    <cellStyle name="Poznámka 2 3 6 3 2 2" xfId="0"/>
    <cellStyle name="Poznámka 2 3 6 3 3" xfId="0"/>
    <cellStyle name="Poznámka 2 3 6 3 3 2" xfId="0"/>
    <cellStyle name="Poznámka 2 3 6 3 4" xfId="0"/>
    <cellStyle name="Poznámka 2 3 6 4" xfId="0"/>
    <cellStyle name="Poznámka 2 3 6 4 2" xfId="0"/>
    <cellStyle name="Poznámka 2 3 6 5" xfId="0"/>
    <cellStyle name="Poznámka 2 3 6 5 2" xfId="0"/>
    <cellStyle name="Poznámka 2 3 6 6" xfId="0"/>
    <cellStyle name="Poznámka 2 3 6 6 2" xfId="0"/>
    <cellStyle name="Poznámka 2 3 6 7" xfId="0"/>
    <cellStyle name="Poznámka 2 3 6 7 2" xfId="0"/>
    <cellStyle name="Poznámka 2 3 6 8" xfId="0"/>
    <cellStyle name="Poznámka 2 3 6 8 2" xfId="0"/>
    <cellStyle name="Poznámka 2 3 6 9" xfId="0"/>
    <cellStyle name="Poznámka 2 3 6 9 2" xfId="0"/>
    <cellStyle name="Poznámka 2 3 7" xfId="0"/>
    <cellStyle name="Poznámka 2 3 7 10" xfId="0"/>
    <cellStyle name="Poznámka 2 3 7 11" xfId="0"/>
    <cellStyle name="Poznámka 2 3 7 2" xfId="0"/>
    <cellStyle name="Poznámka 2 3 7 2 10" xfId="0"/>
    <cellStyle name="Poznámka 2 3 7 2 2" xfId="0"/>
    <cellStyle name="Poznámka 2 3 7 2 2 2" xfId="0"/>
    <cellStyle name="Poznámka 2 3 7 2 2 2 2" xfId="0"/>
    <cellStyle name="Poznámka 2 3 7 2 2 3" xfId="0"/>
    <cellStyle name="Poznámka 2 3 7 2 2 3 2" xfId="0"/>
    <cellStyle name="Poznámka 2 3 7 2 2 4" xfId="0"/>
    <cellStyle name="Poznámka 2 3 7 2 3" xfId="0"/>
    <cellStyle name="Poznámka 2 3 7 2 3 2" xfId="0"/>
    <cellStyle name="Poznámka 2 3 7 2 4" xfId="0"/>
    <cellStyle name="Poznámka 2 3 7 2 4 2" xfId="0"/>
    <cellStyle name="Poznámka 2 3 7 2 5" xfId="0"/>
    <cellStyle name="Poznámka 2 3 7 2 5 2" xfId="0"/>
    <cellStyle name="Poznámka 2 3 7 2 6" xfId="0"/>
    <cellStyle name="Poznámka 2 3 7 2 6 2" xfId="0"/>
    <cellStyle name="Poznámka 2 3 7 2 7" xfId="0"/>
    <cellStyle name="Poznámka 2 3 7 2 7 2" xfId="0"/>
    <cellStyle name="Poznámka 2 3 7 2 8" xfId="0"/>
    <cellStyle name="Poznámka 2 3 7 2 8 2" xfId="0"/>
    <cellStyle name="Poznámka 2 3 7 2 9" xfId="0"/>
    <cellStyle name="Poznámka 2 3 7 3" xfId="0"/>
    <cellStyle name="Poznámka 2 3 7 3 2" xfId="0"/>
    <cellStyle name="Poznámka 2 3 7 3 2 2" xfId="0"/>
    <cellStyle name="Poznámka 2 3 7 3 3" xfId="0"/>
    <cellStyle name="Poznámka 2 3 7 3 3 2" xfId="0"/>
    <cellStyle name="Poznámka 2 3 7 3 4" xfId="0"/>
    <cellStyle name="Poznámka 2 3 7 4" xfId="0"/>
    <cellStyle name="Poznámka 2 3 7 4 2" xfId="0"/>
    <cellStyle name="Poznámka 2 3 7 5" xfId="0"/>
    <cellStyle name="Poznámka 2 3 7 5 2" xfId="0"/>
    <cellStyle name="Poznámka 2 3 7 6" xfId="0"/>
    <cellStyle name="Poznámka 2 3 7 6 2" xfId="0"/>
    <cellStyle name="Poznámka 2 3 7 7" xfId="0"/>
    <cellStyle name="Poznámka 2 3 7 7 2" xfId="0"/>
    <cellStyle name="Poznámka 2 3 7 8" xfId="0"/>
    <cellStyle name="Poznámka 2 3 7 8 2" xfId="0"/>
    <cellStyle name="Poznámka 2 3 7 9" xfId="0"/>
    <cellStyle name="Poznámka 2 3 7 9 2" xfId="0"/>
    <cellStyle name="Poznámka 2 3 8" xfId="0"/>
    <cellStyle name="Poznámka 2 3 8 2" xfId="0"/>
    <cellStyle name="Poznámka 2 3 8 2 2" xfId="0"/>
    <cellStyle name="Poznámka 2 3 8 3" xfId="0"/>
    <cellStyle name="Poznámka 2 3 8 3 2" xfId="0"/>
    <cellStyle name="Poznámka 2 3 8 4" xfId="0"/>
    <cellStyle name="Poznámka 2 3 9" xfId="0"/>
    <cellStyle name="Poznámka 2 3 9 2" xfId="0"/>
    <cellStyle name="Poznámka 2 30" xfId="0"/>
    <cellStyle name="Poznámka 2 30 2" xfId="0"/>
    <cellStyle name="Poznámka 2 31" xfId="0"/>
    <cellStyle name="Poznámka 2 31 2" xfId="0"/>
    <cellStyle name="Poznámka 2 32" xfId="0"/>
    <cellStyle name="Poznámka 2 32 2" xfId="0"/>
    <cellStyle name="Poznámka 2 33" xfId="0"/>
    <cellStyle name="Poznámka 2 33 2" xfId="0"/>
    <cellStyle name="Poznámka 2 34" xfId="0"/>
    <cellStyle name="Poznámka 2 34 2" xfId="0"/>
    <cellStyle name="Poznámka 2 35" xfId="0"/>
    <cellStyle name="Poznámka 2 4" xfId="0"/>
    <cellStyle name="Poznámka 2 4 10" xfId="0"/>
    <cellStyle name="Poznámka 2 4 10 2" xfId="0"/>
    <cellStyle name="Poznámka 2 4 11" xfId="0"/>
    <cellStyle name="Poznámka 2 4 11 2" xfId="0"/>
    <cellStyle name="Poznámka 2 4 12" xfId="0"/>
    <cellStyle name="Poznámka 2 4 12 2" xfId="0"/>
    <cellStyle name="Poznámka 2 4 13" xfId="0"/>
    <cellStyle name="Poznámka 2 4 13 2" xfId="0"/>
    <cellStyle name="Poznámka 2 4 14" xfId="0"/>
    <cellStyle name="Poznámka 2 4 14 2" xfId="0"/>
    <cellStyle name="Poznámka 2 4 15" xfId="0"/>
    <cellStyle name="Poznámka 2 4 15 2" xfId="0"/>
    <cellStyle name="Poznámka 2 4 16" xfId="0"/>
    <cellStyle name="Poznámka 2 4 2" xfId="0"/>
    <cellStyle name="Poznámka 2 4 2 2" xfId="0"/>
    <cellStyle name="Poznámka 2 4 3" xfId="0"/>
    <cellStyle name="Poznámka 2 4 3 2" xfId="0"/>
    <cellStyle name="Poznámka 2 4 4" xfId="0"/>
    <cellStyle name="Poznámka 2 4 4 2" xfId="0"/>
    <cellStyle name="Poznámka 2 4 5" xfId="0"/>
    <cellStyle name="Poznámka 2 4 5 2" xfId="0"/>
    <cellStyle name="Poznámka 2 4 6" xfId="0"/>
    <cellStyle name="Poznámka 2 4 6 2" xfId="0"/>
    <cellStyle name="Poznámka 2 4 7" xfId="0"/>
    <cellStyle name="Poznámka 2 4 7 2" xfId="0"/>
    <cellStyle name="Poznámka 2 4 8" xfId="0"/>
    <cellStyle name="Poznámka 2 4 8 2" xfId="0"/>
    <cellStyle name="Poznámka 2 4 9" xfId="0"/>
    <cellStyle name="Poznámka 2 4 9 2" xfId="0"/>
    <cellStyle name="Poznámka 2 5" xfId="0"/>
    <cellStyle name="Poznámka 2 5 10" xfId="0"/>
    <cellStyle name="Poznámka 2 5 10 2" xfId="0"/>
    <cellStyle name="Poznámka 2 5 11" xfId="0"/>
    <cellStyle name="Poznámka 2 5 11 2" xfId="0"/>
    <cellStyle name="Poznámka 2 5 12" xfId="0"/>
    <cellStyle name="Poznámka 2 5 12 2" xfId="0"/>
    <cellStyle name="Poznámka 2 5 13" xfId="0"/>
    <cellStyle name="Poznámka 2 5 13 2" xfId="0"/>
    <cellStyle name="Poznámka 2 5 14" xfId="0"/>
    <cellStyle name="Poznámka 2 5 14 2" xfId="0"/>
    <cellStyle name="Poznámka 2 5 15" xfId="0"/>
    <cellStyle name="Poznámka 2 5 15 2" xfId="0"/>
    <cellStyle name="Poznámka 2 5 16" xfId="0"/>
    <cellStyle name="Poznámka 2 5 16 2" xfId="0"/>
    <cellStyle name="Poznámka 2 5 17" xfId="0"/>
    <cellStyle name="Poznámka 2 5 17 2" xfId="0"/>
    <cellStyle name="Poznámka 2 5 18" xfId="0"/>
    <cellStyle name="Poznámka 2 5 18 2" xfId="0"/>
    <cellStyle name="Poznámka 2 5 19" xfId="0"/>
    <cellStyle name="Poznámka 2 5 2" xfId="0"/>
    <cellStyle name="Poznámka 2 5 2 10" xfId="0"/>
    <cellStyle name="Poznámka 2 5 2 10 2" xfId="0"/>
    <cellStyle name="Poznámka 2 5 2 11" xfId="0"/>
    <cellStyle name="Poznámka 2 5 2 11 2" xfId="0"/>
    <cellStyle name="Poznámka 2 5 2 12" xfId="0"/>
    <cellStyle name="Poznámka 2 5 2 12 2" xfId="0"/>
    <cellStyle name="Poznámka 2 5 2 13" xfId="0"/>
    <cellStyle name="Poznámka 2 5 2 13 2" xfId="0"/>
    <cellStyle name="Poznámka 2 5 2 14" xfId="0"/>
    <cellStyle name="Poznámka 2 5 2 14 2" xfId="0"/>
    <cellStyle name="Poznámka 2 5 2 15" xfId="0"/>
    <cellStyle name="Poznámka 2 5 2 2" xfId="0"/>
    <cellStyle name="Poznámka 2 5 2 2 2" xfId="0"/>
    <cellStyle name="Poznámka 2 5 2 2 2 2" xfId="0"/>
    <cellStyle name="Poznámka 2 5 2 2 3" xfId="0"/>
    <cellStyle name="Poznámka 2 5 2 2 3 2" xfId="0"/>
    <cellStyle name="Poznámka 2 5 2 2 4" xfId="0"/>
    <cellStyle name="Poznámka 2 5 2 3" xfId="0"/>
    <cellStyle name="Poznámka 2 5 2 3 2" xfId="0"/>
    <cellStyle name="Poznámka 2 5 2 4" xfId="0"/>
    <cellStyle name="Poznámka 2 5 2 4 2" xfId="0"/>
    <cellStyle name="Poznámka 2 5 2 5" xfId="0"/>
    <cellStyle name="Poznámka 2 5 2 5 2" xfId="0"/>
    <cellStyle name="Poznámka 2 5 2 6" xfId="0"/>
    <cellStyle name="Poznámka 2 5 2 6 2" xfId="0"/>
    <cellStyle name="Poznámka 2 5 2 7" xfId="0"/>
    <cellStyle name="Poznámka 2 5 2 7 2" xfId="0"/>
    <cellStyle name="Poznámka 2 5 2 8" xfId="0"/>
    <cellStyle name="Poznámka 2 5 2 8 2" xfId="0"/>
    <cellStyle name="Poznámka 2 5 2 9" xfId="0"/>
    <cellStyle name="Poznámka 2 5 2 9 2" xfId="0"/>
    <cellStyle name="Poznámka 2 5 3" xfId="0"/>
    <cellStyle name="Poznámka 2 5 3 2" xfId="0"/>
    <cellStyle name="Poznámka 2 5 3 2 2" xfId="0"/>
    <cellStyle name="Poznámka 2 5 3 3" xfId="0"/>
    <cellStyle name="Poznámka 2 5 3 3 2" xfId="0"/>
    <cellStyle name="Poznámka 2 5 3 4" xfId="0"/>
    <cellStyle name="Poznámka 2 5 4" xfId="0"/>
    <cellStyle name="Poznámka 2 5 4 2" xfId="0"/>
    <cellStyle name="Poznámka 2 5 5" xfId="0"/>
    <cellStyle name="Poznámka 2 5 5 2" xfId="0"/>
    <cellStyle name="Poznámka 2 5 6" xfId="0"/>
    <cellStyle name="Poznámka 2 5 6 2" xfId="0"/>
    <cellStyle name="Poznámka 2 5 7" xfId="0"/>
    <cellStyle name="Poznámka 2 5 7 2" xfId="0"/>
    <cellStyle name="Poznámka 2 5 8" xfId="0"/>
    <cellStyle name="Poznámka 2 5 8 2" xfId="0"/>
    <cellStyle name="Poznámka 2 5 9" xfId="0"/>
    <cellStyle name="Poznámka 2 5 9 2" xfId="0"/>
    <cellStyle name="Poznámka 2 6" xfId="0"/>
    <cellStyle name="Poznámka 2 6 10" xfId="0"/>
    <cellStyle name="Poznámka 2 6 10 2" xfId="0"/>
    <cellStyle name="Poznámka 2 6 11" xfId="0"/>
    <cellStyle name="Poznámka 2 6 11 2" xfId="0"/>
    <cellStyle name="Poznámka 2 6 12" xfId="0"/>
    <cellStyle name="Poznámka 2 6 12 2" xfId="0"/>
    <cellStyle name="Poznámka 2 6 13" xfId="0"/>
    <cellStyle name="Poznámka 2 6 13 2" xfId="0"/>
    <cellStyle name="Poznámka 2 6 14" xfId="0"/>
    <cellStyle name="Poznámka 2 6 14 2" xfId="0"/>
    <cellStyle name="Poznámka 2 6 15" xfId="0"/>
    <cellStyle name="Poznámka 2 6 15 2" xfId="0"/>
    <cellStyle name="Poznámka 2 6 16" xfId="0"/>
    <cellStyle name="Poznámka 2 6 16 2" xfId="0"/>
    <cellStyle name="Poznámka 2 6 17" xfId="0"/>
    <cellStyle name="Poznámka 2 6 17 2" xfId="0"/>
    <cellStyle name="Poznámka 2 6 18" xfId="0"/>
    <cellStyle name="Poznámka 2 6 18 2" xfId="0"/>
    <cellStyle name="Poznámka 2 6 19" xfId="0"/>
    <cellStyle name="Poznámka 2 6 2" xfId="0"/>
    <cellStyle name="Poznámka 2 6 2 10" xfId="0"/>
    <cellStyle name="Poznámka 2 6 2 10 2" xfId="0"/>
    <cellStyle name="Poznámka 2 6 2 11" xfId="0"/>
    <cellStyle name="Poznámka 2 6 2 11 2" xfId="0"/>
    <cellStyle name="Poznámka 2 6 2 12" xfId="0"/>
    <cellStyle name="Poznámka 2 6 2 12 2" xfId="0"/>
    <cellStyle name="Poznámka 2 6 2 13" xfId="0"/>
    <cellStyle name="Poznámka 2 6 2 13 2" xfId="0"/>
    <cellStyle name="Poznámka 2 6 2 14" xfId="0"/>
    <cellStyle name="Poznámka 2 6 2 14 2" xfId="0"/>
    <cellStyle name="Poznámka 2 6 2 15" xfId="0"/>
    <cellStyle name="Poznámka 2 6 2 2" xfId="0"/>
    <cellStyle name="Poznámka 2 6 2 2 2" xfId="0"/>
    <cellStyle name="Poznámka 2 6 2 2 2 2" xfId="0"/>
    <cellStyle name="Poznámka 2 6 2 2 3" xfId="0"/>
    <cellStyle name="Poznámka 2 6 2 2 3 2" xfId="0"/>
    <cellStyle name="Poznámka 2 6 2 2 4" xfId="0"/>
    <cellStyle name="Poznámka 2 6 2 3" xfId="0"/>
    <cellStyle name="Poznámka 2 6 2 3 2" xfId="0"/>
    <cellStyle name="Poznámka 2 6 2 4" xfId="0"/>
    <cellStyle name="Poznámka 2 6 2 4 2" xfId="0"/>
    <cellStyle name="Poznámka 2 6 2 5" xfId="0"/>
    <cellStyle name="Poznámka 2 6 2 5 2" xfId="0"/>
    <cellStyle name="Poznámka 2 6 2 6" xfId="0"/>
    <cellStyle name="Poznámka 2 6 2 6 2" xfId="0"/>
    <cellStyle name="Poznámka 2 6 2 7" xfId="0"/>
    <cellStyle name="Poznámka 2 6 2 7 2" xfId="0"/>
    <cellStyle name="Poznámka 2 6 2 8" xfId="0"/>
    <cellStyle name="Poznámka 2 6 2 8 2" xfId="0"/>
    <cellStyle name="Poznámka 2 6 2 9" xfId="0"/>
    <cellStyle name="Poznámka 2 6 2 9 2" xfId="0"/>
    <cellStyle name="Poznámka 2 6 3" xfId="0"/>
    <cellStyle name="Poznámka 2 6 3 2" xfId="0"/>
    <cellStyle name="Poznámka 2 6 3 2 2" xfId="0"/>
    <cellStyle name="Poznámka 2 6 3 3" xfId="0"/>
    <cellStyle name="Poznámka 2 6 3 3 2" xfId="0"/>
    <cellStyle name="Poznámka 2 6 3 4" xfId="0"/>
    <cellStyle name="Poznámka 2 6 4" xfId="0"/>
    <cellStyle name="Poznámka 2 6 4 2" xfId="0"/>
    <cellStyle name="Poznámka 2 6 5" xfId="0"/>
    <cellStyle name="Poznámka 2 6 5 2" xfId="0"/>
    <cellStyle name="Poznámka 2 6 6" xfId="0"/>
    <cellStyle name="Poznámka 2 6 6 2" xfId="0"/>
    <cellStyle name="Poznámka 2 6 7" xfId="0"/>
    <cellStyle name="Poznámka 2 6 7 2" xfId="0"/>
    <cellStyle name="Poznámka 2 6 8" xfId="0"/>
    <cellStyle name="Poznámka 2 6 8 2" xfId="0"/>
    <cellStyle name="Poznámka 2 6 9" xfId="0"/>
    <cellStyle name="Poznámka 2 6 9 2" xfId="0"/>
    <cellStyle name="Poznámka 2 7" xfId="0"/>
    <cellStyle name="Poznámka 2 7 10" xfId="0"/>
    <cellStyle name="Poznámka 2 7 10 2" xfId="0"/>
    <cellStyle name="Poznámka 2 7 11" xfId="0"/>
    <cellStyle name="Poznámka 2 7 11 2" xfId="0"/>
    <cellStyle name="Poznámka 2 7 12" xfId="0"/>
    <cellStyle name="Poznámka 2 7 12 2" xfId="0"/>
    <cellStyle name="Poznámka 2 7 13" xfId="0"/>
    <cellStyle name="Poznámka 2 7 13 2" xfId="0"/>
    <cellStyle name="Poznámka 2 7 14" xfId="0"/>
    <cellStyle name="Poznámka 2 7 14 2" xfId="0"/>
    <cellStyle name="Poznámka 2 7 15" xfId="0"/>
    <cellStyle name="Poznámka 2 7 15 2" xfId="0"/>
    <cellStyle name="Poznámka 2 7 16" xfId="0"/>
    <cellStyle name="Poznámka 2 7 16 2" xfId="0"/>
    <cellStyle name="Poznámka 2 7 17" xfId="0"/>
    <cellStyle name="Poznámka 2 7 17 2" xfId="0"/>
    <cellStyle name="Poznámka 2 7 18" xfId="0"/>
    <cellStyle name="Poznámka 2 7 18 2" xfId="0"/>
    <cellStyle name="Poznámka 2 7 19" xfId="0"/>
    <cellStyle name="Poznámka 2 7 2" xfId="0"/>
    <cellStyle name="Poznámka 2 7 2 10" xfId="0"/>
    <cellStyle name="Poznámka 2 7 2 10 2" xfId="0"/>
    <cellStyle name="Poznámka 2 7 2 11" xfId="0"/>
    <cellStyle name="Poznámka 2 7 2 11 2" xfId="0"/>
    <cellStyle name="Poznámka 2 7 2 12" xfId="0"/>
    <cellStyle name="Poznámka 2 7 2 12 2" xfId="0"/>
    <cellStyle name="Poznámka 2 7 2 13" xfId="0"/>
    <cellStyle name="Poznámka 2 7 2 13 2" xfId="0"/>
    <cellStyle name="Poznámka 2 7 2 14" xfId="0"/>
    <cellStyle name="Poznámka 2 7 2 14 2" xfId="0"/>
    <cellStyle name="Poznámka 2 7 2 15" xfId="0"/>
    <cellStyle name="Poznámka 2 7 2 2" xfId="0"/>
    <cellStyle name="Poznámka 2 7 2 2 2" xfId="0"/>
    <cellStyle name="Poznámka 2 7 2 2 2 2" xfId="0"/>
    <cellStyle name="Poznámka 2 7 2 2 3" xfId="0"/>
    <cellStyle name="Poznámka 2 7 2 2 3 2" xfId="0"/>
    <cellStyle name="Poznámka 2 7 2 2 4" xfId="0"/>
    <cellStyle name="Poznámka 2 7 2 3" xfId="0"/>
    <cellStyle name="Poznámka 2 7 2 3 2" xfId="0"/>
    <cellStyle name="Poznámka 2 7 2 4" xfId="0"/>
    <cellStyle name="Poznámka 2 7 2 4 2" xfId="0"/>
    <cellStyle name="Poznámka 2 7 2 5" xfId="0"/>
    <cellStyle name="Poznámka 2 7 2 5 2" xfId="0"/>
    <cellStyle name="Poznámka 2 7 2 6" xfId="0"/>
    <cellStyle name="Poznámka 2 7 2 6 2" xfId="0"/>
    <cellStyle name="Poznámka 2 7 2 7" xfId="0"/>
    <cellStyle name="Poznámka 2 7 2 7 2" xfId="0"/>
    <cellStyle name="Poznámka 2 7 2 8" xfId="0"/>
    <cellStyle name="Poznámka 2 7 2 8 2" xfId="0"/>
    <cellStyle name="Poznámka 2 7 2 9" xfId="0"/>
    <cellStyle name="Poznámka 2 7 2 9 2" xfId="0"/>
    <cellStyle name="Poznámka 2 7 3" xfId="0"/>
    <cellStyle name="Poznámka 2 7 3 2" xfId="0"/>
    <cellStyle name="Poznámka 2 7 3 2 2" xfId="0"/>
    <cellStyle name="Poznámka 2 7 3 3" xfId="0"/>
    <cellStyle name="Poznámka 2 7 3 3 2" xfId="0"/>
    <cellStyle name="Poznámka 2 7 3 4" xfId="0"/>
    <cellStyle name="Poznámka 2 7 4" xfId="0"/>
    <cellStyle name="Poznámka 2 7 4 2" xfId="0"/>
    <cellStyle name="Poznámka 2 7 5" xfId="0"/>
    <cellStyle name="Poznámka 2 7 5 2" xfId="0"/>
    <cellStyle name="Poznámka 2 7 6" xfId="0"/>
    <cellStyle name="Poznámka 2 7 6 2" xfId="0"/>
    <cellStyle name="Poznámka 2 7 7" xfId="0"/>
    <cellStyle name="Poznámka 2 7 7 2" xfId="0"/>
    <cellStyle name="Poznámka 2 7 8" xfId="0"/>
    <cellStyle name="Poznámka 2 7 8 2" xfId="0"/>
    <cellStyle name="Poznámka 2 7 9" xfId="0"/>
    <cellStyle name="Poznámka 2 7 9 2" xfId="0"/>
    <cellStyle name="Poznámka 2 8" xfId="0"/>
    <cellStyle name="Poznámka 2 8 10" xfId="0"/>
    <cellStyle name="Poznámka 2 8 10 2" xfId="0"/>
    <cellStyle name="Poznámka 2 8 11" xfId="0"/>
    <cellStyle name="Poznámka 2 8 11 2" xfId="0"/>
    <cellStyle name="Poznámka 2 8 12" xfId="0"/>
    <cellStyle name="Poznámka 2 8 12 2" xfId="0"/>
    <cellStyle name="Poznámka 2 8 13" xfId="0"/>
    <cellStyle name="Poznámka 2 8 13 2" xfId="0"/>
    <cellStyle name="Poznámka 2 8 14" xfId="0"/>
    <cellStyle name="Poznámka 2 8 14 2" xfId="0"/>
    <cellStyle name="Poznámka 2 8 15" xfId="0"/>
    <cellStyle name="Poznámka 2 8 15 2" xfId="0"/>
    <cellStyle name="Poznámka 2 8 16" xfId="0"/>
    <cellStyle name="Poznámka 2 8 2" xfId="0"/>
    <cellStyle name="Poznámka 2 8 2 2" xfId="0"/>
    <cellStyle name="Poznámka 2 8 3" xfId="0"/>
    <cellStyle name="Poznámka 2 8 3 2" xfId="0"/>
    <cellStyle name="Poznámka 2 8 4" xfId="0"/>
    <cellStyle name="Poznámka 2 8 4 2" xfId="0"/>
    <cellStyle name="Poznámka 2 8 5" xfId="0"/>
    <cellStyle name="Poznámka 2 8 5 2" xfId="0"/>
    <cellStyle name="Poznámka 2 8 6" xfId="0"/>
    <cellStyle name="Poznámka 2 8 6 2" xfId="0"/>
    <cellStyle name="Poznámka 2 8 7" xfId="0"/>
    <cellStyle name="Poznámka 2 8 7 2" xfId="0"/>
    <cellStyle name="Poznámka 2 8 8" xfId="0"/>
    <cellStyle name="Poznámka 2 8 8 2" xfId="0"/>
    <cellStyle name="Poznámka 2 8 9" xfId="0"/>
    <cellStyle name="Poznámka 2 8 9 2" xfId="0"/>
    <cellStyle name="Poznámka 2 9" xfId="0"/>
    <cellStyle name="Poznámka 2 9 10" xfId="0"/>
    <cellStyle name="Poznámka 2 9 10 2" xfId="0"/>
    <cellStyle name="Poznámka 2 9 11" xfId="0"/>
    <cellStyle name="Poznámka 2 9 11 2" xfId="0"/>
    <cellStyle name="Poznámka 2 9 12" xfId="0"/>
    <cellStyle name="Poznámka 2 9 12 2" xfId="0"/>
    <cellStyle name="Poznámka 2 9 13" xfId="0"/>
    <cellStyle name="Poznámka 2 9 13 2" xfId="0"/>
    <cellStyle name="Poznámka 2 9 14" xfId="0"/>
    <cellStyle name="Poznámka 2 9 14 2" xfId="0"/>
    <cellStyle name="Poznámka 2 9 15" xfId="0"/>
    <cellStyle name="Poznámka 2 9 15 2" xfId="0"/>
    <cellStyle name="Poznámka 2 9 16" xfId="0"/>
    <cellStyle name="Poznámka 2 9 16 2" xfId="0"/>
    <cellStyle name="Poznámka 2 9 17" xfId="0"/>
    <cellStyle name="Poznámka 2 9 17 2" xfId="0"/>
    <cellStyle name="Poznámka 2 9 18" xfId="0"/>
    <cellStyle name="Poznámka 2 9 18 2" xfId="0"/>
    <cellStyle name="Poznámka 2 9 19" xfId="0"/>
    <cellStyle name="Poznámka 2 9 19 2" xfId="0"/>
    <cellStyle name="Poznámka 2 9 2" xfId="0"/>
    <cellStyle name="Poznámka 2 9 2 10" xfId="0"/>
    <cellStyle name="Poznámka 2 9 2 10 2" xfId="0"/>
    <cellStyle name="Poznámka 2 9 2 11" xfId="0"/>
    <cellStyle name="Poznámka 2 9 2 11 2" xfId="0"/>
    <cellStyle name="Poznámka 2 9 2 12" xfId="0"/>
    <cellStyle name="Poznámka 2 9 2 12 2" xfId="0"/>
    <cellStyle name="Poznámka 2 9 2 13" xfId="0"/>
    <cellStyle name="Poznámka 2 9 2 13 2" xfId="0"/>
    <cellStyle name="Poznámka 2 9 2 14" xfId="0"/>
    <cellStyle name="Poznámka 2 9 2 14 2" xfId="0"/>
    <cellStyle name="Poznámka 2 9 2 15" xfId="0"/>
    <cellStyle name="Poznámka 2 9 2 15 2" xfId="0"/>
    <cellStyle name="Poznámka 2 9 2 16" xfId="0"/>
    <cellStyle name="Poznámka 2 9 2 16 2" xfId="0"/>
    <cellStyle name="Poznámka 2 9 2 17" xfId="0"/>
    <cellStyle name="Poznámka 2 9 2 17 2" xfId="0"/>
    <cellStyle name="Poznámka 2 9 2 18" xfId="0"/>
    <cellStyle name="Poznámka 2 9 2 18 2" xfId="0"/>
    <cellStyle name="Poznámka 2 9 2 19" xfId="0"/>
    <cellStyle name="Poznámka 2 9 2 19 2" xfId="0"/>
    <cellStyle name="Poznámka 2 9 2 2" xfId="0"/>
    <cellStyle name="Poznámka 2 9 2 2 10" xfId="0"/>
    <cellStyle name="Poznámka 2 9 2 2 10 2" xfId="0"/>
    <cellStyle name="Poznámka 2 9 2 2 11" xfId="0"/>
    <cellStyle name="Poznámka 2 9 2 2 11 2" xfId="0"/>
    <cellStyle name="Poznámka 2 9 2 2 12" xfId="0"/>
    <cellStyle name="Poznámka 2 9 2 2 12 2" xfId="0"/>
    <cellStyle name="Poznámka 2 9 2 2 13" xfId="0"/>
    <cellStyle name="Poznámka 2 9 2 2 13 2" xfId="0"/>
    <cellStyle name="Poznámka 2 9 2 2 14" xfId="0"/>
    <cellStyle name="Poznámka 2 9 2 2 14 2" xfId="0"/>
    <cellStyle name="Poznámka 2 9 2 2 15" xfId="0"/>
    <cellStyle name="Poznámka 2 9 2 2 15 2" xfId="0"/>
    <cellStyle name="Poznámka 2 9 2 2 16" xfId="0"/>
    <cellStyle name="Poznámka 2 9 2 2 16 2" xfId="0"/>
    <cellStyle name="Poznámka 2 9 2 2 17" xfId="0"/>
    <cellStyle name="Poznámka 2 9 2 2 17 2" xfId="0"/>
    <cellStyle name="Poznámka 2 9 2 2 18" xfId="0"/>
    <cellStyle name="Poznámka 2 9 2 2 18 2" xfId="0"/>
    <cellStyle name="Poznámka 2 9 2 2 19" xfId="0"/>
    <cellStyle name="Poznámka 2 9 2 2 19 2" xfId="0"/>
    <cellStyle name="Poznámka 2 9 2 2 2" xfId="0"/>
    <cellStyle name="Poznámka 2 9 2 2 2 10" xfId="0"/>
    <cellStyle name="Poznámka 2 9 2 2 2 11" xfId="0"/>
    <cellStyle name="Poznámka 2 9 2 2 2 2" xfId="0"/>
    <cellStyle name="Poznámka 2 9 2 2 2 2 10" xfId="0"/>
    <cellStyle name="Poznámka 2 9 2 2 2 2 2" xfId="0"/>
    <cellStyle name="Poznámka 2 9 2 2 2 2 2 2" xfId="0"/>
    <cellStyle name="Poznámka 2 9 2 2 2 2 2 2 2" xfId="0"/>
    <cellStyle name="Poznámka 2 9 2 2 2 2 2 3" xfId="0"/>
    <cellStyle name="Poznámka 2 9 2 2 2 2 2 3 2" xfId="0"/>
    <cellStyle name="Poznámka 2 9 2 2 2 2 2 4" xfId="0"/>
    <cellStyle name="Poznámka 2 9 2 2 2 2 3" xfId="0"/>
    <cellStyle name="Poznámka 2 9 2 2 2 2 3 2" xfId="0"/>
    <cellStyle name="Poznámka 2 9 2 2 2 2 4" xfId="0"/>
    <cellStyle name="Poznámka 2 9 2 2 2 2 4 2" xfId="0"/>
    <cellStyle name="Poznámka 2 9 2 2 2 2 5" xfId="0"/>
    <cellStyle name="Poznámka 2 9 2 2 2 2 5 2" xfId="0"/>
    <cellStyle name="Poznámka 2 9 2 2 2 2 6" xfId="0"/>
    <cellStyle name="Poznámka 2 9 2 2 2 2 6 2" xfId="0"/>
    <cellStyle name="Poznámka 2 9 2 2 2 2 7" xfId="0"/>
    <cellStyle name="Poznámka 2 9 2 2 2 2 7 2" xfId="0"/>
    <cellStyle name="Poznámka 2 9 2 2 2 2 8" xfId="0"/>
    <cellStyle name="Poznámka 2 9 2 2 2 2 8 2" xfId="0"/>
    <cellStyle name="Poznámka 2 9 2 2 2 2 9" xfId="0"/>
    <cellStyle name="Poznámka 2 9 2 2 2 3" xfId="0"/>
    <cellStyle name="Poznámka 2 9 2 2 2 3 2" xfId="0"/>
    <cellStyle name="Poznámka 2 9 2 2 2 3 2 2" xfId="0"/>
    <cellStyle name="Poznámka 2 9 2 2 2 3 3" xfId="0"/>
    <cellStyle name="Poznámka 2 9 2 2 2 3 3 2" xfId="0"/>
    <cellStyle name="Poznámka 2 9 2 2 2 3 4" xfId="0"/>
    <cellStyle name="Poznámka 2 9 2 2 2 4" xfId="0"/>
    <cellStyle name="Poznámka 2 9 2 2 2 4 2" xfId="0"/>
    <cellStyle name="Poznámka 2 9 2 2 2 5" xfId="0"/>
    <cellStyle name="Poznámka 2 9 2 2 2 5 2" xfId="0"/>
    <cellStyle name="Poznámka 2 9 2 2 2 6" xfId="0"/>
    <cellStyle name="Poznámka 2 9 2 2 2 6 2" xfId="0"/>
    <cellStyle name="Poznámka 2 9 2 2 2 7" xfId="0"/>
    <cellStyle name="Poznámka 2 9 2 2 2 7 2" xfId="0"/>
    <cellStyle name="Poznámka 2 9 2 2 2 8" xfId="0"/>
    <cellStyle name="Poznámka 2 9 2 2 2 8 2" xfId="0"/>
    <cellStyle name="Poznámka 2 9 2 2 2 9" xfId="0"/>
    <cellStyle name="Poznámka 2 9 2 2 2 9 2" xfId="0"/>
    <cellStyle name="Poznámka 2 9 2 2 20" xfId="0"/>
    <cellStyle name="Poznámka 2 9 2 2 3" xfId="0"/>
    <cellStyle name="Poznámka 2 9 2 2 3 10" xfId="0"/>
    <cellStyle name="Poznámka 2 9 2 2 3 11" xfId="0"/>
    <cellStyle name="Poznámka 2 9 2 2 3 2" xfId="0"/>
    <cellStyle name="Poznámka 2 9 2 2 3 2 10" xfId="0"/>
    <cellStyle name="Poznámka 2 9 2 2 3 2 2" xfId="0"/>
    <cellStyle name="Poznámka 2 9 2 2 3 2 2 2" xfId="0"/>
    <cellStyle name="Poznámka 2 9 2 2 3 2 2 2 2" xfId="0"/>
    <cellStyle name="Poznámka 2 9 2 2 3 2 2 3" xfId="0"/>
    <cellStyle name="Poznámka 2 9 2 2 3 2 2 3 2" xfId="0"/>
    <cellStyle name="Poznámka 2 9 2 2 3 2 2 4" xfId="0"/>
    <cellStyle name="Poznámka 2 9 2 2 3 2 3" xfId="0"/>
    <cellStyle name="Poznámka 2 9 2 2 3 2 3 2" xfId="0"/>
    <cellStyle name="Poznámka 2 9 2 2 3 2 4" xfId="0"/>
    <cellStyle name="Poznámka 2 9 2 2 3 2 4 2" xfId="0"/>
    <cellStyle name="Poznámka 2 9 2 2 3 2 5" xfId="0"/>
    <cellStyle name="Poznámka 2 9 2 2 3 2 5 2" xfId="0"/>
    <cellStyle name="Poznámka 2 9 2 2 3 2 6" xfId="0"/>
    <cellStyle name="Poznámka 2 9 2 2 3 2 6 2" xfId="0"/>
    <cellStyle name="Poznámka 2 9 2 2 3 2 7" xfId="0"/>
    <cellStyle name="Poznámka 2 9 2 2 3 2 7 2" xfId="0"/>
    <cellStyle name="Poznámka 2 9 2 2 3 2 8" xfId="0"/>
    <cellStyle name="Poznámka 2 9 2 2 3 2 8 2" xfId="0"/>
    <cellStyle name="Poznámka 2 9 2 2 3 2 9" xfId="0"/>
    <cellStyle name="Poznámka 2 9 2 2 3 3" xfId="0"/>
    <cellStyle name="Poznámka 2 9 2 2 3 3 2" xfId="0"/>
    <cellStyle name="Poznámka 2 9 2 2 3 3 2 2" xfId="0"/>
    <cellStyle name="Poznámka 2 9 2 2 3 3 3" xfId="0"/>
    <cellStyle name="Poznámka 2 9 2 2 3 3 3 2" xfId="0"/>
    <cellStyle name="Poznámka 2 9 2 2 3 3 4" xfId="0"/>
    <cellStyle name="Poznámka 2 9 2 2 3 4" xfId="0"/>
    <cellStyle name="Poznámka 2 9 2 2 3 4 2" xfId="0"/>
    <cellStyle name="Poznámka 2 9 2 2 3 5" xfId="0"/>
    <cellStyle name="Poznámka 2 9 2 2 3 5 2" xfId="0"/>
    <cellStyle name="Poznámka 2 9 2 2 3 6" xfId="0"/>
    <cellStyle name="Poznámka 2 9 2 2 3 6 2" xfId="0"/>
    <cellStyle name="Poznámka 2 9 2 2 3 7" xfId="0"/>
    <cellStyle name="Poznámka 2 9 2 2 3 7 2" xfId="0"/>
    <cellStyle name="Poznámka 2 9 2 2 3 8" xfId="0"/>
    <cellStyle name="Poznámka 2 9 2 2 3 8 2" xfId="0"/>
    <cellStyle name="Poznámka 2 9 2 2 3 9" xfId="0"/>
    <cellStyle name="Poznámka 2 9 2 2 3 9 2" xfId="0"/>
    <cellStyle name="Poznámka 2 9 2 2 4" xfId="0"/>
    <cellStyle name="Poznámka 2 9 2 2 4 10" xfId="0"/>
    <cellStyle name="Poznámka 2 9 2 2 4 11" xfId="0"/>
    <cellStyle name="Poznámka 2 9 2 2 4 2" xfId="0"/>
    <cellStyle name="Poznámka 2 9 2 2 4 2 10" xfId="0"/>
    <cellStyle name="Poznámka 2 9 2 2 4 2 2" xfId="0"/>
    <cellStyle name="Poznámka 2 9 2 2 4 2 2 2" xfId="0"/>
    <cellStyle name="Poznámka 2 9 2 2 4 2 2 2 2" xfId="0"/>
    <cellStyle name="Poznámka 2 9 2 2 4 2 2 3" xfId="0"/>
    <cellStyle name="Poznámka 2 9 2 2 4 2 2 3 2" xfId="0"/>
    <cellStyle name="Poznámka 2 9 2 2 4 2 2 4" xfId="0"/>
    <cellStyle name="Poznámka 2 9 2 2 4 2 3" xfId="0"/>
    <cellStyle name="Poznámka 2 9 2 2 4 2 3 2" xfId="0"/>
    <cellStyle name="Poznámka 2 9 2 2 4 2 4" xfId="0"/>
    <cellStyle name="Poznámka 2 9 2 2 4 2 4 2" xfId="0"/>
    <cellStyle name="Poznámka 2 9 2 2 4 2 5" xfId="0"/>
    <cellStyle name="Poznámka 2 9 2 2 4 2 5 2" xfId="0"/>
    <cellStyle name="Poznámka 2 9 2 2 4 2 6" xfId="0"/>
    <cellStyle name="Poznámka 2 9 2 2 4 2 6 2" xfId="0"/>
    <cellStyle name="Poznámka 2 9 2 2 4 2 7" xfId="0"/>
    <cellStyle name="Poznámka 2 9 2 2 4 2 7 2" xfId="0"/>
    <cellStyle name="Poznámka 2 9 2 2 4 2 8" xfId="0"/>
    <cellStyle name="Poznámka 2 9 2 2 4 2 8 2" xfId="0"/>
    <cellStyle name="Poznámka 2 9 2 2 4 2 9" xfId="0"/>
    <cellStyle name="Poznámka 2 9 2 2 4 3" xfId="0"/>
    <cellStyle name="Poznámka 2 9 2 2 4 3 2" xfId="0"/>
    <cellStyle name="Poznámka 2 9 2 2 4 3 2 2" xfId="0"/>
    <cellStyle name="Poznámka 2 9 2 2 4 3 3" xfId="0"/>
    <cellStyle name="Poznámka 2 9 2 2 4 3 3 2" xfId="0"/>
    <cellStyle name="Poznámka 2 9 2 2 4 3 4" xfId="0"/>
    <cellStyle name="Poznámka 2 9 2 2 4 4" xfId="0"/>
    <cellStyle name="Poznámka 2 9 2 2 4 4 2" xfId="0"/>
    <cellStyle name="Poznámka 2 9 2 2 4 5" xfId="0"/>
    <cellStyle name="Poznámka 2 9 2 2 4 5 2" xfId="0"/>
    <cellStyle name="Poznámka 2 9 2 2 4 6" xfId="0"/>
    <cellStyle name="Poznámka 2 9 2 2 4 6 2" xfId="0"/>
    <cellStyle name="Poznámka 2 9 2 2 4 7" xfId="0"/>
    <cellStyle name="Poznámka 2 9 2 2 4 7 2" xfId="0"/>
    <cellStyle name="Poznámka 2 9 2 2 4 8" xfId="0"/>
    <cellStyle name="Poznámka 2 9 2 2 4 8 2" xfId="0"/>
    <cellStyle name="Poznámka 2 9 2 2 4 9" xfId="0"/>
    <cellStyle name="Poznámka 2 9 2 2 4 9 2" xfId="0"/>
    <cellStyle name="Poznámka 2 9 2 2 5" xfId="0"/>
    <cellStyle name="Poznámka 2 9 2 2 5 10" xfId="0"/>
    <cellStyle name="Poznámka 2 9 2 2 5 11" xfId="0"/>
    <cellStyle name="Poznámka 2 9 2 2 5 2" xfId="0"/>
    <cellStyle name="Poznámka 2 9 2 2 5 2 10" xfId="0"/>
    <cellStyle name="Poznámka 2 9 2 2 5 2 2" xfId="0"/>
    <cellStyle name="Poznámka 2 9 2 2 5 2 2 2" xfId="0"/>
    <cellStyle name="Poznámka 2 9 2 2 5 2 2 2 2" xfId="0"/>
    <cellStyle name="Poznámka 2 9 2 2 5 2 2 3" xfId="0"/>
    <cellStyle name="Poznámka 2 9 2 2 5 2 2 3 2" xfId="0"/>
    <cellStyle name="Poznámka 2 9 2 2 5 2 2 4" xfId="0"/>
    <cellStyle name="Poznámka 2 9 2 2 5 2 3" xfId="0"/>
    <cellStyle name="Poznámka 2 9 2 2 5 2 3 2" xfId="0"/>
    <cellStyle name="Poznámka 2 9 2 2 5 2 4" xfId="0"/>
    <cellStyle name="Poznámka 2 9 2 2 5 2 4 2" xfId="0"/>
    <cellStyle name="Poznámka 2 9 2 2 5 2 5" xfId="0"/>
    <cellStyle name="Poznámka 2 9 2 2 5 2 5 2" xfId="0"/>
    <cellStyle name="Poznámka 2 9 2 2 5 2 6" xfId="0"/>
    <cellStyle name="Poznámka 2 9 2 2 5 2 6 2" xfId="0"/>
    <cellStyle name="Poznámka 2 9 2 2 5 2 7" xfId="0"/>
    <cellStyle name="Poznámka 2 9 2 2 5 2 7 2" xfId="0"/>
    <cellStyle name="Poznámka 2 9 2 2 5 2 8" xfId="0"/>
    <cellStyle name="Poznámka 2 9 2 2 5 2 8 2" xfId="0"/>
    <cellStyle name="Poznámka 2 9 2 2 5 2 9" xfId="0"/>
    <cellStyle name="Poznámka 2 9 2 2 5 3" xfId="0"/>
    <cellStyle name="Poznámka 2 9 2 2 5 3 2" xfId="0"/>
    <cellStyle name="Poznámka 2 9 2 2 5 3 2 2" xfId="0"/>
    <cellStyle name="Poznámka 2 9 2 2 5 3 3" xfId="0"/>
    <cellStyle name="Poznámka 2 9 2 2 5 3 3 2" xfId="0"/>
    <cellStyle name="Poznámka 2 9 2 2 5 3 4" xfId="0"/>
    <cellStyle name="Poznámka 2 9 2 2 5 4" xfId="0"/>
    <cellStyle name="Poznámka 2 9 2 2 5 4 2" xfId="0"/>
    <cellStyle name="Poznámka 2 9 2 2 5 5" xfId="0"/>
    <cellStyle name="Poznámka 2 9 2 2 5 5 2" xfId="0"/>
    <cellStyle name="Poznámka 2 9 2 2 5 6" xfId="0"/>
    <cellStyle name="Poznámka 2 9 2 2 5 6 2" xfId="0"/>
    <cellStyle name="Poznámka 2 9 2 2 5 7" xfId="0"/>
    <cellStyle name="Poznámka 2 9 2 2 5 7 2" xfId="0"/>
    <cellStyle name="Poznámka 2 9 2 2 5 8" xfId="0"/>
    <cellStyle name="Poznámka 2 9 2 2 5 8 2" xfId="0"/>
    <cellStyle name="Poznámka 2 9 2 2 5 9" xfId="0"/>
    <cellStyle name="Poznámka 2 9 2 2 5 9 2" xfId="0"/>
    <cellStyle name="Poznámka 2 9 2 2 6" xfId="0"/>
    <cellStyle name="Poznámka 2 9 2 2 6 2" xfId="0"/>
    <cellStyle name="Poznámka 2 9 2 2 6 2 2" xfId="0"/>
    <cellStyle name="Poznámka 2 9 2 2 6 3" xfId="0"/>
    <cellStyle name="Poznámka 2 9 2 2 6 3 2" xfId="0"/>
    <cellStyle name="Poznámka 2 9 2 2 6 4" xfId="0"/>
    <cellStyle name="Poznámka 2 9 2 2 7" xfId="0"/>
    <cellStyle name="Poznámka 2 9 2 2 7 2" xfId="0"/>
    <cellStyle name="Poznámka 2 9 2 2 8" xfId="0"/>
    <cellStyle name="Poznámka 2 9 2 2 8 2" xfId="0"/>
    <cellStyle name="Poznámka 2 9 2 2 9" xfId="0"/>
    <cellStyle name="Poznámka 2 9 2 2 9 2" xfId="0"/>
    <cellStyle name="Poznámka 2 9 2 20" xfId="0"/>
    <cellStyle name="Poznámka 2 9 2 20 2" xfId="0"/>
    <cellStyle name="Poznámka 2 9 2 21" xfId="0"/>
    <cellStyle name="Poznámka 2 9 2 21 2" xfId="0"/>
    <cellStyle name="Poznámka 2 9 2 22" xfId="0"/>
    <cellStyle name="Poznámka 2 9 2 22 2" xfId="0"/>
    <cellStyle name="Poznámka 2 9 2 23" xfId="0"/>
    <cellStyle name="Poznámka 2 9 2 23 2" xfId="0"/>
    <cellStyle name="Poznámka 2 9 2 24" xfId="0"/>
    <cellStyle name="Poznámka 2 9 2 3" xfId="0"/>
    <cellStyle name="Poznámka 2 9 2 3 10" xfId="0"/>
    <cellStyle name="Poznámka 2 9 2 3 10 2" xfId="0"/>
    <cellStyle name="Poznámka 2 9 2 3 11" xfId="0"/>
    <cellStyle name="Poznámka 2 9 2 3 12" xfId="0"/>
    <cellStyle name="Poznámka 2 9 2 3 2" xfId="0"/>
    <cellStyle name="Poznámka 2 9 2 3 2 10" xfId="0"/>
    <cellStyle name="Poznámka 2 9 2 3 2 2" xfId="0"/>
    <cellStyle name="Poznámka 2 9 2 3 2 2 2" xfId="0"/>
    <cellStyle name="Poznámka 2 9 2 3 2 2 2 2" xfId="0"/>
    <cellStyle name="Poznámka 2 9 2 3 2 2 3" xfId="0"/>
    <cellStyle name="Poznámka 2 9 2 3 2 2 3 2" xfId="0"/>
    <cellStyle name="Poznámka 2 9 2 3 2 2 4" xfId="0"/>
    <cellStyle name="Poznámka 2 9 2 3 2 3" xfId="0"/>
    <cellStyle name="Poznámka 2 9 2 3 2 3 2" xfId="0"/>
    <cellStyle name="Poznámka 2 9 2 3 2 4" xfId="0"/>
    <cellStyle name="Poznámka 2 9 2 3 2 4 2" xfId="0"/>
    <cellStyle name="Poznámka 2 9 2 3 2 5" xfId="0"/>
    <cellStyle name="Poznámka 2 9 2 3 2 5 2" xfId="0"/>
    <cellStyle name="Poznámka 2 9 2 3 2 6" xfId="0"/>
    <cellStyle name="Poznámka 2 9 2 3 2 6 2" xfId="0"/>
    <cellStyle name="Poznámka 2 9 2 3 2 7" xfId="0"/>
    <cellStyle name="Poznámka 2 9 2 3 2 7 2" xfId="0"/>
    <cellStyle name="Poznámka 2 9 2 3 2 8" xfId="0"/>
    <cellStyle name="Poznámka 2 9 2 3 2 8 2" xfId="0"/>
    <cellStyle name="Poznámka 2 9 2 3 2 9" xfId="0"/>
    <cellStyle name="Poznámka 2 9 2 3 3" xfId="0"/>
    <cellStyle name="Poznámka 2 9 2 3 3 2" xfId="0"/>
    <cellStyle name="Poznámka 2 9 2 3 3 2 2" xfId="0"/>
    <cellStyle name="Poznámka 2 9 2 3 3 3" xfId="0"/>
    <cellStyle name="Poznámka 2 9 2 3 3 3 2" xfId="0"/>
    <cellStyle name="Poznámka 2 9 2 3 3 4" xfId="0"/>
    <cellStyle name="Poznámka 2 9 2 3 4" xfId="0"/>
    <cellStyle name="Poznámka 2 9 2 3 4 2" xfId="0"/>
    <cellStyle name="Poznámka 2 9 2 3 5" xfId="0"/>
    <cellStyle name="Poznámka 2 9 2 3 5 2" xfId="0"/>
    <cellStyle name="Poznámka 2 9 2 3 6" xfId="0"/>
    <cellStyle name="Poznámka 2 9 2 3 6 2" xfId="0"/>
    <cellStyle name="Poznámka 2 9 2 3 7" xfId="0"/>
    <cellStyle name="Poznámka 2 9 2 3 7 2" xfId="0"/>
    <cellStyle name="Poznámka 2 9 2 3 8" xfId="0"/>
    <cellStyle name="Poznámka 2 9 2 3 8 2" xfId="0"/>
    <cellStyle name="Poznámka 2 9 2 3 9" xfId="0"/>
    <cellStyle name="Poznámka 2 9 2 3 9 2" xfId="0"/>
    <cellStyle name="Poznámka 2 9 2 4" xfId="0"/>
    <cellStyle name="Poznámka 2 9 2 4 10" xfId="0"/>
    <cellStyle name="Poznámka 2 9 2 4 10 2" xfId="0"/>
    <cellStyle name="Poznámka 2 9 2 4 11" xfId="0"/>
    <cellStyle name="Poznámka 2 9 2 4 12" xfId="0"/>
    <cellStyle name="Poznámka 2 9 2 4 2" xfId="0"/>
    <cellStyle name="Poznámka 2 9 2 4 2 10" xfId="0"/>
    <cellStyle name="Poznámka 2 9 2 4 2 2" xfId="0"/>
    <cellStyle name="Poznámka 2 9 2 4 2 2 2" xfId="0"/>
    <cellStyle name="Poznámka 2 9 2 4 2 2 2 2" xfId="0"/>
    <cellStyle name="Poznámka 2 9 2 4 2 2 3" xfId="0"/>
    <cellStyle name="Poznámka 2 9 2 4 2 2 3 2" xfId="0"/>
    <cellStyle name="Poznámka 2 9 2 4 2 2 4" xfId="0"/>
    <cellStyle name="Poznámka 2 9 2 4 2 3" xfId="0"/>
    <cellStyle name="Poznámka 2 9 2 4 2 3 2" xfId="0"/>
    <cellStyle name="Poznámka 2 9 2 4 2 4" xfId="0"/>
    <cellStyle name="Poznámka 2 9 2 4 2 4 2" xfId="0"/>
    <cellStyle name="Poznámka 2 9 2 4 2 5" xfId="0"/>
    <cellStyle name="Poznámka 2 9 2 4 2 5 2" xfId="0"/>
    <cellStyle name="Poznámka 2 9 2 4 2 6" xfId="0"/>
    <cellStyle name="Poznámka 2 9 2 4 2 6 2" xfId="0"/>
    <cellStyle name="Poznámka 2 9 2 4 2 7" xfId="0"/>
    <cellStyle name="Poznámka 2 9 2 4 2 7 2" xfId="0"/>
    <cellStyle name="Poznámka 2 9 2 4 2 8" xfId="0"/>
    <cellStyle name="Poznámka 2 9 2 4 2 8 2" xfId="0"/>
    <cellStyle name="Poznámka 2 9 2 4 2 9" xfId="0"/>
    <cellStyle name="Poznámka 2 9 2 4 3" xfId="0"/>
    <cellStyle name="Poznámka 2 9 2 4 3 2" xfId="0"/>
    <cellStyle name="Poznámka 2 9 2 4 3 2 2" xfId="0"/>
    <cellStyle name="Poznámka 2 9 2 4 3 3" xfId="0"/>
    <cellStyle name="Poznámka 2 9 2 4 3 3 2" xfId="0"/>
    <cellStyle name="Poznámka 2 9 2 4 3 4" xfId="0"/>
    <cellStyle name="Poznámka 2 9 2 4 4" xfId="0"/>
    <cellStyle name="Poznámka 2 9 2 4 4 2" xfId="0"/>
    <cellStyle name="Poznámka 2 9 2 4 5" xfId="0"/>
    <cellStyle name="Poznámka 2 9 2 4 5 2" xfId="0"/>
    <cellStyle name="Poznámka 2 9 2 4 6" xfId="0"/>
    <cellStyle name="Poznámka 2 9 2 4 6 2" xfId="0"/>
    <cellStyle name="Poznámka 2 9 2 4 7" xfId="0"/>
    <cellStyle name="Poznámka 2 9 2 4 7 2" xfId="0"/>
    <cellStyle name="Poznámka 2 9 2 4 8" xfId="0"/>
    <cellStyle name="Poznámka 2 9 2 4 8 2" xfId="0"/>
    <cellStyle name="Poznámka 2 9 2 4 9" xfId="0"/>
    <cellStyle name="Poznámka 2 9 2 4 9 2" xfId="0"/>
    <cellStyle name="Poznámka 2 9 2 5" xfId="0"/>
    <cellStyle name="Poznámka 2 9 2 5 10" xfId="0"/>
    <cellStyle name="Poznámka 2 9 2 5 11" xfId="0"/>
    <cellStyle name="Poznámka 2 9 2 5 2" xfId="0"/>
    <cellStyle name="Poznámka 2 9 2 5 2 10" xfId="0"/>
    <cellStyle name="Poznámka 2 9 2 5 2 11" xfId="0"/>
    <cellStyle name="Poznámka 2 9 2 5 2 2" xfId="0"/>
    <cellStyle name="Poznámka 2 9 2 5 2 2 10" xfId="0"/>
    <cellStyle name="Poznámka 2 9 2 5 2 2 2" xfId="0"/>
    <cellStyle name="Poznámka 2 9 2 5 2 2 2 2" xfId="0"/>
    <cellStyle name="Poznámka 2 9 2 5 2 2 2 2 2" xfId="0"/>
    <cellStyle name="Poznámka 2 9 2 5 2 2 2 3" xfId="0"/>
    <cellStyle name="Poznámka 2 9 2 5 2 2 2 3 2" xfId="0"/>
    <cellStyle name="Poznámka 2 9 2 5 2 2 2 4" xfId="0"/>
    <cellStyle name="Poznámka 2 9 2 5 2 2 3" xfId="0"/>
    <cellStyle name="Poznámka 2 9 2 5 2 2 3 2" xfId="0"/>
    <cellStyle name="Poznámka 2 9 2 5 2 2 4" xfId="0"/>
    <cellStyle name="Poznámka 2 9 2 5 2 2 4 2" xfId="0"/>
    <cellStyle name="Poznámka 2 9 2 5 2 2 5" xfId="0"/>
    <cellStyle name="Poznámka 2 9 2 5 2 2 5 2" xfId="0"/>
    <cellStyle name="Poznámka 2 9 2 5 2 2 6" xfId="0"/>
    <cellStyle name="Poznámka 2 9 2 5 2 2 6 2" xfId="0"/>
    <cellStyle name="Poznámka 2 9 2 5 2 2 7" xfId="0"/>
    <cellStyle name="Poznámka 2 9 2 5 2 2 7 2" xfId="0"/>
    <cellStyle name="Poznámka 2 9 2 5 2 2 8" xfId="0"/>
    <cellStyle name="Poznámka 2 9 2 5 2 2 8 2" xfId="0"/>
    <cellStyle name="Poznámka 2 9 2 5 2 2 9" xfId="0"/>
    <cellStyle name="Poznámka 2 9 2 5 2 3" xfId="0"/>
    <cellStyle name="Poznámka 2 9 2 5 2 3 2" xfId="0"/>
    <cellStyle name="Poznámka 2 9 2 5 2 3 2 2" xfId="0"/>
    <cellStyle name="Poznámka 2 9 2 5 2 3 3" xfId="0"/>
    <cellStyle name="Poznámka 2 9 2 5 2 3 3 2" xfId="0"/>
    <cellStyle name="Poznámka 2 9 2 5 2 3 4" xfId="0"/>
    <cellStyle name="Poznámka 2 9 2 5 2 4" xfId="0"/>
    <cellStyle name="Poznámka 2 9 2 5 2 4 2" xfId="0"/>
    <cellStyle name="Poznámka 2 9 2 5 2 5" xfId="0"/>
    <cellStyle name="Poznámka 2 9 2 5 2 5 2" xfId="0"/>
    <cellStyle name="Poznámka 2 9 2 5 2 6" xfId="0"/>
    <cellStyle name="Poznámka 2 9 2 5 2 6 2" xfId="0"/>
    <cellStyle name="Poznámka 2 9 2 5 2 7" xfId="0"/>
    <cellStyle name="Poznámka 2 9 2 5 2 7 2" xfId="0"/>
    <cellStyle name="Poznámka 2 9 2 5 2 8" xfId="0"/>
    <cellStyle name="Poznámka 2 9 2 5 2 8 2" xfId="0"/>
    <cellStyle name="Poznámka 2 9 2 5 2 9" xfId="0"/>
    <cellStyle name="Poznámka 2 9 2 5 2 9 2" xfId="0"/>
    <cellStyle name="Poznámka 2 9 2 5 3" xfId="0"/>
    <cellStyle name="Poznámka 2 9 2 5 3 2" xfId="0"/>
    <cellStyle name="Poznámka 2 9 2 5 3 2 2" xfId="0"/>
    <cellStyle name="Poznámka 2 9 2 5 3 3" xfId="0"/>
    <cellStyle name="Poznámka 2 9 2 5 3 3 2" xfId="0"/>
    <cellStyle name="Poznámka 2 9 2 5 3 4" xfId="0"/>
    <cellStyle name="Poznámka 2 9 2 5 4" xfId="0"/>
    <cellStyle name="Poznámka 2 9 2 5 4 2" xfId="0"/>
    <cellStyle name="Poznámka 2 9 2 5 5" xfId="0"/>
    <cellStyle name="Poznámka 2 9 2 5 5 2" xfId="0"/>
    <cellStyle name="Poznámka 2 9 2 5 6" xfId="0"/>
    <cellStyle name="Poznámka 2 9 2 5 6 2" xfId="0"/>
    <cellStyle name="Poznámka 2 9 2 5 7" xfId="0"/>
    <cellStyle name="Poznámka 2 9 2 5 7 2" xfId="0"/>
    <cellStyle name="Poznámka 2 9 2 5 8" xfId="0"/>
    <cellStyle name="Poznámka 2 9 2 5 8 2" xfId="0"/>
    <cellStyle name="Poznámka 2 9 2 5 9" xfId="0"/>
    <cellStyle name="Poznámka 2 9 2 5 9 2" xfId="0"/>
    <cellStyle name="Poznámka 2 9 2 6" xfId="0"/>
    <cellStyle name="Poznámka 2 9 2 6 10" xfId="0"/>
    <cellStyle name="Poznámka 2 9 2 6 11" xfId="0"/>
    <cellStyle name="Poznámka 2 9 2 6 2" xfId="0"/>
    <cellStyle name="Poznámka 2 9 2 6 2 10" xfId="0"/>
    <cellStyle name="Poznámka 2 9 2 6 2 11" xfId="0"/>
    <cellStyle name="Poznámka 2 9 2 6 2 2" xfId="0"/>
    <cellStyle name="Poznámka 2 9 2 6 2 2 10" xfId="0"/>
    <cellStyle name="Poznámka 2 9 2 6 2 2 2" xfId="0"/>
    <cellStyle name="Poznámka 2 9 2 6 2 2 2 2" xfId="0"/>
    <cellStyle name="Poznámka 2 9 2 6 2 2 2 2 2" xfId="0"/>
    <cellStyle name="Poznámka 2 9 2 6 2 2 2 3" xfId="0"/>
    <cellStyle name="Poznámka 2 9 2 6 2 2 2 3 2" xfId="0"/>
    <cellStyle name="Poznámka 2 9 2 6 2 2 2 4" xfId="0"/>
    <cellStyle name="Poznámka 2 9 2 6 2 2 3" xfId="0"/>
    <cellStyle name="Poznámka 2 9 2 6 2 2 3 2" xfId="0"/>
    <cellStyle name="Poznámka 2 9 2 6 2 2 4" xfId="0"/>
    <cellStyle name="Poznámka 2 9 2 6 2 2 4 2" xfId="0"/>
    <cellStyle name="Poznámka 2 9 2 6 2 2 5" xfId="0"/>
    <cellStyle name="Poznámka 2 9 2 6 2 2 5 2" xfId="0"/>
    <cellStyle name="Poznámka 2 9 2 6 2 2 6" xfId="0"/>
    <cellStyle name="Poznámka 2 9 2 6 2 2 6 2" xfId="0"/>
    <cellStyle name="Poznámka 2 9 2 6 2 2 7" xfId="0"/>
    <cellStyle name="Poznámka 2 9 2 6 2 2 7 2" xfId="0"/>
    <cellStyle name="Poznámka 2 9 2 6 2 2 8" xfId="0"/>
    <cellStyle name="Poznámka 2 9 2 6 2 2 8 2" xfId="0"/>
    <cellStyle name="Poznámka 2 9 2 6 2 2 9" xfId="0"/>
    <cellStyle name="Poznámka 2 9 2 6 2 3" xfId="0"/>
    <cellStyle name="Poznámka 2 9 2 6 2 3 2" xfId="0"/>
    <cellStyle name="Poznámka 2 9 2 6 2 3 2 2" xfId="0"/>
    <cellStyle name="Poznámka 2 9 2 6 2 3 3" xfId="0"/>
    <cellStyle name="Poznámka 2 9 2 6 2 3 3 2" xfId="0"/>
    <cellStyle name="Poznámka 2 9 2 6 2 3 4" xfId="0"/>
    <cellStyle name="Poznámka 2 9 2 6 2 4" xfId="0"/>
    <cellStyle name="Poznámka 2 9 2 6 2 4 2" xfId="0"/>
    <cellStyle name="Poznámka 2 9 2 6 2 5" xfId="0"/>
    <cellStyle name="Poznámka 2 9 2 6 2 5 2" xfId="0"/>
    <cellStyle name="Poznámka 2 9 2 6 2 6" xfId="0"/>
    <cellStyle name="Poznámka 2 9 2 6 2 6 2" xfId="0"/>
    <cellStyle name="Poznámka 2 9 2 6 2 7" xfId="0"/>
    <cellStyle name="Poznámka 2 9 2 6 2 7 2" xfId="0"/>
    <cellStyle name="Poznámka 2 9 2 6 2 8" xfId="0"/>
    <cellStyle name="Poznámka 2 9 2 6 2 8 2" xfId="0"/>
    <cellStyle name="Poznámka 2 9 2 6 2 9" xfId="0"/>
    <cellStyle name="Poznámka 2 9 2 6 2 9 2" xfId="0"/>
    <cellStyle name="Poznámka 2 9 2 6 3" xfId="0"/>
    <cellStyle name="Poznámka 2 9 2 6 3 2" xfId="0"/>
    <cellStyle name="Poznámka 2 9 2 6 3 2 2" xfId="0"/>
    <cellStyle name="Poznámka 2 9 2 6 3 3" xfId="0"/>
    <cellStyle name="Poznámka 2 9 2 6 3 3 2" xfId="0"/>
    <cellStyle name="Poznámka 2 9 2 6 3 4" xfId="0"/>
    <cellStyle name="Poznámka 2 9 2 6 4" xfId="0"/>
    <cellStyle name="Poznámka 2 9 2 6 4 2" xfId="0"/>
    <cellStyle name="Poznámka 2 9 2 6 5" xfId="0"/>
    <cellStyle name="Poznámka 2 9 2 6 5 2" xfId="0"/>
    <cellStyle name="Poznámka 2 9 2 6 6" xfId="0"/>
    <cellStyle name="Poznámka 2 9 2 6 6 2" xfId="0"/>
    <cellStyle name="Poznámka 2 9 2 6 7" xfId="0"/>
    <cellStyle name="Poznámka 2 9 2 6 7 2" xfId="0"/>
    <cellStyle name="Poznámka 2 9 2 6 8" xfId="0"/>
    <cellStyle name="Poznámka 2 9 2 6 8 2" xfId="0"/>
    <cellStyle name="Poznámka 2 9 2 6 9" xfId="0"/>
    <cellStyle name="Poznámka 2 9 2 6 9 2" xfId="0"/>
    <cellStyle name="Poznámka 2 9 2 7" xfId="0"/>
    <cellStyle name="Poznámka 2 9 2 7 10" xfId="0"/>
    <cellStyle name="Poznámka 2 9 2 7 2" xfId="0"/>
    <cellStyle name="Poznámka 2 9 2 7 2 2" xfId="0"/>
    <cellStyle name="Poznámka 2 9 2 7 2 2 2" xfId="0"/>
    <cellStyle name="Poznámka 2 9 2 7 2 3" xfId="0"/>
    <cellStyle name="Poznámka 2 9 2 7 2 3 2" xfId="0"/>
    <cellStyle name="Poznámka 2 9 2 7 2 4" xfId="0"/>
    <cellStyle name="Poznámka 2 9 2 7 3" xfId="0"/>
    <cellStyle name="Poznámka 2 9 2 7 3 2" xfId="0"/>
    <cellStyle name="Poznámka 2 9 2 7 4" xfId="0"/>
    <cellStyle name="Poznámka 2 9 2 7 4 2" xfId="0"/>
    <cellStyle name="Poznámka 2 9 2 7 5" xfId="0"/>
    <cellStyle name="Poznámka 2 9 2 7 5 2" xfId="0"/>
    <cellStyle name="Poznámka 2 9 2 7 6" xfId="0"/>
    <cellStyle name="Poznámka 2 9 2 7 6 2" xfId="0"/>
    <cellStyle name="Poznámka 2 9 2 7 7" xfId="0"/>
    <cellStyle name="Poznámka 2 9 2 7 7 2" xfId="0"/>
    <cellStyle name="Poznámka 2 9 2 7 8" xfId="0"/>
    <cellStyle name="Poznámka 2 9 2 7 8 2" xfId="0"/>
    <cellStyle name="Poznámka 2 9 2 7 9" xfId="0"/>
    <cellStyle name="Poznámka 2 9 2 8" xfId="0"/>
    <cellStyle name="Poznámka 2 9 2 8 2" xfId="0"/>
    <cellStyle name="Poznámka 2 9 2 8 2 2" xfId="0"/>
    <cellStyle name="Poznámka 2 9 2 8 2 2 2" xfId="0"/>
    <cellStyle name="Poznámka 2 9 2 8 2 3" xfId="0"/>
    <cellStyle name="Poznámka 2 9 2 8 2 3 2" xfId="0"/>
    <cellStyle name="Poznámka 2 9 2 8 2 4" xfId="0"/>
    <cellStyle name="Poznámka 2 9 2 8 3" xfId="0"/>
    <cellStyle name="Poznámka 2 9 2 8 3 2" xfId="0"/>
    <cellStyle name="Poznámka 2 9 2 8 4" xfId="0"/>
    <cellStyle name="Poznámka 2 9 2 8 4 2" xfId="0"/>
    <cellStyle name="Poznámka 2 9 2 8 5" xfId="0"/>
    <cellStyle name="Poznámka 2 9 2 8 5 2" xfId="0"/>
    <cellStyle name="Poznámka 2 9 2 8 6" xfId="0"/>
    <cellStyle name="Poznámka 2 9 2 9" xfId="0"/>
    <cellStyle name="Poznámka 2 9 2 9 2" xfId="0"/>
    <cellStyle name="Poznámka 2 9 20" xfId="0"/>
    <cellStyle name="Poznámka 2 9 20 2" xfId="0"/>
    <cellStyle name="Poznámka 2 9 21" xfId="0"/>
    <cellStyle name="Poznámka 2 9 21 2" xfId="0"/>
    <cellStyle name="Poznámka 2 9 22" xfId="0"/>
    <cellStyle name="Poznámka 2 9 22 2" xfId="0"/>
    <cellStyle name="Poznámka 2 9 23" xfId="0"/>
    <cellStyle name="Poznámka 2 9 23 2" xfId="0"/>
    <cellStyle name="Poznámka 2 9 24" xfId="0"/>
    <cellStyle name="Poznámka 2 9 24 2" xfId="0"/>
    <cellStyle name="Poznámka 2 9 25" xfId="0"/>
    <cellStyle name="Poznámka 2 9 3" xfId="0"/>
    <cellStyle name="Poznámka 2 9 3 10" xfId="0"/>
    <cellStyle name="Poznámka 2 9 3 10 2" xfId="0"/>
    <cellStyle name="Poznámka 2 9 3 11" xfId="0"/>
    <cellStyle name="Poznámka 2 9 3 11 2" xfId="0"/>
    <cellStyle name="Poznámka 2 9 3 12" xfId="0"/>
    <cellStyle name="Poznámka 2 9 3 12 2" xfId="0"/>
    <cellStyle name="Poznámka 2 9 3 13" xfId="0"/>
    <cellStyle name="Poznámka 2 9 3 13 2" xfId="0"/>
    <cellStyle name="Poznámka 2 9 3 14" xfId="0"/>
    <cellStyle name="Poznámka 2 9 3 14 2" xfId="0"/>
    <cellStyle name="Poznámka 2 9 3 15" xfId="0"/>
    <cellStyle name="Poznámka 2 9 3 15 2" xfId="0"/>
    <cellStyle name="Poznámka 2 9 3 16" xfId="0"/>
    <cellStyle name="Poznámka 2 9 3 16 2" xfId="0"/>
    <cellStyle name="Poznámka 2 9 3 17" xfId="0"/>
    <cellStyle name="Poznámka 2 9 3 17 2" xfId="0"/>
    <cellStyle name="Poznámka 2 9 3 18" xfId="0"/>
    <cellStyle name="Poznámka 2 9 3 18 2" xfId="0"/>
    <cellStyle name="Poznámka 2 9 3 19" xfId="0"/>
    <cellStyle name="Poznámka 2 9 3 19 2" xfId="0"/>
    <cellStyle name="Poznámka 2 9 3 2" xfId="0"/>
    <cellStyle name="Poznámka 2 9 3 2 10" xfId="0"/>
    <cellStyle name="Poznámka 2 9 3 2 10 2" xfId="0"/>
    <cellStyle name="Poznámka 2 9 3 2 11" xfId="0"/>
    <cellStyle name="Poznámka 2 9 3 2 11 2" xfId="0"/>
    <cellStyle name="Poznámka 2 9 3 2 12" xfId="0"/>
    <cellStyle name="Poznámka 2 9 3 2 12 2" xfId="0"/>
    <cellStyle name="Poznámka 2 9 3 2 13" xfId="0"/>
    <cellStyle name="Poznámka 2 9 3 2 13 2" xfId="0"/>
    <cellStyle name="Poznámka 2 9 3 2 14" xfId="0"/>
    <cellStyle name="Poznámka 2 9 3 2 14 2" xfId="0"/>
    <cellStyle name="Poznámka 2 9 3 2 15" xfId="0"/>
    <cellStyle name="Poznámka 2 9 3 2 15 2" xfId="0"/>
    <cellStyle name="Poznámka 2 9 3 2 16" xfId="0"/>
    <cellStyle name="Poznámka 2 9 3 2 2" xfId="0"/>
    <cellStyle name="Poznámka 2 9 3 2 2 10" xfId="0"/>
    <cellStyle name="Poznámka 2 9 3 2 2 11" xfId="0"/>
    <cellStyle name="Poznámka 2 9 3 2 2 2" xfId="0"/>
    <cellStyle name="Poznámka 2 9 3 2 2 2 10" xfId="0"/>
    <cellStyle name="Poznámka 2 9 3 2 2 2 2" xfId="0"/>
    <cellStyle name="Poznámka 2 9 3 2 2 2 2 2" xfId="0"/>
    <cellStyle name="Poznámka 2 9 3 2 2 2 2 2 2" xfId="0"/>
    <cellStyle name="Poznámka 2 9 3 2 2 2 2 3" xfId="0"/>
    <cellStyle name="Poznámka 2 9 3 2 2 2 2 3 2" xfId="0"/>
    <cellStyle name="Poznámka 2 9 3 2 2 2 2 4" xfId="0"/>
    <cellStyle name="Poznámka 2 9 3 2 2 2 3" xfId="0"/>
    <cellStyle name="Poznámka 2 9 3 2 2 2 3 2" xfId="0"/>
    <cellStyle name="Poznámka 2 9 3 2 2 2 4" xfId="0"/>
    <cellStyle name="Poznámka 2 9 3 2 2 2 4 2" xfId="0"/>
    <cellStyle name="Poznámka 2 9 3 2 2 2 5" xfId="0"/>
    <cellStyle name="Poznámka 2 9 3 2 2 2 5 2" xfId="0"/>
    <cellStyle name="Poznámka 2 9 3 2 2 2 6" xfId="0"/>
    <cellStyle name="Poznámka 2 9 3 2 2 2 6 2" xfId="0"/>
    <cellStyle name="Poznámka 2 9 3 2 2 2 7" xfId="0"/>
    <cellStyle name="Poznámka 2 9 3 2 2 2 7 2" xfId="0"/>
    <cellStyle name="Poznámka 2 9 3 2 2 2 8" xfId="0"/>
    <cellStyle name="Poznámka 2 9 3 2 2 2 8 2" xfId="0"/>
    <cellStyle name="Poznámka 2 9 3 2 2 2 9" xfId="0"/>
    <cellStyle name="Poznámka 2 9 3 2 2 3" xfId="0"/>
    <cellStyle name="Poznámka 2 9 3 2 2 3 2" xfId="0"/>
    <cellStyle name="Poznámka 2 9 3 2 2 3 2 2" xfId="0"/>
    <cellStyle name="Poznámka 2 9 3 2 2 3 3" xfId="0"/>
    <cellStyle name="Poznámka 2 9 3 2 2 3 3 2" xfId="0"/>
    <cellStyle name="Poznámka 2 9 3 2 2 3 4" xfId="0"/>
    <cellStyle name="Poznámka 2 9 3 2 2 4" xfId="0"/>
    <cellStyle name="Poznámka 2 9 3 2 2 4 2" xfId="0"/>
    <cellStyle name="Poznámka 2 9 3 2 2 5" xfId="0"/>
    <cellStyle name="Poznámka 2 9 3 2 2 5 2" xfId="0"/>
    <cellStyle name="Poznámka 2 9 3 2 2 6" xfId="0"/>
    <cellStyle name="Poznámka 2 9 3 2 2 6 2" xfId="0"/>
    <cellStyle name="Poznámka 2 9 3 2 2 7" xfId="0"/>
    <cellStyle name="Poznámka 2 9 3 2 2 7 2" xfId="0"/>
    <cellStyle name="Poznámka 2 9 3 2 2 8" xfId="0"/>
    <cellStyle name="Poznámka 2 9 3 2 2 8 2" xfId="0"/>
    <cellStyle name="Poznámka 2 9 3 2 2 9" xfId="0"/>
    <cellStyle name="Poznámka 2 9 3 2 2 9 2" xfId="0"/>
    <cellStyle name="Poznámka 2 9 3 2 3" xfId="0"/>
    <cellStyle name="Poznámka 2 9 3 2 3 2" xfId="0"/>
    <cellStyle name="Poznámka 2 9 3 2 3 2 2" xfId="0"/>
    <cellStyle name="Poznámka 2 9 3 2 3 3" xfId="0"/>
    <cellStyle name="Poznámka 2 9 3 2 3 3 2" xfId="0"/>
    <cellStyle name="Poznámka 2 9 3 2 3 4" xfId="0"/>
    <cellStyle name="Poznámka 2 9 3 2 4" xfId="0"/>
    <cellStyle name="Poznámka 2 9 3 2 4 2" xfId="0"/>
    <cellStyle name="Poznámka 2 9 3 2 5" xfId="0"/>
    <cellStyle name="Poznámka 2 9 3 2 5 2" xfId="0"/>
    <cellStyle name="Poznámka 2 9 3 2 6" xfId="0"/>
    <cellStyle name="Poznámka 2 9 3 2 6 2" xfId="0"/>
    <cellStyle name="Poznámka 2 9 3 2 7" xfId="0"/>
    <cellStyle name="Poznámka 2 9 3 2 7 2" xfId="0"/>
    <cellStyle name="Poznámka 2 9 3 2 8" xfId="0"/>
    <cellStyle name="Poznámka 2 9 3 2 8 2" xfId="0"/>
    <cellStyle name="Poznámka 2 9 3 2 9" xfId="0"/>
    <cellStyle name="Poznámka 2 9 3 2 9 2" xfId="0"/>
    <cellStyle name="Poznámka 2 9 3 20" xfId="0"/>
    <cellStyle name="Poznámka 2 9 3 20 2" xfId="0"/>
    <cellStyle name="Poznámka 2 9 3 21" xfId="0"/>
    <cellStyle name="Poznámka 2 9 3 3" xfId="0"/>
    <cellStyle name="Poznámka 2 9 3 3 10" xfId="0"/>
    <cellStyle name="Poznámka 2 9 3 3 11" xfId="0"/>
    <cellStyle name="Poznámka 2 9 3 3 2" xfId="0"/>
    <cellStyle name="Poznámka 2 9 3 3 2 10" xfId="0"/>
    <cellStyle name="Poznámka 2 9 3 3 2 11" xfId="0"/>
    <cellStyle name="Poznámka 2 9 3 3 2 2" xfId="0"/>
    <cellStyle name="Poznámka 2 9 3 3 2 2 10" xfId="0"/>
    <cellStyle name="Poznámka 2 9 3 3 2 2 2" xfId="0"/>
    <cellStyle name="Poznámka 2 9 3 3 2 2 2 2" xfId="0"/>
    <cellStyle name="Poznámka 2 9 3 3 2 2 2 2 2" xfId="0"/>
    <cellStyle name="Poznámka 2 9 3 3 2 2 2 3" xfId="0"/>
    <cellStyle name="Poznámka 2 9 3 3 2 2 2 3 2" xfId="0"/>
    <cellStyle name="Poznámka 2 9 3 3 2 2 2 4" xfId="0"/>
    <cellStyle name="Poznámka 2 9 3 3 2 2 3" xfId="0"/>
    <cellStyle name="Poznámka 2 9 3 3 2 2 3 2" xfId="0"/>
    <cellStyle name="Poznámka 2 9 3 3 2 2 4" xfId="0"/>
    <cellStyle name="Poznámka 2 9 3 3 2 2 4 2" xfId="0"/>
    <cellStyle name="Poznámka 2 9 3 3 2 2 5" xfId="0"/>
    <cellStyle name="Poznámka 2 9 3 3 2 2 5 2" xfId="0"/>
    <cellStyle name="Poznámka 2 9 3 3 2 2 6" xfId="0"/>
    <cellStyle name="Poznámka 2 9 3 3 2 2 6 2" xfId="0"/>
    <cellStyle name="Poznámka 2 9 3 3 2 2 7" xfId="0"/>
    <cellStyle name="Poznámka 2 9 3 3 2 2 7 2" xfId="0"/>
    <cellStyle name="Poznámka 2 9 3 3 2 2 8" xfId="0"/>
    <cellStyle name="Poznámka 2 9 3 3 2 2 8 2" xfId="0"/>
    <cellStyle name="Poznámka 2 9 3 3 2 2 9" xfId="0"/>
    <cellStyle name="Poznámka 2 9 3 3 2 3" xfId="0"/>
    <cellStyle name="Poznámka 2 9 3 3 2 3 2" xfId="0"/>
    <cellStyle name="Poznámka 2 9 3 3 2 3 2 2" xfId="0"/>
    <cellStyle name="Poznámka 2 9 3 3 2 3 3" xfId="0"/>
    <cellStyle name="Poznámka 2 9 3 3 2 3 3 2" xfId="0"/>
    <cellStyle name="Poznámka 2 9 3 3 2 3 4" xfId="0"/>
    <cellStyle name="Poznámka 2 9 3 3 2 4" xfId="0"/>
    <cellStyle name="Poznámka 2 9 3 3 2 4 2" xfId="0"/>
    <cellStyle name="Poznámka 2 9 3 3 2 5" xfId="0"/>
    <cellStyle name="Poznámka 2 9 3 3 2 5 2" xfId="0"/>
    <cellStyle name="Poznámka 2 9 3 3 2 6" xfId="0"/>
    <cellStyle name="Poznámka 2 9 3 3 2 6 2" xfId="0"/>
    <cellStyle name="Poznámka 2 9 3 3 2 7" xfId="0"/>
    <cellStyle name="Poznámka 2 9 3 3 2 7 2" xfId="0"/>
    <cellStyle name="Poznámka 2 9 3 3 2 8" xfId="0"/>
    <cellStyle name="Poznámka 2 9 3 3 2 8 2" xfId="0"/>
    <cellStyle name="Poznámka 2 9 3 3 2 9" xfId="0"/>
    <cellStyle name="Poznámka 2 9 3 3 2 9 2" xfId="0"/>
    <cellStyle name="Poznámka 2 9 3 3 3" xfId="0"/>
    <cellStyle name="Poznámka 2 9 3 3 3 2" xfId="0"/>
    <cellStyle name="Poznámka 2 9 3 3 3 2 2" xfId="0"/>
    <cellStyle name="Poznámka 2 9 3 3 3 3" xfId="0"/>
    <cellStyle name="Poznámka 2 9 3 3 3 3 2" xfId="0"/>
    <cellStyle name="Poznámka 2 9 3 3 3 4" xfId="0"/>
    <cellStyle name="Poznámka 2 9 3 3 4" xfId="0"/>
    <cellStyle name="Poznámka 2 9 3 3 4 2" xfId="0"/>
    <cellStyle name="Poznámka 2 9 3 3 5" xfId="0"/>
    <cellStyle name="Poznámka 2 9 3 3 5 2" xfId="0"/>
    <cellStyle name="Poznámka 2 9 3 3 6" xfId="0"/>
    <cellStyle name="Poznámka 2 9 3 3 6 2" xfId="0"/>
    <cellStyle name="Poznámka 2 9 3 3 7" xfId="0"/>
    <cellStyle name="Poznámka 2 9 3 3 7 2" xfId="0"/>
    <cellStyle name="Poznámka 2 9 3 3 8" xfId="0"/>
    <cellStyle name="Poznámka 2 9 3 3 8 2" xfId="0"/>
    <cellStyle name="Poznámka 2 9 3 3 9" xfId="0"/>
    <cellStyle name="Poznámka 2 9 3 3 9 2" xfId="0"/>
    <cellStyle name="Poznámka 2 9 3 4" xfId="0"/>
    <cellStyle name="Poznámka 2 9 3 4 10" xfId="0"/>
    <cellStyle name="Poznámka 2 9 3 4 11" xfId="0"/>
    <cellStyle name="Poznámka 2 9 3 4 2" xfId="0"/>
    <cellStyle name="Poznámka 2 9 3 4 2 10" xfId="0"/>
    <cellStyle name="Poznámka 2 9 3 4 2 11" xfId="0"/>
    <cellStyle name="Poznámka 2 9 3 4 2 2" xfId="0"/>
    <cellStyle name="Poznámka 2 9 3 4 2 2 10" xfId="0"/>
    <cellStyle name="Poznámka 2 9 3 4 2 2 2" xfId="0"/>
    <cellStyle name="Poznámka 2 9 3 4 2 2 2 2" xfId="0"/>
    <cellStyle name="Poznámka 2 9 3 4 2 2 2 2 2" xfId="0"/>
    <cellStyle name="Poznámka 2 9 3 4 2 2 2 3" xfId="0"/>
    <cellStyle name="Poznámka 2 9 3 4 2 2 2 3 2" xfId="0"/>
    <cellStyle name="Poznámka 2 9 3 4 2 2 2 4" xfId="0"/>
    <cellStyle name="Poznámka 2 9 3 4 2 2 3" xfId="0"/>
    <cellStyle name="Poznámka 2 9 3 4 2 2 3 2" xfId="0"/>
    <cellStyle name="Poznámka 2 9 3 4 2 2 4" xfId="0"/>
    <cellStyle name="Poznámka 2 9 3 4 2 2 4 2" xfId="0"/>
    <cellStyle name="Poznámka 2 9 3 4 2 2 5" xfId="0"/>
    <cellStyle name="Poznámka 2 9 3 4 2 2 5 2" xfId="0"/>
    <cellStyle name="Poznámka 2 9 3 4 2 2 6" xfId="0"/>
    <cellStyle name="Poznámka 2 9 3 4 2 2 6 2" xfId="0"/>
    <cellStyle name="Poznámka 2 9 3 4 2 2 7" xfId="0"/>
    <cellStyle name="Poznámka 2 9 3 4 2 2 7 2" xfId="0"/>
    <cellStyle name="Poznámka 2 9 3 4 2 2 8" xfId="0"/>
    <cellStyle name="Poznámka 2 9 3 4 2 2 8 2" xfId="0"/>
    <cellStyle name="Poznámka 2 9 3 4 2 2 9" xfId="0"/>
    <cellStyle name="Poznámka 2 9 3 4 2 3" xfId="0"/>
    <cellStyle name="Poznámka 2 9 3 4 2 3 2" xfId="0"/>
    <cellStyle name="Poznámka 2 9 3 4 2 3 2 2" xfId="0"/>
    <cellStyle name="Poznámka 2 9 3 4 2 3 3" xfId="0"/>
    <cellStyle name="Poznámka 2 9 3 4 2 3 3 2" xfId="0"/>
    <cellStyle name="Poznámka 2 9 3 4 2 3 4" xfId="0"/>
    <cellStyle name="Poznámka 2 9 3 4 2 4" xfId="0"/>
    <cellStyle name="Poznámka 2 9 3 4 2 4 2" xfId="0"/>
    <cellStyle name="Poznámka 2 9 3 4 2 5" xfId="0"/>
    <cellStyle name="Poznámka 2 9 3 4 2 5 2" xfId="0"/>
    <cellStyle name="Poznámka 2 9 3 4 2 6" xfId="0"/>
    <cellStyle name="Poznámka 2 9 3 4 2 6 2" xfId="0"/>
    <cellStyle name="Poznámka 2 9 3 4 2 7" xfId="0"/>
    <cellStyle name="Poznámka 2 9 3 4 2 7 2" xfId="0"/>
    <cellStyle name="Poznámka 2 9 3 4 2 8" xfId="0"/>
    <cellStyle name="Poznámka 2 9 3 4 2 8 2" xfId="0"/>
    <cellStyle name="Poznámka 2 9 3 4 2 9" xfId="0"/>
    <cellStyle name="Poznámka 2 9 3 4 2 9 2" xfId="0"/>
    <cellStyle name="Poznámka 2 9 3 4 3" xfId="0"/>
    <cellStyle name="Poznámka 2 9 3 4 3 2" xfId="0"/>
    <cellStyle name="Poznámka 2 9 3 4 3 2 2" xfId="0"/>
    <cellStyle name="Poznámka 2 9 3 4 3 3" xfId="0"/>
    <cellStyle name="Poznámka 2 9 3 4 3 3 2" xfId="0"/>
    <cellStyle name="Poznámka 2 9 3 4 3 4" xfId="0"/>
    <cellStyle name="Poznámka 2 9 3 4 4" xfId="0"/>
    <cellStyle name="Poznámka 2 9 3 4 4 2" xfId="0"/>
    <cellStyle name="Poznámka 2 9 3 4 5" xfId="0"/>
    <cellStyle name="Poznámka 2 9 3 4 5 2" xfId="0"/>
    <cellStyle name="Poznámka 2 9 3 4 6" xfId="0"/>
    <cellStyle name="Poznámka 2 9 3 4 6 2" xfId="0"/>
    <cellStyle name="Poznámka 2 9 3 4 7" xfId="0"/>
    <cellStyle name="Poznámka 2 9 3 4 7 2" xfId="0"/>
    <cellStyle name="Poznámka 2 9 3 4 8" xfId="0"/>
    <cellStyle name="Poznámka 2 9 3 4 8 2" xfId="0"/>
    <cellStyle name="Poznámka 2 9 3 4 9" xfId="0"/>
    <cellStyle name="Poznámka 2 9 3 4 9 2" xfId="0"/>
    <cellStyle name="Poznámka 2 9 3 5" xfId="0"/>
    <cellStyle name="Poznámka 2 9 3 5 10" xfId="0"/>
    <cellStyle name="Poznámka 2 9 3 5 2" xfId="0"/>
    <cellStyle name="Poznámka 2 9 3 5 2 2" xfId="0"/>
    <cellStyle name="Poznámka 2 9 3 5 2 2 2" xfId="0"/>
    <cellStyle name="Poznámka 2 9 3 5 2 3" xfId="0"/>
    <cellStyle name="Poznámka 2 9 3 5 2 3 2" xfId="0"/>
    <cellStyle name="Poznámka 2 9 3 5 2 4" xfId="0"/>
    <cellStyle name="Poznámka 2 9 3 5 3" xfId="0"/>
    <cellStyle name="Poznámka 2 9 3 5 3 2" xfId="0"/>
    <cellStyle name="Poznámka 2 9 3 5 4" xfId="0"/>
    <cellStyle name="Poznámka 2 9 3 5 4 2" xfId="0"/>
    <cellStyle name="Poznámka 2 9 3 5 5" xfId="0"/>
    <cellStyle name="Poznámka 2 9 3 5 5 2" xfId="0"/>
    <cellStyle name="Poznámka 2 9 3 5 6" xfId="0"/>
    <cellStyle name="Poznámka 2 9 3 5 6 2" xfId="0"/>
    <cellStyle name="Poznámka 2 9 3 5 7" xfId="0"/>
    <cellStyle name="Poznámka 2 9 3 5 7 2" xfId="0"/>
    <cellStyle name="Poznámka 2 9 3 5 8" xfId="0"/>
    <cellStyle name="Poznámka 2 9 3 5 8 2" xfId="0"/>
    <cellStyle name="Poznámka 2 9 3 5 9" xfId="0"/>
    <cellStyle name="Poznámka 2 9 3 6" xfId="0"/>
    <cellStyle name="Poznámka 2 9 3 6 2" xfId="0"/>
    <cellStyle name="Poznámka 2 9 3 6 2 2" xfId="0"/>
    <cellStyle name="Poznámka 2 9 3 6 2 2 2" xfId="0"/>
    <cellStyle name="Poznámka 2 9 3 6 2 3" xfId="0"/>
    <cellStyle name="Poznámka 2 9 3 6 2 3 2" xfId="0"/>
    <cellStyle name="Poznámka 2 9 3 6 2 4" xfId="0"/>
    <cellStyle name="Poznámka 2 9 3 6 3" xfId="0"/>
    <cellStyle name="Poznámka 2 9 3 6 3 2" xfId="0"/>
    <cellStyle name="Poznámka 2 9 3 6 4" xfId="0"/>
    <cellStyle name="Poznámka 2 9 3 6 4 2" xfId="0"/>
    <cellStyle name="Poznámka 2 9 3 6 5" xfId="0"/>
    <cellStyle name="Poznámka 2 9 3 6 5 2" xfId="0"/>
    <cellStyle name="Poznámka 2 9 3 6 6" xfId="0"/>
    <cellStyle name="Poznámka 2 9 3 7" xfId="0"/>
    <cellStyle name="Poznámka 2 9 3 7 2" xfId="0"/>
    <cellStyle name="Poznámka 2 9 3 8" xfId="0"/>
    <cellStyle name="Poznámka 2 9 3 8 2" xfId="0"/>
    <cellStyle name="Poznámka 2 9 3 9" xfId="0"/>
    <cellStyle name="Poznámka 2 9 3 9 2" xfId="0"/>
    <cellStyle name="Poznámka 2 9 4" xfId="0"/>
    <cellStyle name="Poznámka 2 9 4 10" xfId="0"/>
    <cellStyle name="Poznámka 2 9 4 10 2" xfId="0"/>
    <cellStyle name="Poznámka 2 9 4 11" xfId="0"/>
    <cellStyle name="Poznámka 2 9 4 11 2" xfId="0"/>
    <cellStyle name="Poznámka 2 9 4 12" xfId="0"/>
    <cellStyle name="Poznámka 2 9 4 12 2" xfId="0"/>
    <cellStyle name="Poznámka 2 9 4 13" xfId="0"/>
    <cellStyle name="Poznámka 2 9 4 13 2" xfId="0"/>
    <cellStyle name="Poznámka 2 9 4 14" xfId="0"/>
    <cellStyle name="Poznámka 2 9 4 14 2" xfId="0"/>
    <cellStyle name="Poznámka 2 9 4 15" xfId="0"/>
    <cellStyle name="Poznámka 2 9 4 15 2" xfId="0"/>
    <cellStyle name="Poznámka 2 9 4 16" xfId="0"/>
    <cellStyle name="Poznámka 2 9 4 2" xfId="0"/>
    <cellStyle name="Poznámka 2 9 4 2 10" xfId="0"/>
    <cellStyle name="Poznámka 2 9 4 2 2" xfId="0"/>
    <cellStyle name="Poznámka 2 9 4 2 2 2" xfId="0"/>
    <cellStyle name="Poznámka 2 9 4 2 2 2 2" xfId="0"/>
    <cellStyle name="Poznámka 2 9 4 2 2 3" xfId="0"/>
    <cellStyle name="Poznámka 2 9 4 2 2 3 2" xfId="0"/>
    <cellStyle name="Poznámka 2 9 4 2 2 4" xfId="0"/>
    <cellStyle name="Poznámka 2 9 4 2 3" xfId="0"/>
    <cellStyle name="Poznámka 2 9 4 2 3 2" xfId="0"/>
    <cellStyle name="Poznámka 2 9 4 2 4" xfId="0"/>
    <cellStyle name="Poznámka 2 9 4 2 4 2" xfId="0"/>
    <cellStyle name="Poznámka 2 9 4 2 5" xfId="0"/>
    <cellStyle name="Poznámka 2 9 4 2 5 2" xfId="0"/>
    <cellStyle name="Poznámka 2 9 4 2 6" xfId="0"/>
    <cellStyle name="Poznámka 2 9 4 2 6 2" xfId="0"/>
    <cellStyle name="Poznámka 2 9 4 2 7" xfId="0"/>
    <cellStyle name="Poznámka 2 9 4 2 7 2" xfId="0"/>
    <cellStyle name="Poznámka 2 9 4 2 8" xfId="0"/>
    <cellStyle name="Poznámka 2 9 4 2 8 2" xfId="0"/>
    <cellStyle name="Poznámka 2 9 4 2 9" xfId="0"/>
    <cellStyle name="Poznámka 2 9 4 3" xfId="0"/>
    <cellStyle name="Poznámka 2 9 4 3 2" xfId="0"/>
    <cellStyle name="Poznámka 2 9 4 3 2 2" xfId="0"/>
    <cellStyle name="Poznámka 2 9 4 3 3" xfId="0"/>
    <cellStyle name="Poznámka 2 9 4 3 3 2" xfId="0"/>
    <cellStyle name="Poznámka 2 9 4 3 4" xfId="0"/>
    <cellStyle name="Poznámka 2 9 4 4" xfId="0"/>
    <cellStyle name="Poznámka 2 9 4 4 2" xfId="0"/>
    <cellStyle name="Poznámka 2 9 4 5" xfId="0"/>
    <cellStyle name="Poznámka 2 9 4 5 2" xfId="0"/>
    <cellStyle name="Poznámka 2 9 4 6" xfId="0"/>
    <cellStyle name="Poznámka 2 9 4 6 2" xfId="0"/>
    <cellStyle name="Poznámka 2 9 4 7" xfId="0"/>
    <cellStyle name="Poznámka 2 9 4 7 2" xfId="0"/>
    <cellStyle name="Poznámka 2 9 4 8" xfId="0"/>
    <cellStyle name="Poznámka 2 9 4 8 2" xfId="0"/>
    <cellStyle name="Poznámka 2 9 4 9" xfId="0"/>
    <cellStyle name="Poznámka 2 9 4 9 2" xfId="0"/>
    <cellStyle name="Poznámka 2 9 5" xfId="0"/>
    <cellStyle name="Poznámka 2 9 5 10" xfId="0"/>
    <cellStyle name="Poznámka 2 9 5 11" xfId="0"/>
    <cellStyle name="Poznámka 2 9 5 2" xfId="0"/>
    <cellStyle name="Poznámka 2 9 5 2 10" xfId="0"/>
    <cellStyle name="Poznámka 2 9 5 2 2" xfId="0"/>
    <cellStyle name="Poznámka 2 9 5 2 2 2" xfId="0"/>
    <cellStyle name="Poznámka 2 9 5 2 2 2 2" xfId="0"/>
    <cellStyle name="Poznámka 2 9 5 2 2 3" xfId="0"/>
    <cellStyle name="Poznámka 2 9 5 2 2 3 2" xfId="0"/>
    <cellStyle name="Poznámka 2 9 5 2 2 4" xfId="0"/>
    <cellStyle name="Poznámka 2 9 5 2 3" xfId="0"/>
    <cellStyle name="Poznámka 2 9 5 2 3 2" xfId="0"/>
    <cellStyle name="Poznámka 2 9 5 2 4" xfId="0"/>
    <cellStyle name="Poznámka 2 9 5 2 4 2" xfId="0"/>
    <cellStyle name="Poznámka 2 9 5 2 5" xfId="0"/>
    <cellStyle name="Poznámka 2 9 5 2 5 2" xfId="0"/>
    <cellStyle name="Poznámka 2 9 5 2 6" xfId="0"/>
    <cellStyle name="Poznámka 2 9 5 2 6 2" xfId="0"/>
    <cellStyle name="Poznámka 2 9 5 2 7" xfId="0"/>
    <cellStyle name="Poznámka 2 9 5 2 7 2" xfId="0"/>
    <cellStyle name="Poznámka 2 9 5 2 8" xfId="0"/>
    <cellStyle name="Poznámka 2 9 5 2 8 2" xfId="0"/>
    <cellStyle name="Poznámka 2 9 5 2 9" xfId="0"/>
    <cellStyle name="Poznámka 2 9 5 3" xfId="0"/>
    <cellStyle name="Poznámka 2 9 5 3 2" xfId="0"/>
    <cellStyle name="Poznámka 2 9 5 3 2 2" xfId="0"/>
    <cellStyle name="Poznámka 2 9 5 3 3" xfId="0"/>
    <cellStyle name="Poznámka 2 9 5 3 3 2" xfId="0"/>
    <cellStyle name="Poznámka 2 9 5 3 4" xfId="0"/>
    <cellStyle name="Poznámka 2 9 5 4" xfId="0"/>
    <cellStyle name="Poznámka 2 9 5 4 2" xfId="0"/>
    <cellStyle name="Poznámka 2 9 5 5" xfId="0"/>
    <cellStyle name="Poznámka 2 9 5 5 2" xfId="0"/>
    <cellStyle name="Poznámka 2 9 5 6" xfId="0"/>
    <cellStyle name="Poznámka 2 9 5 6 2" xfId="0"/>
    <cellStyle name="Poznámka 2 9 5 7" xfId="0"/>
    <cellStyle name="Poznámka 2 9 5 7 2" xfId="0"/>
    <cellStyle name="Poznámka 2 9 5 8" xfId="0"/>
    <cellStyle name="Poznámka 2 9 5 8 2" xfId="0"/>
    <cellStyle name="Poznámka 2 9 5 9" xfId="0"/>
    <cellStyle name="Poznámka 2 9 5 9 2" xfId="0"/>
    <cellStyle name="Poznámka 2 9 6" xfId="0"/>
    <cellStyle name="Poznámka 2 9 6 10" xfId="0"/>
    <cellStyle name="Poznámka 2 9 6 11" xfId="0"/>
    <cellStyle name="Poznámka 2 9 6 2" xfId="0"/>
    <cellStyle name="Poznámka 2 9 6 2 10" xfId="0"/>
    <cellStyle name="Poznámka 2 9 6 2 2" xfId="0"/>
    <cellStyle name="Poznámka 2 9 6 2 2 2" xfId="0"/>
    <cellStyle name="Poznámka 2 9 6 2 2 2 2" xfId="0"/>
    <cellStyle name="Poznámka 2 9 6 2 2 3" xfId="0"/>
    <cellStyle name="Poznámka 2 9 6 2 2 3 2" xfId="0"/>
    <cellStyle name="Poznámka 2 9 6 2 2 4" xfId="0"/>
    <cellStyle name="Poznámka 2 9 6 2 3" xfId="0"/>
    <cellStyle name="Poznámka 2 9 6 2 3 2" xfId="0"/>
    <cellStyle name="Poznámka 2 9 6 2 4" xfId="0"/>
    <cellStyle name="Poznámka 2 9 6 2 4 2" xfId="0"/>
    <cellStyle name="Poznámka 2 9 6 2 5" xfId="0"/>
    <cellStyle name="Poznámka 2 9 6 2 5 2" xfId="0"/>
    <cellStyle name="Poznámka 2 9 6 2 6" xfId="0"/>
    <cellStyle name="Poznámka 2 9 6 2 6 2" xfId="0"/>
    <cellStyle name="Poznámka 2 9 6 2 7" xfId="0"/>
    <cellStyle name="Poznámka 2 9 6 2 7 2" xfId="0"/>
    <cellStyle name="Poznámka 2 9 6 2 8" xfId="0"/>
    <cellStyle name="Poznámka 2 9 6 2 8 2" xfId="0"/>
    <cellStyle name="Poznámka 2 9 6 2 9" xfId="0"/>
    <cellStyle name="Poznámka 2 9 6 3" xfId="0"/>
    <cellStyle name="Poznámka 2 9 6 3 2" xfId="0"/>
    <cellStyle name="Poznámka 2 9 6 3 2 2" xfId="0"/>
    <cellStyle name="Poznámka 2 9 6 3 3" xfId="0"/>
    <cellStyle name="Poznámka 2 9 6 3 3 2" xfId="0"/>
    <cellStyle name="Poznámka 2 9 6 3 4" xfId="0"/>
    <cellStyle name="Poznámka 2 9 6 4" xfId="0"/>
    <cellStyle name="Poznámka 2 9 6 4 2" xfId="0"/>
    <cellStyle name="Poznámka 2 9 6 5" xfId="0"/>
    <cellStyle name="Poznámka 2 9 6 5 2" xfId="0"/>
    <cellStyle name="Poznámka 2 9 6 6" xfId="0"/>
    <cellStyle name="Poznámka 2 9 6 6 2" xfId="0"/>
    <cellStyle name="Poznámka 2 9 6 7" xfId="0"/>
    <cellStyle name="Poznámka 2 9 6 7 2" xfId="0"/>
    <cellStyle name="Poznámka 2 9 6 8" xfId="0"/>
    <cellStyle name="Poznámka 2 9 6 8 2" xfId="0"/>
    <cellStyle name="Poznámka 2 9 6 9" xfId="0"/>
    <cellStyle name="Poznámka 2 9 6 9 2" xfId="0"/>
    <cellStyle name="Poznámka 2 9 7" xfId="0"/>
    <cellStyle name="Poznámka 2 9 7 2" xfId="0"/>
    <cellStyle name="Poznámka 2 9 7 2 2" xfId="0"/>
    <cellStyle name="Poznámka 2 9 7 2 2 2" xfId="0"/>
    <cellStyle name="Poznámka 2 9 7 2 3" xfId="0"/>
    <cellStyle name="Poznámka 2 9 7 2 3 2" xfId="0"/>
    <cellStyle name="Poznámka 2 9 7 2 4" xfId="0"/>
    <cellStyle name="Poznámka 2 9 7 2 5" xfId="0"/>
    <cellStyle name="Poznámka 2 9 7 3" xfId="0"/>
    <cellStyle name="Poznámka 2 9 7 3 2" xfId="0"/>
    <cellStyle name="Poznámka 2 9 7 3 3" xfId="0"/>
    <cellStyle name="Poznámka 2 9 7 4" xfId="0"/>
    <cellStyle name="Poznámka 2 9 7 4 2" xfId="0"/>
    <cellStyle name="Poznámka 2 9 7 5" xfId="0"/>
    <cellStyle name="Poznámka 2 9 7 5 2" xfId="0"/>
    <cellStyle name="Poznámka 2 9 7 6" xfId="0"/>
    <cellStyle name="Poznámka 2 9 7 6 2" xfId="0"/>
    <cellStyle name="Poznámka 2 9 7 7" xfId="0"/>
    <cellStyle name="Poznámka 2 9 7 8" xfId="0"/>
    <cellStyle name="Poznámka 2 9 8" xfId="0"/>
    <cellStyle name="Poznámka 2 9 8 10" xfId="0"/>
    <cellStyle name="Poznámka 2 9 8 2" xfId="0"/>
    <cellStyle name="Poznámka 2 9 8 2 2" xfId="0"/>
    <cellStyle name="Poznámka 2 9 8 2 2 2" xfId="0"/>
    <cellStyle name="Poznámka 2 9 8 2 3" xfId="0"/>
    <cellStyle name="Poznámka 2 9 8 2 3 2" xfId="0"/>
    <cellStyle name="Poznámka 2 9 8 2 4" xfId="0"/>
    <cellStyle name="Poznámka 2 9 8 2 5" xfId="0"/>
    <cellStyle name="Poznámka 2 9 8 3" xfId="0"/>
    <cellStyle name="Poznámka 2 9 8 3 2" xfId="0"/>
    <cellStyle name="Poznámka 2 9 8 4" xfId="0"/>
    <cellStyle name="Poznámka 2 9 8 4 2" xfId="0"/>
    <cellStyle name="Poznámka 2 9 8 5" xfId="0"/>
    <cellStyle name="Poznámka 2 9 8 5 2" xfId="0"/>
    <cellStyle name="Poznámka 2 9 8 6" xfId="0"/>
    <cellStyle name="Poznámka 2 9 8 6 2" xfId="0"/>
    <cellStyle name="Poznámka 2 9 8 7" xfId="0"/>
    <cellStyle name="Poznámka 2 9 8 7 2" xfId="0"/>
    <cellStyle name="Poznámka 2 9 8 8" xfId="0"/>
    <cellStyle name="Poznámka 2 9 8 8 2" xfId="0"/>
    <cellStyle name="Poznámka 2 9 8 9" xfId="0"/>
    <cellStyle name="Poznámka 2 9 9" xfId="0"/>
    <cellStyle name="Poznámka 2 9 9 2" xfId="0"/>
    <cellStyle name="Poznámka 3" xfId="0"/>
    <cellStyle name="Poznámka 3 10" xfId="0"/>
    <cellStyle name="Poznámka 3 10 2" xfId="0"/>
    <cellStyle name="Poznámka 3 11" xfId="0"/>
    <cellStyle name="Poznámka 3 11 2" xfId="0"/>
    <cellStyle name="Poznámka 3 12" xfId="0"/>
    <cellStyle name="Poznámka 3 12 2" xfId="0"/>
    <cellStyle name="Poznámka 3 13" xfId="0"/>
    <cellStyle name="Poznámka 3 13 2" xfId="0"/>
    <cellStyle name="Poznámka 3 14" xfId="0"/>
    <cellStyle name="Poznámka 3 14 2" xfId="0"/>
    <cellStyle name="Poznámka 3 15" xfId="0"/>
    <cellStyle name="Poznámka 3 15 2" xfId="0"/>
    <cellStyle name="Poznámka 3 16" xfId="0"/>
    <cellStyle name="Poznámka 3 16 2" xfId="0"/>
    <cellStyle name="Poznámka 3 17" xfId="0"/>
    <cellStyle name="Poznámka 3 17 2" xfId="0"/>
    <cellStyle name="Poznámka 3 18" xfId="0"/>
    <cellStyle name="Poznámka 3 2" xfId="0"/>
    <cellStyle name="Poznámka 3 2 10" xfId="0"/>
    <cellStyle name="Poznámka 3 2 10 2" xfId="0"/>
    <cellStyle name="Poznámka 3 2 11" xfId="0"/>
    <cellStyle name="Poznámka 3 2 11 2" xfId="0"/>
    <cellStyle name="Poznámka 3 2 12" xfId="0"/>
    <cellStyle name="Poznámka 3 2 12 2" xfId="0"/>
    <cellStyle name="Poznámka 3 2 13" xfId="0"/>
    <cellStyle name="Poznámka 3 2 13 2" xfId="0"/>
    <cellStyle name="Poznámka 3 2 14" xfId="0"/>
    <cellStyle name="Poznámka 3 2 14 2" xfId="0"/>
    <cellStyle name="Poznámka 3 2 15" xfId="0"/>
    <cellStyle name="Poznámka 3 2 15 2" xfId="0"/>
    <cellStyle name="Poznámka 3 2 16" xfId="0"/>
    <cellStyle name="Poznámka 3 2 2" xfId="0"/>
    <cellStyle name="Poznámka 3 2 2 2" xfId="0"/>
    <cellStyle name="Poznámka 3 2 3" xfId="0"/>
    <cellStyle name="Poznámka 3 2 3 2" xfId="0"/>
    <cellStyle name="Poznámka 3 2 4" xfId="0"/>
    <cellStyle name="Poznámka 3 2 4 2" xfId="0"/>
    <cellStyle name="Poznámka 3 2 5" xfId="0"/>
    <cellStyle name="Poznámka 3 2 5 2" xfId="0"/>
    <cellStyle name="Poznámka 3 2 6" xfId="0"/>
    <cellStyle name="Poznámka 3 2 6 2" xfId="0"/>
    <cellStyle name="Poznámka 3 2 7" xfId="0"/>
    <cellStyle name="Poznámka 3 2 7 2" xfId="0"/>
    <cellStyle name="Poznámka 3 2 8" xfId="0"/>
    <cellStyle name="Poznámka 3 2 8 2" xfId="0"/>
    <cellStyle name="Poznámka 3 2 9" xfId="0"/>
    <cellStyle name="Poznámka 3 2 9 2" xfId="0"/>
    <cellStyle name="Poznámka 3 3" xfId="0"/>
    <cellStyle name="Poznámka 3 3 10" xfId="0"/>
    <cellStyle name="Poznámka 3 3 2" xfId="0"/>
    <cellStyle name="Poznámka 3 3 2 2" xfId="0"/>
    <cellStyle name="Poznámka 3 3 3" xfId="0"/>
    <cellStyle name="Poznámka 3 3 3 2" xfId="0"/>
    <cellStyle name="Poznámka 3 3 4" xfId="0"/>
    <cellStyle name="Poznámka 3 3 4 2" xfId="0"/>
    <cellStyle name="Poznámka 3 3 5" xfId="0"/>
    <cellStyle name="Poznámka 3 3 5 2" xfId="0"/>
    <cellStyle name="Poznámka 3 3 6" xfId="0"/>
    <cellStyle name="Poznámka 3 3 6 2" xfId="0"/>
    <cellStyle name="Poznámka 3 3 7" xfId="0"/>
    <cellStyle name="Poznámka 3 3 7 2" xfId="0"/>
    <cellStyle name="Poznámka 3 3 8" xfId="0"/>
    <cellStyle name="Poznámka 3 3 8 2" xfId="0"/>
    <cellStyle name="Poznámka 3 3 9" xfId="0"/>
    <cellStyle name="Poznámka 3 4" xfId="0"/>
    <cellStyle name="Poznámka 3 4 2" xfId="0"/>
    <cellStyle name="Poznámka 3 5" xfId="0"/>
    <cellStyle name="Poznámka 3 5 2" xfId="0"/>
    <cellStyle name="Poznámka 3 6" xfId="0"/>
    <cellStyle name="Poznámka 3 6 2" xfId="0"/>
    <cellStyle name="Poznámka 3 7" xfId="0"/>
    <cellStyle name="Poznámka 3 7 2" xfId="0"/>
    <cellStyle name="Poznámka 3 8" xfId="0"/>
    <cellStyle name="Poznámka 3 8 2" xfId="0"/>
    <cellStyle name="Poznámka 3 9" xfId="0"/>
    <cellStyle name="Poznámka 3 9 2" xfId="0"/>
    <cellStyle name="Poznámka 4" xfId="0"/>
    <cellStyle name="Poznámka 4 10" xfId="0"/>
    <cellStyle name="Poznámka 4 10 2" xfId="0"/>
    <cellStyle name="Poznámka 4 10 2 2" xfId="0"/>
    <cellStyle name="Poznámka 4 10 3" xfId="0"/>
    <cellStyle name="Poznámka 4 10 3 2" xfId="0"/>
    <cellStyle name="Poznámka 4 10 4" xfId="0"/>
    <cellStyle name="Poznámka 4 10 4 2" xfId="0"/>
    <cellStyle name="Poznámka 4 10 5" xfId="0"/>
    <cellStyle name="Poznámka 4 10 5 2" xfId="0"/>
    <cellStyle name="Poznámka 4 10 6" xfId="0"/>
    <cellStyle name="Poznámka 4 10 6 2" xfId="0"/>
    <cellStyle name="Poznámka 4 10 7" xfId="0"/>
    <cellStyle name="Poznámka 4 10 7 2" xfId="0"/>
    <cellStyle name="Poznámka 4 10 8" xfId="0"/>
    <cellStyle name="Poznámka 4 10 9" xfId="0"/>
    <cellStyle name="Poznámka 4 11" xfId="0"/>
    <cellStyle name="Poznámka 4 11 2" xfId="0"/>
    <cellStyle name="Poznámka 4 11 2 2" xfId="0"/>
    <cellStyle name="Poznámka 4 11 3" xfId="0"/>
    <cellStyle name="Poznámka 4 11 3 2" xfId="0"/>
    <cellStyle name="Poznámka 4 11 4" xfId="0"/>
    <cellStyle name="Poznámka 4 11 4 2" xfId="0"/>
    <cellStyle name="Poznámka 4 11 5" xfId="0"/>
    <cellStyle name="Poznámka 4 11 5 2" xfId="0"/>
    <cellStyle name="Poznámka 4 11 6" xfId="0"/>
    <cellStyle name="Poznámka 4 11 6 2" xfId="0"/>
    <cellStyle name="Poznámka 4 11 7" xfId="0"/>
    <cellStyle name="Poznámka 4 11 7 2" xfId="0"/>
    <cellStyle name="Poznámka 4 11 8" xfId="0"/>
    <cellStyle name="Poznámka 4 11 9" xfId="0"/>
    <cellStyle name="Poznámka 4 12" xfId="0"/>
    <cellStyle name="Poznámka 4 12 2" xfId="0"/>
    <cellStyle name="Poznámka 4 12 2 2" xfId="0"/>
    <cellStyle name="Poznámka 4 12 3" xfId="0"/>
    <cellStyle name="Poznámka 4 12 3 2" xfId="0"/>
    <cellStyle name="Poznámka 4 12 4" xfId="0"/>
    <cellStyle name="Poznámka 4 12 4 2" xfId="0"/>
    <cellStyle name="Poznámka 4 12 5" xfId="0"/>
    <cellStyle name="Poznámka 4 12 5 2" xfId="0"/>
    <cellStyle name="Poznámka 4 12 6" xfId="0"/>
    <cellStyle name="Poznámka 4 12 6 2" xfId="0"/>
    <cellStyle name="Poznámka 4 12 7" xfId="0"/>
    <cellStyle name="Poznámka 4 12 7 2" xfId="0"/>
    <cellStyle name="Poznámka 4 12 8" xfId="0"/>
    <cellStyle name="Poznámka 4 12 9" xfId="0"/>
    <cellStyle name="Poznámka 4 13" xfId="0"/>
    <cellStyle name="Poznámka 4 13 2" xfId="0"/>
    <cellStyle name="Poznámka 4 14" xfId="0"/>
    <cellStyle name="Poznámka 4 14 2" xfId="0"/>
    <cellStyle name="Poznámka 4 15" xfId="0"/>
    <cellStyle name="Poznámka 4 15 2" xfId="0"/>
    <cellStyle name="Poznámka 4 16" xfId="0"/>
    <cellStyle name="Poznámka 4 16 2" xfId="0"/>
    <cellStyle name="Poznámka 4 17" xfId="0"/>
    <cellStyle name="Poznámka 4 17 2" xfId="0"/>
    <cellStyle name="Poznámka 4 18" xfId="0"/>
    <cellStyle name="Poznámka 4 18 2" xfId="0"/>
    <cellStyle name="Poznámka 4 19" xfId="0"/>
    <cellStyle name="Poznámka 4 19 2" xfId="0"/>
    <cellStyle name="Poznámka 4 2" xfId="0"/>
    <cellStyle name="Poznámka 4 2 10" xfId="0"/>
    <cellStyle name="Poznámka 4 2 10 2" xfId="0"/>
    <cellStyle name="Poznámka 4 2 11" xfId="0"/>
    <cellStyle name="Poznámka 4 2 11 2" xfId="0"/>
    <cellStyle name="Poznámka 4 2 12" xfId="0"/>
    <cellStyle name="Poznámka 4 2 12 2" xfId="0"/>
    <cellStyle name="Poznámka 4 2 13" xfId="0"/>
    <cellStyle name="Poznámka 4 2 13 2" xfId="0"/>
    <cellStyle name="Poznámka 4 2 14" xfId="0"/>
    <cellStyle name="Poznámka 4 2 14 2" xfId="0"/>
    <cellStyle name="Poznámka 4 2 15" xfId="0"/>
    <cellStyle name="Poznámka 4 2 15 2" xfId="0"/>
    <cellStyle name="Poznámka 4 2 16" xfId="0"/>
    <cellStyle name="Poznámka 4 2 16 2" xfId="0"/>
    <cellStyle name="Poznámka 4 2 17" xfId="0"/>
    <cellStyle name="Poznámka 4 2 17 2" xfId="0"/>
    <cellStyle name="Poznámka 4 2 18" xfId="0"/>
    <cellStyle name="Poznámka 4 2 18 2" xfId="0"/>
    <cellStyle name="Poznámka 4 2 19" xfId="0"/>
    <cellStyle name="Poznámka 4 2 19 2" xfId="0"/>
    <cellStyle name="Poznámka 4 2 2" xfId="0"/>
    <cellStyle name="Poznámka 4 2 2 10" xfId="0"/>
    <cellStyle name="Poznámka 4 2 2 10 2" xfId="0"/>
    <cellStyle name="Poznámka 4 2 2 11" xfId="0"/>
    <cellStyle name="Poznámka 4 2 2 2" xfId="0"/>
    <cellStyle name="Poznámka 4 2 2 2 2" xfId="0"/>
    <cellStyle name="Poznámka 4 2 2 3" xfId="0"/>
    <cellStyle name="Poznámka 4 2 2 3 2" xfId="0"/>
    <cellStyle name="Poznámka 4 2 2 4" xfId="0"/>
    <cellStyle name="Poznámka 4 2 2 4 2" xfId="0"/>
    <cellStyle name="Poznámka 4 2 2 5" xfId="0"/>
    <cellStyle name="Poznámka 4 2 2 5 2" xfId="0"/>
    <cellStyle name="Poznámka 4 2 2 6" xfId="0"/>
    <cellStyle name="Poznámka 4 2 2 6 2" xfId="0"/>
    <cellStyle name="Poznámka 4 2 2 7" xfId="0"/>
    <cellStyle name="Poznámka 4 2 2 7 2" xfId="0"/>
    <cellStyle name="Poznámka 4 2 2 8" xfId="0"/>
    <cellStyle name="Poznámka 4 2 2 8 2" xfId="0"/>
    <cellStyle name="Poznámka 4 2 2 9" xfId="0"/>
    <cellStyle name="Poznámka 4 2 2 9 2" xfId="0"/>
    <cellStyle name="Poznámka 4 2 20" xfId="0"/>
    <cellStyle name="Poznámka 4 2 3" xfId="0"/>
    <cellStyle name="Poznámka 4 2 3 2" xfId="0"/>
    <cellStyle name="Poznámka 4 2 3 2 2" xfId="0"/>
    <cellStyle name="Poznámka 4 2 3 3" xfId="0"/>
    <cellStyle name="Poznámka 4 2 3 3 2" xfId="0"/>
    <cellStyle name="Poznámka 4 2 3 4" xfId="0"/>
    <cellStyle name="Poznámka 4 2 4" xfId="0"/>
    <cellStyle name="Poznámka 4 2 4 2" xfId="0"/>
    <cellStyle name="Poznámka 4 2 4 2 2" xfId="0"/>
    <cellStyle name="Poznámka 4 2 4 3" xfId="0"/>
    <cellStyle name="Poznámka 4 2 4 3 2" xfId="0"/>
    <cellStyle name="Poznámka 4 2 4 4" xfId="0"/>
    <cellStyle name="Poznámka 4 2 5" xfId="0"/>
    <cellStyle name="Poznámka 4 2 5 2" xfId="0"/>
    <cellStyle name="Poznámka 4 2 5 2 2" xfId="0"/>
    <cellStyle name="Poznámka 4 2 5 3" xfId="0"/>
    <cellStyle name="Poznámka 4 2 5 3 2" xfId="0"/>
    <cellStyle name="Poznámka 4 2 5 4" xfId="0"/>
    <cellStyle name="Poznámka 4 2 6" xfId="0"/>
    <cellStyle name="Poznámka 4 2 6 2" xfId="0"/>
    <cellStyle name="Poznámka 4 2 7" xfId="0"/>
    <cellStyle name="Poznámka 4 2 7 2" xfId="0"/>
    <cellStyle name="Poznámka 4 2 8" xfId="0"/>
    <cellStyle name="Poznámka 4 2 8 2" xfId="0"/>
    <cellStyle name="Poznámka 4 2 9" xfId="0"/>
    <cellStyle name="Poznámka 4 2 9 2" xfId="0"/>
    <cellStyle name="Poznámka 4 20" xfId="0"/>
    <cellStyle name="Poznámka 4 20 2" xfId="0"/>
    <cellStyle name="Poznámka 4 21" xfId="0"/>
    <cellStyle name="Poznámka 4 21 2" xfId="0"/>
    <cellStyle name="Poznámka 4 22" xfId="0"/>
    <cellStyle name="Poznámka 4 22 2" xfId="0"/>
    <cellStyle name="Poznámka 4 23" xfId="0"/>
    <cellStyle name="Poznámka 4 23 2" xfId="0"/>
    <cellStyle name="Poznámka 4 24" xfId="0"/>
    <cellStyle name="Poznámka 4 24 2" xfId="0"/>
    <cellStyle name="Poznámka 4 25" xfId="0"/>
    <cellStyle name="Poznámka 4 25 2" xfId="0"/>
    <cellStyle name="Poznámka 4 26" xfId="0"/>
    <cellStyle name="Poznámka 4 26 2" xfId="0"/>
    <cellStyle name="Poznámka 4 27" xfId="0"/>
    <cellStyle name="Poznámka 4 3" xfId="0"/>
    <cellStyle name="Poznámka 4 3 10" xfId="0"/>
    <cellStyle name="Poznámka 4 3 10 2" xfId="0"/>
    <cellStyle name="Poznámka 4 3 11" xfId="0"/>
    <cellStyle name="Poznámka 4 3 11 2" xfId="0"/>
    <cellStyle name="Poznámka 4 3 12" xfId="0"/>
    <cellStyle name="Poznámka 4 3 12 2" xfId="0"/>
    <cellStyle name="Poznámka 4 3 13" xfId="0"/>
    <cellStyle name="Poznámka 4 3 14" xfId="0"/>
    <cellStyle name="Poznámka 4 3 2" xfId="0"/>
    <cellStyle name="Poznámka 4 3 2 2" xfId="0"/>
    <cellStyle name="Poznámka 4 3 2 2 2" xfId="0"/>
    <cellStyle name="Poznámka 4 3 2 3" xfId="0"/>
    <cellStyle name="Poznámka 4 3 2 3 2" xfId="0"/>
    <cellStyle name="Poznámka 4 3 2 4" xfId="0"/>
    <cellStyle name="Poznámka 4 3 2 4 2" xfId="0"/>
    <cellStyle name="Poznámka 4 3 2 5" xfId="0"/>
    <cellStyle name="Poznámka 4 3 2 5 2" xfId="0"/>
    <cellStyle name="Poznámka 4 3 2 6" xfId="0"/>
    <cellStyle name="Poznámka 4 3 2 6 2" xfId="0"/>
    <cellStyle name="Poznámka 4 3 2 7" xfId="0"/>
    <cellStyle name="Poznámka 4 3 2 7 2" xfId="0"/>
    <cellStyle name="Poznámka 4 3 2 8" xfId="0"/>
    <cellStyle name="Poznámka 4 3 2 9" xfId="0"/>
    <cellStyle name="Poznámka 4 3 3" xfId="0"/>
    <cellStyle name="Poznámka 4 3 3 2" xfId="0"/>
    <cellStyle name="Poznámka 4 3 3 2 2" xfId="0"/>
    <cellStyle name="Poznámka 4 3 3 3" xfId="0"/>
    <cellStyle name="Poznámka 4 3 3 3 2" xfId="0"/>
    <cellStyle name="Poznámka 4 3 3 4" xfId="0"/>
    <cellStyle name="Poznámka 4 3 3 4 2" xfId="0"/>
    <cellStyle name="Poznámka 4 3 3 5" xfId="0"/>
    <cellStyle name="Poznámka 4 3 3 5 2" xfId="0"/>
    <cellStyle name="Poznámka 4 3 3 6" xfId="0"/>
    <cellStyle name="Poznámka 4 3 3 6 2" xfId="0"/>
    <cellStyle name="Poznámka 4 3 3 7" xfId="0"/>
    <cellStyle name="Poznámka 4 3 3 7 2" xfId="0"/>
    <cellStyle name="Poznámka 4 3 3 8" xfId="0"/>
    <cellStyle name="Poznámka 4 3 3 9" xfId="0"/>
    <cellStyle name="Poznámka 4 3 4" xfId="0"/>
    <cellStyle name="Poznámka 4 3 4 2" xfId="0"/>
    <cellStyle name="Poznámka 4 3 4 2 2" xfId="0"/>
    <cellStyle name="Poznámka 4 3 4 3" xfId="0"/>
    <cellStyle name="Poznámka 4 3 4 3 2" xfId="0"/>
    <cellStyle name="Poznámka 4 3 4 4" xfId="0"/>
    <cellStyle name="Poznámka 4 3 4 4 2" xfId="0"/>
    <cellStyle name="Poznámka 4 3 4 5" xfId="0"/>
    <cellStyle name="Poznámka 4 3 4 5 2" xfId="0"/>
    <cellStyle name="Poznámka 4 3 4 6" xfId="0"/>
    <cellStyle name="Poznámka 4 3 4 6 2" xfId="0"/>
    <cellStyle name="Poznámka 4 3 4 7" xfId="0"/>
    <cellStyle name="Poznámka 4 3 4 7 2" xfId="0"/>
    <cellStyle name="Poznámka 4 3 4 8" xfId="0"/>
    <cellStyle name="Poznámka 4 3 4 9" xfId="0"/>
    <cellStyle name="Poznámka 4 3 5" xfId="0"/>
    <cellStyle name="Poznámka 4 3 5 2" xfId="0"/>
    <cellStyle name="Poznámka 4 3 5 2 2" xfId="0"/>
    <cellStyle name="Poznámka 4 3 5 3" xfId="0"/>
    <cellStyle name="Poznámka 4 3 5 3 2" xfId="0"/>
    <cellStyle name="Poznámka 4 3 5 4" xfId="0"/>
    <cellStyle name="Poznámka 4 3 5 4 2" xfId="0"/>
    <cellStyle name="Poznámka 4 3 5 5" xfId="0"/>
    <cellStyle name="Poznámka 4 3 5 5 2" xfId="0"/>
    <cellStyle name="Poznámka 4 3 5 6" xfId="0"/>
    <cellStyle name="Poznámka 4 3 6" xfId="0"/>
    <cellStyle name="Poznámka 4 3 6 2" xfId="0"/>
    <cellStyle name="Poznámka 4 3 7" xfId="0"/>
    <cellStyle name="Poznámka 4 3 7 2" xfId="0"/>
    <cellStyle name="Poznámka 4 3 8" xfId="0"/>
    <cellStyle name="Poznámka 4 3 8 2" xfId="0"/>
    <cellStyle name="Poznámka 4 3 9" xfId="0"/>
    <cellStyle name="Poznámka 4 3 9 2" xfId="0"/>
    <cellStyle name="Poznámka 4 4" xfId="0"/>
    <cellStyle name="Poznámka 4 4 10" xfId="0"/>
    <cellStyle name="Poznámka 4 4 2" xfId="0"/>
    <cellStyle name="Poznámka 4 4 2 2" xfId="0"/>
    <cellStyle name="Poznámka 4 4 3" xfId="0"/>
    <cellStyle name="Poznámka 4 4 3 2" xfId="0"/>
    <cellStyle name="Poznámka 4 4 4" xfId="0"/>
    <cellStyle name="Poznámka 4 4 4 2" xfId="0"/>
    <cellStyle name="Poznámka 4 4 5" xfId="0"/>
    <cellStyle name="Poznámka 4 4 5 2" xfId="0"/>
    <cellStyle name="Poznámka 4 4 6" xfId="0"/>
    <cellStyle name="Poznámka 4 4 6 2" xfId="0"/>
    <cellStyle name="Poznámka 4 4 7" xfId="0"/>
    <cellStyle name="Poznámka 4 4 7 2" xfId="0"/>
    <cellStyle name="Poznámka 4 4 8" xfId="0"/>
    <cellStyle name="Poznámka 4 4 8 2" xfId="0"/>
    <cellStyle name="Poznámka 4 4 9" xfId="0"/>
    <cellStyle name="Poznámka 4 5" xfId="0"/>
    <cellStyle name="Poznámka 4 5 10" xfId="0"/>
    <cellStyle name="Poznámka 4 5 2" xfId="0"/>
    <cellStyle name="Poznámka 4 5 2 2" xfId="0"/>
    <cellStyle name="Poznámka 4 5 3" xfId="0"/>
    <cellStyle name="Poznámka 4 5 3 2" xfId="0"/>
    <cellStyle name="Poznámka 4 5 4" xfId="0"/>
    <cellStyle name="Poznámka 4 5 4 2" xfId="0"/>
    <cellStyle name="Poznámka 4 5 5" xfId="0"/>
    <cellStyle name="Poznámka 4 5 5 2" xfId="0"/>
    <cellStyle name="Poznámka 4 5 6" xfId="0"/>
    <cellStyle name="Poznámka 4 5 6 2" xfId="0"/>
    <cellStyle name="Poznámka 4 5 7" xfId="0"/>
    <cellStyle name="Poznámka 4 5 7 2" xfId="0"/>
    <cellStyle name="Poznámka 4 5 8" xfId="0"/>
    <cellStyle name="Poznámka 4 5 8 2" xfId="0"/>
    <cellStyle name="Poznámka 4 5 9" xfId="0"/>
    <cellStyle name="Poznámka 4 6" xfId="0"/>
    <cellStyle name="Poznámka 4 6 10" xfId="0"/>
    <cellStyle name="Poznámka 4 6 2" xfId="0"/>
    <cellStyle name="Poznámka 4 6 2 2" xfId="0"/>
    <cellStyle name="Poznámka 4 6 3" xfId="0"/>
    <cellStyle name="Poznámka 4 6 3 2" xfId="0"/>
    <cellStyle name="Poznámka 4 6 4" xfId="0"/>
    <cellStyle name="Poznámka 4 6 4 2" xfId="0"/>
    <cellStyle name="Poznámka 4 6 5" xfId="0"/>
    <cellStyle name="Poznámka 4 6 5 2" xfId="0"/>
    <cellStyle name="Poznámka 4 6 6" xfId="0"/>
    <cellStyle name="Poznámka 4 6 6 2" xfId="0"/>
    <cellStyle name="Poznámka 4 6 7" xfId="0"/>
    <cellStyle name="Poznámka 4 6 7 2" xfId="0"/>
    <cellStyle name="Poznámka 4 6 8" xfId="0"/>
    <cellStyle name="Poznámka 4 6 8 2" xfId="0"/>
    <cellStyle name="Poznámka 4 6 9" xfId="0"/>
    <cellStyle name="Poznámka 4 7" xfId="0"/>
    <cellStyle name="Poznámka 4 7 2" xfId="0"/>
    <cellStyle name="Poznámka 4 7 2 2" xfId="0"/>
    <cellStyle name="Poznámka 4 7 3" xfId="0"/>
    <cellStyle name="Poznámka 4 7 3 2" xfId="0"/>
    <cellStyle name="Poznámka 4 7 4" xfId="0"/>
    <cellStyle name="Poznámka 4 7 4 2" xfId="0"/>
    <cellStyle name="Poznámka 4 7 5" xfId="0"/>
    <cellStyle name="Poznámka 4 7 5 2" xfId="0"/>
    <cellStyle name="Poznámka 4 7 6" xfId="0"/>
    <cellStyle name="Poznámka 4 7 6 2" xfId="0"/>
    <cellStyle name="Poznámka 4 7 7" xfId="0"/>
    <cellStyle name="Poznámka 4 7 7 2" xfId="0"/>
    <cellStyle name="Poznámka 4 7 8" xfId="0"/>
    <cellStyle name="Poznámka 4 7 9" xfId="0"/>
    <cellStyle name="Poznámka 4 8" xfId="0"/>
    <cellStyle name="Poznámka 4 8 2" xfId="0"/>
    <cellStyle name="Poznámka 4 8 2 2" xfId="0"/>
    <cellStyle name="Poznámka 4 8 3" xfId="0"/>
    <cellStyle name="Poznámka 4 8 3 2" xfId="0"/>
    <cellStyle name="Poznámka 4 8 4" xfId="0"/>
    <cellStyle name="Poznámka 4 8 4 2" xfId="0"/>
    <cellStyle name="Poznámka 4 8 5" xfId="0"/>
    <cellStyle name="Poznámka 4 8 5 2" xfId="0"/>
    <cellStyle name="Poznámka 4 8 6" xfId="0"/>
    <cellStyle name="Poznámka 4 8 6 2" xfId="0"/>
    <cellStyle name="Poznámka 4 8 7" xfId="0"/>
    <cellStyle name="Poznámka 4 8 7 2" xfId="0"/>
    <cellStyle name="Poznámka 4 8 8" xfId="0"/>
    <cellStyle name="Poznámka 4 8 9" xfId="0"/>
    <cellStyle name="Poznámka 4 9" xfId="0"/>
    <cellStyle name="Poznámka 4 9 2" xfId="0"/>
    <cellStyle name="Poznámka 4 9 2 2" xfId="0"/>
    <cellStyle name="Poznámka 4 9 3" xfId="0"/>
    <cellStyle name="Poznámka 4 9 3 2" xfId="0"/>
    <cellStyle name="Poznámka 4 9 4" xfId="0"/>
    <cellStyle name="Poznámka 4 9 4 2" xfId="0"/>
    <cellStyle name="Poznámka 4 9 5" xfId="0"/>
    <cellStyle name="Poznámka 4 9 5 2" xfId="0"/>
    <cellStyle name="Poznámka 4 9 6" xfId="0"/>
    <cellStyle name="Poznámka 4 9 6 2" xfId="0"/>
    <cellStyle name="Poznámka 4 9 7" xfId="0"/>
    <cellStyle name="Poznámka 4 9 7 2" xfId="0"/>
    <cellStyle name="Poznámka 4 9 8" xfId="0"/>
    <cellStyle name="Poznámka 4 9 9" xfId="0"/>
    <cellStyle name="Poznámka 5" xfId="0"/>
    <cellStyle name="Poznámka 5 10" xfId="0"/>
    <cellStyle name="Poznámka 5 10 2" xfId="0"/>
    <cellStyle name="Poznámka 5 10 2 2" xfId="0"/>
    <cellStyle name="Poznámka 5 10 3" xfId="0"/>
    <cellStyle name="Poznámka 5 10 3 2" xfId="0"/>
    <cellStyle name="Poznámka 5 10 4" xfId="0"/>
    <cellStyle name="Poznámka 5 10 4 2" xfId="0"/>
    <cellStyle name="Poznámka 5 10 5" xfId="0"/>
    <cellStyle name="Poznámka 5 10 5 2" xfId="0"/>
    <cellStyle name="Poznámka 5 10 6" xfId="0"/>
    <cellStyle name="Poznámka 5 10 6 2" xfId="0"/>
    <cellStyle name="Poznámka 5 10 7" xfId="0"/>
    <cellStyle name="Poznámka 5 10 7 2" xfId="0"/>
    <cellStyle name="Poznámka 5 10 8" xfId="0"/>
    <cellStyle name="Poznámka 5 10 9" xfId="0"/>
    <cellStyle name="Poznámka 5 11" xfId="0"/>
    <cellStyle name="Poznámka 5 11 2" xfId="0"/>
    <cellStyle name="Poznámka 5 11 2 2" xfId="0"/>
    <cellStyle name="Poznámka 5 11 3" xfId="0"/>
    <cellStyle name="Poznámka 5 11 3 2" xfId="0"/>
    <cellStyle name="Poznámka 5 11 4" xfId="0"/>
    <cellStyle name="Poznámka 5 11 4 2" xfId="0"/>
    <cellStyle name="Poznámka 5 11 5" xfId="0"/>
    <cellStyle name="Poznámka 5 11 5 2" xfId="0"/>
    <cellStyle name="Poznámka 5 11 6" xfId="0"/>
    <cellStyle name="Poznámka 5 11 6 2" xfId="0"/>
    <cellStyle name="Poznámka 5 11 7" xfId="0"/>
    <cellStyle name="Poznámka 5 11 7 2" xfId="0"/>
    <cellStyle name="Poznámka 5 11 8" xfId="0"/>
    <cellStyle name="Poznámka 5 11 9" xfId="0"/>
    <cellStyle name="Poznámka 5 12" xfId="0"/>
    <cellStyle name="Poznámka 5 12 2" xfId="0"/>
    <cellStyle name="Poznámka 5 12 2 2" xfId="0"/>
    <cellStyle name="Poznámka 5 12 3" xfId="0"/>
    <cellStyle name="Poznámka 5 12 3 2" xfId="0"/>
    <cellStyle name="Poznámka 5 12 4" xfId="0"/>
    <cellStyle name="Poznámka 5 12 4 2" xfId="0"/>
    <cellStyle name="Poznámka 5 12 5" xfId="0"/>
    <cellStyle name="Poznámka 5 12 5 2" xfId="0"/>
    <cellStyle name="Poznámka 5 12 6" xfId="0"/>
    <cellStyle name="Poznámka 5 12 6 2" xfId="0"/>
    <cellStyle name="Poznámka 5 12 7" xfId="0"/>
    <cellStyle name="Poznámka 5 12 7 2" xfId="0"/>
    <cellStyle name="Poznámka 5 12 8" xfId="0"/>
    <cellStyle name="Poznámka 5 12 9" xfId="0"/>
    <cellStyle name="Poznámka 5 13" xfId="0"/>
    <cellStyle name="Poznámka 5 13 2" xfId="0"/>
    <cellStyle name="Poznámka 5 14" xfId="0"/>
    <cellStyle name="Poznámka 5 14 2" xfId="0"/>
    <cellStyle name="Poznámka 5 15" xfId="0"/>
    <cellStyle name="Poznámka 5 15 2" xfId="0"/>
    <cellStyle name="Poznámka 5 16" xfId="0"/>
    <cellStyle name="Poznámka 5 16 2" xfId="0"/>
    <cellStyle name="Poznámka 5 17" xfId="0"/>
    <cellStyle name="Poznámka 5 17 2" xfId="0"/>
    <cellStyle name="Poznámka 5 18" xfId="0"/>
    <cellStyle name="Poznámka 5 18 2" xfId="0"/>
    <cellStyle name="Poznámka 5 19" xfId="0"/>
    <cellStyle name="Poznámka 5 19 2" xfId="0"/>
    <cellStyle name="Poznámka 5 2" xfId="0"/>
    <cellStyle name="Poznámka 5 2 10" xfId="0"/>
    <cellStyle name="Poznámka 5 2 10 2" xfId="0"/>
    <cellStyle name="Poznámka 5 2 11" xfId="0"/>
    <cellStyle name="Poznámka 5 2 11 2" xfId="0"/>
    <cellStyle name="Poznámka 5 2 12" xfId="0"/>
    <cellStyle name="Poznámka 5 2 12 2" xfId="0"/>
    <cellStyle name="Poznámka 5 2 13" xfId="0"/>
    <cellStyle name="Poznámka 5 2 13 2" xfId="0"/>
    <cellStyle name="Poznámka 5 2 14" xfId="0"/>
    <cellStyle name="Poznámka 5 2 14 2" xfId="0"/>
    <cellStyle name="Poznámka 5 2 15" xfId="0"/>
    <cellStyle name="Poznámka 5 2 15 2" xfId="0"/>
    <cellStyle name="Poznámka 5 2 16" xfId="0"/>
    <cellStyle name="Poznámka 5 2 16 2" xfId="0"/>
    <cellStyle name="Poznámka 5 2 17" xfId="0"/>
    <cellStyle name="Poznámka 5 2 17 2" xfId="0"/>
    <cellStyle name="Poznámka 5 2 18" xfId="0"/>
    <cellStyle name="Poznámka 5 2 18 2" xfId="0"/>
    <cellStyle name="Poznámka 5 2 19" xfId="0"/>
    <cellStyle name="Poznámka 5 2 19 2" xfId="0"/>
    <cellStyle name="Poznámka 5 2 2" xfId="0"/>
    <cellStyle name="Poznámka 5 2 2 10" xfId="0"/>
    <cellStyle name="Poznámka 5 2 2 10 2" xfId="0"/>
    <cellStyle name="Poznámka 5 2 2 11" xfId="0"/>
    <cellStyle name="Poznámka 5 2 2 2" xfId="0"/>
    <cellStyle name="Poznámka 5 2 2 2 2" xfId="0"/>
    <cellStyle name="Poznámka 5 2 2 3" xfId="0"/>
    <cellStyle name="Poznámka 5 2 2 3 2" xfId="0"/>
    <cellStyle name="Poznámka 5 2 2 4" xfId="0"/>
    <cellStyle name="Poznámka 5 2 2 4 2" xfId="0"/>
    <cellStyle name="Poznámka 5 2 2 5" xfId="0"/>
    <cellStyle name="Poznámka 5 2 2 5 2" xfId="0"/>
    <cellStyle name="Poznámka 5 2 2 6" xfId="0"/>
    <cellStyle name="Poznámka 5 2 2 6 2" xfId="0"/>
    <cellStyle name="Poznámka 5 2 2 7" xfId="0"/>
    <cellStyle name="Poznámka 5 2 2 7 2" xfId="0"/>
    <cellStyle name="Poznámka 5 2 2 8" xfId="0"/>
    <cellStyle name="Poznámka 5 2 2 8 2" xfId="0"/>
    <cellStyle name="Poznámka 5 2 2 9" xfId="0"/>
    <cellStyle name="Poznámka 5 2 2 9 2" xfId="0"/>
    <cellStyle name="Poznámka 5 2 20" xfId="0"/>
    <cellStyle name="Poznámka 5 2 3" xfId="0"/>
    <cellStyle name="Poznámka 5 2 3 2" xfId="0"/>
    <cellStyle name="Poznámka 5 2 3 2 2" xfId="0"/>
    <cellStyle name="Poznámka 5 2 3 3" xfId="0"/>
    <cellStyle name="Poznámka 5 2 3 3 2" xfId="0"/>
    <cellStyle name="Poznámka 5 2 3 4" xfId="0"/>
    <cellStyle name="Poznámka 5 2 4" xfId="0"/>
    <cellStyle name="Poznámka 5 2 4 2" xfId="0"/>
    <cellStyle name="Poznámka 5 2 4 2 2" xfId="0"/>
    <cellStyle name="Poznámka 5 2 4 3" xfId="0"/>
    <cellStyle name="Poznámka 5 2 4 3 2" xfId="0"/>
    <cellStyle name="Poznámka 5 2 4 4" xfId="0"/>
    <cellStyle name="Poznámka 5 2 5" xfId="0"/>
    <cellStyle name="Poznámka 5 2 5 2" xfId="0"/>
    <cellStyle name="Poznámka 5 2 5 2 2" xfId="0"/>
    <cellStyle name="Poznámka 5 2 5 3" xfId="0"/>
    <cellStyle name="Poznámka 5 2 5 3 2" xfId="0"/>
    <cellStyle name="Poznámka 5 2 5 4" xfId="0"/>
    <cellStyle name="Poznámka 5 2 6" xfId="0"/>
    <cellStyle name="Poznámka 5 2 6 2" xfId="0"/>
    <cellStyle name="Poznámka 5 2 7" xfId="0"/>
    <cellStyle name="Poznámka 5 2 7 2" xfId="0"/>
    <cellStyle name="Poznámka 5 2 8" xfId="0"/>
    <cellStyle name="Poznámka 5 2 8 2" xfId="0"/>
    <cellStyle name="Poznámka 5 2 9" xfId="0"/>
    <cellStyle name="Poznámka 5 2 9 2" xfId="0"/>
    <cellStyle name="Poznámka 5 20" xfId="0"/>
    <cellStyle name="Poznámka 5 20 2" xfId="0"/>
    <cellStyle name="Poznámka 5 21" xfId="0"/>
    <cellStyle name="Poznámka 5 21 2" xfId="0"/>
    <cellStyle name="Poznámka 5 22" xfId="0"/>
    <cellStyle name="Poznámka 5 22 2" xfId="0"/>
    <cellStyle name="Poznámka 5 23" xfId="0"/>
    <cellStyle name="Poznámka 5 23 2" xfId="0"/>
    <cellStyle name="Poznámka 5 24" xfId="0"/>
    <cellStyle name="Poznámka 5 24 2" xfId="0"/>
    <cellStyle name="Poznámka 5 25" xfId="0"/>
    <cellStyle name="Poznámka 5 25 2" xfId="0"/>
    <cellStyle name="Poznámka 5 26" xfId="0"/>
    <cellStyle name="Poznámka 5 26 2" xfId="0"/>
    <cellStyle name="Poznámka 5 27" xfId="0"/>
    <cellStyle name="Poznámka 5 3" xfId="0"/>
    <cellStyle name="Poznámka 5 3 10" xfId="0"/>
    <cellStyle name="Poznámka 5 3 10 2" xfId="0"/>
    <cellStyle name="Poznámka 5 3 11" xfId="0"/>
    <cellStyle name="Poznámka 5 3 11 2" xfId="0"/>
    <cellStyle name="Poznámka 5 3 12" xfId="0"/>
    <cellStyle name="Poznámka 5 3 12 2" xfId="0"/>
    <cellStyle name="Poznámka 5 3 13" xfId="0"/>
    <cellStyle name="Poznámka 5 3 14" xfId="0"/>
    <cellStyle name="Poznámka 5 3 2" xfId="0"/>
    <cellStyle name="Poznámka 5 3 2 2" xfId="0"/>
    <cellStyle name="Poznámka 5 3 2 2 2" xfId="0"/>
    <cellStyle name="Poznámka 5 3 2 3" xfId="0"/>
    <cellStyle name="Poznámka 5 3 2 3 2" xfId="0"/>
    <cellStyle name="Poznámka 5 3 2 4" xfId="0"/>
    <cellStyle name="Poznámka 5 3 2 4 2" xfId="0"/>
    <cellStyle name="Poznámka 5 3 2 5" xfId="0"/>
    <cellStyle name="Poznámka 5 3 2 5 2" xfId="0"/>
    <cellStyle name="Poznámka 5 3 2 6" xfId="0"/>
    <cellStyle name="Poznámka 5 3 2 6 2" xfId="0"/>
    <cellStyle name="Poznámka 5 3 2 7" xfId="0"/>
    <cellStyle name="Poznámka 5 3 2 7 2" xfId="0"/>
    <cellStyle name="Poznámka 5 3 2 8" xfId="0"/>
    <cellStyle name="Poznámka 5 3 2 9" xfId="0"/>
    <cellStyle name="Poznámka 5 3 3" xfId="0"/>
    <cellStyle name="Poznámka 5 3 3 2" xfId="0"/>
    <cellStyle name="Poznámka 5 3 3 2 2" xfId="0"/>
    <cellStyle name="Poznámka 5 3 3 3" xfId="0"/>
    <cellStyle name="Poznámka 5 3 3 3 2" xfId="0"/>
    <cellStyle name="Poznámka 5 3 3 4" xfId="0"/>
    <cellStyle name="Poznámka 5 3 3 4 2" xfId="0"/>
    <cellStyle name="Poznámka 5 3 3 5" xfId="0"/>
    <cellStyle name="Poznámka 5 3 3 5 2" xfId="0"/>
    <cellStyle name="Poznámka 5 3 3 6" xfId="0"/>
    <cellStyle name="Poznámka 5 3 3 6 2" xfId="0"/>
    <cellStyle name="Poznámka 5 3 3 7" xfId="0"/>
    <cellStyle name="Poznámka 5 3 3 7 2" xfId="0"/>
    <cellStyle name="Poznámka 5 3 3 8" xfId="0"/>
    <cellStyle name="Poznámka 5 3 3 9" xfId="0"/>
    <cellStyle name="Poznámka 5 3 4" xfId="0"/>
    <cellStyle name="Poznámka 5 3 4 2" xfId="0"/>
    <cellStyle name="Poznámka 5 3 4 2 2" xfId="0"/>
    <cellStyle name="Poznámka 5 3 4 3" xfId="0"/>
    <cellStyle name="Poznámka 5 3 4 3 2" xfId="0"/>
    <cellStyle name="Poznámka 5 3 4 4" xfId="0"/>
    <cellStyle name="Poznámka 5 3 4 4 2" xfId="0"/>
    <cellStyle name="Poznámka 5 3 4 5" xfId="0"/>
    <cellStyle name="Poznámka 5 3 4 5 2" xfId="0"/>
    <cellStyle name="Poznámka 5 3 4 6" xfId="0"/>
    <cellStyle name="Poznámka 5 3 4 6 2" xfId="0"/>
    <cellStyle name="Poznámka 5 3 4 7" xfId="0"/>
    <cellStyle name="Poznámka 5 3 4 7 2" xfId="0"/>
    <cellStyle name="Poznámka 5 3 4 8" xfId="0"/>
    <cellStyle name="Poznámka 5 3 4 9" xfId="0"/>
    <cellStyle name="Poznámka 5 3 5" xfId="0"/>
    <cellStyle name="Poznámka 5 3 5 2" xfId="0"/>
    <cellStyle name="Poznámka 5 3 5 2 2" xfId="0"/>
    <cellStyle name="Poznámka 5 3 5 3" xfId="0"/>
    <cellStyle name="Poznámka 5 3 5 3 2" xfId="0"/>
    <cellStyle name="Poznámka 5 3 5 4" xfId="0"/>
    <cellStyle name="Poznámka 5 3 5 4 2" xfId="0"/>
    <cellStyle name="Poznámka 5 3 5 5" xfId="0"/>
    <cellStyle name="Poznámka 5 3 5 5 2" xfId="0"/>
    <cellStyle name="Poznámka 5 3 5 6" xfId="0"/>
    <cellStyle name="Poznámka 5 3 6" xfId="0"/>
    <cellStyle name="Poznámka 5 3 6 2" xfId="0"/>
    <cellStyle name="Poznámka 5 3 7" xfId="0"/>
    <cellStyle name="Poznámka 5 3 7 2" xfId="0"/>
    <cellStyle name="Poznámka 5 3 8" xfId="0"/>
    <cellStyle name="Poznámka 5 3 8 2" xfId="0"/>
    <cellStyle name="Poznámka 5 3 9" xfId="0"/>
    <cellStyle name="Poznámka 5 3 9 2" xfId="0"/>
    <cellStyle name="Poznámka 5 4" xfId="0"/>
    <cellStyle name="Poznámka 5 4 10" xfId="0"/>
    <cellStyle name="Poznámka 5 4 2" xfId="0"/>
    <cellStyle name="Poznámka 5 4 2 2" xfId="0"/>
    <cellStyle name="Poznámka 5 4 3" xfId="0"/>
    <cellStyle name="Poznámka 5 4 3 2" xfId="0"/>
    <cellStyle name="Poznámka 5 4 4" xfId="0"/>
    <cellStyle name="Poznámka 5 4 4 2" xfId="0"/>
    <cellStyle name="Poznámka 5 4 5" xfId="0"/>
    <cellStyle name="Poznámka 5 4 5 2" xfId="0"/>
    <cellStyle name="Poznámka 5 4 6" xfId="0"/>
    <cellStyle name="Poznámka 5 4 6 2" xfId="0"/>
    <cellStyle name="Poznámka 5 4 7" xfId="0"/>
    <cellStyle name="Poznámka 5 4 7 2" xfId="0"/>
    <cellStyle name="Poznámka 5 4 8" xfId="0"/>
    <cellStyle name="Poznámka 5 4 8 2" xfId="0"/>
    <cellStyle name="Poznámka 5 4 9" xfId="0"/>
    <cellStyle name="Poznámka 5 5" xfId="0"/>
    <cellStyle name="Poznámka 5 5 10" xfId="0"/>
    <cellStyle name="Poznámka 5 5 2" xfId="0"/>
    <cellStyle name="Poznámka 5 5 2 2" xfId="0"/>
    <cellStyle name="Poznámka 5 5 3" xfId="0"/>
    <cellStyle name="Poznámka 5 5 3 2" xfId="0"/>
    <cellStyle name="Poznámka 5 5 4" xfId="0"/>
    <cellStyle name="Poznámka 5 5 4 2" xfId="0"/>
    <cellStyle name="Poznámka 5 5 5" xfId="0"/>
    <cellStyle name="Poznámka 5 5 5 2" xfId="0"/>
    <cellStyle name="Poznámka 5 5 6" xfId="0"/>
    <cellStyle name="Poznámka 5 5 6 2" xfId="0"/>
    <cellStyle name="Poznámka 5 5 7" xfId="0"/>
    <cellStyle name="Poznámka 5 5 7 2" xfId="0"/>
    <cellStyle name="Poznámka 5 5 8" xfId="0"/>
    <cellStyle name="Poznámka 5 5 8 2" xfId="0"/>
    <cellStyle name="Poznámka 5 5 9" xfId="0"/>
    <cellStyle name="Poznámka 5 6" xfId="0"/>
    <cellStyle name="Poznámka 5 6 10" xfId="0"/>
    <cellStyle name="Poznámka 5 6 2" xfId="0"/>
    <cellStyle name="Poznámka 5 6 2 2" xfId="0"/>
    <cellStyle name="Poznámka 5 6 3" xfId="0"/>
    <cellStyle name="Poznámka 5 6 3 2" xfId="0"/>
    <cellStyle name="Poznámka 5 6 4" xfId="0"/>
    <cellStyle name="Poznámka 5 6 4 2" xfId="0"/>
    <cellStyle name="Poznámka 5 6 5" xfId="0"/>
    <cellStyle name="Poznámka 5 6 5 2" xfId="0"/>
    <cellStyle name="Poznámka 5 6 6" xfId="0"/>
    <cellStyle name="Poznámka 5 6 6 2" xfId="0"/>
    <cellStyle name="Poznámka 5 6 7" xfId="0"/>
    <cellStyle name="Poznámka 5 6 7 2" xfId="0"/>
    <cellStyle name="Poznámka 5 6 8" xfId="0"/>
    <cellStyle name="Poznámka 5 6 8 2" xfId="0"/>
    <cellStyle name="Poznámka 5 6 9" xfId="0"/>
    <cellStyle name="Poznámka 5 7" xfId="0"/>
    <cellStyle name="Poznámka 5 7 2" xfId="0"/>
    <cellStyle name="Poznámka 5 7 2 2" xfId="0"/>
    <cellStyle name="Poznámka 5 7 3" xfId="0"/>
    <cellStyle name="Poznámka 5 7 3 2" xfId="0"/>
    <cellStyle name="Poznámka 5 7 4" xfId="0"/>
    <cellStyle name="Poznámka 5 7 4 2" xfId="0"/>
    <cellStyle name="Poznámka 5 7 5" xfId="0"/>
    <cellStyle name="Poznámka 5 7 5 2" xfId="0"/>
    <cellStyle name="Poznámka 5 7 6" xfId="0"/>
    <cellStyle name="Poznámka 5 7 6 2" xfId="0"/>
    <cellStyle name="Poznámka 5 7 7" xfId="0"/>
    <cellStyle name="Poznámka 5 7 7 2" xfId="0"/>
    <cellStyle name="Poznámka 5 7 8" xfId="0"/>
    <cellStyle name="Poznámka 5 7 9" xfId="0"/>
    <cellStyle name="Poznámka 5 8" xfId="0"/>
    <cellStyle name="Poznámka 5 8 2" xfId="0"/>
    <cellStyle name="Poznámka 5 8 2 2" xfId="0"/>
    <cellStyle name="Poznámka 5 8 3" xfId="0"/>
    <cellStyle name="Poznámka 5 8 3 2" xfId="0"/>
    <cellStyle name="Poznámka 5 8 4" xfId="0"/>
    <cellStyle name="Poznámka 5 8 4 2" xfId="0"/>
    <cellStyle name="Poznámka 5 8 5" xfId="0"/>
    <cellStyle name="Poznámka 5 8 5 2" xfId="0"/>
    <cellStyle name="Poznámka 5 8 6" xfId="0"/>
    <cellStyle name="Poznámka 5 8 6 2" xfId="0"/>
    <cellStyle name="Poznámka 5 8 7" xfId="0"/>
    <cellStyle name="Poznámka 5 8 7 2" xfId="0"/>
    <cellStyle name="Poznámka 5 8 8" xfId="0"/>
    <cellStyle name="Poznámka 5 8 9" xfId="0"/>
    <cellStyle name="Poznámka 5 9" xfId="0"/>
    <cellStyle name="Poznámka 5 9 2" xfId="0"/>
    <cellStyle name="Poznámka 5 9 2 2" xfId="0"/>
    <cellStyle name="Poznámka 5 9 3" xfId="0"/>
    <cellStyle name="Poznámka 5 9 3 2" xfId="0"/>
    <cellStyle name="Poznámka 5 9 4" xfId="0"/>
    <cellStyle name="Poznámka 5 9 4 2" xfId="0"/>
    <cellStyle name="Poznámka 5 9 5" xfId="0"/>
    <cellStyle name="Poznámka 5 9 5 2" xfId="0"/>
    <cellStyle name="Poznámka 5 9 6" xfId="0"/>
    <cellStyle name="Poznámka 5 9 6 2" xfId="0"/>
    <cellStyle name="Poznámka 5 9 7" xfId="0"/>
    <cellStyle name="Poznámka 5 9 7 2" xfId="0"/>
    <cellStyle name="Poznámka 5 9 8" xfId="0"/>
    <cellStyle name="Poznámka 5 9 9" xfId="0"/>
    <cellStyle name="Poznámka 6" xfId="0"/>
    <cellStyle name="Poznámka 6 10" xfId="0"/>
    <cellStyle name="Poznámka 6 10 2" xfId="0"/>
    <cellStyle name="Poznámka 6 11" xfId="0"/>
    <cellStyle name="Poznámka 6 11 2" xfId="0"/>
    <cellStyle name="Poznámka 6 12" xfId="0"/>
    <cellStyle name="Poznámka 6 12 2" xfId="0"/>
    <cellStyle name="Poznámka 6 13" xfId="0"/>
    <cellStyle name="Poznámka 6 13 2" xfId="0"/>
    <cellStyle name="Poznámka 6 14" xfId="0"/>
    <cellStyle name="Poznámka 6 14 2" xfId="0"/>
    <cellStyle name="Poznámka 6 15" xfId="0"/>
    <cellStyle name="Poznámka 6 15 2" xfId="0"/>
    <cellStyle name="Poznámka 6 16" xfId="0"/>
    <cellStyle name="Poznámka 6 2" xfId="0"/>
    <cellStyle name="Poznámka 6 2 2" xfId="0"/>
    <cellStyle name="Poznámka 6 3" xfId="0"/>
    <cellStyle name="Poznámka 6 3 2" xfId="0"/>
    <cellStyle name="Poznámka 6 4" xfId="0"/>
    <cellStyle name="Poznámka 6 4 2" xfId="0"/>
    <cellStyle name="Poznámka 6 5" xfId="0"/>
    <cellStyle name="Poznámka 6 5 2" xfId="0"/>
    <cellStyle name="Poznámka 6 6" xfId="0"/>
    <cellStyle name="Poznámka 6 6 2" xfId="0"/>
    <cellStyle name="Poznámka 6 7" xfId="0"/>
    <cellStyle name="Poznámka 6 7 2" xfId="0"/>
    <cellStyle name="Poznámka 6 8" xfId="0"/>
    <cellStyle name="Poznámka 6 8 2" xfId="0"/>
    <cellStyle name="Poznámka 6 9" xfId="0"/>
    <cellStyle name="Poznámka 6 9 2" xfId="0"/>
    <cellStyle name="Poznámka 7" xfId="0"/>
    <cellStyle name="Poznámka 7 10" xfId="0"/>
    <cellStyle name="Poznámka 7 10 2" xfId="0"/>
    <cellStyle name="Poznámka 7 11" xfId="0"/>
    <cellStyle name="Poznámka 7 11 2" xfId="0"/>
    <cellStyle name="Poznámka 7 12" xfId="0"/>
    <cellStyle name="Poznámka 7 12 2" xfId="0"/>
    <cellStyle name="Poznámka 7 13" xfId="0"/>
    <cellStyle name="Poznámka 7 13 2" xfId="0"/>
    <cellStyle name="Poznámka 7 14" xfId="0"/>
    <cellStyle name="Poznámka 7 14 2" xfId="0"/>
    <cellStyle name="Poznámka 7 15" xfId="0"/>
    <cellStyle name="Poznámka 7 15 2" xfId="0"/>
    <cellStyle name="Poznámka 7 16" xfId="0"/>
    <cellStyle name="Poznámka 7 16 2" xfId="0"/>
    <cellStyle name="Poznámka 7 17" xfId="0"/>
    <cellStyle name="Poznámka 7 17 2" xfId="0"/>
    <cellStyle name="Poznámka 7 18" xfId="0"/>
    <cellStyle name="Poznámka 7 18 2" xfId="0"/>
    <cellStyle name="Poznámka 7 19" xfId="0"/>
    <cellStyle name="Poznámka 7 19 2" xfId="0"/>
    <cellStyle name="Poznámka 7 2" xfId="0"/>
    <cellStyle name="Poznámka 7 2 10" xfId="0"/>
    <cellStyle name="Poznámka 7 2 10 2" xfId="0"/>
    <cellStyle name="Poznámka 7 2 11" xfId="0"/>
    <cellStyle name="Poznámka 7 2 11 2" xfId="0"/>
    <cellStyle name="Poznámka 7 2 12" xfId="0"/>
    <cellStyle name="Poznámka 7 2 12 2" xfId="0"/>
    <cellStyle name="Poznámka 7 2 13" xfId="0"/>
    <cellStyle name="Poznámka 7 2 13 2" xfId="0"/>
    <cellStyle name="Poznámka 7 2 14" xfId="0"/>
    <cellStyle name="Poznámka 7 2 14 2" xfId="0"/>
    <cellStyle name="Poznámka 7 2 15" xfId="0"/>
    <cellStyle name="Poznámka 7 2 15 2" xfId="0"/>
    <cellStyle name="Poznámka 7 2 16" xfId="0"/>
    <cellStyle name="Poznámka 7 2 16 2" xfId="0"/>
    <cellStyle name="Poznámka 7 2 17" xfId="0"/>
    <cellStyle name="Poznámka 7 2 17 2" xfId="0"/>
    <cellStyle name="Poznámka 7 2 18" xfId="0"/>
    <cellStyle name="Poznámka 7 2 18 2" xfId="0"/>
    <cellStyle name="Poznámka 7 2 19" xfId="0"/>
    <cellStyle name="Poznámka 7 2 2" xfId="0"/>
    <cellStyle name="Poznámka 7 2 2 10" xfId="0"/>
    <cellStyle name="Poznámka 7 2 2 10 2" xfId="0"/>
    <cellStyle name="Poznámka 7 2 2 11" xfId="0"/>
    <cellStyle name="Poznámka 7 2 2 11 2" xfId="0"/>
    <cellStyle name="Poznámka 7 2 2 12" xfId="0"/>
    <cellStyle name="Poznámka 7 2 2 12 2" xfId="0"/>
    <cellStyle name="Poznámka 7 2 2 13" xfId="0"/>
    <cellStyle name="Poznámka 7 2 2 13 2" xfId="0"/>
    <cellStyle name="Poznámka 7 2 2 14" xfId="0"/>
    <cellStyle name="Poznámka 7 2 2 14 2" xfId="0"/>
    <cellStyle name="Poznámka 7 2 2 15" xfId="0"/>
    <cellStyle name="Poznámka 7 2 2 2" xfId="0"/>
    <cellStyle name="Poznámka 7 2 2 2 2" xfId="0"/>
    <cellStyle name="Poznámka 7 2 2 2 2 2" xfId="0"/>
    <cellStyle name="Poznámka 7 2 2 2 3" xfId="0"/>
    <cellStyle name="Poznámka 7 2 2 2 3 2" xfId="0"/>
    <cellStyle name="Poznámka 7 2 2 2 4" xfId="0"/>
    <cellStyle name="Poznámka 7 2 2 3" xfId="0"/>
    <cellStyle name="Poznámka 7 2 2 3 2" xfId="0"/>
    <cellStyle name="Poznámka 7 2 2 4" xfId="0"/>
    <cellStyle name="Poznámka 7 2 2 4 2" xfId="0"/>
    <cellStyle name="Poznámka 7 2 2 5" xfId="0"/>
    <cellStyle name="Poznámka 7 2 2 5 2" xfId="0"/>
    <cellStyle name="Poznámka 7 2 2 6" xfId="0"/>
    <cellStyle name="Poznámka 7 2 2 6 2" xfId="0"/>
    <cellStyle name="Poznámka 7 2 2 7" xfId="0"/>
    <cellStyle name="Poznámka 7 2 2 7 2" xfId="0"/>
    <cellStyle name="Poznámka 7 2 2 8" xfId="0"/>
    <cellStyle name="Poznámka 7 2 2 8 2" xfId="0"/>
    <cellStyle name="Poznámka 7 2 2 9" xfId="0"/>
    <cellStyle name="Poznámka 7 2 2 9 2" xfId="0"/>
    <cellStyle name="Poznámka 7 2 3" xfId="0"/>
    <cellStyle name="Poznámka 7 2 3 2" xfId="0"/>
    <cellStyle name="Poznámka 7 2 3 2 2" xfId="0"/>
    <cellStyle name="Poznámka 7 2 3 3" xfId="0"/>
    <cellStyle name="Poznámka 7 2 3 3 2" xfId="0"/>
    <cellStyle name="Poznámka 7 2 3 4" xfId="0"/>
    <cellStyle name="Poznámka 7 2 4" xfId="0"/>
    <cellStyle name="Poznámka 7 2 4 2" xfId="0"/>
    <cellStyle name="Poznámka 7 2 5" xfId="0"/>
    <cellStyle name="Poznámka 7 2 5 2" xfId="0"/>
    <cellStyle name="Poznámka 7 2 6" xfId="0"/>
    <cellStyle name="Poznámka 7 2 6 2" xfId="0"/>
    <cellStyle name="Poznámka 7 2 7" xfId="0"/>
    <cellStyle name="Poznámka 7 2 7 2" xfId="0"/>
    <cellStyle name="Poznámka 7 2 8" xfId="0"/>
    <cellStyle name="Poznámka 7 2 8 2" xfId="0"/>
    <cellStyle name="Poznámka 7 2 9" xfId="0"/>
    <cellStyle name="Poznámka 7 2 9 2" xfId="0"/>
    <cellStyle name="Poznámka 7 20" xfId="0"/>
    <cellStyle name="Poznámka 7 20 2" xfId="0"/>
    <cellStyle name="Poznámka 7 21" xfId="0"/>
    <cellStyle name="Poznámka 7 21 2" xfId="0"/>
    <cellStyle name="Poznámka 7 22" xfId="0"/>
    <cellStyle name="Poznámka 7 3" xfId="0"/>
    <cellStyle name="Poznámka 7 3 10" xfId="0"/>
    <cellStyle name="Poznámka 7 3 10 2" xfId="0"/>
    <cellStyle name="Poznámka 7 3 11" xfId="0"/>
    <cellStyle name="Poznámka 7 3 11 2" xfId="0"/>
    <cellStyle name="Poznámka 7 3 12" xfId="0"/>
    <cellStyle name="Poznámka 7 3 12 2" xfId="0"/>
    <cellStyle name="Poznámka 7 3 13" xfId="0"/>
    <cellStyle name="Poznámka 7 3 13 2" xfId="0"/>
    <cellStyle name="Poznámka 7 3 14" xfId="0"/>
    <cellStyle name="Poznámka 7 3 14 2" xfId="0"/>
    <cellStyle name="Poznámka 7 3 15" xfId="0"/>
    <cellStyle name="Poznámka 7 3 15 2" xfId="0"/>
    <cellStyle name="Poznámka 7 3 16" xfId="0"/>
    <cellStyle name="Poznámka 7 3 16 2" xfId="0"/>
    <cellStyle name="Poznámka 7 3 17" xfId="0"/>
    <cellStyle name="Poznámka 7 3 17 2" xfId="0"/>
    <cellStyle name="Poznámka 7 3 18" xfId="0"/>
    <cellStyle name="Poznámka 7 3 18 2" xfId="0"/>
    <cellStyle name="Poznámka 7 3 19" xfId="0"/>
    <cellStyle name="Poznámka 7 3 2" xfId="0"/>
    <cellStyle name="Poznámka 7 3 2 10" xfId="0"/>
    <cellStyle name="Poznámka 7 3 2 10 2" xfId="0"/>
    <cellStyle name="Poznámka 7 3 2 11" xfId="0"/>
    <cellStyle name="Poznámka 7 3 2 11 2" xfId="0"/>
    <cellStyle name="Poznámka 7 3 2 12" xfId="0"/>
    <cellStyle name="Poznámka 7 3 2 12 2" xfId="0"/>
    <cellStyle name="Poznámka 7 3 2 13" xfId="0"/>
    <cellStyle name="Poznámka 7 3 2 13 2" xfId="0"/>
    <cellStyle name="Poznámka 7 3 2 14" xfId="0"/>
    <cellStyle name="Poznámka 7 3 2 14 2" xfId="0"/>
    <cellStyle name="Poznámka 7 3 2 15" xfId="0"/>
    <cellStyle name="Poznámka 7 3 2 2" xfId="0"/>
    <cellStyle name="Poznámka 7 3 2 2 2" xfId="0"/>
    <cellStyle name="Poznámka 7 3 2 2 2 2" xfId="0"/>
    <cellStyle name="Poznámka 7 3 2 2 3" xfId="0"/>
    <cellStyle name="Poznámka 7 3 2 2 3 2" xfId="0"/>
    <cellStyle name="Poznámka 7 3 2 2 4" xfId="0"/>
    <cellStyle name="Poznámka 7 3 2 3" xfId="0"/>
    <cellStyle name="Poznámka 7 3 2 3 2" xfId="0"/>
    <cellStyle name="Poznámka 7 3 2 4" xfId="0"/>
    <cellStyle name="Poznámka 7 3 2 4 2" xfId="0"/>
    <cellStyle name="Poznámka 7 3 2 5" xfId="0"/>
    <cellStyle name="Poznámka 7 3 2 5 2" xfId="0"/>
    <cellStyle name="Poznámka 7 3 2 6" xfId="0"/>
    <cellStyle name="Poznámka 7 3 2 6 2" xfId="0"/>
    <cellStyle name="Poznámka 7 3 2 7" xfId="0"/>
    <cellStyle name="Poznámka 7 3 2 7 2" xfId="0"/>
    <cellStyle name="Poznámka 7 3 2 8" xfId="0"/>
    <cellStyle name="Poznámka 7 3 2 8 2" xfId="0"/>
    <cellStyle name="Poznámka 7 3 2 9" xfId="0"/>
    <cellStyle name="Poznámka 7 3 2 9 2" xfId="0"/>
    <cellStyle name="Poznámka 7 3 3" xfId="0"/>
    <cellStyle name="Poznámka 7 3 3 2" xfId="0"/>
    <cellStyle name="Poznámka 7 3 3 2 2" xfId="0"/>
    <cellStyle name="Poznámka 7 3 3 3" xfId="0"/>
    <cellStyle name="Poznámka 7 3 3 3 2" xfId="0"/>
    <cellStyle name="Poznámka 7 3 3 4" xfId="0"/>
    <cellStyle name="Poznámka 7 3 4" xfId="0"/>
    <cellStyle name="Poznámka 7 3 4 2" xfId="0"/>
    <cellStyle name="Poznámka 7 3 5" xfId="0"/>
    <cellStyle name="Poznámka 7 3 5 2" xfId="0"/>
    <cellStyle name="Poznámka 7 3 6" xfId="0"/>
    <cellStyle name="Poznámka 7 3 6 2" xfId="0"/>
    <cellStyle name="Poznámka 7 3 7" xfId="0"/>
    <cellStyle name="Poznámka 7 3 7 2" xfId="0"/>
    <cellStyle name="Poznámka 7 3 8" xfId="0"/>
    <cellStyle name="Poznámka 7 3 8 2" xfId="0"/>
    <cellStyle name="Poznámka 7 3 9" xfId="0"/>
    <cellStyle name="Poznámka 7 3 9 2" xfId="0"/>
    <cellStyle name="Poznámka 7 4" xfId="0"/>
    <cellStyle name="Poznámka 7 4 10" xfId="0"/>
    <cellStyle name="Poznámka 7 4 10 2" xfId="0"/>
    <cellStyle name="Poznámka 7 4 11" xfId="0"/>
    <cellStyle name="Poznámka 7 4 11 2" xfId="0"/>
    <cellStyle name="Poznámka 7 4 12" xfId="0"/>
    <cellStyle name="Poznámka 7 4 12 2" xfId="0"/>
    <cellStyle name="Poznámka 7 4 13" xfId="0"/>
    <cellStyle name="Poznámka 7 4 13 2" xfId="0"/>
    <cellStyle name="Poznámka 7 4 14" xfId="0"/>
    <cellStyle name="Poznámka 7 4 14 2" xfId="0"/>
    <cellStyle name="Poznámka 7 4 15" xfId="0"/>
    <cellStyle name="Poznámka 7 4 15 2" xfId="0"/>
    <cellStyle name="Poznámka 7 4 16" xfId="0"/>
    <cellStyle name="Poznámka 7 4 16 2" xfId="0"/>
    <cellStyle name="Poznámka 7 4 17" xfId="0"/>
    <cellStyle name="Poznámka 7 4 17 2" xfId="0"/>
    <cellStyle name="Poznámka 7 4 18" xfId="0"/>
    <cellStyle name="Poznámka 7 4 18 2" xfId="0"/>
    <cellStyle name="Poznámka 7 4 19" xfId="0"/>
    <cellStyle name="Poznámka 7 4 2" xfId="0"/>
    <cellStyle name="Poznámka 7 4 2 10" xfId="0"/>
    <cellStyle name="Poznámka 7 4 2 10 2" xfId="0"/>
    <cellStyle name="Poznámka 7 4 2 11" xfId="0"/>
    <cellStyle name="Poznámka 7 4 2 11 2" xfId="0"/>
    <cellStyle name="Poznámka 7 4 2 12" xfId="0"/>
    <cellStyle name="Poznámka 7 4 2 12 2" xfId="0"/>
    <cellStyle name="Poznámka 7 4 2 13" xfId="0"/>
    <cellStyle name="Poznámka 7 4 2 13 2" xfId="0"/>
    <cellStyle name="Poznámka 7 4 2 14" xfId="0"/>
    <cellStyle name="Poznámka 7 4 2 14 2" xfId="0"/>
    <cellStyle name="Poznámka 7 4 2 15" xfId="0"/>
    <cellStyle name="Poznámka 7 4 2 2" xfId="0"/>
    <cellStyle name="Poznámka 7 4 2 2 2" xfId="0"/>
    <cellStyle name="Poznámka 7 4 2 2 2 2" xfId="0"/>
    <cellStyle name="Poznámka 7 4 2 2 3" xfId="0"/>
    <cellStyle name="Poznámka 7 4 2 2 3 2" xfId="0"/>
    <cellStyle name="Poznámka 7 4 2 2 4" xfId="0"/>
    <cellStyle name="Poznámka 7 4 2 3" xfId="0"/>
    <cellStyle name="Poznámka 7 4 2 3 2" xfId="0"/>
    <cellStyle name="Poznámka 7 4 2 4" xfId="0"/>
    <cellStyle name="Poznámka 7 4 2 4 2" xfId="0"/>
    <cellStyle name="Poznámka 7 4 2 5" xfId="0"/>
    <cellStyle name="Poznámka 7 4 2 5 2" xfId="0"/>
    <cellStyle name="Poznámka 7 4 2 6" xfId="0"/>
    <cellStyle name="Poznámka 7 4 2 6 2" xfId="0"/>
    <cellStyle name="Poznámka 7 4 2 7" xfId="0"/>
    <cellStyle name="Poznámka 7 4 2 7 2" xfId="0"/>
    <cellStyle name="Poznámka 7 4 2 8" xfId="0"/>
    <cellStyle name="Poznámka 7 4 2 8 2" xfId="0"/>
    <cellStyle name="Poznámka 7 4 2 9" xfId="0"/>
    <cellStyle name="Poznámka 7 4 2 9 2" xfId="0"/>
    <cellStyle name="Poznámka 7 4 3" xfId="0"/>
    <cellStyle name="Poznámka 7 4 3 2" xfId="0"/>
    <cellStyle name="Poznámka 7 4 3 2 2" xfId="0"/>
    <cellStyle name="Poznámka 7 4 3 3" xfId="0"/>
    <cellStyle name="Poznámka 7 4 3 3 2" xfId="0"/>
    <cellStyle name="Poznámka 7 4 3 4" xfId="0"/>
    <cellStyle name="Poznámka 7 4 4" xfId="0"/>
    <cellStyle name="Poznámka 7 4 4 2" xfId="0"/>
    <cellStyle name="Poznámka 7 4 5" xfId="0"/>
    <cellStyle name="Poznámka 7 4 5 2" xfId="0"/>
    <cellStyle name="Poznámka 7 4 6" xfId="0"/>
    <cellStyle name="Poznámka 7 4 6 2" xfId="0"/>
    <cellStyle name="Poznámka 7 4 7" xfId="0"/>
    <cellStyle name="Poznámka 7 4 7 2" xfId="0"/>
    <cellStyle name="Poznámka 7 4 8" xfId="0"/>
    <cellStyle name="Poznámka 7 4 8 2" xfId="0"/>
    <cellStyle name="Poznámka 7 4 9" xfId="0"/>
    <cellStyle name="Poznámka 7 4 9 2" xfId="0"/>
    <cellStyle name="Poznámka 7 5" xfId="0"/>
    <cellStyle name="Poznámka 7 5 10" xfId="0"/>
    <cellStyle name="Poznámka 7 5 10 2" xfId="0"/>
    <cellStyle name="Poznámka 7 5 11" xfId="0"/>
    <cellStyle name="Poznámka 7 5 11 2" xfId="0"/>
    <cellStyle name="Poznámka 7 5 12" xfId="0"/>
    <cellStyle name="Poznámka 7 5 12 2" xfId="0"/>
    <cellStyle name="Poznámka 7 5 13" xfId="0"/>
    <cellStyle name="Poznámka 7 5 13 2" xfId="0"/>
    <cellStyle name="Poznámka 7 5 14" xfId="0"/>
    <cellStyle name="Poznámka 7 5 14 2" xfId="0"/>
    <cellStyle name="Poznámka 7 5 15" xfId="0"/>
    <cellStyle name="Poznámka 7 5 15 2" xfId="0"/>
    <cellStyle name="Poznámka 7 5 16" xfId="0"/>
    <cellStyle name="Poznámka 7 5 16 2" xfId="0"/>
    <cellStyle name="Poznámka 7 5 17" xfId="0"/>
    <cellStyle name="Poznámka 7 5 17 2" xfId="0"/>
    <cellStyle name="Poznámka 7 5 18" xfId="0"/>
    <cellStyle name="Poznámka 7 5 18 2" xfId="0"/>
    <cellStyle name="Poznámka 7 5 19" xfId="0"/>
    <cellStyle name="Poznámka 7 5 19 2" xfId="0"/>
    <cellStyle name="Poznámka 7 5 2" xfId="0"/>
    <cellStyle name="Poznámka 7 5 2 10" xfId="0"/>
    <cellStyle name="Poznámka 7 5 2 10 2" xfId="0"/>
    <cellStyle name="Poznámka 7 5 2 11" xfId="0"/>
    <cellStyle name="Poznámka 7 5 2 11 2" xfId="0"/>
    <cellStyle name="Poznámka 7 5 2 12" xfId="0"/>
    <cellStyle name="Poznámka 7 5 2 12 2" xfId="0"/>
    <cellStyle name="Poznámka 7 5 2 13" xfId="0"/>
    <cellStyle name="Poznámka 7 5 2 13 2" xfId="0"/>
    <cellStyle name="Poznámka 7 5 2 14" xfId="0"/>
    <cellStyle name="Poznámka 7 5 2 14 2" xfId="0"/>
    <cellStyle name="Poznámka 7 5 2 15" xfId="0"/>
    <cellStyle name="Poznámka 7 5 2 15 2" xfId="0"/>
    <cellStyle name="Poznámka 7 5 2 16" xfId="0"/>
    <cellStyle name="Poznámka 7 5 2 16 2" xfId="0"/>
    <cellStyle name="Poznámka 7 5 2 17" xfId="0"/>
    <cellStyle name="Poznámka 7 5 2 17 2" xfId="0"/>
    <cellStyle name="Poznámka 7 5 2 18" xfId="0"/>
    <cellStyle name="Poznámka 7 5 2 18 2" xfId="0"/>
    <cellStyle name="Poznámka 7 5 2 19" xfId="0"/>
    <cellStyle name="Poznámka 7 5 2 19 2" xfId="0"/>
    <cellStyle name="Poznámka 7 5 2 2" xfId="0"/>
    <cellStyle name="Poznámka 7 5 2 2 10" xfId="0"/>
    <cellStyle name="Poznámka 7 5 2 2 10 2" xfId="0"/>
    <cellStyle name="Poznámka 7 5 2 2 11" xfId="0"/>
    <cellStyle name="Poznámka 7 5 2 2 11 2" xfId="0"/>
    <cellStyle name="Poznámka 7 5 2 2 12" xfId="0"/>
    <cellStyle name="Poznámka 7 5 2 2 12 2" xfId="0"/>
    <cellStyle name="Poznámka 7 5 2 2 13" xfId="0"/>
    <cellStyle name="Poznámka 7 5 2 2 13 2" xfId="0"/>
    <cellStyle name="Poznámka 7 5 2 2 14" xfId="0"/>
    <cellStyle name="Poznámka 7 5 2 2 14 2" xfId="0"/>
    <cellStyle name="Poznámka 7 5 2 2 15" xfId="0"/>
    <cellStyle name="Poznámka 7 5 2 2 15 2" xfId="0"/>
    <cellStyle name="Poznámka 7 5 2 2 16" xfId="0"/>
    <cellStyle name="Poznámka 7 5 2 2 16 2" xfId="0"/>
    <cellStyle name="Poznámka 7 5 2 2 17" xfId="0"/>
    <cellStyle name="Poznámka 7 5 2 2 17 2" xfId="0"/>
    <cellStyle name="Poznámka 7 5 2 2 18" xfId="0"/>
    <cellStyle name="Poznámka 7 5 2 2 18 2" xfId="0"/>
    <cellStyle name="Poznámka 7 5 2 2 19" xfId="0"/>
    <cellStyle name="Poznámka 7 5 2 2 19 2" xfId="0"/>
    <cellStyle name="Poznámka 7 5 2 2 2" xfId="0"/>
    <cellStyle name="Poznámka 7 5 2 2 2 10" xfId="0"/>
    <cellStyle name="Poznámka 7 5 2 2 2 11" xfId="0"/>
    <cellStyle name="Poznámka 7 5 2 2 2 2" xfId="0"/>
    <cellStyle name="Poznámka 7 5 2 2 2 2 10" xfId="0"/>
    <cellStyle name="Poznámka 7 5 2 2 2 2 2" xfId="0"/>
    <cellStyle name="Poznámka 7 5 2 2 2 2 2 2" xfId="0"/>
    <cellStyle name="Poznámka 7 5 2 2 2 2 2 2 2" xfId="0"/>
    <cellStyle name="Poznámka 7 5 2 2 2 2 2 3" xfId="0"/>
    <cellStyle name="Poznámka 7 5 2 2 2 2 2 3 2" xfId="0"/>
    <cellStyle name="Poznámka 7 5 2 2 2 2 2 4" xfId="0"/>
    <cellStyle name="Poznámka 7 5 2 2 2 2 3" xfId="0"/>
    <cellStyle name="Poznámka 7 5 2 2 2 2 3 2" xfId="0"/>
    <cellStyle name="Poznámka 7 5 2 2 2 2 4" xfId="0"/>
    <cellStyle name="Poznámka 7 5 2 2 2 2 4 2" xfId="0"/>
    <cellStyle name="Poznámka 7 5 2 2 2 2 5" xfId="0"/>
    <cellStyle name="Poznámka 7 5 2 2 2 2 5 2" xfId="0"/>
    <cellStyle name="Poznámka 7 5 2 2 2 2 6" xfId="0"/>
    <cellStyle name="Poznámka 7 5 2 2 2 2 6 2" xfId="0"/>
    <cellStyle name="Poznámka 7 5 2 2 2 2 7" xfId="0"/>
    <cellStyle name="Poznámka 7 5 2 2 2 2 7 2" xfId="0"/>
    <cellStyle name="Poznámka 7 5 2 2 2 2 8" xfId="0"/>
    <cellStyle name="Poznámka 7 5 2 2 2 2 8 2" xfId="0"/>
    <cellStyle name="Poznámka 7 5 2 2 2 2 9" xfId="0"/>
    <cellStyle name="Poznámka 7 5 2 2 2 3" xfId="0"/>
    <cellStyle name="Poznámka 7 5 2 2 2 3 2" xfId="0"/>
    <cellStyle name="Poznámka 7 5 2 2 2 3 2 2" xfId="0"/>
    <cellStyle name="Poznámka 7 5 2 2 2 3 3" xfId="0"/>
    <cellStyle name="Poznámka 7 5 2 2 2 3 3 2" xfId="0"/>
    <cellStyle name="Poznámka 7 5 2 2 2 3 4" xfId="0"/>
    <cellStyle name="Poznámka 7 5 2 2 2 4" xfId="0"/>
    <cellStyle name="Poznámka 7 5 2 2 2 4 2" xfId="0"/>
    <cellStyle name="Poznámka 7 5 2 2 2 5" xfId="0"/>
    <cellStyle name="Poznámka 7 5 2 2 2 5 2" xfId="0"/>
    <cellStyle name="Poznámka 7 5 2 2 2 6" xfId="0"/>
    <cellStyle name="Poznámka 7 5 2 2 2 6 2" xfId="0"/>
    <cellStyle name="Poznámka 7 5 2 2 2 7" xfId="0"/>
    <cellStyle name="Poznámka 7 5 2 2 2 7 2" xfId="0"/>
    <cellStyle name="Poznámka 7 5 2 2 2 8" xfId="0"/>
    <cellStyle name="Poznámka 7 5 2 2 2 8 2" xfId="0"/>
    <cellStyle name="Poznámka 7 5 2 2 2 9" xfId="0"/>
    <cellStyle name="Poznámka 7 5 2 2 2 9 2" xfId="0"/>
    <cellStyle name="Poznámka 7 5 2 2 20" xfId="0"/>
    <cellStyle name="Poznámka 7 5 2 2 3" xfId="0"/>
    <cellStyle name="Poznámka 7 5 2 2 3 10" xfId="0"/>
    <cellStyle name="Poznámka 7 5 2 2 3 11" xfId="0"/>
    <cellStyle name="Poznámka 7 5 2 2 3 2" xfId="0"/>
    <cellStyle name="Poznámka 7 5 2 2 3 2 10" xfId="0"/>
    <cellStyle name="Poznámka 7 5 2 2 3 2 2" xfId="0"/>
    <cellStyle name="Poznámka 7 5 2 2 3 2 2 2" xfId="0"/>
    <cellStyle name="Poznámka 7 5 2 2 3 2 2 2 2" xfId="0"/>
    <cellStyle name="Poznámka 7 5 2 2 3 2 2 3" xfId="0"/>
    <cellStyle name="Poznámka 7 5 2 2 3 2 2 3 2" xfId="0"/>
    <cellStyle name="Poznámka 7 5 2 2 3 2 2 4" xfId="0"/>
    <cellStyle name="Poznámka 7 5 2 2 3 2 3" xfId="0"/>
    <cellStyle name="Poznámka 7 5 2 2 3 2 3 2" xfId="0"/>
    <cellStyle name="Poznámka 7 5 2 2 3 2 4" xfId="0"/>
    <cellStyle name="Poznámka 7 5 2 2 3 2 4 2" xfId="0"/>
    <cellStyle name="Poznámka 7 5 2 2 3 2 5" xfId="0"/>
    <cellStyle name="Poznámka 7 5 2 2 3 2 5 2" xfId="0"/>
    <cellStyle name="Poznámka 7 5 2 2 3 2 6" xfId="0"/>
    <cellStyle name="Poznámka 7 5 2 2 3 2 6 2" xfId="0"/>
    <cellStyle name="Poznámka 7 5 2 2 3 2 7" xfId="0"/>
    <cellStyle name="Poznámka 7 5 2 2 3 2 7 2" xfId="0"/>
    <cellStyle name="Poznámka 7 5 2 2 3 2 8" xfId="0"/>
    <cellStyle name="Poznámka 7 5 2 2 3 2 8 2" xfId="0"/>
    <cellStyle name="Poznámka 7 5 2 2 3 2 9" xfId="0"/>
    <cellStyle name="Poznámka 7 5 2 2 3 3" xfId="0"/>
    <cellStyle name="Poznámka 7 5 2 2 3 3 2" xfId="0"/>
    <cellStyle name="Poznámka 7 5 2 2 3 3 2 2" xfId="0"/>
    <cellStyle name="Poznámka 7 5 2 2 3 3 3" xfId="0"/>
    <cellStyle name="Poznámka 7 5 2 2 3 3 3 2" xfId="0"/>
    <cellStyle name="Poznámka 7 5 2 2 3 3 4" xfId="0"/>
    <cellStyle name="Poznámka 7 5 2 2 3 4" xfId="0"/>
    <cellStyle name="Poznámka 7 5 2 2 3 4 2" xfId="0"/>
    <cellStyle name="Poznámka 7 5 2 2 3 5" xfId="0"/>
    <cellStyle name="Poznámka 7 5 2 2 3 5 2" xfId="0"/>
    <cellStyle name="Poznámka 7 5 2 2 3 6" xfId="0"/>
    <cellStyle name="Poznámka 7 5 2 2 3 6 2" xfId="0"/>
    <cellStyle name="Poznámka 7 5 2 2 3 7" xfId="0"/>
    <cellStyle name="Poznámka 7 5 2 2 3 7 2" xfId="0"/>
    <cellStyle name="Poznámka 7 5 2 2 3 8" xfId="0"/>
    <cellStyle name="Poznámka 7 5 2 2 3 8 2" xfId="0"/>
    <cellStyle name="Poznámka 7 5 2 2 3 9" xfId="0"/>
    <cellStyle name="Poznámka 7 5 2 2 3 9 2" xfId="0"/>
    <cellStyle name="Poznámka 7 5 2 2 4" xfId="0"/>
    <cellStyle name="Poznámka 7 5 2 2 4 10" xfId="0"/>
    <cellStyle name="Poznámka 7 5 2 2 4 11" xfId="0"/>
    <cellStyle name="Poznámka 7 5 2 2 4 2" xfId="0"/>
    <cellStyle name="Poznámka 7 5 2 2 4 2 10" xfId="0"/>
    <cellStyle name="Poznámka 7 5 2 2 4 2 2" xfId="0"/>
    <cellStyle name="Poznámka 7 5 2 2 4 2 2 2" xfId="0"/>
    <cellStyle name="Poznámka 7 5 2 2 4 2 2 2 2" xfId="0"/>
    <cellStyle name="Poznámka 7 5 2 2 4 2 2 3" xfId="0"/>
    <cellStyle name="Poznámka 7 5 2 2 4 2 2 3 2" xfId="0"/>
    <cellStyle name="Poznámka 7 5 2 2 4 2 2 4" xfId="0"/>
    <cellStyle name="Poznámka 7 5 2 2 4 2 3" xfId="0"/>
    <cellStyle name="Poznámka 7 5 2 2 4 2 3 2" xfId="0"/>
    <cellStyle name="Poznámka 7 5 2 2 4 2 4" xfId="0"/>
    <cellStyle name="Poznámka 7 5 2 2 4 2 4 2" xfId="0"/>
    <cellStyle name="Poznámka 7 5 2 2 4 2 5" xfId="0"/>
    <cellStyle name="Poznámka 7 5 2 2 4 2 5 2" xfId="0"/>
    <cellStyle name="Poznámka 7 5 2 2 4 2 6" xfId="0"/>
    <cellStyle name="Poznámka 7 5 2 2 4 2 6 2" xfId="0"/>
    <cellStyle name="Poznámka 7 5 2 2 4 2 7" xfId="0"/>
    <cellStyle name="Poznámka 7 5 2 2 4 2 7 2" xfId="0"/>
    <cellStyle name="Poznámka 7 5 2 2 4 2 8" xfId="0"/>
    <cellStyle name="Poznámka 7 5 2 2 4 2 8 2" xfId="0"/>
    <cellStyle name="Poznámka 7 5 2 2 4 2 9" xfId="0"/>
    <cellStyle name="Poznámka 7 5 2 2 4 3" xfId="0"/>
    <cellStyle name="Poznámka 7 5 2 2 4 3 2" xfId="0"/>
    <cellStyle name="Poznámka 7 5 2 2 4 3 2 2" xfId="0"/>
    <cellStyle name="Poznámka 7 5 2 2 4 3 3" xfId="0"/>
    <cellStyle name="Poznámka 7 5 2 2 4 3 3 2" xfId="0"/>
    <cellStyle name="Poznámka 7 5 2 2 4 3 4" xfId="0"/>
    <cellStyle name="Poznámka 7 5 2 2 4 4" xfId="0"/>
    <cellStyle name="Poznámka 7 5 2 2 4 4 2" xfId="0"/>
    <cellStyle name="Poznámka 7 5 2 2 4 5" xfId="0"/>
    <cellStyle name="Poznámka 7 5 2 2 4 5 2" xfId="0"/>
    <cellStyle name="Poznámka 7 5 2 2 4 6" xfId="0"/>
    <cellStyle name="Poznámka 7 5 2 2 4 6 2" xfId="0"/>
    <cellStyle name="Poznámka 7 5 2 2 4 7" xfId="0"/>
    <cellStyle name="Poznámka 7 5 2 2 4 7 2" xfId="0"/>
    <cellStyle name="Poznámka 7 5 2 2 4 8" xfId="0"/>
    <cellStyle name="Poznámka 7 5 2 2 4 8 2" xfId="0"/>
    <cellStyle name="Poznámka 7 5 2 2 4 9" xfId="0"/>
    <cellStyle name="Poznámka 7 5 2 2 4 9 2" xfId="0"/>
    <cellStyle name="Poznámka 7 5 2 2 5" xfId="0"/>
    <cellStyle name="Poznámka 7 5 2 2 5 10" xfId="0"/>
    <cellStyle name="Poznámka 7 5 2 2 5 11" xfId="0"/>
    <cellStyle name="Poznámka 7 5 2 2 5 2" xfId="0"/>
    <cellStyle name="Poznámka 7 5 2 2 5 2 10" xfId="0"/>
    <cellStyle name="Poznámka 7 5 2 2 5 2 2" xfId="0"/>
    <cellStyle name="Poznámka 7 5 2 2 5 2 2 2" xfId="0"/>
    <cellStyle name="Poznámka 7 5 2 2 5 2 2 2 2" xfId="0"/>
    <cellStyle name="Poznámka 7 5 2 2 5 2 2 3" xfId="0"/>
    <cellStyle name="Poznámka 7 5 2 2 5 2 2 3 2" xfId="0"/>
    <cellStyle name="Poznámka 7 5 2 2 5 2 2 4" xfId="0"/>
    <cellStyle name="Poznámka 7 5 2 2 5 2 3" xfId="0"/>
    <cellStyle name="Poznámka 7 5 2 2 5 2 3 2" xfId="0"/>
    <cellStyle name="Poznámka 7 5 2 2 5 2 4" xfId="0"/>
    <cellStyle name="Poznámka 7 5 2 2 5 2 4 2" xfId="0"/>
    <cellStyle name="Poznámka 7 5 2 2 5 2 5" xfId="0"/>
    <cellStyle name="Poznámka 7 5 2 2 5 2 5 2" xfId="0"/>
    <cellStyle name="Poznámka 7 5 2 2 5 2 6" xfId="0"/>
    <cellStyle name="Poznámka 7 5 2 2 5 2 6 2" xfId="0"/>
    <cellStyle name="Poznámka 7 5 2 2 5 2 7" xfId="0"/>
    <cellStyle name="Poznámka 7 5 2 2 5 2 7 2" xfId="0"/>
    <cellStyle name="Poznámka 7 5 2 2 5 2 8" xfId="0"/>
    <cellStyle name="Poznámka 7 5 2 2 5 2 8 2" xfId="0"/>
    <cellStyle name="Poznámka 7 5 2 2 5 2 9" xfId="0"/>
    <cellStyle name="Poznámka 7 5 2 2 5 3" xfId="0"/>
    <cellStyle name="Poznámka 7 5 2 2 5 3 2" xfId="0"/>
    <cellStyle name="Poznámka 7 5 2 2 5 3 2 2" xfId="0"/>
    <cellStyle name="Poznámka 7 5 2 2 5 3 3" xfId="0"/>
    <cellStyle name="Poznámka 7 5 2 2 5 3 3 2" xfId="0"/>
    <cellStyle name="Poznámka 7 5 2 2 5 3 4" xfId="0"/>
    <cellStyle name="Poznámka 7 5 2 2 5 4" xfId="0"/>
    <cellStyle name="Poznámka 7 5 2 2 5 4 2" xfId="0"/>
    <cellStyle name="Poznámka 7 5 2 2 5 5" xfId="0"/>
    <cellStyle name="Poznámka 7 5 2 2 5 5 2" xfId="0"/>
    <cellStyle name="Poznámka 7 5 2 2 5 6" xfId="0"/>
    <cellStyle name="Poznámka 7 5 2 2 5 6 2" xfId="0"/>
    <cellStyle name="Poznámka 7 5 2 2 5 7" xfId="0"/>
    <cellStyle name="Poznámka 7 5 2 2 5 7 2" xfId="0"/>
    <cellStyle name="Poznámka 7 5 2 2 5 8" xfId="0"/>
    <cellStyle name="Poznámka 7 5 2 2 5 8 2" xfId="0"/>
    <cellStyle name="Poznámka 7 5 2 2 5 9" xfId="0"/>
    <cellStyle name="Poznámka 7 5 2 2 5 9 2" xfId="0"/>
    <cellStyle name="Poznámka 7 5 2 2 6" xfId="0"/>
    <cellStyle name="Poznámka 7 5 2 2 6 2" xfId="0"/>
    <cellStyle name="Poznámka 7 5 2 2 6 2 2" xfId="0"/>
    <cellStyle name="Poznámka 7 5 2 2 6 3" xfId="0"/>
    <cellStyle name="Poznámka 7 5 2 2 6 3 2" xfId="0"/>
    <cellStyle name="Poznámka 7 5 2 2 6 4" xfId="0"/>
    <cellStyle name="Poznámka 7 5 2 2 7" xfId="0"/>
    <cellStyle name="Poznámka 7 5 2 2 7 2" xfId="0"/>
    <cellStyle name="Poznámka 7 5 2 2 8" xfId="0"/>
    <cellStyle name="Poznámka 7 5 2 2 8 2" xfId="0"/>
    <cellStyle name="Poznámka 7 5 2 2 9" xfId="0"/>
    <cellStyle name="Poznámka 7 5 2 2 9 2" xfId="0"/>
    <cellStyle name="Poznámka 7 5 2 20" xfId="0"/>
    <cellStyle name="Poznámka 7 5 2 20 2" xfId="0"/>
    <cellStyle name="Poznámka 7 5 2 21" xfId="0"/>
    <cellStyle name="Poznámka 7 5 2 21 2" xfId="0"/>
    <cellStyle name="Poznámka 7 5 2 22" xfId="0"/>
    <cellStyle name="Poznámka 7 5 2 22 2" xfId="0"/>
    <cellStyle name="Poznámka 7 5 2 23" xfId="0"/>
    <cellStyle name="Poznámka 7 5 2 23 2" xfId="0"/>
    <cellStyle name="Poznámka 7 5 2 24" xfId="0"/>
    <cellStyle name="Poznámka 7 5 2 3" xfId="0"/>
    <cellStyle name="Poznámka 7 5 2 3 10" xfId="0"/>
    <cellStyle name="Poznámka 7 5 2 3 10 2" xfId="0"/>
    <cellStyle name="Poznámka 7 5 2 3 11" xfId="0"/>
    <cellStyle name="Poznámka 7 5 2 3 12" xfId="0"/>
    <cellStyle name="Poznámka 7 5 2 3 2" xfId="0"/>
    <cellStyle name="Poznámka 7 5 2 3 2 10" xfId="0"/>
    <cellStyle name="Poznámka 7 5 2 3 2 2" xfId="0"/>
    <cellStyle name="Poznámka 7 5 2 3 2 2 2" xfId="0"/>
    <cellStyle name="Poznámka 7 5 2 3 2 2 2 2" xfId="0"/>
    <cellStyle name="Poznámka 7 5 2 3 2 2 3" xfId="0"/>
    <cellStyle name="Poznámka 7 5 2 3 2 2 3 2" xfId="0"/>
    <cellStyle name="Poznámka 7 5 2 3 2 2 4" xfId="0"/>
    <cellStyle name="Poznámka 7 5 2 3 2 3" xfId="0"/>
    <cellStyle name="Poznámka 7 5 2 3 2 3 2" xfId="0"/>
    <cellStyle name="Poznámka 7 5 2 3 2 4" xfId="0"/>
    <cellStyle name="Poznámka 7 5 2 3 2 4 2" xfId="0"/>
    <cellStyle name="Poznámka 7 5 2 3 2 5" xfId="0"/>
    <cellStyle name="Poznámka 7 5 2 3 2 5 2" xfId="0"/>
    <cellStyle name="Poznámka 7 5 2 3 2 6" xfId="0"/>
    <cellStyle name="Poznámka 7 5 2 3 2 6 2" xfId="0"/>
    <cellStyle name="Poznámka 7 5 2 3 2 7" xfId="0"/>
    <cellStyle name="Poznámka 7 5 2 3 2 7 2" xfId="0"/>
    <cellStyle name="Poznámka 7 5 2 3 2 8" xfId="0"/>
    <cellStyle name="Poznámka 7 5 2 3 2 8 2" xfId="0"/>
    <cellStyle name="Poznámka 7 5 2 3 2 9" xfId="0"/>
    <cellStyle name="Poznámka 7 5 2 3 3" xfId="0"/>
    <cellStyle name="Poznámka 7 5 2 3 3 2" xfId="0"/>
    <cellStyle name="Poznámka 7 5 2 3 3 2 2" xfId="0"/>
    <cellStyle name="Poznámka 7 5 2 3 3 3" xfId="0"/>
    <cellStyle name="Poznámka 7 5 2 3 3 3 2" xfId="0"/>
    <cellStyle name="Poznámka 7 5 2 3 3 4" xfId="0"/>
    <cellStyle name="Poznámka 7 5 2 3 4" xfId="0"/>
    <cellStyle name="Poznámka 7 5 2 3 4 2" xfId="0"/>
    <cellStyle name="Poznámka 7 5 2 3 5" xfId="0"/>
    <cellStyle name="Poznámka 7 5 2 3 5 2" xfId="0"/>
    <cellStyle name="Poznámka 7 5 2 3 6" xfId="0"/>
    <cellStyle name="Poznámka 7 5 2 3 6 2" xfId="0"/>
    <cellStyle name="Poznámka 7 5 2 3 7" xfId="0"/>
    <cellStyle name="Poznámka 7 5 2 3 7 2" xfId="0"/>
    <cellStyle name="Poznámka 7 5 2 3 8" xfId="0"/>
    <cellStyle name="Poznámka 7 5 2 3 8 2" xfId="0"/>
    <cellStyle name="Poznámka 7 5 2 3 9" xfId="0"/>
    <cellStyle name="Poznámka 7 5 2 3 9 2" xfId="0"/>
    <cellStyle name="Poznámka 7 5 2 4" xfId="0"/>
    <cellStyle name="Poznámka 7 5 2 4 10" xfId="0"/>
    <cellStyle name="Poznámka 7 5 2 4 10 2" xfId="0"/>
    <cellStyle name="Poznámka 7 5 2 4 11" xfId="0"/>
    <cellStyle name="Poznámka 7 5 2 4 12" xfId="0"/>
    <cellStyle name="Poznámka 7 5 2 4 2" xfId="0"/>
    <cellStyle name="Poznámka 7 5 2 4 2 10" xfId="0"/>
    <cellStyle name="Poznámka 7 5 2 4 2 2" xfId="0"/>
    <cellStyle name="Poznámka 7 5 2 4 2 2 2" xfId="0"/>
    <cellStyle name="Poznámka 7 5 2 4 2 2 2 2" xfId="0"/>
    <cellStyle name="Poznámka 7 5 2 4 2 2 3" xfId="0"/>
    <cellStyle name="Poznámka 7 5 2 4 2 2 3 2" xfId="0"/>
    <cellStyle name="Poznámka 7 5 2 4 2 2 4" xfId="0"/>
    <cellStyle name="Poznámka 7 5 2 4 2 3" xfId="0"/>
    <cellStyle name="Poznámka 7 5 2 4 2 3 2" xfId="0"/>
    <cellStyle name="Poznámka 7 5 2 4 2 4" xfId="0"/>
    <cellStyle name="Poznámka 7 5 2 4 2 4 2" xfId="0"/>
    <cellStyle name="Poznámka 7 5 2 4 2 5" xfId="0"/>
    <cellStyle name="Poznámka 7 5 2 4 2 5 2" xfId="0"/>
    <cellStyle name="Poznámka 7 5 2 4 2 6" xfId="0"/>
    <cellStyle name="Poznámka 7 5 2 4 2 6 2" xfId="0"/>
    <cellStyle name="Poznámka 7 5 2 4 2 7" xfId="0"/>
    <cellStyle name="Poznámka 7 5 2 4 2 7 2" xfId="0"/>
    <cellStyle name="Poznámka 7 5 2 4 2 8" xfId="0"/>
    <cellStyle name="Poznámka 7 5 2 4 2 8 2" xfId="0"/>
    <cellStyle name="Poznámka 7 5 2 4 2 9" xfId="0"/>
    <cellStyle name="Poznámka 7 5 2 4 3" xfId="0"/>
    <cellStyle name="Poznámka 7 5 2 4 3 2" xfId="0"/>
    <cellStyle name="Poznámka 7 5 2 4 3 2 2" xfId="0"/>
    <cellStyle name="Poznámka 7 5 2 4 3 3" xfId="0"/>
    <cellStyle name="Poznámka 7 5 2 4 3 3 2" xfId="0"/>
    <cellStyle name="Poznámka 7 5 2 4 3 4" xfId="0"/>
    <cellStyle name="Poznámka 7 5 2 4 4" xfId="0"/>
    <cellStyle name="Poznámka 7 5 2 4 4 2" xfId="0"/>
    <cellStyle name="Poznámka 7 5 2 4 5" xfId="0"/>
    <cellStyle name="Poznámka 7 5 2 4 5 2" xfId="0"/>
    <cellStyle name="Poznámka 7 5 2 4 6" xfId="0"/>
    <cellStyle name="Poznámka 7 5 2 4 6 2" xfId="0"/>
    <cellStyle name="Poznámka 7 5 2 4 7" xfId="0"/>
    <cellStyle name="Poznámka 7 5 2 4 7 2" xfId="0"/>
    <cellStyle name="Poznámka 7 5 2 4 8" xfId="0"/>
    <cellStyle name="Poznámka 7 5 2 4 8 2" xfId="0"/>
    <cellStyle name="Poznámka 7 5 2 4 9" xfId="0"/>
    <cellStyle name="Poznámka 7 5 2 4 9 2" xfId="0"/>
    <cellStyle name="Poznámka 7 5 2 5" xfId="0"/>
    <cellStyle name="Poznámka 7 5 2 5 10" xfId="0"/>
    <cellStyle name="Poznámka 7 5 2 5 11" xfId="0"/>
    <cellStyle name="Poznámka 7 5 2 5 2" xfId="0"/>
    <cellStyle name="Poznámka 7 5 2 5 2 10" xfId="0"/>
    <cellStyle name="Poznámka 7 5 2 5 2 11" xfId="0"/>
    <cellStyle name="Poznámka 7 5 2 5 2 2" xfId="0"/>
    <cellStyle name="Poznámka 7 5 2 5 2 2 10" xfId="0"/>
    <cellStyle name="Poznámka 7 5 2 5 2 2 2" xfId="0"/>
    <cellStyle name="Poznámka 7 5 2 5 2 2 2 2" xfId="0"/>
    <cellStyle name="Poznámka 7 5 2 5 2 2 2 2 2" xfId="0"/>
    <cellStyle name="Poznámka 7 5 2 5 2 2 2 3" xfId="0"/>
    <cellStyle name="Poznámka 7 5 2 5 2 2 2 3 2" xfId="0"/>
    <cellStyle name="Poznámka 7 5 2 5 2 2 2 4" xfId="0"/>
    <cellStyle name="Poznámka 7 5 2 5 2 2 3" xfId="0"/>
    <cellStyle name="Poznámka 7 5 2 5 2 2 3 2" xfId="0"/>
    <cellStyle name="Poznámka 7 5 2 5 2 2 4" xfId="0"/>
    <cellStyle name="Poznámka 7 5 2 5 2 2 4 2" xfId="0"/>
    <cellStyle name="Poznámka 7 5 2 5 2 2 5" xfId="0"/>
    <cellStyle name="Poznámka 7 5 2 5 2 2 5 2" xfId="0"/>
    <cellStyle name="Poznámka 7 5 2 5 2 2 6" xfId="0"/>
    <cellStyle name="Poznámka 7 5 2 5 2 2 6 2" xfId="0"/>
    <cellStyle name="Poznámka 7 5 2 5 2 2 7" xfId="0"/>
    <cellStyle name="Poznámka 7 5 2 5 2 2 7 2" xfId="0"/>
    <cellStyle name="Poznámka 7 5 2 5 2 2 8" xfId="0"/>
    <cellStyle name="Poznámka 7 5 2 5 2 2 8 2" xfId="0"/>
    <cellStyle name="Poznámka 7 5 2 5 2 2 9" xfId="0"/>
    <cellStyle name="Poznámka 7 5 2 5 2 3" xfId="0"/>
    <cellStyle name="Poznámka 7 5 2 5 2 3 2" xfId="0"/>
    <cellStyle name="Poznámka 7 5 2 5 2 3 2 2" xfId="0"/>
    <cellStyle name="Poznámka 7 5 2 5 2 3 3" xfId="0"/>
    <cellStyle name="Poznámka 7 5 2 5 2 3 3 2" xfId="0"/>
    <cellStyle name="Poznámka 7 5 2 5 2 3 4" xfId="0"/>
    <cellStyle name="Poznámka 7 5 2 5 2 4" xfId="0"/>
    <cellStyle name="Poznámka 7 5 2 5 2 4 2" xfId="0"/>
    <cellStyle name="Poznámka 7 5 2 5 2 5" xfId="0"/>
    <cellStyle name="Poznámka 7 5 2 5 2 5 2" xfId="0"/>
    <cellStyle name="Poznámka 7 5 2 5 2 6" xfId="0"/>
    <cellStyle name="Poznámka 7 5 2 5 2 6 2" xfId="0"/>
    <cellStyle name="Poznámka 7 5 2 5 2 7" xfId="0"/>
    <cellStyle name="Poznámka 7 5 2 5 2 7 2" xfId="0"/>
    <cellStyle name="Poznámka 7 5 2 5 2 8" xfId="0"/>
    <cellStyle name="Poznámka 7 5 2 5 2 8 2" xfId="0"/>
    <cellStyle name="Poznámka 7 5 2 5 2 9" xfId="0"/>
    <cellStyle name="Poznámka 7 5 2 5 2 9 2" xfId="0"/>
    <cellStyle name="Poznámka 7 5 2 5 3" xfId="0"/>
    <cellStyle name="Poznámka 7 5 2 5 3 2" xfId="0"/>
    <cellStyle name="Poznámka 7 5 2 5 3 2 2" xfId="0"/>
    <cellStyle name="Poznámka 7 5 2 5 3 3" xfId="0"/>
    <cellStyle name="Poznámka 7 5 2 5 3 3 2" xfId="0"/>
    <cellStyle name="Poznámka 7 5 2 5 3 4" xfId="0"/>
    <cellStyle name="Poznámka 7 5 2 5 4" xfId="0"/>
    <cellStyle name="Poznámka 7 5 2 5 4 2" xfId="0"/>
    <cellStyle name="Poznámka 7 5 2 5 5" xfId="0"/>
    <cellStyle name="Poznámka 7 5 2 5 5 2" xfId="0"/>
    <cellStyle name="Poznámka 7 5 2 5 6" xfId="0"/>
    <cellStyle name="Poznámka 7 5 2 5 6 2" xfId="0"/>
    <cellStyle name="Poznámka 7 5 2 5 7" xfId="0"/>
    <cellStyle name="Poznámka 7 5 2 5 7 2" xfId="0"/>
    <cellStyle name="Poznámka 7 5 2 5 8" xfId="0"/>
    <cellStyle name="Poznámka 7 5 2 5 8 2" xfId="0"/>
    <cellStyle name="Poznámka 7 5 2 5 9" xfId="0"/>
    <cellStyle name="Poznámka 7 5 2 5 9 2" xfId="0"/>
    <cellStyle name="Poznámka 7 5 2 6" xfId="0"/>
    <cellStyle name="Poznámka 7 5 2 6 10" xfId="0"/>
    <cellStyle name="Poznámka 7 5 2 6 11" xfId="0"/>
    <cellStyle name="Poznámka 7 5 2 6 2" xfId="0"/>
    <cellStyle name="Poznámka 7 5 2 6 2 10" xfId="0"/>
    <cellStyle name="Poznámka 7 5 2 6 2 11" xfId="0"/>
    <cellStyle name="Poznámka 7 5 2 6 2 2" xfId="0"/>
    <cellStyle name="Poznámka 7 5 2 6 2 2 10" xfId="0"/>
    <cellStyle name="Poznámka 7 5 2 6 2 2 2" xfId="0"/>
    <cellStyle name="Poznámka 7 5 2 6 2 2 2 2" xfId="0"/>
    <cellStyle name="Poznámka 7 5 2 6 2 2 2 2 2" xfId="0"/>
    <cellStyle name="Poznámka 7 5 2 6 2 2 2 3" xfId="0"/>
    <cellStyle name="Poznámka 7 5 2 6 2 2 2 3 2" xfId="0"/>
    <cellStyle name="Poznámka 7 5 2 6 2 2 2 4" xfId="0"/>
    <cellStyle name="Poznámka 7 5 2 6 2 2 3" xfId="0"/>
    <cellStyle name="Poznámka 7 5 2 6 2 2 3 2" xfId="0"/>
    <cellStyle name="Poznámka 7 5 2 6 2 2 4" xfId="0"/>
    <cellStyle name="Poznámka 7 5 2 6 2 2 4 2" xfId="0"/>
    <cellStyle name="Poznámka 7 5 2 6 2 2 5" xfId="0"/>
    <cellStyle name="Poznámka 7 5 2 6 2 2 5 2" xfId="0"/>
    <cellStyle name="Poznámka 7 5 2 6 2 2 6" xfId="0"/>
    <cellStyle name="Poznámka 7 5 2 6 2 2 6 2" xfId="0"/>
    <cellStyle name="Poznámka 7 5 2 6 2 2 7" xfId="0"/>
    <cellStyle name="Poznámka 7 5 2 6 2 2 7 2" xfId="0"/>
    <cellStyle name="Poznámka 7 5 2 6 2 2 8" xfId="0"/>
    <cellStyle name="Poznámka 7 5 2 6 2 2 8 2" xfId="0"/>
    <cellStyle name="Poznámka 7 5 2 6 2 2 9" xfId="0"/>
    <cellStyle name="Poznámka 7 5 2 6 2 3" xfId="0"/>
    <cellStyle name="Poznámka 7 5 2 6 2 3 2" xfId="0"/>
    <cellStyle name="Poznámka 7 5 2 6 2 3 2 2" xfId="0"/>
    <cellStyle name="Poznámka 7 5 2 6 2 3 3" xfId="0"/>
    <cellStyle name="Poznámka 7 5 2 6 2 3 3 2" xfId="0"/>
    <cellStyle name="Poznámka 7 5 2 6 2 3 4" xfId="0"/>
    <cellStyle name="Poznámka 7 5 2 6 2 4" xfId="0"/>
    <cellStyle name="Poznámka 7 5 2 6 2 4 2" xfId="0"/>
    <cellStyle name="Poznámka 7 5 2 6 2 5" xfId="0"/>
    <cellStyle name="Poznámka 7 5 2 6 2 5 2" xfId="0"/>
    <cellStyle name="Poznámka 7 5 2 6 2 6" xfId="0"/>
    <cellStyle name="Poznámka 7 5 2 6 2 6 2" xfId="0"/>
    <cellStyle name="Poznámka 7 5 2 6 2 7" xfId="0"/>
    <cellStyle name="Poznámka 7 5 2 6 2 7 2" xfId="0"/>
    <cellStyle name="Poznámka 7 5 2 6 2 8" xfId="0"/>
    <cellStyle name="Poznámka 7 5 2 6 2 8 2" xfId="0"/>
    <cellStyle name="Poznámka 7 5 2 6 2 9" xfId="0"/>
    <cellStyle name="Poznámka 7 5 2 6 2 9 2" xfId="0"/>
    <cellStyle name="Poznámka 7 5 2 6 3" xfId="0"/>
    <cellStyle name="Poznámka 7 5 2 6 3 2" xfId="0"/>
    <cellStyle name="Poznámka 7 5 2 6 3 2 2" xfId="0"/>
    <cellStyle name="Poznámka 7 5 2 6 3 3" xfId="0"/>
    <cellStyle name="Poznámka 7 5 2 6 3 3 2" xfId="0"/>
    <cellStyle name="Poznámka 7 5 2 6 3 4" xfId="0"/>
    <cellStyle name="Poznámka 7 5 2 6 4" xfId="0"/>
    <cellStyle name="Poznámka 7 5 2 6 4 2" xfId="0"/>
    <cellStyle name="Poznámka 7 5 2 6 5" xfId="0"/>
    <cellStyle name="Poznámka 7 5 2 6 5 2" xfId="0"/>
    <cellStyle name="Poznámka 7 5 2 6 6" xfId="0"/>
    <cellStyle name="Poznámka 7 5 2 6 6 2" xfId="0"/>
    <cellStyle name="Poznámka 7 5 2 6 7" xfId="0"/>
    <cellStyle name="Poznámka 7 5 2 6 7 2" xfId="0"/>
    <cellStyle name="Poznámka 7 5 2 6 8" xfId="0"/>
    <cellStyle name="Poznámka 7 5 2 6 8 2" xfId="0"/>
    <cellStyle name="Poznámka 7 5 2 6 9" xfId="0"/>
    <cellStyle name="Poznámka 7 5 2 6 9 2" xfId="0"/>
    <cellStyle name="Poznámka 7 5 2 7" xfId="0"/>
    <cellStyle name="Poznámka 7 5 2 7 10" xfId="0"/>
    <cellStyle name="Poznámka 7 5 2 7 2" xfId="0"/>
    <cellStyle name="Poznámka 7 5 2 7 2 2" xfId="0"/>
    <cellStyle name="Poznámka 7 5 2 7 2 2 2" xfId="0"/>
    <cellStyle name="Poznámka 7 5 2 7 2 3" xfId="0"/>
    <cellStyle name="Poznámka 7 5 2 7 2 3 2" xfId="0"/>
    <cellStyle name="Poznámka 7 5 2 7 2 4" xfId="0"/>
    <cellStyle name="Poznámka 7 5 2 7 3" xfId="0"/>
    <cellStyle name="Poznámka 7 5 2 7 3 2" xfId="0"/>
    <cellStyle name="Poznámka 7 5 2 7 4" xfId="0"/>
    <cellStyle name="Poznámka 7 5 2 7 4 2" xfId="0"/>
    <cellStyle name="Poznámka 7 5 2 7 5" xfId="0"/>
    <cellStyle name="Poznámka 7 5 2 7 5 2" xfId="0"/>
    <cellStyle name="Poznámka 7 5 2 7 6" xfId="0"/>
    <cellStyle name="Poznámka 7 5 2 7 6 2" xfId="0"/>
    <cellStyle name="Poznámka 7 5 2 7 7" xfId="0"/>
    <cellStyle name="Poznámka 7 5 2 7 7 2" xfId="0"/>
    <cellStyle name="Poznámka 7 5 2 7 8" xfId="0"/>
    <cellStyle name="Poznámka 7 5 2 7 8 2" xfId="0"/>
    <cellStyle name="Poznámka 7 5 2 7 9" xfId="0"/>
    <cellStyle name="Poznámka 7 5 2 8" xfId="0"/>
    <cellStyle name="Poznámka 7 5 2 8 2" xfId="0"/>
    <cellStyle name="Poznámka 7 5 2 8 2 2" xfId="0"/>
    <cellStyle name="Poznámka 7 5 2 8 2 2 2" xfId="0"/>
    <cellStyle name="Poznámka 7 5 2 8 2 3" xfId="0"/>
    <cellStyle name="Poznámka 7 5 2 8 2 3 2" xfId="0"/>
    <cellStyle name="Poznámka 7 5 2 8 2 4" xfId="0"/>
    <cellStyle name="Poznámka 7 5 2 8 3" xfId="0"/>
    <cellStyle name="Poznámka 7 5 2 8 3 2" xfId="0"/>
    <cellStyle name="Poznámka 7 5 2 8 4" xfId="0"/>
    <cellStyle name="Poznámka 7 5 2 8 4 2" xfId="0"/>
    <cellStyle name="Poznámka 7 5 2 8 5" xfId="0"/>
    <cellStyle name="Poznámka 7 5 2 8 5 2" xfId="0"/>
    <cellStyle name="Poznámka 7 5 2 8 6" xfId="0"/>
    <cellStyle name="Poznámka 7 5 2 9" xfId="0"/>
    <cellStyle name="Poznámka 7 5 2 9 2" xfId="0"/>
    <cellStyle name="Poznámka 7 5 20" xfId="0"/>
    <cellStyle name="Poznámka 7 5 20 2" xfId="0"/>
    <cellStyle name="Poznámka 7 5 21" xfId="0"/>
    <cellStyle name="Poznámka 7 5 21 2" xfId="0"/>
    <cellStyle name="Poznámka 7 5 22" xfId="0"/>
    <cellStyle name="Poznámka 7 5 22 2" xfId="0"/>
    <cellStyle name="Poznámka 7 5 23" xfId="0"/>
    <cellStyle name="Poznámka 7 5 23 2" xfId="0"/>
    <cellStyle name="Poznámka 7 5 24" xfId="0"/>
    <cellStyle name="Poznámka 7 5 24 2" xfId="0"/>
    <cellStyle name="Poznámka 7 5 25" xfId="0"/>
    <cellStyle name="Poznámka 7 5 3" xfId="0"/>
    <cellStyle name="Poznámka 7 5 3 10" xfId="0"/>
    <cellStyle name="Poznámka 7 5 3 10 2" xfId="0"/>
    <cellStyle name="Poznámka 7 5 3 11" xfId="0"/>
    <cellStyle name="Poznámka 7 5 3 11 2" xfId="0"/>
    <cellStyle name="Poznámka 7 5 3 12" xfId="0"/>
    <cellStyle name="Poznámka 7 5 3 12 2" xfId="0"/>
    <cellStyle name="Poznámka 7 5 3 13" xfId="0"/>
    <cellStyle name="Poznámka 7 5 3 13 2" xfId="0"/>
    <cellStyle name="Poznámka 7 5 3 14" xfId="0"/>
    <cellStyle name="Poznámka 7 5 3 14 2" xfId="0"/>
    <cellStyle name="Poznámka 7 5 3 15" xfId="0"/>
    <cellStyle name="Poznámka 7 5 3 15 2" xfId="0"/>
    <cellStyle name="Poznámka 7 5 3 16" xfId="0"/>
    <cellStyle name="Poznámka 7 5 3 16 2" xfId="0"/>
    <cellStyle name="Poznámka 7 5 3 17" xfId="0"/>
    <cellStyle name="Poznámka 7 5 3 17 2" xfId="0"/>
    <cellStyle name="Poznámka 7 5 3 18" xfId="0"/>
    <cellStyle name="Poznámka 7 5 3 18 2" xfId="0"/>
    <cellStyle name="Poznámka 7 5 3 19" xfId="0"/>
    <cellStyle name="Poznámka 7 5 3 19 2" xfId="0"/>
    <cellStyle name="Poznámka 7 5 3 2" xfId="0"/>
    <cellStyle name="Poznámka 7 5 3 2 10" xfId="0"/>
    <cellStyle name="Poznámka 7 5 3 2 10 2" xfId="0"/>
    <cellStyle name="Poznámka 7 5 3 2 11" xfId="0"/>
    <cellStyle name="Poznámka 7 5 3 2 11 2" xfId="0"/>
    <cellStyle name="Poznámka 7 5 3 2 12" xfId="0"/>
    <cellStyle name="Poznámka 7 5 3 2 12 2" xfId="0"/>
    <cellStyle name="Poznámka 7 5 3 2 13" xfId="0"/>
    <cellStyle name="Poznámka 7 5 3 2 13 2" xfId="0"/>
    <cellStyle name="Poznámka 7 5 3 2 14" xfId="0"/>
    <cellStyle name="Poznámka 7 5 3 2 14 2" xfId="0"/>
    <cellStyle name="Poznámka 7 5 3 2 15" xfId="0"/>
    <cellStyle name="Poznámka 7 5 3 2 15 2" xfId="0"/>
    <cellStyle name="Poznámka 7 5 3 2 16" xfId="0"/>
    <cellStyle name="Poznámka 7 5 3 2 2" xfId="0"/>
    <cellStyle name="Poznámka 7 5 3 2 2 10" xfId="0"/>
    <cellStyle name="Poznámka 7 5 3 2 2 11" xfId="0"/>
    <cellStyle name="Poznámka 7 5 3 2 2 2" xfId="0"/>
    <cellStyle name="Poznámka 7 5 3 2 2 2 10" xfId="0"/>
    <cellStyle name="Poznámka 7 5 3 2 2 2 2" xfId="0"/>
    <cellStyle name="Poznámka 7 5 3 2 2 2 2 2" xfId="0"/>
    <cellStyle name="Poznámka 7 5 3 2 2 2 2 2 2" xfId="0"/>
    <cellStyle name="Poznámka 7 5 3 2 2 2 2 3" xfId="0"/>
    <cellStyle name="Poznámka 7 5 3 2 2 2 2 3 2" xfId="0"/>
    <cellStyle name="Poznámka 7 5 3 2 2 2 2 4" xfId="0"/>
    <cellStyle name="Poznámka 7 5 3 2 2 2 3" xfId="0"/>
    <cellStyle name="Poznámka 7 5 3 2 2 2 3 2" xfId="0"/>
    <cellStyle name="Poznámka 7 5 3 2 2 2 4" xfId="0"/>
    <cellStyle name="Poznámka 7 5 3 2 2 2 4 2" xfId="0"/>
    <cellStyle name="Poznámka 7 5 3 2 2 2 5" xfId="0"/>
    <cellStyle name="Poznámka 7 5 3 2 2 2 5 2" xfId="0"/>
    <cellStyle name="Poznámka 7 5 3 2 2 2 6" xfId="0"/>
    <cellStyle name="Poznámka 7 5 3 2 2 2 6 2" xfId="0"/>
    <cellStyle name="Poznámka 7 5 3 2 2 2 7" xfId="0"/>
    <cellStyle name="Poznámka 7 5 3 2 2 2 7 2" xfId="0"/>
    <cellStyle name="Poznámka 7 5 3 2 2 2 8" xfId="0"/>
    <cellStyle name="Poznámka 7 5 3 2 2 2 8 2" xfId="0"/>
    <cellStyle name="Poznámka 7 5 3 2 2 2 9" xfId="0"/>
    <cellStyle name="Poznámka 7 5 3 2 2 3" xfId="0"/>
    <cellStyle name="Poznámka 7 5 3 2 2 3 2" xfId="0"/>
    <cellStyle name="Poznámka 7 5 3 2 2 3 2 2" xfId="0"/>
    <cellStyle name="Poznámka 7 5 3 2 2 3 3" xfId="0"/>
    <cellStyle name="Poznámka 7 5 3 2 2 3 3 2" xfId="0"/>
    <cellStyle name="Poznámka 7 5 3 2 2 3 4" xfId="0"/>
    <cellStyle name="Poznámka 7 5 3 2 2 4" xfId="0"/>
    <cellStyle name="Poznámka 7 5 3 2 2 4 2" xfId="0"/>
    <cellStyle name="Poznámka 7 5 3 2 2 5" xfId="0"/>
    <cellStyle name="Poznámka 7 5 3 2 2 5 2" xfId="0"/>
    <cellStyle name="Poznámka 7 5 3 2 2 6" xfId="0"/>
    <cellStyle name="Poznámka 7 5 3 2 2 6 2" xfId="0"/>
    <cellStyle name="Poznámka 7 5 3 2 2 7" xfId="0"/>
    <cellStyle name="Poznámka 7 5 3 2 2 7 2" xfId="0"/>
    <cellStyle name="Poznámka 7 5 3 2 2 8" xfId="0"/>
    <cellStyle name="Poznámka 7 5 3 2 2 8 2" xfId="0"/>
    <cellStyle name="Poznámka 7 5 3 2 2 9" xfId="0"/>
    <cellStyle name="Poznámka 7 5 3 2 2 9 2" xfId="0"/>
    <cellStyle name="Poznámka 7 5 3 2 3" xfId="0"/>
    <cellStyle name="Poznámka 7 5 3 2 3 2" xfId="0"/>
    <cellStyle name="Poznámka 7 5 3 2 3 2 2" xfId="0"/>
    <cellStyle name="Poznámka 7 5 3 2 3 3" xfId="0"/>
    <cellStyle name="Poznámka 7 5 3 2 3 3 2" xfId="0"/>
    <cellStyle name="Poznámka 7 5 3 2 3 4" xfId="0"/>
    <cellStyle name="Poznámka 7 5 3 2 4" xfId="0"/>
    <cellStyle name="Poznámka 7 5 3 2 4 2" xfId="0"/>
    <cellStyle name="Poznámka 7 5 3 2 5" xfId="0"/>
    <cellStyle name="Poznámka 7 5 3 2 5 2" xfId="0"/>
    <cellStyle name="Poznámka 7 5 3 2 6" xfId="0"/>
    <cellStyle name="Poznámka 7 5 3 2 6 2" xfId="0"/>
    <cellStyle name="Poznámka 7 5 3 2 7" xfId="0"/>
    <cellStyle name="Poznámka 7 5 3 2 7 2" xfId="0"/>
    <cellStyle name="Poznámka 7 5 3 2 8" xfId="0"/>
    <cellStyle name="Poznámka 7 5 3 2 8 2" xfId="0"/>
    <cellStyle name="Poznámka 7 5 3 2 9" xfId="0"/>
    <cellStyle name="Poznámka 7 5 3 2 9 2" xfId="0"/>
    <cellStyle name="Poznámka 7 5 3 20" xfId="0"/>
    <cellStyle name="Poznámka 7 5 3 20 2" xfId="0"/>
    <cellStyle name="Poznámka 7 5 3 21" xfId="0"/>
    <cellStyle name="Poznámka 7 5 3 3" xfId="0"/>
    <cellStyle name="Poznámka 7 5 3 3 10" xfId="0"/>
    <cellStyle name="Poznámka 7 5 3 3 11" xfId="0"/>
    <cellStyle name="Poznámka 7 5 3 3 2" xfId="0"/>
    <cellStyle name="Poznámka 7 5 3 3 2 10" xfId="0"/>
    <cellStyle name="Poznámka 7 5 3 3 2 11" xfId="0"/>
    <cellStyle name="Poznámka 7 5 3 3 2 2" xfId="0"/>
    <cellStyle name="Poznámka 7 5 3 3 2 2 10" xfId="0"/>
    <cellStyle name="Poznámka 7 5 3 3 2 2 2" xfId="0"/>
    <cellStyle name="Poznámka 7 5 3 3 2 2 2 2" xfId="0"/>
    <cellStyle name="Poznámka 7 5 3 3 2 2 2 2 2" xfId="0"/>
    <cellStyle name="Poznámka 7 5 3 3 2 2 2 3" xfId="0"/>
    <cellStyle name="Poznámka 7 5 3 3 2 2 2 3 2" xfId="0"/>
    <cellStyle name="Poznámka 7 5 3 3 2 2 2 4" xfId="0"/>
    <cellStyle name="Poznámka 7 5 3 3 2 2 3" xfId="0"/>
    <cellStyle name="Poznámka 7 5 3 3 2 2 3 2" xfId="0"/>
    <cellStyle name="Poznámka 7 5 3 3 2 2 4" xfId="0"/>
    <cellStyle name="Poznámka 7 5 3 3 2 2 4 2" xfId="0"/>
    <cellStyle name="Poznámka 7 5 3 3 2 2 5" xfId="0"/>
    <cellStyle name="Poznámka 7 5 3 3 2 2 5 2" xfId="0"/>
    <cellStyle name="Poznámka 7 5 3 3 2 2 6" xfId="0"/>
    <cellStyle name="Poznámka 7 5 3 3 2 2 6 2" xfId="0"/>
    <cellStyle name="Poznámka 7 5 3 3 2 2 7" xfId="0"/>
    <cellStyle name="Poznámka 7 5 3 3 2 2 7 2" xfId="0"/>
    <cellStyle name="Poznámka 7 5 3 3 2 2 8" xfId="0"/>
    <cellStyle name="Poznámka 7 5 3 3 2 2 8 2" xfId="0"/>
    <cellStyle name="Poznámka 7 5 3 3 2 2 9" xfId="0"/>
    <cellStyle name="Poznámka 7 5 3 3 2 3" xfId="0"/>
    <cellStyle name="Poznámka 7 5 3 3 2 3 2" xfId="0"/>
    <cellStyle name="Poznámka 7 5 3 3 2 3 2 2" xfId="0"/>
    <cellStyle name="Poznámka 7 5 3 3 2 3 3" xfId="0"/>
    <cellStyle name="Poznámka 7 5 3 3 2 3 3 2" xfId="0"/>
    <cellStyle name="Poznámka 7 5 3 3 2 3 4" xfId="0"/>
    <cellStyle name="Poznámka 7 5 3 3 2 4" xfId="0"/>
    <cellStyle name="Poznámka 7 5 3 3 2 4 2" xfId="0"/>
    <cellStyle name="Poznámka 7 5 3 3 2 5" xfId="0"/>
    <cellStyle name="Poznámka 7 5 3 3 2 5 2" xfId="0"/>
    <cellStyle name="Poznámka 7 5 3 3 2 6" xfId="0"/>
    <cellStyle name="Poznámka 7 5 3 3 2 6 2" xfId="0"/>
    <cellStyle name="Poznámka 7 5 3 3 2 7" xfId="0"/>
    <cellStyle name="Poznámka 7 5 3 3 2 7 2" xfId="0"/>
    <cellStyle name="Poznámka 7 5 3 3 2 8" xfId="0"/>
    <cellStyle name="Poznámka 7 5 3 3 2 8 2" xfId="0"/>
    <cellStyle name="Poznámka 7 5 3 3 2 9" xfId="0"/>
    <cellStyle name="Poznámka 7 5 3 3 2 9 2" xfId="0"/>
    <cellStyle name="Poznámka 7 5 3 3 3" xfId="0"/>
    <cellStyle name="Poznámka 7 5 3 3 3 2" xfId="0"/>
    <cellStyle name="Poznámka 7 5 3 3 3 2 2" xfId="0"/>
    <cellStyle name="Poznámka 7 5 3 3 3 3" xfId="0"/>
    <cellStyle name="Poznámka 7 5 3 3 3 3 2" xfId="0"/>
    <cellStyle name="Poznámka 7 5 3 3 3 4" xfId="0"/>
    <cellStyle name="Poznámka 7 5 3 3 4" xfId="0"/>
    <cellStyle name="Poznámka 7 5 3 3 4 2" xfId="0"/>
    <cellStyle name="Poznámka 7 5 3 3 5" xfId="0"/>
    <cellStyle name="Poznámka 7 5 3 3 5 2" xfId="0"/>
    <cellStyle name="Poznámka 7 5 3 3 6" xfId="0"/>
    <cellStyle name="Poznámka 7 5 3 3 6 2" xfId="0"/>
    <cellStyle name="Poznámka 7 5 3 3 7" xfId="0"/>
    <cellStyle name="Poznámka 7 5 3 3 7 2" xfId="0"/>
    <cellStyle name="Poznámka 7 5 3 3 8" xfId="0"/>
    <cellStyle name="Poznámka 7 5 3 3 8 2" xfId="0"/>
    <cellStyle name="Poznámka 7 5 3 3 9" xfId="0"/>
    <cellStyle name="Poznámka 7 5 3 3 9 2" xfId="0"/>
    <cellStyle name="Poznámka 7 5 3 4" xfId="0"/>
    <cellStyle name="Poznámka 7 5 3 4 10" xfId="0"/>
    <cellStyle name="Poznámka 7 5 3 4 11" xfId="0"/>
    <cellStyle name="Poznámka 7 5 3 4 2" xfId="0"/>
    <cellStyle name="Poznámka 7 5 3 4 2 10" xfId="0"/>
    <cellStyle name="Poznámka 7 5 3 4 2 11" xfId="0"/>
    <cellStyle name="Poznámka 7 5 3 4 2 2" xfId="0"/>
    <cellStyle name="Poznámka 7 5 3 4 2 2 10" xfId="0"/>
    <cellStyle name="Poznámka 7 5 3 4 2 2 2" xfId="0"/>
    <cellStyle name="Poznámka 7 5 3 4 2 2 2 2" xfId="0"/>
    <cellStyle name="Poznámka 7 5 3 4 2 2 2 2 2" xfId="0"/>
    <cellStyle name="Poznámka 7 5 3 4 2 2 2 3" xfId="0"/>
    <cellStyle name="Poznámka 7 5 3 4 2 2 2 3 2" xfId="0"/>
    <cellStyle name="Poznámka 7 5 3 4 2 2 2 4" xfId="0"/>
    <cellStyle name="Poznámka 7 5 3 4 2 2 3" xfId="0"/>
    <cellStyle name="Poznámka 7 5 3 4 2 2 3 2" xfId="0"/>
    <cellStyle name="Poznámka 7 5 3 4 2 2 4" xfId="0"/>
    <cellStyle name="Poznámka 7 5 3 4 2 2 4 2" xfId="0"/>
    <cellStyle name="Poznámka 7 5 3 4 2 2 5" xfId="0"/>
    <cellStyle name="Poznámka 7 5 3 4 2 2 5 2" xfId="0"/>
    <cellStyle name="Poznámka 7 5 3 4 2 2 6" xfId="0"/>
    <cellStyle name="Poznámka 7 5 3 4 2 2 6 2" xfId="0"/>
    <cellStyle name="Poznámka 7 5 3 4 2 2 7" xfId="0"/>
    <cellStyle name="Poznámka 7 5 3 4 2 2 7 2" xfId="0"/>
    <cellStyle name="Poznámka 7 5 3 4 2 2 8" xfId="0"/>
    <cellStyle name="Poznámka 7 5 3 4 2 2 8 2" xfId="0"/>
    <cellStyle name="Poznámka 7 5 3 4 2 2 9" xfId="0"/>
    <cellStyle name="Poznámka 7 5 3 4 2 3" xfId="0"/>
    <cellStyle name="Poznámka 7 5 3 4 2 3 2" xfId="0"/>
    <cellStyle name="Poznámka 7 5 3 4 2 3 2 2" xfId="0"/>
    <cellStyle name="Poznámka 7 5 3 4 2 3 3" xfId="0"/>
    <cellStyle name="Poznámka 7 5 3 4 2 3 3 2" xfId="0"/>
    <cellStyle name="Poznámka 7 5 3 4 2 3 4" xfId="0"/>
    <cellStyle name="Poznámka 7 5 3 4 2 4" xfId="0"/>
    <cellStyle name="Poznámka 7 5 3 4 2 4 2" xfId="0"/>
    <cellStyle name="Poznámka 7 5 3 4 2 5" xfId="0"/>
    <cellStyle name="Poznámka 7 5 3 4 2 5 2" xfId="0"/>
    <cellStyle name="Poznámka 7 5 3 4 2 6" xfId="0"/>
    <cellStyle name="Poznámka 7 5 3 4 2 6 2" xfId="0"/>
    <cellStyle name="Poznámka 7 5 3 4 2 7" xfId="0"/>
    <cellStyle name="Poznámka 7 5 3 4 2 7 2" xfId="0"/>
    <cellStyle name="Poznámka 7 5 3 4 2 8" xfId="0"/>
    <cellStyle name="Poznámka 7 5 3 4 2 8 2" xfId="0"/>
    <cellStyle name="Poznámka 7 5 3 4 2 9" xfId="0"/>
    <cellStyle name="Poznámka 7 5 3 4 2 9 2" xfId="0"/>
    <cellStyle name="Poznámka 7 5 3 4 3" xfId="0"/>
    <cellStyle name="Poznámka 7 5 3 4 3 2" xfId="0"/>
    <cellStyle name="Poznámka 7 5 3 4 3 2 2" xfId="0"/>
    <cellStyle name="Poznámka 7 5 3 4 3 3" xfId="0"/>
    <cellStyle name="Poznámka 7 5 3 4 3 3 2" xfId="0"/>
    <cellStyle name="Poznámka 7 5 3 4 3 4" xfId="0"/>
    <cellStyle name="Poznámka 7 5 3 4 4" xfId="0"/>
    <cellStyle name="Poznámka 7 5 3 4 4 2" xfId="0"/>
    <cellStyle name="Poznámka 7 5 3 4 5" xfId="0"/>
    <cellStyle name="Poznámka 7 5 3 4 5 2" xfId="0"/>
    <cellStyle name="Poznámka 7 5 3 4 6" xfId="0"/>
    <cellStyle name="Poznámka 7 5 3 4 6 2" xfId="0"/>
    <cellStyle name="Poznámka 7 5 3 4 7" xfId="0"/>
    <cellStyle name="Poznámka 7 5 3 4 7 2" xfId="0"/>
    <cellStyle name="Poznámka 7 5 3 4 8" xfId="0"/>
    <cellStyle name="Poznámka 7 5 3 4 8 2" xfId="0"/>
    <cellStyle name="Poznámka 7 5 3 4 9" xfId="0"/>
    <cellStyle name="Poznámka 7 5 3 4 9 2" xfId="0"/>
    <cellStyle name="Poznámka 7 5 3 5" xfId="0"/>
    <cellStyle name="Poznámka 7 5 3 5 10" xfId="0"/>
    <cellStyle name="Poznámka 7 5 3 5 2" xfId="0"/>
    <cellStyle name="Poznámka 7 5 3 5 2 2" xfId="0"/>
    <cellStyle name="Poznámka 7 5 3 5 2 2 2" xfId="0"/>
    <cellStyle name="Poznámka 7 5 3 5 2 3" xfId="0"/>
    <cellStyle name="Poznámka 7 5 3 5 2 3 2" xfId="0"/>
    <cellStyle name="Poznámka 7 5 3 5 2 4" xfId="0"/>
    <cellStyle name="Poznámka 7 5 3 5 3" xfId="0"/>
    <cellStyle name="Poznámka 7 5 3 5 3 2" xfId="0"/>
    <cellStyle name="Poznámka 7 5 3 5 4" xfId="0"/>
    <cellStyle name="Poznámka 7 5 3 5 4 2" xfId="0"/>
    <cellStyle name="Poznámka 7 5 3 5 5" xfId="0"/>
    <cellStyle name="Poznámka 7 5 3 5 5 2" xfId="0"/>
    <cellStyle name="Poznámka 7 5 3 5 6" xfId="0"/>
    <cellStyle name="Poznámka 7 5 3 5 6 2" xfId="0"/>
    <cellStyle name="Poznámka 7 5 3 5 7" xfId="0"/>
    <cellStyle name="Poznámka 7 5 3 5 7 2" xfId="0"/>
    <cellStyle name="Poznámka 7 5 3 5 8" xfId="0"/>
    <cellStyle name="Poznámka 7 5 3 5 8 2" xfId="0"/>
    <cellStyle name="Poznámka 7 5 3 5 9" xfId="0"/>
    <cellStyle name="Poznámka 7 5 3 6" xfId="0"/>
    <cellStyle name="Poznámka 7 5 3 6 2" xfId="0"/>
    <cellStyle name="Poznámka 7 5 3 6 2 2" xfId="0"/>
    <cellStyle name="Poznámka 7 5 3 6 2 2 2" xfId="0"/>
    <cellStyle name="Poznámka 7 5 3 6 2 3" xfId="0"/>
    <cellStyle name="Poznámka 7 5 3 6 2 3 2" xfId="0"/>
    <cellStyle name="Poznámka 7 5 3 6 2 4" xfId="0"/>
    <cellStyle name="Poznámka 7 5 3 6 3" xfId="0"/>
    <cellStyle name="Poznámka 7 5 3 6 3 2" xfId="0"/>
    <cellStyle name="Poznámka 7 5 3 6 4" xfId="0"/>
    <cellStyle name="Poznámka 7 5 3 6 4 2" xfId="0"/>
    <cellStyle name="Poznámka 7 5 3 6 5" xfId="0"/>
    <cellStyle name="Poznámka 7 5 3 6 5 2" xfId="0"/>
    <cellStyle name="Poznámka 7 5 3 6 6" xfId="0"/>
    <cellStyle name="Poznámka 7 5 3 7" xfId="0"/>
    <cellStyle name="Poznámka 7 5 3 7 2" xfId="0"/>
    <cellStyle name="Poznámka 7 5 3 8" xfId="0"/>
    <cellStyle name="Poznámka 7 5 3 8 2" xfId="0"/>
    <cellStyle name="Poznámka 7 5 3 9" xfId="0"/>
    <cellStyle name="Poznámka 7 5 3 9 2" xfId="0"/>
    <cellStyle name="Poznámka 7 5 4" xfId="0"/>
    <cellStyle name="Poznámka 7 5 4 10" xfId="0"/>
    <cellStyle name="Poznámka 7 5 4 10 2" xfId="0"/>
    <cellStyle name="Poznámka 7 5 4 11" xfId="0"/>
    <cellStyle name="Poznámka 7 5 4 11 2" xfId="0"/>
    <cellStyle name="Poznámka 7 5 4 12" xfId="0"/>
    <cellStyle name="Poznámka 7 5 4 12 2" xfId="0"/>
    <cellStyle name="Poznámka 7 5 4 13" xfId="0"/>
    <cellStyle name="Poznámka 7 5 4 13 2" xfId="0"/>
    <cellStyle name="Poznámka 7 5 4 14" xfId="0"/>
    <cellStyle name="Poznámka 7 5 4 14 2" xfId="0"/>
    <cellStyle name="Poznámka 7 5 4 15" xfId="0"/>
    <cellStyle name="Poznámka 7 5 4 15 2" xfId="0"/>
    <cellStyle name="Poznámka 7 5 4 16" xfId="0"/>
    <cellStyle name="Poznámka 7 5 4 2" xfId="0"/>
    <cellStyle name="Poznámka 7 5 4 2 10" xfId="0"/>
    <cellStyle name="Poznámka 7 5 4 2 2" xfId="0"/>
    <cellStyle name="Poznámka 7 5 4 2 2 2" xfId="0"/>
    <cellStyle name="Poznámka 7 5 4 2 2 2 2" xfId="0"/>
    <cellStyle name="Poznámka 7 5 4 2 2 3" xfId="0"/>
    <cellStyle name="Poznámka 7 5 4 2 2 3 2" xfId="0"/>
    <cellStyle name="Poznámka 7 5 4 2 2 4" xfId="0"/>
    <cellStyle name="Poznámka 7 5 4 2 3" xfId="0"/>
    <cellStyle name="Poznámka 7 5 4 2 3 2" xfId="0"/>
    <cellStyle name="Poznámka 7 5 4 2 4" xfId="0"/>
    <cellStyle name="Poznámka 7 5 4 2 4 2" xfId="0"/>
    <cellStyle name="Poznámka 7 5 4 2 5" xfId="0"/>
    <cellStyle name="Poznámka 7 5 4 2 5 2" xfId="0"/>
    <cellStyle name="Poznámka 7 5 4 2 6" xfId="0"/>
    <cellStyle name="Poznámka 7 5 4 2 6 2" xfId="0"/>
    <cellStyle name="Poznámka 7 5 4 2 7" xfId="0"/>
    <cellStyle name="Poznámka 7 5 4 2 7 2" xfId="0"/>
    <cellStyle name="Poznámka 7 5 4 2 8" xfId="0"/>
    <cellStyle name="Poznámka 7 5 4 2 8 2" xfId="0"/>
    <cellStyle name="Poznámka 7 5 4 2 9" xfId="0"/>
    <cellStyle name="Poznámka 7 5 4 3" xfId="0"/>
    <cellStyle name="Poznámka 7 5 4 3 2" xfId="0"/>
    <cellStyle name="Poznámka 7 5 4 3 2 2" xfId="0"/>
    <cellStyle name="Poznámka 7 5 4 3 3" xfId="0"/>
    <cellStyle name="Poznámka 7 5 4 3 3 2" xfId="0"/>
    <cellStyle name="Poznámka 7 5 4 3 4" xfId="0"/>
    <cellStyle name="Poznámka 7 5 4 4" xfId="0"/>
    <cellStyle name="Poznámka 7 5 4 4 2" xfId="0"/>
    <cellStyle name="Poznámka 7 5 4 5" xfId="0"/>
    <cellStyle name="Poznámka 7 5 4 5 2" xfId="0"/>
    <cellStyle name="Poznámka 7 5 4 6" xfId="0"/>
    <cellStyle name="Poznámka 7 5 4 6 2" xfId="0"/>
    <cellStyle name="Poznámka 7 5 4 7" xfId="0"/>
    <cellStyle name="Poznámka 7 5 4 7 2" xfId="0"/>
    <cellStyle name="Poznámka 7 5 4 8" xfId="0"/>
    <cellStyle name="Poznámka 7 5 4 8 2" xfId="0"/>
    <cellStyle name="Poznámka 7 5 4 9" xfId="0"/>
    <cellStyle name="Poznámka 7 5 4 9 2" xfId="0"/>
    <cellStyle name="Poznámka 7 5 5" xfId="0"/>
    <cellStyle name="Poznámka 7 5 5 10" xfId="0"/>
    <cellStyle name="Poznámka 7 5 5 11" xfId="0"/>
    <cellStyle name="Poznámka 7 5 5 2" xfId="0"/>
    <cellStyle name="Poznámka 7 5 5 2 10" xfId="0"/>
    <cellStyle name="Poznámka 7 5 5 2 2" xfId="0"/>
    <cellStyle name="Poznámka 7 5 5 2 2 2" xfId="0"/>
    <cellStyle name="Poznámka 7 5 5 2 2 2 2" xfId="0"/>
    <cellStyle name="Poznámka 7 5 5 2 2 3" xfId="0"/>
    <cellStyle name="Poznámka 7 5 5 2 2 3 2" xfId="0"/>
    <cellStyle name="Poznámka 7 5 5 2 2 4" xfId="0"/>
    <cellStyle name="Poznámka 7 5 5 2 3" xfId="0"/>
    <cellStyle name="Poznámka 7 5 5 2 3 2" xfId="0"/>
    <cellStyle name="Poznámka 7 5 5 2 4" xfId="0"/>
    <cellStyle name="Poznámka 7 5 5 2 4 2" xfId="0"/>
    <cellStyle name="Poznámka 7 5 5 2 5" xfId="0"/>
    <cellStyle name="Poznámka 7 5 5 2 5 2" xfId="0"/>
    <cellStyle name="Poznámka 7 5 5 2 6" xfId="0"/>
    <cellStyle name="Poznámka 7 5 5 2 6 2" xfId="0"/>
    <cellStyle name="Poznámka 7 5 5 2 7" xfId="0"/>
    <cellStyle name="Poznámka 7 5 5 2 7 2" xfId="0"/>
    <cellStyle name="Poznámka 7 5 5 2 8" xfId="0"/>
    <cellStyle name="Poznámka 7 5 5 2 8 2" xfId="0"/>
    <cellStyle name="Poznámka 7 5 5 2 9" xfId="0"/>
    <cellStyle name="Poznámka 7 5 5 3" xfId="0"/>
    <cellStyle name="Poznámka 7 5 5 3 2" xfId="0"/>
    <cellStyle name="Poznámka 7 5 5 3 2 2" xfId="0"/>
    <cellStyle name="Poznámka 7 5 5 3 3" xfId="0"/>
    <cellStyle name="Poznámka 7 5 5 3 3 2" xfId="0"/>
    <cellStyle name="Poznámka 7 5 5 3 4" xfId="0"/>
    <cellStyle name="Poznámka 7 5 5 4" xfId="0"/>
    <cellStyle name="Poznámka 7 5 5 4 2" xfId="0"/>
    <cellStyle name="Poznámka 7 5 5 5" xfId="0"/>
    <cellStyle name="Poznámka 7 5 5 5 2" xfId="0"/>
    <cellStyle name="Poznámka 7 5 5 6" xfId="0"/>
    <cellStyle name="Poznámka 7 5 5 6 2" xfId="0"/>
    <cellStyle name="Poznámka 7 5 5 7" xfId="0"/>
    <cellStyle name="Poznámka 7 5 5 7 2" xfId="0"/>
    <cellStyle name="Poznámka 7 5 5 8" xfId="0"/>
    <cellStyle name="Poznámka 7 5 5 8 2" xfId="0"/>
    <cellStyle name="Poznámka 7 5 5 9" xfId="0"/>
    <cellStyle name="Poznámka 7 5 5 9 2" xfId="0"/>
    <cellStyle name="Poznámka 7 5 6" xfId="0"/>
    <cellStyle name="Poznámka 7 5 6 10" xfId="0"/>
    <cellStyle name="Poznámka 7 5 6 11" xfId="0"/>
    <cellStyle name="Poznámka 7 5 6 2" xfId="0"/>
    <cellStyle name="Poznámka 7 5 6 2 10" xfId="0"/>
    <cellStyle name="Poznámka 7 5 6 2 2" xfId="0"/>
    <cellStyle name="Poznámka 7 5 6 2 2 2" xfId="0"/>
    <cellStyle name="Poznámka 7 5 6 2 2 2 2" xfId="0"/>
    <cellStyle name="Poznámka 7 5 6 2 2 3" xfId="0"/>
    <cellStyle name="Poznámka 7 5 6 2 2 3 2" xfId="0"/>
    <cellStyle name="Poznámka 7 5 6 2 2 4" xfId="0"/>
    <cellStyle name="Poznámka 7 5 6 2 3" xfId="0"/>
    <cellStyle name="Poznámka 7 5 6 2 3 2" xfId="0"/>
    <cellStyle name="Poznámka 7 5 6 2 4" xfId="0"/>
    <cellStyle name="Poznámka 7 5 6 2 4 2" xfId="0"/>
    <cellStyle name="Poznámka 7 5 6 2 5" xfId="0"/>
    <cellStyle name="Poznámka 7 5 6 2 5 2" xfId="0"/>
    <cellStyle name="Poznámka 7 5 6 2 6" xfId="0"/>
    <cellStyle name="Poznámka 7 5 6 2 6 2" xfId="0"/>
    <cellStyle name="Poznámka 7 5 6 2 7" xfId="0"/>
    <cellStyle name="Poznámka 7 5 6 2 7 2" xfId="0"/>
    <cellStyle name="Poznámka 7 5 6 2 8" xfId="0"/>
    <cellStyle name="Poznámka 7 5 6 2 8 2" xfId="0"/>
    <cellStyle name="Poznámka 7 5 6 2 9" xfId="0"/>
    <cellStyle name="Poznámka 7 5 6 3" xfId="0"/>
    <cellStyle name="Poznámka 7 5 6 3 2" xfId="0"/>
    <cellStyle name="Poznámka 7 5 6 3 2 2" xfId="0"/>
    <cellStyle name="Poznámka 7 5 6 3 3" xfId="0"/>
    <cellStyle name="Poznámka 7 5 6 3 3 2" xfId="0"/>
    <cellStyle name="Poznámka 7 5 6 3 4" xfId="0"/>
    <cellStyle name="Poznámka 7 5 6 4" xfId="0"/>
    <cellStyle name="Poznámka 7 5 6 4 2" xfId="0"/>
    <cellStyle name="Poznámka 7 5 6 5" xfId="0"/>
    <cellStyle name="Poznámka 7 5 6 5 2" xfId="0"/>
    <cellStyle name="Poznámka 7 5 6 6" xfId="0"/>
    <cellStyle name="Poznámka 7 5 6 6 2" xfId="0"/>
    <cellStyle name="Poznámka 7 5 6 7" xfId="0"/>
    <cellStyle name="Poznámka 7 5 6 7 2" xfId="0"/>
    <cellStyle name="Poznámka 7 5 6 8" xfId="0"/>
    <cellStyle name="Poznámka 7 5 6 8 2" xfId="0"/>
    <cellStyle name="Poznámka 7 5 6 9" xfId="0"/>
    <cellStyle name="Poznámka 7 5 6 9 2" xfId="0"/>
    <cellStyle name="Poznámka 7 5 7" xfId="0"/>
    <cellStyle name="Poznámka 7 5 7 2" xfId="0"/>
    <cellStyle name="Poznámka 7 5 7 2 2" xfId="0"/>
    <cellStyle name="Poznámka 7 5 7 2 2 2" xfId="0"/>
    <cellStyle name="Poznámka 7 5 7 2 3" xfId="0"/>
    <cellStyle name="Poznámka 7 5 7 2 3 2" xfId="0"/>
    <cellStyle name="Poznámka 7 5 7 2 4" xfId="0"/>
    <cellStyle name="Poznámka 7 5 7 2 5" xfId="0"/>
    <cellStyle name="Poznámka 7 5 7 3" xfId="0"/>
    <cellStyle name="Poznámka 7 5 7 3 2" xfId="0"/>
    <cellStyle name="Poznámka 7 5 7 3 3" xfId="0"/>
    <cellStyle name="Poznámka 7 5 7 4" xfId="0"/>
    <cellStyle name="Poznámka 7 5 7 4 2" xfId="0"/>
    <cellStyle name="Poznámka 7 5 7 5" xfId="0"/>
    <cellStyle name="Poznámka 7 5 7 5 2" xfId="0"/>
    <cellStyle name="Poznámka 7 5 7 6" xfId="0"/>
    <cellStyle name="Poznámka 7 5 7 6 2" xfId="0"/>
    <cellStyle name="Poznámka 7 5 7 7" xfId="0"/>
    <cellStyle name="Poznámka 7 5 7 8" xfId="0"/>
    <cellStyle name="Poznámka 7 5 8" xfId="0"/>
    <cellStyle name="Poznámka 7 5 8 10" xfId="0"/>
    <cellStyle name="Poznámka 7 5 8 2" xfId="0"/>
    <cellStyle name="Poznámka 7 5 8 2 2" xfId="0"/>
    <cellStyle name="Poznámka 7 5 8 2 2 2" xfId="0"/>
    <cellStyle name="Poznámka 7 5 8 2 3" xfId="0"/>
    <cellStyle name="Poznámka 7 5 8 2 3 2" xfId="0"/>
    <cellStyle name="Poznámka 7 5 8 2 4" xfId="0"/>
    <cellStyle name="Poznámka 7 5 8 2 5" xfId="0"/>
    <cellStyle name="Poznámka 7 5 8 3" xfId="0"/>
    <cellStyle name="Poznámka 7 5 8 3 2" xfId="0"/>
    <cellStyle name="Poznámka 7 5 8 4" xfId="0"/>
    <cellStyle name="Poznámka 7 5 8 4 2" xfId="0"/>
    <cellStyle name="Poznámka 7 5 8 5" xfId="0"/>
    <cellStyle name="Poznámka 7 5 8 5 2" xfId="0"/>
    <cellStyle name="Poznámka 7 5 8 6" xfId="0"/>
    <cellStyle name="Poznámka 7 5 8 6 2" xfId="0"/>
    <cellStyle name="Poznámka 7 5 8 7" xfId="0"/>
    <cellStyle name="Poznámka 7 5 8 7 2" xfId="0"/>
    <cellStyle name="Poznámka 7 5 8 8" xfId="0"/>
    <cellStyle name="Poznámka 7 5 8 8 2" xfId="0"/>
    <cellStyle name="Poznámka 7 5 8 9" xfId="0"/>
    <cellStyle name="Poznámka 7 5 9" xfId="0"/>
    <cellStyle name="Poznámka 7 5 9 2" xfId="0"/>
    <cellStyle name="Poznámka 7 6" xfId="0"/>
    <cellStyle name="Poznámka 7 6 10" xfId="0"/>
    <cellStyle name="Poznámka 7 6 10 2" xfId="0"/>
    <cellStyle name="Poznámka 7 6 11" xfId="0"/>
    <cellStyle name="Poznámka 7 6 11 2" xfId="0"/>
    <cellStyle name="Poznámka 7 6 12" xfId="0"/>
    <cellStyle name="Poznámka 7 6 12 2" xfId="0"/>
    <cellStyle name="Poznámka 7 6 13" xfId="0"/>
    <cellStyle name="Poznámka 7 6 13 2" xfId="0"/>
    <cellStyle name="Poznámka 7 6 14" xfId="0"/>
    <cellStyle name="Poznámka 7 6 14 2" xfId="0"/>
    <cellStyle name="Poznámka 7 6 15" xfId="0"/>
    <cellStyle name="Poznámka 7 6 2" xfId="0"/>
    <cellStyle name="Poznámka 7 6 2 2" xfId="0"/>
    <cellStyle name="Poznámka 7 6 2 2 2" xfId="0"/>
    <cellStyle name="Poznámka 7 6 2 3" xfId="0"/>
    <cellStyle name="Poznámka 7 6 2 3 2" xfId="0"/>
    <cellStyle name="Poznámka 7 6 2 4" xfId="0"/>
    <cellStyle name="Poznámka 7 6 3" xfId="0"/>
    <cellStyle name="Poznámka 7 6 3 2" xfId="0"/>
    <cellStyle name="Poznámka 7 6 4" xfId="0"/>
    <cellStyle name="Poznámka 7 6 4 2" xfId="0"/>
    <cellStyle name="Poznámka 7 6 5" xfId="0"/>
    <cellStyle name="Poznámka 7 6 5 2" xfId="0"/>
    <cellStyle name="Poznámka 7 6 6" xfId="0"/>
    <cellStyle name="Poznámka 7 6 6 2" xfId="0"/>
    <cellStyle name="Poznámka 7 6 7" xfId="0"/>
    <cellStyle name="Poznámka 7 6 7 2" xfId="0"/>
    <cellStyle name="Poznámka 7 6 8" xfId="0"/>
    <cellStyle name="Poznámka 7 6 8 2" xfId="0"/>
    <cellStyle name="Poznámka 7 6 9" xfId="0"/>
    <cellStyle name="Poznámka 7 6 9 2" xfId="0"/>
    <cellStyle name="Poznámka 7 7" xfId="0"/>
    <cellStyle name="Poznámka 7 7 2" xfId="0"/>
    <cellStyle name="Poznámka 7 8" xfId="0"/>
    <cellStyle name="Poznámka 7 8 2" xfId="0"/>
    <cellStyle name="Poznámka 7 9" xfId="0"/>
    <cellStyle name="Poznámka 7 9 2" xfId="0"/>
    <cellStyle name="Poznámka 8" xfId="0"/>
    <cellStyle name="Poznámka 8 10" xfId="0"/>
    <cellStyle name="Poznámka 8 10 2" xfId="0"/>
    <cellStyle name="Poznámka 8 11" xfId="0"/>
    <cellStyle name="Poznámka 8 11 2" xfId="0"/>
    <cellStyle name="Poznámka 8 12" xfId="0"/>
    <cellStyle name="Poznámka 8 12 2" xfId="0"/>
    <cellStyle name="Poznámka 8 13" xfId="0"/>
    <cellStyle name="Poznámka 8 13 2" xfId="0"/>
    <cellStyle name="Poznámka 8 14" xfId="0"/>
    <cellStyle name="Poznámka 8 14 2" xfId="0"/>
    <cellStyle name="Poznámka 8 15" xfId="0"/>
    <cellStyle name="Poznámka 8 15 2" xfId="0"/>
    <cellStyle name="Poznámka 8 16" xfId="0"/>
    <cellStyle name="Poznámka 8 16 2" xfId="0"/>
    <cellStyle name="Poznámka 8 17" xfId="0"/>
    <cellStyle name="Poznámka 8 17 2" xfId="0"/>
    <cellStyle name="Poznámka 8 18" xfId="0"/>
    <cellStyle name="Poznámka 8 18 2" xfId="0"/>
    <cellStyle name="Poznámka 8 19" xfId="0"/>
    <cellStyle name="Poznámka 8 19 2" xfId="0"/>
    <cellStyle name="Poznámka 8 2" xfId="0"/>
    <cellStyle name="Poznámka 8 2 10" xfId="0"/>
    <cellStyle name="Poznámka 8 2 10 2" xfId="0"/>
    <cellStyle name="Poznámka 8 2 11" xfId="0"/>
    <cellStyle name="Poznámka 8 2 11 2" xfId="0"/>
    <cellStyle name="Poznámka 8 2 12" xfId="0"/>
    <cellStyle name="Poznámka 8 2 12 2" xfId="0"/>
    <cellStyle name="Poznámka 8 2 13" xfId="0"/>
    <cellStyle name="Poznámka 8 2 13 2" xfId="0"/>
    <cellStyle name="Poznámka 8 2 14" xfId="0"/>
    <cellStyle name="Poznámka 8 2 14 2" xfId="0"/>
    <cellStyle name="Poznámka 8 2 15" xfId="0"/>
    <cellStyle name="Poznámka 8 2 15 2" xfId="0"/>
    <cellStyle name="Poznámka 8 2 16" xfId="0"/>
    <cellStyle name="Poznámka 8 2 16 2" xfId="0"/>
    <cellStyle name="Poznámka 8 2 17" xfId="0"/>
    <cellStyle name="Poznámka 8 2 17 2" xfId="0"/>
    <cellStyle name="Poznámka 8 2 18" xfId="0"/>
    <cellStyle name="Poznámka 8 2 18 2" xfId="0"/>
    <cellStyle name="Poznámka 8 2 19" xfId="0"/>
    <cellStyle name="Poznámka 8 2 2" xfId="0"/>
    <cellStyle name="Poznámka 8 2 2 10" xfId="0"/>
    <cellStyle name="Poznámka 8 2 2 10 2" xfId="0"/>
    <cellStyle name="Poznámka 8 2 2 11" xfId="0"/>
    <cellStyle name="Poznámka 8 2 2 11 2" xfId="0"/>
    <cellStyle name="Poznámka 8 2 2 12" xfId="0"/>
    <cellStyle name="Poznámka 8 2 2 12 2" xfId="0"/>
    <cellStyle name="Poznámka 8 2 2 13" xfId="0"/>
    <cellStyle name="Poznámka 8 2 2 13 2" xfId="0"/>
    <cellStyle name="Poznámka 8 2 2 14" xfId="0"/>
    <cellStyle name="Poznámka 8 2 2 14 2" xfId="0"/>
    <cellStyle name="Poznámka 8 2 2 15" xfId="0"/>
    <cellStyle name="Poznámka 8 2 2 2" xfId="0"/>
    <cellStyle name="Poznámka 8 2 2 2 2" xfId="0"/>
    <cellStyle name="Poznámka 8 2 2 2 2 2" xfId="0"/>
    <cellStyle name="Poznámka 8 2 2 2 3" xfId="0"/>
    <cellStyle name="Poznámka 8 2 2 2 3 2" xfId="0"/>
    <cellStyle name="Poznámka 8 2 2 2 4" xfId="0"/>
    <cellStyle name="Poznámka 8 2 2 3" xfId="0"/>
    <cellStyle name="Poznámka 8 2 2 3 2" xfId="0"/>
    <cellStyle name="Poznámka 8 2 2 4" xfId="0"/>
    <cellStyle name="Poznámka 8 2 2 4 2" xfId="0"/>
    <cellStyle name="Poznámka 8 2 2 5" xfId="0"/>
    <cellStyle name="Poznámka 8 2 2 5 2" xfId="0"/>
    <cellStyle name="Poznámka 8 2 2 6" xfId="0"/>
    <cellStyle name="Poznámka 8 2 2 6 2" xfId="0"/>
    <cellStyle name="Poznámka 8 2 2 7" xfId="0"/>
    <cellStyle name="Poznámka 8 2 2 7 2" xfId="0"/>
    <cellStyle name="Poznámka 8 2 2 8" xfId="0"/>
    <cellStyle name="Poznámka 8 2 2 8 2" xfId="0"/>
    <cellStyle name="Poznámka 8 2 2 9" xfId="0"/>
    <cellStyle name="Poznámka 8 2 2 9 2" xfId="0"/>
    <cellStyle name="Poznámka 8 2 3" xfId="0"/>
    <cellStyle name="Poznámka 8 2 3 2" xfId="0"/>
    <cellStyle name="Poznámka 8 2 3 2 2" xfId="0"/>
    <cellStyle name="Poznámka 8 2 3 3" xfId="0"/>
    <cellStyle name="Poznámka 8 2 3 3 2" xfId="0"/>
    <cellStyle name="Poznámka 8 2 3 4" xfId="0"/>
    <cellStyle name="Poznámka 8 2 4" xfId="0"/>
    <cellStyle name="Poznámka 8 2 4 2" xfId="0"/>
    <cellStyle name="Poznámka 8 2 5" xfId="0"/>
    <cellStyle name="Poznámka 8 2 5 2" xfId="0"/>
    <cellStyle name="Poznámka 8 2 6" xfId="0"/>
    <cellStyle name="Poznámka 8 2 6 2" xfId="0"/>
    <cellStyle name="Poznámka 8 2 7" xfId="0"/>
    <cellStyle name="Poznámka 8 2 7 2" xfId="0"/>
    <cellStyle name="Poznámka 8 2 8" xfId="0"/>
    <cellStyle name="Poznámka 8 2 8 2" xfId="0"/>
    <cellStyle name="Poznámka 8 2 9" xfId="0"/>
    <cellStyle name="Poznámka 8 2 9 2" xfId="0"/>
    <cellStyle name="Poznámka 8 20" xfId="0"/>
    <cellStyle name="Poznámka 8 20 2" xfId="0"/>
    <cellStyle name="Poznámka 8 21" xfId="0"/>
    <cellStyle name="Poznámka 8 21 2" xfId="0"/>
    <cellStyle name="Poznámka 8 22" xfId="0"/>
    <cellStyle name="Poznámka 8 3" xfId="0"/>
    <cellStyle name="Poznámka 8 3 10" xfId="0"/>
    <cellStyle name="Poznámka 8 3 10 2" xfId="0"/>
    <cellStyle name="Poznámka 8 3 11" xfId="0"/>
    <cellStyle name="Poznámka 8 3 11 2" xfId="0"/>
    <cellStyle name="Poznámka 8 3 12" xfId="0"/>
    <cellStyle name="Poznámka 8 3 12 2" xfId="0"/>
    <cellStyle name="Poznámka 8 3 13" xfId="0"/>
    <cellStyle name="Poznámka 8 3 13 2" xfId="0"/>
    <cellStyle name="Poznámka 8 3 14" xfId="0"/>
    <cellStyle name="Poznámka 8 3 14 2" xfId="0"/>
    <cellStyle name="Poznámka 8 3 15" xfId="0"/>
    <cellStyle name="Poznámka 8 3 15 2" xfId="0"/>
    <cellStyle name="Poznámka 8 3 16" xfId="0"/>
    <cellStyle name="Poznámka 8 3 16 2" xfId="0"/>
    <cellStyle name="Poznámka 8 3 17" xfId="0"/>
    <cellStyle name="Poznámka 8 3 17 2" xfId="0"/>
    <cellStyle name="Poznámka 8 3 18" xfId="0"/>
    <cellStyle name="Poznámka 8 3 18 2" xfId="0"/>
    <cellStyle name="Poznámka 8 3 19" xfId="0"/>
    <cellStyle name="Poznámka 8 3 2" xfId="0"/>
    <cellStyle name="Poznámka 8 3 2 10" xfId="0"/>
    <cellStyle name="Poznámka 8 3 2 10 2" xfId="0"/>
    <cellStyle name="Poznámka 8 3 2 11" xfId="0"/>
    <cellStyle name="Poznámka 8 3 2 11 2" xfId="0"/>
    <cellStyle name="Poznámka 8 3 2 12" xfId="0"/>
    <cellStyle name="Poznámka 8 3 2 12 2" xfId="0"/>
    <cellStyle name="Poznámka 8 3 2 13" xfId="0"/>
    <cellStyle name="Poznámka 8 3 2 13 2" xfId="0"/>
    <cellStyle name="Poznámka 8 3 2 14" xfId="0"/>
    <cellStyle name="Poznámka 8 3 2 14 2" xfId="0"/>
    <cellStyle name="Poznámka 8 3 2 15" xfId="0"/>
    <cellStyle name="Poznámka 8 3 2 2" xfId="0"/>
    <cellStyle name="Poznámka 8 3 2 2 2" xfId="0"/>
    <cellStyle name="Poznámka 8 3 2 2 2 2" xfId="0"/>
    <cellStyle name="Poznámka 8 3 2 2 3" xfId="0"/>
    <cellStyle name="Poznámka 8 3 2 2 3 2" xfId="0"/>
    <cellStyle name="Poznámka 8 3 2 2 4" xfId="0"/>
    <cellStyle name="Poznámka 8 3 2 3" xfId="0"/>
    <cellStyle name="Poznámka 8 3 2 3 2" xfId="0"/>
    <cellStyle name="Poznámka 8 3 2 4" xfId="0"/>
    <cellStyle name="Poznámka 8 3 2 4 2" xfId="0"/>
    <cellStyle name="Poznámka 8 3 2 5" xfId="0"/>
    <cellStyle name="Poznámka 8 3 2 5 2" xfId="0"/>
    <cellStyle name="Poznámka 8 3 2 6" xfId="0"/>
    <cellStyle name="Poznámka 8 3 2 6 2" xfId="0"/>
    <cellStyle name="Poznámka 8 3 2 7" xfId="0"/>
    <cellStyle name="Poznámka 8 3 2 7 2" xfId="0"/>
    <cellStyle name="Poznámka 8 3 2 8" xfId="0"/>
    <cellStyle name="Poznámka 8 3 2 8 2" xfId="0"/>
    <cellStyle name="Poznámka 8 3 2 9" xfId="0"/>
    <cellStyle name="Poznámka 8 3 2 9 2" xfId="0"/>
    <cellStyle name="Poznámka 8 3 3" xfId="0"/>
    <cellStyle name="Poznámka 8 3 3 2" xfId="0"/>
    <cellStyle name="Poznámka 8 3 3 2 2" xfId="0"/>
    <cellStyle name="Poznámka 8 3 3 3" xfId="0"/>
    <cellStyle name="Poznámka 8 3 3 3 2" xfId="0"/>
    <cellStyle name="Poznámka 8 3 3 4" xfId="0"/>
    <cellStyle name="Poznámka 8 3 4" xfId="0"/>
    <cellStyle name="Poznámka 8 3 4 2" xfId="0"/>
    <cellStyle name="Poznámka 8 3 5" xfId="0"/>
    <cellStyle name="Poznámka 8 3 5 2" xfId="0"/>
    <cellStyle name="Poznámka 8 3 6" xfId="0"/>
    <cellStyle name="Poznámka 8 3 6 2" xfId="0"/>
    <cellStyle name="Poznámka 8 3 7" xfId="0"/>
    <cellStyle name="Poznámka 8 3 7 2" xfId="0"/>
    <cellStyle name="Poznámka 8 3 8" xfId="0"/>
    <cellStyle name="Poznámka 8 3 8 2" xfId="0"/>
    <cellStyle name="Poznámka 8 3 9" xfId="0"/>
    <cellStyle name="Poznámka 8 3 9 2" xfId="0"/>
    <cellStyle name="Poznámka 8 4" xfId="0"/>
    <cellStyle name="Poznámka 8 4 10" xfId="0"/>
    <cellStyle name="Poznámka 8 4 10 2" xfId="0"/>
    <cellStyle name="Poznámka 8 4 11" xfId="0"/>
    <cellStyle name="Poznámka 8 4 11 2" xfId="0"/>
    <cellStyle name="Poznámka 8 4 12" xfId="0"/>
    <cellStyle name="Poznámka 8 4 12 2" xfId="0"/>
    <cellStyle name="Poznámka 8 4 13" xfId="0"/>
    <cellStyle name="Poznámka 8 4 13 2" xfId="0"/>
    <cellStyle name="Poznámka 8 4 14" xfId="0"/>
    <cellStyle name="Poznámka 8 4 14 2" xfId="0"/>
    <cellStyle name="Poznámka 8 4 15" xfId="0"/>
    <cellStyle name="Poznámka 8 4 15 2" xfId="0"/>
    <cellStyle name="Poznámka 8 4 16" xfId="0"/>
    <cellStyle name="Poznámka 8 4 16 2" xfId="0"/>
    <cellStyle name="Poznámka 8 4 17" xfId="0"/>
    <cellStyle name="Poznámka 8 4 17 2" xfId="0"/>
    <cellStyle name="Poznámka 8 4 18" xfId="0"/>
    <cellStyle name="Poznámka 8 4 18 2" xfId="0"/>
    <cellStyle name="Poznámka 8 4 19" xfId="0"/>
    <cellStyle name="Poznámka 8 4 2" xfId="0"/>
    <cellStyle name="Poznámka 8 4 2 10" xfId="0"/>
    <cellStyle name="Poznámka 8 4 2 10 2" xfId="0"/>
    <cellStyle name="Poznámka 8 4 2 11" xfId="0"/>
    <cellStyle name="Poznámka 8 4 2 11 2" xfId="0"/>
    <cellStyle name="Poznámka 8 4 2 12" xfId="0"/>
    <cellStyle name="Poznámka 8 4 2 12 2" xfId="0"/>
    <cellStyle name="Poznámka 8 4 2 13" xfId="0"/>
    <cellStyle name="Poznámka 8 4 2 13 2" xfId="0"/>
    <cellStyle name="Poznámka 8 4 2 14" xfId="0"/>
    <cellStyle name="Poznámka 8 4 2 14 2" xfId="0"/>
    <cellStyle name="Poznámka 8 4 2 15" xfId="0"/>
    <cellStyle name="Poznámka 8 4 2 2" xfId="0"/>
    <cellStyle name="Poznámka 8 4 2 2 2" xfId="0"/>
    <cellStyle name="Poznámka 8 4 2 2 2 2" xfId="0"/>
    <cellStyle name="Poznámka 8 4 2 2 3" xfId="0"/>
    <cellStyle name="Poznámka 8 4 2 2 3 2" xfId="0"/>
    <cellStyle name="Poznámka 8 4 2 2 4" xfId="0"/>
    <cellStyle name="Poznámka 8 4 2 3" xfId="0"/>
    <cellStyle name="Poznámka 8 4 2 3 2" xfId="0"/>
    <cellStyle name="Poznámka 8 4 2 4" xfId="0"/>
    <cellStyle name="Poznámka 8 4 2 4 2" xfId="0"/>
    <cellStyle name="Poznámka 8 4 2 5" xfId="0"/>
    <cellStyle name="Poznámka 8 4 2 5 2" xfId="0"/>
    <cellStyle name="Poznámka 8 4 2 6" xfId="0"/>
    <cellStyle name="Poznámka 8 4 2 6 2" xfId="0"/>
    <cellStyle name="Poznámka 8 4 2 7" xfId="0"/>
    <cellStyle name="Poznámka 8 4 2 7 2" xfId="0"/>
    <cellStyle name="Poznámka 8 4 2 8" xfId="0"/>
    <cellStyle name="Poznámka 8 4 2 8 2" xfId="0"/>
    <cellStyle name="Poznámka 8 4 2 9" xfId="0"/>
    <cellStyle name="Poznámka 8 4 2 9 2" xfId="0"/>
    <cellStyle name="Poznámka 8 4 3" xfId="0"/>
    <cellStyle name="Poznámka 8 4 3 2" xfId="0"/>
    <cellStyle name="Poznámka 8 4 3 2 2" xfId="0"/>
    <cellStyle name="Poznámka 8 4 3 3" xfId="0"/>
    <cellStyle name="Poznámka 8 4 3 3 2" xfId="0"/>
    <cellStyle name="Poznámka 8 4 3 4" xfId="0"/>
    <cellStyle name="Poznámka 8 4 4" xfId="0"/>
    <cellStyle name="Poznámka 8 4 4 2" xfId="0"/>
    <cellStyle name="Poznámka 8 4 5" xfId="0"/>
    <cellStyle name="Poznámka 8 4 5 2" xfId="0"/>
    <cellStyle name="Poznámka 8 4 6" xfId="0"/>
    <cellStyle name="Poznámka 8 4 6 2" xfId="0"/>
    <cellStyle name="Poznámka 8 4 7" xfId="0"/>
    <cellStyle name="Poznámka 8 4 7 2" xfId="0"/>
    <cellStyle name="Poznámka 8 4 8" xfId="0"/>
    <cellStyle name="Poznámka 8 4 8 2" xfId="0"/>
    <cellStyle name="Poznámka 8 4 9" xfId="0"/>
    <cellStyle name="Poznámka 8 4 9 2" xfId="0"/>
    <cellStyle name="Poznámka 8 5" xfId="0"/>
    <cellStyle name="Poznámka 8 5 10" xfId="0"/>
    <cellStyle name="Poznámka 8 5 10 2" xfId="0"/>
    <cellStyle name="Poznámka 8 5 11" xfId="0"/>
    <cellStyle name="Poznámka 8 5 11 2" xfId="0"/>
    <cellStyle name="Poznámka 8 5 12" xfId="0"/>
    <cellStyle name="Poznámka 8 5 12 2" xfId="0"/>
    <cellStyle name="Poznámka 8 5 13" xfId="0"/>
    <cellStyle name="Poznámka 8 5 13 2" xfId="0"/>
    <cellStyle name="Poznámka 8 5 14" xfId="0"/>
    <cellStyle name="Poznámka 8 5 14 2" xfId="0"/>
    <cellStyle name="Poznámka 8 5 15" xfId="0"/>
    <cellStyle name="Poznámka 8 5 15 2" xfId="0"/>
    <cellStyle name="Poznámka 8 5 16" xfId="0"/>
    <cellStyle name="Poznámka 8 5 16 2" xfId="0"/>
    <cellStyle name="Poznámka 8 5 17" xfId="0"/>
    <cellStyle name="Poznámka 8 5 17 2" xfId="0"/>
    <cellStyle name="Poznámka 8 5 18" xfId="0"/>
    <cellStyle name="Poznámka 8 5 18 2" xfId="0"/>
    <cellStyle name="Poznámka 8 5 19" xfId="0"/>
    <cellStyle name="Poznámka 8 5 19 2" xfId="0"/>
    <cellStyle name="Poznámka 8 5 2" xfId="0"/>
    <cellStyle name="Poznámka 8 5 2 10" xfId="0"/>
    <cellStyle name="Poznámka 8 5 2 10 2" xfId="0"/>
    <cellStyle name="Poznámka 8 5 2 11" xfId="0"/>
    <cellStyle name="Poznámka 8 5 2 11 2" xfId="0"/>
    <cellStyle name="Poznámka 8 5 2 12" xfId="0"/>
    <cellStyle name="Poznámka 8 5 2 12 2" xfId="0"/>
    <cellStyle name="Poznámka 8 5 2 13" xfId="0"/>
    <cellStyle name="Poznámka 8 5 2 13 2" xfId="0"/>
    <cellStyle name="Poznámka 8 5 2 14" xfId="0"/>
    <cellStyle name="Poznámka 8 5 2 14 2" xfId="0"/>
    <cellStyle name="Poznámka 8 5 2 15" xfId="0"/>
    <cellStyle name="Poznámka 8 5 2 15 2" xfId="0"/>
    <cellStyle name="Poznámka 8 5 2 16" xfId="0"/>
    <cellStyle name="Poznámka 8 5 2 16 2" xfId="0"/>
    <cellStyle name="Poznámka 8 5 2 17" xfId="0"/>
    <cellStyle name="Poznámka 8 5 2 17 2" xfId="0"/>
    <cellStyle name="Poznámka 8 5 2 18" xfId="0"/>
    <cellStyle name="Poznámka 8 5 2 18 2" xfId="0"/>
    <cellStyle name="Poznámka 8 5 2 19" xfId="0"/>
    <cellStyle name="Poznámka 8 5 2 19 2" xfId="0"/>
    <cellStyle name="Poznámka 8 5 2 2" xfId="0"/>
    <cellStyle name="Poznámka 8 5 2 2 10" xfId="0"/>
    <cellStyle name="Poznámka 8 5 2 2 10 2" xfId="0"/>
    <cellStyle name="Poznámka 8 5 2 2 11" xfId="0"/>
    <cellStyle name="Poznámka 8 5 2 2 11 2" xfId="0"/>
    <cellStyle name="Poznámka 8 5 2 2 12" xfId="0"/>
    <cellStyle name="Poznámka 8 5 2 2 12 2" xfId="0"/>
    <cellStyle name="Poznámka 8 5 2 2 13" xfId="0"/>
    <cellStyle name="Poznámka 8 5 2 2 13 2" xfId="0"/>
    <cellStyle name="Poznámka 8 5 2 2 14" xfId="0"/>
    <cellStyle name="Poznámka 8 5 2 2 14 2" xfId="0"/>
    <cellStyle name="Poznámka 8 5 2 2 15" xfId="0"/>
    <cellStyle name="Poznámka 8 5 2 2 15 2" xfId="0"/>
    <cellStyle name="Poznámka 8 5 2 2 16" xfId="0"/>
    <cellStyle name="Poznámka 8 5 2 2 16 2" xfId="0"/>
    <cellStyle name="Poznámka 8 5 2 2 17" xfId="0"/>
    <cellStyle name="Poznámka 8 5 2 2 17 2" xfId="0"/>
    <cellStyle name="Poznámka 8 5 2 2 18" xfId="0"/>
    <cellStyle name="Poznámka 8 5 2 2 18 2" xfId="0"/>
    <cellStyle name="Poznámka 8 5 2 2 19" xfId="0"/>
    <cellStyle name="Poznámka 8 5 2 2 19 2" xfId="0"/>
    <cellStyle name="Poznámka 8 5 2 2 2" xfId="0"/>
    <cellStyle name="Poznámka 8 5 2 2 2 10" xfId="0"/>
    <cellStyle name="Poznámka 8 5 2 2 2 11" xfId="0"/>
    <cellStyle name="Poznámka 8 5 2 2 2 2" xfId="0"/>
    <cellStyle name="Poznámka 8 5 2 2 2 2 10" xfId="0"/>
    <cellStyle name="Poznámka 8 5 2 2 2 2 2" xfId="0"/>
    <cellStyle name="Poznámka 8 5 2 2 2 2 2 2" xfId="0"/>
    <cellStyle name="Poznámka 8 5 2 2 2 2 2 2 2" xfId="0"/>
    <cellStyle name="Poznámka 8 5 2 2 2 2 2 3" xfId="0"/>
    <cellStyle name="Poznámka 8 5 2 2 2 2 2 3 2" xfId="0"/>
    <cellStyle name="Poznámka 8 5 2 2 2 2 2 4" xfId="0"/>
    <cellStyle name="Poznámka 8 5 2 2 2 2 3" xfId="0"/>
    <cellStyle name="Poznámka 8 5 2 2 2 2 3 2" xfId="0"/>
    <cellStyle name="Poznámka 8 5 2 2 2 2 4" xfId="0"/>
    <cellStyle name="Poznámka 8 5 2 2 2 2 4 2" xfId="0"/>
    <cellStyle name="Poznámka 8 5 2 2 2 2 5" xfId="0"/>
    <cellStyle name="Poznámka 8 5 2 2 2 2 5 2" xfId="0"/>
    <cellStyle name="Poznámka 8 5 2 2 2 2 6" xfId="0"/>
    <cellStyle name="Poznámka 8 5 2 2 2 2 6 2" xfId="0"/>
    <cellStyle name="Poznámka 8 5 2 2 2 2 7" xfId="0"/>
    <cellStyle name="Poznámka 8 5 2 2 2 2 7 2" xfId="0"/>
    <cellStyle name="Poznámka 8 5 2 2 2 2 8" xfId="0"/>
    <cellStyle name="Poznámka 8 5 2 2 2 2 8 2" xfId="0"/>
    <cellStyle name="Poznámka 8 5 2 2 2 2 9" xfId="0"/>
    <cellStyle name="Poznámka 8 5 2 2 2 3" xfId="0"/>
    <cellStyle name="Poznámka 8 5 2 2 2 3 2" xfId="0"/>
    <cellStyle name="Poznámka 8 5 2 2 2 3 2 2" xfId="0"/>
    <cellStyle name="Poznámka 8 5 2 2 2 3 3" xfId="0"/>
    <cellStyle name="Poznámka 8 5 2 2 2 3 3 2" xfId="0"/>
    <cellStyle name="Poznámka 8 5 2 2 2 3 4" xfId="0"/>
    <cellStyle name="Poznámka 8 5 2 2 2 4" xfId="0"/>
    <cellStyle name="Poznámka 8 5 2 2 2 4 2" xfId="0"/>
    <cellStyle name="Poznámka 8 5 2 2 2 5" xfId="0"/>
    <cellStyle name="Poznámka 8 5 2 2 2 5 2" xfId="0"/>
    <cellStyle name="Poznámka 8 5 2 2 2 6" xfId="0"/>
    <cellStyle name="Poznámka 8 5 2 2 2 6 2" xfId="0"/>
    <cellStyle name="Poznámka 8 5 2 2 2 7" xfId="0"/>
    <cellStyle name="Poznámka 8 5 2 2 2 7 2" xfId="0"/>
    <cellStyle name="Poznámka 8 5 2 2 2 8" xfId="0"/>
    <cellStyle name="Poznámka 8 5 2 2 2 8 2" xfId="0"/>
    <cellStyle name="Poznámka 8 5 2 2 2 9" xfId="0"/>
    <cellStyle name="Poznámka 8 5 2 2 2 9 2" xfId="0"/>
    <cellStyle name="Poznámka 8 5 2 2 20" xfId="0"/>
    <cellStyle name="Poznámka 8 5 2 2 3" xfId="0"/>
    <cellStyle name="Poznámka 8 5 2 2 3 10" xfId="0"/>
    <cellStyle name="Poznámka 8 5 2 2 3 11" xfId="0"/>
    <cellStyle name="Poznámka 8 5 2 2 3 2" xfId="0"/>
    <cellStyle name="Poznámka 8 5 2 2 3 2 10" xfId="0"/>
    <cellStyle name="Poznámka 8 5 2 2 3 2 2" xfId="0"/>
    <cellStyle name="Poznámka 8 5 2 2 3 2 2 2" xfId="0"/>
    <cellStyle name="Poznámka 8 5 2 2 3 2 2 2 2" xfId="0"/>
    <cellStyle name="Poznámka 8 5 2 2 3 2 2 3" xfId="0"/>
    <cellStyle name="Poznámka 8 5 2 2 3 2 2 3 2" xfId="0"/>
    <cellStyle name="Poznámka 8 5 2 2 3 2 2 4" xfId="0"/>
    <cellStyle name="Poznámka 8 5 2 2 3 2 3" xfId="0"/>
    <cellStyle name="Poznámka 8 5 2 2 3 2 3 2" xfId="0"/>
    <cellStyle name="Poznámka 8 5 2 2 3 2 4" xfId="0"/>
    <cellStyle name="Poznámka 8 5 2 2 3 2 4 2" xfId="0"/>
    <cellStyle name="Poznámka 8 5 2 2 3 2 5" xfId="0"/>
    <cellStyle name="Poznámka 8 5 2 2 3 2 5 2" xfId="0"/>
    <cellStyle name="Poznámka 8 5 2 2 3 2 6" xfId="0"/>
    <cellStyle name="Poznámka 8 5 2 2 3 2 6 2" xfId="0"/>
    <cellStyle name="Poznámka 8 5 2 2 3 2 7" xfId="0"/>
    <cellStyle name="Poznámka 8 5 2 2 3 2 7 2" xfId="0"/>
    <cellStyle name="Poznámka 8 5 2 2 3 2 8" xfId="0"/>
    <cellStyle name="Poznámka 8 5 2 2 3 2 8 2" xfId="0"/>
    <cellStyle name="Poznámka 8 5 2 2 3 2 9" xfId="0"/>
    <cellStyle name="Poznámka 8 5 2 2 3 3" xfId="0"/>
    <cellStyle name="Poznámka 8 5 2 2 3 3 2" xfId="0"/>
    <cellStyle name="Poznámka 8 5 2 2 3 3 2 2" xfId="0"/>
    <cellStyle name="Poznámka 8 5 2 2 3 3 3" xfId="0"/>
    <cellStyle name="Poznámka 8 5 2 2 3 3 3 2" xfId="0"/>
    <cellStyle name="Poznámka 8 5 2 2 3 3 4" xfId="0"/>
    <cellStyle name="Poznámka 8 5 2 2 3 4" xfId="0"/>
    <cellStyle name="Poznámka 8 5 2 2 3 4 2" xfId="0"/>
    <cellStyle name="Poznámka 8 5 2 2 3 5" xfId="0"/>
    <cellStyle name="Poznámka 8 5 2 2 3 5 2" xfId="0"/>
    <cellStyle name="Poznámka 8 5 2 2 3 6" xfId="0"/>
    <cellStyle name="Poznámka 8 5 2 2 3 6 2" xfId="0"/>
    <cellStyle name="Poznámka 8 5 2 2 3 7" xfId="0"/>
    <cellStyle name="Poznámka 8 5 2 2 3 7 2" xfId="0"/>
    <cellStyle name="Poznámka 8 5 2 2 3 8" xfId="0"/>
    <cellStyle name="Poznámka 8 5 2 2 3 8 2" xfId="0"/>
    <cellStyle name="Poznámka 8 5 2 2 3 9" xfId="0"/>
    <cellStyle name="Poznámka 8 5 2 2 3 9 2" xfId="0"/>
    <cellStyle name="Poznámka 8 5 2 2 4" xfId="0"/>
    <cellStyle name="Poznámka 8 5 2 2 4 10" xfId="0"/>
    <cellStyle name="Poznámka 8 5 2 2 4 11" xfId="0"/>
    <cellStyle name="Poznámka 8 5 2 2 4 2" xfId="0"/>
    <cellStyle name="Poznámka 8 5 2 2 4 2 10" xfId="0"/>
    <cellStyle name="Poznámka 8 5 2 2 4 2 2" xfId="0"/>
    <cellStyle name="Poznámka 8 5 2 2 4 2 2 2" xfId="0"/>
    <cellStyle name="Poznámka 8 5 2 2 4 2 2 2 2" xfId="0"/>
    <cellStyle name="Poznámka 8 5 2 2 4 2 2 3" xfId="0"/>
    <cellStyle name="Poznámka 8 5 2 2 4 2 2 3 2" xfId="0"/>
    <cellStyle name="Poznámka 8 5 2 2 4 2 2 4" xfId="0"/>
    <cellStyle name="Poznámka 8 5 2 2 4 2 3" xfId="0"/>
    <cellStyle name="Poznámka 8 5 2 2 4 2 3 2" xfId="0"/>
    <cellStyle name="Poznámka 8 5 2 2 4 2 4" xfId="0"/>
    <cellStyle name="Poznámka 8 5 2 2 4 2 4 2" xfId="0"/>
    <cellStyle name="Poznámka 8 5 2 2 4 2 5" xfId="0"/>
    <cellStyle name="Poznámka 8 5 2 2 4 2 5 2" xfId="0"/>
    <cellStyle name="Poznámka 8 5 2 2 4 2 6" xfId="0"/>
    <cellStyle name="Poznámka 8 5 2 2 4 2 6 2" xfId="0"/>
    <cellStyle name="Poznámka 8 5 2 2 4 2 7" xfId="0"/>
    <cellStyle name="Poznámka 8 5 2 2 4 2 7 2" xfId="0"/>
    <cellStyle name="Poznámka 8 5 2 2 4 2 8" xfId="0"/>
    <cellStyle name="Poznámka 8 5 2 2 4 2 8 2" xfId="0"/>
    <cellStyle name="Poznámka 8 5 2 2 4 2 9" xfId="0"/>
    <cellStyle name="Poznámka 8 5 2 2 4 3" xfId="0"/>
    <cellStyle name="Poznámka 8 5 2 2 4 3 2" xfId="0"/>
    <cellStyle name="Poznámka 8 5 2 2 4 3 2 2" xfId="0"/>
    <cellStyle name="Poznámka 8 5 2 2 4 3 3" xfId="0"/>
    <cellStyle name="Poznámka 8 5 2 2 4 3 3 2" xfId="0"/>
    <cellStyle name="Poznámka 8 5 2 2 4 3 4" xfId="0"/>
    <cellStyle name="Poznámka 8 5 2 2 4 4" xfId="0"/>
    <cellStyle name="Poznámka 8 5 2 2 4 4 2" xfId="0"/>
    <cellStyle name="Poznámka 8 5 2 2 4 5" xfId="0"/>
    <cellStyle name="Poznámka 8 5 2 2 4 5 2" xfId="0"/>
    <cellStyle name="Poznámka 8 5 2 2 4 6" xfId="0"/>
    <cellStyle name="Poznámka 8 5 2 2 4 6 2" xfId="0"/>
    <cellStyle name="Poznámka 8 5 2 2 4 7" xfId="0"/>
    <cellStyle name="Poznámka 8 5 2 2 4 7 2" xfId="0"/>
    <cellStyle name="Poznámka 8 5 2 2 4 8" xfId="0"/>
    <cellStyle name="Poznámka 8 5 2 2 4 8 2" xfId="0"/>
    <cellStyle name="Poznámka 8 5 2 2 4 9" xfId="0"/>
    <cellStyle name="Poznámka 8 5 2 2 4 9 2" xfId="0"/>
    <cellStyle name="Poznámka 8 5 2 2 5" xfId="0"/>
    <cellStyle name="Poznámka 8 5 2 2 5 10" xfId="0"/>
    <cellStyle name="Poznámka 8 5 2 2 5 11" xfId="0"/>
    <cellStyle name="Poznámka 8 5 2 2 5 2" xfId="0"/>
    <cellStyle name="Poznámka 8 5 2 2 5 2 10" xfId="0"/>
    <cellStyle name="Poznámka 8 5 2 2 5 2 2" xfId="0"/>
    <cellStyle name="Poznámka 8 5 2 2 5 2 2 2" xfId="0"/>
    <cellStyle name="Poznámka 8 5 2 2 5 2 2 2 2" xfId="0"/>
    <cellStyle name="Poznámka 8 5 2 2 5 2 2 3" xfId="0"/>
    <cellStyle name="Poznámka 8 5 2 2 5 2 2 3 2" xfId="0"/>
    <cellStyle name="Poznámka 8 5 2 2 5 2 2 4" xfId="0"/>
    <cellStyle name="Poznámka 8 5 2 2 5 2 3" xfId="0"/>
    <cellStyle name="Poznámka 8 5 2 2 5 2 3 2" xfId="0"/>
    <cellStyle name="Poznámka 8 5 2 2 5 2 4" xfId="0"/>
    <cellStyle name="Poznámka 8 5 2 2 5 2 4 2" xfId="0"/>
    <cellStyle name="Poznámka 8 5 2 2 5 2 5" xfId="0"/>
    <cellStyle name="Poznámka 8 5 2 2 5 2 5 2" xfId="0"/>
    <cellStyle name="Poznámka 8 5 2 2 5 2 6" xfId="0"/>
    <cellStyle name="Poznámka 8 5 2 2 5 2 6 2" xfId="0"/>
    <cellStyle name="Poznámka 8 5 2 2 5 2 7" xfId="0"/>
    <cellStyle name="Poznámka 8 5 2 2 5 2 7 2" xfId="0"/>
    <cellStyle name="Poznámka 8 5 2 2 5 2 8" xfId="0"/>
    <cellStyle name="Poznámka 8 5 2 2 5 2 8 2" xfId="0"/>
    <cellStyle name="Poznámka 8 5 2 2 5 2 9" xfId="0"/>
    <cellStyle name="Poznámka 8 5 2 2 5 3" xfId="0"/>
    <cellStyle name="Poznámka 8 5 2 2 5 3 2" xfId="0"/>
    <cellStyle name="Poznámka 8 5 2 2 5 3 2 2" xfId="0"/>
    <cellStyle name="Poznámka 8 5 2 2 5 3 3" xfId="0"/>
    <cellStyle name="Poznámka 8 5 2 2 5 3 3 2" xfId="0"/>
    <cellStyle name="Poznámka 8 5 2 2 5 3 4" xfId="0"/>
    <cellStyle name="Poznámka 8 5 2 2 5 4" xfId="0"/>
    <cellStyle name="Poznámka 8 5 2 2 5 4 2" xfId="0"/>
    <cellStyle name="Poznámka 8 5 2 2 5 5" xfId="0"/>
    <cellStyle name="Poznámka 8 5 2 2 5 5 2" xfId="0"/>
    <cellStyle name="Poznámka 8 5 2 2 5 6" xfId="0"/>
    <cellStyle name="Poznámka 8 5 2 2 5 6 2" xfId="0"/>
    <cellStyle name="Poznámka 8 5 2 2 5 7" xfId="0"/>
    <cellStyle name="Poznámka 8 5 2 2 5 7 2" xfId="0"/>
    <cellStyle name="Poznámka 8 5 2 2 5 8" xfId="0"/>
    <cellStyle name="Poznámka 8 5 2 2 5 8 2" xfId="0"/>
    <cellStyle name="Poznámka 8 5 2 2 5 9" xfId="0"/>
    <cellStyle name="Poznámka 8 5 2 2 5 9 2" xfId="0"/>
    <cellStyle name="Poznámka 8 5 2 2 6" xfId="0"/>
    <cellStyle name="Poznámka 8 5 2 2 6 2" xfId="0"/>
    <cellStyle name="Poznámka 8 5 2 2 6 2 2" xfId="0"/>
    <cellStyle name="Poznámka 8 5 2 2 6 3" xfId="0"/>
    <cellStyle name="Poznámka 8 5 2 2 6 3 2" xfId="0"/>
    <cellStyle name="Poznámka 8 5 2 2 6 4" xfId="0"/>
    <cellStyle name="Poznámka 8 5 2 2 7" xfId="0"/>
    <cellStyle name="Poznámka 8 5 2 2 7 2" xfId="0"/>
    <cellStyle name="Poznámka 8 5 2 2 8" xfId="0"/>
    <cellStyle name="Poznámka 8 5 2 2 8 2" xfId="0"/>
    <cellStyle name="Poznámka 8 5 2 2 9" xfId="0"/>
    <cellStyle name="Poznámka 8 5 2 2 9 2" xfId="0"/>
    <cellStyle name="Poznámka 8 5 2 20" xfId="0"/>
    <cellStyle name="Poznámka 8 5 2 20 2" xfId="0"/>
    <cellStyle name="Poznámka 8 5 2 21" xfId="0"/>
    <cellStyle name="Poznámka 8 5 2 21 2" xfId="0"/>
    <cellStyle name="Poznámka 8 5 2 22" xfId="0"/>
    <cellStyle name="Poznámka 8 5 2 22 2" xfId="0"/>
    <cellStyle name="Poznámka 8 5 2 23" xfId="0"/>
    <cellStyle name="Poznámka 8 5 2 23 2" xfId="0"/>
    <cellStyle name="Poznámka 8 5 2 24" xfId="0"/>
    <cellStyle name="Poznámka 8 5 2 3" xfId="0"/>
    <cellStyle name="Poznámka 8 5 2 3 10" xfId="0"/>
    <cellStyle name="Poznámka 8 5 2 3 10 2" xfId="0"/>
    <cellStyle name="Poznámka 8 5 2 3 11" xfId="0"/>
    <cellStyle name="Poznámka 8 5 2 3 12" xfId="0"/>
    <cellStyle name="Poznámka 8 5 2 3 2" xfId="0"/>
    <cellStyle name="Poznámka 8 5 2 3 2 10" xfId="0"/>
    <cellStyle name="Poznámka 8 5 2 3 2 2" xfId="0"/>
    <cellStyle name="Poznámka 8 5 2 3 2 2 2" xfId="0"/>
    <cellStyle name="Poznámka 8 5 2 3 2 2 2 2" xfId="0"/>
    <cellStyle name="Poznámka 8 5 2 3 2 2 3" xfId="0"/>
    <cellStyle name="Poznámka 8 5 2 3 2 2 3 2" xfId="0"/>
    <cellStyle name="Poznámka 8 5 2 3 2 2 4" xfId="0"/>
    <cellStyle name="Poznámka 8 5 2 3 2 3" xfId="0"/>
    <cellStyle name="Poznámka 8 5 2 3 2 3 2" xfId="0"/>
    <cellStyle name="Poznámka 8 5 2 3 2 4" xfId="0"/>
    <cellStyle name="Poznámka 8 5 2 3 2 4 2" xfId="0"/>
    <cellStyle name="Poznámka 8 5 2 3 2 5" xfId="0"/>
    <cellStyle name="Poznámka 8 5 2 3 2 5 2" xfId="0"/>
    <cellStyle name="Poznámka 8 5 2 3 2 6" xfId="0"/>
    <cellStyle name="Poznámka 8 5 2 3 2 6 2" xfId="0"/>
    <cellStyle name="Poznámka 8 5 2 3 2 7" xfId="0"/>
    <cellStyle name="Poznámka 8 5 2 3 2 7 2" xfId="0"/>
    <cellStyle name="Poznámka 8 5 2 3 2 8" xfId="0"/>
    <cellStyle name="Poznámka 8 5 2 3 2 8 2" xfId="0"/>
    <cellStyle name="Poznámka 8 5 2 3 2 9" xfId="0"/>
    <cellStyle name="Poznámka 8 5 2 3 3" xfId="0"/>
    <cellStyle name="Poznámka 8 5 2 3 3 2" xfId="0"/>
    <cellStyle name="Poznámka 8 5 2 3 3 2 2" xfId="0"/>
    <cellStyle name="Poznámka 8 5 2 3 3 3" xfId="0"/>
    <cellStyle name="Poznámka 8 5 2 3 3 3 2" xfId="0"/>
    <cellStyle name="Poznámka 8 5 2 3 3 4" xfId="0"/>
    <cellStyle name="Poznámka 8 5 2 3 4" xfId="0"/>
    <cellStyle name="Poznámka 8 5 2 3 4 2" xfId="0"/>
    <cellStyle name="Poznámka 8 5 2 3 5" xfId="0"/>
    <cellStyle name="Poznámka 8 5 2 3 5 2" xfId="0"/>
    <cellStyle name="Poznámka 8 5 2 3 6" xfId="0"/>
    <cellStyle name="Poznámka 8 5 2 3 6 2" xfId="0"/>
    <cellStyle name="Poznámka 8 5 2 3 7" xfId="0"/>
    <cellStyle name="Poznámka 8 5 2 3 7 2" xfId="0"/>
    <cellStyle name="Poznámka 8 5 2 3 8" xfId="0"/>
    <cellStyle name="Poznámka 8 5 2 3 8 2" xfId="0"/>
    <cellStyle name="Poznámka 8 5 2 3 9" xfId="0"/>
    <cellStyle name="Poznámka 8 5 2 3 9 2" xfId="0"/>
    <cellStyle name="Poznámka 8 5 2 4" xfId="0"/>
    <cellStyle name="Poznámka 8 5 2 4 10" xfId="0"/>
    <cellStyle name="Poznámka 8 5 2 4 10 2" xfId="0"/>
    <cellStyle name="Poznámka 8 5 2 4 11" xfId="0"/>
    <cellStyle name="Poznámka 8 5 2 4 12" xfId="0"/>
    <cellStyle name="Poznámka 8 5 2 4 2" xfId="0"/>
    <cellStyle name="Poznámka 8 5 2 4 2 10" xfId="0"/>
    <cellStyle name="Poznámka 8 5 2 4 2 2" xfId="0"/>
    <cellStyle name="Poznámka 8 5 2 4 2 2 2" xfId="0"/>
    <cellStyle name="Poznámka 8 5 2 4 2 2 2 2" xfId="0"/>
    <cellStyle name="Poznámka 8 5 2 4 2 2 3" xfId="0"/>
    <cellStyle name="Poznámka 8 5 2 4 2 2 3 2" xfId="0"/>
    <cellStyle name="Poznámka 8 5 2 4 2 2 4" xfId="0"/>
    <cellStyle name="Poznámka 8 5 2 4 2 3" xfId="0"/>
    <cellStyle name="Poznámka 8 5 2 4 2 3 2" xfId="0"/>
    <cellStyle name="Poznámka 8 5 2 4 2 4" xfId="0"/>
    <cellStyle name="Poznámka 8 5 2 4 2 4 2" xfId="0"/>
    <cellStyle name="Poznámka 8 5 2 4 2 5" xfId="0"/>
    <cellStyle name="Poznámka 8 5 2 4 2 5 2" xfId="0"/>
    <cellStyle name="Poznámka 8 5 2 4 2 6" xfId="0"/>
    <cellStyle name="Poznámka 8 5 2 4 2 6 2" xfId="0"/>
    <cellStyle name="Poznámka 8 5 2 4 2 7" xfId="0"/>
    <cellStyle name="Poznámka 8 5 2 4 2 7 2" xfId="0"/>
    <cellStyle name="Poznámka 8 5 2 4 2 8" xfId="0"/>
    <cellStyle name="Poznámka 8 5 2 4 2 8 2" xfId="0"/>
    <cellStyle name="Poznámka 8 5 2 4 2 9" xfId="0"/>
    <cellStyle name="Poznámka 8 5 2 4 3" xfId="0"/>
    <cellStyle name="Poznámka 8 5 2 4 3 2" xfId="0"/>
    <cellStyle name="Poznámka 8 5 2 4 3 2 2" xfId="0"/>
    <cellStyle name="Poznámka 8 5 2 4 3 3" xfId="0"/>
    <cellStyle name="Poznámka 8 5 2 4 3 3 2" xfId="0"/>
    <cellStyle name="Poznámka 8 5 2 4 3 4" xfId="0"/>
    <cellStyle name="Poznámka 8 5 2 4 4" xfId="0"/>
    <cellStyle name="Poznámka 8 5 2 4 4 2" xfId="0"/>
    <cellStyle name="Poznámka 8 5 2 4 5" xfId="0"/>
    <cellStyle name="Poznámka 8 5 2 4 5 2" xfId="0"/>
    <cellStyle name="Poznámka 8 5 2 4 6" xfId="0"/>
    <cellStyle name="Poznámka 8 5 2 4 6 2" xfId="0"/>
    <cellStyle name="Poznámka 8 5 2 4 7" xfId="0"/>
    <cellStyle name="Poznámka 8 5 2 4 7 2" xfId="0"/>
    <cellStyle name="Poznámka 8 5 2 4 8" xfId="0"/>
    <cellStyle name="Poznámka 8 5 2 4 8 2" xfId="0"/>
    <cellStyle name="Poznámka 8 5 2 4 9" xfId="0"/>
    <cellStyle name="Poznámka 8 5 2 4 9 2" xfId="0"/>
    <cellStyle name="Poznámka 8 5 2 5" xfId="0"/>
    <cellStyle name="Poznámka 8 5 2 5 10" xfId="0"/>
    <cellStyle name="Poznámka 8 5 2 5 11" xfId="0"/>
    <cellStyle name="Poznámka 8 5 2 5 2" xfId="0"/>
    <cellStyle name="Poznámka 8 5 2 5 2 10" xfId="0"/>
    <cellStyle name="Poznámka 8 5 2 5 2 11" xfId="0"/>
    <cellStyle name="Poznámka 8 5 2 5 2 2" xfId="0"/>
    <cellStyle name="Poznámka 8 5 2 5 2 2 10" xfId="0"/>
    <cellStyle name="Poznámka 8 5 2 5 2 2 2" xfId="0"/>
    <cellStyle name="Poznámka 8 5 2 5 2 2 2 2" xfId="0"/>
    <cellStyle name="Poznámka 8 5 2 5 2 2 2 2 2" xfId="0"/>
    <cellStyle name="Poznámka 8 5 2 5 2 2 2 3" xfId="0"/>
    <cellStyle name="Poznámka 8 5 2 5 2 2 2 3 2" xfId="0"/>
    <cellStyle name="Poznámka 8 5 2 5 2 2 2 4" xfId="0"/>
    <cellStyle name="Poznámka 8 5 2 5 2 2 3" xfId="0"/>
    <cellStyle name="Poznámka 8 5 2 5 2 2 3 2" xfId="0"/>
    <cellStyle name="Poznámka 8 5 2 5 2 2 4" xfId="0"/>
    <cellStyle name="Poznámka 8 5 2 5 2 2 4 2" xfId="0"/>
    <cellStyle name="Poznámka 8 5 2 5 2 2 5" xfId="0"/>
    <cellStyle name="Poznámka 8 5 2 5 2 2 5 2" xfId="0"/>
    <cellStyle name="Poznámka 8 5 2 5 2 2 6" xfId="0"/>
    <cellStyle name="Poznámka 8 5 2 5 2 2 6 2" xfId="0"/>
    <cellStyle name="Poznámka 8 5 2 5 2 2 7" xfId="0"/>
    <cellStyle name="Poznámka 8 5 2 5 2 2 7 2" xfId="0"/>
    <cellStyle name="Poznámka 8 5 2 5 2 2 8" xfId="0"/>
    <cellStyle name="Poznámka 8 5 2 5 2 2 8 2" xfId="0"/>
    <cellStyle name="Poznámka 8 5 2 5 2 2 9" xfId="0"/>
    <cellStyle name="Poznámka 8 5 2 5 2 3" xfId="0"/>
    <cellStyle name="Poznámka 8 5 2 5 2 3 2" xfId="0"/>
    <cellStyle name="Poznámka 8 5 2 5 2 3 2 2" xfId="0"/>
    <cellStyle name="Poznámka 8 5 2 5 2 3 3" xfId="0"/>
    <cellStyle name="Poznámka 8 5 2 5 2 3 3 2" xfId="0"/>
    <cellStyle name="Poznámka 8 5 2 5 2 3 4" xfId="0"/>
    <cellStyle name="Poznámka 8 5 2 5 2 4" xfId="0"/>
    <cellStyle name="Poznámka 8 5 2 5 2 4 2" xfId="0"/>
    <cellStyle name="Poznámka 8 5 2 5 2 5" xfId="0"/>
    <cellStyle name="Poznámka 8 5 2 5 2 5 2" xfId="0"/>
    <cellStyle name="Poznámka 8 5 2 5 2 6" xfId="0"/>
    <cellStyle name="Poznámka 8 5 2 5 2 6 2" xfId="0"/>
    <cellStyle name="Poznámka 8 5 2 5 2 7" xfId="0"/>
    <cellStyle name="Poznámka 8 5 2 5 2 7 2" xfId="0"/>
    <cellStyle name="Poznámka 8 5 2 5 2 8" xfId="0"/>
    <cellStyle name="Poznámka 8 5 2 5 2 8 2" xfId="0"/>
    <cellStyle name="Poznámka 8 5 2 5 2 9" xfId="0"/>
    <cellStyle name="Poznámka 8 5 2 5 2 9 2" xfId="0"/>
    <cellStyle name="Poznámka 8 5 2 5 3" xfId="0"/>
    <cellStyle name="Poznámka 8 5 2 5 3 2" xfId="0"/>
    <cellStyle name="Poznámka 8 5 2 5 3 2 2" xfId="0"/>
    <cellStyle name="Poznámka 8 5 2 5 3 3" xfId="0"/>
    <cellStyle name="Poznámka 8 5 2 5 3 3 2" xfId="0"/>
    <cellStyle name="Poznámka 8 5 2 5 3 4" xfId="0"/>
    <cellStyle name="Poznámka 8 5 2 5 4" xfId="0"/>
    <cellStyle name="Poznámka 8 5 2 5 4 2" xfId="0"/>
    <cellStyle name="Poznámka 8 5 2 5 5" xfId="0"/>
    <cellStyle name="Poznámka 8 5 2 5 5 2" xfId="0"/>
    <cellStyle name="Poznámka 8 5 2 5 6" xfId="0"/>
    <cellStyle name="Poznámka 8 5 2 5 6 2" xfId="0"/>
    <cellStyle name="Poznámka 8 5 2 5 7" xfId="0"/>
    <cellStyle name="Poznámka 8 5 2 5 7 2" xfId="0"/>
    <cellStyle name="Poznámka 8 5 2 5 8" xfId="0"/>
    <cellStyle name="Poznámka 8 5 2 5 8 2" xfId="0"/>
    <cellStyle name="Poznámka 8 5 2 5 9" xfId="0"/>
    <cellStyle name="Poznámka 8 5 2 5 9 2" xfId="0"/>
    <cellStyle name="Poznámka 8 5 2 6" xfId="0"/>
    <cellStyle name="Poznámka 8 5 2 6 10" xfId="0"/>
    <cellStyle name="Poznámka 8 5 2 6 11" xfId="0"/>
    <cellStyle name="Poznámka 8 5 2 6 2" xfId="0"/>
    <cellStyle name="Poznámka 8 5 2 6 2 10" xfId="0"/>
    <cellStyle name="Poznámka 8 5 2 6 2 11" xfId="0"/>
    <cellStyle name="Poznámka 8 5 2 6 2 2" xfId="0"/>
    <cellStyle name="Poznámka 8 5 2 6 2 2 10" xfId="0"/>
    <cellStyle name="Poznámka 8 5 2 6 2 2 2" xfId="0"/>
    <cellStyle name="Poznámka 8 5 2 6 2 2 2 2" xfId="0"/>
    <cellStyle name="Poznámka 8 5 2 6 2 2 2 2 2" xfId="0"/>
    <cellStyle name="Poznámka 8 5 2 6 2 2 2 3" xfId="0"/>
    <cellStyle name="Poznámka 8 5 2 6 2 2 2 3 2" xfId="0"/>
    <cellStyle name="Poznámka 8 5 2 6 2 2 2 4" xfId="0"/>
    <cellStyle name="Poznámka 8 5 2 6 2 2 3" xfId="0"/>
    <cellStyle name="Poznámka 8 5 2 6 2 2 3 2" xfId="0"/>
    <cellStyle name="Poznámka 8 5 2 6 2 2 4" xfId="0"/>
    <cellStyle name="Poznámka 8 5 2 6 2 2 4 2" xfId="0"/>
    <cellStyle name="Poznámka 8 5 2 6 2 2 5" xfId="0"/>
    <cellStyle name="Poznámka 8 5 2 6 2 2 5 2" xfId="0"/>
    <cellStyle name="Poznámka 8 5 2 6 2 2 6" xfId="0"/>
    <cellStyle name="Poznámka 8 5 2 6 2 2 6 2" xfId="0"/>
    <cellStyle name="Poznámka 8 5 2 6 2 2 7" xfId="0"/>
    <cellStyle name="Poznámka 8 5 2 6 2 2 7 2" xfId="0"/>
    <cellStyle name="Poznámka 8 5 2 6 2 2 8" xfId="0"/>
    <cellStyle name="Poznámka 8 5 2 6 2 2 8 2" xfId="0"/>
    <cellStyle name="Poznámka 8 5 2 6 2 2 9" xfId="0"/>
    <cellStyle name="Poznámka 8 5 2 6 2 3" xfId="0"/>
    <cellStyle name="Poznámka 8 5 2 6 2 3 2" xfId="0"/>
    <cellStyle name="Poznámka 8 5 2 6 2 3 2 2" xfId="0"/>
    <cellStyle name="Poznámka 8 5 2 6 2 3 3" xfId="0"/>
    <cellStyle name="Poznámka 8 5 2 6 2 3 3 2" xfId="0"/>
    <cellStyle name="Poznámka 8 5 2 6 2 3 4" xfId="0"/>
    <cellStyle name="Poznámka 8 5 2 6 2 4" xfId="0"/>
    <cellStyle name="Poznámka 8 5 2 6 2 4 2" xfId="0"/>
    <cellStyle name="Poznámka 8 5 2 6 2 5" xfId="0"/>
    <cellStyle name="Poznámka 8 5 2 6 2 5 2" xfId="0"/>
    <cellStyle name="Poznámka 8 5 2 6 2 6" xfId="0"/>
    <cellStyle name="Poznámka 8 5 2 6 2 6 2" xfId="0"/>
    <cellStyle name="Poznámka 8 5 2 6 2 7" xfId="0"/>
    <cellStyle name="Poznámka 8 5 2 6 2 7 2" xfId="0"/>
    <cellStyle name="Poznámka 8 5 2 6 2 8" xfId="0"/>
    <cellStyle name="Poznámka 8 5 2 6 2 8 2" xfId="0"/>
    <cellStyle name="Poznámka 8 5 2 6 2 9" xfId="0"/>
    <cellStyle name="Poznámka 8 5 2 6 2 9 2" xfId="0"/>
    <cellStyle name="Poznámka 8 5 2 6 3" xfId="0"/>
    <cellStyle name="Poznámka 8 5 2 6 3 2" xfId="0"/>
    <cellStyle name="Poznámka 8 5 2 6 3 2 2" xfId="0"/>
    <cellStyle name="Poznámka 8 5 2 6 3 3" xfId="0"/>
    <cellStyle name="Poznámka 8 5 2 6 3 3 2" xfId="0"/>
    <cellStyle name="Poznámka 8 5 2 6 3 4" xfId="0"/>
    <cellStyle name="Poznámka 8 5 2 6 4" xfId="0"/>
    <cellStyle name="Poznámka 8 5 2 6 4 2" xfId="0"/>
    <cellStyle name="Poznámka 8 5 2 6 5" xfId="0"/>
    <cellStyle name="Poznámka 8 5 2 6 5 2" xfId="0"/>
    <cellStyle name="Poznámka 8 5 2 6 6" xfId="0"/>
    <cellStyle name="Poznámka 8 5 2 6 6 2" xfId="0"/>
    <cellStyle name="Poznámka 8 5 2 6 7" xfId="0"/>
    <cellStyle name="Poznámka 8 5 2 6 7 2" xfId="0"/>
    <cellStyle name="Poznámka 8 5 2 6 8" xfId="0"/>
    <cellStyle name="Poznámka 8 5 2 6 8 2" xfId="0"/>
    <cellStyle name="Poznámka 8 5 2 6 9" xfId="0"/>
    <cellStyle name="Poznámka 8 5 2 6 9 2" xfId="0"/>
    <cellStyle name="Poznámka 8 5 2 7" xfId="0"/>
    <cellStyle name="Poznámka 8 5 2 7 10" xfId="0"/>
    <cellStyle name="Poznámka 8 5 2 7 2" xfId="0"/>
    <cellStyle name="Poznámka 8 5 2 7 2 2" xfId="0"/>
    <cellStyle name="Poznámka 8 5 2 7 2 2 2" xfId="0"/>
    <cellStyle name="Poznámka 8 5 2 7 2 3" xfId="0"/>
    <cellStyle name="Poznámka 8 5 2 7 2 3 2" xfId="0"/>
    <cellStyle name="Poznámka 8 5 2 7 2 4" xfId="0"/>
    <cellStyle name="Poznámka 8 5 2 7 3" xfId="0"/>
    <cellStyle name="Poznámka 8 5 2 7 3 2" xfId="0"/>
    <cellStyle name="Poznámka 8 5 2 7 4" xfId="0"/>
    <cellStyle name="Poznámka 8 5 2 7 4 2" xfId="0"/>
    <cellStyle name="Poznámka 8 5 2 7 5" xfId="0"/>
    <cellStyle name="Poznámka 8 5 2 7 5 2" xfId="0"/>
    <cellStyle name="Poznámka 8 5 2 7 6" xfId="0"/>
    <cellStyle name="Poznámka 8 5 2 7 6 2" xfId="0"/>
    <cellStyle name="Poznámka 8 5 2 7 7" xfId="0"/>
    <cellStyle name="Poznámka 8 5 2 7 7 2" xfId="0"/>
    <cellStyle name="Poznámka 8 5 2 7 8" xfId="0"/>
    <cellStyle name="Poznámka 8 5 2 7 8 2" xfId="0"/>
    <cellStyle name="Poznámka 8 5 2 7 9" xfId="0"/>
    <cellStyle name="Poznámka 8 5 2 8" xfId="0"/>
    <cellStyle name="Poznámka 8 5 2 8 2" xfId="0"/>
    <cellStyle name="Poznámka 8 5 2 8 2 2" xfId="0"/>
    <cellStyle name="Poznámka 8 5 2 8 2 2 2" xfId="0"/>
    <cellStyle name="Poznámka 8 5 2 8 2 3" xfId="0"/>
    <cellStyle name="Poznámka 8 5 2 8 2 3 2" xfId="0"/>
    <cellStyle name="Poznámka 8 5 2 8 2 4" xfId="0"/>
    <cellStyle name="Poznámka 8 5 2 8 3" xfId="0"/>
    <cellStyle name="Poznámka 8 5 2 8 3 2" xfId="0"/>
    <cellStyle name="Poznámka 8 5 2 8 4" xfId="0"/>
    <cellStyle name="Poznámka 8 5 2 8 4 2" xfId="0"/>
    <cellStyle name="Poznámka 8 5 2 8 5" xfId="0"/>
    <cellStyle name="Poznámka 8 5 2 8 5 2" xfId="0"/>
    <cellStyle name="Poznámka 8 5 2 8 6" xfId="0"/>
    <cellStyle name="Poznámka 8 5 2 9" xfId="0"/>
    <cellStyle name="Poznámka 8 5 2 9 2" xfId="0"/>
    <cellStyle name="Poznámka 8 5 20" xfId="0"/>
    <cellStyle name="Poznámka 8 5 20 2" xfId="0"/>
    <cellStyle name="Poznámka 8 5 21" xfId="0"/>
    <cellStyle name="Poznámka 8 5 21 2" xfId="0"/>
    <cellStyle name="Poznámka 8 5 22" xfId="0"/>
    <cellStyle name="Poznámka 8 5 22 2" xfId="0"/>
    <cellStyle name="Poznámka 8 5 23" xfId="0"/>
    <cellStyle name="Poznámka 8 5 23 2" xfId="0"/>
    <cellStyle name="Poznámka 8 5 24" xfId="0"/>
    <cellStyle name="Poznámka 8 5 24 2" xfId="0"/>
    <cellStyle name="Poznámka 8 5 25" xfId="0"/>
    <cellStyle name="Poznámka 8 5 3" xfId="0"/>
    <cellStyle name="Poznámka 8 5 3 10" xfId="0"/>
    <cellStyle name="Poznámka 8 5 3 10 2" xfId="0"/>
    <cellStyle name="Poznámka 8 5 3 11" xfId="0"/>
    <cellStyle name="Poznámka 8 5 3 11 2" xfId="0"/>
    <cellStyle name="Poznámka 8 5 3 12" xfId="0"/>
    <cellStyle name="Poznámka 8 5 3 12 2" xfId="0"/>
    <cellStyle name="Poznámka 8 5 3 13" xfId="0"/>
    <cellStyle name="Poznámka 8 5 3 13 2" xfId="0"/>
    <cellStyle name="Poznámka 8 5 3 14" xfId="0"/>
    <cellStyle name="Poznámka 8 5 3 14 2" xfId="0"/>
    <cellStyle name="Poznámka 8 5 3 15" xfId="0"/>
    <cellStyle name="Poznámka 8 5 3 15 2" xfId="0"/>
    <cellStyle name="Poznámka 8 5 3 16" xfId="0"/>
    <cellStyle name="Poznámka 8 5 3 16 2" xfId="0"/>
    <cellStyle name="Poznámka 8 5 3 17" xfId="0"/>
    <cellStyle name="Poznámka 8 5 3 17 2" xfId="0"/>
    <cellStyle name="Poznámka 8 5 3 18" xfId="0"/>
    <cellStyle name="Poznámka 8 5 3 18 2" xfId="0"/>
    <cellStyle name="Poznámka 8 5 3 19" xfId="0"/>
    <cellStyle name="Poznámka 8 5 3 19 2" xfId="0"/>
    <cellStyle name="Poznámka 8 5 3 2" xfId="0"/>
    <cellStyle name="Poznámka 8 5 3 2 10" xfId="0"/>
    <cellStyle name="Poznámka 8 5 3 2 10 2" xfId="0"/>
    <cellStyle name="Poznámka 8 5 3 2 11" xfId="0"/>
    <cellStyle name="Poznámka 8 5 3 2 11 2" xfId="0"/>
    <cellStyle name="Poznámka 8 5 3 2 12" xfId="0"/>
    <cellStyle name="Poznámka 8 5 3 2 12 2" xfId="0"/>
    <cellStyle name="Poznámka 8 5 3 2 13" xfId="0"/>
    <cellStyle name="Poznámka 8 5 3 2 13 2" xfId="0"/>
    <cellStyle name="Poznámka 8 5 3 2 14" xfId="0"/>
    <cellStyle name="Poznámka 8 5 3 2 14 2" xfId="0"/>
    <cellStyle name="Poznámka 8 5 3 2 15" xfId="0"/>
    <cellStyle name="Poznámka 8 5 3 2 15 2" xfId="0"/>
    <cellStyle name="Poznámka 8 5 3 2 16" xfId="0"/>
    <cellStyle name="Poznámka 8 5 3 2 2" xfId="0"/>
    <cellStyle name="Poznámka 8 5 3 2 2 10" xfId="0"/>
    <cellStyle name="Poznámka 8 5 3 2 2 11" xfId="0"/>
    <cellStyle name="Poznámka 8 5 3 2 2 2" xfId="0"/>
    <cellStyle name="Poznámka 8 5 3 2 2 2 10" xfId="0"/>
    <cellStyle name="Poznámka 8 5 3 2 2 2 2" xfId="0"/>
    <cellStyle name="Poznámka 8 5 3 2 2 2 2 2" xfId="0"/>
    <cellStyle name="Poznámka 8 5 3 2 2 2 2 2 2" xfId="0"/>
    <cellStyle name="Poznámka 8 5 3 2 2 2 2 3" xfId="0"/>
    <cellStyle name="Poznámka 8 5 3 2 2 2 2 3 2" xfId="0"/>
    <cellStyle name="Poznámka 8 5 3 2 2 2 2 4" xfId="0"/>
    <cellStyle name="Poznámka 8 5 3 2 2 2 3" xfId="0"/>
    <cellStyle name="Poznámka 8 5 3 2 2 2 3 2" xfId="0"/>
    <cellStyle name="Poznámka 8 5 3 2 2 2 4" xfId="0"/>
    <cellStyle name="Poznámka 8 5 3 2 2 2 4 2" xfId="0"/>
    <cellStyle name="Poznámka 8 5 3 2 2 2 5" xfId="0"/>
    <cellStyle name="Poznámka 8 5 3 2 2 2 5 2" xfId="0"/>
    <cellStyle name="Poznámka 8 5 3 2 2 2 6" xfId="0"/>
    <cellStyle name="Poznámka 8 5 3 2 2 2 6 2" xfId="0"/>
    <cellStyle name="Poznámka 8 5 3 2 2 2 7" xfId="0"/>
    <cellStyle name="Poznámka 8 5 3 2 2 2 7 2" xfId="0"/>
    <cellStyle name="Poznámka 8 5 3 2 2 2 8" xfId="0"/>
    <cellStyle name="Poznámka 8 5 3 2 2 2 8 2" xfId="0"/>
    <cellStyle name="Poznámka 8 5 3 2 2 2 9" xfId="0"/>
    <cellStyle name="Poznámka 8 5 3 2 2 3" xfId="0"/>
    <cellStyle name="Poznámka 8 5 3 2 2 3 2" xfId="0"/>
    <cellStyle name="Poznámka 8 5 3 2 2 3 2 2" xfId="0"/>
    <cellStyle name="Poznámka 8 5 3 2 2 3 3" xfId="0"/>
    <cellStyle name="Poznámka 8 5 3 2 2 3 3 2" xfId="0"/>
    <cellStyle name="Poznámka 8 5 3 2 2 3 4" xfId="0"/>
    <cellStyle name="Poznámka 8 5 3 2 2 4" xfId="0"/>
    <cellStyle name="Poznámka 8 5 3 2 2 4 2" xfId="0"/>
    <cellStyle name="Poznámka 8 5 3 2 2 5" xfId="0"/>
    <cellStyle name="Poznámka 8 5 3 2 2 5 2" xfId="0"/>
    <cellStyle name="Poznámka 8 5 3 2 2 6" xfId="0"/>
    <cellStyle name="Poznámka 8 5 3 2 2 6 2" xfId="0"/>
    <cellStyle name="Poznámka 8 5 3 2 2 7" xfId="0"/>
    <cellStyle name="Poznámka 8 5 3 2 2 7 2" xfId="0"/>
    <cellStyle name="Poznámka 8 5 3 2 2 8" xfId="0"/>
    <cellStyle name="Poznámka 8 5 3 2 2 8 2" xfId="0"/>
    <cellStyle name="Poznámka 8 5 3 2 2 9" xfId="0"/>
    <cellStyle name="Poznámka 8 5 3 2 2 9 2" xfId="0"/>
    <cellStyle name="Poznámka 8 5 3 2 3" xfId="0"/>
    <cellStyle name="Poznámka 8 5 3 2 3 2" xfId="0"/>
    <cellStyle name="Poznámka 8 5 3 2 3 2 2" xfId="0"/>
    <cellStyle name="Poznámka 8 5 3 2 3 3" xfId="0"/>
    <cellStyle name="Poznámka 8 5 3 2 3 3 2" xfId="0"/>
    <cellStyle name="Poznámka 8 5 3 2 3 4" xfId="0"/>
    <cellStyle name="Poznámka 8 5 3 2 4" xfId="0"/>
    <cellStyle name="Poznámka 8 5 3 2 4 2" xfId="0"/>
    <cellStyle name="Poznámka 8 5 3 2 5" xfId="0"/>
    <cellStyle name="Poznámka 8 5 3 2 5 2" xfId="0"/>
    <cellStyle name="Poznámka 8 5 3 2 6" xfId="0"/>
    <cellStyle name="Poznámka 8 5 3 2 6 2" xfId="0"/>
    <cellStyle name="Poznámka 8 5 3 2 7" xfId="0"/>
    <cellStyle name="Poznámka 8 5 3 2 7 2" xfId="0"/>
    <cellStyle name="Poznámka 8 5 3 2 8" xfId="0"/>
    <cellStyle name="Poznámka 8 5 3 2 8 2" xfId="0"/>
    <cellStyle name="Poznámka 8 5 3 2 9" xfId="0"/>
    <cellStyle name="Poznámka 8 5 3 2 9 2" xfId="0"/>
    <cellStyle name="Poznámka 8 5 3 20" xfId="0"/>
    <cellStyle name="Poznámka 8 5 3 20 2" xfId="0"/>
    <cellStyle name="Poznámka 8 5 3 21" xfId="0"/>
    <cellStyle name="Poznámka 8 5 3 3" xfId="0"/>
    <cellStyle name="Poznámka 8 5 3 3 10" xfId="0"/>
    <cellStyle name="Poznámka 8 5 3 3 11" xfId="0"/>
    <cellStyle name="Poznámka 8 5 3 3 2" xfId="0"/>
    <cellStyle name="Poznámka 8 5 3 3 2 10" xfId="0"/>
    <cellStyle name="Poznámka 8 5 3 3 2 11" xfId="0"/>
    <cellStyle name="Poznámka 8 5 3 3 2 2" xfId="0"/>
    <cellStyle name="Poznámka 8 5 3 3 2 2 10" xfId="0"/>
    <cellStyle name="Poznámka 8 5 3 3 2 2 2" xfId="0"/>
    <cellStyle name="Poznámka 8 5 3 3 2 2 2 2" xfId="0"/>
    <cellStyle name="Poznámka 8 5 3 3 2 2 2 2 2" xfId="0"/>
    <cellStyle name="Poznámka 8 5 3 3 2 2 2 3" xfId="0"/>
    <cellStyle name="Poznámka 8 5 3 3 2 2 2 3 2" xfId="0"/>
    <cellStyle name="Poznámka 8 5 3 3 2 2 2 4" xfId="0"/>
    <cellStyle name="Poznámka 8 5 3 3 2 2 3" xfId="0"/>
    <cellStyle name="Poznámka 8 5 3 3 2 2 3 2" xfId="0"/>
    <cellStyle name="Poznámka 8 5 3 3 2 2 4" xfId="0"/>
    <cellStyle name="Poznámka 8 5 3 3 2 2 4 2" xfId="0"/>
    <cellStyle name="Poznámka 8 5 3 3 2 2 5" xfId="0"/>
    <cellStyle name="Poznámka 8 5 3 3 2 2 5 2" xfId="0"/>
    <cellStyle name="Poznámka 8 5 3 3 2 2 6" xfId="0"/>
    <cellStyle name="Poznámka 8 5 3 3 2 2 6 2" xfId="0"/>
    <cellStyle name="Poznámka 8 5 3 3 2 2 7" xfId="0"/>
    <cellStyle name="Poznámka 8 5 3 3 2 2 7 2" xfId="0"/>
    <cellStyle name="Poznámka 8 5 3 3 2 2 8" xfId="0"/>
    <cellStyle name="Poznámka 8 5 3 3 2 2 8 2" xfId="0"/>
    <cellStyle name="Poznámka 8 5 3 3 2 2 9" xfId="0"/>
    <cellStyle name="Poznámka 8 5 3 3 2 3" xfId="0"/>
    <cellStyle name="Poznámka 8 5 3 3 2 3 2" xfId="0"/>
    <cellStyle name="Poznámka 8 5 3 3 2 3 2 2" xfId="0"/>
    <cellStyle name="Poznámka 8 5 3 3 2 3 3" xfId="0"/>
    <cellStyle name="Poznámka 8 5 3 3 2 3 3 2" xfId="0"/>
    <cellStyle name="Poznámka 8 5 3 3 2 3 4" xfId="0"/>
    <cellStyle name="Poznámka 8 5 3 3 2 4" xfId="0"/>
    <cellStyle name="Poznámka 8 5 3 3 2 4 2" xfId="0"/>
    <cellStyle name="Poznámka 8 5 3 3 2 5" xfId="0"/>
    <cellStyle name="Poznámka 8 5 3 3 2 5 2" xfId="0"/>
    <cellStyle name="Poznámka 8 5 3 3 2 6" xfId="0"/>
    <cellStyle name="Poznámka 8 5 3 3 2 6 2" xfId="0"/>
    <cellStyle name="Poznámka 8 5 3 3 2 7" xfId="0"/>
    <cellStyle name="Poznámka 8 5 3 3 2 7 2" xfId="0"/>
    <cellStyle name="Poznámka 8 5 3 3 2 8" xfId="0"/>
    <cellStyle name="Poznámka 8 5 3 3 2 8 2" xfId="0"/>
    <cellStyle name="Poznámka 8 5 3 3 2 9" xfId="0"/>
    <cellStyle name="Poznámka 8 5 3 3 2 9 2" xfId="0"/>
    <cellStyle name="Poznámka 8 5 3 3 3" xfId="0"/>
    <cellStyle name="Poznámka 8 5 3 3 3 2" xfId="0"/>
    <cellStyle name="Poznámka 8 5 3 3 3 2 2" xfId="0"/>
    <cellStyle name="Poznámka 8 5 3 3 3 3" xfId="0"/>
    <cellStyle name="Poznámka 8 5 3 3 3 3 2" xfId="0"/>
    <cellStyle name="Poznámka 8 5 3 3 3 4" xfId="0"/>
    <cellStyle name="Poznámka 8 5 3 3 4" xfId="0"/>
    <cellStyle name="Poznámka 8 5 3 3 4 2" xfId="0"/>
    <cellStyle name="Poznámka 8 5 3 3 5" xfId="0"/>
    <cellStyle name="Poznámka 8 5 3 3 5 2" xfId="0"/>
    <cellStyle name="Poznámka 8 5 3 3 6" xfId="0"/>
    <cellStyle name="Poznámka 8 5 3 3 6 2" xfId="0"/>
    <cellStyle name="Poznámka 8 5 3 3 7" xfId="0"/>
    <cellStyle name="Poznámka 8 5 3 3 7 2" xfId="0"/>
    <cellStyle name="Poznámka 8 5 3 3 8" xfId="0"/>
    <cellStyle name="Poznámka 8 5 3 3 8 2" xfId="0"/>
    <cellStyle name="Poznámka 8 5 3 3 9" xfId="0"/>
    <cellStyle name="Poznámka 8 5 3 3 9 2" xfId="0"/>
    <cellStyle name="Poznámka 8 5 3 4" xfId="0"/>
    <cellStyle name="Poznámka 8 5 3 4 10" xfId="0"/>
    <cellStyle name="Poznámka 8 5 3 4 11" xfId="0"/>
    <cellStyle name="Poznámka 8 5 3 4 2" xfId="0"/>
    <cellStyle name="Poznámka 8 5 3 4 2 10" xfId="0"/>
    <cellStyle name="Poznámka 8 5 3 4 2 11" xfId="0"/>
    <cellStyle name="Poznámka 8 5 3 4 2 2" xfId="0"/>
    <cellStyle name="Poznámka 8 5 3 4 2 2 10" xfId="0"/>
    <cellStyle name="Poznámka 8 5 3 4 2 2 2" xfId="0"/>
    <cellStyle name="Poznámka 8 5 3 4 2 2 2 2" xfId="0"/>
    <cellStyle name="Poznámka 8 5 3 4 2 2 2 2 2" xfId="0"/>
    <cellStyle name="Poznámka 8 5 3 4 2 2 2 3" xfId="0"/>
    <cellStyle name="Poznámka 8 5 3 4 2 2 2 3 2" xfId="0"/>
    <cellStyle name="Poznámka 8 5 3 4 2 2 2 4" xfId="0"/>
    <cellStyle name="Poznámka 8 5 3 4 2 2 3" xfId="0"/>
    <cellStyle name="Poznámka 8 5 3 4 2 2 3 2" xfId="0"/>
    <cellStyle name="Poznámka 8 5 3 4 2 2 4" xfId="0"/>
    <cellStyle name="Poznámka 8 5 3 4 2 2 4 2" xfId="0"/>
    <cellStyle name="Poznámka 8 5 3 4 2 2 5" xfId="0"/>
    <cellStyle name="Poznámka 8 5 3 4 2 2 5 2" xfId="0"/>
    <cellStyle name="Poznámka 8 5 3 4 2 2 6" xfId="0"/>
    <cellStyle name="Poznámka 8 5 3 4 2 2 6 2" xfId="0"/>
    <cellStyle name="Poznámka 8 5 3 4 2 2 7" xfId="0"/>
    <cellStyle name="Poznámka 8 5 3 4 2 2 7 2" xfId="0"/>
    <cellStyle name="Poznámka 8 5 3 4 2 2 8" xfId="0"/>
    <cellStyle name="Poznámka 8 5 3 4 2 2 8 2" xfId="0"/>
    <cellStyle name="Poznámka 8 5 3 4 2 2 9" xfId="0"/>
    <cellStyle name="Poznámka 8 5 3 4 2 3" xfId="0"/>
    <cellStyle name="Poznámka 8 5 3 4 2 3 2" xfId="0"/>
    <cellStyle name="Poznámka 8 5 3 4 2 3 2 2" xfId="0"/>
    <cellStyle name="Poznámka 8 5 3 4 2 3 3" xfId="0"/>
    <cellStyle name="Poznámka 8 5 3 4 2 3 3 2" xfId="0"/>
    <cellStyle name="Poznámka 8 5 3 4 2 3 4" xfId="0"/>
    <cellStyle name="Poznámka 8 5 3 4 2 4" xfId="0"/>
    <cellStyle name="Poznámka 8 5 3 4 2 4 2" xfId="0"/>
    <cellStyle name="Poznámka 8 5 3 4 2 5" xfId="0"/>
    <cellStyle name="Poznámka 8 5 3 4 2 5 2" xfId="0"/>
    <cellStyle name="Poznámka 8 5 3 4 2 6" xfId="0"/>
    <cellStyle name="Poznámka 8 5 3 4 2 6 2" xfId="0"/>
    <cellStyle name="Poznámka 8 5 3 4 2 7" xfId="0"/>
    <cellStyle name="Poznámka 8 5 3 4 2 7 2" xfId="0"/>
    <cellStyle name="Poznámka 8 5 3 4 2 8" xfId="0"/>
    <cellStyle name="Poznámka 8 5 3 4 2 8 2" xfId="0"/>
    <cellStyle name="Poznámka 8 5 3 4 2 9" xfId="0"/>
    <cellStyle name="Poznámka 8 5 3 4 2 9 2" xfId="0"/>
    <cellStyle name="Poznámka 8 5 3 4 3" xfId="0"/>
    <cellStyle name="Poznámka 8 5 3 4 3 2" xfId="0"/>
    <cellStyle name="Poznámka 8 5 3 4 3 2 2" xfId="0"/>
    <cellStyle name="Poznámka 8 5 3 4 3 3" xfId="0"/>
    <cellStyle name="Poznámka 8 5 3 4 3 3 2" xfId="0"/>
    <cellStyle name="Poznámka 8 5 3 4 3 4" xfId="0"/>
    <cellStyle name="Poznámka 8 5 3 4 4" xfId="0"/>
    <cellStyle name="Poznámka 8 5 3 4 4 2" xfId="0"/>
    <cellStyle name="Poznámka 8 5 3 4 5" xfId="0"/>
    <cellStyle name="Poznámka 8 5 3 4 5 2" xfId="0"/>
    <cellStyle name="Poznámka 8 5 3 4 6" xfId="0"/>
    <cellStyle name="Poznámka 8 5 3 4 6 2" xfId="0"/>
    <cellStyle name="Poznámka 8 5 3 4 7" xfId="0"/>
    <cellStyle name="Poznámka 8 5 3 4 7 2" xfId="0"/>
    <cellStyle name="Poznámka 8 5 3 4 8" xfId="0"/>
    <cellStyle name="Poznámka 8 5 3 4 8 2" xfId="0"/>
    <cellStyle name="Poznámka 8 5 3 4 9" xfId="0"/>
    <cellStyle name="Poznámka 8 5 3 4 9 2" xfId="0"/>
    <cellStyle name="Poznámka 8 5 3 5" xfId="0"/>
    <cellStyle name="Poznámka 8 5 3 5 10" xfId="0"/>
    <cellStyle name="Poznámka 8 5 3 5 2" xfId="0"/>
    <cellStyle name="Poznámka 8 5 3 5 2 2" xfId="0"/>
    <cellStyle name="Poznámka 8 5 3 5 2 2 2" xfId="0"/>
    <cellStyle name="Poznámka 8 5 3 5 2 3" xfId="0"/>
    <cellStyle name="Poznámka 8 5 3 5 2 3 2" xfId="0"/>
    <cellStyle name="Poznámka 8 5 3 5 2 4" xfId="0"/>
    <cellStyle name="Poznámka 8 5 3 5 3" xfId="0"/>
    <cellStyle name="Poznámka 8 5 3 5 3 2" xfId="0"/>
    <cellStyle name="Poznámka 8 5 3 5 4" xfId="0"/>
    <cellStyle name="Poznámka 8 5 3 5 4 2" xfId="0"/>
    <cellStyle name="Poznámka 8 5 3 5 5" xfId="0"/>
    <cellStyle name="Poznámka 8 5 3 5 5 2" xfId="0"/>
    <cellStyle name="Poznámka 8 5 3 5 6" xfId="0"/>
    <cellStyle name="Poznámka 8 5 3 5 6 2" xfId="0"/>
    <cellStyle name="Poznámka 8 5 3 5 7" xfId="0"/>
    <cellStyle name="Poznámka 8 5 3 5 7 2" xfId="0"/>
    <cellStyle name="Poznámka 8 5 3 5 8" xfId="0"/>
    <cellStyle name="Poznámka 8 5 3 5 8 2" xfId="0"/>
    <cellStyle name="Poznámka 8 5 3 5 9" xfId="0"/>
    <cellStyle name="Poznámka 8 5 3 6" xfId="0"/>
    <cellStyle name="Poznámka 8 5 3 6 2" xfId="0"/>
    <cellStyle name="Poznámka 8 5 3 6 2 2" xfId="0"/>
    <cellStyle name="Poznámka 8 5 3 6 2 2 2" xfId="0"/>
    <cellStyle name="Poznámka 8 5 3 6 2 3" xfId="0"/>
    <cellStyle name="Poznámka 8 5 3 6 2 3 2" xfId="0"/>
    <cellStyle name="Poznámka 8 5 3 6 2 4" xfId="0"/>
    <cellStyle name="Poznámka 8 5 3 6 3" xfId="0"/>
    <cellStyle name="Poznámka 8 5 3 6 3 2" xfId="0"/>
    <cellStyle name="Poznámka 8 5 3 6 4" xfId="0"/>
    <cellStyle name="Poznámka 8 5 3 6 4 2" xfId="0"/>
    <cellStyle name="Poznámka 8 5 3 6 5" xfId="0"/>
    <cellStyle name="Poznámka 8 5 3 6 5 2" xfId="0"/>
    <cellStyle name="Poznámka 8 5 3 6 6" xfId="0"/>
    <cellStyle name="Poznámka 8 5 3 7" xfId="0"/>
    <cellStyle name="Poznámka 8 5 3 7 2" xfId="0"/>
    <cellStyle name="Poznámka 8 5 3 8" xfId="0"/>
    <cellStyle name="Poznámka 8 5 3 8 2" xfId="0"/>
    <cellStyle name="Poznámka 8 5 3 9" xfId="0"/>
    <cellStyle name="Poznámka 8 5 3 9 2" xfId="0"/>
    <cellStyle name="Poznámka 8 5 4" xfId="0"/>
    <cellStyle name="Poznámka 8 5 4 10" xfId="0"/>
    <cellStyle name="Poznámka 8 5 4 10 2" xfId="0"/>
    <cellStyle name="Poznámka 8 5 4 11" xfId="0"/>
    <cellStyle name="Poznámka 8 5 4 11 2" xfId="0"/>
    <cellStyle name="Poznámka 8 5 4 12" xfId="0"/>
    <cellStyle name="Poznámka 8 5 4 12 2" xfId="0"/>
    <cellStyle name="Poznámka 8 5 4 13" xfId="0"/>
    <cellStyle name="Poznámka 8 5 4 13 2" xfId="0"/>
    <cellStyle name="Poznámka 8 5 4 14" xfId="0"/>
    <cellStyle name="Poznámka 8 5 4 14 2" xfId="0"/>
    <cellStyle name="Poznámka 8 5 4 15" xfId="0"/>
    <cellStyle name="Poznámka 8 5 4 15 2" xfId="0"/>
    <cellStyle name="Poznámka 8 5 4 16" xfId="0"/>
    <cellStyle name="Poznámka 8 5 4 2" xfId="0"/>
    <cellStyle name="Poznámka 8 5 4 2 10" xfId="0"/>
    <cellStyle name="Poznámka 8 5 4 2 2" xfId="0"/>
    <cellStyle name="Poznámka 8 5 4 2 2 2" xfId="0"/>
    <cellStyle name="Poznámka 8 5 4 2 2 2 2" xfId="0"/>
    <cellStyle name="Poznámka 8 5 4 2 2 3" xfId="0"/>
    <cellStyle name="Poznámka 8 5 4 2 2 3 2" xfId="0"/>
    <cellStyle name="Poznámka 8 5 4 2 2 4" xfId="0"/>
    <cellStyle name="Poznámka 8 5 4 2 3" xfId="0"/>
    <cellStyle name="Poznámka 8 5 4 2 3 2" xfId="0"/>
    <cellStyle name="Poznámka 8 5 4 2 4" xfId="0"/>
    <cellStyle name="Poznámka 8 5 4 2 4 2" xfId="0"/>
    <cellStyle name="Poznámka 8 5 4 2 5" xfId="0"/>
    <cellStyle name="Poznámka 8 5 4 2 5 2" xfId="0"/>
    <cellStyle name="Poznámka 8 5 4 2 6" xfId="0"/>
    <cellStyle name="Poznámka 8 5 4 2 6 2" xfId="0"/>
    <cellStyle name="Poznámka 8 5 4 2 7" xfId="0"/>
    <cellStyle name="Poznámka 8 5 4 2 7 2" xfId="0"/>
    <cellStyle name="Poznámka 8 5 4 2 8" xfId="0"/>
    <cellStyle name="Poznámka 8 5 4 2 8 2" xfId="0"/>
    <cellStyle name="Poznámka 8 5 4 2 9" xfId="0"/>
    <cellStyle name="Poznámka 8 5 4 3" xfId="0"/>
    <cellStyle name="Poznámka 8 5 4 3 2" xfId="0"/>
    <cellStyle name="Poznámka 8 5 4 3 2 2" xfId="0"/>
    <cellStyle name="Poznámka 8 5 4 3 3" xfId="0"/>
    <cellStyle name="Poznámka 8 5 4 3 3 2" xfId="0"/>
    <cellStyle name="Poznámka 8 5 4 3 4" xfId="0"/>
    <cellStyle name="Poznámka 8 5 4 4" xfId="0"/>
    <cellStyle name="Poznámka 8 5 4 4 2" xfId="0"/>
    <cellStyle name="Poznámka 8 5 4 5" xfId="0"/>
    <cellStyle name="Poznámka 8 5 4 5 2" xfId="0"/>
    <cellStyle name="Poznámka 8 5 4 6" xfId="0"/>
    <cellStyle name="Poznámka 8 5 4 6 2" xfId="0"/>
    <cellStyle name="Poznámka 8 5 4 7" xfId="0"/>
    <cellStyle name="Poznámka 8 5 4 7 2" xfId="0"/>
    <cellStyle name="Poznámka 8 5 4 8" xfId="0"/>
    <cellStyle name="Poznámka 8 5 4 8 2" xfId="0"/>
    <cellStyle name="Poznámka 8 5 4 9" xfId="0"/>
    <cellStyle name="Poznámka 8 5 4 9 2" xfId="0"/>
    <cellStyle name="Poznámka 8 5 5" xfId="0"/>
    <cellStyle name="Poznámka 8 5 5 10" xfId="0"/>
    <cellStyle name="Poznámka 8 5 5 11" xfId="0"/>
    <cellStyle name="Poznámka 8 5 5 2" xfId="0"/>
    <cellStyle name="Poznámka 8 5 5 2 10" xfId="0"/>
    <cellStyle name="Poznámka 8 5 5 2 2" xfId="0"/>
    <cellStyle name="Poznámka 8 5 5 2 2 2" xfId="0"/>
    <cellStyle name="Poznámka 8 5 5 2 2 2 2" xfId="0"/>
    <cellStyle name="Poznámka 8 5 5 2 2 3" xfId="0"/>
    <cellStyle name="Poznámka 8 5 5 2 2 3 2" xfId="0"/>
    <cellStyle name="Poznámka 8 5 5 2 2 4" xfId="0"/>
    <cellStyle name="Poznámka 8 5 5 2 3" xfId="0"/>
    <cellStyle name="Poznámka 8 5 5 2 3 2" xfId="0"/>
    <cellStyle name="Poznámka 8 5 5 2 4" xfId="0"/>
    <cellStyle name="Poznámka 8 5 5 2 4 2" xfId="0"/>
    <cellStyle name="Poznámka 8 5 5 2 5" xfId="0"/>
    <cellStyle name="Poznámka 8 5 5 2 5 2" xfId="0"/>
    <cellStyle name="Poznámka 8 5 5 2 6" xfId="0"/>
    <cellStyle name="Poznámka 8 5 5 2 6 2" xfId="0"/>
    <cellStyle name="Poznámka 8 5 5 2 7" xfId="0"/>
    <cellStyle name="Poznámka 8 5 5 2 7 2" xfId="0"/>
    <cellStyle name="Poznámka 8 5 5 2 8" xfId="0"/>
    <cellStyle name="Poznámka 8 5 5 2 8 2" xfId="0"/>
    <cellStyle name="Poznámka 8 5 5 2 9" xfId="0"/>
    <cellStyle name="Poznámka 8 5 5 3" xfId="0"/>
    <cellStyle name="Poznámka 8 5 5 3 2" xfId="0"/>
    <cellStyle name="Poznámka 8 5 5 3 2 2" xfId="0"/>
    <cellStyle name="Poznámka 8 5 5 3 3" xfId="0"/>
    <cellStyle name="Poznámka 8 5 5 3 3 2" xfId="0"/>
    <cellStyle name="Poznámka 8 5 5 3 4" xfId="0"/>
    <cellStyle name="Poznámka 8 5 5 4" xfId="0"/>
    <cellStyle name="Poznámka 8 5 5 4 2" xfId="0"/>
    <cellStyle name="Poznámka 8 5 5 5" xfId="0"/>
    <cellStyle name="Poznámka 8 5 5 5 2" xfId="0"/>
    <cellStyle name="Poznámka 8 5 5 6" xfId="0"/>
    <cellStyle name="Poznámka 8 5 5 6 2" xfId="0"/>
    <cellStyle name="Poznámka 8 5 5 7" xfId="0"/>
    <cellStyle name="Poznámka 8 5 5 7 2" xfId="0"/>
    <cellStyle name="Poznámka 8 5 5 8" xfId="0"/>
    <cellStyle name="Poznámka 8 5 5 8 2" xfId="0"/>
    <cellStyle name="Poznámka 8 5 5 9" xfId="0"/>
    <cellStyle name="Poznámka 8 5 5 9 2" xfId="0"/>
    <cellStyle name="Poznámka 8 5 6" xfId="0"/>
    <cellStyle name="Poznámka 8 5 6 10" xfId="0"/>
    <cellStyle name="Poznámka 8 5 6 11" xfId="0"/>
    <cellStyle name="Poznámka 8 5 6 2" xfId="0"/>
    <cellStyle name="Poznámka 8 5 6 2 10" xfId="0"/>
    <cellStyle name="Poznámka 8 5 6 2 2" xfId="0"/>
    <cellStyle name="Poznámka 8 5 6 2 2 2" xfId="0"/>
    <cellStyle name="Poznámka 8 5 6 2 2 2 2" xfId="0"/>
    <cellStyle name="Poznámka 8 5 6 2 2 3" xfId="0"/>
    <cellStyle name="Poznámka 8 5 6 2 2 3 2" xfId="0"/>
    <cellStyle name="Poznámka 8 5 6 2 2 4" xfId="0"/>
    <cellStyle name="Poznámka 8 5 6 2 3" xfId="0"/>
    <cellStyle name="Poznámka 8 5 6 2 3 2" xfId="0"/>
    <cellStyle name="Poznámka 8 5 6 2 4" xfId="0"/>
    <cellStyle name="Poznámka 8 5 6 2 4 2" xfId="0"/>
    <cellStyle name="Poznámka 8 5 6 2 5" xfId="0"/>
    <cellStyle name="Poznámka 8 5 6 2 5 2" xfId="0"/>
    <cellStyle name="Poznámka 8 5 6 2 6" xfId="0"/>
    <cellStyle name="Poznámka 8 5 6 2 6 2" xfId="0"/>
    <cellStyle name="Poznámka 8 5 6 2 7" xfId="0"/>
    <cellStyle name="Poznámka 8 5 6 2 7 2" xfId="0"/>
    <cellStyle name="Poznámka 8 5 6 2 8" xfId="0"/>
    <cellStyle name="Poznámka 8 5 6 2 8 2" xfId="0"/>
    <cellStyle name="Poznámka 8 5 6 2 9" xfId="0"/>
    <cellStyle name="Poznámka 8 5 6 3" xfId="0"/>
    <cellStyle name="Poznámka 8 5 6 3 2" xfId="0"/>
    <cellStyle name="Poznámka 8 5 6 3 2 2" xfId="0"/>
    <cellStyle name="Poznámka 8 5 6 3 3" xfId="0"/>
    <cellStyle name="Poznámka 8 5 6 3 3 2" xfId="0"/>
    <cellStyle name="Poznámka 8 5 6 3 4" xfId="0"/>
    <cellStyle name="Poznámka 8 5 6 4" xfId="0"/>
    <cellStyle name="Poznámka 8 5 6 4 2" xfId="0"/>
    <cellStyle name="Poznámka 8 5 6 5" xfId="0"/>
    <cellStyle name="Poznámka 8 5 6 5 2" xfId="0"/>
    <cellStyle name="Poznámka 8 5 6 6" xfId="0"/>
    <cellStyle name="Poznámka 8 5 6 6 2" xfId="0"/>
    <cellStyle name="Poznámka 8 5 6 7" xfId="0"/>
    <cellStyle name="Poznámka 8 5 6 7 2" xfId="0"/>
    <cellStyle name="Poznámka 8 5 6 8" xfId="0"/>
    <cellStyle name="Poznámka 8 5 6 8 2" xfId="0"/>
    <cellStyle name="Poznámka 8 5 6 9" xfId="0"/>
    <cellStyle name="Poznámka 8 5 6 9 2" xfId="0"/>
    <cellStyle name="Poznámka 8 5 7" xfId="0"/>
    <cellStyle name="Poznámka 8 5 7 2" xfId="0"/>
    <cellStyle name="Poznámka 8 5 7 2 2" xfId="0"/>
    <cellStyle name="Poznámka 8 5 7 2 2 2" xfId="0"/>
    <cellStyle name="Poznámka 8 5 7 2 3" xfId="0"/>
    <cellStyle name="Poznámka 8 5 7 2 3 2" xfId="0"/>
    <cellStyle name="Poznámka 8 5 7 2 4" xfId="0"/>
    <cellStyle name="Poznámka 8 5 7 2 5" xfId="0"/>
    <cellStyle name="Poznámka 8 5 7 3" xfId="0"/>
    <cellStyle name="Poznámka 8 5 7 3 2" xfId="0"/>
    <cellStyle name="Poznámka 8 5 7 3 3" xfId="0"/>
    <cellStyle name="Poznámka 8 5 7 4" xfId="0"/>
    <cellStyle name="Poznámka 8 5 7 4 2" xfId="0"/>
    <cellStyle name="Poznámka 8 5 7 5" xfId="0"/>
    <cellStyle name="Poznámka 8 5 7 5 2" xfId="0"/>
    <cellStyle name="Poznámka 8 5 7 6" xfId="0"/>
    <cellStyle name="Poznámka 8 5 7 6 2" xfId="0"/>
    <cellStyle name="Poznámka 8 5 7 7" xfId="0"/>
    <cellStyle name="Poznámka 8 5 7 8" xfId="0"/>
    <cellStyle name="Poznámka 8 5 8" xfId="0"/>
    <cellStyle name="Poznámka 8 5 8 10" xfId="0"/>
    <cellStyle name="Poznámka 8 5 8 2" xfId="0"/>
    <cellStyle name="Poznámka 8 5 8 2 2" xfId="0"/>
    <cellStyle name="Poznámka 8 5 8 2 2 2" xfId="0"/>
    <cellStyle name="Poznámka 8 5 8 2 3" xfId="0"/>
    <cellStyle name="Poznámka 8 5 8 2 3 2" xfId="0"/>
    <cellStyle name="Poznámka 8 5 8 2 4" xfId="0"/>
    <cellStyle name="Poznámka 8 5 8 2 5" xfId="0"/>
    <cellStyle name="Poznámka 8 5 8 3" xfId="0"/>
    <cellStyle name="Poznámka 8 5 8 3 2" xfId="0"/>
    <cellStyle name="Poznámka 8 5 8 4" xfId="0"/>
    <cellStyle name="Poznámka 8 5 8 4 2" xfId="0"/>
    <cellStyle name="Poznámka 8 5 8 5" xfId="0"/>
    <cellStyle name="Poznámka 8 5 8 5 2" xfId="0"/>
    <cellStyle name="Poznámka 8 5 8 6" xfId="0"/>
    <cellStyle name="Poznámka 8 5 8 6 2" xfId="0"/>
    <cellStyle name="Poznámka 8 5 8 7" xfId="0"/>
    <cellStyle name="Poznámka 8 5 8 7 2" xfId="0"/>
    <cellStyle name="Poznámka 8 5 8 8" xfId="0"/>
    <cellStyle name="Poznámka 8 5 8 8 2" xfId="0"/>
    <cellStyle name="Poznámka 8 5 8 9" xfId="0"/>
    <cellStyle name="Poznámka 8 5 9" xfId="0"/>
    <cellStyle name="Poznámka 8 5 9 2" xfId="0"/>
    <cellStyle name="Poznámka 8 6" xfId="0"/>
    <cellStyle name="Poznámka 8 6 10" xfId="0"/>
    <cellStyle name="Poznámka 8 6 10 2" xfId="0"/>
    <cellStyle name="Poznámka 8 6 11" xfId="0"/>
    <cellStyle name="Poznámka 8 6 11 2" xfId="0"/>
    <cellStyle name="Poznámka 8 6 12" xfId="0"/>
    <cellStyle name="Poznámka 8 6 12 2" xfId="0"/>
    <cellStyle name="Poznámka 8 6 13" xfId="0"/>
    <cellStyle name="Poznámka 8 6 13 2" xfId="0"/>
    <cellStyle name="Poznámka 8 6 14" xfId="0"/>
    <cellStyle name="Poznámka 8 6 14 2" xfId="0"/>
    <cellStyle name="Poznámka 8 6 15" xfId="0"/>
    <cellStyle name="Poznámka 8 6 2" xfId="0"/>
    <cellStyle name="Poznámka 8 6 2 2" xfId="0"/>
    <cellStyle name="Poznámka 8 6 2 2 2" xfId="0"/>
    <cellStyle name="Poznámka 8 6 2 3" xfId="0"/>
    <cellStyle name="Poznámka 8 6 2 3 2" xfId="0"/>
    <cellStyle name="Poznámka 8 6 2 4" xfId="0"/>
    <cellStyle name="Poznámka 8 6 3" xfId="0"/>
    <cellStyle name="Poznámka 8 6 3 2" xfId="0"/>
    <cellStyle name="Poznámka 8 6 4" xfId="0"/>
    <cellStyle name="Poznámka 8 6 4 2" xfId="0"/>
    <cellStyle name="Poznámka 8 6 5" xfId="0"/>
    <cellStyle name="Poznámka 8 6 5 2" xfId="0"/>
    <cellStyle name="Poznámka 8 6 6" xfId="0"/>
    <cellStyle name="Poznámka 8 6 6 2" xfId="0"/>
    <cellStyle name="Poznámka 8 6 7" xfId="0"/>
    <cellStyle name="Poznámka 8 6 7 2" xfId="0"/>
    <cellStyle name="Poznámka 8 6 8" xfId="0"/>
    <cellStyle name="Poznámka 8 6 8 2" xfId="0"/>
    <cellStyle name="Poznámka 8 6 9" xfId="0"/>
    <cellStyle name="Poznámka 8 6 9 2" xfId="0"/>
    <cellStyle name="Poznámka 8 7" xfId="0"/>
    <cellStyle name="Poznámka 8 7 2" xfId="0"/>
    <cellStyle name="Poznámka 8 8" xfId="0"/>
    <cellStyle name="Poznámka 8 8 2" xfId="0"/>
    <cellStyle name="Poznámka 8 9" xfId="0"/>
    <cellStyle name="Poznámka 8 9 2" xfId="0"/>
    <cellStyle name="Poznámka 9" xfId="0"/>
    <cellStyle name="Poznámka 9 10" xfId="0"/>
    <cellStyle name="Poznámka 9 10 2" xfId="0"/>
    <cellStyle name="Poznámka 9 11" xfId="0"/>
    <cellStyle name="Poznámka 9 11 2" xfId="0"/>
    <cellStyle name="Poznámka 9 12" xfId="0"/>
    <cellStyle name="Poznámka 9 12 2" xfId="0"/>
    <cellStyle name="Poznámka 9 13" xfId="0"/>
    <cellStyle name="Poznámka 9 13 2" xfId="0"/>
    <cellStyle name="Poznámka 9 14" xfId="0"/>
    <cellStyle name="Poznámka 9 14 2" xfId="0"/>
    <cellStyle name="Poznámka 9 15" xfId="0"/>
    <cellStyle name="Poznámka 9 15 2" xfId="0"/>
    <cellStyle name="Poznámka 9 16" xfId="0"/>
    <cellStyle name="Poznámka 9 2" xfId="0"/>
    <cellStyle name="Poznámka 9 2 2" xfId="0"/>
    <cellStyle name="Poznámka 9 3" xfId="0"/>
    <cellStyle name="Poznámka 9 3 2" xfId="0"/>
    <cellStyle name="Poznámka 9 4" xfId="0"/>
    <cellStyle name="Poznámka 9 4 2" xfId="0"/>
    <cellStyle name="Poznámka 9 5" xfId="0"/>
    <cellStyle name="Poznámka 9 5 2" xfId="0"/>
    <cellStyle name="Poznámka 9 6" xfId="0"/>
    <cellStyle name="Poznámka 9 6 2" xfId="0"/>
    <cellStyle name="Poznámka 9 7" xfId="0"/>
    <cellStyle name="Poznámka 9 7 2" xfId="0"/>
    <cellStyle name="Poznámka 9 8" xfId="0"/>
    <cellStyle name="Poznámka 9 8 2" xfId="0"/>
    <cellStyle name="Poznámka 9 9" xfId="0"/>
    <cellStyle name="Poznámka 9 9 2" xfId="0"/>
    <cellStyle name="PrePop Currency (0)" xfId="0"/>
    <cellStyle name="PrePop Currency (0) 10" xfId="0"/>
    <cellStyle name="PrePop Currency (0) 10 2" xfId="0"/>
    <cellStyle name="PrePop Currency (0) 10 2 2" xfId="0"/>
    <cellStyle name="PrePop Currency (0) 10 3" xfId="0"/>
    <cellStyle name="PrePop Currency (0) 10 4" xfId="0"/>
    <cellStyle name="PrePop Currency (0) 11" xfId="0"/>
    <cellStyle name="PrePop Currency (0) 11 2" xfId="0"/>
    <cellStyle name="PrePop Currency (0) 11 2 2" xfId="0"/>
    <cellStyle name="PrePop Currency (0) 11 3" xfId="0"/>
    <cellStyle name="PrePop Currency (0) 11 4" xfId="0"/>
    <cellStyle name="PrePop Currency (0) 12" xfId="0"/>
    <cellStyle name="PrePop Currency (0) 12 10" xfId="0"/>
    <cellStyle name="PrePop Currency (0) 12 2" xfId="0"/>
    <cellStyle name="PrePop Currency (0) 12 2 2" xfId="0"/>
    <cellStyle name="PrePop Currency (0) 12 2 2 2" xfId="0"/>
    <cellStyle name="PrePop Currency (0) 12 2 2 2 2" xfId="0"/>
    <cellStyle name="PrePop Currency (0) 12 2 2 3" xfId="0"/>
    <cellStyle name="PrePop Currency (0) 12 2 3" xfId="0"/>
    <cellStyle name="PrePop Currency (0) 12 2 3 2" xfId="0"/>
    <cellStyle name="PrePop Currency (0) 12 2 3 2 2" xfId="0"/>
    <cellStyle name="PrePop Currency (0) 12 2 3 3" xfId="0"/>
    <cellStyle name="PrePop Currency (0) 12 2 4" xfId="0"/>
    <cellStyle name="PrePop Currency (0) 12 2 4 2" xfId="0"/>
    <cellStyle name="PrePop Currency (0) 12 2 4 2 2" xfId="0"/>
    <cellStyle name="PrePop Currency (0) 12 2 4 3" xfId="0"/>
    <cellStyle name="PrePop Currency (0) 12 2 5" xfId="0"/>
    <cellStyle name="PrePop Currency (0) 12 2 5 2" xfId="0"/>
    <cellStyle name="PrePop Currency (0) 12 2 5 2 2" xfId="0"/>
    <cellStyle name="PrePop Currency (0) 12 2 5 3" xfId="0"/>
    <cellStyle name="PrePop Currency (0) 12 2 6" xfId="0"/>
    <cellStyle name="PrePop Currency (0) 12 2 6 2" xfId="0"/>
    <cellStyle name="PrePop Currency (0) 12 2 7" xfId="0"/>
    <cellStyle name="PrePop Currency (0) 12 3" xfId="0"/>
    <cellStyle name="PrePop Currency (0) 12 3 2" xfId="0"/>
    <cellStyle name="PrePop Currency (0) 12 3 2 2" xfId="0"/>
    <cellStyle name="PrePop Currency (0) 12 3 3" xfId="0"/>
    <cellStyle name="PrePop Currency (0) 12 4" xfId="0"/>
    <cellStyle name="PrePop Currency (0) 12 4 2" xfId="0"/>
    <cellStyle name="PrePop Currency (0) 12 4 2 2" xfId="0"/>
    <cellStyle name="PrePop Currency (0) 12 4 3" xfId="0"/>
    <cellStyle name="PrePop Currency (0) 12 5" xfId="0"/>
    <cellStyle name="PrePop Currency (0) 12 5 2" xfId="0"/>
    <cellStyle name="PrePop Currency (0) 12 5 2 2" xfId="0"/>
    <cellStyle name="PrePop Currency (0) 12 5 2 2 2" xfId="0"/>
    <cellStyle name="PrePop Currency (0) 12 5 2 3" xfId="0"/>
    <cellStyle name="PrePop Currency (0) 12 5 3" xfId="0"/>
    <cellStyle name="PrePop Currency (0) 12 5 3 2" xfId="0"/>
    <cellStyle name="PrePop Currency (0) 12 5 4" xfId="0"/>
    <cellStyle name="PrePop Currency (0) 12 6" xfId="0"/>
    <cellStyle name="PrePop Currency (0) 12 6 2" xfId="0"/>
    <cellStyle name="PrePop Currency (0) 12 6 2 2" xfId="0"/>
    <cellStyle name="PrePop Currency (0) 12 6 2 2 2" xfId="0"/>
    <cellStyle name="PrePop Currency (0) 12 6 2 3" xfId="0"/>
    <cellStyle name="PrePop Currency (0) 12 6 3" xfId="0"/>
    <cellStyle name="PrePop Currency (0) 12 6 3 2" xfId="0"/>
    <cellStyle name="PrePop Currency (0) 12 6 4" xfId="0"/>
    <cellStyle name="PrePop Currency (0) 12 7" xfId="0"/>
    <cellStyle name="PrePop Currency (0) 12 7 2" xfId="0"/>
    <cellStyle name="PrePop Currency (0) 12 8" xfId="0"/>
    <cellStyle name="PrePop Currency (0) 12 8 2" xfId="0"/>
    <cellStyle name="PrePop Currency (0) 12 8 2 2" xfId="0"/>
    <cellStyle name="PrePop Currency (0) 12 8 3" xfId="0"/>
    <cellStyle name="PrePop Currency (0) 12 9" xfId="0"/>
    <cellStyle name="PrePop Currency (0) 13" xfId="0"/>
    <cellStyle name="PrePop Currency (0) 13 2" xfId="0"/>
    <cellStyle name="PrePop Currency (0) 13 2 2" xfId="0"/>
    <cellStyle name="PrePop Currency (0) 13 3" xfId="0"/>
    <cellStyle name="PrePop Currency (0) 13 4" xfId="0"/>
    <cellStyle name="PrePop Currency (0) 14" xfId="0"/>
    <cellStyle name="PrePop Currency (0) 14 2" xfId="0"/>
    <cellStyle name="PrePop Currency (0) 14 2 2" xfId="0"/>
    <cellStyle name="PrePop Currency (0) 14 3" xfId="0"/>
    <cellStyle name="PrePop Currency (0) 14 4" xfId="0"/>
    <cellStyle name="PrePop Currency (0) 15" xfId="0"/>
    <cellStyle name="PrePop Currency (0) 15 2" xfId="0"/>
    <cellStyle name="PrePop Currency (0) 15 2 2" xfId="0"/>
    <cellStyle name="PrePop Currency (0) 15 3" xfId="0"/>
    <cellStyle name="PrePop Currency (0) 15 4" xfId="0"/>
    <cellStyle name="PrePop Currency (0) 16" xfId="0"/>
    <cellStyle name="PrePop Currency (0) 16 2" xfId="0"/>
    <cellStyle name="PrePop Currency (0) 16 2 2" xfId="0"/>
    <cellStyle name="PrePop Currency (0) 16 3" xfId="0"/>
    <cellStyle name="PrePop Currency (0) 16 4" xfId="0"/>
    <cellStyle name="PrePop Currency (0) 17" xfId="0"/>
    <cellStyle name="PrePop Currency (0) 17 2" xfId="0"/>
    <cellStyle name="PrePop Currency (0) 17 2 2" xfId="0"/>
    <cellStyle name="PrePop Currency (0) 17 2 2 2" xfId="0"/>
    <cellStyle name="PrePop Currency (0) 17 2 2 2 2" xfId="0"/>
    <cellStyle name="PrePop Currency (0) 17 2 2 3" xfId="0"/>
    <cellStyle name="PrePop Currency (0) 17 2 3" xfId="0"/>
    <cellStyle name="PrePop Currency (0) 17 2 3 2" xfId="0"/>
    <cellStyle name="PrePop Currency (0) 17 2 4" xfId="0"/>
    <cellStyle name="PrePop Currency (0) 17 3" xfId="0"/>
    <cellStyle name="PrePop Currency (0) 17 3 2" xfId="0"/>
    <cellStyle name="PrePop Currency (0) 17 3 2 2" xfId="0"/>
    <cellStyle name="PrePop Currency (0) 17 3 2 2 2" xfId="0"/>
    <cellStyle name="PrePop Currency (0) 17 3 2 3" xfId="0"/>
    <cellStyle name="PrePop Currency (0) 17 3 3" xfId="0"/>
    <cellStyle name="PrePop Currency (0) 17 3 3 2" xfId="0"/>
    <cellStyle name="PrePop Currency (0) 17 3 4" xfId="0"/>
    <cellStyle name="PrePop Currency (0) 17 4" xfId="0"/>
    <cellStyle name="PrePop Currency (0) 17 4 2" xfId="0"/>
    <cellStyle name="PrePop Currency (0) 17 4 2 2" xfId="0"/>
    <cellStyle name="PrePop Currency (0) 17 4 2 2 2" xfId="0"/>
    <cellStyle name="PrePop Currency (0) 17 4 2 3" xfId="0"/>
    <cellStyle name="PrePop Currency (0) 17 4 3" xfId="0"/>
    <cellStyle name="PrePop Currency (0) 17 4 3 2" xfId="0"/>
    <cellStyle name="PrePop Currency (0) 17 4 4" xfId="0"/>
    <cellStyle name="PrePop Currency (0) 17 5" xfId="0"/>
    <cellStyle name="PrePop Currency (0) 17 5 2" xfId="0"/>
    <cellStyle name="PrePop Currency (0) 17 6" xfId="0"/>
    <cellStyle name="PrePop Currency (0) 17 6 2" xfId="0"/>
    <cellStyle name="PrePop Currency (0) 17 6 2 2" xfId="0"/>
    <cellStyle name="PrePop Currency (0) 17 6 3" xfId="0"/>
    <cellStyle name="PrePop Currency (0) 17 7" xfId="0"/>
    <cellStyle name="PrePop Currency (0) 17 8" xfId="0"/>
    <cellStyle name="PrePop Currency (0) 18" xfId="0"/>
    <cellStyle name="PrePop Currency (0) 18 2" xfId="0"/>
    <cellStyle name="PrePop Currency (0) 18 2 2" xfId="0"/>
    <cellStyle name="PrePop Currency (0) 18 3" xfId="0"/>
    <cellStyle name="PrePop Currency (0) 18 4" xfId="0"/>
    <cellStyle name="PrePop Currency (0) 19" xfId="0"/>
    <cellStyle name="PrePop Currency (0) 19 2" xfId="0"/>
    <cellStyle name="PrePop Currency (0) 19 2 2" xfId="0"/>
    <cellStyle name="PrePop Currency (0) 19 3" xfId="0"/>
    <cellStyle name="PrePop Currency (0) 19 4" xfId="0"/>
    <cellStyle name="PrePop Currency (0) 2" xfId="0"/>
    <cellStyle name="PrePop Currency (0) 2 2" xfId="0"/>
    <cellStyle name="PrePop Currency (0) 2 2 2" xfId="0"/>
    <cellStyle name="PrePop Currency (0) 2 2 2 2" xfId="0"/>
    <cellStyle name="PrePop Currency (0) 2 2 3" xfId="0"/>
    <cellStyle name="PrePop Currency (0) 2 2 3 2" xfId="0"/>
    <cellStyle name="PrePop Currency (0) 2 2 4" xfId="0"/>
    <cellStyle name="PrePop Currency (0) 2 2 4 2" xfId="0"/>
    <cellStyle name="PrePop Currency (0) 2 2 4 3" xfId="0"/>
    <cellStyle name="PrePop Currency (0) 2 2 5" xfId="0"/>
    <cellStyle name="PrePop Currency (0) 2 2 5 2" xfId="0"/>
    <cellStyle name="PrePop Currency (0) 2 2 5 2 2" xfId="0"/>
    <cellStyle name="PrePop Currency (0) 2 2 5 3" xfId="0"/>
    <cellStyle name="PrePop Currency (0) 2 2 5 4" xfId="0"/>
    <cellStyle name="PrePop Currency (0) 2 2 5 5" xfId="0"/>
    <cellStyle name="PrePop Currency (0) 2 2 5 6" xfId="0"/>
    <cellStyle name="PrePop Currency (0) 2 2 6" xfId="0"/>
    <cellStyle name="PrePop Currency (0) 2 2 6 2" xfId="0"/>
    <cellStyle name="PrePop Currency (0) 2 2 6 3" xfId="0"/>
    <cellStyle name="PrePop Currency (0) 2 2 6 4" xfId="0"/>
    <cellStyle name="PrePop Currency (0) 2 2 7" xfId="0"/>
    <cellStyle name="PrePop Currency (0) 2 2 8" xfId="0"/>
    <cellStyle name="PrePop Currency (0) 2 3" xfId="0"/>
    <cellStyle name="PrePop Currency (0) 2 3 2" xfId="0"/>
    <cellStyle name="PrePop Currency (0) 2 3 2 2" xfId="0"/>
    <cellStyle name="PrePop Currency (0) 2 3 3" xfId="0"/>
    <cellStyle name="PrePop Currency (0) 2 3 3 2" xfId="0"/>
    <cellStyle name="PrePop Currency (0) 2 3 4" xfId="0"/>
    <cellStyle name="PrePop Currency (0) 2 3 4 2" xfId="0"/>
    <cellStyle name="PrePop Currency (0) 2 3 4 3" xfId="0"/>
    <cellStyle name="PrePop Currency (0) 2 3 5" xfId="0"/>
    <cellStyle name="PrePop Currency (0) 2 3 5 2" xfId="0"/>
    <cellStyle name="PrePop Currency (0) 2 3 5 2 2" xfId="0"/>
    <cellStyle name="PrePop Currency (0) 2 3 5 3" xfId="0"/>
    <cellStyle name="PrePop Currency (0) 2 3 5 4" xfId="0"/>
    <cellStyle name="PrePop Currency (0) 2 3 5 5" xfId="0"/>
    <cellStyle name="PrePop Currency (0) 2 3 5 6" xfId="0"/>
    <cellStyle name="PrePop Currency (0) 2 3 6" xfId="0"/>
    <cellStyle name="PrePop Currency (0) 2 3 6 2" xfId="0"/>
    <cellStyle name="PrePop Currency (0) 2 3 6 3" xfId="0"/>
    <cellStyle name="PrePop Currency (0) 2 3 6 4" xfId="0"/>
    <cellStyle name="PrePop Currency (0) 2 3 7" xfId="0"/>
    <cellStyle name="PrePop Currency (0) 2 3 8" xfId="0"/>
    <cellStyle name="PrePop Currency (0) 2 4" xfId="0"/>
    <cellStyle name="PrePop Currency (0) 2 4 2" xfId="0"/>
    <cellStyle name="PrePop Currency (0) 2 4 2 2" xfId="0"/>
    <cellStyle name="PrePop Currency (0) 2 4 3" xfId="0"/>
    <cellStyle name="PrePop Currency (0) 2 4 3 2" xfId="0"/>
    <cellStyle name="PrePop Currency (0) 2 4 4" xfId="0"/>
    <cellStyle name="PrePop Currency (0) 2 4 4 2" xfId="0"/>
    <cellStyle name="PrePop Currency (0) 2 4 4 3" xfId="0"/>
    <cellStyle name="PrePop Currency (0) 2 4 5" xfId="0"/>
    <cellStyle name="PrePop Currency (0) 2 4 5 2" xfId="0"/>
    <cellStyle name="PrePop Currency (0) 2 4 5 2 2" xfId="0"/>
    <cellStyle name="PrePop Currency (0) 2 4 5 3" xfId="0"/>
    <cellStyle name="PrePop Currency (0) 2 4 5 4" xfId="0"/>
    <cellStyle name="PrePop Currency (0) 2 4 5 5" xfId="0"/>
    <cellStyle name="PrePop Currency (0) 2 4 5 6" xfId="0"/>
    <cellStyle name="PrePop Currency (0) 2 4 6" xfId="0"/>
    <cellStyle name="PrePop Currency (0) 2 4 6 2" xfId="0"/>
    <cellStyle name="PrePop Currency (0) 2 4 6 3" xfId="0"/>
    <cellStyle name="PrePop Currency (0) 2 4 6 4" xfId="0"/>
    <cellStyle name="PrePop Currency (0) 2 4 7" xfId="0"/>
    <cellStyle name="PrePop Currency (0) 2 4 8" xfId="0"/>
    <cellStyle name="PrePop Currency (0) 2 5" xfId="0"/>
    <cellStyle name="PrePop Currency (0) 2 5 2" xfId="0"/>
    <cellStyle name="PrePop Currency (0) 2 5 2 2" xfId="0"/>
    <cellStyle name="PrePop Currency (0) 2 5 3" xfId="0"/>
    <cellStyle name="PrePop Currency (0) 2 5 3 2" xfId="0"/>
    <cellStyle name="PrePop Currency (0) 2 5 4" xfId="0"/>
    <cellStyle name="PrePop Currency (0) 2 5 4 2" xfId="0"/>
    <cellStyle name="PrePop Currency (0) 2 5 4 3" xfId="0"/>
    <cellStyle name="PrePop Currency (0) 2 5 5" xfId="0"/>
    <cellStyle name="PrePop Currency (0) 2 5 5 2" xfId="0"/>
    <cellStyle name="PrePop Currency (0) 2 5 5 2 2" xfId="0"/>
    <cellStyle name="PrePop Currency (0) 2 5 5 3" xfId="0"/>
    <cellStyle name="PrePop Currency (0) 2 5 5 4" xfId="0"/>
    <cellStyle name="PrePop Currency (0) 2 5 5 5" xfId="0"/>
    <cellStyle name="PrePop Currency (0) 2 5 5 6" xfId="0"/>
    <cellStyle name="PrePop Currency (0) 2 5 6" xfId="0"/>
    <cellStyle name="PrePop Currency (0) 2 5 6 2" xfId="0"/>
    <cellStyle name="PrePop Currency (0) 2 5 6 3" xfId="0"/>
    <cellStyle name="PrePop Currency (0) 2 5 6 4" xfId="0"/>
    <cellStyle name="PrePop Currency (0) 2 5 7" xfId="0"/>
    <cellStyle name="PrePop Currency (0) 2 5 8" xfId="0"/>
    <cellStyle name="PrePop Currency (0) 2 6" xfId="0"/>
    <cellStyle name="PrePop Currency (0) 2 6 2" xfId="0"/>
    <cellStyle name="PrePop Currency (0) 2 7" xfId="0"/>
    <cellStyle name="PrePop Currency (0) 2 8" xfId="0"/>
    <cellStyle name="PrePop Currency (0) 20" xfId="0"/>
    <cellStyle name="PrePop Currency (0) 20 2" xfId="0"/>
    <cellStyle name="PrePop Currency (0) 20 2 2" xfId="0"/>
    <cellStyle name="PrePop Currency (0) 20 3" xfId="0"/>
    <cellStyle name="PrePop Currency (0) 20 4" xfId="0"/>
    <cellStyle name="PrePop Currency (0) 21" xfId="0"/>
    <cellStyle name="PrePop Currency (0) 21 2" xfId="0"/>
    <cellStyle name="PrePop Currency (0) 22" xfId="0"/>
    <cellStyle name="PrePop Currency (0) 22 2" xfId="0"/>
    <cellStyle name="PrePop Currency (0) 23" xfId="0"/>
    <cellStyle name="PrePop Currency (0) 23 2" xfId="0"/>
    <cellStyle name="PrePop Currency (0) 24" xfId="0"/>
    <cellStyle name="PrePop Currency (0) 24 2" xfId="0"/>
    <cellStyle name="PrePop Currency (0) 25" xfId="0"/>
    <cellStyle name="PrePop Currency (0) 25 2" xfId="0"/>
    <cellStyle name="PrePop Currency (0) 26" xfId="0"/>
    <cellStyle name="PrePop Currency (0) 26 2" xfId="0"/>
    <cellStyle name="PrePop Currency (0) 26 3" xfId="0"/>
    <cellStyle name="PrePop Currency (0) 27" xfId="0"/>
    <cellStyle name="PrePop Currency (0) 27 2" xfId="0"/>
    <cellStyle name="PrePop Currency (0) 27 2 2" xfId="0"/>
    <cellStyle name="PrePop Currency (0) 27 3" xfId="0"/>
    <cellStyle name="PrePop Currency (0) 27 4" xfId="0"/>
    <cellStyle name="PrePop Currency (0) 27 5" xfId="0"/>
    <cellStyle name="PrePop Currency (0) 27 6" xfId="0"/>
    <cellStyle name="PrePop Currency (0) 28" xfId="0"/>
    <cellStyle name="PrePop Currency (0) 29" xfId="0"/>
    <cellStyle name="PrePop Currency (0) 3" xfId="0"/>
    <cellStyle name="PrePop Currency (0) 3 2" xfId="0"/>
    <cellStyle name="PrePop Currency (0) 3 2 2" xfId="0"/>
    <cellStyle name="PrePop Currency (0) 3 2 2 2" xfId="0"/>
    <cellStyle name="PrePop Currency (0) 3 2 3" xfId="0"/>
    <cellStyle name="PrePop Currency (0) 3 2 3 2" xfId="0"/>
    <cellStyle name="PrePop Currency (0) 3 2 4" xfId="0"/>
    <cellStyle name="PrePop Currency (0) 3 2 4 2" xfId="0"/>
    <cellStyle name="PrePop Currency (0) 3 2 4 3" xfId="0"/>
    <cellStyle name="PrePop Currency (0) 3 2 5" xfId="0"/>
    <cellStyle name="PrePop Currency (0) 3 2 5 2" xfId="0"/>
    <cellStyle name="PrePop Currency (0) 3 2 5 2 2" xfId="0"/>
    <cellStyle name="PrePop Currency (0) 3 2 5 3" xfId="0"/>
    <cellStyle name="PrePop Currency (0) 3 2 5 4" xfId="0"/>
    <cellStyle name="PrePop Currency (0) 3 2 5 5" xfId="0"/>
    <cellStyle name="PrePop Currency (0) 3 2 5 6" xfId="0"/>
    <cellStyle name="PrePop Currency (0) 3 2 6" xfId="0"/>
    <cellStyle name="PrePop Currency (0) 3 2 6 2" xfId="0"/>
    <cellStyle name="PrePop Currency (0) 3 2 6 3" xfId="0"/>
    <cellStyle name="PrePop Currency (0) 3 2 6 4" xfId="0"/>
    <cellStyle name="PrePop Currency (0) 3 2 7" xfId="0"/>
    <cellStyle name="PrePop Currency (0) 3 2 8" xfId="0"/>
    <cellStyle name="PrePop Currency (0) 3 3" xfId="0"/>
    <cellStyle name="PrePop Currency (0) 3 3 2" xfId="0"/>
    <cellStyle name="PrePop Currency (0) 3 3 2 2" xfId="0"/>
    <cellStyle name="PrePop Currency (0) 3 3 3" xfId="0"/>
    <cellStyle name="PrePop Currency (0) 3 3 3 2" xfId="0"/>
    <cellStyle name="PrePop Currency (0) 3 3 4" xfId="0"/>
    <cellStyle name="PrePop Currency (0) 3 3 4 2" xfId="0"/>
    <cellStyle name="PrePop Currency (0) 3 3 4 3" xfId="0"/>
    <cellStyle name="PrePop Currency (0) 3 3 5" xfId="0"/>
    <cellStyle name="PrePop Currency (0) 3 3 5 2" xfId="0"/>
    <cellStyle name="PrePop Currency (0) 3 3 5 2 2" xfId="0"/>
    <cellStyle name="PrePop Currency (0) 3 3 5 3" xfId="0"/>
    <cellStyle name="PrePop Currency (0) 3 3 5 4" xfId="0"/>
    <cellStyle name="PrePop Currency (0) 3 3 5 5" xfId="0"/>
    <cellStyle name="PrePop Currency (0) 3 3 5 6" xfId="0"/>
    <cellStyle name="PrePop Currency (0) 3 3 6" xfId="0"/>
    <cellStyle name="PrePop Currency (0) 3 3 6 2" xfId="0"/>
    <cellStyle name="PrePop Currency (0) 3 3 6 3" xfId="0"/>
    <cellStyle name="PrePop Currency (0) 3 3 6 4" xfId="0"/>
    <cellStyle name="PrePop Currency (0) 3 3 7" xfId="0"/>
    <cellStyle name="PrePop Currency (0) 3 3 8" xfId="0"/>
    <cellStyle name="PrePop Currency (0) 3 4" xfId="0"/>
    <cellStyle name="PrePop Currency (0) 3 4 2" xfId="0"/>
    <cellStyle name="PrePop Currency (0) 3 4 2 2" xfId="0"/>
    <cellStyle name="PrePop Currency (0) 3 4 3" xfId="0"/>
    <cellStyle name="PrePop Currency (0) 3 4 3 2" xfId="0"/>
    <cellStyle name="PrePop Currency (0) 3 4 4" xfId="0"/>
    <cellStyle name="PrePop Currency (0) 3 4 4 2" xfId="0"/>
    <cellStyle name="PrePop Currency (0) 3 4 4 3" xfId="0"/>
    <cellStyle name="PrePop Currency (0) 3 4 5" xfId="0"/>
    <cellStyle name="PrePop Currency (0) 3 4 5 2" xfId="0"/>
    <cellStyle name="PrePop Currency (0) 3 4 5 2 2" xfId="0"/>
    <cellStyle name="PrePop Currency (0) 3 4 5 3" xfId="0"/>
    <cellStyle name="PrePop Currency (0) 3 4 5 4" xfId="0"/>
    <cellStyle name="PrePop Currency (0) 3 4 5 5" xfId="0"/>
    <cellStyle name="PrePop Currency (0) 3 4 5 6" xfId="0"/>
    <cellStyle name="PrePop Currency (0) 3 4 6" xfId="0"/>
    <cellStyle name="PrePop Currency (0) 3 4 6 2" xfId="0"/>
    <cellStyle name="PrePop Currency (0) 3 4 6 3" xfId="0"/>
    <cellStyle name="PrePop Currency (0) 3 4 6 4" xfId="0"/>
    <cellStyle name="PrePop Currency (0) 3 4 7" xfId="0"/>
    <cellStyle name="PrePop Currency (0) 3 4 8" xfId="0"/>
    <cellStyle name="PrePop Currency (0) 3 5" xfId="0"/>
    <cellStyle name="PrePop Currency (0) 3 5 2" xfId="0"/>
    <cellStyle name="PrePop Currency (0) 3 5 2 2" xfId="0"/>
    <cellStyle name="PrePop Currency (0) 3 5 3" xfId="0"/>
    <cellStyle name="PrePop Currency (0) 3 5 3 2" xfId="0"/>
    <cellStyle name="PrePop Currency (0) 3 5 4" xfId="0"/>
    <cellStyle name="PrePop Currency (0) 3 5 4 2" xfId="0"/>
    <cellStyle name="PrePop Currency (0) 3 5 4 3" xfId="0"/>
    <cellStyle name="PrePop Currency (0) 3 5 5" xfId="0"/>
    <cellStyle name="PrePop Currency (0) 3 5 5 2" xfId="0"/>
    <cellStyle name="PrePop Currency (0) 3 5 5 2 2" xfId="0"/>
    <cellStyle name="PrePop Currency (0) 3 5 5 3" xfId="0"/>
    <cellStyle name="PrePop Currency (0) 3 5 5 4" xfId="0"/>
    <cellStyle name="PrePop Currency (0) 3 5 5 5" xfId="0"/>
    <cellStyle name="PrePop Currency (0) 3 5 5 6" xfId="0"/>
    <cellStyle name="PrePop Currency (0) 3 5 6" xfId="0"/>
    <cellStyle name="PrePop Currency (0) 3 5 6 2" xfId="0"/>
    <cellStyle name="PrePop Currency (0) 3 5 6 3" xfId="0"/>
    <cellStyle name="PrePop Currency (0) 3 5 6 4" xfId="0"/>
    <cellStyle name="PrePop Currency (0) 3 5 7" xfId="0"/>
    <cellStyle name="PrePop Currency (0) 3 5 8" xfId="0"/>
    <cellStyle name="PrePop Currency (0) 3 6" xfId="0"/>
    <cellStyle name="PrePop Currency (0) 3 6 2" xfId="0"/>
    <cellStyle name="PrePop Currency (0) 3 7" xfId="0"/>
    <cellStyle name="PrePop Currency (0) 3 8" xfId="0"/>
    <cellStyle name="PrePop Currency (0) 30" xfId="0"/>
    <cellStyle name="PrePop Currency (0) 31" xfId="0"/>
    <cellStyle name="PrePop Currency (0) 4" xfId="0"/>
    <cellStyle name="PrePop Currency (0) 4 2" xfId="0"/>
    <cellStyle name="PrePop Currency (0) 4 2 2" xfId="0"/>
    <cellStyle name="PrePop Currency (0) 4 3" xfId="0"/>
    <cellStyle name="PrePop Currency (0) 4 4" xfId="0"/>
    <cellStyle name="PrePop Currency (0) 5" xfId="0"/>
    <cellStyle name="PrePop Currency (0) 5 2" xfId="0"/>
    <cellStyle name="PrePop Currency (0) 5 2 2" xfId="0"/>
    <cellStyle name="PrePop Currency (0) 5 3" xfId="0"/>
    <cellStyle name="PrePop Currency (0) 5 4" xfId="0"/>
    <cellStyle name="PrePop Currency (0) 6" xfId="0"/>
    <cellStyle name="PrePop Currency (0) 6 2" xfId="0"/>
    <cellStyle name="PrePop Currency (0) 6 2 2" xfId="0"/>
    <cellStyle name="PrePop Currency (0) 6 3" xfId="0"/>
    <cellStyle name="PrePop Currency (0) 6 4" xfId="0"/>
    <cellStyle name="PrePop Currency (0) 7" xfId="0"/>
    <cellStyle name="PrePop Currency (0) 7 2" xfId="0"/>
    <cellStyle name="PrePop Currency (0) 7 2 2" xfId="0"/>
    <cellStyle name="PrePop Currency (0) 7 3" xfId="0"/>
    <cellStyle name="PrePop Currency (0) 7 4" xfId="0"/>
    <cellStyle name="PrePop Currency (0) 8" xfId="0"/>
    <cellStyle name="PrePop Currency (0) 8 2" xfId="0"/>
    <cellStyle name="PrePop Currency (0) 8 2 2" xfId="0"/>
    <cellStyle name="PrePop Currency (0) 8 3" xfId="0"/>
    <cellStyle name="PrePop Currency (0) 8 4" xfId="0"/>
    <cellStyle name="PrePop Currency (0) 9" xfId="0"/>
    <cellStyle name="PrePop Currency (0) 9 2" xfId="0"/>
    <cellStyle name="PrePop Currency (0) 9 2 2" xfId="0"/>
    <cellStyle name="PrePop Currency (0) 9 3" xfId="0"/>
    <cellStyle name="PrePop Currency (0) 9 4" xfId="0"/>
    <cellStyle name="PrePop Currency (2)" xfId="0"/>
    <cellStyle name="PrePop Currency (2) 10" xfId="0"/>
    <cellStyle name="PrePop Currency (2) 10 2" xfId="0"/>
    <cellStyle name="PrePop Currency (2) 10 2 2" xfId="0"/>
    <cellStyle name="PrePop Currency (2) 10 3" xfId="0"/>
    <cellStyle name="PrePop Currency (2) 10 4" xfId="0"/>
    <cellStyle name="PrePop Currency (2) 11" xfId="0"/>
    <cellStyle name="PrePop Currency (2) 11 2" xfId="0"/>
    <cellStyle name="PrePop Currency (2) 11 2 2" xfId="0"/>
    <cellStyle name="PrePop Currency (2) 11 3" xfId="0"/>
    <cellStyle name="PrePop Currency (2) 11 4" xfId="0"/>
    <cellStyle name="PrePop Currency (2) 12" xfId="0"/>
    <cellStyle name="PrePop Currency (2) 12 10" xfId="0"/>
    <cellStyle name="PrePop Currency (2) 12 2" xfId="0"/>
    <cellStyle name="PrePop Currency (2) 12 2 2" xfId="0"/>
    <cellStyle name="PrePop Currency (2) 12 2 2 2" xfId="0"/>
    <cellStyle name="PrePop Currency (2) 12 2 2 2 2" xfId="0"/>
    <cellStyle name="PrePop Currency (2) 12 2 2 3" xfId="0"/>
    <cellStyle name="PrePop Currency (2) 12 2 3" xfId="0"/>
    <cellStyle name="PrePop Currency (2) 12 2 3 2" xfId="0"/>
    <cellStyle name="PrePop Currency (2) 12 2 3 2 2" xfId="0"/>
    <cellStyle name="PrePop Currency (2) 12 2 3 3" xfId="0"/>
    <cellStyle name="PrePop Currency (2) 12 2 4" xfId="0"/>
    <cellStyle name="PrePop Currency (2) 12 2 4 2" xfId="0"/>
    <cellStyle name="PrePop Currency (2) 12 2 4 2 2" xfId="0"/>
    <cellStyle name="PrePop Currency (2) 12 2 4 3" xfId="0"/>
    <cellStyle name="PrePop Currency (2) 12 2 5" xfId="0"/>
    <cellStyle name="PrePop Currency (2) 12 2 5 2" xfId="0"/>
    <cellStyle name="PrePop Currency (2) 12 2 5 2 2" xfId="0"/>
    <cellStyle name="PrePop Currency (2) 12 2 5 3" xfId="0"/>
    <cellStyle name="PrePop Currency (2) 12 2 6" xfId="0"/>
    <cellStyle name="PrePop Currency (2) 12 2 6 2" xfId="0"/>
    <cellStyle name="PrePop Currency (2) 12 2 7" xfId="0"/>
    <cellStyle name="PrePop Currency (2) 12 3" xfId="0"/>
    <cellStyle name="PrePop Currency (2) 12 3 2" xfId="0"/>
    <cellStyle name="PrePop Currency (2) 12 3 2 2" xfId="0"/>
    <cellStyle name="PrePop Currency (2) 12 3 3" xfId="0"/>
    <cellStyle name="PrePop Currency (2) 12 4" xfId="0"/>
    <cellStyle name="PrePop Currency (2) 12 4 2" xfId="0"/>
    <cellStyle name="PrePop Currency (2) 12 4 2 2" xfId="0"/>
    <cellStyle name="PrePop Currency (2) 12 4 3" xfId="0"/>
    <cellStyle name="PrePop Currency (2) 12 5" xfId="0"/>
    <cellStyle name="PrePop Currency (2) 12 5 2" xfId="0"/>
    <cellStyle name="PrePop Currency (2) 12 5 2 2" xfId="0"/>
    <cellStyle name="PrePop Currency (2) 12 5 2 2 2" xfId="0"/>
    <cellStyle name="PrePop Currency (2) 12 5 2 3" xfId="0"/>
    <cellStyle name="PrePop Currency (2) 12 5 3" xfId="0"/>
    <cellStyle name="PrePop Currency (2) 12 5 3 2" xfId="0"/>
    <cellStyle name="PrePop Currency (2) 12 5 4" xfId="0"/>
    <cellStyle name="PrePop Currency (2) 12 6" xfId="0"/>
    <cellStyle name="PrePop Currency (2) 12 6 2" xfId="0"/>
    <cellStyle name="PrePop Currency (2) 12 6 2 2" xfId="0"/>
    <cellStyle name="PrePop Currency (2) 12 6 2 2 2" xfId="0"/>
    <cellStyle name="PrePop Currency (2) 12 6 2 3" xfId="0"/>
    <cellStyle name="PrePop Currency (2) 12 6 3" xfId="0"/>
    <cellStyle name="PrePop Currency (2) 12 6 3 2" xfId="0"/>
    <cellStyle name="PrePop Currency (2) 12 6 4" xfId="0"/>
    <cellStyle name="PrePop Currency (2) 12 7" xfId="0"/>
    <cellStyle name="PrePop Currency (2) 12 7 2" xfId="0"/>
    <cellStyle name="PrePop Currency (2) 12 8" xfId="0"/>
    <cellStyle name="PrePop Currency (2) 12 8 2" xfId="0"/>
    <cellStyle name="PrePop Currency (2) 12 8 2 2" xfId="0"/>
    <cellStyle name="PrePop Currency (2) 12 8 3" xfId="0"/>
    <cellStyle name="PrePop Currency (2) 12 9" xfId="0"/>
    <cellStyle name="PrePop Currency (2) 13" xfId="0"/>
    <cellStyle name="PrePop Currency (2) 13 2" xfId="0"/>
    <cellStyle name="PrePop Currency (2) 13 2 2" xfId="0"/>
    <cellStyle name="PrePop Currency (2) 13 3" xfId="0"/>
    <cellStyle name="PrePop Currency (2) 13 4" xfId="0"/>
    <cellStyle name="PrePop Currency (2) 14" xfId="0"/>
    <cellStyle name="PrePop Currency (2) 14 2" xfId="0"/>
    <cellStyle name="PrePop Currency (2) 14 2 2" xfId="0"/>
    <cellStyle name="PrePop Currency (2) 14 3" xfId="0"/>
    <cellStyle name="PrePop Currency (2) 14 4" xfId="0"/>
    <cellStyle name="PrePop Currency (2) 15" xfId="0"/>
    <cellStyle name="PrePop Currency (2) 15 2" xfId="0"/>
    <cellStyle name="PrePop Currency (2) 15 2 2" xfId="0"/>
    <cellStyle name="PrePop Currency (2) 15 3" xfId="0"/>
    <cellStyle name="PrePop Currency (2) 15 4" xfId="0"/>
    <cellStyle name="PrePop Currency (2) 16" xfId="0"/>
    <cellStyle name="PrePop Currency (2) 16 2" xfId="0"/>
    <cellStyle name="PrePop Currency (2) 16 2 2" xfId="0"/>
    <cellStyle name="PrePop Currency (2) 16 3" xfId="0"/>
    <cellStyle name="PrePop Currency (2) 16 4" xfId="0"/>
    <cellStyle name="PrePop Currency (2) 17" xfId="0"/>
    <cellStyle name="PrePop Currency (2) 17 2" xfId="0"/>
    <cellStyle name="PrePop Currency (2) 17 2 2" xfId="0"/>
    <cellStyle name="PrePop Currency (2) 17 2 2 2" xfId="0"/>
    <cellStyle name="PrePop Currency (2) 17 2 2 2 2" xfId="0"/>
    <cellStyle name="PrePop Currency (2) 17 2 2 3" xfId="0"/>
    <cellStyle name="PrePop Currency (2) 17 2 3" xfId="0"/>
    <cellStyle name="PrePop Currency (2) 17 2 3 2" xfId="0"/>
    <cellStyle name="PrePop Currency (2) 17 2 4" xfId="0"/>
    <cellStyle name="PrePop Currency (2) 17 3" xfId="0"/>
    <cellStyle name="PrePop Currency (2) 17 3 2" xfId="0"/>
    <cellStyle name="PrePop Currency (2) 17 3 2 2" xfId="0"/>
    <cellStyle name="PrePop Currency (2) 17 3 2 2 2" xfId="0"/>
    <cellStyle name="PrePop Currency (2) 17 3 2 3" xfId="0"/>
    <cellStyle name="PrePop Currency (2) 17 3 3" xfId="0"/>
    <cellStyle name="PrePop Currency (2) 17 3 3 2" xfId="0"/>
    <cellStyle name="PrePop Currency (2) 17 3 4" xfId="0"/>
    <cellStyle name="PrePop Currency (2) 17 4" xfId="0"/>
    <cellStyle name="PrePop Currency (2) 17 4 2" xfId="0"/>
    <cellStyle name="PrePop Currency (2) 17 4 2 2" xfId="0"/>
    <cellStyle name="PrePop Currency (2) 17 4 2 2 2" xfId="0"/>
    <cellStyle name="PrePop Currency (2) 17 4 2 3" xfId="0"/>
    <cellStyle name="PrePop Currency (2) 17 4 3" xfId="0"/>
    <cellStyle name="PrePop Currency (2) 17 4 3 2" xfId="0"/>
    <cellStyle name="PrePop Currency (2) 17 4 4" xfId="0"/>
    <cellStyle name="PrePop Currency (2) 17 5" xfId="0"/>
    <cellStyle name="PrePop Currency (2) 17 5 2" xfId="0"/>
    <cellStyle name="PrePop Currency (2) 17 6" xfId="0"/>
    <cellStyle name="PrePop Currency (2) 17 6 2" xfId="0"/>
    <cellStyle name="PrePop Currency (2) 17 6 2 2" xfId="0"/>
    <cellStyle name="PrePop Currency (2) 17 6 3" xfId="0"/>
    <cellStyle name="PrePop Currency (2) 17 7" xfId="0"/>
    <cellStyle name="PrePop Currency (2) 17 8" xfId="0"/>
    <cellStyle name="PrePop Currency (2) 18" xfId="0"/>
    <cellStyle name="PrePop Currency (2) 18 2" xfId="0"/>
    <cellStyle name="PrePop Currency (2) 18 2 2" xfId="0"/>
    <cellStyle name="PrePop Currency (2) 18 3" xfId="0"/>
    <cellStyle name="PrePop Currency (2) 18 4" xfId="0"/>
    <cellStyle name="PrePop Currency (2) 19" xfId="0"/>
    <cellStyle name="PrePop Currency (2) 19 2" xfId="0"/>
    <cellStyle name="PrePop Currency (2) 19 2 2" xfId="0"/>
    <cellStyle name="PrePop Currency (2) 19 3" xfId="0"/>
    <cellStyle name="PrePop Currency (2) 19 4" xfId="0"/>
    <cellStyle name="PrePop Currency (2) 2" xfId="0"/>
    <cellStyle name="PrePop Currency (2) 2 2" xfId="0"/>
    <cellStyle name="PrePop Currency (2) 2 2 2" xfId="0"/>
    <cellStyle name="PrePop Currency (2) 2 2 2 2" xfId="0"/>
    <cellStyle name="PrePop Currency (2) 2 2 3" xfId="0"/>
    <cellStyle name="PrePop Currency (2) 2 2 3 2" xfId="0"/>
    <cellStyle name="PrePop Currency (2) 2 2 4" xfId="0"/>
    <cellStyle name="PrePop Currency (2) 2 2 4 2" xfId="0"/>
    <cellStyle name="PrePop Currency (2) 2 2 4 3" xfId="0"/>
    <cellStyle name="PrePop Currency (2) 2 2 5" xfId="0"/>
    <cellStyle name="PrePop Currency (2) 2 2 5 2" xfId="0"/>
    <cellStyle name="PrePop Currency (2) 2 2 5 2 2" xfId="0"/>
    <cellStyle name="PrePop Currency (2) 2 2 5 3" xfId="0"/>
    <cellStyle name="PrePop Currency (2) 2 2 5 4" xfId="0"/>
    <cellStyle name="PrePop Currency (2) 2 2 5 5" xfId="0"/>
    <cellStyle name="PrePop Currency (2) 2 2 5 6" xfId="0"/>
    <cellStyle name="PrePop Currency (2) 2 2 6" xfId="0"/>
    <cellStyle name="PrePop Currency (2) 2 2 6 2" xfId="0"/>
    <cellStyle name="PrePop Currency (2) 2 2 6 3" xfId="0"/>
    <cellStyle name="PrePop Currency (2) 2 2 6 4" xfId="0"/>
    <cellStyle name="PrePop Currency (2) 2 2 7" xfId="0"/>
    <cellStyle name="PrePop Currency (2) 2 2 8" xfId="0"/>
    <cellStyle name="PrePop Currency (2) 2 3" xfId="0"/>
    <cellStyle name="PrePop Currency (2) 2 3 2" xfId="0"/>
    <cellStyle name="PrePop Currency (2) 2 3 2 2" xfId="0"/>
    <cellStyle name="PrePop Currency (2) 2 3 3" xfId="0"/>
    <cellStyle name="PrePop Currency (2) 2 3 3 2" xfId="0"/>
    <cellStyle name="PrePop Currency (2) 2 3 4" xfId="0"/>
    <cellStyle name="PrePop Currency (2) 2 3 4 2" xfId="0"/>
    <cellStyle name="PrePop Currency (2) 2 3 4 3" xfId="0"/>
    <cellStyle name="PrePop Currency (2) 2 3 5" xfId="0"/>
    <cellStyle name="PrePop Currency (2) 2 3 5 2" xfId="0"/>
    <cellStyle name="PrePop Currency (2) 2 3 5 2 2" xfId="0"/>
    <cellStyle name="PrePop Currency (2) 2 3 5 3" xfId="0"/>
    <cellStyle name="PrePop Currency (2) 2 3 5 4" xfId="0"/>
    <cellStyle name="PrePop Currency (2) 2 3 5 5" xfId="0"/>
    <cellStyle name="PrePop Currency (2) 2 3 5 6" xfId="0"/>
    <cellStyle name="PrePop Currency (2) 2 3 6" xfId="0"/>
    <cellStyle name="PrePop Currency (2) 2 3 6 2" xfId="0"/>
    <cellStyle name="PrePop Currency (2) 2 3 6 3" xfId="0"/>
    <cellStyle name="PrePop Currency (2) 2 3 6 4" xfId="0"/>
    <cellStyle name="PrePop Currency (2) 2 3 7" xfId="0"/>
    <cellStyle name="PrePop Currency (2) 2 3 8" xfId="0"/>
    <cellStyle name="PrePop Currency (2) 2 4" xfId="0"/>
    <cellStyle name="PrePop Currency (2) 2 4 2" xfId="0"/>
    <cellStyle name="PrePop Currency (2) 2 4 2 2" xfId="0"/>
    <cellStyle name="PrePop Currency (2) 2 4 3" xfId="0"/>
    <cellStyle name="PrePop Currency (2) 2 4 3 2" xfId="0"/>
    <cellStyle name="PrePop Currency (2) 2 4 4" xfId="0"/>
    <cellStyle name="PrePop Currency (2) 2 4 4 2" xfId="0"/>
    <cellStyle name="PrePop Currency (2) 2 4 4 3" xfId="0"/>
    <cellStyle name="PrePop Currency (2) 2 4 5" xfId="0"/>
    <cellStyle name="PrePop Currency (2) 2 4 5 2" xfId="0"/>
    <cellStyle name="PrePop Currency (2) 2 4 5 2 2" xfId="0"/>
    <cellStyle name="PrePop Currency (2) 2 4 5 3" xfId="0"/>
    <cellStyle name="PrePop Currency (2) 2 4 5 4" xfId="0"/>
    <cellStyle name="PrePop Currency (2) 2 4 5 5" xfId="0"/>
    <cellStyle name="PrePop Currency (2) 2 4 5 6" xfId="0"/>
    <cellStyle name="PrePop Currency (2) 2 4 6" xfId="0"/>
    <cellStyle name="PrePop Currency (2) 2 4 6 2" xfId="0"/>
    <cellStyle name="PrePop Currency (2) 2 4 6 3" xfId="0"/>
    <cellStyle name="PrePop Currency (2) 2 4 6 4" xfId="0"/>
    <cellStyle name="PrePop Currency (2) 2 4 7" xfId="0"/>
    <cellStyle name="PrePop Currency (2) 2 4 8" xfId="0"/>
    <cellStyle name="PrePop Currency (2) 2 5" xfId="0"/>
    <cellStyle name="PrePop Currency (2) 2 5 2" xfId="0"/>
    <cellStyle name="PrePop Currency (2) 2 5 2 2" xfId="0"/>
    <cellStyle name="PrePop Currency (2) 2 5 3" xfId="0"/>
    <cellStyle name="PrePop Currency (2) 2 5 3 2" xfId="0"/>
    <cellStyle name="PrePop Currency (2) 2 5 4" xfId="0"/>
    <cellStyle name="PrePop Currency (2) 2 5 4 2" xfId="0"/>
    <cellStyle name="PrePop Currency (2) 2 5 4 3" xfId="0"/>
    <cellStyle name="PrePop Currency (2) 2 5 5" xfId="0"/>
    <cellStyle name="PrePop Currency (2) 2 5 5 2" xfId="0"/>
    <cellStyle name="PrePop Currency (2) 2 5 5 2 2" xfId="0"/>
    <cellStyle name="PrePop Currency (2) 2 5 5 3" xfId="0"/>
    <cellStyle name="PrePop Currency (2) 2 5 5 4" xfId="0"/>
    <cellStyle name="PrePop Currency (2) 2 5 5 5" xfId="0"/>
    <cellStyle name="PrePop Currency (2) 2 5 5 6" xfId="0"/>
    <cellStyle name="PrePop Currency (2) 2 5 6" xfId="0"/>
    <cellStyle name="PrePop Currency (2) 2 5 6 2" xfId="0"/>
    <cellStyle name="PrePop Currency (2) 2 5 6 3" xfId="0"/>
    <cellStyle name="PrePop Currency (2) 2 5 6 4" xfId="0"/>
    <cellStyle name="PrePop Currency (2) 2 5 7" xfId="0"/>
    <cellStyle name="PrePop Currency (2) 2 5 8" xfId="0"/>
    <cellStyle name="PrePop Currency (2) 2 6" xfId="0"/>
    <cellStyle name="PrePop Currency (2) 2 6 2" xfId="0"/>
    <cellStyle name="PrePop Currency (2) 2 7" xfId="0"/>
    <cellStyle name="PrePop Currency (2) 2 8" xfId="0"/>
    <cellStyle name="PrePop Currency (2) 20" xfId="0"/>
    <cellStyle name="PrePop Currency (2) 20 2" xfId="0"/>
    <cellStyle name="PrePop Currency (2) 20 2 2" xfId="0"/>
    <cellStyle name="PrePop Currency (2) 20 3" xfId="0"/>
    <cellStyle name="PrePop Currency (2) 20 4" xfId="0"/>
    <cellStyle name="PrePop Currency (2) 21" xfId="0"/>
    <cellStyle name="PrePop Currency (2) 21 2" xfId="0"/>
    <cellStyle name="PrePop Currency (2) 22" xfId="0"/>
    <cellStyle name="PrePop Currency (2) 22 2" xfId="0"/>
    <cellStyle name="PrePop Currency (2) 23" xfId="0"/>
    <cellStyle name="PrePop Currency (2) 23 2" xfId="0"/>
    <cellStyle name="PrePop Currency (2) 24" xfId="0"/>
    <cellStyle name="PrePop Currency (2) 24 2" xfId="0"/>
    <cellStyle name="PrePop Currency (2) 25" xfId="0"/>
    <cellStyle name="PrePop Currency (2) 25 2" xfId="0"/>
    <cellStyle name="PrePop Currency (2) 26" xfId="0"/>
    <cellStyle name="PrePop Currency (2) 26 2" xfId="0"/>
    <cellStyle name="PrePop Currency (2) 26 3" xfId="0"/>
    <cellStyle name="PrePop Currency (2) 27" xfId="0"/>
    <cellStyle name="PrePop Currency (2) 27 2" xfId="0"/>
    <cellStyle name="PrePop Currency (2) 27 2 2" xfId="0"/>
    <cellStyle name="PrePop Currency (2) 27 3" xfId="0"/>
    <cellStyle name="PrePop Currency (2) 27 4" xfId="0"/>
    <cellStyle name="PrePop Currency (2) 27 5" xfId="0"/>
    <cellStyle name="PrePop Currency (2) 27 6" xfId="0"/>
    <cellStyle name="PrePop Currency (2) 28" xfId="0"/>
    <cellStyle name="PrePop Currency (2) 29" xfId="0"/>
    <cellStyle name="PrePop Currency (2) 3" xfId="0"/>
    <cellStyle name="PrePop Currency (2) 3 2" xfId="0"/>
    <cellStyle name="PrePop Currency (2) 3 2 2" xfId="0"/>
    <cellStyle name="PrePop Currency (2) 3 2 2 2" xfId="0"/>
    <cellStyle name="PrePop Currency (2) 3 2 3" xfId="0"/>
    <cellStyle name="PrePop Currency (2) 3 2 3 2" xfId="0"/>
    <cellStyle name="PrePop Currency (2) 3 2 4" xfId="0"/>
    <cellStyle name="PrePop Currency (2) 3 2 4 2" xfId="0"/>
    <cellStyle name="PrePop Currency (2) 3 2 4 3" xfId="0"/>
    <cellStyle name="PrePop Currency (2) 3 2 5" xfId="0"/>
    <cellStyle name="PrePop Currency (2) 3 2 5 2" xfId="0"/>
    <cellStyle name="PrePop Currency (2) 3 2 5 2 2" xfId="0"/>
    <cellStyle name="PrePop Currency (2) 3 2 5 3" xfId="0"/>
    <cellStyle name="PrePop Currency (2) 3 2 5 4" xfId="0"/>
    <cellStyle name="PrePop Currency (2) 3 2 5 5" xfId="0"/>
    <cellStyle name="PrePop Currency (2) 3 2 5 6" xfId="0"/>
    <cellStyle name="PrePop Currency (2) 3 2 6" xfId="0"/>
    <cellStyle name="PrePop Currency (2) 3 2 6 2" xfId="0"/>
    <cellStyle name="PrePop Currency (2) 3 2 6 3" xfId="0"/>
    <cellStyle name="PrePop Currency (2) 3 2 6 4" xfId="0"/>
    <cellStyle name="PrePop Currency (2) 3 2 7" xfId="0"/>
    <cellStyle name="PrePop Currency (2) 3 2 8" xfId="0"/>
    <cellStyle name="PrePop Currency (2) 3 3" xfId="0"/>
    <cellStyle name="PrePop Currency (2) 3 3 2" xfId="0"/>
    <cellStyle name="PrePop Currency (2) 3 3 2 2" xfId="0"/>
    <cellStyle name="PrePop Currency (2) 3 3 3" xfId="0"/>
    <cellStyle name="PrePop Currency (2) 3 3 3 2" xfId="0"/>
    <cellStyle name="PrePop Currency (2) 3 3 4" xfId="0"/>
    <cellStyle name="PrePop Currency (2) 3 3 4 2" xfId="0"/>
    <cellStyle name="PrePop Currency (2) 3 3 4 3" xfId="0"/>
    <cellStyle name="PrePop Currency (2) 3 3 5" xfId="0"/>
    <cellStyle name="PrePop Currency (2) 3 3 5 2" xfId="0"/>
    <cellStyle name="PrePop Currency (2) 3 3 5 2 2" xfId="0"/>
    <cellStyle name="PrePop Currency (2) 3 3 5 3" xfId="0"/>
    <cellStyle name="PrePop Currency (2) 3 3 5 4" xfId="0"/>
    <cellStyle name="PrePop Currency (2) 3 3 5 5" xfId="0"/>
    <cellStyle name="PrePop Currency (2) 3 3 5 6" xfId="0"/>
    <cellStyle name="PrePop Currency (2) 3 3 6" xfId="0"/>
    <cellStyle name="PrePop Currency (2) 3 3 6 2" xfId="0"/>
    <cellStyle name="PrePop Currency (2) 3 3 6 3" xfId="0"/>
    <cellStyle name="PrePop Currency (2) 3 3 6 4" xfId="0"/>
    <cellStyle name="PrePop Currency (2) 3 3 7" xfId="0"/>
    <cellStyle name="PrePop Currency (2) 3 3 8" xfId="0"/>
    <cellStyle name="PrePop Currency (2) 3 4" xfId="0"/>
    <cellStyle name="PrePop Currency (2) 3 4 2" xfId="0"/>
    <cellStyle name="PrePop Currency (2) 3 4 2 2" xfId="0"/>
    <cellStyle name="PrePop Currency (2) 3 4 3" xfId="0"/>
    <cellStyle name="PrePop Currency (2) 3 4 3 2" xfId="0"/>
    <cellStyle name="PrePop Currency (2) 3 4 4" xfId="0"/>
    <cellStyle name="PrePop Currency (2) 3 4 4 2" xfId="0"/>
    <cellStyle name="PrePop Currency (2) 3 4 4 3" xfId="0"/>
    <cellStyle name="PrePop Currency (2) 3 4 5" xfId="0"/>
    <cellStyle name="PrePop Currency (2) 3 4 5 2" xfId="0"/>
    <cellStyle name="PrePop Currency (2) 3 4 5 2 2" xfId="0"/>
    <cellStyle name="PrePop Currency (2) 3 4 5 3" xfId="0"/>
    <cellStyle name="PrePop Currency (2) 3 4 5 4" xfId="0"/>
    <cellStyle name="PrePop Currency (2) 3 4 5 5" xfId="0"/>
    <cellStyle name="PrePop Currency (2) 3 4 5 6" xfId="0"/>
    <cellStyle name="PrePop Currency (2) 3 4 6" xfId="0"/>
    <cellStyle name="PrePop Currency (2) 3 4 6 2" xfId="0"/>
    <cellStyle name="PrePop Currency (2) 3 4 6 3" xfId="0"/>
    <cellStyle name="PrePop Currency (2) 3 4 6 4" xfId="0"/>
    <cellStyle name="PrePop Currency (2) 3 4 7" xfId="0"/>
    <cellStyle name="PrePop Currency (2) 3 4 8" xfId="0"/>
    <cellStyle name="PrePop Currency (2) 3 5" xfId="0"/>
    <cellStyle name="PrePop Currency (2) 3 5 2" xfId="0"/>
    <cellStyle name="PrePop Currency (2) 3 5 2 2" xfId="0"/>
    <cellStyle name="PrePop Currency (2) 3 5 3" xfId="0"/>
    <cellStyle name="PrePop Currency (2) 3 5 3 2" xfId="0"/>
    <cellStyle name="PrePop Currency (2) 3 5 4" xfId="0"/>
    <cellStyle name="PrePop Currency (2) 3 5 4 2" xfId="0"/>
    <cellStyle name="PrePop Currency (2) 3 5 4 3" xfId="0"/>
    <cellStyle name="PrePop Currency (2) 3 5 5" xfId="0"/>
    <cellStyle name="PrePop Currency (2) 3 5 5 2" xfId="0"/>
    <cellStyle name="PrePop Currency (2) 3 5 5 2 2" xfId="0"/>
    <cellStyle name="PrePop Currency (2) 3 5 5 3" xfId="0"/>
    <cellStyle name="PrePop Currency (2) 3 5 5 4" xfId="0"/>
    <cellStyle name="PrePop Currency (2) 3 5 5 5" xfId="0"/>
    <cellStyle name="PrePop Currency (2) 3 5 5 6" xfId="0"/>
    <cellStyle name="PrePop Currency (2) 3 5 6" xfId="0"/>
    <cellStyle name="PrePop Currency (2) 3 5 6 2" xfId="0"/>
    <cellStyle name="PrePop Currency (2) 3 5 6 3" xfId="0"/>
    <cellStyle name="PrePop Currency (2) 3 5 6 4" xfId="0"/>
    <cellStyle name="PrePop Currency (2) 3 5 7" xfId="0"/>
    <cellStyle name="PrePop Currency (2) 3 5 8" xfId="0"/>
    <cellStyle name="PrePop Currency (2) 3 6" xfId="0"/>
    <cellStyle name="PrePop Currency (2) 3 6 2" xfId="0"/>
    <cellStyle name="PrePop Currency (2) 3 7" xfId="0"/>
    <cellStyle name="PrePop Currency (2) 3 8" xfId="0"/>
    <cellStyle name="PrePop Currency (2) 30" xfId="0"/>
    <cellStyle name="PrePop Currency (2) 31" xfId="0"/>
    <cellStyle name="PrePop Currency (2) 4" xfId="0"/>
    <cellStyle name="PrePop Currency (2) 4 2" xfId="0"/>
    <cellStyle name="PrePop Currency (2) 4 2 2" xfId="0"/>
    <cellStyle name="PrePop Currency (2) 4 3" xfId="0"/>
    <cellStyle name="PrePop Currency (2) 4 4" xfId="0"/>
    <cellStyle name="PrePop Currency (2) 5" xfId="0"/>
    <cellStyle name="PrePop Currency (2) 5 2" xfId="0"/>
    <cellStyle name="PrePop Currency (2) 5 2 2" xfId="0"/>
    <cellStyle name="PrePop Currency (2) 5 3" xfId="0"/>
    <cellStyle name="PrePop Currency (2) 5 4" xfId="0"/>
    <cellStyle name="PrePop Currency (2) 6" xfId="0"/>
    <cellStyle name="PrePop Currency (2) 6 2" xfId="0"/>
    <cellStyle name="PrePop Currency (2) 6 2 2" xfId="0"/>
    <cellStyle name="PrePop Currency (2) 6 3" xfId="0"/>
    <cellStyle name="PrePop Currency (2) 6 4" xfId="0"/>
    <cellStyle name="PrePop Currency (2) 7" xfId="0"/>
    <cellStyle name="PrePop Currency (2) 7 2" xfId="0"/>
    <cellStyle name="PrePop Currency (2) 7 2 2" xfId="0"/>
    <cellStyle name="PrePop Currency (2) 7 3" xfId="0"/>
    <cellStyle name="PrePop Currency (2) 7 4" xfId="0"/>
    <cellStyle name="PrePop Currency (2) 8" xfId="0"/>
    <cellStyle name="PrePop Currency (2) 8 2" xfId="0"/>
    <cellStyle name="PrePop Currency (2) 8 2 2" xfId="0"/>
    <cellStyle name="PrePop Currency (2) 8 3" xfId="0"/>
    <cellStyle name="PrePop Currency (2) 8 4" xfId="0"/>
    <cellStyle name="PrePop Currency (2) 9" xfId="0"/>
    <cellStyle name="PrePop Currency (2) 9 2" xfId="0"/>
    <cellStyle name="PrePop Currency (2) 9 2 2" xfId="0"/>
    <cellStyle name="PrePop Currency (2) 9 3" xfId="0"/>
    <cellStyle name="PrePop Currency (2) 9 4" xfId="0"/>
    <cellStyle name="PrePop Units (0)" xfId="0"/>
    <cellStyle name="PrePop Units (0) 10" xfId="0"/>
    <cellStyle name="PrePop Units (0) 10 2" xfId="0"/>
    <cellStyle name="PrePop Units (0) 10 2 2" xfId="0"/>
    <cellStyle name="PrePop Units (0) 10 3" xfId="0"/>
    <cellStyle name="PrePop Units (0) 10 4" xfId="0"/>
    <cellStyle name="PrePop Units (0) 11" xfId="0"/>
    <cellStyle name="PrePop Units (0) 11 2" xfId="0"/>
    <cellStyle name="PrePop Units (0) 11 2 2" xfId="0"/>
    <cellStyle name="PrePop Units (0) 11 3" xfId="0"/>
    <cellStyle name="PrePop Units (0) 11 4" xfId="0"/>
    <cellStyle name="PrePop Units (0) 12" xfId="0"/>
    <cellStyle name="PrePop Units (0) 12 10" xfId="0"/>
    <cellStyle name="PrePop Units (0) 12 2" xfId="0"/>
    <cellStyle name="PrePop Units (0) 12 2 2" xfId="0"/>
    <cellStyle name="PrePop Units (0) 12 2 2 2" xfId="0"/>
    <cellStyle name="PrePop Units (0) 12 2 2 2 2" xfId="0"/>
    <cellStyle name="PrePop Units (0) 12 2 2 3" xfId="0"/>
    <cellStyle name="PrePop Units (0) 12 2 3" xfId="0"/>
    <cellStyle name="PrePop Units (0) 12 2 3 2" xfId="0"/>
    <cellStyle name="PrePop Units (0) 12 2 3 2 2" xfId="0"/>
    <cellStyle name="PrePop Units (0) 12 2 3 3" xfId="0"/>
    <cellStyle name="PrePop Units (0) 12 2 4" xfId="0"/>
    <cellStyle name="PrePop Units (0) 12 2 4 2" xfId="0"/>
    <cellStyle name="PrePop Units (0) 12 2 4 2 2" xfId="0"/>
    <cellStyle name="PrePop Units (0) 12 2 4 3" xfId="0"/>
    <cellStyle name="PrePop Units (0) 12 2 5" xfId="0"/>
    <cellStyle name="PrePop Units (0) 12 2 5 2" xfId="0"/>
    <cellStyle name="PrePop Units (0) 12 2 5 2 2" xfId="0"/>
    <cellStyle name="PrePop Units (0) 12 2 5 3" xfId="0"/>
    <cellStyle name="PrePop Units (0) 12 2 6" xfId="0"/>
    <cellStyle name="PrePop Units (0) 12 2 6 2" xfId="0"/>
    <cellStyle name="PrePop Units (0) 12 2 7" xfId="0"/>
    <cellStyle name="PrePop Units (0) 12 3" xfId="0"/>
    <cellStyle name="PrePop Units (0) 12 3 2" xfId="0"/>
    <cellStyle name="PrePop Units (0) 12 3 2 2" xfId="0"/>
    <cellStyle name="PrePop Units (0) 12 3 3" xfId="0"/>
    <cellStyle name="PrePop Units (0) 12 4" xfId="0"/>
    <cellStyle name="PrePop Units (0) 12 4 2" xfId="0"/>
    <cellStyle name="PrePop Units (0) 12 4 2 2" xfId="0"/>
    <cellStyle name="PrePop Units (0) 12 4 3" xfId="0"/>
    <cellStyle name="PrePop Units (0) 12 5" xfId="0"/>
    <cellStyle name="PrePop Units (0) 12 5 2" xfId="0"/>
    <cellStyle name="PrePop Units (0) 12 5 2 2" xfId="0"/>
    <cellStyle name="PrePop Units (0) 12 5 2 2 2" xfId="0"/>
    <cellStyle name="PrePop Units (0) 12 5 2 3" xfId="0"/>
    <cellStyle name="PrePop Units (0) 12 5 3" xfId="0"/>
    <cellStyle name="PrePop Units (0) 12 5 3 2" xfId="0"/>
    <cellStyle name="PrePop Units (0) 12 5 4" xfId="0"/>
    <cellStyle name="PrePop Units (0) 12 6" xfId="0"/>
    <cellStyle name="PrePop Units (0) 12 6 2" xfId="0"/>
    <cellStyle name="PrePop Units (0) 12 6 2 2" xfId="0"/>
    <cellStyle name="PrePop Units (0) 12 6 2 2 2" xfId="0"/>
    <cellStyle name="PrePop Units (0) 12 6 2 3" xfId="0"/>
    <cellStyle name="PrePop Units (0) 12 6 3" xfId="0"/>
    <cellStyle name="PrePop Units (0) 12 6 3 2" xfId="0"/>
    <cellStyle name="PrePop Units (0) 12 6 4" xfId="0"/>
    <cellStyle name="PrePop Units (0) 12 7" xfId="0"/>
    <cellStyle name="PrePop Units (0) 12 7 2" xfId="0"/>
    <cellStyle name="PrePop Units (0) 12 8" xfId="0"/>
    <cellStyle name="PrePop Units (0) 12 8 2" xfId="0"/>
    <cellStyle name="PrePop Units (0) 12 8 2 2" xfId="0"/>
    <cellStyle name="PrePop Units (0) 12 8 3" xfId="0"/>
    <cellStyle name="PrePop Units (0) 12 9" xfId="0"/>
    <cellStyle name="PrePop Units (0) 13" xfId="0"/>
    <cellStyle name="PrePop Units (0) 13 2" xfId="0"/>
    <cellStyle name="PrePop Units (0) 13 2 2" xfId="0"/>
    <cellStyle name="PrePop Units (0) 13 3" xfId="0"/>
    <cellStyle name="PrePop Units (0) 13 4" xfId="0"/>
    <cellStyle name="PrePop Units (0) 14" xfId="0"/>
    <cellStyle name="PrePop Units (0) 14 2" xfId="0"/>
    <cellStyle name="PrePop Units (0) 14 2 2" xfId="0"/>
    <cellStyle name="PrePop Units (0) 14 3" xfId="0"/>
    <cellStyle name="PrePop Units (0) 14 4" xfId="0"/>
    <cellStyle name="PrePop Units (0) 15" xfId="0"/>
    <cellStyle name="PrePop Units (0) 15 2" xfId="0"/>
    <cellStyle name="PrePop Units (0) 15 2 2" xfId="0"/>
    <cellStyle name="PrePop Units (0) 15 3" xfId="0"/>
    <cellStyle name="PrePop Units (0) 15 4" xfId="0"/>
    <cellStyle name="PrePop Units (0) 16" xfId="0"/>
    <cellStyle name="PrePop Units (0) 16 2" xfId="0"/>
    <cellStyle name="PrePop Units (0) 16 2 2" xfId="0"/>
    <cellStyle name="PrePop Units (0) 16 3" xfId="0"/>
    <cellStyle name="PrePop Units (0) 16 4" xfId="0"/>
    <cellStyle name="PrePop Units (0) 17" xfId="0"/>
    <cellStyle name="PrePop Units (0) 17 2" xfId="0"/>
    <cellStyle name="PrePop Units (0) 17 2 2" xfId="0"/>
    <cellStyle name="PrePop Units (0) 17 2 2 2" xfId="0"/>
    <cellStyle name="PrePop Units (0) 17 2 2 2 2" xfId="0"/>
    <cellStyle name="PrePop Units (0) 17 2 2 3" xfId="0"/>
    <cellStyle name="PrePop Units (0) 17 2 3" xfId="0"/>
    <cellStyle name="PrePop Units (0) 17 2 3 2" xfId="0"/>
    <cellStyle name="PrePop Units (0) 17 2 4" xfId="0"/>
    <cellStyle name="PrePop Units (0) 17 3" xfId="0"/>
    <cellStyle name="PrePop Units (0) 17 3 2" xfId="0"/>
    <cellStyle name="PrePop Units (0) 17 3 2 2" xfId="0"/>
    <cellStyle name="PrePop Units (0) 17 3 2 2 2" xfId="0"/>
    <cellStyle name="PrePop Units (0) 17 3 2 3" xfId="0"/>
    <cellStyle name="PrePop Units (0) 17 3 3" xfId="0"/>
    <cellStyle name="PrePop Units (0) 17 3 3 2" xfId="0"/>
    <cellStyle name="PrePop Units (0) 17 3 4" xfId="0"/>
    <cellStyle name="PrePop Units (0) 17 4" xfId="0"/>
    <cellStyle name="PrePop Units (0) 17 4 2" xfId="0"/>
    <cellStyle name="PrePop Units (0) 17 4 2 2" xfId="0"/>
    <cellStyle name="PrePop Units (0) 17 4 2 2 2" xfId="0"/>
    <cellStyle name="PrePop Units (0) 17 4 2 3" xfId="0"/>
    <cellStyle name="PrePop Units (0) 17 4 3" xfId="0"/>
    <cellStyle name="PrePop Units (0) 17 4 3 2" xfId="0"/>
    <cellStyle name="PrePop Units (0) 17 4 4" xfId="0"/>
    <cellStyle name="PrePop Units (0) 17 5" xfId="0"/>
    <cellStyle name="PrePop Units (0) 17 5 2" xfId="0"/>
    <cellStyle name="PrePop Units (0) 17 6" xfId="0"/>
    <cellStyle name="PrePop Units (0) 17 6 2" xfId="0"/>
    <cellStyle name="PrePop Units (0) 17 6 2 2" xfId="0"/>
    <cellStyle name="PrePop Units (0) 17 6 3" xfId="0"/>
    <cellStyle name="PrePop Units (0) 17 7" xfId="0"/>
    <cellStyle name="PrePop Units (0) 17 8" xfId="0"/>
    <cellStyle name="PrePop Units (0) 18" xfId="0"/>
    <cellStyle name="PrePop Units (0) 18 2" xfId="0"/>
    <cellStyle name="PrePop Units (0) 18 2 2" xfId="0"/>
    <cellStyle name="PrePop Units (0) 18 3" xfId="0"/>
    <cellStyle name="PrePop Units (0) 18 4" xfId="0"/>
    <cellStyle name="PrePop Units (0) 19" xfId="0"/>
    <cellStyle name="PrePop Units (0) 19 2" xfId="0"/>
    <cellStyle name="PrePop Units (0) 19 2 2" xfId="0"/>
    <cellStyle name="PrePop Units (0) 19 3" xfId="0"/>
    <cellStyle name="PrePop Units (0) 19 4" xfId="0"/>
    <cellStyle name="PrePop Units (0) 2" xfId="0"/>
    <cellStyle name="PrePop Units (0) 2 2" xfId="0"/>
    <cellStyle name="PrePop Units (0) 2 2 2" xfId="0"/>
    <cellStyle name="PrePop Units (0) 2 2 2 2" xfId="0"/>
    <cellStyle name="PrePop Units (0) 2 2 3" xfId="0"/>
    <cellStyle name="PrePop Units (0) 2 2 3 2" xfId="0"/>
    <cellStyle name="PrePop Units (0) 2 2 4" xfId="0"/>
    <cellStyle name="PrePop Units (0) 2 2 4 2" xfId="0"/>
    <cellStyle name="PrePop Units (0) 2 2 4 3" xfId="0"/>
    <cellStyle name="PrePop Units (0) 2 2 5" xfId="0"/>
    <cellStyle name="PrePop Units (0) 2 2 5 2" xfId="0"/>
    <cellStyle name="PrePop Units (0) 2 2 5 2 2" xfId="0"/>
    <cellStyle name="PrePop Units (0) 2 2 5 3" xfId="0"/>
    <cellStyle name="PrePop Units (0) 2 2 5 4" xfId="0"/>
    <cellStyle name="PrePop Units (0) 2 2 5 5" xfId="0"/>
    <cellStyle name="PrePop Units (0) 2 2 5 6" xfId="0"/>
    <cellStyle name="PrePop Units (0) 2 2 6" xfId="0"/>
    <cellStyle name="PrePop Units (0) 2 2 6 2" xfId="0"/>
    <cellStyle name="PrePop Units (0) 2 2 6 3" xfId="0"/>
    <cellStyle name="PrePop Units (0) 2 2 6 4" xfId="0"/>
    <cellStyle name="PrePop Units (0) 2 2 7" xfId="0"/>
    <cellStyle name="PrePop Units (0) 2 2 8" xfId="0"/>
    <cellStyle name="PrePop Units (0) 2 3" xfId="0"/>
    <cellStyle name="PrePop Units (0) 2 3 2" xfId="0"/>
    <cellStyle name="PrePop Units (0) 2 3 2 2" xfId="0"/>
    <cellStyle name="PrePop Units (0) 2 3 3" xfId="0"/>
    <cellStyle name="PrePop Units (0) 2 3 3 2" xfId="0"/>
    <cellStyle name="PrePop Units (0) 2 3 4" xfId="0"/>
    <cellStyle name="PrePop Units (0) 2 3 4 2" xfId="0"/>
    <cellStyle name="PrePop Units (0) 2 3 4 3" xfId="0"/>
    <cellStyle name="PrePop Units (0) 2 3 5" xfId="0"/>
    <cellStyle name="PrePop Units (0) 2 3 5 2" xfId="0"/>
    <cellStyle name="PrePop Units (0) 2 3 5 2 2" xfId="0"/>
    <cellStyle name="PrePop Units (0) 2 3 5 3" xfId="0"/>
    <cellStyle name="PrePop Units (0) 2 3 5 4" xfId="0"/>
    <cellStyle name="PrePop Units (0) 2 3 5 5" xfId="0"/>
    <cellStyle name="PrePop Units (0) 2 3 5 6" xfId="0"/>
    <cellStyle name="PrePop Units (0) 2 3 6" xfId="0"/>
    <cellStyle name="PrePop Units (0) 2 3 6 2" xfId="0"/>
    <cellStyle name="PrePop Units (0) 2 3 6 3" xfId="0"/>
    <cellStyle name="PrePop Units (0) 2 3 6 4" xfId="0"/>
    <cellStyle name="PrePop Units (0) 2 3 7" xfId="0"/>
    <cellStyle name="PrePop Units (0) 2 3 8" xfId="0"/>
    <cellStyle name="PrePop Units (0) 2 4" xfId="0"/>
    <cellStyle name="PrePop Units (0) 2 4 2" xfId="0"/>
    <cellStyle name="PrePop Units (0) 2 4 2 2" xfId="0"/>
    <cellStyle name="PrePop Units (0) 2 4 3" xfId="0"/>
    <cellStyle name="PrePop Units (0) 2 4 3 2" xfId="0"/>
    <cellStyle name="PrePop Units (0) 2 4 4" xfId="0"/>
    <cellStyle name="PrePop Units (0) 2 4 4 2" xfId="0"/>
    <cellStyle name="PrePop Units (0) 2 4 4 3" xfId="0"/>
    <cellStyle name="PrePop Units (0) 2 4 5" xfId="0"/>
    <cellStyle name="PrePop Units (0) 2 4 5 2" xfId="0"/>
    <cellStyle name="PrePop Units (0) 2 4 5 2 2" xfId="0"/>
    <cellStyle name="PrePop Units (0) 2 4 5 3" xfId="0"/>
    <cellStyle name="PrePop Units (0) 2 4 5 4" xfId="0"/>
    <cellStyle name="PrePop Units (0) 2 4 5 5" xfId="0"/>
    <cellStyle name="PrePop Units (0) 2 4 5 6" xfId="0"/>
    <cellStyle name="PrePop Units (0) 2 4 6" xfId="0"/>
    <cellStyle name="PrePop Units (0) 2 4 6 2" xfId="0"/>
    <cellStyle name="PrePop Units (0) 2 4 6 3" xfId="0"/>
    <cellStyle name="PrePop Units (0) 2 4 6 4" xfId="0"/>
    <cellStyle name="PrePop Units (0) 2 4 7" xfId="0"/>
    <cellStyle name="PrePop Units (0) 2 4 8" xfId="0"/>
    <cellStyle name="PrePop Units (0) 2 5" xfId="0"/>
    <cellStyle name="PrePop Units (0) 2 5 2" xfId="0"/>
    <cellStyle name="PrePop Units (0) 2 5 2 2" xfId="0"/>
    <cellStyle name="PrePop Units (0) 2 5 3" xfId="0"/>
    <cellStyle name="PrePop Units (0) 2 5 3 2" xfId="0"/>
    <cellStyle name="PrePop Units (0) 2 5 4" xfId="0"/>
    <cellStyle name="PrePop Units (0) 2 5 4 2" xfId="0"/>
    <cellStyle name="PrePop Units (0) 2 5 4 3" xfId="0"/>
    <cellStyle name="PrePop Units (0) 2 5 5" xfId="0"/>
    <cellStyle name="PrePop Units (0) 2 5 5 2" xfId="0"/>
    <cellStyle name="PrePop Units (0) 2 5 5 2 2" xfId="0"/>
    <cellStyle name="PrePop Units (0) 2 5 5 3" xfId="0"/>
    <cellStyle name="PrePop Units (0) 2 5 5 4" xfId="0"/>
    <cellStyle name="PrePop Units (0) 2 5 5 5" xfId="0"/>
    <cellStyle name="PrePop Units (0) 2 5 5 6" xfId="0"/>
    <cellStyle name="PrePop Units (0) 2 5 6" xfId="0"/>
    <cellStyle name="PrePop Units (0) 2 5 6 2" xfId="0"/>
    <cellStyle name="PrePop Units (0) 2 5 6 3" xfId="0"/>
    <cellStyle name="PrePop Units (0) 2 5 6 4" xfId="0"/>
    <cellStyle name="PrePop Units (0) 2 5 7" xfId="0"/>
    <cellStyle name="PrePop Units (0) 2 5 8" xfId="0"/>
    <cellStyle name="PrePop Units (0) 2 6" xfId="0"/>
    <cellStyle name="PrePop Units (0) 2 6 2" xfId="0"/>
    <cellStyle name="PrePop Units (0) 2 7" xfId="0"/>
    <cellStyle name="PrePop Units (0) 2 8" xfId="0"/>
    <cellStyle name="PrePop Units (0) 20" xfId="0"/>
    <cellStyle name="PrePop Units (0) 20 2" xfId="0"/>
    <cellStyle name="PrePop Units (0) 20 2 2" xfId="0"/>
    <cellStyle name="PrePop Units (0) 20 3" xfId="0"/>
    <cellStyle name="PrePop Units (0) 20 4" xfId="0"/>
    <cellStyle name="PrePop Units (0) 21" xfId="0"/>
    <cellStyle name="PrePop Units (0) 21 2" xfId="0"/>
    <cellStyle name="PrePop Units (0) 22" xfId="0"/>
    <cellStyle name="PrePop Units (0) 22 2" xfId="0"/>
    <cellStyle name="PrePop Units (0) 23" xfId="0"/>
    <cellStyle name="PrePop Units (0) 23 2" xfId="0"/>
    <cellStyle name="PrePop Units (0) 24" xfId="0"/>
    <cellStyle name="PrePop Units (0) 24 2" xfId="0"/>
    <cellStyle name="PrePop Units (0) 25" xfId="0"/>
    <cellStyle name="PrePop Units (0) 25 2" xfId="0"/>
    <cellStyle name="PrePop Units (0) 26" xfId="0"/>
    <cellStyle name="PrePop Units (0) 26 2" xfId="0"/>
    <cellStyle name="PrePop Units (0) 26 3" xfId="0"/>
    <cellStyle name="PrePop Units (0) 27" xfId="0"/>
    <cellStyle name="PrePop Units (0) 27 2" xfId="0"/>
    <cellStyle name="PrePop Units (0) 27 2 2" xfId="0"/>
    <cellStyle name="PrePop Units (0) 27 3" xfId="0"/>
    <cellStyle name="PrePop Units (0) 27 4" xfId="0"/>
    <cellStyle name="PrePop Units (0) 27 5" xfId="0"/>
    <cellStyle name="PrePop Units (0) 27 6" xfId="0"/>
    <cellStyle name="PrePop Units (0) 28" xfId="0"/>
    <cellStyle name="PrePop Units (0) 29" xfId="0"/>
    <cellStyle name="PrePop Units (0) 3" xfId="0"/>
    <cellStyle name="PrePop Units (0) 3 2" xfId="0"/>
    <cellStyle name="PrePop Units (0) 3 2 2" xfId="0"/>
    <cellStyle name="PrePop Units (0) 3 2 2 2" xfId="0"/>
    <cellStyle name="PrePop Units (0) 3 2 3" xfId="0"/>
    <cellStyle name="PrePop Units (0) 3 2 3 2" xfId="0"/>
    <cellStyle name="PrePop Units (0) 3 2 4" xfId="0"/>
    <cellStyle name="PrePop Units (0) 3 2 4 2" xfId="0"/>
    <cellStyle name="PrePop Units (0) 3 2 4 3" xfId="0"/>
    <cellStyle name="PrePop Units (0) 3 2 5" xfId="0"/>
    <cellStyle name="PrePop Units (0) 3 2 5 2" xfId="0"/>
    <cellStyle name="PrePop Units (0) 3 2 5 2 2" xfId="0"/>
    <cellStyle name="PrePop Units (0) 3 2 5 3" xfId="0"/>
    <cellStyle name="PrePop Units (0) 3 2 5 4" xfId="0"/>
    <cellStyle name="PrePop Units (0) 3 2 5 5" xfId="0"/>
    <cellStyle name="PrePop Units (0) 3 2 5 6" xfId="0"/>
    <cellStyle name="PrePop Units (0) 3 2 6" xfId="0"/>
    <cellStyle name="PrePop Units (0) 3 2 6 2" xfId="0"/>
    <cellStyle name="PrePop Units (0) 3 2 6 3" xfId="0"/>
    <cellStyle name="PrePop Units (0) 3 2 6 4" xfId="0"/>
    <cellStyle name="PrePop Units (0) 3 2 7" xfId="0"/>
    <cellStyle name="PrePop Units (0) 3 2 8" xfId="0"/>
    <cellStyle name="PrePop Units (0) 3 3" xfId="0"/>
    <cellStyle name="PrePop Units (0) 3 3 2" xfId="0"/>
    <cellStyle name="PrePop Units (0) 3 3 2 2" xfId="0"/>
    <cellStyle name="PrePop Units (0) 3 3 3" xfId="0"/>
    <cellStyle name="PrePop Units (0) 3 3 3 2" xfId="0"/>
    <cellStyle name="PrePop Units (0) 3 3 4" xfId="0"/>
    <cellStyle name="PrePop Units (0) 3 3 4 2" xfId="0"/>
    <cellStyle name="PrePop Units (0) 3 3 4 3" xfId="0"/>
    <cellStyle name="PrePop Units (0) 3 3 5" xfId="0"/>
    <cellStyle name="PrePop Units (0) 3 3 5 2" xfId="0"/>
    <cellStyle name="PrePop Units (0) 3 3 5 2 2" xfId="0"/>
    <cellStyle name="PrePop Units (0) 3 3 5 3" xfId="0"/>
    <cellStyle name="PrePop Units (0) 3 3 5 4" xfId="0"/>
    <cellStyle name="PrePop Units (0) 3 3 5 5" xfId="0"/>
    <cellStyle name="PrePop Units (0) 3 3 5 6" xfId="0"/>
    <cellStyle name="PrePop Units (0) 3 3 6" xfId="0"/>
    <cellStyle name="PrePop Units (0) 3 3 6 2" xfId="0"/>
    <cellStyle name="PrePop Units (0) 3 3 6 3" xfId="0"/>
    <cellStyle name="PrePop Units (0) 3 3 6 4" xfId="0"/>
    <cellStyle name="PrePop Units (0) 3 3 7" xfId="0"/>
    <cellStyle name="PrePop Units (0) 3 3 8" xfId="0"/>
    <cellStyle name="PrePop Units (0) 3 4" xfId="0"/>
    <cellStyle name="PrePop Units (0) 3 4 2" xfId="0"/>
    <cellStyle name="PrePop Units (0) 3 4 2 2" xfId="0"/>
    <cellStyle name="PrePop Units (0) 3 4 3" xfId="0"/>
    <cellStyle name="PrePop Units (0) 3 4 3 2" xfId="0"/>
    <cellStyle name="PrePop Units (0) 3 4 4" xfId="0"/>
    <cellStyle name="PrePop Units (0) 3 4 4 2" xfId="0"/>
    <cellStyle name="PrePop Units (0) 3 4 4 3" xfId="0"/>
    <cellStyle name="PrePop Units (0) 3 4 5" xfId="0"/>
    <cellStyle name="PrePop Units (0) 3 4 5 2" xfId="0"/>
    <cellStyle name="PrePop Units (0) 3 4 5 2 2" xfId="0"/>
    <cellStyle name="PrePop Units (0) 3 4 5 3" xfId="0"/>
    <cellStyle name="PrePop Units (0) 3 4 5 4" xfId="0"/>
    <cellStyle name="PrePop Units (0) 3 4 5 5" xfId="0"/>
    <cellStyle name="PrePop Units (0) 3 4 5 6" xfId="0"/>
    <cellStyle name="PrePop Units (0) 3 4 6" xfId="0"/>
    <cellStyle name="PrePop Units (0) 3 4 6 2" xfId="0"/>
    <cellStyle name="PrePop Units (0) 3 4 6 3" xfId="0"/>
    <cellStyle name="PrePop Units (0) 3 4 6 4" xfId="0"/>
    <cellStyle name="PrePop Units (0) 3 4 7" xfId="0"/>
    <cellStyle name="PrePop Units (0) 3 4 8" xfId="0"/>
    <cellStyle name="PrePop Units (0) 3 5" xfId="0"/>
    <cellStyle name="PrePop Units (0) 3 5 2" xfId="0"/>
    <cellStyle name="PrePop Units (0) 3 5 2 2" xfId="0"/>
    <cellStyle name="PrePop Units (0) 3 5 3" xfId="0"/>
    <cellStyle name="PrePop Units (0) 3 5 3 2" xfId="0"/>
    <cellStyle name="PrePop Units (0) 3 5 4" xfId="0"/>
    <cellStyle name="PrePop Units (0) 3 5 4 2" xfId="0"/>
    <cellStyle name="PrePop Units (0) 3 5 4 3" xfId="0"/>
    <cellStyle name="PrePop Units (0) 3 5 5" xfId="0"/>
    <cellStyle name="PrePop Units (0) 3 5 5 2" xfId="0"/>
    <cellStyle name="PrePop Units (0) 3 5 5 2 2" xfId="0"/>
    <cellStyle name="PrePop Units (0) 3 5 5 3" xfId="0"/>
    <cellStyle name="PrePop Units (0) 3 5 5 4" xfId="0"/>
    <cellStyle name="PrePop Units (0) 3 5 5 5" xfId="0"/>
    <cellStyle name="PrePop Units (0) 3 5 5 6" xfId="0"/>
    <cellStyle name="PrePop Units (0) 3 5 6" xfId="0"/>
    <cellStyle name="PrePop Units (0) 3 5 6 2" xfId="0"/>
    <cellStyle name="PrePop Units (0) 3 5 6 3" xfId="0"/>
    <cellStyle name="PrePop Units (0) 3 5 6 4" xfId="0"/>
    <cellStyle name="PrePop Units (0) 3 5 7" xfId="0"/>
    <cellStyle name="PrePop Units (0) 3 5 8" xfId="0"/>
    <cellStyle name="PrePop Units (0) 3 6" xfId="0"/>
    <cellStyle name="PrePop Units (0) 3 6 2" xfId="0"/>
    <cellStyle name="PrePop Units (0) 3 7" xfId="0"/>
    <cellStyle name="PrePop Units (0) 3 8" xfId="0"/>
    <cellStyle name="PrePop Units (0) 30" xfId="0"/>
    <cellStyle name="PrePop Units (0) 31" xfId="0"/>
    <cellStyle name="PrePop Units (0) 4" xfId="0"/>
    <cellStyle name="PrePop Units (0) 4 2" xfId="0"/>
    <cellStyle name="PrePop Units (0) 4 2 2" xfId="0"/>
    <cellStyle name="PrePop Units (0) 4 3" xfId="0"/>
    <cellStyle name="PrePop Units (0) 4 4" xfId="0"/>
    <cellStyle name="PrePop Units (0) 5" xfId="0"/>
    <cellStyle name="PrePop Units (0) 5 2" xfId="0"/>
    <cellStyle name="PrePop Units (0) 5 2 2" xfId="0"/>
    <cellStyle name="PrePop Units (0) 5 3" xfId="0"/>
    <cellStyle name="PrePop Units (0) 5 4" xfId="0"/>
    <cellStyle name="PrePop Units (0) 6" xfId="0"/>
    <cellStyle name="PrePop Units (0) 6 2" xfId="0"/>
    <cellStyle name="PrePop Units (0) 6 2 2" xfId="0"/>
    <cellStyle name="PrePop Units (0) 6 3" xfId="0"/>
    <cellStyle name="PrePop Units (0) 6 4" xfId="0"/>
    <cellStyle name="PrePop Units (0) 7" xfId="0"/>
    <cellStyle name="PrePop Units (0) 7 2" xfId="0"/>
    <cellStyle name="PrePop Units (0) 7 2 2" xfId="0"/>
    <cellStyle name="PrePop Units (0) 7 3" xfId="0"/>
    <cellStyle name="PrePop Units (0) 7 4" xfId="0"/>
    <cellStyle name="PrePop Units (0) 8" xfId="0"/>
    <cellStyle name="PrePop Units (0) 8 2" xfId="0"/>
    <cellStyle name="PrePop Units (0) 8 2 2" xfId="0"/>
    <cellStyle name="PrePop Units (0) 8 3" xfId="0"/>
    <cellStyle name="PrePop Units (0) 8 4" xfId="0"/>
    <cellStyle name="PrePop Units (0) 9" xfId="0"/>
    <cellStyle name="PrePop Units (0) 9 2" xfId="0"/>
    <cellStyle name="PrePop Units (0) 9 2 2" xfId="0"/>
    <cellStyle name="PrePop Units (0) 9 3" xfId="0"/>
    <cellStyle name="PrePop Units (0) 9 4" xfId="0"/>
    <cellStyle name="PrePop Units (1)" xfId="0"/>
    <cellStyle name="PrePop Units (1) 10" xfId="0"/>
    <cellStyle name="PrePop Units (1) 10 2" xfId="0"/>
    <cellStyle name="PrePop Units (1) 10 2 2" xfId="0"/>
    <cellStyle name="PrePop Units (1) 10 3" xfId="0"/>
    <cellStyle name="PrePop Units (1) 10 4" xfId="0"/>
    <cellStyle name="PrePop Units (1) 11" xfId="0"/>
    <cellStyle name="PrePop Units (1) 11 2" xfId="0"/>
    <cellStyle name="PrePop Units (1) 11 2 2" xfId="0"/>
    <cellStyle name="PrePop Units (1) 11 3" xfId="0"/>
    <cellStyle name="PrePop Units (1) 11 4" xfId="0"/>
    <cellStyle name="PrePop Units (1) 12" xfId="0"/>
    <cellStyle name="PrePop Units (1) 12 10" xfId="0"/>
    <cellStyle name="PrePop Units (1) 12 2" xfId="0"/>
    <cellStyle name="PrePop Units (1) 12 2 2" xfId="0"/>
    <cellStyle name="PrePop Units (1) 12 2 2 2" xfId="0"/>
    <cellStyle name="PrePop Units (1) 12 2 2 2 2" xfId="0"/>
    <cellStyle name="PrePop Units (1) 12 2 2 3" xfId="0"/>
    <cellStyle name="PrePop Units (1) 12 2 3" xfId="0"/>
    <cellStyle name="PrePop Units (1) 12 2 3 2" xfId="0"/>
    <cellStyle name="PrePop Units (1) 12 2 3 2 2" xfId="0"/>
    <cellStyle name="PrePop Units (1) 12 2 3 3" xfId="0"/>
    <cellStyle name="PrePop Units (1) 12 2 4" xfId="0"/>
    <cellStyle name="PrePop Units (1) 12 2 4 2" xfId="0"/>
    <cellStyle name="PrePop Units (1) 12 2 4 2 2" xfId="0"/>
    <cellStyle name="PrePop Units (1) 12 2 4 3" xfId="0"/>
    <cellStyle name="PrePop Units (1) 12 2 5" xfId="0"/>
    <cellStyle name="PrePop Units (1) 12 2 5 2" xfId="0"/>
    <cellStyle name="PrePop Units (1) 12 2 5 2 2" xfId="0"/>
    <cellStyle name="PrePop Units (1) 12 2 5 3" xfId="0"/>
    <cellStyle name="PrePop Units (1) 12 2 6" xfId="0"/>
    <cellStyle name="PrePop Units (1) 12 2 6 2" xfId="0"/>
    <cellStyle name="PrePop Units (1) 12 2 7" xfId="0"/>
    <cellStyle name="PrePop Units (1) 12 3" xfId="0"/>
    <cellStyle name="PrePop Units (1) 12 3 2" xfId="0"/>
    <cellStyle name="PrePop Units (1) 12 3 2 2" xfId="0"/>
    <cellStyle name="PrePop Units (1) 12 3 3" xfId="0"/>
    <cellStyle name="PrePop Units (1) 12 4" xfId="0"/>
    <cellStyle name="PrePop Units (1) 12 4 2" xfId="0"/>
    <cellStyle name="PrePop Units (1) 12 4 2 2" xfId="0"/>
    <cellStyle name="PrePop Units (1) 12 4 3" xfId="0"/>
    <cellStyle name="PrePop Units (1) 12 5" xfId="0"/>
    <cellStyle name="PrePop Units (1) 12 5 2" xfId="0"/>
    <cellStyle name="PrePop Units (1) 12 5 2 2" xfId="0"/>
    <cellStyle name="PrePop Units (1) 12 5 2 2 2" xfId="0"/>
    <cellStyle name="PrePop Units (1) 12 5 2 3" xfId="0"/>
    <cellStyle name="PrePop Units (1) 12 5 3" xfId="0"/>
    <cellStyle name="PrePop Units (1) 12 5 3 2" xfId="0"/>
    <cellStyle name="PrePop Units (1) 12 5 4" xfId="0"/>
    <cellStyle name="PrePop Units (1) 12 6" xfId="0"/>
    <cellStyle name="PrePop Units (1) 12 6 2" xfId="0"/>
    <cellStyle name="PrePop Units (1) 12 6 2 2" xfId="0"/>
    <cellStyle name="PrePop Units (1) 12 6 2 2 2" xfId="0"/>
    <cellStyle name="PrePop Units (1) 12 6 2 3" xfId="0"/>
    <cellStyle name="PrePop Units (1) 12 6 3" xfId="0"/>
    <cellStyle name="PrePop Units (1) 12 6 3 2" xfId="0"/>
    <cellStyle name="PrePop Units (1) 12 6 4" xfId="0"/>
    <cellStyle name="PrePop Units (1) 12 7" xfId="0"/>
    <cellStyle name="PrePop Units (1) 12 7 2" xfId="0"/>
    <cellStyle name="PrePop Units (1) 12 8" xfId="0"/>
    <cellStyle name="PrePop Units (1) 12 8 2" xfId="0"/>
    <cellStyle name="PrePop Units (1) 12 8 2 2" xfId="0"/>
    <cellStyle name="PrePop Units (1) 12 8 3" xfId="0"/>
    <cellStyle name="PrePop Units (1) 12 9" xfId="0"/>
    <cellStyle name="PrePop Units (1) 13" xfId="0"/>
    <cellStyle name="PrePop Units (1) 13 2" xfId="0"/>
    <cellStyle name="PrePop Units (1) 13 2 2" xfId="0"/>
    <cellStyle name="PrePop Units (1) 13 3" xfId="0"/>
    <cellStyle name="PrePop Units (1) 13 4" xfId="0"/>
    <cellStyle name="PrePop Units (1) 14" xfId="0"/>
    <cellStyle name="PrePop Units (1) 14 2" xfId="0"/>
    <cellStyle name="PrePop Units (1) 14 2 2" xfId="0"/>
    <cellStyle name="PrePop Units (1) 14 3" xfId="0"/>
    <cellStyle name="PrePop Units (1) 14 4" xfId="0"/>
    <cellStyle name="PrePop Units (1) 15" xfId="0"/>
    <cellStyle name="PrePop Units (1) 15 2" xfId="0"/>
    <cellStyle name="PrePop Units (1) 15 2 2" xfId="0"/>
    <cellStyle name="PrePop Units (1) 15 3" xfId="0"/>
    <cellStyle name="PrePop Units (1) 15 4" xfId="0"/>
    <cellStyle name="PrePop Units (1) 16" xfId="0"/>
    <cellStyle name="PrePop Units (1) 16 2" xfId="0"/>
    <cellStyle name="PrePop Units (1) 16 2 2" xfId="0"/>
    <cellStyle name="PrePop Units (1) 16 3" xfId="0"/>
    <cellStyle name="PrePop Units (1) 16 4" xfId="0"/>
    <cellStyle name="PrePop Units (1) 17" xfId="0"/>
    <cellStyle name="PrePop Units (1) 17 2" xfId="0"/>
    <cellStyle name="PrePop Units (1) 17 2 2" xfId="0"/>
    <cellStyle name="PrePop Units (1) 17 2 2 2" xfId="0"/>
    <cellStyle name="PrePop Units (1) 17 2 2 2 2" xfId="0"/>
    <cellStyle name="PrePop Units (1) 17 2 2 3" xfId="0"/>
    <cellStyle name="PrePop Units (1) 17 2 3" xfId="0"/>
    <cellStyle name="PrePop Units (1) 17 2 3 2" xfId="0"/>
    <cellStyle name="PrePop Units (1) 17 2 4" xfId="0"/>
    <cellStyle name="PrePop Units (1) 17 3" xfId="0"/>
    <cellStyle name="PrePop Units (1) 17 3 2" xfId="0"/>
    <cellStyle name="PrePop Units (1) 17 3 2 2" xfId="0"/>
    <cellStyle name="PrePop Units (1) 17 3 2 2 2" xfId="0"/>
    <cellStyle name="PrePop Units (1) 17 3 2 3" xfId="0"/>
    <cellStyle name="PrePop Units (1) 17 3 3" xfId="0"/>
    <cellStyle name="PrePop Units (1) 17 3 3 2" xfId="0"/>
    <cellStyle name="PrePop Units (1) 17 3 4" xfId="0"/>
    <cellStyle name="PrePop Units (1) 17 4" xfId="0"/>
    <cellStyle name="PrePop Units (1) 17 4 2" xfId="0"/>
    <cellStyle name="PrePop Units (1) 17 4 2 2" xfId="0"/>
    <cellStyle name="PrePop Units (1) 17 4 2 2 2" xfId="0"/>
    <cellStyle name="PrePop Units (1) 17 4 2 3" xfId="0"/>
    <cellStyle name="PrePop Units (1) 17 4 3" xfId="0"/>
    <cellStyle name="PrePop Units (1) 17 4 3 2" xfId="0"/>
    <cellStyle name="PrePop Units (1) 17 4 4" xfId="0"/>
    <cellStyle name="PrePop Units (1) 17 5" xfId="0"/>
    <cellStyle name="PrePop Units (1) 17 5 2" xfId="0"/>
    <cellStyle name="PrePop Units (1) 17 6" xfId="0"/>
    <cellStyle name="PrePop Units (1) 17 6 2" xfId="0"/>
    <cellStyle name="PrePop Units (1) 17 6 2 2" xfId="0"/>
    <cellStyle name="PrePop Units (1) 17 6 3" xfId="0"/>
    <cellStyle name="PrePop Units (1) 17 7" xfId="0"/>
    <cellStyle name="PrePop Units (1) 17 8" xfId="0"/>
    <cellStyle name="PrePop Units (1) 18" xfId="0"/>
    <cellStyle name="PrePop Units (1) 18 2" xfId="0"/>
    <cellStyle name="PrePop Units (1) 18 2 2" xfId="0"/>
    <cellStyle name="PrePop Units (1) 18 3" xfId="0"/>
    <cellStyle name="PrePop Units (1) 18 4" xfId="0"/>
    <cellStyle name="PrePop Units (1) 19" xfId="0"/>
    <cellStyle name="PrePop Units (1) 19 2" xfId="0"/>
    <cellStyle name="PrePop Units (1) 19 2 2" xfId="0"/>
    <cellStyle name="PrePop Units (1) 19 3" xfId="0"/>
    <cellStyle name="PrePop Units (1) 19 4" xfId="0"/>
    <cellStyle name="PrePop Units (1) 2" xfId="0"/>
    <cellStyle name="PrePop Units (1) 2 2" xfId="0"/>
    <cellStyle name="PrePop Units (1) 2 2 2" xfId="0"/>
    <cellStyle name="PrePop Units (1) 2 2 2 2" xfId="0"/>
    <cellStyle name="PrePop Units (1) 2 2 3" xfId="0"/>
    <cellStyle name="PrePop Units (1) 2 2 3 2" xfId="0"/>
    <cellStyle name="PrePop Units (1) 2 2 4" xfId="0"/>
    <cellStyle name="PrePop Units (1) 2 2 4 2" xfId="0"/>
    <cellStyle name="PrePop Units (1) 2 2 4 3" xfId="0"/>
    <cellStyle name="PrePop Units (1) 2 2 5" xfId="0"/>
    <cellStyle name="PrePop Units (1) 2 2 5 2" xfId="0"/>
    <cellStyle name="PrePop Units (1) 2 2 5 2 2" xfId="0"/>
    <cellStyle name="PrePop Units (1) 2 2 5 3" xfId="0"/>
    <cellStyle name="PrePop Units (1) 2 2 5 4" xfId="0"/>
    <cellStyle name="PrePop Units (1) 2 2 5 5" xfId="0"/>
    <cellStyle name="PrePop Units (1) 2 2 5 6" xfId="0"/>
    <cellStyle name="PrePop Units (1) 2 2 6" xfId="0"/>
    <cellStyle name="PrePop Units (1) 2 2 6 2" xfId="0"/>
    <cellStyle name="PrePop Units (1) 2 2 6 3" xfId="0"/>
    <cellStyle name="PrePop Units (1) 2 2 6 4" xfId="0"/>
    <cellStyle name="PrePop Units (1) 2 2 7" xfId="0"/>
    <cellStyle name="PrePop Units (1) 2 2 8" xfId="0"/>
    <cellStyle name="PrePop Units (1) 2 3" xfId="0"/>
    <cellStyle name="PrePop Units (1) 2 3 2" xfId="0"/>
    <cellStyle name="PrePop Units (1) 2 3 2 2" xfId="0"/>
    <cellStyle name="PrePop Units (1) 2 3 3" xfId="0"/>
    <cellStyle name="PrePop Units (1) 2 3 3 2" xfId="0"/>
    <cellStyle name="PrePop Units (1) 2 3 4" xfId="0"/>
    <cellStyle name="PrePop Units (1) 2 3 4 2" xfId="0"/>
    <cellStyle name="PrePop Units (1) 2 3 4 3" xfId="0"/>
    <cellStyle name="PrePop Units (1) 2 3 5" xfId="0"/>
    <cellStyle name="PrePop Units (1) 2 3 5 2" xfId="0"/>
    <cellStyle name="PrePop Units (1) 2 3 5 2 2" xfId="0"/>
    <cellStyle name="PrePop Units (1) 2 3 5 3" xfId="0"/>
    <cellStyle name="PrePop Units (1) 2 3 5 4" xfId="0"/>
    <cellStyle name="PrePop Units (1) 2 3 5 5" xfId="0"/>
    <cellStyle name="PrePop Units (1) 2 3 5 6" xfId="0"/>
    <cellStyle name="PrePop Units (1) 2 3 6" xfId="0"/>
    <cellStyle name="PrePop Units (1) 2 3 6 2" xfId="0"/>
    <cellStyle name="PrePop Units (1) 2 3 6 3" xfId="0"/>
    <cellStyle name="PrePop Units (1) 2 3 6 4" xfId="0"/>
    <cellStyle name="PrePop Units (1) 2 3 7" xfId="0"/>
    <cellStyle name="PrePop Units (1) 2 3 8" xfId="0"/>
    <cellStyle name="PrePop Units (1) 2 4" xfId="0"/>
    <cellStyle name="PrePop Units (1) 2 4 2" xfId="0"/>
    <cellStyle name="PrePop Units (1) 2 4 2 2" xfId="0"/>
    <cellStyle name="PrePop Units (1) 2 4 3" xfId="0"/>
    <cellStyle name="PrePop Units (1) 2 4 3 2" xfId="0"/>
    <cellStyle name="PrePop Units (1) 2 4 4" xfId="0"/>
    <cellStyle name="PrePop Units (1) 2 4 4 2" xfId="0"/>
    <cellStyle name="PrePop Units (1) 2 4 4 3" xfId="0"/>
    <cellStyle name="PrePop Units (1) 2 4 5" xfId="0"/>
    <cellStyle name="PrePop Units (1) 2 4 5 2" xfId="0"/>
    <cellStyle name="PrePop Units (1) 2 4 5 2 2" xfId="0"/>
    <cellStyle name="PrePop Units (1) 2 4 5 3" xfId="0"/>
    <cellStyle name="PrePop Units (1) 2 4 5 4" xfId="0"/>
    <cellStyle name="PrePop Units (1) 2 4 5 5" xfId="0"/>
    <cellStyle name="PrePop Units (1) 2 4 5 6" xfId="0"/>
    <cellStyle name="PrePop Units (1) 2 4 6" xfId="0"/>
    <cellStyle name="PrePop Units (1) 2 4 6 2" xfId="0"/>
    <cellStyle name="PrePop Units (1) 2 4 6 3" xfId="0"/>
    <cellStyle name="PrePop Units (1) 2 4 6 4" xfId="0"/>
    <cellStyle name="PrePop Units (1) 2 4 7" xfId="0"/>
    <cellStyle name="PrePop Units (1) 2 4 8" xfId="0"/>
    <cellStyle name="PrePop Units (1) 2 5" xfId="0"/>
    <cellStyle name="PrePop Units (1) 2 5 2" xfId="0"/>
    <cellStyle name="PrePop Units (1) 2 5 2 2" xfId="0"/>
    <cellStyle name="PrePop Units (1) 2 5 3" xfId="0"/>
    <cellStyle name="PrePop Units (1) 2 5 3 2" xfId="0"/>
    <cellStyle name="PrePop Units (1) 2 5 4" xfId="0"/>
    <cellStyle name="PrePop Units (1) 2 5 4 2" xfId="0"/>
    <cellStyle name="PrePop Units (1) 2 5 4 3" xfId="0"/>
    <cellStyle name="PrePop Units (1) 2 5 5" xfId="0"/>
    <cellStyle name="PrePop Units (1) 2 5 5 2" xfId="0"/>
    <cellStyle name="PrePop Units (1) 2 5 5 2 2" xfId="0"/>
    <cellStyle name="PrePop Units (1) 2 5 5 3" xfId="0"/>
    <cellStyle name="PrePop Units (1) 2 5 5 4" xfId="0"/>
    <cellStyle name="PrePop Units (1) 2 5 5 5" xfId="0"/>
    <cellStyle name="PrePop Units (1) 2 5 5 6" xfId="0"/>
    <cellStyle name="PrePop Units (1) 2 5 6" xfId="0"/>
    <cellStyle name="PrePop Units (1) 2 5 6 2" xfId="0"/>
    <cellStyle name="PrePop Units (1) 2 5 6 3" xfId="0"/>
    <cellStyle name="PrePop Units (1) 2 5 6 4" xfId="0"/>
    <cellStyle name="PrePop Units (1) 2 5 7" xfId="0"/>
    <cellStyle name="PrePop Units (1) 2 5 8" xfId="0"/>
    <cellStyle name="PrePop Units (1) 2 6" xfId="0"/>
    <cellStyle name="PrePop Units (1) 2 6 2" xfId="0"/>
    <cellStyle name="PrePop Units (1) 2 7" xfId="0"/>
    <cellStyle name="PrePop Units (1) 2 8" xfId="0"/>
    <cellStyle name="PrePop Units (1) 20" xfId="0"/>
    <cellStyle name="PrePop Units (1) 20 2" xfId="0"/>
    <cellStyle name="PrePop Units (1) 20 2 2" xfId="0"/>
    <cellStyle name="PrePop Units (1) 20 3" xfId="0"/>
    <cellStyle name="PrePop Units (1) 20 4" xfId="0"/>
    <cellStyle name="PrePop Units (1) 21" xfId="0"/>
    <cellStyle name="PrePop Units (1) 21 2" xfId="0"/>
    <cellStyle name="PrePop Units (1) 22" xfId="0"/>
    <cellStyle name="PrePop Units (1) 22 2" xfId="0"/>
    <cellStyle name="PrePop Units (1) 23" xfId="0"/>
    <cellStyle name="PrePop Units (1) 23 2" xfId="0"/>
    <cellStyle name="PrePop Units (1) 24" xfId="0"/>
    <cellStyle name="PrePop Units (1) 24 2" xfId="0"/>
    <cellStyle name="PrePop Units (1) 25" xfId="0"/>
    <cellStyle name="PrePop Units (1) 25 2" xfId="0"/>
    <cellStyle name="PrePop Units (1) 26" xfId="0"/>
    <cellStyle name="PrePop Units (1) 26 2" xfId="0"/>
    <cellStyle name="PrePop Units (1) 26 3" xfId="0"/>
    <cellStyle name="PrePop Units (1) 27" xfId="0"/>
    <cellStyle name="PrePop Units (1) 27 2" xfId="0"/>
    <cellStyle name="PrePop Units (1) 27 2 2" xfId="0"/>
    <cellStyle name="PrePop Units (1) 27 3" xfId="0"/>
    <cellStyle name="PrePop Units (1) 27 4" xfId="0"/>
    <cellStyle name="PrePop Units (1) 27 5" xfId="0"/>
    <cellStyle name="PrePop Units (1) 27 6" xfId="0"/>
    <cellStyle name="PrePop Units (1) 28" xfId="0"/>
    <cellStyle name="PrePop Units (1) 29" xfId="0"/>
    <cellStyle name="PrePop Units (1) 3" xfId="0"/>
    <cellStyle name="PrePop Units (1) 3 2" xfId="0"/>
    <cellStyle name="PrePop Units (1) 3 2 2" xfId="0"/>
    <cellStyle name="PrePop Units (1) 3 2 2 2" xfId="0"/>
    <cellStyle name="PrePop Units (1) 3 2 3" xfId="0"/>
    <cellStyle name="PrePop Units (1) 3 2 3 2" xfId="0"/>
    <cellStyle name="PrePop Units (1) 3 2 4" xfId="0"/>
    <cellStyle name="PrePop Units (1) 3 2 4 2" xfId="0"/>
    <cellStyle name="PrePop Units (1) 3 2 4 3" xfId="0"/>
    <cellStyle name="PrePop Units (1) 3 2 5" xfId="0"/>
    <cellStyle name="PrePop Units (1) 3 2 5 2" xfId="0"/>
    <cellStyle name="PrePop Units (1) 3 2 5 2 2" xfId="0"/>
    <cellStyle name="PrePop Units (1) 3 2 5 3" xfId="0"/>
    <cellStyle name="PrePop Units (1) 3 2 5 4" xfId="0"/>
    <cellStyle name="PrePop Units (1) 3 2 5 5" xfId="0"/>
    <cellStyle name="PrePop Units (1) 3 2 5 6" xfId="0"/>
    <cellStyle name="PrePop Units (1) 3 2 6" xfId="0"/>
    <cellStyle name="PrePop Units (1) 3 2 6 2" xfId="0"/>
    <cellStyle name="PrePop Units (1) 3 2 6 3" xfId="0"/>
    <cellStyle name="PrePop Units (1) 3 2 6 4" xfId="0"/>
    <cellStyle name="PrePop Units (1) 3 2 7" xfId="0"/>
    <cellStyle name="PrePop Units (1) 3 2 8" xfId="0"/>
    <cellStyle name="PrePop Units (1) 3 3" xfId="0"/>
    <cellStyle name="PrePop Units (1) 3 3 2" xfId="0"/>
    <cellStyle name="PrePop Units (1) 3 3 2 2" xfId="0"/>
    <cellStyle name="PrePop Units (1) 3 3 3" xfId="0"/>
    <cellStyle name="PrePop Units (1) 3 3 3 2" xfId="0"/>
    <cellStyle name="PrePop Units (1) 3 3 4" xfId="0"/>
    <cellStyle name="PrePop Units (1) 3 3 4 2" xfId="0"/>
    <cellStyle name="PrePop Units (1) 3 3 4 3" xfId="0"/>
    <cellStyle name="PrePop Units (1) 3 3 5" xfId="0"/>
    <cellStyle name="PrePop Units (1) 3 3 5 2" xfId="0"/>
    <cellStyle name="PrePop Units (1) 3 3 5 2 2" xfId="0"/>
    <cellStyle name="PrePop Units (1) 3 3 5 3" xfId="0"/>
    <cellStyle name="PrePop Units (1) 3 3 5 4" xfId="0"/>
    <cellStyle name="PrePop Units (1) 3 3 5 5" xfId="0"/>
    <cellStyle name="PrePop Units (1) 3 3 5 6" xfId="0"/>
    <cellStyle name="PrePop Units (1) 3 3 6" xfId="0"/>
    <cellStyle name="PrePop Units (1) 3 3 6 2" xfId="0"/>
    <cellStyle name="PrePop Units (1) 3 3 6 3" xfId="0"/>
    <cellStyle name="PrePop Units (1) 3 3 6 4" xfId="0"/>
    <cellStyle name="PrePop Units (1) 3 3 7" xfId="0"/>
    <cellStyle name="PrePop Units (1) 3 3 8" xfId="0"/>
    <cellStyle name="PrePop Units (1) 3 4" xfId="0"/>
    <cellStyle name="PrePop Units (1) 3 4 2" xfId="0"/>
    <cellStyle name="PrePop Units (1) 3 4 2 2" xfId="0"/>
    <cellStyle name="PrePop Units (1) 3 4 3" xfId="0"/>
    <cellStyle name="PrePop Units (1) 3 4 3 2" xfId="0"/>
    <cellStyle name="PrePop Units (1) 3 4 4" xfId="0"/>
    <cellStyle name="PrePop Units (1) 3 4 4 2" xfId="0"/>
    <cellStyle name="PrePop Units (1) 3 4 4 3" xfId="0"/>
    <cellStyle name="PrePop Units (1) 3 4 5" xfId="0"/>
    <cellStyle name="PrePop Units (1) 3 4 5 2" xfId="0"/>
    <cellStyle name="PrePop Units (1) 3 4 5 2 2" xfId="0"/>
    <cellStyle name="PrePop Units (1) 3 4 5 3" xfId="0"/>
    <cellStyle name="PrePop Units (1) 3 4 5 4" xfId="0"/>
    <cellStyle name="PrePop Units (1) 3 4 5 5" xfId="0"/>
    <cellStyle name="PrePop Units (1) 3 4 5 6" xfId="0"/>
    <cellStyle name="PrePop Units (1) 3 4 6" xfId="0"/>
    <cellStyle name="PrePop Units (1) 3 4 6 2" xfId="0"/>
    <cellStyle name="PrePop Units (1) 3 4 6 3" xfId="0"/>
    <cellStyle name="PrePop Units (1) 3 4 6 4" xfId="0"/>
    <cellStyle name="PrePop Units (1) 3 4 7" xfId="0"/>
    <cellStyle name="PrePop Units (1) 3 4 8" xfId="0"/>
    <cellStyle name="PrePop Units (1) 3 5" xfId="0"/>
    <cellStyle name="PrePop Units (1) 3 5 2" xfId="0"/>
    <cellStyle name="PrePop Units (1) 3 5 2 2" xfId="0"/>
    <cellStyle name="PrePop Units (1) 3 5 3" xfId="0"/>
    <cellStyle name="PrePop Units (1) 3 5 3 2" xfId="0"/>
    <cellStyle name="PrePop Units (1) 3 5 4" xfId="0"/>
    <cellStyle name="PrePop Units (1) 3 5 4 2" xfId="0"/>
    <cellStyle name="PrePop Units (1) 3 5 4 3" xfId="0"/>
    <cellStyle name="PrePop Units (1) 3 5 5" xfId="0"/>
    <cellStyle name="PrePop Units (1) 3 5 5 2" xfId="0"/>
    <cellStyle name="PrePop Units (1) 3 5 5 2 2" xfId="0"/>
    <cellStyle name="PrePop Units (1) 3 5 5 3" xfId="0"/>
    <cellStyle name="PrePop Units (1) 3 5 5 4" xfId="0"/>
    <cellStyle name="PrePop Units (1) 3 5 5 5" xfId="0"/>
    <cellStyle name="PrePop Units (1) 3 5 5 6" xfId="0"/>
    <cellStyle name="PrePop Units (1) 3 5 6" xfId="0"/>
    <cellStyle name="PrePop Units (1) 3 5 6 2" xfId="0"/>
    <cellStyle name="PrePop Units (1) 3 5 6 3" xfId="0"/>
    <cellStyle name="PrePop Units (1) 3 5 6 4" xfId="0"/>
    <cellStyle name="PrePop Units (1) 3 5 7" xfId="0"/>
    <cellStyle name="PrePop Units (1) 3 5 8" xfId="0"/>
    <cellStyle name="PrePop Units (1) 3 6" xfId="0"/>
    <cellStyle name="PrePop Units (1) 3 6 2" xfId="0"/>
    <cellStyle name="PrePop Units (1) 3 7" xfId="0"/>
    <cellStyle name="PrePop Units (1) 3 8" xfId="0"/>
    <cellStyle name="PrePop Units (1) 30" xfId="0"/>
    <cellStyle name="PrePop Units (1) 31" xfId="0"/>
    <cellStyle name="PrePop Units (1) 4" xfId="0"/>
    <cellStyle name="PrePop Units (1) 4 2" xfId="0"/>
    <cellStyle name="PrePop Units (1) 4 2 2" xfId="0"/>
    <cellStyle name="PrePop Units (1) 4 3" xfId="0"/>
    <cellStyle name="PrePop Units (1) 4 4" xfId="0"/>
    <cellStyle name="PrePop Units (1) 5" xfId="0"/>
    <cellStyle name="PrePop Units (1) 5 2" xfId="0"/>
    <cellStyle name="PrePop Units (1) 5 2 2" xfId="0"/>
    <cellStyle name="PrePop Units (1) 5 3" xfId="0"/>
    <cellStyle name="PrePop Units (1) 5 4" xfId="0"/>
    <cellStyle name="PrePop Units (1) 6" xfId="0"/>
    <cellStyle name="PrePop Units (1) 6 2" xfId="0"/>
    <cellStyle name="PrePop Units (1) 6 2 2" xfId="0"/>
    <cellStyle name="PrePop Units (1) 6 3" xfId="0"/>
    <cellStyle name="PrePop Units (1) 6 4" xfId="0"/>
    <cellStyle name="PrePop Units (1) 7" xfId="0"/>
    <cellStyle name="PrePop Units (1) 7 2" xfId="0"/>
    <cellStyle name="PrePop Units (1) 7 2 2" xfId="0"/>
    <cellStyle name="PrePop Units (1) 7 3" xfId="0"/>
    <cellStyle name="PrePop Units (1) 7 4" xfId="0"/>
    <cellStyle name="PrePop Units (1) 8" xfId="0"/>
    <cellStyle name="PrePop Units (1) 8 2" xfId="0"/>
    <cellStyle name="PrePop Units (1) 8 2 2" xfId="0"/>
    <cellStyle name="PrePop Units (1) 8 3" xfId="0"/>
    <cellStyle name="PrePop Units (1) 8 4" xfId="0"/>
    <cellStyle name="PrePop Units (1) 9" xfId="0"/>
    <cellStyle name="PrePop Units (1) 9 2" xfId="0"/>
    <cellStyle name="PrePop Units (1) 9 2 2" xfId="0"/>
    <cellStyle name="PrePop Units (1) 9 3" xfId="0"/>
    <cellStyle name="PrePop Units (1) 9 4" xfId="0"/>
    <cellStyle name="PrePop Units (2)" xfId="0"/>
    <cellStyle name="PrePop Units (2) 10" xfId="0"/>
    <cellStyle name="PrePop Units (2) 10 2" xfId="0"/>
    <cellStyle name="PrePop Units (2) 10 2 2" xfId="0"/>
    <cellStyle name="PrePop Units (2) 10 3" xfId="0"/>
    <cellStyle name="PrePop Units (2) 10 4" xfId="0"/>
    <cellStyle name="PrePop Units (2) 11" xfId="0"/>
    <cellStyle name="PrePop Units (2) 11 2" xfId="0"/>
    <cellStyle name="PrePop Units (2) 11 2 2" xfId="0"/>
    <cellStyle name="PrePop Units (2) 11 3" xfId="0"/>
    <cellStyle name="PrePop Units (2) 11 4" xfId="0"/>
    <cellStyle name="PrePop Units (2) 12" xfId="0"/>
    <cellStyle name="PrePop Units (2) 12 10" xfId="0"/>
    <cellStyle name="PrePop Units (2) 12 2" xfId="0"/>
    <cellStyle name="PrePop Units (2) 12 2 2" xfId="0"/>
    <cellStyle name="PrePop Units (2) 12 2 2 2" xfId="0"/>
    <cellStyle name="PrePop Units (2) 12 2 2 2 2" xfId="0"/>
    <cellStyle name="PrePop Units (2) 12 2 2 3" xfId="0"/>
    <cellStyle name="PrePop Units (2) 12 2 3" xfId="0"/>
    <cellStyle name="PrePop Units (2) 12 2 3 2" xfId="0"/>
    <cellStyle name="PrePop Units (2) 12 2 3 2 2" xfId="0"/>
    <cellStyle name="PrePop Units (2) 12 2 3 3" xfId="0"/>
    <cellStyle name="PrePop Units (2) 12 2 4" xfId="0"/>
    <cellStyle name="PrePop Units (2) 12 2 4 2" xfId="0"/>
    <cellStyle name="PrePop Units (2) 12 2 4 2 2" xfId="0"/>
    <cellStyle name="PrePop Units (2) 12 2 4 3" xfId="0"/>
    <cellStyle name="PrePop Units (2) 12 2 5" xfId="0"/>
    <cellStyle name="PrePop Units (2) 12 2 5 2" xfId="0"/>
    <cellStyle name="PrePop Units (2) 12 2 5 2 2" xfId="0"/>
    <cellStyle name="PrePop Units (2) 12 2 5 3" xfId="0"/>
    <cellStyle name="PrePop Units (2) 12 2 6" xfId="0"/>
    <cellStyle name="PrePop Units (2) 12 2 6 2" xfId="0"/>
    <cellStyle name="PrePop Units (2) 12 2 7" xfId="0"/>
    <cellStyle name="PrePop Units (2) 12 3" xfId="0"/>
    <cellStyle name="PrePop Units (2) 12 3 2" xfId="0"/>
    <cellStyle name="PrePop Units (2) 12 3 2 2" xfId="0"/>
    <cellStyle name="PrePop Units (2) 12 3 3" xfId="0"/>
    <cellStyle name="PrePop Units (2) 12 4" xfId="0"/>
    <cellStyle name="PrePop Units (2) 12 4 2" xfId="0"/>
    <cellStyle name="PrePop Units (2) 12 4 2 2" xfId="0"/>
    <cellStyle name="PrePop Units (2) 12 4 3" xfId="0"/>
    <cellStyle name="PrePop Units (2) 12 5" xfId="0"/>
    <cellStyle name="PrePop Units (2) 12 5 2" xfId="0"/>
    <cellStyle name="PrePop Units (2) 12 5 2 2" xfId="0"/>
    <cellStyle name="PrePop Units (2) 12 5 2 2 2" xfId="0"/>
    <cellStyle name="PrePop Units (2) 12 5 2 3" xfId="0"/>
    <cellStyle name="PrePop Units (2) 12 5 3" xfId="0"/>
    <cellStyle name="PrePop Units (2) 12 5 3 2" xfId="0"/>
    <cellStyle name="PrePop Units (2) 12 5 4" xfId="0"/>
    <cellStyle name="PrePop Units (2) 12 6" xfId="0"/>
    <cellStyle name="PrePop Units (2) 12 6 2" xfId="0"/>
    <cellStyle name="PrePop Units (2) 12 6 2 2" xfId="0"/>
    <cellStyle name="PrePop Units (2) 12 6 2 2 2" xfId="0"/>
    <cellStyle name="PrePop Units (2) 12 6 2 3" xfId="0"/>
    <cellStyle name="PrePop Units (2) 12 6 3" xfId="0"/>
    <cellStyle name="PrePop Units (2) 12 6 3 2" xfId="0"/>
    <cellStyle name="PrePop Units (2) 12 6 4" xfId="0"/>
    <cellStyle name="PrePop Units (2) 12 7" xfId="0"/>
    <cellStyle name="PrePop Units (2) 12 7 2" xfId="0"/>
    <cellStyle name="PrePop Units (2) 12 8" xfId="0"/>
    <cellStyle name="PrePop Units (2) 12 8 2" xfId="0"/>
    <cellStyle name="PrePop Units (2) 12 8 2 2" xfId="0"/>
    <cellStyle name="PrePop Units (2) 12 8 3" xfId="0"/>
    <cellStyle name="PrePop Units (2) 12 9" xfId="0"/>
    <cellStyle name="PrePop Units (2) 13" xfId="0"/>
    <cellStyle name="PrePop Units (2) 13 2" xfId="0"/>
    <cellStyle name="PrePop Units (2) 13 2 2" xfId="0"/>
    <cellStyle name="PrePop Units (2) 13 3" xfId="0"/>
    <cellStyle name="PrePop Units (2) 13 4" xfId="0"/>
    <cellStyle name="PrePop Units (2) 14" xfId="0"/>
    <cellStyle name="PrePop Units (2) 14 2" xfId="0"/>
    <cellStyle name="PrePop Units (2) 14 2 2" xfId="0"/>
    <cellStyle name="PrePop Units (2) 14 3" xfId="0"/>
    <cellStyle name="PrePop Units (2) 14 4" xfId="0"/>
    <cellStyle name="PrePop Units (2) 15" xfId="0"/>
    <cellStyle name="PrePop Units (2) 15 2" xfId="0"/>
    <cellStyle name="PrePop Units (2) 15 2 2" xfId="0"/>
    <cellStyle name="PrePop Units (2) 15 3" xfId="0"/>
    <cellStyle name="PrePop Units (2) 15 4" xfId="0"/>
    <cellStyle name="PrePop Units (2) 16" xfId="0"/>
    <cellStyle name="PrePop Units (2) 16 2" xfId="0"/>
    <cellStyle name="PrePop Units (2) 16 2 2" xfId="0"/>
    <cellStyle name="PrePop Units (2) 16 3" xfId="0"/>
    <cellStyle name="PrePop Units (2) 16 4" xfId="0"/>
    <cellStyle name="PrePop Units (2) 17" xfId="0"/>
    <cellStyle name="PrePop Units (2) 17 2" xfId="0"/>
    <cellStyle name="PrePop Units (2) 17 2 2" xfId="0"/>
    <cellStyle name="PrePop Units (2) 17 2 2 2" xfId="0"/>
    <cellStyle name="PrePop Units (2) 17 2 2 2 2" xfId="0"/>
    <cellStyle name="PrePop Units (2) 17 2 2 3" xfId="0"/>
    <cellStyle name="PrePop Units (2) 17 2 3" xfId="0"/>
    <cellStyle name="PrePop Units (2) 17 2 3 2" xfId="0"/>
    <cellStyle name="PrePop Units (2) 17 2 4" xfId="0"/>
    <cellStyle name="PrePop Units (2) 17 3" xfId="0"/>
    <cellStyle name="PrePop Units (2) 17 3 2" xfId="0"/>
    <cellStyle name="PrePop Units (2) 17 3 2 2" xfId="0"/>
    <cellStyle name="PrePop Units (2) 17 3 2 2 2" xfId="0"/>
    <cellStyle name="PrePop Units (2) 17 3 2 3" xfId="0"/>
    <cellStyle name="PrePop Units (2) 17 3 3" xfId="0"/>
    <cellStyle name="PrePop Units (2) 17 3 3 2" xfId="0"/>
    <cellStyle name="PrePop Units (2) 17 3 4" xfId="0"/>
    <cellStyle name="PrePop Units (2) 17 4" xfId="0"/>
    <cellStyle name="PrePop Units (2) 17 4 2" xfId="0"/>
    <cellStyle name="PrePop Units (2) 17 4 2 2" xfId="0"/>
    <cellStyle name="PrePop Units (2) 17 4 2 2 2" xfId="0"/>
    <cellStyle name="PrePop Units (2) 17 4 2 3" xfId="0"/>
    <cellStyle name="PrePop Units (2) 17 4 3" xfId="0"/>
    <cellStyle name="PrePop Units (2) 17 4 3 2" xfId="0"/>
    <cellStyle name="PrePop Units (2) 17 4 4" xfId="0"/>
    <cellStyle name="PrePop Units (2) 17 5" xfId="0"/>
    <cellStyle name="PrePop Units (2) 17 5 2" xfId="0"/>
    <cellStyle name="PrePop Units (2) 17 6" xfId="0"/>
    <cellStyle name="PrePop Units (2) 17 6 2" xfId="0"/>
    <cellStyle name="PrePop Units (2) 17 6 2 2" xfId="0"/>
    <cellStyle name="PrePop Units (2) 17 6 3" xfId="0"/>
    <cellStyle name="PrePop Units (2) 17 7" xfId="0"/>
    <cellStyle name="PrePop Units (2) 17 8" xfId="0"/>
    <cellStyle name="PrePop Units (2) 18" xfId="0"/>
    <cellStyle name="PrePop Units (2) 18 2" xfId="0"/>
    <cellStyle name="PrePop Units (2) 18 2 2" xfId="0"/>
    <cellStyle name="PrePop Units (2) 18 3" xfId="0"/>
    <cellStyle name="PrePop Units (2) 18 4" xfId="0"/>
    <cellStyle name="PrePop Units (2) 19" xfId="0"/>
    <cellStyle name="PrePop Units (2) 19 2" xfId="0"/>
    <cellStyle name="PrePop Units (2) 19 2 2" xfId="0"/>
    <cellStyle name="PrePop Units (2) 19 3" xfId="0"/>
    <cellStyle name="PrePop Units (2) 19 4" xfId="0"/>
    <cellStyle name="PrePop Units (2) 2" xfId="0"/>
    <cellStyle name="PrePop Units (2) 2 2" xfId="0"/>
    <cellStyle name="PrePop Units (2) 2 2 2" xfId="0"/>
    <cellStyle name="PrePop Units (2) 2 2 2 2" xfId="0"/>
    <cellStyle name="PrePop Units (2) 2 2 3" xfId="0"/>
    <cellStyle name="PrePop Units (2) 2 2 3 2" xfId="0"/>
    <cellStyle name="PrePop Units (2) 2 2 4" xfId="0"/>
    <cellStyle name="PrePop Units (2) 2 2 4 2" xfId="0"/>
    <cellStyle name="PrePop Units (2) 2 2 4 3" xfId="0"/>
    <cellStyle name="PrePop Units (2) 2 2 5" xfId="0"/>
    <cellStyle name="PrePop Units (2) 2 2 5 2" xfId="0"/>
    <cellStyle name="PrePop Units (2) 2 2 5 2 2" xfId="0"/>
    <cellStyle name="PrePop Units (2) 2 2 5 3" xfId="0"/>
    <cellStyle name="PrePop Units (2) 2 2 5 4" xfId="0"/>
    <cellStyle name="PrePop Units (2) 2 2 5 5" xfId="0"/>
    <cellStyle name="PrePop Units (2) 2 2 5 6" xfId="0"/>
    <cellStyle name="PrePop Units (2) 2 2 6" xfId="0"/>
    <cellStyle name="PrePop Units (2) 2 2 6 2" xfId="0"/>
    <cellStyle name="PrePop Units (2) 2 2 6 3" xfId="0"/>
    <cellStyle name="PrePop Units (2) 2 2 6 4" xfId="0"/>
    <cellStyle name="PrePop Units (2) 2 2 7" xfId="0"/>
    <cellStyle name="PrePop Units (2) 2 2 8" xfId="0"/>
    <cellStyle name="PrePop Units (2) 2 3" xfId="0"/>
    <cellStyle name="PrePop Units (2) 2 3 2" xfId="0"/>
    <cellStyle name="PrePop Units (2) 2 3 2 2" xfId="0"/>
    <cellStyle name="PrePop Units (2) 2 3 3" xfId="0"/>
    <cellStyle name="PrePop Units (2) 2 3 3 2" xfId="0"/>
    <cellStyle name="PrePop Units (2) 2 3 4" xfId="0"/>
    <cellStyle name="PrePop Units (2) 2 3 4 2" xfId="0"/>
    <cellStyle name="PrePop Units (2) 2 3 4 3" xfId="0"/>
    <cellStyle name="PrePop Units (2) 2 3 5" xfId="0"/>
    <cellStyle name="PrePop Units (2) 2 3 5 2" xfId="0"/>
    <cellStyle name="PrePop Units (2) 2 3 5 2 2" xfId="0"/>
    <cellStyle name="PrePop Units (2) 2 3 5 3" xfId="0"/>
    <cellStyle name="PrePop Units (2) 2 3 5 4" xfId="0"/>
    <cellStyle name="PrePop Units (2) 2 3 5 5" xfId="0"/>
    <cellStyle name="PrePop Units (2) 2 3 5 6" xfId="0"/>
    <cellStyle name="PrePop Units (2) 2 3 6" xfId="0"/>
    <cellStyle name="PrePop Units (2) 2 3 6 2" xfId="0"/>
    <cellStyle name="PrePop Units (2) 2 3 6 3" xfId="0"/>
    <cellStyle name="PrePop Units (2) 2 3 6 4" xfId="0"/>
    <cellStyle name="PrePop Units (2) 2 3 7" xfId="0"/>
    <cellStyle name="PrePop Units (2) 2 3 8" xfId="0"/>
    <cellStyle name="PrePop Units (2) 2 4" xfId="0"/>
    <cellStyle name="PrePop Units (2) 2 4 2" xfId="0"/>
    <cellStyle name="PrePop Units (2) 2 4 2 2" xfId="0"/>
    <cellStyle name="PrePop Units (2) 2 4 3" xfId="0"/>
    <cellStyle name="PrePop Units (2) 2 4 3 2" xfId="0"/>
    <cellStyle name="PrePop Units (2) 2 4 4" xfId="0"/>
    <cellStyle name="PrePop Units (2) 2 4 4 2" xfId="0"/>
    <cellStyle name="PrePop Units (2) 2 4 4 3" xfId="0"/>
    <cellStyle name="PrePop Units (2) 2 4 5" xfId="0"/>
    <cellStyle name="PrePop Units (2) 2 4 5 2" xfId="0"/>
    <cellStyle name="PrePop Units (2) 2 4 5 2 2" xfId="0"/>
    <cellStyle name="PrePop Units (2) 2 4 5 3" xfId="0"/>
    <cellStyle name="PrePop Units (2) 2 4 5 4" xfId="0"/>
    <cellStyle name="PrePop Units (2) 2 4 5 5" xfId="0"/>
    <cellStyle name="PrePop Units (2) 2 4 5 6" xfId="0"/>
    <cellStyle name="PrePop Units (2) 2 4 6" xfId="0"/>
    <cellStyle name="PrePop Units (2) 2 4 6 2" xfId="0"/>
    <cellStyle name="PrePop Units (2) 2 4 6 3" xfId="0"/>
    <cellStyle name="PrePop Units (2) 2 4 6 4" xfId="0"/>
    <cellStyle name="PrePop Units (2) 2 4 7" xfId="0"/>
    <cellStyle name="PrePop Units (2) 2 4 8" xfId="0"/>
    <cellStyle name="PrePop Units (2) 2 5" xfId="0"/>
    <cellStyle name="PrePop Units (2) 2 5 2" xfId="0"/>
    <cellStyle name="PrePop Units (2) 2 5 2 2" xfId="0"/>
    <cellStyle name="PrePop Units (2) 2 5 3" xfId="0"/>
    <cellStyle name="PrePop Units (2) 2 5 3 2" xfId="0"/>
    <cellStyle name="PrePop Units (2) 2 5 4" xfId="0"/>
    <cellStyle name="PrePop Units (2) 2 5 4 2" xfId="0"/>
    <cellStyle name="PrePop Units (2) 2 5 4 3" xfId="0"/>
    <cellStyle name="PrePop Units (2) 2 5 5" xfId="0"/>
    <cellStyle name="PrePop Units (2) 2 5 5 2" xfId="0"/>
    <cellStyle name="PrePop Units (2) 2 5 5 2 2" xfId="0"/>
    <cellStyle name="PrePop Units (2) 2 5 5 3" xfId="0"/>
    <cellStyle name="PrePop Units (2) 2 5 5 4" xfId="0"/>
    <cellStyle name="PrePop Units (2) 2 5 5 5" xfId="0"/>
    <cellStyle name="PrePop Units (2) 2 5 5 6" xfId="0"/>
    <cellStyle name="PrePop Units (2) 2 5 6" xfId="0"/>
    <cellStyle name="PrePop Units (2) 2 5 6 2" xfId="0"/>
    <cellStyle name="PrePop Units (2) 2 5 6 3" xfId="0"/>
    <cellStyle name="PrePop Units (2) 2 5 6 4" xfId="0"/>
    <cellStyle name="PrePop Units (2) 2 5 7" xfId="0"/>
    <cellStyle name="PrePop Units (2) 2 5 8" xfId="0"/>
    <cellStyle name="PrePop Units (2) 2 6" xfId="0"/>
    <cellStyle name="PrePop Units (2) 2 6 2" xfId="0"/>
    <cellStyle name="PrePop Units (2) 2 7" xfId="0"/>
    <cellStyle name="PrePop Units (2) 2 8" xfId="0"/>
    <cellStyle name="PrePop Units (2) 20" xfId="0"/>
    <cellStyle name="PrePop Units (2) 20 2" xfId="0"/>
    <cellStyle name="PrePop Units (2) 20 2 2" xfId="0"/>
    <cellStyle name="PrePop Units (2) 20 3" xfId="0"/>
    <cellStyle name="PrePop Units (2) 20 4" xfId="0"/>
    <cellStyle name="PrePop Units (2) 21" xfId="0"/>
    <cellStyle name="PrePop Units (2) 21 2" xfId="0"/>
    <cellStyle name="PrePop Units (2) 22" xfId="0"/>
    <cellStyle name="PrePop Units (2) 22 2" xfId="0"/>
    <cellStyle name="PrePop Units (2) 23" xfId="0"/>
    <cellStyle name="PrePop Units (2) 23 2" xfId="0"/>
    <cellStyle name="PrePop Units (2) 24" xfId="0"/>
    <cellStyle name="PrePop Units (2) 24 2" xfId="0"/>
    <cellStyle name="PrePop Units (2) 25" xfId="0"/>
    <cellStyle name="PrePop Units (2) 25 2" xfId="0"/>
    <cellStyle name="PrePop Units (2) 26" xfId="0"/>
    <cellStyle name="PrePop Units (2) 26 2" xfId="0"/>
    <cellStyle name="PrePop Units (2) 26 3" xfId="0"/>
    <cellStyle name="PrePop Units (2) 27" xfId="0"/>
    <cellStyle name="PrePop Units (2) 27 2" xfId="0"/>
    <cellStyle name="PrePop Units (2) 27 2 2" xfId="0"/>
    <cellStyle name="PrePop Units (2) 27 3" xfId="0"/>
    <cellStyle name="PrePop Units (2) 27 4" xfId="0"/>
    <cellStyle name="PrePop Units (2) 27 5" xfId="0"/>
    <cellStyle name="PrePop Units (2) 27 6" xfId="0"/>
    <cellStyle name="PrePop Units (2) 28" xfId="0"/>
    <cellStyle name="PrePop Units (2) 29" xfId="0"/>
    <cellStyle name="PrePop Units (2) 3" xfId="0"/>
    <cellStyle name="PrePop Units (2) 3 2" xfId="0"/>
    <cellStyle name="PrePop Units (2) 3 2 2" xfId="0"/>
    <cellStyle name="PrePop Units (2) 3 2 2 2" xfId="0"/>
    <cellStyle name="PrePop Units (2) 3 2 3" xfId="0"/>
    <cellStyle name="PrePop Units (2) 3 2 3 2" xfId="0"/>
    <cellStyle name="PrePop Units (2) 3 2 4" xfId="0"/>
    <cellStyle name="PrePop Units (2) 3 2 4 2" xfId="0"/>
    <cellStyle name="PrePop Units (2) 3 2 4 3" xfId="0"/>
    <cellStyle name="PrePop Units (2) 3 2 5" xfId="0"/>
    <cellStyle name="PrePop Units (2) 3 2 5 2" xfId="0"/>
    <cellStyle name="PrePop Units (2) 3 2 5 2 2" xfId="0"/>
    <cellStyle name="PrePop Units (2) 3 2 5 3" xfId="0"/>
    <cellStyle name="PrePop Units (2) 3 2 5 4" xfId="0"/>
    <cellStyle name="PrePop Units (2) 3 2 5 5" xfId="0"/>
    <cellStyle name="PrePop Units (2) 3 2 5 6" xfId="0"/>
    <cellStyle name="PrePop Units (2) 3 2 6" xfId="0"/>
    <cellStyle name="PrePop Units (2) 3 2 6 2" xfId="0"/>
    <cellStyle name="PrePop Units (2) 3 2 6 3" xfId="0"/>
    <cellStyle name="PrePop Units (2) 3 2 6 4" xfId="0"/>
    <cellStyle name="PrePop Units (2) 3 2 7" xfId="0"/>
    <cellStyle name="PrePop Units (2) 3 2 8" xfId="0"/>
    <cellStyle name="PrePop Units (2) 3 3" xfId="0"/>
    <cellStyle name="PrePop Units (2) 3 3 2" xfId="0"/>
    <cellStyle name="PrePop Units (2) 3 3 2 2" xfId="0"/>
    <cellStyle name="PrePop Units (2) 3 3 3" xfId="0"/>
    <cellStyle name="PrePop Units (2) 3 3 3 2" xfId="0"/>
    <cellStyle name="PrePop Units (2) 3 3 4" xfId="0"/>
    <cellStyle name="PrePop Units (2) 3 3 4 2" xfId="0"/>
    <cellStyle name="PrePop Units (2) 3 3 4 3" xfId="0"/>
    <cellStyle name="PrePop Units (2) 3 3 5" xfId="0"/>
    <cellStyle name="PrePop Units (2) 3 3 5 2" xfId="0"/>
    <cellStyle name="PrePop Units (2) 3 3 5 2 2" xfId="0"/>
    <cellStyle name="PrePop Units (2) 3 3 5 3" xfId="0"/>
    <cellStyle name="PrePop Units (2) 3 3 5 4" xfId="0"/>
    <cellStyle name="PrePop Units (2) 3 3 5 5" xfId="0"/>
    <cellStyle name="PrePop Units (2) 3 3 5 6" xfId="0"/>
    <cellStyle name="PrePop Units (2) 3 3 6" xfId="0"/>
    <cellStyle name="PrePop Units (2) 3 3 6 2" xfId="0"/>
    <cellStyle name="PrePop Units (2) 3 3 6 3" xfId="0"/>
    <cellStyle name="PrePop Units (2) 3 3 6 4" xfId="0"/>
    <cellStyle name="PrePop Units (2) 3 3 7" xfId="0"/>
    <cellStyle name="PrePop Units (2) 3 3 8" xfId="0"/>
    <cellStyle name="PrePop Units (2) 3 4" xfId="0"/>
    <cellStyle name="PrePop Units (2) 3 4 2" xfId="0"/>
    <cellStyle name="PrePop Units (2) 3 4 2 2" xfId="0"/>
    <cellStyle name="PrePop Units (2) 3 4 3" xfId="0"/>
    <cellStyle name="PrePop Units (2) 3 4 3 2" xfId="0"/>
    <cellStyle name="PrePop Units (2) 3 4 4" xfId="0"/>
    <cellStyle name="PrePop Units (2) 3 4 4 2" xfId="0"/>
    <cellStyle name="PrePop Units (2) 3 4 4 3" xfId="0"/>
    <cellStyle name="PrePop Units (2) 3 4 5" xfId="0"/>
    <cellStyle name="PrePop Units (2) 3 4 5 2" xfId="0"/>
    <cellStyle name="PrePop Units (2) 3 4 5 2 2" xfId="0"/>
    <cellStyle name="PrePop Units (2) 3 4 5 3" xfId="0"/>
    <cellStyle name="PrePop Units (2) 3 4 5 4" xfId="0"/>
    <cellStyle name="PrePop Units (2) 3 4 5 5" xfId="0"/>
    <cellStyle name="PrePop Units (2) 3 4 5 6" xfId="0"/>
    <cellStyle name="PrePop Units (2) 3 4 6" xfId="0"/>
    <cellStyle name="PrePop Units (2) 3 4 6 2" xfId="0"/>
    <cellStyle name="PrePop Units (2) 3 4 6 3" xfId="0"/>
    <cellStyle name="PrePop Units (2) 3 4 6 4" xfId="0"/>
    <cellStyle name="PrePop Units (2) 3 4 7" xfId="0"/>
    <cellStyle name="PrePop Units (2) 3 4 8" xfId="0"/>
    <cellStyle name="PrePop Units (2) 3 5" xfId="0"/>
    <cellStyle name="PrePop Units (2) 3 5 2" xfId="0"/>
    <cellStyle name="PrePop Units (2) 3 5 2 2" xfId="0"/>
    <cellStyle name="PrePop Units (2) 3 5 3" xfId="0"/>
    <cellStyle name="PrePop Units (2) 3 5 3 2" xfId="0"/>
    <cellStyle name="PrePop Units (2) 3 5 4" xfId="0"/>
    <cellStyle name="PrePop Units (2) 3 5 4 2" xfId="0"/>
    <cellStyle name="PrePop Units (2) 3 5 4 3" xfId="0"/>
    <cellStyle name="PrePop Units (2) 3 5 5" xfId="0"/>
    <cellStyle name="PrePop Units (2) 3 5 5 2" xfId="0"/>
    <cellStyle name="PrePop Units (2) 3 5 5 2 2" xfId="0"/>
    <cellStyle name="PrePop Units (2) 3 5 5 3" xfId="0"/>
    <cellStyle name="PrePop Units (2) 3 5 5 4" xfId="0"/>
    <cellStyle name="PrePop Units (2) 3 5 5 5" xfId="0"/>
    <cellStyle name="PrePop Units (2) 3 5 5 6" xfId="0"/>
    <cellStyle name="PrePop Units (2) 3 5 6" xfId="0"/>
    <cellStyle name="PrePop Units (2) 3 5 6 2" xfId="0"/>
    <cellStyle name="PrePop Units (2) 3 5 6 3" xfId="0"/>
    <cellStyle name="PrePop Units (2) 3 5 6 4" xfId="0"/>
    <cellStyle name="PrePop Units (2) 3 5 7" xfId="0"/>
    <cellStyle name="PrePop Units (2) 3 5 8" xfId="0"/>
    <cellStyle name="PrePop Units (2) 3 6" xfId="0"/>
    <cellStyle name="PrePop Units (2) 3 6 2" xfId="0"/>
    <cellStyle name="PrePop Units (2) 3 7" xfId="0"/>
    <cellStyle name="PrePop Units (2) 3 8" xfId="0"/>
    <cellStyle name="PrePop Units (2) 30" xfId="0"/>
    <cellStyle name="PrePop Units (2) 31" xfId="0"/>
    <cellStyle name="PrePop Units (2) 4" xfId="0"/>
    <cellStyle name="PrePop Units (2) 4 2" xfId="0"/>
    <cellStyle name="PrePop Units (2) 4 2 2" xfId="0"/>
    <cellStyle name="PrePop Units (2) 4 3" xfId="0"/>
    <cellStyle name="PrePop Units (2) 4 4" xfId="0"/>
    <cellStyle name="PrePop Units (2) 5" xfId="0"/>
    <cellStyle name="PrePop Units (2) 5 2" xfId="0"/>
    <cellStyle name="PrePop Units (2) 5 2 2" xfId="0"/>
    <cellStyle name="PrePop Units (2) 5 3" xfId="0"/>
    <cellStyle name="PrePop Units (2) 5 4" xfId="0"/>
    <cellStyle name="PrePop Units (2) 6" xfId="0"/>
    <cellStyle name="PrePop Units (2) 6 2" xfId="0"/>
    <cellStyle name="PrePop Units (2) 6 2 2" xfId="0"/>
    <cellStyle name="PrePop Units (2) 6 3" xfId="0"/>
    <cellStyle name="PrePop Units (2) 6 4" xfId="0"/>
    <cellStyle name="PrePop Units (2) 7" xfId="0"/>
    <cellStyle name="PrePop Units (2) 7 2" xfId="0"/>
    <cellStyle name="PrePop Units (2) 7 2 2" xfId="0"/>
    <cellStyle name="PrePop Units (2) 7 3" xfId="0"/>
    <cellStyle name="PrePop Units (2) 7 4" xfId="0"/>
    <cellStyle name="PrePop Units (2) 8" xfId="0"/>
    <cellStyle name="PrePop Units (2) 8 2" xfId="0"/>
    <cellStyle name="PrePop Units (2) 8 2 2" xfId="0"/>
    <cellStyle name="PrePop Units (2) 8 3" xfId="0"/>
    <cellStyle name="PrePop Units (2) 8 4" xfId="0"/>
    <cellStyle name="PrePop Units (2) 9" xfId="0"/>
    <cellStyle name="PrePop Units (2) 9 2" xfId="0"/>
    <cellStyle name="PrePop Units (2) 9 2 2" xfId="0"/>
    <cellStyle name="PrePop Units (2) 9 3" xfId="0"/>
    <cellStyle name="PrePop Units (2) 9 4" xfId="0"/>
    <cellStyle name="procent 10" xfId="0"/>
    <cellStyle name="procent 11" xfId="0"/>
    <cellStyle name="procent 2" xfId="0"/>
    <cellStyle name="procent 2 2" xfId="0"/>
    <cellStyle name="procent 2 3" xfId="0"/>
    <cellStyle name="procent 2 4" xfId="0"/>
    <cellStyle name="procent 2 5" xfId="0"/>
    <cellStyle name="procent 2 6" xfId="0"/>
    <cellStyle name="procent 2 7" xfId="0"/>
    <cellStyle name="procent 2 7 2" xfId="0"/>
    <cellStyle name="procent 2 7 2 2" xfId="0"/>
    <cellStyle name="procent 2 8" xfId="0"/>
    <cellStyle name="procent 2 8 2" xfId="0"/>
    <cellStyle name="procent 2 9" xfId="0"/>
    <cellStyle name="procent 3" xfId="0"/>
    <cellStyle name="procent 3 2" xfId="0"/>
    <cellStyle name="procent 3 2 2" xfId="0"/>
    <cellStyle name="procent 3 2 3" xfId="0"/>
    <cellStyle name="procent 3 3" xfId="0"/>
    <cellStyle name="procent 3 4" xfId="0"/>
    <cellStyle name="procent 3 5" xfId="0"/>
    <cellStyle name="procent 3 6" xfId="0"/>
    <cellStyle name="procent 4" xfId="0"/>
    <cellStyle name="procent 4 2" xfId="0"/>
    <cellStyle name="procent 4 2 2" xfId="0"/>
    <cellStyle name="procent 4 3" xfId="0"/>
    <cellStyle name="procent 4 4" xfId="0"/>
    <cellStyle name="procent 4 5" xfId="0"/>
    <cellStyle name="procent 4 6" xfId="0"/>
    <cellStyle name="procent 5" xfId="0"/>
    <cellStyle name="procent 5 2" xfId="0"/>
    <cellStyle name="procent 6" xfId="0"/>
    <cellStyle name="Procenta 2" xfId="0"/>
    <cellStyle name="Propojená buňka 10" xfId="0"/>
    <cellStyle name="Propojená buňka 11" xfId="0"/>
    <cellStyle name="Propojená buňka 12" xfId="0"/>
    <cellStyle name="Propojená buňka 2" xfId="0"/>
    <cellStyle name="Propojená buňka 2 2" xfId="0"/>
    <cellStyle name="Propojená buňka 2 3" xfId="0"/>
    <cellStyle name="Propojená buňka 3" xfId="0"/>
    <cellStyle name="Propojená buňka 3 2" xfId="0"/>
    <cellStyle name="Propojená buňka 3 3" xfId="0"/>
    <cellStyle name="Propojená buňka 4" xfId="0"/>
    <cellStyle name="Propojená buňka 4 2" xfId="0"/>
    <cellStyle name="Propojená buňka 4 3" xfId="0"/>
    <cellStyle name="Propojená buňka 5" xfId="0"/>
    <cellStyle name="Propojená buňka 5 2" xfId="0"/>
    <cellStyle name="Propojená buňka 5 3" xfId="0"/>
    <cellStyle name="Propojená buňka 6" xfId="0"/>
    <cellStyle name="Propojená buňka 7" xfId="0"/>
    <cellStyle name="Propojená buňka 8" xfId="0"/>
    <cellStyle name="Propojená buňka 9" xfId="0"/>
    <cellStyle name="SAPBEXstdItem" xfId="0"/>
    <cellStyle name="SAPBEXstdItem 10" xfId="0"/>
    <cellStyle name="SAPBEXstdItem 10 2" xfId="0"/>
    <cellStyle name="SAPBEXstdItem 11" xfId="0"/>
    <cellStyle name="SAPBEXstdItem 11 2" xfId="0"/>
    <cellStyle name="SAPBEXstdItem 12" xfId="0"/>
    <cellStyle name="SAPBEXstdItem 12 2" xfId="0"/>
    <cellStyle name="SAPBEXstdItem 13" xfId="0"/>
    <cellStyle name="SAPBEXstdItem 13 2" xfId="0"/>
    <cellStyle name="SAPBEXstdItem 14" xfId="0"/>
    <cellStyle name="SAPBEXstdItem 14 2" xfId="0"/>
    <cellStyle name="SAPBEXstdItem 15" xfId="0"/>
    <cellStyle name="SAPBEXstdItem 15 2" xfId="0"/>
    <cellStyle name="SAPBEXstdItem 16" xfId="0"/>
    <cellStyle name="SAPBEXstdItem 2" xfId="0"/>
    <cellStyle name="SAPBEXstdItem 2 2" xfId="0"/>
    <cellStyle name="SAPBEXstdItem 3" xfId="0"/>
    <cellStyle name="SAPBEXstdItem 3 2" xfId="0"/>
    <cellStyle name="SAPBEXstdItem 4" xfId="0"/>
    <cellStyle name="SAPBEXstdItem 4 2" xfId="0"/>
    <cellStyle name="SAPBEXstdItem 5" xfId="0"/>
    <cellStyle name="SAPBEXstdItem 5 2" xfId="0"/>
    <cellStyle name="SAPBEXstdItem 6" xfId="0"/>
    <cellStyle name="SAPBEXstdItem 6 2" xfId="0"/>
    <cellStyle name="SAPBEXstdItem 7" xfId="0"/>
    <cellStyle name="SAPBEXstdItem 7 2" xfId="0"/>
    <cellStyle name="SAPBEXstdItem 8" xfId="0"/>
    <cellStyle name="SAPBEXstdItem 8 2" xfId="0"/>
    <cellStyle name="SAPBEXstdItem 9" xfId="0"/>
    <cellStyle name="SAPBEXstdItem 9 2" xfId="0"/>
    <cellStyle name="Správně 10" xfId="0"/>
    <cellStyle name="Správně 11" xfId="0"/>
    <cellStyle name="Správně 12" xfId="0"/>
    <cellStyle name="Správně 2" xfId="0"/>
    <cellStyle name="Správně 2 2" xfId="0"/>
    <cellStyle name="Správně 2 3" xfId="0"/>
    <cellStyle name="Správně 3" xfId="0"/>
    <cellStyle name="Správně 3 2" xfId="0"/>
    <cellStyle name="Správně 3 3" xfId="0"/>
    <cellStyle name="Správně 4" xfId="0"/>
    <cellStyle name="Správně 4 2" xfId="0"/>
    <cellStyle name="Správně 4 3" xfId="0"/>
    <cellStyle name="Správně 5" xfId="0"/>
    <cellStyle name="Správně 5 2" xfId="0"/>
    <cellStyle name="Správně 5 3" xfId="0"/>
    <cellStyle name="Správně 6" xfId="0"/>
    <cellStyle name="Správně 7" xfId="0"/>
    <cellStyle name="Správně 8" xfId="0"/>
    <cellStyle name="Správně 9" xfId="0"/>
    <cellStyle name="Standard_2001EE_DIST1" xfId="0"/>
    <cellStyle name="Styl 1" xfId="0"/>
    <cellStyle name="Styl 1 10" xfId="0"/>
    <cellStyle name="Styl 1 11" xfId="0"/>
    <cellStyle name="Styl 1 11 2" xfId="0"/>
    <cellStyle name="Styl 1 11 2 2" xfId="0"/>
    <cellStyle name="Styl 1 11 2 3" xfId="0"/>
    <cellStyle name="Styl 1 11 2 4" xfId="0"/>
    <cellStyle name="Styl 1 11 2 5" xfId="0"/>
    <cellStyle name="Styl 1 11 3" xfId="0"/>
    <cellStyle name="Styl 1 11 4" xfId="0"/>
    <cellStyle name="Styl 1 11 5" xfId="0"/>
    <cellStyle name="Styl 1 11 6" xfId="0"/>
    <cellStyle name="Styl 1 2" xfId="0"/>
    <cellStyle name="Styl 1 2 2" xfId="0"/>
    <cellStyle name="Styl 1 2 3" xfId="0"/>
    <cellStyle name="Styl 1 2 4" xfId="0"/>
    <cellStyle name="Styl 1 2 5" xfId="0"/>
    <cellStyle name="Styl 1 3" xfId="0"/>
    <cellStyle name="Styl 1 3 10" xfId="0"/>
    <cellStyle name="Styl 1 3 11" xfId="0"/>
    <cellStyle name="Styl 1 3 12" xfId="0"/>
    <cellStyle name="Styl 1 3 2" xfId="0"/>
    <cellStyle name="Styl 1 3 2 2" xfId="0"/>
    <cellStyle name="Styl 1 3 2 2 2" xfId="0"/>
    <cellStyle name="Styl 1 3 2 2 3" xfId="0"/>
    <cellStyle name="Styl 1 3 2 2 4" xfId="0"/>
    <cellStyle name="Styl 1 3 2 2 5" xfId="0"/>
    <cellStyle name="Styl 1 3 2 2 6" xfId="0"/>
    <cellStyle name="Styl 1 3 2 3" xfId="0"/>
    <cellStyle name="Styl 1 3 2 4" xfId="0"/>
    <cellStyle name="Styl 1 3 2 5" xfId="0"/>
    <cellStyle name="Styl 1 3 2 6" xfId="0"/>
    <cellStyle name="Styl 1 3 2 7" xfId="0"/>
    <cellStyle name="Styl 1 3 3" xfId="0"/>
    <cellStyle name="Styl 1 3 3 2" xfId="0"/>
    <cellStyle name="Styl 1 3 3 3" xfId="0"/>
    <cellStyle name="Styl 1 3 3 4" xfId="0"/>
    <cellStyle name="Styl 1 3 3 5" xfId="0"/>
    <cellStyle name="Styl 1 3 4" xfId="0"/>
    <cellStyle name="Styl 1 3 5" xfId="0"/>
    <cellStyle name="Styl 1 3 6" xfId="0"/>
    <cellStyle name="Styl 1 3 7" xfId="0"/>
    <cellStyle name="Styl 1 3 8" xfId="0"/>
    <cellStyle name="Styl 1 3 9" xfId="0"/>
    <cellStyle name="Styl 1 4" xfId="0"/>
    <cellStyle name="Styl 1 4 10" xfId="0"/>
    <cellStyle name="Styl 1 4 11" xfId="0"/>
    <cellStyle name="Styl 1 4 12" xfId="0"/>
    <cellStyle name="Styl 1 4 2" xfId="0"/>
    <cellStyle name="Styl 1 4 2 2" xfId="0"/>
    <cellStyle name="Styl 1 4 2 2 2" xfId="0"/>
    <cellStyle name="Styl 1 4 2 2 3" xfId="0"/>
    <cellStyle name="Styl 1 4 2 2 4" xfId="0"/>
    <cellStyle name="Styl 1 4 2 2 5" xfId="0"/>
    <cellStyle name="Styl 1 4 2 2 6" xfId="0"/>
    <cellStyle name="Styl 1 4 2 3" xfId="0"/>
    <cellStyle name="Styl 1 4 2 4" xfId="0"/>
    <cellStyle name="Styl 1 4 2 5" xfId="0"/>
    <cellStyle name="Styl 1 4 2 6" xfId="0"/>
    <cellStyle name="Styl 1 4 2 7" xfId="0"/>
    <cellStyle name="Styl 1 4 3" xfId="0"/>
    <cellStyle name="Styl 1 4 3 2" xfId="0"/>
    <cellStyle name="Styl 1 4 3 3" xfId="0"/>
    <cellStyle name="Styl 1 4 3 4" xfId="0"/>
    <cellStyle name="Styl 1 4 3 5" xfId="0"/>
    <cellStyle name="Styl 1 4 4" xfId="0"/>
    <cellStyle name="Styl 1 4 5" xfId="0"/>
    <cellStyle name="Styl 1 4 6" xfId="0"/>
    <cellStyle name="Styl 1 4 7" xfId="0"/>
    <cellStyle name="Styl 1 4 8" xfId="0"/>
    <cellStyle name="Styl 1 4 9" xfId="0"/>
    <cellStyle name="Styl 1 5" xfId="0"/>
    <cellStyle name="Styl 1 5 10" xfId="0"/>
    <cellStyle name="Styl 1 5 11" xfId="0"/>
    <cellStyle name="Styl 1 5 2" xfId="0"/>
    <cellStyle name="Styl 1 5 2 2" xfId="0"/>
    <cellStyle name="Styl 1 5 2 2 2" xfId="0"/>
    <cellStyle name="Styl 1 5 2 2 3" xfId="0"/>
    <cellStyle name="Styl 1 5 2 2 4" xfId="0"/>
    <cellStyle name="Styl 1 5 2 2 5" xfId="0"/>
    <cellStyle name="Styl 1 5 2 2 6" xfId="0"/>
    <cellStyle name="Styl 1 5 2 3" xfId="0"/>
    <cellStyle name="Styl 1 5 2 4" xfId="0"/>
    <cellStyle name="Styl 1 5 2 5" xfId="0"/>
    <cellStyle name="Styl 1 5 2 6" xfId="0"/>
    <cellStyle name="Styl 1 5 2 7" xfId="0"/>
    <cellStyle name="Styl 1 5 3" xfId="0"/>
    <cellStyle name="Styl 1 5 3 2" xfId="0"/>
    <cellStyle name="Styl 1 5 3 3" xfId="0"/>
    <cellStyle name="Styl 1 5 3 4" xfId="0"/>
    <cellStyle name="Styl 1 5 3 5" xfId="0"/>
    <cellStyle name="Styl 1 5 4" xfId="0"/>
    <cellStyle name="Styl 1 5 5" xfId="0"/>
    <cellStyle name="Styl 1 5 6" xfId="0"/>
    <cellStyle name="Styl 1 5 7" xfId="0"/>
    <cellStyle name="Styl 1 5 8" xfId="0"/>
    <cellStyle name="Styl 1 5 9" xfId="0"/>
    <cellStyle name="Styl 1 6" xfId="0"/>
    <cellStyle name="Styl 1 7" xfId="0"/>
    <cellStyle name="Styl 1 8" xfId="0"/>
    <cellStyle name="Styl 1 9" xfId="0"/>
    <cellStyle name="Styl2" xfId="0"/>
    <cellStyle name="Styl3" xfId="0"/>
    <cellStyle name="subhead" xfId="0"/>
    <cellStyle name="subhead 2" xfId="0"/>
    <cellStyle name="Text Indent A" xfId="0"/>
    <cellStyle name="Text Indent B" xfId="0"/>
    <cellStyle name="Text Indent B 10" xfId="0"/>
    <cellStyle name="Text Indent B 10 2" xfId="0"/>
    <cellStyle name="Text Indent B 10 2 2" xfId="0"/>
    <cellStyle name="Text Indent B 10 3" xfId="0"/>
    <cellStyle name="Text Indent B 10 4" xfId="0"/>
    <cellStyle name="Text Indent B 11" xfId="0"/>
    <cellStyle name="Text Indent B 11 2" xfId="0"/>
    <cellStyle name="Text Indent B 11 2 2" xfId="0"/>
    <cellStyle name="Text Indent B 11 3" xfId="0"/>
    <cellStyle name="Text Indent B 11 4" xfId="0"/>
    <cellStyle name="Text Indent B 12" xfId="0"/>
    <cellStyle name="Text Indent B 12 10" xfId="0"/>
    <cellStyle name="Text Indent B 12 2" xfId="0"/>
    <cellStyle name="Text Indent B 12 2 2" xfId="0"/>
    <cellStyle name="Text Indent B 12 2 2 2" xfId="0"/>
    <cellStyle name="Text Indent B 12 2 2 2 2" xfId="0"/>
    <cellStyle name="Text Indent B 12 2 2 3" xfId="0"/>
    <cellStyle name="Text Indent B 12 2 3" xfId="0"/>
    <cellStyle name="Text Indent B 12 2 3 2" xfId="0"/>
    <cellStyle name="Text Indent B 12 2 3 2 2" xfId="0"/>
    <cellStyle name="Text Indent B 12 2 3 3" xfId="0"/>
    <cellStyle name="Text Indent B 12 2 4" xfId="0"/>
    <cellStyle name="Text Indent B 12 2 4 2" xfId="0"/>
    <cellStyle name="Text Indent B 12 2 4 2 2" xfId="0"/>
    <cellStyle name="Text Indent B 12 2 4 3" xfId="0"/>
    <cellStyle name="Text Indent B 12 2 5" xfId="0"/>
    <cellStyle name="Text Indent B 12 2 5 2" xfId="0"/>
    <cellStyle name="Text Indent B 12 2 5 2 2" xfId="0"/>
    <cellStyle name="Text Indent B 12 2 5 3" xfId="0"/>
    <cellStyle name="Text Indent B 12 2 6" xfId="0"/>
    <cellStyle name="Text Indent B 12 2 6 2" xfId="0"/>
    <cellStyle name="Text Indent B 12 2 7" xfId="0"/>
    <cellStyle name="Text Indent B 12 3" xfId="0"/>
    <cellStyle name="Text Indent B 12 3 2" xfId="0"/>
    <cellStyle name="Text Indent B 12 3 2 2" xfId="0"/>
    <cellStyle name="Text Indent B 12 3 3" xfId="0"/>
    <cellStyle name="Text Indent B 12 4" xfId="0"/>
    <cellStyle name="Text Indent B 12 4 2" xfId="0"/>
    <cellStyle name="Text Indent B 12 4 2 2" xfId="0"/>
    <cellStyle name="Text Indent B 12 4 3" xfId="0"/>
    <cellStyle name="Text Indent B 12 5" xfId="0"/>
    <cellStyle name="Text Indent B 12 5 2" xfId="0"/>
    <cellStyle name="Text Indent B 12 5 2 2" xfId="0"/>
    <cellStyle name="Text Indent B 12 5 2 2 2" xfId="0"/>
    <cellStyle name="Text Indent B 12 5 2 3" xfId="0"/>
    <cellStyle name="Text Indent B 12 5 3" xfId="0"/>
    <cellStyle name="Text Indent B 12 5 3 2" xfId="0"/>
    <cellStyle name="Text Indent B 12 5 4" xfId="0"/>
    <cellStyle name="Text Indent B 12 6" xfId="0"/>
    <cellStyle name="Text Indent B 12 6 2" xfId="0"/>
    <cellStyle name="Text Indent B 12 6 2 2" xfId="0"/>
    <cellStyle name="Text Indent B 12 6 2 2 2" xfId="0"/>
    <cellStyle name="Text Indent B 12 6 2 3" xfId="0"/>
    <cellStyle name="Text Indent B 12 6 3" xfId="0"/>
    <cellStyle name="Text Indent B 12 6 3 2" xfId="0"/>
    <cellStyle name="Text Indent B 12 6 4" xfId="0"/>
    <cellStyle name="Text Indent B 12 7" xfId="0"/>
    <cellStyle name="Text Indent B 12 7 2" xfId="0"/>
    <cellStyle name="Text Indent B 12 8" xfId="0"/>
    <cellStyle name="Text Indent B 12 8 2" xfId="0"/>
    <cellStyle name="Text Indent B 12 8 2 2" xfId="0"/>
    <cellStyle name="Text Indent B 12 8 3" xfId="0"/>
    <cellStyle name="Text Indent B 12 9" xfId="0"/>
    <cellStyle name="Text Indent B 13" xfId="0"/>
    <cellStyle name="Text Indent B 13 2" xfId="0"/>
    <cellStyle name="Text Indent B 13 2 2" xfId="0"/>
    <cellStyle name="Text Indent B 13 3" xfId="0"/>
    <cellStyle name="Text Indent B 13 4" xfId="0"/>
    <cellStyle name="Text Indent B 14" xfId="0"/>
    <cellStyle name="Text Indent B 14 2" xfId="0"/>
    <cellStyle name="Text Indent B 14 2 2" xfId="0"/>
    <cellStyle name="Text Indent B 14 3" xfId="0"/>
    <cellStyle name="Text Indent B 14 4" xfId="0"/>
    <cellStyle name="Text Indent B 15" xfId="0"/>
    <cellStyle name="Text Indent B 15 2" xfId="0"/>
    <cellStyle name="Text Indent B 15 2 2" xfId="0"/>
    <cellStyle name="Text Indent B 15 3" xfId="0"/>
    <cellStyle name="Text Indent B 15 4" xfId="0"/>
    <cellStyle name="Text Indent B 16" xfId="0"/>
    <cellStyle name="Text Indent B 16 2" xfId="0"/>
    <cellStyle name="Text Indent B 16 2 2" xfId="0"/>
    <cellStyle name="Text Indent B 16 3" xfId="0"/>
    <cellStyle name="Text Indent B 16 4" xfId="0"/>
    <cellStyle name="Text Indent B 17" xfId="0"/>
    <cellStyle name="Text Indent B 17 2" xfId="0"/>
    <cellStyle name="Text Indent B 17 2 2" xfId="0"/>
    <cellStyle name="Text Indent B 17 2 2 2" xfId="0"/>
    <cellStyle name="Text Indent B 17 2 2 2 2" xfId="0"/>
    <cellStyle name="Text Indent B 17 2 2 3" xfId="0"/>
    <cellStyle name="Text Indent B 17 2 3" xfId="0"/>
    <cellStyle name="Text Indent B 17 2 3 2" xfId="0"/>
    <cellStyle name="Text Indent B 17 2 4" xfId="0"/>
    <cellStyle name="Text Indent B 17 3" xfId="0"/>
    <cellStyle name="Text Indent B 17 3 2" xfId="0"/>
    <cellStyle name="Text Indent B 17 3 2 2" xfId="0"/>
    <cellStyle name="Text Indent B 17 3 2 2 2" xfId="0"/>
    <cellStyle name="Text Indent B 17 3 2 3" xfId="0"/>
    <cellStyle name="Text Indent B 17 3 3" xfId="0"/>
    <cellStyle name="Text Indent B 17 3 3 2" xfId="0"/>
    <cellStyle name="Text Indent B 17 3 4" xfId="0"/>
    <cellStyle name="Text Indent B 17 4" xfId="0"/>
    <cellStyle name="Text Indent B 17 4 2" xfId="0"/>
    <cellStyle name="Text Indent B 17 4 2 2" xfId="0"/>
    <cellStyle name="Text Indent B 17 4 2 2 2" xfId="0"/>
    <cellStyle name="Text Indent B 17 4 2 3" xfId="0"/>
    <cellStyle name="Text Indent B 17 4 3" xfId="0"/>
    <cellStyle name="Text Indent B 17 4 3 2" xfId="0"/>
    <cellStyle name="Text Indent B 17 4 4" xfId="0"/>
    <cellStyle name="Text Indent B 17 5" xfId="0"/>
    <cellStyle name="Text Indent B 17 5 2" xfId="0"/>
    <cellStyle name="Text Indent B 17 6" xfId="0"/>
    <cellStyle name="Text Indent B 17 6 2" xfId="0"/>
    <cellStyle name="Text Indent B 17 6 2 2" xfId="0"/>
    <cellStyle name="Text Indent B 17 6 3" xfId="0"/>
    <cellStyle name="Text Indent B 17 7" xfId="0"/>
    <cellStyle name="Text Indent B 17 8" xfId="0"/>
    <cellStyle name="Text Indent B 18" xfId="0"/>
    <cellStyle name="Text Indent B 18 2" xfId="0"/>
    <cellStyle name="Text Indent B 18 2 2" xfId="0"/>
    <cellStyle name="Text Indent B 18 3" xfId="0"/>
    <cellStyle name="Text Indent B 18 4" xfId="0"/>
    <cellStyle name="Text Indent B 19" xfId="0"/>
    <cellStyle name="Text Indent B 19 2" xfId="0"/>
    <cellStyle name="Text Indent B 19 2 2" xfId="0"/>
    <cellStyle name="Text Indent B 19 3" xfId="0"/>
    <cellStyle name="Text Indent B 19 4" xfId="0"/>
    <cellStyle name="Text Indent B 2" xfId="0"/>
    <cellStyle name="Text Indent B 2 2" xfId="0"/>
    <cellStyle name="Text Indent B 2 2 2" xfId="0"/>
    <cellStyle name="Text Indent B 2 2 2 2" xfId="0"/>
    <cellStyle name="Text Indent B 2 2 3" xfId="0"/>
    <cellStyle name="Text Indent B 2 2 3 2" xfId="0"/>
    <cellStyle name="Text Indent B 2 2 4" xfId="0"/>
    <cellStyle name="Text Indent B 2 2 4 2" xfId="0"/>
    <cellStyle name="Text Indent B 2 2 4 3" xfId="0"/>
    <cellStyle name="Text Indent B 2 2 5" xfId="0"/>
    <cellStyle name="Text Indent B 2 2 5 2" xfId="0"/>
    <cellStyle name="Text Indent B 2 2 5 2 2" xfId="0"/>
    <cellStyle name="Text Indent B 2 2 5 3" xfId="0"/>
    <cellStyle name="Text Indent B 2 2 5 4" xfId="0"/>
    <cellStyle name="Text Indent B 2 2 5 5" xfId="0"/>
    <cellStyle name="Text Indent B 2 2 5 6" xfId="0"/>
    <cellStyle name="Text Indent B 2 2 6" xfId="0"/>
    <cellStyle name="Text Indent B 2 2 6 2" xfId="0"/>
    <cellStyle name="Text Indent B 2 2 6 3" xfId="0"/>
    <cellStyle name="Text Indent B 2 2 6 4" xfId="0"/>
    <cellStyle name="Text Indent B 2 2 7" xfId="0"/>
    <cellStyle name="Text Indent B 2 2 8" xfId="0"/>
    <cellStyle name="Text Indent B 2 3" xfId="0"/>
    <cellStyle name="Text Indent B 2 3 2" xfId="0"/>
    <cellStyle name="Text Indent B 2 3 2 2" xfId="0"/>
    <cellStyle name="Text Indent B 2 3 3" xfId="0"/>
    <cellStyle name="Text Indent B 2 3 3 2" xfId="0"/>
    <cellStyle name="Text Indent B 2 3 4" xfId="0"/>
    <cellStyle name="Text Indent B 2 3 4 2" xfId="0"/>
    <cellStyle name="Text Indent B 2 3 4 3" xfId="0"/>
    <cellStyle name="Text Indent B 2 3 5" xfId="0"/>
    <cellStyle name="Text Indent B 2 3 5 2" xfId="0"/>
    <cellStyle name="Text Indent B 2 3 5 2 2" xfId="0"/>
    <cellStyle name="Text Indent B 2 3 5 3" xfId="0"/>
    <cellStyle name="Text Indent B 2 3 5 4" xfId="0"/>
    <cellStyle name="Text Indent B 2 3 5 5" xfId="0"/>
    <cellStyle name="Text Indent B 2 3 5 6" xfId="0"/>
    <cellStyle name="Text Indent B 2 3 6" xfId="0"/>
    <cellStyle name="Text Indent B 2 3 6 2" xfId="0"/>
    <cellStyle name="Text Indent B 2 3 6 3" xfId="0"/>
    <cellStyle name="Text Indent B 2 3 6 4" xfId="0"/>
    <cellStyle name="Text Indent B 2 3 7" xfId="0"/>
    <cellStyle name="Text Indent B 2 3 8" xfId="0"/>
    <cellStyle name="Text Indent B 2 4" xfId="0"/>
    <cellStyle name="Text Indent B 2 4 2" xfId="0"/>
    <cellStyle name="Text Indent B 2 4 2 2" xfId="0"/>
    <cellStyle name="Text Indent B 2 4 3" xfId="0"/>
    <cellStyle name="Text Indent B 2 4 3 2" xfId="0"/>
    <cellStyle name="Text Indent B 2 4 4" xfId="0"/>
    <cellStyle name="Text Indent B 2 4 4 2" xfId="0"/>
    <cellStyle name="Text Indent B 2 4 4 3" xfId="0"/>
    <cellStyle name="Text Indent B 2 4 5" xfId="0"/>
    <cellStyle name="Text Indent B 2 4 5 2" xfId="0"/>
    <cellStyle name="Text Indent B 2 4 5 2 2" xfId="0"/>
    <cellStyle name="Text Indent B 2 4 5 3" xfId="0"/>
    <cellStyle name="Text Indent B 2 4 5 4" xfId="0"/>
    <cellStyle name="Text Indent B 2 4 5 5" xfId="0"/>
    <cellStyle name="Text Indent B 2 4 5 6" xfId="0"/>
    <cellStyle name="Text Indent B 2 4 6" xfId="0"/>
    <cellStyle name="Text Indent B 2 4 6 2" xfId="0"/>
    <cellStyle name="Text Indent B 2 4 6 3" xfId="0"/>
    <cellStyle name="Text Indent B 2 4 6 4" xfId="0"/>
    <cellStyle name="Text Indent B 2 4 7" xfId="0"/>
    <cellStyle name="Text Indent B 2 4 8" xfId="0"/>
    <cellStyle name="Text Indent B 2 5" xfId="0"/>
    <cellStyle name="Text Indent B 2 5 2" xfId="0"/>
    <cellStyle name="Text Indent B 2 5 2 2" xfId="0"/>
    <cellStyle name="Text Indent B 2 5 3" xfId="0"/>
    <cellStyle name="Text Indent B 2 5 3 2" xfId="0"/>
    <cellStyle name="Text Indent B 2 5 4" xfId="0"/>
    <cellStyle name="Text Indent B 2 5 4 2" xfId="0"/>
    <cellStyle name="Text Indent B 2 5 4 3" xfId="0"/>
    <cellStyle name="Text Indent B 2 5 5" xfId="0"/>
    <cellStyle name="Text Indent B 2 5 5 2" xfId="0"/>
    <cellStyle name="Text Indent B 2 5 5 2 2" xfId="0"/>
    <cellStyle name="Text Indent B 2 5 5 3" xfId="0"/>
    <cellStyle name="Text Indent B 2 5 5 4" xfId="0"/>
    <cellStyle name="Text Indent B 2 5 5 5" xfId="0"/>
    <cellStyle name="Text Indent B 2 5 5 6" xfId="0"/>
    <cellStyle name="Text Indent B 2 5 6" xfId="0"/>
    <cellStyle name="Text Indent B 2 5 6 2" xfId="0"/>
    <cellStyle name="Text Indent B 2 5 6 3" xfId="0"/>
    <cellStyle name="Text Indent B 2 5 6 4" xfId="0"/>
    <cellStyle name="Text Indent B 2 5 7" xfId="0"/>
    <cellStyle name="Text Indent B 2 5 8" xfId="0"/>
    <cellStyle name="Text Indent B 2 6" xfId="0"/>
    <cellStyle name="Text Indent B 2 6 2" xfId="0"/>
    <cellStyle name="Text Indent B 2 7" xfId="0"/>
    <cellStyle name="Text Indent B 2 8" xfId="0"/>
    <cellStyle name="Text Indent B 20" xfId="0"/>
    <cellStyle name="Text Indent B 20 2" xfId="0"/>
    <cellStyle name="Text Indent B 20 2 2" xfId="0"/>
    <cellStyle name="Text Indent B 20 3" xfId="0"/>
    <cellStyle name="Text Indent B 20 4" xfId="0"/>
    <cellStyle name="Text Indent B 21" xfId="0"/>
    <cellStyle name="Text Indent B 21 2" xfId="0"/>
    <cellStyle name="Text Indent B 22" xfId="0"/>
    <cellStyle name="Text Indent B 22 2" xfId="0"/>
    <cellStyle name="Text Indent B 23" xfId="0"/>
    <cellStyle name="Text Indent B 23 2" xfId="0"/>
    <cellStyle name="Text Indent B 24" xfId="0"/>
    <cellStyle name="Text Indent B 24 2" xfId="0"/>
    <cellStyle name="Text Indent B 25" xfId="0"/>
    <cellStyle name="Text Indent B 25 2" xfId="0"/>
    <cellStyle name="Text Indent B 26" xfId="0"/>
    <cellStyle name="Text Indent B 26 2" xfId="0"/>
    <cellStyle name="Text Indent B 26 3" xfId="0"/>
    <cellStyle name="Text Indent B 27" xfId="0"/>
    <cellStyle name="Text Indent B 27 2" xfId="0"/>
    <cellStyle name="Text Indent B 27 2 2" xfId="0"/>
    <cellStyle name="Text Indent B 27 3" xfId="0"/>
    <cellStyle name="Text Indent B 27 4" xfId="0"/>
    <cellStyle name="Text Indent B 27 5" xfId="0"/>
    <cellStyle name="Text Indent B 27 6" xfId="0"/>
    <cellStyle name="Text Indent B 28" xfId="0"/>
    <cellStyle name="Text Indent B 29" xfId="0"/>
    <cellStyle name="Text Indent B 3" xfId="0"/>
    <cellStyle name="Text Indent B 3 2" xfId="0"/>
    <cellStyle name="Text Indent B 3 2 2" xfId="0"/>
    <cellStyle name="Text Indent B 3 2 2 2" xfId="0"/>
    <cellStyle name="Text Indent B 3 2 3" xfId="0"/>
    <cellStyle name="Text Indent B 3 2 3 2" xfId="0"/>
    <cellStyle name="Text Indent B 3 2 4" xfId="0"/>
    <cellStyle name="Text Indent B 3 2 4 2" xfId="0"/>
    <cellStyle name="Text Indent B 3 2 4 3" xfId="0"/>
    <cellStyle name="Text Indent B 3 2 5" xfId="0"/>
    <cellStyle name="Text Indent B 3 2 5 2" xfId="0"/>
    <cellStyle name="Text Indent B 3 2 5 2 2" xfId="0"/>
    <cellStyle name="Text Indent B 3 2 5 3" xfId="0"/>
    <cellStyle name="Text Indent B 3 2 5 4" xfId="0"/>
    <cellStyle name="Text Indent B 3 2 5 5" xfId="0"/>
    <cellStyle name="Text Indent B 3 2 5 6" xfId="0"/>
    <cellStyle name="Text Indent B 3 2 6" xfId="0"/>
    <cellStyle name="Text Indent B 3 2 6 2" xfId="0"/>
    <cellStyle name="Text Indent B 3 2 6 3" xfId="0"/>
    <cellStyle name="Text Indent B 3 2 6 4" xfId="0"/>
    <cellStyle name="Text Indent B 3 2 7" xfId="0"/>
    <cellStyle name="Text Indent B 3 2 8" xfId="0"/>
    <cellStyle name="Text Indent B 3 3" xfId="0"/>
    <cellStyle name="Text Indent B 3 3 2" xfId="0"/>
    <cellStyle name="Text Indent B 3 3 2 2" xfId="0"/>
    <cellStyle name="Text Indent B 3 3 3" xfId="0"/>
    <cellStyle name="Text Indent B 3 3 3 2" xfId="0"/>
    <cellStyle name="Text Indent B 3 3 4" xfId="0"/>
    <cellStyle name="Text Indent B 3 3 4 2" xfId="0"/>
    <cellStyle name="Text Indent B 3 3 4 3" xfId="0"/>
    <cellStyle name="Text Indent B 3 3 5" xfId="0"/>
    <cellStyle name="Text Indent B 3 3 5 2" xfId="0"/>
    <cellStyle name="Text Indent B 3 3 5 2 2" xfId="0"/>
    <cellStyle name="Text Indent B 3 3 5 3" xfId="0"/>
    <cellStyle name="Text Indent B 3 3 5 4" xfId="0"/>
    <cellStyle name="Text Indent B 3 3 5 5" xfId="0"/>
    <cellStyle name="Text Indent B 3 3 5 6" xfId="0"/>
    <cellStyle name="Text Indent B 3 3 6" xfId="0"/>
    <cellStyle name="Text Indent B 3 3 6 2" xfId="0"/>
    <cellStyle name="Text Indent B 3 3 6 3" xfId="0"/>
    <cellStyle name="Text Indent B 3 3 6 4" xfId="0"/>
    <cellStyle name="Text Indent B 3 3 7" xfId="0"/>
    <cellStyle name="Text Indent B 3 3 8" xfId="0"/>
    <cellStyle name="Text Indent B 3 4" xfId="0"/>
    <cellStyle name="Text Indent B 3 4 2" xfId="0"/>
    <cellStyle name="Text Indent B 3 4 2 2" xfId="0"/>
    <cellStyle name="Text Indent B 3 4 3" xfId="0"/>
    <cellStyle name="Text Indent B 3 4 3 2" xfId="0"/>
    <cellStyle name="Text Indent B 3 4 4" xfId="0"/>
    <cellStyle name="Text Indent B 3 4 4 2" xfId="0"/>
    <cellStyle name="Text Indent B 3 4 4 3" xfId="0"/>
    <cellStyle name="Text Indent B 3 4 5" xfId="0"/>
    <cellStyle name="Text Indent B 3 4 5 2" xfId="0"/>
    <cellStyle name="Text Indent B 3 4 5 2 2" xfId="0"/>
    <cellStyle name="Text Indent B 3 4 5 3" xfId="0"/>
    <cellStyle name="Text Indent B 3 4 5 4" xfId="0"/>
    <cellStyle name="Text Indent B 3 4 5 5" xfId="0"/>
    <cellStyle name="Text Indent B 3 4 5 6" xfId="0"/>
    <cellStyle name="Text Indent B 3 4 6" xfId="0"/>
    <cellStyle name="Text Indent B 3 4 6 2" xfId="0"/>
    <cellStyle name="Text Indent B 3 4 6 3" xfId="0"/>
    <cellStyle name="Text Indent B 3 4 6 4" xfId="0"/>
    <cellStyle name="Text Indent B 3 4 7" xfId="0"/>
    <cellStyle name="Text Indent B 3 4 8" xfId="0"/>
    <cellStyle name="Text Indent B 3 5" xfId="0"/>
    <cellStyle name="Text Indent B 3 5 2" xfId="0"/>
    <cellStyle name="Text Indent B 3 5 2 2" xfId="0"/>
    <cellStyle name="Text Indent B 3 5 3" xfId="0"/>
    <cellStyle name="Text Indent B 3 5 3 2" xfId="0"/>
    <cellStyle name="Text Indent B 3 5 4" xfId="0"/>
    <cellStyle name="Text Indent B 3 5 4 2" xfId="0"/>
    <cellStyle name="Text Indent B 3 5 4 3" xfId="0"/>
    <cellStyle name="Text Indent B 3 5 5" xfId="0"/>
    <cellStyle name="Text Indent B 3 5 5 2" xfId="0"/>
    <cellStyle name="Text Indent B 3 5 5 2 2" xfId="0"/>
    <cellStyle name="Text Indent B 3 5 5 3" xfId="0"/>
    <cellStyle name="Text Indent B 3 5 5 4" xfId="0"/>
    <cellStyle name="Text Indent B 3 5 5 5" xfId="0"/>
    <cellStyle name="Text Indent B 3 5 5 6" xfId="0"/>
    <cellStyle name="Text Indent B 3 5 6" xfId="0"/>
    <cellStyle name="Text Indent B 3 5 6 2" xfId="0"/>
    <cellStyle name="Text Indent B 3 5 6 3" xfId="0"/>
    <cellStyle name="Text Indent B 3 5 6 4" xfId="0"/>
    <cellStyle name="Text Indent B 3 5 7" xfId="0"/>
    <cellStyle name="Text Indent B 3 5 8" xfId="0"/>
    <cellStyle name="Text Indent B 3 6" xfId="0"/>
    <cellStyle name="Text Indent B 3 6 2" xfId="0"/>
    <cellStyle name="Text Indent B 3 7" xfId="0"/>
    <cellStyle name="Text Indent B 3 8" xfId="0"/>
    <cellStyle name="Text Indent B 30" xfId="0"/>
    <cellStyle name="Text Indent B 31" xfId="0"/>
    <cellStyle name="Text Indent B 4" xfId="0"/>
    <cellStyle name="Text Indent B 4 2" xfId="0"/>
    <cellStyle name="Text Indent B 4 2 2" xfId="0"/>
    <cellStyle name="Text Indent B 4 3" xfId="0"/>
    <cellStyle name="Text Indent B 4 4" xfId="0"/>
    <cellStyle name="Text Indent B 5" xfId="0"/>
    <cellStyle name="Text Indent B 5 2" xfId="0"/>
    <cellStyle name="Text Indent B 5 2 2" xfId="0"/>
    <cellStyle name="Text Indent B 5 3" xfId="0"/>
    <cellStyle name="Text Indent B 5 4" xfId="0"/>
    <cellStyle name="Text Indent B 6" xfId="0"/>
    <cellStyle name="Text Indent B 6 2" xfId="0"/>
    <cellStyle name="Text Indent B 6 2 2" xfId="0"/>
    <cellStyle name="Text Indent B 6 3" xfId="0"/>
    <cellStyle name="Text Indent B 6 4" xfId="0"/>
    <cellStyle name="Text Indent B 7" xfId="0"/>
    <cellStyle name="Text Indent B 7 2" xfId="0"/>
    <cellStyle name="Text Indent B 7 2 2" xfId="0"/>
    <cellStyle name="Text Indent B 7 3" xfId="0"/>
    <cellStyle name="Text Indent B 7 4" xfId="0"/>
    <cellStyle name="Text Indent B 8" xfId="0"/>
    <cellStyle name="Text Indent B 8 2" xfId="0"/>
    <cellStyle name="Text Indent B 8 2 2" xfId="0"/>
    <cellStyle name="Text Indent B 8 3" xfId="0"/>
    <cellStyle name="Text Indent B 8 4" xfId="0"/>
    <cellStyle name="Text Indent B 9" xfId="0"/>
    <cellStyle name="Text Indent B 9 2" xfId="0"/>
    <cellStyle name="Text Indent B 9 2 2" xfId="0"/>
    <cellStyle name="Text Indent B 9 3" xfId="0"/>
    <cellStyle name="Text Indent B 9 4" xfId="0"/>
    <cellStyle name="Text Indent C" xfId="0"/>
    <cellStyle name="Text Indent C 10" xfId="0"/>
    <cellStyle name="Text Indent C 10 2" xfId="0"/>
    <cellStyle name="Text Indent C 10 2 2" xfId="0"/>
    <cellStyle name="Text Indent C 10 3" xfId="0"/>
    <cellStyle name="Text Indent C 10 4" xfId="0"/>
    <cellStyle name="Text Indent C 11" xfId="0"/>
    <cellStyle name="Text Indent C 11 2" xfId="0"/>
    <cellStyle name="Text Indent C 11 2 2" xfId="0"/>
    <cellStyle name="Text Indent C 11 3" xfId="0"/>
    <cellStyle name="Text Indent C 11 4" xfId="0"/>
    <cellStyle name="Text Indent C 12" xfId="0"/>
    <cellStyle name="Text Indent C 12 10" xfId="0"/>
    <cellStyle name="Text Indent C 12 2" xfId="0"/>
    <cellStyle name="Text Indent C 12 2 2" xfId="0"/>
    <cellStyle name="Text Indent C 12 2 2 2" xfId="0"/>
    <cellStyle name="Text Indent C 12 2 2 2 2" xfId="0"/>
    <cellStyle name="Text Indent C 12 2 2 3" xfId="0"/>
    <cellStyle name="Text Indent C 12 2 3" xfId="0"/>
    <cellStyle name="Text Indent C 12 2 3 2" xfId="0"/>
    <cellStyle name="Text Indent C 12 2 3 2 2" xfId="0"/>
    <cellStyle name="Text Indent C 12 2 3 3" xfId="0"/>
    <cellStyle name="Text Indent C 12 2 4" xfId="0"/>
    <cellStyle name="Text Indent C 12 2 4 2" xfId="0"/>
    <cellStyle name="Text Indent C 12 2 4 2 2" xfId="0"/>
    <cellStyle name="Text Indent C 12 2 4 3" xfId="0"/>
    <cellStyle name="Text Indent C 12 2 5" xfId="0"/>
    <cellStyle name="Text Indent C 12 2 5 2" xfId="0"/>
    <cellStyle name="Text Indent C 12 2 5 2 2" xfId="0"/>
    <cellStyle name="Text Indent C 12 2 5 3" xfId="0"/>
    <cellStyle name="Text Indent C 12 2 6" xfId="0"/>
    <cellStyle name="Text Indent C 12 2 6 2" xfId="0"/>
    <cellStyle name="Text Indent C 12 2 7" xfId="0"/>
    <cellStyle name="Text Indent C 12 3" xfId="0"/>
    <cellStyle name="Text Indent C 12 3 2" xfId="0"/>
    <cellStyle name="Text Indent C 12 3 2 2" xfId="0"/>
    <cellStyle name="Text Indent C 12 3 3" xfId="0"/>
    <cellStyle name="Text Indent C 12 4" xfId="0"/>
    <cellStyle name="Text Indent C 12 4 2" xfId="0"/>
    <cellStyle name="Text Indent C 12 4 2 2" xfId="0"/>
    <cellStyle name="Text Indent C 12 4 3" xfId="0"/>
    <cellStyle name="Text Indent C 12 5" xfId="0"/>
    <cellStyle name="Text Indent C 12 5 2" xfId="0"/>
    <cellStyle name="Text Indent C 12 5 2 2" xfId="0"/>
    <cellStyle name="Text Indent C 12 5 2 2 2" xfId="0"/>
    <cellStyle name="Text Indent C 12 5 2 3" xfId="0"/>
    <cellStyle name="Text Indent C 12 5 3" xfId="0"/>
    <cellStyle name="Text Indent C 12 5 3 2" xfId="0"/>
    <cellStyle name="Text Indent C 12 5 4" xfId="0"/>
    <cellStyle name="Text Indent C 12 6" xfId="0"/>
    <cellStyle name="Text Indent C 12 6 2" xfId="0"/>
    <cellStyle name="Text Indent C 12 6 2 2" xfId="0"/>
    <cellStyle name="Text Indent C 12 6 2 2 2" xfId="0"/>
    <cellStyle name="Text Indent C 12 6 2 3" xfId="0"/>
    <cellStyle name="Text Indent C 12 6 3" xfId="0"/>
    <cellStyle name="Text Indent C 12 6 3 2" xfId="0"/>
    <cellStyle name="Text Indent C 12 6 4" xfId="0"/>
    <cellStyle name="Text Indent C 12 7" xfId="0"/>
    <cellStyle name="Text Indent C 12 7 2" xfId="0"/>
    <cellStyle name="Text Indent C 12 8" xfId="0"/>
    <cellStyle name="Text Indent C 12 8 2" xfId="0"/>
    <cellStyle name="Text Indent C 12 8 2 2" xfId="0"/>
    <cellStyle name="Text Indent C 12 8 3" xfId="0"/>
    <cellStyle name="Text Indent C 12 9" xfId="0"/>
    <cellStyle name="Text Indent C 13" xfId="0"/>
    <cellStyle name="Text Indent C 13 2" xfId="0"/>
    <cellStyle name="Text Indent C 13 2 2" xfId="0"/>
    <cellStyle name="Text Indent C 13 3" xfId="0"/>
    <cellStyle name="Text Indent C 13 4" xfId="0"/>
    <cellStyle name="Text Indent C 14" xfId="0"/>
    <cellStyle name="Text Indent C 14 2" xfId="0"/>
    <cellStyle name="Text Indent C 14 2 2" xfId="0"/>
    <cellStyle name="Text Indent C 14 3" xfId="0"/>
    <cellStyle name="Text Indent C 14 4" xfId="0"/>
    <cellStyle name="Text Indent C 15" xfId="0"/>
    <cellStyle name="Text Indent C 15 2" xfId="0"/>
    <cellStyle name="Text Indent C 15 2 2" xfId="0"/>
    <cellStyle name="Text Indent C 15 3" xfId="0"/>
    <cellStyle name="Text Indent C 15 4" xfId="0"/>
    <cellStyle name="Text Indent C 16" xfId="0"/>
    <cellStyle name="Text Indent C 16 2" xfId="0"/>
    <cellStyle name="Text Indent C 16 2 2" xfId="0"/>
    <cellStyle name="Text Indent C 16 3" xfId="0"/>
    <cellStyle name="Text Indent C 16 4" xfId="0"/>
    <cellStyle name="Text Indent C 17" xfId="0"/>
    <cellStyle name="Text Indent C 17 2" xfId="0"/>
    <cellStyle name="Text Indent C 17 2 2" xfId="0"/>
    <cellStyle name="Text Indent C 17 2 2 2" xfId="0"/>
    <cellStyle name="Text Indent C 17 2 2 2 2" xfId="0"/>
    <cellStyle name="Text Indent C 17 2 2 3" xfId="0"/>
    <cellStyle name="Text Indent C 17 2 3" xfId="0"/>
    <cellStyle name="Text Indent C 17 2 3 2" xfId="0"/>
    <cellStyle name="Text Indent C 17 2 4" xfId="0"/>
    <cellStyle name="Text Indent C 17 3" xfId="0"/>
    <cellStyle name="Text Indent C 17 3 2" xfId="0"/>
    <cellStyle name="Text Indent C 17 3 2 2" xfId="0"/>
    <cellStyle name="Text Indent C 17 3 2 2 2" xfId="0"/>
    <cellStyle name="Text Indent C 17 3 2 3" xfId="0"/>
    <cellStyle name="Text Indent C 17 3 3" xfId="0"/>
    <cellStyle name="Text Indent C 17 3 3 2" xfId="0"/>
    <cellStyle name="Text Indent C 17 3 4" xfId="0"/>
    <cellStyle name="Text Indent C 17 4" xfId="0"/>
    <cellStyle name="Text Indent C 17 4 2" xfId="0"/>
    <cellStyle name="Text Indent C 17 4 2 2" xfId="0"/>
    <cellStyle name="Text Indent C 17 4 2 2 2" xfId="0"/>
    <cellStyle name="Text Indent C 17 4 2 3" xfId="0"/>
    <cellStyle name="Text Indent C 17 4 3" xfId="0"/>
    <cellStyle name="Text Indent C 17 4 3 2" xfId="0"/>
    <cellStyle name="Text Indent C 17 4 4" xfId="0"/>
    <cellStyle name="Text Indent C 17 5" xfId="0"/>
    <cellStyle name="Text Indent C 17 5 2" xfId="0"/>
    <cellStyle name="Text Indent C 17 6" xfId="0"/>
    <cellStyle name="Text Indent C 17 6 2" xfId="0"/>
    <cellStyle name="Text Indent C 17 6 2 2" xfId="0"/>
    <cellStyle name="Text Indent C 17 6 3" xfId="0"/>
    <cellStyle name="Text Indent C 17 7" xfId="0"/>
    <cellStyle name="Text Indent C 17 8" xfId="0"/>
    <cellStyle name="Text Indent C 18" xfId="0"/>
    <cellStyle name="Text Indent C 18 2" xfId="0"/>
    <cellStyle name="Text Indent C 18 2 2" xfId="0"/>
    <cellStyle name="Text Indent C 18 3" xfId="0"/>
    <cellStyle name="Text Indent C 18 4" xfId="0"/>
    <cellStyle name="Text Indent C 19" xfId="0"/>
    <cellStyle name="Text Indent C 19 2" xfId="0"/>
    <cellStyle name="Text Indent C 19 2 2" xfId="0"/>
    <cellStyle name="Text Indent C 19 3" xfId="0"/>
    <cellStyle name="Text Indent C 19 4" xfId="0"/>
    <cellStyle name="Text Indent C 2" xfId="0"/>
    <cellStyle name="Text Indent C 2 2" xfId="0"/>
    <cellStyle name="Text Indent C 2 2 2" xfId="0"/>
    <cellStyle name="Text Indent C 2 2 2 2" xfId="0"/>
    <cellStyle name="Text Indent C 2 2 3" xfId="0"/>
    <cellStyle name="Text Indent C 2 2 3 2" xfId="0"/>
    <cellStyle name="Text Indent C 2 2 4" xfId="0"/>
    <cellStyle name="Text Indent C 2 2 4 2" xfId="0"/>
    <cellStyle name="Text Indent C 2 2 4 3" xfId="0"/>
    <cellStyle name="Text Indent C 2 2 5" xfId="0"/>
    <cellStyle name="Text Indent C 2 2 5 2" xfId="0"/>
    <cellStyle name="Text Indent C 2 2 5 2 2" xfId="0"/>
    <cellStyle name="Text Indent C 2 2 5 3" xfId="0"/>
    <cellStyle name="Text Indent C 2 2 5 4" xfId="0"/>
    <cellStyle name="Text Indent C 2 2 5 5" xfId="0"/>
    <cellStyle name="Text Indent C 2 2 5 6" xfId="0"/>
    <cellStyle name="Text Indent C 2 2 6" xfId="0"/>
    <cellStyle name="Text Indent C 2 2 6 2" xfId="0"/>
    <cellStyle name="Text Indent C 2 2 6 3" xfId="0"/>
    <cellStyle name="Text Indent C 2 2 6 4" xfId="0"/>
    <cellStyle name="Text Indent C 2 2 7" xfId="0"/>
    <cellStyle name="Text Indent C 2 2 8" xfId="0"/>
    <cellStyle name="Text Indent C 2 3" xfId="0"/>
    <cellStyle name="Text Indent C 2 3 2" xfId="0"/>
    <cellStyle name="Text Indent C 2 3 2 2" xfId="0"/>
    <cellStyle name="Text Indent C 2 3 3" xfId="0"/>
    <cellStyle name="Text Indent C 2 3 3 2" xfId="0"/>
    <cellStyle name="Text Indent C 2 3 4" xfId="0"/>
    <cellStyle name="Text Indent C 2 3 4 2" xfId="0"/>
    <cellStyle name="Text Indent C 2 3 4 3" xfId="0"/>
    <cellStyle name="Text Indent C 2 3 5" xfId="0"/>
    <cellStyle name="Text Indent C 2 3 5 2" xfId="0"/>
    <cellStyle name="Text Indent C 2 3 5 2 2" xfId="0"/>
    <cellStyle name="Text Indent C 2 3 5 3" xfId="0"/>
    <cellStyle name="Text Indent C 2 3 5 4" xfId="0"/>
    <cellStyle name="Text Indent C 2 3 5 5" xfId="0"/>
    <cellStyle name="Text Indent C 2 3 5 6" xfId="0"/>
    <cellStyle name="Text Indent C 2 3 6" xfId="0"/>
    <cellStyle name="Text Indent C 2 3 6 2" xfId="0"/>
    <cellStyle name="Text Indent C 2 3 6 3" xfId="0"/>
    <cellStyle name="Text Indent C 2 3 6 4" xfId="0"/>
    <cellStyle name="Text Indent C 2 3 7" xfId="0"/>
    <cellStyle name="Text Indent C 2 3 8" xfId="0"/>
    <cellStyle name="Text Indent C 2 4" xfId="0"/>
    <cellStyle name="Text Indent C 2 4 2" xfId="0"/>
    <cellStyle name="Text Indent C 2 4 2 2" xfId="0"/>
    <cellStyle name="Text Indent C 2 4 3" xfId="0"/>
    <cellStyle name="Text Indent C 2 4 3 2" xfId="0"/>
    <cellStyle name="Text Indent C 2 4 4" xfId="0"/>
    <cellStyle name="Text Indent C 2 4 4 2" xfId="0"/>
    <cellStyle name="Text Indent C 2 4 4 3" xfId="0"/>
    <cellStyle name="Text Indent C 2 4 5" xfId="0"/>
    <cellStyle name="Text Indent C 2 4 5 2" xfId="0"/>
    <cellStyle name="Text Indent C 2 4 5 2 2" xfId="0"/>
    <cellStyle name="Text Indent C 2 4 5 3" xfId="0"/>
    <cellStyle name="Text Indent C 2 4 5 4" xfId="0"/>
    <cellStyle name="Text Indent C 2 4 5 5" xfId="0"/>
    <cellStyle name="Text Indent C 2 4 5 6" xfId="0"/>
    <cellStyle name="Text Indent C 2 4 6" xfId="0"/>
    <cellStyle name="Text Indent C 2 4 6 2" xfId="0"/>
    <cellStyle name="Text Indent C 2 4 6 3" xfId="0"/>
    <cellStyle name="Text Indent C 2 4 6 4" xfId="0"/>
    <cellStyle name="Text Indent C 2 4 7" xfId="0"/>
    <cellStyle name="Text Indent C 2 4 8" xfId="0"/>
    <cellStyle name="Text Indent C 2 5" xfId="0"/>
    <cellStyle name="Text Indent C 2 5 2" xfId="0"/>
    <cellStyle name="Text Indent C 2 5 2 2" xfId="0"/>
    <cellStyle name="Text Indent C 2 5 3" xfId="0"/>
    <cellStyle name="Text Indent C 2 5 3 2" xfId="0"/>
    <cellStyle name="Text Indent C 2 5 4" xfId="0"/>
    <cellStyle name="Text Indent C 2 5 4 2" xfId="0"/>
    <cellStyle name="Text Indent C 2 5 4 3" xfId="0"/>
    <cellStyle name="Text Indent C 2 5 5" xfId="0"/>
    <cellStyle name="Text Indent C 2 5 5 2" xfId="0"/>
    <cellStyle name="Text Indent C 2 5 5 2 2" xfId="0"/>
    <cellStyle name="Text Indent C 2 5 5 3" xfId="0"/>
    <cellStyle name="Text Indent C 2 5 5 4" xfId="0"/>
    <cellStyle name="Text Indent C 2 5 5 5" xfId="0"/>
    <cellStyle name="Text Indent C 2 5 5 6" xfId="0"/>
    <cellStyle name="Text Indent C 2 5 6" xfId="0"/>
    <cellStyle name="Text Indent C 2 5 6 2" xfId="0"/>
    <cellStyle name="Text Indent C 2 5 6 3" xfId="0"/>
    <cellStyle name="Text Indent C 2 5 6 4" xfId="0"/>
    <cellStyle name="Text Indent C 2 5 7" xfId="0"/>
    <cellStyle name="Text Indent C 2 5 8" xfId="0"/>
    <cellStyle name="Text Indent C 2 6" xfId="0"/>
    <cellStyle name="Text Indent C 2 6 2" xfId="0"/>
    <cellStyle name="Text Indent C 2 7" xfId="0"/>
    <cellStyle name="Text Indent C 2 8" xfId="0"/>
    <cellStyle name="Text Indent C 20" xfId="0"/>
    <cellStyle name="Text Indent C 20 2" xfId="0"/>
    <cellStyle name="Text Indent C 20 2 2" xfId="0"/>
    <cellStyle name="Text Indent C 20 3" xfId="0"/>
    <cellStyle name="Text Indent C 20 4" xfId="0"/>
    <cellStyle name="Text Indent C 21" xfId="0"/>
    <cellStyle name="Text Indent C 21 2" xfId="0"/>
    <cellStyle name="Text Indent C 22" xfId="0"/>
    <cellStyle name="Text Indent C 22 2" xfId="0"/>
    <cellStyle name="Text Indent C 23" xfId="0"/>
    <cellStyle name="Text Indent C 23 2" xfId="0"/>
    <cellStyle name="Text Indent C 24" xfId="0"/>
    <cellStyle name="Text Indent C 24 2" xfId="0"/>
    <cellStyle name="Text Indent C 25" xfId="0"/>
    <cellStyle name="Text Indent C 25 2" xfId="0"/>
    <cellStyle name="Text Indent C 26" xfId="0"/>
    <cellStyle name="Text Indent C 26 2" xfId="0"/>
    <cellStyle name="Text Indent C 26 3" xfId="0"/>
    <cellStyle name="Text Indent C 27" xfId="0"/>
    <cellStyle name="Text Indent C 27 2" xfId="0"/>
    <cellStyle name="Text Indent C 27 2 2" xfId="0"/>
    <cellStyle name="Text Indent C 27 3" xfId="0"/>
    <cellStyle name="Text Indent C 27 4" xfId="0"/>
    <cellStyle name="Text Indent C 27 5" xfId="0"/>
    <cellStyle name="Text Indent C 27 6" xfId="0"/>
    <cellStyle name="Text Indent C 28" xfId="0"/>
    <cellStyle name="Text Indent C 29" xfId="0"/>
    <cellStyle name="Text Indent C 3" xfId="0"/>
    <cellStyle name="Text Indent C 3 2" xfId="0"/>
    <cellStyle name="Text Indent C 3 2 2" xfId="0"/>
    <cellStyle name="Text Indent C 3 2 2 2" xfId="0"/>
    <cellStyle name="Text Indent C 3 2 3" xfId="0"/>
    <cellStyle name="Text Indent C 3 2 3 2" xfId="0"/>
    <cellStyle name="Text Indent C 3 2 4" xfId="0"/>
    <cellStyle name="Text Indent C 3 2 4 2" xfId="0"/>
    <cellStyle name="Text Indent C 3 2 4 3" xfId="0"/>
    <cellStyle name="Text Indent C 3 2 5" xfId="0"/>
    <cellStyle name="Text Indent C 3 2 5 2" xfId="0"/>
    <cellStyle name="Text Indent C 3 2 5 2 2" xfId="0"/>
    <cellStyle name="Text Indent C 3 2 5 3" xfId="0"/>
    <cellStyle name="Text Indent C 3 2 5 4" xfId="0"/>
    <cellStyle name="Text Indent C 3 2 5 5" xfId="0"/>
    <cellStyle name="Text Indent C 3 2 5 6" xfId="0"/>
    <cellStyle name="Text Indent C 3 2 6" xfId="0"/>
    <cellStyle name="Text Indent C 3 2 6 2" xfId="0"/>
    <cellStyle name="Text Indent C 3 2 6 3" xfId="0"/>
    <cellStyle name="Text Indent C 3 2 6 4" xfId="0"/>
    <cellStyle name="Text Indent C 3 2 7" xfId="0"/>
    <cellStyle name="Text Indent C 3 2 8" xfId="0"/>
    <cellStyle name="Text Indent C 3 3" xfId="0"/>
    <cellStyle name="Text Indent C 3 3 2" xfId="0"/>
    <cellStyle name="Text Indent C 3 3 2 2" xfId="0"/>
    <cellStyle name="Text Indent C 3 3 3" xfId="0"/>
    <cellStyle name="Text Indent C 3 3 3 2" xfId="0"/>
    <cellStyle name="Text Indent C 3 3 4" xfId="0"/>
    <cellStyle name="Text Indent C 3 3 4 2" xfId="0"/>
    <cellStyle name="Text Indent C 3 3 4 3" xfId="0"/>
    <cellStyle name="Text Indent C 3 3 5" xfId="0"/>
    <cellStyle name="Text Indent C 3 3 5 2" xfId="0"/>
    <cellStyle name="Text Indent C 3 3 5 2 2" xfId="0"/>
    <cellStyle name="Text Indent C 3 3 5 3" xfId="0"/>
    <cellStyle name="Text Indent C 3 3 5 4" xfId="0"/>
    <cellStyle name="Text Indent C 3 3 5 5" xfId="0"/>
    <cellStyle name="Text Indent C 3 3 5 6" xfId="0"/>
    <cellStyle name="Text Indent C 3 3 6" xfId="0"/>
    <cellStyle name="Text Indent C 3 3 6 2" xfId="0"/>
    <cellStyle name="Text Indent C 3 3 6 3" xfId="0"/>
    <cellStyle name="Text Indent C 3 3 6 4" xfId="0"/>
    <cellStyle name="Text Indent C 3 3 7" xfId="0"/>
    <cellStyle name="Text Indent C 3 3 8" xfId="0"/>
    <cellStyle name="Text Indent C 3 4" xfId="0"/>
    <cellStyle name="Text Indent C 3 4 2" xfId="0"/>
    <cellStyle name="Text Indent C 3 4 2 2" xfId="0"/>
    <cellStyle name="Text Indent C 3 4 3" xfId="0"/>
    <cellStyle name="Text Indent C 3 4 3 2" xfId="0"/>
    <cellStyle name="Text Indent C 3 4 4" xfId="0"/>
    <cellStyle name="Text Indent C 3 4 4 2" xfId="0"/>
    <cellStyle name="Text Indent C 3 4 4 3" xfId="0"/>
    <cellStyle name="Text Indent C 3 4 5" xfId="0"/>
    <cellStyle name="Text Indent C 3 4 5 2" xfId="0"/>
    <cellStyle name="Text Indent C 3 4 5 2 2" xfId="0"/>
    <cellStyle name="Text Indent C 3 4 5 3" xfId="0"/>
    <cellStyle name="Text Indent C 3 4 5 4" xfId="0"/>
    <cellStyle name="Text Indent C 3 4 5 5" xfId="0"/>
    <cellStyle name="Text Indent C 3 4 5 6" xfId="0"/>
    <cellStyle name="Text Indent C 3 4 6" xfId="0"/>
    <cellStyle name="Text Indent C 3 4 6 2" xfId="0"/>
    <cellStyle name="Text Indent C 3 4 6 3" xfId="0"/>
    <cellStyle name="Text Indent C 3 4 6 4" xfId="0"/>
    <cellStyle name="Text Indent C 3 4 7" xfId="0"/>
    <cellStyle name="Text Indent C 3 4 8" xfId="0"/>
    <cellStyle name="Text Indent C 3 5" xfId="0"/>
    <cellStyle name="Text Indent C 3 5 2" xfId="0"/>
    <cellStyle name="Text Indent C 3 5 2 2" xfId="0"/>
    <cellStyle name="Text Indent C 3 5 3" xfId="0"/>
    <cellStyle name="Text Indent C 3 5 3 2" xfId="0"/>
    <cellStyle name="Text Indent C 3 5 4" xfId="0"/>
    <cellStyle name="Text Indent C 3 5 4 2" xfId="0"/>
    <cellStyle name="Text Indent C 3 5 4 3" xfId="0"/>
    <cellStyle name="Text Indent C 3 5 5" xfId="0"/>
    <cellStyle name="Text Indent C 3 5 5 2" xfId="0"/>
    <cellStyle name="Text Indent C 3 5 5 2 2" xfId="0"/>
    <cellStyle name="Text Indent C 3 5 5 3" xfId="0"/>
    <cellStyle name="Text Indent C 3 5 5 4" xfId="0"/>
    <cellStyle name="Text Indent C 3 5 5 5" xfId="0"/>
    <cellStyle name="Text Indent C 3 5 5 6" xfId="0"/>
    <cellStyle name="Text Indent C 3 5 6" xfId="0"/>
    <cellStyle name="Text Indent C 3 5 6 2" xfId="0"/>
    <cellStyle name="Text Indent C 3 5 6 3" xfId="0"/>
    <cellStyle name="Text Indent C 3 5 6 4" xfId="0"/>
    <cellStyle name="Text Indent C 3 5 7" xfId="0"/>
    <cellStyle name="Text Indent C 3 5 8" xfId="0"/>
    <cellStyle name="Text Indent C 3 6" xfId="0"/>
    <cellStyle name="Text Indent C 3 6 2" xfId="0"/>
    <cellStyle name="Text Indent C 3 7" xfId="0"/>
    <cellStyle name="Text Indent C 3 8" xfId="0"/>
    <cellStyle name="Text Indent C 30" xfId="0"/>
    <cellStyle name="Text Indent C 31" xfId="0"/>
    <cellStyle name="Text Indent C 4" xfId="0"/>
    <cellStyle name="Text Indent C 4 2" xfId="0"/>
    <cellStyle name="Text Indent C 4 2 2" xfId="0"/>
    <cellStyle name="Text Indent C 4 3" xfId="0"/>
    <cellStyle name="Text Indent C 4 4" xfId="0"/>
    <cellStyle name="Text Indent C 5" xfId="0"/>
    <cellStyle name="Text Indent C 5 2" xfId="0"/>
    <cellStyle name="Text Indent C 5 2 2" xfId="0"/>
    <cellStyle name="Text Indent C 5 3" xfId="0"/>
    <cellStyle name="Text Indent C 5 4" xfId="0"/>
    <cellStyle name="Text Indent C 6" xfId="0"/>
    <cellStyle name="Text Indent C 6 2" xfId="0"/>
    <cellStyle name="Text Indent C 6 2 2" xfId="0"/>
    <cellStyle name="Text Indent C 6 3" xfId="0"/>
    <cellStyle name="Text Indent C 6 4" xfId="0"/>
    <cellStyle name="Text Indent C 7" xfId="0"/>
    <cellStyle name="Text Indent C 7 2" xfId="0"/>
    <cellStyle name="Text Indent C 7 2 2" xfId="0"/>
    <cellStyle name="Text Indent C 7 3" xfId="0"/>
    <cellStyle name="Text Indent C 7 4" xfId="0"/>
    <cellStyle name="Text Indent C 8" xfId="0"/>
    <cellStyle name="Text Indent C 8 2" xfId="0"/>
    <cellStyle name="Text Indent C 8 2 2" xfId="0"/>
    <cellStyle name="Text Indent C 8 3" xfId="0"/>
    <cellStyle name="Text Indent C 8 4" xfId="0"/>
    <cellStyle name="Text Indent C 9" xfId="0"/>
    <cellStyle name="Text Indent C 9 2" xfId="0"/>
    <cellStyle name="Text Indent C 9 2 2" xfId="0"/>
    <cellStyle name="Text Indent C 9 3" xfId="0"/>
    <cellStyle name="Text Indent C 9 4" xfId="0"/>
    <cellStyle name="Text upozornění 10" xfId="0"/>
    <cellStyle name="Text upozornění 11" xfId="0"/>
    <cellStyle name="Text upozornění 12" xfId="0"/>
    <cellStyle name="Text upozornění 2" xfId="0"/>
    <cellStyle name="Text upozornění 2 2" xfId="0"/>
    <cellStyle name="Text upozornění 2 3" xfId="0"/>
    <cellStyle name="Text upozornění 3" xfId="0"/>
    <cellStyle name="Text upozornění 3 2" xfId="0"/>
    <cellStyle name="Text upozornění 3 3" xfId="0"/>
    <cellStyle name="Text upozornění 4" xfId="0"/>
    <cellStyle name="Text upozornění 4 2" xfId="0"/>
    <cellStyle name="Text upozornění 4 3" xfId="0"/>
    <cellStyle name="Text upozornění 5" xfId="0"/>
    <cellStyle name="Text upozornění 5 2" xfId="0"/>
    <cellStyle name="Text upozornění 5 3" xfId="0"/>
    <cellStyle name="Text upozornění 6" xfId="0"/>
    <cellStyle name="Text upozornění 7" xfId="0"/>
    <cellStyle name="Text upozornění 8" xfId="0"/>
    <cellStyle name="Text upozornění 9" xfId="0"/>
    <cellStyle name="Vstup 10" xfId="0"/>
    <cellStyle name="Vstup 10 10" xfId="0"/>
    <cellStyle name="Vstup 10 10 2" xfId="0"/>
    <cellStyle name="Vstup 10 11" xfId="0"/>
    <cellStyle name="Vstup 10 11 2" xfId="0"/>
    <cellStyle name="Vstup 10 12" xfId="0"/>
    <cellStyle name="Vstup 10 12 2" xfId="0"/>
    <cellStyle name="Vstup 10 13" xfId="0"/>
    <cellStyle name="Vstup 10 13 2" xfId="0"/>
    <cellStyle name="Vstup 10 14" xfId="0"/>
    <cellStyle name="Vstup 10 2" xfId="0"/>
    <cellStyle name="Vstup 10 2 2" xfId="0"/>
    <cellStyle name="Vstup 10 3" xfId="0"/>
    <cellStyle name="Vstup 10 3 2" xfId="0"/>
    <cellStyle name="Vstup 10 4" xfId="0"/>
    <cellStyle name="Vstup 10 4 2" xfId="0"/>
    <cellStyle name="Vstup 10 5" xfId="0"/>
    <cellStyle name="Vstup 10 5 2" xfId="0"/>
    <cellStyle name="Vstup 10 6" xfId="0"/>
    <cellStyle name="Vstup 10 6 2" xfId="0"/>
    <cellStyle name="Vstup 10 7" xfId="0"/>
    <cellStyle name="Vstup 10 7 2" xfId="0"/>
    <cellStyle name="Vstup 10 8" xfId="0"/>
    <cellStyle name="Vstup 10 8 2" xfId="0"/>
    <cellStyle name="Vstup 10 9" xfId="0"/>
    <cellStyle name="Vstup 10 9 2" xfId="0"/>
    <cellStyle name="Vstup 11" xfId="0"/>
    <cellStyle name="Vstup 11 2" xfId="0"/>
    <cellStyle name="Vstup 11 2 2" xfId="0"/>
    <cellStyle name="Vstup 11 3" xfId="0"/>
    <cellStyle name="Vstup 11 3 2" xfId="0"/>
    <cellStyle name="Vstup 11 4" xfId="0"/>
    <cellStyle name="Vstup 12" xfId="0"/>
    <cellStyle name="Vstup 12 2" xfId="0"/>
    <cellStyle name="Vstup 12 2 2" xfId="0"/>
    <cellStyle name="Vstup 12 3" xfId="0"/>
    <cellStyle name="Vstup 12 3 2" xfId="0"/>
    <cellStyle name="Vstup 12 4" xfId="0"/>
    <cellStyle name="Vstup 2" xfId="0"/>
    <cellStyle name="Vstup 2 10" xfId="0"/>
    <cellStyle name="Vstup 2 10 2" xfId="0"/>
    <cellStyle name="Vstup 2 11" xfId="0"/>
    <cellStyle name="Vstup 2 11 2" xfId="0"/>
    <cellStyle name="Vstup 2 12" xfId="0"/>
    <cellStyle name="Vstup 2 12 2" xfId="0"/>
    <cellStyle name="Vstup 2 13" xfId="0"/>
    <cellStyle name="Vstup 2 13 2" xfId="0"/>
    <cellStyle name="Vstup 2 14" xfId="0"/>
    <cellStyle name="Vstup 2 14 2" xfId="0"/>
    <cellStyle name="Vstup 2 15" xfId="0"/>
    <cellStyle name="Vstup 2 15 2" xfId="0"/>
    <cellStyle name="Vstup 2 16" xfId="0"/>
    <cellStyle name="Vstup 2 16 2" xfId="0"/>
    <cellStyle name="Vstup 2 17" xfId="0"/>
    <cellStyle name="Vstup 2 17 2" xfId="0"/>
    <cellStyle name="Vstup 2 18" xfId="0"/>
    <cellStyle name="Vstup 2 2" xfId="0"/>
    <cellStyle name="Vstup 2 2 10" xfId="0"/>
    <cellStyle name="Vstup 2 2 10 2" xfId="0"/>
    <cellStyle name="Vstup 2 2 11" xfId="0"/>
    <cellStyle name="Vstup 2 2 11 2" xfId="0"/>
    <cellStyle name="Vstup 2 2 12" xfId="0"/>
    <cellStyle name="Vstup 2 2 12 2" xfId="0"/>
    <cellStyle name="Vstup 2 2 13" xfId="0"/>
    <cellStyle name="Vstup 2 2 13 2" xfId="0"/>
    <cellStyle name="Vstup 2 2 14" xfId="0"/>
    <cellStyle name="Vstup 2 2 14 2" xfId="0"/>
    <cellStyle name="Vstup 2 2 15" xfId="0"/>
    <cellStyle name="Vstup 2 2 15 2" xfId="0"/>
    <cellStyle name="Vstup 2 2 16" xfId="0"/>
    <cellStyle name="Vstup 2 2 2" xfId="0"/>
    <cellStyle name="Vstup 2 2 2 2" xfId="0"/>
    <cellStyle name="Vstup 2 2 3" xfId="0"/>
    <cellStyle name="Vstup 2 2 3 2" xfId="0"/>
    <cellStyle name="Vstup 2 2 4" xfId="0"/>
    <cellStyle name="Vstup 2 2 4 2" xfId="0"/>
    <cellStyle name="Vstup 2 2 5" xfId="0"/>
    <cellStyle name="Vstup 2 2 5 2" xfId="0"/>
    <cellStyle name="Vstup 2 2 6" xfId="0"/>
    <cellStyle name="Vstup 2 2 6 2" xfId="0"/>
    <cellStyle name="Vstup 2 2 7" xfId="0"/>
    <cellStyle name="Vstup 2 2 7 2" xfId="0"/>
    <cellStyle name="Vstup 2 2 8" xfId="0"/>
    <cellStyle name="Vstup 2 2 8 2" xfId="0"/>
    <cellStyle name="Vstup 2 2 9" xfId="0"/>
    <cellStyle name="Vstup 2 2 9 2" xfId="0"/>
    <cellStyle name="Vstup 2 3" xfId="0"/>
    <cellStyle name="Vstup 2 3 10" xfId="0"/>
    <cellStyle name="Vstup 2 3 2" xfId="0"/>
    <cellStyle name="Vstup 2 3 2 2" xfId="0"/>
    <cellStyle name="Vstup 2 3 3" xfId="0"/>
    <cellStyle name="Vstup 2 3 3 2" xfId="0"/>
    <cellStyle name="Vstup 2 3 4" xfId="0"/>
    <cellStyle name="Vstup 2 3 4 2" xfId="0"/>
    <cellStyle name="Vstup 2 3 5" xfId="0"/>
    <cellStyle name="Vstup 2 3 5 2" xfId="0"/>
    <cellStyle name="Vstup 2 3 6" xfId="0"/>
    <cellStyle name="Vstup 2 3 6 2" xfId="0"/>
    <cellStyle name="Vstup 2 3 7" xfId="0"/>
    <cellStyle name="Vstup 2 3 7 2" xfId="0"/>
    <cellStyle name="Vstup 2 3 8" xfId="0"/>
    <cellStyle name="Vstup 2 3 8 2" xfId="0"/>
    <cellStyle name="Vstup 2 3 9" xfId="0"/>
    <cellStyle name="Vstup 2 4" xfId="0"/>
    <cellStyle name="Vstup 2 4 2" xfId="0"/>
    <cellStyle name="Vstup 2 5" xfId="0"/>
    <cellStyle name="Vstup 2 5 2" xfId="0"/>
    <cellStyle name="Vstup 2 6" xfId="0"/>
    <cellStyle name="Vstup 2 6 2" xfId="0"/>
    <cellStyle name="Vstup 2 7" xfId="0"/>
    <cellStyle name="Vstup 2 7 2" xfId="0"/>
    <cellStyle name="Vstup 2 8" xfId="0"/>
    <cellStyle name="Vstup 2 8 2" xfId="0"/>
    <cellStyle name="Vstup 2 9" xfId="0"/>
    <cellStyle name="Vstup 2 9 2" xfId="0"/>
    <cellStyle name="Vstup 3" xfId="0"/>
    <cellStyle name="Vstup 3 10" xfId="0"/>
    <cellStyle name="Vstup 3 10 2" xfId="0"/>
    <cellStyle name="Vstup 3 11" xfId="0"/>
    <cellStyle name="Vstup 3 11 2" xfId="0"/>
    <cellStyle name="Vstup 3 12" xfId="0"/>
    <cellStyle name="Vstup 3 12 2" xfId="0"/>
    <cellStyle name="Vstup 3 13" xfId="0"/>
    <cellStyle name="Vstup 3 13 2" xfId="0"/>
    <cellStyle name="Vstup 3 14" xfId="0"/>
    <cellStyle name="Vstup 3 14 2" xfId="0"/>
    <cellStyle name="Vstup 3 15" xfId="0"/>
    <cellStyle name="Vstup 3 15 2" xfId="0"/>
    <cellStyle name="Vstup 3 16" xfId="0"/>
    <cellStyle name="Vstup 3 16 2" xfId="0"/>
    <cellStyle name="Vstup 3 17" xfId="0"/>
    <cellStyle name="Vstup 3 17 2" xfId="0"/>
    <cellStyle name="Vstup 3 18" xfId="0"/>
    <cellStyle name="Vstup 3 2" xfId="0"/>
    <cellStyle name="Vstup 3 2 10" xfId="0"/>
    <cellStyle name="Vstup 3 2 10 2" xfId="0"/>
    <cellStyle name="Vstup 3 2 11" xfId="0"/>
    <cellStyle name="Vstup 3 2 11 2" xfId="0"/>
    <cellStyle name="Vstup 3 2 12" xfId="0"/>
    <cellStyle name="Vstup 3 2 12 2" xfId="0"/>
    <cellStyle name="Vstup 3 2 13" xfId="0"/>
    <cellStyle name="Vstup 3 2 13 2" xfId="0"/>
    <cellStyle name="Vstup 3 2 14" xfId="0"/>
    <cellStyle name="Vstup 3 2 14 2" xfId="0"/>
    <cellStyle name="Vstup 3 2 15" xfId="0"/>
    <cellStyle name="Vstup 3 2 15 2" xfId="0"/>
    <cellStyle name="Vstup 3 2 16" xfId="0"/>
    <cellStyle name="Vstup 3 2 2" xfId="0"/>
    <cellStyle name="Vstup 3 2 2 2" xfId="0"/>
    <cellStyle name="Vstup 3 2 3" xfId="0"/>
    <cellStyle name="Vstup 3 2 3 2" xfId="0"/>
    <cellStyle name="Vstup 3 2 4" xfId="0"/>
    <cellStyle name="Vstup 3 2 4 2" xfId="0"/>
    <cellStyle name="Vstup 3 2 5" xfId="0"/>
    <cellStyle name="Vstup 3 2 5 2" xfId="0"/>
    <cellStyle name="Vstup 3 2 6" xfId="0"/>
    <cellStyle name="Vstup 3 2 6 2" xfId="0"/>
    <cellStyle name="Vstup 3 2 7" xfId="0"/>
    <cellStyle name="Vstup 3 2 7 2" xfId="0"/>
    <cellStyle name="Vstup 3 2 8" xfId="0"/>
    <cellStyle name="Vstup 3 2 8 2" xfId="0"/>
    <cellStyle name="Vstup 3 2 9" xfId="0"/>
    <cellStyle name="Vstup 3 2 9 2" xfId="0"/>
    <cellStyle name="Vstup 3 3" xfId="0"/>
    <cellStyle name="Vstup 3 3 10" xfId="0"/>
    <cellStyle name="Vstup 3 3 2" xfId="0"/>
    <cellStyle name="Vstup 3 3 2 2" xfId="0"/>
    <cellStyle name="Vstup 3 3 3" xfId="0"/>
    <cellStyle name="Vstup 3 3 3 2" xfId="0"/>
    <cellStyle name="Vstup 3 3 4" xfId="0"/>
    <cellStyle name="Vstup 3 3 4 2" xfId="0"/>
    <cellStyle name="Vstup 3 3 5" xfId="0"/>
    <cellStyle name="Vstup 3 3 5 2" xfId="0"/>
    <cellStyle name="Vstup 3 3 6" xfId="0"/>
    <cellStyle name="Vstup 3 3 6 2" xfId="0"/>
    <cellStyle name="Vstup 3 3 7" xfId="0"/>
    <cellStyle name="Vstup 3 3 7 2" xfId="0"/>
    <cellStyle name="Vstup 3 3 8" xfId="0"/>
    <cellStyle name="Vstup 3 3 8 2" xfId="0"/>
    <cellStyle name="Vstup 3 3 9" xfId="0"/>
    <cellStyle name="Vstup 3 4" xfId="0"/>
    <cellStyle name="Vstup 3 4 2" xfId="0"/>
    <cellStyle name="Vstup 3 5" xfId="0"/>
    <cellStyle name="Vstup 3 5 2" xfId="0"/>
    <cellStyle name="Vstup 3 6" xfId="0"/>
    <cellStyle name="Vstup 3 6 2" xfId="0"/>
    <cellStyle name="Vstup 3 7" xfId="0"/>
    <cellStyle name="Vstup 3 7 2" xfId="0"/>
    <cellStyle name="Vstup 3 8" xfId="0"/>
    <cellStyle name="Vstup 3 8 2" xfId="0"/>
    <cellStyle name="Vstup 3 9" xfId="0"/>
    <cellStyle name="Vstup 3 9 2" xfId="0"/>
    <cellStyle name="Vstup 4" xfId="0"/>
    <cellStyle name="Vstup 4 10" xfId="0"/>
    <cellStyle name="Vstup 4 10 2" xfId="0"/>
    <cellStyle name="Vstup 4 11" xfId="0"/>
    <cellStyle name="Vstup 4 11 2" xfId="0"/>
    <cellStyle name="Vstup 4 12" xfId="0"/>
    <cellStyle name="Vstup 4 12 2" xfId="0"/>
    <cellStyle name="Vstup 4 13" xfId="0"/>
    <cellStyle name="Vstup 4 13 2" xfId="0"/>
    <cellStyle name="Vstup 4 14" xfId="0"/>
    <cellStyle name="Vstup 4 14 2" xfId="0"/>
    <cellStyle name="Vstup 4 15" xfId="0"/>
    <cellStyle name="Vstup 4 15 2" xfId="0"/>
    <cellStyle name="Vstup 4 16" xfId="0"/>
    <cellStyle name="Vstup 4 16 2" xfId="0"/>
    <cellStyle name="Vstup 4 17" xfId="0"/>
    <cellStyle name="Vstup 4 17 2" xfId="0"/>
    <cellStyle name="Vstup 4 18" xfId="0"/>
    <cellStyle name="Vstup 4 2" xfId="0"/>
    <cellStyle name="Vstup 4 2 10" xfId="0"/>
    <cellStyle name="Vstup 4 2 10 2" xfId="0"/>
    <cellStyle name="Vstup 4 2 11" xfId="0"/>
    <cellStyle name="Vstup 4 2 11 2" xfId="0"/>
    <cellStyle name="Vstup 4 2 12" xfId="0"/>
    <cellStyle name="Vstup 4 2 12 2" xfId="0"/>
    <cellStyle name="Vstup 4 2 13" xfId="0"/>
    <cellStyle name="Vstup 4 2 13 2" xfId="0"/>
    <cellStyle name="Vstup 4 2 14" xfId="0"/>
    <cellStyle name="Vstup 4 2 14 2" xfId="0"/>
    <cellStyle name="Vstup 4 2 15" xfId="0"/>
    <cellStyle name="Vstup 4 2 15 2" xfId="0"/>
    <cellStyle name="Vstup 4 2 16" xfId="0"/>
    <cellStyle name="Vstup 4 2 2" xfId="0"/>
    <cellStyle name="Vstup 4 2 2 2" xfId="0"/>
    <cellStyle name="Vstup 4 2 3" xfId="0"/>
    <cellStyle name="Vstup 4 2 3 2" xfId="0"/>
    <cellStyle name="Vstup 4 2 4" xfId="0"/>
    <cellStyle name="Vstup 4 2 4 2" xfId="0"/>
    <cellStyle name="Vstup 4 2 5" xfId="0"/>
    <cellStyle name="Vstup 4 2 5 2" xfId="0"/>
    <cellStyle name="Vstup 4 2 6" xfId="0"/>
    <cellStyle name="Vstup 4 2 6 2" xfId="0"/>
    <cellStyle name="Vstup 4 2 7" xfId="0"/>
    <cellStyle name="Vstup 4 2 7 2" xfId="0"/>
    <cellStyle name="Vstup 4 2 8" xfId="0"/>
    <cellStyle name="Vstup 4 2 8 2" xfId="0"/>
    <cellStyle name="Vstup 4 2 9" xfId="0"/>
    <cellStyle name="Vstup 4 2 9 2" xfId="0"/>
    <cellStyle name="Vstup 4 3" xfId="0"/>
    <cellStyle name="Vstup 4 3 10" xfId="0"/>
    <cellStyle name="Vstup 4 3 2" xfId="0"/>
    <cellStyle name="Vstup 4 3 2 2" xfId="0"/>
    <cellStyle name="Vstup 4 3 3" xfId="0"/>
    <cellStyle name="Vstup 4 3 3 2" xfId="0"/>
    <cellStyle name="Vstup 4 3 4" xfId="0"/>
    <cellStyle name="Vstup 4 3 4 2" xfId="0"/>
    <cellStyle name="Vstup 4 3 5" xfId="0"/>
    <cellStyle name="Vstup 4 3 5 2" xfId="0"/>
    <cellStyle name="Vstup 4 3 6" xfId="0"/>
    <cellStyle name="Vstup 4 3 6 2" xfId="0"/>
    <cellStyle name="Vstup 4 3 7" xfId="0"/>
    <cellStyle name="Vstup 4 3 7 2" xfId="0"/>
    <cellStyle name="Vstup 4 3 8" xfId="0"/>
    <cellStyle name="Vstup 4 3 8 2" xfId="0"/>
    <cellStyle name="Vstup 4 3 9" xfId="0"/>
    <cellStyle name="Vstup 4 4" xfId="0"/>
    <cellStyle name="Vstup 4 4 2" xfId="0"/>
    <cellStyle name="Vstup 4 5" xfId="0"/>
    <cellStyle name="Vstup 4 5 2" xfId="0"/>
    <cellStyle name="Vstup 4 6" xfId="0"/>
    <cellStyle name="Vstup 4 6 2" xfId="0"/>
    <cellStyle name="Vstup 4 7" xfId="0"/>
    <cellStyle name="Vstup 4 7 2" xfId="0"/>
    <cellStyle name="Vstup 4 8" xfId="0"/>
    <cellStyle name="Vstup 4 8 2" xfId="0"/>
    <cellStyle name="Vstup 4 9" xfId="0"/>
    <cellStyle name="Vstup 4 9 2" xfId="0"/>
    <cellStyle name="Vstup 5" xfId="0"/>
    <cellStyle name="Vstup 5 10" xfId="0"/>
    <cellStyle name="Vstup 5 10 2" xfId="0"/>
    <cellStyle name="Vstup 5 11" xfId="0"/>
    <cellStyle name="Vstup 5 11 2" xfId="0"/>
    <cellStyle name="Vstup 5 12" xfId="0"/>
    <cellStyle name="Vstup 5 12 2" xfId="0"/>
    <cellStyle name="Vstup 5 13" xfId="0"/>
    <cellStyle name="Vstup 5 13 2" xfId="0"/>
    <cellStyle name="Vstup 5 14" xfId="0"/>
    <cellStyle name="Vstup 5 14 2" xfId="0"/>
    <cellStyle name="Vstup 5 15" xfId="0"/>
    <cellStyle name="Vstup 5 15 2" xfId="0"/>
    <cellStyle name="Vstup 5 16" xfId="0"/>
    <cellStyle name="Vstup 5 16 2" xfId="0"/>
    <cellStyle name="Vstup 5 17" xfId="0"/>
    <cellStyle name="Vstup 5 17 2" xfId="0"/>
    <cellStyle name="Vstup 5 18" xfId="0"/>
    <cellStyle name="Vstup 5 2" xfId="0"/>
    <cellStyle name="Vstup 5 2 10" xfId="0"/>
    <cellStyle name="Vstup 5 2 10 2" xfId="0"/>
    <cellStyle name="Vstup 5 2 11" xfId="0"/>
    <cellStyle name="Vstup 5 2 11 2" xfId="0"/>
    <cellStyle name="Vstup 5 2 12" xfId="0"/>
    <cellStyle name="Vstup 5 2 12 2" xfId="0"/>
    <cellStyle name="Vstup 5 2 13" xfId="0"/>
    <cellStyle name="Vstup 5 2 13 2" xfId="0"/>
    <cellStyle name="Vstup 5 2 14" xfId="0"/>
    <cellStyle name="Vstup 5 2 14 2" xfId="0"/>
    <cellStyle name="Vstup 5 2 15" xfId="0"/>
    <cellStyle name="Vstup 5 2 15 2" xfId="0"/>
    <cellStyle name="Vstup 5 2 16" xfId="0"/>
    <cellStyle name="Vstup 5 2 2" xfId="0"/>
    <cellStyle name="Vstup 5 2 2 2" xfId="0"/>
    <cellStyle name="Vstup 5 2 3" xfId="0"/>
    <cellStyle name="Vstup 5 2 3 2" xfId="0"/>
    <cellStyle name="Vstup 5 2 4" xfId="0"/>
    <cellStyle name="Vstup 5 2 4 2" xfId="0"/>
    <cellStyle name="Vstup 5 2 5" xfId="0"/>
    <cellStyle name="Vstup 5 2 5 2" xfId="0"/>
    <cellStyle name="Vstup 5 2 6" xfId="0"/>
    <cellStyle name="Vstup 5 2 6 2" xfId="0"/>
    <cellStyle name="Vstup 5 2 7" xfId="0"/>
    <cellStyle name="Vstup 5 2 7 2" xfId="0"/>
    <cellStyle name="Vstup 5 2 8" xfId="0"/>
    <cellStyle name="Vstup 5 2 8 2" xfId="0"/>
    <cellStyle name="Vstup 5 2 9" xfId="0"/>
    <cellStyle name="Vstup 5 2 9 2" xfId="0"/>
    <cellStyle name="Vstup 5 3" xfId="0"/>
    <cellStyle name="Vstup 5 3 10" xfId="0"/>
    <cellStyle name="Vstup 5 3 2" xfId="0"/>
    <cellStyle name="Vstup 5 3 2 2" xfId="0"/>
    <cellStyle name="Vstup 5 3 3" xfId="0"/>
    <cellStyle name="Vstup 5 3 3 2" xfId="0"/>
    <cellStyle name="Vstup 5 3 4" xfId="0"/>
    <cellStyle name="Vstup 5 3 4 2" xfId="0"/>
    <cellStyle name="Vstup 5 3 5" xfId="0"/>
    <cellStyle name="Vstup 5 3 5 2" xfId="0"/>
    <cellStyle name="Vstup 5 3 6" xfId="0"/>
    <cellStyle name="Vstup 5 3 6 2" xfId="0"/>
    <cellStyle name="Vstup 5 3 7" xfId="0"/>
    <cellStyle name="Vstup 5 3 7 2" xfId="0"/>
    <cellStyle name="Vstup 5 3 8" xfId="0"/>
    <cellStyle name="Vstup 5 3 8 2" xfId="0"/>
    <cellStyle name="Vstup 5 3 9" xfId="0"/>
    <cellStyle name="Vstup 5 4" xfId="0"/>
    <cellStyle name="Vstup 5 4 2" xfId="0"/>
    <cellStyle name="Vstup 5 5" xfId="0"/>
    <cellStyle name="Vstup 5 5 2" xfId="0"/>
    <cellStyle name="Vstup 5 6" xfId="0"/>
    <cellStyle name="Vstup 5 6 2" xfId="0"/>
    <cellStyle name="Vstup 5 7" xfId="0"/>
    <cellStyle name="Vstup 5 7 2" xfId="0"/>
    <cellStyle name="Vstup 5 8" xfId="0"/>
    <cellStyle name="Vstup 5 8 2" xfId="0"/>
    <cellStyle name="Vstup 5 9" xfId="0"/>
    <cellStyle name="Vstup 5 9 2" xfId="0"/>
    <cellStyle name="Vstup 6" xfId="0"/>
    <cellStyle name="Vstup 6 10" xfId="0"/>
    <cellStyle name="Vstup 6 10 2" xfId="0"/>
    <cellStyle name="Vstup 6 11" xfId="0"/>
    <cellStyle name="Vstup 6 11 2" xfId="0"/>
    <cellStyle name="Vstup 6 12" xfId="0"/>
    <cellStyle name="Vstup 6 12 2" xfId="0"/>
    <cellStyle name="Vstup 6 13" xfId="0"/>
    <cellStyle name="Vstup 6 13 2" xfId="0"/>
    <cellStyle name="Vstup 6 14" xfId="0"/>
    <cellStyle name="Vstup 6 14 2" xfId="0"/>
    <cellStyle name="Vstup 6 15" xfId="0"/>
    <cellStyle name="Vstup 6 15 2" xfId="0"/>
    <cellStyle name="Vstup 6 16" xfId="0"/>
    <cellStyle name="Vstup 6 2" xfId="0"/>
    <cellStyle name="Vstup 6 2 2" xfId="0"/>
    <cellStyle name="Vstup 6 3" xfId="0"/>
    <cellStyle name="Vstup 6 3 2" xfId="0"/>
    <cellStyle name="Vstup 6 4" xfId="0"/>
    <cellStyle name="Vstup 6 4 2" xfId="0"/>
    <cellStyle name="Vstup 6 5" xfId="0"/>
    <cellStyle name="Vstup 6 5 2" xfId="0"/>
    <cellStyle name="Vstup 6 6" xfId="0"/>
    <cellStyle name="Vstup 6 6 2" xfId="0"/>
    <cellStyle name="Vstup 6 7" xfId="0"/>
    <cellStyle name="Vstup 6 7 2" xfId="0"/>
    <cellStyle name="Vstup 6 8" xfId="0"/>
    <cellStyle name="Vstup 6 8 2" xfId="0"/>
    <cellStyle name="Vstup 6 9" xfId="0"/>
    <cellStyle name="Vstup 6 9 2" xfId="0"/>
    <cellStyle name="Vstup 7" xfId="0"/>
    <cellStyle name="Vstup 7 10" xfId="0"/>
    <cellStyle name="Vstup 7 10 2" xfId="0"/>
    <cellStyle name="Vstup 7 11" xfId="0"/>
    <cellStyle name="Vstup 7 11 2" xfId="0"/>
    <cellStyle name="Vstup 7 12" xfId="0"/>
    <cellStyle name="Vstup 7 12 2" xfId="0"/>
    <cellStyle name="Vstup 7 13" xfId="0"/>
    <cellStyle name="Vstup 7 13 2" xfId="0"/>
    <cellStyle name="Vstup 7 14" xfId="0"/>
    <cellStyle name="Vstup 7 2" xfId="0"/>
    <cellStyle name="Vstup 7 2 2" xfId="0"/>
    <cellStyle name="Vstup 7 3" xfId="0"/>
    <cellStyle name="Vstup 7 3 2" xfId="0"/>
    <cellStyle name="Vstup 7 4" xfId="0"/>
    <cellStyle name="Vstup 7 4 2" xfId="0"/>
    <cellStyle name="Vstup 7 5" xfId="0"/>
    <cellStyle name="Vstup 7 5 2" xfId="0"/>
    <cellStyle name="Vstup 7 6" xfId="0"/>
    <cellStyle name="Vstup 7 6 2" xfId="0"/>
    <cellStyle name="Vstup 7 7" xfId="0"/>
    <cellStyle name="Vstup 7 7 2" xfId="0"/>
    <cellStyle name="Vstup 7 8" xfId="0"/>
    <cellStyle name="Vstup 7 8 2" xfId="0"/>
    <cellStyle name="Vstup 7 9" xfId="0"/>
    <cellStyle name="Vstup 7 9 2" xfId="0"/>
    <cellStyle name="Vstup 8" xfId="0"/>
    <cellStyle name="Vstup 8 10" xfId="0"/>
    <cellStyle name="Vstup 8 10 2" xfId="0"/>
    <cellStyle name="Vstup 8 11" xfId="0"/>
    <cellStyle name="Vstup 8 11 2" xfId="0"/>
    <cellStyle name="Vstup 8 12" xfId="0"/>
    <cellStyle name="Vstup 8 12 2" xfId="0"/>
    <cellStyle name="Vstup 8 13" xfId="0"/>
    <cellStyle name="Vstup 8 13 2" xfId="0"/>
    <cellStyle name="Vstup 8 14" xfId="0"/>
    <cellStyle name="Vstup 8 2" xfId="0"/>
    <cellStyle name="Vstup 8 2 2" xfId="0"/>
    <cellStyle name="Vstup 8 3" xfId="0"/>
    <cellStyle name="Vstup 8 3 2" xfId="0"/>
    <cellStyle name="Vstup 8 4" xfId="0"/>
    <cellStyle name="Vstup 8 4 2" xfId="0"/>
    <cellStyle name="Vstup 8 5" xfId="0"/>
    <cellStyle name="Vstup 8 5 2" xfId="0"/>
    <cellStyle name="Vstup 8 6" xfId="0"/>
    <cellStyle name="Vstup 8 6 2" xfId="0"/>
    <cellStyle name="Vstup 8 7" xfId="0"/>
    <cellStyle name="Vstup 8 7 2" xfId="0"/>
    <cellStyle name="Vstup 8 8" xfId="0"/>
    <cellStyle name="Vstup 8 8 2" xfId="0"/>
    <cellStyle name="Vstup 8 9" xfId="0"/>
    <cellStyle name="Vstup 8 9 2" xfId="0"/>
    <cellStyle name="Vstup 9" xfId="0"/>
    <cellStyle name="Vstup 9 10" xfId="0"/>
    <cellStyle name="Vstup 9 10 2" xfId="0"/>
    <cellStyle name="Vstup 9 11" xfId="0"/>
    <cellStyle name="Vstup 9 11 2" xfId="0"/>
    <cellStyle name="Vstup 9 12" xfId="0"/>
    <cellStyle name="Vstup 9 12 2" xfId="0"/>
    <cellStyle name="Vstup 9 13" xfId="0"/>
    <cellStyle name="Vstup 9 13 2" xfId="0"/>
    <cellStyle name="Vstup 9 14" xfId="0"/>
    <cellStyle name="Vstup 9 2" xfId="0"/>
    <cellStyle name="Vstup 9 2 2" xfId="0"/>
    <cellStyle name="Vstup 9 3" xfId="0"/>
    <cellStyle name="Vstup 9 3 2" xfId="0"/>
    <cellStyle name="Vstup 9 4" xfId="0"/>
    <cellStyle name="Vstup 9 4 2" xfId="0"/>
    <cellStyle name="Vstup 9 5" xfId="0"/>
    <cellStyle name="Vstup 9 5 2" xfId="0"/>
    <cellStyle name="Vstup 9 6" xfId="0"/>
    <cellStyle name="Vstup 9 6 2" xfId="0"/>
    <cellStyle name="Vstup 9 7" xfId="0"/>
    <cellStyle name="Vstup 9 7 2" xfId="0"/>
    <cellStyle name="Vstup 9 8" xfId="0"/>
    <cellStyle name="Vstup 9 8 2" xfId="0"/>
    <cellStyle name="Vstup 9 9" xfId="0"/>
    <cellStyle name="Vstup 9 9 2" xfId="0"/>
    <cellStyle name="Vysvětlující text 10" xfId="0"/>
    <cellStyle name="Vysvětlující text 11" xfId="0"/>
    <cellStyle name="Vysvětlující text 12" xfId="0"/>
    <cellStyle name="Vysvětlující text 2" xfId="0"/>
    <cellStyle name="Vysvětlující text 2 2" xfId="0"/>
    <cellStyle name="Vysvětlující text 2 3" xfId="0"/>
    <cellStyle name="Vysvětlující text 3" xfId="0"/>
    <cellStyle name="Vysvětlující text 3 2" xfId="0"/>
    <cellStyle name="Vysvětlující text 3 3" xfId="0"/>
    <cellStyle name="Vysvětlující text 4" xfId="0"/>
    <cellStyle name="Vysvětlující text 4 2" xfId="0"/>
    <cellStyle name="Vysvětlující text 4 3" xfId="0"/>
    <cellStyle name="Vysvětlující text 5" xfId="0"/>
    <cellStyle name="Vysvětlující text 5 2" xfId="0"/>
    <cellStyle name="Vysvětlující text 5 3" xfId="0"/>
    <cellStyle name="Vysvětlující text 6" xfId="0"/>
    <cellStyle name="Vysvětlující text 7" xfId="0"/>
    <cellStyle name="Vysvětlující text 8" xfId="0"/>
    <cellStyle name="Vysvětlující text 9" xfId="0"/>
    <cellStyle name="Výpočet 10" xfId="0"/>
    <cellStyle name="Výpočet 10 10" xfId="0"/>
    <cellStyle name="Výpočet 10 10 2" xfId="0"/>
    <cellStyle name="Výpočet 10 11" xfId="0"/>
    <cellStyle name="Výpočet 10 11 2" xfId="0"/>
    <cellStyle name="Výpočet 10 12" xfId="0"/>
    <cellStyle name="Výpočet 10 12 2" xfId="0"/>
    <cellStyle name="Výpočet 10 13" xfId="0"/>
    <cellStyle name="Výpočet 10 13 2" xfId="0"/>
    <cellStyle name="Výpočet 10 14" xfId="0"/>
    <cellStyle name="Výpočet 10 2" xfId="0"/>
    <cellStyle name="Výpočet 10 2 2" xfId="0"/>
    <cellStyle name="Výpočet 10 3" xfId="0"/>
    <cellStyle name="Výpočet 10 3 2" xfId="0"/>
    <cellStyle name="Výpočet 10 4" xfId="0"/>
    <cellStyle name="Výpočet 10 4 2" xfId="0"/>
    <cellStyle name="Výpočet 10 5" xfId="0"/>
    <cellStyle name="Výpočet 10 5 2" xfId="0"/>
    <cellStyle name="Výpočet 10 6" xfId="0"/>
    <cellStyle name="Výpočet 10 6 2" xfId="0"/>
    <cellStyle name="Výpočet 10 7" xfId="0"/>
    <cellStyle name="Výpočet 10 7 2" xfId="0"/>
    <cellStyle name="Výpočet 10 8" xfId="0"/>
    <cellStyle name="Výpočet 10 8 2" xfId="0"/>
    <cellStyle name="Výpočet 10 9" xfId="0"/>
    <cellStyle name="Výpočet 10 9 2" xfId="0"/>
    <cellStyle name="Výpočet 11" xfId="0"/>
    <cellStyle name="Výpočet 11 2" xfId="0"/>
    <cellStyle name="Výpočet 11 2 2" xfId="0"/>
    <cellStyle name="Výpočet 11 3" xfId="0"/>
    <cellStyle name="Výpočet 11 3 2" xfId="0"/>
    <cellStyle name="Výpočet 11 4" xfId="0"/>
    <cellStyle name="Výpočet 12" xfId="0"/>
    <cellStyle name="Výpočet 12 2" xfId="0"/>
    <cellStyle name="Výpočet 12 2 2" xfId="0"/>
    <cellStyle name="Výpočet 12 3" xfId="0"/>
    <cellStyle name="Výpočet 12 3 2" xfId="0"/>
    <cellStyle name="Výpočet 12 4" xfId="0"/>
    <cellStyle name="Výpočet 2" xfId="0"/>
    <cellStyle name="Výpočet 2 10" xfId="0"/>
    <cellStyle name="Výpočet 2 10 2" xfId="0"/>
    <cellStyle name="Výpočet 2 11" xfId="0"/>
    <cellStyle name="Výpočet 2 11 2" xfId="0"/>
    <cellStyle name="Výpočet 2 12" xfId="0"/>
    <cellStyle name="Výpočet 2 12 2" xfId="0"/>
    <cellStyle name="Výpočet 2 13" xfId="0"/>
    <cellStyle name="Výpočet 2 13 2" xfId="0"/>
    <cellStyle name="Výpočet 2 14" xfId="0"/>
    <cellStyle name="Výpočet 2 14 2" xfId="0"/>
    <cellStyle name="Výpočet 2 15" xfId="0"/>
    <cellStyle name="Výpočet 2 15 2" xfId="0"/>
    <cellStyle name="Výpočet 2 16" xfId="0"/>
    <cellStyle name="Výpočet 2 16 2" xfId="0"/>
    <cellStyle name="Výpočet 2 17" xfId="0"/>
    <cellStyle name="Výpočet 2 17 2" xfId="0"/>
    <cellStyle name="Výpočet 2 18" xfId="0"/>
    <cellStyle name="Výpočet 2 2" xfId="0"/>
    <cellStyle name="Výpočet 2 2 10" xfId="0"/>
    <cellStyle name="Výpočet 2 2 10 2" xfId="0"/>
    <cellStyle name="Výpočet 2 2 11" xfId="0"/>
    <cellStyle name="Výpočet 2 2 11 2" xfId="0"/>
    <cellStyle name="Výpočet 2 2 12" xfId="0"/>
    <cellStyle name="Výpočet 2 2 12 2" xfId="0"/>
    <cellStyle name="Výpočet 2 2 13" xfId="0"/>
    <cellStyle name="Výpočet 2 2 13 2" xfId="0"/>
    <cellStyle name="Výpočet 2 2 14" xfId="0"/>
    <cellStyle name="Výpočet 2 2 14 2" xfId="0"/>
    <cellStyle name="Výpočet 2 2 15" xfId="0"/>
    <cellStyle name="Výpočet 2 2 15 2" xfId="0"/>
    <cellStyle name="Výpočet 2 2 16" xfId="0"/>
    <cellStyle name="Výpočet 2 2 2" xfId="0"/>
    <cellStyle name="Výpočet 2 2 2 2" xfId="0"/>
    <cellStyle name="Výpočet 2 2 3" xfId="0"/>
    <cellStyle name="Výpočet 2 2 3 2" xfId="0"/>
    <cellStyle name="Výpočet 2 2 4" xfId="0"/>
    <cellStyle name="Výpočet 2 2 4 2" xfId="0"/>
    <cellStyle name="Výpočet 2 2 5" xfId="0"/>
    <cellStyle name="Výpočet 2 2 5 2" xfId="0"/>
    <cellStyle name="Výpočet 2 2 6" xfId="0"/>
    <cellStyle name="Výpočet 2 2 6 2" xfId="0"/>
    <cellStyle name="Výpočet 2 2 7" xfId="0"/>
    <cellStyle name="Výpočet 2 2 7 2" xfId="0"/>
    <cellStyle name="Výpočet 2 2 8" xfId="0"/>
    <cellStyle name="Výpočet 2 2 8 2" xfId="0"/>
    <cellStyle name="Výpočet 2 2 9" xfId="0"/>
    <cellStyle name="Výpočet 2 2 9 2" xfId="0"/>
    <cellStyle name="Výpočet 2 3" xfId="0"/>
    <cellStyle name="Výpočet 2 3 10" xfId="0"/>
    <cellStyle name="Výpočet 2 3 2" xfId="0"/>
    <cellStyle name="Výpočet 2 3 2 2" xfId="0"/>
    <cellStyle name="Výpočet 2 3 3" xfId="0"/>
    <cellStyle name="Výpočet 2 3 3 2" xfId="0"/>
    <cellStyle name="Výpočet 2 3 4" xfId="0"/>
    <cellStyle name="Výpočet 2 3 4 2" xfId="0"/>
    <cellStyle name="Výpočet 2 3 5" xfId="0"/>
    <cellStyle name="Výpočet 2 3 5 2" xfId="0"/>
    <cellStyle name="Výpočet 2 3 6" xfId="0"/>
    <cellStyle name="Výpočet 2 3 6 2" xfId="0"/>
    <cellStyle name="Výpočet 2 3 7" xfId="0"/>
    <cellStyle name="Výpočet 2 3 7 2" xfId="0"/>
    <cellStyle name="Výpočet 2 3 8" xfId="0"/>
    <cellStyle name="Výpočet 2 3 8 2" xfId="0"/>
    <cellStyle name="Výpočet 2 3 9" xfId="0"/>
    <cellStyle name="Výpočet 2 4" xfId="0"/>
    <cellStyle name="Výpočet 2 4 2" xfId="0"/>
    <cellStyle name="Výpočet 2 5" xfId="0"/>
    <cellStyle name="Výpočet 2 5 2" xfId="0"/>
    <cellStyle name="Výpočet 2 6" xfId="0"/>
    <cellStyle name="Výpočet 2 6 2" xfId="0"/>
    <cellStyle name="Výpočet 2 7" xfId="0"/>
    <cellStyle name="Výpočet 2 7 2" xfId="0"/>
    <cellStyle name="Výpočet 2 8" xfId="0"/>
    <cellStyle name="Výpočet 2 8 2" xfId="0"/>
    <cellStyle name="Výpočet 2 9" xfId="0"/>
    <cellStyle name="Výpočet 2 9 2" xfId="0"/>
    <cellStyle name="Výpočet 3" xfId="0"/>
    <cellStyle name="Výpočet 3 10" xfId="0"/>
    <cellStyle name="Výpočet 3 10 2" xfId="0"/>
    <cellStyle name="Výpočet 3 11" xfId="0"/>
    <cellStyle name="Výpočet 3 11 2" xfId="0"/>
    <cellStyle name="Výpočet 3 12" xfId="0"/>
    <cellStyle name="Výpočet 3 12 2" xfId="0"/>
    <cellStyle name="Výpočet 3 13" xfId="0"/>
    <cellStyle name="Výpočet 3 13 2" xfId="0"/>
    <cellStyle name="Výpočet 3 14" xfId="0"/>
    <cellStyle name="Výpočet 3 14 2" xfId="0"/>
    <cellStyle name="Výpočet 3 15" xfId="0"/>
    <cellStyle name="Výpočet 3 15 2" xfId="0"/>
    <cellStyle name="Výpočet 3 16" xfId="0"/>
    <cellStyle name="Výpočet 3 16 2" xfId="0"/>
    <cellStyle name="Výpočet 3 17" xfId="0"/>
    <cellStyle name="Výpočet 3 17 2" xfId="0"/>
    <cellStyle name="Výpočet 3 18" xfId="0"/>
    <cellStyle name="Výpočet 3 2" xfId="0"/>
    <cellStyle name="Výpočet 3 2 10" xfId="0"/>
    <cellStyle name="Výpočet 3 2 10 2" xfId="0"/>
    <cellStyle name="Výpočet 3 2 11" xfId="0"/>
    <cellStyle name="Výpočet 3 2 11 2" xfId="0"/>
    <cellStyle name="Výpočet 3 2 12" xfId="0"/>
    <cellStyle name="Výpočet 3 2 12 2" xfId="0"/>
    <cellStyle name="Výpočet 3 2 13" xfId="0"/>
    <cellStyle name="Výpočet 3 2 13 2" xfId="0"/>
    <cellStyle name="Výpočet 3 2 14" xfId="0"/>
    <cellStyle name="Výpočet 3 2 14 2" xfId="0"/>
    <cellStyle name="Výpočet 3 2 15" xfId="0"/>
    <cellStyle name="Výpočet 3 2 15 2" xfId="0"/>
    <cellStyle name="Výpočet 3 2 16" xfId="0"/>
    <cellStyle name="Výpočet 3 2 2" xfId="0"/>
    <cellStyle name="Výpočet 3 2 2 2" xfId="0"/>
    <cellStyle name="Výpočet 3 2 3" xfId="0"/>
    <cellStyle name="Výpočet 3 2 3 2" xfId="0"/>
    <cellStyle name="Výpočet 3 2 4" xfId="0"/>
    <cellStyle name="Výpočet 3 2 4 2" xfId="0"/>
    <cellStyle name="Výpočet 3 2 5" xfId="0"/>
    <cellStyle name="Výpočet 3 2 5 2" xfId="0"/>
    <cellStyle name="Výpočet 3 2 6" xfId="0"/>
    <cellStyle name="Výpočet 3 2 6 2" xfId="0"/>
    <cellStyle name="Výpočet 3 2 7" xfId="0"/>
    <cellStyle name="Výpočet 3 2 7 2" xfId="0"/>
    <cellStyle name="Výpočet 3 2 8" xfId="0"/>
    <cellStyle name="Výpočet 3 2 8 2" xfId="0"/>
    <cellStyle name="Výpočet 3 2 9" xfId="0"/>
    <cellStyle name="Výpočet 3 2 9 2" xfId="0"/>
    <cellStyle name="Výpočet 3 3" xfId="0"/>
    <cellStyle name="Výpočet 3 3 10" xfId="0"/>
    <cellStyle name="Výpočet 3 3 2" xfId="0"/>
    <cellStyle name="Výpočet 3 3 2 2" xfId="0"/>
    <cellStyle name="Výpočet 3 3 3" xfId="0"/>
    <cellStyle name="Výpočet 3 3 3 2" xfId="0"/>
    <cellStyle name="Výpočet 3 3 4" xfId="0"/>
    <cellStyle name="Výpočet 3 3 4 2" xfId="0"/>
    <cellStyle name="Výpočet 3 3 5" xfId="0"/>
    <cellStyle name="Výpočet 3 3 5 2" xfId="0"/>
    <cellStyle name="Výpočet 3 3 6" xfId="0"/>
    <cellStyle name="Výpočet 3 3 6 2" xfId="0"/>
    <cellStyle name="Výpočet 3 3 7" xfId="0"/>
    <cellStyle name="Výpočet 3 3 7 2" xfId="0"/>
    <cellStyle name="Výpočet 3 3 8" xfId="0"/>
    <cellStyle name="Výpočet 3 3 8 2" xfId="0"/>
    <cellStyle name="Výpočet 3 3 9" xfId="0"/>
    <cellStyle name="Výpočet 3 4" xfId="0"/>
    <cellStyle name="Výpočet 3 4 2" xfId="0"/>
    <cellStyle name="Výpočet 3 5" xfId="0"/>
    <cellStyle name="Výpočet 3 5 2" xfId="0"/>
    <cellStyle name="Výpočet 3 6" xfId="0"/>
    <cellStyle name="Výpočet 3 6 2" xfId="0"/>
    <cellStyle name="Výpočet 3 7" xfId="0"/>
    <cellStyle name="Výpočet 3 7 2" xfId="0"/>
    <cellStyle name="Výpočet 3 8" xfId="0"/>
    <cellStyle name="Výpočet 3 8 2" xfId="0"/>
    <cellStyle name="Výpočet 3 9" xfId="0"/>
    <cellStyle name="Výpočet 3 9 2" xfId="0"/>
    <cellStyle name="Výpočet 4" xfId="0"/>
    <cellStyle name="Výpočet 4 10" xfId="0"/>
    <cellStyle name="Výpočet 4 10 2" xfId="0"/>
    <cellStyle name="Výpočet 4 11" xfId="0"/>
    <cellStyle name="Výpočet 4 11 2" xfId="0"/>
    <cellStyle name="Výpočet 4 12" xfId="0"/>
    <cellStyle name="Výpočet 4 12 2" xfId="0"/>
    <cellStyle name="Výpočet 4 13" xfId="0"/>
    <cellStyle name="Výpočet 4 13 2" xfId="0"/>
    <cellStyle name="Výpočet 4 14" xfId="0"/>
    <cellStyle name="Výpočet 4 14 2" xfId="0"/>
    <cellStyle name="Výpočet 4 15" xfId="0"/>
    <cellStyle name="Výpočet 4 15 2" xfId="0"/>
    <cellStyle name="Výpočet 4 16" xfId="0"/>
    <cellStyle name="Výpočet 4 16 2" xfId="0"/>
    <cellStyle name="Výpočet 4 17" xfId="0"/>
    <cellStyle name="Výpočet 4 17 2" xfId="0"/>
    <cellStyle name="Výpočet 4 18" xfId="0"/>
    <cellStyle name="Výpočet 4 2" xfId="0"/>
    <cellStyle name="Výpočet 4 2 10" xfId="0"/>
    <cellStyle name="Výpočet 4 2 10 2" xfId="0"/>
    <cellStyle name="Výpočet 4 2 11" xfId="0"/>
    <cellStyle name="Výpočet 4 2 11 2" xfId="0"/>
    <cellStyle name="Výpočet 4 2 12" xfId="0"/>
    <cellStyle name="Výpočet 4 2 12 2" xfId="0"/>
    <cellStyle name="Výpočet 4 2 13" xfId="0"/>
    <cellStyle name="Výpočet 4 2 13 2" xfId="0"/>
    <cellStyle name="Výpočet 4 2 14" xfId="0"/>
    <cellStyle name="Výpočet 4 2 14 2" xfId="0"/>
    <cellStyle name="Výpočet 4 2 15" xfId="0"/>
    <cellStyle name="Výpočet 4 2 15 2" xfId="0"/>
    <cellStyle name="Výpočet 4 2 16" xfId="0"/>
    <cellStyle name="Výpočet 4 2 2" xfId="0"/>
    <cellStyle name="Výpočet 4 2 2 2" xfId="0"/>
    <cellStyle name="Výpočet 4 2 3" xfId="0"/>
    <cellStyle name="Výpočet 4 2 3 2" xfId="0"/>
    <cellStyle name="Výpočet 4 2 4" xfId="0"/>
    <cellStyle name="Výpočet 4 2 4 2" xfId="0"/>
    <cellStyle name="Výpočet 4 2 5" xfId="0"/>
    <cellStyle name="Výpočet 4 2 5 2" xfId="0"/>
    <cellStyle name="Výpočet 4 2 6" xfId="0"/>
    <cellStyle name="Výpočet 4 2 6 2" xfId="0"/>
    <cellStyle name="Výpočet 4 2 7" xfId="0"/>
    <cellStyle name="Výpočet 4 2 7 2" xfId="0"/>
    <cellStyle name="Výpočet 4 2 8" xfId="0"/>
    <cellStyle name="Výpočet 4 2 8 2" xfId="0"/>
    <cellStyle name="Výpočet 4 2 9" xfId="0"/>
    <cellStyle name="Výpočet 4 2 9 2" xfId="0"/>
    <cellStyle name="Výpočet 4 3" xfId="0"/>
    <cellStyle name="Výpočet 4 3 10" xfId="0"/>
    <cellStyle name="Výpočet 4 3 2" xfId="0"/>
    <cellStyle name="Výpočet 4 3 2 2" xfId="0"/>
    <cellStyle name="Výpočet 4 3 3" xfId="0"/>
    <cellStyle name="Výpočet 4 3 3 2" xfId="0"/>
    <cellStyle name="Výpočet 4 3 4" xfId="0"/>
    <cellStyle name="Výpočet 4 3 4 2" xfId="0"/>
    <cellStyle name="Výpočet 4 3 5" xfId="0"/>
    <cellStyle name="Výpočet 4 3 5 2" xfId="0"/>
    <cellStyle name="Výpočet 4 3 6" xfId="0"/>
    <cellStyle name="Výpočet 4 3 6 2" xfId="0"/>
    <cellStyle name="Výpočet 4 3 7" xfId="0"/>
    <cellStyle name="Výpočet 4 3 7 2" xfId="0"/>
    <cellStyle name="Výpočet 4 3 8" xfId="0"/>
    <cellStyle name="Výpočet 4 3 8 2" xfId="0"/>
    <cellStyle name="Výpočet 4 3 9" xfId="0"/>
    <cellStyle name="Výpočet 4 4" xfId="0"/>
    <cellStyle name="Výpočet 4 4 2" xfId="0"/>
    <cellStyle name="Výpočet 4 5" xfId="0"/>
    <cellStyle name="Výpočet 4 5 2" xfId="0"/>
    <cellStyle name="Výpočet 4 6" xfId="0"/>
    <cellStyle name="Výpočet 4 6 2" xfId="0"/>
    <cellStyle name="Výpočet 4 7" xfId="0"/>
    <cellStyle name="Výpočet 4 7 2" xfId="0"/>
    <cellStyle name="Výpočet 4 8" xfId="0"/>
    <cellStyle name="Výpočet 4 8 2" xfId="0"/>
    <cellStyle name="Výpočet 4 9" xfId="0"/>
    <cellStyle name="Výpočet 4 9 2" xfId="0"/>
    <cellStyle name="Výpočet 5" xfId="0"/>
    <cellStyle name="Výpočet 5 10" xfId="0"/>
    <cellStyle name="Výpočet 5 10 2" xfId="0"/>
    <cellStyle name="Výpočet 5 11" xfId="0"/>
    <cellStyle name="Výpočet 5 11 2" xfId="0"/>
    <cellStyle name="Výpočet 5 12" xfId="0"/>
    <cellStyle name="Výpočet 5 12 2" xfId="0"/>
    <cellStyle name="Výpočet 5 13" xfId="0"/>
    <cellStyle name="Výpočet 5 13 2" xfId="0"/>
    <cellStyle name="Výpočet 5 14" xfId="0"/>
    <cellStyle name="Výpočet 5 14 2" xfId="0"/>
    <cellStyle name="Výpočet 5 15" xfId="0"/>
    <cellStyle name="Výpočet 5 15 2" xfId="0"/>
    <cellStyle name="Výpočet 5 16" xfId="0"/>
    <cellStyle name="Výpočet 5 16 2" xfId="0"/>
    <cellStyle name="Výpočet 5 17" xfId="0"/>
    <cellStyle name="Výpočet 5 17 2" xfId="0"/>
    <cellStyle name="Výpočet 5 18" xfId="0"/>
    <cellStyle name="Výpočet 5 2" xfId="0"/>
    <cellStyle name="Výpočet 5 2 10" xfId="0"/>
    <cellStyle name="Výpočet 5 2 10 2" xfId="0"/>
    <cellStyle name="Výpočet 5 2 11" xfId="0"/>
    <cellStyle name="Výpočet 5 2 11 2" xfId="0"/>
    <cellStyle name="Výpočet 5 2 12" xfId="0"/>
    <cellStyle name="Výpočet 5 2 12 2" xfId="0"/>
    <cellStyle name="Výpočet 5 2 13" xfId="0"/>
    <cellStyle name="Výpočet 5 2 13 2" xfId="0"/>
    <cellStyle name="Výpočet 5 2 14" xfId="0"/>
    <cellStyle name="Výpočet 5 2 14 2" xfId="0"/>
    <cellStyle name="Výpočet 5 2 15" xfId="0"/>
    <cellStyle name="Výpočet 5 2 15 2" xfId="0"/>
    <cellStyle name="Výpočet 5 2 16" xfId="0"/>
    <cellStyle name="Výpočet 5 2 2" xfId="0"/>
    <cellStyle name="Výpočet 5 2 2 2" xfId="0"/>
    <cellStyle name="Výpočet 5 2 3" xfId="0"/>
    <cellStyle name="Výpočet 5 2 3 2" xfId="0"/>
    <cellStyle name="Výpočet 5 2 4" xfId="0"/>
    <cellStyle name="Výpočet 5 2 4 2" xfId="0"/>
    <cellStyle name="Výpočet 5 2 5" xfId="0"/>
    <cellStyle name="Výpočet 5 2 5 2" xfId="0"/>
    <cellStyle name="Výpočet 5 2 6" xfId="0"/>
    <cellStyle name="Výpočet 5 2 6 2" xfId="0"/>
    <cellStyle name="Výpočet 5 2 7" xfId="0"/>
    <cellStyle name="Výpočet 5 2 7 2" xfId="0"/>
    <cellStyle name="Výpočet 5 2 8" xfId="0"/>
    <cellStyle name="Výpočet 5 2 8 2" xfId="0"/>
    <cellStyle name="Výpočet 5 2 9" xfId="0"/>
    <cellStyle name="Výpočet 5 2 9 2" xfId="0"/>
    <cellStyle name="Výpočet 5 3" xfId="0"/>
    <cellStyle name="Výpočet 5 3 10" xfId="0"/>
    <cellStyle name="Výpočet 5 3 2" xfId="0"/>
    <cellStyle name="Výpočet 5 3 2 2" xfId="0"/>
    <cellStyle name="Výpočet 5 3 3" xfId="0"/>
    <cellStyle name="Výpočet 5 3 3 2" xfId="0"/>
    <cellStyle name="Výpočet 5 3 4" xfId="0"/>
    <cellStyle name="Výpočet 5 3 4 2" xfId="0"/>
    <cellStyle name="Výpočet 5 3 5" xfId="0"/>
    <cellStyle name="Výpočet 5 3 5 2" xfId="0"/>
    <cellStyle name="Výpočet 5 3 6" xfId="0"/>
    <cellStyle name="Výpočet 5 3 6 2" xfId="0"/>
    <cellStyle name="Výpočet 5 3 7" xfId="0"/>
    <cellStyle name="Výpočet 5 3 7 2" xfId="0"/>
    <cellStyle name="Výpočet 5 3 8" xfId="0"/>
    <cellStyle name="Výpočet 5 3 8 2" xfId="0"/>
    <cellStyle name="Výpočet 5 3 9" xfId="0"/>
    <cellStyle name="Výpočet 5 4" xfId="0"/>
    <cellStyle name="Výpočet 5 4 2" xfId="0"/>
    <cellStyle name="Výpočet 5 5" xfId="0"/>
    <cellStyle name="Výpočet 5 5 2" xfId="0"/>
    <cellStyle name="Výpočet 5 6" xfId="0"/>
    <cellStyle name="Výpočet 5 6 2" xfId="0"/>
    <cellStyle name="Výpočet 5 7" xfId="0"/>
    <cellStyle name="Výpočet 5 7 2" xfId="0"/>
    <cellStyle name="Výpočet 5 8" xfId="0"/>
    <cellStyle name="Výpočet 5 8 2" xfId="0"/>
    <cellStyle name="Výpočet 5 9" xfId="0"/>
    <cellStyle name="Výpočet 5 9 2" xfId="0"/>
    <cellStyle name="Výpočet 6" xfId="0"/>
    <cellStyle name="Výpočet 6 10" xfId="0"/>
    <cellStyle name="Výpočet 6 10 2" xfId="0"/>
    <cellStyle name="Výpočet 6 11" xfId="0"/>
    <cellStyle name="Výpočet 6 11 2" xfId="0"/>
    <cellStyle name="Výpočet 6 12" xfId="0"/>
    <cellStyle name="Výpočet 6 12 2" xfId="0"/>
    <cellStyle name="Výpočet 6 13" xfId="0"/>
    <cellStyle name="Výpočet 6 13 2" xfId="0"/>
    <cellStyle name="Výpočet 6 14" xfId="0"/>
    <cellStyle name="Výpočet 6 14 2" xfId="0"/>
    <cellStyle name="Výpočet 6 15" xfId="0"/>
    <cellStyle name="Výpočet 6 15 2" xfId="0"/>
    <cellStyle name="Výpočet 6 16" xfId="0"/>
    <cellStyle name="Výpočet 6 2" xfId="0"/>
    <cellStyle name="Výpočet 6 2 2" xfId="0"/>
    <cellStyle name="Výpočet 6 3" xfId="0"/>
    <cellStyle name="Výpočet 6 3 2" xfId="0"/>
    <cellStyle name="Výpočet 6 4" xfId="0"/>
    <cellStyle name="Výpočet 6 4 2" xfId="0"/>
    <cellStyle name="Výpočet 6 5" xfId="0"/>
    <cellStyle name="Výpočet 6 5 2" xfId="0"/>
    <cellStyle name="Výpočet 6 6" xfId="0"/>
    <cellStyle name="Výpočet 6 6 2" xfId="0"/>
    <cellStyle name="Výpočet 6 7" xfId="0"/>
    <cellStyle name="Výpočet 6 7 2" xfId="0"/>
    <cellStyle name="Výpočet 6 8" xfId="0"/>
    <cellStyle name="Výpočet 6 8 2" xfId="0"/>
    <cellStyle name="Výpočet 6 9" xfId="0"/>
    <cellStyle name="Výpočet 6 9 2" xfId="0"/>
    <cellStyle name="Výpočet 7" xfId="0"/>
    <cellStyle name="Výpočet 7 10" xfId="0"/>
    <cellStyle name="Výpočet 7 10 2" xfId="0"/>
    <cellStyle name="Výpočet 7 11" xfId="0"/>
    <cellStyle name="Výpočet 7 11 2" xfId="0"/>
    <cellStyle name="Výpočet 7 12" xfId="0"/>
    <cellStyle name="Výpočet 7 12 2" xfId="0"/>
    <cellStyle name="Výpočet 7 13" xfId="0"/>
    <cellStyle name="Výpočet 7 13 2" xfId="0"/>
    <cellStyle name="Výpočet 7 14" xfId="0"/>
    <cellStyle name="Výpočet 7 2" xfId="0"/>
    <cellStyle name="Výpočet 7 2 2" xfId="0"/>
    <cellStyle name="Výpočet 7 3" xfId="0"/>
    <cellStyle name="Výpočet 7 3 2" xfId="0"/>
    <cellStyle name="Výpočet 7 4" xfId="0"/>
    <cellStyle name="Výpočet 7 4 2" xfId="0"/>
    <cellStyle name="Výpočet 7 5" xfId="0"/>
    <cellStyle name="Výpočet 7 5 2" xfId="0"/>
    <cellStyle name="Výpočet 7 6" xfId="0"/>
    <cellStyle name="Výpočet 7 6 2" xfId="0"/>
    <cellStyle name="Výpočet 7 7" xfId="0"/>
    <cellStyle name="Výpočet 7 7 2" xfId="0"/>
    <cellStyle name="Výpočet 7 8" xfId="0"/>
    <cellStyle name="Výpočet 7 8 2" xfId="0"/>
    <cellStyle name="Výpočet 7 9" xfId="0"/>
    <cellStyle name="Výpočet 7 9 2" xfId="0"/>
    <cellStyle name="Výpočet 8" xfId="0"/>
    <cellStyle name="Výpočet 8 10" xfId="0"/>
    <cellStyle name="Výpočet 8 10 2" xfId="0"/>
    <cellStyle name="Výpočet 8 11" xfId="0"/>
    <cellStyle name="Výpočet 8 11 2" xfId="0"/>
    <cellStyle name="Výpočet 8 12" xfId="0"/>
    <cellStyle name="Výpočet 8 12 2" xfId="0"/>
    <cellStyle name="Výpočet 8 13" xfId="0"/>
    <cellStyle name="Výpočet 8 13 2" xfId="0"/>
    <cellStyle name="Výpočet 8 14" xfId="0"/>
    <cellStyle name="Výpočet 8 2" xfId="0"/>
    <cellStyle name="Výpočet 8 2 2" xfId="0"/>
    <cellStyle name="Výpočet 8 3" xfId="0"/>
    <cellStyle name="Výpočet 8 3 2" xfId="0"/>
    <cellStyle name="Výpočet 8 4" xfId="0"/>
    <cellStyle name="Výpočet 8 4 2" xfId="0"/>
    <cellStyle name="Výpočet 8 5" xfId="0"/>
    <cellStyle name="Výpočet 8 5 2" xfId="0"/>
    <cellStyle name="Výpočet 8 6" xfId="0"/>
    <cellStyle name="Výpočet 8 6 2" xfId="0"/>
    <cellStyle name="Výpočet 8 7" xfId="0"/>
    <cellStyle name="Výpočet 8 7 2" xfId="0"/>
    <cellStyle name="Výpočet 8 8" xfId="0"/>
    <cellStyle name="Výpočet 8 8 2" xfId="0"/>
    <cellStyle name="Výpočet 8 9" xfId="0"/>
    <cellStyle name="Výpočet 8 9 2" xfId="0"/>
    <cellStyle name="Výpočet 9" xfId="0"/>
    <cellStyle name="Výpočet 9 10" xfId="0"/>
    <cellStyle name="Výpočet 9 10 2" xfId="0"/>
    <cellStyle name="Výpočet 9 11" xfId="0"/>
    <cellStyle name="Výpočet 9 11 2" xfId="0"/>
    <cellStyle name="Výpočet 9 12" xfId="0"/>
    <cellStyle name="Výpočet 9 12 2" xfId="0"/>
    <cellStyle name="Výpočet 9 13" xfId="0"/>
    <cellStyle name="Výpočet 9 13 2" xfId="0"/>
    <cellStyle name="Výpočet 9 14" xfId="0"/>
    <cellStyle name="Výpočet 9 2" xfId="0"/>
    <cellStyle name="Výpočet 9 2 2" xfId="0"/>
    <cellStyle name="Výpočet 9 3" xfId="0"/>
    <cellStyle name="Výpočet 9 3 2" xfId="0"/>
    <cellStyle name="Výpočet 9 4" xfId="0"/>
    <cellStyle name="Výpočet 9 4 2" xfId="0"/>
    <cellStyle name="Výpočet 9 5" xfId="0"/>
    <cellStyle name="Výpočet 9 5 2" xfId="0"/>
    <cellStyle name="Výpočet 9 6" xfId="0"/>
    <cellStyle name="Výpočet 9 6 2" xfId="0"/>
    <cellStyle name="Výpočet 9 7" xfId="0"/>
    <cellStyle name="Výpočet 9 7 2" xfId="0"/>
    <cellStyle name="Výpočet 9 8" xfId="0"/>
    <cellStyle name="Výpočet 9 8 2" xfId="0"/>
    <cellStyle name="Výpočet 9 9" xfId="0"/>
    <cellStyle name="Výpočet 9 9 2" xfId="0"/>
    <cellStyle name="Výstup 10" xfId="0"/>
    <cellStyle name="Výstup 10 10" xfId="0"/>
    <cellStyle name="Výstup 10 10 2" xfId="0"/>
    <cellStyle name="Výstup 10 11" xfId="0"/>
    <cellStyle name="Výstup 10 11 2" xfId="0"/>
    <cellStyle name="Výstup 10 12" xfId="0"/>
    <cellStyle name="Výstup 10 2" xfId="0"/>
    <cellStyle name="Výstup 10 2 2" xfId="0"/>
    <cellStyle name="Výstup 10 3" xfId="0"/>
    <cellStyle name="Výstup 10 3 2" xfId="0"/>
    <cellStyle name="Výstup 10 4" xfId="0"/>
    <cellStyle name="Výstup 10 4 2" xfId="0"/>
    <cellStyle name="Výstup 10 5" xfId="0"/>
    <cellStyle name="Výstup 10 5 2" xfId="0"/>
    <cellStyle name="Výstup 10 6" xfId="0"/>
    <cellStyle name="Výstup 10 6 2" xfId="0"/>
    <cellStyle name="Výstup 10 7" xfId="0"/>
    <cellStyle name="Výstup 10 7 2" xfId="0"/>
    <cellStyle name="Výstup 10 8" xfId="0"/>
    <cellStyle name="Výstup 10 8 2" xfId="0"/>
    <cellStyle name="Výstup 10 9" xfId="0"/>
    <cellStyle name="Výstup 10 9 2" xfId="0"/>
    <cellStyle name="Výstup 11" xfId="0"/>
    <cellStyle name="Výstup 11 2" xfId="0"/>
    <cellStyle name="Výstup 11 2 2" xfId="0"/>
    <cellStyle name="Výstup 11 3" xfId="0"/>
    <cellStyle name="Výstup 11 3 2" xfId="0"/>
    <cellStyle name="Výstup 11 4" xfId="0"/>
    <cellStyle name="Výstup 11 4 2" xfId="0"/>
    <cellStyle name="Výstup 11 5" xfId="0"/>
    <cellStyle name="Výstup 12" xfId="0"/>
    <cellStyle name="Výstup 12 2" xfId="0"/>
    <cellStyle name="Výstup 12 2 2" xfId="0"/>
    <cellStyle name="Výstup 12 3" xfId="0"/>
    <cellStyle name="Výstup 12 3 2" xfId="0"/>
    <cellStyle name="Výstup 12 4" xfId="0"/>
    <cellStyle name="Výstup 12 4 2" xfId="0"/>
    <cellStyle name="Výstup 12 5" xfId="0"/>
    <cellStyle name="Výstup 2" xfId="0"/>
    <cellStyle name="Výstup 2 10" xfId="0"/>
    <cellStyle name="Výstup 2 10 2" xfId="0"/>
    <cellStyle name="Výstup 2 11" xfId="0"/>
    <cellStyle name="Výstup 2 11 2" xfId="0"/>
    <cellStyle name="Výstup 2 12" xfId="0"/>
    <cellStyle name="Výstup 2 12 2" xfId="0"/>
    <cellStyle name="Výstup 2 13" xfId="0"/>
    <cellStyle name="Výstup 2 13 2" xfId="0"/>
    <cellStyle name="Výstup 2 14" xfId="0"/>
    <cellStyle name="Výstup 2 14 2" xfId="0"/>
    <cellStyle name="Výstup 2 15" xfId="0"/>
    <cellStyle name="Výstup 2 15 2" xfId="0"/>
    <cellStyle name="Výstup 2 16" xfId="0"/>
    <cellStyle name="Výstup 2 2" xfId="0"/>
    <cellStyle name="Výstup 2 2 10" xfId="0"/>
    <cellStyle name="Výstup 2 2 10 2" xfId="0"/>
    <cellStyle name="Výstup 2 2 11" xfId="0"/>
    <cellStyle name="Výstup 2 2 11 2" xfId="0"/>
    <cellStyle name="Výstup 2 2 12" xfId="0"/>
    <cellStyle name="Výstup 2 2 12 2" xfId="0"/>
    <cellStyle name="Výstup 2 2 13" xfId="0"/>
    <cellStyle name="Výstup 2 2 13 2" xfId="0"/>
    <cellStyle name="Výstup 2 2 14" xfId="0"/>
    <cellStyle name="Výstup 2 2 2" xfId="0"/>
    <cellStyle name="Výstup 2 2 2 2" xfId="0"/>
    <cellStyle name="Výstup 2 2 3" xfId="0"/>
    <cellStyle name="Výstup 2 2 3 2" xfId="0"/>
    <cellStyle name="Výstup 2 2 4" xfId="0"/>
    <cellStyle name="Výstup 2 2 4 2" xfId="0"/>
    <cellStyle name="Výstup 2 2 5" xfId="0"/>
    <cellStyle name="Výstup 2 2 5 2" xfId="0"/>
    <cellStyle name="Výstup 2 2 6" xfId="0"/>
    <cellStyle name="Výstup 2 2 6 2" xfId="0"/>
    <cellStyle name="Výstup 2 2 7" xfId="0"/>
    <cellStyle name="Výstup 2 2 7 2" xfId="0"/>
    <cellStyle name="Výstup 2 2 8" xfId="0"/>
    <cellStyle name="Výstup 2 2 8 2" xfId="0"/>
    <cellStyle name="Výstup 2 2 9" xfId="0"/>
    <cellStyle name="Výstup 2 2 9 2" xfId="0"/>
    <cellStyle name="Výstup 2 3" xfId="0"/>
    <cellStyle name="Výstup 2 3 2" xfId="0"/>
    <cellStyle name="Výstup 2 3 2 2" xfId="0"/>
    <cellStyle name="Výstup 2 3 3" xfId="0"/>
    <cellStyle name="Výstup 2 3 3 2" xfId="0"/>
    <cellStyle name="Výstup 2 3 4" xfId="0"/>
    <cellStyle name="Výstup 2 3 4 2" xfId="0"/>
    <cellStyle name="Výstup 2 3 5" xfId="0"/>
    <cellStyle name="Výstup 2 3 5 2" xfId="0"/>
    <cellStyle name="Výstup 2 3 6" xfId="0"/>
    <cellStyle name="Výstup 2 3 6 2" xfId="0"/>
    <cellStyle name="Výstup 2 3 7" xfId="0"/>
    <cellStyle name="Výstup 2 3 7 2" xfId="0"/>
    <cellStyle name="Výstup 2 3 8" xfId="0"/>
    <cellStyle name="Výstup 2 3 9" xfId="0"/>
    <cellStyle name="Výstup 2 4" xfId="0"/>
    <cellStyle name="Výstup 2 4 2" xfId="0"/>
    <cellStyle name="Výstup 2 5" xfId="0"/>
    <cellStyle name="Výstup 2 5 2" xfId="0"/>
    <cellStyle name="Výstup 2 6" xfId="0"/>
    <cellStyle name="Výstup 2 6 2" xfId="0"/>
    <cellStyle name="Výstup 2 7" xfId="0"/>
    <cellStyle name="Výstup 2 7 2" xfId="0"/>
    <cellStyle name="Výstup 2 8" xfId="0"/>
    <cellStyle name="Výstup 2 8 2" xfId="0"/>
    <cellStyle name="Výstup 2 9" xfId="0"/>
    <cellStyle name="Výstup 2 9 2" xfId="0"/>
    <cellStyle name="Výstup 3" xfId="0"/>
    <cellStyle name="Výstup 3 10" xfId="0"/>
    <cellStyle name="Výstup 3 10 2" xfId="0"/>
    <cellStyle name="Výstup 3 11" xfId="0"/>
    <cellStyle name="Výstup 3 11 2" xfId="0"/>
    <cellStyle name="Výstup 3 12" xfId="0"/>
    <cellStyle name="Výstup 3 12 2" xfId="0"/>
    <cellStyle name="Výstup 3 13" xfId="0"/>
    <cellStyle name="Výstup 3 13 2" xfId="0"/>
    <cellStyle name="Výstup 3 14" xfId="0"/>
    <cellStyle name="Výstup 3 14 2" xfId="0"/>
    <cellStyle name="Výstup 3 15" xfId="0"/>
    <cellStyle name="Výstup 3 15 2" xfId="0"/>
    <cellStyle name="Výstup 3 16" xfId="0"/>
    <cellStyle name="Výstup 3 2" xfId="0"/>
    <cellStyle name="Výstup 3 2 10" xfId="0"/>
    <cellStyle name="Výstup 3 2 10 2" xfId="0"/>
    <cellStyle name="Výstup 3 2 11" xfId="0"/>
    <cellStyle name="Výstup 3 2 11 2" xfId="0"/>
    <cellStyle name="Výstup 3 2 12" xfId="0"/>
    <cellStyle name="Výstup 3 2 12 2" xfId="0"/>
    <cellStyle name="Výstup 3 2 13" xfId="0"/>
    <cellStyle name="Výstup 3 2 13 2" xfId="0"/>
    <cellStyle name="Výstup 3 2 14" xfId="0"/>
    <cellStyle name="Výstup 3 2 2" xfId="0"/>
    <cellStyle name="Výstup 3 2 2 2" xfId="0"/>
    <cellStyle name="Výstup 3 2 3" xfId="0"/>
    <cellStyle name="Výstup 3 2 3 2" xfId="0"/>
    <cellStyle name="Výstup 3 2 4" xfId="0"/>
    <cellStyle name="Výstup 3 2 4 2" xfId="0"/>
    <cellStyle name="Výstup 3 2 5" xfId="0"/>
    <cellStyle name="Výstup 3 2 5 2" xfId="0"/>
    <cellStyle name="Výstup 3 2 6" xfId="0"/>
    <cellStyle name="Výstup 3 2 6 2" xfId="0"/>
    <cellStyle name="Výstup 3 2 7" xfId="0"/>
    <cellStyle name="Výstup 3 2 7 2" xfId="0"/>
    <cellStyle name="Výstup 3 2 8" xfId="0"/>
    <cellStyle name="Výstup 3 2 8 2" xfId="0"/>
    <cellStyle name="Výstup 3 2 9" xfId="0"/>
    <cellStyle name="Výstup 3 2 9 2" xfId="0"/>
    <cellStyle name="Výstup 3 3" xfId="0"/>
    <cellStyle name="Výstup 3 3 2" xfId="0"/>
    <cellStyle name="Výstup 3 3 2 2" xfId="0"/>
    <cellStyle name="Výstup 3 3 3" xfId="0"/>
    <cellStyle name="Výstup 3 3 3 2" xfId="0"/>
    <cellStyle name="Výstup 3 3 4" xfId="0"/>
    <cellStyle name="Výstup 3 3 4 2" xfId="0"/>
    <cellStyle name="Výstup 3 3 5" xfId="0"/>
    <cellStyle name="Výstup 3 3 5 2" xfId="0"/>
    <cellStyle name="Výstup 3 3 6" xfId="0"/>
    <cellStyle name="Výstup 3 3 6 2" xfId="0"/>
    <cellStyle name="Výstup 3 3 7" xfId="0"/>
    <cellStyle name="Výstup 3 3 7 2" xfId="0"/>
    <cellStyle name="Výstup 3 3 8" xfId="0"/>
    <cellStyle name="Výstup 3 3 9" xfId="0"/>
    <cellStyle name="Výstup 3 4" xfId="0"/>
    <cellStyle name="Výstup 3 4 2" xfId="0"/>
    <cellStyle name="Výstup 3 5" xfId="0"/>
    <cellStyle name="Výstup 3 5 2" xfId="0"/>
    <cellStyle name="Výstup 3 6" xfId="0"/>
    <cellStyle name="Výstup 3 6 2" xfId="0"/>
    <cellStyle name="Výstup 3 7" xfId="0"/>
    <cellStyle name="Výstup 3 7 2" xfId="0"/>
    <cellStyle name="Výstup 3 8" xfId="0"/>
    <cellStyle name="Výstup 3 8 2" xfId="0"/>
    <cellStyle name="Výstup 3 9" xfId="0"/>
    <cellStyle name="Výstup 3 9 2" xfId="0"/>
    <cellStyle name="Výstup 4" xfId="0"/>
    <cellStyle name="Výstup 4 10" xfId="0"/>
    <cellStyle name="Výstup 4 10 2" xfId="0"/>
    <cellStyle name="Výstup 4 11" xfId="0"/>
    <cellStyle name="Výstup 4 11 2" xfId="0"/>
    <cellStyle name="Výstup 4 12" xfId="0"/>
    <cellStyle name="Výstup 4 12 2" xfId="0"/>
    <cellStyle name="Výstup 4 13" xfId="0"/>
    <cellStyle name="Výstup 4 13 2" xfId="0"/>
    <cellStyle name="Výstup 4 14" xfId="0"/>
    <cellStyle name="Výstup 4 14 2" xfId="0"/>
    <cellStyle name="Výstup 4 15" xfId="0"/>
    <cellStyle name="Výstup 4 15 2" xfId="0"/>
    <cellStyle name="Výstup 4 16" xfId="0"/>
    <cellStyle name="Výstup 4 2" xfId="0"/>
    <cellStyle name="Výstup 4 2 10" xfId="0"/>
    <cellStyle name="Výstup 4 2 10 2" xfId="0"/>
    <cellStyle name="Výstup 4 2 11" xfId="0"/>
    <cellStyle name="Výstup 4 2 11 2" xfId="0"/>
    <cellStyle name="Výstup 4 2 12" xfId="0"/>
    <cellStyle name="Výstup 4 2 12 2" xfId="0"/>
    <cellStyle name="Výstup 4 2 13" xfId="0"/>
    <cellStyle name="Výstup 4 2 13 2" xfId="0"/>
    <cellStyle name="Výstup 4 2 14" xfId="0"/>
    <cellStyle name="Výstup 4 2 2" xfId="0"/>
    <cellStyle name="Výstup 4 2 2 2" xfId="0"/>
    <cellStyle name="Výstup 4 2 3" xfId="0"/>
    <cellStyle name="Výstup 4 2 3 2" xfId="0"/>
    <cellStyle name="Výstup 4 2 4" xfId="0"/>
    <cellStyle name="Výstup 4 2 4 2" xfId="0"/>
    <cellStyle name="Výstup 4 2 5" xfId="0"/>
    <cellStyle name="Výstup 4 2 5 2" xfId="0"/>
    <cellStyle name="Výstup 4 2 6" xfId="0"/>
    <cellStyle name="Výstup 4 2 6 2" xfId="0"/>
    <cellStyle name="Výstup 4 2 7" xfId="0"/>
    <cellStyle name="Výstup 4 2 7 2" xfId="0"/>
    <cellStyle name="Výstup 4 2 8" xfId="0"/>
    <cellStyle name="Výstup 4 2 8 2" xfId="0"/>
    <cellStyle name="Výstup 4 2 9" xfId="0"/>
    <cellStyle name="Výstup 4 2 9 2" xfId="0"/>
    <cellStyle name="Výstup 4 3" xfId="0"/>
    <cellStyle name="Výstup 4 3 2" xfId="0"/>
    <cellStyle name="Výstup 4 3 2 2" xfId="0"/>
    <cellStyle name="Výstup 4 3 3" xfId="0"/>
    <cellStyle name="Výstup 4 3 3 2" xfId="0"/>
    <cellStyle name="Výstup 4 3 4" xfId="0"/>
    <cellStyle name="Výstup 4 3 4 2" xfId="0"/>
    <cellStyle name="Výstup 4 3 5" xfId="0"/>
    <cellStyle name="Výstup 4 3 5 2" xfId="0"/>
    <cellStyle name="Výstup 4 3 6" xfId="0"/>
    <cellStyle name="Výstup 4 3 6 2" xfId="0"/>
    <cellStyle name="Výstup 4 3 7" xfId="0"/>
    <cellStyle name="Výstup 4 3 7 2" xfId="0"/>
    <cellStyle name="Výstup 4 3 8" xfId="0"/>
    <cellStyle name="Výstup 4 3 9" xfId="0"/>
    <cellStyle name="Výstup 4 4" xfId="0"/>
    <cellStyle name="Výstup 4 4 2" xfId="0"/>
    <cellStyle name="Výstup 4 5" xfId="0"/>
    <cellStyle name="Výstup 4 5 2" xfId="0"/>
    <cellStyle name="Výstup 4 6" xfId="0"/>
    <cellStyle name="Výstup 4 6 2" xfId="0"/>
    <cellStyle name="Výstup 4 7" xfId="0"/>
    <cellStyle name="Výstup 4 7 2" xfId="0"/>
    <cellStyle name="Výstup 4 8" xfId="0"/>
    <cellStyle name="Výstup 4 8 2" xfId="0"/>
    <cellStyle name="Výstup 4 9" xfId="0"/>
    <cellStyle name="Výstup 4 9 2" xfId="0"/>
    <cellStyle name="Výstup 5" xfId="0"/>
    <cellStyle name="Výstup 5 10" xfId="0"/>
    <cellStyle name="Výstup 5 10 2" xfId="0"/>
    <cellStyle name="Výstup 5 11" xfId="0"/>
    <cellStyle name="Výstup 5 11 2" xfId="0"/>
    <cellStyle name="Výstup 5 12" xfId="0"/>
    <cellStyle name="Výstup 5 12 2" xfId="0"/>
    <cellStyle name="Výstup 5 13" xfId="0"/>
    <cellStyle name="Výstup 5 13 2" xfId="0"/>
    <cellStyle name="Výstup 5 14" xfId="0"/>
    <cellStyle name="Výstup 5 14 2" xfId="0"/>
    <cellStyle name="Výstup 5 15" xfId="0"/>
    <cellStyle name="Výstup 5 15 2" xfId="0"/>
    <cellStyle name="Výstup 5 16" xfId="0"/>
    <cellStyle name="Výstup 5 2" xfId="0"/>
    <cellStyle name="Výstup 5 2 10" xfId="0"/>
    <cellStyle name="Výstup 5 2 10 2" xfId="0"/>
    <cellStyle name="Výstup 5 2 11" xfId="0"/>
    <cellStyle name="Výstup 5 2 11 2" xfId="0"/>
    <cellStyle name="Výstup 5 2 12" xfId="0"/>
    <cellStyle name="Výstup 5 2 12 2" xfId="0"/>
    <cellStyle name="Výstup 5 2 13" xfId="0"/>
    <cellStyle name="Výstup 5 2 13 2" xfId="0"/>
    <cellStyle name="Výstup 5 2 14" xfId="0"/>
    <cellStyle name="Výstup 5 2 2" xfId="0"/>
    <cellStyle name="Výstup 5 2 2 2" xfId="0"/>
    <cellStyle name="Výstup 5 2 3" xfId="0"/>
    <cellStyle name="Výstup 5 2 3 2" xfId="0"/>
    <cellStyle name="Výstup 5 2 4" xfId="0"/>
    <cellStyle name="Výstup 5 2 4 2" xfId="0"/>
    <cellStyle name="Výstup 5 2 5" xfId="0"/>
    <cellStyle name="Výstup 5 2 5 2" xfId="0"/>
    <cellStyle name="Výstup 5 2 6" xfId="0"/>
    <cellStyle name="Výstup 5 2 6 2" xfId="0"/>
    <cellStyle name="Výstup 5 2 7" xfId="0"/>
    <cellStyle name="Výstup 5 2 7 2" xfId="0"/>
    <cellStyle name="Výstup 5 2 8" xfId="0"/>
    <cellStyle name="Výstup 5 2 8 2" xfId="0"/>
    <cellStyle name="Výstup 5 2 9" xfId="0"/>
    <cellStyle name="Výstup 5 2 9 2" xfId="0"/>
    <cellStyle name="Výstup 5 3" xfId="0"/>
    <cellStyle name="Výstup 5 3 2" xfId="0"/>
    <cellStyle name="Výstup 5 3 2 2" xfId="0"/>
    <cellStyle name="Výstup 5 3 3" xfId="0"/>
    <cellStyle name="Výstup 5 3 3 2" xfId="0"/>
    <cellStyle name="Výstup 5 3 4" xfId="0"/>
    <cellStyle name="Výstup 5 3 4 2" xfId="0"/>
    <cellStyle name="Výstup 5 3 5" xfId="0"/>
    <cellStyle name="Výstup 5 3 5 2" xfId="0"/>
    <cellStyle name="Výstup 5 3 6" xfId="0"/>
    <cellStyle name="Výstup 5 3 6 2" xfId="0"/>
    <cellStyle name="Výstup 5 3 7" xfId="0"/>
    <cellStyle name="Výstup 5 3 7 2" xfId="0"/>
    <cellStyle name="Výstup 5 3 8" xfId="0"/>
    <cellStyle name="Výstup 5 3 9" xfId="0"/>
    <cellStyle name="Výstup 5 4" xfId="0"/>
    <cellStyle name="Výstup 5 4 2" xfId="0"/>
    <cellStyle name="Výstup 5 5" xfId="0"/>
    <cellStyle name="Výstup 5 5 2" xfId="0"/>
    <cellStyle name="Výstup 5 6" xfId="0"/>
    <cellStyle name="Výstup 5 6 2" xfId="0"/>
    <cellStyle name="Výstup 5 7" xfId="0"/>
    <cellStyle name="Výstup 5 7 2" xfId="0"/>
    <cellStyle name="Výstup 5 8" xfId="0"/>
    <cellStyle name="Výstup 5 8 2" xfId="0"/>
    <cellStyle name="Výstup 5 9" xfId="0"/>
    <cellStyle name="Výstup 5 9 2" xfId="0"/>
    <cellStyle name="Výstup 6" xfId="0"/>
    <cellStyle name="Výstup 6 10" xfId="0"/>
    <cellStyle name="Výstup 6 10 2" xfId="0"/>
    <cellStyle name="Výstup 6 11" xfId="0"/>
    <cellStyle name="Výstup 6 11 2" xfId="0"/>
    <cellStyle name="Výstup 6 12" xfId="0"/>
    <cellStyle name="Výstup 6 12 2" xfId="0"/>
    <cellStyle name="Výstup 6 13" xfId="0"/>
    <cellStyle name="Výstup 6 13 2" xfId="0"/>
    <cellStyle name="Výstup 6 14" xfId="0"/>
    <cellStyle name="Výstup 6 2" xfId="0"/>
    <cellStyle name="Výstup 6 2 2" xfId="0"/>
    <cellStyle name="Výstup 6 3" xfId="0"/>
    <cellStyle name="Výstup 6 3 2" xfId="0"/>
    <cellStyle name="Výstup 6 4" xfId="0"/>
    <cellStyle name="Výstup 6 4 2" xfId="0"/>
    <cellStyle name="Výstup 6 5" xfId="0"/>
    <cellStyle name="Výstup 6 5 2" xfId="0"/>
    <cellStyle name="Výstup 6 6" xfId="0"/>
    <cellStyle name="Výstup 6 6 2" xfId="0"/>
    <cellStyle name="Výstup 6 7" xfId="0"/>
    <cellStyle name="Výstup 6 7 2" xfId="0"/>
    <cellStyle name="Výstup 6 8" xfId="0"/>
    <cellStyle name="Výstup 6 8 2" xfId="0"/>
    <cellStyle name="Výstup 6 9" xfId="0"/>
    <cellStyle name="Výstup 6 9 2" xfId="0"/>
    <cellStyle name="Výstup 7" xfId="0"/>
    <cellStyle name="Výstup 7 10" xfId="0"/>
    <cellStyle name="Výstup 7 10 2" xfId="0"/>
    <cellStyle name="Výstup 7 11" xfId="0"/>
    <cellStyle name="Výstup 7 11 2" xfId="0"/>
    <cellStyle name="Výstup 7 12" xfId="0"/>
    <cellStyle name="Výstup 7 2" xfId="0"/>
    <cellStyle name="Výstup 7 2 2" xfId="0"/>
    <cellStyle name="Výstup 7 3" xfId="0"/>
    <cellStyle name="Výstup 7 3 2" xfId="0"/>
    <cellStyle name="Výstup 7 4" xfId="0"/>
    <cellStyle name="Výstup 7 4 2" xfId="0"/>
    <cellStyle name="Výstup 7 5" xfId="0"/>
    <cellStyle name="Výstup 7 5 2" xfId="0"/>
    <cellStyle name="Výstup 7 6" xfId="0"/>
    <cellStyle name="Výstup 7 6 2" xfId="0"/>
    <cellStyle name="Výstup 7 7" xfId="0"/>
    <cellStyle name="Výstup 7 7 2" xfId="0"/>
    <cellStyle name="Výstup 7 8" xfId="0"/>
    <cellStyle name="Výstup 7 8 2" xfId="0"/>
    <cellStyle name="Výstup 7 9" xfId="0"/>
    <cellStyle name="Výstup 7 9 2" xfId="0"/>
    <cellStyle name="Výstup 8" xfId="0"/>
    <cellStyle name="Výstup 8 10" xfId="0"/>
    <cellStyle name="Výstup 8 10 2" xfId="0"/>
    <cellStyle name="Výstup 8 11" xfId="0"/>
    <cellStyle name="Výstup 8 11 2" xfId="0"/>
    <cellStyle name="Výstup 8 12" xfId="0"/>
    <cellStyle name="Výstup 8 2" xfId="0"/>
    <cellStyle name="Výstup 8 2 2" xfId="0"/>
    <cellStyle name="Výstup 8 3" xfId="0"/>
    <cellStyle name="Výstup 8 3 2" xfId="0"/>
    <cellStyle name="Výstup 8 4" xfId="0"/>
    <cellStyle name="Výstup 8 4 2" xfId="0"/>
    <cellStyle name="Výstup 8 5" xfId="0"/>
    <cellStyle name="Výstup 8 5 2" xfId="0"/>
    <cellStyle name="Výstup 8 6" xfId="0"/>
    <cellStyle name="Výstup 8 6 2" xfId="0"/>
    <cellStyle name="Výstup 8 7" xfId="0"/>
    <cellStyle name="Výstup 8 7 2" xfId="0"/>
    <cellStyle name="Výstup 8 8" xfId="0"/>
    <cellStyle name="Výstup 8 8 2" xfId="0"/>
    <cellStyle name="Výstup 8 9" xfId="0"/>
    <cellStyle name="Výstup 8 9 2" xfId="0"/>
    <cellStyle name="Výstup 9" xfId="0"/>
    <cellStyle name="Výstup 9 10" xfId="0"/>
    <cellStyle name="Výstup 9 10 2" xfId="0"/>
    <cellStyle name="Výstup 9 11" xfId="0"/>
    <cellStyle name="Výstup 9 11 2" xfId="0"/>
    <cellStyle name="Výstup 9 12" xfId="0"/>
    <cellStyle name="Výstup 9 2" xfId="0"/>
    <cellStyle name="Výstup 9 2 2" xfId="0"/>
    <cellStyle name="Výstup 9 3" xfId="0"/>
    <cellStyle name="Výstup 9 3 2" xfId="0"/>
    <cellStyle name="Výstup 9 4" xfId="0"/>
    <cellStyle name="Výstup 9 4 2" xfId="0"/>
    <cellStyle name="Výstup 9 5" xfId="0"/>
    <cellStyle name="Výstup 9 5 2" xfId="0"/>
    <cellStyle name="Výstup 9 6" xfId="0"/>
    <cellStyle name="Výstup 9 6 2" xfId="0"/>
    <cellStyle name="Výstup 9 7" xfId="0"/>
    <cellStyle name="Výstup 9 7 2" xfId="0"/>
    <cellStyle name="Výstup 9 8" xfId="0"/>
    <cellStyle name="Výstup 9 8 2" xfId="0"/>
    <cellStyle name="Výstup 9 9" xfId="0"/>
    <cellStyle name="Výstup 9 9 2" xfId="0"/>
    <cellStyle name="Währung [0]_Range cz" xfId="0"/>
    <cellStyle name="Währung_Range cz" xfId="0"/>
    <cellStyle name="Zvýraznění 1 10" xfId="0"/>
    <cellStyle name="Zvýraznění 1 11" xfId="0"/>
    <cellStyle name="Zvýraznění 1 12" xfId="0"/>
    <cellStyle name="Zvýraznění 1 2" xfId="0"/>
    <cellStyle name="Zvýraznění 1 2 2" xfId="0"/>
    <cellStyle name="Zvýraznění 1 2 3" xfId="0"/>
    <cellStyle name="Zvýraznění 1 3" xfId="0"/>
    <cellStyle name="Zvýraznění 1 3 2" xfId="0"/>
    <cellStyle name="Zvýraznění 1 3 3" xfId="0"/>
    <cellStyle name="Zvýraznění 1 4" xfId="0"/>
    <cellStyle name="Zvýraznění 1 4 2" xfId="0"/>
    <cellStyle name="Zvýraznění 1 4 3" xfId="0"/>
    <cellStyle name="Zvýraznění 1 5" xfId="0"/>
    <cellStyle name="Zvýraznění 1 5 2" xfId="0"/>
    <cellStyle name="Zvýraznění 1 5 3" xfId="0"/>
    <cellStyle name="Zvýraznění 1 6" xfId="0"/>
    <cellStyle name="Zvýraznění 1 7" xfId="0"/>
    <cellStyle name="Zvýraznění 1 8" xfId="0"/>
    <cellStyle name="Zvýraznění 1 9" xfId="0"/>
    <cellStyle name="Zvýraznění 2 10" xfId="0"/>
    <cellStyle name="Zvýraznění 2 11" xfId="0"/>
    <cellStyle name="Zvýraznění 2 12" xfId="0"/>
    <cellStyle name="Zvýraznění 2 2" xfId="0"/>
    <cellStyle name="Zvýraznění 2 2 2" xfId="0"/>
    <cellStyle name="Zvýraznění 2 2 3" xfId="0"/>
    <cellStyle name="Zvýraznění 2 3" xfId="0"/>
    <cellStyle name="Zvýraznění 2 3 2" xfId="0"/>
    <cellStyle name="Zvýraznění 2 3 3" xfId="0"/>
    <cellStyle name="Zvýraznění 2 4" xfId="0"/>
    <cellStyle name="Zvýraznění 2 4 2" xfId="0"/>
    <cellStyle name="Zvýraznění 2 4 3" xfId="0"/>
    <cellStyle name="Zvýraznění 2 5" xfId="0"/>
    <cellStyle name="Zvýraznění 2 5 2" xfId="0"/>
    <cellStyle name="Zvýraznění 2 5 3" xfId="0"/>
    <cellStyle name="Zvýraznění 2 6" xfId="0"/>
    <cellStyle name="Zvýraznění 2 7" xfId="0"/>
    <cellStyle name="Zvýraznění 2 8" xfId="0"/>
    <cellStyle name="Zvýraznění 2 9" xfId="0"/>
    <cellStyle name="Zvýraznění 3 10" xfId="0"/>
    <cellStyle name="Zvýraznění 3 11" xfId="0"/>
    <cellStyle name="Zvýraznění 3 12" xfId="0"/>
    <cellStyle name="Zvýraznění 3 2" xfId="0"/>
    <cellStyle name="Zvýraznění 3 2 2" xfId="0"/>
    <cellStyle name="Zvýraznění 3 2 3" xfId="0"/>
    <cellStyle name="Zvýraznění 3 3" xfId="0"/>
    <cellStyle name="Zvýraznění 3 3 2" xfId="0"/>
    <cellStyle name="Zvýraznění 3 3 3" xfId="0"/>
    <cellStyle name="Zvýraznění 3 4" xfId="0"/>
    <cellStyle name="Zvýraznění 3 4 2" xfId="0"/>
    <cellStyle name="Zvýraznění 3 4 3" xfId="0"/>
    <cellStyle name="Zvýraznění 3 5" xfId="0"/>
    <cellStyle name="Zvýraznění 3 5 2" xfId="0"/>
    <cellStyle name="Zvýraznění 3 5 3" xfId="0"/>
    <cellStyle name="Zvýraznění 3 6" xfId="0"/>
    <cellStyle name="Zvýraznění 3 7" xfId="0"/>
    <cellStyle name="Zvýraznění 3 8" xfId="0"/>
    <cellStyle name="Zvýraznění 3 9" xfId="0"/>
    <cellStyle name="Zvýraznění 4 10" xfId="0"/>
    <cellStyle name="Zvýraznění 4 11" xfId="0"/>
    <cellStyle name="Zvýraznění 4 12" xfId="0"/>
    <cellStyle name="Zvýraznění 4 2" xfId="0"/>
    <cellStyle name="Zvýraznění 4 2 2" xfId="0"/>
    <cellStyle name="Zvýraznění 4 2 3" xfId="0"/>
    <cellStyle name="Zvýraznění 4 3" xfId="0"/>
    <cellStyle name="Zvýraznění 4 3 2" xfId="0"/>
    <cellStyle name="Zvýraznění 4 3 3" xfId="0"/>
    <cellStyle name="Zvýraznění 4 4" xfId="0"/>
    <cellStyle name="Zvýraznění 4 4 2" xfId="0"/>
    <cellStyle name="Zvýraznění 4 4 3" xfId="0"/>
    <cellStyle name="Zvýraznění 4 5" xfId="0"/>
    <cellStyle name="Zvýraznění 4 5 2" xfId="0"/>
    <cellStyle name="Zvýraznění 4 5 3" xfId="0"/>
    <cellStyle name="Zvýraznění 4 6" xfId="0"/>
    <cellStyle name="Zvýraznění 4 7" xfId="0"/>
    <cellStyle name="Zvýraznění 4 8" xfId="0"/>
    <cellStyle name="Zvýraznění 4 9" xfId="0"/>
    <cellStyle name="Zvýraznění 5 10" xfId="0"/>
    <cellStyle name="Zvýraznění 5 11" xfId="0"/>
    <cellStyle name="Zvýraznění 5 12" xfId="0"/>
    <cellStyle name="Zvýraznění 5 2" xfId="0"/>
    <cellStyle name="Zvýraznění 5 2 2" xfId="0"/>
    <cellStyle name="Zvýraznění 5 2 3" xfId="0"/>
    <cellStyle name="Zvýraznění 5 3" xfId="0"/>
    <cellStyle name="Zvýraznění 5 3 2" xfId="0"/>
    <cellStyle name="Zvýraznění 5 3 3" xfId="0"/>
    <cellStyle name="Zvýraznění 5 4" xfId="0"/>
    <cellStyle name="Zvýraznění 5 4 2" xfId="0"/>
    <cellStyle name="Zvýraznění 5 4 3" xfId="0"/>
    <cellStyle name="Zvýraznění 5 5" xfId="0"/>
    <cellStyle name="Zvýraznění 5 5 2" xfId="0"/>
    <cellStyle name="Zvýraznění 5 5 3" xfId="0"/>
    <cellStyle name="Zvýraznění 5 6" xfId="0"/>
    <cellStyle name="Zvýraznění 5 7" xfId="0"/>
    <cellStyle name="Zvýraznění 5 8" xfId="0"/>
    <cellStyle name="Zvýraznění 5 9" xfId="0"/>
    <cellStyle name="Zvýraznění 6 10" xfId="0"/>
    <cellStyle name="Zvýraznění 6 11" xfId="0"/>
    <cellStyle name="Zvýraznění 6 12" xfId="0"/>
    <cellStyle name="Zvýraznění 6 2" xfId="0"/>
    <cellStyle name="Zvýraznění 6 2 2" xfId="0"/>
    <cellStyle name="Zvýraznění 6 2 3" xfId="0"/>
    <cellStyle name="Zvýraznění 6 3" xfId="0"/>
    <cellStyle name="Zvýraznění 6 3 2" xfId="0"/>
    <cellStyle name="Zvýraznění 6 3 3" xfId="0"/>
    <cellStyle name="Zvýraznění 6 4" xfId="0"/>
    <cellStyle name="Zvýraznění 6 4 2" xfId="0"/>
    <cellStyle name="Zvýraznění 6 4 3" xfId="0"/>
    <cellStyle name="Zvýraznění 6 5" xfId="0"/>
    <cellStyle name="Zvýraznění 6 5 2" xfId="0"/>
    <cellStyle name="Zvýraznění 6 5 3" xfId="0"/>
    <cellStyle name="Zvýraznění 6 6" xfId="0"/>
    <cellStyle name="Zvýraznění 6 7" xfId="0"/>
    <cellStyle name="Zvýraznění 6 8" xfId="0"/>
    <cellStyle name="Zvýraznění 6 9" xfId="0"/>
    <cellStyle name="čárky 10" xfId="0"/>
    <cellStyle name="čárky 10 2" xfId="0"/>
    <cellStyle name="čárky 10 2 2" xfId="0"/>
    <cellStyle name="čárky 10 3" xfId="0"/>
    <cellStyle name="čárky 10 3 2" xfId="0"/>
    <cellStyle name="čárky 100" xfId="0"/>
    <cellStyle name="čárky 101" xfId="0"/>
    <cellStyle name="čárky 102" xfId="0"/>
    <cellStyle name="čárky 11" xfId="0"/>
    <cellStyle name="čárky 11 2" xfId="0"/>
    <cellStyle name="čárky 11 2 2" xfId="0"/>
    <cellStyle name="čárky 11 3" xfId="0"/>
    <cellStyle name="čárky 11 3 2" xfId="0"/>
    <cellStyle name="čárky 12" xfId="0"/>
    <cellStyle name="čárky 12 2" xfId="0"/>
    <cellStyle name="čárky 12 2 2" xfId="0"/>
    <cellStyle name="čárky 12 3" xfId="0"/>
    <cellStyle name="čárky 12 3 2" xfId="0"/>
    <cellStyle name="čárky 13" xfId="0"/>
    <cellStyle name="čárky 13 2" xfId="0"/>
    <cellStyle name="čárky 13 2 2" xfId="0"/>
    <cellStyle name="čárky 13 3" xfId="0"/>
    <cellStyle name="čárky 14" xfId="0"/>
    <cellStyle name="čárky 14 2" xfId="0"/>
    <cellStyle name="čárky 14 2 2" xfId="0"/>
    <cellStyle name="čárky 14 3" xfId="0"/>
    <cellStyle name="čárky 15" xfId="0"/>
    <cellStyle name="čárky 15 2" xfId="0"/>
    <cellStyle name="čárky 15 2 2" xfId="0"/>
    <cellStyle name="čárky 15 3" xfId="0"/>
    <cellStyle name="čárky 16" xfId="0"/>
    <cellStyle name="čárky 16 2" xfId="0"/>
    <cellStyle name="čárky 16 2 2" xfId="0"/>
    <cellStyle name="čárky 16 3" xfId="0"/>
    <cellStyle name="čárky 17" xfId="0"/>
    <cellStyle name="čárky 18" xfId="0"/>
    <cellStyle name="čárky 18 2" xfId="0"/>
    <cellStyle name="čárky 18 2 2" xfId="0"/>
    <cellStyle name="čárky 18 3" xfId="0"/>
    <cellStyle name="čárky 19" xfId="0"/>
    <cellStyle name="čárky 19 2" xfId="0"/>
    <cellStyle name="čárky 19 2 2" xfId="0"/>
    <cellStyle name="čárky 19 2 2 2" xfId="0"/>
    <cellStyle name="čárky 19 3" xfId="0"/>
    <cellStyle name="čárky 19 3 2" xfId="0"/>
    <cellStyle name="čárky 19 4" xfId="0"/>
    <cellStyle name="čárky 19 5" xfId="0"/>
    <cellStyle name="čárky 19 6" xfId="0"/>
    <cellStyle name="čárky 2" xfId="0"/>
    <cellStyle name="čárky 2 2" xfId="0"/>
    <cellStyle name="čárky 2 2 2" xfId="0"/>
    <cellStyle name="čárky 2 3" xfId="0"/>
    <cellStyle name="čárky 2 3 2" xfId="0"/>
    <cellStyle name="čárky 2 4" xfId="0"/>
    <cellStyle name="čárky 2 4 2" xfId="0"/>
    <cellStyle name="čárky 2 5" xfId="0"/>
    <cellStyle name="čárky 2 5 2" xfId="0"/>
    <cellStyle name="čárky 2 6" xfId="0"/>
    <cellStyle name="čárky 2 6 2" xfId="0"/>
    <cellStyle name="čárky 2 6 2 2" xfId="0"/>
    <cellStyle name="čárky 2 7" xfId="0"/>
    <cellStyle name="čárky 20" xfId="0"/>
    <cellStyle name="čárky 20 2" xfId="0"/>
    <cellStyle name="čárky 20 2 2" xfId="0"/>
    <cellStyle name="čárky 20 3" xfId="0"/>
    <cellStyle name="čárky 20 4" xfId="0"/>
    <cellStyle name="čárky 20 5" xfId="0"/>
    <cellStyle name="čárky 21" xfId="0"/>
    <cellStyle name="čárky 21 2" xfId="0"/>
    <cellStyle name="čárky 21 2 2" xfId="0"/>
    <cellStyle name="čárky 21 3" xfId="0"/>
    <cellStyle name="čárky 21 4" xfId="0"/>
    <cellStyle name="čárky 21 5" xfId="0"/>
    <cellStyle name="čárky 22" xfId="0"/>
    <cellStyle name="čárky 22 2" xfId="0"/>
    <cellStyle name="čárky 22 2 2" xfId="0"/>
    <cellStyle name="čárky 22 3" xfId="0"/>
    <cellStyle name="čárky 22 4" xfId="0"/>
    <cellStyle name="čárky 22 5" xfId="0"/>
    <cellStyle name="čárky 23" xfId="0"/>
    <cellStyle name="čárky 23 2" xfId="0"/>
    <cellStyle name="čárky 23 2 2" xfId="0"/>
    <cellStyle name="čárky 23 3" xfId="0"/>
    <cellStyle name="čárky 23 4" xfId="0"/>
    <cellStyle name="čárky 23 5" xfId="0"/>
    <cellStyle name="čárky 24" xfId="0"/>
    <cellStyle name="čárky 24 2" xfId="0"/>
    <cellStyle name="čárky 24 2 2" xfId="0"/>
    <cellStyle name="čárky 25" xfId="0"/>
    <cellStyle name="čárky 25 2" xfId="0"/>
    <cellStyle name="čárky 25 2 2" xfId="0"/>
    <cellStyle name="čárky 26" xfId="0"/>
    <cellStyle name="čárky 26 2" xfId="0"/>
    <cellStyle name="čárky 26 2 2" xfId="0"/>
    <cellStyle name="čárky 27" xfId="0"/>
    <cellStyle name="čárky 27 2" xfId="0"/>
    <cellStyle name="čárky 27 2 2" xfId="0"/>
    <cellStyle name="čárky 28" xfId="0"/>
    <cellStyle name="čárky 28 2" xfId="0"/>
    <cellStyle name="čárky 29" xfId="0"/>
    <cellStyle name="čárky 29 2" xfId="0"/>
    <cellStyle name="čárky 29 2 2" xfId="0"/>
    <cellStyle name="čárky 3" xfId="0"/>
    <cellStyle name="čárky 3 2" xfId="0"/>
    <cellStyle name="čárky 3 2 2" xfId="0"/>
    <cellStyle name="čárky 3 2 2 2" xfId="0"/>
    <cellStyle name="čárky 30" xfId="0"/>
    <cellStyle name="čárky 30 2" xfId="0"/>
    <cellStyle name="čárky 31" xfId="0"/>
    <cellStyle name="čárky 31 2" xfId="0"/>
    <cellStyle name="čárky 32" xfId="0"/>
    <cellStyle name="čárky 32 2" xfId="0"/>
    <cellStyle name="čárky 33" xfId="0"/>
    <cellStyle name="čárky 33 2" xfId="0"/>
    <cellStyle name="čárky 34" xfId="0"/>
    <cellStyle name="čárky 34 2" xfId="0"/>
    <cellStyle name="čárky 35" xfId="0"/>
    <cellStyle name="čárky 35 2" xfId="0"/>
    <cellStyle name="čárky 36" xfId="0"/>
    <cellStyle name="čárky 36 2" xfId="0"/>
    <cellStyle name="čárky 36 3" xfId="0"/>
    <cellStyle name="čárky 36 4" xfId="0"/>
    <cellStyle name="čárky 36 5" xfId="0"/>
    <cellStyle name="čárky 37" xfId="0"/>
    <cellStyle name="čárky 37 2" xfId="0"/>
    <cellStyle name="čárky 38" xfId="0"/>
    <cellStyle name="čárky 38 2" xfId="0"/>
    <cellStyle name="čárky 39" xfId="0"/>
    <cellStyle name="čárky 39 2" xfId="0"/>
    <cellStyle name="čárky 4" xfId="0"/>
    <cellStyle name="čárky 4 2" xfId="0"/>
    <cellStyle name="čárky 40" xfId="0"/>
    <cellStyle name="čárky 41" xfId="0"/>
    <cellStyle name="čárky 42" xfId="0"/>
    <cellStyle name="čárky 43" xfId="0"/>
    <cellStyle name="čárky 44" xfId="0"/>
    <cellStyle name="čárky 45" xfId="0"/>
    <cellStyle name="čárky 46" xfId="0"/>
    <cellStyle name="čárky 47" xfId="0"/>
    <cellStyle name="čárky 48" xfId="0"/>
    <cellStyle name="čárky 49" xfId="0"/>
    <cellStyle name="čárky 5" xfId="0"/>
    <cellStyle name="čárky 5 2" xfId="0"/>
    <cellStyle name="čárky 5 3" xfId="0"/>
    <cellStyle name="čárky 50" xfId="0"/>
    <cellStyle name="čárky 51" xfId="0"/>
    <cellStyle name="čárky 52" xfId="0"/>
    <cellStyle name="čárky 53" xfId="0"/>
    <cellStyle name="čárky 54" xfId="0"/>
    <cellStyle name="čárky 55" xfId="0"/>
    <cellStyle name="čárky 56" xfId="0"/>
    <cellStyle name="čárky 57" xfId="0"/>
    <cellStyle name="čárky 58" xfId="0"/>
    <cellStyle name="čárky 59" xfId="0"/>
    <cellStyle name="čárky 6" xfId="0"/>
    <cellStyle name="čárky 6 2" xfId="0"/>
    <cellStyle name="čárky 60" xfId="0"/>
    <cellStyle name="čárky 61" xfId="0"/>
    <cellStyle name="čárky 62" xfId="0"/>
    <cellStyle name="čárky 63" xfId="0"/>
    <cellStyle name="čárky 64" xfId="0"/>
    <cellStyle name="čárky 65" xfId="0"/>
    <cellStyle name="čárky 66" xfId="0"/>
    <cellStyle name="čárky 67" xfId="0"/>
    <cellStyle name="čárky 68" xfId="0"/>
    <cellStyle name="čárky 69" xfId="0"/>
    <cellStyle name="čárky 7" xfId="0"/>
    <cellStyle name="čárky 7 2" xfId="0"/>
    <cellStyle name="čárky 70" xfId="0"/>
    <cellStyle name="čárky 71" xfId="0"/>
    <cellStyle name="čárky 72" xfId="0"/>
    <cellStyle name="čárky 73" xfId="0"/>
    <cellStyle name="čárky 74" xfId="0"/>
    <cellStyle name="čárky 75" xfId="0"/>
    <cellStyle name="čárky 76" xfId="0"/>
    <cellStyle name="čárky 77" xfId="0"/>
    <cellStyle name="čárky 78" xfId="0"/>
    <cellStyle name="čárky 79" xfId="0"/>
    <cellStyle name="čárky 8" xfId="0"/>
    <cellStyle name="čárky 8 2" xfId="0"/>
    <cellStyle name="čárky 80" xfId="0"/>
    <cellStyle name="čárky 81" xfId="0"/>
    <cellStyle name="čárky 82" xfId="0"/>
    <cellStyle name="čárky 83" xfId="0"/>
    <cellStyle name="čárky 84" xfId="0"/>
    <cellStyle name="čárky 85" xfId="0"/>
    <cellStyle name="čárky 86" xfId="0"/>
    <cellStyle name="čárky 87" xfId="0"/>
    <cellStyle name="čárky 88" xfId="0"/>
    <cellStyle name="čárky 89" xfId="0"/>
    <cellStyle name="čárky 9" xfId="0"/>
    <cellStyle name="čárky 9 2" xfId="0"/>
    <cellStyle name="čárky 90" xfId="0"/>
    <cellStyle name="čárky 91" xfId="0"/>
    <cellStyle name="čárky 92" xfId="0"/>
    <cellStyle name="čárky 93" xfId="0"/>
    <cellStyle name="čárky 94" xfId="0"/>
    <cellStyle name="čárky 95" xfId="0"/>
    <cellStyle name="čárky 96" xfId="0"/>
    <cellStyle name="čárky 97" xfId="0"/>
    <cellStyle name="čárky 98" xfId="0"/>
    <cellStyle name="čárky 99" xfId="0"/>
    <cellStyle name="čárky [0]_0002axi1" xfId="0"/>
    <cellStyle name="一般_DUSA" xfId="0"/>
    <cellStyle name="常规_Quotation Template for Datacomm 20040903 version" xfId="0"/>
    <cellStyle name="標準_ServicePac" xfId="0"/>
    <cellStyle name="표준_Sheet1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F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1914120</xdr:colOff>
      <xdr:row>0</xdr:row>
      <xdr:rowOff>352080</xdr:rowOff>
    </xdr:to>
    <xdr:pic>
      <xdr:nvPicPr>
        <xdr:cNvPr id="0" name="Picture 1" descr="LOGO04"/>
        <xdr:cNvPicPr/>
      </xdr:nvPicPr>
      <xdr:blipFill>
        <a:blip r:embed="rId1"/>
        <a:stretch/>
      </xdr:blipFill>
      <xdr:spPr>
        <a:xfrm>
          <a:off x="0" y="0"/>
          <a:ext cx="297144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</xdr:col>
      <xdr:colOff>2800440</xdr:colOff>
      <xdr:row>62</xdr:row>
      <xdr:rowOff>76320</xdr:rowOff>
    </xdr:from>
    <xdr:to>
      <xdr:col>5</xdr:col>
      <xdr:colOff>771120</xdr:colOff>
      <xdr:row>69</xdr:row>
      <xdr:rowOff>95040</xdr:rowOff>
    </xdr:to>
    <xdr:pic>
      <xdr:nvPicPr>
        <xdr:cNvPr id="1" name="Picture 13" descr="TMP1"/>
        <xdr:cNvPicPr/>
      </xdr:nvPicPr>
      <xdr:blipFill>
        <a:blip r:embed="rId2"/>
        <a:stretch/>
      </xdr:blipFill>
      <xdr:spPr>
        <a:xfrm>
          <a:off x="3857760" y="12592080"/>
          <a:ext cx="2512080" cy="11523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43.29"/>
    <col collapsed="false" customWidth="true" hidden="false" outlineLevel="0" max="3" min="3" style="0" width="6.57"/>
    <col collapsed="false" customWidth="true" hidden="false" outlineLevel="0" max="4" min="4" style="0" width="3.29"/>
    <col collapsed="false" customWidth="true" hidden="false" outlineLevel="0" max="5" min="5" style="0" width="11.29"/>
    <col collapsed="false" customWidth="true" hidden="false" outlineLevel="0" max="6" min="6" style="0" width="14.29"/>
    <col collapsed="false" customWidth="true" hidden="false" outlineLevel="0" max="7" min="7" style="1" width="5.57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3"/>
    </row>
    <row r="2" customFormat="false" ht="30" hidden="false" customHeight="true" outlineLevel="0" collapsed="false">
      <c r="A2" s="4" t="s">
        <v>0</v>
      </c>
      <c r="B2" s="5" t="s">
        <v>1</v>
      </c>
      <c r="C2" s="5"/>
      <c r="D2" s="5"/>
      <c r="E2" s="5"/>
      <c r="F2" s="5"/>
      <c r="G2" s="3"/>
    </row>
    <row r="3" customFormat="false" ht="12.75" hidden="false" customHeight="false" outlineLevel="0" collapsed="false">
      <c r="A3" s="6" t="s">
        <v>2</v>
      </c>
      <c r="B3" s="6" t="s">
        <v>3</v>
      </c>
      <c r="C3" s="7"/>
      <c r="D3" s="7"/>
      <c r="E3" s="8" t="s">
        <v>4</v>
      </c>
      <c r="F3" s="8" t="n">
        <v>25.3</v>
      </c>
      <c r="G3" s="3"/>
    </row>
    <row r="4" customFormat="false" ht="12.75" hidden="false" customHeight="false" outlineLevel="0" collapsed="false">
      <c r="A4" s="7"/>
      <c r="B4" s="9" t="s">
        <v>5</v>
      </c>
      <c r="C4" s="7"/>
      <c r="D4" s="7"/>
      <c r="E4" s="7"/>
      <c r="F4" s="7"/>
      <c r="G4" s="3"/>
    </row>
    <row r="5" customFormat="false" ht="12.75" hidden="false" customHeight="false" outlineLevel="0" collapsed="false">
      <c r="A5" s="6" t="s">
        <v>6</v>
      </c>
      <c r="B5" s="6" t="s">
        <v>7</v>
      </c>
      <c r="C5" s="7"/>
      <c r="D5" s="7"/>
      <c r="E5" s="7"/>
      <c r="F5" s="7"/>
      <c r="G5" s="3"/>
    </row>
    <row r="6" customFormat="false" ht="12.75" hidden="false" customHeight="false" outlineLevel="0" collapsed="false">
      <c r="A6" s="7"/>
      <c r="B6" s="7" t="s">
        <v>8</v>
      </c>
      <c r="C6" s="7"/>
      <c r="D6" s="7"/>
      <c r="E6" s="7"/>
      <c r="F6" s="7"/>
      <c r="G6" s="3"/>
    </row>
    <row r="7" customFormat="false" ht="12.75" hidden="false" customHeight="false" outlineLevel="0" collapsed="false">
      <c r="A7" s="7" t="s">
        <v>9</v>
      </c>
      <c r="B7" s="10" t="n">
        <v>41397</v>
      </c>
      <c r="C7" s="7"/>
      <c r="D7" s="7"/>
      <c r="E7" s="7"/>
      <c r="F7" s="7"/>
      <c r="G7" s="3"/>
    </row>
    <row r="8" customFormat="false" ht="12.75" hidden="false" customHeight="false" outlineLevel="0" collapsed="false">
      <c r="A8" s="2" t="s">
        <v>10</v>
      </c>
      <c r="B8" s="2" t="s">
        <v>11</v>
      </c>
      <c r="C8" s="2"/>
      <c r="D8" s="2"/>
      <c r="E8" s="2"/>
      <c r="F8" s="2"/>
      <c r="G8" s="3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3"/>
    </row>
    <row r="10" customFormat="false" ht="12.75" hidden="false" customHeight="false" outlineLevel="0" collapsed="false">
      <c r="A10" s="11" t="s">
        <v>12</v>
      </c>
      <c r="B10" s="11" t="s">
        <v>13</v>
      </c>
      <c r="C10" s="11" t="s">
        <v>14</v>
      </c>
      <c r="D10" s="11" t="s">
        <v>15</v>
      </c>
      <c r="E10" s="11" t="s">
        <v>16</v>
      </c>
      <c r="F10" s="12" t="s">
        <v>17</v>
      </c>
      <c r="G10" s="13"/>
    </row>
    <row r="11" customFormat="false" ht="12.75" hidden="false" customHeight="false" outlineLevel="0" collapsed="false">
      <c r="A11" s="14"/>
      <c r="B11" s="15" t="s">
        <v>18</v>
      </c>
      <c r="C11" s="14"/>
      <c r="D11" s="14"/>
      <c r="E11" s="14"/>
      <c r="F11" s="14"/>
      <c r="G11" s="13"/>
    </row>
    <row r="12" customFormat="false" ht="22.5" hidden="false" customHeight="false" outlineLevel="0" collapsed="false">
      <c r="A12" s="16" t="s">
        <v>19</v>
      </c>
      <c r="B12" s="17" t="s">
        <v>20</v>
      </c>
      <c r="C12" s="18" t="n">
        <v>1</v>
      </c>
      <c r="D12" s="19" t="s">
        <v>21</v>
      </c>
      <c r="E12" s="20" t="n">
        <v>13500</v>
      </c>
      <c r="F12" s="20" t="n">
        <f aca="false">+C12*E12</f>
        <v>13500</v>
      </c>
      <c r="G12" s="20"/>
    </row>
    <row r="13" customFormat="false" ht="12.75" hidden="false" customHeight="false" outlineLevel="0" collapsed="false">
      <c r="A13" s="16" t="s">
        <v>22</v>
      </c>
      <c r="B13" s="17" t="s">
        <v>23</v>
      </c>
      <c r="C13" s="18" t="n">
        <v>1</v>
      </c>
      <c r="D13" s="19" t="s">
        <v>21</v>
      </c>
      <c r="E13" s="20" t="n">
        <v>393.75</v>
      </c>
      <c r="F13" s="20" t="n">
        <f aca="false">+C13*E13</f>
        <v>393.75</v>
      </c>
      <c r="G13" s="20"/>
    </row>
    <row r="14" customFormat="false" ht="12.75" hidden="false" customHeight="false" outlineLevel="0" collapsed="false">
      <c r="A14" s="16" t="s">
        <v>24</v>
      </c>
      <c r="B14" s="17" t="s">
        <v>25</v>
      </c>
      <c r="C14" s="18" t="n">
        <v>1</v>
      </c>
      <c r="D14" s="19" t="s">
        <v>21</v>
      </c>
      <c r="E14" s="20" t="n">
        <v>867.5</v>
      </c>
      <c r="F14" s="20" t="n">
        <f aca="false">+C14*E14</f>
        <v>867.5</v>
      </c>
      <c r="G14" s="20"/>
    </row>
    <row r="15" customFormat="false" ht="12.75" hidden="false" customHeight="false" outlineLevel="0" collapsed="false">
      <c r="A15" s="16" t="s">
        <v>26</v>
      </c>
      <c r="B15" s="17" t="s">
        <v>27</v>
      </c>
      <c r="C15" s="18" t="n">
        <v>50</v>
      </c>
      <c r="D15" s="19" t="s">
        <v>21</v>
      </c>
      <c r="E15" s="20" t="n">
        <v>7.375</v>
      </c>
      <c r="F15" s="20" t="n">
        <f aca="false">+C15*E15</f>
        <v>368.75</v>
      </c>
      <c r="G15" s="20"/>
    </row>
    <row r="16" customFormat="false" ht="12.75" hidden="false" customHeight="false" outlineLevel="0" collapsed="false">
      <c r="A16" s="14"/>
      <c r="B16" s="15" t="s">
        <v>28</v>
      </c>
      <c r="C16" s="14"/>
      <c r="D16" s="14"/>
      <c r="E16" s="14"/>
      <c r="F16" s="14"/>
      <c r="G16" s="20"/>
    </row>
    <row r="17" customFormat="false" ht="22.5" hidden="false" customHeight="false" outlineLevel="0" collapsed="false">
      <c r="A17" s="16" t="s">
        <v>29</v>
      </c>
      <c r="B17" s="17" t="s">
        <v>30</v>
      </c>
      <c r="C17" s="21" t="n">
        <v>13</v>
      </c>
      <c r="D17" s="19" t="s">
        <v>31</v>
      </c>
      <c r="E17" s="20" t="n">
        <v>2715.3225</v>
      </c>
      <c r="F17" s="20" t="n">
        <f aca="false">+C17*E17</f>
        <v>35299.1925</v>
      </c>
      <c r="G17" s="20"/>
    </row>
    <row r="18" customFormat="false" ht="12.75" hidden="false" customHeight="false" outlineLevel="0" collapsed="false">
      <c r="A18" s="16" t="s">
        <v>32</v>
      </c>
      <c r="B18" s="17" t="s">
        <v>33</v>
      </c>
      <c r="C18" s="21" t="n">
        <v>4</v>
      </c>
      <c r="D18" s="19" t="s">
        <v>21</v>
      </c>
      <c r="E18" s="20" t="n">
        <v>2012.615</v>
      </c>
      <c r="F18" s="20" t="n">
        <f aca="false">+C18*E18</f>
        <v>8050.46</v>
      </c>
      <c r="G18" s="20"/>
    </row>
    <row r="19" customFormat="false" ht="12.75" hidden="false" customHeight="false" outlineLevel="0" collapsed="false">
      <c r="A19" s="16" t="s">
        <v>34</v>
      </c>
      <c r="B19" s="17" t="s">
        <v>35</v>
      </c>
      <c r="C19" s="21" t="n">
        <v>82</v>
      </c>
      <c r="D19" s="19" t="s">
        <v>21</v>
      </c>
      <c r="E19" s="20" t="n">
        <v>58.8225</v>
      </c>
      <c r="F19" s="20" t="n">
        <f aca="false">+C19*E19</f>
        <v>4823.445</v>
      </c>
      <c r="G19" s="20"/>
    </row>
    <row r="20" customFormat="false" ht="12.75" hidden="false" customHeight="false" outlineLevel="0" collapsed="false">
      <c r="A20" s="16" t="s">
        <v>36</v>
      </c>
      <c r="B20" s="17" t="s">
        <v>37</v>
      </c>
      <c r="C20" s="21" t="n">
        <v>41</v>
      </c>
      <c r="D20" s="19" t="s">
        <v>21</v>
      </c>
      <c r="E20" s="20" t="n">
        <v>28</v>
      </c>
      <c r="F20" s="20" t="n">
        <f aca="false">+C20*E20</f>
        <v>1148</v>
      </c>
      <c r="G20" s="20"/>
    </row>
    <row r="21" customFormat="false" ht="13.5" hidden="false" customHeight="true" outlineLevel="0" collapsed="false">
      <c r="A21" s="16" t="s">
        <v>38</v>
      </c>
      <c r="B21" s="17" t="s">
        <v>39</v>
      </c>
      <c r="C21" s="21" t="n">
        <v>41</v>
      </c>
      <c r="D21" s="19" t="s">
        <v>21</v>
      </c>
      <c r="E21" s="20" t="n">
        <v>68</v>
      </c>
      <c r="F21" s="20" t="n">
        <f aca="false">+C21*E21</f>
        <v>2788</v>
      </c>
      <c r="G21" s="20"/>
    </row>
    <row r="22" customFormat="false" ht="14.25" hidden="false" customHeight="true" outlineLevel="0" collapsed="false">
      <c r="A22" s="16" t="s">
        <v>40</v>
      </c>
      <c r="B22" s="17" t="s">
        <v>41</v>
      </c>
      <c r="C22" s="21" t="n">
        <v>41</v>
      </c>
      <c r="D22" s="19" t="s">
        <v>21</v>
      </c>
      <c r="E22" s="20" t="n">
        <v>27</v>
      </c>
      <c r="F22" s="20" t="n">
        <f aca="false">+C22*E22</f>
        <v>1107</v>
      </c>
      <c r="G22" s="20"/>
    </row>
    <row r="23" customFormat="false" ht="12.75" hidden="false" customHeight="false" outlineLevel="0" collapsed="false">
      <c r="A23" s="16" t="s">
        <v>42</v>
      </c>
      <c r="B23" s="17" t="s">
        <v>43</v>
      </c>
      <c r="C23" s="21" t="n">
        <v>41</v>
      </c>
      <c r="D23" s="19" t="s">
        <v>21</v>
      </c>
      <c r="E23" s="20" t="n">
        <v>71.78875</v>
      </c>
      <c r="F23" s="20" t="n">
        <f aca="false">+C23*E23</f>
        <v>2943.33875</v>
      </c>
      <c r="G23" s="20"/>
    </row>
    <row r="24" customFormat="false" ht="12.75" hidden="false" customHeight="false" outlineLevel="0" collapsed="false">
      <c r="A24" s="16" t="s">
        <v>44</v>
      </c>
      <c r="B24" s="17" t="s">
        <v>45</v>
      </c>
      <c r="C24" s="21" t="n">
        <v>10</v>
      </c>
      <c r="D24" s="19" t="s">
        <v>21</v>
      </c>
      <c r="E24" s="20" t="n">
        <v>79.0625</v>
      </c>
      <c r="F24" s="20" t="n">
        <f aca="false">+C24*E24</f>
        <v>790.625</v>
      </c>
      <c r="G24" s="20"/>
    </row>
    <row r="25" customFormat="false" ht="12.75" hidden="false" customHeight="false" outlineLevel="0" collapsed="false">
      <c r="A25" s="16" t="s">
        <v>46</v>
      </c>
      <c r="B25" s="17" t="s">
        <v>47</v>
      </c>
      <c r="C25" s="21" t="n">
        <v>20</v>
      </c>
      <c r="D25" s="19" t="s">
        <v>21</v>
      </c>
      <c r="E25" s="20" t="n">
        <v>86.33625</v>
      </c>
      <c r="F25" s="20" t="n">
        <f aca="false">+C25*E25</f>
        <v>1726.725</v>
      </c>
      <c r="G25" s="20"/>
    </row>
    <row r="26" customFormat="false" ht="12.75" hidden="false" customHeight="false" outlineLevel="0" collapsed="false">
      <c r="A26" s="16" t="s">
        <v>48</v>
      </c>
      <c r="B26" s="17" t="s">
        <v>49</v>
      </c>
      <c r="C26" s="21" t="n">
        <v>11</v>
      </c>
      <c r="D26" s="19" t="s">
        <v>21</v>
      </c>
      <c r="E26" s="20" t="n">
        <v>100.5675</v>
      </c>
      <c r="F26" s="20" t="n">
        <f aca="false">+C26*E26</f>
        <v>1106.2425</v>
      </c>
      <c r="G26" s="20"/>
    </row>
    <row r="27" customFormat="false" ht="12.75" hidden="false" customHeight="false" outlineLevel="0" collapsed="false">
      <c r="A27" s="16" t="s">
        <v>50</v>
      </c>
      <c r="B27" s="17" t="s">
        <v>51</v>
      </c>
      <c r="C27" s="21" t="n">
        <v>4</v>
      </c>
      <c r="D27" s="19" t="s">
        <v>21</v>
      </c>
      <c r="E27" s="20" t="n">
        <v>233.75</v>
      </c>
      <c r="F27" s="20" t="n">
        <f aca="false">+C27*E27</f>
        <v>935</v>
      </c>
      <c r="G27" s="20"/>
    </row>
    <row r="28" customFormat="false" ht="22.5" hidden="false" customHeight="false" outlineLevel="0" collapsed="false">
      <c r="A28" s="16" t="s">
        <v>52</v>
      </c>
      <c r="B28" s="17" t="s">
        <v>53</v>
      </c>
      <c r="C28" s="21" t="n">
        <v>41</v>
      </c>
      <c r="D28" s="19" t="s">
        <v>21</v>
      </c>
      <c r="E28" s="20" t="n">
        <v>6.5</v>
      </c>
      <c r="F28" s="20" t="n">
        <f aca="false">+C28*E28</f>
        <v>266.5</v>
      </c>
      <c r="G28" s="20"/>
    </row>
    <row r="29" customFormat="false" ht="12.75" hidden="false" customHeight="false" outlineLevel="0" collapsed="false">
      <c r="A29" s="16" t="s">
        <v>54</v>
      </c>
      <c r="B29" s="17" t="s">
        <v>55</v>
      </c>
      <c r="C29" s="21" t="n">
        <v>100</v>
      </c>
      <c r="D29" s="19" t="s">
        <v>56</v>
      </c>
      <c r="E29" s="20" t="n">
        <v>5.2125</v>
      </c>
      <c r="F29" s="20" t="n">
        <f aca="false">+C29*E29</f>
        <v>521.25</v>
      </c>
      <c r="G29" s="20"/>
    </row>
    <row r="30" customFormat="false" ht="12.75" hidden="false" customHeight="false" outlineLevel="0" collapsed="false">
      <c r="A30" s="16" t="s">
        <v>57</v>
      </c>
      <c r="B30" s="17" t="s">
        <v>58</v>
      </c>
      <c r="C30" s="21" t="n">
        <v>30</v>
      </c>
      <c r="D30" s="19" t="s">
        <v>56</v>
      </c>
      <c r="E30" s="20" t="n">
        <v>20.325</v>
      </c>
      <c r="F30" s="20" t="n">
        <f aca="false">+C30*E30</f>
        <v>609.75</v>
      </c>
      <c r="G30" s="20"/>
    </row>
    <row r="31" customFormat="false" ht="22.5" hidden="false" customHeight="false" outlineLevel="0" collapsed="false">
      <c r="A31" s="16" t="s">
        <v>59</v>
      </c>
      <c r="B31" s="17" t="s">
        <v>60</v>
      </c>
      <c r="C31" s="21" t="n">
        <v>50</v>
      </c>
      <c r="D31" s="19" t="s">
        <v>56</v>
      </c>
      <c r="E31" s="20" t="n">
        <v>19.475</v>
      </c>
      <c r="F31" s="20" t="n">
        <f aca="false">+C31*E31</f>
        <v>973.75</v>
      </c>
      <c r="G31" s="20"/>
    </row>
    <row r="32" customFormat="false" ht="12.75" hidden="false" customHeight="false" outlineLevel="0" collapsed="false">
      <c r="A32" s="16"/>
      <c r="B32" s="17" t="s">
        <v>61</v>
      </c>
      <c r="C32" s="21" t="n">
        <v>1</v>
      </c>
      <c r="D32" s="19" t="s">
        <v>62</v>
      </c>
      <c r="E32" s="20" t="n">
        <v>2500</v>
      </c>
      <c r="F32" s="20" t="n">
        <f aca="false">+C32*E32</f>
        <v>2500</v>
      </c>
      <c r="G32" s="20"/>
    </row>
    <row r="33" customFormat="false" ht="12.75" hidden="false" customHeight="false" outlineLevel="0" collapsed="false">
      <c r="A33" s="14"/>
      <c r="B33" s="15" t="s">
        <v>63</v>
      </c>
      <c r="C33" s="14"/>
      <c r="D33" s="14"/>
      <c r="E33" s="14"/>
      <c r="F33" s="14"/>
      <c r="G33" s="20"/>
    </row>
    <row r="34" customFormat="false" ht="22.5" hidden="false" customHeight="false" outlineLevel="0" collapsed="false">
      <c r="A34" s="22" t="s">
        <v>64</v>
      </c>
      <c r="B34" s="23" t="s">
        <v>65</v>
      </c>
      <c r="C34" s="18" t="n">
        <v>50</v>
      </c>
      <c r="D34" s="24" t="s">
        <v>56</v>
      </c>
      <c r="E34" s="20" t="n">
        <v>18.375</v>
      </c>
      <c r="F34" s="20" t="n">
        <f aca="false">+C34*E34</f>
        <v>918.75</v>
      </c>
      <c r="G34" s="20"/>
    </row>
    <row r="35" customFormat="false" ht="33.75" hidden="false" customHeight="false" outlineLevel="0" collapsed="false">
      <c r="A35" s="22" t="s">
        <v>66</v>
      </c>
      <c r="B35" s="23" t="s">
        <v>67</v>
      </c>
      <c r="C35" s="18" t="n">
        <v>2</v>
      </c>
      <c r="D35" s="24" t="s">
        <v>21</v>
      </c>
      <c r="E35" s="20" t="n">
        <v>713.75</v>
      </c>
      <c r="F35" s="20" t="n">
        <f aca="false">+C35*E35</f>
        <v>1427.5</v>
      </c>
      <c r="G35" s="20"/>
    </row>
    <row r="36" customFormat="false" ht="22.5" hidden="false" customHeight="false" outlineLevel="0" collapsed="false">
      <c r="A36" s="16" t="s">
        <v>68</v>
      </c>
      <c r="B36" s="17" t="s">
        <v>69</v>
      </c>
      <c r="C36" s="18" t="n">
        <v>2</v>
      </c>
      <c r="D36" s="24" t="s">
        <v>21</v>
      </c>
      <c r="E36" s="20" t="n">
        <v>212.5</v>
      </c>
      <c r="F36" s="20" t="n">
        <f aca="false">+C36*E36</f>
        <v>425</v>
      </c>
      <c r="G36" s="20"/>
    </row>
    <row r="37" customFormat="false" ht="22.5" hidden="false" customHeight="false" outlineLevel="0" collapsed="false">
      <c r="A37" s="16" t="s">
        <v>70</v>
      </c>
      <c r="B37" s="17" t="s">
        <v>71</v>
      </c>
      <c r="C37" s="18" t="n">
        <v>2</v>
      </c>
      <c r="D37" s="24" t="s">
        <v>21</v>
      </c>
      <c r="E37" s="20" t="n">
        <v>73.75</v>
      </c>
      <c r="F37" s="20" t="n">
        <f aca="false">+C37*E37</f>
        <v>147.5</v>
      </c>
      <c r="G37" s="20"/>
    </row>
    <row r="38" customFormat="false" ht="33.75" hidden="false" customHeight="false" outlineLevel="0" collapsed="false">
      <c r="A38" s="22" t="s">
        <v>72</v>
      </c>
      <c r="B38" s="23" t="s">
        <v>73</v>
      </c>
      <c r="C38" s="18" t="n">
        <v>6</v>
      </c>
      <c r="D38" s="24" t="s">
        <v>21</v>
      </c>
      <c r="E38" s="20" t="n">
        <v>56.875</v>
      </c>
      <c r="F38" s="20" t="n">
        <f aca="false">+C38*E38</f>
        <v>341.25</v>
      </c>
      <c r="G38" s="20"/>
    </row>
    <row r="39" customFormat="false" ht="22.5" hidden="false" customHeight="false" outlineLevel="0" collapsed="false">
      <c r="A39" s="22" t="s">
        <v>74</v>
      </c>
      <c r="B39" s="23" t="s">
        <v>75</v>
      </c>
      <c r="C39" s="18" t="n">
        <v>12</v>
      </c>
      <c r="D39" s="24" t="s">
        <v>21</v>
      </c>
      <c r="E39" s="20" t="n">
        <v>95</v>
      </c>
      <c r="F39" s="20" t="n">
        <f aca="false">+C39*E39</f>
        <v>1140</v>
      </c>
      <c r="G39" s="20"/>
    </row>
    <row r="40" customFormat="false" ht="22.5" hidden="false" customHeight="false" outlineLevel="0" collapsed="false">
      <c r="A40" s="22" t="s">
        <v>76</v>
      </c>
      <c r="B40" s="23" t="s">
        <v>77</v>
      </c>
      <c r="C40" s="18" t="n">
        <v>12</v>
      </c>
      <c r="D40" s="24" t="s">
        <v>21</v>
      </c>
      <c r="E40" s="20" t="n">
        <v>10</v>
      </c>
      <c r="F40" s="20" t="n">
        <f aca="false">+C40*E40</f>
        <v>120</v>
      </c>
      <c r="G40" s="20"/>
    </row>
    <row r="41" customFormat="false" ht="24.75" hidden="false" customHeight="true" outlineLevel="0" collapsed="false">
      <c r="A41" s="22" t="s">
        <v>78</v>
      </c>
      <c r="B41" s="23" t="s">
        <v>79</v>
      </c>
      <c r="C41" s="18" t="n">
        <v>2</v>
      </c>
      <c r="D41" s="24" t="s">
        <v>21</v>
      </c>
      <c r="E41" s="20" t="n">
        <v>390</v>
      </c>
      <c r="F41" s="20" t="n">
        <f aca="false">+C41*E41</f>
        <v>780</v>
      </c>
      <c r="G41" s="20"/>
    </row>
    <row r="42" customFormat="false" ht="12.75" hidden="false" customHeight="false" outlineLevel="0" collapsed="false">
      <c r="A42" s="25"/>
      <c r="B42" s="17"/>
      <c r="C42" s="21"/>
      <c r="D42" s="19"/>
      <c r="E42" s="20"/>
      <c r="F42" s="20"/>
      <c r="G42" s="20"/>
    </row>
    <row r="43" customFormat="false" ht="12.75" hidden="false" customHeight="false" outlineLevel="0" collapsed="false">
      <c r="A43" s="26"/>
      <c r="B43" s="27" t="s">
        <v>80</v>
      </c>
      <c r="C43" s="28" t="n">
        <v>1</v>
      </c>
      <c r="D43" s="29" t="s">
        <v>31</v>
      </c>
      <c r="E43" s="30" t="n">
        <v>4500</v>
      </c>
      <c r="F43" s="30" t="n">
        <f aca="false">+C43*E43</f>
        <v>4500</v>
      </c>
      <c r="G43" s="20"/>
    </row>
    <row r="44" customFormat="false" ht="12.75" hidden="false" customHeight="false" outlineLevel="0" collapsed="false">
      <c r="A44" s="31" t="s">
        <v>81</v>
      </c>
      <c r="B44" s="32"/>
      <c r="C44" s="33"/>
      <c r="D44" s="34"/>
      <c r="E44" s="35"/>
      <c r="F44" s="35" t="n">
        <f aca="false">SUM(F12:F43)</f>
        <v>90519.27875</v>
      </c>
      <c r="G44" s="20"/>
    </row>
    <row r="45" customFormat="false" ht="12.75" hidden="false" customHeight="false" outlineLevel="0" collapsed="false">
      <c r="A45" s="36"/>
      <c r="B45" s="17"/>
      <c r="C45" s="21"/>
      <c r="D45" s="19"/>
      <c r="E45" s="20"/>
      <c r="F45" s="20"/>
      <c r="G45" s="20"/>
    </row>
    <row r="46" customFormat="false" ht="12.75" hidden="false" customHeight="false" outlineLevel="0" collapsed="false">
      <c r="A46" s="26"/>
      <c r="B46" s="37" t="s">
        <v>82</v>
      </c>
      <c r="C46" s="28"/>
      <c r="D46" s="29"/>
      <c r="E46" s="30"/>
      <c r="F46" s="30"/>
      <c r="G46" s="20"/>
    </row>
    <row r="47" customFormat="false" ht="12.75" hidden="false" customHeight="false" outlineLevel="0" collapsed="false">
      <c r="A47" s="36"/>
      <c r="B47" s="38" t="s">
        <v>83</v>
      </c>
      <c r="C47" s="39" t="n">
        <v>1</v>
      </c>
      <c r="D47" s="38" t="s">
        <v>21</v>
      </c>
      <c r="E47" s="40" t="n">
        <v>2500</v>
      </c>
      <c r="F47" s="40" t="n">
        <f aca="false">+C47*E47</f>
        <v>2500</v>
      </c>
      <c r="G47" s="20"/>
    </row>
    <row r="48" customFormat="false" ht="12.75" hidden="false" customHeight="false" outlineLevel="0" collapsed="false">
      <c r="A48" s="36"/>
      <c r="B48" s="38" t="s">
        <v>84</v>
      </c>
      <c r="C48" s="39" t="n">
        <v>1</v>
      </c>
      <c r="D48" s="38" t="s">
        <v>21</v>
      </c>
      <c r="E48" s="40" t="n">
        <v>35000</v>
      </c>
      <c r="F48" s="40" t="n">
        <f aca="false">+C48*E48</f>
        <v>35000</v>
      </c>
      <c r="G48" s="20"/>
    </row>
    <row r="49" customFormat="false" ht="22.5" hidden="false" customHeight="false" outlineLevel="0" collapsed="false">
      <c r="A49" s="36"/>
      <c r="B49" s="17" t="s">
        <v>85</v>
      </c>
      <c r="C49" s="39" t="n">
        <v>82</v>
      </c>
      <c r="D49" s="38" t="s">
        <v>21</v>
      </c>
      <c r="E49" s="40" t="n">
        <v>130</v>
      </c>
      <c r="F49" s="40" t="n">
        <f aca="false">+C49*E49</f>
        <v>10660</v>
      </c>
      <c r="G49" s="20"/>
    </row>
    <row r="50" customFormat="false" ht="12.75" hidden="false" customHeight="false" outlineLevel="0" collapsed="false">
      <c r="A50" s="36"/>
      <c r="B50" s="17" t="s">
        <v>86</v>
      </c>
      <c r="C50" s="39" t="n">
        <f aca="false">+C34</f>
        <v>50</v>
      </c>
      <c r="D50" s="38" t="s">
        <v>56</v>
      </c>
      <c r="E50" s="40" t="n">
        <v>35</v>
      </c>
      <c r="F50" s="40" t="n">
        <f aca="false">+C50*E50</f>
        <v>1750</v>
      </c>
      <c r="G50" s="20"/>
    </row>
    <row r="51" customFormat="false" ht="12.75" hidden="false" customHeight="false" outlineLevel="0" collapsed="false">
      <c r="A51" s="36"/>
      <c r="B51" s="17" t="s">
        <v>87</v>
      </c>
      <c r="C51" s="39" t="n">
        <v>2</v>
      </c>
      <c r="D51" s="38" t="s">
        <v>21</v>
      </c>
      <c r="E51" s="40" t="n">
        <v>1200</v>
      </c>
      <c r="F51" s="40" t="n">
        <f aca="false">+C51*E51</f>
        <v>2400</v>
      </c>
      <c r="G51" s="20"/>
    </row>
    <row r="52" customFormat="false" ht="12.75" hidden="false" customHeight="false" outlineLevel="0" collapsed="false">
      <c r="A52" s="16" t="s">
        <v>88</v>
      </c>
      <c r="B52" s="17" t="s">
        <v>89</v>
      </c>
      <c r="C52" s="39" t="n">
        <v>2</v>
      </c>
      <c r="D52" s="38" t="s">
        <v>21</v>
      </c>
      <c r="E52" s="40" t="n">
        <v>600</v>
      </c>
      <c r="F52" s="40" t="n">
        <f aca="false">+C52*E52</f>
        <v>1200</v>
      </c>
      <c r="G52" s="20"/>
    </row>
    <row r="53" customFormat="false" ht="12.75" hidden="false" customHeight="false" outlineLevel="0" collapsed="false">
      <c r="A53" s="16" t="s">
        <v>90</v>
      </c>
      <c r="B53" s="17" t="s">
        <v>91</v>
      </c>
      <c r="C53" s="39" t="n">
        <v>12</v>
      </c>
      <c r="D53" s="38" t="s">
        <v>21</v>
      </c>
      <c r="E53" s="40" t="n">
        <v>350</v>
      </c>
      <c r="F53" s="40" t="n">
        <f aca="false">+C53*E53</f>
        <v>4200</v>
      </c>
      <c r="G53" s="20"/>
    </row>
    <row r="54" customFormat="false" ht="12.75" hidden="false" customHeight="false" outlineLevel="0" collapsed="false">
      <c r="A54" s="16" t="s">
        <v>92</v>
      </c>
      <c r="B54" s="17" t="s">
        <v>93</v>
      </c>
      <c r="C54" s="39" t="n">
        <v>12</v>
      </c>
      <c r="D54" s="38" t="s">
        <v>21</v>
      </c>
      <c r="E54" s="40" t="n">
        <v>320</v>
      </c>
      <c r="F54" s="40" t="n">
        <f aca="false">+C54*E54</f>
        <v>3840</v>
      </c>
      <c r="G54" s="20"/>
    </row>
    <row r="55" customFormat="false" ht="12.75" hidden="false" customHeight="false" outlineLevel="0" collapsed="false">
      <c r="A55" s="16"/>
      <c r="B55" s="17" t="s">
        <v>94</v>
      </c>
      <c r="C55" s="39" t="n">
        <v>1</v>
      </c>
      <c r="D55" s="38" t="s">
        <v>95</v>
      </c>
      <c r="E55" s="40" t="n">
        <v>790</v>
      </c>
      <c r="F55" s="40" t="n">
        <f aca="false">+C55*E55</f>
        <v>790</v>
      </c>
      <c r="G55" s="20"/>
    </row>
    <row r="56" customFormat="false" ht="12.75" hidden="false" customHeight="false" outlineLevel="0" collapsed="false">
      <c r="A56" s="36"/>
      <c r="B56" s="38" t="s">
        <v>96</v>
      </c>
      <c r="C56" s="39" t="n">
        <v>1</v>
      </c>
      <c r="D56" s="38" t="s">
        <v>21</v>
      </c>
      <c r="E56" s="40" t="n">
        <v>10000</v>
      </c>
      <c r="F56" s="40" t="n">
        <f aca="false">+C56*E56</f>
        <v>10000</v>
      </c>
      <c r="G56" s="20"/>
    </row>
    <row r="57" customFormat="false" ht="12.75" hidden="false" customHeight="false" outlineLevel="0" collapsed="false">
      <c r="A57" s="36"/>
      <c r="B57" s="38" t="s">
        <v>97</v>
      </c>
      <c r="C57" s="21" t="n">
        <v>1</v>
      </c>
      <c r="D57" s="19" t="s">
        <v>31</v>
      </c>
      <c r="E57" s="20" t="n">
        <v>4000</v>
      </c>
      <c r="F57" s="40" t="n">
        <f aca="false">+C57*E57</f>
        <v>4000</v>
      </c>
      <c r="G57" s="20"/>
    </row>
    <row r="58" customFormat="false" ht="12.75" hidden="false" customHeight="false" outlineLevel="0" collapsed="false">
      <c r="A58" s="26" t="s">
        <v>98</v>
      </c>
      <c r="B58" s="27" t="s">
        <v>99</v>
      </c>
      <c r="C58" s="28" t="n">
        <v>1</v>
      </c>
      <c r="D58" s="29" t="s">
        <v>21</v>
      </c>
      <c r="E58" s="30" t="n">
        <v>5000</v>
      </c>
      <c r="F58" s="30" t="n">
        <f aca="false">+C58*E58</f>
        <v>5000</v>
      </c>
      <c r="G58" s="20"/>
    </row>
    <row r="59" customFormat="false" ht="12.75" hidden="false" customHeight="false" outlineLevel="0" collapsed="false">
      <c r="A59" s="36" t="s">
        <v>100</v>
      </c>
      <c r="B59" s="17"/>
      <c r="C59" s="21"/>
      <c r="D59" s="19"/>
      <c r="E59" s="20"/>
      <c r="F59" s="20" t="n">
        <f aca="false">SUM(F47:F58)</f>
        <v>81340</v>
      </c>
      <c r="G59" s="20"/>
    </row>
    <row r="60" customFormat="false" ht="13.5" hidden="false" customHeight="false" outlineLevel="0" collapsed="false">
      <c r="A60" s="36"/>
      <c r="B60" s="17"/>
      <c r="C60" s="21"/>
      <c r="D60" s="19"/>
      <c r="E60" s="20"/>
      <c r="F60" s="20"/>
      <c r="G60" s="20"/>
    </row>
    <row r="61" customFormat="false" ht="13.5" hidden="false" customHeight="false" outlineLevel="0" collapsed="false">
      <c r="A61" s="41" t="s">
        <v>101</v>
      </c>
      <c r="B61" s="42"/>
      <c r="C61" s="42"/>
      <c r="D61" s="42"/>
      <c r="E61" s="43"/>
      <c r="F61" s="44" t="n">
        <f aca="false">+F59+F44</f>
        <v>171859.27875</v>
      </c>
      <c r="G61" s="45"/>
    </row>
    <row r="62" customFormat="false" ht="12.75" hidden="false" customHeight="false" outlineLevel="0" collapsed="false">
      <c r="A62" s="24"/>
      <c r="B62" s="24"/>
      <c r="C62" s="24"/>
      <c r="D62" s="24"/>
      <c r="E62" s="20"/>
      <c r="F62" s="20"/>
      <c r="G62" s="20"/>
    </row>
    <row r="63" customFormat="false" ht="12.75" hidden="false" customHeight="false" outlineLevel="0" collapsed="false">
      <c r="A63" s="24"/>
      <c r="B63" s="24"/>
      <c r="C63" s="24"/>
      <c r="D63" s="24"/>
      <c r="E63" s="20"/>
      <c r="F63" s="20"/>
      <c r="G63" s="20"/>
    </row>
    <row r="64" customFormat="false" ht="12.75" hidden="false" customHeight="false" outlineLevel="0" collapsed="false">
      <c r="A64" s="24"/>
      <c r="B64" s="24"/>
      <c r="C64" s="24"/>
      <c r="D64" s="24"/>
      <c r="E64" s="20"/>
      <c r="F64" s="20"/>
      <c r="G64" s="20"/>
    </row>
    <row r="65" customFormat="false" ht="12.75" hidden="false" customHeight="false" outlineLevel="0" collapsed="false">
      <c r="A65" s="24"/>
      <c r="B65" s="24"/>
      <c r="C65" s="24"/>
      <c r="D65" s="24"/>
      <c r="E65" s="20"/>
      <c r="F65" s="20"/>
      <c r="G65" s="20"/>
    </row>
    <row r="66" customFormat="false" ht="12.75" hidden="false" customHeight="false" outlineLevel="0" collapsed="false">
      <c r="A66" s="24"/>
      <c r="B66" s="24"/>
      <c r="C66" s="24"/>
      <c r="D66" s="24"/>
      <c r="E66" s="20"/>
      <c r="F66" s="20"/>
      <c r="G66" s="20"/>
    </row>
    <row r="67" customFormat="false" ht="12.75" hidden="false" customHeight="false" outlineLevel="0" collapsed="false">
      <c r="A67" s="24"/>
      <c r="B67" s="13"/>
      <c r="C67" s="24"/>
      <c r="D67" s="24"/>
      <c r="E67" s="24"/>
      <c r="F67" s="20"/>
      <c r="G67" s="20"/>
    </row>
    <row r="68" customFormat="false" ht="12.75" hidden="false" customHeight="false" outlineLevel="0" collapsed="false">
      <c r="A68" s="24"/>
      <c r="B68" s="24"/>
      <c r="C68" s="24"/>
      <c r="D68" s="24"/>
      <c r="E68" s="20"/>
      <c r="F68" s="20"/>
      <c r="G68" s="20"/>
    </row>
    <row r="69" customFormat="false" ht="12.75" hidden="false" customHeight="false" outlineLevel="0" collapsed="false">
      <c r="A69" s="24"/>
      <c r="B69" s="46"/>
      <c r="C69" s="24"/>
      <c r="D69" s="24"/>
      <c r="E69" s="20"/>
      <c r="F69" s="20"/>
      <c r="G69" s="20"/>
    </row>
    <row r="70" customFormat="false" ht="12.75" hidden="false" customHeight="false" outlineLevel="0" collapsed="false">
      <c r="A70" s="47"/>
      <c r="B70" s="48"/>
      <c r="C70" s="24"/>
      <c r="D70" s="24"/>
      <c r="E70" s="20"/>
      <c r="F70" s="20"/>
      <c r="G70" s="20"/>
    </row>
    <row r="71" customFormat="false" ht="12.75" hidden="false" customHeight="false" outlineLevel="0" collapsed="false">
      <c r="A71" s="47"/>
      <c r="B71" s="48"/>
      <c r="C71" s="24"/>
      <c r="D71" s="24"/>
      <c r="E71" s="20"/>
      <c r="F71" s="20"/>
      <c r="G71" s="20"/>
    </row>
  </sheetData>
  <mergeCells count="1">
    <mergeCell ref="B2:F2"/>
  </mergeCells>
  <printOptions headings="false" gridLines="false" gridLinesSet="true" horizontalCentered="false" verticalCentered="false"/>
  <pageMargins left="0.315277777777778" right="0.236111111111111" top="0.66875" bottom="0.747916666666667" header="0.236111111111111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NA130422_SLABO</oddHeader>
    <oddFooter>&amp;CStránka &amp;P z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ATASOFT, spol. s 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09:48:03Z</dcterms:created>
  <dc:creator>Martin Kučera</dc:creator>
  <dc:description/>
  <dc:language>en-US</dc:language>
  <cp:lastModifiedBy>pribylj</cp:lastModifiedBy>
  <dcterms:modified xsi:type="dcterms:W3CDTF">2013-08-16T09:2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