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#Figury" sheetId="3" state="hidden" r:id="rId4"/>
    <sheet name="Výkaz výměr" sheetId="4" state="visible" r:id="rId5"/>
  </sheets>
  <externalReferences>
    <externalReference r:id="rId6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3">
  <si>
    <t xml:space="preserve">KRYCÍ LIST ROZPOČTU</t>
  </si>
  <si>
    <t xml:space="preserve">Název stavby</t>
  </si>
  <si>
    <t xml:space="preserve">Rozšíření Úřadu práce Chomutov, Cihlářská ulice č.p. 4106</t>
  </si>
  <si>
    <t xml:space="preserve">JKSO</t>
  </si>
  <si>
    <t xml:space="preserve"> </t>
  </si>
  <si>
    <t xml:space="preserve">Kód stavby</t>
  </si>
  <si>
    <t xml:space="preserve">UP_CVII</t>
  </si>
  <si>
    <t xml:space="preserve">Název objektu</t>
  </si>
  <si>
    <t xml:space="preserve">SO 01 - Vlastní objekt - stavební část, vč. instalací</t>
  </si>
  <si>
    <t xml:space="preserve">EČO</t>
  </si>
  <si>
    <t xml:space="preserve">Kód objektu</t>
  </si>
  <si>
    <t xml:space="preserve">UP_CVII_STAV</t>
  </si>
  <si>
    <t xml:space="preserve">Název části</t>
  </si>
  <si>
    <t xml:space="preserve">D - Vzduchotechnika</t>
  </si>
  <si>
    <t xml:space="preserve">Místo</t>
  </si>
  <si>
    <t xml:space="preserve">Chomutov</t>
  </si>
  <si>
    <t xml:space="preserve">Kód části</t>
  </si>
  <si>
    <t xml:space="preserve">UP_CV_II_VZT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Úřad práce ČR - Krajská pobočka Ústí nad Labem</t>
  </si>
  <si>
    <t xml:space="preserve">Projektant</t>
  </si>
  <si>
    <t xml:space="preserve">SM - PROJEKT spol.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Hájková Klára</t>
  </si>
  <si>
    <t xml:space="preserve">20.06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ZADÁNÍ S VÝKAZEM VÝMĚR</t>
  </si>
  <si>
    <t xml:space="preserve">Stavba:   Rozšíření Úřadu práce Chomutov, Cihlářská ulice č.p. 4106</t>
  </si>
  <si>
    <t xml:space="preserve">Objekt:   SO 01 - Vlastní objekt - stavební část, vč. instalací</t>
  </si>
  <si>
    <t xml:space="preserve">JKSO:   </t>
  </si>
  <si>
    <t xml:space="preserve">Datum:   20.6.2013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ráce a dodávky PSV   </t>
  </si>
  <si>
    <t xml:space="preserve">713</t>
  </si>
  <si>
    <t xml:space="preserve">Izolace tepelné   </t>
  </si>
  <si>
    <t xml:space="preserve">713411141</t>
  </si>
  <si>
    <t xml:space="preserve">Montáž izolace tepelné potrubí a ohybů pásy nebo rohožemi s povrchovou úpravou hliníkovou fólií připevněnými samolepící hliníkovou páskou potrubí jednovrstvá   </t>
  </si>
  <si>
    <t xml:space="preserve">m2</t>
  </si>
  <si>
    <t xml:space="preserve">15   </t>
  </si>
  <si>
    <t xml:space="preserve">Součet   </t>
  </si>
  <si>
    <t xml:space="preserve">M63</t>
  </si>
  <si>
    <t xml:space="preserve">M63153585</t>
  </si>
  <si>
    <t xml:space="preserve">deska izolační z minerálních vláken s Al fólií tl. 100 mm</t>
  </si>
  <si>
    <t xml:space="preserve">15 * 1,02   </t>
  </si>
  <si>
    <t xml:space="preserve">713491211</t>
  </si>
  <si>
    <t xml:space="preserve">Izolace tepelné potrubí a ohybů - doplňky a konstrukční součástí montáž oplechování (plech ve specifikaci) pevného vnějšího obvodu přes 500 mm potrubí   </t>
  </si>
  <si>
    <t xml:space="preserve">138</t>
  </si>
  <si>
    <t xml:space="preserve">138141870</t>
  </si>
  <si>
    <t xml:space="preserve">plechy hladké pozinkované v tabulích EN 10143, EN 10327 0,70 x 1000 x 2000 mm   </t>
  </si>
  <si>
    <t xml:space="preserve">t</t>
  </si>
  <si>
    <t xml:space="preserve">15,000*5,5*1,3*0,001   </t>
  </si>
  <si>
    <t xml:space="preserve">998713201</t>
  </si>
  <si>
    <t xml:space="preserve">Přesun hmot pro izolace tepelné stanovený procentní sazbou z ceny vodorovná dopravní vzdálenost do 50 m v objektech výšky do 6 m   </t>
  </si>
  <si>
    <t xml:space="preserve">751</t>
  </si>
  <si>
    <t xml:space="preserve">Vzduchotechnika   </t>
  </si>
  <si>
    <t xml:space="preserve">R75113301</t>
  </si>
  <si>
    <t xml:space="preserve">M+D vzduchotechnická jednotka sestavná AIR COM 01.00 - dle specifikací v projektu</t>
  </si>
  <si>
    <t xml:space="preserve">kpl</t>
  </si>
  <si>
    <t xml:space="preserve">751133012</t>
  </si>
  <si>
    <t xml:space="preserve">Montáž ventilátoru diagonálního nízkotlakého potrubního nevýbušného, průměru přes 100 do 200 mm   </t>
  </si>
  <si>
    <t xml:space="preserve">kus</t>
  </si>
  <si>
    <t xml:space="preserve">M42900001</t>
  </si>
  <si>
    <t xml:space="preserve">diagonální ventilátor MIXVENT-TD 250/100, vč. regulace   </t>
  </si>
  <si>
    <t xml:space="preserve">diagonální ventilátor MIXVENT-TD 350/125, vč. regulace   </t>
  </si>
  <si>
    <t xml:space="preserve">751133033</t>
  </si>
  <si>
    <t xml:space="preserve">Montáž ventilátoru diagonálního nízkotlakého střešního základního odvod i přívod, průměru přes 200 do 300 mm   </t>
  </si>
  <si>
    <t xml:space="preserve">M42900003</t>
  </si>
  <si>
    <t xml:space="preserve">střešní diagonální ventilátor MIXVENT-TH 500/160, vč. regulace   </t>
  </si>
  <si>
    <t xml:space="preserve">751311093</t>
  </si>
  <si>
    <t xml:space="preserve">Montáž vyústí čtyřhranné do čtyřhranného potrubí, průřezu přes 0,080 do 0,150 m2   </t>
  </si>
  <si>
    <t xml:space="preserve">2+2+1+1   </t>
  </si>
  <si>
    <t xml:space="preserve">M42900004</t>
  </si>
  <si>
    <t xml:space="preserve">výústka VNM2 520/280, 2řadá, R2, Mandík   </t>
  </si>
  <si>
    <t xml:space="preserve">výústka VNM2 520/220, 1řadá, R1, Mandík   </t>
  </si>
  <si>
    <t xml:space="preserve">M42900005</t>
  </si>
  <si>
    <t xml:space="preserve">výústka VNM2 520/200, 2řadá, R2, Mandík   </t>
  </si>
  <si>
    <t xml:space="preserve">M42900006</t>
  </si>
  <si>
    <t xml:space="preserve">výústka VNM2 520/200, 1řadá, R1, Mandík   </t>
  </si>
  <si>
    <t xml:space="preserve">751322011</t>
  </si>
  <si>
    <t xml:space="preserve">Montáž talířových ventilů, anemostatů, dýz talířového ventilu, průměru do 100 mm   </t>
  </si>
  <si>
    <t xml:space="preserve">M42900008</t>
  </si>
  <si>
    <t xml:space="preserve">talířový ventil DN 100   </t>
  </si>
  <si>
    <t xml:space="preserve">751398022</t>
  </si>
  <si>
    <t xml:space="preserve">Montáž ostatních zařízení větrací mřížky stěnové, průřezu přes 0,04 do 0,100 m2   </t>
  </si>
  <si>
    <t xml:space="preserve">M42900009</t>
  </si>
  <si>
    <t xml:space="preserve">mřížka hliníková stěnvá SMM 20 400x200 mm, Mandík   </t>
  </si>
  <si>
    <t xml:space="preserve">M42900010</t>
  </si>
  <si>
    <t xml:space="preserve">mřížka plastová větrací LG125   </t>
  </si>
  <si>
    <t xml:space="preserve">751398031</t>
  </si>
  <si>
    <t xml:space="preserve">Montáž ostatních zařízení ventilační mřížky do dveří nebo desek, průřezu do 0,040 m2   </t>
  </si>
  <si>
    <t xml:space="preserve">3+1   </t>
  </si>
  <si>
    <t xml:space="preserve">M42900030</t>
  </si>
  <si>
    <t xml:space="preserve">mřížka do dveří 300x100 mm v designu dveří   </t>
  </si>
  <si>
    <t xml:space="preserve">3*1,05   </t>
  </si>
  <si>
    <t xml:space="preserve">M42900031</t>
  </si>
  <si>
    <t xml:space="preserve">mřížka do dveří 400x100 mm v designu dveří   </t>
  </si>
  <si>
    <t xml:space="preserve">1*1,05   </t>
  </si>
  <si>
    <t xml:space="preserve">751398061</t>
  </si>
  <si>
    <t xml:space="preserve">Montáž ostatních zařízení podstavce pod ventilátor na rovné střechy, průřezu do 0,300 m2   </t>
  </si>
  <si>
    <t xml:space="preserve">M42900011</t>
  </si>
  <si>
    <t xml:space="preserve">montážní podstavec JBS300   </t>
  </si>
  <si>
    <t xml:space="preserve">751510011</t>
  </si>
  <si>
    <t xml:space="preserve">Vzduchotechnické potrubí z pozinkovaného plechu čtyřhranné s přírubou, průřezu přes 0,01 do 0,03 m2   </t>
  </si>
  <si>
    <t xml:space="preserve">m</t>
  </si>
  <si>
    <t xml:space="preserve">"250/100"   </t>
  </si>
  <si>
    <t xml:space="preserve">1,1+7,2+1,3+0,45+1   </t>
  </si>
  <si>
    <t xml:space="preserve">"160/160"   </t>
  </si>
  <si>
    <t xml:space="preserve">0,9*2+0,5*2   </t>
  </si>
  <si>
    <t xml:space="preserve">751510012</t>
  </si>
  <si>
    <t xml:space="preserve">Vzduchotechnické potrubí z pozinkovaného plechu čtyřhranné s přírubou, průřezu přes 0,03 do 0,07 m2   </t>
  </si>
  <si>
    <t xml:space="preserve">"560/125"   </t>
  </si>
  <si>
    <t xml:space="preserve">1,25+9,4+1,7   </t>
  </si>
  <si>
    <t xml:space="preserve">"355/125"   </t>
  </si>
  <si>
    <t xml:space="preserve">2,5+1,2+0,95+1,2+2,5+0,95   </t>
  </si>
  <si>
    <t xml:space="preserve">751510013</t>
  </si>
  <si>
    <t xml:space="preserve">Vzduchotechnické potrubí z pozinkovaného plechu čtyřhranné s přírubou, průřezu přes 0,07 do 0,13 m2   </t>
  </si>
  <si>
    <t xml:space="preserve">"315/250"   </t>
  </si>
  <si>
    <t xml:space="preserve">0,9*2+1,06+1,6+0,5*2   </t>
  </si>
  <si>
    <t xml:space="preserve">"315/315"   </t>
  </si>
  <si>
    <t xml:space="preserve">2+0,5   </t>
  </si>
  <si>
    <t xml:space="preserve">751510041</t>
  </si>
  <si>
    <t xml:space="preserve">Vzduchotechnické potrubí z pozinkovaného plechu kruhové, trouba spirálně vinutá bez příruby, průměru do 100 mm   </t>
  </si>
  <si>
    <t xml:space="preserve">0,5*3+0,9*2+0,5+0,9+0,5+0,25*2+0,1+1+1   </t>
  </si>
  <si>
    <t xml:space="preserve">751510042</t>
  </si>
  <si>
    <t xml:space="preserve">Vzduchotechnické potrubí z pozinkovaného plechu kruhové, trouba spirálně vinutá bez příruby, průměru přes 100 do 200 mm   </t>
  </si>
  <si>
    <t xml:space="preserve">2,05+1,1+0,25+1+1   </t>
  </si>
  <si>
    <t xml:space="preserve">0,7+1   </t>
  </si>
  <si>
    <t xml:space="preserve">751514111</t>
  </si>
  <si>
    <t xml:space="preserve">Montáž oblouku do plechového potrubí čtyřhranného s přírubou, průřezu do 0,035 m2   </t>
  </si>
  <si>
    <t xml:space="preserve">M42900021</t>
  </si>
  <si>
    <t xml:space="preserve">koleno hranatého vzduchotechnického potrubí 250/100/90°   </t>
  </si>
  <si>
    <t xml:space="preserve">751514112</t>
  </si>
  <si>
    <t xml:space="preserve">Montáž oblouku do plechového potrubí čtyřhranného s přírubou, průřezu přes 0,035 do 0,07 m2   </t>
  </si>
  <si>
    <t xml:space="preserve">1+2   </t>
  </si>
  <si>
    <t xml:space="preserve">M42900022</t>
  </si>
  <si>
    <t xml:space="preserve">koleno hranatého vzduchotechnického potrubí 560/125/90°   </t>
  </si>
  <si>
    <t xml:space="preserve">M42900023</t>
  </si>
  <si>
    <t xml:space="preserve">koleno hranatého vzduchotechnického potrubí 355/125/90°   </t>
  </si>
  <si>
    <t xml:space="preserve">2*1,05   </t>
  </si>
  <si>
    <t xml:space="preserve">751514113</t>
  </si>
  <si>
    <t xml:space="preserve">Montáž oblouku do plechového potrubí čtyřhranného s přírubou, průřezu přes 0,070 do 0,140 m2   </t>
  </si>
  <si>
    <t xml:space="preserve">2+2   </t>
  </si>
  <si>
    <t xml:space="preserve">M42900024</t>
  </si>
  <si>
    <t xml:space="preserve">koleno hranatého vzduchotechnického potrubí 315/250/90°   </t>
  </si>
  <si>
    <t xml:space="preserve">M42900025</t>
  </si>
  <si>
    <t xml:space="preserve">koleno hranatého vzduchotechnického potrubí 315/315/90°   </t>
  </si>
  <si>
    <t xml:space="preserve">751514177</t>
  </si>
  <si>
    <t xml:space="preserve">Montáž oblouku do plechového potrubí kruhového bez příruby, průměru do 100 mm   </t>
  </si>
  <si>
    <t xml:space="preserve">M42900012</t>
  </si>
  <si>
    <t xml:space="preserve">koleno vzduchotechnické potrubí 100/90°   </t>
  </si>
  <si>
    <t xml:space="preserve">13*1,05   </t>
  </si>
  <si>
    <t xml:space="preserve">751514178</t>
  </si>
  <si>
    <t xml:space="preserve">Montáž oblouku do plechového potrubí kruhového bez příruby, průměru přes 100 do 200 mm   </t>
  </si>
  <si>
    <t xml:space="preserve">M42900013</t>
  </si>
  <si>
    <t xml:space="preserve">koleno vzduchotechnické potrubí 125/90°   </t>
  </si>
  <si>
    <t xml:space="preserve">M42900014</t>
  </si>
  <si>
    <t xml:space="preserve">koleno vzduchotechnické potrubí 160/90°   </t>
  </si>
  <si>
    <t xml:space="preserve">751514287</t>
  </si>
  <si>
    <t xml:space="preserve">Montáž kalhotového kusu nebo odbočky jednostranné do plechového potrubí kruhového bez příruby, průměru do 100 mm   </t>
  </si>
  <si>
    <t xml:space="preserve">M42900016</t>
  </si>
  <si>
    <t xml:space="preserve">odbočka jednostranná vzduchotechnické potrubí 100/100/90°   </t>
  </si>
  <si>
    <t xml:space="preserve">751514288</t>
  </si>
  <si>
    <t xml:space="preserve">Montáž kalhotového kusu nebo odbočky jednostranné do plechového potrubí kruhového bez příruby, průměru přes 100 do 200 mm   </t>
  </si>
  <si>
    <t xml:space="preserve">M42900017</t>
  </si>
  <si>
    <t xml:space="preserve">odbočka jednostranná vzduchotechnické potrubí 125/100/90°   </t>
  </si>
  <si>
    <t xml:space="preserve">M42900018</t>
  </si>
  <si>
    <t xml:space="preserve">odbočka jednostranná vzduchotechnické potrubí 125/125/90°   </t>
  </si>
  <si>
    <t xml:space="preserve">751514377</t>
  </si>
  <si>
    <t xml:space="preserve">Montáž odbočky oboustranné do plechového potrubí kruhového bez příruby, průměru přes 100 do 200 mm   </t>
  </si>
  <si>
    <t xml:space="preserve">M42900015</t>
  </si>
  <si>
    <t xml:space="preserve">odbočka oboustranná vzduchotechnické potrubí 125/100/90°   </t>
  </si>
  <si>
    <t xml:space="preserve">751514411</t>
  </si>
  <si>
    <t xml:space="preserve">Montáž přechodu osového nebo pravoúhlého do plechového potrubí čtyřhranného s přírubou, průřezu do 0,035 m2   </t>
  </si>
  <si>
    <t xml:space="preserve">M42900028</t>
  </si>
  <si>
    <t xml:space="preserve">přechod osový hranatého vzduchotechnického potrubí 160/160 s náběhy L=0,15m   </t>
  </si>
  <si>
    <t xml:space="preserve">751514412</t>
  </si>
  <si>
    <t xml:space="preserve">Montáž přechodu osového nebo pravoúhlého do plechového potrubí čtyřhranného s přírubou, průřezu přes 0,035 do 0,07 m2   </t>
  </si>
  <si>
    <t xml:space="preserve">M42900026</t>
  </si>
  <si>
    <t xml:space="preserve">přechod osový hranatého vzduchotechnického potrubí 560/125 / 355/125 L=0,5m   </t>
  </si>
  <si>
    <t xml:space="preserve">M42900029</t>
  </si>
  <si>
    <t xml:space="preserve">přechod osový hranatého vzduchotechnického potrubí 355/125 s náběhy L=0,15m   </t>
  </si>
  <si>
    <t xml:space="preserve">751514413</t>
  </si>
  <si>
    <t xml:space="preserve">Montáž přechodu osového nebo pravoúhlého do plechového potrubí čtyřhranného s přírubou, průřezu přes 0,070 do 0,140 m2   </t>
  </si>
  <si>
    <t xml:space="preserve">M42900027</t>
  </si>
  <si>
    <t xml:space="preserve">přechod osový hranatého vzduchotechnického potrubí 315/250 / 315/315 L=0,5m   </t>
  </si>
  <si>
    <t xml:space="preserve">751514478</t>
  </si>
  <si>
    <t xml:space="preserve">Montáž přechodu osového nebo pravoúhlého do plechového potrubí kruhového bez příruby, průměru přes 100 do 200 mm   </t>
  </si>
  <si>
    <t xml:space="preserve">M42900019</t>
  </si>
  <si>
    <t xml:space="preserve">přechod osový vzduchotechnické potrubí 125/100   </t>
  </si>
  <si>
    <t xml:space="preserve">M42900020</t>
  </si>
  <si>
    <t xml:space="preserve">přechod osový vzduchotechnické potrubí 160/125   </t>
  </si>
  <si>
    <t xml:space="preserve">751514775</t>
  </si>
  <si>
    <t xml:space="preserve">Montáž protidešťové stříšky nebo výfukové hlavice do plechového potrubí kruhové bez příruby, průměru do 100 mm   </t>
  </si>
  <si>
    <t xml:space="preserve">M42900032</t>
  </si>
  <si>
    <t xml:space="preserve">výfuková hlavice odvodní VHO 100   </t>
  </si>
  <si>
    <t xml:space="preserve">751514776</t>
  </si>
  <si>
    <t xml:space="preserve">Montáž protidešťové stříšky nebo výfukové hlavice do plechového potrubí kruhové bez příruby, průměru přes 100 do 200 mm   </t>
  </si>
  <si>
    <t xml:space="preserve">M42900033</t>
  </si>
  <si>
    <t xml:space="preserve">výfuková hlavice odvodní VHO 125   </t>
  </si>
  <si>
    <t xml:space="preserve">751537011</t>
  </si>
  <si>
    <t xml:space="preserve">Montáž kruhového potrubí ohebného neizolovaného z Al laminátové hadice, průměru do 100 mm   </t>
  </si>
  <si>
    <t xml:space="preserve">0,4*12   </t>
  </si>
  <si>
    <t xml:space="preserve">ohebné vzduchotechnické potrubí Sonoflex DN 100   </t>
  </si>
  <si>
    <t xml:space="preserve">4,800*1,05   </t>
  </si>
  <si>
    <t xml:space="preserve">R75113302</t>
  </si>
  <si>
    <t xml:space="preserve">M+D regulace, vč. kabeláže, čidel - dle specifikací v projektu</t>
  </si>
  <si>
    <t xml:space="preserve">R75151447</t>
  </si>
  <si>
    <t xml:space="preserve">M+D koncového kryt kulatého vzduchotechnického potrubí DN 125</t>
  </si>
  <si>
    <t xml:space="preserve">R75151448</t>
  </si>
  <si>
    <t xml:space="preserve">M+D koncového kryt hranatého vzduchotechnického potrubí 355/125</t>
  </si>
  <si>
    <t xml:space="preserve">R75151449</t>
  </si>
  <si>
    <t xml:space="preserve">M+D koncového kryt hranatého vzduchotechnického potrubí 560/125</t>
  </si>
  <si>
    <t xml:space="preserve">R75151450</t>
  </si>
  <si>
    <t xml:space="preserve">M+D koncového kryt hranatého vzduchotechnického potrubí 250/100</t>
  </si>
  <si>
    <t xml:space="preserve">R75153701</t>
  </si>
  <si>
    <t xml:space="preserve">M+D revizních dvířek do vzduchotechnického hranatého potrubí</t>
  </si>
  <si>
    <t xml:space="preserve">R75151451</t>
  </si>
  <si>
    <t xml:space="preserve">Uvedení do provozu, revize, zaškolení obsluhy, vyregulování, návrh provozního řádu, popisné štítky na zařízení včetně šipek proudění</t>
  </si>
  <si>
    <t xml:space="preserve">998751201</t>
  </si>
  <si>
    <t xml:space="preserve">Přesun hmot pro vzduchotechniku stanovený procentní sazbou z ceny vodorovná dopravní vzdálenost do 50 m v objektech výšky do 12 m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MS Sans Serif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0000FF"/>
      <name val="Arial"/>
      <family val="0"/>
      <charset val="1"/>
    </font>
    <font>
      <sz val="8"/>
      <color rgb="FF8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9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0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2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6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8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8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6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6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ROZPO&#268;TY/09-13-Roz&#353;&#237;&#345;en&#237;%20&#218;&#345;adu%20pr&#225;ce%20Chomutov,%20Cihl&#225;&#345;sk&#225;%20ulice%20&#269;.p.%204106/Rozpo&#269;ty%20platn&#233;/UP_CV_II_VZT%20-%20D%20-%20Vzduchotechni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#Figury"/>
    </sheetNames>
    <sheetDataSet>
      <sheetData sheetId="0">
        <row r="5">
          <cell r="E5" t="str">
            <v>Rozšíření Úřadu práce Chomutov, Cihlářská ulice č.p. 4106</v>
          </cell>
        </row>
        <row r="5">
          <cell r="P5" t="str">
            <v> </v>
          </cell>
        </row>
        <row r="7">
          <cell r="E7" t="str">
            <v>SO 01 - Vlastní objekt - stavební část, vč. instalací</v>
          </cell>
        </row>
        <row r="9">
          <cell r="E9" t="str">
            <v>D - Vzduchotechnika</v>
          </cell>
        </row>
        <row r="26">
          <cell r="E26" t="str">
            <v>Úřad práce ČR - Krajská pobočka Ústí nad Labem</v>
          </cell>
        </row>
        <row r="28">
          <cell r="E28" t="str">
            <v> </v>
          </cell>
        </row>
      </sheetData>
      <sheetData sheetId="1"/>
      <sheetData sheetId="2">
        <row r="14">
          <cell r="D14" t="str">
            <v>PSV</v>
          </cell>
          <cell r="E14" t="str">
            <v>Práce a dodávky PSV</v>
          </cell>
        </row>
        <row r="14">
          <cell r="K14">
            <v>0.6157371</v>
          </cell>
        </row>
        <row r="14">
          <cell r="M14">
            <v>0</v>
          </cell>
        </row>
        <row r="15">
          <cell r="D15" t="str">
            <v>713</v>
          </cell>
          <cell r="E15" t="str">
            <v>Izolace tepelné</v>
          </cell>
        </row>
        <row r="15">
          <cell r="K15">
            <v>0.2132</v>
          </cell>
        </row>
        <row r="15">
          <cell r="M15">
            <v>0</v>
          </cell>
        </row>
        <row r="21">
          <cell r="D21" t="str">
            <v>751</v>
          </cell>
          <cell r="E21" t="str">
            <v>Vzduchotechnika</v>
          </cell>
        </row>
        <row r="21">
          <cell r="K21">
            <v>0.4025371</v>
          </cell>
        </row>
        <row r="21">
          <cell r="M21">
            <v>0</v>
          </cell>
        </row>
        <row r="92">
          <cell r="K92">
            <v>0.6157371</v>
          </cell>
        </row>
        <row r="92">
          <cell r="M92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5" t="s">
        <v>15</v>
      </c>
      <c r="Q9" s="25"/>
      <c r="R9" s="25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6" t="s">
        <v>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9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0</v>
      </c>
      <c r="P25" s="13" t="s">
        <v>21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2</v>
      </c>
      <c r="C26" s="13"/>
      <c r="D26" s="13"/>
      <c r="E26" s="15" t="s">
        <v>23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4</v>
      </c>
      <c r="C27" s="13"/>
      <c r="D27" s="13"/>
      <c r="E27" s="24" t="s">
        <v>25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6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7</v>
      </c>
      <c r="F30" s="13"/>
      <c r="G30" s="13" t="s">
        <v>28</v>
      </c>
      <c r="H30" s="13"/>
      <c r="I30" s="13"/>
      <c r="J30" s="13"/>
      <c r="K30" s="13"/>
      <c r="L30" s="13"/>
      <c r="M30" s="13"/>
      <c r="N30" s="13"/>
      <c r="O30" s="37" t="s">
        <v>29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30</v>
      </c>
      <c r="H31" s="39"/>
      <c r="I31" s="40"/>
      <c r="J31" s="13"/>
      <c r="K31" s="13"/>
      <c r="L31" s="13"/>
      <c r="M31" s="13"/>
      <c r="N31" s="13"/>
      <c r="O31" s="41" t="s">
        <v>31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3</v>
      </c>
      <c r="B34" s="51"/>
      <c r="C34" s="51"/>
      <c r="D34" s="52"/>
      <c r="E34" s="53" t="s">
        <v>34</v>
      </c>
      <c r="F34" s="52"/>
      <c r="G34" s="53" t="s">
        <v>35</v>
      </c>
      <c r="H34" s="51"/>
      <c r="I34" s="52"/>
      <c r="J34" s="53" t="s">
        <v>36</v>
      </c>
      <c r="K34" s="51"/>
      <c r="L34" s="53" t="s">
        <v>37</v>
      </c>
      <c r="M34" s="51"/>
      <c r="N34" s="51"/>
      <c r="O34" s="52"/>
      <c r="P34" s="53" t="s">
        <v>38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9</v>
      </c>
      <c r="F36" s="47"/>
      <c r="G36" s="47"/>
      <c r="H36" s="47"/>
      <c r="I36" s="47"/>
      <c r="J36" s="64" t="s">
        <v>40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1</v>
      </c>
      <c r="B37" s="66"/>
      <c r="C37" s="67" t="s">
        <v>42</v>
      </c>
      <c r="D37" s="68"/>
      <c r="E37" s="68"/>
      <c r="F37" s="69"/>
      <c r="G37" s="65" t="s">
        <v>43</v>
      </c>
      <c r="H37" s="70"/>
      <c r="I37" s="67" t="s">
        <v>44</v>
      </c>
      <c r="J37" s="68"/>
      <c r="K37" s="68"/>
      <c r="L37" s="65" t="s">
        <v>45</v>
      </c>
      <c r="M37" s="70"/>
      <c r="N37" s="67" t="s">
        <v>46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7</v>
      </c>
      <c r="C38" s="17"/>
      <c r="D38" s="73" t="s">
        <v>48</v>
      </c>
      <c r="E38" s="74" t="n">
        <v>0</v>
      </c>
      <c r="F38" s="75"/>
      <c r="G38" s="71" t="n">
        <v>8</v>
      </c>
      <c r="H38" s="76" t="s">
        <v>49</v>
      </c>
      <c r="I38" s="33"/>
      <c r="J38" s="77" t="n">
        <v>0</v>
      </c>
      <c r="K38" s="78"/>
      <c r="L38" s="71" t="n">
        <v>13</v>
      </c>
      <c r="M38" s="31" t="s">
        <v>50</v>
      </c>
      <c r="N38" s="39"/>
      <c r="O38" s="39"/>
      <c r="P38" s="79" t="n">
        <f aca="false">M49</f>
        <v>21</v>
      </c>
      <c r="Q38" s="80" t="s">
        <v>51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2</v>
      </c>
      <c r="E39" s="74" t="n">
        <v>0</v>
      </c>
      <c r="F39" s="75"/>
      <c r="G39" s="71" t="n">
        <v>9</v>
      </c>
      <c r="H39" s="13" t="s">
        <v>53</v>
      </c>
      <c r="I39" s="73"/>
      <c r="J39" s="77" t="n">
        <v>0</v>
      </c>
      <c r="K39" s="78"/>
      <c r="L39" s="71" t="n">
        <v>14</v>
      </c>
      <c r="M39" s="31" t="s">
        <v>54</v>
      </c>
      <c r="N39" s="39"/>
      <c r="O39" s="39"/>
      <c r="P39" s="79" t="n">
        <f aca="false">M49</f>
        <v>21</v>
      </c>
      <c r="Q39" s="80" t="s">
        <v>51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5</v>
      </c>
      <c r="C40" s="17"/>
      <c r="D40" s="73" t="s">
        <v>48</v>
      </c>
      <c r="E40" s="74" t="n">
        <v>0</v>
      </c>
      <c r="F40" s="75"/>
      <c r="G40" s="71" t="n">
        <v>10</v>
      </c>
      <c r="H40" s="76" t="s">
        <v>56</v>
      </c>
      <c r="I40" s="33"/>
      <c r="J40" s="77" t="n">
        <v>0</v>
      </c>
      <c r="K40" s="78"/>
      <c r="L40" s="71" t="n">
        <v>15</v>
      </c>
      <c r="M40" s="31" t="s">
        <v>57</v>
      </c>
      <c r="N40" s="39"/>
      <c r="O40" s="39"/>
      <c r="P40" s="79" t="n">
        <f aca="false">M49</f>
        <v>21</v>
      </c>
      <c r="Q40" s="80" t="s">
        <v>51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2</v>
      </c>
      <c r="E41" s="74" t="n"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8</v>
      </c>
      <c r="N41" s="39"/>
      <c r="O41" s="39"/>
      <c r="P41" s="79" t="n">
        <f aca="false">M49</f>
        <v>21</v>
      </c>
      <c r="Q41" s="80" t="s">
        <v>51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9</v>
      </c>
      <c r="C42" s="17"/>
      <c r="D42" s="73" t="s">
        <v>48</v>
      </c>
      <c r="E42" s="74" t="n"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60</v>
      </c>
      <c r="N42" s="39"/>
      <c r="O42" s="39"/>
      <c r="P42" s="79" t="n">
        <f aca="false">M49</f>
        <v>21</v>
      </c>
      <c r="Q42" s="80" t="s">
        <v>51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2</v>
      </c>
      <c r="E43" s="74" t="n"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61</v>
      </c>
      <c r="N43" s="39"/>
      <c r="O43" s="39"/>
      <c r="P43" s="39"/>
      <c r="Q43" s="33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2</v>
      </c>
      <c r="C44" s="39"/>
      <c r="D44" s="33"/>
      <c r="E44" s="85" t="n">
        <v>0</v>
      </c>
      <c r="F44" s="49"/>
      <c r="G44" s="71" t="n">
        <v>12</v>
      </c>
      <c r="H44" s="84" t="s">
        <v>63</v>
      </c>
      <c r="I44" s="33"/>
      <c r="J44" s="86" t="n">
        <f aca="false">SUM(J38:J41)</f>
        <v>0</v>
      </c>
      <c r="K44" s="87"/>
      <c r="L44" s="71" t="n">
        <v>19</v>
      </c>
      <c r="M44" s="72" t="s">
        <v>64</v>
      </c>
      <c r="N44" s="29"/>
      <c r="O44" s="29"/>
      <c r="P44" s="29"/>
      <c r="Q44" s="88"/>
      <c r="R44" s="85" t="n"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5</v>
      </c>
      <c r="C45" s="91"/>
      <c r="D45" s="92"/>
      <c r="E45" s="93" t="n">
        <v>0</v>
      </c>
      <c r="F45" s="45"/>
      <c r="G45" s="89" t="n">
        <v>21</v>
      </c>
      <c r="H45" s="90" t="s">
        <v>66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7</v>
      </c>
      <c r="N45" s="91"/>
      <c r="O45" s="91"/>
      <c r="P45" s="91"/>
      <c r="Q45" s="92"/>
      <c r="R45" s="93" t="n">
        <v>0</v>
      </c>
      <c r="S45" s="45"/>
    </row>
    <row r="46" customFormat="false" ht="20.25" hidden="false" customHeight="true" outlineLevel="0" collapsed="false">
      <c r="A46" s="96" t="s">
        <v>24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8</v>
      </c>
      <c r="M46" s="52"/>
      <c r="N46" s="67" t="s">
        <v>69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70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71</v>
      </c>
      <c r="B48" s="35"/>
      <c r="C48" s="35"/>
      <c r="D48" s="35"/>
      <c r="E48" s="35"/>
      <c r="F48" s="36"/>
      <c r="G48" s="102" t="s">
        <v>72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51</v>
      </c>
      <c r="O48" s="104" t="n">
        <v>0</v>
      </c>
      <c r="P48" s="39" t="s">
        <v>73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2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51</v>
      </c>
      <c r="O49" s="104" t="n">
        <v>0</v>
      </c>
      <c r="P49" s="39" t="s">
        <v>73</v>
      </c>
      <c r="Q49" s="33"/>
      <c r="R49" s="74" t="n">
        <f aca="false">ROUNDUP(O49*M49/100,1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4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71</v>
      </c>
      <c r="B51" s="35"/>
      <c r="C51" s="35"/>
      <c r="D51" s="35"/>
      <c r="E51" s="35"/>
      <c r="F51" s="36"/>
      <c r="G51" s="102" t="s">
        <v>72</v>
      </c>
      <c r="H51" s="35"/>
      <c r="I51" s="35"/>
      <c r="J51" s="35"/>
      <c r="K51" s="35"/>
      <c r="L51" s="65" t="s">
        <v>75</v>
      </c>
      <c r="M51" s="52"/>
      <c r="N51" s="67" t="s">
        <v>76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6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7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8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71</v>
      </c>
      <c r="B54" s="44"/>
      <c r="C54" s="44"/>
      <c r="D54" s="44"/>
      <c r="E54" s="44"/>
      <c r="F54" s="117"/>
      <c r="G54" s="118" t="s">
        <v>72</v>
      </c>
      <c r="H54" s="44"/>
      <c r="I54" s="44"/>
      <c r="J54" s="44"/>
      <c r="K54" s="44"/>
      <c r="L54" s="89" t="n">
        <v>29</v>
      </c>
      <c r="M54" s="90" t="s">
        <v>79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80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81</v>
      </c>
      <c r="B2" s="123" t="str">
        <f aca="false">'[1]Krycí list'!E5</f>
        <v>Rozšíření Úřadu práce Chomutov, Cihlářská ulice č.p. 4106</v>
      </c>
      <c r="C2" s="124"/>
      <c r="D2" s="124"/>
      <c r="E2" s="124"/>
    </row>
    <row r="3" customFormat="false" ht="12" hidden="false" customHeight="true" outlineLevel="0" collapsed="false">
      <c r="A3" s="122" t="s">
        <v>82</v>
      </c>
      <c r="B3" s="123" t="str">
        <f aca="false">'[1]Krycí list'!E7</f>
        <v>SO 01 - Vlastní objekt - stavební část, vč. instalací</v>
      </c>
      <c r="C3" s="125"/>
      <c r="D3" s="123"/>
      <c r="E3" s="126"/>
    </row>
    <row r="4" customFormat="false" ht="12" hidden="false" customHeight="true" outlineLevel="0" collapsed="false">
      <c r="A4" s="122" t="s">
        <v>83</v>
      </c>
      <c r="B4" s="123" t="str">
        <f aca="false">'[1]Krycí list'!E9</f>
        <v>D - Vzduchotechnika</v>
      </c>
      <c r="C4" s="125"/>
      <c r="D4" s="123"/>
      <c r="E4" s="126"/>
    </row>
    <row r="5" customFormat="false" ht="12" hidden="false" customHeight="true" outlineLevel="0" collapsed="false">
      <c r="A5" s="123" t="s">
        <v>84</v>
      </c>
      <c r="B5" s="123" t="str">
        <f aca="false">'[1]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5</v>
      </c>
      <c r="B7" s="123" t="str">
        <f aca="false">'[1]Krycí list'!E26</f>
        <v>Úřad práce ČR - Krajská pobočka Ústí nad Labem</v>
      </c>
      <c r="C7" s="125"/>
      <c r="D7" s="123"/>
      <c r="E7" s="126"/>
    </row>
    <row r="8" customFormat="false" ht="12" hidden="false" customHeight="true" outlineLevel="0" collapsed="false">
      <c r="A8" s="123" t="s">
        <v>86</v>
      </c>
      <c r="B8" s="123" t="str">
        <f aca="false">'[1]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7</v>
      </c>
      <c r="B9" s="123" t="s">
        <v>31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8</v>
      </c>
      <c r="B11" s="128" t="s">
        <v>89</v>
      </c>
      <c r="C11" s="129" t="s">
        <v>90</v>
      </c>
      <c r="D11" s="130" t="s">
        <v>91</v>
      </c>
      <c r="E11" s="129" t="s">
        <v>92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[1]Rozpocet!D14</f>
        <v>PSV</v>
      </c>
      <c r="B14" s="139" t="str">
        <f aca="false">[1]Rozpocet!E14</f>
        <v>Práce a dodávky PSV</v>
      </c>
      <c r="C14" s="140" t="n">
        <v>0</v>
      </c>
      <c r="D14" s="141" t="n">
        <f aca="false">[1]Rozpocet!K14</f>
        <v>0.6157371</v>
      </c>
      <c r="E14" s="141" t="n">
        <f aca="false">[1]Rozpocet!M14</f>
        <v>0</v>
      </c>
    </row>
    <row r="15" s="142" customFormat="true" ht="12.75" hidden="false" customHeight="true" outlineLevel="0" collapsed="false">
      <c r="A15" s="143" t="str">
        <f aca="false">[1]Rozpocet!D15</f>
        <v>713</v>
      </c>
      <c r="B15" s="144" t="str">
        <f aca="false">[1]Rozpocet!E15</f>
        <v>Izolace tepelné</v>
      </c>
      <c r="C15" s="145" t="n">
        <v>0</v>
      </c>
      <c r="D15" s="146" t="n">
        <f aca="false">[1]Rozpocet!K15</f>
        <v>0.2132</v>
      </c>
      <c r="E15" s="146" t="n">
        <f aca="false">[1]Rozpocet!M15</f>
        <v>0</v>
      </c>
    </row>
    <row r="16" s="142" customFormat="true" ht="12.75" hidden="false" customHeight="true" outlineLevel="0" collapsed="false">
      <c r="A16" s="143" t="str">
        <f aca="false">[1]Rozpocet!D21</f>
        <v>751</v>
      </c>
      <c r="B16" s="144" t="str">
        <f aca="false">[1]Rozpocet!E21</f>
        <v>Vzduchotechnika</v>
      </c>
      <c r="C16" s="145" t="n">
        <v>0</v>
      </c>
      <c r="D16" s="146" t="n">
        <f aca="false">[1]Rozpocet!K21</f>
        <v>0.4025371</v>
      </c>
      <c r="E16" s="146" t="n">
        <f aca="false">[1]Rozpocet!M21</f>
        <v>0</v>
      </c>
    </row>
    <row r="17" s="147" customFormat="true" ht="12.75" hidden="false" customHeight="true" outlineLevel="0" collapsed="false">
      <c r="B17" s="148" t="s">
        <v>93</v>
      </c>
      <c r="C17" s="149" t="n">
        <v>0</v>
      </c>
      <c r="D17" s="150" t="n">
        <f aca="false">[1]Rozpocet!K92</f>
        <v>0.6157371</v>
      </c>
      <c r="E17" s="150" t="n">
        <f aca="false">[1]Rozpocet!M92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5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" width="5.71"/>
    <col collapsed="false" customWidth="true" hidden="false" outlineLevel="0" max="2" min="2" style="153" width="6.56"/>
    <col collapsed="false" customWidth="true" hidden="false" outlineLevel="0" max="3" min="3" style="153" width="9.99"/>
    <col collapsed="false" customWidth="true" hidden="false" outlineLevel="0" max="4" min="4" style="153" width="42.85"/>
    <col collapsed="false" customWidth="true" hidden="false" outlineLevel="0" max="5" min="5" style="153" width="3.7"/>
    <col collapsed="false" customWidth="true" hidden="false" outlineLevel="0" max="6" min="6" style="154" width="13.14"/>
    <col collapsed="false" customWidth="true" hidden="false" outlineLevel="0" max="7" min="7" style="155" width="13.41"/>
    <col collapsed="false" customWidth="true" hidden="false" outlineLevel="0" max="8" min="8" style="155" width="16.42"/>
    <col collapsed="false" customWidth="false" hidden="false" outlineLevel="0" max="257" min="9" style="156" width="8.99"/>
  </cols>
  <sheetData>
    <row r="1" s="160" customFormat="true" ht="19.5" hidden="false" customHeight="true" outlineLevel="0" collapsed="false">
      <c r="A1" s="157" t="s">
        <v>94</v>
      </c>
      <c r="B1" s="158"/>
      <c r="C1" s="158"/>
      <c r="D1" s="158"/>
      <c r="E1" s="158"/>
      <c r="F1" s="159"/>
      <c r="G1" s="158"/>
      <c r="H1" s="158"/>
    </row>
    <row r="2" s="160" customFormat="true" ht="12.75" hidden="false" customHeight="true" outlineLevel="0" collapsed="false">
      <c r="A2" s="161" t="s">
        <v>95</v>
      </c>
      <c r="B2" s="162"/>
      <c r="C2" s="162"/>
      <c r="D2" s="162"/>
      <c r="E2" s="162"/>
      <c r="F2" s="159"/>
      <c r="G2" s="158"/>
      <c r="H2" s="158"/>
    </row>
    <row r="3" s="160" customFormat="true" ht="12.75" hidden="false" customHeight="true" outlineLevel="0" collapsed="false">
      <c r="A3" s="161" t="s">
        <v>96</v>
      </c>
      <c r="B3" s="162"/>
      <c r="C3" s="162"/>
      <c r="D3" s="162"/>
      <c r="E3" s="162"/>
      <c r="F3" s="159"/>
      <c r="G3" s="158"/>
      <c r="H3" s="158"/>
    </row>
    <row r="4" s="160" customFormat="true" ht="12.75" hidden="false" customHeight="true" outlineLevel="0" collapsed="false">
      <c r="A4" s="161" t="s">
        <v>83</v>
      </c>
      <c r="B4" s="162"/>
      <c r="C4" s="161" t="s">
        <v>13</v>
      </c>
      <c r="D4" s="162"/>
      <c r="E4" s="162"/>
      <c r="F4" s="159"/>
      <c r="G4" s="158"/>
      <c r="H4" s="158"/>
    </row>
    <row r="5" s="160" customFormat="true" ht="12.75" hidden="false" customHeight="true" outlineLevel="0" collapsed="false">
      <c r="A5" s="162" t="s">
        <v>97</v>
      </c>
      <c r="B5" s="162"/>
      <c r="C5" s="162"/>
      <c r="D5" s="162"/>
      <c r="E5" s="162"/>
      <c r="F5" s="159"/>
      <c r="G5" s="158"/>
      <c r="H5" s="162" t="s">
        <v>98</v>
      </c>
    </row>
    <row r="6" s="160" customFormat="true" ht="6" hidden="false" customHeight="true" outlineLevel="0" collapsed="false">
      <c r="A6" s="158"/>
      <c r="B6" s="158"/>
      <c r="C6" s="158"/>
      <c r="D6" s="158"/>
      <c r="E6" s="158"/>
      <c r="F6" s="159"/>
      <c r="G6" s="158"/>
      <c r="H6" s="158"/>
    </row>
    <row r="7" s="160" customFormat="true" ht="24" hidden="false" customHeight="true" outlineLevel="0" collapsed="false">
      <c r="A7" s="163" t="s">
        <v>99</v>
      </c>
      <c r="B7" s="163" t="s">
        <v>100</v>
      </c>
      <c r="C7" s="163" t="s">
        <v>101</v>
      </c>
      <c r="D7" s="163" t="s">
        <v>89</v>
      </c>
      <c r="E7" s="163" t="s">
        <v>102</v>
      </c>
      <c r="F7" s="164" t="s">
        <v>103</v>
      </c>
      <c r="G7" s="163" t="s">
        <v>104</v>
      </c>
      <c r="H7" s="163" t="s">
        <v>105</v>
      </c>
    </row>
    <row r="8" s="160" customFormat="true" ht="12.75" hidden="false" customHeight="true" outlineLevel="0" collapsed="false">
      <c r="A8" s="163" t="s">
        <v>106</v>
      </c>
      <c r="B8" s="163" t="s">
        <v>107</v>
      </c>
      <c r="C8" s="163" t="s">
        <v>108</v>
      </c>
      <c r="D8" s="163" t="s">
        <v>109</v>
      </c>
      <c r="E8" s="163" t="s">
        <v>110</v>
      </c>
      <c r="F8" s="164" t="s">
        <v>111</v>
      </c>
      <c r="G8" s="163" t="s">
        <v>112</v>
      </c>
      <c r="H8" s="163" t="s">
        <v>113</v>
      </c>
    </row>
    <row r="9" s="160" customFormat="true" ht="4.5" hidden="false" customHeight="true" outlineLevel="0" collapsed="false">
      <c r="A9" s="158"/>
      <c r="B9" s="158"/>
      <c r="C9" s="158"/>
      <c r="D9" s="158"/>
      <c r="E9" s="158"/>
      <c r="F9" s="159"/>
      <c r="G9" s="158"/>
      <c r="H9" s="158"/>
    </row>
    <row r="10" s="160" customFormat="true" ht="21" hidden="false" customHeight="true" outlineLevel="0" collapsed="false">
      <c r="A10" s="165"/>
      <c r="B10" s="166"/>
      <c r="C10" s="166" t="s">
        <v>55</v>
      </c>
      <c r="D10" s="166" t="s">
        <v>114</v>
      </c>
      <c r="E10" s="166"/>
      <c r="F10" s="167"/>
      <c r="G10" s="168"/>
      <c r="H10" s="168"/>
    </row>
    <row r="11" s="160" customFormat="true" ht="21" hidden="false" customHeight="true" outlineLevel="0" collapsed="false">
      <c r="A11" s="165"/>
      <c r="B11" s="166"/>
      <c r="C11" s="166" t="s">
        <v>115</v>
      </c>
      <c r="D11" s="166" t="s">
        <v>116</v>
      </c>
      <c r="E11" s="166"/>
      <c r="F11" s="167"/>
      <c r="G11" s="168"/>
      <c r="H11" s="168"/>
    </row>
    <row r="12" s="160" customFormat="true" ht="34.5" hidden="false" customHeight="true" outlineLevel="0" collapsed="false">
      <c r="A12" s="169" t="n">
        <v>1</v>
      </c>
      <c r="B12" s="170" t="s">
        <v>115</v>
      </c>
      <c r="C12" s="170" t="s">
        <v>117</v>
      </c>
      <c r="D12" s="170" t="s">
        <v>118</v>
      </c>
      <c r="E12" s="170" t="s">
        <v>119</v>
      </c>
      <c r="F12" s="171" t="n">
        <v>15</v>
      </c>
      <c r="G12" s="172"/>
      <c r="H12" s="173"/>
    </row>
    <row r="13" s="160" customFormat="true" ht="13.5" hidden="false" customHeight="true" outlineLevel="0" collapsed="false">
      <c r="A13" s="174"/>
      <c r="B13" s="175"/>
      <c r="C13" s="175"/>
      <c r="D13" s="175" t="s">
        <v>120</v>
      </c>
      <c r="E13" s="175"/>
      <c r="F13" s="176" t="n">
        <v>15</v>
      </c>
      <c r="G13" s="177"/>
      <c r="H13" s="178"/>
    </row>
    <row r="14" s="160" customFormat="true" ht="13.5" hidden="false" customHeight="true" outlineLevel="0" collapsed="false">
      <c r="A14" s="179"/>
      <c r="B14" s="180"/>
      <c r="C14" s="180"/>
      <c r="D14" s="180" t="s">
        <v>121</v>
      </c>
      <c r="E14" s="180"/>
      <c r="F14" s="181" t="n">
        <v>15</v>
      </c>
      <c r="G14" s="182"/>
      <c r="H14" s="183"/>
    </row>
    <row r="15" s="160" customFormat="true" ht="13.5" hidden="false" customHeight="false" outlineLevel="0" collapsed="false">
      <c r="A15" s="184" t="n">
        <v>2</v>
      </c>
      <c r="B15" s="185" t="s">
        <v>122</v>
      </c>
      <c r="C15" s="185" t="s">
        <v>123</v>
      </c>
      <c r="D15" s="186" t="s">
        <v>124</v>
      </c>
      <c r="E15" s="185" t="s">
        <v>119</v>
      </c>
      <c r="F15" s="187" t="n">
        <v>15.3</v>
      </c>
      <c r="G15" s="188"/>
      <c r="H15" s="189"/>
    </row>
    <row r="16" s="160" customFormat="true" ht="13.5" hidden="false" customHeight="true" outlineLevel="0" collapsed="false">
      <c r="A16" s="179"/>
      <c r="B16" s="180"/>
      <c r="C16" s="180"/>
      <c r="D16" s="180" t="s">
        <v>125</v>
      </c>
      <c r="E16" s="180"/>
      <c r="F16" s="181" t="n">
        <v>15.3</v>
      </c>
      <c r="G16" s="182"/>
      <c r="H16" s="183"/>
    </row>
    <row r="17" s="160" customFormat="true" ht="34.5" hidden="false" customHeight="true" outlineLevel="0" collapsed="false">
      <c r="A17" s="169" t="n">
        <v>3</v>
      </c>
      <c r="B17" s="170" t="s">
        <v>115</v>
      </c>
      <c r="C17" s="170" t="s">
        <v>126</v>
      </c>
      <c r="D17" s="170" t="s">
        <v>127</v>
      </c>
      <c r="E17" s="170" t="s">
        <v>119</v>
      </c>
      <c r="F17" s="171" t="n">
        <v>15</v>
      </c>
      <c r="G17" s="172"/>
      <c r="H17" s="173"/>
    </row>
    <row r="18" s="160" customFormat="true" ht="24" hidden="false" customHeight="true" outlineLevel="0" collapsed="false">
      <c r="A18" s="184" t="n">
        <v>4</v>
      </c>
      <c r="B18" s="185" t="s">
        <v>128</v>
      </c>
      <c r="C18" s="185" t="s">
        <v>129</v>
      </c>
      <c r="D18" s="185" t="s">
        <v>130</v>
      </c>
      <c r="E18" s="185" t="s">
        <v>131</v>
      </c>
      <c r="F18" s="187" t="n">
        <v>0.107</v>
      </c>
      <c r="G18" s="188"/>
      <c r="H18" s="189"/>
    </row>
    <row r="19" s="160" customFormat="true" ht="13.5" hidden="false" customHeight="true" outlineLevel="0" collapsed="false">
      <c r="A19" s="174"/>
      <c r="B19" s="175"/>
      <c r="C19" s="175"/>
      <c r="D19" s="175" t="s">
        <v>132</v>
      </c>
      <c r="E19" s="175"/>
      <c r="F19" s="176" t="n">
        <v>0.107</v>
      </c>
      <c r="G19" s="177"/>
      <c r="H19" s="178"/>
    </row>
    <row r="20" s="160" customFormat="true" ht="34.5" hidden="false" customHeight="true" outlineLevel="0" collapsed="false">
      <c r="A20" s="169" t="n">
        <v>5</v>
      </c>
      <c r="B20" s="170" t="s">
        <v>115</v>
      </c>
      <c r="C20" s="170" t="s">
        <v>133</v>
      </c>
      <c r="D20" s="170" t="s">
        <v>134</v>
      </c>
      <c r="E20" s="170" t="s">
        <v>51</v>
      </c>
      <c r="F20" s="171" t="n">
        <v>1.77</v>
      </c>
      <c r="G20" s="172"/>
      <c r="H20" s="173"/>
    </row>
    <row r="21" s="160" customFormat="true" ht="21" hidden="false" customHeight="true" outlineLevel="0" collapsed="false">
      <c r="A21" s="165"/>
      <c r="B21" s="166"/>
      <c r="C21" s="166" t="s">
        <v>135</v>
      </c>
      <c r="D21" s="166" t="s">
        <v>136</v>
      </c>
      <c r="E21" s="166"/>
      <c r="F21" s="167"/>
      <c r="G21" s="168"/>
      <c r="H21" s="168"/>
    </row>
    <row r="22" s="160" customFormat="true" ht="24" hidden="false" customHeight="true" outlineLevel="0" collapsed="false">
      <c r="A22" s="190" t="n">
        <v>6</v>
      </c>
      <c r="B22" s="191" t="s">
        <v>135</v>
      </c>
      <c r="C22" s="191" t="s">
        <v>137</v>
      </c>
      <c r="D22" s="191" t="s">
        <v>138</v>
      </c>
      <c r="E22" s="191" t="s">
        <v>139</v>
      </c>
      <c r="F22" s="192" t="n">
        <v>1</v>
      </c>
      <c r="G22" s="193"/>
      <c r="H22" s="194"/>
    </row>
    <row r="23" s="160" customFormat="true" ht="24" hidden="false" customHeight="true" outlineLevel="0" collapsed="false">
      <c r="A23" s="195" t="n">
        <v>7</v>
      </c>
      <c r="B23" s="196" t="s">
        <v>135</v>
      </c>
      <c r="C23" s="196" t="s">
        <v>140</v>
      </c>
      <c r="D23" s="196" t="s">
        <v>141</v>
      </c>
      <c r="E23" s="196" t="s">
        <v>142</v>
      </c>
      <c r="F23" s="197" t="n">
        <v>3</v>
      </c>
      <c r="G23" s="198"/>
      <c r="H23" s="199"/>
    </row>
    <row r="24" s="160" customFormat="true" ht="13.5" hidden="false" customHeight="true" outlineLevel="0" collapsed="false">
      <c r="A24" s="200" t="n">
        <v>8</v>
      </c>
      <c r="B24" s="201"/>
      <c r="C24" s="201" t="s">
        <v>143</v>
      </c>
      <c r="D24" s="201" t="s">
        <v>144</v>
      </c>
      <c r="E24" s="201" t="s">
        <v>142</v>
      </c>
      <c r="F24" s="202" t="n">
        <v>1</v>
      </c>
      <c r="G24" s="203"/>
      <c r="H24" s="204"/>
    </row>
    <row r="25" s="160" customFormat="true" ht="13.5" hidden="false" customHeight="true" outlineLevel="0" collapsed="false">
      <c r="A25" s="205" t="n">
        <v>9</v>
      </c>
      <c r="B25" s="206"/>
      <c r="C25" s="206" t="s">
        <v>143</v>
      </c>
      <c r="D25" s="206" t="s">
        <v>145</v>
      </c>
      <c r="E25" s="206" t="s">
        <v>142</v>
      </c>
      <c r="F25" s="207" t="n">
        <v>2</v>
      </c>
      <c r="G25" s="208"/>
      <c r="H25" s="209"/>
    </row>
    <row r="26" s="160" customFormat="true" ht="24" hidden="false" customHeight="true" outlineLevel="0" collapsed="false">
      <c r="A26" s="169" t="n">
        <v>10</v>
      </c>
      <c r="B26" s="170" t="s">
        <v>135</v>
      </c>
      <c r="C26" s="170" t="s">
        <v>146</v>
      </c>
      <c r="D26" s="170" t="s">
        <v>147</v>
      </c>
      <c r="E26" s="170" t="s">
        <v>142</v>
      </c>
      <c r="F26" s="171" t="n">
        <v>1</v>
      </c>
      <c r="G26" s="172"/>
      <c r="H26" s="173"/>
    </row>
    <row r="27" s="160" customFormat="true" ht="24" hidden="false" customHeight="true" outlineLevel="0" collapsed="false">
      <c r="A27" s="184" t="n">
        <v>11</v>
      </c>
      <c r="B27" s="185"/>
      <c r="C27" s="185" t="s">
        <v>148</v>
      </c>
      <c r="D27" s="185" t="s">
        <v>149</v>
      </c>
      <c r="E27" s="185" t="s">
        <v>142</v>
      </c>
      <c r="F27" s="187" t="n">
        <v>1</v>
      </c>
      <c r="G27" s="188"/>
      <c r="H27" s="189"/>
    </row>
    <row r="28" s="160" customFormat="true" ht="24" hidden="false" customHeight="true" outlineLevel="0" collapsed="false">
      <c r="A28" s="169" t="n">
        <v>12</v>
      </c>
      <c r="B28" s="170" t="s">
        <v>135</v>
      </c>
      <c r="C28" s="170" t="s">
        <v>150</v>
      </c>
      <c r="D28" s="170" t="s">
        <v>151</v>
      </c>
      <c r="E28" s="170" t="s">
        <v>142</v>
      </c>
      <c r="F28" s="171" t="n">
        <v>6</v>
      </c>
      <c r="G28" s="172"/>
      <c r="H28" s="173"/>
    </row>
    <row r="29" s="160" customFormat="true" ht="13.5" hidden="false" customHeight="true" outlineLevel="0" collapsed="false">
      <c r="A29" s="174"/>
      <c r="B29" s="175"/>
      <c r="C29" s="175"/>
      <c r="D29" s="175" t="s">
        <v>152</v>
      </c>
      <c r="E29" s="175"/>
      <c r="F29" s="176" t="n">
        <v>6</v>
      </c>
      <c r="G29" s="177"/>
      <c r="H29" s="178"/>
    </row>
    <row r="30" s="160" customFormat="true" ht="13.5" hidden="false" customHeight="true" outlineLevel="0" collapsed="false">
      <c r="A30" s="200" t="n">
        <v>13</v>
      </c>
      <c r="B30" s="201"/>
      <c r="C30" s="201" t="s">
        <v>153</v>
      </c>
      <c r="D30" s="201" t="s">
        <v>154</v>
      </c>
      <c r="E30" s="201" t="s">
        <v>142</v>
      </c>
      <c r="F30" s="202" t="n">
        <v>2</v>
      </c>
      <c r="G30" s="203"/>
      <c r="H30" s="204"/>
    </row>
    <row r="31" s="160" customFormat="true" ht="13.5" hidden="false" customHeight="true" outlineLevel="0" collapsed="false">
      <c r="A31" s="210" t="n">
        <v>14</v>
      </c>
      <c r="B31" s="211"/>
      <c r="C31" s="211" t="s">
        <v>153</v>
      </c>
      <c r="D31" s="211" t="s">
        <v>155</v>
      </c>
      <c r="E31" s="211" t="s">
        <v>142</v>
      </c>
      <c r="F31" s="212" t="n">
        <v>2</v>
      </c>
      <c r="G31" s="213"/>
      <c r="H31" s="214"/>
    </row>
    <row r="32" s="160" customFormat="true" ht="13.5" hidden="false" customHeight="true" outlineLevel="0" collapsed="false">
      <c r="A32" s="210" t="n">
        <v>15</v>
      </c>
      <c r="B32" s="211"/>
      <c r="C32" s="211" t="s">
        <v>156</v>
      </c>
      <c r="D32" s="211" t="s">
        <v>157</v>
      </c>
      <c r="E32" s="211" t="s">
        <v>142</v>
      </c>
      <c r="F32" s="212" t="n">
        <v>1</v>
      </c>
      <c r="G32" s="213"/>
      <c r="H32" s="214"/>
    </row>
    <row r="33" s="160" customFormat="true" ht="13.5" hidden="false" customHeight="true" outlineLevel="0" collapsed="false">
      <c r="A33" s="205" t="n">
        <v>16</v>
      </c>
      <c r="B33" s="206"/>
      <c r="C33" s="206" t="s">
        <v>158</v>
      </c>
      <c r="D33" s="206" t="s">
        <v>159</v>
      </c>
      <c r="E33" s="206" t="s">
        <v>142</v>
      </c>
      <c r="F33" s="207" t="n">
        <v>1</v>
      </c>
      <c r="G33" s="208"/>
      <c r="H33" s="209"/>
    </row>
    <row r="34" s="160" customFormat="true" ht="24" hidden="false" customHeight="true" outlineLevel="0" collapsed="false">
      <c r="A34" s="169" t="n">
        <v>17</v>
      </c>
      <c r="B34" s="170" t="s">
        <v>135</v>
      </c>
      <c r="C34" s="170" t="s">
        <v>160</v>
      </c>
      <c r="D34" s="170" t="s">
        <v>161</v>
      </c>
      <c r="E34" s="170" t="s">
        <v>142</v>
      </c>
      <c r="F34" s="171" t="n">
        <v>12</v>
      </c>
      <c r="G34" s="172"/>
      <c r="H34" s="173"/>
    </row>
    <row r="35" s="160" customFormat="true" ht="13.5" hidden="false" customHeight="true" outlineLevel="0" collapsed="false">
      <c r="A35" s="184" t="n">
        <v>18</v>
      </c>
      <c r="B35" s="185"/>
      <c r="C35" s="185" t="s">
        <v>162</v>
      </c>
      <c r="D35" s="185" t="s">
        <v>163</v>
      </c>
      <c r="E35" s="185" t="s">
        <v>142</v>
      </c>
      <c r="F35" s="187" t="n">
        <v>12</v>
      </c>
      <c r="G35" s="188"/>
      <c r="H35" s="189"/>
    </row>
    <row r="36" s="160" customFormat="true" ht="24" hidden="false" customHeight="true" outlineLevel="0" collapsed="false">
      <c r="A36" s="169" t="n">
        <v>19</v>
      </c>
      <c r="B36" s="170" t="s">
        <v>135</v>
      </c>
      <c r="C36" s="170" t="s">
        <v>164</v>
      </c>
      <c r="D36" s="170" t="s">
        <v>165</v>
      </c>
      <c r="E36" s="170" t="s">
        <v>142</v>
      </c>
      <c r="F36" s="171" t="n">
        <v>2</v>
      </c>
      <c r="G36" s="172"/>
      <c r="H36" s="173"/>
    </row>
    <row r="37" s="160" customFormat="true" ht="13.5" hidden="false" customHeight="true" outlineLevel="0" collapsed="false">
      <c r="A37" s="200" t="n">
        <v>20</v>
      </c>
      <c r="B37" s="201"/>
      <c r="C37" s="201" t="s">
        <v>166</v>
      </c>
      <c r="D37" s="201" t="s">
        <v>167</v>
      </c>
      <c r="E37" s="201" t="s">
        <v>142</v>
      </c>
      <c r="F37" s="202" t="n">
        <v>1</v>
      </c>
      <c r="G37" s="203"/>
      <c r="H37" s="204"/>
    </row>
    <row r="38" s="160" customFormat="true" ht="13.5" hidden="false" customHeight="true" outlineLevel="0" collapsed="false">
      <c r="A38" s="205" t="n">
        <v>21</v>
      </c>
      <c r="B38" s="206"/>
      <c r="C38" s="206" t="s">
        <v>168</v>
      </c>
      <c r="D38" s="206" t="s">
        <v>169</v>
      </c>
      <c r="E38" s="206" t="s">
        <v>142</v>
      </c>
      <c r="F38" s="207" t="n">
        <v>1</v>
      </c>
      <c r="G38" s="208"/>
      <c r="H38" s="209"/>
    </row>
    <row r="39" s="160" customFormat="true" ht="24" hidden="false" customHeight="true" outlineLevel="0" collapsed="false">
      <c r="A39" s="169" t="n">
        <v>22</v>
      </c>
      <c r="B39" s="170" t="s">
        <v>135</v>
      </c>
      <c r="C39" s="170" t="s">
        <v>170</v>
      </c>
      <c r="D39" s="170" t="s">
        <v>171</v>
      </c>
      <c r="E39" s="170" t="s">
        <v>142</v>
      </c>
      <c r="F39" s="171" t="n">
        <v>4</v>
      </c>
      <c r="G39" s="172"/>
      <c r="H39" s="173"/>
    </row>
    <row r="40" s="160" customFormat="true" ht="13.5" hidden="false" customHeight="true" outlineLevel="0" collapsed="false">
      <c r="A40" s="174"/>
      <c r="B40" s="175"/>
      <c r="C40" s="175"/>
      <c r="D40" s="175" t="s">
        <v>172</v>
      </c>
      <c r="E40" s="175"/>
      <c r="F40" s="176" t="n">
        <v>4</v>
      </c>
      <c r="G40" s="177"/>
      <c r="H40" s="178"/>
    </row>
    <row r="41" s="160" customFormat="true" ht="13.5" hidden="false" customHeight="true" outlineLevel="0" collapsed="false">
      <c r="A41" s="184" t="n">
        <v>23</v>
      </c>
      <c r="B41" s="185"/>
      <c r="C41" s="185" t="s">
        <v>173</v>
      </c>
      <c r="D41" s="185" t="s">
        <v>174</v>
      </c>
      <c r="E41" s="185" t="s">
        <v>142</v>
      </c>
      <c r="F41" s="187" t="n">
        <v>3.15</v>
      </c>
      <c r="G41" s="188"/>
      <c r="H41" s="189"/>
    </row>
    <row r="42" s="160" customFormat="true" ht="13.5" hidden="false" customHeight="true" outlineLevel="0" collapsed="false">
      <c r="A42" s="174"/>
      <c r="B42" s="175"/>
      <c r="C42" s="175"/>
      <c r="D42" s="175" t="s">
        <v>175</v>
      </c>
      <c r="E42" s="175"/>
      <c r="F42" s="176" t="n">
        <v>3.15</v>
      </c>
      <c r="G42" s="177"/>
      <c r="H42" s="178"/>
    </row>
    <row r="43" s="160" customFormat="true" ht="13.5" hidden="false" customHeight="true" outlineLevel="0" collapsed="false">
      <c r="A43" s="184" t="n">
        <v>24</v>
      </c>
      <c r="B43" s="185"/>
      <c r="C43" s="185" t="s">
        <v>176</v>
      </c>
      <c r="D43" s="185" t="s">
        <v>177</v>
      </c>
      <c r="E43" s="185" t="s">
        <v>142</v>
      </c>
      <c r="F43" s="187" t="n">
        <v>1.05</v>
      </c>
      <c r="G43" s="188"/>
      <c r="H43" s="189"/>
    </row>
    <row r="44" s="160" customFormat="true" ht="13.5" hidden="false" customHeight="true" outlineLevel="0" collapsed="false">
      <c r="A44" s="174"/>
      <c r="B44" s="175"/>
      <c r="C44" s="175"/>
      <c r="D44" s="175" t="s">
        <v>178</v>
      </c>
      <c r="E44" s="175"/>
      <c r="F44" s="176" t="n">
        <v>1.05</v>
      </c>
      <c r="G44" s="177"/>
      <c r="H44" s="178"/>
    </row>
    <row r="45" s="160" customFormat="true" ht="24" hidden="false" customHeight="true" outlineLevel="0" collapsed="false">
      <c r="A45" s="169" t="n">
        <v>25</v>
      </c>
      <c r="B45" s="170" t="s">
        <v>135</v>
      </c>
      <c r="C45" s="170" t="s">
        <v>179</v>
      </c>
      <c r="D45" s="170" t="s">
        <v>180</v>
      </c>
      <c r="E45" s="170" t="s">
        <v>142</v>
      </c>
      <c r="F45" s="171" t="n">
        <v>1</v>
      </c>
      <c r="G45" s="172"/>
      <c r="H45" s="173"/>
    </row>
    <row r="46" s="160" customFormat="true" ht="13.5" hidden="false" customHeight="true" outlineLevel="0" collapsed="false">
      <c r="A46" s="184" t="n">
        <v>26</v>
      </c>
      <c r="B46" s="185"/>
      <c r="C46" s="185" t="s">
        <v>181</v>
      </c>
      <c r="D46" s="185" t="s">
        <v>182</v>
      </c>
      <c r="E46" s="185" t="s">
        <v>142</v>
      </c>
      <c r="F46" s="187" t="n">
        <v>1</v>
      </c>
      <c r="G46" s="188"/>
      <c r="H46" s="189"/>
    </row>
    <row r="47" s="160" customFormat="true" ht="24" hidden="false" customHeight="true" outlineLevel="0" collapsed="false">
      <c r="A47" s="169" t="n">
        <v>27</v>
      </c>
      <c r="B47" s="170" t="s">
        <v>135</v>
      </c>
      <c r="C47" s="170" t="s">
        <v>183</v>
      </c>
      <c r="D47" s="170" t="s">
        <v>184</v>
      </c>
      <c r="E47" s="170" t="s">
        <v>185</v>
      </c>
      <c r="F47" s="171" t="n">
        <v>13.85</v>
      </c>
      <c r="G47" s="172"/>
      <c r="H47" s="173"/>
    </row>
    <row r="48" s="160" customFormat="true" ht="13.5" hidden="false" customHeight="true" outlineLevel="0" collapsed="false">
      <c r="A48" s="215"/>
      <c r="B48" s="216"/>
      <c r="C48" s="216"/>
      <c r="D48" s="216" t="s">
        <v>186</v>
      </c>
      <c r="E48" s="216"/>
      <c r="F48" s="217"/>
      <c r="G48" s="218"/>
      <c r="H48" s="219"/>
    </row>
    <row r="49" s="160" customFormat="true" ht="13.5" hidden="false" customHeight="true" outlineLevel="0" collapsed="false">
      <c r="A49" s="174"/>
      <c r="B49" s="175"/>
      <c r="C49" s="175"/>
      <c r="D49" s="175" t="s">
        <v>187</v>
      </c>
      <c r="E49" s="175"/>
      <c r="F49" s="176" t="n">
        <v>11.05</v>
      </c>
      <c r="G49" s="177"/>
      <c r="H49" s="178"/>
    </row>
    <row r="50" s="160" customFormat="true" ht="13.5" hidden="false" customHeight="true" outlineLevel="0" collapsed="false">
      <c r="A50" s="215"/>
      <c r="B50" s="216"/>
      <c r="C50" s="216"/>
      <c r="D50" s="216" t="s">
        <v>188</v>
      </c>
      <c r="E50" s="216"/>
      <c r="F50" s="217"/>
      <c r="G50" s="218"/>
      <c r="H50" s="219"/>
    </row>
    <row r="51" s="160" customFormat="true" ht="13.5" hidden="false" customHeight="true" outlineLevel="0" collapsed="false">
      <c r="A51" s="174"/>
      <c r="B51" s="175"/>
      <c r="C51" s="175"/>
      <c r="D51" s="175" t="s">
        <v>189</v>
      </c>
      <c r="E51" s="175"/>
      <c r="F51" s="176" t="n">
        <v>2.8</v>
      </c>
      <c r="G51" s="177"/>
      <c r="H51" s="178"/>
    </row>
    <row r="52" s="160" customFormat="true" ht="13.5" hidden="false" customHeight="true" outlineLevel="0" collapsed="false">
      <c r="A52" s="179"/>
      <c r="B52" s="180"/>
      <c r="C52" s="180"/>
      <c r="D52" s="180" t="s">
        <v>121</v>
      </c>
      <c r="E52" s="180"/>
      <c r="F52" s="181" t="n">
        <v>13.85</v>
      </c>
      <c r="G52" s="182"/>
      <c r="H52" s="183"/>
    </row>
    <row r="53" s="160" customFormat="true" ht="24" hidden="false" customHeight="true" outlineLevel="0" collapsed="false">
      <c r="A53" s="169" t="n">
        <v>28</v>
      </c>
      <c r="B53" s="170" t="s">
        <v>135</v>
      </c>
      <c r="C53" s="170" t="s">
        <v>190</v>
      </c>
      <c r="D53" s="170" t="s">
        <v>191</v>
      </c>
      <c r="E53" s="170" t="s">
        <v>185</v>
      </c>
      <c r="F53" s="171" t="n">
        <v>21.65</v>
      </c>
      <c r="G53" s="172"/>
      <c r="H53" s="173"/>
    </row>
    <row r="54" s="160" customFormat="true" ht="13.5" hidden="false" customHeight="true" outlineLevel="0" collapsed="false">
      <c r="A54" s="215"/>
      <c r="B54" s="216"/>
      <c r="C54" s="216"/>
      <c r="D54" s="216" t="s">
        <v>192</v>
      </c>
      <c r="E54" s="216"/>
      <c r="F54" s="217"/>
      <c r="G54" s="218"/>
      <c r="H54" s="219"/>
    </row>
    <row r="55" s="160" customFormat="true" ht="13.5" hidden="false" customHeight="true" outlineLevel="0" collapsed="false">
      <c r="A55" s="174"/>
      <c r="B55" s="175"/>
      <c r="C55" s="175"/>
      <c r="D55" s="175" t="s">
        <v>193</v>
      </c>
      <c r="E55" s="175"/>
      <c r="F55" s="176" t="n">
        <v>12.35</v>
      </c>
      <c r="G55" s="177"/>
      <c r="H55" s="178"/>
    </row>
    <row r="56" s="160" customFormat="true" ht="13.5" hidden="false" customHeight="true" outlineLevel="0" collapsed="false">
      <c r="A56" s="215"/>
      <c r="B56" s="216"/>
      <c r="C56" s="216"/>
      <c r="D56" s="216" t="s">
        <v>194</v>
      </c>
      <c r="E56" s="216"/>
      <c r="F56" s="217"/>
      <c r="G56" s="218"/>
      <c r="H56" s="219"/>
    </row>
    <row r="57" s="160" customFormat="true" ht="13.5" hidden="false" customHeight="true" outlineLevel="0" collapsed="false">
      <c r="A57" s="174"/>
      <c r="B57" s="175"/>
      <c r="C57" s="175"/>
      <c r="D57" s="175" t="s">
        <v>195</v>
      </c>
      <c r="E57" s="175"/>
      <c r="F57" s="176" t="n">
        <v>9.3</v>
      </c>
      <c r="G57" s="177"/>
      <c r="H57" s="178"/>
    </row>
    <row r="58" s="160" customFormat="true" ht="13.5" hidden="false" customHeight="true" outlineLevel="0" collapsed="false">
      <c r="A58" s="179"/>
      <c r="B58" s="180"/>
      <c r="C58" s="180"/>
      <c r="D58" s="180" t="s">
        <v>121</v>
      </c>
      <c r="E58" s="180"/>
      <c r="F58" s="181" t="n">
        <v>21.65</v>
      </c>
      <c r="G58" s="182"/>
      <c r="H58" s="183"/>
    </row>
    <row r="59" s="160" customFormat="true" ht="24" hidden="false" customHeight="true" outlineLevel="0" collapsed="false">
      <c r="A59" s="169" t="n">
        <v>29</v>
      </c>
      <c r="B59" s="170" t="s">
        <v>135</v>
      </c>
      <c r="C59" s="170" t="s">
        <v>196</v>
      </c>
      <c r="D59" s="170" t="s">
        <v>197</v>
      </c>
      <c r="E59" s="170" t="s">
        <v>185</v>
      </c>
      <c r="F59" s="171" t="n">
        <v>7.96</v>
      </c>
      <c r="G59" s="172"/>
      <c r="H59" s="173"/>
    </row>
    <row r="60" s="160" customFormat="true" ht="13.5" hidden="false" customHeight="true" outlineLevel="0" collapsed="false">
      <c r="A60" s="215"/>
      <c r="B60" s="216"/>
      <c r="C60" s="216"/>
      <c r="D60" s="216" t="s">
        <v>198</v>
      </c>
      <c r="E60" s="216"/>
      <c r="F60" s="217"/>
      <c r="G60" s="218"/>
      <c r="H60" s="219"/>
    </row>
    <row r="61" s="160" customFormat="true" ht="13.5" hidden="false" customHeight="true" outlineLevel="0" collapsed="false">
      <c r="A61" s="174"/>
      <c r="B61" s="175"/>
      <c r="C61" s="175"/>
      <c r="D61" s="175" t="s">
        <v>199</v>
      </c>
      <c r="E61" s="175"/>
      <c r="F61" s="176" t="n">
        <v>5.46</v>
      </c>
      <c r="G61" s="177"/>
      <c r="H61" s="178"/>
    </row>
    <row r="62" s="160" customFormat="true" ht="13.5" hidden="false" customHeight="true" outlineLevel="0" collapsed="false">
      <c r="A62" s="215"/>
      <c r="B62" s="216"/>
      <c r="C62" s="216"/>
      <c r="D62" s="216" t="s">
        <v>200</v>
      </c>
      <c r="E62" s="216"/>
      <c r="F62" s="217"/>
      <c r="G62" s="218"/>
      <c r="H62" s="219"/>
    </row>
    <row r="63" s="160" customFormat="true" ht="13.5" hidden="false" customHeight="true" outlineLevel="0" collapsed="false">
      <c r="A63" s="174"/>
      <c r="B63" s="175"/>
      <c r="C63" s="175"/>
      <c r="D63" s="175" t="s">
        <v>201</v>
      </c>
      <c r="E63" s="175"/>
      <c r="F63" s="176" t="n">
        <v>2.5</v>
      </c>
      <c r="G63" s="177"/>
      <c r="H63" s="178"/>
    </row>
    <row r="64" s="160" customFormat="true" ht="13.5" hidden="false" customHeight="true" outlineLevel="0" collapsed="false">
      <c r="A64" s="179"/>
      <c r="B64" s="180"/>
      <c r="C64" s="180"/>
      <c r="D64" s="180" t="s">
        <v>121</v>
      </c>
      <c r="E64" s="180"/>
      <c r="F64" s="181" t="n">
        <v>7.96</v>
      </c>
      <c r="G64" s="182"/>
      <c r="H64" s="183"/>
    </row>
    <row r="65" s="160" customFormat="true" ht="24" hidden="false" customHeight="true" outlineLevel="0" collapsed="false">
      <c r="A65" s="169" t="n">
        <v>30</v>
      </c>
      <c r="B65" s="170" t="s">
        <v>135</v>
      </c>
      <c r="C65" s="170" t="s">
        <v>202</v>
      </c>
      <c r="D65" s="170" t="s">
        <v>203</v>
      </c>
      <c r="E65" s="170" t="s">
        <v>185</v>
      </c>
      <c r="F65" s="171" t="n">
        <v>7.8</v>
      </c>
      <c r="G65" s="172"/>
      <c r="H65" s="173"/>
    </row>
    <row r="66" s="160" customFormat="true" ht="13.5" hidden="false" customHeight="true" outlineLevel="0" collapsed="false">
      <c r="A66" s="174"/>
      <c r="B66" s="175"/>
      <c r="C66" s="175"/>
      <c r="D66" s="175" t="s">
        <v>204</v>
      </c>
      <c r="E66" s="175"/>
      <c r="F66" s="176" t="n">
        <v>7.8</v>
      </c>
      <c r="G66" s="177"/>
      <c r="H66" s="178"/>
    </row>
    <row r="67" s="160" customFormat="true" ht="13.5" hidden="false" customHeight="true" outlineLevel="0" collapsed="false">
      <c r="A67" s="179"/>
      <c r="B67" s="180"/>
      <c r="C67" s="180"/>
      <c r="D67" s="180" t="s">
        <v>121</v>
      </c>
      <c r="E67" s="180"/>
      <c r="F67" s="181" t="n">
        <v>7.8</v>
      </c>
      <c r="G67" s="182"/>
      <c r="H67" s="183"/>
    </row>
    <row r="68" s="160" customFormat="true" ht="34.5" hidden="false" customHeight="true" outlineLevel="0" collapsed="false">
      <c r="A68" s="169" t="n">
        <v>31</v>
      </c>
      <c r="B68" s="170" t="s">
        <v>135</v>
      </c>
      <c r="C68" s="170" t="s">
        <v>205</v>
      </c>
      <c r="D68" s="170" t="s">
        <v>206</v>
      </c>
      <c r="E68" s="170" t="s">
        <v>185</v>
      </c>
      <c r="F68" s="171" t="n">
        <v>7.1</v>
      </c>
      <c r="G68" s="172"/>
      <c r="H68" s="173"/>
    </row>
    <row r="69" s="160" customFormat="true" ht="13.5" hidden="false" customHeight="true" outlineLevel="0" collapsed="false">
      <c r="A69" s="220"/>
      <c r="B69" s="221"/>
      <c r="C69" s="221"/>
      <c r="D69" s="221" t="s">
        <v>207</v>
      </c>
      <c r="E69" s="221"/>
      <c r="F69" s="222" t="n">
        <v>5.4</v>
      </c>
      <c r="G69" s="223"/>
      <c r="H69" s="224"/>
    </row>
    <row r="70" s="160" customFormat="true" ht="13.5" hidden="false" customHeight="true" outlineLevel="0" collapsed="false">
      <c r="A70" s="225"/>
      <c r="B70" s="226"/>
      <c r="C70" s="226"/>
      <c r="D70" s="226" t="s">
        <v>208</v>
      </c>
      <c r="E70" s="226"/>
      <c r="F70" s="227" t="n">
        <v>1.7</v>
      </c>
      <c r="G70" s="228"/>
      <c r="H70" s="229"/>
    </row>
    <row r="71" s="160" customFormat="true" ht="13.5" hidden="false" customHeight="true" outlineLevel="0" collapsed="false">
      <c r="A71" s="179"/>
      <c r="B71" s="180"/>
      <c r="C71" s="180"/>
      <c r="D71" s="180" t="s">
        <v>121</v>
      </c>
      <c r="E71" s="180"/>
      <c r="F71" s="181" t="n">
        <v>7.1</v>
      </c>
      <c r="G71" s="182"/>
      <c r="H71" s="183"/>
    </row>
    <row r="72" s="160" customFormat="true" ht="24" hidden="false" customHeight="true" outlineLevel="0" collapsed="false">
      <c r="A72" s="169" t="n">
        <v>32</v>
      </c>
      <c r="B72" s="170" t="s">
        <v>135</v>
      </c>
      <c r="C72" s="170" t="s">
        <v>209</v>
      </c>
      <c r="D72" s="170" t="s">
        <v>210</v>
      </c>
      <c r="E72" s="170" t="s">
        <v>142</v>
      </c>
      <c r="F72" s="171" t="n">
        <v>3</v>
      </c>
      <c r="G72" s="172"/>
      <c r="H72" s="173"/>
    </row>
    <row r="73" s="160" customFormat="true" ht="13.5" hidden="false" customHeight="true" outlineLevel="0" collapsed="false">
      <c r="A73" s="184" t="n">
        <v>33</v>
      </c>
      <c r="B73" s="185"/>
      <c r="C73" s="185" t="s">
        <v>211</v>
      </c>
      <c r="D73" s="185" t="s">
        <v>212</v>
      </c>
      <c r="E73" s="185" t="s">
        <v>142</v>
      </c>
      <c r="F73" s="187" t="n">
        <v>3.15</v>
      </c>
      <c r="G73" s="188"/>
      <c r="H73" s="189"/>
    </row>
    <row r="74" s="160" customFormat="true" ht="13.5" hidden="false" customHeight="true" outlineLevel="0" collapsed="false">
      <c r="A74" s="174"/>
      <c r="B74" s="175"/>
      <c r="C74" s="175"/>
      <c r="D74" s="175" t="s">
        <v>175</v>
      </c>
      <c r="E74" s="175"/>
      <c r="F74" s="176" t="n">
        <v>3.15</v>
      </c>
      <c r="G74" s="177"/>
      <c r="H74" s="178"/>
    </row>
    <row r="75" s="160" customFormat="true" ht="24" hidden="false" customHeight="true" outlineLevel="0" collapsed="false">
      <c r="A75" s="169" t="n">
        <v>34</v>
      </c>
      <c r="B75" s="170" t="s">
        <v>135</v>
      </c>
      <c r="C75" s="170" t="s">
        <v>213</v>
      </c>
      <c r="D75" s="170" t="s">
        <v>214</v>
      </c>
      <c r="E75" s="170" t="s">
        <v>142</v>
      </c>
      <c r="F75" s="171" t="n">
        <v>3</v>
      </c>
      <c r="G75" s="172"/>
      <c r="H75" s="173"/>
    </row>
    <row r="76" s="160" customFormat="true" ht="13.5" hidden="false" customHeight="true" outlineLevel="0" collapsed="false">
      <c r="A76" s="174"/>
      <c r="B76" s="175"/>
      <c r="C76" s="175"/>
      <c r="D76" s="175" t="s">
        <v>215</v>
      </c>
      <c r="E76" s="175"/>
      <c r="F76" s="176" t="n">
        <v>3</v>
      </c>
      <c r="G76" s="177"/>
      <c r="H76" s="178"/>
    </row>
    <row r="77" s="160" customFormat="true" ht="13.5" hidden="false" customHeight="true" outlineLevel="0" collapsed="false">
      <c r="A77" s="184" t="n">
        <v>35</v>
      </c>
      <c r="B77" s="185"/>
      <c r="C77" s="185" t="s">
        <v>216</v>
      </c>
      <c r="D77" s="185" t="s">
        <v>217</v>
      </c>
      <c r="E77" s="185" t="s">
        <v>142</v>
      </c>
      <c r="F77" s="187" t="n">
        <v>1.05</v>
      </c>
      <c r="G77" s="188"/>
      <c r="H77" s="189"/>
    </row>
    <row r="78" s="160" customFormat="true" ht="13.5" hidden="false" customHeight="true" outlineLevel="0" collapsed="false">
      <c r="A78" s="174"/>
      <c r="B78" s="175"/>
      <c r="C78" s="175"/>
      <c r="D78" s="175" t="s">
        <v>178</v>
      </c>
      <c r="E78" s="175"/>
      <c r="F78" s="176" t="n">
        <v>1.05</v>
      </c>
      <c r="G78" s="177"/>
      <c r="H78" s="178"/>
    </row>
    <row r="79" s="160" customFormat="true" ht="13.5" hidden="false" customHeight="true" outlineLevel="0" collapsed="false">
      <c r="A79" s="184" t="n">
        <v>36</v>
      </c>
      <c r="B79" s="185"/>
      <c r="C79" s="185" t="s">
        <v>218</v>
      </c>
      <c r="D79" s="185" t="s">
        <v>219</v>
      </c>
      <c r="E79" s="185" t="s">
        <v>142</v>
      </c>
      <c r="F79" s="187" t="n">
        <v>2.1</v>
      </c>
      <c r="G79" s="188"/>
      <c r="H79" s="189"/>
    </row>
    <row r="80" s="160" customFormat="true" ht="13.5" hidden="false" customHeight="true" outlineLevel="0" collapsed="false">
      <c r="A80" s="174"/>
      <c r="B80" s="175"/>
      <c r="C80" s="175"/>
      <c r="D80" s="175" t="s">
        <v>220</v>
      </c>
      <c r="E80" s="175"/>
      <c r="F80" s="176" t="n">
        <v>2.1</v>
      </c>
      <c r="G80" s="177"/>
      <c r="H80" s="178"/>
    </row>
    <row r="81" s="160" customFormat="true" ht="24" hidden="false" customHeight="true" outlineLevel="0" collapsed="false">
      <c r="A81" s="169" t="n">
        <v>37</v>
      </c>
      <c r="B81" s="170" t="s">
        <v>135</v>
      </c>
      <c r="C81" s="170" t="s">
        <v>221</v>
      </c>
      <c r="D81" s="170" t="s">
        <v>222</v>
      </c>
      <c r="E81" s="170" t="s">
        <v>142</v>
      </c>
      <c r="F81" s="171" t="n">
        <v>4</v>
      </c>
      <c r="G81" s="172"/>
      <c r="H81" s="173"/>
    </row>
    <row r="82" s="160" customFormat="true" ht="13.5" hidden="false" customHeight="true" outlineLevel="0" collapsed="false">
      <c r="A82" s="174"/>
      <c r="B82" s="175"/>
      <c r="C82" s="175"/>
      <c r="D82" s="175" t="s">
        <v>223</v>
      </c>
      <c r="E82" s="175"/>
      <c r="F82" s="176" t="n">
        <v>4</v>
      </c>
      <c r="G82" s="177"/>
      <c r="H82" s="178"/>
    </row>
    <row r="83" s="160" customFormat="true" ht="13.5" hidden="false" customHeight="true" outlineLevel="0" collapsed="false">
      <c r="A83" s="184" t="n">
        <v>38</v>
      </c>
      <c r="B83" s="185"/>
      <c r="C83" s="185" t="s">
        <v>224</v>
      </c>
      <c r="D83" s="185" t="s">
        <v>225</v>
      </c>
      <c r="E83" s="185" t="s">
        <v>142</v>
      </c>
      <c r="F83" s="187" t="n">
        <v>2.1</v>
      </c>
      <c r="G83" s="188"/>
      <c r="H83" s="189"/>
    </row>
    <row r="84" s="160" customFormat="true" ht="13.5" hidden="false" customHeight="true" outlineLevel="0" collapsed="false">
      <c r="A84" s="174"/>
      <c r="B84" s="175"/>
      <c r="C84" s="175"/>
      <c r="D84" s="175" t="s">
        <v>220</v>
      </c>
      <c r="E84" s="175"/>
      <c r="F84" s="176" t="n">
        <v>2.1</v>
      </c>
      <c r="G84" s="177"/>
      <c r="H84" s="178"/>
    </row>
    <row r="85" s="160" customFormat="true" ht="13.5" hidden="false" customHeight="true" outlineLevel="0" collapsed="false">
      <c r="A85" s="184" t="n">
        <v>39</v>
      </c>
      <c r="B85" s="185"/>
      <c r="C85" s="185" t="s">
        <v>226</v>
      </c>
      <c r="D85" s="185" t="s">
        <v>227</v>
      </c>
      <c r="E85" s="185" t="s">
        <v>142</v>
      </c>
      <c r="F85" s="187" t="n">
        <v>2.1</v>
      </c>
      <c r="G85" s="188"/>
      <c r="H85" s="189"/>
    </row>
    <row r="86" s="160" customFormat="true" ht="24" hidden="false" customHeight="true" outlineLevel="0" collapsed="false">
      <c r="A86" s="169" t="n">
        <v>40</v>
      </c>
      <c r="B86" s="170" t="s">
        <v>135</v>
      </c>
      <c r="C86" s="170" t="s">
        <v>228</v>
      </c>
      <c r="D86" s="170" t="s">
        <v>229</v>
      </c>
      <c r="E86" s="170" t="s">
        <v>142</v>
      </c>
      <c r="F86" s="171" t="n">
        <v>13</v>
      </c>
      <c r="G86" s="172"/>
      <c r="H86" s="173"/>
    </row>
    <row r="87" s="160" customFormat="true" ht="13.5" hidden="false" customHeight="true" outlineLevel="0" collapsed="false">
      <c r="A87" s="184" t="n">
        <v>41</v>
      </c>
      <c r="B87" s="185"/>
      <c r="C87" s="185" t="s">
        <v>230</v>
      </c>
      <c r="D87" s="185" t="s">
        <v>231</v>
      </c>
      <c r="E87" s="185" t="s">
        <v>142</v>
      </c>
      <c r="F87" s="187" t="n">
        <v>13.65</v>
      </c>
      <c r="G87" s="188"/>
      <c r="H87" s="189"/>
    </row>
    <row r="88" s="160" customFormat="true" ht="13.5" hidden="false" customHeight="true" outlineLevel="0" collapsed="false">
      <c r="A88" s="174"/>
      <c r="B88" s="175"/>
      <c r="C88" s="175"/>
      <c r="D88" s="175" t="s">
        <v>232</v>
      </c>
      <c r="E88" s="175"/>
      <c r="F88" s="176" t="n">
        <v>13.65</v>
      </c>
      <c r="G88" s="177"/>
      <c r="H88" s="178"/>
    </row>
    <row r="89" s="160" customFormat="true" ht="24" hidden="false" customHeight="true" outlineLevel="0" collapsed="false">
      <c r="A89" s="169" t="n">
        <v>42</v>
      </c>
      <c r="B89" s="170" t="s">
        <v>135</v>
      </c>
      <c r="C89" s="170" t="s">
        <v>233</v>
      </c>
      <c r="D89" s="170" t="s">
        <v>234</v>
      </c>
      <c r="E89" s="170" t="s">
        <v>142</v>
      </c>
      <c r="F89" s="171" t="n">
        <v>3</v>
      </c>
      <c r="G89" s="172"/>
      <c r="H89" s="173"/>
    </row>
    <row r="90" s="160" customFormat="true" ht="13.5" hidden="false" customHeight="true" outlineLevel="0" collapsed="false">
      <c r="A90" s="184" t="n">
        <v>43</v>
      </c>
      <c r="B90" s="185"/>
      <c r="C90" s="185" t="s">
        <v>235</v>
      </c>
      <c r="D90" s="185" t="s">
        <v>236</v>
      </c>
      <c r="E90" s="185" t="s">
        <v>142</v>
      </c>
      <c r="F90" s="187" t="n">
        <v>2.1</v>
      </c>
      <c r="G90" s="188"/>
      <c r="H90" s="189"/>
    </row>
    <row r="91" s="160" customFormat="true" ht="13.5" hidden="false" customHeight="true" outlineLevel="0" collapsed="false">
      <c r="A91" s="174"/>
      <c r="B91" s="175"/>
      <c r="C91" s="175"/>
      <c r="D91" s="175" t="s">
        <v>220</v>
      </c>
      <c r="E91" s="175"/>
      <c r="F91" s="176" t="n">
        <v>2.1</v>
      </c>
      <c r="G91" s="177"/>
      <c r="H91" s="178"/>
    </row>
    <row r="92" s="160" customFormat="true" ht="13.5" hidden="false" customHeight="true" outlineLevel="0" collapsed="false">
      <c r="A92" s="184" t="n">
        <v>44</v>
      </c>
      <c r="B92" s="185"/>
      <c r="C92" s="185" t="s">
        <v>237</v>
      </c>
      <c r="D92" s="185" t="s">
        <v>238</v>
      </c>
      <c r="E92" s="185" t="s">
        <v>142</v>
      </c>
      <c r="F92" s="187" t="n">
        <v>1.05</v>
      </c>
      <c r="G92" s="188"/>
      <c r="H92" s="189"/>
    </row>
    <row r="93" s="160" customFormat="true" ht="13.5" hidden="false" customHeight="true" outlineLevel="0" collapsed="false">
      <c r="A93" s="174"/>
      <c r="B93" s="175"/>
      <c r="C93" s="175"/>
      <c r="D93" s="175" t="s">
        <v>178</v>
      </c>
      <c r="E93" s="175"/>
      <c r="F93" s="176" t="n">
        <v>1.05</v>
      </c>
      <c r="G93" s="177"/>
      <c r="H93" s="178"/>
    </row>
    <row r="94" s="160" customFormat="true" ht="34.5" hidden="false" customHeight="true" outlineLevel="0" collapsed="false">
      <c r="A94" s="169" t="n">
        <v>45</v>
      </c>
      <c r="B94" s="170" t="s">
        <v>135</v>
      </c>
      <c r="C94" s="170" t="s">
        <v>239</v>
      </c>
      <c r="D94" s="170" t="s">
        <v>240</v>
      </c>
      <c r="E94" s="170" t="s">
        <v>142</v>
      </c>
      <c r="F94" s="171" t="n">
        <v>3</v>
      </c>
      <c r="G94" s="172"/>
      <c r="H94" s="173"/>
    </row>
    <row r="95" s="160" customFormat="true" ht="24" hidden="false" customHeight="true" outlineLevel="0" collapsed="false">
      <c r="A95" s="184" t="n">
        <v>46</v>
      </c>
      <c r="B95" s="185"/>
      <c r="C95" s="185" t="s">
        <v>241</v>
      </c>
      <c r="D95" s="185" t="s">
        <v>242</v>
      </c>
      <c r="E95" s="185" t="s">
        <v>142</v>
      </c>
      <c r="F95" s="187" t="n">
        <v>3.15</v>
      </c>
      <c r="G95" s="188"/>
      <c r="H95" s="189"/>
    </row>
    <row r="96" s="160" customFormat="true" ht="13.5" hidden="false" customHeight="true" outlineLevel="0" collapsed="false">
      <c r="A96" s="174"/>
      <c r="B96" s="175"/>
      <c r="C96" s="175"/>
      <c r="D96" s="175" t="s">
        <v>175</v>
      </c>
      <c r="E96" s="175"/>
      <c r="F96" s="176" t="n">
        <v>3.15</v>
      </c>
      <c r="G96" s="177"/>
      <c r="H96" s="178"/>
    </row>
    <row r="97" s="160" customFormat="true" ht="34.5" hidden="false" customHeight="true" outlineLevel="0" collapsed="false">
      <c r="A97" s="169" t="n">
        <v>47</v>
      </c>
      <c r="B97" s="170" t="s">
        <v>135</v>
      </c>
      <c r="C97" s="170" t="s">
        <v>243</v>
      </c>
      <c r="D97" s="170" t="s">
        <v>244</v>
      </c>
      <c r="E97" s="170" t="s">
        <v>142</v>
      </c>
      <c r="F97" s="171" t="n">
        <v>4</v>
      </c>
      <c r="G97" s="172"/>
      <c r="H97" s="173"/>
    </row>
    <row r="98" s="160" customFormat="true" ht="13.5" hidden="false" customHeight="true" outlineLevel="0" collapsed="false">
      <c r="A98" s="174"/>
      <c r="B98" s="175"/>
      <c r="C98" s="175"/>
      <c r="D98" s="175" t="s">
        <v>223</v>
      </c>
      <c r="E98" s="175"/>
      <c r="F98" s="176" t="n">
        <v>4</v>
      </c>
      <c r="G98" s="177"/>
      <c r="H98" s="178"/>
    </row>
    <row r="99" s="160" customFormat="true" ht="24" hidden="false" customHeight="true" outlineLevel="0" collapsed="false">
      <c r="A99" s="184" t="n">
        <v>48</v>
      </c>
      <c r="B99" s="185"/>
      <c r="C99" s="185" t="s">
        <v>245</v>
      </c>
      <c r="D99" s="185" t="s">
        <v>246</v>
      </c>
      <c r="E99" s="185" t="s">
        <v>142</v>
      </c>
      <c r="F99" s="187" t="n">
        <v>2.1</v>
      </c>
      <c r="G99" s="188"/>
      <c r="H99" s="189"/>
    </row>
    <row r="100" s="160" customFormat="true" ht="13.5" hidden="false" customHeight="true" outlineLevel="0" collapsed="false">
      <c r="A100" s="174"/>
      <c r="B100" s="175"/>
      <c r="C100" s="175"/>
      <c r="D100" s="175" t="s">
        <v>220</v>
      </c>
      <c r="E100" s="175"/>
      <c r="F100" s="176" t="n">
        <v>2.1</v>
      </c>
      <c r="G100" s="177"/>
      <c r="H100" s="178"/>
    </row>
    <row r="101" s="160" customFormat="true" ht="24" hidden="false" customHeight="true" outlineLevel="0" collapsed="false">
      <c r="A101" s="184" t="n">
        <v>49</v>
      </c>
      <c r="B101" s="185"/>
      <c r="C101" s="185" t="s">
        <v>247</v>
      </c>
      <c r="D101" s="185" t="s">
        <v>248</v>
      </c>
      <c r="E101" s="185" t="s">
        <v>142</v>
      </c>
      <c r="F101" s="187" t="n">
        <v>2.1</v>
      </c>
      <c r="G101" s="188"/>
      <c r="H101" s="189"/>
    </row>
    <row r="102" s="160" customFormat="true" ht="24" hidden="false" customHeight="true" outlineLevel="0" collapsed="false">
      <c r="A102" s="169" t="n">
        <v>50</v>
      </c>
      <c r="B102" s="170" t="s">
        <v>135</v>
      </c>
      <c r="C102" s="170" t="s">
        <v>249</v>
      </c>
      <c r="D102" s="170" t="s">
        <v>250</v>
      </c>
      <c r="E102" s="170" t="s">
        <v>142</v>
      </c>
      <c r="F102" s="171" t="n">
        <v>1</v>
      </c>
      <c r="G102" s="172"/>
      <c r="H102" s="173"/>
    </row>
    <row r="103" s="160" customFormat="true" ht="24" hidden="false" customHeight="true" outlineLevel="0" collapsed="false">
      <c r="A103" s="184" t="n">
        <v>51</v>
      </c>
      <c r="B103" s="185"/>
      <c r="C103" s="185" t="s">
        <v>251</v>
      </c>
      <c r="D103" s="185" t="s">
        <v>252</v>
      </c>
      <c r="E103" s="185" t="s">
        <v>142</v>
      </c>
      <c r="F103" s="187" t="n">
        <v>1.05</v>
      </c>
      <c r="G103" s="188"/>
      <c r="H103" s="189"/>
    </row>
    <row r="104" s="160" customFormat="true" ht="24" hidden="false" customHeight="true" outlineLevel="0" collapsed="false">
      <c r="A104" s="169" t="n">
        <v>52</v>
      </c>
      <c r="B104" s="170" t="s">
        <v>135</v>
      </c>
      <c r="C104" s="170" t="s">
        <v>253</v>
      </c>
      <c r="D104" s="170" t="s">
        <v>254</v>
      </c>
      <c r="E104" s="170" t="s">
        <v>142</v>
      </c>
      <c r="F104" s="171" t="n">
        <v>2</v>
      </c>
      <c r="G104" s="172"/>
      <c r="H104" s="173"/>
    </row>
    <row r="105" s="160" customFormat="true" ht="24" hidden="false" customHeight="true" outlineLevel="0" collapsed="false">
      <c r="A105" s="184" t="n">
        <v>53</v>
      </c>
      <c r="B105" s="185"/>
      <c r="C105" s="185" t="s">
        <v>255</v>
      </c>
      <c r="D105" s="185" t="s">
        <v>256</v>
      </c>
      <c r="E105" s="185" t="s">
        <v>142</v>
      </c>
      <c r="F105" s="187" t="n">
        <v>2.1</v>
      </c>
      <c r="G105" s="188"/>
      <c r="H105" s="189"/>
    </row>
    <row r="106" s="160" customFormat="true" ht="13.5" hidden="false" customHeight="true" outlineLevel="0" collapsed="false">
      <c r="A106" s="174"/>
      <c r="B106" s="175"/>
      <c r="C106" s="175"/>
      <c r="D106" s="175" t="s">
        <v>220</v>
      </c>
      <c r="E106" s="175"/>
      <c r="F106" s="176" t="n">
        <v>2.1</v>
      </c>
      <c r="G106" s="177"/>
      <c r="H106" s="178"/>
    </row>
    <row r="107" s="160" customFormat="true" ht="34.5" hidden="false" customHeight="true" outlineLevel="0" collapsed="false">
      <c r="A107" s="169" t="n">
        <v>54</v>
      </c>
      <c r="B107" s="170" t="s">
        <v>135</v>
      </c>
      <c r="C107" s="170" t="s">
        <v>257</v>
      </c>
      <c r="D107" s="170" t="s">
        <v>258</v>
      </c>
      <c r="E107" s="170" t="s">
        <v>142</v>
      </c>
      <c r="F107" s="171" t="n">
        <v>4</v>
      </c>
      <c r="G107" s="172"/>
      <c r="H107" s="173"/>
    </row>
    <row r="108" s="160" customFormat="true" ht="13.5" hidden="false" customHeight="true" outlineLevel="0" collapsed="false">
      <c r="A108" s="174"/>
      <c r="B108" s="175"/>
      <c r="C108" s="175"/>
      <c r="D108" s="175" t="s">
        <v>223</v>
      </c>
      <c r="E108" s="175"/>
      <c r="F108" s="176" t="n">
        <v>4</v>
      </c>
      <c r="G108" s="177"/>
      <c r="H108" s="178"/>
    </row>
    <row r="109" s="160" customFormat="true" ht="24" hidden="false" customHeight="true" outlineLevel="0" collapsed="false">
      <c r="A109" s="184" t="n">
        <v>55</v>
      </c>
      <c r="B109" s="185"/>
      <c r="C109" s="185" t="s">
        <v>259</v>
      </c>
      <c r="D109" s="185" t="s">
        <v>260</v>
      </c>
      <c r="E109" s="185" t="s">
        <v>142</v>
      </c>
      <c r="F109" s="187" t="n">
        <v>2.1</v>
      </c>
      <c r="G109" s="188"/>
      <c r="H109" s="189"/>
    </row>
    <row r="110" s="160" customFormat="true" ht="13.5" hidden="false" customHeight="true" outlineLevel="0" collapsed="false">
      <c r="A110" s="174"/>
      <c r="B110" s="175"/>
      <c r="C110" s="175"/>
      <c r="D110" s="175" t="s">
        <v>220</v>
      </c>
      <c r="E110" s="175"/>
      <c r="F110" s="176" t="n">
        <v>2.1</v>
      </c>
      <c r="G110" s="177"/>
      <c r="H110" s="178"/>
    </row>
    <row r="111" s="160" customFormat="true" ht="24" hidden="false" customHeight="true" outlineLevel="0" collapsed="false">
      <c r="A111" s="184" t="n">
        <v>56</v>
      </c>
      <c r="B111" s="185"/>
      <c r="C111" s="185" t="s">
        <v>261</v>
      </c>
      <c r="D111" s="185" t="s">
        <v>262</v>
      </c>
      <c r="E111" s="185" t="s">
        <v>142</v>
      </c>
      <c r="F111" s="187" t="n">
        <v>2.1</v>
      </c>
      <c r="G111" s="188"/>
      <c r="H111" s="189"/>
    </row>
    <row r="112" s="160" customFormat="true" ht="34.5" hidden="false" customHeight="true" outlineLevel="0" collapsed="false">
      <c r="A112" s="169" t="n">
        <v>57</v>
      </c>
      <c r="B112" s="170" t="s">
        <v>135</v>
      </c>
      <c r="C112" s="170" t="s">
        <v>263</v>
      </c>
      <c r="D112" s="170" t="s">
        <v>264</v>
      </c>
      <c r="E112" s="170" t="s">
        <v>142</v>
      </c>
      <c r="F112" s="171" t="n">
        <v>2</v>
      </c>
      <c r="G112" s="172"/>
      <c r="H112" s="173"/>
    </row>
    <row r="113" s="160" customFormat="true" ht="24" hidden="false" customHeight="true" outlineLevel="0" collapsed="false">
      <c r="A113" s="184" t="n">
        <v>58</v>
      </c>
      <c r="B113" s="185"/>
      <c r="C113" s="185" t="s">
        <v>265</v>
      </c>
      <c r="D113" s="185" t="s">
        <v>266</v>
      </c>
      <c r="E113" s="185" t="s">
        <v>142</v>
      </c>
      <c r="F113" s="187" t="n">
        <v>2.1</v>
      </c>
      <c r="G113" s="188"/>
      <c r="H113" s="189"/>
    </row>
    <row r="114" s="160" customFormat="true" ht="13.5" hidden="false" customHeight="true" outlineLevel="0" collapsed="false">
      <c r="A114" s="174"/>
      <c r="B114" s="175"/>
      <c r="C114" s="175"/>
      <c r="D114" s="175" t="s">
        <v>220</v>
      </c>
      <c r="E114" s="175"/>
      <c r="F114" s="176" t="n">
        <v>2.1</v>
      </c>
      <c r="G114" s="177"/>
      <c r="H114" s="178"/>
    </row>
    <row r="115" s="160" customFormat="true" ht="24" hidden="false" customHeight="true" outlineLevel="0" collapsed="false">
      <c r="A115" s="169" t="n">
        <v>59</v>
      </c>
      <c r="B115" s="170" t="s">
        <v>135</v>
      </c>
      <c r="C115" s="170" t="s">
        <v>267</v>
      </c>
      <c r="D115" s="170" t="s">
        <v>268</v>
      </c>
      <c r="E115" s="170" t="s">
        <v>142</v>
      </c>
      <c r="F115" s="171" t="n">
        <v>2</v>
      </c>
      <c r="G115" s="172"/>
      <c r="H115" s="173"/>
    </row>
    <row r="116" s="160" customFormat="true" ht="13.5" hidden="false" customHeight="true" outlineLevel="0" collapsed="false">
      <c r="A116" s="184" t="n">
        <v>60</v>
      </c>
      <c r="B116" s="185"/>
      <c r="C116" s="185" t="s">
        <v>269</v>
      </c>
      <c r="D116" s="185" t="s">
        <v>270</v>
      </c>
      <c r="E116" s="185" t="s">
        <v>142</v>
      </c>
      <c r="F116" s="187" t="n">
        <v>1.05</v>
      </c>
      <c r="G116" s="188"/>
      <c r="H116" s="189"/>
    </row>
    <row r="117" s="160" customFormat="true" ht="13.5" hidden="false" customHeight="true" outlineLevel="0" collapsed="false">
      <c r="A117" s="174"/>
      <c r="B117" s="175"/>
      <c r="C117" s="175"/>
      <c r="D117" s="175" t="s">
        <v>178</v>
      </c>
      <c r="E117" s="175"/>
      <c r="F117" s="176" t="n">
        <v>1.05</v>
      </c>
      <c r="G117" s="177"/>
      <c r="H117" s="178"/>
    </row>
    <row r="118" s="160" customFormat="true" ht="13.5" hidden="false" customHeight="true" outlineLevel="0" collapsed="false">
      <c r="A118" s="184" t="n">
        <v>61</v>
      </c>
      <c r="B118" s="185"/>
      <c r="C118" s="185" t="s">
        <v>271</v>
      </c>
      <c r="D118" s="185" t="s">
        <v>272</v>
      </c>
      <c r="E118" s="185" t="s">
        <v>142</v>
      </c>
      <c r="F118" s="187" t="n">
        <v>1.05</v>
      </c>
      <c r="G118" s="188"/>
      <c r="H118" s="189"/>
    </row>
    <row r="119" s="160" customFormat="true" ht="24" hidden="false" customHeight="true" outlineLevel="0" collapsed="false">
      <c r="A119" s="169" t="n">
        <v>62</v>
      </c>
      <c r="B119" s="170" t="s">
        <v>135</v>
      </c>
      <c r="C119" s="170" t="s">
        <v>273</v>
      </c>
      <c r="D119" s="170" t="s">
        <v>274</v>
      </c>
      <c r="E119" s="170" t="s">
        <v>142</v>
      </c>
      <c r="F119" s="171" t="n">
        <v>2</v>
      </c>
      <c r="G119" s="172"/>
      <c r="H119" s="173"/>
    </row>
    <row r="120" s="160" customFormat="true" ht="13.5" hidden="false" customHeight="true" outlineLevel="0" collapsed="false">
      <c r="A120" s="184" t="n">
        <v>63</v>
      </c>
      <c r="B120" s="185"/>
      <c r="C120" s="185" t="s">
        <v>275</v>
      </c>
      <c r="D120" s="185" t="s">
        <v>276</v>
      </c>
      <c r="E120" s="185" t="s">
        <v>142</v>
      </c>
      <c r="F120" s="187" t="n">
        <v>2.1</v>
      </c>
      <c r="G120" s="188"/>
      <c r="H120" s="189"/>
    </row>
    <row r="121" s="160" customFormat="true" ht="13.5" hidden="false" customHeight="true" outlineLevel="0" collapsed="false">
      <c r="A121" s="174"/>
      <c r="B121" s="175"/>
      <c r="C121" s="175"/>
      <c r="D121" s="175" t="s">
        <v>220</v>
      </c>
      <c r="E121" s="175"/>
      <c r="F121" s="176" t="n">
        <v>2.1</v>
      </c>
      <c r="G121" s="177"/>
      <c r="H121" s="178"/>
    </row>
    <row r="122" s="160" customFormat="true" ht="34.5" hidden="false" customHeight="true" outlineLevel="0" collapsed="false">
      <c r="A122" s="169" t="n">
        <v>64</v>
      </c>
      <c r="B122" s="170" t="s">
        <v>135</v>
      </c>
      <c r="C122" s="170" t="s">
        <v>277</v>
      </c>
      <c r="D122" s="170" t="s">
        <v>278</v>
      </c>
      <c r="E122" s="170" t="s">
        <v>142</v>
      </c>
      <c r="F122" s="171" t="n">
        <v>2</v>
      </c>
      <c r="G122" s="172"/>
      <c r="H122" s="173"/>
    </row>
    <row r="123" s="160" customFormat="true" ht="13.5" hidden="false" customHeight="true" outlineLevel="0" collapsed="false">
      <c r="A123" s="184" t="n">
        <v>65</v>
      </c>
      <c r="B123" s="185"/>
      <c r="C123" s="185" t="s">
        <v>279</v>
      </c>
      <c r="D123" s="185" t="s">
        <v>280</v>
      </c>
      <c r="E123" s="185" t="s">
        <v>142</v>
      </c>
      <c r="F123" s="187" t="n">
        <v>2.1</v>
      </c>
      <c r="G123" s="188"/>
      <c r="H123" s="189"/>
    </row>
    <row r="124" s="160" customFormat="true" ht="13.5" hidden="false" customHeight="true" outlineLevel="0" collapsed="false">
      <c r="A124" s="174"/>
      <c r="B124" s="175"/>
      <c r="C124" s="175"/>
      <c r="D124" s="175" t="s">
        <v>220</v>
      </c>
      <c r="E124" s="175"/>
      <c r="F124" s="176" t="n">
        <v>2.1</v>
      </c>
      <c r="G124" s="177"/>
      <c r="H124" s="178"/>
    </row>
    <row r="125" s="160" customFormat="true" ht="24" hidden="false" customHeight="true" outlineLevel="0" collapsed="false">
      <c r="A125" s="169" t="n">
        <v>66</v>
      </c>
      <c r="B125" s="170" t="s">
        <v>135</v>
      </c>
      <c r="C125" s="170" t="s">
        <v>281</v>
      </c>
      <c r="D125" s="170" t="s">
        <v>282</v>
      </c>
      <c r="E125" s="170" t="s">
        <v>185</v>
      </c>
      <c r="F125" s="171" t="n">
        <v>4.8</v>
      </c>
      <c r="G125" s="172"/>
      <c r="H125" s="173"/>
    </row>
    <row r="126" s="160" customFormat="true" ht="13.5" hidden="false" customHeight="true" outlineLevel="0" collapsed="false">
      <c r="A126" s="174"/>
      <c r="B126" s="175"/>
      <c r="C126" s="175"/>
      <c r="D126" s="175" t="s">
        <v>283</v>
      </c>
      <c r="E126" s="175"/>
      <c r="F126" s="176" t="n">
        <v>4.8</v>
      </c>
      <c r="G126" s="177"/>
      <c r="H126" s="178"/>
    </row>
    <row r="127" s="160" customFormat="true" ht="13.5" hidden="false" customHeight="true" outlineLevel="0" collapsed="false">
      <c r="A127" s="184" t="n">
        <v>67</v>
      </c>
      <c r="B127" s="185"/>
      <c r="C127" s="185" t="s">
        <v>230</v>
      </c>
      <c r="D127" s="185" t="s">
        <v>284</v>
      </c>
      <c r="E127" s="185" t="s">
        <v>185</v>
      </c>
      <c r="F127" s="187" t="n">
        <v>5.04</v>
      </c>
      <c r="G127" s="188"/>
      <c r="H127" s="189"/>
    </row>
    <row r="128" s="160" customFormat="true" ht="13.5" hidden="false" customHeight="true" outlineLevel="0" collapsed="false">
      <c r="A128" s="174"/>
      <c r="B128" s="175"/>
      <c r="C128" s="175"/>
      <c r="D128" s="175" t="s">
        <v>285</v>
      </c>
      <c r="E128" s="175"/>
      <c r="F128" s="176" t="n">
        <v>5.04</v>
      </c>
      <c r="G128" s="177"/>
      <c r="H128" s="178"/>
    </row>
    <row r="129" s="160" customFormat="true" ht="22.5" hidden="false" customHeight="false" outlineLevel="0" collapsed="false">
      <c r="A129" s="190" t="n">
        <v>68</v>
      </c>
      <c r="B129" s="191" t="s">
        <v>135</v>
      </c>
      <c r="C129" s="191" t="s">
        <v>286</v>
      </c>
      <c r="D129" s="230" t="s">
        <v>287</v>
      </c>
      <c r="E129" s="191" t="s">
        <v>139</v>
      </c>
      <c r="F129" s="192" t="n">
        <v>1</v>
      </c>
      <c r="G129" s="193"/>
      <c r="H129" s="194"/>
    </row>
    <row r="130" s="160" customFormat="true" ht="24" hidden="false" customHeight="true" outlineLevel="0" collapsed="false">
      <c r="A130" s="231" t="n">
        <v>69</v>
      </c>
      <c r="B130" s="232" t="s">
        <v>135</v>
      </c>
      <c r="C130" s="232" t="s">
        <v>288</v>
      </c>
      <c r="D130" s="233" t="s">
        <v>289</v>
      </c>
      <c r="E130" s="232" t="s">
        <v>142</v>
      </c>
      <c r="F130" s="234" t="n">
        <v>1</v>
      </c>
      <c r="G130" s="235"/>
      <c r="H130" s="236"/>
    </row>
    <row r="131" s="160" customFormat="true" ht="24" hidden="false" customHeight="true" outlineLevel="0" collapsed="false">
      <c r="A131" s="231" t="n">
        <v>70</v>
      </c>
      <c r="B131" s="232" t="s">
        <v>135</v>
      </c>
      <c r="C131" s="232" t="s">
        <v>290</v>
      </c>
      <c r="D131" s="233" t="s">
        <v>291</v>
      </c>
      <c r="E131" s="232" t="s">
        <v>142</v>
      </c>
      <c r="F131" s="234" t="n">
        <v>4</v>
      </c>
      <c r="G131" s="235"/>
      <c r="H131" s="236"/>
    </row>
    <row r="132" s="160" customFormat="true" ht="24" hidden="false" customHeight="true" outlineLevel="0" collapsed="false">
      <c r="A132" s="231" t="n">
        <v>71</v>
      </c>
      <c r="B132" s="232" t="s">
        <v>135</v>
      </c>
      <c r="C132" s="232" t="s">
        <v>292</v>
      </c>
      <c r="D132" s="233" t="s">
        <v>293</v>
      </c>
      <c r="E132" s="232" t="s">
        <v>142</v>
      </c>
      <c r="F132" s="234" t="n">
        <v>2</v>
      </c>
      <c r="G132" s="235"/>
      <c r="H132" s="236"/>
    </row>
    <row r="133" s="160" customFormat="true" ht="24" hidden="false" customHeight="true" outlineLevel="0" collapsed="false">
      <c r="A133" s="231" t="n">
        <v>72</v>
      </c>
      <c r="B133" s="232" t="s">
        <v>135</v>
      </c>
      <c r="C133" s="232" t="s">
        <v>294</v>
      </c>
      <c r="D133" s="233" t="s">
        <v>295</v>
      </c>
      <c r="E133" s="232" t="s">
        <v>142</v>
      </c>
      <c r="F133" s="234" t="n">
        <v>4</v>
      </c>
      <c r="G133" s="235"/>
      <c r="H133" s="236"/>
    </row>
    <row r="134" s="160" customFormat="true" ht="24" hidden="false" customHeight="true" outlineLevel="0" collapsed="false">
      <c r="A134" s="231" t="n">
        <v>73</v>
      </c>
      <c r="B134" s="232" t="s">
        <v>135</v>
      </c>
      <c r="C134" s="232" t="s">
        <v>296</v>
      </c>
      <c r="D134" s="233" t="s">
        <v>297</v>
      </c>
      <c r="E134" s="232" t="s">
        <v>142</v>
      </c>
      <c r="F134" s="234" t="n">
        <v>5</v>
      </c>
      <c r="G134" s="235"/>
      <c r="H134" s="236"/>
    </row>
    <row r="135" s="160" customFormat="true" ht="33.75" hidden="false" customHeight="false" outlineLevel="0" collapsed="false">
      <c r="A135" s="231" t="n">
        <v>74</v>
      </c>
      <c r="B135" s="232" t="s">
        <v>135</v>
      </c>
      <c r="C135" s="232" t="s">
        <v>298</v>
      </c>
      <c r="D135" s="237" t="s">
        <v>299</v>
      </c>
      <c r="E135" s="232" t="s">
        <v>139</v>
      </c>
      <c r="F135" s="234" t="n">
        <v>1</v>
      </c>
      <c r="G135" s="235"/>
      <c r="H135" s="236"/>
    </row>
    <row r="136" s="160" customFormat="true" ht="34.5" hidden="false" customHeight="true" outlineLevel="0" collapsed="false">
      <c r="A136" s="195" t="n">
        <v>75</v>
      </c>
      <c r="B136" s="196" t="s">
        <v>135</v>
      </c>
      <c r="C136" s="196" t="s">
        <v>300</v>
      </c>
      <c r="D136" s="196" t="s">
        <v>301</v>
      </c>
      <c r="E136" s="196" t="s">
        <v>51</v>
      </c>
      <c r="F136" s="197" t="n">
        <v>0.52</v>
      </c>
      <c r="G136" s="198"/>
      <c r="H136" s="199"/>
    </row>
    <row r="137" s="160" customFormat="true" ht="21" hidden="false" customHeight="true" outlineLevel="0" collapsed="false">
      <c r="A137" s="238"/>
      <c r="B137" s="239"/>
      <c r="C137" s="239"/>
      <c r="D137" s="239" t="s">
        <v>302</v>
      </c>
      <c r="E137" s="239"/>
      <c r="F137" s="240"/>
      <c r="G137" s="241"/>
      <c r="H137" s="2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4:25:32Z</dcterms:created>
  <dc:creator>admin</dc:creator>
  <dc:description/>
  <dc:language>en-US</dc:language>
  <cp:lastModifiedBy>pribylj</cp:lastModifiedBy>
  <cp:lastPrinted>2013-06-21T07:00:52Z</cp:lastPrinted>
  <dcterms:modified xsi:type="dcterms:W3CDTF">2013-08-16T09:25:46Z</dcterms:modified>
  <cp:revision>0</cp:revision>
  <dc:subject/>
  <dc:title/>
</cp:coreProperties>
</file>