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za aktiv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Příloha č. 3 Kalkulace nákladů jednotlivých aktivit</t>
  </si>
  <si>
    <t xml:space="preserve">Vyplňujte prosím pouze oranžová pole, v ostatních polích jsou přednastaveny vzorce!!!</t>
  </si>
  <si>
    <t xml:space="preserve">Nabídková cena za aktivity bez DPH*</t>
  </si>
  <si>
    <t xml:space="preserve">Nabídková cena za aktivity včetně DPH*</t>
  </si>
  <si>
    <t xml:space="preserve">* Maximální nabídková cena nesmí překročit 9.471.500,- Kč bez DPH, 11.460.515,- Kč včetně DPH.</t>
  </si>
  <si>
    <t xml:space="preserve">Výběr účastníků projektu</t>
  </si>
  <si>
    <t xml:space="preserve">počet informačních akcí</t>
  </si>
  <si>
    <t xml:space="preserve">cena za 1 informační akci*</t>
  </si>
  <si>
    <t xml:space="preserve">cena za aktivitu celkem</t>
  </si>
  <si>
    <t xml:space="preserve">bez DPH</t>
  </si>
  <si>
    <t xml:space="preserve">včetně DPH</t>
  </si>
  <si>
    <t xml:space="preserve">celkem bez DPH</t>
  </si>
  <si>
    <t xml:space="preserve">celkem včetně DPH</t>
  </si>
  <si>
    <t xml:space="preserve">* Informační akcí je míněn 1 den konání informační akce. </t>
  </si>
  <si>
    <t xml:space="preserve">Vstupní modul</t>
  </si>
  <si>
    <t xml:space="preserve">počet osob</t>
  </si>
  <si>
    <t xml:space="preserve">cena za 1 osobu</t>
  </si>
  <si>
    <t xml:space="preserve">Odborná výuka - rekvalifikace</t>
  </si>
  <si>
    <t xml:space="preserve">-</t>
  </si>
  <si>
    <t xml:space="preserve"> -</t>
  </si>
  <si>
    <t xml:space="preserve">Individuální poradenství (IP)</t>
  </si>
  <si>
    <t xml:space="preserve">cena za 5 hodin poradenství na 1 osobu*</t>
  </si>
  <si>
    <t xml:space="preserve">* Maximální cena za 1 hodinu individuálního poradenství nesmí překročit částku 500,- Kč bez DPH (limit za 5 hodin IP za 1 osobu je maximálně 2.500,- Kč bez DPH)</t>
  </si>
  <si>
    <t xml:space="preserve">* Minimální cena za 1 hodinu individuálního poradenství nesmí být nižší než 300,- Kč bez DPH (minimální limit za 5 hodin IP za 1 osobu je 1.500,- Kč bez DPH)</t>
  </si>
  <si>
    <t xml:space="preserve">Skupinové poradenství</t>
  </si>
  <si>
    <t xml:space="preserve">Občerstvení účastníků při skupinovém poradenství</t>
  </si>
  <si>
    <t xml:space="preserve">cena za 1 osobu*</t>
  </si>
  <si>
    <t xml:space="preserve">*Maximální cena za zajištění občerstvení pro 1 účastníka za 1 den účasti na skupinovém poradenství nesmí překročit částku 60,-Kč/den bez DPH (při maximálním plánovaném počtu 5 dní trvání této aktivity nesmí cena za 1 účastníka překročit částku 300,- Kč bez DPH)</t>
  </si>
  <si>
    <t xml:space="preserve">Zajištění doprovodných opatření a pracovních míst</t>
  </si>
  <si>
    <t xml:space="preserve">zajištění doprovod.opatření bez DPH</t>
  </si>
  <si>
    <t xml:space="preserve">zajištění doprovod.opatření včetně DPH</t>
  </si>
  <si>
    <t xml:space="preserve">zajištění pracovního místa bez DPH*</t>
  </si>
  <si>
    <t xml:space="preserve">zajištění pracovního místa včetně DPH</t>
  </si>
  <si>
    <t xml:space="preserve">* Maximální cena za 1 osobu za zajištění pracovního místa je stanovena ve výši 3.000 Kč bez DPH.</t>
  </si>
  <si>
    <t xml:space="preserve">Publicita projektu</t>
  </si>
  <si>
    <t xml:space="preserve">počet</t>
  </si>
  <si>
    <t xml:space="preserve">cena za 1 inzerci</t>
  </si>
  <si>
    <t xml:space="preserve">zajištění inzerce bez DPH</t>
  </si>
  <si>
    <t xml:space="preserve">zajištění inzerce s DPH</t>
  </si>
  <si>
    <t xml:space="preserve">Celkem dodavatel bez DPH</t>
  </si>
  <si>
    <t xml:space="preserve">Celkem dodavatel včetně DPH</t>
  </si>
  <si>
    <t xml:space="preserve">Nabídková cena za aktivitu Odborná výuka - rekvalifikace</t>
  </si>
  <si>
    <t xml:space="preserve">Typ kurzu</t>
  </si>
  <si>
    <t xml:space="preserve">počet osob*</t>
  </si>
  <si>
    <t xml:space="preserve">cena za 1 osobu bez DPH</t>
  </si>
  <si>
    <t xml:space="preserve">cena za 1 osobu s DPH</t>
  </si>
  <si>
    <t xml:space="preserve">cena za typ rekvalifikace bez DPH</t>
  </si>
  <si>
    <t xml:space="preserve">cena za typ rekvalifikace včetně DPH</t>
  </si>
  <si>
    <t xml:space="preserve">minim. rozsah výuky (počet výukových hodin)</t>
  </si>
  <si>
    <t xml:space="preserve">poznámky</t>
  </si>
  <si>
    <t xml:space="preserve">Administrativní pracovník s praxí u zaměstnavatele</t>
  </si>
  <si>
    <t xml:space="preserve">Uchazeči s minimálně středoškolským vzděláním, praxe u zaměstnavatele v rozsahu min. 450 hodin</t>
  </si>
  <si>
    <t xml:space="preserve">Finanční poradce</t>
  </si>
  <si>
    <t xml:space="preserve">Obsluha motovozíku</t>
  </si>
  <si>
    <t xml:space="preserve">Základy obsluhy osobního počítače</t>
  </si>
  <si>
    <t xml:space="preserve">Obsluha osobního počítače</t>
  </si>
  <si>
    <t xml:space="preserve">Obsluha osobního počítače dle sylabu ECDL</t>
  </si>
  <si>
    <t xml:space="preserve">Masér pro sportovní a rekondiční masáže</t>
  </si>
  <si>
    <t xml:space="preserve">Pracovník v sociálních službách </t>
  </si>
  <si>
    <t xml:space="preserve">Sanitář</t>
  </si>
  <si>
    <t xml:space="preserve">Strážný</t>
  </si>
  <si>
    <t xml:space="preserve">Svářečský kurz EN 135 1.1</t>
  </si>
  <si>
    <t xml:space="preserve">Pro uchazeče bez základního svářečského kurzu </t>
  </si>
  <si>
    <t xml:space="preserve">Účetnictví s využitím výpočetní techniky</t>
  </si>
  <si>
    <t xml:space="preserve">Vazačské práce</t>
  </si>
  <si>
    <t xml:space="preserve">Čteni a kreslení technické dokumentace  (62 hodin teoretické výuky)</t>
  </si>
  <si>
    <t xml:space="preserve">Organizačně technický pracovník</t>
  </si>
  <si>
    <t xml:space="preserve">Základní kurz svařování dle ČSN ZK 135 1.1</t>
  </si>
  <si>
    <t xml:space="preserve">celkem</t>
  </si>
  <si>
    <t xml:space="preserve">* Zadavatel vyžaduje, aby v rámci seznamu rekvalifikačních kurzů byly respektovány výše uvedené rekvalifikační kurzy a uvedené počty účastníků v kurzu. Počty účastníků slouží pouze pro účely kalkulace nejvýše přípustné nabídkové ceny. Úplata za poskytnuté služby bude provedena dle skutečného počtu odebraných služeb. Počty účastníků v kurzu se mohou změnit dle aktuálních potřeb účastníků projektu.</t>
  </si>
  <si>
    <t xml:space="preserve">Počty osob uváděné v textu zadávací dokumentace jako cca jsou pro účely kalkulace chápány jako počty maximální; fakturováno bude dle skutečnosti, na základě podkladů doložených uchazečem, maximálně však do ceny za danou aktivitu celk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6.7"/>
    <col collapsed="false" customWidth="true" hidden="false" outlineLevel="0" max="4" min="4" style="1" width="18.28"/>
    <col collapsed="false" customWidth="true" hidden="false" outlineLevel="0" max="7" min="5" style="1" width="16.7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6.5" hidden="false" customHeight="false" outlineLevel="0" collapsed="false">
      <c r="E3" s="4"/>
      <c r="F3" s="4"/>
      <c r="G3" s="4"/>
    </row>
    <row r="4" s="8" customFormat="true" ht="21" hidden="false" customHeight="false" outlineLevel="0" collapsed="false">
      <c r="A4" s="5" t="s">
        <v>2</v>
      </c>
      <c r="B4" s="6"/>
      <c r="C4" s="6"/>
      <c r="D4" s="7" t="n">
        <f aca="false">D66</f>
        <v>0</v>
      </c>
      <c r="F4" s="9"/>
      <c r="G4" s="10"/>
    </row>
    <row r="5" s="8" customFormat="true" ht="21" hidden="false" customHeight="false" outlineLevel="0" collapsed="false">
      <c r="A5" s="5" t="s">
        <v>3</v>
      </c>
      <c r="B5" s="6"/>
      <c r="C5" s="6"/>
      <c r="D5" s="11" t="n">
        <f aca="false">D67</f>
        <v>0</v>
      </c>
      <c r="F5" s="9"/>
      <c r="G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F6" s="13"/>
      <c r="G6" s="4"/>
    </row>
    <row r="7" customFormat="false" ht="15.75" hidden="false" customHeight="false" outlineLevel="0" collapsed="false">
      <c r="A7" s="12"/>
      <c r="B7" s="12"/>
      <c r="C7" s="12"/>
      <c r="D7" s="12"/>
      <c r="E7" s="4"/>
      <c r="F7" s="14"/>
      <c r="G7" s="15"/>
    </row>
    <row r="8" customFormat="false" ht="16.5" hidden="false" customHeight="false" outlineLevel="0" collapsed="false">
      <c r="A8" s="16"/>
      <c r="B8" s="17"/>
      <c r="C8" s="17"/>
      <c r="D8" s="18"/>
      <c r="E8" s="4"/>
      <c r="F8" s="14"/>
      <c r="G8" s="15"/>
    </row>
    <row r="9" customFormat="false" ht="48" hidden="false" customHeight="tru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3"/>
      <c r="F9" s="14"/>
    </row>
    <row r="10" customFormat="false" ht="15.95" hidden="false" customHeight="true" outlineLevel="0" collapsed="false">
      <c r="A10" s="24" t="s">
        <v>9</v>
      </c>
      <c r="B10" s="25" t="n">
        <v>34</v>
      </c>
      <c r="C10" s="26"/>
      <c r="D10" s="27" t="n">
        <f aca="false">(C10*B10)</f>
        <v>0</v>
      </c>
      <c r="E10" s="28"/>
    </row>
    <row r="11" customFormat="false" ht="15.95" hidden="false" customHeight="true" outlineLevel="0" collapsed="false">
      <c r="A11" s="29" t="s">
        <v>10</v>
      </c>
      <c r="B11" s="30" t="n">
        <v>34</v>
      </c>
      <c r="C11" s="31"/>
      <c r="D11" s="32" t="n">
        <f aca="false">(C11*B11)</f>
        <v>0</v>
      </c>
      <c r="E11" s="28"/>
    </row>
    <row r="12" customFormat="false" ht="15.95" hidden="false" customHeight="true" outlineLevel="0" collapsed="false">
      <c r="A12" s="33" t="s">
        <v>11</v>
      </c>
      <c r="B12" s="34"/>
      <c r="C12" s="34"/>
      <c r="D12" s="35" t="n">
        <f aca="false">(D10)</f>
        <v>0</v>
      </c>
      <c r="E12" s="14"/>
    </row>
    <row r="13" customFormat="false" ht="15.95" hidden="false" customHeight="true" outlineLevel="0" collapsed="false">
      <c r="A13" s="33" t="s">
        <v>12</v>
      </c>
      <c r="B13" s="34"/>
      <c r="C13" s="34"/>
      <c r="D13" s="35" t="n">
        <f aca="false">(D11)</f>
        <v>0</v>
      </c>
      <c r="E13" s="14"/>
    </row>
    <row r="14" customFormat="false" ht="15" hidden="false" customHeight="true" outlineLevel="0" collapsed="false">
      <c r="A14" s="36" t="s">
        <v>13</v>
      </c>
      <c r="B14" s="37"/>
      <c r="C14" s="37"/>
      <c r="D14" s="38"/>
      <c r="E14" s="14"/>
    </row>
    <row r="15" customFormat="false" ht="16.5" hidden="false" customHeight="false" outlineLevel="0" collapsed="false">
      <c r="A15" s="39"/>
      <c r="B15" s="40"/>
      <c r="C15" s="40"/>
      <c r="D15" s="41"/>
      <c r="E15" s="14"/>
    </row>
    <row r="16" customFormat="false" ht="30.75" hidden="false" customHeight="true" outlineLevel="0" collapsed="false">
      <c r="A16" s="19" t="s">
        <v>14</v>
      </c>
      <c r="B16" s="20" t="s">
        <v>15</v>
      </c>
      <c r="C16" s="21" t="s">
        <v>16</v>
      </c>
      <c r="D16" s="22" t="s">
        <v>8</v>
      </c>
      <c r="E16" s="23"/>
    </row>
    <row r="17" customFormat="false" ht="15.95" hidden="false" customHeight="true" outlineLevel="0" collapsed="false">
      <c r="A17" s="24" t="s">
        <v>9</v>
      </c>
      <c r="B17" s="25" t="n">
        <v>420</v>
      </c>
      <c r="C17" s="26"/>
      <c r="D17" s="27" t="n">
        <f aca="false">(C17*B17)</f>
        <v>0</v>
      </c>
      <c r="E17" s="28"/>
    </row>
    <row r="18" customFormat="false" ht="15.95" hidden="false" customHeight="true" outlineLevel="0" collapsed="false">
      <c r="A18" s="29" t="s">
        <v>10</v>
      </c>
      <c r="B18" s="30" t="n">
        <v>420</v>
      </c>
      <c r="C18" s="31"/>
      <c r="D18" s="32" t="n">
        <f aca="false">(B18*C18)</f>
        <v>0</v>
      </c>
      <c r="E18" s="28"/>
    </row>
    <row r="19" customFormat="false" ht="15.95" hidden="false" customHeight="true" outlineLevel="0" collapsed="false">
      <c r="A19" s="33" t="s">
        <v>11</v>
      </c>
      <c r="B19" s="34"/>
      <c r="C19" s="34"/>
      <c r="D19" s="35" t="n">
        <f aca="false">D17</f>
        <v>0</v>
      </c>
      <c r="E19" s="14"/>
    </row>
    <row r="20" customFormat="false" ht="15.95" hidden="false" customHeight="true" outlineLevel="0" collapsed="false">
      <c r="A20" s="42" t="s">
        <v>12</v>
      </c>
      <c r="B20" s="43"/>
      <c r="C20" s="43"/>
      <c r="D20" s="44" t="n">
        <f aca="false">(D18)</f>
        <v>0</v>
      </c>
      <c r="E20" s="14"/>
    </row>
    <row r="21" customFormat="false" ht="16.5" hidden="false" customHeight="false" outlineLevel="0" collapsed="false">
      <c r="A21" s="45"/>
      <c r="B21" s="4"/>
      <c r="C21" s="4"/>
      <c r="D21" s="46"/>
      <c r="E21" s="14"/>
    </row>
    <row r="22" customFormat="false" ht="30" hidden="false" customHeight="true" outlineLevel="0" collapsed="false">
      <c r="A22" s="19" t="s">
        <v>17</v>
      </c>
      <c r="B22" s="20" t="s">
        <v>15</v>
      </c>
      <c r="C22" s="21" t="s">
        <v>18</v>
      </c>
      <c r="D22" s="22" t="s">
        <v>8</v>
      </c>
      <c r="E22" s="47"/>
    </row>
    <row r="23" customFormat="false" ht="15.95" hidden="false" customHeight="true" outlineLevel="0" collapsed="false">
      <c r="A23" s="24" t="s">
        <v>9</v>
      </c>
      <c r="B23" s="25" t="n">
        <v>375</v>
      </c>
      <c r="C23" s="25" t="s">
        <v>19</v>
      </c>
      <c r="D23" s="27" t="n">
        <f aca="false">(E91)</f>
        <v>0</v>
      </c>
      <c r="E23" s="28"/>
    </row>
    <row r="24" customFormat="false" ht="15.95" hidden="false" customHeight="true" outlineLevel="0" collapsed="false">
      <c r="A24" s="29" t="s">
        <v>10</v>
      </c>
      <c r="B24" s="30" t="n">
        <v>375</v>
      </c>
      <c r="C24" s="30" t="s">
        <v>19</v>
      </c>
      <c r="D24" s="32" t="n">
        <f aca="false">(F91)</f>
        <v>0</v>
      </c>
      <c r="E24" s="28"/>
    </row>
    <row r="25" customFormat="false" ht="15.95" hidden="false" customHeight="true" outlineLevel="0" collapsed="false">
      <c r="A25" s="33" t="s">
        <v>11</v>
      </c>
      <c r="B25" s="34"/>
      <c r="C25" s="34"/>
      <c r="D25" s="35" t="n">
        <f aca="false">(D23)</f>
        <v>0</v>
      </c>
      <c r="E25" s="14"/>
    </row>
    <row r="26" customFormat="false" ht="15.95" hidden="false" customHeight="true" outlineLevel="0" collapsed="false">
      <c r="A26" s="33" t="s">
        <v>12</v>
      </c>
      <c r="B26" s="34"/>
      <c r="C26" s="34"/>
      <c r="D26" s="35" t="n">
        <f aca="false">(D24)</f>
        <v>0</v>
      </c>
      <c r="E26" s="14"/>
    </row>
    <row r="27" customFormat="false" ht="15" hidden="false" customHeight="true" outlineLevel="0" collapsed="false">
      <c r="A27" s="39"/>
      <c r="B27" s="40"/>
      <c r="C27" s="40"/>
      <c r="D27" s="41"/>
      <c r="E27" s="14"/>
    </row>
    <row r="28" customFormat="false" ht="50.25" hidden="false" customHeight="true" outlineLevel="0" collapsed="false">
      <c r="A28" s="19" t="s">
        <v>20</v>
      </c>
      <c r="B28" s="20" t="s">
        <v>15</v>
      </c>
      <c r="C28" s="21" t="s">
        <v>21</v>
      </c>
      <c r="D28" s="22" t="s">
        <v>8</v>
      </c>
    </row>
    <row r="29" customFormat="false" ht="15.95" hidden="false" customHeight="true" outlineLevel="0" collapsed="false">
      <c r="A29" s="24" t="s">
        <v>9</v>
      </c>
      <c r="B29" s="25" t="n">
        <v>420</v>
      </c>
      <c r="C29" s="26"/>
      <c r="D29" s="27" t="n">
        <f aca="false">B29*C29</f>
        <v>0</v>
      </c>
      <c r="E29" s="48" t="str">
        <f aca="false">IF(C29&gt;1499,"limit v pořádku","limit není dodržen")</f>
        <v>limit není dodržen</v>
      </c>
    </row>
    <row r="30" customFormat="false" ht="15.95" hidden="false" customHeight="true" outlineLevel="0" collapsed="false">
      <c r="A30" s="29" t="s">
        <v>10</v>
      </c>
      <c r="B30" s="30" t="n">
        <v>420</v>
      </c>
      <c r="C30" s="31"/>
      <c r="D30" s="32" t="n">
        <f aca="false">(B30*C30)</f>
        <v>0</v>
      </c>
      <c r="E30" s="48" t="str">
        <f aca="false">IF(C29&lt;2501,"limit v pořádku","limit není dodržen")</f>
        <v>limit v pořádku</v>
      </c>
    </row>
    <row r="31" customFormat="false" ht="15.95" hidden="false" customHeight="true" outlineLevel="0" collapsed="false">
      <c r="A31" s="33" t="s">
        <v>11</v>
      </c>
      <c r="B31" s="34"/>
      <c r="C31" s="34"/>
      <c r="D31" s="35" t="n">
        <f aca="false">SUM(D29:D29)</f>
        <v>0</v>
      </c>
      <c r="E31" s="14"/>
    </row>
    <row r="32" customFormat="false" ht="15.95" hidden="false" customHeight="true" outlineLevel="0" collapsed="false">
      <c r="A32" s="33" t="s">
        <v>12</v>
      </c>
      <c r="B32" s="34"/>
      <c r="C32" s="34"/>
      <c r="D32" s="35" t="n">
        <f aca="false">(D30)</f>
        <v>0</v>
      </c>
    </row>
    <row r="33" customFormat="false" ht="15" hidden="false" customHeight="true" outlineLevel="0" collapsed="false">
      <c r="A33" s="12" t="s">
        <v>22</v>
      </c>
      <c r="B33" s="12"/>
      <c r="C33" s="12"/>
      <c r="D33" s="12"/>
      <c r="E33" s="14"/>
    </row>
    <row r="34" customFormat="false" ht="15" hidden="false" customHeight="true" outlineLevel="0" collapsed="false">
      <c r="A34" s="12"/>
      <c r="B34" s="12"/>
      <c r="C34" s="12"/>
      <c r="D34" s="12"/>
      <c r="E34" s="14"/>
    </row>
    <row r="35" customFormat="false" ht="15" hidden="false" customHeight="true" outlineLevel="0" collapsed="false">
      <c r="A35" s="49" t="s">
        <v>23</v>
      </c>
      <c r="B35" s="49"/>
      <c r="C35" s="49"/>
      <c r="D35" s="49"/>
      <c r="E35" s="14"/>
    </row>
    <row r="36" customFormat="false" ht="15" hidden="false" customHeight="true" outlineLevel="0" collapsed="false">
      <c r="A36" s="49"/>
      <c r="B36" s="49"/>
      <c r="C36" s="49"/>
      <c r="D36" s="49"/>
      <c r="E36" s="14"/>
    </row>
    <row r="37" s="54" customFormat="true" ht="15" hidden="false" customHeight="true" outlineLevel="0" collapsed="false">
      <c r="A37" s="50"/>
      <c r="B37" s="51"/>
      <c r="C37" s="51"/>
      <c r="D37" s="52"/>
      <c r="E37" s="53"/>
    </row>
    <row r="38" customFormat="false" ht="32.25" hidden="false" customHeight="false" outlineLevel="0" collapsed="false">
      <c r="A38" s="19" t="s">
        <v>24</v>
      </c>
      <c r="B38" s="20" t="s">
        <v>15</v>
      </c>
      <c r="C38" s="21" t="s">
        <v>16</v>
      </c>
      <c r="D38" s="22" t="s">
        <v>8</v>
      </c>
      <c r="E38" s="23"/>
    </row>
    <row r="39" customFormat="false" ht="15.95" hidden="false" customHeight="true" outlineLevel="0" collapsed="false">
      <c r="A39" s="24" t="s">
        <v>9</v>
      </c>
      <c r="B39" s="25" t="n">
        <v>420</v>
      </c>
      <c r="C39" s="26"/>
      <c r="D39" s="27" t="n">
        <f aca="false">C39*B39</f>
        <v>0</v>
      </c>
      <c r="E39" s="28"/>
    </row>
    <row r="40" customFormat="false" ht="15.95" hidden="false" customHeight="true" outlineLevel="0" collapsed="false">
      <c r="A40" s="29" t="s">
        <v>10</v>
      </c>
      <c r="B40" s="30" t="n">
        <v>420</v>
      </c>
      <c r="C40" s="31"/>
      <c r="D40" s="32" t="n">
        <f aca="false">(B40*C40)</f>
        <v>0</v>
      </c>
      <c r="E40" s="28"/>
    </row>
    <row r="41" customFormat="false" ht="15.95" hidden="false" customHeight="true" outlineLevel="0" collapsed="false">
      <c r="A41" s="33" t="s">
        <v>11</v>
      </c>
      <c r="B41" s="34"/>
      <c r="C41" s="34"/>
      <c r="D41" s="35" t="n">
        <f aca="false">SUM(D39:D39)</f>
        <v>0</v>
      </c>
      <c r="E41" s="14"/>
    </row>
    <row r="42" customFormat="false" ht="15.95" hidden="false" customHeight="true" outlineLevel="0" collapsed="false">
      <c r="A42" s="33" t="s">
        <v>12</v>
      </c>
      <c r="B42" s="34"/>
      <c r="C42" s="34"/>
      <c r="D42" s="35" t="n">
        <f aca="false">(D40)</f>
        <v>0</v>
      </c>
      <c r="E42" s="14"/>
    </row>
    <row r="43" customFormat="false" ht="15.95" hidden="false" customHeight="true" outlineLevel="0" collapsed="false">
      <c r="A43" s="39"/>
      <c r="B43" s="40"/>
      <c r="C43" s="40"/>
      <c r="D43" s="41"/>
      <c r="E43" s="14"/>
    </row>
    <row r="44" customFormat="false" ht="32.25" hidden="false" customHeight="true" outlineLevel="0" collapsed="false">
      <c r="A44" s="19" t="s">
        <v>25</v>
      </c>
      <c r="B44" s="20" t="s">
        <v>15</v>
      </c>
      <c r="C44" s="21" t="s">
        <v>26</v>
      </c>
      <c r="D44" s="22" t="s">
        <v>8</v>
      </c>
      <c r="E44" s="14"/>
    </row>
    <row r="45" customFormat="false" ht="15.95" hidden="false" customHeight="true" outlineLevel="0" collapsed="false">
      <c r="A45" s="24" t="s">
        <v>9</v>
      </c>
      <c r="B45" s="25" t="n">
        <v>420</v>
      </c>
      <c r="C45" s="26"/>
      <c r="D45" s="27" t="n">
        <f aca="false">C45*B45</f>
        <v>0</v>
      </c>
      <c r="E45" s="48" t="str">
        <f aca="false">IF(C45&lt;301,"limit v pořádku","limit překročen")</f>
        <v>limit v pořádku</v>
      </c>
    </row>
    <row r="46" customFormat="false" ht="15.95" hidden="false" customHeight="true" outlineLevel="0" collapsed="false">
      <c r="A46" s="29" t="s">
        <v>10</v>
      </c>
      <c r="B46" s="30" t="n">
        <v>420</v>
      </c>
      <c r="C46" s="31"/>
      <c r="D46" s="32" t="n">
        <f aca="false">(B46*C46)</f>
        <v>0</v>
      </c>
      <c r="E46" s="14"/>
    </row>
    <row r="47" customFormat="false" ht="15.95" hidden="false" customHeight="true" outlineLevel="0" collapsed="false">
      <c r="A47" s="33" t="s">
        <v>11</v>
      </c>
      <c r="B47" s="34"/>
      <c r="C47" s="34"/>
      <c r="D47" s="35" t="n">
        <f aca="false">SUM(D45:D45)</f>
        <v>0</v>
      </c>
      <c r="E47" s="14"/>
    </row>
    <row r="48" customFormat="false" ht="15.95" hidden="false" customHeight="true" outlineLevel="0" collapsed="false">
      <c r="A48" s="33" t="s">
        <v>12</v>
      </c>
      <c r="B48" s="34"/>
      <c r="C48" s="34"/>
      <c r="D48" s="35" t="n">
        <f aca="false">(D46)</f>
        <v>0</v>
      </c>
      <c r="E48" s="14"/>
    </row>
    <row r="49" customFormat="false" ht="51" hidden="false" customHeight="true" outlineLevel="0" collapsed="false">
      <c r="A49" s="12" t="s">
        <v>27</v>
      </c>
      <c r="B49" s="12"/>
      <c r="C49" s="12"/>
      <c r="D49" s="12"/>
      <c r="E49" s="14"/>
    </row>
    <row r="50" customFormat="false" ht="16.5" hidden="false" customHeight="true" outlineLevel="0" collapsed="false">
      <c r="A50" s="12" t="s">
        <v>28</v>
      </c>
      <c r="B50" s="12" t="s">
        <v>15</v>
      </c>
      <c r="C50" s="12" t="s">
        <v>16</v>
      </c>
      <c r="D50" s="12" t="s">
        <v>8</v>
      </c>
      <c r="E50" s="23"/>
    </row>
    <row r="51" customFormat="false" ht="31.5" hidden="false" customHeight="false" outlineLevel="0" collapsed="false">
      <c r="A51" s="55" t="s">
        <v>29</v>
      </c>
      <c r="B51" s="25" t="n">
        <v>420</v>
      </c>
      <c r="C51" s="26"/>
      <c r="D51" s="27" t="n">
        <f aca="false">C51*B51</f>
        <v>0</v>
      </c>
      <c r="E51" s="28"/>
    </row>
    <row r="52" customFormat="false" ht="31.5" hidden="false" customHeight="false" outlineLevel="0" collapsed="false">
      <c r="A52" s="56" t="s">
        <v>30</v>
      </c>
      <c r="B52" s="57" t="n">
        <v>420</v>
      </c>
      <c r="C52" s="58"/>
      <c r="D52" s="59" t="n">
        <f aca="false">(B52*C52)</f>
        <v>0</v>
      </c>
      <c r="E52" s="28"/>
    </row>
    <row r="53" customFormat="false" ht="31.5" hidden="false" customHeight="false" outlineLevel="0" collapsed="false">
      <c r="A53" s="56" t="s">
        <v>31</v>
      </c>
      <c r="B53" s="57" t="n">
        <v>95</v>
      </c>
      <c r="C53" s="58"/>
      <c r="D53" s="59" t="n">
        <f aca="false">(B53*C53)</f>
        <v>0</v>
      </c>
      <c r="E53" s="48" t="str">
        <f aca="false">IF(C53&lt;3001,"limit v pořádku","limit překročen")</f>
        <v>limit v pořádku</v>
      </c>
    </row>
    <row r="54" customFormat="false" ht="32.25" hidden="false" customHeight="false" outlineLevel="0" collapsed="false">
      <c r="A54" s="60" t="s">
        <v>32</v>
      </c>
      <c r="B54" s="30" t="n">
        <v>95</v>
      </c>
      <c r="C54" s="31"/>
      <c r="D54" s="32" t="n">
        <f aca="false">(B54*C54)</f>
        <v>0</v>
      </c>
      <c r="E54" s="48"/>
    </row>
    <row r="55" customFormat="false" ht="15" hidden="false" customHeight="true" outlineLevel="0" collapsed="false">
      <c r="A55" s="33" t="s">
        <v>11</v>
      </c>
      <c r="B55" s="34"/>
      <c r="C55" s="34"/>
      <c r="D55" s="35" t="n">
        <f aca="false">D53+D51</f>
        <v>0</v>
      </c>
      <c r="E55" s="14"/>
    </row>
    <row r="56" customFormat="false" ht="15" hidden="false" customHeight="true" outlineLevel="0" collapsed="false">
      <c r="A56" s="33" t="s">
        <v>12</v>
      </c>
      <c r="B56" s="34"/>
      <c r="C56" s="34"/>
      <c r="D56" s="35" t="n">
        <f aca="false">(D52+D54)</f>
        <v>0</v>
      </c>
      <c r="E56" s="14"/>
    </row>
    <row r="57" s="63" customFormat="true" ht="15" hidden="false" customHeight="true" outlineLevel="0" collapsed="false">
      <c r="A57" s="12" t="s">
        <v>33</v>
      </c>
      <c r="B57" s="12"/>
      <c r="C57" s="12"/>
      <c r="D57" s="12"/>
      <c r="E57" s="61"/>
      <c r="F57" s="62"/>
      <c r="G57" s="62"/>
    </row>
    <row r="58" customFormat="false" ht="15" hidden="false" customHeight="true" outlineLevel="0" collapsed="false">
      <c r="A58" s="12"/>
      <c r="B58" s="12"/>
      <c r="C58" s="12"/>
      <c r="D58" s="12"/>
      <c r="E58" s="45"/>
      <c r="F58" s="4"/>
      <c r="G58" s="4"/>
    </row>
    <row r="59" customFormat="false" ht="15" hidden="false" customHeight="true" outlineLevel="0" collapsed="false">
      <c r="A59" s="16"/>
      <c r="B59" s="17"/>
      <c r="C59" s="17"/>
      <c r="D59" s="18"/>
      <c r="E59" s="23"/>
      <c r="F59" s="4"/>
      <c r="G59" s="4"/>
    </row>
    <row r="60" customFormat="false" ht="33" hidden="false" customHeight="true" outlineLevel="0" collapsed="false">
      <c r="A60" s="64" t="s">
        <v>34</v>
      </c>
      <c r="B60" s="65" t="s">
        <v>35</v>
      </c>
      <c r="C60" s="66" t="s">
        <v>36</v>
      </c>
      <c r="D60" s="67" t="s">
        <v>8</v>
      </c>
      <c r="E60" s="14"/>
    </row>
    <row r="61" customFormat="false" ht="15.95" hidden="false" customHeight="true" outlineLevel="0" collapsed="false">
      <c r="A61" s="68" t="s">
        <v>37</v>
      </c>
      <c r="B61" s="57" t="n">
        <v>2</v>
      </c>
      <c r="C61" s="58"/>
      <c r="D61" s="59" t="n">
        <f aca="false">B61*C61</f>
        <v>0</v>
      </c>
      <c r="E61" s="14"/>
    </row>
    <row r="62" customFormat="false" ht="15.95" hidden="false" customHeight="true" outlineLevel="0" collapsed="false">
      <c r="A62" s="68" t="s">
        <v>38</v>
      </c>
      <c r="B62" s="57" t="n">
        <v>2</v>
      </c>
      <c r="C62" s="31"/>
      <c r="D62" s="59" t="n">
        <f aca="false">B62*C62</f>
        <v>0</v>
      </c>
      <c r="E62" s="14"/>
    </row>
    <row r="63" customFormat="false" ht="15.95" hidden="false" customHeight="true" outlineLevel="0" collapsed="false">
      <c r="A63" s="33" t="s">
        <v>11</v>
      </c>
      <c r="B63" s="34"/>
      <c r="C63" s="34"/>
      <c r="D63" s="35" t="n">
        <f aca="false">D61</f>
        <v>0</v>
      </c>
      <c r="E63" s="14"/>
    </row>
    <row r="64" customFormat="false" ht="15.95" hidden="false" customHeight="true" outlineLevel="0" collapsed="false">
      <c r="A64" s="33" t="s">
        <v>12</v>
      </c>
      <c r="B64" s="34"/>
      <c r="C64" s="34"/>
      <c r="D64" s="35" t="n">
        <f aca="false">D62</f>
        <v>0</v>
      </c>
      <c r="E64" s="14"/>
    </row>
    <row r="65" s="15" customFormat="true" ht="15" hidden="false" customHeight="true" outlineLevel="0" collapsed="false">
      <c r="A65" s="69"/>
      <c r="B65" s="70"/>
      <c r="C65" s="70"/>
      <c r="D65" s="71"/>
      <c r="E65" s="14"/>
    </row>
    <row r="66" customFormat="false" ht="15.95" hidden="false" customHeight="true" outlineLevel="0" collapsed="false">
      <c r="A66" s="72" t="s">
        <v>39</v>
      </c>
      <c r="B66" s="73"/>
      <c r="C66" s="73"/>
      <c r="D66" s="74" t="n">
        <f aca="false">D55+D41+D31+D25+D19+D12+D63+D47</f>
        <v>0</v>
      </c>
      <c r="E66" s="14"/>
    </row>
    <row r="67" customFormat="false" ht="15.95" hidden="false" customHeight="true" outlineLevel="0" collapsed="false">
      <c r="A67" s="72" t="s">
        <v>40</v>
      </c>
      <c r="B67" s="73"/>
      <c r="C67" s="73"/>
      <c r="D67" s="74" t="n">
        <f aca="false">D56+D42+D32+D26+D20+D13+D64+D48</f>
        <v>0</v>
      </c>
      <c r="E67" s="14"/>
    </row>
    <row r="69" customFormat="false" ht="16.5" hidden="false" customHeight="false" outlineLevel="0" collapsed="false"/>
    <row r="70" customFormat="false" ht="16.5" hidden="false" customHeight="false" outlineLevel="0" collapsed="false">
      <c r="A70" s="75" t="s">
        <v>41</v>
      </c>
      <c r="B70" s="75"/>
      <c r="C70" s="75"/>
      <c r="D70" s="75"/>
      <c r="E70" s="75"/>
      <c r="F70" s="75"/>
      <c r="G70" s="75"/>
      <c r="H70" s="75"/>
    </row>
    <row r="71" customFormat="false" ht="62.25" hidden="false" customHeight="true" outlineLevel="0" collapsed="false">
      <c r="A71" s="76" t="s">
        <v>42</v>
      </c>
      <c r="B71" s="77" t="s">
        <v>43</v>
      </c>
      <c r="C71" s="78" t="s">
        <v>44</v>
      </c>
      <c r="D71" s="78" t="s">
        <v>45</v>
      </c>
      <c r="E71" s="78" t="s">
        <v>46</v>
      </c>
      <c r="F71" s="78" t="s">
        <v>47</v>
      </c>
      <c r="G71" s="78" t="s">
        <v>48</v>
      </c>
      <c r="H71" s="79" t="s">
        <v>49</v>
      </c>
    </row>
    <row r="72" customFormat="false" ht="51.75" hidden="false" customHeight="false" outlineLevel="0" collapsed="false">
      <c r="A72" s="80" t="s">
        <v>50</v>
      </c>
      <c r="B72" s="81" t="n">
        <v>20</v>
      </c>
      <c r="C72" s="82"/>
      <c r="D72" s="82"/>
      <c r="E72" s="83" t="n">
        <f aca="false">B72*C72</f>
        <v>0</v>
      </c>
      <c r="F72" s="83" t="n">
        <f aca="false">B72*D72</f>
        <v>0</v>
      </c>
      <c r="G72" s="84" t="n">
        <v>600</v>
      </c>
      <c r="H72" s="85" t="s">
        <v>51</v>
      </c>
    </row>
    <row r="73" customFormat="false" ht="31.5" hidden="false" customHeight="false" outlineLevel="0" collapsed="false">
      <c r="A73" s="80" t="s">
        <v>50</v>
      </c>
      <c r="B73" s="81" t="n">
        <v>20</v>
      </c>
      <c r="C73" s="82"/>
      <c r="D73" s="82"/>
      <c r="E73" s="83" t="n">
        <f aca="false">B73*C73</f>
        <v>0</v>
      </c>
      <c r="F73" s="83" t="n">
        <f aca="false">B73*D73</f>
        <v>0</v>
      </c>
      <c r="G73" s="84" t="n">
        <v>500</v>
      </c>
      <c r="H73" s="85"/>
    </row>
    <row r="74" customFormat="false" ht="30" hidden="false" customHeight="true" outlineLevel="0" collapsed="false">
      <c r="A74" s="80" t="s">
        <v>50</v>
      </c>
      <c r="B74" s="81" t="n">
        <v>10</v>
      </c>
      <c r="C74" s="82"/>
      <c r="D74" s="82"/>
      <c r="E74" s="83" t="n">
        <f aca="false">B74*C74</f>
        <v>0</v>
      </c>
      <c r="F74" s="83" t="n">
        <f aca="false">B74*D74</f>
        <v>0</v>
      </c>
      <c r="G74" s="84" t="n">
        <v>400</v>
      </c>
      <c r="H74" s="85"/>
    </row>
    <row r="75" customFormat="false" ht="15" hidden="false" customHeight="true" outlineLevel="0" collapsed="false">
      <c r="A75" s="80" t="s">
        <v>52</v>
      </c>
      <c r="B75" s="81" t="n">
        <v>10</v>
      </c>
      <c r="C75" s="82"/>
      <c r="D75" s="82"/>
      <c r="E75" s="83" t="n">
        <f aca="false">B75*C75</f>
        <v>0</v>
      </c>
      <c r="F75" s="83" t="n">
        <f aca="false">B75*D75</f>
        <v>0</v>
      </c>
      <c r="G75" s="84" t="n">
        <v>160</v>
      </c>
      <c r="H75" s="85"/>
    </row>
    <row r="76" customFormat="false" ht="30" hidden="false" customHeight="true" outlineLevel="0" collapsed="false">
      <c r="A76" s="80" t="s">
        <v>53</v>
      </c>
      <c r="B76" s="81" t="n">
        <v>45</v>
      </c>
      <c r="C76" s="82"/>
      <c r="D76" s="82"/>
      <c r="E76" s="83" t="n">
        <f aca="false">B76*C76</f>
        <v>0</v>
      </c>
      <c r="F76" s="83" t="n">
        <f aca="false">B76*D76</f>
        <v>0</v>
      </c>
      <c r="G76" s="84" t="n">
        <v>50</v>
      </c>
      <c r="H76" s="85"/>
    </row>
    <row r="77" customFormat="false" ht="30" hidden="false" customHeight="true" outlineLevel="0" collapsed="false">
      <c r="A77" s="80" t="s">
        <v>54</v>
      </c>
      <c r="B77" s="81" t="n">
        <v>45</v>
      </c>
      <c r="C77" s="82"/>
      <c r="D77" s="82"/>
      <c r="E77" s="83" t="n">
        <f aca="false">B77*C77</f>
        <v>0</v>
      </c>
      <c r="F77" s="83" t="n">
        <f aca="false">B77*D77</f>
        <v>0</v>
      </c>
      <c r="G77" s="84" t="n">
        <v>80</v>
      </c>
      <c r="H77" s="85"/>
    </row>
    <row r="78" customFormat="false" ht="15.75" hidden="false" customHeight="false" outlineLevel="0" collapsed="false">
      <c r="A78" s="80" t="s">
        <v>55</v>
      </c>
      <c r="B78" s="81" t="n">
        <v>30</v>
      </c>
      <c r="C78" s="82"/>
      <c r="D78" s="82"/>
      <c r="E78" s="83" t="n">
        <f aca="false">B78*C78</f>
        <v>0</v>
      </c>
      <c r="F78" s="83" t="n">
        <f aca="false">B78*D78</f>
        <v>0</v>
      </c>
      <c r="G78" s="84" t="n">
        <v>80</v>
      </c>
      <c r="H78" s="85"/>
    </row>
    <row r="79" customFormat="false" ht="31.5" hidden="false" customHeight="true" outlineLevel="0" collapsed="false">
      <c r="A79" s="80" t="s">
        <v>56</v>
      </c>
      <c r="B79" s="81" t="n">
        <v>10</v>
      </c>
      <c r="C79" s="82"/>
      <c r="D79" s="82"/>
      <c r="E79" s="83" t="n">
        <f aca="false">B79*C79</f>
        <v>0</v>
      </c>
      <c r="F79" s="83" t="n">
        <f aca="false">B79*D79</f>
        <v>0</v>
      </c>
      <c r="G79" s="84" t="n">
        <v>130</v>
      </c>
      <c r="H79" s="86"/>
    </row>
    <row r="80" customFormat="false" ht="31.5" hidden="false" customHeight="false" outlineLevel="0" collapsed="false">
      <c r="A80" s="80" t="s">
        <v>57</v>
      </c>
      <c r="B80" s="81" t="n">
        <v>10</v>
      </c>
      <c r="C80" s="82"/>
      <c r="D80" s="82"/>
      <c r="E80" s="83" t="n">
        <f aca="false">B80*C80</f>
        <v>0</v>
      </c>
      <c r="F80" s="83" t="n">
        <f aca="false">B80*D80</f>
        <v>0</v>
      </c>
      <c r="G80" s="84" t="n">
        <v>150</v>
      </c>
      <c r="H80" s="85"/>
    </row>
    <row r="81" customFormat="false" ht="15.75" hidden="false" customHeight="false" outlineLevel="0" collapsed="false">
      <c r="A81" s="80" t="s">
        <v>58</v>
      </c>
      <c r="B81" s="81" t="n">
        <v>40</v>
      </c>
      <c r="C81" s="82"/>
      <c r="D81" s="82"/>
      <c r="E81" s="83" t="n">
        <f aca="false">B81*C81</f>
        <v>0</v>
      </c>
      <c r="F81" s="83" t="n">
        <f aca="false">B81*D81</f>
        <v>0</v>
      </c>
      <c r="G81" s="84" t="n">
        <v>150</v>
      </c>
      <c r="H81" s="85"/>
    </row>
    <row r="82" customFormat="false" ht="15.75" hidden="false" customHeight="false" outlineLevel="0" collapsed="false">
      <c r="A82" s="80" t="s">
        <v>59</v>
      </c>
      <c r="B82" s="87" t="n">
        <v>20</v>
      </c>
      <c r="C82" s="82"/>
      <c r="D82" s="82"/>
      <c r="E82" s="83" t="n">
        <f aca="false">B82*C82</f>
        <v>0</v>
      </c>
      <c r="F82" s="83" t="n">
        <f aca="false">B82*D82</f>
        <v>0</v>
      </c>
      <c r="G82" s="84" t="n">
        <v>150</v>
      </c>
      <c r="H82" s="85"/>
    </row>
    <row r="83" customFormat="false" ht="15.75" hidden="false" customHeight="false" outlineLevel="0" collapsed="false">
      <c r="A83" s="80" t="s">
        <v>60</v>
      </c>
      <c r="B83" s="87" t="n">
        <v>10</v>
      </c>
      <c r="C83" s="82"/>
      <c r="D83" s="82"/>
      <c r="E83" s="83" t="n">
        <f aca="false">B83*C83</f>
        <v>0</v>
      </c>
      <c r="F83" s="83" t="n">
        <f aca="false">B83*D83</f>
        <v>0</v>
      </c>
      <c r="G83" s="84" t="n">
        <v>20</v>
      </c>
      <c r="H83" s="85"/>
    </row>
    <row r="84" customFormat="false" ht="30" hidden="false" customHeight="true" outlineLevel="0" collapsed="false">
      <c r="A84" s="80" t="s">
        <v>61</v>
      </c>
      <c r="B84" s="87" t="n">
        <v>10</v>
      </c>
      <c r="C84" s="82"/>
      <c r="D84" s="82"/>
      <c r="E84" s="83" t="n">
        <f aca="false">B84*C84</f>
        <v>0</v>
      </c>
      <c r="F84" s="83" t="n">
        <f aca="false">B84*D84</f>
        <v>0</v>
      </c>
      <c r="G84" s="84" t="n">
        <v>180</v>
      </c>
      <c r="H84" s="85" t="s">
        <v>62</v>
      </c>
    </row>
    <row r="85" customFormat="false" ht="31.5" hidden="false" customHeight="false" outlineLevel="0" collapsed="false">
      <c r="A85" s="80" t="s">
        <v>63</v>
      </c>
      <c r="B85" s="81" t="n">
        <v>20</v>
      </c>
      <c r="C85" s="82"/>
      <c r="D85" s="82"/>
      <c r="E85" s="83" t="n">
        <f aca="false">B85*C85</f>
        <v>0</v>
      </c>
      <c r="F85" s="83" t="n">
        <f aca="false">B85*D85</f>
        <v>0</v>
      </c>
      <c r="G85" s="84" t="n">
        <v>160</v>
      </c>
      <c r="H85" s="85"/>
    </row>
    <row r="86" customFormat="false" ht="15.75" hidden="false" customHeight="false" outlineLevel="0" collapsed="false">
      <c r="A86" s="80" t="s">
        <v>64</v>
      </c>
      <c r="B86" s="81" t="n">
        <v>10</v>
      </c>
      <c r="C86" s="82"/>
      <c r="D86" s="82"/>
      <c r="E86" s="83" t="n">
        <f aca="false">B86*C86</f>
        <v>0</v>
      </c>
      <c r="F86" s="83" t="n">
        <f aca="false">B86*D86</f>
        <v>0</v>
      </c>
      <c r="G86" s="84" t="n">
        <v>100</v>
      </c>
      <c r="H86" s="85"/>
    </row>
    <row r="87" customFormat="false" ht="47.25" hidden="false" customHeight="false" outlineLevel="0" collapsed="false">
      <c r="A87" s="80" t="s">
        <v>65</v>
      </c>
      <c r="B87" s="81" t="n">
        <v>10</v>
      </c>
      <c r="C87" s="82"/>
      <c r="D87" s="82"/>
      <c r="E87" s="83" t="n">
        <f aca="false">B87*C87</f>
        <v>0</v>
      </c>
      <c r="F87" s="83" t="n">
        <f aca="false">B87*D87</f>
        <v>0</v>
      </c>
      <c r="G87" s="84" t="n">
        <v>62</v>
      </c>
      <c r="H87" s="85"/>
    </row>
    <row r="88" customFormat="false" ht="15.75" hidden="false" customHeight="false" outlineLevel="0" collapsed="false">
      <c r="A88" s="80" t="s">
        <v>58</v>
      </c>
      <c r="B88" s="81" t="n">
        <v>15</v>
      </c>
      <c r="C88" s="82"/>
      <c r="D88" s="82"/>
      <c r="E88" s="83" t="n">
        <f aca="false">B88*C88</f>
        <v>0</v>
      </c>
      <c r="F88" s="83" t="n">
        <f aca="false">B88*D88</f>
        <v>0</v>
      </c>
      <c r="G88" s="84" t="n">
        <v>150</v>
      </c>
      <c r="H88" s="85"/>
    </row>
    <row r="89" customFormat="false" ht="15.75" hidden="false" customHeight="false" outlineLevel="0" collapsed="false">
      <c r="A89" s="80" t="s">
        <v>66</v>
      </c>
      <c r="B89" s="81" t="n">
        <v>15</v>
      </c>
      <c r="C89" s="82"/>
      <c r="D89" s="82"/>
      <c r="E89" s="83" t="n">
        <f aca="false">B89*C89</f>
        <v>0</v>
      </c>
      <c r="F89" s="83" t="n">
        <f aca="false">B89*D89</f>
        <v>0</v>
      </c>
      <c r="G89" s="84" t="n">
        <v>400</v>
      </c>
      <c r="H89" s="85"/>
    </row>
    <row r="90" customFormat="false" ht="32.25" hidden="false" customHeight="false" outlineLevel="0" collapsed="false">
      <c r="A90" s="80" t="s">
        <v>67</v>
      </c>
      <c r="B90" s="81" t="n">
        <v>25</v>
      </c>
      <c r="C90" s="82"/>
      <c r="D90" s="82"/>
      <c r="E90" s="83" t="n">
        <f aca="false">B90*C90</f>
        <v>0</v>
      </c>
      <c r="F90" s="83" t="n">
        <f aca="false">B90*D90</f>
        <v>0</v>
      </c>
      <c r="G90" s="84" t="n">
        <v>160</v>
      </c>
      <c r="H90" s="85"/>
    </row>
    <row r="91" customFormat="false" ht="15.95" hidden="false" customHeight="true" outlineLevel="0" collapsed="false">
      <c r="A91" s="88" t="s">
        <v>68</v>
      </c>
      <c r="B91" s="89" t="n">
        <f aca="false">SUM(B72:B90)</f>
        <v>375</v>
      </c>
      <c r="C91" s="90"/>
      <c r="D91" s="90"/>
      <c r="E91" s="90" t="n">
        <f aca="false">SUM(E72:E90)</f>
        <v>0</v>
      </c>
      <c r="F91" s="90" t="n">
        <f aca="false">SUM(F72:F90)</f>
        <v>0</v>
      </c>
      <c r="G91" s="91"/>
      <c r="H91" s="92"/>
    </row>
    <row r="92" customFormat="false" ht="56.25" hidden="false" customHeight="true" outlineLevel="0" collapsed="false">
      <c r="A92" s="93" t="s">
        <v>69</v>
      </c>
      <c r="B92" s="93"/>
      <c r="C92" s="93"/>
      <c r="D92" s="93"/>
      <c r="E92" s="93"/>
      <c r="F92" s="93"/>
      <c r="G92" s="93"/>
      <c r="H92" s="93"/>
    </row>
    <row r="93" customFormat="false" ht="23.25" hidden="false" customHeight="true" outlineLevel="0" collapsed="false"/>
    <row r="94" customFormat="false" ht="30.95" hidden="false" customHeight="true" outlineLevel="0" collapsed="false">
      <c r="A94" s="94" t="s">
        <v>70</v>
      </c>
      <c r="B94" s="94"/>
      <c r="C94" s="94"/>
      <c r="D94" s="94"/>
      <c r="E94" s="94"/>
      <c r="F94" s="94"/>
      <c r="G94" s="94"/>
      <c r="H94" s="94"/>
    </row>
    <row r="95" customFormat="false" ht="15.75" hidden="false" customHeight="false" outlineLevel="0" collapsed="false">
      <c r="A95" s="95"/>
    </row>
    <row r="96" customFormat="false" ht="15.75" hidden="false" customHeight="false" outlineLevel="0" collapsed="false">
      <c r="A96" s="95"/>
    </row>
    <row r="97" customFormat="false" ht="15.75" hidden="false" customHeight="false" outlineLevel="0" collapsed="false">
      <c r="A97" s="95"/>
    </row>
    <row r="98" customFormat="false" ht="15.75" hidden="false" customHeight="false" outlineLevel="0" collapsed="false">
      <c r="A98" s="95"/>
    </row>
    <row r="99" customFormat="false" ht="15.75" hidden="false" customHeight="false" outlineLevel="0" collapsed="false">
      <c r="A99" s="95"/>
    </row>
    <row r="100" customFormat="false" ht="15.75" hidden="false" customHeight="false" outlineLevel="0" collapsed="false">
      <c r="A100" s="95"/>
    </row>
    <row r="101" customFormat="false" ht="15.75" hidden="false" customHeight="false" outlineLevel="0" collapsed="false">
      <c r="A101" s="95"/>
    </row>
    <row r="102" customFormat="false" ht="15.75" hidden="false" customHeight="false" outlineLevel="0" collapsed="false">
      <c r="A102" s="95"/>
    </row>
    <row r="103" customFormat="false" ht="15.75" hidden="false" customHeight="false" outlineLevel="0" collapsed="false">
      <c r="A103" s="95"/>
    </row>
    <row r="104" customFormat="false" ht="15.75" hidden="false" customHeight="false" outlineLevel="0" collapsed="false">
      <c r="A104" s="95"/>
    </row>
    <row r="105" customFormat="false" ht="15.75" hidden="false" customHeight="false" outlineLevel="0" collapsed="false">
      <c r="A105" s="95"/>
    </row>
    <row r="106" customFormat="false" ht="15.75" hidden="false" customHeight="false" outlineLevel="0" collapsed="false">
      <c r="A106" s="95"/>
    </row>
    <row r="107" customFormat="false" ht="15.75" hidden="false" customHeight="false" outlineLevel="0" collapsed="false">
      <c r="A107" s="95"/>
    </row>
    <row r="108" customFormat="false" ht="15.75" hidden="false" customHeight="false" outlineLevel="0" collapsed="false">
      <c r="A108" s="95"/>
    </row>
    <row r="109" customFormat="false" ht="15.75" hidden="false" customHeight="false" outlineLevel="0" collapsed="false">
      <c r="A109" s="95"/>
    </row>
    <row r="110" customFormat="false" ht="15.75" hidden="false" customHeight="false" outlineLevel="0" collapsed="false">
      <c r="A110" s="95"/>
    </row>
    <row r="111" customFormat="false" ht="15.75" hidden="false" customHeight="false" outlineLevel="0" collapsed="false">
      <c r="A111" s="95"/>
    </row>
    <row r="112" customFormat="false" ht="15.75" hidden="false" customHeight="false" outlineLevel="0" collapsed="false">
      <c r="A112" s="95"/>
    </row>
    <row r="113" customFormat="false" ht="15.75" hidden="false" customHeight="false" outlineLevel="0" collapsed="false">
      <c r="A113" s="95"/>
    </row>
    <row r="114" customFormat="false" ht="15.75" hidden="false" customHeight="false" outlineLevel="0" collapsed="false">
      <c r="A114" s="95"/>
    </row>
    <row r="115" customFormat="false" ht="15.75" hidden="false" customHeight="false" outlineLevel="0" collapsed="false">
      <c r="A115" s="95"/>
    </row>
    <row r="116" customFormat="false" ht="15.75" hidden="false" customHeight="false" outlineLevel="0" collapsed="false">
      <c r="A116" s="95"/>
    </row>
    <row r="117" customFormat="false" ht="15.75" hidden="false" customHeight="false" outlineLevel="0" collapsed="false">
      <c r="A117" s="95"/>
    </row>
    <row r="118" customFormat="false" ht="15.75" hidden="false" customHeight="false" outlineLevel="0" collapsed="false">
      <c r="A118" s="95"/>
    </row>
    <row r="119" customFormat="false" ht="15.75" hidden="false" customHeight="false" outlineLevel="0" collapsed="false">
      <c r="A119" s="95"/>
    </row>
    <row r="120" customFormat="false" ht="15.75" hidden="false" customHeight="false" outlineLevel="0" collapsed="false">
      <c r="A120" s="95"/>
    </row>
    <row r="121" customFormat="false" ht="15.75" hidden="false" customHeight="false" outlineLevel="0" collapsed="false">
      <c r="A121" s="95"/>
    </row>
    <row r="122" customFormat="false" ht="15.75" hidden="false" customHeight="false" outlineLevel="0" collapsed="false">
      <c r="A122" s="95"/>
    </row>
    <row r="123" customFormat="false" ht="15.75" hidden="false" customHeight="false" outlineLevel="0" collapsed="false">
      <c r="A123" s="95"/>
    </row>
    <row r="124" customFormat="false" ht="15.75" hidden="false" customHeight="false" outlineLevel="0" collapsed="false">
      <c r="A124" s="95"/>
    </row>
    <row r="125" customFormat="false" ht="15.75" hidden="false" customHeight="false" outlineLevel="0" collapsed="false">
      <c r="A125" s="95"/>
    </row>
    <row r="126" customFormat="false" ht="15.75" hidden="false" customHeight="false" outlineLevel="0" collapsed="false">
      <c r="A126" s="95"/>
    </row>
    <row r="127" customFormat="false" ht="15.75" hidden="false" customHeight="false" outlineLevel="0" collapsed="false">
      <c r="A127" s="95"/>
    </row>
    <row r="128" customFormat="false" ht="15.75" hidden="false" customHeight="false" outlineLevel="0" collapsed="false">
      <c r="A128" s="95"/>
    </row>
    <row r="129" customFormat="false" ht="15.75" hidden="false" customHeight="false" outlineLevel="0" collapsed="false">
      <c r="A129" s="95"/>
    </row>
    <row r="130" customFormat="false" ht="15.75" hidden="false" customHeight="false" outlineLevel="0" collapsed="false">
      <c r="A130" s="95"/>
    </row>
    <row r="131" customFormat="false" ht="15.75" hidden="false" customHeight="false" outlineLevel="0" collapsed="false">
      <c r="A131" s="95"/>
    </row>
    <row r="132" customFormat="false" ht="15.75" hidden="false" customHeight="false" outlineLevel="0" collapsed="false">
      <c r="A132" s="95"/>
    </row>
    <row r="133" customFormat="false" ht="15.75" hidden="false" customHeight="false" outlineLevel="0" collapsed="false">
      <c r="A133" s="95"/>
    </row>
    <row r="134" customFormat="false" ht="15.75" hidden="false" customHeight="false" outlineLevel="0" collapsed="false">
      <c r="A134" s="95"/>
    </row>
    <row r="135" customFormat="false" ht="15.75" hidden="false" customHeight="false" outlineLevel="0" collapsed="false">
      <c r="A135" s="95"/>
    </row>
    <row r="136" customFormat="false" ht="15.75" hidden="false" customHeight="false" outlineLevel="0" collapsed="false">
      <c r="A136" s="95"/>
    </row>
    <row r="137" customFormat="false" ht="15.75" hidden="false" customHeight="false" outlineLevel="0" collapsed="false">
      <c r="A137" s="95"/>
    </row>
    <row r="138" customFormat="false" ht="15.75" hidden="false" customHeight="false" outlineLevel="0" collapsed="false">
      <c r="A138" s="95"/>
    </row>
    <row r="139" customFormat="false" ht="15.75" hidden="false" customHeight="false" outlineLevel="0" collapsed="false">
      <c r="A139" s="95"/>
    </row>
    <row r="140" customFormat="false" ht="15.75" hidden="false" customHeight="false" outlineLevel="0" collapsed="false">
      <c r="A140" s="95"/>
    </row>
    <row r="141" customFormat="false" ht="15.75" hidden="false" customHeight="false" outlineLevel="0" collapsed="false">
      <c r="A141" s="95"/>
    </row>
    <row r="142" customFormat="false" ht="15.75" hidden="false" customHeight="false" outlineLevel="0" collapsed="false">
      <c r="A142" s="95"/>
    </row>
    <row r="143" customFormat="false" ht="15.75" hidden="false" customHeight="false" outlineLevel="0" collapsed="false">
      <c r="A143" s="95"/>
    </row>
    <row r="144" customFormat="false" ht="15.75" hidden="false" customHeight="false" outlineLevel="0" collapsed="false">
      <c r="A144" s="95"/>
    </row>
    <row r="145" customFormat="false" ht="15.75" hidden="false" customHeight="false" outlineLevel="0" collapsed="false">
      <c r="A145" s="95"/>
    </row>
    <row r="146" customFormat="false" ht="15.75" hidden="false" customHeight="false" outlineLevel="0" collapsed="false">
      <c r="A146" s="95"/>
    </row>
    <row r="147" customFormat="false" ht="15.75" hidden="false" customHeight="false" outlineLevel="0" collapsed="false">
      <c r="A147" s="95"/>
    </row>
    <row r="148" customFormat="false" ht="15.75" hidden="false" customHeight="false" outlineLevel="0" collapsed="false">
      <c r="A148" s="95"/>
    </row>
    <row r="149" customFormat="false" ht="15.75" hidden="false" customHeight="false" outlineLevel="0" collapsed="false">
      <c r="A149" s="95"/>
    </row>
    <row r="150" customFormat="false" ht="15.75" hidden="false" customHeight="false" outlineLevel="0" collapsed="false">
      <c r="A150" s="95"/>
    </row>
    <row r="151" customFormat="false" ht="15.75" hidden="false" customHeight="false" outlineLevel="0" collapsed="false">
      <c r="A151" s="95"/>
    </row>
    <row r="152" customFormat="false" ht="15.75" hidden="false" customHeight="false" outlineLevel="0" collapsed="false">
      <c r="A152" s="95"/>
    </row>
    <row r="153" customFormat="false" ht="15.75" hidden="false" customHeight="false" outlineLevel="0" collapsed="false">
      <c r="A153" s="95"/>
    </row>
    <row r="154" customFormat="false" ht="15.75" hidden="false" customHeight="false" outlineLevel="0" collapsed="false">
      <c r="A154" s="95"/>
    </row>
    <row r="155" customFormat="false" ht="15.75" hidden="false" customHeight="false" outlineLevel="0" collapsed="false">
      <c r="A155" s="95"/>
    </row>
    <row r="156" customFormat="false" ht="15.75" hidden="false" customHeight="false" outlineLevel="0" collapsed="false">
      <c r="A156" s="95"/>
    </row>
    <row r="157" customFormat="false" ht="15.75" hidden="false" customHeight="false" outlineLevel="0" collapsed="false">
      <c r="A157" s="95"/>
    </row>
    <row r="158" customFormat="false" ht="15.75" hidden="false" customHeight="false" outlineLevel="0" collapsed="false">
      <c r="A158" s="95"/>
    </row>
    <row r="159" customFormat="false" ht="15.75" hidden="false" customHeight="false" outlineLevel="0" collapsed="false">
      <c r="A159" s="95"/>
    </row>
    <row r="160" customFormat="false" ht="15.75" hidden="false" customHeight="false" outlineLevel="0" collapsed="false">
      <c r="A160" s="95"/>
    </row>
    <row r="161" customFormat="false" ht="15.75" hidden="false" customHeight="false" outlineLevel="0" collapsed="false">
      <c r="A161" s="95"/>
    </row>
    <row r="162" customFormat="false" ht="15.75" hidden="false" customHeight="false" outlineLevel="0" collapsed="false">
      <c r="A162" s="95"/>
    </row>
  </sheetData>
  <mergeCells count="8">
    <mergeCell ref="A6:D7"/>
    <mergeCell ref="A33:D34"/>
    <mergeCell ref="A35:D36"/>
    <mergeCell ref="A49:D50"/>
    <mergeCell ref="A57:D58"/>
    <mergeCell ref="A70:H70"/>
    <mergeCell ref="A92:H92"/>
    <mergeCell ref="A94:H94"/>
  </mergeCells>
  <printOptions headings="false" gridLines="false" gridLinesSet="true" horizontalCentered="false" verticalCentered="false"/>
  <pageMargins left="0.551388888888889" right="0.551388888888889" top="0.963194444444445" bottom="1.02361111111111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OSÚ/S10&amp;CTento projekt je financován z prostředků ESF prostřednictvím Operačního programu Lidské zdroje a zaměstnanost a státního rozpočtu Č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7:00:20Z</dcterms:created>
  <dc:creator>smitalj</dc:creator>
  <dc:description/>
  <dc:language>en-US</dc:language>
  <cp:lastModifiedBy>Student4</cp:lastModifiedBy>
  <cp:lastPrinted>2012-10-17T08:41:52Z</cp:lastPrinted>
  <dcterms:modified xsi:type="dcterms:W3CDTF">2013-09-11T13:19:08Z</dcterms:modified>
  <cp:revision>0</cp:revision>
  <dc:subject/>
  <dc:title/>
</cp:coreProperties>
</file>