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a ÚP nové SPZ" sheetId="1" state="visible" r:id="rId2"/>
  </sheets>
  <definedNames>
    <definedName function="false" hidden="false" localSheetId="0" name="_xlnm.Print_Area" vbProcedure="false">'Auta ÚP nové SPZ'!$A$1:$S$312</definedName>
    <definedName function="false" hidden="false" localSheetId="0" name="_xlnm.Print_Titles" vbProcedure="false">'Auta ÚP nové SPZ'!$A:$A,'Auta ÚP nové SPZ'!$2:$3</definedName>
    <definedName function="false" hidden="false" localSheetId="0" name="Excel_BuiltIn__FilterDatabase" vbProcedure="false">'Auta ÚP nové SPZ'!$A$2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522">
  <si>
    <t xml:space="preserve"> Služební vozidla ÚP ČR</t>
  </si>
  <si>
    <t xml:space="preserve">Kraj</t>
  </si>
  <si>
    <t xml:space="preserve">Vozidlo typ</t>
  </si>
  <si>
    <t xml:space="preserve">SPZ původní</t>
  </si>
  <si>
    <t xml:space="preserve">SPZ            nové</t>
  </si>
  <si>
    <t xml:space="preserve">Objem motoru cm3</t>
  </si>
  <si>
    <t xml:space="preserve">Výkon motoru kW</t>
  </si>
  <si>
    <t xml:space="preserve">Rok výroby</t>
  </si>
  <si>
    <t xml:space="preserve">Pojišťovna</t>
  </si>
  <si>
    <t xml:space="preserve">Celková sazba ročního pojištění v Kč /auto</t>
  </si>
  <si>
    <t xml:space="preserve">Podmínky výpovědi smlouvy</t>
  </si>
  <si>
    <t xml:space="preserve">VIN</t>
  </si>
  <si>
    <t xml:space="preserve">Zabezpečení (mechanické, alarm, apod.)</t>
  </si>
  <si>
    <t xml:space="preserve">Požadov. pojistná částka pro havarijní pojištění</t>
  </si>
  <si>
    <t xml:space="preserve">Hmotnost</t>
  </si>
  <si>
    <t xml:space="preserve"> </t>
  </si>
  <si>
    <t xml:space="preserve">Název</t>
  </si>
  <si>
    <t xml:space="preserve">Adresa</t>
  </si>
  <si>
    <t xml:space="preserve">Povinné</t>
  </si>
  <si>
    <t xml:space="preserve">Havarijní</t>
  </si>
  <si>
    <t xml:space="preserve">PRAHA</t>
  </si>
  <si>
    <t xml:space="preserve">Úřad práce – krajská pobočka pro hlavní město Prahu </t>
  </si>
  <si>
    <t xml:space="preserve"> Škoda FABIA -COMBI</t>
  </si>
  <si>
    <t xml:space="preserve">1A7 1035</t>
  </si>
  <si>
    <t xml:space="preserve">I. registrace 2002</t>
  </si>
  <si>
    <t xml:space="preserve">Kooperativa pojišťovna  a. s.</t>
  </si>
  <si>
    <t xml:space="preserve">Agentura Praha, Černokostelecká 51, 100 00 Praha 10</t>
  </si>
  <si>
    <t xml:space="preserve">výpověď doručenou nejméně 6 týdnů před uplynutím  příslušného pojistného období  (poslední platba  10.7. 2010)</t>
  </si>
  <si>
    <t xml:space="preserve">TMBJB46Y723547819</t>
  </si>
  <si>
    <t xml:space="preserve">mechanické</t>
  </si>
  <si>
    <t xml:space="preserve">Škoda OCTAVIA Classic</t>
  </si>
  <si>
    <t xml:space="preserve">4A3 3627</t>
  </si>
  <si>
    <t xml:space="preserve">4A33627</t>
  </si>
  <si>
    <t xml:space="preserve">I. registrace 2004</t>
  </si>
  <si>
    <t xml:space="preserve">Agentura Praha, Černokostelecká 51, 100 00 Praha 11</t>
  </si>
  <si>
    <t xml:space="preserve">výpověďdoručenou nejméně 6 týdnů před uplynutím  příslušného pojistného období (splatnost  2. 12. a 2. 12. 2010)</t>
  </si>
  <si>
    <t xml:space="preserve">TMBDX41U058787160</t>
  </si>
  <si>
    <t xml:space="preserve">CITROËN BERLINGO</t>
  </si>
  <si>
    <t xml:space="preserve">6A9 6834</t>
  </si>
  <si>
    <t xml:space="preserve">I. registrace 2006</t>
  </si>
  <si>
    <t xml:space="preserve">Agentura Praha, Černokostelecká 51, 100 00 Praha 14</t>
  </si>
  <si>
    <t xml:space="preserve">výpověďdoručenou nejméně 6 týdnů před uplynutím  příslušného pojistného období (splatnost  12. 12. 2010)</t>
  </si>
  <si>
    <t xml:space="preserve">VF7GCWJYB94278937</t>
  </si>
  <si>
    <t xml:space="preserve">bez mech. zabezpečení,        2 sedačky</t>
  </si>
  <si>
    <t xml:space="preserve">9A6 3250</t>
  </si>
  <si>
    <t xml:space="preserve">I. registrace 2008</t>
  </si>
  <si>
    <t xml:space="preserve">Agentura Praha, Černokostelecká 51, 100 00 Praha 13</t>
  </si>
  <si>
    <t xml:space="preserve">výpověď doručenou nejméně 6 týdnů před uplynutím  příslušného pojistného období (splatnost  30. 10. 2010)</t>
  </si>
  <si>
    <t xml:space="preserve">VF76J9HWC8N035230</t>
  </si>
  <si>
    <t xml:space="preserve">CITROËN NEMO</t>
  </si>
  <si>
    <t xml:space="preserve">1AK 6815</t>
  </si>
  <si>
    <t xml:space="preserve">I. registrace 2009</t>
  </si>
  <si>
    <t xml:space="preserve">Agentura Praha, Černokostelecká 51, 100 00 Praha 12</t>
  </si>
  <si>
    <t xml:space="preserve">výpověď doručenou nejméně 6 týdnů před uplynutím  příslušného pojistného období (splatnost  19. 11. 2010)</t>
  </si>
  <si>
    <t xml:space="preserve">VF7AA8HSC94906457</t>
  </si>
  <si>
    <t xml:space="preserve">1AK 6824</t>
  </si>
  <si>
    <t xml:space="preserve">Agentura Praha, Černokostelecká 51, 100 00 Praha 15</t>
  </si>
  <si>
    <t xml:space="preserve">VF7AA8HSC94906435</t>
  </si>
  <si>
    <t xml:space="preserve">bez mech.zabezpeč.                        2 sedačky</t>
  </si>
  <si>
    <t xml:space="preserve">PŘÍBRAM</t>
  </si>
  <si>
    <t xml:space="preserve">Úřad práce ČR - krajská pobočka Příbram; KoP Příbram </t>
  </si>
  <si>
    <t xml:space="preserve">Škoda Roomster</t>
  </si>
  <si>
    <t xml:space="preserve">6S8 6664</t>
  </si>
  <si>
    <t xml:space="preserve">2AE 9767</t>
  </si>
  <si>
    <t xml:space="preserve">Česká pojišťovna a.s.</t>
  </si>
  <si>
    <t xml:space="preserve">Spálená 75/16, 11304 Praha 1</t>
  </si>
  <si>
    <t xml:space="preserve">šest týdnů před splatností  tzn. nejpozději dne 28.4.2011  (splatnost 10.6.2011)</t>
  </si>
  <si>
    <t xml:space="preserve">TMBMC25J075060766</t>
  </si>
  <si>
    <t xml:space="preserve">KoP Příbram </t>
  </si>
  <si>
    <t xml:space="preserve">Škoda Fabia kombi</t>
  </si>
  <si>
    <t xml:space="preserve">8S8 3973</t>
  </si>
  <si>
    <t xml:space="preserve">2AE 7559</t>
  </si>
  <si>
    <t xml:space="preserve">šest týdnů před splatností  tzn. nejpozději dne 14.7.2011(splatnost 26.8.2011)</t>
  </si>
  <si>
    <t xml:space="preserve">TMBJC25J093034539</t>
  </si>
  <si>
    <t xml:space="preserve">Škoda Fabia sedan</t>
  </si>
  <si>
    <t xml:space="preserve">3S1 5918</t>
  </si>
  <si>
    <t xml:space="preserve">2AE 9787</t>
  </si>
  <si>
    <t xml:space="preserve">šest týdnů před splatností  tzn. nejpozději dne 21.4.2011(splatnost 3.6.2011)</t>
  </si>
  <si>
    <t xml:space="preserve">TMBCC46Y744085698</t>
  </si>
  <si>
    <t xml:space="preserve">1165-1255</t>
  </si>
  <si>
    <t xml:space="preserve">KoP  Praha -východ</t>
  </si>
  <si>
    <t xml:space="preserve">Škoda Octavia</t>
  </si>
  <si>
    <t xml:space="preserve">4A31585</t>
  </si>
  <si>
    <t xml:space="preserve">2AH3658</t>
  </si>
  <si>
    <t xml:space="preserve">Spálená 75/16, 113 04 Praha 1</t>
  </si>
  <si>
    <t xml:space="preserve">Osmidenní výpovědní lhůta, pojištění zanikne jejím uplynutím</t>
  </si>
  <si>
    <t xml:space="preserve">TMBDX41U658784165</t>
  </si>
  <si>
    <t xml:space="preserve">MECHANICKÉ</t>
  </si>
  <si>
    <t xml:space="preserve">1280-1410</t>
  </si>
  <si>
    <t xml:space="preserve">KoP Praha -východ</t>
  </si>
  <si>
    <t xml:space="preserve">Škoda Yeti</t>
  </si>
  <si>
    <t xml:space="preserve">1AL2045</t>
  </si>
  <si>
    <t xml:space="preserve">TMBJF45L0A6020700</t>
  </si>
  <si>
    <t xml:space="preserve">KoP  Beroun</t>
  </si>
  <si>
    <t xml:space="preserve">osobní automobil Škoda OCTAVIA</t>
  </si>
  <si>
    <t xml:space="preserve">4S14677</t>
  </si>
  <si>
    <t xml:space="preserve">2AF1490</t>
  </si>
  <si>
    <t xml:space="preserve">Česká pojišťovna a. s.</t>
  </si>
  <si>
    <t xml:space="preserve">bez udání důvodu dát výpověď min. 6 týdnů před výročím pojistky </t>
  </si>
  <si>
    <t xml:space="preserve">TMBDX41V158789838</t>
  </si>
  <si>
    <t xml:space="preserve">zab. řadící páky DEEND - LOCK</t>
  </si>
  <si>
    <t xml:space="preserve">provozní 1280 /největší technicky přípustná 1790</t>
  </si>
  <si>
    <t xml:space="preserve">6S96058</t>
  </si>
  <si>
    <t xml:space="preserve">2AE1475</t>
  </si>
  <si>
    <t xml:space="preserve">Generali pojišťovna a. s.</t>
  </si>
  <si>
    <t xml:space="preserve">Bělehradská 132, 120 84 Praha 2</t>
  </si>
  <si>
    <t xml:space="preserve">TMBDX41U388835402</t>
  </si>
  <si>
    <t xml:space="preserve">CONSTRUCT</t>
  </si>
  <si>
    <t xml:space="preserve">1280, 1790</t>
  </si>
  <si>
    <t xml:space="preserve">9S73936</t>
  </si>
  <si>
    <t xml:space="preserve">2AE4459</t>
  </si>
  <si>
    <t xml:space="preserve">TMBDT21ZXA2065140</t>
  </si>
  <si>
    <t xml:space="preserve">ne</t>
  </si>
  <si>
    <t xml:space="preserve">1365, 1965</t>
  </si>
  <si>
    <t xml:space="preserve">přívěs nákladní AGADOS</t>
  </si>
  <si>
    <t xml:space="preserve">8S94980</t>
  </si>
  <si>
    <t xml:space="preserve">2AD2727</t>
  </si>
  <si>
    <t xml:space="preserve">bez</t>
  </si>
  <si>
    <t xml:space="preserve">Kooperativa</t>
  </si>
  <si>
    <t xml:space="preserve">Brněnská 634, 664 42  Modřice</t>
  </si>
  <si>
    <t xml:space="preserve">TKXVZK1759ANA5269</t>
  </si>
  <si>
    <t xml:space="preserve">SAFETY BALL - zámek oje</t>
  </si>
  <si>
    <t xml:space="preserve">150, 750</t>
  </si>
  <si>
    <t xml:space="preserve">KoP Benešov</t>
  </si>
  <si>
    <t xml:space="preserve">Škoda Fabia</t>
  </si>
  <si>
    <t xml:space="preserve">BNJ 0417</t>
  </si>
  <si>
    <t xml:space="preserve">2AF2129</t>
  </si>
  <si>
    <t xml:space="preserve">Templová 747, 110 01 Praha 1</t>
  </si>
  <si>
    <t xml:space="preserve">6 týdnů před výročním dnem uzavření pojistky</t>
  </si>
  <si>
    <t xml:space="preserve">TMBJB16Y613176391</t>
  </si>
  <si>
    <t xml:space="preserve">mechanické,imobilizer</t>
  </si>
  <si>
    <t xml:space="preserve">Škoda Felicia</t>
  </si>
  <si>
    <t xml:space="preserve">4SO2381</t>
  </si>
  <si>
    <t xml:space="preserve">2AF2118</t>
  </si>
  <si>
    <t xml:space="preserve">TMBEFF654T0215132</t>
  </si>
  <si>
    <t xml:space="preserve">4SO2511</t>
  </si>
  <si>
    <t xml:space="preserve">2AF1503</t>
  </si>
  <si>
    <t xml:space="preserve">TMBDX41U758785261</t>
  </si>
  <si>
    <t xml:space="preserve">6S48549</t>
  </si>
  <si>
    <t xml:space="preserve">2AE 7172</t>
  </si>
  <si>
    <t xml:space="preserve">Česká pojišťovna</t>
  </si>
  <si>
    <t xml:space="preserve">Spálená 75, Praha 1, 11304</t>
  </si>
  <si>
    <t xml:space="preserve">TMBDX41U788833281</t>
  </si>
  <si>
    <t xml:space="preserve">KoP Nymburk</t>
  </si>
  <si>
    <t xml:space="preserve">4S58240</t>
  </si>
  <si>
    <t xml:space="preserve">2AF0064</t>
  </si>
  <si>
    <t xml:space="preserve">Česká pojišťovna a.s. </t>
  </si>
  <si>
    <t xml:space="preserve">Spálená 16, 113 04 Praha1, P.O.Box 305 Brno</t>
  </si>
  <si>
    <t xml:space="preserve">Poj. na dobu neurčitou,pojistné období je 1 pojistný rok.Výpověď je 6 týdnů před výroční splatností poj. smlouvy tj. 14.1.</t>
  </si>
  <si>
    <t xml:space="preserve">TMBDX41U258788598</t>
  </si>
  <si>
    <t xml:space="preserve">DEFENDLOCK</t>
  </si>
  <si>
    <t xml:space="preserve">3S35084</t>
  </si>
  <si>
    <t xml:space="preserve">2AF0039</t>
  </si>
  <si>
    <t xml:space="preserve">TMBJC46Y844093753</t>
  </si>
  <si>
    <t xml:space="preserve">1170-1260</t>
  </si>
  <si>
    <t xml:space="preserve">8S19620</t>
  </si>
  <si>
    <t xml:space="preserve">2AE 7167</t>
  </si>
  <si>
    <t xml:space="preserve">TMBMD25J585071650</t>
  </si>
  <si>
    <t xml:space="preserve">KoP  Kutná Hora</t>
  </si>
  <si>
    <t xml:space="preserve">3S86786</t>
  </si>
  <si>
    <t xml:space="preserve">2AF1617</t>
  </si>
  <si>
    <t xml:space="preserve">Česká pojišťovna, a.s.</t>
  </si>
  <si>
    <t xml:space="preserve">Spálená 76/16, 113 04 Praha 1</t>
  </si>
  <si>
    <t xml:space="preserve">6 týdnů před vypršením smlouvy - do 15.11.2011</t>
  </si>
  <si>
    <t xml:space="preserve">TMBDX21U358790090</t>
  </si>
  <si>
    <t xml:space="preserve">_</t>
  </si>
  <si>
    <t xml:space="preserve">6S05854</t>
  </si>
  <si>
    <t xml:space="preserve">2AF1404</t>
  </si>
  <si>
    <t xml:space="preserve">Uniqa</t>
  </si>
  <si>
    <t xml:space="preserve">Evropská 136, 160 12 Praha 6</t>
  </si>
  <si>
    <t xml:space="preserve">6 týdnů před vypršením smlouvy - do 2.5.2011</t>
  </si>
  <si>
    <t xml:space="preserve">TMBMC65J885007080</t>
  </si>
  <si>
    <t xml:space="preserve">1S38794</t>
  </si>
  <si>
    <t xml:space="preserve">2AF0274</t>
  </si>
  <si>
    <t xml:space="preserve">TMBNC46Y423560347</t>
  </si>
  <si>
    <t xml:space="preserve">KoP Kladno</t>
  </si>
  <si>
    <t xml:space="preserve">Octavia Liftback</t>
  </si>
  <si>
    <t xml:space="preserve">7S0 6680</t>
  </si>
  <si>
    <t xml:space="preserve">2AF1484</t>
  </si>
  <si>
    <t xml:space="preserve">nejsou stanoveny, platnost je vždy 12 měsíců ode dne uzavření</t>
  </si>
  <si>
    <t xml:space="preserve">TMBDX41U178873497</t>
  </si>
  <si>
    <t xml:space="preserve">mech.</t>
  </si>
  <si>
    <t xml:space="preserve">Octavia Ambiente</t>
  </si>
  <si>
    <t xml:space="preserve">1SB 8087</t>
  </si>
  <si>
    <t xml:space="preserve">2AF1500</t>
  </si>
  <si>
    <t xml:space="preserve">TMBCJ61ZXA2048105</t>
  </si>
  <si>
    <t xml:space="preserve">KoP Rakovník</t>
  </si>
  <si>
    <t xml:space="preserve">1SF6737</t>
  </si>
  <si>
    <t xml:space="preserve">2AF1970</t>
  </si>
  <si>
    <t xml:space="preserve">Česká pojiťovna, a.s.</t>
  </si>
  <si>
    <t xml:space="preserve">6 týdnů před datem splatnosti</t>
  </si>
  <si>
    <t xml:space="preserve">TMBEN25J2B3040408</t>
  </si>
  <si>
    <t xml:space="preserve">žádné</t>
  </si>
  <si>
    <t xml:space="preserve">9S39856</t>
  </si>
  <si>
    <t xml:space="preserve">2AF1412</t>
  </si>
  <si>
    <t xml:space="preserve">TMBDJ61Z6A2051846</t>
  </si>
  <si>
    <t xml:space="preserve">KoP Mladá Boleslav</t>
  </si>
  <si>
    <t xml:space="preserve">ŠKODA FABIA</t>
  </si>
  <si>
    <t xml:space="preserve">1S13477</t>
  </si>
  <si>
    <t xml:space="preserve">2AF0246</t>
  </si>
  <si>
    <t xml:space="preserve">Allianz</t>
  </si>
  <si>
    <t xml:space="preserve">Ke Štvanici 656/3, 186 00 Praha 8</t>
  </si>
  <si>
    <t xml:space="preserve">K výročnímu datu, 6 týdnů předem (všechny smlouvy jsou uzavřeny a prodlužovány k 1.1.)</t>
  </si>
  <si>
    <t xml:space="preserve">TMBDB46Y623561062</t>
  </si>
  <si>
    <t xml:space="preserve">construct</t>
  </si>
  <si>
    <t xml:space="preserve">ŠKODA OCTAVIA</t>
  </si>
  <si>
    <t xml:space="preserve">4S50177</t>
  </si>
  <si>
    <t xml:space="preserve">2AE 7645</t>
  </si>
  <si>
    <t xml:space="preserve">TMBDX41U158789502</t>
  </si>
  <si>
    <t xml:space="preserve">ŠKODA YETI</t>
  </si>
  <si>
    <t xml:space="preserve">1SC5756</t>
  </si>
  <si>
    <t xml:space="preserve">2AF1601</t>
  </si>
  <si>
    <t xml:space="preserve">TMBJF45L2A6020679</t>
  </si>
  <si>
    <t xml:space="preserve">KoP Kolín</t>
  </si>
  <si>
    <t xml:space="preserve">ŠKODA FABIA COMBI </t>
  </si>
  <si>
    <t xml:space="preserve">3S2 7124</t>
  </si>
  <si>
    <t xml:space="preserve">2AR2240</t>
  </si>
  <si>
    <t xml:space="preserve">KOOPERATIVA pojišťovna a.s.</t>
  </si>
  <si>
    <t xml:space="preserve">Teplova 747, 110 01  Praha 1</t>
  </si>
  <si>
    <t xml:space="preserve">6 týdnů</t>
  </si>
  <si>
    <t xml:space="preserve">TMBJC46Y544103235</t>
  </si>
  <si>
    <t xml:space="preserve">IMOBILIZÉR</t>
  </si>
  <si>
    <t xml:space="preserve">4S3 8790</t>
  </si>
  <si>
    <t xml:space="preserve">2AF0057</t>
  </si>
  <si>
    <t xml:space="preserve">Teplova 747, 110 01  Praha 2</t>
  </si>
  <si>
    <t xml:space="preserve">TMBJC16Y154251737</t>
  </si>
  <si>
    <t xml:space="preserve">KoP Kolíně</t>
  </si>
  <si>
    <t xml:space="preserve">7S1 1600</t>
  </si>
  <si>
    <t xml:space="preserve">2AE 7170</t>
  </si>
  <si>
    <t xml:space="preserve">Teplova 747, 110 01  Praha 3</t>
  </si>
  <si>
    <t xml:space="preserve">TMBGX26Y584024656</t>
  </si>
  <si>
    <t xml:space="preserve">KoP Mělník</t>
  </si>
  <si>
    <t xml:space="preserve">8S1 3761</t>
  </si>
  <si>
    <t xml:space="preserve"> 2AK4067</t>
  </si>
  <si>
    <t xml:space="preserve">Kooperativa pojišt'ovna, a.s.</t>
  </si>
  <si>
    <t xml:space="preserve">Pojistné období 12 měs., doba neurčitá. Počátek pojištění 01.07.2008</t>
  </si>
  <si>
    <t xml:space="preserve">TMBDX41U398832257</t>
  </si>
  <si>
    <t xml:space="preserve">uamykání řadící páky</t>
  </si>
  <si>
    <t xml:space="preserve">9S5 5708</t>
  </si>
  <si>
    <t xml:space="preserve">2AE 7917</t>
  </si>
  <si>
    <t xml:space="preserve">Pojistné období 12 měs., doba neurčitá. Počátek pojištění 23.11.2009</t>
  </si>
  <si>
    <t xml:space="preserve">TMBDJ61Z2A8022356</t>
  </si>
  <si>
    <t xml:space="preserve">zamykání řed.páky</t>
  </si>
  <si>
    <t xml:space="preserve">Škoda Fabia Combi</t>
  </si>
  <si>
    <t xml:space="preserve">4S4 9564</t>
  </si>
  <si>
    <t xml:space="preserve">2AE 7781</t>
  </si>
  <si>
    <t xml:space="preserve">Pojistné období 12 měs., doba neurčitá. Počátek pojištění 27.09.2008</t>
  </si>
  <si>
    <t xml:space="preserve">TMBHC46Y064467144</t>
  </si>
  <si>
    <t xml:space="preserve">zamykání radící páky</t>
  </si>
  <si>
    <t xml:space="preserve">KoP Praha-západ</t>
  </si>
  <si>
    <t xml:space="preserve">Škoda Octavia 1,6</t>
  </si>
  <si>
    <t xml:space="preserve">4A3 65 90</t>
  </si>
  <si>
    <t xml:space="preserve">nejpozději 6 týdnů před výročním datem uzavření smlouvy. Datum uzavření 2.12.2009</t>
  </si>
  <si>
    <t xml:space="preserve">TMBDX41U458786187</t>
  </si>
  <si>
    <t xml:space="preserve">mech.+alarm</t>
  </si>
  <si>
    <t xml:space="preserve">Škoda Octavia 1,4</t>
  </si>
  <si>
    <t xml:space="preserve">1AL 04 96</t>
  </si>
  <si>
    <t xml:space="preserve">TMBCJ61Z5A8022086</t>
  </si>
  <si>
    <t xml:space="preserve">ČESKÉ  BUDĚJOVICE</t>
  </si>
  <si>
    <t xml:space="preserve">Úřad práce - krajská pobočka v Českých Budějovicích </t>
  </si>
  <si>
    <t xml:space="preserve">Octavia</t>
  </si>
  <si>
    <t xml:space="preserve">2C44521</t>
  </si>
  <si>
    <t xml:space="preserve">2AE 7174</t>
  </si>
  <si>
    <t xml:space="preserve">Kooperativa,a.s.</t>
  </si>
  <si>
    <t xml:space="preserve">zák.č.37/2004 Sb., o pojistné smluvě, § 22, odst. 1) , tj. zánik ke konci pojistného období s výpovědí, minimálně 6 týdnů před a nebo dnem zániku pojistníka</t>
  </si>
  <si>
    <t xml:space="preserve">konec pojistného období 30.11.2011</t>
  </si>
  <si>
    <t xml:space="preserve">TMBDX41U758789892</t>
  </si>
  <si>
    <t xml:space="preserve">OPEl Astra </t>
  </si>
  <si>
    <t xml:space="preserve">4C31215</t>
  </si>
  <si>
    <t xml:space="preserve">2AE 7658</t>
  </si>
  <si>
    <t xml:space="preserve">WOLOTGF489G001388</t>
  </si>
  <si>
    <t xml:space="preserve">4C84290</t>
  </si>
  <si>
    <t xml:space="preserve">2AE 7633</t>
  </si>
  <si>
    <t xml:space="preserve">zák.č.37/2004 Sb., o pojistné smlouvě, § 22, odst. 1) , tj. zánik ke konci pojistného období s výpovědí, minimálně 6 týdnů před  a nebo dnem zániku pojistníka</t>
  </si>
  <si>
    <t xml:space="preserve">WOLOAHL3592133280</t>
  </si>
  <si>
    <t xml:space="preserve">Škoda Fábia</t>
  </si>
  <si>
    <t xml:space="preserve">2C67306</t>
  </si>
  <si>
    <t xml:space="preserve">2AE 7171</t>
  </si>
  <si>
    <t xml:space="preserve">TMBGC26Y864448406</t>
  </si>
  <si>
    <t xml:space="preserve">přívěsný vozík</t>
  </si>
  <si>
    <t xml:space="preserve">48CBA97</t>
  </si>
  <si>
    <t xml:space="preserve">2AD 2109</t>
  </si>
  <si>
    <t xml:space="preserve">TK9205TTTT2BP3381</t>
  </si>
  <si>
    <t xml:space="preserve">KoP Prachatice</t>
  </si>
  <si>
    <t xml:space="preserve">2C1 4849</t>
  </si>
  <si>
    <t xml:space="preserve">2AF1486</t>
  </si>
  <si>
    <t xml:space="preserve">Pojistná smlouva o sdruženém pojištění souboru vozidel č. 56643617-14. V čl. 12 Zánik pojištění - dnem zániku pojistníka. Podsmlouva č. 5213552610,zaplaceno do 31.7.2011</t>
  </si>
  <si>
    <t xml:space="preserve">TMBDX41U448760705</t>
  </si>
  <si>
    <t xml:space="preserve">2C76425</t>
  </si>
  <si>
    <t xml:space="preserve">2AF1498</t>
  </si>
  <si>
    <t xml:space="preserve">TMBDX41UX68830307</t>
  </si>
  <si>
    <t xml:space="preserve">4C9 0760</t>
  </si>
  <si>
    <t xml:space="preserve">2AE 7806</t>
  </si>
  <si>
    <t xml:space="preserve">Pojistná smlouva o sdruženém pojištění souboru vozidel č. 56643617-14. V čl. 12 Zánik pojištění - dnem zániku pojistníka. Podsmlouva č. 5269750617, zaplaceno do 31.7.2011</t>
  </si>
  <si>
    <t xml:space="preserve">TMBCJ61ZXA2071724</t>
  </si>
  <si>
    <t xml:space="preserve">Hyundai Tucson</t>
  </si>
  <si>
    <t xml:space="preserve">3C5 3832</t>
  </si>
  <si>
    <t xml:space="preserve">2AF1494</t>
  </si>
  <si>
    <t xml:space="preserve">Pojistná smlouva o sdruženém pojištění souboru vozidel č. 56643617-14. V čl. 12 Zánik pojištění - dnem zániku pojistníka. Podsmlouva č. 5151777210., zaplaceno do 31.7.2011</t>
  </si>
  <si>
    <t xml:space="preserve">KMHJN81BP7U629836</t>
  </si>
  <si>
    <t xml:space="preserve">mechanické + alarm</t>
  </si>
  <si>
    <t xml:space="preserve">08PTA06 </t>
  </si>
  <si>
    <t xml:space="preserve">2AH6102</t>
  </si>
  <si>
    <t xml:space="preserve">Pojistná smlouva č. 98530011-19 , zaplaceno do 31.12.2011</t>
  </si>
  <si>
    <t xml:space="preserve">TK9180TTR1BP31263</t>
  </si>
  <si>
    <t xml:space="preserve">KoP Tábor</t>
  </si>
  <si>
    <t xml:space="preserve">2C4 0369</t>
  </si>
  <si>
    <t xml:space="preserve">2AF1430</t>
  </si>
  <si>
    <t xml:space="preserve">Česká pojišťovna, a.s.       Spálená 75/16, 113 04 Praha 1</t>
  </si>
  <si>
    <t xml:space="preserve">6 týdnů před uplynutím ročního cyklu              (zaplaceno  do 31.3.2012)</t>
  </si>
  <si>
    <t xml:space="preserve">TMBDD26Y044113492</t>
  </si>
  <si>
    <t xml:space="preserve">ŽÁDNÉ</t>
  </si>
  <si>
    <t xml:space="preserve">2C6 4040</t>
  </si>
  <si>
    <t xml:space="preserve">2AE 7168</t>
  </si>
  <si>
    <t xml:space="preserve">6 týdnů před uplynutím ročního cyklu              (zaplaceno do 31.3.2012)</t>
  </si>
  <si>
    <t xml:space="preserve">TMBDX41U958788078</t>
  </si>
  <si>
    <t xml:space="preserve">4C4 9393</t>
  </si>
  <si>
    <t xml:space="preserve">2AF1409</t>
  </si>
  <si>
    <t xml:space="preserve">6 týdnů před uplynutím ročního cyklu              (zaplaceno do 22.9.2011)</t>
  </si>
  <si>
    <t xml:space="preserve">TMBCA61Z1A2028745</t>
  </si>
  <si>
    <t xml:space="preserve">přívěsný vozík PONGRATZ</t>
  </si>
  <si>
    <t xml:space="preserve">2C0 7023</t>
  </si>
  <si>
    <t xml:space="preserve">2AD2728</t>
  </si>
  <si>
    <t xml:space="preserve">xxx</t>
  </si>
  <si>
    <t xml:space="preserve">6 týdnů před uplynutím ročního cyklu              (zaplaceno do 4.12.2011)</t>
  </si>
  <si>
    <t xml:space="preserve">U5GV0553471035374</t>
  </si>
  <si>
    <t xml:space="preserve">KoP Č.Krumlov</t>
  </si>
  <si>
    <t xml:space="preserve">Škoda Octavia </t>
  </si>
  <si>
    <t xml:space="preserve">4C58013</t>
  </si>
  <si>
    <t xml:space="preserve">2AE 4841</t>
  </si>
  <si>
    <t xml:space="preserve">Česká pojišťovna </t>
  </si>
  <si>
    <t xml:space="preserve">Spálená 75/16 Praha 1 </t>
  </si>
  <si>
    <t xml:space="preserve">6 týdnů před uplynutím ročního cyklu              (zaplaceno do 12.11.2011)</t>
  </si>
  <si>
    <t xml:space="preserve">TMBDT21Z7A2042544</t>
  </si>
  <si>
    <t xml:space="preserve">BEZ </t>
  </si>
  <si>
    <t xml:space="preserve">1C38949</t>
  </si>
  <si>
    <t xml:space="preserve">2AF1407</t>
  </si>
  <si>
    <t xml:space="preserve">TMBDX41U758789486</t>
  </si>
  <si>
    <t xml:space="preserve">MECHAN.</t>
  </si>
  <si>
    <t xml:space="preserve">Škoda Fabia </t>
  </si>
  <si>
    <t xml:space="preserve">1C67730</t>
  </si>
  <si>
    <t xml:space="preserve">2AF1414</t>
  </si>
  <si>
    <t xml:space="preserve">TMBCC46Y244055394</t>
  </si>
  <si>
    <t xml:space="preserve">KoP Písek</t>
  </si>
  <si>
    <t xml:space="preserve">Škoda Fabia combi</t>
  </si>
  <si>
    <t xml:space="preserve">PII 3632</t>
  </si>
  <si>
    <t xml:space="preserve">2AF1620</t>
  </si>
  <si>
    <t xml:space="preserve">Allians a.s.</t>
  </si>
  <si>
    <t xml:space="preserve">Allianz pojištovna, a.s. úsek pojištění vozidel, Ke Štvanici 656/3 186 00 Praha 8</t>
  </si>
  <si>
    <t xml:space="preserve">pojištění zaníká dnem vyznačení  změny držitele vozidla zapl.do 7.3.2012</t>
  </si>
  <si>
    <t xml:space="preserve">TMBJB16Y513177208</t>
  </si>
  <si>
    <t xml:space="preserve">Škoda Fabia, 1,4 </t>
  </si>
  <si>
    <t xml:space="preserve">2C10762</t>
  </si>
  <si>
    <t xml:space="preserve">2AE 7638</t>
  </si>
  <si>
    <t xml:space="preserve">Kooperativa a.s.</t>
  </si>
  <si>
    <t xml:space="preserve">Kooperativa pojišťovna, a.s. Templová 747, 110 01 Praha 1</t>
  </si>
  <si>
    <t xml:space="preserve">pojištění zaníká dnem vyznačení  změny držitele vozidla zapl.do 22.9.2011</t>
  </si>
  <si>
    <t xml:space="preserve">TMBPZ46Y844118076</t>
  </si>
  <si>
    <t xml:space="preserve">mechanické,autoalarm ,imobilizér</t>
  </si>
  <si>
    <t xml:space="preserve">Škoda OCTAVIA</t>
  </si>
  <si>
    <t xml:space="preserve">3C95593</t>
  </si>
  <si>
    <t xml:space="preserve">2AE 9796</t>
  </si>
  <si>
    <t xml:space="preserve">pojištění zaníká dnem vyznačení změny držitele vozidla, zapl.do 8.12.2011</t>
  </si>
  <si>
    <t xml:space="preserve">TMBDX41U088856739</t>
  </si>
  <si>
    <t xml:space="preserve">mechanické,imobilizér</t>
  </si>
  <si>
    <t xml:space="preserve">KoP  Strakonice</t>
  </si>
  <si>
    <t xml:space="preserve">1C86340</t>
  </si>
  <si>
    <t xml:space="preserve">2AE7891</t>
  </si>
  <si>
    <t xml:space="preserve">platby čtvrtletně, zaplaceno k 11.3.2011</t>
  </si>
  <si>
    <t xml:space="preserve">TMBJC46Y544118267</t>
  </si>
  <si>
    <t xml:space="preserve">imobilizér</t>
  </si>
  <si>
    <t xml:space="preserve">2C05935</t>
  </si>
  <si>
    <t xml:space="preserve">2AE7893</t>
  </si>
  <si>
    <t xml:space="preserve">platby čtvrtletně, zaplaceno k 13.3.2011</t>
  </si>
  <si>
    <t xml:space="preserve">TMBDX41U458787033</t>
  </si>
  <si>
    <t xml:space="preserve">imobilizer</t>
  </si>
  <si>
    <t xml:space="preserve">5CO3096</t>
  </si>
  <si>
    <t xml:space="preserve">2AE 7838</t>
  </si>
  <si>
    <t xml:space="preserve">platby čtvrtletně, zaplaceno k 28.2.2011</t>
  </si>
  <si>
    <t xml:space="preserve">TMBDJ61Z9A2065109</t>
  </si>
  <si>
    <t xml:space="preserve">KoP Jindřichův Hradec</t>
  </si>
  <si>
    <t xml:space="preserve">JHI3274</t>
  </si>
  <si>
    <t xml:space="preserve">2AE 7932</t>
  </si>
  <si>
    <t xml:space="preserve">sml. na dobu neurčitou zaplaceno do 8.3.2011</t>
  </si>
  <si>
    <t xml:space="preserve">TMBNC46Y813125944</t>
  </si>
  <si>
    <t xml:space="preserve">1C48707</t>
  </si>
  <si>
    <t xml:space="preserve">2AE 7913</t>
  </si>
  <si>
    <t xml:space="preserve">Spálená 75/16, 11304 Praha 2</t>
  </si>
  <si>
    <t xml:space="preserve">TMBDX41U358789761</t>
  </si>
  <si>
    <t xml:space="preserve">3C06171</t>
  </si>
  <si>
    <t xml:space="preserve">2AE 7936</t>
  </si>
  <si>
    <t xml:space="preserve">Spálená 75/16, 11304 Praha 3</t>
  </si>
  <si>
    <t xml:space="preserve">sml. na dobu neurčitou zaplaaceno do 8.3.2011</t>
  </si>
  <si>
    <t xml:space="preserve">TMBHY46YX64495891</t>
  </si>
  <si>
    <t xml:space="preserve">1C39858 </t>
  </si>
  <si>
    <t xml:space="preserve">2AD 2776</t>
  </si>
  <si>
    <t xml:space="preserve">Spálená 75/16, 11304 Praha 4</t>
  </si>
  <si>
    <t xml:space="preserve">sml. na dobu neurčitou  zaplaceno do 19.12.2011</t>
  </si>
  <si>
    <t xml:space="preserve">TKU53250560200923</t>
  </si>
  <si>
    <t xml:space="preserve">PLZEŇ</t>
  </si>
  <si>
    <t xml:space="preserve">Úřad práce - krajská pobočka v Plzni; KoP Plzeň-město</t>
  </si>
  <si>
    <t xml:space="preserve">ŠKODA FABIA, COMFORT </t>
  </si>
  <si>
    <t xml:space="preserve">2P1 7284</t>
  </si>
  <si>
    <t xml:space="preserve">2AE 7796</t>
  </si>
  <si>
    <t xml:space="preserve">Česká pojišťovna a.s., zastupuje AUTO CB - H s.r.o. 5151</t>
  </si>
  <si>
    <t xml:space="preserve">Spálená 16, 113 04 Praha 1</t>
  </si>
  <si>
    <t xml:space="preserve">Pojištění sjednáno dne 8.4.2004 na dobu 12 měsíců (1pojistný rok). Pokud je pojištění uzavřeno na 1 pojistný rok, prodlužuje se na další rok, pokud pojistník nebo pojišťovna nesdělí druhému účastníku smlouvy nejméně šest týdnů před uplynutím pojistného roku, že na dalším pojištění nemá zájem.</t>
  </si>
  <si>
    <t xml:space="preserve">500 pojištění čelního skla</t>
  </si>
  <si>
    <t xml:space="preserve">TMBCC46Y144026212</t>
  </si>
  <si>
    <t xml:space="preserve">120000</t>
  </si>
  <si>
    <t xml:space="preserve">1165</t>
  </si>
  <si>
    <t xml:space="preserve">KoP Plzeň-město</t>
  </si>
  <si>
    <t xml:space="preserve">Škoda Octavia, CLASSIC TOUR</t>
  </si>
  <si>
    <t xml:space="preserve">2P4 5067</t>
  </si>
  <si>
    <t xml:space="preserve">2AE 7795</t>
  </si>
  <si>
    <t xml:space="preserve">Česká pojišťovna a.s., zastupuje AUTO CB - H s.r.o. 5026</t>
  </si>
  <si>
    <t xml:space="preserve">Pojištění sjednáno dne 15.12.2004 na dobu 12 měsíců (1pojistný rok). Pokud je pojištění uzavřeno na 1 pojistný rok, prodlužuje se vždy na další rok, pokud pojistník nebo pojišťovna nesdělí druhému účastníku smlouvy nejméně šest týdnů před uplynutím pojistného roku, že na dalším pojištění nemá zájem.</t>
  </si>
  <si>
    <t xml:space="preserve">TMBDX41U558789471</t>
  </si>
  <si>
    <t xml:space="preserve">150000</t>
  </si>
  <si>
    <t xml:space="preserve">1280</t>
  </si>
  <si>
    <t xml:space="preserve">3P9 7160</t>
  </si>
  <si>
    <t xml:space="preserve">2AE 7800</t>
  </si>
  <si>
    <t xml:space="preserve">Sjednané pojištění je účinné od 00:00 hod. dne 8.12.2008 a sjednává se na dobu neurčitou. Výpověďní lhůta je 6 týdnů před uplynutím pojistného roku.</t>
  </si>
  <si>
    <t xml:space="preserve">1000 pojištění čelního skla</t>
  </si>
  <si>
    <t xml:space="preserve">TMBDA61Z29C002777</t>
  </si>
  <si>
    <t xml:space="preserve">350000</t>
  </si>
  <si>
    <t xml:space="preserve">1310</t>
  </si>
  <si>
    <t xml:space="preserve">  KoP Tachov</t>
  </si>
  <si>
    <t xml:space="preserve">1P7 6690</t>
  </si>
  <si>
    <t xml:space="preserve">2AF1489</t>
  </si>
  <si>
    <t xml:space="preserve">změnou vlastníka pojištění zaniká povinnost pojišťovny vrátit zbývající část pojistného</t>
  </si>
  <si>
    <t xml:space="preserve">TMBDX41U458785329</t>
  </si>
  <si>
    <t xml:space="preserve">mechan.</t>
  </si>
  <si>
    <t xml:space="preserve">140000</t>
  </si>
  <si>
    <t xml:space="preserve">1410</t>
  </si>
  <si>
    <t xml:space="preserve">KoP Tachov</t>
  </si>
  <si>
    <t xml:space="preserve">Fabia Combi</t>
  </si>
  <si>
    <t xml:space="preserve">3P4 4204</t>
  </si>
  <si>
    <t xml:space="preserve">2AE7825</t>
  </si>
  <si>
    <t xml:space="preserve">TMBHD26YX84019661</t>
  </si>
  <si>
    <t xml:space="preserve">160000</t>
  </si>
  <si>
    <t xml:space="preserve">1175</t>
  </si>
  <si>
    <t xml:space="preserve">Fabia Sedan</t>
  </si>
  <si>
    <t xml:space="preserve">1P2 8767</t>
  </si>
  <si>
    <t xml:space="preserve">2AF0266</t>
  </si>
  <si>
    <t xml:space="preserve">TMBDB46Y623564124</t>
  </si>
  <si>
    <t xml:space="preserve">85000</t>
  </si>
  <si>
    <t xml:space="preserve">1095</t>
  </si>
  <si>
    <t xml:space="preserve">Kontaktní pracoviště Domažlice</t>
  </si>
  <si>
    <t xml:space="preserve">Škoda Octavia, Classic Tour</t>
  </si>
  <si>
    <t xml:space="preserve">2P3 1711</t>
  </si>
  <si>
    <t xml:space="preserve">2AF0576</t>
  </si>
  <si>
    <t xml:space="preserve">Česká pojišťovna  a. s.</t>
  </si>
  <si>
    <t xml:space="preserve">Spálená 75/16, 113 04  Praha 1</t>
  </si>
  <si>
    <t xml:space="preserve">nejméně 6 týdnů před uplynutím pojistného roku vypovědět, pojistný rok končí 14.12.2011</t>
  </si>
  <si>
    <t xml:space="preserve">TMBDX41U958788601</t>
  </si>
  <si>
    <t xml:space="preserve">200000</t>
  </si>
  <si>
    <t xml:space="preserve">1.790kg</t>
  </si>
  <si>
    <t xml:space="preserve">3P6 1880</t>
  </si>
  <si>
    <t xml:space="preserve">2AF0591</t>
  </si>
  <si>
    <t xml:space="preserve">Allianz pojišťovna, a.s.</t>
  </si>
  <si>
    <t xml:space="preserve">nejméně 6 týdnů před uplynutím pojistného roku vypovědět, pojistný rok končí 14.9.2011</t>
  </si>
  <si>
    <t xml:space="preserve">TMBGC25J693063487</t>
  </si>
  <si>
    <t xml:space="preserve">1.590kg</t>
  </si>
  <si>
    <t xml:space="preserve">KoP Plzeň-jih</t>
  </si>
  <si>
    <t xml:space="preserve">ŠKODA Octavia</t>
  </si>
  <si>
    <t xml:space="preserve">2P4 4298</t>
  </si>
  <si>
    <t xml:space="preserve">2AE 7659</t>
  </si>
  <si>
    <t xml:space="preserve">-</t>
  </si>
  <si>
    <t xml:space="preserve">TMBDX41U658785459</t>
  </si>
  <si>
    <t xml:space="preserve">mechanické - zámek řazení</t>
  </si>
  <si>
    <t xml:space="preserve">100000</t>
  </si>
  <si>
    <t xml:space="preserve">1790</t>
  </si>
  <si>
    <t xml:space="preserve">ŠKODA Roomster</t>
  </si>
  <si>
    <t xml:space="preserve">3P9 5766</t>
  </si>
  <si>
    <t xml:space="preserve">2AE 6918</t>
  </si>
  <si>
    <t xml:space="preserve">TMBMC25J885074125</t>
  </si>
  <si>
    <t xml:space="preserve">254000</t>
  </si>
  <si>
    <t xml:space="preserve">1670</t>
  </si>
  <si>
    <t xml:space="preserve">4P3 4538</t>
  </si>
  <si>
    <t xml:space="preserve">2AE 7649</t>
  </si>
  <si>
    <t xml:space="preserve">TMBDJ61Z8A2034188</t>
  </si>
  <si>
    <t xml:space="preserve">399900</t>
  </si>
  <si>
    <t xml:space="preserve">1925</t>
  </si>
  <si>
    <t xml:space="preserve">KoP pro Plzeň - sever</t>
  </si>
  <si>
    <t xml:space="preserve">Škoda Fabia - sedan</t>
  </si>
  <si>
    <t xml:space="preserve">1P3 9407</t>
  </si>
  <si>
    <t xml:space="preserve">2AE 7802</t>
  </si>
  <si>
    <t xml:space="preserve">Spálená 75/16, 113 04 Praha 1 pracoviště Slovanská alej 24A, 317 57 Plzeň</t>
  </si>
  <si>
    <t xml:space="preserve">nejsou</t>
  </si>
  <si>
    <t xml:space="preserve">TMBDB46Y233700461</t>
  </si>
  <si>
    <t xml:space="preserve">ZÁMEK ŘADÍCÍ PÁKY</t>
  </si>
  <si>
    <t xml:space="preserve">1260</t>
  </si>
  <si>
    <t xml:space="preserve">Škoda Octavia - liftback</t>
  </si>
  <si>
    <t xml:space="preserve">2P4 3920</t>
  </si>
  <si>
    <t xml:space="preserve">2AE 7805</t>
  </si>
  <si>
    <t xml:space="preserve">TMBDX41U558784156</t>
  </si>
  <si>
    <t xml:space="preserve">Škoda Octavia - sedan</t>
  </si>
  <si>
    <t xml:space="preserve">4P3 6654</t>
  </si>
  <si>
    <t xml:space="preserve">2AE 7780</t>
  </si>
  <si>
    <t xml:space="preserve">TMBDJ61Z6A8022070</t>
  </si>
  <si>
    <t xml:space="preserve">320000</t>
  </si>
  <si>
    <t xml:space="preserve">1325</t>
  </si>
  <si>
    <t xml:space="preserve">29 - PMA - 88</t>
  </si>
  <si>
    <t xml:space="preserve">2AD 2733</t>
  </si>
  <si>
    <t xml:space="preserve">0</t>
  </si>
  <si>
    <t xml:space="preserve">KoP Rokycany</t>
  </si>
  <si>
    <t xml:space="preserve">3P71877</t>
  </si>
  <si>
    <t xml:space="preserve">2AF1402</t>
  </si>
  <si>
    <t xml:space="preserve">Spálená 16, Praha 1</t>
  </si>
  <si>
    <t xml:space="preserve">6 týdnů před ukončením pojistného roku, tj.:15.07.2011</t>
  </si>
  <si>
    <t xml:space="preserve">TMBHD25J793046344</t>
  </si>
  <si>
    <t xml:space="preserve">DefendLock</t>
  </si>
  <si>
    <t xml:space="preserve">184000</t>
  </si>
  <si>
    <t xml:space="preserve">1605</t>
  </si>
  <si>
    <t xml:space="preserve">Škoda Fabia hatchback</t>
  </si>
  <si>
    <t xml:space="preserve">1P23655</t>
  </si>
  <si>
    <t xml:space="preserve">2AF1429</t>
  </si>
  <si>
    <t xml:space="preserve">6 týdnů před ukončením pojistného roku, tj.: 19.07.2011</t>
  </si>
  <si>
    <t xml:space="preserve">TMBPB26Z333639526</t>
  </si>
  <si>
    <t xml:space="preserve">66000</t>
  </si>
  <si>
    <t xml:space="preserve">1580</t>
  </si>
  <si>
    <t xml:space="preserve">Škoda Octavia liftback</t>
  </si>
  <si>
    <t xml:space="preserve">2P54584</t>
  </si>
  <si>
    <t xml:space="preserve">2AE 4835</t>
  </si>
  <si>
    <t xml:space="preserve">6 týdnů před ukončením pojistného roku, tj.:21.10.2011</t>
  </si>
  <si>
    <t xml:space="preserve">TMBDX41U858785351</t>
  </si>
  <si>
    <t xml:space="preserve">KoP Klatovy</t>
  </si>
  <si>
    <t xml:space="preserve">Fabia Combi Joy 1,4</t>
  </si>
  <si>
    <t xml:space="preserve">2P3 2335</t>
  </si>
  <si>
    <t xml:space="preserve">2AF1499</t>
  </si>
  <si>
    <t xml:space="preserve">P.O.Box 305, 601 00 Brno</t>
  </si>
  <si>
    <t xml:space="preserve">6 týdnů před uplynutím poj.období, 37/2004 Sb.</t>
  </si>
  <si>
    <t xml:space="preserve">TMBJC46Y044103742</t>
  </si>
  <si>
    <t xml:space="preserve">278000</t>
  </si>
  <si>
    <t xml:space="preserve">1575</t>
  </si>
  <si>
    <t xml:space="preserve">2P3 8829</t>
  </si>
  <si>
    <t xml:space="preserve">2AF0487</t>
  </si>
  <si>
    <t xml:space="preserve">TMBDX41U758787155</t>
  </si>
  <si>
    <t xml:space="preserve">400000</t>
  </si>
  <si>
    <t xml:space="preserve">Škoda Octavia CLASSIC 1,4 Tsi</t>
  </si>
  <si>
    <t xml:space="preserve">4P16755</t>
  </si>
  <si>
    <t xml:space="preserve">2AF1481</t>
  </si>
  <si>
    <t xml:space="preserve">TMBDJ61Z1A2060812</t>
  </si>
  <si>
    <t xml:space="preserve">390160</t>
  </si>
  <si>
    <t xml:space="preserve">1800</t>
  </si>
  <si>
    <t xml:space="preserve">KARLOVY VARY</t>
  </si>
  <si>
    <t xml:space="preserve">Úřad práce - krajská pobočka v Karlových Varech </t>
  </si>
  <si>
    <t xml:space="preserve">1K7 1577</t>
  </si>
  <si>
    <t xml:space="preserve">2AF3373</t>
  </si>
  <si>
    <t xml:space="preserve">Změny a zánik pojištění jsou nastaveny dle všeobecných pojistných podmínek.  </t>
  </si>
  <si>
    <t xml:space="preserve">TMBDX41U348764213</t>
  </si>
  <si>
    <t xml:space="preserve">mechanické - defenlock</t>
  </si>
  <si>
    <t xml:space="preserve">120 000,-</t>
  </si>
  <si>
    <t xml:space="preserve">Škoda Fabia  Combi</t>
  </si>
  <si>
    <t xml:space="preserve">1K8 6790</t>
  </si>
  <si>
    <t xml:space="preserve">2AF0268</t>
  </si>
  <si>
    <t xml:space="preserve">TMBGD26Y964432731</t>
  </si>
  <si>
    <t xml:space="preserve">mechanické- kódový klíč</t>
  </si>
  <si>
    <t xml:space="preserve">140 000,-</t>
  </si>
  <si>
    <t xml:space="preserve">1175-1265</t>
  </si>
  <si>
    <t xml:space="preserve">2K2 0889</t>
  </si>
  <si>
    <t xml:space="preserve">2AF6616</t>
  </si>
  <si>
    <t xml:space="preserve">TMBMC25J375037062</t>
  </si>
  <si>
    <t xml:space="preserve">mechanické - kódový klíč</t>
  </si>
  <si>
    <t xml:space="preserve">180 000,-</t>
  </si>
  <si>
    <t xml:space="preserve">2K8 1774</t>
  </si>
  <si>
    <t xml:space="preserve">2AF1431</t>
  </si>
  <si>
    <t xml:space="preserve">TMBCJ61Z092035696</t>
  </si>
  <si>
    <t xml:space="preserve">280 000,-</t>
  </si>
  <si>
    <t xml:space="preserve">Kontaktní pracoviště Cheb</t>
  </si>
  <si>
    <t xml:space="preserve">Škoda Fabia Hatchback</t>
  </si>
  <si>
    <t xml:space="preserve">2K72978</t>
  </si>
  <si>
    <t xml:space="preserve">2AF0044</t>
  </si>
  <si>
    <t xml:space="preserve">Kooperativa pojišťovna, a.s. Vienna Insurance Group</t>
  </si>
  <si>
    <t xml:space="preserve">Templova 747, 110 01 Praha</t>
  </si>
  <si>
    <t xml:space="preserve">podle zák. č. 37/2004 Sb. a) - § 19 - uplynutím doby, tj. v našem případě k 31.12.2011, b) dohodou, c) výpovědí, která musí být doručena alespoň 6 týdnů před uplynutím pojistného období, tj. v našem případě před 31.12.2011</t>
  </si>
  <si>
    <t xml:space="preserve">TMBNC46Y444025967</t>
  </si>
  <si>
    <t xml:space="preserve">mechanické - řadící páka, blok. volantu</t>
  </si>
  <si>
    <t xml:space="preserve">1135-1225</t>
  </si>
  <si>
    <t xml:space="preserve">2K19599</t>
  </si>
  <si>
    <t xml:space="preserve">2AE 7937</t>
  </si>
  <si>
    <t xml:space="preserve">TMBGX26Y074206263</t>
  </si>
  <si>
    <t xml:space="preserve">imobilizér, blok.volantu</t>
  </si>
  <si>
    <t xml:space="preserve">Škoda Octavia Liftback</t>
  </si>
  <si>
    <t xml:space="preserve">1K68699</t>
  </si>
  <si>
    <t xml:space="preserve">2AE7904</t>
  </si>
  <si>
    <t xml:space="preserve">TMBDX41UB58789884</t>
  </si>
  <si>
    <t xml:space="preserve">255 000,-</t>
  </si>
  <si>
    <t xml:space="preserve">Kontaktní pracoviště Sokolov</t>
  </si>
  <si>
    <t xml:space="preserve">Octávia</t>
  </si>
  <si>
    <t xml:space="preserve">2K83890</t>
  </si>
  <si>
    <t xml:space="preserve">2AE 7833</t>
  </si>
  <si>
    <t xml:space="preserve">TMBDJ61Z7A2054674</t>
  </si>
  <si>
    <t xml:space="preserve">300 000,-</t>
  </si>
  <si>
    <t xml:space="preserve">1K58127</t>
  </si>
  <si>
    <t xml:space="preserve">2AF0270</t>
  </si>
  <si>
    <t xml:space="preserve">TMBDX41U158785174</t>
  </si>
  <si>
    <t xml:space="preserve">150 000,-</t>
  </si>
  <si>
    <t xml:space="preserve">1K77834</t>
  </si>
  <si>
    <t xml:space="preserve">2AF0279</t>
  </si>
  <si>
    <t xml:space="preserve">TMBGC26Y864467232</t>
  </si>
  <si>
    <t xml:space="preserve">ÚSTÍ NAD LABEM</t>
  </si>
  <si>
    <t xml:space="preserve">Úřad práce - krajská pobočka v Ústí nad Labem; Kontaktní pracoviště Most</t>
  </si>
  <si>
    <t xml:space="preserve">Ford Focus hatchback</t>
  </si>
  <si>
    <t xml:space="preserve">4U5 6556</t>
  </si>
  <si>
    <t xml:space="preserve">2AF0582</t>
  </si>
  <si>
    <t xml:space="preserve">Smlouva na dobu neurčitou. Výpověď ze smlouvy je 6 týdnů před výročím data sjednání smlouvy, dále smlouva končí odpisem nebo prodejem vozidla - ihned. Obecně se podmínky řídí VPPH 2006 a DPPA 2006</t>
  </si>
  <si>
    <t xml:space="preserve">vč.  pojištění čelního skla</t>
  </si>
  <si>
    <t xml:space="preserve">WF05XXGCD57886925</t>
  </si>
  <si>
    <t xml:space="preserve">Mechanické, systém ONI sledování GPS</t>
  </si>
  <si>
    <t xml:space="preserve">250 000 Kč.</t>
  </si>
  <si>
    <t xml:space="preserve">1 730 kg</t>
  </si>
  <si>
    <t xml:space="preserve">Kontaktní pracoviště Most</t>
  </si>
  <si>
    <t xml:space="preserve">2U5 9100</t>
  </si>
  <si>
    <t xml:space="preserve">2AE 7940</t>
  </si>
  <si>
    <t xml:space="preserve">2 smlouvy (zvlášť havarijní a zvlášť zákonná). Smlouva na dobu neurčitou. Výpověď ze smlouvy je 6 týdnů před výročím data sjednání smlouvy, dále smlouva končí odpisem nebo prodejem vozidla - ihned. Obecně se podmínky řídí VPPH 2006 a DPPA 2006</t>
  </si>
  <si>
    <t xml:space="preserve">TMBJC4Y244051773</t>
  </si>
  <si>
    <t xml:space="preserve">125 000 Kč.</t>
  </si>
  <si>
    <t xml:space="preserve">1 170 kg</t>
  </si>
  <si>
    <t xml:space="preserve">Škoda Octavia Sedan</t>
  </si>
  <si>
    <t xml:space="preserve">2U8 0044</t>
  </si>
  <si>
    <t xml:space="preserve">2AE 7943</t>
  </si>
  <si>
    <t xml:space="preserve">TMBDX41U958788159</t>
  </si>
  <si>
    <t xml:space="preserve">230 000 Kč.</t>
  </si>
  <si>
    <t xml:space="preserve">1 790 kg</t>
  </si>
  <si>
    <t xml:space="preserve">Kontaktní pracoviště Děčín</t>
  </si>
  <si>
    <t xml:space="preserve">5U6 5647</t>
  </si>
  <si>
    <t xml:space="preserve">2AE 7925</t>
  </si>
  <si>
    <t xml:space="preserve">Česká pojišťovna, a. s., Spálená 75/16, 113 04 Praha 1</t>
  </si>
  <si>
    <t xml:space="preserve">Výpovědní lhůta je 6 týdnů před splatností na další období (1 rok)</t>
  </si>
  <si>
    <t xml:space="preserve">TMBDJ61Z7A2070938</t>
  </si>
  <si>
    <t xml:space="preserve"> systém ONI sledování GPS</t>
  </si>
  <si>
    <t xml:space="preserve">300 000 Kč.</t>
  </si>
  <si>
    <t xml:space="preserve">1 325 kg.</t>
  </si>
  <si>
    <t xml:space="preserve">2U3 9924</t>
  </si>
  <si>
    <t xml:space="preserve">2AE 7912</t>
  </si>
  <si>
    <t xml:space="preserve">TMBDX41U558788340</t>
  </si>
  <si>
    <t xml:space="preserve">1 200 kg</t>
  </si>
  <si>
    <t xml:space="preserve">1U1 3484</t>
  </si>
  <si>
    <t xml:space="preserve">2AD 2513</t>
  </si>
  <si>
    <t xml:space="preserve">TJRD2A0018R001479</t>
  </si>
  <si>
    <t xml:space="preserve">600 kg</t>
  </si>
  <si>
    <t xml:space="preserve">Kontaktní pracoviště Teplice</t>
  </si>
  <si>
    <t xml:space="preserve">2U8 8414</t>
  </si>
  <si>
    <t xml:space="preserve">2AE 7634</t>
  </si>
  <si>
    <t xml:space="preserve">výpověď 6 týdnů před výročím pojištění</t>
  </si>
  <si>
    <t xml:space="preserve">TMBDX41U158785322</t>
  </si>
  <si>
    <t xml:space="preserve">mechanické zam.zpát.</t>
  </si>
  <si>
    <t xml:space="preserve">150.000,-</t>
  </si>
  <si>
    <t xml:space="preserve">provozní hm. 1280 kg</t>
  </si>
  <si>
    <t xml:space="preserve">TPL 86 80</t>
  </si>
  <si>
    <t xml:space="preserve">2AE7896</t>
  </si>
  <si>
    <t xml:space="preserve">Spálená 75/16, 113 04 Praha 2</t>
  </si>
  <si>
    <t xml:space="preserve">TMBNB46Y713106613</t>
  </si>
  <si>
    <t xml:space="preserve">m. zam.zp.  + alarm</t>
  </si>
  <si>
    <t xml:space="preserve">100.000,-</t>
  </si>
  <si>
    <t xml:space="preserve">provozní hm. 1065 kg</t>
  </si>
  <si>
    <t xml:space="preserve">Kontaktní pracoviště Louny</t>
  </si>
  <si>
    <t xml:space="preserve">Fabia Combi 6Y</t>
  </si>
  <si>
    <t xml:space="preserve">2U6 91-87</t>
  </si>
  <si>
    <t xml:space="preserve">2AE 7922</t>
  </si>
  <si>
    <t xml:space="preserve">Spálená 75/16, Praha 1</t>
  </si>
  <si>
    <t xml:space="preserve">všeob. dle čl. 4 poj.smlouvy odst. 2,4</t>
  </si>
  <si>
    <t xml:space="preserve">TMBGC26Y754266436</t>
  </si>
  <si>
    <t xml:space="preserve">zabezpečení zpátečky</t>
  </si>
  <si>
    <t xml:space="preserve">155.000</t>
  </si>
  <si>
    <t xml:space="preserve">1170-1260kg</t>
  </si>
  <si>
    <t xml:space="preserve">4U3 50-87</t>
  </si>
  <si>
    <t xml:space="preserve">2AE 7933</t>
  </si>
  <si>
    <t xml:space="preserve">TMBGX26Y784033665</t>
  </si>
  <si>
    <t xml:space="preserve">220.000</t>
  </si>
  <si>
    <t xml:space="preserve">1170 kg</t>
  </si>
  <si>
    <t xml:space="preserve">Fabia Sedan 6Y</t>
  </si>
  <si>
    <t xml:space="preserve">2U4 55-87</t>
  </si>
  <si>
    <t xml:space="preserve">2AE 7499</t>
  </si>
  <si>
    <t xml:space="preserve">TMBCC46Y744031723</t>
  </si>
  <si>
    <t xml:space="preserve">150.000</t>
  </si>
  <si>
    <t xml:space="preserve">1165-1255kg</t>
  </si>
  <si>
    <t xml:space="preserve">Kontaktní pracoviště Ústí nad Labem</t>
  </si>
  <si>
    <t xml:space="preserve">5U9 0468</t>
  </si>
  <si>
    <t xml:space="preserve">2AE9781</t>
  </si>
  <si>
    <t xml:space="preserve">Spálená 75/16, 113 04 Praha</t>
  </si>
  <si>
    <t xml:space="preserve">Sjednáno na dobu neurčitou - výpověď dle všeobecných podmínek pojišťovny</t>
  </si>
  <si>
    <t xml:space="preserve">TMBPH16Y02355549</t>
  </si>
  <si>
    <t xml:space="preserve">2U9 1217</t>
  </si>
  <si>
    <t xml:space="preserve">2AE 9783</t>
  </si>
  <si>
    <t xml:space="preserve">TMBDX41U058782315</t>
  </si>
  <si>
    <t xml:space="preserve">1U3 40 36</t>
  </si>
  <si>
    <t xml:space="preserve">2AE 9780</t>
  </si>
  <si>
    <t xml:space="preserve">TMBJF45L9A6020193</t>
  </si>
  <si>
    <t xml:space="preserve">Nákladní přívěs</t>
  </si>
  <si>
    <t xml:space="preserve">27 ULA 97</t>
  </si>
  <si>
    <t xml:space="preserve">2AD 2723</t>
  </si>
  <si>
    <t xml:space="preserve">TKN9NP2175X0AP3302</t>
  </si>
  <si>
    <t xml:space="preserve">Kontaktní pracoviště Chomutov</t>
  </si>
  <si>
    <t xml:space="preserve">ŠKODA ROOMSTER</t>
  </si>
  <si>
    <t xml:space="preserve">4U1 1435</t>
  </si>
  <si>
    <t xml:space="preserve">2AE 9790</t>
  </si>
  <si>
    <t xml:space="preserve">Kooperativa,a.s.  Vienna Insurance Group</t>
  </si>
  <si>
    <t xml:space="preserve">Templová 747, 110 01  Praha 1</t>
  </si>
  <si>
    <t xml:space="preserve">nejpozdějí 6.týdnů před uplynutím pojistného období</t>
  </si>
  <si>
    <t xml:space="preserve">TMBMD25J585073494</t>
  </si>
  <si>
    <t xml:space="preserve">3U2 2645</t>
  </si>
  <si>
    <t xml:space="preserve">2AE 9778</t>
  </si>
  <si>
    <t xml:space="preserve">TMBDX41UX68862075</t>
  </si>
  <si>
    <t xml:space="preserve">2U7 0414</t>
  </si>
  <si>
    <t xml:space="preserve">2AE 9776</t>
  </si>
  <si>
    <t xml:space="preserve">TMBDX41UX58789904</t>
  </si>
  <si>
    <t xml:space="preserve">ŠKODA FABIA KOMBI</t>
  </si>
  <si>
    <t xml:space="preserve">2U4 1831</t>
  </si>
  <si>
    <t xml:space="preserve">2AE 9773</t>
  </si>
  <si>
    <t xml:space="preserve">TMBHC46Y743991202</t>
  </si>
  <si>
    <t xml:space="preserve">Kontaktní pracoviště Litoměřice</t>
  </si>
  <si>
    <t xml:space="preserve">Škoda Octavia II</t>
  </si>
  <si>
    <t xml:space="preserve">5U7 1181</t>
  </si>
  <si>
    <t xml:space="preserve">2AE 6921</t>
  </si>
  <si>
    <t xml:space="preserve">12/2009</t>
  </si>
  <si>
    <t xml:space="preserve">Templova 747, 110 01  Praha 1</t>
  </si>
  <si>
    <t xml:space="preserve">sml. uzavřena na dobu neurčitou, pojistné období na 12 měs.</t>
  </si>
  <si>
    <t xml:space="preserve">TMBDT21Z0A8014176</t>
  </si>
  <si>
    <t xml:space="preserve">imobilizér/blok řadící páky</t>
  </si>
  <si>
    <t xml:space="preserve">397 000</t>
  </si>
  <si>
    <t xml:space="preserve">1965</t>
  </si>
  <si>
    <t xml:space="preserve">4U5 2777</t>
  </si>
  <si>
    <t xml:space="preserve">2AE 7665</t>
  </si>
  <si>
    <t xml:space="preserve">11/2007</t>
  </si>
  <si>
    <t xml:space="preserve">TMBMC25J685035808</t>
  </si>
  <si>
    <t xml:space="preserve">386 900</t>
  </si>
  <si>
    <t xml:space="preserve">2U0 9443</t>
  </si>
  <si>
    <t xml:space="preserve">2AE 7648</t>
  </si>
  <si>
    <t xml:space="preserve">5/2004</t>
  </si>
  <si>
    <t xml:space="preserve">TMBJC46Y544107205</t>
  </si>
  <si>
    <t xml:space="preserve">396 200</t>
  </si>
  <si>
    <t xml:space="preserve">1610</t>
  </si>
  <si>
    <t xml:space="preserve">2U7 4775</t>
  </si>
  <si>
    <t xml:space="preserve">2AE 6930</t>
  </si>
  <si>
    <t xml:space="preserve">12/2004</t>
  </si>
  <si>
    <t xml:space="preserve">TMBDX41U958788616</t>
  </si>
  <si>
    <t xml:space="preserve">394 541</t>
  </si>
  <si>
    <t xml:space="preserve">LIBEREC</t>
  </si>
  <si>
    <t xml:space="preserve">Úřad práce - krajská pobočka v Liberci </t>
  </si>
  <si>
    <t xml:space="preserve">2L00747</t>
  </si>
  <si>
    <t xml:space="preserve">2AF2105</t>
  </si>
  <si>
    <t xml:space="preserve">Spáleného 75/16, 113 04 Praha 1</t>
  </si>
  <si>
    <t xml:space="preserve">od 8.7.2009, doba neurčitá, ukončení dohodou</t>
  </si>
  <si>
    <t xml:space="preserve">TMBDX41U258785510</t>
  </si>
  <si>
    <t xml:space="preserve">zámek zpátečky</t>
  </si>
  <si>
    <t xml:space="preserve">2L27227</t>
  </si>
  <si>
    <t xml:space="preserve">2AF1579</t>
  </si>
  <si>
    <t xml:space="preserve">TMBDX41U568865336</t>
  </si>
  <si>
    <t xml:space="preserve">3L62008</t>
  </si>
  <si>
    <t xml:space="preserve">2AF2107</t>
  </si>
  <si>
    <t xml:space="preserve">TMBJF45L4A6023406</t>
  </si>
  <si>
    <t xml:space="preserve">Úřad práce - krajská pobočka v Liberci - kontaktní pracoviště Česká Lípa</t>
  </si>
  <si>
    <t xml:space="preserve">2L0 7673</t>
  </si>
  <si>
    <t xml:space="preserve">2AF2133</t>
  </si>
  <si>
    <t xml:space="preserve">Spálená 75/16, Praha 1, PSČ113 04</t>
  </si>
  <si>
    <t xml:space="preserve">od 4.1.2011, doba neurčitá, pojištění čelního skla 700 Kč</t>
  </si>
  <si>
    <t xml:space="preserve">TMBGC26YX54208529</t>
  </si>
  <si>
    <t xml:space="preserve">mechanické (zamykání zpátečky)</t>
  </si>
  <si>
    <t xml:space="preserve">1170 - 1260</t>
  </si>
  <si>
    <t xml:space="preserve">Škoda Octavia 1,6 Tour</t>
  </si>
  <si>
    <t xml:space="preserve">2L0 8579</t>
  </si>
  <si>
    <t xml:space="preserve">2AF2127</t>
  </si>
  <si>
    <t xml:space="preserve">TMBDX41U258784180</t>
  </si>
  <si>
    <t xml:space="preserve">1280 - 1410</t>
  </si>
  <si>
    <t xml:space="preserve">Škoda Octavia Classic 1,4 TSI</t>
  </si>
  <si>
    <t xml:space="preserve">3L5 4220</t>
  </si>
  <si>
    <t xml:space="preserve">2AF1401</t>
  </si>
  <si>
    <t xml:space="preserve">TMBDJ61Z2A8022390</t>
  </si>
  <si>
    <t xml:space="preserve">mechanické (zamykání zpátečky), alarm</t>
  </si>
  <si>
    <t xml:space="preserve">Úřad práce - krajská pobočka v Liberci - kontaktní pracoviště Jablonec nad Nisou</t>
  </si>
  <si>
    <t xml:space="preserve">3L21394</t>
  </si>
  <si>
    <t xml:space="preserve">2AF2112</t>
  </si>
  <si>
    <t xml:space="preserve">Spálená 75/16,  113 04 Praha 1</t>
  </si>
  <si>
    <t xml:space="preserve">pojištěno do 06.07.2011,lze vypovědět nejméně 6 týdnů před uplynutím pojistného roku</t>
  </si>
  <si>
    <t xml:space="preserve">TMBDX41U498832252</t>
  </si>
  <si>
    <t xml:space="preserve">243000,-</t>
  </si>
  <si>
    <t xml:space="preserve">2L06009</t>
  </si>
  <si>
    <t xml:space="preserve">2AF2126</t>
  </si>
  <si>
    <t xml:space="preserve">pojištěno do 12.12.2011,lze vypovědět nejméně 6 týdnů před uplynutím pojistného roku</t>
  </si>
  <si>
    <t xml:space="preserve">TMBDX41U758785891</t>
  </si>
  <si>
    <t xml:space="preserve">170000,-</t>
  </si>
  <si>
    <t xml:space="preserve">Octavia Combi</t>
  </si>
  <si>
    <t xml:space="preserve">2L62666</t>
  </si>
  <si>
    <t xml:space="preserve">2AF2120</t>
  </si>
  <si>
    <t xml:space="preserve">pojištěno do 07.12.2011, lze vypovědět nejméně 6 týdnů před uplynutím pojistného roku</t>
  </si>
  <si>
    <t xml:space="preserve">TMBKS21Z178022855</t>
  </si>
  <si>
    <t xml:space="preserve">310000,-</t>
  </si>
  <si>
    <t xml:space="preserve">Úřad práce - krajská pobočka v Liberci - kontaktní pracoviště Semily</t>
  </si>
  <si>
    <t xml:space="preserve">1L9 4774</t>
  </si>
  <si>
    <t xml:space="preserve">2AF1678</t>
  </si>
  <si>
    <t xml:space="preserve">ČSOB</t>
  </si>
  <si>
    <t xml:space="preserve">Pardubice</t>
  </si>
  <si>
    <t xml:space="preserve">platnost do 02/2012, lze vypovědět 6 týdnů před ukončením platnosti</t>
  </si>
  <si>
    <t xml:space="preserve">TMBDX41U058790141</t>
  </si>
  <si>
    <t xml:space="preserve">2L3 3322</t>
  </si>
  <si>
    <t xml:space="preserve">2AF3361</t>
  </si>
  <si>
    <t xml:space="preserve">TMBDX41U468846812</t>
  </si>
  <si>
    <t xml:space="preserve">NE</t>
  </si>
  <si>
    <t xml:space="preserve">2L7 2112</t>
  </si>
  <si>
    <t xml:space="preserve">2AF3394</t>
  </si>
  <si>
    <t xml:space="preserve">TMBKS21Z278025778</t>
  </si>
  <si>
    <t xml:space="preserve">HRADEC KRÁLOVÉ</t>
  </si>
  <si>
    <t xml:space="preserve">Úřad práce - krajská pobočka v Hradci Králové </t>
  </si>
  <si>
    <t xml:space="preserve">4H3 93 57</t>
  </si>
  <si>
    <t xml:space="preserve">2AF1987</t>
  </si>
  <si>
    <t xml:space="preserve">Allianz pojišťovna, a.s. </t>
  </si>
  <si>
    <t xml:space="preserve">Ke Štvanici 656/3, 185 00  Praha 8</t>
  </si>
  <si>
    <t xml:space="preserve">lze dohodou či výpovědí ke konci pojistného období (26.11.2011)</t>
  </si>
  <si>
    <t xml:space="preserve">TMBDT21Z3A2065173</t>
  </si>
  <si>
    <t xml:space="preserve">alarm</t>
  </si>
  <si>
    <t xml:space="preserve">ŠKODA Fabia</t>
  </si>
  <si>
    <t xml:space="preserve">HKP 03 18</t>
  </si>
  <si>
    <t xml:space="preserve">2AF0513</t>
  </si>
  <si>
    <t xml:space="preserve">lze dohodou či výpovědí ke konci pojistného období (30.12.2011)</t>
  </si>
  <si>
    <t xml:space="preserve">TMBJB16Y213183905</t>
  </si>
  <si>
    <t xml:space="preserve">zamykání řadící pák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ŠKODA Felicia combi</t>
  </si>
  <si>
    <t xml:space="preserve">HKL 28 39</t>
  </si>
  <si>
    <t xml:space="preserve">2AF2019</t>
  </si>
  <si>
    <t xml:space="preserve">lze dohodou či výpovědí ke konci pojistného období (31.12.2011)</t>
  </si>
  <si>
    <t xml:space="preserve">TMBEFF653T0167730</t>
  </si>
  <si>
    <t xml:space="preserve">Kontaktní pracoviště Náchod</t>
  </si>
  <si>
    <t xml:space="preserve">osobní Škoda Fabia</t>
  </si>
  <si>
    <t xml:space="preserve">3H41830</t>
  </si>
  <si>
    <t xml:space="preserve">2AF0581</t>
  </si>
  <si>
    <t xml:space="preserve">6 týdnů před výročním datem (6.4.2012 je nejbližší výroční datum) tj.20. února 2012 odeslat písemnou výpověď </t>
  </si>
  <si>
    <t xml:space="preserve">TMBMD26Y274187047</t>
  </si>
  <si>
    <t xml:space="preserve">160000,-</t>
  </si>
  <si>
    <t xml:space="preserve">1580 Kg</t>
  </si>
  <si>
    <t xml:space="preserve">osobní Škoda Octavia</t>
  </si>
  <si>
    <t xml:space="preserve">1H94212</t>
  </si>
  <si>
    <t xml:space="preserve">2AF1977</t>
  </si>
  <si>
    <t xml:space="preserve">6 týdnů před výročním datem (25.2.2012 je nejbližší výroční datum) tj.2. ledna 2012 odeslat písemnou výpověď </t>
  </si>
  <si>
    <t xml:space="preserve">TMBDX210X58788868</t>
  </si>
  <si>
    <t xml:space="preserve">140000,-</t>
  </si>
  <si>
    <t xml:space="preserve">1790 Kg</t>
  </si>
  <si>
    <t xml:space="preserve">ROMSTER</t>
  </si>
  <si>
    <t xml:space="preserve">3H16730</t>
  </si>
  <si>
    <t xml:space="preserve">2AF2008</t>
  </si>
  <si>
    <t xml:space="preserve">TMBMC25J075022616</t>
  </si>
  <si>
    <t xml:space="preserve">150000,-</t>
  </si>
  <si>
    <t xml:space="preserve">1670 Kg</t>
  </si>
  <si>
    <t xml:space="preserve">přívěs za osobní automobil typ AP 02 A</t>
  </si>
  <si>
    <t xml:space="preserve">22NAA20</t>
  </si>
  <si>
    <t xml:space="preserve">2AD2736</t>
  </si>
  <si>
    <t xml:space="preserve">6 týdnů před výročním datem (25.1.2012 je nejbližší výroční datum) tj.5.prosince 2011 odeslat písemnou výpověď </t>
  </si>
  <si>
    <t xml:space="preserve">600 Kg</t>
  </si>
  <si>
    <t xml:space="preserve">Kontaktní pracoviště Trutnov</t>
  </si>
  <si>
    <t xml:space="preserve">2H39989</t>
  </si>
  <si>
    <t xml:space="preserve">2AF0572</t>
  </si>
  <si>
    <t xml:space="preserve">Splálená 75/16, 113 04 Praha 1</t>
  </si>
  <si>
    <t xml:space="preserve">ÚP má uzavřenou pojistnou smlouvu o sdruženém pojištění souboru vozidel (tj. 3)</t>
  </si>
  <si>
    <t xml:space="preserve">TMBDX41U358784222</t>
  </si>
  <si>
    <t xml:space="preserve">mechan.-construct</t>
  </si>
  <si>
    <t xml:space="preserve">400000,-</t>
  </si>
  <si>
    <t xml:space="preserve">4H18501</t>
  </si>
  <si>
    <t xml:space="preserve">2AF1965</t>
  </si>
  <si>
    <t xml:space="preserve">auta mají jak povinné poj., tak havarijní pojištění - cena je kalkulována jako celek po zohlednění bonusů</t>
  </si>
  <si>
    <t xml:space="preserve">TMBCA21Z58C013971</t>
  </si>
  <si>
    <t xml:space="preserve">399900,-</t>
  </si>
  <si>
    <t xml:space="preserve">4H51811</t>
  </si>
  <si>
    <t xml:space="preserve">2AF1972</t>
  </si>
  <si>
    <t xml:space="preserve">podmínky výpovědi jsou stanoveny obecně -60 dní před výročním dnem pojištění</t>
  </si>
  <si>
    <t xml:space="preserve">TMBLE75L4A6020034</t>
  </si>
  <si>
    <t xml:space="preserve">599200,-</t>
  </si>
  <si>
    <t xml:space="preserve">Kontaktní pracoviště Jičín </t>
  </si>
  <si>
    <t xml:space="preserve">JCI 48 21</t>
  </si>
  <si>
    <t xml:space="preserve">2AF2003</t>
  </si>
  <si>
    <t xml:space="preserve">Česká pojišťovna, a. s.</t>
  </si>
  <si>
    <t xml:space="preserve">Změna vlastníka - ihned, jinak 6 týdnů před uplynutím pojistné doby</t>
  </si>
  <si>
    <t xml:space="preserve">TMBNB46YOY3068135</t>
  </si>
  <si>
    <t xml:space="preserve">1H7 01 89</t>
  </si>
  <si>
    <t xml:space="preserve">2AF1966</t>
  </si>
  <si>
    <t xml:space="preserve">TMBDX41U458783998</t>
  </si>
  <si>
    <t xml:space="preserve">4H2 84 14</t>
  </si>
  <si>
    <t xml:space="preserve">2AF0589</t>
  </si>
  <si>
    <t xml:space="preserve">TMBD361Z6A2073796</t>
  </si>
  <si>
    <t xml:space="preserve">Kontaktní pracoviště Rychnov nad Kněžnou</t>
  </si>
  <si>
    <t xml:space="preserve">Š Felicia Combi</t>
  </si>
  <si>
    <t xml:space="preserve">RKE 78-91</t>
  </si>
  <si>
    <t xml:space="preserve">2AF2002</t>
  </si>
  <si>
    <t xml:space="preserve">Spálená 75/16,                          113 04 Praha 1</t>
  </si>
  <si>
    <t xml:space="preserve">Nejpozději 6 týdnů před výročním termínem uzavření smlouvy (změna podsmlouvy - snížení pojistného provedena k 1.3.2011, tj. cca do 15.1.2012)</t>
  </si>
  <si>
    <t xml:space="preserve">TMBEFF654V0412571</t>
  </si>
  <si>
    <t xml:space="preserve">Š Fabia Combi</t>
  </si>
  <si>
    <t xml:space="preserve">2H2 3635</t>
  </si>
  <si>
    <t xml:space="preserve">2AF0588</t>
  </si>
  <si>
    <t xml:space="preserve">TMBHC46Y444010091</t>
  </si>
  <si>
    <t xml:space="preserve">Š Octavia</t>
  </si>
  <si>
    <t xml:space="preserve">2H4 4712</t>
  </si>
  <si>
    <t xml:space="preserve">2AF1973</t>
  </si>
  <si>
    <t xml:space="preserve">TMBDX21U558788857</t>
  </si>
  <si>
    <t xml:space="preserve">Š Roomster</t>
  </si>
  <si>
    <t xml:space="preserve">3H1 4575</t>
  </si>
  <si>
    <t xml:space="preserve">2AF1968</t>
  </si>
  <si>
    <t xml:space="preserve">TMBMC25J975022615</t>
  </si>
  <si>
    <t xml:space="preserve">Nákladní přívěs Verorex</t>
  </si>
  <si>
    <t xml:space="preserve">11- RKA- 09</t>
  </si>
  <si>
    <t xml:space="preserve">2AH5949</t>
  </si>
  <si>
    <t xml:space="preserve">x</t>
  </si>
  <si>
    <t xml:space="preserve">NOVÉ - dar města HK</t>
  </si>
  <si>
    <t xml:space="preserve">Š - Felicia</t>
  </si>
  <si>
    <t xml:space="preserve">2AP9964</t>
  </si>
  <si>
    <t xml:space="preserve">TMBEF613Y0307429</t>
  </si>
  <si>
    <t xml:space="preserve">nové od 1.1.2012</t>
  </si>
  <si>
    <t xml:space="preserve">PARDUBICE</t>
  </si>
  <si>
    <t xml:space="preserve">Úřad práce - krajská pobočka v Pardubicích </t>
  </si>
  <si>
    <t xml:space="preserve">1E8 7565</t>
  </si>
  <si>
    <t xml:space="preserve">2AF2014</t>
  </si>
  <si>
    <t xml:space="preserve">ČSOB Pojišťovna, a.s.</t>
  </si>
  <si>
    <t xml:space="preserve">Pardubice, Masarykovo nám. 1458, PSČ 532 18</t>
  </si>
  <si>
    <t xml:space="preserve">min. 6 týdnů před 14.5.2011</t>
  </si>
  <si>
    <t xml:space="preserve">TMBPC26Y244096355</t>
  </si>
  <si>
    <t xml:space="preserve">mechanické (Construct)</t>
  </si>
  <si>
    <t xml:space="preserve">2E1 2312</t>
  </si>
  <si>
    <t xml:space="preserve">2AF2023</t>
  </si>
  <si>
    <t xml:space="preserve">min. 6 týdnů před 15.11.2011</t>
  </si>
  <si>
    <t xml:space="preserve">TMBDX41U258786088</t>
  </si>
  <si>
    <t xml:space="preserve">2E3 5344</t>
  </si>
  <si>
    <t xml:space="preserve">2AF1417</t>
  </si>
  <si>
    <t xml:space="preserve">min. 6 týdnů před 10.11.2011</t>
  </si>
  <si>
    <t xml:space="preserve">TMBDX41U468849810</t>
  </si>
  <si>
    <t xml:space="preserve">3E8 7421</t>
  </si>
  <si>
    <t xml:space="preserve">2AF2004</t>
  </si>
  <si>
    <t xml:space="preserve">min. 6 týdnů před 11.11.2011</t>
  </si>
  <si>
    <t xml:space="preserve">TMBDJ61Z8A8021583</t>
  </si>
  <si>
    <t xml:space="preserve">Chrudim</t>
  </si>
  <si>
    <t xml:space="preserve">ŚKODA OCTAVIA</t>
  </si>
  <si>
    <t xml:space="preserve">2E3 7475</t>
  </si>
  <si>
    <t xml:space="preserve">2AF2005</t>
  </si>
  <si>
    <t xml:space="preserve">min. 6 týdnů před 5.3.2012</t>
  </si>
  <si>
    <t xml:space="preserve"> TMBDX41U868857201</t>
  </si>
  <si>
    <t xml:space="preserve">2E8 4640</t>
  </si>
  <si>
    <t xml:space="preserve">2AF2028</t>
  </si>
  <si>
    <t xml:space="preserve">min. 6 týdnů před 28.6.2011</t>
  </si>
  <si>
    <t xml:space="preserve">TMBBC25J283010858 </t>
  </si>
  <si>
    <t xml:space="preserve">ŠKOAD FABIA COMBI</t>
  </si>
  <si>
    <t xml:space="preserve">2E0 9559</t>
  </si>
  <si>
    <t xml:space="preserve">2AF0295</t>
  </si>
  <si>
    <t xml:space="preserve">TMBGD26Y654266571 </t>
  </si>
  <si>
    <t xml:space="preserve">ŠKOAD FABIA SEDAN</t>
  </si>
  <si>
    <t xml:space="preserve">1E0 7141</t>
  </si>
  <si>
    <t xml:space="preserve">2AF2017</t>
  </si>
  <si>
    <t xml:space="preserve">TMBDB46Y123569280 </t>
  </si>
  <si>
    <t xml:space="preserve">1E0 9474</t>
  </si>
  <si>
    <t xml:space="preserve">2AD2594</t>
  </si>
  <si>
    <t xml:space="preserve">TKMMR020A31MR2003 </t>
  </si>
  <si>
    <t xml:space="preserve">žádné (zámek)</t>
  </si>
  <si>
    <t xml:space="preserve">Ústí nad Orlicí</t>
  </si>
  <si>
    <t xml:space="preserve">Škoda Octávia clasicc 1,4</t>
  </si>
  <si>
    <t xml:space="preserve">3E90220</t>
  </si>
  <si>
    <t xml:space="preserve">2AF2029</t>
  </si>
  <si>
    <t xml:space="preserve">Praha 1 Spálená 75/16</t>
  </si>
  <si>
    <t xml:space="preserve">min. 6 týdnů před 24.11.2011</t>
  </si>
  <si>
    <t xml:space="preserve">TMBDJ61Z2A2065078</t>
  </si>
  <si>
    <t xml:space="preserve">Škoda Octávia</t>
  </si>
  <si>
    <t xml:space="preserve">1E93102</t>
  </si>
  <si>
    <t xml:space="preserve">2AH4705</t>
  </si>
  <si>
    <t xml:space="preserve">min. 6 týdnů před 30.09.2011</t>
  </si>
  <si>
    <t xml:space="preserve">TMBDX41UX58789739</t>
  </si>
  <si>
    <t xml:space="preserve">Opela Astra Caravan</t>
  </si>
  <si>
    <t xml:space="preserve">3E39383</t>
  </si>
  <si>
    <t xml:space="preserve">2AF0306</t>
  </si>
  <si>
    <t xml:space="preserve">min. 6 týdnů před 05.08.2011</t>
  </si>
  <si>
    <t xml:space="preserve">WOLOTGF358G204424</t>
  </si>
  <si>
    <t xml:space="preserve">UOK 09-89</t>
  </si>
  <si>
    <t xml:space="preserve">2AF0296</t>
  </si>
  <si>
    <t xml:space="preserve">3.698</t>
  </si>
  <si>
    <t xml:space="preserve">TMBCB46Y323431011</t>
  </si>
  <si>
    <t xml:space="preserve">Svitavy</t>
  </si>
  <si>
    <t xml:space="preserve">ŠKODA FABIA COMBI</t>
  </si>
  <si>
    <t xml:space="preserve">3E0 3403</t>
  </si>
  <si>
    <t xml:space="preserve">2AF2001</t>
  </si>
  <si>
    <t xml:space="preserve">Spálená 75/16, 113 04 Praha 1, IČ 45272956</t>
  </si>
  <si>
    <t xml:space="preserve">min. 6 týdnů před 1. 7. 2011</t>
  </si>
  <si>
    <t xml:space="preserve">TMBGX26Y374207827</t>
  </si>
  <si>
    <t xml:space="preserve">1E1 8687</t>
  </si>
  <si>
    <t xml:space="preserve">2AF2013</t>
  </si>
  <si>
    <t xml:space="preserve">TMBDC46Y833651909</t>
  </si>
  <si>
    <t xml:space="preserve">Prdubice - total 2AF2013 - jen zákonně pojistit                                  </t>
  </si>
  <si>
    <t xml:space="preserve">ŠKODA FELICIA</t>
  </si>
  <si>
    <t xml:space="preserve">SYE 77- 53</t>
  </si>
  <si>
    <t xml:space="preserve">2AF 3858</t>
  </si>
  <si>
    <t xml:space="preserve">TMBEGF613W0870675</t>
  </si>
  <si>
    <t xml:space="preserve">3E4 8134</t>
  </si>
  <si>
    <t xml:space="preserve">2AF2015</t>
  </si>
  <si>
    <t xml:space="preserve">min. 6 týdnů před 18.11. 2011</t>
  </si>
  <si>
    <t xml:space="preserve">TMBDT21Z0A2059363</t>
  </si>
  <si>
    <t xml:space="preserve">PŘÍPOJNÉ VOZIDLO - PŘÍVĚS</t>
  </si>
  <si>
    <t xml:space="preserve">20SYA77</t>
  </si>
  <si>
    <t xml:space="preserve">2AD2597</t>
  </si>
  <si>
    <t xml:space="preserve">výr.č./rok výroby 2583/93</t>
  </si>
  <si>
    <t xml:space="preserve">JIHLAVA</t>
  </si>
  <si>
    <t xml:space="preserve">Úřad práce - krajská pobočka Jihlava; Kontaktní pracoviště Jihlava</t>
  </si>
  <si>
    <t xml:space="preserve">Š FABIA</t>
  </si>
  <si>
    <t xml:space="preserve">JII-81-34</t>
  </si>
  <si>
    <t xml:space="preserve">2AF2125</t>
  </si>
  <si>
    <t xml:space="preserve">Kooperativa pojišťovna, a.s.</t>
  </si>
  <si>
    <t xml:space="preserve">Templová 747, 110 01 PRAHA 1</t>
  </si>
  <si>
    <t xml:space="preserve">doba určitá - do 31.12.2011</t>
  </si>
  <si>
    <t xml:space="preserve">TMBNC46Y513163258</t>
  </si>
  <si>
    <t xml:space="preserve">Kontaktní pracoviště Jihlava</t>
  </si>
  <si>
    <t xml:space="preserve">Š - OCTAVIA  </t>
  </si>
  <si>
    <t xml:space="preserve">1J7 6982</t>
  </si>
  <si>
    <t xml:space="preserve">2AF3369</t>
  </si>
  <si>
    <t xml:space="preserve">TMBDX41U158788043</t>
  </si>
  <si>
    <t xml:space="preserve">mechanické (zamykání R)</t>
  </si>
  <si>
    <t xml:space="preserve">2J3 7374</t>
  </si>
  <si>
    <t xml:space="preserve">2AF1564</t>
  </si>
  <si>
    <t xml:space="preserve">TMBDX41U568843952</t>
  </si>
  <si>
    <t xml:space="preserve">Š-ROOMSTER</t>
  </si>
  <si>
    <t xml:space="preserve">3J4 0801</t>
  </si>
  <si>
    <t xml:space="preserve">2AF3383</t>
  </si>
  <si>
    <t xml:space="preserve">TMBMC25J 995011746</t>
  </si>
  <si>
    <t xml:space="preserve">Kontaktní pracoviště Pelhřimov</t>
  </si>
  <si>
    <t xml:space="preserve">Š YETI</t>
  </si>
  <si>
    <t xml:space="preserve">3J9 1396</t>
  </si>
  <si>
    <t xml:space="preserve">2AF3375</t>
  </si>
  <si>
    <t xml:space="preserve">Česká pojištovna, a.s.</t>
  </si>
  <si>
    <t xml:space="preserve">Nejpozději 6 týdnů před výročním datem sjednání,datum sjednání poj.sml.= 24.8.2009</t>
  </si>
  <si>
    <t xml:space="preserve">TMBJF45L8A6020461</t>
  </si>
  <si>
    <t xml:space="preserve">Š OCTAVIA</t>
  </si>
  <si>
    <t xml:space="preserve">1J2 9484</t>
  </si>
  <si>
    <t xml:space="preserve">2AF3391</t>
  </si>
  <si>
    <t xml:space="preserve">Nejpozději 6 týdnů před výročním datem sjednání,datum sjednání poj.sml.= 24.8.2010</t>
  </si>
  <si>
    <t xml:space="preserve">TMBDX41U158782260</t>
  </si>
  <si>
    <t xml:space="preserve">Š FABIA COMBI</t>
  </si>
  <si>
    <t xml:space="preserve">1J3 2233</t>
  </si>
  <si>
    <t xml:space="preserve">2AF1664</t>
  </si>
  <si>
    <t xml:space="preserve">Nejpozději 6 týdnů před výročním datem sjednání,datum sjednání poj.sml.= 24.8.2011</t>
  </si>
  <si>
    <t xml:space="preserve">TMBGC26Y664450638</t>
  </si>
  <si>
    <t xml:space="preserve">Kontaktní pracoviště           Žďár nad Sázavou</t>
  </si>
  <si>
    <t xml:space="preserve">1J9 8810</t>
  </si>
  <si>
    <t xml:space="preserve">2AF3380</t>
  </si>
  <si>
    <t xml:space="preserve">6 týdnů před koncen ročního pojistného období</t>
  </si>
  <si>
    <t xml:space="preserve">TMBME26Y054357240</t>
  </si>
  <si>
    <t xml:space="preserve">mechanické Construct</t>
  </si>
  <si>
    <t xml:space="preserve">2J4 8988</t>
  </si>
  <si>
    <t xml:space="preserve">2AF3372</t>
  </si>
  <si>
    <t xml:space="preserve">TMBCA21Z462198095</t>
  </si>
  <si>
    <t xml:space="preserve">Peugeot Partner</t>
  </si>
  <si>
    <t xml:space="preserve">3J5 9760</t>
  </si>
  <si>
    <t xml:space="preserve">2AF0532</t>
  </si>
  <si>
    <t xml:space="preserve">VF37JNFUC68021166</t>
  </si>
  <si>
    <t xml:space="preserve">3J5 9798</t>
  </si>
  <si>
    <t xml:space="preserve">2AF3388</t>
  </si>
  <si>
    <t xml:space="preserve">TMBJB46Y923508827</t>
  </si>
  <si>
    <t xml:space="preserve">Kontaktní pracoviště Třebíč</t>
  </si>
  <si>
    <t xml:space="preserve">Škoda Fabia Combi 1,4 16V Ambiente</t>
  </si>
  <si>
    <t xml:space="preserve">3J83101</t>
  </si>
  <si>
    <t xml:space="preserve">2AF3387</t>
  </si>
  <si>
    <t xml:space="preserve">Česká podnikatelská pojišťovna, a.s.</t>
  </si>
  <si>
    <t xml:space="preserve">Vienna Insurance Group, Budějovická 5, 140 21 Praha 4</t>
  </si>
  <si>
    <t xml:space="preserve">změna vlastníka</t>
  </si>
  <si>
    <t xml:space="preserve">TMBGC65J4A3092997</t>
  </si>
  <si>
    <t xml:space="preserve">Škoda Fabia sedan 1,4</t>
  </si>
  <si>
    <t xml:space="preserve">1J24429</t>
  </si>
  <si>
    <t xml:space="preserve">2AF3362</t>
  </si>
  <si>
    <t xml:space="preserve">Česká pojišťovna, a.s., Spálená 16, 113 04 Praha 1 </t>
  </si>
  <si>
    <t xml:space="preserve">TMBDB16Y433651309</t>
  </si>
  <si>
    <t xml:space="preserve">Škoda Octavia Classic tour</t>
  </si>
  <si>
    <t xml:space="preserve">2J2 4924</t>
  </si>
  <si>
    <t xml:space="preserve">2AF3377</t>
  </si>
  <si>
    <t xml:space="preserve">TMBDX41U158784235</t>
  </si>
  <si>
    <t xml:space="preserve">Kontaktní pracoviště Havlíčkův Brod</t>
  </si>
  <si>
    <t xml:space="preserve">1J8 8934</t>
  </si>
  <si>
    <t xml:space="preserve">2AF1990</t>
  </si>
  <si>
    <t xml:space="preserve">ČP a.s. Spálená 75/16, 113 04 Praha 1</t>
  </si>
  <si>
    <t xml:space="preserve">dohodou, výpovědí, odstoupením</t>
  </si>
  <si>
    <t xml:space="preserve">TMBNC46Y644031205</t>
  </si>
  <si>
    <t xml:space="preserve">1J9 9375</t>
  </si>
  <si>
    <t xml:space="preserve">2AF3385</t>
  </si>
  <si>
    <t xml:space="preserve">TMBGC26Y154256596</t>
  </si>
  <si>
    <t xml:space="preserve">3J6 1531</t>
  </si>
  <si>
    <t xml:space="preserve">2AF1995</t>
  </si>
  <si>
    <t xml:space="preserve">TMBDJ61Z9A2034250</t>
  </si>
  <si>
    <t xml:space="preserve">BRNO</t>
  </si>
  <si>
    <t xml:space="preserve">Úřad práce - krajská pobočka v Brně</t>
  </si>
  <si>
    <t xml:space="preserve">Š-Octavia</t>
  </si>
  <si>
    <t xml:space="preserve">3B36743</t>
  </si>
  <si>
    <t xml:space="preserve">2AF0557</t>
  </si>
  <si>
    <t xml:space="preserve">Kooperativa pojišťovna, a.s., Viena Insurance Group, Templová 747, 110 01 Praha 1</t>
  </si>
  <si>
    <t xml:space="preserve">6 týdnů, při změně majitele po nahlášení</t>
  </si>
  <si>
    <t xml:space="preserve">TMBDX41U368831329</t>
  </si>
  <si>
    <t xml:space="preserve">mechanické alarm</t>
  </si>
  <si>
    <t xml:space="preserve">Krajská pobočka v Brně</t>
  </si>
  <si>
    <t xml:space="preserve">Š- Fabia</t>
  </si>
  <si>
    <t xml:space="preserve">3B12803</t>
  </si>
  <si>
    <t xml:space="preserve">2AF0539</t>
  </si>
  <si>
    <t xml:space="preserve">Kooperativa pojišťovna, a.s., Viena Insurance Group, Templová 747, 110 01 Praha 2</t>
  </si>
  <si>
    <t xml:space="preserve">TMBGX26Y474205276</t>
  </si>
  <si>
    <t xml:space="preserve">Š. Fabia</t>
  </si>
  <si>
    <t xml:space="preserve">6B91240</t>
  </si>
  <si>
    <t xml:space="preserve">2AF0527</t>
  </si>
  <si>
    <t xml:space="preserve">TMBBC25J7A3020064</t>
  </si>
  <si>
    <t xml:space="preserve">4B03602</t>
  </si>
  <si>
    <t xml:space="preserve">2AF0530</t>
  </si>
  <si>
    <t xml:space="preserve">TMBDX41U768868075</t>
  </si>
  <si>
    <t xml:space="preserve">Š-Fabia</t>
  </si>
  <si>
    <t xml:space="preserve">3B82594</t>
  </si>
  <si>
    <t xml:space="preserve">2AF0537</t>
  </si>
  <si>
    <t xml:space="preserve">TMBGC26YX64506015</t>
  </si>
  <si>
    <t xml:space="preserve">6B91241</t>
  </si>
  <si>
    <t xml:space="preserve">2AF0558</t>
  </si>
  <si>
    <t xml:space="preserve">TMBJC25J1A3075587</t>
  </si>
  <si>
    <t xml:space="preserve">Přívěsný vozík</t>
  </si>
  <si>
    <t xml:space="preserve">53BMA70</t>
  </si>
  <si>
    <t xml:space="preserve">2AD2518</t>
  </si>
  <si>
    <t xml:space="preserve">Kontaktní pracoviště v Břeclavi</t>
  </si>
  <si>
    <t xml:space="preserve">Škoda Octavia combi 1U</t>
  </si>
  <si>
    <t xml:space="preserve">4B8 3611</t>
  </si>
  <si>
    <t xml:space="preserve">2AF0592</t>
  </si>
  <si>
    <t xml:space="preserve">výpověď doručit ČP nejpozději 6 týdnů před výročním dnem, tj. 22.12.2011, nebo dohoda při změně vlastníka automobilu</t>
  </si>
  <si>
    <t xml:space="preserve">TMBJX41U878846994</t>
  </si>
  <si>
    <t xml:space="preserve">Škoda Octavia liftback 1U</t>
  </si>
  <si>
    <t xml:space="preserve">2B7 9850</t>
  </si>
  <si>
    <t xml:space="preserve">2AF0574</t>
  </si>
  <si>
    <t xml:space="preserve">výroční den 27.12.2011</t>
  </si>
  <si>
    <t xml:space="preserve">TMBDX41UX42951161</t>
  </si>
  <si>
    <t xml:space="preserve">1B3 9806</t>
  </si>
  <si>
    <t xml:space="preserve">2AF0590</t>
  </si>
  <si>
    <t xml:space="preserve">TMBDB46Y223562175</t>
  </si>
  <si>
    <t xml:space="preserve">KoP Vyškov</t>
  </si>
  <si>
    <t xml:space="preserve">Octavie</t>
  </si>
  <si>
    <t xml:space="preserve">3B1 8282 </t>
  </si>
  <si>
    <t xml:space="preserve">2AF1982</t>
  </si>
  <si>
    <t xml:space="preserve">ČSOB Pojišťovna, a.s., člen holdingu ČSOB</t>
  </si>
  <si>
    <t xml:space="preserve">Masarykovo nám. 1458, Zelené předměstí, 532 18  Pardubice</t>
  </si>
  <si>
    <t xml:space="preserve">výpoveď musí být dána 6 týdnu před uplynutím pojistného období </t>
  </si>
  <si>
    <t xml:space="preserve">TMBDX41U242951865</t>
  </si>
  <si>
    <t xml:space="preserve">Fabia</t>
  </si>
  <si>
    <t xml:space="preserve">3B7 3494</t>
  </si>
  <si>
    <t xml:space="preserve">2AF1967</t>
  </si>
  <si>
    <t xml:space="preserve">TMBGC264X64480628</t>
  </si>
  <si>
    <t xml:space="preserve">6B8 3333</t>
  </si>
  <si>
    <t xml:space="preserve">2AF1994</t>
  </si>
  <si>
    <t xml:space="preserve">TMBCJ61ZXA2048251</t>
  </si>
  <si>
    <t xml:space="preserve">kontaktní pracoviště Hodonín</t>
  </si>
  <si>
    <t xml:space="preserve">2B9 5909</t>
  </si>
  <si>
    <t xml:space="preserve">2AF0529</t>
  </si>
  <si>
    <t xml:space="preserve">Česká pojišťovna a.s., Spálená 16, 113 04 Praha 1</t>
  </si>
  <si>
    <t xml:space="preserve">6 týdnů před splatností pojistného</t>
  </si>
  <si>
    <t xml:space="preserve">TMBDX41U942954052</t>
  </si>
  <si>
    <t xml:space="preserve">mechanické </t>
  </si>
  <si>
    <t xml:space="preserve">5B1 2077</t>
  </si>
  <si>
    <t xml:space="preserve">2AF0533</t>
  </si>
  <si>
    <t xml:space="preserve">TMBMC25J485012446</t>
  </si>
  <si>
    <t xml:space="preserve">6B7 6424</t>
  </si>
  <si>
    <t xml:space="preserve">2AF0550</t>
  </si>
  <si>
    <t xml:space="preserve">TMBDT21Z8A2074242</t>
  </si>
  <si>
    <t xml:space="preserve">Kontaktní pracoviště Blansko</t>
  </si>
  <si>
    <t xml:space="preserve">Škoda YETI</t>
  </si>
  <si>
    <t xml:space="preserve">6B2 0264</t>
  </si>
  <si>
    <t xml:space="preserve">2AF0563</t>
  </si>
  <si>
    <t xml:space="preserve">výpověď 6 týdnů před datem 21.10.2011</t>
  </si>
  <si>
    <t xml:space="preserve">TMBJF45L0A6015903</t>
  </si>
  <si>
    <t xml:space="preserve">alarm + mechanické</t>
  </si>
  <si>
    <t xml:space="preserve">4B3 8440</t>
  </si>
  <si>
    <t xml:space="preserve">2AF0586</t>
  </si>
  <si>
    <t xml:space="preserve">výpověď 6 týdnů před datem 19.2.2012</t>
  </si>
  <si>
    <t xml:space="preserve">TMBGX26Y674207417</t>
  </si>
  <si>
    <t xml:space="preserve">Škoda Fabia 1,4</t>
  </si>
  <si>
    <t xml:space="preserve">2B6 9594</t>
  </si>
  <si>
    <t xml:space="preserve">2AF0561</t>
  </si>
  <si>
    <t xml:space="preserve">TMBMC26Y854257375</t>
  </si>
  <si>
    <t xml:space="preserve">Kontaktní pracoviště krajské pob. v Brně - pro Šlapanice a Kuřim</t>
  </si>
  <si>
    <t xml:space="preserve">2B43690</t>
  </si>
  <si>
    <t xml:space="preserve">2AF1416</t>
  </si>
  <si>
    <t xml:space="preserve">korespondenční adresa:       Brněnská 634, 664 42 Modřice            </t>
  </si>
  <si>
    <t xml:space="preserve">Fabia Combi 2B4 36-90                      smlouva sjednána na dobu neurčitou, výpověď dle obch.zákoníku</t>
  </si>
  <si>
    <t xml:space="preserve">TMBHC46Y044020178</t>
  </si>
  <si>
    <t xml:space="preserve">3B37940</t>
  </si>
  <si>
    <t xml:space="preserve">2AF1413</t>
  </si>
  <si>
    <t xml:space="preserve">Fabia 3B3 79-40                      smlouva sjednána na dobu neurčitou, výpověď dle obch.zákoníku</t>
  </si>
  <si>
    <t xml:space="preserve">TMBGC26Y564452834</t>
  </si>
  <si>
    <t xml:space="preserve">2B79462</t>
  </si>
  <si>
    <t xml:space="preserve">2AF0584</t>
  </si>
  <si>
    <t xml:space="preserve">Octavia 2B7 94-62                      smlouva sjednána na dobu neurčitou, výpověď dle obch.zákoníku</t>
  </si>
  <si>
    <t xml:space="preserve">TMBDX41U948764376</t>
  </si>
  <si>
    <t xml:space="preserve">Kontaktní pracoviště Znojmo</t>
  </si>
  <si>
    <t xml:space="preserve">ZNI 54-28</t>
  </si>
  <si>
    <t xml:space="preserve">2AF0526</t>
  </si>
  <si>
    <t xml:space="preserve">ČESKÁ POJIŠŤOVNA</t>
  </si>
  <si>
    <t xml:space="preserve">Česká pojišťovnaa.s., Spálená 75/16, 113 04 Praha 1              Česká republika</t>
  </si>
  <si>
    <t xml:space="preserve">6 týdnů před splatností, k výročnímu dni počátku smlouvy                                 ( smlouva uzavřena 31.3.2009 )</t>
  </si>
  <si>
    <t xml:space="preserve">TMBNC46Y813111431</t>
  </si>
  <si>
    <t xml:space="preserve">2B9 3087</t>
  </si>
  <si>
    <t xml:space="preserve">2AF0554</t>
  </si>
  <si>
    <t xml:space="preserve">TMBDX41U858788735</t>
  </si>
  <si>
    <t xml:space="preserve">5B7 2418</t>
  </si>
  <si>
    <t xml:space="preserve">2AF0568</t>
  </si>
  <si>
    <t xml:space="preserve">TMBDX21U898828791</t>
  </si>
  <si>
    <t xml:space="preserve">6B1 4968</t>
  </si>
  <si>
    <t xml:space="preserve">2AF0562</t>
  </si>
  <si>
    <t xml:space="preserve">TMBGD25JX93105348</t>
  </si>
  <si>
    <t xml:space="preserve">nové</t>
  </si>
  <si>
    <t xml:space="preserve">2AR4650</t>
  </si>
  <si>
    <t xml:space="preserve">TMBCM61Z8C2094025</t>
  </si>
  <si>
    <t xml:space="preserve">NOVÉ od 1.1.2012</t>
  </si>
  <si>
    <t xml:space="preserve">KrP Brno</t>
  </si>
  <si>
    <t xml:space="preserve">ALA4887</t>
  </si>
  <si>
    <t xml:space="preserve">TMBPB16Y623364453</t>
  </si>
  <si>
    <t xml:space="preserve">od ÚZSVM 1.8.2012</t>
  </si>
  <si>
    <t xml:space="preserve">OLOMOUC</t>
  </si>
  <si>
    <t xml:space="preserve">Úřad práce ČR - krajská pobočka v Olomouci; kontaktní pracoviště Prostějov</t>
  </si>
  <si>
    <t xml:space="preserve">1M92495</t>
  </si>
  <si>
    <t xml:space="preserve">2AE 7787</t>
  </si>
  <si>
    <t xml:space="preserve">Spálená 75/16, 113 01 Praha 1</t>
  </si>
  <si>
    <t xml:space="preserve">změnou v osobě vlastníka</t>
  </si>
  <si>
    <t xml:space="preserve">TMBDX41U058781004</t>
  </si>
  <si>
    <t xml:space="preserve">defenblock</t>
  </si>
  <si>
    <t xml:space="preserve">Prostějov</t>
  </si>
  <si>
    <t xml:space="preserve">2M18278</t>
  </si>
  <si>
    <t xml:space="preserve">2AE 7266</t>
  </si>
  <si>
    <t xml:space="preserve">TMBGC26Y264569755</t>
  </si>
  <si>
    <t xml:space="preserve">3M51273</t>
  </si>
  <si>
    <t xml:space="preserve">2AE 7249</t>
  </si>
  <si>
    <t xml:space="preserve">TMBDX41U788883629</t>
  </si>
  <si>
    <t xml:space="preserve">Yeti</t>
  </si>
  <si>
    <t xml:space="preserve">3M74016</t>
  </si>
  <si>
    <t xml:space="preserve">2AE 7783</t>
  </si>
  <si>
    <t xml:space="preserve">TMBJF45L6A6014867</t>
  </si>
  <si>
    <t xml:space="preserve">Jeseník</t>
  </si>
  <si>
    <t xml:space="preserve">Škoda Octavia combi </t>
  </si>
  <si>
    <t xml:space="preserve">2M3 8998</t>
  </si>
  <si>
    <t xml:space="preserve">2AF1425</t>
  </si>
  <si>
    <t xml:space="preserve">dle informace z klientského centra, pojištění zaniká změnou majitele</t>
  </si>
  <si>
    <t xml:space="preserve">TMBKS21Z468066038</t>
  </si>
  <si>
    <t xml:space="preserve">mech.syst.-Construct</t>
  </si>
  <si>
    <t xml:space="preserve">3M6 6393</t>
  </si>
  <si>
    <t xml:space="preserve">2AF 3933</t>
  </si>
  <si>
    <t xml:space="preserve">TMBJX41UX88882915</t>
  </si>
  <si>
    <t xml:space="preserve">4M0 0202</t>
  </si>
  <si>
    <t xml:space="preserve">2AF1420</t>
  </si>
  <si>
    <t xml:space="preserve">TMBLE75L4A6021443</t>
  </si>
  <si>
    <t xml:space="preserve">Úřad práce ČR - kontaktní pracoviště Šumperk</t>
  </si>
  <si>
    <t xml:space="preserve">3M0 8237</t>
  </si>
  <si>
    <t xml:space="preserve">2AF1622</t>
  </si>
  <si>
    <t xml:space="preserve">Česká pojišťovna a.s., IČ 45272956</t>
  </si>
  <si>
    <t xml:space="preserve">Spálená 75/16, 113 04 Praha1 </t>
  </si>
  <si>
    <t xml:space="preserve">standardní</t>
  </si>
  <si>
    <t xml:space="preserve">TMBDX41U678874631</t>
  </si>
  <si>
    <t xml:space="preserve">mechan</t>
  </si>
  <si>
    <t xml:space="preserve">Šumperk</t>
  </si>
  <si>
    <t xml:space="preserve">2M1 5586</t>
  </si>
  <si>
    <t xml:space="preserve">2AF0261</t>
  </si>
  <si>
    <t xml:space="preserve">TMBCA21Z952020262</t>
  </si>
  <si>
    <t xml:space="preserve">SUJ 45-32</t>
  </si>
  <si>
    <t xml:space="preserve">2AF0265</t>
  </si>
  <si>
    <t xml:space="preserve">Allianz pojišťovna a.s.</t>
  </si>
  <si>
    <t xml:space="preserve">TMBHC46Y213191953</t>
  </si>
  <si>
    <t xml:space="preserve">2M0 0485</t>
  </si>
  <si>
    <t xml:space="preserve">2AF0280</t>
  </si>
  <si>
    <t xml:space="preserve">TMBJC46Y844111135</t>
  </si>
  <si>
    <t xml:space="preserve">3M5 3990</t>
  </si>
  <si>
    <t xml:space="preserve">2AF1595</t>
  </si>
  <si>
    <t xml:space="preserve">TMBGD25JX83201852</t>
  </si>
  <si>
    <t xml:space="preserve">Přívěs nákladní OA</t>
  </si>
  <si>
    <t xml:space="preserve">3M4 3268</t>
  </si>
  <si>
    <t xml:space="preserve">2AD2744</t>
  </si>
  <si>
    <t xml:space="preserve">TKU53250580200430</t>
  </si>
  <si>
    <t xml:space="preserve">Přerov</t>
  </si>
  <si>
    <t xml:space="preserve">škoda Octavia II Clasic</t>
  </si>
  <si>
    <t xml:space="preserve">4M1 3055</t>
  </si>
  <si>
    <t xml:space="preserve">2AF1411</t>
  </si>
  <si>
    <t xml:space="preserve">Generali a.s. IČ 61859869</t>
  </si>
  <si>
    <t xml:space="preserve">Bělehradská 132,122 84 ,Praha 2</t>
  </si>
  <si>
    <t xml:space="preserve">TMBDJ61Z8A8022815</t>
  </si>
  <si>
    <t xml:space="preserve">Zámek řadící páky,tovární imobilizér.</t>
  </si>
  <si>
    <t xml:space="preserve">škoda Fabia COMFORT 1.4</t>
  </si>
  <si>
    <t xml:space="preserve">1M1 8914</t>
  </si>
  <si>
    <t xml:space="preserve">2AF1408</t>
  </si>
  <si>
    <t xml:space="preserve">Česká pojišťovna a.s IČ 45272956</t>
  </si>
  <si>
    <t xml:space="preserve">Spálená  75/16, 113 04, Praha 1</t>
  </si>
  <si>
    <t xml:space="preserve">TMBCB46Y823565433</t>
  </si>
  <si>
    <t xml:space="preserve">Zámek řadící páky,tovární imobilizér,alarm.</t>
  </si>
  <si>
    <t xml:space="preserve">škoda Octavia Tour 1,6</t>
  </si>
  <si>
    <t xml:space="preserve">2M1 3629</t>
  </si>
  <si>
    <t xml:space="preserve">2AF1423</t>
  </si>
  <si>
    <t xml:space="preserve">TMBDX41U758790878</t>
  </si>
  <si>
    <t xml:space="preserve">přívěs</t>
  </si>
  <si>
    <t xml:space="preserve">1M2 2497</t>
  </si>
  <si>
    <t xml:space="preserve">2AD2780</t>
  </si>
  <si>
    <t xml:space="preserve">není</t>
  </si>
  <si>
    <t xml:space="preserve">TK910712132PP7496</t>
  </si>
  <si>
    <t xml:space="preserve">Úřad práce ČR, krajská pobočka Olomouc</t>
  </si>
  <si>
    <t xml:space="preserve">2M25484</t>
  </si>
  <si>
    <t xml:space="preserve">2AF1600</t>
  </si>
  <si>
    <t xml:space="preserve">Spálená 75/16, 113 04, Praha 1</t>
  </si>
  <si>
    <t xml:space="preserve">PS 59417684-28 změnou vlastníka</t>
  </si>
  <si>
    <t xml:space="preserve">čtvrtletní platba</t>
  </si>
  <si>
    <t xml:space="preserve">TMBBX41U642951505</t>
  </si>
  <si>
    <t xml:space="preserve">Olomoucký</t>
  </si>
  <si>
    <t xml:space="preserve">2M51928</t>
  </si>
  <si>
    <t xml:space="preserve">2AF0252</t>
  </si>
  <si>
    <t xml:space="preserve">PS č. 49564083-12 změnou vlastníka</t>
  </si>
  <si>
    <t xml:space="preserve">TMBDX41U458802033</t>
  </si>
  <si>
    <t xml:space="preserve">3M82214</t>
  </si>
  <si>
    <t xml:space="preserve">2AF0559</t>
  </si>
  <si>
    <t xml:space="preserve">PS č. 59397213-14 změnou vlastníka</t>
  </si>
  <si>
    <t xml:space="preserve">TMBJX41U898838543</t>
  </si>
  <si>
    <t xml:space="preserve">1M28579</t>
  </si>
  <si>
    <t xml:space="preserve">2AF0551</t>
  </si>
  <si>
    <t xml:space="preserve">PS č. 49533213-11 změnou vlastníka</t>
  </si>
  <si>
    <t xml:space="preserve">TMBJB46Y023572156</t>
  </si>
  <si>
    <t xml:space="preserve">Hyundai Sonata</t>
  </si>
  <si>
    <t xml:space="preserve">3M38505</t>
  </si>
  <si>
    <t xml:space="preserve">2AF1424</t>
  </si>
  <si>
    <t xml:space="preserve">PS č. 48644286-18 změnou vlastníka </t>
  </si>
  <si>
    <t xml:space="preserve">KMHEN41EP1A322074</t>
  </si>
  <si>
    <t xml:space="preserve">OSTRAVA</t>
  </si>
  <si>
    <t xml:space="preserve">Úřad práce - krajská pobočka v Ostravě </t>
  </si>
  <si>
    <t xml:space="preserve">4T1 6907</t>
  </si>
  <si>
    <t xml:space="preserve">2AF1991</t>
  </si>
  <si>
    <t xml:space="preserve">Kooperativa pojišťovna, a.s., Vienna Insurance Group</t>
  </si>
  <si>
    <t xml:space="preserve">právní předpisy zákona o pojištovnictví</t>
  </si>
  <si>
    <t xml:space="preserve">TMBNB46Y313155999</t>
  </si>
  <si>
    <t xml:space="preserve">1 580 kg</t>
  </si>
  <si>
    <t xml:space="preserve">2T7 5847</t>
  </si>
  <si>
    <t xml:space="preserve">2AF1502</t>
  </si>
  <si>
    <t xml:space="preserve">TMBJC46Y644124126</t>
  </si>
  <si>
    <t xml:space="preserve">1 610 kg</t>
  </si>
  <si>
    <t xml:space="preserve">2T9 5787</t>
  </si>
  <si>
    <t xml:space="preserve">2AF1497</t>
  </si>
  <si>
    <t xml:space="preserve">TMBDX41U958790879</t>
  </si>
  <si>
    <t xml:space="preserve">6T7 1867</t>
  </si>
  <si>
    <t xml:space="preserve">2AF2131</t>
  </si>
  <si>
    <t xml:space="preserve">TMBCA21Z252037940</t>
  </si>
  <si>
    <t xml:space="preserve">1 915  kg</t>
  </si>
  <si>
    <t xml:space="preserve">4T8 8027</t>
  </si>
  <si>
    <t xml:space="preserve">2AF1493</t>
  </si>
  <si>
    <t xml:space="preserve">TMBMC25J775058044</t>
  </si>
  <si>
    <t xml:space="preserve">1 670 kg</t>
  </si>
  <si>
    <t xml:space="preserve">51 OVA 78 </t>
  </si>
  <si>
    <t xml:space="preserve">2AD2747</t>
  </si>
  <si>
    <t xml:space="preserve">TK91ZNP3ETVAP3253</t>
  </si>
  <si>
    <t xml:space="preserve">2T9 9425</t>
  </si>
  <si>
    <t xml:space="preserve">2AF0570</t>
  </si>
  <si>
    <t xml:space="preserve">Karviná</t>
  </si>
  <si>
    <t xml:space="preserve">TMBDX41U748764277</t>
  </si>
  <si>
    <t xml:space="preserve">1T1 9528</t>
  </si>
  <si>
    <t xml:space="preserve">2AF0567</t>
  </si>
  <si>
    <t xml:space="preserve">TMBJB46YX23570964</t>
  </si>
  <si>
    <t xml:space="preserve">Škoda Fabia Classic Plus 1,4</t>
  </si>
  <si>
    <t xml:space="preserve">2T6 1197</t>
  </si>
  <si>
    <t xml:space="preserve">2AF2122</t>
  </si>
  <si>
    <t xml:space="preserve">TMBPC26Y244087459</t>
  </si>
  <si>
    <t xml:space="preserve">5T4 3536</t>
  </si>
  <si>
    <t xml:space="preserve">2AF2117</t>
  </si>
  <si>
    <t xml:space="preserve">TMBGD25J693035217</t>
  </si>
  <si>
    <t xml:space="preserve">Škoda  Fabia sedan</t>
  </si>
  <si>
    <t xml:space="preserve">2T8 4071</t>
  </si>
  <si>
    <t xml:space="preserve">2AF0264</t>
  </si>
  <si>
    <t xml:space="preserve">NJ</t>
  </si>
  <si>
    <t xml:space="preserve">TMBCD46Y444010356</t>
  </si>
  <si>
    <t xml:space="preserve">2T6 0447</t>
  </si>
  <si>
    <t xml:space="preserve">2AF1480</t>
  </si>
  <si>
    <t xml:space="preserve">TMBCX41U742955583</t>
  </si>
  <si>
    <t xml:space="preserve">4T7 8410</t>
  </si>
  <si>
    <t xml:space="preserve">2AF2101</t>
  </si>
  <si>
    <t xml:space="preserve">TMBMC25J385023910</t>
  </si>
  <si>
    <t xml:space="preserve">6T6 5223</t>
  </si>
  <si>
    <t xml:space="preserve">2AF1602</t>
  </si>
  <si>
    <t xml:space="preserve">TMBDS21Z7A8021497</t>
  </si>
  <si>
    <t xml:space="preserve">6T09320</t>
  </si>
  <si>
    <t xml:space="preserve">2AF6650</t>
  </si>
  <si>
    <t xml:space="preserve">BR</t>
  </si>
  <si>
    <t xml:space="preserve">TMBKK61Z4A2066477</t>
  </si>
  <si>
    <t xml:space="preserve">5T20949</t>
  </si>
  <si>
    <t xml:space="preserve">2AF1478</t>
  </si>
  <si>
    <t xml:space="preserve">TMBHD25J393018900</t>
  </si>
  <si>
    <t xml:space="preserve">1T81965</t>
  </si>
  <si>
    <t xml:space="preserve">2AF2128</t>
  </si>
  <si>
    <t xml:space="preserve">TMBDX41U058788583</t>
  </si>
  <si>
    <t xml:space="preserve">1T80948</t>
  </si>
  <si>
    <t xml:space="preserve">2AF1477</t>
  </si>
  <si>
    <t xml:space="preserve">TMBCD46Y744113657</t>
  </si>
  <si>
    <t xml:space="preserve">mechanické,alarm</t>
  </si>
  <si>
    <t xml:space="preserve">4T53633</t>
  </si>
  <si>
    <t xml:space="preserve">2AF1978</t>
  </si>
  <si>
    <t xml:space="preserve">TMBKS21Z478028911</t>
  </si>
  <si>
    <t xml:space="preserve">3TO6195</t>
  </si>
  <si>
    <t xml:space="preserve">2AF1974</t>
  </si>
  <si>
    <t xml:space="preserve">Templová 747, Praha 1</t>
  </si>
  <si>
    <t xml:space="preserve">FM</t>
  </si>
  <si>
    <t xml:space="preserve">TMBDX41U558787154</t>
  </si>
  <si>
    <t xml:space="preserve">2T8 0367</t>
  </si>
  <si>
    <t xml:space="preserve">2AF1495</t>
  </si>
  <si>
    <t xml:space="preserve">TMBND46Y344109145</t>
  </si>
  <si>
    <t xml:space="preserve">4T3 0695</t>
  </si>
  <si>
    <t xml:space="preserve">2AF0488</t>
  </si>
  <si>
    <t xml:space="preserve">TMBHJ26Y374210698</t>
  </si>
  <si>
    <t xml:space="preserve">5T5 9832</t>
  </si>
  <si>
    <t xml:space="preserve">2AF1492</t>
  </si>
  <si>
    <t xml:space="preserve">TMBMD25J095007114</t>
  </si>
  <si>
    <t xml:space="preserve">SUZUKI SX 4</t>
  </si>
  <si>
    <t xml:space="preserve">6T1 6005</t>
  </si>
  <si>
    <t xml:space="preserve">2AF0483</t>
  </si>
  <si>
    <t xml:space="preserve">TSMEYB21S00451237</t>
  </si>
  <si>
    <t xml:space="preserve">35-FMA-85 </t>
  </si>
  <si>
    <t xml:space="preserve">2AD2746</t>
  </si>
  <si>
    <t xml:space="preserve">2TO2149</t>
  </si>
  <si>
    <t xml:space="preserve">2AD2743</t>
  </si>
  <si>
    <t xml:space="preserve">TKXNP31754ANA9937</t>
  </si>
  <si>
    <t xml:space="preserve">3T4 2913</t>
  </si>
  <si>
    <t xml:space="preserve">2AF1983</t>
  </si>
  <si>
    <t xml:space="preserve">TMBHZ46Y464434646</t>
  </si>
  <si>
    <t xml:space="preserve">OPN 46-00</t>
  </si>
  <si>
    <t xml:space="preserve">2AF0199</t>
  </si>
  <si>
    <t xml:space="preserve">ZÁK - Kooperativa pojišťovna a.s  HAV - Česká pojišťovna a.s.</t>
  </si>
  <si>
    <t xml:space="preserve"> Templova 747, 110 01 Praha   Spálená 75/16, 113 04 Praha</t>
  </si>
  <si>
    <t xml:space="preserve">OP</t>
  </si>
  <si>
    <t xml:space="preserve">TMBDB46Y623563717</t>
  </si>
  <si>
    <t xml:space="preserve">2T50359</t>
  </si>
  <si>
    <t xml:space="preserve">2AF1984</t>
  </si>
  <si>
    <t xml:space="preserve">ZÁK - Kooperativa pojišťovna a.s  HAV -  Česká pojišťovna a.s.</t>
  </si>
  <si>
    <t xml:space="preserve">TMBDX41U748760701</t>
  </si>
  <si>
    <t xml:space="preserve">4T42065</t>
  </si>
  <si>
    <t xml:space="preserve">2AF0583</t>
  </si>
  <si>
    <t xml:space="preserve">ZÁK - Kooperativa pojišťovna a.s   HAV -  Česká pojišťovna a.s.</t>
  </si>
  <si>
    <t xml:space="preserve">TMBDX41U378851937</t>
  </si>
  <si>
    <t xml:space="preserve">6T26456</t>
  </si>
  <si>
    <t xml:space="preserve">2AF3376</t>
  </si>
  <si>
    <t xml:space="preserve">ZÁK - Kooperativa pojišťovna a.s   HAV - Česká pojišťovna a.s.</t>
  </si>
  <si>
    <t xml:space="preserve">TMBDJ61ZXA2041837</t>
  </si>
  <si>
    <t xml:space="preserve">ZLÍN</t>
  </si>
  <si>
    <t xml:space="preserve">Úřad práce - krajská pobočka ve Zlíně; Vsetín</t>
  </si>
  <si>
    <t xml:space="preserve">Fabia 1,4</t>
  </si>
  <si>
    <t xml:space="preserve">1Z1 3323</t>
  </si>
  <si>
    <t xml:space="preserve">2AF0552</t>
  </si>
  <si>
    <t xml:space="preserve">UNIQA pojišťovna a.s.</t>
  </si>
  <si>
    <t xml:space="preserve">doručení výpovědí 6 týdnů před výročím pojistné smlouvy, vzájemnou dohodou, nezaplacením pojištění, změnou vlastníka</t>
  </si>
  <si>
    <t xml:space="preserve">TMBPB46Y323582691</t>
  </si>
  <si>
    <t xml:space="preserve">Vsetín</t>
  </si>
  <si>
    <t xml:space="preserve">Octavia 1,6</t>
  </si>
  <si>
    <t xml:space="preserve">1Z8 9033</t>
  </si>
  <si>
    <t xml:space="preserve">2AF0542</t>
  </si>
  <si>
    <t xml:space="preserve">TMBDX21U358789523</t>
  </si>
  <si>
    <t xml:space="preserve">Octavia 1,9 TDI</t>
  </si>
  <si>
    <t xml:space="preserve">3Z2 2944</t>
  </si>
  <si>
    <t xml:space="preserve">2AF0545</t>
  </si>
  <si>
    <t xml:space="preserve">TMBKS21Z982055879</t>
  </si>
  <si>
    <t xml:space="preserve">vozík přívěsný</t>
  </si>
  <si>
    <t xml:space="preserve">18VSA02</t>
  </si>
  <si>
    <t xml:space="preserve">2AD2731</t>
  </si>
  <si>
    <t xml:space="preserve">Zlín</t>
  </si>
  <si>
    <t xml:space="preserve">2Z19213</t>
  </si>
  <si>
    <t xml:space="preserve">2AF1644</t>
  </si>
  <si>
    <t xml:space="preserve">Templova 747, 110 01 Praha 2</t>
  </si>
  <si>
    <t xml:space="preserve">změna vlastníka vozidla</t>
  </si>
  <si>
    <t xml:space="preserve">TMBDX41U258789962</t>
  </si>
  <si>
    <t xml:space="preserve">mechanické Defend look</t>
  </si>
  <si>
    <t xml:space="preserve">ZLL3479</t>
  </si>
  <si>
    <t xml:space="preserve">2AF0579</t>
  </si>
  <si>
    <t xml:space="preserve">Templova 747, 110 01 Praha 3</t>
  </si>
  <si>
    <t xml:space="preserve">TMBJB16Y513229825</t>
  </si>
  <si>
    <t xml:space="preserve">2Z24986</t>
  </si>
  <si>
    <t xml:space="preserve">2AF1618</t>
  </si>
  <si>
    <t xml:space="preserve">Templova 747, 110 01 Praha 4</t>
  </si>
  <si>
    <t xml:space="preserve">TMBHC26Y744077594</t>
  </si>
  <si>
    <t xml:space="preserve">3Z66492</t>
  </si>
  <si>
    <t xml:space="preserve">2AF0580</t>
  </si>
  <si>
    <t xml:space="preserve">Templova 747, 110 01 Praha 5</t>
  </si>
  <si>
    <t xml:space="preserve">TMBCA21Z28G014155</t>
  </si>
  <si>
    <t xml:space="preserve">3Z94601</t>
  </si>
  <si>
    <t xml:space="preserve">2AF1629</t>
  </si>
  <si>
    <t xml:space="preserve">Templova 747, 110 01 Praha 6</t>
  </si>
  <si>
    <t xml:space="preserve">TMBDJ61Z6A2069389</t>
  </si>
  <si>
    <t xml:space="preserve">3ZO9219</t>
  </si>
  <si>
    <t xml:space="preserve">2AF1961</t>
  </si>
  <si>
    <t xml:space="preserve">TMBGX26Y574201155</t>
  </si>
  <si>
    <t xml:space="preserve">Kroměříž</t>
  </si>
  <si>
    <t xml:space="preserve">Š Octavie</t>
  </si>
  <si>
    <t xml:space="preserve">3Z0 1422</t>
  </si>
  <si>
    <t xml:space="preserve">2AF1642</t>
  </si>
  <si>
    <t xml:space="preserve">ČP a.s.</t>
  </si>
  <si>
    <t xml:space="preserve">6.týdnů před výroční splatností pojistné smlouvy</t>
  </si>
  <si>
    <t xml:space="preserve">TMBDX41U458791955</t>
  </si>
  <si>
    <t xml:space="preserve">Š Fabia</t>
  </si>
  <si>
    <t xml:space="preserve">1Z7 2777</t>
  </si>
  <si>
    <t xml:space="preserve">2AF1637</t>
  </si>
  <si>
    <t xml:space="preserve">TMBJC46Y544102652</t>
  </si>
  <si>
    <t xml:space="preserve">3Z8 7870</t>
  </si>
  <si>
    <t xml:space="preserve">2AF1962</t>
  </si>
  <si>
    <t xml:space="preserve">TMBDJ61Z1A8020789</t>
  </si>
  <si>
    <t xml:space="preserve">3Z25556</t>
  </si>
  <si>
    <t xml:space="preserve">2AF1606</t>
  </si>
  <si>
    <t xml:space="preserve">TMBGX26Y684027548</t>
  </si>
  <si>
    <t xml:space="preserve">Uherské Hradiště</t>
  </si>
  <si>
    <t xml:space="preserve">1Z5 20 73</t>
  </si>
  <si>
    <t xml:space="preserve">2AF0548</t>
  </si>
  <si>
    <t xml:space="preserve">2004</t>
  </si>
  <si>
    <t xml:space="preserve">6 týdenní výpovědní lhůta</t>
  </si>
  <si>
    <t xml:space="preserve">TMBND46Y644035123</t>
  </si>
  <si>
    <t xml:space="preserve">el. alarm</t>
  </si>
  <si>
    <t xml:space="preserve">200 000</t>
  </si>
  <si>
    <t xml:space="preserve">2Z1 08 93</t>
  </si>
  <si>
    <t xml:space="preserve">2AF0556</t>
  </si>
  <si>
    <t xml:space="preserve">TMBDX41U858788427</t>
  </si>
  <si>
    <t xml:space="preserve">290 000</t>
  </si>
  <si>
    <t xml:space="preserve">3Z9 77 23</t>
  </si>
  <si>
    <t xml:space="preserve">2AF0528</t>
  </si>
  <si>
    <t xml:space="preserve">2009</t>
  </si>
  <si>
    <t xml:space="preserve">TMBDJ61Z1A2065007</t>
  </si>
  <si>
    <t xml:space="preserve">400 000</t>
  </si>
  <si>
    <t xml:space="preserve">GENERÁLNÍ ŘEDITELSTVÍ</t>
  </si>
  <si>
    <t xml:space="preserve">původní 2AE9786</t>
  </si>
  <si>
    <t xml:space="preserve">4S6 6426</t>
  </si>
  <si>
    <t xml:space="preserve">2AU6336</t>
  </si>
  <si>
    <t xml:space="preserve">šest týdnů před splatností  tzn. nejpozději dne 23.9.2011(splatnost 5.11.2011)</t>
  </si>
  <si>
    <t xml:space="preserve">TMBDX41U858784135</t>
  </si>
  <si>
    <t xml:space="preserve">2E0 3092</t>
  </si>
  <si>
    <t xml:space="preserve">2AF2010</t>
  </si>
  <si>
    <t xml:space="preserve">TMBDX41U158788012</t>
  </si>
  <si>
    <t xml:space="preserve">2J2 6229</t>
  </si>
  <si>
    <t xml:space="preserve">2AF3368</t>
  </si>
  <si>
    <t xml:space="preserve">TMBDX41UX58783696</t>
  </si>
  <si>
    <t xml:space="preserve">Prdubice - total 2AF2013 - jen zákonně pojistit                                   </t>
  </si>
  <si>
    <t xml:space="preserve">19 vozíků, 269 au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0.0"/>
    <numFmt numFmtId="169" formatCode="#,##0&quot; Kč&quot;;[RED]\-#,##0&quot; Kč&quot;"/>
    <numFmt numFmtId="170" formatCode="0.00E+00"/>
    <numFmt numFmtId="171" formatCode="#,##0&quot; Kč&quot;"/>
    <numFmt numFmtId="172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sz val="9"/>
      <name val="Times New Roman"/>
      <family val="1"/>
      <charset val="238"/>
    </font>
    <font>
      <sz val="12"/>
      <name val="Times New Roman TUR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Times New Roman TUR"/>
      <family val="0"/>
    </font>
    <font>
      <sz val="10"/>
      <color rgb="FFFF0000"/>
      <name val="Arial"/>
      <family val="2"/>
      <charset val="238"/>
    </font>
    <font>
      <b val="true"/>
      <sz val="12"/>
      <name val="Times New Roman TUR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317" activeCellId="0" sqref="R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13"/>
    <col collapsed="false" customWidth="true" hidden="false" outlineLevel="0" max="3" min="3" style="2" width="9.14"/>
    <col collapsed="false" customWidth="true" hidden="false" outlineLevel="0" max="4" min="4" style="2" width="8.85"/>
    <col collapsed="false" customWidth="true" hidden="false" outlineLevel="0" max="5" min="5" style="2" width="7.85"/>
    <col collapsed="false" customWidth="true" hidden="false" outlineLevel="0" max="6" min="6" style="2" width="5.71"/>
    <col collapsed="false" customWidth="true" hidden="false" outlineLevel="0" max="7" min="7" style="2" width="8.14"/>
    <col collapsed="false" customWidth="true" hidden="true" outlineLevel="0" max="8" min="8" style="2" width="20.7"/>
    <col collapsed="false" customWidth="true" hidden="true" outlineLevel="0" max="9" min="9" style="2" width="30.7"/>
    <col collapsed="false" customWidth="true" hidden="true" outlineLevel="0" max="11" min="10" style="3" width="10.71"/>
    <col collapsed="false" customWidth="true" hidden="true" outlineLevel="0" max="12" min="12" style="2" width="30.7"/>
    <col collapsed="false" customWidth="true" hidden="true" outlineLevel="0" max="13" min="13" style="0" width="12.42"/>
    <col collapsed="false" customWidth="false" hidden="true" outlineLevel="0" max="15" min="14" style="0" width="9.06"/>
    <col collapsed="false" customWidth="true" hidden="false" outlineLevel="0" max="16" min="16" style="4" width="14.28"/>
    <col collapsed="false" customWidth="true" hidden="false" outlineLevel="0" max="17" min="17" style="0" width="14.28"/>
    <col collapsed="false" customWidth="true" hidden="false" outlineLevel="0" max="18" min="18" style="0" width="11.28"/>
    <col collapsed="false" customWidth="true" hidden="false" outlineLevel="0" max="19" min="19" style="0" width="8.85"/>
    <col collapsed="false" customWidth="true" hidden="false" outlineLevel="0" max="20" min="20" style="0" width="10.99"/>
    <col collapsed="false" customWidth="true" hidden="false" outlineLevel="0" max="21" min="21" style="5" width="32.56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5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10" t="s">
        <v>9</v>
      </c>
      <c r="K2" s="10"/>
      <c r="L2" s="11" t="s">
        <v>10</v>
      </c>
      <c r="P2" s="8" t="s">
        <v>11</v>
      </c>
      <c r="Q2" s="8" t="s">
        <v>12</v>
      </c>
      <c r="R2" s="12" t="s">
        <v>13</v>
      </c>
      <c r="S2" s="8" t="s">
        <v>14</v>
      </c>
      <c r="U2" s="5" t="s">
        <v>15</v>
      </c>
    </row>
    <row r="3" customFormat="false" ht="5.25" hidden="false" customHeight="true" outlineLevel="0" collapsed="false">
      <c r="A3" s="13"/>
      <c r="B3" s="14"/>
      <c r="C3" s="14"/>
      <c r="D3" s="14"/>
      <c r="E3" s="14"/>
      <c r="F3" s="14"/>
      <c r="G3" s="14"/>
      <c r="H3" s="9" t="s">
        <v>16</v>
      </c>
      <c r="I3" s="9" t="s">
        <v>17</v>
      </c>
      <c r="J3" s="15" t="s">
        <v>18</v>
      </c>
      <c r="K3" s="15" t="s">
        <v>19</v>
      </c>
      <c r="L3" s="16"/>
      <c r="P3" s="14"/>
      <c r="Q3" s="14"/>
      <c r="R3" s="14"/>
      <c r="S3" s="14"/>
      <c r="U3" s="17"/>
    </row>
    <row r="4" customFormat="false" ht="42" hidden="false" customHeight="true" outlineLevel="0" collapsed="false">
      <c r="A4" s="18" t="s">
        <v>2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U4" s="17"/>
    </row>
    <row r="5" s="23" customFormat="true" ht="56.25" hidden="false" customHeight="true" outlineLevel="0" collapsed="false">
      <c r="A5" s="19" t="s">
        <v>21</v>
      </c>
      <c r="B5" s="20" t="s">
        <v>22</v>
      </c>
      <c r="C5" s="21" t="s">
        <v>23</v>
      </c>
      <c r="D5" s="21" t="s">
        <v>23</v>
      </c>
      <c r="E5" s="21" t="n">
        <v>1397</v>
      </c>
      <c r="F5" s="21" t="n">
        <v>50</v>
      </c>
      <c r="G5" s="21" t="s">
        <v>24</v>
      </c>
      <c r="H5" s="21" t="s">
        <v>25</v>
      </c>
      <c r="I5" s="21" t="s">
        <v>26</v>
      </c>
      <c r="J5" s="21" t="n">
        <v>5100</v>
      </c>
      <c r="K5" s="21" t="n">
        <v>7477</v>
      </c>
      <c r="L5" s="21" t="s">
        <v>27</v>
      </c>
      <c r="M5" s="22"/>
      <c r="N5" s="22" t="n">
        <v>1</v>
      </c>
      <c r="O5" s="22"/>
      <c r="P5" s="21" t="s">
        <v>28</v>
      </c>
      <c r="Q5" s="21" t="s">
        <v>29</v>
      </c>
      <c r="R5" s="21" t="n">
        <v>55000</v>
      </c>
      <c r="S5" s="21" t="n">
        <v>1615</v>
      </c>
      <c r="T5" s="23" t="n">
        <v>1</v>
      </c>
      <c r="U5" s="24"/>
    </row>
    <row r="6" s="23" customFormat="true" ht="53.25" hidden="false" customHeight="true" outlineLevel="0" collapsed="false">
      <c r="A6" s="25" t="s">
        <v>21</v>
      </c>
      <c r="B6" s="20" t="s">
        <v>30</v>
      </c>
      <c r="C6" s="21" t="s">
        <v>31</v>
      </c>
      <c r="D6" s="21" t="s">
        <v>32</v>
      </c>
      <c r="E6" s="21" t="n">
        <v>1598</v>
      </c>
      <c r="F6" s="21" t="n">
        <v>75</v>
      </c>
      <c r="G6" s="21" t="s">
        <v>33</v>
      </c>
      <c r="H6" s="21" t="s">
        <v>25</v>
      </c>
      <c r="I6" s="21" t="s">
        <v>34</v>
      </c>
      <c r="J6" s="21" t="n">
        <v>5081</v>
      </c>
      <c r="K6" s="21" t="n">
        <v>11313</v>
      </c>
      <c r="L6" s="21" t="s">
        <v>35</v>
      </c>
      <c r="M6" s="22"/>
      <c r="N6" s="22" t="n">
        <v>2</v>
      </c>
      <c r="O6" s="22"/>
      <c r="P6" s="21" t="s">
        <v>36</v>
      </c>
      <c r="Q6" s="21" t="s">
        <v>29</v>
      </c>
      <c r="R6" s="21" t="n">
        <v>170000</v>
      </c>
      <c r="S6" s="21" t="n">
        <v>1790</v>
      </c>
      <c r="T6" s="23" t="n">
        <v>1</v>
      </c>
      <c r="U6" s="24"/>
    </row>
    <row r="7" s="23" customFormat="true" ht="53.25" hidden="false" customHeight="true" outlineLevel="0" collapsed="false">
      <c r="A7" s="25" t="s">
        <v>21</v>
      </c>
      <c r="B7" s="20" t="s">
        <v>37</v>
      </c>
      <c r="C7" s="21" t="s">
        <v>38</v>
      </c>
      <c r="D7" s="21" t="s">
        <v>38</v>
      </c>
      <c r="E7" s="21" t="n">
        <v>1868</v>
      </c>
      <c r="F7" s="21" t="n">
        <v>51</v>
      </c>
      <c r="G7" s="21" t="s">
        <v>39</v>
      </c>
      <c r="H7" s="21" t="s">
        <v>25</v>
      </c>
      <c r="I7" s="21" t="s">
        <v>40</v>
      </c>
      <c r="J7" s="21"/>
      <c r="K7" s="21" t="n">
        <v>17072</v>
      </c>
      <c r="L7" s="21" t="s">
        <v>41</v>
      </c>
      <c r="M7" s="22"/>
      <c r="N7" s="22" t="n">
        <v>3</v>
      </c>
      <c r="O7" s="22"/>
      <c r="P7" s="21" t="s">
        <v>42</v>
      </c>
      <c r="Q7" s="26" t="s">
        <v>43</v>
      </c>
      <c r="R7" s="21" t="n">
        <v>200000</v>
      </c>
      <c r="S7" s="21" t="n">
        <v>1955</v>
      </c>
      <c r="T7" s="23" t="n">
        <v>1</v>
      </c>
      <c r="U7" s="24"/>
    </row>
    <row r="8" s="23" customFormat="true" ht="51" hidden="false" customHeight="true" outlineLevel="0" collapsed="false">
      <c r="A8" s="25" t="s">
        <v>21</v>
      </c>
      <c r="B8" s="20" t="s">
        <v>37</v>
      </c>
      <c r="C8" s="21" t="s">
        <v>44</v>
      </c>
      <c r="D8" s="21" t="s">
        <v>44</v>
      </c>
      <c r="E8" s="21" t="n">
        <v>1560</v>
      </c>
      <c r="F8" s="21" t="n">
        <v>55</v>
      </c>
      <c r="G8" s="21" t="s">
        <v>45</v>
      </c>
      <c r="H8" s="21" t="s">
        <v>25</v>
      </c>
      <c r="I8" s="21" t="s">
        <v>46</v>
      </c>
      <c r="J8" s="25"/>
      <c r="K8" s="25" t="n">
        <v>28490</v>
      </c>
      <c r="L8" s="21" t="s">
        <v>47</v>
      </c>
      <c r="M8" s="22"/>
      <c r="N8" s="22" t="n">
        <v>4</v>
      </c>
      <c r="O8" s="22"/>
      <c r="P8" s="21" t="s">
        <v>48</v>
      </c>
      <c r="Q8" s="21" t="s">
        <v>29</v>
      </c>
      <c r="R8" s="21" t="n">
        <v>300000</v>
      </c>
      <c r="S8" s="21" t="n">
        <v>1880</v>
      </c>
      <c r="T8" s="23" t="n">
        <v>1</v>
      </c>
      <c r="U8" s="24"/>
    </row>
    <row r="9" s="23" customFormat="true" ht="54" hidden="false" customHeight="true" outlineLevel="0" collapsed="false">
      <c r="A9" s="25" t="s">
        <v>21</v>
      </c>
      <c r="B9" s="20" t="s">
        <v>49</v>
      </c>
      <c r="C9" s="21" t="s">
        <v>50</v>
      </c>
      <c r="D9" s="21" t="s">
        <v>50</v>
      </c>
      <c r="E9" s="21" t="n">
        <v>1399</v>
      </c>
      <c r="F9" s="21" t="n">
        <v>50</v>
      </c>
      <c r="G9" s="21" t="s">
        <v>51</v>
      </c>
      <c r="H9" s="21" t="s">
        <v>25</v>
      </c>
      <c r="I9" s="21" t="s">
        <v>52</v>
      </c>
      <c r="J9" s="25"/>
      <c r="K9" s="25" t="n">
        <v>20554</v>
      </c>
      <c r="L9" s="21" t="s">
        <v>53</v>
      </c>
      <c r="M9" s="22"/>
      <c r="N9" s="22" t="n">
        <v>5</v>
      </c>
      <c r="O9" s="22"/>
      <c r="P9" s="21" t="s">
        <v>54</v>
      </c>
      <c r="Q9" s="26" t="s">
        <v>43</v>
      </c>
      <c r="R9" s="21" t="n">
        <v>290000</v>
      </c>
      <c r="S9" s="21" t="n">
        <v>1700</v>
      </c>
      <c r="T9" s="23" t="n">
        <v>1</v>
      </c>
      <c r="U9" s="24"/>
    </row>
    <row r="10" s="23" customFormat="true" ht="46.5" hidden="false" customHeight="true" outlineLevel="0" collapsed="false">
      <c r="A10" s="25" t="s">
        <v>21</v>
      </c>
      <c r="B10" s="20" t="s">
        <v>49</v>
      </c>
      <c r="C10" s="21" t="s">
        <v>55</v>
      </c>
      <c r="D10" s="21" t="s">
        <v>55</v>
      </c>
      <c r="E10" s="21" t="n">
        <v>1399</v>
      </c>
      <c r="F10" s="21" t="n">
        <v>50</v>
      </c>
      <c r="G10" s="21" t="s">
        <v>51</v>
      </c>
      <c r="H10" s="21" t="s">
        <v>25</v>
      </c>
      <c r="I10" s="21" t="s">
        <v>56</v>
      </c>
      <c r="J10" s="25"/>
      <c r="K10" s="25" t="n">
        <v>20554</v>
      </c>
      <c r="L10" s="21" t="s">
        <v>53</v>
      </c>
      <c r="M10" s="22"/>
      <c r="N10" s="22" t="n">
        <v>6</v>
      </c>
      <c r="O10" s="22"/>
      <c r="P10" s="21" t="s">
        <v>57</v>
      </c>
      <c r="Q10" s="26" t="s">
        <v>58</v>
      </c>
      <c r="R10" s="21" t="n">
        <v>290000</v>
      </c>
      <c r="S10" s="21" t="n">
        <v>1700</v>
      </c>
      <c r="T10" s="23" t="n">
        <v>1</v>
      </c>
      <c r="U10" s="24"/>
    </row>
    <row r="11" s="23" customFormat="true" ht="39.95" hidden="false" customHeight="true" outlineLevel="0" collapsed="false">
      <c r="A11" s="18" t="s">
        <v>5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U11" s="24"/>
    </row>
    <row r="12" s="34" customFormat="true" ht="39.95" hidden="false" customHeight="true" outlineLevel="0" collapsed="false">
      <c r="A12" s="27" t="s">
        <v>60</v>
      </c>
      <c r="B12" s="28" t="s">
        <v>61</v>
      </c>
      <c r="C12" s="29" t="s">
        <v>62</v>
      </c>
      <c r="D12" s="29" t="s">
        <v>63</v>
      </c>
      <c r="E12" s="29" t="n">
        <v>1390</v>
      </c>
      <c r="F12" s="29" t="n">
        <v>63</v>
      </c>
      <c r="G12" s="29" t="n">
        <v>2007</v>
      </c>
      <c r="H12" s="29" t="s">
        <v>64</v>
      </c>
      <c r="I12" s="29" t="s">
        <v>65</v>
      </c>
      <c r="J12" s="29" t="n">
        <v>5462</v>
      </c>
      <c r="K12" s="29" t="n">
        <v>10810</v>
      </c>
      <c r="L12" s="30" t="s">
        <v>66</v>
      </c>
      <c r="M12" s="31"/>
      <c r="N12" s="32" t="n">
        <v>7</v>
      </c>
      <c r="O12" s="31"/>
      <c r="P12" s="29" t="s">
        <v>67</v>
      </c>
      <c r="Q12" s="29" t="s">
        <v>29</v>
      </c>
      <c r="R12" s="29" t="n">
        <v>220000</v>
      </c>
      <c r="S12" s="29" t="n">
        <v>1230</v>
      </c>
      <c r="T12" s="23" t="n">
        <v>1</v>
      </c>
      <c r="U12" s="33"/>
    </row>
    <row r="13" s="34" customFormat="true" ht="39.95" hidden="false" customHeight="true" outlineLevel="0" collapsed="false">
      <c r="A13" s="35" t="s">
        <v>68</v>
      </c>
      <c r="B13" s="20" t="s">
        <v>69</v>
      </c>
      <c r="C13" s="21" t="s">
        <v>70</v>
      </c>
      <c r="D13" s="21" t="s">
        <v>71</v>
      </c>
      <c r="E13" s="21" t="n">
        <v>1390</v>
      </c>
      <c r="F13" s="21" t="n">
        <v>63</v>
      </c>
      <c r="G13" s="21" t="n">
        <v>2008</v>
      </c>
      <c r="H13" s="21" t="s">
        <v>64</v>
      </c>
      <c r="I13" s="21" t="s">
        <v>65</v>
      </c>
      <c r="J13" s="21" t="n">
        <v>3072</v>
      </c>
      <c r="K13" s="21" t="n">
        <v>11748</v>
      </c>
      <c r="L13" s="21" t="s">
        <v>72</v>
      </c>
      <c r="M13" s="36"/>
      <c r="N13" s="22" t="n">
        <v>8</v>
      </c>
      <c r="O13" s="36"/>
      <c r="P13" s="21" t="s">
        <v>73</v>
      </c>
      <c r="Q13" s="21" t="s">
        <v>29</v>
      </c>
      <c r="R13" s="21" t="n">
        <v>300000</v>
      </c>
      <c r="S13" s="21" t="n">
        <v>1150</v>
      </c>
      <c r="T13" s="23" t="n">
        <v>1</v>
      </c>
      <c r="U13" s="33"/>
    </row>
    <row r="14" s="34" customFormat="true" ht="39.95" hidden="false" customHeight="true" outlineLevel="0" collapsed="false">
      <c r="A14" s="35" t="s">
        <v>68</v>
      </c>
      <c r="B14" s="20" t="s">
        <v>74</v>
      </c>
      <c r="C14" s="21" t="s">
        <v>75</v>
      </c>
      <c r="D14" s="21" t="s">
        <v>76</v>
      </c>
      <c r="E14" s="21" t="n">
        <v>1390</v>
      </c>
      <c r="F14" s="21" t="n">
        <v>55</v>
      </c>
      <c r="G14" s="21" t="n">
        <v>2004</v>
      </c>
      <c r="H14" s="21" t="s">
        <v>64</v>
      </c>
      <c r="I14" s="21" t="s">
        <v>65</v>
      </c>
      <c r="J14" s="21" t="n">
        <v>4096</v>
      </c>
      <c r="K14" s="21" t="n">
        <v>4960</v>
      </c>
      <c r="L14" s="37" t="s">
        <v>77</v>
      </c>
      <c r="M14" s="36"/>
      <c r="N14" s="22" t="n">
        <v>10</v>
      </c>
      <c r="O14" s="36"/>
      <c r="P14" s="21" t="s">
        <v>78</v>
      </c>
      <c r="Q14" s="21" t="s">
        <v>29</v>
      </c>
      <c r="R14" s="21" t="n">
        <v>120000</v>
      </c>
      <c r="S14" s="21" t="s">
        <v>79</v>
      </c>
      <c r="T14" s="23" t="n">
        <v>1</v>
      </c>
      <c r="U14" s="33"/>
    </row>
    <row r="15" s="34" customFormat="true" ht="39.95" hidden="false" customHeight="true" outlineLevel="0" collapsed="false">
      <c r="A15" s="35" t="s">
        <v>80</v>
      </c>
      <c r="B15" s="20" t="s">
        <v>81</v>
      </c>
      <c r="C15" s="21" t="s">
        <v>82</v>
      </c>
      <c r="D15" s="38" t="s">
        <v>83</v>
      </c>
      <c r="E15" s="21" t="n">
        <v>1595</v>
      </c>
      <c r="F15" s="21" t="n">
        <v>75</v>
      </c>
      <c r="G15" s="21" t="n">
        <v>2004</v>
      </c>
      <c r="H15" s="21" t="s">
        <v>64</v>
      </c>
      <c r="I15" s="21" t="s">
        <v>84</v>
      </c>
      <c r="J15" s="21" t="n">
        <v>5129</v>
      </c>
      <c r="K15" s="21" t="n">
        <v>11659</v>
      </c>
      <c r="L15" s="21" t="s">
        <v>85</v>
      </c>
      <c r="M15" s="36"/>
      <c r="N15" s="22" t="n">
        <v>11</v>
      </c>
      <c r="O15" s="36"/>
      <c r="P15" s="21" t="s">
        <v>86</v>
      </c>
      <c r="Q15" s="21" t="s">
        <v>87</v>
      </c>
      <c r="R15" s="21" t="n">
        <v>149000</v>
      </c>
      <c r="S15" s="21" t="s">
        <v>88</v>
      </c>
      <c r="T15" s="23" t="n">
        <v>1</v>
      </c>
      <c r="U15" s="33"/>
    </row>
    <row r="16" s="34" customFormat="true" ht="39.95" hidden="false" customHeight="true" outlineLevel="0" collapsed="false">
      <c r="A16" s="35" t="s">
        <v>89</v>
      </c>
      <c r="B16" s="20" t="s">
        <v>90</v>
      </c>
      <c r="C16" s="21" t="s">
        <v>91</v>
      </c>
      <c r="D16" s="21" t="s">
        <v>91</v>
      </c>
      <c r="E16" s="21" t="n">
        <v>1197</v>
      </c>
      <c r="F16" s="21" t="n">
        <v>77</v>
      </c>
      <c r="G16" s="21" t="n">
        <v>2009</v>
      </c>
      <c r="H16" s="21" t="s">
        <v>64</v>
      </c>
      <c r="I16" s="21" t="s">
        <v>84</v>
      </c>
      <c r="J16" s="21" t="n">
        <v>2335</v>
      </c>
      <c r="K16" s="21" t="n">
        <v>9824</v>
      </c>
      <c r="L16" s="21" t="s">
        <v>85</v>
      </c>
      <c r="M16" s="36"/>
      <c r="N16" s="22" t="n">
        <v>12</v>
      </c>
      <c r="O16" s="36"/>
      <c r="P16" s="21" t="s">
        <v>92</v>
      </c>
      <c r="Q16" s="21" t="s">
        <v>87</v>
      </c>
      <c r="R16" s="21" t="n">
        <v>300000</v>
      </c>
      <c r="S16" s="21" t="n">
        <v>1345</v>
      </c>
      <c r="T16" s="23" t="n">
        <v>1</v>
      </c>
      <c r="U16" s="33"/>
    </row>
    <row r="17" s="34" customFormat="true" ht="39.95" hidden="false" customHeight="true" outlineLevel="0" collapsed="false">
      <c r="A17" s="35" t="s">
        <v>93</v>
      </c>
      <c r="B17" s="20" t="s">
        <v>94</v>
      </c>
      <c r="C17" s="21" t="s">
        <v>95</v>
      </c>
      <c r="D17" s="21" t="s">
        <v>96</v>
      </c>
      <c r="E17" s="21" t="n">
        <v>1595</v>
      </c>
      <c r="F17" s="21" t="n">
        <v>75</v>
      </c>
      <c r="G17" s="21" t="n">
        <v>2004</v>
      </c>
      <c r="H17" s="21" t="s">
        <v>97</v>
      </c>
      <c r="I17" s="21" t="s">
        <v>84</v>
      </c>
      <c r="J17" s="21" t="n">
        <v>4699</v>
      </c>
      <c r="K17" s="21" t="n">
        <v>6544</v>
      </c>
      <c r="L17" s="21" t="s">
        <v>98</v>
      </c>
      <c r="M17" s="36"/>
      <c r="N17" s="22" t="n">
        <v>13</v>
      </c>
      <c r="O17" s="36"/>
      <c r="P17" s="21" t="s">
        <v>99</v>
      </c>
      <c r="Q17" s="21" t="s">
        <v>100</v>
      </c>
      <c r="R17" s="21" t="n">
        <v>120000</v>
      </c>
      <c r="S17" s="21" t="s">
        <v>101</v>
      </c>
      <c r="T17" s="23" t="n">
        <v>1</v>
      </c>
      <c r="U17" s="33"/>
    </row>
    <row r="18" s="34" customFormat="true" ht="39.95" hidden="false" customHeight="true" outlineLevel="0" collapsed="false">
      <c r="A18" s="35" t="s">
        <v>93</v>
      </c>
      <c r="B18" s="20" t="s">
        <v>94</v>
      </c>
      <c r="C18" s="21" t="s">
        <v>102</v>
      </c>
      <c r="D18" s="21" t="s">
        <v>103</v>
      </c>
      <c r="E18" s="21" t="n">
        <v>1595</v>
      </c>
      <c r="F18" s="21" t="n">
        <v>75</v>
      </c>
      <c r="G18" s="21" t="n">
        <v>2007</v>
      </c>
      <c r="H18" s="21" t="s">
        <v>104</v>
      </c>
      <c r="I18" s="21" t="s">
        <v>105</v>
      </c>
      <c r="J18" s="21" t="n">
        <v>5630</v>
      </c>
      <c r="K18" s="21" t="n">
        <v>8159</v>
      </c>
      <c r="L18" s="21" t="s">
        <v>98</v>
      </c>
      <c r="M18" s="36"/>
      <c r="N18" s="22" t="n">
        <v>14</v>
      </c>
      <c r="O18" s="36"/>
      <c r="P18" s="21" t="s">
        <v>106</v>
      </c>
      <c r="Q18" s="21" t="s">
        <v>107</v>
      </c>
      <c r="R18" s="21" t="n">
        <v>200000</v>
      </c>
      <c r="S18" s="21" t="s">
        <v>108</v>
      </c>
      <c r="T18" s="23" t="n">
        <v>1</v>
      </c>
      <c r="U18" s="33"/>
    </row>
    <row r="19" s="34" customFormat="true" ht="39.95" hidden="false" customHeight="true" outlineLevel="0" collapsed="false">
      <c r="A19" s="35" t="s">
        <v>93</v>
      </c>
      <c r="B19" s="20" t="s">
        <v>94</v>
      </c>
      <c r="C19" s="21" t="s">
        <v>109</v>
      </c>
      <c r="D19" s="21" t="s">
        <v>110</v>
      </c>
      <c r="E19" s="21" t="n">
        <v>1598</v>
      </c>
      <c r="F19" s="21" t="n">
        <v>77</v>
      </c>
      <c r="G19" s="21" t="n">
        <v>2009</v>
      </c>
      <c r="H19" s="21" t="s">
        <v>104</v>
      </c>
      <c r="I19" s="21" t="s">
        <v>105</v>
      </c>
      <c r="J19" s="21" t="n">
        <v>5928</v>
      </c>
      <c r="K19" s="21" t="n">
        <v>11308</v>
      </c>
      <c r="L19" s="21" t="s">
        <v>98</v>
      </c>
      <c r="M19" s="36"/>
      <c r="N19" s="22" t="n">
        <v>15</v>
      </c>
      <c r="O19" s="36"/>
      <c r="P19" s="21" t="s">
        <v>111</v>
      </c>
      <c r="Q19" s="21" t="s">
        <v>112</v>
      </c>
      <c r="R19" s="21" t="n">
        <v>330000</v>
      </c>
      <c r="S19" s="21" t="s">
        <v>113</v>
      </c>
      <c r="T19" s="23" t="n">
        <v>1</v>
      </c>
      <c r="U19" s="33"/>
    </row>
    <row r="20" s="34" customFormat="true" ht="39.95" hidden="false" customHeight="true" outlineLevel="0" collapsed="false">
      <c r="A20" s="39" t="s">
        <v>93</v>
      </c>
      <c r="B20" s="40" t="s">
        <v>114</v>
      </c>
      <c r="C20" s="41" t="s">
        <v>115</v>
      </c>
      <c r="D20" s="41" t="s">
        <v>116</v>
      </c>
      <c r="E20" s="41" t="s">
        <v>117</v>
      </c>
      <c r="F20" s="41" t="n">
        <v>0</v>
      </c>
      <c r="G20" s="41" t="n">
        <v>2009</v>
      </c>
      <c r="H20" s="41" t="s">
        <v>118</v>
      </c>
      <c r="I20" s="41" t="s">
        <v>119</v>
      </c>
      <c r="J20" s="41" t="n">
        <v>243</v>
      </c>
      <c r="K20" s="41" t="n">
        <v>0</v>
      </c>
      <c r="L20" s="42" t="s">
        <v>98</v>
      </c>
      <c r="N20" s="23" t="n">
        <v>16</v>
      </c>
      <c r="P20" s="41" t="s">
        <v>120</v>
      </c>
      <c r="Q20" s="41" t="s">
        <v>121</v>
      </c>
      <c r="R20" s="41"/>
      <c r="S20" s="41" t="s">
        <v>122</v>
      </c>
      <c r="T20" s="23" t="n">
        <v>0</v>
      </c>
      <c r="U20" s="33"/>
    </row>
    <row r="21" s="34" customFormat="true" ht="39.95" hidden="false" customHeight="true" outlineLevel="0" collapsed="false">
      <c r="A21" s="35" t="s">
        <v>123</v>
      </c>
      <c r="B21" s="43" t="s">
        <v>124</v>
      </c>
      <c r="C21" s="44" t="s">
        <v>125</v>
      </c>
      <c r="D21" s="44" t="s">
        <v>126</v>
      </c>
      <c r="E21" s="44" t="n">
        <v>1397</v>
      </c>
      <c r="F21" s="44" t="n">
        <v>50</v>
      </c>
      <c r="G21" s="44" t="n">
        <v>2000</v>
      </c>
      <c r="H21" s="44" t="s">
        <v>118</v>
      </c>
      <c r="I21" s="44" t="s">
        <v>127</v>
      </c>
      <c r="J21" s="44"/>
      <c r="K21" s="44" t="n">
        <v>7495</v>
      </c>
      <c r="L21" s="42" t="s">
        <v>128</v>
      </c>
      <c r="N21" s="23" t="n">
        <v>17</v>
      </c>
      <c r="P21" s="44" t="s">
        <v>129</v>
      </c>
      <c r="Q21" s="44" t="s">
        <v>130</v>
      </c>
      <c r="R21" s="44" t="n">
        <v>100000</v>
      </c>
      <c r="S21" s="44" t="n">
        <v>1615</v>
      </c>
      <c r="T21" s="23" t="n">
        <v>1</v>
      </c>
      <c r="U21" s="33"/>
    </row>
    <row r="22" s="34" customFormat="true" ht="39.95" hidden="false" customHeight="true" outlineLevel="0" collapsed="false">
      <c r="A22" s="35" t="s">
        <v>123</v>
      </c>
      <c r="B22" s="43" t="s">
        <v>131</v>
      </c>
      <c r="C22" s="44" t="s">
        <v>132</v>
      </c>
      <c r="D22" s="44" t="s">
        <v>133</v>
      </c>
      <c r="E22" s="44" t="n">
        <v>1289</v>
      </c>
      <c r="F22" s="44" t="n">
        <v>50</v>
      </c>
      <c r="G22" s="44" t="n">
        <v>1995</v>
      </c>
      <c r="H22" s="44" t="s">
        <v>118</v>
      </c>
      <c r="I22" s="44" t="s">
        <v>127</v>
      </c>
      <c r="J22" s="44"/>
      <c r="K22" s="44" t="n">
        <v>6814</v>
      </c>
      <c r="L22" s="42" t="s">
        <v>128</v>
      </c>
      <c r="N22" s="23" t="n">
        <v>18</v>
      </c>
      <c r="P22" s="44" t="s">
        <v>134</v>
      </c>
      <c r="Q22" s="44" t="s">
        <v>29</v>
      </c>
      <c r="R22" s="44" t="n">
        <v>50000</v>
      </c>
      <c r="S22" s="44" t="n">
        <v>1460</v>
      </c>
      <c r="T22" s="23" t="n">
        <v>1</v>
      </c>
      <c r="U22" s="33"/>
    </row>
    <row r="23" s="34" customFormat="true" ht="39.95" hidden="false" customHeight="true" outlineLevel="0" collapsed="false">
      <c r="A23" s="35" t="s">
        <v>123</v>
      </c>
      <c r="B23" s="43" t="s">
        <v>81</v>
      </c>
      <c r="C23" s="44" t="s">
        <v>135</v>
      </c>
      <c r="D23" s="45" t="s">
        <v>136</v>
      </c>
      <c r="E23" s="44" t="n">
        <v>1595</v>
      </c>
      <c r="F23" s="44" t="n">
        <v>75</v>
      </c>
      <c r="G23" s="44" t="n">
        <v>2004</v>
      </c>
      <c r="H23" s="44" t="s">
        <v>118</v>
      </c>
      <c r="I23" s="44" t="s">
        <v>127</v>
      </c>
      <c r="J23" s="44"/>
      <c r="K23" s="44" t="n">
        <v>10081</v>
      </c>
      <c r="L23" s="42" t="s">
        <v>128</v>
      </c>
      <c r="N23" s="23" t="n">
        <v>19</v>
      </c>
      <c r="P23" s="44" t="s">
        <v>137</v>
      </c>
      <c r="Q23" s="44" t="s">
        <v>130</v>
      </c>
      <c r="R23" s="44" t="n">
        <v>150000</v>
      </c>
      <c r="S23" s="44" t="n">
        <v>1410</v>
      </c>
      <c r="T23" s="23" t="n">
        <v>1</v>
      </c>
      <c r="U23" s="33"/>
    </row>
    <row r="24" s="34" customFormat="true" ht="39.95" hidden="false" customHeight="true" outlineLevel="0" collapsed="false">
      <c r="A24" s="35" t="s">
        <v>123</v>
      </c>
      <c r="B24" s="43" t="s">
        <v>81</v>
      </c>
      <c r="C24" s="44" t="s">
        <v>138</v>
      </c>
      <c r="D24" s="44" t="s">
        <v>139</v>
      </c>
      <c r="E24" s="44" t="n">
        <v>1595</v>
      </c>
      <c r="F24" s="44" t="n">
        <v>75</v>
      </c>
      <c r="G24" s="44" t="n">
        <v>2007</v>
      </c>
      <c r="H24" s="44" t="s">
        <v>140</v>
      </c>
      <c r="I24" s="44" t="s">
        <v>141</v>
      </c>
      <c r="J24" s="44"/>
      <c r="K24" s="44" t="n">
        <v>17933</v>
      </c>
      <c r="L24" s="42" t="s">
        <v>128</v>
      </c>
      <c r="N24" s="23" t="n">
        <v>20</v>
      </c>
      <c r="P24" s="44" t="s">
        <v>142</v>
      </c>
      <c r="Q24" s="44" t="s">
        <v>130</v>
      </c>
      <c r="R24" s="44" t="n">
        <v>200000</v>
      </c>
      <c r="S24" s="44" t="n">
        <v>1280</v>
      </c>
      <c r="T24" s="23" t="n">
        <v>1</v>
      </c>
      <c r="U24" s="33"/>
    </row>
    <row r="25" s="34" customFormat="true" ht="39.95" hidden="false" customHeight="true" outlineLevel="0" collapsed="false">
      <c r="A25" s="35" t="s">
        <v>143</v>
      </c>
      <c r="B25" s="43" t="s">
        <v>81</v>
      </c>
      <c r="C25" s="44" t="s">
        <v>144</v>
      </c>
      <c r="D25" s="44" t="s">
        <v>145</v>
      </c>
      <c r="E25" s="44" t="n">
        <v>1595</v>
      </c>
      <c r="F25" s="44" t="n">
        <v>75</v>
      </c>
      <c r="G25" s="44" t="n">
        <v>2004</v>
      </c>
      <c r="H25" s="44" t="s">
        <v>146</v>
      </c>
      <c r="I25" s="44" t="s">
        <v>147</v>
      </c>
      <c r="J25" s="44" t="n">
        <v>3050</v>
      </c>
      <c r="K25" s="44" t="n">
        <v>8838</v>
      </c>
      <c r="L25" s="44" t="s">
        <v>148</v>
      </c>
      <c r="N25" s="23" t="n">
        <v>21</v>
      </c>
      <c r="P25" s="44" t="s">
        <v>149</v>
      </c>
      <c r="Q25" s="44" t="s">
        <v>150</v>
      </c>
      <c r="R25" s="44" t="n">
        <v>230000</v>
      </c>
      <c r="S25" s="44" t="s">
        <v>88</v>
      </c>
      <c r="T25" s="23" t="n">
        <v>1</v>
      </c>
      <c r="U25" s="33"/>
    </row>
    <row r="26" s="34" customFormat="true" ht="39.95" hidden="false" customHeight="true" outlineLevel="0" collapsed="false">
      <c r="A26" s="35" t="s">
        <v>143</v>
      </c>
      <c r="B26" s="43" t="s">
        <v>124</v>
      </c>
      <c r="C26" s="44" t="s">
        <v>151</v>
      </c>
      <c r="D26" s="44" t="s">
        <v>152</v>
      </c>
      <c r="E26" s="44" t="n">
        <v>1390</v>
      </c>
      <c r="F26" s="44" t="n">
        <v>55</v>
      </c>
      <c r="G26" s="44" t="n">
        <v>2004</v>
      </c>
      <c r="H26" s="44" t="s">
        <v>146</v>
      </c>
      <c r="I26" s="44" t="s">
        <v>147</v>
      </c>
      <c r="J26" s="44" t="n">
        <v>4153</v>
      </c>
      <c r="K26" s="44" t="n">
        <v>11973</v>
      </c>
      <c r="L26" s="44" t="s">
        <v>148</v>
      </c>
      <c r="N26" s="23" t="n">
        <v>22</v>
      </c>
      <c r="P26" s="44" t="s">
        <v>153</v>
      </c>
      <c r="Q26" s="44" t="s">
        <v>150</v>
      </c>
      <c r="R26" s="44" t="n">
        <v>230000</v>
      </c>
      <c r="S26" s="44" t="s">
        <v>154</v>
      </c>
      <c r="T26" s="23" t="n">
        <v>1</v>
      </c>
      <c r="U26" s="33"/>
    </row>
    <row r="27" s="34" customFormat="true" ht="39.95" hidden="false" customHeight="true" outlineLevel="0" collapsed="false">
      <c r="A27" s="35" t="s">
        <v>143</v>
      </c>
      <c r="B27" s="43" t="s">
        <v>61</v>
      </c>
      <c r="C27" s="44" t="s">
        <v>155</v>
      </c>
      <c r="D27" s="44" t="s">
        <v>156</v>
      </c>
      <c r="E27" s="44" t="n">
        <v>1598</v>
      </c>
      <c r="F27" s="44" t="n">
        <v>77</v>
      </c>
      <c r="G27" s="44" t="n">
        <v>2008</v>
      </c>
      <c r="H27" s="44" t="s">
        <v>146</v>
      </c>
      <c r="I27" s="44" t="s">
        <v>147</v>
      </c>
      <c r="J27" s="44" t="n">
        <v>3253</v>
      </c>
      <c r="K27" s="44" t="n">
        <v>7397</v>
      </c>
      <c r="L27" s="44" t="s">
        <v>148</v>
      </c>
      <c r="N27" s="23" t="n">
        <v>23</v>
      </c>
      <c r="P27" s="44" t="s">
        <v>157</v>
      </c>
      <c r="Q27" s="44" t="s">
        <v>150</v>
      </c>
      <c r="R27" s="44" t="n">
        <v>230000</v>
      </c>
      <c r="S27" s="44" t="n">
        <v>1250</v>
      </c>
      <c r="T27" s="23" t="n">
        <v>1</v>
      </c>
      <c r="U27" s="33"/>
    </row>
    <row r="28" s="34" customFormat="true" ht="39.95" hidden="false" customHeight="true" outlineLevel="0" collapsed="false">
      <c r="A28" s="35" t="s">
        <v>158</v>
      </c>
      <c r="B28" s="43" t="s">
        <v>81</v>
      </c>
      <c r="C28" s="44" t="s">
        <v>159</v>
      </c>
      <c r="D28" s="44" t="s">
        <v>160</v>
      </c>
      <c r="E28" s="44" t="n">
        <v>1595</v>
      </c>
      <c r="F28" s="44" t="n">
        <v>75</v>
      </c>
      <c r="G28" s="44" t="n">
        <v>2004</v>
      </c>
      <c r="H28" s="44" t="s">
        <v>161</v>
      </c>
      <c r="I28" s="44" t="s">
        <v>162</v>
      </c>
      <c r="J28" s="44" t="n">
        <v>2995</v>
      </c>
      <c r="K28" s="44" t="n">
        <v>8824</v>
      </c>
      <c r="L28" s="44" t="s">
        <v>163</v>
      </c>
      <c r="N28" s="23" t="n">
        <v>24</v>
      </c>
      <c r="P28" s="44" t="s">
        <v>164</v>
      </c>
      <c r="Q28" s="44" t="s">
        <v>165</v>
      </c>
      <c r="R28" s="44" t="n">
        <v>150000</v>
      </c>
      <c r="S28" s="44" t="n">
        <v>1790</v>
      </c>
      <c r="T28" s="23" t="n">
        <v>1</v>
      </c>
      <c r="U28" s="33"/>
    </row>
    <row r="29" s="34" customFormat="true" ht="39.95" hidden="false" customHeight="true" outlineLevel="0" collapsed="false">
      <c r="A29" s="35" t="str">
        <f aca="false">$A$28</f>
        <v>KoP  Kutná Hora</v>
      </c>
      <c r="B29" s="43" t="s">
        <v>61</v>
      </c>
      <c r="C29" s="44" t="s">
        <v>166</v>
      </c>
      <c r="D29" s="44" t="s">
        <v>167</v>
      </c>
      <c r="E29" s="44" t="n">
        <v>1390</v>
      </c>
      <c r="F29" s="44" t="n">
        <v>63</v>
      </c>
      <c r="G29" s="44" t="n">
        <v>2007</v>
      </c>
      <c r="H29" s="44" t="s">
        <v>168</v>
      </c>
      <c r="I29" s="44" t="s">
        <v>169</v>
      </c>
      <c r="J29" s="44" t="n">
        <v>2642</v>
      </c>
      <c r="K29" s="44" t="n">
        <v>8165</v>
      </c>
      <c r="L29" s="44" t="s">
        <v>170</v>
      </c>
      <c r="N29" s="23" t="n">
        <v>25</v>
      </c>
      <c r="P29" s="44" t="s">
        <v>171</v>
      </c>
      <c r="Q29" s="44" t="s">
        <v>165</v>
      </c>
      <c r="R29" s="44" t="n">
        <v>278400</v>
      </c>
      <c r="S29" s="44" t="n">
        <v>1670</v>
      </c>
      <c r="T29" s="23" t="n">
        <v>1</v>
      </c>
      <c r="U29" s="33"/>
    </row>
    <row r="30" s="34" customFormat="true" ht="39.95" hidden="false" customHeight="true" outlineLevel="0" collapsed="false">
      <c r="A30" s="35" t="str">
        <f aca="false">$A$28</f>
        <v>KoP  Kutná Hora</v>
      </c>
      <c r="B30" s="43" t="s">
        <v>124</v>
      </c>
      <c r="C30" s="44" t="s">
        <v>172</v>
      </c>
      <c r="D30" s="44" t="s">
        <v>173</v>
      </c>
      <c r="E30" s="44" t="n">
        <v>1390</v>
      </c>
      <c r="F30" s="44" t="n">
        <v>55</v>
      </c>
      <c r="G30" s="44" t="n">
        <v>2002</v>
      </c>
      <c r="H30" s="44" t="s">
        <v>161</v>
      </c>
      <c r="I30" s="44" t="s">
        <v>162</v>
      </c>
      <c r="J30" s="44" t="n">
        <v>2995</v>
      </c>
      <c r="K30" s="44" t="n">
        <v>6122</v>
      </c>
      <c r="L30" s="44" t="s">
        <v>163</v>
      </c>
      <c r="N30" s="23" t="n">
        <v>26</v>
      </c>
      <c r="P30" s="44" t="s">
        <v>174</v>
      </c>
      <c r="Q30" s="44" t="s">
        <v>165</v>
      </c>
      <c r="R30" s="44" t="n">
        <v>100000</v>
      </c>
      <c r="S30" s="44" t="n">
        <v>1575</v>
      </c>
      <c r="T30" s="23" t="n">
        <v>1</v>
      </c>
      <c r="U30" s="33"/>
    </row>
    <row r="31" s="34" customFormat="true" ht="39.95" hidden="false" customHeight="true" outlineLevel="0" collapsed="false">
      <c r="A31" s="35" t="s">
        <v>175</v>
      </c>
      <c r="B31" s="43" t="s">
        <v>176</v>
      </c>
      <c r="C31" s="44" t="s">
        <v>177</v>
      </c>
      <c r="D31" s="44" t="s">
        <v>178</v>
      </c>
      <c r="E31" s="44" t="n">
        <v>1595</v>
      </c>
      <c r="F31" s="44" t="n">
        <v>75</v>
      </c>
      <c r="G31" s="44" t="n">
        <v>2007</v>
      </c>
      <c r="H31" s="44" t="e">
        <f aca="false">#REF!</f>
        <v>#REF!</v>
      </c>
      <c r="I31" s="44" t="e">
        <f aca="false">#REF!</f>
        <v>#REF!</v>
      </c>
      <c r="J31" s="44" t="n">
        <v>15700</v>
      </c>
      <c r="K31" s="44"/>
      <c r="L31" s="44" t="s">
        <v>179</v>
      </c>
      <c r="N31" s="23" t="n">
        <v>28</v>
      </c>
      <c r="P31" s="44" t="s">
        <v>180</v>
      </c>
      <c r="Q31" s="44" t="s">
        <v>181</v>
      </c>
      <c r="R31" s="44" t="n">
        <v>170000</v>
      </c>
      <c r="S31" s="44" t="n">
        <v>1790</v>
      </c>
      <c r="T31" s="23" t="n">
        <v>1</v>
      </c>
      <c r="U31" s="33"/>
    </row>
    <row r="32" s="34" customFormat="true" ht="39.95" hidden="false" customHeight="true" outlineLevel="0" collapsed="false">
      <c r="A32" s="35" t="s">
        <v>175</v>
      </c>
      <c r="B32" s="43" t="s">
        <v>182</v>
      </c>
      <c r="C32" s="44" t="s">
        <v>183</v>
      </c>
      <c r="D32" s="44" t="s">
        <v>184</v>
      </c>
      <c r="E32" s="44" t="n">
        <v>1390</v>
      </c>
      <c r="F32" s="44" t="n">
        <v>90</v>
      </c>
      <c r="G32" s="44" t="n">
        <v>2009</v>
      </c>
      <c r="H32" s="44" t="e">
        <f aca="false">#REF!</f>
        <v>#REF!</v>
      </c>
      <c r="I32" s="44" t="e">
        <f aca="false">#REF!</f>
        <v>#REF!</v>
      </c>
      <c r="J32" s="44" t="n">
        <v>12132</v>
      </c>
      <c r="K32" s="44"/>
      <c r="L32" s="44" t="s">
        <v>179</v>
      </c>
      <c r="N32" s="23" t="n">
        <v>29</v>
      </c>
      <c r="P32" s="44" t="s">
        <v>185</v>
      </c>
      <c r="Q32" s="44" t="s">
        <v>181</v>
      </c>
      <c r="R32" s="44" t="n">
        <v>300000</v>
      </c>
      <c r="S32" s="44" t="n">
        <v>1925</v>
      </c>
      <c r="T32" s="23" t="n">
        <v>1</v>
      </c>
      <c r="U32" s="33"/>
    </row>
    <row r="33" s="34" customFormat="true" ht="39.95" hidden="false" customHeight="true" outlineLevel="0" collapsed="false">
      <c r="A33" s="35" t="s">
        <v>186</v>
      </c>
      <c r="B33" s="43" t="s">
        <v>124</v>
      </c>
      <c r="C33" s="44" t="s">
        <v>187</v>
      </c>
      <c r="D33" s="44" t="s">
        <v>188</v>
      </c>
      <c r="E33" s="44" t="n">
        <v>1197</v>
      </c>
      <c r="F33" s="44" t="n">
        <v>77</v>
      </c>
      <c r="G33" s="44" t="n">
        <v>2010</v>
      </c>
      <c r="H33" s="44" t="s">
        <v>189</v>
      </c>
      <c r="I33" s="44" t="s">
        <v>84</v>
      </c>
      <c r="J33" s="44" t="n">
        <v>2799</v>
      </c>
      <c r="K33" s="44" t="n">
        <v>10733</v>
      </c>
      <c r="L33" s="42" t="s">
        <v>190</v>
      </c>
      <c r="N33" s="23" t="n">
        <v>30</v>
      </c>
      <c r="P33" s="44" t="s">
        <v>191</v>
      </c>
      <c r="Q33" s="44" t="s">
        <v>192</v>
      </c>
      <c r="R33" s="44" t="n">
        <v>320000</v>
      </c>
      <c r="S33" s="44" t="n">
        <v>1591</v>
      </c>
      <c r="T33" s="23" t="n">
        <v>1</v>
      </c>
      <c r="U33" s="33"/>
    </row>
    <row r="34" s="34" customFormat="true" ht="39.95" hidden="false" customHeight="true" outlineLevel="0" collapsed="false">
      <c r="A34" s="35" t="s">
        <v>186</v>
      </c>
      <c r="B34" s="43" t="s">
        <v>81</v>
      </c>
      <c r="C34" s="44" t="s">
        <v>193</v>
      </c>
      <c r="D34" s="44" t="s">
        <v>194</v>
      </c>
      <c r="E34" s="44" t="n">
        <v>1398</v>
      </c>
      <c r="F34" s="44" t="n">
        <v>90</v>
      </c>
      <c r="G34" s="44" t="n">
        <v>2009</v>
      </c>
      <c r="H34" s="44" t="s">
        <v>161</v>
      </c>
      <c r="I34" s="44" t="s">
        <v>84</v>
      </c>
      <c r="J34" s="44" t="n">
        <v>5559</v>
      </c>
      <c r="K34" s="44" t="n">
        <v>15506</v>
      </c>
      <c r="L34" s="42" t="s">
        <v>190</v>
      </c>
      <c r="N34" s="23" t="n">
        <v>31</v>
      </c>
      <c r="P34" s="44" t="s">
        <v>195</v>
      </c>
      <c r="Q34" s="44" t="s">
        <v>29</v>
      </c>
      <c r="R34" s="44" t="n">
        <v>385300</v>
      </c>
      <c r="S34" s="44" t="n">
        <v>1925</v>
      </c>
      <c r="T34" s="23" t="n">
        <v>1</v>
      </c>
      <c r="U34" s="33"/>
    </row>
    <row r="35" s="34" customFormat="true" ht="39.95" hidden="false" customHeight="true" outlineLevel="0" collapsed="false">
      <c r="A35" s="35" t="s">
        <v>196</v>
      </c>
      <c r="B35" s="43" t="s">
        <v>197</v>
      </c>
      <c r="C35" s="44" t="s">
        <v>198</v>
      </c>
      <c r="D35" s="44" t="s">
        <v>199</v>
      </c>
      <c r="E35" s="44" t="n">
        <v>1397</v>
      </c>
      <c r="F35" s="44" t="n">
        <v>50</v>
      </c>
      <c r="G35" s="44" t="n">
        <v>2002</v>
      </c>
      <c r="H35" s="44" t="s">
        <v>200</v>
      </c>
      <c r="I35" s="44" t="s">
        <v>201</v>
      </c>
      <c r="J35" s="44" t="n">
        <v>4265</v>
      </c>
      <c r="K35" s="44" t="n">
        <v>5409</v>
      </c>
      <c r="L35" s="44" t="s">
        <v>202</v>
      </c>
      <c r="N35" s="23" t="n">
        <v>32</v>
      </c>
      <c r="P35" s="46" t="s">
        <v>203</v>
      </c>
      <c r="Q35" s="44" t="s">
        <v>204</v>
      </c>
      <c r="R35" s="44" t="n">
        <v>90000</v>
      </c>
      <c r="S35" s="44" t="n">
        <v>1610</v>
      </c>
      <c r="T35" s="23" t="n">
        <v>1</v>
      </c>
      <c r="U35" s="47"/>
    </row>
    <row r="36" s="34" customFormat="true" ht="39.95" hidden="false" customHeight="true" outlineLevel="0" collapsed="false">
      <c r="A36" s="35" t="s">
        <v>196</v>
      </c>
      <c r="B36" s="43" t="s">
        <v>205</v>
      </c>
      <c r="C36" s="44" t="s">
        <v>206</v>
      </c>
      <c r="D36" s="44" t="s">
        <v>207</v>
      </c>
      <c r="E36" s="44" t="n">
        <v>1595</v>
      </c>
      <c r="F36" s="44" t="n">
        <v>75</v>
      </c>
      <c r="G36" s="44" t="n">
        <v>2004</v>
      </c>
      <c r="H36" s="44" t="s">
        <v>200</v>
      </c>
      <c r="I36" s="44" t="s">
        <v>201</v>
      </c>
      <c r="J36" s="44" t="n">
        <v>4976</v>
      </c>
      <c r="K36" s="44" t="n">
        <v>8077</v>
      </c>
      <c r="L36" s="44" t="s">
        <v>202</v>
      </c>
      <c r="N36" s="23" t="n">
        <v>33</v>
      </c>
      <c r="P36" s="44" t="s">
        <v>208</v>
      </c>
      <c r="Q36" s="44" t="s">
        <v>204</v>
      </c>
      <c r="R36" s="44" t="n">
        <v>150000</v>
      </c>
      <c r="S36" s="44" t="n">
        <v>1790</v>
      </c>
      <c r="T36" s="23" t="n">
        <v>1</v>
      </c>
      <c r="U36" s="33"/>
    </row>
    <row r="37" s="34" customFormat="true" ht="39.95" hidden="false" customHeight="true" outlineLevel="0" collapsed="false">
      <c r="A37" s="35" t="s">
        <v>196</v>
      </c>
      <c r="B37" s="43" t="s">
        <v>209</v>
      </c>
      <c r="C37" s="44" t="s">
        <v>210</v>
      </c>
      <c r="D37" s="44" t="s">
        <v>211</v>
      </c>
      <c r="E37" s="44" t="n">
        <v>1197</v>
      </c>
      <c r="F37" s="44" t="n">
        <v>77</v>
      </c>
      <c r="G37" s="44" t="n">
        <v>2009</v>
      </c>
      <c r="H37" s="44" t="s">
        <v>200</v>
      </c>
      <c r="I37" s="44" t="s">
        <v>201</v>
      </c>
      <c r="J37" s="44" t="n">
        <v>2735</v>
      </c>
      <c r="K37" s="44" t="n">
        <v>6257</v>
      </c>
      <c r="L37" s="44" t="s">
        <v>202</v>
      </c>
      <c r="N37" s="23" t="n">
        <v>34</v>
      </c>
      <c r="P37" s="44" t="s">
        <v>212</v>
      </c>
      <c r="Q37" s="44" t="s">
        <v>204</v>
      </c>
      <c r="R37" s="44" t="n">
        <v>380000</v>
      </c>
      <c r="S37" s="44" t="n">
        <v>1890</v>
      </c>
      <c r="T37" s="23" t="n">
        <v>1</v>
      </c>
      <c r="U37" s="33"/>
    </row>
    <row r="38" s="34" customFormat="true" ht="39.95" hidden="false" customHeight="true" outlineLevel="0" collapsed="false">
      <c r="A38" s="35" t="s">
        <v>213</v>
      </c>
      <c r="B38" s="43" t="s">
        <v>214</v>
      </c>
      <c r="C38" s="44" t="s">
        <v>215</v>
      </c>
      <c r="D38" s="45" t="s">
        <v>216</v>
      </c>
      <c r="E38" s="44" t="n">
        <v>1390</v>
      </c>
      <c r="F38" s="44" t="n">
        <v>55</v>
      </c>
      <c r="G38" s="44" t="n">
        <v>2004</v>
      </c>
      <c r="H38" s="44" t="s">
        <v>217</v>
      </c>
      <c r="I38" s="44" t="s">
        <v>218</v>
      </c>
      <c r="J38" s="44" t="n">
        <v>4927</v>
      </c>
      <c r="K38" s="44" t="n">
        <v>6202</v>
      </c>
      <c r="L38" s="42" t="s">
        <v>219</v>
      </c>
      <c r="N38" s="23" t="n">
        <v>35</v>
      </c>
      <c r="P38" s="44" t="s">
        <v>220</v>
      </c>
      <c r="Q38" s="44" t="s">
        <v>221</v>
      </c>
      <c r="R38" s="44" t="n">
        <v>120000</v>
      </c>
      <c r="S38" s="44" t="n">
        <v>1645</v>
      </c>
      <c r="T38" s="23" t="n">
        <v>1</v>
      </c>
      <c r="U38" s="33"/>
    </row>
    <row r="39" s="34" customFormat="true" ht="39.95" hidden="false" customHeight="true" outlineLevel="0" collapsed="false">
      <c r="A39" s="35" t="s">
        <v>213</v>
      </c>
      <c r="B39" s="43" t="s">
        <v>214</v>
      </c>
      <c r="C39" s="44" t="s">
        <v>222</v>
      </c>
      <c r="D39" s="44" t="s">
        <v>223</v>
      </c>
      <c r="E39" s="44" t="n">
        <v>1390</v>
      </c>
      <c r="F39" s="44" t="n">
        <v>55</v>
      </c>
      <c r="G39" s="44" t="n">
        <v>2004</v>
      </c>
      <c r="H39" s="44" t="s">
        <v>217</v>
      </c>
      <c r="I39" s="44" t="s">
        <v>224</v>
      </c>
      <c r="J39" s="44" t="n">
        <v>5472</v>
      </c>
      <c r="K39" s="44" t="n">
        <v>6978</v>
      </c>
      <c r="L39" s="42" t="s">
        <v>219</v>
      </c>
      <c r="N39" s="23" t="n">
        <v>36</v>
      </c>
      <c r="P39" s="44" t="s">
        <v>225</v>
      </c>
      <c r="Q39" s="44" t="s">
        <v>221</v>
      </c>
      <c r="R39" s="44" t="n">
        <v>120000</v>
      </c>
      <c r="S39" s="44" t="n">
        <v>1610</v>
      </c>
      <c r="T39" s="23" t="n">
        <v>1</v>
      </c>
      <c r="U39" s="33"/>
    </row>
    <row r="40" s="34" customFormat="true" ht="39.95" hidden="false" customHeight="true" outlineLevel="0" collapsed="false">
      <c r="A40" s="35" t="s">
        <v>226</v>
      </c>
      <c r="B40" s="43" t="s">
        <v>214</v>
      </c>
      <c r="C40" s="44" t="s">
        <v>227</v>
      </c>
      <c r="D40" s="44" t="s">
        <v>228</v>
      </c>
      <c r="E40" s="44" t="n">
        <v>1390</v>
      </c>
      <c r="F40" s="44" t="n">
        <v>59</v>
      </c>
      <c r="G40" s="44" t="n">
        <v>2007</v>
      </c>
      <c r="H40" s="44" t="s">
        <v>217</v>
      </c>
      <c r="I40" s="44" t="s">
        <v>229</v>
      </c>
      <c r="J40" s="44" t="n">
        <v>5688</v>
      </c>
      <c r="K40" s="44" t="n">
        <v>8518</v>
      </c>
      <c r="L40" s="42" t="s">
        <v>219</v>
      </c>
      <c r="N40" s="23" t="n">
        <v>37</v>
      </c>
      <c r="P40" s="44" t="s">
        <v>230</v>
      </c>
      <c r="Q40" s="44" t="s">
        <v>221</v>
      </c>
      <c r="R40" s="44" t="n">
        <v>165000</v>
      </c>
      <c r="S40" s="44" t="n">
        <v>1610</v>
      </c>
      <c r="T40" s="23" t="n">
        <v>1</v>
      </c>
      <c r="U40" s="33"/>
    </row>
    <row r="41" s="34" customFormat="true" ht="39.95" hidden="false" customHeight="true" outlineLevel="0" collapsed="false">
      <c r="A41" s="35" t="s">
        <v>231</v>
      </c>
      <c r="B41" s="43" t="s">
        <v>81</v>
      </c>
      <c r="C41" s="44" t="s">
        <v>232</v>
      </c>
      <c r="D41" s="48" t="s">
        <v>233</v>
      </c>
      <c r="E41" s="44" t="n">
        <v>1598</v>
      </c>
      <c r="F41" s="44" t="n">
        <v>75</v>
      </c>
      <c r="G41" s="44" t="n">
        <v>2008</v>
      </c>
      <c r="H41" s="44" t="s">
        <v>234</v>
      </c>
      <c r="I41" s="44" t="s">
        <v>127</v>
      </c>
      <c r="J41" s="44" t="n">
        <v>4024</v>
      </c>
      <c r="K41" s="44" t="n">
        <v>13587</v>
      </c>
      <c r="L41" s="44" t="s">
        <v>235</v>
      </c>
      <c r="N41" s="23" t="n">
        <v>38</v>
      </c>
      <c r="P41" s="44" t="s">
        <v>236</v>
      </c>
      <c r="Q41" s="44" t="s">
        <v>237</v>
      </c>
      <c r="R41" s="44" t="n">
        <v>180000</v>
      </c>
      <c r="S41" s="44" t="n">
        <v>1280</v>
      </c>
      <c r="T41" s="23" t="n">
        <v>1</v>
      </c>
      <c r="U41" s="33"/>
    </row>
    <row r="42" s="34" customFormat="true" ht="39.95" hidden="false" customHeight="true" outlineLevel="0" collapsed="false">
      <c r="A42" s="35" t="s">
        <v>231</v>
      </c>
      <c r="B42" s="43" t="s">
        <v>81</v>
      </c>
      <c r="C42" s="44" t="s">
        <v>238</v>
      </c>
      <c r="D42" s="44" t="s">
        <v>239</v>
      </c>
      <c r="E42" s="44" t="n">
        <v>1390</v>
      </c>
      <c r="F42" s="44" t="n">
        <v>90</v>
      </c>
      <c r="G42" s="44" t="n">
        <v>2009</v>
      </c>
      <c r="H42" s="44" t="s">
        <v>234</v>
      </c>
      <c r="I42" s="44" t="s">
        <v>127</v>
      </c>
      <c r="J42" s="44" t="n">
        <v>3186</v>
      </c>
      <c r="K42" s="44" t="n">
        <v>6802</v>
      </c>
      <c r="L42" s="44" t="s">
        <v>240</v>
      </c>
      <c r="N42" s="23" t="n">
        <v>39</v>
      </c>
      <c r="P42" s="44" t="s">
        <v>241</v>
      </c>
      <c r="Q42" s="44" t="s">
        <v>242</v>
      </c>
      <c r="R42" s="44" t="n">
        <v>200000</v>
      </c>
      <c r="S42" s="44" t="n">
        <v>1325</v>
      </c>
      <c r="T42" s="23" t="n">
        <v>1</v>
      </c>
      <c r="U42" s="33"/>
    </row>
    <row r="43" s="34" customFormat="true" ht="39.95" hidden="false" customHeight="true" outlineLevel="0" collapsed="false">
      <c r="A43" s="35" t="s">
        <v>231</v>
      </c>
      <c r="B43" s="43" t="s">
        <v>243</v>
      </c>
      <c r="C43" s="44" t="s">
        <v>244</v>
      </c>
      <c r="D43" s="44" t="s">
        <v>245</v>
      </c>
      <c r="E43" s="44" t="n">
        <v>1390</v>
      </c>
      <c r="F43" s="44" t="n">
        <v>65</v>
      </c>
      <c r="G43" s="44" t="n">
        <v>2005</v>
      </c>
      <c r="H43" s="44" t="s">
        <v>234</v>
      </c>
      <c r="I43" s="44" t="s">
        <v>127</v>
      </c>
      <c r="J43" s="44" t="n">
        <v>5152</v>
      </c>
      <c r="K43" s="44" t="n">
        <v>8798</v>
      </c>
      <c r="L43" s="44" t="s">
        <v>246</v>
      </c>
      <c r="N43" s="23" t="n">
        <v>40</v>
      </c>
      <c r="P43" s="44" t="s">
        <v>247</v>
      </c>
      <c r="Q43" s="44" t="s">
        <v>248</v>
      </c>
      <c r="R43" s="44" t="n">
        <v>100000</v>
      </c>
      <c r="S43" s="44" t="n">
        <v>1260</v>
      </c>
      <c r="T43" s="23" t="n">
        <v>1</v>
      </c>
      <c r="U43" s="33"/>
    </row>
    <row r="44" s="34" customFormat="true" ht="39.95" hidden="false" customHeight="true" outlineLevel="0" collapsed="false">
      <c r="A44" s="35" t="s">
        <v>249</v>
      </c>
      <c r="B44" s="43" t="s">
        <v>250</v>
      </c>
      <c r="C44" s="44" t="s">
        <v>251</v>
      </c>
      <c r="D44" s="44" t="s">
        <v>251</v>
      </c>
      <c r="E44" s="44" t="n">
        <v>1595</v>
      </c>
      <c r="F44" s="44" t="n">
        <v>75</v>
      </c>
      <c r="G44" s="44" t="n">
        <v>2004</v>
      </c>
      <c r="H44" s="44" t="s">
        <v>64</v>
      </c>
      <c r="I44" s="44" t="s">
        <v>84</v>
      </c>
      <c r="J44" s="44" t="n">
        <v>5523</v>
      </c>
      <c r="K44" s="44" t="n">
        <v>8435</v>
      </c>
      <c r="L44" s="44" t="s">
        <v>252</v>
      </c>
      <c r="N44" s="23" t="n">
        <v>41</v>
      </c>
      <c r="P44" s="44" t="s">
        <v>253</v>
      </c>
      <c r="Q44" s="44" t="s">
        <v>254</v>
      </c>
      <c r="R44" s="44" t="n">
        <v>175000</v>
      </c>
      <c r="S44" s="44" t="s">
        <v>88</v>
      </c>
      <c r="T44" s="23" t="n">
        <v>1</v>
      </c>
      <c r="U44" s="33"/>
    </row>
    <row r="45" s="34" customFormat="true" ht="39.95" hidden="false" customHeight="true" outlineLevel="0" collapsed="false">
      <c r="A45" s="35" t="s">
        <v>249</v>
      </c>
      <c r="B45" s="43" t="s">
        <v>255</v>
      </c>
      <c r="C45" s="44" t="s">
        <v>256</v>
      </c>
      <c r="D45" s="44" t="s">
        <v>256</v>
      </c>
      <c r="E45" s="44" t="n">
        <v>1390</v>
      </c>
      <c r="F45" s="44" t="n">
        <v>90</v>
      </c>
      <c r="G45" s="44" t="n">
        <v>2009</v>
      </c>
      <c r="H45" s="44" t="s">
        <v>64</v>
      </c>
      <c r="I45" s="44" t="s">
        <v>84</v>
      </c>
      <c r="J45" s="44" t="n">
        <v>5424</v>
      </c>
      <c r="K45" s="44" t="n">
        <v>13782</v>
      </c>
      <c r="L45" s="44" t="s">
        <v>252</v>
      </c>
      <c r="N45" s="23" t="n">
        <v>42</v>
      </c>
      <c r="P45" s="44" t="s">
        <v>257</v>
      </c>
      <c r="Q45" s="44" t="s">
        <v>254</v>
      </c>
      <c r="R45" s="44" t="n">
        <v>400000</v>
      </c>
      <c r="S45" s="44" t="n">
        <v>1325</v>
      </c>
      <c r="T45" s="23" t="n">
        <v>1</v>
      </c>
      <c r="U45" s="33"/>
    </row>
    <row r="46" s="34" customFormat="true" ht="39.95" hidden="false" customHeight="true" outlineLevel="0" collapsed="false">
      <c r="A46" s="18" t="s">
        <v>25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23"/>
      <c r="U46" s="33"/>
    </row>
    <row r="47" s="52" customFormat="true" ht="54.75" hidden="false" customHeight="true" outlineLevel="0" collapsed="false">
      <c r="A47" s="19" t="s">
        <v>259</v>
      </c>
      <c r="B47" s="49" t="s">
        <v>260</v>
      </c>
      <c r="C47" s="50" t="s">
        <v>261</v>
      </c>
      <c r="D47" s="50" t="s">
        <v>262</v>
      </c>
      <c r="E47" s="50" t="n">
        <v>1595</v>
      </c>
      <c r="F47" s="50" t="n">
        <v>75</v>
      </c>
      <c r="G47" s="50" t="n">
        <v>2005</v>
      </c>
      <c r="H47" s="50" t="s">
        <v>263</v>
      </c>
      <c r="I47" s="50" t="s">
        <v>127</v>
      </c>
      <c r="J47" s="51" t="n">
        <v>3218</v>
      </c>
      <c r="K47" s="51" t="n">
        <v>7118</v>
      </c>
      <c r="L47" s="50" t="s">
        <v>264</v>
      </c>
      <c r="M47" s="52" t="s">
        <v>265</v>
      </c>
      <c r="N47" s="23" t="n">
        <v>43</v>
      </c>
      <c r="P47" s="50" t="s">
        <v>266</v>
      </c>
      <c r="Q47" s="50" t="s">
        <v>29</v>
      </c>
      <c r="R47" s="51" t="n">
        <v>400000</v>
      </c>
      <c r="S47" s="50" t="n">
        <v>1790</v>
      </c>
      <c r="T47" s="23" t="n">
        <v>1</v>
      </c>
      <c r="U47" s="53"/>
    </row>
    <row r="48" s="52" customFormat="true" ht="39.95" hidden="false" customHeight="true" outlineLevel="0" collapsed="false">
      <c r="A48" s="54"/>
      <c r="B48" s="43" t="s">
        <v>267</v>
      </c>
      <c r="C48" s="44" t="s">
        <v>268</v>
      </c>
      <c r="D48" s="44" t="s">
        <v>269</v>
      </c>
      <c r="E48" s="44" t="n">
        <v>1364</v>
      </c>
      <c r="F48" s="44" t="n">
        <v>66</v>
      </c>
      <c r="G48" s="44" t="n">
        <v>2008</v>
      </c>
      <c r="H48" s="44" t="s">
        <v>263</v>
      </c>
      <c r="I48" s="44" t="s">
        <v>127</v>
      </c>
      <c r="J48" s="44" t="n">
        <v>3059</v>
      </c>
      <c r="K48" s="44" t="n">
        <v>9962</v>
      </c>
      <c r="L48" s="50" t="s">
        <v>264</v>
      </c>
      <c r="M48" s="52" t="s">
        <v>265</v>
      </c>
      <c r="N48" s="23" t="n">
        <v>44</v>
      </c>
      <c r="P48" s="44" t="s">
        <v>270</v>
      </c>
      <c r="Q48" s="44" t="s">
        <v>29</v>
      </c>
      <c r="R48" s="44" t="n">
        <v>344640</v>
      </c>
      <c r="S48" s="44" t="n">
        <v>1610</v>
      </c>
      <c r="T48" s="23" t="n">
        <v>1</v>
      </c>
      <c r="U48" s="53"/>
    </row>
    <row r="49" s="52" customFormat="true" ht="39.95" hidden="false" customHeight="true" outlineLevel="0" collapsed="false">
      <c r="A49" s="35"/>
      <c r="B49" s="43" t="s">
        <v>267</v>
      </c>
      <c r="C49" s="44" t="s">
        <v>271</v>
      </c>
      <c r="D49" s="44" t="s">
        <v>272</v>
      </c>
      <c r="E49" s="44" t="n">
        <v>1598</v>
      </c>
      <c r="F49" s="44" t="n">
        <v>85</v>
      </c>
      <c r="G49" s="44" t="n">
        <v>2009</v>
      </c>
      <c r="H49" s="44" t="s">
        <v>263</v>
      </c>
      <c r="I49" s="44" t="s">
        <v>127</v>
      </c>
      <c r="J49" s="44" t="n">
        <v>3218</v>
      </c>
      <c r="K49" s="44" t="n">
        <v>10520</v>
      </c>
      <c r="L49" s="44" t="s">
        <v>273</v>
      </c>
      <c r="M49" s="52" t="s">
        <v>265</v>
      </c>
      <c r="N49" s="23" t="n">
        <v>45</v>
      </c>
      <c r="P49" s="44" t="s">
        <v>274</v>
      </c>
      <c r="Q49" s="44" t="s">
        <v>29</v>
      </c>
      <c r="R49" s="44" t="n">
        <v>376586</v>
      </c>
      <c r="S49" s="44" t="n">
        <v>1849</v>
      </c>
      <c r="T49" s="23" t="n">
        <v>1</v>
      </c>
      <c r="U49" s="53"/>
    </row>
    <row r="50" s="52" customFormat="true" ht="39.95" hidden="false" customHeight="true" outlineLevel="0" collapsed="false">
      <c r="A50" s="35"/>
      <c r="B50" s="43" t="s">
        <v>275</v>
      </c>
      <c r="C50" s="44" t="s">
        <v>276</v>
      </c>
      <c r="D50" s="44" t="s">
        <v>277</v>
      </c>
      <c r="E50" s="44" t="n">
        <v>1390</v>
      </c>
      <c r="F50" s="44" t="n">
        <v>55</v>
      </c>
      <c r="G50" s="44" t="n">
        <v>2005</v>
      </c>
      <c r="H50" s="44" t="s">
        <v>263</v>
      </c>
      <c r="I50" s="44" t="s">
        <v>127</v>
      </c>
      <c r="J50" s="44" t="n">
        <v>3059</v>
      </c>
      <c r="K50" s="44" t="n">
        <v>4655</v>
      </c>
      <c r="L50" s="44" t="s">
        <v>273</v>
      </c>
      <c r="M50" s="55" t="s">
        <v>265</v>
      </c>
      <c r="N50" s="23" t="n">
        <v>46</v>
      </c>
      <c r="P50" s="44" t="s">
        <v>278</v>
      </c>
      <c r="Q50" s="44" t="s">
        <v>29</v>
      </c>
      <c r="R50" s="44" t="n">
        <v>388500</v>
      </c>
      <c r="S50" s="44" t="n">
        <v>1610</v>
      </c>
      <c r="T50" s="23" t="n">
        <v>1</v>
      </c>
      <c r="U50" s="56"/>
    </row>
    <row r="51" s="52" customFormat="true" ht="39.95" hidden="false" customHeight="true" outlineLevel="0" collapsed="false">
      <c r="A51" s="39"/>
      <c r="B51" s="40" t="s">
        <v>279</v>
      </c>
      <c r="C51" s="41" t="s">
        <v>280</v>
      </c>
      <c r="D51" s="41" t="s">
        <v>281</v>
      </c>
      <c r="E51" s="41" t="n">
        <v>0</v>
      </c>
      <c r="F51" s="41" t="n">
        <v>0</v>
      </c>
      <c r="G51" s="41" t="n">
        <v>1997</v>
      </c>
      <c r="H51" s="41" t="s">
        <v>263</v>
      </c>
      <c r="I51" s="41" t="s">
        <v>127</v>
      </c>
      <c r="J51" s="41" t="n">
        <v>121</v>
      </c>
      <c r="K51" s="41"/>
      <c r="L51" s="41" t="s">
        <v>273</v>
      </c>
      <c r="M51" s="57" t="s">
        <v>265</v>
      </c>
      <c r="N51" s="23" t="n">
        <v>47</v>
      </c>
      <c r="P51" s="41" t="s">
        <v>282</v>
      </c>
      <c r="Q51" s="41" t="s">
        <v>112</v>
      </c>
      <c r="R51" s="41"/>
      <c r="S51" s="41" t="n">
        <v>600</v>
      </c>
      <c r="T51" s="23" t="n">
        <v>0</v>
      </c>
      <c r="U51" s="53"/>
    </row>
    <row r="52" s="52" customFormat="true" ht="39.95" hidden="false" customHeight="true" outlineLevel="0" collapsed="false">
      <c r="A52" s="35" t="s">
        <v>283</v>
      </c>
      <c r="B52" s="20" t="s">
        <v>81</v>
      </c>
      <c r="C52" s="21" t="s">
        <v>284</v>
      </c>
      <c r="D52" s="21" t="s">
        <v>285</v>
      </c>
      <c r="E52" s="21" t="n">
        <v>1595</v>
      </c>
      <c r="F52" s="21" t="n">
        <v>75</v>
      </c>
      <c r="G52" s="21" t="n">
        <v>2004</v>
      </c>
      <c r="H52" s="21" t="s">
        <v>64</v>
      </c>
      <c r="I52" s="21" t="s">
        <v>84</v>
      </c>
      <c r="J52" s="21" t="n">
        <v>3831</v>
      </c>
      <c r="K52" s="21" t="n">
        <v>10448</v>
      </c>
      <c r="L52" s="21" t="s">
        <v>286</v>
      </c>
      <c r="N52" s="23" t="n">
        <v>48</v>
      </c>
      <c r="P52" s="21" t="s">
        <v>287</v>
      </c>
      <c r="Q52" s="21" t="s">
        <v>29</v>
      </c>
      <c r="R52" s="21" t="n">
        <v>400000</v>
      </c>
      <c r="S52" s="21" t="n">
        <v>1790</v>
      </c>
      <c r="T52" s="23" t="n">
        <v>1</v>
      </c>
      <c r="U52" s="53"/>
    </row>
    <row r="53" s="52" customFormat="true" ht="24" hidden="false" customHeight="true" outlineLevel="0" collapsed="false">
      <c r="A53" s="35" t="s">
        <v>283</v>
      </c>
      <c r="B53" s="43" t="s">
        <v>81</v>
      </c>
      <c r="C53" s="21" t="s">
        <v>288</v>
      </c>
      <c r="D53" s="21" t="s">
        <v>289</v>
      </c>
      <c r="E53" s="44" t="n">
        <v>1390</v>
      </c>
      <c r="F53" s="44" t="n">
        <v>90</v>
      </c>
      <c r="G53" s="44" t="n">
        <v>2009</v>
      </c>
      <c r="H53" s="21"/>
      <c r="I53" s="21"/>
      <c r="J53" s="21"/>
      <c r="K53" s="21"/>
      <c r="L53" s="21"/>
      <c r="N53" s="23"/>
      <c r="P53" s="44" t="s">
        <v>290</v>
      </c>
      <c r="Q53" s="44" t="s">
        <v>29</v>
      </c>
      <c r="R53" s="44" t="n">
        <v>400000</v>
      </c>
      <c r="S53" s="44" t="n">
        <v>1790</v>
      </c>
      <c r="T53" s="23" t="n">
        <v>1</v>
      </c>
      <c r="U53" s="53"/>
    </row>
    <row r="54" s="52" customFormat="true" ht="27.75" hidden="false" customHeight="true" outlineLevel="0" collapsed="false">
      <c r="A54" s="35" t="s">
        <v>283</v>
      </c>
      <c r="B54" s="43" t="s">
        <v>81</v>
      </c>
      <c r="C54" s="44" t="s">
        <v>291</v>
      </c>
      <c r="D54" s="44" t="s">
        <v>292</v>
      </c>
      <c r="E54" s="44" t="n">
        <v>1390</v>
      </c>
      <c r="F54" s="44" t="n">
        <v>90</v>
      </c>
      <c r="G54" s="44" t="n">
        <v>2009</v>
      </c>
      <c r="H54" s="44" t="s">
        <v>64</v>
      </c>
      <c r="I54" s="44" t="s">
        <v>84</v>
      </c>
      <c r="J54" s="44" t="n">
        <v>3831</v>
      </c>
      <c r="K54" s="44" t="n">
        <v>16114</v>
      </c>
      <c r="L54" s="44" t="s">
        <v>293</v>
      </c>
      <c r="N54" s="23" t="n">
        <v>49</v>
      </c>
      <c r="P54" s="44" t="s">
        <v>294</v>
      </c>
      <c r="Q54" s="44" t="s">
        <v>29</v>
      </c>
      <c r="R54" s="44" t="n">
        <v>396000</v>
      </c>
      <c r="S54" s="44" t="n">
        <v>1925</v>
      </c>
      <c r="T54" s="23" t="n">
        <v>1</v>
      </c>
      <c r="U54" s="53"/>
    </row>
    <row r="55" s="52" customFormat="true" ht="39.95" hidden="false" customHeight="true" outlineLevel="0" collapsed="false">
      <c r="A55" s="35" t="s">
        <v>283</v>
      </c>
      <c r="B55" s="43" t="s">
        <v>295</v>
      </c>
      <c r="C55" s="44" t="s">
        <v>296</v>
      </c>
      <c r="D55" s="44" t="s">
        <v>297</v>
      </c>
      <c r="E55" s="44" t="n">
        <v>1975</v>
      </c>
      <c r="F55" s="44" t="n">
        <v>104</v>
      </c>
      <c r="G55" s="44" t="n">
        <v>2007</v>
      </c>
      <c r="H55" s="44" t="s">
        <v>64</v>
      </c>
      <c r="I55" s="44" t="s">
        <v>84</v>
      </c>
      <c r="J55" s="44" t="n">
        <v>6040</v>
      </c>
      <c r="K55" s="44" t="n">
        <v>17349</v>
      </c>
      <c r="L55" s="44" t="s">
        <v>298</v>
      </c>
      <c r="N55" s="23" t="n">
        <v>50</v>
      </c>
      <c r="P55" s="44" t="s">
        <v>299</v>
      </c>
      <c r="Q55" s="44" t="s">
        <v>300</v>
      </c>
      <c r="R55" s="44" t="n">
        <v>589944</v>
      </c>
      <c r="S55" s="44" t="n">
        <v>2140</v>
      </c>
      <c r="T55" s="23" t="n">
        <v>1</v>
      </c>
      <c r="U55" s="53"/>
    </row>
    <row r="56" s="52" customFormat="true" ht="39.95" hidden="false" customHeight="true" outlineLevel="0" collapsed="false">
      <c r="A56" s="39" t="s">
        <v>283</v>
      </c>
      <c r="B56" s="40" t="s">
        <v>279</v>
      </c>
      <c r="C56" s="41" t="s">
        <v>301</v>
      </c>
      <c r="D56" s="58" t="s">
        <v>302</v>
      </c>
      <c r="E56" s="41"/>
      <c r="F56" s="41"/>
      <c r="G56" s="59" t="n">
        <v>2005</v>
      </c>
      <c r="H56" s="41" t="s">
        <v>64</v>
      </c>
      <c r="I56" s="41" t="s">
        <v>84</v>
      </c>
      <c r="J56" s="41" t="n">
        <v>147</v>
      </c>
      <c r="K56" s="41"/>
      <c r="L56" s="41" t="s">
        <v>303</v>
      </c>
      <c r="N56" s="23" t="n">
        <v>51</v>
      </c>
      <c r="P56" s="41" t="s">
        <v>304</v>
      </c>
      <c r="Q56" s="41" t="s">
        <v>112</v>
      </c>
      <c r="R56" s="41"/>
      <c r="S56" s="41" t="n">
        <v>750</v>
      </c>
      <c r="T56" s="23" t="n">
        <v>0</v>
      </c>
      <c r="U56" s="60"/>
    </row>
    <row r="57" s="52" customFormat="true" ht="39.95" hidden="false" customHeight="true" outlineLevel="0" collapsed="false">
      <c r="A57" s="35" t="s">
        <v>305</v>
      </c>
      <c r="B57" s="43" t="s">
        <v>124</v>
      </c>
      <c r="C57" s="44" t="s">
        <v>306</v>
      </c>
      <c r="D57" s="44" t="s">
        <v>307</v>
      </c>
      <c r="E57" s="44" t="n">
        <v>1390</v>
      </c>
      <c r="F57" s="44" t="n">
        <v>74</v>
      </c>
      <c r="G57" s="44" t="n">
        <v>2004</v>
      </c>
      <c r="H57" s="44" t="s">
        <v>140</v>
      </c>
      <c r="I57" s="44" t="s">
        <v>308</v>
      </c>
      <c r="J57" s="44" t="n">
        <v>5826</v>
      </c>
      <c r="K57" s="44" t="n">
        <v>6744</v>
      </c>
      <c r="L57" s="44" t="s">
        <v>309</v>
      </c>
      <c r="N57" s="23" t="n">
        <v>52</v>
      </c>
      <c r="P57" s="44" t="s">
        <v>310</v>
      </c>
      <c r="Q57" s="44" t="s">
        <v>311</v>
      </c>
      <c r="R57" s="44" t="n">
        <v>415368</v>
      </c>
      <c r="S57" s="44" t="n">
        <v>1610</v>
      </c>
      <c r="T57" s="23" t="n">
        <v>1</v>
      </c>
      <c r="U57" s="53"/>
    </row>
    <row r="58" s="52" customFormat="true" ht="39.95" hidden="false" customHeight="true" outlineLevel="0" collapsed="false">
      <c r="A58" s="35" t="s">
        <v>305</v>
      </c>
      <c r="B58" s="43" t="s">
        <v>81</v>
      </c>
      <c r="C58" s="44" t="s">
        <v>312</v>
      </c>
      <c r="D58" s="44" t="s">
        <v>313</v>
      </c>
      <c r="E58" s="44" t="n">
        <v>1595</v>
      </c>
      <c r="F58" s="44" t="n">
        <v>75</v>
      </c>
      <c r="G58" s="44" t="n">
        <v>2004</v>
      </c>
      <c r="H58" s="44" t="s">
        <v>140</v>
      </c>
      <c r="I58" s="44" t="s">
        <v>308</v>
      </c>
      <c r="J58" s="44" t="n">
        <v>4820</v>
      </c>
      <c r="K58" s="44" t="n">
        <v>8647</v>
      </c>
      <c r="L58" s="44" t="s">
        <v>314</v>
      </c>
      <c r="N58" s="23" t="n">
        <v>53</v>
      </c>
      <c r="P58" s="44" t="s">
        <v>315</v>
      </c>
      <c r="Q58" s="44" t="s">
        <v>87</v>
      </c>
      <c r="R58" s="44" t="n">
        <v>409845</v>
      </c>
      <c r="S58" s="44" t="n">
        <v>1790</v>
      </c>
      <c r="T58" s="23" t="n">
        <v>1</v>
      </c>
      <c r="U58" s="53"/>
    </row>
    <row r="59" s="52" customFormat="true" ht="39.95" hidden="false" customHeight="true" outlineLevel="0" collapsed="false">
      <c r="A59" s="35" t="s">
        <v>305</v>
      </c>
      <c r="B59" s="43" t="s">
        <v>81</v>
      </c>
      <c r="C59" s="44" t="s">
        <v>316</v>
      </c>
      <c r="D59" s="44" t="s">
        <v>317</v>
      </c>
      <c r="E59" s="44" t="n">
        <v>1595</v>
      </c>
      <c r="F59" s="44" t="n">
        <v>75</v>
      </c>
      <c r="G59" s="44" t="n">
        <v>2009</v>
      </c>
      <c r="H59" s="44" t="s">
        <v>140</v>
      </c>
      <c r="I59" s="44" t="s">
        <v>308</v>
      </c>
      <c r="J59" s="44" t="n">
        <v>3477</v>
      </c>
      <c r="K59" s="44" t="n">
        <v>9263</v>
      </c>
      <c r="L59" s="44" t="s">
        <v>318</v>
      </c>
      <c r="N59" s="23" t="n">
        <v>54</v>
      </c>
      <c r="P59" s="44" t="s">
        <v>319</v>
      </c>
      <c r="Q59" s="44" t="s">
        <v>87</v>
      </c>
      <c r="R59" s="44" t="n">
        <v>396825</v>
      </c>
      <c r="S59" s="44" t="n">
        <v>1895</v>
      </c>
      <c r="T59" s="23" t="n">
        <v>1</v>
      </c>
      <c r="U59" s="53"/>
    </row>
    <row r="60" s="52" customFormat="true" ht="39.95" hidden="false" customHeight="true" outlineLevel="0" collapsed="false">
      <c r="A60" s="39" t="s">
        <v>305</v>
      </c>
      <c r="B60" s="40" t="s">
        <v>320</v>
      </c>
      <c r="C60" s="41" t="s">
        <v>321</v>
      </c>
      <c r="D60" s="41" t="s">
        <v>322</v>
      </c>
      <c r="E60" s="41" t="s">
        <v>323</v>
      </c>
      <c r="F60" s="41" t="s">
        <v>323</v>
      </c>
      <c r="G60" s="41" t="n">
        <v>2007</v>
      </c>
      <c r="H60" s="41" t="s">
        <v>140</v>
      </c>
      <c r="I60" s="41" t="s">
        <v>308</v>
      </c>
      <c r="J60" s="41" t="n">
        <v>244</v>
      </c>
      <c r="K60" s="41" t="n">
        <v>0</v>
      </c>
      <c r="L60" s="41" t="s">
        <v>324</v>
      </c>
      <c r="N60" s="23" t="n">
        <v>55</v>
      </c>
      <c r="P60" s="41" t="s">
        <v>325</v>
      </c>
      <c r="Q60" s="41" t="s">
        <v>311</v>
      </c>
      <c r="R60" s="41"/>
      <c r="S60" s="41" t="n">
        <v>550</v>
      </c>
      <c r="T60" s="23" t="n">
        <v>0</v>
      </c>
      <c r="U60" s="53"/>
    </row>
    <row r="61" s="52" customFormat="true" ht="39.95" hidden="false" customHeight="true" outlineLevel="0" collapsed="false">
      <c r="A61" s="35" t="s">
        <v>326</v>
      </c>
      <c r="B61" s="43" t="s">
        <v>327</v>
      </c>
      <c r="C61" s="44" t="s">
        <v>328</v>
      </c>
      <c r="D61" s="44" t="s">
        <v>329</v>
      </c>
      <c r="E61" s="44" t="n">
        <v>1598</v>
      </c>
      <c r="F61" s="44" t="n">
        <v>77</v>
      </c>
      <c r="G61" s="44" t="n">
        <v>2009</v>
      </c>
      <c r="H61" s="44" t="s">
        <v>330</v>
      </c>
      <c r="I61" s="44" t="s">
        <v>331</v>
      </c>
      <c r="J61" s="44" t="n">
        <v>3831</v>
      </c>
      <c r="K61" s="44" t="n">
        <v>11204</v>
      </c>
      <c r="L61" s="44" t="s">
        <v>332</v>
      </c>
      <c r="N61" s="23" t="n">
        <v>56</v>
      </c>
      <c r="P61" s="44" t="s">
        <v>333</v>
      </c>
      <c r="Q61" s="44" t="s">
        <v>334</v>
      </c>
      <c r="R61" s="44" t="n">
        <v>399990</v>
      </c>
      <c r="S61" s="44" t="n">
        <v>1965</v>
      </c>
      <c r="T61" s="23" t="n">
        <v>1</v>
      </c>
      <c r="U61" s="53"/>
    </row>
    <row r="62" s="52" customFormat="true" ht="39.95" hidden="false" customHeight="true" outlineLevel="0" collapsed="false">
      <c r="A62" s="35" t="s">
        <v>326</v>
      </c>
      <c r="B62" s="43" t="s">
        <v>327</v>
      </c>
      <c r="C62" s="44" t="s">
        <v>335</v>
      </c>
      <c r="D62" s="44" t="s">
        <v>336</v>
      </c>
      <c r="E62" s="44" t="n">
        <v>1595</v>
      </c>
      <c r="F62" s="44" t="n">
        <v>75</v>
      </c>
      <c r="G62" s="44" t="n">
        <v>2004</v>
      </c>
      <c r="H62" s="44" t="s">
        <v>330</v>
      </c>
      <c r="I62" s="44" t="s">
        <v>331</v>
      </c>
      <c r="J62" s="44" t="n">
        <v>3639</v>
      </c>
      <c r="K62" s="44" t="n">
        <v>8032</v>
      </c>
      <c r="L62" s="44" t="s">
        <v>332</v>
      </c>
      <c r="N62" s="23" t="n">
        <v>57</v>
      </c>
      <c r="P62" s="44" t="s">
        <v>337</v>
      </c>
      <c r="Q62" s="44" t="s">
        <v>338</v>
      </c>
      <c r="R62" s="44" t="n">
        <v>400000</v>
      </c>
      <c r="S62" s="44" t="n">
        <v>1790</v>
      </c>
      <c r="T62" s="23" t="n">
        <v>1</v>
      </c>
      <c r="U62" s="53"/>
    </row>
    <row r="63" s="52" customFormat="true" ht="39.95" hidden="false" customHeight="true" outlineLevel="0" collapsed="false">
      <c r="A63" s="35" t="s">
        <v>326</v>
      </c>
      <c r="B63" s="43" t="s">
        <v>339</v>
      </c>
      <c r="C63" s="44" t="s">
        <v>340</v>
      </c>
      <c r="D63" s="44" t="s">
        <v>341</v>
      </c>
      <c r="E63" s="44" t="n">
        <v>1390</v>
      </c>
      <c r="F63" s="44" t="n">
        <v>55</v>
      </c>
      <c r="G63" s="44" t="n">
        <v>2004</v>
      </c>
      <c r="H63" s="44" t="s">
        <v>330</v>
      </c>
      <c r="I63" s="44" t="s">
        <v>331</v>
      </c>
      <c r="J63" s="44" t="n">
        <v>3639</v>
      </c>
      <c r="K63" s="44" t="n">
        <v>7039</v>
      </c>
      <c r="L63" s="44" t="s">
        <v>332</v>
      </c>
      <c r="N63" s="23" t="n">
        <v>58</v>
      </c>
      <c r="P63" s="44" t="s">
        <v>342</v>
      </c>
      <c r="Q63" s="44" t="s">
        <v>338</v>
      </c>
      <c r="R63" s="44" t="n">
        <v>400000</v>
      </c>
      <c r="S63" s="44" t="n">
        <v>1605</v>
      </c>
      <c r="T63" s="23" t="n">
        <v>1</v>
      </c>
      <c r="U63" s="53"/>
    </row>
    <row r="64" s="52" customFormat="true" ht="39.95" hidden="false" customHeight="true" outlineLevel="0" collapsed="false">
      <c r="A64" s="35" t="s">
        <v>343</v>
      </c>
      <c r="B64" s="43" t="s">
        <v>344</v>
      </c>
      <c r="C64" s="44" t="s">
        <v>345</v>
      </c>
      <c r="D64" s="44" t="s">
        <v>346</v>
      </c>
      <c r="E64" s="44" t="n">
        <v>1397</v>
      </c>
      <c r="F64" s="44" t="n">
        <v>50</v>
      </c>
      <c r="G64" s="44" t="n">
        <v>2000</v>
      </c>
      <c r="H64" s="44" t="s">
        <v>347</v>
      </c>
      <c r="I64" s="44" t="s">
        <v>348</v>
      </c>
      <c r="J64" s="44" t="n">
        <v>4396</v>
      </c>
      <c r="K64" s="44" t="n">
        <v>7118</v>
      </c>
      <c r="L64" s="44" t="s">
        <v>349</v>
      </c>
      <c r="N64" s="23" t="n">
        <v>59</v>
      </c>
      <c r="P64" s="44" t="s">
        <v>350</v>
      </c>
      <c r="Q64" s="44" t="s">
        <v>29</v>
      </c>
      <c r="R64" s="61" t="n">
        <v>340000</v>
      </c>
      <c r="S64" s="44" t="n">
        <v>1615</v>
      </c>
      <c r="T64" s="23" t="n">
        <v>1</v>
      </c>
      <c r="U64" s="53"/>
    </row>
    <row r="65" s="52" customFormat="true" ht="39.95" hidden="false" customHeight="true" outlineLevel="0" collapsed="false">
      <c r="A65" s="35" t="s">
        <v>343</v>
      </c>
      <c r="B65" s="43" t="s">
        <v>351</v>
      </c>
      <c r="C65" s="44" t="s">
        <v>352</v>
      </c>
      <c r="D65" s="44" t="s">
        <v>353</v>
      </c>
      <c r="E65" s="44" t="n">
        <v>1422</v>
      </c>
      <c r="F65" s="44" t="n">
        <v>55</v>
      </c>
      <c r="G65" s="44" t="n">
        <v>2004</v>
      </c>
      <c r="H65" s="44" t="s">
        <v>354</v>
      </c>
      <c r="I65" s="44" t="s">
        <v>355</v>
      </c>
      <c r="J65" s="44" t="n">
        <v>4396</v>
      </c>
      <c r="K65" s="44" t="n">
        <v>5971</v>
      </c>
      <c r="L65" s="44" t="s">
        <v>356</v>
      </c>
      <c r="N65" s="23" t="n">
        <v>60</v>
      </c>
      <c r="P65" s="44" t="s">
        <v>357</v>
      </c>
      <c r="Q65" s="44" t="s">
        <v>358</v>
      </c>
      <c r="R65" s="61" t="n">
        <v>400000</v>
      </c>
      <c r="S65" s="44" t="n">
        <v>1645</v>
      </c>
      <c r="T65" s="23" t="n">
        <v>1</v>
      </c>
      <c r="U65" s="53"/>
    </row>
    <row r="66" s="52" customFormat="true" ht="39.95" hidden="false" customHeight="true" outlineLevel="0" collapsed="false">
      <c r="A66" s="35" t="s">
        <v>343</v>
      </c>
      <c r="B66" s="43" t="s">
        <v>359</v>
      </c>
      <c r="C66" s="44" t="s">
        <v>360</v>
      </c>
      <c r="D66" s="44" t="s">
        <v>361</v>
      </c>
      <c r="E66" s="44" t="n">
        <v>1595</v>
      </c>
      <c r="F66" s="44" t="n">
        <v>75</v>
      </c>
      <c r="G66" s="44" t="n">
        <v>2007</v>
      </c>
      <c r="H66" s="44" t="str">
        <f aca="false">H65</f>
        <v>Kooperativa a.s.</v>
      </c>
      <c r="I66" s="44" t="str">
        <f aca="false">I65</f>
        <v>Kooperativa pojišťovna, a.s. Templová 747, 110 01 Praha 1</v>
      </c>
      <c r="J66" s="44" t="n">
        <v>6192</v>
      </c>
      <c r="K66" s="44" t="n">
        <v>17644</v>
      </c>
      <c r="L66" s="44" t="s">
        <v>362</v>
      </c>
      <c r="N66" s="23" t="n">
        <v>61</v>
      </c>
      <c r="P66" s="44" t="s">
        <v>363</v>
      </c>
      <c r="Q66" s="44" t="s">
        <v>364</v>
      </c>
      <c r="R66" s="61" t="n">
        <v>400000</v>
      </c>
      <c r="S66" s="44" t="n">
        <v>1790</v>
      </c>
      <c r="T66" s="23" t="n">
        <v>1</v>
      </c>
      <c r="U66" s="53"/>
    </row>
    <row r="67" s="52" customFormat="true" ht="39.95" hidden="false" customHeight="true" outlineLevel="0" collapsed="false">
      <c r="A67" s="35" t="s">
        <v>365</v>
      </c>
      <c r="B67" s="43" t="s">
        <v>243</v>
      </c>
      <c r="C67" s="44" t="s">
        <v>366</v>
      </c>
      <c r="D67" s="44" t="s">
        <v>367</v>
      </c>
      <c r="E67" s="44" t="n">
        <v>1390</v>
      </c>
      <c r="F67" s="44" t="n">
        <v>55</v>
      </c>
      <c r="G67" s="44" t="n">
        <v>2004</v>
      </c>
      <c r="H67" s="44" t="s">
        <v>64</v>
      </c>
      <c r="I67" s="44" t="s">
        <v>84</v>
      </c>
      <c r="J67" s="44" t="n">
        <v>4152</v>
      </c>
      <c r="K67" s="44" t="n">
        <v>8044</v>
      </c>
      <c r="L67" s="44" t="s">
        <v>368</v>
      </c>
      <c r="N67" s="23" t="n">
        <v>62</v>
      </c>
      <c r="P67" s="44" t="s">
        <v>369</v>
      </c>
      <c r="Q67" s="44" t="s">
        <v>370</v>
      </c>
      <c r="R67" s="44" t="n">
        <v>398700</v>
      </c>
      <c r="S67" s="44" t="n">
        <v>1610</v>
      </c>
      <c r="T67" s="23" t="n">
        <v>1</v>
      </c>
      <c r="U67" s="53"/>
    </row>
    <row r="68" s="52" customFormat="true" ht="39.95" hidden="false" customHeight="true" outlineLevel="0" collapsed="false">
      <c r="A68" s="35" t="s">
        <v>365</v>
      </c>
      <c r="B68" s="43" t="s">
        <v>81</v>
      </c>
      <c r="C68" s="44" t="s">
        <v>371</v>
      </c>
      <c r="D68" s="44" t="s">
        <v>372</v>
      </c>
      <c r="E68" s="44" t="n">
        <v>1595</v>
      </c>
      <c r="F68" s="44" t="n">
        <v>75</v>
      </c>
      <c r="G68" s="44" t="n">
        <v>2004</v>
      </c>
      <c r="H68" s="44" t="s">
        <v>64</v>
      </c>
      <c r="I68" s="44" t="s">
        <v>84</v>
      </c>
      <c r="J68" s="44" t="n">
        <v>3052</v>
      </c>
      <c r="K68" s="44" t="n">
        <v>5944</v>
      </c>
      <c r="L68" s="44" t="s">
        <v>373</v>
      </c>
      <c r="N68" s="23" t="n">
        <v>63</v>
      </c>
      <c r="P68" s="44" t="s">
        <v>374</v>
      </c>
      <c r="Q68" s="44" t="s">
        <v>375</v>
      </c>
      <c r="R68" s="44" t="n">
        <v>400000</v>
      </c>
      <c r="S68" s="44" t="n">
        <v>1790</v>
      </c>
      <c r="T68" s="23" t="n">
        <v>1</v>
      </c>
      <c r="U68" s="53"/>
    </row>
    <row r="69" s="52" customFormat="true" ht="39.95" hidden="false" customHeight="true" outlineLevel="0" collapsed="false">
      <c r="A69" s="35" t="s">
        <v>365</v>
      </c>
      <c r="B69" s="43" t="s">
        <v>81</v>
      </c>
      <c r="C69" s="44" t="s">
        <v>376</v>
      </c>
      <c r="D69" s="44" t="s">
        <v>377</v>
      </c>
      <c r="E69" s="44" t="n">
        <v>1390</v>
      </c>
      <c r="F69" s="44" t="n">
        <v>90</v>
      </c>
      <c r="G69" s="44" t="n">
        <v>2009</v>
      </c>
      <c r="H69" s="44" t="s">
        <v>64</v>
      </c>
      <c r="I69" s="44" t="s">
        <v>84</v>
      </c>
      <c r="J69" s="44" t="n">
        <v>3891</v>
      </c>
      <c r="K69" s="44" t="n">
        <v>7446</v>
      </c>
      <c r="L69" s="44" t="s">
        <v>378</v>
      </c>
      <c r="N69" s="23" t="n">
        <v>64</v>
      </c>
      <c r="P69" s="44" t="s">
        <v>379</v>
      </c>
      <c r="Q69" s="44" t="s">
        <v>375</v>
      </c>
      <c r="R69" s="44" t="n">
        <v>400000</v>
      </c>
      <c r="S69" s="44" t="n">
        <v>1925</v>
      </c>
      <c r="T69" s="23" t="n">
        <v>1</v>
      </c>
      <c r="U69" s="53"/>
    </row>
    <row r="70" s="52" customFormat="true" ht="39.95" hidden="false" customHeight="true" outlineLevel="0" collapsed="false">
      <c r="A70" s="35" t="s">
        <v>380</v>
      </c>
      <c r="B70" s="43" t="s">
        <v>124</v>
      </c>
      <c r="C70" s="44" t="s">
        <v>381</v>
      </c>
      <c r="D70" s="44" t="s">
        <v>382</v>
      </c>
      <c r="E70" s="44" t="n">
        <v>1390</v>
      </c>
      <c r="F70" s="44" t="n">
        <v>55</v>
      </c>
      <c r="G70" s="44" t="n">
        <v>2000</v>
      </c>
      <c r="H70" s="44" t="s">
        <v>64</v>
      </c>
      <c r="I70" s="44" t="s">
        <v>65</v>
      </c>
      <c r="J70" s="44" t="n">
        <v>2662</v>
      </c>
      <c r="K70" s="44" t="n">
        <v>3906</v>
      </c>
      <c r="L70" s="44" t="s">
        <v>383</v>
      </c>
      <c r="N70" s="23" t="n">
        <v>65</v>
      </c>
      <c r="P70" s="44" t="s">
        <v>384</v>
      </c>
      <c r="Q70" s="44" t="s">
        <v>192</v>
      </c>
      <c r="R70" s="44" t="n">
        <v>348000</v>
      </c>
      <c r="S70" s="44" t="n">
        <v>1575</v>
      </c>
      <c r="T70" s="23" t="n">
        <v>1</v>
      </c>
      <c r="U70" s="53"/>
    </row>
    <row r="71" s="52" customFormat="true" ht="39.95" hidden="false" customHeight="true" outlineLevel="0" collapsed="false">
      <c r="A71" s="35" t="s">
        <v>380</v>
      </c>
      <c r="B71" s="43" t="s">
        <v>81</v>
      </c>
      <c r="C71" s="44" t="s">
        <v>385</v>
      </c>
      <c r="D71" s="44" t="s">
        <v>386</v>
      </c>
      <c r="E71" s="44" t="n">
        <v>1595</v>
      </c>
      <c r="F71" s="44" t="n">
        <v>75</v>
      </c>
      <c r="G71" s="44" t="n">
        <v>2004</v>
      </c>
      <c r="H71" s="44" t="s">
        <v>64</v>
      </c>
      <c r="I71" s="44" t="s">
        <v>387</v>
      </c>
      <c r="J71" s="44" t="n">
        <v>3759</v>
      </c>
      <c r="K71" s="44" t="n">
        <v>6300</v>
      </c>
      <c r="L71" s="44" t="s">
        <v>383</v>
      </c>
      <c r="N71" s="23" t="n">
        <v>66</v>
      </c>
      <c r="P71" s="44" t="s">
        <v>388</v>
      </c>
      <c r="Q71" s="44" t="s">
        <v>29</v>
      </c>
      <c r="R71" s="44" t="n">
        <v>400000</v>
      </c>
      <c r="S71" s="44" t="n">
        <v>1790</v>
      </c>
      <c r="T71" s="23" t="n">
        <v>1</v>
      </c>
      <c r="U71" s="53"/>
    </row>
    <row r="72" s="52" customFormat="true" ht="39.95" hidden="false" customHeight="true" outlineLevel="0" collapsed="false">
      <c r="A72" s="35" t="s">
        <v>380</v>
      </c>
      <c r="B72" s="43" t="s">
        <v>243</v>
      </c>
      <c r="C72" s="62" t="s">
        <v>389</v>
      </c>
      <c r="D72" s="62" t="s">
        <v>390</v>
      </c>
      <c r="E72" s="44" t="n">
        <v>1198</v>
      </c>
      <c r="F72" s="44" t="n">
        <v>47</v>
      </c>
      <c r="G72" s="44" t="n">
        <v>2005</v>
      </c>
      <c r="H72" s="44" t="s">
        <v>64</v>
      </c>
      <c r="I72" s="44" t="s">
        <v>391</v>
      </c>
      <c r="J72" s="44" t="n">
        <v>1783</v>
      </c>
      <c r="K72" s="44" t="n">
        <v>6413</v>
      </c>
      <c r="L72" s="44" t="s">
        <v>392</v>
      </c>
      <c r="N72" s="23" t="n">
        <v>67</v>
      </c>
      <c r="P72" s="44" t="s">
        <v>393</v>
      </c>
      <c r="Q72" s="44" t="s">
        <v>192</v>
      </c>
      <c r="R72" s="44" t="n">
        <v>306150</v>
      </c>
      <c r="S72" s="44" t="n">
        <v>1605</v>
      </c>
      <c r="T72" s="23" t="n">
        <v>1</v>
      </c>
      <c r="U72" s="53"/>
    </row>
    <row r="73" s="52" customFormat="true" ht="39.95" hidden="false" customHeight="true" outlineLevel="0" collapsed="false">
      <c r="A73" s="39" t="s">
        <v>380</v>
      </c>
      <c r="B73" s="63" t="s">
        <v>279</v>
      </c>
      <c r="C73" s="64" t="s">
        <v>394</v>
      </c>
      <c r="D73" s="64" t="s">
        <v>395</v>
      </c>
      <c r="E73" s="40"/>
      <c r="F73" s="41"/>
      <c r="G73" s="41" t="n">
        <v>2006</v>
      </c>
      <c r="H73" s="41" t="s">
        <v>64</v>
      </c>
      <c r="I73" s="41" t="s">
        <v>396</v>
      </c>
      <c r="J73" s="41" t="n">
        <v>229</v>
      </c>
      <c r="K73" s="41"/>
      <c r="L73" s="41" t="s">
        <v>397</v>
      </c>
      <c r="N73" s="23" t="n">
        <v>68</v>
      </c>
      <c r="P73" s="41" t="s">
        <v>398</v>
      </c>
      <c r="Q73" s="41" t="s">
        <v>192</v>
      </c>
      <c r="R73" s="41"/>
      <c r="S73" s="41" t="n">
        <v>450</v>
      </c>
      <c r="T73" s="23" t="n">
        <v>0</v>
      </c>
      <c r="U73" s="53"/>
    </row>
    <row r="74" s="52" customFormat="true" ht="39.95" hidden="false" customHeight="true" outlineLevel="0" collapsed="false">
      <c r="A74" s="18" t="s">
        <v>399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23"/>
      <c r="U74" s="53"/>
    </row>
    <row r="75" s="52" customFormat="true" ht="59.25" hidden="false" customHeight="true" outlineLevel="0" collapsed="false">
      <c r="A75" s="19" t="s">
        <v>400</v>
      </c>
      <c r="B75" s="65" t="s">
        <v>401</v>
      </c>
      <c r="C75" s="51" t="s">
        <v>402</v>
      </c>
      <c r="D75" s="51" t="s">
        <v>403</v>
      </c>
      <c r="E75" s="51" t="n">
        <v>1390</v>
      </c>
      <c r="F75" s="51" t="n">
        <v>55</v>
      </c>
      <c r="G75" s="66" t="n">
        <v>2004</v>
      </c>
      <c r="H75" s="51" t="s">
        <v>404</v>
      </c>
      <c r="I75" s="51" t="s">
        <v>405</v>
      </c>
      <c r="J75" s="51" t="n">
        <v>5298</v>
      </c>
      <c r="K75" s="51" t="n">
        <v>10584</v>
      </c>
      <c r="L75" s="51" t="s">
        <v>406</v>
      </c>
      <c r="M75" s="67" t="s">
        <v>407</v>
      </c>
      <c r="N75" s="23" t="n">
        <v>69</v>
      </c>
      <c r="P75" s="51" t="s">
        <v>408</v>
      </c>
      <c r="Q75" s="66" t="s">
        <v>181</v>
      </c>
      <c r="R75" s="66" t="s">
        <v>409</v>
      </c>
      <c r="S75" s="66" t="s">
        <v>410</v>
      </c>
      <c r="T75" s="23" t="n">
        <v>1</v>
      </c>
      <c r="U75" s="53"/>
    </row>
    <row r="76" s="52" customFormat="true" ht="39.95" hidden="false" customHeight="true" outlineLevel="0" collapsed="false">
      <c r="A76" s="35" t="s">
        <v>411</v>
      </c>
      <c r="B76" s="43" t="s">
        <v>412</v>
      </c>
      <c r="C76" s="44" t="s">
        <v>413</v>
      </c>
      <c r="D76" s="44" t="s">
        <v>414</v>
      </c>
      <c r="E76" s="44" t="n">
        <v>1595</v>
      </c>
      <c r="F76" s="44" t="n">
        <v>75</v>
      </c>
      <c r="G76" s="68" t="n">
        <v>2004</v>
      </c>
      <c r="H76" s="44" t="s">
        <v>415</v>
      </c>
      <c r="I76" s="44" t="s">
        <v>405</v>
      </c>
      <c r="J76" s="44" t="n">
        <v>5298</v>
      </c>
      <c r="K76" s="44" t="n">
        <v>11063</v>
      </c>
      <c r="L76" s="44" t="s">
        <v>416</v>
      </c>
      <c r="M76" s="67" t="s">
        <v>407</v>
      </c>
      <c r="N76" s="23" t="n">
        <v>70</v>
      </c>
      <c r="P76" s="44" t="s">
        <v>417</v>
      </c>
      <c r="Q76" s="68" t="s">
        <v>181</v>
      </c>
      <c r="R76" s="68" t="s">
        <v>418</v>
      </c>
      <c r="S76" s="68" t="s">
        <v>419</v>
      </c>
      <c r="T76" s="23" t="n">
        <v>1</v>
      </c>
      <c r="U76" s="53"/>
    </row>
    <row r="77" s="52" customFormat="true" ht="39.95" hidden="false" customHeight="true" outlineLevel="0" collapsed="false">
      <c r="A77" s="35" t="s">
        <v>411</v>
      </c>
      <c r="B77" s="43" t="s">
        <v>81</v>
      </c>
      <c r="C77" s="44" t="s">
        <v>420</v>
      </c>
      <c r="D77" s="44" t="s">
        <v>421</v>
      </c>
      <c r="E77" s="44" t="n">
        <v>1595</v>
      </c>
      <c r="F77" s="44" t="n">
        <v>75</v>
      </c>
      <c r="G77" s="68" t="n">
        <v>2008</v>
      </c>
      <c r="H77" s="44" t="s">
        <v>64</v>
      </c>
      <c r="I77" s="44" t="s">
        <v>84</v>
      </c>
      <c r="J77" s="44" t="n">
        <v>6376</v>
      </c>
      <c r="K77" s="44" t="n">
        <v>11159</v>
      </c>
      <c r="L77" s="44" t="s">
        <v>422</v>
      </c>
      <c r="M77" s="67" t="s">
        <v>423</v>
      </c>
      <c r="N77" s="23" t="n">
        <v>71</v>
      </c>
      <c r="P77" s="44" t="s">
        <v>424</v>
      </c>
      <c r="Q77" s="68" t="s">
        <v>181</v>
      </c>
      <c r="R77" s="68" t="s">
        <v>425</v>
      </c>
      <c r="S77" s="68" t="s">
        <v>426</v>
      </c>
      <c r="T77" s="23" t="n">
        <v>1</v>
      </c>
      <c r="U77" s="53"/>
    </row>
    <row r="78" s="52" customFormat="true" ht="39.95" hidden="false" customHeight="true" outlineLevel="0" collapsed="false">
      <c r="A78" s="35" t="s">
        <v>427</v>
      </c>
      <c r="B78" s="43" t="s">
        <v>260</v>
      </c>
      <c r="C78" s="44" t="s">
        <v>428</v>
      </c>
      <c r="D78" s="44" t="s">
        <v>429</v>
      </c>
      <c r="E78" s="44" t="n">
        <v>1595</v>
      </c>
      <c r="F78" s="44" t="n">
        <v>75</v>
      </c>
      <c r="G78" s="68" t="n">
        <v>2004</v>
      </c>
      <c r="H78" s="44" t="s">
        <v>140</v>
      </c>
      <c r="I78" s="44" t="s">
        <v>84</v>
      </c>
      <c r="J78" s="44" t="n">
        <v>5648</v>
      </c>
      <c r="K78" s="44" t="n">
        <v>10229</v>
      </c>
      <c r="L78" s="42" t="s">
        <v>430</v>
      </c>
      <c r="N78" s="23" t="n">
        <v>72</v>
      </c>
      <c r="P78" s="44" t="s">
        <v>431</v>
      </c>
      <c r="Q78" s="68" t="s">
        <v>432</v>
      </c>
      <c r="R78" s="68" t="s">
        <v>433</v>
      </c>
      <c r="S78" s="68" t="s">
        <v>434</v>
      </c>
      <c r="T78" s="23" t="n">
        <v>1</v>
      </c>
      <c r="U78" s="53"/>
    </row>
    <row r="79" s="52" customFormat="true" ht="39.95" hidden="false" customHeight="true" outlineLevel="0" collapsed="false">
      <c r="A79" s="35" t="s">
        <v>435</v>
      </c>
      <c r="B79" s="43" t="s">
        <v>436</v>
      </c>
      <c r="C79" s="44" t="s">
        <v>437</v>
      </c>
      <c r="D79" s="44" t="s">
        <v>438</v>
      </c>
      <c r="E79" s="44" t="n">
        <v>1390</v>
      </c>
      <c r="F79" s="44" t="n">
        <v>74</v>
      </c>
      <c r="G79" s="68" t="n">
        <v>2007</v>
      </c>
      <c r="H79" s="44" t="s">
        <v>140</v>
      </c>
      <c r="I79" s="44" t="s">
        <v>84</v>
      </c>
      <c r="J79" s="44" t="n">
        <v>3698</v>
      </c>
      <c r="K79" s="44" t="n">
        <v>8310</v>
      </c>
      <c r="L79" s="42" t="s">
        <v>430</v>
      </c>
      <c r="N79" s="23" t="n">
        <v>73</v>
      </c>
      <c r="P79" s="44" t="s">
        <v>439</v>
      </c>
      <c r="Q79" s="68" t="s">
        <v>432</v>
      </c>
      <c r="R79" s="68" t="s">
        <v>440</v>
      </c>
      <c r="S79" s="68" t="s">
        <v>441</v>
      </c>
      <c r="T79" s="23" t="n">
        <v>1</v>
      </c>
      <c r="U79" s="53"/>
    </row>
    <row r="80" s="52" customFormat="true" ht="39.95" hidden="false" customHeight="true" outlineLevel="0" collapsed="false">
      <c r="A80" s="35" t="s">
        <v>435</v>
      </c>
      <c r="B80" s="43" t="s">
        <v>442</v>
      </c>
      <c r="C80" s="44" t="s">
        <v>443</v>
      </c>
      <c r="D80" s="44" t="s">
        <v>444</v>
      </c>
      <c r="E80" s="44" t="n">
        <v>1397</v>
      </c>
      <c r="F80" s="44" t="n">
        <v>50</v>
      </c>
      <c r="G80" s="68" t="n">
        <v>2002</v>
      </c>
      <c r="H80" s="44" t="s">
        <v>140</v>
      </c>
      <c r="I80" s="44" t="s">
        <v>84</v>
      </c>
      <c r="J80" s="44" t="n">
        <v>3698</v>
      </c>
      <c r="K80" s="44" t="n">
        <v>6311</v>
      </c>
      <c r="L80" s="42" t="s">
        <v>430</v>
      </c>
      <c r="N80" s="23" t="n">
        <v>74</v>
      </c>
      <c r="P80" s="44" t="s">
        <v>445</v>
      </c>
      <c r="Q80" s="68" t="s">
        <v>432</v>
      </c>
      <c r="R80" s="68" t="s">
        <v>446</v>
      </c>
      <c r="S80" s="68" t="s">
        <v>447</v>
      </c>
      <c r="T80" s="23" t="n">
        <v>1</v>
      </c>
      <c r="U80" s="53"/>
    </row>
    <row r="81" s="52" customFormat="true" ht="39.95" hidden="false" customHeight="true" outlineLevel="0" collapsed="false">
      <c r="A81" s="35" t="s">
        <v>448</v>
      </c>
      <c r="B81" s="43" t="s">
        <v>449</v>
      </c>
      <c r="C81" s="44" t="s">
        <v>450</v>
      </c>
      <c r="D81" s="44" t="s">
        <v>451</v>
      </c>
      <c r="E81" s="44" t="n">
        <v>1595</v>
      </c>
      <c r="F81" s="44" t="n">
        <v>75</v>
      </c>
      <c r="G81" s="68" t="n">
        <v>2004</v>
      </c>
      <c r="H81" s="44" t="s">
        <v>452</v>
      </c>
      <c r="I81" s="44" t="s">
        <v>453</v>
      </c>
      <c r="J81" s="44" t="n">
        <v>4895</v>
      </c>
      <c r="K81" s="44" t="n">
        <v>11063</v>
      </c>
      <c r="L81" s="44" t="s">
        <v>454</v>
      </c>
      <c r="N81" s="23" t="n">
        <v>75</v>
      </c>
      <c r="P81" s="44" t="s">
        <v>455</v>
      </c>
      <c r="Q81" s="68" t="s">
        <v>181</v>
      </c>
      <c r="R81" s="68" t="s">
        <v>456</v>
      </c>
      <c r="S81" s="68" t="s">
        <v>457</v>
      </c>
      <c r="T81" s="23" t="n">
        <v>1</v>
      </c>
      <c r="U81" s="53"/>
    </row>
    <row r="82" s="52" customFormat="true" ht="39.95" hidden="false" customHeight="true" outlineLevel="0" collapsed="false">
      <c r="A82" s="35" t="s">
        <v>448</v>
      </c>
      <c r="B82" s="43" t="s">
        <v>69</v>
      </c>
      <c r="C82" s="44" t="s">
        <v>458</v>
      </c>
      <c r="D82" s="44" t="s">
        <v>459</v>
      </c>
      <c r="E82" s="44" t="n">
        <v>1390</v>
      </c>
      <c r="F82" s="44" t="n">
        <v>63</v>
      </c>
      <c r="G82" s="68" t="n">
        <v>2008</v>
      </c>
      <c r="H82" s="44" t="s">
        <v>460</v>
      </c>
      <c r="I82" s="44" t="s">
        <v>201</v>
      </c>
      <c r="J82" s="44" t="n">
        <v>5075</v>
      </c>
      <c r="K82" s="44" t="n">
        <v>9220</v>
      </c>
      <c r="L82" s="44" t="s">
        <v>461</v>
      </c>
      <c r="N82" s="23" t="n">
        <v>76</v>
      </c>
      <c r="P82" s="44" t="s">
        <v>462</v>
      </c>
      <c r="Q82" s="68" t="s">
        <v>181</v>
      </c>
      <c r="R82" s="68" t="s">
        <v>456</v>
      </c>
      <c r="S82" s="68" t="s">
        <v>463</v>
      </c>
      <c r="T82" s="23" t="n">
        <v>1</v>
      </c>
      <c r="U82" s="53"/>
    </row>
    <row r="83" s="52" customFormat="true" ht="39.95" hidden="false" customHeight="true" outlineLevel="0" collapsed="false">
      <c r="A83" s="35" t="s">
        <v>464</v>
      </c>
      <c r="B83" s="43" t="s">
        <v>465</v>
      </c>
      <c r="C83" s="44" t="s">
        <v>466</v>
      </c>
      <c r="D83" s="44" t="s">
        <v>467</v>
      </c>
      <c r="E83" s="61" t="n">
        <v>1595</v>
      </c>
      <c r="F83" s="44" t="n">
        <v>75</v>
      </c>
      <c r="G83" s="68" t="n">
        <v>2004</v>
      </c>
      <c r="H83" s="44" t="s">
        <v>140</v>
      </c>
      <c r="I83" s="44" t="s">
        <v>84</v>
      </c>
      <c r="J83" s="44" t="n">
        <v>5022</v>
      </c>
      <c r="K83" s="44" t="n">
        <v>13315</v>
      </c>
      <c r="L83" s="44" t="s">
        <v>468</v>
      </c>
      <c r="N83" s="23" t="n">
        <v>77</v>
      </c>
      <c r="P83" s="69" t="s">
        <v>469</v>
      </c>
      <c r="Q83" s="68" t="s">
        <v>470</v>
      </c>
      <c r="R83" s="68" t="s">
        <v>471</v>
      </c>
      <c r="S83" s="68" t="s">
        <v>472</v>
      </c>
      <c r="T83" s="23" t="n">
        <v>1</v>
      </c>
      <c r="U83" s="53"/>
    </row>
    <row r="84" s="52" customFormat="true" ht="39.95" hidden="false" customHeight="true" outlineLevel="0" collapsed="false">
      <c r="A84" s="35" t="s">
        <v>464</v>
      </c>
      <c r="B84" s="43" t="s">
        <v>473</v>
      </c>
      <c r="C84" s="44" t="s">
        <v>474</v>
      </c>
      <c r="D84" s="44" t="s">
        <v>475</v>
      </c>
      <c r="E84" s="61" t="n">
        <v>1390</v>
      </c>
      <c r="F84" s="44" t="n">
        <v>63</v>
      </c>
      <c r="G84" s="68" t="n">
        <v>2008</v>
      </c>
      <c r="H84" s="44" t="s">
        <v>140</v>
      </c>
      <c r="I84" s="44" t="s">
        <v>84</v>
      </c>
      <c r="J84" s="44" t="n">
        <v>3414</v>
      </c>
      <c r="K84" s="44" t="n">
        <v>7146</v>
      </c>
      <c r="L84" s="44" t="s">
        <v>468</v>
      </c>
      <c r="N84" s="23" t="n">
        <v>78</v>
      </c>
      <c r="P84" s="44" t="s">
        <v>476</v>
      </c>
      <c r="Q84" s="68" t="s">
        <v>470</v>
      </c>
      <c r="R84" s="68" t="s">
        <v>477</v>
      </c>
      <c r="S84" s="68" t="s">
        <v>478</v>
      </c>
      <c r="T84" s="23" t="n">
        <v>1</v>
      </c>
      <c r="U84" s="5"/>
    </row>
    <row r="85" s="52" customFormat="true" ht="39.95" hidden="false" customHeight="true" outlineLevel="0" collapsed="false">
      <c r="A85" s="35" t="s">
        <v>464</v>
      </c>
      <c r="B85" s="43" t="s">
        <v>465</v>
      </c>
      <c r="C85" s="44" t="s">
        <v>479</v>
      </c>
      <c r="D85" s="44" t="s">
        <v>480</v>
      </c>
      <c r="E85" s="61" t="n">
        <v>1390</v>
      </c>
      <c r="F85" s="44" t="n">
        <v>90</v>
      </c>
      <c r="G85" s="68" t="n">
        <v>2009</v>
      </c>
      <c r="H85" s="44" t="s">
        <v>140</v>
      </c>
      <c r="I85" s="44" t="s">
        <v>84</v>
      </c>
      <c r="J85" s="44" t="n">
        <v>3073</v>
      </c>
      <c r="K85" s="44" t="n">
        <v>8882</v>
      </c>
      <c r="L85" s="44" t="s">
        <v>468</v>
      </c>
      <c r="N85" s="23" t="n">
        <v>79</v>
      </c>
      <c r="P85" s="44" t="s">
        <v>481</v>
      </c>
      <c r="Q85" s="68" t="s">
        <v>470</v>
      </c>
      <c r="R85" s="68" t="s">
        <v>482</v>
      </c>
      <c r="S85" s="68" t="s">
        <v>483</v>
      </c>
      <c r="T85" s="23" t="n">
        <v>1</v>
      </c>
      <c r="U85" s="53"/>
    </row>
    <row r="86" s="52" customFormat="true" ht="39.95" hidden="false" customHeight="true" outlineLevel="0" collapsed="false">
      <c r="A86" s="35" t="s">
        <v>484</v>
      </c>
      <c r="B86" s="43" t="s">
        <v>485</v>
      </c>
      <c r="C86" s="44" t="s">
        <v>486</v>
      </c>
      <c r="D86" s="44" t="s">
        <v>487</v>
      </c>
      <c r="E86" s="44" t="n">
        <v>1397</v>
      </c>
      <c r="F86" s="44" t="n">
        <v>50</v>
      </c>
      <c r="G86" s="68" t="n">
        <v>2002</v>
      </c>
      <c r="H86" s="44" t="s">
        <v>64</v>
      </c>
      <c r="I86" s="44" t="s">
        <v>488</v>
      </c>
      <c r="J86" s="44" t="n">
        <v>4173</v>
      </c>
      <c r="K86" s="44" t="n">
        <v>6343</v>
      </c>
      <c r="L86" s="44" t="s">
        <v>489</v>
      </c>
      <c r="N86" s="23" t="n">
        <v>80</v>
      </c>
      <c r="P86" s="44" t="s">
        <v>490</v>
      </c>
      <c r="Q86" s="68" t="s">
        <v>491</v>
      </c>
      <c r="R86" s="68" t="s">
        <v>446</v>
      </c>
      <c r="S86" s="68" t="s">
        <v>492</v>
      </c>
      <c r="T86" s="23" t="n">
        <v>1</v>
      </c>
      <c r="U86" s="53"/>
    </row>
    <row r="87" s="52" customFormat="true" ht="39.95" hidden="false" customHeight="true" outlineLevel="0" collapsed="false">
      <c r="A87" s="35" t="s">
        <v>484</v>
      </c>
      <c r="B87" s="43" t="s">
        <v>493</v>
      </c>
      <c r="C87" s="44" t="s">
        <v>494</v>
      </c>
      <c r="D87" s="44" t="s">
        <v>495</v>
      </c>
      <c r="E87" s="44" t="n">
        <v>1595</v>
      </c>
      <c r="F87" s="44" t="n">
        <v>75</v>
      </c>
      <c r="G87" s="68" t="n">
        <v>2004</v>
      </c>
      <c r="H87" s="44" t="s">
        <v>64</v>
      </c>
      <c r="I87" s="44" t="s">
        <v>488</v>
      </c>
      <c r="J87" s="44" t="n">
        <v>5022</v>
      </c>
      <c r="K87" s="44" t="n">
        <v>9322</v>
      </c>
      <c r="L87" s="44" t="s">
        <v>489</v>
      </c>
      <c r="N87" s="23" t="n">
        <v>81</v>
      </c>
      <c r="P87" s="44" t="s">
        <v>496</v>
      </c>
      <c r="Q87" s="68" t="s">
        <v>491</v>
      </c>
      <c r="R87" s="68" t="s">
        <v>418</v>
      </c>
      <c r="S87" s="68" t="s">
        <v>434</v>
      </c>
      <c r="T87" s="23" t="n">
        <v>1</v>
      </c>
      <c r="U87" s="53"/>
    </row>
    <row r="88" s="52" customFormat="true" ht="39.95" hidden="false" customHeight="true" outlineLevel="0" collapsed="false">
      <c r="A88" s="35" t="s">
        <v>484</v>
      </c>
      <c r="B88" s="43" t="s">
        <v>497</v>
      </c>
      <c r="C88" s="44" t="s">
        <v>498</v>
      </c>
      <c r="D88" s="44" t="s">
        <v>499</v>
      </c>
      <c r="E88" s="44" t="n">
        <v>1390</v>
      </c>
      <c r="F88" s="44" t="n">
        <v>90</v>
      </c>
      <c r="G88" s="68" t="n">
        <v>2009</v>
      </c>
      <c r="H88" s="44" t="s">
        <v>64</v>
      </c>
      <c r="I88" s="44" t="s">
        <v>488</v>
      </c>
      <c r="J88" s="44" t="n">
        <v>2731</v>
      </c>
      <c r="K88" s="44" t="n">
        <v>9705</v>
      </c>
      <c r="L88" s="44" t="s">
        <v>489</v>
      </c>
      <c r="N88" s="23" t="n">
        <v>82</v>
      </c>
      <c r="P88" s="44" t="s">
        <v>500</v>
      </c>
      <c r="Q88" s="68" t="s">
        <v>491</v>
      </c>
      <c r="R88" s="68" t="s">
        <v>501</v>
      </c>
      <c r="S88" s="68" t="s">
        <v>502</v>
      </c>
      <c r="T88" s="23" t="n">
        <v>1</v>
      </c>
      <c r="U88" s="53"/>
    </row>
    <row r="89" s="52" customFormat="true" ht="39.95" hidden="false" customHeight="true" outlineLevel="0" collapsed="false">
      <c r="A89" s="39" t="s">
        <v>484</v>
      </c>
      <c r="B89" s="40" t="s">
        <v>279</v>
      </c>
      <c r="C89" s="41" t="s">
        <v>503</v>
      </c>
      <c r="D89" s="41" t="s">
        <v>504</v>
      </c>
      <c r="E89" s="41"/>
      <c r="F89" s="41"/>
      <c r="G89" s="70" t="n">
        <v>1993</v>
      </c>
      <c r="H89" s="41" t="s">
        <v>64</v>
      </c>
      <c r="I89" s="41" t="s">
        <v>488</v>
      </c>
      <c r="J89" s="41" t="n">
        <v>137</v>
      </c>
      <c r="K89" s="41"/>
      <c r="L89" s="41" t="s">
        <v>489</v>
      </c>
      <c r="N89" s="23" t="n">
        <v>83</v>
      </c>
      <c r="P89" s="58" t="n">
        <v>571</v>
      </c>
      <c r="Q89" s="70"/>
      <c r="R89" s="71"/>
      <c r="S89" s="71" t="s">
        <v>505</v>
      </c>
      <c r="T89" s="23" t="n">
        <v>0</v>
      </c>
      <c r="U89" s="60"/>
      <c r="V89" s="67"/>
    </row>
    <row r="90" s="52" customFormat="true" ht="39.95" hidden="false" customHeight="true" outlineLevel="0" collapsed="false">
      <c r="A90" s="35" t="s">
        <v>506</v>
      </c>
      <c r="B90" s="43" t="s">
        <v>69</v>
      </c>
      <c r="C90" s="44" t="s">
        <v>507</v>
      </c>
      <c r="D90" s="44" t="s">
        <v>508</v>
      </c>
      <c r="E90" s="44" t="n">
        <v>1598</v>
      </c>
      <c r="F90" s="44" t="n">
        <v>77</v>
      </c>
      <c r="G90" s="68" t="n">
        <v>2008</v>
      </c>
      <c r="H90" s="44" t="s">
        <v>161</v>
      </c>
      <c r="I90" s="44" t="s">
        <v>509</v>
      </c>
      <c r="J90" s="44" t="n">
        <v>3389</v>
      </c>
      <c r="K90" s="44" t="n">
        <v>10531</v>
      </c>
      <c r="L90" s="44" t="s">
        <v>510</v>
      </c>
      <c r="N90" s="23" t="n">
        <v>84</v>
      </c>
      <c r="P90" s="44" t="s">
        <v>511</v>
      </c>
      <c r="Q90" s="68" t="s">
        <v>512</v>
      </c>
      <c r="R90" s="68" t="s">
        <v>513</v>
      </c>
      <c r="S90" s="68" t="s">
        <v>514</v>
      </c>
      <c r="T90" s="23" t="n">
        <v>1</v>
      </c>
      <c r="U90" s="53"/>
    </row>
    <row r="91" s="52" customFormat="true" ht="39.95" hidden="false" customHeight="true" outlineLevel="0" collapsed="false">
      <c r="A91" s="35" t="s">
        <v>506</v>
      </c>
      <c r="B91" s="43" t="s">
        <v>515</v>
      </c>
      <c r="C91" s="44" t="s">
        <v>516</v>
      </c>
      <c r="D91" s="44" t="s">
        <v>517</v>
      </c>
      <c r="E91" s="44" t="n">
        <v>1397</v>
      </c>
      <c r="F91" s="44" t="n">
        <v>50</v>
      </c>
      <c r="G91" s="68" t="n">
        <v>2002</v>
      </c>
      <c r="H91" s="44" t="s">
        <v>161</v>
      </c>
      <c r="I91" s="44" t="s">
        <v>509</v>
      </c>
      <c r="J91" s="44" t="n">
        <v>3328</v>
      </c>
      <c r="K91" s="44" t="n">
        <v>10290</v>
      </c>
      <c r="L91" s="44" t="s">
        <v>518</v>
      </c>
      <c r="N91" s="23" t="n">
        <v>85</v>
      </c>
      <c r="P91" s="44" t="s">
        <v>519</v>
      </c>
      <c r="Q91" s="68" t="s">
        <v>512</v>
      </c>
      <c r="R91" s="68" t="s">
        <v>520</v>
      </c>
      <c r="S91" s="68" t="s">
        <v>521</v>
      </c>
      <c r="T91" s="23" t="n">
        <v>1</v>
      </c>
      <c r="U91" s="53"/>
    </row>
    <row r="92" s="52" customFormat="true" ht="39.95" hidden="false" customHeight="true" outlineLevel="0" collapsed="false">
      <c r="A92" s="35" t="s">
        <v>506</v>
      </c>
      <c r="B92" s="43" t="s">
        <v>522</v>
      </c>
      <c r="C92" s="44" t="s">
        <v>523</v>
      </c>
      <c r="D92" s="44" t="s">
        <v>524</v>
      </c>
      <c r="E92" s="44" t="n">
        <v>1595</v>
      </c>
      <c r="F92" s="44" t="n">
        <v>75</v>
      </c>
      <c r="G92" s="68" t="n">
        <v>2004</v>
      </c>
      <c r="H92" s="44" t="s">
        <v>161</v>
      </c>
      <c r="I92" s="44" t="s">
        <v>509</v>
      </c>
      <c r="J92" s="44" t="n">
        <v>4895</v>
      </c>
      <c r="K92" s="44" t="n">
        <v>16076</v>
      </c>
      <c r="L92" s="44" t="s">
        <v>525</v>
      </c>
      <c r="N92" s="23" t="n">
        <v>86</v>
      </c>
      <c r="P92" s="44" t="s">
        <v>526</v>
      </c>
      <c r="Q92" s="68" t="s">
        <v>512</v>
      </c>
      <c r="R92" s="68" t="s">
        <v>409</v>
      </c>
      <c r="S92" s="68" t="s">
        <v>472</v>
      </c>
      <c r="T92" s="23" t="n">
        <v>1</v>
      </c>
      <c r="U92" s="53"/>
    </row>
    <row r="93" s="52" customFormat="true" ht="39.95" hidden="false" customHeight="true" outlineLevel="0" collapsed="false">
      <c r="A93" s="35" t="s">
        <v>527</v>
      </c>
      <c r="B93" s="43" t="s">
        <v>528</v>
      </c>
      <c r="C93" s="44" t="s">
        <v>529</v>
      </c>
      <c r="D93" s="44" t="s">
        <v>530</v>
      </c>
      <c r="E93" s="44" t="n">
        <v>1390</v>
      </c>
      <c r="F93" s="44" t="n">
        <v>55</v>
      </c>
      <c r="G93" s="68" t="n">
        <v>2004</v>
      </c>
      <c r="H93" s="44" t="s">
        <v>140</v>
      </c>
      <c r="I93" s="44" t="s">
        <v>531</v>
      </c>
      <c r="J93" s="44" t="n">
        <v>4588</v>
      </c>
      <c r="K93" s="44" t="n">
        <v>9461</v>
      </c>
      <c r="L93" s="42" t="s">
        <v>532</v>
      </c>
      <c r="N93" s="23" t="n">
        <v>87</v>
      </c>
      <c r="P93" s="44" t="s">
        <v>533</v>
      </c>
      <c r="Q93" s="68" t="s">
        <v>29</v>
      </c>
      <c r="R93" s="68" t="s">
        <v>534</v>
      </c>
      <c r="S93" s="68" t="s">
        <v>535</v>
      </c>
      <c r="T93" s="23" t="n">
        <v>1</v>
      </c>
      <c r="U93" s="53"/>
    </row>
    <row r="94" s="52" customFormat="true" ht="39.95" hidden="false" customHeight="true" outlineLevel="0" collapsed="false">
      <c r="A94" s="35" t="s">
        <v>527</v>
      </c>
      <c r="B94" s="43" t="s">
        <v>412</v>
      </c>
      <c r="C94" s="44" t="s">
        <v>536</v>
      </c>
      <c r="D94" s="44" t="s">
        <v>537</v>
      </c>
      <c r="E94" s="44" t="n">
        <v>1595</v>
      </c>
      <c r="F94" s="44" t="n">
        <v>75</v>
      </c>
      <c r="G94" s="68" t="n">
        <v>2004</v>
      </c>
      <c r="H94" s="44" t="s">
        <v>140</v>
      </c>
      <c r="I94" s="44" t="s">
        <v>531</v>
      </c>
      <c r="J94" s="44" t="n">
        <v>4895</v>
      </c>
      <c r="K94" s="44" t="n">
        <v>13327</v>
      </c>
      <c r="L94" s="42" t="s">
        <v>532</v>
      </c>
      <c r="N94" s="23" t="n">
        <v>88</v>
      </c>
      <c r="P94" s="44" t="s">
        <v>538</v>
      </c>
      <c r="Q94" s="68" t="s">
        <v>29</v>
      </c>
      <c r="R94" s="68" t="s">
        <v>539</v>
      </c>
      <c r="S94" s="68" t="s">
        <v>472</v>
      </c>
      <c r="T94" s="23" t="n">
        <v>1</v>
      </c>
      <c r="U94" s="53"/>
    </row>
    <row r="95" s="52" customFormat="true" ht="51.75" hidden="false" customHeight="true" outlineLevel="0" collapsed="false">
      <c r="A95" s="35" t="s">
        <v>527</v>
      </c>
      <c r="B95" s="43" t="s">
        <v>540</v>
      </c>
      <c r="C95" s="44" t="s">
        <v>541</v>
      </c>
      <c r="D95" s="44" t="s">
        <v>542</v>
      </c>
      <c r="E95" s="44" t="n">
        <v>1396</v>
      </c>
      <c r="F95" s="44" t="n">
        <v>90</v>
      </c>
      <c r="G95" s="68" t="n">
        <v>2009</v>
      </c>
      <c r="H95" s="44" t="s">
        <v>140</v>
      </c>
      <c r="I95" s="44" t="s">
        <v>531</v>
      </c>
      <c r="J95" s="44" t="n">
        <v>5350</v>
      </c>
      <c r="K95" s="44" t="n">
        <v>18660</v>
      </c>
      <c r="L95" s="42" t="s">
        <v>532</v>
      </c>
      <c r="N95" s="23" t="n">
        <v>89</v>
      </c>
      <c r="P95" s="44" t="s">
        <v>543</v>
      </c>
      <c r="Q95" s="68" t="s">
        <v>29</v>
      </c>
      <c r="R95" s="68" t="s">
        <v>544</v>
      </c>
      <c r="S95" s="68" t="s">
        <v>545</v>
      </c>
      <c r="T95" s="23" t="n">
        <v>1</v>
      </c>
      <c r="U95" s="53"/>
    </row>
    <row r="96" s="52" customFormat="true" ht="39.95" hidden="false" customHeight="true" outlineLevel="0" collapsed="false">
      <c r="A96" s="18" t="s">
        <v>546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23"/>
      <c r="U96" s="53"/>
    </row>
    <row r="97" s="52" customFormat="true" ht="63.75" hidden="false" customHeight="true" outlineLevel="0" collapsed="false">
      <c r="A97" s="19" t="s">
        <v>547</v>
      </c>
      <c r="B97" s="65" t="s">
        <v>81</v>
      </c>
      <c r="C97" s="51" t="s">
        <v>548</v>
      </c>
      <c r="D97" s="51" t="s">
        <v>549</v>
      </c>
      <c r="E97" s="51" t="n">
        <v>1595</v>
      </c>
      <c r="F97" s="51" t="n">
        <v>75</v>
      </c>
      <c r="G97" s="51" t="n">
        <v>2004</v>
      </c>
      <c r="H97" s="51" t="s">
        <v>146</v>
      </c>
      <c r="I97" s="51" t="s">
        <v>453</v>
      </c>
      <c r="J97" s="51" t="n">
        <v>5022</v>
      </c>
      <c r="K97" s="51" t="n">
        <v>8176</v>
      </c>
      <c r="L97" s="42" t="s">
        <v>550</v>
      </c>
      <c r="M97" s="67"/>
      <c r="N97" s="23" t="n">
        <v>90</v>
      </c>
      <c r="P97" s="51" t="s">
        <v>551</v>
      </c>
      <c r="Q97" s="51" t="s">
        <v>552</v>
      </c>
      <c r="R97" s="51" t="s">
        <v>553</v>
      </c>
      <c r="S97" s="51" t="s">
        <v>88</v>
      </c>
      <c r="T97" s="23" t="n">
        <v>1</v>
      </c>
      <c r="U97" s="53"/>
    </row>
    <row r="98" s="52" customFormat="true" ht="39.95" hidden="false" customHeight="true" outlineLevel="0" collapsed="false">
      <c r="A98" s="25" t="s">
        <v>547</v>
      </c>
      <c r="B98" s="20" t="s">
        <v>554</v>
      </c>
      <c r="C98" s="21" t="s">
        <v>555</v>
      </c>
      <c r="D98" s="21" t="s">
        <v>556</v>
      </c>
      <c r="E98" s="21" t="n">
        <v>1390</v>
      </c>
      <c r="F98" s="21" t="n">
        <v>74</v>
      </c>
      <c r="G98" s="21" t="n">
        <v>2005</v>
      </c>
      <c r="H98" s="44" t="s">
        <v>146</v>
      </c>
      <c r="I98" s="21" t="s">
        <v>453</v>
      </c>
      <c r="J98" s="21" t="n">
        <v>4932</v>
      </c>
      <c r="K98" s="21" t="n">
        <v>8566</v>
      </c>
      <c r="L98" s="42" t="s">
        <v>550</v>
      </c>
      <c r="M98" s="67"/>
      <c r="N98" s="23" t="n">
        <v>91</v>
      </c>
      <c r="P98" s="21" t="s">
        <v>557</v>
      </c>
      <c r="Q98" s="21" t="s">
        <v>558</v>
      </c>
      <c r="R98" s="21" t="s">
        <v>559</v>
      </c>
      <c r="S98" s="21" t="s">
        <v>560</v>
      </c>
      <c r="T98" s="23" t="n">
        <v>1</v>
      </c>
      <c r="U98" s="53"/>
    </row>
    <row r="99" s="52" customFormat="true" ht="39.95" hidden="false" customHeight="true" outlineLevel="0" collapsed="false">
      <c r="A99" s="25" t="s">
        <v>547</v>
      </c>
      <c r="B99" s="20" t="s">
        <v>61</v>
      </c>
      <c r="C99" s="21" t="s">
        <v>561</v>
      </c>
      <c r="D99" s="72" t="s">
        <v>562</v>
      </c>
      <c r="E99" s="21" t="n">
        <v>1390</v>
      </c>
      <c r="F99" s="21" t="n">
        <v>63</v>
      </c>
      <c r="G99" s="21" t="n">
        <v>2007</v>
      </c>
      <c r="H99" s="44" t="s">
        <v>146</v>
      </c>
      <c r="I99" s="21" t="s">
        <v>453</v>
      </c>
      <c r="J99" s="21" t="n">
        <v>5804</v>
      </c>
      <c r="K99" s="21" t="n">
        <v>11486</v>
      </c>
      <c r="L99" s="42" t="s">
        <v>550</v>
      </c>
      <c r="M99" s="67"/>
      <c r="N99" s="23" t="n">
        <v>92</v>
      </c>
      <c r="P99" s="21" t="s">
        <v>563</v>
      </c>
      <c r="Q99" s="21" t="s">
        <v>564</v>
      </c>
      <c r="R99" s="21" t="s">
        <v>565</v>
      </c>
      <c r="S99" s="21" t="n">
        <v>1230</v>
      </c>
      <c r="T99" s="23" t="n">
        <v>1</v>
      </c>
      <c r="U99" s="60"/>
    </row>
    <row r="100" s="52" customFormat="true" ht="39.95" hidden="false" customHeight="true" outlineLevel="0" collapsed="false">
      <c r="A100" s="25" t="s">
        <v>547</v>
      </c>
      <c r="B100" s="20" t="s">
        <v>81</v>
      </c>
      <c r="C100" s="21" t="s">
        <v>566</v>
      </c>
      <c r="D100" s="21" t="s">
        <v>567</v>
      </c>
      <c r="E100" s="21" t="n">
        <v>1390</v>
      </c>
      <c r="F100" s="21" t="n">
        <v>90</v>
      </c>
      <c r="G100" s="21" t="n">
        <v>2009</v>
      </c>
      <c r="H100" s="44" t="s">
        <v>146</v>
      </c>
      <c r="I100" s="21" t="s">
        <v>453</v>
      </c>
      <c r="J100" s="21" t="n">
        <v>7208</v>
      </c>
      <c r="K100" s="21" t="n">
        <v>14546</v>
      </c>
      <c r="L100" s="42" t="s">
        <v>550</v>
      </c>
      <c r="M100" s="67"/>
      <c r="N100" s="23" t="n">
        <v>93</v>
      </c>
      <c r="P100" s="21" t="s">
        <v>568</v>
      </c>
      <c r="Q100" s="21" t="s">
        <v>552</v>
      </c>
      <c r="R100" s="21" t="s">
        <v>569</v>
      </c>
      <c r="S100" s="21" t="n">
        <v>1340</v>
      </c>
      <c r="T100" s="23" t="n">
        <v>1</v>
      </c>
      <c r="U100" s="53"/>
    </row>
    <row r="101" s="52" customFormat="true" ht="39.95" hidden="false" customHeight="true" outlineLevel="0" collapsed="false">
      <c r="A101" s="25" t="s">
        <v>570</v>
      </c>
      <c r="B101" s="20" t="s">
        <v>571</v>
      </c>
      <c r="C101" s="21" t="s">
        <v>572</v>
      </c>
      <c r="D101" s="21" t="s">
        <v>573</v>
      </c>
      <c r="E101" s="21" t="n">
        <v>1390</v>
      </c>
      <c r="F101" s="21" t="n">
        <v>55</v>
      </c>
      <c r="G101" s="21" t="n">
        <v>2004</v>
      </c>
      <c r="H101" s="21" t="s">
        <v>574</v>
      </c>
      <c r="I101" s="21" t="s">
        <v>575</v>
      </c>
      <c r="J101" s="21" t="n">
        <v>6884</v>
      </c>
      <c r="K101" s="21" t="n">
        <v>4080</v>
      </c>
      <c r="L101" s="21" t="s">
        <v>576</v>
      </c>
      <c r="M101" s="67"/>
      <c r="N101" s="23" t="n">
        <v>94</v>
      </c>
      <c r="P101" s="21" t="s">
        <v>577</v>
      </c>
      <c r="Q101" s="21" t="s">
        <v>578</v>
      </c>
      <c r="R101" s="21" t="s">
        <v>565</v>
      </c>
      <c r="S101" s="21" t="s">
        <v>579</v>
      </c>
      <c r="T101" s="23" t="n">
        <v>1</v>
      </c>
      <c r="U101" s="53"/>
    </row>
    <row r="102" s="52" customFormat="true" ht="39.95" hidden="false" customHeight="true" outlineLevel="0" collapsed="false">
      <c r="A102" s="25" t="s">
        <v>570</v>
      </c>
      <c r="B102" s="20" t="s">
        <v>243</v>
      </c>
      <c r="C102" s="21" t="s">
        <v>580</v>
      </c>
      <c r="D102" s="21" t="s">
        <v>581</v>
      </c>
      <c r="E102" s="21" t="n">
        <v>1390</v>
      </c>
      <c r="F102" s="21" t="n">
        <v>59</v>
      </c>
      <c r="G102" s="21" t="n">
        <v>2007</v>
      </c>
      <c r="H102" s="21" t="s">
        <v>574</v>
      </c>
      <c r="I102" s="21" t="s">
        <v>575</v>
      </c>
      <c r="J102" s="21" t="n">
        <v>6983</v>
      </c>
      <c r="K102" s="21" t="n">
        <v>6983</v>
      </c>
      <c r="L102" s="21" t="s">
        <v>576</v>
      </c>
      <c r="M102" s="67"/>
      <c r="N102" s="23" t="n">
        <v>95</v>
      </c>
      <c r="P102" s="21" t="s">
        <v>582</v>
      </c>
      <c r="Q102" s="21" t="s">
        <v>583</v>
      </c>
      <c r="R102" s="21" t="s">
        <v>565</v>
      </c>
      <c r="S102" s="21" t="n">
        <v>1170</v>
      </c>
      <c r="T102" s="23" t="n">
        <v>1</v>
      </c>
      <c r="U102" s="53"/>
    </row>
    <row r="103" s="52" customFormat="true" ht="39.95" hidden="false" customHeight="true" outlineLevel="0" collapsed="false">
      <c r="A103" s="25" t="s">
        <v>570</v>
      </c>
      <c r="B103" s="20" t="s">
        <v>584</v>
      </c>
      <c r="C103" s="21" t="s">
        <v>585</v>
      </c>
      <c r="D103" s="21" t="s">
        <v>586</v>
      </c>
      <c r="E103" s="21" t="n">
        <v>1595</v>
      </c>
      <c r="F103" s="21" t="n">
        <v>75</v>
      </c>
      <c r="G103" s="21" t="n">
        <v>2004</v>
      </c>
      <c r="H103" s="21" t="s">
        <v>574</v>
      </c>
      <c r="I103" s="21" t="s">
        <v>575</v>
      </c>
      <c r="J103" s="21" t="n">
        <v>4206</v>
      </c>
      <c r="K103" s="21" t="n">
        <v>9453</v>
      </c>
      <c r="L103" s="21" t="s">
        <v>576</v>
      </c>
      <c r="M103" s="67"/>
      <c r="N103" s="23" t="n">
        <v>96</v>
      </c>
      <c r="P103" s="21" t="s">
        <v>587</v>
      </c>
      <c r="Q103" s="21" t="s">
        <v>578</v>
      </c>
      <c r="R103" s="21" t="s">
        <v>588</v>
      </c>
      <c r="S103" s="21" t="s">
        <v>88</v>
      </c>
      <c r="T103" s="23" t="n">
        <v>1</v>
      </c>
      <c r="U103" s="53"/>
    </row>
    <row r="104" s="52" customFormat="true" ht="39.95" hidden="false" customHeight="true" outlineLevel="0" collapsed="false">
      <c r="A104" s="35" t="s">
        <v>589</v>
      </c>
      <c r="B104" s="43" t="s">
        <v>590</v>
      </c>
      <c r="C104" s="44" t="s">
        <v>591</v>
      </c>
      <c r="D104" s="44" t="s">
        <v>592</v>
      </c>
      <c r="E104" s="44" t="n">
        <v>1390</v>
      </c>
      <c r="F104" s="44" t="n">
        <v>90</v>
      </c>
      <c r="G104" s="44" t="n">
        <v>2009</v>
      </c>
      <c r="H104" s="44" t="s">
        <v>146</v>
      </c>
      <c r="I104" s="44" t="s">
        <v>453</v>
      </c>
      <c r="J104" s="44" t="n">
        <v>4447</v>
      </c>
      <c r="K104" s="44" t="n">
        <v>9876</v>
      </c>
      <c r="L104" s="42" t="s">
        <v>550</v>
      </c>
      <c r="M104" s="73"/>
      <c r="N104" s="23" t="n">
        <v>97</v>
      </c>
      <c r="P104" s="44" t="s">
        <v>593</v>
      </c>
      <c r="Q104" s="44" t="s">
        <v>29</v>
      </c>
      <c r="R104" s="44" t="s">
        <v>594</v>
      </c>
      <c r="S104" s="44" t="n">
        <v>1325</v>
      </c>
      <c r="T104" s="23" t="n">
        <v>1</v>
      </c>
      <c r="U104" s="53"/>
    </row>
    <row r="105" s="52" customFormat="true" ht="39.95" hidden="false" customHeight="true" outlineLevel="0" collapsed="false">
      <c r="A105" s="35" t="s">
        <v>589</v>
      </c>
      <c r="B105" s="43" t="s">
        <v>590</v>
      </c>
      <c r="C105" s="44" t="s">
        <v>595</v>
      </c>
      <c r="D105" s="44" t="s">
        <v>596</v>
      </c>
      <c r="E105" s="44" t="n">
        <v>1595</v>
      </c>
      <c r="F105" s="44" t="n">
        <v>75</v>
      </c>
      <c r="G105" s="44" t="n">
        <v>2004</v>
      </c>
      <c r="H105" s="44" t="s">
        <v>146</v>
      </c>
      <c r="I105" s="44" t="s">
        <v>453</v>
      </c>
      <c r="J105" s="44" t="n">
        <v>4782</v>
      </c>
      <c r="K105" s="44" t="n">
        <v>11037</v>
      </c>
      <c r="L105" s="42" t="s">
        <v>550</v>
      </c>
      <c r="M105" s="73"/>
      <c r="N105" s="23" t="n">
        <v>98</v>
      </c>
      <c r="P105" s="44" t="s">
        <v>597</v>
      </c>
      <c r="Q105" s="44" t="s">
        <v>29</v>
      </c>
      <c r="R105" s="44" t="s">
        <v>598</v>
      </c>
      <c r="S105" s="44" t="s">
        <v>88</v>
      </c>
      <c r="T105" s="23" t="n">
        <v>1</v>
      </c>
      <c r="U105" s="53"/>
    </row>
    <row r="106" s="52" customFormat="true" ht="39.95" hidden="false" customHeight="true" outlineLevel="0" collapsed="false">
      <c r="A106" s="35" t="s">
        <v>589</v>
      </c>
      <c r="B106" s="43" t="s">
        <v>436</v>
      </c>
      <c r="C106" s="44" t="s">
        <v>599</v>
      </c>
      <c r="D106" s="44" t="s">
        <v>600</v>
      </c>
      <c r="E106" s="44" t="n">
        <v>1390</v>
      </c>
      <c r="F106" s="44" t="n">
        <v>55</v>
      </c>
      <c r="G106" s="44" t="n">
        <v>2005</v>
      </c>
      <c r="H106" s="44" t="s">
        <v>146</v>
      </c>
      <c r="I106" s="44" t="s">
        <v>453</v>
      </c>
      <c r="J106" s="44" t="n">
        <v>3188</v>
      </c>
      <c r="K106" s="44" t="n">
        <v>11002</v>
      </c>
      <c r="L106" s="42" t="s">
        <v>550</v>
      </c>
      <c r="N106" s="23" t="n">
        <v>99</v>
      </c>
      <c r="P106" s="44" t="s">
        <v>601</v>
      </c>
      <c r="Q106" s="44" t="s">
        <v>29</v>
      </c>
      <c r="R106" s="44" t="s">
        <v>598</v>
      </c>
      <c r="S106" s="44" t="s">
        <v>154</v>
      </c>
      <c r="T106" s="23" t="n">
        <v>1</v>
      </c>
      <c r="U106" s="53"/>
    </row>
    <row r="107" s="52" customFormat="true" ht="39.95" hidden="false" customHeight="true" outlineLevel="0" collapsed="false">
      <c r="A107" s="18" t="s">
        <v>602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23"/>
      <c r="U107" s="53"/>
    </row>
    <row r="108" s="23" customFormat="true" ht="39.95" hidden="false" customHeight="true" outlineLevel="0" collapsed="false">
      <c r="A108" s="74" t="s">
        <v>603</v>
      </c>
      <c r="B108" s="75" t="s">
        <v>604</v>
      </c>
      <c r="C108" s="76" t="s">
        <v>605</v>
      </c>
      <c r="D108" s="76" t="s">
        <v>606</v>
      </c>
      <c r="E108" s="76" t="n">
        <v>1590</v>
      </c>
      <c r="F108" s="76" t="n">
        <v>74</v>
      </c>
      <c r="G108" s="77" t="n">
        <v>2007</v>
      </c>
      <c r="H108" s="76" t="s">
        <v>161</v>
      </c>
      <c r="I108" s="76" t="s">
        <v>84</v>
      </c>
      <c r="J108" s="76" t="n">
        <v>5915</v>
      </c>
      <c r="K108" s="76" t="n">
        <v>8919</v>
      </c>
      <c r="L108" s="76" t="s">
        <v>607</v>
      </c>
      <c r="M108" s="78" t="s">
        <v>608</v>
      </c>
      <c r="N108" s="78" t="n">
        <v>100</v>
      </c>
      <c r="O108" s="78"/>
      <c r="P108" s="76" t="s">
        <v>609</v>
      </c>
      <c r="Q108" s="77" t="s">
        <v>610</v>
      </c>
      <c r="R108" s="79" t="s">
        <v>611</v>
      </c>
      <c r="S108" s="77" t="s">
        <v>612</v>
      </c>
      <c r="T108" s="23" t="n">
        <v>1</v>
      </c>
      <c r="U108" s="24"/>
    </row>
    <row r="109" s="23" customFormat="true" ht="39.95" hidden="false" customHeight="true" outlineLevel="0" collapsed="false">
      <c r="A109" s="35" t="s">
        <v>613</v>
      </c>
      <c r="B109" s="43" t="s">
        <v>243</v>
      </c>
      <c r="C109" s="44" t="s">
        <v>614</v>
      </c>
      <c r="D109" s="44" t="s">
        <v>615</v>
      </c>
      <c r="E109" s="61" t="n">
        <v>1390</v>
      </c>
      <c r="F109" s="44" t="n">
        <v>55</v>
      </c>
      <c r="G109" s="68" t="n">
        <v>2004</v>
      </c>
      <c r="H109" s="44" t="s">
        <v>161</v>
      </c>
      <c r="I109" s="44" t="s">
        <v>84</v>
      </c>
      <c r="J109" s="44" t="n">
        <v>5310</v>
      </c>
      <c r="K109" s="44" t="n">
        <v>7936</v>
      </c>
      <c r="L109" s="44" t="s">
        <v>616</v>
      </c>
      <c r="M109" s="23" t="s">
        <v>608</v>
      </c>
      <c r="N109" s="23" t="n">
        <v>101</v>
      </c>
      <c r="P109" s="44" t="s">
        <v>617</v>
      </c>
      <c r="Q109" s="68" t="s">
        <v>610</v>
      </c>
      <c r="R109" s="80" t="s">
        <v>618</v>
      </c>
      <c r="S109" s="68" t="s">
        <v>619</v>
      </c>
      <c r="T109" s="23" t="n">
        <v>1</v>
      </c>
      <c r="U109" s="24"/>
    </row>
    <row r="110" s="23" customFormat="true" ht="39.95" hidden="false" customHeight="true" outlineLevel="0" collapsed="false">
      <c r="A110" s="35" t="s">
        <v>613</v>
      </c>
      <c r="B110" s="35" t="s">
        <v>620</v>
      </c>
      <c r="C110" s="44" t="s">
        <v>621</v>
      </c>
      <c r="D110" s="44" t="s">
        <v>622</v>
      </c>
      <c r="E110" s="61" t="n">
        <v>1595</v>
      </c>
      <c r="F110" s="44" t="n">
        <v>75</v>
      </c>
      <c r="G110" s="68" t="n">
        <v>2004</v>
      </c>
      <c r="H110" s="44" t="s">
        <v>161</v>
      </c>
      <c r="I110" s="44" t="s">
        <v>84</v>
      </c>
      <c r="J110" s="44" t="n">
        <v>5408</v>
      </c>
      <c r="K110" s="44" t="n">
        <v>11367</v>
      </c>
      <c r="L110" s="44" t="s">
        <v>607</v>
      </c>
      <c r="M110" s="23" t="s">
        <v>608</v>
      </c>
      <c r="N110" s="23" t="n">
        <v>102</v>
      </c>
      <c r="P110" s="44" t="s">
        <v>623</v>
      </c>
      <c r="Q110" s="68" t="s">
        <v>610</v>
      </c>
      <c r="R110" s="80" t="s">
        <v>624</v>
      </c>
      <c r="S110" s="68" t="s">
        <v>625</v>
      </c>
      <c r="T110" s="23" t="n">
        <v>1</v>
      </c>
      <c r="U110" s="24"/>
    </row>
    <row r="111" s="23" customFormat="true" ht="39.95" hidden="false" customHeight="true" outlineLevel="0" collapsed="false">
      <c r="A111" s="35" t="s">
        <v>626</v>
      </c>
      <c r="B111" s="35" t="s">
        <v>620</v>
      </c>
      <c r="C111" s="35" t="s">
        <v>627</v>
      </c>
      <c r="D111" s="35" t="s">
        <v>628</v>
      </c>
      <c r="E111" s="35" t="n">
        <v>1390</v>
      </c>
      <c r="F111" s="81" t="n">
        <v>90</v>
      </c>
      <c r="G111" s="35" t="n">
        <v>2009</v>
      </c>
      <c r="H111" s="35" t="s">
        <v>140</v>
      </c>
      <c r="I111" s="35" t="s">
        <v>629</v>
      </c>
      <c r="J111" s="44" t="n">
        <v>7208</v>
      </c>
      <c r="K111" s="44" t="n">
        <v>16675</v>
      </c>
      <c r="L111" s="82" t="s">
        <v>630</v>
      </c>
      <c r="N111" s="23" t="n">
        <v>103</v>
      </c>
      <c r="P111" s="81" t="s">
        <v>631</v>
      </c>
      <c r="Q111" s="68" t="s">
        <v>632</v>
      </c>
      <c r="R111" s="83" t="s">
        <v>633</v>
      </c>
      <c r="S111" s="35" t="s">
        <v>634</v>
      </c>
      <c r="T111" s="23" t="n">
        <v>1</v>
      </c>
      <c r="U111" s="24"/>
    </row>
    <row r="112" s="23" customFormat="true" ht="39.95" hidden="false" customHeight="true" outlineLevel="0" collapsed="false">
      <c r="A112" s="35" t="s">
        <v>626</v>
      </c>
      <c r="B112" s="35" t="s">
        <v>522</v>
      </c>
      <c r="C112" s="35" t="s">
        <v>635</v>
      </c>
      <c r="D112" s="35" t="s">
        <v>636</v>
      </c>
      <c r="E112" s="35" t="n">
        <v>1595</v>
      </c>
      <c r="F112" s="81" t="n">
        <v>75</v>
      </c>
      <c r="G112" s="35" t="n">
        <v>2004</v>
      </c>
      <c r="H112" s="35" t="s">
        <v>140</v>
      </c>
      <c r="I112" s="35" t="s">
        <v>629</v>
      </c>
      <c r="J112" s="44" t="n">
        <v>5408</v>
      </c>
      <c r="K112" s="44" t="n">
        <v>9758</v>
      </c>
      <c r="L112" s="82" t="s">
        <v>630</v>
      </c>
      <c r="N112" s="23" t="n">
        <v>105</v>
      </c>
      <c r="P112" s="81" t="s">
        <v>637</v>
      </c>
      <c r="Q112" s="35" t="s">
        <v>29</v>
      </c>
      <c r="R112" s="84" t="n">
        <v>148000</v>
      </c>
      <c r="S112" s="35" t="s">
        <v>638</v>
      </c>
      <c r="T112" s="23" t="n">
        <v>1</v>
      </c>
      <c r="U112" s="24"/>
    </row>
    <row r="113" s="23" customFormat="true" ht="39.95" hidden="false" customHeight="true" outlineLevel="0" collapsed="false">
      <c r="A113" s="39" t="s">
        <v>626</v>
      </c>
      <c r="B113" s="39" t="s">
        <v>279</v>
      </c>
      <c r="C113" s="39" t="s">
        <v>639</v>
      </c>
      <c r="D113" s="39" t="s">
        <v>640</v>
      </c>
      <c r="E113" s="39"/>
      <c r="F113" s="85"/>
      <c r="G113" s="39" t="n">
        <v>1993</v>
      </c>
      <c r="H113" s="35"/>
      <c r="I113" s="35"/>
      <c r="J113" s="44"/>
      <c r="K113" s="44"/>
      <c r="L113" s="82"/>
      <c r="P113" s="85" t="s">
        <v>641</v>
      </c>
      <c r="Q113" s="39"/>
      <c r="R113" s="86"/>
      <c r="S113" s="39" t="s">
        <v>642</v>
      </c>
      <c r="T113" s="23" t="n">
        <v>0</v>
      </c>
      <c r="U113" s="24"/>
    </row>
    <row r="114" s="23" customFormat="true" ht="39.95" hidden="false" customHeight="true" outlineLevel="0" collapsed="false">
      <c r="A114" s="35" t="s">
        <v>643</v>
      </c>
      <c r="B114" s="35" t="s">
        <v>81</v>
      </c>
      <c r="C114" s="35" t="s">
        <v>644</v>
      </c>
      <c r="D114" s="35" t="s">
        <v>645</v>
      </c>
      <c r="E114" s="35" t="n">
        <v>1595</v>
      </c>
      <c r="F114" s="35" t="n">
        <v>75</v>
      </c>
      <c r="G114" s="35" t="n">
        <v>2004</v>
      </c>
      <c r="H114" s="35" t="s">
        <v>330</v>
      </c>
      <c r="I114" s="35" t="s">
        <v>84</v>
      </c>
      <c r="J114" s="44" t="n">
        <v>5022</v>
      </c>
      <c r="K114" s="44" t="n">
        <v>17908</v>
      </c>
      <c r="L114" s="82" t="s">
        <v>646</v>
      </c>
      <c r="N114" s="23" t="n">
        <v>107</v>
      </c>
      <c r="P114" s="35" t="s">
        <v>647</v>
      </c>
      <c r="Q114" s="35" t="s">
        <v>648</v>
      </c>
      <c r="R114" s="35" t="s">
        <v>649</v>
      </c>
      <c r="S114" s="35" t="s">
        <v>650</v>
      </c>
      <c r="T114" s="23" t="n">
        <v>1</v>
      </c>
      <c r="U114" s="24"/>
    </row>
    <row r="115" s="23" customFormat="true" ht="39.95" hidden="false" customHeight="true" outlineLevel="0" collapsed="false">
      <c r="A115" s="35" t="s">
        <v>643</v>
      </c>
      <c r="B115" s="35" t="s">
        <v>275</v>
      </c>
      <c r="C115" s="35" t="s">
        <v>651</v>
      </c>
      <c r="D115" s="35" t="s">
        <v>652</v>
      </c>
      <c r="E115" s="35" t="n">
        <v>1397</v>
      </c>
      <c r="F115" s="35" t="n">
        <v>50</v>
      </c>
      <c r="G115" s="35" t="n">
        <v>2000</v>
      </c>
      <c r="H115" s="35" t="s">
        <v>330</v>
      </c>
      <c r="I115" s="35" t="s">
        <v>653</v>
      </c>
      <c r="J115" s="44" t="n">
        <v>3529</v>
      </c>
      <c r="K115" s="44" t="n">
        <v>5010</v>
      </c>
      <c r="L115" s="82" t="s">
        <v>646</v>
      </c>
      <c r="N115" s="23" t="n">
        <v>108</v>
      </c>
      <c r="P115" s="35" t="s">
        <v>654</v>
      </c>
      <c r="Q115" s="35" t="s">
        <v>655</v>
      </c>
      <c r="R115" s="35" t="s">
        <v>656</v>
      </c>
      <c r="S115" s="35" t="s">
        <v>657</v>
      </c>
      <c r="T115" s="23" t="n">
        <v>1</v>
      </c>
      <c r="U115" s="24"/>
    </row>
    <row r="116" s="23" customFormat="true" ht="39.95" hidden="false" customHeight="true" outlineLevel="0" collapsed="false">
      <c r="A116" s="87" t="s">
        <v>658</v>
      </c>
      <c r="B116" s="87" t="s">
        <v>659</v>
      </c>
      <c r="C116" s="87" t="s">
        <v>660</v>
      </c>
      <c r="D116" s="87" t="s">
        <v>661</v>
      </c>
      <c r="E116" s="88" t="n">
        <v>1390</v>
      </c>
      <c r="F116" s="87" t="n">
        <v>55</v>
      </c>
      <c r="G116" s="87" t="n">
        <v>2004</v>
      </c>
      <c r="H116" s="87" t="s">
        <v>64</v>
      </c>
      <c r="I116" s="87" t="s">
        <v>662</v>
      </c>
      <c r="J116" s="88" t="n">
        <v>4807</v>
      </c>
      <c r="K116" s="88" t="n">
        <v>7643</v>
      </c>
      <c r="L116" s="89" t="s">
        <v>663</v>
      </c>
      <c r="N116" s="23" t="n">
        <v>109</v>
      </c>
      <c r="P116" s="87" t="s">
        <v>664</v>
      </c>
      <c r="Q116" s="87" t="s">
        <v>665</v>
      </c>
      <c r="R116" s="90" t="s">
        <v>666</v>
      </c>
      <c r="S116" s="87" t="s">
        <v>667</v>
      </c>
      <c r="T116" s="23" t="n">
        <v>1</v>
      </c>
      <c r="U116" s="24"/>
    </row>
    <row r="117" s="23" customFormat="true" ht="39.95" hidden="false" customHeight="true" outlineLevel="0" collapsed="false">
      <c r="A117" s="87" t="s">
        <v>658</v>
      </c>
      <c r="B117" s="87" t="s">
        <v>659</v>
      </c>
      <c r="C117" s="87" t="s">
        <v>668</v>
      </c>
      <c r="D117" s="87" t="s">
        <v>669</v>
      </c>
      <c r="E117" s="88" t="n">
        <v>1390</v>
      </c>
      <c r="F117" s="87" t="n">
        <v>59</v>
      </c>
      <c r="G117" s="87" t="n">
        <v>2007</v>
      </c>
      <c r="H117" s="87" t="s">
        <v>64</v>
      </c>
      <c r="I117" s="87" t="s">
        <v>662</v>
      </c>
      <c r="J117" s="88" t="n">
        <v>5916</v>
      </c>
      <c r="K117" s="88" t="n">
        <v>13396</v>
      </c>
      <c r="L117" s="89" t="s">
        <v>663</v>
      </c>
      <c r="N117" s="23" t="n">
        <v>110</v>
      </c>
      <c r="P117" s="87" t="s">
        <v>670</v>
      </c>
      <c r="Q117" s="87" t="s">
        <v>665</v>
      </c>
      <c r="R117" s="90" t="s">
        <v>671</v>
      </c>
      <c r="S117" s="87" t="s">
        <v>672</v>
      </c>
      <c r="T117" s="23" t="n">
        <v>1</v>
      </c>
      <c r="U117" s="24"/>
    </row>
    <row r="118" s="52" customFormat="true" ht="39.95" hidden="false" customHeight="true" outlineLevel="0" collapsed="false">
      <c r="A118" s="87" t="s">
        <v>658</v>
      </c>
      <c r="B118" s="87" t="s">
        <v>673</v>
      </c>
      <c r="C118" s="87" t="s">
        <v>674</v>
      </c>
      <c r="D118" s="87" t="s">
        <v>675</v>
      </c>
      <c r="E118" s="88" t="n">
        <v>1390</v>
      </c>
      <c r="F118" s="87" t="n">
        <v>55</v>
      </c>
      <c r="G118" s="87" t="n">
        <v>2004</v>
      </c>
      <c r="H118" s="87" t="s">
        <v>64</v>
      </c>
      <c r="I118" s="87" t="s">
        <v>662</v>
      </c>
      <c r="J118" s="88" t="n">
        <v>4807</v>
      </c>
      <c r="K118" s="88" t="n">
        <v>9554</v>
      </c>
      <c r="L118" s="89" t="s">
        <v>663</v>
      </c>
      <c r="M118" s="67"/>
      <c r="N118" s="23" t="n">
        <v>111</v>
      </c>
      <c r="P118" s="87" t="s">
        <v>676</v>
      </c>
      <c r="Q118" s="87" t="s">
        <v>665</v>
      </c>
      <c r="R118" s="90" t="s">
        <v>677</v>
      </c>
      <c r="S118" s="87" t="s">
        <v>678</v>
      </c>
      <c r="T118" s="23" t="n">
        <v>1</v>
      </c>
      <c r="U118" s="53"/>
    </row>
    <row r="119" s="52" customFormat="true" ht="39.95" hidden="false" customHeight="true" outlineLevel="0" collapsed="false">
      <c r="A119" s="35" t="s">
        <v>679</v>
      </c>
      <c r="B119" s="35" t="s">
        <v>90</v>
      </c>
      <c r="C119" s="35" t="s">
        <v>680</v>
      </c>
      <c r="D119" s="35" t="s">
        <v>681</v>
      </c>
      <c r="E119" s="35" t="n">
        <v>1197</v>
      </c>
      <c r="F119" s="35" t="n">
        <v>77</v>
      </c>
      <c r="G119" s="35" t="n">
        <v>2009</v>
      </c>
      <c r="H119" s="35" t="s">
        <v>64</v>
      </c>
      <c r="I119" s="35" t="s">
        <v>682</v>
      </c>
      <c r="J119" s="44" t="n">
        <v>2127</v>
      </c>
      <c r="K119" s="44" t="n">
        <v>13337</v>
      </c>
      <c r="L119" s="35" t="s">
        <v>683</v>
      </c>
      <c r="M119" s="67"/>
      <c r="N119" s="23" t="n">
        <v>112</v>
      </c>
      <c r="P119" s="35" t="s">
        <v>684</v>
      </c>
      <c r="Q119" s="35" t="n">
        <v>0</v>
      </c>
      <c r="R119" s="44" t="n">
        <v>399905</v>
      </c>
      <c r="S119" s="35" t="n">
        <v>1345</v>
      </c>
      <c r="T119" s="23" t="n">
        <v>1</v>
      </c>
      <c r="U119" s="53"/>
    </row>
    <row r="120" s="52" customFormat="true" ht="39.95" hidden="false" customHeight="true" outlineLevel="0" collapsed="false">
      <c r="A120" s="35" t="s">
        <v>679</v>
      </c>
      <c r="B120" s="35" t="s">
        <v>81</v>
      </c>
      <c r="C120" s="35" t="s">
        <v>685</v>
      </c>
      <c r="D120" s="35" t="s">
        <v>686</v>
      </c>
      <c r="E120" s="35" t="n">
        <v>1595</v>
      </c>
      <c r="F120" s="35" t="n">
        <v>75</v>
      </c>
      <c r="G120" s="35" t="n">
        <v>2004</v>
      </c>
      <c r="H120" s="35" t="s">
        <v>64</v>
      </c>
      <c r="I120" s="35" t="s">
        <v>682</v>
      </c>
      <c r="J120" s="44" t="n">
        <v>6822</v>
      </c>
      <c r="K120" s="44" t="n">
        <v>14266</v>
      </c>
      <c r="L120" s="35" t="s">
        <v>683</v>
      </c>
      <c r="M120" s="67"/>
      <c r="N120" s="23" t="n">
        <v>113</v>
      </c>
      <c r="P120" s="35" t="s">
        <v>687</v>
      </c>
      <c r="Q120" s="35" t="s">
        <v>29</v>
      </c>
      <c r="R120" s="44" t="n">
        <v>398999</v>
      </c>
      <c r="S120" s="35" t="s">
        <v>88</v>
      </c>
      <c r="T120" s="23" t="n">
        <v>1</v>
      </c>
      <c r="U120" s="53"/>
    </row>
    <row r="121" s="52" customFormat="true" ht="39.95" hidden="false" customHeight="true" outlineLevel="0" collapsed="false">
      <c r="A121" s="35" t="s">
        <v>679</v>
      </c>
      <c r="B121" s="35" t="s">
        <v>124</v>
      </c>
      <c r="C121" s="35" t="s">
        <v>688</v>
      </c>
      <c r="D121" s="35" t="s">
        <v>689</v>
      </c>
      <c r="E121" s="35" t="n">
        <v>1397</v>
      </c>
      <c r="F121" s="35" t="n">
        <v>44</v>
      </c>
      <c r="G121" s="35" t="n">
        <v>2002</v>
      </c>
      <c r="H121" s="35" t="s">
        <v>64</v>
      </c>
      <c r="I121" s="35" t="s">
        <v>682</v>
      </c>
      <c r="J121" s="44" t="n">
        <v>4173</v>
      </c>
      <c r="K121" s="44" t="n">
        <v>6757</v>
      </c>
      <c r="L121" s="35" t="s">
        <v>683</v>
      </c>
      <c r="M121" s="67"/>
      <c r="N121" s="23" t="n">
        <v>114</v>
      </c>
      <c r="P121" s="35" t="s">
        <v>690</v>
      </c>
      <c r="Q121" s="35" t="s">
        <v>29</v>
      </c>
      <c r="R121" s="84" t="n">
        <v>349900</v>
      </c>
      <c r="S121" s="35" t="n">
        <v>1090</v>
      </c>
      <c r="T121" s="23" t="n">
        <v>1</v>
      </c>
      <c r="U121" s="53"/>
    </row>
    <row r="122" s="52" customFormat="true" ht="39.95" hidden="false" customHeight="true" outlineLevel="0" collapsed="false">
      <c r="A122" s="39" t="s">
        <v>679</v>
      </c>
      <c r="B122" s="39" t="s">
        <v>691</v>
      </c>
      <c r="C122" s="39" t="s">
        <v>692</v>
      </c>
      <c r="D122" s="39" t="s">
        <v>693</v>
      </c>
      <c r="E122" s="39"/>
      <c r="F122" s="39"/>
      <c r="G122" s="39" t="n">
        <v>2000</v>
      </c>
      <c r="H122" s="39" t="s">
        <v>64</v>
      </c>
      <c r="I122" s="39" t="s">
        <v>682</v>
      </c>
      <c r="J122" s="41" t="n">
        <v>147</v>
      </c>
      <c r="K122" s="41"/>
      <c r="L122" s="39" t="s">
        <v>683</v>
      </c>
      <c r="M122" s="67"/>
      <c r="N122" s="23" t="n">
        <v>115</v>
      </c>
      <c r="P122" s="39" t="s">
        <v>694</v>
      </c>
      <c r="Q122" s="39" t="n">
        <v>0</v>
      </c>
      <c r="R122" s="91"/>
      <c r="S122" s="39" t="n">
        <v>145</v>
      </c>
      <c r="T122" s="23" t="n">
        <v>0</v>
      </c>
      <c r="U122" s="53"/>
    </row>
    <row r="123" s="52" customFormat="true" ht="39.95" hidden="false" customHeight="true" outlineLevel="0" collapsed="false">
      <c r="A123" s="35" t="s">
        <v>695</v>
      </c>
      <c r="B123" s="35" t="s">
        <v>696</v>
      </c>
      <c r="C123" s="35" t="s">
        <v>697</v>
      </c>
      <c r="D123" s="35" t="s">
        <v>698</v>
      </c>
      <c r="E123" s="35" t="n">
        <v>1598</v>
      </c>
      <c r="F123" s="35" t="n">
        <v>77</v>
      </c>
      <c r="G123" s="35" t="n">
        <v>2008</v>
      </c>
      <c r="H123" s="35" t="s">
        <v>699</v>
      </c>
      <c r="I123" s="35" t="s">
        <v>700</v>
      </c>
      <c r="J123" s="44"/>
      <c r="K123" s="44" t="n">
        <v>11353</v>
      </c>
      <c r="L123" s="82" t="s">
        <v>701</v>
      </c>
      <c r="M123" s="67"/>
      <c r="N123" s="23" t="n">
        <v>116</v>
      </c>
      <c r="P123" s="92" t="s">
        <v>702</v>
      </c>
      <c r="Q123" s="93"/>
      <c r="R123" s="44" t="n">
        <v>399400</v>
      </c>
      <c r="S123" s="93" t="n">
        <v>1670</v>
      </c>
      <c r="T123" s="23" t="n">
        <v>1</v>
      </c>
      <c r="U123" s="94"/>
    </row>
    <row r="124" s="52" customFormat="true" ht="39.95" hidden="false" customHeight="true" outlineLevel="0" collapsed="false">
      <c r="A124" s="35" t="s">
        <v>695</v>
      </c>
      <c r="B124" s="35" t="s">
        <v>205</v>
      </c>
      <c r="C124" s="35" t="s">
        <v>703</v>
      </c>
      <c r="D124" s="35" t="s">
        <v>704</v>
      </c>
      <c r="E124" s="35" t="n">
        <v>1595</v>
      </c>
      <c r="F124" s="35" t="n">
        <v>75</v>
      </c>
      <c r="G124" s="35" t="n">
        <v>2006</v>
      </c>
      <c r="H124" s="35" t="s">
        <v>699</v>
      </c>
      <c r="I124" s="35" t="s">
        <v>700</v>
      </c>
      <c r="J124" s="44" t="n">
        <v>5256</v>
      </c>
      <c r="K124" s="44" t="n">
        <v>6478</v>
      </c>
      <c r="L124" s="82" t="s">
        <v>701</v>
      </c>
      <c r="M124" s="67"/>
      <c r="N124" s="23" t="n">
        <v>117</v>
      </c>
      <c r="P124" s="92" t="s">
        <v>705</v>
      </c>
      <c r="Q124" s="93"/>
      <c r="R124" s="44" t="n">
        <v>400000</v>
      </c>
      <c r="S124" s="93" t="s">
        <v>88</v>
      </c>
      <c r="T124" s="23" t="n">
        <v>1</v>
      </c>
      <c r="U124" s="94"/>
    </row>
    <row r="125" s="52" customFormat="true" ht="39.95" hidden="false" customHeight="true" outlineLevel="0" collapsed="false">
      <c r="A125" s="35" t="s">
        <v>695</v>
      </c>
      <c r="B125" s="35" t="s">
        <v>205</v>
      </c>
      <c r="C125" s="35" t="s">
        <v>706</v>
      </c>
      <c r="D125" s="35" t="s">
        <v>707</v>
      </c>
      <c r="E125" s="35" t="n">
        <v>1595</v>
      </c>
      <c r="F125" s="35" t="n">
        <v>75</v>
      </c>
      <c r="G125" s="35" t="n">
        <v>2004</v>
      </c>
      <c r="H125" s="35" t="s">
        <v>699</v>
      </c>
      <c r="I125" s="35" t="s">
        <v>700</v>
      </c>
      <c r="J125" s="44"/>
      <c r="K125" s="44" t="n">
        <v>12608</v>
      </c>
      <c r="L125" s="82" t="s">
        <v>701</v>
      </c>
      <c r="M125" s="67"/>
      <c r="N125" s="23" t="n">
        <v>118</v>
      </c>
      <c r="P125" s="92" t="s">
        <v>708</v>
      </c>
      <c r="Q125" s="93"/>
      <c r="R125" s="44" t="n">
        <v>400000</v>
      </c>
      <c r="S125" s="93" t="s">
        <v>88</v>
      </c>
      <c r="T125" s="23" t="n">
        <v>1</v>
      </c>
      <c r="U125" s="94"/>
    </row>
    <row r="126" s="52" customFormat="true" ht="39.95" hidden="false" customHeight="true" outlineLevel="0" collapsed="false">
      <c r="A126" s="35" t="s">
        <v>695</v>
      </c>
      <c r="B126" s="35" t="s">
        <v>709</v>
      </c>
      <c r="C126" s="35" t="s">
        <v>710</v>
      </c>
      <c r="D126" s="35" t="s">
        <v>711</v>
      </c>
      <c r="E126" s="35" t="n">
        <v>1390</v>
      </c>
      <c r="F126" s="35" t="n">
        <v>55</v>
      </c>
      <c r="G126" s="35" t="n">
        <v>2003</v>
      </c>
      <c r="H126" s="35" t="s">
        <v>699</v>
      </c>
      <c r="I126" s="35" t="s">
        <v>700</v>
      </c>
      <c r="J126" s="44" t="n">
        <v>5352</v>
      </c>
      <c r="K126" s="44" t="n">
        <v>5217</v>
      </c>
      <c r="L126" s="82" t="s">
        <v>701</v>
      </c>
      <c r="M126" s="67"/>
      <c r="N126" s="23" t="n">
        <v>119</v>
      </c>
      <c r="P126" s="92" t="s">
        <v>712</v>
      </c>
      <c r="Q126" s="93"/>
      <c r="R126" s="44" t="n">
        <v>399900</v>
      </c>
      <c r="S126" s="93" t="s">
        <v>154</v>
      </c>
      <c r="T126" s="23" t="n">
        <v>1</v>
      </c>
      <c r="U126" s="94"/>
    </row>
    <row r="127" s="52" customFormat="true" ht="39.95" hidden="false" customHeight="true" outlineLevel="0" collapsed="false">
      <c r="A127" s="35" t="s">
        <v>713</v>
      </c>
      <c r="B127" s="35" t="s">
        <v>714</v>
      </c>
      <c r="C127" s="35" t="s">
        <v>715</v>
      </c>
      <c r="D127" s="35" t="s">
        <v>716</v>
      </c>
      <c r="E127" s="35" t="n">
        <v>1598</v>
      </c>
      <c r="F127" s="35" t="n">
        <v>77</v>
      </c>
      <c r="G127" s="68" t="s">
        <v>717</v>
      </c>
      <c r="H127" s="35" t="s">
        <v>118</v>
      </c>
      <c r="I127" s="35" t="s">
        <v>718</v>
      </c>
      <c r="J127" s="44" t="n">
        <v>2699</v>
      </c>
      <c r="K127" s="44" t="n">
        <v>13650</v>
      </c>
      <c r="L127" s="35" t="s">
        <v>719</v>
      </c>
      <c r="M127" s="67"/>
      <c r="N127" s="23" t="n">
        <v>120</v>
      </c>
      <c r="P127" s="35" t="s">
        <v>720</v>
      </c>
      <c r="Q127" s="68" t="s">
        <v>721</v>
      </c>
      <c r="R127" s="68" t="s">
        <v>722</v>
      </c>
      <c r="S127" s="68" t="s">
        <v>723</v>
      </c>
      <c r="T127" s="23" t="n">
        <v>1</v>
      </c>
      <c r="U127" s="53"/>
    </row>
    <row r="128" s="52" customFormat="true" ht="39.95" hidden="false" customHeight="true" outlineLevel="0" collapsed="false">
      <c r="A128" s="35" t="s">
        <v>713</v>
      </c>
      <c r="B128" s="35" t="s">
        <v>61</v>
      </c>
      <c r="C128" s="35" t="s">
        <v>724</v>
      </c>
      <c r="D128" s="35" t="s">
        <v>725</v>
      </c>
      <c r="E128" s="35" t="n">
        <v>1390</v>
      </c>
      <c r="F128" s="35" t="n">
        <v>63</v>
      </c>
      <c r="G128" s="68" t="s">
        <v>726</v>
      </c>
      <c r="H128" s="35" t="s">
        <v>118</v>
      </c>
      <c r="I128" s="35" t="s">
        <v>718</v>
      </c>
      <c r="J128" s="44" t="n">
        <v>6056</v>
      </c>
      <c r="K128" s="44" t="n">
        <v>12580</v>
      </c>
      <c r="L128" s="35" t="s">
        <v>719</v>
      </c>
      <c r="M128" s="67"/>
      <c r="N128" s="23" t="n">
        <v>121</v>
      </c>
      <c r="P128" s="35" t="s">
        <v>727</v>
      </c>
      <c r="Q128" s="68" t="s">
        <v>370</v>
      </c>
      <c r="R128" s="68" t="s">
        <v>728</v>
      </c>
      <c r="S128" s="68" t="s">
        <v>478</v>
      </c>
      <c r="T128" s="23" t="n">
        <v>1</v>
      </c>
      <c r="U128" s="53"/>
    </row>
    <row r="129" s="52" customFormat="true" ht="39.95" hidden="false" customHeight="true" outlineLevel="0" collapsed="false">
      <c r="A129" s="35" t="s">
        <v>713</v>
      </c>
      <c r="B129" s="35" t="s">
        <v>124</v>
      </c>
      <c r="C129" s="35" t="s">
        <v>729</v>
      </c>
      <c r="D129" s="35" t="s">
        <v>730</v>
      </c>
      <c r="E129" s="35" t="n">
        <v>1390</v>
      </c>
      <c r="F129" s="35" t="n">
        <v>55</v>
      </c>
      <c r="G129" s="68" t="s">
        <v>731</v>
      </c>
      <c r="H129" s="35" t="s">
        <v>118</v>
      </c>
      <c r="I129" s="35" t="s">
        <v>718</v>
      </c>
      <c r="J129" s="44" t="n">
        <v>3959</v>
      </c>
      <c r="K129" s="44"/>
      <c r="L129" s="35" t="s">
        <v>719</v>
      </c>
      <c r="M129" s="67"/>
      <c r="N129" s="23" t="n">
        <v>122</v>
      </c>
      <c r="P129" s="35" t="s">
        <v>732</v>
      </c>
      <c r="Q129" s="68" t="s">
        <v>721</v>
      </c>
      <c r="R129" s="68" t="s">
        <v>733</v>
      </c>
      <c r="S129" s="68" t="s">
        <v>734</v>
      </c>
      <c r="T129" s="23" t="n">
        <v>1</v>
      </c>
      <c r="U129" s="53"/>
    </row>
    <row r="130" s="52" customFormat="true" ht="39.95" hidden="false" customHeight="true" outlineLevel="0" collapsed="false">
      <c r="A130" s="35" t="s">
        <v>713</v>
      </c>
      <c r="B130" s="35" t="s">
        <v>327</v>
      </c>
      <c r="C130" s="35" t="s">
        <v>735</v>
      </c>
      <c r="D130" s="35" t="s">
        <v>736</v>
      </c>
      <c r="E130" s="35" t="n">
        <v>1595</v>
      </c>
      <c r="F130" s="35" t="n">
        <v>75</v>
      </c>
      <c r="G130" s="68" t="s">
        <v>737</v>
      </c>
      <c r="H130" s="35" t="s">
        <v>118</v>
      </c>
      <c r="I130" s="35" t="s">
        <v>718</v>
      </c>
      <c r="J130" s="44" t="n">
        <v>5081</v>
      </c>
      <c r="K130" s="44" t="n">
        <v>6896</v>
      </c>
      <c r="L130" s="35" t="s">
        <v>719</v>
      </c>
      <c r="M130" s="67"/>
      <c r="N130" s="23" t="n">
        <v>123</v>
      </c>
      <c r="P130" s="35" t="s">
        <v>738</v>
      </c>
      <c r="Q130" s="68" t="s">
        <v>721</v>
      </c>
      <c r="R130" s="68" t="s">
        <v>739</v>
      </c>
      <c r="S130" s="68" t="s">
        <v>472</v>
      </c>
      <c r="T130" s="23" t="n">
        <v>1</v>
      </c>
      <c r="U130" s="53"/>
    </row>
    <row r="131" s="52" customFormat="true" ht="39.95" hidden="false" customHeight="true" outlineLevel="0" collapsed="false">
      <c r="A131" s="18" t="s">
        <v>740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23"/>
      <c r="U131" s="53"/>
    </row>
    <row r="132" s="52" customFormat="true" ht="54.75" hidden="false" customHeight="true" outlineLevel="0" collapsed="false">
      <c r="A132" s="19" t="s">
        <v>741</v>
      </c>
      <c r="B132" s="50" t="s">
        <v>81</v>
      </c>
      <c r="C132" s="50" t="s">
        <v>742</v>
      </c>
      <c r="D132" s="50" t="s">
        <v>743</v>
      </c>
      <c r="E132" s="50" t="n">
        <v>1595</v>
      </c>
      <c r="F132" s="50" t="n">
        <v>75</v>
      </c>
      <c r="G132" s="50" t="n">
        <v>2004</v>
      </c>
      <c r="H132" s="50" t="s">
        <v>64</v>
      </c>
      <c r="I132" s="50" t="s">
        <v>744</v>
      </c>
      <c r="J132" s="51" t="n">
        <v>5248</v>
      </c>
      <c r="K132" s="51" t="n">
        <v>11580</v>
      </c>
      <c r="L132" s="50" t="s">
        <v>745</v>
      </c>
      <c r="N132" s="23" t="n">
        <v>124</v>
      </c>
      <c r="P132" s="50" t="s">
        <v>746</v>
      </c>
      <c r="Q132" s="50" t="s">
        <v>747</v>
      </c>
      <c r="R132" s="50" t="n">
        <v>190000</v>
      </c>
      <c r="S132" s="50" t="s">
        <v>88</v>
      </c>
      <c r="T132" s="23" t="n">
        <v>1</v>
      </c>
      <c r="U132" s="53"/>
    </row>
    <row r="133" s="52" customFormat="true" ht="39.95" hidden="false" customHeight="true" outlineLevel="0" collapsed="false">
      <c r="A133" s="25" t="s">
        <v>741</v>
      </c>
      <c r="B133" s="35" t="s">
        <v>81</v>
      </c>
      <c r="C133" s="35" t="s">
        <v>748</v>
      </c>
      <c r="D133" s="35" t="s">
        <v>749</v>
      </c>
      <c r="E133" s="35" t="n">
        <v>1595</v>
      </c>
      <c r="F133" s="35" t="n">
        <v>75</v>
      </c>
      <c r="G133" s="35" t="n">
        <v>2006</v>
      </c>
      <c r="H133" s="35" t="s">
        <v>64</v>
      </c>
      <c r="I133" s="35" t="s">
        <v>744</v>
      </c>
      <c r="J133" s="44" t="n">
        <v>5248</v>
      </c>
      <c r="K133" s="44" t="n">
        <v>12115</v>
      </c>
      <c r="L133" s="35" t="s">
        <v>745</v>
      </c>
      <c r="N133" s="23" t="n">
        <v>125</v>
      </c>
      <c r="P133" s="35" t="s">
        <v>750</v>
      </c>
      <c r="Q133" s="35" t="s">
        <v>747</v>
      </c>
      <c r="R133" s="35" t="n">
        <v>200000</v>
      </c>
      <c r="S133" s="35" t="s">
        <v>88</v>
      </c>
      <c r="T133" s="23" t="n">
        <v>1</v>
      </c>
      <c r="U133" s="53"/>
    </row>
    <row r="134" s="52" customFormat="true" ht="39.95" hidden="false" customHeight="true" outlineLevel="0" collapsed="false">
      <c r="A134" s="25" t="s">
        <v>741</v>
      </c>
      <c r="B134" s="35" t="s">
        <v>90</v>
      </c>
      <c r="C134" s="35" t="s">
        <v>751</v>
      </c>
      <c r="D134" s="35" t="s">
        <v>752</v>
      </c>
      <c r="E134" s="35" t="n">
        <v>1197</v>
      </c>
      <c r="F134" s="35" t="n">
        <v>77</v>
      </c>
      <c r="G134" s="35" t="n">
        <v>2009</v>
      </c>
      <c r="H134" s="35" t="s">
        <v>64</v>
      </c>
      <c r="I134" s="35" t="s">
        <v>744</v>
      </c>
      <c r="J134" s="44" t="n">
        <v>3836</v>
      </c>
      <c r="K134" s="44" t="n">
        <v>14949</v>
      </c>
      <c r="L134" s="35" t="s">
        <v>745</v>
      </c>
      <c r="N134" s="23" t="n">
        <v>126</v>
      </c>
      <c r="P134" s="35" t="s">
        <v>753</v>
      </c>
      <c r="Q134" s="35" t="s">
        <v>747</v>
      </c>
      <c r="R134" s="35" t="n">
        <v>390000</v>
      </c>
      <c r="S134" s="35" t="n">
        <v>1345</v>
      </c>
      <c r="T134" s="23" t="n">
        <v>1</v>
      </c>
      <c r="U134" s="53"/>
    </row>
    <row r="135" s="52" customFormat="true" ht="39.95" hidden="false" customHeight="true" outlineLevel="0" collapsed="false">
      <c r="A135" s="25" t="s">
        <v>754</v>
      </c>
      <c r="B135" s="35" t="s">
        <v>243</v>
      </c>
      <c r="C135" s="35" t="s">
        <v>755</v>
      </c>
      <c r="D135" s="35" t="s">
        <v>756</v>
      </c>
      <c r="E135" s="44" t="n">
        <v>1390</v>
      </c>
      <c r="F135" s="35" t="n">
        <v>55</v>
      </c>
      <c r="G135" s="35" t="n">
        <v>2004</v>
      </c>
      <c r="H135" s="35" t="s">
        <v>64</v>
      </c>
      <c r="I135" s="35" t="s">
        <v>757</v>
      </c>
      <c r="J135" s="44" t="n">
        <v>4881</v>
      </c>
      <c r="K135" s="44" t="n">
        <v>4460</v>
      </c>
      <c r="L135" s="35" t="s">
        <v>758</v>
      </c>
      <c r="N135" s="23" t="n">
        <v>128</v>
      </c>
      <c r="P135" s="35" t="s">
        <v>759</v>
      </c>
      <c r="Q135" s="35" t="s">
        <v>760</v>
      </c>
      <c r="R135" s="35" t="n">
        <v>90000</v>
      </c>
      <c r="S135" s="35" t="s">
        <v>761</v>
      </c>
      <c r="T135" s="23" t="n">
        <v>1</v>
      </c>
      <c r="U135" s="53"/>
    </row>
    <row r="136" s="52" customFormat="true" ht="39.95" hidden="false" customHeight="true" outlineLevel="0" collapsed="false">
      <c r="A136" s="25" t="s">
        <v>754</v>
      </c>
      <c r="B136" s="35" t="s">
        <v>762</v>
      </c>
      <c r="C136" s="35" t="s">
        <v>763</v>
      </c>
      <c r="D136" s="35" t="s">
        <v>764</v>
      </c>
      <c r="E136" s="44" t="n">
        <v>1595</v>
      </c>
      <c r="F136" s="35" t="n">
        <v>75</v>
      </c>
      <c r="G136" s="35" t="n">
        <v>2004</v>
      </c>
      <c r="H136" s="35" t="s">
        <v>64</v>
      </c>
      <c r="I136" s="35" t="s">
        <v>757</v>
      </c>
      <c r="J136" s="44" t="n">
        <v>5681</v>
      </c>
      <c r="K136" s="44" t="n">
        <v>8637</v>
      </c>
      <c r="L136" s="35" t="s">
        <v>758</v>
      </c>
      <c r="N136" s="23" t="n">
        <v>129</v>
      </c>
      <c r="P136" s="35" t="s">
        <v>765</v>
      </c>
      <c r="Q136" s="35" t="s">
        <v>760</v>
      </c>
      <c r="R136" s="35" t="n">
        <v>135000</v>
      </c>
      <c r="S136" s="35" t="s">
        <v>766</v>
      </c>
      <c r="T136" s="23" t="n">
        <v>1</v>
      </c>
      <c r="U136" s="53"/>
    </row>
    <row r="137" s="52" customFormat="true" ht="39.95" hidden="false" customHeight="true" outlineLevel="0" collapsed="false">
      <c r="A137" s="25" t="s">
        <v>754</v>
      </c>
      <c r="B137" s="35" t="s">
        <v>767</v>
      </c>
      <c r="C137" s="35" t="s">
        <v>768</v>
      </c>
      <c r="D137" s="35" t="s">
        <v>769</v>
      </c>
      <c r="E137" s="44" t="n">
        <v>1390</v>
      </c>
      <c r="F137" s="35" t="n">
        <v>90</v>
      </c>
      <c r="G137" s="35" t="n">
        <v>2009</v>
      </c>
      <c r="H137" s="35" t="s">
        <v>64</v>
      </c>
      <c r="I137" s="35" t="s">
        <v>757</v>
      </c>
      <c r="J137" s="44" t="n">
        <v>3805</v>
      </c>
      <c r="K137" s="44" t="n">
        <v>7970</v>
      </c>
      <c r="L137" s="35" t="s">
        <v>758</v>
      </c>
      <c r="N137" s="23" t="n">
        <v>130</v>
      </c>
      <c r="P137" s="35" t="s">
        <v>770</v>
      </c>
      <c r="Q137" s="35" t="s">
        <v>771</v>
      </c>
      <c r="R137" s="35" t="n">
        <v>310000</v>
      </c>
      <c r="S137" s="35" t="n">
        <v>1325</v>
      </c>
      <c r="T137" s="23" t="n">
        <v>1</v>
      </c>
      <c r="U137" s="53"/>
    </row>
    <row r="138" s="52" customFormat="true" ht="39.95" hidden="false" customHeight="true" outlineLevel="0" collapsed="false">
      <c r="A138" s="25" t="s">
        <v>772</v>
      </c>
      <c r="B138" s="35" t="s">
        <v>260</v>
      </c>
      <c r="C138" s="35" t="s">
        <v>773</v>
      </c>
      <c r="D138" s="35" t="s">
        <v>774</v>
      </c>
      <c r="E138" s="35" t="n">
        <v>1595</v>
      </c>
      <c r="F138" s="35" t="n">
        <v>75</v>
      </c>
      <c r="G138" s="35" t="n">
        <v>2008</v>
      </c>
      <c r="H138" s="35" t="s">
        <v>64</v>
      </c>
      <c r="I138" s="35" t="s">
        <v>775</v>
      </c>
      <c r="J138" s="44" t="n">
        <v>7725</v>
      </c>
      <c r="K138" s="44" t="n">
        <v>12245</v>
      </c>
      <c r="L138" s="35" t="s">
        <v>776</v>
      </c>
      <c r="N138" s="23" t="n">
        <v>131</v>
      </c>
      <c r="P138" s="35" t="s">
        <v>777</v>
      </c>
      <c r="Q138" s="35" t="s">
        <v>29</v>
      </c>
      <c r="R138" s="35" t="s">
        <v>778</v>
      </c>
      <c r="S138" s="35" t="n">
        <v>1280</v>
      </c>
      <c r="T138" s="23" t="n">
        <v>1</v>
      </c>
      <c r="U138" s="53"/>
    </row>
    <row r="139" s="52" customFormat="true" ht="39.95" hidden="false" customHeight="true" outlineLevel="0" collapsed="false">
      <c r="A139" s="25" t="s">
        <v>772</v>
      </c>
      <c r="B139" s="35" t="s">
        <v>260</v>
      </c>
      <c r="C139" s="35" t="s">
        <v>779</v>
      </c>
      <c r="D139" s="35" t="s">
        <v>780</v>
      </c>
      <c r="E139" s="35" t="n">
        <v>1595</v>
      </c>
      <c r="F139" s="35" t="n">
        <v>75</v>
      </c>
      <c r="G139" s="35" t="n">
        <v>2004</v>
      </c>
      <c r="H139" s="35" t="s">
        <v>64</v>
      </c>
      <c r="I139" s="35" t="s">
        <v>775</v>
      </c>
      <c r="J139" s="44" t="n">
        <v>6469</v>
      </c>
      <c r="K139" s="44" t="n">
        <v>9534</v>
      </c>
      <c r="L139" s="35" t="s">
        <v>781</v>
      </c>
      <c r="N139" s="23" t="n">
        <v>132</v>
      </c>
      <c r="P139" s="35" t="s">
        <v>782</v>
      </c>
      <c r="Q139" s="35" t="s">
        <v>29</v>
      </c>
      <c r="R139" s="35" t="s">
        <v>783</v>
      </c>
      <c r="S139" s="35" t="n">
        <v>1280</v>
      </c>
      <c r="T139" s="23" t="n">
        <v>1</v>
      </c>
      <c r="U139" s="53"/>
    </row>
    <row r="140" s="52" customFormat="true" ht="39.95" hidden="false" customHeight="true" outlineLevel="0" collapsed="false">
      <c r="A140" s="25" t="s">
        <v>772</v>
      </c>
      <c r="B140" s="35" t="s">
        <v>784</v>
      </c>
      <c r="C140" s="35" t="s">
        <v>785</v>
      </c>
      <c r="D140" s="35" t="s">
        <v>786</v>
      </c>
      <c r="E140" s="35" t="n">
        <v>1896</v>
      </c>
      <c r="F140" s="35" t="n">
        <v>77</v>
      </c>
      <c r="G140" s="35" t="n">
        <v>2006</v>
      </c>
      <c r="H140" s="35" t="s">
        <v>64</v>
      </c>
      <c r="I140" s="35" t="s">
        <v>775</v>
      </c>
      <c r="J140" s="44" t="n">
        <v>10199</v>
      </c>
      <c r="K140" s="44" t="n">
        <v>17809</v>
      </c>
      <c r="L140" s="35" t="s">
        <v>787</v>
      </c>
      <c r="N140" s="23" t="n">
        <v>133</v>
      </c>
      <c r="P140" s="35" t="s">
        <v>788</v>
      </c>
      <c r="Q140" s="35" t="s">
        <v>29</v>
      </c>
      <c r="R140" s="35" t="s">
        <v>789</v>
      </c>
      <c r="S140" s="35" t="n">
        <v>1535</v>
      </c>
      <c r="T140" s="23" t="n">
        <v>1</v>
      </c>
      <c r="U140" s="53"/>
    </row>
    <row r="141" s="52" customFormat="true" ht="39.95" hidden="false" customHeight="true" outlineLevel="0" collapsed="false">
      <c r="A141" s="25" t="s">
        <v>790</v>
      </c>
      <c r="B141" s="35" t="s">
        <v>81</v>
      </c>
      <c r="C141" s="35" t="s">
        <v>791</v>
      </c>
      <c r="D141" s="35" t="s">
        <v>792</v>
      </c>
      <c r="E141" s="35" t="n">
        <v>1595</v>
      </c>
      <c r="F141" s="35" t="n">
        <v>75</v>
      </c>
      <c r="G141" s="35" t="n">
        <v>2004</v>
      </c>
      <c r="H141" s="35" t="s">
        <v>793</v>
      </c>
      <c r="I141" s="35" t="s">
        <v>794</v>
      </c>
      <c r="J141" s="44" t="n">
        <v>5636</v>
      </c>
      <c r="K141" s="44" t="n">
        <v>9292</v>
      </c>
      <c r="L141" s="35" t="s">
        <v>795</v>
      </c>
      <c r="N141" s="23" t="n">
        <v>134</v>
      </c>
      <c r="P141" s="35" t="s">
        <v>796</v>
      </c>
      <c r="Q141" s="35" t="s">
        <v>747</v>
      </c>
      <c r="R141" s="44" t="n">
        <v>140000</v>
      </c>
      <c r="S141" s="35" t="n">
        <v>1280</v>
      </c>
      <c r="T141" s="23" t="n">
        <v>1</v>
      </c>
      <c r="U141" s="53"/>
    </row>
    <row r="142" s="52" customFormat="true" ht="39.95" hidden="false" customHeight="true" outlineLevel="0" collapsed="false">
      <c r="A142" s="25" t="s">
        <v>790</v>
      </c>
      <c r="B142" s="35" t="s">
        <v>81</v>
      </c>
      <c r="C142" s="35" t="s">
        <v>797</v>
      </c>
      <c r="D142" s="35" t="s">
        <v>798</v>
      </c>
      <c r="E142" s="35" t="n">
        <v>1595</v>
      </c>
      <c r="F142" s="35" t="n">
        <v>75</v>
      </c>
      <c r="G142" s="35" t="n">
        <v>2005</v>
      </c>
      <c r="H142" s="35" t="s">
        <v>793</v>
      </c>
      <c r="I142" s="35" t="s">
        <v>794</v>
      </c>
      <c r="J142" s="44" t="n">
        <v>4248</v>
      </c>
      <c r="K142" s="44" t="n">
        <v>11151</v>
      </c>
      <c r="L142" s="35" t="s">
        <v>795</v>
      </c>
      <c r="N142" s="23" t="n">
        <v>135</v>
      </c>
      <c r="P142" s="95" t="s">
        <v>799</v>
      </c>
      <c r="Q142" s="35" t="s">
        <v>800</v>
      </c>
      <c r="R142" s="44" t="n">
        <v>170000</v>
      </c>
      <c r="S142" s="35" t="n">
        <v>1280</v>
      </c>
      <c r="T142" s="23" t="n">
        <v>1</v>
      </c>
      <c r="U142" s="5"/>
    </row>
    <row r="143" s="52" customFormat="true" ht="44.25" hidden="false" customHeight="true" outlineLevel="0" collapsed="false">
      <c r="A143" s="25" t="s">
        <v>790</v>
      </c>
      <c r="B143" s="35" t="s">
        <v>81</v>
      </c>
      <c r="C143" s="35" t="s">
        <v>801</v>
      </c>
      <c r="D143" s="35" t="s">
        <v>802</v>
      </c>
      <c r="E143" s="35" t="n">
        <v>1896</v>
      </c>
      <c r="F143" s="35" t="n">
        <v>77</v>
      </c>
      <c r="G143" s="35" t="n">
        <v>2007</v>
      </c>
      <c r="H143" s="35" t="s">
        <v>793</v>
      </c>
      <c r="I143" s="35" t="s">
        <v>794</v>
      </c>
      <c r="J143" s="44" t="n">
        <v>7110</v>
      </c>
      <c r="K143" s="44" t="n">
        <v>16726</v>
      </c>
      <c r="L143" s="35" t="s">
        <v>795</v>
      </c>
      <c r="N143" s="23" t="n">
        <v>136</v>
      </c>
      <c r="P143" s="35" t="s">
        <v>803</v>
      </c>
      <c r="Q143" s="35" t="s">
        <v>800</v>
      </c>
      <c r="R143" s="44" t="n">
        <v>200000</v>
      </c>
      <c r="S143" s="35" t="n">
        <v>1535</v>
      </c>
      <c r="T143" s="23" t="n">
        <v>1</v>
      </c>
      <c r="U143" s="5"/>
    </row>
    <row r="144" s="52" customFormat="true" ht="39.95" hidden="false" customHeight="true" outlineLevel="0" collapsed="false">
      <c r="A144" s="18" t="s">
        <v>804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23"/>
      <c r="U144" s="5"/>
    </row>
    <row r="145" s="52" customFormat="true" ht="46.5" hidden="false" customHeight="true" outlineLevel="0" collapsed="false">
      <c r="A145" s="19" t="s">
        <v>805</v>
      </c>
      <c r="B145" s="50" t="s">
        <v>465</v>
      </c>
      <c r="C145" s="50" t="s">
        <v>806</v>
      </c>
      <c r="D145" s="50" t="s">
        <v>807</v>
      </c>
      <c r="E145" s="50" t="n">
        <v>1598</v>
      </c>
      <c r="F145" s="50" t="n">
        <v>77</v>
      </c>
      <c r="G145" s="50" t="n">
        <v>2009</v>
      </c>
      <c r="H145" s="50" t="s">
        <v>808</v>
      </c>
      <c r="I145" s="50" t="s">
        <v>809</v>
      </c>
      <c r="J145" s="51" t="n">
        <v>5722</v>
      </c>
      <c r="K145" s="51" t="n">
        <v>11902</v>
      </c>
      <c r="L145" s="50" t="s">
        <v>810</v>
      </c>
      <c r="N145" s="23" t="n">
        <v>137</v>
      </c>
      <c r="P145" s="50" t="s">
        <v>811</v>
      </c>
      <c r="Q145" s="50" t="s">
        <v>812</v>
      </c>
      <c r="R145" s="50" t="n">
        <v>400000</v>
      </c>
      <c r="S145" s="50" t="n">
        <v>1965</v>
      </c>
      <c r="T145" s="23" t="n">
        <v>1</v>
      </c>
      <c r="U145" s="53"/>
    </row>
    <row r="146" s="52" customFormat="true" ht="39.95" hidden="false" customHeight="true" outlineLevel="0" collapsed="false">
      <c r="A146" s="25" t="s">
        <v>805</v>
      </c>
      <c r="B146" s="35" t="s">
        <v>813</v>
      </c>
      <c r="C146" s="35" t="s">
        <v>814</v>
      </c>
      <c r="D146" s="35" t="s">
        <v>815</v>
      </c>
      <c r="E146" s="35" t="n">
        <v>1397</v>
      </c>
      <c r="F146" s="35" t="n">
        <v>50</v>
      </c>
      <c r="G146" s="35" t="n">
        <v>2000</v>
      </c>
      <c r="H146" s="35" t="s">
        <v>808</v>
      </c>
      <c r="I146" s="35" t="s">
        <v>809</v>
      </c>
      <c r="J146" s="44" t="n">
        <v>2861</v>
      </c>
      <c r="K146" s="44" t="n">
        <v>5703</v>
      </c>
      <c r="L146" s="35" t="s">
        <v>816</v>
      </c>
      <c r="N146" s="23" t="n">
        <v>138</v>
      </c>
      <c r="P146" s="35" t="s">
        <v>817</v>
      </c>
      <c r="Q146" s="35" t="s">
        <v>818</v>
      </c>
      <c r="R146" s="35" t="n">
        <v>100000</v>
      </c>
      <c r="S146" s="35" t="n">
        <v>1615</v>
      </c>
      <c r="T146" s="23" t="n">
        <v>1</v>
      </c>
      <c r="U146" s="53"/>
    </row>
    <row r="147" s="52" customFormat="true" ht="39.95" hidden="false" customHeight="true" outlineLevel="0" collapsed="false">
      <c r="A147" s="25" t="s">
        <v>805</v>
      </c>
      <c r="B147" s="35" t="s">
        <v>819</v>
      </c>
      <c r="C147" s="35" t="s">
        <v>820</v>
      </c>
      <c r="D147" s="35" t="s">
        <v>821</v>
      </c>
      <c r="E147" s="35" t="n">
        <v>1289</v>
      </c>
      <c r="F147" s="35" t="n">
        <v>50</v>
      </c>
      <c r="G147" s="35" t="n">
        <v>1995</v>
      </c>
      <c r="H147" s="35" t="s">
        <v>808</v>
      </c>
      <c r="I147" s="35" t="s">
        <v>809</v>
      </c>
      <c r="J147" s="44" t="n">
        <v>3133</v>
      </c>
      <c r="K147" s="44" t="n">
        <v>5464</v>
      </c>
      <c r="L147" s="35" t="s">
        <v>822</v>
      </c>
      <c r="N147" s="23" t="n">
        <v>139</v>
      </c>
      <c r="P147" s="35" t="s">
        <v>823</v>
      </c>
      <c r="Q147" s="35" t="s">
        <v>818</v>
      </c>
      <c r="R147" s="93" t="n">
        <v>35000</v>
      </c>
      <c r="S147" s="35" t="n">
        <v>1460</v>
      </c>
      <c r="T147" s="23" t="n">
        <v>1</v>
      </c>
      <c r="U147" s="96"/>
    </row>
    <row r="148" s="52" customFormat="true" ht="39.95" hidden="false" customHeight="true" outlineLevel="0" collapsed="false">
      <c r="A148" s="35" t="s">
        <v>824</v>
      </c>
      <c r="B148" s="35" t="s">
        <v>825</v>
      </c>
      <c r="C148" s="35" t="s">
        <v>826</v>
      </c>
      <c r="D148" s="35" t="s">
        <v>827</v>
      </c>
      <c r="E148" s="35" t="n">
        <v>1399</v>
      </c>
      <c r="F148" s="35" t="n">
        <v>74</v>
      </c>
      <c r="G148" s="35" t="n">
        <v>2007</v>
      </c>
      <c r="H148" s="35" t="s">
        <v>64</v>
      </c>
      <c r="I148" s="35" t="s">
        <v>84</v>
      </c>
      <c r="J148" s="44" t="n">
        <v>2577</v>
      </c>
      <c r="K148" s="44" t="n">
        <v>5034</v>
      </c>
      <c r="L148" s="35" t="s">
        <v>828</v>
      </c>
      <c r="N148" s="23" t="n">
        <v>140</v>
      </c>
      <c r="P148" s="35" t="s">
        <v>829</v>
      </c>
      <c r="Q148" s="35" t="s">
        <v>818</v>
      </c>
      <c r="R148" s="35" t="s">
        <v>830</v>
      </c>
      <c r="S148" s="35" t="s">
        <v>831</v>
      </c>
      <c r="T148" s="23" t="n">
        <v>1</v>
      </c>
      <c r="U148" s="53"/>
    </row>
    <row r="149" s="52" customFormat="true" ht="39.95" hidden="false" customHeight="true" outlineLevel="0" collapsed="false">
      <c r="A149" s="35" t="s">
        <v>824</v>
      </c>
      <c r="B149" s="35" t="s">
        <v>832</v>
      </c>
      <c r="C149" s="35" t="s">
        <v>833</v>
      </c>
      <c r="D149" s="35" t="s">
        <v>834</v>
      </c>
      <c r="E149" s="35" t="n">
        <v>1595</v>
      </c>
      <c r="F149" s="35" t="n">
        <v>75</v>
      </c>
      <c r="G149" s="35" t="n">
        <v>2004</v>
      </c>
      <c r="H149" s="35" t="s">
        <v>64</v>
      </c>
      <c r="I149" s="35" t="s">
        <v>84</v>
      </c>
      <c r="J149" s="44" t="n">
        <v>3499</v>
      </c>
      <c r="K149" s="44" t="n">
        <v>7827</v>
      </c>
      <c r="L149" s="35" t="s">
        <v>835</v>
      </c>
      <c r="N149" s="23" t="n">
        <v>141</v>
      </c>
      <c r="P149" s="35" t="s">
        <v>836</v>
      </c>
      <c r="Q149" s="35" t="s">
        <v>818</v>
      </c>
      <c r="R149" s="35" t="s">
        <v>837</v>
      </c>
      <c r="S149" s="35" t="s">
        <v>838</v>
      </c>
      <c r="T149" s="23" t="n">
        <v>1</v>
      </c>
      <c r="U149" s="53"/>
    </row>
    <row r="150" s="52" customFormat="true" ht="39.95" hidden="false" customHeight="true" outlineLevel="0" collapsed="false">
      <c r="A150" s="35" t="s">
        <v>824</v>
      </c>
      <c r="B150" s="35" t="s">
        <v>839</v>
      </c>
      <c r="C150" s="35" t="s">
        <v>840</v>
      </c>
      <c r="D150" s="35" t="s">
        <v>841</v>
      </c>
      <c r="E150" s="93" t="n">
        <v>1390</v>
      </c>
      <c r="F150" s="93" t="n">
        <v>63</v>
      </c>
      <c r="G150" s="93" t="n">
        <v>2006</v>
      </c>
      <c r="H150" s="35"/>
      <c r="I150" s="35"/>
      <c r="J150" s="44"/>
      <c r="K150" s="44"/>
      <c r="L150" s="35"/>
      <c r="N150" s="23"/>
      <c r="P150" s="35" t="s">
        <v>842</v>
      </c>
      <c r="Q150" s="35" t="s">
        <v>818</v>
      </c>
      <c r="R150" s="35" t="s">
        <v>843</v>
      </c>
      <c r="S150" s="35" t="s">
        <v>844</v>
      </c>
      <c r="T150" s="23" t="n">
        <v>1</v>
      </c>
      <c r="U150" s="60"/>
    </row>
    <row r="151" s="52" customFormat="true" ht="39.95" hidden="false" customHeight="true" outlineLevel="0" collapsed="false">
      <c r="A151" s="39" t="s">
        <v>824</v>
      </c>
      <c r="B151" s="39" t="s">
        <v>845</v>
      </c>
      <c r="C151" s="39" t="s">
        <v>846</v>
      </c>
      <c r="D151" s="39" t="s">
        <v>847</v>
      </c>
      <c r="E151" s="39"/>
      <c r="F151" s="39"/>
      <c r="G151" s="39" t="n">
        <v>1993</v>
      </c>
      <c r="H151" s="39" t="s">
        <v>64</v>
      </c>
      <c r="I151" s="39" t="s">
        <v>84</v>
      </c>
      <c r="J151" s="41" t="n">
        <v>137</v>
      </c>
      <c r="K151" s="41" t="n">
        <v>0</v>
      </c>
      <c r="L151" s="39" t="s">
        <v>848</v>
      </c>
      <c r="N151" s="23" t="n">
        <v>142</v>
      </c>
      <c r="P151" s="39" t="n">
        <v>240</v>
      </c>
      <c r="Q151" s="39"/>
      <c r="R151" s="91"/>
      <c r="S151" s="39" t="s">
        <v>849</v>
      </c>
      <c r="T151" s="23" t="n">
        <v>0</v>
      </c>
      <c r="U151" s="53"/>
    </row>
    <row r="152" s="52" customFormat="true" ht="39.95" hidden="false" customHeight="true" outlineLevel="0" collapsed="false">
      <c r="A152" s="35" t="s">
        <v>850</v>
      </c>
      <c r="B152" s="35" t="s">
        <v>81</v>
      </c>
      <c r="C152" s="35" t="s">
        <v>851</v>
      </c>
      <c r="D152" s="35" t="s">
        <v>852</v>
      </c>
      <c r="E152" s="35" t="n">
        <v>1595</v>
      </c>
      <c r="F152" s="35" t="n">
        <v>75</v>
      </c>
      <c r="G152" s="35" t="n">
        <v>2004</v>
      </c>
      <c r="H152" s="35" t="s">
        <v>64</v>
      </c>
      <c r="I152" s="35" t="s">
        <v>853</v>
      </c>
      <c r="J152" s="44"/>
      <c r="K152" s="44" t="n">
        <v>9318</v>
      </c>
      <c r="L152" s="82" t="s">
        <v>854</v>
      </c>
      <c r="N152" s="23" t="n">
        <v>143</v>
      </c>
      <c r="P152" s="35" t="s">
        <v>855</v>
      </c>
      <c r="Q152" s="35" t="s">
        <v>856</v>
      </c>
      <c r="R152" s="35" t="s">
        <v>857</v>
      </c>
      <c r="S152" s="35" t="n">
        <v>1790</v>
      </c>
      <c r="T152" s="23" t="n">
        <v>1</v>
      </c>
      <c r="U152" s="53"/>
    </row>
    <row r="153" s="52" customFormat="true" ht="39.95" hidden="false" customHeight="true" outlineLevel="0" collapsed="false">
      <c r="A153" s="35" t="s">
        <v>850</v>
      </c>
      <c r="B153" s="35" t="s">
        <v>81</v>
      </c>
      <c r="C153" s="35" t="s">
        <v>858</v>
      </c>
      <c r="D153" s="35" t="s">
        <v>859</v>
      </c>
      <c r="E153" s="35" t="n">
        <v>1595</v>
      </c>
      <c r="F153" s="35" t="n">
        <v>75</v>
      </c>
      <c r="G153" s="35" t="n">
        <v>2008</v>
      </c>
      <c r="H153" s="35" t="s">
        <v>64</v>
      </c>
      <c r="I153" s="35" t="s">
        <v>853</v>
      </c>
      <c r="J153" s="44"/>
      <c r="K153" s="44" t="n">
        <v>15123</v>
      </c>
      <c r="L153" s="82" t="s">
        <v>860</v>
      </c>
      <c r="N153" s="23" t="n">
        <v>144</v>
      </c>
      <c r="P153" s="35" t="s">
        <v>861</v>
      </c>
      <c r="Q153" s="35" t="s">
        <v>856</v>
      </c>
      <c r="R153" s="35" t="s">
        <v>862</v>
      </c>
      <c r="S153" s="35" t="n">
        <v>1915</v>
      </c>
      <c r="T153" s="23" t="n">
        <v>1</v>
      </c>
      <c r="U153" s="53"/>
    </row>
    <row r="154" s="52" customFormat="true" ht="39.95" hidden="false" customHeight="true" outlineLevel="0" collapsed="false">
      <c r="A154" s="35" t="s">
        <v>850</v>
      </c>
      <c r="B154" s="35" t="s">
        <v>209</v>
      </c>
      <c r="C154" s="35" t="s">
        <v>863</v>
      </c>
      <c r="D154" s="35" t="s">
        <v>864</v>
      </c>
      <c r="E154" s="35" t="n">
        <v>1968</v>
      </c>
      <c r="F154" s="35" t="n">
        <v>125</v>
      </c>
      <c r="G154" s="35" t="n">
        <v>2009</v>
      </c>
      <c r="H154" s="35" t="s">
        <v>64</v>
      </c>
      <c r="I154" s="35" t="s">
        <v>853</v>
      </c>
      <c r="J154" s="44"/>
      <c r="K154" s="44" t="n">
        <v>11479</v>
      </c>
      <c r="L154" s="82" t="s">
        <v>865</v>
      </c>
      <c r="N154" s="23" t="n">
        <v>145</v>
      </c>
      <c r="P154" s="35" t="s">
        <v>866</v>
      </c>
      <c r="Q154" s="35" t="s">
        <v>856</v>
      </c>
      <c r="R154" s="35" t="s">
        <v>867</v>
      </c>
      <c r="S154" s="35" t="n">
        <v>2080</v>
      </c>
      <c r="T154" s="23" t="n">
        <v>1</v>
      </c>
      <c r="U154" s="53"/>
    </row>
    <row r="155" s="52" customFormat="true" ht="39.95" hidden="false" customHeight="true" outlineLevel="0" collapsed="false">
      <c r="A155" s="35" t="s">
        <v>868</v>
      </c>
      <c r="B155" s="35" t="s">
        <v>339</v>
      </c>
      <c r="C155" s="35" t="s">
        <v>869</v>
      </c>
      <c r="D155" s="35" t="s">
        <v>870</v>
      </c>
      <c r="E155" s="35" t="n">
        <v>1397</v>
      </c>
      <c r="F155" s="35" t="n">
        <v>50</v>
      </c>
      <c r="G155" s="35" t="n">
        <v>2000</v>
      </c>
      <c r="H155" s="35" t="s">
        <v>871</v>
      </c>
      <c r="I155" s="35" t="s">
        <v>453</v>
      </c>
      <c r="J155" s="44" t="n">
        <v>3328</v>
      </c>
      <c r="K155" s="44" t="n">
        <v>4295</v>
      </c>
      <c r="L155" s="82" t="s">
        <v>872</v>
      </c>
      <c r="N155" s="23" t="n">
        <v>146</v>
      </c>
      <c r="P155" s="35" t="s">
        <v>873</v>
      </c>
      <c r="Q155" s="35" t="s">
        <v>181</v>
      </c>
      <c r="R155" s="35" t="n">
        <v>90000</v>
      </c>
      <c r="S155" s="35" t="n">
        <v>1569</v>
      </c>
      <c r="T155" s="23" t="n">
        <v>1</v>
      </c>
      <c r="U155" s="53"/>
    </row>
    <row r="156" s="52" customFormat="true" ht="39.95" hidden="false" customHeight="true" outlineLevel="0" collapsed="false">
      <c r="A156" s="35" t="s">
        <v>868</v>
      </c>
      <c r="B156" s="35" t="s">
        <v>327</v>
      </c>
      <c r="C156" s="35" t="s">
        <v>874</v>
      </c>
      <c r="D156" s="35" t="s">
        <v>875</v>
      </c>
      <c r="E156" s="35" t="n">
        <v>1595</v>
      </c>
      <c r="F156" s="35" t="n">
        <v>75</v>
      </c>
      <c r="G156" s="35" t="n">
        <v>2004</v>
      </c>
      <c r="H156" s="35" t="s">
        <v>871</v>
      </c>
      <c r="I156" s="35" t="s">
        <v>453</v>
      </c>
      <c r="J156" s="44" t="n">
        <v>4519</v>
      </c>
      <c r="K156" s="44" t="n">
        <v>6633</v>
      </c>
      <c r="L156" s="82" t="s">
        <v>872</v>
      </c>
      <c r="N156" s="23" t="n">
        <v>147</v>
      </c>
      <c r="P156" s="35" t="s">
        <v>876</v>
      </c>
      <c r="Q156" s="35" t="s">
        <v>181</v>
      </c>
      <c r="R156" s="35" t="n">
        <v>150000</v>
      </c>
      <c r="S156" s="35" t="n">
        <v>1790</v>
      </c>
      <c r="T156" s="23" t="n">
        <v>1</v>
      </c>
      <c r="U156" s="53"/>
    </row>
    <row r="157" s="52" customFormat="true" ht="39.95" hidden="false" customHeight="true" outlineLevel="0" collapsed="false">
      <c r="A157" s="35" t="s">
        <v>868</v>
      </c>
      <c r="B157" s="35" t="s">
        <v>327</v>
      </c>
      <c r="C157" s="35" t="s">
        <v>877</v>
      </c>
      <c r="D157" s="35" t="s">
        <v>878</v>
      </c>
      <c r="E157" s="35" t="n">
        <v>1390</v>
      </c>
      <c r="F157" s="35" t="n">
        <v>90</v>
      </c>
      <c r="G157" s="35" t="n">
        <v>2009</v>
      </c>
      <c r="H157" s="35" t="s">
        <v>871</v>
      </c>
      <c r="I157" s="35" t="s">
        <v>453</v>
      </c>
      <c r="J157" s="44" t="n">
        <v>2995</v>
      </c>
      <c r="K157" s="44" t="n">
        <v>7577</v>
      </c>
      <c r="L157" s="82" t="s">
        <v>872</v>
      </c>
      <c r="N157" s="23" t="n">
        <v>148</v>
      </c>
      <c r="P157" s="35" t="s">
        <v>879</v>
      </c>
      <c r="Q157" s="35" t="s">
        <v>192</v>
      </c>
      <c r="R157" s="35" t="n">
        <v>393000</v>
      </c>
      <c r="S157" s="35" t="n">
        <v>1925</v>
      </c>
      <c r="T157" s="23" t="n">
        <v>1</v>
      </c>
      <c r="U157" s="53"/>
    </row>
    <row r="158" s="52" customFormat="true" ht="39.95" hidden="false" customHeight="true" outlineLevel="0" collapsed="false">
      <c r="A158" s="35" t="s">
        <v>880</v>
      </c>
      <c r="B158" s="97" t="s">
        <v>881</v>
      </c>
      <c r="C158" s="35" t="s">
        <v>882</v>
      </c>
      <c r="D158" s="35" t="s">
        <v>883</v>
      </c>
      <c r="E158" s="35" t="n">
        <v>1289</v>
      </c>
      <c r="F158" s="35" t="n">
        <v>50</v>
      </c>
      <c r="G158" s="35" t="n">
        <v>1996</v>
      </c>
      <c r="H158" s="35" t="s">
        <v>161</v>
      </c>
      <c r="I158" s="35" t="s">
        <v>884</v>
      </c>
      <c r="J158" s="44" t="n">
        <v>2877</v>
      </c>
      <c r="K158" s="44" t="n">
        <v>0</v>
      </c>
      <c r="L158" s="35" t="s">
        <v>885</v>
      </c>
      <c r="N158" s="23" t="n">
        <v>149</v>
      </c>
      <c r="P158" s="35" t="s">
        <v>886</v>
      </c>
      <c r="Q158" s="35" t="s">
        <v>338</v>
      </c>
      <c r="R158" s="93" t="n">
        <v>35000</v>
      </c>
      <c r="S158" s="35" t="n">
        <v>1420</v>
      </c>
      <c r="T158" s="23" t="n">
        <v>1</v>
      </c>
      <c r="U158" s="53"/>
    </row>
    <row r="159" s="52" customFormat="true" ht="39.95" hidden="false" customHeight="true" outlineLevel="0" collapsed="false">
      <c r="A159" s="35" t="s">
        <v>880</v>
      </c>
      <c r="B159" s="97" t="s">
        <v>887</v>
      </c>
      <c r="C159" s="35" t="s">
        <v>888</v>
      </c>
      <c r="D159" s="35" t="s">
        <v>889</v>
      </c>
      <c r="E159" s="35" t="n">
        <v>1390</v>
      </c>
      <c r="F159" s="35" t="n">
        <v>55</v>
      </c>
      <c r="G159" s="35" t="n">
        <v>2003</v>
      </c>
      <c r="H159" s="35" t="s">
        <v>161</v>
      </c>
      <c r="I159" s="35" t="s">
        <v>884</v>
      </c>
      <c r="J159" s="44" t="n">
        <v>3946</v>
      </c>
      <c r="K159" s="44" t="n">
        <v>4918</v>
      </c>
      <c r="L159" s="35" t="s">
        <v>885</v>
      </c>
      <c r="N159" s="23" t="n">
        <v>150</v>
      </c>
      <c r="P159" s="35" t="s">
        <v>890</v>
      </c>
      <c r="Q159" s="35" t="s">
        <v>338</v>
      </c>
      <c r="R159" s="35" t="n">
        <v>80000</v>
      </c>
      <c r="S159" s="35" t="n">
        <v>1565</v>
      </c>
      <c r="T159" s="23" t="n">
        <v>1</v>
      </c>
      <c r="U159" s="53"/>
    </row>
    <row r="160" s="52" customFormat="true" ht="39.95" hidden="false" customHeight="true" outlineLevel="0" collapsed="false">
      <c r="A160" s="35" t="s">
        <v>880</v>
      </c>
      <c r="B160" s="97" t="s">
        <v>891</v>
      </c>
      <c r="C160" s="35" t="s">
        <v>892</v>
      </c>
      <c r="D160" s="35" t="s">
        <v>893</v>
      </c>
      <c r="E160" s="35" t="n">
        <v>1595</v>
      </c>
      <c r="F160" s="35" t="n">
        <v>75</v>
      </c>
      <c r="G160" s="35" t="n">
        <v>2004</v>
      </c>
      <c r="H160" s="35" t="s">
        <v>161</v>
      </c>
      <c r="I160" s="35" t="s">
        <v>884</v>
      </c>
      <c r="J160" s="44" t="n">
        <v>3946</v>
      </c>
      <c r="K160" s="44" t="n">
        <v>6479</v>
      </c>
      <c r="L160" s="35" t="s">
        <v>885</v>
      </c>
      <c r="N160" s="23" t="n">
        <v>151</v>
      </c>
      <c r="P160" s="35" t="s">
        <v>894</v>
      </c>
      <c r="Q160" s="35" t="s">
        <v>338</v>
      </c>
      <c r="R160" s="35" t="n">
        <v>120000</v>
      </c>
      <c r="S160" s="35" t="n">
        <v>1750</v>
      </c>
      <c r="T160" s="23" t="n">
        <v>1</v>
      </c>
      <c r="U160" s="53"/>
    </row>
    <row r="161" s="52" customFormat="true" ht="39.95" hidden="false" customHeight="true" outlineLevel="0" collapsed="false">
      <c r="A161" s="35" t="s">
        <v>880</v>
      </c>
      <c r="B161" s="97" t="s">
        <v>895</v>
      </c>
      <c r="C161" s="35" t="s">
        <v>896</v>
      </c>
      <c r="D161" s="35" t="s">
        <v>897</v>
      </c>
      <c r="E161" s="35" t="n">
        <v>1390</v>
      </c>
      <c r="F161" s="35" t="n">
        <v>63</v>
      </c>
      <c r="G161" s="35" t="n">
        <v>2006</v>
      </c>
      <c r="H161" s="35" t="s">
        <v>161</v>
      </c>
      <c r="I161" s="35" t="s">
        <v>884</v>
      </c>
      <c r="J161" s="44" t="n">
        <v>3946</v>
      </c>
      <c r="K161" s="44" t="n">
        <v>7272</v>
      </c>
      <c r="L161" s="35" t="s">
        <v>885</v>
      </c>
      <c r="N161" s="23" t="n">
        <v>152</v>
      </c>
      <c r="P161" s="35" t="s">
        <v>898</v>
      </c>
      <c r="Q161" s="35" t="s">
        <v>338</v>
      </c>
      <c r="R161" s="35" t="n">
        <v>150000</v>
      </c>
      <c r="S161" s="35" t="n">
        <v>1655</v>
      </c>
      <c r="T161" s="23" t="n">
        <v>1</v>
      </c>
      <c r="U161" s="53"/>
    </row>
    <row r="162" s="52" customFormat="true" ht="39.95" hidden="false" customHeight="true" outlineLevel="0" collapsed="false">
      <c r="A162" s="39" t="s">
        <v>880</v>
      </c>
      <c r="B162" s="39" t="s">
        <v>899</v>
      </c>
      <c r="C162" s="39" t="s">
        <v>900</v>
      </c>
      <c r="D162" s="39" t="s">
        <v>901</v>
      </c>
      <c r="E162" s="39" t="s">
        <v>902</v>
      </c>
      <c r="F162" s="39" t="s">
        <v>902</v>
      </c>
      <c r="G162" s="39" t="n">
        <v>1992</v>
      </c>
      <c r="H162" s="39" t="s">
        <v>161</v>
      </c>
      <c r="I162" s="39" t="s">
        <v>884</v>
      </c>
      <c r="J162" s="41" t="n">
        <v>264</v>
      </c>
      <c r="K162" s="41" t="n">
        <v>0</v>
      </c>
      <c r="L162" s="39" t="s">
        <v>885</v>
      </c>
      <c r="N162" s="23" t="n">
        <v>153</v>
      </c>
      <c r="P162" s="39" t="n">
        <v>21851992</v>
      </c>
      <c r="Q162" s="39"/>
      <c r="R162" s="58"/>
      <c r="S162" s="39" t="n">
        <v>750</v>
      </c>
      <c r="T162" s="23" t="n">
        <v>0</v>
      </c>
      <c r="U162" s="53"/>
    </row>
    <row r="163" s="52" customFormat="true" ht="39.95" hidden="false" customHeight="true" outlineLevel="0" collapsed="false">
      <c r="A163" s="98" t="s">
        <v>903</v>
      </c>
      <c r="B163" s="98" t="s">
        <v>904</v>
      </c>
      <c r="C163" s="98"/>
      <c r="D163" s="98" t="s">
        <v>905</v>
      </c>
      <c r="E163" s="98" t="n">
        <v>1289</v>
      </c>
      <c r="F163" s="98"/>
      <c r="G163" s="98" t="n">
        <v>1999</v>
      </c>
      <c r="H163" s="98"/>
      <c r="I163" s="98"/>
      <c r="J163" s="45"/>
      <c r="K163" s="45"/>
      <c r="L163" s="98"/>
      <c r="M163" s="99"/>
      <c r="N163" s="100"/>
      <c r="O163" s="99"/>
      <c r="P163" s="98" t="s">
        <v>906</v>
      </c>
      <c r="Q163" s="98" t="s">
        <v>907</v>
      </c>
      <c r="R163" s="45" t="n">
        <v>25000</v>
      </c>
      <c r="S163" s="98" t="n">
        <v>1420</v>
      </c>
      <c r="T163" s="23" t="n">
        <v>1</v>
      </c>
      <c r="U163" s="53"/>
    </row>
    <row r="164" s="52" customFormat="true" ht="39.95" hidden="false" customHeight="true" outlineLevel="0" collapsed="false">
      <c r="A164" s="18" t="s">
        <v>908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23"/>
      <c r="U164" s="53"/>
    </row>
    <row r="165" s="52" customFormat="true" ht="53.25" hidden="false" customHeight="true" outlineLevel="0" collapsed="false">
      <c r="A165" s="19" t="s">
        <v>909</v>
      </c>
      <c r="B165" s="50" t="s">
        <v>124</v>
      </c>
      <c r="C165" s="50" t="s">
        <v>910</v>
      </c>
      <c r="D165" s="50" t="s">
        <v>911</v>
      </c>
      <c r="E165" s="50" t="n">
        <v>1390</v>
      </c>
      <c r="F165" s="50" t="n">
        <v>55</v>
      </c>
      <c r="G165" s="50" t="n">
        <v>2004</v>
      </c>
      <c r="H165" s="50" t="s">
        <v>912</v>
      </c>
      <c r="I165" s="50" t="s">
        <v>913</v>
      </c>
      <c r="J165" s="51"/>
      <c r="K165" s="51" t="n">
        <v>9406</v>
      </c>
      <c r="L165" s="50" t="s">
        <v>914</v>
      </c>
      <c r="N165" s="23" t="n">
        <v>154</v>
      </c>
      <c r="P165" s="50" t="s">
        <v>915</v>
      </c>
      <c r="Q165" s="50" t="s">
        <v>916</v>
      </c>
      <c r="R165" s="101" t="n">
        <v>175000</v>
      </c>
      <c r="S165" s="51" t="n">
        <v>1575</v>
      </c>
      <c r="T165" s="23" t="n">
        <v>1</v>
      </c>
      <c r="U165" s="53"/>
    </row>
    <row r="166" s="52" customFormat="true" ht="39.95" hidden="false" customHeight="true" outlineLevel="0" collapsed="false">
      <c r="A166" s="35" t="s">
        <v>794</v>
      </c>
      <c r="B166" s="35" t="s">
        <v>81</v>
      </c>
      <c r="C166" s="35" t="s">
        <v>917</v>
      </c>
      <c r="D166" s="35" t="s">
        <v>918</v>
      </c>
      <c r="E166" s="35" t="n">
        <v>1595</v>
      </c>
      <c r="F166" s="35" t="n">
        <v>75</v>
      </c>
      <c r="G166" s="35" t="n">
        <v>2004</v>
      </c>
      <c r="H166" s="35" t="s">
        <v>912</v>
      </c>
      <c r="I166" s="35" t="s">
        <v>913</v>
      </c>
      <c r="J166" s="44"/>
      <c r="K166" s="44" t="n">
        <v>8881</v>
      </c>
      <c r="L166" s="35" t="s">
        <v>919</v>
      </c>
      <c r="N166" s="23" t="n">
        <v>155</v>
      </c>
      <c r="P166" s="35" t="s">
        <v>920</v>
      </c>
      <c r="Q166" s="35" t="s">
        <v>916</v>
      </c>
      <c r="R166" s="102" t="n">
        <v>180000</v>
      </c>
      <c r="S166" s="44" t="n">
        <v>1790</v>
      </c>
      <c r="T166" s="23" t="n">
        <v>1</v>
      </c>
      <c r="U166" s="53"/>
    </row>
    <row r="167" s="52" customFormat="true" ht="39.95" hidden="false" customHeight="true" outlineLevel="0" collapsed="false">
      <c r="A167" s="35" t="s">
        <v>794</v>
      </c>
      <c r="B167" s="35" t="s">
        <v>81</v>
      </c>
      <c r="C167" s="35" t="s">
        <v>921</v>
      </c>
      <c r="D167" s="35" t="s">
        <v>922</v>
      </c>
      <c r="E167" s="35" t="n">
        <v>1595</v>
      </c>
      <c r="F167" s="35" t="n">
        <v>75</v>
      </c>
      <c r="G167" s="35" t="n">
        <v>2005</v>
      </c>
      <c r="H167" s="35" t="s">
        <v>912</v>
      </c>
      <c r="I167" s="35" t="s">
        <v>913</v>
      </c>
      <c r="J167" s="44"/>
      <c r="K167" s="44" t="n">
        <v>11136</v>
      </c>
      <c r="L167" s="35" t="s">
        <v>923</v>
      </c>
      <c r="N167" s="23" t="n">
        <v>156</v>
      </c>
      <c r="P167" s="35" t="s">
        <v>924</v>
      </c>
      <c r="Q167" s="35" t="s">
        <v>916</v>
      </c>
      <c r="R167" s="102" t="n">
        <v>284000</v>
      </c>
      <c r="S167" s="44" t="n">
        <v>1790</v>
      </c>
      <c r="T167" s="23" t="n">
        <v>1</v>
      </c>
      <c r="U167" s="53"/>
    </row>
    <row r="168" s="52" customFormat="true" ht="39.95" hidden="false" customHeight="true" outlineLevel="0" collapsed="false">
      <c r="A168" s="35" t="s">
        <v>794</v>
      </c>
      <c r="B168" s="35" t="s">
        <v>81</v>
      </c>
      <c r="C168" s="35" t="s">
        <v>925</v>
      </c>
      <c r="D168" s="35" t="s">
        <v>926</v>
      </c>
      <c r="E168" s="35" t="n">
        <v>1390</v>
      </c>
      <c r="F168" s="35" t="n">
        <v>90</v>
      </c>
      <c r="G168" s="35" t="n">
        <v>2009</v>
      </c>
      <c r="H168" s="35" t="s">
        <v>912</v>
      </c>
      <c r="I168" s="35" t="s">
        <v>913</v>
      </c>
      <c r="J168" s="44"/>
      <c r="K168" s="44" t="n">
        <v>14322</v>
      </c>
      <c r="L168" s="35" t="s">
        <v>927</v>
      </c>
      <c r="N168" s="23" t="n">
        <v>157</v>
      </c>
      <c r="P168" s="35" t="s">
        <v>928</v>
      </c>
      <c r="Q168" s="35" t="s">
        <v>916</v>
      </c>
      <c r="R168" s="102" t="n">
        <v>400000</v>
      </c>
      <c r="S168" s="44" t="n">
        <v>1925</v>
      </c>
      <c r="T168" s="23" t="n">
        <v>1</v>
      </c>
      <c r="U168" s="53"/>
    </row>
    <row r="169" s="52" customFormat="true" ht="39.95" hidden="false" customHeight="true" outlineLevel="0" collapsed="false">
      <c r="A169" s="35" t="s">
        <v>929</v>
      </c>
      <c r="B169" s="35" t="s">
        <v>930</v>
      </c>
      <c r="C169" s="35" t="s">
        <v>931</v>
      </c>
      <c r="D169" s="35" t="s">
        <v>932</v>
      </c>
      <c r="E169" s="35" t="n">
        <v>1595</v>
      </c>
      <c r="F169" s="35" t="n">
        <v>75</v>
      </c>
      <c r="G169" s="35" t="n">
        <v>2005</v>
      </c>
      <c r="H169" s="35" t="s">
        <v>64</v>
      </c>
      <c r="I169" s="35" t="s">
        <v>84</v>
      </c>
      <c r="J169" s="44" t="n">
        <v>3389</v>
      </c>
      <c r="K169" s="44" t="n">
        <v>10461</v>
      </c>
      <c r="L169" s="35" t="s">
        <v>933</v>
      </c>
      <c r="N169" s="23" t="n">
        <v>158</v>
      </c>
      <c r="P169" s="35" t="s">
        <v>934</v>
      </c>
      <c r="Q169" s="35" t="s">
        <v>916</v>
      </c>
      <c r="R169" s="102" t="n">
        <v>127000</v>
      </c>
      <c r="S169" s="44" t="n">
        <v>1790</v>
      </c>
      <c r="T169" s="23" t="n">
        <v>1</v>
      </c>
      <c r="U169" s="53"/>
    </row>
    <row r="170" s="52" customFormat="true" ht="39.95" hidden="false" customHeight="true" outlineLevel="0" collapsed="false">
      <c r="A170" s="35" t="s">
        <v>929</v>
      </c>
      <c r="B170" s="35" t="s">
        <v>197</v>
      </c>
      <c r="C170" s="35" t="s">
        <v>935</v>
      </c>
      <c r="D170" s="35" t="s">
        <v>936</v>
      </c>
      <c r="E170" s="35" t="n">
        <v>1390</v>
      </c>
      <c r="F170" s="35" t="n">
        <v>63</v>
      </c>
      <c r="G170" s="35" t="n">
        <v>2007</v>
      </c>
      <c r="H170" s="35" t="s">
        <v>64</v>
      </c>
      <c r="I170" s="35" t="s">
        <v>84</v>
      </c>
      <c r="J170" s="44" t="n">
        <v>5916</v>
      </c>
      <c r="K170" s="44" t="n">
        <v>12756</v>
      </c>
      <c r="L170" s="35" t="s">
        <v>937</v>
      </c>
      <c r="N170" s="23" t="n">
        <v>159</v>
      </c>
      <c r="P170" s="35" t="s">
        <v>938</v>
      </c>
      <c r="Q170" s="35" t="s">
        <v>916</v>
      </c>
      <c r="R170" s="102" t="n">
        <v>200000</v>
      </c>
      <c r="S170" s="44" t="n">
        <v>1575</v>
      </c>
      <c r="T170" s="23" t="n">
        <v>1</v>
      </c>
      <c r="U170" s="53"/>
    </row>
    <row r="171" s="52" customFormat="true" ht="39.95" hidden="false" customHeight="true" outlineLevel="0" collapsed="false">
      <c r="A171" s="35" t="s">
        <v>929</v>
      </c>
      <c r="B171" s="35" t="s">
        <v>939</v>
      </c>
      <c r="C171" s="35" t="s">
        <v>940</v>
      </c>
      <c r="D171" s="35" t="s">
        <v>941</v>
      </c>
      <c r="E171" s="35" t="n">
        <v>1390</v>
      </c>
      <c r="F171" s="35" t="n">
        <v>74</v>
      </c>
      <c r="G171" s="35" t="n">
        <v>2004</v>
      </c>
      <c r="H171" s="35" t="s">
        <v>64</v>
      </c>
      <c r="I171" s="35" t="s">
        <v>84</v>
      </c>
      <c r="J171" s="44" t="n">
        <v>4614</v>
      </c>
      <c r="K171" s="44" t="n">
        <v>6584</v>
      </c>
      <c r="L171" s="35" t="s">
        <v>933</v>
      </c>
      <c r="N171" s="23" t="n">
        <v>160</v>
      </c>
      <c r="P171" s="35" t="s">
        <v>942</v>
      </c>
      <c r="Q171" s="35" t="s">
        <v>916</v>
      </c>
      <c r="R171" s="102" t="n">
        <v>112000</v>
      </c>
      <c r="S171" s="44" t="n">
        <v>1615</v>
      </c>
      <c r="T171" s="23" t="n">
        <v>1</v>
      </c>
      <c r="U171" s="53"/>
    </row>
    <row r="172" s="52" customFormat="true" ht="39.95" hidden="false" customHeight="true" outlineLevel="0" collapsed="false">
      <c r="A172" s="35" t="s">
        <v>929</v>
      </c>
      <c r="B172" s="35" t="s">
        <v>943</v>
      </c>
      <c r="C172" s="35" t="s">
        <v>944</v>
      </c>
      <c r="D172" s="35" t="s">
        <v>945</v>
      </c>
      <c r="E172" s="35" t="n">
        <v>1397</v>
      </c>
      <c r="F172" s="35" t="n">
        <v>50</v>
      </c>
      <c r="G172" s="35" t="n">
        <v>2002</v>
      </c>
      <c r="H172" s="35" t="s">
        <v>64</v>
      </c>
      <c r="I172" s="35" t="s">
        <v>84</v>
      </c>
      <c r="J172" s="44" t="n">
        <v>4970</v>
      </c>
      <c r="K172" s="44" t="n">
        <v>7528</v>
      </c>
      <c r="L172" s="35" t="s">
        <v>933</v>
      </c>
      <c r="N172" s="23" t="n">
        <v>161</v>
      </c>
      <c r="P172" s="35" t="s">
        <v>946</v>
      </c>
      <c r="Q172" s="35" t="s">
        <v>916</v>
      </c>
      <c r="R172" s="102" t="n">
        <v>62000</v>
      </c>
      <c r="S172" s="44" t="n">
        <v>1610</v>
      </c>
      <c r="T172" s="23" t="n">
        <v>1</v>
      </c>
      <c r="U172" s="53"/>
    </row>
    <row r="173" s="52" customFormat="true" ht="39.95" hidden="false" customHeight="true" outlineLevel="0" collapsed="false">
      <c r="A173" s="39" t="s">
        <v>929</v>
      </c>
      <c r="B173" s="39" t="s">
        <v>279</v>
      </c>
      <c r="C173" s="39" t="s">
        <v>947</v>
      </c>
      <c r="D173" s="39" t="s">
        <v>948</v>
      </c>
      <c r="E173" s="39"/>
      <c r="F173" s="39"/>
      <c r="G173" s="39" t="n">
        <v>2003</v>
      </c>
      <c r="H173" s="35"/>
      <c r="I173" s="35"/>
      <c r="J173" s="44"/>
      <c r="K173" s="44"/>
      <c r="L173" s="35"/>
      <c r="N173" s="23"/>
      <c r="P173" s="39" t="s">
        <v>949</v>
      </c>
      <c r="Q173" s="39" t="s">
        <v>950</v>
      </c>
      <c r="R173" s="91"/>
      <c r="S173" s="39" t="n">
        <v>750</v>
      </c>
      <c r="T173" s="23" t="n">
        <v>0</v>
      </c>
      <c r="U173" s="53"/>
    </row>
    <row r="174" s="52" customFormat="true" ht="39.95" hidden="false" customHeight="true" outlineLevel="0" collapsed="false">
      <c r="A174" s="35" t="s">
        <v>951</v>
      </c>
      <c r="B174" s="35" t="s">
        <v>952</v>
      </c>
      <c r="C174" s="103" t="s">
        <v>953</v>
      </c>
      <c r="D174" s="103" t="s">
        <v>954</v>
      </c>
      <c r="E174" s="35" t="n">
        <v>1390</v>
      </c>
      <c r="F174" s="35" t="n">
        <v>90</v>
      </c>
      <c r="G174" s="35" t="n">
        <v>2009</v>
      </c>
      <c r="H174" s="35" t="s">
        <v>64</v>
      </c>
      <c r="I174" s="35" t="s">
        <v>955</v>
      </c>
      <c r="J174" s="44" t="n">
        <v>3254</v>
      </c>
      <c r="K174" s="44" t="n">
        <v>9152</v>
      </c>
      <c r="L174" s="35" t="s">
        <v>956</v>
      </c>
      <c r="N174" s="23" t="n">
        <v>162</v>
      </c>
      <c r="P174" s="35" t="s">
        <v>957</v>
      </c>
      <c r="Q174" s="35" t="s">
        <v>916</v>
      </c>
      <c r="R174" s="102" t="n">
        <v>350000</v>
      </c>
      <c r="S174" s="44" t="n">
        <v>1325</v>
      </c>
      <c r="T174" s="23" t="n">
        <v>1</v>
      </c>
      <c r="U174" s="53"/>
    </row>
    <row r="175" s="52" customFormat="true" ht="39.95" hidden="false" customHeight="true" outlineLevel="0" collapsed="false">
      <c r="A175" s="35" t="s">
        <v>951</v>
      </c>
      <c r="B175" s="35" t="s">
        <v>958</v>
      </c>
      <c r="C175" s="103" t="s">
        <v>959</v>
      </c>
      <c r="D175" s="104" t="s">
        <v>960</v>
      </c>
      <c r="E175" s="35" t="n">
        <v>1595</v>
      </c>
      <c r="F175" s="35" t="n">
        <v>75</v>
      </c>
      <c r="G175" s="35" t="n">
        <v>2004</v>
      </c>
      <c r="H175" s="35" t="s">
        <v>64</v>
      </c>
      <c r="I175" s="35" t="s">
        <v>955</v>
      </c>
      <c r="J175" s="44" t="n">
        <v>4895</v>
      </c>
      <c r="K175" s="44" t="n">
        <v>10570</v>
      </c>
      <c r="L175" s="35" t="s">
        <v>961</v>
      </c>
      <c r="N175" s="23" t="n">
        <v>163</v>
      </c>
      <c r="P175" s="35" t="s">
        <v>962</v>
      </c>
      <c r="Q175" s="35" t="s">
        <v>916</v>
      </c>
      <c r="R175" s="102" t="n">
        <v>200000</v>
      </c>
      <c r="S175" s="44" t="n">
        <v>1790</v>
      </c>
      <c r="T175" s="23" t="n">
        <v>1</v>
      </c>
      <c r="U175" s="53"/>
    </row>
    <row r="176" s="52" customFormat="true" ht="39.95" hidden="false" customHeight="true" outlineLevel="0" collapsed="false">
      <c r="A176" s="35" t="s">
        <v>951</v>
      </c>
      <c r="B176" s="35" t="s">
        <v>963</v>
      </c>
      <c r="C176" s="103" t="s">
        <v>964</v>
      </c>
      <c r="D176" s="103" t="s">
        <v>965</v>
      </c>
      <c r="E176" s="35" t="n">
        <v>1364</v>
      </c>
      <c r="F176" s="35" t="n">
        <v>66</v>
      </c>
      <c r="G176" s="35" t="n">
        <v>2008</v>
      </c>
      <c r="H176" s="35" t="s">
        <v>64</v>
      </c>
      <c r="I176" s="35" t="s">
        <v>955</v>
      </c>
      <c r="J176" s="44" t="n">
        <v>3328</v>
      </c>
      <c r="K176" s="44" t="n">
        <v>13554</v>
      </c>
      <c r="L176" s="35" t="s">
        <v>966</v>
      </c>
      <c r="N176" s="23" t="n">
        <v>164</v>
      </c>
      <c r="P176" s="35" t="s">
        <v>967</v>
      </c>
      <c r="Q176" s="35" t="s">
        <v>916</v>
      </c>
      <c r="R176" s="102" t="n">
        <v>350000</v>
      </c>
      <c r="S176" s="44" t="n">
        <v>1163</v>
      </c>
      <c r="T176" s="23" t="n">
        <v>1</v>
      </c>
      <c r="U176" s="53"/>
    </row>
    <row r="177" s="52" customFormat="true" ht="39.95" hidden="false" customHeight="true" outlineLevel="0" collapsed="false">
      <c r="A177" s="35" t="s">
        <v>951</v>
      </c>
      <c r="B177" s="35" t="s">
        <v>275</v>
      </c>
      <c r="C177" s="35" t="s">
        <v>968</v>
      </c>
      <c r="D177" s="35" t="s">
        <v>969</v>
      </c>
      <c r="E177" s="35" t="n">
        <v>1397</v>
      </c>
      <c r="F177" s="35" t="n">
        <v>50</v>
      </c>
      <c r="G177" s="35" t="n">
        <v>2001</v>
      </c>
      <c r="H177" s="35" t="s">
        <v>64</v>
      </c>
      <c r="I177" s="35" t="s">
        <v>955</v>
      </c>
      <c r="J177" s="44" t="s">
        <v>970</v>
      </c>
      <c r="K177" s="44" t="n">
        <v>5192</v>
      </c>
      <c r="L177" s="35" t="s">
        <v>961</v>
      </c>
      <c r="N177" s="23" t="n">
        <v>165</v>
      </c>
      <c r="P177" s="35" t="s">
        <v>971</v>
      </c>
      <c r="Q177" s="35" t="s">
        <v>916</v>
      </c>
      <c r="R177" s="102" t="n">
        <v>130000</v>
      </c>
      <c r="S177" s="44" t="n">
        <v>1610</v>
      </c>
      <c r="T177" s="23" t="n">
        <v>1</v>
      </c>
      <c r="U177" s="53"/>
    </row>
    <row r="178" s="52" customFormat="true" ht="39.95" hidden="false" customHeight="true" outlineLevel="0" collapsed="false">
      <c r="A178" s="35" t="s">
        <v>972</v>
      </c>
      <c r="B178" s="35" t="s">
        <v>973</v>
      </c>
      <c r="C178" s="103" t="s">
        <v>974</v>
      </c>
      <c r="D178" s="103" t="s">
        <v>975</v>
      </c>
      <c r="E178" s="35" t="n">
        <v>1390</v>
      </c>
      <c r="F178" s="35" t="n">
        <v>59</v>
      </c>
      <c r="G178" s="35" t="n">
        <v>2007</v>
      </c>
      <c r="H178" s="35" t="s">
        <v>64</v>
      </c>
      <c r="I178" s="35" t="s">
        <v>976</v>
      </c>
      <c r="J178" s="44" t="n">
        <v>1284</v>
      </c>
      <c r="K178" s="44" t="n">
        <v>1995</v>
      </c>
      <c r="L178" s="35" t="s">
        <v>977</v>
      </c>
      <c r="N178" s="23" t="n">
        <v>166</v>
      </c>
      <c r="P178" s="35" t="s">
        <v>978</v>
      </c>
      <c r="Q178" s="35" t="s">
        <v>916</v>
      </c>
      <c r="R178" s="102" t="n">
        <v>180000</v>
      </c>
      <c r="S178" s="44" t="n">
        <v>1610</v>
      </c>
      <c r="T178" s="23" t="n">
        <v>1</v>
      </c>
      <c r="U178" s="53"/>
    </row>
    <row r="179" s="52" customFormat="true" ht="39.95" hidden="false" customHeight="true" outlineLevel="0" collapsed="false">
      <c r="A179" s="35" t="s">
        <v>972</v>
      </c>
      <c r="B179" s="35" t="s">
        <v>197</v>
      </c>
      <c r="C179" s="103" t="s">
        <v>979</v>
      </c>
      <c r="D179" s="103" t="s">
        <v>980</v>
      </c>
      <c r="E179" s="35" t="n">
        <v>1390</v>
      </c>
      <c r="F179" s="35" t="n">
        <v>55</v>
      </c>
      <c r="G179" s="35" t="n">
        <v>2002</v>
      </c>
      <c r="H179" s="35" t="s">
        <v>64</v>
      </c>
      <c r="I179" s="35" t="s">
        <v>976</v>
      </c>
      <c r="J179" s="44" t="n">
        <v>1284</v>
      </c>
      <c r="K179" s="44" t="n">
        <v>1247</v>
      </c>
      <c r="L179" s="35" t="s">
        <v>977</v>
      </c>
      <c r="N179" s="23" t="n">
        <v>168</v>
      </c>
      <c r="P179" s="35" t="s">
        <v>981</v>
      </c>
      <c r="Q179" s="35" t="s">
        <v>916</v>
      </c>
      <c r="R179" s="102" t="n">
        <v>100000</v>
      </c>
      <c r="S179" s="44" t="n">
        <v>1605</v>
      </c>
      <c r="T179" s="23" t="n">
        <v>1</v>
      </c>
      <c r="U179" s="105" t="s">
        <v>982</v>
      </c>
    </row>
    <row r="180" s="52" customFormat="true" ht="39.95" hidden="false" customHeight="true" outlineLevel="0" collapsed="false">
      <c r="A180" s="35" t="s">
        <v>972</v>
      </c>
      <c r="B180" s="35" t="s">
        <v>983</v>
      </c>
      <c r="C180" s="103" t="s">
        <v>984</v>
      </c>
      <c r="D180" s="103" t="s">
        <v>985</v>
      </c>
      <c r="E180" s="35" t="n">
        <v>1598</v>
      </c>
      <c r="F180" s="35" t="n">
        <v>55</v>
      </c>
      <c r="G180" s="35" t="n">
        <v>1998</v>
      </c>
      <c r="H180" s="35" t="s">
        <v>64</v>
      </c>
      <c r="I180" s="35" t="s">
        <v>976</v>
      </c>
      <c r="J180" s="44" t="n">
        <v>1284</v>
      </c>
      <c r="K180" s="44" t="n">
        <v>790</v>
      </c>
      <c r="L180" s="35" t="s">
        <v>977</v>
      </c>
      <c r="N180" s="23" t="n">
        <v>169</v>
      </c>
      <c r="P180" s="35" t="s">
        <v>986</v>
      </c>
      <c r="Q180" s="35" t="s">
        <v>916</v>
      </c>
      <c r="R180" s="102" t="n">
        <v>40000</v>
      </c>
      <c r="S180" s="44" t="n">
        <v>1450</v>
      </c>
      <c r="T180" s="23" t="n">
        <v>1</v>
      </c>
      <c r="U180" s="53"/>
    </row>
    <row r="181" s="52" customFormat="true" ht="39.95" hidden="false" customHeight="true" outlineLevel="0" collapsed="false">
      <c r="A181" s="35" t="s">
        <v>972</v>
      </c>
      <c r="B181" s="35" t="s">
        <v>205</v>
      </c>
      <c r="C181" s="103" t="s">
        <v>987</v>
      </c>
      <c r="D181" s="103" t="s">
        <v>988</v>
      </c>
      <c r="E181" s="35" t="n">
        <v>1598</v>
      </c>
      <c r="F181" s="35" t="n">
        <v>77</v>
      </c>
      <c r="G181" s="35" t="n">
        <v>2009</v>
      </c>
      <c r="H181" s="35" t="s">
        <v>64</v>
      </c>
      <c r="I181" s="35" t="s">
        <v>976</v>
      </c>
      <c r="J181" s="44" t="n">
        <v>1352</v>
      </c>
      <c r="K181" s="44" t="n">
        <v>2782</v>
      </c>
      <c r="L181" s="35" t="s">
        <v>989</v>
      </c>
      <c r="N181" s="23" t="n">
        <v>170</v>
      </c>
      <c r="P181" s="35" t="s">
        <v>990</v>
      </c>
      <c r="Q181" s="35" t="s">
        <v>916</v>
      </c>
      <c r="R181" s="102" t="n">
        <v>250000</v>
      </c>
      <c r="S181" s="44" t="n">
        <v>1965</v>
      </c>
      <c r="T181" s="23" t="n">
        <v>1</v>
      </c>
      <c r="U181" s="53"/>
    </row>
    <row r="182" s="52" customFormat="true" ht="39.95" hidden="false" customHeight="true" outlineLevel="0" collapsed="false">
      <c r="A182" s="39" t="s">
        <v>972</v>
      </c>
      <c r="B182" s="39" t="s">
        <v>991</v>
      </c>
      <c r="C182" s="106" t="s">
        <v>992</v>
      </c>
      <c r="D182" s="106" t="s">
        <v>993</v>
      </c>
      <c r="E182" s="39"/>
      <c r="F182" s="39"/>
      <c r="G182" s="107" t="n">
        <v>1993</v>
      </c>
      <c r="H182" s="39" t="s">
        <v>64</v>
      </c>
      <c r="I182" s="39" t="s">
        <v>976</v>
      </c>
      <c r="J182" s="41" t="n">
        <v>60</v>
      </c>
      <c r="K182" s="41" t="n">
        <v>0</v>
      </c>
      <c r="L182" s="39" t="s">
        <v>977</v>
      </c>
      <c r="N182" s="23" t="n">
        <v>171</v>
      </c>
      <c r="O182" s="108"/>
      <c r="P182" s="39" t="s">
        <v>994</v>
      </c>
      <c r="Q182" s="39" t="s">
        <v>192</v>
      </c>
      <c r="R182" s="91"/>
      <c r="S182" s="39" t="n">
        <v>600</v>
      </c>
      <c r="T182" s="23" t="n">
        <v>0</v>
      </c>
      <c r="U182" s="60"/>
    </row>
    <row r="183" s="52" customFormat="true" ht="39.95" hidden="false" customHeight="true" outlineLevel="0" collapsed="false">
      <c r="A183" s="18" t="s">
        <v>995</v>
      </c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23"/>
      <c r="U183" s="60"/>
    </row>
    <row r="184" s="52" customFormat="true" ht="76.5" hidden="false" customHeight="true" outlineLevel="0" collapsed="false">
      <c r="A184" s="19" t="s">
        <v>996</v>
      </c>
      <c r="B184" s="50" t="s">
        <v>997</v>
      </c>
      <c r="C184" s="50" t="s">
        <v>998</v>
      </c>
      <c r="D184" s="50" t="s">
        <v>999</v>
      </c>
      <c r="E184" s="50" t="n">
        <v>1390</v>
      </c>
      <c r="F184" s="50" t="n">
        <v>55</v>
      </c>
      <c r="G184" s="50" t="n">
        <v>2000</v>
      </c>
      <c r="H184" s="50" t="s">
        <v>1000</v>
      </c>
      <c r="I184" s="50" t="s">
        <v>1001</v>
      </c>
      <c r="J184" s="51" t="n">
        <v>4104</v>
      </c>
      <c r="K184" s="51" t="n">
        <v>6964</v>
      </c>
      <c r="L184" s="50" t="s">
        <v>1002</v>
      </c>
      <c r="M184" s="108"/>
      <c r="N184" s="23" t="n">
        <v>172</v>
      </c>
      <c r="P184" s="50" t="s">
        <v>1003</v>
      </c>
      <c r="Q184" s="50" t="s">
        <v>192</v>
      </c>
      <c r="R184" s="50" t="n">
        <v>100000</v>
      </c>
      <c r="S184" s="50" t="n">
        <v>1575</v>
      </c>
      <c r="T184" s="23" t="n">
        <v>1</v>
      </c>
      <c r="U184" s="53"/>
    </row>
    <row r="185" s="52" customFormat="true" ht="39.95" hidden="false" customHeight="true" outlineLevel="0" collapsed="false">
      <c r="A185" s="35" t="s">
        <v>1004</v>
      </c>
      <c r="B185" s="35" t="s">
        <v>1005</v>
      </c>
      <c r="C185" s="35" t="s">
        <v>1006</v>
      </c>
      <c r="D185" s="35" t="s">
        <v>1007</v>
      </c>
      <c r="E185" s="35" t="n">
        <v>1595</v>
      </c>
      <c r="F185" s="35" t="n">
        <v>75</v>
      </c>
      <c r="G185" s="35" t="n">
        <v>2004</v>
      </c>
      <c r="H185" s="35" t="s">
        <v>1000</v>
      </c>
      <c r="I185" s="35" t="s">
        <v>1001</v>
      </c>
      <c r="J185" s="44" t="n">
        <v>4104</v>
      </c>
      <c r="K185" s="44" t="n">
        <v>7557</v>
      </c>
      <c r="L185" s="35" t="s">
        <v>1002</v>
      </c>
      <c r="N185" s="23" t="n">
        <v>173</v>
      </c>
      <c r="P185" s="25" t="s">
        <v>1008</v>
      </c>
      <c r="Q185" s="25" t="s">
        <v>1009</v>
      </c>
      <c r="R185" s="109" t="n">
        <v>170000</v>
      </c>
      <c r="S185" s="25" t="n">
        <v>1790</v>
      </c>
      <c r="T185" s="23" t="n">
        <v>1</v>
      </c>
      <c r="U185" s="53"/>
    </row>
    <row r="186" s="52" customFormat="true" ht="39.95" hidden="false" customHeight="true" outlineLevel="0" collapsed="false">
      <c r="A186" s="35" t="s">
        <v>1004</v>
      </c>
      <c r="B186" s="35" t="s">
        <v>1005</v>
      </c>
      <c r="C186" s="35" t="s">
        <v>1010</v>
      </c>
      <c r="D186" s="35" t="s">
        <v>1011</v>
      </c>
      <c r="E186" s="35" t="n">
        <v>1595</v>
      </c>
      <c r="F186" s="35" t="n">
        <v>75</v>
      </c>
      <c r="G186" s="35" t="n">
        <v>2005</v>
      </c>
      <c r="H186" s="35" t="s">
        <v>1000</v>
      </c>
      <c r="I186" s="35" t="s">
        <v>1001</v>
      </c>
      <c r="J186" s="44" t="n">
        <v>4104</v>
      </c>
      <c r="K186" s="44" t="n">
        <v>11315</v>
      </c>
      <c r="L186" s="35" t="s">
        <v>1002</v>
      </c>
      <c r="N186" s="23" t="n">
        <v>174</v>
      </c>
      <c r="P186" s="25" t="s">
        <v>1012</v>
      </c>
      <c r="Q186" s="25" t="s">
        <v>192</v>
      </c>
      <c r="R186" s="109" t="n">
        <v>230000</v>
      </c>
      <c r="S186" s="25" t="n">
        <v>1790</v>
      </c>
      <c r="T186" s="23" t="n">
        <v>1</v>
      </c>
      <c r="U186" s="53"/>
    </row>
    <row r="187" s="52" customFormat="true" ht="39.95" hidden="false" customHeight="true" outlineLevel="0" collapsed="false">
      <c r="A187" s="35" t="s">
        <v>1004</v>
      </c>
      <c r="B187" s="35" t="s">
        <v>1013</v>
      </c>
      <c r="C187" s="35" t="s">
        <v>1014</v>
      </c>
      <c r="D187" s="35" t="s">
        <v>1015</v>
      </c>
      <c r="E187" s="35" t="n">
        <v>1390</v>
      </c>
      <c r="F187" s="35" t="n">
        <v>63</v>
      </c>
      <c r="G187" s="35" t="n">
        <v>2008</v>
      </c>
      <c r="H187" s="35" t="s">
        <v>1000</v>
      </c>
      <c r="I187" s="35" t="s">
        <v>1001</v>
      </c>
      <c r="J187" s="44" t="n">
        <v>4104</v>
      </c>
      <c r="K187" s="44" t="n">
        <v>8228</v>
      </c>
      <c r="L187" s="35" t="s">
        <v>1002</v>
      </c>
      <c r="N187" s="23" t="n">
        <v>175</v>
      </c>
      <c r="P187" s="25" t="s">
        <v>1016</v>
      </c>
      <c r="Q187" s="25" t="s">
        <v>1009</v>
      </c>
      <c r="R187" s="109" t="n">
        <v>300000</v>
      </c>
      <c r="S187" s="25" t="n">
        <v>1670</v>
      </c>
      <c r="T187" s="23" t="n">
        <v>1</v>
      </c>
      <c r="U187" s="53" t="s">
        <v>15</v>
      </c>
    </row>
    <row r="188" s="52" customFormat="true" ht="39.95" hidden="false" customHeight="true" outlineLevel="0" collapsed="false">
      <c r="A188" s="35" t="s">
        <v>1017</v>
      </c>
      <c r="B188" s="35" t="s">
        <v>1018</v>
      </c>
      <c r="C188" s="35" t="s">
        <v>1019</v>
      </c>
      <c r="D188" s="35" t="s">
        <v>1020</v>
      </c>
      <c r="E188" s="35" t="n">
        <v>1197</v>
      </c>
      <c r="F188" s="35" t="n">
        <v>77</v>
      </c>
      <c r="G188" s="35" t="n">
        <v>2009</v>
      </c>
      <c r="H188" s="35" t="s">
        <v>1021</v>
      </c>
      <c r="I188" s="35" t="s">
        <v>84</v>
      </c>
      <c r="J188" s="44" t="n">
        <v>2793</v>
      </c>
      <c r="K188" s="44" t="n">
        <v>20449</v>
      </c>
      <c r="L188" s="35" t="s">
        <v>1022</v>
      </c>
      <c r="N188" s="23" t="n">
        <v>176</v>
      </c>
      <c r="P188" s="25" t="s">
        <v>1023</v>
      </c>
      <c r="Q188" s="25" t="s">
        <v>1009</v>
      </c>
      <c r="R188" s="109" t="n">
        <v>320000</v>
      </c>
      <c r="S188" s="25" t="n">
        <v>1890</v>
      </c>
      <c r="T188" s="23" t="n">
        <v>1</v>
      </c>
      <c r="U188" s="53"/>
    </row>
    <row r="189" s="52" customFormat="true" ht="39.95" hidden="false" customHeight="true" outlineLevel="0" collapsed="false">
      <c r="A189" s="35" t="s">
        <v>1017</v>
      </c>
      <c r="B189" s="35" t="s">
        <v>1024</v>
      </c>
      <c r="C189" s="35" t="s">
        <v>1025</v>
      </c>
      <c r="D189" s="35" t="s">
        <v>1026</v>
      </c>
      <c r="E189" s="35" t="n">
        <v>1595</v>
      </c>
      <c r="F189" s="35" t="n">
        <v>75</v>
      </c>
      <c r="G189" s="35" t="n">
        <v>2004</v>
      </c>
      <c r="H189" s="35" t="s">
        <v>1021</v>
      </c>
      <c r="I189" s="35" t="s">
        <v>84</v>
      </c>
      <c r="J189" s="44" t="n">
        <v>3719</v>
      </c>
      <c r="K189" s="44" t="n">
        <v>18534</v>
      </c>
      <c r="L189" s="35" t="s">
        <v>1027</v>
      </c>
      <c r="N189" s="23" t="n">
        <v>177</v>
      </c>
      <c r="P189" s="25" t="s">
        <v>1028</v>
      </c>
      <c r="Q189" s="25" t="s">
        <v>1009</v>
      </c>
      <c r="R189" s="109" t="n">
        <v>120000</v>
      </c>
      <c r="S189" s="25" t="n">
        <v>1790</v>
      </c>
      <c r="T189" s="23" t="n">
        <v>1</v>
      </c>
      <c r="U189" s="53"/>
    </row>
    <row r="190" s="52" customFormat="true" ht="39.95" hidden="false" customHeight="true" outlineLevel="0" collapsed="false">
      <c r="A190" s="35" t="s">
        <v>1017</v>
      </c>
      <c r="B190" s="35" t="s">
        <v>1029</v>
      </c>
      <c r="C190" s="35" t="s">
        <v>1030</v>
      </c>
      <c r="D190" s="35" t="s">
        <v>1031</v>
      </c>
      <c r="E190" s="35" t="n">
        <v>1390</v>
      </c>
      <c r="F190" s="35" t="n">
        <v>55</v>
      </c>
      <c r="G190" s="35" t="n">
        <v>2005</v>
      </c>
      <c r="H190" s="35" t="s">
        <v>1021</v>
      </c>
      <c r="I190" s="35" t="s">
        <v>84</v>
      </c>
      <c r="J190" s="44" t="n">
        <v>3719</v>
      </c>
      <c r="K190" s="44" t="n">
        <v>17599</v>
      </c>
      <c r="L190" s="35" t="s">
        <v>1032</v>
      </c>
      <c r="N190" s="23" t="n">
        <v>178</v>
      </c>
      <c r="P190" s="25" t="s">
        <v>1033</v>
      </c>
      <c r="Q190" s="25" t="s">
        <v>1009</v>
      </c>
      <c r="R190" s="109" t="n">
        <v>120000</v>
      </c>
      <c r="S190" s="25" t="n">
        <v>1610</v>
      </c>
      <c r="T190" s="23" t="n">
        <v>1</v>
      </c>
      <c r="U190" s="53"/>
    </row>
    <row r="191" s="52" customFormat="true" ht="39.95" hidden="false" customHeight="true" outlineLevel="0" collapsed="false">
      <c r="A191" s="35" t="s">
        <v>1034</v>
      </c>
      <c r="B191" s="35" t="s">
        <v>124</v>
      </c>
      <c r="C191" s="35" t="s">
        <v>1035</v>
      </c>
      <c r="D191" s="35" t="s">
        <v>1036</v>
      </c>
      <c r="E191" s="35" t="n">
        <v>1984</v>
      </c>
      <c r="F191" s="35" t="n">
        <v>85</v>
      </c>
      <c r="G191" s="35" t="n">
        <v>2005</v>
      </c>
      <c r="H191" s="35" t="s">
        <v>140</v>
      </c>
      <c r="I191" s="35" t="s">
        <v>405</v>
      </c>
      <c r="J191" s="44" t="n">
        <v>8868</v>
      </c>
      <c r="K191" s="44" t="n">
        <v>15960</v>
      </c>
      <c r="L191" s="82" t="s">
        <v>1037</v>
      </c>
      <c r="N191" s="23" t="n">
        <v>180</v>
      </c>
      <c r="P191" s="25" t="s">
        <v>1038</v>
      </c>
      <c r="Q191" s="25" t="s">
        <v>1039</v>
      </c>
      <c r="R191" s="109" t="n">
        <v>125000</v>
      </c>
      <c r="S191" s="25" t="n">
        <v>1275</v>
      </c>
      <c r="T191" s="23" t="n">
        <v>1</v>
      </c>
      <c r="U191" s="53"/>
    </row>
    <row r="192" s="52" customFormat="true" ht="39.95" hidden="false" customHeight="true" outlineLevel="0" collapsed="false">
      <c r="A192" s="35" t="s">
        <v>1034</v>
      </c>
      <c r="B192" s="35" t="s">
        <v>81</v>
      </c>
      <c r="C192" s="35" t="s">
        <v>1040</v>
      </c>
      <c r="D192" s="35" t="s">
        <v>1041</v>
      </c>
      <c r="E192" s="35" t="n">
        <v>1915</v>
      </c>
      <c r="F192" s="35" t="n">
        <v>75</v>
      </c>
      <c r="G192" s="35" t="n">
        <v>2005</v>
      </c>
      <c r="H192" s="35" t="s">
        <v>140</v>
      </c>
      <c r="I192" s="35" t="s">
        <v>405</v>
      </c>
      <c r="J192" s="44" t="n">
        <v>5510</v>
      </c>
      <c r="K192" s="44" t="n">
        <v>19684</v>
      </c>
      <c r="L192" s="82" t="s">
        <v>1037</v>
      </c>
      <c r="N192" s="23" t="n">
        <v>181</v>
      </c>
      <c r="P192" s="25" t="s">
        <v>1042</v>
      </c>
      <c r="Q192" s="25" t="s">
        <v>1039</v>
      </c>
      <c r="R192" s="109" t="n">
        <v>145000</v>
      </c>
      <c r="S192" s="25" t="n">
        <v>1520</v>
      </c>
      <c r="T192" s="23" t="n">
        <v>1</v>
      </c>
      <c r="U192" s="53"/>
    </row>
    <row r="193" s="52" customFormat="true" ht="39.95" hidden="false" customHeight="true" outlineLevel="0" collapsed="false">
      <c r="A193" s="35" t="s">
        <v>1034</v>
      </c>
      <c r="B193" s="35" t="s">
        <v>1043</v>
      </c>
      <c r="C193" s="35" t="s">
        <v>1044</v>
      </c>
      <c r="D193" s="35" t="s">
        <v>1045</v>
      </c>
      <c r="E193" s="35" t="n">
        <v>1587</v>
      </c>
      <c r="F193" s="35" t="n">
        <v>80</v>
      </c>
      <c r="G193" s="35" t="n">
        <v>2008</v>
      </c>
      <c r="H193" s="35" t="s">
        <v>140</v>
      </c>
      <c r="I193" s="35" t="s">
        <v>405</v>
      </c>
      <c r="J193" s="44" t="n">
        <v>6376</v>
      </c>
      <c r="K193" s="44" t="n">
        <v>14508</v>
      </c>
      <c r="L193" s="82" t="s">
        <v>1037</v>
      </c>
      <c r="N193" s="23" t="n">
        <v>182</v>
      </c>
      <c r="P193" s="25" t="s">
        <v>1046</v>
      </c>
      <c r="Q193" s="25" t="s">
        <v>1039</v>
      </c>
      <c r="R193" s="109" t="n">
        <v>190000</v>
      </c>
      <c r="S193" s="25" t="n">
        <v>1502</v>
      </c>
      <c r="T193" s="23" t="n">
        <v>1</v>
      </c>
      <c r="U193" s="53"/>
    </row>
    <row r="194" s="52" customFormat="true" ht="39.95" hidden="false" customHeight="true" outlineLevel="0" collapsed="false">
      <c r="A194" s="35" t="s">
        <v>1034</v>
      </c>
      <c r="B194" s="35" t="s">
        <v>124</v>
      </c>
      <c r="C194" s="35" t="s">
        <v>1047</v>
      </c>
      <c r="D194" s="35" t="s">
        <v>1048</v>
      </c>
      <c r="E194" s="35" t="n">
        <v>1397</v>
      </c>
      <c r="F194" s="35" t="n">
        <v>50</v>
      </c>
      <c r="G194" s="35" t="n">
        <v>2002</v>
      </c>
      <c r="H194" s="35" t="s">
        <v>140</v>
      </c>
      <c r="I194" s="35" t="s">
        <v>405</v>
      </c>
      <c r="J194" s="44" t="n">
        <v>6376</v>
      </c>
      <c r="K194" s="44" t="n">
        <v>6533</v>
      </c>
      <c r="L194" s="82" t="s">
        <v>1037</v>
      </c>
      <c r="N194" s="23" t="n">
        <v>183</v>
      </c>
      <c r="P194" s="25" t="s">
        <v>1049</v>
      </c>
      <c r="Q194" s="25" t="s">
        <v>1039</v>
      </c>
      <c r="R194" s="109" t="n">
        <v>70000</v>
      </c>
      <c r="S194" s="25" t="n">
        <v>1615</v>
      </c>
      <c r="T194" s="23" t="n">
        <v>1</v>
      </c>
      <c r="U194" s="53"/>
    </row>
    <row r="195" s="52" customFormat="true" ht="39.95" hidden="false" customHeight="true" outlineLevel="0" collapsed="false">
      <c r="A195" s="35" t="s">
        <v>1050</v>
      </c>
      <c r="B195" s="43" t="s">
        <v>1051</v>
      </c>
      <c r="C195" s="44" t="s">
        <v>1052</v>
      </c>
      <c r="D195" s="44" t="s">
        <v>1053</v>
      </c>
      <c r="E195" s="44" t="n">
        <v>1390</v>
      </c>
      <c r="F195" s="44" t="n">
        <v>63</v>
      </c>
      <c r="G195" s="110" t="n">
        <v>2009</v>
      </c>
      <c r="H195" s="44" t="s">
        <v>1054</v>
      </c>
      <c r="I195" s="44" t="s">
        <v>1055</v>
      </c>
      <c r="J195" s="44" t="n">
        <v>4462</v>
      </c>
      <c r="K195" s="44" t="n">
        <v>5353</v>
      </c>
      <c r="L195" s="111" t="s">
        <v>1056</v>
      </c>
      <c r="N195" s="23" t="n">
        <v>184</v>
      </c>
      <c r="P195" s="21" t="s">
        <v>1057</v>
      </c>
      <c r="Q195" s="112" t="s">
        <v>29</v>
      </c>
      <c r="R195" s="109" t="n">
        <v>330000</v>
      </c>
      <c r="S195" s="112" t="n">
        <v>1590</v>
      </c>
      <c r="T195" s="23" t="n">
        <v>1</v>
      </c>
      <c r="U195" s="53"/>
    </row>
    <row r="196" s="52" customFormat="true" ht="39.95" hidden="false" customHeight="true" outlineLevel="0" collapsed="false">
      <c r="A196" s="35" t="s">
        <v>1050</v>
      </c>
      <c r="B196" s="43" t="s">
        <v>1058</v>
      </c>
      <c r="C196" s="44" t="s">
        <v>1059</v>
      </c>
      <c r="D196" s="44" t="s">
        <v>1060</v>
      </c>
      <c r="E196" s="44" t="n">
        <v>1397</v>
      </c>
      <c r="F196" s="44" t="n">
        <v>50</v>
      </c>
      <c r="G196" s="110" t="n">
        <v>2002</v>
      </c>
      <c r="H196" s="44" t="s">
        <v>161</v>
      </c>
      <c r="I196" s="113" t="s">
        <v>1061</v>
      </c>
      <c r="J196" s="44" t="n">
        <v>6822</v>
      </c>
      <c r="K196" s="44" t="n">
        <v>7988</v>
      </c>
      <c r="L196" s="111" t="s">
        <v>1056</v>
      </c>
      <c r="N196" s="23" t="n">
        <v>185</v>
      </c>
      <c r="P196" s="21" t="s">
        <v>1062</v>
      </c>
      <c r="Q196" s="112" t="s">
        <v>29</v>
      </c>
      <c r="R196" s="109" t="n">
        <v>100000</v>
      </c>
      <c r="S196" s="112" t="n">
        <v>1610</v>
      </c>
      <c r="T196" s="23" t="n">
        <v>1</v>
      </c>
      <c r="U196" s="53"/>
    </row>
    <row r="197" s="52" customFormat="true" ht="39.95" hidden="false" customHeight="true" outlineLevel="0" collapsed="false">
      <c r="A197" s="35" t="s">
        <v>1050</v>
      </c>
      <c r="B197" s="43" t="s">
        <v>1063</v>
      </c>
      <c r="C197" s="44" t="s">
        <v>1064</v>
      </c>
      <c r="D197" s="44" t="s">
        <v>1065</v>
      </c>
      <c r="E197" s="44" t="n">
        <v>1595</v>
      </c>
      <c r="F197" s="44" t="n">
        <v>75</v>
      </c>
      <c r="G197" s="110" t="n">
        <v>2004</v>
      </c>
      <c r="H197" s="44" t="s">
        <v>161</v>
      </c>
      <c r="I197" s="113" t="s">
        <v>1061</v>
      </c>
      <c r="J197" s="44" t="n">
        <v>6822</v>
      </c>
      <c r="K197" s="44" t="n">
        <v>9946</v>
      </c>
      <c r="L197" s="111" t="s">
        <v>1056</v>
      </c>
      <c r="N197" s="23" t="n">
        <v>186</v>
      </c>
      <c r="P197" s="21" t="s">
        <v>1066</v>
      </c>
      <c r="Q197" s="112" t="s">
        <v>29</v>
      </c>
      <c r="R197" s="109" t="n">
        <v>150000</v>
      </c>
      <c r="S197" s="112" t="n">
        <v>1790</v>
      </c>
      <c r="T197" s="23" t="n">
        <v>1</v>
      </c>
      <c r="U197" s="53"/>
    </row>
    <row r="198" s="52" customFormat="true" ht="39.95" hidden="false" customHeight="true" outlineLevel="0" collapsed="false">
      <c r="A198" s="35" t="s">
        <v>1067</v>
      </c>
      <c r="B198" s="35" t="s">
        <v>197</v>
      </c>
      <c r="C198" s="35" t="s">
        <v>1068</v>
      </c>
      <c r="D198" s="35" t="s">
        <v>1069</v>
      </c>
      <c r="E198" s="35" t="n">
        <v>1390</v>
      </c>
      <c r="F198" s="35" t="n">
        <v>55</v>
      </c>
      <c r="G198" s="35" t="n">
        <v>2004</v>
      </c>
      <c r="H198" s="44" t="s">
        <v>161</v>
      </c>
      <c r="I198" s="35" t="s">
        <v>1070</v>
      </c>
      <c r="J198" s="44" t="n">
        <v>4054</v>
      </c>
      <c r="K198" s="44" t="n">
        <v>8147</v>
      </c>
      <c r="L198" s="82" t="s">
        <v>1071</v>
      </c>
      <c r="N198" s="23" t="n">
        <v>187</v>
      </c>
      <c r="P198" s="35" t="s">
        <v>1072</v>
      </c>
      <c r="Q198" s="35" t="s">
        <v>29</v>
      </c>
      <c r="R198" s="84" t="n">
        <v>120000</v>
      </c>
      <c r="S198" s="35" t="n">
        <v>1575</v>
      </c>
      <c r="T198" s="23" t="n">
        <v>1</v>
      </c>
      <c r="U198" s="53"/>
    </row>
    <row r="199" s="52" customFormat="true" ht="39.95" hidden="false" customHeight="true" outlineLevel="0" collapsed="false">
      <c r="A199" s="35" t="s">
        <v>1067</v>
      </c>
      <c r="B199" s="35" t="s">
        <v>973</v>
      </c>
      <c r="C199" s="35" t="s">
        <v>1073</v>
      </c>
      <c r="D199" s="35" t="s">
        <v>1074</v>
      </c>
      <c r="E199" s="35" t="n">
        <v>1390</v>
      </c>
      <c r="F199" s="35" t="n">
        <v>55</v>
      </c>
      <c r="G199" s="35" t="n">
        <v>2004</v>
      </c>
      <c r="H199" s="44" t="s">
        <v>161</v>
      </c>
      <c r="I199" s="35" t="s">
        <v>1070</v>
      </c>
      <c r="J199" s="44" t="n">
        <v>4054</v>
      </c>
      <c r="K199" s="44"/>
      <c r="L199" s="82" t="s">
        <v>1071</v>
      </c>
      <c r="N199" s="23" t="n">
        <v>188</v>
      </c>
      <c r="P199" s="35" t="s">
        <v>1075</v>
      </c>
      <c r="Q199" s="35" t="s">
        <v>192</v>
      </c>
      <c r="R199" s="84" t="n">
        <v>120000</v>
      </c>
      <c r="S199" s="35" t="n">
        <v>1610</v>
      </c>
      <c r="T199" s="23" t="n">
        <v>1</v>
      </c>
      <c r="U199" s="53"/>
    </row>
    <row r="200" s="52" customFormat="true" ht="39.95" hidden="false" customHeight="true" outlineLevel="0" collapsed="false">
      <c r="A200" s="35" t="s">
        <v>1067</v>
      </c>
      <c r="B200" s="35" t="s">
        <v>205</v>
      </c>
      <c r="C200" s="35" t="s">
        <v>1076</v>
      </c>
      <c r="D200" s="35" t="s">
        <v>1077</v>
      </c>
      <c r="E200" s="35" t="n">
        <v>1390</v>
      </c>
      <c r="F200" s="35" t="n">
        <v>90</v>
      </c>
      <c r="G200" s="35" t="n">
        <v>2009</v>
      </c>
      <c r="H200" s="44" t="s">
        <v>161</v>
      </c>
      <c r="I200" s="35" t="s">
        <v>1070</v>
      </c>
      <c r="J200" s="44" t="n">
        <v>4054</v>
      </c>
      <c r="K200" s="44" t="n">
        <v>15840</v>
      </c>
      <c r="L200" s="82" t="s">
        <v>1071</v>
      </c>
      <c r="N200" s="23" t="n">
        <v>190</v>
      </c>
      <c r="P200" s="35" t="s">
        <v>1078</v>
      </c>
      <c r="Q200" s="35" t="s">
        <v>192</v>
      </c>
      <c r="R200" s="84" t="n">
        <v>360000</v>
      </c>
      <c r="S200" s="35" t="n">
        <v>1925</v>
      </c>
      <c r="T200" s="23" t="n">
        <v>1</v>
      </c>
      <c r="U200" s="53"/>
    </row>
    <row r="201" s="52" customFormat="true" ht="39.95" hidden="false" customHeight="true" outlineLevel="0" collapsed="false">
      <c r="A201" s="18" t="s">
        <v>1079</v>
      </c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23"/>
      <c r="U201" s="53"/>
    </row>
    <row r="202" s="52" customFormat="true" ht="57.75" hidden="false" customHeight="true" outlineLevel="0" collapsed="false">
      <c r="A202" s="19" t="s">
        <v>1080</v>
      </c>
      <c r="B202" s="50" t="s">
        <v>1081</v>
      </c>
      <c r="C202" s="50" t="s">
        <v>1082</v>
      </c>
      <c r="D202" s="50" t="s">
        <v>1083</v>
      </c>
      <c r="E202" s="50" t="n">
        <v>1595</v>
      </c>
      <c r="F202" s="50" t="n">
        <v>75</v>
      </c>
      <c r="G202" s="50" t="n">
        <v>2005</v>
      </c>
      <c r="H202" s="50" t="s">
        <v>118</v>
      </c>
      <c r="I202" s="50" t="s">
        <v>1084</v>
      </c>
      <c r="J202" s="51" t="n">
        <v>3049</v>
      </c>
      <c r="K202" s="51" t="n">
        <f aca="false">8391-J202</f>
        <v>5342</v>
      </c>
      <c r="L202" s="82" t="s">
        <v>1085</v>
      </c>
      <c r="M202" s="108"/>
      <c r="N202" s="23" t="n">
        <v>191</v>
      </c>
      <c r="P202" s="50" t="s">
        <v>1086</v>
      </c>
      <c r="Q202" s="50" t="s">
        <v>1087</v>
      </c>
      <c r="R202" s="51" t="n">
        <v>200000</v>
      </c>
      <c r="S202" s="50" t="n">
        <v>1820</v>
      </c>
      <c r="T202" s="23" t="n">
        <v>1</v>
      </c>
      <c r="U202" s="53"/>
    </row>
    <row r="203" s="52" customFormat="true" ht="39.95" hidden="false" customHeight="true" outlineLevel="0" collapsed="false">
      <c r="A203" s="35" t="s">
        <v>1088</v>
      </c>
      <c r="B203" s="35" t="s">
        <v>1089</v>
      </c>
      <c r="C203" s="35" t="s">
        <v>1090</v>
      </c>
      <c r="D203" s="35" t="s">
        <v>1091</v>
      </c>
      <c r="E203" s="35" t="n">
        <v>1390</v>
      </c>
      <c r="F203" s="35" t="n">
        <v>59</v>
      </c>
      <c r="G203" s="35" t="n">
        <v>2007</v>
      </c>
      <c r="H203" s="35" t="s">
        <v>118</v>
      </c>
      <c r="I203" s="35" t="s">
        <v>1092</v>
      </c>
      <c r="J203" s="44" t="n">
        <v>2898</v>
      </c>
      <c r="K203" s="44" t="n">
        <f aca="false">7560-J203</f>
        <v>4662</v>
      </c>
      <c r="L203" s="82" t="s">
        <v>1085</v>
      </c>
      <c r="N203" s="23" t="n">
        <v>192</v>
      </c>
      <c r="P203" s="35" t="s">
        <v>1093</v>
      </c>
      <c r="Q203" s="35" t="s">
        <v>1087</v>
      </c>
      <c r="R203" s="44" t="n">
        <v>150000</v>
      </c>
      <c r="S203" s="35" t="n">
        <v>1610</v>
      </c>
      <c r="T203" s="23" t="n">
        <v>1</v>
      </c>
      <c r="U203" s="53"/>
    </row>
    <row r="204" s="52" customFormat="true" ht="39.95" hidden="false" customHeight="true" outlineLevel="0" collapsed="false">
      <c r="A204" s="35" t="s">
        <v>1088</v>
      </c>
      <c r="B204" s="35" t="s">
        <v>1094</v>
      </c>
      <c r="C204" s="35" t="s">
        <v>1095</v>
      </c>
      <c r="D204" s="35" t="s">
        <v>1096</v>
      </c>
      <c r="E204" s="35" t="n">
        <v>1390</v>
      </c>
      <c r="F204" s="35" t="n">
        <v>63</v>
      </c>
      <c r="G204" s="35" t="n">
        <v>2009</v>
      </c>
      <c r="H204" s="35" t="s">
        <v>118</v>
      </c>
      <c r="I204" s="35" t="s">
        <v>1092</v>
      </c>
      <c r="J204" s="44" t="n">
        <v>2898</v>
      </c>
      <c r="K204" s="44" t="n">
        <f aca="false">9003-J204</f>
        <v>6105</v>
      </c>
      <c r="L204" s="82" t="s">
        <v>1085</v>
      </c>
      <c r="N204" s="23" t="n">
        <v>193</v>
      </c>
      <c r="P204" s="35" t="s">
        <v>1097</v>
      </c>
      <c r="Q204" s="35" t="s">
        <v>1087</v>
      </c>
      <c r="R204" s="44" t="n">
        <v>250000</v>
      </c>
      <c r="S204" s="35" t="n">
        <v>1610</v>
      </c>
      <c r="T204" s="23" t="n">
        <v>1</v>
      </c>
      <c r="U204" s="53"/>
    </row>
    <row r="205" s="52" customFormat="true" ht="39.95" hidden="false" customHeight="true" outlineLevel="0" collapsed="false">
      <c r="A205" s="35" t="s">
        <v>1088</v>
      </c>
      <c r="B205" s="35" t="s">
        <v>1081</v>
      </c>
      <c r="C205" s="35" t="s">
        <v>1098</v>
      </c>
      <c r="D205" s="35" t="s">
        <v>1099</v>
      </c>
      <c r="E205" s="35" t="n">
        <v>1595</v>
      </c>
      <c r="F205" s="35" t="n">
        <v>75</v>
      </c>
      <c r="G205" s="35" t="n">
        <v>2006</v>
      </c>
      <c r="H205" s="35" t="s">
        <v>118</v>
      </c>
      <c r="I205" s="35" t="s">
        <v>1092</v>
      </c>
      <c r="J205" s="44" t="n">
        <v>3049</v>
      </c>
      <c r="K205" s="44" t="n">
        <f aca="false">8391-J205</f>
        <v>5342</v>
      </c>
      <c r="L205" s="82" t="s">
        <v>1085</v>
      </c>
      <c r="N205" s="23" t="n">
        <v>194</v>
      </c>
      <c r="P205" s="35" t="s">
        <v>1100</v>
      </c>
      <c r="Q205" s="35" t="s">
        <v>1087</v>
      </c>
      <c r="R205" s="44" t="n">
        <v>200000</v>
      </c>
      <c r="S205" s="35" t="n">
        <v>1820</v>
      </c>
      <c r="T205" s="23" t="n">
        <v>1</v>
      </c>
      <c r="U205" s="53"/>
    </row>
    <row r="206" s="52" customFormat="true" ht="39.95" hidden="false" customHeight="true" outlineLevel="0" collapsed="false">
      <c r="A206" s="35" t="s">
        <v>1088</v>
      </c>
      <c r="B206" s="35" t="s">
        <v>1101</v>
      </c>
      <c r="C206" s="35" t="s">
        <v>1102</v>
      </c>
      <c r="D206" s="35" t="s">
        <v>1103</v>
      </c>
      <c r="E206" s="35" t="n">
        <v>1390</v>
      </c>
      <c r="F206" s="35" t="n">
        <v>55</v>
      </c>
      <c r="G206" s="35" t="n">
        <v>2005</v>
      </c>
      <c r="H206" s="35" t="s">
        <v>118</v>
      </c>
      <c r="I206" s="35" t="s">
        <v>1092</v>
      </c>
      <c r="J206" s="44" t="n">
        <v>2898</v>
      </c>
      <c r="K206" s="44" t="n">
        <f aca="false">7179-J206</f>
        <v>4281</v>
      </c>
      <c r="L206" s="82" t="s">
        <v>1085</v>
      </c>
      <c r="N206" s="23" t="n">
        <v>195</v>
      </c>
      <c r="P206" s="35" t="s">
        <v>1104</v>
      </c>
      <c r="Q206" s="35" t="s">
        <v>370</v>
      </c>
      <c r="R206" s="44" t="n">
        <v>150000</v>
      </c>
      <c r="S206" s="35" t="n">
        <v>1610</v>
      </c>
      <c r="T206" s="23" t="n">
        <v>1</v>
      </c>
      <c r="U206" s="53"/>
    </row>
    <row r="207" s="52" customFormat="true" ht="39.95" hidden="false" customHeight="true" outlineLevel="0" collapsed="false">
      <c r="A207" s="35" t="s">
        <v>1088</v>
      </c>
      <c r="B207" s="35" t="s">
        <v>1101</v>
      </c>
      <c r="C207" s="35" t="s">
        <v>1105</v>
      </c>
      <c r="D207" s="35" t="s">
        <v>1106</v>
      </c>
      <c r="E207" s="35" t="n">
        <v>1390</v>
      </c>
      <c r="F207" s="35" t="n">
        <v>63</v>
      </c>
      <c r="G207" s="35" t="n">
        <v>2009</v>
      </c>
      <c r="H207" s="35" t="s">
        <v>118</v>
      </c>
      <c r="I207" s="35" t="s">
        <v>1092</v>
      </c>
      <c r="J207" s="44" t="n">
        <v>2898</v>
      </c>
      <c r="K207" s="44" t="n">
        <f aca="false">9205-J207</f>
        <v>6307</v>
      </c>
      <c r="L207" s="82" t="s">
        <v>1085</v>
      </c>
      <c r="N207" s="23" t="n">
        <v>196</v>
      </c>
      <c r="P207" s="35" t="s">
        <v>1107</v>
      </c>
      <c r="Q207" s="35" t="s">
        <v>370</v>
      </c>
      <c r="R207" s="44" t="n">
        <v>250000</v>
      </c>
      <c r="S207" s="35" t="n">
        <v>1610</v>
      </c>
      <c r="T207" s="23" t="n">
        <v>1</v>
      </c>
      <c r="U207" s="53"/>
    </row>
    <row r="208" s="52" customFormat="true" ht="39.95" hidden="false" customHeight="true" outlineLevel="0" collapsed="false">
      <c r="A208" s="39" t="s">
        <v>1088</v>
      </c>
      <c r="B208" s="39" t="s">
        <v>1108</v>
      </c>
      <c r="C208" s="39" t="s">
        <v>1109</v>
      </c>
      <c r="D208" s="39" t="s">
        <v>1110</v>
      </c>
      <c r="E208" s="39"/>
      <c r="F208" s="39"/>
      <c r="G208" s="39" t="n">
        <v>1994</v>
      </c>
      <c r="H208" s="39" t="s">
        <v>118</v>
      </c>
      <c r="I208" s="39" t="s">
        <v>1092</v>
      </c>
      <c r="J208" s="41" t="n">
        <v>121</v>
      </c>
      <c r="K208" s="41"/>
      <c r="L208" s="82" t="s">
        <v>1085</v>
      </c>
      <c r="N208" s="23" t="n">
        <v>197</v>
      </c>
      <c r="P208" s="114" t="n">
        <v>889</v>
      </c>
      <c r="Q208" s="39"/>
      <c r="R208" s="58"/>
      <c r="S208" s="39" t="n">
        <v>750</v>
      </c>
      <c r="T208" s="23" t="n">
        <v>0</v>
      </c>
      <c r="U208" s="60"/>
    </row>
    <row r="209" s="52" customFormat="true" ht="39.95" hidden="false" customHeight="true" outlineLevel="0" collapsed="false">
      <c r="A209" s="35" t="s">
        <v>1111</v>
      </c>
      <c r="B209" s="35" t="s">
        <v>1112</v>
      </c>
      <c r="C209" s="35" t="s">
        <v>1113</v>
      </c>
      <c r="D209" s="35" t="s">
        <v>1114</v>
      </c>
      <c r="E209" s="35" t="n">
        <v>1595</v>
      </c>
      <c r="F209" s="35" t="n">
        <v>75</v>
      </c>
      <c r="G209" s="35" t="n">
        <v>2007</v>
      </c>
      <c r="H209" s="35" t="s">
        <v>64</v>
      </c>
      <c r="I209" s="35" t="s">
        <v>84</v>
      </c>
      <c r="J209" s="44" t="n">
        <v>3220</v>
      </c>
      <c r="K209" s="44" t="n">
        <v>6820</v>
      </c>
      <c r="L209" s="35" t="s">
        <v>1115</v>
      </c>
      <c r="M209" s="108"/>
      <c r="N209" s="23" t="n">
        <v>198</v>
      </c>
      <c r="P209" s="35" t="s">
        <v>1116</v>
      </c>
      <c r="Q209" s="35" t="s">
        <v>29</v>
      </c>
      <c r="R209" s="35" t="n">
        <v>260000</v>
      </c>
      <c r="S209" s="35" t="n">
        <v>1805</v>
      </c>
      <c r="T209" s="23" t="n">
        <v>1</v>
      </c>
      <c r="U209" s="53"/>
    </row>
    <row r="210" s="52" customFormat="true" ht="39.95" hidden="false" customHeight="true" outlineLevel="0" collapsed="false">
      <c r="A210" s="35" t="s">
        <v>1111</v>
      </c>
      <c r="B210" s="35" t="s">
        <v>1117</v>
      </c>
      <c r="C210" s="35" t="s">
        <v>1118</v>
      </c>
      <c r="D210" s="35" t="s">
        <v>1119</v>
      </c>
      <c r="E210" s="35" t="n">
        <v>1596</v>
      </c>
      <c r="F210" s="35" t="n">
        <v>75</v>
      </c>
      <c r="G210" s="35" t="n">
        <v>2004</v>
      </c>
      <c r="H210" s="35" t="s">
        <v>64</v>
      </c>
      <c r="I210" s="35" t="s">
        <v>84</v>
      </c>
      <c r="J210" s="44" t="n">
        <v>4519</v>
      </c>
      <c r="K210" s="44" t="n">
        <v>7693</v>
      </c>
      <c r="L210" s="35" t="s">
        <v>1120</v>
      </c>
      <c r="N210" s="23" t="n">
        <v>199</v>
      </c>
      <c r="P210" s="35" t="s">
        <v>1121</v>
      </c>
      <c r="Q210" s="35" t="s">
        <v>29</v>
      </c>
      <c r="R210" s="35" t="n">
        <v>160000</v>
      </c>
      <c r="S210" s="35" t="n">
        <v>1790</v>
      </c>
      <c r="T210" s="23" t="n">
        <v>1</v>
      </c>
      <c r="U210" s="53"/>
    </row>
    <row r="211" s="52" customFormat="true" ht="39.95" hidden="false" customHeight="true" outlineLevel="0" collapsed="false">
      <c r="A211" s="35" t="s">
        <v>1111</v>
      </c>
      <c r="B211" s="35" t="s">
        <v>74</v>
      </c>
      <c r="C211" s="35" t="s">
        <v>1122</v>
      </c>
      <c r="D211" s="35" t="s">
        <v>1123</v>
      </c>
      <c r="E211" s="35" t="n">
        <v>1397</v>
      </c>
      <c r="F211" s="35" t="n">
        <v>50</v>
      </c>
      <c r="G211" s="35" t="n">
        <v>2002</v>
      </c>
      <c r="H211" s="35" t="s">
        <v>64</v>
      </c>
      <c r="I211" s="35" t="s">
        <v>84</v>
      </c>
      <c r="J211" s="44" t="n">
        <v>3698</v>
      </c>
      <c r="K211" s="44" t="n">
        <v>5506</v>
      </c>
      <c r="L211" s="35" t="s">
        <v>1120</v>
      </c>
      <c r="N211" s="23" t="n">
        <v>200</v>
      </c>
      <c r="P211" s="35" t="s">
        <v>1124</v>
      </c>
      <c r="Q211" s="35" t="s">
        <v>29</v>
      </c>
      <c r="R211" s="35" t="n">
        <v>120000</v>
      </c>
      <c r="S211" s="35" t="n">
        <v>1610</v>
      </c>
      <c r="T211" s="23" t="n">
        <v>1</v>
      </c>
      <c r="U211" s="53"/>
    </row>
    <row r="212" s="52" customFormat="true" ht="39.95" hidden="false" customHeight="true" outlineLevel="0" collapsed="false">
      <c r="A212" s="35" t="s">
        <v>1125</v>
      </c>
      <c r="B212" s="35" t="s">
        <v>1126</v>
      </c>
      <c r="C212" s="35" t="s">
        <v>1127</v>
      </c>
      <c r="D212" s="35" t="s">
        <v>1128</v>
      </c>
      <c r="E212" s="35" t="n">
        <v>1595</v>
      </c>
      <c r="F212" s="35" t="n">
        <v>75</v>
      </c>
      <c r="G212" s="35" t="n">
        <v>2004</v>
      </c>
      <c r="H212" s="35" t="s">
        <v>1129</v>
      </c>
      <c r="I212" s="35" t="s">
        <v>1130</v>
      </c>
      <c r="J212" s="44" t="n">
        <v>3319</v>
      </c>
      <c r="K212" s="44" t="n">
        <v>4702</v>
      </c>
      <c r="L212" s="82" t="s">
        <v>1131</v>
      </c>
      <c r="N212" s="23" t="n">
        <v>201</v>
      </c>
      <c r="P212" s="35" t="s">
        <v>1132</v>
      </c>
      <c r="Q212" s="35" t="s">
        <v>29</v>
      </c>
      <c r="R212" s="35" t="n">
        <v>118000</v>
      </c>
      <c r="S212" s="35" t="n">
        <v>1925</v>
      </c>
      <c r="T212" s="23" t="n">
        <v>1</v>
      </c>
      <c r="U212" s="53"/>
    </row>
    <row r="213" s="52" customFormat="true" ht="39.95" hidden="false" customHeight="true" outlineLevel="0" collapsed="false">
      <c r="A213" s="35" t="s">
        <v>1125</v>
      </c>
      <c r="B213" s="35" t="s">
        <v>1133</v>
      </c>
      <c r="C213" s="35" t="s">
        <v>1134</v>
      </c>
      <c r="D213" s="35" t="s">
        <v>1135</v>
      </c>
      <c r="E213" s="35" t="n">
        <v>1390</v>
      </c>
      <c r="F213" s="35" t="n">
        <v>55</v>
      </c>
      <c r="G213" s="35" t="n">
        <v>2005</v>
      </c>
      <c r="H213" s="35" t="s">
        <v>1129</v>
      </c>
      <c r="I213" s="35" t="s">
        <v>1130</v>
      </c>
      <c r="J213" s="44" t="n">
        <v>2698</v>
      </c>
      <c r="K213" s="44" t="n">
        <v>4043</v>
      </c>
      <c r="L213" s="82" t="s">
        <v>1131</v>
      </c>
      <c r="N213" s="23" t="n">
        <v>202</v>
      </c>
      <c r="P213" s="35" t="s">
        <v>1136</v>
      </c>
      <c r="Q213" s="35" t="s">
        <v>29</v>
      </c>
      <c r="R213" s="35" t="n">
        <v>120000</v>
      </c>
      <c r="S213" s="35" t="n">
        <v>1610</v>
      </c>
      <c r="T213" s="23" t="n">
        <v>1</v>
      </c>
      <c r="U213" s="53"/>
    </row>
    <row r="214" s="52" customFormat="true" ht="39.95" hidden="false" customHeight="true" outlineLevel="0" collapsed="false">
      <c r="A214" s="35" t="s">
        <v>1125</v>
      </c>
      <c r="B214" s="35" t="s">
        <v>1126</v>
      </c>
      <c r="C214" s="35" t="s">
        <v>1137</v>
      </c>
      <c r="D214" s="35" t="s">
        <v>1138</v>
      </c>
      <c r="E214" s="35" t="n">
        <v>1390</v>
      </c>
      <c r="F214" s="35" t="n">
        <v>90</v>
      </c>
      <c r="G214" s="35" t="n">
        <v>2009</v>
      </c>
      <c r="H214" s="35" t="s">
        <v>1129</v>
      </c>
      <c r="I214" s="35" t="s">
        <v>1130</v>
      </c>
      <c r="J214" s="44" t="n">
        <v>1576</v>
      </c>
      <c r="K214" s="44" t="n">
        <v>9817</v>
      </c>
      <c r="L214" s="82" t="s">
        <v>1131</v>
      </c>
      <c r="N214" s="23" t="n">
        <v>203</v>
      </c>
      <c r="P214" s="35" t="s">
        <v>1139</v>
      </c>
      <c r="Q214" s="35" t="s">
        <v>29</v>
      </c>
      <c r="R214" s="35" t="n">
        <v>280000</v>
      </c>
      <c r="S214" s="35" t="n">
        <v>1790</v>
      </c>
      <c r="T214" s="23" t="n">
        <v>1</v>
      </c>
      <c r="U214" s="53"/>
    </row>
    <row r="215" s="52" customFormat="true" ht="39.95" hidden="false" customHeight="true" outlineLevel="0" collapsed="false">
      <c r="A215" s="35" t="s">
        <v>1140</v>
      </c>
      <c r="B215" s="35" t="s">
        <v>81</v>
      </c>
      <c r="C215" s="35" t="s">
        <v>1141</v>
      </c>
      <c r="D215" s="35" t="s">
        <v>1142</v>
      </c>
      <c r="E215" s="35" t="n">
        <v>1595</v>
      </c>
      <c r="F215" s="35" t="n">
        <v>75</v>
      </c>
      <c r="G215" s="35" t="n">
        <v>2004</v>
      </c>
      <c r="H215" s="35" t="s">
        <v>161</v>
      </c>
      <c r="I215" s="35" t="s">
        <v>1143</v>
      </c>
      <c r="J215" s="44" t="n">
        <v>5298</v>
      </c>
      <c r="K215" s="44" t="n">
        <v>19788</v>
      </c>
      <c r="L215" s="82" t="s">
        <v>1144</v>
      </c>
      <c r="N215" s="23" t="n">
        <v>204</v>
      </c>
      <c r="P215" s="35" t="s">
        <v>1145</v>
      </c>
      <c r="Q215" s="35" t="s">
        <v>1146</v>
      </c>
      <c r="R215" s="44" t="n">
        <v>300000</v>
      </c>
      <c r="S215" s="35" t="n">
        <v>1790</v>
      </c>
      <c r="T215" s="23" t="n">
        <v>1</v>
      </c>
      <c r="U215" s="53"/>
    </row>
    <row r="216" s="52" customFormat="true" ht="39.95" hidden="false" customHeight="true" outlineLevel="0" collapsed="false">
      <c r="A216" s="35" t="s">
        <v>1140</v>
      </c>
      <c r="B216" s="35" t="s">
        <v>61</v>
      </c>
      <c r="C216" s="35" t="s">
        <v>1147</v>
      </c>
      <c r="D216" s="35" t="s">
        <v>1148</v>
      </c>
      <c r="E216" s="35" t="n">
        <v>1670</v>
      </c>
      <c r="F216" s="35" t="n">
        <v>63</v>
      </c>
      <c r="G216" s="35" t="n">
        <v>2007</v>
      </c>
      <c r="H216" s="35" t="s">
        <v>161</v>
      </c>
      <c r="I216" s="35" t="s">
        <v>1143</v>
      </c>
      <c r="J216" s="44" t="n">
        <v>6102</v>
      </c>
      <c r="K216" s="44" t="n">
        <v>16844</v>
      </c>
      <c r="L216" s="82" t="s">
        <v>1144</v>
      </c>
      <c r="N216" s="23" t="n">
        <v>205</v>
      </c>
      <c r="P216" s="35" t="s">
        <v>1149</v>
      </c>
      <c r="Q216" s="35" t="s">
        <v>1146</v>
      </c>
      <c r="R216" s="44" t="n">
        <v>400000</v>
      </c>
      <c r="S216" s="35" t="n">
        <v>1650</v>
      </c>
      <c r="T216" s="23" t="n">
        <v>1</v>
      </c>
      <c r="U216" s="53"/>
    </row>
    <row r="217" s="52" customFormat="true" ht="39.95" hidden="false" customHeight="true" outlineLevel="0" collapsed="false">
      <c r="A217" s="35" t="s">
        <v>1140</v>
      </c>
      <c r="B217" s="35" t="s">
        <v>81</v>
      </c>
      <c r="C217" s="35" t="s">
        <v>1150</v>
      </c>
      <c r="D217" s="35" t="s">
        <v>1151</v>
      </c>
      <c r="E217" s="35" t="n">
        <v>1598</v>
      </c>
      <c r="F217" s="35" t="n">
        <v>77</v>
      </c>
      <c r="G217" s="35" t="n">
        <v>2009</v>
      </c>
      <c r="H217" s="35" t="s">
        <v>161</v>
      </c>
      <c r="I217" s="35" t="s">
        <v>1143</v>
      </c>
      <c r="J217" s="44" t="n">
        <v>5661</v>
      </c>
      <c r="K217" s="44" t="n">
        <v>15815</v>
      </c>
      <c r="L217" s="82" t="s">
        <v>1144</v>
      </c>
      <c r="N217" s="23" t="n">
        <v>206</v>
      </c>
      <c r="P217" s="35" t="s">
        <v>1152</v>
      </c>
      <c r="Q217" s="35" t="s">
        <v>1146</v>
      </c>
      <c r="R217" s="44" t="n">
        <v>390000</v>
      </c>
      <c r="S217" s="35" t="n">
        <v>1365</v>
      </c>
      <c r="T217" s="23" t="n">
        <v>1</v>
      </c>
      <c r="U217" s="53"/>
    </row>
    <row r="218" s="52" customFormat="true" ht="39.95" hidden="false" customHeight="true" outlineLevel="0" collapsed="false">
      <c r="A218" s="35" t="s">
        <v>1153</v>
      </c>
      <c r="B218" s="35" t="s">
        <v>1154</v>
      </c>
      <c r="C218" s="35" t="s">
        <v>1155</v>
      </c>
      <c r="D218" s="35" t="s">
        <v>1156</v>
      </c>
      <c r="E218" s="35" t="n">
        <v>1197</v>
      </c>
      <c r="F218" s="35" t="n">
        <v>77</v>
      </c>
      <c r="G218" s="35" t="n">
        <v>2009</v>
      </c>
      <c r="H218" s="35" t="s">
        <v>64</v>
      </c>
      <c r="I218" s="35" t="s">
        <v>84</v>
      </c>
      <c r="J218" s="44" t="n">
        <v>4705</v>
      </c>
      <c r="K218" s="44" t="n">
        <v>17290</v>
      </c>
      <c r="L218" s="35" t="s">
        <v>1157</v>
      </c>
      <c r="N218" s="23" t="n">
        <v>207</v>
      </c>
      <c r="P218" s="35" t="s">
        <v>1158</v>
      </c>
      <c r="Q218" s="35" t="s">
        <v>1159</v>
      </c>
      <c r="R218" s="44" t="n">
        <v>340000</v>
      </c>
      <c r="S218" s="35" t="n">
        <v>1890</v>
      </c>
      <c r="T218" s="23" t="n">
        <v>1</v>
      </c>
      <c r="U218" s="53"/>
    </row>
    <row r="219" s="52" customFormat="true" ht="39.95" hidden="false" customHeight="true" outlineLevel="0" collapsed="false">
      <c r="A219" s="35" t="s">
        <v>1153</v>
      </c>
      <c r="B219" s="35" t="s">
        <v>243</v>
      </c>
      <c r="C219" s="35" t="s">
        <v>1160</v>
      </c>
      <c r="D219" s="35" t="s">
        <v>1161</v>
      </c>
      <c r="E219" s="35" t="n">
        <v>1390</v>
      </c>
      <c r="F219" s="35" t="n">
        <v>59</v>
      </c>
      <c r="G219" s="35" t="n">
        <v>2007</v>
      </c>
      <c r="H219" s="35" t="s">
        <v>64</v>
      </c>
      <c r="I219" s="35" t="s">
        <v>84</v>
      </c>
      <c r="J219" s="44" t="n">
        <v>6388</v>
      </c>
      <c r="K219" s="44" t="n">
        <v>9264</v>
      </c>
      <c r="L219" s="35" t="s">
        <v>1162</v>
      </c>
      <c r="N219" s="23" t="n">
        <v>208</v>
      </c>
      <c r="P219" s="35" t="s">
        <v>1163</v>
      </c>
      <c r="Q219" s="35" t="s">
        <v>1159</v>
      </c>
      <c r="R219" s="44" t="n">
        <v>210000</v>
      </c>
      <c r="S219" s="35" t="n">
        <v>1610</v>
      </c>
      <c r="T219" s="23" t="n">
        <v>1</v>
      </c>
      <c r="U219" s="53"/>
    </row>
    <row r="220" s="52" customFormat="true" ht="39.95" hidden="false" customHeight="true" outlineLevel="0" collapsed="false">
      <c r="A220" s="35" t="s">
        <v>1153</v>
      </c>
      <c r="B220" s="35" t="s">
        <v>1164</v>
      </c>
      <c r="C220" s="35" t="s">
        <v>1165</v>
      </c>
      <c r="D220" s="35" t="s">
        <v>1166</v>
      </c>
      <c r="E220" s="35" t="n">
        <v>1390</v>
      </c>
      <c r="F220" s="35" t="n">
        <v>55</v>
      </c>
      <c r="G220" s="35" t="n">
        <v>2004</v>
      </c>
      <c r="H220" s="35" t="s">
        <v>64</v>
      </c>
      <c r="I220" s="35" t="s">
        <v>84</v>
      </c>
      <c r="J220" s="44" t="n">
        <v>4152</v>
      </c>
      <c r="K220" s="44" t="n">
        <v>6748</v>
      </c>
      <c r="L220" s="35" t="s">
        <v>1162</v>
      </c>
      <c r="N220" s="23" t="n">
        <v>209</v>
      </c>
      <c r="P220" s="35" t="s">
        <v>1167</v>
      </c>
      <c r="Q220" s="35" t="s">
        <v>1159</v>
      </c>
      <c r="R220" s="44" t="n">
        <v>130000</v>
      </c>
      <c r="S220" s="35" t="n">
        <v>1575</v>
      </c>
      <c r="T220" s="23" t="n">
        <v>1</v>
      </c>
      <c r="U220" s="53"/>
    </row>
    <row r="221" s="52" customFormat="true" ht="39.95" hidden="false" customHeight="true" outlineLevel="0" collapsed="false">
      <c r="A221" s="35" t="s">
        <v>1168</v>
      </c>
      <c r="B221" s="35" t="s">
        <v>1101</v>
      </c>
      <c r="C221" s="35" t="s">
        <v>1169</v>
      </c>
      <c r="D221" s="35" t="s">
        <v>1170</v>
      </c>
      <c r="E221" s="35" t="n">
        <v>1390</v>
      </c>
      <c r="F221" s="35" t="n">
        <v>55</v>
      </c>
      <c r="G221" s="35" t="n">
        <v>2004</v>
      </c>
      <c r="H221" s="35" t="s">
        <v>1000</v>
      </c>
      <c r="I221" s="35" t="s">
        <v>1171</v>
      </c>
      <c r="J221" s="44" t="n">
        <v>5100</v>
      </c>
      <c r="K221" s="44" t="n">
        <v>5380</v>
      </c>
      <c r="L221" s="35" t="s">
        <v>1172</v>
      </c>
      <c r="N221" s="23" t="n">
        <v>210</v>
      </c>
      <c r="P221" s="35" t="s">
        <v>1173</v>
      </c>
      <c r="Q221" s="35" t="s">
        <v>29</v>
      </c>
      <c r="R221" s="44" t="n">
        <v>130000</v>
      </c>
      <c r="S221" s="35" t="n">
        <v>1610</v>
      </c>
      <c r="T221" s="23" t="n">
        <v>1</v>
      </c>
      <c r="U221" s="53"/>
    </row>
    <row r="222" s="52" customFormat="true" ht="39.95" hidden="false" customHeight="true" outlineLevel="0" collapsed="false">
      <c r="A222" s="35" t="s">
        <v>1168</v>
      </c>
      <c r="B222" s="35" t="s">
        <v>1101</v>
      </c>
      <c r="C222" s="35" t="s">
        <v>1174</v>
      </c>
      <c r="D222" s="35" t="s">
        <v>1175</v>
      </c>
      <c r="E222" s="35" t="n">
        <v>1390</v>
      </c>
      <c r="F222" s="35" t="n">
        <v>55</v>
      </c>
      <c r="G222" s="35" t="n">
        <v>2005</v>
      </c>
      <c r="H222" s="35" t="s">
        <v>1000</v>
      </c>
      <c r="I222" s="35" t="s">
        <v>1171</v>
      </c>
      <c r="J222" s="44" t="n">
        <v>5148</v>
      </c>
      <c r="K222" s="44" t="n">
        <v>6012</v>
      </c>
      <c r="L222" s="35" t="s">
        <v>1176</v>
      </c>
      <c r="N222" s="23" t="n">
        <v>211</v>
      </c>
      <c r="P222" s="35" t="s">
        <v>1177</v>
      </c>
      <c r="Q222" s="35" t="s">
        <v>29</v>
      </c>
      <c r="R222" s="44" t="n">
        <v>140000</v>
      </c>
      <c r="S222" s="35" t="n">
        <v>1610</v>
      </c>
      <c r="T222" s="23" t="n">
        <v>1</v>
      </c>
      <c r="U222" s="53"/>
    </row>
    <row r="223" s="52" customFormat="true" ht="39.95" hidden="false" customHeight="true" outlineLevel="0" collapsed="false">
      <c r="A223" s="35" t="s">
        <v>1168</v>
      </c>
      <c r="B223" s="35" t="s">
        <v>1081</v>
      </c>
      <c r="C223" s="35" t="s">
        <v>1178</v>
      </c>
      <c r="D223" s="35" t="s">
        <v>1179</v>
      </c>
      <c r="E223" s="35" t="n">
        <v>1595</v>
      </c>
      <c r="F223" s="35" t="n">
        <v>75</v>
      </c>
      <c r="G223" s="35" t="n">
        <v>2004</v>
      </c>
      <c r="H223" s="35" t="s">
        <v>1000</v>
      </c>
      <c r="I223" s="35" t="s">
        <v>1171</v>
      </c>
      <c r="J223" s="44" t="n">
        <v>5484</v>
      </c>
      <c r="K223" s="44" t="n">
        <v>7431</v>
      </c>
      <c r="L223" s="35" t="s">
        <v>1180</v>
      </c>
      <c r="N223" s="23" t="n">
        <v>212</v>
      </c>
      <c r="P223" s="35" t="s">
        <v>1181</v>
      </c>
      <c r="Q223" s="35" t="s">
        <v>29</v>
      </c>
      <c r="R223" s="44" t="n">
        <v>130000</v>
      </c>
      <c r="S223" s="35" t="n">
        <v>1790</v>
      </c>
      <c r="T223" s="23" t="n">
        <v>1</v>
      </c>
      <c r="U223" s="53"/>
    </row>
    <row r="224" s="52" customFormat="true" ht="39.95" hidden="false" customHeight="true" outlineLevel="0" collapsed="false">
      <c r="A224" s="35" t="s">
        <v>1182</v>
      </c>
      <c r="B224" s="35" t="s">
        <v>124</v>
      </c>
      <c r="C224" s="35" t="s">
        <v>1183</v>
      </c>
      <c r="D224" s="35" t="s">
        <v>1184</v>
      </c>
      <c r="E224" s="35" t="n">
        <v>1390</v>
      </c>
      <c r="F224" s="35" t="n">
        <v>55</v>
      </c>
      <c r="G224" s="35" t="n">
        <v>2000</v>
      </c>
      <c r="H224" s="35" t="s">
        <v>1185</v>
      </c>
      <c r="I224" s="35" t="s">
        <v>1186</v>
      </c>
      <c r="J224" s="44" t="n">
        <v>5136</v>
      </c>
      <c r="K224" s="44" t="n">
        <v>9528</v>
      </c>
      <c r="L224" s="35" t="s">
        <v>1187</v>
      </c>
      <c r="N224" s="23" t="n">
        <v>213</v>
      </c>
      <c r="P224" s="35" t="s">
        <v>1188</v>
      </c>
      <c r="Q224" s="35" t="s">
        <v>29</v>
      </c>
      <c r="R224" s="44" t="n">
        <v>87000</v>
      </c>
      <c r="S224" s="35" t="n">
        <v>1610</v>
      </c>
      <c r="T224" s="23" t="n">
        <v>1</v>
      </c>
      <c r="U224" s="53"/>
    </row>
    <row r="225" s="52" customFormat="true" ht="39.95" hidden="false" customHeight="true" outlineLevel="0" collapsed="false">
      <c r="A225" s="35" t="s">
        <v>1182</v>
      </c>
      <c r="B225" s="35" t="s">
        <v>81</v>
      </c>
      <c r="C225" s="35" t="s">
        <v>1189</v>
      </c>
      <c r="D225" s="35" t="s">
        <v>1190</v>
      </c>
      <c r="E225" s="35" t="n">
        <v>1595</v>
      </c>
      <c r="F225" s="35" t="n">
        <v>75</v>
      </c>
      <c r="G225" s="35" t="n">
        <v>2004</v>
      </c>
      <c r="H225" s="35" t="s">
        <v>1185</v>
      </c>
      <c r="I225" s="35" t="s">
        <v>1186</v>
      </c>
      <c r="J225" s="44" t="n">
        <v>5136</v>
      </c>
      <c r="K225" s="44" t="n">
        <v>15528</v>
      </c>
      <c r="L225" s="35" t="s">
        <v>1187</v>
      </c>
      <c r="N225" s="23" t="n">
        <v>215</v>
      </c>
      <c r="P225" s="35" t="s">
        <v>1191</v>
      </c>
      <c r="Q225" s="35" t="s">
        <v>29</v>
      </c>
      <c r="R225" s="44" t="n">
        <v>120000</v>
      </c>
      <c r="S225" s="35" t="n">
        <v>1790</v>
      </c>
      <c r="T225" s="23" t="n">
        <v>1</v>
      </c>
      <c r="U225" s="53"/>
    </row>
    <row r="226" s="52" customFormat="true" ht="39.95" hidden="false" customHeight="true" outlineLevel="0" collapsed="false">
      <c r="A226" s="35" t="s">
        <v>1182</v>
      </c>
      <c r="B226" s="35" t="s">
        <v>81</v>
      </c>
      <c r="C226" s="35" t="s">
        <v>1192</v>
      </c>
      <c r="D226" s="35" t="s">
        <v>1193</v>
      </c>
      <c r="E226" s="35" t="n">
        <v>1595</v>
      </c>
      <c r="F226" s="35" t="n">
        <v>75</v>
      </c>
      <c r="G226" s="35" t="n">
        <v>2008</v>
      </c>
      <c r="H226" s="35" t="s">
        <v>1185</v>
      </c>
      <c r="I226" s="35" t="s">
        <v>1186</v>
      </c>
      <c r="J226" s="44" t="n">
        <v>5136</v>
      </c>
      <c r="K226" s="44" t="n">
        <v>10764</v>
      </c>
      <c r="L226" s="35" t="s">
        <v>1187</v>
      </c>
      <c r="N226" s="23" t="n">
        <v>216</v>
      </c>
      <c r="P226" s="35" t="s">
        <v>1194</v>
      </c>
      <c r="Q226" s="35" t="s">
        <v>29</v>
      </c>
      <c r="R226" s="44" t="n">
        <v>275000</v>
      </c>
      <c r="S226" s="35" t="n">
        <v>1790</v>
      </c>
      <c r="T226" s="23" t="n">
        <v>1</v>
      </c>
      <c r="U226" s="53"/>
    </row>
    <row r="227" s="52" customFormat="true" ht="39.95" hidden="false" customHeight="true" outlineLevel="0" collapsed="false">
      <c r="A227" s="35" t="s">
        <v>1182</v>
      </c>
      <c r="B227" s="35" t="s">
        <v>243</v>
      </c>
      <c r="C227" s="35" t="s">
        <v>1195</v>
      </c>
      <c r="D227" s="35" t="s">
        <v>1196</v>
      </c>
      <c r="E227" s="35" t="n">
        <v>1598</v>
      </c>
      <c r="F227" s="35" t="n">
        <v>77</v>
      </c>
      <c r="G227" s="35" t="n">
        <v>2008</v>
      </c>
      <c r="H227" s="35" t="s">
        <v>1185</v>
      </c>
      <c r="I227" s="35" t="s">
        <v>1186</v>
      </c>
      <c r="J227" s="44" t="n">
        <v>5136</v>
      </c>
      <c r="K227" s="44" t="n">
        <v>9324</v>
      </c>
      <c r="L227" s="35" t="s">
        <v>1187</v>
      </c>
      <c r="N227" s="23" t="n">
        <v>217</v>
      </c>
      <c r="P227" s="35" t="s">
        <v>1197</v>
      </c>
      <c r="Q227" s="35" t="s">
        <v>29</v>
      </c>
      <c r="R227" s="44" t="n">
        <v>263000</v>
      </c>
      <c r="S227" s="35" t="n">
        <v>1790</v>
      </c>
      <c r="T227" s="23" t="n">
        <v>1</v>
      </c>
      <c r="U227" s="53"/>
    </row>
    <row r="228" s="52" customFormat="true" ht="39.95" hidden="false" customHeight="true" outlineLevel="0" collapsed="false">
      <c r="A228" s="98" t="s">
        <v>1182</v>
      </c>
      <c r="B228" s="115" t="s">
        <v>81</v>
      </c>
      <c r="C228" s="116" t="s">
        <v>1198</v>
      </c>
      <c r="D228" s="98" t="s">
        <v>1199</v>
      </c>
      <c r="E228" s="98" t="n">
        <v>1197</v>
      </c>
      <c r="F228" s="98" t="n">
        <v>77</v>
      </c>
      <c r="G228" s="98" t="n">
        <v>2011</v>
      </c>
      <c r="H228" s="98"/>
      <c r="I228" s="98"/>
      <c r="J228" s="45"/>
      <c r="K228" s="45"/>
      <c r="L228" s="98"/>
      <c r="M228" s="99"/>
      <c r="N228" s="100"/>
      <c r="O228" s="99"/>
      <c r="P228" s="98" t="s">
        <v>1200</v>
      </c>
      <c r="Q228" s="98" t="s">
        <v>1201</v>
      </c>
      <c r="R228" s="117" t="n">
        <v>383000</v>
      </c>
      <c r="S228" s="98" t="n">
        <v>1865</v>
      </c>
      <c r="T228" s="23" t="n">
        <v>1</v>
      </c>
      <c r="U228" s="53"/>
    </row>
    <row r="229" s="52" customFormat="true" ht="39.95" hidden="false" customHeight="true" outlineLevel="0" collapsed="false">
      <c r="A229" s="98" t="s">
        <v>1202</v>
      </c>
      <c r="B229" s="115" t="s">
        <v>124</v>
      </c>
      <c r="C229" s="118" t="s">
        <v>1203</v>
      </c>
      <c r="D229" s="119" t="s">
        <v>1203</v>
      </c>
      <c r="E229" s="98" t="n">
        <v>1397</v>
      </c>
      <c r="F229" s="98" t="n">
        <v>50</v>
      </c>
      <c r="G229" s="98" t="n">
        <v>2001</v>
      </c>
      <c r="H229" s="98"/>
      <c r="I229" s="98"/>
      <c r="J229" s="45"/>
      <c r="K229" s="45"/>
      <c r="L229" s="98"/>
      <c r="M229" s="99"/>
      <c r="N229" s="100"/>
      <c r="O229" s="99"/>
      <c r="P229" s="98" t="s">
        <v>1204</v>
      </c>
      <c r="Q229" s="98" t="s">
        <v>1205</v>
      </c>
      <c r="R229" s="117" t="n">
        <v>80000</v>
      </c>
      <c r="S229" s="98" t="n">
        <v>1580</v>
      </c>
      <c r="T229" s="23" t="n">
        <v>1</v>
      </c>
      <c r="U229" s="53"/>
    </row>
    <row r="230" s="52" customFormat="true" ht="39.95" hidden="false" customHeight="true" outlineLevel="0" collapsed="false">
      <c r="A230" s="18" t="s">
        <v>1206</v>
      </c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23"/>
      <c r="U230" s="53"/>
    </row>
    <row r="231" s="34" customFormat="true" ht="79.5" hidden="false" customHeight="true" outlineLevel="0" collapsed="false">
      <c r="A231" s="19" t="s">
        <v>1207</v>
      </c>
      <c r="B231" s="65" t="s">
        <v>260</v>
      </c>
      <c r="C231" s="51" t="s">
        <v>1208</v>
      </c>
      <c r="D231" s="51" t="s">
        <v>1209</v>
      </c>
      <c r="E231" s="51" t="n">
        <v>1595</v>
      </c>
      <c r="F231" s="51" t="n">
        <v>75</v>
      </c>
      <c r="G231" s="51" t="n">
        <v>2004</v>
      </c>
      <c r="H231" s="51" t="s">
        <v>140</v>
      </c>
      <c r="I231" s="51" t="s">
        <v>1210</v>
      </c>
      <c r="J231" s="51" t="n">
        <v>5020</v>
      </c>
      <c r="K231" s="51" t="n">
        <v>9016</v>
      </c>
      <c r="L231" s="82" t="s">
        <v>1211</v>
      </c>
      <c r="N231" s="23" t="n">
        <v>218</v>
      </c>
      <c r="P231" s="51" t="s">
        <v>1212</v>
      </c>
      <c r="Q231" s="51" t="s">
        <v>1213</v>
      </c>
      <c r="R231" s="120" t="s">
        <v>857</v>
      </c>
      <c r="S231" s="51" t="n">
        <v>1790</v>
      </c>
      <c r="T231" s="23" t="n">
        <v>1</v>
      </c>
      <c r="U231" s="33"/>
    </row>
    <row r="232" s="34" customFormat="true" ht="39.95" hidden="false" customHeight="true" outlineLevel="0" collapsed="false">
      <c r="A232" s="35" t="s">
        <v>1214</v>
      </c>
      <c r="B232" s="43" t="s">
        <v>436</v>
      </c>
      <c r="C232" s="44" t="s">
        <v>1215</v>
      </c>
      <c r="D232" s="44" t="s">
        <v>1216</v>
      </c>
      <c r="E232" s="44" t="n">
        <v>1390</v>
      </c>
      <c r="F232" s="44" t="n">
        <v>55</v>
      </c>
      <c r="G232" s="44" t="n">
        <v>2006</v>
      </c>
      <c r="H232" s="44" t="s">
        <v>140</v>
      </c>
      <c r="I232" s="44" t="s">
        <v>1210</v>
      </c>
      <c r="J232" s="44" t="n">
        <v>6828</v>
      </c>
      <c r="K232" s="44" t="n">
        <v>8136</v>
      </c>
      <c r="L232" s="82" t="s">
        <v>1211</v>
      </c>
      <c r="M232" s="121"/>
      <c r="N232" s="23" t="n">
        <v>219</v>
      </c>
      <c r="O232" s="121"/>
      <c r="P232" s="44" t="s">
        <v>1217</v>
      </c>
      <c r="Q232" s="21" t="s">
        <v>1213</v>
      </c>
      <c r="R232" s="122" t="s">
        <v>857</v>
      </c>
      <c r="S232" s="44" t="n">
        <v>1610</v>
      </c>
      <c r="T232" s="23" t="n">
        <v>1</v>
      </c>
      <c r="U232" s="33"/>
    </row>
    <row r="233" s="34" customFormat="true" ht="39.95" hidden="false" customHeight="true" outlineLevel="0" collapsed="false">
      <c r="A233" s="35" t="s">
        <v>1214</v>
      </c>
      <c r="B233" s="43" t="s">
        <v>260</v>
      </c>
      <c r="C233" s="44" t="s">
        <v>1218</v>
      </c>
      <c r="D233" s="44" t="s">
        <v>1219</v>
      </c>
      <c r="E233" s="44" t="n">
        <v>1595</v>
      </c>
      <c r="F233" s="44" t="n">
        <v>75</v>
      </c>
      <c r="G233" s="44" t="n">
        <v>2008</v>
      </c>
      <c r="H233" s="44" t="s">
        <v>140</v>
      </c>
      <c r="I233" s="44" t="s">
        <v>1210</v>
      </c>
      <c r="J233" s="44" t="n">
        <v>3476</v>
      </c>
      <c r="K233" s="44" t="n">
        <v>9100</v>
      </c>
      <c r="L233" s="82" t="s">
        <v>1211</v>
      </c>
      <c r="N233" s="23" t="n">
        <v>220</v>
      </c>
      <c r="P233" s="44" t="s">
        <v>1220</v>
      </c>
      <c r="Q233" s="21" t="s">
        <v>1213</v>
      </c>
      <c r="R233" s="122" t="s">
        <v>857</v>
      </c>
      <c r="S233" s="44" t="n">
        <v>1790</v>
      </c>
      <c r="T233" s="23" t="n">
        <v>1</v>
      </c>
      <c r="U233" s="33"/>
    </row>
    <row r="234" s="34" customFormat="true" ht="39.95" hidden="false" customHeight="true" outlineLevel="0" collapsed="false">
      <c r="A234" s="35" t="s">
        <v>1214</v>
      </c>
      <c r="B234" s="43" t="s">
        <v>1221</v>
      </c>
      <c r="C234" s="44" t="s">
        <v>1222</v>
      </c>
      <c r="D234" s="44" t="s">
        <v>1223</v>
      </c>
      <c r="E234" s="44" t="n">
        <v>1197</v>
      </c>
      <c r="F234" s="44" t="n">
        <v>77</v>
      </c>
      <c r="G234" s="44" t="n">
        <v>2009</v>
      </c>
      <c r="H234" s="44" t="s">
        <v>140</v>
      </c>
      <c r="I234" s="44" t="s">
        <v>1210</v>
      </c>
      <c r="J234" s="44" t="n">
        <v>2127</v>
      </c>
      <c r="K234" s="44" t="n">
        <v>9154</v>
      </c>
      <c r="L234" s="82" t="s">
        <v>1211</v>
      </c>
      <c r="N234" s="23" t="n">
        <v>221</v>
      </c>
      <c r="P234" s="44" t="s">
        <v>1224</v>
      </c>
      <c r="Q234" s="21" t="s">
        <v>1213</v>
      </c>
      <c r="R234" s="122" t="s">
        <v>857</v>
      </c>
      <c r="S234" s="44" t="n">
        <v>1890</v>
      </c>
      <c r="T234" s="23" t="n">
        <v>1</v>
      </c>
      <c r="U234" s="33"/>
    </row>
    <row r="235" s="34" customFormat="true" ht="39.95" hidden="false" customHeight="true" outlineLevel="0" collapsed="false">
      <c r="A235" s="35" t="s">
        <v>1225</v>
      </c>
      <c r="B235" s="43" t="s">
        <v>1226</v>
      </c>
      <c r="C235" s="44" t="s">
        <v>1227</v>
      </c>
      <c r="D235" s="44" t="s">
        <v>1228</v>
      </c>
      <c r="E235" s="44" t="n">
        <v>1896</v>
      </c>
      <c r="F235" s="44" t="n">
        <v>77</v>
      </c>
      <c r="G235" s="44" t="n">
        <v>2005</v>
      </c>
      <c r="H235" s="44" t="s">
        <v>64</v>
      </c>
      <c r="I235" s="44" t="s">
        <v>84</v>
      </c>
      <c r="J235" s="44" t="n">
        <v>5876</v>
      </c>
      <c r="K235" s="44" t="n">
        <v>14707</v>
      </c>
      <c r="L235" s="42" t="s">
        <v>1229</v>
      </c>
      <c r="N235" s="23" t="n">
        <v>222</v>
      </c>
      <c r="P235" s="61" t="s">
        <v>1230</v>
      </c>
      <c r="Q235" s="61" t="s">
        <v>1231</v>
      </c>
      <c r="R235" s="123" t="n">
        <v>300000</v>
      </c>
      <c r="S235" s="61" t="n">
        <v>2120</v>
      </c>
      <c r="T235" s="23" t="n">
        <v>1</v>
      </c>
      <c r="U235" s="33"/>
    </row>
    <row r="236" s="34" customFormat="true" ht="39.95" hidden="false" customHeight="true" outlineLevel="0" collapsed="false">
      <c r="A236" s="35" t="s">
        <v>1225</v>
      </c>
      <c r="B236" s="43" t="s">
        <v>1226</v>
      </c>
      <c r="C236" s="44" t="s">
        <v>1232</v>
      </c>
      <c r="D236" s="44" t="s">
        <v>1233</v>
      </c>
      <c r="E236" s="44" t="n">
        <v>1595</v>
      </c>
      <c r="F236" s="44" t="n">
        <v>75</v>
      </c>
      <c r="G236" s="44" t="n">
        <v>2008</v>
      </c>
      <c r="H236" s="44" t="s">
        <v>64</v>
      </c>
      <c r="I236" s="44" t="s">
        <v>84</v>
      </c>
      <c r="J236" s="44" t="n">
        <v>3388</v>
      </c>
      <c r="K236" s="44" t="n">
        <v>13535</v>
      </c>
      <c r="L236" s="42" t="s">
        <v>1229</v>
      </c>
      <c r="N236" s="23" t="n">
        <v>223</v>
      </c>
      <c r="P236" s="61" t="s">
        <v>1234</v>
      </c>
      <c r="Q236" s="61" t="s">
        <v>29</v>
      </c>
      <c r="R236" s="123" t="n">
        <v>250000</v>
      </c>
      <c r="S236" s="61" t="n">
        <v>1805</v>
      </c>
      <c r="T236" s="23" t="n">
        <v>1</v>
      </c>
      <c r="U236" s="33"/>
    </row>
    <row r="237" s="34" customFormat="true" ht="39.95" hidden="false" customHeight="true" outlineLevel="0" collapsed="false">
      <c r="A237" s="35" t="s">
        <v>1225</v>
      </c>
      <c r="B237" s="43" t="s">
        <v>90</v>
      </c>
      <c r="C237" s="44" t="s">
        <v>1235</v>
      </c>
      <c r="D237" s="44" t="s">
        <v>1236</v>
      </c>
      <c r="E237" s="44" t="n">
        <v>1968</v>
      </c>
      <c r="F237" s="44" t="n">
        <v>125</v>
      </c>
      <c r="G237" s="44" t="n">
        <v>2009</v>
      </c>
      <c r="H237" s="44" t="s">
        <v>64</v>
      </c>
      <c r="I237" s="44" t="s">
        <v>84</v>
      </c>
      <c r="J237" s="44" t="n">
        <v>6174</v>
      </c>
      <c r="K237" s="44" t="n">
        <v>14578</v>
      </c>
      <c r="L237" s="42" t="s">
        <v>1229</v>
      </c>
      <c r="N237" s="23" t="n">
        <v>224</v>
      </c>
      <c r="P237" s="61" t="s">
        <v>1237</v>
      </c>
      <c r="Q237" s="61" t="s">
        <v>29</v>
      </c>
      <c r="R237" s="123" t="n">
        <v>400000</v>
      </c>
      <c r="S237" s="61" t="n">
        <v>2080</v>
      </c>
      <c r="T237" s="23" t="n">
        <v>1</v>
      </c>
      <c r="U237" s="33"/>
    </row>
    <row r="238" s="34" customFormat="true" ht="39.95" hidden="false" customHeight="true" outlineLevel="0" collapsed="false">
      <c r="A238" s="25" t="s">
        <v>1238</v>
      </c>
      <c r="B238" s="43" t="s">
        <v>584</v>
      </c>
      <c r="C238" s="44" t="s">
        <v>1239</v>
      </c>
      <c r="D238" s="44" t="s">
        <v>1240</v>
      </c>
      <c r="E238" s="44" t="n">
        <v>1595</v>
      </c>
      <c r="F238" s="44" t="n">
        <v>75</v>
      </c>
      <c r="G238" s="44" t="n">
        <v>2007</v>
      </c>
      <c r="H238" s="44" t="s">
        <v>1241</v>
      </c>
      <c r="I238" s="44" t="s">
        <v>1242</v>
      </c>
      <c r="J238" s="44" t="n">
        <v>5205</v>
      </c>
      <c r="K238" s="44" t="n">
        <v>6781</v>
      </c>
      <c r="L238" s="42" t="s">
        <v>1243</v>
      </c>
      <c r="N238" s="23" t="n">
        <v>225</v>
      </c>
      <c r="P238" s="44" t="s">
        <v>1244</v>
      </c>
      <c r="Q238" s="44" t="s">
        <v>1245</v>
      </c>
      <c r="R238" s="124" t="n">
        <v>210000</v>
      </c>
      <c r="S238" s="44" t="n">
        <v>1280</v>
      </c>
      <c r="T238" s="23" t="n">
        <v>1</v>
      </c>
      <c r="U238" s="33"/>
    </row>
    <row r="239" s="34" customFormat="true" ht="39.95" hidden="false" customHeight="true" outlineLevel="0" collapsed="false">
      <c r="A239" s="35" t="s">
        <v>1246</v>
      </c>
      <c r="B239" s="43" t="s">
        <v>620</v>
      </c>
      <c r="C239" s="44" t="s">
        <v>1247</v>
      </c>
      <c r="D239" s="44" t="s">
        <v>1248</v>
      </c>
      <c r="E239" s="44" t="n">
        <v>1595</v>
      </c>
      <c r="F239" s="44" t="n">
        <v>75</v>
      </c>
      <c r="G239" s="44" t="n">
        <v>2004</v>
      </c>
      <c r="H239" s="44" t="s">
        <v>1241</v>
      </c>
      <c r="I239" s="44" t="s">
        <v>1242</v>
      </c>
      <c r="J239" s="44" t="n">
        <v>4229</v>
      </c>
      <c r="K239" s="44" t="n">
        <v>5261</v>
      </c>
      <c r="L239" s="42" t="s">
        <v>1243</v>
      </c>
      <c r="N239" s="23" t="n">
        <v>226</v>
      </c>
      <c r="P239" s="44" t="s">
        <v>1249</v>
      </c>
      <c r="Q239" s="44" t="s">
        <v>1245</v>
      </c>
      <c r="R239" s="124" t="n">
        <v>195000</v>
      </c>
      <c r="S239" s="44" t="n">
        <v>1330</v>
      </c>
      <c r="T239" s="23" t="n">
        <v>1</v>
      </c>
      <c r="U239" s="33"/>
    </row>
    <row r="240" s="34" customFormat="true" ht="39.95" hidden="false" customHeight="true" outlineLevel="0" collapsed="false">
      <c r="A240" s="35" t="s">
        <v>1246</v>
      </c>
      <c r="B240" s="43" t="s">
        <v>344</v>
      </c>
      <c r="C240" s="44" t="s">
        <v>1250</v>
      </c>
      <c r="D240" s="44" t="s">
        <v>1251</v>
      </c>
      <c r="E240" s="44" t="n">
        <v>1390</v>
      </c>
      <c r="F240" s="44" t="n">
        <v>55</v>
      </c>
      <c r="G240" s="44" t="n">
        <v>2001</v>
      </c>
      <c r="H240" s="44" t="s">
        <v>1252</v>
      </c>
      <c r="I240" s="44" t="s">
        <v>201</v>
      </c>
      <c r="J240" s="44" t="n">
        <v>4087</v>
      </c>
      <c r="K240" s="44" t="n">
        <v>4963</v>
      </c>
      <c r="L240" s="42" t="s">
        <v>1243</v>
      </c>
      <c r="M240" s="121"/>
      <c r="N240" s="23" t="n">
        <v>227</v>
      </c>
      <c r="P240" s="44" t="s">
        <v>1253</v>
      </c>
      <c r="Q240" s="44" t="s">
        <v>812</v>
      </c>
      <c r="R240" s="124" t="n">
        <v>55000</v>
      </c>
      <c r="S240" s="44" t="n">
        <v>1095</v>
      </c>
      <c r="T240" s="23" t="n">
        <v>1</v>
      </c>
      <c r="U240" s="33"/>
    </row>
    <row r="241" s="34" customFormat="true" ht="39.95" hidden="false" customHeight="true" outlineLevel="0" collapsed="false">
      <c r="A241" s="35" t="s">
        <v>1246</v>
      </c>
      <c r="B241" s="43" t="s">
        <v>344</v>
      </c>
      <c r="C241" s="44" t="s">
        <v>1254</v>
      </c>
      <c r="D241" s="44" t="s">
        <v>1255</v>
      </c>
      <c r="E241" s="44" t="n">
        <v>1390</v>
      </c>
      <c r="F241" s="44" t="n">
        <v>55</v>
      </c>
      <c r="G241" s="44" t="n">
        <v>2004</v>
      </c>
      <c r="H241" s="44" t="s">
        <v>1241</v>
      </c>
      <c r="I241" s="44" t="s">
        <v>1242</v>
      </c>
      <c r="J241" s="44" t="n">
        <v>4153</v>
      </c>
      <c r="K241" s="44" t="n">
        <v>4436</v>
      </c>
      <c r="L241" s="42" t="s">
        <v>1243</v>
      </c>
      <c r="N241" s="23" t="n">
        <v>228</v>
      </c>
      <c r="P241" s="44" t="s">
        <v>1256</v>
      </c>
      <c r="Q241" s="44" t="s">
        <v>1245</v>
      </c>
      <c r="R241" s="124" t="n">
        <v>90000</v>
      </c>
      <c r="S241" s="44" t="n">
        <v>1170</v>
      </c>
      <c r="T241" s="23" t="n">
        <v>1</v>
      </c>
      <c r="U241" s="33"/>
    </row>
    <row r="242" s="34" customFormat="true" ht="39.95" hidden="false" customHeight="true" outlineLevel="0" collapsed="false">
      <c r="A242" s="35" t="s">
        <v>1246</v>
      </c>
      <c r="B242" s="43" t="s">
        <v>344</v>
      </c>
      <c r="C242" s="44" t="s">
        <v>1257</v>
      </c>
      <c r="D242" s="44" t="s">
        <v>1258</v>
      </c>
      <c r="E242" s="44" t="n">
        <v>1598</v>
      </c>
      <c r="F242" s="44" t="n">
        <v>77</v>
      </c>
      <c r="G242" s="44" t="n">
        <v>2008</v>
      </c>
      <c r="H242" s="44" t="s">
        <v>1241</v>
      </c>
      <c r="I242" s="44" t="s">
        <v>1242</v>
      </c>
      <c r="J242" s="44" t="n">
        <v>6778</v>
      </c>
      <c r="K242" s="44" t="n">
        <v>9522</v>
      </c>
      <c r="L242" s="42" t="s">
        <v>1243</v>
      </c>
      <c r="N242" s="23" t="n">
        <v>229</v>
      </c>
      <c r="P242" s="44" t="s">
        <v>1259</v>
      </c>
      <c r="Q242" s="44" t="s">
        <v>1245</v>
      </c>
      <c r="R242" s="124" t="n">
        <v>235000</v>
      </c>
      <c r="S242" s="44" t="n">
        <v>1165</v>
      </c>
      <c r="T242" s="23" t="n">
        <v>1</v>
      </c>
      <c r="U242" s="33"/>
    </row>
    <row r="243" s="34" customFormat="true" ht="39.95" hidden="false" customHeight="true" outlineLevel="0" collapsed="false">
      <c r="A243" s="39" t="s">
        <v>1246</v>
      </c>
      <c r="B243" s="40" t="s">
        <v>1260</v>
      </c>
      <c r="C243" s="41" t="s">
        <v>1261</v>
      </c>
      <c r="D243" s="41" t="s">
        <v>1262</v>
      </c>
      <c r="E243" s="41"/>
      <c r="F243" s="41"/>
      <c r="G243" s="41" t="n">
        <v>2008</v>
      </c>
      <c r="H243" s="41" t="s">
        <v>1241</v>
      </c>
      <c r="I243" s="41" t="s">
        <v>1242</v>
      </c>
      <c r="J243" s="41" t="n">
        <v>132</v>
      </c>
      <c r="K243" s="41"/>
      <c r="L243" s="42" t="s">
        <v>1243</v>
      </c>
      <c r="N243" s="23" t="n">
        <v>230</v>
      </c>
      <c r="P243" s="41" t="s">
        <v>1263</v>
      </c>
      <c r="Q243" s="41"/>
      <c r="R243" s="86"/>
      <c r="S243" s="41" t="n">
        <v>400</v>
      </c>
      <c r="T243" s="23" t="n">
        <v>0</v>
      </c>
      <c r="U243" s="33"/>
    </row>
    <row r="244" s="34" customFormat="true" ht="39.95" hidden="false" customHeight="true" outlineLevel="0" collapsed="false">
      <c r="A244" s="35" t="s">
        <v>1264</v>
      </c>
      <c r="B244" s="43" t="s">
        <v>1265</v>
      </c>
      <c r="C244" s="44" t="s">
        <v>1266</v>
      </c>
      <c r="D244" s="44" t="s">
        <v>1267</v>
      </c>
      <c r="E244" s="44" t="n">
        <v>1395</v>
      </c>
      <c r="F244" s="44" t="n">
        <v>90</v>
      </c>
      <c r="G244" s="44" t="n">
        <v>2009</v>
      </c>
      <c r="H244" s="44" t="s">
        <v>1268</v>
      </c>
      <c r="I244" s="44" t="s">
        <v>1269</v>
      </c>
      <c r="J244" s="44" t="n">
        <v>4960</v>
      </c>
      <c r="K244" s="44" t="n">
        <v>11744</v>
      </c>
      <c r="L244" s="125"/>
      <c r="N244" s="23" t="n">
        <v>231</v>
      </c>
      <c r="P244" s="44" t="s">
        <v>1270</v>
      </c>
      <c r="Q244" s="44" t="s">
        <v>1271</v>
      </c>
      <c r="R244" s="124" t="n">
        <v>350000</v>
      </c>
      <c r="S244" s="44" t="n">
        <v>1925</v>
      </c>
      <c r="T244" s="23" t="n">
        <v>1</v>
      </c>
      <c r="U244" s="33"/>
    </row>
    <row r="245" s="126" customFormat="true" ht="39.95" hidden="false" customHeight="true" outlineLevel="0" collapsed="false">
      <c r="A245" s="35" t="s">
        <v>1264</v>
      </c>
      <c r="B245" s="43" t="s">
        <v>1272</v>
      </c>
      <c r="C245" s="44" t="s">
        <v>1273</v>
      </c>
      <c r="D245" s="44" t="s">
        <v>1274</v>
      </c>
      <c r="E245" s="44" t="n">
        <v>1397</v>
      </c>
      <c r="F245" s="44" t="n">
        <v>50</v>
      </c>
      <c r="G245" s="44" t="n">
        <v>2002</v>
      </c>
      <c r="H245" s="44" t="s">
        <v>1275</v>
      </c>
      <c r="I245" s="44" t="s">
        <v>1276</v>
      </c>
      <c r="J245" s="44" t="n">
        <v>4173</v>
      </c>
      <c r="K245" s="44" t="n">
        <v>12495</v>
      </c>
      <c r="L245" s="125"/>
      <c r="N245" s="23" t="n">
        <v>232</v>
      </c>
      <c r="P245" s="44" t="s">
        <v>1277</v>
      </c>
      <c r="Q245" s="44" t="s">
        <v>1278</v>
      </c>
      <c r="R245" s="127" t="n">
        <v>110000</v>
      </c>
      <c r="S245" s="44" t="n">
        <v>1610</v>
      </c>
      <c r="T245" s="23" t="n">
        <v>1</v>
      </c>
      <c r="U245" s="128"/>
    </row>
    <row r="246" s="126" customFormat="true" ht="39.95" hidden="false" customHeight="true" outlineLevel="0" collapsed="false">
      <c r="A246" s="35" t="s">
        <v>1264</v>
      </c>
      <c r="B246" s="43" t="s">
        <v>1279</v>
      </c>
      <c r="C246" s="44" t="s">
        <v>1280</v>
      </c>
      <c r="D246" s="44" t="s">
        <v>1281</v>
      </c>
      <c r="E246" s="44" t="n">
        <v>1595</v>
      </c>
      <c r="F246" s="44" t="n">
        <v>75</v>
      </c>
      <c r="G246" s="44" t="n">
        <v>2004</v>
      </c>
      <c r="H246" s="44" t="s">
        <v>1275</v>
      </c>
      <c r="I246" s="44" t="s">
        <v>1276</v>
      </c>
      <c r="J246" s="44" t="n">
        <v>4519</v>
      </c>
      <c r="K246" s="44" t="n">
        <v>6061</v>
      </c>
      <c r="L246" s="125"/>
      <c r="N246" s="23" t="n">
        <v>233</v>
      </c>
      <c r="P246" s="44" t="s">
        <v>1282</v>
      </c>
      <c r="Q246" s="44" t="s">
        <v>1271</v>
      </c>
      <c r="R246" s="124" t="n">
        <v>200000</v>
      </c>
      <c r="S246" s="44" t="n">
        <v>1790</v>
      </c>
      <c r="T246" s="23" t="n">
        <v>1</v>
      </c>
      <c r="U246" s="128"/>
    </row>
    <row r="247" s="126" customFormat="true" ht="39.95" hidden="false" customHeight="true" outlineLevel="0" collapsed="false">
      <c r="A247" s="39" t="s">
        <v>1264</v>
      </c>
      <c r="B247" s="41" t="s">
        <v>1283</v>
      </c>
      <c r="C247" s="41" t="s">
        <v>1284</v>
      </c>
      <c r="D247" s="41" t="s">
        <v>1285</v>
      </c>
      <c r="E247" s="41"/>
      <c r="F247" s="41"/>
      <c r="G247" s="41" t="n">
        <v>2004</v>
      </c>
      <c r="H247" s="41" t="s">
        <v>1275</v>
      </c>
      <c r="I247" s="41" t="s">
        <v>1276</v>
      </c>
      <c r="J247" s="41" t="n">
        <v>158</v>
      </c>
      <c r="K247" s="41" t="s">
        <v>1286</v>
      </c>
      <c r="L247" s="125"/>
      <c r="N247" s="23" t="n">
        <v>234</v>
      </c>
      <c r="P247" s="41" t="s">
        <v>1287</v>
      </c>
      <c r="Q247" s="41"/>
      <c r="R247" s="129"/>
      <c r="S247" s="41" t="n">
        <v>750</v>
      </c>
      <c r="T247" s="23" t="n">
        <v>0</v>
      </c>
      <c r="U247" s="128"/>
    </row>
    <row r="248" s="126" customFormat="true" ht="39.95" hidden="false" customHeight="true" outlineLevel="0" collapsed="false">
      <c r="A248" s="25" t="s">
        <v>1288</v>
      </c>
      <c r="B248" s="130" t="s">
        <v>81</v>
      </c>
      <c r="C248" s="130" t="s">
        <v>1289</v>
      </c>
      <c r="D248" s="130" t="s">
        <v>1290</v>
      </c>
      <c r="E248" s="130" t="n">
        <v>1595</v>
      </c>
      <c r="F248" s="130" t="n">
        <v>75</v>
      </c>
      <c r="G248" s="130" t="n">
        <v>2004</v>
      </c>
      <c r="H248" s="130" t="s">
        <v>140</v>
      </c>
      <c r="I248" s="130" t="s">
        <v>1291</v>
      </c>
      <c r="J248" s="130" t="n">
        <v>3515</v>
      </c>
      <c r="K248" s="130" t="n">
        <v>7702</v>
      </c>
      <c r="L248" s="82" t="s">
        <v>1292</v>
      </c>
      <c r="M248" s="3" t="s">
        <v>1293</v>
      </c>
      <c r="N248" s="23" t="n">
        <v>235</v>
      </c>
      <c r="P248" s="35" t="s">
        <v>1294</v>
      </c>
      <c r="Q248" s="130" t="s">
        <v>29</v>
      </c>
      <c r="R248" s="131" t="n">
        <v>250000</v>
      </c>
      <c r="S248" s="130" t="n">
        <v>1790</v>
      </c>
      <c r="T248" s="23" t="n">
        <v>1</v>
      </c>
      <c r="U248" s="128"/>
    </row>
    <row r="249" s="126" customFormat="true" ht="39.95" hidden="false" customHeight="true" outlineLevel="0" collapsed="false">
      <c r="A249" s="25" t="s">
        <v>1295</v>
      </c>
      <c r="B249" s="130" t="s">
        <v>81</v>
      </c>
      <c r="C249" s="130" t="s">
        <v>1296</v>
      </c>
      <c r="D249" s="130" t="s">
        <v>1297</v>
      </c>
      <c r="E249" s="130" t="n">
        <v>1595</v>
      </c>
      <c r="F249" s="130" t="n">
        <v>75</v>
      </c>
      <c r="G249" s="130" t="n">
        <v>2005</v>
      </c>
      <c r="H249" s="130" t="s">
        <v>140</v>
      </c>
      <c r="I249" s="130" t="s">
        <v>453</v>
      </c>
      <c r="J249" s="130" t="n">
        <v>5022</v>
      </c>
      <c r="K249" s="130" t="n">
        <v>10961</v>
      </c>
      <c r="L249" s="82" t="s">
        <v>1298</v>
      </c>
      <c r="M249" s="3" t="s">
        <v>1293</v>
      </c>
      <c r="N249" s="23" t="n">
        <v>236</v>
      </c>
      <c r="P249" s="132" t="s">
        <v>1299</v>
      </c>
      <c r="Q249" s="133" t="s">
        <v>29</v>
      </c>
      <c r="R249" s="131" t="n">
        <v>180000</v>
      </c>
      <c r="S249" s="130" t="n">
        <v>1790</v>
      </c>
      <c r="T249" s="23" t="n">
        <v>1</v>
      </c>
      <c r="U249" s="128"/>
    </row>
    <row r="250" s="126" customFormat="true" ht="39.95" hidden="false" customHeight="true" outlineLevel="0" collapsed="false">
      <c r="A250" s="25" t="s">
        <v>1295</v>
      </c>
      <c r="B250" s="130" t="s">
        <v>81</v>
      </c>
      <c r="C250" s="130" t="s">
        <v>1300</v>
      </c>
      <c r="D250" s="130" t="s">
        <v>1301</v>
      </c>
      <c r="E250" s="130" t="n">
        <v>1595</v>
      </c>
      <c r="F250" s="130" t="n">
        <v>75</v>
      </c>
      <c r="G250" s="130" t="n">
        <v>2008</v>
      </c>
      <c r="H250" s="130" t="s">
        <v>140</v>
      </c>
      <c r="I250" s="130" t="s">
        <v>84</v>
      </c>
      <c r="J250" s="130" t="n">
        <v>2434</v>
      </c>
      <c r="K250" s="130" t="n">
        <v>6850</v>
      </c>
      <c r="L250" s="82" t="s">
        <v>1302</v>
      </c>
      <c r="M250" s="3" t="s">
        <v>1293</v>
      </c>
      <c r="N250" s="23" t="n">
        <v>237</v>
      </c>
      <c r="P250" s="132" t="s">
        <v>1303</v>
      </c>
      <c r="Q250" s="134"/>
      <c r="R250" s="131" t="n">
        <v>300000</v>
      </c>
      <c r="S250" s="130" t="n">
        <v>1805</v>
      </c>
      <c r="T250" s="23" t="n">
        <v>1</v>
      </c>
      <c r="U250" s="128"/>
    </row>
    <row r="251" s="126" customFormat="true" ht="39.95" hidden="false" customHeight="true" outlineLevel="0" collapsed="false">
      <c r="A251" s="25" t="s">
        <v>1295</v>
      </c>
      <c r="B251" s="130" t="s">
        <v>339</v>
      </c>
      <c r="C251" s="130" t="s">
        <v>1304</v>
      </c>
      <c r="D251" s="130" t="s">
        <v>1305</v>
      </c>
      <c r="E251" s="130" t="n">
        <v>1397</v>
      </c>
      <c r="F251" s="130" t="n">
        <v>50</v>
      </c>
      <c r="G251" s="130" t="n">
        <v>2002</v>
      </c>
      <c r="H251" s="130" t="s">
        <v>140</v>
      </c>
      <c r="I251" s="130" t="s">
        <v>84</v>
      </c>
      <c r="J251" s="130" t="n">
        <v>4552</v>
      </c>
      <c r="K251" s="130" t="n">
        <v>5260</v>
      </c>
      <c r="L251" s="82" t="s">
        <v>1306</v>
      </c>
      <c r="M251" s="3" t="s">
        <v>1293</v>
      </c>
      <c r="N251" s="23" t="n">
        <v>238</v>
      </c>
      <c r="P251" s="35" t="s">
        <v>1307</v>
      </c>
      <c r="Q251" s="130" t="s">
        <v>29</v>
      </c>
      <c r="R251" s="131" t="n">
        <v>90000</v>
      </c>
      <c r="S251" s="130" t="n">
        <v>1615</v>
      </c>
      <c r="T251" s="23" t="n">
        <v>1</v>
      </c>
      <c r="U251" s="128"/>
    </row>
    <row r="252" s="126" customFormat="true" ht="39.95" hidden="false" customHeight="true" outlineLevel="0" collapsed="false">
      <c r="A252" s="25" t="s">
        <v>1295</v>
      </c>
      <c r="B252" s="130" t="s">
        <v>1308</v>
      </c>
      <c r="C252" s="130" t="s">
        <v>1309</v>
      </c>
      <c r="D252" s="130" t="s">
        <v>1310</v>
      </c>
      <c r="E252" s="130" t="n">
        <v>2493</v>
      </c>
      <c r="F252" s="130" t="n">
        <v>118</v>
      </c>
      <c r="G252" s="130" t="n">
        <v>2000</v>
      </c>
      <c r="H252" s="130" t="s">
        <v>140</v>
      </c>
      <c r="I252" s="130" t="s">
        <v>453</v>
      </c>
      <c r="J252" s="130" t="n">
        <v>6432</v>
      </c>
      <c r="K252" s="130" t="n">
        <v>9236</v>
      </c>
      <c r="L252" s="82" t="s">
        <v>1311</v>
      </c>
      <c r="M252" s="135" t="s">
        <v>1293</v>
      </c>
      <c r="N252" s="23" t="n">
        <v>239</v>
      </c>
      <c r="O252" s="136"/>
      <c r="P252" s="35" t="s">
        <v>1312</v>
      </c>
      <c r="Q252" s="130"/>
      <c r="R252" s="131" t="n">
        <v>80000</v>
      </c>
      <c r="S252" s="130" t="n">
        <v>1975</v>
      </c>
      <c r="T252" s="23" t="n">
        <v>1</v>
      </c>
      <c r="U252" s="128"/>
    </row>
    <row r="253" s="126" customFormat="true" ht="39.95" hidden="false" customHeight="true" outlineLevel="0" collapsed="false">
      <c r="A253" s="18" t="s">
        <v>1313</v>
      </c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23"/>
      <c r="U253" s="128"/>
    </row>
    <row r="254" s="34" customFormat="true" ht="39.95" hidden="false" customHeight="true" outlineLevel="0" collapsed="false">
      <c r="A254" s="137" t="s">
        <v>1314</v>
      </c>
      <c r="B254" s="138" t="s">
        <v>124</v>
      </c>
      <c r="C254" s="138" t="s">
        <v>1315</v>
      </c>
      <c r="D254" s="138" t="s">
        <v>1316</v>
      </c>
      <c r="E254" s="138" t="n">
        <v>1397</v>
      </c>
      <c r="F254" s="138" t="n">
        <v>50</v>
      </c>
      <c r="G254" s="138" t="n">
        <v>2000</v>
      </c>
      <c r="H254" s="137" t="s">
        <v>1317</v>
      </c>
      <c r="I254" s="137" t="s">
        <v>127</v>
      </c>
      <c r="J254" s="138" t="n">
        <v>3692</v>
      </c>
      <c r="K254" s="138" t="n">
        <v>5931</v>
      </c>
      <c r="L254" s="137" t="s">
        <v>1318</v>
      </c>
      <c r="M254" s="31"/>
      <c r="N254" s="32" t="n">
        <v>240</v>
      </c>
      <c r="O254" s="31"/>
      <c r="P254" s="138" t="s">
        <v>1319</v>
      </c>
      <c r="Q254" s="138" t="s">
        <v>29</v>
      </c>
      <c r="R254" s="139" t="n">
        <v>71000</v>
      </c>
      <c r="S254" s="138" t="s">
        <v>1320</v>
      </c>
      <c r="T254" s="23" t="n">
        <v>1</v>
      </c>
      <c r="U254" s="33"/>
    </row>
    <row r="255" s="34" customFormat="true" ht="39.95" hidden="false" customHeight="true" outlineLevel="0" collapsed="false">
      <c r="A255" s="25" t="s">
        <v>1314</v>
      </c>
      <c r="B255" s="140" t="s">
        <v>243</v>
      </c>
      <c r="C255" s="140" t="s">
        <v>1321</v>
      </c>
      <c r="D255" s="140" t="s">
        <v>1322</v>
      </c>
      <c r="E255" s="140" t="n">
        <v>1390</v>
      </c>
      <c r="F255" s="140" t="n">
        <v>55</v>
      </c>
      <c r="G255" s="140" t="n">
        <v>2004</v>
      </c>
      <c r="H255" s="35" t="s">
        <v>1317</v>
      </c>
      <c r="I255" s="35" t="s">
        <v>127</v>
      </c>
      <c r="J255" s="140" t="n">
        <v>3692</v>
      </c>
      <c r="K255" s="140" t="n">
        <v>4764</v>
      </c>
      <c r="L255" s="82" t="s">
        <v>1318</v>
      </c>
      <c r="N255" s="23" t="n">
        <v>241</v>
      </c>
      <c r="P255" s="140" t="s">
        <v>1323</v>
      </c>
      <c r="Q255" s="140" t="s">
        <v>29</v>
      </c>
      <c r="R255" s="141" t="n">
        <v>75000</v>
      </c>
      <c r="S255" s="140" t="s">
        <v>1324</v>
      </c>
      <c r="T255" s="23" t="n">
        <v>1</v>
      </c>
      <c r="U255" s="33"/>
    </row>
    <row r="256" s="34" customFormat="true" ht="39.95" hidden="false" customHeight="true" outlineLevel="0" collapsed="false">
      <c r="A256" s="25" t="s">
        <v>1314</v>
      </c>
      <c r="B256" s="140" t="s">
        <v>81</v>
      </c>
      <c r="C256" s="140" t="s">
        <v>1325</v>
      </c>
      <c r="D256" s="140" t="s">
        <v>1326</v>
      </c>
      <c r="E256" s="140" t="n">
        <v>1595</v>
      </c>
      <c r="F256" s="140" t="n">
        <v>75</v>
      </c>
      <c r="G256" s="140" t="n">
        <v>2004</v>
      </c>
      <c r="H256" s="35" t="s">
        <v>1317</v>
      </c>
      <c r="I256" s="35" t="s">
        <v>127</v>
      </c>
      <c r="J256" s="140" t="n">
        <v>3692</v>
      </c>
      <c r="K256" s="140" t="n">
        <v>8576</v>
      </c>
      <c r="L256" s="82" t="s">
        <v>1318</v>
      </c>
      <c r="N256" s="23" t="n">
        <v>242</v>
      </c>
      <c r="P256" s="140" t="s">
        <v>1327</v>
      </c>
      <c r="Q256" s="140" t="s">
        <v>29</v>
      </c>
      <c r="R256" s="141" t="n">
        <v>135000</v>
      </c>
      <c r="S256" s="140" t="s">
        <v>625</v>
      </c>
      <c r="T256" s="23" t="n">
        <v>1</v>
      </c>
      <c r="U256" s="33"/>
    </row>
    <row r="257" s="34" customFormat="true" ht="39.95" hidden="false" customHeight="true" outlineLevel="0" collapsed="false">
      <c r="A257" s="25" t="s">
        <v>1314</v>
      </c>
      <c r="B257" s="140" t="s">
        <v>620</v>
      </c>
      <c r="C257" s="140" t="s">
        <v>1328</v>
      </c>
      <c r="D257" s="140" t="s">
        <v>1329</v>
      </c>
      <c r="E257" s="140" t="n">
        <v>1595</v>
      </c>
      <c r="F257" s="140" t="n">
        <v>75</v>
      </c>
      <c r="G257" s="140" t="n">
        <v>2004</v>
      </c>
      <c r="H257" s="35" t="s">
        <v>1317</v>
      </c>
      <c r="I257" s="35" t="s">
        <v>127</v>
      </c>
      <c r="J257" s="140" t="n">
        <v>3692</v>
      </c>
      <c r="K257" s="140" t="n">
        <v>9529</v>
      </c>
      <c r="L257" s="82" t="s">
        <v>1318</v>
      </c>
      <c r="N257" s="23" t="n">
        <v>243</v>
      </c>
      <c r="P257" s="140" t="s">
        <v>1330</v>
      </c>
      <c r="Q257" s="140" t="s">
        <v>29</v>
      </c>
      <c r="R257" s="141" t="n">
        <v>135000</v>
      </c>
      <c r="S257" s="140" t="s">
        <v>1331</v>
      </c>
      <c r="T257" s="23" t="n">
        <v>1</v>
      </c>
      <c r="U257" s="33"/>
    </row>
    <row r="258" s="34" customFormat="true" ht="39.95" hidden="false" customHeight="true" outlineLevel="0" collapsed="false">
      <c r="A258" s="25" t="s">
        <v>1314</v>
      </c>
      <c r="B258" s="140" t="s">
        <v>61</v>
      </c>
      <c r="C258" s="140" t="s">
        <v>1332</v>
      </c>
      <c r="D258" s="140" t="s">
        <v>1333</v>
      </c>
      <c r="E258" s="140" t="n">
        <v>1390</v>
      </c>
      <c r="F258" s="140" t="n">
        <v>63</v>
      </c>
      <c r="G258" s="140" t="n">
        <v>2007</v>
      </c>
      <c r="H258" s="35" t="s">
        <v>1317</v>
      </c>
      <c r="I258" s="35" t="s">
        <v>127</v>
      </c>
      <c r="J258" s="140" t="n">
        <v>3692</v>
      </c>
      <c r="K258" s="140" t="n">
        <v>8234</v>
      </c>
      <c r="L258" s="82" t="s">
        <v>1318</v>
      </c>
      <c r="N258" s="23" t="n">
        <v>244</v>
      </c>
      <c r="P258" s="140" t="s">
        <v>1334</v>
      </c>
      <c r="Q258" s="140" t="s">
        <v>29</v>
      </c>
      <c r="R258" s="141" t="n">
        <v>170000</v>
      </c>
      <c r="S258" s="140" t="s">
        <v>1335</v>
      </c>
      <c r="T258" s="23" t="n">
        <v>1</v>
      </c>
      <c r="U258" s="33"/>
    </row>
    <row r="259" s="34" customFormat="true" ht="39.95" hidden="false" customHeight="true" outlineLevel="0" collapsed="false">
      <c r="A259" s="39" t="s">
        <v>1314</v>
      </c>
      <c r="B259" s="142" t="s">
        <v>279</v>
      </c>
      <c r="C259" s="39" t="s">
        <v>1336</v>
      </c>
      <c r="D259" s="39" t="s">
        <v>1337</v>
      </c>
      <c r="E259" s="143"/>
      <c r="F259" s="143"/>
      <c r="G259" s="143" t="n">
        <v>1997</v>
      </c>
      <c r="H259" s="39" t="s">
        <v>1317</v>
      </c>
      <c r="I259" s="39" t="s">
        <v>127</v>
      </c>
      <c r="J259" s="143" t="n">
        <v>152</v>
      </c>
      <c r="K259" s="143"/>
      <c r="L259" s="82"/>
      <c r="N259" s="23" t="n">
        <v>245</v>
      </c>
      <c r="P259" s="143" t="s">
        <v>1338</v>
      </c>
      <c r="Q259" s="143"/>
      <c r="R259" s="144"/>
      <c r="S259" s="143" t="s">
        <v>642</v>
      </c>
      <c r="T259" s="23" t="n">
        <v>0</v>
      </c>
      <c r="U259" s="33"/>
    </row>
    <row r="260" s="34" customFormat="true" ht="39.95" hidden="false" customHeight="true" outlineLevel="0" collapsed="false">
      <c r="A260" s="25" t="s">
        <v>1314</v>
      </c>
      <c r="B260" s="145" t="s">
        <v>81</v>
      </c>
      <c r="C260" s="44" t="s">
        <v>1339</v>
      </c>
      <c r="D260" s="44" t="s">
        <v>1340</v>
      </c>
      <c r="E260" s="44" t="n">
        <v>1595</v>
      </c>
      <c r="F260" s="44" t="n">
        <v>75</v>
      </c>
      <c r="G260" s="44" t="n">
        <v>2004</v>
      </c>
      <c r="H260" s="44" t="s">
        <v>64</v>
      </c>
      <c r="I260" s="44" t="s">
        <v>682</v>
      </c>
      <c r="J260" s="44" t="n">
        <v>3245</v>
      </c>
      <c r="K260" s="44" t="n">
        <v>3620</v>
      </c>
      <c r="L260" s="82" t="s">
        <v>1318</v>
      </c>
      <c r="M260" s="34" t="s">
        <v>1341</v>
      </c>
      <c r="N260" s="23" t="n">
        <v>246</v>
      </c>
      <c r="P260" s="44" t="s">
        <v>1342</v>
      </c>
      <c r="Q260" s="44" t="s">
        <v>29</v>
      </c>
      <c r="R260" s="44" t="n">
        <v>120000</v>
      </c>
      <c r="S260" s="44" t="n">
        <v>1790</v>
      </c>
      <c r="T260" s="23" t="n">
        <v>1</v>
      </c>
      <c r="U260" s="33"/>
    </row>
    <row r="261" s="34" customFormat="true" ht="39.95" hidden="false" customHeight="true" outlineLevel="0" collapsed="false">
      <c r="A261" s="25" t="s">
        <v>1314</v>
      </c>
      <c r="B261" s="145" t="s">
        <v>243</v>
      </c>
      <c r="C261" s="44" t="s">
        <v>1343</v>
      </c>
      <c r="D261" s="44" t="s">
        <v>1344</v>
      </c>
      <c r="E261" s="44" t="n">
        <v>1397</v>
      </c>
      <c r="F261" s="44" t="n">
        <v>50</v>
      </c>
      <c r="G261" s="44" t="n">
        <v>2002</v>
      </c>
      <c r="H261" s="44" t="s">
        <v>64</v>
      </c>
      <c r="I261" s="44" t="s">
        <v>682</v>
      </c>
      <c r="J261" s="44" t="n">
        <v>3451</v>
      </c>
      <c r="K261" s="44" t="n">
        <v>2300</v>
      </c>
      <c r="L261" s="82" t="s">
        <v>1318</v>
      </c>
      <c r="M261" s="34" t="s">
        <v>1341</v>
      </c>
      <c r="N261" s="23" t="n">
        <v>247</v>
      </c>
      <c r="P261" s="44" t="s">
        <v>1345</v>
      </c>
      <c r="Q261" s="44" t="s">
        <v>29</v>
      </c>
      <c r="R261" s="44" t="n">
        <v>70000</v>
      </c>
      <c r="S261" s="44" t="n">
        <v>1580</v>
      </c>
      <c r="T261" s="23" t="n">
        <v>1</v>
      </c>
      <c r="U261" s="33"/>
    </row>
    <row r="262" s="34" customFormat="true" ht="39.95" hidden="false" customHeight="true" outlineLevel="0" collapsed="false">
      <c r="A262" s="25" t="s">
        <v>1314</v>
      </c>
      <c r="B262" s="145" t="s">
        <v>1346</v>
      </c>
      <c r="C262" s="44" t="s">
        <v>1347</v>
      </c>
      <c r="D262" s="44" t="s">
        <v>1348</v>
      </c>
      <c r="E262" s="44" t="n">
        <v>1390</v>
      </c>
      <c r="F262" s="44" t="n">
        <v>55</v>
      </c>
      <c r="G262" s="44" t="n">
        <v>2004</v>
      </c>
      <c r="H262" s="44" t="s">
        <v>64</v>
      </c>
      <c r="I262" s="44" t="s">
        <v>682</v>
      </c>
      <c r="J262" s="44" t="n">
        <v>3187</v>
      </c>
      <c r="K262" s="44" t="n">
        <v>3050</v>
      </c>
      <c r="L262" s="82" t="s">
        <v>1318</v>
      </c>
      <c r="M262" s="34" t="s">
        <v>1341</v>
      </c>
      <c r="N262" s="23" t="n">
        <v>248</v>
      </c>
      <c r="P262" s="44" t="s">
        <v>1349</v>
      </c>
      <c r="Q262" s="44" t="s">
        <v>29</v>
      </c>
      <c r="R262" s="44" t="n">
        <v>85000</v>
      </c>
      <c r="S262" s="44" t="n">
        <v>1575</v>
      </c>
      <c r="T262" s="23" t="n">
        <v>1</v>
      </c>
      <c r="U262" s="33"/>
    </row>
    <row r="263" s="34" customFormat="true" ht="39.95" hidden="false" customHeight="true" outlineLevel="0" collapsed="false">
      <c r="A263" s="25" t="s">
        <v>1314</v>
      </c>
      <c r="B263" s="145" t="s">
        <v>243</v>
      </c>
      <c r="C263" s="44" t="s">
        <v>1350</v>
      </c>
      <c r="D263" s="44" t="s">
        <v>1351</v>
      </c>
      <c r="E263" s="44" t="n">
        <v>1598</v>
      </c>
      <c r="F263" s="44" t="n">
        <v>77</v>
      </c>
      <c r="G263" s="44" t="n">
        <v>2008</v>
      </c>
      <c r="H263" s="44" t="s">
        <v>64</v>
      </c>
      <c r="I263" s="44" t="s">
        <v>682</v>
      </c>
      <c r="J263" s="44" t="n">
        <v>4867</v>
      </c>
      <c r="K263" s="44" t="n">
        <v>6788</v>
      </c>
      <c r="L263" s="82" t="s">
        <v>1318</v>
      </c>
      <c r="M263" s="34" t="s">
        <v>1341</v>
      </c>
      <c r="N263" s="23" t="n">
        <v>249</v>
      </c>
      <c r="P263" s="44" t="s">
        <v>1352</v>
      </c>
      <c r="Q263" s="44" t="s">
        <v>29</v>
      </c>
      <c r="R263" s="44" t="n">
        <v>250000</v>
      </c>
      <c r="S263" s="44" t="n">
        <v>1605</v>
      </c>
      <c r="T263" s="23" t="n">
        <v>1</v>
      </c>
      <c r="U263" s="33"/>
    </row>
    <row r="264" s="34" customFormat="true" ht="39.95" hidden="false" customHeight="true" outlineLevel="0" collapsed="false">
      <c r="A264" s="25" t="s">
        <v>1314</v>
      </c>
      <c r="B264" s="87" t="s">
        <v>1353</v>
      </c>
      <c r="C264" s="87" t="s">
        <v>1354</v>
      </c>
      <c r="D264" s="87" t="s">
        <v>1355</v>
      </c>
      <c r="E264" s="88" t="n">
        <v>1390</v>
      </c>
      <c r="F264" s="87" t="n">
        <v>74</v>
      </c>
      <c r="G264" s="87" t="n">
        <v>2004</v>
      </c>
      <c r="H264" s="87" t="s">
        <v>64</v>
      </c>
      <c r="I264" s="87" t="s">
        <v>84</v>
      </c>
      <c r="J264" s="88" t="n">
        <v>4064</v>
      </c>
      <c r="K264" s="88" t="n">
        <v>5834</v>
      </c>
      <c r="L264" s="82" t="s">
        <v>1318</v>
      </c>
      <c r="M264" s="146" t="s">
        <v>1356</v>
      </c>
      <c r="N264" s="23" t="n">
        <v>250</v>
      </c>
      <c r="O264" s="146"/>
      <c r="P264" s="87" t="s">
        <v>1357</v>
      </c>
      <c r="Q264" s="87" t="s">
        <v>29</v>
      </c>
      <c r="R264" s="88" t="n">
        <v>100000</v>
      </c>
      <c r="S264" s="88" t="n">
        <v>1670</v>
      </c>
      <c r="T264" s="23" t="n">
        <v>1</v>
      </c>
      <c r="U264" s="33"/>
    </row>
    <row r="265" s="34" customFormat="true" ht="39.95" hidden="false" customHeight="true" outlineLevel="0" collapsed="false">
      <c r="A265" s="25" t="s">
        <v>1314</v>
      </c>
      <c r="B265" s="87" t="s">
        <v>81</v>
      </c>
      <c r="C265" s="87" t="s">
        <v>1358</v>
      </c>
      <c r="D265" s="87" t="s">
        <v>1359</v>
      </c>
      <c r="E265" s="87" t="n">
        <v>1586</v>
      </c>
      <c r="F265" s="87" t="n">
        <v>75</v>
      </c>
      <c r="G265" s="87" t="n">
        <v>2004</v>
      </c>
      <c r="H265" s="87" t="s">
        <v>64</v>
      </c>
      <c r="I265" s="87" t="s">
        <v>84</v>
      </c>
      <c r="J265" s="88" t="n">
        <v>4776</v>
      </c>
      <c r="K265" s="88" t="n">
        <v>10548</v>
      </c>
      <c r="L265" s="82" t="s">
        <v>1318</v>
      </c>
      <c r="M265" s="146" t="s">
        <v>1356</v>
      </c>
      <c r="N265" s="23" t="n">
        <v>251</v>
      </c>
      <c r="O265" s="146"/>
      <c r="P265" s="87" t="s">
        <v>1360</v>
      </c>
      <c r="Q265" s="87" t="s">
        <v>29</v>
      </c>
      <c r="R265" s="88" t="n">
        <v>200000</v>
      </c>
      <c r="S265" s="88" t="n">
        <v>1900</v>
      </c>
      <c r="T265" s="23" t="n">
        <v>1</v>
      </c>
      <c r="U265" s="33"/>
    </row>
    <row r="266" s="34" customFormat="true" ht="39.95" hidden="false" customHeight="true" outlineLevel="0" collapsed="false">
      <c r="A266" s="25" t="s">
        <v>1314</v>
      </c>
      <c r="B266" s="87" t="s">
        <v>61</v>
      </c>
      <c r="C266" s="87" t="s">
        <v>1361</v>
      </c>
      <c r="D266" s="87" t="s">
        <v>1362</v>
      </c>
      <c r="E266" s="87" t="n">
        <v>1390</v>
      </c>
      <c r="F266" s="87" t="n">
        <v>63</v>
      </c>
      <c r="G266" s="87" t="n">
        <v>2007</v>
      </c>
      <c r="H266" s="87" t="s">
        <v>64</v>
      </c>
      <c r="I266" s="87" t="s">
        <v>84</v>
      </c>
      <c r="J266" s="88" t="n">
        <v>5628</v>
      </c>
      <c r="K266" s="88" t="n">
        <v>11757</v>
      </c>
      <c r="L266" s="82" t="s">
        <v>1318</v>
      </c>
      <c r="M266" s="146" t="s">
        <v>1356</v>
      </c>
      <c r="N266" s="23" t="n">
        <v>252</v>
      </c>
      <c r="O266" s="146"/>
      <c r="P266" s="87" t="s">
        <v>1363</v>
      </c>
      <c r="Q266" s="87" t="s">
        <v>29</v>
      </c>
      <c r="R266" s="88" t="n">
        <v>270000</v>
      </c>
      <c r="S266" s="88" t="n">
        <v>1670</v>
      </c>
      <c r="T266" s="23" t="n">
        <v>1</v>
      </c>
      <c r="U266" s="33"/>
    </row>
    <row r="267" s="34" customFormat="true" ht="39.95" hidden="false" customHeight="true" outlineLevel="0" collapsed="false">
      <c r="A267" s="25" t="s">
        <v>1314</v>
      </c>
      <c r="B267" s="87" t="s">
        <v>81</v>
      </c>
      <c r="C267" s="87" t="s">
        <v>1364</v>
      </c>
      <c r="D267" s="87" t="s">
        <v>1365</v>
      </c>
      <c r="E267" s="87" t="n">
        <v>1896</v>
      </c>
      <c r="F267" s="87" t="n">
        <v>77</v>
      </c>
      <c r="G267" s="87" t="n">
        <v>2009</v>
      </c>
      <c r="H267" s="87" t="s">
        <v>64</v>
      </c>
      <c r="I267" s="87" t="s">
        <v>84</v>
      </c>
      <c r="J267" s="88" t="n">
        <v>5020</v>
      </c>
      <c r="K267" s="88" t="n">
        <v>8977</v>
      </c>
      <c r="L267" s="82" t="s">
        <v>1318</v>
      </c>
      <c r="M267" s="146" t="s">
        <v>1356</v>
      </c>
      <c r="N267" s="23" t="n">
        <v>253</v>
      </c>
      <c r="O267" s="146"/>
      <c r="P267" s="87" t="s">
        <v>1366</v>
      </c>
      <c r="Q267" s="87" t="s">
        <v>29</v>
      </c>
      <c r="R267" s="88" t="n">
        <v>399000</v>
      </c>
      <c r="S267" s="88" t="n">
        <v>1915</v>
      </c>
      <c r="T267" s="23" t="n">
        <v>1</v>
      </c>
      <c r="U267" s="33"/>
    </row>
    <row r="268" s="34" customFormat="true" ht="39.95" hidden="false" customHeight="true" outlineLevel="0" collapsed="false">
      <c r="A268" s="25" t="s">
        <v>1314</v>
      </c>
      <c r="B268" s="87" t="s">
        <v>81</v>
      </c>
      <c r="C268" s="87" t="s">
        <v>1367</v>
      </c>
      <c r="D268" s="147" t="s">
        <v>1368</v>
      </c>
      <c r="E268" s="87" t="n">
        <v>1798</v>
      </c>
      <c r="F268" s="87" t="n">
        <v>118</v>
      </c>
      <c r="G268" s="87" t="n">
        <v>2009</v>
      </c>
      <c r="H268" s="87" t="s">
        <v>64</v>
      </c>
      <c r="I268" s="87" t="s">
        <v>84</v>
      </c>
      <c r="J268" s="88" t="n">
        <v>6368</v>
      </c>
      <c r="K268" s="88" t="n">
        <v>26179</v>
      </c>
      <c r="L268" s="82" t="s">
        <v>1318</v>
      </c>
      <c r="M268" s="146" t="s">
        <v>1369</v>
      </c>
      <c r="N268" s="23" t="n">
        <v>254</v>
      </c>
      <c r="O268" s="146"/>
      <c r="P268" s="87" t="s">
        <v>1370</v>
      </c>
      <c r="Q268" s="87" t="s">
        <v>192</v>
      </c>
      <c r="R268" s="88" t="n">
        <v>450000</v>
      </c>
      <c r="S268" s="88" t="n">
        <v>2085</v>
      </c>
      <c r="T268" s="23" t="n">
        <v>1</v>
      </c>
      <c r="U268" s="24"/>
    </row>
    <row r="269" s="34" customFormat="true" ht="39.95" hidden="false" customHeight="true" outlineLevel="0" collapsed="false">
      <c r="A269" s="25" t="s">
        <v>1314</v>
      </c>
      <c r="B269" s="87" t="s">
        <v>124</v>
      </c>
      <c r="C269" s="87" t="s">
        <v>1371</v>
      </c>
      <c r="D269" s="87" t="s">
        <v>1372</v>
      </c>
      <c r="E269" s="87" t="n">
        <v>1598</v>
      </c>
      <c r="F269" s="87" t="n">
        <v>77</v>
      </c>
      <c r="G269" s="87" t="n">
        <v>2008</v>
      </c>
      <c r="H269" s="87" t="s">
        <v>64</v>
      </c>
      <c r="I269" s="87" t="s">
        <v>84</v>
      </c>
      <c r="J269" s="88" t="n">
        <v>6131</v>
      </c>
      <c r="K269" s="88" t="n">
        <v>15307</v>
      </c>
      <c r="L269" s="82" t="s">
        <v>1318</v>
      </c>
      <c r="M269" s="146" t="s">
        <v>1369</v>
      </c>
      <c r="N269" s="23" t="n">
        <v>255</v>
      </c>
      <c r="O269" s="146"/>
      <c r="P269" s="87" t="s">
        <v>1373</v>
      </c>
      <c r="Q269" s="87" t="s">
        <v>29</v>
      </c>
      <c r="R269" s="88" t="n">
        <v>350000</v>
      </c>
      <c r="S269" s="88" t="n">
        <v>1605</v>
      </c>
      <c r="T269" s="23" t="n">
        <v>1</v>
      </c>
      <c r="U269" s="33"/>
    </row>
    <row r="270" s="34" customFormat="true" ht="39.95" hidden="false" customHeight="true" outlineLevel="0" collapsed="false">
      <c r="A270" s="25" t="s">
        <v>1314</v>
      </c>
      <c r="B270" s="87" t="s">
        <v>81</v>
      </c>
      <c r="C270" s="87" t="s">
        <v>1374</v>
      </c>
      <c r="D270" s="87" t="s">
        <v>1375</v>
      </c>
      <c r="E270" s="87" t="n">
        <v>1595</v>
      </c>
      <c r="F270" s="87" t="n">
        <v>75</v>
      </c>
      <c r="G270" s="87" t="n">
        <v>2004</v>
      </c>
      <c r="H270" s="87" t="s">
        <v>64</v>
      </c>
      <c r="I270" s="87" t="s">
        <v>84</v>
      </c>
      <c r="J270" s="88" t="n">
        <v>5103</v>
      </c>
      <c r="K270" s="88" t="n">
        <v>11918</v>
      </c>
      <c r="L270" s="82" t="s">
        <v>1318</v>
      </c>
      <c r="M270" s="146" t="s">
        <v>1369</v>
      </c>
      <c r="N270" s="23" t="n">
        <v>256</v>
      </c>
      <c r="O270" s="146"/>
      <c r="P270" s="87" t="s">
        <v>1376</v>
      </c>
      <c r="Q270" s="87" t="s">
        <v>29</v>
      </c>
      <c r="R270" s="88" t="n">
        <v>150000</v>
      </c>
      <c r="S270" s="88" t="n">
        <v>1790</v>
      </c>
      <c r="T270" s="23" t="n">
        <v>1</v>
      </c>
      <c r="U270" s="33"/>
    </row>
    <row r="271" s="34" customFormat="true" ht="39.95" hidden="false" customHeight="true" outlineLevel="0" collapsed="false">
      <c r="A271" s="25" t="s">
        <v>1314</v>
      </c>
      <c r="B271" s="87" t="s">
        <v>124</v>
      </c>
      <c r="C271" s="87" t="s">
        <v>1377</v>
      </c>
      <c r="D271" s="87" t="s">
        <v>1378</v>
      </c>
      <c r="E271" s="87" t="n">
        <v>1390</v>
      </c>
      <c r="F271" s="87" t="n">
        <v>74</v>
      </c>
      <c r="G271" s="87" t="n">
        <v>2004</v>
      </c>
      <c r="H271" s="87" t="s">
        <v>64</v>
      </c>
      <c r="I271" s="87" t="s">
        <v>84</v>
      </c>
      <c r="J271" s="88" t="n">
        <v>6013</v>
      </c>
      <c r="K271" s="88" t="n">
        <v>7884</v>
      </c>
      <c r="L271" s="82" t="s">
        <v>1318</v>
      </c>
      <c r="M271" s="146" t="s">
        <v>1369</v>
      </c>
      <c r="N271" s="23" t="n">
        <v>257</v>
      </c>
      <c r="O271" s="146"/>
      <c r="P271" s="87" t="s">
        <v>1379</v>
      </c>
      <c r="Q271" s="87" t="s">
        <v>1380</v>
      </c>
      <c r="R271" s="88" t="n">
        <v>100000</v>
      </c>
      <c r="S271" s="88" t="n">
        <v>1260</v>
      </c>
      <c r="T271" s="23" t="n">
        <v>1</v>
      </c>
      <c r="U271" s="33"/>
    </row>
    <row r="272" s="34" customFormat="true" ht="39.95" hidden="false" customHeight="true" outlineLevel="0" collapsed="false">
      <c r="A272" s="25" t="s">
        <v>1314</v>
      </c>
      <c r="B272" s="87" t="s">
        <v>81</v>
      </c>
      <c r="C272" s="87" t="s">
        <v>1381</v>
      </c>
      <c r="D272" s="87" t="s">
        <v>1382</v>
      </c>
      <c r="E272" s="87" t="n">
        <v>1896</v>
      </c>
      <c r="F272" s="87" t="n">
        <v>77</v>
      </c>
      <c r="G272" s="87" t="n">
        <v>2007</v>
      </c>
      <c r="H272" s="87" t="s">
        <v>64</v>
      </c>
      <c r="I272" s="87" t="s">
        <v>84</v>
      </c>
      <c r="J272" s="88" t="n">
        <v>9653</v>
      </c>
      <c r="K272" s="88" t="n">
        <v>19257</v>
      </c>
      <c r="L272" s="82" t="s">
        <v>1318</v>
      </c>
      <c r="M272" s="146" t="s">
        <v>1369</v>
      </c>
      <c r="N272" s="23" t="n">
        <v>258</v>
      </c>
      <c r="O272" s="146"/>
      <c r="P272" s="87" t="s">
        <v>1383</v>
      </c>
      <c r="Q272" s="87" t="s">
        <v>29</v>
      </c>
      <c r="R272" s="88" t="n">
        <v>400000</v>
      </c>
      <c r="S272" s="88" t="n">
        <v>1600</v>
      </c>
      <c r="T272" s="23" t="n">
        <v>1</v>
      </c>
      <c r="U272" s="33"/>
    </row>
    <row r="273" s="34" customFormat="true" ht="39.95" hidden="false" customHeight="true" outlineLevel="0" collapsed="false">
      <c r="A273" s="25" t="s">
        <v>1314</v>
      </c>
      <c r="B273" s="87" t="s">
        <v>81</v>
      </c>
      <c r="C273" s="87" t="s">
        <v>1384</v>
      </c>
      <c r="D273" s="87" t="s">
        <v>1385</v>
      </c>
      <c r="E273" s="87" t="n">
        <v>1595</v>
      </c>
      <c r="F273" s="87" t="n">
        <v>75</v>
      </c>
      <c r="G273" s="87" t="n">
        <v>2004</v>
      </c>
      <c r="H273" s="35" t="s">
        <v>1317</v>
      </c>
      <c r="I273" s="87" t="s">
        <v>1386</v>
      </c>
      <c r="J273" s="88" t="n">
        <v>3694</v>
      </c>
      <c r="K273" s="88" t="n">
        <v>9518</v>
      </c>
      <c r="L273" s="82" t="s">
        <v>1318</v>
      </c>
      <c r="M273" s="146" t="s">
        <v>1387</v>
      </c>
      <c r="N273" s="23" t="n">
        <v>259</v>
      </c>
      <c r="O273" s="146"/>
      <c r="P273" s="87" t="s">
        <v>1388</v>
      </c>
      <c r="Q273" s="87" t="s">
        <v>29</v>
      </c>
      <c r="R273" s="88" t="n">
        <v>160000</v>
      </c>
      <c r="S273" s="88" t="n">
        <v>1790</v>
      </c>
      <c r="T273" s="23" t="n">
        <v>1</v>
      </c>
      <c r="U273" s="33"/>
    </row>
    <row r="274" s="34" customFormat="true" ht="39.95" hidden="false" customHeight="true" outlineLevel="0" collapsed="false">
      <c r="A274" s="25" t="s">
        <v>1314</v>
      </c>
      <c r="B274" s="87" t="s">
        <v>124</v>
      </c>
      <c r="C274" s="87" t="s">
        <v>1389</v>
      </c>
      <c r="D274" s="87" t="s">
        <v>1390</v>
      </c>
      <c r="E274" s="87" t="n">
        <v>1390</v>
      </c>
      <c r="F274" s="87" t="n">
        <v>74</v>
      </c>
      <c r="G274" s="87" t="n">
        <v>2004</v>
      </c>
      <c r="H274" s="35" t="s">
        <v>1317</v>
      </c>
      <c r="I274" s="87" t="s">
        <v>1386</v>
      </c>
      <c r="J274" s="88" t="n">
        <v>3694</v>
      </c>
      <c r="K274" s="88" t="n">
        <v>9518</v>
      </c>
      <c r="L274" s="82" t="s">
        <v>1318</v>
      </c>
      <c r="M274" s="146" t="s">
        <v>1387</v>
      </c>
      <c r="N274" s="23" t="n">
        <v>260</v>
      </c>
      <c r="O274" s="146"/>
      <c r="P274" s="87" t="s">
        <v>1391</v>
      </c>
      <c r="Q274" s="87" t="s">
        <v>29</v>
      </c>
      <c r="R274" s="88" t="n">
        <v>160000</v>
      </c>
      <c r="S274" s="88" t="n">
        <v>1580</v>
      </c>
      <c r="T274" s="23" t="n">
        <v>1</v>
      </c>
      <c r="U274" s="33"/>
    </row>
    <row r="275" s="34" customFormat="true" ht="39.95" hidden="false" customHeight="true" outlineLevel="0" collapsed="false">
      <c r="A275" s="25" t="s">
        <v>1314</v>
      </c>
      <c r="B275" s="87" t="s">
        <v>243</v>
      </c>
      <c r="C275" s="87" t="s">
        <v>1392</v>
      </c>
      <c r="D275" s="87" t="s">
        <v>1393</v>
      </c>
      <c r="E275" s="87" t="n">
        <v>1422</v>
      </c>
      <c r="F275" s="87" t="n">
        <v>51</v>
      </c>
      <c r="G275" s="87" t="n">
        <v>2007</v>
      </c>
      <c r="H275" s="35" t="s">
        <v>1317</v>
      </c>
      <c r="I275" s="87" t="s">
        <v>1386</v>
      </c>
      <c r="J275" s="88" t="n">
        <v>3694</v>
      </c>
      <c r="K275" s="88" t="n">
        <v>9908</v>
      </c>
      <c r="L275" s="82" t="s">
        <v>1318</v>
      </c>
      <c r="M275" s="146" t="s">
        <v>1387</v>
      </c>
      <c r="N275" s="23" t="n">
        <v>261</v>
      </c>
      <c r="O275" s="146"/>
      <c r="P275" s="87" t="s">
        <v>1394</v>
      </c>
      <c r="Q275" s="87" t="s">
        <v>29</v>
      </c>
      <c r="R275" s="88" t="n">
        <v>215000</v>
      </c>
      <c r="S275" s="88" t="n">
        <v>1670</v>
      </c>
      <c r="T275" s="23" t="n">
        <v>1</v>
      </c>
      <c r="U275" s="33"/>
    </row>
    <row r="276" s="126" customFormat="true" ht="39.95" hidden="false" customHeight="true" outlineLevel="0" collapsed="false">
      <c r="A276" s="25" t="s">
        <v>1314</v>
      </c>
      <c r="B276" s="87" t="s">
        <v>61</v>
      </c>
      <c r="C276" s="87" t="s">
        <v>1395</v>
      </c>
      <c r="D276" s="87" t="s">
        <v>1396</v>
      </c>
      <c r="E276" s="87" t="n">
        <v>1598</v>
      </c>
      <c r="F276" s="87" t="n">
        <v>77</v>
      </c>
      <c r="G276" s="87" t="n">
        <v>2008</v>
      </c>
      <c r="H276" s="35" t="s">
        <v>1317</v>
      </c>
      <c r="I276" s="87" t="s">
        <v>1386</v>
      </c>
      <c r="J276" s="88" t="n">
        <v>3694</v>
      </c>
      <c r="K276" s="88" t="n">
        <v>10074</v>
      </c>
      <c r="L276" s="82" t="s">
        <v>1318</v>
      </c>
      <c r="M276" s="146" t="s">
        <v>1387</v>
      </c>
      <c r="N276" s="23" t="n">
        <v>262</v>
      </c>
      <c r="O276" s="146"/>
      <c r="P276" s="87" t="s">
        <v>1397</v>
      </c>
      <c r="Q276" s="87" t="s">
        <v>29</v>
      </c>
      <c r="R276" s="88" t="n">
        <v>250000</v>
      </c>
      <c r="S276" s="88" t="n">
        <v>1690</v>
      </c>
      <c r="T276" s="23" t="n">
        <v>1</v>
      </c>
      <c r="U276" s="128"/>
    </row>
    <row r="277" s="126" customFormat="true" ht="39.95" hidden="false" customHeight="true" outlineLevel="0" collapsed="false">
      <c r="A277" s="25" t="s">
        <v>1314</v>
      </c>
      <c r="B277" s="87" t="s">
        <v>1398</v>
      </c>
      <c r="C277" s="87" t="s">
        <v>1399</v>
      </c>
      <c r="D277" s="87" t="s">
        <v>1400</v>
      </c>
      <c r="E277" s="87" t="n">
        <v>1586</v>
      </c>
      <c r="F277" s="87" t="n">
        <v>88</v>
      </c>
      <c r="G277" s="87" t="n">
        <v>2009</v>
      </c>
      <c r="H277" s="35" t="s">
        <v>1317</v>
      </c>
      <c r="I277" s="87" t="s">
        <v>1386</v>
      </c>
      <c r="J277" s="88" t="n">
        <v>3694</v>
      </c>
      <c r="K277" s="88" t="n">
        <v>21417</v>
      </c>
      <c r="L277" s="82" t="s">
        <v>1318</v>
      </c>
      <c r="M277" s="146" t="s">
        <v>1387</v>
      </c>
      <c r="N277" s="23" t="n">
        <v>263</v>
      </c>
      <c r="O277" s="146"/>
      <c r="P277" s="87" t="s">
        <v>1401</v>
      </c>
      <c r="Q277" s="87" t="s">
        <v>29</v>
      </c>
      <c r="R277" s="88" t="n">
        <v>506000</v>
      </c>
      <c r="S277" s="88" t="n">
        <v>1685</v>
      </c>
      <c r="T277" s="23" t="n">
        <v>1</v>
      </c>
      <c r="U277" s="128"/>
    </row>
    <row r="278" s="126" customFormat="true" ht="39.95" hidden="false" customHeight="true" outlineLevel="0" collapsed="false">
      <c r="A278" s="39" t="s">
        <v>1314</v>
      </c>
      <c r="B278" s="148" t="s">
        <v>1108</v>
      </c>
      <c r="C278" s="148" t="s">
        <v>1402</v>
      </c>
      <c r="D278" s="148" t="s">
        <v>1403</v>
      </c>
      <c r="E278" s="148"/>
      <c r="F278" s="148"/>
      <c r="G278" s="148" t="n">
        <v>1993</v>
      </c>
      <c r="H278" s="148" t="s">
        <v>140</v>
      </c>
      <c r="I278" s="148" t="s">
        <v>84</v>
      </c>
      <c r="J278" s="148" t="n">
        <v>137</v>
      </c>
      <c r="K278" s="148"/>
      <c r="L278" s="82" t="s">
        <v>1318</v>
      </c>
      <c r="M278" s="146" t="s">
        <v>1387</v>
      </c>
      <c r="N278" s="23" t="n">
        <v>264</v>
      </c>
      <c r="O278" s="146"/>
      <c r="P278" s="148" t="n">
        <v>1083</v>
      </c>
      <c r="Q278" s="148"/>
      <c r="R278" s="149"/>
      <c r="S278" s="148" t="n">
        <v>505</v>
      </c>
      <c r="T278" s="23" t="n">
        <v>0</v>
      </c>
      <c r="U278" s="128"/>
    </row>
    <row r="279" s="126" customFormat="true" ht="39.95" hidden="false" customHeight="true" outlineLevel="0" collapsed="false">
      <c r="A279" s="39" t="s">
        <v>1314</v>
      </c>
      <c r="B279" s="148" t="s">
        <v>1108</v>
      </c>
      <c r="C279" s="148" t="s">
        <v>1404</v>
      </c>
      <c r="D279" s="148" t="s">
        <v>1405</v>
      </c>
      <c r="E279" s="148"/>
      <c r="F279" s="148"/>
      <c r="G279" s="148" t="n">
        <v>2004</v>
      </c>
      <c r="H279" s="148"/>
      <c r="I279" s="148"/>
      <c r="J279" s="148"/>
      <c r="K279" s="148"/>
      <c r="L279" s="82"/>
      <c r="M279" s="146"/>
      <c r="N279" s="23"/>
      <c r="O279" s="146"/>
      <c r="P279" s="148" t="s">
        <v>1406</v>
      </c>
      <c r="Q279" s="148"/>
      <c r="R279" s="149"/>
      <c r="S279" s="148" t="n">
        <v>750</v>
      </c>
      <c r="T279" s="23" t="n">
        <v>0</v>
      </c>
      <c r="U279" s="128"/>
    </row>
    <row r="280" s="126" customFormat="true" ht="39.95" hidden="false" customHeight="true" outlineLevel="0" collapsed="false">
      <c r="A280" s="25" t="s">
        <v>1314</v>
      </c>
      <c r="B280" s="87" t="s">
        <v>243</v>
      </c>
      <c r="C280" s="87" t="s">
        <v>1407</v>
      </c>
      <c r="D280" s="87" t="s">
        <v>1408</v>
      </c>
      <c r="E280" s="87" t="n">
        <v>1422</v>
      </c>
      <c r="F280" s="87" t="n">
        <v>55</v>
      </c>
      <c r="G280" s="87" t="n">
        <v>2005</v>
      </c>
      <c r="H280" s="35" t="s">
        <v>1317</v>
      </c>
      <c r="I280" s="87" t="s">
        <v>1386</v>
      </c>
      <c r="J280" s="88" t="n">
        <v>3694</v>
      </c>
      <c r="K280" s="88" t="n">
        <v>8887</v>
      </c>
      <c r="L280" s="82" t="s">
        <v>1318</v>
      </c>
      <c r="M280" s="146" t="s">
        <v>1387</v>
      </c>
      <c r="N280" s="23" t="n">
        <v>265</v>
      </c>
      <c r="O280" s="146"/>
      <c r="P280" s="87" t="s">
        <v>1409</v>
      </c>
      <c r="Q280" s="87" t="s">
        <v>29</v>
      </c>
      <c r="R280" s="88" t="n">
        <v>160000</v>
      </c>
      <c r="S280" s="88" t="n">
        <v>1680</v>
      </c>
      <c r="T280" s="23" t="n">
        <v>1</v>
      </c>
      <c r="U280" s="128"/>
    </row>
    <row r="281" s="126" customFormat="true" ht="39.95" hidden="false" customHeight="true" outlineLevel="0" collapsed="false">
      <c r="A281" s="25" t="s">
        <v>1314</v>
      </c>
      <c r="B281" s="87" t="s">
        <v>124</v>
      </c>
      <c r="C281" s="87" t="s">
        <v>1410</v>
      </c>
      <c r="D281" s="87" t="s">
        <v>1411</v>
      </c>
      <c r="E281" s="87" t="n">
        <v>1397</v>
      </c>
      <c r="F281" s="87" t="n">
        <v>50</v>
      </c>
      <c r="G281" s="87" t="n">
        <v>2002</v>
      </c>
      <c r="H281" s="87" t="s">
        <v>1412</v>
      </c>
      <c r="I281" s="87" t="s">
        <v>1413</v>
      </c>
      <c r="J281" s="87" t="n">
        <v>3841</v>
      </c>
      <c r="K281" s="87" t="n">
        <v>5352</v>
      </c>
      <c r="L281" s="82" t="s">
        <v>1318</v>
      </c>
      <c r="M281" s="146" t="s">
        <v>1414</v>
      </c>
      <c r="N281" s="23" t="n">
        <v>266</v>
      </c>
      <c r="O281" s="146"/>
      <c r="P281" s="87" t="s">
        <v>1415</v>
      </c>
      <c r="Q281" s="87" t="s">
        <v>29</v>
      </c>
      <c r="R281" s="88" t="n">
        <v>77000</v>
      </c>
      <c r="S281" s="88" t="n">
        <v>1610</v>
      </c>
      <c r="T281" s="23" t="n">
        <v>1</v>
      </c>
      <c r="U281" s="128"/>
    </row>
    <row r="282" s="126" customFormat="true" ht="39.95" hidden="false" customHeight="true" outlineLevel="0" collapsed="false">
      <c r="A282" s="25" t="s">
        <v>1314</v>
      </c>
      <c r="B282" s="87" t="s">
        <v>81</v>
      </c>
      <c r="C282" s="87" t="s">
        <v>1416</v>
      </c>
      <c r="D282" s="87" t="s">
        <v>1417</v>
      </c>
      <c r="E282" s="87" t="n">
        <v>1595</v>
      </c>
      <c r="F282" s="87" t="n">
        <v>75</v>
      </c>
      <c r="G282" s="87" t="n">
        <v>2004</v>
      </c>
      <c r="H282" s="87" t="s">
        <v>1418</v>
      </c>
      <c r="I282" s="87" t="s">
        <v>1413</v>
      </c>
      <c r="J282" s="87" t="n">
        <v>5484</v>
      </c>
      <c r="K282" s="87" t="n">
        <v>9120</v>
      </c>
      <c r="L282" s="82" t="s">
        <v>1318</v>
      </c>
      <c r="M282" s="146" t="s">
        <v>1414</v>
      </c>
      <c r="N282" s="23" t="n">
        <v>267</v>
      </c>
      <c r="O282" s="146"/>
      <c r="P282" s="87" t="s">
        <v>1419</v>
      </c>
      <c r="Q282" s="87" t="s">
        <v>29</v>
      </c>
      <c r="R282" s="88" t="n">
        <v>140000</v>
      </c>
      <c r="S282" s="88" t="n">
        <v>1790</v>
      </c>
      <c r="T282" s="23" t="n">
        <v>1</v>
      </c>
      <c r="U282" s="128"/>
    </row>
    <row r="283" s="126" customFormat="true" ht="39.95" hidden="false" customHeight="true" outlineLevel="0" collapsed="false">
      <c r="A283" s="25" t="s">
        <v>1314</v>
      </c>
      <c r="B283" s="87" t="s">
        <v>81</v>
      </c>
      <c r="C283" s="87" t="s">
        <v>1420</v>
      </c>
      <c r="D283" s="87" t="s">
        <v>1421</v>
      </c>
      <c r="E283" s="87" t="n">
        <v>1595</v>
      </c>
      <c r="F283" s="87" t="n">
        <v>75</v>
      </c>
      <c r="G283" s="87" t="n">
        <v>2006</v>
      </c>
      <c r="H283" s="87" t="s">
        <v>1422</v>
      </c>
      <c r="I283" s="87" t="s">
        <v>1413</v>
      </c>
      <c r="J283" s="87" t="n">
        <v>5761</v>
      </c>
      <c r="K283" s="87" t="n">
        <v>11993</v>
      </c>
      <c r="L283" s="82" t="s">
        <v>1318</v>
      </c>
      <c r="M283" s="146" t="s">
        <v>1414</v>
      </c>
      <c r="N283" s="23" t="n">
        <v>268</v>
      </c>
      <c r="O283" s="146"/>
      <c r="P283" s="87" t="s">
        <v>1423</v>
      </c>
      <c r="Q283" s="87" t="s">
        <v>29</v>
      </c>
      <c r="R283" s="88" t="n">
        <v>190000</v>
      </c>
      <c r="S283" s="88" t="n">
        <v>1790</v>
      </c>
      <c r="T283" s="23" t="n">
        <v>1</v>
      </c>
      <c r="U283" s="128"/>
    </row>
    <row r="284" s="126" customFormat="true" ht="39.95" hidden="false" customHeight="true" outlineLevel="0" collapsed="false">
      <c r="A284" s="25" t="s">
        <v>1314</v>
      </c>
      <c r="B284" s="87" t="s">
        <v>81</v>
      </c>
      <c r="C284" s="87" t="s">
        <v>1424</v>
      </c>
      <c r="D284" s="87" t="s">
        <v>1425</v>
      </c>
      <c r="E284" s="87" t="n">
        <v>1390</v>
      </c>
      <c r="F284" s="87" t="n">
        <v>90</v>
      </c>
      <c r="G284" s="87" t="n">
        <v>2009</v>
      </c>
      <c r="H284" s="87" t="s">
        <v>1426</v>
      </c>
      <c r="I284" s="87" t="s">
        <v>1413</v>
      </c>
      <c r="J284" s="87" t="n">
        <v>3257</v>
      </c>
      <c r="K284" s="87" t="n">
        <v>15739</v>
      </c>
      <c r="L284" s="82" t="s">
        <v>1318</v>
      </c>
      <c r="M284" s="146" t="s">
        <v>1414</v>
      </c>
      <c r="N284" s="23" t="n">
        <v>269</v>
      </c>
      <c r="O284" s="146"/>
      <c r="P284" s="87" t="s">
        <v>1427</v>
      </c>
      <c r="Q284" s="87" t="s">
        <v>29</v>
      </c>
      <c r="R284" s="88" t="n">
        <v>270000</v>
      </c>
      <c r="S284" s="88" t="n">
        <v>1925</v>
      </c>
      <c r="T284" s="23" t="n">
        <v>1</v>
      </c>
      <c r="U284" s="128"/>
    </row>
    <row r="285" s="126" customFormat="true" ht="39.95" hidden="false" customHeight="true" outlineLevel="0" collapsed="false">
      <c r="A285" s="18" t="s">
        <v>1428</v>
      </c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23"/>
      <c r="U285" s="128"/>
    </row>
    <row r="286" s="52" customFormat="true" ht="51.75" hidden="false" customHeight="true" outlineLevel="0" collapsed="false">
      <c r="A286" s="19" t="s">
        <v>1429</v>
      </c>
      <c r="B286" s="50" t="s">
        <v>1430</v>
      </c>
      <c r="C286" s="51" t="s">
        <v>1431</v>
      </c>
      <c r="D286" s="51" t="s">
        <v>1432</v>
      </c>
      <c r="E286" s="51" t="n">
        <v>1397</v>
      </c>
      <c r="F286" s="51" t="n">
        <v>50</v>
      </c>
      <c r="G286" s="51" t="n">
        <v>2002</v>
      </c>
      <c r="H286" s="51" t="s">
        <v>1433</v>
      </c>
      <c r="I286" s="51" t="s">
        <v>169</v>
      </c>
      <c r="J286" s="51" t="n">
        <v>3644</v>
      </c>
      <c r="K286" s="51" t="n">
        <v>4868</v>
      </c>
      <c r="L286" s="42" t="s">
        <v>1434</v>
      </c>
      <c r="N286" s="23" t="n">
        <v>270</v>
      </c>
      <c r="P286" s="51" t="s">
        <v>1435</v>
      </c>
      <c r="Q286" s="51" t="s">
        <v>1039</v>
      </c>
      <c r="R286" s="120" t="n">
        <v>150000</v>
      </c>
      <c r="S286" s="51" t="n">
        <v>1580</v>
      </c>
      <c r="T286" s="23" t="n">
        <v>1</v>
      </c>
      <c r="U286" s="53"/>
    </row>
    <row r="287" s="52" customFormat="true" ht="39.95" hidden="false" customHeight="true" outlineLevel="0" collapsed="false">
      <c r="A287" s="35" t="s">
        <v>1436</v>
      </c>
      <c r="B287" s="35" t="s">
        <v>1437</v>
      </c>
      <c r="C287" s="44" t="s">
        <v>1438</v>
      </c>
      <c r="D287" s="44" t="s">
        <v>1439</v>
      </c>
      <c r="E287" s="44" t="n">
        <v>1595</v>
      </c>
      <c r="F287" s="44" t="n">
        <v>75</v>
      </c>
      <c r="G287" s="44" t="n">
        <v>2004</v>
      </c>
      <c r="H287" s="44" t="s">
        <v>1433</v>
      </c>
      <c r="I287" s="44" t="s">
        <v>169</v>
      </c>
      <c r="J287" s="44" t="n">
        <v>4604</v>
      </c>
      <c r="K287" s="44" t="n">
        <v>6516</v>
      </c>
      <c r="L287" s="42" t="s">
        <v>1434</v>
      </c>
      <c r="N287" s="23" t="n">
        <v>271</v>
      </c>
      <c r="P287" s="44" t="s">
        <v>1440</v>
      </c>
      <c r="Q287" s="44" t="s">
        <v>1039</v>
      </c>
      <c r="R287" s="123" t="n">
        <v>200000</v>
      </c>
      <c r="S287" s="44" t="n">
        <v>1790</v>
      </c>
      <c r="T287" s="23" t="n">
        <v>1</v>
      </c>
      <c r="U287" s="53"/>
    </row>
    <row r="288" s="52" customFormat="true" ht="39.95" hidden="false" customHeight="true" outlineLevel="0" collapsed="false">
      <c r="A288" s="35" t="s">
        <v>1436</v>
      </c>
      <c r="B288" s="35" t="s">
        <v>1441</v>
      </c>
      <c r="C288" s="44" t="s">
        <v>1442</v>
      </c>
      <c r="D288" s="44" t="s">
        <v>1443</v>
      </c>
      <c r="E288" s="44" t="n">
        <v>1896</v>
      </c>
      <c r="F288" s="44" t="n">
        <v>77</v>
      </c>
      <c r="G288" s="44" t="n">
        <v>2007</v>
      </c>
      <c r="H288" s="44" t="s">
        <v>1433</v>
      </c>
      <c r="I288" s="44" t="s">
        <v>169</v>
      </c>
      <c r="J288" s="44" t="n">
        <v>5460</v>
      </c>
      <c r="K288" s="44" t="n">
        <v>7740</v>
      </c>
      <c r="L288" s="42" t="s">
        <v>1434</v>
      </c>
      <c r="N288" s="23" t="n">
        <v>272</v>
      </c>
      <c r="P288" s="44" t="s">
        <v>1444</v>
      </c>
      <c r="Q288" s="44" t="s">
        <v>1039</v>
      </c>
      <c r="R288" s="123" t="n">
        <v>450000</v>
      </c>
      <c r="S288" s="44" t="n">
        <v>2120</v>
      </c>
      <c r="T288" s="23" t="n">
        <v>1</v>
      </c>
      <c r="U288" s="53"/>
    </row>
    <row r="289" s="52" customFormat="true" ht="39.95" hidden="false" customHeight="true" outlineLevel="0" collapsed="false">
      <c r="A289" s="39" t="s">
        <v>1436</v>
      </c>
      <c r="B289" s="40" t="s">
        <v>1445</v>
      </c>
      <c r="C289" s="41" t="s">
        <v>1446</v>
      </c>
      <c r="D289" s="41" t="s">
        <v>1447</v>
      </c>
      <c r="E289" s="41"/>
      <c r="F289" s="41"/>
      <c r="G289" s="41" t="n">
        <v>1993</v>
      </c>
      <c r="H289" s="41" t="s">
        <v>1433</v>
      </c>
      <c r="I289" s="41" t="s">
        <v>169</v>
      </c>
      <c r="J289" s="41" t="n">
        <v>120</v>
      </c>
      <c r="K289" s="41"/>
      <c r="L289" s="42" t="s">
        <v>1434</v>
      </c>
      <c r="N289" s="23" t="n">
        <v>273</v>
      </c>
      <c r="P289" s="58" t="n">
        <v>109</v>
      </c>
      <c r="Q289" s="41" t="s">
        <v>902</v>
      </c>
      <c r="R289" s="86"/>
      <c r="S289" s="41" t="n">
        <v>500</v>
      </c>
      <c r="T289" s="23" t="n">
        <v>0</v>
      </c>
      <c r="U289" s="60"/>
    </row>
    <row r="290" s="52" customFormat="true" ht="39.95" hidden="false" customHeight="true" outlineLevel="0" collapsed="false">
      <c r="A290" s="35" t="s">
        <v>1448</v>
      </c>
      <c r="B290" s="35" t="s">
        <v>205</v>
      </c>
      <c r="C290" s="35" t="s">
        <v>1449</v>
      </c>
      <c r="D290" s="35" t="s">
        <v>1450</v>
      </c>
      <c r="E290" s="35" t="n">
        <v>1595</v>
      </c>
      <c r="F290" s="35" t="n">
        <v>75</v>
      </c>
      <c r="G290" s="35" t="n">
        <v>2004</v>
      </c>
      <c r="H290" s="35" t="s">
        <v>1000</v>
      </c>
      <c r="I290" s="35" t="s">
        <v>1451</v>
      </c>
      <c r="J290" s="44" t="n">
        <v>5304</v>
      </c>
      <c r="K290" s="44" t="n">
        <v>5008</v>
      </c>
      <c r="L290" s="82" t="s">
        <v>1452</v>
      </c>
      <c r="N290" s="23" t="n">
        <v>274</v>
      </c>
      <c r="P290" s="35" t="s">
        <v>1453</v>
      </c>
      <c r="Q290" s="35" t="s">
        <v>1454</v>
      </c>
      <c r="R290" s="123" t="n">
        <v>130000</v>
      </c>
      <c r="S290" s="35" t="n">
        <v>1790</v>
      </c>
      <c r="T290" s="23" t="n">
        <v>1</v>
      </c>
      <c r="U290" s="53"/>
    </row>
    <row r="291" customFormat="false" ht="39.95" hidden="false" customHeight="true" outlineLevel="0" collapsed="false">
      <c r="A291" s="35" t="s">
        <v>1448</v>
      </c>
      <c r="B291" s="35" t="s">
        <v>973</v>
      </c>
      <c r="C291" s="35" t="s">
        <v>1455</v>
      </c>
      <c r="D291" s="35" t="s">
        <v>1456</v>
      </c>
      <c r="E291" s="35" t="n">
        <v>1397</v>
      </c>
      <c r="F291" s="35" t="n">
        <v>50</v>
      </c>
      <c r="G291" s="35" t="n">
        <v>2001</v>
      </c>
      <c r="H291" s="35" t="s">
        <v>1000</v>
      </c>
      <c r="I291" s="35" t="s">
        <v>1457</v>
      </c>
      <c r="J291" s="44" t="n">
        <v>5304</v>
      </c>
      <c r="K291" s="44" t="n">
        <v>5008</v>
      </c>
      <c r="L291" s="82" t="s">
        <v>1452</v>
      </c>
      <c r="M291" s="52"/>
      <c r="N291" s="23" t="n">
        <v>275</v>
      </c>
      <c r="P291" s="35" t="s">
        <v>1458</v>
      </c>
      <c r="Q291" s="35" t="s">
        <v>1454</v>
      </c>
      <c r="R291" s="123" t="n">
        <v>60000</v>
      </c>
      <c r="S291" s="35" t="n">
        <v>1615</v>
      </c>
      <c r="T291" s="23" t="n">
        <v>1</v>
      </c>
      <c r="U291" s="53"/>
    </row>
    <row r="292" customFormat="false" ht="39.95" hidden="false" customHeight="true" outlineLevel="0" collapsed="false">
      <c r="A292" s="93" t="s">
        <v>1448</v>
      </c>
      <c r="B292" s="93" t="s">
        <v>973</v>
      </c>
      <c r="C292" s="93" t="s">
        <v>1459</v>
      </c>
      <c r="D292" s="98" t="s">
        <v>1460</v>
      </c>
      <c r="E292" s="93" t="n">
        <v>1390</v>
      </c>
      <c r="F292" s="93" t="n">
        <v>55</v>
      </c>
      <c r="G292" s="93" t="n">
        <v>2004</v>
      </c>
      <c r="H292" s="93" t="s">
        <v>1000</v>
      </c>
      <c r="I292" s="93" t="s">
        <v>1461</v>
      </c>
      <c r="J292" s="61" t="n">
        <v>5304</v>
      </c>
      <c r="K292" s="61" t="n">
        <v>5008</v>
      </c>
      <c r="L292" s="93" t="s">
        <v>1452</v>
      </c>
      <c r="M292" s="150"/>
      <c r="N292" s="151" t="n">
        <v>276</v>
      </c>
      <c r="O292" s="152"/>
      <c r="P292" s="93" t="s">
        <v>1462</v>
      </c>
      <c r="Q292" s="93" t="s">
        <v>1454</v>
      </c>
      <c r="R292" s="123" t="n">
        <v>70000</v>
      </c>
      <c r="S292" s="93" t="n">
        <v>1610</v>
      </c>
      <c r="T292" s="23" t="n">
        <v>1</v>
      </c>
      <c r="U292" s="53"/>
    </row>
    <row r="293" customFormat="false" ht="39.95" hidden="false" customHeight="true" outlineLevel="0" collapsed="false">
      <c r="A293" s="35" t="s">
        <v>1448</v>
      </c>
      <c r="B293" s="35" t="s">
        <v>205</v>
      </c>
      <c r="C293" s="35" t="s">
        <v>1463</v>
      </c>
      <c r="D293" s="35" t="s">
        <v>1464</v>
      </c>
      <c r="E293" s="35" t="n">
        <v>1595</v>
      </c>
      <c r="F293" s="35" t="n">
        <v>75</v>
      </c>
      <c r="G293" s="35" t="n">
        <v>2008</v>
      </c>
      <c r="H293" s="35" t="s">
        <v>1000</v>
      </c>
      <c r="I293" s="35" t="s">
        <v>1465</v>
      </c>
      <c r="J293" s="44" t="n">
        <v>5304</v>
      </c>
      <c r="K293" s="44" t="n">
        <v>5008</v>
      </c>
      <c r="L293" s="82" t="s">
        <v>1452</v>
      </c>
      <c r="M293" s="52"/>
      <c r="N293" s="23" t="n">
        <v>277</v>
      </c>
      <c r="P293" s="35" t="s">
        <v>1466</v>
      </c>
      <c r="Q293" s="35" t="s">
        <v>1454</v>
      </c>
      <c r="R293" s="123" t="n">
        <v>240000</v>
      </c>
      <c r="S293" s="35" t="n">
        <v>1915</v>
      </c>
      <c r="T293" s="23" t="n">
        <v>1</v>
      </c>
      <c r="U293" s="53"/>
    </row>
    <row r="294" customFormat="false" ht="39.95" hidden="false" customHeight="true" outlineLevel="0" collapsed="false">
      <c r="A294" s="35" t="s">
        <v>1448</v>
      </c>
      <c r="B294" s="35" t="s">
        <v>205</v>
      </c>
      <c r="C294" s="35" t="s">
        <v>1467</v>
      </c>
      <c r="D294" s="35" t="s">
        <v>1468</v>
      </c>
      <c r="E294" s="35" t="n">
        <v>1390</v>
      </c>
      <c r="F294" s="35" t="n">
        <v>90</v>
      </c>
      <c r="G294" s="35" t="n">
        <v>2009</v>
      </c>
      <c r="H294" s="35" t="s">
        <v>1000</v>
      </c>
      <c r="I294" s="35" t="s">
        <v>1469</v>
      </c>
      <c r="J294" s="44" t="n">
        <v>5304</v>
      </c>
      <c r="K294" s="44" t="n">
        <v>5008</v>
      </c>
      <c r="L294" s="82" t="s">
        <v>1452</v>
      </c>
      <c r="M294" s="52"/>
      <c r="N294" s="23" t="n">
        <v>278</v>
      </c>
      <c r="P294" s="35" t="s">
        <v>1470</v>
      </c>
      <c r="Q294" s="35" t="s">
        <v>1454</v>
      </c>
      <c r="R294" s="123" t="n">
        <v>260000</v>
      </c>
      <c r="S294" s="35" t="n">
        <v>1925</v>
      </c>
      <c r="T294" s="23" t="n">
        <v>1</v>
      </c>
      <c r="U294" s="53"/>
    </row>
    <row r="295" customFormat="false" ht="39.95" hidden="false" customHeight="true" outlineLevel="0" collapsed="false">
      <c r="A295" s="35" t="s">
        <v>1448</v>
      </c>
      <c r="B295" s="35" t="s">
        <v>973</v>
      </c>
      <c r="C295" s="35" t="s">
        <v>1471</v>
      </c>
      <c r="D295" s="35" t="s">
        <v>1472</v>
      </c>
      <c r="E295" s="35" t="n">
        <v>1390</v>
      </c>
      <c r="F295" s="35" t="n">
        <v>59</v>
      </c>
      <c r="G295" s="35" t="n">
        <v>2007</v>
      </c>
      <c r="H295" s="35" t="s">
        <v>1000</v>
      </c>
      <c r="I295" s="35" t="s">
        <v>1469</v>
      </c>
      <c r="J295" s="44" t="n">
        <v>5304</v>
      </c>
      <c r="K295" s="44" t="n">
        <v>5008</v>
      </c>
      <c r="L295" s="82" t="s">
        <v>1452</v>
      </c>
      <c r="M295" s="52"/>
      <c r="N295" s="23" t="n">
        <v>279</v>
      </c>
      <c r="P295" s="35" t="s">
        <v>1473</v>
      </c>
      <c r="Q295" s="35" t="s">
        <v>1454</v>
      </c>
      <c r="R295" s="123" t="n">
        <v>100000</v>
      </c>
      <c r="S295" s="35" t="n">
        <v>1610</v>
      </c>
      <c r="T295" s="23" t="n">
        <v>1</v>
      </c>
      <c r="U295" s="53"/>
    </row>
    <row r="296" customFormat="false" ht="39.95" hidden="false" customHeight="true" outlineLevel="0" collapsed="false">
      <c r="A296" s="35" t="s">
        <v>1474</v>
      </c>
      <c r="B296" s="35" t="s">
        <v>1475</v>
      </c>
      <c r="C296" s="35" t="s">
        <v>1476</v>
      </c>
      <c r="D296" s="35" t="s">
        <v>1477</v>
      </c>
      <c r="E296" s="35" t="n">
        <v>1595</v>
      </c>
      <c r="F296" s="35" t="n">
        <v>75</v>
      </c>
      <c r="G296" s="35" t="n">
        <v>2005</v>
      </c>
      <c r="H296" s="35" t="s">
        <v>1478</v>
      </c>
      <c r="I296" s="35" t="s">
        <v>84</v>
      </c>
      <c r="J296" s="44" t="n">
        <v>4699</v>
      </c>
      <c r="K296" s="44" t="n">
        <v>7563</v>
      </c>
      <c r="L296" s="82" t="s">
        <v>1479</v>
      </c>
      <c r="M296" s="52"/>
      <c r="N296" s="23" t="n">
        <v>280</v>
      </c>
      <c r="P296" s="35" t="s">
        <v>1480</v>
      </c>
      <c r="Q296" s="44" t="s">
        <v>1039</v>
      </c>
      <c r="R296" s="123" t="n">
        <v>150000</v>
      </c>
      <c r="S296" s="35" t="n">
        <v>1790</v>
      </c>
      <c r="T296" s="23" t="n">
        <v>1</v>
      </c>
      <c r="U296" s="53"/>
    </row>
    <row r="297" customFormat="false" ht="39.95" hidden="false" customHeight="true" outlineLevel="0" collapsed="false">
      <c r="A297" s="35" t="s">
        <v>1474</v>
      </c>
      <c r="B297" s="35" t="s">
        <v>1481</v>
      </c>
      <c r="C297" s="35" t="s">
        <v>1482</v>
      </c>
      <c r="D297" s="35" t="s">
        <v>1483</v>
      </c>
      <c r="E297" s="35" t="n">
        <v>1390</v>
      </c>
      <c r="F297" s="35" t="n">
        <v>55</v>
      </c>
      <c r="G297" s="35" t="n">
        <v>2004</v>
      </c>
      <c r="H297" s="35" t="s">
        <v>1478</v>
      </c>
      <c r="I297" s="35" t="s">
        <v>84</v>
      </c>
      <c r="J297" s="44" t="n">
        <v>4615</v>
      </c>
      <c r="K297" s="44" t="n">
        <v>6756</v>
      </c>
      <c r="L297" s="82" t="s">
        <v>1479</v>
      </c>
      <c r="M297" s="52"/>
      <c r="N297" s="23" t="n">
        <v>281</v>
      </c>
      <c r="P297" s="35" t="s">
        <v>1484</v>
      </c>
      <c r="Q297" s="44" t="s">
        <v>1039</v>
      </c>
      <c r="R297" s="123" t="n">
        <v>125000</v>
      </c>
      <c r="S297" s="35" t="n">
        <v>1610</v>
      </c>
      <c r="T297" s="23" t="n">
        <v>1</v>
      </c>
      <c r="U297" s="53"/>
    </row>
    <row r="298" customFormat="false" ht="39.95" hidden="false" customHeight="true" outlineLevel="0" collapsed="false">
      <c r="A298" s="35" t="s">
        <v>1474</v>
      </c>
      <c r="B298" s="35" t="s">
        <v>1475</v>
      </c>
      <c r="C298" s="35" t="s">
        <v>1485</v>
      </c>
      <c r="D298" s="35" t="s">
        <v>1486</v>
      </c>
      <c r="E298" s="35" t="n">
        <v>1390</v>
      </c>
      <c r="F298" s="35" t="n">
        <v>90</v>
      </c>
      <c r="G298" s="35" t="n">
        <v>2009</v>
      </c>
      <c r="H298" s="35" t="s">
        <v>1478</v>
      </c>
      <c r="I298" s="35" t="s">
        <v>84</v>
      </c>
      <c r="J298" s="44" t="n">
        <v>2752</v>
      </c>
      <c r="K298" s="44" t="n">
        <v>8759</v>
      </c>
      <c r="L298" s="82" t="s">
        <v>1479</v>
      </c>
      <c r="M298" s="52"/>
      <c r="N298" s="23" t="n">
        <v>282</v>
      </c>
      <c r="P298" s="35" t="s">
        <v>1487</v>
      </c>
      <c r="Q298" s="44" t="s">
        <v>1039</v>
      </c>
      <c r="R298" s="123" t="n">
        <v>320000</v>
      </c>
      <c r="S298" s="35" t="n">
        <v>1925</v>
      </c>
      <c r="T298" s="23" t="n">
        <v>1</v>
      </c>
      <c r="U298" s="53"/>
    </row>
    <row r="299" customFormat="false" ht="39.95" hidden="false" customHeight="true" outlineLevel="0" collapsed="false">
      <c r="A299" s="35" t="s">
        <v>1474</v>
      </c>
      <c r="B299" s="35" t="s">
        <v>1481</v>
      </c>
      <c r="C299" s="35" t="s">
        <v>1488</v>
      </c>
      <c r="D299" s="35" t="s">
        <v>1489</v>
      </c>
      <c r="E299" s="35" t="n">
        <v>1395</v>
      </c>
      <c r="F299" s="35" t="n">
        <v>59</v>
      </c>
      <c r="G299" s="35" t="n">
        <v>2007</v>
      </c>
      <c r="H299" s="35" t="s">
        <v>1478</v>
      </c>
      <c r="I299" s="35" t="s">
        <v>84</v>
      </c>
      <c r="J299" s="44" t="n">
        <v>5916</v>
      </c>
      <c r="K299" s="44" t="n">
        <v>13773</v>
      </c>
      <c r="L299" s="82" t="s">
        <v>1479</v>
      </c>
      <c r="M299" s="52"/>
      <c r="N299" s="23" t="n">
        <v>283</v>
      </c>
      <c r="P299" s="35" t="s">
        <v>1490</v>
      </c>
      <c r="Q299" s="44" t="s">
        <v>1039</v>
      </c>
      <c r="R299" s="123" t="n">
        <v>200000</v>
      </c>
      <c r="S299" s="35" t="n">
        <v>1610</v>
      </c>
      <c r="T299" s="23" t="n">
        <v>1</v>
      </c>
      <c r="U299" s="53"/>
    </row>
    <row r="300" customFormat="false" ht="39.95" hidden="false" customHeight="true" outlineLevel="0" collapsed="false">
      <c r="A300" s="153" t="s">
        <v>1491</v>
      </c>
      <c r="B300" s="153" t="s">
        <v>275</v>
      </c>
      <c r="C300" s="154" t="s">
        <v>1492</v>
      </c>
      <c r="D300" s="154" t="s">
        <v>1493</v>
      </c>
      <c r="E300" s="35" t="n">
        <v>1390</v>
      </c>
      <c r="F300" s="155" t="n">
        <v>74</v>
      </c>
      <c r="G300" s="156" t="s">
        <v>1494</v>
      </c>
      <c r="H300" s="157" t="s">
        <v>64</v>
      </c>
      <c r="I300" s="154" t="s">
        <v>662</v>
      </c>
      <c r="J300" s="44" t="n">
        <v>3891</v>
      </c>
      <c r="K300" s="44" t="n">
        <v>11853</v>
      </c>
      <c r="L300" s="82" t="s">
        <v>1495</v>
      </c>
      <c r="M300" s="52"/>
      <c r="N300" s="23" t="n">
        <v>284</v>
      </c>
      <c r="P300" s="112" t="s">
        <v>1496</v>
      </c>
      <c r="Q300" s="156" t="s">
        <v>1497</v>
      </c>
      <c r="R300" s="158" t="s">
        <v>1498</v>
      </c>
      <c r="S300" s="156" t="s">
        <v>521</v>
      </c>
      <c r="T300" s="23" t="n">
        <v>1</v>
      </c>
      <c r="U300" s="53"/>
    </row>
    <row r="301" customFormat="false" ht="39.95" hidden="false" customHeight="true" outlineLevel="0" collapsed="false">
      <c r="A301" s="153" t="s">
        <v>1491</v>
      </c>
      <c r="B301" s="153" t="s">
        <v>327</v>
      </c>
      <c r="C301" s="154" t="s">
        <v>1499</v>
      </c>
      <c r="D301" s="154" t="s">
        <v>1500</v>
      </c>
      <c r="E301" s="35" t="n">
        <v>1595</v>
      </c>
      <c r="F301" s="155" t="n">
        <v>75</v>
      </c>
      <c r="G301" s="156" t="s">
        <v>1494</v>
      </c>
      <c r="H301" s="157" t="s">
        <v>64</v>
      </c>
      <c r="I301" s="154" t="s">
        <v>662</v>
      </c>
      <c r="J301" s="44" t="n">
        <v>3184</v>
      </c>
      <c r="K301" s="44" t="n">
        <v>13380</v>
      </c>
      <c r="L301" s="82" t="s">
        <v>1495</v>
      </c>
      <c r="M301" s="52"/>
      <c r="N301" s="23" t="n">
        <v>285</v>
      </c>
      <c r="P301" s="112" t="s">
        <v>1501</v>
      </c>
      <c r="Q301" s="44" t="s">
        <v>1039</v>
      </c>
      <c r="R301" s="158" t="s">
        <v>1502</v>
      </c>
      <c r="S301" s="156" t="s">
        <v>472</v>
      </c>
      <c r="T301" s="23" t="n">
        <v>1</v>
      </c>
      <c r="U301" s="159"/>
    </row>
    <row r="302" customFormat="false" ht="39.95" hidden="false" customHeight="true" outlineLevel="0" collapsed="false">
      <c r="A302" s="160" t="s">
        <v>1491</v>
      </c>
      <c r="B302" s="160" t="s">
        <v>327</v>
      </c>
      <c r="C302" s="161" t="s">
        <v>1503</v>
      </c>
      <c r="D302" s="161" t="s">
        <v>1504</v>
      </c>
      <c r="E302" s="162" t="n">
        <v>1390</v>
      </c>
      <c r="F302" s="163" t="n">
        <v>90</v>
      </c>
      <c r="G302" s="164" t="s">
        <v>1505</v>
      </c>
      <c r="H302" s="165" t="s">
        <v>64</v>
      </c>
      <c r="I302" s="161" t="s">
        <v>662</v>
      </c>
      <c r="J302" s="62" t="n">
        <v>5559</v>
      </c>
      <c r="K302" s="62" t="n">
        <v>16070</v>
      </c>
      <c r="L302" s="166" t="s">
        <v>1495</v>
      </c>
      <c r="M302" s="52"/>
      <c r="N302" s="23" t="n">
        <v>286</v>
      </c>
      <c r="P302" s="167" t="s">
        <v>1506</v>
      </c>
      <c r="Q302" s="164" t="s">
        <v>902</v>
      </c>
      <c r="R302" s="168" t="s">
        <v>1507</v>
      </c>
      <c r="S302" s="164" t="s">
        <v>483</v>
      </c>
      <c r="T302" s="23" t="n">
        <v>1</v>
      </c>
      <c r="U302" s="169"/>
    </row>
    <row r="303" customFormat="false" ht="36.75" hidden="false" customHeight="true" outlineLevel="0" collapsed="false">
      <c r="A303" s="170" t="s">
        <v>1508</v>
      </c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23"/>
      <c r="U303" s="53"/>
    </row>
    <row r="304" s="34" customFormat="true" ht="39.95" hidden="false" customHeight="true" outlineLevel="0" collapsed="false">
      <c r="A304" s="171" t="s">
        <v>1509</v>
      </c>
      <c r="B304" s="172" t="s">
        <v>81</v>
      </c>
      <c r="C304" s="173" t="s">
        <v>1510</v>
      </c>
      <c r="D304" s="174" t="s">
        <v>1511</v>
      </c>
      <c r="E304" s="173" t="n">
        <v>1595</v>
      </c>
      <c r="F304" s="173" t="n">
        <v>75</v>
      </c>
      <c r="G304" s="173" t="n">
        <v>2004</v>
      </c>
      <c r="H304" s="173" t="s">
        <v>64</v>
      </c>
      <c r="I304" s="173" t="s">
        <v>65</v>
      </c>
      <c r="J304" s="173" t="n">
        <v>4172</v>
      </c>
      <c r="K304" s="173" t="n">
        <v>9009</v>
      </c>
      <c r="L304" s="173" t="s">
        <v>1512</v>
      </c>
      <c r="M304" s="36"/>
      <c r="N304" s="22" t="n">
        <v>9</v>
      </c>
      <c r="O304" s="36"/>
      <c r="P304" s="173" t="s">
        <v>1513</v>
      </c>
      <c r="Q304" s="173" t="s">
        <v>29</v>
      </c>
      <c r="R304" s="173" t="n">
        <v>170000</v>
      </c>
      <c r="S304" s="173" t="s">
        <v>88</v>
      </c>
      <c r="T304" s="23" t="n">
        <v>1</v>
      </c>
      <c r="U304" s="175"/>
    </row>
    <row r="305" s="52" customFormat="true" ht="39.95" hidden="false" customHeight="true" outlineLevel="0" collapsed="false">
      <c r="A305" s="35"/>
      <c r="B305" s="35" t="s">
        <v>205</v>
      </c>
      <c r="C305" s="103" t="s">
        <v>1514</v>
      </c>
      <c r="D305" s="103" t="s">
        <v>1515</v>
      </c>
      <c r="E305" s="35" t="n">
        <v>1595</v>
      </c>
      <c r="F305" s="35" t="n">
        <v>75</v>
      </c>
      <c r="G305" s="35" t="n">
        <v>2004</v>
      </c>
      <c r="H305" s="35" t="s">
        <v>64</v>
      </c>
      <c r="I305" s="35" t="s">
        <v>976</v>
      </c>
      <c r="J305" s="44" t="n">
        <v>1284</v>
      </c>
      <c r="K305" s="44" t="n">
        <v>2191</v>
      </c>
      <c r="L305" s="35" t="s">
        <v>977</v>
      </c>
      <c r="N305" s="23" t="n">
        <v>167</v>
      </c>
      <c r="P305" s="35" t="s">
        <v>1516</v>
      </c>
      <c r="Q305" s="35" t="s">
        <v>916</v>
      </c>
      <c r="R305" s="102" t="n">
        <v>150000</v>
      </c>
      <c r="S305" s="44" t="n">
        <v>1790</v>
      </c>
      <c r="T305" s="23" t="n">
        <v>1</v>
      </c>
      <c r="U305" s="53"/>
    </row>
    <row r="306" s="52" customFormat="true" ht="39.95" hidden="false" customHeight="true" outlineLevel="0" collapsed="false">
      <c r="A306" s="35"/>
      <c r="B306" s="35" t="s">
        <v>81</v>
      </c>
      <c r="C306" s="35" t="s">
        <v>1517</v>
      </c>
      <c r="D306" s="35" t="s">
        <v>1518</v>
      </c>
      <c r="E306" s="35" t="n">
        <v>1595</v>
      </c>
      <c r="F306" s="35" t="n">
        <v>75</v>
      </c>
      <c r="G306" s="35" t="n">
        <v>2004</v>
      </c>
      <c r="H306" s="35" t="s">
        <v>140</v>
      </c>
      <c r="I306" s="35" t="s">
        <v>405</v>
      </c>
      <c r="J306" s="44" t="n">
        <v>5298</v>
      </c>
      <c r="K306" s="44" t="n">
        <v>16682</v>
      </c>
      <c r="L306" s="82" t="s">
        <v>1037</v>
      </c>
      <c r="N306" s="23" t="n">
        <v>179</v>
      </c>
      <c r="P306" s="25" t="s">
        <v>1519</v>
      </c>
      <c r="Q306" s="25" t="s">
        <v>1039</v>
      </c>
      <c r="R306" s="109" t="n">
        <v>120000</v>
      </c>
      <c r="S306" s="25" t="n">
        <v>1410</v>
      </c>
      <c r="T306" s="23" t="n">
        <v>1</v>
      </c>
      <c r="U306" s="105" t="s">
        <v>1520</v>
      </c>
    </row>
    <row r="307" customFormat="false" ht="36.75" hidden="false" customHeight="true" outlineLevel="0" collapsed="false">
      <c r="A307" s="176"/>
      <c r="B307" s="176"/>
      <c r="C307" s="176"/>
      <c r="D307" s="176"/>
      <c r="E307" s="176"/>
      <c r="F307" s="177"/>
      <c r="G307" s="176"/>
      <c r="H307" s="176"/>
      <c r="I307" s="176"/>
      <c r="J307" s="178"/>
      <c r="K307" s="178"/>
      <c r="L307" s="176"/>
      <c r="M307" s="179"/>
      <c r="N307" s="179"/>
      <c r="O307" s="179"/>
      <c r="P307" s="177"/>
      <c r="Q307" s="176"/>
      <c r="R307" s="180"/>
      <c r="S307" s="176"/>
      <c r="U307" s="181" t="s">
        <v>1521</v>
      </c>
    </row>
    <row r="308" customFormat="false" ht="12.75" hidden="false" customHeight="false" outlineLevel="0" collapsed="false">
      <c r="A308" s="182"/>
      <c r="B308" s="183"/>
      <c r="C308" s="183"/>
      <c r="D308" s="183"/>
      <c r="E308" s="183"/>
      <c r="F308" s="183"/>
      <c r="G308" s="183"/>
      <c r="H308" s="183"/>
      <c r="I308" s="183"/>
      <c r="J308" s="184"/>
      <c r="K308" s="184"/>
      <c r="L308" s="183"/>
      <c r="M308" s="185"/>
      <c r="N308" s="185"/>
      <c r="O308" s="185"/>
      <c r="P308" s="186"/>
      <c r="Q308" s="185"/>
      <c r="R308" s="185"/>
      <c r="S308" s="185"/>
    </row>
    <row r="309" customFormat="false" ht="12.75" hidden="false" customHeight="false" outlineLevel="0" collapsed="false">
      <c r="A309" s="182"/>
      <c r="B309" s="183"/>
      <c r="C309" s="183"/>
      <c r="D309" s="183"/>
      <c r="E309" s="183"/>
      <c r="F309" s="183"/>
      <c r="G309" s="183"/>
      <c r="H309" s="183"/>
      <c r="I309" s="183"/>
      <c r="J309" s="184"/>
      <c r="K309" s="184"/>
      <c r="L309" s="183"/>
      <c r="M309" s="185"/>
      <c r="N309" s="185"/>
      <c r="O309" s="185"/>
      <c r="P309" s="186"/>
      <c r="Q309" s="185"/>
      <c r="R309" s="185"/>
      <c r="S309" s="185"/>
    </row>
    <row r="310" customFormat="false" ht="12.75" hidden="false" customHeight="false" outlineLevel="0" collapsed="false">
      <c r="A310" s="182"/>
      <c r="B310" s="183"/>
      <c r="C310" s="183"/>
      <c r="D310" s="183"/>
      <c r="E310" s="183"/>
      <c r="F310" s="183"/>
      <c r="G310" s="183"/>
      <c r="H310" s="183"/>
      <c r="I310" s="183"/>
      <c r="J310" s="184"/>
      <c r="K310" s="184"/>
      <c r="L310" s="183"/>
      <c r="M310" s="185"/>
      <c r="N310" s="185"/>
      <c r="O310" s="185"/>
      <c r="P310" s="186"/>
      <c r="Q310" s="185"/>
      <c r="R310" s="185"/>
      <c r="S310" s="185"/>
    </row>
    <row r="311" customFormat="false" ht="12.75" hidden="false" customHeight="false" outlineLevel="0" collapsed="false">
      <c r="A311" s="187"/>
      <c r="B311" s="188"/>
      <c r="C311" s="183"/>
      <c r="D311" s="183"/>
      <c r="E311" s="183"/>
      <c r="F311" s="183"/>
      <c r="G311" s="183"/>
      <c r="H311" s="183"/>
      <c r="I311" s="183"/>
      <c r="J311" s="184"/>
      <c r="K311" s="184"/>
      <c r="L311" s="183"/>
      <c r="M311" s="185"/>
      <c r="N311" s="185"/>
      <c r="O311" s="185"/>
      <c r="P311" s="186"/>
      <c r="Q311" s="185"/>
      <c r="R311" s="185"/>
      <c r="S311" s="185"/>
    </row>
    <row r="312" customFormat="false" ht="12.75" hidden="false" customHeight="false" outlineLevel="0" collapsed="false">
      <c r="A312" s="176"/>
      <c r="B312" s="176"/>
      <c r="C312" s="189"/>
      <c r="D312" s="189"/>
      <c r="E312" s="189"/>
      <c r="F312" s="189"/>
      <c r="G312" s="176"/>
      <c r="H312" s="189"/>
      <c r="I312" s="189"/>
      <c r="J312" s="190"/>
      <c r="K312" s="190"/>
      <c r="L312" s="189"/>
      <c r="M312" s="191"/>
      <c r="N312" s="192"/>
      <c r="O312" s="191"/>
      <c r="P312" s="189"/>
      <c r="Q312" s="189"/>
      <c r="R312" s="190"/>
      <c r="S312" s="189"/>
    </row>
    <row r="313" customFormat="false" ht="12.75" hidden="false" customHeight="false" outlineLevel="0" collapsed="false">
      <c r="A313" s="189"/>
      <c r="B313" s="189"/>
      <c r="C313" s="189"/>
      <c r="D313" s="189"/>
      <c r="E313" s="189"/>
      <c r="F313" s="189"/>
      <c r="G313" s="189"/>
      <c r="H313" s="189"/>
      <c r="I313" s="189"/>
      <c r="J313" s="190"/>
      <c r="K313" s="190"/>
      <c r="L313" s="189"/>
      <c r="M313" s="191"/>
      <c r="N313" s="192"/>
      <c r="O313" s="191"/>
      <c r="P313" s="189"/>
      <c r="Q313" s="189"/>
      <c r="R313" s="190"/>
      <c r="S313" s="189"/>
    </row>
    <row r="314" customFormat="false" ht="12.75" hidden="false" customHeight="false" outlineLevel="0" collapsed="false">
      <c r="A314" s="193"/>
      <c r="B314" s="183"/>
      <c r="C314" s="183"/>
      <c r="D314" s="183"/>
      <c r="E314" s="183"/>
      <c r="F314" s="183"/>
      <c r="G314" s="183"/>
      <c r="H314" s="183"/>
      <c r="I314" s="183"/>
      <c r="J314" s="184"/>
      <c r="K314" s="184"/>
      <c r="L314" s="183"/>
      <c r="M314" s="185"/>
      <c r="N314" s="185"/>
      <c r="O314" s="185"/>
      <c r="P314" s="186"/>
      <c r="Q314" s="185"/>
      <c r="R314" s="185"/>
      <c r="S314" s="185"/>
    </row>
    <row r="315" customFormat="false" ht="12.75" hidden="false" customHeight="false" outlineLevel="0" collapsed="false">
      <c r="A315" s="194"/>
      <c r="B315" s="183"/>
      <c r="C315" s="183"/>
      <c r="D315" s="183"/>
      <c r="E315" s="183"/>
      <c r="F315" s="183"/>
      <c r="G315" s="183"/>
      <c r="H315" s="183"/>
      <c r="I315" s="183"/>
      <c r="J315" s="184"/>
      <c r="K315" s="184"/>
      <c r="L315" s="183"/>
      <c r="M315" s="185"/>
      <c r="N315" s="185"/>
      <c r="O315" s="185"/>
      <c r="P315" s="186"/>
      <c r="Q315" s="185"/>
      <c r="R315" s="185"/>
      <c r="S315" s="185"/>
    </row>
    <row r="316" customFormat="false" ht="12.75" hidden="false" customHeight="false" outlineLevel="0" collapsed="false">
      <c r="A316" s="195"/>
      <c r="B316" s="183"/>
      <c r="C316" s="183"/>
      <c r="D316" s="183"/>
      <c r="E316" s="183"/>
      <c r="F316" s="183"/>
      <c r="G316" s="183"/>
      <c r="H316" s="183"/>
      <c r="I316" s="183"/>
      <c r="J316" s="184"/>
      <c r="K316" s="184"/>
      <c r="L316" s="183"/>
      <c r="M316" s="185"/>
      <c r="N316" s="185"/>
      <c r="O316" s="185"/>
      <c r="P316" s="186"/>
      <c r="Q316" s="185"/>
      <c r="R316" s="185"/>
      <c r="S316" s="185"/>
    </row>
    <row r="317" customFormat="false" ht="12.75" hidden="false" customHeight="false" outlineLevel="0" collapsed="false">
      <c r="A317" s="193"/>
      <c r="B317" s="183"/>
      <c r="C317" s="183"/>
      <c r="D317" s="183"/>
      <c r="E317" s="183"/>
      <c r="F317" s="183"/>
      <c r="G317" s="183"/>
      <c r="H317" s="183"/>
      <c r="I317" s="183"/>
      <c r="J317" s="184"/>
      <c r="K317" s="184"/>
      <c r="L317" s="183"/>
      <c r="M317" s="185"/>
      <c r="N317" s="185"/>
      <c r="O317" s="185"/>
      <c r="P317" s="186"/>
      <c r="Q317" s="185"/>
      <c r="R317" s="185"/>
      <c r="S317" s="185"/>
    </row>
    <row r="331" customFormat="false" ht="15.75" hidden="false" customHeight="false" outlineLevel="0" collapsed="false">
      <c r="M331" s="196"/>
    </row>
    <row r="337" customFormat="false" ht="15.75" hidden="false" customHeight="false" outlineLevel="0" collapsed="false">
      <c r="M337" s="196"/>
    </row>
    <row r="338" customFormat="false" ht="15.75" hidden="false" customHeight="false" outlineLevel="0" collapsed="false">
      <c r="M338" s="196"/>
    </row>
    <row r="346" customFormat="false" ht="15.75" hidden="false" customHeight="false" outlineLevel="0" collapsed="false">
      <c r="M346" s="196"/>
    </row>
    <row r="381" customFormat="false" ht="15.75" hidden="false" customHeight="false" outlineLevel="0" collapsed="false">
      <c r="M381" s="197"/>
    </row>
    <row r="447" customFormat="false" ht="15.75" hidden="false" customHeight="false" outlineLevel="0" collapsed="false">
      <c r="M447" s="196"/>
    </row>
    <row r="457" customFormat="false" ht="15.75" hidden="false" customHeight="false" outlineLevel="0" collapsed="false">
      <c r="M457" s="196"/>
    </row>
    <row r="475" customFormat="false" ht="15.75" hidden="false" customHeight="false" outlineLevel="0" collapsed="false">
      <c r="M475" s="198"/>
    </row>
    <row r="520" customFormat="false" ht="15.75" hidden="false" customHeight="false" outlineLevel="0" collapsed="false">
      <c r="M520" s="197"/>
    </row>
    <row r="541" customFormat="false" ht="15.75" hidden="false" customHeight="false" outlineLevel="0" collapsed="false">
      <c r="M541" s="196"/>
    </row>
    <row r="557" customFormat="false" ht="15.75" hidden="false" customHeight="false" outlineLevel="0" collapsed="false">
      <c r="M557" s="196"/>
    </row>
    <row r="604" customFormat="false" ht="15.75" hidden="false" customHeight="false" outlineLevel="0" collapsed="false">
      <c r="M604" s="196"/>
    </row>
    <row r="624" customFormat="false" ht="15.75" hidden="false" customHeight="false" outlineLevel="0" collapsed="false">
      <c r="M624" s="196"/>
    </row>
    <row r="638" customFormat="false" ht="15.75" hidden="false" customHeight="false" outlineLevel="0" collapsed="false">
      <c r="M638" s="196"/>
    </row>
    <row r="668" customFormat="false" ht="15.75" hidden="false" customHeight="false" outlineLevel="0" collapsed="false">
      <c r="M668" s="198"/>
    </row>
    <row r="684" customFormat="false" ht="15.75" hidden="false" customHeight="false" outlineLevel="0" collapsed="false">
      <c r="M684" s="196"/>
    </row>
    <row r="688" customFormat="false" ht="15.75" hidden="false" customHeight="false" outlineLevel="0" collapsed="false">
      <c r="M688" s="196"/>
    </row>
  </sheetData>
  <mergeCells count="18">
    <mergeCell ref="A1:S1"/>
    <mergeCell ref="H2:I2"/>
    <mergeCell ref="J2:K2"/>
    <mergeCell ref="A4:S4"/>
    <mergeCell ref="A11:S11"/>
    <mergeCell ref="A46:S46"/>
    <mergeCell ref="A74:S74"/>
    <mergeCell ref="A96:S96"/>
    <mergeCell ref="A107:S107"/>
    <mergeCell ref="A131:S131"/>
    <mergeCell ref="A144:S144"/>
    <mergeCell ref="A164:S164"/>
    <mergeCell ref="A183:S183"/>
    <mergeCell ref="A201:S201"/>
    <mergeCell ref="A230:S230"/>
    <mergeCell ref="A253:S253"/>
    <mergeCell ref="A285:S285"/>
    <mergeCell ref="A303:S30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9:02:08Z</dcterms:created>
  <dc:creator>jancovaj</dc:creator>
  <dc:description/>
  <dc:language>en-US</dc:language>
  <cp:lastModifiedBy>Liberdová Anežka Bc. (GŘ)</cp:lastModifiedBy>
  <cp:lastPrinted>2012-10-02T11:01:09Z</cp:lastPrinted>
  <dcterms:modified xsi:type="dcterms:W3CDTF">2012-11-09T11:29:54Z</dcterms:modified>
  <cp:revision>0</cp:revision>
  <dc:subject/>
  <dc:title/>
</cp:coreProperties>
</file>