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body_lua_dph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polozky" vbProcedure="false">#REF!</definedName>
    <definedName function="false" hidden="false" name="end_rozpocty_rozpocty" vbProcedure="false">#REF!</definedName>
    <definedName function="false" hidden="false" name="firmy_rozpocty_pozn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tart_poz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79">
  <si>
    <t xml:space="preserve">PROJEKTOVÝ ROZPOČET</t>
  </si>
  <si>
    <t xml:space="preserve">ÚP-ČR - Louny Rekonstrukce budovy Pod Nemocnicí 2380 - silnoproud</t>
  </si>
  <si>
    <t xml:space="preserve">Silnoproud</t>
  </si>
  <si>
    <t xml:space="preserve">Rekapitulace rozpočtu</t>
  </si>
  <si>
    <t xml:space="preserve">Dodávky celkem</t>
  </si>
  <si>
    <t xml:space="preserve">Montážní práce a služby celkem</t>
  </si>
  <si>
    <t xml:space="preserve">Dopravné</t>
  </si>
  <si>
    <t xml:space="preserve">Ekologická likvidace odpadu</t>
  </si>
  <si>
    <t xml:space="preserve">GZS</t>
  </si>
  <si>
    <t xml:space="preserve">Cestovní výlohy</t>
  </si>
  <si>
    <t xml:space="preserve">Celkem bez DPH</t>
  </si>
  <si>
    <t xml:space="preserve">Daň z přidané hodnoty</t>
  </si>
  <si>
    <t xml:space="preserve">Základní sazba DPH 20%</t>
  </si>
  <si>
    <t xml:space="preserve">DPH celkem</t>
  </si>
  <si>
    <t xml:space="preserve">Halířové vyrovnání</t>
  </si>
  <si>
    <t xml:space="preserve">Celkem s DPH</t>
  </si>
  <si>
    <t xml:space="preserve">StartPol</t>
  </si>
  <si>
    <t xml:space="preserve">Rozpočet</t>
  </si>
  <si>
    <t xml:space="preserve">Dodávka elektroinstalace 1PP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LHD 20X10</t>
  </si>
  <si>
    <t xml:space="preserve">Lišta LHD 20X10</t>
  </si>
  <si>
    <t xml:space="preserve">m</t>
  </si>
  <si>
    <t xml:space="preserve">drátěný žlab DZ 35x100, výložníky na stěnu po 2m</t>
  </si>
  <si>
    <t xml:space="preserve">1420</t>
  </si>
  <si>
    <t xml:space="preserve">Trubka Monoflex 1420</t>
  </si>
  <si>
    <t xml:space="preserve">CYKY 5Jx1,5</t>
  </si>
  <si>
    <t xml:space="preserve">Kabel CYKY 5Jx1,5</t>
  </si>
  <si>
    <t xml:space="preserve">CY 6</t>
  </si>
  <si>
    <t xml:space="preserve">Vodič CY 6</t>
  </si>
  <si>
    <t xml:space="preserve">CY 10</t>
  </si>
  <si>
    <t xml:space="preserve">Vodič CY 10</t>
  </si>
  <si>
    <t xml:space="preserve">CYKY 3Jx2,5</t>
  </si>
  <si>
    <t xml:space="preserve">Kabel CYKY 3Jx2,5</t>
  </si>
  <si>
    <t xml:space="preserve">CYKY 3Jx1,5</t>
  </si>
  <si>
    <t xml:space="preserve">Kabel CYKY 3Jx1,5</t>
  </si>
  <si>
    <t xml:space="preserve">CYKY 3Ox1.5</t>
  </si>
  <si>
    <t xml:space="preserve">Kabel CYKY 3Ox1.5</t>
  </si>
  <si>
    <t xml:space="preserve">5519A-A02357 B</t>
  </si>
  <si>
    <t xml:space="preserve">zásuvka Tango 230V  kpl.</t>
  </si>
  <si>
    <t xml:space="preserve">ks</t>
  </si>
  <si>
    <t xml:space="preserve">5513A-C02357 B</t>
  </si>
  <si>
    <t xml:space="preserve">zásuvka Tango 230V dvojitá kpl.</t>
  </si>
  <si>
    <t xml:space="preserve">3559-A01345</t>
  </si>
  <si>
    <t xml:space="preserve">spínač řazení 1 Tango, kpl</t>
  </si>
  <si>
    <t xml:space="preserve">3559-A05345</t>
  </si>
  <si>
    <t xml:space="preserve">spínač řazení 5 Tango, kpl</t>
  </si>
  <si>
    <t xml:space="preserve">3559-A25345</t>
  </si>
  <si>
    <t xml:space="preserve">spínač řazení 6 Tango, kpl</t>
  </si>
  <si>
    <t xml:space="preserve">KU68-1901</t>
  </si>
  <si>
    <t xml:space="preserve">krabice KU68-1901</t>
  </si>
  <si>
    <t xml:space="preserve">KU68-1903</t>
  </si>
  <si>
    <t xml:space="preserve">krabice KU68-1903</t>
  </si>
  <si>
    <t xml:space="preserve">SNG-100</t>
  </si>
  <si>
    <t xml:space="preserve">svítidlo Panlux GENTLEMAN SNG-100</t>
  </si>
  <si>
    <t xml:space="preserve">Olga S OS-60/B</t>
  </si>
  <si>
    <t xml:space="preserve">svítidlo Panlux Olga S OS-60/B</t>
  </si>
  <si>
    <t xml:space="preserve">GALIA KG-75B</t>
  </si>
  <si>
    <t xml:space="preserve">svítidlo Panlux GALIA KG-75B</t>
  </si>
  <si>
    <t xml:space="preserve">PROFI 236 AC E</t>
  </si>
  <si>
    <t xml:space="preserve">svítidlo Trevos PROFI 236 AC E</t>
  </si>
  <si>
    <t xml:space="preserve">SM 158KR E</t>
  </si>
  <si>
    <t xml:space="preserve">svítidlo Trevos SM 158KR E </t>
  </si>
  <si>
    <t xml:space="preserve">SM 158KR M1h E</t>
  </si>
  <si>
    <t xml:space="preserve">svítidlo s nouz. modulem Trevos SM 158KR M1h E </t>
  </si>
  <si>
    <t xml:space="preserve">SM 258KR E</t>
  </si>
  <si>
    <t xml:space="preserve">svítidlo Trevos SM 258KR E </t>
  </si>
  <si>
    <t xml:space="preserve">zářivka 18W DULUX EL FCY 18W/825 E27 kompaktní</t>
  </si>
  <si>
    <t xml:space="preserve">zářivka SP1E27-18/T</t>
  </si>
  <si>
    <t xml:space="preserve">zářivka 58W TL-D 58W/840 chladná bílá</t>
  </si>
  <si>
    <t xml:space="preserve">zářivka 36W L 36W/840/21 T8 chladná bílá</t>
  </si>
  <si>
    <t xml:space="preserve">Povinný poplatek za likvidaci svítidla</t>
  </si>
  <si>
    <t xml:space="preserve">Povinný poplatek za likvidaci zdroje</t>
  </si>
  <si>
    <t xml:space="preserve">.rozváděč R0</t>
  </si>
  <si>
    <t xml:space="preserve">požární hmota Hilti CP611A</t>
  </si>
  <si>
    <t xml:space="preserve">Nespecifikovaný materiál</t>
  </si>
  <si>
    <t xml:space="preserve">kpl</t>
  </si>
  <si>
    <t xml:space="preserve">Montáž elektroinstalace 1PP</t>
  </si>
  <si>
    <t xml:space="preserve">drážka pod omítkou</t>
  </si>
  <si>
    <t xml:space="preserve">průvrt do 20cm</t>
  </si>
  <si>
    <t xml:space="preserve">průvrt do 50cm</t>
  </si>
  <si>
    <t xml:space="preserve">zapojení ventilátoru</t>
  </si>
  <si>
    <t xml:space="preserve">připojení stávajících okruhů archivu</t>
  </si>
  <si>
    <t xml:space="preserve">zapojení rozváděče BA 05</t>
  </si>
  <si>
    <t xml:space="preserve">demontáž stávajících rozváděčů (1ks)</t>
  </si>
  <si>
    <t xml:space="preserve">demontáž stávajících silnoproudých rozvodů v lištách</t>
  </si>
  <si>
    <t xml:space="preserve">demontáž stávajících svítidel (28ks)</t>
  </si>
  <si>
    <t xml:space="preserve">demontáž stávajících zásuvek a spínačů osvětlení (26ks)</t>
  </si>
  <si>
    <t xml:space="preserve">Pomocné pracovní výkony</t>
  </si>
  <si>
    <t xml:space="preserve">Dodávka elektroinstalace 1 a 2 NP</t>
  </si>
  <si>
    <t xml:space="preserve">LHD 40X40</t>
  </si>
  <si>
    <t xml:space="preserve">Lišta LHD 40X40</t>
  </si>
  <si>
    <t xml:space="preserve">LHD 40X20</t>
  </si>
  <si>
    <t xml:space="preserve">Lišta LHD 40X20</t>
  </si>
  <si>
    <t xml:space="preserve">PK 110x70 D</t>
  </si>
  <si>
    <t xml:space="preserve">parapetní žl.110x70 s přípravou pro montáž DTS podložky a krabice, SX40x33, prop</t>
  </si>
  <si>
    <t xml:space="preserve">EKD 80X40</t>
  </si>
  <si>
    <t xml:space="preserve">Lišta EKD 80X40</t>
  </si>
  <si>
    <t xml:space="preserve">EKE 140X60</t>
  </si>
  <si>
    <t xml:space="preserve">Lišta EKE 140X60</t>
  </si>
  <si>
    <t xml:space="preserve">KF 09063</t>
  </si>
  <si>
    <t xml:space="preserve">Trubka KF 09063</t>
  </si>
  <si>
    <t xml:space="preserve">1-CHKE-R 5x1,5</t>
  </si>
  <si>
    <t xml:space="preserve">Kabel 1-CHKE-R 5x1,5</t>
  </si>
  <si>
    <t xml:space="preserve">CYKY 5Jx16</t>
  </si>
  <si>
    <t xml:space="preserve">Kabel CYKY 5Jx16</t>
  </si>
  <si>
    <t xml:space="preserve">CYKY 5Jx6</t>
  </si>
  <si>
    <t xml:space="preserve">Kabel CYKY 5Jx6</t>
  </si>
  <si>
    <t xml:space="preserve">CYKY 5Jx2,5</t>
  </si>
  <si>
    <t xml:space="preserve">Kabel CYKY 5Jx2,5</t>
  </si>
  <si>
    <t xml:space="preserve">CY 16</t>
  </si>
  <si>
    <t xml:space="preserve">Vodič CY 16</t>
  </si>
  <si>
    <t xml:space="preserve">CY 4</t>
  </si>
  <si>
    <t xml:space="preserve">Vodič CY 4</t>
  </si>
  <si>
    <t xml:space="preserve">CYKY 4Jx25</t>
  </si>
  <si>
    <t xml:space="preserve">Kabel CYKY 4Jx25</t>
  </si>
  <si>
    <t xml:space="preserve">CY 25</t>
  </si>
  <si>
    <t xml:space="preserve">Vodič CY 25</t>
  </si>
  <si>
    <t xml:space="preserve">CYKY 5Jx4</t>
  </si>
  <si>
    <t xml:space="preserve">Kabel CYKY 5Jx4</t>
  </si>
  <si>
    <t xml:space="preserve">5513A-C02357 R</t>
  </si>
  <si>
    <t xml:space="preserve">zásuvka Tango 230V dvojitá kpl. Bordó</t>
  </si>
  <si>
    <t xml:space="preserve">5583A-C02357 B</t>
  </si>
  <si>
    <t xml:space="preserve">zás. Tango 230V dvojitá se svodičem přep., akustická signalizace kpl.</t>
  </si>
  <si>
    <t xml:space="preserve">5525N-C02357 R1</t>
  </si>
  <si>
    <t xml:space="preserve">zásuvka 230V ČERVENÁ modul 45x45 </t>
  </si>
  <si>
    <t xml:space="preserve">5585N-C02357 R1</t>
  </si>
  <si>
    <t xml:space="preserve">zás. 230V se svodičem přep., akustická signalizace ČERVENÁ s modul 45x45</t>
  </si>
  <si>
    <t xml:space="preserve">3559-A02345</t>
  </si>
  <si>
    <t xml:space="preserve">spínač řazení 2 Tango, kpl</t>
  </si>
  <si>
    <t xml:space="preserve">3558-A52340</t>
  </si>
  <si>
    <t xml:space="preserve">spínač řazení 6+6 Tango, kpl</t>
  </si>
  <si>
    <t xml:space="preserve">3299A-A22180 B</t>
  </si>
  <si>
    <t xml:space="preserve">spínač s čidlem pohybu, pokrytí 180stupňů,1x relé</t>
  </si>
  <si>
    <t xml:space="preserve">3299A-A32180 B</t>
  </si>
  <si>
    <t xml:space="preserve">spínač s čidlem pohybu, pokrytí 180stupňů, dvě relé</t>
  </si>
  <si>
    <t xml:space="preserve">krabice s ekvipotenciální svorkovnicí DP 9026</t>
  </si>
  <si>
    <t xml:space="preserve">KJ-100MAT/B</t>
  </si>
  <si>
    <t xml:space="preserve">svítidlo Panlux JUPITER KJ-100MAT/B </t>
  </si>
  <si>
    <t xml:space="preserve">MAXI B102 SN</t>
  </si>
  <si>
    <t xml:space="preserve">svitidlo Fulgur MELISSA MAXI B102 SN </t>
  </si>
  <si>
    <t xml:space="preserve">svitidlo Fulgur MELISSA SENZOR MAXI B102 SN </t>
  </si>
  <si>
    <t xml:space="preserve">PSP Torino 258</t>
  </si>
  <si>
    <t xml:space="preserve">svítidlo Trevos PSP Torino 258 LA E</t>
  </si>
  <si>
    <t xml:space="preserve">SM 236KR E</t>
  </si>
  <si>
    <t xml:space="preserve">svítidlo Trevos SM 236KR E </t>
  </si>
  <si>
    <t xml:space="preserve">SM 236KR M1h E</t>
  </si>
  <si>
    <t xml:space="preserve">svítidlo s nouz. modulem Trevos SM 236KR M1h E </t>
  </si>
  <si>
    <t xml:space="preserve">HELIOS 108NM1h</t>
  </si>
  <si>
    <t xml:space="preserve">svítidlo nouzové HELIOS 108NM1h</t>
  </si>
  <si>
    <t xml:space="preserve">zářivka SP2E27-23/T</t>
  </si>
  <si>
    <t xml:space="preserve">.rozváděč RE</t>
  </si>
  <si>
    <t xml:space="preserve">.rozváděč RH1A</t>
  </si>
  <si>
    <t xml:space="preserve">.rozváděč R1B</t>
  </si>
  <si>
    <t xml:space="preserve">.rozváděč R2A</t>
  </si>
  <si>
    <t xml:space="preserve">.rozváděč R2B</t>
  </si>
  <si>
    <t xml:space="preserve">.rozváděč R2C</t>
  </si>
  <si>
    <t xml:space="preserve">Montáž elektroinstalace 1 a 2 NP</t>
  </si>
  <si>
    <t xml:space="preserve">zapojení venkovní klima jednotky</t>
  </si>
  <si>
    <t xml:space="preserve">zapojení vnitřní klima jednotky</t>
  </si>
  <si>
    <t xml:space="preserve">zapojení EZS, pomocného zdroje EZS, vysílače PCO</t>
  </si>
  <si>
    <t xml:space="preserve">rozváděč RE</t>
  </si>
  <si>
    <t xml:space="preserve">rozváděč RH1A</t>
  </si>
  <si>
    <t xml:space="preserve">rozváděč R1B</t>
  </si>
  <si>
    <t xml:space="preserve">rozváděč R2A</t>
  </si>
  <si>
    <t xml:space="preserve">rozváděč R2B</t>
  </si>
  <si>
    <t xml:space="preserve">rozváděč R2C</t>
  </si>
  <si>
    <t xml:space="preserve">demontáž stávajících rozváděčů (13ks)</t>
  </si>
  <si>
    <t xml:space="preserve">hod</t>
  </si>
  <si>
    <t xml:space="preserve">demontáž stávajících silnoproudých rozvodů v lištách a nad podhledy</t>
  </si>
  <si>
    <t xml:space="preserve">demontáž stávajících svítidel (136ks)</t>
  </si>
  <si>
    <t xml:space="preserve">demontáž stávajících zásuvek a spínačů osvětlení (245ks)</t>
  </si>
  <si>
    <t xml:space="preserve">revize</t>
  </si>
  <si>
    <t xml:space="preserve">pronájem staveništního rozvaděče po čas stav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&quot;00 Kč&quot;;\-#,##0.&quot;00 Kč&quot;"/>
    <numFmt numFmtId="167" formatCode="#,##0.00&quot; Kč&quot;"/>
    <numFmt numFmtId="168" formatCode="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5"/>
      <name val="Arial CE"/>
      <family val="2"/>
      <charset val="238"/>
    </font>
    <font>
      <b val="true"/>
      <i val="true"/>
      <sz val="5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CCFFFF"/>
      <name val="Arial CE"/>
      <family val="2"/>
      <charset val="238"/>
    </font>
    <font>
      <b val="true"/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.85"/>
    <col collapsed="false" customWidth="true" hidden="false" outlineLevel="0" max="3" min="3" style="0" width="31.28"/>
    <col collapsed="false" customWidth="true" hidden="false" outlineLevel="0" max="4" min="4" style="0" width="9.56"/>
    <col collapsed="false" customWidth="true" hidden="false" outlineLevel="0" max="5" min="5" style="0" width="4.7"/>
    <col collapsed="false" customWidth="true" hidden="false" outlineLevel="0" max="6" min="6" style="0" width="13.56"/>
    <col collapsed="false" customWidth="true" hidden="false" outlineLevel="0" max="7" min="7" style="0" width="17.85"/>
    <col collapsed="false" customWidth="true" hidden="false" outlineLevel="0" max="8" min="8" style="0" width="17.42"/>
    <col collapsed="false" customWidth="true" hidden="false" outlineLevel="0" max="12" min="12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4"/>
      <c r="B3" s="4"/>
      <c r="C3" s="3"/>
      <c r="D3" s="3"/>
      <c r="E3" s="3"/>
      <c r="F3" s="3"/>
      <c r="G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10"/>
      <c r="B8" s="11"/>
      <c r="C8" s="2"/>
      <c r="E8" s="3"/>
      <c r="F8" s="12"/>
      <c r="G8" s="13"/>
    </row>
    <row r="9" customFormat="false" ht="12.75" hidden="false" customHeight="false" outlineLevel="0" collapsed="false">
      <c r="A9" s="14"/>
      <c r="B9" s="15"/>
      <c r="C9" s="3"/>
      <c r="D9" s="3"/>
      <c r="E9" s="3"/>
      <c r="F9" s="3"/>
      <c r="G9" s="3"/>
    </row>
    <row r="10" customFormat="false" ht="15.75" hidden="false" customHeight="false" outlineLevel="0" collapsed="false">
      <c r="A10" s="16"/>
      <c r="B10" s="17"/>
      <c r="C10" s="18" t="s">
        <v>3</v>
      </c>
      <c r="D10" s="17"/>
      <c r="E10" s="17"/>
      <c r="F10" s="17"/>
      <c r="G10" s="19"/>
    </row>
    <row r="11" customFormat="false" ht="15.75" hidden="false" customHeight="false" outlineLevel="0" collapsed="false">
      <c r="A11" s="20"/>
      <c r="B11" s="20"/>
      <c r="C11" s="21"/>
      <c r="D11" s="20"/>
      <c r="E11" s="20"/>
      <c r="F11" s="20"/>
      <c r="G11" s="20"/>
    </row>
    <row r="12" customFormat="false" ht="12.75" hidden="false" customHeight="false" outlineLevel="0" collapsed="false">
      <c r="A12" s="22"/>
      <c r="B12" s="22"/>
      <c r="C12" s="23" t="s">
        <v>4</v>
      </c>
      <c r="D12" s="22"/>
      <c r="E12" s="22"/>
      <c r="F12" s="22"/>
      <c r="G12" s="24"/>
    </row>
    <row r="13" customFormat="false" ht="12.75" hidden="false" customHeight="false" outlineLevel="0" collapsed="false">
      <c r="A13" s="22"/>
      <c r="B13" s="22"/>
      <c r="C13" s="23" t="s">
        <v>5</v>
      </c>
      <c r="D13" s="22"/>
      <c r="E13" s="22"/>
      <c r="F13" s="22"/>
      <c r="G13" s="24"/>
    </row>
    <row r="14" customFormat="false" ht="12.75" hidden="false" customHeight="false" outlineLevel="0" collapsed="false">
      <c r="A14" s="22"/>
      <c r="B14" s="22"/>
      <c r="C14" s="23" t="s">
        <v>6</v>
      </c>
      <c r="D14" s="22"/>
      <c r="E14" s="22"/>
      <c r="F14" s="22"/>
      <c r="G14" s="24"/>
    </row>
    <row r="15" customFormat="false" ht="12.75" hidden="false" customHeight="false" outlineLevel="0" collapsed="false">
      <c r="A15" s="22"/>
      <c r="B15" s="22"/>
      <c r="C15" s="23" t="s">
        <v>7</v>
      </c>
      <c r="D15" s="22"/>
      <c r="E15" s="22"/>
      <c r="F15" s="22"/>
      <c r="G15" s="24"/>
    </row>
    <row r="16" customFormat="false" ht="12.75" hidden="false" customHeight="false" outlineLevel="0" collapsed="false">
      <c r="A16" s="22"/>
      <c r="B16" s="22"/>
      <c r="C16" s="23" t="s">
        <v>8</v>
      </c>
      <c r="D16" s="22"/>
      <c r="E16" s="22"/>
      <c r="F16" s="22"/>
      <c r="G16" s="24"/>
    </row>
    <row r="17" customFormat="false" ht="12.75" hidden="false" customHeight="false" outlineLevel="0" collapsed="false">
      <c r="A17" s="22"/>
      <c r="B17" s="22"/>
      <c r="C17" s="23" t="s">
        <v>9</v>
      </c>
      <c r="D17" s="22"/>
      <c r="E17" s="22"/>
      <c r="F17" s="22"/>
      <c r="G17" s="24"/>
    </row>
    <row r="18" customFormat="false" ht="15.75" hidden="false" customHeight="false" outlineLevel="0" collapsed="false">
      <c r="A18" s="25"/>
      <c r="B18" s="25"/>
      <c r="C18" s="26" t="s">
        <v>10</v>
      </c>
      <c r="D18" s="25"/>
      <c r="E18" s="25"/>
      <c r="F18" s="25"/>
      <c r="G18" s="27"/>
    </row>
    <row r="19" customFormat="false" ht="15" hidden="false" customHeight="false" outlineLevel="0" collapsed="false">
      <c r="A19" s="28"/>
      <c r="B19" s="28"/>
      <c r="C19" s="29"/>
      <c r="D19" s="30"/>
      <c r="E19" s="30"/>
      <c r="F19" s="30"/>
      <c r="G19" s="31"/>
    </row>
    <row r="21" customFormat="false" ht="15" hidden="false" customHeight="false" outlineLevel="0" collapsed="false">
      <c r="C21" s="32" t="s">
        <v>11</v>
      </c>
      <c r="D21" s="33"/>
      <c r="E21" s="33"/>
      <c r="F21" s="33"/>
      <c r="G21" s="33"/>
    </row>
    <row r="22" customFormat="false" ht="12.75" hidden="false" customHeight="false" outlineLevel="0" collapsed="false">
      <c r="C22" s="0" t="s">
        <v>12</v>
      </c>
      <c r="D22" s="10"/>
      <c r="F22" s="34"/>
      <c r="G22" s="35"/>
    </row>
    <row r="23" customFormat="false" ht="15" hidden="false" customHeight="false" outlineLevel="0" collapsed="false">
      <c r="C23" s="36" t="s">
        <v>13</v>
      </c>
      <c r="D23" s="37"/>
      <c r="E23" s="37"/>
      <c r="F23" s="37"/>
      <c r="G23" s="38"/>
    </row>
    <row r="24" customFormat="false" ht="15" hidden="false" customHeight="false" outlineLevel="0" collapsed="false">
      <c r="C24" s="36" t="s">
        <v>14</v>
      </c>
      <c r="D24" s="37"/>
      <c r="E24" s="37"/>
      <c r="F24" s="37"/>
      <c r="G24" s="38" t="n">
        <f aca="false">ROUND(G25,0)-G23-ROUND(G18,0)</f>
        <v>0</v>
      </c>
    </row>
    <row r="25" customFormat="false" ht="15.75" hidden="false" customHeight="false" outlineLevel="0" collapsed="false">
      <c r="A25" s="39"/>
      <c r="B25" s="39"/>
      <c r="C25" s="40" t="s">
        <v>15</v>
      </c>
      <c r="D25" s="39"/>
      <c r="E25" s="39"/>
      <c r="F25" s="39"/>
      <c r="G25" s="41"/>
    </row>
    <row r="26" customFormat="false" ht="15" hidden="false" customHeight="false" outlineLevel="0" collapsed="false">
      <c r="A26" s="30"/>
      <c r="B26" s="30"/>
      <c r="C26" s="29"/>
      <c r="D26" s="30"/>
      <c r="E26" s="30"/>
      <c r="F26" s="30"/>
      <c r="G26" s="31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5.75" hidden="false" customHeight="false" outlineLevel="0" collapsed="false">
      <c r="A28" s="43" t="s">
        <v>16</v>
      </c>
      <c r="B28" s="44"/>
      <c r="C28" s="18" t="s">
        <v>17</v>
      </c>
      <c r="D28" s="17"/>
      <c r="E28" s="17"/>
      <c r="F28" s="17"/>
      <c r="G28" s="19"/>
    </row>
    <row r="29" customFormat="false" ht="12.75" hidden="false" customHeight="false" outlineLevel="0" collapsed="false">
      <c r="A29" s="45"/>
      <c r="B29" s="45"/>
      <c r="C29" s="46"/>
      <c r="D29" s="45"/>
      <c r="E29" s="45"/>
      <c r="F29" s="45"/>
      <c r="G29" s="45"/>
    </row>
    <row r="30" customFormat="false" ht="15.75" hidden="false" customHeight="false" outlineLevel="0" collapsed="false">
      <c r="A30" s="47"/>
      <c r="B30" s="48"/>
      <c r="C30" s="49" t="s">
        <v>18</v>
      </c>
      <c r="D30" s="48"/>
      <c r="E30" s="48"/>
      <c r="F30" s="48"/>
      <c r="G30" s="50"/>
    </row>
    <row r="31" customFormat="false" ht="12.75" hidden="false" customHeight="false" outlineLevel="0" collapsed="false">
      <c r="A31" s="51" t="s">
        <v>19</v>
      </c>
      <c r="B31" s="51" t="s">
        <v>20</v>
      </c>
      <c r="C31" s="51"/>
      <c r="D31" s="51" t="s">
        <v>21</v>
      </c>
      <c r="E31" s="51" t="s">
        <v>22</v>
      </c>
      <c r="F31" s="52" t="s">
        <v>23</v>
      </c>
      <c r="G31" s="52" t="s">
        <v>24</v>
      </c>
    </row>
    <row r="32" customFormat="false" ht="12.75" hidden="false" customHeight="true" outlineLevel="0" collapsed="false">
      <c r="A32" s="53" t="s">
        <v>25</v>
      </c>
      <c r="B32" s="54" t="s">
        <v>26</v>
      </c>
      <c r="C32" s="54"/>
      <c r="D32" s="55" t="n">
        <v>55</v>
      </c>
      <c r="E32" s="56" t="s">
        <v>27</v>
      </c>
      <c r="F32" s="57"/>
      <c r="G32" s="57"/>
    </row>
    <row r="33" customFormat="false" ht="25.5" hidden="false" customHeight="true" outlineLevel="0" collapsed="false">
      <c r="A33" s="53"/>
      <c r="B33" s="54" t="s">
        <v>28</v>
      </c>
      <c r="C33" s="54"/>
      <c r="D33" s="55" t="n">
        <v>36</v>
      </c>
      <c r="E33" s="56" t="s">
        <v>27</v>
      </c>
      <c r="F33" s="57"/>
      <c r="G33" s="57"/>
    </row>
    <row r="34" customFormat="false" ht="12.75" hidden="false" customHeight="true" outlineLevel="0" collapsed="false">
      <c r="A34" s="53" t="s">
        <v>29</v>
      </c>
      <c r="B34" s="54" t="s">
        <v>30</v>
      </c>
      <c r="C34" s="54"/>
      <c r="D34" s="55" t="n">
        <v>60</v>
      </c>
      <c r="E34" s="56" t="s">
        <v>27</v>
      </c>
      <c r="F34" s="57"/>
      <c r="G34" s="57"/>
    </row>
    <row r="35" customFormat="false" ht="12.75" hidden="false" customHeight="true" outlineLevel="0" collapsed="false">
      <c r="A35" s="53" t="s">
        <v>31</v>
      </c>
      <c r="B35" s="54" t="s">
        <v>32</v>
      </c>
      <c r="C35" s="54"/>
      <c r="D35" s="55" t="n">
        <v>35</v>
      </c>
      <c r="E35" s="56" t="s">
        <v>27</v>
      </c>
      <c r="F35" s="57"/>
      <c r="G35" s="57"/>
    </row>
    <row r="36" customFormat="false" ht="12.75" hidden="false" customHeight="true" outlineLevel="0" collapsed="false">
      <c r="A36" s="53" t="s">
        <v>33</v>
      </c>
      <c r="B36" s="54" t="s">
        <v>34</v>
      </c>
      <c r="C36" s="54"/>
      <c r="D36" s="55" t="n">
        <v>30</v>
      </c>
      <c r="E36" s="56" t="s">
        <v>27</v>
      </c>
      <c r="F36" s="57"/>
      <c r="G36" s="57"/>
    </row>
    <row r="37" customFormat="false" ht="12.75" hidden="false" customHeight="true" outlineLevel="0" collapsed="false">
      <c r="A37" s="53" t="s">
        <v>35</v>
      </c>
      <c r="B37" s="54" t="s">
        <v>36</v>
      </c>
      <c r="C37" s="54"/>
      <c r="D37" s="55" t="n">
        <v>50</v>
      </c>
      <c r="E37" s="56" t="s">
        <v>27</v>
      </c>
      <c r="F37" s="57"/>
      <c r="G37" s="57"/>
    </row>
    <row r="38" customFormat="false" ht="12.75" hidden="false" customHeight="true" outlineLevel="0" collapsed="false">
      <c r="A38" s="53" t="s">
        <v>37</v>
      </c>
      <c r="B38" s="54" t="s">
        <v>38</v>
      </c>
      <c r="C38" s="54"/>
      <c r="D38" s="55" t="n">
        <v>165</v>
      </c>
      <c r="E38" s="56" t="s">
        <v>27</v>
      </c>
      <c r="F38" s="57"/>
      <c r="G38" s="57"/>
    </row>
    <row r="39" customFormat="false" ht="12.75" hidden="false" customHeight="true" outlineLevel="0" collapsed="false">
      <c r="A39" s="53" t="s">
        <v>39</v>
      </c>
      <c r="B39" s="54" t="s">
        <v>40</v>
      </c>
      <c r="C39" s="54"/>
      <c r="D39" s="55" t="n">
        <v>220</v>
      </c>
      <c r="E39" s="56" t="s">
        <v>27</v>
      </c>
      <c r="F39" s="57"/>
      <c r="G39" s="57"/>
    </row>
    <row r="40" customFormat="false" ht="12.75" hidden="false" customHeight="true" outlineLevel="0" collapsed="false">
      <c r="A40" s="53" t="s">
        <v>41</v>
      </c>
      <c r="B40" s="54" t="s">
        <v>42</v>
      </c>
      <c r="C40" s="54"/>
      <c r="D40" s="55" t="n">
        <v>35</v>
      </c>
      <c r="E40" s="56" t="s">
        <v>27</v>
      </c>
      <c r="F40" s="57"/>
      <c r="G40" s="57"/>
    </row>
    <row r="41" customFormat="false" ht="12.75" hidden="false" customHeight="true" outlineLevel="0" collapsed="false">
      <c r="A41" s="53" t="s">
        <v>43</v>
      </c>
      <c r="B41" s="54" t="s">
        <v>44</v>
      </c>
      <c r="C41" s="54"/>
      <c r="D41" s="55" t="n">
        <v>3</v>
      </c>
      <c r="E41" s="56" t="s">
        <v>45</v>
      </c>
      <c r="F41" s="57"/>
      <c r="G41" s="57"/>
    </row>
    <row r="42" customFormat="false" ht="12.75" hidden="false" customHeight="true" outlineLevel="0" collapsed="false">
      <c r="A42" s="53" t="s">
        <v>46</v>
      </c>
      <c r="B42" s="54" t="s">
        <v>47</v>
      </c>
      <c r="C42" s="54"/>
      <c r="D42" s="55" t="n">
        <v>9</v>
      </c>
      <c r="E42" s="56" t="s">
        <v>45</v>
      </c>
      <c r="F42" s="57"/>
      <c r="G42" s="57"/>
    </row>
    <row r="43" customFormat="false" ht="12.75" hidden="false" customHeight="true" outlineLevel="0" collapsed="false">
      <c r="A43" s="53" t="s">
        <v>48</v>
      </c>
      <c r="B43" s="54" t="s">
        <v>49</v>
      </c>
      <c r="C43" s="54"/>
      <c r="D43" s="55" t="n">
        <v>6</v>
      </c>
      <c r="E43" s="56" t="s">
        <v>45</v>
      </c>
      <c r="F43" s="57"/>
      <c r="G43" s="57"/>
    </row>
    <row r="44" customFormat="false" ht="12.75" hidden="false" customHeight="true" outlineLevel="0" collapsed="false">
      <c r="A44" s="53" t="s">
        <v>50</v>
      </c>
      <c r="B44" s="54" t="s">
        <v>51</v>
      </c>
      <c r="C44" s="54"/>
      <c r="D44" s="55" t="n">
        <v>4</v>
      </c>
      <c r="E44" s="56" t="s">
        <v>45</v>
      </c>
      <c r="F44" s="57"/>
      <c r="G44" s="57"/>
    </row>
    <row r="45" customFormat="false" ht="12.75" hidden="false" customHeight="true" outlineLevel="0" collapsed="false">
      <c r="A45" s="53" t="s">
        <v>52</v>
      </c>
      <c r="B45" s="54" t="s">
        <v>53</v>
      </c>
      <c r="C45" s="54"/>
      <c r="D45" s="55" t="n">
        <v>4</v>
      </c>
      <c r="E45" s="56" t="s">
        <v>45</v>
      </c>
      <c r="F45" s="57"/>
      <c r="G45" s="57"/>
    </row>
    <row r="46" customFormat="false" ht="12.75" hidden="false" customHeight="true" outlineLevel="0" collapsed="false">
      <c r="A46" s="53" t="s">
        <v>54</v>
      </c>
      <c r="B46" s="54" t="s">
        <v>55</v>
      </c>
      <c r="C46" s="54"/>
      <c r="D46" s="55" t="n">
        <v>26</v>
      </c>
      <c r="E46" s="56" t="s">
        <v>45</v>
      </c>
      <c r="F46" s="57"/>
      <c r="G46" s="57"/>
    </row>
    <row r="47" customFormat="false" ht="12.75" hidden="false" customHeight="true" outlineLevel="0" collapsed="false">
      <c r="A47" s="53" t="s">
        <v>56</v>
      </c>
      <c r="B47" s="54" t="s">
        <v>57</v>
      </c>
      <c r="C47" s="54"/>
      <c r="D47" s="55" t="n">
        <v>3</v>
      </c>
      <c r="E47" s="56" t="s">
        <v>45</v>
      </c>
      <c r="F47" s="57"/>
      <c r="G47" s="57"/>
    </row>
    <row r="48" customFormat="false" ht="12.75" hidden="false" customHeight="true" outlineLevel="0" collapsed="false">
      <c r="A48" s="53" t="s">
        <v>58</v>
      </c>
      <c r="B48" s="54" t="s">
        <v>59</v>
      </c>
      <c r="C48" s="54"/>
      <c r="D48" s="55" t="n">
        <v>1</v>
      </c>
      <c r="E48" s="56" t="s">
        <v>45</v>
      </c>
      <c r="F48" s="57"/>
      <c r="G48" s="57"/>
    </row>
    <row r="49" customFormat="false" ht="12.75" hidden="false" customHeight="true" outlineLevel="0" collapsed="false">
      <c r="A49" s="53" t="s">
        <v>60</v>
      </c>
      <c r="B49" s="54" t="s">
        <v>61</v>
      </c>
      <c r="C49" s="54"/>
      <c r="D49" s="55" t="n">
        <v>1</v>
      </c>
      <c r="E49" s="56" t="s">
        <v>45</v>
      </c>
      <c r="F49" s="57"/>
      <c r="G49" s="57"/>
    </row>
    <row r="50" customFormat="false" ht="12.75" hidden="false" customHeight="true" outlineLevel="0" collapsed="false">
      <c r="A50" s="53" t="s">
        <v>62</v>
      </c>
      <c r="B50" s="54" t="s">
        <v>63</v>
      </c>
      <c r="C50" s="54"/>
      <c r="D50" s="55" t="n">
        <v>1</v>
      </c>
      <c r="E50" s="56" t="s">
        <v>45</v>
      </c>
      <c r="F50" s="57"/>
      <c r="G50" s="57"/>
    </row>
    <row r="51" customFormat="false" ht="12.75" hidden="false" customHeight="true" outlineLevel="0" collapsed="false">
      <c r="A51" s="53" t="s">
        <v>64</v>
      </c>
      <c r="B51" s="54" t="s">
        <v>65</v>
      </c>
      <c r="C51" s="54"/>
      <c r="D51" s="55" t="n">
        <v>1</v>
      </c>
      <c r="E51" s="56" t="s">
        <v>45</v>
      </c>
      <c r="F51" s="57"/>
      <c r="G51" s="57"/>
    </row>
    <row r="52" customFormat="false" ht="12.75" hidden="false" customHeight="true" outlineLevel="0" collapsed="false">
      <c r="A52" s="53" t="s">
        <v>66</v>
      </c>
      <c r="B52" s="54" t="s">
        <v>67</v>
      </c>
      <c r="C52" s="54"/>
      <c r="D52" s="55" t="n">
        <v>5</v>
      </c>
      <c r="E52" s="56" t="s">
        <v>45</v>
      </c>
      <c r="F52" s="57"/>
      <c r="G52" s="57"/>
    </row>
    <row r="53" customFormat="false" ht="25.5" hidden="false" customHeight="true" outlineLevel="0" collapsed="false">
      <c r="A53" s="53" t="s">
        <v>68</v>
      </c>
      <c r="B53" s="54" t="s">
        <v>69</v>
      </c>
      <c r="C53" s="54"/>
      <c r="D53" s="55" t="n">
        <v>3</v>
      </c>
      <c r="E53" s="56" t="s">
        <v>45</v>
      </c>
      <c r="F53" s="57"/>
      <c r="G53" s="57"/>
    </row>
    <row r="54" customFormat="false" ht="12.75" hidden="false" customHeight="true" outlineLevel="0" collapsed="false">
      <c r="A54" s="53" t="s">
        <v>70</v>
      </c>
      <c r="B54" s="54" t="s">
        <v>71</v>
      </c>
      <c r="C54" s="54"/>
      <c r="D54" s="55" t="n">
        <v>20</v>
      </c>
      <c r="E54" s="56" t="s">
        <v>45</v>
      </c>
      <c r="F54" s="57"/>
      <c r="G54" s="57"/>
    </row>
    <row r="55" customFormat="false" ht="25.5" hidden="false" customHeight="true" outlineLevel="0" collapsed="false">
      <c r="A55" s="53"/>
      <c r="B55" s="54" t="s">
        <v>72</v>
      </c>
      <c r="C55" s="54"/>
      <c r="D55" s="55" t="n">
        <v>1</v>
      </c>
      <c r="E55" s="56" t="s">
        <v>45</v>
      </c>
      <c r="F55" s="57"/>
      <c r="G55" s="57"/>
    </row>
    <row r="56" customFormat="false" ht="12.75" hidden="false" customHeight="true" outlineLevel="0" collapsed="false">
      <c r="A56" s="53"/>
      <c r="B56" s="54" t="s">
        <v>73</v>
      </c>
      <c r="C56" s="54"/>
      <c r="D56" s="55" t="n">
        <v>2</v>
      </c>
      <c r="E56" s="56" t="s">
        <v>45</v>
      </c>
      <c r="F56" s="57"/>
      <c r="G56" s="57"/>
    </row>
    <row r="57" customFormat="false" ht="12.75" hidden="false" customHeight="true" outlineLevel="0" collapsed="false">
      <c r="A57" s="53"/>
      <c r="B57" s="54" t="s">
        <v>74</v>
      </c>
      <c r="C57" s="54"/>
      <c r="D57" s="55" t="n">
        <v>48</v>
      </c>
      <c r="E57" s="56" t="s">
        <v>45</v>
      </c>
      <c r="F57" s="57"/>
      <c r="G57" s="57"/>
    </row>
    <row r="58" customFormat="false" ht="25.5" hidden="false" customHeight="true" outlineLevel="0" collapsed="false">
      <c r="A58" s="53"/>
      <c r="B58" s="54" t="s">
        <v>75</v>
      </c>
      <c r="C58" s="54"/>
      <c r="D58" s="55" t="n">
        <v>2</v>
      </c>
      <c r="E58" s="56" t="s">
        <v>45</v>
      </c>
      <c r="F58" s="57"/>
      <c r="G58" s="57"/>
    </row>
    <row r="59" customFormat="false" ht="12.75" hidden="false" customHeight="true" outlineLevel="0" collapsed="false">
      <c r="A59" s="53"/>
      <c r="B59" s="54" t="s">
        <v>76</v>
      </c>
      <c r="C59" s="54"/>
      <c r="D59" s="55" t="n">
        <v>33</v>
      </c>
      <c r="E59" s="56" t="s">
        <v>45</v>
      </c>
      <c r="F59" s="57"/>
      <c r="G59" s="57"/>
    </row>
    <row r="60" customFormat="false" ht="12.75" hidden="false" customHeight="true" outlineLevel="0" collapsed="false">
      <c r="A60" s="53"/>
      <c r="B60" s="54" t="s">
        <v>77</v>
      </c>
      <c r="C60" s="54"/>
      <c r="D60" s="55" t="n">
        <v>34</v>
      </c>
      <c r="E60" s="56" t="s">
        <v>45</v>
      </c>
      <c r="F60" s="57"/>
      <c r="G60" s="57"/>
    </row>
    <row r="61" customFormat="false" ht="12.75" hidden="false" customHeight="true" outlineLevel="0" collapsed="false">
      <c r="A61" s="53"/>
      <c r="B61" s="54" t="s">
        <v>78</v>
      </c>
      <c r="C61" s="54"/>
      <c r="D61" s="55" t="n">
        <v>1</v>
      </c>
      <c r="E61" s="56" t="s">
        <v>45</v>
      </c>
      <c r="F61" s="57"/>
      <c r="G61" s="57"/>
    </row>
    <row r="62" customFormat="false" ht="12.75" hidden="false" customHeight="true" outlineLevel="0" collapsed="false">
      <c r="A62" s="53"/>
      <c r="B62" s="54" t="s">
        <v>79</v>
      </c>
      <c r="C62" s="54"/>
      <c r="D62" s="55" t="n">
        <v>2</v>
      </c>
      <c r="E62" s="56" t="s">
        <v>45</v>
      </c>
      <c r="F62" s="57"/>
      <c r="G62" s="57"/>
    </row>
    <row r="63" customFormat="false" ht="12.75" hidden="false" customHeight="true" outlineLevel="0" collapsed="false">
      <c r="A63" s="53"/>
      <c r="B63" s="54" t="s">
        <v>80</v>
      </c>
      <c r="C63" s="54"/>
      <c r="D63" s="55" t="n">
        <v>1</v>
      </c>
      <c r="E63" s="56" t="s">
        <v>81</v>
      </c>
      <c r="F63" s="57"/>
      <c r="G63" s="57"/>
    </row>
    <row r="64" customFormat="false" ht="15" hidden="false" customHeight="false" outlineLevel="0" collapsed="false">
      <c r="A64" s="58"/>
      <c r="B64" s="59"/>
      <c r="C64" s="60" t="s">
        <v>24</v>
      </c>
      <c r="D64" s="61"/>
      <c r="E64" s="61"/>
      <c r="F64" s="61"/>
      <c r="G64" s="62"/>
    </row>
    <row r="65" customFormat="false" ht="15" hidden="false" customHeight="false" outlineLevel="0" collapsed="false">
      <c r="A65" s="63"/>
      <c r="B65" s="64"/>
      <c r="C65" s="36"/>
      <c r="D65" s="65"/>
      <c r="E65" s="65"/>
      <c r="F65" s="66"/>
      <c r="G65" s="38"/>
    </row>
    <row r="66" customFormat="false" ht="12.75" hidden="false" customHeight="false" outlineLevel="0" collapsed="false">
      <c r="B66" s="67"/>
    </row>
    <row r="67" customFormat="false" ht="15.75" hidden="false" customHeight="false" outlineLevel="0" collapsed="false">
      <c r="A67" s="47"/>
      <c r="B67" s="48"/>
      <c r="C67" s="49" t="s">
        <v>82</v>
      </c>
      <c r="D67" s="48"/>
      <c r="E67" s="48"/>
      <c r="F67" s="48"/>
      <c r="G67" s="50"/>
    </row>
    <row r="68" customFormat="false" ht="12.75" hidden="false" customHeight="false" outlineLevel="0" collapsed="false">
      <c r="A68" s="51" t="s">
        <v>19</v>
      </c>
      <c r="B68" s="51" t="s">
        <v>20</v>
      </c>
      <c r="C68" s="51"/>
      <c r="D68" s="51" t="s">
        <v>21</v>
      </c>
      <c r="E68" s="51" t="s">
        <v>22</v>
      </c>
      <c r="F68" s="52"/>
      <c r="G68" s="52"/>
    </row>
    <row r="69" customFormat="false" ht="12.75" hidden="false" customHeight="true" outlineLevel="0" collapsed="false">
      <c r="A69" s="53"/>
      <c r="B69" s="54" t="s">
        <v>83</v>
      </c>
      <c r="C69" s="54"/>
      <c r="D69" s="55" t="n">
        <v>50</v>
      </c>
      <c r="E69" s="56" t="s">
        <v>27</v>
      </c>
      <c r="F69" s="57"/>
      <c r="G69" s="57"/>
    </row>
    <row r="70" customFormat="false" ht="12.75" hidden="false" customHeight="true" outlineLevel="0" collapsed="false">
      <c r="A70" s="53"/>
      <c r="B70" s="54" t="s">
        <v>84</v>
      </c>
      <c r="C70" s="54"/>
      <c r="D70" s="55" t="n">
        <v>20</v>
      </c>
      <c r="E70" s="56" t="s">
        <v>45</v>
      </c>
      <c r="F70" s="57"/>
      <c r="G70" s="57"/>
    </row>
    <row r="71" customFormat="false" ht="12.75" hidden="false" customHeight="true" outlineLevel="0" collapsed="false">
      <c r="A71" s="53"/>
      <c r="B71" s="54" t="s">
        <v>85</v>
      </c>
      <c r="C71" s="54"/>
      <c r="D71" s="55" t="n">
        <v>1</v>
      </c>
      <c r="E71" s="56" t="s">
        <v>45</v>
      </c>
      <c r="F71" s="57"/>
      <c r="G71" s="57"/>
    </row>
    <row r="72" customFormat="false" ht="12.75" hidden="false" customHeight="true" outlineLevel="0" collapsed="false">
      <c r="A72" s="53" t="s">
        <v>25</v>
      </c>
      <c r="B72" s="54" t="s">
        <v>26</v>
      </c>
      <c r="C72" s="54"/>
      <c r="D72" s="55" t="n">
        <v>55</v>
      </c>
      <c r="E72" s="56" t="s">
        <v>27</v>
      </c>
      <c r="F72" s="57"/>
      <c r="G72" s="57"/>
    </row>
    <row r="73" customFormat="false" ht="25.5" hidden="false" customHeight="true" outlineLevel="0" collapsed="false">
      <c r="A73" s="53"/>
      <c r="B73" s="54" t="s">
        <v>28</v>
      </c>
      <c r="C73" s="54"/>
      <c r="D73" s="55" t="n">
        <v>36</v>
      </c>
      <c r="E73" s="56" t="s">
        <v>27</v>
      </c>
      <c r="F73" s="57"/>
      <c r="G73" s="57"/>
    </row>
    <row r="74" customFormat="false" ht="12.75" hidden="false" customHeight="true" outlineLevel="0" collapsed="false">
      <c r="A74" s="53" t="s">
        <v>29</v>
      </c>
      <c r="B74" s="54" t="s">
        <v>30</v>
      </c>
      <c r="C74" s="54"/>
      <c r="D74" s="55" t="n">
        <v>60</v>
      </c>
      <c r="E74" s="56" t="s">
        <v>27</v>
      </c>
      <c r="F74" s="57"/>
      <c r="G74" s="57"/>
    </row>
    <row r="75" customFormat="false" ht="12.75" hidden="false" customHeight="true" outlineLevel="0" collapsed="false">
      <c r="A75" s="53" t="s">
        <v>31</v>
      </c>
      <c r="B75" s="54" t="s">
        <v>32</v>
      </c>
      <c r="C75" s="54"/>
      <c r="D75" s="55" t="n">
        <v>35</v>
      </c>
      <c r="E75" s="56" t="s">
        <v>27</v>
      </c>
      <c r="F75" s="57"/>
      <c r="G75" s="57"/>
    </row>
    <row r="76" customFormat="false" ht="12.75" hidden="false" customHeight="true" outlineLevel="0" collapsed="false">
      <c r="A76" s="53" t="s">
        <v>33</v>
      </c>
      <c r="B76" s="54" t="s">
        <v>34</v>
      </c>
      <c r="C76" s="54"/>
      <c r="D76" s="55" t="n">
        <v>30</v>
      </c>
      <c r="E76" s="56" t="s">
        <v>27</v>
      </c>
      <c r="F76" s="57"/>
      <c r="G76" s="57"/>
    </row>
    <row r="77" customFormat="false" ht="12.75" hidden="false" customHeight="true" outlineLevel="0" collapsed="false">
      <c r="A77" s="53" t="s">
        <v>35</v>
      </c>
      <c r="B77" s="54" t="s">
        <v>36</v>
      </c>
      <c r="C77" s="54"/>
      <c r="D77" s="55" t="n">
        <v>50</v>
      </c>
      <c r="E77" s="56" t="s">
        <v>27</v>
      </c>
      <c r="F77" s="57"/>
      <c r="G77" s="57"/>
    </row>
    <row r="78" customFormat="false" ht="12.75" hidden="false" customHeight="true" outlineLevel="0" collapsed="false">
      <c r="A78" s="53" t="s">
        <v>37</v>
      </c>
      <c r="B78" s="54" t="s">
        <v>38</v>
      </c>
      <c r="C78" s="54"/>
      <c r="D78" s="55" t="n">
        <v>165</v>
      </c>
      <c r="E78" s="56" t="s">
        <v>27</v>
      </c>
      <c r="F78" s="57"/>
      <c r="G78" s="57"/>
    </row>
    <row r="79" customFormat="false" ht="12.75" hidden="false" customHeight="true" outlineLevel="0" collapsed="false">
      <c r="A79" s="53" t="s">
        <v>39</v>
      </c>
      <c r="B79" s="54" t="s">
        <v>40</v>
      </c>
      <c r="C79" s="54"/>
      <c r="D79" s="55" t="n">
        <v>220</v>
      </c>
      <c r="E79" s="56" t="s">
        <v>27</v>
      </c>
      <c r="F79" s="57"/>
      <c r="G79" s="57"/>
    </row>
    <row r="80" customFormat="false" ht="12.75" hidden="false" customHeight="true" outlineLevel="0" collapsed="false">
      <c r="A80" s="53" t="s">
        <v>41</v>
      </c>
      <c r="B80" s="54" t="s">
        <v>42</v>
      </c>
      <c r="C80" s="54"/>
      <c r="D80" s="55" t="n">
        <v>35</v>
      </c>
      <c r="E80" s="56" t="s">
        <v>27</v>
      </c>
      <c r="F80" s="57"/>
      <c r="G80" s="57"/>
    </row>
    <row r="81" customFormat="false" ht="12.75" hidden="false" customHeight="true" outlineLevel="0" collapsed="false">
      <c r="A81" s="53" t="s">
        <v>43</v>
      </c>
      <c r="B81" s="54" t="s">
        <v>44</v>
      </c>
      <c r="C81" s="54"/>
      <c r="D81" s="55" t="n">
        <v>3</v>
      </c>
      <c r="E81" s="56" t="s">
        <v>45</v>
      </c>
      <c r="F81" s="57"/>
      <c r="G81" s="57"/>
    </row>
    <row r="82" customFormat="false" ht="12.75" hidden="false" customHeight="true" outlineLevel="0" collapsed="false">
      <c r="A82" s="53" t="s">
        <v>46</v>
      </c>
      <c r="B82" s="54" t="s">
        <v>47</v>
      </c>
      <c r="C82" s="54"/>
      <c r="D82" s="55" t="n">
        <v>9</v>
      </c>
      <c r="E82" s="56" t="s">
        <v>45</v>
      </c>
      <c r="F82" s="57"/>
      <c r="G82" s="57"/>
    </row>
    <row r="83" customFormat="false" ht="12.75" hidden="false" customHeight="true" outlineLevel="0" collapsed="false">
      <c r="A83" s="53" t="s">
        <v>48</v>
      </c>
      <c r="B83" s="54" t="s">
        <v>49</v>
      </c>
      <c r="C83" s="54"/>
      <c r="D83" s="55" t="n">
        <v>6</v>
      </c>
      <c r="E83" s="56" t="s">
        <v>45</v>
      </c>
      <c r="F83" s="57"/>
      <c r="G83" s="57"/>
    </row>
    <row r="84" customFormat="false" ht="12.75" hidden="false" customHeight="true" outlineLevel="0" collapsed="false">
      <c r="A84" s="53" t="s">
        <v>50</v>
      </c>
      <c r="B84" s="54" t="s">
        <v>51</v>
      </c>
      <c r="C84" s="54"/>
      <c r="D84" s="55" t="n">
        <v>4</v>
      </c>
      <c r="E84" s="56" t="s">
        <v>45</v>
      </c>
      <c r="F84" s="57"/>
      <c r="G84" s="57"/>
    </row>
    <row r="85" customFormat="false" ht="12.75" hidden="false" customHeight="true" outlineLevel="0" collapsed="false">
      <c r="A85" s="53" t="s">
        <v>52</v>
      </c>
      <c r="B85" s="54" t="s">
        <v>53</v>
      </c>
      <c r="C85" s="54"/>
      <c r="D85" s="55" t="n">
        <v>4</v>
      </c>
      <c r="E85" s="56" t="s">
        <v>45</v>
      </c>
      <c r="F85" s="57"/>
      <c r="G85" s="57"/>
    </row>
    <row r="86" customFormat="false" ht="12.75" hidden="false" customHeight="true" outlineLevel="0" collapsed="false">
      <c r="A86" s="53" t="s">
        <v>54</v>
      </c>
      <c r="B86" s="54" t="s">
        <v>55</v>
      </c>
      <c r="C86" s="54"/>
      <c r="D86" s="55" t="n">
        <v>26</v>
      </c>
      <c r="E86" s="56" t="s">
        <v>45</v>
      </c>
      <c r="F86" s="57"/>
      <c r="G86" s="57"/>
    </row>
    <row r="87" customFormat="false" ht="12.75" hidden="false" customHeight="true" outlineLevel="0" collapsed="false">
      <c r="A87" s="53" t="s">
        <v>56</v>
      </c>
      <c r="B87" s="54" t="s">
        <v>57</v>
      </c>
      <c r="C87" s="54"/>
      <c r="D87" s="55" t="n">
        <v>3</v>
      </c>
      <c r="E87" s="56" t="s">
        <v>45</v>
      </c>
      <c r="F87" s="57"/>
      <c r="G87" s="57"/>
    </row>
    <row r="88" customFormat="false" ht="12.75" hidden="false" customHeight="true" outlineLevel="0" collapsed="false">
      <c r="A88" s="53"/>
      <c r="B88" s="54" t="s">
        <v>86</v>
      </c>
      <c r="C88" s="54"/>
      <c r="D88" s="55" t="n">
        <v>2</v>
      </c>
      <c r="E88" s="56" t="s">
        <v>45</v>
      </c>
      <c r="F88" s="57"/>
      <c r="G88" s="57"/>
    </row>
    <row r="89" customFormat="false" ht="12.75" hidden="false" customHeight="true" outlineLevel="0" collapsed="false">
      <c r="A89" s="53"/>
      <c r="B89" s="54" t="s">
        <v>87</v>
      </c>
      <c r="C89" s="54"/>
      <c r="D89" s="55" t="n">
        <v>1</v>
      </c>
      <c r="E89" s="56" t="s">
        <v>81</v>
      </c>
      <c r="F89" s="57"/>
      <c r="G89" s="57"/>
    </row>
    <row r="90" customFormat="false" ht="12.75" hidden="false" customHeight="true" outlineLevel="0" collapsed="false">
      <c r="A90" s="53"/>
      <c r="B90" s="54" t="s">
        <v>88</v>
      </c>
      <c r="C90" s="54"/>
      <c r="D90" s="55" t="n">
        <v>1</v>
      </c>
      <c r="E90" s="56" t="s">
        <v>45</v>
      </c>
      <c r="F90" s="57"/>
      <c r="G90" s="57"/>
    </row>
    <row r="91" customFormat="false" ht="12.75" hidden="false" customHeight="true" outlineLevel="0" collapsed="false">
      <c r="A91" s="53" t="s">
        <v>58</v>
      </c>
      <c r="B91" s="54" t="s">
        <v>59</v>
      </c>
      <c r="C91" s="54"/>
      <c r="D91" s="55" t="n">
        <v>1</v>
      </c>
      <c r="E91" s="56" t="s">
        <v>45</v>
      </c>
      <c r="F91" s="57"/>
      <c r="G91" s="57"/>
    </row>
    <row r="92" customFormat="false" ht="12.75" hidden="false" customHeight="true" outlineLevel="0" collapsed="false">
      <c r="A92" s="53" t="s">
        <v>60</v>
      </c>
      <c r="B92" s="54" t="s">
        <v>61</v>
      </c>
      <c r="C92" s="54"/>
      <c r="D92" s="55" t="n">
        <v>1</v>
      </c>
      <c r="E92" s="56" t="s">
        <v>45</v>
      </c>
      <c r="F92" s="57"/>
      <c r="G92" s="57"/>
    </row>
    <row r="93" customFormat="false" ht="12.75" hidden="false" customHeight="true" outlineLevel="0" collapsed="false">
      <c r="A93" s="53" t="s">
        <v>62</v>
      </c>
      <c r="B93" s="54" t="s">
        <v>63</v>
      </c>
      <c r="C93" s="54"/>
      <c r="D93" s="55" t="n">
        <v>1</v>
      </c>
      <c r="E93" s="56" t="s">
        <v>45</v>
      </c>
      <c r="F93" s="57"/>
      <c r="G93" s="57"/>
    </row>
    <row r="94" customFormat="false" ht="12.75" hidden="false" customHeight="true" outlineLevel="0" collapsed="false">
      <c r="A94" s="53" t="s">
        <v>64</v>
      </c>
      <c r="B94" s="54" t="s">
        <v>65</v>
      </c>
      <c r="C94" s="54"/>
      <c r="D94" s="55" t="n">
        <v>1</v>
      </c>
      <c r="E94" s="56" t="s">
        <v>45</v>
      </c>
      <c r="F94" s="57"/>
      <c r="G94" s="57"/>
    </row>
    <row r="95" customFormat="false" ht="12.75" hidden="false" customHeight="true" outlineLevel="0" collapsed="false">
      <c r="A95" s="53" t="s">
        <v>66</v>
      </c>
      <c r="B95" s="54" t="s">
        <v>67</v>
      </c>
      <c r="C95" s="54"/>
      <c r="D95" s="55" t="n">
        <v>5</v>
      </c>
      <c r="E95" s="56" t="s">
        <v>45</v>
      </c>
      <c r="F95" s="57"/>
      <c r="G95" s="57"/>
    </row>
    <row r="96" customFormat="false" ht="25.5" hidden="false" customHeight="true" outlineLevel="0" collapsed="false">
      <c r="A96" s="53" t="s">
        <v>68</v>
      </c>
      <c r="B96" s="54" t="s">
        <v>69</v>
      </c>
      <c r="C96" s="54"/>
      <c r="D96" s="55" t="n">
        <v>3</v>
      </c>
      <c r="E96" s="56" t="s">
        <v>45</v>
      </c>
      <c r="F96" s="57"/>
      <c r="G96" s="57"/>
    </row>
    <row r="97" customFormat="false" ht="12.75" hidden="false" customHeight="true" outlineLevel="0" collapsed="false">
      <c r="A97" s="53" t="s">
        <v>70</v>
      </c>
      <c r="B97" s="54" t="s">
        <v>71</v>
      </c>
      <c r="C97" s="54"/>
      <c r="D97" s="55" t="n">
        <v>20</v>
      </c>
      <c r="E97" s="56" t="s">
        <v>45</v>
      </c>
      <c r="F97" s="57"/>
      <c r="G97" s="57"/>
    </row>
    <row r="98" customFormat="false" ht="12.75" hidden="false" customHeight="true" outlineLevel="0" collapsed="false">
      <c r="A98" s="53"/>
      <c r="B98" s="54" t="s">
        <v>78</v>
      </c>
      <c r="C98" s="54"/>
      <c r="D98" s="55" t="n">
        <v>1</v>
      </c>
      <c r="E98" s="56" t="s">
        <v>45</v>
      </c>
      <c r="F98" s="57"/>
      <c r="G98" s="57"/>
    </row>
    <row r="99" customFormat="false" ht="12.75" hidden="false" customHeight="true" outlineLevel="0" collapsed="false">
      <c r="A99" s="53"/>
      <c r="B99" s="54" t="s">
        <v>89</v>
      </c>
      <c r="C99" s="54"/>
      <c r="D99" s="55" t="n">
        <v>1</v>
      </c>
      <c r="E99" s="56" t="s">
        <v>81</v>
      </c>
      <c r="F99" s="57"/>
      <c r="G99" s="57"/>
    </row>
    <row r="100" customFormat="false" ht="25.5" hidden="false" customHeight="true" outlineLevel="0" collapsed="false">
      <c r="A100" s="53"/>
      <c r="B100" s="54" t="s">
        <v>90</v>
      </c>
      <c r="C100" s="54"/>
      <c r="D100" s="55" t="n">
        <v>1</v>
      </c>
      <c r="E100" s="56" t="s">
        <v>81</v>
      </c>
      <c r="F100" s="57"/>
      <c r="G100" s="57"/>
    </row>
    <row r="101" customFormat="false" ht="12.75" hidden="false" customHeight="true" outlineLevel="0" collapsed="false">
      <c r="A101" s="53"/>
      <c r="B101" s="54" t="s">
        <v>91</v>
      </c>
      <c r="C101" s="54"/>
      <c r="D101" s="55" t="n">
        <v>1</v>
      </c>
      <c r="E101" s="56" t="s">
        <v>81</v>
      </c>
      <c r="F101" s="57"/>
      <c r="G101" s="57"/>
    </row>
    <row r="102" customFormat="false" ht="25.5" hidden="false" customHeight="true" outlineLevel="0" collapsed="false">
      <c r="A102" s="53"/>
      <c r="B102" s="54" t="s">
        <v>92</v>
      </c>
      <c r="C102" s="54"/>
      <c r="D102" s="55" t="n">
        <v>1</v>
      </c>
      <c r="E102" s="56" t="s">
        <v>81</v>
      </c>
      <c r="F102" s="57"/>
      <c r="G102" s="57"/>
    </row>
    <row r="103" customFormat="false" ht="12.75" hidden="false" customHeight="true" outlineLevel="0" collapsed="false">
      <c r="A103" s="53"/>
      <c r="B103" s="54" t="s">
        <v>79</v>
      </c>
      <c r="C103" s="54"/>
      <c r="D103" s="55" t="n">
        <v>2</v>
      </c>
      <c r="E103" s="56" t="s">
        <v>45</v>
      </c>
      <c r="F103" s="57"/>
      <c r="G103" s="57"/>
    </row>
    <row r="104" customFormat="false" ht="12.75" hidden="false" customHeight="true" outlineLevel="0" collapsed="false">
      <c r="A104" s="53"/>
      <c r="B104" s="54" t="s">
        <v>93</v>
      </c>
      <c r="C104" s="54"/>
      <c r="D104" s="55" t="n">
        <v>1</v>
      </c>
      <c r="E104" s="56" t="s">
        <v>81</v>
      </c>
      <c r="F104" s="57"/>
      <c r="G104" s="57"/>
    </row>
    <row r="105" customFormat="false" ht="15" hidden="false" customHeight="false" outlineLevel="0" collapsed="false">
      <c r="A105" s="58"/>
      <c r="B105" s="59"/>
      <c r="C105" s="60" t="s">
        <v>24</v>
      </c>
      <c r="D105" s="61"/>
      <c r="E105" s="61"/>
      <c r="F105" s="61"/>
      <c r="G105" s="62"/>
    </row>
    <row r="106" customFormat="false" ht="15" hidden="false" customHeight="false" outlineLevel="0" collapsed="false">
      <c r="A106" s="63"/>
      <c r="B106" s="64"/>
      <c r="C106" s="36"/>
      <c r="D106" s="65"/>
      <c r="E106" s="65"/>
      <c r="F106" s="66"/>
      <c r="G106" s="38"/>
    </row>
    <row r="107" customFormat="false" ht="12.75" hidden="false" customHeight="false" outlineLevel="0" collapsed="false">
      <c r="B107" s="67"/>
    </row>
    <row r="108" customFormat="false" ht="15.75" hidden="false" customHeight="false" outlineLevel="0" collapsed="false">
      <c r="A108" s="47"/>
      <c r="B108" s="48"/>
      <c r="C108" s="49" t="s">
        <v>94</v>
      </c>
      <c r="D108" s="48"/>
      <c r="E108" s="48"/>
      <c r="F108" s="48"/>
      <c r="G108" s="50"/>
    </row>
    <row r="109" customFormat="false" ht="12.75" hidden="false" customHeight="false" outlineLevel="0" collapsed="false">
      <c r="A109" s="51" t="s">
        <v>19</v>
      </c>
      <c r="B109" s="51" t="s">
        <v>20</v>
      </c>
      <c r="C109" s="51"/>
      <c r="D109" s="51" t="s">
        <v>21</v>
      </c>
      <c r="E109" s="51" t="s">
        <v>22</v>
      </c>
      <c r="F109" s="52"/>
      <c r="G109" s="52"/>
    </row>
    <row r="110" customFormat="false" ht="12.75" hidden="false" customHeight="true" outlineLevel="0" collapsed="false">
      <c r="A110" s="53" t="s">
        <v>95</v>
      </c>
      <c r="B110" s="54" t="s">
        <v>96</v>
      </c>
      <c r="C110" s="54"/>
      <c r="D110" s="55" t="n">
        <v>95</v>
      </c>
      <c r="E110" s="56" t="s">
        <v>27</v>
      </c>
      <c r="F110" s="57"/>
      <c r="G110" s="57"/>
    </row>
    <row r="111" customFormat="false" ht="12.75" hidden="false" customHeight="true" outlineLevel="0" collapsed="false">
      <c r="A111" s="53" t="s">
        <v>97</v>
      </c>
      <c r="B111" s="54" t="s">
        <v>98</v>
      </c>
      <c r="C111" s="54"/>
      <c r="D111" s="55" t="n">
        <v>60</v>
      </c>
      <c r="E111" s="56" t="s">
        <v>27</v>
      </c>
      <c r="F111" s="57"/>
      <c r="G111" s="57"/>
    </row>
    <row r="112" customFormat="false" ht="38.25" hidden="false" customHeight="true" outlineLevel="0" collapsed="false">
      <c r="A112" s="53" t="s">
        <v>99</v>
      </c>
      <c r="B112" s="54" t="s">
        <v>100</v>
      </c>
      <c r="C112" s="54"/>
      <c r="D112" s="55" t="n">
        <v>170</v>
      </c>
      <c r="E112" s="56" t="s">
        <v>27</v>
      </c>
      <c r="F112" s="57"/>
      <c r="G112" s="57"/>
    </row>
    <row r="113" customFormat="false" ht="12.75" hidden="false" customHeight="true" outlineLevel="0" collapsed="false">
      <c r="A113" s="53" t="s">
        <v>101</v>
      </c>
      <c r="B113" s="54" t="s">
        <v>102</v>
      </c>
      <c r="C113" s="54"/>
      <c r="D113" s="55" t="n">
        <v>55</v>
      </c>
      <c r="E113" s="56" t="s">
        <v>27</v>
      </c>
      <c r="F113" s="57"/>
      <c r="G113" s="57"/>
    </row>
    <row r="114" customFormat="false" ht="12.75" hidden="false" customHeight="true" outlineLevel="0" collapsed="false">
      <c r="A114" s="53" t="s">
        <v>103</v>
      </c>
      <c r="B114" s="54" t="s">
        <v>104</v>
      </c>
      <c r="C114" s="54"/>
      <c r="D114" s="55" t="n">
        <v>75</v>
      </c>
      <c r="E114" s="56" t="s">
        <v>27</v>
      </c>
      <c r="F114" s="57"/>
      <c r="G114" s="57"/>
    </row>
    <row r="115" customFormat="false" ht="12.75" hidden="false" customHeight="true" outlineLevel="0" collapsed="false">
      <c r="A115" s="53" t="s">
        <v>25</v>
      </c>
      <c r="B115" s="54" t="s">
        <v>26</v>
      </c>
      <c r="C115" s="54"/>
      <c r="D115" s="55" t="n">
        <v>6</v>
      </c>
      <c r="E115" s="56" t="s">
        <v>27</v>
      </c>
      <c r="F115" s="57"/>
      <c r="G115" s="57"/>
    </row>
    <row r="116" customFormat="false" ht="12.75" hidden="false" customHeight="true" outlineLevel="0" collapsed="false">
      <c r="A116" s="53" t="s">
        <v>105</v>
      </c>
      <c r="B116" s="54" t="s">
        <v>106</v>
      </c>
      <c r="C116" s="54"/>
      <c r="D116" s="55" t="n">
        <v>5</v>
      </c>
      <c r="E116" s="56" t="s">
        <v>27</v>
      </c>
      <c r="F116" s="57"/>
      <c r="G116" s="57"/>
    </row>
    <row r="117" customFormat="false" ht="12.75" hidden="false" customHeight="true" outlineLevel="0" collapsed="false">
      <c r="A117" s="53" t="s">
        <v>29</v>
      </c>
      <c r="B117" s="54" t="s">
        <v>30</v>
      </c>
      <c r="C117" s="54"/>
      <c r="D117" s="55" t="n">
        <v>460</v>
      </c>
      <c r="E117" s="56" t="s">
        <v>27</v>
      </c>
      <c r="F117" s="57"/>
      <c r="G117" s="57"/>
    </row>
    <row r="118" customFormat="false" ht="12.75" hidden="false" customHeight="true" outlineLevel="0" collapsed="false">
      <c r="A118" s="53" t="s">
        <v>107</v>
      </c>
      <c r="B118" s="54" t="s">
        <v>108</v>
      </c>
      <c r="C118" s="54"/>
      <c r="D118" s="55" t="n">
        <v>5</v>
      </c>
      <c r="E118" s="56" t="s">
        <v>27</v>
      </c>
      <c r="F118" s="57"/>
      <c r="G118" s="57"/>
    </row>
    <row r="119" customFormat="false" ht="12.75" hidden="false" customHeight="true" outlineLevel="0" collapsed="false">
      <c r="A119" s="53" t="s">
        <v>31</v>
      </c>
      <c r="B119" s="54" t="s">
        <v>32</v>
      </c>
      <c r="C119" s="54"/>
      <c r="D119" s="55" t="n">
        <v>110</v>
      </c>
      <c r="E119" s="56" t="s">
        <v>27</v>
      </c>
      <c r="F119" s="57"/>
      <c r="G119" s="57"/>
    </row>
    <row r="120" customFormat="false" ht="12.75" hidden="false" customHeight="true" outlineLevel="0" collapsed="false">
      <c r="A120" s="53" t="s">
        <v>109</v>
      </c>
      <c r="B120" s="54" t="s">
        <v>110</v>
      </c>
      <c r="C120" s="54"/>
      <c r="D120" s="55" t="n">
        <v>70</v>
      </c>
      <c r="E120" s="56" t="s">
        <v>27</v>
      </c>
      <c r="F120" s="57"/>
      <c r="G120" s="57"/>
    </row>
    <row r="121" customFormat="false" ht="12.75" hidden="false" customHeight="true" outlineLevel="0" collapsed="false">
      <c r="A121" s="53" t="s">
        <v>111</v>
      </c>
      <c r="B121" s="54" t="s">
        <v>112</v>
      </c>
      <c r="C121" s="54"/>
      <c r="D121" s="55" t="n">
        <v>15</v>
      </c>
      <c r="E121" s="56" t="s">
        <v>27</v>
      </c>
      <c r="F121" s="57"/>
      <c r="G121" s="57"/>
    </row>
    <row r="122" customFormat="false" ht="12.75" hidden="false" customHeight="true" outlineLevel="0" collapsed="false">
      <c r="A122" s="53" t="s">
        <v>113</v>
      </c>
      <c r="B122" s="54" t="s">
        <v>114</v>
      </c>
      <c r="C122" s="54"/>
      <c r="D122" s="55" t="n">
        <v>20</v>
      </c>
      <c r="E122" s="56" t="s">
        <v>27</v>
      </c>
      <c r="F122" s="57"/>
      <c r="G122" s="57"/>
    </row>
    <row r="123" customFormat="false" ht="12.75" hidden="false" customHeight="true" outlineLevel="0" collapsed="false">
      <c r="A123" s="53" t="s">
        <v>115</v>
      </c>
      <c r="B123" s="54" t="s">
        <v>116</v>
      </c>
      <c r="C123" s="54"/>
      <c r="D123" s="55" t="n">
        <v>85</v>
      </c>
      <c r="E123" s="56" t="s">
        <v>27</v>
      </c>
      <c r="F123" s="57"/>
      <c r="G123" s="57"/>
    </row>
    <row r="124" customFormat="false" ht="12.75" hidden="false" customHeight="true" outlineLevel="0" collapsed="false">
      <c r="A124" s="53" t="s">
        <v>117</v>
      </c>
      <c r="B124" s="54" t="s">
        <v>118</v>
      </c>
      <c r="C124" s="54"/>
      <c r="D124" s="55" t="n">
        <v>290</v>
      </c>
      <c r="E124" s="56" t="s">
        <v>27</v>
      </c>
      <c r="F124" s="57"/>
      <c r="G124" s="57"/>
    </row>
    <row r="125" customFormat="false" ht="12.75" hidden="false" customHeight="true" outlineLevel="0" collapsed="false">
      <c r="A125" s="53" t="s">
        <v>35</v>
      </c>
      <c r="B125" s="54" t="s">
        <v>36</v>
      </c>
      <c r="C125" s="54"/>
      <c r="D125" s="55" t="n">
        <v>55</v>
      </c>
      <c r="E125" s="56" t="s">
        <v>27</v>
      </c>
      <c r="F125" s="57"/>
      <c r="G125" s="57"/>
    </row>
    <row r="126" customFormat="false" ht="12.75" hidden="false" customHeight="true" outlineLevel="0" collapsed="false">
      <c r="A126" s="53" t="s">
        <v>37</v>
      </c>
      <c r="B126" s="54" t="s">
        <v>38</v>
      </c>
      <c r="C126" s="54"/>
      <c r="D126" s="55" t="n">
        <v>1610</v>
      </c>
      <c r="E126" s="56" t="s">
        <v>27</v>
      </c>
      <c r="F126" s="57"/>
      <c r="G126" s="57"/>
    </row>
    <row r="127" customFormat="false" ht="12.75" hidden="false" customHeight="true" outlineLevel="0" collapsed="false">
      <c r="A127" s="53" t="s">
        <v>39</v>
      </c>
      <c r="B127" s="54" t="s">
        <v>40</v>
      </c>
      <c r="C127" s="54"/>
      <c r="D127" s="55" t="n">
        <v>1210</v>
      </c>
      <c r="E127" s="56" t="s">
        <v>27</v>
      </c>
      <c r="F127" s="57"/>
      <c r="G127" s="57"/>
    </row>
    <row r="128" customFormat="false" ht="12.75" hidden="false" customHeight="true" outlineLevel="0" collapsed="false">
      <c r="A128" s="53" t="s">
        <v>119</v>
      </c>
      <c r="B128" s="54" t="s">
        <v>120</v>
      </c>
      <c r="C128" s="54"/>
      <c r="D128" s="55" t="n">
        <v>32</v>
      </c>
      <c r="E128" s="56" t="s">
        <v>27</v>
      </c>
      <c r="F128" s="57"/>
      <c r="G128" s="57"/>
    </row>
    <row r="129" customFormat="false" ht="12.75" hidden="false" customHeight="true" outlineLevel="0" collapsed="false">
      <c r="A129" s="53" t="s">
        <v>121</v>
      </c>
      <c r="B129" s="54" t="s">
        <v>122</v>
      </c>
      <c r="C129" s="54"/>
      <c r="D129" s="55" t="n">
        <v>20</v>
      </c>
      <c r="E129" s="56" t="s">
        <v>27</v>
      </c>
      <c r="F129" s="57"/>
      <c r="G129" s="57"/>
    </row>
    <row r="130" customFormat="false" ht="12.75" hidden="false" customHeight="true" outlineLevel="0" collapsed="false">
      <c r="A130" s="53" t="s">
        <v>41</v>
      </c>
      <c r="B130" s="54" t="s">
        <v>42</v>
      </c>
      <c r="C130" s="54"/>
      <c r="D130" s="55" t="n">
        <v>350</v>
      </c>
      <c r="E130" s="56" t="s">
        <v>27</v>
      </c>
      <c r="F130" s="57"/>
      <c r="G130" s="57"/>
    </row>
    <row r="131" customFormat="false" ht="12.75" hidden="false" customHeight="true" outlineLevel="0" collapsed="false">
      <c r="A131" s="53" t="s">
        <v>123</v>
      </c>
      <c r="B131" s="54" t="s">
        <v>124</v>
      </c>
      <c r="C131" s="54"/>
      <c r="D131" s="55" t="n">
        <v>20</v>
      </c>
      <c r="E131" s="56" t="s">
        <v>27</v>
      </c>
      <c r="F131" s="57"/>
      <c r="G131" s="57"/>
    </row>
    <row r="132" customFormat="false" ht="12.75" hidden="false" customHeight="true" outlineLevel="0" collapsed="false">
      <c r="A132" s="53" t="s">
        <v>43</v>
      </c>
      <c r="B132" s="54" t="s">
        <v>44</v>
      </c>
      <c r="C132" s="54"/>
      <c r="D132" s="55" t="n">
        <v>57</v>
      </c>
      <c r="E132" s="56" t="s">
        <v>45</v>
      </c>
      <c r="F132" s="57"/>
      <c r="G132" s="57"/>
    </row>
    <row r="133" customFormat="false" ht="12.75" hidden="false" customHeight="true" outlineLevel="0" collapsed="false">
      <c r="A133" s="53" t="s">
        <v>46</v>
      </c>
      <c r="B133" s="54" t="s">
        <v>47</v>
      </c>
      <c r="C133" s="54"/>
      <c r="D133" s="55" t="n">
        <v>10</v>
      </c>
      <c r="E133" s="56" t="s">
        <v>45</v>
      </c>
      <c r="F133" s="57"/>
      <c r="G133" s="57"/>
    </row>
    <row r="134" customFormat="false" ht="12.75" hidden="false" customHeight="true" outlineLevel="0" collapsed="false">
      <c r="A134" s="53" t="s">
        <v>125</v>
      </c>
      <c r="B134" s="54" t="s">
        <v>126</v>
      </c>
      <c r="C134" s="54"/>
      <c r="D134" s="55" t="n">
        <v>14</v>
      </c>
      <c r="E134" s="56" t="s">
        <v>45</v>
      </c>
      <c r="F134" s="57"/>
      <c r="G134" s="57"/>
    </row>
    <row r="135" customFormat="false" ht="38.25" hidden="false" customHeight="true" outlineLevel="0" collapsed="false">
      <c r="A135" s="53" t="s">
        <v>127</v>
      </c>
      <c r="B135" s="54" t="s">
        <v>128</v>
      </c>
      <c r="C135" s="54"/>
      <c r="D135" s="55" t="n">
        <v>1</v>
      </c>
      <c r="E135" s="56" t="s">
        <v>45</v>
      </c>
      <c r="F135" s="57"/>
      <c r="G135" s="57"/>
    </row>
    <row r="136" customFormat="false" ht="12.75" hidden="false" customHeight="true" outlineLevel="0" collapsed="false">
      <c r="A136" s="53" t="s">
        <v>129</v>
      </c>
      <c r="B136" s="54" t="s">
        <v>130</v>
      </c>
      <c r="C136" s="54"/>
      <c r="D136" s="55" t="n">
        <v>133</v>
      </c>
      <c r="E136" s="56" t="s">
        <v>45</v>
      </c>
      <c r="F136" s="57"/>
      <c r="G136" s="57"/>
    </row>
    <row r="137" customFormat="false" ht="38.25" hidden="false" customHeight="true" outlineLevel="0" collapsed="false">
      <c r="A137" s="53" t="s">
        <v>131</v>
      </c>
      <c r="B137" s="54" t="s">
        <v>132</v>
      </c>
      <c r="C137" s="54"/>
      <c r="D137" s="55" t="n">
        <v>39</v>
      </c>
      <c r="E137" s="56" t="s">
        <v>45</v>
      </c>
      <c r="F137" s="57"/>
      <c r="G137" s="57"/>
    </row>
    <row r="138" customFormat="false" ht="12.75" hidden="false" customHeight="true" outlineLevel="0" collapsed="false">
      <c r="A138" s="53" t="s">
        <v>48</v>
      </c>
      <c r="B138" s="54" t="s">
        <v>49</v>
      </c>
      <c r="C138" s="54"/>
      <c r="D138" s="55" t="n">
        <v>23</v>
      </c>
      <c r="E138" s="56" t="s">
        <v>45</v>
      </c>
      <c r="F138" s="57"/>
      <c r="G138" s="57"/>
    </row>
    <row r="139" customFormat="false" ht="12.75" hidden="false" customHeight="true" outlineLevel="0" collapsed="false">
      <c r="A139" s="53" t="s">
        <v>133</v>
      </c>
      <c r="B139" s="54" t="s">
        <v>134</v>
      </c>
      <c r="C139" s="54"/>
      <c r="D139" s="55" t="n">
        <v>4</v>
      </c>
      <c r="E139" s="56" t="s">
        <v>45</v>
      </c>
      <c r="F139" s="57"/>
      <c r="G139" s="57"/>
    </row>
    <row r="140" customFormat="false" ht="12.75" hidden="false" customHeight="true" outlineLevel="0" collapsed="false">
      <c r="A140" s="53" t="s">
        <v>50</v>
      </c>
      <c r="B140" s="54" t="s">
        <v>51</v>
      </c>
      <c r="C140" s="54"/>
      <c r="D140" s="55" t="n">
        <v>43</v>
      </c>
      <c r="E140" s="56" t="s">
        <v>45</v>
      </c>
      <c r="F140" s="57"/>
      <c r="G140" s="57"/>
    </row>
    <row r="141" customFormat="false" ht="12.75" hidden="false" customHeight="true" outlineLevel="0" collapsed="false">
      <c r="A141" s="53" t="s">
        <v>52</v>
      </c>
      <c r="B141" s="54" t="s">
        <v>53</v>
      </c>
      <c r="C141" s="54"/>
      <c r="D141" s="55" t="n">
        <v>2</v>
      </c>
      <c r="E141" s="56" t="s">
        <v>45</v>
      </c>
      <c r="F141" s="57"/>
      <c r="G141" s="57"/>
    </row>
    <row r="142" customFormat="false" ht="12.75" hidden="false" customHeight="true" outlineLevel="0" collapsed="false">
      <c r="A142" s="53" t="s">
        <v>135</v>
      </c>
      <c r="B142" s="54" t="s">
        <v>136</v>
      </c>
      <c r="C142" s="54"/>
      <c r="D142" s="55" t="n">
        <v>2</v>
      </c>
      <c r="E142" s="56" t="s">
        <v>45</v>
      </c>
      <c r="F142" s="57"/>
      <c r="G142" s="57"/>
    </row>
    <row r="143" customFormat="false" ht="25.5" hidden="false" customHeight="true" outlineLevel="0" collapsed="false">
      <c r="A143" s="53" t="s">
        <v>137</v>
      </c>
      <c r="B143" s="54" t="s">
        <v>138</v>
      </c>
      <c r="C143" s="54"/>
      <c r="D143" s="55" t="n">
        <v>2</v>
      </c>
      <c r="E143" s="56" t="s">
        <v>45</v>
      </c>
      <c r="F143" s="57"/>
      <c r="G143" s="57"/>
    </row>
    <row r="144" customFormat="false" ht="25.5" hidden="false" customHeight="true" outlineLevel="0" collapsed="false">
      <c r="A144" s="53" t="s">
        <v>139</v>
      </c>
      <c r="B144" s="54" t="s">
        <v>140</v>
      </c>
      <c r="C144" s="54"/>
      <c r="D144" s="55" t="n">
        <v>2</v>
      </c>
      <c r="E144" s="56" t="s">
        <v>45</v>
      </c>
      <c r="F144" s="57"/>
      <c r="G144" s="57"/>
    </row>
    <row r="145" customFormat="false" ht="25.5" hidden="false" customHeight="true" outlineLevel="0" collapsed="false">
      <c r="A145" s="53"/>
      <c r="B145" s="54" t="s">
        <v>141</v>
      </c>
      <c r="C145" s="54"/>
      <c r="D145" s="55" t="n">
        <v>1</v>
      </c>
      <c r="E145" s="56" t="s">
        <v>45</v>
      </c>
      <c r="F145" s="57"/>
      <c r="G145" s="57"/>
    </row>
    <row r="146" customFormat="false" ht="12.75" hidden="false" customHeight="true" outlineLevel="0" collapsed="false">
      <c r="A146" s="53" t="s">
        <v>54</v>
      </c>
      <c r="B146" s="54" t="s">
        <v>55</v>
      </c>
      <c r="C146" s="54"/>
      <c r="D146" s="55" t="n">
        <v>159</v>
      </c>
      <c r="E146" s="56" t="s">
        <v>45</v>
      </c>
      <c r="F146" s="57"/>
      <c r="G146" s="57"/>
    </row>
    <row r="147" customFormat="false" ht="12.75" hidden="false" customHeight="true" outlineLevel="0" collapsed="false">
      <c r="A147" s="53" t="s">
        <v>56</v>
      </c>
      <c r="B147" s="54" t="s">
        <v>57</v>
      </c>
      <c r="C147" s="54"/>
      <c r="D147" s="55" t="n">
        <v>6</v>
      </c>
      <c r="E147" s="56" t="s">
        <v>45</v>
      </c>
      <c r="F147" s="57"/>
      <c r="G147" s="57"/>
    </row>
    <row r="148" customFormat="false" ht="12.75" hidden="false" customHeight="true" outlineLevel="0" collapsed="false">
      <c r="A148" s="53" t="s">
        <v>142</v>
      </c>
      <c r="B148" s="54" t="s">
        <v>143</v>
      </c>
      <c r="C148" s="54"/>
      <c r="D148" s="55" t="n">
        <v>2</v>
      </c>
      <c r="E148" s="56" t="s">
        <v>45</v>
      </c>
      <c r="F148" s="57"/>
      <c r="G148" s="57"/>
    </row>
    <row r="149" customFormat="false" ht="12.75" hidden="false" customHeight="true" outlineLevel="0" collapsed="false">
      <c r="A149" s="53" t="s">
        <v>58</v>
      </c>
      <c r="B149" s="54" t="s">
        <v>59</v>
      </c>
      <c r="C149" s="54"/>
      <c r="D149" s="55" t="n">
        <v>4</v>
      </c>
      <c r="E149" s="56" t="s">
        <v>45</v>
      </c>
      <c r="F149" s="57"/>
      <c r="G149" s="57"/>
    </row>
    <row r="150" customFormat="false" ht="12.75" hidden="false" customHeight="true" outlineLevel="0" collapsed="false">
      <c r="A150" s="53" t="s">
        <v>60</v>
      </c>
      <c r="B150" s="54" t="s">
        <v>61</v>
      </c>
      <c r="C150" s="54"/>
      <c r="D150" s="55" t="n">
        <v>1</v>
      </c>
      <c r="E150" s="56" t="s">
        <v>45</v>
      </c>
      <c r="F150" s="57"/>
      <c r="G150" s="57"/>
    </row>
    <row r="151" customFormat="false" ht="12.75" hidden="false" customHeight="true" outlineLevel="0" collapsed="false">
      <c r="A151" s="53" t="s">
        <v>62</v>
      </c>
      <c r="B151" s="54" t="s">
        <v>63</v>
      </c>
      <c r="C151" s="54"/>
      <c r="D151" s="55" t="n">
        <v>18</v>
      </c>
      <c r="E151" s="56" t="s">
        <v>45</v>
      </c>
      <c r="F151" s="57"/>
      <c r="G151" s="57"/>
    </row>
    <row r="152" customFormat="false" ht="12.75" hidden="false" customHeight="true" outlineLevel="0" collapsed="false">
      <c r="A152" s="53" t="s">
        <v>144</v>
      </c>
      <c r="B152" s="54" t="s">
        <v>145</v>
      </c>
      <c r="C152" s="54"/>
      <c r="D152" s="55" t="n">
        <v>6</v>
      </c>
      <c r="E152" s="56" t="s">
        <v>45</v>
      </c>
      <c r="F152" s="57"/>
      <c r="G152" s="57"/>
    </row>
    <row r="153" customFormat="false" ht="25.5" hidden="false" customHeight="true" outlineLevel="0" collapsed="false">
      <c r="A153" s="53" t="s">
        <v>144</v>
      </c>
      <c r="B153" s="54" t="s">
        <v>146</v>
      </c>
      <c r="C153" s="54"/>
      <c r="D153" s="55" t="n">
        <v>2</v>
      </c>
      <c r="E153" s="56" t="s">
        <v>45</v>
      </c>
      <c r="F153" s="57"/>
      <c r="G153" s="57"/>
    </row>
    <row r="154" customFormat="false" ht="12.75" hidden="false" customHeight="true" outlineLevel="0" collapsed="false">
      <c r="A154" s="53" t="s">
        <v>147</v>
      </c>
      <c r="B154" s="54" t="s">
        <v>148</v>
      </c>
      <c r="C154" s="54"/>
      <c r="D154" s="55" t="n">
        <v>123</v>
      </c>
      <c r="E154" s="56" t="s">
        <v>45</v>
      </c>
      <c r="F154" s="57"/>
      <c r="G154" s="57"/>
    </row>
    <row r="155" customFormat="false" ht="12.75" hidden="false" customHeight="true" outlineLevel="0" collapsed="false">
      <c r="A155" s="53" t="s">
        <v>149</v>
      </c>
      <c r="B155" s="54" t="s">
        <v>150</v>
      </c>
      <c r="C155" s="54"/>
      <c r="D155" s="55" t="n">
        <v>5</v>
      </c>
      <c r="E155" s="56" t="s">
        <v>45</v>
      </c>
      <c r="F155" s="57"/>
      <c r="G155" s="57"/>
    </row>
    <row r="156" customFormat="false" ht="25.5" hidden="false" customHeight="true" outlineLevel="0" collapsed="false">
      <c r="A156" s="53" t="s">
        <v>151</v>
      </c>
      <c r="B156" s="54" t="s">
        <v>152</v>
      </c>
      <c r="C156" s="54"/>
      <c r="D156" s="55" t="n">
        <v>1</v>
      </c>
      <c r="E156" s="56" t="s">
        <v>45</v>
      </c>
      <c r="F156" s="57"/>
      <c r="G156" s="57"/>
    </row>
    <row r="157" customFormat="false" ht="12.75" hidden="false" customHeight="true" outlineLevel="0" collapsed="false">
      <c r="A157" s="53" t="s">
        <v>66</v>
      </c>
      <c r="B157" s="54" t="s">
        <v>67</v>
      </c>
      <c r="C157" s="54"/>
      <c r="D157" s="55" t="n">
        <v>24</v>
      </c>
      <c r="E157" s="56" t="s">
        <v>45</v>
      </c>
      <c r="F157" s="57"/>
      <c r="G157" s="57"/>
    </row>
    <row r="158" customFormat="false" ht="25.5" hidden="false" customHeight="true" outlineLevel="0" collapsed="false">
      <c r="A158" s="53" t="s">
        <v>68</v>
      </c>
      <c r="B158" s="54" t="s">
        <v>69</v>
      </c>
      <c r="C158" s="54"/>
      <c r="D158" s="55" t="n">
        <v>4</v>
      </c>
      <c r="E158" s="56" t="s">
        <v>45</v>
      </c>
      <c r="F158" s="57"/>
      <c r="G158" s="57"/>
    </row>
    <row r="159" customFormat="false" ht="12.75" hidden="false" customHeight="true" outlineLevel="0" collapsed="false">
      <c r="A159" s="53" t="s">
        <v>70</v>
      </c>
      <c r="B159" s="54" t="s">
        <v>71</v>
      </c>
      <c r="C159" s="54"/>
      <c r="D159" s="55" t="n">
        <v>3</v>
      </c>
      <c r="E159" s="56" t="s">
        <v>45</v>
      </c>
      <c r="F159" s="57"/>
      <c r="G159" s="57"/>
    </row>
    <row r="160" customFormat="false" ht="12.75" hidden="false" customHeight="true" outlineLevel="0" collapsed="false">
      <c r="A160" s="53" t="s">
        <v>153</v>
      </c>
      <c r="B160" s="54" t="s">
        <v>154</v>
      </c>
      <c r="C160" s="54"/>
      <c r="D160" s="55" t="n">
        <v>1</v>
      </c>
      <c r="E160" s="56" t="s">
        <v>45</v>
      </c>
      <c r="F160" s="57"/>
      <c r="G160" s="57"/>
    </row>
    <row r="161" customFormat="false" ht="12.75" hidden="false" customHeight="true" outlineLevel="0" collapsed="false">
      <c r="A161" s="53"/>
      <c r="B161" s="54" t="s">
        <v>155</v>
      </c>
      <c r="C161" s="54"/>
      <c r="D161" s="55" t="n">
        <v>8</v>
      </c>
      <c r="E161" s="56" t="s">
        <v>45</v>
      </c>
      <c r="F161" s="57"/>
      <c r="G161" s="57"/>
    </row>
    <row r="162" customFormat="false" ht="25.5" hidden="false" customHeight="true" outlineLevel="0" collapsed="false">
      <c r="A162" s="53"/>
      <c r="B162" s="54" t="s">
        <v>72</v>
      </c>
      <c r="C162" s="54"/>
      <c r="D162" s="55" t="n">
        <v>5</v>
      </c>
      <c r="E162" s="56" t="s">
        <v>45</v>
      </c>
      <c r="F162" s="57"/>
      <c r="G162" s="57"/>
    </row>
    <row r="163" customFormat="false" ht="12.75" hidden="false" customHeight="true" outlineLevel="0" collapsed="false">
      <c r="A163" s="53"/>
      <c r="B163" s="54" t="s">
        <v>73</v>
      </c>
      <c r="C163" s="54"/>
      <c r="D163" s="55" t="n">
        <v>20</v>
      </c>
      <c r="E163" s="56" t="s">
        <v>45</v>
      </c>
      <c r="F163" s="57"/>
      <c r="G163" s="57"/>
    </row>
    <row r="164" customFormat="false" ht="12.75" hidden="false" customHeight="true" outlineLevel="0" collapsed="false">
      <c r="A164" s="53"/>
      <c r="B164" s="54" t="s">
        <v>74</v>
      </c>
      <c r="C164" s="54"/>
      <c r="D164" s="55" t="n">
        <v>280</v>
      </c>
      <c r="E164" s="56" t="s">
        <v>45</v>
      </c>
      <c r="F164" s="57"/>
      <c r="G164" s="57"/>
    </row>
    <row r="165" customFormat="false" ht="25.5" hidden="false" customHeight="true" outlineLevel="0" collapsed="false">
      <c r="A165" s="53"/>
      <c r="B165" s="54" t="s">
        <v>75</v>
      </c>
      <c r="C165" s="54"/>
      <c r="D165" s="55" t="n">
        <v>12</v>
      </c>
      <c r="E165" s="56" t="s">
        <v>45</v>
      </c>
      <c r="F165" s="57"/>
      <c r="G165" s="57"/>
    </row>
    <row r="166" customFormat="false" ht="12.75" hidden="false" customHeight="true" outlineLevel="0" collapsed="false">
      <c r="A166" s="53"/>
      <c r="B166" s="54" t="s">
        <v>76</v>
      </c>
      <c r="C166" s="54"/>
      <c r="D166" s="55" t="n">
        <v>194</v>
      </c>
      <c r="E166" s="56" t="s">
        <v>45</v>
      </c>
      <c r="F166" s="57"/>
      <c r="G166" s="57"/>
    </row>
    <row r="167" customFormat="false" ht="12.75" hidden="false" customHeight="true" outlineLevel="0" collapsed="false">
      <c r="A167" s="53"/>
      <c r="B167" s="54" t="s">
        <v>77</v>
      </c>
      <c r="C167" s="54"/>
      <c r="D167" s="55" t="n">
        <v>325</v>
      </c>
      <c r="E167" s="56" t="s">
        <v>45</v>
      </c>
      <c r="F167" s="57"/>
      <c r="G167" s="57"/>
    </row>
    <row r="168" customFormat="false" ht="12.75" hidden="false" customHeight="true" outlineLevel="0" collapsed="false">
      <c r="A168" s="53"/>
      <c r="B168" s="54" t="s">
        <v>156</v>
      </c>
      <c r="C168" s="54"/>
      <c r="D168" s="55" t="n">
        <v>1</v>
      </c>
      <c r="E168" s="56" t="s">
        <v>45</v>
      </c>
      <c r="F168" s="57"/>
      <c r="G168" s="57"/>
    </row>
    <row r="169" customFormat="false" ht="12.75" hidden="false" customHeight="true" outlineLevel="0" collapsed="false">
      <c r="A169" s="53"/>
      <c r="B169" s="54" t="s">
        <v>157</v>
      </c>
      <c r="C169" s="54"/>
      <c r="D169" s="55" t="n">
        <v>1</v>
      </c>
      <c r="E169" s="56" t="s">
        <v>45</v>
      </c>
      <c r="F169" s="57"/>
      <c r="G169" s="57"/>
    </row>
    <row r="170" customFormat="false" ht="12.75" hidden="false" customHeight="true" outlineLevel="0" collapsed="false">
      <c r="A170" s="53"/>
      <c r="B170" s="54" t="s">
        <v>158</v>
      </c>
      <c r="C170" s="54"/>
      <c r="D170" s="55" t="n">
        <v>1</v>
      </c>
      <c r="E170" s="56" t="s">
        <v>45</v>
      </c>
      <c r="F170" s="57"/>
      <c r="G170" s="57"/>
    </row>
    <row r="171" customFormat="false" ht="12.75" hidden="false" customHeight="true" outlineLevel="0" collapsed="false">
      <c r="A171" s="53"/>
      <c r="B171" s="54" t="s">
        <v>159</v>
      </c>
      <c r="C171" s="54"/>
      <c r="D171" s="55" t="n">
        <v>1</v>
      </c>
      <c r="E171" s="56" t="s">
        <v>45</v>
      </c>
      <c r="F171" s="57"/>
      <c r="G171" s="57"/>
    </row>
    <row r="172" customFormat="false" ht="12.75" hidden="false" customHeight="true" outlineLevel="0" collapsed="false">
      <c r="A172" s="53"/>
      <c r="B172" s="54" t="s">
        <v>160</v>
      </c>
      <c r="C172" s="54"/>
      <c r="D172" s="55" t="n">
        <v>1</v>
      </c>
      <c r="E172" s="56" t="s">
        <v>45</v>
      </c>
      <c r="F172" s="57"/>
      <c r="G172" s="57"/>
    </row>
    <row r="173" customFormat="false" ht="12.75" hidden="false" customHeight="true" outlineLevel="0" collapsed="false">
      <c r="A173" s="53"/>
      <c r="B173" s="54" t="s">
        <v>161</v>
      </c>
      <c r="C173" s="54"/>
      <c r="D173" s="55" t="n">
        <v>1</v>
      </c>
      <c r="E173" s="56" t="s">
        <v>45</v>
      </c>
      <c r="F173" s="57"/>
      <c r="G173" s="57"/>
    </row>
    <row r="174" customFormat="false" ht="12.75" hidden="false" customHeight="true" outlineLevel="0" collapsed="false">
      <c r="A174" s="53"/>
      <c r="B174" s="54" t="s">
        <v>79</v>
      </c>
      <c r="C174" s="54"/>
      <c r="D174" s="55" t="n">
        <v>5</v>
      </c>
      <c r="E174" s="56" t="s">
        <v>45</v>
      </c>
      <c r="F174" s="57"/>
      <c r="G174" s="57"/>
    </row>
    <row r="175" customFormat="false" ht="12.75" hidden="false" customHeight="true" outlineLevel="0" collapsed="false">
      <c r="A175" s="53"/>
      <c r="B175" s="54" t="s">
        <v>80</v>
      </c>
      <c r="C175" s="54"/>
      <c r="D175" s="55" t="n">
        <v>1</v>
      </c>
      <c r="E175" s="56" t="s">
        <v>81</v>
      </c>
      <c r="F175" s="57"/>
      <c r="G175" s="57"/>
    </row>
    <row r="176" customFormat="false" ht="15" hidden="false" customHeight="false" outlineLevel="0" collapsed="false">
      <c r="A176" s="58"/>
      <c r="B176" s="59"/>
      <c r="C176" s="60" t="s">
        <v>24</v>
      </c>
      <c r="D176" s="61"/>
      <c r="E176" s="61"/>
      <c r="F176" s="61"/>
      <c r="G176" s="62"/>
    </row>
    <row r="177" customFormat="false" ht="15" hidden="false" customHeight="false" outlineLevel="0" collapsed="false">
      <c r="A177" s="63"/>
      <c r="B177" s="64"/>
      <c r="C177" s="36"/>
      <c r="D177" s="65"/>
      <c r="E177" s="65"/>
      <c r="F177" s="66"/>
      <c r="G177" s="38"/>
    </row>
    <row r="178" customFormat="false" ht="12.75" hidden="false" customHeight="false" outlineLevel="0" collapsed="false">
      <c r="B178" s="67"/>
    </row>
    <row r="179" customFormat="false" ht="15.75" hidden="false" customHeight="false" outlineLevel="0" collapsed="false">
      <c r="A179" s="47"/>
      <c r="B179" s="48"/>
      <c r="C179" s="49" t="s">
        <v>162</v>
      </c>
      <c r="D179" s="48"/>
      <c r="E179" s="48"/>
      <c r="F179" s="48"/>
      <c r="G179" s="50"/>
    </row>
    <row r="180" customFormat="false" ht="12.75" hidden="false" customHeight="false" outlineLevel="0" collapsed="false">
      <c r="A180" s="51" t="s">
        <v>19</v>
      </c>
      <c r="B180" s="51" t="s">
        <v>20</v>
      </c>
      <c r="C180" s="51"/>
      <c r="D180" s="51" t="s">
        <v>21</v>
      </c>
      <c r="E180" s="51" t="s">
        <v>22</v>
      </c>
      <c r="F180" s="52"/>
      <c r="G180" s="52"/>
    </row>
    <row r="181" customFormat="false" ht="12.75" hidden="false" customHeight="true" outlineLevel="0" collapsed="false">
      <c r="A181" s="53" t="s">
        <v>95</v>
      </c>
      <c r="B181" s="54" t="s">
        <v>96</v>
      </c>
      <c r="C181" s="54"/>
      <c r="D181" s="55" t="n">
        <v>95</v>
      </c>
      <c r="E181" s="56" t="s">
        <v>27</v>
      </c>
      <c r="F181" s="57"/>
      <c r="G181" s="57"/>
    </row>
    <row r="182" customFormat="false" ht="12.75" hidden="false" customHeight="true" outlineLevel="0" collapsed="false">
      <c r="A182" s="53" t="s">
        <v>97</v>
      </c>
      <c r="B182" s="54" t="s">
        <v>98</v>
      </c>
      <c r="C182" s="54"/>
      <c r="D182" s="55" t="n">
        <v>60</v>
      </c>
      <c r="E182" s="56" t="s">
        <v>27</v>
      </c>
      <c r="F182" s="57"/>
      <c r="G182" s="57"/>
    </row>
    <row r="183" customFormat="false" ht="12.75" hidden="false" customHeight="true" outlineLevel="0" collapsed="false">
      <c r="A183" s="53"/>
      <c r="B183" s="54" t="s">
        <v>83</v>
      </c>
      <c r="C183" s="54"/>
      <c r="D183" s="55" t="n">
        <v>230</v>
      </c>
      <c r="E183" s="56" t="s">
        <v>27</v>
      </c>
      <c r="F183" s="57"/>
      <c r="G183" s="57"/>
    </row>
    <row r="184" customFormat="false" ht="12.75" hidden="false" customHeight="true" outlineLevel="0" collapsed="false">
      <c r="A184" s="53"/>
      <c r="B184" s="54" t="s">
        <v>84</v>
      </c>
      <c r="C184" s="54"/>
      <c r="D184" s="55" t="n">
        <v>110</v>
      </c>
      <c r="E184" s="56" t="s">
        <v>45</v>
      </c>
      <c r="F184" s="57"/>
      <c r="G184" s="57"/>
    </row>
    <row r="185" customFormat="false" ht="12.75" hidden="false" customHeight="true" outlineLevel="0" collapsed="false">
      <c r="A185" s="53"/>
      <c r="B185" s="54" t="s">
        <v>85</v>
      </c>
      <c r="C185" s="54"/>
      <c r="D185" s="55" t="n">
        <v>3</v>
      </c>
      <c r="E185" s="56" t="s">
        <v>45</v>
      </c>
      <c r="F185" s="57"/>
      <c r="G185" s="57"/>
    </row>
    <row r="186" customFormat="false" ht="38.25" hidden="false" customHeight="true" outlineLevel="0" collapsed="false">
      <c r="A186" s="53" t="s">
        <v>99</v>
      </c>
      <c r="B186" s="54" t="s">
        <v>100</v>
      </c>
      <c r="C186" s="54"/>
      <c r="D186" s="55" t="n">
        <v>170</v>
      </c>
      <c r="E186" s="56" t="s">
        <v>27</v>
      </c>
      <c r="F186" s="57"/>
      <c r="G186" s="57"/>
    </row>
    <row r="187" customFormat="false" ht="12.75" hidden="false" customHeight="true" outlineLevel="0" collapsed="false">
      <c r="A187" s="53" t="s">
        <v>101</v>
      </c>
      <c r="B187" s="54" t="s">
        <v>102</v>
      </c>
      <c r="C187" s="54"/>
      <c r="D187" s="55" t="n">
        <v>55</v>
      </c>
      <c r="E187" s="56" t="s">
        <v>27</v>
      </c>
      <c r="F187" s="57"/>
      <c r="G187" s="57"/>
    </row>
    <row r="188" customFormat="false" ht="12.75" hidden="false" customHeight="true" outlineLevel="0" collapsed="false">
      <c r="A188" s="53" t="s">
        <v>103</v>
      </c>
      <c r="B188" s="54" t="s">
        <v>104</v>
      </c>
      <c r="C188" s="54"/>
      <c r="D188" s="55" t="n">
        <v>75</v>
      </c>
      <c r="E188" s="56" t="s">
        <v>27</v>
      </c>
      <c r="F188" s="57"/>
      <c r="G188" s="57"/>
    </row>
    <row r="189" customFormat="false" ht="12.75" hidden="false" customHeight="true" outlineLevel="0" collapsed="false">
      <c r="A189" s="53" t="s">
        <v>25</v>
      </c>
      <c r="B189" s="54" t="s">
        <v>26</v>
      </c>
      <c r="C189" s="54"/>
      <c r="D189" s="55" t="n">
        <v>6</v>
      </c>
      <c r="E189" s="56" t="s">
        <v>27</v>
      </c>
      <c r="F189" s="57"/>
      <c r="G189" s="57"/>
    </row>
    <row r="190" customFormat="false" ht="12.75" hidden="false" customHeight="true" outlineLevel="0" collapsed="false">
      <c r="A190" s="53" t="s">
        <v>105</v>
      </c>
      <c r="B190" s="54" t="s">
        <v>106</v>
      </c>
      <c r="C190" s="54"/>
      <c r="D190" s="55" t="n">
        <v>5</v>
      </c>
      <c r="E190" s="56" t="s">
        <v>27</v>
      </c>
      <c r="F190" s="57"/>
      <c r="G190" s="57"/>
    </row>
    <row r="191" customFormat="false" ht="12.75" hidden="false" customHeight="true" outlineLevel="0" collapsed="false">
      <c r="A191" s="53" t="s">
        <v>29</v>
      </c>
      <c r="B191" s="54" t="s">
        <v>30</v>
      </c>
      <c r="C191" s="54"/>
      <c r="D191" s="55" t="n">
        <v>460</v>
      </c>
      <c r="E191" s="56" t="s">
        <v>27</v>
      </c>
      <c r="F191" s="57"/>
      <c r="G191" s="57"/>
    </row>
    <row r="192" customFormat="false" ht="12.75" hidden="false" customHeight="true" outlineLevel="0" collapsed="false">
      <c r="A192" s="53" t="s">
        <v>107</v>
      </c>
      <c r="B192" s="54" t="s">
        <v>108</v>
      </c>
      <c r="C192" s="54"/>
      <c r="D192" s="55" t="n">
        <v>5</v>
      </c>
      <c r="E192" s="56" t="s">
        <v>27</v>
      </c>
      <c r="F192" s="57"/>
      <c r="G192" s="57"/>
    </row>
    <row r="193" customFormat="false" ht="12.75" hidden="false" customHeight="true" outlineLevel="0" collapsed="false">
      <c r="A193" s="53" t="s">
        <v>31</v>
      </c>
      <c r="B193" s="54" t="s">
        <v>32</v>
      </c>
      <c r="C193" s="54"/>
      <c r="D193" s="55" t="n">
        <v>110</v>
      </c>
      <c r="E193" s="56" t="s">
        <v>27</v>
      </c>
      <c r="F193" s="57"/>
      <c r="G193" s="57"/>
    </row>
    <row r="194" customFormat="false" ht="12.75" hidden="false" customHeight="true" outlineLevel="0" collapsed="false">
      <c r="A194" s="53" t="s">
        <v>109</v>
      </c>
      <c r="B194" s="54" t="s">
        <v>110</v>
      </c>
      <c r="C194" s="54"/>
      <c r="D194" s="55" t="n">
        <v>70</v>
      </c>
      <c r="E194" s="56" t="s">
        <v>27</v>
      </c>
      <c r="F194" s="57"/>
      <c r="G194" s="57"/>
    </row>
    <row r="195" customFormat="false" ht="12.75" hidden="false" customHeight="true" outlineLevel="0" collapsed="false">
      <c r="A195" s="53" t="s">
        <v>111</v>
      </c>
      <c r="B195" s="54" t="s">
        <v>112</v>
      </c>
      <c r="C195" s="54"/>
      <c r="D195" s="55" t="n">
        <v>15</v>
      </c>
      <c r="E195" s="56" t="s">
        <v>27</v>
      </c>
      <c r="F195" s="57"/>
      <c r="G195" s="57"/>
    </row>
    <row r="196" customFormat="false" ht="12.75" hidden="false" customHeight="true" outlineLevel="0" collapsed="false">
      <c r="A196" s="53" t="s">
        <v>113</v>
      </c>
      <c r="B196" s="54" t="s">
        <v>114</v>
      </c>
      <c r="C196" s="54"/>
      <c r="D196" s="55" t="n">
        <v>20</v>
      </c>
      <c r="E196" s="56" t="s">
        <v>27</v>
      </c>
      <c r="F196" s="57"/>
      <c r="G196" s="57"/>
    </row>
    <row r="197" customFormat="false" ht="12.75" hidden="false" customHeight="true" outlineLevel="0" collapsed="false">
      <c r="A197" s="53" t="s">
        <v>115</v>
      </c>
      <c r="B197" s="54" t="s">
        <v>116</v>
      </c>
      <c r="C197" s="54"/>
      <c r="D197" s="55" t="n">
        <v>85</v>
      </c>
      <c r="E197" s="56" t="s">
        <v>27</v>
      </c>
      <c r="F197" s="57"/>
      <c r="G197" s="57"/>
    </row>
    <row r="198" customFormat="false" ht="12.75" hidden="false" customHeight="true" outlineLevel="0" collapsed="false">
      <c r="A198" s="53" t="s">
        <v>117</v>
      </c>
      <c r="B198" s="54" t="s">
        <v>118</v>
      </c>
      <c r="C198" s="54"/>
      <c r="D198" s="55" t="n">
        <v>290</v>
      </c>
      <c r="E198" s="56" t="s">
        <v>27</v>
      </c>
      <c r="F198" s="57"/>
      <c r="G198" s="57"/>
    </row>
    <row r="199" customFormat="false" ht="12.75" hidden="false" customHeight="true" outlineLevel="0" collapsed="false">
      <c r="A199" s="53" t="s">
        <v>35</v>
      </c>
      <c r="B199" s="54" t="s">
        <v>36</v>
      </c>
      <c r="C199" s="54"/>
      <c r="D199" s="55" t="n">
        <v>55</v>
      </c>
      <c r="E199" s="56" t="s">
        <v>27</v>
      </c>
      <c r="F199" s="57"/>
      <c r="G199" s="57"/>
    </row>
    <row r="200" customFormat="false" ht="12.75" hidden="false" customHeight="true" outlineLevel="0" collapsed="false">
      <c r="A200" s="53" t="s">
        <v>37</v>
      </c>
      <c r="B200" s="54" t="s">
        <v>38</v>
      </c>
      <c r="C200" s="54"/>
      <c r="D200" s="55" t="n">
        <v>1610</v>
      </c>
      <c r="E200" s="56" t="s">
        <v>27</v>
      </c>
      <c r="F200" s="57"/>
      <c r="G200" s="57"/>
    </row>
    <row r="201" customFormat="false" ht="12.75" hidden="false" customHeight="true" outlineLevel="0" collapsed="false">
      <c r="A201" s="53" t="s">
        <v>39</v>
      </c>
      <c r="B201" s="54" t="s">
        <v>40</v>
      </c>
      <c r="C201" s="54"/>
      <c r="D201" s="55" t="n">
        <v>1210</v>
      </c>
      <c r="E201" s="56" t="s">
        <v>27</v>
      </c>
      <c r="F201" s="57"/>
      <c r="G201" s="57"/>
    </row>
    <row r="202" customFormat="false" ht="12.75" hidden="false" customHeight="true" outlineLevel="0" collapsed="false">
      <c r="A202" s="53" t="s">
        <v>119</v>
      </c>
      <c r="B202" s="54" t="s">
        <v>120</v>
      </c>
      <c r="C202" s="54"/>
      <c r="D202" s="55" t="n">
        <v>32</v>
      </c>
      <c r="E202" s="56" t="s">
        <v>27</v>
      </c>
      <c r="F202" s="57"/>
      <c r="G202" s="57"/>
    </row>
    <row r="203" customFormat="false" ht="12.75" hidden="false" customHeight="true" outlineLevel="0" collapsed="false">
      <c r="A203" s="53" t="s">
        <v>121</v>
      </c>
      <c r="B203" s="54" t="s">
        <v>122</v>
      </c>
      <c r="C203" s="54"/>
      <c r="D203" s="55" t="n">
        <v>20</v>
      </c>
      <c r="E203" s="56" t="s">
        <v>27</v>
      </c>
      <c r="F203" s="57"/>
      <c r="G203" s="57"/>
    </row>
    <row r="204" customFormat="false" ht="12.75" hidden="false" customHeight="true" outlineLevel="0" collapsed="false">
      <c r="A204" s="53" t="s">
        <v>41</v>
      </c>
      <c r="B204" s="54" t="s">
        <v>42</v>
      </c>
      <c r="C204" s="54"/>
      <c r="D204" s="55" t="n">
        <v>350</v>
      </c>
      <c r="E204" s="56" t="s">
        <v>27</v>
      </c>
      <c r="F204" s="57"/>
      <c r="G204" s="57"/>
    </row>
    <row r="205" customFormat="false" ht="12.75" hidden="false" customHeight="true" outlineLevel="0" collapsed="false">
      <c r="A205" s="53" t="s">
        <v>123</v>
      </c>
      <c r="B205" s="54" t="s">
        <v>124</v>
      </c>
      <c r="C205" s="54"/>
      <c r="D205" s="55" t="n">
        <v>20</v>
      </c>
      <c r="E205" s="56" t="s">
        <v>27</v>
      </c>
      <c r="F205" s="57"/>
      <c r="G205" s="57"/>
    </row>
    <row r="206" customFormat="false" ht="12.75" hidden="false" customHeight="true" outlineLevel="0" collapsed="false">
      <c r="A206" s="53" t="s">
        <v>43</v>
      </c>
      <c r="B206" s="54" t="s">
        <v>44</v>
      </c>
      <c r="C206" s="54"/>
      <c r="D206" s="55" t="n">
        <v>57</v>
      </c>
      <c r="E206" s="56" t="s">
        <v>45</v>
      </c>
      <c r="F206" s="57"/>
      <c r="G206" s="57"/>
    </row>
    <row r="207" customFormat="false" ht="12.75" hidden="false" customHeight="true" outlineLevel="0" collapsed="false">
      <c r="A207" s="53" t="s">
        <v>46</v>
      </c>
      <c r="B207" s="54" t="s">
        <v>47</v>
      </c>
      <c r="C207" s="54"/>
      <c r="D207" s="55" t="n">
        <v>10</v>
      </c>
      <c r="E207" s="56" t="s">
        <v>45</v>
      </c>
      <c r="F207" s="57"/>
      <c r="G207" s="57"/>
    </row>
    <row r="208" customFormat="false" ht="12.75" hidden="false" customHeight="true" outlineLevel="0" collapsed="false">
      <c r="A208" s="53" t="s">
        <v>125</v>
      </c>
      <c r="B208" s="54" t="s">
        <v>126</v>
      </c>
      <c r="C208" s="54"/>
      <c r="D208" s="55" t="n">
        <v>14</v>
      </c>
      <c r="E208" s="56" t="s">
        <v>45</v>
      </c>
      <c r="F208" s="57"/>
      <c r="G208" s="57"/>
    </row>
    <row r="209" customFormat="false" ht="38.25" hidden="false" customHeight="true" outlineLevel="0" collapsed="false">
      <c r="A209" s="53" t="s">
        <v>127</v>
      </c>
      <c r="B209" s="54" t="s">
        <v>128</v>
      </c>
      <c r="C209" s="54"/>
      <c r="D209" s="55" t="n">
        <v>1</v>
      </c>
      <c r="E209" s="56" t="s">
        <v>45</v>
      </c>
      <c r="F209" s="57"/>
      <c r="G209" s="57"/>
    </row>
    <row r="210" customFormat="false" ht="12.75" hidden="false" customHeight="true" outlineLevel="0" collapsed="false">
      <c r="A210" s="53" t="s">
        <v>129</v>
      </c>
      <c r="B210" s="54" t="s">
        <v>130</v>
      </c>
      <c r="C210" s="54"/>
      <c r="D210" s="55" t="n">
        <v>133</v>
      </c>
      <c r="E210" s="56" t="s">
        <v>45</v>
      </c>
      <c r="F210" s="57"/>
      <c r="G210" s="57"/>
    </row>
    <row r="211" customFormat="false" ht="38.25" hidden="false" customHeight="true" outlineLevel="0" collapsed="false">
      <c r="A211" s="53" t="s">
        <v>131</v>
      </c>
      <c r="B211" s="54" t="s">
        <v>132</v>
      </c>
      <c r="C211" s="54"/>
      <c r="D211" s="55" t="n">
        <v>39</v>
      </c>
      <c r="E211" s="56" t="s">
        <v>45</v>
      </c>
      <c r="F211" s="57"/>
      <c r="G211" s="57"/>
    </row>
    <row r="212" customFormat="false" ht="12.75" hidden="false" customHeight="true" outlineLevel="0" collapsed="false">
      <c r="A212" s="53" t="s">
        <v>48</v>
      </c>
      <c r="B212" s="54" t="s">
        <v>49</v>
      </c>
      <c r="C212" s="54"/>
      <c r="D212" s="55" t="n">
        <v>23</v>
      </c>
      <c r="E212" s="56" t="s">
        <v>45</v>
      </c>
      <c r="F212" s="57"/>
      <c r="G212" s="57"/>
    </row>
    <row r="213" customFormat="false" ht="12.75" hidden="false" customHeight="true" outlineLevel="0" collapsed="false">
      <c r="A213" s="53" t="s">
        <v>133</v>
      </c>
      <c r="B213" s="54" t="s">
        <v>134</v>
      </c>
      <c r="C213" s="54"/>
      <c r="D213" s="55" t="n">
        <v>4</v>
      </c>
      <c r="E213" s="56" t="s">
        <v>45</v>
      </c>
      <c r="F213" s="57"/>
      <c r="G213" s="57"/>
    </row>
    <row r="214" customFormat="false" ht="12.75" hidden="false" customHeight="true" outlineLevel="0" collapsed="false">
      <c r="A214" s="53" t="s">
        <v>50</v>
      </c>
      <c r="B214" s="54" t="s">
        <v>51</v>
      </c>
      <c r="C214" s="54"/>
      <c r="D214" s="55" t="n">
        <v>43</v>
      </c>
      <c r="E214" s="56" t="s">
        <v>45</v>
      </c>
      <c r="F214" s="57"/>
      <c r="G214" s="57"/>
    </row>
    <row r="215" customFormat="false" ht="12.75" hidden="false" customHeight="true" outlineLevel="0" collapsed="false">
      <c r="A215" s="53" t="s">
        <v>52</v>
      </c>
      <c r="B215" s="54" t="s">
        <v>53</v>
      </c>
      <c r="C215" s="54"/>
      <c r="D215" s="55" t="n">
        <v>2</v>
      </c>
      <c r="E215" s="56" t="s">
        <v>45</v>
      </c>
      <c r="F215" s="57"/>
      <c r="G215" s="57"/>
    </row>
    <row r="216" customFormat="false" ht="12.75" hidden="false" customHeight="true" outlineLevel="0" collapsed="false">
      <c r="A216" s="53" t="s">
        <v>135</v>
      </c>
      <c r="B216" s="54" t="s">
        <v>136</v>
      </c>
      <c r="C216" s="54"/>
      <c r="D216" s="55" t="n">
        <v>2</v>
      </c>
      <c r="E216" s="56" t="s">
        <v>45</v>
      </c>
      <c r="F216" s="57"/>
      <c r="G216" s="57"/>
    </row>
    <row r="217" customFormat="false" ht="25.5" hidden="false" customHeight="true" outlineLevel="0" collapsed="false">
      <c r="A217" s="53" t="s">
        <v>137</v>
      </c>
      <c r="B217" s="54" t="s">
        <v>138</v>
      </c>
      <c r="C217" s="54"/>
      <c r="D217" s="55" t="n">
        <v>2</v>
      </c>
      <c r="E217" s="56" t="s">
        <v>45</v>
      </c>
      <c r="F217" s="57"/>
      <c r="G217" s="57"/>
    </row>
    <row r="218" customFormat="false" ht="25.5" hidden="false" customHeight="true" outlineLevel="0" collapsed="false">
      <c r="A218" s="53" t="s">
        <v>139</v>
      </c>
      <c r="B218" s="54" t="s">
        <v>140</v>
      </c>
      <c r="C218" s="54"/>
      <c r="D218" s="55" t="n">
        <v>2</v>
      </c>
      <c r="E218" s="56" t="s">
        <v>45</v>
      </c>
      <c r="F218" s="57"/>
      <c r="G218" s="57"/>
    </row>
    <row r="219" customFormat="false" ht="25.5" hidden="false" customHeight="true" outlineLevel="0" collapsed="false">
      <c r="A219" s="53"/>
      <c r="B219" s="54" t="s">
        <v>141</v>
      </c>
      <c r="C219" s="54"/>
      <c r="D219" s="55" t="n">
        <v>1</v>
      </c>
      <c r="E219" s="56" t="s">
        <v>45</v>
      </c>
      <c r="F219" s="57"/>
      <c r="G219" s="57"/>
    </row>
    <row r="220" customFormat="false" ht="12.75" hidden="false" customHeight="true" outlineLevel="0" collapsed="false">
      <c r="A220" s="53" t="s">
        <v>54</v>
      </c>
      <c r="B220" s="54" t="s">
        <v>55</v>
      </c>
      <c r="C220" s="54"/>
      <c r="D220" s="55" t="n">
        <v>159</v>
      </c>
      <c r="E220" s="56" t="s">
        <v>45</v>
      </c>
      <c r="F220" s="57"/>
      <c r="G220" s="57"/>
    </row>
    <row r="221" customFormat="false" ht="12.75" hidden="false" customHeight="true" outlineLevel="0" collapsed="false">
      <c r="A221" s="53" t="s">
        <v>56</v>
      </c>
      <c r="B221" s="54" t="s">
        <v>57</v>
      </c>
      <c r="C221" s="54"/>
      <c r="D221" s="55" t="n">
        <v>6</v>
      </c>
      <c r="E221" s="56" t="s">
        <v>45</v>
      </c>
      <c r="F221" s="57"/>
      <c r="G221" s="57"/>
    </row>
    <row r="222" customFormat="false" ht="12.75" hidden="false" customHeight="true" outlineLevel="0" collapsed="false">
      <c r="A222" s="53"/>
      <c r="B222" s="54" t="s">
        <v>86</v>
      </c>
      <c r="C222" s="54"/>
      <c r="D222" s="55" t="n">
        <v>7</v>
      </c>
      <c r="E222" s="56" t="s">
        <v>45</v>
      </c>
      <c r="F222" s="57"/>
      <c r="G222" s="57"/>
    </row>
    <row r="223" customFormat="false" ht="12.75" hidden="false" customHeight="true" outlineLevel="0" collapsed="false">
      <c r="A223" s="53"/>
      <c r="B223" s="54" t="s">
        <v>163</v>
      </c>
      <c r="C223" s="54"/>
      <c r="D223" s="55" t="n">
        <v>1</v>
      </c>
      <c r="E223" s="56" t="s">
        <v>45</v>
      </c>
      <c r="F223" s="57"/>
      <c r="G223" s="57"/>
    </row>
    <row r="224" customFormat="false" ht="12.75" hidden="false" customHeight="true" outlineLevel="0" collapsed="false">
      <c r="A224" s="53"/>
      <c r="B224" s="54" t="s">
        <v>164</v>
      </c>
      <c r="C224" s="54"/>
      <c r="D224" s="55" t="n">
        <v>5</v>
      </c>
      <c r="E224" s="56" t="s">
        <v>45</v>
      </c>
      <c r="F224" s="57"/>
      <c r="G224" s="57"/>
    </row>
    <row r="225" customFormat="false" ht="25.5" hidden="false" customHeight="true" outlineLevel="0" collapsed="false">
      <c r="A225" s="53"/>
      <c r="B225" s="54" t="s">
        <v>165</v>
      </c>
      <c r="C225" s="54"/>
      <c r="D225" s="55" t="n">
        <v>3</v>
      </c>
      <c r="E225" s="56" t="s">
        <v>45</v>
      </c>
      <c r="F225" s="57"/>
      <c r="G225" s="57"/>
    </row>
    <row r="226" customFormat="false" ht="12.75" hidden="false" customHeight="true" outlineLevel="0" collapsed="false">
      <c r="A226" s="53" t="s">
        <v>142</v>
      </c>
      <c r="B226" s="54" t="s">
        <v>143</v>
      </c>
      <c r="C226" s="54"/>
      <c r="D226" s="55" t="n">
        <v>2</v>
      </c>
      <c r="E226" s="56" t="s">
        <v>45</v>
      </c>
      <c r="F226" s="57"/>
      <c r="G226" s="57"/>
    </row>
    <row r="227" customFormat="false" ht="12.75" hidden="false" customHeight="true" outlineLevel="0" collapsed="false">
      <c r="A227" s="53" t="s">
        <v>58</v>
      </c>
      <c r="B227" s="54" t="s">
        <v>59</v>
      </c>
      <c r="C227" s="54"/>
      <c r="D227" s="55" t="n">
        <v>4</v>
      </c>
      <c r="E227" s="56" t="s">
        <v>45</v>
      </c>
      <c r="F227" s="57"/>
      <c r="G227" s="57"/>
    </row>
    <row r="228" customFormat="false" ht="12.75" hidden="false" customHeight="true" outlineLevel="0" collapsed="false">
      <c r="A228" s="53" t="s">
        <v>60</v>
      </c>
      <c r="B228" s="54" t="s">
        <v>61</v>
      </c>
      <c r="C228" s="54"/>
      <c r="D228" s="55" t="n">
        <v>1</v>
      </c>
      <c r="E228" s="56" t="s">
        <v>45</v>
      </c>
      <c r="F228" s="57"/>
      <c r="G228" s="57"/>
    </row>
    <row r="229" customFormat="false" ht="12.75" hidden="false" customHeight="true" outlineLevel="0" collapsed="false">
      <c r="A229" s="53" t="s">
        <v>62</v>
      </c>
      <c r="B229" s="54" t="s">
        <v>63</v>
      </c>
      <c r="C229" s="54"/>
      <c r="D229" s="55" t="n">
        <v>18</v>
      </c>
      <c r="E229" s="56" t="s">
        <v>45</v>
      </c>
      <c r="F229" s="57"/>
      <c r="G229" s="57"/>
    </row>
    <row r="230" customFormat="false" ht="12.75" hidden="false" customHeight="true" outlineLevel="0" collapsed="false">
      <c r="A230" s="53" t="s">
        <v>144</v>
      </c>
      <c r="B230" s="54" t="s">
        <v>145</v>
      </c>
      <c r="C230" s="54"/>
      <c r="D230" s="55" t="n">
        <v>6</v>
      </c>
      <c r="E230" s="56" t="s">
        <v>45</v>
      </c>
      <c r="F230" s="57"/>
      <c r="G230" s="57"/>
    </row>
    <row r="231" customFormat="false" ht="25.5" hidden="false" customHeight="true" outlineLevel="0" collapsed="false">
      <c r="A231" s="53" t="s">
        <v>144</v>
      </c>
      <c r="B231" s="54" t="s">
        <v>146</v>
      </c>
      <c r="C231" s="54"/>
      <c r="D231" s="55" t="n">
        <v>2</v>
      </c>
      <c r="E231" s="56" t="s">
        <v>45</v>
      </c>
      <c r="F231" s="57"/>
      <c r="G231" s="57"/>
    </row>
    <row r="232" customFormat="false" ht="12.75" hidden="false" customHeight="true" outlineLevel="0" collapsed="false">
      <c r="A232" s="53" t="s">
        <v>147</v>
      </c>
      <c r="B232" s="54" t="s">
        <v>148</v>
      </c>
      <c r="C232" s="54"/>
      <c r="D232" s="55" t="n">
        <v>123</v>
      </c>
      <c r="E232" s="56" t="s">
        <v>45</v>
      </c>
      <c r="F232" s="57"/>
      <c r="G232" s="57"/>
    </row>
    <row r="233" customFormat="false" ht="12.75" hidden="false" customHeight="true" outlineLevel="0" collapsed="false">
      <c r="A233" s="53" t="s">
        <v>149</v>
      </c>
      <c r="B233" s="54" t="s">
        <v>150</v>
      </c>
      <c r="C233" s="54"/>
      <c r="D233" s="55" t="n">
        <v>5</v>
      </c>
      <c r="E233" s="56" t="s">
        <v>45</v>
      </c>
      <c r="F233" s="57"/>
      <c r="G233" s="57"/>
    </row>
    <row r="234" customFormat="false" ht="25.5" hidden="false" customHeight="true" outlineLevel="0" collapsed="false">
      <c r="A234" s="53" t="s">
        <v>151</v>
      </c>
      <c r="B234" s="54" t="s">
        <v>152</v>
      </c>
      <c r="C234" s="54"/>
      <c r="D234" s="55" t="n">
        <v>1</v>
      </c>
      <c r="E234" s="56" t="s">
        <v>45</v>
      </c>
      <c r="F234" s="57"/>
      <c r="G234" s="57"/>
    </row>
    <row r="235" customFormat="false" ht="12.75" hidden="false" customHeight="true" outlineLevel="0" collapsed="false">
      <c r="A235" s="53" t="s">
        <v>66</v>
      </c>
      <c r="B235" s="54" t="s">
        <v>67</v>
      </c>
      <c r="C235" s="54"/>
      <c r="D235" s="55" t="n">
        <v>24</v>
      </c>
      <c r="E235" s="56" t="s">
        <v>45</v>
      </c>
      <c r="F235" s="57"/>
      <c r="G235" s="57"/>
    </row>
    <row r="236" customFormat="false" ht="25.5" hidden="false" customHeight="true" outlineLevel="0" collapsed="false">
      <c r="A236" s="53" t="s">
        <v>68</v>
      </c>
      <c r="B236" s="54" t="s">
        <v>69</v>
      </c>
      <c r="C236" s="54"/>
      <c r="D236" s="55" t="n">
        <v>4</v>
      </c>
      <c r="E236" s="56" t="s">
        <v>45</v>
      </c>
      <c r="F236" s="57"/>
      <c r="G236" s="57"/>
    </row>
    <row r="237" customFormat="false" ht="12.75" hidden="false" customHeight="true" outlineLevel="0" collapsed="false">
      <c r="A237" s="53" t="s">
        <v>70</v>
      </c>
      <c r="B237" s="54" t="s">
        <v>71</v>
      </c>
      <c r="C237" s="54"/>
      <c r="D237" s="55" t="n">
        <v>3</v>
      </c>
      <c r="E237" s="56" t="s">
        <v>45</v>
      </c>
      <c r="F237" s="57"/>
      <c r="G237" s="57"/>
    </row>
    <row r="238" customFormat="false" ht="12.75" hidden="false" customHeight="true" outlineLevel="0" collapsed="false">
      <c r="A238" s="53" t="s">
        <v>153</v>
      </c>
      <c r="B238" s="54" t="s">
        <v>154</v>
      </c>
      <c r="C238" s="54"/>
      <c r="D238" s="55" t="n">
        <v>1</v>
      </c>
      <c r="E238" s="56" t="s">
        <v>45</v>
      </c>
      <c r="F238" s="57"/>
      <c r="G238" s="57"/>
    </row>
    <row r="239" customFormat="false" ht="12.75" hidden="false" customHeight="true" outlineLevel="0" collapsed="false">
      <c r="A239" s="53"/>
      <c r="B239" s="54" t="s">
        <v>166</v>
      </c>
      <c r="C239" s="54"/>
      <c r="D239" s="55" t="n">
        <v>1</v>
      </c>
      <c r="E239" s="56" t="s">
        <v>45</v>
      </c>
      <c r="F239" s="57"/>
      <c r="G239" s="57"/>
    </row>
    <row r="240" customFormat="false" ht="12.75" hidden="false" customHeight="true" outlineLevel="0" collapsed="false">
      <c r="A240" s="53"/>
      <c r="B240" s="54" t="s">
        <v>167</v>
      </c>
      <c r="C240" s="54"/>
      <c r="D240" s="55" t="n">
        <v>1</v>
      </c>
      <c r="E240" s="56" t="s">
        <v>45</v>
      </c>
      <c r="F240" s="57"/>
      <c r="G240" s="57"/>
    </row>
    <row r="241" customFormat="false" ht="12.75" hidden="false" customHeight="true" outlineLevel="0" collapsed="false">
      <c r="A241" s="53"/>
      <c r="B241" s="54" t="s">
        <v>168</v>
      </c>
      <c r="C241" s="54"/>
      <c r="D241" s="55" t="n">
        <v>1</v>
      </c>
      <c r="E241" s="56" t="s">
        <v>45</v>
      </c>
      <c r="F241" s="57"/>
      <c r="G241" s="57"/>
    </row>
    <row r="242" customFormat="false" ht="12.75" hidden="false" customHeight="true" outlineLevel="0" collapsed="false">
      <c r="A242" s="53"/>
      <c r="B242" s="54" t="s">
        <v>169</v>
      </c>
      <c r="C242" s="54"/>
      <c r="D242" s="55" t="n">
        <v>1</v>
      </c>
      <c r="E242" s="56" t="s">
        <v>45</v>
      </c>
      <c r="F242" s="57"/>
      <c r="G242" s="57"/>
    </row>
    <row r="243" customFormat="false" ht="12.75" hidden="false" customHeight="true" outlineLevel="0" collapsed="false">
      <c r="A243" s="53"/>
      <c r="B243" s="54" t="s">
        <v>170</v>
      </c>
      <c r="C243" s="54"/>
      <c r="D243" s="55" t="n">
        <v>1</v>
      </c>
      <c r="E243" s="56" t="s">
        <v>45</v>
      </c>
      <c r="F243" s="57"/>
      <c r="G243" s="57"/>
    </row>
    <row r="244" customFormat="false" ht="12.75" hidden="false" customHeight="true" outlineLevel="0" collapsed="false">
      <c r="A244" s="53"/>
      <c r="B244" s="54" t="s">
        <v>171</v>
      </c>
      <c r="C244" s="54"/>
      <c r="D244" s="55" t="n">
        <v>1</v>
      </c>
      <c r="E244" s="56" t="s">
        <v>45</v>
      </c>
      <c r="F244" s="57"/>
      <c r="G244" s="57"/>
    </row>
    <row r="245" customFormat="false" ht="12.75" hidden="false" customHeight="true" outlineLevel="0" collapsed="false">
      <c r="A245" s="53"/>
      <c r="B245" s="54" t="s">
        <v>172</v>
      </c>
      <c r="C245" s="54"/>
      <c r="D245" s="55" t="n">
        <v>9.1</v>
      </c>
      <c r="E245" s="56" t="s">
        <v>173</v>
      </c>
      <c r="F245" s="57"/>
      <c r="G245" s="57"/>
    </row>
    <row r="246" customFormat="false" ht="38.25" hidden="false" customHeight="true" outlineLevel="0" collapsed="false">
      <c r="A246" s="53"/>
      <c r="B246" s="54" t="s">
        <v>174</v>
      </c>
      <c r="C246" s="54"/>
      <c r="D246" s="55" t="n">
        <v>18.5</v>
      </c>
      <c r="E246" s="56" t="s">
        <v>173</v>
      </c>
      <c r="F246" s="57"/>
      <c r="G246" s="57"/>
    </row>
    <row r="247" customFormat="false" ht="12.75" hidden="false" customHeight="true" outlineLevel="0" collapsed="false">
      <c r="A247" s="53"/>
      <c r="B247" s="54" t="s">
        <v>175</v>
      </c>
      <c r="C247" s="54"/>
      <c r="D247" s="55" t="n">
        <v>1</v>
      </c>
      <c r="E247" s="56" t="s">
        <v>81</v>
      </c>
      <c r="F247" s="57"/>
      <c r="G247" s="57"/>
    </row>
    <row r="248" customFormat="false" ht="25.5" hidden="false" customHeight="true" outlineLevel="0" collapsed="false">
      <c r="A248" s="53"/>
      <c r="B248" s="54" t="s">
        <v>176</v>
      </c>
      <c r="C248" s="54"/>
      <c r="D248" s="55" t="n">
        <v>1</v>
      </c>
      <c r="E248" s="56" t="s">
        <v>81</v>
      </c>
      <c r="F248" s="57"/>
      <c r="G248" s="57"/>
    </row>
    <row r="249" customFormat="false" ht="12.75" hidden="false" customHeight="true" outlineLevel="0" collapsed="false">
      <c r="A249" s="53"/>
      <c r="B249" s="54" t="s">
        <v>79</v>
      </c>
      <c r="C249" s="54"/>
      <c r="D249" s="55" t="n">
        <v>5</v>
      </c>
      <c r="E249" s="56" t="s">
        <v>45</v>
      </c>
      <c r="F249" s="57"/>
      <c r="G249" s="57"/>
    </row>
    <row r="250" customFormat="false" ht="12.75" hidden="false" customHeight="true" outlineLevel="0" collapsed="false">
      <c r="A250" s="53"/>
      <c r="B250" s="54" t="s">
        <v>177</v>
      </c>
      <c r="C250" s="54"/>
      <c r="D250" s="55" t="n">
        <v>1</v>
      </c>
      <c r="E250" s="56" t="s">
        <v>81</v>
      </c>
      <c r="F250" s="57"/>
      <c r="G250" s="57"/>
    </row>
    <row r="251" customFormat="false" ht="25.5" hidden="false" customHeight="true" outlineLevel="0" collapsed="false">
      <c r="A251" s="53"/>
      <c r="B251" s="54" t="s">
        <v>178</v>
      </c>
      <c r="C251" s="54"/>
      <c r="D251" s="55" t="n">
        <v>2</v>
      </c>
      <c r="E251" s="56" t="s">
        <v>45</v>
      </c>
      <c r="F251" s="57"/>
      <c r="G251" s="57"/>
    </row>
    <row r="252" customFormat="false" ht="12.75" hidden="false" customHeight="true" outlineLevel="0" collapsed="false">
      <c r="A252" s="53"/>
      <c r="B252" s="54" t="s">
        <v>93</v>
      </c>
      <c r="C252" s="54"/>
      <c r="D252" s="55" t="n">
        <v>1</v>
      </c>
      <c r="E252" s="56" t="s">
        <v>81</v>
      </c>
      <c r="F252" s="57"/>
      <c r="G252" s="57"/>
    </row>
    <row r="253" customFormat="false" ht="15" hidden="false" customHeight="false" outlineLevel="0" collapsed="false">
      <c r="A253" s="58"/>
      <c r="B253" s="59"/>
      <c r="C253" s="60" t="s">
        <v>24</v>
      </c>
      <c r="D253" s="61"/>
      <c r="E253" s="61"/>
      <c r="F253" s="61"/>
      <c r="G253" s="62"/>
    </row>
    <row r="254" customFormat="false" ht="15" hidden="false" customHeight="false" outlineLevel="0" collapsed="false">
      <c r="A254" s="63"/>
      <c r="B254" s="64"/>
      <c r="C254" s="36"/>
      <c r="D254" s="65"/>
      <c r="E254" s="65"/>
      <c r="F254" s="66"/>
      <c r="G254" s="38"/>
    </row>
    <row r="255" customFormat="false" ht="12.75" hidden="false" customHeight="false" outlineLevel="0" collapsed="false">
      <c r="B255" s="67"/>
    </row>
    <row r="256" customFormat="false" ht="12.75" hidden="false" customHeight="false" outlineLevel="0" collapsed="false">
      <c r="A256" s="2"/>
      <c r="B256" s="4"/>
      <c r="C256" s="4"/>
      <c r="D256" s="2"/>
      <c r="E256" s="2"/>
      <c r="F256" s="2"/>
      <c r="G256" s="2"/>
    </row>
  </sheetData>
  <mergeCells count="213">
    <mergeCell ref="A1:G1"/>
    <mergeCell ref="A4:G4"/>
    <mergeCell ref="A6:G6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</mergeCells>
  <printOptions headings="false" gridLines="false" gridLinesSet="true" horizontalCentered="true" verticalCentered="false"/>
  <pageMargins left="0.39375" right="0.472222222222222" top="0.472222222222222" bottom="0.520138888888889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NABÍDKOVÝ ROZPOČET - &amp;P/&amp;N</oddFooter>
  </headerFooter>
  <rowBreaks count="1" manualBreakCount="1">
    <brk id="2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Veronika Keldrichová</dc:creator>
  <dc:description/>
  <dc:language>en-US</dc:language>
  <cp:lastModifiedBy>JJB-Ing. Praha, s.r.o.</cp:lastModifiedBy>
  <cp:lastPrinted>2012-09-10T12:55:33Z</cp:lastPrinted>
  <dcterms:modified xsi:type="dcterms:W3CDTF">2012-10-17T11:30:26Z</dcterms:modified>
  <cp:revision>0</cp:revision>
  <dc:subject/>
  <dc:title>Rozpočet + rekapitulace</dc:title>
</cp:coreProperties>
</file>