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tečnost" sheetId="1" state="visible" r:id="rId2"/>
    <sheet name="x 52 týdn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Objekt</t>
  </si>
  <si>
    <t xml:space="preserve">Služba</t>
  </si>
  <si>
    <t xml:space="preserve">počet hodin týdně</t>
  </si>
  <si>
    <t xml:space="preserve">cena 
za 1 hod. 
bez DPH</t>
  </si>
  <si>
    <t xml:space="preserve">cena 
za 1 hod. 
s DPH</t>
  </si>
  <si>
    <t xml:space="preserve">cena  bez DPH</t>
  </si>
  <si>
    <t xml:space="preserve">leden - březen 2013 bez DPH</t>
  </si>
  <si>
    <t xml:space="preserve">duben - prosinec 2013 bez DPH</t>
  </si>
  <si>
    <t xml:space="preserve">celkem 2013 
bez DPH</t>
  </si>
  <si>
    <t xml:space="preserve">leden - březen 2013 s DPH</t>
  </si>
  <si>
    <t xml:space="preserve">duben - prosinec 2013 s DPH</t>
  </si>
  <si>
    <t xml:space="preserve">celkem 2013 
s DPH</t>
  </si>
  <si>
    <t xml:space="preserve">leden </t>
  </si>
  <si>
    <t xml:space="preserve">únor</t>
  </si>
  <si>
    <t xml:space="preserve">březen 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 </t>
  </si>
  <si>
    <t xml:space="preserve">listopad</t>
  </si>
  <si>
    <t xml:space="preserve">prosinec</t>
  </si>
  <si>
    <t xml:space="preserve">ČSSZ pracoviště 
Č. Budějovice 
a OSSZ Č. Budějovice</t>
  </si>
  <si>
    <t xml:space="preserve">fyzická ostraha</t>
  </si>
  <si>
    <t xml:space="preserve">telefonní ústředna</t>
  </si>
  <si>
    <t xml:space="preserve">recepční a informační služby</t>
  </si>
  <si>
    <t xml:space="preserve">OSSZ Český Krumlov</t>
  </si>
  <si>
    <t xml:space="preserve">sdružená činnost</t>
  </si>
  <si>
    <t xml:space="preserve">OSSZ Jindřichův Hradec</t>
  </si>
  <si>
    <t xml:space="preserve">OSSZ Písek</t>
  </si>
  <si>
    <t xml:space="preserve">OSSZ Prachatice</t>
  </si>
  <si>
    <t xml:space="preserve">OSSZ Strakonice</t>
  </si>
  <si>
    <t xml:space="preserve">OSSZ Tábor</t>
  </si>
  <si>
    <t xml:space="preserve">Celkem kraj</t>
  </si>
  <si>
    <t xml:space="preserve">OBJEKT</t>
  </si>
  <si>
    <t xml:space="preserve">služba</t>
  </si>
  <si>
    <t xml:space="preserve">cena za 1 hod. bez DPH</t>
  </si>
  <si>
    <t xml:space="preserve">cena za 1 hod. s DPH</t>
  </si>
  <si>
    <t xml:space="preserve">cena za rok bez DPH</t>
  </si>
  <si>
    <t xml:space="preserve">cena za rok s DPH</t>
  </si>
  <si>
    <t xml:space="preserve">cena za 4 roky bez DPH</t>
  </si>
  <si>
    <t xml:space="preserve">cena za 4 roky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General"/>
    <numFmt numFmtId="167" formatCode="#,##0"/>
    <numFmt numFmtId="168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28"/>
    <col collapsed="false" customWidth="true" hidden="false" outlineLevel="0" max="3" min="3" style="0" width="10.41"/>
    <col collapsed="false" customWidth="true" hidden="false" outlineLevel="0" max="5" min="4" style="0" width="8.56"/>
    <col collapsed="false" customWidth="true" hidden="false" outlineLevel="0" max="17" min="6" style="0" width="7.7"/>
    <col collapsed="false" customWidth="true" hidden="false" outlineLevel="0" max="23" min="18" style="0" width="14.56"/>
  </cols>
  <sheetData>
    <row r="1" customFormat="false" ht="25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6</v>
      </c>
      <c r="S1" s="5" t="s">
        <v>7</v>
      </c>
      <c r="T1" s="4" t="s">
        <v>8</v>
      </c>
      <c r="U1" s="4" t="s">
        <v>9</v>
      </c>
      <c r="V1" s="5" t="s">
        <v>10</v>
      </c>
      <c r="W1" s="4" t="s">
        <v>11</v>
      </c>
    </row>
    <row r="2" customFormat="false" ht="13.5" hidden="false" customHeight="false" outlineLevel="0" collapsed="false">
      <c r="A2" s="1"/>
      <c r="B2" s="1"/>
      <c r="C2" s="2"/>
      <c r="D2" s="2"/>
      <c r="E2" s="2"/>
      <c r="F2" s="6" t="s">
        <v>12</v>
      </c>
      <c r="G2" s="7" t="s">
        <v>13</v>
      </c>
      <c r="H2" s="7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8" t="s">
        <v>21</v>
      </c>
      <c r="P2" s="8" t="s">
        <v>22</v>
      </c>
      <c r="Q2" s="9" t="s">
        <v>23</v>
      </c>
      <c r="R2" s="4"/>
      <c r="S2" s="5"/>
      <c r="T2" s="4"/>
      <c r="U2" s="4"/>
      <c r="V2" s="5"/>
      <c r="W2" s="4"/>
    </row>
    <row r="3" customFormat="false" ht="38.45" hidden="false" customHeight="true" outlineLevel="0" collapsed="false">
      <c r="A3" s="10" t="s">
        <v>24</v>
      </c>
      <c r="B3" s="10" t="s">
        <v>25</v>
      </c>
      <c r="C3" s="11" t="n">
        <v>168</v>
      </c>
      <c r="D3" s="12"/>
      <c r="E3" s="13" t="n">
        <f aca="false">D3*1.2</f>
        <v>0</v>
      </c>
      <c r="F3" s="14" t="n">
        <f aca="false">744*D3</f>
        <v>0</v>
      </c>
      <c r="G3" s="15" t="n">
        <f aca="false">672*D3</f>
        <v>0</v>
      </c>
      <c r="H3" s="15" t="n">
        <f aca="false">744*D3</f>
        <v>0</v>
      </c>
      <c r="I3" s="15" t="n">
        <f aca="false">720*D3</f>
        <v>0</v>
      </c>
      <c r="J3" s="15" t="n">
        <f aca="false">744*D3</f>
        <v>0</v>
      </c>
      <c r="K3" s="15" t="n">
        <f aca="false">720*D3</f>
        <v>0</v>
      </c>
      <c r="L3" s="15" t="n">
        <f aca="false">744*D3</f>
        <v>0</v>
      </c>
      <c r="M3" s="15" t="n">
        <f aca="false">744*D3</f>
        <v>0</v>
      </c>
      <c r="N3" s="15" t="n">
        <f aca="false">720*D3</f>
        <v>0</v>
      </c>
      <c r="O3" s="15" t="n">
        <f aca="false">744*D3</f>
        <v>0</v>
      </c>
      <c r="P3" s="15" t="n">
        <f aca="false">720*D3</f>
        <v>0</v>
      </c>
      <c r="Q3" s="16" t="n">
        <f aca="false">744*D3</f>
        <v>0</v>
      </c>
      <c r="R3" s="17" t="n">
        <f aca="false">F3+G3+H3</f>
        <v>0</v>
      </c>
      <c r="S3" s="17" t="n">
        <f aca="false">I3+J3+K3+L3+M3+N3+O3+P3+Q3</f>
        <v>0</v>
      </c>
      <c r="T3" s="17" t="n">
        <f aca="false">SUM(R3+S3)</f>
        <v>0</v>
      </c>
      <c r="U3" s="18" t="n">
        <f aca="false">R3*1.2</f>
        <v>0</v>
      </c>
      <c r="V3" s="17" t="n">
        <f aca="false">S3*1.2</f>
        <v>0</v>
      </c>
      <c r="W3" s="19" t="n">
        <f aca="false">U3+V3</f>
        <v>0</v>
      </c>
    </row>
    <row r="4" customFormat="false" ht="38.45" hidden="false" customHeight="true" outlineLevel="0" collapsed="false">
      <c r="A4" s="20" t="s">
        <v>24</v>
      </c>
      <c r="B4" s="21" t="s">
        <v>26</v>
      </c>
      <c r="C4" s="22" t="n">
        <v>45</v>
      </c>
      <c r="D4" s="23"/>
      <c r="E4" s="24" t="n">
        <f aca="false">D4*1.2</f>
        <v>0</v>
      </c>
      <c r="F4" s="25" t="n">
        <f aca="false">199*D4</f>
        <v>0</v>
      </c>
      <c r="G4" s="26" t="n">
        <f aca="false">180*D4</f>
        <v>0</v>
      </c>
      <c r="H4" s="26" t="n">
        <f aca="false">187*D4</f>
        <v>0</v>
      </c>
      <c r="I4" s="26" t="n">
        <f aca="false">189*D4</f>
        <v>0</v>
      </c>
      <c r="J4" s="26" t="n">
        <f aca="false">186*D4</f>
        <v>0</v>
      </c>
      <c r="K4" s="26" t="n">
        <f aca="false">180*D4</f>
        <v>0</v>
      </c>
      <c r="L4" s="26" t="n">
        <f aca="false">202*D4</f>
        <v>0</v>
      </c>
      <c r="M4" s="26" t="n">
        <f aca="false">196*D4</f>
        <v>0</v>
      </c>
      <c r="N4" s="26" t="n">
        <f aca="false">190*D4</f>
        <v>0</v>
      </c>
      <c r="O4" s="26" t="n">
        <f aca="false">198*D4</f>
        <v>0</v>
      </c>
      <c r="P4" s="26" t="n">
        <f aca="false">187*D4</f>
        <v>0</v>
      </c>
      <c r="Q4" s="27" t="n">
        <f aca="false">171*D4</f>
        <v>0</v>
      </c>
      <c r="R4" s="17" t="n">
        <f aca="false">F4+G4+H4</f>
        <v>0</v>
      </c>
      <c r="S4" s="17" t="n">
        <f aca="false">I4+J4+K4+L4+M4+N4+O4+P4+Q4</f>
        <v>0</v>
      </c>
      <c r="T4" s="17" t="n">
        <f aca="false">SUM(R4+S4)</f>
        <v>0</v>
      </c>
      <c r="U4" s="18" t="n">
        <f aca="false">R4*1.2</f>
        <v>0</v>
      </c>
      <c r="V4" s="17" t="n">
        <f aca="false">S4*1.2</f>
        <v>0</v>
      </c>
      <c r="W4" s="28" t="n">
        <f aca="false">U4+V4</f>
        <v>0</v>
      </c>
    </row>
    <row r="5" customFormat="false" ht="38.45" hidden="false" customHeight="true" outlineLevel="0" collapsed="false">
      <c r="A5" s="20" t="s">
        <v>24</v>
      </c>
      <c r="B5" s="29" t="s">
        <v>27</v>
      </c>
      <c r="C5" s="22" t="n">
        <v>35</v>
      </c>
      <c r="D5" s="23"/>
      <c r="E5" s="24" t="n">
        <f aca="false">D5*1.2</f>
        <v>0</v>
      </c>
      <c r="F5" s="25" t="n">
        <f aca="false">155*D5</f>
        <v>0</v>
      </c>
      <c r="G5" s="26" t="n">
        <f aca="false">140*D5</f>
        <v>0</v>
      </c>
      <c r="H5" s="26" t="n">
        <f aca="false">145*D5</f>
        <v>0</v>
      </c>
      <c r="I5" s="26" t="n">
        <f aca="false">146*D5</f>
        <v>0</v>
      </c>
      <c r="J5" s="26" t="n">
        <f aca="false">142*D5</f>
        <v>0</v>
      </c>
      <c r="K5" s="26" t="n">
        <f aca="false">140*D5</f>
        <v>0</v>
      </c>
      <c r="L5" s="26" t="n">
        <f aca="false">159*D5</f>
        <v>0</v>
      </c>
      <c r="M5" s="26" t="n">
        <f aca="false">151*D5</f>
        <v>0</v>
      </c>
      <c r="N5" s="26" t="n">
        <f aca="false">149*D5</f>
        <v>0</v>
      </c>
      <c r="O5" s="26" t="n">
        <f aca="false">152*D5</f>
        <v>0</v>
      </c>
      <c r="P5" s="26" t="n">
        <f aca="false">145*D5</f>
        <v>0</v>
      </c>
      <c r="Q5" s="27" t="n">
        <f aca="false">134*D5</f>
        <v>0</v>
      </c>
      <c r="R5" s="17" t="n">
        <f aca="false">F5+G5+H5</f>
        <v>0</v>
      </c>
      <c r="S5" s="17" t="n">
        <f aca="false">I5+J5+K5+L5+M5+N5+O5+P5+Q5</f>
        <v>0</v>
      </c>
      <c r="T5" s="17" t="n">
        <f aca="false">SUM(R5+S5)</f>
        <v>0</v>
      </c>
      <c r="U5" s="18" t="n">
        <f aca="false">R5*1.2</f>
        <v>0</v>
      </c>
      <c r="V5" s="17" t="n">
        <f aca="false">S5*1.2</f>
        <v>0</v>
      </c>
      <c r="W5" s="19" t="n">
        <f aca="false">U5+V5</f>
        <v>0</v>
      </c>
    </row>
    <row r="6" customFormat="false" ht="38.45" hidden="false" customHeight="true" outlineLevel="0" collapsed="false">
      <c r="A6" s="21" t="s">
        <v>28</v>
      </c>
      <c r="B6" s="21" t="s">
        <v>29</v>
      </c>
      <c r="C6" s="22" t="n">
        <v>52.5</v>
      </c>
      <c r="D6" s="23"/>
      <c r="E6" s="24" t="n">
        <f aca="false">D6*1.2</f>
        <v>0</v>
      </c>
      <c r="F6" s="25" t="n">
        <f aca="false">232*D6</f>
        <v>0</v>
      </c>
      <c r="G6" s="26" t="n">
        <f aca="false">210*D6</f>
        <v>0</v>
      </c>
      <c r="H6" s="26" t="n">
        <f aca="false">218.5*D6</f>
        <v>0</v>
      </c>
      <c r="I6" s="26" t="n">
        <f aca="false">220.5*D6</f>
        <v>0</v>
      </c>
      <c r="J6" s="26" t="n">
        <f aca="false">217.5*D6</f>
        <v>0</v>
      </c>
      <c r="K6" s="26" t="n">
        <f aca="false">210*D6</f>
        <v>0</v>
      </c>
      <c r="L6" s="26" t="n">
        <f aca="false">235*D6</f>
        <v>0</v>
      </c>
      <c r="M6" s="26" t="n">
        <f aca="false">229*D6</f>
        <v>0</v>
      </c>
      <c r="N6" s="26" t="n">
        <f aca="false">221.5*D6</f>
        <v>0</v>
      </c>
      <c r="O6" s="26" t="n">
        <f aca="false">231*D6</f>
        <v>0</v>
      </c>
      <c r="P6" s="26" t="n">
        <f aca="false">218.5*D6</f>
        <v>0</v>
      </c>
      <c r="Q6" s="27" t="n">
        <f aca="false">199.5*D6</f>
        <v>0</v>
      </c>
      <c r="R6" s="17" t="n">
        <f aca="false">F6+G6+H6</f>
        <v>0</v>
      </c>
      <c r="S6" s="17" t="n">
        <f aca="false">I6+J6+K6+L6+M6+N6+O6+P6+Q6</f>
        <v>0</v>
      </c>
      <c r="T6" s="17" t="n">
        <f aca="false">SUM(R6+S6)</f>
        <v>0</v>
      </c>
      <c r="U6" s="18" t="n">
        <f aca="false">R6*1.2</f>
        <v>0</v>
      </c>
      <c r="V6" s="17" t="n">
        <f aca="false">S6*1.2</f>
        <v>0</v>
      </c>
      <c r="W6" s="28" t="n">
        <f aca="false">U6+V6</f>
        <v>0</v>
      </c>
    </row>
    <row r="7" customFormat="false" ht="38.45" hidden="false" customHeight="true" outlineLevel="0" collapsed="false">
      <c r="A7" s="21" t="s">
        <v>30</v>
      </c>
      <c r="B7" s="21" t="s">
        <v>29</v>
      </c>
      <c r="C7" s="22" t="n">
        <v>41.25</v>
      </c>
      <c r="D7" s="23"/>
      <c r="E7" s="24" t="n">
        <f aca="false">D7*1.2</f>
        <v>0</v>
      </c>
      <c r="F7" s="25" t="n">
        <f aca="false">182.5*D7</f>
        <v>0</v>
      </c>
      <c r="G7" s="26" t="n">
        <f aca="false">165*D7</f>
        <v>0</v>
      </c>
      <c r="H7" s="26" t="n">
        <f aca="false">171.25*D7</f>
        <v>0</v>
      </c>
      <c r="I7" s="26" t="n">
        <f aca="false">173.25*D7</f>
        <v>0</v>
      </c>
      <c r="J7" s="26" t="n">
        <f aca="false">170.25*D7</f>
        <v>0</v>
      </c>
      <c r="K7" s="26" t="n">
        <f aca="false">165*D7</f>
        <v>0</v>
      </c>
      <c r="L7" s="26" t="n">
        <f aca="false">185.5*D7</f>
        <v>0</v>
      </c>
      <c r="M7" s="26" t="n">
        <f aca="false">179.5*D7</f>
        <v>0</v>
      </c>
      <c r="N7" s="26" t="n">
        <f aca="false">174.25*D7</f>
        <v>0</v>
      </c>
      <c r="O7" s="26" t="n">
        <f aca="false">181.5*D7</f>
        <v>0</v>
      </c>
      <c r="P7" s="26" t="n">
        <f aca="false">171.25*D7</f>
        <v>0</v>
      </c>
      <c r="Q7" s="27" t="n">
        <f aca="false">156.75*D7</f>
        <v>0</v>
      </c>
      <c r="R7" s="17" t="n">
        <f aca="false">F7+G7+H7</f>
        <v>0</v>
      </c>
      <c r="S7" s="17" t="n">
        <f aca="false">I7+J7+K7+L7+M7+N7+O7+P7+Q7</f>
        <v>0</v>
      </c>
      <c r="T7" s="17" t="n">
        <f aca="false">SUM(R7+S7)</f>
        <v>0</v>
      </c>
      <c r="U7" s="18" t="n">
        <f aca="false">R7*1.2</f>
        <v>0</v>
      </c>
      <c r="V7" s="17" t="n">
        <f aca="false">S7*1.2</f>
        <v>0</v>
      </c>
      <c r="W7" s="19" t="n">
        <f aca="false">U7+V7</f>
        <v>0</v>
      </c>
    </row>
    <row r="8" customFormat="false" ht="38.45" hidden="false" customHeight="true" outlineLevel="0" collapsed="false">
      <c r="A8" s="21" t="s">
        <v>31</v>
      </c>
      <c r="B8" s="21" t="s">
        <v>29</v>
      </c>
      <c r="C8" s="22" t="n">
        <v>52.5</v>
      </c>
      <c r="D8" s="23"/>
      <c r="E8" s="24" t="n">
        <f aca="false">D8*1.2</f>
        <v>0</v>
      </c>
      <c r="F8" s="25" t="n">
        <f aca="false">232*D8</f>
        <v>0</v>
      </c>
      <c r="G8" s="26" t="n">
        <f aca="false">210*D8</f>
        <v>0</v>
      </c>
      <c r="H8" s="26" t="n">
        <f aca="false">218.5*D8</f>
        <v>0</v>
      </c>
      <c r="I8" s="26" t="n">
        <f aca="false">220.5*D8</f>
        <v>0</v>
      </c>
      <c r="J8" s="26" t="n">
        <f aca="false">217.5*D8</f>
        <v>0</v>
      </c>
      <c r="K8" s="26" t="n">
        <f aca="false">210*D8</f>
        <v>0</v>
      </c>
      <c r="L8" s="26" t="n">
        <f aca="false">235*D8</f>
        <v>0</v>
      </c>
      <c r="M8" s="26" t="n">
        <f aca="false">229*D8</f>
        <v>0</v>
      </c>
      <c r="N8" s="26" t="n">
        <f aca="false">221.5*D8</f>
        <v>0</v>
      </c>
      <c r="O8" s="26" t="n">
        <f aca="false">231*D8</f>
        <v>0</v>
      </c>
      <c r="P8" s="26" t="n">
        <f aca="false">218.5*D8</f>
        <v>0</v>
      </c>
      <c r="Q8" s="27" t="n">
        <f aca="false">199.5*D8</f>
        <v>0</v>
      </c>
      <c r="R8" s="17" t="n">
        <f aca="false">F8+G8+H8</f>
        <v>0</v>
      </c>
      <c r="S8" s="17" t="n">
        <f aca="false">I8+J8+K8+L8+M8+N8+O8+P8+Q8</f>
        <v>0</v>
      </c>
      <c r="T8" s="17" t="n">
        <f aca="false">SUM(R8+S8)</f>
        <v>0</v>
      </c>
      <c r="U8" s="18" t="n">
        <f aca="false">R8*1.2</f>
        <v>0</v>
      </c>
      <c r="V8" s="17" t="n">
        <f aca="false">S8*1.2</f>
        <v>0</v>
      </c>
      <c r="W8" s="28" t="n">
        <f aca="false">U8+V8</f>
        <v>0</v>
      </c>
    </row>
    <row r="9" customFormat="false" ht="38.45" hidden="false" customHeight="true" outlineLevel="0" collapsed="false">
      <c r="A9" s="21" t="s">
        <v>32</v>
      </c>
      <c r="B9" s="21" t="s">
        <v>29</v>
      </c>
      <c r="C9" s="22" t="n">
        <v>60</v>
      </c>
      <c r="D9" s="23"/>
      <c r="E9" s="24" t="n">
        <f aca="false">D9*1.2</f>
        <v>0</v>
      </c>
      <c r="F9" s="25" t="n">
        <f aca="false">264*D9</f>
        <v>0</v>
      </c>
      <c r="G9" s="26" t="n">
        <f aca="false">240*D9</f>
        <v>0</v>
      </c>
      <c r="H9" s="26" t="n">
        <f aca="false">252*D9</f>
        <v>0</v>
      </c>
      <c r="I9" s="26" t="n">
        <f aca="false">252*D9</f>
        <v>0</v>
      </c>
      <c r="J9" s="26" t="n">
        <f aca="false">252*D9</f>
        <v>0</v>
      </c>
      <c r="K9" s="26" t="n">
        <f aca="false">240*D9</f>
        <v>0</v>
      </c>
      <c r="L9" s="26" t="n">
        <f aca="false">264*D9</f>
        <v>0</v>
      </c>
      <c r="M9" s="26" t="n">
        <f aca="false">264*D9</f>
        <v>0</v>
      </c>
      <c r="N9" s="26" t="n">
        <f aca="false">252*D9</f>
        <v>0</v>
      </c>
      <c r="O9" s="26" t="n">
        <f aca="false">264*D9</f>
        <v>0</v>
      </c>
      <c r="P9" s="26" t="n">
        <f aca="false">252*D9</f>
        <v>0</v>
      </c>
      <c r="Q9" s="27" t="n">
        <f aca="false">228*D9</f>
        <v>0</v>
      </c>
      <c r="R9" s="17" t="n">
        <f aca="false">F9+G9+H9</f>
        <v>0</v>
      </c>
      <c r="S9" s="17" t="n">
        <f aca="false">I9+J9+K9+L9+M9+N9+O9+P9+Q9</f>
        <v>0</v>
      </c>
      <c r="T9" s="17" t="n">
        <f aca="false">SUM(R9+S9)</f>
        <v>0</v>
      </c>
      <c r="U9" s="18" t="n">
        <f aca="false">R9*1.2</f>
        <v>0</v>
      </c>
      <c r="V9" s="17" t="n">
        <f aca="false">S9*1.2</f>
        <v>0</v>
      </c>
      <c r="W9" s="19" t="n">
        <f aca="false">U9+V9</f>
        <v>0</v>
      </c>
    </row>
    <row r="10" customFormat="false" ht="38.45" hidden="false" customHeight="true" outlineLevel="0" collapsed="false">
      <c r="A10" s="21" t="s">
        <v>33</v>
      </c>
      <c r="B10" s="21" t="s">
        <v>29</v>
      </c>
      <c r="C10" s="22" t="n">
        <v>40</v>
      </c>
      <c r="D10" s="23"/>
      <c r="E10" s="24" t="n">
        <f aca="false">D10*1.2</f>
        <v>0</v>
      </c>
      <c r="F10" s="25" t="n">
        <f aca="false">177*D10</f>
        <v>0</v>
      </c>
      <c r="G10" s="26" t="n">
        <f aca="false">160*D10</f>
        <v>0</v>
      </c>
      <c r="H10" s="26" t="n">
        <f aca="false">166*D10</f>
        <v>0</v>
      </c>
      <c r="I10" s="26" t="n">
        <f aca="false">168*D10</f>
        <v>0</v>
      </c>
      <c r="J10" s="26" t="n">
        <f aca="false">165*D10</f>
        <v>0</v>
      </c>
      <c r="K10" s="26" t="n">
        <f aca="false">160*D10</f>
        <v>0</v>
      </c>
      <c r="L10" s="26" t="n">
        <f aca="false">180*D10</f>
        <v>0</v>
      </c>
      <c r="M10" s="26" t="n">
        <f aca="false">174*D10</f>
        <v>0</v>
      </c>
      <c r="N10" s="26" t="n">
        <f aca="false">169*D10</f>
        <v>0</v>
      </c>
      <c r="O10" s="26" t="n">
        <f aca="false">176*D10</f>
        <v>0</v>
      </c>
      <c r="P10" s="26" t="n">
        <f aca="false">166*D10</f>
        <v>0</v>
      </c>
      <c r="Q10" s="27" t="n">
        <f aca="false">152*D10</f>
        <v>0</v>
      </c>
      <c r="R10" s="17" t="n">
        <f aca="false">F10+G10+H10</f>
        <v>0</v>
      </c>
      <c r="S10" s="17" t="n">
        <f aca="false">I10+J10+K10+L10+M10+N10+O10+P10+Q10</f>
        <v>0</v>
      </c>
      <c r="T10" s="17" t="n">
        <f aca="false">SUM(R10+S10)</f>
        <v>0</v>
      </c>
      <c r="U10" s="18" t="n">
        <f aca="false">R10*1.2</f>
        <v>0</v>
      </c>
      <c r="V10" s="17" t="n">
        <f aca="false">S10*1.2</f>
        <v>0</v>
      </c>
      <c r="W10" s="28" t="n">
        <f aca="false">U10+V10</f>
        <v>0</v>
      </c>
    </row>
    <row r="11" customFormat="false" ht="38.45" hidden="false" customHeight="true" outlineLevel="0" collapsed="false">
      <c r="A11" s="30" t="s">
        <v>34</v>
      </c>
      <c r="B11" s="30" t="s">
        <v>29</v>
      </c>
      <c r="C11" s="31" t="n">
        <v>70</v>
      </c>
      <c r="D11" s="32"/>
      <c r="E11" s="33" t="n">
        <f aca="false">D11*1.2</f>
        <v>0</v>
      </c>
      <c r="F11" s="34" t="n">
        <f aca="false">308*D11</f>
        <v>0</v>
      </c>
      <c r="G11" s="35" t="n">
        <f aca="false">280*D11</f>
        <v>0</v>
      </c>
      <c r="H11" s="35" t="n">
        <f aca="false">294*D11</f>
        <v>0</v>
      </c>
      <c r="I11" s="35" t="n">
        <f aca="false">294*D11</f>
        <v>0</v>
      </c>
      <c r="J11" s="35" t="n">
        <f aca="false">294*D11</f>
        <v>0</v>
      </c>
      <c r="K11" s="35" t="n">
        <f aca="false">280*D11</f>
        <v>0</v>
      </c>
      <c r="L11" s="35" t="n">
        <f aca="false">308*D11</f>
        <v>0</v>
      </c>
      <c r="M11" s="35" t="n">
        <f aca="false">308*D11</f>
        <v>0</v>
      </c>
      <c r="N11" s="35" t="n">
        <f aca="false">294*D11</f>
        <v>0</v>
      </c>
      <c r="O11" s="35" t="n">
        <f aca="false">308*D11</f>
        <v>0</v>
      </c>
      <c r="P11" s="35" t="n">
        <f aca="false">294*D11</f>
        <v>0</v>
      </c>
      <c r="Q11" s="36" t="n">
        <f aca="false">266*D11</f>
        <v>0</v>
      </c>
      <c r="R11" s="17" t="n">
        <f aca="false">F11+G11+H11</f>
        <v>0</v>
      </c>
      <c r="S11" s="17" t="n">
        <f aca="false">I11+J11+K11+L11+M11+N11+O11+P11+Q11</f>
        <v>0</v>
      </c>
      <c r="T11" s="17" t="n">
        <f aca="false">SUM(R11+S11)</f>
        <v>0</v>
      </c>
      <c r="U11" s="18" t="n">
        <f aca="false">R11*1.2</f>
        <v>0</v>
      </c>
      <c r="V11" s="17" t="n">
        <f aca="false">S11*1.2</f>
        <v>0</v>
      </c>
      <c r="W11" s="19" t="n">
        <f aca="false">U11+V11</f>
        <v>0</v>
      </c>
    </row>
    <row r="12" customFormat="false" ht="38.25" hidden="false" customHeight="true" outlineLevel="0" collapsed="false">
      <c r="A12" s="37" t="s">
        <v>35</v>
      </c>
      <c r="B12" s="37"/>
      <c r="C12" s="37"/>
      <c r="D12" s="37"/>
      <c r="E12" s="37"/>
      <c r="F12" s="38" t="n">
        <f aca="false">SUM(F3:F11)</f>
        <v>0</v>
      </c>
      <c r="G12" s="39" t="n">
        <f aca="false">SUM(G3:G11)</f>
        <v>0</v>
      </c>
      <c r="H12" s="39" t="n">
        <f aca="false">SUM(H3:H11)</f>
        <v>0</v>
      </c>
      <c r="I12" s="39" t="n">
        <f aca="false">SUM(I3:I11)</f>
        <v>0</v>
      </c>
      <c r="J12" s="39" t="n">
        <f aca="false">SUM(J3:J11)</f>
        <v>0</v>
      </c>
      <c r="K12" s="39" t="n">
        <f aca="false">SUM(K3:K11)</f>
        <v>0</v>
      </c>
      <c r="L12" s="39" t="n">
        <f aca="false">SUM(L3:L11)</f>
        <v>0</v>
      </c>
      <c r="M12" s="39" t="n">
        <f aca="false">SUM(M3:M11)</f>
        <v>0</v>
      </c>
      <c r="N12" s="39" t="n">
        <f aca="false">SUM(N3:N11)</f>
        <v>0</v>
      </c>
      <c r="O12" s="39" t="n">
        <f aca="false">SUM(O3:O11)</f>
        <v>0</v>
      </c>
      <c r="P12" s="39" t="n">
        <f aca="false">SUM(P3:P11)</f>
        <v>0</v>
      </c>
      <c r="Q12" s="40" t="n">
        <f aca="false">SUM(Q3:Q11)</f>
        <v>0</v>
      </c>
      <c r="R12" s="41" t="n">
        <f aca="false">SUM(R3:R11)</f>
        <v>0</v>
      </c>
      <c r="S12" s="41" t="n">
        <f aca="false">SUM(S3:S11)</f>
        <v>0</v>
      </c>
      <c r="T12" s="41" t="n">
        <f aca="false">SUM(T3:T11)</f>
        <v>0</v>
      </c>
      <c r="U12" s="42" t="n">
        <f aca="false">SUM(U3:U11)</f>
        <v>0</v>
      </c>
      <c r="V12" s="42" t="n">
        <f aca="false">SUM(V3:V11)</f>
        <v>0</v>
      </c>
      <c r="W12" s="42" t="n">
        <f aca="false">SUM(W3:W11)</f>
        <v>0</v>
      </c>
    </row>
  </sheetData>
  <mergeCells count="13">
    <mergeCell ref="A1:A2"/>
    <mergeCell ref="B1:B2"/>
    <mergeCell ref="C1:C2"/>
    <mergeCell ref="D1:D2"/>
    <mergeCell ref="E1:E2"/>
    <mergeCell ref="F1:Q1"/>
    <mergeCell ref="R1:R2"/>
    <mergeCell ref="S1:S2"/>
    <mergeCell ref="T1:T2"/>
    <mergeCell ref="U1:U2"/>
    <mergeCell ref="V1:V2"/>
    <mergeCell ref="W1:W2"/>
    <mergeCell ref="A12:E12"/>
  </mergeCells>
  <printOptions headings="false" gridLines="false" gridLinesSet="true" horizontalCentered="false" verticalCentered="false"/>
  <pageMargins left="0.170138888888889" right="0.170138888888889" top="0.770138888888889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9" min="4" style="0" width="15.7"/>
  </cols>
  <sheetData>
    <row r="1" customFormat="false" ht="25.5" hidden="false" customHeight="true" outlineLevel="0" collapsed="false">
      <c r="A1" s="43" t="s">
        <v>36</v>
      </c>
      <c r="B1" s="43" t="s">
        <v>37</v>
      </c>
      <c r="C1" s="2" t="s">
        <v>2</v>
      </c>
      <c r="D1" s="2" t="s">
        <v>38</v>
      </c>
      <c r="E1" s="2" t="s">
        <v>39</v>
      </c>
      <c r="F1" s="2" t="s">
        <v>40</v>
      </c>
      <c r="G1" s="2" t="s">
        <v>41</v>
      </c>
      <c r="H1" s="2" t="s">
        <v>42</v>
      </c>
      <c r="I1" s="44" t="s">
        <v>43</v>
      </c>
    </row>
    <row r="2" customFormat="false" ht="13.5" hidden="false" customHeight="false" outlineLevel="0" collapsed="false">
      <c r="A2" s="43"/>
      <c r="B2" s="43"/>
      <c r="C2" s="2"/>
      <c r="D2" s="2"/>
      <c r="E2" s="2"/>
      <c r="F2" s="2"/>
      <c r="G2" s="2"/>
      <c r="H2" s="2"/>
      <c r="I2" s="44"/>
    </row>
    <row r="3" customFormat="false" ht="38.25" hidden="false" customHeight="true" outlineLevel="0" collapsed="false">
      <c r="A3" s="10" t="s">
        <v>24</v>
      </c>
      <c r="B3" s="10" t="s">
        <v>25</v>
      </c>
      <c r="C3" s="11" t="n">
        <v>168</v>
      </c>
      <c r="D3" s="12"/>
      <c r="E3" s="45" t="n">
        <f aca="false">D3*1.2</f>
        <v>0</v>
      </c>
      <c r="F3" s="45" t="n">
        <f aca="false">C3*D3*52</f>
        <v>0</v>
      </c>
      <c r="G3" s="45" t="n">
        <f aca="false">C3*E3*52</f>
        <v>0</v>
      </c>
      <c r="H3" s="45" t="n">
        <f aca="false">F3*4</f>
        <v>0</v>
      </c>
      <c r="I3" s="46" t="n">
        <f aca="false">G3*4</f>
        <v>0</v>
      </c>
    </row>
    <row r="4" customFormat="false" ht="38.25" hidden="false" customHeight="true" outlineLevel="0" collapsed="false">
      <c r="A4" s="20" t="s">
        <v>24</v>
      </c>
      <c r="B4" s="21" t="s">
        <v>26</v>
      </c>
      <c r="C4" s="22" t="n">
        <v>45</v>
      </c>
      <c r="D4" s="23"/>
      <c r="E4" s="21" t="n">
        <f aca="false">D4*1.2</f>
        <v>0</v>
      </c>
      <c r="F4" s="21" t="n">
        <f aca="false">C4*D4*52</f>
        <v>0</v>
      </c>
      <c r="G4" s="21" t="n">
        <f aca="false">C4*E4*52</f>
        <v>0</v>
      </c>
      <c r="H4" s="21" t="n">
        <f aca="false">F4*4</f>
        <v>0</v>
      </c>
      <c r="I4" s="47" t="n">
        <f aca="false">G4*4</f>
        <v>0</v>
      </c>
    </row>
    <row r="5" customFormat="false" ht="38.25" hidden="false" customHeight="true" outlineLevel="0" collapsed="false">
      <c r="A5" s="20" t="s">
        <v>24</v>
      </c>
      <c r="B5" s="29" t="s">
        <v>27</v>
      </c>
      <c r="C5" s="22" t="n">
        <v>35</v>
      </c>
      <c r="D5" s="23"/>
      <c r="E5" s="21" t="n">
        <f aca="false">D5*1.2</f>
        <v>0</v>
      </c>
      <c r="F5" s="21" t="n">
        <f aca="false">C5*D5*52</f>
        <v>0</v>
      </c>
      <c r="G5" s="21" t="n">
        <f aca="false">C5*E5*52</f>
        <v>0</v>
      </c>
      <c r="H5" s="21" t="n">
        <f aca="false">F5*4</f>
        <v>0</v>
      </c>
      <c r="I5" s="47" t="n">
        <f aca="false">G5*4</f>
        <v>0</v>
      </c>
    </row>
    <row r="6" customFormat="false" ht="38.25" hidden="false" customHeight="true" outlineLevel="0" collapsed="false">
      <c r="A6" s="21" t="s">
        <v>28</v>
      </c>
      <c r="B6" s="21" t="s">
        <v>29</v>
      </c>
      <c r="C6" s="22" t="n">
        <v>52.5</v>
      </c>
      <c r="D6" s="23"/>
      <c r="E6" s="21" t="n">
        <f aca="false">D6*1.2</f>
        <v>0</v>
      </c>
      <c r="F6" s="21" t="n">
        <f aca="false">C6*D6*52</f>
        <v>0</v>
      </c>
      <c r="G6" s="21" t="n">
        <f aca="false">C6*E6*52</f>
        <v>0</v>
      </c>
      <c r="H6" s="21" t="n">
        <f aca="false">F6*4</f>
        <v>0</v>
      </c>
      <c r="I6" s="47" t="n">
        <f aca="false">G6*4</f>
        <v>0</v>
      </c>
    </row>
    <row r="7" customFormat="false" ht="38.25" hidden="false" customHeight="true" outlineLevel="0" collapsed="false">
      <c r="A7" s="21" t="s">
        <v>30</v>
      </c>
      <c r="B7" s="21" t="s">
        <v>29</v>
      </c>
      <c r="C7" s="22" t="n">
        <v>41.25</v>
      </c>
      <c r="D7" s="23"/>
      <c r="E7" s="21" t="n">
        <f aca="false">D7*1.2</f>
        <v>0</v>
      </c>
      <c r="F7" s="21" t="n">
        <f aca="false">C7*D7*52</f>
        <v>0</v>
      </c>
      <c r="G7" s="21" t="n">
        <f aca="false">C7*E7*52</f>
        <v>0</v>
      </c>
      <c r="H7" s="21" t="n">
        <f aca="false">F7*4</f>
        <v>0</v>
      </c>
      <c r="I7" s="47" t="n">
        <f aca="false">G7*4</f>
        <v>0</v>
      </c>
    </row>
    <row r="8" customFormat="false" ht="38.25" hidden="false" customHeight="true" outlineLevel="0" collapsed="false">
      <c r="A8" s="21" t="s">
        <v>31</v>
      </c>
      <c r="B8" s="21" t="s">
        <v>29</v>
      </c>
      <c r="C8" s="22" t="n">
        <v>52.5</v>
      </c>
      <c r="D8" s="23"/>
      <c r="E8" s="21" t="n">
        <f aca="false">D8*1.2</f>
        <v>0</v>
      </c>
      <c r="F8" s="21" t="n">
        <f aca="false">C8*D8*52</f>
        <v>0</v>
      </c>
      <c r="G8" s="21" t="n">
        <f aca="false">C8*E8*52</f>
        <v>0</v>
      </c>
      <c r="H8" s="21" t="n">
        <f aca="false">F8*4</f>
        <v>0</v>
      </c>
      <c r="I8" s="47" t="n">
        <f aca="false">G8*4</f>
        <v>0</v>
      </c>
    </row>
    <row r="9" customFormat="false" ht="38.25" hidden="false" customHeight="true" outlineLevel="0" collapsed="false">
      <c r="A9" s="21" t="s">
        <v>32</v>
      </c>
      <c r="B9" s="21" t="s">
        <v>29</v>
      </c>
      <c r="C9" s="22" t="n">
        <v>60</v>
      </c>
      <c r="D9" s="23"/>
      <c r="E9" s="21" t="n">
        <f aca="false">D9*1.2</f>
        <v>0</v>
      </c>
      <c r="F9" s="21" t="n">
        <f aca="false">C9*D9*52</f>
        <v>0</v>
      </c>
      <c r="G9" s="21" t="n">
        <f aca="false">C9*E9*52</f>
        <v>0</v>
      </c>
      <c r="H9" s="21" t="n">
        <f aca="false">F9*4</f>
        <v>0</v>
      </c>
      <c r="I9" s="47" t="n">
        <f aca="false">G9*4</f>
        <v>0</v>
      </c>
    </row>
    <row r="10" customFormat="false" ht="38.25" hidden="false" customHeight="true" outlineLevel="0" collapsed="false">
      <c r="A10" s="21" t="s">
        <v>33</v>
      </c>
      <c r="B10" s="21" t="s">
        <v>29</v>
      </c>
      <c r="C10" s="22" t="n">
        <v>40</v>
      </c>
      <c r="D10" s="23"/>
      <c r="E10" s="21" t="n">
        <f aca="false">D10*1.2</f>
        <v>0</v>
      </c>
      <c r="F10" s="21" t="n">
        <f aca="false">C10*D10*52</f>
        <v>0</v>
      </c>
      <c r="G10" s="21" t="n">
        <f aca="false">C10*E10*52</f>
        <v>0</v>
      </c>
      <c r="H10" s="21" t="n">
        <f aca="false">F10*4</f>
        <v>0</v>
      </c>
      <c r="I10" s="47" t="n">
        <f aca="false">G10*4</f>
        <v>0</v>
      </c>
    </row>
    <row r="11" customFormat="false" ht="38.25" hidden="false" customHeight="true" outlineLevel="0" collapsed="false">
      <c r="A11" s="30" t="s">
        <v>34</v>
      </c>
      <c r="B11" s="30" t="s">
        <v>29</v>
      </c>
      <c r="C11" s="31" t="n">
        <v>70</v>
      </c>
      <c r="D11" s="32"/>
      <c r="E11" s="30" t="n">
        <f aca="false">D11*1.2</f>
        <v>0</v>
      </c>
      <c r="F11" s="30" t="n">
        <f aca="false">C11*D11*52</f>
        <v>0</v>
      </c>
      <c r="G11" s="30" t="n">
        <f aca="false">C11*E11*52</f>
        <v>0</v>
      </c>
      <c r="H11" s="30" t="n">
        <f aca="false">F11*4</f>
        <v>0</v>
      </c>
      <c r="I11" s="48" t="n">
        <f aca="false">G11*4</f>
        <v>0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2:59:53Z</dcterms:created>
  <dc:creator>cbmormar</dc:creator>
  <dc:description/>
  <dc:language>en-US</dc:language>
  <cp:lastModifiedBy>1</cp:lastModifiedBy>
  <cp:lastPrinted>2012-10-03T07:01:03Z</cp:lastPrinted>
  <dcterms:modified xsi:type="dcterms:W3CDTF">2012-11-09T09:38:58Z</dcterms:modified>
  <cp:revision>0</cp:revision>
  <dc:subject/>
  <dc:title/>
</cp:coreProperties>
</file>