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definedNames>
    <definedName function="false" hidden="false" localSheetId="0" name="_xlnm.Print_Area" vbProcedure="false">'Krycí list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758">
  <si>
    <t xml:space="preserve">NABÍDKOVY ROZPOČET STAVBY</t>
  </si>
  <si>
    <t xml:space="preserve">CELKOVÁ REKAPITULACE</t>
  </si>
  <si>
    <t xml:space="preserve">Název stavby</t>
  </si>
  <si>
    <t xml:space="preserve">Stavební úpravy 1. a 2. patra ubytovny ČSSZ</t>
  </si>
  <si>
    <t xml:space="preserve">Místo</t>
  </si>
  <si>
    <t xml:space="preserve">Praha 5, Smíchov</t>
  </si>
  <si>
    <t xml:space="preserve">Kód stavby</t>
  </si>
  <si>
    <t xml:space="preserve">2013-05-12</t>
  </si>
  <si>
    <t xml:space="preserve"> </t>
  </si>
  <si>
    <t xml:space="preserve">Křížová 31</t>
  </si>
  <si>
    <t xml:space="preserve">Kód objektu</t>
  </si>
  <si>
    <t xml:space="preserve">Kód části</t>
  </si>
  <si>
    <t xml:space="preserve">Název podčásti</t>
  </si>
  <si>
    <t xml:space="preserve">Kód podčásti</t>
  </si>
  <si>
    <t xml:space="preserve">Objednatel</t>
  </si>
  <si>
    <t xml:space="preserve">ČSSZ, Praha 5, Smíchov, Křížová 1292/25</t>
  </si>
  <si>
    <t xml:space="preserve">IČO</t>
  </si>
  <si>
    <t xml:space="preserve">00006963</t>
  </si>
  <si>
    <t xml:space="preserve">Projektant</t>
  </si>
  <si>
    <t xml:space="preserve">Atelier EGIS s.r.o., Praha 10, Záběhlice, Na Botiči 5</t>
  </si>
  <si>
    <t xml:space="preserve">28375327</t>
  </si>
  <si>
    <t xml:space="preserve">Zhotovitel</t>
  </si>
  <si>
    <t xml:space="preserve">Zpracoval</t>
  </si>
  <si>
    <t xml:space="preserve">Datum</t>
  </si>
  <si>
    <t xml:space="preserve">Rozpočtové náklady v Kč</t>
  </si>
  <si>
    <t xml:space="preserve">A</t>
  </si>
  <si>
    <t xml:space="preserve">Základní rozp. náklady</t>
  </si>
  <si>
    <t xml:space="preserve">B</t>
  </si>
  <si>
    <t xml:space="preserve">   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 </t>
  </si>
  <si>
    <t xml:space="preserve">Montáž</t>
  </si>
  <si>
    <t xml:space="preserve">Bez pevné podl.</t>
  </si>
  <si>
    <t xml:space="preserve">Mimostav. doprava 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Projekt skutečného porvedení stavby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č.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</t>
  </si>
  <si>
    <t xml:space="preserve">Stavba:</t>
  </si>
  <si>
    <t xml:space="preserve">Místo:</t>
  </si>
  <si>
    <t xml:space="preserve">Praha 5, Smíchov, Křížová 31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ROZPOČET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2</t>
  </si>
  <si>
    <t xml:space="preserve">011</t>
  </si>
  <si>
    <t xml:space="preserve">317142221</t>
  </si>
  <si>
    <t xml:space="preserve">Překlady nenosné přímé z pórobetonu Ytong v příčkách tl 100 mm pro světlost otvoru do 1010 mm</t>
  </si>
  <si>
    <t xml:space="preserve">ks</t>
  </si>
  <si>
    <t xml:space="preserve">340239233</t>
  </si>
  <si>
    <t xml:space="preserve">Zazdívka otvorů pl do 4 m2 v příčkách nebo stěnách z příčkovek Ytong tl 100 mm</t>
  </si>
  <si>
    <t xml:space="preserve">m2</t>
  </si>
  <si>
    <t xml:space="preserve">4</t>
  </si>
  <si>
    <t xml:space="preserve">342272323</t>
  </si>
  <si>
    <t xml:space="preserve">Příčky tl 100 mm z pórobetonových přesných příčkovek Ytong objemové hmotnosti 500 kg/m3</t>
  </si>
  <si>
    <t xml:space="preserve">5</t>
  </si>
  <si>
    <t xml:space="preserve">342272523</t>
  </si>
  <si>
    <t xml:space="preserve">Příčky tl 150 mm z pórobetonových přesných příčkovek Ytong objemové hmotnosti 500 kg/m3</t>
  </si>
  <si>
    <t xml:space="preserve">6</t>
  </si>
  <si>
    <t xml:space="preserve">Úpravy povrchů, podlahy a osazování výplní</t>
  </si>
  <si>
    <t xml:space="preserve">611421432</t>
  </si>
  <si>
    <t xml:space="preserve">Vnitřní omítka stropů vápenná nebo vápenocementová štuková s 1x tkaninou</t>
  </si>
  <si>
    <t xml:space="preserve">7</t>
  </si>
  <si>
    <t xml:space="preserve">612401911</t>
  </si>
  <si>
    <t xml:space="preserve">Příplatek k vnitřní omítce stěn a pilířů štukové za zahlazení povrchu ocelovým hladítkem</t>
  </si>
  <si>
    <t xml:space="preserve">8</t>
  </si>
  <si>
    <t xml:space="preserve">612409991</t>
  </si>
  <si>
    <t xml:space="preserve">Začištění omítek kolem oken, dveří, podlah nebo obkladů - po demontáži provizorních příček</t>
  </si>
  <si>
    <t xml:space="preserve">m</t>
  </si>
  <si>
    <t xml:space="preserve">9</t>
  </si>
  <si>
    <t xml:space="preserve">612425931</t>
  </si>
  <si>
    <t xml:space="preserve">Omítka vápenná štuková vnitřního ostění okenního</t>
  </si>
  <si>
    <t xml:space="preserve">10</t>
  </si>
  <si>
    <t xml:space="preserve">612474116</t>
  </si>
  <si>
    <t xml:space="preserve">Vnitřní omítka pórobetonových stěn tl 10 mm ze suché směsi Ytong</t>
  </si>
  <si>
    <t xml:space="preserve">11</t>
  </si>
  <si>
    <t xml:space="preserve">612481113</t>
  </si>
  <si>
    <t xml:space="preserve">Potažení vnitřních stěn sklovláknitým pletivem</t>
  </si>
  <si>
    <t xml:space="preserve">12</t>
  </si>
  <si>
    <t xml:space="preserve">620471413</t>
  </si>
  <si>
    <t xml:space="preserve">Vnější omítka akrylátová tenkovrstvá probarvená Baumit zatřená (škrábaná) tl 3 mm</t>
  </si>
  <si>
    <t xml:space="preserve">13</t>
  </si>
  <si>
    <t xml:space="preserve">M</t>
  </si>
  <si>
    <t xml:space="preserve">MAT</t>
  </si>
  <si>
    <t xml:space="preserve">6071102a</t>
  </si>
  <si>
    <t xml:space="preserve">ELMAPLAN S-32, dělící sanitární stěny, vč. stavitelných podpěrek a dveří</t>
  </si>
  <si>
    <t xml:space="preserve">mb</t>
  </si>
  <si>
    <t xml:space="preserve">14</t>
  </si>
  <si>
    <t xml:space="preserve">622711120</t>
  </si>
  <si>
    <t xml:space="preserve">KZS stěn budov pod omítku deskami z polystyrénu EPS tl 100 mm s hmoždinkami s plastovým trnem</t>
  </si>
  <si>
    <t xml:space="preserve">15</t>
  </si>
  <si>
    <t xml:space="preserve">622731118</t>
  </si>
  <si>
    <t xml:space="preserve">KZS vnějšího ostění hloubky špalet do 200 mm deskami z polystyrénu EPS tl 80 mm</t>
  </si>
  <si>
    <t xml:space="preserve">16</t>
  </si>
  <si>
    <t xml:space="preserve">642942111</t>
  </si>
  <si>
    <t xml:space="preserve">Osazování zárubní nebo rámů dveřních kovových do 2,5 m2 na MC</t>
  </si>
  <si>
    <t xml:space="preserve">17</t>
  </si>
  <si>
    <t xml:space="preserve">553311020</t>
  </si>
  <si>
    <t xml:space="preserve">zárubeň ocelová pro běžné zdění H 95 700 L/P</t>
  </si>
  <si>
    <t xml:space="preserve">18</t>
  </si>
  <si>
    <t xml:space="preserve">553311040</t>
  </si>
  <si>
    <t xml:space="preserve">zárubeň ocelová pro běžné zdění H 95 800 L/P</t>
  </si>
  <si>
    <t xml:space="preserve">19</t>
  </si>
  <si>
    <t xml:space="preserve">553311060</t>
  </si>
  <si>
    <t xml:space="preserve">zárubeň ocelová pro běžné zdění H 95 900 L/P</t>
  </si>
  <si>
    <t xml:space="preserve">632450124</t>
  </si>
  <si>
    <t xml:space="preserve">Vyrovnávací cementový potěr tl do 50 mm ze suchých směsí provedený v pásu</t>
  </si>
  <si>
    <t xml:space="preserve">Ostatní konstrukce a práce-bourání</t>
  </si>
  <si>
    <t xml:space="preserve">23</t>
  </si>
  <si>
    <t xml:space="preserve">469</t>
  </si>
  <si>
    <t xml:space="preserve">919731200</t>
  </si>
  <si>
    <t xml:space="preserve">Řezání podkladu nebo krytu betonového hloubky do 10 cm</t>
  </si>
  <si>
    <t xml:space="preserve">24</t>
  </si>
  <si>
    <t xml:space="preserve">003</t>
  </si>
  <si>
    <t xml:space="preserve">941211000a</t>
  </si>
  <si>
    <t xml:space="preserve">Přesun lešení</t>
  </si>
  <si>
    <t xml:space="preserve">hod</t>
  </si>
  <si>
    <t xml:space="preserve">25</t>
  </si>
  <si>
    <t xml:space="preserve">941211111</t>
  </si>
  <si>
    <t xml:space="preserve">Montáž lešení řadového rámového lehkého zatížení do 200 kg/m2 š do 0,9 m v do 10 m</t>
  </si>
  <si>
    <t xml:space="preserve">26</t>
  </si>
  <si>
    <t xml:space="preserve">941211211</t>
  </si>
  <si>
    <t xml:space="preserve">Příplatek k lešení řadovému rámovému lehkému š 0,9 m v do 25 m za první a ZKD den použití</t>
  </si>
  <si>
    <t xml:space="preserve">27</t>
  </si>
  <si>
    <t xml:space="preserve">941211811</t>
  </si>
  <si>
    <t xml:space="preserve">Demontáž lešení řadového rámového lehkého zatížení do 200 kg/m2 š do 0,9 m v do 10 m</t>
  </si>
  <si>
    <t xml:space="preserve">28</t>
  </si>
  <si>
    <t xml:space="preserve">949121112</t>
  </si>
  <si>
    <t xml:space="preserve">Lešení lehké pomocné kozové dílcové o výšce lešeňové podlahy do 1,9 m</t>
  </si>
  <si>
    <t xml:space="preserve">29</t>
  </si>
  <si>
    <t xml:space="preserve">013</t>
  </si>
  <si>
    <t xml:space="preserve">962031132</t>
  </si>
  <si>
    <t xml:space="preserve">Bourání příček z cihel pálených na MVC tl do 100 mm</t>
  </si>
  <si>
    <t xml:space="preserve">30</t>
  </si>
  <si>
    <t xml:space="preserve">965042131</t>
  </si>
  <si>
    <t xml:space="preserve">Bourání podkladů nebo mazanin betonových tl do 100 mm</t>
  </si>
  <si>
    <t xml:space="preserve">31</t>
  </si>
  <si>
    <t xml:space="preserve">971035641a</t>
  </si>
  <si>
    <t xml:space="preserve">Vybourání otvorů ve zdivu cihelném pl nad 4 m2 na MC tl do 300 mm</t>
  </si>
  <si>
    <t xml:space="preserve">32</t>
  </si>
  <si>
    <t xml:space="preserve">971038621</t>
  </si>
  <si>
    <t xml:space="preserve">Vybourání otvorů ve zdivu z dutých tvárnic nebo příčkovek pl do 4 m2 tl do 100 mm</t>
  </si>
  <si>
    <t xml:space="preserve">33</t>
  </si>
  <si>
    <t xml:space="preserve">741</t>
  </si>
  <si>
    <t xml:space="preserve">749912140a</t>
  </si>
  <si>
    <t xml:space="preserve">Zakrytí a odkrytí oken</t>
  </si>
  <si>
    <t xml:space="preserve">kus</t>
  </si>
  <si>
    <t xml:space="preserve">34</t>
  </si>
  <si>
    <t xml:space="preserve">749912140b</t>
  </si>
  <si>
    <t xml:space="preserve">Zakrytí a odkrytí dveří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99</t>
  </si>
  <si>
    <t xml:space="preserve">Přesun hmot</t>
  </si>
  <si>
    <t xml:space="preserve">36</t>
  </si>
  <si>
    <t xml:space="preserve">979011111</t>
  </si>
  <si>
    <t xml:space="preserve">Svislá doprava suti a vybouraných hmot za prvé podlaží</t>
  </si>
  <si>
    <t xml:space="preserve">t</t>
  </si>
  <si>
    <t xml:space="preserve">37</t>
  </si>
  <si>
    <t xml:space="preserve">979011121</t>
  </si>
  <si>
    <t xml:space="preserve">Svislá doprava suti a vybouraných hmot ZKD podlaží</t>
  </si>
  <si>
    <t xml:space="preserve">38</t>
  </si>
  <si>
    <t xml:space="preserve">979082111</t>
  </si>
  <si>
    <t xml:space="preserve">Vnitrostaveništní vodorovná doprava suti a vybouraných hmot do 10 m</t>
  </si>
  <si>
    <t xml:space="preserve">39</t>
  </si>
  <si>
    <t xml:space="preserve">979082121</t>
  </si>
  <si>
    <t xml:space="preserve">Vnitrostaveništní vodorovná doprava suti a vybouraných hmot ZKD 5 m přes 10 m</t>
  </si>
  <si>
    <t xml:space="preserve">40</t>
  </si>
  <si>
    <t xml:space="preserve">979098201</t>
  </si>
  <si>
    <t xml:space="preserve">Poplatek za uložení stavebního betonového odpadu na skládce (skládkovné)</t>
  </si>
  <si>
    <t xml:space="preserve">41</t>
  </si>
  <si>
    <t xml:space="preserve">979098211</t>
  </si>
  <si>
    <t xml:space="preserve">Poplatek za uložení stavebního dřevovláknitého odpadu na skládce (skládkovné)</t>
  </si>
  <si>
    <t xml:space="preserve">42</t>
  </si>
  <si>
    <t xml:space="preserve">979098212</t>
  </si>
  <si>
    <t xml:space="preserve">Poplatek za uložení stavebního odpadu z materiálu na bázi sádry na skládce (skládkovné)</t>
  </si>
  <si>
    <t xml:space="preserve">43</t>
  </si>
  <si>
    <t xml:space="preserve">979098213</t>
  </si>
  <si>
    <t xml:space="preserve">Poplatek za uložení stavebního odpadu z plastických hmot na skládce (skládkovné)</t>
  </si>
  <si>
    <t xml:space="preserve">44</t>
  </si>
  <si>
    <t xml:space="preserve">979098214</t>
  </si>
  <si>
    <t xml:space="preserve">Poplatek za uložení stavebního odpadu z izolačních hmot na skládce (skládkovné)</t>
  </si>
  <si>
    <t xml:space="preserve">45</t>
  </si>
  <si>
    <t xml:space="preserve">979098231</t>
  </si>
  <si>
    <t xml:space="preserve">Poplatek za uložení stavebního směsného odpadu na skládce (skládkovné)</t>
  </si>
  <si>
    <t xml:space="preserve">46</t>
  </si>
  <si>
    <t xml:space="preserve">979098203a</t>
  </si>
  <si>
    <t xml:space="preserve">Poplatek za uložení stavebního odpadu z keramických materiálů na skládce (skládkovné)</t>
  </si>
  <si>
    <t xml:space="preserve">47</t>
  </si>
  <si>
    <t xml:space="preserve">979098221a</t>
  </si>
  <si>
    <t xml:space="preserve">Poplatek za uložení stavebního odpadu ekologicky závadného</t>
  </si>
  <si>
    <t xml:space="preserve">48</t>
  </si>
  <si>
    <t xml:space="preserve">998011002</t>
  </si>
  <si>
    <t xml:space="preserve">Přesun hmot pro budovy zděné výšky do 12 m</t>
  </si>
  <si>
    <t xml:space="preserve">Práce a dodávky PSV</t>
  </si>
  <si>
    <t xml:space="preserve">713</t>
  </si>
  <si>
    <t xml:space="preserve">Izolace tepelné</t>
  </si>
  <si>
    <t xml:space="preserve">49</t>
  </si>
  <si>
    <t xml:space="preserve">713121211a</t>
  </si>
  <si>
    <t xml:space="preserve">Montáž izolace tepelné podlah volně kladenými pásky</t>
  </si>
  <si>
    <t xml:space="preserve">50</t>
  </si>
  <si>
    <t xml:space="preserve">283756750</t>
  </si>
  <si>
    <t xml:space="preserve">deska pro kročejový útlum Rigifloor 4000 1000x500x40 mm</t>
  </si>
  <si>
    <t xml:space="preserve">51</t>
  </si>
  <si>
    <t xml:space="preserve">713381211a</t>
  </si>
  <si>
    <t xml:space="preserve">Montáž izolace tepelné vzduchotechnických potrubí u průchodu zdí</t>
  </si>
  <si>
    <t xml:space="preserve">52</t>
  </si>
  <si>
    <t xml:space="preserve">998713202</t>
  </si>
  <si>
    <t xml:space="preserve">Přesun hmot pro izolace tepelné v objektech v do 12 m</t>
  </si>
  <si>
    <t xml:space="preserve">721</t>
  </si>
  <si>
    <t xml:space="preserve">Zdravotechnika - vnitřní kanalizace</t>
  </si>
  <si>
    <t xml:space="preserve">53</t>
  </si>
  <si>
    <t xml:space="preserve">721171808</t>
  </si>
  <si>
    <t xml:space="preserve">Demontáž potrubí z PVC do D 114</t>
  </si>
  <si>
    <t xml:space="preserve">54</t>
  </si>
  <si>
    <t xml:space="preserve">721290822a</t>
  </si>
  <si>
    <t xml:space="preserve">Přemístění vnitrostaveništní demontovaných hmot vnitřní kanalizace v objektech výšky do 12 m</t>
  </si>
  <si>
    <t xml:space="preserve">55</t>
  </si>
  <si>
    <t xml:space="preserve">998721202</t>
  </si>
  <si>
    <t xml:space="preserve">Přesun hmot pro vnitřní kanalizace v objektech v do 12 m</t>
  </si>
  <si>
    <t xml:space="preserve">56</t>
  </si>
  <si>
    <t xml:space="preserve">PK</t>
  </si>
  <si>
    <t xml:space="preserve">Pol75</t>
  </si>
  <si>
    <t xml:space="preserve">Stavební přípomoce</t>
  </si>
  <si>
    <t xml:space="preserve">57</t>
  </si>
  <si>
    <t xml:space="preserve">Pol76</t>
  </si>
  <si>
    <t xml:space="preserve">Plastové potrubí připojovací HT DN 40</t>
  </si>
  <si>
    <t xml:space="preserve">58</t>
  </si>
  <si>
    <t xml:space="preserve">Pol77</t>
  </si>
  <si>
    <t xml:space="preserve">Plastové potrubí připojovací HT DN 50</t>
  </si>
  <si>
    <t xml:space="preserve">59</t>
  </si>
  <si>
    <t xml:space="preserve">Pol78</t>
  </si>
  <si>
    <t xml:space="preserve">Plastové potrubí připojovací HT DN 75</t>
  </si>
  <si>
    <t xml:space="preserve">60</t>
  </si>
  <si>
    <t xml:space="preserve">Pol79</t>
  </si>
  <si>
    <t xml:space="preserve">Plastové potrubí připojovací HT DN 110</t>
  </si>
  <si>
    <t xml:space="preserve">61</t>
  </si>
  <si>
    <t xml:space="preserve">Pol80</t>
  </si>
  <si>
    <t xml:space="preserve">Odbočka  HT 110/110</t>
  </si>
  <si>
    <t xml:space="preserve">62</t>
  </si>
  <si>
    <t xml:space="preserve">Pol81</t>
  </si>
  <si>
    <t xml:space="preserve">Odbočka  HT 110/75</t>
  </si>
  <si>
    <t xml:space="preserve">63</t>
  </si>
  <si>
    <t xml:space="preserve">Pol82</t>
  </si>
  <si>
    <t xml:space="preserve">Odbočka  HT 110/50</t>
  </si>
  <si>
    <t xml:space="preserve">64</t>
  </si>
  <si>
    <t xml:space="preserve">Pol83</t>
  </si>
  <si>
    <t xml:space="preserve">Odbočka  HT 110/40</t>
  </si>
  <si>
    <t xml:space="preserve">65</t>
  </si>
  <si>
    <t xml:space="preserve">Pol84</t>
  </si>
  <si>
    <t xml:space="preserve">Odbočka  HT 110/110/75</t>
  </si>
  <si>
    <t xml:space="preserve">66</t>
  </si>
  <si>
    <t xml:space="preserve">Pol85</t>
  </si>
  <si>
    <t xml:space="preserve">Zápachová uzávěrka sprchových van s kulovým kloubem na odtoku DN 40/50</t>
  </si>
  <si>
    <t xml:space="preserve">67</t>
  </si>
  <si>
    <t xml:space="preserve">Pol86</t>
  </si>
  <si>
    <t xml:space="preserve">Zápachová uzávěrka pisoárová a výlevka DN 40</t>
  </si>
  <si>
    <t xml:space="preserve">68</t>
  </si>
  <si>
    <t xml:space="preserve">Pol87</t>
  </si>
  <si>
    <t xml:space="preserve">Zápachová uzávěrka pro umyvadla DN 40</t>
  </si>
  <si>
    <t xml:space="preserve">69</t>
  </si>
  <si>
    <t xml:space="preserve">neobsazeno</t>
  </si>
  <si>
    <t xml:space="preserve">70</t>
  </si>
  <si>
    <t xml:space="preserve">Pol89</t>
  </si>
  <si>
    <t xml:space="preserve">Zápachová uzávěrka pro výlevku DN 40</t>
  </si>
  <si>
    <t xml:space="preserve">71</t>
  </si>
  <si>
    <t xml:space="preserve">Pol90</t>
  </si>
  <si>
    <t xml:space="preserve">Zkouška těsnosti potrubí kanalizace vodou do DN 125</t>
  </si>
  <si>
    <t xml:space="preserve">722</t>
  </si>
  <si>
    <t xml:space="preserve">Zdravotechnika - vnitřní vodovod</t>
  </si>
  <si>
    <t xml:space="preserve">72</t>
  </si>
  <si>
    <t xml:space="preserve">722130803</t>
  </si>
  <si>
    <t xml:space="preserve">Demontáž potrubí ocelové pozinkované závitové do DN 50</t>
  </si>
  <si>
    <t xml:space="preserve">73</t>
  </si>
  <si>
    <t xml:space="preserve">722290822a</t>
  </si>
  <si>
    <t xml:space="preserve">Přemístění vnitrostaveništní demontovaných hmot vnitřního vodovodu v objektech výšky do 12 m</t>
  </si>
  <si>
    <t xml:space="preserve">74</t>
  </si>
  <si>
    <t xml:space="preserve">998722202</t>
  </si>
  <si>
    <t xml:space="preserve">Přesun hmot pro vnitřní vodovod v objektech v do 12 m</t>
  </si>
  <si>
    <t xml:space="preserve">75</t>
  </si>
  <si>
    <t xml:space="preserve">Pol100</t>
  </si>
  <si>
    <t xml:space="preserve">76</t>
  </si>
  <si>
    <t xml:space="preserve">Pol101</t>
  </si>
  <si>
    <t xml:space="preserve">Plastové potrubí PP-TYP3 PN20 – DN15</t>
  </si>
  <si>
    <t xml:space="preserve">77</t>
  </si>
  <si>
    <t xml:space="preserve">Pol102</t>
  </si>
  <si>
    <t xml:space="preserve">Tepelná izolace (pěněný polyetylen)</t>
  </si>
  <si>
    <t xml:space="preserve">78</t>
  </si>
  <si>
    <t xml:space="preserve">Pol103</t>
  </si>
  <si>
    <t xml:space="preserve">Baterie sprchová zápustná s přepínačem a pohyblivým držákem</t>
  </si>
  <si>
    <t xml:space="preserve">79</t>
  </si>
  <si>
    <t xml:space="preserve">Pol104</t>
  </si>
  <si>
    <t xml:space="preserve">Baterie umyvadlová stojánková páková s otvíráním odpadu</t>
  </si>
  <si>
    <t xml:space="preserve">80</t>
  </si>
  <si>
    <t xml:space="preserve">81</t>
  </si>
  <si>
    <t xml:space="preserve">Pol106</t>
  </si>
  <si>
    <t xml:space="preserve">Baterie nástěnná nad výlevku s pohyblivým vyústěním</t>
  </si>
  <si>
    <t xml:space="preserve">82</t>
  </si>
  <si>
    <t xml:space="preserve">Pol107</t>
  </si>
  <si>
    <t xml:space="preserve">Rohový ventil DN15</t>
  </si>
  <si>
    <t xml:space="preserve">83</t>
  </si>
  <si>
    <t xml:space="preserve">Pol108</t>
  </si>
  <si>
    <t xml:space="preserve">Uzavírací ventil DN15</t>
  </si>
  <si>
    <t xml:space="preserve">84</t>
  </si>
  <si>
    <t xml:space="preserve">Pol109</t>
  </si>
  <si>
    <t xml:space="preserve">Zkouška těsnosti vodovodního potrubí závitového do DN 50</t>
  </si>
  <si>
    <t xml:space="preserve">85</t>
  </si>
  <si>
    <t xml:space="preserve">Pol110</t>
  </si>
  <si>
    <t xml:space="preserve">Proplach a dezinfekce vodovodního potrubí do DN 80</t>
  </si>
  <si>
    <t xml:space="preserve">725</t>
  </si>
  <si>
    <t xml:space="preserve">Zdravotechnika - zařizovací předměty</t>
  </si>
  <si>
    <t xml:space="preserve">86</t>
  </si>
  <si>
    <t xml:space="preserve">725110811</t>
  </si>
  <si>
    <t xml:space="preserve">Demontáž klozetů splachovací s nádrží</t>
  </si>
  <si>
    <t xml:space="preserve">soubor</t>
  </si>
  <si>
    <t xml:space="preserve">87</t>
  </si>
  <si>
    <t xml:space="preserve">725210821</t>
  </si>
  <si>
    <t xml:space="preserve">Demontáž umyvadel bez výtokových armatur</t>
  </si>
  <si>
    <t xml:space="preserve">88</t>
  </si>
  <si>
    <t xml:space="preserve">725220832</t>
  </si>
  <si>
    <t xml:space="preserve">Demontáž van litinová volná</t>
  </si>
  <si>
    <t xml:space="preserve">89</t>
  </si>
  <si>
    <t xml:space="preserve">725240812</t>
  </si>
  <si>
    <t xml:space="preserve">Demontáž vaniček sprchových bez výtokových armatur</t>
  </si>
  <si>
    <t xml:space="preserve">90</t>
  </si>
  <si>
    <t xml:space="preserve">725310823</t>
  </si>
  <si>
    <t xml:space="preserve">Demontáž dřez jednoduchý vestavěný v kuchyňských sestavách bez výtokových armatur</t>
  </si>
  <si>
    <t xml:space="preserve">91</t>
  </si>
  <si>
    <t xml:space="preserve">725330820</t>
  </si>
  <si>
    <t xml:space="preserve">Demontáž výlevka diturvitová</t>
  </si>
  <si>
    <t xml:space="preserve">92</t>
  </si>
  <si>
    <t xml:space="preserve">725820801</t>
  </si>
  <si>
    <t xml:space="preserve">Demontáž baterie nástěnné do G 3 / 4</t>
  </si>
  <si>
    <t xml:space="preserve">93</t>
  </si>
  <si>
    <t xml:space="preserve">725840850</t>
  </si>
  <si>
    <t xml:space="preserve">Demontáž baterie sprch T 954 diferenciální do G 3/4x1</t>
  </si>
  <si>
    <t xml:space="preserve">94</t>
  </si>
  <si>
    <t xml:space="preserve">Pol91</t>
  </si>
  <si>
    <t xml:space="preserve">Klozet keramický závěsný</t>
  </si>
  <si>
    <t xml:space="preserve">95</t>
  </si>
  <si>
    <t xml:space="preserve">Pol92</t>
  </si>
  <si>
    <t xml:space="preserve">D+M klozetové sedátka</t>
  </si>
  <si>
    <t xml:space="preserve">96</t>
  </si>
  <si>
    <t xml:space="preserve">Pol93</t>
  </si>
  <si>
    <t xml:space="preserve">Pisoárový záchodek</t>
  </si>
  <si>
    <t xml:space="preserve">97</t>
  </si>
  <si>
    <t xml:space="preserve">Pol94</t>
  </si>
  <si>
    <t xml:space="preserve">Umyvadlo keramické připevněné na stěnu šrouby barevné bez krytu na sifon 550 mm</t>
  </si>
  <si>
    <t xml:space="preserve">98</t>
  </si>
  <si>
    <t xml:space="preserve">Pol95</t>
  </si>
  <si>
    <t xml:space="preserve">Umyvátko keramické připevněné na stěnu šrouby barevné bez krytu na sifon</t>
  </si>
  <si>
    <t xml:space="preserve">Pol96</t>
  </si>
  <si>
    <t xml:space="preserve">Vanička sprchová akrylátová čtvrtkruhová 800x800 mm</t>
  </si>
  <si>
    <t xml:space="preserve">100</t>
  </si>
  <si>
    <t xml:space="preserve">Pol97</t>
  </si>
  <si>
    <t xml:space="preserve">Vanička sprchová akrylátová čtvercová 800x800 mm</t>
  </si>
  <si>
    <t xml:space="preserve">101</t>
  </si>
  <si>
    <t xml:space="preserve">Pol98</t>
  </si>
  <si>
    <t xml:space="preserve">Zástěna sprchová dvoukřídlá do výšky 2000 mm a šířky 800 mm pro vaničky čtvrtkruhové</t>
  </si>
  <si>
    <t xml:space="preserve">102</t>
  </si>
  <si>
    <t xml:space="preserve">103</t>
  </si>
  <si>
    <t xml:space="preserve">Pol99</t>
  </si>
  <si>
    <t xml:space="preserve">Výlevka bez výtokových armatur keramická se sklopnou plastovou mřížkou 425 mm</t>
  </si>
  <si>
    <t xml:space="preserve">104</t>
  </si>
  <si>
    <t xml:space="preserve">998725202</t>
  </si>
  <si>
    <t xml:space="preserve">Přesun hmot pro zařizovací předměty v objektech v do 12 m</t>
  </si>
  <si>
    <t xml:space="preserve">726</t>
  </si>
  <si>
    <t xml:space="preserve">Zdravotechnika - předstěnové instalace</t>
  </si>
  <si>
    <t xml:space="preserve">105</t>
  </si>
  <si>
    <t xml:space="preserve">726131021a</t>
  </si>
  <si>
    <t xml:space="preserve">Instalační předstěna pro pisoár v 2500 mm do lehkých stěn s kovovou kcí</t>
  </si>
  <si>
    <t xml:space="preserve">106</t>
  </si>
  <si>
    <t xml:space="preserve">726131051</t>
  </si>
  <si>
    <t xml:space="preserve">Instalační předstěna pro klozet závěsný v 1200 mm s ovládáním zepředu do stěn s kov kcí</t>
  </si>
  <si>
    <t xml:space="preserve">107</t>
  </si>
  <si>
    <t xml:space="preserve">998726112</t>
  </si>
  <si>
    <t xml:space="preserve">Přesun hmot pro instalační prefabrikáty v objektech v do 12 m</t>
  </si>
  <si>
    <t xml:space="preserve">763</t>
  </si>
  <si>
    <t xml:space="preserve">Konstrukce montované z desek, dílců a panelů</t>
  </si>
  <si>
    <t xml:space="preserve">108</t>
  </si>
  <si>
    <t xml:space="preserve">763135111a</t>
  </si>
  <si>
    <t xml:space="preserve">Úprava kazetového podhledu v prostorách chodby - 20%</t>
  </si>
  <si>
    <t xml:space="preserve">109</t>
  </si>
  <si>
    <t xml:space="preserve">763211131</t>
  </si>
  <si>
    <t xml:space="preserve">Sádrovláknitá příčka tl 150 mm profil CW+UW 125 desky 1x12,5 bez TI - provizorní oddělení stavby</t>
  </si>
  <si>
    <t xml:space="preserve">110</t>
  </si>
  <si>
    <t xml:space="preserve">763111811a</t>
  </si>
  <si>
    <t xml:space="preserve">Demontáž SDV příčky s jednoduchou ocelovou nosnou konstrukcí opláštění jednoduché - provizorní oddělení stavby</t>
  </si>
  <si>
    <t xml:space="preserve">111</t>
  </si>
  <si>
    <t xml:space="preserve">763181312</t>
  </si>
  <si>
    <t xml:space="preserve">Montáž dvoukřídlové kovové zárubně v do 2,75 m SDV příčka</t>
  </si>
  <si>
    <t xml:space="preserve">112</t>
  </si>
  <si>
    <t xml:space="preserve">553313100</t>
  </si>
  <si>
    <t xml:space="preserve">zárubeň ocelová pro sádrokarton s drážkou S 100 DV 1600 dvoukřídlá</t>
  </si>
  <si>
    <t xml:space="preserve">113</t>
  </si>
  <si>
    <t xml:space="preserve">766</t>
  </si>
  <si>
    <t xml:space="preserve">766660011</t>
  </si>
  <si>
    <t xml:space="preserve">Montáž dveřních křídel otvíravých 2křídlových š do 1,45 m do ocelové zárubně</t>
  </si>
  <si>
    <t xml:space="preserve">114</t>
  </si>
  <si>
    <t xml:space="preserve">611603150</t>
  </si>
  <si>
    <t xml:space="preserve">dveře dřevěné vnitřní hladké plné 2křídlové bílé 145x197 cm</t>
  </si>
  <si>
    <t xml:space="preserve">115</t>
  </si>
  <si>
    <t xml:space="preserve">766691914</t>
  </si>
  <si>
    <t xml:space="preserve">Vyvěšení dřevěných křídel dveří pl do 2 m2</t>
  </si>
  <si>
    <t xml:space="preserve">116</t>
  </si>
  <si>
    <t xml:space="preserve">763181812</t>
  </si>
  <si>
    <t xml:space="preserve">Demontáž dvoukřídlové kovové zárubně v do 2,75 m SDV příčka</t>
  </si>
  <si>
    <t xml:space="preserve">117</t>
  </si>
  <si>
    <t xml:space="preserve">763131411</t>
  </si>
  <si>
    <t xml:space="preserve">SDK podhled desky 1xA 12,5 bez TI dvouvrstvá spodní kce profil CD+UD</t>
  </si>
  <si>
    <t xml:space="preserve">118</t>
  </si>
  <si>
    <t xml:space="preserve">763172313</t>
  </si>
  <si>
    <t xml:space="preserve">Montáž revizních dvířek SDK kcí vel. 400x400 mm</t>
  </si>
  <si>
    <t xml:space="preserve">119</t>
  </si>
  <si>
    <t xml:space="preserve">590307120</t>
  </si>
  <si>
    <t xml:space="preserve">dvířka revizní s automatickým zámkem 400 x 400 mm</t>
  </si>
  <si>
    <t xml:space="preserve">120</t>
  </si>
  <si>
    <t xml:space="preserve">998763402</t>
  </si>
  <si>
    <t xml:space="preserve">Přesun hmot pro sádrokartonové konstrukce v objektech v do 12 m</t>
  </si>
  <si>
    <t xml:space="preserve">764</t>
  </si>
  <si>
    <t xml:space="preserve">Konstrukce klempířské</t>
  </si>
  <si>
    <t xml:space="preserve">121</t>
  </si>
  <si>
    <t xml:space="preserve">764410240</t>
  </si>
  <si>
    <t xml:space="preserve">Oplechování parapetů Pz rš 250 mm včetně rohů</t>
  </si>
  <si>
    <t xml:space="preserve">122</t>
  </si>
  <si>
    <t xml:space="preserve">998764202</t>
  </si>
  <si>
    <t xml:space="preserve">Přesun hmot pro konstrukce klempířské v objektech v do 12 m</t>
  </si>
  <si>
    <t xml:space="preserve">Konstrukce truhlářské</t>
  </si>
  <si>
    <t xml:space="preserve">123</t>
  </si>
  <si>
    <t xml:space="preserve">766621211</t>
  </si>
  <si>
    <t xml:space="preserve">Montáž oken zdvojených otevíravých výšky do 1,5m s rámem do zdiva</t>
  </si>
  <si>
    <t xml:space="preserve">124</t>
  </si>
  <si>
    <t xml:space="preserve">611101110a</t>
  </si>
  <si>
    <t xml:space="preserve">okno dřevěné jednokřídlové otvíravé a sklápěcí, 120 x 180 cm</t>
  </si>
  <si>
    <t xml:space="preserve">125</t>
  </si>
  <si>
    <t xml:space="preserve">766660002</t>
  </si>
  <si>
    <t xml:space="preserve">Montáž dveřních křídel otvíravých 1křídlových š do 0,9 m do ocelové zárubně</t>
  </si>
  <si>
    <t xml:space="preserve">126</t>
  </si>
  <si>
    <t xml:space="preserve">611617560a</t>
  </si>
  <si>
    <t xml:space="preserve">dveře vnitřní hladké dýhované, sklo 2/3, 1křídlé 70x197 cm, vč. kování</t>
  </si>
  <si>
    <t xml:space="preserve">127</t>
  </si>
  <si>
    <t xml:space="preserve">611617160a</t>
  </si>
  <si>
    <t xml:space="preserve">dveře vnitřní hladké dýhované plné 1křídlové 70x197 cm, vč. kování</t>
  </si>
  <si>
    <t xml:space="preserve">128</t>
  </si>
  <si>
    <t xml:space="preserve">611617200a</t>
  </si>
  <si>
    <t xml:space="preserve">dveře vnitřní hladké dýhované plné 1křídlové 80x197 cm, vč. kování a prahu</t>
  </si>
  <si>
    <t xml:space="preserve">129</t>
  </si>
  <si>
    <t xml:space="preserve">611617240a</t>
  </si>
  <si>
    <t xml:space="preserve">dveře vnitřní hladké dýhované plné 1křídlové 90x197 cm, vč. kování </t>
  </si>
  <si>
    <t xml:space="preserve">130</t>
  </si>
  <si>
    <t xml:space="preserve">131</t>
  </si>
  <si>
    <t xml:space="preserve">766694113</t>
  </si>
  <si>
    <t xml:space="preserve">Montáž parapetních desek dřevěných, laminovaných šířky do 30 cm délky do 2,6 m</t>
  </si>
  <si>
    <t xml:space="preserve">132</t>
  </si>
  <si>
    <t xml:space="preserve">607941020</t>
  </si>
  <si>
    <t xml:space="preserve">deska parapetní dřevotřísková vnitřní POSTFORMING 0,22 x 1 m</t>
  </si>
  <si>
    <t xml:space="preserve">133</t>
  </si>
  <si>
    <t xml:space="preserve">607941200</t>
  </si>
  <si>
    <t xml:space="preserve">koncovka PVC k parapetním deskám 220 mm</t>
  </si>
  <si>
    <t xml:space="preserve">134</t>
  </si>
  <si>
    <t xml:space="preserve">766812820</t>
  </si>
  <si>
    <t xml:space="preserve">Demontáž kuchyňských linek dřevěných nebo kovových délky do 1,5 m</t>
  </si>
  <si>
    <t xml:space="preserve">135</t>
  </si>
  <si>
    <t xml:space="preserve">766812830</t>
  </si>
  <si>
    <t xml:space="preserve">Demontáž kuchyňských linek dřevěných nebo kovových délky do 1,8 m</t>
  </si>
  <si>
    <t xml:space="preserve">136</t>
  </si>
  <si>
    <t xml:space="preserve">766825811a</t>
  </si>
  <si>
    <t xml:space="preserve">Demontáž truhlářských vestavěných skříní jednokřídlových - spižní skříň</t>
  </si>
  <si>
    <t xml:space="preserve">137</t>
  </si>
  <si>
    <t xml:space="preserve">138</t>
  </si>
  <si>
    <t xml:space="preserve">139</t>
  </si>
  <si>
    <t xml:space="preserve">140</t>
  </si>
  <si>
    <t xml:space="preserve">998766202</t>
  </si>
  <si>
    <t xml:space="preserve">Přesun hmot pro konstrukce truhlářské v objektech v do 12 m</t>
  </si>
  <si>
    <t xml:space="preserve">767</t>
  </si>
  <si>
    <t xml:space="preserve">Konstrukce zámečnické</t>
  </si>
  <si>
    <t xml:space="preserve">141</t>
  </si>
  <si>
    <t xml:space="preserve">767581801</t>
  </si>
  <si>
    <t xml:space="preserve">Demontáž podhledu kazet</t>
  </si>
  <si>
    <t xml:space="preserve">142</t>
  </si>
  <si>
    <t xml:space="preserve">767641800</t>
  </si>
  <si>
    <t xml:space="preserve">Demontáž zárubní dveří odřezáním plochy do 2,5 m2</t>
  </si>
  <si>
    <t xml:space="preserve">143</t>
  </si>
  <si>
    <t xml:space="preserve">998767202</t>
  </si>
  <si>
    <t xml:space="preserve">Přesun hmot pro zámečnické konstrukce v objektech v do 12 m</t>
  </si>
  <si>
    <t xml:space="preserve">771</t>
  </si>
  <si>
    <t xml:space="preserve">Podlahy z dlaždic</t>
  </si>
  <si>
    <t xml:space="preserve">144</t>
  </si>
  <si>
    <t xml:space="preserve">771571810</t>
  </si>
  <si>
    <t xml:space="preserve">Demontáž podlah z dlaždic keramických kladených do malty</t>
  </si>
  <si>
    <t xml:space="preserve">145</t>
  </si>
  <si>
    <t xml:space="preserve">771573116</t>
  </si>
  <si>
    <t xml:space="preserve">Montáž podlah keramických režných hladkých lepených do 25 ks/m2</t>
  </si>
  <si>
    <t xml:space="preserve">146</t>
  </si>
  <si>
    <t xml:space="preserve">597611120a</t>
  </si>
  <si>
    <t xml:space="preserve">dlaždice keramické - předběžná cena 350,- Kč/m2</t>
  </si>
  <si>
    <t xml:space="preserve">147</t>
  </si>
  <si>
    <t xml:space="preserve">771990112</t>
  </si>
  <si>
    <t xml:space="preserve">Vyrovnání podkladu samonivelační stěrkou tl 4 mm pevnosti 30 Mpa</t>
  </si>
  <si>
    <t xml:space="preserve">148</t>
  </si>
  <si>
    <t xml:space="preserve">771990192</t>
  </si>
  <si>
    <t xml:space="preserve">Příplatek k vyrovnání podkladu dlažby samonivelační stěrkou pevnosti 30 Mpa ZKD 1 mm tloušťky</t>
  </si>
  <si>
    <t xml:space="preserve">149</t>
  </si>
  <si>
    <t xml:space="preserve">998771202</t>
  </si>
  <si>
    <t xml:space="preserve">Přesun hmot pro podlahy z dlaždic v objektech v do 12 m</t>
  </si>
  <si>
    <t xml:space="preserve">776</t>
  </si>
  <si>
    <t xml:space="preserve">Podlahy povlakové</t>
  </si>
  <si>
    <t xml:space="preserve">150</t>
  </si>
  <si>
    <t xml:space="preserve">776551830</t>
  </si>
  <si>
    <t xml:space="preserve">Demontáž povlakových podlah volně položených</t>
  </si>
  <si>
    <t xml:space="preserve">151</t>
  </si>
  <si>
    <t xml:space="preserve">776421100</t>
  </si>
  <si>
    <t xml:space="preserve">Lepení obvodových soklíků nebo lišt z měkčených plastů</t>
  </si>
  <si>
    <t xml:space="preserve">152</t>
  </si>
  <si>
    <t xml:space="preserve">284110030</t>
  </si>
  <si>
    <t xml:space="preserve">lišta podlahová PVC 10271, 30 x 30 mm role 50 m</t>
  </si>
  <si>
    <t xml:space="preserve">153</t>
  </si>
  <si>
    <t xml:space="preserve">776521100</t>
  </si>
  <si>
    <t xml:space="preserve">Lepení pásů povlakových podlah plastových</t>
  </si>
  <si>
    <t xml:space="preserve">154</t>
  </si>
  <si>
    <t xml:space="preserve">284102490a</t>
  </si>
  <si>
    <t xml:space="preserve">krytina podlahová homogenní - předběžná cena 350,- Kč/m2</t>
  </si>
  <si>
    <t xml:space="preserve">155</t>
  </si>
  <si>
    <t xml:space="preserve">998776202</t>
  </si>
  <si>
    <t xml:space="preserve">Přesun hmot pro podlahy povlakové v objektech v do 12 m</t>
  </si>
  <si>
    <t xml:space="preserve">781</t>
  </si>
  <si>
    <t xml:space="preserve">Dokončovací práce - obklady keramické</t>
  </si>
  <si>
    <t xml:space="preserve">156</t>
  </si>
  <si>
    <t xml:space="preserve">781471810</t>
  </si>
  <si>
    <t xml:space="preserve">Demontáž obkladů z obkladaček keramických kladených do malty</t>
  </si>
  <si>
    <t xml:space="preserve">157</t>
  </si>
  <si>
    <t xml:space="preserve">781473114</t>
  </si>
  <si>
    <t xml:space="preserve">Montáž obkladů vnitřních keramických hladkých do 22 ks/m2 lepených standardním lepidlem</t>
  </si>
  <si>
    <t xml:space="preserve">158</t>
  </si>
  <si>
    <t xml:space="preserve">597610370a</t>
  </si>
  <si>
    <t xml:space="preserve">obkládačky keramické - předběžná cena 350,- Kč/m2</t>
  </si>
  <si>
    <t xml:space="preserve">159</t>
  </si>
  <si>
    <t xml:space="preserve">781473810</t>
  </si>
  <si>
    <t xml:space="preserve">Demontáž obkladů z obkladaček keramických lepených</t>
  </si>
  <si>
    <t xml:space="preserve">160</t>
  </si>
  <si>
    <t xml:space="preserve">781479191</t>
  </si>
  <si>
    <t xml:space="preserve">Příplatek k montáži obkladů vnitřních keramických hladkých za plochu do 10 m2</t>
  </si>
  <si>
    <t xml:space="preserve">161</t>
  </si>
  <si>
    <t xml:space="preserve">998781202</t>
  </si>
  <si>
    <t xml:space="preserve">Přesun hmot pro obklady keramické v objektech v do 12 m</t>
  </si>
  <si>
    <t xml:space="preserve">783</t>
  </si>
  <si>
    <t xml:space="preserve">Dokončovací práce - nátěry</t>
  </si>
  <si>
    <t xml:space="preserve">162</t>
  </si>
  <si>
    <t xml:space="preserve">783114230a</t>
  </si>
  <si>
    <t xml:space="preserve">Nátěry olejové OK - zárubní</t>
  </si>
  <si>
    <t xml:space="preserve">784</t>
  </si>
  <si>
    <t xml:space="preserve">Dokončovací práce - malby</t>
  </si>
  <si>
    <t xml:space="preserve">163</t>
  </si>
  <si>
    <t xml:space="preserve">783801812</t>
  </si>
  <si>
    <t xml:space="preserve">Příprava povrchu omítek stěn pro malby oškrabáním s obroušením</t>
  </si>
  <si>
    <t xml:space="preserve">164</t>
  </si>
  <si>
    <t xml:space="preserve">165</t>
  </si>
  <si>
    <t xml:space="preserve">784453661</t>
  </si>
  <si>
    <t xml:space="preserve">Malby směsi tekuté disperzní tónované otěruvzdorné dvojnásobné s penetrací místnost v do 3</t>
  </si>
  <si>
    <t xml:space="preserve">Práce a dodávky M</t>
  </si>
  <si>
    <t xml:space="preserve">21-M</t>
  </si>
  <si>
    <t xml:space="preserve">Elektromontáže - silnoproud</t>
  </si>
  <si>
    <t xml:space="preserve">D1</t>
  </si>
  <si>
    <t xml:space="preserve">Přístroje</t>
  </si>
  <si>
    <t xml:space="preserve">167</t>
  </si>
  <si>
    <t xml:space="preserve">Pol23</t>
  </si>
  <si>
    <t xml:space="preserve">Spínač SCHRACK WAVE řazení 1</t>
  </si>
  <si>
    <t xml:space="preserve">168</t>
  </si>
  <si>
    <t xml:space="preserve">Pol24</t>
  </si>
  <si>
    <t xml:space="preserve">Spínač SCHRACK WAVE řazení 5</t>
  </si>
  <si>
    <t xml:space="preserve">169</t>
  </si>
  <si>
    <t xml:space="preserve">Pol25</t>
  </si>
  <si>
    <t xml:space="preserve">Spínač SCHRACK WAVE řazení 6</t>
  </si>
  <si>
    <t xml:space="preserve">170</t>
  </si>
  <si>
    <t xml:space="preserve">Pol26</t>
  </si>
  <si>
    <t xml:space="preserve">Zásuvka jednoduchá SCHRACK WAVE bílá</t>
  </si>
  <si>
    <t xml:space="preserve">171</t>
  </si>
  <si>
    <t xml:space="preserve">Pol27</t>
  </si>
  <si>
    <t xml:space="preserve">Zásuvka jednoduchá SCHRACK WAVE rudá</t>
  </si>
  <si>
    <t xml:space="preserve">172</t>
  </si>
  <si>
    <t xml:space="preserve">Pol28</t>
  </si>
  <si>
    <t xml:space="preserve">Zásuvka jednoduchá SCHRACK WAVE rudá + PO</t>
  </si>
  <si>
    <t xml:space="preserve">D2</t>
  </si>
  <si>
    <t xml:space="preserve">Svítidla</t>
  </si>
  <si>
    <t xml:space="preserve">173</t>
  </si>
  <si>
    <t xml:space="preserve">Pol29</t>
  </si>
  <si>
    <t xml:space="preserve">Svítidlo dle výběru investora IP20, tř. 1 - předběžná cena 1 600,- Kč/ks</t>
  </si>
  <si>
    <t xml:space="preserve">174</t>
  </si>
  <si>
    <t xml:space="preserve">Pol30</t>
  </si>
  <si>
    <t xml:space="preserve">Závěsné zářivkové svítidlo ARTLUX, AE200, 2x50W/R/R - předběžná cena 4 500,- Kč/ks</t>
  </si>
  <si>
    <t xml:space="preserve">D3</t>
  </si>
  <si>
    <t xml:space="preserve">Kabely a vodiče, úložný materiál</t>
  </si>
  <si>
    <t xml:space="preserve">175</t>
  </si>
  <si>
    <t xml:space="preserve">Pol31</t>
  </si>
  <si>
    <t xml:space="preserve">Kabel CYKY 3Ox1,5</t>
  </si>
  <si>
    <t xml:space="preserve">176</t>
  </si>
  <si>
    <t xml:space="preserve">Pol32</t>
  </si>
  <si>
    <t xml:space="preserve">Kabel CYKY 3Jx1,5</t>
  </si>
  <si>
    <t xml:space="preserve">177</t>
  </si>
  <si>
    <t xml:space="preserve">Pol33</t>
  </si>
  <si>
    <t xml:space="preserve">Kabel CYKY 3Jx2,5</t>
  </si>
  <si>
    <t xml:space="preserve">178</t>
  </si>
  <si>
    <t xml:space="preserve">Pol34</t>
  </si>
  <si>
    <t xml:space="preserve">Trubka ohebná 25mm monoflex</t>
  </si>
  <si>
    <t xml:space="preserve">179</t>
  </si>
  <si>
    <t xml:space="preserve">Pol35</t>
  </si>
  <si>
    <t xml:space="preserve">Krabice přístrojová pod omítku 68mm</t>
  </si>
  <si>
    <t xml:space="preserve">180</t>
  </si>
  <si>
    <t xml:space="preserve">Pol36</t>
  </si>
  <si>
    <t xml:space="preserve">Krabice rozvodná pod omítku 68mm</t>
  </si>
  <si>
    <t xml:space="preserve">181</t>
  </si>
  <si>
    <t xml:space="preserve">Pol37</t>
  </si>
  <si>
    <t xml:space="preserve">Krabice rozvodná pod omítku 97mm</t>
  </si>
  <si>
    <t xml:space="preserve">182</t>
  </si>
  <si>
    <t xml:space="preserve">Pol38</t>
  </si>
  <si>
    <t xml:space="preserve">Ochranné zemnění</t>
  </si>
  <si>
    <t xml:space="preserve">D4</t>
  </si>
  <si>
    <t xml:space="preserve">Rozvaděče</t>
  </si>
  <si>
    <t xml:space="preserve">183</t>
  </si>
  <si>
    <t xml:space="preserve">Pol39</t>
  </si>
  <si>
    <t xml:space="preserve">Optimalizace a úpravy stávajících rozavděčů - předběžná cena</t>
  </si>
  <si>
    <t xml:space="preserve">D5</t>
  </si>
  <si>
    <t xml:space="preserve">Ostatní</t>
  </si>
  <si>
    <t xml:space="preserve">184</t>
  </si>
  <si>
    <t xml:space="preserve">Pol40</t>
  </si>
  <si>
    <t xml:space="preserve">185</t>
  </si>
  <si>
    <t xml:space="preserve">Pol41</t>
  </si>
  <si>
    <t xml:space="preserve">Podružný materiál a pomocné práce</t>
  </si>
  <si>
    <t xml:space="preserve">186</t>
  </si>
  <si>
    <t xml:space="preserve">Pol42</t>
  </si>
  <si>
    <t xml:space="preserve">Připojení ventilátorů</t>
  </si>
  <si>
    <t xml:space="preserve">187</t>
  </si>
  <si>
    <t xml:space="preserve">Pol43</t>
  </si>
  <si>
    <t xml:space="preserve">Montáž svítidel</t>
  </si>
  <si>
    <t xml:space="preserve">188</t>
  </si>
  <si>
    <t xml:space="preserve">Pol44</t>
  </si>
  <si>
    <t xml:space="preserve">Revize instalace</t>
  </si>
  <si>
    <t xml:space="preserve">22-M</t>
  </si>
  <si>
    <t xml:space="preserve">Slaboproud - demontáže + montáž</t>
  </si>
  <si>
    <t xml:space="preserve">166</t>
  </si>
  <si>
    <t xml:space="preserve">922</t>
  </si>
  <si>
    <t xml:space="preserve">220270001a</t>
  </si>
  <si>
    <t xml:space="preserve">Demontáž + montáž slaboproudých rozvodů</t>
  </si>
  <si>
    <t xml:space="preserve">23-M</t>
  </si>
  <si>
    <t xml:space="preserve">Montáže potrubí</t>
  </si>
  <si>
    <t xml:space="preserve">189</t>
  </si>
  <si>
    <t xml:space="preserve">923</t>
  </si>
  <si>
    <t xml:space="preserve">231190a</t>
  </si>
  <si>
    <t xml:space="preserve">Posunutí teplovodního potrubí pod strop místnosti, posun cca o 50 cm</t>
  </si>
  <si>
    <t xml:space="preserve">24-M</t>
  </si>
  <si>
    <t xml:space="preserve">Montáže vzduchotechnických zařízení</t>
  </si>
  <si>
    <t xml:space="preserve">190</t>
  </si>
  <si>
    <t xml:space="preserve">924</t>
  </si>
  <si>
    <t xml:space="preserve">24001a</t>
  </si>
  <si>
    <t xml:space="preserve">Demontáž VZT</t>
  </si>
  <si>
    <t xml:space="preserve">191</t>
  </si>
  <si>
    <t xml:space="preserve">243010a</t>
  </si>
  <si>
    <t xml:space="preserve">Demontáž ventilátorů v obvodové zdi</t>
  </si>
  <si>
    <t xml:space="preserve">192</t>
  </si>
  <si>
    <t xml:space="preserve">Pol65</t>
  </si>
  <si>
    <t xml:space="preserve">Radiální ventilátor fy Elektrodesign do podhledu, typ SP 120/1,  Qv=110m3/h, P=20W, včetně DT3 (doběhový spínač), se čvtercovou štěrbinou, ovládání na světlo s doběhem</t>
  </si>
  <si>
    <t xml:space="preserve">193</t>
  </si>
  <si>
    <t xml:space="preserve">Pol66</t>
  </si>
  <si>
    <t xml:space="preserve">Axiální ventilátor fy Elektrodesign typ DECOR 100 CHZ lpx4, se zpštnou klapkou, Qv=110m3/h, P=13W, ovládání na světlo s doběhem</t>
  </si>
  <si>
    <t xml:space="preserve">194</t>
  </si>
  <si>
    <t xml:space="preserve">Pol67</t>
  </si>
  <si>
    <t xml:space="preserve">Ohebné hliníkové potrubí – Js100</t>
  </si>
  <si>
    <t xml:space="preserve">195</t>
  </si>
  <si>
    <t xml:space="preserve">Pol68</t>
  </si>
  <si>
    <t xml:space="preserve">Potrubí SPIRO, vč tvarových kusů – Js 100</t>
  </si>
  <si>
    <t xml:space="preserve">196</t>
  </si>
  <si>
    <t xml:space="preserve">Pol69</t>
  </si>
  <si>
    <t xml:space="preserve">Protidešťová žaluzie fy Elektrodesign, typ PRG 160W</t>
  </si>
  <si>
    <t xml:space="preserve">197</t>
  </si>
  <si>
    <t xml:space="preserve">Pol70</t>
  </si>
  <si>
    <t xml:space="preserve">PVC roura, průměr 100</t>
  </si>
  <si>
    <t xml:space="preserve">198</t>
  </si>
  <si>
    <t xml:space="preserve">Pol71</t>
  </si>
  <si>
    <t xml:space="preserve">Spojovací a těsnící materiál</t>
  </si>
  <si>
    <t xml:space="preserve">kg</t>
  </si>
  <si>
    <t xml:space="preserve">199</t>
  </si>
  <si>
    <t xml:space="preserve">Pol72</t>
  </si>
  <si>
    <t xml:space="preserve">Závěsy</t>
  </si>
  <si>
    <t xml:space="preserve">200</t>
  </si>
  <si>
    <t xml:space="preserve">Pol73</t>
  </si>
  <si>
    <t xml:space="preserve">Příprava ke komplexnímu vyzkoušení, zkušební provoz</t>
  </si>
  <si>
    <t xml:space="preserve">201</t>
  </si>
  <si>
    <t xml:space="preserve">Pol74</t>
  </si>
  <si>
    <t xml:space="preserve">Proškolení obsluhy</t>
  </si>
  <si>
    <t xml:space="preserve">33-M</t>
  </si>
  <si>
    <t xml:space="preserve">Montáže dopr.zaříz.,sklad. zař. a váh</t>
  </si>
  <si>
    <t xml:space="preserve">20</t>
  </si>
  <si>
    <t xml:space="preserve">933</t>
  </si>
  <si>
    <t xml:space="preserve">330030141</t>
  </si>
  <si>
    <t xml:space="preserve">Montáž výtah nákladní NT 500/0,36 prach 2 stanice+ 2 nákladiště, vč. revize a zaškolení obsluhy</t>
  </si>
  <si>
    <t xml:space="preserve">21</t>
  </si>
  <si>
    <t xml:space="preserve">330530205a</t>
  </si>
  <si>
    <t xml:space="preserve">Denní pronájem nákladního výtahu</t>
  </si>
  <si>
    <t xml:space="preserve">den</t>
  </si>
  <si>
    <t xml:space="preserve">22</t>
  </si>
  <si>
    <t xml:space="preserve">330530205</t>
  </si>
  <si>
    <t xml:space="preserve">Demontáž výtahového stroje do 500 kg -výtah,typ A1,B1,D2,E,F,C,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[$-409]m/d/yyyy"/>
    <numFmt numFmtId="168" formatCode="#,##0.00;\-#,##0.00"/>
    <numFmt numFmtId="169" formatCode="#,##0;\-#,##0"/>
    <numFmt numFmtId="170" formatCode="0.0%"/>
    <numFmt numFmtId="171" formatCode="_-* #,##0.00\ _K_č_-;\-* #,##0.00\ _K_č_-;_-* \-??\ _K_č_-;_-@_-"/>
    <numFmt numFmtId="172" formatCode="General"/>
    <numFmt numFmtId="173" formatCode="#,##0.000;\-#,##0.000"/>
    <numFmt numFmtId="174" formatCode="#,##0.00000;\-#,##0.00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u val="single"/>
      <sz val="8"/>
      <color rgb="FF0000FF"/>
      <name val="Tahoma"/>
      <family val="2"/>
      <charset val="238"/>
    </font>
    <font>
      <b val="true"/>
      <sz val="8"/>
      <color rgb="FF800080"/>
      <name val="Tahoma"/>
      <family val="2"/>
      <charset val="238"/>
    </font>
    <font>
      <b val="true"/>
      <sz val="8"/>
      <color rgb="FF008080"/>
      <name val="Tahoma"/>
      <family val="2"/>
      <charset val="238"/>
    </font>
    <font>
      <b val="true"/>
      <u val="single"/>
      <sz val="8"/>
      <color rgb="FF00808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name val="Arial CE"/>
      <family val="0"/>
      <charset val="238"/>
    </font>
    <font>
      <sz val="8"/>
      <color rgb="FF00808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vební úpravy 1. a 2. patra ubytovny ČSSZ_K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true" hidden="false" outlineLevel="0" max="20" min="20" style="1" width="11.7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9.5" hidden="false" customHeight="true" outlineLevel="0" collapsed="false"/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5" hidden="false" customHeight="true" outlineLevel="0" collapsed="false">
      <c r="A7" s="13"/>
      <c r="B7" s="14" t="s">
        <v>2</v>
      </c>
      <c r="C7" s="14"/>
      <c r="D7" s="14"/>
      <c r="E7" s="15" t="s">
        <v>3</v>
      </c>
      <c r="F7" s="16"/>
      <c r="G7" s="16"/>
      <c r="H7" s="16"/>
      <c r="I7" s="16"/>
      <c r="J7" s="17"/>
      <c r="K7" s="14"/>
      <c r="L7" s="14"/>
      <c r="M7" s="14"/>
      <c r="N7" s="14"/>
      <c r="O7" s="14" t="s">
        <v>4</v>
      </c>
      <c r="P7" s="18" t="s">
        <v>5</v>
      </c>
      <c r="Q7" s="19"/>
      <c r="R7" s="17"/>
      <c r="S7" s="20"/>
    </row>
    <row r="8" customFormat="false" ht="17.25" hidden="true" customHeight="true" outlineLevel="0" collapsed="false">
      <c r="A8" s="13"/>
      <c r="B8" s="14" t="s">
        <v>6</v>
      </c>
      <c r="C8" s="14"/>
      <c r="D8" s="14"/>
      <c r="E8" s="21" t="s">
        <v>7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20"/>
    </row>
    <row r="9" customFormat="false" ht="17.25" hidden="false" customHeight="true" outlineLevel="0" collapsed="false">
      <c r="A9" s="13"/>
      <c r="B9" s="14"/>
      <c r="C9" s="14"/>
      <c r="D9" s="14"/>
      <c r="E9" s="25" t="s">
        <v>8</v>
      </c>
      <c r="F9" s="14"/>
      <c r="G9" s="14"/>
      <c r="H9" s="14"/>
      <c r="I9" s="14"/>
      <c r="J9" s="22"/>
      <c r="K9" s="14"/>
      <c r="L9" s="14"/>
      <c r="M9" s="14"/>
      <c r="N9" s="14"/>
      <c r="O9" s="14"/>
      <c r="P9" s="26" t="s">
        <v>9</v>
      </c>
      <c r="Q9" s="24"/>
      <c r="R9" s="22"/>
      <c r="S9" s="20"/>
    </row>
    <row r="10" customFormat="false" ht="17.25" hidden="true" customHeight="true" outlineLevel="0" collapsed="false">
      <c r="A10" s="13"/>
      <c r="B10" s="14" t="s">
        <v>10</v>
      </c>
      <c r="C10" s="14"/>
      <c r="D10" s="14"/>
      <c r="E10" s="25" t="s">
        <v>8</v>
      </c>
      <c r="F10" s="14"/>
      <c r="G10" s="14"/>
      <c r="H10" s="14"/>
      <c r="I10" s="14"/>
      <c r="J10" s="22"/>
      <c r="K10" s="14"/>
      <c r="L10" s="14"/>
      <c r="M10" s="14"/>
      <c r="N10" s="14"/>
      <c r="O10" s="14"/>
      <c r="P10" s="23"/>
      <c r="Q10" s="24"/>
      <c r="R10" s="22"/>
      <c r="S10" s="20"/>
    </row>
    <row r="11" customFormat="false" ht="17.25" hidden="false" customHeight="true" outlineLevel="0" collapsed="false">
      <c r="A11" s="13"/>
      <c r="B11" s="14"/>
      <c r="C11" s="14"/>
      <c r="D11" s="14"/>
      <c r="E11" s="27" t="s">
        <v>8</v>
      </c>
      <c r="F11" s="28"/>
      <c r="G11" s="28"/>
      <c r="H11" s="28"/>
      <c r="I11" s="28"/>
      <c r="J11" s="29"/>
      <c r="K11" s="14"/>
      <c r="L11" s="14"/>
      <c r="M11" s="14"/>
      <c r="N11" s="14"/>
      <c r="O11" s="14"/>
      <c r="P11" s="30"/>
      <c r="Q11" s="31"/>
      <c r="R11" s="29"/>
      <c r="S11" s="20"/>
    </row>
    <row r="12" customFormat="false" ht="17.25" hidden="true" customHeight="true" outlineLevel="0" collapsed="false">
      <c r="A12" s="13"/>
      <c r="B12" s="14" t="s">
        <v>11</v>
      </c>
      <c r="C12" s="14"/>
      <c r="D12" s="14"/>
      <c r="E12" s="32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20"/>
    </row>
    <row r="13" customFormat="false" ht="17.25" hidden="true" customHeight="true" outlineLevel="0" collapsed="false">
      <c r="A13" s="13"/>
      <c r="B13" s="14" t="s">
        <v>12</v>
      </c>
      <c r="C13" s="14"/>
      <c r="D13" s="14"/>
      <c r="E13" s="32" t="s">
        <v>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20"/>
    </row>
    <row r="14" customFormat="false" ht="17.25" hidden="true" customHeight="true" outlineLevel="0" collapsed="false">
      <c r="A14" s="13"/>
      <c r="B14" s="14" t="s">
        <v>13</v>
      </c>
      <c r="C14" s="14"/>
      <c r="D14" s="14"/>
      <c r="E14" s="32" t="s">
        <v>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20"/>
    </row>
    <row r="15" customFormat="false" ht="17.25" hidden="true" customHeight="true" outlineLevel="0" collapsed="false">
      <c r="A15" s="13"/>
      <c r="B15" s="14"/>
      <c r="C15" s="14"/>
      <c r="D15" s="14"/>
      <c r="E15" s="32" t="s">
        <v>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20"/>
    </row>
    <row r="16" customFormat="false" ht="17.25" hidden="true" customHeight="true" outlineLevel="0" collapsed="false">
      <c r="A16" s="13"/>
      <c r="B16" s="14"/>
      <c r="C16" s="14"/>
      <c r="D16" s="14"/>
      <c r="E16" s="32" t="s">
        <v>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20"/>
    </row>
    <row r="17" customFormat="false" ht="17.25" hidden="true" customHeight="true" outlineLevel="0" collapsed="false">
      <c r="A17" s="13"/>
      <c r="B17" s="14"/>
      <c r="C17" s="14"/>
      <c r="D17" s="14"/>
      <c r="E17" s="32" t="s">
        <v>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20"/>
    </row>
    <row r="18" customFormat="false" ht="17.25" hidden="true" customHeight="true" outlineLevel="0" collapsed="false">
      <c r="A18" s="13"/>
      <c r="B18" s="14"/>
      <c r="C18" s="14"/>
      <c r="D18" s="14"/>
      <c r="E18" s="32" t="s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20"/>
    </row>
    <row r="19" customFormat="false" ht="17.25" hidden="true" customHeight="true" outlineLevel="0" collapsed="false">
      <c r="A19" s="13"/>
      <c r="B19" s="14"/>
      <c r="C19" s="14"/>
      <c r="D19" s="14"/>
      <c r="E19" s="32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20"/>
    </row>
    <row r="20" customFormat="false" ht="17.25" hidden="true" customHeight="true" outlineLevel="0" collapsed="false">
      <c r="A20" s="13"/>
      <c r="B20" s="14"/>
      <c r="C20" s="14"/>
      <c r="D20" s="14"/>
      <c r="E20" s="32" t="s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20"/>
    </row>
    <row r="21" customFormat="false" ht="17.25" hidden="true" customHeight="true" outlineLevel="0" collapsed="false">
      <c r="A21" s="13"/>
      <c r="B21" s="14"/>
      <c r="C21" s="14"/>
      <c r="D21" s="14"/>
      <c r="E21" s="32" t="s">
        <v>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20"/>
    </row>
    <row r="22" customFormat="false" ht="17.25" hidden="true" customHeight="true" outlineLevel="0" collapsed="false">
      <c r="A22" s="13"/>
      <c r="B22" s="14"/>
      <c r="C22" s="14"/>
      <c r="D22" s="14"/>
      <c r="E22" s="32" t="s">
        <v>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20"/>
    </row>
    <row r="23" customFormat="false" ht="17.25" hidden="true" customHeight="true" outlineLevel="0" collapsed="false">
      <c r="A23" s="13"/>
      <c r="B23" s="14"/>
      <c r="C23" s="14"/>
      <c r="D23" s="14"/>
      <c r="E23" s="32" t="s">
        <v>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20"/>
    </row>
    <row r="24" customFormat="false" ht="17.25" hidden="true" customHeight="true" outlineLevel="0" collapsed="false">
      <c r="A24" s="13"/>
      <c r="B24" s="14"/>
      <c r="C24" s="14"/>
      <c r="D24" s="14"/>
      <c r="E24" s="32" t="s">
        <v>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20"/>
    </row>
    <row r="25" customFormat="false" ht="17.25" hidden="true" customHeight="true" outlineLevel="0" collapsed="false">
      <c r="A25" s="13"/>
      <c r="B25" s="14"/>
      <c r="C25" s="14"/>
      <c r="D25" s="14"/>
      <c r="E25" s="32" t="s">
        <v>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4"/>
      <c r="Q25" s="24"/>
      <c r="R25" s="14"/>
      <c r="S25" s="20"/>
    </row>
    <row r="26" customFormat="false" ht="17.25" hidden="true" customHeight="true" outlineLevel="0" collapsed="false">
      <c r="A26" s="13"/>
      <c r="B26" s="14"/>
      <c r="C26" s="14"/>
      <c r="D26" s="14"/>
      <c r="E26" s="32" t="s">
        <v>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4"/>
      <c r="Q26" s="24"/>
      <c r="R26" s="14"/>
      <c r="S26" s="20"/>
    </row>
    <row r="27" customFormat="false" ht="17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20"/>
    </row>
    <row r="28" customFormat="false" ht="17.25" hidden="false" customHeight="true" outlineLevel="0" collapsed="false">
      <c r="A28" s="13"/>
      <c r="B28" s="14" t="s">
        <v>14</v>
      </c>
      <c r="C28" s="14"/>
      <c r="D28" s="14"/>
      <c r="E28" s="33" t="s">
        <v>15</v>
      </c>
      <c r="F28" s="33"/>
      <c r="G28" s="33"/>
      <c r="H28" s="33"/>
      <c r="I28" s="33"/>
      <c r="J28" s="33"/>
      <c r="K28" s="14"/>
      <c r="L28" s="14"/>
      <c r="M28" s="14"/>
      <c r="N28" s="14"/>
      <c r="O28" s="14" t="s">
        <v>16</v>
      </c>
      <c r="P28" s="33" t="s">
        <v>17</v>
      </c>
      <c r="Q28" s="33"/>
      <c r="R28" s="33"/>
      <c r="S28" s="20"/>
    </row>
    <row r="29" customFormat="false" ht="17.25" hidden="false" customHeight="true" outlineLevel="0" collapsed="false">
      <c r="A29" s="13"/>
      <c r="B29" s="14" t="s">
        <v>18</v>
      </c>
      <c r="C29" s="14"/>
      <c r="D29" s="14"/>
      <c r="E29" s="33" t="s">
        <v>19</v>
      </c>
      <c r="F29" s="33"/>
      <c r="G29" s="33"/>
      <c r="H29" s="33"/>
      <c r="I29" s="33"/>
      <c r="J29" s="33"/>
      <c r="K29" s="14"/>
      <c r="L29" s="14"/>
      <c r="M29" s="14"/>
      <c r="N29" s="14"/>
      <c r="O29" s="14" t="s">
        <v>16</v>
      </c>
      <c r="P29" s="33" t="s">
        <v>20</v>
      </c>
      <c r="Q29" s="33"/>
      <c r="R29" s="33"/>
      <c r="S29" s="20"/>
    </row>
    <row r="30" customFormat="false" ht="17.25" hidden="false" customHeight="true" outlineLevel="0" collapsed="false">
      <c r="A30" s="13"/>
      <c r="B30" s="14" t="s">
        <v>21</v>
      </c>
      <c r="C30" s="14"/>
      <c r="D30" s="14"/>
      <c r="E30" s="33"/>
      <c r="F30" s="33"/>
      <c r="G30" s="33"/>
      <c r="H30" s="33"/>
      <c r="I30" s="33"/>
      <c r="J30" s="33"/>
      <c r="K30" s="14"/>
      <c r="L30" s="14"/>
      <c r="M30" s="14"/>
      <c r="N30" s="14"/>
      <c r="O30" s="14" t="s">
        <v>16</v>
      </c>
      <c r="P30" s="33"/>
      <c r="Q30" s="33"/>
      <c r="R30" s="33"/>
      <c r="S30" s="20"/>
    </row>
    <row r="31" customFormat="false" ht="17.25" hidden="false" customHeight="true" outlineLevel="0" collapsed="false">
      <c r="A31" s="13"/>
      <c r="B31" s="14"/>
      <c r="C31" s="14"/>
      <c r="D31" s="14"/>
      <c r="E31" s="34"/>
      <c r="F31" s="14"/>
      <c r="G31" s="34"/>
      <c r="H31" s="14"/>
      <c r="I31" s="14"/>
      <c r="J31" s="14"/>
      <c r="K31" s="14"/>
      <c r="L31" s="14"/>
      <c r="M31" s="14"/>
      <c r="N31" s="14"/>
      <c r="O31" s="34"/>
      <c r="P31" s="24"/>
      <c r="Q31" s="24"/>
      <c r="R31" s="35"/>
      <c r="S31" s="20"/>
    </row>
    <row r="32" customFormat="false" ht="17.25" hidden="false" customHeight="true" outlineLevel="0" collapsed="false">
      <c r="A32" s="13"/>
      <c r="B32" s="14" t="s">
        <v>22</v>
      </c>
      <c r="C32" s="14"/>
      <c r="D32" s="14"/>
      <c r="E32" s="33"/>
      <c r="F32" s="33"/>
      <c r="G32" s="33"/>
      <c r="H32" s="33"/>
      <c r="I32" s="33"/>
      <c r="J32" s="33"/>
      <c r="K32" s="14"/>
      <c r="L32" s="14"/>
      <c r="M32" s="14"/>
      <c r="N32" s="14"/>
      <c r="O32" s="36" t="s">
        <v>23</v>
      </c>
      <c r="P32" s="37" t="n">
        <v>41562</v>
      </c>
      <c r="Q32" s="37"/>
      <c r="R32" s="37"/>
      <c r="S32" s="20"/>
    </row>
    <row r="33" customFormat="false" ht="8.2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20.25" hidden="false" customHeight="true" outlineLevel="0" collapsed="false">
      <c r="A34" s="41" t="s">
        <v>2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20.25" hidden="false" customHeight="true" outlineLevel="0" collapsed="false">
      <c r="A35" s="42" t="s">
        <v>25</v>
      </c>
      <c r="B35" s="43"/>
      <c r="C35" s="44" t="s">
        <v>26</v>
      </c>
      <c r="D35" s="45"/>
      <c r="E35" s="45"/>
      <c r="F35" s="46"/>
      <c r="G35" s="42" t="s">
        <v>27</v>
      </c>
      <c r="H35" s="44" t="s">
        <v>28</v>
      </c>
      <c r="J35" s="45"/>
      <c r="K35" s="45"/>
      <c r="L35" s="42" t="s">
        <v>29</v>
      </c>
      <c r="M35" s="47"/>
      <c r="N35" s="44" t="s">
        <v>30</v>
      </c>
      <c r="O35" s="48"/>
      <c r="P35" s="45"/>
      <c r="Q35" s="45"/>
      <c r="R35" s="45"/>
      <c r="S35" s="46"/>
    </row>
    <row r="36" customFormat="false" ht="20.25" hidden="false" customHeight="true" outlineLevel="0" collapsed="false">
      <c r="A36" s="49" t="n">
        <v>1</v>
      </c>
      <c r="B36" s="18" t="s">
        <v>31</v>
      </c>
      <c r="C36" s="17"/>
      <c r="D36" s="50" t="s">
        <v>32</v>
      </c>
      <c r="E36" s="51" t="n">
        <f aca="false">SUM(Rekapitulace!C11)</f>
        <v>0</v>
      </c>
      <c r="F36" s="52"/>
      <c r="G36" s="49" t="n">
        <v>8</v>
      </c>
      <c r="H36" s="53" t="s">
        <v>33</v>
      </c>
      <c r="I36" s="54"/>
      <c r="J36" s="55" t="n">
        <v>0</v>
      </c>
      <c r="K36" s="56"/>
      <c r="L36" s="49" t="n">
        <v>13</v>
      </c>
      <c r="M36" s="53" t="s">
        <v>34</v>
      </c>
      <c r="N36" s="57"/>
      <c r="O36" s="57"/>
      <c r="P36" s="58" t="n">
        <v>0</v>
      </c>
      <c r="Q36" s="58"/>
      <c r="R36" s="55" t="n">
        <f aca="false">PRODUCT(E42,P36)</f>
        <v>0</v>
      </c>
      <c r="S36" s="52"/>
      <c r="T36" s="59"/>
      <c r="U36" s="60"/>
    </row>
    <row r="37" customFormat="false" ht="20.25" hidden="false" customHeight="true" outlineLevel="0" collapsed="false">
      <c r="A37" s="49" t="n">
        <v>2</v>
      </c>
      <c r="B37" s="30"/>
      <c r="C37" s="29"/>
      <c r="D37" s="50" t="s">
        <v>35</v>
      </c>
      <c r="E37" s="51"/>
      <c r="F37" s="52"/>
      <c r="G37" s="49" t="n">
        <v>9</v>
      </c>
      <c r="H37" s="14" t="s">
        <v>36</v>
      </c>
      <c r="I37" s="50"/>
      <c r="J37" s="55" t="n">
        <v>0</v>
      </c>
      <c r="K37" s="56"/>
      <c r="L37" s="49" t="n">
        <v>14</v>
      </c>
      <c r="M37" s="53" t="s">
        <v>37</v>
      </c>
      <c r="N37" s="57"/>
      <c r="O37" s="57"/>
      <c r="P37" s="58" t="n">
        <v>0</v>
      </c>
      <c r="Q37" s="58"/>
      <c r="R37" s="55" t="n">
        <f aca="false">PRODUCT(E42,P37)</f>
        <v>0</v>
      </c>
      <c r="S37" s="52"/>
      <c r="U37" s="60"/>
    </row>
    <row r="38" customFormat="false" ht="20.25" hidden="false" customHeight="true" outlineLevel="0" collapsed="false">
      <c r="A38" s="49" t="n">
        <v>3</v>
      </c>
      <c r="B38" s="18" t="s">
        <v>38</v>
      </c>
      <c r="C38" s="17"/>
      <c r="D38" s="50" t="s">
        <v>32</v>
      </c>
      <c r="E38" s="51" t="n">
        <f aca="false">SUM(Rekapitulace!C16)</f>
        <v>0</v>
      </c>
      <c r="F38" s="52"/>
      <c r="G38" s="49" t="n">
        <v>10</v>
      </c>
      <c r="H38" s="53" t="s">
        <v>39</v>
      </c>
      <c r="I38" s="54"/>
      <c r="J38" s="55" t="n">
        <v>0</v>
      </c>
      <c r="K38" s="56"/>
      <c r="L38" s="49" t="n">
        <v>15</v>
      </c>
      <c r="M38" s="53" t="s">
        <v>40</v>
      </c>
      <c r="N38" s="57"/>
      <c r="O38" s="57"/>
      <c r="P38" s="58" t="n">
        <v>0</v>
      </c>
      <c r="Q38" s="58"/>
      <c r="R38" s="55" t="n">
        <f aca="false">PRODUCT(E42,P38)</f>
        <v>0</v>
      </c>
      <c r="S38" s="52"/>
      <c r="T38" s="59"/>
      <c r="U38" s="60"/>
    </row>
    <row r="39" customFormat="false" ht="20.25" hidden="false" customHeight="true" outlineLevel="0" collapsed="false">
      <c r="A39" s="49" t="n">
        <v>4</v>
      </c>
      <c r="B39" s="30"/>
      <c r="C39" s="29"/>
      <c r="D39" s="50" t="s">
        <v>35</v>
      </c>
      <c r="E39" s="51"/>
      <c r="F39" s="52"/>
      <c r="G39" s="49" t="n">
        <v>11</v>
      </c>
      <c r="H39" s="53"/>
      <c r="I39" s="54"/>
      <c r="J39" s="55" t="n">
        <v>0</v>
      </c>
      <c r="K39" s="56"/>
      <c r="L39" s="49" t="n">
        <v>16</v>
      </c>
      <c r="M39" s="53" t="s">
        <v>41</v>
      </c>
      <c r="N39" s="57"/>
      <c r="O39" s="57"/>
      <c r="P39" s="58" t="n">
        <v>0</v>
      </c>
      <c r="Q39" s="58"/>
      <c r="R39" s="55" t="n">
        <f aca="false">PRODUCT(E42,P39)</f>
        <v>0</v>
      </c>
      <c r="S39" s="52"/>
      <c r="U39" s="60"/>
    </row>
    <row r="40" customFormat="false" ht="20.25" hidden="false" customHeight="true" outlineLevel="0" collapsed="false">
      <c r="A40" s="49" t="n">
        <v>5</v>
      </c>
      <c r="B40" s="18" t="s">
        <v>42</v>
      </c>
      <c r="C40" s="17"/>
      <c r="D40" s="50" t="s">
        <v>32</v>
      </c>
      <c r="E40" s="61" t="n">
        <f aca="false">SUM(Rekapitulace!C31)</f>
        <v>0</v>
      </c>
      <c r="F40" s="52"/>
      <c r="G40" s="62"/>
      <c r="H40" s="57"/>
      <c r="I40" s="54"/>
      <c r="J40" s="63"/>
      <c r="K40" s="56"/>
      <c r="L40" s="49" t="n">
        <v>17</v>
      </c>
      <c r="M40" s="64" t="s">
        <v>43</v>
      </c>
      <c r="N40" s="64"/>
      <c r="O40" s="64"/>
      <c r="P40" s="64"/>
      <c r="Q40" s="64"/>
      <c r="R40" s="55" t="n">
        <v>0</v>
      </c>
      <c r="S40" s="52"/>
      <c r="T40" s="59"/>
      <c r="U40" s="60"/>
    </row>
    <row r="41" customFormat="false" ht="20.25" hidden="false" customHeight="true" outlineLevel="0" collapsed="false">
      <c r="A41" s="49" t="n">
        <v>6</v>
      </c>
      <c r="B41" s="30"/>
      <c r="C41" s="29"/>
      <c r="D41" s="50" t="s">
        <v>35</v>
      </c>
      <c r="E41" s="61"/>
      <c r="F41" s="52"/>
      <c r="G41" s="62"/>
      <c r="H41" s="57"/>
      <c r="I41" s="54"/>
      <c r="J41" s="63"/>
      <c r="K41" s="56"/>
      <c r="L41" s="49" t="n">
        <v>18</v>
      </c>
      <c r="M41" s="53" t="s">
        <v>44</v>
      </c>
      <c r="N41" s="57"/>
      <c r="O41" s="57"/>
      <c r="P41" s="57"/>
      <c r="Q41" s="54"/>
      <c r="R41" s="55" t="n">
        <f aca="false">SUMIF(Rozpocet!N11:N65536,1024,Rozpocet!I11:I65536)</f>
        <v>0</v>
      </c>
      <c r="S41" s="52"/>
      <c r="U41" s="60"/>
    </row>
    <row r="42" customFormat="false" ht="20.25" hidden="false" customHeight="true" outlineLevel="0" collapsed="false">
      <c r="A42" s="49" t="n">
        <v>7</v>
      </c>
      <c r="B42" s="65" t="s">
        <v>45</v>
      </c>
      <c r="C42" s="57"/>
      <c r="D42" s="54"/>
      <c r="E42" s="66" t="n">
        <f aca="false">SUM(E36:E41)</f>
        <v>0</v>
      </c>
      <c r="F42" s="67"/>
      <c r="G42" s="49" t="n">
        <v>12</v>
      </c>
      <c r="H42" s="65" t="s">
        <v>46</v>
      </c>
      <c r="I42" s="54"/>
      <c r="J42" s="66" t="n">
        <f aca="false">SUM(J36:J39)</f>
        <v>0</v>
      </c>
      <c r="K42" s="68"/>
      <c r="L42" s="49" t="n">
        <v>19</v>
      </c>
      <c r="M42" s="18" t="s">
        <v>47</v>
      </c>
      <c r="N42" s="16"/>
      <c r="O42" s="16"/>
      <c r="P42" s="16"/>
      <c r="Q42" s="69"/>
      <c r="R42" s="66" t="n">
        <f aca="false">SUM(R36:R41)</f>
        <v>0</v>
      </c>
      <c r="S42" s="67"/>
    </row>
    <row r="43" customFormat="false" ht="20.25" hidden="false" customHeight="true" outlineLevel="0" collapsed="false">
      <c r="A43" s="70" t="n">
        <v>20</v>
      </c>
      <c r="B43" s="71" t="s">
        <v>48</v>
      </c>
      <c r="C43" s="72"/>
      <c r="D43" s="73"/>
      <c r="E43" s="74" t="n">
        <f aca="false">SUMIF(Rozpocet!N11:N65536,512,Rozpocet!I11:I65536)</f>
        <v>0</v>
      </c>
      <c r="F43" s="40"/>
      <c r="G43" s="70" t="n">
        <v>21</v>
      </c>
      <c r="H43" s="75" t="s">
        <v>49</v>
      </c>
      <c r="I43" s="76" t="n">
        <v>0.01</v>
      </c>
      <c r="J43" s="77" t="n">
        <f aca="false">PRODUCT(E42,I43)</f>
        <v>0</v>
      </c>
      <c r="K43" s="78" t="n">
        <f aca="false">M47</f>
        <v>21</v>
      </c>
      <c r="L43" s="70" t="n">
        <v>22</v>
      </c>
      <c r="M43" s="71" t="s">
        <v>50</v>
      </c>
      <c r="N43" s="72"/>
      <c r="O43" s="72"/>
      <c r="P43" s="72"/>
      <c r="Q43" s="73"/>
      <c r="R43" s="74" t="n">
        <f aca="false">SUMIF(Rozpocet!N11:N65536,"&lt;4",Rozpocet!I11:I65536)+SUMIF(Rozpocet!N11:N65536,"&gt;1024",Rozpocet!I11:I65536)</f>
        <v>0</v>
      </c>
      <c r="S43" s="40"/>
    </row>
    <row r="44" customFormat="false" ht="20.25" hidden="false" customHeight="true" outlineLevel="0" collapsed="false">
      <c r="A44" s="79" t="s">
        <v>18</v>
      </c>
      <c r="B44" s="11"/>
      <c r="C44" s="11"/>
      <c r="D44" s="11"/>
      <c r="E44" s="11"/>
      <c r="F44" s="80"/>
      <c r="G44" s="81"/>
      <c r="H44" s="11"/>
      <c r="I44" s="11"/>
      <c r="J44" s="11"/>
      <c r="K44" s="11"/>
      <c r="L44" s="42" t="s">
        <v>51</v>
      </c>
      <c r="M44" s="82"/>
      <c r="N44" s="44" t="s">
        <v>52</v>
      </c>
      <c r="O44" s="83"/>
      <c r="P44" s="83"/>
      <c r="Q44" s="83"/>
      <c r="R44" s="83"/>
      <c r="S44" s="84"/>
    </row>
    <row r="45" customFormat="false" ht="20.25" hidden="false" customHeight="true" outlineLevel="0" collapsed="false">
      <c r="A45" s="13"/>
      <c r="B45" s="14"/>
      <c r="C45" s="14"/>
      <c r="D45" s="14"/>
      <c r="E45" s="14"/>
      <c r="F45" s="22"/>
      <c r="G45" s="21"/>
      <c r="H45" s="14"/>
      <c r="I45" s="14"/>
      <c r="J45" s="14"/>
      <c r="K45" s="14"/>
      <c r="L45" s="49" t="n">
        <v>23</v>
      </c>
      <c r="M45" s="53" t="s">
        <v>53</v>
      </c>
      <c r="N45" s="57"/>
      <c r="O45" s="57"/>
      <c r="P45" s="57"/>
      <c r="Q45" s="52"/>
      <c r="R45" s="66" t="n">
        <f aca="false">ROUND(E42+E43+J42+J43+R42+R43,0)</f>
        <v>0</v>
      </c>
      <c r="S45" s="67"/>
    </row>
    <row r="46" customFormat="false" ht="20.25" hidden="false" customHeight="true" outlineLevel="0" collapsed="false">
      <c r="A46" s="85" t="s">
        <v>54</v>
      </c>
      <c r="B46" s="28"/>
      <c r="C46" s="28"/>
      <c r="D46" s="28"/>
      <c r="E46" s="28"/>
      <c r="F46" s="29"/>
      <c r="G46" s="86" t="s">
        <v>55</v>
      </c>
      <c r="H46" s="28"/>
      <c r="I46" s="28"/>
      <c r="J46" s="28"/>
      <c r="K46" s="28"/>
      <c r="L46" s="49" t="n">
        <v>24</v>
      </c>
      <c r="M46" s="87" t="n">
        <v>15</v>
      </c>
      <c r="N46" s="29" t="s">
        <v>56</v>
      </c>
      <c r="O46" s="88" t="n">
        <v>0</v>
      </c>
      <c r="P46" s="57" t="s">
        <v>57</v>
      </c>
      <c r="Q46" s="54"/>
      <c r="R46" s="89" t="n">
        <f aca="false">ROUNDUP(O46*M46/100,1)</f>
        <v>0</v>
      </c>
      <c r="S46" s="90"/>
    </row>
    <row r="47" customFormat="false" ht="20.25" hidden="false" customHeight="true" outlineLevel="0" collapsed="false">
      <c r="A47" s="91" t="s">
        <v>14</v>
      </c>
      <c r="B47" s="16"/>
      <c r="C47" s="16"/>
      <c r="D47" s="16"/>
      <c r="E47" s="16"/>
      <c r="F47" s="17"/>
      <c r="G47" s="92"/>
      <c r="H47" s="16"/>
      <c r="I47" s="16"/>
      <c r="J47" s="16"/>
      <c r="K47" s="16"/>
      <c r="L47" s="49" t="n">
        <v>25</v>
      </c>
      <c r="M47" s="93" t="n">
        <v>21</v>
      </c>
      <c r="N47" s="54" t="s">
        <v>56</v>
      </c>
      <c r="O47" s="88" t="n">
        <f aca="false">SUM(R45)</f>
        <v>0</v>
      </c>
      <c r="P47" s="57" t="s">
        <v>57</v>
      </c>
      <c r="Q47" s="54"/>
      <c r="R47" s="55" t="n">
        <f aca="false">ROUNDUP(O47*M47/100,0)</f>
        <v>0</v>
      </c>
      <c r="S47" s="52"/>
    </row>
    <row r="48" customFormat="false" ht="20.25" hidden="false" customHeight="true" outlineLevel="0" collapsed="false">
      <c r="A48" s="13"/>
      <c r="B48" s="14"/>
      <c r="C48" s="14"/>
      <c r="D48" s="14"/>
      <c r="E48" s="14"/>
      <c r="F48" s="22"/>
      <c r="G48" s="21"/>
      <c r="H48" s="14"/>
      <c r="I48" s="14"/>
      <c r="J48" s="14"/>
      <c r="K48" s="14"/>
      <c r="L48" s="70" t="n">
        <v>26</v>
      </c>
      <c r="M48" s="94" t="s">
        <v>58</v>
      </c>
      <c r="N48" s="72"/>
      <c r="O48" s="72"/>
      <c r="P48" s="72"/>
      <c r="Q48" s="95"/>
      <c r="R48" s="96" t="n">
        <f aca="false">R45+R46+R47</f>
        <v>0</v>
      </c>
      <c r="S48" s="97"/>
    </row>
    <row r="49" customFormat="false" ht="20.25" hidden="false" customHeight="true" outlineLevel="0" collapsed="false">
      <c r="A49" s="85" t="s">
        <v>54</v>
      </c>
      <c r="B49" s="28"/>
      <c r="C49" s="28"/>
      <c r="D49" s="28"/>
      <c r="E49" s="28"/>
      <c r="F49" s="29"/>
      <c r="G49" s="86" t="s">
        <v>55</v>
      </c>
      <c r="H49" s="28"/>
      <c r="I49" s="28"/>
      <c r="J49" s="28"/>
      <c r="K49" s="28"/>
      <c r="L49" s="42" t="s">
        <v>59</v>
      </c>
      <c r="M49" s="82"/>
      <c r="N49" s="44" t="s">
        <v>60</v>
      </c>
      <c r="O49" s="83"/>
      <c r="P49" s="83"/>
      <c r="Q49" s="83"/>
      <c r="R49" s="98"/>
      <c r="S49" s="84"/>
    </row>
    <row r="50" customFormat="false" ht="20.25" hidden="false" customHeight="true" outlineLevel="0" collapsed="false">
      <c r="A50" s="91" t="s">
        <v>21</v>
      </c>
      <c r="B50" s="16"/>
      <c r="C50" s="16"/>
      <c r="D50" s="16"/>
      <c r="E50" s="16"/>
      <c r="F50" s="17"/>
      <c r="G50" s="92"/>
      <c r="H50" s="16"/>
      <c r="I50" s="16"/>
      <c r="J50" s="16"/>
      <c r="K50" s="16"/>
      <c r="L50" s="49" t="n">
        <v>27</v>
      </c>
      <c r="M50" s="53" t="s">
        <v>61</v>
      </c>
      <c r="N50" s="57"/>
      <c r="O50" s="57"/>
      <c r="P50" s="57"/>
      <c r="Q50" s="54"/>
      <c r="R50" s="55" t="n">
        <v>0</v>
      </c>
      <c r="S50" s="52"/>
    </row>
    <row r="51" customFormat="false" ht="20.25" hidden="false" customHeight="true" outlineLevel="0" collapsed="false">
      <c r="A51" s="13"/>
      <c r="B51" s="14"/>
      <c r="C51" s="14"/>
      <c r="D51" s="14"/>
      <c r="E51" s="14"/>
      <c r="F51" s="22"/>
      <c r="G51" s="21"/>
      <c r="H51" s="14"/>
      <c r="I51" s="14"/>
      <c r="J51" s="14"/>
      <c r="K51" s="14"/>
      <c r="L51" s="49" t="n">
        <v>28</v>
      </c>
      <c r="M51" s="53" t="s">
        <v>62</v>
      </c>
      <c r="N51" s="57"/>
      <c r="O51" s="57"/>
      <c r="P51" s="57"/>
      <c r="Q51" s="54"/>
      <c r="R51" s="55" t="n">
        <v>0</v>
      </c>
      <c r="S51" s="52"/>
    </row>
    <row r="52" customFormat="false" ht="20.25" hidden="false" customHeight="true" outlineLevel="0" collapsed="false">
      <c r="A52" s="99" t="s">
        <v>54</v>
      </c>
      <c r="B52" s="39"/>
      <c r="C52" s="39"/>
      <c r="D52" s="39"/>
      <c r="E52" s="39"/>
      <c r="F52" s="100"/>
      <c r="G52" s="101" t="s">
        <v>55</v>
      </c>
      <c r="H52" s="39"/>
      <c r="I52" s="39"/>
      <c r="J52" s="39"/>
      <c r="K52" s="39"/>
      <c r="L52" s="70" t="n">
        <v>29</v>
      </c>
      <c r="M52" s="71" t="s">
        <v>63</v>
      </c>
      <c r="N52" s="72"/>
      <c r="O52" s="72"/>
      <c r="P52" s="72"/>
      <c r="Q52" s="73"/>
      <c r="R52" s="102" t="n">
        <v>0</v>
      </c>
      <c r="S52" s="103"/>
    </row>
  </sheetData>
  <mergeCells count="22">
    <mergeCell ref="A3:S3"/>
    <mergeCell ref="A4:S4"/>
    <mergeCell ref="E28:J28"/>
    <mergeCell ref="P28:R28"/>
    <mergeCell ref="E29:J29"/>
    <mergeCell ref="P29:R29"/>
    <mergeCell ref="E30:J30"/>
    <mergeCell ref="P30:R30"/>
    <mergeCell ref="E32:J32"/>
    <mergeCell ref="P32:R32"/>
    <mergeCell ref="A34:S34"/>
    <mergeCell ref="E36:E37"/>
    <mergeCell ref="P36:Q36"/>
    <mergeCell ref="U36:U37"/>
    <mergeCell ref="P37:Q37"/>
    <mergeCell ref="E38:E39"/>
    <mergeCell ref="P38:Q38"/>
    <mergeCell ref="U38:U39"/>
    <mergeCell ref="P39:Q39"/>
    <mergeCell ref="E40:E41"/>
    <mergeCell ref="M40:Q40"/>
    <mergeCell ref="U40:U41"/>
  </mergeCells>
  <printOptions headings="false" gridLines="false" gridLinesSet="true" horizontalCentered="false" verticalCentered="true"/>
  <pageMargins left="0.670138888888889" right="0.4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04" t="s">
        <v>64</v>
      </c>
      <c r="B1" s="105"/>
      <c r="C1" s="105"/>
      <c r="D1" s="105"/>
      <c r="E1" s="105"/>
    </row>
    <row r="2" customFormat="false" ht="12" hidden="false" customHeight="true" outlineLevel="0" collapsed="false">
      <c r="A2" s="106" t="s">
        <v>65</v>
      </c>
      <c r="B2" s="107" t="str">
        <f aca="false">'Krycí list'!E7</f>
        <v>Stavební úpravy 1. a 2. patra ubytovny ČSSZ</v>
      </c>
      <c r="C2" s="108"/>
      <c r="D2" s="108"/>
      <c r="E2" s="108"/>
    </row>
    <row r="3" customFormat="false" ht="12" hidden="false" customHeight="true" outlineLevel="0" collapsed="false">
      <c r="A3" s="106" t="s">
        <v>66</v>
      </c>
      <c r="B3" s="107" t="s">
        <v>67</v>
      </c>
      <c r="C3" s="109"/>
      <c r="D3" s="106"/>
      <c r="E3" s="110"/>
    </row>
    <row r="4" customFormat="false" ht="12" hidden="false" customHeight="true" outlineLevel="0" collapsed="false">
      <c r="A4" s="106" t="s">
        <v>68</v>
      </c>
      <c r="B4" s="107" t="str">
        <f aca="false">'Krycí list'!E28</f>
        <v>ČSSZ, Praha 5, Smíchov, Křížová 1292/25</v>
      </c>
      <c r="C4" s="109"/>
      <c r="D4" s="106"/>
      <c r="E4" s="110"/>
    </row>
    <row r="5" customFormat="false" ht="12" hidden="false" customHeight="true" outlineLevel="0" collapsed="false">
      <c r="A5" s="106" t="s">
        <v>69</v>
      </c>
      <c r="B5" s="107" t="n">
        <f aca="false">'Krycí list'!E30</f>
        <v>0</v>
      </c>
      <c r="C5" s="109"/>
      <c r="D5" s="106"/>
      <c r="E5" s="110"/>
    </row>
    <row r="6" customFormat="false" ht="12" hidden="false" customHeight="true" outlineLevel="0" collapsed="false">
      <c r="A6" s="106" t="s">
        <v>70</v>
      </c>
      <c r="B6" s="111" t="n">
        <v>41562</v>
      </c>
      <c r="C6" s="109"/>
      <c r="D6" s="106"/>
      <c r="E6" s="110"/>
    </row>
    <row r="7" customFormat="false" ht="6" hidden="false" customHeight="true" outlineLevel="0" collapsed="false">
      <c r="A7" s="105"/>
      <c r="B7" s="105"/>
      <c r="C7" s="105"/>
      <c r="D7" s="105"/>
      <c r="E7" s="105"/>
    </row>
    <row r="8" customFormat="false" ht="12" hidden="false" customHeight="true" outlineLevel="0" collapsed="false">
      <c r="A8" s="112" t="s">
        <v>71</v>
      </c>
      <c r="B8" s="113" t="s">
        <v>72</v>
      </c>
      <c r="C8" s="114" t="s">
        <v>73</v>
      </c>
      <c r="D8" s="115" t="s">
        <v>74</v>
      </c>
      <c r="E8" s="114" t="s">
        <v>75</v>
      </c>
    </row>
    <row r="9" customFormat="false" ht="12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18" t="n">
        <v>5</v>
      </c>
    </row>
    <row r="10" customFormat="false" ht="6.75" hidden="false" customHeight="true" outlineLevel="0" collapsed="false">
      <c r="A10" s="120"/>
      <c r="B10" s="120"/>
      <c r="C10" s="120"/>
      <c r="D10" s="121"/>
      <c r="E10" s="122"/>
    </row>
    <row r="11" s="127" customFormat="true" ht="12.75" hidden="false" customHeight="true" outlineLevel="0" collapsed="false">
      <c r="A11" s="123" t="str">
        <f aca="false">Rozpocet!D11</f>
        <v>HSV</v>
      </c>
      <c r="B11" s="124" t="str">
        <f aca="false">Rozpocet!E11</f>
        <v>Práce a dodávky HSV</v>
      </c>
      <c r="C11" s="125" t="n">
        <f aca="false">SUM(C12:C15)</f>
        <v>0</v>
      </c>
      <c r="D11" s="126" t="n">
        <f aca="false">Rozpocet!K11</f>
        <v>639.3799134</v>
      </c>
      <c r="E11" s="126" t="n">
        <f aca="false">Rozpocet!M11</f>
        <v>271.1987475</v>
      </c>
    </row>
    <row r="12" s="127" customFormat="true" ht="12.75" hidden="false" customHeight="true" outlineLevel="0" collapsed="false">
      <c r="A12" s="128" t="str">
        <f aca="false">Rozpocet!D12</f>
        <v>3</v>
      </c>
      <c r="B12" s="129" t="str">
        <f aca="false">Rozpocet!E12</f>
        <v>Svislé a kompletní konstrukce</v>
      </c>
      <c r="C12" s="130" t="n">
        <f aca="false">Rozpocet!I12</f>
        <v>0</v>
      </c>
      <c r="D12" s="131" t="n">
        <f aca="false">Rozpocet!K12</f>
        <v>75.0233556</v>
      </c>
      <c r="E12" s="131" t="n">
        <f aca="false">Rozpocet!M12</f>
        <v>0</v>
      </c>
    </row>
    <row r="13" s="127" customFormat="true" ht="12.75" hidden="false" customHeight="true" outlineLevel="0" collapsed="false">
      <c r="A13" s="128" t="str">
        <f aca="false">Rozpocet!D18</f>
        <v>6</v>
      </c>
      <c r="B13" s="129" t="str">
        <f aca="false">Rozpocet!E18</f>
        <v>Úpravy povrchů, podlahy a osazování výplní</v>
      </c>
      <c r="C13" s="130" t="n">
        <f aca="false">Rozpocet!I18</f>
        <v>0</v>
      </c>
      <c r="D13" s="131" t="n">
        <f aca="false">Rozpocet!K18</f>
        <v>455.4993594</v>
      </c>
      <c r="E13" s="131" t="n">
        <f aca="false">Rozpocet!M18</f>
        <v>197.7717475</v>
      </c>
    </row>
    <row r="14" s="127" customFormat="true" ht="12.75" hidden="false" customHeight="true" outlineLevel="0" collapsed="false">
      <c r="A14" s="128" t="str">
        <f aca="false">Rozpocet!D34</f>
        <v>9</v>
      </c>
      <c r="B14" s="129" t="str">
        <f aca="false">Rozpocet!E34</f>
        <v>Ostatní konstrukce a práce-bourání</v>
      </c>
      <c r="C14" s="130" t="n">
        <f aca="false">Rozpocet!I34</f>
        <v>0</v>
      </c>
      <c r="D14" s="131" t="n">
        <f aca="false">Rozpocet!K34</f>
        <v>108.8571984</v>
      </c>
      <c r="E14" s="131" t="n">
        <f aca="false">Rozpocet!M34</f>
        <v>73.427</v>
      </c>
    </row>
    <row r="15" s="127" customFormat="true" ht="12.75" hidden="false" customHeight="true" outlineLevel="0" collapsed="false">
      <c r="A15" s="128" t="str">
        <f aca="false">Rozpocet!D48</f>
        <v>99</v>
      </c>
      <c r="B15" s="129" t="str">
        <f aca="false">Rozpocet!E48</f>
        <v>Přesun hmot</v>
      </c>
      <c r="C15" s="130" t="n">
        <f aca="false">Rozpocet!I48</f>
        <v>0</v>
      </c>
      <c r="D15" s="132" t="n">
        <f aca="false">Rozpocet!K48</f>
        <v>108.48</v>
      </c>
      <c r="E15" s="132" t="n">
        <f aca="false">Rozpocet!M48</f>
        <v>0</v>
      </c>
    </row>
    <row r="16" s="127" customFormat="true" ht="15" hidden="false" customHeight="true" outlineLevel="0" collapsed="false">
      <c r="A16" s="133" t="str">
        <f aca="false">Rozpocet!D62</f>
        <v>PSV</v>
      </c>
      <c r="B16" s="134" t="str">
        <f aca="false">Rozpocet!E62</f>
        <v>Práce a dodávky PSV</v>
      </c>
      <c r="C16" s="135" t="n">
        <f aca="false">SUM(C17:C30)</f>
        <v>0</v>
      </c>
      <c r="D16" s="126" t="n">
        <f aca="false">Rozpocet!K62</f>
        <v>30.838762</v>
      </c>
      <c r="E16" s="126" t="n">
        <f aca="false">Rozpocet!M62</f>
        <v>16.9725825</v>
      </c>
    </row>
    <row r="17" s="127" customFormat="true" ht="12.75" hidden="false" customHeight="true" outlineLevel="0" collapsed="false">
      <c r="A17" s="128" t="str">
        <f aca="false">Rozpocet!D63</f>
        <v>713</v>
      </c>
      <c r="B17" s="129" t="str">
        <f aca="false">Rozpocet!E63</f>
        <v>Izolace tepelné</v>
      </c>
      <c r="C17" s="130" t="n">
        <f aca="false">Rozpocet!I63</f>
        <v>0</v>
      </c>
      <c r="D17" s="131" t="n">
        <f aca="false">Rozpocet!K63</f>
        <v>0.0249256</v>
      </c>
      <c r="E17" s="131" t="n">
        <f aca="false">Rozpocet!M63</f>
        <v>0</v>
      </c>
    </row>
    <row r="18" s="127" customFormat="true" ht="12.75" hidden="false" customHeight="true" outlineLevel="0" collapsed="false">
      <c r="A18" s="128" t="str">
        <f aca="false">Rozpocet!D68</f>
        <v>721</v>
      </c>
      <c r="B18" s="129" t="str">
        <f aca="false">Rozpocet!E68</f>
        <v>Zdravotechnika - vnitřní kanalizace</v>
      </c>
      <c r="C18" s="130" t="n">
        <f aca="false">Rozpocet!I68</f>
        <v>0</v>
      </c>
      <c r="D18" s="131" t="n">
        <f aca="false">Rozpocet!K68</f>
        <v>0</v>
      </c>
      <c r="E18" s="131" t="n">
        <f aca="false">Rozpocet!M68</f>
        <v>0.09504</v>
      </c>
    </row>
    <row r="19" s="127" customFormat="true" ht="12.75" hidden="false" customHeight="true" outlineLevel="0" collapsed="false">
      <c r="A19" s="128" t="str">
        <f aca="false">Rozpocet!D88</f>
        <v>722</v>
      </c>
      <c r="B19" s="129" t="str">
        <f aca="false">Rozpocet!E88</f>
        <v>Zdravotechnika - vnitřní vodovod</v>
      </c>
      <c r="C19" s="130" t="n">
        <f aca="false">Rozpocet!I88</f>
        <v>0</v>
      </c>
      <c r="D19" s="131" t="n">
        <f aca="false">Rozpocet!K88</f>
        <v>0</v>
      </c>
      <c r="E19" s="131" t="n">
        <f aca="false">Rozpocet!M88</f>
        <v>0.4489</v>
      </c>
    </row>
    <row r="20" s="127" customFormat="true" ht="12.75" hidden="false" customHeight="true" outlineLevel="0" collapsed="false">
      <c r="A20" s="128" t="str">
        <f aca="false">Rozpocet!D103</f>
        <v>725</v>
      </c>
      <c r="B20" s="129" t="str">
        <f aca="false">Rozpocet!E103</f>
        <v>Zdravotechnika - zařizovací předměty</v>
      </c>
      <c r="C20" s="130" t="n">
        <f aca="false">Rozpocet!I103</f>
        <v>0</v>
      </c>
      <c r="D20" s="131" t="n">
        <f aca="false">Rozpocet!K103</f>
        <v>0</v>
      </c>
      <c r="E20" s="131" t="n">
        <f aca="false">Rozpocet!M103</f>
        <v>0.5749</v>
      </c>
    </row>
    <row r="21" s="127" customFormat="true" ht="12.75" hidden="false" customHeight="true" outlineLevel="0" collapsed="false">
      <c r="A21" s="128" t="str">
        <f aca="false">Rozpocet!D123</f>
        <v>726</v>
      </c>
      <c r="B21" s="129" t="str">
        <f aca="false">Rozpocet!E123</f>
        <v>Zdravotechnika - předstěnové instalace</v>
      </c>
      <c r="C21" s="130" t="n">
        <f aca="false">Rozpocet!I123</f>
        <v>0</v>
      </c>
      <c r="D21" s="131" t="n">
        <f aca="false">Rozpocet!K123</f>
        <v>0.25608</v>
      </c>
      <c r="E21" s="131" t="n">
        <f aca="false">Rozpocet!M123</f>
        <v>0</v>
      </c>
    </row>
    <row r="22" s="127" customFormat="true" ht="12.75" hidden="false" customHeight="true" outlineLevel="0" collapsed="false">
      <c r="A22" s="128" t="str">
        <f aca="false">Rozpocet!D127</f>
        <v>763</v>
      </c>
      <c r="B22" s="129" t="str">
        <f aca="false">Rozpocet!E127</f>
        <v>Konstrukce montované z desek, dílců a panelů</v>
      </c>
      <c r="C22" s="130" t="n">
        <f aca="false">Rozpocet!I127</f>
        <v>0</v>
      </c>
      <c r="D22" s="131" t="n">
        <f aca="false">Rozpocet!K127</f>
        <v>4.5142374</v>
      </c>
      <c r="E22" s="131" t="n">
        <f aca="false">Rozpocet!M127</f>
        <v>1.2580925</v>
      </c>
    </row>
    <row r="23" s="127" customFormat="true" ht="12.75" hidden="false" customHeight="true" outlineLevel="0" collapsed="false">
      <c r="A23" s="128" t="str">
        <f aca="false">Rozpocet!D141</f>
        <v>764</v>
      </c>
      <c r="B23" s="129" t="str">
        <f aca="false">Rozpocet!E141</f>
        <v>Konstrukce klempířské</v>
      </c>
      <c r="C23" s="130" t="n">
        <f aca="false">Rozpocet!I141</f>
        <v>0</v>
      </c>
      <c r="D23" s="131" t="n">
        <f aca="false">Rozpocet!K141</f>
        <v>0.013824</v>
      </c>
      <c r="E23" s="131" t="n">
        <f aca="false">Rozpocet!M141</f>
        <v>0</v>
      </c>
    </row>
    <row r="24" s="127" customFormat="true" ht="12.75" hidden="false" customHeight="true" outlineLevel="0" collapsed="false">
      <c r="A24" s="128" t="str">
        <f aca="false">Rozpocet!D144</f>
        <v>766</v>
      </c>
      <c r="B24" s="129" t="str">
        <f aca="false">Rozpocet!E144</f>
        <v>Konstrukce truhlářské</v>
      </c>
      <c r="C24" s="130" t="n">
        <f aca="false">Rozpocet!I144</f>
        <v>0</v>
      </c>
      <c r="D24" s="131" t="n">
        <f aca="false">Rozpocet!K144</f>
        <v>1.87704</v>
      </c>
      <c r="E24" s="131" t="n">
        <f aca="false">Rozpocet!M144</f>
        <v>2.3649</v>
      </c>
    </row>
    <row r="25" s="127" customFormat="true" ht="12.75" hidden="false" customHeight="true" outlineLevel="0" collapsed="false">
      <c r="A25" s="128" t="str">
        <f aca="false">Rozpocet!D163</f>
        <v>767</v>
      </c>
      <c r="B25" s="129" t="str">
        <f aca="false">Rozpocet!E163</f>
        <v>Konstrukce zámečnické</v>
      </c>
      <c r="C25" s="130" t="n">
        <f aca="false">Rozpocet!I163</f>
        <v>0</v>
      </c>
      <c r="D25" s="131" t="n">
        <f aca="false">Rozpocet!K163</f>
        <v>0</v>
      </c>
      <c r="E25" s="131" t="n">
        <f aca="false">Rozpocet!M163</f>
        <v>2.326</v>
      </c>
    </row>
    <row r="26" s="127" customFormat="true" ht="12.75" hidden="false" customHeight="true" outlineLevel="0" collapsed="false">
      <c r="A26" s="128" t="str">
        <f aca="false">Rozpocet!D167</f>
        <v>771</v>
      </c>
      <c r="B26" s="129" t="str">
        <f aca="false">Rozpocet!E167</f>
        <v>Podlahy z dlaždic</v>
      </c>
      <c r="C26" s="130" t="n">
        <f aca="false">Rozpocet!I167</f>
        <v>0</v>
      </c>
      <c r="D26" s="131" t="n">
        <f aca="false">Rozpocet!K167</f>
        <v>15.200028</v>
      </c>
      <c r="E26" s="131" t="n">
        <f aca="false">Rozpocet!M167</f>
        <v>2.07925</v>
      </c>
    </row>
    <row r="27" s="127" customFormat="true" ht="12.75" hidden="false" customHeight="true" outlineLevel="0" collapsed="false">
      <c r="A27" s="128" t="str">
        <f aca="false">Rozpocet!D174</f>
        <v>776</v>
      </c>
      <c r="B27" s="129" t="str">
        <f aca="false">Rozpocet!E174</f>
        <v>Podlahy povlakové</v>
      </c>
      <c r="C27" s="130" t="n">
        <f aca="false">Rozpocet!I174</f>
        <v>0</v>
      </c>
      <c r="D27" s="131" t="n">
        <f aca="false">Rozpocet!K174</f>
        <v>1.971592</v>
      </c>
      <c r="E27" s="131" t="n">
        <f aca="false">Rozpocet!M174</f>
        <v>0.626</v>
      </c>
    </row>
    <row r="28" s="127" customFormat="true" ht="12.75" hidden="false" customHeight="true" outlineLevel="0" collapsed="false">
      <c r="A28" s="128" t="str">
        <f aca="false">Rozpocet!D181</f>
        <v>781</v>
      </c>
      <c r="B28" s="129" t="str">
        <f aca="false">Rozpocet!E181</f>
        <v>Dokončovací práce - obklady keramické</v>
      </c>
      <c r="C28" s="130" t="n">
        <f aca="false">Rozpocet!I181</f>
        <v>0</v>
      </c>
      <c r="D28" s="131" t="n">
        <f aca="false">Rozpocet!K181</f>
        <v>5.86728</v>
      </c>
      <c r="E28" s="131" t="n">
        <f aca="false">Rozpocet!M181</f>
        <v>7.1995</v>
      </c>
    </row>
    <row r="29" s="127" customFormat="true" ht="12.75" hidden="false" customHeight="true" outlineLevel="0" collapsed="false">
      <c r="A29" s="128" t="str">
        <f aca="false">Rozpocet!D188</f>
        <v>783</v>
      </c>
      <c r="B29" s="129" t="str">
        <f aca="false">Rozpocet!E188</f>
        <v>Dokončovací práce - nátěry</v>
      </c>
      <c r="C29" s="130" t="n">
        <f aca="false">Rozpocet!I188</f>
        <v>0</v>
      </c>
      <c r="D29" s="131" t="n">
        <f aca="false">Rozpocet!K188</f>
        <v>0.03744</v>
      </c>
      <c r="E29" s="131" t="n">
        <f aca="false">Rozpocet!M188</f>
        <v>0</v>
      </c>
    </row>
    <row r="30" s="127" customFormat="true" ht="12.75" hidden="false" customHeight="true" outlineLevel="0" collapsed="false">
      <c r="A30" s="128" t="str">
        <f aca="false">Rozpocet!D190</f>
        <v>784</v>
      </c>
      <c r="B30" s="129" t="str">
        <f aca="false">Rozpocet!E190</f>
        <v>Dokončovací práce - malby</v>
      </c>
      <c r="C30" s="130" t="n">
        <f aca="false">Rozpocet!I190</f>
        <v>0</v>
      </c>
      <c r="D30" s="131" t="n">
        <f aca="false">Rozpocet!K190</f>
        <v>1.076315</v>
      </c>
      <c r="E30" s="131" t="n">
        <f aca="false">Rozpocet!M190</f>
        <v>0</v>
      </c>
    </row>
    <row r="31" s="140" customFormat="true" ht="15" hidden="false" customHeight="true" outlineLevel="0" collapsed="false">
      <c r="A31" s="136" t="str">
        <f aca="false">Rozpocet!D194</f>
        <v>M</v>
      </c>
      <c r="B31" s="137" t="str">
        <f aca="false">Rozpocet!E194</f>
        <v>Práce a dodávky M</v>
      </c>
      <c r="C31" s="138" t="n">
        <f aca="false">SUM(C32:C36)</f>
        <v>0</v>
      </c>
      <c r="D31" s="139" t="n">
        <f aca="false">Rozpocet!K194</f>
        <v>0</v>
      </c>
      <c r="E31" s="139" t="n">
        <f aca="false">Rozpocet!M194</f>
        <v>0</v>
      </c>
    </row>
    <row r="32" s="127" customFormat="true" ht="12.75" hidden="false" customHeight="true" outlineLevel="0" collapsed="false">
      <c r="A32" s="141" t="str">
        <f aca="false">Rozpocet!D195</f>
        <v>21-M</v>
      </c>
      <c r="B32" s="142" t="str">
        <f aca="false">Rozpocet!E195</f>
        <v>Elektromontáže - silnoproud</v>
      </c>
      <c r="C32" s="143" t="n">
        <f aca="false">Rozpocet!I195</f>
        <v>0</v>
      </c>
      <c r="D32" s="132" t="n">
        <f aca="false">Rozpocet!K195</f>
        <v>0</v>
      </c>
      <c r="E32" s="132" t="n">
        <f aca="false">Rozpocet!M195</f>
        <v>0</v>
      </c>
    </row>
    <row r="33" s="127" customFormat="true" ht="12.75" hidden="false" customHeight="true" outlineLevel="0" collapsed="false">
      <c r="A33" s="141" t="str">
        <f aca="false">Rozpocet!D223</f>
        <v>22-M</v>
      </c>
      <c r="B33" s="142" t="str">
        <f aca="false">Rozpocet!E223</f>
        <v>Slaboproud - demontáže + montáž</v>
      </c>
      <c r="C33" s="143" t="n">
        <f aca="false">Rozpocet!I223</f>
        <v>0</v>
      </c>
      <c r="D33" s="132"/>
      <c r="E33" s="132"/>
    </row>
    <row r="34" s="127" customFormat="true" ht="12.75" hidden="false" customHeight="true" outlineLevel="0" collapsed="false">
      <c r="A34" s="141" t="str">
        <f aca="false">Rozpocet!D225</f>
        <v>23-M</v>
      </c>
      <c r="B34" s="142" t="str">
        <f aca="false">Rozpocet!E225</f>
        <v>Montáže potrubí</v>
      </c>
      <c r="C34" s="143" t="n">
        <f aca="false">Rozpocet!I225</f>
        <v>0</v>
      </c>
      <c r="D34" s="132" t="n">
        <f aca="false">Rozpocet!K225</f>
        <v>0.002255</v>
      </c>
      <c r="E34" s="132" t="n">
        <f aca="false">Rozpocet!M225</f>
        <v>0</v>
      </c>
    </row>
    <row r="35" s="127" customFormat="true" ht="12.75" hidden="false" customHeight="true" outlineLevel="0" collapsed="false">
      <c r="A35" s="141" t="str">
        <f aca="false">Rozpocet!D227</f>
        <v>24-M</v>
      </c>
      <c r="B35" s="142" t="str">
        <f aca="false">Rozpocet!E227</f>
        <v>Montáže vzduchotechnických zařízení</v>
      </c>
      <c r="C35" s="143" t="n">
        <f aca="false">Rozpocet!I227</f>
        <v>0</v>
      </c>
      <c r="D35" s="132" t="n">
        <f aca="false">Rozpocet!K227</f>
        <v>0</v>
      </c>
      <c r="E35" s="132" t="n">
        <f aca="false">Rozpocet!M227</f>
        <v>0</v>
      </c>
    </row>
    <row r="36" s="127" customFormat="true" ht="12.75" hidden="false" customHeight="true" outlineLevel="0" collapsed="false">
      <c r="A36" s="141" t="str">
        <f aca="false">Rozpocet!D240</f>
        <v>33-M</v>
      </c>
      <c r="B36" s="142" t="str">
        <f aca="false">Rozpocet!E240</f>
        <v>Montáže dopr.zaříz.,sklad. zař. a váh</v>
      </c>
      <c r="C36" s="143" t="n">
        <f aca="false">Rozpocet!I240</f>
        <v>0</v>
      </c>
      <c r="D36" s="132" t="n">
        <f aca="false">Rozpocet!K240</f>
        <v>0</v>
      </c>
      <c r="E36" s="132" t="n">
        <f aca="false">Rozpocet!M240</f>
        <v>0</v>
      </c>
    </row>
  </sheetData>
  <printOptions headings="false" gridLines="false" gridLinesSet="true" horizontalCentered="true" verticalCentered="false"/>
  <pageMargins left="1.10208333333333" right="0.940277777777778" top="1.10972222222222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224" activeCellId="0" sqref="G2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true" outlineLevel="0" max="14" min="14" style="1" width="6.99"/>
    <col collapsed="false" customWidth="true" hidden="true" outlineLevel="0" max="15" min="15" style="1" width="7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04" t="s">
        <v>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1.25" hidden="false" customHeight="true" outlineLevel="0" collapsed="false">
      <c r="A2" s="106" t="s">
        <v>65</v>
      </c>
      <c r="B2" s="106"/>
      <c r="C2" s="107" t="str">
        <f aca="false">'Krycí list'!E7</f>
        <v>Stavební úpravy 1. a 2. patra ubytovny ČSSZ</v>
      </c>
      <c r="D2" s="106"/>
      <c r="E2" s="106"/>
      <c r="F2" s="106"/>
      <c r="G2" s="106"/>
      <c r="H2" s="106"/>
      <c r="I2" s="106"/>
      <c r="J2" s="106"/>
      <c r="K2" s="106"/>
      <c r="L2" s="144"/>
      <c r="M2" s="144"/>
      <c r="N2" s="144"/>
      <c r="O2" s="144"/>
    </row>
    <row r="3" customFormat="false" ht="11.25" hidden="false" customHeight="true" outlineLevel="0" collapsed="false">
      <c r="A3" s="106" t="s">
        <v>66</v>
      </c>
      <c r="B3" s="106"/>
      <c r="C3" s="107" t="s">
        <v>67</v>
      </c>
      <c r="D3" s="106"/>
      <c r="E3" s="106"/>
      <c r="F3" s="106"/>
      <c r="G3" s="106"/>
      <c r="H3" s="106"/>
      <c r="I3" s="106"/>
      <c r="J3" s="106"/>
      <c r="K3" s="106"/>
      <c r="L3" s="144"/>
      <c r="M3" s="144"/>
      <c r="N3" s="144"/>
      <c r="O3" s="144"/>
    </row>
    <row r="4" customFormat="false" ht="11.25" hidden="false" customHeight="true" outlineLevel="0" collapsed="false">
      <c r="A4" s="106" t="s">
        <v>68</v>
      </c>
      <c r="B4" s="106"/>
      <c r="C4" s="107" t="str">
        <f aca="false">'Krycí list'!E28</f>
        <v>ČSSZ, Praha 5, Smíchov, Křížová 1292/25</v>
      </c>
      <c r="D4" s="106"/>
      <c r="E4" s="106"/>
      <c r="F4" s="106"/>
      <c r="G4" s="106"/>
      <c r="H4" s="106"/>
      <c r="I4" s="106"/>
      <c r="J4" s="106"/>
      <c r="K4" s="106"/>
      <c r="L4" s="144"/>
      <c r="M4" s="144"/>
      <c r="N4" s="144"/>
      <c r="O4" s="144"/>
    </row>
    <row r="5" customFormat="false" ht="11.25" hidden="false" customHeight="true" outlineLevel="0" collapsed="false">
      <c r="A5" s="106" t="s">
        <v>69</v>
      </c>
      <c r="B5" s="106"/>
      <c r="C5" s="145" t="n">
        <f aca="false">'Krycí list'!E30</f>
        <v>0</v>
      </c>
      <c r="D5" s="107"/>
      <c r="E5" s="107"/>
      <c r="F5" s="106"/>
      <c r="G5" s="106"/>
      <c r="H5" s="106"/>
      <c r="I5" s="106"/>
      <c r="J5" s="106"/>
      <c r="K5" s="106"/>
      <c r="L5" s="144"/>
      <c r="M5" s="144"/>
      <c r="N5" s="144"/>
      <c r="O5" s="144"/>
    </row>
    <row r="6" customFormat="false" ht="11.25" hidden="false" customHeight="true" outlineLevel="0" collapsed="false">
      <c r="A6" s="106" t="s">
        <v>70</v>
      </c>
      <c r="B6" s="106"/>
      <c r="C6" s="146" t="n">
        <v>41562</v>
      </c>
      <c r="D6" s="146"/>
      <c r="E6" s="106"/>
      <c r="F6" s="106"/>
      <c r="G6" s="106"/>
      <c r="H6" s="106"/>
      <c r="I6" s="106"/>
      <c r="J6" s="106"/>
      <c r="K6" s="106"/>
      <c r="L6" s="144"/>
      <c r="M6" s="144"/>
      <c r="N6" s="144"/>
      <c r="O6" s="144"/>
    </row>
    <row r="7" customFormat="false" ht="5.2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21.75" hidden="false" customHeight="true" outlineLevel="0" collapsed="false">
      <c r="A8" s="112" t="s">
        <v>77</v>
      </c>
      <c r="B8" s="113" t="s">
        <v>78</v>
      </c>
      <c r="C8" s="113" t="s">
        <v>79</v>
      </c>
      <c r="D8" s="113" t="s">
        <v>80</v>
      </c>
      <c r="E8" s="113" t="s">
        <v>72</v>
      </c>
      <c r="F8" s="113" t="s">
        <v>81</v>
      </c>
      <c r="G8" s="113" t="s">
        <v>82</v>
      </c>
      <c r="H8" s="113" t="s">
        <v>83</v>
      </c>
      <c r="I8" s="113" t="s">
        <v>73</v>
      </c>
      <c r="J8" s="113" t="s">
        <v>84</v>
      </c>
      <c r="K8" s="113" t="s">
        <v>74</v>
      </c>
      <c r="L8" s="113" t="s">
        <v>85</v>
      </c>
      <c r="M8" s="113" t="s">
        <v>86</v>
      </c>
      <c r="N8" s="115" t="s">
        <v>87</v>
      </c>
      <c r="O8" s="114" t="s">
        <v>88</v>
      </c>
    </row>
    <row r="9" customFormat="false" ht="11.25" hidden="false" customHeight="true" outlineLevel="0" collapsed="false">
      <c r="A9" s="116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  <c r="G9" s="117" t="n">
        <v>7</v>
      </c>
      <c r="H9" s="117" t="n">
        <v>8</v>
      </c>
      <c r="I9" s="117" t="n">
        <v>9</v>
      </c>
      <c r="J9" s="117"/>
      <c r="K9" s="117"/>
      <c r="L9" s="117"/>
      <c r="M9" s="117"/>
      <c r="N9" s="119" t="n">
        <v>11</v>
      </c>
      <c r="O9" s="118" t="n">
        <v>12</v>
      </c>
    </row>
    <row r="10" customFormat="false" ht="6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4"/>
      <c r="K10" s="144"/>
      <c r="L10" s="144"/>
      <c r="M10" s="144"/>
      <c r="N10" s="144"/>
      <c r="O10" s="148"/>
    </row>
    <row r="11" s="127" customFormat="true" ht="12.75" hidden="false" customHeight="true" outlineLevel="0" collapsed="false">
      <c r="A11" s="149"/>
      <c r="B11" s="123" t="s">
        <v>51</v>
      </c>
      <c r="C11" s="149"/>
      <c r="D11" s="149" t="s">
        <v>31</v>
      </c>
      <c r="E11" s="150" t="s">
        <v>89</v>
      </c>
      <c r="F11" s="149"/>
      <c r="G11" s="149"/>
      <c r="H11" s="149"/>
      <c r="I11" s="151" t="n">
        <f aca="false">SUM(I12,I18,I34,I48)</f>
        <v>0</v>
      </c>
      <c r="J11" s="152"/>
      <c r="K11" s="153" t="n">
        <f aca="false">K12+K18+K34</f>
        <v>639.3799134</v>
      </c>
      <c r="L11" s="152"/>
      <c r="M11" s="153" t="n">
        <f aca="false">M12+M18+M34</f>
        <v>271.1987475</v>
      </c>
      <c r="O11" s="154" t="s">
        <v>90</v>
      </c>
    </row>
    <row r="12" s="127" customFormat="true" ht="12.75" hidden="false" customHeight="true" outlineLevel="0" collapsed="false">
      <c r="B12" s="128" t="s">
        <v>51</v>
      </c>
      <c r="D12" s="129" t="s">
        <v>91</v>
      </c>
      <c r="E12" s="129" t="s">
        <v>92</v>
      </c>
      <c r="I12" s="130" t="n">
        <f aca="false">SUM(I13:I17)</f>
        <v>0</v>
      </c>
      <c r="K12" s="131" t="n">
        <f aca="false">SUM(K13:K17)</f>
        <v>75.0233556</v>
      </c>
      <c r="M12" s="131" t="n">
        <f aca="false">SUM(M13:M17)</f>
        <v>0</v>
      </c>
      <c r="O12" s="129" t="s">
        <v>93</v>
      </c>
    </row>
    <row r="13" s="156" customFormat="true" ht="13.5" hidden="false" customHeight="true" outlineLevel="0" collapsed="false">
      <c r="A13" s="155" t="s">
        <v>93</v>
      </c>
      <c r="B13" s="155" t="s">
        <v>94</v>
      </c>
      <c r="C13" s="155" t="s">
        <v>95</v>
      </c>
      <c r="D13" s="156" t="s">
        <v>96</v>
      </c>
      <c r="E13" s="157" t="s">
        <v>97</v>
      </c>
      <c r="F13" s="155" t="s">
        <v>98</v>
      </c>
      <c r="G13" s="158" t="n">
        <v>0.9</v>
      </c>
      <c r="H13" s="159"/>
      <c r="I13" s="159" t="n">
        <f aca="false">ROUND(G13*H13,2)</f>
        <v>0</v>
      </c>
      <c r="J13" s="160" t="n">
        <v>1.88901</v>
      </c>
      <c r="K13" s="158" t="n">
        <f aca="false">G13*J13</f>
        <v>1.700109</v>
      </c>
      <c r="L13" s="160" t="n">
        <v>0</v>
      </c>
      <c r="M13" s="158" t="n">
        <f aca="false">G13*L13</f>
        <v>0</v>
      </c>
      <c r="N13" s="161" t="n">
        <v>4</v>
      </c>
      <c r="O13" s="156" t="s">
        <v>99</v>
      </c>
    </row>
    <row r="14" s="156" customFormat="true" ht="24" hidden="false" customHeight="true" outlineLevel="0" collapsed="false">
      <c r="A14" s="155" t="s">
        <v>99</v>
      </c>
      <c r="B14" s="155" t="s">
        <v>94</v>
      </c>
      <c r="C14" s="155" t="s">
        <v>100</v>
      </c>
      <c r="D14" s="156" t="s">
        <v>101</v>
      </c>
      <c r="E14" s="157" t="s">
        <v>102</v>
      </c>
      <c r="F14" s="155" t="s">
        <v>103</v>
      </c>
      <c r="G14" s="158" t="n">
        <v>78</v>
      </c>
      <c r="H14" s="159"/>
      <c r="I14" s="159" t="n">
        <f aca="false">ROUND(G14*H14,2)</f>
        <v>0</v>
      </c>
      <c r="J14" s="160" t="n">
        <v>0.02684</v>
      </c>
      <c r="K14" s="158" t="n">
        <f aca="false">G14*J14</f>
        <v>2.09352</v>
      </c>
      <c r="L14" s="160" t="n">
        <v>0</v>
      </c>
      <c r="M14" s="158" t="n">
        <f aca="false">G14*L14</f>
        <v>0</v>
      </c>
      <c r="N14" s="161" t="n">
        <v>4</v>
      </c>
      <c r="O14" s="156" t="s">
        <v>99</v>
      </c>
    </row>
    <row r="15" s="156" customFormat="true" ht="24" hidden="false" customHeight="true" outlineLevel="0" collapsed="false">
      <c r="A15" s="155" t="s">
        <v>91</v>
      </c>
      <c r="B15" s="155" t="s">
        <v>94</v>
      </c>
      <c r="C15" s="155" t="s">
        <v>95</v>
      </c>
      <c r="D15" s="156" t="s">
        <v>104</v>
      </c>
      <c r="E15" s="157" t="s">
        <v>105</v>
      </c>
      <c r="F15" s="155" t="s">
        <v>106</v>
      </c>
      <c r="G15" s="158" t="n">
        <v>25.42</v>
      </c>
      <c r="H15" s="159"/>
      <c r="I15" s="159" t="n">
        <f aca="false">ROUND(G15*H15,2)</f>
        <v>0</v>
      </c>
      <c r="J15" s="160" t="n">
        <v>0.06923</v>
      </c>
      <c r="K15" s="158" t="n">
        <f aca="false">G15*J15</f>
        <v>1.7598266</v>
      </c>
      <c r="L15" s="160" t="n">
        <v>0</v>
      </c>
      <c r="M15" s="158" t="n">
        <f aca="false">G15*L15</f>
        <v>0</v>
      </c>
      <c r="N15" s="161" t="n">
        <v>4</v>
      </c>
      <c r="O15" s="156" t="s">
        <v>99</v>
      </c>
    </row>
    <row r="16" s="156" customFormat="true" ht="24" hidden="false" customHeight="true" outlineLevel="0" collapsed="false">
      <c r="A16" s="155" t="s">
        <v>107</v>
      </c>
      <c r="B16" s="155" t="s">
        <v>94</v>
      </c>
      <c r="C16" s="155" t="s">
        <v>100</v>
      </c>
      <c r="D16" s="156" t="s">
        <v>108</v>
      </c>
      <c r="E16" s="157" t="s">
        <v>109</v>
      </c>
      <c r="F16" s="155" t="s">
        <v>106</v>
      </c>
      <c r="G16" s="158" t="n">
        <v>820</v>
      </c>
      <c r="H16" s="159"/>
      <c r="I16" s="159" t="n">
        <f aca="false">ROUND(G16*H16,2)</f>
        <v>0</v>
      </c>
      <c r="J16" s="160" t="n">
        <v>0.07063</v>
      </c>
      <c r="K16" s="158" t="n">
        <f aca="false">G16*J16</f>
        <v>57.9166</v>
      </c>
      <c r="L16" s="160" t="n">
        <v>0</v>
      </c>
      <c r="M16" s="158" t="n">
        <f aca="false">G16*L16</f>
        <v>0</v>
      </c>
      <c r="N16" s="161" t="n">
        <v>4</v>
      </c>
      <c r="O16" s="156" t="s">
        <v>99</v>
      </c>
    </row>
    <row r="17" s="156" customFormat="true" ht="24" hidden="false" customHeight="true" outlineLevel="0" collapsed="false">
      <c r="A17" s="155" t="s">
        <v>110</v>
      </c>
      <c r="B17" s="155" t="s">
        <v>94</v>
      </c>
      <c r="C17" s="155" t="s">
        <v>100</v>
      </c>
      <c r="D17" s="156" t="s">
        <v>111</v>
      </c>
      <c r="E17" s="157" t="s">
        <v>112</v>
      </c>
      <c r="F17" s="155" t="s">
        <v>106</v>
      </c>
      <c r="G17" s="158" t="n">
        <v>110</v>
      </c>
      <c r="H17" s="159"/>
      <c r="I17" s="159" t="n">
        <f aca="false">ROUND(G17*H17,2)</f>
        <v>0</v>
      </c>
      <c r="J17" s="160" t="n">
        <v>0.10503</v>
      </c>
      <c r="K17" s="158" t="n">
        <f aca="false">G17*J17</f>
        <v>11.5533</v>
      </c>
      <c r="L17" s="160" t="n">
        <v>0</v>
      </c>
      <c r="M17" s="158" t="n">
        <f aca="false">G17*L17</f>
        <v>0</v>
      </c>
      <c r="N17" s="161" t="n">
        <v>4</v>
      </c>
      <c r="O17" s="156" t="s">
        <v>99</v>
      </c>
    </row>
    <row r="18" s="127" customFormat="true" ht="12.75" hidden="false" customHeight="true" outlineLevel="0" collapsed="false">
      <c r="B18" s="128" t="s">
        <v>51</v>
      </c>
      <c r="D18" s="129" t="s">
        <v>113</v>
      </c>
      <c r="E18" s="129" t="s">
        <v>114</v>
      </c>
      <c r="I18" s="130" t="n">
        <f aca="false">SUM(I19:I33)</f>
        <v>0</v>
      </c>
      <c r="K18" s="131" t="n">
        <f aca="false">K19+SUM(K20:K240)</f>
        <v>455.4993594</v>
      </c>
      <c r="M18" s="131" t="n">
        <f aca="false">M19+SUM(M20:M240)</f>
        <v>197.7717475</v>
      </c>
      <c r="O18" s="129" t="s">
        <v>93</v>
      </c>
    </row>
    <row r="19" s="156" customFormat="true" ht="13.5" hidden="false" customHeight="true" outlineLevel="0" collapsed="false">
      <c r="A19" s="155" t="s">
        <v>113</v>
      </c>
      <c r="B19" s="155" t="s">
        <v>94</v>
      </c>
      <c r="C19" s="155" t="s">
        <v>100</v>
      </c>
      <c r="D19" s="156" t="s">
        <v>115</v>
      </c>
      <c r="E19" s="157" t="s">
        <v>116</v>
      </c>
      <c r="F19" s="155" t="s">
        <v>106</v>
      </c>
      <c r="G19" s="158" t="n">
        <v>212</v>
      </c>
      <c r="H19" s="159"/>
      <c r="I19" s="159" t="n">
        <f aca="false">ROUND(G19*H19,2)</f>
        <v>0</v>
      </c>
      <c r="J19" s="160" t="n">
        <v>0.05205</v>
      </c>
      <c r="K19" s="158" t="n">
        <f aca="false">G19*J19</f>
        <v>11.0346</v>
      </c>
      <c r="L19" s="160" t="n">
        <v>0</v>
      </c>
      <c r="M19" s="158" t="n">
        <f aca="false">G19*L19</f>
        <v>0</v>
      </c>
      <c r="N19" s="161" t="n">
        <v>4</v>
      </c>
      <c r="O19" s="156" t="s">
        <v>99</v>
      </c>
    </row>
    <row r="20" s="156" customFormat="true" ht="24" hidden="false" customHeight="true" outlineLevel="0" collapsed="false">
      <c r="A20" s="155" t="s">
        <v>117</v>
      </c>
      <c r="B20" s="155" t="s">
        <v>94</v>
      </c>
      <c r="C20" s="155" t="s">
        <v>100</v>
      </c>
      <c r="D20" s="156" t="s">
        <v>118</v>
      </c>
      <c r="E20" s="157" t="s">
        <v>119</v>
      </c>
      <c r="F20" s="155" t="s">
        <v>106</v>
      </c>
      <c r="G20" s="158" t="n">
        <v>1817</v>
      </c>
      <c r="H20" s="159"/>
      <c r="I20" s="159" t="n">
        <f aca="false">ROUND(G20*H20,2)</f>
        <v>0</v>
      </c>
      <c r="J20" s="160" t="n">
        <v>0</v>
      </c>
      <c r="K20" s="158" t="n">
        <f aca="false">G20*J20</f>
        <v>0</v>
      </c>
      <c r="L20" s="160" t="n">
        <v>0</v>
      </c>
      <c r="M20" s="158" t="n">
        <f aca="false">G20*L20</f>
        <v>0</v>
      </c>
      <c r="N20" s="161" t="n">
        <v>4</v>
      </c>
      <c r="O20" s="156" t="s">
        <v>99</v>
      </c>
    </row>
    <row r="21" s="156" customFormat="true" ht="24" hidden="false" customHeight="true" outlineLevel="0" collapsed="false">
      <c r="A21" s="155" t="s">
        <v>120</v>
      </c>
      <c r="B21" s="155" t="s">
        <v>94</v>
      </c>
      <c r="C21" s="155" t="s">
        <v>95</v>
      </c>
      <c r="D21" s="156" t="s">
        <v>121</v>
      </c>
      <c r="E21" s="157" t="s">
        <v>122</v>
      </c>
      <c r="F21" s="155" t="s">
        <v>123</v>
      </c>
      <c r="G21" s="158" t="n">
        <v>14.4</v>
      </c>
      <c r="H21" s="159"/>
      <c r="I21" s="159" t="n">
        <f aca="false">ROUND(G21*H21,2)</f>
        <v>0</v>
      </c>
      <c r="J21" s="160" t="n">
        <v>0.00431</v>
      </c>
      <c r="K21" s="158" t="n">
        <f aca="false">G21*J21</f>
        <v>0.062064</v>
      </c>
      <c r="L21" s="160" t="n">
        <v>0</v>
      </c>
      <c r="M21" s="158" t="n">
        <f aca="false">G21*L21</f>
        <v>0</v>
      </c>
      <c r="N21" s="161" t="n">
        <v>4</v>
      </c>
      <c r="O21" s="156" t="s">
        <v>99</v>
      </c>
    </row>
    <row r="22" s="156" customFormat="true" ht="13.5" hidden="false" customHeight="true" outlineLevel="0" collapsed="false">
      <c r="A22" s="155" t="s">
        <v>124</v>
      </c>
      <c r="B22" s="155" t="s">
        <v>94</v>
      </c>
      <c r="C22" s="155" t="s">
        <v>95</v>
      </c>
      <c r="D22" s="156" t="s">
        <v>125</v>
      </c>
      <c r="E22" s="157" t="s">
        <v>126</v>
      </c>
      <c r="F22" s="155" t="s">
        <v>106</v>
      </c>
      <c r="G22" s="158" t="n">
        <v>1.68</v>
      </c>
      <c r="H22" s="159"/>
      <c r="I22" s="159" t="n">
        <f aca="false">ROUND(G22*H22,2)</f>
        <v>0</v>
      </c>
      <c r="J22" s="160" t="n">
        <v>0.05731</v>
      </c>
      <c r="K22" s="158" t="n">
        <f aca="false">G22*J22</f>
        <v>0.0962808</v>
      </c>
      <c r="L22" s="160" t="n">
        <v>0</v>
      </c>
      <c r="M22" s="158" t="n">
        <f aca="false">G22*L22</f>
        <v>0</v>
      </c>
      <c r="N22" s="161" t="n">
        <v>4</v>
      </c>
      <c r="O22" s="156" t="s">
        <v>99</v>
      </c>
    </row>
    <row r="23" s="156" customFormat="true" ht="13.5" hidden="false" customHeight="true" outlineLevel="0" collapsed="false">
      <c r="A23" s="155" t="s">
        <v>127</v>
      </c>
      <c r="B23" s="155" t="s">
        <v>94</v>
      </c>
      <c r="C23" s="155" t="s">
        <v>100</v>
      </c>
      <c r="D23" s="156" t="s">
        <v>128</v>
      </c>
      <c r="E23" s="157" t="s">
        <v>129</v>
      </c>
      <c r="F23" s="155" t="s">
        <v>106</v>
      </c>
      <c r="G23" s="158" t="n">
        <v>1817</v>
      </c>
      <c r="H23" s="159"/>
      <c r="I23" s="159" t="n">
        <f aca="false">ROUND(G23*H23,2)</f>
        <v>0</v>
      </c>
      <c r="J23" s="160" t="n">
        <v>0.012</v>
      </c>
      <c r="K23" s="158" t="n">
        <f aca="false">G23*J23</f>
        <v>21.804</v>
      </c>
      <c r="L23" s="160" t="n">
        <v>0</v>
      </c>
      <c r="M23" s="158" t="n">
        <f aca="false">G23*L23</f>
        <v>0</v>
      </c>
      <c r="N23" s="161" t="n">
        <v>4</v>
      </c>
      <c r="O23" s="156" t="s">
        <v>99</v>
      </c>
    </row>
    <row r="24" s="156" customFormat="true" ht="13.5" hidden="false" customHeight="true" outlineLevel="0" collapsed="false">
      <c r="A24" s="155" t="s">
        <v>130</v>
      </c>
      <c r="B24" s="155" t="s">
        <v>94</v>
      </c>
      <c r="C24" s="155" t="s">
        <v>100</v>
      </c>
      <c r="D24" s="156" t="s">
        <v>131</v>
      </c>
      <c r="E24" s="157" t="s">
        <v>132</v>
      </c>
      <c r="F24" s="155" t="s">
        <v>106</v>
      </c>
      <c r="G24" s="158" t="n">
        <v>1817</v>
      </c>
      <c r="H24" s="159"/>
      <c r="I24" s="159" t="n">
        <f aca="false">ROUND(G24*H24,2)</f>
        <v>0</v>
      </c>
      <c r="J24" s="160" t="n">
        <v>0.00086</v>
      </c>
      <c r="K24" s="158" t="n">
        <f aca="false">G24*J24</f>
        <v>1.56262</v>
      </c>
      <c r="L24" s="160" t="n">
        <v>0</v>
      </c>
      <c r="M24" s="158" t="n">
        <f aca="false">G24*L24</f>
        <v>0</v>
      </c>
      <c r="N24" s="161" t="n">
        <v>4</v>
      </c>
      <c r="O24" s="156" t="s">
        <v>99</v>
      </c>
    </row>
    <row r="25" s="156" customFormat="true" ht="24" hidden="false" customHeight="true" outlineLevel="0" collapsed="false">
      <c r="A25" s="155" t="s">
        <v>133</v>
      </c>
      <c r="B25" s="155" t="s">
        <v>94</v>
      </c>
      <c r="C25" s="155" t="s">
        <v>100</v>
      </c>
      <c r="D25" s="156" t="s">
        <v>134</v>
      </c>
      <c r="E25" s="157" t="s">
        <v>135</v>
      </c>
      <c r="F25" s="155" t="s">
        <v>106</v>
      </c>
      <c r="G25" s="158" t="n">
        <v>5.16</v>
      </c>
      <c r="H25" s="159"/>
      <c r="I25" s="159" t="n">
        <f aca="false">ROUND(G25*H25,2)</f>
        <v>0</v>
      </c>
      <c r="J25" s="160" t="n">
        <v>0.0041</v>
      </c>
      <c r="K25" s="158" t="n">
        <f aca="false">G25*J25</f>
        <v>0.021156</v>
      </c>
      <c r="L25" s="160" t="n">
        <v>0</v>
      </c>
      <c r="M25" s="158" t="n">
        <f aca="false">G25*L25</f>
        <v>0</v>
      </c>
      <c r="N25" s="161" t="n">
        <v>4</v>
      </c>
      <c r="O25" s="156" t="s">
        <v>99</v>
      </c>
    </row>
    <row r="26" s="156" customFormat="true" ht="13.5" hidden="false" customHeight="true" outlineLevel="0" collapsed="false">
      <c r="A26" s="162" t="s">
        <v>136</v>
      </c>
      <c r="B26" s="162" t="s">
        <v>137</v>
      </c>
      <c r="C26" s="162" t="s">
        <v>138</v>
      </c>
      <c r="D26" s="163" t="s">
        <v>139</v>
      </c>
      <c r="E26" s="164" t="s">
        <v>140</v>
      </c>
      <c r="F26" s="162" t="s">
        <v>141</v>
      </c>
      <c r="G26" s="165" t="n">
        <v>4.5</v>
      </c>
      <c r="H26" s="166"/>
      <c r="I26" s="166" t="n">
        <f aca="false">ROUND(G26*H26,2)</f>
        <v>0</v>
      </c>
      <c r="J26" s="167" t="n">
        <v>0.0024</v>
      </c>
      <c r="K26" s="165" t="n">
        <f aca="false">G26*J26</f>
        <v>0.0108</v>
      </c>
      <c r="L26" s="167" t="n">
        <v>0</v>
      </c>
      <c r="M26" s="165" t="n">
        <f aca="false">G26*L26</f>
        <v>0</v>
      </c>
      <c r="N26" s="168" t="n">
        <v>8</v>
      </c>
      <c r="O26" s="163" t="s">
        <v>99</v>
      </c>
    </row>
    <row r="27" s="156" customFormat="true" ht="24" hidden="false" customHeight="true" outlineLevel="0" collapsed="false">
      <c r="A27" s="155" t="s">
        <v>142</v>
      </c>
      <c r="B27" s="155" t="s">
        <v>94</v>
      </c>
      <c r="C27" s="155" t="s">
        <v>100</v>
      </c>
      <c r="D27" s="156" t="s">
        <v>143</v>
      </c>
      <c r="E27" s="157" t="s">
        <v>144</v>
      </c>
      <c r="F27" s="155" t="s">
        <v>106</v>
      </c>
      <c r="G27" s="158" t="n">
        <v>0.72</v>
      </c>
      <c r="H27" s="159"/>
      <c r="I27" s="159" t="n">
        <f aca="false">ROUND(G27*H27,2)</f>
        <v>0</v>
      </c>
      <c r="J27" s="160" t="n">
        <v>0.01014</v>
      </c>
      <c r="K27" s="158" t="n">
        <f aca="false">G27*J27</f>
        <v>0.0073008</v>
      </c>
      <c r="L27" s="160" t="n">
        <v>0</v>
      </c>
      <c r="M27" s="158" t="n">
        <f aca="false">G27*L27</f>
        <v>0</v>
      </c>
      <c r="N27" s="161" t="n">
        <v>4</v>
      </c>
      <c r="O27" s="156" t="s">
        <v>99</v>
      </c>
    </row>
    <row r="28" s="156" customFormat="true" ht="24" hidden="false" customHeight="true" outlineLevel="0" collapsed="false">
      <c r="A28" s="155" t="s">
        <v>145</v>
      </c>
      <c r="B28" s="155" t="s">
        <v>94</v>
      </c>
      <c r="C28" s="155" t="s">
        <v>100</v>
      </c>
      <c r="D28" s="156" t="s">
        <v>146</v>
      </c>
      <c r="E28" s="157" t="s">
        <v>147</v>
      </c>
      <c r="F28" s="155" t="s">
        <v>123</v>
      </c>
      <c r="G28" s="158" t="n">
        <v>24</v>
      </c>
      <c r="H28" s="159"/>
      <c r="I28" s="159" t="n">
        <f aca="false">ROUND(G28*H28,2)</f>
        <v>0</v>
      </c>
      <c r="J28" s="160" t="n">
        <v>0.00199</v>
      </c>
      <c r="K28" s="158" t="n">
        <f aca="false">G28*J28</f>
        <v>0.04776</v>
      </c>
      <c r="L28" s="160" t="n">
        <v>0</v>
      </c>
      <c r="M28" s="158" t="n">
        <f aca="false">G28*L28</f>
        <v>0</v>
      </c>
      <c r="N28" s="161" t="n">
        <v>4</v>
      </c>
      <c r="O28" s="156" t="s">
        <v>99</v>
      </c>
    </row>
    <row r="29" s="156" customFormat="true" ht="13.5" hidden="false" customHeight="true" outlineLevel="0" collapsed="false">
      <c r="A29" s="155" t="s">
        <v>148</v>
      </c>
      <c r="B29" s="155" t="s">
        <v>94</v>
      </c>
      <c r="C29" s="155" t="s">
        <v>100</v>
      </c>
      <c r="D29" s="156" t="s">
        <v>149</v>
      </c>
      <c r="E29" s="157" t="s">
        <v>150</v>
      </c>
      <c r="F29" s="155" t="s">
        <v>103</v>
      </c>
      <c r="G29" s="158" t="n">
        <v>78</v>
      </c>
      <c r="H29" s="159"/>
      <c r="I29" s="159" t="n">
        <f aca="false">ROUND(G29*H29,2)</f>
        <v>0</v>
      </c>
      <c r="J29" s="160" t="n">
        <v>0.01698</v>
      </c>
      <c r="K29" s="158" t="n">
        <f aca="false">G29*J29</f>
        <v>1.32444</v>
      </c>
      <c r="L29" s="160" t="n">
        <v>0</v>
      </c>
      <c r="M29" s="158" t="n">
        <f aca="false">G29*L29</f>
        <v>0</v>
      </c>
      <c r="N29" s="161" t="n">
        <v>4</v>
      </c>
      <c r="O29" s="156" t="s">
        <v>99</v>
      </c>
    </row>
    <row r="30" s="156" customFormat="true" ht="13.5" hidden="false" customHeight="true" outlineLevel="0" collapsed="false">
      <c r="A30" s="162" t="s">
        <v>151</v>
      </c>
      <c r="B30" s="162" t="s">
        <v>137</v>
      </c>
      <c r="C30" s="162" t="s">
        <v>138</v>
      </c>
      <c r="D30" s="163" t="s">
        <v>152</v>
      </c>
      <c r="E30" s="164" t="s">
        <v>153</v>
      </c>
      <c r="F30" s="162" t="s">
        <v>103</v>
      </c>
      <c r="G30" s="165" t="n">
        <v>61</v>
      </c>
      <c r="H30" s="166"/>
      <c r="I30" s="166" t="n">
        <f aca="false">ROUND(G30*H30,2)</f>
        <v>0</v>
      </c>
      <c r="J30" s="167" t="n">
        <v>0.0104</v>
      </c>
      <c r="K30" s="165" t="n">
        <f aca="false">G30*J30</f>
        <v>0.6344</v>
      </c>
      <c r="L30" s="167" t="n">
        <v>0</v>
      </c>
      <c r="M30" s="165" t="n">
        <f aca="false">G30*L30</f>
        <v>0</v>
      </c>
      <c r="N30" s="168" t="n">
        <v>8</v>
      </c>
      <c r="O30" s="163" t="s">
        <v>99</v>
      </c>
    </row>
    <row r="31" s="156" customFormat="true" ht="13.5" hidden="false" customHeight="true" outlineLevel="0" collapsed="false">
      <c r="A31" s="162" t="s">
        <v>154</v>
      </c>
      <c r="B31" s="162" t="s">
        <v>137</v>
      </c>
      <c r="C31" s="162" t="s">
        <v>138</v>
      </c>
      <c r="D31" s="163" t="s">
        <v>155</v>
      </c>
      <c r="E31" s="164" t="s">
        <v>156</v>
      </c>
      <c r="F31" s="162" t="s">
        <v>103</v>
      </c>
      <c r="G31" s="165" t="n">
        <v>13</v>
      </c>
      <c r="H31" s="166"/>
      <c r="I31" s="166" t="n">
        <f aca="false">ROUND(G31*H31,2)</f>
        <v>0</v>
      </c>
      <c r="J31" s="167" t="n">
        <v>0.0106</v>
      </c>
      <c r="K31" s="165" t="n">
        <f aca="false">G31*J31</f>
        <v>0.1378</v>
      </c>
      <c r="L31" s="167" t="n">
        <v>0</v>
      </c>
      <c r="M31" s="165" t="n">
        <f aca="false">G31*L31</f>
        <v>0</v>
      </c>
      <c r="N31" s="168" t="n">
        <v>8</v>
      </c>
      <c r="O31" s="163" t="s">
        <v>99</v>
      </c>
    </row>
    <row r="32" s="156" customFormat="true" ht="13.5" hidden="false" customHeight="true" outlineLevel="0" collapsed="false">
      <c r="A32" s="162" t="s">
        <v>157</v>
      </c>
      <c r="B32" s="162" t="s">
        <v>137</v>
      </c>
      <c r="C32" s="162" t="s">
        <v>138</v>
      </c>
      <c r="D32" s="163" t="s">
        <v>158</v>
      </c>
      <c r="E32" s="164" t="s">
        <v>159</v>
      </c>
      <c r="F32" s="162" t="s">
        <v>103</v>
      </c>
      <c r="G32" s="165" t="n">
        <v>4</v>
      </c>
      <c r="H32" s="166"/>
      <c r="I32" s="166" t="n">
        <f aca="false">ROUND(G32*H32,2)</f>
        <v>0</v>
      </c>
      <c r="J32" s="167" t="n">
        <v>0.0108</v>
      </c>
      <c r="K32" s="165" t="n">
        <f aca="false">G32*J32</f>
        <v>0.0432</v>
      </c>
      <c r="L32" s="167" t="n">
        <v>0</v>
      </c>
      <c r="M32" s="165" t="n">
        <f aca="false">G32*L32</f>
        <v>0</v>
      </c>
      <c r="N32" s="168" t="n">
        <v>8</v>
      </c>
      <c r="O32" s="163" t="s">
        <v>99</v>
      </c>
    </row>
    <row r="33" s="156" customFormat="true" ht="13.5" hidden="false" customHeight="true" outlineLevel="0" collapsed="false">
      <c r="A33" s="169" t="n">
        <v>20</v>
      </c>
      <c r="B33" s="169" t="s">
        <v>94</v>
      </c>
      <c r="C33" s="170" t="s">
        <v>100</v>
      </c>
      <c r="D33" s="171" t="s">
        <v>160</v>
      </c>
      <c r="E33" s="157" t="s">
        <v>161</v>
      </c>
      <c r="F33" s="171" t="s">
        <v>106</v>
      </c>
      <c r="G33" s="172" t="n">
        <v>14.96</v>
      </c>
      <c r="H33" s="173"/>
      <c r="I33" s="166" t="n">
        <f aca="false">ROUND(G33*H33,2)</f>
        <v>0</v>
      </c>
      <c r="J33" s="174" t="n">
        <v>21</v>
      </c>
      <c r="K33" s="165"/>
      <c r="L33" s="167"/>
      <c r="M33" s="165"/>
      <c r="N33" s="168"/>
      <c r="O33" s="163"/>
    </row>
    <row r="34" s="127" customFormat="true" ht="12.75" hidden="false" customHeight="true" outlineLevel="0" collapsed="false">
      <c r="B34" s="128" t="s">
        <v>51</v>
      </c>
      <c r="D34" s="129" t="s">
        <v>124</v>
      </c>
      <c r="E34" s="129" t="s">
        <v>162</v>
      </c>
      <c r="I34" s="130" t="n">
        <f aca="false">SUM(I35:I47)</f>
        <v>0</v>
      </c>
      <c r="K34" s="131" t="n">
        <f aca="false">K35+SUM(K36:K48)</f>
        <v>108.8571984</v>
      </c>
      <c r="M34" s="131" t="n">
        <f aca="false">M35+SUM(M36:M48)</f>
        <v>73.427</v>
      </c>
      <c r="O34" s="129" t="s">
        <v>93</v>
      </c>
    </row>
    <row r="35" s="156" customFormat="true" ht="13.5" hidden="false" customHeight="true" outlineLevel="0" collapsed="false">
      <c r="A35" s="155" t="s">
        <v>163</v>
      </c>
      <c r="B35" s="155" t="s">
        <v>94</v>
      </c>
      <c r="C35" s="155" t="s">
        <v>164</v>
      </c>
      <c r="D35" s="156" t="s">
        <v>165</v>
      </c>
      <c r="E35" s="157" t="s">
        <v>166</v>
      </c>
      <c r="F35" s="155" t="s">
        <v>123</v>
      </c>
      <c r="G35" s="158" t="n">
        <v>316</v>
      </c>
      <c r="H35" s="159"/>
      <c r="I35" s="159" t="n">
        <f aca="false">ROUND(G35*H35,2)</f>
        <v>0</v>
      </c>
      <c r="J35" s="160" t="n">
        <v>2E-005</v>
      </c>
      <c r="K35" s="158" t="n">
        <f aca="false">G35*J35</f>
        <v>0.00632</v>
      </c>
      <c r="L35" s="160" t="n">
        <v>0</v>
      </c>
      <c r="M35" s="158" t="n">
        <f aca="false">G35*L35</f>
        <v>0</v>
      </c>
      <c r="N35" s="161" t="n">
        <v>4</v>
      </c>
      <c r="O35" s="156" t="s">
        <v>99</v>
      </c>
    </row>
    <row r="36" s="156" customFormat="true" ht="13.5" hidden="false" customHeight="true" outlineLevel="0" collapsed="false">
      <c r="A36" s="155" t="s">
        <v>167</v>
      </c>
      <c r="B36" s="155" t="s">
        <v>94</v>
      </c>
      <c r="C36" s="155" t="s">
        <v>168</v>
      </c>
      <c r="D36" s="156" t="s">
        <v>169</v>
      </c>
      <c r="E36" s="157" t="s">
        <v>170</v>
      </c>
      <c r="F36" s="155" t="s">
        <v>171</v>
      </c>
      <c r="G36" s="158" t="n">
        <v>144</v>
      </c>
      <c r="H36" s="159"/>
      <c r="I36" s="159" t="n">
        <f aca="false">ROUND(G36*H36,2)</f>
        <v>0</v>
      </c>
      <c r="J36" s="160" t="n">
        <v>0</v>
      </c>
      <c r="K36" s="158" t="n">
        <f aca="false">G36*J36</f>
        <v>0</v>
      </c>
      <c r="L36" s="160" t="n">
        <v>0</v>
      </c>
      <c r="M36" s="158" t="n">
        <f aca="false">G36*L36</f>
        <v>0</v>
      </c>
      <c r="N36" s="161" t="n">
        <v>4</v>
      </c>
      <c r="O36" s="156" t="s">
        <v>99</v>
      </c>
    </row>
    <row r="37" s="156" customFormat="true" ht="24" hidden="false" customHeight="true" outlineLevel="0" collapsed="false">
      <c r="A37" s="155" t="s">
        <v>172</v>
      </c>
      <c r="B37" s="155" t="s">
        <v>94</v>
      </c>
      <c r="C37" s="155" t="s">
        <v>168</v>
      </c>
      <c r="D37" s="156" t="s">
        <v>173</v>
      </c>
      <c r="E37" s="157" t="s">
        <v>174</v>
      </c>
      <c r="F37" s="155" t="s">
        <v>106</v>
      </c>
      <c r="G37" s="158" t="n">
        <v>240</v>
      </c>
      <c r="H37" s="159"/>
      <c r="I37" s="159" t="n">
        <f aca="false">ROUND(G37*H37,2)</f>
        <v>0</v>
      </c>
      <c r="J37" s="160" t="n">
        <v>0</v>
      </c>
      <c r="K37" s="158" t="n">
        <f aca="false">G37*J37</f>
        <v>0</v>
      </c>
      <c r="L37" s="160" t="n">
        <v>0</v>
      </c>
      <c r="M37" s="158" t="n">
        <f aca="false">G37*L37</f>
        <v>0</v>
      </c>
      <c r="N37" s="161" t="n">
        <v>4</v>
      </c>
      <c r="O37" s="156" t="s">
        <v>99</v>
      </c>
    </row>
    <row r="38" s="156" customFormat="true" ht="24" hidden="false" customHeight="true" outlineLevel="0" collapsed="false">
      <c r="A38" s="155" t="s">
        <v>175</v>
      </c>
      <c r="B38" s="155" t="s">
        <v>94</v>
      </c>
      <c r="C38" s="155" t="s">
        <v>168</v>
      </c>
      <c r="D38" s="156" t="s">
        <v>176</v>
      </c>
      <c r="E38" s="157" t="s">
        <v>177</v>
      </c>
      <c r="F38" s="155" t="s">
        <v>106</v>
      </c>
      <c r="G38" s="158" t="n">
        <v>5040</v>
      </c>
      <c r="H38" s="159"/>
      <c r="I38" s="159" t="n">
        <f aca="false">ROUND(G38*H38,2)</f>
        <v>0</v>
      </c>
      <c r="J38" s="160" t="n">
        <v>0</v>
      </c>
      <c r="K38" s="158" t="n">
        <f aca="false">G38*J38</f>
        <v>0</v>
      </c>
      <c r="L38" s="160" t="n">
        <v>0</v>
      </c>
      <c r="M38" s="158" t="n">
        <f aca="false">G38*L38</f>
        <v>0</v>
      </c>
      <c r="N38" s="161" t="n">
        <v>4</v>
      </c>
      <c r="O38" s="156" t="s">
        <v>99</v>
      </c>
    </row>
    <row r="39" s="156" customFormat="true" ht="24" hidden="false" customHeight="true" outlineLevel="0" collapsed="false">
      <c r="A39" s="155" t="s">
        <v>178</v>
      </c>
      <c r="B39" s="155" t="s">
        <v>94</v>
      </c>
      <c r="C39" s="155" t="s">
        <v>168</v>
      </c>
      <c r="D39" s="156" t="s">
        <v>179</v>
      </c>
      <c r="E39" s="157" t="s">
        <v>180</v>
      </c>
      <c r="F39" s="155" t="s">
        <v>106</v>
      </c>
      <c r="G39" s="158" t="n">
        <v>240</v>
      </c>
      <c r="H39" s="159"/>
      <c r="I39" s="159" t="n">
        <f aca="false">ROUND(G39*H39,2)</f>
        <v>0</v>
      </c>
      <c r="J39" s="160" t="n">
        <v>0</v>
      </c>
      <c r="K39" s="158" t="n">
        <f aca="false">G39*J39</f>
        <v>0</v>
      </c>
      <c r="L39" s="160" t="n">
        <v>0</v>
      </c>
      <c r="M39" s="158" t="n">
        <f aca="false">G39*L39</f>
        <v>0</v>
      </c>
      <c r="N39" s="161" t="n">
        <v>4</v>
      </c>
      <c r="O39" s="156" t="s">
        <v>99</v>
      </c>
    </row>
    <row r="40" s="156" customFormat="true" ht="13.5" hidden="false" customHeight="true" outlineLevel="0" collapsed="false">
      <c r="A40" s="155" t="s">
        <v>181</v>
      </c>
      <c r="B40" s="155" t="s">
        <v>94</v>
      </c>
      <c r="C40" s="155" t="s">
        <v>168</v>
      </c>
      <c r="D40" s="156" t="s">
        <v>182</v>
      </c>
      <c r="E40" s="157" t="s">
        <v>183</v>
      </c>
      <c r="F40" s="155" t="s">
        <v>106</v>
      </c>
      <c r="G40" s="158" t="n">
        <v>212</v>
      </c>
      <c r="H40" s="159"/>
      <c r="I40" s="159" t="n">
        <f aca="false">ROUND(G40*H40,2)</f>
        <v>0</v>
      </c>
      <c r="J40" s="160" t="n">
        <v>0</v>
      </c>
      <c r="K40" s="158" t="n">
        <f aca="false">G40*J40</f>
        <v>0</v>
      </c>
      <c r="L40" s="160" t="n">
        <v>0</v>
      </c>
      <c r="M40" s="158" t="n">
        <f aca="false">G40*L40</f>
        <v>0</v>
      </c>
      <c r="N40" s="161" t="n">
        <v>4</v>
      </c>
      <c r="O40" s="156" t="s">
        <v>99</v>
      </c>
    </row>
    <row r="41" s="156" customFormat="true" ht="13.5" hidden="false" customHeight="true" outlineLevel="0" collapsed="false">
      <c r="A41" s="155" t="s">
        <v>184</v>
      </c>
      <c r="B41" s="155" t="s">
        <v>94</v>
      </c>
      <c r="C41" s="155" t="s">
        <v>185</v>
      </c>
      <c r="D41" s="156" t="s">
        <v>186</v>
      </c>
      <c r="E41" s="157" t="s">
        <v>187</v>
      </c>
      <c r="F41" s="155" t="s">
        <v>106</v>
      </c>
      <c r="G41" s="158" t="n">
        <v>448.8</v>
      </c>
      <c r="H41" s="159"/>
      <c r="I41" s="159" t="n">
        <f aca="false">ROUND(G41*H41,2)</f>
        <v>0</v>
      </c>
      <c r="J41" s="160" t="n">
        <v>0.00068</v>
      </c>
      <c r="K41" s="158" t="n">
        <f aca="false">G41*J41</f>
        <v>0.305184</v>
      </c>
      <c r="L41" s="160" t="n">
        <v>0.131</v>
      </c>
      <c r="M41" s="158" t="n">
        <f aca="false">G41*L41</f>
        <v>58.7928</v>
      </c>
      <c r="N41" s="161" t="n">
        <v>4</v>
      </c>
      <c r="O41" s="156" t="s">
        <v>99</v>
      </c>
    </row>
    <row r="42" s="156" customFormat="true" ht="13.5" hidden="false" customHeight="true" outlineLevel="0" collapsed="false">
      <c r="A42" s="155" t="s">
        <v>188</v>
      </c>
      <c r="B42" s="155" t="s">
        <v>94</v>
      </c>
      <c r="C42" s="155" t="s">
        <v>185</v>
      </c>
      <c r="D42" s="156" t="s">
        <v>189</v>
      </c>
      <c r="E42" s="157" t="s">
        <v>190</v>
      </c>
      <c r="F42" s="155" t="s">
        <v>98</v>
      </c>
      <c r="G42" s="158" t="n">
        <v>1.355</v>
      </c>
      <c r="H42" s="159"/>
      <c r="I42" s="159" t="n">
        <f aca="false">ROUND(G42*H42,2)</f>
        <v>0</v>
      </c>
      <c r="J42" s="160" t="n">
        <v>0</v>
      </c>
      <c r="K42" s="158" t="n">
        <f aca="false">G42*J42</f>
        <v>0</v>
      </c>
      <c r="L42" s="160" t="n">
        <v>2.2</v>
      </c>
      <c r="M42" s="158" t="n">
        <f aca="false">G42*L42</f>
        <v>2.981</v>
      </c>
      <c r="N42" s="161" t="n">
        <v>4</v>
      </c>
      <c r="O42" s="156" t="s">
        <v>99</v>
      </c>
    </row>
    <row r="43" s="156" customFormat="true" ht="13.5" hidden="false" customHeight="true" outlineLevel="0" collapsed="false">
      <c r="A43" s="155" t="s">
        <v>191</v>
      </c>
      <c r="B43" s="155" t="s">
        <v>94</v>
      </c>
      <c r="C43" s="155" t="s">
        <v>185</v>
      </c>
      <c r="D43" s="156" t="s">
        <v>192</v>
      </c>
      <c r="E43" s="157" t="s">
        <v>193</v>
      </c>
      <c r="F43" s="155" t="s">
        <v>98</v>
      </c>
      <c r="G43" s="158" t="n">
        <v>4.32</v>
      </c>
      <c r="H43" s="159"/>
      <c r="I43" s="159" t="n">
        <f aca="false">ROUND(G43*H43,2)</f>
        <v>0</v>
      </c>
      <c r="J43" s="160" t="n">
        <v>0.00187</v>
      </c>
      <c r="K43" s="158" t="n">
        <f aca="false">G43*J43</f>
        <v>0.0080784</v>
      </c>
      <c r="L43" s="160" t="n">
        <v>1.95</v>
      </c>
      <c r="M43" s="158" t="n">
        <f aca="false">G43*L43</f>
        <v>8.424</v>
      </c>
      <c r="N43" s="161" t="n">
        <v>4</v>
      </c>
      <c r="O43" s="156" t="s">
        <v>99</v>
      </c>
    </row>
    <row r="44" s="156" customFormat="true" ht="24" hidden="false" customHeight="true" outlineLevel="0" collapsed="false">
      <c r="A44" s="155" t="s">
        <v>194</v>
      </c>
      <c r="B44" s="155" t="s">
        <v>94</v>
      </c>
      <c r="C44" s="155" t="s">
        <v>185</v>
      </c>
      <c r="D44" s="156" t="s">
        <v>195</v>
      </c>
      <c r="E44" s="157" t="s">
        <v>196</v>
      </c>
      <c r="F44" s="155" t="s">
        <v>106</v>
      </c>
      <c r="G44" s="158" t="n">
        <v>27.6</v>
      </c>
      <c r="H44" s="159"/>
      <c r="I44" s="159" t="n">
        <f aca="false">ROUND(G44*H44,2)</f>
        <v>0</v>
      </c>
      <c r="J44" s="160" t="n">
        <v>0.00056</v>
      </c>
      <c r="K44" s="158" t="n">
        <f aca="false">G44*J44</f>
        <v>0.015456</v>
      </c>
      <c r="L44" s="160" t="n">
        <v>0.117</v>
      </c>
      <c r="M44" s="158" t="n">
        <f aca="false">G44*L44</f>
        <v>3.2292</v>
      </c>
      <c r="N44" s="161" t="n">
        <v>4</v>
      </c>
      <c r="O44" s="156" t="s">
        <v>99</v>
      </c>
    </row>
    <row r="45" s="156" customFormat="true" ht="13.5" hidden="false" customHeight="true" outlineLevel="0" collapsed="false">
      <c r="A45" s="155" t="s">
        <v>197</v>
      </c>
      <c r="B45" s="155" t="s">
        <v>94</v>
      </c>
      <c r="C45" s="155" t="s">
        <v>198</v>
      </c>
      <c r="D45" s="156" t="s">
        <v>199</v>
      </c>
      <c r="E45" s="157" t="s">
        <v>200</v>
      </c>
      <c r="F45" s="155" t="s">
        <v>201</v>
      </c>
      <c r="G45" s="158" t="n">
        <v>36</v>
      </c>
      <c r="H45" s="159"/>
      <c r="I45" s="159" t="n">
        <f aca="false">ROUND(G45*H45,2)</f>
        <v>0</v>
      </c>
      <c r="J45" s="160" t="n">
        <v>0</v>
      </c>
      <c r="K45" s="158" t="n">
        <f aca="false">G45*J45</f>
        <v>0</v>
      </c>
      <c r="L45" s="160" t="n">
        <v>0</v>
      </c>
      <c r="M45" s="158" t="n">
        <f aca="false">G45*L45</f>
        <v>0</v>
      </c>
      <c r="N45" s="161" t="n">
        <v>16</v>
      </c>
      <c r="O45" s="156" t="s">
        <v>99</v>
      </c>
    </row>
    <row r="46" s="156" customFormat="true" ht="13.5" hidden="false" customHeight="true" outlineLevel="0" collapsed="false">
      <c r="A46" s="155" t="s">
        <v>202</v>
      </c>
      <c r="B46" s="155" t="s">
        <v>94</v>
      </c>
      <c r="C46" s="155" t="s">
        <v>198</v>
      </c>
      <c r="D46" s="156" t="s">
        <v>203</v>
      </c>
      <c r="E46" s="157" t="s">
        <v>204</v>
      </c>
      <c r="F46" s="155" t="s">
        <v>201</v>
      </c>
      <c r="G46" s="158" t="n">
        <v>13</v>
      </c>
      <c r="H46" s="159"/>
      <c r="I46" s="159" t="n">
        <f aca="false">ROUND(G46*H46,2)</f>
        <v>0</v>
      </c>
      <c r="J46" s="160" t="n">
        <v>0</v>
      </c>
      <c r="K46" s="158" t="n">
        <f aca="false">G46*J46</f>
        <v>0</v>
      </c>
      <c r="L46" s="160" t="n">
        <v>0</v>
      </c>
      <c r="M46" s="158" t="n">
        <f aca="false">G46*L46</f>
        <v>0</v>
      </c>
      <c r="N46" s="161" t="n">
        <v>16</v>
      </c>
      <c r="O46" s="156" t="s">
        <v>99</v>
      </c>
    </row>
    <row r="47" s="156" customFormat="true" ht="13.5" hidden="false" customHeight="true" outlineLevel="0" collapsed="false">
      <c r="A47" s="155" t="s">
        <v>205</v>
      </c>
      <c r="B47" s="155" t="s">
        <v>94</v>
      </c>
      <c r="C47" s="155" t="s">
        <v>100</v>
      </c>
      <c r="D47" s="156" t="s">
        <v>206</v>
      </c>
      <c r="E47" s="157" t="s">
        <v>207</v>
      </c>
      <c r="F47" s="155" t="s">
        <v>106</v>
      </c>
      <c r="G47" s="158" t="n">
        <v>1054</v>
      </c>
      <c r="H47" s="159"/>
      <c r="I47" s="159" t="n">
        <f aca="false">ROUND(G47*H47,2)</f>
        <v>0</v>
      </c>
      <c r="J47" s="160" t="n">
        <v>4E-005</v>
      </c>
      <c r="K47" s="158" t="n">
        <f aca="false">G47*J47</f>
        <v>0.04216</v>
      </c>
      <c r="L47" s="160" t="n">
        <v>0</v>
      </c>
      <c r="M47" s="158" t="n">
        <f aca="false">G47*L47</f>
        <v>0</v>
      </c>
      <c r="N47" s="161" t="n">
        <v>4</v>
      </c>
      <c r="O47" s="156" t="s">
        <v>99</v>
      </c>
    </row>
    <row r="48" s="127" customFormat="true" ht="12.75" hidden="false" customHeight="true" outlineLevel="0" collapsed="false">
      <c r="B48" s="128" t="s">
        <v>51</v>
      </c>
      <c r="D48" s="129" t="s">
        <v>208</v>
      </c>
      <c r="E48" s="129" t="s">
        <v>209</v>
      </c>
      <c r="I48" s="130" t="n">
        <f aca="false">SUM(I49:I61)</f>
        <v>0</v>
      </c>
      <c r="K48" s="132" t="n">
        <f aca="false">SUM(K49:K61)</f>
        <v>108.48</v>
      </c>
      <c r="M48" s="132" t="n">
        <f aca="false">SUM(M49:M61)</f>
        <v>0</v>
      </c>
      <c r="O48" s="142" t="s">
        <v>99</v>
      </c>
    </row>
    <row r="49" s="156" customFormat="true" ht="13.5" hidden="false" customHeight="true" outlineLevel="0" collapsed="false">
      <c r="A49" s="155" t="s">
        <v>210</v>
      </c>
      <c r="B49" s="155" t="s">
        <v>94</v>
      </c>
      <c r="C49" s="155" t="s">
        <v>185</v>
      </c>
      <c r="D49" s="156" t="s">
        <v>211</v>
      </c>
      <c r="E49" s="157" t="s">
        <v>212</v>
      </c>
      <c r="F49" s="155" t="s">
        <v>213</v>
      </c>
      <c r="G49" s="158" t="n">
        <v>108.48</v>
      </c>
      <c r="H49" s="159"/>
      <c r="I49" s="159" t="n">
        <f aca="false">ROUND(G49*H49,2)</f>
        <v>0</v>
      </c>
      <c r="J49" s="160" t="n">
        <v>0</v>
      </c>
      <c r="K49" s="158" t="n">
        <f aca="false">G49*J49</f>
        <v>0</v>
      </c>
      <c r="L49" s="160" t="n">
        <v>0</v>
      </c>
      <c r="M49" s="158" t="n">
        <f aca="false">G49*L49</f>
        <v>0</v>
      </c>
      <c r="N49" s="161" t="n">
        <v>4</v>
      </c>
      <c r="O49" s="156" t="s">
        <v>91</v>
      </c>
    </row>
    <row r="50" s="156" customFormat="true" ht="13.5" hidden="false" customHeight="true" outlineLevel="0" collapsed="false">
      <c r="A50" s="155" t="s">
        <v>214</v>
      </c>
      <c r="B50" s="155" t="s">
        <v>94</v>
      </c>
      <c r="C50" s="155" t="s">
        <v>185</v>
      </c>
      <c r="D50" s="156" t="s">
        <v>215</v>
      </c>
      <c r="E50" s="157" t="s">
        <v>216</v>
      </c>
      <c r="F50" s="155" t="s">
        <v>213</v>
      </c>
      <c r="G50" s="158" t="n">
        <v>108.48</v>
      </c>
      <c r="H50" s="159"/>
      <c r="I50" s="159" t="n">
        <f aca="false">ROUND(G50*H50,2)</f>
        <v>0</v>
      </c>
      <c r="J50" s="160" t="n">
        <v>0</v>
      </c>
      <c r="K50" s="158" t="n">
        <f aca="false">G50*J50</f>
        <v>0</v>
      </c>
      <c r="L50" s="160" t="n">
        <v>0</v>
      </c>
      <c r="M50" s="158" t="n">
        <f aca="false">G50*L50</f>
        <v>0</v>
      </c>
      <c r="N50" s="161" t="n">
        <v>4</v>
      </c>
      <c r="O50" s="156" t="s">
        <v>91</v>
      </c>
    </row>
    <row r="51" s="156" customFormat="true" ht="13.5" hidden="false" customHeight="true" outlineLevel="0" collapsed="false">
      <c r="A51" s="155" t="s">
        <v>217</v>
      </c>
      <c r="B51" s="155" t="s">
        <v>94</v>
      </c>
      <c r="C51" s="155" t="s">
        <v>185</v>
      </c>
      <c r="D51" s="156" t="s">
        <v>218</v>
      </c>
      <c r="E51" s="157" t="s">
        <v>219</v>
      </c>
      <c r="F51" s="155" t="s">
        <v>213</v>
      </c>
      <c r="G51" s="158" t="n">
        <v>108.48</v>
      </c>
      <c r="H51" s="159"/>
      <c r="I51" s="159" t="n">
        <f aca="false">ROUND(G51*H51,2)</f>
        <v>0</v>
      </c>
      <c r="J51" s="160" t="n">
        <v>0</v>
      </c>
      <c r="K51" s="158" t="n">
        <f aca="false">G51*J51</f>
        <v>0</v>
      </c>
      <c r="L51" s="160" t="n">
        <v>0</v>
      </c>
      <c r="M51" s="158" t="n">
        <f aca="false">G51*L51</f>
        <v>0</v>
      </c>
      <c r="N51" s="161" t="n">
        <v>4</v>
      </c>
      <c r="O51" s="156" t="s">
        <v>91</v>
      </c>
    </row>
    <row r="52" s="156" customFormat="true" ht="24" hidden="false" customHeight="true" outlineLevel="0" collapsed="false">
      <c r="A52" s="155" t="s">
        <v>220</v>
      </c>
      <c r="B52" s="155" t="s">
        <v>94</v>
      </c>
      <c r="C52" s="155" t="s">
        <v>185</v>
      </c>
      <c r="D52" s="156" t="s">
        <v>221</v>
      </c>
      <c r="E52" s="157" t="s">
        <v>222</v>
      </c>
      <c r="F52" s="155" t="s">
        <v>213</v>
      </c>
      <c r="G52" s="158" t="n">
        <v>216.96</v>
      </c>
      <c r="H52" s="159"/>
      <c r="I52" s="159" t="n">
        <f aca="false">ROUND(G52*H52,2)</f>
        <v>0</v>
      </c>
      <c r="J52" s="160" t="n">
        <v>0</v>
      </c>
      <c r="K52" s="158" t="n">
        <f aca="false">G52*J52</f>
        <v>0</v>
      </c>
      <c r="L52" s="160" t="n">
        <v>0</v>
      </c>
      <c r="M52" s="158" t="n">
        <f aca="false">G52*L52</f>
        <v>0</v>
      </c>
      <c r="N52" s="161" t="n">
        <v>4</v>
      </c>
      <c r="O52" s="156" t="s">
        <v>91</v>
      </c>
    </row>
    <row r="53" s="156" customFormat="true" ht="13.5" hidden="false" customHeight="true" outlineLevel="0" collapsed="false">
      <c r="A53" s="155" t="s">
        <v>223</v>
      </c>
      <c r="B53" s="155" t="s">
        <v>94</v>
      </c>
      <c r="C53" s="155" t="s">
        <v>185</v>
      </c>
      <c r="D53" s="156" t="s">
        <v>224</v>
      </c>
      <c r="E53" s="157" t="s">
        <v>225</v>
      </c>
      <c r="F53" s="155" t="s">
        <v>213</v>
      </c>
      <c r="G53" s="158" t="n">
        <v>3.1</v>
      </c>
      <c r="H53" s="159"/>
      <c r="I53" s="159" t="n">
        <f aca="false">ROUND(G53*H53,2)</f>
        <v>0</v>
      </c>
      <c r="J53" s="160" t="n">
        <v>1</v>
      </c>
      <c r="K53" s="158" t="n">
        <f aca="false">G53*J53</f>
        <v>3.1</v>
      </c>
      <c r="L53" s="160" t="n">
        <v>0</v>
      </c>
      <c r="M53" s="158" t="n">
        <f aca="false">G53*L53</f>
        <v>0</v>
      </c>
      <c r="N53" s="161" t="n">
        <v>4</v>
      </c>
      <c r="O53" s="156" t="s">
        <v>91</v>
      </c>
    </row>
    <row r="54" s="156" customFormat="true" ht="24" hidden="false" customHeight="true" outlineLevel="0" collapsed="false">
      <c r="A54" s="155" t="s">
        <v>226</v>
      </c>
      <c r="B54" s="155" t="s">
        <v>94</v>
      </c>
      <c r="C54" s="155" t="s">
        <v>185</v>
      </c>
      <c r="D54" s="156" t="s">
        <v>227</v>
      </c>
      <c r="E54" s="157" t="s">
        <v>228</v>
      </c>
      <c r="F54" s="155" t="s">
        <v>213</v>
      </c>
      <c r="G54" s="158" t="n">
        <v>3</v>
      </c>
      <c r="H54" s="159"/>
      <c r="I54" s="159" t="n">
        <f aca="false">ROUND(G54*H54,2)</f>
        <v>0</v>
      </c>
      <c r="J54" s="160" t="n">
        <v>1</v>
      </c>
      <c r="K54" s="158" t="n">
        <f aca="false">G54*J54</f>
        <v>3</v>
      </c>
      <c r="L54" s="160" t="n">
        <v>0</v>
      </c>
      <c r="M54" s="158" t="n">
        <f aca="false">G54*L54</f>
        <v>0</v>
      </c>
      <c r="N54" s="161" t="n">
        <v>4</v>
      </c>
      <c r="O54" s="156" t="s">
        <v>91</v>
      </c>
    </row>
    <row r="55" s="156" customFormat="true" ht="24" hidden="false" customHeight="true" outlineLevel="0" collapsed="false">
      <c r="A55" s="155" t="s">
        <v>229</v>
      </c>
      <c r="B55" s="155" t="s">
        <v>94</v>
      </c>
      <c r="C55" s="155" t="s">
        <v>185</v>
      </c>
      <c r="D55" s="156" t="s">
        <v>230</v>
      </c>
      <c r="E55" s="157" t="s">
        <v>231</v>
      </c>
      <c r="F55" s="155" t="s">
        <v>213</v>
      </c>
      <c r="G55" s="158" t="n">
        <v>4.5</v>
      </c>
      <c r="H55" s="159"/>
      <c r="I55" s="159" t="n">
        <f aca="false">ROUND(G55*H55,2)</f>
        <v>0</v>
      </c>
      <c r="J55" s="160" t="n">
        <v>1</v>
      </c>
      <c r="K55" s="158" t="n">
        <f aca="false">G55*J55</f>
        <v>4.5</v>
      </c>
      <c r="L55" s="160" t="n">
        <v>0</v>
      </c>
      <c r="M55" s="158" t="n">
        <f aca="false">G55*L55</f>
        <v>0</v>
      </c>
      <c r="N55" s="161" t="n">
        <v>4</v>
      </c>
      <c r="O55" s="156" t="s">
        <v>91</v>
      </c>
    </row>
    <row r="56" s="156" customFormat="true" ht="24" hidden="false" customHeight="true" outlineLevel="0" collapsed="false">
      <c r="A56" s="155" t="s">
        <v>232</v>
      </c>
      <c r="B56" s="155" t="s">
        <v>94</v>
      </c>
      <c r="C56" s="155" t="s">
        <v>185</v>
      </c>
      <c r="D56" s="156" t="s">
        <v>233</v>
      </c>
      <c r="E56" s="157" t="s">
        <v>234</v>
      </c>
      <c r="F56" s="155" t="s">
        <v>213</v>
      </c>
      <c r="G56" s="158" t="n">
        <v>1.8</v>
      </c>
      <c r="H56" s="159"/>
      <c r="I56" s="159" t="n">
        <f aca="false">ROUND(G56*H56,2)</f>
        <v>0</v>
      </c>
      <c r="J56" s="160" t="n">
        <v>1</v>
      </c>
      <c r="K56" s="158" t="n">
        <f aca="false">G56*J56</f>
        <v>1.8</v>
      </c>
      <c r="L56" s="160" t="n">
        <v>0</v>
      </c>
      <c r="M56" s="158" t="n">
        <f aca="false">G56*L56</f>
        <v>0</v>
      </c>
      <c r="N56" s="161" t="n">
        <v>4</v>
      </c>
      <c r="O56" s="156" t="s">
        <v>91</v>
      </c>
    </row>
    <row r="57" s="156" customFormat="true" ht="24" hidden="false" customHeight="true" outlineLevel="0" collapsed="false">
      <c r="A57" s="155" t="s">
        <v>235</v>
      </c>
      <c r="B57" s="155" t="s">
        <v>94</v>
      </c>
      <c r="C57" s="155" t="s">
        <v>185</v>
      </c>
      <c r="D57" s="156" t="s">
        <v>236</v>
      </c>
      <c r="E57" s="157" t="s">
        <v>237</v>
      </c>
      <c r="F57" s="155" t="s">
        <v>213</v>
      </c>
      <c r="G57" s="158" t="n">
        <v>1.5</v>
      </c>
      <c r="H57" s="159"/>
      <c r="I57" s="159" t="n">
        <f aca="false">ROUND(G57*H57,2)</f>
        <v>0</v>
      </c>
      <c r="J57" s="160" t="n">
        <v>1</v>
      </c>
      <c r="K57" s="158" t="n">
        <f aca="false">G57*J57</f>
        <v>1.5</v>
      </c>
      <c r="L57" s="160" t="n">
        <v>0</v>
      </c>
      <c r="M57" s="158" t="n">
        <f aca="false">G57*L57</f>
        <v>0</v>
      </c>
      <c r="N57" s="161" t="n">
        <v>4</v>
      </c>
      <c r="O57" s="156" t="s">
        <v>91</v>
      </c>
    </row>
    <row r="58" s="156" customFormat="true" ht="13.5" hidden="false" customHeight="true" outlineLevel="0" collapsed="false">
      <c r="A58" s="155" t="s">
        <v>238</v>
      </c>
      <c r="B58" s="155" t="s">
        <v>94</v>
      </c>
      <c r="C58" s="155" t="s">
        <v>185</v>
      </c>
      <c r="D58" s="156" t="s">
        <v>239</v>
      </c>
      <c r="E58" s="157" t="s">
        <v>240</v>
      </c>
      <c r="F58" s="155" t="s">
        <v>213</v>
      </c>
      <c r="G58" s="158" t="n">
        <v>43.88</v>
      </c>
      <c r="H58" s="159"/>
      <c r="I58" s="159" t="n">
        <f aca="false">ROUND(G58*H58,2)</f>
        <v>0</v>
      </c>
      <c r="J58" s="160" t="n">
        <v>1</v>
      </c>
      <c r="K58" s="158" t="n">
        <f aca="false">G58*J58</f>
        <v>43.88</v>
      </c>
      <c r="L58" s="160" t="n">
        <v>0</v>
      </c>
      <c r="M58" s="158" t="n">
        <f aca="false">G58*L58</f>
        <v>0</v>
      </c>
      <c r="N58" s="161" t="n">
        <v>4</v>
      </c>
      <c r="O58" s="156" t="s">
        <v>91</v>
      </c>
    </row>
    <row r="59" s="156" customFormat="true" ht="24" hidden="false" customHeight="true" outlineLevel="0" collapsed="false">
      <c r="A59" s="155" t="s">
        <v>241</v>
      </c>
      <c r="B59" s="155" t="s">
        <v>94</v>
      </c>
      <c r="C59" s="155" t="s">
        <v>185</v>
      </c>
      <c r="D59" s="156" t="s">
        <v>242</v>
      </c>
      <c r="E59" s="157" t="s">
        <v>243</v>
      </c>
      <c r="F59" s="155" t="s">
        <v>213</v>
      </c>
      <c r="G59" s="158" t="n">
        <v>12.1</v>
      </c>
      <c r="H59" s="159"/>
      <c r="I59" s="159" t="n">
        <f aca="false">ROUND(G59*H59,2)</f>
        <v>0</v>
      </c>
      <c r="J59" s="160" t="n">
        <v>1</v>
      </c>
      <c r="K59" s="158" t="n">
        <f aca="false">G59*J59</f>
        <v>12.1</v>
      </c>
      <c r="L59" s="160" t="n">
        <v>0</v>
      </c>
      <c r="M59" s="158" t="n">
        <f aca="false">G59*L59</f>
        <v>0</v>
      </c>
      <c r="N59" s="161" t="n">
        <v>16</v>
      </c>
      <c r="O59" s="156" t="s">
        <v>91</v>
      </c>
    </row>
    <row r="60" s="156" customFormat="true" ht="13.5" hidden="false" customHeight="true" outlineLevel="0" collapsed="false">
      <c r="A60" s="155" t="s">
        <v>244</v>
      </c>
      <c r="B60" s="155" t="s">
        <v>94</v>
      </c>
      <c r="C60" s="155" t="s">
        <v>185</v>
      </c>
      <c r="D60" s="156" t="s">
        <v>245</v>
      </c>
      <c r="E60" s="157" t="s">
        <v>246</v>
      </c>
      <c r="F60" s="155" t="s">
        <v>213</v>
      </c>
      <c r="G60" s="158" t="n">
        <v>38.6</v>
      </c>
      <c r="H60" s="159"/>
      <c r="I60" s="159" t="n">
        <f aca="false">ROUND(G60*H60,2)</f>
        <v>0</v>
      </c>
      <c r="J60" s="160" t="n">
        <v>1</v>
      </c>
      <c r="K60" s="158" t="n">
        <f aca="false">G60*J60</f>
        <v>38.6</v>
      </c>
      <c r="L60" s="160" t="n">
        <v>0</v>
      </c>
      <c r="M60" s="158" t="n">
        <f aca="false">G60*L60</f>
        <v>0</v>
      </c>
      <c r="N60" s="161" t="n">
        <v>4</v>
      </c>
      <c r="O60" s="156" t="s">
        <v>91</v>
      </c>
    </row>
    <row r="61" s="156" customFormat="true" ht="13.5" hidden="false" customHeight="true" outlineLevel="0" collapsed="false">
      <c r="A61" s="155" t="s">
        <v>247</v>
      </c>
      <c r="B61" s="155" t="s">
        <v>94</v>
      </c>
      <c r="C61" s="155" t="s">
        <v>100</v>
      </c>
      <c r="D61" s="156" t="s">
        <v>248</v>
      </c>
      <c r="E61" s="157" t="s">
        <v>249</v>
      </c>
      <c r="F61" s="155" t="s">
        <v>213</v>
      </c>
      <c r="G61" s="158" t="n">
        <v>261.727</v>
      </c>
      <c r="H61" s="159"/>
      <c r="I61" s="159" t="n">
        <f aca="false">ROUND(G61*H61,2)</f>
        <v>0</v>
      </c>
      <c r="J61" s="160" t="n">
        <v>0</v>
      </c>
      <c r="K61" s="158" t="n">
        <f aca="false">G61*J61</f>
        <v>0</v>
      </c>
      <c r="L61" s="160" t="n">
        <v>0</v>
      </c>
      <c r="M61" s="158" t="n">
        <f aca="false">G61*L61</f>
        <v>0</v>
      </c>
      <c r="N61" s="161" t="n">
        <v>4</v>
      </c>
      <c r="O61" s="156" t="s">
        <v>91</v>
      </c>
    </row>
    <row r="62" s="127" customFormat="true" ht="12.75" hidden="false" customHeight="true" outlineLevel="0" collapsed="false">
      <c r="B62" s="175" t="s">
        <v>51</v>
      </c>
      <c r="D62" s="154" t="s">
        <v>38</v>
      </c>
      <c r="E62" s="124" t="s">
        <v>250</v>
      </c>
      <c r="I62" s="125" t="n">
        <f aca="false">I63+I68+I88+I103+I123+I127+I141+I144+I163+I167+I174+I181+I188+I190</f>
        <v>0</v>
      </c>
      <c r="K62" s="126" t="n">
        <f aca="false">K63+K68+K88+K103+K123+K127+K141+K144+K163+K167+K174+K181+K188+K190</f>
        <v>30.838762</v>
      </c>
      <c r="M62" s="126" t="n">
        <f aca="false">M63+M68+M88+M103+M123+M127+M141+M144+M163+M167+M174+M181+M188+M190</f>
        <v>16.9725825</v>
      </c>
      <c r="O62" s="154" t="s">
        <v>90</v>
      </c>
    </row>
    <row r="63" s="127" customFormat="true" ht="12.75" hidden="false" customHeight="true" outlineLevel="0" collapsed="false">
      <c r="B63" s="128" t="s">
        <v>51</v>
      </c>
      <c r="D63" s="129" t="s">
        <v>251</v>
      </c>
      <c r="E63" s="129" t="s">
        <v>252</v>
      </c>
      <c r="I63" s="130" t="n">
        <f aca="false">SUM(I64:I67)</f>
        <v>0</v>
      </c>
      <c r="K63" s="131" t="n">
        <f aca="false">SUM(K64:K67)</f>
        <v>0.0249256</v>
      </c>
      <c r="M63" s="131" t="n">
        <f aca="false">SUM(M64:M67)</f>
        <v>0</v>
      </c>
      <c r="O63" s="129" t="s">
        <v>93</v>
      </c>
    </row>
    <row r="64" s="156" customFormat="true" ht="13.5" hidden="false" customHeight="true" outlineLevel="0" collapsed="false">
      <c r="A64" s="155" t="s">
        <v>253</v>
      </c>
      <c r="B64" s="155" t="s">
        <v>94</v>
      </c>
      <c r="C64" s="155" t="s">
        <v>251</v>
      </c>
      <c r="D64" s="156" t="s">
        <v>254</v>
      </c>
      <c r="E64" s="157" t="s">
        <v>255</v>
      </c>
      <c r="F64" s="155" t="s">
        <v>123</v>
      </c>
      <c r="G64" s="158" t="n">
        <v>136</v>
      </c>
      <c r="H64" s="159"/>
      <c r="I64" s="159" t="n">
        <f aca="false">ROUND(G64*H64,2)</f>
        <v>0</v>
      </c>
      <c r="J64" s="160" t="n">
        <v>0</v>
      </c>
      <c r="K64" s="158" t="n">
        <f aca="false">G64*J64</f>
        <v>0</v>
      </c>
      <c r="L64" s="160" t="n">
        <v>0</v>
      </c>
      <c r="M64" s="158" t="n">
        <f aca="false">G64*L64</f>
        <v>0</v>
      </c>
      <c r="N64" s="161" t="n">
        <v>16</v>
      </c>
      <c r="O64" s="156" t="s">
        <v>99</v>
      </c>
    </row>
    <row r="65" s="156" customFormat="true" ht="13.5" hidden="false" customHeight="true" outlineLevel="0" collapsed="false">
      <c r="A65" s="162" t="s">
        <v>256</v>
      </c>
      <c r="B65" s="162" t="s">
        <v>137</v>
      </c>
      <c r="C65" s="162" t="s">
        <v>138</v>
      </c>
      <c r="D65" s="163" t="s">
        <v>257</v>
      </c>
      <c r="E65" s="164" t="s">
        <v>258</v>
      </c>
      <c r="F65" s="162" t="s">
        <v>106</v>
      </c>
      <c r="G65" s="165" t="n">
        <v>14.96</v>
      </c>
      <c r="H65" s="166"/>
      <c r="I65" s="166" t="n">
        <f aca="false">ROUND(G65*H65,2)</f>
        <v>0</v>
      </c>
      <c r="J65" s="167" t="n">
        <v>0.00061</v>
      </c>
      <c r="K65" s="165" t="n">
        <f aca="false">G65*J65</f>
        <v>0.0091256</v>
      </c>
      <c r="L65" s="167" t="n">
        <v>0</v>
      </c>
      <c r="M65" s="165" t="n">
        <f aca="false">G65*L65</f>
        <v>0</v>
      </c>
      <c r="N65" s="168" t="n">
        <v>32</v>
      </c>
      <c r="O65" s="163" t="s">
        <v>99</v>
      </c>
    </row>
    <row r="66" s="156" customFormat="true" ht="13.5" hidden="false" customHeight="true" outlineLevel="0" collapsed="false">
      <c r="A66" s="155" t="s">
        <v>259</v>
      </c>
      <c r="B66" s="155" t="s">
        <v>94</v>
      </c>
      <c r="C66" s="155" t="s">
        <v>251</v>
      </c>
      <c r="D66" s="156" t="s">
        <v>260</v>
      </c>
      <c r="E66" s="157" t="s">
        <v>261</v>
      </c>
      <c r="F66" s="155" t="s">
        <v>103</v>
      </c>
      <c r="G66" s="158" t="n">
        <v>2</v>
      </c>
      <c r="H66" s="159"/>
      <c r="I66" s="159" t="n">
        <f aca="false">ROUND(G66*H66,2)</f>
        <v>0</v>
      </c>
      <c r="J66" s="160" t="n">
        <v>0.0079</v>
      </c>
      <c r="K66" s="158" t="n">
        <f aca="false">G66*J66</f>
        <v>0.0158</v>
      </c>
      <c r="L66" s="160" t="n">
        <v>0</v>
      </c>
      <c r="M66" s="158" t="n">
        <f aca="false">G66*L66</f>
        <v>0</v>
      </c>
      <c r="N66" s="161" t="n">
        <v>16</v>
      </c>
      <c r="O66" s="156" t="s">
        <v>99</v>
      </c>
    </row>
    <row r="67" s="156" customFormat="true" ht="13.5" hidden="false" customHeight="true" outlineLevel="0" collapsed="false">
      <c r="A67" s="155" t="s">
        <v>262</v>
      </c>
      <c r="B67" s="155" t="s">
        <v>94</v>
      </c>
      <c r="C67" s="155" t="s">
        <v>251</v>
      </c>
      <c r="D67" s="156" t="s">
        <v>263</v>
      </c>
      <c r="E67" s="157" t="s">
        <v>264</v>
      </c>
      <c r="F67" s="155" t="s">
        <v>56</v>
      </c>
      <c r="G67" s="159" t="n">
        <v>75.841</v>
      </c>
      <c r="H67" s="158"/>
      <c r="I67" s="159" t="n">
        <f aca="false">ROUND(G67*H67,2)</f>
        <v>0</v>
      </c>
      <c r="J67" s="160" t="n">
        <v>0</v>
      </c>
      <c r="K67" s="158" t="n">
        <f aca="false">G67*J67</f>
        <v>0</v>
      </c>
      <c r="L67" s="160" t="n">
        <v>0</v>
      </c>
      <c r="M67" s="158" t="n">
        <f aca="false">G67*L67</f>
        <v>0</v>
      </c>
      <c r="N67" s="161" t="n">
        <v>16</v>
      </c>
      <c r="O67" s="156" t="s">
        <v>99</v>
      </c>
      <c r="Q67" s="158"/>
      <c r="R67" s="159"/>
    </row>
    <row r="68" s="127" customFormat="true" ht="12.75" hidden="false" customHeight="true" outlineLevel="0" collapsed="false">
      <c r="B68" s="128" t="s">
        <v>51</v>
      </c>
      <c r="D68" s="129" t="s">
        <v>265</v>
      </c>
      <c r="E68" s="129" t="s">
        <v>266</v>
      </c>
      <c r="I68" s="130" t="n">
        <f aca="false">SUM(I69:I87)</f>
        <v>0</v>
      </c>
      <c r="K68" s="131" t="n">
        <f aca="false">SUM(K69:K87)</f>
        <v>0</v>
      </c>
      <c r="M68" s="131" t="n">
        <f aca="false">SUM(M69:M87)</f>
        <v>0.09504</v>
      </c>
      <c r="O68" s="129" t="s">
        <v>93</v>
      </c>
    </row>
    <row r="69" s="156" customFormat="true" ht="13.5" hidden="false" customHeight="true" outlineLevel="0" collapsed="false">
      <c r="A69" s="155" t="s">
        <v>267</v>
      </c>
      <c r="B69" s="155" t="s">
        <v>94</v>
      </c>
      <c r="C69" s="155" t="s">
        <v>265</v>
      </c>
      <c r="D69" s="156" t="s">
        <v>268</v>
      </c>
      <c r="E69" s="157" t="s">
        <v>269</v>
      </c>
      <c r="F69" s="155" t="s">
        <v>123</v>
      </c>
      <c r="G69" s="158" t="n">
        <v>48</v>
      </c>
      <c r="H69" s="159"/>
      <c r="I69" s="159" t="n">
        <f aca="false">ROUND(G69*H69,2)</f>
        <v>0</v>
      </c>
      <c r="J69" s="160" t="n">
        <v>0</v>
      </c>
      <c r="K69" s="158" t="n">
        <f aca="false">G69*J69</f>
        <v>0</v>
      </c>
      <c r="L69" s="160" t="n">
        <v>0.00198</v>
      </c>
      <c r="M69" s="158" t="n">
        <f aca="false">G69*L69</f>
        <v>0.09504</v>
      </c>
      <c r="N69" s="161" t="n">
        <v>16</v>
      </c>
      <c r="O69" s="156" t="s">
        <v>99</v>
      </c>
    </row>
    <row r="70" s="156" customFormat="true" ht="24" hidden="false" customHeight="true" outlineLevel="0" collapsed="false">
      <c r="A70" s="155" t="s">
        <v>270</v>
      </c>
      <c r="B70" s="155" t="s">
        <v>94</v>
      </c>
      <c r="C70" s="155" t="s">
        <v>265</v>
      </c>
      <c r="D70" s="156" t="s">
        <v>271</v>
      </c>
      <c r="E70" s="157" t="s">
        <v>272</v>
      </c>
      <c r="F70" s="155" t="s">
        <v>56</v>
      </c>
      <c r="G70" s="158" t="n">
        <v>1450</v>
      </c>
      <c r="H70" s="159"/>
      <c r="I70" s="159" t="n">
        <f aca="false">ROUND(G70*H70,2)</f>
        <v>0</v>
      </c>
      <c r="J70" s="160" t="n">
        <v>0</v>
      </c>
      <c r="K70" s="158" t="n">
        <f aca="false">G70*J70</f>
        <v>0</v>
      </c>
      <c r="L70" s="160" t="n">
        <v>0</v>
      </c>
      <c r="M70" s="158" t="n">
        <f aca="false">G70*L70</f>
        <v>0</v>
      </c>
      <c r="N70" s="161" t="n">
        <v>16</v>
      </c>
      <c r="O70" s="156" t="s">
        <v>99</v>
      </c>
    </row>
    <row r="71" s="156" customFormat="true" ht="13.5" hidden="false" customHeight="true" outlineLevel="0" collapsed="false">
      <c r="A71" s="155" t="s">
        <v>273</v>
      </c>
      <c r="B71" s="155" t="s">
        <v>94</v>
      </c>
      <c r="C71" s="155" t="s">
        <v>265</v>
      </c>
      <c r="D71" s="156" t="s">
        <v>274</v>
      </c>
      <c r="E71" s="157" t="s">
        <v>275</v>
      </c>
      <c r="F71" s="155" t="s">
        <v>56</v>
      </c>
      <c r="G71" s="159" t="n">
        <v>573.33</v>
      </c>
      <c r="H71" s="158"/>
      <c r="I71" s="159" t="n">
        <f aca="false">ROUND(G71*H71,2)</f>
        <v>0</v>
      </c>
      <c r="J71" s="160" t="n">
        <v>0</v>
      </c>
      <c r="K71" s="158" t="n">
        <f aca="false">G71*J71</f>
        <v>0</v>
      </c>
      <c r="L71" s="160" t="n">
        <v>0</v>
      </c>
      <c r="M71" s="158" t="n">
        <f aca="false">G71*L71</f>
        <v>0</v>
      </c>
      <c r="N71" s="161" t="n">
        <v>16</v>
      </c>
      <c r="O71" s="156" t="s">
        <v>99</v>
      </c>
      <c r="Q71" s="158"/>
      <c r="R71" s="159"/>
    </row>
    <row r="72" s="156" customFormat="true" ht="13.5" hidden="false" customHeight="true" outlineLevel="0" collapsed="false">
      <c r="A72" s="155" t="s">
        <v>276</v>
      </c>
      <c r="B72" s="155" t="s">
        <v>94</v>
      </c>
      <c r="C72" s="155" t="s">
        <v>277</v>
      </c>
      <c r="D72" s="156" t="s">
        <v>278</v>
      </c>
      <c r="E72" s="157" t="s">
        <v>279</v>
      </c>
      <c r="F72" s="155" t="s">
        <v>171</v>
      </c>
      <c r="G72" s="158" t="n">
        <v>40</v>
      </c>
      <c r="H72" s="159"/>
      <c r="I72" s="159" t="n">
        <f aca="false">ROUND(G72*H72,2)</f>
        <v>0</v>
      </c>
      <c r="J72" s="160" t="n">
        <v>0</v>
      </c>
      <c r="K72" s="158" t="n">
        <f aca="false">G72*J72</f>
        <v>0</v>
      </c>
      <c r="L72" s="160" t="n">
        <v>0</v>
      </c>
      <c r="M72" s="158" t="n">
        <f aca="false">G72*L72</f>
        <v>0</v>
      </c>
      <c r="N72" s="161" t="n">
        <v>16</v>
      </c>
      <c r="O72" s="156" t="s">
        <v>99</v>
      </c>
    </row>
    <row r="73" s="156" customFormat="true" ht="13.5" hidden="false" customHeight="true" outlineLevel="0" collapsed="false">
      <c r="A73" s="155" t="s">
        <v>280</v>
      </c>
      <c r="B73" s="155" t="s">
        <v>94</v>
      </c>
      <c r="C73" s="155" t="s">
        <v>277</v>
      </c>
      <c r="D73" s="156" t="s">
        <v>281</v>
      </c>
      <c r="E73" s="157" t="s">
        <v>282</v>
      </c>
      <c r="F73" s="155" t="s">
        <v>123</v>
      </c>
      <c r="G73" s="158" t="n">
        <v>26</v>
      </c>
      <c r="H73" s="159"/>
      <c r="I73" s="159" t="n">
        <f aca="false">ROUND(G73*H73,2)</f>
        <v>0</v>
      </c>
      <c r="J73" s="160" t="n">
        <v>0</v>
      </c>
      <c r="K73" s="158" t="n">
        <f aca="false">G73*J73</f>
        <v>0</v>
      </c>
      <c r="L73" s="160" t="n">
        <v>0</v>
      </c>
      <c r="M73" s="158" t="n">
        <f aca="false">G73*L73</f>
        <v>0</v>
      </c>
      <c r="N73" s="161" t="n">
        <v>16</v>
      </c>
      <c r="O73" s="156" t="s">
        <v>99</v>
      </c>
    </row>
    <row r="74" s="156" customFormat="true" ht="13.5" hidden="false" customHeight="true" outlineLevel="0" collapsed="false">
      <c r="A74" s="155" t="s">
        <v>283</v>
      </c>
      <c r="B74" s="155" t="s">
        <v>94</v>
      </c>
      <c r="C74" s="155" t="s">
        <v>277</v>
      </c>
      <c r="D74" s="156" t="s">
        <v>284</v>
      </c>
      <c r="E74" s="157" t="s">
        <v>285</v>
      </c>
      <c r="F74" s="155" t="s">
        <v>123</v>
      </c>
      <c r="G74" s="158" t="n">
        <v>40</v>
      </c>
      <c r="H74" s="159"/>
      <c r="I74" s="159" t="n">
        <f aca="false">ROUND(G74*H74,2)</f>
        <v>0</v>
      </c>
      <c r="J74" s="160" t="n">
        <v>0</v>
      </c>
      <c r="K74" s="158" t="n">
        <f aca="false">G74*J74</f>
        <v>0</v>
      </c>
      <c r="L74" s="160" t="n">
        <v>0</v>
      </c>
      <c r="M74" s="158" t="n">
        <f aca="false">G74*L74</f>
        <v>0</v>
      </c>
      <c r="N74" s="161" t="n">
        <v>16</v>
      </c>
      <c r="O74" s="156" t="s">
        <v>99</v>
      </c>
    </row>
    <row r="75" s="156" customFormat="true" ht="13.5" hidden="false" customHeight="true" outlineLevel="0" collapsed="false">
      <c r="A75" s="155" t="s">
        <v>286</v>
      </c>
      <c r="B75" s="155" t="s">
        <v>94</v>
      </c>
      <c r="C75" s="155" t="s">
        <v>277</v>
      </c>
      <c r="D75" s="156" t="s">
        <v>287</v>
      </c>
      <c r="E75" s="157" t="s">
        <v>288</v>
      </c>
      <c r="F75" s="155" t="s">
        <v>123</v>
      </c>
      <c r="G75" s="158" t="n">
        <v>22</v>
      </c>
      <c r="H75" s="159"/>
      <c r="I75" s="159" t="n">
        <f aca="false">ROUND(G75*H75,2)</f>
        <v>0</v>
      </c>
      <c r="J75" s="160" t="n">
        <v>0</v>
      </c>
      <c r="K75" s="158" t="n">
        <f aca="false">G75*J75</f>
        <v>0</v>
      </c>
      <c r="L75" s="160" t="n">
        <v>0</v>
      </c>
      <c r="M75" s="158" t="n">
        <f aca="false">G75*L75</f>
        <v>0</v>
      </c>
      <c r="N75" s="161" t="n">
        <v>16</v>
      </c>
      <c r="O75" s="156" t="s">
        <v>99</v>
      </c>
    </row>
    <row r="76" s="156" customFormat="true" ht="13.5" hidden="false" customHeight="true" outlineLevel="0" collapsed="false">
      <c r="A76" s="155" t="s">
        <v>289</v>
      </c>
      <c r="B76" s="155" t="s">
        <v>94</v>
      </c>
      <c r="C76" s="155" t="s">
        <v>277</v>
      </c>
      <c r="D76" s="156" t="s">
        <v>290</v>
      </c>
      <c r="E76" s="157" t="s">
        <v>291</v>
      </c>
      <c r="F76" s="155" t="s">
        <v>123</v>
      </c>
      <c r="G76" s="158" t="n">
        <v>34</v>
      </c>
      <c r="H76" s="159"/>
      <c r="I76" s="159" t="n">
        <f aca="false">ROUND(G76*H76,2)</f>
        <v>0</v>
      </c>
      <c r="J76" s="160" t="n">
        <v>0</v>
      </c>
      <c r="K76" s="158" t="n">
        <f aca="false">G76*J76</f>
        <v>0</v>
      </c>
      <c r="L76" s="160" t="n">
        <v>0</v>
      </c>
      <c r="M76" s="158" t="n">
        <f aca="false">G76*L76</f>
        <v>0</v>
      </c>
      <c r="N76" s="161" t="n">
        <v>16</v>
      </c>
      <c r="O76" s="156" t="s">
        <v>99</v>
      </c>
    </row>
    <row r="77" s="156" customFormat="true" ht="13.5" hidden="false" customHeight="true" outlineLevel="0" collapsed="false">
      <c r="A77" s="155" t="s">
        <v>292</v>
      </c>
      <c r="B77" s="155" t="s">
        <v>94</v>
      </c>
      <c r="C77" s="155" t="s">
        <v>277</v>
      </c>
      <c r="D77" s="156" t="s">
        <v>293</v>
      </c>
      <c r="E77" s="157" t="s">
        <v>294</v>
      </c>
      <c r="F77" s="155" t="s">
        <v>103</v>
      </c>
      <c r="G77" s="158" t="n">
        <v>14</v>
      </c>
      <c r="H77" s="159"/>
      <c r="I77" s="159" t="n">
        <f aca="false">ROUND(G77*H77,2)</f>
        <v>0</v>
      </c>
      <c r="J77" s="160" t="n">
        <v>0</v>
      </c>
      <c r="K77" s="158" t="n">
        <f aca="false">G77*J77</f>
        <v>0</v>
      </c>
      <c r="L77" s="160" t="n">
        <v>0</v>
      </c>
      <c r="M77" s="158" t="n">
        <f aca="false">G77*L77</f>
        <v>0</v>
      </c>
      <c r="N77" s="161" t="n">
        <v>16</v>
      </c>
      <c r="O77" s="156" t="s">
        <v>99</v>
      </c>
    </row>
    <row r="78" s="156" customFormat="true" ht="13.5" hidden="false" customHeight="true" outlineLevel="0" collapsed="false">
      <c r="A78" s="155" t="s">
        <v>295</v>
      </c>
      <c r="B78" s="155" t="s">
        <v>94</v>
      </c>
      <c r="C78" s="155" t="s">
        <v>277</v>
      </c>
      <c r="D78" s="156" t="s">
        <v>296</v>
      </c>
      <c r="E78" s="157" t="s">
        <v>297</v>
      </c>
      <c r="F78" s="155" t="s">
        <v>103</v>
      </c>
      <c r="G78" s="158" t="n">
        <v>6</v>
      </c>
      <c r="H78" s="159"/>
      <c r="I78" s="159" t="n">
        <f aca="false">ROUND(G78*H78,2)</f>
        <v>0</v>
      </c>
      <c r="J78" s="160" t="n">
        <v>0</v>
      </c>
      <c r="K78" s="158" t="n">
        <f aca="false">G78*J78</f>
        <v>0</v>
      </c>
      <c r="L78" s="160" t="n">
        <v>0</v>
      </c>
      <c r="M78" s="158" t="n">
        <f aca="false">G78*L78</f>
        <v>0</v>
      </c>
      <c r="N78" s="161" t="n">
        <v>16</v>
      </c>
      <c r="O78" s="156" t="s">
        <v>99</v>
      </c>
    </row>
    <row r="79" s="156" customFormat="true" ht="13.5" hidden="false" customHeight="true" outlineLevel="0" collapsed="false">
      <c r="A79" s="155" t="s">
        <v>298</v>
      </c>
      <c r="B79" s="155" t="s">
        <v>94</v>
      </c>
      <c r="C79" s="155" t="s">
        <v>277</v>
      </c>
      <c r="D79" s="156" t="s">
        <v>299</v>
      </c>
      <c r="E79" s="157" t="s">
        <v>300</v>
      </c>
      <c r="F79" s="155" t="s">
        <v>103</v>
      </c>
      <c r="G79" s="158" t="n">
        <v>3</v>
      </c>
      <c r="H79" s="159"/>
      <c r="I79" s="159" t="n">
        <f aca="false">ROUND(G79*H79,2)</f>
        <v>0</v>
      </c>
      <c r="J79" s="160" t="n">
        <v>0</v>
      </c>
      <c r="K79" s="158" t="n">
        <f aca="false">G79*J79</f>
        <v>0</v>
      </c>
      <c r="L79" s="160" t="n">
        <v>0</v>
      </c>
      <c r="M79" s="158" t="n">
        <f aca="false">G79*L79</f>
        <v>0</v>
      </c>
      <c r="N79" s="161" t="n">
        <v>16</v>
      </c>
      <c r="O79" s="156" t="s">
        <v>99</v>
      </c>
    </row>
    <row r="80" s="156" customFormat="true" ht="13.5" hidden="false" customHeight="true" outlineLevel="0" collapsed="false">
      <c r="A80" s="155" t="s">
        <v>301</v>
      </c>
      <c r="B80" s="155" t="s">
        <v>94</v>
      </c>
      <c r="C80" s="155" t="s">
        <v>277</v>
      </c>
      <c r="D80" s="156" t="s">
        <v>302</v>
      </c>
      <c r="E80" s="157" t="s">
        <v>303</v>
      </c>
      <c r="F80" s="155" t="s">
        <v>103</v>
      </c>
      <c r="G80" s="158" t="n">
        <v>1</v>
      </c>
      <c r="H80" s="159"/>
      <c r="I80" s="159" t="n">
        <f aca="false">ROUND(G80*H80,2)</f>
        <v>0</v>
      </c>
      <c r="J80" s="160" t="n">
        <v>0</v>
      </c>
      <c r="K80" s="158" t="n">
        <f aca="false">G80*J80</f>
        <v>0</v>
      </c>
      <c r="L80" s="160" t="n">
        <v>0</v>
      </c>
      <c r="M80" s="158" t="n">
        <f aca="false">G80*L80</f>
        <v>0</v>
      </c>
      <c r="N80" s="161" t="n">
        <v>16</v>
      </c>
      <c r="O80" s="156" t="s">
        <v>99</v>
      </c>
    </row>
    <row r="81" s="156" customFormat="true" ht="13.5" hidden="false" customHeight="true" outlineLevel="0" collapsed="false">
      <c r="A81" s="155" t="s">
        <v>304</v>
      </c>
      <c r="B81" s="155" t="s">
        <v>94</v>
      </c>
      <c r="C81" s="155" t="s">
        <v>277</v>
      </c>
      <c r="D81" s="156" t="s">
        <v>305</v>
      </c>
      <c r="E81" s="157" t="s">
        <v>306</v>
      </c>
      <c r="F81" s="155" t="s">
        <v>103</v>
      </c>
      <c r="G81" s="158" t="n">
        <v>1</v>
      </c>
      <c r="H81" s="159"/>
      <c r="I81" s="159" t="n">
        <f aca="false">ROUND(G81*H81,2)</f>
        <v>0</v>
      </c>
      <c r="J81" s="160" t="n">
        <v>0</v>
      </c>
      <c r="K81" s="158" t="n">
        <f aca="false">G81*J81</f>
        <v>0</v>
      </c>
      <c r="L81" s="160" t="n">
        <v>0</v>
      </c>
      <c r="M81" s="158" t="n">
        <f aca="false">G81*L81</f>
        <v>0</v>
      </c>
      <c r="N81" s="161" t="n">
        <v>16</v>
      </c>
      <c r="O81" s="156" t="s">
        <v>99</v>
      </c>
    </row>
    <row r="82" s="156" customFormat="true" ht="13.5" hidden="false" customHeight="true" outlineLevel="0" collapsed="false">
      <c r="A82" s="155" t="s">
        <v>307</v>
      </c>
      <c r="B82" s="155" t="s">
        <v>94</v>
      </c>
      <c r="C82" s="155" t="s">
        <v>277</v>
      </c>
      <c r="D82" s="156" t="s">
        <v>308</v>
      </c>
      <c r="E82" s="157" t="s">
        <v>309</v>
      </c>
      <c r="F82" s="155" t="s">
        <v>103</v>
      </c>
      <c r="G82" s="158" t="n">
        <v>15</v>
      </c>
      <c r="H82" s="159"/>
      <c r="I82" s="159" t="n">
        <f aca="false">ROUND(G82*H82,2)</f>
        <v>0</v>
      </c>
      <c r="J82" s="160" t="n">
        <v>0</v>
      </c>
      <c r="K82" s="158" t="n">
        <f aca="false">G82*J82</f>
        <v>0</v>
      </c>
      <c r="L82" s="160" t="n">
        <v>0</v>
      </c>
      <c r="M82" s="158" t="n">
        <f aca="false">G82*L82</f>
        <v>0</v>
      </c>
      <c r="N82" s="161" t="n">
        <v>16</v>
      </c>
      <c r="O82" s="156" t="s">
        <v>99</v>
      </c>
    </row>
    <row r="83" s="156" customFormat="true" ht="13.5" hidden="false" customHeight="true" outlineLevel="0" collapsed="false">
      <c r="A83" s="155" t="s">
        <v>310</v>
      </c>
      <c r="B83" s="155" t="s">
        <v>94</v>
      </c>
      <c r="C83" s="155" t="s">
        <v>277</v>
      </c>
      <c r="D83" s="156" t="s">
        <v>311</v>
      </c>
      <c r="E83" s="157" t="s">
        <v>312</v>
      </c>
      <c r="F83" s="155" t="s">
        <v>103</v>
      </c>
      <c r="G83" s="158" t="n">
        <v>1</v>
      </c>
      <c r="H83" s="159"/>
      <c r="I83" s="159" t="n">
        <f aca="false">ROUND(G83*H83,2)</f>
        <v>0</v>
      </c>
      <c r="J83" s="160" t="n">
        <v>0</v>
      </c>
      <c r="K83" s="158" t="n">
        <f aca="false">G83*J83</f>
        <v>0</v>
      </c>
      <c r="L83" s="160" t="n">
        <v>0</v>
      </c>
      <c r="M83" s="158" t="n">
        <f aca="false">G83*L83</f>
        <v>0</v>
      </c>
      <c r="N83" s="161" t="n">
        <v>16</v>
      </c>
      <c r="O83" s="156" t="s">
        <v>99</v>
      </c>
    </row>
    <row r="84" s="156" customFormat="true" ht="13.5" hidden="false" customHeight="true" outlineLevel="0" collapsed="false">
      <c r="A84" s="155" t="s">
        <v>313</v>
      </c>
      <c r="B84" s="155" t="s">
        <v>94</v>
      </c>
      <c r="C84" s="155" t="s">
        <v>277</v>
      </c>
      <c r="D84" s="156" t="s">
        <v>314</v>
      </c>
      <c r="E84" s="157" t="s">
        <v>315</v>
      </c>
      <c r="F84" s="155" t="s">
        <v>103</v>
      </c>
      <c r="G84" s="158" t="n">
        <v>25</v>
      </c>
      <c r="H84" s="159"/>
      <c r="I84" s="159" t="n">
        <f aca="false">ROUND(G84*H84,2)</f>
        <v>0</v>
      </c>
      <c r="J84" s="160" t="n">
        <v>0</v>
      </c>
      <c r="K84" s="158" t="n">
        <f aca="false">G84*J84</f>
        <v>0</v>
      </c>
      <c r="L84" s="160" t="n">
        <v>0</v>
      </c>
      <c r="M84" s="158" t="n">
        <f aca="false">G84*L84</f>
        <v>0</v>
      </c>
      <c r="N84" s="161" t="n">
        <v>16</v>
      </c>
      <c r="O84" s="156" t="s">
        <v>99</v>
      </c>
    </row>
    <row r="85" s="156" customFormat="true" ht="13.5" hidden="false" customHeight="true" outlineLevel="0" collapsed="false">
      <c r="A85" s="155" t="s">
        <v>316</v>
      </c>
      <c r="B85" s="155"/>
      <c r="C85" s="155"/>
      <c r="E85" s="157" t="s">
        <v>317</v>
      </c>
      <c r="F85" s="155"/>
      <c r="G85" s="158"/>
      <c r="H85" s="159"/>
      <c r="I85" s="159" t="n">
        <f aca="false">ROUND(G85*H85,2)</f>
        <v>0</v>
      </c>
      <c r="J85" s="160" t="n">
        <v>0</v>
      </c>
      <c r="K85" s="158" t="n">
        <f aca="false">G85*J85</f>
        <v>0</v>
      </c>
      <c r="L85" s="160" t="n">
        <v>0</v>
      </c>
      <c r="M85" s="158" t="n">
        <f aca="false">G85*L85</f>
        <v>0</v>
      </c>
      <c r="N85" s="161" t="n">
        <v>16</v>
      </c>
      <c r="O85" s="156" t="s">
        <v>99</v>
      </c>
    </row>
    <row r="86" s="156" customFormat="true" ht="13.5" hidden="false" customHeight="true" outlineLevel="0" collapsed="false">
      <c r="A86" s="155" t="s">
        <v>318</v>
      </c>
      <c r="B86" s="155" t="s">
        <v>94</v>
      </c>
      <c r="C86" s="155" t="s">
        <v>277</v>
      </c>
      <c r="D86" s="156" t="s">
        <v>319</v>
      </c>
      <c r="E86" s="157" t="s">
        <v>320</v>
      </c>
      <c r="F86" s="155" t="s">
        <v>103</v>
      </c>
      <c r="G86" s="158" t="n">
        <v>2</v>
      </c>
      <c r="H86" s="159"/>
      <c r="I86" s="159" t="n">
        <f aca="false">ROUND(G86*H86,2)</f>
        <v>0</v>
      </c>
      <c r="J86" s="160" t="n">
        <v>0</v>
      </c>
      <c r="K86" s="158" t="n">
        <f aca="false">G86*J86</f>
        <v>0</v>
      </c>
      <c r="L86" s="160" t="n">
        <v>0</v>
      </c>
      <c r="M86" s="158" t="n">
        <f aca="false">G86*L86</f>
        <v>0</v>
      </c>
      <c r="N86" s="161" t="n">
        <v>16</v>
      </c>
      <c r="O86" s="156" t="s">
        <v>99</v>
      </c>
    </row>
    <row r="87" s="156" customFormat="true" ht="13.5" hidden="false" customHeight="true" outlineLevel="0" collapsed="false">
      <c r="A87" s="155" t="s">
        <v>321</v>
      </c>
      <c r="B87" s="155" t="s">
        <v>94</v>
      </c>
      <c r="C87" s="155" t="s">
        <v>277</v>
      </c>
      <c r="D87" s="156" t="s">
        <v>322</v>
      </c>
      <c r="E87" s="157" t="s">
        <v>323</v>
      </c>
      <c r="F87" s="155" t="s">
        <v>123</v>
      </c>
      <c r="G87" s="158" t="n">
        <v>122</v>
      </c>
      <c r="H87" s="159"/>
      <c r="I87" s="159" t="n">
        <f aca="false">ROUND(G87*H87,2)</f>
        <v>0</v>
      </c>
      <c r="J87" s="160" t="n">
        <v>0</v>
      </c>
      <c r="K87" s="158" t="n">
        <f aca="false">G87*J87</f>
        <v>0</v>
      </c>
      <c r="L87" s="160" t="n">
        <v>0</v>
      </c>
      <c r="M87" s="158" t="n">
        <f aca="false">G87*L87</f>
        <v>0</v>
      </c>
      <c r="N87" s="161" t="n">
        <v>16</v>
      </c>
      <c r="O87" s="156" t="s">
        <v>99</v>
      </c>
    </row>
    <row r="88" s="127" customFormat="true" ht="12.75" hidden="false" customHeight="true" outlineLevel="0" collapsed="false">
      <c r="B88" s="128" t="s">
        <v>51</v>
      </c>
      <c r="D88" s="129" t="s">
        <v>324</v>
      </c>
      <c r="E88" s="129" t="s">
        <v>325</v>
      </c>
      <c r="I88" s="130" t="n">
        <f aca="false">SUM(I89:I102)</f>
        <v>0</v>
      </c>
      <c r="K88" s="131" t="n">
        <f aca="false">SUM(K89:K102)</f>
        <v>0</v>
      </c>
      <c r="M88" s="131" t="n">
        <f aca="false">SUM(M89:M102)</f>
        <v>0.4489</v>
      </c>
      <c r="O88" s="129" t="s">
        <v>93</v>
      </c>
    </row>
    <row r="89" s="156" customFormat="true" ht="13.5" hidden="false" customHeight="true" outlineLevel="0" collapsed="false">
      <c r="A89" s="155" t="s">
        <v>326</v>
      </c>
      <c r="B89" s="155" t="s">
        <v>94</v>
      </c>
      <c r="C89" s="155" t="s">
        <v>265</v>
      </c>
      <c r="D89" s="156" t="s">
        <v>327</v>
      </c>
      <c r="E89" s="157" t="s">
        <v>328</v>
      </c>
      <c r="F89" s="155" t="s">
        <v>123</v>
      </c>
      <c r="G89" s="158" t="n">
        <v>67</v>
      </c>
      <c r="H89" s="159"/>
      <c r="I89" s="159" t="n">
        <f aca="false">ROUND(G89*H89,2)</f>
        <v>0</v>
      </c>
      <c r="J89" s="160" t="n">
        <v>0</v>
      </c>
      <c r="K89" s="158" t="n">
        <f aca="false">G89*J89</f>
        <v>0</v>
      </c>
      <c r="L89" s="160" t="n">
        <v>0.0067</v>
      </c>
      <c r="M89" s="158" t="n">
        <f aca="false">G89*L89</f>
        <v>0.4489</v>
      </c>
      <c r="N89" s="161" t="n">
        <v>16</v>
      </c>
      <c r="O89" s="156" t="s">
        <v>99</v>
      </c>
    </row>
    <row r="90" s="156" customFormat="true" ht="24" hidden="false" customHeight="true" outlineLevel="0" collapsed="false">
      <c r="A90" s="155" t="s">
        <v>329</v>
      </c>
      <c r="B90" s="155" t="s">
        <v>94</v>
      </c>
      <c r="C90" s="155" t="s">
        <v>265</v>
      </c>
      <c r="D90" s="156" t="s">
        <v>330</v>
      </c>
      <c r="E90" s="157" t="s">
        <v>331</v>
      </c>
      <c r="F90" s="155" t="s">
        <v>56</v>
      </c>
      <c r="G90" s="158" t="n">
        <v>1540</v>
      </c>
      <c r="H90" s="159"/>
      <c r="I90" s="159" t="n">
        <f aca="false">ROUND(G90*H90,2)</f>
        <v>0</v>
      </c>
      <c r="J90" s="160" t="n">
        <v>0</v>
      </c>
      <c r="K90" s="158" t="n">
        <f aca="false">G90*J90</f>
        <v>0</v>
      </c>
      <c r="L90" s="160" t="n">
        <v>0</v>
      </c>
      <c r="M90" s="158" t="n">
        <f aca="false">G90*L90</f>
        <v>0</v>
      </c>
      <c r="N90" s="161" t="n">
        <v>16</v>
      </c>
      <c r="O90" s="156" t="s">
        <v>99</v>
      </c>
    </row>
    <row r="91" s="156" customFormat="true" ht="13.5" hidden="false" customHeight="true" outlineLevel="0" collapsed="false">
      <c r="A91" s="155" t="s">
        <v>332</v>
      </c>
      <c r="B91" s="155" t="s">
        <v>94</v>
      </c>
      <c r="C91" s="155" t="s">
        <v>265</v>
      </c>
      <c r="D91" s="156" t="s">
        <v>333</v>
      </c>
      <c r="E91" s="157" t="s">
        <v>334</v>
      </c>
      <c r="F91" s="155" t="s">
        <v>56</v>
      </c>
      <c r="G91" s="159" t="n">
        <v>1811.786</v>
      </c>
      <c r="H91" s="158"/>
      <c r="I91" s="159" t="n">
        <f aca="false">ROUND(G91*H91,2)</f>
        <v>0</v>
      </c>
      <c r="J91" s="160" t="n">
        <v>0</v>
      </c>
      <c r="K91" s="158" t="n">
        <f aca="false">G91*J91</f>
        <v>0</v>
      </c>
      <c r="L91" s="160" t="n">
        <v>0</v>
      </c>
      <c r="M91" s="158" t="n">
        <f aca="false">G91*L91</f>
        <v>0</v>
      </c>
      <c r="N91" s="161" t="n">
        <v>16</v>
      </c>
      <c r="O91" s="156" t="s">
        <v>99</v>
      </c>
      <c r="Q91" s="158"/>
      <c r="R91" s="159"/>
    </row>
    <row r="92" s="156" customFormat="true" ht="13.5" hidden="false" customHeight="true" outlineLevel="0" collapsed="false">
      <c r="A92" s="155" t="s">
        <v>335</v>
      </c>
      <c r="B92" s="155" t="s">
        <v>94</v>
      </c>
      <c r="C92" s="155" t="s">
        <v>277</v>
      </c>
      <c r="D92" s="156" t="s">
        <v>336</v>
      </c>
      <c r="E92" s="157" t="s">
        <v>279</v>
      </c>
      <c r="F92" s="155" t="s">
        <v>171</v>
      </c>
      <c r="G92" s="158" t="n">
        <v>52</v>
      </c>
      <c r="H92" s="159"/>
      <c r="I92" s="159" t="n">
        <f aca="false">ROUND(G92*H92,2)</f>
        <v>0</v>
      </c>
      <c r="J92" s="160" t="n">
        <v>0</v>
      </c>
      <c r="K92" s="158" t="n">
        <f aca="false">G92*J92</f>
        <v>0</v>
      </c>
      <c r="L92" s="160" t="n">
        <v>0</v>
      </c>
      <c r="M92" s="158" t="n">
        <f aca="false">G92*L92</f>
        <v>0</v>
      </c>
      <c r="N92" s="161" t="n">
        <v>16</v>
      </c>
      <c r="O92" s="156" t="s">
        <v>99</v>
      </c>
    </row>
    <row r="93" s="156" customFormat="true" ht="13.5" hidden="false" customHeight="true" outlineLevel="0" collapsed="false">
      <c r="A93" s="155" t="s">
        <v>337</v>
      </c>
      <c r="B93" s="155" t="s">
        <v>94</v>
      </c>
      <c r="C93" s="155" t="s">
        <v>277</v>
      </c>
      <c r="D93" s="156" t="s">
        <v>338</v>
      </c>
      <c r="E93" s="157" t="s">
        <v>339</v>
      </c>
      <c r="F93" s="155" t="s">
        <v>123</v>
      </c>
      <c r="G93" s="158" t="n">
        <v>214</v>
      </c>
      <c r="H93" s="159"/>
      <c r="I93" s="159" t="n">
        <f aca="false">ROUND(G93*H93,2)</f>
        <v>0</v>
      </c>
      <c r="J93" s="160" t="n">
        <v>0</v>
      </c>
      <c r="K93" s="158" t="n">
        <f aca="false">G93*J93</f>
        <v>0</v>
      </c>
      <c r="L93" s="160" t="n">
        <v>0</v>
      </c>
      <c r="M93" s="158" t="n">
        <f aca="false">G93*L93</f>
        <v>0</v>
      </c>
      <c r="N93" s="161" t="n">
        <v>16</v>
      </c>
      <c r="O93" s="156" t="s">
        <v>99</v>
      </c>
    </row>
    <row r="94" s="156" customFormat="true" ht="13.5" hidden="false" customHeight="true" outlineLevel="0" collapsed="false">
      <c r="A94" s="155" t="s">
        <v>340</v>
      </c>
      <c r="B94" s="155" t="s">
        <v>94</v>
      </c>
      <c r="C94" s="155" t="s">
        <v>277</v>
      </c>
      <c r="D94" s="156" t="s">
        <v>341</v>
      </c>
      <c r="E94" s="157" t="s">
        <v>342</v>
      </c>
      <c r="F94" s="155" t="s">
        <v>123</v>
      </c>
      <c r="G94" s="158" t="n">
        <v>214</v>
      </c>
      <c r="H94" s="159"/>
      <c r="I94" s="159" t="n">
        <f aca="false">ROUND(G94*H94,2)</f>
        <v>0</v>
      </c>
      <c r="J94" s="160" t="n">
        <v>0</v>
      </c>
      <c r="K94" s="158" t="n">
        <f aca="false">G94*J94</f>
        <v>0</v>
      </c>
      <c r="L94" s="160" t="n">
        <v>0</v>
      </c>
      <c r="M94" s="158" t="n">
        <f aca="false">G94*L94</f>
        <v>0</v>
      </c>
      <c r="N94" s="161" t="n">
        <v>16</v>
      </c>
      <c r="O94" s="156" t="s">
        <v>99</v>
      </c>
    </row>
    <row r="95" s="156" customFormat="true" ht="13.5" hidden="false" customHeight="true" outlineLevel="0" collapsed="false">
      <c r="A95" s="155" t="s">
        <v>343</v>
      </c>
      <c r="B95" s="155" t="s">
        <v>94</v>
      </c>
      <c r="C95" s="155" t="s">
        <v>277</v>
      </c>
      <c r="D95" s="156" t="s">
        <v>344</v>
      </c>
      <c r="E95" s="157" t="s">
        <v>345</v>
      </c>
      <c r="F95" s="155" t="s">
        <v>103</v>
      </c>
      <c r="G95" s="158" t="n">
        <v>15</v>
      </c>
      <c r="H95" s="159"/>
      <c r="I95" s="159" t="n">
        <f aca="false">ROUND(G95*H95,2)</f>
        <v>0</v>
      </c>
      <c r="J95" s="160" t="n">
        <v>0</v>
      </c>
      <c r="K95" s="158" t="n">
        <f aca="false">G95*J95</f>
        <v>0</v>
      </c>
      <c r="L95" s="160" t="n">
        <v>0</v>
      </c>
      <c r="M95" s="158" t="n">
        <f aca="false">G95*L95</f>
        <v>0</v>
      </c>
      <c r="N95" s="161" t="n">
        <v>16</v>
      </c>
      <c r="O95" s="156" t="s">
        <v>99</v>
      </c>
    </row>
    <row r="96" s="156" customFormat="true" ht="13.5" hidden="false" customHeight="true" outlineLevel="0" collapsed="false">
      <c r="A96" s="155" t="s">
        <v>346</v>
      </c>
      <c r="B96" s="155" t="s">
        <v>94</v>
      </c>
      <c r="C96" s="155" t="s">
        <v>277</v>
      </c>
      <c r="D96" s="156" t="s">
        <v>347</v>
      </c>
      <c r="E96" s="157" t="s">
        <v>348</v>
      </c>
      <c r="F96" s="155" t="s">
        <v>103</v>
      </c>
      <c r="G96" s="158" t="n">
        <v>25</v>
      </c>
      <c r="H96" s="159"/>
      <c r="I96" s="159" t="n">
        <f aca="false">ROUND(G96*H96,2)</f>
        <v>0</v>
      </c>
      <c r="J96" s="160" t="n">
        <v>0</v>
      </c>
      <c r="K96" s="158" t="n">
        <f aca="false">G96*J96</f>
        <v>0</v>
      </c>
      <c r="L96" s="160" t="n">
        <v>0</v>
      </c>
      <c r="M96" s="158" t="n">
        <f aca="false">G96*L96</f>
        <v>0</v>
      </c>
      <c r="N96" s="161" t="n">
        <v>16</v>
      </c>
      <c r="O96" s="156" t="s">
        <v>99</v>
      </c>
    </row>
    <row r="97" s="156" customFormat="true" ht="13.5" hidden="false" customHeight="true" outlineLevel="0" collapsed="false">
      <c r="A97" s="155" t="s">
        <v>349</v>
      </c>
      <c r="B97" s="155"/>
      <c r="C97" s="155"/>
      <c r="E97" s="157" t="s">
        <v>317</v>
      </c>
      <c r="F97" s="155"/>
      <c r="G97" s="158"/>
      <c r="H97" s="159"/>
      <c r="I97" s="159" t="n">
        <f aca="false">ROUND(G97*H97,2)</f>
        <v>0</v>
      </c>
      <c r="J97" s="160" t="n">
        <v>0</v>
      </c>
      <c r="K97" s="158" t="n">
        <f aca="false">G97*J97</f>
        <v>0</v>
      </c>
      <c r="L97" s="160" t="n">
        <v>0</v>
      </c>
      <c r="M97" s="158" t="n">
        <f aca="false">G97*L97</f>
        <v>0</v>
      </c>
      <c r="N97" s="161" t="n">
        <v>16</v>
      </c>
      <c r="O97" s="156" t="s">
        <v>99</v>
      </c>
    </row>
    <row r="98" s="156" customFormat="true" ht="13.5" hidden="false" customHeight="true" outlineLevel="0" collapsed="false">
      <c r="A98" s="155" t="s">
        <v>350</v>
      </c>
      <c r="B98" s="155" t="s">
        <v>94</v>
      </c>
      <c r="C98" s="155" t="s">
        <v>277</v>
      </c>
      <c r="D98" s="156" t="s">
        <v>351</v>
      </c>
      <c r="E98" s="157" t="s">
        <v>352</v>
      </c>
      <c r="F98" s="155" t="s">
        <v>103</v>
      </c>
      <c r="G98" s="158" t="n">
        <v>2</v>
      </c>
      <c r="H98" s="159"/>
      <c r="I98" s="159" t="n">
        <f aca="false">ROUND(G98*H98,2)</f>
        <v>0</v>
      </c>
      <c r="J98" s="160" t="n">
        <v>0</v>
      </c>
      <c r="K98" s="158" t="n">
        <f aca="false">G98*J98</f>
        <v>0</v>
      </c>
      <c r="L98" s="160" t="n">
        <v>0</v>
      </c>
      <c r="M98" s="158" t="n">
        <f aca="false">G98*L98</f>
        <v>0</v>
      </c>
      <c r="N98" s="161" t="n">
        <v>16</v>
      </c>
      <c r="O98" s="156" t="s">
        <v>99</v>
      </c>
    </row>
    <row r="99" s="156" customFormat="true" ht="13.5" hidden="false" customHeight="true" outlineLevel="0" collapsed="false">
      <c r="A99" s="155" t="s">
        <v>353</v>
      </c>
      <c r="B99" s="155" t="s">
        <v>94</v>
      </c>
      <c r="C99" s="155" t="s">
        <v>277</v>
      </c>
      <c r="D99" s="156" t="s">
        <v>354</v>
      </c>
      <c r="E99" s="157" t="s">
        <v>355</v>
      </c>
      <c r="F99" s="155" t="s">
        <v>103</v>
      </c>
      <c r="G99" s="158" t="n">
        <v>82</v>
      </c>
      <c r="H99" s="159"/>
      <c r="I99" s="159" t="n">
        <f aca="false">ROUND(G99*H99,2)</f>
        <v>0</v>
      </c>
      <c r="J99" s="160" t="n">
        <v>0</v>
      </c>
      <c r="K99" s="158" t="n">
        <f aca="false">G99*J99</f>
        <v>0</v>
      </c>
      <c r="L99" s="160" t="n">
        <v>0</v>
      </c>
      <c r="M99" s="158" t="n">
        <f aca="false">G99*L99</f>
        <v>0</v>
      </c>
      <c r="N99" s="161" t="n">
        <v>16</v>
      </c>
      <c r="O99" s="156" t="s">
        <v>99</v>
      </c>
    </row>
    <row r="100" s="156" customFormat="true" ht="13.5" hidden="false" customHeight="true" outlineLevel="0" collapsed="false">
      <c r="A100" s="155" t="s">
        <v>356</v>
      </c>
      <c r="B100" s="155" t="s">
        <v>94</v>
      </c>
      <c r="C100" s="155" t="s">
        <v>277</v>
      </c>
      <c r="D100" s="156" t="s">
        <v>357</v>
      </c>
      <c r="E100" s="157" t="s">
        <v>358</v>
      </c>
      <c r="F100" s="155" t="s">
        <v>103</v>
      </c>
      <c r="G100" s="158" t="n">
        <v>55</v>
      </c>
      <c r="H100" s="159"/>
      <c r="I100" s="159" t="n">
        <f aca="false">ROUND(G100*H100,2)</f>
        <v>0</v>
      </c>
      <c r="J100" s="160" t="n">
        <v>0</v>
      </c>
      <c r="K100" s="158" t="n">
        <f aca="false">G100*J100</f>
        <v>0</v>
      </c>
      <c r="L100" s="160" t="n">
        <v>0</v>
      </c>
      <c r="M100" s="158" t="n">
        <f aca="false">G100*L100</f>
        <v>0</v>
      </c>
      <c r="N100" s="161" t="n">
        <v>16</v>
      </c>
      <c r="O100" s="156" t="s">
        <v>99</v>
      </c>
    </row>
    <row r="101" s="156" customFormat="true" ht="13.5" hidden="false" customHeight="true" outlineLevel="0" collapsed="false">
      <c r="A101" s="155" t="s">
        <v>359</v>
      </c>
      <c r="B101" s="155" t="s">
        <v>94</v>
      </c>
      <c r="C101" s="155" t="s">
        <v>277</v>
      </c>
      <c r="D101" s="156" t="s">
        <v>360</v>
      </c>
      <c r="E101" s="157" t="s">
        <v>361</v>
      </c>
      <c r="F101" s="155" t="s">
        <v>123</v>
      </c>
      <c r="G101" s="158" t="n">
        <v>214</v>
      </c>
      <c r="H101" s="159"/>
      <c r="I101" s="159" t="n">
        <f aca="false">ROUND(G101*H101,2)</f>
        <v>0</v>
      </c>
      <c r="J101" s="160" t="n">
        <v>0</v>
      </c>
      <c r="K101" s="158" t="n">
        <f aca="false">G101*J101</f>
        <v>0</v>
      </c>
      <c r="L101" s="160" t="n">
        <v>0</v>
      </c>
      <c r="M101" s="158" t="n">
        <f aca="false">G101*L101</f>
        <v>0</v>
      </c>
      <c r="N101" s="161" t="n">
        <v>16</v>
      </c>
      <c r="O101" s="156" t="s">
        <v>99</v>
      </c>
    </row>
    <row r="102" s="156" customFormat="true" ht="13.5" hidden="false" customHeight="true" outlineLevel="0" collapsed="false">
      <c r="A102" s="155" t="s">
        <v>362</v>
      </c>
      <c r="B102" s="155" t="s">
        <v>94</v>
      </c>
      <c r="C102" s="155" t="s">
        <v>277</v>
      </c>
      <c r="D102" s="156" t="s">
        <v>363</v>
      </c>
      <c r="E102" s="157" t="s">
        <v>364</v>
      </c>
      <c r="F102" s="155" t="s">
        <v>123</v>
      </c>
      <c r="G102" s="158" t="n">
        <v>214</v>
      </c>
      <c r="H102" s="159"/>
      <c r="I102" s="159" t="n">
        <f aca="false">ROUND(G102*H102,2)</f>
        <v>0</v>
      </c>
      <c r="J102" s="160" t="n">
        <v>0</v>
      </c>
      <c r="K102" s="158" t="n">
        <f aca="false">G102*J102</f>
        <v>0</v>
      </c>
      <c r="L102" s="160" t="n">
        <v>0</v>
      </c>
      <c r="M102" s="158" t="n">
        <f aca="false">G102*L102</f>
        <v>0</v>
      </c>
      <c r="N102" s="161" t="n">
        <v>16</v>
      </c>
      <c r="O102" s="156" t="s">
        <v>99</v>
      </c>
    </row>
    <row r="103" s="127" customFormat="true" ht="12.75" hidden="false" customHeight="true" outlineLevel="0" collapsed="false">
      <c r="B103" s="128" t="s">
        <v>51</v>
      </c>
      <c r="D103" s="129" t="s">
        <v>365</v>
      </c>
      <c r="E103" s="129" t="s">
        <v>366</v>
      </c>
      <c r="I103" s="130" t="n">
        <f aca="false">SUM(I104:I122)</f>
        <v>0</v>
      </c>
      <c r="K103" s="131" t="n">
        <f aca="false">SUM(K104:K122)</f>
        <v>0</v>
      </c>
      <c r="M103" s="131" t="n">
        <f aca="false">SUM(M104:M122)</f>
        <v>0.5749</v>
      </c>
      <c r="O103" s="129" t="s">
        <v>93</v>
      </c>
    </row>
    <row r="104" s="156" customFormat="true" ht="13.5" hidden="false" customHeight="true" outlineLevel="0" collapsed="false">
      <c r="A104" s="155" t="s">
        <v>367</v>
      </c>
      <c r="B104" s="155" t="s">
        <v>94</v>
      </c>
      <c r="C104" s="155" t="s">
        <v>265</v>
      </c>
      <c r="D104" s="156" t="s">
        <v>368</v>
      </c>
      <c r="E104" s="157" t="s">
        <v>369</v>
      </c>
      <c r="F104" s="155" t="s">
        <v>370</v>
      </c>
      <c r="G104" s="158" t="n">
        <v>9</v>
      </c>
      <c r="H104" s="159"/>
      <c r="I104" s="159" t="n">
        <f aca="false">ROUND(G104*H104,2)</f>
        <v>0</v>
      </c>
      <c r="J104" s="160" t="n">
        <v>0</v>
      </c>
      <c r="K104" s="158" t="n">
        <f aca="false">G104*J104</f>
        <v>0</v>
      </c>
      <c r="L104" s="160" t="n">
        <v>0.01933</v>
      </c>
      <c r="M104" s="158" t="n">
        <f aca="false">G104*L104</f>
        <v>0.17397</v>
      </c>
      <c r="N104" s="161" t="n">
        <v>16</v>
      </c>
      <c r="O104" s="156" t="s">
        <v>99</v>
      </c>
    </row>
    <row r="105" s="156" customFormat="true" ht="13.5" hidden="false" customHeight="true" outlineLevel="0" collapsed="false">
      <c r="A105" s="155" t="s">
        <v>371</v>
      </c>
      <c r="B105" s="155" t="s">
        <v>94</v>
      </c>
      <c r="C105" s="155" t="s">
        <v>265</v>
      </c>
      <c r="D105" s="156" t="s">
        <v>372</v>
      </c>
      <c r="E105" s="157" t="s">
        <v>373</v>
      </c>
      <c r="F105" s="155" t="s">
        <v>370</v>
      </c>
      <c r="G105" s="158" t="n">
        <v>9</v>
      </c>
      <c r="H105" s="159"/>
      <c r="I105" s="159" t="n">
        <f aca="false">ROUND(G105*H105,2)</f>
        <v>0</v>
      </c>
      <c r="J105" s="160" t="n">
        <v>0</v>
      </c>
      <c r="K105" s="158" t="n">
        <f aca="false">G105*J105</f>
        <v>0</v>
      </c>
      <c r="L105" s="160" t="n">
        <v>0.01946</v>
      </c>
      <c r="M105" s="158" t="n">
        <f aca="false">G105*L105</f>
        <v>0.17514</v>
      </c>
      <c r="N105" s="161" t="n">
        <v>16</v>
      </c>
      <c r="O105" s="156" t="s">
        <v>99</v>
      </c>
    </row>
    <row r="106" s="156" customFormat="true" ht="13.5" hidden="false" customHeight="true" outlineLevel="0" collapsed="false">
      <c r="A106" s="155" t="s">
        <v>374</v>
      </c>
      <c r="B106" s="155" t="s">
        <v>94</v>
      </c>
      <c r="C106" s="155" t="s">
        <v>265</v>
      </c>
      <c r="D106" s="156" t="s">
        <v>375</v>
      </c>
      <c r="E106" s="157" t="s">
        <v>376</v>
      </c>
      <c r="F106" s="155" t="s">
        <v>103</v>
      </c>
      <c r="G106" s="158" t="n">
        <v>1</v>
      </c>
      <c r="H106" s="159"/>
      <c r="I106" s="159" t="n">
        <f aca="false">ROUND(G106*H106,2)</f>
        <v>0</v>
      </c>
      <c r="J106" s="160" t="n">
        <v>0</v>
      </c>
      <c r="K106" s="158" t="n">
        <f aca="false">G106*J106</f>
        <v>0</v>
      </c>
      <c r="L106" s="160" t="n">
        <v>0.0951</v>
      </c>
      <c r="M106" s="158" t="n">
        <f aca="false">G106*L106</f>
        <v>0.0951</v>
      </c>
      <c r="N106" s="161" t="n">
        <v>16</v>
      </c>
      <c r="O106" s="156" t="s">
        <v>99</v>
      </c>
    </row>
    <row r="107" s="156" customFormat="true" ht="13.5" hidden="false" customHeight="true" outlineLevel="0" collapsed="false">
      <c r="A107" s="155" t="s">
        <v>377</v>
      </c>
      <c r="B107" s="155" t="s">
        <v>94</v>
      </c>
      <c r="C107" s="155" t="s">
        <v>265</v>
      </c>
      <c r="D107" s="156" t="s">
        <v>378</v>
      </c>
      <c r="E107" s="157" t="s">
        <v>379</v>
      </c>
      <c r="F107" s="155" t="s">
        <v>370</v>
      </c>
      <c r="G107" s="158" t="n">
        <v>1</v>
      </c>
      <c r="H107" s="159"/>
      <c r="I107" s="159" t="n">
        <f aca="false">ROUND(G107*H107,2)</f>
        <v>0</v>
      </c>
      <c r="J107" s="160" t="n">
        <v>0</v>
      </c>
      <c r="K107" s="158" t="n">
        <f aca="false">G107*J107</f>
        <v>0</v>
      </c>
      <c r="L107" s="160" t="n">
        <v>0.0245</v>
      </c>
      <c r="M107" s="158" t="n">
        <f aca="false">G107*L107</f>
        <v>0.0245</v>
      </c>
      <c r="N107" s="161" t="n">
        <v>16</v>
      </c>
      <c r="O107" s="156" t="s">
        <v>99</v>
      </c>
    </row>
    <row r="108" s="156" customFormat="true" ht="24" hidden="false" customHeight="true" outlineLevel="0" collapsed="false">
      <c r="A108" s="155" t="s">
        <v>380</v>
      </c>
      <c r="B108" s="155" t="s">
        <v>94</v>
      </c>
      <c r="C108" s="155" t="s">
        <v>265</v>
      </c>
      <c r="D108" s="156" t="s">
        <v>381</v>
      </c>
      <c r="E108" s="157" t="s">
        <v>382</v>
      </c>
      <c r="F108" s="155" t="s">
        <v>103</v>
      </c>
      <c r="G108" s="158" t="n">
        <v>6</v>
      </c>
      <c r="H108" s="159"/>
      <c r="I108" s="159" t="n">
        <f aca="false">ROUND(G108*H108,2)</f>
        <v>0</v>
      </c>
      <c r="J108" s="160" t="n">
        <v>0</v>
      </c>
      <c r="K108" s="158" t="n">
        <f aca="false">G108*J108</f>
        <v>0</v>
      </c>
      <c r="L108" s="160" t="n">
        <v>0.0092</v>
      </c>
      <c r="M108" s="158" t="n">
        <f aca="false">G108*L108</f>
        <v>0.0552</v>
      </c>
      <c r="N108" s="161" t="n">
        <v>16</v>
      </c>
      <c r="O108" s="156" t="s">
        <v>99</v>
      </c>
    </row>
    <row r="109" s="156" customFormat="true" ht="13.5" hidden="false" customHeight="true" outlineLevel="0" collapsed="false">
      <c r="A109" s="155" t="s">
        <v>383</v>
      </c>
      <c r="B109" s="155" t="s">
        <v>94</v>
      </c>
      <c r="C109" s="155" t="s">
        <v>265</v>
      </c>
      <c r="D109" s="156" t="s">
        <v>384</v>
      </c>
      <c r="E109" s="157" t="s">
        <v>385</v>
      </c>
      <c r="F109" s="155" t="s">
        <v>103</v>
      </c>
      <c r="G109" s="158" t="n">
        <v>1</v>
      </c>
      <c r="H109" s="159"/>
      <c r="I109" s="159" t="n">
        <f aca="false">ROUND(G109*H109,2)</f>
        <v>0</v>
      </c>
      <c r="J109" s="160" t="n">
        <v>0</v>
      </c>
      <c r="K109" s="158" t="n">
        <f aca="false">G109*J109</f>
        <v>0</v>
      </c>
      <c r="L109" s="160" t="n">
        <v>0.0347</v>
      </c>
      <c r="M109" s="158" t="n">
        <f aca="false">G109*L109</f>
        <v>0.0347</v>
      </c>
      <c r="N109" s="161" t="n">
        <v>16</v>
      </c>
      <c r="O109" s="156" t="s">
        <v>99</v>
      </c>
    </row>
    <row r="110" s="156" customFormat="true" ht="13.5" hidden="false" customHeight="true" outlineLevel="0" collapsed="false">
      <c r="A110" s="155" t="s">
        <v>386</v>
      </c>
      <c r="B110" s="155" t="s">
        <v>94</v>
      </c>
      <c r="C110" s="155" t="s">
        <v>265</v>
      </c>
      <c r="D110" s="156" t="s">
        <v>387</v>
      </c>
      <c r="E110" s="157" t="s">
        <v>388</v>
      </c>
      <c r="F110" s="155" t="s">
        <v>370</v>
      </c>
      <c r="G110" s="158" t="n">
        <v>9</v>
      </c>
      <c r="H110" s="159"/>
      <c r="I110" s="159" t="n">
        <f aca="false">ROUND(G110*H110,2)</f>
        <v>0</v>
      </c>
      <c r="J110" s="160" t="n">
        <v>0</v>
      </c>
      <c r="K110" s="158" t="n">
        <f aca="false">G110*J110</f>
        <v>0</v>
      </c>
      <c r="L110" s="160" t="n">
        <v>0.00156</v>
      </c>
      <c r="M110" s="158" t="n">
        <f aca="false">G110*L110</f>
        <v>0.01404</v>
      </c>
      <c r="N110" s="161" t="n">
        <v>16</v>
      </c>
      <c r="O110" s="156" t="s">
        <v>99</v>
      </c>
    </row>
    <row r="111" s="156" customFormat="true" ht="13.5" hidden="false" customHeight="true" outlineLevel="0" collapsed="false">
      <c r="A111" s="155" t="s">
        <v>389</v>
      </c>
      <c r="B111" s="155" t="s">
        <v>94</v>
      </c>
      <c r="C111" s="155" t="s">
        <v>265</v>
      </c>
      <c r="D111" s="156" t="s">
        <v>390</v>
      </c>
      <c r="E111" s="157" t="s">
        <v>391</v>
      </c>
      <c r="F111" s="155" t="s">
        <v>201</v>
      </c>
      <c r="G111" s="158" t="n">
        <v>1</v>
      </c>
      <c r="H111" s="159"/>
      <c r="I111" s="159" t="n">
        <f aca="false">ROUND(G111*H111,2)</f>
        <v>0</v>
      </c>
      <c r="J111" s="160" t="n">
        <v>0</v>
      </c>
      <c r="K111" s="158" t="n">
        <f aca="false">G111*J111</f>
        <v>0</v>
      </c>
      <c r="L111" s="160" t="n">
        <v>0.00225</v>
      </c>
      <c r="M111" s="158" t="n">
        <f aca="false">G111*L111</f>
        <v>0.00225</v>
      </c>
      <c r="N111" s="161" t="n">
        <v>16</v>
      </c>
      <c r="O111" s="156" t="s">
        <v>99</v>
      </c>
    </row>
    <row r="112" s="156" customFormat="true" ht="13.5" hidden="false" customHeight="true" outlineLevel="0" collapsed="false">
      <c r="A112" s="155" t="s">
        <v>392</v>
      </c>
      <c r="B112" s="155" t="s">
        <v>94</v>
      </c>
      <c r="C112" s="155" t="s">
        <v>277</v>
      </c>
      <c r="D112" s="156" t="s">
        <v>393</v>
      </c>
      <c r="E112" s="157" t="s">
        <v>394</v>
      </c>
      <c r="F112" s="155" t="s">
        <v>103</v>
      </c>
      <c r="G112" s="158" t="n">
        <v>18</v>
      </c>
      <c r="H112" s="159"/>
      <c r="I112" s="159" t="n">
        <f aca="false">ROUND(G112*H112,2)</f>
        <v>0</v>
      </c>
      <c r="J112" s="160" t="n">
        <v>0</v>
      </c>
      <c r="K112" s="158" t="n">
        <f aca="false">G112*J112</f>
        <v>0</v>
      </c>
      <c r="L112" s="160" t="n">
        <v>0</v>
      </c>
      <c r="M112" s="158" t="n">
        <f aca="false">G112*L112</f>
        <v>0</v>
      </c>
      <c r="N112" s="161" t="n">
        <v>16</v>
      </c>
      <c r="O112" s="156" t="s">
        <v>99</v>
      </c>
    </row>
    <row r="113" s="156" customFormat="true" ht="13.5" hidden="false" customHeight="true" outlineLevel="0" collapsed="false">
      <c r="A113" s="155" t="s">
        <v>395</v>
      </c>
      <c r="B113" s="155" t="s">
        <v>94</v>
      </c>
      <c r="C113" s="155" t="s">
        <v>277</v>
      </c>
      <c r="D113" s="156" t="s">
        <v>396</v>
      </c>
      <c r="E113" s="157" t="s">
        <v>397</v>
      </c>
      <c r="F113" s="155" t="s">
        <v>103</v>
      </c>
      <c r="G113" s="158" t="n">
        <v>18</v>
      </c>
      <c r="H113" s="159"/>
      <c r="I113" s="159" t="n">
        <f aca="false">ROUND(G113*H113,2)</f>
        <v>0</v>
      </c>
      <c r="J113" s="160" t="n">
        <v>0</v>
      </c>
      <c r="K113" s="158" t="n">
        <f aca="false">G113*J113</f>
        <v>0</v>
      </c>
      <c r="L113" s="160" t="n">
        <v>0</v>
      </c>
      <c r="M113" s="158" t="n">
        <f aca="false">G113*L113</f>
        <v>0</v>
      </c>
      <c r="N113" s="161" t="n">
        <v>16</v>
      </c>
      <c r="O113" s="156" t="s">
        <v>99</v>
      </c>
    </row>
    <row r="114" s="156" customFormat="true" ht="13.5" hidden="false" customHeight="true" outlineLevel="0" collapsed="false">
      <c r="A114" s="155" t="s">
        <v>398</v>
      </c>
      <c r="B114" s="155" t="s">
        <v>94</v>
      </c>
      <c r="C114" s="155" t="s">
        <v>277</v>
      </c>
      <c r="D114" s="156" t="s">
        <v>399</v>
      </c>
      <c r="E114" s="157" t="s">
        <v>400</v>
      </c>
      <c r="F114" s="155" t="s">
        <v>103</v>
      </c>
      <c r="G114" s="158" t="n">
        <v>1</v>
      </c>
      <c r="H114" s="159"/>
      <c r="I114" s="159" t="n">
        <f aca="false">ROUND(G114*H114,2)</f>
        <v>0</v>
      </c>
      <c r="J114" s="160" t="n">
        <v>0</v>
      </c>
      <c r="K114" s="158" t="n">
        <f aca="false">G114*J114</f>
        <v>0</v>
      </c>
      <c r="L114" s="160" t="n">
        <v>0</v>
      </c>
      <c r="M114" s="158" t="n">
        <f aca="false">G114*L114</f>
        <v>0</v>
      </c>
      <c r="N114" s="161" t="n">
        <v>16</v>
      </c>
      <c r="O114" s="156" t="s">
        <v>99</v>
      </c>
    </row>
    <row r="115" s="156" customFormat="true" ht="24" hidden="false" customHeight="true" outlineLevel="0" collapsed="false">
      <c r="A115" s="155" t="s">
        <v>401</v>
      </c>
      <c r="B115" s="155" t="s">
        <v>94</v>
      </c>
      <c r="C115" s="155" t="s">
        <v>277</v>
      </c>
      <c r="D115" s="156" t="s">
        <v>402</v>
      </c>
      <c r="E115" s="157" t="s">
        <v>403</v>
      </c>
      <c r="F115" s="155" t="s">
        <v>103</v>
      </c>
      <c r="G115" s="158" t="n">
        <v>18</v>
      </c>
      <c r="H115" s="159"/>
      <c r="I115" s="159" t="n">
        <f aca="false">ROUND(G115*H115,2)</f>
        <v>0</v>
      </c>
      <c r="J115" s="160" t="n">
        <v>0</v>
      </c>
      <c r="K115" s="158" t="n">
        <f aca="false">G115*J115</f>
        <v>0</v>
      </c>
      <c r="L115" s="160" t="n">
        <v>0</v>
      </c>
      <c r="M115" s="158" t="n">
        <f aca="false">G115*L115</f>
        <v>0</v>
      </c>
      <c r="N115" s="161" t="n">
        <v>16</v>
      </c>
      <c r="O115" s="156" t="s">
        <v>99</v>
      </c>
    </row>
    <row r="116" s="156" customFormat="true" ht="13.5" hidden="false" customHeight="true" outlineLevel="0" collapsed="false">
      <c r="A116" s="155" t="s">
        <v>404</v>
      </c>
      <c r="B116" s="155" t="s">
        <v>94</v>
      </c>
      <c r="C116" s="155" t="s">
        <v>277</v>
      </c>
      <c r="D116" s="156" t="s">
        <v>405</v>
      </c>
      <c r="E116" s="157" t="s">
        <v>406</v>
      </c>
      <c r="F116" s="155" t="s">
        <v>103</v>
      </c>
      <c r="G116" s="158" t="n">
        <v>7</v>
      </c>
      <c r="H116" s="159"/>
      <c r="I116" s="159" t="n">
        <f aca="false">ROUND(G116*H116,2)</f>
        <v>0</v>
      </c>
      <c r="J116" s="160" t="n">
        <v>0</v>
      </c>
      <c r="K116" s="158" t="n">
        <f aca="false">G116*J116</f>
        <v>0</v>
      </c>
      <c r="L116" s="160" t="n">
        <v>0</v>
      </c>
      <c r="M116" s="158" t="n">
        <f aca="false">G116*L116</f>
        <v>0</v>
      </c>
      <c r="N116" s="161" t="n">
        <v>16</v>
      </c>
      <c r="O116" s="156" t="s">
        <v>99</v>
      </c>
    </row>
    <row r="117" s="156" customFormat="true" ht="13.5" hidden="false" customHeight="true" outlineLevel="0" collapsed="false">
      <c r="A117" s="155" t="s">
        <v>208</v>
      </c>
      <c r="B117" s="155" t="s">
        <v>94</v>
      </c>
      <c r="C117" s="155" t="s">
        <v>277</v>
      </c>
      <c r="D117" s="156" t="s">
        <v>407</v>
      </c>
      <c r="E117" s="157" t="s">
        <v>408</v>
      </c>
      <c r="F117" s="155" t="s">
        <v>103</v>
      </c>
      <c r="G117" s="158" t="n">
        <v>13</v>
      </c>
      <c r="H117" s="159"/>
      <c r="I117" s="159" t="n">
        <f aca="false">ROUND(G117*H117,2)</f>
        <v>0</v>
      </c>
      <c r="J117" s="160" t="n">
        <v>0</v>
      </c>
      <c r="K117" s="158" t="n">
        <f aca="false">G117*J117</f>
        <v>0</v>
      </c>
      <c r="L117" s="160" t="n">
        <v>0</v>
      </c>
      <c r="M117" s="158" t="n">
        <f aca="false">G117*L117</f>
        <v>0</v>
      </c>
      <c r="N117" s="161" t="n">
        <v>16</v>
      </c>
      <c r="O117" s="156" t="s">
        <v>99</v>
      </c>
    </row>
    <row r="118" s="156" customFormat="true" ht="13.5" hidden="false" customHeight="true" outlineLevel="0" collapsed="false">
      <c r="A118" s="155" t="s">
        <v>409</v>
      </c>
      <c r="B118" s="155" t="s">
        <v>94</v>
      </c>
      <c r="C118" s="155" t="s">
        <v>277</v>
      </c>
      <c r="D118" s="156" t="s">
        <v>410</v>
      </c>
      <c r="E118" s="157" t="s">
        <v>411</v>
      </c>
      <c r="F118" s="155" t="s">
        <v>103</v>
      </c>
      <c r="G118" s="158" t="n">
        <v>2</v>
      </c>
      <c r="H118" s="159"/>
      <c r="I118" s="159" t="n">
        <f aca="false">ROUND(G118*H118,2)</f>
        <v>0</v>
      </c>
      <c r="J118" s="160" t="n">
        <v>0</v>
      </c>
      <c r="K118" s="158" t="n">
        <f aca="false">G118*J118</f>
        <v>0</v>
      </c>
      <c r="L118" s="160" t="n">
        <v>0</v>
      </c>
      <c r="M118" s="158" t="n">
        <f aca="false">G118*L118</f>
        <v>0</v>
      </c>
      <c r="N118" s="161" t="n">
        <v>16</v>
      </c>
      <c r="O118" s="156" t="s">
        <v>99</v>
      </c>
    </row>
    <row r="119" s="156" customFormat="true" ht="24" hidden="false" customHeight="true" outlineLevel="0" collapsed="false">
      <c r="A119" s="155" t="s">
        <v>412</v>
      </c>
      <c r="B119" s="155" t="s">
        <v>94</v>
      </c>
      <c r="C119" s="155" t="s">
        <v>277</v>
      </c>
      <c r="D119" s="156" t="s">
        <v>413</v>
      </c>
      <c r="E119" s="157" t="s">
        <v>414</v>
      </c>
      <c r="F119" s="155" t="s">
        <v>103</v>
      </c>
      <c r="G119" s="158" t="n">
        <v>13</v>
      </c>
      <c r="H119" s="159"/>
      <c r="I119" s="159" t="n">
        <f aca="false">ROUND(G119*H119,2)</f>
        <v>0</v>
      </c>
      <c r="J119" s="160" t="n">
        <v>0</v>
      </c>
      <c r="K119" s="158" t="n">
        <f aca="false">G119*J119</f>
        <v>0</v>
      </c>
      <c r="L119" s="160" t="n">
        <v>0</v>
      </c>
      <c r="M119" s="158" t="n">
        <f aca="false">G119*L119</f>
        <v>0</v>
      </c>
      <c r="N119" s="161" t="n">
        <v>16</v>
      </c>
      <c r="O119" s="156" t="s">
        <v>99</v>
      </c>
    </row>
    <row r="120" s="156" customFormat="true" ht="24" hidden="false" customHeight="true" outlineLevel="0" collapsed="false">
      <c r="A120" s="155" t="s">
        <v>415</v>
      </c>
      <c r="B120" s="155" t="s">
        <v>94</v>
      </c>
      <c r="C120" s="155" t="s">
        <v>277</v>
      </c>
      <c r="D120" s="156" t="s">
        <v>413</v>
      </c>
      <c r="E120" s="157" t="s">
        <v>414</v>
      </c>
      <c r="F120" s="155" t="s">
        <v>103</v>
      </c>
      <c r="G120" s="158" t="n">
        <v>6</v>
      </c>
      <c r="H120" s="159"/>
      <c r="I120" s="159" t="n">
        <f aca="false">ROUND(G120*H120,2)</f>
        <v>0</v>
      </c>
      <c r="J120" s="160" t="n">
        <v>0</v>
      </c>
      <c r="K120" s="158" t="n">
        <f aca="false">G120*J120</f>
        <v>0</v>
      </c>
      <c r="L120" s="160" t="n">
        <v>0</v>
      </c>
      <c r="M120" s="158" t="n">
        <f aca="false">G120*L120</f>
        <v>0</v>
      </c>
      <c r="N120" s="161" t="n">
        <v>16</v>
      </c>
      <c r="O120" s="156" t="s">
        <v>99</v>
      </c>
    </row>
    <row r="121" s="156" customFormat="true" ht="24" hidden="false" customHeight="true" outlineLevel="0" collapsed="false">
      <c r="A121" s="155" t="s">
        <v>416</v>
      </c>
      <c r="B121" s="155" t="s">
        <v>94</v>
      </c>
      <c r="C121" s="155" t="s">
        <v>277</v>
      </c>
      <c r="D121" s="156" t="s">
        <v>417</v>
      </c>
      <c r="E121" s="157" t="s">
        <v>418</v>
      </c>
      <c r="F121" s="155" t="s">
        <v>103</v>
      </c>
      <c r="G121" s="158" t="n">
        <v>2</v>
      </c>
      <c r="H121" s="159"/>
      <c r="I121" s="159" t="n">
        <f aca="false">ROUND(G121*H121,2)</f>
        <v>0</v>
      </c>
      <c r="J121" s="160" t="n">
        <v>0</v>
      </c>
      <c r="K121" s="158" t="n">
        <f aca="false">G121*J121</f>
        <v>0</v>
      </c>
      <c r="L121" s="160" t="n">
        <v>0</v>
      </c>
      <c r="M121" s="158" t="n">
        <f aca="false">G121*L121</f>
        <v>0</v>
      </c>
      <c r="N121" s="161" t="n">
        <v>16</v>
      </c>
      <c r="O121" s="156" t="s">
        <v>99</v>
      </c>
    </row>
    <row r="122" s="156" customFormat="true" ht="13.5" hidden="false" customHeight="true" outlineLevel="0" collapsed="false">
      <c r="A122" s="155" t="s">
        <v>419</v>
      </c>
      <c r="B122" s="155" t="s">
        <v>94</v>
      </c>
      <c r="C122" s="155" t="s">
        <v>265</v>
      </c>
      <c r="D122" s="156" t="s">
        <v>420</v>
      </c>
      <c r="E122" s="157" t="s">
        <v>421</v>
      </c>
      <c r="F122" s="155" t="s">
        <v>56</v>
      </c>
      <c r="G122" s="158" t="n">
        <v>2.2</v>
      </c>
      <c r="H122" s="159"/>
      <c r="I122" s="159" t="n">
        <f aca="false">ROUND(G122*H122,2)</f>
        <v>0</v>
      </c>
      <c r="J122" s="160" t="n">
        <v>0</v>
      </c>
      <c r="K122" s="158" t="n">
        <f aca="false">G122*J122</f>
        <v>0</v>
      </c>
      <c r="L122" s="160" t="n">
        <v>0</v>
      </c>
      <c r="M122" s="158" t="n">
        <f aca="false">G122*L122</f>
        <v>0</v>
      </c>
      <c r="N122" s="161" t="n">
        <v>16</v>
      </c>
      <c r="O122" s="156" t="s">
        <v>99</v>
      </c>
    </row>
    <row r="123" s="127" customFormat="true" ht="12.75" hidden="false" customHeight="true" outlineLevel="0" collapsed="false">
      <c r="B123" s="128" t="s">
        <v>51</v>
      </c>
      <c r="D123" s="129" t="s">
        <v>422</v>
      </c>
      <c r="E123" s="129" t="s">
        <v>423</v>
      </c>
      <c r="I123" s="130" t="n">
        <f aca="false">SUM(I124:I126)</f>
        <v>0</v>
      </c>
      <c r="K123" s="131" t="n">
        <f aca="false">SUM(K124:K126)</f>
        <v>0.25608</v>
      </c>
      <c r="M123" s="131" t="n">
        <f aca="false">SUM(M124:M126)</f>
        <v>0</v>
      </c>
      <c r="O123" s="129" t="s">
        <v>93</v>
      </c>
    </row>
    <row r="124" s="156" customFormat="true" ht="13.5" hidden="false" customHeight="true" outlineLevel="0" collapsed="false">
      <c r="A124" s="155" t="s">
        <v>424</v>
      </c>
      <c r="B124" s="155" t="s">
        <v>94</v>
      </c>
      <c r="C124" s="155" t="s">
        <v>265</v>
      </c>
      <c r="D124" s="156" t="s">
        <v>425</v>
      </c>
      <c r="E124" s="157" t="s">
        <v>426</v>
      </c>
      <c r="F124" s="155" t="s">
        <v>103</v>
      </c>
      <c r="G124" s="158" t="n">
        <v>1</v>
      </c>
      <c r="H124" s="159"/>
      <c r="I124" s="159" t="n">
        <f aca="false">ROUND(G124*H124,2)</f>
        <v>0</v>
      </c>
      <c r="J124" s="160" t="n">
        <v>0.0156</v>
      </c>
      <c r="K124" s="158" t="n">
        <f aca="false">G124*J124</f>
        <v>0.0156</v>
      </c>
      <c r="L124" s="160" t="n">
        <v>0</v>
      </c>
      <c r="M124" s="158" t="n">
        <f aca="false">G124*L124</f>
        <v>0</v>
      </c>
      <c r="N124" s="161" t="n">
        <v>16</v>
      </c>
      <c r="O124" s="156" t="s">
        <v>99</v>
      </c>
    </row>
    <row r="125" s="156" customFormat="true" ht="24" hidden="false" customHeight="true" outlineLevel="0" collapsed="false">
      <c r="A125" s="155" t="s">
        <v>427</v>
      </c>
      <c r="B125" s="155" t="s">
        <v>94</v>
      </c>
      <c r="C125" s="155" t="s">
        <v>265</v>
      </c>
      <c r="D125" s="156" t="s">
        <v>428</v>
      </c>
      <c r="E125" s="157" t="s">
        <v>429</v>
      </c>
      <c r="F125" s="155" t="s">
        <v>103</v>
      </c>
      <c r="G125" s="158" t="n">
        <v>18</v>
      </c>
      <c r="H125" s="159"/>
      <c r="I125" s="159" t="n">
        <f aca="false">ROUND(G125*H125,2)</f>
        <v>0</v>
      </c>
      <c r="J125" s="160" t="n">
        <v>0.01336</v>
      </c>
      <c r="K125" s="158" t="n">
        <f aca="false">G125*J125</f>
        <v>0.24048</v>
      </c>
      <c r="L125" s="160" t="n">
        <v>0</v>
      </c>
      <c r="M125" s="158" t="n">
        <f aca="false">G125*L125</f>
        <v>0</v>
      </c>
      <c r="N125" s="161" t="n">
        <v>16</v>
      </c>
      <c r="O125" s="156" t="s">
        <v>99</v>
      </c>
    </row>
    <row r="126" s="156" customFormat="true" ht="13.5" hidden="false" customHeight="true" outlineLevel="0" collapsed="false">
      <c r="A126" s="155" t="s">
        <v>430</v>
      </c>
      <c r="B126" s="155" t="s">
        <v>94</v>
      </c>
      <c r="C126" s="155" t="s">
        <v>265</v>
      </c>
      <c r="D126" s="156" t="s">
        <v>431</v>
      </c>
      <c r="E126" s="157" t="s">
        <v>432</v>
      </c>
      <c r="F126" s="155" t="s">
        <v>56</v>
      </c>
      <c r="G126" s="159" t="n">
        <v>34.62</v>
      </c>
      <c r="H126" s="158"/>
      <c r="I126" s="159" t="n">
        <f aca="false">ROUND(G126*H126,2)</f>
        <v>0</v>
      </c>
      <c r="J126" s="160" t="n">
        <v>0</v>
      </c>
      <c r="K126" s="158" t="n">
        <f aca="false">G126*J126</f>
        <v>0</v>
      </c>
      <c r="L126" s="160" t="n">
        <v>0</v>
      </c>
      <c r="M126" s="158" t="n">
        <f aca="false">G126*L126</f>
        <v>0</v>
      </c>
      <c r="N126" s="161" t="n">
        <v>16</v>
      </c>
      <c r="O126" s="156" t="s">
        <v>99</v>
      </c>
      <c r="Q126" s="158"/>
      <c r="R126" s="159"/>
    </row>
    <row r="127" s="127" customFormat="true" ht="12.75" hidden="false" customHeight="true" outlineLevel="0" collapsed="false">
      <c r="B127" s="128" t="s">
        <v>51</v>
      </c>
      <c r="D127" s="129" t="s">
        <v>433</v>
      </c>
      <c r="E127" s="129" t="s">
        <v>434</v>
      </c>
      <c r="I127" s="130" t="n">
        <f aca="false">SUM(I128:I140)</f>
        <v>0</v>
      </c>
      <c r="K127" s="131" t="n">
        <f aca="false">SUM(K128:K140)</f>
        <v>4.5142374</v>
      </c>
      <c r="M127" s="131" t="n">
        <f aca="false">SUM(M128:M140)</f>
        <v>1.2580925</v>
      </c>
      <c r="O127" s="129" t="s">
        <v>93</v>
      </c>
    </row>
    <row r="128" s="156" customFormat="true" ht="13.5" hidden="false" customHeight="true" outlineLevel="0" collapsed="false">
      <c r="A128" s="155" t="s">
        <v>435</v>
      </c>
      <c r="B128" s="155" t="s">
        <v>94</v>
      </c>
      <c r="C128" s="155" t="s">
        <v>433</v>
      </c>
      <c r="D128" s="156" t="s">
        <v>436</v>
      </c>
      <c r="E128" s="157" t="s">
        <v>437</v>
      </c>
      <c r="F128" s="155" t="s">
        <v>106</v>
      </c>
      <c r="G128" s="158" t="n">
        <v>155.4</v>
      </c>
      <c r="H128" s="159"/>
      <c r="I128" s="159" t="n">
        <f aca="false">ROUND(G128*H128,2)</f>
        <v>0</v>
      </c>
      <c r="J128" s="160" t="n">
        <v>0.00185</v>
      </c>
      <c r="K128" s="158" t="n">
        <f aca="false">G128*J128</f>
        <v>0.28749</v>
      </c>
      <c r="L128" s="160" t="n">
        <v>0</v>
      </c>
      <c r="M128" s="158" t="n">
        <f aca="false">G128*L128</f>
        <v>0</v>
      </c>
      <c r="N128" s="161" t="n">
        <v>16</v>
      </c>
      <c r="O128" s="156" t="s">
        <v>99</v>
      </c>
    </row>
    <row r="129" s="156" customFormat="true" ht="24" hidden="false" customHeight="true" outlineLevel="0" collapsed="false">
      <c r="A129" s="155" t="s">
        <v>438</v>
      </c>
      <c r="B129" s="155" t="s">
        <v>94</v>
      </c>
      <c r="C129" s="155" t="s">
        <v>433</v>
      </c>
      <c r="D129" s="156" t="s">
        <v>439</v>
      </c>
      <c r="E129" s="157" t="s">
        <v>440</v>
      </c>
      <c r="F129" s="155" t="s">
        <v>106</v>
      </c>
      <c r="G129" s="158" t="n">
        <v>35.31</v>
      </c>
      <c r="H129" s="159"/>
      <c r="I129" s="159" t="n">
        <f aca="false">ROUND(G129*H129,2)</f>
        <v>0</v>
      </c>
      <c r="J129" s="160" t="n">
        <v>0.03614</v>
      </c>
      <c r="K129" s="158" t="n">
        <f aca="false">G129*J129</f>
        <v>1.2761034</v>
      </c>
      <c r="L129" s="160" t="n">
        <v>0</v>
      </c>
      <c r="M129" s="158" t="n">
        <f aca="false">G129*L129</f>
        <v>0</v>
      </c>
      <c r="N129" s="161" t="n">
        <v>16</v>
      </c>
      <c r="O129" s="156" t="s">
        <v>99</v>
      </c>
    </row>
    <row r="130" s="156" customFormat="true" ht="24" hidden="false" customHeight="true" outlineLevel="0" collapsed="false">
      <c r="A130" s="155" t="s">
        <v>441</v>
      </c>
      <c r="B130" s="155" t="s">
        <v>94</v>
      </c>
      <c r="C130" s="155" t="s">
        <v>433</v>
      </c>
      <c r="D130" s="156" t="s">
        <v>442</v>
      </c>
      <c r="E130" s="157" t="s">
        <v>443</v>
      </c>
      <c r="F130" s="155" t="s">
        <v>106</v>
      </c>
      <c r="G130" s="158" t="n">
        <v>35.31</v>
      </c>
      <c r="H130" s="159"/>
      <c r="I130" s="159" t="n">
        <f aca="false">ROUND(G130*H130,2)</f>
        <v>0</v>
      </c>
      <c r="J130" s="160" t="n">
        <v>0</v>
      </c>
      <c r="K130" s="158" t="n">
        <f aca="false">G130*J130</f>
        <v>0</v>
      </c>
      <c r="L130" s="160" t="n">
        <v>0.03175</v>
      </c>
      <c r="M130" s="158" t="n">
        <f aca="false">G130*L130</f>
        <v>1.1210925</v>
      </c>
      <c r="N130" s="161" t="n">
        <v>16</v>
      </c>
      <c r="O130" s="156" t="s">
        <v>99</v>
      </c>
    </row>
    <row r="131" s="156" customFormat="true" ht="13.5" hidden="false" customHeight="true" outlineLevel="0" collapsed="false">
      <c r="A131" s="155" t="s">
        <v>444</v>
      </c>
      <c r="B131" s="155" t="s">
        <v>94</v>
      </c>
      <c r="C131" s="155" t="s">
        <v>433</v>
      </c>
      <c r="D131" s="156" t="s">
        <v>445</v>
      </c>
      <c r="E131" s="157" t="s">
        <v>446</v>
      </c>
      <c r="F131" s="155" t="s">
        <v>201</v>
      </c>
      <c r="G131" s="158" t="n">
        <v>2</v>
      </c>
      <c r="H131" s="159"/>
      <c r="I131" s="159" t="n">
        <f aca="false">ROUND(G131*H131,2)</f>
        <v>0</v>
      </c>
      <c r="J131" s="160" t="n">
        <v>0.00022</v>
      </c>
      <c r="K131" s="158" t="n">
        <f aca="false">G131*J131</f>
        <v>0.00044</v>
      </c>
      <c r="L131" s="160" t="n">
        <v>0</v>
      </c>
      <c r="M131" s="158" t="n">
        <f aca="false">G131*L131</f>
        <v>0</v>
      </c>
      <c r="N131" s="161" t="n">
        <v>16</v>
      </c>
      <c r="O131" s="156" t="s">
        <v>99</v>
      </c>
    </row>
    <row r="132" s="156" customFormat="true" ht="13.5" hidden="false" customHeight="true" outlineLevel="0" collapsed="false">
      <c r="A132" s="162" t="s">
        <v>447</v>
      </c>
      <c r="B132" s="162" t="s">
        <v>137</v>
      </c>
      <c r="C132" s="162" t="s">
        <v>138</v>
      </c>
      <c r="D132" s="163" t="s">
        <v>448</v>
      </c>
      <c r="E132" s="164" t="s">
        <v>449</v>
      </c>
      <c r="F132" s="162" t="s">
        <v>201</v>
      </c>
      <c r="G132" s="165" t="n">
        <v>2</v>
      </c>
      <c r="H132" s="166"/>
      <c r="I132" s="166" t="n">
        <f aca="false">ROUND(G132*H132,2)</f>
        <v>0</v>
      </c>
      <c r="J132" s="167" t="n">
        <v>0.031402</v>
      </c>
      <c r="K132" s="165" t="n">
        <f aca="false">G132*J132</f>
        <v>0.062804</v>
      </c>
      <c r="L132" s="167" t="n">
        <v>0</v>
      </c>
      <c r="M132" s="165" t="n">
        <f aca="false">G132*L132</f>
        <v>0</v>
      </c>
      <c r="N132" s="168" t="n">
        <v>32</v>
      </c>
      <c r="O132" s="163" t="s">
        <v>99</v>
      </c>
    </row>
    <row r="133" s="156" customFormat="true" ht="13.5" hidden="false" customHeight="true" outlineLevel="0" collapsed="false">
      <c r="A133" s="155" t="s">
        <v>450</v>
      </c>
      <c r="B133" s="155" t="s">
        <v>94</v>
      </c>
      <c r="C133" s="155" t="s">
        <v>451</v>
      </c>
      <c r="D133" s="156" t="s">
        <v>452</v>
      </c>
      <c r="E133" s="157" t="s">
        <v>453</v>
      </c>
      <c r="F133" s="155" t="s">
        <v>201</v>
      </c>
      <c r="G133" s="158" t="n">
        <v>2</v>
      </c>
      <c r="H133" s="159"/>
      <c r="I133" s="159" t="n">
        <f aca="false">ROUND(G133*H133,2)</f>
        <v>0</v>
      </c>
      <c r="J133" s="160" t="n">
        <v>0</v>
      </c>
      <c r="K133" s="158" t="n">
        <f aca="false">G133*J133</f>
        <v>0</v>
      </c>
      <c r="L133" s="160" t="n">
        <v>0</v>
      </c>
      <c r="M133" s="158" t="n">
        <f aca="false">G133*L133</f>
        <v>0</v>
      </c>
      <c r="N133" s="161" t="n">
        <v>16</v>
      </c>
      <c r="O133" s="156" t="s">
        <v>99</v>
      </c>
    </row>
    <row r="134" s="156" customFormat="true" ht="13.5" hidden="false" customHeight="true" outlineLevel="0" collapsed="false">
      <c r="A134" s="162" t="s">
        <v>454</v>
      </c>
      <c r="B134" s="162" t="s">
        <v>137</v>
      </c>
      <c r="C134" s="162" t="s">
        <v>138</v>
      </c>
      <c r="D134" s="163" t="s">
        <v>455</v>
      </c>
      <c r="E134" s="164" t="s">
        <v>456</v>
      </c>
      <c r="F134" s="162" t="s">
        <v>201</v>
      </c>
      <c r="G134" s="165" t="n">
        <v>2</v>
      </c>
      <c r="H134" s="166"/>
      <c r="I134" s="166" t="n">
        <f aca="false">ROUND(G134*H134,2)</f>
        <v>0</v>
      </c>
      <c r="J134" s="167" t="n">
        <v>0.032</v>
      </c>
      <c r="K134" s="165" t="n">
        <f aca="false">G134*J134</f>
        <v>0.064</v>
      </c>
      <c r="L134" s="167" t="n">
        <v>0</v>
      </c>
      <c r="M134" s="165" t="n">
        <f aca="false">G134*L134</f>
        <v>0</v>
      </c>
      <c r="N134" s="168" t="n">
        <v>32</v>
      </c>
      <c r="O134" s="163" t="s">
        <v>99</v>
      </c>
    </row>
    <row r="135" s="156" customFormat="true" ht="13.5" hidden="false" customHeight="true" outlineLevel="0" collapsed="false">
      <c r="A135" s="155" t="s">
        <v>457</v>
      </c>
      <c r="B135" s="155" t="s">
        <v>94</v>
      </c>
      <c r="C135" s="155" t="s">
        <v>451</v>
      </c>
      <c r="D135" s="156" t="s">
        <v>458</v>
      </c>
      <c r="E135" s="157" t="s">
        <v>459</v>
      </c>
      <c r="F135" s="155" t="s">
        <v>103</v>
      </c>
      <c r="G135" s="158" t="n">
        <v>4</v>
      </c>
      <c r="H135" s="159"/>
      <c r="I135" s="159" t="n">
        <f aca="false">ROUND(G135*H135,2)</f>
        <v>0</v>
      </c>
      <c r="J135" s="160" t="n">
        <v>0</v>
      </c>
      <c r="K135" s="158" t="n">
        <f aca="false">G135*J135</f>
        <v>0</v>
      </c>
      <c r="L135" s="160" t="n">
        <v>0.024</v>
      </c>
      <c r="M135" s="158" t="n">
        <f aca="false">G135*L135</f>
        <v>0.096</v>
      </c>
      <c r="N135" s="161" t="n">
        <v>16</v>
      </c>
      <c r="O135" s="156" t="s">
        <v>99</v>
      </c>
    </row>
    <row r="136" s="156" customFormat="true" ht="13.5" hidden="false" customHeight="true" outlineLevel="0" collapsed="false">
      <c r="A136" s="155" t="s">
        <v>460</v>
      </c>
      <c r="B136" s="155" t="s">
        <v>94</v>
      </c>
      <c r="C136" s="155" t="s">
        <v>433</v>
      </c>
      <c r="D136" s="156" t="s">
        <v>461</v>
      </c>
      <c r="E136" s="157" t="s">
        <v>462</v>
      </c>
      <c r="F136" s="155" t="s">
        <v>201</v>
      </c>
      <c r="G136" s="158" t="n">
        <v>2</v>
      </c>
      <c r="H136" s="159"/>
      <c r="I136" s="159" t="n">
        <f aca="false">ROUND(G136*H136,2)</f>
        <v>0</v>
      </c>
      <c r="J136" s="160" t="n">
        <v>0</v>
      </c>
      <c r="K136" s="158" t="n">
        <f aca="false">G136*J136</f>
        <v>0</v>
      </c>
      <c r="L136" s="160" t="n">
        <v>0.0205</v>
      </c>
      <c r="M136" s="158" t="n">
        <f aca="false">G136*L136</f>
        <v>0.041</v>
      </c>
      <c r="N136" s="161" t="n">
        <v>16</v>
      </c>
      <c r="O136" s="156" t="s">
        <v>99</v>
      </c>
    </row>
    <row r="137" s="156" customFormat="true" ht="13.5" hidden="false" customHeight="true" outlineLevel="0" collapsed="false">
      <c r="A137" s="155" t="s">
        <v>463</v>
      </c>
      <c r="B137" s="155" t="s">
        <v>94</v>
      </c>
      <c r="C137" s="155" t="s">
        <v>433</v>
      </c>
      <c r="D137" s="156" t="s">
        <v>464</v>
      </c>
      <c r="E137" s="157" t="s">
        <v>465</v>
      </c>
      <c r="F137" s="155" t="s">
        <v>106</v>
      </c>
      <c r="G137" s="158" t="n">
        <v>212</v>
      </c>
      <c r="H137" s="159"/>
      <c r="I137" s="159" t="n">
        <f aca="false">ROUND(G137*H137,2)</f>
        <v>0</v>
      </c>
      <c r="J137" s="160" t="n">
        <v>0.01325</v>
      </c>
      <c r="K137" s="158" t="n">
        <f aca="false">G137*J137</f>
        <v>2.809</v>
      </c>
      <c r="L137" s="160" t="n">
        <v>0</v>
      </c>
      <c r="M137" s="158" t="n">
        <f aca="false">G137*L137</f>
        <v>0</v>
      </c>
      <c r="N137" s="161" t="n">
        <v>16</v>
      </c>
      <c r="O137" s="156" t="s">
        <v>99</v>
      </c>
    </row>
    <row r="138" s="156" customFormat="true" ht="13.5" hidden="false" customHeight="true" outlineLevel="0" collapsed="false">
      <c r="A138" s="155" t="s">
        <v>466</v>
      </c>
      <c r="B138" s="155" t="s">
        <v>94</v>
      </c>
      <c r="C138" s="155" t="s">
        <v>433</v>
      </c>
      <c r="D138" s="156" t="s">
        <v>467</v>
      </c>
      <c r="E138" s="157" t="s">
        <v>468</v>
      </c>
      <c r="F138" s="155" t="s">
        <v>103</v>
      </c>
      <c r="G138" s="158" t="n">
        <v>18</v>
      </c>
      <c r="H138" s="159"/>
      <c r="I138" s="159" t="n">
        <f aca="false">ROUND(G138*H138,2)</f>
        <v>0</v>
      </c>
      <c r="J138" s="160" t="n">
        <v>7E-005</v>
      </c>
      <c r="K138" s="158" t="n">
        <f aca="false">G138*J138</f>
        <v>0.00126</v>
      </c>
      <c r="L138" s="160" t="n">
        <v>0</v>
      </c>
      <c r="M138" s="158" t="n">
        <f aca="false">G138*L138</f>
        <v>0</v>
      </c>
      <c r="N138" s="161" t="n">
        <v>16</v>
      </c>
      <c r="O138" s="156" t="s">
        <v>99</v>
      </c>
    </row>
    <row r="139" s="156" customFormat="true" ht="13.5" hidden="false" customHeight="true" outlineLevel="0" collapsed="false">
      <c r="A139" s="162" t="s">
        <v>469</v>
      </c>
      <c r="B139" s="162" t="s">
        <v>137</v>
      </c>
      <c r="C139" s="162" t="s">
        <v>138</v>
      </c>
      <c r="D139" s="163" t="s">
        <v>470</v>
      </c>
      <c r="E139" s="164" t="s">
        <v>471</v>
      </c>
      <c r="F139" s="162" t="s">
        <v>103</v>
      </c>
      <c r="G139" s="165" t="n">
        <v>18</v>
      </c>
      <c r="H139" s="166"/>
      <c r="I139" s="166" t="n">
        <f aca="false">ROUND(G139*H139,2)</f>
        <v>0</v>
      </c>
      <c r="J139" s="167" t="n">
        <v>0.00073</v>
      </c>
      <c r="K139" s="165" t="n">
        <f aca="false">G139*J139</f>
        <v>0.01314</v>
      </c>
      <c r="L139" s="167" t="n">
        <v>0</v>
      </c>
      <c r="M139" s="165" t="n">
        <f aca="false">G139*L139</f>
        <v>0</v>
      </c>
      <c r="N139" s="168" t="n">
        <v>32</v>
      </c>
      <c r="O139" s="163" t="s">
        <v>99</v>
      </c>
    </row>
    <row r="140" s="156" customFormat="true" ht="13.5" hidden="false" customHeight="true" outlineLevel="0" collapsed="false">
      <c r="A140" s="155" t="s">
        <v>472</v>
      </c>
      <c r="B140" s="155" t="s">
        <v>94</v>
      </c>
      <c r="C140" s="155" t="s">
        <v>433</v>
      </c>
      <c r="D140" s="156" t="s">
        <v>473</v>
      </c>
      <c r="E140" s="157" t="s">
        <v>474</v>
      </c>
      <c r="F140" s="155" t="s">
        <v>56</v>
      </c>
      <c r="G140" s="159" t="n">
        <v>2296.879</v>
      </c>
      <c r="H140" s="158"/>
      <c r="I140" s="159" t="n">
        <f aca="false">ROUND(G140*H140,2)</f>
        <v>0</v>
      </c>
      <c r="J140" s="160" t="n">
        <v>0</v>
      </c>
      <c r="K140" s="158" t="n">
        <f aca="false">G140*J140</f>
        <v>0</v>
      </c>
      <c r="L140" s="160" t="n">
        <v>0</v>
      </c>
      <c r="M140" s="158" t="n">
        <f aca="false">G140*L140</f>
        <v>0</v>
      </c>
      <c r="N140" s="161" t="n">
        <v>16</v>
      </c>
      <c r="O140" s="156" t="s">
        <v>99</v>
      </c>
      <c r="Q140" s="158"/>
      <c r="R140" s="159"/>
    </row>
    <row r="141" s="127" customFormat="true" ht="12.75" hidden="false" customHeight="true" outlineLevel="0" collapsed="false">
      <c r="B141" s="128" t="s">
        <v>51</v>
      </c>
      <c r="D141" s="129" t="s">
        <v>475</v>
      </c>
      <c r="E141" s="129" t="s">
        <v>476</v>
      </c>
      <c r="I141" s="130" t="n">
        <f aca="false">SUM(I142:I143)</f>
        <v>0</v>
      </c>
      <c r="K141" s="131" t="n">
        <f aca="false">SUM(K142:K143)</f>
        <v>0.013824</v>
      </c>
      <c r="M141" s="131" t="n">
        <f aca="false">SUM(M142:M143)</f>
        <v>0</v>
      </c>
      <c r="O141" s="129" t="s">
        <v>93</v>
      </c>
    </row>
    <row r="142" s="156" customFormat="true" ht="13.5" hidden="false" customHeight="true" outlineLevel="0" collapsed="false">
      <c r="A142" s="155" t="s">
        <v>477</v>
      </c>
      <c r="B142" s="155" t="s">
        <v>94</v>
      </c>
      <c r="C142" s="155" t="s">
        <v>475</v>
      </c>
      <c r="D142" s="156" t="s">
        <v>478</v>
      </c>
      <c r="E142" s="157" t="s">
        <v>479</v>
      </c>
      <c r="F142" s="155" t="s">
        <v>123</v>
      </c>
      <c r="G142" s="158" t="n">
        <v>9.6</v>
      </c>
      <c r="H142" s="159"/>
      <c r="I142" s="159" t="n">
        <f aca="false">ROUND(G142*H142,2)</f>
        <v>0</v>
      </c>
      <c r="J142" s="160" t="n">
        <v>0.00144</v>
      </c>
      <c r="K142" s="158" t="n">
        <f aca="false">G142*J142</f>
        <v>0.013824</v>
      </c>
      <c r="L142" s="160" t="n">
        <v>0</v>
      </c>
      <c r="M142" s="158" t="n">
        <f aca="false">G142*L142</f>
        <v>0</v>
      </c>
      <c r="N142" s="161" t="n">
        <v>16</v>
      </c>
      <c r="O142" s="156" t="s">
        <v>99</v>
      </c>
    </row>
    <row r="143" s="156" customFormat="true" ht="13.5" hidden="false" customHeight="true" outlineLevel="0" collapsed="false">
      <c r="A143" s="155" t="s">
        <v>480</v>
      </c>
      <c r="B143" s="155" t="s">
        <v>94</v>
      </c>
      <c r="C143" s="155" t="s">
        <v>475</v>
      </c>
      <c r="D143" s="156" t="s">
        <v>481</v>
      </c>
      <c r="E143" s="157" t="s">
        <v>482</v>
      </c>
      <c r="F143" s="155" t="s">
        <v>56</v>
      </c>
      <c r="G143" s="158" t="n">
        <v>7.4</v>
      </c>
      <c r="H143" s="159"/>
      <c r="I143" s="159" t="n">
        <f aca="false">ROUND(G143*H143,2)</f>
        <v>0</v>
      </c>
      <c r="J143" s="160" t="n">
        <v>0</v>
      </c>
      <c r="K143" s="158" t="n">
        <f aca="false">G143*J143</f>
        <v>0</v>
      </c>
      <c r="L143" s="160" t="n">
        <v>0</v>
      </c>
      <c r="M143" s="158" t="n">
        <f aca="false">G143*L143</f>
        <v>0</v>
      </c>
      <c r="N143" s="161" t="n">
        <v>16</v>
      </c>
      <c r="O143" s="156" t="s">
        <v>99</v>
      </c>
    </row>
    <row r="144" s="127" customFormat="true" ht="12.75" hidden="false" customHeight="true" outlineLevel="0" collapsed="false">
      <c r="B144" s="128" t="s">
        <v>51</v>
      </c>
      <c r="D144" s="129" t="s">
        <v>451</v>
      </c>
      <c r="E144" s="129" t="s">
        <v>483</v>
      </c>
      <c r="I144" s="130" t="n">
        <f aca="false">SUM(I145:I162)</f>
        <v>0</v>
      </c>
      <c r="K144" s="131" t="n">
        <f aca="false">SUM(K145:K162)</f>
        <v>1.87704</v>
      </c>
      <c r="M144" s="131" t="n">
        <f aca="false">SUM(M145:M162)</f>
        <v>2.3649</v>
      </c>
      <c r="O144" s="129" t="s">
        <v>93</v>
      </c>
    </row>
    <row r="145" s="156" customFormat="true" ht="13.5" hidden="false" customHeight="true" outlineLevel="0" collapsed="false">
      <c r="A145" s="155" t="s">
        <v>484</v>
      </c>
      <c r="B145" s="155" t="s">
        <v>94</v>
      </c>
      <c r="C145" s="155" t="s">
        <v>451</v>
      </c>
      <c r="D145" s="156" t="s">
        <v>485</v>
      </c>
      <c r="E145" s="157" t="s">
        <v>486</v>
      </c>
      <c r="F145" s="155" t="s">
        <v>106</v>
      </c>
      <c r="G145" s="158" t="n">
        <v>17.28</v>
      </c>
      <c r="H145" s="159"/>
      <c r="I145" s="159" t="n">
        <f aca="false">ROUND(G145*H145,2)</f>
        <v>0</v>
      </c>
      <c r="J145" s="160" t="n">
        <v>0.00025</v>
      </c>
      <c r="K145" s="158" t="n">
        <f aca="false">G145*J145</f>
        <v>0.00432</v>
      </c>
      <c r="L145" s="160" t="n">
        <v>0</v>
      </c>
      <c r="M145" s="158" t="n">
        <f aca="false">G145*L145</f>
        <v>0</v>
      </c>
      <c r="N145" s="161" t="n">
        <v>16</v>
      </c>
      <c r="O145" s="156" t="s">
        <v>99</v>
      </c>
    </row>
    <row r="146" s="156" customFormat="true" ht="13.5" hidden="false" customHeight="true" outlineLevel="0" collapsed="false">
      <c r="A146" s="162" t="s">
        <v>487</v>
      </c>
      <c r="B146" s="162" t="s">
        <v>137</v>
      </c>
      <c r="C146" s="162" t="s">
        <v>138</v>
      </c>
      <c r="D146" s="163" t="s">
        <v>488</v>
      </c>
      <c r="E146" s="164" t="s">
        <v>489</v>
      </c>
      <c r="F146" s="162" t="s">
        <v>103</v>
      </c>
      <c r="G146" s="165" t="n">
        <v>8</v>
      </c>
      <c r="H146" s="166"/>
      <c r="I146" s="166" t="n">
        <f aca="false">ROUND(G146*H146,2)</f>
        <v>0</v>
      </c>
      <c r="J146" s="167" t="n">
        <v>0.063</v>
      </c>
      <c r="K146" s="165" t="n">
        <f aca="false">G146*J146</f>
        <v>0.504</v>
      </c>
      <c r="L146" s="167" t="n">
        <v>0</v>
      </c>
      <c r="M146" s="165" t="n">
        <f aca="false">G146*L146</f>
        <v>0</v>
      </c>
      <c r="N146" s="168" t="n">
        <v>32</v>
      </c>
      <c r="O146" s="163" t="s">
        <v>99</v>
      </c>
    </row>
    <row r="147" s="156" customFormat="true" ht="13.5" hidden="false" customHeight="true" outlineLevel="0" collapsed="false">
      <c r="A147" s="155" t="s">
        <v>490</v>
      </c>
      <c r="B147" s="155" t="s">
        <v>94</v>
      </c>
      <c r="C147" s="155" t="s">
        <v>451</v>
      </c>
      <c r="D147" s="156" t="s">
        <v>491</v>
      </c>
      <c r="E147" s="157" t="s">
        <v>492</v>
      </c>
      <c r="F147" s="155" t="s">
        <v>103</v>
      </c>
      <c r="G147" s="158" t="n">
        <v>78</v>
      </c>
      <c r="H147" s="159"/>
      <c r="I147" s="159" t="n">
        <f aca="false">ROUND(G147*H147,2)</f>
        <v>0</v>
      </c>
      <c r="J147" s="160" t="n">
        <v>0</v>
      </c>
      <c r="K147" s="158" t="n">
        <f aca="false">G147*J147</f>
        <v>0</v>
      </c>
      <c r="L147" s="160" t="n">
        <v>0</v>
      </c>
      <c r="M147" s="158" t="n">
        <f aca="false">G147*L147</f>
        <v>0</v>
      </c>
      <c r="N147" s="161" t="n">
        <v>16</v>
      </c>
      <c r="O147" s="156" t="s">
        <v>99</v>
      </c>
    </row>
    <row r="148" s="156" customFormat="true" ht="13.5" hidden="false" customHeight="true" outlineLevel="0" collapsed="false">
      <c r="A148" s="162" t="s">
        <v>493</v>
      </c>
      <c r="B148" s="162" t="s">
        <v>137</v>
      </c>
      <c r="C148" s="162" t="s">
        <v>138</v>
      </c>
      <c r="D148" s="163" t="s">
        <v>494</v>
      </c>
      <c r="E148" s="164" t="s">
        <v>495</v>
      </c>
      <c r="F148" s="162" t="s">
        <v>103</v>
      </c>
      <c r="G148" s="165" t="n">
        <v>24</v>
      </c>
      <c r="H148" s="166"/>
      <c r="I148" s="166" t="n">
        <f aca="false">ROUND(G148*H148,2)</f>
        <v>0</v>
      </c>
      <c r="J148" s="167" t="n">
        <v>0.022</v>
      </c>
      <c r="K148" s="165" t="n">
        <f aca="false">G148*J148</f>
        <v>0.528</v>
      </c>
      <c r="L148" s="167" t="n">
        <v>0</v>
      </c>
      <c r="M148" s="165" t="n">
        <f aca="false">G148*L148</f>
        <v>0</v>
      </c>
      <c r="N148" s="168" t="n">
        <v>32</v>
      </c>
      <c r="O148" s="163" t="s">
        <v>99</v>
      </c>
    </row>
    <row r="149" s="156" customFormat="true" ht="13.5" hidden="false" customHeight="true" outlineLevel="0" collapsed="false">
      <c r="A149" s="162" t="s">
        <v>496</v>
      </c>
      <c r="B149" s="162" t="s">
        <v>137</v>
      </c>
      <c r="C149" s="162" t="s">
        <v>138</v>
      </c>
      <c r="D149" s="163" t="s">
        <v>497</v>
      </c>
      <c r="E149" s="164" t="s">
        <v>498</v>
      </c>
      <c r="F149" s="162" t="s">
        <v>103</v>
      </c>
      <c r="G149" s="165" t="n">
        <v>37</v>
      </c>
      <c r="H149" s="166"/>
      <c r="I149" s="166" t="n">
        <f aca="false">ROUND(G149*H149,2)</f>
        <v>0</v>
      </c>
      <c r="J149" s="167" t="n">
        <v>0.014</v>
      </c>
      <c r="K149" s="165" t="n">
        <f aca="false">G149*J149</f>
        <v>0.518</v>
      </c>
      <c r="L149" s="167" t="n">
        <v>0</v>
      </c>
      <c r="M149" s="165" t="n">
        <f aca="false">G149*L149</f>
        <v>0</v>
      </c>
      <c r="N149" s="168" t="n">
        <v>32</v>
      </c>
      <c r="O149" s="163" t="s">
        <v>99</v>
      </c>
    </row>
    <row r="150" s="156" customFormat="true" ht="13.5" hidden="false" customHeight="true" outlineLevel="0" collapsed="false">
      <c r="A150" s="162" t="s">
        <v>499</v>
      </c>
      <c r="B150" s="162" t="s">
        <v>137</v>
      </c>
      <c r="C150" s="162" t="s">
        <v>138</v>
      </c>
      <c r="D150" s="163" t="s">
        <v>500</v>
      </c>
      <c r="E150" s="164" t="s">
        <v>501</v>
      </c>
      <c r="F150" s="162" t="s">
        <v>103</v>
      </c>
      <c r="G150" s="165" t="n">
        <v>13</v>
      </c>
      <c r="H150" s="166"/>
      <c r="I150" s="166" t="n">
        <f aca="false">ROUND(G150*H150,2)</f>
        <v>0</v>
      </c>
      <c r="J150" s="167" t="n">
        <v>0.016</v>
      </c>
      <c r="K150" s="165" t="n">
        <f aca="false">G150*J150</f>
        <v>0.208</v>
      </c>
      <c r="L150" s="167" t="n">
        <v>0</v>
      </c>
      <c r="M150" s="165" t="n">
        <f aca="false">G150*L150</f>
        <v>0</v>
      </c>
      <c r="N150" s="168" t="n">
        <v>32</v>
      </c>
      <c r="O150" s="163" t="s">
        <v>99</v>
      </c>
    </row>
    <row r="151" s="156" customFormat="true" ht="13.5" hidden="false" customHeight="true" outlineLevel="0" collapsed="false">
      <c r="A151" s="162" t="s">
        <v>502</v>
      </c>
      <c r="B151" s="162" t="s">
        <v>137</v>
      </c>
      <c r="C151" s="162" t="s">
        <v>138</v>
      </c>
      <c r="D151" s="163" t="s">
        <v>503</v>
      </c>
      <c r="E151" s="164" t="s">
        <v>504</v>
      </c>
      <c r="F151" s="162" t="s">
        <v>103</v>
      </c>
      <c r="G151" s="165" t="n">
        <v>4</v>
      </c>
      <c r="H151" s="166"/>
      <c r="I151" s="166" t="n">
        <f aca="false">ROUND(G151*H151,2)</f>
        <v>0</v>
      </c>
      <c r="J151" s="167" t="n">
        <v>0.019</v>
      </c>
      <c r="K151" s="165" t="n">
        <f aca="false">G151*J151</f>
        <v>0.076</v>
      </c>
      <c r="L151" s="167" t="n">
        <v>0</v>
      </c>
      <c r="M151" s="165" t="n">
        <f aca="false">G151*L151</f>
        <v>0</v>
      </c>
      <c r="N151" s="168" t="n">
        <v>32</v>
      </c>
      <c r="O151" s="163" t="s">
        <v>99</v>
      </c>
    </row>
    <row r="152" s="156" customFormat="true" ht="13.5" hidden="false" customHeight="true" outlineLevel="0" collapsed="false">
      <c r="A152" s="155" t="s">
        <v>505</v>
      </c>
      <c r="B152" s="155" t="s">
        <v>94</v>
      </c>
      <c r="C152" s="155" t="s">
        <v>451</v>
      </c>
      <c r="D152" s="156" t="s">
        <v>458</v>
      </c>
      <c r="E152" s="157" t="s">
        <v>459</v>
      </c>
      <c r="F152" s="155" t="s">
        <v>103</v>
      </c>
      <c r="G152" s="158" t="n">
        <v>12</v>
      </c>
      <c r="H152" s="159"/>
      <c r="I152" s="159" t="n">
        <f aca="false">ROUND(G152*H152,2)</f>
        <v>0</v>
      </c>
      <c r="J152" s="160" t="n">
        <v>0</v>
      </c>
      <c r="K152" s="158" t="n">
        <f aca="false">G152*J152</f>
        <v>0</v>
      </c>
      <c r="L152" s="160" t="n">
        <v>0.024</v>
      </c>
      <c r="M152" s="158" t="n">
        <f aca="false">G152*L152</f>
        <v>0.288</v>
      </c>
      <c r="N152" s="161" t="n">
        <v>16</v>
      </c>
      <c r="O152" s="156" t="s">
        <v>99</v>
      </c>
    </row>
    <row r="153" s="156" customFormat="true" ht="24" hidden="false" customHeight="true" outlineLevel="0" collapsed="false">
      <c r="A153" s="155" t="s">
        <v>506</v>
      </c>
      <c r="B153" s="155" t="s">
        <v>94</v>
      </c>
      <c r="C153" s="155" t="s">
        <v>451</v>
      </c>
      <c r="D153" s="156" t="s">
        <v>507</v>
      </c>
      <c r="E153" s="157" t="s">
        <v>508</v>
      </c>
      <c r="F153" s="155" t="s">
        <v>103</v>
      </c>
      <c r="G153" s="158" t="n">
        <v>4</v>
      </c>
      <c r="H153" s="159"/>
      <c r="I153" s="159" t="n">
        <f aca="false">ROUND(G153*H153,2)</f>
        <v>0</v>
      </c>
      <c r="J153" s="160" t="n">
        <v>0</v>
      </c>
      <c r="K153" s="158" t="n">
        <f aca="false">G153*J153</f>
        <v>0</v>
      </c>
      <c r="L153" s="160" t="n">
        <v>0</v>
      </c>
      <c r="M153" s="158" t="n">
        <f aca="false">G153*L153</f>
        <v>0</v>
      </c>
      <c r="N153" s="161" t="n">
        <v>16</v>
      </c>
      <c r="O153" s="156" t="s">
        <v>99</v>
      </c>
    </row>
    <row r="154" s="156" customFormat="true" ht="13.5" hidden="false" customHeight="true" outlineLevel="0" collapsed="false">
      <c r="A154" s="162" t="s">
        <v>509</v>
      </c>
      <c r="B154" s="162" t="s">
        <v>137</v>
      </c>
      <c r="C154" s="162" t="s">
        <v>138</v>
      </c>
      <c r="D154" s="163" t="s">
        <v>510</v>
      </c>
      <c r="E154" s="164" t="s">
        <v>511</v>
      </c>
      <c r="F154" s="162" t="s">
        <v>123</v>
      </c>
      <c r="G154" s="165" t="n">
        <v>9.6</v>
      </c>
      <c r="H154" s="166"/>
      <c r="I154" s="166" t="n">
        <f aca="false">ROUND(G154*H154,2)</f>
        <v>0</v>
      </c>
      <c r="J154" s="167" t="n">
        <v>0.004</v>
      </c>
      <c r="K154" s="165" t="n">
        <f aca="false">G154*J154</f>
        <v>0.0384</v>
      </c>
      <c r="L154" s="167" t="n">
        <v>0</v>
      </c>
      <c r="M154" s="165" t="n">
        <f aca="false">G154*L154</f>
        <v>0</v>
      </c>
      <c r="N154" s="168" t="n">
        <v>32</v>
      </c>
      <c r="O154" s="163" t="s">
        <v>99</v>
      </c>
    </row>
    <row r="155" s="156" customFormat="true" ht="13.5" hidden="false" customHeight="true" outlineLevel="0" collapsed="false">
      <c r="A155" s="162" t="s">
        <v>512</v>
      </c>
      <c r="B155" s="162" t="s">
        <v>137</v>
      </c>
      <c r="C155" s="162" t="s">
        <v>138</v>
      </c>
      <c r="D155" s="163" t="s">
        <v>513</v>
      </c>
      <c r="E155" s="164" t="s">
        <v>514</v>
      </c>
      <c r="F155" s="162" t="s">
        <v>103</v>
      </c>
      <c r="G155" s="165" t="n">
        <v>8</v>
      </c>
      <c r="H155" s="166"/>
      <c r="I155" s="166" t="n">
        <f aca="false">ROUND(G155*H155,2)</f>
        <v>0</v>
      </c>
      <c r="J155" s="167" t="n">
        <v>4E-005</v>
      </c>
      <c r="K155" s="165" t="n">
        <f aca="false">G155*J155</f>
        <v>0.00032</v>
      </c>
      <c r="L155" s="167" t="n">
        <v>0</v>
      </c>
      <c r="M155" s="165" t="n">
        <f aca="false">G155*L155</f>
        <v>0</v>
      </c>
      <c r="N155" s="168" t="n">
        <v>32</v>
      </c>
      <c r="O155" s="163" t="s">
        <v>99</v>
      </c>
    </row>
    <row r="156" s="156" customFormat="true" ht="13.5" hidden="false" customHeight="true" outlineLevel="0" collapsed="false">
      <c r="A156" s="155" t="s">
        <v>515</v>
      </c>
      <c r="B156" s="155" t="s">
        <v>94</v>
      </c>
      <c r="C156" s="155" t="s">
        <v>451</v>
      </c>
      <c r="D156" s="156" t="s">
        <v>516</v>
      </c>
      <c r="E156" s="157" t="s">
        <v>517</v>
      </c>
      <c r="F156" s="155" t="s">
        <v>103</v>
      </c>
      <c r="G156" s="158" t="n">
        <v>6</v>
      </c>
      <c r="H156" s="159"/>
      <c r="I156" s="159" t="n">
        <f aca="false">ROUND(G156*H156,2)</f>
        <v>0</v>
      </c>
      <c r="J156" s="160" t="n">
        <v>0</v>
      </c>
      <c r="K156" s="158" t="n">
        <f aca="false">G156*J156</f>
        <v>0</v>
      </c>
      <c r="L156" s="160" t="n">
        <v>0.131</v>
      </c>
      <c r="M156" s="158" t="n">
        <f aca="false">G156*L156</f>
        <v>0.786</v>
      </c>
      <c r="N156" s="161" t="n">
        <v>16</v>
      </c>
      <c r="O156" s="156" t="s">
        <v>99</v>
      </c>
    </row>
    <row r="157" s="156" customFormat="true" ht="13.5" hidden="false" customHeight="true" outlineLevel="0" collapsed="false">
      <c r="A157" s="155" t="s">
        <v>518</v>
      </c>
      <c r="B157" s="155" t="s">
        <v>94</v>
      </c>
      <c r="C157" s="155" t="s">
        <v>451</v>
      </c>
      <c r="D157" s="156" t="s">
        <v>519</v>
      </c>
      <c r="E157" s="157" t="s">
        <v>520</v>
      </c>
      <c r="F157" s="155" t="s">
        <v>103</v>
      </c>
      <c r="G157" s="158" t="n">
        <v>3</v>
      </c>
      <c r="H157" s="159"/>
      <c r="I157" s="159" t="n">
        <f aca="false">ROUND(G157*H157,2)</f>
        <v>0</v>
      </c>
      <c r="J157" s="160" t="n">
        <v>0</v>
      </c>
      <c r="K157" s="158" t="n">
        <f aca="false">G157*J157</f>
        <v>0</v>
      </c>
      <c r="L157" s="160" t="n">
        <v>0.166</v>
      </c>
      <c r="M157" s="158" t="n">
        <f aca="false">G157*L157</f>
        <v>0.498</v>
      </c>
      <c r="N157" s="161" t="n">
        <v>16</v>
      </c>
      <c r="O157" s="156" t="s">
        <v>99</v>
      </c>
    </row>
    <row r="158" s="156" customFormat="true" ht="13.5" hidden="false" customHeight="true" outlineLevel="0" collapsed="false">
      <c r="A158" s="155" t="s">
        <v>521</v>
      </c>
      <c r="B158" s="155" t="s">
        <v>94</v>
      </c>
      <c r="C158" s="155" t="s">
        <v>451</v>
      </c>
      <c r="D158" s="156" t="s">
        <v>522</v>
      </c>
      <c r="E158" s="157" t="s">
        <v>523</v>
      </c>
      <c r="F158" s="155" t="s">
        <v>201</v>
      </c>
      <c r="G158" s="158" t="n">
        <v>9</v>
      </c>
      <c r="H158" s="159"/>
      <c r="I158" s="159" t="n">
        <f aca="false">ROUND(G158*H158,2)</f>
        <v>0</v>
      </c>
      <c r="J158" s="160" t="n">
        <v>0</v>
      </c>
      <c r="K158" s="158" t="n">
        <f aca="false">G158*J158</f>
        <v>0</v>
      </c>
      <c r="L158" s="160" t="n">
        <v>0.0881</v>
      </c>
      <c r="M158" s="158" t="n">
        <f aca="false">G158*L158</f>
        <v>0.7929</v>
      </c>
      <c r="N158" s="161" t="n">
        <v>16</v>
      </c>
      <c r="O158" s="156" t="s">
        <v>99</v>
      </c>
    </row>
    <row r="159" s="156" customFormat="true" ht="13.5" hidden="false" customHeight="true" outlineLevel="0" collapsed="false">
      <c r="A159" s="162" t="s">
        <v>524</v>
      </c>
      <c r="B159" s="162"/>
      <c r="C159" s="162"/>
      <c r="D159" s="163"/>
      <c r="E159" s="164" t="s">
        <v>317</v>
      </c>
      <c r="F159" s="162"/>
      <c r="G159" s="165"/>
      <c r="H159" s="166"/>
      <c r="I159" s="166" t="n">
        <f aca="false">ROUND(G159*H159,2)</f>
        <v>0</v>
      </c>
      <c r="J159" s="167" t="n">
        <v>0.00295</v>
      </c>
      <c r="K159" s="165" t="n">
        <f aca="false">G159*J159</f>
        <v>0</v>
      </c>
      <c r="L159" s="167" t="n">
        <v>0</v>
      </c>
      <c r="M159" s="165" t="n">
        <f aca="false">G159*L159</f>
        <v>0</v>
      </c>
      <c r="N159" s="168" t="n">
        <v>32</v>
      </c>
      <c r="O159" s="163" t="s">
        <v>99</v>
      </c>
    </row>
    <row r="160" s="156" customFormat="true" ht="12.75" hidden="false" customHeight="true" outlineLevel="0" collapsed="false">
      <c r="A160" s="162" t="s">
        <v>525</v>
      </c>
      <c r="B160" s="162"/>
      <c r="C160" s="162"/>
      <c r="D160" s="163"/>
      <c r="E160" s="164" t="s">
        <v>317</v>
      </c>
      <c r="F160" s="162"/>
      <c r="G160" s="165"/>
      <c r="H160" s="166"/>
      <c r="I160" s="166" t="n">
        <f aca="false">ROUND(G160*H160,2)</f>
        <v>0</v>
      </c>
      <c r="J160" s="167" t="n">
        <v>0.00295</v>
      </c>
      <c r="K160" s="165" t="n">
        <f aca="false">G160*J160</f>
        <v>0</v>
      </c>
      <c r="L160" s="167" t="n">
        <v>0</v>
      </c>
      <c r="M160" s="165" t="n">
        <f aca="false">G160*L160</f>
        <v>0</v>
      </c>
      <c r="N160" s="168" t="n">
        <v>32</v>
      </c>
      <c r="O160" s="163" t="s">
        <v>99</v>
      </c>
    </row>
    <row r="161" s="156" customFormat="true" ht="13.5" hidden="false" customHeight="true" outlineLevel="0" collapsed="false">
      <c r="A161" s="162" t="s">
        <v>526</v>
      </c>
      <c r="B161" s="162"/>
      <c r="C161" s="162"/>
      <c r="D161" s="163"/>
      <c r="E161" s="164" t="s">
        <v>317</v>
      </c>
      <c r="F161" s="162"/>
      <c r="G161" s="165"/>
      <c r="H161" s="166"/>
      <c r="I161" s="166" t="n">
        <f aca="false">ROUND(G161*H161,2)</f>
        <v>0</v>
      </c>
      <c r="J161" s="167" t="n">
        <v>0.00295</v>
      </c>
      <c r="K161" s="165" t="n">
        <f aca="false">G161*J161</f>
        <v>0</v>
      </c>
      <c r="L161" s="167" t="n">
        <v>0</v>
      </c>
      <c r="M161" s="165" t="n">
        <f aca="false">G161*L161</f>
        <v>0</v>
      </c>
      <c r="N161" s="168" t="n">
        <v>32</v>
      </c>
      <c r="O161" s="163" t="s">
        <v>99</v>
      </c>
    </row>
    <row r="162" s="156" customFormat="true" ht="13.5" hidden="false" customHeight="true" outlineLevel="0" collapsed="false">
      <c r="A162" s="155" t="s">
        <v>527</v>
      </c>
      <c r="B162" s="155" t="s">
        <v>94</v>
      </c>
      <c r="C162" s="155" t="s">
        <v>451</v>
      </c>
      <c r="D162" s="156" t="s">
        <v>528</v>
      </c>
      <c r="E162" s="157" t="s">
        <v>529</v>
      </c>
      <c r="F162" s="155" t="s">
        <v>56</v>
      </c>
      <c r="G162" s="159" t="n">
        <v>11196.612</v>
      </c>
      <c r="H162" s="158"/>
      <c r="I162" s="159" t="n">
        <f aca="false">ROUND(G162*H162,2)</f>
        <v>0</v>
      </c>
      <c r="J162" s="160" t="n">
        <v>0</v>
      </c>
      <c r="K162" s="158" t="n">
        <f aca="false">G162*J162</f>
        <v>0</v>
      </c>
      <c r="L162" s="160" t="n">
        <v>0</v>
      </c>
      <c r="M162" s="158" t="n">
        <f aca="false">G162*L162</f>
        <v>0</v>
      </c>
      <c r="N162" s="161" t="n">
        <v>16</v>
      </c>
      <c r="O162" s="156" t="s">
        <v>99</v>
      </c>
      <c r="Q162" s="158"/>
      <c r="R162" s="159"/>
    </row>
    <row r="163" s="127" customFormat="true" ht="12.75" hidden="false" customHeight="true" outlineLevel="0" collapsed="false">
      <c r="B163" s="128" t="s">
        <v>51</v>
      </c>
      <c r="D163" s="129" t="s">
        <v>530</v>
      </c>
      <c r="E163" s="129" t="s">
        <v>531</v>
      </c>
      <c r="I163" s="130" t="n">
        <f aca="false">SUM(I164:I166)</f>
        <v>0</v>
      </c>
      <c r="K163" s="131" t="n">
        <f aca="false">SUM(K164:K166)</f>
        <v>0</v>
      </c>
      <c r="M163" s="131" t="n">
        <f aca="false">SUM(M164:M166)</f>
        <v>2.326</v>
      </c>
      <c r="O163" s="129" t="s">
        <v>93</v>
      </c>
    </row>
    <row r="164" s="156" customFormat="true" ht="13.5" hidden="false" customHeight="true" outlineLevel="0" collapsed="false">
      <c r="A164" s="155" t="s">
        <v>532</v>
      </c>
      <c r="B164" s="155" t="s">
        <v>94</v>
      </c>
      <c r="C164" s="155" t="s">
        <v>530</v>
      </c>
      <c r="D164" s="156" t="s">
        <v>533</v>
      </c>
      <c r="E164" s="157" t="s">
        <v>534</v>
      </c>
      <c r="F164" s="155" t="s">
        <v>106</v>
      </c>
      <c r="G164" s="158" t="n">
        <v>434</v>
      </c>
      <c r="H164" s="159"/>
      <c r="I164" s="159" t="n">
        <f aca="false">ROUND(G164*H164,2)</f>
        <v>0</v>
      </c>
      <c r="J164" s="160" t="n">
        <v>0</v>
      </c>
      <c r="K164" s="158" t="n">
        <f aca="false">G164*J164</f>
        <v>0</v>
      </c>
      <c r="L164" s="160" t="n">
        <v>0.005</v>
      </c>
      <c r="M164" s="158" t="n">
        <f aca="false">G164*L164</f>
        <v>2.17</v>
      </c>
      <c r="N164" s="161" t="n">
        <v>16</v>
      </c>
      <c r="O164" s="156" t="s">
        <v>99</v>
      </c>
    </row>
    <row r="165" s="156" customFormat="true" ht="13.5" hidden="false" customHeight="true" outlineLevel="0" collapsed="false">
      <c r="A165" s="155" t="s">
        <v>535</v>
      </c>
      <c r="B165" s="155" t="s">
        <v>94</v>
      </c>
      <c r="C165" s="155" t="s">
        <v>530</v>
      </c>
      <c r="D165" s="156" t="s">
        <v>536</v>
      </c>
      <c r="E165" s="157" t="s">
        <v>537</v>
      </c>
      <c r="F165" s="155" t="s">
        <v>103</v>
      </c>
      <c r="G165" s="158" t="n">
        <v>12</v>
      </c>
      <c r="H165" s="159"/>
      <c r="I165" s="159" t="n">
        <f aca="false">ROUND(G165*H165,2)</f>
        <v>0</v>
      </c>
      <c r="J165" s="160" t="n">
        <v>0</v>
      </c>
      <c r="K165" s="158" t="n">
        <f aca="false">G165*J165</f>
        <v>0</v>
      </c>
      <c r="L165" s="160" t="n">
        <v>0.013</v>
      </c>
      <c r="M165" s="158" t="n">
        <f aca="false">G165*L165</f>
        <v>0.156</v>
      </c>
      <c r="N165" s="161" t="n">
        <v>16</v>
      </c>
      <c r="O165" s="156" t="s">
        <v>99</v>
      </c>
    </row>
    <row r="166" s="156" customFormat="true" ht="13.5" hidden="false" customHeight="true" outlineLevel="0" collapsed="false">
      <c r="A166" s="155" t="s">
        <v>538</v>
      </c>
      <c r="B166" s="155" t="s">
        <v>94</v>
      </c>
      <c r="C166" s="155" t="s">
        <v>530</v>
      </c>
      <c r="D166" s="156" t="s">
        <v>539</v>
      </c>
      <c r="E166" s="157" t="s">
        <v>540</v>
      </c>
      <c r="F166" s="155" t="s">
        <v>56</v>
      </c>
      <c r="G166" s="158" t="n">
        <v>1.79</v>
      </c>
      <c r="H166" s="159"/>
      <c r="I166" s="159" t="n">
        <f aca="false">ROUND(G166*H166,2)</f>
        <v>0</v>
      </c>
      <c r="J166" s="160" t="n">
        <v>0</v>
      </c>
      <c r="K166" s="158" t="n">
        <f aca="false">G166*J166</f>
        <v>0</v>
      </c>
      <c r="L166" s="160" t="n">
        <v>0</v>
      </c>
      <c r="M166" s="158" t="n">
        <f aca="false">G166*L166</f>
        <v>0</v>
      </c>
      <c r="N166" s="161" t="n">
        <v>16</v>
      </c>
      <c r="O166" s="156" t="s">
        <v>99</v>
      </c>
    </row>
    <row r="167" s="127" customFormat="true" ht="12.75" hidden="false" customHeight="true" outlineLevel="0" collapsed="false">
      <c r="B167" s="128" t="s">
        <v>51</v>
      </c>
      <c r="D167" s="129" t="s">
        <v>541</v>
      </c>
      <c r="E167" s="129" t="s">
        <v>542</v>
      </c>
      <c r="I167" s="130" t="n">
        <f aca="false">SUM(I168:I173)</f>
        <v>0</v>
      </c>
      <c r="K167" s="131" t="n">
        <f aca="false">SUM(K168:K173)</f>
        <v>15.200028</v>
      </c>
      <c r="M167" s="131" t="n">
        <f aca="false">SUM(M168:M173)</f>
        <v>2.07925</v>
      </c>
      <c r="O167" s="129" t="s">
        <v>93</v>
      </c>
    </row>
    <row r="168" s="156" customFormat="true" ht="13.5" hidden="false" customHeight="true" outlineLevel="0" collapsed="false">
      <c r="A168" s="155" t="s">
        <v>543</v>
      </c>
      <c r="B168" s="155" t="s">
        <v>94</v>
      </c>
      <c r="C168" s="155" t="s">
        <v>541</v>
      </c>
      <c r="D168" s="156" t="s">
        <v>544</v>
      </c>
      <c r="E168" s="157" t="s">
        <v>545</v>
      </c>
      <c r="F168" s="155" t="s">
        <v>106</v>
      </c>
      <c r="G168" s="158" t="n">
        <v>25</v>
      </c>
      <c r="H168" s="159"/>
      <c r="I168" s="159" t="n">
        <f aca="false">ROUND(G168*H168,2)</f>
        <v>0</v>
      </c>
      <c r="J168" s="160" t="n">
        <v>0</v>
      </c>
      <c r="K168" s="158" t="n">
        <f aca="false">G168*J168</f>
        <v>0</v>
      </c>
      <c r="L168" s="160" t="n">
        <v>0.08317</v>
      </c>
      <c r="M168" s="158" t="n">
        <f aca="false">G168*L168</f>
        <v>2.07925</v>
      </c>
      <c r="N168" s="161" t="n">
        <v>16</v>
      </c>
      <c r="O168" s="156" t="s">
        <v>99</v>
      </c>
    </row>
    <row r="169" s="156" customFormat="true" ht="13.5" hidden="false" customHeight="true" outlineLevel="0" collapsed="false">
      <c r="A169" s="155" t="s">
        <v>546</v>
      </c>
      <c r="B169" s="155" t="s">
        <v>94</v>
      </c>
      <c r="C169" s="155" t="s">
        <v>541</v>
      </c>
      <c r="D169" s="156" t="s">
        <v>547</v>
      </c>
      <c r="E169" s="157" t="s">
        <v>548</v>
      </c>
      <c r="F169" s="155" t="s">
        <v>106</v>
      </c>
      <c r="G169" s="158" t="n">
        <v>101</v>
      </c>
      <c r="H169" s="159"/>
      <c r="I169" s="159" t="n">
        <f aca="false">ROUND(G169*H169,2)</f>
        <v>0</v>
      </c>
      <c r="J169" s="160" t="n">
        <v>0.0038</v>
      </c>
      <c r="K169" s="158" t="n">
        <f aca="false">G169*J169</f>
        <v>0.3838</v>
      </c>
      <c r="L169" s="160" t="n">
        <v>0</v>
      </c>
      <c r="M169" s="158" t="n">
        <f aca="false">G169*L169</f>
        <v>0</v>
      </c>
      <c r="N169" s="161" t="n">
        <v>16</v>
      </c>
      <c r="O169" s="156" t="s">
        <v>99</v>
      </c>
    </row>
    <row r="170" s="156" customFormat="true" ht="13.5" hidden="false" customHeight="true" outlineLevel="0" collapsed="false">
      <c r="A170" s="162" t="s">
        <v>549</v>
      </c>
      <c r="B170" s="162" t="s">
        <v>137</v>
      </c>
      <c r="C170" s="162" t="s">
        <v>138</v>
      </c>
      <c r="D170" s="163" t="s">
        <v>550</v>
      </c>
      <c r="E170" s="164" t="s">
        <v>551</v>
      </c>
      <c r="F170" s="162" t="s">
        <v>106</v>
      </c>
      <c r="G170" s="165" t="n">
        <v>111.1</v>
      </c>
      <c r="H170" s="166"/>
      <c r="I170" s="166" t="n">
        <f aca="false">ROUND(G170*H170,2)</f>
        <v>0</v>
      </c>
      <c r="J170" s="167" t="n">
        <v>0.0182</v>
      </c>
      <c r="K170" s="165" t="n">
        <f aca="false">G170*J170</f>
        <v>2.02202</v>
      </c>
      <c r="L170" s="167" t="n">
        <v>0</v>
      </c>
      <c r="M170" s="165" t="n">
        <f aca="false">G170*L170</f>
        <v>0</v>
      </c>
      <c r="N170" s="168" t="n">
        <v>32</v>
      </c>
      <c r="O170" s="163" t="s">
        <v>99</v>
      </c>
    </row>
    <row r="171" s="156" customFormat="true" ht="13.5" hidden="false" customHeight="true" outlineLevel="0" collapsed="false">
      <c r="A171" s="155" t="s">
        <v>552</v>
      </c>
      <c r="B171" s="155" t="s">
        <v>94</v>
      </c>
      <c r="C171" s="155" t="s">
        <v>541</v>
      </c>
      <c r="D171" s="156" t="s">
        <v>553</v>
      </c>
      <c r="E171" s="157" t="s">
        <v>554</v>
      </c>
      <c r="F171" s="155" t="s">
        <v>106</v>
      </c>
      <c r="G171" s="158" t="n">
        <v>663.6</v>
      </c>
      <c r="H171" s="159"/>
      <c r="I171" s="159" t="n">
        <f aca="false">ROUND(G171*H171,2)</f>
        <v>0</v>
      </c>
      <c r="J171" s="160" t="n">
        <v>0.0077</v>
      </c>
      <c r="K171" s="158" t="n">
        <f aca="false">G171*J171</f>
        <v>5.10972</v>
      </c>
      <c r="L171" s="160" t="n">
        <v>0</v>
      </c>
      <c r="M171" s="158" t="n">
        <f aca="false">G171*L171</f>
        <v>0</v>
      </c>
      <c r="N171" s="161" t="n">
        <v>16</v>
      </c>
      <c r="O171" s="156" t="s">
        <v>99</v>
      </c>
    </row>
    <row r="172" s="156" customFormat="true" ht="24" hidden="false" customHeight="true" outlineLevel="0" collapsed="false">
      <c r="A172" s="155" t="s">
        <v>555</v>
      </c>
      <c r="B172" s="155" t="s">
        <v>94</v>
      </c>
      <c r="C172" s="155" t="s">
        <v>541</v>
      </c>
      <c r="D172" s="156" t="s">
        <v>556</v>
      </c>
      <c r="E172" s="157" t="s">
        <v>557</v>
      </c>
      <c r="F172" s="155" t="s">
        <v>106</v>
      </c>
      <c r="G172" s="158" t="n">
        <v>3981.6</v>
      </c>
      <c r="H172" s="159"/>
      <c r="I172" s="159" t="n">
        <f aca="false">ROUND(G172*H172,2)</f>
        <v>0</v>
      </c>
      <c r="J172" s="160" t="n">
        <v>0.00193</v>
      </c>
      <c r="K172" s="158" t="n">
        <f aca="false">G172*J172</f>
        <v>7.684488</v>
      </c>
      <c r="L172" s="160" t="n">
        <v>0</v>
      </c>
      <c r="M172" s="158" t="n">
        <f aca="false">G172*L172</f>
        <v>0</v>
      </c>
      <c r="N172" s="161" t="n">
        <v>16</v>
      </c>
      <c r="O172" s="156" t="s">
        <v>99</v>
      </c>
    </row>
    <row r="173" s="156" customFormat="true" ht="13.5" hidden="false" customHeight="true" outlineLevel="0" collapsed="false">
      <c r="A173" s="155" t="s">
        <v>558</v>
      </c>
      <c r="B173" s="155" t="s">
        <v>94</v>
      </c>
      <c r="C173" s="155" t="s">
        <v>541</v>
      </c>
      <c r="D173" s="156" t="s">
        <v>559</v>
      </c>
      <c r="E173" s="157" t="s">
        <v>560</v>
      </c>
      <c r="F173" s="155" t="s">
        <v>56</v>
      </c>
      <c r="G173" s="159" t="n">
        <v>4221.05</v>
      </c>
      <c r="H173" s="158"/>
      <c r="I173" s="159" t="n">
        <f aca="false">ROUND(G173*H173,2)</f>
        <v>0</v>
      </c>
      <c r="J173" s="160" t="n">
        <v>0</v>
      </c>
      <c r="K173" s="158" t="n">
        <f aca="false">G173*J173</f>
        <v>0</v>
      </c>
      <c r="L173" s="160" t="n">
        <v>0</v>
      </c>
      <c r="M173" s="158" t="n">
        <f aca="false">G173*L173</f>
        <v>0</v>
      </c>
      <c r="N173" s="161" t="n">
        <v>16</v>
      </c>
      <c r="O173" s="156" t="s">
        <v>99</v>
      </c>
      <c r="Q173" s="158"/>
      <c r="R173" s="159"/>
    </row>
    <row r="174" s="127" customFormat="true" ht="12.75" hidden="false" customHeight="true" outlineLevel="0" collapsed="false">
      <c r="B174" s="128" t="s">
        <v>51</v>
      </c>
      <c r="D174" s="129" t="s">
        <v>561</v>
      </c>
      <c r="E174" s="129" t="s">
        <v>562</v>
      </c>
      <c r="I174" s="130" t="n">
        <f aca="false">SUM(I175:I180)</f>
        <v>0</v>
      </c>
      <c r="K174" s="131" t="n">
        <f aca="false">SUM(K175:K180)</f>
        <v>1.971592</v>
      </c>
      <c r="M174" s="131" t="n">
        <f aca="false">SUM(M175:M180)</f>
        <v>0.626</v>
      </c>
      <c r="O174" s="129" t="s">
        <v>93</v>
      </c>
    </row>
    <row r="175" s="156" customFormat="true" ht="13.5" hidden="false" customHeight="true" outlineLevel="0" collapsed="false">
      <c r="A175" s="155" t="s">
        <v>563</v>
      </c>
      <c r="B175" s="155" t="s">
        <v>94</v>
      </c>
      <c r="C175" s="155" t="s">
        <v>561</v>
      </c>
      <c r="D175" s="156" t="s">
        <v>564</v>
      </c>
      <c r="E175" s="157" t="s">
        <v>565</v>
      </c>
      <c r="F175" s="155" t="s">
        <v>106</v>
      </c>
      <c r="G175" s="158" t="n">
        <v>626</v>
      </c>
      <c r="H175" s="159"/>
      <c r="I175" s="159" t="n">
        <f aca="false">ROUND(G175*H175,2)</f>
        <v>0</v>
      </c>
      <c r="J175" s="160" t="n">
        <v>0</v>
      </c>
      <c r="K175" s="158" t="n">
        <f aca="false">G175*J175</f>
        <v>0</v>
      </c>
      <c r="L175" s="160" t="n">
        <v>0.001</v>
      </c>
      <c r="M175" s="158" t="n">
        <f aca="false">G175*L175</f>
        <v>0.626</v>
      </c>
      <c r="N175" s="161" t="n">
        <v>16</v>
      </c>
      <c r="O175" s="156" t="s">
        <v>99</v>
      </c>
    </row>
    <row r="176" s="156" customFormat="true" ht="13.5" hidden="false" customHeight="true" outlineLevel="0" collapsed="false">
      <c r="A176" s="155" t="s">
        <v>566</v>
      </c>
      <c r="B176" s="155" t="s">
        <v>94</v>
      </c>
      <c r="C176" s="155" t="s">
        <v>561</v>
      </c>
      <c r="D176" s="156" t="s">
        <v>567</v>
      </c>
      <c r="E176" s="157" t="s">
        <v>568</v>
      </c>
      <c r="F176" s="155" t="s">
        <v>123</v>
      </c>
      <c r="G176" s="158" t="n">
        <v>736</v>
      </c>
      <c r="H176" s="159"/>
      <c r="I176" s="159" t="n">
        <f aca="false">ROUND(G176*H176,2)</f>
        <v>0</v>
      </c>
      <c r="J176" s="160" t="n">
        <v>2E-005</v>
      </c>
      <c r="K176" s="158" t="n">
        <f aca="false">G176*J176</f>
        <v>0.01472</v>
      </c>
      <c r="L176" s="160" t="n">
        <v>0</v>
      </c>
      <c r="M176" s="158" t="n">
        <f aca="false">G176*L176</f>
        <v>0</v>
      </c>
      <c r="N176" s="161" t="n">
        <v>16</v>
      </c>
      <c r="O176" s="156" t="s">
        <v>99</v>
      </c>
    </row>
    <row r="177" s="156" customFormat="true" ht="13.5" hidden="false" customHeight="true" outlineLevel="0" collapsed="false">
      <c r="A177" s="162" t="s">
        <v>569</v>
      </c>
      <c r="B177" s="162" t="s">
        <v>137</v>
      </c>
      <c r="C177" s="162" t="s">
        <v>138</v>
      </c>
      <c r="D177" s="163" t="s">
        <v>570</v>
      </c>
      <c r="E177" s="164" t="s">
        <v>571</v>
      </c>
      <c r="F177" s="162" t="s">
        <v>123</v>
      </c>
      <c r="G177" s="165" t="n">
        <v>809.6</v>
      </c>
      <c r="H177" s="166"/>
      <c r="I177" s="166" t="n">
        <f aca="false">ROUND(G177*H177,2)</f>
        <v>0</v>
      </c>
      <c r="J177" s="167" t="n">
        <v>0.00022</v>
      </c>
      <c r="K177" s="165" t="n">
        <f aca="false">G177*J177</f>
        <v>0.178112</v>
      </c>
      <c r="L177" s="167" t="n">
        <v>0</v>
      </c>
      <c r="M177" s="165" t="n">
        <f aca="false">G177*L177</f>
        <v>0</v>
      </c>
      <c r="N177" s="168" t="n">
        <v>32</v>
      </c>
      <c r="O177" s="163" t="s">
        <v>99</v>
      </c>
    </row>
    <row r="178" s="156" customFormat="true" ht="13.5" hidden="false" customHeight="true" outlineLevel="0" collapsed="false">
      <c r="A178" s="155" t="s">
        <v>572</v>
      </c>
      <c r="B178" s="155" t="s">
        <v>94</v>
      </c>
      <c r="C178" s="155" t="s">
        <v>561</v>
      </c>
      <c r="D178" s="156" t="s">
        <v>573</v>
      </c>
      <c r="E178" s="157" t="s">
        <v>574</v>
      </c>
      <c r="F178" s="155" t="s">
        <v>106</v>
      </c>
      <c r="G178" s="158" t="n">
        <v>549</v>
      </c>
      <c r="H178" s="159"/>
      <c r="I178" s="159" t="n">
        <f aca="false">ROUND(G178*H178,2)</f>
        <v>0</v>
      </c>
      <c r="J178" s="160" t="n">
        <v>0.00027</v>
      </c>
      <c r="K178" s="158" t="n">
        <f aca="false">G178*J178</f>
        <v>0.14823</v>
      </c>
      <c r="L178" s="160" t="n">
        <v>0</v>
      </c>
      <c r="M178" s="158" t="n">
        <f aca="false">G178*L178</f>
        <v>0</v>
      </c>
      <c r="N178" s="161" t="n">
        <v>16</v>
      </c>
      <c r="O178" s="156" t="s">
        <v>99</v>
      </c>
    </row>
    <row r="179" s="156" customFormat="true" ht="13.5" hidden="false" customHeight="true" outlineLevel="0" collapsed="false">
      <c r="A179" s="162" t="s">
        <v>575</v>
      </c>
      <c r="B179" s="162" t="s">
        <v>137</v>
      </c>
      <c r="C179" s="162" t="s">
        <v>138</v>
      </c>
      <c r="D179" s="163" t="s">
        <v>576</v>
      </c>
      <c r="E179" s="164" t="s">
        <v>577</v>
      </c>
      <c r="F179" s="162" t="s">
        <v>106</v>
      </c>
      <c r="G179" s="165" t="n">
        <v>603.9</v>
      </c>
      <c r="H179" s="166"/>
      <c r="I179" s="166" t="n">
        <f aca="false">ROUND(G179*H179,2)</f>
        <v>0</v>
      </c>
      <c r="J179" s="167" t="n">
        <v>0.0027</v>
      </c>
      <c r="K179" s="165" t="n">
        <f aca="false">G179*J179</f>
        <v>1.63053</v>
      </c>
      <c r="L179" s="167" t="n">
        <v>0</v>
      </c>
      <c r="M179" s="165" t="n">
        <f aca="false">G179*L179</f>
        <v>0</v>
      </c>
      <c r="N179" s="168" t="n">
        <v>32</v>
      </c>
      <c r="O179" s="163" t="s">
        <v>99</v>
      </c>
    </row>
    <row r="180" s="156" customFormat="true" ht="13.5" hidden="false" customHeight="true" outlineLevel="0" collapsed="false">
      <c r="A180" s="155" t="s">
        <v>578</v>
      </c>
      <c r="B180" s="155" t="s">
        <v>94</v>
      </c>
      <c r="C180" s="155" t="s">
        <v>561</v>
      </c>
      <c r="D180" s="156" t="s">
        <v>579</v>
      </c>
      <c r="E180" s="157" t="s">
        <v>580</v>
      </c>
      <c r="F180" s="155" t="s">
        <v>56</v>
      </c>
      <c r="G180" s="158" t="n">
        <v>0.38</v>
      </c>
      <c r="H180" s="159"/>
      <c r="I180" s="159" t="n">
        <f aca="false">ROUND(G180*H180,2)</f>
        <v>0</v>
      </c>
      <c r="J180" s="160" t="n">
        <v>0</v>
      </c>
      <c r="K180" s="158" t="n">
        <f aca="false">G180*J180</f>
        <v>0</v>
      </c>
      <c r="L180" s="160" t="n">
        <v>0</v>
      </c>
      <c r="M180" s="158" t="n">
        <f aca="false">G180*L180</f>
        <v>0</v>
      </c>
      <c r="N180" s="161" t="n">
        <v>16</v>
      </c>
      <c r="O180" s="156" t="s">
        <v>99</v>
      </c>
    </row>
    <row r="181" s="127" customFormat="true" ht="12.75" hidden="false" customHeight="true" outlineLevel="0" collapsed="false">
      <c r="B181" s="128" t="s">
        <v>51</v>
      </c>
      <c r="D181" s="129" t="s">
        <v>581</v>
      </c>
      <c r="E181" s="129" t="s">
        <v>582</v>
      </c>
      <c r="I181" s="130" t="n">
        <f aca="false">SUM(I182:I187)</f>
        <v>0</v>
      </c>
      <c r="K181" s="131" t="n">
        <f aca="false">SUM(K182:K187)</f>
        <v>5.86728</v>
      </c>
      <c r="M181" s="131" t="n">
        <f aca="false">SUM(M182:M187)</f>
        <v>7.1995</v>
      </c>
      <c r="O181" s="129" t="s">
        <v>93</v>
      </c>
    </row>
    <row r="182" s="156" customFormat="true" ht="13.5" hidden="false" customHeight="true" outlineLevel="0" collapsed="false">
      <c r="A182" s="155" t="s">
        <v>583</v>
      </c>
      <c r="B182" s="155" t="s">
        <v>94</v>
      </c>
      <c r="C182" s="155" t="s">
        <v>581</v>
      </c>
      <c r="D182" s="156" t="s">
        <v>584</v>
      </c>
      <c r="E182" s="157" t="s">
        <v>585</v>
      </c>
      <c r="F182" s="155" t="s">
        <v>106</v>
      </c>
      <c r="G182" s="158" t="n">
        <v>85</v>
      </c>
      <c r="H182" s="159"/>
      <c r="I182" s="159" t="n">
        <f aca="false">ROUND(G182*H182,2)</f>
        <v>0</v>
      </c>
      <c r="J182" s="160" t="n">
        <v>0</v>
      </c>
      <c r="K182" s="158" t="n">
        <f aca="false">G182*J182</f>
        <v>0</v>
      </c>
      <c r="L182" s="160" t="n">
        <v>0.0815</v>
      </c>
      <c r="M182" s="158" t="n">
        <f aca="false">G182*L182</f>
        <v>6.9275</v>
      </c>
      <c r="N182" s="161" t="n">
        <v>16</v>
      </c>
      <c r="O182" s="156" t="s">
        <v>99</v>
      </c>
    </row>
    <row r="183" s="156" customFormat="true" ht="24" hidden="false" customHeight="true" outlineLevel="0" collapsed="false">
      <c r="A183" s="155" t="s">
        <v>586</v>
      </c>
      <c r="B183" s="155" t="s">
        <v>94</v>
      </c>
      <c r="C183" s="155" t="s">
        <v>581</v>
      </c>
      <c r="D183" s="156" t="s">
        <v>587</v>
      </c>
      <c r="E183" s="157" t="s">
        <v>588</v>
      </c>
      <c r="F183" s="155" t="s">
        <v>106</v>
      </c>
      <c r="G183" s="158" t="n">
        <v>348</v>
      </c>
      <c r="H183" s="159"/>
      <c r="I183" s="159" t="n">
        <f aca="false">ROUND(G183*H183,2)</f>
        <v>0</v>
      </c>
      <c r="J183" s="160" t="n">
        <v>0.003</v>
      </c>
      <c r="K183" s="158" t="n">
        <f aca="false">G183*J183</f>
        <v>1.044</v>
      </c>
      <c r="L183" s="160" t="n">
        <v>0</v>
      </c>
      <c r="M183" s="158" t="n">
        <f aca="false">G183*L183</f>
        <v>0</v>
      </c>
      <c r="N183" s="161" t="n">
        <v>4</v>
      </c>
      <c r="O183" s="156" t="s">
        <v>99</v>
      </c>
    </row>
    <row r="184" s="156" customFormat="true" ht="13.5" hidden="false" customHeight="true" outlineLevel="0" collapsed="false">
      <c r="A184" s="162" t="s">
        <v>589</v>
      </c>
      <c r="B184" s="162" t="s">
        <v>137</v>
      </c>
      <c r="C184" s="162" t="s">
        <v>138</v>
      </c>
      <c r="D184" s="163" t="s">
        <v>590</v>
      </c>
      <c r="E184" s="164" t="s">
        <v>591</v>
      </c>
      <c r="F184" s="162" t="s">
        <v>106</v>
      </c>
      <c r="G184" s="165" t="n">
        <v>382.8</v>
      </c>
      <c r="H184" s="166"/>
      <c r="I184" s="166" t="n">
        <f aca="false">ROUND(G184*H184,2)</f>
        <v>0</v>
      </c>
      <c r="J184" s="167" t="n">
        <v>0.0126</v>
      </c>
      <c r="K184" s="165" t="n">
        <f aca="false">G184*J184</f>
        <v>4.82328</v>
      </c>
      <c r="L184" s="167" t="n">
        <v>0</v>
      </c>
      <c r="M184" s="165" t="n">
        <f aca="false">G184*L184</f>
        <v>0</v>
      </c>
      <c r="N184" s="168" t="n">
        <v>8</v>
      </c>
      <c r="O184" s="163" t="s">
        <v>99</v>
      </c>
    </row>
    <row r="185" s="156" customFormat="true" ht="13.5" hidden="false" customHeight="true" outlineLevel="0" collapsed="false">
      <c r="A185" s="155" t="s">
        <v>592</v>
      </c>
      <c r="B185" s="155" t="s">
        <v>94</v>
      </c>
      <c r="C185" s="155" t="s">
        <v>581</v>
      </c>
      <c r="D185" s="156" t="s">
        <v>593</v>
      </c>
      <c r="E185" s="157" t="s">
        <v>594</v>
      </c>
      <c r="F185" s="155" t="s">
        <v>106</v>
      </c>
      <c r="G185" s="158" t="n">
        <v>10</v>
      </c>
      <c r="H185" s="159"/>
      <c r="I185" s="159" t="n">
        <f aca="false">ROUND(G185*H185,2)</f>
        <v>0</v>
      </c>
      <c r="J185" s="160" t="n">
        <v>0</v>
      </c>
      <c r="K185" s="158" t="n">
        <f aca="false">G185*J185</f>
        <v>0</v>
      </c>
      <c r="L185" s="160" t="n">
        <v>0.0272</v>
      </c>
      <c r="M185" s="158" t="n">
        <f aca="false">G185*L185</f>
        <v>0.272</v>
      </c>
      <c r="N185" s="161" t="n">
        <v>16</v>
      </c>
      <c r="O185" s="156" t="s">
        <v>99</v>
      </c>
    </row>
    <row r="186" s="156" customFormat="true" ht="13.5" hidden="false" customHeight="true" outlineLevel="0" collapsed="false">
      <c r="A186" s="155" t="s">
        <v>595</v>
      </c>
      <c r="B186" s="155" t="s">
        <v>94</v>
      </c>
      <c r="C186" s="155" t="s">
        <v>581</v>
      </c>
      <c r="D186" s="156" t="s">
        <v>596</v>
      </c>
      <c r="E186" s="157" t="s">
        <v>597</v>
      </c>
      <c r="F186" s="155" t="s">
        <v>106</v>
      </c>
      <c r="G186" s="158" t="n">
        <v>348</v>
      </c>
      <c r="H186" s="159"/>
      <c r="I186" s="159" t="n">
        <f aca="false">ROUND(G186*H186,2)</f>
        <v>0</v>
      </c>
      <c r="J186" s="160" t="n">
        <v>0</v>
      </c>
      <c r="K186" s="158" t="n">
        <f aca="false">G186*J186</f>
        <v>0</v>
      </c>
      <c r="L186" s="160" t="n">
        <v>0</v>
      </c>
      <c r="M186" s="158" t="n">
        <f aca="false">G186*L186</f>
        <v>0</v>
      </c>
      <c r="N186" s="161" t="n">
        <v>16</v>
      </c>
      <c r="O186" s="156" t="s">
        <v>99</v>
      </c>
    </row>
    <row r="187" s="156" customFormat="true" ht="13.5" hidden="false" customHeight="true" outlineLevel="0" collapsed="false">
      <c r="A187" s="155" t="s">
        <v>598</v>
      </c>
      <c r="B187" s="155" t="s">
        <v>94</v>
      </c>
      <c r="C187" s="155" t="s">
        <v>581</v>
      </c>
      <c r="D187" s="156" t="s">
        <v>599</v>
      </c>
      <c r="E187" s="157" t="s">
        <v>600</v>
      </c>
      <c r="F187" s="155" t="s">
        <v>56</v>
      </c>
      <c r="G187" s="159" t="n">
        <v>213.35</v>
      </c>
      <c r="H187" s="158"/>
      <c r="I187" s="159" t="n">
        <f aca="false">ROUND(G187*H187,2)</f>
        <v>0</v>
      </c>
      <c r="J187" s="160" t="n">
        <v>0</v>
      </c>
      <c r="K187" s="158" t="n">
        <f aca="false">G187*J187</f>
        <v>0</v>
      </c>
      <c r="L187" s="160" t="n">
        <v>0</v>
      </c>
      <c r="M187" s="158" t="n">
        <f aca="false">G187*L187</f>
        <v>0</v>
      </c>
      <c r="N187" s="161" t="n">
        <v>16</v>
      </c>
      <c r="O187" s="156" t="s">
        <v>99</v>
      </c>
      <c r="Q187" s="158"/>
      <c r="R187" s="159"/>
    </row>
    <row r="188" s="127" customFormat="true" ht="12.75" hidden="false" customHeight="true" outlineLevel="0" collapsed="false">
      <c r="B188" s="128" t="s">
        <v>51</v>
      </c>
      <c r="D188" s="129" t="s">
        <v>601</v>
      </c>
      <c r="E188" s="129" t="s">
        <v>602</v>
      </c>
      <c r="I188" s="130" t="n">
        <f aca="false">I189</f>
        <v>0</v>
      </c>
      <c r="K188" s="131" t="n">
        <f aca="false">K189</f>
        <v>0.03744</v>
      </c>
      <c r="M188" s="131" t="n">
        <f aca="false">M189</f>
        <v>0</v>
      </c>
      <c r="O188" s="129" t="s">
        <v>93</v>
      </c>
    </row>
    <row r="189" s="156" customFormat="true" ht="13.5" hidden="false" customHeight="true" outlineLevel="0" collapsed="false">
      <c r="A189" s="155" t="s">
        <v>603</v>
      </c>
      <c r="B189" s="155" t="s">
        <v>94</v>
      </c>
      <c r="C189" s="155" t="s">
        <v>601</v>
      </c>
      <c r="D189" s="156" t="s">
        <v>604</v>
      </c>
      <c r="E189" s="157" t="s">
        <v>605</v>
      </c>
      <c r="F189" s="155" t="s">
        <v>103</v>
      </c>
      <c r="G189" s="158" t="n">
        <v>78</v>
      </c>
      <c r="H189" s="159"/>
      <c r="I189" s="159" t="n">
        <f aca="false">ROUND(G189*H189,2)</f>
        <v>0</v>
      </c>
      <c r="J189" s="160" t="n">
        <v>0.00048</v>
      </c>
      <c r="K189" s="158" t="n">
        <f aca="false">G189*J189</f>
        <v>0.03744</v>
      </c>
      <c r="L189" s="160" t="n">
        <v>0</v>
      </c>
      <c r="M189" s="158" t="n">
        <f aca="false">G189*L189</f>
        <v>0</v>
      </c>
      <c r="N189" s="161" t="n">
        <v>16</v>
      </c>
      <c r="O189" s="156" t="s">
        <v>99</v>
      </c>
    </row>
    <row r="190" s="127" customFormat="true" ht="12.75" hidden="false" customHeight="true" outlineLevel="0" collapsed="false">
      <c r="B190" s="128" t="s">
        <v>51</v>
      </c>
      <c r="D190" s="129" t="s">
        <v>606</v>
      </c>
      <c r="E190" s="129" t="s">
        <v>607</v>
      </c>
      <c r="I190" s="130" t="n">
        <f aca="false">SUM(I191:I193)</f>
        <v>0</v>
      </c>
      <c r="K190" s="131" t="n">
        <f aca="false">K191+SUM(K192:K194)+K195+K196+K203+K206+K215+K217+K225+K227</f>
        <v>1.076315</v>
      </c>
      <c r="M190" s="131" t="n">
        <f aca="false">M191+SUM(M192:M194)+M195+M196+M203+M206+M215+M217+M225+M227</f>
        <v>0</v>
      </c>
      <c r="O190" s="129" t="s">
        <v>93</v>
      </c>
    </row>
    <row r="191" s="156" customFormat="true" ht="13.5" hidden="false" customHeight="true" outlineLevel="0" collapsed="false">
      <c r="A191" s="155" t="s">
        <v>608</v>
      </c>
      <c r="B191" s="155" t="s">
        <v>94</v>
      </c>
      <c r="C191" s="155" t="s">
        <v>601</v>
      </c>
      <c r="D191" s="156" t="s">
        <v>609</v>
      </c>
      <c r="E191" s="157" t="s">
        <v>610</v>
      </c>
      <c r="F191" s="155" t="s">
        <v>106</v>
      </c>
      <c r="G191" s="158" t="n">
        <v>3159</v>
      </c>
      <c r="H191" s="159"/>
      <c r="I191" s="159" t="n">
        <f aca="false">ROUND(G191*H191,2)</f>
        <v>0</v>
      </c>
      <c r="J191" s="160" t="n">
        <v>1E-005</v>
      </c>
      <c r="K191" s="158" t="n">
        <f aca="false">G191*J191</f>
        <v>0.03159</v>
      </c>
      <c r="L191" s="160" t="n">
        <v>0</v>
      </c>
      <c r="M191" s="158" t="n">
        <f aca="false">G191*L191</f>
        <v>0</v>
      </c>
      <c r="N191" s="161" t="n">
        <v>16</v>
      </c>
      <c r="O191" s="156" t="s">
        <v>99</v>
      </c>
    </row>
    <row r="192" s="156" customFormat="true" ht="13.5" hidden="false" customHeight="true" outlineLevel="0" collapsed="false">
      <c r="A192" s="155" t="s">
        <v>611</v>
      </c>
      <c r="B192" s="155"/>
      <c r="C192" s="155"/>
      <c r="E192" s="157" t="s">
        <v>317</v>
      </c>
      <c r="F192" s="155"/>
      <c r="G192" s="158"/>
      <c r="H192" s="159"/>
      <c r="I192" s="159" t="n">
        <f aca="false">ROUND(G192*H192,2)</f>
        <v>0</v>
      </c>
      <c r="J192" s="160" t="n">
        <v>0.00033</v>
      </c>
      <c r="K192" s="158" t="n">
        <f aca="false">G192*J192</f>
        <v>0</v>
      </c>
      <c r="L192" s="160" t="n">
        <v>0</v>
      </c>
      <c r="M192" s="158" t="n">
        <f aca="false">G192*L192</f>
        <v>0</v>
      </c>
      <c r="N192" s="161" t="n">
        <v>16</v>
      </c>
      <c r="O192" s="156" t="s">
        <v>99</v>
      </c>
    </row>
    <row r="193" s="156" customFormat="true" ht="24" hidden="false" customHeight="true" outlineLevel="0" collapsed="false">
      <c r="A193" s="155" t="s">
        <v>612</v>
      </c>
      <c r="B193" s="155" t="s">
        <v>94</v>
      </c>
      <c r="C193" s="155" t="s">
        <v>606</v>
      </c>
      <c r="D193" s="156" t="s">
        <v>613</v>
      </c>
      <c r="E193" s="157" t="s">
        <v>614</v>
      </c>
      <c r="F193" s="155" t="s">
        <v>106</v>
      </c>
      <c r="G193" s="158" t="n">
        <v>3159</v>
      </c>
      <c r="H193" s="159"/>
      <c r="I193" s="159" t="n">
        <f aca="false">ROUND(G193*H193,2)</f>
        <v>0</v>
      </c>
      <c r="J193" s="160" t="n">
        <v>0.00033</v>
      </c>
      <c r="K193" s="158" t="n">
        <f aca="false">G193*J193</f>
        <v>1.04247</v>
      </c>
      <c r="L193" s="160" t="n">
        <v>0</v>
      </c>
      <c r="M193" s="158" t="n">
        <f aca="false">G193*L193</f>
        <v>0</v>
      </c>
      <c r="N193" s="161" t="n">
        <v>16</v>
      </c>
      <c r="O193" s="156" t="s">
        <v>99</v>
      </c>
    </row>
    <row r="194" s="127" customFormat="true" ht="12.75" hidden="false" customHeight="true" outlineLevel="0" collapsed="false">
      <c r="B194" s="141" t="s">
        <v>51</v>
      </c>
      <c r="D194" s="142" t="s">
        <v>137</v>
      </c>
      <c r="E194" s="176" t="s">
        <v>615</v>
      </c>
      <c r="I194" s="177" t="n">
        <f aca="false">SUM(I223,I195)</f>
        <v>0</v>
      </c>
      <c r="O194" s="142" t="s">
        <v>99</v>
      </c>
    </row>
    <row r="195" s="127" customFormat="true" ht="12.75" hidden="false" customHeight="true" outlineLevel="0" collapsed="false">
      <c r="B195" s="141" t="s">
        <v>51</v>
      </c>
      <c r="D195" s="142" t="s">
        <v>616</v>
      </c>
      <c r="E195" s="142" t="s">
        <v>617</v>
      </c>
      <c r="I195" s="143" t="n">
        <f aca="false">SUM(I196,I203,I206,I215,I217)</f>
        <v>0</v>
      </c>
      <c r="O195" s="142" t="s">
        <v>99</v>
      </c>
    </row>
    <row r="196" s="156" customFormat="true" ht="12.75" hidden="false" customHeight="true" outlineLevel="0" collapsed="false">
      <c r="B196" s="178" t="s">
        <v>51</v>
      </c>
      <c r="D196" s="179" t="s">
        <v>618</v>
      </c>
      <c r="E196" s="179" t="s">
        <v>619</v>
      </c>
      <c r="I196" s="180" t="n">
        <f aca="false">SUM(I197:I202)</f>
        <v>0</v>
      </c>
      <c r="K196" s="181" t="n">
        <f aca="false">SUM(K197:K202)</f>
        <v>0</v>
      </c>
      <c r="M196" s="181" t="n">
        <f aca="false">SUM(M197:M202)</f>
        <v>0</v>
      </c>
      <c r="O196" s="179" t="s">
        <v>99</v>
      </c>
    </row>
    <row r="197" s="156" customFormat="true" ht="13.5" hidden="false" customHeight="true" outlineLevel="0" collapsed="false">
      <c r="A197" s="155" t="s">
        <v>620</v>
      </c>
      <c r="B197" s="155" t="s">
        <v>94</v>
      </c>
      <c r="C197" s="155" t="s">
        <v>277</v>
      </c>
      <c r="D197" s="156" t="s">
        <v>621</v>
      </c>
      <c r="E197" s="157" t="s">
        <v>622</v>
      </c>
      <c r="F197" s="155" t="s">
        <v>103</v>
      </c>
      <c r="G197" s="158" t="n">
        <v>63</v>
      </c>
      <c r="H197" s="159"/>
      <c r="I197" s="159" t="n">
        <f aca="false">ROUND(G197*H197,2)</f>
        <v>0</v>
      </c>
      <c r="J197" s="160" t="n">
        <v>0</v>
      </c>
      <c r="K197" s="158" t="n">
        <f aca="false">G197*J197</f>
        <v>0</v>
      </c>
      <c r="L197" s="160" t="n">
        <v>0</v>
      </c>
      <c r="M197" s="158" t="n">
        <f aca="false">G197*L197</f>
        <v>0</v>
      </c>
      <c r="N197" s="161" t="n">
        <v>64</v>
      </c>
      <c r="O197" s="156" t="s">
        <v>91</v>
      </c>
    </row>
    <row r="198" s="156" customFormat="true" ht="13.5" hidden="false" customHeight="true" outlineLevel="0" collapsed="false">
      <c r="A198" s="155" t="s">
        <v>623</v>
      </c>
      <c r="B198" s="155" t="s">
        <v>94</v>
      </c>
      <c r="C198" s="155" t="s">
        <v>277</v>
      </c>
      <c r="D198" s="156" t="s">
        <v>624</v>
      </c>
      <c r="E198" s="157" t="s">
        <v>625</v>
      </c>
      <c r="F198" s="155" t="s">
        <v>103</v>
      </c>
      <c r="G198" s="158" t="n">
        <v>6</v>
      </c>
      <c r="H198" s="159"/>
      <c r="I198" s="159" t="n">
        <f aca="false">ROUND(G198*H198,2)</f>
        <v>0</v>
      </c>
      <c r="J198" s="160" t="n">
        <v>0</v>
      </c>
      <c r="K198" s="158" t="n">
        <f aca="false">G198*J198</f>
        <v>0</v>
      </c>
      <c r="L198" s="160" t="n">
        <v>0</v>
      </c>
      <c r="M198" s="158" t="n">
        <f aca="false">G198*L198</f>
        <v>0</v>
      </c>
      <c r="N198" s="161" t="n">
        <v>64</v>
      </c>
      <c r="O198" s="156" t="s">
        <v>91</v>
      </c>
    </row>
    <row r="199" s="156" customFormat="true" ht="13.5" hidden="false" customHeight="true" outlineLevel="0" collapsed="false">
      <c r="A199" s="155" t="s">
        <v>626</v>
      </c>
      <c r="B199" s="155" t="s">
        <v>94</v>
      </c>
      <c r="C199" s="155" t="s">
        <v>277</v>
      </c>
      <c r="D199" s="156" t="s">
        <v>627</v>
      </c>
      <c r="E199" s="157" t="s">
        <v>628</v>
      </c>
      <c r="F199" s="155" t="s">
        <v>103</v>
      </c>
      <c r="G199" s="158" t="n">
        <v>32</v>
      </c>
      <c r="H199" s="159"/>
      <c r="I199" s="159" t="n">
        <f aca="false">ROUND(G199*H199,2)</f>
        <v>0</v>
      </c>
      <c r="J199" s="160" t="n">
        <v>0</v>
      </c>
      <c r="K199" s="158" t="n">
        <f aca="false">G199*J199</f>
        <v>0</v>
      </c>
      <c r="L199" s="160" t="n">
        <v>0</v>
      </c>
      <c r="M199" s="158" t="n">
        <f aca="false">G199*L199</f>
        <v>0</v>
      </c>
      <c r="N199" s="161" t="n">
        <v>64</v>
      </c>
      <c r="O199" s="156" t="s">
        <v>91</v>
      </c>
    </row>
    <row r="200" s="156" customFormat="true" ht="13.5" hidden="false" customHeight="true" outlineLevel="0" collapsed="false">
      <c r="A200" s="155" t="s">
        <v>629</v>
      </c>
      <c r="B200" s="155" t="s">
        <v>94</v>
      </c>
      <c r="C200" s="155" t="s">
        <v>277</v>
      </c>
      <c r="D200" s="156" t="s">
        <v>630</v>
      </c>
      <c r="E200" s="157" t="s">
        <v>631</v>
      </c>
      <c r="F200" s="155" t="s">
        <v>103</v>
      </c>
      <c r="G200" s="158" t="n">
        <v>132</v>
      </c>
      <c r="H200" s="159"/>
      <c r="I200" s="159" t="n">
        <f aca="false">ROUND(G200*H200,2)</f>
        <v>0</v>
      </c>
      <c r="J200" s="160" t="n">
        <v>0</v>
      </c>
      <c r="K200" s="158" t="n">
        <f aca="false">G200*J200</f>
        <v>0</v>
      </c>
      <c r="L200" s="160" t="n">
        <v>0</v>
      </c>
      <c r="M200" s="158" t="n">
        <f aca="false">G200*L200</f>
        <v>0</v>
      </c>
      <c r="N200" s="161" t="n">
        <v>64</v>
      </c>
      <c r="O200" s="156" t="s">
        <v>91</v>
      </c>
    </row>
    <row r="201" s="156" customFormat="true" ht="13.5" hidden="false" customHeight="true" outlineLevel="0" collapsed="false">
      <c r="A201" s="155" t="s">
        <v>632</v>
      </c>
      <c r="B201" s="155" t="s">
        <v>94</v>
      </c>
      <c r="C201" s="155" t="s">
        <v>277</v>
      </c>
      <c r="D201" s="156" t="s">
        <v>633</v>
      </c>
      <c r="E201" s="157" t="s">
        <v>634</v>
      </c>
      <c r="F201" s="155" t="s">
        <v>103</v>
      </c>
      <c r="G201" s="158" t="n">
        <v>10</v>
      </c>
      <c r="H201" s="159"/>
      <c r="I201" s="159" t="n">
        <f aca="false">ROUND(G201*H201,2)</f>
        <v>0</v>
      </c>
      <c r="J201" s="160" t="n">
        <v>0</v>
      </c>
      <c r="K201" s="158" t="n">
        <f aca="false">G201*J201</f>
        <v>0</v>
      </c>
      <c r="L201" s="160" t="n">
        <v>0</v>
      </c>
      <c r="M201" s="158" t="n">
        <f aca="false">G201*L201</f>
        <v>0</v>
      </c>
      <c r="N201" s="161" t="n">
        <v>64</v>
      </c>
      <c r="O201" s="156" t="s">
        <v>91</v>
      </c>
    </row>
    <row r="202" s="156" customFormat="true" ht="13.5" hidden="false" customHeight="true" outlineLevel="0" collapsed="false">
      <c r="A202" s="155" t="s">
        <v>635</v>
      </c>
      <c r="B202" s="155" t="s">
        <v>94</v>
      </c>
      <c r="C202" s="155" t="s">
        <v>277</v>
      </c>
      <c r="D202" s="156" t="s">
        <v>636</v>
      </c>
      <c r="E202" s="157" t="s">
        <v>637</v>
      </c>
      <c r="F202" s="155" t="s">
        <v>103</v>
      </c>
      <c r="G202" s="158" t="n">
        <v>10</v>
      </c>
      <c r="H202" s="159"/>
      <c r="I202" s="159" t="n">
        <f aca="false">ROUND(G202*H202,2)</f>
        <v>0</v>
      </c>
      <c r="J202" s="160" t="n">
        <v>0</v>
      </c>
      <c r="K202" s="158" t="n">
        <f aca="false">G202*J202</f>
        <v>0</v>
      </c>
      <c r="L202" s="160" t="n">
        <v>0</v>
      </c>
      <c r="M202" s="158" t="n">
        <f aca="false">G202*L202</f>
        <v>0</v>
      </c>
      <c r="N202" s="161" t="n">
        <v>64</v>
      </c>
      <c r="O202" s="156" t="s">
        <v>91</v>
      </c>
    </row>
    <row r="203" s="127" customFormat="true" ht="12.75" hidden="false" customHeight="true" outlineLevel="0" collapsed="false">
      <c r="B203" s="141" t="s">
        <v>51</v>
      </c>
      <c r="D203" s="142" t="s">
        <v>638</v>
      </c>
      <c r="E203" s="179" t="s">
        <v>639</v>
      </c>
      <c r="I203" s="180" t="n">
        <f aca="false">SUM(I204:I205)</f>
        <v>0</v>
      </c>
      <c r="K203" s="132" t="n">
        <f aca="false">SUM(K204:K205)</f>
        <v>0</v>
      </c>
      <c r="M203" s="132" t="n">
        <f aca="false">SUM(M204:M205)</f>
        <v>0</v>
      </c>
      <c r="O203" s="142" t="s">
        <v>99</v>
      </c>
    </row>
    <row r="204" s="156" customFormat="true" ht="13.5" hidden="false" customHeight="true" outlineLevel="0" collapsed="false">
      <c r="A204" s="155" t="s">
        <v>640</v>
      </c>
      <c r="B204" s="155" t="s">
        <v>94</v>
      </c>
      <c r="C204" s="155" t="s">
        <v>277</v>
      </c>
      <c r="D204" s="156" t="s">
        <v>641</v>
      </c>
      <c r="E204" s="157" t="s">
        <v>642</v>
      </c>
      <c r="F204" s="155" t="s">
        <v>103</v>
      </c>
      <c r="G204" s="158" t="n">
        <v>98</v>
      </c>
      <c r="H204" s="159"/>
      <c r="I204" s="159" t="n">
        <f aca="false">ROUND(G204*H204,2)</f>
        <v>0</v>
      </c>
      <c r="J204" s="160" t="n">
        <v>0</v>
      </c>
      <c r="K204" s="158" t="n">
        <f aca="false">G204*J204</f>
        <v>0</v>
      </c>
      <c r="L204" s="160" t="n">
        <v>0</v>
      </c>
      <c r="M204" s="158" t="n">
        <f aca="false">G204*L204</f>
        <v>0</v>
      </c>
      <c r="N204" s="161" t="n">
        <v>64</v>
      </c>
      <c r="O204" s="156" t="s">
        <v>91</v>
      </c>
    </row>
    <row r="205" s="156" customFormat="true" ht="24" hidden="false" customHeight="true" outlineLevel="0" collapsed="false">
      <c r="A205" s="155" t="s">
        <v>643</v>
      </c>
      <c r="B205" s="155" t="s">
        <v>94</v>
      </c>
      <c r="C205" s="155" t="s">
        <v>277</v>
      </c>
      <c r="D205" s="156" t="s">
        <v>644</v>
      </c>
      <c r="E205" s="157" t="s">
        <v>645</v>
      </c>
      <c r="F205" s="155" t="s">
        <v>103</v>
      </c>
      <c r="G205" s="158" t="n">
        <v>29</v>
      </c>
      <c r="H205" s="159"/>
      <c r="I205" s="159" t="n">
        <f aca="false">ROUND(G205*H205,2)</f>
        <v>0</v>
      </c>
      <c r="J205" s="160" t="n">
        <v>0</v>
      </c>
      <c r="K205" s="158" t="n">
        <f aca="false">G205*J205</f>
        <v>0</v>
      </c>
      <c r="L205" s="160" t="n">
        <v>0</v>
      </c>
      <c r="M205" s="158" t="n">
        <f aca="false">G205*L205</f>
        <v>0</v>
      </c>
      <c r="N205" s="161" t="n">
        <v>64</v>
      </c>
      <c r="O205" s="156" t="s">
        <v>91</v>
      </c>
    </row>
    <row r="206" s="156" customFormat="true" ht="12.75" hidden="false" customHeight="true" outlineLevel="0" collapsed="false">
      <c r="B206" s="178" t="s">
        <v>51</v>
      </c>
      <c r="D206" s="179" t="s">
        <v>646</v>
      </c>
      <c r="E206" s="179" t="s">
        <v>647</v>
      </c>
      <c r="I206" s="180" t="n">
        <f aca="false">SUM(I207:I214)</f>
        <v>0</v>
      </c>
      <c r="K206" s="181" t="n">
        <f aca="false">SUM(K207:K214)</f>
        <v>0</v>
      </c>
      <c r="M206" s="181" t="n">
        <f aca="false">SUM(M207:M214)</f>
        <v>0</v>
      </c>
      <c r="O206" s="179" t="s">
        <v>99</v>
      </c>
    </row>
    <row r="207" s="156" customFormat="true" ht="13.5" hidden="false" customHeight="true" outlineLevel="0" collapsed="false">
      <c r="A207" s="155" t="s">
        <v>648</v>
      </c>
      <c r="B207" s="155" t="s">
        <v>94</v>
      </c>
      <c r="C207" s="155" t="s">
        <v>277</v>
      </c>
      <c r="D207" s="156" t="s">
        <v>649</v>
      </c>
      <c r="E207" s="157" t="s">
        <v>650</v>
      </c>
      <c r="F207" s="155" t="s">
        <v>123</v>
      </c>
      <c r="G207" s="158" t="n">
        <v>450</v>
      </c>
      <c r="H207" s="159"/>
      <c r="I207" s="159" t="n">
        <f aca="false">ROUND(G207*H207,2)</f>
        <v>0</v>
      </c>
      <c r="J207" s="160" t="n">
        <v>0</v>
      </c>
      <c r="K207" s="158" t="n">
        <f aca="false">G207*J207</f>
        <v>0</v>
      </c>
      <c r="L207" s="160" t="n">
        <v>0</v>
      </c>
      <c r="M207" s="158" t="n">
        <f aca="false">G207*L207</f>
        <v>0</v>
      </c>
      <c r="N207" s="161" t="n">
        <v>64</v>
      </c>
      <c r="O207" s="156" t="s">
        <v>91</v>
      </c>
    </row>
    <row r="208" s="156" customFormat="true" ht="13.5" hidden="false" customHeight="true" outlineLevel="0" collapsed="false">
      <c r="A208" s="155" t="s">
        <v>651</v>
      </c>
      <c r="B208" s="155" t="s">
        <v>94</v>
      </c>
      <c r="C208" s="155" t="s">
        <v>277</v>
      </c>
      <c r="D208" s="156" t="s">
        <v>652</v>
      </c>
      <c r="E208" s="157" t="s">
        <v>653</v>
      </c>
      <c r="F208" s="155" t="s">
        <v>123</v>
      </c>
      <c r="G208" s="158" t="n">
        <v>1070</v>
      </c>
      <c r="H208" s="159"/>
      <c r="I208" s="159" t="n">
        <f aca="false">ROUND(G208*H208,2)</f>
        <v>0</v>
      </c>
      <c r="J208" s="160" t="n">
        <v>0</v>
      </c>
      <c r="K208" s="158" t="n">
        <f aca="false">G208*J208</f>
        <v>0</v>
      </c>
      <c r="L208" s="160" t="n">
        <v>0</v>
      </c>
      <c r="M208" s="158" t="n">
        <f aca="false">G208*L208</f>
        <v>0</v>
      </c>
      <c r="N208" s="161" t="n">
        <v>64</v>
      </c>
      <c r="O208" s="156" t="s">
        <v>91</v>
      </c>
    </row>
    <row r="209" s="156" customFormat="true" ht="13.5" hidden="false" customHeight="true" outlineLevel="0" collapsed="false">
      <c r="A209" s="155" t="s">
        <v>654</v>
      </c>
      <c r="B209" s="155" t="s">
        <v>94</v>
      </c>
      <c r="C209" s="155" t="s">
        <v>277</v>
      </c>
      <c r="D209" s="156" t="s">
        <v>655</v>
      </c>
      <c r="E209" s="157" t="s">
        <v>656</v>
      </c>
      <c r="F209" s="155" t="s">
        <v>123</v>
      </c>
      <c r="G209" s="158" t="n">
        <v>1200</v>
      </c>
      <c r="H209" s="159"/>
      <c r="I209" s="159" t="n">
        <f aca="false">ROUND(G209*H209,2)</f>
        <v>0</v>
      </c>
      <c r="J209" s="160" t="n">
        <v>0</v>
      </c>
      <c r="K209" s="158" t="n">
        <f aca="false">G209*J209</f>
        <v>0</v>
      </c>
      <c r="L209" s="160" t="n">
        <v>0</v>
      </c>
      <c r="M209" s="158" t="n">
        <f aca="false">G209*L209</f>
        <v>0</v>
      </c>
      <c r="N209" s="161" t="n">
        <v>64</v>
      </c>
      <c r="O209" s="156" t="s">
        <v>91</v>
      </c>
    </row>
    <row r="210" s="156" customFormat="true" ht="13.5" hidden="false" customHeight="true" outlineLevel="0" collapsed="false">
      <c r="A210" s="155" t="s">
        <v>657</v>
      </c>
      <c r="B210" s="155" t="s">
        <v>94</v>
      </c>
      <c r="C210" s="155" t="s">
        <v>277</v>
      </c>
      <c r="D210" s="156" t="s">
        <v>658</v>
      </c>
      <c r="E210" s="157" t="s">
        <v>659</v>
      </c>
      <c r="F210" s="155" t="s">
        <v>123</v>
      </c>
      <c r="G210" s="158" t="n">
        <v>750</v>
      </c>
      <c r="H210" s="159"/>
      <c r="I210" s="159" t="n">
        <f aca="false">ROUND(G210*H210,2)</f>
        <v>0</v>
      </c>
      <c r="J210" s="160" t="n">
        <v>0</v>
      </c>
      <c r="K210" s="158" t="n">
        <f aca="false">G210*J210</f>
        <v>0</v>
      </c>
      <c r="L210" s="160" t="n">
        <v>0</v>
      </c>
      <c r="M210" s="158" t="n">
        <f aca="false">G210*L210</f>
        <v>0</v>
      </c>
      <c r="N210" s="161" t="n">
        <v>64</v>
      </c>
      <c r="O210" s="156" t="s">
        <v>91</v>
      </c>
    </row>
    <row r="211" s="156" customFormat="true" ht="13.5" hidden="false" customHeight="true" outlineLevel="0" collapsed="false">
      <c r="A211" s="155" t="s">
        <v>660</v>
      </c>
      <c r="B211" s="155" t="s">
        <v>94</v>
      </c>
      <c r="C211" s="155" t="s">
        <v>277</v>
      </c>
      <c r="D211" s="156" t="s">
        <v>661</v>
      </c>
      <c r="E211" s="157" t="s">
        <v>662</v>
      </c>
      <c r="F211" s="155" t="s">
        <v>103</v>
      </c>
      <c r="G211" s="158" t="n">
        <v>253</v>
      </c>
      <c r="H211" s="159"/>
      <c r="I211" s="159" t="n">
        <f aca="false">ROUND(G211*H211,2)</f>
        <v>0</v>
      </c>
      <c r="J211" s="160" t="n">
        <v>0</v>
      </c>
      <c r="K211" s="158" t="n">
        <f aca="false">G211*J211</f>
        <v>0</v>
      </c>
      <c r="L211" s="160" t="n">
        <v>0</v>
      </c>
      <c r="M211" s="158" t="n">
        <f aca="false">G211*L211</f>
        <v>0</v>
      </c>
      <c r="N211" s="161" t="n">
        <v>64</v>
      </c>
      <c r="O211" s="156" t="s">
        <v>91</v>
      </c>
    </row>
    <row r="212" s="156" customFormat="true" ht="13.5" hidden="false" customHeight="true" outlineLevel="0" collapsed="false">
      <c r="A212" s="155" t="s">
        <v>663</v>
      </c>
      <c r="B212" s="155" t="s">
        <v>94</v>
      </c>
      <c r="C212" s="155" t="s">
        <v>277</v>
      </c>
      <c r="D212" s="156" t="s">
        <v>664</v>
      </c>
      <c r="E212" s="157" t="s">
        <v>665</v>
      </c>
      <c r="F212" s="155" t="s">
        <v>103</v>
      </c>
      <c r="G212" s="158" t="n">
        <v>100</v>
      </c>
      <c r="H212" s="159"/>
      <c r="I212" s="159" t="n">
        <f aca="false">ROUND(G212*H212,2)</f>
        <v>0</v>
      </c>
      <c r="J212" s="160" t="n">
        <v>0</v>
      </c>
      <c r="K212" s="158" t="n">
        <f aca="false">G212*J212</f>
        <v>0</v>
      </c>
      <c r="L212" s="160" t="n">
        <v>0</v>
      </c>
      <c r="M212" s="158" t="n">
        <f aca="false">G212*L212</f>
        <v>0</v>
      </c>
      <c r="N212" s="161" t="n">
        <v>64</v>
      </c>
      <c r="O212" s="156" t="s">
        <v>91</v>
      </c>
    </row>
    <row r="213" s="156" customFormat="true" ht="13.5" hidden="false" customHeight="true" outlineLevel="0" collapsed="false">
      <c r="A213" s="155" t="s">
        <v>666</v>
      </c>
      <c r="B213" s="155" t="s">
        <v>94</v>
      </c>
      <c r="C213" s="155" t="s">
        <v>277</v>
      </c>
      <c r="D213" s="156" t="s">
        <v>667</v>
      </c>
      <c r="E213" s="157" t="s">
        <v>668</v>
      </c>
      <c r="F213" s="155" t="s">
        <v>103</v>
      </c>
      <c r="G213" s="158" t="n">
        <v>20</v>
      </c>
      <c r="H213" s="159"/>
      <c r="I213" s="159" t="n">
        <f aca="false">ROUND(G213*H213,2)</f>
        <v>0</v>
      </c>
      <c r="J213" s="160" t="n">
        <v>0</v>
      </c>
      <c r="K213" s="158" t="n">
        <f aca="false">G213*J213</f>
        <v>0</v>
      </c>
      <c r="L213" s="160" t="n">
        <v>0</v>
      </c>
      <c r="M213" s="158" t="n">
        <f aca="false">G213*L213</f>
        <v>0</v>
      </c>
      <c r="N213" s="161" t="n">
        <v>64</v>
      </c>
      <c r="O213" s="156" t="s">
        <v>91</v>
      </c>
    </row>
    <row r="214" s="156" customFormat="true" ht="13.5" hidden="false" customHeight="true" outlineLevel="0" collapsed="false">
      <c r="A214" s="155" t="s">
        <v>669</v>
      </c>
      <c r="B214" s="155" t="s">
        <v>94</v>
      </c>
      <c r="C214" s="155" t="s">
        <v>277</v>
      </c>
      <c r="D214" s="156" t="s">
        <v>670</v>
      </c>
      <c r="E214" s="157" t="s">
        <v>671</v>
      </c>
      <c r="F214" s="155" t="s">
        <v>103</v>
      </c>
      <c r="G214" s="158" t="n">
        <v>20</v>
      </c>
      <c r="H214" s="159"/>
      <c r="I214" s="159" t="n">
        <f aca="false">ROUND(G214*H214,2)</f>
        <v>0</v>
      </c>
      <c r="J214" s="160" t="n">
        <v>0</v>
      </c>
      <c r="K214" s="158" t="n">
        <f aca="false">G214*J214</f>
        <v>0</v>
      </c>
      <c r="L214" s="160" t="n">
        <v>0</v>
      </c>
      <c r="M214" s="158" t="n">
        <f aca="false">G214*L214</f>
        <v>0</v>
      </c>
      <c r="N214" s="161" t="n">
        <v>64</v>
      </c>
      <c r="O214" s="156" t="s">
        <v>91</v>
      </c>
    </row>
    <row r="215" s="156" customFormat="true" ht="12.75" hidden="false" customHeight="true" outlineLevel="0" collapsed="false">
      <c r="B215" s="178" t="s">
        <v>51</v>
      </c>
      <c r="D215" s="179" t="s">
        <v>672</v>
      </c>
      <c r="E215" s="179" t="s">
        <v>673</v>
      </c>
      <c r="I215" s="180" t="n">
        <f aca="false">I216</f>
        <v>0</v>
      </c>
      <c r="K215" s="181" t="n">
        <f aca="false">K216</f>
        <v>0</v>
      </c>
      <c r="M215" s="181" t="n">
        <f aca="false">M216</f>
        <v>0</v>
      </c>
      <c r="O215" s="179" t="s">
        <v>99</v>
      </c>
    </row>
    <row r="216" s="156" customFormat="true" ht="13.5" hidden="false" customHeight="true" outlineLevel="0" collapsed="false">
      <c r="A216" s="155" t="s">
        <v>674</v>
      </c>
      <c r="B216" s="155" t="s">
        <v>94</v>
      </c>
      <c r="C216" s="155" t="s">
        <v>277</v>
      </c>
      <c r="D216" s="156" t="s">
        <v>675</v>
      </c>
      <c r="E216" s="157" t="s">
        <v>676</v>
      </c>
      <c r="F216" s="155" t="s">
        <v>370</v>
      </c>
      <c r="G216" s="158" t="n">
        <v>1</v>
      </c>
      <c r="H216" s="159"/>
      <c r="I216" s="159" t="n">
        <f aca="false">ROUND(G216*H216,2)</f>
        <v>0</v>
      </c>
      <c r="J216" s="160" t="n">
        <v>0</v>
      </c>
      <c r="K216" s="158" t="n">
        <f aca="false">G216*J216</f>
        <v>0</v>
      </c>
      <c r="L216" s="160" t="n">
        <v>0</v>
      </c>
      <c r="M216" s="158" t="n">
        <f aca="false">G216*L216</f>
        <v>0</v>
      </c>
      <c r="N216" s="161" t="n">
        <v>64</v>
      </c>
      <c r="O216" s="156" t="s">
        <v>91</v>
      </c>
    </row>
    <row r="217" s="156" customFormat="true" ht="12.75" hidden="false" customHeight="true" outlineLevel="0" collapsed="false">
      <c r="B217" s="178" t="s">
        <v>51</v>
      </c>
      <c r="D217" s="179" t="s">
        <v>677</v>
      </c>
      <c r="E217" s="179" t="s">
        <v>678</v>
      </c>
      <c r="I217" s="180" t="n">
        <f aca="false">SUM(I218:I222)</f>
        <v>0</v>
      </c>
      <c r="K217" s="181" t="n">
        <f aca="false">SUM(K218:K222)</f>
        <v>0</v>
      </c>
      <c r="M217" s="181" t="n">
        <f aca="false">SUM(M218:M222)</f>
        <v>0</v>
      </c>
      <c r="O217" s="179" t="s">
        <v>99</v>
      </c>
    </row>
    <row r="218" s="156" customFormat="true" ht="13.5" hidden="false" customHeight="true" outlineLevel="0" collapsed="false">
      <c r="A218" s="155" t="s">
        <v>679</v>
      </c>
      <c r="B218" s="155" t="s">
        <v>94</v>
      </c>
      <c r="C218" s="155" t="s">
        <v>277</v>
      </c>
      <c r="D218" s="156" t="s">
        <v>680</v>
      </c>
      <c r="E218" s="157" t="s">
        <v>279</v>
      </c>
      <c r="F218" s="155" t="s">
        <v>171</v>
      </c>
      <c r="G218" s="158" t="n">
        <v>200</v>
      </c>
      <c r="H218" s="159"/>
      <c r="I218" s="159" t="n">
        <f aca="false">ROUND(G218*H218,2)</f>
        <v>0</v>
      </c>
      <c r="J218" s="160" t="n">
        <v>0</v>
      </c>
      <c r="K218" s="158" t="n">
        <f aca="false">G218*J218</f>
        <v>0</v>
      </c>
      <c r="L218" s="160" t="n">
        <v>0</v>
      </c>
      <c r="M218" s="158" t="n">
        <f aca="false">G218*L218</f>
        <v>0</v>
      </c>
      <c r="N218" s="161" t="n">
        <v>64</v>
      </c>
      <c r="O218" s="156" t="s">
        <v>91</v>
      </c>
    </row>
    <row r="219" s="156" customFormat="true" ht="13.5" hidden="false" customHeight="true" outlineLevel="0" collapsed="false">
      <c r="A219" s="155" t="s">
        <v>681</v>
      </c>
      <c r="B219" s="155" t="s">
        <v>94</v>
      </c>
      <c r="C219" s="155" t="s">
        <v>277</v>
      </c>
      <c r="D219" s="156" t="s">
        <v>682</v>
      </c>
      <c r="E219" s="157" t="s">
        <v>683</v>
      </c>
      <c r="F219" s="155" t="s">
        <v>56</v>
      </c>
      <c r="G219" s="158" t="n">
        <v>1328</v>
      </c>
      <c r="H219" s="159"/>
      <c r="I219" s="159" t="n">
        <f aca="false">ROUND(G219*H219,2)</f>
        <v>0</v>
      </c>
      <c r="J219" s="160" t="n">
        <v>0</v>
      </c>
      <c r="K219" s="158" t="n">
        <f aca="false">G219*J219</f>
        <v>0</v>
      </c>
      <c r="L219" s="160" t="n">
        <v>0</v>
      </c>
      <c r="M219" s="158" t="n">
        <f aca="false">G219*L219</f>
        <v>0</v>
      </c>
      <c r="N219" s="161" t="n">
        <v>64</v>
      </c>
      <c r="O219" s="156" t="s">
        <v>91</v>
      </c>
    </row>
    <row r="220" s="156" customFormat="true" ht="13.5" hidden="false" customHeight="true" outlineLevel="0" collapsed="false">
      <c r="A220" s="155" t="s">
        <v>684</v>
      </c>
      <c r="B220" s="155" t="s">
        <v>94</v>
      </c>
      <c r="C220" s="155" t="s">
        <v>277</v>
      </c>
      <c r="D220" s="156" t="s">
        <v>685</v>
      </c>
      <c r="E220" s="157" t="s">
        <v>686</v>
      </c>
      <c r="F220" s="155" t="s">
        <v>103</v>
      </c>
      <c r="G220" s="158" t="n">
        <v>40</v>
      </c>
      <c r="H220" s="159"/>
      <c r="I220" s="159" t="n">
        <f aca="false">ROUND(G220*H220,2)</f>
        <v>0</v>
      </c>
      <c r="J220" s="160" t="n">
        <v>0</v>
      </c>
      <c r="K220" s="158" t="n">
        <f aca="false">G220*J220</f>
        <v>0</v>
      </c>
      <c r="L220" s="160" t="n">
        <v>0</v>
      </c>
      <c r="M220" s="158" t="n">
        <f aca="false">G220*L220</f>
        <v>0</v>
      </c>
      <c r="N220" s="161" t="n">
        <v>64</v>
      </c>
      <c r="O220" s="156" t="s">
        <v>91</v>
      </c>
    </row>
    <row r="221" s="156" customFormat="true" ht="13.5" hidden="false" customHeight="true" outlineLevel="0" collapsed="false">
      <c r="A221" s="155" t="s">
        <v>687</v>
      </c>
      <c r="B221" s="155" t="s">
        <v>94</v>
      </c>
      <c r="C221" s="155" t="s">
        <v>277</v>
      </c>
      <c r="D221" s="156" t="s">
        <v>688</v>
      </c>
      <c r="E221" s="157" t="s">
        <v>689</v>
      </c>
      <c r="F221" s="155" t="s">
        <v>103</v>
      </c>
      <c r="G221" s="158" t="n">
        <v>127</v>
      </c>
      <c r="H221" s="159"/>
      <c r="I221" s="159" t="n">
        <f aca="false">ROUND(G221*H221,2)</f>
        <v>0</v>
      </c>
      <c r="J221" s="160" t="n">
        <v>0</v>
      </c>
      <c r="K221" s="158" t="n">
        <f aca="false">G221*J221</f>
        <v>0</v>
      </c>
      <c r="L221" s="160" t="n">
        <v>0</v>
      </c>
      <c r="M221" s="158" t="n">
        <f aca="false">G221*L221</f>
        <v>0</v>
      </c>
      <c r="N221" s="161" t="n">
        <v>64</v>
      </c>
      <c r="O221" s="156" t="s">
        <v>91</v>
      </c>
    </row>
    <row r="222" s="156" customFormat="true" ht="13.5" hidden="false" customHeight="true" outlineLevel="0" collapsed="false">
      <c r="A222" s="155" t="s">
        <v>690</v>
      </c>
      <c r="B222" s="155" t="s">
        <v>94</v>
      </c>
      <c r="C222" s="155" t="s">
        <v>277</v>
      </c>
      <c r="D222" s="156" t="s">
        <v>691</v>
      </c>
      <c r="E222" s="157" t="s">
        <v>692</v>
      </c>
      <c r="F222" s="155" t="s">
        <v>103</v>
      </c>
      <c r="G222" s="158" t="n">
        <v>1</v>
      </c>
      <c r="H222" s="159"/>
      <c r="I222" s="159" t="n">
        <f aca="false">ROUND(G222*H222,2)</f>
        <v>0</v>
      </c>
      <c r="J222" s="160" t="n">
        <v>0</v>
      </c>
      <c r="K222" s="158" t="n">
        <f aca="false">G222*J222</f>
        <v>0</v>
      </c>
      <c r="L222" s="160" t="n">
        <v>0</v>
      </c>
      <c r="M222" s="158" t="n">
        <f aca="false">G222*L222</f>
        <v>0</v>
      </c>
      <c r="N222" s="161" t="n">
        <v>64</v>
      </c>
      <c r="O222" s="156" t="s">
        <v>91</v>
      </c>
    </row>
    <row r="223" s="156" customFormat="true" ht="13.5" hidden="false" customHeight="true" outlineLevel="0" collapsed="false">
      <c r="A223" s="182"/>
      <c r="B223" s="183" t="s">
        <v>51</v>
      </c>
      <c r="C223" s="182"/>
      <c r="D223" s="184" t="s">
        <v>693</v>
      </c>
      <c r="E223" s="142" t="s">
        <v>694</v>
      </c>
      <c r="F223" s="127"/>
      <c r="G223" s="127"/>
      <c r="H223" s="127"/>
      <c r="I223" s="143" t="n">
        <f aca="false">I224</f>
        <v>0</v>
      </c>
      <c r="J223" s="160"/>
      <c r="K223" s="158"/>
      <c r="L223" s="160"/>
      <c r="M223" s="158"/>
      <c r="N223" s="161"/>
    </row>
    <row r="224" s="156" customFormat="true" ht="13.5" hidden="false" customHeight="true" outlineLevel="0" collapsed="false">
      <c r="A224" s="185" t="s">
        <v>695</v>
      </c>
      <c r="B224" s="185" t="s">
        <v>94</v>
      </c>
      <c r="C224" s="185" t="s">
        <v>696</v>
      </c>
      <c r="D224" s="186" t="s">
        <v>697</v>
      </c>
      <c r="E224" s="157" t="s">
        <v>698</v>
      </c>
      <c r="F224" s="155" t="s">
        <v>171</v>
      </c>
      <c r="G224" s="158" t="n">
        <v>80</v>
      </c>
      <c r="H224" s="159"/>
      <c r="I224" s="159" t="n">
        <f aca="false">ROUND(G224*H224,2)</f>
        <v>0</v>
      </c>
      <c r="J224" s="160"/>
      <c r="K224" s="158"/>
      <c r="L224" s="160"/>
      <c r="M224" s="158"/>
      <c r="N224" s="161"/>
    </row>
    <row r="225" s="127" customFormat="true" ht="12.75" hidden="false" customHeight="true" outlineLevel="0" collapsed="false">
      <c r="B225" s="141" t="s">
        <v>51</v>
      </c>
      <c r="D225" s="142" t="s">
        <v>699</v>
      </c>
      <c r="E225" s="142" t="s">
        <v>700</v>
      </c>
      <c r="I225" s="143" t="n">
        <f aca="false">I226</f>
        <v>0</v>
      </c>
      <c r="K225" s="132" t="n">
        <f aca="false">K226</f>
        <v>0.002255</v>
      </c>
      <c r="M225" s="132" t="n">
        <f aca="false">M226</f>
        <v>0</v>
      </c>
      <c r="O225" s="142" t="s">
        <v>99</v>
      </c>
    </row>
    <row r="226" s="156" customFormat="true" ht="13.5" hidden="false" customHeight="true" outlineLevel="0" collapsed="false">
      <c r="A226" s="155" t="s">
        <v>701</v>
      </c>
      <c r="B226" s="155" t="s">
        <v>94</v>
      </c>
      <c r="C226" s="155" t="s">
        <v>702</v>
      </c>
      <c r="D226" s="156" t="s">
        <v>703</v>
      </c>
      <c r="E226" s="157" t="s">
        <v>704</v>
      </c>
      <c r="F226" s="155" t="s">
        <v>123</v>
      </c>
      <c r="G226" s="158" t="n">
        <v>5.5</v>
      </c>
      <c r="H226" s="159"/>
      <c r="I226" s="159" t="n">
        <f aca="false">ROUND(G226*H226,2)</f>
        <v>0</v>
      </c>
      <c r="J226" s="160" t="n">
        <v>0.00041</v>
      </c>
      <c r="K226" s="158" t="n">
        <f aca="false">G226*J226</f>
        <v>0.002255</v>
      </c>
      <c r="L226" s="160" t="n">
        <v>0</v>
      </c>
      <c r="M226" s="158" t="n">
        <f aca="false">G226*L226</f>
        <v>0</v>
      </c>
      <c r="N226" s="161" t="n">
        <v>64</v>
      </c>
      <c r="O226" s="156" t="s">
        <v>91</v>
      </c>
    </row>
    <row r="227" s="127" customFormat="true" ht="12.75" hidden="false" customHeight="true" outlineLevel="0" collapsed="false">
      <c r="B227" s="141" t="s">
        <v>51</v>
      </c>
      <c r="D227" s="142" t="s">
        <v>705</v>
      </c>
      <c r="E227" s="142" t="s">
        <v>706</v>
      </c>
      <c r="I227" s="143" t="n">
        <f aca="false">SUM(I228:I239)</f>
        <v>0</v>
      </c>
      <c r="K227" s="132" t="n">
        <f aca="false">SUM(K228:K239)</f>
        <v>0</v>
      </c>
      <c r="M227" s="132" t="n">
        <f aca="false">SUM(M228:M239)</f>
        <v>0</v>
      </c>
      <c r="O227" s="142" t="s">
        <v>99</v>
      </c>
    </row>
    <row r="228" s="156" customFormat="true" ht="13.5" hidden="false" customHeight="true" outlineLevel="0" collapsed="false">
      <c r="A228" s="155" t="s">
        <v>707</v>
      </c>
      <c r="B228" s="155" t="s">
        <v>94</v>
      </c>
      <c r="C228" s="155" t="s">
        <v>708</v>
      </c>
      <c r="D228" s="156" t="s">
        <v>709</v>
      </c>
      <c r="E228" s="157" t="s">
        <v>710</v>
      </c>
      <c r="F228" s="155" t="s">
        <v>103</v>
      </c>
      <c r="G228" s="158" t="n">
        <v>9</v>
      </c>
      <c r="H228" s="159"/>
      <c r="I228" s="159" t="n">
        <f aca="false">ROUND(G228*H228,2)</f>
        <v>0</v>
      </c>
      <c r="J228" s="160" t="n">
        <v>0</v>
      </c>
      <c r="K228" s="158" t="n">
        <f aca="false">G228*J228</f>
        <v>0</v>
      </c>
      <c r="L228" s="160" t="n">
        <v>0</v>
      </c>
      <c r="M228" s="158" t="n">
        <f aca="false">G228*L228</f>
        <v>0</v>
      </c>
      <c r="N228" s="161" t="n">
        <v>64</v>
      </c>
      <c r="O228" s="156" t="s">
        <v>91</v>
      </c>
    </row>
    <row r="229" s="156" customFormat="true" ht="13.5" hidden="false" customHeight="true" outlineLevel="0" collapsed="false">
      <c r="A229" s="155" t="s">
        <v>711</v>
      </c>
      <c r="B229" s="155" t="s">
        <v>94</v>
      </c>
      <c r="C229" s="155" t="s">
        <v>708</v>
      </c>
      <c r="D229" s="156" t="s">
        <v>712</v>
      </c>
      <c r="E229" s="157" t="s">
        <v>713</v>
      </c>
      <c r="F229" s="155" t="s">
        <v>103</v>
      </c>
      <c r="G229" s="158" t="n">
        <v>4</v>
      </c>
      <c r="H229" s="159"/>
      <c r="I229" s="159" t="n">
        <f aca="false">ROUND(G229*H229,2)</f>
        <v>0</v>
      </c>
      <c r="J229" s="160" t="n">
        <v>0</v>
      </c>
      <c r="K229" s="158" t="n">
        <f aca="false">G229*J229</f>
        <v>0</v>
      </c>
      <c r="L229" s="160" t="n">
        <v>0</v>
      </c>
      <c r="M229" s="158" t="n">
        <f aca="false">G229*L229</f>
        <v>0</v>
      </c>
      <c r="N229" s="161" t="n">
        <v>64</v>
      </c>
      <c r="O229" s="156" t="s">
        <v>91</v>
      </c>
    </row>
    <row r="230" s="156" customFormat="true" ht="34.5" hidden="false" customHeight="true" outlineLevel="0" collapsed="false">
      <c r="A230" s="155" t="s">
        <v>714</v>
      </c>
      <c r="B230" s="155" t="s">
        <v>94</v>
      </c>
      <c r="C230" s="155" t="s">
        <v>277</v>
      </c>
      <c r="D230" s="156" t="s">
        <v>715</v>
      </c>
      <c r="E230" s="157" t="s">
        <v>716</v>
      </c>
      <c r="F230" s="155" t="s">
        <v>103</v>
      </c>
      <c r="G230" s="158" t="n">
        <v>38</v>
      </c>
      <c r="H230" s="159"/>
      <c r="I230" s="159" t="n">
        <f aca="false">ROUND(G230*H230,2)</f>
        <v>0</v>
      </c>
      <c r="J230" s="160" t="n">
        <v>0</v>
      </c>
      <c r="K230" s="158" t="n">
        <f aca="false">G230*J230</f>
        <v>0</v>
      </c>
      <c r="L230" s="160" t="n">
        <v>0</v>
      </c>
      <c r="M230" s="158" t="n">
        <f aca="false">G230*L230</f>
        <v>0</v>
      </c>
      <c r="N230" s="161" t="n">
        <v>64</v>
      </c>
      <c r="O230" s="156" t="s">
        <v>91</v>
      </c>
    </row>
    <row r="231" s="156" customFormat="true" ht="24" hidden="false" customHeight="true" outlineLevel="0" collapsed="false">
      <c r="A231" s="155" t="s">
        <v>717</v>
      </c>
      <c r="B231" s="155" t="s">
        <v>94</v>
      </c>
      <c r="C231" s="155" t="s">
        <v>277</v>
      </c>
      <c r="D231" s="156" t="s">
        <v>718</v>
      </c>
      <c r="E231" s="157" t="s">
        <v>719</v>
      </c>
      <c r="F231" s="155" t="s">
        <v>103</v>
      </c>
      <c r="G231" s="158" t="n">
        <v>2</v>
      </c>
      <c r="H231" s="159"/>
      <c r="I231" s="159" t="n">
        <f aca="false">ROUND(G231*H231,2)</f>
        <v>0</v>
      </c>
      <c r="J231" s="160" t="n">
        <v>0</v>
      </c>
      <c r="K231" s="158" t="n">
        <f aca="false">G231*J231</f>
        <v>0</v>
      </c>
      <c r="L231" s="160" t="n">
        <v>0</v>
      </c>
      <c r="M231" s="158" t="n">
        <f aca="false">G231*L231</f>
        <v>0</v>
      </c>
      <c r="N231" s="161" t="n">
        <v>64</v>
      </c>
      <c r="O231" s="156" t="s">
        <v>91</v>
      </c>
    </row>
    <row r="232" s="156" customFormat="true" ht="13.5" hidden="false" customHeight="true" outlineLevel="0" collapsed="false">
      <c r="A232" s="155" t="s">
        <v>720</v>
      </c>
      <c r="B232" s="155" t="s">
        <v>94</v>
      </c>
      <c r="C232" s="155" t="s">
        <v>277</v>
      </c>
      <c r="D232" s="156" t="s">
        <v>721</v>
      </c>
      <c r="E232" s="157" t="s">
        <v>722</v>
      </c>
      <c r="F232" s="155" t="s">
        <v>123</v>
      </c>
      <c r="G232" s="158" t="n">
        <v>31</v>
      </c>
      <c r="H232" s="159"/>
      <c r="I232" s="159" t="n">
        <f aca="false">ROUND(G232*H232,2)</f>
        <v>0</v>
      </c>
      <c r="J232" s="160" t="n">
        <v>0</v>
      </c>
      <c r="K232" s="158" t="n">
        <f aca="false">G232*J232</f>
        <v>0</v>
      </c>
      <c r="L232" s="160" t="n">
        <v>0</v>
      </c>
      <c r="M232" s="158" t="n">
        <f aca="false">G232*L232</f>
        <v>0</v>
      </c>
      <c r="N232" s="161" t="n">
        <v>64</v>
      </c>
      <c r="O232" s="156" t="s">
        <v>91</v>
      </c>
    </row>
    <row r="233" s="156" customFormat="true" ht="13.5" hidden="false" customHeight="true" outlineLevel="0" collapsed="false">
      <c r="A233" s="155" t="s">
        <v>723</v>
      </c>
      <c r="B233" s="155" t="s">
        <v>94</v>
      </c>
      <c r="C233" s="155" t="s">
        <v>277</v>
      </c>
      <c r="D233" s="156" t="s">
        <v>724</v>
      </c>
      <c r="E233" s="157" t="s">
        <v>725</v>
      </c>
      <c r="F233" s="155" t="s">
        <v>123</v>
      </c>
      <c r="G233" s="158" t="n">
        <v>58</v>
      </c>
      <c r="H233" s="159"/>
      <c r="I233" s="159" t="n">
        <f aca="false">ROUND(G233*H233,2)</f>
        <v>0</v>
      </c>
      <c r="J233" s="160" t="n">
        <v>0</v>
      </c>
      <c r="K233" s="158" t="n">
        <f aca="false">G233*J233</f>
        <v>0</v>
      </c>
      <c r="L233" s="160" t="n">
        <v>0</v>
      </c>
      <c r="M233" s="158" t="n">
        <f aca="false">G233*L233</f>
        <v>0</v>
      </c>
      <c r="N233" s="161" t="n">
        <v>64</v>
      </c>
      <c r="O233" s="156" t="s">
        <v>91</v>
      </c>
    </row>
    <row r="234" s="156" customFormat="true" ht="13.5" hidden="false" customHeight="true" outlineLevel="0" collapsed="false">
      <c r="A234" s="155" t="s">
        <v>726</v>
      </c>
      <c r="B234" s="155" t="s">
        <v>94</v>
      </c>
      <c r="C234" s="155" t="s">
        <v>277</v>
      </c>
      <c r="D234" s="156" t="s">
        <v>727</v>
      </c>
      <c r="E234" s="157" t="s">
        <v>728</v>
      </c>
      <c r="F234" s="155" t="s">
        <v>103</v>
      </c>
      <c r="G234" s="158" t="n">
        <v>2</v>
      </c>
      <c r="H234" s="159"/>
      <c r="I234" s="159" t="n">
        <f aca="false">ROUND(G234*H234,2)</f>
        <v>0</v>
      </c>
      <c r="J234" s="160" t="n">
        <v>0</v>
      </c>
      <c r="K234" s="158" t="n">
        <f aca="false">G234*J234</f>
        <v>0</v>
      </c>
      <c r="L234" s="160" t="n">
        <v>0</v>
      </c>
      <c r="M234" s="158" t="n">
        <f aca="false">G234*L234</f>
        <v>0</v>
      </c>
      <c r="N234" s="161" t="n">
        <v>64</v>
      </c>
      <c r="O234" s="156" t="s">
        <v>91</v>
      </c>
    </row>
    <row r="235" s="156" customFormat="true" ht="13.5" hidden="false" customHeight="true" outlineLevel="0" collapsed="false">
      <c r="A235" s="155" t="s">
        <v>729</v>
      </c>
      <c r="B235" s="155" t="s">
        <v>94</v>
      </c>
      <c r="C235" s="155" t="s">
        <v>277</v>
      </c>
      <c r="D235" s="156" t="s">
        <v>730</v>
      </c>
      <c r="E235" s="157" t="s">
        <v>731</v>
      </c>
      <c r="F235" s="155" t="s">
        <v>123</v>
      </c>
      <c r="G235" s="158" t="n">
        <v>1</v>
      </c>
      <c r="H235" s="159"/>
      <c r="I235" s="159" t="n">
        <f aca="false">ROUND(G235*H235,2)</f>
        <v>0</v>
      </c>
      <c r="J235" s="160" t="n">
        <v>0</v>
      </c>
      <c r="K235" s="158" t="n">
        <f aca="false">G235*J235</f>
        <v>0</v>
      </c>
      <c r="L235" s="160" t="n">
        <v>0</v>
      </c>
      <c r="M235" s="158" t="n">
        <f aca="false">G235*L235</f>
        <v>0</v>
      </c>
      <c r="N235" s="161" t="n">
        <v>64</v>
      </c>
      <c r="O235" s="156" t="s">
        <v>91</v>
      </c>
    </row>
    <row r="236" s="156" customFormat="true" ht="13.5" hidden="false" customHeight="true" outlineLevel="0" collapsed="false">
      <c r="A236" s="155" t="s">
        <v>732</v>
      </c>
      <c r="B236" s="155" t="s">
        <v>94</v>
      </c>
      <c r="C236" s="155" t="s">
        <v>277</v>
      </c>
      <c r="D236" s="156" t="s">
        <v>733</v>
      </c>
      <c r="E236" s="157" t="s">
        <v>734</v>
      </c>
      <c r="F236" s="155" t="s">
        <v>735</v>
      </c>
      <c r="G236" s="158" t="n">
        <v>10</v>
      </c>
      <c r="H236" s="159"/>
      <c r="I236" s="159" t="n">
        <f aca="false">ROUND(G236*H236,2)</f>
        <v>0</v>
      </c>
      <c r="J236" s="160" t="n">
        <v>0</v>
      </c>
      <c r="K236" s="158" t="n">
        <f aca="false">G236*J236</f>
        <v>0</v>
      </c>
      <c r="L236" s="160" t="n">
        <v>0</v>
      </c>
      <c r="M236" s="158" t="n">
        <f aca="false">G236*L236</f>
        <v>0</v>
      </c>
      <c r="N236" s="161" t="n">
        <v>64</v>
      </c>
      <c r="O236" s="156" t="s">
        <v>91</v>
      </c>
    </row>
    <row r="237" s="156" customFormat="true" ht="13.5" hidden="false" customHeight="true" outlineLevel="0" collapsed="false">
      <c r="A237" s="155" t="s">
        <v>736</v>
      </c>
      <c r="B237" s="155" t="s">
        <v>94</v>
      </c>
      <c r="C237" s="155" t="s">
        <v>277</v>
      </c>
      <c r="D237" s="156" t="s">
        <v>737</v>
      </c>
      <c r="E237" s="157" t="s">
        <v>738</v>
      </c>
      <c r="F237" s="155" t="s">
        <v>735</v>
      </c>
      <c r="G237" s="158" t="n">
        <v>5</v>
      </c>
      <c r="H237" s="159"/>
      <c r="I237" s="159" t="n">
        <f aca="false">ROUND(G237*H237,2)</f>
        <v>0</v>
      </c>
      <c r="J237" s="160" t="n">
        <v>0</v>
      </c>
      <c r="K237" s="158" t="n">
        <f aca="false">G237*J237</f>
        <v>0</v>
      </c>
      <c r="L237" s="160" t="n">
        <v>0</v>
      </c>
      <c r="M237" s="158" t="n">
        <f aca="false">G237*L237</f>
        <v>0</v>
      </c>
      <c r="N237" s="161" t="n">
        <v>64</v>
      </c>
      <c r="O237" s="156" t="s">
        <v>91</v>
      </c>
    </row>
    <row r="238" s="156" customFormat="true" ht="13.5" hidden="false" customHeight="true" outlineLevel="0" collapsed="false">
      <c r="A238" s="155" t="s">
        <v>739</v>
      </c>
      <c r="B238" s="155" t="s">
        <v>94</v>
      </c>
      <c r="C238" s="155" t="s">
        <v>277</v>
      </c>
      <c r="D238" s="156" t="s">
        <v>740</v>
      </c>
      <c r="E238" s="157" t="s">
        <v>741</v>
      </c>
      <c r="F238" s="155" t="s">
        <v>171</v>
      </c>
      <c r="G238" s="158" t="n">
        <v>16</v>
      </c>
      <c r="H238" s="159"/>
      <c r="I238" s="159" t="n">
        <f aca="false">ROUND(G238*H238,2)</f>
        <v>0</v>
      </c>
      <c r="J238" s="160" t="n">
        <v>0</v>
      </c>
      <c r="K238" s="158" t="n">
        <f aca="false">G238*J238</f>
        <v>0</v>
      </c>
      <c r="L238" s="160" t="n">
        <v>0</v>
      </c>
      <c r="M238" s="158" t="n">
        <f aca="false">G238*L238</f>
        <v>0</v>
      </c>
      <c r="N238" s="161" t="n">
        <v>64</v>
      </c>
      <c r="O238" s="156" t="s">
        <v>91</v>
      </c>
    </row>
    <row r="239" s="156" customFormat="true" ht="13.5" hidden="false" customHeight="true" outlineLevel="0" collapsed="false">
      <c r="A239" s="155" t="s">
        <v>742</v>
      </c>
      <c r="B239" s="155" t="s">
        <v>94</v>
      </c>
      <c r="C239" s="155" t="s">
        <v>277</v>
      </c>
      <c r="D239" s="156" t="s">
        <v>743</v>
      </c>
      <c r="E239" s="157" t="s">
        <v>744</v>
      </c>
      <c r="F239" s="155" t="s">
        <v>171</v>
      </c>
      <c r="G239" s="158" t="n">
        <v>4</v>
      </c>
      <c r="H239" s="159"/>
      <c r="I239" s="159" t="n">
        <f aca="false">ROUND(G239*H239,2)</f>
        <v>0</v>
      </c>
      <c r="J239" s="160" t="n">
        <v>0</v>
      </c>
      <c r="K239" s="158" t="n">
        <f aca="false">G239*J239</f>
        <v>0</v>
      </c>
      <c r="L239" s="160" t="n">
        <v>0</v>
      </c>
      <c r="M239" s="158" t="n">
        <f aca="false">G239*L239</f>
        <v>0</v>
      </c>
      <c r="N239" s="161" t="n">
        <v>64</v>
      </c>
      <c r="O239" s="156" t="s">
        <v>91</v>
      </c>
    </row>
    <row r="240" s="127" customFormat="true" ht="12.75" hidden="false" customHeight="true" outlineLevel="0" collapsed="false">
      <c r="B240" s="141" t="s">
        <v>51</v>
      </c>
      <c r="D240" s="142" t="s">
        <v>745</v>
      </c>
      <c r="E240" s="142" t="s">
        <v>746</v>
      </c>
      <c r="I240" s="143" t="n">
        <f aca="false">SUM(I241:I243)</f>
        <v>0</v>
      </c>
      <c r="K240" s="132" t="n">
        <f aca="false">SUM(K241:K243)</f>
        <v>0</v>
      </c>
      <c r="M240" s="132" t="n">
        <f aca="false">SUM(M241:M243)</f>
        <v>0</v>
      </c>
      <c r="O240" s="142" t="s">
        <v>99</v>
      </c>
    </row>
    <row r="241" s="156" customFormat="true" ht="24" hidden="false" customHeight="true" outlineLevel="0" collapsed="false">
      <c r="A241" s="155" t="s">
        <v>747</v>
      </c>
      <c r="B241" s="155" t="s">
        <v>94</v>
      </c>
      <c r="C241" s="155" t="s">
        <v>748</v>
      </c>
      <c r="D241" s="156" t="s">
        <v>749</v>
      </c>
      <c r="E241" s="157" t="s">
        <v>750</v>
      </c>
      <c r="F241" s="155" t="s">
        <v>201</v>
      </c>
      <c r="G241" s="158" t="n">
        <v>1</v>
      </c>
      <c r="H241" s="159"/>
      <c r="I241" s="159" t="n">
        <f aca="false">ROUND(G241*H241,2)</f>
        <v>0</v>
      </c>
      <c r="J241" s="160" t="n">
        <v>0</v>
      </c>
      <c r="K241" s="158" t="n">
        <f aca="false">G241*J241</f>
        <v>0</v>
      </c>
      <c r="L241" s="160" t="n">
        <v>0</v>
      </c>
      <c r="M241" s="158" t="n">
        <f aca="false">G241*L241</f>
        <v>0</v>
      </c>
      <c r="N241" s="161" t="n">
        <v>64</v>
      </c>
      <c r="O241" s="156" t="s">
        <v>91</v>
      </c>
    </row>
    <row r="242" s="156" customFormat="true" ht="13.5" hidden="false" customHeight="true" outlineLevel="0" collapsed="false">
      <c r="A242" s="155" t="s">
        <v>751</v>
      </c>
      <c r="B242" s="155" t="s">
        <v>94</v>
      </c>
      <c r="C242" s="155" t="s">
        <v>748</v>
      </c>
      <c r="D242" s="156" t="s">
        <v>752</v>
      </c>
      <c r="E242" s="157" t="s">
        <v>753</v>
      </c>
      <c r="F242" s="155" t="s">
        <v>754</v>
      </c>
      <c r="G242" s="158" t="n">
        <v>120</v>
      </c>
      <c r="H242" s="159"/>
      <c r="I242" s="159" t="n">
        <f aca="false">ROUND(G242*H242,2)</f>
        <v>0</v>
      </c>
      <c r="J242" s="160" t="n">
        <v>0</v>
      </c>
      <c r="K242" s="158" t="n">
        <f aca="false">G242*J242</f>
        <v>0</v>
      </c>
      <c r="L242" s="160" t="n">
        <v>0</v>
      </c>
      <c r="M242" s="158" t="n">
        <f aca="false">G242*L242</f>
        <v>0</v>
      </c>
      <c r="N242" s="161" t="n">
        <v>64</v>
      </c>
      <c r="O242" s="156" t="s">
        <v>91</v>
      </c>
    </row>
    <row r="243" s="156" customFormat="true" ht="13.5" hidden="false" customHeight="true" outlineLevel="0" collapsed="false">
      <c r="A243" s="155" t="s">
        <v>755</v>
      </c>
      <c r="B243" s="155" t="s">
        <v>94</v>
      </c>
      <c r="C243" s="155" t="s">
        <v>748</v>
      </c>
      <c r="D243" s="156" t="s">
        <v>756</v>
      </c>
      <c r="E243" s="157" t="s">
        <v>757</v>
      </c>
      <c r="F243" s="155" t="s">
        <v>201</v>
      </c>
      <c r="G243" s="158" t="n">
        <v>1</v>
      </c>
      <c r="H243" s="159"/>
      <c r="I243" s="159" t="n">
        <f aca="false">ROUND(G243*H243,2)</f>
        <v>0</v>
      </c>
      <c r="J243" s="160" t="n">
        <v>0</v>
      </c>
      <c r="K243" s="158" t="n">
        <f aca="false">G243*J243</f>
        <v>0</v>
      </c>
      <c r="L243" s="160" t="n">
        <v>0</v>
      </c>
      <c r="M243" s="158" t="n">
        <f aca="false">G243*L243</f>
        <v>0</v>
      </c>
      <c r="N243" s="161" t="n">
        <v>64</v>
      </c>
      <c r="O243" s="156" t="s">
        <v>91</v>
      </c>
    </row>
  </sheetData>
  <mergeCells count="1">
    <mergeCell ref="C6:D6"/>
  </mergeCells>
  <printOptions headings="false" gridLines="false" gridLinesSet="true" horizontalCentered="true" verticalCentered="false"/>
  <pageMargins left="0.7875" right="0.62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1</cp:lastModifiedBy>
  <cp:lastPrinted>2013-09-24T09:50:48Z</cp:lastPrinted>
  <dcterms:modified xsi:type="dcterms:W3CDTF">2014-01-14T07:34:18Z</dcterms:modified>
  <cp:revision>0</cp:revision>
  <dc:subject/>
  <dc:title/>
</cp:coreProperties>
</file>