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Rekapitulace stavby" sheetId="1" state="visible" r:id="rId2"/>
    <sheet name="A_Krycí list soupisu" sheetId="2" state="visible" r:id="rId3"/>
    <sheet name="A_Rekapitulace soupisu" sheetId="3" state="visible" r:id="rId4"/>
    <sheet name="A_Soupis praci" sheetId="4" state="visible" r:id="rId5"/>
    <sheet name="B_Krycí list soupisu" sheetId="5" state="visible" r:id="rId6"/>
    <sheet name="B_Rekapitulace soupisu" sheetId="6" state="visible" r:id="rId7"/>
    <sheet name="B_Soupis prací" sheetId="7" state="visible" r:id="rId8"/>
    <sheet name="C_Krycí list soupisu" sheetId="8" state="visible" r:id="rId9"/>
    <sheet name="C_Rekapitulace soupisu" sheetId="9" state="visible" r:id="rId10"/>
    <sheet name="C_soupis prací" sheetId="10" state="visible" r:id="rId11"/>
    <sheet name="VON_Krycí list soupisu" sheetId="11" state="visible" r:id="rId12"/>
    <sheet name="VON_Rekapitulace soupisu" sheetId="12" state="visible" r:id="rId13"/>
    <sheet name="VON_Soupis prací" sheetId="13" state="visible" r:id="rId14"/>
    <sheet name="#Figury" sheetId="14" state="hidden" r:id="rId15"/>
  </sheets>
  <externalReferences>
    <externalReference r:id="rId16"/>
  </externalReferences>
  <definedNames>
    <definedName function="false" hidden="false" localSheetId="1" name="_xlnm.Print_Area" vbProcedure="false">'A_Krycí list soupisu'!$A$2:$S$54</definedName>
    <definedName function="false" hidden="false" localSheetId="2" name="_xlnm.Print_Area" vbProcedure="false">'A_Rekapitulace soupisu'!$A$1:$C$32</definedName>
    <definedName function="false" hidden="false" localSheetId="3" name="_xlnm.Print_Area" vbProcedure="false">'A_Soupis praci'!$A$1:$U$1123</definedName>
    <definedName function="false" hidden="false" localSheetId="6" name="_xlnm.Print_Area" vbProcedure="false">'B_Soupis prací'!$A$1:$U$680</definedName>
    <definedName function="false" hidden="false" localSheetId="8" name="_xlnm.Print_Area" vbProcedure="false">'C_Rekapitulace soupisu'!$A$1:$C$30</definedName>
    <definedName function="false" hidden="false" localSheetId="0" name="_xlnm.Print_Area" vbProcedure="false">'Rekapitulace stavby'!$A$1:$AQ$58</definedName>
    <definedName function="false" hidden="false" localSheetId="10" name="_xlnm.Print_Area" vbProcedure="false">'VON_Krycí list soupisu'!$A$2:$S$54</definedName>
    <definedName function="false" hidden="false" localSheetId="11" name="_xlnm.Print_Area" vbProcedure="false">'VON_Rekapitulace soupisu'!$A$1:$G$21</definedName>
    <definedName function="false" hidden="false" localSheetId="12" name="_xlnm.Print_Area" vbProcedure="false">'VON_Soupis prací'!$A$1:$I$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2" uniqueCount="13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0,01</t>
  </si>
  <si>
    <t xml:space="preserve">20</t>
  </si>
  <si>
    <t xml:space="preserve">14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Stavební úpravy domu č.p. 115, ul. Palackého ve Frýdku-Místku</t>
  </si>
  <si>
    <t xml:space="preserve">0,1</t>
  </si>
  <si>
    <t xml:space="preserve">1</t>
  </si>
  <si>
    <t xml:space="preserve">Místo:</t>
  </si>
  <si>
    <t xml:space="preserve">Frýdek - Místek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Česká správa sociálního zabezpečení</t>
  </si>
  <si>
    <t xml:space="preserve">DIČ:</t>
  </si>
  <si>
    <t xml:space="preserve">Uchazeč:</t>
  </si>
  <si>
    <t xml:space="preserve"> </t>
  </si>
  <si>
    <t xml:space="preserve">Projektant:</t>
  </si>
  <si>
    <t xml:space="preserve">Ing. Jiří Londýn, Kolmá 514, 747 64 Velká Polom</t>
  </si>
  <si>
    <t xml:space="preserve">True</t>
  </si>
  <si>
    <t xml:space="preserve">Poznámka:</t>
  </si>
  <si>
    <t xml:space="preserve">Rozpočet je zpracovaný v Cenové soustavě ÚRS. Cenové a technické podmínky naleznete na stránkách www.cs-urs.cz 																																			
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Frýdek-Místek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740F1118-6FBF-4D7C-AC37-720D5F586021}</t>
  </si>
  <si>
    <t xml:space="preserve">{00000000-0000-0000-0000-000000000000}</t>
  </si>
  <si>
    <t xml:space="preserve">SO</t>
  </si>
  <si>
    <t xml:space="preserve">Stavební část</t>
  </si>
  <si>
    <t xml:space="preserve">STA</t>
  </si>
  <si>
    <t xml:space="preserve">{FD1C28C4-F6B8-479A-A2B6-329D5FD1FB38}</t>
  </si>
  <si>
    <t xml:space="preserve">803 61</t>
  </si>
  <si>
    <t xml:space="preserve">/</t>
  </si>
  <si>
    <t xml:space="preserve">Sekce A</t>
  </si>
  <si>
    <t xml:space="preserve">Soupis prací - Stavební část</t>
  </si>
  <si>
    <t xml:space="preserve">Soupis</t>
  </si>
  <si>
    <t xml:space="preserve">2</t>
  </si>
  <si>
    <t xml:space="preserve">{87761176-2328-400D-B03C-B477480C64CA}</t>
  </si>
  <si>
    <t xml:space="preserve">801 61</t>
  </si>
  <si>
    <t xml:space="preserve">Sekce B</t>
  </si>
  <si>
    <t xml:space="preserve">Sekce C</t>
  </si>
  <si>
    <t xml:space="preserve">VON</t>
  </si>
  <si>
    <t xml:space="preserve">Vedlejší a ostatní náklady</t>
  </si>
  <si>
    <t xml:space="preserve">{16AEE3F7-8545-4F05-9200-53AC43A5DBD4}</t>
  </si>
  <si>
    <t xml:space="preserve">Soupis prací - Vedlejší a ostatní náklady</t>
  </si>
  <si>
    <t xml:space="preserve">{1BF9ABFB-5CCF-4E62-A758-697ADC4DCCE0}</t>
  </si>
  <si>
    <t xml:space="preserve">KRYCÍ LIST SOUPISU</t>
  </si>
  <si>
    <t xml:space="preserve">Název stavby</t>
  </si>
  <si>
    <t xml:space="preserve">JKSO</t>
  </si>
  <si>
    <t xml:space="preserve">Kód stavby</t>
  </si>
  <si>
    <t xml:space="preserve">2011092</t>
  </si>
  <si>
    <t xml:space="preserve">Název objektu</t>
  </si>
  <si>
    <t xml:space="preserve">EČO</t>
  </si>
  <si>
    <t xml:space="preserve">Kód objektu</t>
  </si>
  <si>
    <t xml:space="preserve">092a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 Jiří Londýn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Jana Koběrská</t>
  </si>
  <si>
    <t xml:space="preserve">05.03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SOUPIS PRACÍ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Cenová úroveň</t>
  </si>
  <si>
    <t xml:space="preserve">Práce a dodávky HSV</t>
  </si>
  <si>
    <t xml:space="preserve">Zemní práce</t>
  </si>
  <si>
    <t xml:space="preserve">K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CS ÚRS 2013 01</t>
  </si>
  <si>
    <t xml:space="preserve">"S"0,6*(26,05+1,45+4,7+4,7+1,45+26,05)</t>
  </si>
  <si>
    <t xml:space="preserve">-1</t>
  </si>
  <si>
    <t xml:space="preserve">"J"</t>
  </si>
  <si>
    <t xml:space="preserve">"V"0,6*22,495</t>
  </si>
  <si>
    <t xml:space="preserve">Součet</t>
  </si>
  <si>
    <t xml:space="preserve">4</t>
  </si>
  <si>
    <t xml:space="preserve">113107111</t>
  </si>
  <si>
    <t xml:space="preserve">Odstranění podkladu pl do 50 m2 z kameniva těženého tl 100 mm</t>
  </si>
  <si>
    <t xml:space="preserve">"J"0,6*(12,53-3,53+12,02+14,62+5,25+40,25)</t>
  </si>
  <si>
    <t xml:space="preserve">3</t>
  </si>
  <si>
    <t xml:space="preserve">113107142</t>
  </si>
  <si>
    <t xml:space="preserve">Odstranění podkladu pl do 50 m2 živičných tl 100 mm</t>
  </si>
  <si>
    <t xml:space="preserve">"S"</t>
  </si>
  <si>
    <t xml:space="preserve">"V"</t>
  </si>
  <si>
    <t xml:space="preserve">001</t>
  </si>
  <si>
    <t xml:space="preserve">132202102</t>
  </si>
  <si>
    <t xml:space="preserve">Hloubení rýh š do 600 mm ručním nebo pneum nářadím v nesoudržných horninách tř. 3</t>
  </si>
  <si>
    <t xml:space="preserve">m3</t>
  </si>
  <si>
    <t xml:space="preserve">"J"0,6*0,45*(12,53-3,53+12,02+14,62+5,25+40,25)</t>
  </si>
  <si>
    <t xml:space="preserve">5</t>
  </si>
  <si>
    <t xml:space="preserve">175101201</t>
  </si>
  <si>
    <t xml:space="preserve">Obsyp objektů bez prohození sypaniny z hornin tř. 1 až 4 uloženým do 30 m od kraje objektu</t>
  </si>
  <si>
    <t xml:space="preserve">"J"0,54*0,45*(12,53-3,53+12,02+14,62+5,25+40,25)</t>
  </si>
  <si>
    <t xml:space="preserve">Vodorovné konstrukce</t>
  </si>
  <si>
    <t xml:space="preserve">6</t>
  </si>
  <si>
    <t xml:space="preserve">451597977</t>
  </si>
  <si>
    <t xml:space="preserve">Podklad nebo lože pod dlažbu vodorovný nebo do sklonu 1:5 z betonového recyklátu tl do 100 mm</t>
  </si>
  <si>
    <t xml:space="preserve">Komunikace</t>
  </si>
  <si>
    <t xml:space="preserve">7</t>
  </si>
  <si>
    <t xml:space="preserve">565175111</t>
  </si>
  <si>
    <t xml:space="preserve">Asfaltový beton vrstva podkladní ACP 16 (obalované kamenivo OKS) tl 100 mm š do 3 m</t>
  </si>
  <si>
    <t xml:space="preserve">Úpravy povrchů, podlahy a osazování výplní</t>
  </si>
  <si>
    <t xml:space="preserve">8</t>
  </si>
  <si>
    <t xml:space="preserve">014</t>
  </si>
  <si>
    <t xml:space="preserve">612409991</t>
  </si>
  <si>
    <t xml:space="preserve">Začištění omítek kolem oken, dveří, podlah nebo obkladů</t>
  </si>
  <si>
    <t xml:space="preserve">m</t>
  </si>
  <si>
    <t xml:space="preserve">"sokl"</t>
  </si>
  <si>
    <t xml:space="preserve">"otvory"</t>
  </si>
  <si>
    <t xml:space="preserve">"S-1PP"1,4*4*9+2*(2,2+1,4)*2+1,4*4*9</t>
  </si>
  <si>
    <t xml:space="preserve">"J-1PP"1,4*4+(1,95+2,2*2)+2*(0,75+1,4)*6+1,4*4*5+(1,38+2,0*2)+0+4*1,4+(1,5+2*2,4)+2*(0,85+1,5)*2+2*(0,9+1,1)*2+(0,8+2,4*2)*2+2,4*3+(3,5+2,4*2)*2</t>
  </si>
  <si>
    <t xml:space="preserve">"V-1PP"1,4*4*6</t>
  </si>
  <si>
    <t xml:space="preserve">Mezisoučet</t>
  </si>
  <si>
    <t xml:space="preserve">"fasáda"</t>
  </si>
  <si>
    <t xml:space="preserve">"S-1NP"2,3*4*(9+2+9)+(6,06*3+(2,2+3,15)*2)</t>
  </si>
  <si>
    <t xml:space="preserve">"S-2NP"2,3*4*(9+5+9)</t>
  </si>
  <si>
    <t xml:space="preserve">"S-3NP"2,3*4*(9+9)+2*(2,3+4,15)*5</t>
  </si>
  <si>
    <t xml:space="preserve">"J-1NP"2*(3,2+2,15)+2*(1,95+0,6)+2*(0,85+2,15)*(1+3+3+3)+4*2,3+2*(1,65+2,15)*5+2*(1,8+2,7)*2+2*(2,5+2,7)+2*(2,4+2,0)*(1+3)+2*(1,2+2,0)*3*2</t>
  </si>
  <si>
    <t xml:space="preserve">"J-2NP"2*(3,2+2,15)+2*(1,95+0,6)*2+2*(0,85+2,15)*(1+3+3+3)+4*2,3+2*(1,65+2,15)*3+2*(0,5+2,15)*2*2+2*(2*(2,4+2,0)*(1+3)+2*(1,2+2,0)*3*2+2*(1,8+5,3)</t>
  </si>
  <si>
    <t xml:space="preserve">"J-2NP"2*(1,8+4,0)+(1,8+4,0+5,3+2,3)</t>
  </si>
  <si>
    <t xml:space="preserve">"J-3NP"2*(3,15+2,15)+2*(1,95+0,6)*2+2*(0,85+2,15)*(1+3+3)+4*2,3*2+2*(1,65+2,15)*5+2*(2,4+2,0)*(1+3)+2*(1,2+2,0)*3*2</t>
  </si>
  <si>
    <t xml:space="preserve">"V-1NP"4*2,3*6</t>
  </si>
  <si>
    <t xml:space="preserve">"V-2NP"4*2,3*6</t>
  </si>
  <si>
    <t xml:space="preserve">"V-3NP"4*2,3*6</t>
  </si>
  <si>
    <t xml:space="preserve">9</t>
  </si>
  <si>
    <t xml:space="preserve">612425931</t>
  </si>
  <si>
    <t xml:space="preserve">Omítka vápenná štuková vnitřního ostění okenního nebo dveřního</t>
  </si>
  <si>
    <t xml:space="preserve">1547,21*0,25</t>
  </si>
  <si>
    <t xml:space="preserve">011</t>
  </si>
  <si>
    <t xml:space="preserve">621211011</t>
  </si>
  <si>
    <t xml:space="preserve">Montáž zateplení vnějších podhledů z polystyrénových desek tl do 80 mm</t>
  </si>
  <si>
    <t xml:space="preserve">(2*0,3+2,4)*0,6+0,1*(2*0,6+2*0,3+2,4)</t>
  </si>
  <si>
    <t xml:space="preserve">(2*0,3+3,5)*0,6*2+0,1*(2*0,6+2*0,3+3,5)*2</t>
  </si>
  <si>
    <t xml:space="preserve">2*2,7*1,5+0,1*(2*1,5+2,7)</t>
  </si>
  <si>
    <t xml:space="preserve">11</t>
  </si>
  <si>
    <t xml:space="preserve">M</t>
  </si>
  <si>
    <t xml:space="preserve">MAT</t>
  </si>
  <si>
    <t xml:space="preserve">283759330</t>
  </si>
  <si>
    <t xml:space="preserve">deska fasádní polystyrénová EPS 70 F 1000 x 500 x 50 mm</t>
  </si>
  <si>
    <t xml:space="preserve">12</t>
  </si>
  <si>
    <t xml:space="preserve">621531011</t>
  </si>
  <si>
    <t xml:space="preserve">Tenkovrstvá silikonová zrnitá omítka tl. 1,5 mm vnějších podhledů</t>
  </si>
  <si>
    <t xml:space="preserve">13</t>
  </si>
  <si>
    <t xml:space="preserve">622211001</t>
  </si>
  <si>
    <t xml:space="preserve">Montáž zateplení vnějších stěn z polystyrénových desek tl do 40 mm</t>
  </si>
  <si>
    <t xml:space="preserve">"S"0,35*(26,05+1,45+15,2+1,45+26,1+0,9)+14,95*(0,35+0,915)+15,3*2,31</t>
  </si>
  <si>
    <t xml:space="preserve">"J"0,35*(12,43+12,0+14,72+5,25+13,15+3,35+23,7)+(14,29-2,78)*5,25*2</t>
  </si>
  <si>
    <t xml:space="preserve">"V"0,35*22,32</t>
  </si>
  <si>
    <t xml:space="preserve">283759300</t>
  </si>
  <si>
    <t xml:space="preserve">deska fasádní polystyrénová EPS 70 F 1000 x 500 x 20 mm</t>
  </si>
  <si>
    <t xml:space="preserve">15</t>
  </si>
  <si>
    <t xml:space="preserve">622211011</t>
  </si>
  <si>
    <t xml:space="preserve">Montáž zateplení vnějších stěn z polystyrénových desek tl do 80 mm</t>
  </si>
  <si>
    <t xml:space="preserve">"J"(0,345+0,5)*(12,53+12,02+14,62+5,25+40,25)</t>
  </si>
  <si>
    <t xml:space="preserve">"J-1PP"-0,345*(1,38+1,5+0,8+2,4+2*3,5)</t>
  </si>
  <si>
    <t xml:space="preserve">16</t>
  </si>
  <si>
    <t xml:space="preserve">283763660</t>
  </si>
  <si>
    <t xml:space="preserve">polystyren extrudovaný URSA XPS III - (S,G,NF,) - 1250 x 600 x 50 mm</t>
  </si>
  <si>
    <t xml:space="preserve">17</t>
  </si>
  <si>
    <t xml:space="preserve">622211031</t>
  </si>
  <si>
    <t xml:space="preserve">Montáž zateplení vnějších stěn z polystyrénových desek tl do 160 mm</t>
  </si>
  <si>
    <t xml:space="preserve">"S"11,23*(26,05+1,45+15,2+1,45+26,1+0,9)+14,95*(0,35+0,915)+15,3*2,31</t>
  </si>
  <si>
    <t xml:space="preserve">"J"13,945*(12,43+12,0+14,72+5,25+13,15+3,35+23,7)+(14,29-2,78)*5,25*2</t>
  </si>
  <si>
    <t xml:space="preserve">"V"11,23*22,32</t>
  </si>
  <si>
    <t xml:space="preserve">"S-1NP"-(2,3*2,3*9+2,2*1,4*2+2,3*2,3*2+6,06*3,15+2,3*2,3*9)</t>
  </si>
  <si>
    <t xml:space="preserve">"S-2NP"-(2,3*2,3*9+2,3*2,3*5+2,3*2,3*9)</t>
  </si>
  <si>
    <t xml:space="preserve">"S-3NP"-(2,3*2,3*9+2,3*4,15*5+2,3*2,3*9)</t>
  </si>
  <si>
    <t xml:space="preserve">"J-1PP"-(1,4*1,4+0,75*1,4*3+1,4*1,4+1,4*1,4*3+1,38*(2,0-0,345)+0,75*1,4*3+1,4*1,4+1,5*(2,4-0,345)+0,85*1,5+0,8*(2,0+0,4-0,345)+0,9*1,1*2)</t>
  </si>
  <si>
    <t xml:space="preserve">"J-1PP"-(2,4*(2,4-0,345)+0,85*1,5+0,8*(2,0+0,4-0,345)+3,5*(2,4-0,345)*2)</t>
  </si>
  <si>
    <t xml:space="preserve">"J-1NP"-(3,2*2,15+1,95*2,2+0,85*2,15+0,85*2,15*3+2,3*2,3+1,65*2,15*5+0,85*2,15*3+1,8*2,7*2+2,5*2,7+0,85*2,15*3+2,4*2,0+2,4*2,0*3+1,2*2,0*6)</t>
  </si>
  <si>
    <t xml:space="preserve">"J-2NP"-(3,2*2,15+1,95*0,6+0,85*2,15+0,85*2,15*3+2,3*2,3+0,5*2,15*4+1,65*2,15*3+0,85*2,15*3+1,8*5,3+2,4*0,5*(4,0+5,3)+1,8*4,0+0,85*2,15*3+2,4*2,0)</t>
  </si>
  <si>
    <t xml:space="preserve">"J-2NP"-(2,4*2,0*3+1,2*2,0*3*2)</t>
  </si>
  <si>
    <t xml:space="preserve">"J-3NP"-(3,2*2,15+1,95*0,6+0,85*2,15+2,3*2,3*2+1,65*2,15*5+0,85*2,15*3*2+2,4*2,0+2,4*2,0*3+1,2*2,0*3*2)</t>
  </si>
  <si>
    <t xml:space="preserve">"V-1NP"-(2,3*2,3*6)</t>
  </si>
  <si>
    <t xml:space="preserve">"V-2NP"-(2,3*2,3*6)</t>
  </si>
  <si>
    <t xml:space="preserve">"V-3NP"-(2,3*2,3*6)</t>
  </si>
  <si>
    <t xml:space="preserve">"odpočet minerální vlna"</t>
  </si>
  <si>
    <t xml:space="preserve">"S"-0,5*(26,05+1,45+15,2+1,45+26,1+0,9)+14,95*(0,35+0,915)+15,3*2,31</t>
  </si>
  <si>
    <t xml:space="preserve">"J"-0,5*(12,43+12,0+14,72+5,25+13,15+3,35+23,7)+(14,29-2,78)*5,25*2</t>
  </si>
  <si>
    <t xml:space="preserve">"V"-0,5*22,32</t>
  </si>
  <si>
    <t xml:space="preserve">18</t>
  </si>
  <si>
    <t xml:space="preserve">283759510</t>
  </si>
  <si>
    <t xml:space="preserve">deska fasádní polystyrénová EPS 70 F 1000 x 500 x 140 mm</t>
  </si>
  <si>
    <t xml:space="preserve">19</t>
  </si>
  <si>
    <t xml:space="preserve">622212001</t>
  </si>
  <si>
    <t xml:space="preserve">Montáž zateplení vnějšího ostění hl. špalety do 200 mm z polystyrénových desek tl do 40 mm</t>
  </si>
  <si>
    <t xml:space="preserve">"J-1PP"2*0,345*(2+2+2+2+2*2)</t>
  </si>
  <si>
    <t xml:space="preserve">283763610</t>
  </si>
  <si>
    <t xml:space="preserve">polystyren extrudovaný URSA XPS III - (S,G,NF,) - 1250 x 600 x 30 mm</t>
  </si>
  <si>
    <t xml:space="preserve">8,28*0,2</t>
  </si>
  <si>
    <t xml:space="preserve">21</t>
  </si>
  <si>
    <t xml:space="preserve">"S-1NP"4*2,3*(9+2+9)+2*(2,2+1,4)*2+2*(6,06+3,15+2,2)</t>
  </si>
  <si>
    <t xml:space="preserve">"S-2NP"4*2,3*(9+5+9)</t>
  </si>
  <si>
    <t xml:space="preserve">"S-3NP"4*2,3*(9+9)+2*(2,3+4,15)*5</t>
  </si>
  <si>
    <t xml:space="preserve">"J-1PP"4*1,4+2*(0,75+1,4)*3+4*1,4*4+(1,38+2*(2,0-0,345))+2*(0,75+1,4)*3+4*1,4+2*(1,5+(2,4-0,345))+2*(0,85+1,5)+2*(0,8+(2,0+0,4-0,345))+2*(0,9+1,1)*2</t>
  </si>
  <si>
    <t xml:space="preserve">"J-1PP"(2,4+2*(2,4-0,345))+2*(0,85+1,5)+(0,8+2*(2,0+0,4-0,345))+(3,5+2*(2,4-0,345))*2</t>
  </si>
  <si>
    <t xml:space="preserve">"J-1NP"2*(3,2+2,15)+(1,95+2*2,2)+2*(0,85+2,15)*10+4*2,3+2*(1,65+2,15)*5+2*(1,8+2,7)*2+2*(2,5+2,7)+2*(2,4+2,0)*4+2*(1,2+2,0)*6</t>
  </si>
  <si>
    <t xml:space="preserve">"J-2NP"2*(3,2+2,15)+2*(1,95+0,6)*3+2*(0,85+2,15)*10+4*2,3+2*(0,5+2,15)*4+2*(1,65+2,15)*3+2*(1,8+5,3)+2*(2,4+0,5*(4,0+5,3))+2*(1,8+4,0)</t>
  </si>
  <si>
    <t xml:space="preserve">"J-2NP"2*(2,4+2,0)*4+2*(1,2+2,0)*3*2</t>
  </si>
  <si>
    <t xml:space="preserve">"J-3NP"2*(3,2+2,15)+2*(1,95+0,6)*2+2*(0,85+2,15)*7+4*2,3*2+2*(1,65+2,15)*5+2*(2,4+2,0)*4+2*(1,2+2,0)*3*2</t>
  </si>
  <si>
    <t xml:space="preserve">"V-2NP"4**2,3*6</t>
  </si>
  <si>
    <t xml:space="preserve">22</t>
  </si>
  <si>
    <t xml:space="preserve">283759310</t>
  </si>
  <si>
    <t xml:space="preserve">deska fasádní polystyrénová EPS 70 F 1000 x 500 x 30 mm</t>
  </si>
  <si>
    <t xml:space="preserve">1566,12*0,2</t>
  </si>
  <si>
    <t xml:space="preserve">23</t>
  </si>
  <si>
    <t xml:space="preserve">622221031</t>
  </si>
  <si>
    <t xml:space="preserve">Montáž zateplení vnějších stěn z minerální vlny s podélnou orientací vláken tl do 160 mm</t>
  </si>
  <si>
    <t xml:space="preserve">"S"0,5*(26,05+1,45+15,2+1,45+26,1+0,9)+14,95*(0,35+0,915)+15,3*2,31</t>
  </si>
  <si>
    <t xml:space="preserve">"J"0,5*(12,43+12,0+14,72+5,25+13,15+3,35+23,7)+(14,29-2,78)*5,25*2</t>
  </si>
  <si>
    <t xml:space="preserve">"V"0,5*22,32</t>
  </si>
  <si>
    <t xml:space="preserve">24</t>
  </si>
  <si>
    <t xml:space="preserve">631515310</t>
  </si>
  <si>
    <t xml:space="preserve">deska minerální izolační ISOVER TF tl.140 mm</t>
  </si>
  <si>
    <t xml:space="preserve">25</t>
  </si>
  <si>
    <t xml:space="preserve">622252001</t>
  </si>
  <si>
    <t xml:space="preserve">Montáž zakládacích soklových lišt zateplení</t>
  </si>
  <si>
    <t xml:space="preserve">"soklová"(26,05+1,45+15,3+1,45+26,05)+22,495+(12,93+12,02+14,62+5,25+40,25)</t>
  </si>
  <si>
    <t xml:space="preserve">26</t>
  </si>
  <si>
    <t xml:space="preserve">590516340</t>
  </si>
  <si>
    <t xml:space="preserve">lišta zakládací LO 143 mm tl.1,0mm</t>
  </si>
  <si>
    <t xml:space="preserve">27</t>
  </si>
  <si>
    <t xml:space="preserve">622252002</t>
  </si>
  <si>
    <t xml:space="preserve">Montáž ostatních lišt zateplení</t>
  </si>
  <si>
    <t xml:space="preserve">"rohová stěnová"13,89*2+14,64*4</t>
  </si>
  <si>
    <t xml:space="preserve">"dilataní průběžná" 14,64</t>
  </si>
  <si>
    <t xml:space="preserve">"okenní"</t>
  </si>
  <si>
    <t xml:space="preserve">"rohová"</t>
  </si>
  <si>
    <t xml:space="preserve">"sokl otvory"</t>
  </si>
  <si>
    <t xml:space="preserve">"S-1PP"1,4*2*9+1,4*2*9</t>
  </si>
  <si>
    <t xml:space="preserve">"J-1PP"</t>
  </si>
  <si>
    <t xml:space="preserve">"V-1PP"1,4*2*6</t>
  </si>
  <si>
    <t xml:space="preserve">"fasáda otvory"</t>
  </si>
  <si>
    <t xml:space="preserve">"S-1NP"2,3*2*9+1,4*2*2+2,3*2*2+(2,2+3,15)*2+2,3*2*9</t>
  </si>
  <si>
    <t xml:space="preserve">"S-2NP"2,3*2*9+2,3*2*5+2,3*2*9</t>
  </si>
  <si>
    <t xml:space="preserve">"S-3NP"2,3*2*9+4,15*2*5+2,3*2*9</t>
  </si>
  <si>
    <t xml:space="preserve">"J-1PP"1,4*2+1,4*2*3+1,4*2+1,4*2*3+2,0*2+1,4*2*3+1,4*2+2,4*2+1,5*2+2,4*2+1,1*2*2+2,4*2+1,5*2+2,4*2+2,4*2*2</t>
  </si>
  <si>
    <t xml:space="preserve">"J-1NP"2,15*2+2,2*2+0,6*2+2,15*2*4+2,3*2+2,15*2*5+2,15*2*3+2,7*2*2+2,7*2+2,15*2*3+2,0*2*4+2,0*2*6</t>
  </si>
  <si>
    <t xml:space="preserve">"J-2NP"2,15*2+0,6*2*2+2,15*2*4+2,3*2+2,15*2*4+2,15*2*3+2,15*2*3+5,3*2+(4,0+5,3)+4,0*2+2,15*2*3+2,0*2*4+2,0*2*3*2</t>
  </si>
  <si>
    <t xml:space="preserve">"J-3NP"2,15*2+0,6*2*2+2,15*2+2,3*2+2,15*2*5+2,15*2*3*2+2,0*2*4+2,0*2*3*2</t>
  </si>
  <si>
    <t xml:space="preserve">"V-1NP"2,3*2*6</t>
  </si>
  <si>
    <t xml:space="preserve">"V-2NP"2,3*2*6</t>
  </si>
  <si>
    <t xml:space="preserve">"V-3NP"2,3*2*6</t>
  </si>
  <si>
    <t xml:space="preserve">"s okapničkou"</t>
  </si>
  <si>
    <t xml:space="preserve">"S-1PP"1,4*9+1,4*9</t>
  </si>
  <si>
    <t xml:space="preserve">"V-1PP"1,4*6</t>
  </si>
  <si>
    <t xml:space="preserve">"S-1NP"2,3*9+2,2*2+2,3*2+6,06+2,3*9</t>
  </si>
  <si>
    <t xml:space="preserve">"S-2NP"2,3*9+2,3*5+2,3*9</t>
  </si>
  <si>
    <t xml:space="preserve">"S-3NP"2,3*9+2,3*5+2,3*9</t>
  </si>
  <si>
    <t xml:space="preserve">"J-1PP"1,4+0,75*3+1,4+1,4*3+1,38+0,75*3+1,4+1,5+0,85+0,8+0,9*2+2,4+0,85+0,8+3,5*2</t>
  </si>
  <si>
    <t xml:space="preserve">"J-1NP"3,2+1,95*2+0,85+0,85*3+2,3+1,65*5+0,85*3+1,8*2+2,5+0,85*3+2,4+2,4*3+1,2*6</t>
  </si>
  <si>
    <t xml:space="preserve">"J-2NP"3,2+1,95*2+0,85+0,85*3+2,3+0,5*4+1,65*3+0,85*3+1,8+2,4+1,8+0,85*3+2,4*4+1,2*3*2</t>
  </si>
  <si>
    <t xml:space="preserve">"J-3NP"3,2+1,95*2+0,85+2,3*2+1,65*5+0,85*3*2+2,4*4+1,2*3*2</t>
  </si>
  <si>
    <t xml:space="preserve">"V-1NP"2,3*6</t>
  </si>
  <si>
    <t xml:space="preserve">"V-2NP"2,3*6</t>
  </si>
  <si>
    <t xml:space="preserve">"V-3NP"2,3*6</t>
  </si>
  <si>
    <t xml:space="preserve">"APU"</t>
  </si>
  <si>
    <t xml:space="preserve">"S-1PP"1,4*3*9+1,4*3*9</t>
  </si>
  <si>
    <t xml:space="preserve">"V-1PP"1,4*3*6</t>
  </si>
  <si>
    <t xml:space="preserve">"S-1NP"2,3*3*9+(2,2+2*1,4)*2+2,3*3*2+(6,06+2*(2,2+3,15))+2,3*3*9</t>
  </si>
  <si>
    <t xml:space="preserve">"S-2NP"2,3*3*9+2,3*3*5+2,3*3*9</t>
  </si>
  <si>
    <t xml:space="preserve">"S-3NP"2,3*3*9+(2,3+2*4,15)*5+2,3*3*9</t>
  </si>
  <si>
    <t xml:space="preserve">"J-1PP"1,4*3+(0,75+2*1,4)*3+1,4*3+1,4*3*3+(1,38+2*2,0)+(0,75+2*1,4)*3+1,4*3+(1,5+2*2,4)+(0,85+2*1,5)+(0,8+2*2,4)+(0,9+2*1,1)*2+2,4*3+(0,85+2*1,5)</t>
  </si>
  <si>
    <t xml:space="preserve">"J-1PP"(0,8+2*2,4)+(3,5+2*2,4)*2</t>
  </si>
  <si>
    <t xml:space="preserve">"J-1NP"(3,2+2*2,15)+(1,95+2*2,2)+(0,85+2*2,15)*10+2,3*3+(1,65+2*2,15)*5+(1,8+2*2,7)*2+(2,5+2*2,7)+(2,4+2*2,0)*4+(1,2+2*2,0)*6</t>
  </si>
  <si>
    <t xml:space="preserve">"J-2NP"(3,2+2*2,15)+(1,95+2*0,6)*3+(0,85+2*2,15)*10+2,3*3+(0,5+2*2,15)*4+(1,65+2*2,15)*3+(1,8+2*5,3)+(2,4+4,0+5,3)+(1,8+2*4,0)+(2,4+2*2,0)*4</t>
  </si>
  <si>
    <t xml:space="preserve">"J-2NP"(1,2+2*2,0)*3*2</t>
  </si>
  <si>
    <t xml:space="preserve">"J-3NP"(3,2+2*2,15)+(1,95+2*0,6)*2+(0,85+2*2,15)*7+2,3*3*2+(1,65+2*2,15)*5+(2,4+2*2,0)*4+(1,2+2*2,0)*3*2</t>
  </si>
  <si>
    <t xml:space="preserve">"V-1NP"2,3*3*6</t>
  </si>
  <si>
    <t xml:space="preserve">"V-2NP"2,3*3*6</t>
  </si>
  <si>
    <t xml:space="preserve">"V-3NP"2,3*3*6</t>
  </si>
  <si>
    <t xml:space="preserve">"parapetní"</t>
  </si>
  <si>
    <t xml:space="preserve">"J-1PP"1,4+0,75*3+1,4*4+0,75*3+1,4+0,85+0,9*2+0,85</t>
  </si>
  <si>
    <t xml:space="preserve">"J-1NP"3,2+1,95*2+0,85*4+2,3+1,65*5+0,85*3+1,8+2,5+0,85*3+2,4*4+1,2*6</t>
  </si>
  <si>
    <t xml:space="preserve">"J-2NP"3,2+1,95*2+0,85*4+2,3+0,5*4+1,65*3+0,85*3+1,8+2,4+1,8+0,85*3+2,4*4+1,2*3*2</t>
  </si>
  <si>
    <t xml:space="preserve">28</t>
  </si>
  <si>
    <t xml:space="preserve">590514800</t>
  </si>
  <si>
    <t xml:space="preserve">rohovník Al 10/10 cm bal. 2,5 m</t>
  </si>
  <si>
    <t xml:space="preserve">29</t>
  </si>
  <si>
    <t xml:space="preserve">590514920</t>
  </si>
  <si>
    <t xml:space="preserve">lišta s okapničkou PVC UV 10/10, 2 m</t>
  </si>
  <si>
    <t xml:space="preserve">30</t>
  </si>
  <si>
    <t xml:space="preserve">590514940</t>
  </si>
  <si>
    <t xml:space="preserve">lišta parapetní PVC UV 10, 2 m</t>
  </si>
  <si>
    <t xml:space="preserve">31</t>
  </si>
  <si>
    <t xml:space="preserve">590515000</t>
  </si>
  <si>
    <t xml:space="preserve">lišta dilatační průběžná AL 2 m</t>
  </si>
  <si>
    <t xml:space="preserve">32</t>
  </si>
  <si>
    <t xml:space="preserve">590515100</t>
  </si>
  <si>
    <t xml:space="preserve">profil  okenní LT plast</t>
  </si>
  <si>
    <t xml:space="preserve">33</t>
  </si>
  <si>
    <t xml:space="preserve">622511111</t>
  </si>
  <si>
    <t xml:space="preserve">Tenkovrstvá akrylátová mozaiková střednězrnná omítka vnějších stěn</t>
  </si>
  <si>
    <t xml:space="preserve">"S"2,31*(26,05+1,45+1,45+26,05+0,9)</t>
  </si>
  <si>
    <t xml:space="preserve">"J"0,345*(12,53+12,02+14,62+5,25+40,25)</t>
  </si>
  <si>
    <t xml:space="preserve">"V"2,31*22,495</t>
  </si>
  <si>
    <t xml:space="preserve">"S-1PP"-(1,4*1,4*9+1,4*1,4*9)</t>
  </si>
  <si>
    <t xml:space="preserve">"V-1PP"-(1,4*1,4*6)</t>
  </si>
  <si>
    <t xml:space="preserve">"ostění"</t>
  </si>
  <si>
    <t xml:space="preserve">"S-1PP"0,25*(1,4*3*9+1,4*3*9)</t>
  </si>
  <si>
    <t xml:space="preserve">"J-1PP"0,25*0,345*2*6</t>
  </si>
  <si>
    <t xml:space="preserve">"V-1PP"0,25*(1,4*3*6)</t>
  </si>
  <si>
    <t xml:space="preserve">34</t>
  </si>
  <si>
    <t xml:space="preserve">622531011</t>
  </si>
  <si>
    <t xml:space="preserve">Tenkovrstvá silikonová zrnitá omítka tl. 1,5 mm vnějších stěn</t>
  </si>
  <si>
    <t xml:space="preserve">"S-1NP"0,25*(2,3*4*(9+2+9)+(6,06*3+(2,2+3,15)*2))</t>
  </si>
  <si>
    <t xml:space="preserve">"S-2NP"0,25*(2,3*4*(9+5+9))</t>
  </si>
  <si>
    <t xml:space="preserve">"S-3NP"0,25*(2,3*4*(9+9)+2*(2,3+4,15)*5)</t>
  </si>
  <si>
    <t xml:space="preserve">"J-1NP"0,25*(2*(3,2+2,15)+2*(1,95+0,6)+2*(0,85+2,15)*(1+3+3+3)+4*2,3+2*(1,65+2,15)*5+2*(1,8+2,7)*2+2*(2,5+2,7)+2*(2,4+2,0)*(1+3)+2*(1,2+2,0)*3*2)</t>
  </si>
  <si>
    <t xml:space="preserve">"J-2NP"0,25*(2*(3,2+2,15)+2*(1,95+0,6)*2+2*(0,85+2,15)*10+4*2,3+2*(1,65+2,15)*3+2*(0,5+2,15)*2*2+2*(2*(2,4+2,0)*(1+3)+2*(1,2+2,0)*3*2+2*(1,8+5,3)))</t>
  </si>
  <si>
    <t xml:space="preserve">"J-2NP"0,25*(2*(1,8+4,0)+(1,8+4,0+5,3+2,3))</t>
  </si>
  <si>
    <t xml:space="preserve">"J-3NP"0,25*(2*(3,15+2,15)+2*(1,95+0,6)*2+2*(0,85+2,15)*(1+3+3)+4*2,3*2+2*(1,65+2,15)*5+2*(2,4+2,0)*(1+3)+2*(1,2+2,0)*3*2)</t>
  </si>
  <si>
    <t xml:space="preserve">"V-1NP"0,25*4*2,3*6</t>
  </si>
  <si>
    <t xml:space="preserve">"V-2NP"0,25*4*2,3*6</t>
  </si>
  <si>
    <t xml:space="preserve">"V-3NP"0,25*4*2,3*6</t>
  </si>
  <si>
    <t xml:space="preserve">"S"(0,35+0,025)*(26,05+1,45+15,2+1,45+26,1+0,9)+14,95*(0,35+0,915)+15,3*2,31</t>
  </si>
  <si>
    <t xml:space="preserve">"J"(0,35+0,025)*(12,43+12,0+14,72+5,25+13,15+3,35+23,7)+(14,29-2,78)*5,25*2</t>
  </si>
  <si>
    <t xml:space="preserve">"V"(0,35+0,025)*22,32</t>
  </si>
  <si>
    <t xml:space="preserve">35</t>
  </si>
  <si>
    <t xml:space="preserve">622903110</t>
  </si>
  <si>
    <t xml:space="preserve">Mytí s odmaštěním vnějších omítek stupně složitosti 1 a 2 tlakovou vodou</t>
  </si>
  <si>
    <t xml:space="preserve">"S"2,31*(26,05+1,45+15,3+1,45+26,05+0,9)-2,31*6,15</t>
  </si>
  <si>
    <t xml:space="preserve">"S"11,23*(26,05+1,45+15,2+1,45+26,1+0,9)</t>
  </si>
  <si>
    <t xml:space="preserve">36</t>
  </si>
  <si>
    <t xml:space="preserve">622903190RC</t>
  </si>
  <si>
    <t xml:space="preserve">Očištění vnějších plochy omítek ocelovými kartáči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"S-1PP"1,4*1,4*9+1,4*1,4*9</t>
  </si>
  <si>
    <t xml:space="preserve">"V-1PP"1,4*1,4*6</t>
  </si>
  <si>
    <t xml:space="preserve">"S-1NP"2,3*2,3*9+2,2*1,4*2+2,3*2,3*2+6,06*3,15+2,3*2,3*9</t>
  </si>
  <si>
    <t xml:space="preserve">"S-2NP"2,3*2,3*9+2,3*2,3*5+2,3*2,3*9</t>
  </si>
  <si>
    <t xml:space="preserve">"S-3NP"2,3*2,3*9+2,3*4,15*5+2,3*2,3*9</t>
  </si>
  <si>
    <t xml:space="preserve">"J-1PP"1,4*1,4+0,75*1,4*3+1,4*1,4+1,4*1,4*3+1,38*2,0+0,75*1,4*3+1,4*1,4+1,5*2,4+0,85*1,5+0,8*(2,0+0,4)+0,9*1,1*2</t>
  </si>
  <si>
    <t xml:space="preserve">"J-1PP"-2,4*2,4+0,85*1,5+0,8*(2,0+0,4)+3,5*2,4*2</t>
  </si>
  <si>
    <t xml:space="preserve">"J-1NP"3,2*2,15+1,95*2,2+0,85*2,15+0,85*2,15*3+2,3*2,3+1,65*2,15*5+0,85*2,15*3+1,8*2,7*2+2,5*2,7+0,85*2,15*3+2,4*2,0+2,4*2,0*3+1,2*2,0*6</t>
  </si>
  <si>
    <t xml:space="preserve">"J-2NP"3,2*2,15+1,95*0,6+0,85*2,15+0,85*2,15*3+2,3*2,3+0,5*2,15*4+1,65*2,15*3+0,85*2,15*3+1,8*5,3+2,4*0,5*(4,0+5,3)+1,8*4,0+0,85*2,15*3+2,4*2,0</t>
  </si>
  <si>
    <t xml:space="preserve">"J-2NP"2,4*2,0*3+1,2*2,0*3*2</t>
  </si>
  <si>
    <t xml:space="preserve">"J-3NP"3,2*2,15+1,95*0,6+0,85*2,15+2,3*2,3*2+1,65*2,15*5+0,85*2,15*3*2+2,4*2,0+2,4*2,0*3+1,2*2,0*3*2</t>
  </si>
  <si>
    <t xml:space="preserve">"V-1NP"2,3*2,3*6</t>
  </si>
  <si>
    <t xml:space="preserve">"V-2NP"2,3*2,3*6</t>
  </si>
  <si>
    <t xml:space="preserve">"V-3NP"2,3*2,3*6</t>
  </si>
  <si>
    <t xml:space="preserve">38</t>
  </si>
  <si>
    <t xml:space="preserve">637211122</t>
  </si>
  <si>
    <t xml:space="preserve">Okapový chodník z betonových dlaždic tl 60 mm kladených do písku se zalitím spár MC</t>
  </si>
  <si>
    <t xml:space="preserve">Ostatní konstrukce a práce-bourání</t>
  </si>
  <si>
    <t xml:space="preserve">39</t>
  </si>
  <si>
    <t xml:space="preserve">919735112</t>
  </si>
  <si>
    <t xml:space="preserve">Řezání stávajícího živičného krytu hl do 100 mm</t>
  </si>
  <si>
    <t xml:space="preserve">"J"2*0,6+(12,53-3,53+12,02+14,62+5,25+40,25)</t>
  </si>
  <si>
    <t xml:space="preserve">40</t>
  </si>
  <si>
    <t xml:space="preserve">003</t>
  </si>
  <si>
    <t xml:space="preserve">941211112</t>
  </si>
  <si>
    <t xml:space="preserve">Montáž lešení řadového rámového lehkého zatížení do 200 kg/m2 š do 0,9 m v do 25 m</t>
  </si>
  <si>
    <t xml:space="preserve">"S"13,89*(26,05+1,45+0,9+15,3+0,9+1,45+26,05)</t>
  </si>
  <si>
    <t xml:space="preserve">"J"14,29*(12,53+0,9+12,0+14,62+5,25+0,9+40,25)+(5,25+0,9)*2*(14,29-2,78)</t>
  </si>
  <si>
    <t xml:space="preserve">"V"0,5*(13,89+14,29)*(22,495+2*0,9)</t>
  </si>
  <si>
    <t xml:space="preserve">41</t>
  </si>
  <si>
    <t xml:space="preserve">941211211</t>
  </si>
  <si>
    <t xml:space="preserve">Příplatek k lešení řadovému rámovému lehkému š 0,9 m v do 25 m za první a ZKD den použití - 90dní</t>
  </si>
  <si>
    <t xml:space="preserve">42</t>
  </si>
  <si>
    <t xml:space="preserve">941211812</t>
  </si>
  <si>
    <t xml:space="preserve">Demontáž lešení řadového rámového lehkého zatížení do 200 kg/m2 š do 0,9 m v do 25 m</t>
  </si>
  <si>
    <t xml:space="preserve">43</t>
  </si>
  <si>
    <t xml:space="preserve">944511111</t>
  </si>
  <si>
    <t xml:space="preserve">Montáž ochranné sítě z textilie z umělých vláken</t>
  </si>
  <si>
    <t xml:space="preserve">44</t>
  </si>
  <si>
    <t xml:space="preserve">944511211</t>
  </si>
  <si>
    <t xml:space="preserve">Příplatek k ochranné síti za první a ZKD den použití - 90dní</t>
  </si>
  <si>
    <t xml:space="preserve">45</t>
  </si>
  <si>
    <t xml:space="preserve">944511811</t>
  </si>
  <si>
    <t xml:space="preserve">Demontáž ochranné sítě z textilie z umělých vláken</t>
  </si>
  <si>
    <t xml:space="preserve">46</t>
  </si>
  <si>
    <t xml:space="preserve">944711113</t>
  </si>
  <si>
    <t xml:space="preserve">Montáž záchytné stříšky š do 2,5 m</t>
  </si>
  <si>
    <t xml:space="preserve">47</t>
  </si>
  <si>
    <t xml:space="preserve">944711213</t>
  </si>
  <si>
    <t xml:space="preserve">Příplatek k záchytné stříšce š do 2,5 m za první a ZKD den použití - 90dní</t>
  </si>
  <si>
    <t xml:space="preserve">48</t>
  </si>
  <si>
    <t xml:space="preserve">944711813</t>
  </si>
  <si>
    <t xml:space="preserve">Demontáž záchytné stříšky š do 2,5 m</t>
  </si>
  <si>
    <t xml:space="preserve">49</t>
  </si>
  <si>
    <t xml:space="preserve">013</t>
  </si>
  <si>
    <t xml:space="preserve">968062354</t>
  </si>
  <si>
    <t xml:space="preserve">Vybourání dřevěných rámů oken dvojitých nebo zdvojených pl do 1 m2</t>
  </si>
  <si>
    <t xml:space="preserve">"S-1PP"()</t>
  </si>
  <si>
    <t xml:space="preserve">"J-1PP"(2)</t>
  </si>
  <si>
    <t xml:space="preserve">"V-1PP"()</t>
  </si>
  <si>
    <t xml:space="preserve">"S-1NP"()</t>
  </si>
  <si>
    <t xml:space="preserve">"S-2NP"()</t>
  </si>
  <si>
    <t xml:space="preserve">"S-3NP"()</t>
  </si>
  <si>
    <t xml:space="preserve">"J-1NP"()</t>
  </si>
  <si>
    <t xml:space="preserve">"J-2NP"()</t>
  </si>
  <si>
    <t xml:space="preserve">"J-3NP"()</t>
  </si>
  <si>
    <t xml:space="preserve">"V-1NP"()</t>
  </si>
  <si>
    <t xml:space="preserve">"V-2NP"()</t>
  </si>
  <si>
    <t xml:space="preserve">"V-3NP"()</t>
  </si>
  <si>
    <t xml:space="preserve">50</t>
  </si>
  <si>
    <t xml:space="preserve">968062355</t>
  </si>
  <si>
    <t xml:space="preserve">Vybourání dřevěných rámů oken dvojitých nebo zdvojených pl do 2 m2</t>
  </si>
  <si>
    <t xml:space="preserve">"S-1PP"(1,4*1,4*9+1,4*1,4*9)</t>
  </si>
  <si>
    <t xml:space="preserve">"J-1PP"(1,4*1,4+0,75*1,4*3+1,4*1,4+1,4*1,4*4+0,75*1,4*3+1,4*1,4+0,85*1,5*2)</t>
  </si>
  <si>
    <t xml:space="preserve">"J-1NP"(1,95*0,6+0,85*2,15+0,85*2,15*3+0,85*2,15*3+0,85*2,15*3)</t>
  </si>
  <si>
    <t xml:space="preserve">"J-2NP"(1,95*0,6*2+0,85*2,15+0,85*2,15*3+0,5*2,15*2*2+0,85*2,15*3+0,85*2,15*3)</t>
  </si>
  <si>
    <t xml:space="preserve">"J-3NP"(1,95*0,6*2+0,85*2,15+0,85*2,15*3+0,85*2,15*3)</t>
  </si>
  <si>
    <t xml:space="preserve">51</t>
  </si>
  <si>
    <t xml:space="preserve">968062356</t>
  </si>
  <si>
    <t xml:space="preserve">Vybourání dřevěných rámů oken dvojitých nebo zdvojených pl do 4 m2</t>
  </si>
  <si>
    <t xml:space="preserve">"S-1PP"(2,2*1,4*2)</t>
  </si>
  <si>
    <t xml:space="preserve">"J-1NP"(1,65*2,15*5+1,2*2,0*6)</t>
  </si>
  <si>
    <t xml:space="preserve">"J-2NP"(1,65*2,15*3+1,2*2,0*6)</t>
  </si>
  <si>
    <t xml:space="preserve">"J-3NP"(1,65*2,15*5+1,2*2,0*6)</t>
  </si>
  <si>
    <t xml:space="preserve">52</t>
  </si>
  <si>
    <t xml:space="preserve">968062357</t>
  </si>
  <si>
    <t xml:space="preserve">Vybourání dřevěných rámů oken dvojitých nebo zdvojených pl přes 4 m2</t>
  </si>
  <si>
    <t xml:space="preserve">"S-1PP"</t>
  </si>
  <si>
    <t xml:space="preserve">"V-1PP"</t>
  </si>
  <si>
    <t xml:space="preserve">"S-1NP"2,3*2,3*9+2,3*2+2,3*2,3*9</t>
  </si>
  <si>
    <t xml:space="preserve">"S-2NP"2,3*2,3*(9+5+9)</t>
  </si>
  <si>
    <t xml:space="preserve">"J-1NP"3,2*2,15+2,3*2,3+0+0+0+0+2,4*2,0*(1+3)</t>
  </si>
  <si>
    <t xml:space="preserve">"J-2NP"3,2*2,15+2,3*2,3+0+0+0+0+2,4*2,0*(1+3)</t>
  </si>
  <si>
    <t xml:space="preserve">"J-3NP"3,2*2,15+2,3*2,3*2+0+0+0+0+2,4*2,0*(1+3)</t>
  </si>
  <si>
    <t xml:space="preserve">53</t>
  </si>
  <si>
    <t xml:space="preserve">968071136</t>
  </si>
  <si>
    <t xml:space="preserve">Vyvěšení nebo zavěšení kovových křídel vrat pl do 4 m2</t>
  </si>
  <si>
    <t xml:space="preserve">kus</t>
  </si>
  <si>
    <t xml:space="preserve">"J-1PP"6</t>
  </si>
  <si>
    <t xml:space="preserve">"S-1NP"</t>
  </si>
  <si>
    <t xml:space="preserve">"S-2NP"</t>
  </si>
  <si>
    <t xml:space="preserve">"S-3NP"</t>
  </si>
  <si>
    <t xml:space="preserve">"J-1NP"</t>
  </si>
  <si>
    <t xml:space="preserve">"J-2NP"</t>
  </si>
  <si>
    <t xml:space="preserve">"J-3NP"</t>
  </si>
  <si>
    <t xml:space="preserve">"V-1NP"</t>
  </si>
  <si>
    <t xml:space="preserve">"V-2NP"</t>
  </si>
  <si>
    <t xml:space="preserve">"V-3NP"</t>
  </si>
  <si>
    <t xml:space="preserve">54</t>
  </si>
  <si>
    <t xml:space="preserve">968072455</t>
  </si>
  <si>
    <t xml:space="preserve">Vybourání kovových dveřních zárubní pl do 2 m2</t>
  </si>
  <si>
    <t xml:space="preserve">"J-1PP"0,8*2,0</t>
  </si>
  <si>
    <t xml:space="preserve">55</t>
  </si>
  <si>
    <t xml:space="preserve">968072456</t>
  </si>
  <si>
    <t xml:space="preserve">Vybourání kovových dveřních zárubní pl přes 2 m2</t>
  </si>
  <si>
    <t xml:space="preserve">"J-1PP"1,95*2,2+1,38*2,0+1,5*2,4</t>
  </si>
  <si>
    <t xml:space="preserve">56</t>
  </si>
  <si>
    <t xml:space="preserve">968072559</t>
  </si>
  <si>
    <t xml:space="preserve">Vybourání kovových vrat pl přes 5 m2</t>
  </si>
  <si>
    <t xml:space="preserve">"J-1PP"2,4*2,4+3,5*2,4*2</t>
  </si>
  <si>
    <t xml:space="preserve">57</t>
  </si>
  <si>
    <t xml:space="preserve">968072747</t>
  </si>
  <si>
    <t xml:space="preserve">Vybourání výkladních stěn kovových pevných nebo otevíratelných pl přes 4 m2</t>
  </si>
  <si>
    <t xml:space="preserve">"S-1PP"6,06*2,2</t>
  </si>
  <si>
    <t xml:space="preserve">"S-1NP"6,06*3,15</t>
  </si>
  <si>
    <t xml:space="preserve">"J-2NP"1,8*2,7*2+2,5*2,7</t>
  </si>
  <si>
    <t xml:space="preserve">"J-3NP"1,8*5,3+2,5*0,5*(4,0+5,3)+1,8*4,0</t>
  </si>
  <si>
    <t xml:space="preserve">99</t>
  </si>
  <si>
    <t xml:space="preserve">Přesun hmot</t>
  </si>
  <si>
    <t xml:space="preserve">58</t>
  </si>
  <si>
    <t xml:space="preserve">998011003</t>
  </si>
  <si>
    <t xml:space="preserve">Přesun hmot pro budovy zděné v do 24 m</t>
  </si>
  <si>
    <t xml:space="preserve">t</t>
  </si>
  <si>
    <t xml:space="preserve">59</t>
  </si>
  <si>
    <t xml:space="preserve">979011111</t>
  </si>
  <si>
    <t xml:space="preserve">Svislá doprava suti a vybouraných hmot za prvé podlaží</t>
  </si>
  <si>
    <t xml:space="preserve">60</t>
  </si>
  <si>
    <t xml:space="preserve">979011121</t>
  </si>
  <si>
    <t xml:space="preserve">Svislá doprava suti a vybouraných hmot ZKD podlaží</t>
  </si>
  <si>
    <t xml:space="preserve">61</t>
  </si>
  <si>
    <t xml:space="preserve">979081111</t>
  </si>
  <si>
    <t xml:space="preserve">Odvoz suti a vybouraných hmot na skládku do 1 km</t>
  </si>
  <si>
    <t xml:space="preserve">62</t>
  </si>
  <si>
    <t xml:space="preserve">979081121</t>
  </si>
  <si>
    <t xml:space="preserve">Odvoz suti a vybouraných hmot na skládku ZKD 1 km přes 1 km</t>
  </si>
  <si>
    <t xml:space="preserve">63</t>
  </si>
  <si>
    <t xml:space="preserve">979082111</t>
  </si>
  <si>
    <t xml:space="preserve">Vnitrostaveništní vodorovná doprava suti a vybouraných hmot do 10 m</t>
  </si>
  <si>
    <t xml:space="preserve">64</t>
  </si>
  <si>
    <t xml:space="preserve">979098231</t>
  </si>
  <si>
    <t xml:space="preserve">Poplatek za uložení stavebního směsného odpadu na skládce (skládkovné)</t>
  </si>
  <si>
    <t xml:space="preserve">65</t>
  </si>
  <si>
    <t xml:space="preserve">979099145</t>
  </si>
  <si>
    <t xml:space="preserve">Poplatek za uložení odpadu z asfaltových povrchů na skládce (skládkovné)</t>
  </si>
  <si>
    <t xml:space="preserve">66</t>
  </si>
  <si>
    <t xml:space="preserve">976061111</t>
  </si>
  <si>
    <t xml:space="preserve">Vybourání dřevěných madel a zábradlí</t>
  </si>
  <si>
    <t xml:space="preserve">2,3*5</t>
  </si>
  <si>
    <t xml:space="preserve">OST</t>
  </si>
  <si>
    <t xml:space="preserve">O01</t>
  </si>
  <si>
    <t xml:space="preserve">67</t>
  </si>
  <si>
    <t xml:space="preserve">PK</t>
  </si>
  <si>
    <t xml:space="preserve">O01001</t>
  </si>
  <si>
    <t xml:space="preserve">Sanace betonových konstrukcí stříšek</t>
  </si>
  <si>
    <t xml:space="preserve">2*(2*0,3+2,4)*0,6+0,1*(2*0,6+2*0,3+2,4)</t>
  </si>
  <si>
    <t xml:space="preserve">2*(2*0,3+3,5)*0,6*2+0,1*(2*0,6+2*0,3+3,5)*2</t>
  </si>
  <si>
    <t xml:space="preserve">68</t>
  </si>
  <si>
    <t xml:space="preserve">O01002</t>
  </si>
  <si>
    <t xml:space="preserve">P8 - Sanace betonového schodiště, vč. povrchové úpravy stěn marmolitem a dláždění keramickou protiskluzovou dlažbou</t>
  </si>
  <si>
    <t xml:space="preserve">(1,5*2+3,5)*1,0+1,5*3,5</t>
  </si>
  <si>
    <t xml:space="preserve">Práce a dodávky PSV</t>
  </si>
  <si>
    <t xml:space="preserve">712</t>
  </si>
  <si>
    <t xml:space="preserve">Povlakové krytiny</t>
  </si>
  <si>
    <t xml:space="preserve">69</t>
  </si>
  <si>
    <t xml:space="preserve">712300841</t>
  </si>
  <si>
    <t xml:space="preserve">Odstranění povlakové krytiny střech do 10° odškrabáním mechu s urovnáním povrchu a očištěním</t>
  </si>
  <si>
    <t xml:space="preserve">23,7*5,3</t>
  </si>
  <si>
    <t xml:space="preserve">70</t>
  </si>
  <si>
    <t xml:space="preserve">712341559</t>
  </si>
  <si>
    <t xml:space="preserve">Provedení povlakové krytiny střech do 10° pásy NAIP přitavením v plné ploše</t>
  </si>
  <si>
    <t xml:space="preserve">71</t>
  </si>
  <si>
    <t xml:space="preserve">628522RC1</t>
  </si>
  <si>
    <t xml:space="preserve">pás asfaltovaný modifikovaný 40 Special dekor</t>
  </si>
  <si>
    <t xml:space="preserve">72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73</t>
  </si>
  <si>
    <t xml:space="preserve">713141181</t>
  </si>
  <si>
    <t xml:space="preserve">Montáž izolace tepelné střech plochých tl přes 170 mm šrouby vnitřní pole, budova v do 20 m</t>
  </si>
  <si>
    <t xml:space="preserve">74</t>
  </si>
  <si>
    <t xml:space="preserve">28372SP01</t>
  </si>
  <si>
    <t xml:space="preserve">deska EPS 100 s kašírovaná TOP 3000x1000x320 mm</t>
  </si>
  <si>
    <t xml:space="preserve">75</t>
  </si>
  <si>
    <t xml:space="preserve">713151132</t>
  </si>
  <si>
    <t xml:space="preserve">Montáž izolace tepelné střech šikmých kladené volně nad krokve rohoží, pásů, desek sklonu do 45°</t>
  </si>
  <si>
    <t xml:space="preserve">4,8*(10,8+4,8+56,43)</t>
  </si>
  <si>
    <t xml:space="preserve">"A nad schodištěm" 79*2</t>
  </si>
  <si>
    <t xml:space="preserve">76</t>
  </si>
  <si>
    <t xml:space="preserve">631480110</t>
  </si>
  <si>
    <t xml:space="preserve">deska minerální střešní izolační ISOVER ORSIK 600x1200 mm tl. 200 mm</t>
  </si>
  <si>
    <t xml:space="preserve">345,744</t>
  </si>
  <si>
    <t xml:space="preserve">77</t>
  </si>
  <si>
    <t xml:space="preserve">631481070</t>
  </si>
  <si>
    <t xml:space="preserve">deska minerální střešní izolační ISOVER ORSIK 600x1200 mm tl.160 mm</t>
  </si>
  <si>
    <t xml:space="preserve">78</t>
  </si>
  <si>
    <t xml:space="preserve">713191132</t>
  </si>
  <si>
    <t xml:space="preserve">Překrytí izolace tepelné separační fólií tl 0,2 mm u podlah, střech nebo vrchem stropů</t>
  </si>
  <si>
    <t xml:space="preserve">345,774+79</t>
  </si>
  <si>
    <t xml:space="preserve">79</t>
  </si>
  <si>
    <t xml:space="preserve">998713203</t>
  </si>
  <si>
    <t xml:space="preserve">Přesun hmot procentní pro izolace tepelné v objektech v do 24 m</t>
  </si>
  <si>
    <t xml:space="preserve">743</t>
  </si>
  <si>
    <t xml:space="preserve">Elektromontáže - hrubá montáž</t>
  </si>
  <si>
    <t xml:space="preserve">80</t>
  </si>
  <si>
    <t xml:space="preserve">741</t>
  </si>
  <si>
    <t xml:space="preserve">74362RC01</t>
  </si>
  <si>
    <t xml:space="preserve">Dmtž, překotvení a montáž hromosvodových svodů, v. revize</t>
  </si>
  <si>
    <t xml:space="preserve">soub</t>
  </si>
  <si>
    <t xml:space="preserve">764</t>
  </si>
  <si>
    <t xml:space="preserve">Konstrukce klempířské</t>
  </si>
  <si>
    <t xml:space="preserve">81</t>
  </si>
  <si>
    <t xml:space="preserve">764171301</t>
  </si>
  <si>
    <t xml:space="preserve">LINDAB COVERLINE hladká tabule Plastizol tvrdá TOP/FA do 30°</t>
  </si>
  <si>
    <t xml:space="preserve">(2*0,3+2,4)*0,6</t>
  </si>
  <si>
    <t xml:space="preserve">(2*0,3+3,5)*0,6*2</t>
  </si>
  <si>
    <t xml:space="preserve">2,7*1,5</t>
  </si>
  <si>
    <t xml:space="preserve">"K7"18</t>
  </si>
  <si>
    <t xml:space="preserve">82</t>
  </si>
  <si>
    <t xml:space="preserve">764171432</t>
  </si>
  <si>
    <t xml:space="preserve">LINDAB COVERLINE hladká krytina - závětrná lišta rš 330 mm</t>
  </si>
  <si>
    <t xml:space="preserve">83</t>
  </si>
  <si>
    <t xml:space="preserve">764311821</t>
  </si>
  <si>
    <t xml:space="preserve">Demontáž krytina hladká tabule 2000x1000 mm sklon do 30° plocha do 25 m2</t>
  </si>
  <si>
    <t xml:space="preserve">84</t>
  </si>
  <si>
    <t xml:space="preserve">764351840</t>
  </si>
  <si>
    <t xml:space="preserve">Demontáž žlab podokapní hranatý obloukový segment rš 330 mm do 30°</t>
  </si>
  <si>
    <t xml:space="preserve">85</t>
  </si>
  <si>
    <t xml:space="preserve">764410850</t>
  </si>
  <si>
    <t xml:space="preserve">Demontáž oplechování parapetu rš do 330 mm</t>
  </si>
  <si>
    <t xml:space="preserve">"S-1PP"(1,4*9+1,4*9)</t>
  </si>
  <si>
    <t xml:space="preserve">"V-1PP"(1,4*6)</t>
  </si>
  <si>
    <t xml:space="preserve">"S-1NP"(2,3*9+2,2*2+2,3*2+2,3*9)</t>
  </si>
  <si>
    <t xml:space="preserve">"S-2NP"(2,3*9+2,3*5+2,3*9)</t>
  </si>
  <si>
    <t xml:space="preserve">"S-3NP"(2,3*9+2,3*5+2,3*9)</t>
  </si>
  <si>
    <t xml:space="preserve">"J-1PP"(1,4+0,75*3+1,4+1,4+1,4*3+0,75*3+1,4+0,85+0,9*2+0,85)</t>
  </si>
  <si>
    <t xml:space="preserve">"J-1NP"(3,2+1,95+0,85+0,85*3+2,3+1,65*5+0,85*3+1,8*2+2,5+0,85*3+2,4+2,4*3+1,2*6)</t>
  </si>
  <si>
    <t xml:space="preserve">"J-2NP"(3,2+1,95+0,85*+0,85*3+2,3+0,5*4+1,65*3+0,85*3+1,8+2,4+1,8+0,85*3+2,4)</t>
  </si>
  <si>
    <t xml:space="preserve">"J-2NP"(2,4*3+1,2*3*2)</t>
  </si>
  <si>
    <t xml:space="preserve">"J-3NP"(3,2+1,95+0,85+2,3*2+1,65*5+0,85*3*2+2,4+2,4*3+1,2*3*2)</t>
  </si>
  <si>
    <t xml:space="preserve">"V-1NP"(2,3*6)</t>
  </si>
  <si>
    <t xml:space="preserve">"V-2NP"(2,3*6)</t>
  </si>
  <si>
    <t xml:space="preserve">"V-3NP"(2,3*6)</t>
  </si>
  <si>
    <t xml:space="preserve">86</t>
  </si>
  <si>
    <t xml:space="preserve">764430RC1</t>
  </si>
  <si>
    <t xml:space="preserve">Oplechování Pz zdí rš 1200 mm včetně rohů</t>
  </si>
  <si>
    <t xml:space="preserve">87</t>
  </si>
  <si>
    <t xml:space="preserve">764454802</t>
  </si>
  <si>
    <t xml:space="preserve">Demontáž trouby kruhové průměr 120 mm</t>
  </si>
  <si>
    <t xml:space="preserve">13,89*2+14,64*5</t>
  </si>
  <si>
    <t xml:space="preserve">88</t>
  </si>
  <si>
    <t xml:space="preserve">764711115</t>
  </si>
  <si>
    <t xml:space="preserve">Oplechování parapetu Lindab rš 330 mm</t>
  </si>
  <si>
    <t xml:space="preserve">89</t>
  </si>
  <si>
    <t xml:space="preserve">764721115</t>
  </si>
  <si>
    <t xml:space="preserve">Oplechování říms. okapů Lindab rš 330 mm</t>
  </si>
  <si>
    <t xml:space="preserve">90</t>
  </si>
  <si>
    <t xml:space="preserve">764751113</t>
  </si>
  <si>
    <t xml:space="preserve">Odpadní trouby Lindab kruhové rovné SROR D 120 mm</t>
  </si>
  <si>
    <t xml:space="preserve">91</t>
  </si>
  <si>
    <t xml:space="preserve">764761121</t>
  </si>
  <si>
    <t xml:space="preserve">Žlaby Lindab podokapní půlkruhové R velikost 125 mm s háky KFL</t>
  </si>
  <si>
    <t xml:space="preserve">3,5+23,7</t>
  </si>
  <si>
    <t xml:space="preserve">92</t>
  </si>
  <si>
    <t xml:space="preserve">998764203</t>
  </si>
  <si>
    <t xml:space="preserve">Přesun hmot procentní pro konstrukce klempířské v objektech v do 24 m</t>
  </si>
  <si>
    <t xml:space="preserve">766</t>
  </si>
  <si>
    <t xml:space="preserve">Konstrukce truhlářské</t>
  </si>
  <si>
    <t xml:space="preserve">93</t>
  </si>
  <si>
    <t xml:space="preserve">76662RC01</t>
  </si>
  <si>
    <t xml:space="preserve">T1 - D+M okna plastového O+OS 1400x1400mm, vč. parapetu - dle specifikace</t>
  </si>
  <si>
    <t xml:space="preserve">"1PP"1+1+4+1+6+9+9</t>
  </si>
  <si>
    <t xml:space="preserve">"1NP"</t>
  </si>
  <si>
    <t xml:space="preserve">"2NP"</t>
  </si>
  <si>
    <t xml:space="preserve">"3NP"</t>
  </si>
  <si>
    <t xml:space="preserve">94</t>
  </si>
  <si>
    <t xml:space="preserve">76662RC02</t>
  </si>
  <si>
    <t xml:space="preserve">T2 - D+M okna plastového O+OS 2200x1400mm, vč. parapetu - dle specifikace</t>
  </si>
  <si>
    <t xml:space="preserve">"1PP"2</t>
  </si>
  <si>
    <t xml:space="preserve">95</t>
  </si>
  <si>
    <t xml:space="preserve">76662RC03</t>
  </si>
  <si>
    <t xml:space="preserve">T3 - D+M okna plastového O+OS 750x1400mm, vč. parapetu - dle specifikace</t>
  </si>
  <si>
    <t xml:space="preserve">"1PP"3+3</t>
  </si>
  <si>
    <t xml:space="preserve">96</t>
  </si>
  <si>
    <t xml:space="preserve">76662RC04</t>
  </si>
  <si>
    <t xml:space="preserve">T9 - D+M okna plastového O+OS 750x1500mm, v. parapetu - dle specifikace</t>
  </si>
  <si>
    <t xml:space="preserve">"1PP"1+1</t>
  </si>
  <si>
    <t xml:space="preserve">97</t>
  </si>
  <si>
    <t xml:space="preserve">76662RC05</t>
  </si>
  <si>
    <t xml:space="preserve">T10 - D+M okna plastového O+OS 900x1100mm, vč. parapetu - dle specifikace</t>
  </si>
  <si>
    <t xml:space="preserve">98</t>
  </si>
  <si>
    <t xml:space="preserve">76662RC10</t>
  </si>
  <si>
    <t xml:space="preserve">T15 - D+M okna plastového O+OS 2300x2300mm, vč. parapetu - dle specifikace</t>
  </si>
  <si>
    <t xml:space="preserve">"1PP"</t>
  </si>
  <si>
    <t xml:space="preserve">"1NP"1+6+9+2+9</t>
  </si>
  <si>
    <t xml:space="preserve">"2NP"1+6+9+5+9</t>
  </si>
  <si>
    <t xml:space="preserve">"3NP"2+6+9+9</t>
  </si>
  <si>
    <t xml:space="preserve">76662RC11</t>
  </si>
  <si>
    <t xml:space="preserve">T17 - D+M okna plastového O+OS 3200x2300mm, vč. parapetu - dle specifikace</t>
  </si>
  <si>
    <t xml:space="preserve">"1NP"1</t>
  </si>
  <si>
    <t xml:space="preserve">"2NP"1</t>
  </si>
  <si>
    <t xml:space="preserve">"3NP"1</t>
  </si>
  <si>
    <t xml:space="preserve">76662RC12</t>
  </si>
  <si>
    <t xml:space="preserve">T18 - D+M okna plastového O+OS 850x2150mm, vč. parapetu - dle specifikace</t>
  </si>
  <si>
    <t xml:space="preserve">"1NP"1+3+3+3</t>
  </si>
  <si>
    <t xml:space="preserve">"2NP"1+3+3+3</t>
  </si>
  <si>
    <t xml:space="preserve">"3NP"1+3+3</t>
  </si>
  <si>
    <t xml:space="preserve">101</t>
  </si>
  <si>
    <t xml:space="preserve">76662RC13</t>
  </si>
  <si>
    <t xml:space="preserve">T20 - D+M okna plastového O+OS 1650x2150mm, vč. parapetu - dle specifikace</t>
  </si>
  <si>
    <t xml:space="preserve">"1NP"5</t>
  </si>
  <si>
    <t xml:space="preserve">"2NP"3</t>
  </si>
  <si>
    <t xml:space="preserve">"3NP"5</t>
  </si>
  <si>
    <t xml:space="preserve">102</t>
  </si>
  <si>
    <t xml:space="preserve">76662RC14</t>
  </si>
  <si>
    <t xml:space="preserve">T23 - D+M okna plastového O+OS 2400x2000mm, vč. parapetu - dle specifikace</t>
  </si>
  <si>
    <t xml:space="preserve">103</t>
  </si>
  <si>
    <t xml:space="preserve">76662RC15</t>
  </si>
  <si>
    <t xml:space="preserve">T24 - D+M okna plastového O+OS 2400x2000mm, vč. parapetu - dle specifikace</t>
  </si>
  <si>
    <t xml:space="preserve">"1NP"3</t>
  </si>
  <si>
    <t xml:space="preserve">"3NP"3</t>
  </si>
  <si>
    <t xml:space="preserve">104</t>
  </si>
  <si>
    <t xml:space="preserve">76662RC16</t>
  </si>
  <si>
    <t xml:space="preserve">T25 - D+M okna plastového O+OS 1200x2000mm, vč. parapetu - dle specifikace</t>
  </si>
  <si>
    <t xml:space="preserve">"1NP"6</t>
  </si>
  <si>
    <t xml:space="preserve">"2NP"6</t>
  </si>
  <si>
    <t xml:space="preserve">"3NP"6</t>
  </si>
  <si>
    <t xml:space="preserve">105</t>
  </si>
  <si>
    <t xml:space="preserve">76662RC17</t>
  </si>
  <si>
    <t xml:space="preserve">T31 - D+M okna plastového O+OS 1950x600mm, vč. parapetu - dle specifikace</t>
  </si>
  <si>
    <t xml:space="preserve">"2NP"2</t>
  </si>
  <si>
    <t xml:space="preserve">"3NP"2</t>
  </si>
  <si>
    <t xml:space="preserve">106</t>
  </si>
  <si>
    <t xml:space="preserve">76662RC18</t>
  </si>
  <si>
    <t xml:space="preserve">T32 - D+M okna plastového O+OS 500x215000mm, vč. parapetu - dle specifikace</t>
  </si>
  <si>
    <t xml:space="preserve">"2NP"2+2</t>
  </si>
  <si>
    <t xml:space="preserve">107</t>
  </si>
  <si>
    <t xml:space="preserve">76666RC01</t>
  </si>
  <si>
    <t xml:space="preserve">T4 - D+M plastových dveří 1380x2200mm, vč. zárubně a kování - dle specifikace</t>
  </si>
  <si>
    <t xml:space="preserve">"1PP"1</t>
  </si>
  <si>
    <t xml:space="preserve">108</t>
  </si>
  <si>
    <t xml:space="preserve">76666RC02</t>
  </si>
  <si>
    <t xml:space="preserve">T5 - D+M plastových dveří 1500x2400mm, vč. zárubně a kování - dle specifikace</t>
  </si>
  <si>
    <t xml:space="preserve">109</t>
  </si>
  <si>
    <t xml:space="preserve">76666RC03</t>
  </si>
  <si>
    <t xml:space="preserve">T6 - D+M plastových dveří 800x2400mm, vč. zárubně a kování - dle specifikace</t>
  </si>
  <si>
    <t xml:space="preserve">110</t>
  </si>
  <si>
    <t xml:space="preserve">76666RC04</t>
  </si>
  <si>
    <t xml:space="preserve">T19 - D+M plastových dveří 1950x2200mm, vč. zárubně a kování - dle specifikace</t>
  </si>
  <si>
    <t xml:space="preserve">111</t>
  </si>
  <si>
    <t xml:space="preserve">766691911</t>
  </si>
  <si>
    <t xml:space="preserve">Vyvěšení nebo zavěšení dřevěných křídel oken pl do 1,5 m2</t>
  </si>
  <si>
    <t xml:space="preserve">"S-1PP"(2*9+3*2+9*2)</t>
  </si>
  <si>
    <t xml:space="preserve">"J-1PP"(2+2*3+2+2*4+2*3+2+1+2+1)</t>
  </si>
  <si>
    <t xml:space="preserve">"V-1PP"(2*6)</t>
  </si>
  <si>
    <t xml:space="preserve">"S-1NP"(6*9+6*2+6*9)</t>
  </si>
  <si>
    <t xml:space="preserve">"S-2NP"(6*9+6*5+6*9)</t>
  </si>
  <si>
    <t xml:space="preserve">"S-3NP"(6*9+9*5+6*9)</t>
  </si>
  <si>
    <t xml:space="preserve">"J-1NP"(6+1+2+2*3+6+4*5+2*3+2*3+4+4*3+2*6)</t>
  </si>
  <si>
    <t xml:space="preserve">"J-2NP"(6+1*2+2+2*3+6+2*2+4+2*2+4*2+2*3+2*3+4+4*3+2*6)</t>
  </si>
  <si>
    <t xml:space="preserve">"J-3NP"(6+1*2+2+6*2+4*5+2*3+2*3+4+4*3+2*6)</t>
  </si>
  <si>
    <t xml:space="preserve">"V-1NP"(6*6)</t>
  </si>
  <si>
    <t xml:space="preserve">"V-2NP"(6*6)</t>
  </si>
  <si>
    <t xml:space="preserve">"V-3NP"(6*6)</t>
  </si>
  <si>
    <t xml:space="preserve">112</t>
  </si>
  <si>
    <t xml:space="preserve">766691914</t>
  </si>
  <si>
    <t xml:space="preserve">Vyvěšení nebo zavěšení dřevěných křídel dveří pl do 2 m2</t>
  </si>
  <si>
    <t xml:space="preserve">"S-1PP"(2)</t>
  </si>
  <si>
    <t xml:space="preserve">"J-1PP"(2+2+2+1+1)</t>
  </si>
  <si>
    <t xml:space="preserve">113</t>
  </si>
  <si>
    <t xml:space="preserve">766691917</t>
  </si>
  <si>
    <t xml:space="preserve">Vyvěšení nebo zavěšení dřevěných křídel vrat pl do 4 m2</t>
  </si>
  <si>
    <t xml:space="preserve">"J-1PP"(2+2*2)</t>
  </si>
  <si>
    <t xml:space="preserve">114</t>
  </si>
  <si>
    <t xml:space="preserve">998766203</t>
  </si>
  <si>
    <t xml:space="preserve">Přesun hmot procentní pro konstrukce truhlářské v objektech v do 24 m</t>
  </si>
  <si>
    <t xml:space="preserve">767</t>
  </si>
  <si>
    <t xml:space="preserve">Konstrukce zámečnické</t>
  </si>
  <si>
    <t xml:space="preserve">115</t>
  </si>
  <si>
    <t xml:space="preserve">76763RC01</t>
  </si>
  <si>
    <t xml:space="preserve">T16 - D+M proskledné stěny z Al 6060x5350mm, vč. příslušenství - dle specifikace</t>
  </si>
  <si>
    <t xml:space="preserve">116</t>
  </si>
  <si>
    <t xml:space="preserve">76763RC02</t>
  </si>
  <si>
    <t xml:space="preserve">T21 - D+M okna z Al 1800x2700mm, vč. příslušenství - dle specifikace</t>
  </si>
  <si>
    <t xml:space="preserve">"1NP"2</t>
  </si>
  <si>
    <t xml:space="preserve">117</t>
  </si>
  <si>
    <t xml:space="preserve">76763RC03</t>
  </si>
  <si>
    <t xml:space="preserve">T22 - D+M okna z Al 2500x2700mm, vč. příslušenství - dle specifikace</t>
  </si>
  <si>
    <t xml:space="preserve">118</t>
  </si>
  <si>
    <t xml:space="preserve">76763RC04</t>
  </si>
  <si>
    <t xml:space="preserve">T33 - D+M okna z Al 1800x5300mm, vč. příslušenství - dle specifikace</t>
  </si>
  <si>
    <t xml:space="preserve">119</t>
  </si>
  <si>
    <t xml:space="preserve">76763RC05</t>
  </si>
  <si>
    <t xml:space="preserve">T34 - D+M okna z Al 2500x5300mm, vč. příslušenství - dle specifikace</t>
  </si>
  <si>
    <t xml:space="preserve">120</t>
  </si>
  <si>
    <t xml:space="preserve">76763RC06</t>
  </si>
  <si>
    <t xml:space="preserve">T35 - D+M okna z Al 1800x4000mm, vč. příslušenství - dle specifikace</t>
  </si>
  <si>
    <t xml:space="preserve">121</t>
  </si>
  <si>
    <t xml:space="preserve">76763RC07</t>
  </si>
  <si>
    <t xml:space="preserve">T37 - D+M okna z Al 2300x4150mm, vč. příslušenství - dle specifikace</t>
  </si>
  <si>
    <t xml:space="preserve">122</t>
  </si>
  <si>
    <t xml:space="preserve">76765RC01</t>
  </si>
  <si>
    <t xml:space="preserve">T7 - D+M výsuvných sekčních garážových vrat 2400x2400mm, vč. příslušenství dle specifikace</t>
  </si>
  <si>
    <t xml:space="preserve">123</t>
  </si>
  <si>
    <t xml:space="preserve">76765RC02</t>
  </si>
  <si>
    <t xml:space="preserve">T8 - D+M výsuvných sekčních garážových vrat 3500x2400mm, vč. příslušenství dle specifikace</t>
  </si>
  <si>
    <t xml:space="preserve">124</t>
  </si>
  <si>
    <t xml:space="preserve">767995RC1</t>
  </si>
  <si>
    <t xml:space="preserve">Oprava, očištění, komaxit a zpětná montáž mříží</t>
  </si>
  <si>
    <t xml:space="preserve">"otvory - mříže"</t>
  </si>
  <si>
    <t xml:space="preserve">"S-1PP"1,45*1,45*9+2,35*1,45*2+1,45*1,45*9</t>
  </si>
  <si>
    <t xml:space="preserve">"J-1PP"1,45*1,45+0,8*1,45*3*2+1,45*1,45*5+1,45*1,45+0,9*1,55*2+0,95*1,15*2</t>
  </si>
  <si>
    <t xml:space="preserve">"V-1PP"1,45*1,45*6</t>
  </si>
  <si>
    <t xml:space="preserve">125</t>
  </si>
  <si>
    <t xml:space="preserve">767996801</t>
  </si>
  <si>
    <t xml:space="preserve">Demontáž atypických zámečnických konstrukcí hmotnosti jednotlivých dílů do 50 kg - mříže</t>
  </si>
  <si>
    <t xml:space="preserve">kg</t>
  </si>
  <si>
    <t xml:space="preserve">"S-1PP"13,354*9+19,6017*2+13,354*9</t>
  </si>
  <si>
    <t xml:space="preserve">"J-1PP"13,354+8,5749*3+13,354+13,354*4+8,5749*3+13,354+7,304*2+8,5749*2</t>
  </si>
  <si>
    <t xml:space="preserve">"V-1PP"13,354*6</t>
  </si>
  <si>
    <t xml:space="preserve">126</t>
  </si>
  <si>
    <t xml:space="preserve">998767203</t>
  </si>
  <si>
    <t xml:space="preserve">Přesun hmot procentní pro zámečnické konstrukce v objektech v do 24 m</t>
  </si>
  <si>
    <t xml:space="preserve">092b</t>
  </si>
  <si>
    <t xml:space="preserve">30.11.2011</t>
  </si>
  <si>
    <t xml:space="preserve">"S"0,6*19,05</t>
  </si>
  <si>
    <t xml:space="preserve">"J"0,6*19,05</t>
  </si>
  <si>
    <t xml:space="preserve">"J"0,6*0,45*19,05</t>
  </si>
  <si>
    <t xml:space="preserve">"J"0,54*0,45*19,05</t>
  </si>
  <si>
    <t xml:space="preserve">"S-1PP"2*(1,2+0,6)*4</t>
  </si>
  <si>
    <t xml:space="preserve">"J-1PP"3*2,4*3+2*(1,2+1,5)</t>
  </si>
  <si>
    <t xml:space="preserve">"S-1NP"2,1*4*4</t>
  </si>
  <si>
    <t xml:space="preserve">"S-2NP"2,1*4*4</t>
  </si>
  <si>
    <t xml:space="preserve">"S-3NP"2,1*4*4</t>
  </si>
  <si>
    <t xml:space="preserve">"J-1NP"2*(1,2+2,0)*(3*3+1)</t>
  </si>
  <si>
    <t xml:space="preserve">"J-2NP"2*(1,2+2,0)*(3*3+1)</t>
  </si>
  <si>
    <t xml:space="preserve">"J-3NP"2*(1,2+2,0)*(3*3+1)</t>
  </si>
  <si>
    <t xml:space="preserve">"J-4NP"0,9*4*2+2*(1,2+1,5)*4</t>
  </si>
  <si>
    <t xml:space="preserve">363*0,25</t>
  </si>
  <si>
    <t xml:space="preserve">(19,05-2*0,28)*0,6+19,05*0,1</t>
  </si>
  <si>
    <t xml:space="preserve">"S"0,35*(19,05+3,14*0,9)</t>
  </si>
  <si>
    <t xml:space="preserve">"J"0,35*19,05</t>
  </si>
  <si>
    <t xml:space="preserve">"J"(0,345+0,5)*19,05</t>
  </si>
  <si>
    <t xml:space="preserve">"J-1PP"-0,345*2,4*3</t>
  </si>
  <si>
    <t xml:space="preserve">"S"12,1*(19,05+3,14*0,9)</t>
  </si>
  <si>
    <t xml:space="preserve">"J"(13,62+2,35)*19,05</t>
  </si>
  <si>
    <t xml:space="preserve">"S-1NP"-2,1*2,1*4</t>
  </si>
  <si>
    <t xml:space="preserve">"S-2NP"-2,1*2,1*4</t>
  </si>
  <si>
    <t xml:space="preserve">"S-3NP"-2,1*2,1*4</t>
  </si>
  <si>
    <t xml:space="preserve">"J-1PP"-(2,4*(2,4-0,3)*3+1,2*1,5)</t>
  </si>
  <si>
    <t xml:space="preserve">"J-1NP"-1,2*2,0*10</t>
  </si>
  <si>
    <t xml:space="preserve">"J-2NP"-1,2*2,0*10</t>
  </si>
  <si>
    <t xml:space="preserve">"J-3NP"-1,2*2,0*10</t>
  </si>
  <si>
    <t xml:space="preserve">"J-4NP"-(0,9*0,9*2+1,2*1,5*4)</t>
  </si>
  <si>
    <t xml:space="preserve">"odečet minerální vlny"</t>
  </si>
  <si>
    <t xml:space="preserve">"S" -(2*1,5+2,1)*0,5*4*3</t>
  </si>
  <si>
    <t xml:space="preserve">"J"-((2,4+2*1,5)*0,5*3+(1,2+1,5*2)*0,5+(1,2+2*1,5)*0,5*10*3+(0,9+2*1,5)*0,5*2+(1,2+2*1,5)*0,5*4)</t>
  </si>
  <si>
    <t xml:space="preserve">"J-1PP"2*0,3*(2+2+2)</t>
  </si>
  <si>
    <t xml:space="preserve">3,6*0,2</t>
  </si>
  <si>
    <t xml:space="preserve">"S-1NP"2,1*3*4</t>
  </si>
  <si>
    <t xml:space="preserve">"S-2NP"2,1*3*4</t>
  </si>
  <si>
    <t xml:space="preserve">"S-3NP"2,1*3*4</t>
  </si>
  <si>
    <t xml:space="preserve">"J-1PP"(2,4+2*(2,4-0,3))*3+(1,2+2*1,5)</t>
  </si>
  <si>
    <t xml:space="preserve">"J-1NP"(1,2+2*2,0)*10</t>
  </si>
  <si>
    <t xml:space="preserve">"J-2NP"(1,2+2*2,0)*10</t>
  </si>
  <si>
    <t xml:space="preserve">"J-3NP"(1,2+2*2,0)*10</t>
  </si>
  <si>
    <t xml:space="preserve">"J-4NP"0,9*3*2+(1,2+2*1,5)*4</t>
  </si>
  <si>
    <t xml:space="preserve">277,8*0,2</t>
  </si>
  <si>
    <t xml:space="preserve">"S"(2*1,5+2,1)*0,5*4*3</t>
  </si>
  <si>
    <t xml:space="preserve">"J"(2,4+2*1,5)*0,5*3+(1,2+1,5*2)*0,5+(1,2+2*1,5)*0,5*10*3+(0,9+2*1,5)*0,5*2+(1,2+2*1,5)*0,5*4</t>
  </si>
  <si>
    <t xml:space="preserve">"soklová"19,05*2+3,14*0,9</t>
  </si>
  <si>
    <t xml:space="preserve">"rohová stěnová"12,1*2+(14,105+2,65)*2</t>
  </si>
  <si>
    <t xml:space="preserve">"dilataní průběžná" (14,105+2,65)</t>
  </si>
  <si>
    <t xml:space="preserve">"J-1PP"2,4*2*3+1,5*2</t>
  </si>
  <si>
    <t xml:space="preserve">"S-1NP"2,1*2*4</t>
  </si>
  <si>
    <t xml:space="preserve">"S-2NP"2,1*2*4</t>
  </si>
  <si>
    <t xml:space="preserve">"S-3NP"2,1*2*4</t>
  </si>
  <si>
    <t xml:space="preserve">"J-1NP"2*2,0*(3*3+1)</t>
  </si>
  <si>
    <t xml:space="preserve">"J-2NP"2*2,0*(3*3+1)</t>
  </si>
  <si>
    <t xml:space="preserve">"J-3NP"2*2,0*(3*3+1)</t>
  </si>
  <si>
    <t xml:space="preserve">"J-4NP"0,9*2*2+2*1,5*4</t>
  </si>
  <si>
    <t xml:space="preserve">"J-1PP"2,4*3+2*1,2</t>
  </si>
  <si>
    <t xml:space="preserve">"S-1NP"2,1*4</t>
  </si>
  <si>
    <t xml:space="preserve">"S-2NP"2,1*4</t>
  </si>
  <si>
    <t xml:space="preserve">"S-3NP"2,1*4</t>
  </si>
  <si>
    <t xml:space="preserve">"J-1NP"1,2*(3*3+1)</t>
  </si>
  <si>
    <t xml:space="preserve">"J-2NP"1,2*(3*3+1)</t>
  </si>
  <si>
    <t xml:space="preserve">"J-3NP"1,2*(3*3+1)</t>
  </si>
  <si>
    <t xml:space="preserve">"J-4NP"0,9*2+1,2*4</t>
  </si>
  <si>
    <t xml:space="preserve">"J-1PP"2*1,2</t>
  </si>
  <si>
    <t xml:space="preserve">"J-1PP"2*0,3*(2+2+2)*0,25</t>
  </si>
  <si>
    <t xml:space="preserve">"S-1NP"2,1*3*4*0,25</t>
  </si>
  <si>
    <t xml:space="preserve">"S-2NP"2,1*3*4*0,25</t>
  </si>
  <si>
    <t xml:space="preserve">"S-3NP"2,1*3*4*0,25</t>
  </si>
  <si>
    <t xml:space="preserve">"J-1PP"((2,4+2*(2,4-0,3))*3+(1,2+2*1,5))*0,25</t>
  </si>
  <si>
    <t xml:space="preserve">"J-1NP"(1,2+2*2,0)*10*0,25</t>
  </si>
  <si>
    <t xml:space="preserve">"J-2NP"(1,2+2*2,0)*10*0,25</t>
  </si>
  <si>
    <t xml:space="preserve">"J-3NP"(1,2+2*2,0)*10*0,25</t>
  </si>
  <si>
    <t xml:space="preserve">"J-4NP"(0,9*3*2+(1,2+2*1,5)*4)*0,25</t>
  </si>
  <si>
    <t xml:space="preserve">"S"(0,35+0,025)*(19,05+3,14*0,9)</t>
  </si>
  <si>
    <t xml:space="preserve">"J"(0,35+0,025)*19,05</t>
  </si>
  <si>
    <t xml:space="preserve">"S-1PP"1,2*0,6*4</t>
  </si>
  <si>
    <t xml:space="preserve">"S-1NP"2,1*2,1*4</t>
  </si>
  <si>
    <t xml:space="preserve">"S-2NP"2,1*2,1*4</t>
  </si>
  <si>
    <t xml:space="preserve">"S-3NP"2,1*2,1*4</t>
  </si>
  <si>
    <t xml:space="preserve">"J-1PP"(2,4*(2,4-0,3)*3+1,2*1,5)</t>
  </si>
  <si>
    <t xml:space="preserve">"J-1NP"1,2*2,0*10</t>
  </si>
  <si>
    <t xml:space="preserve">"J-2NP"1,2*2,0*10</t>
  </si>
  <si>
    <t xml:space="preserve">"J-3NP"1,2*2,0*10</t>
  </si>
  <si>
    <t xml:space="preserve">"J-4NP"(0,9*0,9*2+1,2*1,5*4)</t>
  </si>
  <si>
    <t xml:space="preserve">"J"2*0,6+19,05</t>
  </si>
  <si>
    <t xml:space="preserve">"S"14,2*19,05</t>
  </si>
  <si>
    <t xml:space="preserve">"J"(14,105+0,27+2,65)*19,05</t>
  </si>
  <si>
    <t xml:space="preserve">"S-1PP"(1,2*0,6*4)</t>
  </si>
  <si>
    <t xml:space="preserve">"J-1PP"()</t>
  </si>
  <si>
    <t xml:space="preserve">"J-4NP"(0,9*0,9*2)</t>
  </si>
  <si>
    <t xml:space="preserve">"J-1PP"(1,2*1,5)</t>
  </si>
  <si>
    <t xml:space="preserve">"J-4NP"(1,2*1,5*4)</t>
  </si>
  <si>
    <t xml:space="preserve">"J-1NP"(1,2*2,0*10)</t>
  </si>
  <si>
    <t xml:space="preserve">"J-2NP"(1,2*2,0*10)</t>
  </si>
  <si>
    <t xml:space="preserve">"J-3NP"(1,2*2,0*10)</t>
  </si>
  <si>
    <t xml:space="preserve">"J-4NP"()</t>
  </si>
  <si>
    <t xml:space="preserve">"S-1NP"(2,1*2,1*4)</t>
  </si>
  <si>
    <t xml:space="preserve">"S-2NP"(2,1*2,1*4)</t>
  </si>
  <si>
    <t xml:space="preserve">"S-3NP"(2,1*2,1*4)</t>
  </si>
  <si>
    <t xml:space="preserve">"J-1PP"(2*3)</t>
  </si>
  <si>
    <t xml:space="preserve">"J-1PP"(2,4*2,4*3)</t>
  </si>
  <si>
    <t xml:space="preserve">2*(19,05-2*0,28)*0,6+19,05*0,1</t>
  </si>
  <si>
    <t xml:space="preserve">O01003</t>
  </si>
  <si>
    <t xml:space="preserve">Překotvení a revize nerezového komínu</t>
  </si>
  <si>
    <t xml:space="preserve">19,05*6,37</t>
  </si>
  <si>
    <t xml:space="preserve">(19,05-2*0,28)*0,6</t>
  </si>
  <si>
    <t xml:space="preserve">"S-1PP"1,2*4</t>
  </si>
  <si>
    <t xml:space="preserve">"J-1PP"1,2</t>
  </si>
  <si>
    <t xml:space="preserve">"J-1NP"1,2*10</t>
  </si>
  <si>
    <t xml:space="preserve">"J-2NP"1,2*10</t>
  </si>
  <si>
    <t xml:space="preserve">"J-3NP"1,2*10</t>
  </si>
  <si>
    <t xml:space="preserve">14,2*2</t>
  </si>
  <si>
    <t xml:space="preserve">76662RC06</t>
  </si>
  <si>
    <t xml:space="preserve">T11 - D+M okna plastového O+OS 1200x1500mm, vč. parapetu - dle specifikace</t>
  </si>
  <si>
    <t xml:space="preserve">76662RC09</t>
  </si>
  <si>
    <t xml:space="preserve">T14 - D+M okna plastového O+OS 1200x600mm, vč. parapetu - dle specifikace</t>
  </si>
  <si>
    <t xml:space="preserve">"1PP"4</t>
  </si>
  <si>
    <t xml:space="preserve">"1NP"10</t>
  </si>
  <si>
    <t xml:space="preserve">"2NP"10</t>
  </si>
  <si>
    <t xml:space="preserve">"3NP"10</t>
  </si>
  <si>
    <t xml:space="preserve">76662RC19</t>
  </si>
  <si>
    <t xml:space="preserve">T30 - D+M okna plastového O+OS 2100x2100mm, vč. parapetu - dle specifikace</t>
  </si>
  <si>
    <t xml:space="preserve">"1NP"4</t>
  </si>
  <si>
    <t xml:space="preserve">"2NP"4</t>
  </si>
  <si>
    <t xml:space="preserve">"3NP"4</t>
  </si>
  <si>
    <t xml:space="preserve">76662RC20</t>
  </si>
  <si>
    <t xml:space="preserve">T38 - D+M okna plastového O+OS 900x900mm, vč. parapetu - dle specifikace</t>
  </si>
  <si>
    <t xml:space="preserve">76662RC21</t>
  </si>
  <si>
    <t xml:space="preserve">T39 - D+M okna plastového O+OS 1200x1500mm, vč. parapetu - dle specifikace</t>
  </si>
  <si>
    <t xml:space="preserve">"S-1PP"4*1</t>
  </si>
  <si>
    <t xml:space="preserve">"J-1PP"1</t>
  </si>
  <si>
    <t xml:space="preserve">"S-1NP"4*4</t>
  </si>
  <si>
    <t xml:space="preserve">"S-2NP"4*4</t>
  </si>
  <si>
    <t xml:space="preserve">"S-3NP"4*4</t>
  </si>
  <si>
    <t xml:space="preserve">"J-1NP"2*10</t>
  </si>
  <si>
    <t xml:space="preserve">"J-2NP"2*10</t>
  </si>
  <si>
    <t xml:space="preserve">"J-3NP"2*10</t>
  </si>
  <si>
    <t xml:space="preserve">"J-4NP"2+4</t>
  </si>
  <si>
    <t xml:space="preserve">"1PP"3</t>
  </si>
  <si>
    <t xml:space="preserve">"S-1PP"1,2*0,6*4+1,2*1,5</t>
  </si>
  <si>
    <t xml:space="preserve">"S-1PP"(1,2*5*0,358+2*(1,25+0,65)*0,957)*4</t>
  </si>
  <si>
    <t xml:space="preserve">"J-1PP"(1,5*6*0,358+2*(1,25+1,55)*0,957)</t>
  </si>
  <si>
    <t xml:space="preserve">092c</t>
  </si>
  <si>
    <t xml:space="preserve">"S"0,6*(10,2+9,6)</t>
  </si>
  <si>
    <t xml:space="preserve">"Z"</t>
  </si>
  <si>
    <t xml:space="preserve">"S"0,6*0,45*(10,2+9,6)</t>
  </si>
  <si>
    <t xml:space="preserve">"S"0,54*0,45*(10,2+9,6)</t>
  </si>
  <si>
    <t xml:space="preserve">"S-1PP"2*(0,9+0,6)*2*4</t>
  </si>
  <si>
    <t xml:space="preserve">"J-1PP"2*(2*0,9+0,6)*3+2*(0,9+0,6)</t>
  </si>
  <si>
    <t xml:space="preserve">"Z-1PP"2*(0,9+0,6)*7</t>
  </si>
  <si>
    <t xml:space="preserve">"S-1NP"2*(1,0+1,8)*6+2*(0,95+1,8)+2*(1,2+1,8)+2*(1,5+2,5)</t>
  </si>
  <si>
    <t xml:space="preserve">"S-2NP"2*(1,0+1,8)*2*2+2*(2,0+1,8)*2+2*(2,0+2,4)</t>
  </si>
  <si>
    <t xml:space="preserve">"S-3NP"2*(1,0+1,8)*2*2+2*(2,0+1,8)*2+2*(2,0+2,4)</t>
  </si>
  <si>
    <t xml:space="preserve">"J-1NP"2*(1,8+0,9)*4+2*(1,2+1,8)</t>
  </si>
  <si>
    <t xml:space="preserve">"J-2NP"2*(1,8+0,9)*4+2*(1,2+1,8)</t>
  </si>
  <si>
    <t xml:space="preserve">"J-3NP"2*(1,8+0,9)*4+2*(1,2+1,8)</t>
  </si>
  <si>
    <t xml:space="preserve">"V-1NP"2*(1,2+1,8)*2</t>
  </si>
  <si>
    <t xml:space="preserve">"V-2NP"2*(1,2+1,8)*2</t>
  </si>
  <si>
    <t xml:space="preserve">"V-3NP"2*(1,2+1,8)*2</t>
  </si>
  <si>
    <t xml:space="preserve">"Z-1NP"2*(2,0+1,8)*3+2*(1,0+1,8)*2*2</t>
  </si>
  <si>
    <t xml:space="preserve">"Z-2NP"2*(1,0+1,8)*8</t>
  </si>
  <si>
    <t xml:space="preserve">"Z-3NP"2*(1,0+1,8)*8</t>
  </si>
  <si>
    <t xml:space="preserve">461,9*0,25</t>
  </si>
  <si>
    <t xml:space="preserve">"S"(1,54+0,5)*(0,9+23,35)</t>
  </si>
  <si>
    <t xml:space="preserve">"J"0,3*13,3</t>
  </si>
  <si>
    <t xml:space="preserve">"V"0,3*8,0</t>
  </si>
  <si>
    <t xml:space="preserve">"Z"1,54*21,325</t>
  </si>
  <si>
    <t xml:space="preserve">"S-1PP"-0,9*0,6*2*4</t>
  </si>
  <si>
    <t xml:space="preserve">"Z-1PP"-0,9*0,6*7</t>
  </si>
  <si>
    <t xml:space="preserve">"S"11,05*(23,2+0,9)</t>
  </si>
  <si>
    <t xml:space="preserve">"J"11,06*13,3</t>
  </si>
  <si>
    <t xml:space="preserve">"V"11,06*8</t>
  </si>
  <si>
    <t xml:space="preserve">"Z"11,05*21,15</t>
  </si>
  <si>
    <t xml:space="preserve">"S-1NP"-(1,0*1,8*6+0,95*1,8+1,2*1,8+1,5*2,5)</t>
  </si>
  <si>
    <t xml:space="preserve">"S-2NP"-(1,0*1,8*2*2+2,0*1,8*2+2,0*2,4)</t>
  </si>
  <si>
    <t xml:space="preserve">"S-3NP"-(1,0*1,8*2*2+2,0*1,8*2+2,0*2,4)</t>
  </si>
  <si>
    <t xml:space="preserve">"J-1PP"-(2*0,9*0,6*3+0,9*0,6)</t>
  </si>
  <si>
    <t xml:space="preserve">"J-1NP"-(1,8*0,9*4+1,2*1,8)</t>
  </si>
  <si>
    <t xml:space="preserve">"J-2NP"-(1,8*0,9*4+1,2*1,8)</t>
  </si>
  <si>
    <t xml:space="preserve">"J-3NP"-(1,8*0,9*4+1,2*1,8)</t>
  </si>
  <si>
    <t xml:space="preserve">"V-1NP"-(1,2*1,8)*2</t>
  </si>
  <si>
    <t xml:space="preserve">"V-2NP"-(1,2*1,8)*2</t>
  </si>
  <si>
    <t xml:space="preserve">"V-3NP"-(1,2*1,8)*2</t>
  </si>
  <si>
    <t xml:space="preserve">"Z-1NP"-(2,0*1,8*3+1,0*1,8*2*2)</t>
  </si>
  <si>
    <t xml:space="preserve">"Z-2NP"-(1,0*1,8)*8</t>
  </si>
  <si>
    <t xml:space="preserve">"Z-3NP"-(1,0*1,8)*8</t>
  </si>
  <si>
    <t xml:space="preserve">"odečet minerální vlna"</t>
  </si>
  <si>
    <t xml:space="preserve">"S"-23,2*0,5*3</t>
  </si>
  <si>
    <t xml:space="preserve">"J"-13,3*0,5*4</t>
  </si>
  <si>
    <t xml:space="preserve">"V"-(1,2+2*1,5)*2*3</t>
  </si>
  <si>
    <t xml:space="preserve">"Z"-21,15*0,5*3</t>
  </si>
  <si>
    <t xml:space="preserve">45*0,2</t>
  </si>
  <si>
    <t xml:space="preserve">416,9*0,2</t>
  </si>
  <si>
    <t xml:space="preserve">"minerální vlna"</t>
  </si>
  <si>
    <t xml:space="preserve">"S"23,2*0,5*3</t>
  </si>
  <si>
    <t xml:space="preserve">"J"13,3*0,5*4</t>
  </si>
  <si>
    <t xml:space="preserve">"V"(1,2+2*1,5)*2*3</t>
  </si>
  <si>
    <t xml:space="preserve">"Z"21,15*0,5*3</t>
  </si>
  <si>
    <t xml:space="preserve">622221RC1</t>
  </si>
  <si>
    <t xml:space="preserve">Příplatek za vyrovnání po odbourání štukové výzdovy a pro vyrovnání říms</t>
  </si>
  <si>
    <t xml:space="preserve">(23,35+21,325)*13,19</t>
  </si>
  <si>
    <t xml:space="preserve">"soklová"(0,9+23,35+13,3+8,0+21,325)</t>
  </si>
  <si>
    <t xml:space="preserve">"rohová stěnová"13,19*2</t>
  </si>
  <si>
    <t xml:space="preserve">"dilataní rohová" 11,36*3</t>
  </si>
  <si>
    <t xml:space="preserve">"S-1PP"2*0,6*2*4</t>
  </si>
  <si>
    <t xml:space="preserve">"Z-1PP"2*0,6*7</t>
  </si>
  <si>
    <t xml:space="preserve">"S-1NP"2*1,8*6+2*1,8+2*1,8+2*2,5</t>
  </si>
  <si>
    <t xml:space="preserve">"S-2NP"2*1,8*2*2+2*1,8*2+2*2,4</t>
  </si>
  <si>
    <t xml:space="preserve">"S-3NP"2*1,8*2*2+2*1,8*2+2*2,4</t>
  </si>
  <si>
    <t xml:space="preserve">"J-1PP"2*0,6*3+2*0,6</t>
  </si>
  <si>
    <t xml:space="preserve">"J-1NP"2*0,9*4+2*1,8</t>
  </si>
  <si>
    <t xml:space="preserve">"J-2NP"2*0,9*4+2*1,8</t>
  </si>
  <si>
    <t xml:space="preserve">"J-3NP"2*0,9*4+2*1,8</t>
  </si>
  <si>
    <t xml:space="preserve">"V-1NP"2*1,8*2</t>
  </si>
  <si>
    <t xml:space="preserve">"V-2NP"2*1,8*2</t>
  </si>
  <si>
    <t xml:space="preserve">"V-3NP"2*1,8*2</t>
  </si>
  <si>
    <t xml:space="preserve">"Z-1NP"2*1,8*3+2*1,8*2*2</t>
  </si>
  <si>
    <t xml:space="preserve">"Z-2NP"2*1,8*8</t>
  </si>
  <si>
    <t xml:space="preserve">"Z-3NP"2*1,8*8</t>
  </si>
  <si>
    <t xml:space="preserve">"S-1PP"0,9*2*4</t>
  </si>
  <si>
    <t xml:space="preserve">"Z-1PP"0,9*7</t>
  </si>
  <si>
    <t xml:space="preserve">"S-1NP"1,0*6+0,95+1,2+2*1,5</t>
  </si>
  <si>
    <t xml:space="preserve">"S-2NP"1,0*2*2+2*2,0*2+2,0</t>
  </si>
  <si>
    <t xml:space="preserve">"S-3NP"1,0*2*2+2,0*2+2,0</t>
  </si>
  <si>
    <t xml:space="preserve">"J-1PP"2*0,9*3+0,9</t>
  </si>
  <si>
    <t xml:space="preserve">"J-1NP"1,8*4+1,2</t>
  </si>
  <si>
    <t xml:space="preserve">"J-2NP"0,9*4+1,2</t>
  </si>
  <si>
    <t xml:space="preserve">"J-3NP"0,9*4+1,2</t>
  </si>
  <si>
    <t xml:space="preserve">"V-1NP"1,8*2</t>
  </si>
  <si>
    <t xml:space="preserve">"V-2NP"1,8*2</t>
  </si>
  <si>
    <t xml:space="preserve">"V-3NP"1,8*2</t>
  </si>
  <si>
    <t xml:space="preserve">"Z-1NP"1,8*3+1,8*2*2</t>
  </si>
  <si>
    <t xml:space="preserve">"Z-2NP"1,8*8</t>
  </si>
  <si>
    <t xml:space="preserve">"Z-3NP"1,8*8</t>
  </si>
  <si>
    <t xml:space="preserve">"S-1PP"(0,9+2*0,6)*2*4</t>
  </si>
  <si>
    <t xml:space="preserve">"Z-1PP"(0,9+2*0,6)*7</t>
  </si>
  <si>
    <t xml:space="preserve">"S-1NP"(1,0+2*1,8)*6+(0,95+2*1,8)+(1,2+2*1,8)+(1,5+2*2,5)</t>
  </si>
  <si>
    <t xml:space="preserve">"S-2NP"(1,0+2*1,8)*2*2+(2,0+2*1,8)*2+(2,0+2*2,4)</t>
  </si>
  <si>
    <t xml:space="preserve">"S-3NP"(1,0+2*1,8)*2*2+(2,0+2*1,8)*2+(2,0+2*2,4)</t>
  </si>
  <si>
    <t xml:space="preserve">"J-1PP"(2*0,9+2*0,6)*3+(0,9+2*0,6)</t>
  </si>
  <si>
    <t xml:space="preserve">"J-1NP"(1,8+2*0,9)*4+(1,2+2*1,8)</t>
  </si>
  <si>
    <t xml:space="preserve">"J-2NP"(1,8+2*0,9)*4+(1,2+2*1,8)</t>
  </si>
  <si>
    <t xml:space="preserve">"J-3NP"(1,8+2*0,9)*4+(1,2+2*1,8)</t>
  </si>
  <si>
    <t xml:space="preserve">"V-1NP"(1,2+2*1,8)*2</t>
  </si>
  <si>
    <t xml:space="preserve">"V-2NP"(1,2+2*1,8)*2</t>
  </si>
  <si>
    <t xml:space="preserve">"V-3NP"(1,2+2*1,8)*2</t>
  </si>
  <si>
    <t xml:space="preserve">"Z-1NP"(2,0+2*1,8)*3+(1,0+2*1,8)*2*2</t>
  </si>
  <si>
    <t xml:space="preserve">"Z-2NP"(1,0+2*1,8)*8</t>
  </si>
  <si>
    <t xml:space="preserve">"Z-3NP"(1,0+2*1,8)*8</t>
  </si>
  <si>
    <t xml:space="preserve">"Z-1PP"0,6*7</t>
  </si>
  <si>
    <t xml:space="preserve">"S-1NP"1,0*6+0,95+1,2+1,5</t>
  </si>
  <si>
    <t xml:space="preserve">"S-2NP"1,0*2*2+2,0*2+2,0</t>
  </si>
  <si>
    <t xml:space="preserve">"J-2NP"1,8*4+1,2</t>
  </si>
  <si>
    <t xml:space="preserve">"J-3NP"1,8*4+1,2</t>
  </si>
  <si>
    <t xml:space="preserve">"V-1NP"1,2*2</t>
  </si>
  <si>
    <t xml:space="preserve">"V-2NP"1,2*2</t>
  </si>
  <si>
    <t xml:space="preserve">"V-3NP"1,2*2</t>
  </si>
  <si>
    <t xml:space="preserve">"Z-1NP"2,0*3+1,0*2*2</t>
  </si>
  <si>
    <t xml:space="preserve">"Z-2NP"1,0*8</t>
  </si>
  <si>
    <t xml:space="preserve">"Z-3NP"1,0*8</t>
  </si>
  <si>
    <t xml:space="preserve">590515020</t>
  </si>
  <si>
    <t xml:space="preserve">lišta dilatační rohová AL 2 m</t>
  </si>
  <si>
    <t xml:space="preserve">"S-1PP"2*(0,9+0,6)*2*4*0,2</t>
  </si>
  <si>
    <t xml:space="preserve">"Z-1PP"2*(0,9+0,6)*7*0,2</t>
  </si>
  <si>
    <t xml:space="preserve">"S-1NP"(2*(1,0+1,8)*6+2*(0,95+1,8)+2*(1,2+1,8)+2*(1,5+2,5))*0,2</t>
  </si>
  <si>
    <t xml:space="preserve">"S-2NP"(2*(1,0+1,8)*2*2+2*(2,0+1,8)*2+2*(2,0+2,4))*0,2</t>
  </si>
  <si>
    <t xml:space="preserve">"S-3NP"(2*(1,0+1,8)*2*2+2*(2,0+1,8)*2+2*(2,0+2,4))*0,2</t>
  </si>
  <si>
    <t xml:space="preserve">"J-1PP"(2*(2*0,9+0,6)*3+2*(0,9+0,6))*0,2</t>
  </si>
  <si>
    <t xml:space="preserve">"J-1NP"(2*(1,8+0,9)*4+2*(1,2+1,8))*0,2</t>
  </si>
  <si>
    <t xml:space="preserve">"J-2NP"(2*(1,8+0,9)*4+2*(1,2+1,8))*0,2</t>
  </si>
  <si>
    <t xml:space="preserve">"J-3NP"(2*(1,8+0,9)*4+2*(1,2+1,8))*0,2</t>
  </si>
  <si>
    <t xml:space="preserve">"V-1NP"2*(1,2+1,8)*2*0,2</t>
  </si>
  <si>
    <t xml:space="preserve">"V-2NP"2*(1,2+1,8)*2*0,2</t>
  </si>
  <si>
    <t xml:space="preserve">"V-3NP"2*(1,2+1,8)*2*0,2</t>
  </si>
  <si>
    <t xml:space="preserve">"Z-1NP"(2*(2,0+1,8)*3+2*(1,0+1,8)*2*2)*0,2</t>
  </si>
  <si>
    <t xml:space="preserve">"Z-2NP"2*(1,0+1,8)*8*0,2</t>
  </si>
  <si>
    <t xml:space="preserve">"Z-3NP"2*(1,0+1,8)*8*0,2</t>
  </si>
  <si>
    <t xml:space="preserve">154,38</t>
  </si>
  <si>
    <t xml:space="preserve">"S"13,19*(23,2+0,9*2)</t>
  </si>
  <si>
    <t xml:space="preserve">"J"11,36*13,3</t>
  </si>
  <si>
    <t xml:space="preserve">"V"11,36*8</t>
  </si>
  <si>
    <t xml:space="preserve">"Z"11,19*21,15</t>
  </si>
  <si>
    <t xml:space="preserve">966032RC1</t>
  </si>
  <si>
    <t xml:space="preserve">Odsekání říms podokenních nebo přesokenních předsazených přes 80 mm</t>
  </si>
  <si>
    <t xml:space="preserve">"S-1PP"0,9*0,6*8</t>
  </si>
  <si>
    <t xml:space="preserve">"J-1PP"0,9*0,6</t>
  </si>
  <si>
    <t xml:space="preserve">"Z-1PP"0,9*0,6*7</t>
  </si>
  <si>
    <t xml:space="preserve">"S-4NP"0,72*0,83*3</t>
  </si>
  <si>
    <t xml:space="preserve">"Z-1NP"()</t>
  </si>
  <si>
    <t xml:space="preserve">"Z-2NP"()</t>
  </si>
  <si>
    <t xml:space="preserve">"Z-3NP"()</t>
  </si>
  <si>
    <t xml:space="preserve">"J-1PP"1,8*0,6*3</t>
  </si>
  <si>
    <t xml:space="preserve">"Z-1PP"</t>
  </si>
  <si>
    <t xml:space="preserve">"S-1NP"0,95*1,8+1,0*1,8*6</t>
  </si>
  <si>
    <t xml:space="preserve">"S-2NP"1,0*1,8*2*2</t>
  </si>
  <si>
    <t xml:space="preserve">"S-3NP"1,0*1,8*2*2</t>
  </si>
  <si>
    <t xml:space="preserve">"J-1NP"1,8*0,9*4</t>
  </si>
  <si>
    <t xml:space="preserve">"J-2NP"1,8*0,9*4</t>
  </si>
  <si>
    <t xml:space="preserve">"J-3NP"1,8*0,9*4</t>
  </si>
  <si>
    <t xml:space="preserve">"Z-1NP"1,0*1,8*2*2</t>
  </si>
  <si>
    <t xml:space="preserve">"Z-2NP"1,0*1,8*8</t>
  </si>
  <si>
    <t xml:space="preserve">"Z-3NP"1,0*1,8*8</t>
  </si>
  <si>
    <t xml:space="preserve">"S-1NP"1,2*1,8+1,5*2,5</t>
  </si>
  <si>
    <t xml:space="preserve">"S-2NP"2,0*1,8*2</t>
  </si>
  <si>
    <t xml:space="preserve">"S-3NP"2,0*1,8*2</t>
  </si>
  <si>
    <t xml:space="preserve">"J-1NP"1,2*1,8</t>
  </si>
  <si>
    <t xml:space="preserve">"J-2NP"1,2*1,8</t>
  </si>
  <si>
    <t xml:space="preserve">"J-3NP"1,2*1,8</t>
  </si>
  <si>
    <t xml:space="preserve">"V-1NP"1,2*1,8*2</t>
  </si>
  <si>
    <t xml:space="preserve">"V-2NP"1,2*1,8*2</t>
  </si>
  <si>
    <t xml:space="preserve">"V-3NP"1,2*1,8*2</t>
  </si>
  <si>
    <t xml:space="preserve">"Z-1NP"2,2*1,8*3</t>
  </si>
  <si>
    <t xml:space="preserve">"S-2NP"2,0*2,4</t>
  </si>
  <si>
    <t xml:space="preserve">"S-3NP"2,0*2,4</t>
  </si>
  <si>
    <t xml:space="preserve">"Z-1NP"</t>
  </si>
  <si>
    <t xml:space="preserve">"S-1NP"1,5*2,5</t>
  </si>
  <si>
    <t xml:space="preserve">2*2,1*1,0+0,1*(2*1,0+2,1)</t>
  </si>
  <si>
    <t xml:space="preserve">2,1*1,0</t>
  </si>
  <si>
    <t xml:space="preserve">5*13,19</t>
  </si>
  <si>
    <t xml:space="preserve">76662RC07</t>
  </si>
  <si>
    <t xml:space="preserve">T12 - D+M okna plastového O+OS 1800x600mm, vč. parapetu - dle specifikace</t>
  </si>
  <si>
    <t xml:space="preserve">76662RC08</t>
  </si>
  <si>
    <t xml:space="preserve">T13 - D+M okna plastového O+OS 900x600mm, vč. parapetu - dle specifikace</t>
  </si>
  <si>
    <t xml:space="preserve">"1PP"8+1+0+7</t>
  </si>
  <si>
    <t xml:space="preserve">T29 - D+M okna plastového O+OS 1000x1800mm, vč. parapetu - dle specifikace</t>
  </si>
  <si>
    <t xml:space="preserve">"1NP"8+4</t>
  </si>
  <si>
    <t xml:space="preserve">"2NP"4+8</t>
  </si>
  <si>
    <t xml:space="preserve">"3NP"4+8</t>
  </si>
  <si>
    <t xml:space="preserve">T28 - D+M okna plastového O+OS 2000x1800mm, vč. parapetu - dle specifikace</t>
  </si>
  <si>
    <t xml:space="preserve">76662RC22</t>
  </si>
  <si>
    <t xml:space="preserve">T27 - D+M okna plastového O+OS 1200x1800mm, vč. parapetu - dle specifikace</t>
  </si>
  <si>
    <t xml:space="preserve">"1NP"2+1</t>
  </si>
  <si>
    <t xml:space="preserve">"2NP"2+1</t>
  </si>
  <si>
    <t xml:space="preserve">"3NP"2+1</t>
  </si>
  <si>
    <t xml:space="preserve">76662RC23</t>
  </si>
  <si>
    <t xml:space="preserve">T26 - D+M okna plastového O+OS 1800x900mm, vč. parapetu - dle specifikace</t>
  </si>
  <si>
    <t xml:space="preserve">76662RC24</t>
  </si>
  <si>
    <t xml:space="preserve">T42 - D+M okna plastového O+OS 1400x800mm, vč. parapetu - dle specifikace</t>
  </si>
  <si>
    <t xml:space="preserve">76662RC25</t>
  </si>
  <si>
    <t xml:space="preserve">T36 - D+M okna plastového O+OS 2000x1800mm, vč. parapetu - dle specifikace</t>
  </si>
  <si>
    <t xml:space="preserve">76662RC26</t>
  </si>
  <si>
    <t xml:space="preserve">T40 - D+M okna plastového O+OS 720x830mm, vč. parapetu - dle specifikace</t>
  </si>
  <si>
    <t xml:space="preserve">"4NP"3</t>
  </si>
  <si>
    <t xml:space="preserve">"S-1PP"8</t>
  </si>
  <si>
    <t xml:space="preserve">"J-1PP"2*3+1</t>
  </si>
  <si>
    <t xml:space="preserve">"Z-1PP"7</t>
  </si>
  <si>
    <t xml:space="preserve">"S-1NP"2*2*4+1</t>
  </si>
  <si>
    <t xml:space="preserve">"S-2NP"2*2*2+4*3</t>
  </si>
  <si>
    <t xml:space="preserve">"S-3NP"2*2*2+4*3</t>
  </si>
  <si>
    <t xml:space="preserve">"S-4NP"3</t>
  </si>
  <si>
    <t xml:space="preserve">"J-1NP"2*4+1</t>
  </si>
  <si>
    <t xml:space="preserve">"J-2NP"2*4+1</t>
  </si>
  <si>
    <t xml:space="preserve">"J-3NP"2*4+1</t>
  </si>
  <si>
    <t xml:space="preserve">"V-1NP"2</t>
  </si>
  <si>
    <t xml:space="preserve">"V-2NP"2</t>
  </si>
  <si>
    <t xml:space="preserve">"V-3NP"2</t>
  </si>
  <si>
    <t xml:space="preserve">"Z-1NP"4*3+2*4</t>
  </si>
  <si>
    <t xml:space="preserve">"Z-2NP"2*8</t>
  </si>
  <si>
    <t xml:space="preserve">"Z-3NP"2*8</t>
  </si>
  <si>
    <t xml:space="preserve">"S-1NP"2</t>
  </si>
  <si>
    <t xml:space="preserve">"S-4NP"</t>
  </si>
  <si>
    <t xml:space="preserve">"Z-2NP"</t>
  </si>
  <si>
    <t xml:space="preserve">"Z-3NP"</t>
  </si>
  <si>
    <t xml:space="preserve">76763RC08</t>
  </si>
  <si>
    <t xml:space="preserve">T41 - D+M dveří z Al 1500x2500mm, vč. příslušenství - dle specifikace</t>
  </si>
  <si>
    <t xml:space="preserve">"1PP"0,9*0,6*2*4+1,8*0,6*3+0,9*0,6+0,9*0,6*7</t>
  </si>
  <si>
    <t xml:space="preserve">"1PP"(0,9*6*0,385+2*(0,95+0,65)*0,952)*16+(1,8*6*0,385+2*(1,85+0,65)*0,952)*3</t>
  </si>
  <si>
    <t xml:space="preserve">Ing. Petr Fraš</t>
  </si>
  <si>
    <t xml:space="preserve">Stavba:   Stavební úpravy domu č.p. 115, ul. Palackého ve Frýdku-Místku</t>
  </si>
  <si>
    <t xml:space="preserve">Objekt:   VON</t>
  </si>
  <si>
    <t xml:space="preserve">Objednatel:   Česká správa sociálního zabezpečení</t>
  </si>
  <si>
    <t xml:space="preserve">Zhotovitel:   </t>
  </si>
  <si>
    <t xml:space="preserve">JKSO:  </t>
  </si>
  <si>
    <t xml:space="preserve">Datum:   5.3.2013</t>
  </si>
  <si>
    <t xml:space="preserve">Dodávka</t>
  </si>
  <si>
    <t xml:space="preserve">000</t>
  </si>
  <si>
    <t xml:space="preserve">VON - vedlejší rozpočtové náklady   </t>
  </si>
  <si>
    <t xml:space="preserve">Mimostaveništní doprava</t>
  </si>
  <si>
    <t xml:space="preserve">Celkem   </t>
  </si>
  <si>
    <t xml:space="preserve">Objekt:   VON  </t>
  </si>
  <si>
    <t xml:space="preserve">JKSO:   </t>
  </si>
  <si>
    <t xml:space="preserve">EČO:   </t>
  </si>
  <si>
    <t xml:space="preserve">Zpracoval:   Ing. Petr Fraš</t>
  </si>
  <si>
    <t xml:space="preserve">VON - vedlejší a ostatní náklady   </t>
  </si>
  <si>
    <t xml:space="preserve">Vedlejší a ostatní náklady   </t>
  </si>
  <si>
    <t xml:space="preserve">R</t>
  </si>
  <si>
    <t xml:space="preserve">0130022000</t>
  </si>
  <si>
    <t xml:space="preserve">Přojektová dokumentace skutečného provedení stavby   </t>
  </si>
  <si>
    <t xml:space="preserve">kč</t>
  </si>
  <si>
    <t xml:space="preserve">Porojekt skutečného provedení stavby   </t>
  </si>
  <si>
    <t xml:space="preserve">032103000</t>
  </si>
  <si>
    <t xml:space="preserve">Náklady na stavební buňky   </t>
  </si>
  <si>
    <t xml:space="preserve">den</t>
  </si>
  <si>
    <t xml:space="preserve">Nepředpokládá se použití po celou dobu výstavby.   </t>
  </si>
  <si>
    <t xml:space="preserve">032103001</t>
  </si>
  <si>
    <t xml:space="preserve">Náklady na mobilní WC   </t>
  </si>
  <si>
    <t xml:space="preserve">Dodání + sanitace mobilního WC.   </t>
  </si>
  <si>
    <t xml:space="preserve">032103002</t>
  </si>
  <si>
    <t xml:space="preserve">Mobilní oplocení staveniště   </t>
  </si>
  <si>
    <t xml:space="preserve">Mobilní oplocení dle plánu BOZP - výšky 2m   </t>
  </si>
  <si>
    <t xml:space="preserve">"E - POV" 44*2+20*2   </t>
  </si>
  <si>
    <t xml:space="preserve">032503000</t>
  </si>
  <si>
    <t xml:space="preserve">Skládky na staveništi, ochrana materiálu, údržba staveništních ploch   </t>
  </si>
  <si>
    <t xml:space="preserve">034103000</t>
  </si>
  <si>
    <t xml:space="preserve">Energie pro zařízení staveniště, připojení el. energie a vody, včetně podružného měření   </t>
  </si>
  <si>
    <t xml:space="preserve">Kč</t>
  </si>
  <si>
    <t xml:space="preserve">034503000</t>
  </si>
  <si>
    <t xml:space="preserve">Informační tabule na staveništi   </t>
  </si>
  <si>
    <t xml:space="preserve">ks</t>
  </si>
  <si>
    <t xml:space="preserve">043002000</t>
  </si>
  <si>
    <t xml:space="preserve">Zajištění dokladů k předání stavby   </t>
  </si>
  <si>
    <t xml:space="preserve">091003000</t>
  </si>
  <si>
    <t xml:space="preserve">Náklady na vyčištění a vyklizení staveniště   </t>
  </si>
  <si>
    <t xml:space="preserve">091003001</t>
  </si>
  <si>
    <t xml:space="preserve">Zábor veřejného prostranství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#,##0.00_ ;\-#,##0.00\ "/>
    <numFmt numFmtId="171" formatCode="####;\-####"/>
    <numFmt numFmtId="172" formatCode="@"/>
    <numFmt numFmtId="173" formatCode="#,##0;\-#,##0"/>
    <numFmt numFmtId="174" formatCode="#,##0.0000;\-#,##0.0000"/>
    <numFmt numFmtId="175" formatCode="#,##0.000;\-#,##0.000"/>
    <numFmt numFmtId="176" formatCode="#,##0.0;\-#,##0.0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9"/>
      <color rgb="FF969696"/>
      <name val="Trebuchet MS"/>
      <family val="2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10"/>
      <color rgb="FF969696"/>
      <name val="Trebuchet MS"/>
      <family val="0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 CE"/>
      <family val="0"/>
      <charset val="238"/>
    </font>
    <font>
      <sz val="8"/>
      <color rgb="FF333333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333333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5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6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7" fillId="3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67" fillId="3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8" fillId="6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8" fillId="6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68" fillId="6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9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6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6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0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7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66" fillId="0" borderId="7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6" fillId="0" borderId="71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6" fillId="0" borderId="7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6" fillId="0" borderId="7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6" fillId="0" borderId="6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1" fillId="0" borderId="6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1" fillId="0" borderId="7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71" fillId="0" borderId="7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1" fillId="0" borderId="7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1" fillId="0" borderId="6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72" fillId="0" borderId="7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71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72" fillId="0" borderId="7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2" fillId="0" borderId="7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2" fillId="0" borderId="6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6" fillId="0" borderId="73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6" fillId="0" borderId="74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6" fillId="0" borderId="7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6" fillId="0" borderId="7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6" fillId="0" borderId="75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6" fillId="0" borderId="7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6" fillId="0" borderId="7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6" fillId="0" borderId="7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6" fillId="0" borderId="7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6" fillId="0" borderId="7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6" fillId="0" borderId="7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6" fillId="0" borderId="7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0</xdr:row>
      <xdr:rowOff>161640</xdr:rowOff>
    </xdr:to>
    <xdr:pic>
      <xdr:nvPicPr>
        <xdr:cNvPr id="0" name="rad62428.tmp" descr="D:\KROSplusData\System\Temp\rad624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55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FR~1/AppData/Local/Temp/vzor%20rozpocet_(dle%20230_)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-01.1 - Soupis prací - ..."/>
      <sheetName val="VON.01 - Soupis prací - V..."/>
      <sheetName val="Pokyny pro vyplnění"/>
    </sheetNames>
    <sheetDataSet>
      <sheetData sheetId="0"/>
      <sheetData sheetId="1">
        <row r="28">
          <cell r="H28">
            <v>0</v>
          </cell>
        </row>
        <row r="28">
          <cell r="M28">
            <v>0</v>
          </cell>
        </row>
        <row r="29">
          <cell r="H29">
            <v>73249.98</v>
          </cell>
        </row>
        <row r="29">
          <cell r="M29">
            <v>10255</v>
          </cell>
        </row>
        <row r="30">
          <cell r="H30">
            <v>0</v>
          </cell>
        </row>
        <row r="30">
          <cell r="M30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82">
          <cell r="W82">
            <v>0</v>
          </cell>
        </row>
      </sheetData>
      <sheetData sheetId="2">
        <row r="28">
          <cell r="H28">
            <v>0</v>
          </cell>
        </row>
        <row r="28">
          <cell r="M28">
            <v>0</v>
          </cell>
        </row>
        <row r="29">
          <cell r="H29">
            <v>19231.42</v>
          </cell>
        </row>
        <row r="29">
          <cell r="M29">
            <v>2692.4</v>
          </cell>
        </row>
        <row r="30">
          <cell r="H30">
            <v>0</v>
          </cell>
        </row>
        <row r="30">
          <cell r="M30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82">
          <cell r="W82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13"/>
    <col collapsed="false" customWidth="true" hidden="false" outlineLevel="0" max="34" min="34" style="1" width="2.84"/>
    <col collapsed="false" customWidth="true" hidden="false" outlineLevel="0" max="35" min="35" style="1" width="14.14"/>
    <col collapsed="false" customWidth="true" hidden="false" outlineLevel="0" max="37" min="36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3.41"/>
    <col collapsed="false" customWidth="true" hidden="false" outlineLevel="0" max="44" min="44" style="1" width="11.7"/>
    <col collapsed="false" customWidth="true" hidden="true" outlineLevel="0" max="46" min="45" style="1" width="22.14"/>
    <col collapsed="false" customWidth="true" hidden="true" outlineLevel="0" max="47" min="47" style="1" width="21.42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false" hidden="false" outlineLevel="0" max="70" min="58" style="2" width="9.14"/>
    <col collapsed="false" customWidth="false" hidden="true" outlineLevel="0" max="91" min="71" style="1" width="9.14"/>
    <col collapsed="false" customWidth="false" hidden="false" outlineLevel="0" max="257" min="92" style="2" width="9.14"/>
  </cols>
  <sheetData>
    <row r="1" s="10" customFormat="true" ht="39.7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7</v>
      </c>
      <c r="BT2" s="13" t="s">
        <v>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7</v>
      </c>
      <c r="BT3" s="13" t="s">
        <v>9</v>
      </c>
    </row>
    <row r="4" s="1" customFormat="true" ht="37.5" hidden="false" customHeight="true" outlineLevel="0" collapsed="false">
      <c r="B4" s="17"/>
      <c r="C4" s="18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1</v>
      </c>
      <c r="BS4" s="13" t="s">
        <v>12</v>
      </c>
    </row>
    <row r="5" s="1" customFormat="true" ht="7.5" hidden="false" customHeight="true" outlineLevel="0" collapsed="false"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/>
      <c r="BS5" s="13" t="s">
        <v>7</v>
      </c>
    </row>
    <row r="6" s="1" customFormat="true" ht="26.25" hidden="false" customHeight="true" outlineLevel="0" collapsed="false">
      <c r="B6" s="17"/>
      <c r="C6" s="20"/>
      <c r="D6" s="22" t="s">
        <v>13</v>
      </c>
      <c r="E6" s="20"/>
      <c r="F6" s="20"/>
      <c r="G6" s="20"/>
      <c r="H6" s="20"/>
      <c r="I6" s="20"/>
      <c r="J6" s="20"/>
      <c r="K6" s="23" t="s">
        <v>1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0"/>
      <c r="AQ6" s="21"/>
      <c r="BS6" s="13" t="s">
        <v>15</v>
      </c>
    </row>
    <row r="7" s="1" customFormat="true" ht="7.5" hidden="false" customHeight="true" outlineLevel="0" collapsed="false">
      <c r="B7" s="1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/>
      <c r="BS7" s="13" t="s">
        <v>16</v>
      </c>
    </row>
    <row r="8" s="1" customFormat="true" ht="15" hidden="false" customHeight="true" outlineLevel="0" collapsed="false">
      <c r="B8" s="17"/>
      <c r="C8" s="20"/>
      <c r="D8" s="24" t="s">
        <v>17</v>
      </c>
      <c r="E8" s="20"/>
      <c r="F8" s="20"/>
      <c r="G8" s="20"/>
      <c r="H8" s="20"/>
      <c r="I8" s="20"/>
      <c r="J8" s="20"/>
      <c r="K8" s="25" t="s">
        <v>18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4" t="s">
        <v>19</v>
      </c>
      <c r="AL8" s="20"/>
      <c r="AM8" s="20"/>
      <c r="AN8" s="26" t="n">
        <v>41338</v>
      </c>
      <c r="AO8" s="20"/>
      <c r="AP8" s="20"/>
      <c r="AQ8" s="21"/>
      <c r="BS8" s="13" t="s">
        <v>20</v>
      </c>
    </row>
    <row r="9" s="1" customFormat="true" ht="15" hidden="false" customHeight="true" outlineLevel="0" collapsed="false">
      <c r="B9" s="1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BS9" s="13" t="s">
        <v>21</v>
      </c>
    </row>
    <row r="10" s="1" customFormat="true" ht="15" hidden="false" customHeight="true" outlineLevel="0" collapsed="false">
      <c r="B10" s="17"/>
      <c r="C10" s="20"/>
      <c r="D10" s="24" t="s">
        <v>2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4" t="s">
        <v>23</v>
      </c>
      <c r="AL10" s="20"/>
      <c r="AM10" s="20"/>
      <c r="AN10" s="27"/>
      <c r="AO10" s="20"/>
      <c r="AP10" s="20"/>
      <c r="AQ10" s="21"/>
      <c r="BS10" s="13" t="s">
        <v>15</v>
      </c>
    </row>
    <row r="11" s="1" customFormat="true" ht="19.5" hidden="false" customHeight="true" outlineLevel="0" collapsed="false">
      <c r="B11" s="17"/>
      <c r="C11" s="20"/>
      <c r="D11" s="20"/>
      <c r="E11" s="27"/>
      <c r="F11" s="20"/>
      <c r="G11" s="20"/>
      <c r="H11" s="20"/>
      <c r="I11" s="20"/>
      <c r="J11" s="20"/>
      <c r="K11" s="25" t="s">
        <v>24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4" t="s">
        <v>25</v>
      </c>
      <c r="AL11" s="20"/>
      <c r="AM11" s="20"/>
      <c r="AN11" s="27"/>
      <c r="AO11" s="20"/>
      <c r="AP11" s="20"/>
      <c r="AQ11" s="21"/>
      <c r="BS11" s="13" t="s">
        <v>15</v>
      </c>
    </row>
    <row r="12" s="1" customFormat="true" ht="7.5" hidden="false" customHeight="true" outlineLevel="0" collapsed="false"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/>
      <c r="BS12" s="13" t="s">
        <v>15</v>
      </c>
    </row>
    <row r="13" s="1" customFormat="true" ht="15" hidden="false" customHeight="true" outlineLevel="0" collapsed="false">
      <c r="B13" s="17"/>
      <c r="C13" s="20"/>
      <c r="D13" s="24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4" t="s">
        <v>23</v>
      </c>
      <c r="AL13" s="20"/>
      <c r="AM13" s="20"/>
      <c r="AN13" s="27"/>
      <c r="AO13" s="20"/>
      <c r="AP13" s="20"/>
      <c r="AQ13" s="21"/>
      <c r="BS13" s="13" t="s">
        <v>15</v>
      </c>
    </row>
    <row r="14" s="1" customFormat="true" ht="15.75" hidden="false" customHeight="true" outlineLevel="0" collapsed="false">
      <c r="B14" s="17"/>
      <c r="C14" s="20"/>
      <c r="D14" s="20"/>
      <c r="E14" s="27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4" t="s">
        <v>25</v>
      </c>
      <c r="AL14" s="20"/>
      <c r="AM14" s="20"/>
      <c r="AN14" s="27"/>
      <c r="AO14" s="20"/>
      <c r="AP14" s="20"/>
      <c r="AQ14" s="21"/>
      <c r="BS14" s="13" t="s">
        <v>15</v>
      </c>
    </row>
    <row r="15" s="1" customFormat="true" ht="7.5" hidden="false" customHeight="true" outlineLevel="0" collapsed="false"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/>
      <c r="BS15" s="13" t="s">
        <v>5</v>
      </c>
    </row>
    <row r="16" s="1" customFormat="true" ht="15" hidden="false" customHeight="true" outlineLevel="0" collapsed="false">
      <c r="B16" s="17"/>
      <c r="C16" s="20"/>
      <c r="D16" s="24" t="s">
        <v>2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4" t="s">
        <v>23</v>
      </c>
      <c r="AL16" s="20"/>
      <c r="AM16" s="20"/>
      <c r="AN16" s="27"/>
      <c r="AO16" s="20"/>
      <c r="AP16" s="20"/>
      <c r="AQ16" s="21"/>
      <c r="BS16" s="13" t="s">
        <v>5</v>
      </c>
    </row>
    <row r="17" customFormat="false" ht="19.5" hidden="false" customHeight="true" outlineLevel="0" collapsed="false">
      <c r="B17" s="17"/>
      <c r="C17" s="20"/>
      <c r="D17" s="20"/>
      <c r="E17" s="27"/>
      <c r="F17" s="20"/>
      <c r="G17" s="20"/>
      <c r="H17" s="20"/>
      <c r="I17" s="20"/>
      <c r="J17" s="20"/>
      <c r="K17" s="25" t="s">
        <v>29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4" t="s">
        <v>25</v>
      </c>
      <c r="AL17" s="20"/>
      <c r="AM17" s="20"/>
      <c r="AN17" s="27"/>
      <c r="AO17" s="20"/>
      <c r="AP17" s="20"/>
      <c r="AQ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0</v>
      </c>
    </row>
    <row r="18" customFormat="false" ht="7.5" hidden="false" customHeight="true" outlineLevel="0" collapsed="false"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7</v>
      </c>
    </row>
    <row r="19" customFormat="false" ht="15" hidden="false" customHeight="true" outlineLevel="0" collapsed="false">
      <c r="B19" s="17"/>
      <c r="C19" s="20"/>
      <c r="D19" s="24" t="s">
        <v>3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5</v>
      </c>
    </row>
    <row r="20" customFormat="false" ht="35.25" hidden="false" customHeight="true" outlineLevel="0" collapsed="false">
      <c r="B20" s="17"/>
      <c r="C20" s="20"/>
      <c r="D20" s="20"/>
      <c r="E20" s="28" t="s">
        <v>3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0"/>
      <c r="AP20" s="20"/>
      <c r="AQ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C22" s="2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0"/>
      <c r="AQ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0"/>
      <c r="C23" s="31"/>
      <c r="D23" s="32" t="s">
        <v>3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AG49</f>
        <v>0</v>
      </c>
      <c r="AL23" s="34"/>
      <c r="AM23" s="34"/>
      <c r="AN23" s="34"/>
      <c r="AO23" s="34"/>
      <c r="AP23" s="31"/>
      <c r="AQ23" s="35"/>
    </row>
    <row r="24" s="13" customFormat="true" ht="7.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</row>
    <row r="25" s="13" customFormat="true" ht="15" hidden="false" customHeight="true" outlineLevel="0" collapsed="false">
      <c r="B25" s="36"/>
      <c r="C25" s="37"/>
      <c r="D25" s="37" t="s">
        <v>34</v>
      </c>
      <c r="E25" s="37"/>
      <c r="F25" s="37" t="s">
        <v>35</v>
      </c>
      <c r="G25" s="37"/>
      <c r="H25" s="37"/>
      <c r="I25" s="37"/>
      <c r="J25" s="37"/>
      <c r="K25" s="37"/>
      <c r="L25" s="38" t="n">
        <v>0.21</v>
      </c>
      <c r="M25" s="38"/>
      <c r="N25" s="38"/>
      <c r="O25" s="38"/>
      <c r="P25" s="37"/>
      <c r="Q25" s="37"/>
      <c r="R25" s="37"/>
      <c r="S25" s="37"/>
      <c r="T25" s="39" t="s">
        <v>36</v>
      </c>
      <c r="U25" s="37"/>
      <c r="V25" s="37"/>
      <c r="W25" s="40" t="n">
        <f aca="false">AK23</f>
        <v>0</v>
      </c>
      <c r="X25" s="40"/>
      <c r="Y25" s="40"/>
      <c r="Z25" s="40"/>
      <c r="AA25" s="40"/>
      <c r="AB25" s="40"/>
      <c r="AC25" s="40"/>
      <c r="AD25" s="40"/>
      <c r="AE25" s="40"/>
      <c r="AF25" s="37"/>
      <c r="AG25" s="37"/>
      <c r="AH25" s="37"/>
      <c r="AI25" s="37"/>
      <c r="AJ25" s="37"/>
      <c r="AK25" s="40" t="n">
        <f aca="false">W25/100*21</f>
        <v>0</v>
      </c>
      <c r="AL25" s="40"/>
      <c r="AM25" s="40"/>
      <c r="AN25" s="40"/>
      <c r="AO25" s="40"/>
      <c r="AP25" s="37"/>
      <c r="AQ25" s="41"/>
    </row>
    <row r="26" s="13" customFormat="true" ht="15" hidden="false" customHeight="true" outlineLevel="0" collapsed="false">
      <c r="B26" s="36"/>
      <c r="C26" s="37"/>
      <c r="D26" s="37"/>
      <c r="E26" s="37"/>
      <c r="F26" s="37" t="s">
        <v>37</v>
      </c>
      <c r="G26" s="37"/>
      <c r="H26" s="37"/>
      <c r="I26" s="37"/>
      <c r="J26" s="37"/>
      <c r="K26" s="37"/>
      <c r="L26" s="38" t="n">
        <v>0.15</v>
      </c>
      <c r="M26" s="38"/>
      <c r="N26" s="38"/>
      <c r="O26" s="38"/>
      <c r="P26" s="37"/>
      <c r="Q26" s="37"/>
      <c r="R26" s="37"/>
      <c r="S26" s="37"/>
      <c r="T26" s="39" t="s">
        <v>36</v>
      </c>
      <c r="U26" s="37"/>
      <c r="V26" s="37"/>
      <c r="W26" s="40" t="n"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v>0</v>
      </c>
      <c r="AL26" s="40"/>
      <c r="AM26" s="40"/>
      <c r="AN26" s="40"/>
      <c r="AO26" s="40"/>
      <c r="AP26" s="37"/>
      <c r="AQ26" s="41"/>
    </row>
    <row r="27" s="13" customFormat="true" ht="15" hidden="true" customHeight="true" outlineLevel="0" collapsed="false">
      <c r="B27" s="36"/>
      <c r="C27" s="37"/>
      <c r="D27" s="37"/>
      <c r="E27" s="37"/>
      <c r="F27" s="37" t="s">
        <v>38</v>
      </c>
      <c r="G27" s="37"/>
      <c r="H27" s="37"/>
      <c r="I27" s="37"/>
      <c r="J27" s="37"/>
      <c r="K27" s="37"/>
      <c r="L27" s="38" t="n">
        <v>0.2</v>
      </c>
      <c r="M27" s="38"/>
      <c r="N27" s="38"/>
      <c r="O27" s="38"/>
      <c r="P27" s="37"/>
      <c r="Q27" s="37"/>
      <c r="R27" s="37"/>
      <c r="S27" s="37"/>
      <c r="T27" s="39" t="s">
        <v>36</v>
      </c>
      <c r="U27" s="37"/>
      <c r="V27" s="37"/>
      <c r="W27" s="40" t="n">
        <f aca="false">ROUNDUP($BB$49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v>0</v>
      </c>
      <c r="AL27" s="40"/>
      <c r="AM27" s="40"/>
      <c r="AN27" s="40"/>
      <c r="AO27" s="40"/>
      <c r="AP27" s="37"/>
      <c r="AQ27" s="41"/>
    </row>
    <row r="28" s="13" customFormat="true" ht="15" hidden="true" customHeight="true" outlineLevel="0" collapsed="false">
      <c r="B28" s="36"/>
      <c r="C28" s="37"/>
      <c r="D28" s="37"/>
      <c r="E28" s="37"/>
      <c r="F28" s="37" t="s">
        <v>39</v>
      </c>
      <c r="G28" s="37"/>
      <c r="H28" s="37"/>
      <c r="I28" s="37"/>
      <c r="J28" s="37"/>
      <c r="K28" s="37"/>
      <c r="L28" s="38" t="n">
        <v>0.14</v>
      </c>
      <c r="M28" s="38"/>
      <c r="N28" s="38"/>
      <c r="O28" s="38"/>
      <c r="P28" s="37"/>
      <c r="Q28" s="37"/>
      <c r="R28" s="37"/>
      <c r="S28" s="37"/>
      <c r="T28" s="39" t="s">
        <v>36</v>
      </c>
      <c r="U28" s="37"/>
      <c r="V28" s="37"/>
      <c r="W28" s="40" t="n">
        <f aca="false">ROUNDUP($BC$49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13" customFormat="true" ht="15" hidden="true" customHeight="true" outlineLevel="0" collapsed="false">
      <c r="B29" s="36"/>
      <c r="C29" s="37"/>
      <c r="D29" s="37"/>
      <c r="E29" s="37"/>
      <c r="F29" s="37" t="s">
        <v>40</v>
      </c>
      <c r="G29" s="37"/>
      <c r="H29" s="37"/>
      <c r="I29" s="37"/>
      <c r="J29" s="37"/>
      <c r="K29" s="37"/>
      <c r="L29" s="38" t="n">
        <v>0</v>
      </c>
      <c r="M29" s="38"/>
      <c r="N29" s="38"/>
      <c r="O29" s="38"/>
      <c r="P29" s="37"/>
      <c r="Q29" s="37"/>
      <c r="R29" s="37"/>
      <c r="S29" s="37"/>
      <c r="T29" s="39" t="s">
        <v>36</v>
      </c>
      <c r="U29" s="37"/>
      <c r="V29" s="37"/>
      <c r="W29" s="40" t="n">
        <f aca="false">ROUNDUP($BD$49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13" customFormat="true" ht="7.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5"/>
    </row>
    <row r="31" s="13" customFormat="true" ht="27" hidden="false" customHeight="true" outlineLevel="0" collapsed="false">
      <c r="B31" s="30"/>
      <c r="C31" s="42"/>
      <c r="D31" s="43" t="s">
        <v>41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s">
        <v>42</v>
      </c>
      <c r="U31" s="44"/>
      <c r="V31" s="44"/>
      <c r="W31" s="44"/>
      <c r="X31" s="46" t="s">
        <v>43</v>
      </c>
      <c r="Y31" s="46"/>
      <c r="Z31" s="46"/>
      <c r="AA31" s="46"/>
      <c r="AB31" s="46"/>
      <c r="AC31" s="44"/>
      <c r="AD31" s="44"/>
      <c r="AE31" s="44"/>
      <c r="AF31" s="44"/>
      <c r="AG31" s="44"/>
      <c r="AH31" s="44"/>
      <c r="AI31" s="44"/>
      <c r="AJ31" s="44"/>
      <c r="AK31" s="47" t="n">
        <f aca="false">AN49</f>
        <v>0</v>
      </c>
      <c r="AL31" s="47"/>
      <c r="AM31" s="47"/>
      <c r="AN31" s="47"/>
      <c r="AO31" s="47"/>
      <c r="AP31" s="42"/>
      <c r="AQ31" s="48"/>
    </row>
    <row r="32" s="13" customFormat="true" ht="7.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5"/>
    </row>
    <row r="33" s="13" customFormat="true" ht="7.5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1"/>
    </row>
    <row r="37" s="13" customFormat="true" ht="7.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4"/>
    </row>
    <row r="38" s="13" customFormat="true" ht="37.5" hidden="false" customHeight="true" outlineLevel="0" collapsed="false">
      <c r="B38" s="30"/>
      <c r="C38" s="18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54"/>
    </row>
    <row r="39" s="13" customFormat="true" ht="7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54"/>
    </row>
    <row r="40" s="55" customFormat="true" ht="27" hidden="false" customHeight="true" outlineLevel="0" collapsed="false">
      <c r="B40" s="56"/>
      <c r="C40" s="22" t="s">
        <v>13</v>
      </c>
      <c r="D40" s="22"/>
      <c r="E40" s="22"/>
      <c r="F40" s="22"/>
      <c r="G40" s="22"/>
      <c r="H40" s="22"/>
      <c r="I40" s="22"/>
      <c r="J40" s="22"/>
      <c r="K40" s="22"/>
      <c r="L40" s="57" t="s">
        <v>14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22"/>
      <c r="AQ40" s="22"/>
      <c r="AR40" s="58"/>
    </row>
    <row r="41" s="13" customFormat="true" ht="7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54"/>
    </row>
    <row r="42" s="13" customFormat="true" ht="15.75" hidden="false" customHeight="true" outlineLevel="0" collapsed="false">
      <c r="B42" s="30"/>
      <c r="C42" s="24" t="s">
        <v>17</v>
      </c>
      <c r="D42" s="31"/>
      <c r="E42" s="31"/>
      <c r="F42" s="31"/>
      <c r="G42" s="31"/>
      <c r="H42" s="31"/>
      <c r="I42" s="31"/>
      <c r="J42" s="31"/>
      <c r="K42" s="31"/>
      <c r="L42" s="59" t="s">
        <v>45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4" t="s">
        <v>19</v>
      </c>
      <c r="AJ42" s="31"/>
      <c r="AK42" s="31"/>
      <c r="AL42" s="26" t="n">
        <v>41338</v>
      </c>
      <c r="AM42" s="26"/>
      <c r="AN42" s="31"/>
      <c r="AO42" s="31"/>
      <c r="AP42" s="31"/>
      <c r="AQ42" s="31"/>
      <c r="AR42" s="54"/>
    </row>
    <row r="43" s="13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54"/>
    </row>
    <row r="44" s="13" customFormat="true" ht="18.75" hidden="false" customHeight="true" outlineLevel="0" collapsed="false">
      <c r="B44" s="30"/>
      <c r="C44" s="24" t="s">
        <v>22</v>
      </c>
      <c r="D44" s="31"/>
      <c r="E44" s="31"/>
      <c r="F44" s="31"/>
      <c r="G44" s="31"/>
      <c r="H44" s="31"/>
      <c r="I44" s="31"/>
      <c r="J44" s="31"/>
      <c r="K44" s="31"/>
      <c r="L44" s="25" t="s">
        <v>24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60" t="s">
        <v>26</v>
      </c>
      <c r="AJ44" s="25"/>
      <c r="AK44" s="31"/>
      <c r="AM44" s="61" t="str">
        <f aca="false">IF($E$17="","",$E$17)</f>
        <v/>
      </c>
      <c r="AN44" s="61"/>
      <c r="AO44" s="61"/>
      <c r="AP44" s="61"/>
      <c r="AQ44" s="31"/>
      <c r="AR44" s="54"/>
      <c r="AS44" s="62" t="s">
        <v>46</v>
      </c>
      <c r="AT44" s="62"/>
      <c r="AU44" s="63"/>
      <c r="AV44" s="63"/>
      <c r="AW44" s="63"/>
      <c r="AX44" s="63"/>
      <c r="AY44" s="63"/>
      <c r="AZ44" s="63"/>
      <c r="BA44" s="63"/>
      <c r="BB44" s="63"/>
      <c r="BC44" s="63"/>
      <c r="BD44" s="64"/>
    </row>
    <row r="45" s="13" customFormat="true" ht="15.75" hidden="false" customHeight="true" outlineLevel="0" collapsed="false">
      <c r="B45" s="30"/>
      <c r="C45" s="60" t="s">
        <v>28</v>
      </c>
      <c r="D45" s="31"/>
      <c r="E45" s="31"/>
      <c r="F45" s="31"/>
      <c r="G45" s="31"/>
      <c r="H45" s="31"/>
      <c r="I45" s="31"/>
      <c r="J45" s="31"/>
      <c r="K45" s="31"/>
      <c r="L45" s="25" t="s">
        <v>29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54"/>
      <c r="AS45" s="62"/>
      <c r="AT45" s="62"/>
      <c r="BD45" s="65"/>
    </row>
    <row r="46" s="13" customFormat="true" ht="12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54"/>
      <c r="AS46" s="62"/>
      <c r="AT46" s="62"/>
      <c r="AU46" s="31"/>
      <c r="AV46" s="31"/>
      <c r="AW46" s="31"/>
      <c r="AX46" s="31"/>
      <c r="AY46" s="31"/>
      <c r="AZ46" s="31"/>
      <c r="BA46" s="31"/>
      <c r="BB46" s="31"/>
      <c r="BC46" s="31"/>
      <c r="BD46" s="66"/>
    </row>
    <row r="47" s="13" customFormat="true" ht="30" hidden="false" customHeight="true" outlineLevel="0" collapsed="false">
      <c r="B47" s="30"/>
      <c r="C47" s="67" t="s">
        <v>47</v>
      </c>
      <c r="D47" s="67"/>
      <c r="E47" s="67"/>
      <c r="F47" s="67"/>
      <c r="G47" s="67"/>
      <c r="H47" s="44"/>
      <c r="I47" s="68" t="s">
        <v>48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9" t="s">
        <v>49</v>
      </c>
      <c r="AH47" s="69"/>
      <c r="AI47" s="69"/>
      <c r="AJ47" s="69"/>
      <c r="AK47" s="69"/>
      <c r="AL47" s="69"/>
      <c r="AM47" s="69"/>
      <c r="AN47" s="68" t="s">
        <v>50</v>
      </c>
      <c r="AO47" s="68"/>
      <c r="AP47" s="68"/>
      <c r="AQ47" s="70" t="s">
        <v>51</v>
      </c>
      <c r="AR47" s="54"/>
      <c r="AS47" s="71" t="s">
        <v>52</v>
      </c>
      <c r="AT47" s="72" t="s">
        <v>53</v>
      </c>
      <c r="AU47" s="72" t="s">
        <v>54</v>
      </c>
      <c r="AV47" s="72" t="s">
        <v>55</v>
      </c>
      <c r="AW47" s="72" t="s">
        <v>56</v>
      </c>
      <c r="AX47" s="72" t="s">
        <v>57</v>
      </c>
      <c r="AY47" s="72" t="s">
        <v>58</v>
      </c>
      <c r="AZ47" s="72" t="s">
        <v>59</v>
      </c>
      <c r="BA47" s="72" t="s">
        <v>60</v>
      </c>
      <c r="BB47" s="72" t="s">
        <v>61</v>
      </c>
      <c r="BC47" s="72" t="s">
        <v>62</v>
      </c>
      <c r="BD47" s="73" t="s">
        <v>63</v>
      </c>
      <c r="BE47" s="74"/>
    </row>
    <row r="48" s="13" customFormat="true" ht="12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54"/>
      <c r="AS48" s="75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7"/>
    </row>
    <row r="49" s="55" customFormat="true" ht="33" hidden="false" customHeight="true" outlineLevel="0" collapsed="false">
      <c r="B49" s="56"/>
      <c r="C49" s="78" t="s">
        <v>64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9" t="n">
        <f aca="false">AG50+AG55</f>
        <v>0</v>
      </c>
      <c r="AH49" s="79"/>
      <c r="AI49" s="79"/>
      <c r="AJ49" s="79"/>
      <c r="AK49" s="79"/>
      <c r="AL49" s="79"/>
      <c r="AM49" s="79"/>
      <c r="AN49" s="79" t="n">
        <f aca="false">AN50+AN55</f>
        <v>0</v>
      </c>
      <c r="AO49" s="79"/>
      <c r="AP49" s="79"/>
      <c r="AQ49" s="80"/>
      <c r="AR49" s="58"/>
      <c r="AS49" s="81" t="n">
        <f aca="false">ROUNDUP($AS$50+$AS$55,2)</f>
        <v>0</v>
      </c>
      <c r="AT49" s="82" t="n">
        <f aca="false">ROUNDUP(SUM($AV$49:$AY$49),1)</f>
        <v>13872.3</v>
      </c>
      <c r="AU49" s="83" t="n">
        <f aca="false">ROUNDUP($AU$50+$AU$55,5)</f>
        <v>0</v>
      </c>
      <c r="AV49" s="82" t="n">
        <f aca="false">ROUNDUP($AZ$49*$L$25,2)</f>
        <v>0</v>
      </c>
      <c r="AW49" s="82" t="n">
        <f aca="false">ROUNDUP($BA$49*$L$26,2)</f>
        <v>13872.21</v>
      </c>
      <c r="AX49" s="82" t="n">
        <f aca="false">ROUNDUP($BB$49*$L$25,2)</f>
        <v>0</v>
      </c>
      <c r="AY49" s="82" t="n">
        <f aca="false">ROUNDUP($BC$49*$L$26,2)</f>
        <v>0</v>
      </c>
      <c r="AZ49" s="82" t="n">
        <f aca="false">ROUNDUP($AZ$50+$AZ$55,2)</f>
        <v>0</v>
      </c>
      <c r="BA49" s="82" t="n">
        <f aca="false">ROUNDUP($BA$50+$BA$55,2)</f>
        <v>92481.4</v>
      </c>
      <c r="BB49" s="82" t="n">
        <f aca="false">ROUNDUP($BB$50+$BB$55,2)</f>
        <v>0</v>
      </c>
      <c r="BC49" s="82" t="n">
        <f aca="false">ROUNDUP($BC$50+$BC$55,2)</f>
        <v>0</v>
      </c>
      <c r="BD49" s="84" t="n">
        <f aca="false">ROUNDUP($BD$50+$BD$55,2)</f>
        <v>0</v>
      </c>
      <c r="BS49" s="55" t="s">
        <v>65</v>
      </c>
      <c r="BT49" s="55" t="s">
        <v>66</v>
      </c>
      <c r="BU49" s="85" t="s">
        <v>67</v>
      </c>
      <c r="BV49" s="55" t="s">
        <v>68</v>
      </c>
      <c r="BW49" s="55" t="s">
        <v>69</v>
      </c>
      <c r="BX49" s="55" t="s">
        <v>70</v>
      </c>
    </row>
    <row r="50" s="86" customFormat="true" ht="28.5" hidden="false" customHeight="true" outlineLevel="0" collapsed="false">
      <c r="B50" s="87"/>
      <c r="C50" s="88"/>
      <c r="D50" s="89" t="s">
        <v>71</v>
      </c>
      <c r="E50" s="89"/>
      <c r="F50" s="89"/>
      <c r="G50" s="89"/>
      <c r="H50" s="89"/>
      <c r="I50" s="88"/>
      <c r="J50" s="89" t="s">
        <v>72</v>
      </c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90" t="n">
        <f aca="false">SUM(AG51:AM53)</f>
        <v>0</v>
      </c>
      <c r="AH50" s="90"/>
      <c r="AI50" s="90"/>
      <c r="AJ50" s="90"/>
      <c r="AK50" s="90"/>
      <c r="AL50" s="90"/>
      <c r="AM50" s="90"/>
      <c r="AN50" s="90" t="n">
        <f aca="false">SUM(AN51:AP53)</f>
        <v>0</v>
      </c>
      <c r="AO50" s="90"/>
      <c r="AP50" s="90"/>
      <c r="AQ50" s="91" t="s">
        <v>73</v>
      </c>
      <c r="AR50" s="92"/>
      <c r="AS50" s="93" t="n">
        <f aca="false">ROUNDUP($AS$51,2)</f>
        <v>0</v>
      </c>
      <c r="AT50" s="94" t="n">
        <f aca="false">ROUNDUP(SUM($AV$50:$AY$50),1)</f>
        <v>10987.5</v>
      </c>
      <c r="AU50" s="95" t="n">
        <f aca="false">ROUNDUP($AU$51,5)</f>
        <v>0</v>
      </c>
      <c r="AV50" s="94" t="n">
        <f aca="false">ROUNDUP($AZ$50*$L$25,2)</f>
        <v>0</v>
      </c>
      <c r="AW50" s="94" t="n">
        <f aca="false">ROUNDUP($BA$50*$L$26,2)</f>
        <v>10987.5</v>
      </c>
      <c r="AX50" s="94" t="n">
        <f aca="false">ROUNDUP($BB$50*$L$25,2)</f>
        <v>0</v>
      </c>
      <c r="AY50" s="94" t="n">
        <f aca="false">ROUNDUP($BC$50*$L$26,2)</f>
        <v>0</v>
      </c>
      <c r="AZ50" s="94" t="n">
        <f aca="false">ROUNDUP($AZ$51,2)</f>
        <v>0</v>
      </c>
      <c r="BA50" s="94" t="n">
        <f aca="false">ROUNDUP($BA$51,2)</f>
        <v>73249.98</v>
      </c>
      <c r="BB50" s="94" t="n">
        <f aca="false">ROUNDUP($BB$51,2)</f>
        <v>0</v>
      </c>
      <c r="BC50" s="94" t="n">
        <f aca="false">ROUNDUP($BC$51,2)</f>
        <v>0</v>
      </c>
      <c r="BD50" s="96" t="n">
        <f aca="false">ROUNDUP($BD$51,2)</f>
        <v>0</v>
      </c>
      <c r="BE50" s="97"/>
      <c r="BS50" s="86" t="s">
        <v>65</v>
      </c>
      <c r="BT50" s="86" t="s">
        <v>16</v>
      </c>
      <c r="BU50" s="86" t="s">
        <v>67</v>
      </c>
      <c r="BV50" s="86" t="s">
        <v>68</v>
      </c>
      <c r="BW50" s="86" t="s">
        <v>74</v>
      </c>
      <c r="BX50" s="86" t="s">
        <v>69</v>
      </c>
      <c r="CL50" s="86" t="s">
        <v>75</v>
      </c>
      <c r="CM50" s="86" t="s">
        <v>16</v>
      </c>
    </row>
    <row r="51" s="109" customFormat="true" ht="23.25" hidden="false" customHeight="true" outlineLevel="0" collapsed="false">
      <c r="A51" s="98" t="s">
        <v>76</v>
      </c>
      <c r="B51" s="99"/>
      <c r="C51" s="100"/>
      <c r="D51" s="100"/>
      <c r="E51" s="101" t="s">
        <v>77</v>
      </c>
      <c r="F51" s="101"/>
      <c r="G51" s="101"/>
      <c r="H51" s="101"/>
      <c r="I51" s="101"/>
      <c r="J51" s="100"/>
      <c r="K51" s="101" t="s">
        <v>78</v>
      </c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2" t="n">
        <f aca="false">'A_Krycí list soupisu'!R47</f>
        <v>0</v>
      </c>
      <c r="AH51" s="102"/>
      <c r="AI51" s="102"/>
      <c r="AJ51" s="102"/>
      <c r="AK51" s="102"/>
      <c r="AL51" s="102"/>
      <c r="AM51" s="102"/>
      <c r="AN51" s="102" t="n">
        <f aca="false">'A_Krycí list soupisu'!R50</f>
        <v>0</v>
      </c>
      <c r="AO51" s="102"/>
      <c r="AP51" s="102"/>
      <c r="AQ51" s="103" t="s">
        <v>79</v>
      </c>
      <c r="AR51" s="104"/>
      <c r="AS51" s="105" t="n">
        <v>0</v>
      </c>
      <c r="AT51" s="106" t="n">
        <f aca="false">ROUNDUP(SUM($AV$51:$AY$51),1)</f>
        <v>10255</v>
      </c>
      <c r="AU51" s="107" t="n">
        <f aca="false">'[1]SO-01.1 - Soupis prací - ...'!$W$82</f>
        <v>0</v>
      </c>
      <c r="AV51" s="106" t="n">
        <f aca="false">'[1]SO-01.1 - Soupis prací - ...'!$M$28</f>
        <v>0</v>
      </c>
      <c r="AW51" s="106" t="n">
        <f aca="false">'[1]SO-01.1 - Soupis prací - ...'!$M$29</f>
        <v>10255</v>
      </c>
      <c r="AX51" s="106" t="n">
        <f aca="false">'[1]SO-01.1 - Soupis prací - ...'!$M$30</f>
        <v>0</v>
      </c>
      <c r="AY51" s="106" t="n">
        <f aca="false">'[1]SO-01.1 - Soupis prací - ...'!$M$31</f>
        <v>0</v>
      </c>
      <c r="AZ51" s="106" t="n">
        <f aca="false">'[1]SO-01.1 - Soupis prací - ...'!$H$28</f>
        <v>0</v>
      </c>
      <c r="BA51" s="106" t="n">
        <f aca="false">'[1]SO-01.1 - Soupis prací - ...'!$H$29</f>
        <v>73249.98</v>
      </c>
      <c r="BB51" s="106" t="n">
        <f aca="false">'[1]SO-01.1 - Soupis prací - ...'!$H$30</f>
        <v>0</v>
      </c>
      <c r="BC51" s="106" t="n">
        <f aca="false">'[1]SO-01.1 - Soupis prací - ...'!$H$31</f>
        <v>0</v>
      </c>
      <c r="BD51" s="108" t="n">
        <f aca="false">'[1]SO-01.1 - Soupis prací - ...'!$H$32</f>
        <v>0</v>
      </c>
      <c r="BT51" s="109" t="s">
        <v>80</v>
      </c>
      <c r="BV51" s="109" t="s">
        <v>68</v>
      </c>
      <c r="BW51" s="109" t="s">
        <v>81</v>
      </c>
      <c r="BX51" s="109" t="s">
        <v>74</v>
      </c>
      <c r="CL51" s="109" t="s">
        <v>82</v>
      </c>
    </row>
    <row r="52" s="109" customFormat="true" ht="23.25" hidden="false" customHeight="true" outlineLevel="0" collapsed="false">
      <c r="A52" s="98" t="s">
        <v>76</v>
      </c>
      <c r="B52" s="99"/>
      <c r="C52" s="100"/>
      <c r="D52" s="100"/>
      <c r="E52" s="101" t="s">
        <v>83</v>
      </c>
      <c r="F52" s="101"/>
      <c r="G52" s="101"/>
      <c r="H52" s="101"/>
      <c r="I52" s="101"/>
      <c r="J52" s="100"/>
      <c r="K52" s="101" t="s">
        <v>78</v>
      </c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2" t="n">
        <f aca="false">'B_Krycí list soupisu'!R47</f>
        <v>0</v>
      </c>
      <c r="AH52" s="102"/>
      <c r="AI52" s="102"/>
      <c r="AJ52" s="102"/>
      <c r="AK52" s="102"/>
      <c r="AL52" s="102"/>
      <c r="AM52" s="102"/>
      <c r="AN52" s="102" t="n">
        <f aca="false">'B_Krycí list soupisu'!R50</f>
        <v>0</v>
      </c>
      <c r="AO52" s="102"/>
      <c r="AP52" s="102"/>
      <c r="AQ52" s="103" t="s">
        <v>79</v>
      </c>
      <c r="AR52" s="104"/>
      <c r="AS52" s="105" t="n">
        <v>0</v>
      </c>
      <c r="AT52" s="106" t="n">
        <f aca="false">ROUNDUP(SUM($AV$51:$AY$51),1)</f>
        <v>10255</v>
      </c>
      <c r="AU52" s="107" t="n">
        <f aca="false">'[1]SO-01.1 - Soupis prací - ...'!$W$82</f>
        <v>0</v>
      </c>
      <c r="AV52" s="106" t="n">
        <f aca="false">'[1]SO-01.1 - Soupis prací - ...'!$M$28</f>
        <v>0</v>
      </c>
      <c r="AW52" s="106" t="n">
        <f aca="false">'[1]SO-01.1 - Soupis prací - ...'!$M$29</f>
        <v>10255</v>
      </c>
      <c r="AX52" s="106" t="n">
        <f aca="false">'[1]SO-01.1 - Soupis prací - ...'!$M$30</f>
        <v>0</v>
      </c>
      <c r="AY52" s="106" t="n">
        <f aca="false">'[1]SO-01.1 - Soupis prací - ...'!$M$31</f>
        <v>0</v>
      </c>
      <c r="AZ52" s="106" t="n">
        <f aca="false">'[1]SO-01.1 - Soupis prací - ...'!$H$28</f>
        <v>0</v>
      </c>
      <c r="BA52" s="106" t="n">
        <f aca="false">'[1]SO-01.1 - Soupis prací - ...'!$H$29</f>
        <v>73249.98</v>
      </c>
      <c r="BB52" s="106" t="n">
        <f aca="false">'[1]SO-01.1 - Soupis prací - ...'!$H$30</f>
        <v>0</v>
      </c>
      <c r="BC52" s="106" t="n">
        <f aca="false">'[1]SO-01.1 - Soupis prací - ...'!$H$31</f>
        <v>0</v>
      </c>
      <c r="BD52" s="108" t="n">
        <f aca="false">'[1]SO-01.1 - Soupis prací - ...'!$H$32</f>
        <v>0</v>
      </c>
      <c r="BT52" s="109" t="s">
        <v>80</v>
      </c>
      <c r="BV52" s="109" t="s">
        <v>68</v>
      </c>
      <c r="BW52" s="109" t="s">
        <v>81</v>
      </c>
      <c r="BX52" s="109" t="s">
        <v>74</v>
      </c>
      <c r="CL52" s="109" t="s">
        <v>82</v>
      </c>
    </row>
    <row r="53" s="109" customFormat="true" ht="23.25" hidden="false" customHeight="true" outlineLevel="0" collapsed="false">
      <c r="A53" s="98" t="s">
        <v>76</v>
      </c>
      <c r="B53" s="99"/>
      <c r="C53" s="100"/>
      <c r="D53" s="100"/>
      <c r="E53" s="101" t="s">
        <v>84</v>
      </c>
      <c r="F53" s="101"/>
      <c r="G53" s="101"/>
      <c r="H53" s="101"/>
      <c r="I53" s="101"/>
      <c r="J53" s="100"/>
      <c r="K53" s="101" t="s">
        <v>78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 t="n">
        <f aca="false">'C_Krycí list soupisu'!R47</f>
        <v>0</v>
      </c>
      <c r="AH53" s="102"/>
      <c r="AI53" s="102"/>
      <c r="AJ53" s="102"/>
      <c r="AK53" s="102"/>
      <c r="AL53" s="102"/>
      <c r="AM53" s="102"/>
      <c r="AN53" s="102" t="n">
        <f aca="false">'C_Krycí list soupisu'!R50</f>
        <v>0</v>
      </c>
      <c r="AO53" s="102"/>
      <c r="AP53" s="102"/>
      <c r="AQ53" s="103" t="s">
        <v>79</v>
      </c>
      <c r="AR53" s="104"/>
      <c r="AS53" s="105" t="n">
        <v>0</v>
      </c>
      <c r="AT53" s="106" t="n">
        <f aca="false">ROUNDUP(SUM($AV$51:$AY$51),1)</f>
        <v>10255</v>
      </c>
      <c r="AU53" s="107" t="n">
        <f aca="false">'[1]SO-01.1 - Soupis prací - ...'!$W$82</f>
        <v>0</v>
      </c>
      <c r="AV53" s="106" t="n">
        <f aca="false">'[1]SO-01.1 - Soupis prací - ...'!$M$28</f>
        <v>0</v>
      </c>
      <c r="AW53" s="106" t="n">
        <f aca="false">'[1]SO-01.1 - Soupis prací - ...'!$M$29</f>
        <v>10255</v>
      </c>
      <c r="AX53" s="106" t="n">
        <f aca="false">'[1]SO-01.1 - Soupis prací - ...'!$M$30</f>
        <v>0</v>
      </c>
      <c r="AY53" s="106" t="n">
        <f aca="false">'[1]SO-01.1 - Soupis prací - ...'!$M$31</f>
        <v>0</v>
      </c>
      <c r="AZ53" s="106" t="n">
        <f aca="false">'[1]SO-01.1 - Soupis prací - ...'!$H$28</f>
        <v>0</v>
      </c>
      <c r="BA53" s="106" t="n">
        <f aca="false">'[1]SO-01.1 - Soupis prací - ...'!$H$29</f>
        <v>73249.98</v>
      </c>
      <c r="BB53" s="106" t="n">
        <f aca="false">'[1]SO-01.1 - Soupis prací - ...'!$H$30</f>
        <v>0</v>
      </c>
      <c r="BC53" s="106" t="n">
        <f aca="false">'[1]SO-01.1 - Soupis prací - ...'!$H$31</f>
        <v>0</v>
      </c>
      <c r="BD53" s="108" t="n">
        <f aca="false">'[1]SO-01.1 - Soupis prací - ...'!$H$32</f>
        <v>0</v>
      </c>
      <c r="BT53" s="109" t="s">
        <v>80</v>
      </c>
      <c r="BV53" s="109" t="s">
        <v>68</v>
      </c>
      <c r="BW53" s="109" t="s">
        <v>81</v>
      </c>
      <c r="BX53" s="109" t="s">
        <v>74</v>
      </c>
      <c r="CL53" s="109" t="s">
        <v>82</v>
      </c>
    </row>
    <row r="54" s="109" customFormat="true" ht="23.25" hidden="false" customHeight="true" outlineLevel="0" collapsed="false">
      <c r="A54" s="98"/>
      <c r="B54" s="99"/>
      <c r="C54" s="100"/>
      <c r="D54" s="100"/>
      <c r="E54" s="110"/>
      <c r="F54" s="111"/>
      <c r="G54" s="111"/>
      <c r="H54" s="111"/>
      <c r="I54" s="111"/>
      <c r="J54" s="100"/>
      <c r="K54" s="110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2"/>
      <c r="AH54" s="111"/>
      <c r="AI54" s="111"/>
      <c r="AJ54" s="111"/>
      <c r="AK54" s="111"/>
      <c r="AL54" s="111"/>
      <c r="AM54" s="111"/>
      <c r="AN54" s="112"/>
      <c r="AO54" s="111"/>
      <c r="AP54" s="111"/>
      <c r="AQ54" s="103"/>
      <c r="AR54" s="104"/>
      <c r="AS54" s="105"/>
      <c r="AT54" s="106"/>
      <c r="AU54" s="107"/>
      <c r="AV54" s="106"/>
      <c r="AW54" s="106"/>
      <c r="AX54" s="106"/>
      <c r="AY54" s="106"/>
      <c r="AZ54" s="106"/>
      <c r="BA54" s="106"/>
      <c r="BB54" s="106"/>
      <c r="BC54" s="106"/>
      <c r="BD54" s="108"/>
    </row>
    <row r="55" s="86" customFormat="true" ht="28.5" hidden="false" customHeight="true" outlineLevel="0" collapsed="false">
      <c r="B55" s="87"/>
      <c r="C55" s="88"/>
      <c r="D55" s="113" t="s">
        <v>85</v>
      </c>
      <c r="E55" s="113"/>
      <c r="F55" s="113"/>
      <c r="G55" s="113"/>
      <c r="H55" s="113"/>
      <c r="I55" s="88"/>
      <c r="J55" s="113" t="s">
        <v>86</v>
      </c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90" t="n">
        <f aca="false">'VON_Krycí list soupisu'!R47</f>
        <v>0</v>
      </c>
      <c r="AH55" s="90"/>
      <c r="AI55" s="90"/>
      <c r="AJ55" s="90"/>
      <c r="AK55" s="90"/>
      <c r="AL55" s="90"/>
      <c r="AM55" s="90"/>
      <c r="AN55" s="90" t="n">
        <f aca="false">'VON_Krycí list soupisu'!R50</f>
        <v>0</v>
      </c>
      <c r="AO55" s="90"/>
      <c r="AP55" s="90"/>
      <c r="AQ55" s="91" t="s">
        <v>73</v>
      </c>
      <c r="AR55" s="92"/>
      <c r="AS55" s="93" t="n">
        <f aca="false">ROUNDUP($AS$56,2)</f>
        <v>0</v>
      </c>
      <c r="AT55" s="94" t="n">
        <f aca="false">ROUNDUP(SUM($AV$55:$AY$55),1)</f>
        <v>2884.8</v>
      </c>
      <c r="AU55" s="95" t="n">
        <f aca="false">ROUNDUP($AU$56,5)</f>
        <v>0</v>
      </c>
      <c r="AV55" s="94" t="n">
        <f aca="false">ROUNDUP($AZ$55*$L$25,2)</f>
        <v>0</v>
      </c>
      <c r="AW55" s="94" t="n">
        <f aca="false">ROUNDUP($BA$55*$L$26,2)</f>
        <v>2884.72</v>
      </c>
      <c r="AX55" s="94" t="n">
        <f aca="false">ROUNDUP($BB$55*$L$25,2)</f>
        <v>0</v>
      </c>
      <c r="AY55" s="94" t="n">
        <f aca="false">ROUNDUP($BC$55*$L$26,2)</f>
        <v>0</v>
      </c>
      <c r="AZ55" s="94" t="n">
        <f aca="false">ROUNDUP($AZ$56,2)</f>
        <v>0</v>
      </c>
      <c r="BA55" s="94" t="n">
        <f aca="false">ROUNDUP($BA$56,2)</f>
        <v>19231.42</v>
      </c>
      <c r="BB55" s="94" t="n">
        <f aca="false">ROUNDUP($BB$56,2)</f>
        <v>0</v>
      </c>
      <c r="BC55" s="94" t="n">
        <f aca="false">ROUNDUP($BC$56,2)</f>
        <v>0</v>
      </c>
      <c r="BD55" s="96" t="n">
        <f aca="false">ROUNDUP($BD$56,2)</f>
        <v>0</v>
      </c>
      <c r="BS55" s="86" t="s">
        <v>65</v>
      </c>
      <c r="BT55" s="86" t="s">
        <v>16</v>
      </c>
      <c r="BU55" s="86" t="s">
        <v>67</v>
      </c>
      <c r="BV55" s="86" t="s">
        <v>68</v>
      </c>
      <c r="BW55" s="86" t="s">
        <v>87</v>
      </c>
      <c r="BX55" s="86" t="s">
        <v>69</v>
      </c>
      <c r="CL55" s="86" t="s">
        <v>82</v>
      </c>
      <c r="CM55" s="86" t="s">
        <v>16</v>
      </c>
    </row>
    <row r="56" s="109" customFormat="true" ht="23.25" hidden="false" customHeight="true" outlineLevel="0" collapsed="false">
      <c r="A56" s="98" t="s">
        <v>76</v>
      </c>
      <c r="B56" s="99"/>
      <c r="C56" s="100"/>
      <c r="D56" s="100"/>
      <c r="E56" s="101" t="s">
        <v>85</v>
      </c>
      <c r="F56" s="101"/>
      <c r="G56" s="101"/>
      <c r="H56" s="101"/>
      <c r="I56" s="101"/>
      <c r="J56" s="100"/>
      <c r="K56" s="114" t="s">
        <v>88</v>
      </c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02" t="n">
        <f aca="false">'VON_Krycí list soupisu'!R47</f>
        <v>0</v>
      </c>
      <c r="AH56" s="102"/>
      <c r="AI56" s="102"/>
      <c r="AJ56" s="102"/>
      <c r="AK56" s="102"/>
      <c r="AL56" s="102"/>
      <c r="AM56" s="102"/>
      <c r="AN56" s="102" t="n">
        <f aca="false">'C_Krycí list soupisu'!R50</f>
        <v>0</v>
      </c>
      <c r="AO56" s="102"/>
      <c r="AP56" s="102"/>
      <c r="AQ56" s="103" t="s">
        <v>79</v>
      </c>
      <c r="AR56" s="104"/>
      <c r="AS56" s="115" t="n">
        <v>0</v>
      </c>
      <c r="AT56" s="116" t="n">
        <f aca="false">ROUNDUP(SUM($AV$56:$AY$56),1)</f>
        <v>2692.4</v>
      </c>
      <c r="AU56" s="117" t="n">
        <f aca="false">'[1]VON.01 - Soupis prací - V...'!$W$82</f>
        <v>0</v>
      </c>
      <c r="AV56" s="116" t="n">
        <f aca="false">'[1]VON.01 - Soupis prací - V...'!$M$28</f>
        <v>0</v>
      </c>
      <c r="AW56" s="116" t="n">
        <f aca="false">'[1]VON.01 - Soupis prací - V...'!$M$29</f>
        <v>2692.4</v>
      </c>
      <c r="AX56" s="116" t="n">
        <f aca="false">'[1]VON.01 - Soupis prací - V...'!$M$30</f>
        <v>0</v>
      </c>
      <c r="AY56" s="116" t="n">
        <f aca="false">'[1]VON.01 - Soupis prací - V...'!$M$31</f>
        <v>0</v>
      </c>
      <c r="AZ56" s="116" t="n">
        <f aca="false">'[1]VON.01 - Soupis prací - V...'!$H$28</f>
        <v>0</v>
      </c>
      <c r="BA56" s="116" t="n">
        <f aca="false">'[1]VON.01 - Soupis prací - V...'!$H$29</f>
        <v>19231.42</v>
      </c>
      <c r="BB56" s="116" t="n">
        <f aca="false">'[1]VON.01 - Soupis prací - V...'!$H$30</f>
        <v>0</v>
      </c>
      <c r="BC56" s="116" t="n">
        <f aca="false">'[1]VON.01 - Soupis prací - V...'!$H$31</f>
        <v>0</v>
      </c>
      <c r="BD56" s="118" t="n">
        <f aca="false">'[1]VON.01 - Soupis prací - V...'!$H$32</f>
        <v>0</v>
      </c>
      <c r="BT56" s="109" t="s">
        <v>80</v>
      </c>
      <c r="BV56" s="109" t="s">
        <v>68</v>
      </c>
      <c r="BW56" s="109" t="s">
        <v>89</v>
      </c>
      <c r="BX56" s="109" t="s">
        <v>87</v>
      </c>
      <c r="CL56" s="109" t="s">
        <v>82</v>
      </c>
    </row>
    <row r="57" s="13" customFormat="true" ht="30.7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54"/>
    </row>
    <row r="58" s="13" customFormat="true" ht="7.5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4"/>
    </row>
    <row r="60" customFormat="false" ht="14.25" hidden="false" customHeight="true" outlineLevel="0" collapsed="false"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4.25" hidden="false" customHeight="true" outlineLevel="0" collapsed="false"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4.25" hidden="false" customHeight="true" outlineLevel="0" collapsed="false"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4.25" hidden="false" customHeight="true" outlineLevel="0" collapsed="false"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</sheetData>
  <mergeCells count="57">
    <mergeCell ref="C2:AQ2"/>
    <mergeCell ref="AR2:BE2"/>
    <mergeCell ref="C4:AQ4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E51:I51"/>
    <mergeCell ref="K51:AF51"/>
    <mergeCell ref="AG51:AM51"/>
    <mergeCell ref="AN51:AP51"/>
    <mergeCell ref="E52:I52"/>
    <mergeCell ref="K52:AF52"/>
    <mergeCell ref="AG52:AM52"/>
    <mergeCell ref="AN52:AP52"/>
    <mergeCell ref="E53:I53"/>
    <mergeCell ref="K53:AF53"/>
    <mergeCell ref="AG53:AM53"/>
    <mergeCell ref="AN53:AP53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K1" location="C2" display="1) Rekapitulace stavby"/>
    <hyperlink ref="W1" location="C49" display="2) Rekapitulace objektů stavby a soupisů prací"/>
    <hyperlink ref="A51" location="'SO-01.1 - Soupis prací - ...'!C2" display="/"/>
    <hyperlink ref="A52" location="'SO-01.1 - Soupis prací - ...'!C2" display="/"/>
    <hyperlink ref="A53" location="'SO-01.1 - Soupis prací - ...'!C2" display="/"/>
    <hyperlink ref="A56" location="'VON.01 - Soupis prací - V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A779" activePane="bottomLeft" state="frozen"/>
      <selection pane="topLeft" activeCell="B1" activeCellId="0" sqref="B1"/>
      <selection pane="bottomLeft" activeCell="E812" activeCellId="0" sqref="E8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4.41"/>
    <col collapsed="false" customWidth="true" hidden="false" outlineLevel="0" max="3" min="3" style="119" width="6.56"/>
    <col collapsed="false" customWidth="true" hidden="false" outlineLevel="0" max="4" min="4" style="119" width="12.7"/>
    <col collapsed="false" customWidth="true" hidden="false" outlineLevel="0" max="5" min="5" style="119" width="55.56"/>
    <col collapsed="false" customWidth="true" hidden="false" outlineLevel="0" max="6" min="6" style="119" width="4.7"/>
    <col collapsed="false" customWidth="true" hidden="false" outlineLevel="0" max="7" min="7" style="119" width="9.85"/>
    <col collapsed="false" customWidth="true" hidden="false" outlineLevel="0" max="8" min="8" style="119" width="9.7"/>
    <col collapsed="false" customWidth="true" hidden="false" outlineLevel="0" max="9" min="9" style="119" width="13.56"/>
    <col collapsed="false" customWidth="true" hidden="true" outlineLevel="0" max="10" min="10" style="119" width="10.56"/>
    <col collapsed="false" customWidth="true" hidden="true" outlineLevel="0" max="11" min="11" style="119" width="10.85"/>
    <col collapsed="false" customWidth="true" hidden="true" outlineLevel="0" max="12" min="12" style="119" width="9.7"/>
    <col collapsed="false" customWidth="true" hidden="true" outlineLevel="0" max="13" min="13" style="119" width="11.56"/>
    <col collapsed="false" customWidth="true" hidden="false" outlineLevel="0" max="14" min="14" style="119" width="5.28"/>
    <col collapsed="false" customWidth="true" hidden="true" outlineLevel="0" max="15" min="15" style="119" width="6.99"/>
    <col collapsed="false" customWidth="true" hidden="true" outlineLevel="0" max="16" min="16" style="119" width="7.28"/>
    <col collapsed="false" customWidth="false" hidden="true" outlineLevel="0" max="19" min="17" style="119" width="9.14"/>
    <col collapsed="false" customWidth="true" hidden="true" outlineLevel="0" max="20" min="20" style="119" width="9.06"/>
    <col collapsed="false" customWidth="true" hidden="false" outlineLevel="0" max="21" min="21" style="119" width="12.28"/>
    <col collapsed="false" customWidth="false" hidden="false" outlineLevel="0" max="257" min="22" style="119" width="9.14"/>
  </cols>
  <sheetData>
    <row r="1" customFormat="false" ht="18" hidden="false" customHeight="true" outlineLevel="0" collapsed="false">
      <c r="A1" s="238" t="s">
        <v>1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  <c r="P1" s="275"/>
      <c r="Q1" s="274"/>
      <c r="R1" s="274"/>
      <c r="S1" s="274"/>
      <c r="T1" s="274"/>
      <c r="U1" s="274"/>
    </row>
    <row r="2" customFormat="false" ht="11.25" hidden="false" customHeight="true" outlineLevel="0" collapsed="false">
      <c r="A2" s="240" t="s">
        <v>13</v>
      </c>
      <c r="B2" s="241"/>
      <c r="C2" s="241" t="str">
        <f aca="false">'C_Krycí list soupisu'!E5</f>
        <v>Stavební úpravy domu č.p. 115, ul. Palackého ve Frýdku-Místku</v>
      </c>
      <c r="D2" s="241"/>
      <c r="E2" s="241"/>
      <c r="F2" s="241"/>
      <c r="G2" s="241"/>
      <c r="H2" s="241"/>
      <c r="I2" s="241"/>
      <c r="J2" s="241"/>
      <c r="K2" s="241"/>
      <c r="L2" s="274"/>
      <c r="M2" s="274"/>
      <c r="N2" s="274"/>
      <c r="O2" s="275"/>
      <c r="P2" s="275"/>
      <c r="Q2" s="274"/>
      <c r="R2" s="274"/>
      <c r="S2" s="274"/>
      <c r="T2" s="274"/>
      <c r="U2" s="274"/>
    </row>
    <row r="3" customFormat="false" ht="11.25" hidden="false" customHeight="true" outlineLevel="0" collapsed="false">
      <c r="A3" s="240" t="s">
        <v>161</v>
      </c>
      <c r="B3" s="241"/>
      <c r="C3" s="241" t="str">
        <f aca="false">'C_Krycí list soupisu'!E7</f>
        <v>Sekce C</v>
      </c>
      <c r="D3" s="241"/>
      <c r="E3" s="241"/>
      <c r="F3" s="241"/>
      <c r="G3" s="241"/>
      <c r="H3" s="241"/>
      <c r="I3" s="241"/>
      <c r="J3" s="241"/>
      <c r="K3" s="241"/>
      <c r="L3" s="274"/>
      <c r="M3" s="274"/>
      <c r="N3" s="274"/>
      <c r="O3" s="275"/>
      <c r="P3" s="275"/>
      <c r="Q3" s="274"/>
      <c r="R3" s="274"/>
      <c r="S3" s="274"/>
      <c r="T3" s="274"/>
      <c r="U3" s="274"/>
    </row>
    <row r="4" customFormat="false" ht="11.25" hidden="false" customHeight="true" outlineLevel="0" collapsed="false">
      <c r="A4" s="240" t="s">
        <v>162</v>
      </c>
      <c r="B4" s="241"/>
      <c r="C4" s="241" t="str">
        <f aca="false">'C_Krycí list soupisu'!E9</f>
        <v> </v>
      </c>
      <c r="D4" s="241"/>
      <c r="E4" s="241"/>
      <c r="F4" s="241"/>
      <c r="G4" s="241"/>
      <c r="H4" s="241"/>
      <c r="I4" s="241"/>
      <c r="J4" s="241"/>
      <c r="K4" s="241"/>
      <c r="L4" s="274"/>
      <c r="M4" s="274"/>
      <c r="N4" s="274"/>
      <c r="O4" s="275"/>
      <c r="P4" s="275"/>
      <c r="Q4" s="274"/>
      <c r="R4" s="274"/>
      <c r="S4" s="274"/>
      <c r="T4" s="274"/>
      <c r="U4" s="274"/>
    </row>
    <row r="5" customFormat="false" ht="11.25" hidden="false" customHeight="true" outlineLevel="0" collapsed="false">
      <c r="A5" s="241" t="s">
        <v>172</v>
      </c>
      <c r="B5" s="241"/>
      <c r="C5" s="241" t="str">
        <f aca="false">'C_Krycí list soupisu'!P5</f>
        <v> </v>
      </c>
      <c r="D5" s="241"/>
      <c r="E5" s="241"/>
      <c r="F5" s="241"/>
      <c r="G5" s="241"/>
      <c r="H5" s="241"/>
      <c r="I5" s="241"/>
      <c r="J5" s="241"/>
      <c r="K5" s="241"/>
      <c r="L5" s="274"/>
      <c r="M5" s="274"/>
      <c r="N5" s="274"/>
      <c r="O5" s="275"/>
      <c r="P5" s="275"/>
      <c r="Q5" s="274"/>
      <c r="R5" s="274"/>
      <c r="S5" s="274"/>
      <c r="T5" s="274"/>
      <c r="U5" s="274"/>
    </row>
    <row r="6" customFormat="false" ht="6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74"/>
      <c r="M6" s="274"/>
      <c r="N6" s="274"/>
      <c r="O6" s="275"/>
      <c r="P6" s="275"/>
      <c r="Q6" s="274"/>
      <c r="R6" s="274"/>
      <c r="S6" s="274"/>
      <c r="T6" s="274"/>
      <c r="U6" s="274"/>
    </row>
    <row r="7" customFormat="false" ht="11.25" hidden="false" customHeight="true" outlineLevel="0" collapsed="false">
      <c r="A7" s="241" t="s">
        <v>164</v>
      </c>
      <c r="B7" s="241"/>
      <c r="C7" s="241" t="str">
        <f aca="false">'C_Krycí list soupisu'!E26</f>
        <v>Česká správa sociálního zabezpečení</v>
      </c>
      <c r="D7" s="241"/>
      <c r="E7" s="241"/>
      <c r="F7" s="241"/>
      <c r="G7" s="241"/>
      <c r="H7" s="241"/>
      <c r="I7" s="241"/>
      <c r="J7" s="241"/>
      <c r="K7" s="241"/>
      <c r="L7" s="274"/>
      <c r="M7" s="274"/>
      <c r="N7" s="274"/>
      <c r="O7" s="275"/>
      <c r="P7" s="275"/>
      <c r="Q7" s="274"/>
      <c r="R7" s="274"/>
      <c r="S7" s="274"/>
      <c r="T7" s="274"/>
      <c r="U7" s="274"/>
    </row>
    <row r="8" customFormat="false" ht="11.25" hidden="false" customHeight="true" outlineLevel="0" collapsed="false">
      <c r="A8" s="241" t="s">
        <v>165</v>
      </c>
      <c r="B8" s="241"/>
      <c r="C8" s="241" t="str">
        <f aca="false">'C_Krycí list soupisu'!E28</f>
        <v> </v>
      </c>
      <c r="D8" s="241"/>
      <c r="E8" s="241"/>
      <c r="F8" s="241"/>
      <c r="G8" s="241"/>
      <c r="H8" s="241"/>
      <c r="I8" s="241"/>
      <c r="J8" s="241"/>
      <c r="K8" s="241"/>
      <c r="L8" s="274"/>
      <c r="M8" s="274"/>
      <c r="N8" s="274"/>
      <c r="O8" s="275"/>
      <c r="P8" s="275"/>
      <c r="Q8" s="274"/>
      <c r="R8" s="274"/>
      <c r="S8" s="274"/>
      <c r="T8" s="274"/>
      <c r="U8" s="274"/>
    </row>
    <row r="9" customFormat="false" ht="11.25" hidden="false" customHeight="true" outlineLevel="0" collapsed="false">
      <c r="A9" s="241" t="s">
        <v>19</v>
      </c>
      <c r="B9" s="241"/>
      <c r="C9" s="245" t="n">
        <v>41338</v>
      </c>
      <c r="D9" s="241"/>
      <c r="E9" s="241"/>
      <c r="F9" s="241"/>
      <c r="G9" s="241"/>
      <c r="H9" s="241"/>
      <c r="I9" s="241"/>
      <c r="J9" s="241"/>
      <c r="K9" s="241"/>
      <c r="L9" s="274"/>
      <c r="M9" s="274"/>
      <c r="N9" s="274"/>
      <c r="O9" s="275"/>
      <c r="P9" s="275"/>
      <c r="Q9" s="274"/>
      <c r="R9" s="274"/>
      <c r="S9" s="274"/>
      <c r="T9" s="274"/>
      <c r="U9" s="274"/>
    </row>
    <row r="10" customFormat="false" ht="5.2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/>
      <c r="P10" s="275"/>
      <c r="Q10" s="274"/>
      <c r="R10" s="274"/>
      <c r="S10" s="274"/>
      <c r="T10" s="274"/>
      <c r="U10" s="274"/>
    </row>
    <row r="11" customFormat="false" ht="21.75" hidden="false" customHeight="true" outlineLevel="0" collapsed="false">
      <c r="A11" s="246" t="s">
        <v>173</v>
      </c>
      <c r="B11" s="247" t="s">
        <v>174</v>
      </c>
      <c r="C11" s="247" t="s">
        <v>175</v>
      </c>
      <c r="D11" s="247" t="s">
        <v>176</v>
      </c>
      <c r="E11" s="247" t="s">
        <v>166</v>
      </c>
      <c r="F11" s="247" t="s">
        <v>177</v>
      </c>
      <c r="G11" s="247" t="s">
        <v>178</v>
      </c>
      <c r="H11" s="247" t="s">
        <v>179</v>
      </c>
      <c r="I11" s="247" t="s">
        <v>167</v>
      </c>
      <c r="J11" s="247" t="s">
        <v>180</v>
      </c>
      <c r="K11" s="247" t="s">
        <v>168</v>
      </c>
      <c r="L11" s="247" t="s">
        <v>181</v>
      </c>
      <c r="M11" s="247" t="s">
        <v>182</v>
      </c>
      <c r="N11" s="247" t="s">
        <v>183</v>
      </c>
      <c r="O11" s="276" t="s">
        <v>184</v>
      </c>
      <c r="P11" s="277" t="s">
        <v>185</v>
      </c>
      <c r="Q11" s="247"/>
      <c r="R11" s="247"/>
      <c r="S11" s="247"/>
      <c r="T11" s="278" t="s">
        <v>186</v>
      </c>
      <c r="U11" s="247" t="s">
        <v>187</v>
      </c>
    </row>
    <row r="12" customFormat="false" ht="11.25" hidden="false" customHeight="true" outlineLevel="0" collapsed="false">
      <c r="A12" s="250" t="n">
        <v>1</v>
      </c>
      <c r="B12" s="251" t="n">
        <v>2</v>
      </c>
      <c r="C12" s="251" t="n">
        <v>3</v>
      </c>
      <c r="D12" s="251" t="n">
        <v>4</v>
      </c>
      <c r="E12" s="251" t="n">
        <v>5</v>
      </c>
      <c r="F12" s="251" t="n">
        <v>6</v>
      </c>
      <c r="G12" s="251" t="n">
        <v>7</v>
      </c>
      <c r="H12" s="251" t="n">
        <v>8</v>
      </c>
      <c r="I12" s="251" t="n">
        <v>9</v>
      </c>
      <c r="J12" s="251"/>
      <c r="K12" s="251"/>
      <c r="L12" s="251"/>
      <c r="M12" s="251"/>
      <c r="N12" s="251" t="n">
        <v>10</v>
      </c>
      <c r="O12" s="279" t="n">
        <v>11</v>
      </c>
      <c r="P12" s="280" t="n">
        <v>12</v>
      </c>
      <c r="Q12" s="251"/>
      <c r="R12" s="251"/>
      <c r="S12" s="251"/>
      <c r="T12" s="281" t="n">
        <v>11</v>
      </c>
      <c r="U12" s="251" t="n">
        <v>11</v>
      </c>
    </row>
    <row r="13" customFormat="false" ht="3.7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5"/>
      <c r="P13" s="282"/>
      <c r="Q13" s="274"/>
      <c r="R13" s="274"/>
      <c r="S13" s="274"/>
      <c r="T13" s="274"/>
      <c r="U13" s="274"/>
    </row>
    <row r="14" s="261" customFormat="true" ht="12.75" hidden="false" customHeight="true" outlineLevel="0" collapsed="false">
      <c r="A14" s="283"/>
      <c r="B14" s="284" t="s">
        <v>65</v>
      </c>
      <c r="C14" s="283"/>
      <c r="D14" s="283" t="s">
        <v>129</v>
      </c>
      <c r="E14" s="283" t="s">
        <v>188</v>
      </c>
      <c r="F14" s="283"/>
      <c r="G14" s="283"/>
      <c r="H14" s="283"/>
      <c r="I14" s="285" t="n">
        <f aca="false">I15+I36+I42+I468</f>
        <v>0</v>
      </c>
      <c r="J14" s="283"/>
      <c r="K14" s="286" t="n">
        <f aca="false">K15+K36+K42+K468</f>
        <v>30.60541366</v>
      </c>
      <c r="L14" s="283"/>
      <c r="M14" s="286" t="n">
        <f aca="false">M15+M36+M42+M468</f>
        <v>191.273625</v>
      </c>
      <c r="N14" s="283"/>
      <c r="P14" s="258" t="s">
        <v>66</v>
      </c>
    </row>
    <row r="15" s="261" customFormat="true" ht="12.75" hidden="false" customHeight="true" outlineLevel="0" collapsed="false">
      <c r="B15" s="262" t="s">
        <v>65</v>
      </c>
      <c r="D15" s="263" t="s">
        <v>16</v>
      </c>
      <c r="E15" s="263" t="s">
        <v>189</v>
      </c>
      <c r="I15" s="264" t="n">
        <f aca="false">SUM(I16:I35)</f>
        <v>0</v>
      </c>
      <c r="K15" s="265" t="n">
        <f aca="false">SUM(K16:K35)</f>
        <v>0</v>
      </c>
      <c r="M15" s="265" t="n">
        <f aca="false">SUM(M16:M35)</f>
        <v>4.9302</v>
      </c>
      <c r="P15" s="263" t="s">
        <v>16</v>
      </c>
    </row>
    <row r="16" s="131" customFormat="true" ht="24" hidden="false" customHeight="true" outlineLevel="0" collapsed="false">
      <c r="A16" s="287" t="s">
        <v>16</v>
      </c>
      <c r="B16" s="287" t="s">
        <v>190</v>
      </c>
      <c r="C16" s="287" t="s">
        <v>191</v>
      </c>
      <c r="D16" s="288" t="s">
        <v>192</v>
      </c>
      <c r="E16" s="289" t="s">
        <v>193</v>
      </c>
      <c r="F16" s="287" t="s">
        <v>194</v>
      </c>
      <c r="G16" s="290" t="n">
        <v>11.88</v>
      </c>
      <c r="H16" s="291"/>
      <c r="I16" s="291" t="n">
        <f aca="false">ROUND(G16*H16,2)</f>
        <v>0</v>
      </c>
      <c r="J16" s="292" t="n">
        <v>0</v>
      </c>
      <c r="K16" s="290" t="n">
        <f aca="false">G16*J16</f>
        <v>0</v>
      </c>
      <c r="L16" s="292" t="n">
        <v>0.255</v>
      </c>
      <c r="M16" s="290" t="n">
        <f aca="false">G16*L16</f>
        <v>3.0294</v>
      </c>
      <c r="N16" s="293" t="n">
        <v>21</v>
      </c>
      <c r="O16" s="294" t="n">
        <v>4</v>
      </c>
      <c r="P16" s="131" t="s">
        <v>80</v>
      </c>
      <c r="U16" s="295" t="s">
        <v>195</v>
      </c>
    </row>
    <row r="17" s="131" customFormat="true" ht="15.75" hidden="false" customHeight="true" outlineLevel="0" collapsed="false">
      <c r="D17" s="296"/>
      <c r="E17" s="297" t="s">
        <v>1035</v>
      </c>
      <c r="G17" s="298" t="n">
        <v>11.88</v>
      </c>
      <c r="P17" s="296" t="s">
        <v>80</v>
      </c>
      <c r="Q17" s="296" t="s">
        <v>80</v>
      </c>
      <c r="R17" s="296" t="s">
        <v>197</v>
      </c>
      <c r="S17" s="296" t="s">
        <v>66</v>
      </c>
    </row>
    <row r="18" s="131" customFormat="true" ht="15.75" hidden="false" customHeight="true" outlineLevel="0" collapsed="false">
      <c r="D18" s="299"/>
      <c r="E18" s="300" t="s">
        <v>198</v>
      </c>
      <c r="G18" s="301"/>
      <c r="P18" s="299" t="s">
        <v>80</v>
      </c>
      <c r="Q18" s="299" t="s">
        <v>16</v>
      </c>
      <c r="R18" s="299" t="s">
        <v>197</v>
      </c>
      <c r="S18" s="299" t="s">
        <v>66</v>
      </c>
    </row>
    <row r="19" s="131" customFormat="true" ht="15.75" hidden="false" customHeight="true" outlineLevel="0" collapsed="false">
      <c r="D19" s="299"/>
      <c r="E19" s="300" t="s">
        <v>1036</v>
      </c>
      <c r="G19" s="301"/>
      <c r="P19" s="299" t="s">
        <v>80</v>
      </c>
      <c r="Q19" s="299" t="s">
        <v>16</v>
      </c>
      <c r="R19" s="299" t="s">
        <v>197</v>
      </c>
      <c r="S19" s="299" t="s">
        <v>66</v>
      </c>
    </row>
    <row r="20" s="131" customFormat="true" ht="15.75" hidden="false" customHeight="true" outlineLevel="0" collapsed="false">
      <c r="D20" s="302"/>
      <c r="E20" s="303" t="s">
        <v>200</v>
      </c>
      <c r="G20" s="304" t="n">
        <v>11.88</v>
      </c>
      <c r="P20" s="302" t="s">
        <v>80</v>
      </c>
      <c r="Q20" s="302" t="s">
        <v>201</v>
      </c>
      <c r="R20" s="302" t="s">
        <v>197</v>
      </c>
      <c r="S20" s="302" t="s">
        <v>16</v>
      </c>
    </row>
    <row r="21" s="131" customFormat="true" ht="13.5" hidden="false" customHeight="true" outlineLevel="0" collapsed="false">
      <c r="A21" s="287" t="s">
        <v>80</v>
      </c>
      <c r="B21" s="287" t="s">
        <v>190</v>
      </c>
      <c r="C21" s="287" t="s">
        <v>191</v>
      </c>
      <c r="D21" s="288" t="s">
        <v>202</v>
      </c>
      <c r="E21" s="289" t="s">
        <v>203</v>
      </c>
      <c r="F21" s="287" t="s">
        <v>194</v>
      </c>
      <c r="G21" s="290" t="n">
        <v>11.88</v>
      </c>
      <c r="H21" s="291"/>
      <c r="I21" s="291" t="n">
        <f aca="false">ROUND(G21*H21,2)</f>
        <v>0</v>
      </c>
      <c r="J21" s="292" t="n">
        <v>0</v>
      </c>
      <c r="K21" s="290" t="n">
        <f aca="false">G21*J21</f>
        <v>0</v>
      </c>
      <c r="L21" s="292" t="n">
        <v>0.16</v>
      </c>
      <c r="M21" s="290" t="n">
        <f aca="false">G21*L21</f>
        <v>1.9008</v>
      </c>
      <c r="N21" s="293" t="n">
        <v>21</v>
      </c>
      <c r="O21" s="294" t="n">
        <v>4</v>
      </c>
      <c r="P21" s="131" t="s">
        <v>80</v>
      </c>
      <c r="U21" s="295" t="s">
        <v>195</v>
      </c>
    </row>
    <row r="22" s="131" customFormat="true" ht="15.75" hidden="false" customHeight="true" outlineLevel="0" collapsed="false">
      <c r="D22" s="296"/>
      <c r="E22" s="297" t="s">
        <v>1035</v>
      </c>
      <c r="G22" s="298" t="n">
        <v>11.88</v>
      </c>
      <c r="P22" s="296" t="s">
        <v>80</v>
      </c>
      <c r="Q22" s="296" t="s">
        <v>80</v>
      </c>
      <c r="R22" s="296" t="s">
        <v>197</v>
      </c>
      <c r="S22" s="296" t="s">
        <v>66</v>
      </c>
    </row>
    <row r="23" s="131" customFormat="true" ht="15.75" hidden="false" customHeight="true" outlineLevel="0" collapsed="false">
      <c r="D23" s="299"/>
      <c r="E23" s="300" t="s">
        <v>198</v>
      </c>
      <c r="G23" s="301"/>
      <c r="P23" s="299" t="s">
        <v>80</v>
      </c>
      <c r="Q23" s="299" t="s">
        <v>16</v>
      </c>
      <c r="R23" s="299" t="s">
        <v>197</v>
      </c>
      <c r="S23" s="299" t="s">
        <v>66</v>
      </c>
    </row>
    <row r="24" s="131" customFormat="true" ht="15.75" hidden="false" customHeight="true" outlineLevel="0" collapsed="false">
      <c r="D24" s="299"/>
      <c r="E24" s="300" t="s">
        <v>1036</v>
      </c>
      <c r="G24" s="301"/>
      <c r="P24" s="299" t="s">
        <v>80</v>
      </c>
      <c r="Q24" s="299" t="s">
        <v>16</v>
      </c>
      <c r="R24" s="299" t="s">
        <v>197</v>
      </c>
      <c r="S24" s="299" t="s">
        <v>66</v>
      </c>
    </row>
    <row r="25" s="131" customFormat="true" ht="15.75" hidden="false" customHeight="true" outlineLevel="0" collapsed="false">
      <c r="D25" s="302"/>
      <c r="E25" s="303" t="s">
        <v>200</v>
      </c>
      <c r="G25" s="304" t="n">
        <v>11.88</v>
      </c>
      <c r="P25" s="302" t="s">
        <v>80</v>
      </c>
      <c r="Q25" s="302" t="s">
        <v>201</v>
      </c>
      <c r="R25" s="302" t="s">
        <v>197</v>
      </c>
      <c r="S25" s="302" t="s">
        <v>16</v>
      </c>
    </row>
    <row r="26" s="131" customFormat="true" ht="24" hidden="false" customHeight="true" outlineLevel="0" collapsed="false">
      <c r="A26" s="287" t="s">
        <v>205</v>
      </c>
      <c r="B26" s="287" t="s">
        <v>190</v>
      </c>
      <c r="C26" s="287" t="s">
        <v>210</v>
      </c>
      <c r="D26" s="288" t="s">
        <v>211</v>
      </c>
      <c r="E26" s="289" t="s">
        <v>212</v>
      </c>
      <c r="F26" s="287" t="s">
        <v>213</v>
      </c>
      <c r="G26" s="290" t="n">
        <v>5.346</v>
      </c>
      <c r="H26" s="291"/>
      <c r="I26" s="291" t="n">
        <f aca="false">ROUND(G26*H26,2)</f>
        <v>0</v>
      </c>
      <c r="J26" s="292" t="n">
        <v>0</v>
      </c>
      <c r="K26" s="290" t="n">
        <f aca="false">G26*J26</f>
        <v>0</v>
      </c>
      <c r="L26" s="292" t="n">
        <v>0</v>
      </c>
      <c r="M26" s="290" t="n">
        <f aca="false">G26*L26</f>
        <v>0</v>
      </c>
      <c r="N26" s="293" t="n">
        <v>21</v>
      </c>
      <c r="O26" s="294" t="n">
        <v>4</v>
      </c>
      <c r="P26" s="131" t="s">
        <v>80</v>
      </c>
      <c r="U26" s="295" t="s">
        <v>195</v>
      </c>
    </row>
    <row r="27" s="131" customFormat="true" ht="15.75" hidden="false" customHeight="true" outlineLevel="0" collapsed="false">
      <c r="D27" s="296"/>
      <c r="E27" s="297" t="s">
        <v>1037</v>
      </c>
      <c r="G27" s="298" t="n">
        <v>5.346</v>
      </c>
      <c r="P27" s="296" t="s">
        <v>80</v>
      </c>
      <c r="Q27" s="296" t="s">
        <v>80</v>
      </c>
      <c r="R27" s="296" t="s">
        <v>197</v>
      </c>
      <c r="S27" s="296" t="s">
        <v>66</v>
      </c>
    </row>
    <row r="28" s="131" customFormat="true" ht="15.75" hidden="false" customHeight="true" outlineLevel="0" collapsed="false">
      <c r="D28" s="299"/>
      <c r="E28" s="300" t="s">
        <v>198</v>
      </c>
      <c r="G28" s="301"/>
      <c r="P28" s="299" t="s">
        <v>80</v>
      </c>
      <c r="Q28" s="299" t="s">
        <v>16</v>
      </c>
      <c r="R28" s="299" t="s">
        <v>197</v>
      </c>
      <c r="S28" s="299" t="s">
        <v>66</v>
      </c>
    </row>
    <row r="29" s="131" customFormat="true" ht="15.75" hidden="false" customHeight="true" outlineLevel="0" collapsed="false">
      <c r="D29" s="299"/>
      <c r="E29" s="300" t="s">
        <v>1036</v>
      </c>
      <c r="G29" s="301"/>
      <c r="P29" s="299" t="s">
        <v>80</v>
      </c>
      <c r="Q29" s="299" t="s">
        <v>16</v>
      </c>
      <c r="R29" s="299" t="s">
        <v>197</v>
      </c>
      <c r="S29" s="299" t="s">
        <v>66</v>
      </c>
    </row>
    <row r="30" s="131" customFormat="true" ht="15.75" hidden="false" customHeight="true" outlineLevel="0" collapsed="false">
      <c r="D30" s="302"/>
      <c r="E30" s="303" t="s">
        <v>200</v>
      </c>
      <c r="G30" s="304" t="n">
        <v>5.346</v>
      </c>
      <c r="P30" s="302" t="s">
        <v>80</v>
      </c>
      <c r="Q30" s="302" t="s">
        <v>201</v>
      </c>
      <c r="R30" s="302" t="s">
        <v>197</v>
      </c>
      <c r="S30" s="302" t="s">
        <v>16</v>
      </c>
    </row>
    <row r="31" s="131" customFormat="true" ht="24" hidden="false" customHeight="true" outlineLevel="0" collapsed="false">
      <c r="A31" s="287" t="s">
        <v>201</v>
      </c>
      <c r="B31" s="287" t="s">
        <v>190</v>
      </c>
      <c r="C31" s="287" t="s">
        <v>210</v>
      </c>
      <c r="D31" s="288" t="s">
        <v>216</v>
      </c>
      <c r="E31" s="289" t="s">
        <v>217</v>
      </c>
      <c r="F31" s="287" t="s">
        <v>213</v>
      </c>
      <c r="G31" s="290" t="n">
        <v>4.811</v>
      </c>
      <c r="H31" s="291"/>
      <c r="I31" s="291" t="n">
        <f aca="false">ROUND(G31*H31,2)</f>
        <v>0</v>
      </c>
      <c r="J31" s="292" t="n">
        <v>0</v>
      </c>
      <c r="K31" s="290" t="n">
        <f aca="false">G31*J31</f>
        <v>0</v>
      </c>
      <c r="L31" s="292" t="n">
        <v>0</v>
      </c>
      <c r="M31" s="290" t="n">
        <f aca="false">G31*L31</f>
        <v>0</v>
      </c>
      <c r="N31" s="293" t="n">
        <v>21</v>
      </c>
      <c r="O31" s="294" t="n">
        <v>4</v>
      </c>
      <c r="P31" s="131" t="s">
        <v>80</v>
      </c>
      <c r="U31" s="295" t="s">
        <v>195</v>
      </c>
    </row>
    <row r="32" s="131" customFormat="true" ht="15.75" hidden="false" customHeight="true" outlineLevel="0" collapsed="false">
      <c r="D32" s="296"/>
      <c r="E32" s="297" t="s">
        <v>1038</v>
      </c>
      <c r="G32" s="298" t="n">
        <v>4.8114</v>
      </c>
      <c r="P32" s="296" t="s">
        <v>80</v>
      </c>
      <c r="Q32" s="296" t="s">
        <v>80</v>
      </c>
      <c r="R32" s="296" t="s">
        <v>197</v>
      </c>
      <c r="S32" s="296" t="s">
        <v>66</v>
      </c>
    </row>
    <row r="33" s="131" customFormat="true" ht="15.75" hidden="false" customHeight="true" outlineLevel="0" collapsed="false">
      <c r="D33" s="299"/>
      <c r="E33" s="300" t="s">
        <v>198</v>
      </c>
      <c r="G33" s="301"/>
      <c r="P33" s="299" t="s">
        <v>80</v>
      </c>
      <c r="Q33" s="299" t="s">
        <v>16</v>
      </c>
      <c r="R33" s="299" t="s">
        <v>197</v>
      </c>
      <c r="S33" s="299" t="s">
        <v>66</v>
      </c>
    </row>
    <row r="34" s="131" customFormat="true" ht="15.75" hidden="false" customHeight="true" outlineLevel="0" collapsed="false">
      <c r="D34" s="299"/>
      <c r="E34" s="300" t="s">
        <v>1036</v>
      </c>
      <c r="G34" s="301"/>
      <c r="P34" s="299" t="s">
        <v>80</v>
      </c>
      <c r="Q34" s="299" t="s">
        <v>16</v>
      </c>
      <c r="R34" s="299" t="s">
        <v>197</v>
      </c>
      <c r="S34" s="299" t="s">
        <v>66</v>
      </c>
    </row>
    <row r="35" s="131" customFormat="true" ht="15.75" hidden="false" customHeight="true" outlineLevel="0" collapsed="false">
      <c r="D35" s="302"/>
      <c r="E35" s="303" t="s">
        <v>200</v>
      </c>
      <c r="G35" s="304" t="n">
        <v>4.8114</v>
      </c>
      <c r="P35" s="302" t="s">
        <v>80</v>
      </c>
      <c r="Q35" s="302" t="s">
        <v>201</v>
      </c>
      <c r="R35" s="302" t="s">
        <v>197</v>
      </c>
      <c r="S35" s="302" t="s">
        <v>16</v>
      </c>
    </row>
    <row r="36" s="261" customFormat="true" ht="12.75" hidden="false" customHeight="true" outlineLevel="0" collapsed="false">
      <c r="B36" s="262" t="s">
        <v>65</v>
      </c>
      <c r="D36" s="263" t="s">
        <v>201</v>
      </c>
      <c r="E36" s="263" t="s">
        <v>219</v>
      </c>
      <c r="I36" s="264" t="n">
        <f aca="false">SUM(I37:I41)</f>
        <v>0</v>
      </c>
      <c r="K36" s="265" t="n">
        <f aca="false">SUM(K37:K41)</f>
        <v>0</v>
      </c>
      <c r="M36" s="265" t="n">
        <f aca="false">SUM(M37:M41)</f>
        <v>0</v>
      </c>
      <c r="P36" s="263" t="s">
        <v>16</v>
      </c>
    </row>
    <row r="37" s="131" customFormat="true" ht="24" hidden="false" customHeight="true" outlineLevel="0" collapsed="false">
      <c r="A37" s="287" t="s">
        <v>215</v>
      </c>
      <c r="B37" s="287" t="s">
        <v>190</v>
      </c>
      <c r="C37" s="287" t="s">
        <v>191</v>
      </c>
      <c r="D37" s="288" t="s">
        <v>221</v>
      </c>
      <c r="E37" s="289" t="s">
        <v>222</v>
      </c>
      <c r="F37" s="287" t="s">
        <v>194</v>
      </c>
      <c r="G37" s="290" t="n">
        <v>11.88</v>
      </c>
      <c r="H37" s="291"/>
      <c r="I37" s="291" t="n">
        <f aca="false">ROUND(G37*H37,2)</f>
        <v>0</v>
      </c>
      <c r="J37" s="292" t="n">
        <v>0</v>
      </c>
      <c r="K37" s="290" t="n">
        <f aca="false">G37*J37</f>
        <v>0</v>
      </c>
      <c r="L37" s="292" t="n">
        <v>0</v>
      </c>
      <c r="M37" s="290" t="n">
        <f aca="false">G37*L37</f>
        <v>0</v>
      </c>
      <c r="N37" s="293" t="n">
        <v>21</v>
      </c>
      <c r="O37" s="294" t="n">
        <v>4</v>
      </c>
      <c r="P37" s="131" t="s">
        <v>80</v>
      </c>
      <c r="U37" s="295" t="s">
        <v>195</v>
      </c>
    </row>
    <row r="38" s="131" customFormat="true" ht="15.75" hidden="false" customHeight="true" outlineLevel="0" collapsed="false">
      <c r="D38" s="296"/>
      <c r="E38" s="297" t="s">
        <v>1035</v>
      </c>
      <c r="G38" s="298" t="n">
        <v>11.88</v>
      </c>
      <c r="P38" s="296" t="s">
        <v>80</v>
      </c>
      <c r="Q38" s="296" t="s">
        <v>80</v>
      </c>
      <c r="R38" s="296" t="s">
        <v>197</v>
      </c>
      <c r="S38" s="296" t="s">
        <v>66</v>
      </c>
    </row>
    <row r="39" s="131" customFormat="true" ht="15.75" hidden="false" customHeight="true" outlineLevel="0" collapsed="false">
      <c r="D39" s="299"/>
      <c r="E39" s="300" t="s">
        <v>198</v>
      </c>
      <c r="G39" s="301"/>
      <c r="P39" s="299" t="s">
        <v>80</v>
      </c>
      <c r="Q39" s="299" t="s">
        <v>16</v>
      </c>
      <c r="R39" s="299" t="s">
        <v>197</v>
      </c>
      <c r="S39" s="299" t="s">
        <v>66</v>
      </c>
    </row>
    <row r="40" s="131" customFormat="true" ht="15.75" hidden="false" customHeight="true" outlineLevel="0" collapsed="false">
      <c r="D40" s="299"/>
      <c r="E40" s="300" t="s">
        <v>1036</v>
      </c>
      <c r="G40" s="301"/>
      <c r="P40" s="299" t="s">
        <v>80</v>
      </c>
      <c r="Q40" s="299" t="s">
        <v>16</v>
      </c>
      <c r="R40" s="299" t="s">
        <v>197</v>
      </c>
      <c r="S40" s="299" t="s">
        <v>66</v>
      </c>
    </row>
    <row r="41" s="131" customFormat="true" ht="15.75" hidden="false" customHeight="true" outlineLevel="0" collapsed="false">
      <c r="D41" s="302"/>
      <c r="E41" s="303" t="s">
        <v>200</v>
      </c>
      <c r="G41" s="304" t="n">
        <v>11.88</v>
      </c>
      <c r="P41" s="302" t="s">
        <v>80</v>
      </c>
      <c r="Q41" s="302" t="s">
        <v>201</v>
      </c>
      <c r="R41" s="302" t="s">
        <v>197</v>
      </c>
      <c r="S41" s="302" t="s">
        <v>16</v>
      </c>
    </row>
    <row r="42" s="261" customFormat="true" ht="12.75" hidden="false" customHeight="true" outlineLevel="0" collapsed="false">
      <c r="B42" s="262" t="s">
        <v>65</v>
      </c>
      <c r="D42" s="263" t="s">
        <v>220</v>
      </c>
      <c r="E42" s="263" t="s">
        <v>227</v>
      </c>
      <c r="I42" s="264" t="n">
        <f aca="false">SUM(I43:I467)</f>
        <v>0</v>
      </c>
      <c r="K42" s="265" t="n">
        <f aca="false">SUM(K43:K467)</f>
        <v>30.60541366</v>
      </c>
      <c r="M42" s="265" t="n">
        <f aca="false">SUM(M43:M467)</f>
        <v>0</v>
      </c>
      <c r="P42" s="263" t="s">
        <v>16</v>
      </c>
    </row>
    <row r="43" s="131" customFormat="true" ht="13.5" hidden="false" customHeight="true" outlineLevel="0" collapsed="false">
      <c r="A43" s="287" t="s">
        <v>220</v>
      </c>
      <c r="B43" s="287" t="s">
        <v>190</v>
      </c>
      <c r="C43" s="287" t="s">
        <v>229</v>
      </c>
      <c r="D43" s="288" t="s">
        <v>230</v>
      </c>
      <c r="E43" s="289" t="s">
        <v>231</v>
      </c>
      <c r="F43" s="287" t="s">
        <v>232</v>
      </c>
      <c r="G43" s="290" t="n">
        <v>461.9</v>
      </c>
      <c r="H43" s="291"/>
      <c r="I43" s="291" t="n">
        <f aca="false">ROUND(G43*H43,2)</f>
        <v>0</v>
      </c>
      <c r="J43" s="292" t="n">
        <v>0.00431</v>
      </c>
      <c r="K43" s="290" t="n">
        <f aca="false">G43*J43</f>
        <v>1.990789</v>
      </c>
      <c r="L43" s="292" t="n">
        <v>0</v>
      </c>
      <c r="M43" s="290" t="n">
        <f aca="false">G43*L43</f>
        <v>0</v>
      </c>
      <c r="N43" s="293" t="n">
        <v>21</v>
      </c>
      <c r="O43" s="294" t="n">
        <v>4</v>
      </c>
      <c r="P43" s="131" t="s">
        <v>80</v>
      </c>
      <c r="U43" s="295" t="s">
        <v>195</v>
      </c>
    </row>
    <row r="44" s="131" customFormat="true" ht="15.75" hidden="false" customHeight="true" outlineLevel="0" collapsed="false">
      <c r="D44" s="299"/>
      <c r="E44" s="300" t="s">
        <v>233</v>
      </c>
      <c r="G44" s="305"/>
      <c r="P44" s="299" t="s">
        <v>80</v>
      </c>
      <c r="Q44" s="299" t="s">
        <v>16</v>
      </c>
      <c r="R44" s="299" t="s">
        <v>197</v>
      </c>
      <c r="S44" s="299" t="s">
        <v>66</v>
      </c>
    </row>
    <row r="45" s="131" customFormat="true" ht="15.75" hidden="false" customHeight="true" outlineLevel="0" collapsed="false">
      <c r="D45" s="299"/>
      <c r="E45" s="300" t="s">
        <v>234</v>
      </c>
      <c r="G45" s="305"/>
      <c r="P45" s="299" t="s">
        <v>80</v>
      </c>
      <c r="Q45" s="299" t="s">
        <v>16</v>
      </c>
      <c r="R45" s="299" t="s">
        <v>197</v>
      </c>
      <c r="S45" s="299" t="s">
        <v>66</v>
      </c>
    </row>
    <row r="46" s="131" customFormat="true" ht="15.75" hidden="false" customHeight="true" outlineLevel="0" collapsed="false">
      <c r="D46" s="296"/>
      <c r="E46" s="297" t="s">
        <v>1039</v>
      </c>
      <c r="G46" s="298" t="n">
        <v>24</v>
      </c>
      <c r="P46" s="296" t="s">
        <v>80</v>
      </c>
      <c r="Q46" s="296" t="s">
        <v>80</v>
      </c>
      <c r="R46" s="296" t="s">
        <v>197</v>
      </c>
      <c r="S46" s="296" t="s">
        <v>66</v>
      </c>
    </row>
    <row r="47" s="131" customFormat="true" ht="15.75" hidden="false" customHeight="true" outlineLevel="0" collapsed="false">
      <c r="D47" s="296"/>
      <c r="E47" s="297" t="s">
        <v>1040</v>
      </c>
      <c r="G47" s="298" t="n">
        <v>17.4</v>
      </c>
      <c r="P47" s="296" t="s">
        <v>80</v>
      </c>
      <c r="Q47" s="296" t="s">
        <v>80</v>
      </c>
      <c r="R47" s="296" t="s">
        <v>197</v>
      </c>
      <c r="S47" s="296" t="s">
        <v>66</v>
      </c>
    </row>
    <row r="48" s="131" customFormat="true" ht="15.75" hidden="false" customHeight="true" outlineLevel="0" collapsed="false">
      <c r="D48" s="299"/>
      <c r="E48" s="300" t="s">
        <v>543</v>
      </c>
      <c r="G48" s="301"/>
      <c r="P48" s="299" t="s">
        <v>80</v>
      </c>
      <c r="Q48" s="299" t="s">
        <v>16</v>
      </c>
      <c r="R48" s="299" t="s">
        <v>197</v>
      </c>
      <c r="S48" s="299" t="s">
        <v>66</v>
      </c>
    </row>
    <row r="49" s="131" customFormat="true" ht="15.75" hidden="false" customHeight="true" outlineLevel="0" collapsed="false">
      <c r="D49" s="296"/>
      <c r="E49" s="297" t="s">
        <v>1041</v>
      </c>
      <c r="G49" s="298" t="n">
        <v>21</v>
      </c>
      <c r="P49" s="296" t="s">
        <v>80</v>
      </c>
      <c r="Q49" s="296" t="s">
        <v>80</v>
      </c>
      <c r="R49" s="296" t="s">
        <v>197</v>
      </c>
      <c r="S49" s="296" t="s">
        <v>66</v>
      </c>
    </row>
    <row r="50" s="131" customFormat="true" ht="15.75" hidden="false" customHeight="true" outlineLevel="0" collapsed="false">
      <c r="D50" s="306"/>
      <c r="E50" s="307" t="s">
        <v>238</v>
      </c>
      <c r="G50" s="308" t="n">
        <v>62.4</v>
      </c>
      <c r="P50" s="306" t="s">
        <v>80</v>
      </c>
      <c r="Q50" s="306" t="s">
        <v>205</v>
      </c>
      <c r="R50" s="306" t="s">
        <v>197</v>
      </c>
      <c r="S50" s="306" t="s">
        <v>66</v>
      </c>
    </row>
    <row r="51" s="131" customFormat="true" ht="15.75" hidden="false" customHeight="true" outlineLevel="0" collapsed="false">
      <c r="D51" s="299"/>
      <c r="E51" s="300" t="s">
        <v>239</v>
      </c>
      <c r="G51" s="301"/>
      <c r="P51" s="299" t="s">
        <v>80</v>
      </c>
      <c r="Q51" s="299" t="s">
        <v>16</v>
      </c>
      <c r="R51" s="299" t="s">
        <v>197</v>
      </c>
      <c r="S51" s="299" t="s">
        <v>66</v>
      </c>
    </row>
    <row r="52" s="131" customFormat="true" ht="15.75" hidden="false" customHeight="true" outlineLevel="0" collapsed="false">
      <c r="D52" s="299"/>
      <c r="E52" s="300" t="s">
        <v>234</v>
      </c>
      <c r="G52" s="301"/>
      <c r="P52" s="299" t="s">
        <v>80</v>
      </c>
      <c r="Q52" s="299" t="s">
        <v>16</v>
      </c>
      <c r="R52" s="299" t="s">
        <v>197</v>
      </c>
      <c r="S52" s="299" t="s">
        <v>66</v>
      </c>
    </row>
    <row r="53" s="131" customFormat="true" ht="15.75" hidden="false" customHeight="true" outlineLevel="0" collapsed="false">
      <c r="D53" s="296"/>
      <c r="E53" s="297" t="s">
        <v>1042</v>
      </c>
      <c r="G53" s="298" t="n">
        <v>53.1</v>
      </c>
      <c r="P53" s="296" t="s">
        <v>80</v>
      </c>
      <c r="Q53" s="296" t="s">
        <v>80</v>
      </c>
      <c r="R53" s="296" t="s">
        <v>197</v>
      </c>
      <c r="S53" s="296" t="s">
        <v>66</v>
      </c>
    </row>
    <row r="54" s="131" customFormat="true" ht="15.75" hidden="false" customHeight="true" outlineLevel="0" collapsed="false">
      <c r="D54" s="296"/>
      <c r="E54" s="297" t="s">
        <v>1043</v>
      </c>
      <c r="G54" s="298" t="n">
        <v>46.4</v>
      </c>
      <c r="P54" s="296" t="s">
        <v>80</v>
      </c>
      <c r="Q54" s="296" t="s">
        <v>80</v>
      </c>
      <c r="R54" s="296" t="s">
        <v>197</v>
      </c>
      <c r="S54" s="296" t="s">
        <v>66</v>
      </c>
    </row>
    <row r="55" s="131" customFormat="true" ht="15.75" hidden="false" customHeight="true" outlineLevel="0" collapsed="false">
      <c r="D55" s="296"/>
      <c r="E55" s="297" t="s">
        <v>1044</v>
      </c>
      <c r="G55" s="298" t="n">
        <v>46.4</v>
      </c>
      <c r="P55" s="296" t="s">
        <v>80</v>
      </c>
      <c r="Q55" s="296" t="s">
        <v>80</v>
      </c>
      <c r="R55" s="296" t="s">
        <v>197</v>
      </c>
      <c r="S55" s="296" t="s">
        <v>66</v>
      </c>
    </row>
    <row r="56" s="131" customFormat="true" ht="15.75" hidden="false" customHeight="true" outlineLevel="0" collapsed="false">
      <c r="D56" s="296"/>
      <c r="E56" s="297" t="s">
        <v>1045</v>
      </c>
      <c r="G56" s="298" t="n">
        <v>27.6</v>
      </c>
      <c r="P56" s="296" t="s">
        <v>80</v>
      </c>
      <c r="Q56" s="296" t="s">
        <v>80</v>
      </c>
      <c r="R56" s="296" t="s">
        <v>197</v>
      </c>
      <c r="S56" s="296" t="s">
        <v>66</v>
      </c>
    </row>
    <row r="57" s="131" customFormat="true" ht="15.75" hidden="false" customHeight="true" outlineLevel="0" collapsed="false">
      <c r="D57" s="296"/>
      <c r="E57" s="297" t="s">
        <v>1046</v>
      </c>
      <c r="G57" s="298" t="n">
        <v>27.6</v>
      </c>
      <c r="P57" s="296" t="s">
        <v>80</v>
      </c>
      <c r="Q57" s="296" t="s">
        <v>80</v>
      </c>
      <c r="R57" s="296" t="s">
        <v>197</v>
      </c>
      <c r="S57" s="296" t="s">
        <v>66</v>
      </c>
    </row>
    <row r="58" s="131" customFormat="true" ht="15.75" hidden="false" customHeight="true" outlineLevel="0" collapsed="false">
      <c r="D58" s="296"/>
      <c r="E58" s="297" t="s">
        <v>1047</v>
      </c>
      <c r="G58" s="298" t="n">
        <v>27.6</v>
      </c>
      <c r="P58" s="296" t="s">
        <v>80</v>
      </c>
      <c r="Q58" s="296" t="s">
        <v>80</v>
      </c>
      <c r="R58" s="296" t="s">
        <v>197</v>
      </c>
      <c r="S58" s="296" t="s">
        <v>66</v>
      </c>
    </row>
    <row r="59" s="131" customFormat="true" ht="15.75" hidden="false" customHeight="true" outlineLevel="0" collapsed="false">
      <c r="D59" s="296"/>
      <c r="E59" s="297" t="s">
        <v>1048</v>
      </c>
      <c r="G59" s="298" t="n">
        <v>12</v>
      </c>
      <c r="P59" s="296" t="s">
        <v>80</v>
      </c>
      <c r="Q59" s="296" t="s">
        <v>80</v>
      </c>
      <c r="R59" s="296" t="s">
        <v>197</v>
      </c>
      <c r="S59" s="296" t="s">
        <v>66</v>
      </c>
    </row>
    <row r="60" s="131" customFormat="true" ht="15.75" hidden="false" customHeight="true" outlineLevel="0" collapsed="false">
      <c r="D60" s="296"/>
      <c r="E60" s="297" t="s">
        <v>1049</v>
      </c>
      <c r="G60" s="298" t="n">
        <v>12</v>
      </c>
      <c r="P60" s="296" t="s">
        <v>80</v>
      </c>
      <c r="Q60" s="296" t="s">
        <v>80</v>
      </c>
      <c r="R60" s="296" t="s">
        <v>197</v>
      </c>
      <c r="S60" s="296" t="s">
        <v>66</v>
      </c>
    </row>
    <row r="61" s="131" customFormat="true" ht="15.75" hidden="false" customHeight="true" outlineLevel="0" collapsed="false">
      <c r="D61" s="296"/>
      <c r="E61" s="297" t="s">
        <v>1050</v>
      </c>
      <c r="G61" s="298" t="n">
        <v>12</v>
      </c>
      <c r="P61" s="296" t="s">
        <v>80</v>
      </c>
      <c r="Q61" s="296" t="s">
        <v>80</v>
      </c>
      <c r="R61" s="296" t="s">
        <v>197</v>
      </c>
      <c r="S61" s="296" t="s">
        <v>66</v>
      </c>
    </row>
    <row r="62" s="131" customFormat="true" ht="15.75" hidden="false" customHeight="true" outlineLevel="0" collapsed="false">
      <c r="D62" s="296"/>
      <c r="E62" s="297" t="s">
        <v>1051</v>
      </c>
      <c r="G62" s="298" t="n">
        <v>45.2</v>
      </c>
      <c r="P62" s="296" t="s">
        <v>80</v>
      </c>
      <c r="Q62" s="296" t="s">
        <v>80</v>
      </c>
      <c r="R62" s="296" t="s">
        <v>197</v>
      </c>
      <c r="S62" s="296" t="s">
        <v>66</v>
      </c>
    </row>
    <row r="63" s="131" customFormat="true" ht="15.75" hidden="false" customHeight="true" outlineLevel="0" collapsed="false">
      <c r="D63" s="296"/>
      <c r="E63" s="297" t="s">
        <v>1052</v>
      </c>
      <c r="G63" s="298" t="n">
        <v>44.8</v>
      </c>
      <c r="P63" s="296" t="s">
        <v>80</v>
      </c>
      <c r="Q63" s="296" t="s">
        <v>80</v>
      </c>
      <c r="R63" s="296" t="s">
        <v>197</v>
      </c>
      <c r="S63" s="296" t="s">
        <v>66</v>
      </c>
    </row>
    <row r="64" s="131" customFormat="true" ht="15.75" hidden="false" customHeight="true" outlineLevel="0" collapsed="false">
      <c r="D64" s="296"/>
      <c r="E64" s="297" t="s">
        <v>1053</v>
      </c>
      <c r="G64" s="298" t="n">
        <v>44.8</v>
      </c>
      <c r="P64" s="296" t="s">
        <v>80</v>
      </c>
      <c r="Q64" s="296" t="s">
        <v>80</v>
      </c>
      <c r="R64" s="296" t="s">
        <v>197</v>
      </c>
      <c r="S64" s="296" t="s">
        <v>66</v>
      </c>
    </row>
    <row r="65" s="131" customFormat="true" ht="15.75" hidden="false" customHeight="true" outlineLevel="0" collapsed="false">
      <c r="D65" s="306"/>
      <c r="E65" s="307" t="s">
        <v>238</v>
      </c>
      <c r="G65" s="308" t="n">
        <v>399.5</v>
      </c>
      <c r="P65" s="306" t="s">
        <v>80</v>
      </c>
      <c r="Q65" s="306" t="s">
        <v>205</v>
      </c>
      <c r="R65" s="306" t="s">
        <v>197</v>
      </c>
      <c r="S65" s="306" t="s">
        <v>66</v>
      </c>
    </row>
    <row r="66" s="131" customFormat="true" ht="15.75" hidden="false" customHeight="true" outlineLevel="0" collapsed="false">
      <c r="D66" s="302"/>
      <c r="E66" s="303" t="s">
        <v>200</v>
      </c>
      <c r="G66" s="304" t="n">
        <v>461.9</v>
      </c>
      <c r="P66" s="302" t="s">
        <v>80</v>
      </c>
      <c r="Q66" s="302" t="s">
        <v>201</v>
      </c>
      <c r="R66" s="302" t="s">
        <v>197</v>
      </c>
      <c r="S66" s="302" t="s">
        <v>16</v>
      </c>
    </row>
    <row r="67" s="131" customFormat="true" ht="13.5" hidden="false" customHeight="true" outlineLevel="0" collapsed="false">
      <c r="A67" s="287" t="s">
        <v>224</v>
      </c>
      <c r="B67" s="287" t="s">
        <v>190</v>
      </c>
      <c r="C67" s="287" t="s">
        <v>229</v>
      </c>
      <c r="D67" s="288" t="s">
        <v>251</v>
      </c>
      <c r="E67" s="289" t="s">
        <v>252</v>
      </c>
      <c r="F67" s="287" t="s">
        <v>194</v>
      </c>
      <c r="G67" s="290" t="n">
        <v>115.475</v>
      </c>
      <c r="H67" s="291"/>
      <c r="I67" s="291" t="n">
        <f aca="false">ROUND(G67*H67,2)</f>
        <v>0</v>
      </c>
      <c r="J67" s="292" t="n">
        <v>0.05534</v>
      </c>
      <c r="K67" s="290" t="n">
        <f aca="false">G67*J67</f>
        <v>6.3903865</v>
      </c>
      <c r="L67" s="292" t="n">
        <v>0</v>
      </c>
      <c r="M67" s="290" t="n">
        <f aca="false">G67*L67</f>
        <v>0</v>
      </c>
      <c r="N67" s="293" t="n">
        <v>21</v>
      </c>
      <c r="O67" s="294" t="n">
        <v>4</v>
      </c>
      <c r="P67" s="131" t="s">
        <v>80</v>
      </c>
      <c r="U67" s="295" t="s">
        <v>195</v>
      </c>
    </row>
    <row r="68" s="131" customFormat="true" ht="15.75" hidden="false" customHeight="true" outlineLevel="0" collapsed="false">
      <c r="D68" s="299"/>
      <c r="E68" s="300" t="s">
        <v>233</v>
      </c>
      <c r="G68" s="305"/>
      <c r="P68" s="299" t="s">
        <v>80</v>
      </c>
      <c r="Q68" s="299" t="s">
        <v>16</v>
      </c>
      <c r="R68" s="299" t="s">
        <v>197</v>
      </c>
      <c r="S68" s="299" t="s">
        <v>66</v>
      </c>
    </row>
    <row r="69" s="131" customFormat="true" ht="15.75" hidden="false" customHeight="true" outlineLevel="0" collapsed="false">
      <c r="D69" s="299"/>
      <c r="E69" s="300" t="s">
        <v>234</v>
      </c>
      <c r="G69" s="305"/>
      <c r="P69" s="299" t="s">
        <v>80</v>
      </c>
      <c r="Q69" s="299" t="s">
        <v>16</v>
      </c>
      <c r="R69" s="299" t="s">
        <v>197</v>
      </c>
      <c r="S69" s="299" t="s">
        <v>66</v>
      </c>
    </row>
    <row r="70" s="131" customFormat="true" ht="15.75" hidden="false" customHeight="true" outlineLevel="0" collapsed="false">
      <c r="D70" s="296"/>
      <c r="E70" s="297" t="s">
        <v>1039</v>
      </c>
      <c r="G70" s="298" t="n">
        <v>24</v>
      </c>
      <c r="P70" s="296" t="s">
        <v>80</v>
      </c>
      <c r="Q70" s="296" t="s">
        <v>80</v>
      </c>
      <c r="R70" s="296" t="s">
        <v>197</v>
      </c>
      <c r="S70" s="296" t="s">
        <v>66</v>
      </c>
    </row>
    <row r="71" s="131" customFormat="true" ht="15.75" hidden="false" customHeight="true" outlineLevel="0" collapsed="false">
      <c r="D71" s="296"/>
      <c r="E71" s="297" t="s">
        <v>1040</v>
      </c>
      <c r="G71" s="298" t="n">
        <v>17.4</v>
      </c>
      <c r="P71" s="296" t="s">
        <v>80</v>
      </c>
      <c r="Q71" s="296" t="s">
        <v>80</v>
      </c>
      <c r="R71" s="296" t="s">
        <v>197</v>
      </c>
      <c r="S71" s="296" t="s">
        <v>66</v>
      </c>
    </row>
    <row r="72" s="131" customFormat="true" ht="15.75" hidden="false" customHeight="true" outlineLevel="0" collapsed="false">
      <c r="D72" s="299"/>
      <c r="E72" s="300" t="s">
        <v>543</v>
      </c>
      <c r="G72" s="301"/>
      <c r="P72" s="299" t="s">
        <v>80</v>
      </c>
      <c r="Q72" s="299" t="s">
        <v>16</v>
      </c>
      <c r="R72" s="299" t="s">
        <v>197</v>
      </c>
      <c r="S72" s="299" t="s">
        <v>66</v>
      </c>
    </row>
    <row r="73" s="131" customFormat="true" ht="15.75" hidden="false" customHeight="true" outlineLevel="0" collapsed="false">
      <c r="D73" s="296"/>
      <c r="E73" s="297" t="s">
        <v>1041</v>
      </c>
      <c r="G73" s="298" t="n">
        <v>21</v>
      </c>
      <c r="P73" s="296" t="s">
        <v>80</v>
      </c>
      <c r="Q73" s="296" t="s">
        <v>80</v>
      </c>
      <c r="R73" s="296" t="s">
        <v>197</v>
      </c>
      <c r="S73" s="296" t="s">
        <v>66</v>
      </c>
    </row>
    <row r="74" s="131" customFormat="true" ht="15.75" hidden="false" customHeight="true" outlineLevel="0" collapsed="false">
      <c r="D74" s="306"/>
      <c r="E74" s="307" t="s">
        <v>238</v>
      </c>
      <c r="G74" s="308" t="n">
        <v>62.4</v>
      </c>
      <c r="P74" s="306" t="s">
        <v>80</v>
      </c>
      <c r="Q74" s="306" t="s">
        <v>205</v>
      </c>
      <c r="R74" s="306" t="s">
        <v>197</v>
      </c>
      <c r="S74" s="306" t="s">
        <v>66</v>
      </c>
    </row>
    <row r="75" s="131" customFormat="true" ht="15.75" hidden="false" customHeight="true" outlineLevel="0" collapsed="false">
      <c r="D75" s="299"/>
      <c r="E75" s="300" t="s">
        <v>239</v>
      </c>
      <c r="G75" s="301"/>
      <c r="P75" s="299" t="s">
        <v>80</v>
      </c>
      <c r="Q75" s="299" t="s">
        <v>16</v>
      </c>
      <c r="R75" s="299" t="s">
        <v>197</v>
      </c>
      <c r="S75" s="299" t="s">
        <v>66</v>
      </c>
    </row>
    <row r="76" s="131" customFormat="true" ht="15.75" hidden="false" customHeight="true" outlineLevel="0" collapsed="false">
      <c r="D76" s="299"/>
      <c r="E76" s="300" t="s">
        <v>234</v>
      </c>
      <c r="G76" s="301"/>
      <c r="P76" s="299" t="s">
        <v>80</v>
      </c>
      <c r="Q76" s="299" t="s">
        <v>16</v>
      </c>
      <c r="R76" s="299" t="s">
        <v>197</v>
      </c>
      <c r="S76" s="299" t="s">
        <v>66</v>
      </c>
    </row>
    <row r="77" s="131" customFormat="true" ht="15.75" hidden="false" customHeight="true" outlineLevel="0" collapsed="false">
      <c r="D77" s="296"/>
      <c r="E77" s="297" t="s">
        <v>1042</v>
      </c>
      <c r="G77" s="298" t="n">
        <v>53.1</v>
      </c>
      <c r="P77" s="296" t="s">
        <v>80</v>
      </c>
      <c r="Q77" s="296" t="s">
        <v>80</v>
      </c>
      <c r="R77" s="296" t="s">
        <v>197</v>
      </c>
      <c r="S77" s="296" t="s">
        <v>66</v>
      </c>
    </row>
    <row r="78" s="131" customFormat="true" ht="15.75" hidden="false" customHeight="true" outlineLevel="0" collapsed="false">
      <c r="D78" s="296"/>
      <c r="E78" s="297" t="s">
        <v>1043</v>
      </c>
      <c r="G78" s="298" t="n">
        <v>46.4</v>
      </c>
      <c r="P78" s="296" t="s">
        <v>80</v>
      </c>
      <c r="Q78" s="296" t="s">
        <v>80</v>
      </c>
      <c r="R78" s="296" t="s">
        <v>197</v>
      </c>
      <c r="S78" s="296" t="s">
        <v>66</v>
      </c>
    </row>
    <row r="79" s="131" customFormat="true" ht="15.75" hidden="false" customHeight="true" outlineLevel="0" collapsed="false">
      <c r="D79" s="296"/>
      <c r="E79" s="297" t="s">
        <v>1044</v>
      </c>
      <c r="G79" s="298" t="n">
        <v>46.4</v>
      </c>
      <c r="P79" s="296" t="s">
        <v>80</v>
      </c>
      <c r="Q79" s="296" t="s">
        <v>80</v>
      </c>
      <c r="R79" s="296" t="s">
        <v>197</v>
      </c>
      <c r="S79" s="296" t="s">
        <v>66</v>
      </c>
    </row>
    <row r="80" s="131" customFormat="true" ht="15.75" hidden="false" customHeight="true" outlineLevel="0" collapsed="false">
      <c r="D80" s="296"/>
      <c r="E80" s="297" t="s">
        <v>1045</v>
      </c>
      <c r="G80" s="298" t="n">
        <v>27.6</v>
      </c>
      <c r="P80" s="296" t="s">
        <v>80</v>
      </c>
      <c r="Q80" s="296" t="s">
        <v>80</v>
      </c>
      <c r="R80" s="296" t="s">
        <v>197</v>
      </c>
      <c r="S80" s="296" t="s">
        <v>66</v>
      </c>
    </row>
    <row r="81" s="131" customFormat="true" ht="15.75" hidden="false" customHeight="true" outlineLevel="0" collapsed="false">
      <c r="D81" s="296"/>
      <c r="E81" s="297" t="s">
        <v>1046</v>
      </c>
      <c r="G81" s="298" t="n">
        <v>27.6</v>
      </c>
      <c r="P81" s="296" t="s">
        <v>80</v>
      </c>
      <c r="Q81" s="296" t="s">
        <v>80</v>
      </c>
      <c r="R81" s="296" t="s">
        <v>197</v>
      </c>
      <c r="S81" s="296" t="s">
        <v>66</v>
      </c>
    </row>
    <row r="82" s="131" customFormat="true" ht="15.75" hidden="false" customHeight="true" outlineLevel="0" collapsed="false">
      <c r="D82" s="296"/>
      <c r="E82" s="297" t="s">
        <v>1047</v>
      </c>
      <c r="G82" s="298" t="n">
        <v>27.6</v>
      </c>
      <c r="P82" s="296" t="s">
        <v>80</v>
      </c>
      <c r="Q82" s="296" t="s">
        <v>80</v>
      </c>
      <c r="R82" s="296" t="s">
        <v>197</v>
      </c>
      <c r="S82" s="296" t="s">
        <v>66</v>
      </c>
    </row>
    <row r="83" s="131" customFormat="true" ht="15.75" hidden="false" customHeight="true" outlineLevel="0" collapsed="false">
      <c r="D83" s="296"/>
      <c r="E83" s="297" t="s">
        <v>1048</v>
      </c>
      <c r="G83" s="298" t="n">
        <v>12</v>
      </c>
      <c r="P83" s="296" t="s">
        <v>80</v>
      </c>
      <c r="Q83" s="296" t="s">
        <v>80</v>
      </c>
      <c r="R83" s="296" t="s">
        <v>197</v>
      </c>
      <c r="S83" s="296" t="s">
        <v>66</v>
      </c>
    </row>
    <row r="84" s="131" customFormat="true" ht="15.75" hidden="false" customHeight="true" outlineLevel="0" collapsed="false">
      <c r="D84" s="296"/>
      <c r="E84" s="297" t="s">
        <v>1049</v>
      </c>
      <c r="G84" s="298" t="n">
        <v>12</v>
      </c>
      <c r="P84" s="296" t="s">
        <v>80</v>
      </c>
      <c r="Q84" s="296" t="s">
        <v>80</v>
      </c>
      <c r="R84" s="296" t="s">
        <v>197</v>
      </c>
      <c r="S84" s="296" t="s">
        <v>66</v>
      </c>
    </row>
    <row r="85" s="131" customFormat="true" ht="15.75" hidden="false" customHeight="true" outlineLevel="0" collapsed="false">
      <c r="D85" s="296"/>
      <c r="E85" s="297" t="s">
        <v>1050</v>
      </c>
      <c r="G85" s="298" t="n">
        <v>12</v>
      </c>
      <c r="P85" s="296" t="s">
        <v>80</v>
      </c>
      <c r="Q85" s="296" t="s">
        <v>80</v>
      </c>
      <c r="R85" s="296" t="s">
        <v>197</v>
      </c>
      <c r="S85" s="296" t="s">
        <v>66</v>
      </c>
    </row>
    <row r="86" s="131" customFormat="true" ht="15.75" hidden="false" customHeight="true" outlineLevel="0" collapsed="false">
      <c r="D86" s="296"/>
      <c r="E86" s="297" t="s">
        <v>1051</v>
      </c>
      <c r="G86" s="298" t="n">
        <v>45.2</v>
      </c>
      <c r="P86" s="296" t="s">
        <v>80</v>
      </c>
      <c r="Q86" s="296" t="s">
        <v>80</v>
      </c>
      <c r="R86" s="296" t="s">
        <v>197</v>
      </c>
      <c r="S86" s="296" t="s">
        <v>66</v>
      </c>
    </row>
    <row r="87" s="131" customFormat="true" ht="15.75" hidden="false" customHeight="true" outlineLevel="0" collapsed="false">
      <c r="D87" s="296"/>
      <c r="E87" s="297" t="s">
        <v>1052</v>
      </c>
      <c r="G87" s="298" t="n">
        <v>44.8</v>
      </c>
      <c r="P87" s="296" t="s">
        <v>80</v>
      </c>
      <c r="Q87" s="296" t="s">
        <v>80</v>
      </c>
      <c r="R87" s="296" t="s">
        <v>197</v>
      </c>
      <c r="S87" s="296" t="s">
        <v>66</v>
      </c>
    </row>
    <row r="88" s="131" customFormat="true" ht="15.75" hidden="false" customHeight="true" outlineLevel="0" collapsed="false">
      <c r="D88" s="296"/>
      <c r="E88" s="297" t="s">
        <v>1053</v>
      </c>
      <c r="G88" s="298" t="n">
        <v>44.8</v>
      </c>
      <c r="P88" s="296" t="s">
        <v>80</v>
      </c>
      <c r="Q88" s="296" t="s">
        <v>80</v>
      </c>
      <c r="R88" s="296" t="s">
        <v>197</v>
      </c>
      <c r="S88" s="296" t="s">
        <v>66</v>
      </c>
    </row>
    <row r="89" s="131" customFormat="true" ht="15.75" hidden="false" customHeight="true" outlineLevel="0" collapsed="false">
      <c r="D89" s="306"/>
      <c r="E89" s="307" t="s">
        <v>238</v>
      </c>
      <c r="G89" s="308" t="n">
        <v>399.5</v>
      </c>
      <c r="P89" s="306" t="s">
        <v>80</v>
      </c>
      <c r="Q89" s="306" t="s">
        <v>205</v>
      </c>
      <c r="R89" s="306" t="s">
        <v>197</v>
      </c>
      <c r="S89" s="306" t="s">
        <v>66</v>
      </c>
    </row>
    <row r="90" s="131" customFormat="true" ht="15.75" hidden="false" customHeight="true" outlineLevel="0" collapsed="false">
      <c r="D90" s="302"/>
      <c r="E90" s="303" t="s">
        <v>200</v>
      </c>
      <c r="G90" s="304" t="n">
        <v>461.9</v>
      </c>
      <c r="P90" s="302" t="s">
        <v>80</v>
      </c>
      <c r="Q90" s="302" t="s">
        <v>201</v>
      </c>
      <c r="R90" s="302" t="s">
        <v>197</v>
      </c>
      <c r="S90" s="302" t="s">
        <v>66</v>
      </c>
    </row>
    <row r="91" s="131" customFormat="true" ht="15.75" hidden="false" customHeight="true" outlineLevel="0" collapsed="false">
      <c r="D91" s="296"/>
      <c r="E91" s="297" t="s">
        <v>1054</v>
      </c>
      <c r="G91" s="298" t="n">
        <v>115.475</v>
      </c>
      <c r="P91" s="296" t="s">
        <v>80</v>
      </c>
      <c r="Q91" s="296" t="s">
        <v>80</v>
      </c>
      <c r="R91" s="296" t="s">
        <v>197</v>
      </c>
      <c r="S91" s="296" t="s">
        <v>16</v>
      </c>
    </row>
    <row r="92" s="131" customFormat="true" ht="13.5" hidden="false" customHeight="true" outlineLevel="0" collapsed="false">
      <c r="A92" s="287" t="s">
        <v>228</v>
      </c>
      <c r="B92" s="287" t="s">
        <v>190</v>
      </c>
      <c r="C92" s="287" t="s">
        <v>254</v>
      </c>
      <c r="D92" s="288" t="s">
        <v>277</v>
      </c>
      <c r="E92" s="289" t="s">
        <v>278</v>
      </c>
      <c r="F92" s="287" t="s">
        <v>194</v>
      </c>
      <c r="G92" s="290" t="n">
        <v>80.601</v>
      </c>
      <c r="H92" s="291"/>
      <c r="I92" s="291" t="n">
        <f aca="false">ROUND(G92*H92,2)</f>
        <v>0</v>
      </c>
      <c r="J92" s="292" t="n">
        <v>0.00825</v>
      </c>
      <c r="K92" s="290" t="n">
        <f aca="false">G92*J92</f>
        <v>0.66495825</v>
      </c>
      <c r="L92" s="292" t="n">
        <v>0</v>
      </c>
      <c r="M92" s="290" t="n">
        <f aca="false">G92*L92</f>
        <v>0</v>
      </c>
      <c r="N92" s="293" t="n">
        <v>21</v>
      </c>
      <c r="O92" s="294" t="n">
        <v>4</v>
      </c>
      <c r="P92" s="131" t="s">
        <v>80</v>
      </c>
      <c r="U92" s="295" t="s">
        <v>195</v>
      </c>
    </row>
    <row r="93" s="131" customFormat="true" ht="15.75" hidden="false" customHeight="true" outlineLevel="0" collapsed="false">
      <c r="D93" s="299"/>
      <c r="E93" s="300" t="s">
        <v>233</v>
      </c>
      <c r="G93" s="305"/>
      <c r="P93" s="299" t="s">
        <v>80</v>
      </c>
      <c r="Q93" s="299" t="s">
        <v>16</v>
      </c>
      <c r="R93" s="299" t="s">
        <v>197</v>
      </c>
      <c r="S93" s="299" t="s">
        <v>66</v>
      </c>
    </row>
    <row r="94" s="131" customFormat="true" ht="15.75" hidden="false" customHeight="true" outlineLevel="0" collapsed="false">
      <c r="D94" s="296"/>
      <c r="E94" s="297" t="s">
        <v>1055</v>
      </c>
      <c r="G94" s="298" t="n">
        <v>49.47</v>
      </c>
      <c r="P94" s="296" t="s">
        <v>80</v>
      </c>
      <c r="Q94" s="296" t="s">
        <v>80</v>
      </c>
      <c r="R94" s="296" t="s">
        <v>197</v>
      </c>
      <c r="S94" s="296" t="s">
        <v>66</v>
      </c>
    </row>
    <row r="95" s="131" customFormat="true" ht="15.75" hidden="false" customHeight="true" outlineLevel="0" collapsed="false">
      <c r="D95" s="296"/>
      <c r="E95" s="297" t="s">
        <v>1056</v>
      </c>
      <c r="G95" s="298" t="n">
        <v>3.99</v>
      </c>
      <c r="P95" s="296" t="s">
        <v>80</v>
      </c>
      <c r="Q95" s="296" t="s">
        <v>80</v>
      </c>
      <c r="R95" s="296" t="s">
        <v>197</v>
      </c>
      <c r="S95" s="296" t="s">
        <v>66</v>
      </c>
    </row>
    <row r="96" s="131" customFormat="true" ht="15.75" hidden="false" customHeight="true" outlineLevel="0" collapsed="false">
      <c r="D96" s="296"/>
      <c r="E96" s="297" t="s">
        <v>1057</v>
      </c>
      <c r="G96" s="298" t="n">
        <v>2.4</v>
      </c>
      <c r="P96" s="296" t="s">
        <v>80</v>
      </c>
      <c r="Q96" s="296" t="s">
        <v>80</v>
      </c>
      <c r="R96" s="296" t="s">
        <v>197</v>
      </c>
      <c r="S96" s="296" t="s">
        <v>66</v>
      </c>
    </row>
    <row r="97" s="131" customFormat="true" ht="15.75" hidden="false" customHeight="true" outlineLevel="0" collapsed="false">
      <c r="D97" s="296"/>
      <c r="E97" s="297" t="s">
        <v>1058</v>
      </c>
      <c r="G97" s="298" t="n">
        <v>32.8405</v>
      </c>
      <c r="P97" s="296" t="s">
        <v>80</v>
      </c>
      <c r="Q97" s="296" t="s">
        <v>80</v>
      </c>
      <c r="R97" s="296" t="s">
        <v>197</v>
      </c>
      <c r="S97" s="296" t="s">
        <v>66</v>
      </c>
    </row>
    <row r="98" s="131" customFormat="true" ht="15.75" hidden="false" customHeight="true" outlineLevel="0" collapsed="false">
      <c r="D98" s="299"/>
      <c r="E98" s="300" t="s">
        <v>234</v>
      </c>
      <c r="G98" s="301"/>
      <c r="P98" s="299" t="s">
        <v>80</v>
      </c>
      <c r="Q98" s="299" t="s">
        <v>16</v>
      </c>
      <c r="R98" s="299" t="s">
        <v>197</v>
      </c>
      <c r="S98" s="299" t="s">
        <v>66</v>
      </c>
    </row>
    <row r="99" s="131" customFormat="true" ht="15.75" hidden="false" customHeight="true" outlineLevel="0" collapsed="false">
      <c r="D99" s="296"/>
      <c r="E99" s="297" t="s">
        <v>1059</v>
      </c>
      <c r="G99" s="298" t="n">
        <v>-4.32</v>
      </c>
      <c r="P99" s="296" t="s">
        <v>80</v>
      </c>
      <c r="Q99" s="296" t="s">
        <v>80</v>
      </c>
      <c r="R99" s="296" t="s">
        <v>197</v>
      </c>
      <c r="S99" s="296" t="s">
        <v>66</v>
      </c>
    </row>
    <row r="100" s="131" customFormat="true" ht="15.75" hidden="false" customHeight="true" outlineLevel="0" collapsed="false">
      <c r="D100" s="299"/>
      <c r="E100" s="300" t="s">
        <v>356</v>
      </c>
      <c r="G100" s="301"/>
      <c r="P100" s="299" t="s">
        <v>80</v>
      </c>
      <c r="Q100" s="299" t="s">
        <v>16</v>
      </c>
      <c r="R100" s="299" t="s">
        <v>197</v>
      </c>
      <c r="S100" s="299" t="s">
        <v>66</v>
      </c>
    </row>
    <row r="101" s="131" customFormat="true" ht="15.75" hidden="false" customHeight="true" outlineLevel="0" collapsed="false">
      <c r="D101" s="299"/>
      <c r="E101" s="300" t="s">
        <v>543</v>
      </c>
      <c r="G101" s="301"/>
      <c r="P101" s="299" t="s">
        <v>80</v>
      </c>
      <c r="Q101" s="299" t="s">
        <v>16</v>
      </c>
      <c r="R101" s="299" t="s">
        <v>197</v>
      </c>
      <c r="S101" s="299" t="s">
        <v>66</v>
      </c>
    </row>
    <row r="102" s="131" customFormat="true" ht="15.75" hidden="false" customHeight="true" outlineLevel="0" collapsed="false">
      <c r="D102" s="296"/>
      <c r="E102" s="297" t="s">
        <v>1060</v>
      </c>
      <c r="G102" s="298" t="n">
        <v>-3.78</v>
      </c>
      <c r="P102" s="296" t="s">
        <v>80</v>
      </c>
      <c r="Q102" s="296" t="s">
        <v>80</v>
      </c>
      <c r="R102" s="296" t="s">
        <v>197</v>
      </c>
      <c r="S102" s="296" t="s">
        <v>66</v>
      </c>
    </row>
    <row r="103" s="131" customFormat="true" ht="15.75" hidden="false" customHeight="true" outlineLevel="0" collapsed="false">
      <c r="D103" s="302"/>
      <c r="E103" s="303" t="s">
        <v>200</v>
      </c>
      <c r="G103" s="304" t="n">
        <v>80.6005</v>
      </c>
      <c r="P103" s="302" t="s">
        <v>80</v>
      </c>
      <c r="Q103" s="302" t="s">
        <v>201</v>
      </c>
      <c r="R103" s="302" t="s">
        <v>197</v>
      </c>
      <c r="S103" s="302" t="s">
        <v>16</v>
      </c>
    </row>
    <row r="104" s="131" customFormat="true" ht="13.5" hidden="false" customHeight="true" outlineLevel="0" collapsed="false">
      <c r="A104" s="309" t="s">
        <v>250</v>
      </c>
      <c r="B104" s="309" t="s">
        <v>261</v>
      </c>
      <c r="C104" s="309" t="s">
        <v>262</v>
      </c>
      <c r="D104" s="310" t="s">
        <v>282</v>
      </c>
      <c r="E104" s="311" t="s">
        <v>283</v>
      </c>
      <c r="F104" s="309" t="s">
        <v>194</v>
      </c>
      <c r="G104" s="312" t="n">
        <v>82.213</v>
      </c>
      <c r="H104" s="313"/>
      <c r="I104" s="313" t="n">
        <f aca="false">ROUND(G104*H104,2)</f>
        <v>0</v>
      </c>
      <c r="J104" s="314" t="n">
        <v>0.0015</v>
      </c>
      <c r="K104" s="312" t="n">
        <f aca="false">G104*J104</f>
        <v>0.1233195</v>
      </c>
      <c r="L104" s="314" t="n">
        <v>0</v>
      </c>
      <c r="M104" s="312" t="n">
        <f aca="false">G104*L104</f>
        <v>0</v>
      </c>
      <c r="N104" s="315" t="n">
        <v>21</v>
      </c>
      <c r="O104" s="316" t="n">
        <v>8</v>
      </c>
      <c r="P104" s="317" t="s">
        <v>80</v>
      </c>
      <c r="U104" s="295" t="s">
        <v>195</v>
      </c>
    </row>
    <row r="105" s="131" customFormat="true" ht="13.5" hidden="false" customHeight="true" outlineLevel="0" collapsed="false">
      <c r="A105" s="287" t="s">
        <v>20</v>
      </c>
      <c r="B105" s="287" t="s">
        <v>190</v>
      </c>
      <c r="C105" s="287" t="s">
        <v>254</v>
      </c>
      <c r="D105" s="288" t="s">
        <v>285</v>
      </c>
      <c r="E105" s="289" t="s">
        <v>286</v>
      </c>
      <c r="F105" s="287" t="s">
        <v>194</v>
      </c>
      <c r="G105" s="290" t="n">
        <v>470.986</v>
      </c>
      <c r="H105" s="291"/>
      <c r="I105" s="291" t="n">
        <f aca="false">ROUND(G105*H105,2)</f>
        <v>0</v>
      </c>
      <c r="J105" s="292" t="n">
        <v>0.0085</v>
      </c>
      <c r="K105" s="290" t="n">
        <f aca="false">G105*J105</f>
        <v>4.003381</v>
      </c>
      <c r="L105" s="292" t="n">
        <v>0</v>
      </c>
      <c r="M105" s="290" t="n">
        <f aca="false">G105*L105</f>
        <v>0</v>
      </c>
      <c r="N105" s="293" t="n">
        <v>21</v>
      </c>
      <c r="O105" s="294" t="n">
        <v>4</v>
      </c>
      <c r="P105" s="131" t="s">
        <v>80</v>
      </c>
      <c r="U105" s="295" t="s">
        <v>195</v>
      </c>
    </row>
    <row r="106" s="131" customFormat="true" ht="15.75" hidden="false" customHeight="true" outlineLevel="0" collapsed="false">
      <c r="D106" s="299"/>
      <c r="E106" s="300" t="s">
        <v>239</v>
      </c>
      <c r="G106" s="305"/>
      <c r="P106" s="299" t="s">
        <v>80</v>
      </c>
      <c r="Q106" s="299" t="s">
        <v>16</v>
      </c>
      <c r="R106" s="299" t="s">
        <v>197</v>
      </c>
      <c r="S106" s="299" t="s">
        <v>66</v>
      </c>
    </row>
    <row r="107" s="131" customFormat="true" ht="15.75" hidden="false" customHeight="true" outlineLevel="0" collapsed="false">
      <c r="D107" s="296"/>
      <c r="E107" s="297" t="s">
        <v>1061</v>
      </c>
      <c r="G107" s="298" t="n">
        <v>266.305</v>
      </c>
      <c r="P107" s="296" t="s">
        <v>80</v>
      </c>
      <c r="Q107" s="296" t="s">
        <v>80</v>
      </c>
      <c r="R107" s="296" t="s">
        <v>197</v>
      </c>
      <c r="S107" s="296" t="s">
        <v>66</v>
      </c>
    </row>
    <row r="108" s="131" customFormat="true" ht="15.75" hidden="false" customHeight="true" outlineLevel="0" collapsed="false">
      <c r="D108" s="296"/>
      <c r="E108" s="297" t="s">
        <v>1062</v>
      </c>
      <c r="G108" s="298" t="n">
        <v>147.098</v>
      </c>
      <c r="P108" s="296" t="s">
        <v>80</v>
      </c>
      <c r="Q108" s="296" t="s">
        <v>80</v>
      </c>
      <c r="R108" s="296" t="s">
        <v>197</v>
      </c>
      <c r="S108" s="296" t="s">
        <v>66</v>
      </c>
    </row>
    <row r="109" s="131" customFormat="true" ht="15.75" hidden="false" customHeight="true" outlineLevel="0" collapsed="false">
      <c r="D109" s="296"/>
      <c r="E109" s="297" t="s">
        <v>1063</v>
      </c>
      <c r="G109" s="298" t="n">
        <v>88.48</v>
      </c>
      <c r="P109" s="296" t="s">
        <v>80</v>
      </c>
      <c r="Q109" s="296" t="s">
        <v>80</v>
      </c>
      <c r="R109" s="296" t="s">
        <v>197</v>
      </c>
      <c r="S109" s="296" t="s">
        <v>66</v>
      </c>
    </row>
    <row r="110" s="131" customFormat="true" ht="15.75" hidden="false" customHeight="true" outlineLevel="0" collapsed="false">
      <c r="D110" s="296"/>
      <c r="E110" s="297" t="s">
        <v>1064</v>
      </c>
      <c r="G110" s="298" t="n">
        <v>233.7075</v>
      </c>
      <c r="P110" s="296" t="s">
        <v>80</v>
      </c>
      <c r="Q110" s="296" t="s">
        <v>80</v>
      </c>
      <c r="R110" s="296" t="s">
        <v>197</v>
      </c>
      <c r="S110" s="296" t="s">
        <v>66</v>
      </c>
    </row>
    <row r="111" s="131" customFormat="true" ht="15.75" hidden="false" customHeight="true" outlineLevel="0" collapsed="false">
      <c r="D111" s="299"/>
      <c r="E111" s="300" t="s">
        <v>234</v>
      </c>
      <c r="G111" s="301"/>
      <c r="P111" s="299" t="s">
        <v>80</v>
      </c>
      <c r="Q111" s="299" t="s">
        <v>16</v>
      </c>
      <c r="R111" s="299" t="s">
        <v>197</v>
      </c>
      <c r="S111" s="299" t="s">
        <v>66</v>
      </c>
    </row>
    <row r="112" s="131" customFormat="true" ht="15.75" hidden="false" customHeight="true" outlineLevel="0" collapsed="false">
      <c r="D112" s="296"/>
      <c r="E112" s="297" t="s">
        <v>1065</v>
      </c>
      <c r="G112" s="298" t="n">
        <v>-18.42</v>
      </c>
      <c r="P112" s="296" t="s">
        <v>80</v>
      </c>
      <c r="Q112" s="296" t="s">
        <v>80</v>
      </c>
      <c r="R112" s="296" t="s">
        <v>197</v>
      </c>
      <c r="S112" s="296" t="s">
        <v>66</v>
      </c>
    </row>
    <row r="113" s="131" customFormat="true" ht="15.75" hidden="false" customHeight="true" outlineLevel="0" collapsed="false">
      <c r="D113" s="296"/>
      <c r="E113" s="297" t="s">
        <v>1066</v>
      </c>
      <c r="G113" s="298" t="n">
        <v>-19.2</v>
      </c>
      <c r="P113" s="296" t="s">
        <v>80</v>
      </c>
      <c r="Q113" s="296" t="s">
        <v>80</v>
      </c>
      <c r="R113" s="296" t="s">
        <v>197</v>
      </c>
      <c r="S113" s="296" t="s">
        <v>66</v>
      </c>
    </row>
    <row r="114" s="131" customFormat="true" ht="15.75" hidden="false" customHeight="true" outlineLevel="0" collapsed="false">
      <c r="D114" s="296"/>
      <c r="E114" s="297" t="s">
        <v>1067</v>
      </c>
      <c r="G114" s="298" t="n">
        <v>-19.2</v>
      </c>
      <c r="P114" s="296" t="s">
        <v>80</v>
      </c>
      <c r="Q114" s="296" t="s">
        <v>80</v>
      </c>
      <c r="R114" s="296" t="s">
        <v>197</v>
      </c>
      <c r="S114" s="296" t="s">
        <v>66</v>
      </c>
    </row>
    <row r="115" s="131" customFormat="true" ht="15.75" hidden="false" customHeight="true" outlineLevel="0" collapsed="false">
      <c r="D115" s="296"/>
      <c r="E115" s="297" t="s">
        <v>1068</v>
      </c>
      <c r="G115" s="298" t="n">
        <v>-3.78</v>
      </c>
      <c r="P115" s="296" t="s">
        <v>80</v>
      </c>
      <c r="Q115" s="296" t="s">
        <v>80</v>
      </c>
      <c r="R115" s="296" t="s">
        <v>197</v>
      </c>
      <c r="S115" s="296" t="s">
        <v>66</v>
      </c>
    </row>
    <row r="116" s="131" customFormat="true" ht="15.75" hidden="false" customHeight="true" outlineLevel="0" collapsed="false">
      <c r="D116" s="296"/>
      <c r="E116" s="297" t="s">
        <v>1069</v>
      </c>
      <c r="G116" s="298" t="n">
        <v>-8.64</v>
      </c>
      <c r="P116" s="296" t="s">
        <v>80</v>
      </c>
      <c r="Q116" s="296" t="s">
        <v>80</v>
      </c>
      <c r="R116" s="296" t="s">
        <v>197</v>
      </c>
      <c r="S116" s="296" t="s">
        <v>66</v>
      </c>
    </row>
    <row r="117" s="131" customFormat="true" ht="15.75" hidden="false" customHeight="true" outlineLevel="0" collapsed="false">
      <c r="D117" s="296"/>
      <c r="E117" s="297" t="s">
        <v>1070</v>
      </c>
      <c r="G117" s="298" t="n">
        <v>-8.64</v>
      </c>
      <c r="P117" s="296" t="s">
        <v>80</v>
      </c>
      <c r="Q117" s="296" t="s">
        <v>80</v>
      </c>
      <c r="R117" s="296" t="s">
        <v>197</v>
      </c>
      <c r="S117" s="296" t="s">
        <v>66</v>
      </c>
    </row>
    <row r="118" s="131" customFormat="true" ht="15.75" hidden="false" customHeight="true" outlineLevel="0" collapsed="false">
      <c r="D118" s="296"/>
      <c r="E118" s="297" t="s">
        <v>1071</v>
      </c>
      <c r="G118" s="298" t="n">
        <v>-8.64</v>
      </c>
      <c r="P118" s="296" t="s">
        <v>80</v>
      </c>
      <c r="Q118" s="296" t="s">
        <v>80</v>
      </c>
      <c r="R118" s="296" t="s">
        <v>197</v>
      </c>
      <c r="S118" s="296" t="s">
        <v>66</v>
      </c>
    </row>
    <row r="119" s="131" customFormat="true" ht="15.75" hidden="false" customHeight="true" outlineLevel="0" collapsed="false">
      <c r="D119" s="296"/>
      <c r="E119" s="297" t="s">
        <v>1072</v>
      </c>
      <c r="G119" s="298" t="n">
        <v>-4.32</v>
      </c>
      <c r="P119" s="296" t="s">
        <v>80</v>
      </c>
      <c r="Q119" s="296" t="s">
        <v>80</v>
      </c>
      <c r="R119" s="296" t="s">
        <v>197</v>
      </c>
      <c r="S119" s="296" t="s">
        <v>66</v>
      </c>
    </row>
    <row r="120" s="131" customFormat="true" ht="15.75" hidden="false" customHeight="true" outlineLevel="0" collapsed="false">
      <c r="D120" s="296"/>
      <c r="E120" s="297" t="s">
        <v>1073</v>
      </c>
      <c r="G120" s="298" t="n">
        <v>-4.32</v>
      </c>
      <c r="P120" s="296" t="s">
        <v>80</v>
      </c>
      <c r="Q120" s="296" t="s">
        <v>80</v>
      </c>
      <c r="R120" s="296" t="s">
        <v>197</v>
      </c>
      <c r="S120" s="296" t="s">
        <v>66</v>
      </c>
    </row>
    <row r="121" s="131" customFormat="true" ht="15.75" hidden="false" customHeight="true" outlineLevel="0" collapsed="false">
      <c r="D121" s="296"/>
      <c r="E121" s="297" t="s">
        <v>1074</v>
      </c>
      <c r="G121" s="298" t="n">
        <v>-4.32</v>
      </c>
      <c r="P121" s="296" t="s">
        <v>80</v>
      </c>
      <c r="Q121" s="296" t="s">
        <v>80</v>
      </c>
      <c r="R121" s="296" t="s">
        <v>197</v>
      </c>
      <c r="S121" s="296" t="s">
        <v>66</v>
      </c>
    </row>
    <row r="122" s="131" customFormat="true" ht="15.75" hidden="false" customHeight="true" outlineLevel="0" collapsed="false">
      <c r="D122" s="296"/>
      <c r="E122" s="297" t="s">
        <v>1075</v>
      </c>
      <c r="G122" s="298" t="n">
        <v>-18</v>
      </c>
      <c r="P122" s="296" t="s">
        <v>80</v>
      </c>
      <c r="Q122" s="296" t="s">
        <v>80</v>
      </c>
      <c r="R122" s="296" t="s">
        <v>197</v>
      </c>
      <c r="S122" s="296" t="s">
        <v>66</v>
      </c>
    </row>
    <row r="123" s="131" customFormat="true" ht="15.75" hidden="false" customHeight="true" outlineLevel="0" collapsed="false">
      <c r="D123" s="296"/>
      <c r="E123" s="297" t="s">
        <v>1076</v>
      </c>
      <c r="G123" s="298" t="n">
        <v>-14.4</v>
      </c>
      <c r="P123" s="296" t="s">
        <v>80</v>
      </c>
      <c r="Q123" s="296" t="s">
        <v>80</v>
      </c>
      <c r="R123" s="296" t="s">
        <v>197</v>
      </c>
      <c r="S123" s="296" t="s">
        <v>66</v>
      </c>
    </row>
    <row r="124" s="131" customFormat="true" ht="15.75" hidden="false" customHeight="true" outlineLevel="0" collapsed="false">
      <c r="D124" s="296"/>
      <c r="E124" s="297" t="s">
        <v>1077</v>
      </c>
      <c r="G124" s="298" t="n">
        <v>-14.4</v>
      </c>
      <c r="P124" s="296" t="s">
        <v>80</v>
      </c>
      <c r="Q124" s="296" t="s">
        <v>80</v>
      </c>
      <c r="R124" s="296" t="s">
        <v>197</v>
      </c>
      <c r="S124" s="296" t="s">
        <v>66</v>
      </c>
    </row>
    <row r="125" s="131" customFormat="true" ht="15.75" hidden="false" customHeight="true" outlineLevel="0" collapsed="false">
      <c r="D125" s="299"/>
      <c r="E125" s="300" t="s">
        <v>1078</v>
      </c>
      <c r="G125" s="301"/>
      <c r="P125" s="299" t="s">
        <v>80</v>
      </c>
      <c r="Q125" s="299" t="s">
        <v>16</v>
      </c>
      <c r="R125" s="299" t="s">
        <v>197</v>
      </c>
      <c r="S125" s="299" t="s">
        <v>66</v>
      </c>
    </row>
    <row r="126" s="131" customFormat="true" ht="15.75" hidden="false" customHeight="true" outlineLevel="0" collapsed="false">
      <c r="D126" s="296"/>
      <c r="E126" s="297" t="s">
        <v>1079</v>
      </c>
      <c r="G126" s="298" t="n">
        <v>-34.8</v>
      </c>
      <c r="P126" s="296" t="s">
        <v>80</v>
      </c>
      <c r="Q126" s="296" t="s">
        <v>80</v>
      </c>
      <c r="R126" s="296" t="s">
        <v>197</v>
      </c>
      <c r="S126" s="296" t="s">
        <v>66</v>
      </c>
    </row>
    <row r="127" s="131" customFormat="true" ht="15.75" hidden="false" customHeight="true" outlineLevel="0" collapsed="false">
      <c r="D127" s="296"/>
      <c r="E127" s="297" t="s">
        <v>1080</v>
      </c>
      <c r="G127" s="298" t="n">
        <v>-26.6</v>
      </c>
      <c r="P127" s="296" t="s">
        <v>80</v>
      </c>
      <c r="Q127" s="296" t="s">
        <v>80</v>
      </c>
      <c r="R127" s="296" t="s">
        <v>197</v>
      </c>
      <c r="S127" s="296" t="s">
        <v>66</v>
      </c>
    </row>
    <row r="128" s="131" customFormat="true" ht="15.75" hidden="false" customHeight="true" outlineLevel="0" collapsed="false">
      <c r="D128" s="296"/>
      <c r="E128" s="297" t="s">
        <v>1081</v>
      </c>
      <c r="G128" s="298" t="n">
        <v>-25.2</v>
      </c>
      <c r="P128" s="296" t="s">
        <v>80</v>
      </c>
      <c r="Q128" s="296" t="s">
        <v>80</v>
      </c>
      <c r="R128" s="296" t="s">
        <v>197</v>
      </c>
      <c r="S128" s="296" t="s">
        <v>66</v>
      </c>
    </row>
    <row r="129" s="131" customFormat="true" ht="15.75" hidden="false" customHeight="true" outlineLevel="0" collapsed="false">
      <c r="D129" s="296"/>
      <c r="E129" s="297" t="s">
        <v>1082</v>
      </c>
      <c r="G129" s="298" t="n">
        <v>-31.725</v>
      </c>
      <c r="P129" s="296" t="s">
        <v>80</v>
      </c>
      <c r="Q129" s="296" t="s">
        <v>80</v>
      </c>
      <c r="R129" s="296" t="s">
        <v>197</v>
      </c>
      <c r="S129" s="296" t="s">
        <v>66</v>
      </c>
    </row>
    <row r="130" s="131" customFormat="true" ht="15.75" hidden="false" customHeight="true" outlineLevel="0" collapsed="false">
      <c r="D130" s="302"/>
      <c r="E130" s="303" t="s">
        <v>200</v>
      </c>
      <c r="G130" s="304" t="n">
        <v>470.9855</v>
      </c>
      <c r="P130" s="302" t="s">
        <v>80</v>
      </c>
      <c r="Q130" s="302" t="s">
        <v>201</v>
      </c>
      <c r="R130" s="302" t="s">
        <v>197</v>
      </c>
      <c r="S130" s="302" t="s">
        <v>16</v>
      </c>
    </row>
    <row r="131" s="131" customFormat="true" ht="13.5" hidden="false" customHeight="true" outlineLevel="0" collapsed="false">
      <c r="A131" s="309" t="s">
        <v>260</v>
      </c>
      <c r="B131" s="309" t="s">
        <v>261</v>
      </c>
      <c r="C131" s="309" t="s">
        <v>262</v>
      </c>
      <c r="D131" s="310" t="s">
        <v>307</v>
      </c>
      <c r="E131" s="311" t="s">
        <v>308</v>
      </c>
      <c r="F131" s="309" t="s">
        <v>194</v>
      </c>
      <c r="G131" s="312" t="n">
        <v>480.405</v>
      </c>
      <c r="H131" s="313"/>
      <c r="I131" s="313" t="n">
        <f aca="false">ROUND(G131*H131,2)</f>
        <v>0</v>
      </c>
      <c r="J131" s="314" t="n">
        <v>0.00238</v>
      </c>
      <c r="K131" s="312" t="n">
        <f aca="false">G131*J131</f>
        <v>1.1433639</v>
      </c>
      <c r="L131" s="314" t="n">
        <v>0</v>
      </c>
      <c r="M131" s="312" t="n">
        <f aca="false">G131*L131</f>
        <v>0</v>
      </c>
      <c r="N131" s="315" t="n">
        <v>21</v>
      </c>
      <c r="O131" s="316" t="n">
        <v>8</v>
      </c>
      <c r="P131" s="317" t="s">
        <v>80</v>
      </c>
      <c r="U131" s="295" t="s">
        <v>195</v>
      </c>
    </row>
    <row r="132" s="131" customFormat="true" ht="24" hidden="false" customHeight="true" outlineLevel="0" collapsed="false">
      <c r="A132" s="287" t="s">
        <v>265</v>
      </c>
      <c r="B132" s="287" t="s">
        <v>190</v>
      </c>
      <c r="C132" s="287" t="s">
        <v>254</v>
      </c>
      <c r="D132" s="288" t="s">
        <v>310</v>
      </c>
      <c r="E132" s="289" t="s">
        <v>311</v>
      </c>
      <c r="F132" s="287" t="s">
        <v>232</v>
      </c>
      <c r="G132" s="290" t="n">
        <v>45</v>
      </c>
      <c r="H132" s="291"/>
      <c r="I132" s="291" t="n">
        <f aca="false">ROUND(G132*H132,2)</f>
        <v>0</v>
      </c>
      <c r="J132" s="292" t="n">
        <v>0.0017</v>
      </c>
      <c r="K132" s="290" t="n">
        <f aca="false">G132*J132</f>
        <v>0.0765</v>
      </c>
      <c r="L132" s="292" t="n">
        <v>0</v>
      </c>
      <c r="M132" s="290" t="n">
        <f aca="false">G132*L132</f>
        <v>0</v>
      </c>
      <c r="N132" s="293" t="n">
        <v>21</v>
      </c>
      <c r="O132" s="294" t="n">
        <v>4</v>
      </c>
      <c r="P132" s="131" t="s">
        <v>80</v>
      </c>
      <c r="U132" s="295" t="s">
        <v>195</v>
      </c>
    </row>
    <row r="133" s="131" customFormat="true" ht="15.75" hidden="false" customHeight="true" outlineLevel="0" collapsed="false">
      <c r="D133" s="299"/>
      <c r="E133" s="300" t="s">
        <v>233</v>
      </c>
      <c r="G133" s="305"/>
      <c r="P133" s="299" t="s">
        <v>80</v>
      </c>
      <c r="Q133" s="299" t="s">
        <v>16</v>
      </c>
      <c r="R133" s="299" t="s">
        <v>197</v>
      </c>
      <c r="S133" s="299" t="s">
        <v>66</v>
      </c>
    </row>
    <row r="134" s="131" customFormat="true" ht="15.75" hidden="false" customHeight="true" outlineLevel="0" collapsed="false">
      <c r="D134" s="299"/>
      <c r="E134" s="300" t="s">
        <v>234</v>
      </c>
      <c r="G134" s="305"/>
      <c r="P134" s="299" t="s">
        <v>80</v>
      </c>
      <c r="Q134" s="299" t="s">
        <v>16</v>
      </c>
      <c r="R134" s="299" t="s">
        <v>197</v>
      </c>
      <c r="S134" s="299" t="s">
        <v>66</v>
      </c>
    </row>
    <row r="135" s="131" customFormat="true" ht="15.75" hidden="false" customHeight="true" outlineLevel="0" collapsed="false">
      <c r="D135" s="296"/>
      <c r="E135" s="297" t="s">
        <v>1039</v>
      </c>
      <c r="G135" s="298" t="n">
        <v>24</v>
      </c>
      <c r="P135" s="296" t="s">
        <v>80</v>
      </c>
      <c r="Q135" s="296" t="s">
        <v>80</v>
      </c>
      <c r="R135" s="296" t="s">
        <v>197</v>
      </c>
      <c r="S135" s="296" t="s">
        <v>66</v>
      </c>
    </row>
    <row r="136" s="131" customFormat="true" ht="15.75" hidden="false" customHeight="true" outlineLevel="0" collapsed="false">
      <c r="D136" s="299"/>
      <c r="E136" s="300" t="s">
        <v>356</v>
      </c>
      <c r="G136" s="301"/>
      <c r="P136" s="299" t="s">
        <v>80</v>
      </c>
      <c r="Q136" s="299" t="s">
        <v>16</v>
      </c>
      <c r="R136" s="299" t="s">
        <v>197</v>
      </c>
      <c r="S136" s="299" t="s">
        <v>66</v>
      </c>
    </row>
    <row r="137" s="131" customFormat="true" ht="15.75" hidden="false" customHeight="true" outlineLevel="0" collapsed="false">
      <c r="D137" s="299"/>
      <c r="E137" s="300" t="s">
        <v>543</v>
      </c>
      <c r="G137" s="301"/>
      <c r="P137" s="299" t="s">
        <v>80</v>
      </c>
      <c r="Q137" s="299" t="s">
        <v>16</v>
      </c>
      <c r="R137" s="299" t="s">
        <v>197</v>
      </c>
      <c r="S137" s="299" t="s">
        <v>66</v>
      </c>
    </row>
    <row r="138" s="131" customFormat="true" ht="15.75" hidden="false" customHeight="true" outlineLevel="0" collapsed="false">
      <c r="D138" s="296"/>
      <c r="E138" s="297" t="s">
        <v>1041</v>
      </c>
      <c r="G138" s="298" t="n">
        <v>21</v>
      </c>
      <c r="P138" s="296" t="s">
        <v>80</v>
      </c>
      <c r="Q138" s="296" t="s">
        <v>80</v>
      </c>
      <c r="R138" s="296" t="s">
        <v>197</v>
      </c>
      <c r="S138" s="296" t="s">
        <v>66</v>
      </c>
    </row>
    <row r="139" s="131" customFormat="true" ht="15.75" hidden="false" customHeight="true" outlineLevel="0" collapsed="false">
      <c r="D139" s="302"/>
      <c r="E139" s="303" t="s">
        <v>200</v>
      </c>
      <c r="G139" s="304" t="n">
        <v>45</v>
      </c>
      <c r="P139" s="302" t="s">
        <v>80</v>
      </c>
      <c r="Q139" s="302" t="s">
        <v>201</v>
      </c>
      <c r="R139" s="302" t="s">
        <v>197</v>
      </c>
      <c r="S139" s="302" t="s">
        <v>16</v>
      </c>
    </row>
    <row r="140" s="131" customFormat="true" ht="13.5" hidden="false" customHeight="true" outlineLevel="0" collapsed="false">
      <c r="A140" s="309" t="s">
        <v>268</v>
      </c>
      <c r="B140" s="309" t="s">
        <v>261</v>
      </c>
      <c r="C140" s="309" t="s">
        <v>262</v>
      </c>
      <c r="D140" s="310" t="s">
        <v>313</v>
      </c>
      <c r="E140" s="311" t="s">
        <v>314</v>
      </c>
      <c r="F140" s="309" t="s">
        <v>194</v>
      </c>
      <c r="G140" s="312" t="n">
        <v>9.18</v>
      </c>
      <c r="H140" s="313"/>
      <c r="I140" s="313" t="n">
        <f aca="false">ROUND(G140*H140,2)</f>
        <v>0</v>
      </c>
      <c r="J140" s="314" t="n">
        <v>0.0009</v>
      </c>
      <c r="K140" s="312" t="n">
        <f aca="false">G140*J140</f>
        <v>0.008262</v>
      </c>
      <c r="L140" s="314" t="n">
        <v>0</v>
      </c>
      <c r="M140" s="312" t="n">
        <f aca="false">G140*L140</f>
        <v>0</v>
      </c>
      <c r="N140" s="315" t="n">
        <v>21</v>
      </c>
      <c r="O140" s="316" t="n">
        <v>8</v>
      </c>
      <c r="P140" s="317" t="s">
        <v>80</v>
      </c>
      <c r="U140" s="295" t="s">
        <v>195</v>
      </c>
    </row>
    <row r="141" s="131" customFormat="true" ht="15.75" hidden="false" customHeight="true" outlineLevel="0" collapsed="false">
      <c r="D141" s="299"/>
      <c r="E141" s="300" t="s">
        <v>233</v>
      </c>
      <c r="G141" s="305"/>
      <c r="P141" s="299" t="s">
        <v>80</v>
      </c>
      <c r="Q141" s="299" t="s">
        <v>16</v>
      </c>
      <c r="R141" s="299" t="s">
        <v>197</v>
      </c>
      <c r="S141" s="299" t="s">
        <v>66</v>
      </c>
    </row>
    <row r="142" s="131" customFormat="true" ht="15.75" hidden="false" customHeight="true" outlineLevel="0" collapsed="false">
      <c r="D142" s="299"/>
      <c r="E142" s="300" t="s">
        <v>234</v>
      </c>
      <c r="G142" s="305"/>
      <c r="P142" s="299" t="s">
        <v>80</v>
      </c>
      <c r="Q142" s="299" t="s">
        <v>16</v>
      </c>
      <c r="R142" s="299" t="s">
        <v>197</v>
      </c>
      <c r="S142" s="299" t="s">
        <v>66</v>
      </c>
    </row>
    <row r="143" s="131" customFormat="true" ht="15.75" hidden="false" customHeight="true" outlineLevel="0" collapsed="false">
      <c r="D143" s="296"/>
      <c r="E143" s="297" t="s">
        <v>1039</v>
      </c>
      <c r="G143" s="298" t="n">
        <v>24</v>
      </c>
      <c r="P143" s="296" t="s">
        <v>80</v>
      </c>
      <c r="Q143" s="296" t="s">
        <v>80</v>
      </c>
      <c r="R143" s="296" t="s">
        <v>197</v>
      </c>
      <c r="S143" s="296" t="s">
        <v>66</v>
      </c>
    </row>
    <row r="144" s="131" customFormat="true" ht="15.75" hidden="false" customHeight="true" outlineLevel="0" collapsed="false">
      <c r="D144" s="299"/>
      <c r="E144" s="300" t="s">
        <v>356</v>
      </c>
      <c r="G144" s="301"/>
      <c r="P144" s="299" t="s">
        <v>80</v>
      </c>
      <c r="Q144" s="299" t="s">
        <v>16</v>
      </c>
      <c r="R144" s="299" t="s">
        <v>197</v>
      </c>
      <c r="S144" s="299" t="s">
        <v>66</v>
      </c>
    </row>
    <row r="145" s="131" customFormat="true" ht="15.75" hidden="false" customHeight="true" outlineLevel="0" collapsed="false">
      <c r="D145" s="299"/>
      <c r="E145" s="300" t="s">
        <v>543</v>
      </c>
      <c r="G145" s="301"/>
      <c r="P145" s="299" t="s">
        <v>80</v>
      </c>
      <c r="Q145" s="299" t="s">
        <v>16</v>
      </c>
      <c r="R145" s="299" t="s">
        <v>197</v>
      </c>
      <c r="S145" s="299" t="s">
        <v>66</v>
      </c>
    </row>
    <row r="146" s="131" customFormat="true" ht="15.75" hidden="false" customHeight="true" outlineLevel="0" collapsed="false">
      <c r="D146" s="296"/>
      <c r="E146" s="297" t="s">
        <v>1041</v>
      </c>
      <c r="G146" s="298" t="n">
        <v>21</v>
      </c>
      <c r="P146" s="296" t="s">
        <v>80</v>
      </c>
      <c r="Q146" s="296" t="s">
        <v>80</v>
      </c>
      <c r="R146" s="296" t="s">
        <v>197</v>
      </c>
      <c r="S146" s="296" t="s">
        <v>66</v>
      </c>
    </row>
    <row r="147" s="131" customFormat="true" ht="15.75" hidden="false" customHeight="true" outlineLevel="0" collapsed="false">
      <c r="D147" s="302"/>
      <c r="E147" s="303" t="s">
        <v>200</v>
      </c>
      <c r="G147" s="304" t="n">
        <v>45</v>
      </c>
      <c r="P147" s="302" t="s">
        <v>80</v>
      </c>
      <c r="Q147" s="302" t="s">
        <v>201</v>
      </c>
      <c r="R147" s="302" t="s">
        <v>197</v>
      </c>
      <c r="S147" s="302" t="s">
        <v>66</v>
      </c>
    </row>
    <row r="148" s="131" customFormat="true" ht="15.75" hidden="false" customHeight="true" outlineLevel="0" collapsed="false">
      <c r="D148" s="296"/>
      <c r="E148" s="297" t="s">
        <v>1083</v>
      </c>
      <c r="G148" s="298" t="n">
        <v>9</v>
      </c>
      <c r="P148" s="296" t="s">
        <v>80</v>
      </c>
      <c r="Q148" s="296" t="s">
        <v>80</v>
      </c>
      <c r="R148" s="296" t="s">
        <v>197</v>
      </c>
      <c r="S148" s="296" t="s">
        <v>16</v>
      </c>
    </row>
    <row r="149" s="131" customFormat="true" ht="24" hidden="false" customHeight="true" outlineLevel="0" collapsed="false">
      <c r="A149" s="287" t="s">
        <v>9</v>
      </c>
      <c r="B149" s="287" t="s">
        <v>190</v>
      </c>
      <c r="C149" s="287" t="s">
        <v>254</v>
      </c>
      <c r="D149" s="288" t="s">
        <v>310</v>
      </c>
      <c r="E149" s="289" t="s">
        <v>311</v>
      </c>
      <c r="F149" s="287" t="s">
        <v>232</v>
      </c>
      <c r="G149" s="290" t="n">
        <v>416.9</v>
      </c>
      <c r="H149" s="291"/>
      <c r="I149" s="291" t="n">
        <f aca="false">ROUND(G149*H149,2)</f>
        <v>0</v>
      </c>
      <c r="J149" s="292" t="n">
        <v>0.0017</v>
      </c>
      <c r="K149" s="290" t="n">
        <f aca="false">G149*J149</f>
        <v>0.70873</v>
      </c>
      <c r="L149" s="292" t="n">
        <v>0</v>
      </c>
      <c r="M149" s="290" t="n">
        <f aca="false">G149*L149</f>
        <v>0</v>
      </c>
      <c r="N149" s="293" t="n">
        <v>21</v>
      </c>
      <c r="O149" s="294" t="n">
        <v>4</v>
      </c>
      <c r="P149" s="131" t="s">
        <v>80</v>
      </c>
      <c r="U149" s="295" t="s">
        <v>195</v>
      </c>
    </row>
    <row r="150" s="131" customFormat="true" ht="15.75" hidden="false" customHeight="true" outlineLevel="0" collapsed="false">
      <c r="D150" s="299"/>
      <c r="E150" s="300" t="s">
        <v>239</v>
      </c>
      <c r="G150" s="305"/>
      <c r="P150" s="299" t="s">
        <v>80</v>
      </c>
      <c r="Q150" s="299" t="s">
        <v>16</v>
      </c>
      <c r="R150" s="299" t="s">
        <v>197</v>
      </c>
      <c r="S150" s="299" t="s">
        <v>66</v>
      </c>
    </row>
    <row r="151" s="131" customFormat="true" ht="15.75" hidden="false" customHeight="true" outlineLevel="0" collapsed="false">
      <c r="D151" s="299"/>
      <c r="E151" s="300" t="s">
        <v>234</v>
      </c>
      <c r="G151" s="305"/>
      <c r="P151" s="299" t="s">
        <v>80</v>
      </c>
      <c r="Q151" s="299" t="s">
        <v>16</v>
      </c>
      <c r="R151" s="299" t="s">
        <v>197</v>
      </c>
      <c r="S151" s="299" t="s">
        <v>66</v>
      </c>
    </row>
    <row r="152" s="131" customFormat="true" ht="15.75" hidden="false" customHeight="true" outlineLevel="0" collapsed="false">
      <c r="D152" s="296"/>
      <c r="E152" s="297" t="s">
        <v>1042</v>
      </c>
      <c r="G152" s="298" t="n">
        <v>53.1</v>
      </c>
      <c r="P152" s="296" t="s">
        <v>80</v>
      </c>
      <c r="Q152" s="296" t="s">
        <v>80</v>
      </c>
      <c r="R152" s="296" t="s">
        <v>197</v>
      </c>
      <c r="S152" s="296" t="s">
        <v>66</v>
      </c>
    </row>
    <row r="153" s="131" customFormat="true" ht="15.75" hidden="false" customHeight="true" outlineLevel="0" collapsed="false">
      <c r="D153" s="296"/>
      <c r="E153" s="297" t="s">
        <v>1043</v>
      </c>
      <c r="G153" s="298" t="n">
        <v>46.4</v>
      </c>
      <c r="P153" s="296" t="s">
        <v>80</v>
      </c>
      <c r="Q153" s="296" t="s">
        <v>80</v>
      </c>
      <c r="R153" s="296" t="s">
        <v>197</v>
      </c>
      <c r="S153" s="296" t="s">
        <v>66</v>
      </c>
    </row>
    <row r="154" s="131" customFormat="true" ht="15.75" hidden="false" customHeight="true" outlineLevel="0" collapsed="false">
      <c r="D154" s="296"/>
      <c r="E154" s="297" t="s">
        <v>1044</v>
      </c>
      <c r="G154" s="298" t="n">
        <v>46.4</v>
      </c>
      <c r="P154" s="296" t="s">
        <v>80</v>
      </c>
      <c r="Q154" s="296" t="s">
        <v>80</v>
      </c>
      <c r="R154" s="296" t="s">
        <v>197</v>
      </c>
      <c r="S154" s="296" t="s">
        <v>66</v>
      </c>
    </row>
    <row r="155" s="131" customFormat="true" ht="15.75" hidden="false" customHeight="true" outlineLevel="0" collapsed="false">
      <c r="D155" s="296"/>
      <c r="E155" s="297" t="s">
        <v>1040</v>
      </c>
      <c r="G155" s="298" t="n">
        <v>17.4</v>
      </c>
      <c r="P155" s="296" t="s">
        <v>80</v>
      </c>
      <c r="Q155" s="296" t="s">
        <v>80</v>
      </c>
      <c r="R155" s="296" t="s">
        <v>197</v>
      </c>
      <c r="S155" s="296" t="s">
        <v>66</v>
      </c>
    </row>
    <row r="156" s="131" customFormat="true" ht="15.75" hidden="false" customHeight="true" outlineLevel="0" collapsed="false">
      <c r="D156" s="296"/>
      <c r="E156" s="297" t="s">
        <v>1045</v>
      </c>
      <c r="G156" s="298" t="n">
        <v>27.6</v>
      </c>
      <c r="P156" s="296" t="s">
        <v>80</v>
      </c>
      <c r="Q156" s="296" t="s">
        <v>80</v>
      </c>
      <c r="R156" s="296" t="s">
        <v>197</v>
      </c>
      <c r="S156" s="296" t="s">
        <v>66</v>
      </c>
    </row>
    <row r="157" s="131" customFormat="true" ht="15.75" hidden="false" customHeight="true" outlineLevel="0" collapsed="false">
      <c r="D157" s="296"/>
      <c r="E157" s="297" t="s">
        <v>1046</v>
      </c>
      <c r="G157" s="298" t="n">
        <v>27.6</v>
      </c>
      <c r="P157" s="296" t="s">
        <v>80</v>
      </c>
      <c r="Q157" s="296" t="s">
        <v>80</v>
      </c>
      <c r="R157" s="296" t="s">
        <v>197</v>
      </c>
      <c r="S157" s="296" t="s">
        <v>66</v>
      </c>
    </row>
    <row r="158" s="131" customFormat="true" ht="15.75" hidden="false" customHeight="true" outlineLevel="0" collapsed="false">
      <c r="D158" s="296"/>
      <c r="E158" s="297" t="s">
        <v>1047</v>
      </c>
      <c r="G158" s="298" t="n">
        <v>27.6</v>
      </c>
      <c r="P158" s="296" t="s">
        <v>80</v>
      </c>
      <c r="Q158" s="296" t="s">
        <v>80</v>
      </c>
      <c r="R158" s="296" t="s">
        <v>197</v>
      </c>
      <c r="S158" s="296" t="s">
        <v>66</v>
      </c>
    </row>
    <row r="159" s="131" customFormat="true" ht="15.75" hidden="false" customHeight="true" outlineLevel="0" collapsed="false">
      <c r="D159" s="296"/>
      <c r="E159" s="297" t="s">
        <v>1048</v>
      </c>
      <c r="G159" s="298" t="n">
        <v>12</v>
      </c>
      <c r="P159" s="296" t="s">
        <v>80</v>
      </c>
      <c r="Q159" s="296" t="s">
        <v>80</v>
      </c>
      <c r="R159" s="296" t="s">
        <v>197</v>
      </c>
      <c r="S159" s="296" t="s">
        <v>66</v>
      </c>
    </row>
    <row r="160" s="131" customFormat="true" ht="15.75" hidden="false" customHeight="true" outlineLevel="0" collapsed="false">
      <c r="D160" s="296"/>
      <c r="E160" s="297" t="s">
        <v>1049</v>
      </c>
      <c r="G160" s="298" t="n">
        <v>12</v>
      </c>
      <c r="P160" s="296" t="s">
        <v>80</v>
      </c>
      <c r="Q160" s="296" t="s">
        <v>80</v>
      </c>
      <c r="R160" s="296" t="s">
        <v>197</v>
      </c>
      <c r="S160" s="296" t="s">
        <v>66</v>
      </c>
    </row>
    <row r="161" s="131" customFormat="true" ht="15.75" hidden="false" customHeight="true" outlineLevel="0" collapsed="false">
      <c r="D161" s="296"/>
      <c r="E161" s="297" t="s">
        <v>1050</v>
      </c>
      <c r="G161" s="298" t="n">
        <v>12</v>
      </c>
      <c r="P161" s="296" t="s">
        <v>80</v>
      </c>
      <c r="Q161" s="296" t="s">
        <v>80</v>
      </c>
      <c r="R161" s="296" t="s">
        <v>197</v>
      </c>
      <c r="S161" s="296" t="s">
        <v>66</v>
      </c>
    </row>
    <row r="162" s="131" customFormat="true" ht="15.75" hidden="false" customHeight="true" outlineLevel="0" collapsed="false">
      <c r="D162" s="296"/>
      <c r="E162" s="297" t="s">
        <v>1051</v>
      </c>
      <c r="G162" s="298" t="n">
        <v>45.2</v>
      </c>
      <c r="P162" s="296" t="s">
        <v>80</v>
      </c>
      <c r="Q162" s="296" t="s">
        <v>80</v>
      </c>
      <c r="R162" s="296" t="s">
        <v>197</v>
      </c>
      <c r="S162" s="296" t="s">
        <v>66</v>
      </c>
    </row>
    <row r="163" s="131" customFormat="true" ht="15.75" hidden="false" customHeight="true" outlineLevel="0" collapsed="false">
      <c r="D163" s="296"/>
      <c r="E163" s="297" t="s">
        <v>1052</v>
      </c>
      <c r="G163" s="298" t="n">
        <v>44.8</v>
      </c>
      <c r="P163" s="296" t="s">
        <v>80</v>
      </c>
      <c r="Q163" s="296" t="s">
        <v>80</v>
      </c>
      <c r="R163" s="296" t="s">
        <v>197</v>
      </c>
      <c r="S163" s="296" t="s">
        <v>66</v>
      </c>
    </row>
    <row r="164" s="131" customFormat="true" ht="15.75" hidden="false" customHeight="true" outlineLevel="0" collapsed="false">
      <c r="D164" s="296"/>
      <c r="E164" s="297" t="s">
        <v>1053</v>
      </c>
      <c r="G164" s="298" t="n">
        <v>44.8</v>
      </c>
      <c r="P164" s="296" t="s">
        <v>80</v>
      </c>
      <c r="Q164" s="296" t="s">
        <v>80</v>
      </c>
      <c r="R164" s="296" t="s">
        <v>197</v>
      </c>
      <c r="S164" s="296" t="s">
        <v>66</v>
      </c>
    </row>
    <row r="165" s="131" customFormat="true" ht="15.75" hidden="false" customHeight="true" outlineLevel="0" collapsed="false">
      <c r="D165" s="302"/>
      <c r="E165" s="303" t="s">
        <v>200</v>
      </c>
      <c r="G165" s="304" t="n">
        <v>416.9</v>
      </c>
      <c r="P165" s="302" t="s">
        <v>80</v>
      </c>
      <c r="Q165" s="302" t="s">
        <v>201</v>
      </c>
      <c r="R165" s="302" t="s">
        <v>197</v>
      </c>
      <c r="S165" s="302" t="s">
        <v>16</v>
      </c>
    </row>
    <row r="166" s="131" customFormat="true" ht="13.5" hidden="false" customHeight="true" outlineLevel="0" collapsed="false">
      <c r="A166" s="309" t="s">
        <v>276</v>
      </c>
      <c r="B166" s="309" t="s">
        <v>261</v>
      </c>
      <c r="C166" s="309" t="s">
        <v>262</v>
      </c>
      <c r="D166" s="310" t="s">
        <v>328</v>
      </c>
      <c r="E166" s="311" t="s">
        <v>329</v>
      </c>
      <c r="F166" s="309" t="s">
        <v>194</v>
      </c>
      <c r="G166" s="312" t="n">
        <v>85.048</v>
      </c>
      <c r="H166" s="313"/>
      <c r="I166" s="313" t="n">
        <f aca="false">ROUND(G166*H166,2)</f>
        <v>0</v>
      </c>
      <c r="J166" s="314" t="n">
        <v>0.00051</v>
      </c>
      <c r="K166" s="312" t="n">
        <f aca="false">G166*J166</f>
        <v>0.04337448</v>
      </c>
      <c r="L166" s="314" t="n">
        <v>0</v>
      </c>
      <c r="M166" s="312" t="n">
        <f aca="false">G166*L166</f>
        <v>0</v>
      </c>
      <c r="N166" s="315" t="n">
        <v>21</v>
      </c>
      <c r="O166" s="316" t="n">
        <v>8</v>
      </c>
      <c r="P166" s="317" t="s">
        <v>80</v>
      </c>
      <c r="U166" s="295" t="s">
        <v>195</v>
      </c>
    </row>
    <row r="167" s="131" customFormat="true" ht="15.75" hidden="false" customHeight="true" outlineLevel="0" collapsed="false">
      <c r="D167" s="299"/>
      <c r="E167" s="300" t="s">
        <v>239</v>
      </c>
      <c r="G167" s="305"/>
      <c r="P167" s="299" t="s">
        <v>80</v>
      </c>
      <c r="Q167" s="299" t="s">
        <v>16</v>
      </c>
      <c r="R167" s="299" t="s">
        <v>197</v>
      </c>
      <c r="S167" s="299" t="s">
        <v>66</v>
      </c>
    </row>
    <row r="168" s="131" customFormat="true" ht="15.75" hidden="false" customHeight="true" outlineLevel="0" collapsed="false">
      <c r="D168" s="299"/>
      <c r="E168" s="300" t="s">
        <v>234</v>
      </c>
      <c r="G168" s="305"/>
      <c r="P168" s="299" t="s">
        <v>80</v>
      </c>
      <c r="Q168" s="299" t="s">
        <v>16</v>
      </c>
      <c r="R168" s="299" t="s">
        <v>197</v>
      </c>
      <c r="S168" s="299" t="s">
        <v>66</v>
      </c>
    </row>
    <row r="169" s="131" customFormat="true" ht="15.75" hidden="false" customHeight="true" outlineLevel="0" collapsed="false">
      <c r="D169" s="296"/>
      <c r="E169" s="297" t="s">
        <v>1042</v>
      </c>
      <c r="G169" s="298" t="n">
        <v>53.1</v>
      </c>
      <c r="P169" s="296" t="s">
        <v>80</v>
      </c>
      <c r="Q169" s="296" t="s">
        <v>80</v>
      </c>
      <c r="R169" s="296" t="s">
        <v>197</v>
      </c>
      <c r="S169" s="296" t="s">
        <v>66</v>
      </c>
    </row>
    <row r="170" s="131" customFormat="true" ht="15.75" hidden="false" customHeight="true" outlineLevel="0" collapsed="false">
      <c r="D170" s="296"/>
      <c r="E170" s="297" t="s">
        <v>1043</v>
      </c>
      <c r="G170" s="298" t="n">
        <v>46.4</v>
      </c>
      <c r="P170" s="296" t="s">
        <v>80</v>
      </c>
      <c r="Q170" s="296" t="s">
        <v>80</v>
      </c>
      <c r="R170" s="296" t="s">
        <v>197</v>
      </c>
      <c r="S170" s="296" t="s">
        <v>66</v>
      </c>
    </row>
    <row r="171" s="131" customFormat="true" ht="15.75" hidden="false" customHeight="true" outlineLevel="0" collapsed="false">
      <c r="D171" s="296"/>
      <c r="E171" s="297" t="s">
        <v>1044</v>
      </c>
      <c r="G171" s="298" t="n">
        <v>46.4</v>
      </c>
      <c r="P171" s="296" t="s">
        <v>80</v>
      </c>
      <c r="Q171" s="296" t="s">
        <v>80</v>
      </c>
      <c r="R171" s="296" t="s">
        <v>197</v>
      </c>
      <c r="S171" s="296" t="s">
        <v>66</v>
      </c>
    </row>
    <row r="172" s="131" customFormat="true" ht="15.75" hidden="false" customHeight="true" outlineLevel="0" collapsed="false">
      <c r="D172" s="296"/>
      <c r="E172" s="297" t="s">
        <v>1040</v>
      </c>
      <c r="G172" s="298" t="n">
        <v>17.4</v>
      </c>
      <c r="P172" s="296" t="s">
        <v>80</v>
      </c>
      <c r="Q172" s="296" t="s">
        <v>80</v>
      </c>
      <c r="R172" s="296" t="s">
        <v>197</v>
      </c>
      <c r="S172" s="296" t="s">
        <v>66</v>
      </c>
    </row>
    <row r="173" s="131" customFormat="true" ht="15.75" hidden="false" customHeight="true" outlineLevel="0" collapsed="false">
      <c r="D173" s="296"/>
      <c r="E173" s="297" t="s">
        <v>1045</v>
      </c>
      <c r="G173" s="298" t="n">
        <v>27.6</v>
      </c>
      <c r="P173" s="296" t="s">
        <v>80</v>
      </c>
      <c r="Q173" s="296" t="s">
        <v>80</v>
      </c>
      <c r="R173" s="296" t="s">
        <v>197</v>
      </c>
      <c r="S173" s="296" t="s">
        <v>66</v>
      </c>
    </row>
    <row r="174" s="131" customFormat="true" ht="15.75" hidden="false" customHeight="true" outlineLevel="0" collapsed="false">
      <c r="D174" s="296"/>
      <c r="E174" s="297" t="s">
        <v>1046</v>
      </c>
      <c r="G174" s="298" t="n">
        <v>27.6</v>
      </c>
      <c r="P174" s="296" t="s">
        <v>80</v>
      </c>
      <c r="Q174" s="296" t="s">
        <v>80</v>
      </c>
      <c r="R174" s="296" t="s">
        <v>197</v>
      </c>
      <c r="S174" s="296" t="s">
        <v>66</v>
      </c>
    </row>
    <row r="175" s="131" customFormat="true" ht="15.75" hidden="false" customHeight="true" outlineLevel="0" collapsed="false">
      <c r="D175" s="296"/>
      <c r="E175" s="297" t="s">
        <v>1047</v>
      </c>
      <c r="G175" s="298" t="n">
        <v>27.6</v>
      </c>
      <c r="P175" s="296" t="s">
        <v>80</v>
      </c>
      <c r="Q175" s="296" t="s">
        <v>80</v>
      </c>
      <c r="R175" s="296" t="s">
        <v>197</v>
      </c>
      <c r="S175" s="296" t="s">
        <v>66</v>
      </c>
    </row>
    <row r="176" s="131" customFormat="true" ht="15.75" hidden="false" customHeight="true" outlineLevel="0" collapsed="false">
      <c r="D176" s="296"/>
      <c r="E176" s="297" t="s">
        <v>1048</v>
      </c>
      <c r="G176" s="298" t="n">
        <v>12</v>
      </c>
      <c r="P176" s="296" t="s">
        <v>80</v>
      </c>
      <c r="Q176" s="296" t="s">
        <v>80</v>
      </c>
      <c r="R176" s="296" t="s">
        <v>197</v>
      </c>
      <c r="S176" s="296" t="s">
        <v>66</v>
      </c>
    </row>
    <row r="177" s="131" customFormat="true" ht="15.75" hidden="false" customHeight="true" outlineLevel="0" collapsed="false">
      <c r="D177" s="296"/>
      <c r="E177" s="297" t="s">
        <v>1049</v>
      </c>
      <c r="G177" s="298" t="n">
        <v>12</v>
      </c>
      <c r="P177" s="296" t="s">
        <v>80</v>
      </c>
      <c r="Q177" s="296" t="s">
        <v>80</v>
      </c>
      <c r="R177" s="296" t="s">
        <v>197</v>
      </c>
      <c r="S177" s="296" t="s">
        <v>66</v>
      </c>
    </row>
    <row r="178" s="131" customFormat="true" ht="15.75" hidden="false" customHeight="true" outlineLevel="0" collapsed="false">
      <c r="D178" s="296"/>
      <c r="E178" s="297" t="s">
        <v>1050</v>
      </c>
      <c r="G178" s="298" t="n">
        <v>12</v>
      </c>
      <c r="P178" s="296" t="s">
        <v>80</v>
      </c>
      <c r="Q178" s="296" t="s">
        <v>80</v>
      </c>
      <c r="R178" s="296" t="s">
        <v>197</v>
      </c>
      <c r="S178" s="296" t="s">
        <v>66</v>
      </c>
    </row>
    <row r="179" s="131" customFormat="true" ht="15.75" hidden="false" customHeight="true" outlineLevel="0" collapsed="false">
      <c r="D179" s="296"/>
      <c r="E179" s="297" t="s">
        <v>1051</v>
      </c>
      <c r="G179" s="298" t="n">
        <v>45.2</v>
      </c>
      <c r="P179" s="296" t="s">
        <v>80</v>
      </c>
      <c r="Q179" s="296" t="s">
        <v>80</v>
      </c>
      <c r="R179" s="296" t="s">
        <v>197</v>
      </c>
      <c r="S179" s="296" t="s">
        <v>66</v>
      </c>
    </row>
    <row r="180" s="131" customFormat="true" ht="15.75" hidden="false" customHeight="true" outlineLevel="0" collapsed="false">
      <c r="D180" s="296"/>
      <c r="E180" s="297" t="s">
        <v>1052</v>
      </c>
      <c r="G180" s="298" t="n">
        <v>44.8</v>
      </c>
      <c r="P180" s="296" t="s">
        <v>80</v>
      </c>
      <c r="Q180" s="296" t="s">
        <v>80</v>
      </c>
      <c r="R180" s="296" t="s">
        <v>197</v>
      </c>
      <c r="S180" s="296" t="s">
        <v>66</v>
      </c>
    </row>
    <row r="181" s="131" customFormat="true" ht="15.75" hidden="false" customHeight="true" outlineLevel="0" collapsed="false">
      <c r="D181" s="296"/>
      <c r="E181" s="297" t="s">
        <v>1053</v>
      </c>
      <c r="G181" s="298" t="n">
        <v>44.8</v>
      </c>
      <c r="P181" s="296" t="s">
        <v>80</v>
      </c>
      <c r="Q181" s="296" t="s">
        <v>80</v>
      </c>
      <c r="R181" s="296" t="s">
        <v>197</v>
      </c>
      <c r="S181" s="296" t="s">
        <v>66</v>
      </c>
    </row>
    <row r="182" s="131" customFormat="true" ht="15.75" hidden="false" customHeight="true" outlineLevel="0" collapsed="false">
      <c r="D182" s="302"/>
      <c r="E182" s="303" t="s">
        <v>200</v>
      </c>
      <c r="G182" s="304" t="n">
        <v>416.9</v>
      </c>
      <c r="P182" s="302" t="s">
        <v>80</v>
      </c>
      <c r="Q182" s="302" t="s">
        <v>201</v>
      </c>
      <c r="R182" s="302" t="s">
        <v>197</v>
      </c>
      <c r="S182" s="302" t="s">
        <v>66</v>
      </c>
    </row>
    <row r="183" s="131" customFormat="true" ht="15.75" hidden="false" customHeight="true" outlineLevel="0" collapsed="false">
      <c r="D183" s="296"/>
      <c r="E183" s="297" t="s">
        <v>1084</v>
      </c>
      <c r="G183" s="298" t="n">
        <v>83.38</v>
      </c>
      <c r="P183" s="296" t="s">
        <v>80</v>
      </c>
      <c r="Q183" s="296" t="s">
        <v>80</v>
      </c>
      <c r="R183" s="296" t="s">
        <v>197</v>
      </c>
      <c r="S183" s="296" t="s">
        <v>16</v>
      </c>
    </row>
    <row r="184" s="131" customFormat="true" ht="24" hidden="false" customHeight="true" outlineLevel="0" collapsed="false">
      <c r="A184" s="287" t="s">
        <v>281</v>
      </c>
      <c r="B184" s="287" t="s">
        <v>190</v>
      </c>
      <c r="C184" s="287" t="s">
        <v>254</v>
      </c>
      <c r="D184" s="288" t="s">
        <v>332</v>
      </c>
      <c r="E184" s="289" t="s">
        <v>333</v>
      </c>
      <c r="F184" s="287" t="s">
        <v>194</v>
      </c>
      <c r="G184" s="290" t="n">
        <v>118.325</v>
      </c>
      <c r="H184" s="291"/>
      <c r="I184" s="291" t="n">
        <f aca="false">ROUND(G184*H184,2)</f>
        <v>0</v>
      </c>
      <c r="J184" s="292" t="n">
        <v>0.00944</v>
      </c>
      <c r="K184" s="290" t="n">
        <f aca="false">G184*J184</f>
        <v>1.116988</v>
      </c>
      <c r="L184" s="292" t="n">
        <v>0</v>
      </c>
      <c r="M184" s="290" t="n">
        <f aca="false">G184*L184</f>
        <v>0</v>
      </c>
      <c r="N184" s="293" t="n">
        <v>21</v>
      </c>
      <c r="O184" s="294" t="n">
        <v>4</v>
      </c>
      <c r="P184" s="131" t="s">
        <v>80</v>
      </c>
      <c r="U184" s="295" t="s">
        <v>195</v>
      </c>
    </row>
    <row r="185" s="131" customFormat="true" ht="15.75" hidden="false" customHeight="true" outlineLevel="0" collapsed="false">
      <c r="D185" s="299"/>
      <c r="E185" s="300" t="s">
        <v>239</v>
      </c>
      <c r="G185" s="305"/>
      <c r="P185" s="299" t="s">
        <v>80</v>
      </c>
      <c r="Q185" s="299" t="s">
        <v>16</v>
      </c>
      <c r="R185" s="299" t="s">
        <v>197</v>
      </c>
      <c r="S185" s="299" t="s">
        <v>66</v>
      </c>
    </row>
    <row r="186" s="131" customFormat="true" ht="15.75" hidden="false" customHeight="true" outlineLevel="0" collapsed="false">
      <c r="D186" s="299"/>
      <c r="E186" s="300" t="s">
        <v>1085</v>
      </c>
      <c r="G186" s="305"/>
      <c r="P186" s="299" t="s">
        <v>80</v>
      </c>
      <c r="Q186" s="299" t="s">
        <v>16</v>
      </c>
      <c r="R186" s="299" t="s">
        <v>197</v>
      </c>
      <c r="S186" s="299" t="s">
        <v>66</v>
      </c>
    </row>
    <row r="187" s="131" customFormat="true" ht="15.75" hidden="false" customHeight="true" outlineLevel="0" collapsed="false">
      <c r="D187" s="296"/>
      <c r="E187" s="297" t="s">
        <v>1086</v>
      </c>
      <c r="G187" s="298" t="n">
        <v>34.8</v>
      </c>
      <c r="P187" s="296" t="s">
        <v>80</v>
      </c>
      <c r="Q187" s="296" t="s">
        <v>80</v>
      </c>
      <c r="R187" s="296" t="s">
        <v>197</v>
      </c>
      <c r="S187" s="296" t="s">
        <v>66</v>
      </c>
    </row>
    <row r="188" s="131" customFormat="true" ht="15.75" hidden="false" customHeight="true" outlineLevel="0" collapsed="false">
      <c r="D188" s="296"/>
      <c r="E188" s="297" t="s">
        <v>1087</v>
      </c>
      <c r="G188" s="298" t="n">
        <v>26.6</v>
      </c>
      <c r="P188" s="296" t="s">
        <v>80</v>
      </c>
      <c r="Q188" s="296" t="s">
        <v>80</v>
      </c>
      <c r="R188" s="296" t="s">
        <v>197</v>
      </c>
      <c r="S188" s="296" t="s">
        <v>66</v>
      </c>
    </row>
    <row r="189" s="131" customFormat="true" ht="15.75" hidden="false" customHeight="true" outlineLevel="0" collapsed="false">
      <c r="D189" s="296"/>
      <c r="E189" s="297" t="s">
        <v>1088</v>
      </c>
      <c r="G189" s="298" t="n">
        <v>25.2</v>
      </c>
      <c r="P189" s="296" t="s">
        <v>80</v>
      </c>
      <c r="Q189" s="296" t="s">
        <v>80</v>
      </c>
      <c r="R189" s="296" t="s">
        <v>197</v>
      </c>
      <c r="S189" s="296" t="s">
        <v>66</v>
      </c>
    </row>
    <row r="190" s="131" customFormat="true" ht="15.75" hidden="false" customHeight="true" outlineLevel="0" collapsed="false">
      <c r="D190" s="296"/>
      <c r="E190" s="297" t="s">
        <v>1089</v>
      </c>
      <c r="G190" s="298" t="n">
        <v>31.725</v>
      </c>
      <c r="P190" s="296" t="s">
        <v>80</v>
      </c>
      <c r="Q190" s="296" t="s">
        <v>80</v>
      </c>
      <c r="R190" s="296" t="s">
        <v>197</v>
      </c>
      <c r="S190" s="296" t="s">
        <v>66</v>
      </c>
    </row>
    <row r="191" s="131" customFormat="true" ht="15.75" hidden="false" customHeight="true" outlineLevel="0" collapsed="false">
      <c r="D191" s="302"/>
      <c r="E191" s="303" t="s">
        <v>200</v>
      </c>
      <c r="G191" s="304" t="n">
        <v>118.325</v>
      </c>
      <c r="P191" s="302" t="s">
        <v>80</v>
      </c>
      <c r="Q191" s="302" t="s">
        <v>201</v>
      </c>
      <c r="R191" s="302" t="s">
        <v>197</v>
      </c>
      <c r="S191" s="302" t="s">
        <v>16</v>
      </c>
    </row>
    <row r="192" s="131" customFormat="true" ht="13.5" hidden="false" customHeight="true" outlineLevel="0" collapsed="false">
      <c r="A192" s="309" t="s">
        <v>284</v>
      </c>
      <c r="B192" s="309" t="s">
        <v>261</v>
      </c>
      <c r="C192" s="309" t="s">
        <v>262</v>
      </c>
      <c r="D192" s="310" t="s">
        <v>338</v>
      </c>
      <c r="E192" s="311" t="s">
        <v>339</v>
      </c>
      <c r="F192" s="309" t="s">
        <v>194</v>
      </c>
      <c r="G192" s="312" t="n">
        <v>120.692</v>
      </c>
      <c r="H192" s="313"/>
      <c r="I192" s="313" t="n">
        <f aca="false">ROUND(G192*H192,2)</f>
        <v>0</v>
      </c>
      <c r="J192" s="314" t="n">
        <v>0.019</v>
      </c>
      <c r="K192" s="312" t="n">
        <f aca="false">G192*J192</f>
        <v>2.293148</v>
      </c>
      <c r="L192" s="314" t="n">
        <v>0</v>
      </c>
      <c r="M192" s="312" t="n">
        <f aca="false">G192*L192</f>
        <v>0</v>
      </c>
      <c r="N192" s="315" t="n">
        <v>21</v>
      </c>
      <c r="O192" s="316" t="n">
        <v>8</v>
      </c>
      <c r="P192" s="317" t="s">
        <v>80</v>
      </c>
      <c r="U192" s="295" t="s">
        <v>195</v>
      </c>
    </row>
    <row r="193" s="131" customFormat="true" ht="13.5" hidden="false" customHeight="true" outlineLevel="0" collapsed="false">
      <c r="A193" s="287" t="s">
        <v>306</v>
      </c>
      <c r="B193" s="287" t="s">
        <v>190</v>
      </c>
      <c r="C193" s="287" t="s">
        <v>254</v>
      </c>
      <c r="D193" s="288" t="s">
        <v>1090</v>
      </c>
      <c r="E193" s="289" t="s">
        <v>1091</v>
      </c>
      <c r="F193" s="287" t="s">
        <v>194</v>
      </c>
      <c r="G193" s="290" t="n">
        <v>589.263</v>
      </c>
      <c r="H193" s="291"/>
      <c r="I193" s="291" t="n">
        <f aca="false">ROUND(G193*H193,2)</f>
        <v>0</v>
      </c>
      <c r="J193" s="292" t="n">
        <v>0.00944</v>
      </c>
      <c r="K193" s="290" t="n">
        <f aca="false">G193*J193</f>
        <v>5.56264272</v>
      </c>
      <c r="L193" s="292" t="n">
        <v>0</v>
      </c>
      <c r="M193" s="290" t="n">
        <f aca="false">G193*L193</f>
        <v>0</v>
      </c>
      <c r="N193" s="293" t="n">
        <v>21</v>
      </c>
      <c r="O193" s="294" t="n">
        <v>4</v>
      </c>
      <c r="P193" s="131" t="s">
        <v>80</v>
      </c>
      <c r="U193" s="295" t="s">
        <v>195</v>
      </c>
    </row>
    <row r="194" s="131" customFormat="true" ht="15.75" hidden="false" customHeight="true" outlineLevel="0" collapsed="false">
      <c r="D194" s="296"/>
      <c r="E194" s="297" t="s">
        <v>1092</v>
      </c>
      <c r="G194" s="298" t="n">
        <v>589.26325</v>
      </c>
      <c r="P194" s="296" t="s">
        <v>80</v>
      </c>
      <c r="Q194" s="296" t="s">
        <v>80</v>
      </c>
      <c r="R194" s="296" t="s">
        <v>197</v>
      </c>
      <c r="S194" s="296" t="s">
        <v>16</v>
      </c>
    </row>
    <row r="195" s="131" customFormat="true" ht="13.5" hidden="false" customHeight="true" outlineLevel="0" collapsed="false">
      <c r="A195" s="287" t="s">
        <v>309</v>
      </c>
      <c r="B195" s="287" t="s">
        <v>190</v>
      </c>
      <c r="C195" s="287" t="s">
        <v>254</v>
      </c>
      <c r="D195" s="288" t="s">
        <v>341</v>
      </c>
      <c r="E195" s="289" t="s">
        <v>342</v>
      </c>
      <c r="F195" s="287" t="s">
        <v>232</v>
      </c>
      <c r="G195" s="290" t="n">
        <v>66.875</v>
      </c>
      <c r="H195" s="291"/>
      <c r="I195" s="291" t="n">
        <f aca="false">ROUND(G195*H195,2)</f>
        <v>0</v>
      </c>
      <c r="J195" s="292" t="n">
        <v>6E-005</v>
      </c>
      <c r="K195" s="290" t="n">
        <f aca="false">G195*J195</f>
        <v>0.0040125</v>
      </c>
      <c r="L195" s="292" t="n">
        <v>0</v>
      </c>
      <c r="M195" s="290" t="n">
        <f aca="false">G195*L195</f>
        <v>0</v>
      </c>
      <c r="N195" s="293" t="n">
        <v>21</v>
      </c>
      <c r="O195" s="294" t="n">
        <v>4</v>
      </c>
      <c r="P195" s="131" t="s">
        <v>80</v>
      </c>
      <c r="U195" s="295" t="s">
        <v>195</v>
      </c>
    </row>
    <row r="196" s="131" customFormat="true" ht="15.75" hidden="false" customHeight="true" outlineLevel="0" collapsed="false">
      <c r="D196" s="296"/>
      <c r="E196" s="297" t="s">
        <v>1093</v>
      </c>
      <c r="G196" s="298" t="n">
        <v>66.875</v>
      </c>
      <c r="P196" s="296" t="s">
        <v>80</v>
      </c>
      <c r="Q196" s="296" t="s">
        <v>80</v>
      </c>
      <c r="R196" s="296" t="s">
        <v>197</v>
      </c>
      <c r="S196" s="296" t="s">
        <v>16</v>
      </c>
    </row>
    <row r="197" s="131" customFormat="true" ht="13.5" hidden="false" customHeight="true" outlineLevel="0" collapsed="false">
      <c r="A197" s="309" t="s">
        <v>8</v>
      </c>
      <c r="B197" s="309" t="s">
        <v>261</v>
      </c>
      <c r="C197" s="309" t="s">
        <v>262</v>
      </c>
      <c r="D197" s="310" t="s">
        <v>345</v>
      </c>
      <c r="E197" s="311" t="s">
        <v>346</v>
      </c>
      <c r="F197" s="309" t="s">
        <v>232</v>
      </c>
      <c r="G197" s="312" t="n">
        <v>70.219</v>
      </c>
      <c r="H197" s="313"/>
      <c r="I197" s="313" t="n">
        <f aca="false">ROUND(G197*H197,2)</f>
        <v>0</v>
      </c>
      <c r="J197" s="314" t="n">
        <v>0.00052</v>
      </c>
      <c r="K197" s="312" t="n">
        <f aca="false">G197*J197</f>
        <v>0.03651388</v>
      </c>
      <c r="L197" s="314" t="n">
        <v>0</v>
      </c>
      <c r="M197" s="312" t="n">
        <f aca="false">G197*L197</f>
        <v>0</v>
      </c>
      <c r="N197" s="315" t="n">
        <v>21</v>
      </c>
      <c r="O197" s="316" t="n">
        <v>8</v>
      </c>
      <c r="P197" s="317" t="s">
        <v>80</v>
      </c>
      <c r="U197" s="295" t="s">
        <v>195</v>
      </c>
    </row>
    <row r="198" s="131" customFormat="true" ht="13.5" hidden="false" customHeight="true" outlineLevel="0" collapsed="false">
      <c r="A198" s="287" t="s">
        <v>316</v>
      </c>
      <c r="B198" s="287" t="s">
        <v>190</v>
      </c>
      <c r="C198" s="287" t="s">
        <v>254</v>
      </c>
      <c r="D198" s="288" t="s">
        <v>348</v>
      </c>
      <c r="E198" s="289" t="s">
        <v>349</v>
      </c>
      <c r="F198" s="287" t="s">
        <v>232</v>
      </c>
      <c r="G198" s="290" t="n">
        <v>891.61</v>
      </c>
      <c r="H198" s="291"/>
      <c r="I198" s="291" t="n">
        <f aca="false">ROUND(G198*H198,2)</f>
        <v>0</v>
      </c>
      <c r="J198" s="292" t="n">
        <v>0.00025</v>
      </c>
      <c r="K198" s="290" t="n">
        <f aca="false">G198*J198</f>
        <v>0.2229025</v>
      </c>
      <c r="L198" s="292" t="n">
        <v>0</v>
      </c>
      <c r="M198" s="290" t="n">
        <f aca="false">G198*L198</f>
        <v>0</v>
      </c>
      <c r="N198" s="293" t="n">
        <v>21</v>
      </c>
      <c r="O198" s="294" t="n">
        <v>4</v>
      </c>
      <c r="P198" s="131" t="s">
        <v>80</v>
      </c>
      <c r="U198" s="295" t="s">
        <v>195</v>
      </c>
    </row>
    <row r="199" s="131" customFormat="true" ht="15.75" hidden="false" customHeight="true" outlineLevel="0" collapsed="false">
      <c r="D199" s="296"/>
      <c r="E199" s="297" t="s">
        <v>1094</v>
      </c>
      <c r="G199" s="298" t="n">
        <v>26.38</v>
      </c>
      <c r="P199" s="296" t="s">
        <v>80</v>
      </c>
      <c r="Q199" s="296" t="s">
        <v>80</v>
      </c>
      <c r="R199" s="296" t="s">
        <v>197</v>
      </c>
      <c r="S199" s="296" t="s">
        <v>66</v>
      </c>
    </row>
    <row r="200" s="131" customFormat="true" ht="15.75" hidden="false" customHeight="true" outlineLevel="0" collapsed="false">
      <c r="D200" s="296"/>
      <c r="E200" s="297" t="s">
        <v>1095</v>
      </c>
      <c r="G200" s="298" t="n">
        <v>34.08</v>
      </c>
      <c r="P200" s="296" t="s">
        <v>80</v>
      </c>
      <c r="Q200" s="296" t="s">
        <v>80</v>
      </c>
      <c r="R200" s="296" t="s">
        <v>197</v>
      </c>
      <c r="S200" s="296" t="s">
        <v>66</v>
      </c>
    </row>
    <row r="201" s="131" customFormat="true" ht="15.75" hidden="false" customHeight="true" outlineLevel="0" collapsed="false">
      <c r="D201" s="299"/>
      <c r="E201" s="300" t="s">
        <v>352</v>
      </c>
      <c r="G201" s="301"/>
      <c r="P201" s="299" t="s">
        <v>80</v>
      </c>
      <c r="Q201" s="299" t="s">
        <v>16</v>
      </c>
      <c r="R201" s="299" t="s">
        <v>197</v>
      </c>
      <c r="S201" s="299" t="s">
        <v>66</v>
      </c>
    </row>
    <row r="202" s="131" customFormat="true" ht="15.75" hidden="false" customHeight="true" outlineLevel="0" collapsed="false">
      <c r="D202" s="299"/>
      <c r="E202" s="300" t="s">
        <v>353</v>
      </c>
      <c r="G202" s="301"/>
      <c r="P202" s="299" t="s">
        <v>80</v>
      </c>
      <c r="Q202" s="299" t="s">
        <v>16</v>
      </c>
      <c r="R202" s="299" t="s">
        <v>197</v>
      </c>
      <c r="S202" s="299" t="s">
        <v>66</v>
      </c>
    </row>
    <row r="203" s="131" customFormat="true" ht="15.75" hidden="false" customHeight="true" outlineLevel="0" collapsed="false">
      <c r="D203" s="296"/>
      <c r="E203" s="297" t="s">
        <v>1096</v>
      </c>
      <c r="G203" s="298" t="n">
        <v>9.6</v>
      </c>
      <c r="P203" s="296" t="s">
        <v>80</v>
      </c>
      <c r="Q203" s="296" t="s">
        <v>80</v>
      </c>
      <c r="R203" s="296" t="s">
        <v>197</v>
      </c>
      <c r="S203" s="296" t="s">
        <v>66</v>
      </c>
    </row>
    <row r="204" s="131" customFormat="true" ht="15.75" hidden="false" customHeight="true" outlineLevel="0" collapsed="false">
      <c r="D204" s="296"/>
      <c r="E204" s="297" t="s">
        <v>1097</v>
      </c>
      <c r="G204" s="298" t="n">
        <v>8.4</v>
      </c>
      <c r="P204" s="296" t="s">
        <v>80</v>
      </c>
      <c r="Q204" s="296" t="s">
        <v>80</v>
      </c>
      <c r="R204" s="296" t="s">
        <v>197</v>
      </c>
      <c r="S204" s="296" t="s">
        <v>66</v>
      </c>
    </row>
    <row r="205" s="131" customFormat="true" ht="15.75" hidden="false" customHeight="true" outlineLevel="0" collapsed="false">
      <c r="D205" s="296"/>
      <c r="E205" s="297" t="s">
        <v>1098</v>
      </c>
      <c r="G205" s="298" t="n">
        <v>33.8</v>
      </c>
      <c r="P205" s="296" t="s">
        <v>80</v>
      </c>
      <c r="Q205" s="296" t="s">
        <v>80</v>
      </c>
      <c r="R205" s="296" t="s">
        <v>197</v>
      </c>
      <c r="S205" s="296" t="s">
        <v>66</v>
      </c>
    </row>
    <row r="206" s="131" customFormat="true" ht="15.75" hidden="false" customHeight="true" outlineLevel="0" collapsed="false">
      <c r="D206" s="296"/>
      <c r="E206" s="297" t="s">
        <v>1099</v>
      </c>
      <c r="G206" s="298" t="n">
        <v>26.4</v>
      </c>
      <c r="P206" s="296" t="s">
        <v>80</v>
      </c>
      <c r="Q206" s="296" t="s">
        <v>80</v>
      </c>
      <c r="R206" s="296" t="s">
        <v>197</v>
      </c>
      <c r="S206" s="296" t="s">
        <v>66</v>
      </c>
    </row>
    <row r="207" s="131" customFormat="true" ht="15.75" hidden="false" customHeight="true" outlineLevel="0" collapsed="false">
      <c r="D207" s="296"/>
      <c r="E207" s="297" t="s">
        <v>1100</v>
      </c>
      <c r="G207" s="298" t="n">
        <v>26.4</v>
      </c>
      <c r="P207" s="296" t="s">
        <v>80</v>
      </c>
      <c r="Q207" s="296" t="s">
        <v>80</v>
      </c>
      <c r="R207" s="296" t="s">
        <v>197</v>
      </c>
      <c r="S207" s="296" t="s">
        <v>66</v>
      </c>
    </row>
    <row r="208" s="131" customFormat="true" ht="15.75" hidden="false" customHeight="true" outlineLevel="0" collapsed="false">
      <c r="D208" s="296"/>
      <c r="E208" s="297" t="s">
        <v>1101</v>
      </c>
      <c r="G208" s="298" t="n">
        <v>4.8</v>
      </c>
      <c r="P208" s="296" t="s">
        <v>80</v>
      </c>
      <c r="Q208" s="296" t="s">
        <v>80</v>
      </c>
      <c r="R208" s="296" t="s">
        <v>197</v>
      </c>
      <c r="S208" s="296" t="s">
        <v>66</v>
      </c>
    </row>
    <row r="209" s="131" customFormat="true" ht="15.75" hidden="false" customHeight="true" outlineLevel="0" collapsed="false">
      <c r="D209" s="296"/>
      <c r="E209" s="297" t="s">
        <v>1102</v>
      </c>
      <c r="G209" s="298" t="n">
        <v>10.8</v>
      </c>
      <c r="P209" s="296" t="s">
        <v>80</v>
      </c>
      <c r="Q209" s="296" t="s">
        <v>80</v>
      </c>
      <c r="R209" s="296" t="s">
        <v>197</v>
      </c>
      <c r="S209" s="296" t="s">
        <v>66</v>
      </c>
    </row>
    <row r="210" s="131" customFormat="true" ht="15.75" hidden="false" customHeight="true" outlineLevel="0" collapsed="false">
      <c r="D210" s="296"/>
      <c r="E210" s="297" t="s">
        <v>1103</v>
      </c>
      <c r="G210" s="298" t="n">
        <v>10.8</v>
      </c>
      <c r="P210" s="296" t="s">
        <v>80</v>
      </c>
      <c r="Q210" s="296" t="s">
        <v>80</v>
      </c>
      <c r="R210" s="296" t="s">
        <v>197</v>
      </c>
      <c r="S210" s="296" t="s">
        <v>66</v>
      </c>
    </row>
    <row r="211" s="131" customFormat="true" ht="15.75" hidden="false" customHeight="true" outlineLevel="0" collapsed="false">
      <c r="D211" s="296"/>
      <c r="E211" s="297" t="s">
        <v>1104</v>
      </c>
      <c r="G211" s="298" t="n">
        <v>10.8</v>
      </c>
      <c r="P211" s="296" t="s">
        <v>80</v>
      </c>
      <c r="Q211" s="296" t="s">
        <v>80</v>
      </c>
      <c r="R211" s="296" t="s">
        <v>197</v>
      </c>
      <c r="S211" s="296" t="s">
        <v>66</v>
      </c>
    </row>
    <row r="212" s="131" customFormat="true" ht="15.75" hidden="false" customHeight="true" outlineLevel="0" collapsed="false">
      <c r="D212" s="296"/>
      <c r="E212" s="297" t="s">
        <v>1105</v>
      </c>
      <c r="G212" s="298" t="n">
        <v>7.2</v>
      </c>
      <c r="P212" s="296" t="s">
        <v>80</v>
      </c>
      <c r="Q212" s="296" t="s">
        <v>80</v>
      </c>
      <c r="R212" s="296" t="s">
        <v>197</v>
      </c>
      <c r="S212" s="296" t="s">
        <v>66</v>
      </c>
    </row>
    <row r="213" s="131" customFormat="true" ht="15.75" hidden="false" customHeight="true" outlineLevel="0" collapsed="false">
      <c r="D213" s="296"/>
      <c r="E213" s="297" t="s">
        <v>1106</v>
      </c>
      <c r="G213" s="298" t="n">
        <v>7.2</v>
      </c>
      <c r="P213" s="296" t="s">
        <v>80</v>
      </c>
      <c r="Q213" s="296" t="s">
        <v>80</v>
      </c>
      <c r="R213" s="296" t="s">
        <v>197</v>
      </c>
      <c r="S213" s="296" t="s">
        <v>66</v>
      </c>
    </row>
    <row r="214" s="131" customFormat="true" ht="15.75" hidden="false" customHeight="true" outlineLevel="0" collapsed="false">
      <c r="D214" s="296"/>
      <c r="E214" s="297" t="s">
        <v>1107</v>
      </c>
      <c r="G214" s="298" t="n">
        <v>7.2</v>
      </c>
      <c r="P214" s="296" t="s">
        <v>80</v>
      </c>
      <c r="Q214" s="296" t="s">
        <v>80</v>
      </c>
      <c r="R214" s="296" t="s">
        <v>197</v>
      </c>
      <c r="S214" s="296" t="s">
        <v>66</v>
      </c>
    </row>
    <row r="215" s="131" customFormat="true" ht="15.75" hidden="false" customHeight="true" outlineLevel="0" collapsed="false">
      <c r="D215" s="296"/>
      <c r="E215" s="297" t="s">
        <v>1108</v>
      </c>
      <c r="G215" s="298" t="n">
        <v>25.2</v>
      </c>
      <c r="P215" s="296" t="s">
        <v>80</v>
      </c>
      <c r="Q215" s="296" t="s">
        <v>80</v>
      </c>
      <c r="R215" s="296" t="s">
        <v>197</v>
      </c>
      <c r="S215" s="296" t="s">
        <v>66</v>
      </c>
    </row>
    <row r="216" s="131" customFormat="true" ht="15.75" hidden="false" customHeight="true" outlineLevel="0" collapsed="false">
      <c r="D216" s="296"/>
      <c r="E216" s="297" t="s">
        <v>1109</v>
      </c>
      <c r="G216" s="298" t="n">
        <v>28.8</v>
      </c>
      <c r="P216" s="296" t="s">
        <v>80</v>
      </c>
      <c r="Q216" s="296" t="s">
        <v>80</v>
      </c>
      <c r="R216" s="296" t="s">
        <v>197</v>
      </c>
      <c r="S216" s="296" t="s">
        <v>66</v>
      </c>
    </row>
    <row r="217" s="131" customFormat="true" ht="15.75" hidden="false" customHeight="true" outlineLevel="0" collapsed="false">
      <c r="D217" s="296"/>
      <c r="E217" s="297" t="s">
        <v>1110</v>
      </c>
      <c r="G217" s="298" t="n">
        <v>28.8</v>
      </c>
      <c r="P217" s="296" t="s">
        <v>80</v>
      </c>
      <c r="Q217" s="296" t="s">
        <v>80</v>
      </c>
      <c r="R217" s="296" t="s">
        <v>197</v>
      </c>
      <c r="S217" s="296" t="s">
        <v>66</v>
      </c>
    </row>
    <row r="218" s="131" customFormat="true" ht="15.75" hidden="false" customHeight="true" outlineLevel="0" collapsed="false">
      <c r="D218" s="299"/>
      <c r="E218" s="300" t="s">
        <v>369</v>
      </c>
      <c r="G218" s="301"/>
      <c r="P218" s="299" t="s">
        <v>80</v>
      </c>
      <c r="Q218" s="299" t="s">
        <v>16</v>
      </c>
      <c r="R218" s="299" t="s">
        <v>197</v>
      </c>
      <c r="S218" s="299" t="s">
        <v>66</v>
      </c>
    </row>
    <row r="219" s="131" customFormat="true" ht="15.75" hidden="false" customHeight="true" outlineLevel="0" collapsed="false">
      <c r="D219" s="299"/>
      <c r="E219" s="300" t="s">
        <v>354</v>
      </c>
      <c r="G219" s="301"/>
      <c r="P219" s="299" t="s">
        <v>80</v>
      </c>
      <c r="Q219" s="299" t="s">
        <v>16</v>
      </c>
      <c r="R219" s="299" t="s">
        <v>197</v>
      </c>
      <c r="S219" s="299" t="s">
        <v>66</v>
      </c>
    </row>
    <row r="220" s="131" customFormat="true" ht="15.75" hidden="false" customHeight="true" outlineLevel="0" collapsed="false">
      <c r="D220" s="296"/>
      <c r="E220" s="297" t="s">
        <v>1111</v>
      </c>
      <c r="G220" s="298" t="n">
        <v>7.2</v>
      </c>
      <c r="P220" s="296" t="s">
        <v>80</v>
      </c>
      <c r="Q220" s="296" t="s">
        <v>80</v>
      </c>
      <c r="R220" s="296" t="s">
        <v>197</v>
      </c>
      <c r="S220" s="296" t="s">
        <v>66</v>
      </c>
    </row>
    <row r="221" s="131" customFormat="true" ht="15.75" hidden="false" customHeight="true" outlineLevel="0" collapsed="false">
      <c r="D221" s="296"/>
      <c r="E221" s="297" t="s">
        <v>1112</v>
      </c>
      <c r="G221" s="298" t="n">
        <v>6.3</v>
      </c>
      <c r="P221" s="296" t="s">
        <v>80</v>
      </c>
      <c r="Q221" s="296" t="s">
        <v>80</v>
      </c>
      <c r="R221" s="296" t="s">
        <v>197</v>
      </c>
      <c r="S221" s="296" t="s">
        <v>66</v>
      </c>
    </row>
    <row r="222" s="131" customFormat="true" ht="15.75" hidden="false" customHeight="true" outlineLevel="0" collapsed="false">
      <c r="D222" s="296"/>
      <c r="E222" s="297" t="s">
        <v>1113</v>
      </c>
      <c r="G222" s="298" t="n">
        <v>11.15</v>
      </c>
      <c r="P222" s="296" t="s">
        <v>80</v>
      </c>
      <c r="Q222" s="296" t="s">
        <v>80</v>
      </c>
      <c r="R222" s="296" t="s">
        <v>197</v>
      </c>
      <c r="S222" s="296" t="s">
        <v>66</v>
      </c>
    </row>
    <row r="223" s="131" customFormat="true" ht="15.75" hidden="false" customHeight="true" outlineLevel="0" collapsed="false">
      <c r="D223" s="296"/>
      <c r="E223" s="297" t="s">
        <v>1114</v>
      </c>
      <c r="G223" s="298" t="n">
        <v>14</v>
      </c>
      <c r="P223" s="296" t="s">
        <v>80</v>
      </c>
      <c r="Q223" s="296" t="s">
        <v>80</v>
      </c>
      <c r="R223" s="296" t="s">
        <v>197</v>
      </c>
      <c r="S223" s="296" t="s">
        <v>66</v>
      </c>
    </row>
    <row r="224" s="131" customFormat="true" ht="15.75" hidden="false" customHeight="true" outlineLevel="0" collapsed="false">
      <c r="D224" s="296"/>
      <c r="E224" s="297" t="s">
        <v>1115</v>
      </c>
      <c r="G224" s="298" t="n">
        <v>10</v>
      </c>
      <c r="P224" s="296" t="s">
        <v>80</v>
      </c>
      <c r="Q224" s="296" t="s">
        <v>80</v>
      </c>
      <c r="R224" s="296" t="s">
        <v>197</v>
      </c>
      <c r="S224" s="296" t="s">
        <v>66</v>
      </c>
    </row>
    <row r="225" s="131" customFormat="true" ht="15.75" hidden="false" customHeight="true" outlineLevel="0" collapsed="false">
      <c r="D225" s="296"/>
      <c r="E225" s="297" t="s">
        <v>1116</v>
      </c>
      <c r="G225" s="298" t="n">
        <v>6.3</v>
      </c>
      <c r="P225" s="296" t="s">
        <v>80</v>
      </c>
      <c r="Q225" s="296" t="s">
        <v>80</v>
      </c>
      <c r="R225" s="296" t="s">
        <v>197</v>
      </c>
      <c r="S225" s="296" t="s">
        <v>66</v>
      </c>
    </row>
    <row r="226" s="131" customFormat="true" ht="15.75" hidden="false" customHeight="true" outlineLevel="0" collapsed="false">
      <c r="D226" s="296"/>
      <c r="E226" s="297" t="s">
        <v>1117</v>
      </c>
      <c r="G226" s="298" t="n">
        <v>8.4</v>
      </c>
      <c r="P226" s="296" t="s">
        <v>80</v>
      </c>
      <c r="Q226" s="296" t="s">
        <v>80</v>
      </c>
      <c r="R226" s="296" t="s">
        <v>197</v>
      </c>
      <c r="S226" s="296" t="s">
        <v>66</v>
      </c>
    </row>
    <row r="227" s="131" customFormat="true" ht="15.75" hidden="false" customHeight="true" outlineLevel="0" collapsed="false">
      <c r="D227" s="296"/>
      <c r="E227" s="297" t="s">
        <v>1118</v>
      </c>
      <c r="G227" s="298" t="n">
        <v>4.8</v>
      </c>
      <c r="P227" s="296" t="s">
        <v>80</v>
      </c>
      <c r="Q227" s="296" t="s">
        <v>80</v>
      </c>
      <c r="R227" s="296" t="s">
        <v>197</v>
      </c>
      <c r="S227" s="296" t="s">
        <v>66</v>
      </c>
    </row>
    <row r="228" s="131" customFormat="true" ht="15.75" hidden="false" customHeight="true" outlineLevel="0" collapsed="false">
      <c r="D228" s="296"/>
      <c r="E228" s="297" t="s">
        <v>1119</v>
      </c>
      <c r="G228" s="298" t="n">
        <v>4.8</v>
      </c>
      <c r="P228" s="296" t="s">
        <v>80</v>
      </c>
      <c r="Q228" s="296" t="s">
        <v>80</v>
      </c>
      <c r="R228" s="296" t="s">
        <v>197</v>
      </c>
      <c r="S228" s="296" t="s">
        <v>66</v>
      </c>
    </row>
    <row r="229" s="131" customFormat="true" ht="15.75" hidden="false" customHeight="true" outlineLevel="0" collapsed="false">
      <c r="D229" s="296"/>
      <c r="E229" s="297" t="s">
        <v>1120</v>
      </c>
      <c r="G229" s="298" t="n">
        <v>3.6</v>
      </c>
      <c r="P229" s="296" t="s">
        <v>80</v>
      </c>
      <c r="Q229" s="296" t="s">
        <v>80</v>
      </c>
      <c r="R229" s="296" t="s">
        <v>197</v>
      </c>
      <c r="S229" s="296" t="s">
        <v>66</v>
      </c>
    </row>
    <row r="230" s="131" customFormat="true" ht="15.75" hidden="false" customHeight="true" outlineLevel="0" collapsed="false">
      <c r="D230" s="296"/>
      <c r="E230" s="297" t="s">
        <v>1121</v>
      </c>
      <c r="G230" s="298" t="n">
        <v>3.6</v>
      </c>
      <c r="P230" s="296" t="s">
        <v>80</v>
      </c>
      <c r="Q230" s="296" t="s">
        <v>80</v>
      </c>
      <c r="R230" s="296" t="s">
        <v>197</v>
      </c>
      <c r="S230" s="296" t="s">
        <v>66</v>
      </c>
    </row>
    <row r="231" s="131" customFormat="true" ht="15.75" hidden="false" customHeight="true" outlineLevel="0" collapsed="false">
      <c r="D231" s="296"/>
      <c r="E231" s="297" t="s">
        <v>1122</v>
      </c>
      <c r="G231" s="298" t="n">
        <v>3.6</v>
      </c>
      <c r="P231" s="296" t="s">
        <v>80</v>
      </c>
      <c r="Q231" s="296" t="s">
        <v>80</v>
      </c>
      <c r="R231" s="296" t="s">
        <v>197</v>
      </c>
      <c r="S231" s="296" t="s">
        <v>66</v>
      </c>
    </row>
    <row r="232" s="131" customFormat="true" ht="15.75" hidden="false" customHeight="true" outlineLevel="0" collapsed="false">
      <c r="D232" s="296"/>
      <c r="E232" s="297" t="s">
        <v>1123</v>
      </c>
      <c r="G232" s="298" t="n">
        <v>12.6</v>
      </c>
      <c r="P232" s="296" t="s">
        <v>80</v>
      </c>
      <c r="Q232" s="296" t="s">
        <v>80</v>
      </c>
      <c r="R232" s="296" t="s">
        <v>197</v>
      </c>
      <c r="S232" s="296" t="s">
        <v>66</v>
      </c>
    </row>
    <row r="233" s="131" customFormat="true" ht="15.75" hidden="false" customHeight="true" outlineLevel="0" collapsed="false">
      <c r="D233" s="296"/>
      <c r="E233" s="297" t="s">
        <v>1124</v>
      </c>
      <c r="G233" s="298" t="n">
        <v>14.4</v>
      </c>
      <c r="P233" s="296" t="s">
        <v>80</v>
      </c>
      <c r="Q233" s="296" t="s">
        <v>80</v>
      </c>
      <c r="R233" s="296" t="s">
        <v>197</v>
      </c>
      <c r="S233" s="296" t="s">
        <v>66</v>
      </c>
    </row>
    <row r="234" s="131" customFormat="true" ht="15.75" hidden="false" customHeight="true" outlineLevel="0" collapsed="false">
      <c r="D234" s="296"/>
      <c r="E234" s="297" t="s">
        <v>1125</v>
      </c>
      <c r="G234" s="298" t="n">
        <v>14.4</v>
      </c>
      <c r="P234" s="296" t="s">
        <v>80</v>
      </c>
      <c r="Q234" s="296" t="s">
        <v>80</v>
      </c>
      <c r="R234" s="296" t="s">
        <v>197</v>
      </c>
      <c r="S234" s="296" t="s">
        <v>66</v>
      </c>
    </row>
    <row r="235" s="131" customFormat="true" ht="15.75" hidden="false" customHeight="true" outlineLevel="0" collapsed="false">
      <c r="D235" s="299"/>
      <c r="E235" s="300" t="s">
        <v>382</v>
      </c>
      <c r="G235" s="301"/>
      <c r="P235" s="299" t="s">
        <v>80</v>
      </c>
      <c r="Q235" s="299" t="s">
        <v>16</v>
      </c>
      <c r="R235" s="299" t="s">
        <v>197</v>
      </c>
      <c r="S235" s="299" t="s">
        <v>66</v>
      </c>
    </row>
    <row r="236" s="131" customFormat="true" ht="15.75" hidden="false" customHeight="true" outlineLevel="0" collapsed="false">
      <c r="D236" s="296"/>
      <c r="E236" s="297" t="s">
        <v>1126</v>
      </c>
      <c r="G236" s="298" t="n">
        <v>16.8</v>
      </c>
      <c r="P236" s="296" t="s">
        <v>80</v>
      </c>
      <c r="Q236" s="296" t="s">
        <v>80</v>
      </c>
      <c r="R236" s="296" t="s">
        <v>197</v>
      </c>
      <c r="S236" s="296" t="s">
        <v>66</v>
      </c>
    </row>
    <row r="237" s="131" customFormat="true" ht="15.75" hidden="false" customHeight="true" outlineLevel="0" collapsed="false">
      <c r="D237" s="296"/>
      <c r="E237" s="297" t="s">
        <v>1127</v>
      </c>
      <c r="G237" s="298" t="n">
        <v>14.7</v>
      </c>
      <c r="P237" s="296" t="s">
        <v>80</v>
      </c>
      <c r="Q237" s="296" t="s">
        <v>80</v>
      </c>
      <c r="R237" s="296" t="s">
        <v>197</v>
      </c>
      <c r="S237" s="296" t="s">
        <v>66</v>
      </c>
    </row>
    <row r="238" s="131" customFormat="true" ht="15.75" hidden="false" customHeight="true" outlineLevel="0" collapsed="false">
      <c r="D238" s="296"/>
      <c r="E238" s="297" t="s">
        <v>1128</v>
      </c>
      <c r="G238" s="298" t="n">
        <v>43.45</v>
      </c>
      <c r="P238" s="296" t="s">
        <v>80</v>
      </c>
      <c r="Q238" s="296" t="s">
        <v>80</v>
      </c>
      <c r="R238" s="296" t="s">
        <v>197</v>
      </c>
      <c r="S238" s="296" t="s">
        <v>66</v>
      </c>
    </row>
    <row r="239" s="131" customFormat="true" ht="15.75" hidden="false" customHeight="true" outlineLevel="0" collapsed="false">
      <c r="D239" s="296"/>
      <c r="E239" s="297" t="s">
        <v>1129</v>
      </c>
      <c r="G239" s="298" t="n">
        <v>36.4</v>
      </c>
      <c r="P239" s="296" t="s">
        <v>80</v>
      </c>
      <c r="Q239" s="296" t="s">
        <v>80</v>
      </c>
      <c r="R239" s="296" t="s">
        <v>197</v>
      </c>
      <c r="S239" s="296" t="s">
        <v>66</v>
      </c>
    </row>
    <row r="240" s="131" customFormat="true" ht="15.75" hidden="false" customHeight="true" outlineLevel="0" collapsed="false">
      <c r="D240" s="296"/>
      <c r="E240" s="297" t="s">
        <v>1130</v>
      </c>
      <c r="G240" s="298" t="n">
        <v>36.4</v>
      </c>
      <c r="P240" s="296" t="s">
        <v>80</v>
      </c>
      <c r="Q240" s="296" t="s">
        <v>80</v>
      </c>
      <c r="R240" s="296" t="s">
        <v>197</v>
      </c>
      <c r="S240" s="296" t="s">
        <v>66</v>
      </c>
    </row>
    <row r="241" s="131" customFormat="true" ht="15.75" hidden="false" customHeight="true" outlineLevel="0" collapsed="false">
      <c r="D241" s="296"/>
      <c r="E241" s="297" t="s">
        <v>1131</v>
      </c>
      <c r="G241" s="298" t="n">
        <v>11.1</v>
      </c>
      <c r="P241" s="296" t="s">
        <v>80</v>
      </c>
      <c r="Q241" s="296" t="s">
        <v>80</v>
      </c>
      <c r="R241" s="296" t="s">
        <v>197</v>
      </c>
      <c r="S241" s="296" t="s">
        <v>66</v>
      </c>
    </row>
    <row r="242" s="131" customFormat="true" ht="15.75" hidden="false" customHeight="true" outlineLevel="0" collapsed="false">
      <c r="D242" s="296"/>
      <c r="E242" s="297" t="s">
        <v>1132</v>
      </c>
      <c r="G242" s="298" t="n">
        <v>19.2</v>
      </c>
      <c r="P242" s="296" t="s">
        <v>80</v>
      </c>
      <c r="Q242" s="296" t="s">
        <v>80</v>
      </c>
      <c r="R242" s="296" t="s">
        <v>197</v>
      </c>
      <c r="S242" s="296" t="s">
        <v>66</v>
      </c>
    </row>
    <row r="243" s="131" customFormat="true" ht="15.75" hidden="false" customHeight="true" outlineLevel="0" collapsed="false">
      <c r="D243" s="296"/>
      <c r="E243" s="297" t="s">
        <v>1133</v>
      </c>
      <c r="G243" s="298" t="n">
        <v>19.2</v>
      </c>
      <c r="P243" s="296" t="s">
        <v>80</v>
      </c>
      <c r="Q243" s="296" t="s">
        <v>80</v>
      </c>
      <c r="R243" s="296" t="s">
        <v>197</v>
      </c>
      <c r="S243" s="296" t="s">
        <v>66</v>
      </c>
    </row>
    <row r="244" s="131" customFormat="true" ht="15.75" hidden="false" customHeight="true" outlineLevel="0" collapsed="false">
      <c r="D244" s="296"/>
      <c r="E244" s="297" t="s">
        <v>1134</v>
      </c>
      <c r="G244" s="298" t="n">
        <v>19.2</v>
      </c>
      <c r="P244" s="296" t="s">
        <v>80</v>
      </c>
      <c r="Q244" s="296" t="s">
        <v>80</v>
      </c>
      <c r="R244" s="296" t="s">
        <v>197</v>
      </c>
      <c r="S244" s="296" t="s">
        <v>66</v>
      </c>
    </row>
    <row r="245" s="131" customFormat="true" ht="15.75" hidden="false" customHeight="true" outlineLevel="0" collapsed="false">
      <c r="D245" s="296"/>
      <c r="E245" s="297" t="s">
        <v>1135</v>
      </c>
      <c r="G245" s="298" t="n">
        <v>9.6</v>
      </c>
      <c r="P245" s="296" t="s">
        <v>80</v>
      </c>
      <c r="Q245" s="296" t="s">
        <v>80</v>
      </c>
      <c r="R245" s="296" t="s">
        <v>197</v>
      </c>
      <c r="S245" s="296" t="s">
        <v>66</v>
      </c>
    </row>
    <row r="246" s="131" customFormat="true" ht="15.75" hidden="false" customHeight="true" outlineLevel="0" collapsed="false">
      <c r="D246" s="296"/>
      <c r="E246" s="297" t="s">
        <v>1136</v>
      </c>
      <c r="G246" s="298" t="n">
        <v>9.6</v>
      </c>
      <c r="P246" s="296" t="s">
        <v>80</v>
      </c>
      <c r="Q246" s="296" t="s">
        <v>80</v>
      </c>
      <c r="R246" s="296" t="s">
        <v>197</v>
      </c>
      <c r="S246" s="296" t="s">
        <v>66</v>
      </c>
    </row>
    <row r="247" s="131" customFormat="true" ht="15.75" hidden="false" customHeight="true" outlineLevel="0" collapsed="false">
      <c r="D247" s="296"/>
      <c r="E247" s="297" t="s">
        <v>1137</v>
      </c>
      <c r="G247" s="298" t="n">
        <v>9.6</v>
      </c>
      <c r="P247" s="296" t="s">
        <v>80</v>
      </c>
      <c r="Q247" s="296" t="s">
        <v>80</v>
      </c>
      <c r="R247" s="296" t="s">
        <v>197</v>
      </c>
      <c r="S247" s="296" t="s">
        <v>66</v>
      </c>
    </row>
    <row r="248" s="131" customFormat="true" ht="15.75" hidden="false" customHeight="true" outlineLevel="0" collapsed="false">
      <c r="D248" s="296"/>
      <c r="E248" s="297" t="s">
        <v>1138</v>
      </c>
      <c r="G248" s="298" t="n">
        <v>35.2</v>
      </c>
      <c r="P248" s="296" t="s">
        <v>80</v>
      </c>
      <c r="Q248" s="296" t="s">
        <v>80</v>
      </c>
      <c r="R248" s="296" t="s">
        <v>197</v>
      </c>
      <c r="S248" s="296" t="s">
        <v>66</v>
      </c>
    </row>
    <row r="249" s="131" customFormat="true" ht="15.75" hidden="false" customHeight="true" outlineLevel="0" collapsed="false">
      <c r="D249" s="296"/>
      <c r="E249" s="297" t="s">
        <v>1139</v>
      </c>
      <c r="G249" s="298" t="n">
        <v>36.8</v>
      </c>
      <c r="P249" s="296" t="s">
        <v>80</v>
      </c>
      <c r="Q249" s="296" t="s">
        <v>80</v>
      </c>
      <c r="R249" s="296" t="s">
        <v>197</v>
      </c>
      <c r="S249" s="296" t="s">
        <v>66</v>
      </c>
    </row>
    <row r="250" s="131" customFormat="true" ht="15.75" hidden="false" customHeight="true" outlineLevel="0" collapsed="false">
      <c r="D250" s="296"/>
      <c r="E250" s="297" t="s">
        <v>1140</v>
      </c>
      <c r="G250" s="298" t="n">
        <v>36.8</v>
      </c>
      <c r="P250" s="296" t="s">
        <v>80</v>
      </c>
      <c r="Q250" s="296" t="s">
        <v>80</v>
      </c>
      <c r="R250" s="296" t="s">
        <v>197</v>
      </c>
      <c r="S250" s="296" t="s">
        <v>66</v>
      </c>
    </row>
    <row r="251" s="131" customFormat="true" ht="15.75" hidden="false" customHeight="true" outlineLevel="0" collapsed="false">
      <c r="D251" s="299"/>
      <c r="E251" s="300" t="s">
        <v>397</v>
      </c>
      <c r="G251" s="301"/>
      <c r="P251" s="299" t="s">
        <v>80</v>
      </c>
      <c r="Q251" s="299" t="s">
        <v>16</v>
      </c>
      <c r="R251" s="299" t="s">
        <v>197</v>
      </c>
      <c r="S251" s="299" t="s">
        <v>66</v>
      </c>
    </row>
    <row r="252" s="131" customFormat="true" ht="15.75" hidden="false" customHeight="true" outlineLevel="0" collapsed="false">
      <c r="D252" s="296"/>
      <c r="E252" s="297" t="s">
        <v>1111</v>
      </c>
      <c r="G252" s="298" t="n">
        <v>7.2</v>
      </c>
      <c r="P252" s="296" t="s">
        <v>80</v>
      </c>
      <c r="Q252" s="296" t="s">
        <v>80</v>
      </c>
      <c r="R252" s="296" t="s">
        <v>197</v>
      </c>
      <c r="S252" s="296" t="s">
        <v>66</v>
      </c>
    </row>
    <row r="253" s="131" customFormat="true" ht="15.75" hidden="false" customHeight="true" outlineLevel="0" collapsed="false">
      <c r="D253" s="296"/>
      <c r="E253" s="297" t="s">
        <v>1141</v>
      </c>
      <c r="G253" s="298" t="n">
        <v>4.2</v>
      </c>
      <c r="P253" s="296" t="s">
        <v>80</v>
      </c>
      <c r="Q253" s="296" t="s">
        <v>80</v>
      </c>
      <c r="R253" s="296" t="s">
        <v>197</v>
      </c>
      <c r="S253" s="296" t="s">
        <v>66</v>
      </c>
    </row>
    <row r="254" s="131" customFormat="true" ht="15.75" hidden="false" customHeight="true" outlineLevel="0" collapsed="false">
      <c r="D254" s="296"/>
      <c r="E254" s="297" t="s">
        <v>1142</v>
      </c>
      <c r="G254" s="298" t="n">
        <v>9.65</v>
      </c>
      <c r="P254" s="296" t="s">
        <v>80</v>
      </c>
      <c r="Q254" s="296" t="s">
        <v>80</v>
      </c>
      <c r="R254" s="296" t="s">
        <v>197</v>
      </c>
      <c r="S254" s="296" t="s">
        <v>66</v>
      </c>
    </row>
    <row r="255" s="131" customFormat="true" ht="15.75" hidden="false" customHeight="true" outlineLevel="0" collapsed="false">
      <c r="D255" s="296"/>
      <c r="E255" s="297" t="s">
        <v>1143</v>
      </c>
      <c r="G255" s="298" t="n">
        <v>10</v>
      </c>
      <c r="P255" s="296" t="s">
        <v>80</v>
      </c>
      <c r="Q255" s="296" t="s">
        <v>80</v>
      </c>
      <c r="R255" s="296" t="s">
        <v>197</v>
      </c>
      <c r="S255" s="296" t="s">
        <v>66</v>
      </c>
    </row>
    <row r="256" s="131" customFormat="true" ht="15.75" hidden="false" customHeight="true" outlineLevel="0" collapsed="false">
      <c r="D256" s="296"/>
      <c r="E256" s="297" t="s">
        <v>1115</v>
      </c>
      <c r="G256" s="298" t="n">
        <v>10</v>
      </c>
      <c r="P256" s="296" t="s">
        <v>80</v>
      </c>
      <c r="Q256" s="296" t="s">
        <v>80</v>
      </c>
      <c r="R256" s="296" t="s">
        <v>197</v>
      </c>
      <c r="S256" s="296" t="s">
        <v>66</v>
      </c>
    </row>
    <row r="257" s="131" customFormat="true" ht="15.75" hidden="false" customHeight="true" outlineLevel="0" collapsed="false">
      <c r="D257" s="296"/>
      <c r="E257" s="297" t="s">
        <v>1116</v>
      </c>
      <c r="G257" s="298" t="n">
        <v>6.3</v>
      </c>
      <c r="P257" s="296" t="s">
        <v>80</v>
      </c>
      <c r="Q257" s="296" t="s">
        <v>80</v>
      </c>
      <c r="R257" s="296" t="s">
        <v>197</v>
      </c>
      <c r="S257" s="296" t="s">
        <v>66</v>
      </c>
    </row>
    <row r="258" s="131" customFormat="true" ht="15.75" hidden="false" customHeight="true" outlineLevel="0" collapsed="false">
      <c r="D258" s="296"/>
      <c r="E258" s="297" t="s">
        <v>1117</v>
      </c>
      <c r="G258" s="298" t="n">
        <v>8.4</v>
      </c>
      <c r="P258" s="296" t="s">
        <v>80</v>
      </c>
      <c r="Q258" s="296" t="s">
        <v>80</v>
      </c>
      <c r="R258" s="296" t="s">
        <v>197</v>
      </c>
      <c r="S258" s="296" t="s">
        <v>66</v>
      </c>
    </row>
    <row r="259" s="131" customFormat="true" ht="15.75" hidden="false" customHeight="true" outlineLevel="0" collapsed="false">
      <c r="D259" s="296"/>
      <c r="E259" s="297" t="s">
        <v>1144</v>
      </c>
      <c r="G259" s="298" t="n">
        <v>8.4</v>
      </c>
      <c r="P259" s="296" t="s">
        <v>80</v>
      </c>
      <c r="Q259" s="296" t="s">
        <v>80</v>
      </c>
      <c r="R259" s="296" t="s">
        <v>197</v>
      </c>
      <c r="S259" s="296" t="s">
        <v>66</v>
      </c>
    </row>
    <row r="260" s="131" customFormat="true" ht="15.75" hidden="false" customHeight="true" outlineLevel="0" collapsed="false">
      <c r="D260" s="296"/>
      <c r="E260" s="297" t="s">
        <v>1145</v>
      </c>
      <c r="G260" s="298" t="n">
        <v>8.4</v>
      </c>
      <c r="P260" s="296" t="s">
        <v>80</v>
      </c>
      <c r="Q260" s="296" t="s">
        <v>80</v>
      </c>
      <c r="R260" s="296" t="s">
        <v>197</v>
      </c>
      <c r="S260" s="296" t="s">
        <v>66</v>
      </c>
    </row>
    <row r="261" s="131" customFormat="true" ht="15.75" hidden="false" customHeight="true" outlineLevel="0" collapsed="false">
      <c r="D261" s="296"/>
      <c r="E261" s="297" t="s">
        <v>1146</v>
      </c>
      <c r="G261" s="298" t="n">
        <v>2.4</v>
      </c>
      <c r="P261" s="296" t="s">
        <v>80</v>
      </c>
      <c r="Q261" s="296" t="s">
        <v>80</v>
      </c>
      <c r="R261" s="296" t="s">
        <v>197</v>
      </c>
      <c r="S261" s="296" t="s">
        <v>66</v>
      </c>
    </row>
    <row r="262" s="131" customFormat="true" ht="15.75" hidden="false" customHeight="true" outlineLevel="0" collapsed="false">
      <c r="D262" s="296"/>
      <c r="E262" s="297" t="s">
        <v>1147</v>
      </c>
      <c r="G262" s="298" t="n">
        <v>2.4</v>
      </c>
      <c r="P262" s="296" t="s">
        <v>80</v>
      </c>
      <c r="Q262" s="296" t="s">
        <v>80</v>
      </c>
      <c r="R262" s="296" t="s">
        <v>197</v>
      </c>
      <c r="S262" s="296" t="s">
        <v>66</v>
      </c>
    </row>
    <row r="263" s="131" customFormat="true" ht="15.75" hidden="false" customHeight="true" outlineLevel="0" collapsed="false">
      <c r="D263" s="296"/>
      <c r="E263" s="297" t="s">
        <v>1148</v>
      </c>
      <c r="G263" s="298" t="n">
        <v>2.4</v>
      </c>
      <c r="P263" s="296" t="s">
        <v>80</v>
      </c>
      <c r="Q263" s="296" t="s">
        <v>80</v>
      </c>
      <c r="R263" s="296" t="s">
        <v>197</v>
      </c>
      <c r="S263" s="296" t="s">
        <v>66</v>
      </c>
    </row>
    <row r="264" s="131" customFormat="true" ht="15.75" hidden="false" customHeight="true" outlineLevel="0" collapsed="false">
      <c r="D264" s="296"/>
      <c r="E264" s="297" t="s">
        <v>1149</v>
      </c>
      <c r="G264" s="298" t="n">
        <v>10</v>
      </c>
      <c r="P264" s="296" t="s">
        <v>80</v>
      </c>
      <c r="Q264" s="296" t="s">
        <v>80</v>
      </c>
      <c r="R264" s="296" t="s">
        <v>197</v>
      </c>
      <c r="S264" s="296" t="s">
        <v>66</v>
      </c>
    </row>
    <row r="265" s="131" customFormat="true" ht="15.75" hidden="false" customHeight="true" outlineLevel="0" collapsed="false">
      <c r="D265" s="296"/>
      <c r="E265" s="297" t="s">
        <v>1150</v>
      </c>
      <c r="G265" s="298" t="n">
        <v>8</v>
      </c>
      <c r="P265" s="296" t="s">
        <v>80</v>
      </c>
      <c r="Q265" s="296" t="s">
        <v>80</v>
      </c>
      <c r="R265" s="296" t="s">
        <v>197</v>
      </c>
      <c r="S265" s="296" t="s">
        <v>66</v>
      </c>
    </row>
    <row r="266" s="131" customFormat="true" ht="15.75" hidden="false" customHeight="true" outlineLevel="0" collapsed="false">
      <c r="D266" s="296"/>
      <c r="E266" s="297" t="s">
        <v>1151</v>
      </c>
      <c r="G266" s="298" t="n">
        <v>8</v>
      </c>
      <c r="P266" s="296" t="s">
        <v>80</v>
      </c>
      <c r="Q266" s="296" t="s">
        <v>80</v>
      </c>
      <c r="R266" s="296" t="s">
        <v>197</v>
      </c>
      <c r="S266" s="296" t="s">
        <v>66</v>
      </c>
    </row>
    <row r="267" s="131" customFormat="true" ht="15.75" hidden="false" customHeight="true" outlineLevel="0" collapsed="false">
      <c r="D267" s="302"/>
      <c r="E267" s="303" t="s">
        <v>200</v>
      </c>
      <c r="G267" s="304" t="n">
        <v>891.61</v>
      </c>
      <c r="P267" s="302" t="s">
        <v>80</v>
      </c>
      <c r="Q267" s="302" t="s">
        <v>201</v>
      </c>
      <c r="R267" s="302" t="s">
        <v>197</v>
      </c>
      <c r="S267" s="302" t="s">
        <v>16</v>
      </c>
    </row>
    <row r="268" s="131" customFormat="true" ht="13.5" hidden="false" customHeight="true" outlineLevel="0" collapsed="false">
      <c r="A268" s="309" t="s">
        <v>327</v>
      </c>
      <c r="B268" s="309" t="s">
        <v>261</v>
      </c>
      <c r="C268" s="309" t="s">
        <v>262</v>
      </c>
      <c r="D268" s="310" t="s">
        <v>402</v>
      </c>
      <c r="E268" s="311" t="s">
        <v>403</v>
      </c>
      <c r="F268" s="309" t="s">
        <v>232</v>
      </c>
      <c r="G268" s="312" t="n">
        <v>286.209</v>
      </c>
      <c r="H268" s="313"/>
      <c r="I268" s="313" t="n">
        <f aca="false">ROUND(G268*H268,2)</f>
        <v>0</v>
      </c>
      <c r="J268" s="314" t="n">
        <v>3E-005</v>
      </c>
      <c r="K268" s="312" t="n">
        <f aca="false">G268*J268</f>
        <v>0.00858627</v>
      </c>
      <c r="L268" s="314" t="n">
        <v>0</v>
      </c>
      <c r="M268" s="312" t="n">
        <f aca="false">G268*L268</f>
        <v>0</v>
      </c>
      <c r="N268" s="315" t="n">
        <v>21</v>
      </c>
      <c r="O268" s="316" t="n">
        <v>8</v>
      </c>
      <c r="P268" s="317" t="s">
        <v>80</v>
      </c>
      <c r="U268" s="295" t="s">
        <v>195</v>
      </c>
    </row>
    <row r="269" s="131" customFormat="true" ht="15.75" hidden="false" customHeight="true" outlineLevel="0" collapsed="false">
      <c r="D269" s="296"/>
      <c r="E269" s="297" t="s">
        <v>1094</v>
      </c>
      <c r="G269" s="298" t="n">
        <v>26.38</v>
      </c>
      <c r="P269" s="296" t="s">
        <v>80</v>
      </c>
      <c r="Q269" s="296" t="s">
        <v>80</v>
      </c>
      <c r="R269" s="296" t="s">
        <v>197</v>
      </c>
      <c r="S269" s="296" t="s">
        <v>66</v>
      </c>
    </row>
    <row r="270" s="131" customFormat="true" ht="15.75" hidden="false" customHeight="true" outlineLevel="0" collapsed="false">
      <c r="D270" s="299"/>
      <c r="E270" s="300" t="s">
        <v>352</v>
      </c>
      <c r="G270" s="301"/>
      <c r="P270" s="299" t="s">
        <v>80</v>
      </c>
      <c r="Q270" s="299" t="s">
        <v>16</v>
      </c>
      <c r="R270" s="299" t="s">
        <v>197</v>
      </c>
      <c r="S270" s="299" t="s">
        <v>66</v>
      </c>
    </row>
    <row r="271" s="131" customFormat="true" ht="15.75" hidden="false" customHeight="true" outlineLevel="0" collapsed="false">
      <c r="D271" s="299"/>
      <c r="E271" s="300" t="s">
        <v>353</v>
      </c>
      <c r="G271" s="301"/>
      <c r="P271" s="299" t="s">
        <v>80</v>
      </c>
      <c r="Q271" s="299" t="s">
        <v>16</v>
      </c>
      <c r="R271" s="299" t="s">
        <v>197</v>
      </c>
      <c r="S271" s="299" t="s">
        <v>66</v>
      </c>
    </row>
    <row r="272" s="131" customFormat="true" ht="15.75" hidden="false" customHeight="true" outlineLevel="0" collapsed="false">
      <c r="D272" s="296"/>
      <c r="E272" s="297" t="s">
        <v>1096</v>
      </c>
      <c r="G272" s="298" t="n">
        <v>9.6</v>
      </c>
      <c r="P272" s="296" t="s">
        <v>80</v>
      </c>
      <c r="Q272" s="296" t="s">
        <v>80</v>
      </c>
      <c r="R272" s="296" t="s">
        <v>197</v>
      </c>
      <c r="S272" s="296" t="s">
        <v>66</v>
      </c>
    </row>
    <row r="273" s="131" customFormat="true" ht="15.75" hidden="false" customHeight="true" outlineLevel="0" collapsed="false">
      <c r="D273" s="296"/>
      <c r="E273" s="297" t="s">
        <v>1097</v>
      </c>
      <c r="G273" s="298" t="n">
        <v>8.4</v>
      </c>
      <c r="P273" s="296" t="s">
        <v>80</v>
      </c>
      <c r="Q273" s="296" t="s">
        <v>80</v>
      </c>
      <c r="R273" s="296" t="s">
        <v>197</v>
      </c>
      <c r="S273" s="296" t="s">
        <v>66</v>
      </c>
    </row>
    <row r="274" s="131" customFormat="true" ht="15.75" hidden="false" customHeight="true" outlineLevel="0" collapsed="false">
      <c r="D274" s="296"/>
      <c r="E274" s="297" t="s">
        <v>1098</v>
      </c>
      <c r="G274" s="298" t="n">
        <v>33.8</v>
      </c>
      <c r="P274" s="296" t="s">
        <v>80</v>
      </c>
      <c r="Q274" s="296" t="s">
        <v>80</v>
      </c>
      <c r="R274" s="296" t="s">
        <v>197</v>
      </c>
      <c r="S274" s="296" t="s">
        <v>66</v>
      </c>
    </row>
    <row r="275" s="131" customFormat="true" ht="15.75" hidden="false" customHeight="true" outlineLevel="0" collapsed="false">
      <c r="D275" s="296"/>
      <c r="E275" s="297" t="s">
        <v>1099</v>
      </c>
      <c r="G275" s="298" t="n">
        <v>26.4</v>
      </c>
      <c r="P275" s="296" t="s">
        <v>80</v>
      </c>
      <c r="Q275" s="296" t="s">
        <v>80</v>
      </c>
      <c r="R275" s="296" t="s">
        <v>197</v>
      </c>
      <c r="S275" s="296" t="s">
        <v>66</v>
      </c>
    </row>
    <row r="276" s="131" customFormat="true" ht="15.75" hidden="false" customHeight="true" outlineLevel="0" collapsed="false">
      <c r="D276" s="296"/>
      <c r="E276" s="297" t="s">
        <v>1100</v>
      </c>
      <c r="G276" s="298" t="n">
        <v>26.4</v>
      </c>
      <c r="P276" s="296" t="s">
        <v>80</v>
      </c>
      <c r="Q276" s="296" t="s">
        <v>80</v>
      </c>
      <c r="R276" s="296" t="s">
        <v>197</v>
      </c>
      <c r="S276" s="296" t="s">
        <v>66</v>
      </c>
    </row>
    <row r="277" s="131" customFormat="true" ht="15.75" hidden="false" customHeight="true" outlineLevel="0" collapsed="false">
      <c r="D277" s="296"/>
      <c r="E277" s="297" t="s">
        <v>1101</v>
      </c>
      <c r="G277" s="298" t="n">
        <v>4.8</v>
      </c>
      <c r="P277" s="296" t="s">
        <v>80</v>
      </c>
      <c r="Q277" s="296" t="s">
        <v>80</v>
      </c>
      <c r="R277" s="296" t="s">
        <v>197</v>
      </c>
      <c r="S277" s="296" t="s">
        <v>66</v>
      </c>
    </row>
    <row r="278" s="131" customFormat="true" ht="15.75" hidden="false" customHeight="true" outlineLevel="0" collapsed="false">
      <c r="D278" s="296"/>
      <c r="E278" s="297" t="s">
        <v>1102</v>
      </c>
      <c r="G278" s="298" t="n">
        <v>10.8</v>
      </c>
      <c r="P278" s="296" t="s">
        <v>80</v>
      </c>
      <c r="Q278" s="296" t="s">
        <v>80</v>
      </c>
      <c r="R278" s="296" t="s">
        <v>197</v>
      </c>
      <c r="S278" s="296" t="s">
        <v>66</v>
      </c>
    </row>
    <row r="279" s="131" customFormat="true" ht="15.75" hidden="false" customHeight="true" outlineLevel="0" collapsed="false">
      <c r="D279" s="296"/>
      <c r="E279" s="297" t="s">
        <v>1103</v>
      </c>
      <c r="G279" s="298" t="n">
        <v>10.8</v>
      </c>
      <c r="P279" s="296" t="s">
        <v>80</v>
      </c>
      <c r="Q279" s="296" t="s">
        <v>80</v>
      </c>
      <c r="R279" s="296" t="s">
        <v>197</v>
      </c>
      <c r="S279" s="296" t="s">
        <v>66</v>
      </c>
    </row>
    <row r="280" s="131" customFormat="true" ht="15.75" hidden="false" customHeight="true" outlineLevel="0" collapsed="false">
      <c r="D280" s="296"/>
      <c r="E280" s="297" t="s">
        <v>1104</v>
      </c>
      <c r="G280" s="298" t="n">
        <v>10.8</v>
      </c>
      <c r="P280" s="296" t="s">
        <v>80</v>
      </c>
      <c r="Q280" s="296" t="s">
        <v>80</v>
      </c>
      <c r="R280" s="296" t="s">
        <v>197</v>
      </c>
      <c r="S280" s="296" t="s">
        <v>66</v>
      </c>
    </row>
    <row r="281" s="131" customFormat="true" ht="15.75" hidden="false" customHeight="true" outlineLevel="0" collapsed="false">
      <c r="D281" s="296"/>
      <c r="E281" s="297" t="s">
        <v>1105</v>
      </c>
      <c r="G281" s="298" t="n">
        <v>7.2</v>
      </c>
      <c r="P281" s="296" t="s">
        <v>80</v>
      </c>
      <c r="Q281" s="296" t="s">
        <v>80</v>
      </c>
      <c r="R281" s="296" t="s">
        <v>197</v>
      </c>
      <c r="S281" s="296" t="s">
        <v>66</v>
      </c>
    </row>
    <row r="282" s="131" customFormat="true" ht="15.75" hidden="false" customHeight="true" outlineLevel="0" collapsed="false">
      <c r="D282" s="296"/>
      <c r="E282" s="297" t="s">
        <v>1106</v>
      </c>
      <c r="G282" s="298" t="n">
        <v>7.2</v>
      </c>
      <c r="P282" s="296" t="s">
        <v>80</v>
      </c>
      <c r="Q282" s="296" t="s">
        <v>80</v>
      </c>
      <c r="R282" s="296" t="s">
        <v>197</v>
      </c>
      <c r="S282" s="296" t="s">
        <v>66</v>
      </c>
    </row>
    <row r="283" s="131" customFormat="true" ht="15.75" hidden="false" customHeight="true" outlineLevel="0" collapsed="false">
      <c r="D283" s="296"/>
      <c r="E283" s="297" t="s">
        <v>1107</v>
      </c>
      <c r="G283" s="298" t="n">
        <v>7.2</v>
      </c>
      <c r="P283" s="296" t="s">
        <v>80</v>
      </c>
      <c r="Q283" s="296" t="s">
        <v>80</v>
      </c>
      <c r="R283" s="296" t="s">
        <v>197</v>
      </c>
      <c r="S283" s="296" t="s">
        <v>66</v>
      </c>
    </row>
    <row r="284" s="131" customFormat="true" ht="15.75" hidden="false" customHeight="true" outlineLevel="0" collapsed="false">
      <c r="D284" s="296"/>
      <c r="E284" s="297" t="s">
        <v>1108</v>
      </c>
      <c r="G284" s="298" t="n">
        <v>25.2</v>
      </c>
      <c r="P284" s="296" t="s">
        <v>80</v>
      </c>
      <c r="Q284" s="296" t="s">
        <v>80</v>
      </c>
      <c r="R284" s="296" t="s">
        <v>197</v>
      </c>
      <c r="S284" s="296" t="s">
        <v>66</v>
      </c>
    </row>
    <row r="285" s="131" customFormat="true" ht="15.75" hidden="false" customHeight="true" outlineLevel="0" collapsed="false">
      <c r="D285" s="296"/>
      <c r="E285" s="297" t="s">
        <v>1109</v>
      </c>
      <c r="G285" s="298" t="n">
        <v>28.8</v>
      </c>
      <c r="P285" s="296" t="s">
        <v>80</v>
      </c>
      <c r="Q285" s="296" t="s">
        <v>80</v>
      </c>
      <c r="R285" s="296" t="s">
        <v>197</v>
      </c>
      <c r="S285" s="296" t="s">
        <v>66</v>
      </c>
    </row>
    <row r="286" s="131" customFormat="true" ht="15.75" hidden="false" customHeight="true" outlineLevel="0" collapsed="false">
      <c r="D286" s="296"/>
      <c r="E286" s="297" t="s">
        <v>1110</v>
      </c>
      <c r="G286" s="298" t="n">
        <v>28.8</v>
      </c>
      <c r="P286" s="296" t="s">
        <v>80</v>
      </c>
      <c r="Q286" s="296" t="s">
        <v>80</v>
      </c>
      <c r="R286" s="296" t="s">
        <v>197</v>
      </c>
      <c r="S286" s="296" t="s">
        <v>66</v>
      </c>
    </row>
    <row r="287" s="131" customFormat="true" ht="15.75" hidden="false" customHeight="true" outlineLevel="0" collapsed="false">
      <c r="D287" s="302"/>
      <c r="E287" s="303" t="s">
        <v>200</v>
      </c>
      <c r="G287" s="304" t="n">
        <v>272.58</v>
      </c>
      <c r="P287" s="302" t="s">
        <v>80</v>
      </c>
      <c r="Q287" s="302" t="s">
        <v>201</v>
      </c>
      <c r="R287" s="302" t="s">
        <v>197</v>
      </c>
      <c r="S287" s="302" t="s">
        <v>16</v>
      </c>
    </row>
    <row r="288" s="131" customFormat="true" ht="13.5" hidden="false" customHeight="true" outlineLevel="0" collapsed="false">
      <c r="A288" s="309" t="s">
        <v>331</v>
      </c>
      <c r="B288" s="309" t="s">
        <v>261</v>
      </c>
      <c r="C288" s="309" t="s">
        <v>262</v>
      </c>
      <c r="D288" s="310" t="s">
        <v>405</v>
      </c>
      <c r="E288" s="311" t="s">
        <v>406</v>
      </c>
      <c r="F288" s="309" t="s">
        <v>232</v>
      </c>
      <c r="G288" s="312" t="n">
        <v>131.408</v>
      </c>
      <c r="H288" s="313"/>
      <c r="I288" s="313" t="n">
        <f aca="false">ROUND(G288*H288,2)</f>
        <v>0</v>
      </c>
      <c r="J288" s="314" t="n">
        <v>0.0004</v>
      </c>
      <c r="K288" s="312" t="n">
        <f aca="false">G288*J288</f>
        <v>0.0525632</v>
      </c>
      <c r="L288" s="314" t="n">
        <v>0</v>
      </c>
      <c r="M288" s="312" t="n">
        <f aca="false">G288*L288</f>
        <v>0</v>
      </c>
      <c r="N288" s="315" t="n">
        <v>21</v>
      </c>
      <c r="O288" s="316" t="n">
        <v>8</v>
      </c>
      <c r="P288" s="317" t="s">
        <v>80</v>
      </c>
      <c r="U288" s="295" t="s">
        <v>195</v>
      </c>
    </row>
    <row r="289" s="131" customFormat="true" ht="15.75" hidden="false" customHeight="true" outlineLevel="0" collapsed="false">
      <c r="D289" s="299"/>
      <c r="E289" s="300" t="s">
        <v>369</v>
      </c>
      <c r="G289" s="305"/>
      <c r="P289" s="299" t="s">
        <v>80</v>
      </c>
      <c r="Q289" s="299" t="s">
        <v>16</v>
      </c>
      <c r="R289" s="299" t="s">
        <v>197</v>
      </c>
      <c r="S289" s="299" t="s">
        <v>66</v>
      </c>
    </row>
    <row r="290" s="131" customFormat="true" ht="15.75" hidden="false" customHeight="true" outlineLevel="0" collapsed="false">
      <c r="D290" s="296"/>
      <c r="E290" s="297" t="s">
        <v>1111</v>
      </c>
      <c r="G290" s="298" t="n">
        <v>7.2</v>
      </c>
      <c r="P290" s="296" t="s">
        <v>80</v>
      </c>
      <c r="Q290" s="296" t="s">
        <v>80</v>
      </c>
      <c r="R290" s="296" t="s">
        <v>197</v>
      </c>
      <c r="S290" s="296" t="s">
        <v>66</v>
      </c>
    </row>
    <row r="291" s="131" customFormat="true" ht="15.75" hidden="false" customHeight="true" outlineLevel="0" collapsed="false">
      <c r="D291" s="296"/>
      <c r="E291" s="297" t="s">
        <v>1112</v>
      </c>
      <c r="G291" s="298" t="n">
        <v>6.3</v>
      </c>
      <c r="P291" s="296" t="s">
        <v>80</v>
      </c>
      <c r="Q291" s="296" t="s">
        <v>80</v>
      </c>
      <c r="R291" s="296" t="s">
        <v>197</v>
      </c>
      <c r="S291" s="296" t="s">
        <v>66</v>
      </c>
    </row>
    <row r="292" s="131" customFormat="true" ht="15.75" hidden="false" customHeight="true" outlineLevel="0" collapsed="false">
      <c r="D292" s="296"/>
      <c r="E292" s="297" t="s">
        <v>1113</v>
      </c>
      <c r="G292" s="298" t="n">
        <v>11.15</v>
      </c>
      <c r="P292" s="296" t="s">
        <v>80</v>
      </c>
      <c r="Q292" s="296" t="s">
        <v>80</v>
      </c>
      <c r="R292" s="296" t="s">
        <v>197</v>
      </c>
      <c r="S292" s="296" t="s">
        <v>66</v>
      </c>
    </row>
    <row r="293" s="131" customFormat="true" ht="15.75" hidden="false" customHeight="true" outlineLevel="0" collapsed="false">
      <c r="D293" s="296"/>
      <c r="E293" s="297" t="s">
        <v>1114</v>
      </c>
      <c r="G293" s="298" t="n">
        <v>14</v>
      </c>
      <c r="P293" s="296" t="s">
        <v>80</v>
      </c>
      <c r="Q293" s="296" t="s">
        <v>80</v>
      </c>
      <c r="R293" s="296" t="s">
        <v>197</v>
      </c>
      <c r="S293" s="296" t="s">
        <v>66</v>
      </c>
    </row>
    <row r="294" s="131" customFormat="true" ht="15.75" hidden="false" customHeight="true" outlineLevel="0" collapsed="false">
      <c r="D294" s="296"/>
      <c r="E294" s="297" t="s">
        <v>1115</v>
      </c>
      <c r="G294" s="298" t="n">
        <v>10</v>
      </c>
      <c r="P294" s="296" t="s">
        <v>80</v>
      </c>
      <c r="Q294" s="296" t="s">
        <v>80</v>
      </c>
      <c r="R294" s="296" t="s">
        <v>197</v>
      </c>
      <c r="S294" s="296" t="s">
        <v>66</v>
      </c>
    </row>
    <row r="295" s="131" customFormat="true" ht="15.75" hidden="false" customHeight="true" outlineLevel="0" collapsed="false">
      <c r="D295" s="296"/>
      <c r="E295" s="297" t="s">
        <v>1116</v>
      </c>
      <c r="G295" s="298" t="n">
        <v>6.3</v>
      </c>
      <c r="P295" s="296" t="s">
        <v>80</v>
      </c>
      <c r="Q295" s="296" t="s">
        <v>80</v>
      </c>
      <c r="R295" s="296" t="s">
        <v>197</v>
      </c>
      <c r="S295" s="296" t="s">
        <v>66</v>
      </c>
    </row>
    <row r="296" s="131" customFormat="true" ht="15.75" hidden="false" customHeight="true" outlineLevel="0" collapsed="false">
      <c r="D296" s="296"/>
      <c r="E296" s="297" t="s">
        <v>1117</v>
      </c>
      <c r="G296" s="298" t="n">
        <v>8.4</v>
      </c>
      <c r="P296" s="296" t="s">
        <v>80</v>
      </c>
      <c r="Q296" s="296" t="s">
        <v>80</v>
      </c>
      <c r="R296" s="296" t="s">
        <v>197</v>
      </c>
      <c r="S296" s="296" t="s">
        <v>66</v>
      </c>
    </row>
    <row r="297" s="131" customFormat="true" ht="15.75" hidden="false" customHeight="true" outlineLevel="0" collapsed="false">
      <c r="D297" s="296"/>
      <c r="E297" s="297" t="s">
        <v>1118</v>
      </c>
      <c r="G297" s="298" t="n">
        <v>4.8</v>
      </c>
      <c r="P297" s="296" t="s">
        <v>80</v>
      </c>
      <c r="Q297" s="296" t="s">
        <v>80</v>
      </c>
      <c r="R297" s="296" t="s">
        <v>197</v>
      </c>
      <c r="S297" s="296" t="s">
        <v>66</v>
      </c>
    </row>
    <row r="298" s="131" customFormat="true" ht="15.75" hidden="false" customHeight="true" outlineLevel="0" collapsed="false">
      <c r="D298" s="296"/>
      <c r="E298" s="297" t="s">
        <v>1119</v>
      </c>
      <c r="G298" s="298" t="n">
        <v>4.8</v>
      </c>
      <c r="P298" s="296" t="s">
        <v>80</v>
      </c>
      <c r="Q298" s="296" t="s">
        <v>80</v>
      </c>
      <c r="R298" s="296" t="s">
        <v>197</v>
      </c>
      <c r="S298" s="296" t="s">
        <v>66</v>
      </c>
    </row>
    <row r="299" s="131" customFormat="true" ht="15.75" hidden="false" customHeight="true" outlineLevel="0" collapsed="false">
      <c r="D299" s="296"/>
      <c r="E299" s="297" t="s">
        <v>1120</v>
      </c>
      <c r="G299" s="298" t="n">
        <v>3.6</v>
      </c>
      <c r="P299" s="296" t="s">
        <v>80</v>
      </c>
      <c r="Q299" s="296" t="s">
        <v>80</v>
      </c>
      <c r="R299" s="296" t="s">
        <v>197</v>
      </c>
      <c r="S299" s="296" t="s">
        <v>66</v>
      </c>
    </row>
    <row r="300" s="131" customFormat="true" ht="15.75" hidden="false" customHeight="true" outlineLevel="0" collapsed="false">
      <c r="D300" s="296"/>
      <c r="E300" s="297" t="s">
        <v>1121</v>
      </c>
      <c r="G300" s="298" t="n">
        <v>3.6</v>
      </c>
      <c r="P300" s="296" t="s">
        <v>80</v>
      </c>
      <c r="Q300" s="296" t="s">
        <v>80</v>
      </c>
      <c r="R300" s="296" t="s">
        <v>197</v>
      </c>
      <c r="S300" s="296" t="s">
        <v>66</v>
      </c>
    </row>
    <row r="301" s="131" customFormat="true" ht="15.75" hidden="false" customHeight="true" outlineLevel="0" collapsed="false">
      <c r="D301" s="296"/>
      <c r="E301" s="297" t="s">
        <v>1122</v>
      </c>
      <c r="G301" s="298" t="n">
        <v>3.6</v>
      </c>
      <c r="P301" s="296" t="s">
        <v>80</v>
      </c>
      <c r="Q301" s="296" t="s">
        <v>80</v>
      </c>
      <c r="R301" s="296" t="s">
        <v>197</v>
      </c>
      <c r="S301" s="296" t="s">
        <v>66</v>
      </c>
    </row>
    <row r="302" s="131" customFormat="true" ht="15.75" hidden="false" customHeight="true" outlineLevel="0" collapsed="false">
      <c r="D302" s="296"/>
      <c r="E302" s="297" t="s">
        <v>1123</v>
      </c>
      <c r="G302" s="298" t="n">
        <v>12.6</v>
      </c>
      <c r="P302" s="296" t="s">
        <v>80</v>
      </c>
      <c r="Q302" s="296" t="s">
        <v>80</v>
      </c>
      <c r="R302" s="296" t="s">
        <v>197</v>
      </c>
      <c r="S302" s="296" t="s">
        <v>66</v>
      </c>
    </row>
    <row r="303" s="131" customFormat="true" ht="15.75" hidden="false" customHeight="true" outlineLevel="0" collapsed="false">
      <c r="D303" s="296"/>
      <c r="E303" s="297" t="s">
        <v>1124</v>
      </c>
      <c r="G303" s="298" t="n">
        <v>14.4</v>
      </c>
      <c r="P303" s="296" t="s">
        <v>80</v>
      </c>
      <c r="Q303" s="296" t="s">
        <v>80</v>
      </c>
      <c r="R303" s="296" t="s">
        <v>197</v>
      </c>
      <c r="S303" s="296" t="s">
        <v>66</v>
      </c>
    </row>
    <row r="304" s="131" customFormat="true" ht="15.75" hidden="false" customHeight="true" outlineLevel="0" collapsed="false">
      <c r="D304" s="296"/>
      <c r="E304" s="297" t="s">
        <v>1125</v>
      </c>
      <c r="G304" s="298" t="n">
        <v>14.4</v>
      </c>
      <c r="P304" s="296" t="s">
        <v>80</v>
      </c>
      <c r="Q304" s="296" t="s">
        <v>80</v>
      </c>
      <c r="R304" s="296" t="s">
        <v>197</v>
      </c>
      <c r="S304" s="296" t="s">
        <v>66</v>
      </c>
    </row>
    <row r="305" s="131" customFormat="true" ht="15.75" hidden="false" customHeight="true" outlineLevel="0" collapsed="false">
      <c r="D305" s="302"/>
      <c r="E305" s="303" t="s">
        <v>200</v>
      </c>
      <c r="G305" s="304" t="n">
        <v>125.15</v>
      </c>
      <c r="P305" s="302" t="s">
        <v>80</v>
      </c>
      <c r="Q305" s="302" t="s">
        <v>201</v>
      </c>
      <c r="R305" s="302" t="s">
        <v>197</v>
      </c>
      <c r="S305" s="302" t="s">
        <v>16</v>
      </c>
    </row>
    <row r="306" s="131" customFormat="true" ht="13.5" hidden="false" customHeight="true" outlineLevel="0" collapsed="false">
      <c r="A306" s="309" t="s">
        <v>337</v>
      </c>
      <c r="B306" s="309" t="s">
        <v>261</v>
      </c>
      <c r="C306" s="309" t="s">
        <v>262</v>
      </c>
      <c r="D306" s="310" t="s">
        <v>408</v>
      </c>
      <c r="E306" s="311" t="s">
        <v>409</v>
      </c>
      <c r="F306" s="309" t="s">
        <v>232</v>
      </c>
      <c r="G306" s="312" t="n">
        <v>111.038</v>
      </c>
      <c r="H306" s="313"/>
      <c r="I306" s="313" t="n">
        <f aca="false">ROUND(G306*H306,2)</f>
        <v>0</v>
      </c>
      <c r="J306" s="314" t="n">
        <v>0.0004</v>
      </c>
      <c r="K306" s="312" t="n">
        <f aca="false">G306*J306</f>
        <v>0.0444152</v>
      </c>
      <c r="L306" s="314" t="n">
        <v>0</v>
      </c>
      <c r="M306" s="312" t="n">
        <f aca="false">G306*L306</f>
        <v>0</v>
      </c>
      <c r="N306" s="315" t="n">
        <v>21</v>
      </c>
      <c r="O306" s="316" t="n">
        <v>8</v>
      </c>
      <c r="P306" s="317" t="s">
        <v>80</v>
      </c>
      <c r="U306" s="295" t="s">
        <v>195</v>
      </c>
    </row>
    <row r="307" s="131" customFormat="true" ht="15.75" hidden="false" customHeight="true" outlineLevel="0" collapsed="false">
      <c r="D307" s="299"/>
      <c r="E307" s="300" t="s">
        <v>397</v>
      </c>
      <c r="G307" s="305"/>
      <c r="P307" s="299" t="s">
        <v>80</v>
      </c>
      <c r="Q307" s="299" t="s">
        <v>16</v>
      </c>
      <c r="R307" s="299" t="s">
        <v>197</v>
      </c>
      <c r="S307" s="299" t="s">
        <v>66</v>
      </c>
    </row>
    <row r="308" s="131" customFormat="true" ht="15.75" hidden="false" customHeight="true" outlineLevel="0" collapsed="false">
      <c r="D308" s="296"/>
      <c r="E308" s="297" t="s">
        <v>1111</v>
      </c>
      <c r="G308" s="298" t="n">
        <v>7.2</v>
      </c>
      <c r="P308" s="296" t="s">
        <v>80</v>
      </c>
      <c r="Q308" s="296" t="s">
        <v>80</v>
      </c>
      <c r="R308" s="296" t="s">
        <v>197</v>
      </c>
      <c r="S308" s="296" t="s">
        <v>66</v>
      </c>
    </row>
    <row r="309" s="131" customFormat="true" ht="15.75" hidden="false" customHeight="true" outlineLevel="0" collapsed="false">
      <c r="D309" s="296"/>
      <c r="E309" s="297" t="s">
        <v>1141</v>
      </c>
      <c r="G309" s="298" t="n">
        <v>4.2</v>
      </c>
      <c r="P309" s="296" t="s">
        <v>80</v>
      </c>
      <c r="Q309" s="296" t="s">
        <v>80</v>
      </c>
      <c r="R309" s="296" t="s">
        <v>197</v>
      </c>
      <c r="S309" s="296" t="s">
        <v>66</v>
      </c>
    </row>
    <row r="310" s="131" customFormat="true" ht="15.75" hidden="false" customHeight="true" outlineLevel="0" collapsed="false">
      <c r="D310" s="296"/>
      <c r="E310" s="297" t="s">
        <v>1142</v>
      </c>
      <c r="G310" s="298" t="n">
        <v>9.65</v>
      </c>
      <c r="P310" s="296" t="s">
        <v>80</v>
      </c>
      <c r="Q310" s="296" t="s">
        <v>80</v>
      </c>
      <c r="R310" s="296" t="s">
        <v>197</v>
      </c>
      <c r="S310" s="296" t="s">
        <v>66</v>
      </c>
    </row>
    <row r="311" s="131" customFormat="true" ht="15.75" hidden="false" customHeight="true" outlineLevel="0" collapsed="false">
      <c r="D311" s="296"/>
      <c r="E311" s="297" t="s">
        <v>1143</v>
      </c>
      <c r="G311" s="298" t="n">
        <v>10</v>
      </c>
      <c r="P311" s="296" t="s">
        <v>80</v>
      </c>
      <c r="Q311" s="296" t="s">
        <v>80</v>
      </c>
      <c r="R311" s="296" t="s">
        <v>197</v>
      </c>
      <c r="S311" s="296" t="s">
        <v>66</v>
      </c>
    </row>
    <row r="312" s="131" customFormat="true" ht="15.75" hidden="false" customHeight="true" outlineLevel="0" collapsed="false">
      <c r="D312" s="296"/>
      <c r="E312" s="297" t="s">
        <v>1115</v>
      </c>
      <c r="G312" s="298" t="n">
        <v>10</v>
      </c>
      <c r="P312" s="296" t="s">
        <v>80</v>
      </c>
      <c r="Q312" s="296" t="s">
        <v>80</v>
      </c>
      <c r="R312" s="296" t="s">
        <v>197</v>
      </c>
      <c r="S312" s="296" t="s">
        <v>66</v>
      </c>
    </row>
    <row r="313" s="131" customFormat="true" ht="15.75" hidden="false" customHeight="true" outlineLevel="0" collapsed="false">
      <c r="D313" s="296"/>
      <c r="E313" s="297" t="s">
        <v>1116</v>
      </c>
      <c r="G313" s="298" t="n">
        <v>6.3</v>
      </c>
      <c r="P313" s="296" t="s">
        <v>80</v>
      </c>
      <c r="Q313" s="296" t="s">
        <v>80</v>
      </c>
      <c r="R313" s="296" t="s">
        <v>197</v>
      </c>
      <c r="S313" s="296" t="s">
        <v>66</v>
      </c>
    </row>
    <row r="314" s="131" customFormat="true" ht="15.75" hidden="false" customHeight="true" outlineLevel="0" collapsed="false">
      <c r="D314" s="296"/>
      <c r="E314" s="297" t="s">
        <v>1117</v>
      </c>
      <c r="G314" s="298" t="n">
        <v>8.4</v>
      </c>
      <c r="P314" s="296" t="s">
        <v>80</v>
      </c>
      <c r="Q314" s="296" t="s">
        <v>80</v>
      </c>
      <c r="R314" s="296" t="s">
        <v>197</v>
      </c>
      <c r="S314" s="296" t="s">
        <v>66</v>
      </c>
    </row>
    <row r="315" s="131" customFormat="true" ht="15.75" hidden="false" customHeight="true" outlineLevel="0" collapsed="false">
      <c r="D315" s="296"/>
      <c r="E315" s="297" t="s">
        <v>1144</v>
      </c>
      <c r="G315" s="298" t="n">
        <v>8.4</v>
      </c>
      <c r="P315" s="296" t="s">
        <v>80</v>
      </c>
      <c r="Q315" s="296" t="s">
        <v>80</v>
      </c>
      <c r="R315" s="296" t="s">
        <v>197</v>
      </c>
      <c r="S315" s="296" t="s">
        <v>66</v>
      </c>
    </row>
    <row r="316" s="131" customFormat="true" ht="15.75" hidden="false" customHeight="true" outlineLevel="0" collapsed="false">
      <c r="D316" s="296"/>
      <c r="E316" s="297" t="s">
        <v>1145</v>
      </c>
      <c r="G316" s="298" t="n">
        <v>8.4</v>
      </c>
      <c r="P316" s="296" t="s">
        <v>80</v>
      </c>
      <c r="Q316" s="296" t="s">
        <v>80</v>
      </c>
      <c r="R316" s="296" t="s">
        <v>197</v>
      </c>
      <c r="S316" s="296" t="s">
        <v>66</v>
      </c>
    </row>
    <row r="317" s="131" customFormat="true" ht="15.75" hidden="false" customHeight="true" outlineLevel="0" collapsed="false">
      <c r="D317" s="296"/>
      <c r="E317" s="297" t="s">
        <v>1146</v>
      </c>
      <c r="G317" s="298" t="n">
        <v>2.4</v>
      </c>
      <c r="P317" s="296" t="s">
        <v>80</v>
      </c>
      <c r="Q317" s="296" t="s">
        <v>80</v>
      </c>
      <c r="R317" s="296" t="s">
        <v>197</v>
      </c>
      <c r="S317" s="296" t="s">
        <v>66</v>
      </c>
    </row>
    <row r="318" s="131" customFormat="true" ht="15.75" hidden="false" customHeight="true" outlineLevel="0" collapsed="false">
      <c r="D318" s="296"/>
      <c r="E318" s="297" t="s">
        <v>1147</v>
      </c>
      <c r="G318" s="298" t="n">
        <v>2.4</v>
      </c>
      <c r="P318" s="296" t="s">
        <v>80</v>
      </c>
      <c r="Q318" s="296" t="s">
        <v>80</v>
      </c>
      <c r="R318" s="296" t="s">
        <v>197</v>
      </c>
      <c r="S318" s="296" t="s">
        <v>66</v>
      </c>
    </row>
    <row r="319" s="131" customFormat="true" ht="15.75" hidden="false" customHeight="true" outlineLevel="0" collapsed="false">
      <c r="D319" s="296"/>
      <c r="E319" s="297" t="s">
        <v>1148</v>
      </c>
      <c r="G319" s="298" t="n">
        <v>2.4</v>
      </c>
      <c r="P319" s="296" t="s">
        <v>80</v>
      </c>
      <c r="Q319" s="296" t="s">
        <v>80</v>
      </c>
      <c r="R319" s="296" t="s">
        <v>197</v>
      </c>
      <c r="S319" s="296" t="s">
        <v>66</v>
      </c>
    </row>
    <row r="320" s="131" customFormat="true" ht="15.75" hidden="false" customHeight="true" outlineLevel="0" collapsed="false">
      <c r="D320" s="296"/>
      <c r="E320" s="297" t="s">
        <v>1149</v>
      </c>
      <c r="G320" s="298" t="n">
        <v>10</v>
      </c>
      <c r="P320" s="296" t="s">
        <v>80</v>
      </c>
      <c r="Q320" s="296" t="s">
        <v>80</v>
      </c>
      <c r="R320" s="296" t="s">
        <v>197</v>
      </c>
      <c r="S320" s="296" t="s">
        <v>66</v>
      </c>
    </row>
    <row r="321" s="131" customFormat="true" ht="15.75" hidden="false" customHeight="true" outlineLevel="0" collapsed="false">
      <c r="D321" s="296"/>
      <c r="E321" s="297" t="s">
        <v>1150</v>
      </c>
      <c r="G321" s="298" t="n">
        <v>8</v>
      </c>
      <c r="P321" s="296" t="s">
        <v>80</v>
      </c>
      <c r="Q321" s="296" t="s">
        <v>80</v>
      </c>
      <c r="R321" s="296" t="s">
        <v>197</v>
      </c>
      <c r="S321" s="296" t="s">
        <v>66</v>
      </c>
    </row>
    <row r="322" s="131" customFormat="true" ht="15.75" hidden="false" customHeight="true" outlineLevel="0" collapsed="false">
      <c r="D322" s="296"/>
      <c r="E322" s="297" t="s">
        <v>1151</v>
      </c>
      <c r="G322" s="298" t="n">
        <v>8</v>
      </c>
      <c r="P322" s="296" t="s">
        <v>80</v>
      </c>
      <c r="Q322" s="296" t="s">
        <v>80</v>
      </c>
      <c r="R322" s="296" t="s">
        <v>197</v>
      </c>
      <c r="S322" s="296" t="s">
        <v>66</v>
      </c>
    </row>
    <row r="323" s="131" customFormat="true" ht="15.75" hidden="false" customHeight="true" outlineLevel="0" collapsed="false">
      <c r="D323" s="302"/>
      <c r="E323" s="303" t="s">
        <v>200</v>
      </c>
      <c r="G323" s="304" t="n">
        <v>105.75</v>
      </c>
      <c r="P323" s="302" t="s">
        <v>80</v>
      </c>
      <c r="Q323" s="302" t="s">
        <v>201</v>
      </c>
      <c r="R323" s="302" t="s">
        <v>197</v>
      </c>
      <c r="S323" s="302" t="s">
        <v>16</v>
      </c>
    </row>
    <row r="324" s="131" customFormat="true" ht="13.5" hidden="false" customHeight="true" outlineLevel="0" collapsed="false">
      <c r="A324" s="309" t="s">
        <v>340</v>
      </c>
      <c r="B324" s="309" t="s">
        <v>261</v>
      </c>
      <c r="C324" s="309" t="s">
        <v>262</v>
      </c>
      <c r="D324" s="310" t="s">
        <v>1152</v>
      </c>
      <c r="E324" s="311" t="s">
        <v>1153</v>
      </c>
      <c r="F324" s="309" t="s">
        <v>232</v>
      </c>
      <c r="G324" s="312" t="n">
        <v>35.784</v>
      </c>
      <c r="H324" s="313"/>
      <c r="I324" s="313" t="n">
        <f aca="false">ROUND(G324*H324,2)</f>
        <v>0</v>
      </c>
      <c r="J324" s="314" t="n">
        <v>0.0005</v>
      </c>
      <c r="K324" s="312" t="n">
        <f aca="false">G324*J324</f>
        <v>0.017892</v>
      </c>
      <c r="L324" s="314" t="n">
        <v>0</v>
      </c>
      <c r="M324" s="312" t="n">
        <f aca="false">G324*L324</f>
        <v>0</v>
      </c>
      <c r="N324" s="315" t="n">
        <v>21</v>
      </c>
      <c r="O324" s="316" t="n">
        <v>8</v>
      </c>
      <c r="P324" s="317" t="s">
        <v>80</v>
      </c>
      <c r="U324" s="295" t="s">
        <v>195</v>
      </c>
    </row>
    <row r="325" s="131" customFormat="true" ht="15.75" hidden="false" customHeight="true" outlineLevel="0" collapsed="false">
      <c r="D325" s="296"/>
      <c r="E325" s="297" t="s">
        <v>1095</v>
      </c>
      <c r="G325" s="298" t="n">
        <v>34.08</v>
      </c>
      <c r="P325" s="296" t="s">
        <v>80</v>
      </c>
      <c r="Q325" s="296" t="s">
        <v>80</v>
      </c>
      <c r="R325" s="296" t="s">
        <v>197</v>
      </c>
      <c r="S325" s="296" t="s">
        <v>16</v>
      </c>
    </row>
    <row r="326" s="131" customFormat="true" ht="13.5" hidden="false" customHeight="true" outlineLevel="0" collapsed="false">
      <c r="A326" s="309" t="s">
        <v>344</v>
      </c>
      <c r="B326" s="309" t="s">
        <v>261</v>
      </c>
      <c r="C326" s="309" t="s">
        <v>262</v>
      </c>
      <c r="D326" s="310" t="s">
        <v>414</v>
      </c>
      <c r="E326" s="311" t="s">
        <v>415</v>
      </c>
      <c r="F326" s="309" t="s">
        <v>232</v>
      </c>
      <c r="G326" s="312" t="n">
        <v>371.753</v>
      </c>
      <c r="H326" s="313"/>
      <c r="I326" s="313" t="n">
        <f aca="false">ROUND(G326*H326,2)</f>
        <v>0</v>
      </c>
      <c r="J326" s="314" t="n">
        <v>0.0003</v>
      </c>
      <c r="K326" s="312" t="n">
        <f aca="false">G326*J326</f>
        <v>0.1115259</v>
      </c>
      <c r="L326" s="314" t="n">
        <v>0</v>
      </c>
      <c r="M326" s="312" t="n">
        <f aca="false">G326*L326</f>
        <v>0</v>
      </c>
      <c r="N326" s="315" t="n">
        <v>21</v>
      </c>
      <c r="O326" s="316" t="n">
        <v>8</v>
      </c>
      <c r="P326" s="317" t="s">
        <v>80</v>
      </c>
      <c r="U326" s="295" t="s">
        <v>195</v>
      </c>
    </row>
    <row r="327" s="131" customFormat="true" ht="15.75" hidden="false" customHeight="true" outlineLevel="0" collapsed="false">
      <c r="D327" s="299"/>
      <c r="E327" s="300" t="s">
        <v>382</v>
      </c>
      <c r="G327" s="305"/>
      <c r="P327" s="299" t="s">
        <v>80</v>
      </c>
      <c r="Q327" s="299" t="s">
        <v>16</v>
      </c>
      <c r="R327" s="299" t="s">
        <v>197</v>
      </c>
      <c r="S327" s="299" t="s">
        <v>66</v>
      </c>
    </row>
    <row r="328" s="131" customFormat="true" ht="15.75" hidden="false" customHeight="true" outlineLevel="0" collapsed="false">
      <c r="D328" s="296"/>
      <c r="E328" s="297" t="s">
        <v>1126</v>
      </c>
      <c r="G328" s="298" t="n">
        <v>16.8</v>
      </c>
      <c r="P328" s="296" t="s">
        <v>80</v>
      </c>
      <c r="Q328" s="296" t="s">
        <v>80</v>
      </c>
      <c r="R328" s="296" t="s">
        <v>197</v>
      </c>
      <c r="S328" s="296" t="s">
        <v>66</v>
      </c>
    </row>
    <row r="329" s="131" customFormat="true" ht="15.75" hidden="false" customHeight="true" outlineLevel="0" collapsed="false">
      <c r="D329" s="296"/>
      <c r="E329" s="297" t="s">
        <v>1127</v>
      </c>
      <c r="G329" s="298" t="n">
        <v>14.7</v>
      </c>
      <c r="P329" s="296" t="s">
        <v>80</v>
      </c>
      <c r="Q329" s="296" t="s">
        <v>80</v>
      </c>
      <c r="R329" s="296" t="s">
        <v>197</v>
      </c>
      <c r="S329" s="296" t="s">
        <v>66</v>
      </c>
    </row>
    <row r="330" s="131" customFormat="true" ht="15.75" hidden="false" customHeight="true" outlineLevel="0" collapsed="false">
      <c r="D330" s="296"/>
      <c r="E330" s="297" t="s">
        <v>1128</v>
      </c>
      <c r="G330" s="298" t="n">
        <v>43.45</v>
      </c>
      <c r="P330" s="296" t="s">
        <v>80</v>
      </c>
      <c r="Q330" s="296" t="s">
        <v>80</v>
      </c>
      <c r="R330" s="296" t="s">
        <v>197</v>
      </c>
      <c r="S330" s="296" t="s">
        <v>66</v>
      </c>
    </row>
    <row r="331" s="131" customFormat="true" ht="15.75" hidden="false" customHeight="true" outlineLevel="0" collapsed="false">
      <c r="D331" s="296"/>
      <c r="E331" s="297" t="s">
        <v>1129</v>
      </c>
      <c r="G331" s="298" t="n">
        <v>36.4</v>
      </c>
      <c r="P331" s="296" t="s">
        <v>80</v>
      </c>
      <c r="Q331" s="296" t="s">
        <v>80</v>
      </c>
      <c r="R331" s="296" t="s">
        <v>197</v>
      </c>
      <c r="S331" s="296" t="s">
        <v>66</v>
      </c>
    </row>
    <row r="332" s="131" customFormat="true" ht="15.75" hidden="false" customHeight="true" outlineLevel="0" collapsed="false">
      <c r="D332" s="296"/>
      <c r="E332" s="297" t="s">
        <v>1130</v>
      </c>
      <c r="G332" s="298" t="n">
        <v>36.4</v>
      </c>
      <c r="P332" s="296" t="s">
        <v>80</v>
      </c>
      <c r="Q332" s="296" t="s">
        <v>80</v>
      </c>
      <c r="R332" s="296" t="s">
        <v>197</v>
      </c>
      <c r="S332" s="296" t="s">
        <v>66</v>
      </c>
    </row>
    <row r="333" s="131" customFormat="true" ht="15.75" hidden="false" customHeight="true" outlineLevel="0" collapsed="false">
      <c r="D333" s="296"/>
      <c r="E333" s="297" t="s">
        <v>1131</v>
      </c>
      <c r="G333" s="298" t="n">
        <v>11.1</v>
      </c>
      <c r="P333" s="296" t="s">
        <v>80</v>
      </c>
      <c r="Q333" s="296" t="s">
        <v>80</v>
      </c>
      <c r="R333" s="296" t="s">
        <v>197</v>
      </c>
      <c r="S333" s="296" t="s">
        <v>66</v>
      </c>
    </row>
    <row r="334" s="131" customFormat="true" ht="15.75" hidden="false" customHeight="true" outlineLevel="0" collapsed="false">
      <c r="D334" s="296"/>
      <c r="E334" s="297" t="s">
        <v>1132</v>
      </c>
      <c r="G334" s="298" t="n">
        <v>19.2</v>
      </c>
      <c r="P334" s="296" t="s">
        <v>80</v>
      </c>
      <c r="Q334" s="296" t="s">
        <v>80</v>
      </c>
      <c r="R334" s="296" t="s">
        <v>197</v>
      </c>
      <c r="S334" s="296" t="s">
        <v>66</v>
      </c>
    </row>
    <row r="335" s="131" customFormat="true" ht="15.75" hidden="false" customHeight="true" outlineLevel="0" collapsed="false">
      <c r="D335" s="296"/>
      <c r="E335" s="297" t="s">
        <v>1133</v>
      </c>
      <c r="G335" s="298" t="n">
        <v>19.2</v>
      </c>
      <c r="P335" s="296" t="s">
        <v>80</v>
      </c>
      <c r="Q335" s="296" t="s">
        <v>80</v>
      </c>
      <c r="R335" s="296" t="s">
        <v>197</v>
      </c>
      <c r="S335" s="296" t="s">
        <v>66</v>
      </c>
    </row>
    <row r="336" s="131" customFormat="true" ht="15.75" hidden="false" customHeight="true" outlineLevel="0" collapsed="false">
      <c r="D336" s="296"/>
      <c r="E336" s="297" t="s">
        <v>1134</v>
      </c>
      <c r="G336" s="298" t="n">
        <v>19.2</v>
      </c>
      <c r="P336" s="296" t="s">
        <v>80</v>
      </c>
      <c r="Q336" s="296" t="s">
        <v>80</v>
      </c>
      <c r="R336" s="296" t="s">
        <v>197</v>
      </c>
      <c r="S336" s="296" t="s">
        <v>66</v>
      </c>
    </row>
    <row r="337" s="131" customFormat="true" ht="15.75" hidden="false" customHeight="true" outlineLevel="0" collapsed="false">
      <c r="D337" s="296"/>
      <c r="E337" s="297" t="s">
        <v>1135</v>
      </c>
      <c r="G337" s="298" t="n">
        <v>9.6</v>
      </c>
      <c r="P337" s="296" t="s">
        <v>80</v>
      </c>
      <c r="Q337" s="296" t="s">
        <v>80</v>
      </c>
      <c r="R337" s="296" t="s">
        <v>197</v>
      </c>
      <c r="S337" s="296" t="s">
        <v>66</v>
      </c>
    </row>
    <row r="338" s="131" customFormat="true" ht="15.75" hidden="false" customHeight="true" outlineLevel="0" collapsed="false">
      <c r="D338" s="296"/>
      <c r="E338" s="297" t="s">
        <v>1136</v>
      </c>
      <c r="G338" s="298" t="n">
        <v>9.6</v>
      </c>
      <c r="P338" s="296" t="s">
        <v>80</v>
      </c>
      <c r="Q338" s="296" t="s">
        <v>80</v>
      </c>
      <c r="R338" s="296" t="s">
        <v>197</v>
      </c>
      <c r="S338" s="296" t="s">
        <v>66</v>
      </c>
    </row>
    <row r="339" s="131" customFormat="true" ht="15.75" hidden="false" customHeight="true" outlineLevel="0" collapsed="false">
      <c r="D339" s="296"/>
      <c r="E339" s="297" t="s">
        <v>1137</v>
      </c>
      <c r="G339" s="298" t="n">
        <v>9.6</v>
      </c>
      <c r="P339" s="296" t="s">
        <v>80</v>
      </c>
      <c r="Q339" s="296" t="s">
        <v>80</v>
      </c>
      <c r="R339" s="296" t="s">
        <v>197</v>
      </c>
      <c r="S339" s="296" t="s">
        <v>66</v>
      </c>
    </row>
    <row r="340" s="131" customFormat="true" ht="15.75" hidden="false" customHeight="true" outlineLevel="0" collapsed="false">
      <c r="D340" s="296"/>
      <c r="E340" s="297" t="s">
        <v>1138</v>
      </c>
      <c r="G340" s="298" t="n">
        <v>35.2</v>
      </c>
      <c r="P340" s="296" t="s">
        <v>80</v>
      </c>
      <c r="Q340" s="296" t="s">
        <v>80</v>
      </c>
      <c r="R340" s="296" t="s">
        <v>197</v>
      </c>
      <c r="S340" s="296" t="s">
        <v>66</v>
      </c>
    </row>
    <row r="341" s="131" customFormat="true" ht="15.75" hidden="false" customHeight="true" outlineLevel="0" collapsed="false">
      <c r="D341" s="296"/>
      <c r="E341" s="297" t="s">
        <v>1139</v>
      </c>
      <c r="G341" s="298" t="n">
        <v>36.8</v>
      </c>
      <c r="P341" s="296" t="s">
        <v>80</v>
      </c>
      <c r="Q341" s="296" t="s">
        <v>80</v>
      </c>
      <c r="R341" s="296" t="s">
        <v>197</v>
      </c>
      <c r="S341" s="296" t="s">
        <v>66</v>
      </c>
    </row>
    <row r="342" s="131" customFormat="true" ht="15.75" hidden="false" customHeight="true" outlineLevel="0" collapsed="false">
      <c r="D342" s="296"/>
      <c r="E342" s="297" t="s">
        <v>1140</v>
      </c>
      <c r="G342" s="298" t="n">
        <v>36.8</v>
      </c>
      <c r="P342" s="296" t="s">
        <v>80</v>
      </c>
      <c r="Q342" s="296" t="s">
        <v>80</v>
      </c>
      <c r="R342" s="296" t="s">
        <v>197</v>
      </c>
      <c r="S342" s="296" t="s">
        <v>66</v>
      </c>
    </row>
    <row r="343" s="131" customFormat="true" ht="15.75" hidden="false" customHeight="true" outlineLevel="0" collapsed="false">
      <c r="D343" s="302"/>
      <c r="E343" s="303" t="s">
        <v>200</v>
      </c>
      <c r="G343" s="304" t="n">
        <v>354.05</v>
      </c>
      <c r="P343" s="302" t="s">
        <v>80</v>
      </c>
      <c r="Q343" s="302" t="s">
        <v>201</v>
      </c>
      <c r="R343" s="302" t="s">
        <v>197</v>
      </c>
      <c r="S343" s="302" t="s">
        <v>16</v>
      </c>
    </row>
    <row r="344" s="131" customFormat="true" ht="13.5" hidden="false" customHeight="true" outlineLevel="0" collapsed="false">
      <c r="A344" s="287" t="s">
        <v>347</v>
      </c>
      <c r="B344" s="287" t="s">
        <v>190</v>
      </c>
      <c r="C344" s="287" t="s">
        <v>254</v>
      </c>
      <c r="D344" s="288" t="s">
        <v>417</v>
      </c>
      <c r="E344" s="289" t="s">
        <v>418</v>
      </c>
      <c r="F344" s="287" t="s">
        <v>194</v>
      </c>
      <c r="G344" s="290" t="n">
        <v>89.601</v>
      </c>
      <c r="H344" s="291"/>
      <c r="I344" s="291" t="n">
        <f aca="false">ROUND(G344*H344,2)</f>
        <v>0</v>
      </c>
      <c r="J344" s="292" t="n">
        <v>0.00628</v>
      </c>
      <c r="K344" s="290" t="n">
        <f aca="false">G344*J344</f>
        <v>0.56269428</v>
      </c>
      <c r="L344" s="292" t="n">
        <v>0</v>
      </c>
      <c r="M344" s="290" t="n">
        <f aca="false">G344*L344</f>
        <v>0</v>
      </c>
      <c r="N344" s="293" t="n">
        <v>21</v>
      </c>
      <c r="O344" s="294" t="n">
        <v>4</v>
      </c>
      <c r="P344" s="131" t="s">
        <v>80</v>
      </c>
      <c r="U344" s="295" t="s">
        <v>195</v>
      </c>
    </row>
    <row r="345" s="131" customFormat="true" ht="15.75" hidden="false" customHeight="true" outlineLevel="0" collapsed="false">
      <c r="D345" s="299"/>
      <c r="E345" s="300" t="s">
        <v>233</v>
      </c>
      <c r="G345" s="305"/>
      <c r="P345" s="299" t="s">
        <v>80</v>
      </c>
      <c r="Q345" s="299" t="s">
        <v>16</v>
      </c>
      <c r="R345" s="299" t="s">
        <v>197</v>
      </c>
      <c r="S345" s="299" t="s">
        <v>66</v>
      </c>
    </row>
    <row r="346" s="131" customFormat="true" ht="15.75" hidden="false" customHeight="true" outlineLevel="0" collapsed="false">
      <c r="D346" s="296"/>
      <c r="E346" s="297" t="s">
        <v>1055</v>
      </c>
      <c r="G346" s="298" t="n">
        <v>49.47</v>
      </c>
      <c r="P346" s="296" t="s">
        <v>80</v>
      </c>
      <c r="Q346" s="296" t="s">
        <v>80</v>
      </c>
      <c r="R346" s="296" t="s">
        <v>197</v>
      </c>
      <c r="S346" s="296" t="s">
        <v>66</v>
      </c>
    </row>
    <row r="347" s="131" customFormat="true" ht="15.75" hidden="false" customHeight="true" outlineLevel="0" collapsed="false">
      <c r="D347" s="296"/>
      <c r="E347" s="297" t="s">
        <v>1056</v>
      </c>
      <c r="G347" s="298" t="n">
        <v>3.99</v>
      </c>
      <c r="P347" s="296" t="s">
        <v>80</v>
      </c>
      <c r="Q347" s="296" t="s">
        <v>80</v>
      </c>
      <c r="R347" s="296" t="s">
        <v>197</v>
      </c>
      <c r="S347" s="296" t="s">
        <v>66</v>
      </c>
    </row>
    <row r="348" s="131" customFormat="true" ht="15.75" hidden="false" customHeight="true" outlineLevel="0" collapsed="false">
      <c r="D348" s="296"/>
      <c r="E348" s="297" t="s">
        <v>1057</v>
      </c>
      <c r="G348" s="298" t="n">
        <v>2.4</v>
      </c>
      <c r="P348" s="296" t="s">
        <v>80</v>
      </c>
      <c r="Q348" s="296" t="s">
        <v>80</v>
      </c>
      <c r="R348" s="296" t="s">
        <v>197</v>
      </c>
      <c r="S348" s="296" t="s">
        <v>66</v>
      </c>
    </row>
    <row r="349" s="131" customFormat="true" ht="15.75" hidden="false" customHeight="true" outlineLevel="0" collapsed="false">
      <c r="D349" s="296"/>
      <c r="E349" s="297" t="s">
        <v>1058</v>
      </c>
      <c r="G349" s="298" t="n">
        <v>32.8405</v>
      </c>
      <c r="P349" s="296" t="s">
        <v>80</v>
      </c>
      <c r="Q349" s="296" t="s">
        <v>80</v>
      </c>
      <c r="R349" s="296" t="s">
        <v>197</v>
      </c>
      <c r="S349" s="296" t="s">
        <v>66</v>
      </c>
    </row>
    <row r="350" s="131" customFormat="true" ht="15.75" hidden="false" customHeight="true" outlineLevel="0" collapsed="false">
      <c r="D350" s="299"/>
      <c r="E350" s="300" t="s">
        <v>234</v>
      </c>
      <c r="G350" s="301"/>
      <c r="P350" s="299" t="s">
        <v>80</v>
      </c>
      <c r="Q350" s="299" t="s">
        <v>16</v>
      </c>
      <c r="R350" s="299" t="s">
        <v>197</v>
      </c>
      <c r="S350" s="299" t="s">
        <v>66</v>
      </c>
    </row>
    <row r="351" s="131" customFormat="true" ht="15.75" hidden="false" customHeight="true" outlineLevel="0" collapsed="false">
      <c r="D351" s="296"/>
      <c r="E351" s="297" t="s">
        <v>1059</v>
      </c>
      <c r="G351" s="298" t="n">
        <v>-4.32</v>
      </c>
      <c r="P351" s="296" t="s">
        <v>80</v>
      </c>
      <c r="Q351" s="296" t="s">
        <v>80</v>
      </c>
      <c r="R351" s="296" t="s">
        <v>197</v>
      </c>
      <c r="S351" s="296" t="s">
        <v>66</v>
      </c>
    </row>
    <row r="352" s="131" customFormat="true" ht="15.75" hidden="false" customHeight="true" outlineLevel="0" collapsed="false">
      <c r="D352" s="299"/>
      <c r="E352" s="300" t="s">
        <v>356</v>
      </c>
      <c r="G352" s="301"/>
      <c r="P352" s="299" t="s">
        <v>80</v>
      </c>
      <c r="Q352" s="299" t="s">
        <v>16</v>
      </c>
      <c r="R352" s="299" t="s">
        <v>197</v>
      </c>
      <c r="S352" s="299" t="s">
        <v>66</v>
      </c>
    </row>
    <row r="353" s="131" customFormat="true" ht="15.75" hidden="false" customHeight="true" outlineLevel="0" collapsed="false">
      <c r="D353" s="299"/>
      <c r="E353" s="300" t="s">
        <v>543</v>
      </c>
      <c r="G353" s="301"/>
      <c r="P353" s="299" t="s">
        <v>80</v>
      </c>
      <c r="Q353" s="299" t="s">
        <v>16</v>
      </c>
      <c r="R353" s="299" t="s">
        <v>197</v>
      </c>
      <c r="S353" s="299" t="s">
        <v>66</v>
      </c>
    </row>
    <row r="354" s="131" customFormat="true" ht="15.75" hidden="false" customHeight="true" outlineLevel="0" collapsed="false">
      <c r="D354" s="296"/>
      <c r="E354" s="297" t="s">
        <v>1060</v>
      </c>
      <c r="G354" s="298" t="n">
        <v>-3.78</v>
      </c>
      <c r="P354" s="296" t="s">
        <v>80</v>
      </c>
      <c r="Q354" s="296" t="s">
        <v>80</v>
      </c>
      <c r="R354" s="296" t="s">
        <v>197</v>
      </c>
      <c r="S354" s="296" t="s">
        <v>66</v>
      </c>
    </row>
    <row r="355" s="131" customFormat="true" ht="15.75" hidden="false" customHeight="true" outlineLevel="0" collapsed="false">
      <c r="D355" s="299"/>
      <c r="E355" s="300" t="s">
        <v>424</v>
      </c>
      <c r="G355" s="301"/>
      <c r="P355" s="299" t="s">
        <v>80</v>
      </c>
      <c r="Q355" s="299" t="s">
        <v>16</v>
      </c>
      <c r="R355" s="299" t="s">
        <v>197</v>
      </c>
      <c r="S355" s="299" t="s">
        <v>66</v>
      </c>
    </row>
    <row r="356" s="131" customFormat="true" ht="15.75" hidden="false" customHeight="true" outlineLevel="0" collapsed="false">
      <c r="D356" s="296"/>
      <c r="E356" s="297" t="s">
        <v>1154</v>
      </c>
      <c r="G356" s="298" t="n">
        <v>4.8</v>
      </c>
      <c r="P356" s="296" t="s">
        <v>80</v>
      </c>
      <c r="Q356" s="296" t="s">
        <v>80</v>
      </c>
      <c r="R356" s="296" t="s">
        <v>197</v>
      </c>
      <c r="S356" s="296" t="s">
        <v>66</v>
      </c>
    </row>
    <row r="357" s="131" customFormat="true" ht="15.75" hidden="false" customHeight="true" outlineLevel="0" collapsed="false">
      <c r="D357" s="299"/>
      <c r="E357" s="300" t="s">
        <v>356</v>
      </c>
      <c r="G357" s="301"/>
      <c r="P357" s="299" t="s">
        <v>80</v>
      </c>
      <c r="Q357" s="299" t="s">
        <v>16</v>
      </c>
      <c r="R357" s="299" t="s">
        <v>197</v>
      </c>
      <c r="S357" s="299" t="s">
        <v>66</v>
      </c>
    </row>
    <row r="358" s="131" customFormat="true" ht="15.75" hidden="false" customHeight="true" outlineLevel="0" collapsed="false">
      <c r="D358" s="299"/>
      <c r="E358" s="300" t="s">
        <v>543</v>
      </c>
      <c r="G358" s="301"/>
      <c r="P358" s="299" t="s">
        <v>80</v>
      </c>
      <c r="Q358" s="299" t="s">
        <v>16</v>
      </c>
      <c r="R358" s="299" t="s">
        <v>197</v>
      </c>
      <c r="S358" s="299" t="s">
        <v>66</v>
      </c>
    </row>
    <row r="359" s="131" customFormat="true" ht="15.75" hidden="false" customHeight="true" outlineLevel="0" collapsed="false">
      <c r="D359" s="296"/>
      <c r="E359" s="297" t="s">
        <v>1155</v>
      </c>
      <c r="G359" s="298" t="n">
        <v>4.2</v>
      </c>
      <c r="P359" s="296" t="s">
        <v>80</v>
      </c>
      <c r="Q359" s="296" t="s">
        <v>80</v>
      </c>
      <c r="R359" s="296" t="s">
        <v>197</v>
      </c>
      <c r="S359" s="296" t="s">
        <v>66</v>
      </c>
    </row>
    <row r="360" s="131" customFormat="true" ht="15.75" hidden="false" customHeight="true" outlineLevel="0" collapsed="false">
      <c r="D360" s="302"/>
      <c r="E360" s="303" t="s">
        <v>200</v>
      </c>
      <c r="G360" s="304" t="n">
        <v>89.6005</v>
      </c>
      <c r="P360" s="302" t="s">
        <v>80</v>
      </c>
      <c r="Q360" s="302" t="s">
        <v>201</v>
      </c>
      <c r="R360" s="302" t="s">
        <v>197</v>
      </c>
      <c r="S360" s="302" t="s">
        <v>16</v>
      </c>
    </row>
    <row r="361" s="131" customFormat="true" ht="13.5" hidden="false" customHeight="true" outlineLevel="0" collapsed="false">
      <c r="A361" s="287" t="s">
        <v>401</v>
      </c>
      <c r="B361" s="287" t="s">
        <v>190</v>
      </c>
      <c r="C361" s="287" t="s">
        <v>254</v>
      </c>
      <c r="D361" s="288" t="s">
        <v>429</v>
      </c>
      <c r="E361" s="289" t="s">
        <v>430</v>
      </c>
      <c r="F361" s="287" t="s">
        <v>194</v>
      </c>
      <c r="G361" s="290" t="n">
        <v>672.691</v>
      </c>
      <c r="H361" s="291"/>
      <c r="I361" s="291" t="n">
        <f aca="false">ROUND(G361*H361,2)</f>
        <v>0</v>
      </c>
      <c r="J361" s="292" t="n">
        <v>0.00268</v>
      </c>
      <c r="K361" s="290" t="n">
        <f aca="false">G361*J361</f>
        <v>1.80281188</v>
      </c>
      <c r="L361" s="292" t="n">
        <v>0</v>
      </c>
      <c r="M361" s="290" t="n">
        <f aca="false">G361*L361</f>
        <v>0</v>
      </c>
      <c r="N361" s="293" t="n">
        <v>21</v>
      </c>
      <c r="O361" s="294" t="n">
        <v>4</v>
      </c>
      <c r="P361" s="131" t="s">
        <v>80</v>
      </c>
      <c r="U361" s="295" t="s">
        <v>195</v>
      </c>
    </row>
    <row r="362" s="131" customFormat="true" ht="15.75" hidden="false" customHeight="true" outlineLevel="0" collapsed="false">
      <c r="D362" s="299"/>
      <c r="E362" s="300" t="s">
        <v>239</v>
      </c>
      <c r="G362" s="305"/>
      <c r="P362" s="299" t="s">
        <v>80</v>
      </c>
      <c r="Q362" s="299" t="s">
        <v>16</v>
      </c>
      <c r="R362" s="299" t="s">
        <v>197</v>
      </c>
      <c r="S362" s="299" t="s">
        <v>66</v>
      </c>
    </row>
    <row r="363" s="131" customFormat="true" ht="15.75" hidden="false" customHeight="true" outlineLevel="0" collapsed="false">
      <c r="D363" s="296"/>
      <c r="E363" s="297" t="s">
        <v>1061</v>
      </c>
      <c r="G363" s="298" t="n">
        <v>266.305</v>
      </c>
      <c r="P363" s="296" t="s">
        <v>80</v>
      </c>
      <c r="Q363" s="296" t="s">
        <v>80</v>
      </c>
      <c r="R363" s="296" t="s">
        <v>197</v>
      </c>
      <c r="S363" s="296" t="s">
        <v>66</v>
      </c>
    </row>
    <row r="364" s="131" customFormat="true" ht="15.75" hidden="false" customHeight="true" outlineLevel="0" collapsed="false">
      <c r="D364" s="296"/>
      <c r="E364" s="297" t="s">
        <v>1062</v>
      </c>
      <c r="G364" s="298" t="n">
        <v>147.098</v>
      </c>
      <c r="P364" s="296" t="s">
        <v>80</v>
      </c>
      <c r="Q364" s="296" t="s">
        <v>80</v>
      </c>
      <c r="R364" s="296" t="s">
        <v>197</v>
      </c>
      <c r="S364" s="296" t="s">
        <v>66</v>
      </c>
    </row>
    <row r="365" s="131" customFormat="true" ht="15.75" hidden="false" customHeight="true" outlineLevel="0" collapsed="false">
      <c r="D365" s="296"/>
      <c r="E365" s="297" t="s">
        <v>1063</v>
      </c>
      <c r="G365" s="298" t="n">
        <v>88.48</v>
      </c>
      <c r="P365" s="296" t="s">
        <v>80</v>
      </c>
      <c r="Q365" s="296" t="s">
        <v>80</v>
      </c>
      <c r="R365" s="296" t="s">
        <v>197</v>
      </c>
      <c r="S365" s="296" t="s">
        <v>66</v>
      </c>
    </row>
    <row r="366" s="131" customFormat="true" ht="15.75" hidden="false" customHeight="true" outlineLevel="0" collapsed="false">
      <c r="D366" s="296"/>
      <c r="E366" s="297" t="s">
        <v>1064</v>
      </c>
      <c r="G366" s="298" t="n">
        <v>233.7075</v>
      </c>
      <c r="P366" s="296" t="s">
        <v>80</v>
      </c>
      <c r="Q366" s="296" t="s">
        <v>80</v>
      </c>
      <c r="R366" s="296" t="s">
        <v>197</v>
      </c>
      <c r="S366" s="296" t="s">
        <v>66</v>
      </c>
    </row>
    <row r="367" s="131" customFormat="true" ht="15.75" hidden="false" customHeight="true" outlineLevel="0" collapsed="false">
      <c r="D367" s="299"/>
      <c r="E367" s="300" t="s">
        <v>234</v>
      </c>
      <c r="G367" s="301"/>
      <c r="P367" s="299" t="s">
        <v>80</v>
      </c>
      <c r="Q367" s="299" t="s">
        <v>16</v>
      </c>
      <c r="R367" s="299" t="s">
        <v>197</v>
      </c>
      <c r="S367" s="299" t="s">
        <v>66</v>
      </c>
    </row>
    <row r="368" s="131" customFormat="true" ht="15.75" hidden="false" customHeight="true" outlineLevel="0" collapsed="false">
      <c r="D368" s="296"/>
      <c r="E368" s="297" t="s">
        <v>1065</v>
      </c>
      <c r="G368" s="298" t="n">
        <v>-18.42</v>
      </c>
      <c r="P368" s="296" t="s">
        <v>80</v>
      </c>
      <c r="Q368" s="296" t="s">
        <v>80</v>
      </c>
      <c r="R368" s="296" t="s">
        <v>197</v>
      </c>
      <c r="S368" s="296" t="s">
        <v>66</v>
      </c>
    </row>
    <row r="369" s="131" customFormat="true" ht="15.75" hidden="false" customHeight="true" outlineLevel="0" collapsed="false">
      <c r="D369" s="296"/>
      <c r="E369" s="297" t="s">
        <v>1066</v>
      </c>
      <c r="G369" s="298" t="n">
        <v>-19.2</v>
      </c>
      <c r="P369" s="296" t="s">
        <v>80</v>
      </c>
      <c r="Q369" s="296" t="s">
        <v>80</v>
      </c>
      <c r="R369" s="296" t="s">
        <v>197</v>
      </c>
      <c r="S369" s="296" t="s">
        <v>66</v>
      </c>
    </row>
    <row r="370" s="131" customFormat="true" ht="15.75" hidden="false" customHeight="true" outlineLevel="0" collapsed="false">
      <c r="D370" s="296"/>
      <c r="E370" s="297" t="s">
        <v>1067</v>
      </c>
      <c r="G370" s="298" t="n">
        <v>-19.2</v>
      </c>
      <c r="P370" s="296" t="s">
        <v>80</v>
      </c>
      <c r="Q370" s="296" t="s">
        <v>80</v>
      </c>
      <c r="R370" s="296" t="s">
        <v>197</v>
      </c>
      <c r="S370" s="296" t="s">
        <v>66</v>
      </c>
    </row>
    <row r="371" s="131" customFormat="true" ht="15.75" hidden="false" customHeight="true" outlineLevel="0" collapsed="false">
      <c r="D371" s="296"/>
      <c r="E371" s="297" t="s">
        <v>1068</v>
      </c>
      <c r="G371" s="298" t="n">
        <v>-3.78</v>
      </c>
      <c r="P371" s="296" t="s">
        <v>80</v>
      </c>
      <c r="Q371" s="296" t="s">
        <v>80</v>
      </c>
      <c r="R371" s="296" t="s">
        <v>197</v>
      </c>
      <c r="S371" s="296" t="s">
        <v>66</v>
      </c>
    </row>
    <row r="372" s="131" customFormat="true" ht="15.75" hidden="false" customHeight="true" outlineLevel="0" collapsed="false">
      <c r="D372" s="296"/>
      <c r="E372" s="297" t="s">
        <v>1069</v>
      </c>
      <c r="G372" s="298" t="n">
        <v>-8.64</v>
      </c>
      <c r="P372" s="296" t="s">
        <v>80</v>
      </c>
      <c r="Q372" s="296" t="s">
        <v>80</v>
      </c>
      <c r="R372" s="296" t="s">
        <v>197</v>
      </c>
      <c r="S372" s="296" t="s">
        <v>66</v>
      </c>
    </row>
    <row r="373" s="131" customFormat="true" ht="15.75" hidden="false" customHeight="true" outlineLevel="0" collapsed="false">
      <c r="D373" s="296"/>
      <c r="E373" s="297" t="s">
        <v>1070</v>
      </c>
      <c r="G373" s="298" t="n">
        <v>-8.64</v>
      </c>
      <c r="P373" s="296" t="s">
        <v>80</v>
      </c>
      <c r="Q373" s="296" t="s">
        <v>80</v>
      </c>
      <c r="R373" s="296" t="s">
        <v>197</v>
      </c>
      <c r="S373" s="296" t="s">
        <v>66</v>
      </c>
    </row>
    <row r="374" s="131" customFormat="true" ht="15.75" hidden="false" customHeight="true" outlineLevel="0" collapsed="false">
      <c r="D374" s="296"/>
      <c r="E374" s="297" t="s">
        <v>1071</v>
      </c>
      <c r="G374" s="298" t="n">
        <v>-8.64</v>
      </c>
      <c r="P374" s="296" t="s">
        <v>80</v>
      </c>
      <c r="Q374" s="296" t="s">
        <v>80</v>
      </c>
      <c r="R374" s="296" t="s">
        <v>197</v>
      </c>
      <c r="S374" s="296" t="s">
        <v>66</v>
      </c>
    </row>
    <row r="375" s="131" customFormat="true" ht="15.75" hidden="false" customHeight="true" outlineLevel="0" collapsed="false">
      <c r="D375" s="296"/>
      <c r="E375" s="297" t="s">
        <v>1072</v>
      </c>
      <c r="G375" s="298" t="n">
        <v>-4.32</v>
      </c>
      <c r="P375" s="296" t="s">
        <v>80</v>
      </c>
      <c r="Q375" s="296" t="s">
        <v>80</v>
      </c>
      <c r="R375" s="296" t="s">
        <v>197</v>
      </c>
      <c r="S375" s="296" t="s">
        <v>66</v>
      </c>
    </row>
    <row r="376" s="131" customFormat="true" ht="15.75" hidden="false" customHeight="true" outlineLevel="0" collapsed="false">
      <c r="D376" s="296"/>
      <c r="E376" s="297" t="s">
        <v>1073</v>
      </c>
      <c r="G376" s="298" t="n">
        <v>-4.32</v>
      </c>
      <c r="P376" s="296" t="s">
        <v>80</v>
      </c>
      <c r="Q376" s="296" t="s">
        <v>80</v>
      </c>
      <c r="R376" s="296" t="s">
        <v>197</v>
      </c>
      <c r="S376" s="296" t="s">
        <v>66</v>
      </c>
    </row>
    <row r="377" s="131" customFormat="true" ht="15.75" hidden="false" customHeight="true" outlineLevel="0" collapsed="false">
      <c r="D377" s="296"/>
      <c r="E377" s="297" t="s">
        <v>1074</v>
      </c>
      <c r="G377" s="298" t="n">
        <v>-4.32</v>
      </c>
      <c r="P377" s="296" t="s">
        <v>80</v>
      </c>
      <c r="Q377" s="296" t="s">
        <v>80</v>
      </c>
      <c r="R377" s="296" t="s">
        <v>197</v>
      </c>
      <c r="S377" s="296" t="s">
        <v>66</v>
      </c>
    </row>
    <row r="378" s="131" customFormat="true" ht="15.75" hidden="false" customHeight="true" outlineLevel="0" collapsed="false">
      <c r="D378" s="296"/>
      <c r="E378" s="297" t="s">
        <v>1075</v>
      </c>
      <c r="G378" s="298" t="n">
        <v>-18</v>
      </c>
      <c r="P378" s="296" t="s">
        <v>80</v>
      </c>
      <c r="Q378" s="296" t="s">
        <v>80</v>
      </c>
      <c r="R378" s="296" t="s">
        <v>197</v>
      </c>
      <c r="S378" s="296" t="s">
        <v>66</v>
      </c>
    </row>
    <row r="379" s="131" customFormat="true" ht="15.75" hidden="false" customHeight="true" outlineLevel="0" collapsed="false">
      <c r="D379" s="296"/>
      <c r="E379" s="297" t="s">
        <v>1076</v>
      </c>
      <c r="G379" s="298" t="n">
        <v>-14.4</v>
      </c>
      <c r="P379" s="296" t="s">
        <v>80</v>
      </c>
      <c r="Q379" s="296" t="s">
        <v>80</v>
      </c>
      <c r="R379" s="296" t="s">
        <v>197</v>
      </c>
      <c r="S379" s="296" t="s">
        <v>66</v>
      </c>
    </row>
    <row r="380" s="131" customFormat="true" ht="15.75" hidden="false" customHeight="true" outlineLevel="0" collapsed="false">
      <c r="D380" s="296"/>
      <c r="E380" s="297" t="s">
        <v>1077</v>
      </c>
      <c r="G380" s="298" t="n">
        <v>-14.4</v>
      </c>
      <c r="P380" s="296" t="s">
        <v>80</v>
      </c>
      <c r="Q380" s="296" t="s">
        <v>80</v>
      </c>
      <c r="R380" s="296" t="s">
        <v>197</v>
      </c>
      <c r="S380" s="296" t="s">
        <v>66</v>
      </c>
    </row>
    <row r="381" s="131" customFormat="true" ht="15.75" hidden="false" customHeight="true" outlineLevel="0" collapsed="false">
      <c r="D381" s="299"/>
      <c r="E381" s="300" t="s">
        <v>424</v>
      </c>
      <c r="G381" s="301"/>
      <c r="P381" s="299" t="s">
        <v>80</v>
      </c>
      <c r="Q381" s="299" t="s">
        <v>16</v>
      </c>
      <c r="R381" s="299" t="s">
        <v>197</v>
      </c>
      <c r="S381" s="299" t="s">
        <v>66</v>
      </c>
    </row>
    <row r="382" s="131" customFormat="true" ht="15.75" hidden="false" customHeight="true" outlineLevel="0" collapsed="false">
      <c r="D382" s="296"/>
      <c r="E382" s="297" t="s">
        <v>1156</v>
      </c>
      <c r="G382" s="298" t="n">
        <v>10.62</v>
      </c>
      <c r="P382" s="296" t="s">
        <v>80</v>
      </c>
      <c r="Q382" s="296" t="s">
        <v>80</v>
      </c>
      <c r="R382" s="296" t="s">
        <v>197</v>
      </c>
      <c r="S382" s="296" t="s">
        <v>66</v>
      </c>
    </row>
    <row r="383" s="131" customFormat="true" ht="15.75" hidden="false" customHeight="true" outlineLevel="0" collapsed="false">
      <c r="D383" s="296"/>
      <c r="E383" s="297" t="s">
        <v>1157</v>
      </c>
      <c r="G383" s="298" t="n">
        <v>9.28</v>
      </c>
      <c r="P383" s="296" t="s">
        <v>80</v>
      </c>
      <c r="Q383" s="296" t="s">
        <v>80</v>
      </c>
      <c r="R383" s="296" t="s">
        <v>197</v>
      </c>
      <c r="S383" s="296" t="s">
        <v>66</v>
      </c>
    </row>
    <row r="384" s="131" customFormat="true" ht="15.75" hidden="false" customHeight="true" outlineLevel="0" collapsed="false">
      <c r="D384" s="296"/>
      <c r="E384" s="297" t="s">
        <v>1158</v>
      </c>
      <c r="G384" s="298" t="n">
        <v>9.28</v>
      </c>
      <c r="P384" s="296" t="s">
        <v>80</v>
      </c>
      <c r="Q384" s="296" t="s">
        <v>80</v>
      </c>
      <c r="R384" s="296" t="s">
        <v>197</v>
      </c>
      <c r="S384" s="296" t="s">
        <v>66</v>
      </c>
    </row>
    <row r="385" s="131" customFormat="true" ht="15.75" hidden="false" customHeight="true" outlineLevel="0" collapsed="false">
      <c r="D385" s="296"/>
      <c r="E385" s="297" t="s">
        <v>1159</v>
      </c>
      <c r="G385" s="298" t="n">
        <v>3.48</v>
      </c>
      <c r="P385" s="296" t="s">
        <v>80</v>
      </c>
      <c r="Q385" s="296" t="s">
        <v>80</v>
      </c>
      <c r="R385" s="296" t="s">
        <v>197</v>
      </c>
      <c r="S385" s="296" t="s">
        <v>66</v>
      </c>
    </row>
    <row r="386" s="131" customFormat="true" ht="15.75" hidden="false" customHeight="true" outlineLevel="0" collapsed="false">
      <c r="D386" s="296"/>
      <c r="E386" s="297" t="s">
        <v>1160</v>
      </c>
      <c r="G386" s="298" t="n">
        <v>5.52</v>
      </c>
      <c r="P386" s="296" t="s">
        <v>80</v>
      </c>
      <c r="Q386" s="296" t="s">
        <v>80</v>
      </c>
      <c r="R386" s="296" t="s">
        <v>197</v>
      </c>
      <c r="S386" s="296" t="s">
        <v>66</v>
      </c>
    </row>
    <row r="387" s="131" customFormat="true" ht="15.75" hidden="false" customHeight="true" outlineLevel="0" collapsed="false">
      <c r="D387" s="296"/>
      <c r="E387" s="297" t="s">
        <v>1161</v>
      </c>
      <c r="G387" s="298" t="n">
        <v>5.52</v>
      </c>
      <c r="P387" s="296" t="s">
        <v>80</v>
      </c>
      <c r="Q387" s="296" t="s">
        <v>80</v>
      </c>
      <c r="R387" s="296" t="s">
        <v>197</v>
      </c>
      <c r="S387" s="296" t="s">
        <v>66</v>
      </c>
    </row>
    <row r="388" s="131" customFormat="true" ht="15.75" hidden="false" customHeight="true" outlineLevel="0" collapsed="false">
      <c r="D388" s="296"/>
      <c r="E388" s="297" t="s">
        <v>1162</v>
      </c>
      <c r="G388" s="298" t="n">
        <v>5.52</v>
      </c>
      <c r="P388" s="296" t="s">
        <v>80</v>
      </c>
      <c r="Q388" s="296" t="s">
        <v>80</v>
      </c>
      <c r="R388" s="296" t="s">
        <v>197</v>
      </c>
      <c r="S388" s="296" t="s">
        <v>66</v>
      </c>
    </row>
    <row r="389" s="131" customFormat="true" ht="15.75" hidden="false" customHeight="true" outlineLevel="0" collapsed="false">
      <c r="D389" s="296"/>
      <c r="E389" s="297" t="s">
        <v>1163</v>
      </c>
      <c r="G389" s="298" t="n">
        <v>2.4</v>
      </c>
      <c r="P389" s="296" t="s">
        <v>80</v>
      </c>
      <c r="Q389" s="296" t="s">
        <v>80</v>
      </c>
      <c r="R389" s="296" t="s">
        <v>197</v>
      </c>
      <c r="S389" s="296" t="s">
        <v>66</v>
      </c>
    </row>
    <row r="390" s="131" customFormat="true" ht="15.75" hidden="false" customHeight="true" outlineLevel="0" collapsed="false">
      <c r="D390" s="296"/>
      <c r="E390" s="297" t="s">
        <v>1164</v>
      </c>
      <c r="G390" s="298" t="n">
        <v>2.4</v>
      </c>
      <c r="P390" s="296" t="s">
        <v>80</v>
      </c>
      <c r="Q390" s="296" t="s">
        <v>80</v>
      </c>
      <c r="R390" s="296" t="s">
        <v>197</v>
      </c>
      <c r="S390" s="296" t="s">
        <v>66</v>
      </c>
    </row>
    <row r="391" s="131" customFormat="true" ht="15.75" hidden="false" customHeight="true" outlineLevel="0" collapsed="false">
      <c r="D391" s="296"/>
      <c r="E391" s="297" t="s">
        <v>1165</v>
      </c>
      <c r="G391" s="298" t="n">
        <v>2.4</v>
      </c>
      <c r="P391" s="296" t="s">
        <v>80</v>
      </c>
      <c r="Q391" s="296" t="s">
        <v>80</v>
      </c>
      <c r="R391" s="296" t="s">
        <v>197</v>
      </c>
      <c r="S391" s="296" t="s">
        <v>66</v>
      </c>
    </row>
    <row r="392" s="131" customFormat="true" ht="15.75" hidden="false" customHeight="true" outlineLevel="0" collapsed="false">
      <c r="D392" s="296"/>
      <c r="E392" s="297" t="s">
        <v>1166</v>
      </c>
      <c r="G392" s="298" t="n">
        <v>9.04</v>
      </c>
      <c r="P392" s="296" t="s">
        <v>80</v>
      </c>
      <c r="Q392" s="296" t="s">
        <v>80</v>
      </c>
      <c r="R392" s="296" t="s">
        <v>197</v>
      </c>
      <c r="S392" s="296" t="s">
        <v>66</v>
      </c>
    </row>
    <row r="393" s="131" customFormat="true" ht="15.75" hidden="false" customHeight="true" outlineLevel="0" collapsed="false">
      <c r="D393" s="296"/>
      <c r="E393" s="297" t="s">
        <v>1167</v>
      </c>
      <c r="G393" s="298" t="n">
        <v>8.96</v>
      </c>
      <c r="P393" s="296" t="s">
        <v>80</v>
      </c>
      <c r="Q393" s="296" t="s">
        <v>80</v>
      </c>
      <c r="R393" s="296" t="s">
        <v>197</v>
      </c>
      <c r="S393" s="296" t="s">
        <v>66</v>
      </c>
    </row>
    <row r="394" s="131" customFormat="true" ht="15.75" hidden="false" customHeight="true" outlineLevel="0" collapsed="false">
      <c r="D394" s="296"/>
      <c r="E394" s="297" t="s">
        <v>1168</v>
      </c>
      <c r="G394" s="298" t="n">
        <v>8.96</v>
      </c>
      <c r="P394" s="296" t="s">
        <v>80</v>
      </c>
      <c r="Q394" s="296" t="s">
        <v>80</v>
      </c>
      <c r="R394" s="296" t="s">
        <v>197</v>
      </c>
      <c r="S394" s="296" t="s">
        <v>66</v>
      </c>
    </row>
    <row r="395" s="131" customFormat="true" ht="15.75" hidden="false" customHeight="true" outlineLevel="0" collapsed="false">
      <c r="D395" s="302"/>
      <c r="E395" s="303" t="s">
        <v>200</v>
      </c>
      <c r="G395" s="304" t="n">
        <v>672.6905</v>
      </c>
      <c r="P395" s="302" t="s">
        <v>80</v>
      </c>
      <c r="Q395" s="302" t="s">
        <v>201</v>
      </c>
      <c r="R395" s="302" t="s">
        <v>197</v>
      </c>
      <c r="S395" s="302" t="s">
        <v>16</v>
      </c>
    </row>
    <row r="396" s="131" customFormat="true" ht="13.5" hidden="false" customHeight="true" outlineLevel="0" collapsed="false">
      <c r="A396" s="287" t="s">
        <v>404</v>
      </c>
      <c r="B396" s="287" t="s">
        <v>190</v>
      </c>
      <c r="C396" s="287" t="s">
        <v>229</v>
      </c>
      <c r="D396" s="288" t="s">
        <v>445</v>
      </c>
      <c r="E396" s="289" t="s">
        <v>446</v>
      </c>
      <c r="F396" s="287" t="s">
        <v>194</v>
      </c>
      <c r="G396" s="290" t="n">
        <v>824.291</v>
      </c>
      <c r="H396" s="291"/>
      <c r="I396" s="291" t="n">
        <f aca="false">ROUND(G396*H396,2)</f>
        <v>0</v>
      </c>
      <c r="J396" s="292" t="n">
        <v>0.0001</v>
      </c>
      <c r="K396" s="290" t="n">
        <f aca="false">G396*J396</f>
        <v>0.0824291</v>
      </c>
      <c r="L396" s="292" t="n">
        <v>0</v>
      </c>
      <c r="M396" s="290" t="n">
        <f aca="false">G396*L396</f>
        <v>0</v>
      </c>
      <c r="N396" s="293" t="n">
        <v>21</v>
      </c>
      <c r="O396" s="294" t="n">
        <v>4</v>
      </c>
      <c r="P396" s="131" t="s">
        <v>80</v>
      </c>
      <c r="U396" s="295" t="s">
        <v>195</v>
      </c>
    </row>
    <row r="397" s="131" customFormat="true" ht="15.75" hidden="false" customHeight="true" outlineLevel="0" collapsed="false">
      <c r="D397" s="299"/>
      <c r="E397" s="300" t="s">
        <v>233</v>
      </c>
      <c r="G397" s="305"/>
      <c r="P397" s="299" t="s">
        <v>80</v>
      </c>
      <c r="Q397" s="299" t="s">
        <v>16</v>
      </c>
      <c r="R397" s="299" t="s">
        <v>197</v>
      </c>
      <c r="S397" s="299" t="s">
        <v>66</v>
      </c>
    </row>
    <row r="398" s="131" customFormat="true" ht="15.75" hidden="false" customHeight="true" outlineLevel="0" collapsed="false">
      <c r="D398" s="296"/>
      <c r="E398" s="297" t="s">
        <v>1055</v>
      </c>
      <c r="G398" s="298" t="n">
        <v>49.47</v>
      </c>
      <c r="P398" s="296" t="s">
        <v>80</v>
      </c>
      <c r="Q398" s="296" t="s">
        <v>80</v>
      </c>
      <c r="R398" s="296" t="s">
        <v>197</v>
      </c>
      <c r="S398" s="296" t="s">
        <v>66</v>
      </c>
    </row>
    <row r="399" s="131" customFormat="true" ht="15.75" hidden="false" customHeight="true" outlineLevel="0" collapsed="false">
      <c r="D399" s="296"/>
      <c r="E399" s="297" t="s">
        <v>1056</v>
      </c>
      <c r="G399" s="298" t="n">
        <v>3.99</v>
      </c>
      <c r="P399" s="296" t="s">
        <v>80</v>
      </c>
      <c r="Q399" s="296" t="s">
        <v>80</v>
      </c>
      <c r="R399" s="296" t="s">
        <v>197</v>
      </c>
      <c r="S399" s="296" t="s">
        <v>66</v>
      </c>
    </row>
    <row r="400" s="131" customFormat="true" ht="15.75" hidden="false" customHeight="true" outlineLevel="0" collapsed="false">
      <c r="D400" s="296"/>
      <c r="E400" s="297" t="s">
        <v>1057</v>
      </c>
      <c r="G400" s="298" t="n">
        <v>2.4</v>
      </c>
      <c r="P400" s="296" t="s">
        <v>80</v>
      </c>
      <c r="Q400" s="296" t="s">
        <v>80</v>
      </c>
      <c r="R400" s="296" t="s">
        <v>197</v>
      </c>
      <c r="S400" s="296" t="s">
        <v>66</v>
      </c>
    </row>
    <row r="401" s="131" customFormat="true" ht="15.75" hidden="false" customHeight="true" outlineLevel="0" collapsed="false">
      <c r="D401" s="296"/>
      <c r="E401" s="297" t="s">
        <v>1058</v>
      </c>
      <c r="G401" s="298" t="n">
        <v>32.8405</v>
      </c>
      <c r="P401" s="296" t="s">
        <v>80</v>
      </c>
      <c r="Q401" s="296" t="s">
        <v>80</v>
      </c>
      <c r="R401" s="296" t="s">
        <v>197</v>
      </c>
      <c r="S401" s="296" t="s">
        <v>66</v>
      </c>
    </row>
    <row r="402" s="131" customFormat="true" ht="15.75" hidden="false" customHeight="true" outlineLevel="0" collapsed="false">
      <c r="D402" s="299"/>
      <c r="E402" s="300" t="s">
        <v>239</v>
      </c>
      <c r="G402" s="301"/>
      <c r="P402" s="299" t="s">
        <v>80</v>
      </c>
      <c r="Q402" s="299" t="s">
        <v>16</v>
      </c>
      <c r="R402" s="299" t="s">
        <v>197</v>
      </c>
      <c r="S402" s="299" t="s">
        <v>66</v>
      </c>
    </row>
    <row r="403" s="131" customFormat="true" ht="15.75" hidden="false" customHeight="true" outlineLevel="0" collapsed="false">
      <c r="D403" s="296"/>
      <c r="E403" s="297" t="s">
        <v>1061</v>
      </c>
      <c r="G403" s="298" t="n">
        <v>266.305</v>
      </c>
      <c r="P403" s="296" t="s">
        <v>80</v>
      </c>
      <c r="Q403" s="296" t="s">
        <v>80</v>
      </c>
      <c r="R403" s="296" t="s">
        <v>197</v>
      </c>
      <c r="S403" s="296" t="s">
        <v>66</v>
      </c>
    </row>
    <row r="404" s="131" customFormat="true" ht="15.75" hidden="false" customHeight="true" outlineLevel="0" collapsed="false">
      <c r="D404" s="296"/>
      <c r="E404" s="297" t="s">
        <v>1062</v>
      </c>
      <c r="G404" s="298" t="n">
        <v>147.098</v>
      </c>
      <c r="P404" s="296" t="s">
        <v>80</v>
      </c>
      <c r="Q404" s="296" t="s">
        <v>80</v>
      </c>
      <c r="R404" s="296" t="s">
        <v>197</v>
      </c>
      <c r="S404" s="296" t="s">
        <v>66</v>
      </c>
    </row>
    <row r="405" s="131" customFormat="true" ht="15.75" hidden="false" customHeight="true" outlineLevel="0" collapsed="false">
      <c r="D405" s="296"/>
      <c r="E405" s="297" t="s">
        <v>1063</v>
      </c>
      <c r="G405" s="298" t="n">
        <v>88.48</v>
      </c>
      <c r="P405" s="296" t="s">
        <v>80</v>
      </c>
      <c r="Q405" s="296" t="s">
        <v>80</v>
      </c>
      <c r="R405" s="296" t="s">
        <v>197</v>
      </c>
      <c r="S405" s="296" t="s">
        <v>66</v>
      </c>
    </row>
    <row r="406" s="131" customFormat="true" ht="15.75" hidden="false" customHeight="true" outlineLevel="0" collapsed="false">
      <c r="D406" s="296"/>
      <c r="E406" s="297" t="s">
        <v>1064</v>
      </c>
      <c r="G406" s="298" t="n">
        <v>233.7075</v>
      </c>
      <c r="P406" s="296" t="s">
        <v>80</v>
      </c>
      <c r="Q406" s="296" t="s">
        <v>80</v>
      </c>
      <c r="R406" s="296" t="s">
        <v>197</v>
      </c>
      <c r="S406" s="296" t="s">
        <v>66</v>
      </c>
    </row>
    <row r="407" s="131" customFormat="true" ht="15.75" hidden="false" customHeight="true" outlineLevel="0" collapsed="false">
      <c r="D407" s="302"/>
      <c r="E407" s="303" t="s">
        <v>200</v>
      </c>
      <c r="G407" s="304" t="n">
        <v>824.291</v>
      </c>
      <c r="P407" s="302" t="s">
        <v>80</v>
      </c>
      <c r="Q407" s="302" t="s">
        <v>201</v>
      </c>
      <c r="R407" s="302" t="s">
        <v>197</v>
      </c>
      <c r="S407" s="302" t="s">
        <v>16</v>
      </c>
    </row>
    <row r="408" s="131" customFormat="true" ht="13.5" hidden="false" customHeight="true" outlineLevel="0" collapsed="false">
      <c r="A408" s="287" t="s">
        <v>407</v>
      </c>
      <c r="B408" s="287" t="s">
        <v>190</v>
      </c>
      <c r="C408" s="287" t="s">
        <v>229</v>
      </c>
      <c r="D408" s="288" t="s">
        <v>450</v>
      </c>
      <c r="E408" s="289" t="s">
        <v>451</v>
      </c>
      <c r="F408" s="287" t="s">
        <v>194</v>
      </c>
      <c r="G408" s="290" t="n">
        <v>669.911</v>
      </c>
      <c r="H408" s="291"/>
      <c r="I408" s="291" t="n">
        <f aca="false">ROUND(G408*H408,2)</f>
        <v>0</v>
      </c>
      <c r="J408" s="292" t="n">
        <v>0</v>
      </c>
      <c r="K408" s="290" t="n">
        <f aca="false">G408*J408</f>
        <v>0</v>
      </c>
      <c r="L408" s="292" t="n">
        <v>0</v>
      </c>
      <c r="M408" s="290" t="n">
        <f aca="false">G408*L408</f>
        <v>0</v>
      </c>
      <c r="N408" s="293" t="n">
        <v>21</v>
      </c>
      <c r="O408" s="294" t="n">
        <v>4</v>
      </c>
      <c r="P408" s="131" t="s">
        <v>80</v>
      </c>
      <c r="U408" s="295" t="s">
        <v>195</v>
      </c>
    </row>
    <row r="409" s="131" customFormat="true" ht="15.75" hidden="false" customHeight="true" outlineLevel="0" collapsed="false">
      <c r="D409" s="299"/>
      <c r="E409" s="300" t="s">
        <v>233</v>
      </c>
      <c r="G409" s="305"/>
      <c r="P409" s="299" t="s">
        <v>80</v>
      </c>
      <c r="Q409" s="299" t="s">
        <v>16</v>
      </c>
      <c r="R409" s="299" t="s">
        <v>197</v>
      </c>
      <c r="S409" s="299" t="s">
        <v>66</v>
      </c>
    </row>
    <row r="410" s="131" customFormat="true" ht="15.75" hidden="false" customHeight="true" outlineLevel="0" collapsed="false">
      <c r="D410" s="296"/>
      <c r="E410" s="297" t="s">
        <v>1055</v>
      </c>
      <c r="G410" s="298" t="n">
        <v>49.47</v>
      </c>
      <c r="P410" s="296" t="s">
        <v>80</v>
      </c>
      <c r="Q410" s="296" t="s">
        <v>80</v>
      </c>
      <c r="R410" s="296" t="s">
        <v>197</v>
      </c>
      <c r="S410" s="296" t="s">
        <v>66</v>
      </c>
    </row>
    <row r="411" s="131" customFormat="true" ht="15.75" hidden="false" customHeight="true" outlineLevel="0" collapsed="false">
      <c r="D411" s="296"/>
      <c r="E411" s="297" t="s">
        <v>1056</v>
      </c>
      <c r="G411" s="298" t="n">
        <v>3.99</v>
      </c>
      <c r="P411" s="296" t="s">
        <v>80</v>
      </c>
      <c r="Q411" s="296" t="s">
        <v>80</v>
      </c>
      <c r="R411" s="296" t="s">
        <v>197</v>
      </c>
      <c r="S411" s="296" t="s">
        <v>66</v>
      </c>
    </row>
    <row r="412" s="131" customFormat="true" ht="15.75" hidden="false" customHeight="true" outlineLevel="0" collapsed="false">
      <c r="D412" s="296"/>
      <c r="E412" s="297" t="s">
        <v>1057</v>
      </c>
      <c r="G412" s="298" t="n">
        <v>2.4</v>
      </c>
      <c r="P412" s="296" t="s">
        <v>80</v>
      </c>
      <c r="Q412" s="296" t="s">
        <v>80</v>
      </c>
      <c r="R412" s="296" t="s">
        <v>197</v>
      </c>
      <c r="S412" s="296" t="s">
        <v>66</v>
      </c>
    </row>
    <row r="413" s="131" customFormat="true" ht="15.75" hidden="false" customHeight="true" outlineLevel="0" collapsed="false">
      <c r="D413" s="296"/>
      <c r="E413" s="297" t="s">
        <v>1058</v>
      </c>
      <c r="G413" s="298" t="n">
        <v>32.8405</v>
      </c>
      <c r="P413" s="296" t="s">
        <v>80</v>
      </c>
      <c r="Q413" s="296" t="s">
        <v>80</v>
      </c>
      <c r="R413" s="296" t="s">
        <v>197</v>
      </c>
      <c r="S413" s="296" t="s">
        <v>66</v>
      </c>
    </row>
    <row r="414" s="131" customFormat="true" ht="15.75" hidden="false" customHeight="true" outlineLevel="0" collapsed="false">
      <c r="D414" s="299"/>
      <c r="E414" s="300" t="s">
        <v>234</v>
      </c>
      <c r="G414" s="301"/>
      <c r="P414" s="299" t="s">
        <v>80</v>
      </c>
      <c r="Q414" s="299" t="s">
        <v>16</v>
      </c>
      <c r="R414" s="299" t="s">
        <v>197</v>
      </c>
      <c r="S414" s="299" t="s">
        <v>66</v>
      </c>
    </row>
    <row r="415" s="131" customFormat="true" ht="15.75" hidden="false" customHeight="true" outlineLevel="0" collapsed="false">
      <c r="D415" s="296"/>
      <c r="E415" s="297" t="s">
        <v>1059</v>
      </c>
      <c r="G415" s="298" t="n">
        <v>-4.32</v>
      </c>
      <c r="P415" s="296" t="s">
        <v>80</v>
      </c>
      <c r="Q415" s="296" t="s">
        <v>80</v>
      </c>
      <c r="R415" s="296" t="s">
        <v>197</v>
      </c>
      <c r="S415" s="296" t="s">
        <v>66</v>
      </c>
    </row>
    <row r="416" s="131" customFormat="true" ht="15.75" hidden="false" customHeight="true" outlineLevel="0" collapsed="false">
      <c r="D416" s="299"/>
      <c r="E416" s="300" t="s">
        <v>356</v>
      </c>
      <c r="G416" s="301"/>
      <c r="P416" s="299" t="s">
        <v>80</v>
      </c>
      <c r="Q416" s="299" t="s">
        <v>16</v>
      </c>
      <c r="R416" s="299" t="s">
        <v>197</v>
      </c>
      <c r="S416" s="299" t="s">
        <v>66</v>
      </c>
    </row>
    <row r="417" s="131" customFormat="true" ht="15.75" hidden="false" customHeight="true" outlineLevel="0" collapsed="false">
      <c r="D417" s="299"/>
      <c r="E417" s="300" t="s">
        <v>543</v>
      </c>
      <c r="G417" s="301"/>
      <c r="P417" s="299" t="s">
        <v>80</v>
      </c>
      <c r="Q417" s="299" t="s">
        <v>16</v>
      </c>
      <c r="R417" s="299" t="s">
        <v>197</v>
      </c>
      <c r="S417" s="299" t="s">
        <v>66</v>
      </c>
    </row>
    <row r="418" s="131" customFormat="true" ht="15.75" hidden="false" customHeight="true" outlineLevel="0" collapsed="false">
      <c r="D418" s="296"/>
      <c r="E418" s="297" t="s">
        <v>1060</v>
      </c>
      <c r="G418" s="298" t="n">
        <v>-3.78</v>
      </c>
      <c r="P418" s="296" t="s">
        <v>80</v>
      </c>
      <c r="Q418" s="296" t="s">
        <v>80</v>
      </c>
      <c r="R418" s="296" t="s">
        <v>197</v>
      </c>
      <c r="S418" s="296" t="s">
        <v>66</v>
      </c>
    </row>
    <row r="419" s="131" customFormat="true" ht="15.75" hidden="false" customHeight="true" outlineLevel="0" collapsed="false">
      <c r="D419" s="299"/>
      <c r="E419" s="300" t="s">
        <v>239</v>
      </c>
      <c r="G419" s="301"/>
      <c r="P419" s="299" t="s">
        <v>80</v>
      </c>
      <c r="Q419" s="299" t="s">
        <v>16</v>
      </c>
      <c r="R419" s="299" t="s">
        <v>197</v>
      </c>
      <c r="S419" s="299" t="s">
        <v>66</v>
      </c>
    </row>
    <row r="420" s="131" customFormat="true" ht="15.75" hidden="false" customHeight="true" outlineLevel="0" collapsed="false">
      <c r="D420" s="296"/>
      <c r="E420" s="297" t="s">
        <v>1061</v>
      </c>
      <c r="G420" s="298" t="n">
        <v>266.305</v>
      </c>
      <c r="P420" s="296" t="s">
        <v>80</v>
      </c>
      <c r="Q420" s="296" t="s">
        <v>80</v>
      </c>
      <c r="R420" s="296" t="s">
        <v>197</v>
      </c>
      <c r="S420" s="296" t="s">
        <v>66</v>
      </c>
    </row>
    <row r="421" s="131" customFormat="true" ht="15.75" hidden="false" customHeight="true" outlineLevel="0" collapsed="false">
      <c r="D421" s="296"/>
      <c r="E421" s="297" t="s">
        <v>1062</v>
      </c>
      <c r="G421" s="298" t="n">
        <v>147.098</v>
      </c>
      <c r="P421" s="296" t="s">
        <v>80</v>
      </c>
      <c r="Q421" s="296" t="s">
        <v>80</v>
      </c>
      <c r="R421" s="296" t="s">
        <v>197</v>
      </c>
      <c r="S421" s="296" t="s">
        <v>66</v>
      </c>
    </row>
    <row r="422" s="131" customFormat="true" ht="15.75" hidden="false" customHeight="true" outlineLevel="0" collapsed="false">
      <c r="D422" s="296"/>
      <c r="E422" s="297" t="s">
        <v>1063</v>
      </c>
      <c r="G422" s="298" t="n">
        <v>88.48</v>
      </c>
      <c r="P422" s="296" t="s">
        <v>80</v>
      </c>
      <c r="Q422" s="296" t="s">
        <v>80</v>
      </c>
      <c r="R422" s="296" t="s">
        <v>197</v>
      </c>
      <c r="S422" s="296" t="s">
        <v>66</v>
      </c>
    </row>
    <row r="423" s="131" customFormat="true" ht="15.75" hidden="false" customHeight="true" outlineLevel="0" collapsed="false">
      <c r="D423" s="296"/>
      <c r="E423" s="297" t="s">
        <v>1064</v>
      </c>
      <c r="G423" s="298" t="n">
        <v>233.7075</v>
      </c>
      <c r="P423" s="296" t="s">
        <v>80</v>
      </c>
      <c r="Q423" s="296" t="s">
        <v>80</v>
      </c>
      <c r="R423" s="296" t="s">
        <v>197</v>
      </c>
      <c r="S423" s="296" t="s">
        <v>66</v>
      </c>
    </row>
    <row r="424" s="131" customFormat="true" ht="15.75" hidden="false" customHeight="true" outlineLevel="0" collapsed="false">
      <c r="D424" s="299"/>
      <c r="E424" s="300" t="s">
        <v>234</v>
      </c>
      <c r="G424" s="301"/>
      <c r="P424" s="299" t="s">
        <v>80</v>
      </c>
      <c r="Q424" s="299" t="s">
        <v>16</v>
      </c>
      <c r="R424" s="299" t="s">
        <v>197</v>
      </c>
      <c r="S424" s="299" t="s">
        <v>66</v>
      </c>
    </row>
    <row r="425" s="131" customFormat="true" ht="15.75" hidden="false" customHeight="true" outlineLevel="0" collapsed="false">
      <c r="D425" s="296"/>
      <c r="E425" s="297" t="s">
        <v>1065</v>
      </c>
      <c r="G425" s="298" t="n">
        <v>-18.42</v>
      </c>
      <c r="P425" s="296" t="s">
        <v>80</v>
      </c>
      <c r="Q425" s="296" t="s">
        <v>80</v>
      </c>
      <c r="R425" s="296" t="s">
        <v>197</v>
      </c>
      <c r="S425" s="296" t="s">
        <v>66</v>
      </c>
    </row>
    <row r="426" s="131" customFormat="true" ht="15.75" hidden="false" customHeight="true" outlineLevel="0" collapsed="false">
      <c r="D426" s="296"/>
      <c r="E426" s="297" t="s">
        <v>1066</v>
      </c>
      <c r="G426" s="298" t="n">
        <v>-19.2</v>
      </c>
      <c r="P426" s="296" t="s">
        <v>80</v>
      </c>
      <c r="Q426" s="296" t="s">
        <v>80</v>
      </c>
      <c r="R426" s="296" t="s">
        <v>197</v>
      </c>
      <c r="S426" s="296" t="s">
        <v>66</v>
      </c>
    </row>
    <row r="427" s="131" customFormat="true" ht="15.75" hidden="false" customHeight="true" outlineLevel="0" collapsed="false">
      <c r="D427" s="296"/>
      <c r="E427" s="297" t="s">
        <v>1067</v>
      </c>
      <c r="G427" s="298" t="n">
        <v>-19.2</v>
      </c>
      <c r="P427" s="296" t="s">
        <v>80</v>
      </c>
      <c r="Q427" s="296" t="s">
        <v>80</v>
      </c>
      <c r="R427" s="296" t="s">
        <v>197</v>
      </c>
      <c r="S427" s="296" t="s">
        <v>66</v>
      </c>
    </row>
    <row r="428" s="131" customFormat="true" ht="15.75" hidden="false" customHeight="true" outlineLevel="0" collapsed="false">
      <c r="D428" s="296"/>
      <c r="E428" s="297" t="s">
        <v>1068</v>
      </c>
      <c r="G428" s="298" t="n">
        <v>-3.78</v>
      </c>
      <c r="P428" s="296" t="s">
        <v>80</v>
      </c>
      <c r="Q428" s="296" t="s">
        <v>80</v>
      </c>
      <c r="R428" s="296" t="s">
        <v>197</v>
      </c>
      <c r="S428" s="296" t="s">
        <v>66</v>
      </c>
    </row>
    <row r="429" s="131" customFormat="true" ht="15.75" hidden="false" customHeight="true" outlineLevel="0" collapsed="false">
      <c r="D429" s="296"/>
      <c r="E429" s="297" t="s">
        <v>1069</v>
      </c>
      <c r="G429" s="298" t="n">
        <v>-8.64</v>
      </c>
      <c r="P429" s="296" t="s">
        <v>80</v>
      </c>
      <c r="Q429" s="296" t="s">
        <v>80</v>
      </c>
      <c r="R429" s="296" t="s">
        <v>197</v>
      </c>
      <c r="S429" s="296" t="s">
        <v>66</v>
      </c>
    </row>
    <row r="430" s="131" customFormat="true" ht="15.75" hidden="false" customHeight="true" outlineLevel="0" collapsed="false">
      <c r="D430" s="296"/>
      <c r="E430" s="297" t="s">
        <v>1070</v>
      </c>
      <c r="G430" s="298" t="n">
        <v>-8.64</v>
      </c>
      <c r="P430" s="296" t="s">
        <v>80</v>
      </c>
      <c r="Q430" s="296" t="s">
        <v>80</v>
      </c>
      <c r="R430" s="296" t="s">
        <v>197</v>
      </c>
      <c r="S430" s="296" t="s">
        <v>66</v>
      </c>
    </row>
    <row r="431" s="131" customFormat="true" ht="15.75" hidden="false" customHeight="true" outlineLevel="0" collapsed="false">
      <c r="D431" s="296"/>
      <c r="E431" s="297" t="s">
        <v>1071</v>
      </c>
      <c r="G431" s="298" t="n">
        <v>-8.64</v>
      </c>
      <c r="P431" s="296" t="s">
        <v>80</v>
      </c>
      <c r="Q431" s="296" t="s">
        <v>80</v>
      </c>
      <c r="R431" s="296" t="s">
        <v>197</v>
      </c>
      <c r="S431" s="296" t="s">
        <v>66</v>
      </c>
    </row>
    <row r="432" s="131" customFormat="true" ht="15.75" hidden="false" customHeight="true" outlineLevel="0" collapsed="false">
      <c r="D432" s="296"/>
      <c r="E432" s="297" t="s">
        <v>1072</v>
      </c>
      <c r="G432" s="298" t="n">
        <v>-4.32</v>
      </c>
      <c r="P432" s="296" t="s">
        <v>80</v>
      </c>
      <c r="Q432" s="296" t="s">
        <v>80</v>
      </c>
      <c r="R432" s="296" t="s">
        <v>197</v>
      </c>
      <c r="S432" s="296" t="s">
        <v>66</v>
      </c>
    </row>
    <row r="433" s="131" customFormat="true" ht="15.75" hidden="false" customHeight="true" outlineLevel="0" collapsed="false">
      <c r="D433" s="296"/>
      <c r="E433" s="297" t="s">
        <v>1073</v>
      </c>
      <c r="G433" s="298" t="n">
        <v>-4.32</v>
      </c>
      <c r="P433" s="296" t="s">
        <v>80</v>
      </c>
      <c r="Q433" s="296" t="s">
        <v>80</v>
      </c>
      <c r="R433" s="296" t="s">
        <v>197</v>
      </c>
      <c r="S433" s="296" t="s">
        <v>66</v>
      </c>
    </row>
    <row r="434" s="131" customFormat="true" ht="15.75" hidden="false" customHeight="true" outlineLevel="0" collapsed="false">
      <c r="D434" s="296"/>
      <c r="E434" s="297" t="s">
        <v>1074</v>
      </c>
      <c r="G434" s="298" t="n">
        <v>-4.32</v>
      </c>
      <c r="P434" s="296" t="s">
        <v>80</v>
      </c>
      <c r="Q434" s="296" t="s">
        <v>80</v>
      </c>
      <c r="R434" s="296" t="s">
        <v>197</v>
      </c>
      <c r="S434" s="296" t="s">
        <v>66</v>
      </c>
    </row>
    <row r="435" s="131" customFormat="true" ht="15.75" hidden="false" customHeight="true" outlineLevel="0" collapsed="false">
      <c r="D435" s="296"/>
      <c r="E435" s="297" t="s">
        <v>1075</v>
      </c>
      <c r="G435" s="298" t="n">
        <v>-18</v>
      </c>
      <c r="P435" s="296" t="s">
        <v>80</v>
      </c>
      <c r="Q435" s="296" t="s">
        <v>80</v>
      </c>
      <c r="R435" s="296" t="s">
        <v>197</v>
      </c>
      <c r="S435" s="296" t="s">
        <v>66</v>
      </c>
    </row>
    <row r="436" s="131" customFormat="true" ht="15.75" hidden="false" customHeight="true" outlineLevel="0" collapsed="false">
      <c r="D436" s="296"/>
      <c r="E436" s="297" t="s">
        <v>1076</v>
      </c>
      <c r="G436" s="298" t="n">
        <v>-14.4</v>
      </c>
      <c r="P436" s="296" t="s">
        <v>80</v>
      </c>
      <c r="Q436" s="296" t="s">
        <v>80</v>
      </c>
      <c r="R436" s="296" t="s">
        <v>197</v>
      </c>
      <c r="S436" s="296" t="s">
        <v>66</v>
      </c>
    </row>
    <row r="437" s="131" customFormat="true" ht="15.75" hidden="false" customHeight="true" outlineLevel="0" collapsed="false">
      <c r="D437" s="296"/>
      <c r="E437" s="297" t="s">
        <v>1077</v>
      </c>
      <c r="G437" s="298" t="n">
        <v>-14.4</v>
      </c>
      <c r="P437" s="296" t="s">
        <v>80</v>
      </c>
      <c r="Q437" s="296" t="s">
        <v>80</v>
      </c>
      <c r="R437" s="296" t="s">
        <v>197</v>
      </c>
      <c r="S437" s="296" t="s">
        <v>66</v>
      </c>
    </row>
    <row r="438" s="131" customFormat="true" ht="15.75" hidden="false" customHeight="true" outlineLevel="0" collapsed="false">
      <c r="D438" s="302"/>
      <c r="E438" s="303" t="s">
        <v>200</v>
      </c>
      <c r="G438" s="304" t="n">
        <v>669.911</v>
      </c>
      <c r="P438" s="302" t="s">
        <v>80</v>
      </c>
      <c r="Q438" s="302" t="s">
        <v>201</v>
      </c>
      <c r="R438" s="302" t="s">
        <v>197</v>
      </c>
      <c r="S438" s="302" t="s">
        <v>16</v>
      </c>
    </row>
    <row r="439" s="131" customFormat="true" ht="13.5" hidden="false" customHeight="true" outlineLevel="0" collapsed="false">
      <c r="A439" s="287" t="s">
        <v>410</v>
      </c>
      <c r="B439" s="287" t="s">
        <v>190</v>
      </c>
      <c r="C439" s="287" t="s">
        <v>254</v>
      </c>
      <c r="D439" s="288" t="s">
        <v>453</v>
      </c>
      <c r="E439" s="289" t="s">
        <v>454</v>
      </c>
      <c r="F439" s="287" t="s">
        <v>194</v>
      </c>
      <c r="G439" s="290" t="n">
        <v>154.38</v>
      </c>
      <c r="H439" s="291"/>
      <c r="I439" s="291" t="n">
        <f aca="false">ROUND(G439*H439,2)</f>
        <v>0</v>
      </c>
      <c r="J439" s="292" t="n">
        <v>0.00012</v>
      </c>
      <c r="K439" s="290" t="n">
        <f aca="false">G439*J439</f>
        <v>0.0185256</v>
      </c>
      <c r="L439" s="292" t="n">
        <v>0</v>
      </c>
      <c r="M439" s="290" t="n">
        <f aca="false">G439*L439</f>
        <v>0</v>
      </c>
      <c r="N439" s="293" t="n">
        <v>21</v>
      </c>
      <c r="O439" s="294" t="n">
        <v>4</v>
      </c>
      <c r="P439" s="131" t="s">
        <v>80</v>
      </c>
      <c r="U439" s="295" t="s">
        <v>195</v>
      </c>
    </row>
    <row r="440" s="131" customFormat="true" ht="15.75" hidden="false" customHeight="true" outlineLevel="0" collapsed="false">
      <c r="D440" s="299"/>
      <c r="E440" s="300" t="s">
        <v>233</v>
      </c>
      <c r="G440" s="305"/>
      <c r="P440" s="299" t="s">
        <v>80</v>
      </c>
      <c r="Q440" s="299" t="s">
        <v>16</v>
      </c>
      <c r="R440" s="299" t="s">
        <v>197</v>
      </c>
      <c r="S440" s="299" t="s">
        <v>66</v>
      </c>
    </row>
    <row r="441" s="131" customFormat="true" ht="15.75" hidden="false" customHeight="true" outlineLevel="0" collapsed="false">
      <c r="D441" s="299"/>
      <c r="E441" s="300" t="s">
        <v>234</v>
      </c>
      <c r="G441" s="305"/>
      <c r="P441" s="299" t="s">
        <v>80</v>
      </c>
      <c r="Q441" s="299" t="s">
        <v>16</v>
      </c>
      <c r="R441" s="299" t="s">
        <v>197</v>
      </c>
      <c r="S441" s="299" t="s">
        <v>66</v>
      </c>
    </row>
    <row r="442" s="131" customFormat="true" ht="15.75" hidden="false" customHeight="true" outlineLevel="0" collapsed="false">
      <c r="D442" s="296"/>
      <c r="E442" s="297" t="s">
        <v>1059</v>
      </c>
      <c r="G442" s="298" t="n">
        <v>-4.32</v>
      </c>
      <c r="P442" s="296" t="s">
        <v>80</v>
      </c>
      <c r="Q442" s="296" t="s">
        <v>80</v>
      </c>
      <c r="R442" s="296" t="s">
        <v>197</v>
      </c>
      <c r="S442" s="296" t="s">
        <v>66</v>
      </c>
    </row>
    <row r="443" s="131" customFormat="true" ht="15.75" hidden="false" customHeight="true" outlineLevel="0" collapsed="false">
      <c r="D443" s="299"/>
      <c r="E443" s="300" t="s">
        <v>356</v>
      </c>
      <c r="G443" s="301"/>
      <c r="P443" s="299" t="s">
        <v>80</v>
      </c>
      <c r="Q443" s="299" t="s">
        <v>16</v>
      </c>
      <c r="R443" s="299" t="s">
        <v>197</v>
      </c>
      <c r="S443" s="299" t="s">
        <v>66</v>
      </c>
    </row>
    <row r="444" s="131" customFormat="true" ht="15.75" hidden="false" customHeight="true" outlineLevel="0" collapsed="false">
      <c r="D444" s="299"/>
      <c r="E444" s="300" t="s">
        <v>543</v>
      </c>
      <c r="G444" s="301"/>
      <c r="P444" s="299" t="s">
        <v>80</v>
      </c>
      <c r="Q444" s="299" t="s">
        <v>16</v>
      </c>
      <c r="R444" s="299" t="s">
        <v>197</v>
      </c>
      <c r="S444" s="299" t="s">
        <v>66</v>
      </c>
    </row>
    <row r="445" s="131" customFormat="true" ht="15.75" hidden="false" customHeight="true" outlineLevel="0" collapsed="false">
      <c r="D445" s="296"/>
      <c r="E445" s="297" t="s">
        <v>1060</v>
      </c>
      <c r="G445" s="298" t="n">
        <v>-3.78</v>
      </c>
      <c r="P445" s="296" t="s">
        <v>80</v>
      </c>
      <c r="Q445" s="296" t="s">
        <v>80</v>
      </c>
      <c r="R445" s="296" t="s">
        <v>197</v>
      </c>
      <c r="S445" s="296" t="s">
        <v>66</v>
      </c>
    </row>
    <row r="446" s="131" customFormat="true" ht="15.75" hidden="false" customHeight="true" outlineLevel="0" collapsed="false">
      <c r="D446" s="299"/>
      <c r="E446" s="300" t="s">
        <v>239</v>
      </c>
      <c r="G446" s="301"/>
      <c r="P446" s="299" t="s">
        <v>80</v>
      </c>
      <c r="Q446" s="299" t="s">
        <v>16</v>
      </c>
      <c r="R446" s="299" t="s">
        <v>197</v>
      </c>
      <c r="S446" s="299" t="s">
        <v>66</v>
      </c>
    </row>
    <row r="447" s="131" customFormat="true" ht="15.75" hidden="false" customHeight="true" outlineLevel="0" collapsed="false">
      <c r="D447" s="299"/>
      <c r="E447" s="300" t="s">
        <v>234</v>
      </c>
      <c r="G447" s="301"/>
      <c r="P447" s="299" t="s">
        <v>80</v>
      </c>
      <c r="Q447" s="299" t="s">
        <v>16</v>
      </c>
      <c r="R447" s="299" t="s">
        <v>197</v>
      </c>
      <c r="S447" s="299" t="s">
        <v>66</v>
      </c>
    </row>
    <row r="448" s="131" customFormat="true" ht="15.75" hidden="false" customHeight="true" outlineLevel="0" collapsed="false">
      <c r="D448" s="296"/>
      <c r="E448" s="297" t="s">
        <v>1065</v>
      </c>
      <c r="G448" s="298" t="n">
        <v>-18.42</v>
      </c>
      <c r="P448" s="296" t="s">
        <v>80</v>
      </c>
      <c r="Q448" s="296" t="s">
        <v>80</v>
      </c>
      <c r="R448" s="296" t="s">
        <v>197</v>
      </c>
      <c r="S448" s="296" t="s">
        <v>66</v>
      </c>
    </row>
    <row r="449" s="131" customFormat="true" ht="15.75" hidden="false" customHeight="true" outlineLevel="0" collapsed="false">
      <c r="D449" s="296"/>
      <c r="E449" s="297" t="s">
        <v>1066</v>
      </c>
      <c r="G449" s="298" t="n">
        <v>-19.2</v>
      </c>
      <c r="P449" s="296" t="s">
        <v>80</v>
      </c>
      <c r="Q449" s="296" t="s">
        <v>80</v>
      </c>
      <c r="R449" s="296" t="s">
        <v>197</v>
      </c>
      <c r="S449" s="296" t="s">
        <v>66</v>
      </c>
    </row>
    <row r="450" s="131" customFormat="true" ht="15.75" hidden="false" customHeight="true" outlineLevel="0" collapsed="false">
      <c r="D450" s="296"/>
      <c r="E450" s="297" t="s">
        <v>1067</v>
      </c>
      <c r="G450" s="298" t="n">
        <v>-19.2</v>
      </c>
      <c r="P450" s="296" t="s">
        <v>80</v>
      </c>
      <c r="Q450" s="296" t="s">
        <v>80</v>
      </c>
      <c r="R450" s="296" t="s">
        <v>197</v>
      </c>
      <c r="S450" s="296" t="s">
        <v>66</v>
      </c>
    </row>
    <row r="451" s="131" customFormat="true" ht="15.75" hidden="false" customHeight="true" outlineLevel="0" collapsed="false">
      <c r="D451" s="296"/>
      <c r="E451" s="297" t="s">
        <v>1068</v>
      </c>
      <c r="G451" s="298" t="n">
        <v>-3.78</v>
      </c>
      <c r="P451" s="296" t="s">
        <v>80</v>
      </c>
      <c r="Q451" s="296" t="s">
        <v>80</v>
      </c>
      <c r="R451" s="296" t="s">
        <v>197</v>
      </c>
      <c r="S451" s="296" t="s">
        <v>66</v>
      </c>
    </row>
    <row r="452" s="131" customFormat="true" ht="15.75" hidden="false" customHeight="true" outlineLevel="0" collapsed="false">
      <c r="D452" s="296"/>
      <c r="E452" s="297" t="s">
        <v>1069</v>
      </c>
      <c r="G452" s="298" t="n">
        <v>-8.64</v>
      </c>
      <c r="P452" s="296" t="s">
        <v>80</v>
      </c>
      <c r="Q452" s="296" t="s">
        <v>80</v>
      </c>
      <c r="R452" s="296" t="s">
        <v>197</v>
      </c>
      <c r="S452" s="296" t="s">
        <v>66</v>
      </c>
    </row>
    <row r="453" s="131" customFormat="true" ht="15.75" hidden="false" customHeight="true" outlineLevel="0" collapsed="false">
      <c r="D453" s="296"/>
      <c r="E453" s="297" t="s">
        <v>1070</v>
      </c>
      <c r="G453" s="298" t="n">
        <v>-8.64</v>
      </c>
      <c r="P453" s="296" t="s">
        <v>80</v>
      </c>
      <c r="Q453" s="296" t="s">
        <v>80</v>
      </c>
      <c r="R453" s="296" t="s">
        <v>197</v>
      </c>
      <c r="S453" s="296" t="s">
        <v>66</v>
      </c>
    </row>
    <row r="454" s="131" customFormat="true" ht="15.75" hidden="false" customHeight="true" outlineLevel="0" collapsed="false">
      <c r="D454" s="296"/>
      <c r="E454" s="297" t="s">
        <v>1071</v>
      </c>
      <c r="G454" s="298" t="n">
        <v>-8.64</v>
      </c>
      <c r="P454" s="296" t="s">
        <v>80</v>
      </c>
      <c r="Q454" s="296" t="s">
        <v>80</v>
      </c>
      <c r="R454" s="296" t="s">
        <v>197</v>
      </c>
      <c r="S454" s="296" t="s">
        <v>66</v>
      </c>
    </row>
    <row r="455" s="131" customFormat="true" ht="15.75" hidden="false" customHeight="true" outlineLevel="0" collapsed="false">
      <c r="D455" s="296"/>
      <c r="E455" s="297" t="s">
        <v>1072</v>
      </c>
      <c r="G455" s="298" t="n">
        <v>-4.32</v>
      </c>
      <c r="P455" s="296" t="s">
        <v>80</v>
      </c>
      <c r="Q455" s="296" t="s">
        <v>80</v>
      </c>
      <c r="R455" s="296" t="s">
        <v>197</v>
      </c>
      <c r="S455" s="296" t="s">
        <v>66</v>
      </c>
    </row>
    <row r="456" s="131" customFormat="true" ht="15.75" hidden="false" customHeight="true" outlineLevel="0" collapsed="false">
      <c r="D456" s="296"/>
      <c r="E456" s="297" t="s">
        <v>1073</v>
      </c>
      <c r="G456" s="298" t="n">
        <v>-4.32</v>
      </c>
      <c r="P456" s="296" t="s">
        <v>80</v>
      </c>
      <c r="Q456" s="296" t="s">
        <v>80</v>
      </c>
      <c r="R456" s="296" t="s">
        <v>197</v>
      </c>
      <c r="S456" s="296" t="s">
        <v>66</v>
      </c>
    </row>
    <row r="457" s="131" customFormat="true" ht="15.75" hidden="false" customHeight="true" outlineLevel="0" collapsed="false">
      <c r="D457" s="296"/>
      <c r="E457" s="297" t="s">
        <v>1074</v>
      </c>
      <c r="G457" s="298" t="n">
        <v>-4.32</v>
      </c>
      <c r="P457" s="296" t="s">
        <v>80</v>
      </c>
      <c r="Q457" s="296" t="s">
        <v>80</v>
      </c>
      <c r="R457" s="296" t="s">
        <v>197</v>
      </c>
      <c r="S457" s="296" t="s">
        <v>66</v>
      </c>
    </row>
    <row r="458" s="131" customFormat="true" ht="15.75" hidden="false" customHeight="true" outlineLevel="0" collapsed="false">
      <c r="D458" s="296"/>
      <c r="E458" s="297" t="s">
        <v>1075</v>
      </c>
      <c r="G458" s="298" t="n">
        <v>-18</v>
      </c>
      <c r="P458" s="296" t="s">
        <v>80</v>
      </c>
      <c r="Q458" s="296" t="s">
        <v>80</v>
      </c>
      <c r="R458" s="296" t="s">
        <v>197</v>
      </c>
      <c r="S458" s="296" t="s">
        <v>66</v>
      </c>
    </row>
    <row r="459" s="131" customFormat="true" ht="15.75" hidden="false" customHeight="true" outlineLevel="0" collapsed="false">
      <c r="D459" s="296"/>
      <c r="E459" s="297" t="s">
        <v>1076</v>
      </c>
      <c r="G459" s="298" t="n">
        <v>-14.4</v>
      </c>
      <c r="P459" s="296" t="s">
        <v>80</v>
      </c>
      <c r="Q459" s="296" t="s">
        <v>80</v>
      </c>
      <c r="R459" s="296" t="s">
        <v>197</v>
      </c>
      <c r="S459" s="296" t="s">
        <v>66</v>
      </c>
    </row>
    <row r="460" s="131" customFormat="true" ht="15.75" hidden="false" customHeight="true" outlineLevel="0" collapsed="false">
      <c r="D460" s="296"/>
      <c r="E460" s="297" t="s">
        <v>1077</v>
      </c>
      <c r="G460" s="298" t="n">
        <v>-14.4</v>
      </c>
      <c r="P460" s="296" t="s">
        <v>80</v>
      </c>
      <c r="Q460" s="296" t="s">
        <v>80</v>
      </c>
      <c r="R460" s="296" t="s">
        <v>197</v>
      </c>
      <c r="S460" s="296" t="s">
        <v>66</v>
      </c>
    </row>
    <row r="461" s="131" customFormat="true" ht="15.75" hidden="false" customHeight="true" outlineLevel="0" collapsed="false">
      <c r="D461" s="302"/>
      <c r="E461" s="303" t="s">
        <v>200</v>
      </c>
      <c r="G461" s="304" t="n">
        <v>-154.38</v>
      </c>
      <c r="P461" s="302" t="s">
        <v>80</v>
      </c>
      <c r="Q461" s="302" t="s">
        <v>201</v>
      </c>
      <c r="R461" s="302" t="s">
        <v>197</v>
      </c>
      <c r="S461" s="302" t="s">
        <v>66</v>
      </c>
    </row>
    <row r="462" s="131" customFormat="true" ht="15.75" hidden="false" customHeight="true" outlineLevel="0" collapsed="false">
      <c r="D462" s="296"/>
      <c r="E462" s="297" t="s">
        <v>1169</v>
      </c>
      <c r="G462" s="298" t="n">
        <v>154.38</v>
      </c>
      <c r="P462" s="296" t="s">
        <v>80</v>
      </c>
      <c r="Q462" s="296" t="s">
        <v>80</v>
      </c>
      <c r="R462" s="296" t="s">
        <v>197</v>
      </c>
      <c r="S462" s="296" t="s">
        <v>16</v>
      </c>
    </row>
    <row r="463" s="131" customFormat="true" ht="24" hidden="false" customHeight="true" outlineLevel="0" collapsed="false">
      <c r="A463" s="287" t="s">
        <v>413</v>
      </c>
      <c r="B463" s="287" t="s">
        <v>190</v>
      </c>
      <c r="C463" s="287" t="s">
        <v>254</v>
      </c>
      <c r="D463" s="288" t="s">
        <v>470</v>
      </c>
      <c r="E463" s="289" t="s">
        <v>471</v>
      </c>
      <c r="F463" s="287" t="s">
        <v>194</v>
      </c>
      <c r="G463" s="290" t="n">
        <v>11.88</v>
      </c>
      <c r="H463" s="291"/>
      <c r="I463" s="291" t="n">
        <f aca="false">ROUND(G463*H463,2)</f>
        <v>0</v>
      </c>
      <c r="J463" s="292" t="n">
        <v>0.29585</v>
      </c>
      <c r="K463" s="290" t="n">
        <f aca="false">G463*J463</f>
        <v>3.514698</v>
      </c>
      <c r="L463" s="292" t="n">
        <v>0</v>
      </c>
      <c r="M463" s="290" t="n">
        <f aca="false">G463*L463</f>
        <v>0</v>
      </c>
      <c r="N463" s="293" t="n">
        <v>21</v>
      </c>
      <c r="O463" s="294" t="n">
        <v>4</v>
      </c>
      <c r="P463" s="131" t="s">
        <v>80</v>
      </c>
      <c r="U463" s="295" t="s">
        <v>195</v>
      </c>
    </row>
    <row r="464" s="131" customFormat="true" ht="15.75" hidden="false" customHeight="true" outlineLevel="0" collapsed="false">
      <c r="D464" s="296"/>
      <c r="E464" s="297" t="s">
        <v>1035</v>
      </c>
      <c r="G464" s="298" t="n">
        <v>11.88</v>
      </c>
      <c r="P464" s="296" t="s">
        <v>80</v>
      </c>
      <c r="Q464" s="296" t="s">
        <v>80</v>
      </c>
      <c r="R464" s="296" t="s">
        <v>197</v>
      </c>
      <c r="S464" s="296" t="s">
        <v>66</v>
      </c>
    </row>
    <row r="465" s="131" customFormat="true" ht="15.75" hidden="false" customHeight="true" outlineLevel="0" collapsed="false">
      <c r="D465" s="299"/>
      <c r="E465" s="300" t="s">
        <v>198</v>
      </c>
      <c r="G465" s="301"/>
      <c r="P465" s="299" t="s">
        <v>80</v>
      </c>
      <c r="Q465" s="299" t="s">
        <v>16</v>
      </c>
      <c r="R465" s="299" t="s">
        <v>197</v>
      </c>
      <c r="S465" s="299" t="s">
        <v>66</v>
      </c>
    </row>
    <row r="466" s="131" customFormat="true" ht="15.75" hidden="false" customHeight="true" outlineLevel="0" collapsed="false">
      <c r="D466" s="299"/>
      <c r="E466" s="300" t="s">
        <v>1036</v>
      </c>
      <c r="G466" s="301"/>
      <c r="P466" s="299" t="s">
        <v>80</v>
      </c>
      <c r="Q466" s="299" t="s">
        <v>16</v>
      </c>
      <c r="R466" s="299" t="s">
        <v>197</v>
      </c>
      <c r="S466" s="299" t="s">
        <v>66</v>
      </c>
    </row>
    <row r="467" s="131" customFormat="true" ht="15.75" hidden="false" customHeight="true" outlineLevel="0" collapsed="false">
      <c r="D467" s="302"/>
      <c r="E467" s="303" t="s">
        <v>200</v>
      </c>
      <c r="G467" s="304" t="n">
        <v>11.88</v>
      </c>
      <c r="P467" s="302" t="s">
        <v>80</v>
      </c>
      <c r="Q467" s="302" t="s">
        <v>201</v>
      </c>
      <c r="R467" s="302" t="s">
        <v>197</v>
      </c>
      <c r="S467" s="302" t="s">
        <v>16</v>
      </c>
    </row>
    <row r="468" s="261" customFormat="true" ht="12.75" hidden="false" customHeight="true" outlineLevel="0" collapsed="false">
      <c r="B468" s="262" t="s">
        <v>65</v>
      </c>
      <c r="D468" s="263" t="s">
        <v>250</v>
      </c>
      <c r="E468" s="263" t="s">
        <v>472</v>
      </c>
      <c r="I468" s="264" t="n">
        <f aca="false">I469+SUM(I470:I599)</f>
        <v>0</v>
      </c>
      <c r="K468" s="265" t="n">
        <f aca="false">K469+SUM(K470:K599)</f>
        <v>0</v>
      </c>
      <c r="M468" s="265" t="n">
        <f aca="false">M469+SUM(M470:M599)</f>
        <v>186.343425</v>
      </c>
      <c r="P468" s="263" t="s">
        <v>16</v>
      </c>
    </row>
    <row r="469" s="131" customFormat="true" ht="24" hidden="false" customHeight="true" outlineLevel="0" collapsed="false">
      <c r="A469" s="287" t="s">
        <v>416</v>
      </c>
      <c r="B469" s="287" t="s">
        <v>190</v>
      </c>
      <c r="C469" s="287" t="s">
        <v>478</v>
      </c>
      <c r="D469" s="288" t="s">
        <v>479</v>
      </c>
      <c r="E469" s="289" t="s">
        <v>480</v>
      </c>
      <c r="F469" s="287" t="s">
        <v>194</v>
      </c>
      <c r="G469" s="290" t="n">
        <v>808.387</v>
      </c>
      <c r="H469" s="291"/>
      <c r="I469" s="291" t="n">
        <f aca="false">ROUND(G469*H469,2)</f>
        <v>0</v>
      </c>
      <c r="J469" s="292" t="n">
        <v>0</v>
      </c>
      <c r="K469" s="290" t="n">
        <f aca="false">G469*J469</f>
        <v>0</v>
      </c>
      <c r="L469" s="292" t="n">
        <v>0</v>
      </c>
      <c r="M469" s="290" t="n">
        <f aca="false">G469*L469</f>
        <v>0</v>
      </c>
      <c r="N469" s="293" t="n">
        <v>21</v>
      </c>
      <c r="O469" s="294" t="n">
        <v>4</v>
      </c>
      <c r="P469" s="131" t="s">
        <v>80</v>
      </c>
      <c r="U469" s="295" t="s">
        <v>195</v>
      </c>
    </row>
    <row r="470" s="131" customFormat="true" ht="15.75" hidden="false" customHeight="true" outlineLevel="0" collapsed="false">
      <c r="D470" s="296"/>
      <c r="E470" s="297" t="s">
        <v>1170</v>
      </c>
      <c r="G470" s="298" t="n">
        <v>329.75</v>
      </c>
      <c r="P470" s="296" t="s">
        <v>80</v>
      </c>
      <c r="Q470" s="296" t="s">
        <v>80</v>
      </c>
      <c r="R470" s="296" t="s">
        <v>197</v>
      </c>
      <c r="S470" s="296" t="s">
        <v>66</v>
      </c>
    </row>
    <row r="471" s="131" customFormat="true" ht="15.75" hidden="false" customHeight="true" outlineLevel="0" collapsed="false">
      <c r="D471" s="296"/>
      <c r="E471" s="297" t="s">
        <v>1171</v>
      </c>
      <c r="G471" s="298" t="n">
        <v>151.088</v>
      </c>
      <c r="P471" s="296" t="s">
        <v>80</v>
      </c>
      <c r="Q471" s="296" t="s">
        <v>80</v>
      </c>
      <c r="R471" s="296" t="s">
        <v>197</v>
      </c>
      <c r="S471" s="296" t="s">
        <v>66</v>
      </c>
    </row>
    <row r="472" s="131" customFormat="true" ht="15.75" hidden="false" customHeight="true" outlineLevel="0" collapsed="false">
      <c r="D472" s="296"/>
      <c r="E472" s="297" t="s">
        <v>1172</v>
      </c>
      <c r="G472" s="298" t="n">
        <v>90.88</v>
      </c>
      <c r="P472" s="296" t="s">
        <v>80</v>
      </c>
      <c r="Q472" s="296" t="s">
        <v>80</v>
      </c>
      <c r="R472" s="296" t="s">
        <v>197</v>
      </c>
      <c r="S472" s="296" t="s">
        <v>66</v>
      </c>
    </row>
    <row r="473" s="131" customFormat="true" ht="15.75" hidden="false" customHeight="true" outlineLevel="0" collapsed="false">
      <c r="D473" s="296"/>
      <c r="E473" s="297" t="s">
        <v>1173</v>
      </c>
      <c r="G473" s="298" t="n">
        <v>236.6685</v>
      </c>
      <c r="P473" s="296" t="s">
        <v>80</v>
      </c>
      <c r="Q473" s="296" t="s">
        <v>80</v>
      </c>
      <c r="R473" s="296" t="s">
        <v>197</v>
      </c>
      <c r="S473" s="296" t="s">
        <v>66</v>
      </c>
    </row>
    <row r="474" s="131" customFormat="true" ht="15.75" hidden="false" customHeight="true" outlineLevel="0" collapsed="false">
      <c r="D474" s="302"/>
      <c r="E474" s="303" t="s">
        <v>200</v>
      </c>
      <c r="G474" s="304" t="n">
        <v>808.3865</v>
      </c>
      <c r="P474" s="302" t="s">
        <v>80</v>
      </c>
      <c r="Q474" s="302" t="s">
        <v>201</v>
      </c>
      <c r="R474" s="302" t="s">
        <v>197</v>
      </c>
      <c r="S474" s="302" t="s">
        <v>16</v>
      </c>
    </row>
    <row r="475" s="131" customFormat="true" ht="24" hidden="false" customHeight="true" outlineLevel="0" collapsed="false">
      <c r="A475" s="287" t="s">
        <v>428</v>
      </c>
      <c r="B475" s="287" t="s">
        <v>190</v>
      </c>
      <c r="C475" s="287" t="s">
        <v>478</v>
      </c>
      <c r="D475" s="288" t="s">
        <v>485</v>
      </c>
      <c r="E475" s="289" t="s">
        <v>486</v>
      </c>
      <c r="F475" s="287" t="s">
        <v>194</v>
      </c>
      <c r="G475" s="290" t="n">
        <v>72754.83</v>
      </c>
      <c r="H475" s="291"/>
      <c r="I475" s="291" t="n">
        <f aca="false">ROUND(G475*H475,2)</f>
        <v>0</v>
      </c>
      <c r="J475" s="292" t="n">
        <v>0</v>
      </c>
      <c r="K475" s="290" t="n">
        <f aca="false">G475*J475</f>
        <v>0</v>
      </c>
      <c r="L475" s="292" t="n">
        <v>0</v>
      </c>
      <c r="M475" s="290" t="n">
        <f aca="false">G475*L475</f>
        <v>0</v>
      </c>
      <c r="N475" s="293" t="n">
        <v>21</v>
      </c>
      <c r="O475" s="294" t="n">
        <v>4</v>
      </c>
      <c r="P475" s="131" t="s">
        <v>80</v>
      </c>
      <c r="U475" s="295" t="s">
        <v>195</v>
      </c>
    </row>
    <row r="476" s="131" customFormat="true" ht="24" hidden="false" customHeight="true" outlineLevel="0" collapsed="false">
      <c r="A476" s="287" t="s">
        <v>444</v>
      </c>
      <c r="B476" s="287" t="s">
        <v>190</v>
      </c>
      <c r="C476" s="287" t="s">
        <v>478</v>
      </c>
      <c r="D476" s="288" t="s">
        <v>488</v>
      </c>
      <c r="E476" s="289" t="s">
        <v>489</v>
      </c>
      <c r="F476" s="287" t="s">
        <v>194</v>
      </c>
      <c r="G476" s="290" t="n">
        <v>808.387</v>
      </c>
      <c r="H476" s="291"/>
      <c r="I476" s="291" t="n">
        <f aca="false">ROUND(G476*H476,2)</f>
        <v>0</v>
      </c>
      <c r="J476" s="292" t="n">
        <v>0</v>
      </c>
      <c r="K476" s="290" t="n">
        <f aca="false">G476*J476</f>
        <v>0</v>
      </c>
      <c r="L476" s="292" t="n">
        <v>0</v>
      </c>
      <c r="M476" s="290" t="n">
        <f aca="false">G476*L476</f>
        <v>0</v>
      </c>
      <c r="N476" s="293" t="n">
        <v>21</v>
      </c>
      <c r="O476" s="294" t="n">
        <v>4</v>
      </c>
      <c r="P476" s="131" t="s">
        <v>80</v>
      </c>
      <c r="U476" s="295" t="s">
        <v>195</v>
      </c>
    </row>
    <row r="477" s="131" customFormat="true" ht="13.5" hidden="false" customHeight="true" outlineLevel="0" collapsed="false">
      <c r="A477" s="287" t="s">
        <v>449</v>
      </c>
      <c r="B477" s="287" t="s">
        <v>190</v>
      </c>
      <c r="C477" s="287" t="s">
        <v>478</v>
      </c>
      <c r="D477" s="288" t="s">
        <v>491</v>
      </c>
      <c r="E477" s="289" t="s">
        <v>492</v>
      </c>
      <c r="F477" s="287" t="s">
        <v>194</v>
      </c>
      <c r="G477" s="290" t="n">
        <v>808.387</v>
      </c>
      <c r="H477" s="291"/>
      <c r="I477" s="291" t="n">
        <f aca="false">ROUND(G477*H477,2)</f>
        <v>0</v>
      </c>
      <c r="J477" s="292" t="n">
        <v>0</v>
      </c>
      <c r="K477" s="290" t="n">
        <f aca="false">G477*J477</f>
        <v>0</v>
      </c>
      <c r="L477" s="292" t="n">
        <v>0</v>
      </c>
      <c r="M477" s="290" t="n">
        <f aca="false">G477*L477</f>
        <v>0</v>
      </c>
      <c r="N477" s="293" t="n">
        <v>21</v>
      </c>
      <c r="O477" s="294" t="n">
        <v>4</v>
      </c>
      <c r="P477" s="131" t="s">
        <v>80</v>
      </c>
      <c r="U477" s="295" t="s">
        <v>195</v>
      </c>
    </row>
    <row r="478" s="131" customFormat="true" ht="13.5" hidden="false" customHeight="true" outlineLevel="0" collapsed="false">
      <c r="A478" s="287" t="s">
        <v>452</v>
      </c>
      <c r="B478" s="287" t="s">
        <v>190</v>
      </c>
      <c r="C478" s="287" t="s">
        <v>478</v>
      </c>
      <c r="D478" s="288" t="s">
        <v>494</v>
      </c>
      <c r="E478" s="289" t="s">
        <v>495</v>
      </c>
      <c r="F478" s="287" t="s">
        <v>194</v>
      </c>
      <c r="G478" s="290" t="n">
        <v>72754.83</v>
      </c>
      <c r="H478" s="291"/>
      <c r="I478" s="291" t="n">
        <f aca="false">ROUND(G478*H478,2)</f>
        <v>0</v>
      </c>
      <c r="J478" s="292" t="n">
        <v>0</v>
      </c>
      <c r="K478" s="290" t="n">
        <f aca="false">G478*J478</f>
        <v>0</v>
      </c>
      <c r="L478" s="292" t="n">
        <v>0</v>
      </c>
      <c r="M478" s="290" t="n">
        <f aca="false">G478*L478</f>
        <v>0</v>
      </c>
      <c r="N478" s="293" t="n">
        <v>21</v>
      </c>
      <c r="O478" s="294" t="n">
        <v>4</v>
      </c>
      <c r="P478" s="131" t="s">
        <v>80</v>
      </c>
      <c r="U478" s="295" t="s">
        <v>195</v>
      </c>
    </row>
    <row r="479" s="131" customFormat="true" ht="13.5" hidden="false" customHeight="true" outlineLevel="0" collapsed="false">
      <c r="A479" s="287" t="s">
        <v>469</v>
      </c>
      <c r="B479" s="287" t="s">
        <v>190</v>
      </c>
      <c r="C479" s="287" t="s">
        <v>478</v>
      </c>
      <c r="D479" s="288" t="s">
        <v>497</v>
      </c>
      <c r="E479" s="289" t="s">
        <v>498</v>
      </c>
      <c r="F479" s="287" t="s">
        <v>194</v>
      </c>
      <c r="G479" s="290" t="n">
        <v>808.387</v>
      </c>
      <c r="H479" s="291"/>
      <c r="I479" s="291" t="n">
        <f aca="false">ROUND(G479*H479,2)</f>
        <v>0</v>
      </c>
      <c r="J479" s="292" t="n">
        <v>0</v>
      </c>
      <c r="K479" s="290" t="n">
        <f aca="false">G479*J479</f>
        <v>0</v>
      </c>
      <c r="L479" s="292" t="n">
        <v>0</v>
      </c>
      <c r="M479" s="290" t="n">
        <f aca="false">G479*L479</f>
        <v>0</v>
      </c>
      <c r="N479" s="293" t="n">
        <v>21</v>
      </c>
      <c r="O479" s="294" t="n">
        <v>4</v>
      </c>
      <c r="P479" s="131" t="s">
        <v>80</v>
      </c>
      <c r="U479" s="295" t="s">
        <v>195</v>
      </c>
    </row>
    <row r="480" s="131" customFormat="true" ht="13.5" hidden="false" customHeight="true" outlineLevel="0" collapsed="false">
      <c r="A480" s="287" t="s">
        <v>473</v>
      </c>
      <c r="B480" s="287" t="s">
        <v>190</v>
      </c>
      <c r="C480" s="287" t="s">
        <v>509</v>
      </c>
      <c r="D480" s="288" t="s">
        <v>1174</v>
      </c>
      <c r="E480" s="289" t="s">
        <v>1175</v>
      </c>
      <c r="F480" s="287" t="s">
        <v>194</v>
      </c>
      <c r="G480" s="290" t="n">
        <v>589.263</v>
      </c>
      <c r="H480" s="291"/>
      <c r="I480" s="291" t="n">
        <f aca="false">ROUND(G480*H480,2)</f>
        <v>0</v>
      </c>
      <c r="J480" s="292" t="n">
        <v>0</v>
      </c>
      <c r="K480" s="290" t="n">
        <f aca="false">G480*J480</f>
        <v>0</v>
      </c>
      <c r="L480" s="292" t="n">
        <v>0.3</v>
      </c>
      <c r="M480" s="290" t="n">
        <f aca="false">G480*L480</f>
        <v>176.7789</v>
      </c>
      <c r="N480" s="293" t="n">
        <v>21</v>
      </c>
      <c r="O480" s="294" t="n">
        <v>4</v>
      </c>
      <c r="P480" s="131" t="s">
        <v>80</v>
      </c>
      <c r="U480" s="295" t="s">
        <v>195</v>
      </c>
    </row>
    <row r="481" s="131" customFormat="true" ht="15.75" hidden="false" customHeight="true" outlineLevel="0" collapsed="false">
      <c r="D481" s="296"/>
      <c r="E481" s="297" t="s">
        <v>1092</v>
      </c>
      <c r="G481" s="298" t="n">
        <v>589.26325</v>
      </c>
      <c r="P481" s="296" t="s">
        <v>80</v>
      </c>
      <c r="Q481" s="296" t="s">
        <v>80</v>
      </c>
      <c r="R481" s="296" t="s">
        <v>197</v>
      </c>
      <c r="S481" s="296" t="s">
        <v>16</v>
      </c>
    </row>
    <row r="482" s="131" customFormat="true" ht="13.5" hidden="false" customHeight="true" outlineLevel="0" collapsed="false">
      <c r="A482" s="287" t="s">
        <v>477</v>
      </c>
      <c r="B482" s="287" t="s">
        <v>190</v>
      </c>
      <c r="C482" s="287" t="s">
        <v>509</v>
      </c>
      <c r="D482" s="288" t="s">
        <v>510</v>
      </c>
      <c r="E482" s="289" t="s">
        <v>511</v>
      </c>
      <c r="F482" s="287" t="s">
        <v>194</v>
      </c>
      <c r="G482" s="290" t="n">
        <v>10.433</v>
      </c>
      <c r="H482" s="291"/>
      <c r="I482" s="291" t="n">
        <f aca="false">ROUND(G482*H482,2)</f>
        <v>0</v>
      </c>
      <c r="J482" s="292" t="n">
        <v>0</v>
      </c>
      <c r="K482" s="290" t="n">
        <f aca="false">G482*J482</f>
        <v>0</v>
      </c>
      <c r="L482" s="292" t="n">
        <v>0.075</v>
      </c>
      <c r="M482" s="290" t="n">
        <f aca="false">G482*L482</f>
        <v>0.782475</v>
      </c>
      <c r="N482" s="293" t="n">
        <v>21</v>
      </c>
      <c r="O482" s="294" t="n">
        <v>4</v>
      </c>
      <c r="P482" s="131" t="s">
        <v>80</v>
      </c>
      <c r="U482" s="295" t="s">
        <v>195</v>
      </c>
    </row>
    <row r="483" s="131" customFormat="true" ht="15.75" hidden="false" customHeight="true" outlineLevel="0" collapsed="false">
      <c r="D483" s="299"/>
      <c r="E483" s="300" t="s">
        <v>233</v>
      </c>
      <c r="G483" s="305"/>
      <c r="P483" s="299" t="s">
        <v>80</v>
      </c>
      <c r="Q483" s="299" t="s">
        <v>16</v>
      </c>
      <c r="R483" s="299" t="s">
        <v>197</v>
      </c>
      <c r="S483" s="299" t="s">
        <v>66</v>
      </c>
    </row>
    <row r="484" s="131" customFormat="true" ht="15.75" hidden="false" customHeight="true" outlineLevel="0" collapsed="false">
      <c r="D484" s="299"/>
      <c r="E484" s="300" t="s">
        <v>234</v>
      </c>
      <c r="G484" s="305"/>
      <c r="P484" s="299" t="s">
        <v>80</v>
      </c>
      <c r="Q484" s="299" t="s">
        <v>16</v>
      </c>
      <c r="R484" s="299" t="s">
        <v>197</v>
      </c>
      <c r="S484" s="299" t="s">
        <v>66</v>
      </c>
    </row>
    <row r="485" s="131" customFormat="true" ht="15.75" hidden="false" customHeight="true" outlineLevel="0" collapsed="false">
      <c r="D485" s="296"/>
      <c r="E485" s="297" t="s">
        <v>1176</v>
      </c>
      <c r="G485" s="298" t="n">
        <v>4.32</v>
      </c>
      <c r="P485" s="296" t="s">
        <v>80</v>
      </c>
      <c r="Q485" s="296" t="s">
        <v>80</v>
      </c>
      <c r="R485" s="296" t="s">
        <v>197</v>
      </c>
      <c r="S485" s="296" t="s">
        <v>66</v>
      </c>
    </row>
    <row r="486" s="131" customFormat="true" ht="15.75" hidden="false" customHeight="true" outlineLevel="0" collapsed="false">
      <c r="D486" s="296"/>
      <c r="E486" s="297" t="s">
        <v>1177</v>
      </c>
      <c r="G486" s="298" t="n">
        <v>0.54</v>
      </c>
      <c r="P486" s="296" t="s">
        <v>80</v>
      </c>
      <c r="Q486" s="296" t="s">
        <v>80</v>
      </c>
      <c r="R486" s="296" t="s">
        <v>197</v>
      </c>
      <c r="S486" s="296" t="s">
        <v>66</v>
      </c>
    </row>
    <row r="487" s="131" customFormat="true" ht="15.75" hidden="false" customHeight="true" outlineLevel="0" collapsed="false">
      <c r="D487" s="299"/>
      <c r="E487" s="300" t="s">
        <v>543</v>
      </c>
      <c r="G487" s="301"/>
      <c r="P487" s="299" t="s">
        <v>80</v>
      </c>
      <c r="Q487" s="299" t="s">
        <v>16</v>
      </c>
      <c r="R487" s="299" t="s">
        <v>197</v>
      </c>
      <c r="S487" s="299" t="s">
        <v>66</v>
      </c>
    </row>
    <row r="488" s="131" customFormat="true" ht="15.75" hidden="false" customHeight="true" outlineLevel="0" collapsed="false">
      <c r="D488" s="296"/>
      <c r="E488" s="297" t="s">
        <v>1178</v>
      </c>
      <c r="G488" s="298" t="n">
        <v>3.78</v>
      </c>
      <c r="P488" s="296" t="s">
        <v>80</v>
      </c>
      <c r="Q488" s="296" t="s">
        <v>80</v>
      </c>
      <c r="R488" s="296" t="s">
        <v>197</v>
      </c>
      <c r="S488" s="296" t="s">
        <v>66</v>
      </c>
    </row>
    <row r="489" s="131" customFormat="true" ht="15.75" hidden="false" customHeight="true" outlineLevel="0" collapsed="false">
      <c r="D489" s="306"/>
      <c r="E489" s="307" t="s">
        <v>238</v>
      </c>
      <c r="G489" s="308" t="n">
        <v>8.64</v>
      </c>
      <c r="P489" s="306" t="s">
        <v>80</v>
      </c>
      <c r="Q489" s="306" t="s">
        <v>205</v>
      </c>
      <c r="R489" s="306" t="s">
        <v>197</v>
      </c>
      <c r="S489" s="306" t="s">
        <v>66</v>
      </c>
    </row>
    <row r="490" s="131" customFormat="true" ht="15.75" hidden="false" customHeight="true" outlineLevel="0" collapsed="false">
      <c r="D490" s="299"/>
      <c r="E490" s="300" t="s">
        <v>239</v>
      </c>
      <c r="G490" s="301"/>
      <c r="P490" s="299" t="s">
        <v>80</v>
      </c>
      <c r="Q490" s="299" t="s">
        <v>16</v>
      </c>
      <c r="R490" s="299" t="s">
        <v>197</v>
      </c>
      <c r="S490" s="299" t="s">
        <v>66</v>
      </c>
    </row>
    <row r="491" s="131" customFormat="true" ht="15.75" hidden="false" customHeight="true" outlineLevel="0" collapsed="false">
      <c r="D491" s="299"/>
      <c r="E491" s="300" t="s">
        <v>234</v>
      </c>
      <c r="G491" s="301"/>
      <c r="P491" s="299" t="s">
        <v>80</v>
      </c>
      <c r="Q491" s="299" t="s">
        <v>16</v>
      </c>
      <c r="R491" s="299" t="s">
        <v>197</v>
      </c>
      <c r="S491" s="299" t="s">
        <v>66</v>
      </c>
    </row>
    <row r="492" s="131" customFormat="true" ht="15.75" hidden="false" customHeight="true" outlineLevel="0" collapsed="false">
      <c r="D492" s="299"/>
      <c r="E492" s="300" t="s">
        <v>515</v>
      </c>
      <c r="G492" s="301"/>
      <c r="P492" s="299" t="s">
        <v>80</v>
      </c>
      <c r="Q492" s="299" t="s">
        <v>16</v>
      </c>
      <c r="R492" s="299" t="s">
        <v>197</v>
      </c>
      <c r="S492" s="299" t="s">
        <v>66</v>
      </c>
    </row>
    <row r="493" s="131" customFormat="true" ht="15.75" hidden="false" customHeight="true" outlineLevel="0" collapsed="false">
      <c r="D493" s="299"/>
      <c r="E493" s="300" t="s">
        <v>516</v>
      </c>
      <c r="G493" s="301"/>
      <c r="P493" s="299" t="s">
        <v>80</v>
      </c>
      <c r="Q493" s="299" t="s">
        <v>16</v>
      </c>
      <c r="R493" s="299" t="s">
        <v>197</v>
      </c>
      <c r="S493" s="299" t="s">
        <v>66</v>
      </c>
    </row>
    <row r="494" s="131" customFormat="true" ht="15.75" hidden="false" customHeight="true" outlineLevel="0" collapsed="false">
      <c r="D494" s="299"/>
      <c r="E494" s="300" t="s">
        <v>517</v>
      </c>
      <c r="G494" s="301"/>
      <c r="P494" s="299" t="s">
        <v>80</v>
      </c>
      <c r="Q494" s="299" t="s">
        <v>16</v>
      </c>
      <c r="R494" s="299" t="s">
        <v>197</v>
      </c>
      <c r="S494" s="299" t="s">
        <v>66</v>
      </c>
    </row>
    <row r="495" s="131" customFormat="true" ht="15.75" hidden="false" customHeight="true" outlineLevel="0" collapsed="false">
      <c r="D495" s="296"/>
      <c r="E495" s="297" t="s">
        <v>1179</v>
      </c>
      <c r="G495" s="298" t="n">
        <v>1.7928</v>
      </c>
      <c r="P495" s="296" t="s">
        <v>80</v>
      </c>
      <c r="Q495" s="296" t="s">
        <v>80</v>
      </c>
      <c r="R495" s="296" t="s">
        <v>197</v>
      </c>
      <c r="S495" s="296" t="s">
        <v>66</v>
      </c>
    </row>
    <row r="496" s="131" customFormat="true" ht="15.75" hidden="false" customHeight="true" outlineLevel="0" collapsed="false">
      <c r="D496" s="299"/>
      <c r="E496" s="300" t="s">
        <v>518</v>
      </c>
      <c r="G496" s="301"/>
      <c r="P496" s="299" t="s">
        <v>80</v>
      </c>
      <c r="Q496" s="299" t="s">
        <v>16</v>
      </c>
      <c r="R496" s="299" t="s">
        <v>197</v>
      </c>
      <c r="S496" s="299" t="s">
        <v>66</v>
      </c>
    </row>
    <row r="497" s="131" customFormat="true" ht="15.75" hidden="false" customHeight="true" outlineLevel="0" collapsed="false">
      <c r="D497" s="299"/>
      <c r="E497" s="300" t="s">
        <v>519</v>
      </c>
      <c r="G497" s="301"/>
      <c r="P497" s="299" t="s">
        <v>80</v>
      </c>
      <c r="Q497" s="299" t="s">
        <v>16</v>
      </c>
      <c r="R497" s="299" t="s">
        <v>197</v>
      </c>
      <c r="S497" s="299" t="s">
        <v>66</v>
      </c>
    </row>
    <row r="498" s="131" customFormat="true" ht="15.75" hidden="false" customHeight="true" outlineLevel="0" collapsed="false">
      <c r="D498" s="299"/>
      <c r="E498" s="300" t="s">
        <v>520</v>
      </c>
      <c r="G498" s="301"/>
      <c r="P498" s="299" t="s">
        <v>80</v>
      </c>
      <c r="Q498" s="299" t="s">
        <v>16</v>
      </c>
      <c r="R498" s="299" t="s">
        <v>197</v>
      </c>
      <c r="S498" s="299" t="s">
        <v>66</v>
      </c>
    </row>
    <row r="499" s="131" customFormat="true" ht="15.75" hidden="false" customHeight="true" outlineLevel="0" collapsed="false">
      <c r="D499" s="299"/>
      <c r="E499" s="300" t="s">
        <v>521</v>
      </c>
      <c r="G499" s="301"/>
      <c r="P499" s="299" t="s">
        <v>80</v>
      </c>
      <c r="Q499" s="299" t="s">
        <v>16</v>
      </c>
      <c r="R499" s="299" t="s">
        <v>197</v>
      </c>
      <c r="S499" s="299" t="s">
        <v>66</v>
      </c>
    </row>
    <row r="500" s="131" customFormat="true" ht="15.75" hidden="false" customHeight="true" outlineLevel="0" collapsed="false">
      <c r="D500" s="299"/>
      <c r="E500" s="300" t="s">
        <v>522</v>
      </c>
      <c r="G500" s="301"/>
      <c r="P500" s="299" t="s">
        <v>80</v>
      </c>
      <c r="Q500" s="299" t="s">
        <v>16</v>
      </c>
      <c r="R500" s="299" t="s">
        <v>197</v>
      </c>
      <c r="S500" s="299" t="s">
        <v>66</v>
      </c>
    </row>
    <row r="501" s="131" customFormat="true" ht="15.75" hidden="false" customHeight="true" outlineLevel="0" collapsed="false">
      <c r="D501" s="299"/>
      <c r="E501" s="300" t="s">
        <v>523</v>
      </c>
      <c r="G501" s="301"/>
      <c r="P501" s="299" t="s">
        <v>80</v>
      </c>
      <c r="Q501" s="299" t="s">
        <v>16</v>
      </c>
      <c r="R501" s="299" t="s">
        <v>197</v>
      </c>
      <c r="S501" s="299" t="s">
        <v>66</v>
      </c>
    </row>
    <row r="502" s="131" customFormat="true" ht="15.75" hidden="false" customHeight="true" outlineLevel="0" collapsed="false">
      <c r="D502" s="299"/>
      <c r="E502" s="300" t="s">
        <v>1180</v>
      </c>
      <c r="G502" s="301"/>
      <c r="P502" s="299" t="s">
        <v>80</v>
      </c>
      <c r="Q502" s="299" t="s">
        <v>16</v>
      </c>
      <c r="R502" s="299" t="s">
        <v>197</v>
      </c>
      <c r="S502" s="299" t="s">
        <v>66</v>
      </c>
    </row>
    <row r="503" s="131" customFormat="true" ht="15.75" hidden="false" customHeight="true" outlineLevel="0" collapsed="false">
      <c r="D503" s="299"/>
      <c r="E503" s="300" t="s">
        <v>1181</v>
      </c>
      <c r="G503" s="301"/>
      <c r="P503" s="299" t="s">
        <v>80</v>
      </c>
      <c r="Q503" s="299" t="s">
        <v>16</v>
      </c>
      <c r="R503" s="299" t="s">
        <v>197</v>
      </c>
      <c r="S503" s="299" t="s">
        <v>66</v>
      </c>
    </row>
    <row r="504" s="131" customFormat="true" ht="15.75" hidden="false" customHeight="true" outlineLevel="0" collapsed="false">
      <c r="D504" s="299"/>
      <c r="E504" s="300" t="s">
        <v>1182</v>
      </c>
      <c r="G504" s="301"/>
      <c r="P504" s="299" t="s">
        <v>80</v>
      </c>
      <c r="Q504" s="299" t="s">
        <v>16</v>
      </c>
      <c r="R504" s="299" t="s">
        <v>197</v>
      </c>
      <c r="S504" s="299" t="s">
        <v>66</v>
      </c>
    </row>
    <row r="505" s="131" customFormat="true" ht="15.75" hidden="false" customHeight="true" outlineLevel="0" collapsed="false">
      <c r="D505" s="306"/>
      <c r="E505" s="307" t="s">
        <v>238</v>
      </c>
      <c r="G505" s="308" t="n">
        <v>1.7928</v>
      </c>
      <c r="P505" s="306" t="s">
        <v>80</v>
      </c>
      <c r="Q505" s="306" t="s">
        <v>205</v>
      </c>
      <c r="R505" s="306" t="s">
        <v>197</v>
      </c>
      <c r="S505" s="306" t="s">
        <v>66</v>
      </c>
    </row>
    <row r="506" s="131" customFormat="true" ht="15.75" hidden="false" customHeight="true" outlineLevel="0" collapsed="false">
      <c r="D506" s="302"/>
      <c r="E506" s="303" t="s">
        <v>200</v>
      </c>
      <c r="G506" s="304" t="n">
        <v>10.4328</v>
      </c>
      <c r="P506" s="302" t="s">
        <v>80</v>
      </c>
      <c r="Q506" s="302" t="s">
        <v>201</v>
      </c>
      <c r="R506" s="302" t="s">
        <v>197</v>
      </c>
      <c r="S506" s="302" t="s">
        <v>16</v>
      </c>
    </row>
    <row r="507" s="131" customFormat="true" ht="13.5" hidden="false" customHeight="true" outlineLevel="0" collapsed="false">
      <c r="A507" s="287" t="s">
        <v>484</v>
      </c>
      <c r="B507" s="287" t="s">
        <v>190</v>
      </c>
      <c r="C507" s="287" t="s">
        <v>509</v>
      </c>
      <c r="D507" s="288" t="s">
        <v>525</v>
      </c>
      <c r="E507" s="289" t="s">
        <v>526</v>
      </c>
      <c r="F507" s="287" t="s">
        <v>194</v>
      </c>
      <c r="G507" s="290" t="n">
        <v>85.59</v>
      </c>
      <c r="H507" s="291"/>
      <c r="I507" s="291" t="n">
        <f aca="false">ROUND(G507*H507,2)</f>
        <v>0</v>
      </c>
      <c r="J507" s="292" t="n">
        <v>0</v>
      </c>
      <c r="K507" s="290" t="n">
        <f aca="false">G507*J507</f>
        <v>0</v>
      </c>
      <c r="L507" s="292" t="n">
        <v>0.062</v>
      </c>
      <c r="M507" s="290" t="n">
        <f aca="false">G507*L507</f>
        <v>5.30658</v>
      </c>
      <c r="N507" s="293" t="n">
        <v>21</v>
      </c>
      <c r="O507" s="294" t="n">
        <v>4</v>
      </c>
      <c r="P507" s="131" t="s">
        <v>80</v>
      </c>
      <c r="U507" s="295" t="s">
        <v>195</v>
      </c>
    </row>
    <row r="508" s="131" customFormat="true" ht="15.75" hidden="false" customHeight="true" outlineLevel="0" collapsed="false">
      <c r="D508" s="299"/>
      <c r="E508" s="300" t="s">
        <v>233</v>
      </c>
      <c r="G508" s="305"/>
      <c r="P508" s="299" t="s">
        <v>80</v>
      </c>
      <c r="Q508" s="299" t="s">
        <v>16</v>
      </c>
      <c r="R508" s="299" t="s">
        <v>197</v>
      </c>
      <c r="S508" s="299" t="s">
        <v>66</v>
      </c>
    </row>
    <row r="509" s="131" customFormat="true" ht="15.75" hidden="false" customHeight="true" outlineLevel="0" collapsed="false">
      <c r="D509" s="299"/>
      <c r="E509" s="300" t="s">
        <v>234</v>
      </c>
      <c r="G509" s="305"/>
      <c r="P509" s="299" t="s">
        <v>80</v>
      </c>
      <c r="Q509" s="299" t="s">
        <v>16</v>
      </c>
      <c r="R509" s="299" t="s">
        <v>197</v>
      </c>
      <c r="S509" s="299" t="s">
        <v>66</v>
      </c>
    </row>
    <row r="510" s="131" customFormat="true" ht="15.75" hidden="false" customHeight="true" outlineLevel="0" collapsed="false">
      <c r="D510" s="299"/>
      <c r="E510" s="300" t="s">
        <v>542</v>
      </c>
      <c r="G510" s="305"/>
      <c r="P510" s="299" t="s">
        <v>80</v>
      </c>
      <c r="Q510" s="299" t="s">
        <v>16</v>
      </c>
      <c r="R510" s="299" t="s">
        <v>197</v>
      </c>
      <c r="S510" s="299" t="s">
        <v>66</v>
      </c>
    </row>
    <row r="511" s="131" customFormat="true" ht="15.75" hidden="false" customHeight="true" outlineLevel="0" collapsed="false">
      <c r="D511" s="296"/>
      <c r="E511" s="297" t="s">
        <v>1183</v>
      </c>
      <c r="G511" s="298" t="n">
        <v>3.24</v>
      </c>
      <c r="P511" s="296" t="s">
        <v>80</v>
      </c>
      <c r="Q511" s="296" t="s">
        <v>80</v>
      </c>
      <c r="R511" s="296" t="s">
        <v>197</v>
      </c>
      <c r="S511" s="296" t="s">
        <v>66</v>
      </c>
    </row>
    <row r="512" s="131" customFormat="true" ht="15.75" hidden="false" customHeight="true" outlineLevel="0" collapsed="false">
      <c r="D512" s="299"/>
      <c r="E512" s="300" t="s">
        <v>543</v>
      </c>
      <c r="G512" s="301"/>
      <c r="P512" s="299" t="s">
        <v>80</v>
      </c>
      <c r="Q512" s="299" t="s">
        <v>16</v>
      </c>
      <c r="R512" s="299" t="s">
        <v>197</v>
      </c>
      <c r="S512" s="299" t="s">
        <v>66</v>
      </c>
    </row>
    <row r="513" s="131" customFormat="true" ht="15.75" hidden="false" customHeight="true" outlineLevel="0" collapsed="false">
      <c r="D513" s="299"/>
      <c r="E513" s="300" t="s">
        <v>1184</v>
      </c>
      <c r="G513" s="301"/>
      <c r="P513" s="299" t="s">
        <v>80</v>
      </c>
      <c r="Q513" s="299" t="s">
        <v>16</v>
      </c>
      <c r="R513" s="299" t="s">
        <v>197</v>
      </c>
      <c r="S513" s="299" t="s">
        <v>66</v>
      </c>
    </row>
    <row r="514" s="131" customFormat="true" ht="15.75" hidden="false" customHeight="true" outlineLevel="0" collapsed="false">
      <c r="D514" s="306"/>
      <c r="E514" s="307" t="s">
        <v>238</v>
      </c>
      <c r="G514" s="308" t="n">
        <v>3.24</v>
      </c>
      <c r="P514" s="306" t="s">
        <v>80</v>
      </c>
      <c r="Q514" s="306" t="s">
        <v>205</v>
      </c>
      <c r="R514" s="306" t="s">
        <v>197</v>
      </c>
      <c r="S514" s="306" t="s">
        <v>66</v>
      </c>
    </row>
    <row r="515" s="131" customFormat="true" ht="15.75" hidden="false" customHeight="true" outlineLevel="0" collapsed="false">
      <c r="D515" s="299"/>
      <c r="E515" s="300" t="s">
        <v>239</v>
      </c>
      <c r="G515" s="301"/>
      <c r="P515" s="299" t="s">
        <v>80</v>
      </c>
      <c r="Q515" s="299" t="s">
        <v>16</v>
      </c>
      <c r="R515" s="299" t="s">
        <v>197</v>
      </c>
      <c r="S515" s="299" t="s">
        <v>66</v>
      </c>
    </row>
    <row r="516" s="131" customFormat="true" ht="15.75" hidden="false" customHeight="true" outlineLevel="0" collapsed="false">
      <c r="D516" s="299"/>
      <c r="E516" s="300" t="s">
        <v>234</v>
      </c>
      <c r="G516" s="301"/>
      <c r="P516" s="299" t="s">
        <v>80</v>
      </c>
      <c r="Q516" s="299" t="s">
        <v>16</v>
      </c>
      <c r="R516" s="299" t="s">
        <v>197</v>
      </c>
      <c r="S516" s="299" t="s">
        <v>66</v>
      </c>
    </row>
    <row r="517" s="131" customFormat="true" ht="15.75" hidden="false" customHeight="true" outlineLevel="0" collapsed="false">
      <c r="D517" s="296"/>
      <c r="E517" s="297" t="s">
        <v>1185</v>
      </c>
      <c r="G517" s="298" t="n">
        <v>12.51</v>
      </c>
      <c r="P517" s="296" t="s">
        <v>80</v>
      </c>
      <c r="Q517" s="296" t="s">
        <v>80</v>
      </c>
      <c r="R517" s="296" t="s">
        <v>197</v>
      </c>
      <c r="S517" s="296" t="s">
        <v>66</v>
      </c>
    </row>
    <row r="518" s="131" customFormat="true" ht="15.75" hidden="false" customHeight="true" outlineLevel="0" collapsed="false">
      <c r="D518" s="296"/>
      <c r="E518" s="297" t="s">
        <v>1186</v>
      </c>
      <c r="G518" s="298" t="n">
        <v>7.2</v>
      </c>
      <c r="P518" s="296" t="s">
        <v>80</v>
      </c>
      <c r="Q518" s="296" t="s">
        <v>80</v>
      </c>
      <c r="R518" s="296" t="s">
        <v>197</v>
      </c>
      <c r="S518" s="296" t="s">
        <v>66</v>
      </c>
    </row>
    <row r="519" s="131" customFormat="true" ht="15.75" hidden="false" customHeight="true" outlineLevel="0" collapsed="false">
      <c r="D519" s="296"/>
      <c r="E519" s="297" t="s">
        <v>1187</v>
      </c>
      <c r="G519" s="298" t="n">
        <v>7.2</v>
      </c>
      <c r="P519" s="296" t="s">
        <v>80</v>
      </c>
      <c r="Q519" s="296" t="s">
        <v>80</v>
      </c>
      <c r="R519" s="296" t="s">
        <v>197</v>
      </c>
      <c r="S519" s="296" t="s">
        <v>66</v>
      </c>
    </row>
    <row r="520" s="131" customFormat="true" ht="15.75" hidden="false" customHeight="true" outlineLevel="0" collapsed="false">
      <c r="D520" s="296"/>
      <c r="E520" s="297" t="s">
        <v>1188</v>
      </c>
      <c r="G520" s="298" t="n">
        <v>6.48</v>
      </c>
      <c r="P520" s="296" t="s">
        <v>80</v>
      </c>
      <c r="Q520" s="296" t="s">
        <v>80</v>
      </c>
      <c r="R520" s="296" t="s">
        <v>197</v>
      </c>
      <c r="S520" s="296" t="s">
        <v>66</v>
      </c>
    </row>
    <row r="521" s="131" customFormat="true" ht="15.75" hidden="false" customHeight="true" outlineLevel="0" collapsed="false">
      <c r="D521" s="296"/>
      <c r="E521" s="297" t="s">
        <v>1189</v>
      </c>
      <c r="G521" s="298" t="n">
        <v>6.48</v>
      </c>
      <c r="P521" s="296" t="s">
        <v>80</v>
      </c>
      <c r="Q521" s="296" t="s">
        <v>80</v>
      </c>
      <c r="R521" s="296" t="s">
        <v>197</v>
      </c>
      <c r="S521" s="296" t="s">
        <v>66</v>
      </c>
    </row>
    <row r="522" s="131" customFormat="true" ht="15.75" hidden="false" customHeight="true" outlineLevel="0" collapsed="false">
      <c r="D522" s="296"/>
      <c r="E522" s="297" t="s">
        <v>1190</v>
      </c>
      <c r="G522" s="298" t="n">
        <v>6.48</v>
      </c>
      <c r="P522" s="296" t="s">
        <v>80</v>
      </c>
      <c r="Q522" s="296" t="s">
        <v>80</v>
      </c>
      <c r="R522" s="296" t="s">
        <v>197</v>
      </c>
      <c r="S522" s="296" t="s">
        <v>66</v>
      </c>
    </row>
    <row r="523" s="131" customFormat="true" ht="15.75" hidden="false" customHeight="true" outlineLevel="0" collapsed="false">
      <c r="D523" s="299"/>
      <c r="E523" s="300" t="s">
        <v>521</v>
      </c>
      <c r="G523" s="301"/>
      <c r="P523" s="299" t="s">
        <v>80</v>
      </c>
      <c r="Q523" s="299" t="s">
        <v>16</v>
      </c>
      <c r="R523" s="299" t="s">
        <v>197</v>
      </c>
      <c r="S523" s="299" t="s">
        <v>66</v>
      </c>
    </row>
    <row r="524" s="131" customFormat="true" ht="15.75" hidden="false" customHeight="true" outlineLevel="0" collapsed="false">
      <c r="D524" s="299"/>
      <c r="E524" s="300" t="s">
        <v>522</v>
      </c>
      <c r="G524" s="301"/>
      <c r="P524" s="299" t="s">
        <v>80</v>
      </c>
      <c r="Q524" s="299" t="s">
        <v>16</v>
      </c>
      <c r="R524" s="299" t="s">
        <v>197</v>
      </c>
      <c r="S524" s="299" t="s">
        <v>66</v>
      </c>
    </row>
    <row r="525" s="131" customFormat="true" ht="15.75" hidden="false" customHeight="true" outlineLevel="0" collapsed="false">
      <c r="D525" s="299"/>
      <c r="E525" s="300" t="s">
        <v>523</v>
      </c>
      <c r="G525" s="301"/>
      <c r="P525" s="299" t="s">
        <v>80</v>
      </c>
      <c r="Q525" s="299" t="s">
        <v>16</v>
      </c>
      <c r="R525" s="299" t="s">
        <v>197</v>
      </c>
      <c r="S525" s="299" t="s">
        <v>66</v>
      </c>
    </row>
    <row r="526" s="131" customFormat="true" ht="15.75" hidden="false" customHeight="true" outlineLevel="0" collapsed="false">
      <c r="D526" s="296"/>
      <c r="E526" s="297" t="s">
        <v>1191</v>
      </c>
      <c r="G526" s="298" t="n">
        <v>7.2</v>
      </c>
      <c r="P526" s="296" t="s">
        <v>80</v>
      </c>
      <c r="Q526" s="296" t="s">
        <v>80</v>
      </c>
      <c r="R526" s="296" t="s">
        <v>197</v>
      </c>
      <c r="S526" s="296" t="s">
        <v>66</v>
      </c>
    </row>
    <row r="527" s="131" customFormat="true" ht="15.75" hidden="false" customHeight="true" outlineLevel="0" collapsed="false">
      <c r="D527" s="296"/>
      <c r="E527" s="297" t="s">
        <v>1192</v>
      </c>
      <c r="G527" s="298" t="n">
        <v>14.4</v>
      </c>
      <c r="P527" s="296" t="s">
        <v>80</v>
      </c>
      <c r="Q527" s="296" t="s">
        <v>80</v>
      </c>
      <c r="R527" s="296" t="s">
        <v>197</v>
      </c>
      <c r="S527" s="296" t="s">
        <v>66</v>
      </c>
    </row>
    <row r="528" s="131" customFormat="true" ht="15.75" hidden="false" customHeight="true" outlineLevel="0" collapsed="false">
      <c r="D528" s="296"/>
      <c r="E528" s="297" t="s">
        <v>1193</v>
      </c>
      <c r="G528" s="298" t="n">
        <v>14.4</v>
      </c>
      <c r="P528" s="296" t="s">
        <v>80</v>
      </c>
      <c r="Q528" s="296" t="s">
        <v>80</v>
      </c>
      <c r="R528" s="296" t="s">
        <v>197</v>
      </c>
      <c r="S528" s="296" t="s">
        <v>66</v>
      </c>
    </row>
    <row r="529" s="131" customFormat="true" ht="15.75" hidden="false" customHeight="true" outlineLevel="0" collapsed="false">
      <c r="D529" s="306"/>
      <c r="E529" s="307" t="s">
        <v>238</v>
      </c>
      <c r="G529" s="308" t="n">
        <v>82.35</v>
      </c>
      <c r="P529" s="306" t="s">
        <v>80</v>
      </c>
      <c r="Q529" s="306" t="s">
        <v>205</v>
      </c>
      <c r="R529" s="306" t="s">
        <v>197</v>
      </c>
      <c r="S529" s="306" t="s">
        <v>66</v>
      </c>
    </row>
    <row r="530" s="131" customFormat="true" ht="15.75" hidden="false" customHeight="true" outlineLevel="0" collapsed="false">
      <c r="D530" s="302"/>
      <c r="E530" s="303" t="s">
        <v>200</v>
      </c>
      <c r="G530" s="304" t="n">
        <v>85.59</v>
      </c>
      <c r="P530" s="302" t="s">
        <v>80</v>
      </c>
      <c r="Q530" s="302" t="s">
        <v>201</v>
      </c>
      <c r="R530" s="302" t="s">
        <v>197</v>
      </c>
      <c r="S530" s="302" t="s">
        <v>16</v>
      </c>
    </row>
    <row r="531" s="131" customFormat="true" ht="13.5" hidden="false" customHeight="true" outlineLevel="0" collapsed="false">
      <c r="A531" s="287" t="s">
        <v>487</v>
      </c>
      <c r="B531" s="287" t="s">
        <v>190</v>
      </c>
      <c r="C531" s="287" t="s">
        <v>509</v>
      </c>
      <c r="D531" s="288" t="s">
        <v>533</v>
      </c>
      <c r="E531" s="289" t="s">
        <v>534</v>
      </c>
      <c r="F531" s="287" t="s">
        <v>194</v>
      </c>
      <c r="G531" s="290" t="n">
        <v>51.63</v>
      </c>
      <c r="H531" s="291"/>
      <c r="I531" s="291" t="n">
        <f aca="false">ROUND(G531*H531,2)</f>
        <v>0</v>
      </c>
      <c r="J531" s="292" t="n">
        <v>0</v>
      </c>
      <c r="K531" s="290" t="n">
        <f aca="false">G531*J531</f>
        <v>0</v>
      </c>
      <c r="L531" s="292" t="n">
        <v>0.054</v>
      </c>
      <c r="M531" s="290" t="n">
        <f aca="false">G531*L531</f>
        <v>2.78802</v>
      </c>
      <c r="N531" s="293" t="n">
        <v>21</v>
      </c>
      <c r="O531" s="294" t="n">
        <v>4</v>
      </c>
      <c r="P531" s="131" t="s">
        <v>80</v>
      </c>
      <c r="U531" s="295" t="s">
        <v>195</v>
      </c>
    </row>
    <row r="532" s="131" customFormat="true" ht="15.75" hidden="false" customHeight="true" outlineLevel="0" collapsed="false">
      <c r="D532" s="299"/>
      <c r="E532" s="300" t="s">
        <v>233</v>
      </c>
      <c r="G532" s="305"/>
      <c r="P532" s="299" t="s">
        <v>80</v>
      </c>
      <c r="Q532" s="299" t="s">
        <v>16</v>
      </c>
      <c r="R532" s="299" t="s">
        <v>197</v>
      </c>
      <c r="S532" s="299" t="s">
        <v>66</v>
      </c>
    </row>
    <row r="533" s="131" customFormat="true" ht="15.75" hidden="false" customHeight="true" outlineLevel="0" collapsed="false">
      <c r="D533" s="299"/>
      <c r="E533" s="300" t="s">
        <v>234</v>
      </c>
      <c r="G533" s="305"/>
      <c r="P533" s="299" t="s">
        <v>80</v>
      </c>
      <c r="Q533" s="299" t="s">
        <v>16</v>
      </c>
      <c r="R533" s="299" t="s">
        <v>197</v>
      </c>
      <c r="S533" s="299" t="s">
        <v>66</v>
      </c>
    </row>
    <row r="534" s="131" customFormat="true" ht="15.75" hidden="false" customHeight="true" outlineLevel="0" collapsed="false">
      <c r="D534" s="299"/>
      <c r="E534" s="300" t="s">
        <v>542</v>
      </c>
      <c r="G534" s="305"/>
      <c r="P534" s="299" t="s">
        <v>80</v>
      </c>
      <c r="Q534" s="299" t="s">
        <v>16</v>
      </c>
      <c r="R534" s="299" t="s">
        <v>197</v>
      </c>
      <c r="S534" s="299" t="s">
        <v>66</v>
      </c>
    </row>
    <row r="535" s="131" customFormat="true" ht="15.75" hidden="false" customHeight="true" outlineLevel="0" collapsed="false">
      <c r="D535" s="299"/>
      <c r="E535" s="300" t="s">
        <v>356</v>
      </c>
      <c r="G535" s="305"/>
      <c r="P535" s="299" t="s">
        <v>80</v>
      </c>
      <c r="Q535" s="299" t="s">
        <v>16</v>
      </c>
      <c r="R535" s="299" t="s">
        <v>197</v>
      </c>
      <c r="S535" s="299" t="s">
        <v>66</v>
      </c>
    </row>
    <row r="536" s="131" customFormat="true" ht="15.75" hidden="false" customHeight="true" outlineLevel="0" collapsed="false">
      <c r="D536" s="299"/>
      <c r="E536" s="300" t="s">
        <v>543</v>
      </c>
      <c r="G536" s="305"/>
      <c r="P536" s="299" t="s">
        <v>80</v>
      </c>
      <c r="Q536" s="299" t="s">
        <v>16</v>
      </c>
      <c r="R536" s="299" t="s">
        <v>197</v>
      </c>
      <c r="S536" s="299" t="s">
        <v>66</v>
      </c>
    </row>
    <row r="537" s="131" customFormat="true" ht="15.75" hidden="false" customHeight="true" outlineLevel="0" collapsed="false">
      <c r="D537" s="299"/>
      <c r="E537" s="300" t="s">
        <v>1184</v>
      </c>
      <c r="G537" s="305"/>
      <c r="P537" s="299" t="s">
        <v>80</v>
      </c>
      <c r="Q537" s="299" t="s">
        <v>16</v>
      </c>
      <c r="R537" s="299" t="s">
        <v>197</v>
      </c>
      <c r="S537" s="299" t="s">
        <v>66</v>
      </c>
    </row>
    <row r="538" s="131" customFormat="true" ht="15.75" hidden="false" customHeight="true" outlineLevel="0" collapsed="false">
      <c r="D538" s="306"/>
      <c r="E538" s="307" t="s">
        <v>238</v>
      </c>
      <c r="G538" s="308" t="n">
        <v>0</v>
      </c>
      <c r="P538" s="306" t="s">
        <v>80</v>
      </c>
      <c r="Q538" s="306" t="s">
        <v>205</v>
      </c>
      <c r="R538" s="306" t="s">
        <v>197</v>
      </c>
      <c r="S538" s="306" t="s">
        <v>66</v>
      </c>
    </row>
    <row r="539" s="131" customFormat="true" ht="15.75" hidden="false" customHeight="true" outlineLevel="0" collapsed="false">
      <c r="D539" s="299"/>
      <c r="E539" s="300" t="s">
        <v>239</v>
      </c>
      <c r="G539" s="301"/>
      <c r="P539" s="299" t="s">
        <v>80</v>
      </c>
      <c r="Q539" s="299" t="s">
        <v>16</v>
      </c>
      <c r="R539" s="299" t="s">
        <v>197</v>
      </c>
      <c r="S539" s="299" t="s">
        <v>66</v>
      </c>
    </row>
    <row r="540" s="131" customFormat="true" ht="15.75" hidden="false" customHeight="true" outlineLevel="0" collapsed="false">
      <c r="D540" s="299"/>
      <c r="E540" s="300" t="s">
        <v>234</v>
      </c>
      <c r="G540" s="301"/>
      <c r="P540" s="299" t="s">
        <v>80</v>
      </c>
      <c r="Q540" s="299" t="s">
        <v>16</v>
      </c>
      <c r="R540" s="299" t="s">
        <v>197</v>
      </c>
      <c r="S540" s="299" t="s">
        <v>66</v>
      </c>
    </row>
    <row r="541" s="131" customFormat="true" ht="15.75" hidden="false" customHeight="true" outlineLevel="0" collapsed="false">
      <c r="D541" s="296"/>
      <c r="E541" s="297" t="s">
        <v>1194</v>
      </c>
      <c r="G541" s="298" t="n">
        <v>5.91</v>
      </c>
      <c r="P541" s="296" t="s">
        <v>80</v>
      </c>
      <c r="Q541" s="296" t="s">
        <v>80</v>
      </c>
      <c r="R541" s="296" t="s">
        <v>197</v>
      </c>
      <c r="S541" s="296" t="s">
        <v>66</v>
      </c>
    </row>
    <row r="542" s="131" customFormat="true" ht="15.75" hidden="false" customHeight="true" outlineLevel="0" collapsed="false">
      <c r="D542" s="296"/>
      <c r="E542" s="297" t="s">
        <v>1195</v>
      </c>
      <c r="G542" s="298" t="n">
        <v>7.2</v>
      </c>
      <c r="P542" s="296" t="s">
        <v>80</v>
      </c>
      <c r="Q542" s="296" t="s">
        <v>80</v>
      </c>
      <c r="R542" s="296" t="s">
        <v>197</v>
      </c>
      <c r="S542" s="296" t="s">
        <v>66</v>
      </c>
    </row>
    <row r="543" s="131" customFormat="true" ht="15.75" hidden="false" customHeight="true" outlineLevel="0" collapsed="false">
      <c r="D543" s="296"/>
      <c r="E543" s="297" t="s">
        <v>1196</v>
      </c>
      <c r="G543" s="298" t="n">
        <v>7.2</v>
      </c>
      <c r="P543" s="296" t="s">
        <v>80</v>
      </c>
      <c r="Q543" s="296" t="s">
        <v>80</v>
      </c>
      <c r="R543" s="296" t="s">
        <v>197</v>
      </c>
      <c r="S543" s="296" t="s">
        <v>66</v>
      </c>
    </row>
    <row r="544" s="131" customFormat="true" ht="15.75" hidden="false" customHeight="true" outlineLevel="0" collapsed="false">
      <c r="D544" s="296"/>
      <c r="E544" s="297" t="s">
        <v>1197</v>
      </c>
      <c r="G544" s="298" t="n">
        <v>2.16</v>
      </c>
      <c r="P544" s="296" t="s">
        <v>80</v>
      </c>
      <c r="Q544" s="296" t="s">
        <v>80</v>
      </c>
      <c r="R544" s="296" t="s">
        <v>197</v>
      </c>
      <c r="S544" s="296" t="s">
        <v>66</v>
      </c>
    </row>
    <row r="545" s="131" customFormat="true" ht="15.75" hidden="false" customHeight="true" outlineLevel="0" collapsed="false">
      <c r="D545" s="296"/>
      <c r="E545" s="297" t="s">
        <v>1198</v>
      </c>
      <c r="G545" s="298" t="n">
        <v>2.16</v>
      </c>
      <c r="P545" s="296" t="s">
        <v>80</v>
      </c>
      <c r="Q545" s="296" t="s">
        <v>80</v>
      </c>
      <c r="R545" s="296" t="s">
        <v>197</v>
      </c>
      <c r="S545" s="296" t="s">
        <v>66</v>
      </c>
    </row>
    <row r="546" s="131" customFormat="true" ht="15.75" hidden="false" customHeight="true" outlineLevel="0" collapsed="false">
      <c r="D546" s="296"/>
      <c r="E546" s="297" t="s">
        <v>1199</v>
      </c>
      <c r="G546" s="298" t="n">
        <v>2.16</v>
      </c>
      <c r="P546" s="296" t="s">
        <v>80</v>
      </c>
      <c r="Q546" s="296" t="s">
        <v>80</v>
      </c>
      <c r="R546" s="296" t="s">
        <v>197</v>
      </c>
      <c r="S546" s="296" t="s">
        <v>66</v>
      </c>
    </row>
    <row r="547" s="131" customFormat="true" ht="15.75" hidden="false" customHeight="true" outlineLevel="0" collapsed="false">
      <c r="D547" s="296"/>
      <c r="E547" s="297" t="s">
        <v>1200</v>
      </c>
      <c r="G547" s="298" t="n">
        <v>4.32</v>
      </c>
      <c r="P547" s="296" t="s">
        <v>80</v>
      </c>
      <c r="Q547" s="296" t="s">
        <v>80</v>
      </c>
      <c r="R547" s="296" t="s">
        <v>197</v>
      </c>
      <c r="S547" s="296" t="s">
        <v>66</v>
      </c>
    </row>
    <row r="548" s="131" customFormat="true" ht="15.75" hidden="false" customHeight="true" outlineLevel="0" collapsed="false">
      <c r="D548" s="296"/>
      <c r="E548" s="297" t="s">
        <v>1201</v>
      </c>
      <c r="G548" s="298" t="n">
        <v>4.32</v>
      </c>
      <c r="P548" s="296" t="s">
        <v>80</v>
      </c>
      <c r="Q548" s="296" t="s">
        <v>80</v>
      </c>
      <c r="R548" s="296" t="s">
        <v>197</v>
      </c>
      <c r="S548" s="296" t="s">
        <v>66</v>
      </c>
    </row>
    <row r="549" s="131" customFormat="true" ht="15.75" hidden="false" customHeight="true" outlineLevel="0" collapsed="false">
      <c r="D549" s="296"/>
      <c r="E549" s="297" t="s">
        <v>1202</v>
      </c>
      <c r="G549" s="298" t="n">
        <v>4.32</v>
      </c>
      <c r="P549" s="296" t="s">
        <v>80</v>
      </c>
      <c r="Q549" s="296" t="s">
        <v>80</v>
      </c>
      <c r="R549" s="296" t="s">
        <v>197</v>
      </c>
      <c r="S549" s="296" t="s">
        <v>66</v>
      </c>
    </row>
    <row r="550" s="131" customFormat="true" ht="15.75" hidden="false" customHeight="true" outlineLevel="0" collapsed="false">
      <c r="D550" s="296"/>
      <c r="E550" s="297" t="s">
        <v>1203</v>
      </c>
      <c r="G550" s="298" t="n">
        <v>11.88</v>
      </c>
      <c r="P550" s="296" t="s">
        <v>80</v>
      </c>
      <c r="Q550" s="296" t="s">
        <v>80</v>
      </c>
      <c r="R550" s="296" t="s">
        <v>197</v>
      </c>
      <c r="S550" s="296" t="s">
        <v>66</v>
      </c>
    </row>
    <row r="551" s="131" customFormat="true" ht="15.75" hidden="false" customHeight="true" outlineLevel="0" collapsed="false">
      <c r="D551" s="299"/>
      <c r="E551" s="300" t="s">
        <v>1181</v>
      </c>
      <c r="G551" s="301"/>
      <c r="P551" s="299" t="s">
        <v>80</v>
      </c>
      <c r="Q551" s="299" t="s">
        <v>16</v>
      </c>
      <c r="R551" s="299" t="s">
        <v>197</v>
      </c>
      <c r="S551" s="299" t="s">
        <v>66</v>
      </c>
    </row>
    <row r="552" s="131" customFormat="true" ht="15.75" hidden="false" customHeight="true" outlineLevel="0" collapsed="false">
      <c r="D552" s="299"/>
      <c r="E552" s="300" t="s">
        <v>1182</v>
      </c>
      <c r="G552" s="301"/>
      <c r="P552" s="299" t="s">
        <v>80</v>
      </c>
      <c r="Q552" s="299" t="s">
        <v>16</v>
      </c>
      <c r="R552" s="299" t="s">
        <v>197</v>
      </c>
      <c r="S552" s="299" t="s">
        <v>66</v>
      </c>
    </row>
    <row r="553" s="131" customFormat="true" ht="15.75" hidden="false" customHeight="true" outlineLevel="0" collapsed="false">
      <c r="D553" s="306"/>
      <c r="E553" s="307" t="s">
        <v>238</v>
      </c>
      <c r="G553" s="308" t="n">
        <v>51.63</v>
      </c>
      <c r="P553" s="306" t="s">
        <v>80</v>
      </c>
      <c r="Q553" s="306" t="s">
        <v>205</v>
      </c>
      <c r="R553" s="306" t="s">
        <v>197</v>
      </c>
      <c r="S553" s="306" t="s">
        <v>66</v>
      </c>
    </row>
    <row r="554" s="131" customFormat="true" ht="15.75" hidden="false" customHeight="true" outlineLevel="0" collapsed="false">
      <c r="D554" s="302"/>
      <c r="E554" s="303" t="s">
        <v>200</v>
      </c>
      <c r="G554" s="304" t="n">
        <v>51.63</v>
      </c>
      <c r="P554" s="302" t="s">
        <v>80</v>
      </c>
      <c r="Q554" s="302" t="s">
        <v>201</v>
      </c>
      <c r="R554" s="302" t="s">
        <v>197</v>
      </c>
      <c r="S554" s="302" t="s">
        <v>16</v>
      </c>
    </row>
    <row r="555" s="131" customFormat="true" ht="13.5" hidden="false" customHeight="true" outlineLevel="0" collapsed="false">
      <c r="A555" s="287" t="s">
        <v>490</v>
      </c>
      <c r="B555" s="287" t="s">
        <v>190</v>
      </c>
      <c r="C555" s="287" t="s">
        <v>509</v>
      </c>
      <c r="D555" s="288" t="s">
        <v>540</v>
      </c>
      <c r="E555" s="289" t="s">
        <v>541</v>
      </c>
      <c r="F555" s="287" t="s">
        <v>194</v>
      </c>
      <c r="G555" s="290" t="n">
        <v>9.6</v>
      </c>
      <c r="H555" s="291"/>
      <c r="I555" s="291" t="n">
        <f aca="false">ROUND(G555*H555,2)</f>
        <v>0</v>
      </c>
      <c r="J555" s="292" t="n">
        <v>0</v>
      </c>
      <c r="K555" s="290" t="n">
        <f aca="false">G555*J555</f>
        <v>0</v>
      </c>
      <c r="L555" s="292" t="n">
        <v>0.047</v>
      </c>
      <c r="M555" s="290" t="n">
        <f aca="false">G555*L555</f>
        <v>0.4512</v>
      </c>
      <c r="N555" s="293" t="n">
        <v>21</v>
      </c>
      <c r="O555" s="294" t="n">
        <v>4</v>
      </c>
      <c r="P555" s="131" t="s">
        <v>80</v>
      </c>
      <c r="U555" s="295" t="s">
        <v>195</v>
      </c>
    </row>
    <row r="556" s="131" customFormat="true" ht="15.75" hidden="false" customHeight="true" outlineLevel="0" collapsed="false">
      <c r="D556" s="299"/>
      <c r="E556" s="300" t="s">
        <v>233</v>
      </c>
      <c r="G556" s="305"/>
      <c r="P556" s="299" t="s">
        <v>80</v>
      </c>
      <c r="Q556" s="299" t="s">
        <v>16</v>
      </c>
      <c r="R556" s="299" t="s">
        <v>197</v>
      </c>
      <c r="S556" s="299" t="s">
        <v>66</v>
      </c>
    </row>
    <row r="557" s="131" customFormat="true" ht="15.75" hidden="false" customHeight="true" outlineLevel="0" collapsed="false">
      <c r="D557" s="299"/>
      <c r="E557" s="300" t="s">
        <v>234</v>
      </c>
      <c r="G557" s="305"/>
      <c r="P557" s="299" t="s">
        <v>80</v>
      </c>
      <c r="Q557" s="299" t="s">
        <v>16</v>
      </c>
      <c r="R557" s="299" t="s">
        <v>197</v>
      </c>
      <c r="S557" s="299" t="s">
        <v>66</v>
      </c>
    </row>
    <row r="558" s="131" customFormat="true" ht="15.75" hidden="false" customHeight="true" outlineLevel="0" collapsed="false">
      <c r="D558" s="299"/>
      <c r="E558" s="300" t="s">
        <v>542</v>
      </c>
      <c r="G558" s="305"/>
      <c r="P558" s="299" t="s">
        <v>80</v>
      </c>
      <c r="Q558" s="299" t="s">
        <v>16</v>
      </c>
      <c r="R558" s="299" t="s">
        <v>197</v>
      </c>
      <c r="S558" s="299" t="s">
        <v>66</v>
      </c>
    </row>
    <row r="559" s="131" customFormat="true" ht="15.75" hidden="false" customHeight="true" outlineLevel="0" collapsed="false">
      <c r="D559" s="299"/>
      <c r="E559" s="300" t="s">
        <v>356</v>
      </c>
      <c r="G559" s="305"/>
      <c r="P559" s="299" t="s">
        <v>80</v>
      </c>
      <c r="Q559" s="299" t="s">
        <v>16</v>
      </c>
      <c r="R559" s="299" t="s">
        <v>197</v>
      </c>
      <c r="S559" s="299" t="s">
        <v>66</v>
      </c>
    </row>
    <row r="560" s="131" customFormat="true" ht="15.75" hidden="false" customHeight="true" outlineLevel="0" collapsed="false">
      <c r="D560" s="299"/>
      <c r="E560" s="300" t="s">
        <v>543</v>
      </c>
      <c r="G560" s="305"/>
      <c r="P560" s="299" t="s">
        <v>80</v>
      </c>
      <c r="Q560" s="299" t="s">
        <v>16</v>
      </c>
      <c r="R560" s="299" t="s">
        <v>197</v>
      </c>
      <c r="S560" s="299" t="s">
        <v>66</v>
      </c>
    </row>
    <row r="561" s="131" customFormat="true" ht="15.75" hidden="false" customHeight="true" outlineLevel="0" collapsed="false">
      <c r="D561" s="299"/>
      <c r="E561" s="300" t="s">
        <v>1184</v>
      </c>
      <c r="G561" s="305"/>
      <c r="P561" s="299" t="s">
        <v>80</v>
      </c>
      <c r="Q561" s="299" t="s">
        <v>16</v>
      </c>
      <c r="R561" s="299" t="s">
        <v>197</v>
      </c>
      <c r="S561" s="299" t="s">
        <v>66</v>
      </c>
    </row>
    <row r="562" s="131" customFormat="true" ht="15.75" hidden="false" customHeight="true" outlineLevel="0" collapsed="false">
      <c r="D562" s="306"/>
      <c r="E562" s="307" t="s">
        <v>238</v>
      </c>
      <c r="G562" s="308" t="n">
        <v>0</v>
      </c>
      <c r="P562" s="306" t="s">
        <v>80</v>
      </c>
      <c r="Q562" s="306" t="s">
        <v>205</v>
      </c>
      <c r="R562" s="306" t="s">
        <v>197</v>
      </c>
      <c r="S562" s="306" t="s">
        <v>66</v>
      </c>
    </row>
    <row r="563" s="131" customFormat="true" ht="15.75" hidden="false" customHeight="true" outlineLevel="0" collapsed="false">
      <c r="D563" s="299"/>
      <c r="E563" s="300" t="s">
        <v>239</v>
      </c>
      <c r="G563" s="301"/>
      <c r="P563" s="299" t="s">
        <v>80</v>
      </c>
      <c r="Q563" s="299" t="s">
        <v>16</v>
      </c>
      <c r="R563" s="299" t="s">
        <v>197</v>
      </c>
      <c r="S563" s="299" t="s">
        <v>66</v>
      </c>
    </row>
    <row r="564" s="131" customFormat="true" ht="15.75" hidden="false" customHeight="true" outlineLevel="0" collapsed="false">
      <c r="D564" s="299"/>
      <c r="E564" s="300" t="s">
        <v>234</v>
      </c>
      <c r="G564" s="301"/>
      <c r="P564" s="299" t="s">
        <v>80</v>
      </c>
      <c r="Q564" s="299" t="s">
        <v>16</v>
      </c>
      <c r="R564" s="299" t="s">
        <v>197</v>
      </c>
      <c r="S564" s="299" t="s">
        <v>66</v>
      </c>
    </row>
    <row r="565" s="131" customFormat="true" ht="15.75" hidden="false" customHeight="true" outlineLevel="0" collapsed="false">
      <c r="D565" s="299"/>
      <c r="E565" s="300" t="s">
        <v>554</v>
      </c>
      <c r="G565" s="301"/>
      <c r="P565" s="299" t="s">
        <v>80</v>
      </c>
      <c r="Q565" s="299" t="s">
        <v>16</v>
      </c>
      <c r="R565" s="299" t="s">
        <v>197</v>
      </c>
      <c r="S565" s="299" t="s">
        <v>66</v>
      </c>
    </row>
    <row r="566" s="131" customFormat="true" ht="15.75" hidden="false" customHeight="true" outlineLevel="0" collapsed="false">
      <c r="D566" s="296"/>
      <c r="E566" s="297" t="s">
        <v>1204</v>
      </c>
      <c r="G566" s="298" t="n">
        <v>4.8</v>
      </c>
      <c r="P566" s="296" t="s">
        <v>80</v>
      </c>
      <c r="Q566" s="296" t="s">
        <v>80</v>
      </c>
      <c r="R566" s="296" t="s">
        <v>197</v>
      </c>
      <c r="S566" s="296" t="s">
        <v>66</v>
      </c>
    </row>
    <row r="567" s="131" customFormat="true" ht="15.75" hidden="false" customHeight="true" outlineLevel="0" collapsed="false">
      <c r="D567" s="296"/>
      <c r="E567" s="297" t="s">
        <v>1205</v>
      </c>
      <c r="G567" s="298" t="n">
        <v>4.8</v>
      </c>
      <c r="P567" s="296" t="s">
        <v>80</v>
      </c>
      <c r="Q567" s="296" t="s">
        <v>80</v>
      </c>
      <c r="R567" s="296" t="s">
        <v>197</v>
      </c>
      <c r="S567" s="296" t="s">
        <v>66</v>
      </c>
    </row>
    <row r="568" s="131" customFormat="true" ht="15.75" hidden="false" customHeight="true" outlineLevel="0" collapsed="false">
      <c r="D568" s="299"/>
      <c r="E568" s="300" t="s">
        <v>557</v>
      </c>
      <c r="G568" s="301"/>
      <c r="P568" s="299" t="s">
        <v>80</v>
      </c>
      <c r="Q568" s="299" t="s">
        <v>16</v>
      </c>
      <c r="R568" s="299" t="s">
        <v>197</v>
      </c>
      <c r="S568" s="299" t="s">
        <v>66</v>
      </c>
    </row>
    <row r="569" s="131" customFormat="true" ht="15.75" hidden="false" customHeight="true" outlineLevel="0" collapsed="false">
      <c r="D569" s="299"/>
      <c r="E569" s="300" t="s">
        <v>519</v>
      </c>
      <c r="G569" s="301"/>
      <c r="P569" s="299" t="s">
        <v>80</v>
      </c>
      <c r="Q569" s="299" t="s">
        <v>16</v>
      </c>
      <c r="R569" s="299" t="s">
        <v>197</v>
      </c>
      <c r="S569" s="299" t="s">
        <v>66</v>
      </c>
    </row>
    <row r="570" s="131" customFormat="true" ht="15.75" hidden="false" customHeight="true" outlineLevel="0" collapsed="false">
      <c r="D570" s="299"/>
      <c r="E570" s="300" t="s">
        <v>520</v>
      </c>
      <c r="G570" s="301"/>
      <c r="P570" s="299" t="s">
        <v>80</v>
      </c>
      <c r="Q570" s="299" t="s">
        <v>16</v>
      </c>
      <c r="R570" s="299" t="s">
        <v>197</v>
      </c>
      <c r="S570" s="299" t="s">
        <v>66</v>
      </c>
    </row>
    <row r="571" s="131" customFormat="true" ht="15.75" hidden="false" customHeight="true" outlineLevel="0" collapsed="false">
      <c r="D571" s="299"/>
      <c r="E571" s="300" t="s">
        <v>560</v>
      </c>
      <c r="G571" s="301"/>
      <c r="P571" s="299" t="s">
        <v>80</v>
      </c>
      <c r="Q571" s="299" t="s">
        <v>16</v>
      </c>
      <c r="R571" s="299" t="s">
        <v>197</v>
      </c>
      <c r="S571" s="299" t="s">
        <v>66</v>
      </c>
    </row>
    <row r="572" s="131" customFormat="true" ht="15.75" hidden="false" customHeight="true" outlineLevel="0" collapsed="false">
      <c r="D572" s="299"/>
      <c r="E572" s="300" t="s">
        <v>522</v>
      </c>
      <c r="G572" s="301"/>
      <c r="P572" s="299" t="s">
        <v>80</v>
      </c>
      <c r="Q572" s="299" t="s">
        <v>16</v>
      </c>
      <c r="R572" s="299" t="s">
        <v>197</v>
      </c>
      <c r="S572" s="299" t="s">
        <v>66</v>
      </c>
    </row>
    <row r="573" s="131" customFormat="true" ht="15.75" hidden="false" customHeight="true" outlineLevel="0" collapsed="false">
      <c r="D573" s="299"/>
      <c r="E573" s="300" t="s">
        <v>523</v>
      </c>
      <c r="G573" s="301"/>
      <c r="P573" s="299" t="s">
        <v>80</v>
      </c>
      <c r="Q573" s="299" t="s">
        <v>16</v>
      </c>
      <c r="R573" s="299" t="s">
        <v>197</v>
      </c>
      <c r="S573" s="299" t="s">
        <v>66</v>
      </c>
    </row>
    <row r="574" s="131" customFormat="true" ht="15.75" hidden="false" customHeight="true" outlineLevel="0" collapsed="false">
      <c r="D574" s="299"/>
      <c r="E574" s="300" t="s">
        <v>1206</v>
      </c>
      <c r="G574" s="301"/>
      <c r="P574" s="299" t="s">
        <v>80</v>
      </c>
      <c r="Q574" s="299" t="s">
        <v>16</v>
      </c>
      <c r="R574" s="299" t="s">
        <v>197</v>
      </c>
      <c r="S574" s="299" t="s">
        <v>66</v>
      </c>
    </row>
    <row r="575" s="131" customFormat="true" ht="15.75" hidden="false" customHeight="true" outlineLevel="0" collapsed="false">
      <c r="D575" s="299"/>
      <c r="E575" s="300" t="s">
        <v>1181</v>
      </c>
      <c r="G575" s="301"/>
      <c r="P575" s="299" t="s">
        <v>80</v>
      </c>
      <c r="Q575" s="299" t="s">
        <v>16</v>
      </c>
      <c r="R575" s="299" t="s">
        <v>197</v>
      </c>
      <c r="S575" s="299" t="s">
        <v>66</v>
      </c>
    </row>
    <row r="576" s="131" customFormat="true" ht="15.75" hidden="false" customHeight="true" outlineLevel="0" collapsed="false">
      <c r="D576" s="299"/>
      <c r="E576" s="300" t="s">
        <v>1182</v>
      </c>
      <c r="G576" s="301"/>
      <c r="P576" s="299" t="s">
        <v>80</v>
      </c>
      <c r="Q576" s="299" t="s">
        <v>16</v>
      </c>
      <c r="R576" s="299" t="s">
        <v>197</v>
      </c>
      <c r="S576" s="299" t="s">
        <v>66</v>
      </c>
    </row>
    <row r="577" s="131" customFormat="true" ht="15.75" hidden="false" customHeight="true" outlineLevel="0" collapsed="false">
      <c r="D577" s="306"/>
      <c r="E577" s="307" t="s">
        <v>238</v>
      </c>
      <c r="G577" s="308" t="n">
        <v>9.6</v>
      </c>
      <c r="P577" s="306" t="s">
        <v>80</v>
      </c>
      <c r="Q577" s="306" t="s">
        <v>205</v>
      </c>
      <c r="R577" s="306" t="s">
        <v>197</v>
      </c>
      <c r="S577" s="306" t="s">
        <v>66</v>
      </c>
    </row>
    <row r="578" s="131" customFormat="true" ht="15.75" hidden="false" customHeight="true" outlineLevel="0" collapsed="false">
      <c r="D578" s="302"/>
      <c r="E578" s="303" t="s">
        <v>200</v>
      </c>
      <c r="G578" s="304" t="n">
        <v>9.6</v>
      </c>
      <c r="P578" s="302" t="s">
        <v>80</v>
      </c>
      <c r="Q578" s="302" t="s">
        <v>201</v>
      </c>
      <c r="R578" s="302" t="s">
        <v>197</v>
      </c>
      <c r="S578" s="302" t="s">
        <v>16</v>
      </c>
    </row>
    <row r="579" s="131" customFormat="true" ht="13.5" hidden="false" customHeight="true" outlineLevel="0" collapsed="false">
      <c r="A579" s="287" t="s">
        <v>493</v>
      </c>
      <c r="B579" s="287" t="s">
        <v>190</v>
      </c>
      <c r="C579" s="287" t="s">
        <v>509</v>
      </c>
      <c r="D579" s="288" t="s">
        <v>568</v>
      </c>
      <c r="E579" s="289" t="s">
        <v>569</v>
      </c>
      <c r="F579" s="287" t="s">
        <v>194</v>
      </c>
      <c r="G579" s="290" t="n">
        <v>3.75</v>
      </c>
      <c r="H579" s="291"/>
      <c r="I579" s="291" t="n">
        <f aca="false">ROUND(G579*H579,2)</f>
        <v>0</v>
      </c>
      <c r="J579" s="292" t="n">
        <v>0</v>
      </c>
      <c r="K579" s="290" t="n">
        <f aca="false">G579*J579</f>
        <v>0</v>
      </c>
      <c r="L579" s="292" t="n">
        <v>0.063</v>
      </c>
      <c r="M579" s="290" t="n">
        <f aca="false">G579*L579</f>
        <v>0.23625</v>
      </c>
      <c r="N579" s="293" t="n">
        <v>21</v>
      </c>
      <c r="O579" s="294" t="n">
        <v>4</v>
      </c>
      <c r="P579" s="131" t="s">
        <v>80</v>
      </c>
      <c r="U579" s="295" t="s">
        <v>195</v>
      </c>
    </row>
    <row r="580" s="131" customFormat="true" ht="15.75" hidden="false" customHeight="true" outlineLevel="0" collapsed="false">
      <c r="D580" s="299"/>
      <c r="E580" s="300" t="s">
        <v>233</v>
      </c>
      <c r="G580" s="305"/>
      <c r="P580" s="299" t="s">
        <v>80</v>
      </c>
      <c r="Q580" s="299" t="s">
        <v>16</v>
      </c>
      <c r="R580" s="299" t="s">
        <v>197</v>
      </c>
      <c r="S580" s="299" t="s">
        <v>66</v>
      </c>
    </row>
    <row r="581" s="131" customFormat="true" ht="15.75" hidden="false" customHeight="true" outlineLevel="0" collapsed="false">
      <c r="D581" s="299"/>
      <c r="E581" s="300" t="s">
        <v>234</v>
      </c>
      <c r="G581" s="305"/>
      <c r="P581" s="299" t="s">
        <v>80</v>
      </c>
      <c r="Q581" s="299" t="s">
        <v>16</v>
      </c>
      <c r="R581" s="299" t="s">
        <v>197</v>
      </c>
      <c r="S581" s="299" t="s">
        <v>66</v>
      </c>
    </row>
    <row r="582" s="131" customFormat="true" ht="15.75" hidden="false" customHeight="true" outlineLevel="0" collapsed="false">
      <c r="D582" s="299"/>
      <c r="E582" s="300" t="s">
        <v>542</v>
      </c>
      <c r="G582" s="305"/>
      <c r="P582" s="299" t="s">
        <v>80</v>
      </c>
      <c r="Q582" s="299" t="s">
        <v>16</v>
      </c>
      <c r="R582" s="299" t="s">
        <v>197</v>
      </c>
      <c r="S582" s="299" t="s">
        <v>66</v>
      </c>
    </row>
    <row r="583" s="131" customFormat="true" ht="15.75" hidden="false" customHeight="true" outlineLevel="0" collapsed="false">
      <c r="D583" s="299"/>
      <c r="E583" s="300" t="s">
        <v>356</v>
      </c>
      <c r="G583" s="305"/>
      <c r="P583" s="299" t="s">
        <v>80</v>
      </c>
      <c r="Q583" s="299" t="s">
        <v>16</v>
      </c>
      <c r="R583" s="299" t="s">
        <v>197</v>
      </c>
      <c r="S583" s="299" t="s">
        <v>66</v>
      </c>
    </row>
    <row r="584" s="131" customFormat="true" ht="15.75" hidden="false" customHeight="true" outlineLevel="0" collapsed="false">
      <c r="D584" s="299"/>
      <c r="E584" s="300" t="s">
        <v>543</v>
      </c>
      <c r="G584" s="305"/>
      <c r="P584" s="299" t="s">
        <v>80</v>
      </c>
      <c r="Q584" s="299" t="s">
        <v>16</v>
      </c>
      <c r="R584" s="299" t="s">
        <v>197</v>
      </c>
      <c r="S584" s="299" t="s">
        <v>66</v>
      </c>
    </row>
    <row r="585" s="131" customFormat="true" ht="15.75" hidden="false" customHeight="true" outlineLevel="0" collapsed="false">
      <c r="D585" s="306"/>
      <c r="E585" s="307" t="s">
        <v>238</v>
      </c>
      <c r="G585" s="308" t="n">
        <v>0</v>
      </c>
      <c r="P585" s="306" t="s">
        <v>80</v>
      </c>
      <c r="Q585" s="306" t="s">
        <v>205</v>
      </c>
      <c r="R585" s="306" t="s">
        <v>197</v>
      </c>
      <c r="S585" s="306" t="s">
        <v>66</v>
      </c>
    </row>
    <row r="586" s="131" customFormat="true" ht="15.75" hidden="false" customHeight="true" outlineLevel="0" collapsed="false">
      <c r="D586" s="299"/>
      <c r="E586" s="300" t="s">
        <v>239</v>
      </c>
      <c r="G586" s="301"/>
      <c r="P586" s="299" t="s">
        <v>80</v>
      </c>
      <c r="Q586" s="299" t="s">
        <v>16</v>
      </c>
      <c r="R586" s="299" t="s">
        <v>197</v>
      </c>
      <c r="S586" s="299" t="s">
        <v>66</v>
      </c>
    </row>
    <row r="587" s="131" customFormat="true" ht="15.75" hidden="false" customHeight="true" outlineLevel="0" collapsed="false">
      <c r="D587" s="299"/>
      <c r="E587" s="300" t="s">
        <v>234</v>
      </c>
      <c r="G587" s="301"/>
      <c r="P587" s="299" t="s">
        <v>80</v>
      </c>
      <c r="Q587" s="299" t="s">
        <v>16</v>
      </c>
      <c r="R587" s="299" t="s">
        <v>197</v>
      </c>
      <c r="S587" s="299" t="s">
        <v>66</v>
      </c>
    </row>
    <row r="588" s="131" customFormat="true" ht="15.75" hidden="false" customHeight="true" outlineLevel="0" collapsed="false">
      <c r="D588" s="296"/>
      <c r="E588" s="297" t="s">
        <v>1207</v>
      </c>
      <c r="G588" s="298" t="n">
        <v>3.75</v>
      </c>
      <c r="P588" s="296" t="s">
        <v>80</v>
      </c>
      <c r="Q588" s="296" t="s">
        <v>80</v>
      </c>
      <c r="R588" s="296" t="s">
        <v>197</v>
      </c>
      <c r="S588" s="296" t="s">
        <v>66</v>
      </c>
    </row>
    <row r="589" s="131" customFormat="true" ht="15.75" hidden="false" customHeight="true" outlineLevel="0" collapsed="false">
      <c r="D589" s="299"/>
      <c r="E589" s="300" t="s">
        <v>555</v>
      </c>
      <c r="G589" s="301"/>
      <c r="P589" s="299" t="s">
        <v>80</v>
      </c>
      <c r="Q589" s="299" t="s">
        <v>16</v>
      </c>
      <c r="R589" s="299" t="s">
        <v>197</v>
      </c>
      <c r="S589" s="299" t="s">
        <v>66</v>
      </c>
    </row>
    <row r="590" s="131" customFormat="true" ht="15.75" hidden="false" customHeight="true" outlineLevel="0" collapsed="false">
      <c r="D590" s="299"/>
      <c r="E590" s="300" t="s">
        <v>556</v>
      </c>
      <c r="G590" s="301"/>
      <c r="P590" s="299" t="s">
        <v>80</v>
      </c>
      <c r="Q590" s="299" t="s">
        <v>16</v>
      </c>
      <c r="R590" s="299" t="s">
        <v>197</v>
      </c>
      <c r="S590" s="299" t="s">
        <v>66</v>
      </c>
    </row>
    <row r="591" s="131" customFormat="true" ht="15.75" hidden="false" customHeight="true" outlineLevel="0" collapsed="false">
      <c r="D591" s="299"/>
      <c r="E591" s="300" t="s">
        <v>557</v>
      </c>
      <c r="G591" s="301"/>
      <c r="P591" s="299" t="s">
        <v>80</v>
      </c>
      <c r="Q591" s="299" t="s">
        <v>16</v>
      </c>
      <c r="R591" s="299" t="s">
        <v>197</v>
      </c>
      <c r="S591" s="299" t="s">
        <v>66</v>
      </c>
    </row>
    <row r="592" s="131" customFormat="true" ht="15.75" hidden="false" customHeight="true" outlineLevel="0" collapsed="false">
      <c r="D592" s="299"/>
      <c r="E592" s="300" t="s">
        <v>558</v>
      </c>
      <c r="G592" s="301"/>
      <c r="P592" s="299" t="s">
        <v>80</v>
      </c>
      <c r="Q592" s="299" t="s">
        <v>16</v>
      </c>
      <c r="R592" s="299" t="s">
        <v>197</v>
      </c>
      <c r="S592" s="299" t="s">
        <v>66</v>
      </c>
    </row>
    <row r="593" s="131" customFormat="true" ht="15.75" hidden="false" customHeight="true" outlineLevel="0" collapsed="false">
      <c r="D593" s="299"/>
      <c r="E593" s="300" t="s">
        <v>559</v>
      </c>
      <c r="G593" s="301"/>
      <c r="P593" s="299" t="s">
        <v>80</v>
      </c>
      <c r="Q593" s="299" t="s">
        <v>16</v>
      </c>
      <c r="R593" s="299" t="s">
        <v>197</v>
      </c>
      <c r="S593" s="299" t="s">
        <v>66</v>
      </c>
    </row>
    <row r="594" s="131" customFormat="true" ht="15.75" hidden="false" customHeight="true" outlineLevel="0" collapsed="false">
      <c r="D594" s="299"/>
      <c r="E594" s="300" t="s">
        <v>560</v>
      </c>
      <c r="G594" s="301"/>
      <c r="P594" s="299" t="s">
        <v>80</v>
      </c>
      <c r="Q594" s="299" t="s">
        <v>16</v>
      </c>
      <c r="R594" s="299" t="s">
        <v>197</v>
      </c>
      <c r="S594" s="299" t="s">
        <v>66</v>
      </c>
    </row>
    <row r="595" s="131" customFormat="true" ht="15.75" hidden="false" customHeight="true" outlineLevel="0" collapsed="false">
      <c r="D595" s="299"/>
      <c r="E595" s="300" t="s">
        <v>561</v>
      </c>
      <c r="G595" s="301"/>
      <c r="P595" s="299" t="s">
        <v>80</v>
      </c>
      <c r="Q595" s="299" t="s">
        <v>16</v>
      </c>
      <c r="R595" s="299" t="s">
        <v>197</v>
      </c>
      <c r="S595" s="299" t="s">
        <v>66</v>
      </c>
    </row>
    <row r="596" s="131" customFormat="true" ht="15.75" hidden="false" customHeight="true" outlineLevel="0" collapsed="false">
      <c r="D596" s="299"/>
      <c r="E596" s="300" t="s">
        <v>562</v>
      </c>
      <c r="G596" s="301"/>
      <c r="P596" s="299" t="s">
        <v>80</v>
      </c>
      <c r="Q596" s="299" t="s">
        <v>16</v>
      </c>
      <c r="R596" s="299" t="s">
        <v>197</v>
      </c>
      <c r="S596" s="299" t="s">
        <v>66</v>
      </c>
    </row>
    <row r="597" s="131" customFormat="true" ht="15.75" hidden="false" customHeight="true" outlineLevel="0" collapsed="false">
      <c r="D597" s="306"/>
      <c r="E597" s="307" t="s">
        <v>238</v>
      </c>
      <c r="G597" s="308" t="n">
        <v>3.75</v>
      </c>
      <c r="P597" s="306" t="s">
        <v>80</v>
      </c>
      <c r="Q597" s="306" t="s">
        <v>205</v>
      </c>
      <c r="R597" s="306" t="s">
        <v>197</v>
      </c>
      <c r="S597" s="306" t="s">
        <v>66</v>
      </c>
    </row>
    <row r="598" s="131" customFormat="true" ht="15.75" hidden="false" customHeight="true" outlineLevel="0" collapsed="false">
      <c r="D598" s="302"/>
      <c r="E598" s="303" t="s">
        <v>200</v>
      </c>
      <c r="G598" s="304" t="n">
        <v>3.75</v>
      </c>
      <c r="P598" s="302" t="s">
        <v>80</v>
      </c>
      <c r="Q598" s="302" t="s">
        <v>201</v>
      </c>
      <c r="R598" s="302" t="s">
        <v>197</v>
      </c>
      <c r="S598" s="302" t="s">
        <v>16</v>
      </c>
    </row>
    <row r="599" s="261" customFormat="true" ht="12.75" hidden="false" customHeight="true" outlineLevel="0" collapsed="false">
      <c r="B599" s="266" t="s">
        <v>65</v>
      </c>
      <c r="D599" s="267" t="s">
        <v>582</v>
      </c>
      <c r="E599" s="267" t="s">
        <v>583</v>
      </c>
      <c r="I599" s="268" t="n">
        <f aca="false">SUM(I600:I607)</f>
        <v>0</v>
      </c>
      <c r="K599" s="269" t="n">
        <f aca="false">SUM(K600:K607)</f>
        <v>0</v>
      </c>
      <c r="M599" s="269" t="n">
        <f aca="false">SUM(M600:M607)</f>
        <v>0</v>
      </c>
      <c r="P599" s="267" t="s">
        <v>80</v>
      </c>
    </row>
    <row r="600" s="131" customFormat="true" ht="13.5" hidden="false" customHeight="true" outlineLevel="0" collapsed="false">
      <c r="A600" s="287" t="s">
        <v>496</v>
      </c>
      <c r="B600" s="287" t="s">
        <v>190</v>
      </c>
      <c r="C600" s="287" t="s">
        <v>254</v>
      </c>
      <c r="D600" s="288" t="s">
        <v>585</v>
      </c>
      <c r="E600" s="289" t="s">
        <v>586</v>
      </c>
      <c r="F600" s="287" t="s">
        <v>587</v>
      </c>
      <c r="G600" s="290" t="n">
        <v>30.605</v>
      </c>
      <c r="H600" s="291"/>
      <c r="I600" s="291" t="n">
        <f aca="false">ROUND(G600*H600,2)</f>
        <v>0</v>
      </c>
      <c r="J600" s="292" t="n">
        <v>0</v>
      </c>
      <c r="K600" s="290" t="n">
        <f aca="false">G600*J600</f>
        <v>0</v>
      </c>
      <c r="L600" s="292" t="n">
        <v>0</v>
      </c>
      <c r="M600" s="290" t="n">
        <f aca="false">G600*L600</f>
        <v>0</v>
      </c>
      <c r="N600" s="293" t="n">
        <v>21</v>
      </c>
      <c r="O600" s="294" t="n">
        <v>4</v>
      </c>
      <c r="P600" s="131" t="s">
        <v>205</v>
      </c>
      <c r="U600" s="295" t="s">
        <v>195</v>
      </c>
    </row>
    <row r="601" s="131" customFormat="true" ht="13.5" hidden="false" customHeight="true" outlineLevel="0" collapsed="false">
      <c r="A601" s="287" t="s">
        <v>499</v>
      </c>
      <c r="B601" s="287" t="s">
        <v>190</v>
      </c>
      <c r="C601" s="287" t="s">
        <v>509</v>
      </c>
      <c r="D601" s="288" t="s">
        <v>589</v>
      </c>
      <c r="E601" s="289" t="s">
        <v>590</v>
      </c>
      <c r="F601" s="287" t="s">
        <v>587</v>
      </c>
      <c r="G601" s="290" t="n">
        <v>188.946</v>
      </c>
      <c r="H601" s="291"/>
      <c r="I601" s="291" t="n">
        <f aca="false">ROUND(G601*H601,2)</f>
        <v>0</v>
      </c>
      <c r="J601" s="292" t="n">
        <v>0</v>
      </c>
      <c r="K601" s="290" t="n">
        <f aca="false">G601*J601</f>
        <v>0</v>
      </c>
      <c r="L601" s="292" t="n">
        <v>0</v>
      </c>
      <c r="M601" s="290" t="n">
        <f aca="false">G601*L601</f>
        <v>0</v>
      </c>
      <c r="N601" s="293" t="n">
        <v>21</v>
      </c>
      <c r="O601" s="294" t="n">
        <v>4</v>
      </c>
      <c r="P601" s="131" t="s">
        <v>205</v>
      </c>
      <c r="U601" s="295" t="s">
        <v>195</v>
      </c>
    </row>
    <row r="602" s="131" customFormat="true" ht="13.5" hidden="false" customHeight="true" outlineLevel="0" collapsed="false">
      <c r="A602" s="287" t="s">
        <v>502</v>
      </c>
      <c r="B602" s="287" t="s">
        <v>190</v>
      </c>
      <c r="C602" s="287" t="s">
        <v>509</v>
      </c>
      <c r="D602" s="288" t="s">
        <v>592</v>
      </c>
      <c r="E602" s="289" t="s">
        <v>593</v>
      </c>
      <c r="F602" s="287" t="s">
        <v>587</v>
      </c>
      <c r="G602" s="290" t="n">
        <v>377.892</v>
      </c>
      <c r="H602" s="291"/>
      <c r="I602" s="291" t="n">
        <f aca="false">ROUND(G602*H602,2)</f>
        <v>0</v>
      </c>
      <c r="J602" s="292" t="n">
        <v>0</v>
      </c>
      <c r="K602" s="290" t="n">
        <f aca="false">G602*J602</f>
        <v>0</v>
      </c>
      <c r="L602" s="292" t="n">
        <v>0</v>
      </c>
      <c r="M602" s="290" t="n">
        <f aca="false">G602*L602</f>
        <v>0</v>
      </c>
      <c r="N602" s="293" t="n">
        <v>21</v>
      </c>
      <c r="O602" s="294" t="n">
        <v>4</v>
      </c>
      <c r="P602" s="131" t="s">
        <v>205</v>
      </c>
      <c r="U602" s="295" t="s">
        <v>195</v>
      </c>
    </row>
    <row r="603" s="131" customFormat="true" ht="13.5" hidden="false" customHeight="true" outlineLevel="0" collapsed="false">
      <c r="A603" s="287" t="s">
        <v>505</v>
      </c>
      <c r="B603" s="287" t="s">
        <v>190</v>
      </c>
      <c r="C603" s="287" t="s">
        <v>509</v>
      </c>
      <c r="D603" s="288" t="s">
        <v>595</v>
      </c>
      <c r="E603" s="289" t="s">
        <v>596</v>
      </c>
      <c r="F603" s="287" t="s">
        <v>587</v>
      </c>
      <c r="G603" s="290" t="n">
        <v>193.876</v>
      </c>
      <c r="H603" s="291"/>
      <c r="I603" s="291" t="n">
        <f aca="false">ROUND(G603*H603,2)</f>
        <v>0</v>
      </c>
      <c r="J603" s="292" t="n">
        <v>0</v>
      </c>
      <c r="K603" s="290" t="n">
        <f aca="false">G603*J603</f>
        <v>0</v>
      </c>
      <c r="L603" s="292" t="n">
        <v>0</v>
      </c>
      <c r="M603" s="290" t="n">
        <f aca="false">G603*L603</f>
        <v>0</v>
      </c>
      <c r="N603" s="293" t="n">
        <v>21</v>
      </c>
      <c r="O603" s="294" t="n">
        <v>4</v>
      </c>
      <c r="P603" s="131" t="s">
        <v>205</v>
      </c>
      <c r="U603" s="295" t="s">
        <v>195</v>
      </c>
    </row>
    <row r="604" s="131" customFormat="true" ht="13.5" hidden="false" customHeight="true" outlineLevel="0" collapsed="false">
      <c r="A604" s="287" t="s">
        <v>508</v>
      </c>
      <c r="B604" s="287" t="s">
        <v>190</v>
      </c>
      <c r="C604" s="287" t="s">
        <v>509</v>
      </c>
      <c r="D604" s="288" t="s">
        <v>598</v>
      </c>
      <c r="E604" s="289" t="s">
        <v>599</v>
      </c>
      <c r="F604" s="287" t="s">
        <v>587</v>
      </c>
      <c r="G604" s="290" t="n">
        <v>775.504</v>
      </c>
      <c r="H604" s="291"/>
      <c r="I604" s="291" t="n">
        <f aca="false">ROUND(G604*H604,2)</f>
        <v>0</v>
      </c>
      <c r="J604" s="292" t="n">
        <v>0</v>
      </c>
      <c r="K604" s="290" t="n">
        <f aca="false">G604*J604</f>
        <v>0</v>
      </c>
      <c r="L604" s="292" t="n">
        <v>0</v>
      </c>
      <c r="M604" s="290" t="n">
        <f aca="false">G604*L604</f>
        <v>0</v>
      </c>
      <c r="N604" s="293" t="n">
        <v>21</v>
      </c>
      <c r="O604" s="294" t="n">
        <v>4</v>
      </c>
      <c r="P604" s="131" t="s">
        <v>205</v>
      </c>
      <c r="U604" s="295" t="s">
        <v>195</v>
      </c>
    </row>
    <row r="605" s="131" customFormat="true" ht="13.5" hidden="false" customHeight="true" outlineLevel="0" collapsed="false">
      <c r="A605" s="287" t="s">
        <v>524</v>
      </c>
      <c r="B605" s="287" t="s">
        <v>190</v>
      </c>
      <c r="C605" s="287" t="s">
        <v>509</v>
      </c>
      <c r="D605" s="288" t="s">
        <v>601</v>
      </c>
      <c r="E605" s="289" t="s">
        <v>602</v>
      </c>
      <c r="F605" s="287" t="s">
        <v>587</v>
      </c>
      <c r="G605" s="290" t="n">
        <v>193.876</v>
      </c>
      <c r="H605" s="291"/>
      <c r="I605" s="291" t="n">
        <f aca="false">ROUND(G605*H605,2)</f>
        <v>0</v>
      </c>
      <c r="J605" s="292" t="n">
        <v>0</v>
      </c>
      <c r="K605" s="290" t="n">
        <f aca="false">G605*J605</f>
        <v>0</v>
      </c>
      <c r="L605" s="292" t="n">
        <v>0</v>
      </c>
      <c r="M605" s="290" t="n">
        <f aca="false">G605*L605</f>
        <v>0</v>
      </c>
      <c r="N605" s="293" t="n">
        <v>21</v>
      </c>
      <c r="O605" s="294" t="n">
        <v>4</v>
      </c>
      <c r="P605" s="131" t="s">
        <v>205</v>
      </c>
      <c r="U605" s="295" t="s">
        <v>195</v>
      </c>
    </row>
    <row r="606" s="131" customFormat="true" ht="13.5" hidden="false" customHeight="true" outlineLevel="0" collapsed="false">
      <c r="A606" s="287" t="s">
        <v>532</v>
      </c>
      <c r="B606" s="287" t="s">
        <v>190</v>
      </c>
      <c r="C606" s="287" t="s">
        <v>509</v>
      </c>
      <c r="D606" s="288" t="s">
        <v>604</v>
      </c>
      <c r="E606" s="289" t="s">
        <v>605</v>
      </c>
      <c r="F606" s="287" t="s">
        <v>587</v>
      </c>
      <c r="G606" s="290" t="n">
        <v>188.946</v>
      </c>
      <c r="H606" s="291"/>
      <c r="I606" s="291" t="n">
        <f aca="false">ROUND(G606*H606,2)</f>
        <v>0</v>
      </c>
      <c r="J606" s="292" t="n">
        <v>0</v>
      </c>
      <c r="K606" s="290" t="n">
        <f aca="false">G606*J606</f>
        <v>0</v>
      </c>
      <c r="L606" s="292" t="n">
        <v>0</v>
      </c>
      <c r="M606" s="290" t="n">
        <f aca="false">G606*L606</f>
        <v>0</v>
      </c>
      <c r="N606" s="293" t="n">
        <v>21</v>
      </c>
      <c r="O606" s="294" t="n">
        <v>4</v>
      </c>
      <c r="P606" s="131" t="s">
        <v>205</v>
      </c>
      <c r="U606" s="295" t="s">
        <v>195</v>
      </c>
    </row>
    <row r="607" s="131" customFormat="true" ht="13.5" hidden="false" customHeight="true" outlineLevel="0" collapsed="false">
      <c r="A607" s="287" t="s">
        <v>539</v>
      </c>
      <c r="B607" s="287" t="s">
        <v>190</v>
      </c>
      <c r="C607" s="287" t="s">
        <v>191</v>
      </c>
      <c r="D607" s="288" t="s">
        <v>607</v>
      </c>
      <c r="E607" s="289" t="s">
        <v>608</v>
      </c>
      <c r="F607" s="287" t="s">
        <v>587</v>
      </c>
      <c r="G607" s="290" t="n">
        <v>4.93</v>
      </c>
      <c r="H607" s="291"/>
      <c r="I607" s="291" t="n">
        <f aca="false">ROUND(G607*H607,2)</f>
        <v>0</v>
      </c>
      <c r="J607" s="292" t="n">
        <v>0</v>
      </c>
      <c r="K607" s="290" t="n">
        <f aca="false">G607*J607</f>
        <v>0</v>
      </c>
      <c r="L607" s="292" t="n">
        <v>0</v>
      </c>
      <c r="M607" s="290" t="n">
        <f aca="false">G607*L607</f>
        <v>0</v>
      </c>
      <c r="N607" s="293" t="n">
        <v>21</v>
      </c>
      <c r="O607" s="294" t="n">
        <v>4</v>
      </c>
      <c r="P607" s="131" t="s">
        <v>205</v>
      </c>
      <c r="U607" s="295" t="s">
        <v>195</v>
      </c>
    </row>
    <row r="608" s="261" customFormat="true" ht="12.75" hidden="false" customHeight="true" outlineLevel="0" collapsed="false">
      <c r="B608" s="257" t="s">
        <v>65</v>
      </c>
      <c r="D608" s="258" t="s">
        <v>613</v>
      </c>
      <c r="E608" s="258" t="s">
        <v>142</v>
      </c>
      <c r="I608" s="259" t="n">
        <f aca="false">I609</f>
        <v>0</v>
      </c>
      <c r="K608" s="260" t="n">
        <f aca="false">K609</f>
        <v>0</v>
      </c>
      <c r="M608" s="260" t="n">
        <f aca="false">M609</f>
        <v>0</v>
      </c>
      <c r="P608" s="258" t="s">
        <v>66</v>
      </c>
    </row>
    <row r="609" s="261" customFormat="true" ht="12.75" hidden="false" customHeight="true" outlineLevel="0" collapsed="false">
      <c r="B609" s="262" t="s">
        <v>65</v>
      </c>
      <c r="D609" s="263" t="s">
        <v>614</v>
      </c>
      <c r="E609" s="263" t="s">
        <v>142</v>
      </c>
      <c r="I609" s="264" t="n">
        <f aca="false">SUM(I610:I611)</f>
        <v>0</v>
      </c>
      <c r="K609" s="265" t="n">
        <f aca="false">SUM(K610:K611)</f>
        <v>0</v>
      </c>
      <c r="M609" s="265" t="n">
        <f aca="false">SUM(M610:M611)</f>
        <v>0</v>
      </c>
      <c r="P609" s="263" t="s">
        <v>16</v>
      </c>
    </row>
    <row r="610" s="131" customFormat="true" ht="13.5" hidden="false" customHeight="true" outlineLevel="0" collapsed="false">
      <c r="A610" s="287" t="s">
        <v>549</v>
      </c>
      <c r="B610" s="287" t="s">
        <v>190</v>
      </c>
      <c r="C610" s="287" t="s">
        <v>616</v>
      </c>
      <c r="D610" s="288" t="s">
        <v>617</v>
      </c>
      <c r="E610" s="289" t="s">
        <v>618</v>
      </c>
      <c r="F610" s="287" t="s">
        <v>194</v>
      </c>
      <c r="G610" s="290" t="n">
        <v>4.61</v>
      </c>
      <c r="H610" s="291"/>
      <c r="I610" s="291" t="n">
        <f aca="false">ROUND(G610*H610,2)</f>
        <v>0</v>
      </c>
      <c r="J610" s="292" t="n">
        <v>0</v>
      </c>
      <c r="K610" s="290" t="n">
        <f aca="false">G610*J610</f>
        <v>0</v>
      </c>
      <c r="L610" s="292" t="n">
        <v>0</v>
      </c>
      <c r="M610" s="290" t="n">
        <f aca="false">G610*L610</f>
        <v>0</v>
      </c>
      <c r="N610" s="293" t="n">
        <v>21</v>
      </c>
      <c r="O610" s="294" t="n">
        <v>16</v>
      </c>
      <c r="P610" s="131" t="s">
        <v>80</v>
      </c>
      <c r="U610" s="295" t="s">
        <v>195</v>
      </c>
    </row>
    <row r="611" s="131" customFormat="true" ht="15.75" hidden="false" customHeight="true" outlineLevel="0" collapsed="false">
      <c r="D611" s="296"/>
      <c r="E611" s="297" t="s">
        <v>1208</v>
      </c>
      <c r="G611" s="298" t="n">
        <v>4.61</v>
      </c>
      <c r="P611" s="296" t="s">
        <v>80</v>
      </c>
      <c r="Q611" s="296" t="s">
        <v>80</v>
      </c>
      <c r="R611" s="296" t="s">
        <v>197</v>
      </c>
      <c r="S611" s="296" t="s">
        <v>16</v>
      </c>
    </row>
    <row r="612" s="261" customFormat="true" ht="12.75" hidden="false" customHeight="true" outlineLevel="0" collapsed="false">
      <c r="B612" s="257" t="s">
        <v>65</v>
      </c>
      <c r="D612" s="258" t="s">
        <v>137</v>
      </c>
      <c r="E612" s="258" t="s">
        <v>625</v>
      </c>
      <c r="I612" s="259" t="n">
        <f aca="false">I613+I614+I619+I621+I667+I781</f>
        <v>0</v>
      </c>
      <c r="K612" s="260" t="n">
        <f aca="false">K613+K614+K619+K621+K667+K781</f>
        <v>1.51881422</v>
      </c>
      <c r="M612" s="260" t="n">
        <f aca="false">M613+M614+M619+M621+M667+M781</f>
        <v>2.602852</v>
      </c>
      <c r="P612" s="258" t="s">
        <v>66</v>
      </c>
    </row>
    <row r="613" s="261" customFormat="true" ht="12.75" hidden="false" customHeight="true" outlineLevel="0" collapsed="false">
      <c r="B613" s="262" t="s">
        <v>65</v>
      </c>
      <c r="D613" s="263" t="s">
        <v>626</v>
      </c>
      <c r="E613" s="263" t="s">
        <v>627</v>
      </c>
      <c r="P613" s="263" t="s">
        <v>16</v>
      </c>
    </row>
    <row r="614" s="261" customFormat="true" ht="12.75" hidden="false" customHeight="true" outlineLevel="0" collapsed="false">
      <c r="B614" s="262" t="s">
        <v>65</v>
      </c>
      <c r="D614" s="263" t="s">
        <v>641</v>
      </c>
      <c r="E614" s="263" t="s">
        <v>642</v>
      </c>
      <c r="I614" s="264" t="n">
        <f aca="false">SUM(I615:I618)</f>
        <v>0</v>
      </c>
      <c r="K614" s="265" t="n">
        <f aca="false">SUM(K615:K618)</f>
        <v>1.02542772</v>
      </c>
      <c r="M614" s="265" t="n">
        <f aca="false">SUM(M615:M618)</f>
        <v>0</v>
      </c>
      <c r="P614" s="263" t="s">
        <v>16</v>
      </c>
    </row>
    <row r="615" s="131" customFormat="true" ht="24" hidden="false" customHeight="true" outlineLevel="0" collapsed="false">
      <c r="A615" s="287" t="s">
        <v>563</v>
      </c>
      <c r="B615" s="287" t="s">
        <v>190</v>
      </c>
      <c r="C615" s="287" t="s">
        <v>641</v>
      </c>
      <c r="D615" s="288" t="s">
        <v>650</v>
      </c>
      <c r="E615" s="289" t="s">
        <v>651</v>
      </c>
      <c r="F615" s="287" t="s">
        <v>194</v>
      </c>
      <c r="G615" s="290" t="n">
        <v>164.331</v>
      </c>
      <c r="H615" s="291"/>
      <c r="I615" s="291" t="n">
        <f aca="false">ROUND(G615*H615,2)</f>
        <v>0</v>
      </c>
      <c r="J615" s="292" t="n">
        <v>0</v>
      </c>
      <c r="K615" s="290" t="n">
        <f aca="false">G615*J615</f>
        <v>0</v>
      </c>
      <c r="L615" s="292" t="n">
        <v>0</v>
      </c>
      <c r="M615" s="290" t="n">
        <f aca="false">G615*L615</f>
        <v>0</v>
      </c>
      <c r="N615" s="293" t="n">
        <v>21</v>
      </c>
      <c r="O615" s="294" t="n">
        <v>16</v>
      </c>
      <c r="P615" s="131" t="s">
        <v>80</v>
      </c>
      <c r="U615" s="295" t="s">
        <v>195</v>
      </c>
    </row>
    <row r="616" s="131" customFormat="true" ht="13.5" hidden="false" customHeight="true" outlineLevel="0" collapsed="false">
      <c r="A616" s="309" t="s">
        <v>567</v>
      </c>
      <c r="B616" s="309" t="s">
        <v>261</v>
      </c>
      <c r="C616" s="309" t="s">
        <v>262</v>
      </c>
      <c r="D616" s="310" t="s">
        <v>655</v>
      </c>
      <c r="E616" s="311" t="s">
        <v>656</v>
      </c>
      <c r="F616" s="309" t="s">
        <v>194</v>
      </c>
      <c r="G616" s="312" t="n">
        <v>167.618</v>
      </c>
      <c r="H616" s="313"/>
      <c r="I616" s="313" t="n">
        <f aca="false">ROUND(G616*H616,2)</f>
        <v>0</v>
      </c>
      <c r="J616" s="314" t="n">
        <v>0.006</v>
      </c>
      <c r="K616" s="312" t="n">
        <f aca="false">G616*J616</f>
        <v>1.005708</v>
      </c>
      <c r="L616" s="314" t="n">
        <v>0</v>
      </c>
      <c r="M616" s="312" t="n">
        <f aca="false">G616*L616</f>
        <v>0</v>
      </c>
      <c r="N616" s="315" t="n">
        <v>21</v>
      </c>
      <c r="O616" s="316" t="n">
        <v>32</v>
      </c>
      <c r="P616" s="317" t="s">
        <v>80</v>
      </c>
      <c r="U616" s="295" t="s">
        <v>195</v>
      </c>
    </row>
    <row r="617" s="131" customFormat="true" ht="24" hidden="false" customHeight="true" outlineLevel="0" collapsed="false">
      <c r="A617" s="287" t="s">
        <v>571</v>
      </c>
      <c r="B617" s="287" t="s">
        <v>190</v>
      </c>
      <c r="C617" s="287" t="s">
        <v>641</v>
      </c>
      <c r="D617" s="288" t="s">
        <v>662</v>
      </c>
      <c r="E617" s="289" t="s">
        <v>663</v>
      </c>
      <c r="F617" s="287" t="s">
        <v>194</v>
      </c>
      <c r="G617" s="290" t="n">
        <v>164.331</v>
      </c>
      <c r="H617" s="291"/>
      <c r="I617" s="291" t="n">
        <f aca="false">ROUND(G617*H617,2)</f>
        <v>0</v>
      </c>
      <c r="J617" s="292" t="n">
        <v>0.00012</v>
      </c>
      <c r="K617" s="290" t="n">
        <f aca="false">G617*J617</f>
        <v>0.01971972</v>
      </c>
      <c r="L617" s="292" t="n">
        <v>0</v>
      </c>
      <c r="M617" s="290" t="n">
        <f aca="false">G617*L617</f>
        <v>0</v>
      </c>
      <c r="N617" s="293" t="n">
        <v>21</v>
      </c>
      <c r="O617" s="294" t="n">
        <v>16</v>
      </c>
      <c r="P617" s="131" t="s">
        <v>80</v>
      </c>
      <c r="U617" s="295" t="s">
        <v>195</v>
      </c>
    </row>
    <row r="618" s="131" customFormat="true" ht="13.5" hidden="false" customHeight="true" outlineLevel="0" collapsed="false">
      <c r="A618" s="287" t="s">
        <v>575</v>
      </c>
      <c r="B618" s="287" t="s">
        <v>190</v>
      </c>
      <c r="C618" s="287" t="s">
        <v>641</v>
      </c>
      <c r="D618" s="288" t="s">
        <v>666</v>
      </c>
      <c r="E618" s="289" t="s">
        <v>667</v>
      </c>
      <c r="F618" s="287" t="s">
        <v>133</v>
      </c>
      <c r="G618" s="290" t="n">
        <v>554.585</v>
      </c>
      <c r="H618" s="291"/>
      <c r="I618" s="291" t="n">
        <f aca="false">ROUND(G618*H618,2)</f>
        <v>0</v>
      </c>
      <c r="J618" s="292" t="n">
        <v>0</v>
      </c>
      <c r="K618" s="290" t="n">
        <f aca="false">G618*J618</f>
        <v>0</v>
      </c>
      <c r="L618" s="292" t="n">
        <v>0</v>
      </c>
      <c r="M618" s="290" t="n">
        <f aca="false">G618*L618</f>
        <v>0</v>
      </c>
      <c r="N618" s="293" t="n">
        <v>21</v>
      </c>
      <c r="O618" s="294" t="n">
        <v>16</v>
      </c>
      <c r="P618" s="131" t="s">
        <v>80</v>
      </c>
      <c r="U618" s="295" t="s">
        <v>195</v>
      </c>
    </row>
    <row r="619" s="261" customFormat="true" ht="12.75" hidden="false" customHeight="true" outlineLevel="0" collapsed="false">
      <c r="B619" s="262" t="s">
        <v>65</v>
      </c>
      <c r="D619" s="263" t="s">
        <v>668</v>
      </c>
      <c r="E619" s="263" t="s">
        <v>669</v>
      </c>
      <c r="I619" s="264" t="n">
        <f aca="false">I620</f>
        <v>0</v>
      </c>
      <c r="K619" s="265" t="n">
        <f aca="false">K620</f>
        <v>0</v>
      </c>
      <c r="M619" s="265" t="n">
        <f aca="false">M620</f>
        <v>0</v>
      </c>
      <c r="P619" s="263" t="s">
        <v>16</v>
      </c>
    </row>
    <row r="620" s="131" customFormat="true" ht="13.5" hidden="false" customHeight="true" outlineLevel="0" collapsed="false">
      <c r="A620" s="287" t="s">
        <v>584</v>
      </c>
      <c r="B620" s="287" t="s">
        <v>190</v>
      </c>
      <c r="C620" s="287" t="s">
        <v>671</v>
      </c>
      <c r="D620" s="288" t="s">
        <v>672</v>
      </c>
      <c r="E620" s="289" t="s">
        <v>673</v>
      </c>
      <c r="F620" s="287" t="s">
        <v>674</v>
      </c>
      <c r="G620" s="290" t="n">
        <v>1</v>
      </c>
      <c r="H620" s="291"/>
      <c r="I620" s="291" t="n">
        <f aca="false">ROUND(G620*H620,2)</f>
        <v>0</v>
      </c>
      <c r="J620" s="292" t="n">
        <v>0</v>
      </c>
      <c r="K620" s="290" t="n">
        <f aca="false">G620*J620</f>
        <v>0</v>
      </c>
      <c r="L620" s="292" t="n">
        <v>0</v>
      </c>
      <c r="M620" s="290" t="n">
        <f aca="false">G620*L620</f>
        <v>0</v>
      </c>
      <c r="N620" s="293" t="n">
        <v>21</v>
      </c>
      <c r="O620" s="294" t="n">
        <v>16</v>
      </c>
      <c r="P620" s="131" t="s">
        <v>80</v>
      </c>
      <c r="U620" s="295" t="s">
        <v>195</v>
      </c>
    </row>
    <row r="621" s="261" customFormat="true" ht="12.75" hidden="false" customHeight="true" outlineLevel="0" collapsed="false">
      <c r="B621" s="262" t="s">
        <v>65</v>
      </c>
      <c r="D621" s="263" t="s">
        <v>675</v>
      </c>
      <c r="E621" s="263" t="s">
        <v>676</v>
      </c>
      <c r="I621" s="264" t="n">
        <f aca="false">SUM(I622:I666)</f>
        <v>0</v>
      </c>
      <c r="K621" s="265" t="n">
        <f aca="false">SUM(K622:K666)</f>
        <v>0.4650245</v>
      </c>
      <c r="M621" s="265" t="n">
        <f aca="false">SUM(M622:M666)</f>
        <v>0.346092</v>
      </c>
      <c r="P621" s="263" t="s">
        <v>16</v>
      </c>
    </row>
    <row r="622" s="131" customFormat="true" ht="13.5" hidden="false" customHeight="true" outlineLevel="0" collapsed="false">
      <c r="A622" s="287" t="s">
        <v>588</v>
      </c>
      <c r="B622" s="287" t="s">
        <v>190</v>
      </c>
      <c r="C622" s="287" t="s">
        <v>675</v>
      </c>
      <c r="D622" s="288" t="s">
        <v>678</v>
      </c>
      <c r="E622" s="289" t="s">
        <v>679</v>
      </c>
      <c r="F622" s="287" t="s">
        <v>194</v>
      </c>
      <c r="G622" s="290" t="n">
        <v>2.1</v>
      </c>
      <c r="H622" s="291"/>
      <c r="I622" s="291" t="n">
        <f aca="false">ROUND(G622*H622,2)</f>
        <v>0</v>
      </c>
      <c r="J622" s="292" t="n">
        <v>0.00985</v>
      </c>
      <c r="K622" s="290" t="n">
        <f aca="false">G622*J622</f>
        <v>0.020685</v>
      </c>
      <c r="L622" s="292" t="n">
        <v>0</v>
      </c>
      <c r="M622" s="290" t="n">
        <f aca="false">G622*L622</f>
        <v>0</v>
      </c>
      <c r="N622" s="293" t="n">
        <v>21</v>
      </c>
      <c r="O622" s="294" t="n">
        <v>16</v>
      </c>
      <c r="P622" s="131" t="s">
        <v>80</v>
      </c>
      <c r="U622" s="295" t="s">
        <v>195</v>
      </c>
    </row>
    <row r="623" s="131" customFormat="true" ht="15.75" hidden="false" customHeight="true" outlineLevel="0" collapsed="false">
      <c r="D623" s="296"/>
      <c r="E623" s="297" t="s">
        <v>1209</v>
      </c>
      <c r="G623" s="298" t="n">
        <v>2.1</v>
      </c>
      <c r="P623" s="296" t="s">
        <v>80</v>
      </c>
      <c r="Q623" s="296" t="s">
        <v>80</v>
      </c>
      <c r="R623" s="296" t="s">
        <v>197</v>
      </c>
      <c r="S623" s="296" t="s">
        <v>16</v>
      </c>
    </row>
    <row r="624" s="131" customFormat="true" ht="13.5" hidden="false" customHeight="true" outlineLevel="0" collapsed="false">
      <c r="A624" s="287" t="s">
        <v>591</v>
      </c>
      <c r="B624" s="287" t="s">
        <v>190</v>
      </c>
      <c r="C624" s="287" t="s">
        <v>675</v>
      </c>
      <c r="D624" s="288" t="s">
        <v>688</v>
      </c>
      <c r="E624" s="289" t="s">
        <v>689</v>
      </c>
      <c r="F624" s="287" t="s">
        <v>194</v>
      </c>
      <c r="G624" s="290" t="n">
        <v>2.1</v>
      </c>
      <c r="H624" s="291"/>
      <c r="I624" s="291" t="n">
        <f aca="false">ROUND(G624*H624,2)</f>
        <v>0</v>
      </c>
      <c r="J624" s="292" t="n">
        <v>0</v>
      </c>
      <c r="K624" s="290" t="n">
        <f aca="false">G624*J624</f>
        <v>0</v>
      </c>
      <c r="L624" s="292" t="n">
        <v>0.00732</v>
      </c>
      <c r="M624" s="290" t="n">
        <f aca="false">G624*L624</f>
        <v>0.015372</v>
      </c>
      <c r="N624" s="293" t="n">
        <v>21</v>
      </c>
      <c r="O624" s="294" t="n">
        <v>16</v>
      </c>
      <c r="P624" s="131" t="s">
        <v>80</v>
      </c>
      <c r="U624" s="295" t="s">
        <v>195</v>
      </c>
    </row>
    <row r="625" s="131" customFormat="true" ht="15.75" hidden="false" customHeight="true" outlineLevel="0" collapsed="false">
      <c r="D625" s="296"/>
      <c r="E625" s="297" t="s">
        <v>1209</v>
      </c>
      <c r="G625" s="298" t="n">
        <v>2.1</v>
      </c>
      <c r="P625" s="296" t="s">
        <v>80</v>
      </c>
      <c r="Q625" s="296" t="s">
        <v>80</v>
      </c>
      <c r="R625" s="296" t="s">
        <v>197</v>
      </c>
      <c r="S625" s="296" t="s">
        <v>16</v>
      </c>
    </row>
    <row r="626" s="131" customFormat="true" ht="13.5" hidden="false" customHeight="true" outlineLevel="0" collapsed="false">
      <c r="A626" s="287" t="s">
        <v>594</v>
      </c>
      <c r="B626" s="287" t="s">
        <v>190</v>
      </c>
      <c r="C626" s="287" t="s">
        <v>675</v>
      </c>
      <c r="D626" s="288" t="s">
        <v>694</v>
      </c>
      <c r="E626" s="289" t="s">
        <v>695</v>
      </c>
      <c r="F626" s="287" t="s">
        <v>232</v>
      </c>
      <c r="G626" s="290" t="n">
        <v>105.75</v>
      </c>
      <c r="H626" s="291"/>
      <c r="I626" s="291" t="n">
        <f aca="false">ROUND(G626*H626,2)</f>
        <v>0</v>
      </c>
      <c r="J626" s="292" t="n">
        <v>0</v>
      </c>
      <c r="K626" s="290" t="n">
        <f aca="false">G626*J626</f>
        <v>0</v>
      </c>
      <c r="L626" s="292" t="n">
        <v>0.00135</v>
      </c>
      <c r="M626" s="290" t="n">
        <f aca="false">G626*L626</f>
        <v>0.1427625</v>
      </c>
      <c r="N626" s="293" t="n">
        <v>21</v>
      </c>
      <c r="O626" s="294" t="n">
        <v>16</v>
      </c>
      <c r="P626" s="131" t="s">
        <v>80</v>
      </c>
      <c r="U626" s="295" t="s">
        <v>195</v>
      </c>
    </row>
    <row r="627" s="131" customFormat="true" ht="15.75" hidden="false" customHeight="true" outlineLevel="0" collapsed="false">
      <c r="D627" s="299"/>
      <c r="E627" s="300" t="s">
        <v>397</v>
      </c>
      <c r="G627" s="305"/>
      <c r="P627" s="299" t="s">
        <v>80</v>
      </c>
      <c r="Q627" s="299" t="s">
        <v>16</v>
      </c>
      <c r="R627" s="299" t="s">
        <v>197</v>
      </c>
      <c r="S627" s="299" t="s">
        <v>66</v>
      </c>
    </row>
    <row r="628" s="131" customFormat="true" ht="15.75" hidden="false" customHeight="true" outlineLevel="0" collapsed="false">
      <c r="D628" s="296"/>
      <c r="E628" s="297" t="s">
        <v>1111</v>
      </c>
      <c r="G628" s="298" t="n">
        <v>7.2</v>
      </c>
      <c r="P628" s="296" t="s">
        <v>80</v>
      </c>
      <c r="Q628" s="296" t="s">
        <v>80</v>
      </c>
      <c r="R628" s="296" t="s">
        <v>197</v>
      </c>
      <c r="S628" s="296" t="s">
        <v>66</v>
      </c>
    </row>
    <row r="629" s="131" customFormat="true" ht="15.75" hidden="false" customHeight="true" outlineLevel="0" collapsed="false">
      <c r="D629" s="296"/>
      <c r="E629" s="297" t="s">
        <v>1141</v>
      </c>
      <c r="G629" s="298" t="n">
        <v>4.2</v>
      </c>
      <c r="P629" s="296" t="s">
        <v>80</v>
      </c>
      <c r="Q629" s="296" t="s">
        <v>80</v>
      </c>
      <c r="R629" s="296" t="s">
        <v>197</v>
      </c>
      <c r="S629" s="296" t="s">
        <v>66</v>
      </c>
    </row>
    <row r="630" s="131" customFormat="true" ht="15.75" hidden="false" customHeight="true" outlineLevel="0" collapsed="false">
      <c r="D630" s="296"/>
      <c r="E630" s="297" t="s">
        <v>1142</v>
      </c>
      <c r="G630" s="298" t="n">
        <v>9.65</v>
      </c>
      <c r="P630" s="296" t="s">
        <v>80</v>
      </c>
      <c r="Q630" s="296" t="s">
        <v>80</v>
      </c>
      <c r="R630" s="296" t="s">
        <v>197</v>
      </c>
      <c r="S630" s="296" t="s">
        <v>66</v>
      </c>
    </row>
    <row r="631" s="131" customFormat="true" ht="15.75" hidden="false" customHeight="true" outlineLevel="0" collapsed="false">
      <c r="D631" s="296"/>
      <c r="E631" s="297" t="s">
        <v>1143</v>
      </c>
      <c r="G631" s="298" t="n">
        <v>10</v>
      </c>
      <c r="P631" s="296" t="s">
        <v>80</v>
      </c>
      <c r="Q631" s="296" t="s">
        <v>80</v>
      </c>
      <c r="R631" s="296" t="s">
        <v>197</v>
      </c>
      <c r="S631" s="296" t="s">
        <v>66</v>
      </c>
    </row>
    <row r="632" s="131" customFormat="true" ht="15.75" hidden="false" customHeight="true" outlineLevel="0" collapsed="false">
      <c r="D632" s="296"/>
      <c r="E632" s="297" t="s">
        <v>1115</v>
      </c>
      <c r="G632" s="298" t="n">
        <v>10</v>
      </c>
      <c r="P632" s="296" t="s">
        <v>80</v>
      </c>
      <c r="Q632" s="296" t="s">
        <v>80</v>
      </c>
      <c r="R632" s="296" t="s">
        <v>197</v>
      </c>
      <c r="S632" s="296" t="s">
        <v>66</v>
      </c>
    </row>
    <row r="633" s="131" customFormat="true" ht="15.75" hidden="false" customHeight="true" outlineLevel="0" collapsed="false">
      <c r="D633" s="296"/>
      <c r="E633" s="297" t="s">
        <v>1116</v>
      </c>
      <c r="G633" s="298" t="n">
        <v>6.3</v>
      </c>
      <c r="P633" s="296" t="s">
        <v>80</v>
      </c>
      <c r="Q633" s="296" t="s">
        <v>80</v>
      </c>
      <c r="R633" s="296" t="s">
        <v>197</v>
      </c>
      <c r="S633" s="296" t="s">
        <v>66</v>
      </c>
    </row>
    <row r="634" s="131" customFormat="true" ht="15.75" hidden="false" customHeight="true" outlineLevel="0" collapsed="false">
      <c r="D634" s="296"/>
      <c r="E634" s="297" t="s">
        <v>1117</v>
      </c>
      <c r="G634" s="298" t="n">
        <v>8.4</v>
      </c>
      <c r="P634" s="296" t="s">
        <v>80</v>
      </c>
      <c r="Q634" s="296" t="s">
        <v>80</v>
      </c>
      <c r="R634" s="296" t="s">
        <v>197</v>
      </c>
      <c r="S634" s="296" t="s">
        <v>66</v>
      </c>
    </row>
    <row r="635" s="131" customFormat="true" ht="15.75" hidden="false" customHeight="true" outlineLevel="0" collapsed="false">
      <c r="D635" s="296"/>
      <c r="E635" s="297" t="s">
        <v>1144</v>
      </c>
      <c r="G635" s="298" t="n">
        <v>8.4</v>
      </c>
      <c r="P635" s="296" t="s">
        <v>80</v>
      </c>
      <c r="Q635" s="296" t="s">
        <v>80</v>
      </c>
      <c r="R635" s="296" t="s">
        <v>197</v>
      </c>
      <c r="S635" s="296" t="s">
        <v>66</v>
      </c>
    </row>
    <row r="636" s="131" customFormat="true" ht="15.75" hidden="false" customHeight="true" outlineLevel="0" collapsed="false">
      <c r="D636" s="296"/>
      <c r="E636" s="297" t="s">
        <v>1145</v>
      </c>
      <c r="G636" s="298" t="n">
        <v>8.4</v>
      </c>
      <c r="P636" s="296" t="s">
        <v>80</v>
      </c>
      <c r="Q636" s="296" t="s">
        <v>80</v>
      </c>
      <c r="R636" s="296" t="s">
        <v>197</v>
      </c>
      <c r="S636" s="296" t="s">
        <v>66</v>
      </c>
    </row>
    <row r="637" s="131" customFormat="true" ht="15.75" hidden="false" customHeight="true" outlineLevel="0" collapsed="false">
      <c r="D637" s="296"/>
      <c r="E637" s="297" t="s">
        <v>1146</v>
      </c>
      <c r="G637" s="298" t="n">
        <v>2.4</v>
      </c>
      <c r="P637" s="296" t="s">
        <v>80</v>
      </c>
      <c r="Q637" s="296" t="s">
        <v>80</v>
      </c>
      <c r="R637" s="296" t="s">
        <v>197</v>
      </c>
      <c r="S637" s="296" t="s">
        <v>66</v>
      </c>
    </row>
    <row r="638" s="131" customFormat="true" ht="15.75" hidden="false" customHeight="true" outlineLevel="0" collapsed="false">
      <c r="D638" s="296"/>
      <c r="E638" s="297" t="s">
        <v>1147</v>
      </c>
      <c r="G638" s="298" t="n">
        <v>2.4</v>
      </c>
      <c r="P638" s="296" t="s">
        <v>80</v>
      </c>
      <c r="Q638" s="296" t="s">
        <v>80</v>
      </c>
      <c r="R638" s="296" t="s">
        <v>197</v>
      </c>
      <c r="S638" s="296" t="s">
        <v>66</v>
      </c>
    </row>
    <row r="639" s="131" customFormat="true" ht="15.75" hidden="false" customHeight="true" outlineLevel="0" collapsed="false">
      <c r="D639" s="296"/>
      <c r="E639" s="297" t="s">
        <v>1148</v>
      </c>
      <c r="G639" s="298" t="n">
        <v>2.4</v>
      </c>
      <c r="P639" s="296" t="s">
        <v>80</v>
      </c>
      <c r="Q639" s="296" t="s">
        <v>80</v>
      </c>
      <c r="R639" s="296" t="s">
        <v>197</v>
      </c>
      <c r="S639" s="296" t="s">
        <v>66</v>
      </c>
    </row>
    <row r="640" s="131" customFormat="true" ht="15.75" hidden="false" customHeight="true" outlineLevel="0" collapsed="false">
      <c r="D640" s="296"/>
      <c r="E640" s="297" t="s">
        <v>1149</v>
      </c>
      <c r="G640" s="298" t="n">
        <v>10</v>
      </c>
      <c r="P640" s="296" t="s">
        <v>80</v>
      </c>
      <c r="Q640" s="296" t="s">
        <v>80</v>
      </c>
      <c r="R640" s="296" t="s">
        <v>197</v>
      </c>
      <c r="S640" s="296" t="s">
        <v>66</v>
      </c>
    </row>
    <row r="641" s="131" customFormat="true" ht="15.75" hidden="false" customHeight="true" outlineLevel="0" collapsed="false">
      <c r="D641" s="296"/>
      <c r="E641" s="297" t="s">
        <v>1150</v>
      </c>
      <c r="G641" s="298" t="n">
        <v>8</v>
      </c>
      <c r="P641" s="296" t="s">
        <v>80</v>
      </c>
      <c r="Q641" s="296" t="s">
        <v>80</v>
      </c>
      <c r="R641" s="296" t="s">
        <v>197</v>
      </c>
      <c r="S641" s="296" t="s">
        <v>66</v>
      </c>
    </row>
    <row r="642" s="131" customFormat="true" ht="15.75" hidden="false" customHeight="true" outlineLevel="0" collapsed="false">
      <c r="D642" s="296"/>
      <c r="E642" s="297" t="s">
        <v>1151</v>
      </c>
      <c r="G642" s="298" t="n">
        <v>8</v>
      </c>
      <c r="P642" s="296" t="s">
        <v>80</v>
      </c>
      <c r="Q642" s="296" t="s">
        <v>80</v>
      </c>
      <c r="R642" s="296" t="s">
        <v>197</v>
      </c>
      <c r="S642" s="296" t="s">
        <v>66</v>
      </c>
    </row>
    <row r="643" s="131" customFormat="true" ht="15.75" hidden="false" customHeight="true" outlineLevel="0" collapsed="false">
      <c r="D643" s="302"/>
      <c r="E643" s="303" t="s">
        <v>200</v>
      </c>
      <c r="G643" s="304" t="n">
        <v>105.75</v>
      </c>
      <c r="P643" s="302" t="s">
        <v>80</v>
      </c>
      <c r="Q643" s="302" t="s">
        <v>201</v>
      </c>
      <c r="R643" s="302" t="s">
        <v>197</v>
      </c>
      <c r="S643" s="302" t="s">
        <v>16</v>
      </c>
    </row>
    <row r="644" s="131" customFormat="true" ht="13.5" hidden="false" customHeight="true" outlineLevel="0" collapsed="false">
      <c r="A644" s="287" t="s">
        <v>597</v>
      </c>
      <c r="B644" s="287" t="s">
        <v>190</v>
      </c>
      <c r="C644" s="287" t="s">
        <v>675</v>
      </c>
      <c r="D644" s="288" t="s">
        <v>713</v>
      </c>
      <c r="E644" s="289" t="s">
        <v>714</v>
      </c>
      <c r="F644" s="287" t="s">
        <v>232</v>
      </c>
      <c r="G644" s="290" t="n">
        <v>65.95</v>
      </c>
      <c r="H644" s="291"/>
      <c r="I644" s="291" t="n">
        <f aca="false">ROUND(G644*H644,2)</f>
        <v>0</v>
      </c>
      <c r="J644" s="292" t="n">
        <v>0</v>
      </c>
      <c r="K644" s="290" t="n">
        <f aca="false">G644*J644</f>
        <v>0</v>
      </c>
      <c r="L644" s="292" t="n">
        <v>0.00285</v>
      </c>
      <c r="M644" s="290" t="n">
        <f aca="false">G644*L644</f>
        <v>0.1879575</v>
      </c>
      <c r="N644" s="293" t="n">
        <v>21</v>
      </c>
      <c r="O644" s="294" t="n">
        <v>16</v>
      </c>
      <c r="P644" s="131" t="s">
        <v>80</v>
      </c>
      <c r="U644" s="295" t="s">
        <v>195</v>
      </c>
    </row>
    <row r="645" s="131" customFormat="true" ht="15.75" hidden="false" customHeight="true" outlineLevel="0" collapsed="false">
      <c r="D645" s="296"/>
      <c r="E645" s="297" t="s">
        <v>1210</v>
      </c>
      <c r="G645" s="298" t="n">
        <v>65.95</v>
      </c>
      <c r="P645" s="296" t="s">
        <v>80</v>
      </c>
      <c r="Q645" s="296" t="s">
        <v>80</v>
      </c>
      <c r="R645" s="296" t="s">
        <v>197</v>
      </c>
      <c r="S645" s="296" t="s">
        <v>16</v>
      </c>
    </row>
    <row r="646" s="131" customFormat="true" ht="13.5" hidden="false" customHeight="true" outlineLevel="0" collapsed="false">
      <c r="A646" s="287" t="s">
        <v>600</v>
      </c>
      <c r="B646" s="287" t="s">
        <v>190</v>
      </c>
      <c r="C646" s="287" t="s">
        <v>675</v>
      </c>
      <c r="D646" s="288" t="s">
        <v>717</v>
      </c>
      <c r="E646" s="289" t="s">
        <v>718</v>
      </c>
      <c r="F646" s="287" t="s">
        <v>232</v>
      </c>
      <c r="G646" s="290" t="n">
        <v>105.75</v>
      </c>
      <c r="H646" s="291"/>
      <c r="I646" s="291" t="n">
        <f aca="false">ROUND(G646*H646,2)</f>
        <v>0</v>
      </c>
      <c r="J646" s="292" t="n">
        <v>0.00273</v>
      </c>
      <c r="K646" s="290" t="n">
        <f aca="false">G646*J646</f>
        <v>0.2886975</v>
      </c>
      <c r="L646" s="292" t="n">
        <v>0</v>
      </c>
      <c r="M646" s="290" t="n">
        <f aca="false">G646*L646</f>
        <v>0</v>
      </c>
      <c r="N646" s="293" t="n">
        <v>21</v>
      </c>
      <c r="O646" s="294" t="n">
        <v>16</v>
      </c>
      <c r="P646" s="131" t="s">
        <v>80</v>
      </c>
      <c r="U646" s="295" t="s">
        <v>195</v>
      </c>
    </row>
    <row r="647" s="131" customFormat="true" ht="15.75" hidden="false" customHeight="true" outlineLevel="0" collapsed="false">
      <c r="D647" s="299"/>
      <c r="E647" s="300" t="s">
        <v>397</v>
      </c>
      <c r="G647" s="305"/>
      <c r="P647" s="299" t="s">
        <v>80</v>
      </c>
      <c r="Q647" s="299" t="s">
        <v>16</v>
      </c>
      <c r="R647" s="299" t="s">
        <v>197</v>
      </c>
      <c r="S647" s="299" t="s">
        <v>66</v>
      </c>
    </row>
    <row r="648" s="131" customFormat="true" ht="15.75" hidden="false" customHeight="true" outlineLevel="0" collapsed="false">
      <c r="D648" s="296"/>
      <c r="E648" s="297" t="s">
        <v>1111</v>
      </c>
      <c r="G648" s="298" t="n">
        <v>7.2</v>
      </c>
      <c r="P648" s="296" t="s">
        <v>80</v>
      </c>
      <c r="Q648" s="296" t="s">
        <v>80</v>
      </c>
      <c r="R648" s="296" t="s">
        <v>197</v>
      </c>
      <c r="S648" s="296" t="s">
        <v>66</v>
      </c>
    </row>
    <row r="649" s="131" customFormat="true" ht="15.75" hidden="false" customHeight="true" outlineLevel="0" collapsed="false">
      <c r="D649" s="296"/>
      <c r="E649" s="297" t="s">
        <v>1141</v>
      </c>
      <c r="G649" s="298" t="n">
        <v>4.2</v>
      </c>
      <c r="P649" s="296" t="s">
        <v>80</v>
      </c>
      <c r="Q649" s="296" t="s">
        <v>80</v>
      </c>
      <c r="R649" s="296" t="s">
        <v>197</v>
      </c>
      <c r="S649" s="296" t="s">
        <v>66</v>
      </c>
    </row>
    <row r="650" s="131" customFormat="true" ht="15.75" hidden="false" customHeight="true" outlineLevel="0" collapsed="false">
      <c r="D650" s="296"/>
      <c r="E650" s="297" t="s">
        <v>1142</v>
      </c>
      <c r="G650" s="298" t="n">
        <v>9.65</v>
      </c>
      <c r="P650" s="296" t="s">
        <v>80</v>
      </c>
      <c r="Q650" s="296" t="s">
        <v>80</v>
      </c>
      <c r="R650" s="296" t="s">
        <v>197</v>
      </c>
      <c r="S650" s="296" t="s">
        <v>66</v>
      </c>
    </row>
    <row r="651" s="131" customFormat="true" ht="15.75" hidden="false" customHeight="true" outlineLevel="0" collapsed="false">
      <c r="D651" s="296"/>
      <c r="E651" s="297" t="s">
        <v>1143</v>
      </c>
      <c r="G651" s="298" t="n">
        <v>10</v>
      </c>
      <c r="P651" s="296" t="s">
        <v>80</v>
      </c>
      <c r="Q651" s="296" t="s">
        <v>80</v>
      </c>
      <c r="R651" s="296" t="s">
        <v>197</v>
      </c>
      <c r="S651" s="296" t="s">
        <v>66</v>
      </c>
    </row>
    <row r="652" s="131" customFormat="true" ht="15.75" hidden="false" customHeight="true" outlineLevel="0" collapsed="false">
      <c r="D652" s="296"/>
      <c r="E652" s="297" t="s">
        <v>1115</v>
      </c>
      <c r="G652" s="298" t="n">
        <v>10</v>
      </c>
      <c r="P652" s="296" t="s">
        <v>80</v>
      </c>
      <c r="Q652" s="296" t="s">
        <v>80</v>
      </c>
      <c r="R652" s="296" t="s">
        <v>197</v>
      </c>
      <c r="S652" s="296" t="s">
        <v>66</v>
      </c>
    </row>
    <row r="653" s="131" customFormat="true" ht="15.75" hidden="false" customHeight="true" outlineLevel="0" collapsed="false">
      <c r="D653" s="296"/>
      <c r="E653" s="297" t="s">
        <v>1116</v>
      </c>
      <c r="G653" s="298" t="n">
        <v>6.3</v>
      </c>
      <c r="P653" s="296" t="s">
        <v>80</v>
      </c>
      <c r="Q653" s="296" t="s">
        <v>80</v>
      </c>
      <c r="R653" s="296" t="s">
        <v>197</v>
      </c>
      <c r="S653" s="296" t="s">
        <v>66</v>
      </c>
    </row>
    <row r="654" s="131" customFormat="true" ht="15.75" hidden="false" customHeight="true" outlineLevel="0" collapsed="false">
      <c r="D654" s="296"/>
      <c r="E654" s="297" t="s">
        <v>1117</v>
      </c>
      <c r="G654" s="298" t="n">
        <v>8.4</v>
      </c>
      <c r="P654" s="296" t="s">
        <v>80</v>
      </c>
      <c r="Q654" s="296" t="s">
        <v>80</v>
      </c>
      <c r="R654" s="296" t="s">
        <v>197</v>
      </c>
      <c r="S654" s="296" t="s">
        <v>66</v>
      </c>
    </row>
    <row r="655" s="131" customFormat="true" ht="15.75" hidden="false" customHeight="true" outlineLevel="0" collapsed="false">
      <c r="D655" s="296"/>
      <c r="E655" s="297" t="s">
        <v>1144</v>
      </c>
      <c r="G655" s="298" t="n">
        <v>8.4</v>
      </c>
      <c r="P655" s="296" t="s">
        <v>80</v>
      </c>
      <c r="Q655" s="296" t="s">
        <v>80</v>
      </c>
      <c r="R655" s="296" t="s">
        <v>197</v>
      </c>
      <c r="S655" s="296" t="s">
        <v>66</v>
      </c>
    </row>
    <row r="656" s="131" customFormat="true" ht="15.75" hidden="false" customHeight="true" outlineLevel="0" collapsed="false">
      <c r="D656" s="296"/>
      <c r="E656" s="297" t="s">
        <v>1145</v>
      </c>
      <c r="G656" s="298" t="n">
        <v>8.4</v>
      </c>
      <c r="P656" s="296" t="s">
        <v>80</v>
      </c>
      <c r="Q656" s="296" t="s">
        <v>80</v>
      </c>
      <c r="R656" s="296" t="s">
        <v>197</v>
      </c>
      <c r="S656" s="296" t="s">
        <v>66</v>
      </c>
    </row>
    <row r="657" s="131" customFormat="true" ht="15.75" hidden="false" customHeight="true" outlineLevel="0" collapsed="false">
      <c r="D657" s="296"/>
      <c r="E657" s="297" t="s">
        <v>1146</v>
      </c>
      <c r="G657" s="298" t="n">
        <v>2.4</v>
      </c>
      <c r="P657" s="296" t="s">
        <v>80</v>
      </c>
      <c r="Q657" s="296" t="s">
        <v>80</v>
      </c>
      <c r="R657" s="296" t="s">
        <v>197</v>
      </c>
      <c r="S657" s="296" t="s">
        <v>66</v>
      </c>
    </row>
    <row r="658" s="131" customFormat="true" ht="15.75" hidden="false" customHeight="true" outlineLevel="0" collapsed="false">
      <c r="D658" s="296"/>
      <c r="E658" s="297" t="s">
        <v>1147</v>
      </c>
      <c r="G658" s="298" t="n">
        <v>2.4</v>
      </c>
      <c r="P658" s="296" t="s">
        <v>80</v>
      </c>
      <c r="Q658" s="296" t="s">
        <v>80</v>
      </c>
      <c r="R658" s="296" t="s">
        <v>197</v>
      </c>
      <c r="S658" s="296" t="s">
        <v>66</v>
      </c>
    </row>
    <row r="659" s="131" customFormat="true" ht="15.75" hidden="false" customHeight="true" outlineLevel="0" collapsed="false">
      <c r="D659" s="296"/>
      <c r="E659" s="297" t="s">
        <v>1148</v>
      </c>
      <c r="G659" s="298" t="n">
        <v>2.4</v>
      </c>
      <c r="P659" s="296" t="s">
        <v>80</v>
      </c>
      <c r="Q659" s="296" t="s">
        <v>80</v>
      </c>
      <c r="R659" s="296" t="s">
        <v>197</v>
      </c>
      <c r="S659" s="296" t="s">
        <v>66</v>
      </c>
    </row>
    <row r="660" s="131" customFormat="true" ht="15.75" hidden="false" customHeight="true" outlineLevel="0" collapsed="false">
      <c r="D660" s="296"/>
      <c r="E660" s="297" t="s">
        <v>1149</v>
      </c>
      <c r="G660" s="298" t="n">
        <v>10</v>
      </c>
      <c r="P660" s="296" t="s">
        <v>80</v>
      </c>
      <c r="Q660" s="296" t="s">
        <v>80</v>
      </c>
      <c r="R660" s="296" t="s">
        <v>197</v>
      </c>
      <c r="S660" s="296" t="s">
        <v>66</v>
      </c>
    </row>
    <row r="661" s="131" customFormat="true" ht="15.75" hidden="false" customHeight="true" outlineLevel="0" collapsed="false">
      <c r="D661" s="296"/>
      <c r="E661" s="297" t="s">
        <v>1150</v>
      </c>
      <c r="G661" s="298" t="n">
        <v>8</v>
      </c>
      <c r="P661" s="296" t="s">
        <v>80</v>
      </c>
      <c r="Q661" s="296" t="s">
        <v>80</v>
      </c>
      <c r="R661" s="296" t="s">
        <v>197</v>
      </c>
      <c r="S661" s="296" t="s">
        <v>66</v>
      </c>
    </row>
    <row r="662" s="131" customFormat="true" ht="15.75" hidden="false" customHeight="true" outlineLevel="0" collapsed="false">
      <c r="D662" s="296"/>
      <c r="E662" s="297" t="s">
        <v>1151</v>
      </c>
      <c r="G662" s="298" t="n">
        <v>8</v>
      </c>
      <c r="P662" s="296" t="s">
        <v>80</v>
      </c>
      <c r="Q662" s="296" t="s">
        <v>80</v>
      </c>
      <c r="R662" s="296" t="s">
        <v>197</v>
      </c>
      <c r="S662" s="296" t="s">
        <v>66</v>
      </c>
    </row>
    <row r="663" s="131" customFormat="true" ht="15.75" hidden="false" customHeight="true" outlineLevel="0" collapsed="false">
      <c r="D663" s="302"/>
      <c r="E663" s="303" t="s">
        <v>200</v>
      </c>
      <c r="G663" s="304" t="n">
        <v>105.75</v>
      </c>
      <c r="P663" s="302" t="s">
        <v>80</v>
      </c>
      <c r="Q663" s="302" t="s">
        <v>201</v>
      </c>
      <c r="R663" s="302" t="s">
        <v>197</v>
      </c>
      <c r="S663" s="302" t="s">
        <v>16</v>
      </c>
    </row>
    <row r="664" s="131" customFormat="true" ht="13.5" hidden="false" customHeight="true" outlineLevel="0" collapsed="false">
      <c r="A664" s="287" t="s">
        <v>603</v>
      </c>
      <c r="B664" s="287" t="s">
        <v>190</v>
      </c>
      <c r="C664" s="287" t="s">
        <v>675</v>
      </c>
      <c r="D664" s="288" t="s">
        <v>723</v>
      </c>
      <c r="E664" s="289" t="s">
        <v>724</v>
      </c>
      <c r="F664" s="287" t="s">
        <v>232</v>
      </c>
      <c r="G664" s="290" t="n">
        <v>65.95</v>
      </c>
      <c r="H664" s="291"/>
      <c r="I664" s="291" t="n">
        <f aca="false">ROUND(G664*H664,2)</f>
        <v>0</v>
      </c>
      <c r="J664" s="292" t="n">
        <v>0.00236</v>
      </c>
      <c r="K664" s="290" t="n">
        <f aca="false">G664*J664</f>
        <v>0.155642</v>
      </c>
      <c r="L664" s="292" t="n">
        <v>0</v>
      </c>
      <c r="M664" s="290" t="n">
        <f aca="false">G664*L664</f>
        <v>0</v>
      </c>
      <c r="N664" s="293" t="n">
        <v>21</v>
      </c>
      <c r="O664" s="294" t="n">
        <v>16</v>
      </c>
      <c r="P664" s="131" t="s">
        <v>80</v>
      </c>
      <c r="U664" s="295" t="s">
        <v>195</v>
      </c>
    </row>
    <row r="665" s="131" customFormat="true" ht="15.75" hidden="false" customHeight="true" outlineLevel="0" collapsed="false">
      <c r="D665" s="296"/>
      <c r="E665" s="297" t="s">
        <v>1210</v>
      </c>
      <c r="G665" s="298" t="n">
        <v>65.95</v>
      </c>
      <c r="P665" s="296" t="s">
        <v>80</v>
      </c>
      <c r="Q665" s="296" t="s">
        <v>80</v>
      </c>
      <c r="R665" s="296" t="s">
        <v>197</v>
      </c>
      <c r="S665" s="296" t="s">
        <v>16</v>
      </c>
    </row>
    <row r="666" s="131" customFormat="true" ht="13.5" hidden="false" customHeight="true" outlineLevel="0" collapsed="false">
      <c r="A666" s="287" t="s">
        <v>606</v>
      </c>
      <c r="B666" s="287" t="s">
        <v>190</v>
      </c>
      <c r="C666" s="287" t="s">
        <v>675</v>
      </c>
      <c r="D666" s="288" t="s">
        <v>730</v>
      </c>
      <c r="E666" s="289" t="s">
        <v>731</v>
      </c>
      <c r="F666" s="287" t="s">
        <v>133</v>
      </c>
      <c r="G666" s="290" t="n">
        <v>775.678</v>
      </c>
      <c r="H666" s="291"/>
      <c r="I666" s="291" t="n">
        <f aca="false">ROUND(G666*H666,2)</f>
        <v>0</v>
      </c>
      <c r="J666" s="292" t="n">
        <v>0</v>
      </c>
      <c r="K666" s="290" t="n">
        <f aca="false">G666*J666</f>
        <v>0</v>
      </c>
      <c r="L666" s="292" t="n">
        <v>0</v>
      </c>
      <c r="M666" s="290" t="n">
        <f aca="false">G666*L666</f>
        <v>0</v>
      </c>
      <c r="N666" s="293" t="n">
        <v>21</v>
      </c>
      <c r="O666" s="294" t="n">
        <v>16</v>
      </c>
      <c r="P666" s="131" t="s">
        <v>80</v>
      </c>
      <c r="U666" s="295" t="s">
        <v>195</v>
      </c>
    </row>
    <row r="667" s="261" customFormat="true" ht="12.75" hidden="false" customHeight="true" outlineLevel="0" collapsed="false">
      <c r="B667" s="262" t="s">
        <v>65</v>
      </c>
      <c r="D667" s="263" t="s">
        <v>732</v>
      </c>
      <c r="E667" s="263" t="s">
        <v>733</v>
      </c>
      <c r="I667" s="264" t="n">
        <f aca="false">SUM(I668:I780)</f>
        <v>0</v>
      </c>
      <c r="K667" s="265" t="n">
        <f aca="false">SUM(K668:K780)</f>
        <v>0.02225</v>
      </c>
      <c r="M667" s="265" t="n">
        <f aca="false">SUM(M668:M780)</f>
        <v>2.148</v>
      </c>
      <c r="P667" s="263" t="s">
        <v>16</v>
      </c>
    </row>
    <row r="668" s="131" customFormat="true" ht="13.5" hidden="false" customHeight="true" outlineLevel="0" collapsed="false">
      <c r="A668" s="287" t="s">
        <v>609</v>
      </c>
      <c r="B668" s="287" t="s">
        <v>190</v>
      </c>
      <c r="C668" s="287" t="s">
        <v>732</v>
      </c>
      <c r="D668" s="288" t="s">
        <v>1211</v>
      </c>
      <c r="E668" s="289" t="s">
        <v>1212</v>
      </c>
      <c r="F668" s="287" t="s">
        <v>552</v>
      </c>
      <c r="G668" s="290" t="n">
        <v>3</v>
      </c>
      <c r="H668" s="291"/>
      <c r="I668" s="291" t="n">
        <f aca="false">ROUND(G668*H668,2)</f>
        <v>0</v>
      </c>
      <c r="J668" s="292" t="n">
        <v>0.00025</v>
      </c>
      <c r="K668" s="290" t="n">
        <f aca="false">G668*J668</f>
        <v>0.00075</v>
      </c>
      <c r="L668" s="292" t="n">
        <v>0</v>
      </c>
      <c r="M668" s="290" t="n">
        <f aca="false">G668*L668</f>
        <v>0</v>
      </c>
      <c r="N668" s="293" t="n">
        <v>21</v>
      </c>
      <c r="O668" s="294" t="n">
        <v>16</v>
      </c>
      <c r="P668" s="131" t="s">
        <v>80</v>
      </c>
      <c r="U668" s="295" t="s">
        <v>195</v>
      </c>
    </row>
    <row r="669" s="131" customFormat="true" ht="15.75" hidden="false" customHeight="true" outlineLevel="0" collapsed="false">
      <c r="D669" s="299"/>
      <c r="E669" s="300" t="s">
        <v>234</v>
      </c>
      <c r="G669" s="305"/>
      <c r="P669" s="299" t="s">
        <v>80</v>
      </c>
      <c r="Q669" s="299" t="s">
        <v>16</v>
      </c>
      <c r="R669" s="299" t="s">
        <v>197</v>
      </c>
      <c r="S669" s="299" t="s">
        <v>66</v>
      </c>
    </row>
    <row r="670" s="131" customFormat="true" ht="15.75" hidden="false" customHeight="true" outlineLevel="0" collapsed="false">
      <c r="D670" s="296"/>
      <c r="E670" s="297" t="s">
        <v>1030</v>
      </c>
      <c r="G670" s="298" t="n">
        <v>3</v>
      </c>
      <c r="P670" s="296" t="s">
        <v>80</v>
      </c>
      <c r="Q670" s="296" t="s">
        <v>80</v>
      </c>
      <c r="R670" s="296" t="s">
        <v>197</v>
      </c>
      <c r="S670" s="296" t="s">
        <v>66</v>
      </c>
    </row>
    <row r="671" s="131" customFormat="true" ht="15.75" hidden="false" customHeight="true" outlineLevel="0" collapsed="false">
      <c r="D671" s="299"/>
      <c r="E671" s="300" t="s">
        <v>738</v>
      </c>
      <c r="G671" s="301"/>
      <c r="P671" s="299" t="s">
        <v>80</v>
      </c>
      <c r="Q671" s="299" t="s">
        <v>16</v>
      </c>
      <c r="R671" s="299" t="s">
        <v>197</v>
      </c>
      <c r="S671" s="299" t="s">
        <v>66</v>
      </c>
    </row>
    <row r="672" s="131" customFormat="true" ht="15.75" hidden="false" customHeight="true" outlineLevel="0" collapsed="false">
      <c r="D672" s="299"/>
      <c r="E672" s="300" t="s">
        <v>739</v>
      </c>
      <c r="G672" s="301"/>
      <c r="P672" s="299" t="s">
        <v>80</v>
      </c>
      <c r="Q672" s="299" t="s">
        <v>16</v>
      </c>
      <c r="R672" s="299" t="s">
        <v>197</v>
      </c>
      <c r="S672" s="299" t="s">
        <v>66</v>
      </c>
    </row>
    <row r="673" s="131" customFormat="true" ht="15.75" hidden="false" customHeight="true" outlineLevel="0" collapsed="false">
      <c r="D673" s="299"/>
      <c r="E673" s="300" t="s">
        <v>740</v>
      </c>
      <c r="G673" s="301"/>
      <c r="P673" s="299" t="s">
        <v>80</v>
      </c>
      <c r="Q673" s="299" t="s">
        <v>16</v>
      </c>
      <c r="R673" s="299" t="s">
        <v>197</v>
      </c>
      <c r="S673" s="299" t="s">
        <v>66</v>
      </c>
    </row>
    <row r="674" s="131" customFormat="true" ht="15.75" hidden="false" customHeight="true" outlineLevel="0" collapsed="false">
      <c r="D674" s="302"/>
      <c r="E674" s="303" t="s">
        <v>200</v>
      </c>
      <c r="G674" s="304" t="n">
        <v>3</v>
      </c>
      <c r="P674" s="302" t="s">
        <v>80</v>
      </c>
      <c r="Q674" s="302" t="s">
        <v>201</v>
      </c>
      <c r="R674" s="302" t="s">
        <v>197</v>
      </c>
      <c r="S674" s="302" t="s">
        <v>16</v>
      </c>
    </row>
    <row r="675" s="131" customFormat="true" ht="13.5" hidden="false" customHeight="true" outlineLevel="0" collapsed="false">
      <c r="A675" s="287" t="s">
        <v>615</v>
      </c>
      <c r="B675" s="287" t="s">
        <v>190</v>
      </c>
      <c r="C675" s="287" t="s">
        <v>732</v>
      </c>
      <c r="D675" s="288" t="s">
        <v>1213</v>
      </c>
      <c r="E675" s="289" t="s">
        <v>1214</v>
      </c>
      <c r="F675" s="287" t="s">
        <v>552</v>
      </c>
      <c r="G675" s="290" t="n">
        <v>16</v>
      </c>
      <c r="H675" s="291"/>
      <c r="I675" s="291" t="n">
        <f aca="false">ROUND(G675*H675,2)</f>
        <v>0</v>
      </c>
      <c r="J675" s="292" t="n">
        <v>0.00025</v>
      </c>
      <c r="K675" s="290" t="n">
        <f aca="false">G675*J675</f>
        <v>0.004</v>
      </c>
      <c r="L675" s="292" t="n">
        <v>0</v>
      </c>
      <c r="M675" s="290" t="n">
        <f aca="false">G675*L675</f>
        <v>0</v>
      </c>
      <c r="N675" s="293" t="n">
        <v>21</v>
      </c>
      <c r="O675" s="294" t="n">
        <v>16</v>
      </c>
      <c r="P675" s="131" t="s">
        <v>80</v>
      </c>
      <c r="U675" s="295" t="s">
        <v>195</v>
      </c>
    </row>
    <row r="676" s="131" customFormat="true" ht="15.75" hidden="false" customHeight="true" outlineLevel="0" collapsed="false">
      <c r="D676" s="299"/>
      <c r="E676" s="300" t="s">
        <v>234</v>
      </c>
      <c r="G676" s="305"/>
      <c r="P676" s="299" t="s">
        <v>80</v>
      </c>
      <c r="Q676" s="299" t="s">
        <v>16</v>
      </c>
      <c r="R676" s="299" t="s">
        <v>197</v>
      </c>
      <c r="S676" s="299" t="s">
        <v>66</v>
      </c>
    </row>
    <row r="677" s="131" customFormat="true" ht="15.75" hidden="false" customHeight="true" outlineLevel="0" collapsed="false">
      <c r="D677" s="296"/>
      <c r="E677" s="297" t="s">
        <v>1215</v>
      </c>
      <c r="G677" s="298" t="n">
        <v>16</v>
      </c>
      <c r="P677" s="296" t="s">
        <v>80</v>
      </c>
      <c r="Q677" s="296" t="s">
        <v>80</v>
      </c>
      <c r="R677" s="296" t="s">
        <v>197</v>
      </c>
      <c r="S677" s="296" t="s">
        <v>16</v>
      </c>
    </row>
    <row r="678" s="131" customFormat="true" ht="15.75" hidden="false" customHeight="true" outlineLevel="0" collapsed="false">
      <c r="D678" s="299"/>
      <c r="E678" s="300" t="s">
        <v>738</v>
      </c>
      <c r="G678" s="301"/>
      <c r="P678" s="299" t="s">
        <v>80</v>
      </c>
      <c r="Q678" s="299" t="s">
        <v>16</v>
      </c>
      <c r="R678" s="299" t="s">
        <v>197</v>
      </c>
      <c r="S678" s="299" t="s">
        <v>66</v>
      </c>
    </row>
    <row r="679" s="131" customFormat="true" ht="15.75" hidden="false" customHeight="true" outlineLevel="0" collapsed="false">
      <c r="D679" s="299"/>
      <c r="E679" s="300" t="s">
        <v>739</v>
      </c>
      <c r="G679" s="301"/>
      <c r="P679" s="299" t="s">
        <v>80</v>
      </c>
      <c r="Q679" s="299" t="s">
        <v>16</v>
      </c>
      <c r="R679" s="299" t="s">
        <v>197</v>
      </c>
      <c r="S679" s="299" t="s">
        <v>66</v>
      </c>
    </row>
    <row r="680" s="131" customFormat="true" ht="15.75" hidden="false" customHeight="true" outlineLevel="0" collapsed="false">
      <c r="D680" s="299"/>
      <c r="E680" s="300" t="s">
        <v>740</v>
      </c>
      <c r="G680" s="301"/>
      <c r="P680" s="299" t="s">
        <v>80</v>
      </c>
      <c r="Q680" s="299" t="s">
        <v>16</v>
      </c>
      <c r="R680" s="299" t="s">
        <v>197</v>
      </c>
      <c r="S680" s="299" t="s">
        <v>66</v>
      </c>
    </row>
    <row r="681" s="131" customFormat="true" ht="15.75" hidden="false" customHeight="true" outlineLevel="0" collapsed="false">
      <c r="D681" s="302"/>
      <c r="E681" s="303" t="s">
        <v>200</v>
      </c>
      <c r="G681" s="304" t="n">
        <v>16</v>
      </c>
      <c r="P681" s="302" t="s">
        <v>80</v>
      </c>
      <c r="Q681" s="302" t="s">
        <v>201</v>
      </c>
      <c r="R681" s="302" t="s">
        <v>197</v>
      </c>
      <c r="S681" s="302" t="s">
        <v>66</v>
      </c>
    </row>
    <row r="682" s="131" customFormat="true" ht="21" hidden="false" customHeight="true" outlineLevel="0" collapsed="false">
      <c r="A682" s="287" t="s">
        <v>621</v>
      </c>
      <c r="B682" s="287" t="s">
        <v>190</v>
      </c>
      <c r="C682" s="287" t="s">
        <v>732</v>
      </c>
      <c r="D682" s="288" t="s">
        <v>1017</v>
      </c>
      <c r="E682" s="289" t="s">
        <v>1216</v>
      </c>
      <c r="F682" s="287" t="s">
        <v>552</v>
      </c>
      <c r="G682" s="290" t="n">
        <v>36</v>
      </c>
      <c r="H682" s="291"/>
      <c r="I682" s="291" t="n">
        <f aca="false">ROUND(G682*H682,2)</f>
        <v>0</v>
      </c>
      <c r="J682" s="292" t="n">
        <v>0.00025</v>
      </c>
      <c r="K682" s="290" t="n">
        <f aca="false">G682*J682</f>
        <v>0.009</v>
      </c>
      <c r="L682" s="292" t="n">
        <v>0</v>
      </c>
      <c r="M682" s="290" t="n">
        <f aca="false">G682*L682</f>
        <v>0</v>
      </c>
      <c r="N682" s="293" t="n">
        <v>21</v>
      </c>
      <c r="O682" s="294" t="n">
        <v>16</v>
      </c>
      <c r="P682" s="131" t="s">
        <v>80</v>
      </c>
      <c r="U682" s="295" t="s">
        <v>195</v>
      </c>
    </row>
    <row r="683" s="131" customFormat="true" ht="15.75" hidden="false" customHeight="true" outlineLevel="0" collapsed="false">
      <c r="D683" s="299"/>
      <c r="E683" s="300" t="s">
        <v>234</v>
      </c>
      <c r="G683" s="305"/>
      <c r="P683" s="299" t="s">
        <v>80</v>
      </c>
      <c r="Q683" s="299" t="s">
        <v>16</v>
      </c>
      <c r="R683" s="299" t="s">
        <v>197</v>
      </c>
      <c r="S683" s="299" t="s">
        <v>66</v>
      </c>
    </row>
    <row r="684" s="131" customFormat="true" ht="15.75" hidden="false" customHeight="true" outlineLevel="0" collapsed="false">
      <c r="D684" s="299"/>
      <c r="E684" s="300" t="s">
        <v>759</v>
      </c>
      <c r="G684" s="305"/>
      <c r="P684" s="299" t="s">
        <v>80</v>
      </c>
      <c r="Q684" s="299" t="s">
        <v>16</v>
      </c>
      <c r="R684" s="299" t="s">
        <v>197</v>
      </c>
      <c r="S684" s="299" t="s">
        <v>66</v>
      </c>
    </row>
    <row r="685" s="131" customFormat="true" ht="15.75" hidden="false" customHeight="true" outlineLevel="0" collapsed="false">
      <c r="D685" s="296"/>
      <c r="E685" s="297" t="s">
        <v>1217</v>
      </c>
      <c r="G685" s="298" t="n">
        <v>12</v>
      </c>
      <c r="P685" s="296" t="s">
        <v>80</v>
      </c>
      <c r="Q685" s="296" t="s">
        <v>80</v>
      </c>
      <c r="R685" s="296" t="s">
        <v>197</v>
      </c>
      <c r="S685" s="296" t="s">
        <v>66</v>
      </c>
    </row>
    <row r="686" s="131" customFormat="true" ht="15.75" hidden="false" customHeight="true" outlineLevel="0" collapsed="false">
      <c r="D686" s="296"/>
      <c r="E686" s="297" t="s">
        <v>1218</v>
      </c>
      <c r="G686" s="298" t="n">
        <v>12</v>
      </c>
      <c r="P686" s="296" t="s">
        <v>80</v>
      </c>
      <c r="Q686" s="296" t="s">
        <v>80</v>
      </c>
      <c r="R686" s="296" t="s">
        <v>197</v>
      </c>
      <c r="S686" s="296" t="s">
        <v>66</v>
      </c>
    </row>
    <row r="687" s="131" customFormat="true" ht="15.75" hidden="false" customHeight="true" outlineLevel="0" collapsed="false">
      <c r="D687" s="296"/>
      <c r="E687" s="297" t="s">
        <v>1219</v>
      </c>
      <c r="G687" s="298" t="n">
        <v>12</v>
      </c>
      <c r="P687" s="296" t="s">
        <v>80</v>
      </c>
      <c r="Q687" s="296" t="s">
        <v>80</v>
      </c>
      <c r="R687" s="296" t="s">
        <v>197</v>
      </c>
      <c r="S687" s="296" t="s">
        <v>66</v>
      </c>
    </row>
    <row r="688" s="131" customFormat="true" ht="15.75" hidden="false" customHeight="true" outlineLevel="0" collapsed="false">
      <c r="D688" s="302"/>
      <c r="E688" s="303" t="s">
        <v>200</v>
      </c>
      <c r="G688" s="304" t="n">
        <v>36</v>
      </c>
      <c r="P688" s="302" t="s">
        <v>80</v>
      </c>
      <c r="Q688" s="302" t="s">
        <v>201</v>
      </c>
      <c r="R688" s="302" t="s">
        <v>197</v>
      </c>
      <c r="S688" s="302" t="s">
        <v>16</v>
      </c>
    </row>
    <row r="689" s="131" customFormat="true" ht="23.25" hidden="false" customHeight="true" outlineLevel="0" collapsed="false">
      <c r="A689" s="287" t="s">
        <v>628</v>
      </c>
      <c r="B689" s="287" t="s">
        <v>190</v>
      </c>
      <c r="C689" s="287" t="s">
        <v>732</v>
      </c>
      <c r="D689" s="288" t="s">
        <v>1019</v>
      </c>
      <c r="E689" s="289" t="s">
        <v>1220</v>
      </c>
      <c r="F689" s="287" t="s">
        <v>552</v>
      </c>
      <c r="G689" s="290" t="n">
        <v>3</v>
      </c>
      <c r="H689" s="291"/>
      <c r="I689" s="291" t="n">
        <f aca="false">ROUND(G689*H689,2)</f>
        <v>0</v>
      </c>
      <c r="J689" s="292" t="n">
        <v>0.00025</v>
      </c>
      <c r="K689" s="290" t="n">
        <f aca="false">G689*J689</f>
        <v>0.00075</v>
      </c>
      <c r="L689" s="292" t="n">
        <v>0</v>
      </c>
      <c r="M689" s="290" t="n">
        <f aca="false">G689*L689</f>
        <v>0</v>
      </c>
      <c r="N689" s="293" t="n">
        <v>21</v>
      </c>
      <c r="O689" s="294" t="n">
        <v>16</v>
      </c>
      <c r="P689" s="131" t="s">
        <v>80</v>
      </c>
      <c r="U689" s="295" t="s">
        <v>195</v>
      </c>
    </row>
    <row r="690" s="131" customFormat="true" ht="15.75" hidden="false" customHeight="true" outlineLevel="0" collapsed="false">
      <c r="D690" s="299"/>
      <c r="E690" s="300" t="s">
        <v>234</v>
      </c>
      <c r="G690" s="305"/>
      <c r="P690" s="299" t="s">
        <v>80</v>
      </c>
      <c r="Q690" s="299" t="s">
        <v>16</v>
      </c>
      <c r="R690" s="299" t="s">
        <v>197</v>
      </c>
      <c r="S690" s="299" t="s">
        <v>66</v>
      </c>
    </row>
    <row r="691" s="131" customFormat="true" ht="15.75" hidden="false" customHeight="true" outlineLevel="0" collapsed="false">
      <c r="D691" s="299"/>
      <c r="E691" s="300" t="s">
        <v>759</v>
      </c>
      <c r="G691" s="305"/>
      <c r="P691" s="299" t="s">
        <v>80</v>
      </c>
      <c r="Q691" s="299" t="s">
        <v>16</v>
      </c>
      <c r="R691" s="299" t="s">
        <v>197</v>
      </c>
      <c r="S691" s="299" t="s">
        <v>66</v>
      </c>
    </row>
    <row r="692" s="131" customFormat="true" ht="15.75" hidden="false" customHeight="true" outlineLevel="0" collapsed="false">
      <c r="D692" s="296"/>
      <c r="E692" s="297" t="s">
        <v>785</v>
      </c>
      <c r="G692" s="298" t="n">
        <v>3</v>
      </c>
      <c r="P692" s="296" t="s">
        <v>80</v>
      </c>
      <c r="Q692" s="296" t="s">
        <v>80</v>
      </c>
      <c r="R692" s="296" t="s">
        <v>197</v>
      </c>
      <c r="S692" s="296" t="s">
        <v>66</v>
      </c>
    </row>
    <row r="693" s="131" customFormat="true" ht="15.75" hidden="false" customHeight="true" outlineLevel="0" collapsed="false">
      <c r="D693" s="299"/>
      <c r="E693" s="300" t="s">
        <v>739</v>
      </c>
      <c r="G693" s="301"/>
      <c r="P693" s="299" t="s">
        <v>80</v>
      </c>
      <c r="Q693" s="299" t="s">
        <v>16</v>
      </c>
      <c r="R693" s="299" t="s">
        <v>197</v>
      </c>
      <c r="S693" s="299" t="s">
        <v>66</v>
      </c>
    </row>
    <row r="694" s="131" customFormat="true" ht="15.75" hidden="false" customHeight="true" outlineLevel="0" collapsed="false">
      <c r="D694" s="299"/>
      <c r="E694" s="300" t="s">
        <v>740</v>
      </c>
      <c r="G694" s="301"/>
      <c r="P694" s="299" t="s">
        <v>80</v>
      </c>
      <c r="Q694" s="299" t="s">
        <v>16</v>
      </c>
      <c r="R694" s="299" t="s">
        <v>197</v>
      </c>
      <c r="S694" s="299" t="s">
        <v>66</v>
      </c>
    </row>
    <row r="695" s="131" customFormat="true" ht="15.75" hidden="false" customHeight="true" outlineLevel="0" collapsed="false">
      <c r="D695" s="302"/>
      <c r="E695" s="303" t="s">
        <v>200</v>
      </c>
      <c r="G695" s="304" t="n">
        <v>3</v>
      </c>
      <c r="P695" s="302" t="s">
        <v>80</v>
      </c>
      <c r="Q695" s="302" t="s">
        <v>201</v>
      </c>
      <c r="R695" s="302" t="s">
        <v>197</v>
      </c>
      <c r="S695" s="302" t="s">
        <v>16</v>
      </c>
    </row>
    <row r="696" s="131" customFormat="true" ht="21" hidden="false" customHeight="true" outlineLevel="0" collapsed="false">
      <c r="A696" s="287" t="s">
        <v>632</v>
      </c>
      <c r="B696" s="287" t="s">
        <v>190</v>
      </c>
      <c r="C696" s="287" t="s">
        <v>732</v>
      </c>
      <c r="D696" s="288" t="s">
        <v>1221</v>
      </c>
      <c r="E696" s="289" t="s">
        <v>1222</v>
      </c>
      <c r="F696" s="287" t="s">
        <v>552</v>
      </c>
      <c r="G696" s="290" t="n">
        <v>9</v>
      </c>
      <c r="H696" s="291"/>
      <c r="I696" s="291" t="n">
        <f aca="false">ROUND(G696*H696,2)</f>
        <v>0</v>
      </c>
      <c r="J696" s="292" t="n">
        <v>0.00025</v>
      </c>
      <c r="K696" s="290" t="n">
        <f aca="false">G696*J696</f>
        <v>0.00225</v>
      </c>
      <c r="L696" s="292" t="n">
        <v>0</v>
      </c>
      <c r="M696" s="290" t="n">
        <f aca="false">G696*L696</f>
        <v>0</v>
      </c>
      <c r="N696" s="293" t="n">
        <v>21</v>
      </c>
      <c r="O696" s="294" t="n">
        <v>16</v>
      </c>
      <c r="P696" s="131" t="s">
        <v>80</v>
      </c>
      <c r="U696" s="295" t="s">
        <v>195</v>
      </c>
    </row>
    <row r="697" s="131" customFormat="true" ht="15.75" hidden="false" customHeight="true" outlineLevel="0" collapsed="false">
      <c r="D697" s="299"/>
      <c r="E697" s="300" t="s">
        <v>234</v>
      </c>
      <c r="G697" s="305"/>
      <c r="P697" s="299" t="s">
        <v>80</v>
      </c>
      <c r="Q697" s="299" t="s">
        <v>16</v>
      </c>
      <c r="R697" s="299" t="s">
        <v>197</v>
      </c>
      <c r="S697" s="299" t="s">
        <v>66</v>
      </c>
    </row>
    <row r="698" s="131" customFormat="true" ht="15.75" hidden="false" customHeight="true" outlineLevel="0" collapsed="false">
      <c r="D698" s="299"/>
      <c r="E698" s="300" t="s">
        <v>759</v>
      </c>
      <c r="G698" s="305"/>
      <c r="P698" s="299" t="s">
        <v>80</v>
      </c>
      <c r="Q698" s="299" t="s">
        <v>16</v>
      </c>
      <c r="R698" s="299" t="s">
        <v>197</v>
      </c>
      <c r="S698" s="299" t="s">
        <v>66</v>
      </c>
    </row>
    <row r="699" s="131" customFormat="true" ht="15.75" hidden="false" customHeight="true" outlineLevel="0" collapsed="false">
      <c r="D699" s="296"/>
      <c r="E699" s="297" t="s">
        <v>1223</v>
      </c>
      <c r="G699" s="298" t="n">
        <v>3</v>
      </c>
      <c r="P699" s="296" t="s">
        <v>80</v>
      </c>
      <c r="Q699" s="296" t="s">
        <v>80</v>
      </c>
      <c r="R699" s="296" t="s">
        <v>197</v>
      </c>
      <c r="S699" s="296" t="s">
        <v>66</v>
      </c>
    </row>
    <row r="700" s="131" customFormat="true" ht="15.75" hidden="false" customHeight="true" outlineLevel="0" collapsed="false">
      <c r="D700" s="296"/>
      <c r="E700" s="297" t="s">
        <v>1224</v>
      </c>
      <c r="G700" s="298" t="n">
        <v>3</v>
      </c>
      <c r="P700" s="296" t="s">
        <v>80</v>
      </c>
      <c r="Q700" s="296" t="s">
        <v>80</v>
      </c>
      <c r="R700" s="296" t="s">
        <v>197</v>
      </c>
      <c r="S700" s="296" t="s">
        <v>66</v>
      </c>
    </row>
    <row r="701" s="131" customFormat="true" ht="15.75" hidden="false" customHeight="true" outlineLevel="0" collapsed="false">
      <c r="D701" s="296"/>
      <c r="E701" s="297" t="s">
        <v>1225</v>
      </c>
      <c r="G701" s="298" t="n">
        <v>3</v>
      </c>
      <c r="P701" s="296" t="s">
        <v>80</v>
      </c>
      <c r="Q701" s="296" t="s">
        <v>80</v>
      </c>
      <c r="R701" s="296" t="s">
        <v>197</v>
      </c>
      <c r="S701" s="296" t="s">
        <v>66</v>
      </c>
    </row>
    <row r="702" s="131" customFormat="true" ht="15.75" hidden="false" customHeight="true" outlineLevel="0" collapsed="false">
      <c r="D702" s="302"/>
      <c r="E702" s="303" t="s">
        <v>200</v>
      </c>
      <c r="G702" s="304" t="n">
        <v>9</v>
      </c>
      <c r="P702" s="302" t="s">
        <v>80</v>
      </c>
      <c r="Q702" s="302" t="s">
        <v>201</v>
      </c>
      <c r="R702" s="302" t="s">
        <v>197</v>
      </c>
      <c r="S702" s="302" t="s">
        <v>16</v>
      </c>
    </row>
    <row r="703" s="131" customFormat="true" ht="13.5" hidden="false" customHeight="true" outlineLevel="0" collapsed="false">
      <c r="A703" s="287" t="s">
        <v>635</v>
      </c>
      <c r="B703" s="287" t="s">
        <v>190</v>
      </c>
      <c r="C703" s="287" t="s">
        <v>732</v>
      </c>
      <c r="D703" s="288" t="s">
        <v>1226</v>
      </c>
      <c r="E703" s="289" t="s">
        <v>1227</v>
      </c>
      <c r="F703" s="287" t="s">
        <v>552</v>
      </c>
      <c r="G703" s="290" t="n">
        <v>12</v>
      </c>
      <c r="H703" s="291"/>
      <c r="I703" s="291" t="n">
        <f aca="false">ROUND(G703*H703,2)</f>
        <v>0</v>
      </c>
      <c r="J703" s="292" t="n">
        <v>0.00025</v>
      </c>
      <c r="K703" s="290" t="n">
        <f aca="false">G703*J703</f>
        <v>0.003</v>
      </c>
      <c r="L703" s="292" t="n">
        <v>0</v>
      </c>
      <c r="M703" s="290" t="n">
        <f aca="false">G703*L703</f>
        <v>0</v>
      </c>
      <c r="N703" s="293" t="n">
        <v>21</v>
      </c>
      <c r="O703" s="294" t="n">
        <v>16</v>
      </c>
      <c r="P703" s="131" t="s">
        <v>80</v>
      </c>
      <c r="U703" s="295" t="s">
        <v>195</v>
      </c>
    </row>
    <row r="704" s="131" customFormat="true" ht="15.75" hidden="false" customHeight="true" outlineLevel="0" collapsed="false">
      <c r="D704" s="299"/>
      <c r="E704" s="300" t="s">
        <v>234</v>
      </c>
      <c r="G704" s="305"/>
      <c r="P704" s="299" t="s">
        <v>80</v>
      </c>
      <c r="Q704" s="299" t="s">
        <v>16</v>
      </c>
      <c r="R704" s="299" t="s">
        <v>197</v>
      </c>
      <c r="S704" s="299" t="s">
        <v>66</v>
      </c>
    </row>
    <row r="705" s="131" customFormat="true" ht="15.75" hidden="false" customHeight="true" outlineLevel="0" collapsed="false">
      <c r="D705" s="299"/>
      <c r="E705" s="300" t="s">
        <v>759</v>
      </c>
      <c r="G705" s="305"/>
      <c r="P705" s="299" t="s">
        <v>80</v>
      </c>
      <c r="Q705" s="299" t="s">
        <v>16</v>
      </c>
      <c r="R705" s="299" t="s">
        <v>197</v>
      </c>
      <c r="S705" s="299" t="s">
        <v>66</v>
      </c>
    </row>
    <row r="706" s="131" customFormat="true" ht="15.75" hidden="false" customHeight="true" outlineLevel="0" collapsed="false">
      <c r="D706" s="296"/>
      <c r="E706" s="297" t="s">
        <v>1014</v>
      </c>
      <c r="G706" s="298" t="n">
        <v>4</v>
      </c>
      <c r="P706" s="296" t="s">
        <v>80</v>
      </c>
      <c r="Q706" s="296" t="s">
        <v>80</v>
      </c>
      <c r="R706" s="296" t="s">
        <v>197</v>
      </c>
      <c r="S706" s="296" t="s">
        <v>66</v>
      </c>
    </row>
    <row r="707" s="131" customFormat="true" ht="15.75" hidden="false" customHeight="true" outlineLevel="0" collapsed="false">
      <c r="D707" s="296"/>
      <c r="E707" s="297" t="s">
        <v>1015</v>
      </c>
      <c r="G707" s="298" t="n">
        <v>4</v>
      </c>
      <c r="P707" s="296" t="s">
        <v>80</v>
      </c>
      <c r="Q707" s="296" t="s">
        <v>80</v>
      </c>
      <c r="R707" s="296" t="s">
        <v>197</v>
      </c>
      <c r="S707" s="296" t="s">
        <v>66</v>
      </c>
    </row>
    <row r="708" s="131" customFormat="true" ht="15.75" hidden="false" customHeight="true" outlineLevel="0" collapsed="false">
      <c r="D708" s="296"/>
      <c r="E708" s="297" t="s">
        <v>1016</v>
      </c>
      <c r="G708" s="298" t="n">
        <v>4</v>
      </c>
      <c r="P708" s="296" t="s">
        <v>80</v>
      </c>
      <c r="Q708" s="296" t="s">
        <v>80</v>
      </c>
      <c r="R708" s="296" t="s">
        <v>197</v>
      </c>
      <c r="S708" s="296" t="s">
        <v>66</v>
      </c>
    </row>
    <row r="709" s="131" customFormat="true" ht="15.75" hidden="false" customHeight="true" outlineLevel="0" collapsed="false">
      <c r="D709" s="302"/>
      <c r="E709" s="303" t="s">
        <v>200</v>
      </c>
      <c r="G709" s="304" t="n">
        <v>12</v>
      </c>
      <c r="P709" s="302" t="s">
        <v>80</v>
      </c>
      <c r="Q709" s="302" t="s">
        <v>201</v>
      </c>
      <c r="R709" s="302" t="s">
        <v>197</v>
      </c>
      <c r="S709" s="302" t="s">
        <v>16</v>
      </c>
    </row>
    <row r="710" s="131" customFormat="true" ht="13.5" hidden="false" customHeight="true" outlineLevel="0" collapsed="false">
      <c r="A710" s="287" t="s">
        <v>638</v>
      </c>
      <c r="B710" s="287" t="s">
        <v>190</v>
      </c>
      <c r="C710" s="287" t="s">
        <v>732</v>
      </c>
      <c r="D710" s="288" t="s">
        <v>1228</v>
      </c>
      <c r="E710" s="289" t="s">
        <v>1229</v>
      </c>
      <c r="F710" s="287" t="s">
        <v>552</v>
      </c>
      <c r="G710" s="290" t="n">
        <v>1</v>
      </c>
      <c r="H710" s="291"/>
      <c r="I710" s="291" t="n">
        <f aca="false">ROUND(G710*H710,2)</f>
        <v>0</v>
      </c>
      <c r="J710" s="292" t="n">
        <v>0.00025</v>
      </c>
      <c r="K710" s="290" t="n">
        <f aca="false">G710*J710</f>
        <v>0.00025</v>
      </c>
      <c r="L710" s="292" t="n">
        <v>0</v>
      </c>
      <c r="M710" s="290" t="n">
        <f aca="false">G710*L710</f>
        <v>0</v>
      </c>
      <c r="N710" s="293" t="n">
        <v>21</v>
      </c>
      <c r="O710" s="294" t="n">
        <v>16</v>
      </c>
      <c r="P710" s="131" t="s">
        <v>80</v>
      </c>
      <c r="U710" s="295" t="s">
        <v>195</v>
      </c>
    </row>
    <row r="711" s="131" customFormat="true" ht="15.75" hidden="false" customHeight="true" outlineLevel="0" collapsed="false">
      <c r="D711" s="299"/>
      <c r="E711" s="300" t="s">
        <v>234</v>
      </c>
      <c r="G711" s="305"/>
      <c r="P711" s="299" t="s">
        <v>80</v>
      </c>
      <c r="Q711" s="299" t="s">
        <v>16</v>
      </c>
      <c r="R711" s="299" t="s">
        <v>197</v>
      </c>
      <c r="S711" s="299" t="s">
        <v>66</v>
      </c>
    </row>
    <row r="712" s="131" customFormat="true" ht="15.75" hidden="false" customHeight="true" outlineLevel="0" collapsed="false">
      <c r="D712" s="299"/>
      <c r="E712" s="300" t="s">
        <v>759</v>
      </c>
      <c r="G712" s="305"/>
      <c r="P712" s="299" t="s">
        <v>80</v>
      </c>
      <c r="Q712" s="299" t="s">
        <v>16</v>
      </c>
      <c r="R712" s="299" t="s">
        <v>197</v>
      </c>
      <c r="S712" s="299" t="s">
        <v>66</v>
      </c>
    </row>
    <row r="713" s="131" customFormat="true" ht="15.75" hidden="false" customHeight="true" outlineLevel="0" collapsed="false">
      <c r="D713" s="296"/>
      <c r="E713" s="297" t="s">
        <v>765</v>
      </c>
      <c r="G713" s="298" t="n">
        <v>1</v>
      </c>
      <c r="P713" s="296" t="s">
        <v>80</v>
      </c>
      <c r="Q713" s="296" t="s">
        <v>80</v>
      </c>
      <c r="R713" s="296" t="s">
        <v>197</v>
      </c>
      <c r="S713" s="296" t="s">
        <v>66</v>
      </c>
    </row>
    <row r="714" s="131" customFormat="true" ht="15.75" hidden="false" customHeight="true" outlineLevel="0" collapsed="false">
      <c r="D714" s="299"/>
      <c r="E714" s="300" t="s">
        <v>739</v>
      </c>
      <c r="G714" s="301"/>
      <c r="P714" s="299" t="s">
        <v>80</v>
      </c>
      <c r="Q714" s="299" t="s">
        <v>16</v>
      </c>
      <c r="R714" s="299" t="s">
        <v>197</v>
      </c>
      <c r="S714" s="299" t="s">
        <v>66</v>
      </c>
    </row>
    <row r="715" s="131" customFormat="true" ht="15.75" hidden="false" customHeight="true" outlineLevel="0" collapsed="false">
      <c r="D715" s="299"/>
      <c r="E715" s="300" t="s">
        <v>740</v>
      </c>
      <c r="G715" s="301"/>
      <c r="P715" s="299" t="s">
        <v>80</v>
      </c>
      <c r="Q715" s="299" t="s">
        <v>16</v>
      </c>
      <c r="R715" s="299" t="s">
        <v>197</v>
      </c>
      <c r="S715" s="299" t="s">
        <v>66</v>
      </c>
    </row>
    <row r="716" s="131" customFormat="true" ht="15.75" hidden="false" customHeight="true" outlineLevel="0" collapsed="false">
      <c r="D716" s="302"/>
      <c r="E716" s="303" t="s">
        <v>200</v>
      </c>
      <c r="G716" s="304" t="n">
        <v>1</v>
      </c>
      <c r="P716" s="302" t="s">
        <v>80</v>
      </c>
      <c r="Q716" s="302" t="s">
        <v>201</v>
      </c>
      <c r="R716" s="302" t="s">
        <v>197</v>
      </c>
      <c r="S716" s="302" t="s">
        <v>16</v>
      </c>
    </row>
    <row r="717" s="131" customFormat="true" ht="20.25" hidden="false" customHeight="true" outlineLevel="0" collapsed="false">
      <c r="A717" s="287" t="s">
        <v>643</v>
      </c>
      <c r="B717" s="287" t="s">
        <v>190</v>
      </c>
      <c r="C717" s="287" t="s">
        <v>732</v>
      </c>
      <c r="D717" s="288" t="s">
        <v>1230</v>
      </c>
      <c r="E717" s="289" t="s">
        <v>1231</v>
      </c>
      <c r="F717" s="287" t="s">
        <v>552</v>
      </c>
      <c r="G717" s="290" t="n">
        <v>6</v>
      </c>
      <c r="H717" s="291"/>
      <c r="I717" s="291" t="n">
        <f aca="false">ROUND(G717*H717,2)</f>
        <v>0</v>
      </c>
      <c r="J717" s="292" t="n">
        <v>0.00025</v>
      </c>
      <c r="K717" s="290" t="n">
        <f aca="false">G717*J717</f>
        <v>0.0015</v>
      </c>
      <c r="L717" s="292" t="n">
        <v>0</v>
      </c>
      <c r="M717" s="290" t="n">
        <f aca="false">G717*L717</f>
        <v>0</v>
      </c>
      <c r="N717" s="293" t="n">
        <v>21</v>
      </c>
      <c r="O717" s="294" t="n">
        <v>16</v>
      </c>
      <c r="P717" s="131" t="s">
        <v>80</v>
      </c>
      <c r="U717" s="295" t="s">
        <v>195</v>
      </c>
    </row>
    <row r="718" s="131" customFormat="true" ht="15.75" hidden="false" customHeight="true" outlineLevel="0" collapsed="false">
      <c r="D718" s="299"/>
      <c r="E718" s="300" t="s">
        <v>234</v>
      </c>
      <c r="G718" s="305"/>
      <c r="P718" s="299" t="s">
        <v>80</v>
      </c>
      <c r="Q718" s="299" t="s">
        <v>16</v>
      </c>
      <c r="R718" s="299" t="s">
        <v>197</v>
      </c>
      <c r="S718" s="299" t="s">
        <v>66</v>
      </c>
    </row>
    <row r="719" s="131" customFormat="true" ht="15.75" hidden="false" customHeight="true" outlineLevel="0" collapsed="false">
      <c r="D719" s="299"/>
      <c r="E719" s="300" t="s">
        <v>759</v>
      </c>
      <c r="G719" s="305"/>
      <c r="P719" s="299" t="s">
        <v>80</v>
      </c>
      <c r="Q719" s="299" t="s">
        <v>16</v>
      </c>
      <c r="R719" s="299" t="s">
        <v>197</v>
      </c>
      <c r="S719" s="299" t="s">
        <v>66</v>
      </c>
    </row>
    <row r="720" s="131" customFormat="true" ht="15.75" hidden="false" customHeight="true" outlineLevel="0" collapsed="false">
      <c r="D720" s="299"/>
      <c r="E720" s="300" t="s">
        <v>738</v>
      </c>
      <c r="G720" s="305"/>
      <c r="P720" s="299" t="s">
        <v>80</v>
      </c>
      <c r="Q720" s="299" t="s">
        <v>16</v>
      </c>
      <c r="R720" s="299" t="s">
        <v>197</v>
      </c>
      <c r="S720" s="299" t="s">
        <v>66</v>
      </c>
    </row>
    <row r="721" s="131" customFormat="true" ht="15.75" hidden="false" customHeight="true" outlineLevel="0" collapsed="false">
      <c r="D721" s="296"/>
      <c r="E721" s="297" t="s">
        <v>777</v>
      </c>
      <c r="G721" s="298" t="n">
        <v>3</v>
      </c>
      <c r="P721" s="296" t="s">
        <v>80</v>
      </c>
      <c r="Q721" s="296" t="s">
        <v>80</v>
      </c>
      <c r="R721" s="296" t="s">
        <v>197</v>
      </c>
      <c r="S721" s="296" t="s">
        <v>66</v>
      </c>
    </row>
    <row r="722" s="131" customFormat="true" ht="15.75" hidden="false" customHeight="true" outlineLevel="0" collapsed="false">
      <c r="D722" s="296"/>
      <c r="E722" s="297" t="s">
        <v>786</v>
      </c>
      <c r="G722" s="298" t="n">
        <v>3</v>
      </c>
      <c r="P722" s="296" t="s">
        <v>80</v>
      </c>
      <c r="Q722" s="296" t="s">
        <v>80</v>
      </c>
      <c r="R722" s="296" t="s">
        <v>197</v>
      </c>
      <c r="S722" s="296" t="s">
        <v>66</v>
      </c>
    </row>
    <row r="723" s="131" customFormat="true" ht="15.75" hidden="false" customHeight="true" outlineLevel="0" collapsed="false">
      <c r="D723" s="302"/>
      <c r="E723" s="303" t="s">
        <v>200</v>
      </c>
      <c r="G723" s="304" t="n">
        <v>6</v>
      </c>
      <c r="P723" s="302" t="s">
        <v>80</v>
      </c>
      <c r="Q723" s="302" t="s">
        <v>201</v>
      </c>
      <c r="R723" s="302" t="s">
        <v>197</v>
      </c>
      <c r="S723" s="302" t="s">
        <v>16</v>
      </c>
    </row>
    <row r="724" s="131" customFormat="true" ht="13.5" hidden="false" customHeight="true" outlineLevel="0" collapsed="false">
      <c r="A724" s="287" t="s">
        <v>646</v>
      </c>
      <c r="B724" s="287" t="s">
        <v>190</v>
      </c>
      <c r="C724" s="287" t="s">
        <v>732</v>
      </c>
      <c r="D724" s="288" t="s">
        <v>1232</v>
      </c>
      <c r="E724" s="289" t="s">
        <v>1233</v>
      </c>
      <c r="F724" s="287" t="s">
        <v>552</v>
      </c>
      <c r="G724" s="290" t="n">
        <v>3</v>
      </c>
      <c r="H724" s="291"/>
      <c r="I724" s="291" t="n">
        <f aca="false">ROUND(G724*H724,2)</f>
        <v>0</v>
      </c>
      <c r="J724" s="292" t="n">
        <v>0.00025</v>
      </c>
      <c r="K724" s="290" t="n">
        <f aca="false">G724*J724</f>
        <v>0.00075</v>
      </c>
      <c r="L724" s="292" t="n">
        <v>0</v>
      </c>
      <c r="M724" s="290" t="n">
        <f aca="false">G724*L724</f>
        <v>0</v>
      </c>
      <c r="N724" s="293" t="n">
        <v>21</v>
      </c>
      <c r="O724" s="294" t="n">
        <v>16</v>
      </c>
      <c r="P724" s="131" t="s">
        <v>80</v>
      </c>
      <c r="U724" s="295" t="s">
        <v>195</v>
      </c>
    </row>
    <row r="725" s="131" customFormat="true" ht="15.75" hidden="false" customHeight="true" outlineLevel="0" collapsed="false">
      <c r="D725" s="299"/>
      <c r="E725" s="300" t="s">
        <v>234</v>
      </c>
      <c r="G725" s="305"/>
      <c r="P725" s="299" t="s">
        <v>80</v>
      </c>
      <c r="Q725" s="299" t="s">
        <v>16</v>
      </c>
      <c r="R725" s="299" t="s">
        <v>197</v>
      </c>
      <c r="S725" s="299" t="s">
        <v>66</v>
      </c>
    </row>
    <row r="726" s="131" customFormat="true" ht="15.75" hidden="false" customHeight="true" outlineLevel="0" collapsed="false">
      <c r="D726" s="299"/>
      <c r="E726" s="300" t="s">
        <v>759</v>
      </c>
      <c r="G726" s="305"/>
      <c r="P726" s="299" t="s">
        <v>80</v>
      </c>
      <c r="Q726" s="299" t="s">
        <v>16</v>
      </c>
      <c r="R726" s="299" t="s">
        <v>197</v>
      </c>
      <c r="S726" s="299" t="s">
        <v>66</v>
      </c>
    </row>
    <row r="727" s="131" customFormat="true" ht="15.75" hidden="false" customHeight="true" outlineLevel="0" collapsed="false">
      <c r="D727" s="299"/>
      <c r="E727" s="300" t="s">
        <v>738</v>
      </c>
      <c r="G727" s="305"/>
      <c r="P727" s="299" t="s">
        <v>80</v>
      </c>
      <c r="Q727" s="299" t="s">
        <v>16</v>
      </c>
      <c r="R727" s="299" t="s">
        <v>197</v>
      </c>
      <c r="S727" s="299" t="s">
        <v>66</v>
      </c>
    </row>
    <row r="728" s="131" customFormat="true" ht="15.75" hidden="false" customHeight="true" outlineLevel="0" collapsed="false">
      <c r="D728" s="299"/>
      <c r="E728" s="300" t="s">
        <v>739</v>
      </c>
      <c r="G728" s="305"/>
      <c r="P728" s="299" t="s">
        <v>80</v>
      </c>
      <c r="Q728" s="299" t="s">
        <v>16</v>
      </c>
      <c r="R728" s="299" t="s">
        <v>197</v>
      </c>
      <c r="S728" s="299" t="s">
        <v>66</v>
      </c>
    </row>
    <row r="729" s="131" customFormat="true" ht="15.75" hidden="false" customHeight="true" outlineLevel="0" collapsed="false">
      <c r="D729" s="299"/>
      <c r="E729" s="300" t="s">
        <v>740</v>
      </c>
      <c r="G729" s="305"/>
      <c r="P729" s="299" t="s">
        <v>80</v>
      </c>
      <c r="Q729" s="299" t="s">
        <v>16</v>
      </c>
      <c r="R729" s="299" t="s">
        <v>197</v>
      </c>
      <c r="S729" s="299" t="s">
        <v>66</v>
      </c>
    </row>
    <row r="730" s="131" customFormat="true" ht="15.75" hidden="false" customHeight="true" outlineLevel="0" collapsed="false">
      <c r="D730" s="296"/>
      <c r="E730" s="297" t="s">
        <v>1234</v>
      </c>
      <c r="G730" s="298" t="n">
        <v>3</v>
      </c>
      <c r="P730" s="296" t="s">
        <v>80</v>
      </c>
      <c r="Q730" s="296" t="s">
        <v>80</v>
      </c>
      <c r="R730" s="296" t="s">
        <v>197</v>
      </c>
      <c r="S730" s="296" t="s">
        <v>66</v>
      </c>
    </row>
    <row r="731" s="131" customFormat="true" ht="15.75" hidden="false" customHeight="true" outlineLevel="0" collapsed="false">
      <c r="D731" s="302"/>
      <c r="E731" s="303" t="s">
        <v>200</v>
      </c>
      <c r="G731" s="304" t="n">
        <v>3</v>
      </c>
      <c r="P731" s="302" t="s">
        <v>80</v>
      </c>
      <c r="Q731" s="302" t="s">
        <v>201</v>
      </c>
      <c r="R731" s="302" t="s">
        <v>197</v>
      </c>
      <c r="S731" s="302" t="s">
        <v>16</v>
      </c>
    </row>
    <row r="732" s="131" customFormat="true" ht="13.5" hidden="false" customHeight="true" outlineLevel="0" collapsed="false">
      <c r="A732" s="287" t="s">
        <v>649</v>
      </c>
      <c r="B732" s="287" t="s">
        <v>190</v>
      </c>
      <c r="C732" s="287" t="s">
        <v>732</v>
      </c>
      <c r="D732" s="288" t="s">
        <v>816</v>
      </c>
      <c r="E732" s="289" t="s">
        <v>817</v>
      </c>
      <c r="F732" s="287" t="s">
        <v>552</v>
      </c>
      <c r="G732" s="290" t="n">
        <v>168</v>
      </c>
      <c r="H732" s="291"/>
      <c r="I732" s="291" t="n">
        <f aca="false">ROUND(G732*H732,2)</f>
        <v>0</v>
      </c>
      <c r="J732" s="292" t="n">
        <v>0</v>
      </c>
      <c r="K732" s="290" t="n">
        <f aca="false">G732*J732</f>
        <v>0</v>
      </c>
      <c r="L732" s="292" t="n">
        <v>0.0125</v>
      </c>
      <c r="M732" s="290" t="n">
        <f aca="false">G732*L732</f>
        <v>2.1</v>
      </c>
      <c r="N732" s="293" t="n">
        <v>21</v>
      </c>
      <c r="O732" s="294" t="n">
        <v>16</v>
      </c>
      <c r="P732" s="131" t="s">
        <v>80</v>
      </c>
      <c r="U732" s="295" t="s">
        <v>195</v>
      </c>
    </row>
    <row r="733" s="131" customFormat="true" ht="15.75" hidden="false" customHeight="true" outlineLevel="0" collapsed="false">
      <c r="D733" s="299"/>
      <c r="E733" s="300" t="s">
        <v>233</v>
      </c>
      <c r="G733" s="305"/>
      <c r="P733" s="299" t="s">
        <v>80</v>
      </c>
      <c r="Q733" s="299" t="s">
        <v>16</v>
      </c>
      <c r="R733" s="299" t="s">
        <v>197</v>
      </c>
      <c r="S733" s="299" t="s">
        <v>66</v>
      </c>
    </row>
    <row r="734" s="131" customFormat="true" ht="15.75" hidden="false" customHeight="true" outlineLevel="0" collapsed="false">
      <c r="D734" s="299"/>
      <c r="E734" s="300" t="s">
        <v>234</v>
      </c>
      <c r="G734" s="305"/>
      <c r="P734" s="299" t="s">
        <v>80</v>
      </c>
      <c r="Q734" s="299" t="s">
        <v>16</v>
      </c>
      <c r="R734" s="299" t="s">
        <v>197</v>
      </c>
      <c r="S734" s="299" t="s">
        <v>66</v>
      </c>
    </row>
    <row r="735" s="131" customFormat="true" ht="15.75" hidden="false" customHeight="true" outlineLevel="0" collapsed="false">
      <c r="D735" s="296"/>
      <c r="E735" s="297" t="s">
        <v>1235</v>
      </c>
      <c r="G735" s="298" t="n">
        <v>8</v>
      </c>
      <c r="P735" s="296" t="s">
        <v>80</v>
      </c>
      <c r="Q735" s="296" t="s">
        <v>80</v>
      </c>
      <c r="R735" s="296" t="s">
        <v>197</v>
      </c>
      <c r="S735" s="296" t="s">
        <v>66</v>
      </c>
    </row>
    <row r="736" s="131" customFormat="true" ht="15.75" hidden="false" customHeight="true" outlineLevel="0" collapsed="false">
      <c r="D736" s="296"/>
      <c r="E736" s="297" t="s">
        <v>1236</v>
      </c>
      <c r="G736" s="298" t="n">
        <v>7</v>
      </c>
      <c r="P736" s="296" t="s">
        <v>80</v>
      </c>
      <c r="Q736" s="296" t="s">
        <v>80</v>
      </c>
      <c r="R736" s="296" t="s">
        <v>197</v>
      </c>
      <c r="S736" s="296" t="s">
        <v>66</v>
      </c>
    </row>
    <row r="737" s="131" customFormat="true" ht="15.75" hidden="false" customHeight="true" outlineLevel="0" collapsed="false">
      <c r="D737" s="299"/>
      <c r="E737" s="300" t="s">
        <v>543</v>
      </c>
      <c r="G737" s="301"/>
      <c r="P737" s="299" t="s">
        <v>80</v>
      </c>
      <c r="Q737" s="299" t="s">
        <v>16</v>
      </c>
      <c r="R737" s="299" t="s">
        <v>197</v>
      </c>
      <c r="S737" s="299" t="s">
        <v>66</v>
      </c>
    </row>
    <row r="738" s="131" customFormat="true" ht="15.75" hidden="false" customHeight="true" outlineLevel="0" collapsed="false">
      <c r="D738" s="296"/>
      <c r="E738" s="297" t="s">
        <v>1237</v>
      </c>
      <c r="G738" s="298" t="n">
        <v>7</v>
      </c>
      <c r="P738" s="296" t="s">
        <v>80</v>
      </c>
      <c r="Q738" s="296" t="s">
        <v>80</v>
      </c>
      <c r="R738" s="296" t="s">
        <v>197</v>
      </c>
      <c r="S738" s="296" t="s">
        <v>66</v>
      </c>
    </row>
    <row r="739" s="131" customFormat="true" ht="15.75" hidden="false" customHeight="true" outlineLevel="0" collapsed="false">
      <c r="D739" s="299"/>
      <c r="E739" s="300" t="s">
        <v>239</v>
      </c>
      <c r="G739" s="301"/>
      <c r="P739" s="299" t="s">
        <v>80</v>
      </c>
      <c r="Q739" s="299" t="s">
        <v>16</v>
      </c>
      <c r="R739" s="299" t="s">
        <v>197</v>
      </c>
      <c r="S739" s="299" t="s">
        <v>66</v>
      </c>
    </row>
    <row r="740" s="131" customFormat="true" ht="15.75" hidden="false" customHeight="true" outlineLevel="0" collapsed="false">
      <c r="D740" s="299"/>
      <c r="E740" s="300" t="s">
        <v>234</v>
      </c>
      <c r="G740" s="301"/>
      <c r="P740" s="299" t="s">
        <v>80</v>
      </c>
      <c r="Q740" s="299" t="s">
        <v>16</v>
      </c>
      <c r="R740" s="299" t="s">
        <v>197</v>
      </c>
      <c r="S740" s="299" t="s">
        <v>66</v>
      </c>
    </row>
    <row r="741" s="131" customFormat="true" ht="15.75" hidden="false" customHeight="true" outlineLevel="0" collapsed="false">
      <c r="D741" s="296"/>
      <c r="E741" s="297" t="s">
        <v>1238</v>
      </c>
      <c r="G741" s="298" t="n">
        <v>17</v>
      </c>
      <c r="P741" s="296" t="s">
        <v>80</v>
      </c>
      <c r="Q741" s="296" t="s">
        <v>80</v>
      </c>
      <c r="R741" s="296" t="s">
        <v>197</v>
      </c>
      <c r="S741" s="296" t="s">
        <v>66</v>
      </c>
    </row>
    <row r="742" s="131" customFormat="true" ht="15.75" hidden="false" customHeight="true" outlineLevel="0" collapsed="false">
      <c r="D742" s="296"/>
      <c r="E742" s="297" t="s">
        <v>1239</v>
      </c>
      <c r="G742" s="298" t="n">
        <v>20</v>
      </c>
      <c r="P742" s="296" t="s">
        <v>80</v>
      </c>
      <c r="Q742" s="296" t="s">
        <v>80</v>
      </c>
      <c r="R742" s="296" t="s">
        <v>197</v>
      </c>
      <c r="S742" s="296" t="s">
        <v>66</v>
      </c>
    </row>
    <row r="743" s="131" customFormat="true" ht="15.75" hidden="false" customHeight="true" outlineLevel="0" collapsed="false">
      <c r="D743" s="296"/>
      <c r="E743" s="297" t="s">
        <v>1240</v>
      </c>
      <c r="G743" s="298" t="n">
        <v>20</v>
      </c>
      <c r="P743" s="296" t="s">
        <v>80</v>
      </c>
      <c r="Q743" s="296" t="s">
        <v>80</v>
      </c>
      <c r="R743" s="296" t="s">
        <v>197</v>
      </c>
      <c r="S743" s="296" t="s">
        <v>66</v>
      </c>
    </row>
    <row r="744" s="131" customFormat="true" ht="15.75" hidden="false" customHeight="true" outlineLevel="0" collapsed="false">
      <c r="D744" s="296"/>
      <c r="E744" s="297" t="s">
        <v>1241</v>
      </c>
      <c r="G744" s="298" t="n">
        <v>3</v>
      </c>
      <c r="P744" s="296" t="s">
        <v>80</v>
      </c>
      <c r="Q744" s="296" t="s">
        <v>80</v>
      </c>
      <c r="R744" s="296" t="s">
        <v>197</v>
      </c>
      <c r="S744" s="296" t="s">
        <v>66</v>
      </c>
    </row>
    <row r="745" s="131" customFormat="true" ht="15.75" hidden="false" customHeight="true" outlineLevel="0" collapsed="false">
      <c r="D745" s="296"/>
      <c r="E745" s="297" t="s">
        <v>1022</v>
      </c>
      <c r="G745" s="298" t="n">
        <v>1</v>
      </c>
      <c r="P745" s="296" t="s">
        <v>80</v>
      </c>
      <c r="Q745" s="296" t="s">
        <v>80</v>
      </c>
      <c r="R745" s="296" t="s">
        <v>197</v>
      </c>
      <c r="S745" s="296" t="s">
        <v>66</v>
      </c>
    </row>
    <row r="746" s="131" customFormat="true" ht="15.75" hidden="false" customHeight="true" outlineLevel="0" collapsed="false">
      <c r="D746" s="296"/>
      <c r="E746" s="297" t="s">
        <v>1242</v>
      </c>
      <c r="G746" s="298" t="n">
        <v>9</v>
      </c>
      <c r="P746" s="296" t="s">
        <v>80</v>
      </c>
      <c r="Q746" s="296" t="s">
        <v>80</v>
      </c>
      <c r="R746" s="296" t="s">
        <v>197</v>
      </c>
      <c r="S746" s="296" t="s">
        <v>66</v>
      </c>
    </row>
    <row r="747" s="131" customFormat="true" ht="15.75" hidden="false" customHeight="true" outlineLevel="0" collapsed="false">
      <c r="D747" s="296"/>
      <c r="E747" s="297" t="s">
        <v>1243</v>
      </c>
      <c r="G747" s="298" t="n">
        <v>9</v>
      </c>
      <c r="P747" s="296" t="s">
        <v>80</v>
      </c>
      <c r="Q747" s="296" t="s">
        <v>80</v>
      </c>
      <c r="R747" s="296" t="s">
        <v>197</v>
      </c>
      <c r="S747" s="296" t="s">
        <v>66</v>
      </c>
    </row>
    <row r="748" s="131" customFormat="true" ht="15.75" hidden="false" customHeight="true" outlineLevel="0" collapsed="false">
      <c r="D748" s="296"/>
      <c r="E748" s="297" t="s">
        <v>1244</v>
      </c>
      <c r="G748" s="298" t="n">
        <v>9</v>
      </c>
      <c r="P748" s="296" t="s">
        <v>80</v>
      </c>
      <c r="Q748" s="296" t="s">
        <v>80</v>
      </c>
      <c r="R748" s="296" t="s">
        <v>197</v>
      </c>
      <c r="S748" s="296" t="s">
        <v>66</v>
      </c>
    </row>
    <row r="749" s="131" customFormat="true" ht="15.75" hidden="false" customHeight="true" outlineLevel="0" collapsed="false">
      <c r="D749" s="296"/>
      <c r="E749" s="297" t="s">
        <v>1245</v>
      </c>
      <c r="G749" s="298" t="n">
        <v>2</v>
      </c>
      <c r="P749" s="296" t="s">
        <v>80</v>
      </c>
      <c r="Q749" s="296" t="s">
        <v>80</v>
      </c>
      <c r="R749" s="296" t="s">
        <v>197</v>
      </c>
      <c r="S749" s="296" t="s">
        <v>66</v>
      </c>
    </row>
    <row r="750" s="131" customFormat="true" ht="15.75" hidden="false" customHeight="true" outlineLevel="0" collapsed="false">
      <c r="D750" s="296"/>
      <c r="E750" s="297" t="s">
        <v>1246</v>
      </c>
      <c r="G750" s="298" t="n">
        <v>2</v>
      </c>
      <c r="P750" s="296" t="s">
        <v>80</v>
      </c>
      <c r="Q750" s="296" t="s">
        <v>80</v>
      </c>
      <c r="R750" s="296" t="s">
        <v>197</v>
      </c>
      <c r="S750" s="296" t="s">
        <v>66</v>
      </c>
    </row>
    <row r="751" s="131" customFormat="true" ht="15.75" hidden="false" customHeight="true" outlineLevel="0" collapsed="false">
      <c r="D751" s="296"/>
      <c r="E751" s="297" t="s">
        <v>1247</v>
      </c>
      <c r="G751" s="298" t="n">
        <v>2</v>
      </c>
      <c r="P751" s="296" t="s">
        <v>80</v>
      </c>
      <c r="Q751" s="296" t="s">
        <v>80</v>
      </c>
      <c r="R751" s="296" t="s">
        <v>197</v>
      </c>
      <c r="S751" s="296" t="s">
        <v>66</v>
      </c>
    </row>
    <row r="752" s="131" customFormat="true" ht="15.75" hidden="false" customHeight="true" outlineLevel="0" collapsed="false">
      <c r="D752" s="296"/>
      <c r="E752" s="297" t="s">
        <v>1248</v>
      </c>
      <c r="G752" s="298" t="n">
        <v>20</v>
      </c>
      <c r="P752" s="296" t="s">
        <v>80</v>
      </c>
      <c r="Q752" s="296" t="s">
        <v>80</v>
      </c>
      <c r="R752" s="296" t="s">
        <v>197</v>
      </c>
      <c r="S752" s="296" t="s">
        <v>66</v>
      </c>
    </row>
    <row r="753" s="131" customFormat="true" ht="15.75" hidden="false" customHeight="true" outlineLevel="0" collapsed="false">
      <c r="D753" s="296"/>
      <c r="E753" s="297" t="s">
        <v>1249</v>
      </c>
      <c r="G753" s="298" t="n">
        <v>16</v>
      </c>
      <c r="P753" s="296" t="s">
        <v>80</v>
      </c>
      <c r="Q753" s="296" t="s">
        <v>80</v>
      </c>
      <c r="R753" s="296" t="s">
        <v>197</v>
      </c>
      <c r="S753" s="296" t="s">
        <v>66</v>
      </c>
    </row>
    <row r="754" s="131" customFormat="true" ht="15.75" hidden="false" customHeight="true" outlineLevel="0" collapsed="false">
      <c r="D754" s="296"/>
      <c r="E754" s="297" t="s">
        <v>1250</v>
      </c>
      <c r="G754" s="298" t="n">
        <v>16</v>
      </c>
      <c r="P754" s="296" t="s">
        <v>80</v>
      </c>
      <c r="Q754" s="296" t="s">
        <v>80</v>
      </c>
      <c r="R754" s="296" t="s">
        <v>197</v>
      </c>
      <c r="S754" s="296" t="s">
        <v>66</v>
      </c>
    </row>
    <row r="755" s="131" customFormat="true" ht="15.75" hidden="false" customHeight="true" outlineLevel="0" collapsed="false">
      <c r="D755" s="302"/>
      <c r="E755" s="303" t="s">
        <v>200</v>
      </c>
      <c r="G755" s="304" t="n">
        <v>168</v>
      </c>
      <c r="P755" s="302" t="s">
        <v>80</v>
      </c>
      <c r="Q755" s="302" t="s">
        <v>201</v>
      </c>
      <c r="R755" s="302" t="s">
        <v>197</v>
      </c>
      <c r="S755" s="302" t="s">
        <v>16</v>
      </c>
    </row>
    <row r="756" s="131" customFormat="true" ht="13.5" hidden="false" customHeight="true" outlineLevel="0" collapsed="false">
      <c r="A756" s="287" t="s">
        <v>654</v>
      </c>
      <c r="B756" s="287" t="s">
        <v>190</v>
      </c>
      <c r="C756" s="287" t="s">
        <v>732</v>
      </c>
      <c r="D756" s="288" t="s">
        <v>831</v>
      </c>
      <c r="E756" s="289" t="s">
        <v>832</v>
      </c>
      <c r="F756" s="287" t="s">
        <v>552</v>
      </c>
      <c r="G756" s="290" t="n">
        <v>2</v>
      </c>
      <c r="H756" s="291"/>
      <c r="I756" s="291" t="n">
        <f aca="false">ROUND(G756*H756,2)</f>
        <v>0</v>
      </c>
      <c r="J756" s="292" t="n">
        <v>0</v>
      </c>
      <c r="K756" s="290" t="n">
        <f aca="false">G756*J756</f>
        <v>0</v>
      </c>
      <c r="L756" s="292" t="n">
        <v>0.024</v>
      </c>
      <c r="M756" s="290" t="n">
        <f aca="false">G756*L756</f>
        <v>0.048</v>
      </c>
      <c r="N756" s="293" t="n">
        <v>21</v>
      </c>
      <c r="O756" s="294" t="n">
        <v>16</v>
      </c>
      <c r="P756" s="131" t="s">
        <v>80</v>
      </c>
      <c r="U756" s="295" t="s">
        <v>195</v>
      </c>
    </row>
    <row r="757" s="131" customFormat="true" ht="15.75" hidden="false" customHeight="true" outlineLevel="0" collapsed="false">
      <c r="D757" s="299"/>
      <c r="E757" s="300" t="s">
        <v>233</v>
      </c>
      <c r="G757" s="305"/>
      <c r="P757" s="299" t="s">
        <v>80</v>
      </c>
      <c r="Q757" s="299" t="s">
        <v>16</v>
      </c>
      <c r="R757" s="299" t="s">
        <v>197</v>
      </c>
      <c r="S757" s="299" t="s">
        <v>66</v>
      </c>
    </row>
    <row r="758" s="131" customFormat="true" ht="15.75" hidden="false" customHeight="true" outlineLevel="0" collapsed="false">
      <c r="D758" s="299"/>
      <c r="E758" s="300" t="s">
        <v>234</v>
      </c>
      <c r="G758" s="305"/>
      <c r="P758" s="299" t="s">
        <v>80</v>
      </c>
      <c r="Q758" s="299" t="s">
        <v>16</v>
      </c>
      <c r="R758" s="299" t="s">
        <v>197</v>
      </c>
      <c r="S758" s="299" t="s">
        <v>66</v>
      </c>
    </row>
    <row r="759" s="131" customFormat="true" ht="15.75" hidden="false" customHeight="true" outlineLevel="0" collapsed="false">
      <c r="D759" s="299"/>
      <c r="E759" s="300" t="s">
        <v>542</v>
      </c>
      <c r="G759" s="305"/>
      <c r="P759" s="299" t="s">
        <v>80</v>
      </c>
      <c r="Q759" s="299" t="s">
        <v>16</v>
      </c>
      <c r="R759" s="299" t="s">
        <v>197</v>
      </c>
      <c r="S759" s="299" t="s">
        <v>66</v>
      </c>
    </row>
    <row r="760" s="131" customFormat="true" ht="15.75" hidden="false" customHeight="true" outlineLevel="0" collapsed="false">
      <c r="D760" s="299"/>
      <c r="E760" s="300" t="s">
        <v>356</v>
      </c>
      <c r="G760" s="305"/>
      <c r="P760" s="299" t="s">
        <v>80</v>
      </c>
      <c r="Q760" s="299" t="s">
        <v>16</v>
      </c>
      <c r="R760" s="299" t="s">
        <v>197</v>
      </c>
      <c r="S760" s="299" t="s">
        <v>66</v>
      </c>
    </row>
    <row r="761" s="131" customFormat="true" ht="15.75" hidden="false" customHeight="true" outlineLevel="0" collapsed="false">
      <c r="D761" s="299"/>
      <c r="E761" s="300" t="s">
        <v>543</v>
      </c>
      <c r="G761" s="305"/>
      <c r="P761" s="299" t="s">
        <v>80</v>
      </c>
      <c r="Q761" s="299" t="s">
        <v>16</v>
      </c>
      <c r="R761" s="299" t="s">
        <v>197</v>
      </c>
      <c r="S761" s="299" t="s">
        <v>66</v>
      </c>
    </row>
    <row r="762" s="131" customFormat="true" ht="15.75" hidden="false" customHeight="true" outlineLevel="0" collapsed="false">
      <c r="D762" s="299"/>
      <c r="E762" s="300" t="s">
        <v>1184</v>
      </c>
      <c r="G762" s="305"/>
      <c r="P762" s="299" t="s">
        <v>80</v>
      </c>
      <c r="Q762" s="299" t="s">
        <v>16</v>
      </c>
      <c r="R762" s="299" t="s">
        <v>197</v>
      </c>
      <c r="S762" s="299" t="s">
        <v>66</v>
      </c>
    </row>
    <row r="763" s="131" customFormat="true" ht="15.75" hidden="false" customHeight="true" outlineLevel="0" collapsed="false">
      <c r="D763" s="299"/>
      <c r="E763" s="300" t="s">
        <v>239</v>
      </c>
      <c r="G763" s="305"/>
      <c r="P763" s="299" t="s">
        <v>80</v>
      </c>
      <c r="Q763" s="299" t="s">
        <v>16</v>
      </c>
      <c r="R763" s="299" t="s">
        <v>197</v>
      </c>
      <c r="S763" s="299" t="s">
        <v>66</v>
      </c>
    </row>
    <row r="764" s="131" customFormat="true" ht="15.75" hidden="false" customHeight="true" outlineLevel="0" collapsed="false">
      <c r="D764" s="299"/>
      <c r="E764" s="300" t="s">
        <v>234</v>
      </c>
      <c r="G764" s="305"/>
      <c r="P764" s="299" t="s">
        <v>80</v>
      </c>
      <c r="Q764" s="299" t="s">
        <v>16</v>
      </c>
      <c r="R764" s="299" t="s">
        <v>197</v>
      </c>
      <c r="S764" s="299" t="s">
        <v>66</v>
      </c>
    </row>
    <row r="765" s="131" customFormat="true" ht="15.75" hidden="false" customHeight="true" outlineLevel="0" collapsed="false">
      <c r="D765" s="296"/>
      <c r="E765" s="297" t="s">
        <v>1251</v>
      </c>
      <c r="G765" s="298" t="n">
        <v>2</v>
      </c>
      <c r="P765" s="296" t="s">
        <v>80</v>
      </c>
      <c r="Q765" s="296" t="s">
        <v>80</v>
      </c>
      <c r="R765" s="296" t="s">
        <v>197</v>
      </c>
      <c r="S765" s="296" t="s">
        <v>66</v>
      </c>
    </row>
    <row r="766" s="131" customFormat="true" ht="15.75" hidden="false" customHeight="true" outlineLevel="0" collapsed="false">
      <c r="D766" s="299"/>
      <c r="E766" s="300" t="s">
        <v>555</v>
      </c>
      <c r="G766" s="301"/>
      <c r="P766" s="299" t="s">
        <v>80</v>
      </c>
      <c r="Q766" s="299" t="s">
        <v>16</v>
      </c>
      <c r="R766" s="299" t="s">
        <v>197</v>
      </c>
      <c r="S766" s="299" t="s">
        <v>66</v>
      </c>
    </row>
    <row r="767" s="131" customFormat="true" ht="15.75" hidden="false" customHeight="true" outlineLevel="0" collapsed="false">
      <c r="D767" s="299"/>
      <c r="E767" s="300" t="s">
        <v>556</v>
      </c>
      <c r="G767" s="301"/>
      <c r="P767" s="299" t="s">
        <v>80</v>
      </c>
      <c r="Q767" s="299" t="s">
        <v>16</v>
      </c>
      <c r="R767" s="299" t="s">
        <v>197</v>
      </c>
      <c r="S767" s="299" t="s">
        <v>66</v>
      </c>
    </row>
    <row r="768" s="131" customFormat="true" ht="15.75" hidden="false" customHeight="true" outlineLevel="0" collapsed="false">
      <c r="D768" s="299"/>
      <c r="E768" s="300" t="s">
        <v>1252</v>
      </c>
      <c r="G768" s="301"/>
      <c r="P768" s="299" t="s">
        <v>80</v>
      </c>
      <c r="Q768" s="299" t="s">
        <v>16</v>
      </c>
      <c r="R768" s="299" t="s">
        <v>197</v>
      </c>
      <c r="S768" s="299" t="s">
        <v>66</v>
      </c>
    </row>
    <row r="769" s="131" customFormat="true" ht="15.75" hidden="false" customHeight="true" outlineLevel="0" collapsed="false">
      <c r="D769" s="299"/>
      <c r="E769" s="300" t="s">
        <v>356</v>
      </c>
      <c r="G769" s="301"/>
      <c r="P769" s="299" t="s">
        <v>80</v>
      </c>
      <c r="Q769" s="299" t="s">
        <v>16</v>
      </c>
      <c r="R769" s="299" t="s">
        <v>197</v>
      </c>
      <c r="S769" s="299" t="s">
        <v>66</v>
      </c>
    </row>
    <row r="770" s="131" customFormat="true" ht="15.75" hidden="false" customHeight="true" outlineLevel="0" collapsed="false">
      <c r="D770" s="299"/>
      <c r="E770" s="300" t="s">
        <v>557</v>
      </c>
      <c r="G770" s="301"/>
      <c r="P770" s="299" t="s">
        <v>80</v>
      </c>
      <c r="Q770" s="299" t="s">
        <v>16</v>
      </c>
      <c r="R770" s="299" t="s">
        <v>197</v>
      </c>
      <c r="S770" s="299" t="s">
        <v>66</v>
      </c>
    </row>
    <row r="771" s="131" customFormat="true" ht="15.75" hidden="false" customHeight="true" outlineLevel="0" collapsed="false">
      <c r="D771" s="299"/>
      <c r="E771" s="300" t="s">
        <v>558</v>
      </c>
      <c r="G771" s="301"/>
      <c r="P771" s="299" t="s">
        <v>80</v>
      </c>
      <c r="Q771" s="299" t="s">
        <v>16</v>
      </c>
      <c r="R771" s="299" t="s">
        <v>197</v>
      </c>
      <c r="S771" s="299" t="s">
        <v>66</v>
      </c>
    </row>
    <row r="772" s="131" customFormat="true" ht="15.75" hidden="false" customHeight="true" outlineLevel="0" collapsed="false">
      <c r="D772" s="299"/>
      <c r="E772" s="300" t="s">
        <v>559</v>
      </c>
      <c r="G772" s="301"/>
      <c r="P772" s="299" t="s">
        <v>80</v>
      </c>
      <c r="Q772" s="299" t="s">
        <v>16</v>
      </c>
      <c r="R772" s="299" t="s">
        <v>197</v>
      </c>
      <c r="S772" s="299" t="s">
        <v>66</v>
      </c>
    </row>
    <row r="773" s="131" customFormat="true" ht="15.75" hidden="false" customHeight="true" outlineLevel="0" collapsed="false">
      <c r="D773" s="299"/>
      <c r="E773" s="300" t="s">
        <v>560</v>
      </c>
      <c r="G773" s="301"/>
      <c r="P773" s="299" t="s">
        <v>80</v>
      </c>
      <c r="Q773" s="299" t="s">
        <v>16</v>
      </c>
      <c r="R773" s="299" t="s">
        <v>197</v>
      </c>
      <c r="S773" s="299" t="s">
        <v>66</v>
      </c>
    </row>
    <row r="774" s="131" customFormat="true" ht="15.75" hidden="false" customHeight="true" outlineLevel="0" collapsed="false">
      <c r="D774" s="299"/>
      <c r="E774" s="300" t="s">
        <v>561</v>
      </c>
      <c r="G774" s="301"/>
      <c r="P774" s="299" t="s">
        <v>80</v>
      </c>
      <c r="Q774" s="299" t="s">
        <v>16</v>
      </c>
      <c r="R774" s="299" t="s">
        <v>197</v>
      </c>
      <c r="S774" s="299" t="s">
        <v>66</v>
      </c>
    </row>
    <row r="775" s="131" customFormat="true" ht="15.75" hidden="false" customHeight="true" outlineLevel="0" collapsed="false">
      <c r="D775" s="299"/>
      <c r="E775" s="300" t="s">
        <v>562</v>
      </c>
      <c r="G775" s="301"/>
      <c r="P775" s="299" t="s">
        <v>80</v>
      </c>
      <c r="Q775" s="299" t="s">
        <v>16</v>
      </c>
      <c r="R775" s="299" t="s">
        <v>197</v>
      </c>
      <c r="S775" s="299" t="s">
        <v>66</v>
      </c>
    </row>
    <row r="776" s="131" customFormat="true" ht="15.75" hidden="false" customHeight="true" outlineLevel="0" collapsed="false">
      <c r="D776" s="299"/>
      <c r="E776" s="300" t="s">
        <v>1206</v>
      </c>
      <c r="G776" s="301"/>
      <c r="P776" s="299" t="s">
        <v>80</v>
      </c>
      <c r="Q776" s="299" t="s">
        <v>16</v>
      </c>
      <c r="R776" s="299" t="s">
        <v>197</v>
      </c>
      <c r="S776" s="299" t="s">
        <v>66</v>
      </c>
    </row>
    <row r="777" s="131" customFormat="true" ht="15.75" hidden="false" customHeight="true" outlineLevel="0" collapsed="false">
      <c r="D777" s="299"/>
      <c r="E777" s="300" t="s">
        <v>1253</v>
      </c>
      <c r="G777" s="301"/>
      <c r="P777" s="299" t="s">
        <v>80</v>
      </c>
      <c r="Q777" s="299" t="s">
        <v>16</v>
      </c>
      <c r="R777" s="299" t="s">
        <v>197</v>
      </c>
      <c r="S777" s="299" t="s">
        <v>66</v>
      </c>
    </row>
    <row r="778" s="131" customFormat="true" ht="15.75" hidden="false" customHeight="true" outlineLevel="0" collapsed="false">
      <c r="D778" s="299"/>
      <c r="E778" s="300" t="s">
        <v>1254</v>
      </c>
      <c r="G778" s="301"/>
      <c r="P778" s="299" t="s">
        <v>80</v>
      </c>
      <c r="Q778" s="299" t="s">
        <v>16</v>
      </c>
      <c r="R778" s="299" t="s">
        <v>197</v>
      </c>
      <c r="S778" s="299" t="s">
        <v>66</v>
      </c>
    </row>
    <row r="779" s="131" customFormat="true" ht="15.75" hidden="false" customHeight="true" outlineLevel="0" collapsed="false">
      <c r="D779" s="302"/>
      <c r="E779" s="303" t="s">
        <v>200</v>
      </c>
      <c r="G779" s="304" t="n">
        <v>2</v>
      </c>
      <c r="P779" s="302" t="s">
        <v>80</v>
      </c>
      <c r="Q779" s="302" t="s">
        <v>201</v>
      </c>
      <c r="R779" s="302" t="s">
        <v>197</v>
      </c>
      <c r="S779" s="302" t="s">
        <v>16</v>
      </c>
    </row>
    <row r="780" s="131" customFormat="true" ht="13.5" hidden="false" customHeight="true" outlineLevel="0" collapsed="false">
      <c r="A780" s="287" t="s">
        <v>658</v>
      </c>
      <c r="B780" s="287" t="s">
        <v>190</v>
      </c>
      <c r="C780" s="287" t="s">
        <v>732</v>
      </c>
      <c r="D780" s="288" t="s">
        <v>840</v>
      </c>
      <c r="E780" s="289" t="s">
        <v>841</v>
      </c>
      <c r="F780" s="287" t="s">
        <v>133</v>
      </c>
      <c r="G780" s="290" t="n">
        <v>7469.902</v>
      </c>
      <c r="H780" s="291"/>
      <c r="I780" s="291" t="n">
        <f aca="false">ROUND(G780*H780,2)</f>
        <v>0</v>
      </c>
      <c r="J780" s="292" t="n">
        <v>0</v>
      </c>
      <c r="K780" s="290" t="n">
        <f aca="false">G780*J780</f>
        <v>0</v>
      </c>
      <c r="L780" s="292" t="n">
        <v>0</v>
      </c>
      <c r="M780" s="290" t="n">
        <f aca="false">G780*L780</f>
        <v>0</v>
      </c>
      <c r="N780" s="293" t="n">
        <v>21</v>
      </c>
      <c r="O780" s="294" t="n">
        <v>16</v>
      </c>
      <c r="P780" s="131" t="s">
        <v>80</v>
      </c>
      <c r="U780" s="295" t="s">
        <v>195</v>
      </c>
    </row>
    <row r="781" s="261" customFormat="true" ht="12.75" hidden="false" customHeight="true" outlineLevel="0" collapsed="false">
      <c r="B781" s="262" t="s">
        <v>65</v>
      </c>
      <c r="D781" s="263" t="s">
        <v>842</v>
      </c>
      <c r="E781" s="263" t="s">
        <v>843</v>
      </c>
      <c r="I781" s="264" t="n">
        <f aca="false">SUM(I782:I803)</f>
        <v>0</v>
      </c>
      <c r="K781" s="265" t="n">
        <f aca="false">SUM(K782:K803)</f>
        <v>0.006112</v>
      </c>
      <c r="M781" s="265" t="n">
        <f aca="false">SUM(M782:M803)</f>
        <v>0.10876</v>
      </c>
      <c r="P781" s="263" t="s">
        <v>16</v>
      </c>
    </row>
    <row r="782" s="131" customFormat="true" ht="13.5" hidden="false" customHeight="true" outlineLevel="0" collapsed="false">
      <c r="A782" s="287" t="s">
        <v>661</v>
      </c>
      <c r="B782" s="287" t="s">
        <v>190</v>
      </c>
      <c r="C782" s="287" t="s">
        <v>842</v>
      </c>
      <c r="D782" s="288" t="s">
        <v>1255</v>
      </c>
      <c r="E782" s="289" t="s">
        <v>1256</v>
      </c>
      <c r="F782" s="287" t="s">
        <v>552</v>
      </c>
      <c r="G782" s="290" t="n">
        <v>1</v>
      </c>
      <c r="H782" s="291"/>
      <c r="I782" s="291" t="n">
        <f aca="false">ROUND(G782*H782,2)</f>
        <v>0</v>
      </c>
      <c r="J782" s="292" t="n">
        <v>8E-005</v>
      </c>
      <c r="K782" s="290" t="n">
        <f aca="false">G782*J782</f>
        <v>8E-005</v>
      </c>
      <c r="L782" s="292" t="n">
        <v>0</v>
      </c>
      <c r="M782" s="290" t="n">
        <f aca="false">G782*L782</f>
        <v>0</v>
      </c>
      <c r="N782" s="293" t="n">
        <v>21</v>
      </c>
      <c r="O782" s="294" t="n">
        <v>16</v>
      </c>
      <c r="P782" s="131" t="s">
        <v>80</v>
      </c>
      <c r="U782" s="295" t="s">
        <v>195</v>
      </c>
    </row>
    <row r="783" s="131" customFormat="true" ht="15.75" hidden="false" customHeight="true" outlineLevel="0" collapsed="false">
      <c r="D783" s="299"/>
      <c r="E783" s="300" t="s">
        <v>234</v>
      </c>
      <c r="G783" s="305"/>
      <c r="P783" s="299" t="s">
        <v>80</v>
      </c>
      <c r="Q783" s="299" t="s">
        <v>16</v>
      </c>
      <c r="R783" s="299" t="s">
        <v>197</v>
      </c>
      <c r="S783" s="299" t="s">
        <v>66</v>
      </c>
    </row>
    <row r="784" s="131" customFormat="true" ht="15.75" hidden="false" customHeight="true" outlineLevel="0" collapsed="false">
      <c r="D784" s="299"/>
      <c r="E784" s="300" t="s">
        <v>759</v>
      </c>
      <c r="G784" s="305"/>
      <c r="P784" s="299" t="s">
        <v>80</v>
      </c>
      <c r="Q784" s="299" t="s">
        <v>16</v>
      </c>
      <c r="R784" s="299" t="s">
        <v>197</v>
      </c>
      <c r="S784" s="299" t="s">
        <v>66</v>
      </c>
    </row>
    <row r="785" s="131" customFormat="true" ht="15.75" hidden="false" customHeight="true" outlineLevel="0" collapsed="false">
      <c r="D785" s="296"/>
      <c r="E785" s="297" t="s">
        <v>765</v>
      </c>
      <c r="G785" s="298" t="n">
        <v>1</v>
      </c>
      <c r="P785" s="296" t="s">
        <v>80</v>
      </c>
      <c r="Q785" s="296" t="s">
        <v>80</v>
      </c>
      <c r="R785" s="296" t="s">
        <v>197</v>
      </c>
      <c r="S785" s="296" t="s">
        <v>66</v>
      </c>
    </row>
    <row r="786" s="131" customFormat="true" ht="15.75" hidden="false" customHeight="true" outlineLevel="0" collapsed="false">
      <c r="D786" s="299"/>
      <c r="E786" s="300" t="s">
        <v>739</v>
      </c>
      <c r="G786" s="301"/>
      <c r="P786" s="299" t="s">
        <v>80</v>
      </c>
      <c r="Q786" s="299" t="s">
        <v>16</v>
      </c>
      <c r="R786" s="299" t="s">
        <v>197</v>
      </c>
      <c r="S786" s="299" t="s">
        <v>66</v>
      </c>
    </row>
    <row r="787" s="131" customFormat="true" ht="15.75" hidden="false" customHeight="true" outlineLevel="0" collapsed="false">
      <c r="D787" s="299"/>
      <c r="E787" s="300" t="s">
        <v>740</v>
      </c>
      <c r="G787" s="301"/>
      <c r="P787" s="299" t="s">
        <v>80</v>
      </c>
      <c r="Q787" s="299" t="s">
        <v>16</v>
      </c>
      <c r="R787" s="299" t="s">
        <v>197</v>
      </c>
      <c r="S787" s="299" t="s">
        <v>66</v>
      </c>
    </row>
    <row r="788" s="131" customFormat="true" ht="15.75" hidden="false" customHeight="true" outlineLevel="0" collapsed="false">
      <c r="D788" s="302"/>
      <c r="E788" s="303" t="s">
        <v>200</v>
      </c>
      <c r="G788" s="304" t="n">
        <v>1</v>
      </c>
      <c r="P788" s="302" t="s">
        <v>80</v>
      </c>
      <c r="Q788" s="302" t="s">
        <v>201</v>
      </c>
      <c r="R788" s="302" t="s">
        <v>197</v>
      </c>
      <c r="S788" s="302" t="s">
        <v>16</v>
      </c>
    </row>
    <row r="789" s="131" customFormat="true" ht="13.5" hidden="false" customHeight="true" outlineLevel="0" collapsed="false">
      <c r="A789" s="287" t="s">
        <v>665</v>
      </c>
      <c r="B789" s="287" t="s">
        <v>190</v>
      </c>
      <c r="C789" s="287" t="s">
        <v>842</v>
      </c>
      <c r="D789" s="288" t="s">
        <v>873</v>
      </c>
      <c r="E789" s="289" t="s">
        <v>874</v>
      </c>
      <c r="F789" s="287" t="s">
        <v>194</v>
      </c>
      <c r="G789" s="290" t="n">
        <v>11.88</v>
      </c>
      <c r="H789" s="291"/>
      <c r="I789" s="291" t="n">
        <f aca="false">ROUND(G789*H789,2)</f>
        <v>0</v>
      </c>
      <c r="J789" s="292" t="n">
        <v>5E-005</v>
      </c>
      <c r="K789" s="290" t="n">
        <f aca="false">G789*J789</f>
        <v>0.000594</v>
      </c>
      <c r="L789" s="292" t="n">
        <v>0</v>
      </c>
      <c r="M789" s="290" t="n">
        <f aca="false">G789*L789</f>
        <v>0</v>
      </c>
      <c r="N789" s="293" t="n">
        <v>21</v>
      </c>
      <c r="O789" s="294" t="n">
        <v>16</v>
      </c>
      <c r="P789" s="131" t="s">
        <v>80</v>
      </c>
      <c r="U789" s="295" t="s">
        <v>195</v>
      </c>
    </row>
    <row r="790" s="131" customFormat="true" ht="15.75" hidden="false" customHeight="true" outlineLevel="0" collapsed="false">
      <c r="D790" s="299"/>
      <c r="E790" s="300" t="s">
        <v>234</v>
      </c>
      <c r="G790" s="305"/>
      <c r="P790" s="299" t="s">
        <v>80</v>
      </c>
      <c r="Q790" s="299" t="s">
        <v>16</v>
      </c>
      <c r="R790" s="299" t="s">
        <v>197</v>
      </c>
      <c r="S790" s="299" t="s">
        <v>66</v>
      </c>
    </row>
    <row r="791" s="131" customFormat="true" ht="15.75" hidden="false" customHeight="true" outlineLevel="0" collapsed="false">
      <c r="D791" s="296"/>
      <c r="E791" s="297" t="s">
        <v>1257</v>
      </c>
      <c r="G791" s="298" t="n">
        <v>11.88</v>
      </c>
      <c r="P791" s="296" t="s">
        <v>80</v>
      </c>
      <c r="Q791" s="296" t="s">
        <v>80</v>
      </c>
      <c r="R791" s="296" t="s">
        <v>197</v>
      </c>
      <c r="S791" s="296" t="s">
        <v>66</v>
      </c>
    </row>
    <row r="792" s="131" customFormat="true" ht="15.75" hidden="false" customHeight="true" outlineLevel="0" collapsed="false">
      <c r="D792" s="299"/>
      <c r="E792" s="300" t="s">
        <v>738</v>
      </c>
      <c r="G792" s="301"/>
      <c r="P792" s="299" t="s">
        <v>80</v>
      </c>
      <c r="Q792" s="299" t="s">
        <v>16</v>
      </c>
      <c r="R792" s="299" t="s">
        <v>197</v>
      </c>
      <c r="S792" s="299" t="s">
        <v>66</v>
      </c>
    </row>
    <row r="793" s="131" customFormat="true" ht="15.75" hidden="false" customHeight="true" outlineLevel="0" collapsed="false">
      <c r="D793" s="299"/>
      <c r="E793" s="300" t="s">
        <v>739</v>
      </c>
      <c r="G793" s="301"/>
      <c r="P793" s="299" t="s">
        <v>80</v>
      </c>
      <c r="Q793" s="299" t="s">
        <v>16</v>
      </c>
      <c r="R793" s="299" t="s">
        <v>197</v>
      </c>
      <c r="S793" s="299" t="s">
        <v>66</v>
      </c>
    </row>
    <row r="794" s="131" customFormat="true" ht="15.75" hidden="false" customHeight="true" outlineLevel="0" collapsed="false">
      <c r="D794" s="299"/>
      <c r="E794" s="300" t="s">
        <v>740</v>
      </c>
      <c r="G794" s="301"/>
      <c r="P794" s="299" t="s">
        <v>80</v>
      </c>
      <c r="Q794" s="299" t="s">
        <v>16</v>
      </c>
      <c r="R794" s="299" t="s">
        <v>197</v>
      </c>
      <c r="S794" s="299" t="s">
        <v>66</v>
      </c>
    </row>
    <row r="795" s="131" customFormat="true" ht="15.75" hidden="false" customHeight="true" outlineLevel="0" collapsed="false">
      <c r="D795" s="302"/>
      <c r="E795" s="303" t="s">
        <v>200</v>
      </c>
      <c r="G795" s="304" t="n">
        <v>11.88</v>
      </c>
      <c r="P795" s="302" t="s">
        <v>80</v>
      </c>
      <c r="Q795" s="302" t="s">
        <v>201</v>
      </c>
      <c r="R795" s="302" t="s">
        <v>197</v>
      </c>
      <c r="S795" s="302" t="s">
        <v>16</v>
      </c>
    </row>
    <row r="796" s="131" customFormat="true" ht="24" hidden="false" customHeight="true" outlineLevel="0" collapsed="false">
      <c r="A796" s="287" t="s">
        <v>670</v>
      </c>
      <c r="B796" s="287" t="s">
        <v>190</v>
      </c>
      <c r="C796" s="287" t="s">
        <v>842</v>
      </c>
      <c r="D796" s="288" t="s">
        <v>880</v>
      </c>
      <c r="E796" s="289" t="s">
        <v>881</v>
      </c>
      <c r="F796" s="287" t="s">
        <v>882</v>
      </c>
      <c r="G796" s="290" t="n">
        <v>108.76</v>
      </c>
      <c r="H796" s="291"/>
      <c r="I796" s="291" t="n">
        <f aca="false">ROUND(G796*H796,2)</f>
        <v>0</v>
      </c>
      <c r="J796" s="292" t="n">
        <v>5E-005</v>
      </c>
      <c r="K796" s="290" t="n">
        <f aca="false">G796*J796</f>
        <v>0.005438</v>
      </c>
      <c r="L796" s="292" t="n">
        <v>0.001</v>
      </c>
      <c r="M796" s="290" t="n">
        <f aca="false">G796*L796</f>
        <v>0.10876</v>
      </c>
      <c r="N796" s="293" t="n">
        <v>21</v>
      </c>
      <c r="O796" s="294" t="n">
        <v>16</v>
      </c>
      <c r="P796" s="131" t="s">
        <v>80</v>
      </c>
      <c r="U796" s="295" t="s">
        <v>195</v>
      </c>
    </row>
    <row r="797" s="131" customFormat="true" ht="15.75" hidden="false" customHeight="true" outlineLevel="0" collapsed="false">
      <c r="D797" s="299"/>
      <c r="E797" s="300" t="s">
        <v>234</v>
      </c>
      <c r="G797" s="305"/>
      <c r="P797" s="299" t="s">
        <v>80</v>
      </c>
      <c r="Q797" s="299" t="s">
        <v>16</v>
      </c>
      <c r="R797" s="299" t="s">
        <v>197</v>
      </c>
      <c r="S797" s="299" t="s">
        <v>66</v>
      </c>
    </row>
    <row r="798" s="131" customFormat="true" ht="24" hidden="false" customHeight="true" outlineLevel="0" collapsed="false">
      <c r="D798" s="296"/>
      <c r="E798" s="297" t="s">
        <v>1258</v>
      </c>
      <c r="G798" s="298" t="n">
        <v>108.7604</v>
      </c>
      <c r="P798" s="296" t="s">
        <v>80</v>
      </c>
      <c r="Q798" s="296" t="s">
        <v>80</v>
      </c>
      <c r="R798" s="296" t="s">
        <v>197</v>
      </c>
      <c r="S798" s="296" t="s">
        <v>66</v>
      </c>
    </row>
    <row r="799" s="131" customFormat="true" ht="15.75" hidden="false" customHeight="true" outlineLevel="0" collapsed="false">
      <c r="D799" s="299"/>
      <c r="E799" s="300" t="s">
        <v>738</v>
      </c>
      <c r="G799" s="301"/>
      <c r="P799" s="299" t="s">
        <v>80</v>
      </c>
      <c r="Q799" s="299" t="s">
        <v>16</v>
      </c>
      <c r="R799" s="299" t="s">
        <v>197</v>
      </c>
      <c r="S799" s="299" t="s">
        <v>66</v>
      </c>
    </row>
    <row r="800" s="131" customFormat="true" ht="15.75" hidden="false" customHeight="true" outlineLevel="0" collapsed="false">
      <c r="D800" s="299"/>
      <c r="E800" s="300" t="s">
        <v>739</v>
      </c>
      <c r="G800" s="301"/>
      <c r="P800" s="299" t="s">
        <v>80</v>
      </c>
      <c r="Q800" s="299" t="s">
        <v>16</v>
      </c>
      <c r="R800" s="299" t="s">
        <v>197</v>
      </c>
      <c r="S800" s="299" t="s">
        <v>66</v>
      </c>
    </row>
    <row r="801" s="131" customFormat="true" ht="15.75" hidden="false" customHeight="true" outlineLevel="0" collapsed="false">
      <c r="D801" s="299"/>
      <c r="E801" s="300" t="s">
        <v>740</v>
      </c>
      <c r="G801" s="301"/>
      <c r="P801" s="299" t="s">
        <v>80</v>
      </c>
      <c r="Q801" s="299" t="s">
        <v>16</v>
      </c>
      <c r="R801" s="299" t="s">
        <v>197</v>
      </c>
      <c r="S801" s="299" t="s">
        <v>66</v>
      </c>
    </row>
    <row r="802" s="131" customFormat="true" ht="15.75" hidden="false" customHeight="true" outlineLevel="0" collapsed="false">
      <c r="D802" s="302"/>
      <c r="E802" s="303" t="s">
        <v>200</v>
      </c>
      <c r="G802" s="304" t="n">
        <v>108.7604</v>
      </c>
      <c r="P802" s="302" t="s">
        <v>80</v>
      </c>
      <c r="Q802" s="302" t="s">
        <v>201</v>
      </c>
      <c r="R802" s="302" t="s">
        <v>197</v>
      </c>
      <c r="S802" s="302" t="s">
        <v>16</v>
      </c>
    </row>
    <row r="803" s="131" customFormat="true" ht="13.5" hidden="false" customHeight="true" outlineLevel="0" collapsed="false">
      <c r="A803" s="287" t="s">
        <v>677</v>
      </c>
      <c r="B803" s="287" t="s">
        <v>190</v>
      </c>
      <c r="C803" s="287" t="s">
        <v>842</v>
      </c>
      <c r="D803" s="288" t="s">
        <v>887</v>
      </c>
      <c r="E803" s="289" t="s">
        <v>888</v>
      </c>
      <c r="F803" s="287" t="s">
        <v>133</v>
      </c>
      <c r="G803" s="290" t="n">
        <v>586.653</v>
      </c>
      <c r="H803" s="291"/>
      <c r="I803" s="291" t="n">
        <f aca="false">ROUND(G803*H803,2)</f>
        <v>0</v>
      </c>
      <c r="J803" s="292" t="n">
        <v>0</v>
      </c>
      <c r="K803" s="290" t="n">
        <f aca="false">G803*J803</f>
        <v>0</v>
      </c>
      <c r="L803" s="292" t="n">
        <v>0</v>
      </c>
      <c r="M803" s="290" t="n">
        <f aca="false">G803*L803</f>
        <v>0</v>
      </c>
      <c r="N803" s="293" t="n">
        <v>21</v>
      </c>
      <c r="O803" s="294" t="n">
        <v>16</v>
      </c>
      <c r="P803" s="131" t="s">
        <v>80</v>
      </c>
      <c r="U803" s="295" t="s">
        <v>195</v>
      </c>
    </row>
    <row r="804" s="270" customFormat="true" ht="12.75" hidden="false" customHeight="true" outlineLevel="0" collapsed="false">
      <c r="E804" s="271" t="s">
        <v>170</v>
      </c>
      <c r="I804" s="272" t="n">
        <f aca="false">I14+I608+I612</f>
        <v>0</v>
      </c>
      <c r="K804" s="273" t="n">
        <f aca="false">K14+K608+K612</f>
        <v>32.12422788</v>
      </c>
      <c r="M804" s="273" t="n">
        <f aca="false">M14+M608+M612</f>
        <v>193.87647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.85"/>
    <col collapsed="false" customWidth="true" hidden="false" outlineLevel="0" max="3" min="3" style="119" width="2.7"/>
    <col collapsed="false" customWidth="true" hidden="false" outlineLevel="0" max="4" min="4" style="119" width="6.85"/>
    <col collapsed="false" customWidth="true" hidden="false" outlineLevel="0" max="5" min="5" style="119" width="13.56"/>
    <col collapsed="false" customWidth="true" hidden="false" outlineLevel="0" max="6" min="6" style="119" width="0.56"/>
    <col collapsed="false" customWidth="true" hidden="false" outlineLevel="0" max="7" min="7" style="119" width="2.56"/>
    <col collapsed="false" customWidth="true" hidden="false" outlineLevel="0" max="8" min="8" style="119" width="2.7"/>
    <col collapsed="false" customWidth="true" hidden="false" outlineLevel="0" max="9" min="9" style="119" width="9.7"/>
    <col collapsed="false" customWidth="true" hidden="false" outlineLevel="0" max="10" min="10" style="119" width="13.56"/>
    <col collapsed="false" customWidth="true" hidden="false" outlineLevel="0" max="11" min="11" style="119" width="0.7"/>
    <col collapsed="false" customWidth="true" hidden="false" outlineLevel="0" max="12" min="12" style="119" width="2.42"/>
    <col collapsed="false" customWidth="true" hidden="false" outlineLevel="0" max="13" min="13" style="119" width="2.84"/>
    <col collapsed="false" customWidth="true" hidden="false" outlineLevel="0" max="14" min="14" style="119" width="1.99"/>
    <col collapsed="false" customWidth="true" hidden="false" outlineLevel="0" max="15" min="15" style="119" width="12.7"/>
    <col collapsed="false" customWidth="true" hidden="false" outlineLevel="0" max="16" min="16" style="119" width="2.84"/>
    <col collapsed="false" customWidth="true" hidden="false" outlineLevel="0" max="17" min="17" style="119" width="1.99"/>
    <col collapsed="false" customWidth="true" hidden="false" outlineLevel="0" max="18" min="18" style="119" width="13.56"/>
    <col collapsed="false" customWidth="true" hidden="false" outlineLevel="0" max="19" min="19" style="119" width="0.56"/>
    <col collapsed="false" customWidth="false" hidden="false" outlineLevel="0" max="257" min="20" style="119" width="9.14"/>
  </cols>
  <sheetData>
    <row r="1" customFormat="false" ht="12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</row>
    <row r="2" customFormat="false" ht="23.25" hidden="false" customHeight="true" outlineLevel="0" collapsed="false">
      <c r="A2" s="120"/>
      <c r="B2" s="121"/>
      <c r="C2" s="121"/>
      <c r="D2" s="121"/>
      <c r="E2" s="121"/>
      <c r="F2" s="121"/>
      <c r="G2" s="123" t="s">
        <v>90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customFormat="false" ht="12" hidden="tru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24" hidden="false" customHeight="true" outlineLevel="0" collapsed="false">
      <c r="A5" s="130"/>
      <c r="B5" s="131" t="s">
        <v>91</v>
      </c>
      <c r="C5" s="131"/>
      <c r="D5" s="131"/>
      <c r="E5" s="132" t="s">
        <v>14</v>
      </c>
      <c r="F5" s="132"/>
      <c r="G5" s="132"/>
      <c r="H5" s="132"/>
      <c r="I5" s="132"/>
      <c r="J5" s="132"/>
      <c r="K5" s="131"/>
      <c r="L5" s="131"/>
      <c r="M5" s="131"/>
      <c r="N5" s="131"/>
      <c r="O5" s="131" t="s">
        <v>92</v>
      </c>
      <c r="P5" s="133" t="s">
        <v>27</v>
      </c>
      <c r="Q5" s="134"/>
      <c r="R5" s="135"/>
      <c r="S5" s="136"/>
    </row>
    <row r="6" customFormat="false" ht="17.25" hidden="true" customHeight="true" outlineLevel="0" collapsed="false">
      <c r="A6" s="130"/>
      <c r="B6" s="131" t="s">
        <v>93</v>
      </c>
      <c r="C6" s="131"/>
      <c r="D6" s="131"/>
      <c r="E6" s="137" t="s">
        <v>94</v>
      </c>
      <c r="F6" s="131"/>
      <c r="G6" s="131"/>
      <c r="H6" s="131"/>
      <c r="I6" s="131"/>
      <c r="J6" s="138"/>
      <c r="K6" s="131"/>
      <c r="L6" s="131"/>
      <c r="M6" s="131"/>
      <c r="N6" s="131"/>
      <c r="O6" s="131"/>
      <c r="P6" s="139"/>
      <c r="Q6" s="140"/>
      <c r="R6" s="138"/>
      <c r="S6" s="136"/>
    </row>
    <row r="7" customFormat="false" ht="24" hidden="false" customHeight="true" outlineLevel="0" collapsed="false">
      <c r="A7" s="130"/>
      <c r="B7" s="131" t="s">
        <v>95</v>
      </c>
      <c r="C7" s="131"/>
      <c r="D7" s="131"/>
      <c r="E7" s="141" t="s">
        <v>85</v>
      </c>
      <c r="F7" s="141"/>
      <c r="G7" s="141"/>
      <c r="H7" s="141"/>
      <c r="I7" s="141"/>
      <c r="J7" s="141"/>
      <c r="K7" s="131"/>
      <c r="L7" s="131"/>
      <c r="M7" s="131"/>
      <c r="N7" s="131"/>
      <c r="O7" s="131" t="s">
        <v>96</v>
      </c>
      <c r="P7" s="142"/>
      <c r="Q7" s="140"/>
      <c r="R7" s="138"/>
      <c r="S7" s="136"/>
    </row>
    <row r="8" customFormat="false" ht="17.25" hidden="true" customHeight="true" outlineLevel="0" collapsed="false">
      <c r="A8" s="130"/>
      <c r="B8" s="131" t="s">
        <v>97</v>
      </c>
      <c r="C8" s="131"/>
      <c r="D8" s="131"/>
      <c r="E8" s="137" t="s">
        <v>1034</v>
      </c>
      <c r="F8" s="131"/>
      <c r="G8" s="131"/>
      <c r="H8" s="131"/>
      <c r="I8" s="131"/>
      <c r="J8" s="138"/>
      <c r="K8" s="131"/>
      <c r="L8" s="131"/>
      <c r="M8" s="131"/>
      <c r="N8" s="131"/>
      <c r="O8" s="131"/>
      <c r="P8" s="139"/>
      <c r="Q8" s="140"/>
      <c r="R8" s="138"/>
      <c r="S8" s="136"/>
    </row>
    <row r="9" customFormat="false" ht="24" hidden="false" customHeight="true" outlineLevel="0" collapsed="false">
      <c r="A9" s="130"/>
      <c r="B9" s="131" t="s">
        <v>99</v>
      </c>
      <c r="C9" s="131"/>
      <c r="D9" s="131"/>
      <c r="E9" s="143" t="s">
        <v>27</v>
      </c>
      <c r="F9" s="143"/>
      <c r="G9" s="143"/>
      <c r="H9" s="143"/>
      <c r="I9" s="143"/>
      <c r="J9" s="143"/>
      <c r="K9" s="131"/>
      <c r="L9" s="131"/>
      <c r="M9" s="131"/>
      <c r="N9" s="131"/>
      <c r="O9" s="131" t="s">
        <v>100</v>
      </c>
      <c r="P9" s="144" t="s">
        <v>45</v>
      </c>
      <c r="Q9" s="144"/>
      <c r="R9" s="144"/>
      <c r="S9" s="136"/>
    </row>
    <row r="10" customFormat="false" ht="17.25" hidden="true" customHeight="true" outlineLevel="0" collapsed="false">
      <c r="A10" s="130"/>
      <c r="B10" s="131" t="s">
        <v>101</v>
      </c>
      <c r="C10" s="131"/>
      <c r="D10" s="131"/>
      <c r="E10" s="145" t="s">
        <v>27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0"/>
      <c r="Q10" s="140"/>
      <c r="R10" s="131"/>
      <c r="S10" s="136"/>
    </row>
    <row r="11" customFormat="false" ht="17.25" hidden="true" customHeight="true" outlineLevel="0" collapsed="false">
      <c r="A11" s="130"/>
      <c r="B11" s="131" t="s">
        <v>102</v>
      </c>
      <c r="C11" s="131"/>
      <c r="D11" s="131"/>
      <c r="E11" s="145" t="s">
        <v>27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40"/>
      <c r="Q11" s="140"/>
      <c r="R11" s="131"/>
      <c r="S11" s="136"/>
    </row>
    <row r="12" customFormat="false" ht="17.25" hidden="true" customHeight="true" outlineLevel="0" collapsed="false">
      <c r="A12" s="130"/>
      <c r="B12" s="131" t="s">
        <v>103</v>
      </c>
      <c r="C12" s="131"/>
      <c r="D12" s="131"/>
      <c r="E12" s="145" t="s">
        <v>27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40"/>
      <c r="Q12" s="140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145" t="s">
        <v>27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40"/>
      <c r="Q13" s="140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145" t="s">
        <v>2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40"/>
      <c r="Q14" s="140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145" t="s">
        <v>27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40"/>
      <c r="Q15" s="140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145" t="s">
        <v>27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40"/>
      <c r="Q16" s="140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145" t="s">
        <v>27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40"/>
      <c r="Q17" s="140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145" t="s">
        <v>27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40"/>
      <c r="Q18" s="140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145" t="s">
        <v>27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40"/>
      <c r="Q19" s="140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145" t="s">
        <v>27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40"/>
      <c r="Q20" s="140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145" t="s">
        <v>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40"/>
      <c r="Q21" s="140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145" t="s">
        <v>27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40"/>
      <c r="Q22" s="140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145" t="s">
        <v>27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40"/>
      <c r="Q23" s="140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146" t="s">
        <v>27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40"/>
      <c r="Q24" s="140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04</v>
      </c>
      <c r="P25" s="131" t="s">
        <v>105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106</v>
      </c>
      <c r="C26" s="131"/>
      <c r="D26" s="131"/>
      <c r="E26" s="133" t="s">
        <v>24</v>
      </c>
      <c r="F26" s="147"/>
      <c r="G26" s="147"/>
      <c r="H26" s="147"/>
      <c r="I26" s="147"/>
      <c r="J26" s="135"/>
      <c r="K26" s="131"/>
      <c r="L26" s="131"/>
      <c r="M26" s="131"/>
      <c r="N26" s="131"/>
      <c r="O26" s="148"/>
      <c r="P26" s="149"/>
      <c r="Q26" s="150"/>
      <c r="R26" s="151"/>
      <c r="S26" s="136"/>
    </row>
    <row r="27" customFormat="false" ht="17.25" hidden="false" customHeight="true" outlineLevel="0" collapsed="false">
      <c r="A27" s="130"/>
      <c r="B27" s="131" t="s">
        <v>107</v>
      </c>
      <c r="C27" s="131"/>
      <c r="D27" s="131"/>
      <c r="E27" s="142" t="s">
        <v>108</v>
      </c>
      <c r="F27" s="131"/>
      <c r="G27" s="131"/>
      <c r="H27" s="131"/>
      <c r="I27" s="131"/>
      <c r="J27" s="138"/>
      <c r="K27" s="131"/>
      <c r="L27" s="131"/>
      <c r="M27" s="131"/>
      <c r="N27" s="131"/>
      <c r="O27" s="148"/>
      <c r="P27" s="149"/>
      <c r="Q27" s="150"/>
      <c r="R27" s="151"/>
      <c r="S27" s="136"/>
    </row>
    <row r="28" customFormat="false" ht="17.25" hidden="false" customHeight="true" outlineLevel="0" collapsed="false">
      <c r="A28" s="130"/>
      <c r="B28" s="131" t="s">
        <v>109</v>
      </c>
      <c r="C28" s="131"/>
      <c r="D28" s="131"/>
      <c r="E28" s="142" t="s">
        <v>27</v>
      </c>
      <c r="F28" s="131"/>
      <c r="G28" s="131"/>
      <c r="H28" s="131"/>
      <c r="I28" s="131"/>
      <c r="J28" s="138"/>
      <c r="K28" s="131"/>
      <c r="L28" s="131"/>
      <c r="M28" s="131"/>
      <c r="N28" s="131"/>
      <c r="O28" s="148"/>
      <c r="P28" s="149"/>
      <c r="Q28" s="150"/>
      <c r="R28" s="151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152"/>
      <c r="F29" s="153"/>
      <c r="G29" s="153"/>
      <c r="H29" s="153"/>
      <c r="I29" s="153"/>
      <c r="J29" s="154"/>
      <c r="K29" s="131"/>
      <c r="L29" s="131"/>
      <c r="M29" s="131"/>
      <c r="N29" s="131"/>
      <c r="O29" s="140"/>
      <c r="P29" s="140"/>
      <c r="Q29" s="140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55" t="s">
        <v>110</v>
      </c>
      <c r="F30" s="131"/>
      <c r="G30" s="131" t="s">
        <v>111</v>
      </c>
      <c r="H30" s="131"/>
      <c r="I30" s="131"/>
      <c r="J30" s="131"/>
      <c r="K30" s="131"/>
      <c r="L30" s="131"/>
      <c r="M30" s="131"/>
      <c r="N30" s="131"/>
      <c r="O30" s="155" t="s">
        <v>112</v>
      </c>
      <c r="P30" s="140"/>
      <c r="Q30" s="140"/>
      <c r="R30" s="156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148"/>
      <c r="F31" s="131"/>
      <c r="G31" s="149" t="s">
        <v>1259</v>
      </c>
      <c r="H31" s="157"/>
      <c r="I31" s="158"/>
      <c r="J31" s="131"/>
      <c r="K31" s="131"/>
      <c r="L31" s="131"/>
      <c r="M31" s="131"/>
      <c r="N31" s="131"/>
      <c r="O31" s="159" t="s">
        <v>114</v>
      </c>
      <c r="P31" s="140"/>
      <c r="Q31" s="140"/>
      <c r="R31" s="160"/>
      <c r="S31" s="136"/>
    </row>
    <row r="32" customFormat="false" ht="8.2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3"/>
    </row>
    <row r="33" customFormat="false" ht="20.25" hidden="false" customHeight="true" outlineLevel="0" collapsed="false">
      <c r="A33" s="164"/>
      <c r="B33" s="165"/>
      <c r="C33" s="165"/>
      <c r="D33" s="165"/>
      <c r="E33" s="166" t="s">
        <v>115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7"/>
    </row>
    <row r="34" customFormat="false" ht="20.25" hidden="false" customHeight="true" outlineLevel="0" collapsed="false">
      <c r="A34" s="168" t="s">
        <v>116</v>
      </c>
      <c r="B34" s="169"/>
      <c r="C34" s="169"/>
      <c r="D34" s="170"/>
      <c r="E34" s="171" t="s">
        <v>117</v>
      </c>
      <c r="F34" s="170"/>
      <c r="G34" s="171" t="s">
        <v>118</v>
      </c>
      <c r="H34" s="169"/>
      <c r="I34" s="170"/>
      <c r="J34" s="171" t="s">
        <v>119</v>
      </c>
      <c r="K34" s="169"/>
      <c r="L34" s="171" t="s">
        <v>120</v>
      </c>
      <c r="M34" s="169"/>
      <c r="N34" s="169"/>
      <c r="O34" s="170"/>
      <c r="P34" s="171" t="s">
        <v>121</v>
      </c>
      <c r="Q34" s="169"/>
      <c r="R34" s="169"/>
      <c r="S34" s="172"/>
    </row>
    <row r="35" customFormat="false" ht="20.25" hidden="false" customHeight="true" outlineLevel="0" collapsed="false">
      <c r="A35" s="173"/>
      <c r="B35" s="174"/>
      <c r="C35" s="174"/>
      <c r="D35" s="175" t="n">
        <v>0</v>
      </c>
      <c r="E35" s="176" t="n">
        <f aca="false">IF(D35=0,0,R47/D35)</f>
        <v>0</v>
      </c>
      <c r="F35" s="177"/>
      <c r="G35" s="178"/>
      <c r="H35" s="174"/>
      <c r="I35" s="175" t="n">
        <v>0</v>
      </c>
      <c r="J35" s="176" t="n">
        <f aca="false">IF(I35=0,0,R47/I35)</f>
        <v>0</v>
      </c>
      <c r="K35" s="179"/>
      <c r="L35" s="178"/>
      <c r="M35" s="174"/>
      <c r="N35" s="174"/>
      <c r="O35" s="175" t="n">
        <v>0</v>
      </c>
      <c r="P35" s="178"/>
      <c r="Q35" s="174"/>
      <c r="R35" s="180" t="n">
        <f aca="false">IF(O35=0,0,R47/O35)</f>
        <v>0</v>
      </c>
      <c r="S35" s="181"/>
    </row>
    <row r="36" customFormat="false" ht="20.25" hidden="false" customHeight="true" outlineLevel="0" collapsed="false">
      <c r="A36" s="164"/>
      <c r="B36" s="165"/>
      <c r="C36" s="165"/>
      <c r="D36" s="165"/>
      <c r="E36" s="166" t="s">
        <v>122</v>
      </c>
      <c r="F36" s="165"/>
      <c r="G36" s="165"/>
      <c r="H36" s="165"/>
      <c r="I36" s="165"/>
      <c r="J36" s="182" t="s">
        <v>43</v>
      </c>
      <c r="K36" s="165"/>
      <c r="L36" s="165"/>
      <c r="M36" s="165"/>
      <c r="N36" s="165"/>
      <c r="O36" s="165"/>
      <c r="P36" s="165"/>
      <c r="Q36" s="165"/>
      <c r="R36" s="165"/>
      <c r="S36" s="167"/>
    </row>
    <row r="37" customFormat="false" ht="20.25" hidden="false" customHeight="true" outlineLevel="0" collapsed="false">
      <c r="A37" s="183" t="s">
        <v>123</v>
      </c>
      <c r="B37" s="184"/>
      <c r="C37" s="185" t="s">
        <v>124</v>
      </c>
      <c r="D37" s="186"/>
      <c r="E37" s="186"/>
      <c r="F37" s="187"/>
      <c r="G37" s="183" t="s">
        <v>125</v>
      </c>
      <c r="H37" s="188"/>
      <c r="I37" s="185" t="s">
        <v>126</v>
      </c>
      <c r="J37" s="186"/>
      <c r="K37" s="186"/>
      <c r="L37" s="183" t="s">
        <v>127</v>
      </c>
      <c r="M37" s="188"/>
      <c r="N37" s="185" t="s">
        <v>128</v>
      </c>
      <c r="O37" s="186"/>
      <c r="P37" s="186"/>
      <c r="Q37" s="186"/>
      <c r="R37" s="186"/>
      <c r="S37" s="187"/>
    </row>
    <row r="38" customFormat="false" ht="20.25" hidden="false" customHeight="true" outlineLevel="0" collapsed="false">
      <c r="A38" s="189" t="n">
        <v>1</v>
      </c>
      <c r="B38" s="190" t="s">
        <v>129</v>
      </c>
      <c r="C38" s="135"/>
      <c r="D38" s="191" t="s">
        <v>130</v>
      </c>
      <c r="E38" s="192" t="n">
        <v>0</v>
      </c>
      <c r="F38" s="193"/>
      <c r="G38" s="189" t="n">
        <v>8</v>
      </c>
      <c r="H38" s="194" t="s">
        <v>131</v>
      </c>
      <c r="I38" s="151"/>
      <c r="J38" s="195" t="n">
        <v>0</v>
      </c>
      <c r="K38" s="196"/>
      <c r="L38" s="189" t="n">
        <v>13</v>
      </c>
      <c r="M38" s="149" t="s">
        <v>132</v>
      </c>
      <c r="N38" s="157"/>
      <c r="O38" s="157"/>
      <c r="P38" s="197" t="n">
        <f aca="false">M49</f>
        <v>21</v>
      </c>
      <c r="Q38" s="198" t="s">
        <v>133</v>
      </c>
      <c r="R38" s="192" t="n">
        <f aca="false">'VON_Rekapitulace soupisu'!E11</f>
        <v>0</v>
      </c>
      <c r="S38" s="193"/>
    </row>
    <row r="39" customFormat="false" ht="20.25" hidden="false" customHeight="true" outlineLevel="0" collapsed="false">
      <c r="A39" s="189" t="n">
        <v>2</v>
      </c>
      <c r="B39" s="199"/>
      <c r="C39" s="154"/>
      <c r="D39" s="191" t="s">
        <v>134</v>
      </c>
      <c r="E39" s="192" t="n">
        <v>0</v>
      </c>
      <c r="F39" s="193"/>
      <c r="G39" s="189" t="n">
        <v>9</v>
      </c>
      <c r="H39" s="131" t="s">
        <v>135</v>
      </c>
      <c r="I39" s="191"/>
      <c r="J39" s="195" t="n">
        <v>0</v>
      </c>
      <c r="K39" s="196"/>
      <c r="L39" s="189" t="n">
        <v>14</v>
      </c>
      <c r="M39" s="149" t="s">
        <v>136</v>
      </c>
      <c r="N39" s="157"/>
      <c r="O39" s="157"/>
      <c r="P39" s="197" t="n">
        <f aca="false">M49</f>
        <v>21</v>
      </c>
      <c r="Q39" s="198" t="s">
        <v>133</v>
      </c>
      <c r="R39" s="192" t="n">
        <f aca="false">'VON_Rekapitulace soupisu'!E17</f>
        <v>0</v>
      </c>
      <c r="S39" s="193"/>
    </row>
    <row r="40" customFormat="false" ht="20.25" hidden="false" customHeight="true" outlineLevel="0" collapsed="false">
      <c r="A40" s="189" t="n">
        <v>3</v>
      </c>
      <c r="B40" s="190" t="s">
        <v>137</v>
      </c>
      <c r="C40" s="135"/>
      <c r="D40" s="191" t="s">
        <v>130</v>
      </c>
      <c r="E40" s="192" t="n">
        <v>0</v>
      </c>
      <c r="F40" s="193"/>
      <c r="G40" s="189" t="n">
        <v>10</v>
      </c>
      <c r="H40" s="194" t="s">
        <v>138</v>
      </c>
      <c r="I40" s="151"/>
      <c r="J40" s="195" t="n">
        <v>0</v>
      </c>
      <c r="K40" s="196"/>
      <c r="L40" s="189" t="n">
        <v>15</v>
      </c>
      <c r="M40" s="149" t="s">
        <v>139</v>
      </c>
      <c r="N40" s="157"/>
      <c r="O40" s="157"/>
      <c r="P40" s="197" t="n">
        <f aca="false">M49</f>
        <v>21</v>
      </c>
      <c r="Q40" s="198" t="s">
        <v>133</v>
      </c>
      <c r="R40" s="192" t="n">
        <f aca="false">'VON_Rekapitulace soupisu'!E15</f>
        <v>0</v>
      </c>
      <c r="S40" s="193"/>
    </row>
    <row r="41" customFormat="false" ht="20.25" hidden="false" customHeight="true" outlineLevel="0" collapsed="false">
      <c r="A41" s="189" t="n">
        <v>4</v>
      </c>
      <c r="B41" s="199"/>
      <c r="C41" s="154"/>
      <c r="D41" s="191" t="s">
        <v>134</v>
      </c>
      <c r="E41" s="192" t="n">
        <v>0</v>
      </c>
      <c r="F41" s="193"/>
      <c r="G41" s="189" t="n">
        <v>11</v>
      </c>
      <c r="H41" s="194"/>
      <c r="I41" s="151"/>
      <c r="J41" s="195" t="n">
        <v>0</v>
      </c>
      <c r="K41" s="196"/>
      <c r="L41" s="189" t="n">
        <v>16</v>
      </c>
      <c r="M41" s="149" t="s">
        <v>140</v>
      </c>
      <c r="N41" s="157"/>
      <c r="O41" s="157"/>
      <c r="P41" s="197" t="n">
        <f aca="false">M49</f>
        <v>21</v>
      </c>
      <c r="Q41" s="198" t="s">
        <v>133</v>
      </c>
      <c r="R41" s="192" t="n">
        <f aca="false">'VON_Rekapitulace soupisu'!E13</f>
        <v>0</v>
      </c>
      <c r="S41" s="193"/>
    </row>
    <row r="42" customFormat="false" ht="20.25" hidden="false" customHeight="true" outlineLevel="0" collapsed="false">
      <c r="A42" s="189" t="n">
        <v>5</v>
      </c>
      <c r="B42" s="190" t="s">
        <v>141</v>
      </c>
      <c r="C42" s="135"/>
      <c r="D42" s="191" t="s">
        <v>130</v>
      </c>
      <c r="E42" s="192" t="n">
        <f aca="false">SUMIF('C_soupis prací'!O13:O804,256,'C_soupis prací'!I13:I804)</f>
        <v>0</v>
      </c>
      <c r="F42" s="193"/>
      <c r="G42" s="200"/>
      <c r="H42" s="157"/>
      <c r="I42" s="151"/>
      <c r="J42" s="201"/>
      <c r="K42" s="196"/>
      <c r="L42" s="189" t="n">
        <v>17</v>
      </c>
      <c r="M42" s="149" t="s">
        <v>142</v>
      </c>
      <c r="N42" s="157"/>
      <c r="O42" s="157"/>
      <c r="P42" s="197" t="n">
        <f aca="false">M49</f>
        <v>21</v>
      </c>
      <c r="Q42" s="198" t="s">
        <v>133</v>
      </c>
      <c r="R42" s="192" t="n">
        <v>0</v>
      </c>
      <c r="S42" s="193"/>
    </row>
    <row r="43" customFormat="false" ht="20.25" hidden="false" customHeight="true" outlineLevel="0" collapsed="false">
      <c r="A43" s="189" t="n">
        <v>6</v>
      </c>
      <c r="B43" s="199"/>
      <c r="C43" s="154"/>
      <c r="D43" s="191" t="s">
        <v>134</v>
      </c>
      <c r="E43" s="192" t="n">
        <f aca="false">SUMIF('C_soupis prací'!O14:O804,64,'C_soupis prací'!I14:I804)</f>
        <v>0</v>
      </c>
      <c r="F43" s="193"/>
      <c r="G43" s="200"/>
      <c r="H43" s="157"/>
      <c r="I43" s="151"/>
      <c r="J43" s="201"/>
      <c r="K43" s="196"/>
      <c r="L43" s="189" t="n">
        <v>18</v>
      </c>
      <c r="M43" s="194" t="s">
        <v>143</v>
      </c>
      <c r="N43" s="157"/>
      <c r="O43" s="157"/>
      <c r="P43" s="157"/>
      <c r="Q43" s="151"/>
      <c r="R43" s="192" t="n">
        <f aca="false">SUMIF('C_soupis prací'!O14:O804,1024,'C_soupis prací'!I14:I804)</f>
        <v>0</v>
      </c>
      <c r="S43" s="193"/>
    </row>
    <row r="44" customFormat="false" ht="20.25" hidden="false" customHeight="true" outlineLevel="0" collapsed="false">
      <c r="A44" s="189" t="n">
        <v>7</v>
      </c>
      <c r="B44" s="202" t="s">
        <v>144</v>
      </c>
      <c r="C44" s="157"/>
      <c r="D44" s="151"/>
      <c r="E44" s="203" t="n">
        <f aca="false">SUM(E38:E43)</f>
        <v>0</v>
      </c>
      <c r="F44" s="167"/>
      <c r="G44" s="189" t="n">
        <v>12</v>
      </c>
      <c r="H44" s="202" t="s">
        <v>145</v>
      </c>
      <c r="I44" s="151"/>
      <c r="J44" s="204" t="n">
        <f aca="false">SUM(J38:J41)</f>
        <v>0</v>
      </c>
      <c r="K44" s="205"/>
      <c r="L44" s="189" t="n">
        <v>19</v>
      </c>
      <c r="M44" s="190" t="s">
        <v>146</v>
      </c>
      <c r="N44" s="147"/>
      <c r="O44" s="147"/>
      <c r="P44" s="147"/>
      <c r="Q44" s="206"/>
      <c r="R44" s="203" t="n">
        <f aca="false">SUM(R38:R43)</f>
        <v>0</v>
      </c>
      <c r="S44" s="167"/>
    </row>
    <row r="45" customFormat="false" ht="20.25" hidden="false" customHeight="true" outlineLevel="0" collapsed="false">
      <c r="A45" s="207" t="n">
        <v>20</v>
      </c>
      <c r="B45" s="208" t="s">
        <v>147</v>
      </c>
      <c r="C45" s="209"/>
      <c r="D45" s="210"/>
      <c r="E45" s="211" t="n">
        <f aca="false">SUMIF('C_soupis prací'!O14:O804,512,'C_soupis prací'!I14:I804)</f>
        <v>0</v>
      </c>
      <c r="F45" s="163"/>
      <c r="G45" s="207" t="n">
        <v>21</v>
      </c>
      <c r="H45" s="208" t="s">
        <v>148</v>
      </c>
      <c r="I45" s="210"/>
      <c r="J45" s="212" t="n">
        <v>0</v>
      </c>
      <c r="K45" s="213" t="n">
        <f aca="false">M49</f>
        <v>21</v>
      </c>
      <c r="L45" s="207" t="n">
        <v>22</v>
      </c>
      <c r="M45" s="208" t="s">
        <v>149</v>
      </c>
      <c r="N45" s="209"/>
      <c r="O45" s="209"/>
      <c r="P45" s="209"/>
      <c r="Q45" s="210"/>
      <c r="R45" s="211" t="n">
        <f aca="false">SUMIF('C_soupis prací'!O14:O804,"&lt;4",'C_soupis prací'!I14:I804)+SUMIF('C_soupis prací'!O14:O804,"&gt;1024",'C_soupis prací'!I14:I804)</f>
        <v>0</v>
      </c>
      <c r="S45" s="163"/>
    </row>
    <row r="46" customFormat="false" ht="20.25" hidden="false" customHeight="true" outlineLevel="0" collapsed="false">
      <c r="A46" s="214" t="s">
        <v>107</v>
      </c>
      <c r="B46" s="128"/>
      <c r="C46" s="128"/>
      <c r="D46" s="128"/>
      <c r="E46" s="128"/>
      <c r="F46" s="215"/>
      <c r="G46" s="216"/>
      <c r="H46" s="128"/>
      <c r="I46" s="128"/>
      <c r="J46" s="128"/>
      <c r="K46" s="128"/>
      <c r="L46" s="183" t="s">
        <v>65</v>
      </c>
      <c r="M46" s="170"/>
      <c r="N46" s="185" t="s">
        <v>150</v>
      </c>
      <c r="O46" s="169"/>
      <c r="P46" s="169"/>
      <c r="Q46" s="169"/>
      <c r="R46" s="169"/>
      <c r="S46" s="172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138"/>
      <c r="G47" s="217"/>
      <c r="H47" s="131"/>
      <c r="I47" s="131"/>
      <c r="J47" s="131"/>
      <c r="K47" s="131"/>
      <c r="L47" s="189" t="n">
        <v>23</v>
      </c>
      <c r="M47" s="194" t="s">
        <v>151</v>
      </c>
      <c r="N47" s="157"/>
      <c r="O47" s="157"/>
      <c r="P47" s="157"/>
      <c r="Q47" s="193"/>
      <c r="R47" s="203" t="n">
        <f aca="false">ROUND(E44+J44+R44+E45+J45+R45,2)</f>
        <v>0</v>
      </c>
      <c r="S47" s="218" t="n">
        <f aca="false">E44+J44+R44+E45+J45+R45</f>
        <v>0</v>
      </c>
    </row>
    <row r="48" customFormat="false" ht="20.25" hidden="false" customHeight="true" outlineLevel="0" collapsed="false">
      <c r="A48" s="219" t="s">
        <v>152</v>
      </c>
      <c r="B48" s="153"/>
      <c r="C48" s="153"/>
      <c r="D48" s="153"/>
      <c r="E48" s="153"/>
      <c r="F48" s="154"/>
      <c r="G48" s="220" t="s">
        <v>153</v>
      </c>
      <c r="H48" s="153"/>
      <c r="I48" s="153"/>
      <c r="J48" s="153"/>
      <c r="K48" s="153"/>
      <c r="L48" s="189" t="n">
        <v>24</v>
      </c>
      <c r="M48" s="221" t="n">
        <v>15</v>
      </c>
      <c r="N48" s="154" t="s">
        <v>133</v>
      </c>
      <c r="O48" s="222"/>
      <c r="P48" s="157" t="s">
        <v>34</v>
      </c>
      <c r="Q48" s="151"/>
      <c r="R48" s="223" t="n">
        <v>0</v>
      </c>
      <c r="S48" s="224" t="n">
        <f aca="false">O48*M48/100</f>
        <v>0</v>
      </c>
    </row>
    <row r="49" customFormat="false" ht="20.25" hidden="false" customHeight="true" outlineLevel="0" collapsed="false">
      <c r="A49" s="225" t="s">
        <v>106</v>
      </c>
      <c r="B49" s="147"/>
      <c r="C49" s="147"/>
      <c r="D49" s="147"/>
      <c r="E49" s="147"/>
      <c r="F49" s="135"/>
      <c r="G49" s="226"/>
      <c r="H49" s="147"/>
      <c r="I49" s="147"/>
      <c r="J49" s="147"/>
      <c r="K49" s="147"/>
      <c r="L49" s="189" t="n">
        <v>25</v>
      </c>
      <c r="M49" s="227" t="n">
        <v>21</v>
      </c>
      <c r="N49" s="151" t="s">
        <v>133</v>
      </c>
      <c r="O49" s="222"/>
      <c r="P49" s="157" t="s">
        <v>34</v>
      </c>
      <c r="Q49" s="151"/>
      <c r="R49" s="192" t="n">
        <f aca="false">R47*0.01*21</f>
        <v>0</v>
      </c>
      <c r="S49" s="228" t="n">
        <f aca="false">O49*M49/100</f>
        <v>0</v>
      </c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138"/>
      <c r="G50" s="217"/>
      <c r="H50" s="131"/>
      <c r="I50" s="131"/>
      <c r="J50" s="131"/>
      <c r="K50" s="131"/>
      <c r="L50" s="207" t="n">
        <v>26</v>
      </c>
      <c r="M50" s="229" t="s">
        <v>154</v>
      </c>
      <c r="N50" s="209"/>
      <c r="O50" s="209"/>
      <c r="P50" s="209"/>
      <c r="Q50" s="230"/>
      <c r="R50" s="231" t="n">
        <f aca="false">R47+R48+R49</f>
        <v>0</v>
      </c>
      <c r="S50" s="232"/>
    </row>
    <row r="51" customFormat="false" ht="20.25" hidden="false" customHeight="true" outlineLevel="0" collapsed="false">
      <c r="A51" s="219" t="s">
        <v>152</v>
      </c>
      <c r="B51" s="153"/>
      <c r="C51" s="153"/>
      <c r="D51" s="153"/>
      <c r="E51" s="153"/>
      <c r="F51" s="154"/>
      <c r="G51" s="220" t="s">
        <v>153</v>
      </c>
      <c r="H51" s="153"/>
      <c r="I51" s="153"/>
      <c r="J51" s="153"/>
      <c r="K51" s="153"/>
      <c r="L51" s="183" t="s">
        <v>155</v>
      </c>
      <c r="M51" s="170"/>
      <c r="N51" s="185" t="s">
        <v>156</v>
      </c>
      <c r="O51" s="169"/>
      <c r="P51" s="169"/>
      <c r="Q51" s="169"/>
      <c r="R51" s="233"/>
      <c r="S51" s="172"/>
    </row>
    <row r="52" customFormat="false" ht="20.25" hidden="false" customHeight="true" outlineLevel="0" collapsed="false">
      <c r="A52" s="225" t="s">
        <v>109</v>
      </c>
      <c r="B52" s="147"/>
      <c r="C52" s="147"/>
      <c r="D52" s="147"/>
      <c r="E52" s="147"/>
      <c r="F52" s="135"/>
      <c r="G52" s="226"/>
      <c r="H52" s="147"/>
      <c r="I52" s="147"/>
      <c r="J52" s="147"/>
      <c r="K52" s="147"/>
      <c r="L52" s="189" t="n">
        <v>27</v>
      </c>
      <c r="M52" s="194" t="s">
        <v>157</v>
      </c>
      <c r="N52" s="157"/>
      <c r="O52" s="157"/>
      <c r="P52" s="157"/>
      <c r="Q52" s="151"/>
      <c r="R52" s="192" t="n">
        <v>0</v>
      </c>
      <c r="S52" s="193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138"/>
      <c r="G53" s="217"/>
      <c r="H53" s="131"/>
      <c r="I53" s="131"/>
      <c r="J53" s="131"/>
      <c r="K53" s="131"/>
      <c r="L53" s="189" t="n">
        <v>28</v>
      </c>
      <c r="M53" s="194" t="s">
        <v>158</v>
      </c>
      <c r="N53" s="157"/>
      <c r="O53" s="157"/>
      <c r="P53" s="157"/>
      <c r="Q53" s="151"/>
      <c r="R53" s="192" t="n">
        <v>0</v>
      </c>
      <c r="S53" s="193"/>
    </row>
    <row r="54" customFormat="false" ht="20.25" hidden="false" customHeight="true" outlineLevel="0" collapsed="false">
      <c r="A54" s="234" t="s">
        <v>152</v>
      </c>
      <c r="B54" s="162"/>
      <c r="C54" s="162"/>
      <c r="D54" s="162"/>
      <c r="E54" s="162"/>
      <c r="F54" s="235"/>
      <c r="G54" s="236" t="s">
        <v>153</v>
      </c>
      <c r="H54" s="162"/>
      <c r="I54" s="162"/>
      <c r="J54" s="162"/>
      <c r="K54" s="162"/>
      <c r="L54" s="207" t="n">
        <v>29</v>
      </c>
      <c r="M54" s="208" t="s">
        <v>159</v>
      </c>
      <c r="N54" s="209"/>
      <c r="O54" s="209"/>
      <c r="P54" s="209"/>
      <c r="Q54" s="210"/>
      <c r="R54" s="176" t="n">
        <v>0</v>
      </c>
      <c r="S54" s="23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7"/>
    <col collapsed="false" customWidth="true" hidden="false" outlineLevel="0" max="7" min="3" style="1" width="15.56"/>
    <col collapsed="false" customWidth="false" hidden="false" outlineLevel="0" max="257" min="8" style="2" width="9.14"/>
  </cols>
  <sheetData>
    <row r="1" s="1" customFormat="true" ht="17.25" hidden="false" customHeight="true" outlineLevel="0" collapsed="false">
      <c r="A1" s="318" t="s">
        <v>160</v>
      </c>
      <c r="B1" s="319"/>
      <c r="C1" s="319"/>
      <c r="D1" s="319"/>
      <c r="E1" s="319"/>
      <c r="F1" s="319"/>
      <c r="G1" s="319"/>
    </row>
    <row r="2" s="1" customFormat="true" ht="17.25" hidden="false" customHeight="true" outlineLevel="0" collapsed="false">
      <c r="A2" s="320" t="s">
        <v>1260</v>
      </c>
      <c r="B2" s="321"/>
      <c r="C2" s="321"/>
      <c r="D2" s="319"/>
      <c r="E2" s="319"/>
      <c r="F2" s="319"/>
      <c r="G2" s="319"/>
    </row>
    <row r="3" s="1" customFormat="true" ht="12.75" hidden="false" customHeight="true" outlineLevel="0" collapsed="false">
      <c r="A3" s="320" t="s">
        <v>1261</v>
      </c>
      <c r="B3" s="321"/>
      <c r="C3" s="321" t="s">
        <v>1262</v>
      </c>
      <c r="D3" s="319"/>
      <c r="E3" s="319"/>
      <c r="F3" s="319"/>
      <c r="G3" s="319"/>
    </row>
    <row r="4" s="1" customFormat="true" ht="12.75" hidden="false" customHeight="true" outlineLevel="0" collapsed="false">
      <c r="A4" s="320"/>
      <c r="B4" s="320"/>
      <c r="C4" s="321" t="s">
        <v>1263</v>
      </c>
      <c r="D4" s="319"/>
      <c r="E4" s="319"/>
      <c r="F4" s="319"/>
      <c r="G4" s="319"/>
    </row>
    <row r="5" s="1" customFormat="true" ht="12.75" hidden="false" customHeight="true" outlineLevel="0" collapsed="false">
      <c r="A5" s="321" t="s">
        <v>1264</v>
      </c>
      <c r="B5" s="321"/>
      <c r="C5" s="321" t="s">
        <v>1265</v>
      </c>
      <c r="D5" s="319"/>
      <c r="E5" s="319"/>
      <c r="F5" s="319"/>
      <c r="G5" s="319"/>
    </row>
    <row r="6" s="1" customFormat="true" ht="6" hidden="false" customHeight="true" outlineLevel="0" collapsed="false">
      <c r="A6" s="322"/>
      <c r="B6" s="322"/>
      <c r="C6" s="322"/>
      <c r="D6" s="322"/>
      <c r="E6" s="322"/>
      <c r="F6" s="322"/>
      <c r="G6" s="322"/>
    </row>
    <row r="7" s="1" customFormat="true" ht="22.5" hidden="false" customHeight="true" outlineLevel="0" collapsed="false">
      <c r="A7" s="323" t="s">
        <v>47</v>
      </c>
      <c r="B7" s="323" t="s">
        <v>166</v>
      </c>
      <c r="C7" s="323" t="s">
        <v>1266</v>
      </c>
      <c r="D7" s="323" t="s">
        <v>134</v>
      </c>
      <c r="E7" s="323" t="s">
        <v>167</v>
      </c>
      <c r="F7" s="323" t="s">
        <v>168</v>
      </c>
      <c r="G7" s="323" t="s">
        <v>169</v>
      </c>
    </row>
    <row r="8" s="1" customFormat="true" ht="12.75" hidden="false" customHeight="true" outlineLevel="0" collapsed="false">
      <c r="A8" s="323" t="s">
        <v>16</v>
      </c>
      <c r="B8" s="323" t="s">
        <v>80</v>
      </c>
      <c r="C8" s="323" t="s">
        <v>205</v>
      </c>
      <c r="D8" s="323" t="s">
        <v>201</v>
      </c>
      <c r="E8" s="323" t="s">
        <v>215</v>
      </c>
      <c r="F8" s="323" t="s">
        <v>220</v>
      </c>
      <c r="G8" s="323" t="s">
        <v>224</v>
      </c>
    </row>
    <row r="9" s="1" customFormat="true" ht="4.5" hidden="false" customHeight="true" outlineLevel="0" collapsed="false">
      <c r="A9" s="324"/>
      <c r="B9" s="324"/>
      <c r="C9" s="324"/>
      <c r="D9" s="324"/>
      <c r="E9" s="324"/>
      <c r="F9" s="324"/>
      <c r="G9" s="324"/>
    </row>
    <row r="10" s="1" customFormat="true" ht="16.5" hidden="false" customHeight="true" outlineLevel="0" collapsed="false">
      <c r="A10" s="325" t="s">
        <v>1267</v>
      </c>
      <c r="B10" s="325" t="s">
        <v>1268</v>
      </c>
      <c r="C10" s="326" t="n">
        <v>0</v>
      </c>
      <c r="D10" s="326" t="n">
        <v>0</v>
      </c>
      <c r="E10" s="326" t="n">
        <f aca="false">E11+E13+E15+E17</f>
        <v>0</v>
      </c>
      <c r="F10" s="327" t="n">
        <v>0</v>
      </c>
      <c r="G10" s="327" t="n">
        <v>0</v>
      </c>
    </row>
    <row r="11" s="1" customFormat="true" ht="15" hidden="false" customHeight="true" outlineLevel="0" collapsed="false">
      <c r="A11" s="328" t="s">
        <v>66</v>
      </c>
      <c r="B11" s="328" t="s">
        <v>132</v>
      </c>
      <c r="C11" s="329" t="n">
        <v>0</v>
      </c>
      <c r="D11" s="329" t="n">
        <v>0</v>
      </c>
      <c r="E11" s="329" t="n">
        <f aca="false">'VON_Soupis prací'!H11</f>
        <v>0</v>
      </c>
      <c r="F11" s="330" t="n">
        <v>0</v>
      </c>
      <c r="G11" s="330" t="n">
        <v>0</v>
      </c>
    </row>
    <row r="13" s="1" customFormat="true" ht="15" hidden="false" customHeight="true" outlineLevel="0" collapsed="false">
      <c r="A13" s="328" t="s">
        <v>66</v>
      </c>
      <c r="B13" s="328" t="s">
        <v>140</v>
      </c>
      <c r="C13" s="329" t="n">
        <v>0</v>
      </c>
      <c r="D13" s="329" t="n">
        <v>0</v>
      </c>
      <c r="E13" s="329" t="n">
        <v>0</v>
      </c>
      <c r="F13" s="330" t="n">
        <v>0</v>
      </c>
      <c r="G13" s="330" t="n">
        <v>0</v>
      </c>
    </row>
    <row r="14" customFormat="false" ht="12" hidden="false" customHeight="true" outlineLevel="0" collapsed="false">
      <c r="E14" s="1" t="n">
        <v>0</v>
      </c>
    </row>
    <row r="15" s="1" customFormat="true" ht="15" hidden="false" customHeight="true" outlineLevel="0" collapsed="false">
      <c r="A15" s="328" t="s">
        <v>66</v>
      </c>
      <c r="B15" s="328" t="s">
        <v>139</v>
      </c>
      <c r="C15" s="329" t="n">
        <v>0</v>
      </c>
      <c r="D15" s="329" t="n">
        <v>0</v>
      </c>
      <c r="E15" s="329" t="n">
        <v>0</v>
      </c>
      <c r="F15" s="330" t="n">
        <v>0</v>
      </c>
      <c r="G15" s="330" t="n">
        <v>0</v>
      </c>
    </row>
    <row r="17" s="1" customFormat="true" ht="15" hidden="false" customHeight="true" outlineLevel="0" collapsed="false">
      <c r="A17" s="328" t="s">
        <v>66</v>
      </c>
      <c r="B17" s="328" t="s">
        <v>1269</v>
      </c>
      <c r="C17" s="329" t="n">
        <v>0</v>
      </c>
      <c r="D17" s="329" t="n">
        <v>0</v>
      </c>
      <c r="E17" s="329" t="n">
        <v>0</v>
      </c>
      <c r="F17" s="330" t="n">
        <v>0</v>
      </c>
      <c r="G17" s="330" t="n">
        <v>0</v>
      </c>
    </row>
    <row r="20" s="1" customFormat="true" ht="21" hidden="false" customHeight="true" outlineLevel="0" collapsed="false">
      <c r="A20" s="331"/>
      <c r="B20" s="331" t="s">
        <v>1270</v>
      </c>
      <c r="C20" s="332" t="n">
        <v>0</v>
      </c>
      <c r="D20" s="332" t="n">
        <v>0</v>
      </c>
      <c r="E20" s="332" t="n">
        <f aca="false">E10</f>
        <v>0</v>
      </c>
      <c r="F20" s="333" t="n">
        <v>0</v>
      </c>
      <c r="G20" s="33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3.7"/>
    <col collapsed="false" customWidth="true" hidden="false" outlineLevel="0" max="2" min="2" style="335" width="3.56"/>
    <col collapsed="false" customWidth="true" hidden="false" outlineLevel="0" max="3" min="3" style="335" width="9.99"/>
    <col collapsed="false" customWidth="true" hidden="false" outlineLevel="0" max="4" min="4" style="335" width="52.99"/>
    <col collapsed="false" customWidth="true" hidden="false" outlineLevel="0" max="5" min="5" style="335" width="3.42"/>
    <col collapsed="false" customWidth="true" hidden="false" outlineLevel="0" max="6" min="6" style="336" width="9.28"/>
    <col collapsed="false" customWidth="true" hidden="false" outlineLevel="0" max="7" min="7" style="337" width="9.28"/>
    <col collapsed="false" customWidth="true" hidden="false" outlineLevel="0" max="8" min="8" style="337" width="12.42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1" customFormat="true" ht="19.5" hidden="false" customHeight="true" outlineLevel="0" collapsed="false">
      <c r="A1" s="318" t="s">
        <v>171</v>
      </c>
      <c r="B1" s="319"/>
      <c r="C1" s="319"/>
      <c r="D1" s="319"/>
      <c r="E1" s="319"/>
      <c r="F1" s="319"/>
      <c r="G1" s="319"/>
      <c r="H1" s="319"/>
      <c r="I1" s="322"/>
    </row>
    <row r="2" s="1" customFormat="true" ht="12.75" hidden="false" customHeight="true" outlineLevel="0" collapsed="false">
      <c r="A2" s="320" t="s">
        <v>1260</v>
      </c>
      <c r="B2" s="321"/>
      <c r="C2" s="321"/>
      <c r="D2" s="321"/>
      <c r="E2" s="321"/>
      <c r="F2" s="321"/>
      <c r="G2" s="319"/>
      <c r="H2" s="319"/>
      <c r="I2" s="322"/>
    </row>
    <row r="3" s="1" customFormat="true" ht="12.75" hidden="false" customHeight="true" outlineLevel="0" collapsed="false">
      <c r="A3" s="320" t="s">
        <v>1271</v>
      </c>
      <c r="B3" s="321"/>
      <c r="C3" s="321"/>
      <c r="D3" s="321"/>
      <c r="E3" s="321"/>
      <c r="F3" s="321" t="s">
        <v>1272</v>
      </c>
      <c r="G3" s="319"/>
      <c r="H3" s="319"/>
      <c r="I3" s="322"/>
    </row>
    <row r="4" s="1" customFormat="true" ht="12.75" hidden="false" customHeight="true" outlineLevel="0" collapsed="false">
      <c r="A4" s="320"/>
      <c r="B4" s="321"/>
      <c r="C4" s="320"/>
      <c r="D4" s="321"/>
      <c r="E4" s="321"/>
      <c r="F4" s="321" t="s">
        <v>1273</v>
      </c>
      <c r="G4" s="319"/>
      <c r="H4" s="319"/>
      <c r="I4" s="322"/>
    </row>
    <row r="5" s="1" customFormat="true" ht="12.75" hidden="false" customHeight="true" outlineLevel="0" collapsed="false">
      <c r="A5" s="321" t="s">
        <v>1262</v>
      </c>
      <c r="B5" s="321"/>
      <c r="C5" s="321"/>
      <c r="D5" s="321"/>
      <c r="E5" s="321"/>
      <c r="F5" s="321" t="s">
        <v>1274</v>
      </c>
      <c r="G5" s="319"/>
      <c r="H5" s="319"/>
      <c r="I5" s="322"/>
    </row>
    <row r="6" s="1" customFormat="true" ht="12.75" hidden="false" customHeight="true" outlineLevel="0" collapsed="false">
      <c r="A6" s="321" t="s">
        <v>1263</v>
      </c>
      <c r="B6" s="321"/>
      <c r="C6" s="321"/>
      <c r="D6" s="321"/>
      <c r="E6" s="321"/>
      <c r="F6" s="321" t="s">
        <v>1265</v>
      </c>
      <c r="G6" s="319"/>
      <c r="H6" s="319"/>
      <c r="I6" s="322"/>
    </row>
    <row r="7" s="1" customFormat="true" ht="6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22"/>
    </row>
    <row r="8" s="1" customFormat="true" ht="25.5" hidden="false" customHeight="true" outlineLevel="0" collapsed="false">
      <c r="A8" s="323" t="s">
        <v>173</v>
      </c>
      <c r="B8" s="323" t="s">
        <v>175</v>
      </c>
      <c r="C8" s="323" t="s">
        <v>176</v>
      </c>
      <c r="D8" s="323" t="s">
        <v>166</v>
      </c>
      <c r="E8" s="323" t="s">
        <v>177</v>
      </c>
      <c r="F8" s="323" t="s">
        <v>178</v>
      </c>
      <c r="G8" s="323" t="s">
        <v>179</v>
      </c>
      <c r="H8" s="323" t="s">
        <v>167</v>
      </c>
      <c r="I8" s="338" t="s">
        <v>187</v>
      </c>
    </row>
    <row r="9" s="1" customFormat="true" ht="12.75" hidden="false" customHeight="true" outlineLevel="0" collapsed="false">
      <c r="A9" s="323" t="s">
        <v>16</v>
      </c>
      <c r="B9" s="323" t="s">
        <v>80</v>
      </c>
      <c r="C9" s="323" t="s">
        <v>205</v>
      </c>
      <c r="D9" s="323" t="s">
        <v>201</v>
      </c>
      <c r="E9" s="323" t="s">
        <v>215</v>
      </c>
      <c r="F9" s="323" t="s">
        <v>220</v>
      </c>
      <c r="G9" s="323" t="s">
        <v>224</v>
      </c>
      <c r="H9" s="323" t="s">
        <v>228</v>
      </c>
      <c r="I9" s="338" t="n">
        <v>9</v>
      </c>
    </row>
    <row r="10" s="1" customFormat="true" ht="4.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</row>
    <row r="11" s="1" customFormat="true" ht="21" hidden="false" customHeight="true" outlineLevel="0" collapsed="false">
      <c r="A11" s="339"/>
      <c r="B11" s="340"/>
      <c r="C11" s="340" t="s">
        <v>1267</v>
      </c>
      <c r="D11" s="340" t="s">
        <v>1275</v>
      </c>
      <c r="E11" s="340"/>
      <c r="F11" s="341"/>
      <c r="G11" s="342"/>
      <c r="H11" s="342" t="n">
        <f aca="false">H12</f>
        <v>0</v>
      </c>
    </row>
    <row r="12" s="1" customFormat="true" ht="21" hidden="false" customHeight="true" outlineLevel="0" collapsed="false">
      <c r="A12" s="339"/>
      <c r="B12" s="340"/>
      <c r="C12" s="340" t="s">
        <v>66</v>
      </c>
      <c r="D12" s="340" t="s">
        <v>1276</v>
      </c>
      <c r="E12" s="340"/>
      <c r="F12" s="341"/>
      <c r="G12" s="342"/>
      <c r="H12" s="342" t="n">
        <f aca="false">SUM(H13:H27)</f>
        <v>0</v>
      </c>
    </row>
    <row r="13" s="1" customFormat="true" ht="13.5" hidden="false" customHeight="true" outlineLevel="0" collapsed="false">
      <c r="A13" s="343" t="n">
        <v>2</v>
      </c>
      <c r="B13" s="344" t="s">
        <v>1277</v>
      </c>
      <c r="C13" s="344" t="s">
        <v>1278</v>
      </c>
      <c r="D13" s="344" t="s">
        <v>1279</v>
      </c>
      <c r="E13" s="344" t="s">
        <v>1280</v>
      </c>
      <c r="F13" s="345" t="n">
        <v>1</v>
      </c>
      <c r="G13" s="346" t="n">
        <v>20000</v>
      </c>
      <c r="H13" s="347"/>
      <c r="I13" s="295" t="s">
        <v>195</v>
      </c>
    </row>
    <row r="14" s="1" customFormat="true" ht="13.5" hidden="false" customHeight="true" outlineLevel="0" collapsed="false">
      <c r="A14" s="348"/>
      <c r="B14" s="349"/>
      <c r="C14" s="349"/>
      <c r="D14" s="349" t="s">
        <v>1281</v>
      </c>
      <c r="E14" s="349"/>
      <c r="F14" s="350"/>
      <c r="G14" s="351"/>
      <c r="H14" s="352"/>
    </row>
    <row r="15" s="1" customFormat="true" ht="13.5" hidden="false" customHeight="true" outlineLevel="0" collapsed="false">
      <c r="A15" s="343" t="n">
        <v>1</v>
      </c>
      <c r="B15" s="344" t="s">
        <v>1277</v>
      </c>
      <c r="C15" s="344" t="s">
        <v>1282</v>
      </c>
      <c r="D15" s="344" t="s">
        <v>1283</v>
      </c>
      <c r="E15" s="344" t="s">
        <v>1284</v>
      </c>
      <c r="F15" s="345" t="n">
        <v>90</v>
      </c>
      <c r="G15" s="346" t="n">
        <v>250</v>
      </c>
      <c r="H15" s="347"/>
      <c r="I15" s="295" t="s">
        <v>195</v>
      </c>
    </row>
    <row r="16" s="1" customFormat="true" ht="13.5" hidden="false" customHeight="true" outlineLevel="0" collapsed="false">
      <c r="A16" s="348"/>
      <c r="B16" s="349"/>
      <c r="C16" s="349"/>
      <c r="D16" s="349" t="s">
        <v>1285</v>
      </c>
      <c r="E16" s="349"/>
      <c r="F16" s="350"/>
      <c r="G16" s="351"/>
      <c r="H16" s="352"/>
    </row>
    <row r="17" s="1" customFormat="true" ht="13.5" hidden="false" customHeight="true" outlineLevel="0" collapsed="false">
      <c r="A17" s="343" t="n">
        <v>3</v>
      </c>
      <c r="B17" s="344" t="s">
        <v>1277</v>
      </c>
      <c r="C17" s="344" t="s">
        <v>1286</v>
      </c>
      <c r="D17" s="344" t="s">
        <v>1287</v>
      </c>
      <c r="E17" s="344" t="s">
        <v>1284</v>
      </c>
      <c r="F17" s="345" t="n">
        <v>90</v>
      </c>
      <c r="G17" s="346" t="n">
        <v>60</v>
      </c>
      <c r="H17" s="347"/>
      <c r="I17" s="295" t="s">
        <v>195</v>
      </c>
    </row>
    <row r="18" s="1" customFormat="true" ht="13.5" hidden="false" customHeight="true" outlineLevel="0" collapsed="false">
      <c r="A18" s="348"/>
      <c r="B18" s="349"/>
      <c r="C18" s="349"/>
      <c r="D18" s="349" t="s">
        <v>1288</v>
      </c>
      <c r="E18" s="349"/>
      <c r="F18" s="350"/>
      <c r="G18" s="351"/>
      <c r="H18" s="352"/>
    </row>
    <row r="19" s="1" customFormat="true" ht="13.5" hidden="false" customHeight="true" outlineLevel="0" collapsed="false">
      <c r="A19" s="343" t="n">
        <v>9</v>
      </c>
      <c r="B19" s="344" t="s">
        <v>1277</v>
      </c>
      <c r="C19" s="344" t="s">
        <v>1289</v>
      </c>
      <c r="D19" s="344" t="s">
        <v>1290</v>
      </c>
      <c r="E19" s="344" t="s">
        <v>232</v>
      </c>
      <c r="F19" s="345" t="n">
        <v>230</v>
      </c>
      <c r="G19" s="346" t="n">
        <v>250</v>
      </c>
      <c r="H19" s="347"/>
      <c r="I19" s="295" t="s">
        <v>195</v>
      </c>
    </row>
    <row r="20" s="1" customFormat="true" ht="13.5" hidden="false" customHeight="true" outlineLevel="0" collapsed="false">
      <c r="A20" s="348"/>
      <c r="B20" s="349"/>
      <c r="C20" s="349"/>
      <c r="D20" s="349" t="s">
        <v>1291</v>
      </c>
      <c r="E20" s="349"/>
      <c r="F20" s="350"/>
      <c r="G20" s="351"/>
      <c r="H20" s="352"/>
    </row>
    <row r="21" s="1" customFormat="true" ht="13.5" hidden="false" customHeight="true" outlineLevel="0" collapsed="false">
      <c r="A21" s="353"/>
      <c r="B21" s="354"/>
      <c r="C21" s="354"/>
      <c r="D21" s="354" t="s">
        <v>1292</v>
      </c>
      <c r="E21" s="354"/>
      <c r="F21" s="355" t="n">
        <v>128</v>
      </c>
      <c r="G21" s="356"/>
      <c r="H21" s="357"/>
    </row>
    <row r="22" s="1" customFormat="true" ht="24" hidden="false" customHeight="true" outlineLevel="0" collapsed="false">
      <c r="A22" s="358" t="n">
        <v>4</v>
      </c>
      <c r="B22" s="359" t="s">
        <v>1277</v>
      </c>
      <c r="C22" s="359" t="s">
        <v>1293</v>
      </c>
      <c r="D22" s="359" t="s">
        <v>1294</v>
      </c>
      <c r="E22" s="359" t="s">
        <v>194</v>
      </c>
      <c r="F22" s="360" t="n">
        <v>50</v>
      </c>
      <c r="G22" s="361" t="n">
        <v>25</v>
      </c>
      <c r="H22" s="347"/>
      <c r="I22" s="295" t="s">
        <v>195</v>
      </c>
    </row>
    <row r="23" s="1" customFormat="true" ht="24" hidden="false" customHeight="true" outlineLevel="0" collapsed="false">
      <c r="A23" s="362" t="n">
        <v>5</v>
      </c>
      <c r="B23" s="363" t="s">
        <v>1277</v>
      </c>
      <c r="C23" s="363" t="s">
        <v>1295</v>
      </c>
      <c r="D23" s="363" t="s">
        <v>1296</v>
      </c>
      <c r="E23" s="363" t="s">
        <v>1297</v>
      </c>
      <c r="F23" s="364" t="n">
        <v>1</v>
      </c>
      <c r="G23" s="365" t="n">
        <v>4000</v>
      </c>
      <c r="H23" s="347"/>
      <c r="I23" s="295" t="s">
        <v>195</v>
      </c>
    </row>
    <row r="24" s="1" customFormat="true" ht="13.5" hidden="false" customHeight="true" outlineLevel="0" collapsed="false">
      <c r="A24" s="362" t="n">
        <v>6</v>
      </c>
      <c r="B24" s="363" t="s">
        <v>1277</v>
      </c>
      <c r="C24" s="363" t="s">
        <v>1298</v>
      </c>
      <c r="D24" s="363" t="s">
        <v>1299</v>
      </c>
      <c r="E24" s="363" t="s">
        <v>1300</v>
      </c>
      <c r="F24" s="364" t="n">
        <v>1</v>
      </c>
      <c r="G24" s="365" t="n">
        <v>5000</v>
      </c>
      <c r="H24" s="347"/>
      <c r="I24" s="295" t="s">
        <v>195</v>
      </c>
    </row>
    <row r="25" s="1" customFormat="true" ht="13.5" hidden="false" customHeight="true" outlineLevel="0" collapsed="false">
      <c r="A25" s="362" t="n">
        <v>7</v>
      </c>
      <c r="B25" s="363" t="s">
        <v>1277</v>
      </c>
      <c r="C25" s="363" t="s">
        <v>1301</v>
      </c>
      <c r="D25" s="363" t="s">
        <v>1302</v>
      </c>
      <c r="E25" s="363" t="s">
        <v>1297</v>
      </c>
      <c r="F25" s="364" t="n">
        <v>1</v>
      </c>
      <c r="G25" s="365" t="n">
        <v>4000</v>
      </c>
      <c r="H25" s="347"/>
      <c r="I25" s="295" t="s">
        <v>195</v>
      </c>
    </row>
    <row r="26" s="1" customFormat="true" ht="13.5" hidden="false" customHeight="true" outlineLevel="0" collapsed="false">
      <c r="A26" s="362" t="n">
        <v>8</v>
      </c>
      <c r="B26" s="363" t="s">
        <v>1277</v>
      </c>
      <c r="C26" s="363" t="s">
        <v>1303</v>
      </c>
      <c r="D26" s="363" t="s">
        <v>1304</v>
      </c>
      <c r="E26" s="363" t="s">
        <v>1297</v>
      </c>
      <c r="F26" s="364" t="n">
        <v>1</v>
      </c>
      <c r="G26" s="365" t="n">
        <v>15000</v>
      </c>
      <c r="H26" s="347"/>
      <c r="I26" s="295" t="s">
        <v>195</v>
      </c>
    </row>
    <row r="27" s="1" customFormat="true" ht="13.5" hidden="false" customHeight="true" outlineLevel="0" collapsed="false">
      <c r="A27" s="366" t="n">
        <v>10</v>
      </c>
      <c r="B27" s="367" t="s">
        <v>1277</v>
      </c>
      <c r="C27" s="367" t="s">
        <v>1305</v>
      </c>
      <c r="D27" s="367" t="s">
        <v>1306</v>
      </c>
      <c r="E27" s="367" t="s">
        <v>1297</v>
      </c>
      <c r="F27" s="368" t="n">
        <v>1</v>
      </c>
      <c r="G27" s="369" t="n">
        <v>20000</v>
      </c>
      <c r="H27" s="347"/>
      <c r="I27" s="295" t="s">
        <v>195</v>
      </c>
    </row>
    <row r="28" s="1" customFormat="true" ht="21" hidden="false" customHeight="true" outlineLevel="0" collapsed="false">
      <c r="A28" s="370"/>
      <c r="B28" s="331"/>
      <c r="C28" s="331"/>
      <c r="D28" s="331" t="s">
        <v>1270</v>
      </c>
      <c r="E28" s="331"/>
      <c r="F28" s="333"/>
      <c r="G28" s="332"/>
      <c r="H28" s="332" t="n">
        <f aca="false">H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7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.85"/>
    <col collapsed="false" customWidth="true" hidden="false" outlineLevel="0" max="3" min="3" style="119" width="2.7"/>
    <col collapsed="false" customWidth="true" hidden="false" outlineLevel="0" max="4" min="4" style="119" width="6.85"/>
    <col collapsed="false" customWidth="true" hidden="false" outlineLevel="0" max="5" min="5" style="119" width="13.56"/>
    <col collapsed="false" customWidth="true" hidden="false" outlineLevel="0" max="6" min="6" style="119" width="0.56"/>
    <col collapsed="false" customWidth="true" hidden="false" outlineLevel="0" max="7" min="7" style="119" width="2.56"/>
    <col collapsed="false" customWidth="true" hidden="false" outlineLevel="0" max="8" min="8" style="119" width="2.7"/>
    <col collapsed="false" customWidth="true" hidden="false" outlineLevel="0" max="9" min="9" style="119" width="9.7"/>
    <col collapsed="false" customWidth="true" hidden="false" outlineLevel="0" max="10" min="10" style="119" width="13.56"/>
    <col collapsed="false" customWidth="true" hidden="false" outlineLevel="0" max="11" min="11" style="119" width="0.7"/>
    <col collapsed="false" customWidth="true" hidden="false" outlineLevel="0" max="12" min="12" style="119" width="2.42"/>
    <col collapsed="false" customWidth="true" hidden="false" outlineLevel="0" max="13" min="13" style="119" width="2.84"/>
    <col collapsed="false" customWidth="true" hidden="false" outlineLevel="0" max="14" min="14" style="119" width="1.99"/>
    <col collapsed="false" customWidth="true" hidden="false" outlineLevel="0" max="15" min="15" style="119" width="12.7"/>
    <col collapsed="false" customWidth="true" hidden="false" outlineLevel="0" max="16" min="16" style="119" width="2.84"/>
    <col collapsed="false" customWidth="true" hidden="false" outlineLevel="0" max="17" min="17" style="119" width="1.99"/>
    <col collapsed="false" customWidth="true" hidden="false" outlineLevel="0" max="18" min="18" style="119" width="13.56"/>
    <col collapsed="false" customWidth="true" hidden="false" outlineLevel="0" max="19" min="19" style="119" width="0.56"/>
    <col collapsed="false" customWidth="false" hidden="false" outlineLevel="0" max="257" min="20" style="119" width="9.14"/>
  </cols>
  <sheetData>
    <row r="1" customFormat="false" ht="12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</row>
    <row r="2" customFormat="false" ht="23.25" hidden="false" customHeight="true" outlineLevel="0" collapsed="false">
      <c r="A2" s="120"/>
      <c r="B2" s="121"/>
      <c r="C2" s="121"/>
      <c r="D2" s="121"/>
      <c r="E2" s="121"/>
      <c r="F2" s="121"/>
      <c r="G2" s="123" t="s">
        <v>90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customFormat="false" ht="12" hidden="tru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24" hidden="false" customHeight="true" outlineLevel="0" collapsed="false">
      <c r="A5" s="130"/>
      <c r="B5" s="131" t="s">
        <v>91</v>
      </c>
      <c r="C5" s="131"/>
      <c r="D5" s="131"/>
      <c r="E5" s="132" t="s">
        <v>14</v>
      </c>
      <c r="F5" s="132"/>
      <c r="G5" s="132"/>
      <c r="H5" s="132"/>
      <c r="I5" s="132"/>
      <c r="J5" s="132"/>
      <c r="K5" s="131"/>
      <c r="L5" s="131"/>
      <c r="M5" s="131"/>
      <c r="N5" s="131"/>
      <c r="O5" s="131" t="s">
        <v>92</v>
      </c>
      <c r="P5" s="133" t="s">
        <v>27</v>
      </c>
      <c r="Q5" s="134"/>
      <c r="R5" s="135"/>
      <c r="S5" s="136"/>
    </row>
    <row r="6" customFormat="false" ht="17.25" hidden="true" customHeight="true" outlineLevel="0" collapsed="false">
      <c r="A6" s="130"/>
      <c r="B6" s="131" t="s">
        <v>93</v>
      </c>
      <c r="C6" s="131"/>
      <c r="D6" s="131"/>
      <c r="E6" s="137" t="s">
        <v>94</v>
      </c>
      <c r="F6" s="131"/>
      <c r="G6" s="131"/>
      <c r="H6" s="131"/>
      <c r="I6" s="131"/>
      <c r="J6" s="138"/>
      <c r="K6" s="131"/>
      <c r="L6" s="131"/>
      <c r="M6" s="131"/>
      <c r="N6" s="131"/>
      <c r="O6" s="131"/>
      <c r="P6" s="139"/>
      <c r="Q6" s="140"/>
      <c r="R6" s="138"/>
      <c r="S6" s="136"/>
    </row>
    <row r="7" customFormat="false" ht="24" hidden="false" customHeight="true" outlineLevel="0" collapsed="false">
      <c r="A7" s="130"/>
      <c r="B7" s="131" t="s">
        <v>95</v>
      </c>
      <c r="C7" s="131"/>
      <c r="D7" s="131"/>
      <c r="E7" s="141" t="s">
        <v>77</v>
      </c>
      <c r="F7" s="141"/>
      <c r="G7" s="141"/>
      <c r="H7" s="141"/>
      <c r="I7" s="141"/>
      <c r="J7" s="141"/>
      <c r="K7" s="131"/>
      <c r="L7" s="131"/>
      <c r="M7" s="131"/>
      <c r="N7" s="131"/>
      <c r="O7" s="131" t="s">
        <v>96</v>
      </c>
      <c r="P7" s="142"/>
      <c r="Q7" s="140"/>
      <c r="R7" s="138"/>
      <c r="S7" s="136"/>
    </row>
    <row r="8" customFormat="false" ht="17.25" hidden="true" customHeight="true" outlineLevel="0" collapsed="false">
      <c r="A8" s="130"/>
      <c r="B8" s="131" t="s">
        <v>97</v>
      </c>
      <c r="C8" s="131"/>
      <c r="D8" s="131"/>
      <c r="E8" s="137" t="s">
        <v>98</v>
      </c>
      <c r="F8" s="131"/>
      <c r="G8" s="131"/>
      <c r="H8" s="131"/>
      <c r="I8" s="131"/>
      <c r="J8" s="138"/>
      <c r="K8" s="131"/>
      <c r="L8" s="131"/>
      <c r="M8" s="131"/>
      <c r="N8" s="131"/>
      <c r="O8" s="131"/>
      <c r="P8" s="139"/>
      <c r="Q8" s="140"/>
      <c r="R8" s="138"/>
      <c r="S8" s="136"/>
    </row>
    <row r="9" customFormat="false" ht="24" hidden="false" customHeight="true" outlineLevel="0" collapsed="false">
      <c r="A9" s="130"/>
      <c r="B9" s="131" t="s">
        <v>99</v>
      </c>
      <c r="C9" s="131"/>
      <c r="D9" s="131"/>
      <c r="E9" s="143" t="s">
        <v>27</v>
      </c>
      <c r="F9" s="143"/>
      <c r="G9" s="143"/>
      <c r="H9" s="143"/>
      <c r="I9" s="143"/>
      <c r="J9" s="143"/>
      <c r="K9" s="131"/>
      <c r="L9" s="131"/>
      <c r="M9" s="131"/>
      <c r="N9" s="131"/>
      <c r="O9" s="131" t="s">
        <v>100</v>
      </c>
      <c r="P9" s="144" t="s">
        <v>45</v>
      </c>
      <c r="Q9" s="144"/>
      <c r="R9" s="144"/>
      <c r="S9" s="136"/>
    </row>
    <row r="10" customFormat="false" ht="17.25" hidden="true" customHeight="true" outlineLevel="0" collapsed="false">
      <c r="A10" s="130"/>
      <c r="B10" s="131" t="s">
        <v>101</v>
      </c>
      <c r="C10" s="131"/>
      <c r="D10" s="131"/>
      <c r="E10" s="145" t="s">
        <v>27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0"/>
      <c r="Q10" s="140"/>
      <c r="R10" s="131"/>
      <c r="S10" s="136"/>
    </row>
    <row r="11" customFormat="false" ht="17.25" hidden="true" customHeight="true" outlineLevel="0" collapsed="false">
      <c r="A11" s="130"/>
      <c r="B11" s="131" t="s">
        <v>102</v>
      </c>
      <c r="C11" s="131"/>
      <c r="D11" s="131"/>
      <c r="E11" s="145" t="s">
        <v>27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40"/>
      <c r="Q11" s="140"/>
      <c r="R11" s="131"/>
      <c r="S11" s="136"/>
    </row>
    <row r="12" customFormat="false" ht="17.25" hidden="true" customHeight="true" outlineLevel="0" collapsed="false">
      <c r="A12" s="130"/>
      <c r="B12" s="131" t="s">
        <v>103</v>
      </c>
      <c r="C12" s="131"/>
      <c r="D12" s="131"/>
      <c r="E12" s="145" t="s">
        <v>27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40"/>
      <c r="Q12" s="140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145" t="s">
        <v>27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40"/>
      <c r="Q13" s="140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145" t="s">
        <v>2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40"/>
      <c r="Q14" s="140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145" t="s">
        <v>27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40"/>
      <c r="Q15" s="140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145" t="s">
        <v>27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40"/>
      <c r="Q16" s="140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145" t="s">
        <v>27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40"/>
      <c r="Q17" s="140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145" t="s">
        <v>27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40"/>
      <c r="Q18" s="140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145" t="s">
        <v>27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40"/>
      <c r="Q19" s="140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145" t="s">
        <v>27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40"/>
      <c r="Q20" s="140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145" t="s">
        <v>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40"/>
      <c r="Q21" s="140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145" t="s">
        <v>27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40"/>
      <c r="Q22" s="140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145" t="s">
        <v>27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40"/>
      <c r="Q23" s="140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146" t="s">
        <v>27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40"/>
      <c r="Q24" s="140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04</v>
      </c>
      <c r="P25" s="131" t="s">
        <v>105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106</v>
      </c>
      <c r="C26" s="131"/>
      <c r="D26" s="131"/>
      <c r="E26" s="133" t="s">
        <v>24</v>
      </c>
      <c r="F26" s="147"/>
      <c r="G26" s="147"/>
      <c r="H26" s="147"/>
      <c r="I26" s="147"/>
      <c r="J26" s="135"/>
      <c r="K26" s="131"/>
      <c r="L26" s="131"/>
      <c r="M26" s="131"/>
      <c r="N26" s="131"/>
      <c r="O26" s="148"/>
      <c r="P26" s="149"/>
      <c r="Q26" s="150"/>
      <c r="R26" s="151"/>
      <c r="S26" s="136"/>
    </row>
    <row r="27" customFormat="false" ht="17.25" hidden="false" customHeight="true" outlineLevel="0" collapsed="false">
      <c r="A27" s="130"/>
      <c r="B27" s="131" t="s">
        <v>107</v>
      </c>
      <c r="C27" s="131"/>
      <c r="D27" s="131"/>
      <c r="E27" s="142" t="s">
        <v>108</v>
      </c>
      <c r="F27" s="131"/>
      <c r="G27" s="131"/>
      <c r="H27" s="131"/>
      <c r="I27" s="131"/>
      <c r="J27" s="138"/>
      <c r="K27" s="131"/>
      <c r="L27" s="131"/>
      <c r="M27" s="131"/>
      <c r="N27" s="131"/>
      <c r="O27" s="148"/>
      <c r="P27" s="149"/>
      <c r="Q27" s="150"/>
      <c r="R27" s="151"/>
      <c r="S27" s="136"/>
    </row>
    <row r="28" customFormat="false" ht="17.25" hidden="false" customHeight="true" outlineLevel="0" collapsed="false">
      <c r="A28" s="130"/>
      <c r="B28" s="131" t="s">
        <v>109</v>
      </c>
      <c r="C28" s="131"/>
      <c r="D28" s="131"/>
      <c r="E28" s="142" t="s">
        <v>27</v>
      </c>
      <c r="F28" s="131"/>
      <c r="G28" s="131"/>
      <c r="H28" s="131"/>
      <c r="I28" s="131"/>
      <c r="J28" s="138"/>
      <c r="K28" s="131"/>
      <c r="L28" s="131"/>
      <c r="M28" s="131"/>
      <c r="N28" s="131"/>
      <c r="O28" s="148"/>
      <c r="P28" s="149"/>
      <c r="Q28" s="150"/>
      <c r="R28" s="151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152"/>
      <c r="F29" s="153"/>
      <c r="G29" s="153"/>
      <c r="H29" s="153"/>
      <c r="I29" s="153"/>
      <c r="J29" s="154"/>
      <c r="K29" s="131"/>
      <c r="L29" s="131"/>
      <c r="M29" s="131"/>
      <c r="N29" s="131"/>
      <c r="O29" s="140"/>
      <c r="P29" s="140"/>
      <c r="Q29" s="140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55" t="s">
        <v>110</v>
      </c>
      <c r="F30" s="131"/>
      <c r="G30" s="131" t="s">
        <v>111</v>
      </c>
      <c r="H30" s="131"/>
      <c r="I30" s="131"/>
      <c r="J30" s="131"/>
      <c r="K30" s="131"/>
      <c r="L30" s="131"/>
      <c r="M30" s="131"/>
      <c r="N30" s="131"/>
      <c r="O30" s="155" t="s">
        <v>112</v>
      </c>
      <c r="P30" s="140"/>
      <c r="Q30" s="140"/>
      <c r="R30" s="156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148"/>
      <c r="F31" s="131"/>
      <c r="G31" s="149" t="s">
        <v>113</v>
      </c>
      <c r="H31" s="157"/>
      <c r="I31" s="158"/>
      <c r="J31" s="131"/>
      <c r="K31" s="131"/>
      <c r="L31" s="131"/>
      <c r="M31" s="131"/>
      <c r="N31" s="131"/>
      <c r="O31" s="159" t="s">
        <v>114</v>
      </c>
      <c r="P31" s="140"/>
      <c r="Q31" s="140"/>
      <c r="R31" s="160"/>
      <c r="S31" s="136"/>
    </row>
    <row r="32" customFormat="false" ht="8.2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3"/>
    </row>
    <row r="33" customFormat="false" ht="20.25" hidden="false" customHeight="true" outlineLevel="0" collapsed="false">
      <c r="A33" s="164"/>
      <c r="B33" s="165"/>
      <c r="C33" s="165"/>
      <c r="D33" s="165"/>
      <c r="E33" s="166" t="s">
        <v>115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7"/>
    </row>
    <row r="34" customFormat="false" ht="20.25" hidden="false" customHeight="true" outlineLevel="0" collapsed="false">
      <c r="A34" s="168" t="s">
        <v>116</v>
      </c>
      <c r="B34" s="169"/>
      <c r="C34" s="169"/>
      <c r="D34" s="170"/>
      <c r="E34" s="171" t="s">
        <v>117</v>
      </c>
      <c r="F34" s="170"/>
      <c r="G34" s="171" t="s">
        <v>118</v>
      </c>
      <c r="H34" s="169"/>
      <c r="I34" s="170"/>
      <c r="J34" s="171" t="s">
        <v>119</v>
      </c>
      <c r="K34" s="169"/>
      <c r="L34" s="171" t="s">
        <v>120</v>
      </c>
      <c r="M34" s="169"/>
      <c r="N34" s="169"/>
      <c r="O34" s="170"/>
      <c r="P34" s="171" t="s">
        <v>121</v>
      </c>
      <c r="Q34" s="169"/>
      <c r="R34" s="169"/>
      <c r="S34" s="172"/>
    </row>
    <row r="35" customFormat="false" ht="20.25" hidden="false" customHeight="true" outlineLevel="0" collapsed="false">
      <c r="A35" s="173"/>
      <c r="B35" s="174"/>
      <c r="C35" s="174"/>
      <c r="D35" s="175" t="n">
        <v>0</v>
      </c>
      <c r="E35" s="176" t="n">
        <f aca="false">IF(D35=0,0,R47/D35)</f>
        <v>0</v>
      </c>
      <c r="F35" s="177"/>
      <c r="G35" s="178"/>
      <c r="H35" s="174"/>
      <c r="I35" s="175" t="n">
        <v>0</v>
      </c>
      <c r="J35" s="176" t="n">
        <f aca="false">IF(I35=0,0,R47/I35)</f>
        <v>0</v>
      </c>
      <c r="K35" s="179"/>
      <c r="L35" s="178"/>
      <c r="M35" s="174"/>
      <c r="N35" s="174"/>
      <c r="O35" s="175" t="n">
        <v>0</v>
      </c>
      <c r="P35" s="178"/>
      <c r="Q35" s="174"/>
      <c r="R35" s="180" t="n">
        <f aca="false">IF(O35=0,0,R47/O35)</f>
        <v>0</v>
      </c>
      <c r="S35" s="181"/>
    </row>
    <row r="36" customFormat="false" ht="20.25" hidden="false" customHeight="true" outlineLevel="0" collapsed="false">
      <c r="A36" s="164"/>
      <c r="B36" s="165"/>
      <c r="C36" s="165"/>
      <c r="D36" s="165"/>
      <c r="E36" s="166" t="s">
        <v>122</v>
      </c>
      <c r="F36" s="165"/>
      <c r="G36" s="165"/>
      <c r="H36" s="165"/>
      <c r="I36" s="165"/>
      <c r="J36" s="182" t="s">
        <v>43</v>
      </c>
      <c r="K36" s="165"/>
      <c r="L36" s="165"/>
      <c r="M36" s="165"/>
      <c r="N36" s="165"/>
      <c r="O36" s="165"/>
      <c r="P36" s="165"/>
      <c r="Q36" s="165"/>
      <c r="R36" s="165"/>
      <c r="S36" s="167"/>
    </row>
    <row r="37" customFormat="false" ht="20.25" hidden="false" customHeight="true" outlineLevel="0" collapsed="false">
      <c r="A37" s="183" t="s">
        <v>123</v>
      </c>
      <c r="B37" s="184"/>
      <c r="C37" s="185" t="s">
        <v>124</v>
      </c>
      <c r="D37" s="186"/>
      <c r="E37" s="186"/>
      <c r="F37" s="187"/>
      <c r="G37" s="183" t="s">
        <v>125</v>
      </c>
      <c r="H37" s="188"/>
      <c r="I37" s="185" t="s">
        <v>126</v>
      </c>
      <c r="J37" s="186"/>
      <c r="K37" s="186"/>
      <c r="L37" s="183" t="s">
        <v>127</v>
      </c>
      <c r="M37" s="188"/>
      <c r="N37" s="185" t="s">
        <v>128</v>
      </c>
      <c r="O37" s="186"/>
      <c r="P37" s="186"/>
      <c r="Q37" s="186"/>
      <c r="R37" s="186"/>
      <c r="S37" s="187"/>
    </row>
    <row r="38" customFormat="false" ht="20.25" hidden="false" customHeight="true" outlineLevel="0" collapsed="false">
      <c r="A38" s="189" t="n">
        <v>1</v>
      </c>
      <c r="B38" s="190" t="s">
        <v>129</v>
      </c>
      <c r="C38" s="135"/>
      <c r="D38" s="191" t="s">
        <v>130</v>
      </c>
      <c r="E38" s="192" t="n">
        <f aca="false">SUMIF('A_Soupis praci'!O5:O1122,8,'A_Soupis praci'!I5:I1122)</f>
        <v>0</v>
      </c>
      <c r="F38" s="193"/>
      <c r="G38" s="189" t="n">
        <v>8</v>
      </c>
      <c r="H38" s="194" t="s">
        <v>131</v>
      </c>
      <c r="I38" s="151"/>
      <c r="J38" s="195" t="n">
        <v>0</v>
      </c>
      <c r="K38" s="196"/>
      <c r="L38" s="189" t="n">
        <v>13</v>
      </c>
      <c r="M38" s="149" t="s">
        <v>132</v>
      </c>
      <c r="N38" s="157"/>
      <c r="O38" s="157"/>
      <c r="P38" s="197" t="n">
        <f aca="false">M49</f>
        <v>21</v>
      </c>
      <c r="Q38" s="198" t="s">
        <v>133</v>
      </c>
      <c r="R38" s="192" t="n">
        <v>0</v>
      </c>
      <c r="S38" s="193"/>
    </row>
    <row r="39" customFormat="false" ht="20.25" hidden="false" customHeight="true" outlineLevel="0" collapsed="false">
      <c r="A39" s="189" t="n">
        <v>2</v>
      </c>
      <c r="B39" s="199"/>
      <c r="C39" s="154"/>
      <c r="D39" s="191" t="s">
        <v>134</v>
      </c>
      <c r="E39" s="192" t="n">
        <f aca="false">SUMIF('A_Soupis praci'!O10:O1122,4,'A_Soupis praci'!I10:I1122)</f>
        <v>0</v>
      </c>
      <c r="F39" s="193"/>
      <c r="G39" s="189" t="n">
        <v>9</v>
      </c>
      <c r="H39" s="131" t="s">
        <v>135</v>
      </c>
      <c r="I39" s="191"/>
      <c r="J39" s="195" t="n">
        <v>0</v>
      </c>
      <c r="K39" s="196"/>
      <c r="L39" s="189" t="n">
        <v>14</v>
      </c>
      <c r="M39" s="149" t="s">
        <v>136</v>
      </c>
      <c r="N39" s="157"/>
      <c r="O39" s="157"/>
      <c r="P39" s="197" t="n">
        <f aca="false">M49</f>
        <v>21</v>
      </c>
      <c r="Q39" s="198" t="s">
        <v>133</v>
      </c>
      <c r="R39" s="192" t="n">
        <v>0</v>
      </c>
      <c r="S39" s="193"/>
    </row>
    <row r="40" customFormat="false" ht="20.25" hidden="false" customHeight="true" outlineLevel="0" collapsed="false">
      <c r="A40" s="189" t="n">
        <v>3</v>
      </c>
      <c r="B40" s="190" t="s">
        <v>137</v>
      </c>
      <c r="C40" s="135"/>
      <c r="D40" s="191" t="s">
        <v>130</v>
      </c>
      <c r="E40" s="192" t="n">
        <f aca="false">SUMIF('A_Soupis praci'!O11:O1122,32,'A_Soupis praci'!I11:I1122)</f>
        <v>0</v>
      </c>
      <c r="F40" s="193"/>
      <c r="G40" s="189" t="n">
        <v>10</v>
      </c>
      <c r="H40" s="194" t="s">
        <v>138</v>
      </c>
      <c r="I40" s="151"/>
      <c r="J40" s="195" t="n">
        <v>0</v>
      </c>
      <c r="K40" s="196"/>
      <c r="L40" s="189" t="n">
        <v>15</v>
      </c>
      <c r="M40" s="149" t="s">
        <v>139</v>
      </c>
      <c r="N40" s="157"/>
      <c r="O40" s="157"/>
      <c r="P40" s="197" t="n">
        <f aca="false">M49</f>
        <v>21</v>
      </c>
      <c r="Q40" s="198" t="s">
        <v>133</v>
      </c>
      <c r="R40" s="192" t="n">
        <v>0</v>
      </c>
      <c r="S40" s="193"/>
    </row>
    <row r="41" customFormat="false" ht="20.25" hidden="false" customHeight="true" outlineLevel="0" collapsed="false">
      <c r="A41" s="189" t="n">
        <v>4</v>
      </c>
      <c r="B41" s="199"/>
      <c r="C41" s="154"/>
      <c r="D41" s="191" t="s">
        <v>134</v>
      </c>
      <c r="E41" s="192" t="n">
        <f aca="false">SUMIF('A_Soupis praci'!O12:O1122,16,'A_Soupis praci'!I12:I1122)+SUMIF('A_Soupis praci'!O12:O1122,128,'A_Soupis praci'!I12:I1122)</f>
        <v>0</v>
      </c>
      <c r="F41" s="193"/>
      <c r="G41" s="189" t="n">
        <v>11</v>
      </c>
      <c r="H41" s="194"/>
      <c r="I41" s="151"/>
      <c r="J41" s="195" t="n">
        <v>0</v>
      </c>
      <c r="K41" s="196"/>
      <c r="L41" s="189" t="n">
        <v>16</v>
      </c>
      <c r="M41" s="149" t="s">
        <v>140</v>
      </c>
      <c r="N41" s="157"/>
      <c r="O41" s="157"/>
      <c r="P41" s="197" t="n">
        <f aca="false">M49</f>
        <v>21</v>
      </c>
      <c r="Q41" s="198" t="s">
        <v>133</v>
      </c>
      <c r="R41" s="192" t="n">
        <v>0</v>
      </c>
      <c r="S41" s="193"/>
    </row>
    <row r="42" customFormat="false" ht="20.25" hidden="false" customHeight="true" outlineLevel="0" collapsed="false">
      <c r="A42" s="189" t="n">
        <v>5</v>
      </c>
      <c r="B42" s="190" t="s">
        <v>141</v>
      </c>
      <c r="C42" s="135"/>
      <c r="D42" s="191" t="s">
        <v>130</v>
      </c>
      <c r="E42" s="192" t="n">
        <f aca="false">SUMIF('A_Soupis praci'!O13:O1122,256,'A_Soupis praci'!I13:I1122)</f>
        <v>0</v>
      </c>
      <c r="F42" s="193"/>
      <c r="G42" s="200"/>
      <c r="H42" s="157"/>
      <c r="I42" s="151"/>
      <c r="J42" s="201"/>
      <c r="K42" s="196"/>
      <c r="L42" s="189" t="n">
        <v>17</v>
      </c>
      <c r="M42" s="149" t="s">
        <v>142</v>
      </c>
      <c r="N42" s="157"/>
      <c r="O42" s="157"/>
      <c r="P42" s="197" t="n">
        <f aca="false">M49</f>
        <v>21</v>
      </c>
      <c r="Q42" s="198" t="s">
        <v>133</v>
      </c>
      <c r="R42" s="192" t="n">
        <v>0</v>
      </c>
      <c r="S42" s="193"/>
    </row>
    <row r="43" customFormat="false" ht="20.25" hidden="false" customHeight="true" outlineLevel="0" collapsed="false">
      <c r="A43" s="189" t="n">
        <v>6</v>
      </c>
      <c r="B43" s="199"/>
      <c r="C43" s="154"/>
      <c r="D43" s="191" t="s">
        <v>134</v>
      </c>
      <c r="E43" s="192" t="n">
        <f aca="false">SUMIF('A_Soupis praci'!O14:O1122,64,'A_Soupis praci'!I14:I1122)</f>
        <v>0</v>
      </c>
      <c r="F43" s="193"/>
      <c r="G43" s="200"/>
      <c r="H43" s="157"/>
      <c r="I43" s="151"/>
      <c r="J43" s="201"/>
      <c r="K43" s="196"/>
      <c r="L43" s="189" t="n">
        <v>18</v>
      </c>
      <c r="M43" s="194" t="s">
        <v>143</v>
      </c>
      <c r="N43" s="157"/>
      <c r="O43" s="157"/>
      <c r="P43" s="157"/>
      <c r="Q43" s="151"/>
      <c r="R43" s="192" t="n">
        <f aca="false">SUMIF('A_Soupis praci'!O14:O1122,1024,'A_Soupis praci'!I14:I1122)</f>
        <v>0</v>
      </c>
      <c r="S43" s="193"/>
    </row>
    <row r="44" customFormat="false" ht="20.25" hidden="false" customHeight="true" outlineLevel="0" collapsed="false">
      <c r="A44" s="189" t="n">
        <v>7</v>
      </c>
      <c r="B44" s="202" t="s">
        <v>144</v>
      </c>
      <c r="C44" s="157"/>
      <c r="D44" s="151"/>
      <c r="E44" s="203" t="n">
        <f aca="false">SUM(E38:E43)</f>
        <v>0</v>
      </c>
      <c r="F44" s="167"/>
      <c r="G44" s="189" t="n">
        <v>12</v>
      </c>
      <c r="H44" s="202" t="s">
        <v>145</v>
      </c>
      <c r="I44" s="151"/>
      <c r="J44" s="204" t="n">
        <f aca="false">SUM(J38:J41)</f>
        <v>0</v>
      </c>
      <c r="K44" s="205"/>
      <c r="L44" s="189" t="n">
        <v>19</v>
      </c>
      <c r="M44" s="190" t="s">
        <v>146</v>
      </c>
      <c r="N44" s="147"/>
      <c r="O44" s="147"/>
      <c r="P44" s="147"/>
      <c r="Q44" s="206"/>
      <c r="R44" s="203" t="n">
        <f aca="false">SUM(R38:R43)</f>
        <v>0</v>
      </c>
      <c r="S44" s="167"/>
    </row>
    <row r="45" customFormat="false" ht="20.25" hidden="false" customHeight="true" outlineLevel="0" collapsed="false">
      <c r="A45" s="207" t="n">
        <v>20</v>
      </c>
      <c r="B45" s="208" t="s">
        <v>147</v>
      </c>
      <c r="C45" s="209"/>
      <c r="D45" s="210"/>
      <c r="E45" s="211" t="n">
        <f aca="false">SUMIF('A_Soupis praci'!O14:O1122,512,'A_Soupis praci'!I14:I1122)</f>
        <v>0</v>
      </c>
      <c r="F45" s="163"/>
      <c r="G45" s="207" t="n">
        <v>21</v>
      </c>
      <c r="H45" s="208" t="s">
        <v>148</v>
      </c>
      <c r="I45" s="210"/>
      <c r="J45" s="212" t="n">
        <v>0</v>
      </c>
      <c r="K45" s="213" t="n">
        <f aca="false">M49</f>
        <v>21</v>
      </c>
      <c r="L45" s="207" t="n">
        <v>22</v>
      </c>
      <c r="M45" s="208" t="s">
        <v>149</v>
      </c>
      <c r="N45" s="209"/>
      <c r="O45" s="209"/>
      <c r="P45" s="209"/>
      <c r="Q45" s="210"/>
      <c r="R45" s="211" t="n">
        <f aca="false">SUMIF('A_Soupis praci'!O14:O1122,"&lt;4",'A_Soupis praci'!I14:I1122)+SUMIF('A_Soupis praci'!O14:O1122,"&gt;1024",'A_Soupis praci'!I14:I1122)</f>
        <v>0</v>
      </c>
      <c r="S45" s="163"/>
    </row>
    <row r="46" customFormat="false" ht="20.25" hidden="false" customHeight="true" outlineLevel="0" collapsed="false">
      <c r="A46" s="214" t="s">
        <v>107</v>
      </c>
      <c r="B46" s="128"/>
      <c r="C46" s="128"/>
      <c r="D46" s="128"/>
      <c r="E46" s="128"/>
      <c r="F46" s="215"/>
      <c r="G46" s="216"/>
      <c r="H46" s="128"/>
      <c r="I46" s="128"/>
      <c r="J46" s="128"/>
      <c r="K46" s="128"/>
      <c r="L46" s="183" t="s">
        <v>65</v>
      </c>
      <c r="M46" s="170"/>
      <c r="N46" s="185" t="s">
        <v>150</v>
      </c>
      <c r="O46" s="169"/>
      <c r="P46" s="169"/>
      <c r="Q46" s="169"/>
      <c r="R46" s="169"/>
      <c r="S46" s="172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138"/>
      <c r="G47" s="217"/>
      <c r="H47" s="131"/>
      <c r="I47" s="131"/>
      <c r="J47" s="131"/>
      <c r="K47" s="131"/>
      <c r="L47" s="189" t="n">
        <v>23</v>
      </c>
      <c r="M47" s="194" t="s">
        <v>151</v>
      </c>
      <c r="N47" s="157"/>
      <c r="O47" s="157"/>
      <c r="P47" s="157"/>
      <c r="Q47" s="193"/>
      <c r="R47" s="203" t="n">
        <f aca="false">ROUND(E44+J44+R44+E45+J45+R45,2)</f>
        <v>0</v>
      </c>
      <c r="S47" s="218" t="n">
        <f aca="false">E44+J44+R44+E45+J45+R45</f>
        <v>0</v>
      </c>
    </row>
    <row r="48" customFormat="false" ht="20.25" hidden="false" customHeight="true" outlineLevel="0" collapsed="false">
      <c r="A48" s="219" t="s">
        <v>152</v>
      </c>
      <c r="B48" s="153"/>
      <c r="C48" s="153"/>
      <c r="D48" s="153"/>
      <c r="E48" s="153"/>
      <c r="F48" s="154"/>
      <c r="G48" s="220" t="s">
        <v>153</v>
      </c>
      <c r="H48" s="153"/>
      <c r="I48" s="153"/>
      <c r="J48" s="153"/>
      <c r="K48" s="153"/>
      <c r="L48" s="189" t="n">
        <v>24</v>
      </c>
      <c r="M48" s="221" t="n">
        <v>15</v>
      </c>
      <c r="N48" s="154" t="s">
        <v>133</v>
      </c>
      <c r="O48" s="222" t="n">
        <f aca="false">R47-O49</f>
        <v>0</v>
      </c>
      <c r="P48" s="157" t="s">
        <v>34</v>
      </c>
      <c r="Q48" s="151"/>
      <c r="R48" s="223" t="n">
        <f aca="false">ROUNDUP(O48*M48/100,1)</f>
        <v>0</v>
      </c>
      <c r="S48" s="224" t="n">
        <f aca="false">O48*M48/100</f>
        <v>0</v>
      </c>
    </row>
    <row r="49" customFormat="false" ht="20.25" hidden="false" customHeight="true" outlineLevel="0" collapsed="false">
      <c r="A49" s="225" t="s">
        <v>106</v>
      </c>
      <c r="B49" s="147"/>
      <c r="C49" s="147"/>
      <c r="D49" s="147"/>
      <c r="E49" s="147"/>
      <c r="F49" s="135"/>
      <c r="G49" s="226"/>
      <c r="H49" s="147"/>
      <c r="I49" s="147"/>
      <c r="J49" s="147"/>
      <c r="K49" s="147"/>
      <c r="L49" s="189" t="n">
        <v>25</v>
      </c>
      <c r="M49" s="227" t="n">
        <v>21</v>
      </c>
      <c r="N49" s="151" t="s">
        <v>133</v>
      </c>
      <c r="O49" s="222" t="n">
        <f aca="false">ROUND(SUMIF('A_Soupis praci'!N14:N1122,M49,'A_Soupis praci'!I14:I1122)+SUMIF(P38:P42,M49,R38:R42)+IF(K45=M49,J45,0),2)</f>
        <v>0</v>
      </c>
      <c r="P49" s="157" t="s">
        <v>34</v>
      </c>
      <c r="Q49" s="151"/>
      <c r="R49" s="192" t="n">
        <f aca="false">ROUNDUP(O49*M49/100,1)</f>
        <v>0</v>
      </c>
      <c r="S49" s="228" t="n">
        <f aca="false">O49*M49/100</f>
        <v>0</v>
      </c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138"/>
      <c r="G50" s="217"/>
      <c r="H50" s="131"/>
      <c r="I50" s="131"/>
      <c r="J50" s="131"/>
      <c r="K50" s="131"/>
      <c r="L50" s="207" t="n">
        <v>26</v>
      </c>
      <c r="M50" s="229" t="s">
        <v>154</v>
      </c>
      <c r="N50" s="209"/>
      <c r="O50" s="209"/>
      <c r="P50" s="209"/>
      <c r="Q50" s="230"/>
      <c r="R50" s="231" t="n">
        <f aca="false">R47+R48+R49</f>
        <v>0</v>
      </c>
      <c r="S50" s="232"/>
    </row>
    <row r="51" customFormat="false" ht="20.25" hidden="false" customHeight="true" outlineLevel="0" collapsed="false">
      <c r="A51" s="219" t="s">
        <v>152</v>
      </c>
      <c r="B51" s="153"/>
      <c r="C51" s="153"/>
      <c r="D51" s="153"/>
      <c r="E51" s="153"/>
      <c r="F51" s="154"/>
      <c r="G51" s="220" t="s">
        <v>153</v>
      </c>
      <c r="H51" s="153"/>
      <c r="I51" s="153"/>
      <c r="J51" s="153"/>
      <c r="K51" s="153"/>
      <c r="L51" s="183" t="s">
        <v>155</v>
      </c>
      <c r="M51" s="170"/>
      <c r="N51" s="185" t="s">
        <v>156</v>
      </c>
      <c r="O51" s="169"/>
      <c r="P51" s="169"/>
      <c r="Q51" s="169"/>
      <c r="R51" s="233"/>
      <c r="S51" s="172"/>
    </row>
    <row r="52" customFormat="false" ht="20.25" hidden="false" customHeight="true" outlineLevel="0" collapsed="false">
      <c r="A52" s="225" t="s">
        <v>109</v>
      </c>
      <c r="B52" s="147"/>
      <c r="C52" s="147"/>
      <c r="D52" s="147"/>
      <c r="E52" s="147"/>
      <c r="F52" s="135"/>
      <c r="G52" s="226"/>
      <c r="H52" s="147"/>
      <c r="I52" s="147"/>
      <c r="J52" s="147"/>
      <c r="K52" s="147"/>
      <c r="L52" s="189" t="n">
        <v>27</v>
      </c>
      <c r="M52" s="194" t="s">
        <v>157</v>
      </c>
      <c r="N52" s="157"/>
      <c r="O52" s="157"/>
      <c r="P52" s="157"/>
      <c r="Q52" s="151"/>
      <c r="R52" s="192" t="n">
        <v>0</v>
      </c>
      <c r="S52" s="193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138"/>
      <c r="G53" s="217"/>
      <c r="H53" s="131"/>
      <c r="I53" s="131"/>
      <c r="J53" s="131"/>
      <c r="K53" s="131"/>
      <c r="L53" s="189" t="n">
        <v>28</v>
      </c>
      <c r="M53" s="194" t="s">
        <v>158</v>
      </c>
      <c r="N53" s="157"/>
      <c r="O53" s="157"/>
      <c r="P53" s="157"/>
      <c r="Q53" s="151"/>
      <c r="R53" s="192" t="n">
        <v>0</v>
      </c>
      <c r="S53" s="193"/>
    </row>
    <row r="54" customFormat="false" ht="20.25" hidden="false" customHeight="true" outlineLevel="0" collapsed="false">
      <c r="A54" s="234" t="s">
        <v>152</v>
      </c>
      <c r="B54" s="162"/>
      <c r="C54" s="162"/>
      <c r="D54" s="162"/>
      <c r="E54" s="162"/>
      <c r="F54" s="235"/>
      <c r="G54" s="236" t="s">
        <v>153</v>
      </c>
      <c r="H54" s="162"/>
      <c r="I54" s="162"/>
      <c r="J54" s="162"/>
      <c r="K54" s="162"/>
      <c r="L54" s="207" t="n">
        <v>29</v>
      </c>
      <c r="M54" s="208" t="s">
        <v>159</v>
      </c>
      <c r="N54" s="209"/>
      <c r="O54" s="209"/>
      <c r="P54" s="209"/>
      <c r="Q54" s="210"/>
      <c r="R54" s="176" t="n">
        <v>0</v>
      </c>
      <c r="S54" s="23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55.7"/>
    <col collapsed="false" customWidth="true" hidden="false" outlineLevel="0" max="3" min="3" style="119" width="13.56"/>
    <col collapsed="false" customWidth="true" hidden="true" outlineLevel="0" max="4" min="4" style="119" width="13.7"/>
    <col collapsed="false" customWidth="true" hidden="true" outlineLevel="0" max="5" min="5" style="119" width="13.85"/>
    <col collapsed="false" customWidth="false" hidden="false" outlineLevel="0" max="257" min="6" style="119" width="9.14"/>
  </cols>
  <sheetData>
    <row r="1" customFormat="false" ht="18" hidden="false" customHeight="true" outlineLevel="0" collapsed="false">
      <c r="A1" s="238" t="s">
        <v>160</v>
      </c>
      <c r="B1" s="239"/>
      <c r="C1" s="239"/>
      <c r="D1" s="239"/>
      <c r="E1" s="239"/>
    </row>
    <row r="2" customFormat="false" ht="12" hidden="false" customHeight="true" outlineLevel="0" collapsed="false">
      <c r="A2" s="240" t="s">
        <v>13</v>
      </c>
      <c r="B2" s="241" t="str">
        <f aca="false">'A_Krycí list soupisu'!E5</f>
        <v>Stavební úpravy domu č.p. 115, ul. Palackého ve Frýdku-Místku</v>
      </c>
      <c r="C2" s="242"/>
      <c r="D2" s="242"/>
      <c r="E2" s="242"/>
    </row>
    <row r="3" customFormat="false" ht="12" hidden="false" customHeight="true" outlineLevel="0" collapsed="false">
      <c r="A3" s="240" t="s">
        <v>161</v>
      </c>
      <c r="B3" s="241" t="str">
        <f aca="false">'A_Krycí list soupisu'!E7</f>
        <v>Sekce A</v>
      </c>
      <c r="C3" s="243"/>
      <c r="D3" s="241"/>
      <c r="E3" s="244"/>
    </row>
    <row r="4" customFormat="false" ht="12" hidden="false" customHeight="true" outlineLevel="0" collapsed="false">
      <c r="A4" s="240" t="s">
        <v>162</v>
      </c>
      <c r="B4" s="241" t="str">
        <f aca="false">'A_Krycí list soupisu'!E9</f>
        <v> </v>
      </c>
      <c r="C4" s="243"/>
      <c r="D4" s="241"/>
      <c r="E4" s="244"/>
    </row>
    <row r="5" customFormat="false" ht="12" hidden="false" customHeight="true" outlineLevel="0" collapsed="false">
      <c r="A5" s="241" t="s">
        <v>163</v>
      </c>
      <c r="B5" s="241" t="str">
        <f aca="false">'A_Krycí list soupisu'!P5</f>
        <v> </v>
      </c>
      <c r="C5" s="243"/>
      <c r="D5" s="241"/>
      <c r="E5" s="244"/>
    </row>
    <row r="6" customFormat="false" ht="6" hidden="false" customHeight="true" outlineLevel="0" collapsed="false">
      <c r="A6" s="241"/>
      <c r="B6" s="241"/>
      <c r="C6" s="243"/>
      <c r="D6" s="241"/>
      <c r="E6" s="244"/>
    </row>
    <row r="7" customFormat="false" ht="12" hidden="false" customHeight="true" outlineLevel="0" collapsed="false">
      <c r="A7" s="241" t="s">
        <v>164</v>
      </c>
      <c r="B7" s="241" t="str">
        <f aca="false">'A_Krycí list soupisu'!E26</f>
        <v>Česká správa sociálního zabezpečení</v>
      </c>
      <c r="C7" s="243"/>
      <c r="D7" s="241"/>
      <c r="E7" s="244"/>
    </row>
    <row r="8" customFormat="false" ht="12" hidden="false" customHeight="true" outlineLevel="0" collapsed="false">
      <c r="A8" s="241" t="s">
        <v>165</v>
      </c>
      <c r="B8" s="241" t="str">
        <f aca="false">'A_Krycí list soupisu'!E28</f>
        <v> </v>
      </c>
      <c r="C8" s="243"/>
      <c r="D8" s="241"/>
      <c r="E8" s="244"/>
    </row>
    <row r="9" customFormat="false" ht="12" hidden="false" customHeight="true" outlineLevel="0" collapsed="false">
      <c r="A9" s="241" t="s">
        <v>19</v>
      </c>
      <c r="B9" s="245" t="n">
        <v>41338</v>
      </c>
      <c r="C9" s="243"/>
      <c r="D9" s="241"/>
      <c r="E9" s="244"/>
    </row>
    <row r="10" customFormat="false" ht="6" hidden="false" customHeight="true" outlineLevel="0" collapsed="false">
      <c r="A10" s="239"/>
      <c r="B10" s="239"/>
      <c r="C10" s="239"/>
      <c r="D10" s="239"/>
      <c r="E10" s="239"/>
    </row>
    <row r="11" customFormat="false" ht="12" hidden="false" customHeight="true" outlineLevel="0" collapsed="false">
      <c r="A11" s="246" t="s">
        <v>47</v>
      </c>
      <c r="B11" s="247" t="s">
        <v>166</v>
      </c>
      <c r="C11" s="248" t="s">
        <v>167</v>
      </c>
      <c r="D11" s="249" t="s">
        <v>168</v>
      </c>
      <c r="E11" s="248" t="s">
        <v>169</v>
      </c>
    </row>
    <row r="12" customFormat="false" ht="12" hidden="false" customHeight="true" outlineLevel="0" collapsed="false">
      <c r="A12" s="250" t="n">
        <v>1</v>
      </c>
      <c r="B12" s="251" t="n">
        <v>2</v>
      </c>
      <c r="C12" s="252" t="n">
        <v>3</v>
      </c>
      <c r="D12" s="253" t="n">
        <v>4</v>
      </c>
      <c r="E12" s="252" t="n">
        <v>5</v>
      </c>
    </row>
    <row r="13" customFormat="false" ht="3.75" hidden="false" customHeight="true" outlineLevel="0" collapsed="false">
      <c r="A13" s="254"/>
      <c r="B13" s="255"/>
      <c r="C13" s="255"/>
      <c r="D13" s="255"/>
      <c r="E13" s="256"/>
    </row>
    <row r="14" s="261" customFormat="true" ht="12.75" hidden="false" customHeight="true" outlineLevel="0" collapsed="false">
      <c r="A14" s="257" t="str">
        <f aca="false">'A_Soupis praci'!D14</f>
        <v>HSV</v>
      </c>
      <c r="B14" s="258" t="str">
        <f aca="false">'A_Soupis praci'!E14</f>
        <v>Práce a dodávky HSV</v>
      </c>
      <c r="C14" s="259" t="n">
        <f aca="false">'A_Soupis praci'!I14</f>
        <v>0</v>
      </c>
      <c r="D14" s="260" t="n">
        <f aca="false">'A_Soupis praci'!K14</f>
        <v>84.05758454</v>
      </c>
      <c r="E14" s="260" t="n">
        <f aca="false">'A_Soupis praci'!M14</f>
        <v>82.246916</v>
      </c>
    </row>
    <row r="15" s="261" customFormat="true" ht="12.75" hidden="false" customHeight="true" outlineLevel="0" collapsed="false">
      <c r="A15" s="262" t="str">
        <f aca="false">'A_Soupis praci'!D15</f>
        <v>1</v>
      </c>
      <c r="B15" s="263" t="str">
        <f aca="false">'A_Soupis praci'!E15</f>
        <v>Zemní práce</v>
      </c>
      <c r="C15" s="264" t="n">
        <f aca="false">'A_Soupis praci'!I15</f>
        <v>0</v>
      </c>
      <c r="D15" s="265" t="n">
        <f aca="false">'A_Soupis praci'!K15</f>
        <v>0</v>
      </c>
      <c r="E15" s="265" t="n">
        <f aca="false">'A_Soupis praci'!M15</f>
        <v>38.238099</v>
      </c>
    </row>
    <row r="16" s="261" customFormat="true" ht="12.75" hidden="false" customHeight="true" outlineLevel="0" collapsed="false">
      <c r="A16" s="262" t="str">
        <f aca="false">'A_Soupis praci'!D41</f>
        <v>4</v>
      </c>
      <c r="B16" s="263" t="str">
        <f aca="false">'A_Soupis praci'!E41</f>
        <v>Vodorovné konstrukce</v>
      </c>
      <c r="C16" s="264" t="n">
        <f aca="false">'A_Soupis praci'!I41</f>
        <v>0</v>
      </c>
      <c r="D16" s="265" t="n">
        <f aca="false">'A_Soupis praci'!K41</f>
        <v>0</v>
      </c>
      <c r="E16" s="265" t="n">
        <f aca="false">'A_Soupis praci'!M41</f>
        <v>0</v>
      </c>
    </row>
    <row r="17" s="261" customFormat="true" ht="12.75" hidden="false" customHeight="true" outlineLevel="0" collapsed="false">
      <c r="A17" s="262" t="str">
        <f aca="false">'A_Soupis praci'!D47</f>
        <v>5</v>
      </c>
      <c r="B17" s="263" t="str">
        <f aca="false">'A_Soupis praci'!E47</f>
        <v>Komunikace</v>
      </c>
      <c r="C17" s="264" t="n">
        <f aca="false">'A_Soupis praci'!I47</f>
        <v>0</v>
      </c>
      <c r="D17" s="265" t="n">
        <f aca="false">'A_Soupis praci'!K47</f>
        <v>0</v>
      </c>
      <c r="E17" s="265" t="n">
        <f aca="false">'A_Soupis praci'!M47</f>
        <v>0</v>
      </c>
    </row>
    <row r="18" s="261" customFormat="true" ht="12.75" hidden="false" customHeight="true" outlineLevel="0" collapsed="false">
      <c r="A18" s="262" t="str">
        <f aca="false">'A_Soupis praci'!D53</f>
        <v>6</v>
      </c>
      <c r="B18" s="263" t="str">
        <f aca="false">'A_Soupis praci'!E53</f>
        <v>Úpravy povrchů, podlahy a osazování výplní</v>
      </c>
      <c r="C18" s="264" t="n">
        <f aca="false">'A_Soupis praci'!I53</f>
        <v>0</v>
      </c>
      <c r="D18" s="265" t="n">
        <f aca="false">'A_Soupis praci'!K53</f>
        <v>84.05758454</v>
      </c>
      <c r="E18" s="265" t="n">
        <f aca="false">'A_Soupis praci'!M53</f>
        <v>0</v>
      </c>
    </row>
    <row r="19" s="261" customFormat="true" ht="12.75" hidden="false" customHeight="true" outlineLevel="0" collapsed="false">
      <c r="A19" s="262" t="str">
        <f aca="false">'A_Soupis praci'!D467</f>
        <v>9</v>
      </c>
      <c r="B19" s="263" t="str">
        <f aca="false">'A_Soupis praci'!E467</f>
        <v>Ostatní konstrukce a práce-bourání</v>
      </c>
      <c r="C19" s="264" t="n">
        <f aca="false">'A_Soupis praci'!I467</f>
        <v>0</v>
      </c>
      <c r="D19" s="265" t="n">
        <f aca="false">'A_Soupis praci'!K467</f>
        <v>0</v>
      </c>
      <c r="E19" s="265" t="n">
        <f aca="false">'A_Soupis praci'!M467</f>
        <v>44.008817</v>
      </c>
    </row>
    <row r="20" s="261" customFormat="true" ht="12.75" hidden="false" customHeight="true" outlineLevel="0" collapsed="false">
      <c r="A20" s="266" t="str">
        <f aca="false">'A_Soupis praci'!D663</f>
        <v>99</v>
      </c>
      <c r="B20" s="267" t="str">
        <f aca="false">'A_Soupis praci'!E663</f>
        <v>Přesun hmot</v>
      </c>
      <c r="C20" s="268" t="n">
        <f aca="false">'A_Soupis praci'!I663</f>
        <v>0</v>
      </c>
      <c r="D20" s="269" t="n">
        <f aca="false">'A_Soupis praci'!K663</f>
        <v>0</v>
      </c>
      <c r="E20" s="269" t="n">
        <f aca="false">'A_Soupis praci'!M663</f>
        <v>0.184</v>
      </c>
    </row>
    <row r="21" s="261" customFormat="true" ht="12.75" hidden="false" customHeight="true" outlineLevel="0" collapsed="false">
      <c r="A21" s="257" t="str">
        <f aca="false">'A_Soupis praci'!D674</f>
        <v>OST</v>
      </c>
      <c r="B21" s="258" t="str">
        <f aca="false">'A_Soupis praci'!E674</f>
        <v>Ostatní</v>
      </c>
      <c r="C21" s="259" t="n">
        <f aca="false">'A_Soupis praci'!I674</f>
        <v>0</v>
      </c>
      <c r="D21" s="260" t="n">
        <f aca="false">'A_Soupis praci'!K674</f>
        <v>0</v>
      </c>
      <c r="E21" s="260" t="n">
        <f aca="false">'A_Soupis praci'!M674</f>
        <v>0</v>
      </c>
    </row>
    <row r="22" s="261" customFormat="true" ht="12.75" hidden="false" customHeight="true" outlineLevel="0" collapsed="false">
      <c r="A22" s="262" t="str">
        <f aca="false">'A_Soupis praci'!D675</f>
        <v>O01</v>
      </c>
      <c r="B22" s="263" t="str">
        <f aca="false">'A_Soupis praci'!E675</f>
        <v>Ostatní</v>
      </c>
      <c r="C22" s="264" t="n">
        <f aca="false">'A_Soupis praci'!I675</f>
        <v>0</v>
      </c>
      <c r="D22" s="265" t="n">
        <f aca="false">'A_Soupis praci'!K675</f>
        <v>0</v>
      </c>
      <c r="E22" s="265" t="n">
        <f aca="false">'A_Soupis praci'!M675</f>
        <v>0</v>
      </c>
    </row>
    <row r="23" s="261" customFormat="true" ht="12.75" hidden="false" customHeight="true" outlineLevel="0" collapsed="false">
      <c r="A23" s="257" t="str">
        <f aca="false">'A_Soupis praci'!D683</f>
        <v>PSV</v>
      </c>
      <c r="B23" s="258" t="str">
        <f aca="false">'A_Soupis praci'!E683</f>
        <v>Práce a dodávky PSV</v>
      </c>
      <c r="C23" s="259" t="n">
        <f aca="false">'A_Soupis praci'!I683</f>
        <v>0</v>
      </c>
      <c r="D23" s="260" t="n">
        <f aca="false">'A_Soupis praci'!K683</f>
        <v>6.83147023</v>
      </c>
      <c r="E23" s="260" t="n">
        <f aca="false">'A_Soupis praci'!M683</f>
        <v>13.1833187</v>
      </c>
    </row>
    <row r="24" s="261" customFormat="true" ht="12.75" hidden="false" customHeight="true" outlineLevel="0" collapsed="false">
      <c r="A24" s="262" t="str">
        <f aca="false">'A_Soupis praci'!D684</f>
        <v>712</v>
      </c>
      <c r="B24" s="263" t="str">
        <f aca="false">'A_Soupis praci'!E684</f>
        <v>Povlakové krytiny</v>
      </c>
      <c r="C24" s="264" t="n">
        <f aca="false">'A_Soupis praci'!I684</f>
        <v>0</v>
      </c>
      <c r="D24" s="265" t="n">
        <f aca="false">'A_Soupis praci'!K684</f>
        <v>0.8616872</v>
      </c>
      <c r="E24" s="265" t="n">
        <f aca="false">'A_Soupis praci'!M684</f>
        <v>0.25122</v>
      </c>
    </row>
    <row r="25" s="261" customFormat="true" ht="12.75" hidden="false" customHeight="true" outlineLevel="0" collapsed="false">
      <c r="A25" s="262" t="str">
        <f aca="false">'A_Soupis praci'!D690</f>
        <v>713</v>
      </c>
      <c r="B25" s="263" t="str">
        <f aca="false">'A_Soupis praci'!E690</f>
        <v>Izolace tepelné</v>
      </c>
      <c r="C25" s="264" t="n">
        <f aca="false">'A_Soupis praci'!I690</f>
        <v>0</v>
      </c>
      <c r="D25" s="265" t="n">
        <f aca="false">'A_Soupis praci'!K690</f>
        <v>4.11701028</v>
      </c>
      <c r="E25" s="265" t="n">
        <f aca="false">'A_Soupis praci'!M690</f>
        <v>0</v>
      </c>
    </row>
    <row r="26" s="261" customFormat="true" ht="12.75" hidden="false" customHeight="true" outlineLevel="0" collapsed="false">
      <c r="A26" s="262" t="str">
        <f aca="false">'A_Soupis praci'!D703</f>
        <v>743</v>
      </c>
      <c r="B26" s="263" t="str">
        <f aca="false">'A_Soupis praci'!E703</f>
        <v>Elektromontáže - hrubá montáž</v>
      </c>
      <c r="C26" s="264" t="n">
        <f aca="false">'A_Soupis praci'!I703</f>
        <v>0</v>
      </c>
      <c r="D26" s="265" t="n">
        <f aca="false">'A_Soupis praci'!K703</f>
        <v>0</v>
      </c>
      <c r="E26" s="265" t="n">
        <f aca="false">'A_Soupis praci'!M703</f>
        <v>0</v>
      </c>
    </row>
    <row r="27" s="261" customFormat="true" ht="12.75" hidden="false" customHeight="true" outlineLevel="0" collapsed="false">
      <c r="A27" s="262" t="str">
        <f aca="false">'A_Soupis praci'!D705</f>
        <v>764</v>
      </c>
      <c r="B27" s="263" t="str">
        <f aca="false">'A_Soupis praci'!E705</f>
        <v>Konstrukce klempířské</v>
      </c>
      <c r="C27" s="264" t="n">
        <f aca="false">'A_Soupis praci'!I705</f>
        <v>0</v>
      </c>
      <c r="D27" s="265" t="n">
        <f aca="false">'A_Soupis praci'!K705</f>
        <v>1.7645971</v>
      </c>
      <c r="E27" s="265" t="n">
        <f aca="false">'A_Soupis praci'!M705</f>
        <v>1.0253137</v>
      </c>
    </row>
    <row r="28" s="261" customFormat="true" ht="12.75" hidden="false" customHeight="true" outlineLevel="0" collapsed="false">
      <c r="A28" s="262" t="str">
        <f aca="false">'A_Soupis praci'!D771</f>
        <v>766</v>
      </c>
      <c r="B28" s="263" t="str">
        <f aca="false">'A_Soupis praci'!E771</f>
        <v>Konstrukce truhlářské</v>
      </c>
      <c r="C28" s="264" t="n">
        <f aca="false">'A_Soupis praci'!I771</f>
        <v>0</v>
      </c>
      <c r="D28" s="265" t="n">
        <f aca="false">'A_Soupis praci'!K771</f>
        <v>0.0562</v>
      </c>
      <c r="E28" s="265" t="n">
        <f aca="false">'A_Soupis praci'!M771</f>
        <v>11.3704</v>
      </c>
    </row>
    <row r="29" s="261" customFormat="true" ht="12.75" hidden="false" customHeight="true" outlineLevel="0" collapsed="false">
      <c r="A29" s="262" t="str">
        <f aca="false">'A_Soupis praci'!D959</f>
        <v>767</v>
      </c>
      <c r="B29" s="263" t="str">
        <f aca="false">'A_Soupis praci'!E959</f>
        <v>Konstrukce zámečnické</v>
      </c>
      <c r="C29" s="264" t="n">
        <f aca="false">'A_Soupis praci'!I959</f>
        <v>0</v>
      </c>
      <c r="D29" s="265" t="n">
        <f aca="false">'A_Soupis praci'!K959</f>
        <v>0.03197565</v>
      </c>
      <c r="E29" s="265" t="n">
        <f aca="false">'A_Soupis praci'!M959</f>
        <v>0.536385</v>
      </c>
    </row>
    <row r="30" s="270" customFormat="true" ht="12.75" hidden="false" customHeight="true" outlineLevel="0" collapsed="false">
      <c r="B30" s="271" t="s">
        <v>170</v>
      </c>
      <c r="C30" s="272" t="n">
        <f aca="false">'A_Soupis praci'!I1122</f>
        <v>0</v>
      </c>
      <c r="D30" s="273" t="n">
        <f aca="false">'A_Soupis praci'!K1122</f>
        <v>90.88905477</v>
      </c>
      <c r="E30" s="273" t="n">
        <f aca="false">'A_Soupis praci'!M1122</f>
        <v>95.4302347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19" activePane="bottomLeft" state="frozen"/>
      <selection pane="topLeft" activeCell="A1" activeCellId="0" sqref="A1"/>
      <selection pane="bottomLeft" activeCell="I1152" activeCellId="0" sqref="I1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4.41"/>
    <col collapsed="false" customWidth="true" hidden="false" outlineLevel="0" max="3" min="3" style="119" width="6.85"/>
    <col collapsed="false" customWidth="true" hidden="false" outlineLevel="0" max="4" min="4" style="119" width="12.7"/>
    <col collapsed="false" customWidth="true" hidden="false" outlineLevel="0" max="5" min="5" style="119" width="55.56"/>
    <col collapsed="false" customWidth="true" hidden="false" outlineLevel="0" max="6" min="6" style="119" width="4.7"/>
    <col collapsed="false" customWidth="true" hidden="false" outlineLevel="0" max="7" min="7" style="119" width="9.85"/>
    <col collapsed="false" customWidth="true" hidden="false" outlineLevel="0" max="8" min="8" style="119" width="9.7"/>
    <col collapsed="false" customWidth="true" hidden="false" outlineLevel="0" max="9" min="9" style="119" width="13.56"/>
    <col collapsed="false" customWidth="true" hidden="true" outlineLevel="0" max="10" min="10" style="119" width="10.56"/>
    <col collapsed="false" customWidth="true" hidden="true" outlineLevel="0" max="11" min="11" style="119" width="10.85"/>
    <col collapsed="false" customWidth="true" hidden="true" outlineLevel="0" max="12" min="12" style="119" width="9.7"/>
    <col collapsed="false" customWidth="true" hidden="true" outlineLevel="0" max="13" min="13" style="119" width="11.56"/>
    <col collapsed="false" customWidth="true" hidden="false" outlineLevel="0" max="14" min="14" style="119" width="5.28"/>
    <col collapsed="false" customWidth="true" hidden="true" outlineLevel="0" max="15" min="15" style="119" width="6.99"/>
    <col collapsed="false" customWidth="true" hidden="true" outlineLevel="0" max="16" min="16" style="119" width="7.28"/>
    <col collapsed="false" customWidth="false" hidden="true" outlineLevel="0" max="19" min="17" style="119" width="9.14"/>
    <col collapsed="false" customWidth="true" hidden="true" outlineLevel="0" max="20" min="20" style="119" width="9.06"/>
    <col collapsed="false" customWidth="false" hidden="false" outlineLevel="0" max="257" min="21" style="119" width="9.14"/>
  </cols>
  <sheetData>
    <row r="1" customFormat="false" ht="18" hidden="false" customHeight="true" outlineLevel="0" collapsed="false">
      <c r="A1" s="238" t="s">
        <v>1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  <c r="P1" s="275"/>
      <c r="Q1" s="274"/>
      <c r="R1" s="274"/>
      <c r="S1" s="274"/>
      <c r="T1" s="274"/>
      <c r="U1" s="241"/>
    </row>
    <row r="2" customFormat="false" ht="11.25" hidden="false" customHeight="true" outlineLevel="0" collapsed="false">
      <c r="A2" s="240" t="s">
        <v>13</v>
      </c>
      <c r="B2" s="241"/>
      <c r="C2" s="241" t="str">
        <f aca="false">'A_Krycí list soupisu'!E5</f>
        <v>Stavební úpravy domu č.p. 115, ul. Palackého ve Frýdku-Místku</v>
      </c>
      <c r="D2" s="241"/>
      <c r="E2" s="241"/>
      <c r="F2" s="241"/>
      <c r="G2" s="241"/>
      <c r="H2" s="241"/>
      <c r="I2" s="241"/>
      <c r="J2" s="241"/>
      <c r="K2" s="241"/>
      <c r="L2" s="274"/>
      <c r="M2" s="274"/>
      <c r="N2" s="274"/>
      <c r="O2" s="275"/>
      <c r="P2" s="275"/>
      <c r="Q2" s="274"/>
      <c r="R2" s="274"/>
      <c r="S2" s="274"/>
      <c r="T2" s="274"/>
      <c r="U2" s="241"/>
    </row>
    <row r="3" customFormat="false" ht="11.25" hidden="false" customHeight="true" outlineLevel="0" collapsed="false">
      <c r="A3" s="240" t="s">
        <v>161</v>
      </c>
      <c r="B3" s="241"/>
      <c r="C3" s="241" t="str">
        <f aca="false">'A_Krycí list soupisu'!E7</f>
        <v>Sekce A</v>
      </c>
      <c r="D3" s="241"/>
      <c r="E3" s="241"/>
      <c r="F3" s="241"/>
      <c r="G3" s="241"/>
      <c r="H3" s="241"/>
      <c r="I3" s="241"/>
      <c r="J3" s="241"/>
      <c r="K3" s="241"/>
      <c r="L3" s="274"/>
      <c r="M3" s="274"/>
      <c r="N3" s="274"/>
      <c r="O3" s="275"/>
      <c r="P3" s="275"/>
      <c r="Q3" s="274"/>
      <c r="R3" s="274"/>
      <c r="S3" s="274"/>
      <c r="T3" s="274"/>
      <c r="U3" s="241"/>
    </row>
    <row r="4" customFormat="false" ht="11.25" hidden="false" customHeight="true" outlineLevel="0" collapsed="false">
      <c r="A4" s="240" t="s">
        <v>162</v>
      </c>
      <c r="B4" s="241"/>
      <c r="C4" s="241" t="str">
        <f aca="false">'A_Krycí list soupisu'!E9</f>
        <v> </v>
      </c>
      <c r="D4" s="241"/>
      <c r="E4" s="241"/>
      <c r="F4" s="241"/>
      <c r="G4" s="241"/>
      <c r="H4" s="241"/>
      <c r="I4" s="241"/>
      <c r="J4" s="241"/>
      <c r="K4" s="241"/>
      <c r="L4" s="274"/>
      <c r="M4" s="274"/>
      <c r="N4" s="274"/>
      <c r="O4" s="275"/>
      <c r="P4" s="275"/>
      <c r="Q4" s="274"/>
      <c r="R4" s="274"/>
      <c r="S4" s="274"/>
      <c r="T4" s="274"/>
      <c r="U4" s="241"/>
    </row>
    <row r="5" customFormat="false" ht="11.25" hidden="false" customHeight="true" outlineLevel="0" collapsed="false">
      <c r="A5" s="241" t="s">
        <v>172</v>
      </c>
      <c r="B5" s="241"/>
      <c r="C5" s="241" t="str">
        <f aca="false">'A_Krycí list soupisu'!P5</f>
        <v> </v>
      </c>
      <c r="D5" s="241"/>
      <c r="E5" s="241"/>
      <c r="F5" s="241"/>
      <c r="G5" s="241"/>
      <c r="H5" s="241"/>
      <c r="I5" s="241"/>
      <c r="J5" s="241"/>
      <c r="K5" s="241"/>
      <c r="L5" s="274"/>
      <c r="M5" s="274"/>
      <c r="N5" s="274"/>
      <c r="O5" s="275"/>
      <c r="P5" s="275"/>
      <c r="Q5" s="274"/>
      <c r="R5" s="274"/>
      <c r="S5" s="274"/>
      <c r="T5" s="274"/>
      <c r="U5" s="241"/>
    </row>
    <row r="6" customFormat="false" ht="6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74"/>
      <c r="M6" s="274"/>
      <c r="N6" s="274"/>
      <c r="O6" s="275"/>
      <c r="P6" s="275"/>
      <c r="Q6" s="274"/>
      <c r="R6" s="274"/>
      <c r="S6" s="274"/>
      <c r="T6" s="274"/>
      <c r="U6" s="241"/>
    </row>
    <row r="7" customFormat="false" ht="11.25" hidden="false" customHeight="true" outlineLevel="0" collapsed="false">
      <c r="A7" s="241" t="s">
        <v>164</v>
      </c>
      <c r="B7" s="241"/>
      <c r="C7" s="241" t="str">
        <f aca="false">'A_Krycí list soupisu'!E26</f>
        <v>Česká správa sociálního zabezpečení</v>
      </c>
      <c r="D7" s="241"/>
      <c r="E7" s="241"/>
      <c r="F7" s="241"/>
      <c r="G7" s="241"/>
      <c r="H7" s="241"/>
      <c r="I7" s="241"/>
      <c r="J7" s="241"/>
      <c r="K7" s="241"/>
      <c r="L7" s="274"/>
      <c r="M7" s="274"/>
      <c r="N7" s="274"/>
      <c r="O7" s="275"/>
      <c r="P7" s="275"/>
      <c r="Q7" s="274"/>
      <c r="R7" s="274"/>
      <c r="S7" s="274"/>
      <c r="T7" s="274"/>
      <c r="U7" s="241"/>
    </row>
    <row r="8" customFormat="false" ht="11.25" hidden="false" customHeight="true" outlineLevel="0" collapsed="false">
      <c r="A8" s="241" t="s">
        <v>165</v>
      </c>
      <c r="B8" s="241"/>
      <c r="C8" s="241" t="str">
        <f aca="false">'A_Krycí list soupisu'!E28</f>
        <v> </v>
      </c>
      <c r="D8" s="241"/>
      <c r="E8" s="241"/>
      <c r="F8" s="241"/>
      <c r="G8" s="241"/>
      <c r="H8" s="241"/>
      <c r="I8" s="241"/>
      <c r="J8" s="241"/>
      <c r="K8" s="241"/>
      <c r="L8" s="274"/>
      <c r="M8" s="274"/>
      <c r="N8" s="274"/>
      <c r="O8" s="275"/>
      <c r="P8" s="275"/>
      <c r="Q8" s="274"/>
      <c r="R8" s="274"/>
      <c r="S8" s="274"/>
      <c r="T8" s="274"/>
      <c r="U8" s="241"/>
    </row>
    <row r="9" customFormat="false" ht="11.25" hidden="false" customHeight="true" outlineLevel="0" collapsed="false">
      <c r="A9" s="241" t="s">
        <v>19</v>
      </c>
      <c r="B9" s="241"/>
      <c r="C9" s="245" t="n">
        <v>41338</v>
      </c>
      <c r="D9" s="241"/>
      <c r="E9" s="241"/>
      <c r="F9" s="241"/>
      <c r="G9" s="241"/>
      <c r="H9" s="241"/>
      <c r="I9" s="241"/>
      <c r="J9" s="241"/>
      <c r="K9" s="241"/>
      <c r="L9" s="274"/>
      <c r="M9" s="274"/>
      <c r="N9" s="274"/>
      <c r="O9" s="275"/>
      <c r="P9" s="275"/>
      <c r="Q9" s="274"/>
      <c r="R9" s="274"/>
      <c r="S9" s="274"/>
      <c r="T9" s="274"/>
      <c r="U9" s="241"/>
    </row>
    <row r="10" customFormat="false" ht="5.2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/>
      <c r="P10" s="275"/>
      <c r="Q10" s="274"/>
      <c r="R10" s="274"/>
      <c r="S10" s="274"/>
      <c r="T10" s="274"/>
      <c r="U10" s="274"/>
    </row>
    <row r="11" customFormat="false" ht="21.75" hidden="false" customHeight="true" outlineLevel="0" collapsed="false">
      <c r="A11" s="246" t="s">
        <v>173</v>
      </c>
      <c r="B11" s="247" t="s">
        <v>174</v>
      </c>
      <c r="C11" s="247" t="s">
        <v>175</v>
      </c>
      <c r="D11" s="247" t="s">
        <v>176</v>
      </c>
      <c r="E11" s="247" t="s">
        <v>166</v>
      </c>
      <c r="F11" s="247" t="s">
        <v>177</v>
      </c>
      <c r="G11" s="247" t="s">
        <v>178</v>
      </c>
      <c r="H11" s="247" t="s">
        <v>179</v>
      </c>
      <c r="I11" s="247" t="s">
        <v>167</v>
      </c>
      <c r="J11" s="247" t="s">
        <v>180</v>
      </c>
      <c r="K11" s="247" t="s">
        <v>168</v>
      </c>
      <c r="L11" s="247" t="s">
        <v>181</v>
      </c>
      <c r="M11" s="247" t="s">
        <v>182</v>
      </c>
      <c r="N11" s="247" t="s">
        <v>183</v>
      </c>
      <c r="O11" s="276" t="s">
        <v>184</v>
      </c>
      <c r="P11" s="277" t="s">
        <v>185</v>
      </c>
      <c r="Q11" s="247"/>
      <c r="R11" s="247"/>
      <c r="S11" s="247"/>
      <c r="T11" s="278" t="s">
        <v>186</v>
      </c>
      <c r="U11" s="247" t="s">
        <v>187</v>
      </c>
    </row>
    <row r="12" customFormat="false" ht="11.25" hidden="false" customHeight="true" outlineLevel="0" collapsed="false">
      <c r="A12" s="250" t="n">
        <v>1</v>
      </c>
      <c r="B12" s="251" t="n">
        <v>2</v>
      </c>
      <c r="C12" s="251" t="n">
        <v>3</v>
      </c>
      <c r="D12" s="251" t="n">
        <v>4</v>
      </c>
      <c r="E12" s="251" t="n">
        <v>5</v>
      </c>
      <c r="F12" s="251" t="n">
        <v>6</v>
      </c>
      <c r="G12" s="251" t="n">
        <v>7</v>
      </c>
      <c r="H12" s="251" t="n">
        <v>8</v>
      </c>
      <c r="I12" s="251" t="n">
        <v>9</v>
      </c>
      <c r="J12" s="251"/>
      <c r="K12" s="251"/>
      <c r="L12" s="251"/>
      <c r="M12" s="251"/>
      <c r="N12" s="251" t="n">
        <v>10</v>
      </c>
      <c r="O12" s="279" t="n">
        <v>11</v>
      </c>
      <c r="P12" s="280" t="n">
        <v>12</v>
      </c>
      <c r="Q12" s="251"/>
      <c r="R12" s="251"/>
      <c r="S12" s="251"/>
      <c r="T12" s="281" t="n">
        <v>11</v>
      </c>
      <c r="U12" s="251" t="n">
        <v>11</v>
      </c>
    </row>
    <row r="13" customFormat="false" ht="3.7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5"/>
      <c r="P13" s="282"/>
      <c r="Q13" s="274"/>
      <c r="R13" s="274"/>
      <c r="S13" s="274"/>
      <c r="T13" s="274"/>
    </row>
    <row r="14" s="261" customFormat="true" ht="12.75" hidden="false" customHeight="true" outlineLevel="0" collapsed="false">
      <c r="A14" s="283"/>
      <c r="B14" s="284" t="s">
        <v>65</v>
      </c>
      <c r="C14" s="283"/>
      <c r="D14" s="283" t="s">
        <v>129</v>
      </c>
      <c r="E14" s="283" t="s">
        <v>188</v>
      </c>
      <c r="F14" s="283"/>
      <c r="G14" s="283"/>
      <c r="H14" s="283"/>
      <c r="I14" s="285" t="n">
        <f aca="false">I15+I41+I47+I53+I467</f>
        <v>0</v>
      </c>
      <c r="J14" s="283"/>
      <c r="K14" s="286" t="n">
        <f aca="false">K15+K41+K47+K53+K467</f>
        <v>84.05758454</v>
      </c>
      <c r="L14" s="283"/>
      <c r="M14" s="286" t="n">
        <f aca="false">M15+M41+M47+M53+M467</f>
        <v>82.246916</v>
      </c>
      <c r="N14" s="283"/>
      <c r="P14" s="258" t="s">
        <v>66</v>
      </c>
    </row>
    <row r="15" s="261" customFormat="true" ht="12.75" hidden="false" customHeight="true" outlineLevel="0" collapsed="false">
      <c r="B15" s="262" t="s">
        <v>65</v>
      </c>
      <c r="D15" s="263" t="s">
        <v>16</v>
      </c>
      <c r="E15" s="263" t="s">
        <v>189</v>
      </c>
      <c r="I15" s="264" t="n">
        <f aca="false">SUM(I16:I40)</f>
        <v>0</v>
      </c>
      <c r="K15" s="265" t="n">
        <f aca="false">SUM(K16:K40)</f>
        <v>0</v>
      </c>
      <c r="M15" s="265" t="n">
        <f aca="false">SUM(M16:M40)</f>
        <v>38.238099</v>
      </c>
      <c r="P15" s="263" t="s">
        <v>16</v>
      </c>
    </row>
    <row r="16" s="131" customFormat="true" ht="24" hidden="false" customHeight="true" outlineLevel="0" collapsed="false">
      <c r="A16" s="287" t="s">
        <v>16</v>
      </c>
      <c r="B16" s="287" t="s">
        <v>190</v>
      </c>
      <c r="C16" s="287" t="s">
        <v>191</v>
      </c>
      <c r="D16" s="288" t="s">
        <v>192</v>
      </c>
      <c r="E16" s="289" t="s">
        <v>193</v>
      </c>
      <c r="F16" s="287" t="s">
        <v>194</v>
      </c>
      <c r="G16" s="290" t="n">
        <v>52.137</v>
      </c>
      <c r="H16" s="291"/>
      <c r="I16" s="291" t="n">
        <f aca="false">ROUND(G16*H16,2)</f>
        <v>0</v>
      </c>
      <c r="J16" s="292" t="n">
        <v>0</v>
      </c>
      <c r="K16" s="290" t="n">
        <f aca="false">G16*J16</f>
        <v>0</v>
      </c>
      <c r="L16" s="292" t="n">
        <v>0.255</v>
      </c>
      <c r="M16" s="290" t="n">
        <f aca="false">G16*L16</f>
        <v>13.294935</v>
      </c>
      <c r="N16" s="293" t="n">
        <v>21</v>
      </c>
      <c r="O16" s="294" t="n">
        <v>4</v>
      </c>
      <c r="P16" s="131" t="s">
        <v>80</v>
      </c>
      <c r="U16" s="295" t="s">
        <v>195</v>
      </c>
    </row>
    <row r="17" s="131" customFormat="true" ht="15.75" hidden="false" customHeight="true" outlineLevel="0" collapsed="false">
      <c r="D17" s="296"/>
      <c r="E17" s="297" t="s">
        <v>196</v>
      </c>
      <c r="G17" s="298" t="n">
        <v>38.64</v>
      </c>
      <c r="P17" s="296" t="s">
        <v>80</v>
      </c>
      <c r="Q17" s="296" t="s">
        <v>80</v>
      </c>
      <c r="R17" s="296" t="s">
        <v>197</v>
      </c>
      <c r="S17" s="296" t="s">
        <v>66</v>
      </c>
    </row>
    <row r="18" s="131" customFormat="true" ht="15.75" hidden="false" customHeight="true" outlineLevel="0" collapsed="false">
      <c r="D18" s="299"/>
      <c r="E18" s="300" t="s">
        <v>198</v>
      </c>
      <c r="G18" s="301"/>
      <c r="P18" s="299" t="s">
        <v>80</v>
      </c>
      <c r="Q18" s="299" t="s">
        <v>16</v>
      </c>
      <c r="R18" s="299" t="s">
        <v>197</v>
      </c>
      <c r="S18" s="299" t="s">
        <v>66</v>
      </c>
    </row>
    <row r="19" s="131" customFormat="true" ht="15.75" hidden="false" customHeight="true" outlineLevel="0" collapsed="false">
      <c r="D19" s="296"/>
      <c r="E19" s="297" t="s">
        <v>199</v>
      </c>
      <c r="G19" s="298" t="n">
        <v>13.497</v>
      </c>
      <c r="P19" s="296" t="s">
        <v>80</v>
      </c>
      <c r="Q19" s="296" t="s">
        <v>80</v>
      </c>
      <c r="R19" s="296" t="s">
        <v>197</v>
      </c>
      <c r="S19" s="296" t="s">
        <v>66</v>
      </c>
    </row>
    <row r="20" s="131" customFormat="true" ht="15.75" hidden="false" customHeight="true" outlineLevel="0" collapsed="false">
      <c r="D20" s="302"/>
      <c r="E20" s="303" t="s">
        <v>200</v>
      </c>
      <c r="G20" s="304" t="n">
        <v>52.137</v>
      </c>
      <c r="P20" s="302" t="s">
        <v>80</v>
      </c>
      <c r="Q20" s="302" t="s">
        <v>201</v>
      </c>
      <c r="R20" s="302" t="s">
        <v>197</v>
      </c>
      <c r="S20" s="302" t="s">
        <v>16</v>
      </c>
    </row>
    <row r="21" s="131" customFormat="true" ht="13.5" hidden="false" customHeight="true" outlineLevel="0" collapsed="false">
      <c r="A21" s="287" t="s">
        <v>80</v>
      </c>
      <c r="B21" s="287" t="s">
        <v>190</v>
      </c>
      <c r="C21" s="287" t="s">
        <v>191</v>
      </c>
      <c r="D21" s="288" t="s">
        <v>202</v>
      </c>
      <c r="E21" s="289" t="s">
        <v>203</v>
      </c>
      <c r="F21" s="287" t="s">
        <v>194</v>
      </c>
      <c r="G21" s="290" t="n">
        <v>100.821</v>
      </c>
      <c r="H21" s="291"/>
      <c r="I21" s="291" t="n">
        <f aca="false">ROUND(G21*H21,2)</f>
        <v>0</v>
      </c>
      <c r="J21" s="292" t="n">
        <v>0</v>
      </c>
      <c r="K21" s="290" t="n">
        <f aca="false">G21*J21</f>
        <v>0</v>
      </c>
      <c r="L21" s="292" t="n">
        <v>0.16</v>
      </c>
      <c r="M21" s="290" t="n">
        <f aca="false">G21*L21</f>
        <v>16.13136</v>
      </c>
      <c r="N21" s="293" t="n">
        <v>21</v>
      </c>
      <c r="O21" s="294" t="n">
        <v>4</v>
      </c>
      <c r="P21" s="131" t="s">
        <v>80</v>
      </c>
      <c r="U21" s="295" t="s">
        <v>195</v>
      </c>
    </row>
    <row r="22" s="131" customFormat="true" ht="15.75" hidden="false" customHeight="true" outlineLevel="0" collapsed="false">
      <c r="D22" s="296"/>
      <c r="E22" s="297" t="s">
        <v>196</v>
      </c>
      <c r="G22" s="298" t="n">
        <v>38.64</v>
      </c>
      <c r="P22" s="296" t="s">
        <v>80</v>
      </c>
      <c r="Q22" s="296" t="s">
        <v>80</v>
      </c>
      <c r="R22" s="296" t="s">
        <v>197</v>
      </c>
      <c r="S22" s="296" t="s">
        <v>66</v>
      </c>
    </row>
    <row r="23" s="131" customFormat="true" ht="15.75" hidden="false" customHeight="true" outlineLevel="0" collapsed="false">
      <c r="D23" s="296"/>
      <c r="E23" s="297" t="s">
        <v>204</v>
      </c>
      <c r="G23" s="298" t="n">
        <v>48.684</v>
      </c>
      <c r="P23" s="296" t="s">
        <v>80</v>
      </c>
      <c r="Q23" s="296" t="s">
        <v>80</v>
      </c>
      <c r="R23" s="296" t="s">
        <v>197</v>
      </c>
      <c r="S23" s="296" t="s">
        <v>66</v>
      </c>
    </row>
    <row r="24" s="131" customFormat="true" ht="15.75" hidden="false" customHeight="true" outlineLevel="0" collapsed="false">
      <c r="D24" s="296"/>
      <c r="E24" s="297" t="s">
        <v>199</v>
      </c>
      <c r="G24" s="298" t="n">
        <v>13.497</v>
      </c>
      <c r="P24" s="296" t="s">
        <v>80</v>
      </c>
      <c r="Q24" s="296" t="s">
        <v>80</v>
      </c>
      <c r="R24" s="296" t="s">
        <v>197</v>
      </c>
      <c r="S24" s="296" t="s">
        <v>66</v>
      </c>
    </row>
    <row r="25" s="131" customFormat="true" ht="15.75" hidden="false" customHeight="true" outlineLevel="0" collapsed="false">
      <c r="D25" s="302"/>
      <c r="E25" s="303" t="s">
        <v>200</v>
      </c>
      <c r="G25" s="304" t="n">
        <v>100.821</v>
      </c>
      <c r="P25" s="302" t="s">
        <v>80</v>
      </c>
      <c r="Q25" s="302" t="s">
        <v>201</v>
      </c>
      <c r="R25" s="302" t="s">
        <v>197</v>
      </c>
      <c r="S25" s="302" t="s">
        <v>16</v>
      </c>
    </row>
    <row r="26" s="131" customFormat="true" ht="13.5" hidden="false" customHeight="true" outlineLevel="0" collapsed="false">
      <c r="A26" s="287" t="s">
        <v>205</v>
      </c>
      <c r="B26" s="287" t="s">
        <v>190</v>
      </c>
      <c r="C26" s="287" t="s">
        <v>191</v>
      </c>
      <c r="D26" s="288" t="s">
        <v>206</v>
      </c>
      <c r="E26" s="289" t="s">
        <v>207</v>
      </c>
      <c r="F26" s="287" t="s">
        <v>194</v>
      </c>
      <c r="G26" s="290" t="n">
        <v>48.684</v>
      </c>
      <c r="H26" s="291"/>
      <c r="I26" s="291" t="n">
        <f aca="false">ROUND(G26*H26,2)</f>
        <v>0</v>
      </c>
      <c r="J26" s="292" t="n">
        <v>0</v>
      </c>
      <c r="K26" s="290" t="n">
        <f aca="false">G26*J26</f>
        <v>0</v>
      </c>
      <c r="L26" s="292" t="n">
        <v>0.181</v>
      </c>
      <c r="M26" s="290" t="n">
        <f aca="false">G26*L26</f>
        <v>8.811804</v>
      </c>
      <c r="N26" s="293" t="n">
        <v>21</v>
      </c>
      <c r="O26" s="294" t="n">
        <v>4</v>
      </c>
      <c r="P26" s="131" t="s">
        <v>80</v>
      </c>
      <c r="U26" s="295" t="s">
        <v>195</v>
      </c>
    </row>
    <row r="27" s="131" customFormat="true" ht="15.75" hidden="false" customHeight="true" outlineLevel="0" collapsed="false">
      <c r="D27" s="299"/>
      <c r="E27" s="300" t="s">
        <v>208</v>
      </c>
      <c r="G27" s="305"/>
      <c r="P27" s="299" t="s">
        <v>80</v>
      </c>
      <c r="Q27" s="299" t="s">
        <v>16</v>
      </c>
      <c r="R27" s="299" t="s">
        <v>197</v>
      </c>
      <c r="S27" s="299" t="s">
        <v>66</v>
      </c>
    </row>
    <row r="28" s="131" customFormat="true" ht="15.75" hidden="false" customHeight="true" outlineLevel="0" collapsed="false">
      <c r="D28" s="296"/>
      <c r="E28" s="297" t="s">
        <v>204</v>
      </c>
      <c r="G28" s="298" t="n">
        <v>48.684</v>
      </c>
      <c r="P28" s="296" t="s">
        <v>80</v>
      </c>
      <c r="Q28" s="296" t="s">
        <v>80</v>
      </c>
      <c r="R28" s="296" t="s">
        <v>197</v>
      </c>
      <c r="S28" s="296" t="s">
        <v>66</v>
      </c>
    </row>
    <row r="29" s="131" customFormat="true" ht="15.75" hidden="false" customHeight="true" outlineLevel="0" collapsed="false">
      <c r="D29" s="299"/>
      <c r="E29" s="300" t="s">
        <v>209</v>
      </c>
      <c r="G29" s="301"/>
      <c r="P29" s="299" t="s">
        <v>80</v>
      </c>
      <c r="Q29" s="299" t="s">
        <v>16</v>
      </c>
      <c r="R29" s="299" t="s">
        <v>197</v>
      </c>
      <c r="S29" s="299" t="s">
        <v>66</v>
      </c>
    </row>
    <row r="30" s="131" customFormat="true" ht="15.75" hidden="false" customHeight="true" outlineLevel="0" collapsed="false">
      <c r="D30" s="302"/>
      <c r="E30" s="303" t="s">
        <v>200</v>
      </c>
      <c r="G30" s="304" t="n">
        <v>48.684</v>
      </c>
      <c r="P30" s="302" t="s">
        <v>80</v>
      </c>
      <c r="Q30" s="302" t="s">
        <v>201</v>
      </c>
      <c r="R30" s="302" t="s">
        <v>197</v>
      </c>
      <c r="S30" s="302" t="s">
        <v>16</v>
      </c>
    </row>
    <row r="31" s="131" customFormat="true" ht="24" hidden="false" customHeight="true" outlineLevel="0" collapsed="false">
      <c r="A31" s="287" t="s">
        <v>201</v>
      </c>
      <c r="B31" s="287" t="s">
        <v>190</v>
      </c>
      <c r="C31" s="287" t="s">
        <v>210</v>
      </c>
      <c r="D31" s="288" t="s">
        <v>211</v>
      </c>
      <c r="E31" s="289" t="s">
        <v>212</v>
      </c>
      <c r="F31" s="287" t="s">
        <v>213</v>
      </c>
      <c r="G31" s="290" t="n">
        <v>21.908</v>
      </c>
      <c r="H31" s="291"/>
      <c r="I31" s="291" t="n">
        <f aca="false">ROUND(G31*H31,2)</f>
        <v>0</v>
      </c>
      <c r="J31" s="292" t="n">
        <v>0</v>
      </c>
      <c r="K31" s="290" t="n">
        <f aca="false">G31*J31</f>
        <v>0</v>
      </c>
      <c r="L31" s="292" t="n">
        <v>0</v>
      </c>
      <c r="M31" s="290" t="n">
        <f aca="false">G31*L31</f>
        <v>0</v>
      </c>
      <c r="N31" s="293" t="n">
        <v>21</v>
      </c>
      <c r="O31" s="294" t="n">
        <v>4</v>
      </c>
      <c r="P31" s="131" t="s">
        <v>80</v>
      </c>
      <c r="U31" s="295" t="s">
        <v>195</v>
      </c>
    </row>
    <row r="32" s="131" customFormat="true" ht="15.75" hidden="false" customHeight="true" outlineLevel="0" collapsed="false">
      <c r="D32" s="299"/>
      <c r="E32" s="300" t="s">
        <v>208</v>
      </c>
      <c r="G32" s="305"/>
      <c r="P32" s="299" t="s">
        <v>80</v>
      </c>
      <c r="Q32" s="299" t="s">
        <v>16</v>
      </c>
      <c r="R32" s="299" t="s">
        <v>197</v>
      </c>
      <c r="S32" s="299" t="s">
        <v>66</v>
      </c>
    </row>
    <row r="33" s="131" customFormat="true" ht="15.75" hidden="false" customHeight="true" outlineLevel="0" collapsed="false">
      <c r="D33" s="296"/>
      <c r="E33" s="297" t="s">
        <v>214</v>
      </c>
      <c r="G33" s="298" t="n">
        <v>21.9078</v>
      </c>
      <c r="P33" s="296" t="s">
        <v>80</v>
      </c>
      <c r="Q33" s="296" t="s">
        <v>80</v>
      </c>
      <c r="R33" s="296" t="s">
        <v>197</v>
      </c>
      <c r="S33" s="296" t="s">
        <v>66</v>
      </c>
    </row>
    <row r="34" s="131" customFormat="true" ht="15.75" hidden="false" customHeight="true" outlineLevel="0" collapsed="false">
      <c r="D34" s="299"/>
      <c r="E34" s="300" t="s">
        <v>209</v>
      </c>
      <c r="G34" s="301"/>
      <c r="P34" s="299" t="s">
        <v>80</v>
      </c>
      <c r="Q34" s="299" t="s">
        <v>16</v>
      </c>
      <c r="R34" s="299" t="s">
        <v>197</v>
      </c>
      <c r="S34" s="299" t="s">
        <v>66</v>
      </c>
    </row>
    <row r="35" s="131" customFormat="true" ht="15.75" hidden="false" customHeight="true" outlineLevel="0" collapsed="false">
      <c r="D35" s="302"/>
      <c r="E35" s="303" t="s">
        <v>200</v>
      </c>
      <c r="G35" s="304" t="n">
        <v>21.9078</v>
      </c>
      <c r="P35" s="302" t="s">
        <v>80</v>
      </c>
      <c r="Q35" s="302" t="s">
        <v>201</v>
      </c>
      <c r="R35" s="302" t="s">
        <v>197</v>
      </c>
      <c r="S35" s="302" t="s">
        <v>16</v>
      </c>
    </row>
    <row r="36" s="131" customFormat="true" ht="24" hidden="false" customHeight="true" outlineLevel="0" collapsed="false">
      <c r="A36" s="287" t="s">
        <v>215</v>
      </c>
      <c r="B36" s="287" t="s">
        <v>190</v>
      </c>
      <c r="C36" s="287" t="s">
        <v>210</v>
      </c>
      <c r="D36" s="288" t="s">
        <v>216</v>
      </c>
      <c r="E36" s="289" t="s">
        <v>217</v>
      </c>
      <c r="F36" s="287" t="s">
        <v>213</v>
      </c>
      <c r="G36" s="290" t="n">
        <v>19.717</v>
      </c>
      <c r="H36" s="291"/>
      <c r="I36" s="291" t="n">
        <f aca="false">ROUND(G36*H36,2)</f>
        <v>0</v>
      </c>
      <c r="J36" s="292" t="n">
        <v>0</v>
      </c>
      <c r="K36" s="290" t="n">
        <f aca="false">G36*J36</f>
        <v>0</v>
      </c>
      <c r="L36" s="292" t="n">
        <v>0</v>
      </c>
      <c r="M36" s="290" t="n">
        <f aca="false">G36*L36</f>
        <v>0</v>
      </c>
      <c r="N36" s="293" t="n">
        <v>21</v>
      </c>
      <c r="O36" s="294" t="n">
        <v>4</v>
      </c>
      <c r="P36" s="131" t="s">
        <v>80</v>
      </c>
      <c r="U36" s="295" t="s">
        <v>195</v>
      </c>
    </row>
    <row r="37" s="131" customFormat="true" ht="15.75" hidden="false" customHeight="true" outlineLevel="0" collapsed="false">
      <c r="D37" s="299"/>
      <c r="E37" s="300" t="s">
        <v>208</v>
      </c>
      <c r="G37" s="305"/>
      <c r="P37" s="299" t="s">
        <v>80</v>
      </c>
      <c r="Q37" s="299" t="s">
        <v>16</v>
      </c>
      <c r="R37" s="299" t="s">
        <v>197</v>
      </c>
      <c r="S37" s="299" t="s">
        <v>66</v>
      </c>
    </row>
    <row r="38" s="131" customFormat="true" ht="15.75" hidden="false" customHeight="true" outlineLevel="0" collapsed="false">
      <c r="D38" s="296"/>
      <c r="E38" s="297" t="s">
        <v>218</v>
      </c>
      <c r="G38" s="298" t="n">
        <v>19.71702</v>
      </c>
      <c r="P38" s="296" t="s">
        <v>80</v>
      </c>
      <c r="Q38" s="296" t="s">
        <v>80</v>
      </c>
      <c r="R38" s="296" t="s">
        <v>197</v>
      </c>
      <c r="S38" s="296" t="s">
        <v>66</v>
      </c>
    </row>
    <row r="39" s="131" customFormat="true" ht="15.75" hidden="false" customHeight="true" outlineLevel="0" collapsed="false">
      <c r="D39" s="299"/>
      <c r="E39" s="300" t="s">
        <v>209</v>
      </c>
      <c r="G39" s="301"/>
      <c r="P39" s="299" t="s">
        <v>80</v>
      </c>
      <c r="Q39" s="299" t="s">
        <v>16</v>
      </c>
      <c r="R39" s="299" t="s">
        <v>197</v>
      </c>
      <c r="S39" s="299" t="s">
        <v>66</v>
      </c>
    </row>
    <row r="40" s="131" customFormat="true" ht="15.75" hidden="false" customHeight="true" outlineLevel="0" collapsed="false">
      <c r="D40" s="302"/>
      <c r="E40" s="303" t="s">
        <v>200</v>
      </c>
      <c r="G40" s="304" t="n">
        <v>19.71702</v>
      </c>
      <c r="P40" s="302" t="s">
        <v>80</v>
      </c>
      <c r="Q40" s="302" t="s">
        <v>201</v>
      </c>
      <c r="R40" s="302" t="s">
        <v>197</v>
      </c>
      <c r="S40" s="302" t="s">
        <v>16</v>
      </c>
    </row>
    <row r="41" s="261" customFormat="true" ht="12.75" hidden="false" customHeight="true" outlineLevel="0" collapsed="false">
      <c r="B41" s="262" t="s">
        <v>65</v>
      </c>
      <c r="D41" s="263" t="s">
        <v>201</v>
      </c>
      <c r="E41" s="263" t="s">
        <v>219</v>
      </c>
      <c r="I41" s="264" t="n">
        <f aca="false">SUM(I42:I46)</f>
        <v>0</v>
      </c>
      <c r="K41" s="265" t="n">
        <f aca="false">SUM(K42:K46)</f>
        <v>0</v>
      </c>
      <c r="M41" s="265" t="n">
        <f aca="false">SUM(M42:M46)</f>
        <v>0</v>
      </c>
      <c r="P41" s="263" t="s">
        <v>16</v>
      </c>
    </row>
    <row r="42" s="131" customFormat="true" ht="24" hidden="false" customHeight="true" outlineLevel="0" collapsed="false">
      <c r="A42" s="287" t="s">
        <v>220</v>
      </c>
      <c r="B42" s="287" t="s">
        <v>190</v>
      </c>
      <c r="C42" s="287" t="s">
        <v>191</v>
      </c>
      <c r="D42" s="288" t="s">
        <v>221</v>
      </c>
      <c r="E42" s="289" t="s">
        <v>222</v>
      </c>
      <c r="F42" s="287" t="s">
        <v>194</v>
      </c>
      <c r="G42" s="290" t="n">
        <v>100.821</v>
      </c>
      <c r="H42" s="291"/>
      <c r="I42" s="291" t="n">
        <f aca="false">ROUND(G42*H42,2)</f>
        <v>0</v>
      </c>
      <c r="J42" s="292" t="n">
        <v>0</v>
      </c>
      <c r="K42" s="290" t="n">
        <f aca="false">G42*J42</f>
        <v>0</v>
      </c>
      <c r="L42" s="292" t="n">
        <v>0</v>
      </c>
      <c r="M42" s="290" t="n">
        <f aca="false">G42*L42</f>
        <v>0</v>
      </c>
      <c r="N42" s="293" t="n">
        <v>21</v>
      </c>
      <c r="O42" s="294" t="n">
        <v>4</v>
      </c>
      <c r="P42" s="131" t="s">
        <v>80</v>
      </c>
      <c r="U42" s="295" t="s">
        <v>195</v>
      </c>
    </row>
    <row r="43" s="131" customFormat="true" ht="15.75" hidden="false" customHeight="true" outlineLevel="0" collapsed="false">
      <c r="D43" s="296"/>
      <c r="E43" s="297" t="s">
        <v>196</v>
      </c>
      <c r="G43" s="298" t="n">
        <v>38.64</v>
      </c>
      <c r="P43" s="296" t="s">
        <v>80</v>
      </c>
      <c r="Q43" s="296" t="s">
        <v>80</v>
      </c>
      <c r="R43" s="296" t="s">
        <v>197</v>
      </c>
      <c r="S43" s="296" t="s">
        <v>66</v>
      </c>
    </row>
    <row r="44" s="131" customFormat="true" ht="15.75" hidden="false" customHeight="true" outlineLevel="0" collapsed="false">
      <c r="D44" s="296"/>
      <c r="E44" s="297" t="s">
        <v>204</v>
      </c>
      <c r="G44" s="298" t="n">
        <v>48.684</v>
      </c>
      <c r="P44" s="296" t="s">
        <v>80</v>
      </c>
      <c r="Q44" s="296" t="s">
        <v>80</v>
      </c>
      <c r="R44" s="296" t="s">
        <v>197</v>
      </c>
      <c r="S44" s="296" t="s">
        <v>66</v>
      </c>
    </row>
    <row r="45" s="131" customFormat="true" ht="15.75" hidden="false" customHeight="true" outlineLevel="0" collapsed="false">
      <c r="D45" s="296"/>
      <c r="E45" s="297" t="s">
        <v>199</v>
      </c>
      <c r="G45" s="298" t="n">
        <v>13.497</v>
      </c>
      <c r="P45" s="296" t="s">
        <v>80</v>
      </c>
      <c r="Q45" s="296" t="s">
        <v>80</v>
      </c>
      <c r="R45" s="296" t="s">
        <v>197</v>
      </c>
      <c r="S45" s="296" t="s">
        <v>66</v>
      </c>
    </row>
    <row r="46" s="131" customFormat="true" ht="15.75" hidden="false" customHeight="true" outlineLevel="0" collapsed="false">
      <c r="D46" s="302"/>
      <c r="E46" s="303" t="s">
        <v>200</v>
      </c>
      <c r="G46" s="304" t="n">
        <v>100.821</v>
      </c>
      <c r="P46" s="302" t="s">
        <v>80</v>
      </c>
      <c r="Q46" s="302" t="s">
        <v>201</v>
      </c>
      <c r="R46" s="302" t="s">
        <v>197</v>
      </c>
      <c r="S46" s="302" t="s">
        <v>16</v>
      </c>
    </row>
    <row r="47" s="261" customFormat="true" ht="12.75" hidden="false" customHeight="true" outlineLevel="0" collapsed="false">
      <c r="B47" s="262" t="s">
        <v>65</v>
      </c>
      <c r="D47" s="263" t="s">
        <v>215</v>
      </c>
      <c r="E47" s="263" t="s">
        <v>223</v>
      </c>
      <c r="I47" s="264" t="n">
        <f aca="false">SUM(I48:I52)</f>
        <v>0</v>
      </c>
      <c r="K47" s="265" t="n">
        <f aca="false">SUM(K48:K52)</f>
        <v>0</v>
      </c>
      <c r="M47" s="265" t="n">
        <f aca="false">SUM(M48:M52)</f>
        <v>0</v>
      </c>
      <c r="P47" s="263" t="s">
        <v>16</v>
      </c>
    </row>
    <row r="48" s="131" customFormat="true" ht="24" hidden="false" customHeight="true" outlineLevel="0" collapsed="false">
      <c r="A48" s="287" t="s">
        <v>224</v>
      </c>
      <c r="B48" s="287" t="s">
        <v>190</v>
      </c>
      <c r="C48" s="287" t="s">
        <v>191</v>
      </c>
      <c r="D48" s="288" t="s">
        <v>225</v>
      </c>
      <c r="E48" s="289" t="s">
        <v>226</v>
      </c>
      <c r="F48" s="287" t="s">
        <v>194</v>
      </c>
      <c r="G48" s="290" t="n">
        <v>48.684</v>
      </c>
      <c r="H48" s="291"/>
      <c r="I48" s="291" t="n">
        <f aca="false">ROUND(G48*H48,2)</f>
        <v>0</v>
      </c>
      <c r="J48" s="292" t="n">
        <v>0</v>
      </c>
      <c r="K48" s="290" t="n">
        <f aca="false">G48*J48</f>
        <v>0</v>
      </c>
      <c r="L48" s="292" t="n">
        <v>0</v>
      </c>
      <c r="M48" s="290" t="n">
        <f aca="false">G48*L48</f>
        <v>0</v>
      </c>
      <c r="N48" s="293" t="n">
        <v>21</v>
      </c>
      <c r="O48" s="294" t="n">
        <v>4</v>
      </c>
      <c r="P48" s="131" t="s">
        <v>80</v>
      </c>
      <c r="U48" s="295" t="s">
        <v>195</v>
      </c>
    </row>
    <row r="49" s="131" customFormat="true" ht="15.75" hidden="false" customHeight="true" outlineLevel="0" collapsed="false">
      <c r="D49" s="299"/>
      <c r="E49" s="300" t="s">
        <v>208</v>
      </c>
      <c r="G49" s="305"/>
      <c r="P49" s="299" t="s">
        <v>80</v>
      </c>
      <c r="Q49" s="299" t="s">
        <v>16</v>
      </c>
      <c r="R49" s="299" t="s">
        <v>197</v>
      </c>
      <c r="S49" s="299" t="s">
        <v>66</v>
      </c>
    </row>
    <row r="50" s="131" customFormat="true" ht="15.75" hidden="false" customHeight="true" outlineLevel="0" collapsed="false">
      <c r="D50" s="296"/>
      <c r="E50" s="297" t="s">
        <v>204</v>
      </c>
      <c r="G50" s="298" t="n">
        <v>48.684</v>
      </c>
      <c r="P50" s="296" t="s">
        <v>80</v>
      </c>
      <c r="Q50" s="296" t="s">
        <v>80</v>
      </c>
      <c r="R50" s="296" t="s">
        <v>197</v>
      </c>
      <c r="S50" s="296" t="s">
        <v>66</v>
      </c>
    </row>
    <row r="51" s="131" customFormat="true" ht="15.75" hidden="false" customHeight="true" outlineLevel="0" collapsed="false">
      <c r="D51" s="299"/>
      <c r="E51" s="300" t="s">
        <v>209</v>
      </c>
      <c r="G51" s="301"/>
      <c r="P51" s="299" t="s">
        <v>80</v>
      </c>
      <c r="Q51" s="299" t="s">
        <v>16</v>
      </c>
      <c r="R51" s="299" t="s">
        <v>197</v>
      </c>
      <c r="S51" s="299" t="s">
        <v>66</v>
      </c>
    </row>
    <row r="52" s="131" customFormat="true" ht="15.75" hidden="false" customHeight="true" outlineLevel="0" collapsed="false">
      <c r="D52" s="302"/>
      <c r="E52" s="303" t="s">
        <v>200</v>
      </c>
      <c r="G52" s="304" t="n">
        <v>48.684</v>
      </c>
      <c r="P52" s="302" t="s">
        <v>80</v>
      </c>
      <c r="Q52" s="302" t="s">
        <v>201</v>
      </c>
      <c r="R52" s="302" t="s">
        <v>197</v>
      </c>
      <c r="S52" s="302" t="s">
        <v>16</v>
      </c>
    </row>
    <row r="53" s="261" customFormat="true" ht="12.75" hidden="false" customHeight="true" outlineLevel="0" collapsed="false">
      <c r="B53" s="262" t="s">
        <v>65</v>
      </c>
      <c r="D53" s="263" t="s">
        <v>220</v>
      </c>
      <c r="E53" s="263" t="s">
        <v>227</v>
      </c>
      <c r="I53" s="264" t="n">
        <f aca="false">SUM(I54:I466)</f>
        <v>0</v>
      </c>
      <c r="K53" s="265" t="n">
        <f aca="false">SUM(K54:K466)</f>
        <v>84.05758454</v>
      </c>
      <c r="M53" s="265" t="n">
        <f aca="false">SUM(M54:M466)</f>
        <v>0</v>
      </c>
      <c r="P53" s="263" t="s">
        <v>16</v>
      </c>
    </row>
    <row r="54" s="131" customFormat="true" ht="13.5" hidden="false" customHeight="true" outlineLevel="0" collapsed="false">
      <c r="A54" s="287" t="s">
        <v>228</v>
      </c>
      <c r="B54" s="287" t="s">
        <v>190</v>
      </c>
      <c r="C54" s="287" t="s">
        <v>229</v>
      </c>
      <c r="D54" s="288" t="s">
        <v>230</v>
      </c>
      <c r="E54" s="289" t="s">
        <v>231</v>
      </c>
      <c r="F54" s="287" t="s">
        <v>232</v>
      </c>
      <c r="G54" s="290" t="n">
        <v>1547.21</v>
      </c>
      <c r="H54" s="291"/>
      <c r="I54" s="291" t="n">
        <f aca="false">ROUND(G54*H54,2)</f>
        <v>0</v>
      </c>
      <c r="J54" s="292" t="n">
        <v>0.00431</v>
      </c>
      <c r="K54" s="290" t="n">
        <f aca="false">G54*J54</f>
        <v>6.6684751</v>
      </c>
      <c r="L54" s="292" t="n">
        <v>0</v>
      </c>
      <c r="M54" s="290" t="n">
        <f aca="false">G54*L54</f>
        <v>0</v>
      </c>
      <c r="N54" s="293" t="n">
        <v>21</v>
      </c>
      <c r="O54" s="294" t="n">
        <v>4</v>
      </c>
      <c r="P54" s="131" t="s">
        <v>80</v>
      </c>
      <c r="U54" s="295" t="s">
        <v>195</v>
      </c>
    </row>
    <row r="55" s="131" customFormat="true" ht="15.75" hidden="false" customHeight="true" outlineLevel="0" collapsed="false">
      <c r="D55" s="299"/>
      <c r="E55" s="300" t="s">
        <v>233</v>
      </c>
      <c r="G55" s="305"/>
      <c r="P55" s="299" t="s">
        <v>80</v>
      </c>
      <c r="Q55" s="299" t="s">
        <v>16</v>
      </c>
      <c r="R55" s="299" t="s">
        <v>197</v>
      </c>
      <c r="S55" s="299" t="s">
        <v>66</v>
      </c>
    </row>
    <row r="56" s="131" customFormat="true" ht="15.75" hidden="false" customHeight="true" outlineLevel="0" collapsed="false">
      <c r="D56" s="299"/>
      <c r="E56" s="300" t="s">
        <v>234</v>
      </c>
      <c r="G56" s="305"/>
      <c r="P56" s="299" t="s">
        <v>80</v>
      </c>
      <c r="Q56" s="299" t="s">
        <v>16</v>
      </c>
      <c r="R56" s="299" t="s">
        <v>197</v>
      </c>
      <c r="S56" s="299" t="s">
        <v>66</v>
      </c>
    </row>
    <row r="57" s="131" customFormat="true" ht="15.75" hidden="false" customHeight="true" outlineLevel="0" collapsed="false">
      <c r="D57" s="296"/>
      <c r="E57" s="297" t="s">
        <v>235</v>
      </c>
      <c r="G57" s="298" t="n">
        <v>115.2</v>
      </c>
      <c r="P57" s="296" t="s">
        <v>80</v>
      </c>
      <c r="Q57" s="296" t="s">
        <v>80</v>
      </c>
      <c r="R57" s="296" t="s">
        <v>197</v>
      </c>
      <c r="S57" s="296" t="s">
        <v>66</v>
      </c>
    </row>
    <row r="58" s="131" customFormat="true" ht="34.5" hidden="false" customHeight="true" outlineLevel="0" collapsed="false">
      <c r="D58" s="296"/>
      <c r="E58" s="297" t="s">
        <v>236</v>
      </c>
      <c r="G58" s="298" t="n">
        <v>135.43</v>
      </c>
      <c r="P58" s="296" t="s">
        <v>80</v>
      </c>
      <c r="Q58" s="296" t="s">
        <v>80</v>
      </c>
      <c r="R58" s="296" t="s">
        <v>197</v>
      </c>
      <c r="S58" s="296" t="s">
        <v>66</v>
      </c>
    </row>
    <row r="59" s="131" customFormat="true" ht="15.75" hidden="false" customHeight="true" outlineLevel="0" collapsed="false">
      <c r="D59" s="296"/>
      <c r="E59" s="297" t="s">
        <v>237</v>
      </c>
      <c r="G59" s="298" t="n">
        <v>33.6</v>
      </c>
      <c r="P59" s="296" t="s">
        <v>80</v>
      </c>
      <c r="Q59" s="296" t="s">
        <v>80</v>
      </c>
      <c r="R59" s="296" t="s">
        <v>197</v>
      </c>
      <c r="S59" s="296" t="s">
        <v>66</v>
      </c>
    </row>
    <row r="60" s="131" customFormat="true" ht="15.75" hidden="false" customHeight="true" outlineLevel="0" collapsed="false">
      <c r="D60" s="306"/>
      <c r="E60" s="307" t="s">
        <v>238</v>
      </c>
      <c r="G60" s="308" t="n">
        <v>284.23</v>
      </c>
      <c r="P60" s="306" t="s">
        <v>80</v>
      </c>
      <c r="Q60" s="306" t="s">
        <v>205</v>
      </c>
      <c r="R60" s="306" t="s">
        <v>197</v>
      </c>
      <c r="S60" s="306" t="s">
        <v>66</v>
      </c>
    </row>
    <row r="61" s="131" customFormat="true" ht="15.75" hidden="false" customHeight="true" outlineLevel="0" collapsed="false">
      <c r="D61" s="299"/>
      <c r="E61" s="300" t="s">
        <v>239</v>
      </c>
      <c r="G61" s="301"/>
      <c r="P61" s="299" t="s">
        <v>80</v>
      </c>
      <c r="Q61" s="299" t="s">
        <v>16</v>
      </c>
      <c r="R61" s="299" t="s">
        <v>197</v>
      </c>
      <c r="S61" s="299" t="s">
        <v>66</v>
      </c>
    </row>
    <row r="62" s="131" customFormat="true" ht="15.75" hidden="false" customHeight="true" outlineLevel="0" collapsed="false">
      <c r="D62" s="299"/>
      <c r="E62" s="300" t="s">
        <v>234</v>
      </c>
      <c r="G62" s="301"/>
      <c r="P62" s="299" t="s">
        <v>80</v>
      </c>
      <c r="Q62" s="299" t="s">
        <v>16</v>
      </c>
      <c r="R62" s="299" t="s">
        <v>197</v>
      </c>
      <c r="S62" s="299" t="s">
        <v>66</v>
      </c>
    </row>
    <row r="63" s="131" customFormat="true" ht="15.75" hidden="false" customHeight="true" outlineLevel="0" collapsed="false">
      <c r="D63" s="296"/>
      <c r="E63" s="297" t="s">
        <v>240</v>
      </c>
      <c r="G63" s="298" t="n">
        <v>212.88</v>
      </c>
      <c r="P63" s="296" t="s">
        <v>80</v>
      </c>
      <c r="Q63" s="296" t="s">
        <v>80</v>
      </c>
      <c r="R63" s="296" t="s">
        <v>197</v>
      </c>
      <c r="S63" s="296" t="s">
        <v>66</v>
      </c>
    </row>
    <row r="64" s="131" customFormat="true" ht="15.75" hidden="false" customHeight="true" outlineLevel="0" collapsed="false">
      <c r="D64" s="296"/>
      <c r="E64" s="297" t="s">
        <v>241</v>
      </c>
      <c r="G64" s="298" t="n">
        <v>211.6</v>
      </c>
      <c r="P64" s="296" t="s">
        <v>80</v>
      </c>
      <c r="Q64" s="296" t="s">
        <v>80</v>
      </c>
      <c r="R64" s="296" t="s">
        <v>197</v>
      </c>
      <c r="S64" s="296" t="s">
        <v>66</v>
      </c>
    </row>
    <row r="65" s="131" customFormat="true" ht="15.75" hidden="false" customHeight="true" outlineLevel="0" collapsed="false">
      <c r="D65" s="296"/>
      <c r="E65" s="297" t="s">
        <v>242</v>
      </c>
      <c r="G65" s="298" t="n">
        <v>230.1</v>
      </c>
      <c r="P65" s="296" t="s">
        <v>80</v>
      </c>
      <c r="Q65" s="296" t="s">
        <v>80</v>
      </c>
      <c r="R65" s="296" t="s">
        <v>197</v>
      </c>
      <c r="S65" s="296" t="s">
        <v>66</v>
      </c>
    </row>
    <row r="66" s="131" customFormat="true" ht="35.25" hidden="false" customHeight="true" outlineLevel="0" collapsed="false">
      <c r="D66" s="296"/>
      <c r="E66" s="297" t="s">
        <v>243</v>
      </c>
      <c r="G66" s="298" t="n">
        <v>225</v>
      </c>
      <c r="P66" s="296" t="s">
        <v>80</v>
      </c>
      <c r="Q66" s="296" t="s">
        <v>80</v>
      </c>
      <c r="R66" s="296" t="s">
        <v>197</v>
      </c>
      <c r="S66" s="296" t="s">
        <v>66</v>
      </c>
    </row>
    <row r="67" s="131" customFormat="true" ht="30" hidden="false" customHeight="true" outlineLevel="0" collapsed="false">
      <c r="D67" s="299"/>
      <c r="E67" s="300" t="s">
        <v>244</v>
      </c>
      <c r="G67" s="301"/>
      <c r="P67" s="299" t="s">
        <v>80</v>
      </c>
      <c r="Q67" s="299" t="s">
        <v>16</v>
      </c>
      <c r="R67" s="299" t="s">
        <v>197</v>
      </c>
      <c r="S67" s="299" t="s">
        <v>66</v>
      </c>
    </row>
    <row r="68" s="131" customFormat="true" ht="15.75" hidden="false" customHeight="true" outlineLevel="0" collapsed="false">
      <c r="D68" s="296"/>
      <c r="E68" s="297" t="s">
        <v>245</v>
      </c>
      <c r="G68" s="298" t="n">
        <v>25</v>
      </c>
      <c r="P68" s="296" t="s">
        <v>80</v>
      </c>
      <c r="Q68" s="296" t="s">
        <v>80</v>
      </c>
      <c r="R68" s="296" t="s">
        <v>197</v>
      </c>
      <c r="S68" s="296" t="s">
        <v>66</v>
      </c>
    </row>
    <row r="69" s="131" customFormat="true" ht="32.25" hidden="false" customHeight="true" outlineLevel="0" collapsed="false">
      <c r="D69" s="296"/>
      <c r="E69" s="297" t="s">
        <v>246</v>
      </c>
      <c r="G69" s="298" t="n">
        <v>192.8</v>
      </c>
      <c r="P69" s="296" t="s">
        <v>80</v>
      </c>
      <c r="Q69" s="296" t="s">
        <v>80</v>
      </c>
      <c r="R69" s="296" t="s">
        <v>197</v>
      </c>
      <c r="S69" s="296" t="s">
        <v>66</v>
      </c>
    </row>
    <row r="70" s="131" customFormat="true" ht="15.75" hidden="false" customHeight="true" outlineLevel="0" collapsed="false">
      <c r="D70" s="296"/>
      <c r="E70" s="297" t="s">
        <v>247</v>
      </c>
      <c r="G70" s="298" t="n">
        <v>55.2</v>
      </c>
      <c r="P70" s="296" t="s">
        <v>80</v>
      </c>
      <c r="Q70" s="296" t="s">
        <v>80</v>
      </c>
      <c r="R70" s="296" t="s">
        <v>197</v>
      </c>
      <c r="S70" s="296" t="s">
        <v>66</v>
      </c>
    </row>
    <row r="71" s="131" customFormat="true" ht="15.75" hidden="false" customHeight="true" outlineLevel="0" collapsed="false">
      <c r="D71" s="296"/>
      <c r="E71" s="297" t="s">
        <v>248</v>
      </c>
      <c r="G71" s="298" t="n">
        <v>55.2</v>
      </c>
      <c r="P71" s="296" t="s">
        <v>80</v>
      </c>
      <c r="Q71" s="296" t="s">
        <v>80</v>
      </c>
      <c r="R71" s="296" t="s">
        <v>197</v>
      </c>
      <c r="S71" s="296" t="s">
        <v>66</v>
      </c>
    </row>
    <row r="72" s="131" customFormat="true" ht="15.75" hidden="false" customHeight="true" outlineLevel="0" collapsed="false">
      <c r="D72" s="296"/>
      <c r="E72" s="297" t="s">
        <v>249</v>
      </c>
      <c r="G72" s="298" t="n">
        <v>55.2</v>
      </c>
      <c r="P72" s="296" t="s">
        <v>80</v>
      </c>
      <c r="Q72" s="296" t="s">
        <v>80</v>
      </c>
      <c r="R72" s="296" t="s">
        <v>197</v>
      </c>
      <c r="S72" s="296" t="s">
        <v>66</v>
      </c>
    </row>
    <row r="73" s="131" customFormat="true" ht="15.75" hidden="false" customHeight="true" outlineLevel="0" collapsed="false">
      <c r="D73" s="306"/>
      <c r="E73" s="307" t="s">
        <v>238</v>
      </c>
      <c r="G73" s="308" t="n">
        <v>1262.98</v>
      </c>
      <c r="P73" s="306" t="s">
        <v>80</v>
      </c>
      <c r="Q73" s="306" t="s">
        <v>205</v>
      </c>
      <c r="R73" s="306" t="s">
        <v>197</v>
      </c>
      <c r="S73" s="306" t="s">
        <v>66</v>
      </c>
    </row>
    <row r="74" s="131" customFormat="true" ht="15.75" hidden="false" customHeight="true" outlineLevel="0" collapsed="false">
      <c r="D74" s="302"/>
      <c r="E74" s="303" t="s">
        <v>200</v>
      </c>
      <c r="G74" s="304" t="n">
        <v>1547.21</v>
      </c>
      <c r="P74" s="302" t="s">
        <v>80</v>
      </c>
      <c r="Q74" s="302" t="s">
        <v>201</v>
      </c>
      <c r="R74" s="302" t="s">
        <v>197</v>
      </c>
      <c r="S74" s="302" t="s">
        <v>16</v>
      </c>
    </row>
    <row r="75" s="131" customFormat="true" ht="13.5" hidden="false" customHeight="true" outlineLevel="0" collapsed="false">
      <c r="A75" s="287" t="s">
        <v>250</v>
      </c>
      <c r="B75" s="287" t="s">
        <v>190</v>
      </c>
      <c r="C75" s="287" t="s">
        <v>229</v>
      </c>
      <c r="D75" s="288" t="s">
        <v>251</v>
      </c>
      <c r="E75" s="289" t="s">
        <v>252</v>
      </c>
      <c r="F75" s="287" t="s">
        <v>194</v>
      </c>
      <c r="G75" s="290" t="n">
        <v>386.803</v>
      </c>
      <c r="H75" s="291"/>
      <c r="I75" s="291" t="n">
        <f aca="false">ROUND(G75*H75,2)</f>
        <v>0</v>
      </c>
      <c r="J75" s="292" t="n">
        <v>0.05534</v>
      </c>
      <c r="K75" s="290" t="n">
        <f aca="false">G75*J75</f>
        <v>21.40567802</v>
      </c>
      <c r="L75" s="292" t="n">
        <v>0</v>
      </c>
      <c r="M75" s="290" t="n">
        <f aca="false">G75*L75</f>
        <v>0</v>
      </c>
      <c r="N75" s="293" t="n">
        <v>21</v>
      </c>
      <c r="O75" s="294" t="n">
        <v>4</v>
      </c>
      <c r="P75" s="131" t="s">
        <v>80</v>
      </c>
      <c r="U75" s="295" t="s">
        <v>195</v>
      </c>
    </row>
    <row r="76" s="131" customFormat="true" ht="15.75" hidden="false" customHeight="true" outlineLevel="0" collapsed="false">
      <c r="D76" s="299"/>
      <c r="E76" s="300" t="s">
        <v>233</v>
      </c>
      <c r="G76" s="305"/>
      <c r="P76" s="299" t="s">
        <v>80</v>
      </c>
      <c r="Q76" s="299" t="s">
        <v>16</v>
      </c>
      <c r="R76" s="299" t="s">
        <v>197</v>
      </c>
      <c r="S76" s="299" t="s">
        <v>66</v>
      </c>
    </row>
    <row r="77" s="131" customFormat="true" ht="15.75" hidden="false" customHeight="true" outlineLevel="0" collapsed="false">
      <c r="D77" s="299"/>
      <c r="E77" s="300" t="s">
        <v>234</v>
      </c>
      <c r="G77" s="305"/>
      <c r="P77" s="299" t="s">
        <v>80</v>
      </c>
      <c r="Q77" s="299" t="s">
        <v>16</v>
      </c>
      <c r="R77" s="299" t="s">
        <v>197</v>
      </c>
      <c r="S77" s="299" t="s">
        <v>66</v>
      </c>
    </row>
    <row r="78" s="131" customFormat="true" ht="15.75" hidden="false" customHeight="true" outlineLevel="0" collapsed="false">
      <c r="D78" s="296"/>
      <c r="E78" s="297" t="s">
        <v>235</v>
      </c>
      <c r="G78" s="298" t="n">
        <v>115.2</v>
      </c>
      <c r="P78" s="296" t="s">
        <v>80</v>
      </c>
      <c r="Q78" s="296" t="s">
        <v>80</v>
      </c>
      <c r="R78" s="296" t="s">
        <v>197</v>
      </c>
      <c r="S78" s="296" t="s">
        <v>66</v>
      </c>
    </row>
    <row r="79" s="131" customFormat="true" ht="33" hidden="false" customHeight="true" outlineLevel="0" collapsed="false">
      <c r="D79" s="296"/>
      <c r="E79" s="297" t="s">
        <v>236</v>
      </c>
      <c r="G79" s="298" t="n">
        <v>135.43</v>
      </c>
      <c r="P79" s="296" t="s">
        <v>80</v>
      </c>
      <c r="Q79" s="296" t="s">
        <v>80</v>
      </c>
      <c r="R79" s="296" t="s">
        <v>197</v>
      </c>
      <c r="S79" s="296" t="s">
        <v>66</v>
      </c>
    </row>
    <row r="80" s="131" customFormat="true" ht="15.75" hidden="false" customHeight="true" outlineLevel="0" collapsed="false">
      <c r="D80" s="296"/>
      <c r="E80" s="297" t="s">
        <v>237</v>
      </c>
      <c r="G80" s="298" t="n">
        <v>33.6</v>
      </c>
      <c r="P80" s="296" t="s">
        <v>80</v>
      </c>
      <c r="Q80" s="296" t="s">
        <v>80</v>
      </c>
      <c r="R80" s="296" t="s">
        <v>197</v>
      </c>
      <c r="S80" s="296" t="s">
        <v>66</v>
      </c>
    </row>
    <row r="81" s="131" customFormat="true" ht="15.75" hidden="false" customHeight="true" outlineLevel="0" collapsed="false">
      <c r="D81" s="306"/>
      <c r="E81" s="307" t="s">
        <v>238</v>
      </c>
      <c r="G81" s="308" t="n">
        <v>284.23</v>
      </c>
      <c r="P81" s="306" t="s">
        <v>80</v>
      </c>
      <c r="Q81" s="306" t="s">
        <v>205</v>
      </c>
      <c r="R81" s="306" t="s">
        <v>197</v>
      </c>
      <c r="S81" s="306" t="s">
        <v>66</v>
      </c>
    </row>
    <row r="82" s="131" customFormat="true" ht="15.75" hidden="false" customHeight="true" outlineLevel="0" collapsed="false">
      <c r="D82" s="299"/>
      <c r="E82" s="300" t="s">
        <v>239</v>
      </c>
      <c r="G82" s="301"/>
      <c r="P82" s="299" t="s">
        <v>80</v>
      </c>
      <c r="Q82" s="299" t="s">
        <v>16</v>
      </c>
      <c r="R82" s="299" t="s">
        <v>197</v>
      </c>
      <c r="S82" s="299" t="s">
        <v>66</v>
      </c>
    </row>
    <row r="83" s="131" customFormat="true" ht="15.75" hidden="false" customHeight="true" outlineLevel="0" collapsed="false">
      <c r="D83" s="299"/>
      <c r="E83" s="300" t="s">
        <v>234</v>
      </c>
      <c r="G83" s="301"/>
      <c r="P83" s="299" t="s">
        <v>80</v>
      </c>
      <c r="Q83" s="299" t="s">
        <v>16</v>
      </c>
      <c r="R83" s="299" t="s">
        <v>197</v>
      </c>
      <c r="S83" s="299" t="s">
        <v>66</v>
      </c>
    </row>
    <row r="84" s="131" customFormat="true" ht="15.75" hidden="false" customHeight="true" outlineLevel="0" collapsed="false">
      <c r="D84" s="296"/>
      <c r="E84" s="297" t="s">
        <v>240</v>
      </c>
      <c r="G84" s="298" t="n">
        <v>212.88</v>
      </c>
      <c r="P84" s="296" t="s">
        <v>80</v>
      </c>
      <c r="Q84" s="296" t="s">
        <v>80</v>
      </c>
      <c r="R84" s="296" t="s">
        <v>197</v>
      </c>
      <c r="S84" s="296" t="s">
        <v>66</v>
      </c>
    </row>
    <row r="85" s="131" customFormat="true" ht="15.75" hidden="false" customHeight="true" outlineLevel="0" collapsed="false">
      <c r="D85" s="296"/>
      <c r="E85" s="297" t="s">
        <v>241</v>
      </c>
      <c r="G85" s="298" t="n">
        <v>211.6</v>
      </c>
      <c r="P85" s="296" t="s">
        <v>80</v>
      </c>
      <c r="Q85" s="296" t="s">
        <v>80</v>
      </c>
      <c r="R85" s="296" t="s">
        <v>197</v>
      </c>
      <c r="S85" s="296" t="s">
        <v>66</v>
      </c>
    </row>
    <row r="86" s="131" customFormat="true" ht="15.75" hidden="false" customHeight="true" outlineLevel="0" collapsed="false">
      <c r="D86" s="296"/>
      <c r="E86" s="297" t="s">
        <v>242</v>
      </c>
      <c r="G86" s="298" t="n">
        <v>230.1</v>
      </c>
      <c r="P86" s="296" t="s">
        <v>80</v>
      </c>
      <c r="Q86" s="296" t="s">
        <v>80</v>
      </c>
      <c r="R86" s="296" t="s">
        <v>197</v>
      </c>
      <c r="S86" s="296" t="s">
        <v>66</v>
      </c>
    </row>
    <row r="87" s="131" customFormat="true" ht="34.5" hidden="false" customHeight="true" outlineLevel="0" collapsed="false">
      <c r="D87" s="296"/>
      <c r="E87" s="297" t="s">
        <v>243</v>
      </c>
      <c r="G87" s="298" t="n">
        <v>225</v>
      </c>
      <c r="P87" s="296" t="s">
        <v>80</v>
      </c>
      <c r="Q87" s="296" t="s">
        <v>80</v>
      </c>
      <c r="R87" s="296" t="s">
        <v>197</v>
      </c>
      <c r="S87" s="296" t="s">
        <v>66</v>
      </c>
    </row>
    <row r="88" s="131" customFormat="true" ht="31.5" hidden="false" customHeight="true" outlineLevel="0" collapsed="false">
      <c r="D88" s="299"/>
      <c r="E88" s="300" t="s">
        <v>244</v>
      </c>
      <c r="G88" s="301"/>
      <c r="P88" s="299" t="s">
        <v>80</v>
      </c>
      <c r="Q88" s="299" t="s">
        <v>16</v>
      </c>
      <c r="R88" s="299" t="s">
        <v>197</v>
      </c>
      <c r="S88" s="299" t="s">
        <v>66</v>
      </c>
    </row>
    <row r="89" s="131" customFormat="true" ht="15.75" hidden="false" customHeight="true" outlineLevel="0" collapsed="false">
      <c r="D89" s="296"/>
      <c r="E89" s="297" t="s">
        <v>245</v>
      </c>
      <c r="G89" s="298" t="n">
        <v>25</v>
      </c>
      <c r="P89" s="296" t="s">
        <v>80</v>
      </c>
      <c r="Q89" s="296" t="s">
        <v>80</v>
      </c>
      <c r="R89" s="296" t="s">
        <v>197</v>
      </c>
      <c r="S89" s="296" t="s">
        <v>66</v>
      </c>
    </row>
    <row r="90" s="131" customFormat="true" ht="33.75" hidden="false" customHeight="true" outlineLevel="0" collapsed="false">
      <c r="D90" s="296"/>
      <c r="E90" s="297" t="s">
        <v>246</v>
      </c>
      <c r="G90" s="298" t="n">
        <v>192.8</v>
      </c>
      <c r="P90" s="296" t="s">
        <v>80</v>
      </c>
      <c r="Q90" s="296" t="s">
        <v>80</v>
      </c>
      <c r="R90" s="296" t="s">
        <v>197</v>
      </c>
      <c r="S90" s="296" t="s">
        <v>66</v>
      </c>
    </row>
    <row r="91" s="131" customFormat="true" ht="15.75" hidden="false" customHeight="true" outlineLevel="0" collapsed="false">
      <c r="D91" s="296"/>
      <c r="E91" s="297" t="s">
        <v>247</v>
      </c>
      <c r="G91" s="298" t="n">
        <v>55.2</v>
      </c>
      <c r="P91" s="296" t="s">
        <v>80</v>
      </c>
      <c r="Q91" s="296" t="s">
        <v>80</v>
      </c>
      <c r="R91" s="296" t="s">
        <v>197</v>
      </c>
      <c r="S91" s="296" t="s">
        <v>66</v>
      </c>
    </row>
    <row r="92" s="131" customFormat="true" ht="15.75" hidden="false" customHeight="true" outlineLevel="0" collapsed="false">
      <c r="D92" s="296"/>
      <c r="E92" s="297" t="s">
        <v>248</v>
      </c>
      <c r="G92" s="298" t="n">
        <v>55.2</v>
      </c>
      <c r="P92" s="296" t="s">
        <v>80</v>
      </c>
      <c r="Q92" s="296" t="s">
        <v>80</v>
      </c>
      <c r="R92" s="296" t="s">
        <v>197</v>
      </c>
      <c r="S92" s="296" t="s">
        <v>66</v>
      </c>
    </row>
    <row r="93" s="131" customFormat="true" ht="15.75" hidden="false" customHeight="true" outlineLevel="0" collapsed="false">
      <c r="D93" s="296"/>
      <c r="E93" s="297" t="s">
        <v>249</v>
      </c>
      <c r="G93" s="298" t="n">
        <v>55.2</v>
      </c>
      <c r="P93" s="296" t="s">
        <v>80</v>
      </c>
      <c r="Q93" s="296" t="s">
        <v>80</v>
      </c>
      <c r="R93" s="296" t="s">
        <v>197</v>
      </c>
      <c r="S93" s="296" t="s">
        <v>66</v>
      </c>
    </row>
    <row r="94" s="131" customFormat="true" ht="15.75" hidden="false" customHeight="true" outlineLevel="0" collapsed="false">
      <c r="D94" s="306"/>
      <c r="E94" s="307" t="s">
        <v>238</v>
      </c>
      <c r="G94" s="308" t="n">
        <v>1262.98</v>
      </c>
      <c r="P94" s="306" t="s">
        <v>80</v>
      </c>
      <c r="Q94" s="306" t="s">
        <v>205</v>
      </c>
      <c r="R94" s="306" t="s">
        <v>197</v>
      </c>
      <c r="S94" s="306" t="s">
        <v>66</v>
      </c>
    </row>
    <row r="95" s="131" customFormat="true" ht="15.75" hidden="false" customHeight="true" outlineLevel="0" collapsed="false">
      <c r="D95" s="302"/>
      <c r="E95" s="303" t="s">
        <v>200</v>
      </c>
      <c r="G95" s="304" t="n">
        <v>1547.21</v>
      </c>
      <c r="P95" s="302" t="s">
        <v>80</v>
      </c>
      <c r="Q95" s="302" t="s">
        <v>201</v>
      </c>
      <c r="R95" s="302" t="s">
        <v>197</v>
      </c>
      <c r="S95" s="302" t="s">
        <v>66</v>
      </c>
    </row>
    <row r="96" s="131" customFormat="true" ht="15.75" hidden="false" customHeight="true" outlineLevel="0" collapsed="false">
      <c r="D96" s="296"/>
      <c r="E96" s="297" t="s">
        <v>253</v>
      </c>
      <c r="G96" s="298" t="n">
        <v>386.8025</v>
      </c>
      <c r="P96" s="296" t="s">
        <v>80</v>
      </c>
      <c r="Q96" s="296" t="s">
        <v>80</v>
      </c>
      <c r="R96" s="296" t="s">
        <v>197</v>
      </c>
      <c r="S96" s="296" t="s">
        <v>16</v>
      </c>
    </row>
    <row r="97" s="131" customFormat="true" ht="13.5" hidden="false" customHeight="true" outlineLevel="0" collapsed="false">
      <c r="A97" s="287" t="s">
        <v>20</v>
      </c>
      <c r="B97" s="287" t="s">
        <v>190</v>
      </c>
      <c r="C97" s="287" t="s">
        <v>254</v>
      </c>
      <c r="D97" s="288" t="s">
        <v>255</v>
      </c>
      <c r="E97" s="289" t="s">
        <v>256</v>
      </c>
      <c r="F97" s="287" t="s">
        <v>194</v>
      </c>
      <c r="G97" s="290" t="n">
        <v>16.87</v>
      </c>
      <c r="H97" s="291"/>
      <c r="I97" s="291" t="n">
        <f aca="false">ROUND(G97*H97,2)</f>
        <v>0</v>
      </c>
      <c r="J97" s="292" t="n">
        <v>0.00828</v>
      </c>
      <c r="K97" s="290" t="n">
        <f aca="false">G97*J97</f>
        <v>0.1396836</v>
      </c>
      <c r="L97" s="292" t="n">
        <v>0</v>
      </c>
      <c r="M97" s="290" t="n">
        <f aca="false">G97*L97</f>
        <v>0</v>
      </c>
      <c r="N97" s="293" t="n">
        <v>21</v>
      </c>
      <c r="O97" s="294" t="n">
        <v>4</v>
      </c>
      <c r="P97" s="131" t="s">
        <v>80</v>
      </c>
      <c r="U97" s="295" t="s">
        <v>195</v>
      </c>
    </row>
    <row r="98" s="131" customFormat="true" ht="15.75" hidden="false" customHeight="true" outlineLevel="0" collapsed="false">
      <c r="D98" s="296"/>
      <c r="E98" s="297" t="s">
        <v>257</v>
      </c>
      <c r="G98" s="298" t="n">
        <v>2.22</v>
      </c>
      <c r="P98" s="296" t="s">
        <v>80</v>
      </c>
      <c r="Q98" s="296" t="s">
        <v>80</v>
      </c>
      <c r="R98" s="296" t="s">
        <v>197</v>
      </c>
      <c r="S98" s="296" t="s">
        <v>66</v>
      </c>
    </row>
    <row r="99" s="131" customFormat="true" ht="15.75" hidden="false" customHeight="true" outlineLevel="0" collapsed="false">
      <c r="D99" s="296"/>
      <c r="E99" s="297" t="s">
        <v>258</v>
      </c>
      <c r="G99" s="298" t="n">
        <v>5.98</v>
      </c>
      <c r="P99" s="296" t="s">
        <v>80</v>
      </c>
      <c r="Q99" s="296" t="s">
        <v>80</v>
      </c>
      <c r="R99" s="296" t="s">
        <v>197</v>
      </c>
      <c r="S99" s="296" t="s">
        <v>66</v>
      </c>
    </row>
    <row r="100" s="131" customFormat="true" ht="15.75" hidden="false" customHeight="true" outlineLevel="0" collapsed="false">
      <c r="D100" s="296"/>
      <c r="E100" s="297" t="s">
        <v>259</v>
      </c>
      <c r="G100" s="298" t="n">
        <v>8.67</v>
      </c>
      <c r="P100" s="296" t="s">
        <v>80</v>
      </c>
      <c r="Q100" s="296" t="s">
        <v>80</v>
      </c>
      <c r="R100" s="296" t="s">
        <v>197</v>
      </c>
      <c r="S100" s="296" t="s">
        <v>66</v>
      </c>
    </row>
    <row r="101" s="131" customFormat="true" ht="15.75" hidden="false" customHeight="true" outlineLevel="0" collapsed="false">
      <c r="D101" s="302"/>
      <c r="E101" s="303" t="s">
        <v>200</v>
      </c>
      <c r="G101" s="304" t="n">
        <v>16.87</v>
      </c>
      <c r="P101" s="302" t="s">
        <v>80</v>
      </c>
      <c r="Q101" s="302" t="s">
        <v>201</v>
      </c>
      <c r="R101" s="302" t="s">
        <v>197</v>
      </c>
      <c r="S101" s="302" t="s">
        <v>16</v>
      </c>
    </row>
    <row r="102" s="131" customFormat="true" ht="13.5" hidden="false" customHeight="true" outlineLevel="0" collapsed="false">
      <c r="A102" s="309" t="s">
        <v>260</v>
      </c>
      <c r="B102" s="309" t="s">
        <v>261</v>
      </c>
      <c r="C102" s="309" t="s">
        <v>262</v>
      </c>
      <c r="D102" s="310" t="s">
        <v>263</v>
      </c>
      <c r="E102" s="311" t="s">
        <v>264</v>
      </c>
      <c r="F102" s="309" t="s">
        <v>194</v>
      </c>
      <c r="G102" s="312" t="n">
        <v>17.207</v>
      </c>
      <c r="H102" s="313"/>
      <c r="I102" s="313" t="n">
        <f aca="false">ROUND(G102*H102,2)</f>
        <v>0</v>
      </c>
      <c r="J102" s="314" t="n">
        <v>0.00085</v>
      </c>
      <c r="K102" s="312" t="n">
        <f aca="false">G102*J102</f>
        <v>0.01462595</v>
      </c>
      <c r="L102" s="314" t="n">
        <v>0</v>
      </c>
      <c r="M102" s="312" t="n">
        <f aca="false">G102*L102</f>
        <v>0</v>
      </c>
      <c r="N102" s="315" t="n">
        <v>21</v>
      </c>
      <c r="O102" s="316" t="n">
        <v>8</v>
      </c>
      <c r="P102" s="317" t="s">
        <v>80</v>
      </c>
      <c r="U102" s="295" t="s">
        <v>195</v>
      </c>
    </row>
    <row r="103" s="131" customFormat="true" ht="13.5" hidden="false" customHeight="true" outlineLevel="0" collapsed="false">
      <c r="A103" s="287" t="s">
        <v>265</v>
      </c>
      <c r="B103" s="287" t="s">
        <v>190</v>
      </c>
      <c r="C103" s="287" t="s">
        <v>254</v>
      </c>
      <c r="D103" s="288" t="s">
        <v>266</v>
      </c>
      <c r="E103" s="289" t="s">
        <v>267</v>
      </c>
      <c r="F103" s="287" t="s">
        <v>194</v>
      </c>
      <c r="G103" s="290" t="n">
        <v>16.87</v>
      </c>
      <c r="H103" s="291"/>
      <c r="I103" s="291" t="n">
        <f aca="false">ROUND(G103*H103,2)</f>
        <v>0</v>
      </c>
      <c r="J103" s="292" t="n">
        <v>0.00268</v>
      </c>
      <c r="K103" s="290" t="n">
        <f aca="false">G103*J103</f>
        <v>0.0452116</v>
      </c>
      <c r="L103" s="292" t="n">
        <v>0</v>
      </c>
      <c r="M103" s="290" t="n">
        <f aca="false">G103*L103</f>
        <v>0</v>
      </c>
      <c r="N103" s="293" t="n">
        <v>21</v>
      </c>
      <c r="O103" s="294" t="n">
        <v>4</v>
      </c>
      <c r="P103" s="131" t="s">
        <v>80</v>
      </c>
      <c r="U103" s="295" t="s">
        <v>195</v>
      </c>
    </row>
    <row r="104" s="131" customFormat="true" ht="13.5" hidden="false" customHeight="true" outlineLevel="0" collapsed="false">
      <c r="A104" s="287" t="s">
        <v>268</v>
      </c>
      <c r="B104" s="287" t="s">
        <v>190</v>
      </c>
      <c r="C104" s="287" t="s">
        <v>254</v>
      </c>
      <c r="D104" s="288" t="s">
        <v>269</v>
      </c>
      <c r="E104" s="289" t="s">
        <v>270</v>
      </c>
      <c r="F104" s="287" t="s">
        <v>194</v>
      </c>
      <c r="G104" s="290" t="n">
        <v>237.434</v>
      </c>
      <c r="H104" s="291"/>
      <c r="I104" s="291" t="n">
        <f aca="false">ROUND(G104*H104,2)</f>
        <v>0</v>
      </c>
      <c r="J104" s="292" t="n">
        <v>0.00825</v>
      </c>
      <c r="K104" s="290" t="n">
        <f aca="false">G104*J104</f>
        <v>1.9588305</v>
      </c>
      <c r="L104" s="292" t="n">
        <v>0</v>
      </c>
      <c r="M104" s="290" t="n">
        <f aca="false">G104*L104</f>
        <v>0</v>
      </c>
      <c r="N104" s="293" t="n">
        <v>21</v>
      </c>
      <c r="O104" s="294" t="n">
        <v>4</v>
      </c>
      <c r="P104" s="131" t="s">
        <v>80</v>
      </c>
      <c r="U104" s="295" t="s">
        <v>195</v>
      </c>
    </row>
    <row r="105" s="131" customFormat="true" ht="15.75" hidden="false" customHeight="true" outlineLevel="0" collapsed="false">
      <c r="D105" s="296"/>
      <c r="E105" s="297" t="s">
        <v>271</v>
      </c>
      <c r="G105" s="298" t="n">
        <v>79.15725</v>
      </c>
      <c r="P105" s="296" t="s">
        <v>80</v>
      </c>
      <c r="Q105" s="296" t="s">
        <v>80</v>
      </c>
      <c r="R105" s="296" t="s">
        <v>197</v>
      </c>
      <c r="S105" s="296" t="s">
        <v>66</v>
      </c>
    </row>
    <row r="106" s="131" customFormat="true" ht="15.75" hidden="false" customHeight="true" outlineLevel="0" collapsed="false">
      <c r="D106" s="296"/>
      <c r="E106" s="297" t="s">
        <v>272</v>
      </c>
      <c r="G106" s="298" t="n">
        <v>150.465</v>
      </c>
      <c r="P106" s="296" t="s">
        <v>80</v>
      </c>
      <c r="Q106" s="296" t="s">
        <v>80</v>
      </c>
      <c r="R106" s="296" t="s">
        <v>197</v>
      </c>
      <c r="S106" s="296" t="s">
        <v>66</v>
      </c>
    </row>
    <row r="107" s="131" customFormat="true" ht="15.75" hidden="false" customHeight="true" outlineLevel="0" collapsed="false">
      <c r="D107" s="296"/>
      <c r="E107" s="297" t="s">
        <v>273</v>
      </c>
      <c r="G107" s="298" t="n">
        <v>7.812</v>
      </c>
      <c r="P107" s="296" t="s">
        <v>80</v>
      </c>
      <c r="Q107" s="296" t="s">
        <v>80</v>
      </c>
      <c r="R107" s="296" t="s">
        <v>197</v>
      </c>
      <c r="S107" s="296" t="s">
        <v>66</v>
      </c>
    </row>
    <row r="108" s="131" customFormat="true" ht="15.75" hidden="false" customHeight="true" outlineLevel="0" collapsed="false">
      <c r="D108" s="302"/>
      <c r="E108" s="303" t="s">
        <v>200</v>
      </c>
      <c r="G108" s="304" t="n">
        <v>237.43425</v>
      </c>
      <c r="P108" s="302" t="s">
        <v>80</v>
      </c>
      <c r="Q108" s="302" t="s">
        <v>201</v>
      </c>
      <c r="R108" s="302" t="s">
        <v>197</v>
      </c>
      <c r="S108" s="302" t="s">
        <v>16</v>
      </c>
    </row>
    <row r="109" s="131" customFormat="true" ht="13.5" hidden="false" customHeight="true" outlineLevel="0" collapsed="false">
      <c r="A109" s="309" t="s">
        <v>9</v>
      </c>
      <c r="B109" s="309" t="s">
        <v>261</v>
      </c>
      <c r="C109" s="309" t="s">
        <v>262</v>
      </c>
      <c r="D109" s="310" t="s">
        <v>274</v>
      </c>
      <c r="E109" s="311" t="s">
        <v>275</v>
      </c>
      <c r="F109" s="309" t="s">
        <v>194</v>
      </c>
      <c r="G109" s="312" t="n">
        <v>242.183</v>
      </c>
      <c r="H109" s="313"/>
      <c r="I109" s="313" t="n">
        <f aca="false">ROUND(G109*H109,2)</f>
        <v>0</v>
      </c>
      <c r="J109" s="314" t="n">
        <v>0.00034</v>
      </c>
      <c r="K109" s="312" t="n">
        <f aca="false">G109*J109</f>
        <v>0.08234222</v>
      </c>
      <c r="L109" s="314" t="n">
        <v>0</v>
      </c>
      <c r="M109" s="312" t="n">
        <f aca="false">G109*L109</f>
        <v>0</v>
      </c>
      <c r="N109" s="315" t="n">
        <v>21</v>
      </c>
      <c r="O109" s="316" t="n">
        <v>8</v>
      </c>
      <c r="P109" s="317" t="s">
        <v>80</v>
      </c>
      <c r="U109" s="295" t="s">
        <v>195</v>
      </c>
    </row>
    <row r="110" s="131" customFormat="true" ht="13.5" hidden="false" customHeight="true" outlineLevel="0" collapsed="false">
      <c r="A110" s="287" t="s">
        <v>276</v>
      </c>
      <c r="B110" s="287" t="s">
        <v>190</v>
      </c>
      <c r="C110" s="287" t="s">
        <v>254</v>
      </c>
      <c r="D110" s="288" t="s">
        <v>277</v>
      </c>
      <c r="E110" s="289" t="s">
        <v>278</v>
      </c>
      <c r="F110" s="287" t="s">
        <v>194</v>
      </c>
      <c r="G110" s="290" t="n">
        <v>67.034</v>
      </c>
      <c r="H110" s="291"/>
      <c r="I110" s="291" t="n">
        <f aca="false">ROUND(G110*H110,2)</f>
        <v>0</v>
      </c>
      <c r="J110" s="292" t="n">
        <v>0.00825</v>
      </c>
      <c r="K110" s="290" t="n">
        <f aca="false">G110*J110</f>
        <v>0.5530305</v>
      </c>
      <c r="L110" s="292" t="n">
        <v>0</v>
      </c>
      <c r="M110" s="290" t="n">
        <f aca="false">G110*L110</f>
        <v>0</v>
      </c>
      <c r="N110" s="293" t="n">
        <v>21</v>
      </c>
      <c r="O110" s="294" t="n">
        <v>4</v>
      </c>
      <c r="P110" s="131" t="s">
        <v>80</v>
      </c>
      <c r="U110" s="295" t="s">
        <v>195</v>
      </c>
    </row>
    <row r="111" s="131" customFormat="true" ht="15.75" hidden="false" customHeight="true" outlineLevel="0" collapsed="false">
      <c r="D111" s="299"/>
      <c r="E111" s="300" t="s">
        <v>233</v>
      </c>
      <c r="G111" s="305"/>
      <c r="P111" s="299" t="s">
        <v>80</v>
      </c>
      <c r="Q111" s="299" t="s">
        <v>16</v>
      </c>
      <c r="R111" s="299" t="s">
        <v>197</v>
      </c>
      <c r="S111" s="299" t="s">
        <v>66</v>
      </c>
    </row>
    <row r="112" s="131" customFormat="true" ht="15.75" hidden="false" customHeight="true" outlineLevel="0" collapsed="false">
      <c r="D112" s="296"/>
      <c r="E112" s="297" t="s">
        <v>279</v>
      </c>
      <c r="G112" s="298" t="n">
        <v>71.54615</v>
      </c>
      <c r="P112" s="296" t="s">
        <v>80</v>
      </c>
      <c r="Q112" s="296" t="s">
        <v>80</v>
      </c>
      <c r="R112" s="296" t="s">
        <v>197</v>
      </c>
      <c r="S112" s="296" t="s">
        <v>66</v>
      </c>
    </row>
    <row r="113" s="131" customFormat="true" ht="15.75" hidden="false" customHeight="true" outlineLevel="0" collapsed="false">
      <c r="D113" s="299"/>
      <c r="E113" s="300" t="s">
        <v>234</v>
      </c>
      <c r="G113" s="301"/>
      <c r="P113" s="299" t="s">
        <v>80</v>
      </c>
      <c r="Q113" s="299" t="s">
        <v>16</v>
      </c>
      <c r="R113" s="299" t="s">
        <v>197</v>
      </c>
      <c r="S113" s="299" t="s">
        <v>66</v>
      </c>
    </row>
    <row r="114" s="131" customFormat="true" ht="15.75" hidden="false" customHeight="true" outlineLevel="0" collapsed="false">
      <c r="D114" s="296"/>
      <c r="E114" s="297" t="s">
        <v>280</v>
      </c>
      <c r="G114" s="298" t="n">
        <v>-4.5126</v>
      </c>
      <c r="P114" s="296" t="s">
        <v>80</v>
      </c>
      <c r="Q114" s="296" t="s">
        <v>80</v>
      </c>
      <c r="R114" s="296" t="s">
        <v>197</v>
      </c>
      <c r="S114" s="296" t="s">
        <v>66</v>
      </c>
    </row>
    <row r="115" s="131" customFormat="true" ht="15.75" hidden="false" customHeight="true" outlineLevel="0" collapsed="false">
      <c r="D115" s="302"/>
      <c r="E115" s="303" t="s">
        <v>200</v>
      </c>
      <c r="G115" s="304" t="n">
        <v>67.03355</v>
      </c>
      <c r="P115" s="302" t="s">
        <v>80</v>
      </c>
      <c r="Q115" s="302" t="s">
        <v>201</v>
      </c>
      <c r="R115" s="302" t="s">
        <v>197</v>
      </c>
      <c r="S115" s="302" t="s">
        <v>16</v>
      </c>
    </row>
    <row r="116" s="131" customFormat="true" ht="13.5" hidden="false" customHeight="true" outlineLevel="0" collapsed="false">
      <c r="A116" s="309" t="s">
        <v>281</v>
      </c>
      <c r="B116" s="309" t="s">
        <v>261</v>
      </c>
      <c r="C116" s="309" t="s">
        <v>262</v>
      </c>
      <c r="D116" s="310" t="s">
        <v>282</v>
      </c>
      <c r="E116" s="311" t="s">
        <v>283</v>
      </c>
      <c r="F116" s="309" t="s">
        <v>194</v>
      </c>
      <c r="G116" s="312" t="n">
        <v>68.374</v>
      </c>
      <c r="H116" s="313"/>
      <c r="I116" s="313" t="n">
        <f aca="false">ROUND(G116*H116,2)</f>
        <v>0</v>
      </c>
      <c r="J116" s="314" t="n">
        <v>0.0015</v>
      </c>
      <c r="K116" s="312" t="n">
        <f aca="false">G116*J116</f>
        <v>0.102561</v>
      </c>
      <c r="L116" s="314" t="n">
        <v>0</v>
      </c>
      <c r="M116" s="312" t="n">
        <f aca="false">G116*L116</f>
        <v>0</v>
      </c>
      <c r="N116" s="315" t="n">
        <v>21</v>
      </c>
      <c r="O116" s="316" t="n">
        <v>8</v>
      </c>
      <c r="P116" s="317" t="s">
        <v>80</v>
      </c>
      <c r="U116" s="295" t="s">
        <v>195</v>
      </c>
    </row>
    <row r="117" s="131" customFormat="true" ht="13.5" hidden="false" customHeight="true" outlineLevel="0" collapsed="false">
      <c r="A117" s="287" t="s">
        <v>284</v>
      </c>
      <c r="B117" s="287" t="s">
        <v>190</v>
      </c>
      <c r="C117" s="287" t="s">
        <v>254</v>
      </c>
      <c r="D117" s="288" t="s">
        <v>285</v>
      </c>
      <c r="E117" s="289" t="s">
        <v>286</v>
      </c>
      <c r="F117" s="287" t="s">
        <v>194</v>
      </c>
      <c r="G117" s="290" t="n">
        <v>1655.794</v>
      </c>
      <c r="H117" s="291"/>
      <c r="I117" s="291" t="n">
        <f aca="false">ROUND(G117*H117,2)</f>
        <v>0</v>
      </c>
      <c r="J117" s="292" t="n">
        <v>0.0085</v>
      </c>
      <c r="K117" s="290" t="n">
        <f aca="false">G117*J117</f>
        <v>14.074249</v>
      </c>
      <c r="L117" s="292" t="n">
        <v>0</v>
      </c>
      <c r="M117" s="290" t="n">
        <f aca="false">G117*L117</f>
        <v>0</v>
      </c>
      <c r="N117" s="293" t="n">
        <v>21</v>
      </c>
      <c r="O117" s="294" t="n">
        <v>4</v>
      </c>
      <c r="P117" s="131" t="s">
        <v>80</v>
      </c>
      <c r="U117" s="295" t="s">
        <v>195</v>
      </c>
    </row>
    <row r="118" s="131" customFormat="true" ht="15.75" hidden="false" customHeight="true" outlineLevel="0" collapsed="false">
      <c r="D118" s="299"/>
      <c r="E118" s="300" t="s">
        <v>239</v>
      </c>
      <c r="G118" s="305"/>
      <c r="P118" s="299" t="s">
        <v>80</v>
      </c>
      <c r="Q118" s="299" t="s">
        <v>16</v>
      </c>
      <c r="R118" s="299" t="s">
        <v>197</v>
      </c>
      <c r="S118" s="299" t="s">
        <v>66</v>
      </c>
    </row>
    <row r="119" s="131" customFormat="true" ht="15.75" hidden="false" customHeight="true" outlineLevel="0" collapsed="false">
      <c r="D119" s="296"/>
      <c r="E119" s="297" t="s">
        <v>287</v>
      </c>
      <c r="G119" s="298" t="n">
        <v>853.26925</v>
      </c>
      <c r="P119" s="296" t="s">
        <v>80</v>
      </c>
      <c r="Q119" s="296" t="s">
        <v>80</v>
      </c>
      <c r="R119" s="296" t="s">
        <v>197</v>
      </c>
      <c r="S119" s="296" t="s">
        <v>66</v>
      </c>
    </row>
    <row r="120" s="131" customFormat="true" ht="15.75" hidden="false" customHeight="true" outlineLevel="0" collapsed="false">
      <c r="D120" s="296"/>
      <c r="E120" s="297" t="s">
        <v>288</v>
      </c>
      <c r="G120" s="298" t="n">
        <v>1300.602</v>
      </c>
      <c r="P120" s="296" t="s">
        <v>80</v>
      </c>
      <c r="Q120" s="296" t="s">
        <v>80</v>
      </c>
      <c r="R120" s="296" t="s">
        <v>197</v>
      </c>
      <c r="S120" s="296" t="s">
        <v>66</v>
      </c>
    </row>
    <row r="121" s="131" customFormat="true" ht="15.75" hidden="false" customHeight="true" outlineLevel="0" collapsed="false">
      <c r="D121" s="296"/>
      <c r="E121" s="297" t="s">
        <v>289</v>
      </c>
      <c r="G121" s="298" t="n">
        <v>250.6536</v>
      </c>
      <c r="P121" s="296" t="s">
        <v>80</v>
      </c>
      <c r="Q121" s="296" t="s">
        <v>80</v>
      </c>
      <c r="R121" s="296" t="s">
        <v>197</v>
      </c>
      <c r="S121" s="296" t="s">
        <v>66</v>
      </c>
    </row>
    <row r="122" s="131" customFormat="true" ht="15.75" hidden="false" customHeight="true" outlineLevel="0" collapsed="false">
      <c r="D122" s="299"/>
      <c r="E122" s="300" t="s">
        <v>234</v>
      </c>
      <c r="G122" s="301"/>
      <c r="P122" s="299" t="s">
        <v>80</v>
      </c>
      <c r="Q122" s="299" t="s">
        <v>16</v>
      </c>
      <c r="R122" s="299" t="s">
        <v>197</v>
      </c>
      <c r="S122" s="299" t="s">
        <v>66</v>
      </c>
    </row>
    <row r="123" s="131" customFormat="true" ht="15.75" hidden="false" customHeight="true" outlineLevel="0" collapsed="false">
      <c r="D123" s="296"/>
      <c r="E123" s="297" t="s">
        <v>290</v>
      </c>
      <c r="G123" s="298" t="n">
        <v>-131.049</v>
      </c>
      <c r="P123" s="296" t="s">
        <v>80</v>
      </c>
      <c r="Q123" s="296" t="s">
        <v>80</v>
      </c>
      <c r="R123" s="296" t="s">
        <v>197</v>
      </c>
      <c r="S123" s="296" t="s">
        <v>66</v>
      </c>
    </row>
    <row r="124" s="131" customFormat="true" ht="15.75" hidden="false" customHeight="true" outlineLevel="0" collapsed="false">
      <c r="D124" s="296"/>
      <c r="E124" s="297" t="s">
        <v>291</v>
      </c>
      <c r="G124" s="298" t="n">
        <v>-121.67</v>
      </c>
      <c r="P124" s="296" t="s">
        <v>80</v>
      </c>
      <c r="Q124" s="296" t="s">
        <v>80</v>
      </c>
      <c r="R124" s="296" t="s">
        <v>197</v>
      </c>
      <c r="S124" s="296" t="s">
        <v>66</v>
      </c>
    </row>
    <row r="125" s="131" customFormat="true" ht="18" hidden="false" customHeight="true" outlineLevel="0" collapsed="false">
      <c r="D125" s="296"/>
      <c r="E125" s="297" t="s">
        <v>292</v>
      </c>
      <c r="G125" s="298" t="n">
        <v>-142.945</v>
      </c>
      <c r="P125" s="296" t="s">
        <v>80</v>
      </c>
      <c r="Q125" s="296" t="s">
        <v>80</v>
      </c>
      <c r="R125" s="296" t="s">
        <v>197</v>
      </c>
      <c r="S125" s="296" t="s">
        <v>66</v>
      </c>
    </row>
    <row r="126" s="131" customFormat="true" ht="36" hidden="false" customHeight="true" outlineLevel="0" collapsed="false">
      <c r="D126" s="296"/>
      <c r="E126" s="297" t="s">
        <v>293</v>
      </c>
      <c r="G126" s="298" t="n">
        <v>-28.3254</v>
      </c>
      <c r="P126" s="296" t="s">
        <v>80</v>
      </c>
      <c r="Q126" s="296" t="s">
        <v>80</v>
      </c>
      <c r="R126" s="296" t="s">
        <v>197</v>
      </c>
      <c r="S126" s="296" t="s">
        <v>66</v>
      </c>
    </row>
    <row r="127" s="131" customFormat="true" ht="24.75" hidden="false" customHeight="true" outlineLevel="0" collapsed="false">
      <c r="D127" s="296"/>
      <c r="E127" s="297" t="s">
        <v>294</v>
      </c>
      <c r="G127" s="298" t="n">
        <v>-22.236</v>
      </c>
      <c r="P127" s="296" t="s">
        <v>80</v>
      </c>
      <c r="Q127" s="296" t="s">
        <v>80</v>
      </c>
      <c r="R127" s="296" t="s">
        <v>197</v>
      </c>
      <c r="S127" s="296" t="s">
        <v>66</v>
      </c>
    </row>
    <row r="128" s="131" customFormat="true" ht="42" hidden="false" customHeight="true" outlineLevel="0" collapsed="false">
      <c r="D128" s="296"/>
      <c r="E128" s="297" t="s">
        <v>295</v>
      </c>
      <c r="G128" s="298" t="n">
        <v>-102.5425</v>
      </c>
      <c r="P128" s="296" t="s">
        <v>80</v>
      </c>
      <c r="Q128" s="296" t="s">
        <v>80</v>
      </c>
      <c r="R128" s="296" t="s">
        <v>197</v>
      </c>
      <c r="S128" s="296" t="s">
        <v>66</v>
      </c>
    </row>
    <row r="129" s="131" customFormat="true" ht="30" hidden="false" customHeight="true" outlineLevel="0" collapsed="false">
      <c r="D129" s="296"/>
      <c r="E129" s="297" t="s">
        <v>296</v>
      </c>
      <c r="G129" s="298" t="n">
        <v>-79.2575</v>
      </c>
      <c r="P129" s="296" t="s">
        <v>80</v>
      </c>
      <c r="Q129" s="296" t="s">
        <v>80</v>
      </c>
      <c r="R129" s="296" t="s">
        <v>197</v>
      </c>
      <c r="S129" s="296" t="s">
        <v>66</v>
      </c>
    </row>
    <row r="130" s="131" customFormat="true" ht="15.75" hidden="false" customHeight="true" outlineLevel="0" collapsed="false">
      <c r="D130" s="296"/>
      <c r="E130" s="297" t="s">
        <v>297</v>
      </c>
      <c r="G130" s="298" t="n">
        <v>-28.8</v>
      </c>
      <c r="P130" s="296" t="s">
        <v>80</v>
      </c>
      <c r="Q130" s="296" t="s">
        <v>80</v>
      </c>
      <c r="R130" s="296" t="s">
        <v>197</v>
      </c>
      <c r="S130" s="296" t="s">
        <v>66</v>
      </c>
    </row>
    <row r="131" s="131" customFormat="true" ht="30.75" hidden="false" customHeight="true" outlineLevel="0" collapsed="false">
      <c r="D131" s="296"/>
      <c r="E131" s="297" t="s">
        <v>298</v>
      </c>
      <c r="G131" s="298" t="n">
        <v>-82.76</v>
      </c>
      <c r="P131" s="296" t="s">
        <v>80</v>
      </c>
      <c r="Q131" s="296" t="s">
        <v>80</v>
      </c>
      <c r="R131" s="296" t="s">
        <v>197</v>
      </c>
      <c r="S131" s="296" t="s">
        <v>66</v>
      </c>
    </row>
    <row r="132" s="131" customFormat="true" ht="15.75" hidden="false" customHeight="true" outlineLevel="0" collapsed="false">
      <c r="D132" s="296"/>
      <c r="E132" s="297" t="s">
        <v>299</v>
      </c>
      <c r="G132" s="298" t="n">
        <v>-31.74</v>
      </c>
      <c r="P132" s="296" t="s">
        <v>80</v>
      </c>
      <c r="Q132" s="296" t="s">
        <v>80</v>
      </c>
      <c r="R132" s="296" t="s">
        <v>197</v>
      </c>
      <c r="S132" s="296" t="s">
        <v>66</v>
      </c>
    </row>
    <row r="133" s="131" customFormat="true" ht="15.75" hidden="false" customHeight="true" outlineLevel="0" collapsed="false">
      <c r="D133" s="296"/>
      <c r="E133" s="297" t="s">
        <v>300</v>
      </c>
      <c r="G133" s="298" t="n">
        <v>-31.74</v>
      </c>
      <c r="P133" s="296" t="s">
        <v>80</v>
      </c>
      <c r="Q133" s="296" t="s">
        <v>80</v>
      </c>
      <c r="R133" s="296" t="s">
        <v>197</v>
      </c>
      <c r="S133" s="296" t="s">
        <v>66</v>
      </c>
    </row>
    <row r="134" s="131" customFormat="true" ht="15.75" hidden="false" customHeight="true" outlineLevel="0" collapsed="false">
      <c r="D134" s="296"/>
      <c r="E134" s="297" t="s">
        <v>301</v>
      </c>
      <c r="G134" s="298" t="n">
        <v>-31.74</v>
      </c>
      <c r="P134" s="296" t="s">
        <v>80</v>
      </c>
      <c r="Q134" s="296" t="s">
        <v>80</v>
      </c>
      <c r="R134" s="296" t="s">
        <v>197</v>
      </c>
      <c r="S134" s="296" t="s">
        <v>66</v>
      </c>
    </row>
    <row r="135" s="131" customFormat="true" ht="15.75" hidden="false" customHeight="true" outlineLevel="0" collapsed="false">
      <c r="D135" s="299"/>
      <c r="E135" s="300" t="s">
        <v>302</v>
      </c>
      <c r="G135" s="301"/>
      <c r="P135" s="299" t="s">
        <v>80</v>
      </c>
      <c r="Q135" s="299" t="s">
        <v>16</v>
      </c>
      <c r="R135" s="299" t="s">
        <v>197</v>
      </c>
      <c r="S135" s="299" t="s">
        <v>66</v>
      </c>
    </row>
    <row r="136" s="131" customFormat="true" ht="15.75" hidden="false" customHeight="true" outlineLevel="0" collapsed="false">
      <c r="D136" s="296"/>
      <c r="E136" s="297" t="s">
        <v>303</v>
      </c>
      <c r="G136" s="298" t="n">
        <v>18.67975</v>
      </c>
      <c r="P136" s="296" t="s">
        <v>80</v>
      </c>
      <c r="Q136" s="296" t="s">
        <v>80</v>
      </c>
      <c r="R136" s="296" t="s">
        <v>197</v>
      </c>
      <c r="S136" s="296" t="s">
        <v>66</v>
      </c>
    </row>
    <row r="137" s="131" customFormat="true" ht="15.75" hidden="false" customHeight="true" outlineLevel="0" collapsed="false">
      <c r="D137" s="296"/>
      <c r="E137" s="297" t="s">
        <v>304</v>
      </c>
      <c r="G137" s="298" t="n">
        <v>78.555</v>
      </c>
      <c r="P137" s="296" t="s">
        <v>80</v>
      </c>
      <c r="Q137" s="296" t="s">
        <v>80</v>
      </c>
      <c r="R137" s="296" t="s">
        <v>197</v>
      </c>
      <c r="S137" s="296" t="s">
        <v>66</v>
      </c>
    </row>
    <row r="138" s="131" customFormat="true" ht="15.75" hidden="false" customHeight="true" outlineLevel="0" collapsed="false">
      <c r="D138" s="296"/>
      <c r="E138" s="297" t="s">
        <v>305</v>
      </c>
      <c r="G138" s="298" t="n">
        <v>-11.16</v>
      </c>
      <c r="P138" s="296" t="s">
        <v>80</v>
      </c>
      <c r="Q138" s="296" t="s">
        <v>80</v>
      </c>
      <c r="R138" s="296" t="s">
        <v>197</v>
      </c>
      <c r="S138" s="296" t="s">
        <v>66</v>
      </c>
    </row>
    <row r="139" s="131" customFormat="true" ht="15.75" hidden="false" customHeight="true" outlineLevel="0" collapsed="false">
      <c r="D139" s="302"/>
      <c r="E139" s="303" t="s">
        <v>200</v>
      </c>
      <c r="G139" s="304" t="n">
        <v>1655.7942</v>
      </c>
      <c r="P139" s="302" t="s">
        <v>80</v>
      </c>
      <c r="Q139" s="302" t="s">
        <v>201</v>
      </c>
      <c r="R139" s="302" t="s">
        <v>197</v>
      </c>
      <c r="S139" s="302" t="s">
        <v>16</v>
      </c>
    </row>
    <row r="140" s="131" customFormat="true" ht="13.5" hidden="false" customHeight="true" outlineLevel="0" collapsed="false">
      <c r="A140" s="309" t="s">
        <v>306</v>
      </c>
      <c r="B140" s="309" t="s">
        <v>261</v>
      </c>
      <c r="C140" s="309" t="s">
        <v>262</v>
      </c>
      <c r="D140" s="310" t="s">
        <v>307</v>
      </c>
      <c r="E140" s="311" t="s">
        <v>308</v>
      </c>
      <c r="F140" s="309" t="s">
        <v>194</v>
      </c>
      <c r="G140" s="312" t="n">
        <v>1688.91</v>
      </c>
      <c r="H140" s="313"/>
      <c r="I140" s="313" t="n">
        <f aca="false">ROUND(G140*H140,2)</f>
        <v>0</v>
      </c>
      <c r="J140" s="314" t="n">
        <v>0.00238</v>
      </c>
      <c r="K140" s="312" t="n">
        <f aca="false">G140*J140</f>
        <v>4.0196058</v>
      </c>
      <c r="L140" s="314" t="n">
        <v>0</v>
      </c>
      <c r="M140" s="312" t="n">
        <f aca="false">G140*L140</f>
        <v>0</v>
      </c>
      <c r="N140" s="315" t="n">
        <v>21</v>
      </c>
      <c r="O140" s="316" t="n">
        <v>8</v>
      </c>
      <c r="P140" s="317" t="s">
        <v>80</v>
      </c>
      <c r="U140" s="295" t="s">
        <v>195</v>
      </c>
    </row>
    <row r="141" s="131" customFormat="true" ht="24" hidden="false" customHeight="true" outlineLevel="0" collapsed="false">
      <c r="A141" s="287" t="s">
        <v>309</v>
      </c>
      <c r="B141" s="287" t="s">
        <v>190</v>
      </c>
      <c r="C141" s="287" t="s">
        <v>254</v>
      </c>
      <c r="D141" s="288" t="s">
        <v>310</v>
      </c>
      <c r="E141" s="289" t="s">
        <v>311</v>
      </c>
      <c r="F141" s="287" t="s">
        <v>232</v>
      </c>
      <c r="G141" s="290" t="n">
        <v>8.28</v>
      </c>
      <c r="H141" s="291"/>
      <c r="I141" s="291" t="n">
        <f aca="false">ROUND(G141*H141,2)</f>
        <v>0</v>
      </c>
      <c r="J141" s="292" t="n">
        <v>0.0017</v>
      </c>
      <c r="K141" s="290" t="n">
        <f aca="false">G141*J141</f>
        <v>0.014076</v>
      </c>
      <c r="L141" s="292" t="n">
        <v>0</v>
      </c>
      <c r="M141" s="290" t="n">
        <f aca="false">G141*L141</f>
        <v>0</v>
      </c>
      <c r="N141" s="293" t="n">
        <v>21</v>
      </c>
      <c r="O141" s="294" t="n">
        <v>4</v>
      </c>
      <c r="P141" s="131" t="s">
        <v>80</v>
      </c>
      <c r="U141" s="295" t="s">
        <v>195</v>
      </c>
    </row>
    <row r="142" s="131" customFormat="true" ht="15.75" hidden="false" customHeight="true" outlineLevel="0" collapsed="false">
      <c r="D142" s="299"/>
      <c r="E142" s="300" t="s">
        <v>233</v>
      </c>
      <c r="G142" s="305"/>
      <c r="P142" s="299" t="s">
        <v>80</v>
      </c>
      <c r="Q142" s="299" t="s">
        <v>16</v>
      </c>
      <c r="R142" s="299" t="s">
        <v>197</v>
      </c>
      <c r="S142" s="299" t="s">
        <v>66</v>
      </c>
    </row>
    <row r="143" s="131" customFormat="true" ht="15.75" hidden="false" customHeight="true" outlineLevel="0" collapsed="false">
      <c r="D143" s="299"/>
      <c r="E143" s="300" t="s">
        <v>234</v>
      </c>
      <c r="G143" s="305"/>
      <c r="P143" s="299" t="s">
        <v>80</v>
      </c>
      <c r="Q143" s="299" t="s">
        <v>16</v>
      </c>
      <c r="R143" s="299" t="s">
        <v>197</v>
      </c>
      <c r="S143" s="299" t="s">
        <v>66</v>
      </c>
    </row>
    <row r="144" s="131" customFormat="true" ht="15.75" hidden="false" customHeight="true" outlineLevel="0" collapsed="false">
      <c r="D144" s="296"/>
      <c r="E144" s="297" t="s">
        <v>312</v>
      </c>
      <c r="G144" s="298" t="n">
        <v>8.28</v>
      </c>
      <c r="P144" s="296" t="s">
        <v>80</v>
      </c>
      <c r="Q144" s="296" t="s">
        <v>80</v>
      </c>
      <c r="R144" s="296" t="s">
        <v>197</v>
      </c>
      <c r="S144" s="296" t="s">
        <v>66</v>
      </c>
    </row>
    <row r="145" s="131" customFormat="true" ht="15.75" hidden="false" customHeight="true" outlineLevel="0" collapsed="false">
      <c r="D145" s="302"/>
      <c r="E145" s="303" t="s">
        <v>200</v>
      </c>
      <c r="G145" s="304" t="n">
        <v>8.28</v>
      </c>
      <c r="P145" s="302" t="s">
        <v>80</v>
      </c>
      <c r="Q145" s="302" t="s">
        <v>201</v>
      </c>
      <c r="R145" s="302" t="s">
        <v>197</v>
      </c>
      <c r="S145" s="302" t="s">
        <v>16</v>
      </c>
    </row>
    <row r="146" s="131" customFormat="true" ht="13.5" hidden="false" customHeight="true" outlineLevel="0" collapsed="false">
      <c r="A146" s="309" t="s">
        <v>8</v>
      </c>
      <c r="B146" s="309" t="s">
        <v>261</v>
      </c>
      <c r="C146" s="309" t="s">
        <v>262</v>
      </c>
      <c r="D146" s="310" t="s">
        <v>313</v>
      </c>
      <c r="E146" s="311" t="s">
        <v>314</v>
      </c>
      <c r="F146" s="309" t="s">
        <v>194</v>
      </c>
      <c r="G146" s="312" t="n">
        <v>1.689</v>
      </c>
      <c r="H146" s="313"/>
      <c r="I146" s="313" t="n">
        <f aca="false">ROUND(G146*H146,2)</f>
        <v>0</v>
      </c>
      <c r="J146" s="314" t="n">
        <v>0.0009</v>
      </c>
      <c r="K146" s="312" t="n">
        <f aca="false">G146*J146</f>
        <v>0.0015201</v>
      </c>
      <c r="L146" s="314" t="n">
        <v>0</v>
      </c>
      <c r="M146" s="312" t="n">
        <f aca="false">G146*L146</f>
        <v>0</v>
      </c>
      <c r="N146" s="315" t="n">
        <v>21</v>
      </c>
      <c r="O146" s="316" t="n">
        <v>8</v>
      </c>
      <c r="P146" s="317" t="s">
        <v>80</v>
      </c>
      <c r="U146" s="295" t="s">
        <v>195</v>
      </c>
    </row>
    <row r="147" s="131" customFormat="true" ht="15.75" hidden="false" customHeight="true" outlineLevel="0" collapsed="false">
      <c r="D147" s="299"/>
      <c r="E147" s="300" t="s">
        <v>233</v>
      </c>
      <c r="G147" s="305"/>
      <c r="P147" s="299" t="s">
        <v>80</v>
      </c>
      <c r="Q147" s="299" t="s">
        <v>16</v>
      </c>
      <c r="R147" s="299" t="s">
        <v>197</v>
      </c>
      <c r="S147" s="299" t="s">
        <v>66</v>
      </c>
    </row>
    <row r="148" s="131" customFormat="true" ht="15.75" hidden="false" customHeight="true" outlineLevel="0" collapsed="false">
      <c r="D148" s="299"/>
      <c r="E148" s="300" t="s">
        <v>234</v>
      </c>
      <c r="G148" s="305"/>
      <c r="P148" s="299" t="s">
        <v>80</v>
      </c>
      <c r="Q148" s="299" t="s">
        <v>16</v>
      </c>
      <c r="R148" s="299" t="s">
        <v>197</v>
      </c>
      <c r="S148" s="299" t="s">
        <v>66</v>
      </c>
    </row>
    <row r="149" s="131" customFormat="true" ht="15.75" hidden="false" customHeight="true" outlineLevel="0" collapsed="false">
      <c r="D149" s="296"/>
      <c r="E149" s="297" t="s">
        <v>312</v>
      </c>
      <c r="G149" s="298" t="n">
        <v>8.28</v>
      </c>
      <c r="P149" s="296" t="s">
        <v>80</v>
      </c>
      <c r="Q149" s="296" t="s">
        <v>80</v>
      </c>
      <c r="R149" s="296" t="s">
        <v>197</v>
      </c>
      <c r="S149" s="296" t="s">
        <v>66</v>
      </c>
    </row>
    <row r="150" s="131" customFormat="true" ht="15.75" hidden="false" customHeight="true" outlineLevel="0" collapsed="false">
      <c r="D150" s="302"/>
      <c r="E150" s="303" t="s">
        <v>200</v>
      </c>
      <c r="G150" s="304" t="n">
        <v>8.28</v>
      </c>
      <c r="P150" s="302" t="s">
        <v>80</v>
      </c>
      <c r="Q150" s="302" t="s">
        <v>201</v>
      </c>
      <c r="R150" s="302" t="s">
        <v>197</v>
      </c>
      <c r="S150" s="302" t="s">
        <v>66</v>
      </c>
    </row>
    <row r="151" s="131" customFormat="true" ht="15.75" hidden="false" customHeight="true" outlineLevel="0" collapsed="false">
      <c r="D151" s="296"/>
      <c r="E151" s="297" t="s">
        <v>315</v>
      </c>
      <c r="G151" s="298" t="n">
        <v>1.656</v>
      </c>
      <c r="P151" s="296" t="s">
        <v>80</v>
      </c>
      <c r="Q151" s="296" t="s">
        <v>80</v>
      </c>
      <c r="R151" s="296" t="s">
        <v>197</v>
      </c>
      <c r="S151" s="296" t="s">
        <v>16</v>
      </c>
    </row>
    <row r="152" s="131" customFormat="true" ht="24" hidden="false" customHeight="true" outlineLevel="0" collapsed="false">
      <c r="A152" s="287" t="s">
        <v>316</v>
      </c>
      <c r="B152" s="287" t="s">
        <v>190</v>
      </c>
      <c r="C152" s="287" t="s">
        <v>254</v>
      </c>
      <c r="D152" s="288" t="s">
        <v>310</v>
      </c>
      <c r="E152" s="289" t="s">
        <v>311</v>
      </c>
      <c r="F152" s="287" t="s">
        <v>232</v>
      </c>
      <c r="G152" s="290" t="n">
        <v>1566.12</v>
      </c>
      <c r="H152" s="291"/>
      <c r="I152" s="291" t="n">
        <f aca="false">ROUND(G152*H152,2)</f>
        <v>0</v>
      </c>
      <c r="J152" s="292" t="n">
        <v>0.0017</v>
      </c>
      <c r="K152" s="290" t="n">
        <f aca="false">G152*J152</f>
        <v>2.662404</v>
      </c>
      <c r="L152" s="292" t="n">
        <v>0</v>
      </c>
      <c r="M152" s="290" t="n">
        <f aca="false">G152*L152</f>
        <v>0</v>
      </c>
      <c r="N152" s="293" t="n">
        <v>21</v>
      </c>
      <c r="O152" s="294" t="n">
        <v>4</v>
      </c>
      <c r="P152" s="131" t="s">
        <v>80</v>
      </c>
      <c r="U152" s="295" t="s">
        <v>195</v>
      </c>
    </row>
    <row r="153" s="131" customFormat="true" ht="15.75" hidden="false" customHeight="true" outlineLevel="0" collapsed="false">
      <c r="D153" s="299"/>
      <c r="E153" s="300" t="s">
        <v>239</v>
      </c>
      <c r="G153" s="305"/>
      <c r="P153" s="299" t="s">
        <v>80</v>
      </c>
      <c r="Q153" s="299" t="s">
        <v>16</v>
      </c>
      <c r="R153" s="299" t="s">
        <v>197</v>
      </c>
      <c r="S153" s="299" t="s">
        <v>66</v>
      </c>
    </row>
    <row r="154" s="131" customFormat="true" ht="15.75" hidden="false" customHeight="true" outlineLevel="0" collapsed="false">
      <c r="D154" s="299"/>
      <c r="E154" s="300" t="s">
        <v>234</v>
      </c>
      <c r="G154" s="305"/>
      <c r="P154" s="299" t="s">
        <v>80</v>
      </c>
      <c r="Q154" s="299" t="s">
        <v>16</v>
      </c>
      <c r="R154" s="299" t="s">
        <v>197</v>
      </c>
      <c r="S154" s="299" t="s">
        <v>66</v>
      </c>
    </row>
    <row r="155" s="131" customFormat="true" ht="15.75" hidden="false" customHeight="true" outlineLevel="0" collapsed="false">
      <c r="D155" s="296"/>
      <c r="E155" s="297" t="s">
        <v>317</v>
      </c>
      <c r="G155" s="298" t="n">
        <v>221.22</v>
      </c>
      <c r="P155" s="296" t="s">
        <v>80</v>
      </c>
      <c r="Q155" s="296" t="s">
        <v>80</v>
      </c>
      <c r="R155" s="296" t="s">
        <v>197</v>
      </c>
      <c r="S155" s="296" t="s">
        <v>66</v>
      </c>
    </row>
    <row r="156" s="131" customFormat="true" ht="15.75" hidden="false" customHeight="true" outlineLevel="0" collapsed="false">
      <c r="D156" s="296"/>
      <c r="E156" s="297" t="s">
        <v>318</v>
      </c>
      <c r="G156" s="298" t="n">
        <v>211.6</v>
      </c>
      <c r="P156" s="296" t="s">
        <v>80</v>
      </c>
      <c r="Q156" s="296" t="s">
        <v>80</v>
      </c>
      <c r="R156" s="296" t="s">
        <v>197</v>
      </c>
      <c r="S156" s="296" t="s">
        <v>66</v>
      </c>
    </row>
    <row r="157" s="131" customFormat="true" ht="24" hidden="false" customHeight="true" outlineLevel="0" collapsed="false">
      <c r="D157" s="296"/>
      <c r="E157" s="297" t="s">
        <v>319</v>
      </c>
      <c r="G157" s="298" t="n">
        <v>230.1</v>
      </c>
      <c r="P157" s="296" t="s">
        <v>80</v>
      </c>
      <c r="Q157" s="296" t="s">
        <v>80</v>
      </c>
      <c r="R157" s="296" t="s">
        <v>197</v>
      </c>
      <c r="S157" s="296" t="s">
        <v>66</v>
      </c>
    </row>
    <row r="158" s="131" customFormat="true" ht="39.75" hidden="false" customHeight="true" outlineLevel="0" collapsed="false">
      <c r="D158" s="296"/>
      <c r="E158" s="297" t="s">
        <v>320</v>
      </c>
      <c r="G158" s="298" t="n">
        <v>89.61</v>
      </c>
      <c r="P158" s="296" t="s">
        <v>80</v>
      </c>
      <c r="Q158" s="296" t="s">
        <v>80</v>
      </c>
      <c r="R158" s="296" t="s">
        <v>197</v>
      </c>
      <c r="S158" s="296" t="s">
        <v>66</v>
      </c>
    </row>
    <row r="159" s="131" customFormat="true" ht="24" hidden="false" customHeight="true" outlineLevel="0" collapsed="false">
      <c r="D159" s="296"/>
      <c r="E159" s="297" t="s">
        <v>321</v>
      </c>
      <c r="G159" s="298" t="n">
        <v>31.34</v>
      </c>
      <c r="P159" s="296" t="s">
        <v>80</v>
      </c>
      <c r="Q159" s="296" t="s">
        <v>80</v>
      </c>
      <c r="R159" s="296" t="s">
        <v>197</v>
      </c>
      <c r="S159" s="296" t="s">
        <v>66</v>
      </c>
    </row>
    <row r="160" s="131" customFormat="true" ht="33.75" hidden="false" customHeight="true" outlineLevel="0" collapsed="false">
      <c r="D160" s="296"/>
      <c r="E160" s="297" t="s">
        <v>322</v>
      </c>
      <c r="G160" s="298" t="n">
        <v>226.25</v>
      </c>
      <c r="P160" s="296" t="s">
        <v>80</v>
      </c>
      <c r="Q160" s="296" t="s">
        <v>80</v>
      </c>
      <c r="R160" s="296" t="s">
        <v>197</v>
      </c>
      <c r="S160" s="296" t="s">
        <v>66</v>
      </c>
    </row>
    <row r="161" s="131" customFormat="true" ht="32.25" hidden="false" customHeight="true" outlineLevel="0" collapsed="false">
      <c r="D161" s="296"/>
      <c r="E161" s="297" t="s">
        <v>323</v>
      </c>
      <c r="G161" s="298" t="n">
        <v>179.1</v>
      </c>
      <c r="P161" s="296" t="s">
        <v>80</v>
      </c>
      <c r="Q161" s="296" t="s">
        <v>80</v>
      </c>
      <c r="R161" s="296" t="s">
        <v>197</v>
      </c>
      <c r="S161" s="296" t="s">
        <v>66</v>
      </c>
    </row>
    <row r="162" s="131" customFormat="true" ht="15.75" hidden="false" customHeight="true" outlineLevel="0" collapsed="false">
      <c r="D162" s="296"/>
      <c r="E162" s="297" t="s">
        <v>324</v>
      </c>
      <c r="G162" s="298" t="n">
        <v>73.6</v>
      </c>
      <c r="P162" s="296" t="s">
        <v>80</v>
      </c>
      <c r="Q162" s="296" t="s">
        <v>80</v>
      </c>
      <c r="R162" s="296" t="s">
        <v>197</v>
      </c>
      <c r="S162" s="296" t="s">
        <v>66</v>
      </c>
    </row>
    <row r="163" s="131" customFormat="true" ht="39.75" hidden="false" customHeight="true" outlineLevel="0" collapsed="false">
      <c r="D163" s="296"/>
      <c r="E163" s="297" t="s">
        <v>325</v>
      </c>
      <c r="G163" s="298" t="n">
        <v>192.9</v>
      </c>
      <c r="P163" s="296" t="s">
        <v>80</v>
      </c>
      <c r="Q163" s="296" t="s">
        <v>80</v>
      </c>
      <c r="R163" s="296" t="s">
        <v>197</v>
      </c>
      <c r="S163" s="296" t="s">
        <v>66</v>
      </c>
    </row>
    <row r="164" s="131" customFormat="true" ht="15.75" hidden="false" customHeight="true" outlineLevel="0" collapsed="false">
      <c r="D164" s="296"/>
      <c r="E164" s="297" t="s">
        <v>247</v>
      </c>
      <c r="G164" s="298" t="n">
        <v>55.2</v>
      </c>
      <c r="P164" s="296" t="s">
        <v>80</v>
      </c>
      <c r="Q164" s="296" t="s">
        <v>80</v>
      </c>
      <c r="R164" s="296" t="s">
        <v>197</v>
      </c>
      <c r="S164" s="296" t="s">
        <v>66</v>
      </c>
    </row>
    <row r="165" s="131" customFormat="true" ht="15.75" hidden="false" customHeight="true" outlineLevel="0" collapsed="false">
      <c r="D165" s="299"/>
      <c r="E165" s="300" t="s">
        <v>326</v>
      </c>
      <c r="G165" s="301"/>
      <c r="P165" s="299" t="s">
        <v>80</v>
      </c>
      <c r="Q165" s="299" t="s">
        <v>16</v>
      </c>
      <c r="R165" s="299" t="s">
        <v>197</v>
      </c>
      <c r="S165" s="299" t="s">
        <v>66</v>
      </c>
    </row>
    <row r="166" s="131" customFormat="true" ht="15.75" hidden="false" customHeight="true" outlineLevel="0" collapsed="false">
      <c r="D166" s="296"/>
      <c r="E166" s="297" t="s">
        <v>249</v>
      </c>
      <c r="G166" s="298" t="n">
        <v>55.2</v>
      </c>
      <c r="P166" s="296" t="s">
        <v>80</v>
      </c>
      <c r="Q166" s="296" t="s">
        <v>80</v>
      </c>
      <c r="R166" s="296" t="s">
        <v>197</v>
      </c>
      <c r="S166" s="296" t="s">
        <v>66</v>
      </c>
    </row>
    <row r="167" s="131" customFormat="true" ht="15.75" hidden="false" customHeight="true" outlineLevel="0" collapsed="false">
      <c r="D167" s="302"/>
      <c r="E167" s="303" t="s">
        <v>200</v>
      </c>
      <c r="G167" s="304" t="n">
        <v>1566.12</v>
      </c>
      <c r="P167" s="302" t="s">
        <v>80</v>
      </c>
      <c r="Q167" s="302" t="s">
        <v>201</v>
      </c>
      <c r="R167" s="302" t="s">
        <v>197</v>
      </c>
      <c r="S167" s="302" t="s">
        <v>16</v>
      </c>
    </row>
    <row r="168" s="131" customFormat="true" ht="13.5" hidden="false" customHeight="true" outlineLevel="0" collapsed="false">
      <c r="A168" s="309" t="s">
        <v>327</v>
      </c>
      <c r="B168" s="309" t="s">
        <v>261</v>
      </c>
      <c r="C168" s="309" t="s">
        <v>262</v>
      </c>
      <c r="D168" s="310" t="s">
        <v>328</v>
      </c>
      <c r="E168" s="311" t="s">
        <v>329</v>
      </c>
      <c r="F168" s="309" t="s">
        <v>194</v>
      </c>
      <c r="G168" s="312" t="n">
        <v>319.488</v>
      </c>
      <c r="H168" s="313"/>
      <c r="I168" s="313" t="n">
        <f aca="false">ROUND(G168*H168,2)</f>
        <v>0</v>
      </c>
      <c r="J168" s="314" t="n">
        <v>0.00051</v>
      </c>
      <c r="K168" s="312" t="n">
        <f aca="false">G168*J168</f>
        <v>0.16293888</v>
      </c>
      <c r="L168" s="314" t="n">
        <v>0</v>
      </c>
      <c r="M168" s="312" t="n">
        <f aca="false">G168*L168</f>
        <v>0</v>
      </c>
      <c r="N168" s="315" t="n">
        <v>21</v>
      </c>
      <c r="O168" s="316" t="n">
        <v>8</v>
      </c>
      <c r="P168" s="317" t="s">
        <v>80</v>
      </c>
      <c r="U168" s="295" t="s">
        <v>195</v>
      </c>
    </row>
    <row r="169" s="131" customFormat="true" ht="15.75" hidden="false" customHeight="true" outlineLevel="0" collapsed="false">
      <c r="D169" s="299"/>
      <c r="E169" s="300" t="s">
        <v>239</v>
      </c>
      <c r="G169" s="305"/>
      <c r="P169" s="299" t="s">
        <v>80</v>
      </c>
      <c r="Q169" s="299" t="s">
        <v>16</v>
      </c>
      <c r="R169" s="299" t="s">
        <v>197</v>
      </c>
      <c r="S169" s="299" t="s">
        <v>66</v>
      </c>
    </row>
    <row r="170" s="131" customFormat="true" ht="15.75" hidden="false" customHeight="true" outlineLevel="0" collapsed="false">
      <c r="D170" s="299"/>
      <c r="E170" s="300" t="s">
        <v>234</v>
      </c>
      <c r="G170" s="305"/>
      <c r="P170" s="299" t="s">
        <v>80</v>
      </c>
      <c r="Q170" s="299" t="s">
        <v>16</v>
      </c>
      <c r="R170" s="299" t="s">
        <v>197</v>
      </c>
      <c r="S170" s="299" t="s">
        <v>66</v>
      </c>
    </row>
    <row r="171" s="131" customFormat="true" ht="15.75" hidden="false" customHeight="true" outlineLevel="0" collapsed="false">
      <c r="D171" s="296"/>
      <c r="E171" s="297" t="s">
        <v>317</v>
      </c>
      <c r="G171" s="298" t="n">
        <v>221.22</v>
      </c>
      <c r="P171" s="296" t="s">
        <v>80</v>
      </c>
      <c r="Q171" s="296" t="s">
        <v>80</v>
      </c>
      <c r="R171" s="296" t="s">
        <v>197</v>
      </c>
      <c r="S171" s="296" t="s">
        <v>66</v>
      </c>
    </row>
    <row r="172" s="131" customFormat="true" ht="15.75" hidden="false" customHeight="true" outlineLevel="0" collapsed="false">
      <c r="D172" s="296"/>
      <c r="E172" s="297" t="s">
        <v>318</v>
      </c>
      <c r="G172" s="298" t="n">
        <v>211.6</v>
      </c>
      <c r="P172" s="296" t="s">
        <v>80</v>
      </c>
      <c r="Q172" s="296" t="s">
        <v>80</v>
      </c>
      <c r="R172" s="296" t="s">
        <v>197</v>
      </c>
      <c r="S172" s="296" t="s">
        <v>66</v>
      </c>
    </row>
    <row r="173" s="131" customFormat="true" ht="24.75" hidden="false" customHeight="true" outlineLevel="0" collapsed="false">
      <c r="D173" s="296"/>
      <c r="E173" s="297" t="s">
        <v>319</v>
      </c>
      <c r="G173" s="298" t="n">
        <v>230.1</v>
      </c>
      <c r="P173" s="296" t="s">
        <v>80</v>
      </c>
      <c r="Q173" s="296" t="s">
        <v>80</v>
      </c>
      <c r="R173" s="296" t="s">
        <v>197</v>
      </c>
      <c r="S173" s="296" t="s">
        <v>66</v>
      </c>
    </row>
    <row r="174" s="131" customFormat="true" ht="38.25" hidden="false" customHeight="true" outlineLevel="0" collapsed="false">
      <c r="D174" s="296"/>
      <c r="E174" s="297" t="s">
        <v>320</v>
      </c>
      <c r="G174" s="298" t="n">
        <v>89.61</v>
      </c>
      <c r="P174" s="296" t="s">
        <v>80</v>
      </c>
      <c r="Q174" s="296" t="s">
        <v>80</v>
      </c>
      <c r="R174" s="296" t="s">
        <v>197</v>
      </c>
      <c r="S174" s="296" t="s">
        <v>66</v>
      </c>
    </row>
    <row r="175" s="131" customFormat="true" ht="28.5" hidden="false" customHeight="true" outlineLevel="0" collapsed="false">
      <c r="D175" s="296"/>
      <c r="E175" s="297" t="s">
        <v>321</v>
      </c>
      <c r="G175" s="298" t="n">
        <v>31.34</v>
      </c>
      <c r="P175" s="296" t="s">
        <v>80</v>
      </c>
      <c r="Q175" s="296" t="s">
        <v>80</v>
      </c>
      <c r="R175" s="296" t="s">
        <v>197</v>
      </c>
      <c r="S175" s="296" t="s">
        <v>66</v>
      </c>
    </row>
    <row r="176" s="131" customFormat="true" ht="34.5" hidden="false" customHeight="true" outlineLevel="0" collapsed="false">
      <c r="D176" s="296"/>
      <c r="E176" s="297" t="s">
        <v>322</v>
      </c>
      <c r="G176" s="298" t="n">
        <v>226.25</v>
      </c>
      <c r="P176" s="296" t="s">
        <v>80</v>
      </c>
      <c r="Q176" s="296" t="s">
        <v>80</v>
      </c>
      <c r="R176" s="296" t="s">
        <v>197</v>
      </c>
      <c r="S176" s="296" t="s">
        <v>66</v>
      </c>
    </row>
    <row r="177" s="131" customFormat="true" ht="33.75" hidden="false" customHeight="true" outlineLevel="0" collapsed="false">
      <c r="D177" s="296"/>
      <c r="E177" s="297" t="s">
        <v>323</v>
      </c>
      <c r="G177" s="298" t="n">
        <v>179.1</v>
      </c>
      <c r="P177" s="296" t="s">
        <v>80</v>
      </c>
      <c r="Q177" s="296" t="s">
        <v>80</v>
      </c>
      <c r="R177" s="296" t="s">
        <v>197</v>
      </c>
      <c r="S177" s="296" t="s">
        <v>66</v>
      </c>
    </row>
    <row r="178" s="131" customFormat="true" ht="15.75" hidden="false" customHeight="true" outlineLevel="0" collapsed="false">
      <c r="D178" s="296"/>
      <c r="E178" s="297" t="s">
        <v>324</v>
      </c>
      <c r="G178" s="298" t="n">
        <v>73.6</v>
      </c>
      <c r="P178" s="296" t="s">
        <v>80</v>
      </c>
      <c r="Q178" s="296" t="s">
        <v>80</v>
      </c>
      <c r="R178" s="296" t="s">
        <v>197</v>
      </c>
      <c r="S178" s="296" t="s">
        <v>66</v>
      </c>
    </row>
    <row r="179" s="131" customFormat="true" ht="36.75" hidden="false" customHeight="true" outlineLevel="0" collapsed="false">
      <c r="D179" s="296"/>
      <c r="E179" s="297" t="s">
        <v>325</v>
      </c>
      <c r="G179" s="298" t="n">
        <v>192.9</v>
      </c>
      <c r="P179" s="296" t="s">
        <v>80</v>
      </c>
      <c r="Q179" s="296" t="s">
        <v>80</v>
      </c>
      <c r="R179" s="296" t="s">
        <v>197</v>
      </c>
      <c r="S179" s="296" t="s">
        <v>66</v>
      </c>
    </row>
    <row r="180" s="131" customFormat="true" ht="15.75" hidden="false" customHeight="true" outlineLevel="0" collapsed="false">
      <c r="D180" s="296"/>
      <c r="E180" s="297" t="s">
        <v>247</v>
      </c>
      <c r="G180" s="298" t="n">
        <v>55.2</v>
      </c>
      <c r="P180" s="296" t="s">
        <v>80</v>
      </c>
      <c r="Q180" s="296" t="s">
        <v>80</v>
      </c>
      <c r="R180" s="296" t="s">
        <v>197</v>
      </c>
      <c r="S180" s="296" t="s">
        <v>66</v>
      </c>
    </row>
    <row r="181" s="131" customFormat="true" ht="15.75" hidden="false" customHeight="true" outlineLevel="0" collapsed="false">
      <c r="D181" s="299"/>
      <c r="E181" s="300" t="s">
        <v>326</v>
      </c>
      <c r="G181" s="301"/>
      <c r="P181" s="299" t="s">
        <v>80</v>
      </c>
      <c r="Q181" s="299" t="s">
        <v>16</v>
      </c>
      <c r="R181" s="299" t="s">
        <v>197</v>
      </c>
      <c r="S181" s="299" t="s">
        <v>66</v>
      </c>
    </row>
    <row r="182" s="131" customFormat="true" ht="15.75" hidden="false" customHeight="true" outlineLevel="0" collapsed="false">
      <c r="D182" s="296"/>
      <c r="E182" s="297" t="s">
        <v>249</v>
      </c>
      <c r="G182" s="298" t="n">
        <v>55.2</v>
      </c>
      <c r="P182" s="296" t="s">
        <v>80</v>
      </c>
      <c r="Q182" s="296" t="s">
        <v>80</v>
      </c>
      <c r="R182" s="296" t="s">
        <v>197</v>
      </c>
      <c r="S182" s="296" t="s">
        <v>66</v>
      </c>
    </row>
    <row r="183" s="131" customFormat="true" ht="15.75" hidden="false" customHeight="true" outlineLevel="0" collapsed="false">
      <c r="D183" s="302"/>
      <c r="E183" s="303" t="s">
        <v>200</v>
      </c>
      <c r="G183" s="304" t="n">
        <v>1566.12</v>
      </c>
      <c r="P183" s="302" t="s">
        <v>80</v>
      </c>
      <c r="Q183" s="302" t="s">
        <v>201</v>
      </c>
      <c r="R183" s="302" t="s">
        <v>197</v>
      </c>
      <c r="S183" s="302" t="s">
        <v>66</v>
      </c>
    </row>
    <row r="184" s="131" customFormat="true" ht="15.75" hidden="false" customHeight="true" outlineLevel="0" collapsed="false">
      <c r="D184" s="296"/>
      <c r="E184" s="297" t="s">
        <v>330</v>
      </c>
      <c r="G184" s="298" t="n">
        <v>313.224</v>
      </c>
      <c r="P184" s="296" t="s">
        <v>80</v>
      </c>
      <c r="Q184" s="296" t="s">
        <v>80</v>
      </c>
      <c r="R184" s="296" t="s">
        <v>197</v>
      </c>
      <c r="S184" s="296" t="s">
        <v>16</v>
      </c>
    </row>
    <row r="185" s="131" customFormat="true" ht="24" hidden="false" customHeight="true" outlineLevel="0" collapsed="false">
      <c r="A185" s="287" t="s">
        <v>331</v>
      </c>
      <c r="B185" s="287" t="s">
        <v>190</v>
      </c>
      <c r="C185" s="287" t="s">
        <v>254</v>
      </c>
      <c r="D185" s="288" t="s">
        <v>332</v>
      </c>
      <c r="E185" s="289" t="s">
        <v>333</v>
      </c>
      <c r="F185" s="287" t="s">
        <v>194</v>
      </c>
      <c r="G185" s="290" t="n">
        <v>264.145</v>
      </c>
      <c r="H185" s="291"/>
      <c r="I185" s="291" t="n">
        <f aca="false">ROUND(G185*H185,2)</f>
        <v>0</v>
      </c>
      <c r="J185" s="292" t="n">
        <v>0.00944</v>
      </c>
      <c r="K185" s="290" t="n">
        <f aca="false">G185*J185</f>
        <v>2.4935288</v>
      </c>
      <c r="L185" s="292" t="n">
        <v>0</v>
      </c>
      <c r="M185" s="290" t="n">
        <f aca="false">G185*L185</f>
        <v>0</v>
      </c>
      <c r="N185" s="293" t="n">
        <v>21</v>
      </c>
      <c r="O185" s="294" t="n">
        <v>4</v>
      </c>
      <c r="P185" s="131" t="s">
        <v>80</v>
      </c>
      <c r="U185" s="295" t="s">
        <v>195</v>
      </c>
    </row>
    <row r="186" s="131" customFormat="true" ht="15.75" hidden="false" customHeight="true" outlineLevel="0" collapsed="false">
      <c r="D186" s="299"/>
      <c r="E186" s="300" t="s">
        <v>302</v>
      </c>
      <c r="G186" s="305"/>
      <c r="P186" s="299" t="s">
        <v>80</v>
      </c>
      <c r="Q186" s="299" t="s">
        <v>16</v>
      </c>
      <c r="R186" s="299" t="s">
        <v>197</v>
      </c>
      <c r="S186" s="299" t="s">
        <v>66</v>
      </c>
    </row>
    <row r="187" s="131" customFormat="true" ht="15.75" hidden="false" customHeight="true" outlineLevel="0" collapsed="false">
      <c r="D187" s="296"/>
      <c r="E187" s="297" t="s">
        <v>334</v>
      </c>
      <c r="G187" s="298" t="n">
        <v>89.82975</v>
      </c>
      <c r="P187" s="296" t="s">
        <v>80</v>
      </c>
      <c r="Q187" s="296" t="s">
        <v>80</v>
      </c>
      <c r="R187" s="296" t="s">
        <v>197</v>
      </c>
      <c r="S187" s="296" t="s">
        <v>66</v>
      </c>
    </row>
    <row r="188" s="131" customFormat="true" ht="15.75" hidden="false" customHeight="true" outlineLevel="0" collapsed="false">
      <c r="D188" s="296"/>
      <c r="E188" s="297" t="s">
        <v>335</v>
      </c>
      <c r="G188" s="298" t="n">
        <v>163.155</v>
      </c>
      <c r="P188" s="296" t="s">
        <v>80</v>
      </c>
      <c r="Q188" s="296" t="s">
        <v>80</v>
      </c>
      <c r="R188" s="296" t="s">
        <v>197</v>
      </c>
      <c r="S188" s="296" t="s">
        <v>66</v>
      </c>
    </row>
    <row r="189" s="131" customFormat="true" ht="15.75" hidden="false" customHeight="true" outlineLevel="0" collapsed="false">
      <c r="D189" s="296"/>
      <c r="E189" s="297" t="s">
        <v>336</v>
      </c>
      <c r="G189" s="298" t="n">
        <v>11.16</v>
      </c>
      <c r="P189" s="296" t="s">
        <v>80</v>
      </c>
      <c r="Q189" s="296" t="s">
        <v>80</v>
      </c>
      <c r="R189" s="296" t="s">
        <v>197</v>
      </c>
      <c r="S189" s="296" t="s">
        <v>66</v>
      </c>
    </row>
    <row r="190" s="131" customFormat="true" ht="15.75" hidden="false" customHeight="true" outlineLevel="0" collapsed="false">
      <c r="D190" s="302"/>
      <c r="E190" s="303" t="s">
        <v>200</v>
      </c>
      <c r="G190" s="304" t="n">
        <v>264.14475</v>
      </c>
      <c r="P190" s="302" t="s">
        <v>80</v>
      </c>
      <c r="Q190" s="302" t="s">
        <v>201</v>
      </c>
      <c r="R190" s="302" t="s">
        <v>197</v>
      </c>
      <c r="S190" s="302" t="s">
        <v>16</v>
      </c>
    </row>
    <row r="191" s="131" customFormat="true" ht="13.5" hidden="false" customHeight="true" outlineLevel="0" collapsed="false">
      <c r="A191" s="309" t="s">
        <v>337</v>
      </c>
      <c r="B191" s="309" t="s">
        <v>261</v>
      </c>
      <c r="C191" s="309" t="s">
        <v>262</v>
      </c>
      <c r="D191" s="310" t="s">
        <v>338</v>
      </c>
      <c r="E191" s="311" t="s">
        <v>339</v>
      </c>
      <c r="F191" s="309" t="s">
        <v>194</v>
      </c>
      <c r="G191" s="312" t="n">
        <v>269.428</v>
      </c>
      <c r="H191" s="313"/>
      <c r="I191" s="313" t="n">
        <f aca="false">ROUND(G191*H191,2)</f>
        <v>0</v>
      </c>
      <c r="J191" s="314" t="n">
        <v>0.019</v>
      </c>
      <c r="K191" s="312" t="n">
        <f aca="false">G191*J191</f>
        <v>5.119132</v>
      </c>
      <c r="L191" s="314" t="n">
        <v>0</v>
      </c>
      <c r="M191" s="312" t="n">
        <f aca="false">G191*L191</f>
        <v>0</v>
      </c>
      <c r="N191" s="315" t="n">
        <v>21</v>
      </c>
      <c r="O191" s="316" t="n">
        <v>8</v>
      </c>
      <c r="P191" s="317" t="s">
        <v>80</v>
      </c>
      <c r="U191" s="295" t="s">
        <v>195</v>
      </c>
    </row>
    <row r="192" s="131" customFormat="true" ht="13.5" hidden="false" customHeight="true" outlineLevel="0" collapsed="false">
      <c r="A192" s="287" t="s">
        <v>340</v>
      </c>
      <c r="B192" s="287" t="s">
        <v>190</v>
      </c>
      <c r="C192" s="287" t="s">
        <v>254</v>
      </c>
      <c r="D192" s="288" t="s">
        <v>341</v>
      </c>
      <c r="E192" s="289" t="s">
        <v>342</v>
      </c>
      <c r="F192" s="287" t="s">
        <v>232</v>
      </c>
      <c r="G192" s="290" t="n">
        <v>177.865</v>
      </c>
      <c r="H192" s="291"/>
      <c r="I192" s="291" t="n">
        <f aca="false">ROUND(G192*H192,2)</f>
        <v>0</v>
      </c>
      <c r="J192" s="292" t="n">
        <v>6E-005</v>
      </c>
      <c r="K192" s="290" t="n">
        <f aca="false">G192*J192</f>
        <v>0.0106719</v>
      </c>
      <c r="L192" s="292" t="n">
        <v>0</v>
      </c>
      <c r="M192" s="290" t="n">
        <f aca="false">G192*L192</f>
        <v>0</v>
      </c>
      <c r="N192" s="293" t="n">
        <v>21</v>
      </c>
      <c r="O192" s="294" t="n">
        <v>4</v>
      </c>
      <c r="P192" s="131" t="s">
        <v>80</v>
      </c>
      <c r="U192" s="295" t="s">
        <v>195</v>
      </c>
    </row>
    <row r="193" s="131" customFormat="true" ht="24" hidden="false" customHeight="true" outlineLevel="0" collapsed="false">
      <c r="D193" s="296"/>
      <c r="E193" s="297" t="s">
        <v>343</v>
      </c>
      <c r="G193" s="298" t="n">
        <v>177.865</v>
      </c>
      <c r="P193" s="296" t="s">
        <v>80</v>
      </c>
      <c r="Q193" s="296" t="s">
        <v>80</v>
      </c>
      <c r="R193" s="296" t="s">
        <v>197</v>
      </c>
      <c r="S193" s="296" t="s">
        <v>16</v>
      </c>
    </row>
    <row r="194" s="131" customFormat="true" ht="13.5" hidden="false" customHeight="true" outlineLevel="0" collapsed="false">
      <c r="A194" s="309" t="s">
        <v>344</v>
      </c>
      <c r="B194" s="309" t="s">
        <v>261</v>
      </c>
      <c r="C194" s="309" t="s">
        <v>262</v>
      </c>
      <c r="D194" s="310" t="s">
        <v>345</v>
      </c>
      <c r="E194" s="311" t="s">
        <v>346</v>
      </c>
      <c r="F194" s="309" t="s">
        <v>232</v>
      </c>
      <c r="G194" s="312" t="n">
        <v>186.758</v>
      </c>
      <c r="H194" s="313"/>
      <c r="I194" s="313" t="n">
        <f aca="false">ROUND(G194*H194,2)</f>
        <v>0</v>
      </c>
      <c r="J194" s="314" t="n">
        <v>0.00052</v>
      </c>
      <c r="K194" s="312" t="n">
        <f aca="false">G194*J194</f>
        <v>0.09711416</v>
      </c>
      <c r="L194" s="314" t="n">
        <v>0</v>
      </c>
      <c r="M194" s="312" t="n">
        <f aca="false">G194*L194</f>
        <v>0</v>
      </c>
      <c r="N194" s="315" t="n">
        <v>21</v>
      </c>
      <c r="O194" s="316" t="n">
        <v>8</v>
      </c>
      <c r="P194" s="317" t="s">
        <v>80</v>
      </c>
      <c r="U194" s="295" t="s">
        <v>195</v>
      </c>
    </row>
    <row r="195" s="131" customFormat="true" ht="24" hidden="false" customHeight="true" outlineLevel="0" collapsed="false">
      <c r="D195" s="296"/>
      <c r="E195" s="297" t="s">
        <v>343</v>
      </c>
      <c r="G195" s="298" t="n">
        <v>177.865</v>
      </c>
      <c r="P195" s="296" t="s">
        <v>80</v>
      </c>
      <c r="Q195" s="296" t="s">
        <v>80</v>
      </c>
      <c r="R195" s="296" t="s">
        <v>197</v>
      </c>
      <c r="S195" s="296" t="s">
        <v>16</v>
      </c>
    </row>
    <row r="196" s="131" customFormat="true" ht="13.5" hidden="false" customHeight="true" outlineLevel="0" collapsed="false">
      <c r="A196" s="287" t="s">
        <v>347</v>
      </c>
      <c r="B196" s="287" t="s">
        <v>190</v>
      </c>
      <c r="C196" s="287" t="s">
        <v>254</v>
      </c>
      <c r="D196" s="288" t="s">
        <v>348</v>
      </c>
      <c r="E196" s="289" t="s">
        <v>349</v>
      </c>
      <c r="F196" s="287" t="s">
        <v>232</v>
      </c>
      <c r="G196" s="290" t="n">
        <v>3221.92</v>
      </c>
      <c r="H196" s="291"/>
      <c r="I196" s="291" t="n">
        <f aca="false">ROUND(G196*H196,2)</f>
        <v>0</v>
      </c>
      <c r="J196" s="292" t="n">
        <v>0.00025</v>
      </c>
      <c r="K196" s="290" t="n">
        <f aca="false">G196*J196</f>
        <v>0.80548</v>
      </c>
      <c r="L196" s="292" t="n">
        <v>0</v>
      </c>
      <c r="M196" s="290" t="n">
        <f aca="false">G196*L196</f>
        <v>0</v>
      </c>
      <c r="N196" s="293" t="n">
        <v>21</v>
      </c>
      <c r="O196" s="294" t="n">
        <v>4</v>
      </c>
      <c r="P196" s="131" t="s">
        <v>80</v>
      </c>
      <c r="U196" s="295" t="s">
        <v>195</v>
      </c>
    </row>
    <row r="197" s="131" customFormat="true" ht="15.75" hidden="false" customHeight="true" outlineLevel="0" collapsed="false">
      <c r="D197" s="296"/>
      <c r="E197" s="297" t="s">
        <v>350</v>
      </c>
      <c r="G197" s="298" t="n">
        <v>86.34</v>
      </c>
      <c r="P197" s="296" t="s">
        <v>80</v>
      </c>
      <c r="Q197" s="296" t="s">
        <v>80</v>
      </c>
      <c r="R197" s="296" t="s">
        <v>197</v>
      </c>
      <c r="S197" s="296" t="s">
        <v>66</v>
      </c>
    </row>
    <row r="198" s="131" customFormat="true" ht="15.75" hidden="false" customHeight="true" outlineLevel="0" collapsed="false">
      <c r="D198" s="296"/>
      <c r="E198" s="297" t="s">
        <v>351</v>
      </c>
      <c r="G198" s="298" t="n">
        <v>14.64</v>
      </c>
      <c r="P198" s="296" t="s">
        <v>80</v>
      </c>
      <c r="Q198" s="296" t="s">
        <v>80</v>
      </c>
      <c r="R198" s="296" t="s">
        <v>197</v>
      </c>
      <c r="S198" s="296" t="s">
        <v>66</v>
      </c>
    </row>
    <row r="199" s="131" customFormat="true" ht="15.75" hidden="false" customHeight="true" outlineLevel="0" collapsed="false">
      <c r="D199" s="299"/>
      <c r="E199" s="300" t="s">
        <v>352</v>
      </c>
      <c r="G199" s="301"/>
      <c r="P199" s="299" t="s">
        <v>80</v>
      </c>
      <c r="Q199" s="299" t="s">
        <v>16</v>
      </c>
      <c r="R199" s="299" t="s">
        <v>197</v>
      </c>
      <c r="S199" s="299" t="s">
        <v>66</v>
      </c>
    </row>
    <row r="200" s="131" customFormat="true" ht="15.75" hidden="false" customHeight="true" outlineLevel="0" collapsed="false">
      <c r="D200" s="299"/>
      <c r="E200" s="300" t="s">
        <v>353</v>
      </c>
      <c r="G200" s="301"/>
      <c r="P200" s="299" t="s">
        <v>80</v>
      </c>
      <c r="Q200" s="299" t="s">
        <v>16</v>
      </c>
      <c r="R200" s="299" t="s">
        <v>197</v>
      </c>
      <c r="S200" s="299" t="s">
        <v>66</v>
      </c>
    </row>
    <row r="201" s="131" customFormat="true" ht="15.75" hidden="false" customHeight="true" outlineLevel="0" collapsed="false">
      <c r="D201" s="299"/>
      <c r="E201" s="300" t="s">
        <v>354</v>
      </c>
      <c r="G201" s="301"/>
      <c r="P201" s="299" t="s">
        <v>80</v>
      </c>
      <c r="Q201" s="299" t="s">
        <v>16</v>
      </c>
      <c r="R201" s="299" t="s">
        <v>197</v>
      </c>
      <c r="S201" s="299" t="s">
        <v>66</v>
      </c>
    </row>
    <row r="202" s="131" customFormat="true" ht="15.75" hidden="false" customHeight="true" outlineLevel="0" collapsed="false">
      <c r="D202" s="296"/>
      <c r="E202" s="297" t="s">
        <v>355</v>
      </c>
      <c r="G202" s="298" t="n">
        <v>50.4</v>
      </c>
      <c r="P202" s="296" t="s">
        <v>80</v>
      </c>
      <c r="Q202" s="296" t="s">
        <v>80</v>
      </c>
      <c r="R202" s="296" t="s">
        <v>197</v>
      </c>
      <c r="S202" s="296" t="s">
        <v>66</v>
      </c>
    </row>
    <row r="203" s="131" customFormat="true" ht="15.75" hidden="false" customHeight="true" outlineLevel="0" collapsed="false">
      <c r="D203" s="299"/>
      <c r="E203" s="300" t="s">
        <v>356</v>
      </c>
      <c r="G203" s="301"/>
      <c r="P203" s="299" t="s">
        <v>80</v>
      </c>
      <c r="Q203" s="299" t="s">
        <v>16</v>
      </c>
      <c r="R203" s="299" t="s">
        <v>197</v>
      </c>
      <c r="S203" s="299" t="s">
        <v>66</v>
      </c>
    </row>
    <row r="204" s="131" customFormat="true" ht="15.75" hidden="false" customHeight="true" outlineLevel="0" collapsed="false">
      <c r="D204" s="296"/>
      <c r="E204" s="297" t="s">
        <v>357</v>
      </c>
      <c r="G204" s="298" t="n">
        <v>16.8</v>
      </c>
      <c r="P204" s="296" t="s">
        <v>80</v>
      </c>
      <c r="Q204" s="296" t="s">
        <v>80</v>
      </c>
      <c r="R204" s="296" t="s">
        <v>197</v>
      </c>
      <c r="S204" s="296" t="s">
        <v>66</v>
      </c>
    </row>
    <row r="205" s="131" customFormat="true" ht="15.75" hidden="false" customHeight="true" outlineLevel="0" collapsed="false">
      <c r="D205" s="299"/>
      <c r="E205" s="300" t="s">
        <v>358</v>
      </c>
      <c r="G205" s="301"/>
      <c r="P205" s="299" t="s">
        <v>80</v>
      </c>
      <c r="Q205" s="299" t="s">
        <v>16</v>
      </c>
      <c r="R205" s="299" t="s">
        <v>197</v>
      </c>
      <c r="S205" s="299" t="s">
        <v>66</v>
      </c>
    </row>
    <row r="206" s="131" customFormat="true" ht="15.75" hidden="false" customHeight="true" outlineLevel="0" collapsed="false">
      <c r="D206" s="296"/>
      <c r="E206" s="297" t="s">
        <v>359</v>
      </c>
      <c r="G206" s="298" t="n">
        <v>108.3</v>
      </c>
      <c r="P206" s="296" t="s">
        <v>80</v>
      </c>
      <c r="Q206" s="296" t="s">
        <v>80</v>
      </c>
      <c r="R206" s="296" t="s">
        <v>197</v>
      </c>
      <c r="S206" s="296" t="s">
        <v>66</v>
      </c>
    </row>
    <row r="207" s="131" customFormat="true" ht="15.75" hidden="false" customHeight="true" outlineLevel="0" collapsed="false">
      <c r="D207" s="296"/>
      <c r="E207" s="297" t="s">
        <v>360</v>
      </c>
      <c r="G207" s="298" t="n">
        <v>105.8</v>
      </c>
      <c r="P207" s="296" t="s">
        <v>80</v>
      </c>
      <c r="Q207" s="296" t="s">
        <v>80</v>
      </c>
      <c r="R207" s="296" t="s">
        <v>197</v>
      </c>
      <c r="S207" s="296" t="s">
        <v>66</v>
      </c>
    </row>
    <row r="208" s="131" customFormat="true" ht="15.75" hidden="false" customHeight="true" outlineLevel="0" collapsed="false">
      <c r="D208" s="296"/>
      <c r="E208" s="297" t="s">
        <v>361</v>
      </c>
      <c r="G208" s="298" t="n">
        <v>124.3</v>
      </c>
      <c r="P208" s="296" t="s">
        <v>80</v>
      </c>
      <c r="Q208" s="296" t="s">
        <v>80</v>
      </c>
      <c r="R208" s="296" t="s">
        <v>197</v>
      </c>
      <c r="S208" s="296" t="s">
        <v>66</v>
      </c>
    </row>
    <row r="209" s="131" customFormat="true" ht="33.75" hidden="false" customHeight="true" outlineLevel="0" collapsed="false">
      <c r="D209" s="296"/>
      <c r="E209" s="297" t="s">
        <v>362</v>
      </c>
      <c r="G209" s="298" t="n">
        <v>76.8</v>
      </c>
      <c r="P209" s="296" t="s">
        <v>80</v>
      </c>
      <c r="Q209" s="296" t="s">
        <v>80</v>
      </c>
      <c r="R209" s="296" t="s">
        <v>197</v>
      </c>
      <c r="S209" s="296" t="s">
        <v>66</v>
      </c>
    </row>
    <row r="210" s="131" customFormat="true" ht="33" hidden="false" customHeight="true" outlineLevel="0" collapsed="false">
      <c r="D210" s="296"/>
      <c r="E210" s="297" t="s">
        <v>363</v>
      </c>
      <c r="G210" s="298" t="n">
        <v>135.2</v>
      </c>
      <c r="P210" s="296" t="s">
        <v>80</v>
      </c>
      <c r="Q210" s="296" t="s">
        <v>80</v>
      </c>
      <c r="R210" s="296" t="s">
        <v>197</v>
      </c>
      <c r="S210" s="296" t="s">
        <v>66</v>
      </c>
    </row>
    <row r="211" s="131" customFormat="true" ht="36" hidden="false" customHeight="true" outlineLevel="0" collapsed="false">
      <c r="D211" s="296"/>
      <c r="E211" s="297" t="s">
        <v>364</v>
      </c>
      <c r="G211" s="298" t="n">
        <v>152.3</v>
      </c>
      <c r="P211" s="296" t="s">
        <v>80</v>
      </c>
      <c r="Q211" s="296" t="s">
        <v>80</v>
      </c>
      <c r="R211" s="296" t="s">
        <v>197</v>
      </c>
      <c r="S211" s="296" t="s">
        <v>66</v>
      </c>
    </row>
    <row r="212" s="131" customFormat="true" ht="15.75" hidden="false" customHeight="true" outlineLevel="0" collapsed="false">
      <c r="D212" s="296"/>
      <c r="E212" s="297" t="s">
        <v>365</v>
      </c>
      <c r="G212" s="298" t="n">
        <v>102.9</v>
      </c>
      <c r="P212" s="296" t="s">
        <v>80</v>
      </c>
      <c r="Q212" s="296" t="s">
        <v>80</v>
      </c>
      <c r="R212" s="296" t="s">
        <v>197</v>
      </c>
      <c r="S212" s="296" t="s">
        <v>66</v>
      </c>
    </row>
    <row r="213" s="131" customFormat="true" ht="15.75" hidden="false" customHeight="true" outlineLevel="0" collapsed="false">
      <c r="D213" s="296"/>
      <c r="E213" s="297" t="s">
        <v>366</v>
      </c>
      <c r="G213" s="298" t="n">
        <v>27.6</v>
      </c>
      <c r="P213" s="296" t="s">
        <v>80</v>
      </c>
      <c r="Q213" s="296" t="s">
        <v>80</v>
      </c>
      <c r="R213" s="296" t="s">
        <v>197</v>
      </c>
      <c r="S213" s="296" t="s">
        <v>66</v>
      </c>
    </row>
    <row r="214" s="131" customFormat="true" ht="15.75" hidden="false" customHeight="true" outlineLevel="0" collapsed="false">
      <c r="D214" s="296"/>
      <c r="E214" s="297" t="s">
        <v>367</v>
      </c>
      <c r="G214" s="298" t="n">
        <v>27.6</v>
      </c>
      <c r="P214" s="296" t="s">
        <v>80</v>
      </c>
      <c r="Q214" s="296" t="s">
        <v>80</v>
      </c>
      <c r="R214" s="296" t="s">
        <v>197</v>
      </c>
      <c r="S214" s="296" t="s">
        <v>66</v>
      </c>
    </row>
    <row r="215" s="131" customFormat="true" ht="15.75" hidden="false" customHeight="true" outlineLevel="0" collapsed="false">
      <c r="D215" s="296"/>
      <c r="E215" s="297" t="s">
        <v>368</v>
      </c>
      <c r="G215" s="298" t="n">
        <v>27.6</v>
      </c>
      <c r="P215" s="296" t="s">
        <v>80</v>
      </c>
      <c r="Q215" s="296" t="s">
        <v>80</v>
      </c>
      <c r="R215" s="296" t="s">
        <v>197</v>
      </c>
      <c r="S215" s="296" t="s">
        <v>66</v>
      </c>
    </row>
    <row r="216" s="131" customFormat="true" ht="15.75" hidden="false" customHeight="true" outlineLevel="0" collapsed="false">
      <c r="D216" s="299"/>
      <c r="E216" s="300" t="s">
        <v>369</v>
      </c>
      <c r="G216" s="301"/>
      <c r="P216" s="299" t="s">
        <v>80</v>
      </c>
      <c r="Q216" s="299" t="s">
        <v>16</v>
      </c>
      <c r="R216" s="299" t="s">
        <v>197</v>
      </c>
      <c r="S216" s="299" t="s">
        <v>66</v>
      </c>
    </row>
    <row r="217" s="131" customFormat="true" ht="15.75" hidden="false" customHeight="true" outlineLevel="0" collapsed="false">
      <c r="D217" s="299"/>
      <c r="E217" s="300" t="s">
        <v>354</v>
      </c>
      <c r="G217" s="301"/>
      <c r="P217" s="299" t="s">
        <v>80</v>
      </c>
      <c r="Q217" s="299" t="s">
        <v>16</v>
      </c>
      <c r="R217" s="299" t="s">
        <v>197</v>
      </c>
      <c r="S217" s="299" t="s">
        <v>66</v>
      </c>
    </row>
    <row r="218" s="131" customFormat="true" ht="15.75" hidden="false" customHeight="true" outlineLevel="0" collapsed="false">
      <c r="D218" s="296"/>
      <c r="E218" s="297" t="s">
        <v>370</v>
      </c>
      <c r="G218" s="298" t="n">
        <v>25.2</v>
      </c>
      <c r="P218" s="296" t="s">
        <v>80</v>
      </c>
      <c r="Q218" s="296" t="s">
        <v>80</v>
      </c>
      <c r="R218" s="296" t="s">
        <v>197</v>
      </c>
      <c r="S218" s="296" t="s">
        <v>66</v>
      </c>
    </row>
    <row r="219" s="131" customFormat="true" ht="15.75" hidden="false" customHeight="true" outlineLevel="0" collapsed="false">
      <c r="D219" s="299"/>
      <c r="E219" s="300" t="s">
        <v>356</v>
      </c>
      <c r="G219" s="301"/>
      <c r="P219" s="299" t="s">
        <v>80</v>
      </c>
      <c r="Q219" s="299" t="s">
        <v>16</v>
      </c>
      <c r="R219" s="299" t="s">
        <v>197</v>
      </c>
      <c r="S219" s="299" t="s">
        <v>66</v>
      </c>
    </row>
    <row r="220" s="131" customFormat="true" ht="15.75" hidden="false" customHeight="true" outlineLevel="0" collapsed="false">
      <c r="D220" s="296"/>
      <c r="E220" s="297" t="s">
        <v>371</v>
      </c>
      <c r="G220" s="298" t="n">
        <v>8.4</v>
      </c>
      <c r="P220" s="296" t="s">
        <v>80</v>
      </c>
      <c r="Q220" s="296" t="s">
        <v>80</v>
      </c>
      <c r="R220" s="296" t="s">
        <v>197</v>
      </c>
      <c r="S220" s="296" t="s">
        <v>66</v>
      </c>
    </row>
    <row r="221" s="131" customFormat="true" ht="15.75" hidden="false" customHeight="true" outlineLevel="0" collapsed="false">
      <c r="D221" s="299"/>
      <c r="E221" s="300" t="s">
        <v>358</v>
      </c>
      <c r="G221" s="301"/>
      <c r="P221" s="299" t="s">
        <v>80</v>
      </c>
      <c r="Q221" s="299" t="s">
        <v>16</v>
      </c>
      <c r="R221" s="299" t="s">
        <v>197</v>
      </c>
      <c r="S221" s="299" t="s">
        <v>66</v>
      </c>
    </row>
    <row r="222" s="131" customFormat="true" ht="15.75" hidden="false" customHeight="true" outlineLevel="0" collapsed="false">
      <c r="D222" s="296"/>
      <c r="E222" s="297" t="s">
        <v>372</v>
      </c>
      <c r="G222" s="298" t="n">
        <v>56.46</v>
      </c>
      <c r="P222" s="296" t="s">
        <v>80</v>
      </c>
      <c r="Q222" s="296" t="s">
        <v>80</v>
      </c>
      <c r="R222" s="296" t="s">
        <v>197</v>
      </c>
      <c r="S222" s="296" t="s">
        <v>66</v>
      </c>
    </row>
    <row r="223" s="131" customFormat="true" ht="15.75" hidden="false" customHeight="true" outlineLevel="0" collapsed="false">
      <c r="D223" s="296"/>
      <c r="E223" s="297" t="s">
        <v>373</v>
      </c>
      <c r="G223" s="298" t="n">
        <v>52.9</v>
      </c>
      <c r="P223" s="296" t="s">
        <v>80</v>
      </c>
      <c r="Q223" s="296" t="s">
        <v>80</v>
      </c>
      <c r="R223" s="296" t="s">
        <v>197</v>
      </c>
      <c r="S223" s="296" t="s">
        <v>66</v>
      </c>
    </row>
    <row r="224" s="131" customFormat="true" ht="15.75" hidden="false" customHeight="true" outlineLevel="0" collapsed="false">
      <c r="D224" s="296"/>
      <c r="E224" s="297" t="s">
        <v>374</v>
      </c>
      <c r="G224" s="298" t="n">
        <v>52.9</v>
      </c>
      <c r="P224" s="296" t="s">
        <v>80</v>
      </c>
      <c r="Q224" s="296" t="s">
        <v>80</v>
      </c>
      <c r="R224" s="296" t="s">
        <v>197</v>
      </c>
      <c r="S224" s="296" t="s">
        <v>66</v>
      </c>
    </row>
    <row r="225" s="131" customFormat="true" ht="24" hidden="false" customHeight="true" outlineLevel="0" collapsed="false">
      <c r="D225" s="296"/>
      <c r="E225" s="297" t="s">
        <v>375</v>
      </c>
      <c r="G225" s="298" t="n">
        <v>30.28</v>
      </c>
      <c r="P225" s="296" t="s">
        <v>80</v>
      </c>
      <c r="Q225" s="296" t="s">
        <v>80</v>
      </c>
      <c r="R225" s="296" t="s">
        <v>197</v>
      </c>
      <c r="S225" s="296" t="s">
        <v>66</v>
      </c>
    </row>
    <row r="226" s="131" customFormat="true" ht="24" hidden="false" customHeight="true" outlineLevel="0" collapsed="false">
      <c r="D226" s="296"/>
      <c r="E226" s="297" t="s">
        <v>376</v>
      </c>
      <c r="G226" s="298" t="n">
        <v>49.05</v>
      </c>
      <c r="P226" s="296" t="s">
        <v>80</v>
      </c>
      <c r="Q226" s="296" t="s">
        <v>80</v>
      </c>
      <c r="R226" s="296" t="s">
        <v>197</v>
      </c>
      <c r="S226" s="296" t="s">
        <v>66</v>
      </c>
    </row>
    <row r="227" s="131" customFormat="true" ht="33" hidden="false" customHeight="true" outlineLevel="0" collapsed="false">
      <c r="D227" s="296"/>
      <c r="E227" s="297" t="s">
        <v>377</v>
      </c>
      <c r="G227" s="298" t="n">
        <v>47.65</v>
      </c>
      <c r="P227" s="296" t="s">
        <v>80</v>
      </c>
      <c r="Q227" s="296" t="s">
        <v>80</v>
      </c>
      <c r="R227" s="296" t="s">
        <v>197</v>
      </c>
      <c r="S227" s="296" t="s">
        <v>66</v>
      </c>
    </row>
    <row r="228" s="131" customFormat="true" ht="15.75" hidden="false" customHeight="true" outlineLevel="0" collapsed="false">
      <c r="D228" s="296"/>
      <c r="E228" s="297" t="s">
        <v>378</v>
      </c>
      <c r="G228" s="298" t="n">
        <v>42.7</v>
      </c>
      <c r="P228" s="296" t="s">
        <v>80</v>
      </c>
      <c r="Q228" s="296" t="s">
        <v>80</v>
      </c>
      <c r="R228" s="296" t="s">
        <v>197</v>
      </c>
      <c r="S228" s="296" t="s">
        <v>66</v>
      </c>
    </row>
    <row r="229" s="131" customFormat="true" ht="15.75" hidden="false" customHeight="true" outlineLevel="0" collapsed="false">
      <c r="D229" s="296"/>
      <c r="E229" s="297" t="s">
        <v>379</v>
      </c>
      <c r="G229" s="298" t="n">
        <v>13.8</v>
      </c>
      <c r="P229" s="296" t="s">
        <v>80</v>
      </c>
      <c r="Q229" s="296" t="s">
        <v>80</v>
      </c>
      <c r="R229" s="296" t="s">
        <v>197</v>
      </c>
      <c r="S229" s="296" t="s">
        <v>66</v>
      </c>
    </row>
    <row r="230" s="131" customFormat="true" ht="15.75" hidden="false" customHeight="true" outlineLevel="0" collapsed="false">
      <c r="D230" s="296"/>
      <c r="E230" s="297" t="s">
        <v>380</v>
      </c>
      <c r="G230" s="298" t="n">
        <v>13.8</v>
      </c>
      <c r="P230" s="296" t="s">
        <v>80</v>
      </c>
      <c r="Q230" s="296" t="s">
        <v>80</v>
      </c>
      <c r="R230" s="296" t="s">
        <v>197</v>
      </c>
      <c r="S230" s="296" t="s">
        <v>66</v>
      </c>
    </row>
    <row r="231" s="131" customFormat="true" ht="15.75" hidden="false" customHeight="true" outlineLevel="0" collapsed="false">
      <c r="D231" s="296"/>
      <c r="E231" s="297" t="s">
        <v>381</v>
      </c>
      <c r="G231" s="298" t="n">
        <v>13.8</v>
      </c>
      <c r="P231" s="296" t="s">
        <v>80</v>
      </c>
      <c r="Q231" s="296" t="s">
        <v>80</v>
      </c>
      <c r="R231" s="296" t="s">
        <v>197</v>
      </c>
      <c r="S231" s="296" t="s">
        <v>66</v>
      </c>
    </row>
    <row r="232" s="131" customFormat="true" ht="15.75" hidden="false" customHeight="true" outlineLevel="0" collapsed="false">
      <c r="D232" s="299"/>
      <c r="E232" s="300" t="s">
        <v>382</v>
      </c>
      <c r="G232" s="301"/>
      <c r="P232" s="299" t="s">
        <v>80</v>
      </c>
      <c r="Q232" s="299" t="s">
        <v>16</v>
      </c>
      <c r="R232" s="299" t="s">
        <v>197</v>
      </c>
      <c r="S232" s="299" t="s">
        <v>66</v>
      </c>
    </row>
    <row r="233" s="131" customFormat="true" ht="15.75" hidden="false" customHeight="true" outlineLevel="0" collapsed="false">
      <c r="D233" s="299"/>
      <c r="E233" s="300" t="s">
        <v>354</v>
      </c>
      <c r="G233" s="301"/>
      <c r="P233" s="299" t="s">
        <v>80</v>
      </c>
      <c r="Q233" s="299" t="s">
        <v>16</v>
      </c>
      <c r="R233" s="299" t="s">
        <v>197</v>
      </c>
      <c r="S233" s="299" t="s">
        <v>66</v>
      </c>
    </row>
    <row r="234" s="131" customFormat="true" ht="15.75" hidden="false" customHeight="true" outlineLevel="0" collapsed="false">
      <c r="D234" s="296"/>
      <c r="E234" s="297" t="s">
        <v>383</v>
      </c>
      <c r="G234" s="298" t="n">
        <v>75.6</v>
      </c>
      <c r="P234" s="296" t="s">
        <v>80</v>
      </c>
      <c r="Q234" s="296" t="s">
        <v>80</v>
      </c>
      <c r="R234" s="296" t="s">
        <v>197</v>
      </c>
      <c r="S234" s="296" t="s">
        <v>66</v>
      </c>
    </row>
    <row r="235" s="131" customFormat="true" ht="15.75" hidden="false" customHeight="true" outlineLevel="0" collapsed="false">
      <c r="D235" s="299"/>
      <c r="E235" s="300" t="s">
        <v>356</v>
      </c>
      <c r="G235" s="301"/>
      <c r="P235" s="299" t="s">
        <v>80</v>
      </c>
      <c r="Q235" s="299" t="s">
        <v>16</v>
      </c>
      <c r="R235" s="299" t="s">
        <v>197</v>
      </c>
      <c r="S235" s="299" t="s">
        <v>66</v>
      </c>
    </row>
    <row r="236" s="131" customFormat="true" ht="15.75" hidden="false" customHeight="true" outlineLevel="0" collapsed="false">
      <c r="D236" s="296"/>
      <c r="E236" s="297" t="s">
        <v>384</v>
      </c>
      <c r="G236" s="298" t="n">
        <v>25.2</v>
      </c>
      <c r="P236" s="296" t="s">
        <v>80</v>
      </c>
      <c r="Q236" s="296" t="s">
        <v>80</v>
      </c>
      <c r="R236" s="296" t="s">
        <v>197</v>
      </c>
      <c r="S236" s="296" t="s">
        <v>66</v>
      </c>
    </row>
    <row r="237" s="131" customFormat="true" ht="15.75" hidden="false" customHeight="true" outlineLevel="0" collapsed="false">
      <c r="D237" s="299"/>
      <c r="E237" s="300" t="s">
        <v>358</v>
      </c>
      <c r="G237" s="301"/>
      <c r="P237" s="299" t="s">
        <v>80</v>
      </c>
      <c r="Q237" s="299" t="s">
        <v>16</v>
      </c>
      <c r="R237" s="299" t="s">
        <v>197</v>
      </c>
      <c r="S237" s="299" t="s">
        <v>66</v>
      </c>
    </row>
    <row r="238" s="131" customFormat="true" ht="15.75" hidden="false" customHeight="true" outlineLevel="0" collapsed="false">
      <c r="D238" s="296"/>
      <c r="E238" s="297" t="s">
        <v>385</v>
      </c>
      <c r="G238" s="298" t="n">
        <v>164.76</v>
      </c>
      <c r="P238" s="296" t="s">
        <v>80</v>
      </c>
      <c r="Q238" s="296" t="s">
        <v>80</v>
      </c>
      <c r="R238" s="296" t="s">
        <v>197</v>
      </c>
      <c r="S238" s="296" t="s">
        <v>66</v>
      </c>
    </row>
    <row r="239" s="131" customFormat="true" ht="15.75" hidden="false" customHeight="true" outlineLevel="0" collapsed="false">
      <c r="D239" s="296"/>
      <c r="E239" s="297" t="s">
        <v>386</v>
      </c>
      <c r="G239" s="298" t="n">
        <v>158.7</v>
      </c>
      <c r="P239" s="296" t="s">
        <v>80</v>
      </c>
      <c r="Q239" s="296" t="s">
        <v>80</v>
      </c>
      <c r="R239" s="296" t="s">
        <v>197</v>
      </c>
      <c r="S239" s="296" t="s">
        <v>66</v>
      </c>
    </row>
    <row r="240" s="131" customFormat="true" ht="15.75" hidden="false" customHeight="true" outlineLevel="0" collapsed="false">
      <c r="D240" s="296"/>
      <c r="E240" s="297" t="s">
        <v>387</v>
      </c>
      <c r="G240" s="298" t="n">
        <v>177.2</v>
      </c>
      <c r="P240" s="296" t="s">
        <v>80</v>
      </c>
      <c r="Q240" s="296" t="s">
        <v>80</v>
      </c>
      <c r="R240" s="296" t="s">
        <v>197</v>
      </c>
      <c r="S240" s="296" t="s">
        <v>66</v>
      </c>
    </row>
    <row r="241" s="131" customFormat="true" ht="32.25" hidden="false" customHeight="true" outlineLevel="0" collapsed="false">
      <c r="D241" s="296"/>
      <c r="E241" s="297" t="s">
        <v>388</v>
      </c>
      <c r="G241" s="298" t="n">
        <v>84.88</v>
      </c>
      <c r="P241" s="296" t="s">
        <v>80</v>
      </c>
      <c r="Q241" s="296" t="s">
        <v>80</v>
      </c>
      <c r="R241" s="296" t="s">
        <v>197</v>
      </c>
      <c r="S241" s="296" t="s">
        <v>66</v>
      </c>
    </row>
    <row r="242" s="131" customFormat="true" ht="15.75" hidden="false" customHeight="true" outlineLevel="0" collapsed="false">
      <c r="D242" s="296"/>
      <c r="E242" s="297" t="s">
        <v>389</v>
      </c>
      <c r="G242" s="298" t="n">
        <v>22.2</v>
      </c>
      <c r="P242" s="296" t="s">
        <v>80</v>
      </c>
      <c r="Q242" s="296" t="s">
        <v>80</v>
      </c>
      <c r="R242" s="296" t="s">
        <v>197</v>
      </c>
      <c r="S242" s="296" t="s">
        <v>66</v>
      </c>
    </row>
    <row r="243" s="131" customFormat="true" ht="34.5" hidden="false" customHeight="true" outlineLevel="0" collapsed="false">
      <c r="D243" s="296"/>
      <c r="E243" s="297" t="s">
        <v>390</v>
      </c>
      <c r="G243" s="298" t="n">
        <v>181.1</v>
      </c>
      <c r="P243" s="296" t="s">
        <v>80</v>
      </c>
      <c r="Q243" s="296" t="s">
        <v>80</v>
      </c>
      <c r="R243" s="296" t="s">
        <v>197</v>
      </c>
      <c r="S243" s="296" t="s">
        <v>66</v>
      </c>
    </row>
    <row r="244" s="131" customFormat="true" ht="39.75" hidden="false" customHeight="true" outlineLevel="0" collapsed="false">
      <c r="D244" s="296"/>
      <c r="E244" s="297" t="s">
        <v>391</v>
      </c>
      <c r="G244" s="298" t="n">
        <v>171.9</v>
      </c>
      <c r="P244" s="296" t="s">
        <v>80</v>
      </c>
      <c r="Q244" s="296" t="s">
        <v>80</v>
      </c>
      <c r="R244" s="296" t="s">
        <v>197</v>
      </c>
      <c r="S244" s="296" t="s">
        <v>66</v>
      </c>
    </row>
    <row r="245" s="131" customFormat="true" ht="15.75" hidden="false" customHeight="true" outlineLevel="0" collapsed="false">
      <c r="D245" s="296"/>
      <c r="E245" s="297" t="s">
        <v>392</v>
      </c>
      <c r="G245" s="298" t="n">
        <v>31.2</v>
      </c>
      <c r="P245" s="296" t="s">
        <v>80</v>
      </c>
      <c r="Q245" s="296" t="s">
        <v>80</v>
      </c>
      <c r="R245" s="296" t="s">
        <v>197</v>
      </c>
      <c r="S245" s="296" t="s">
        <v>66</v>
      </c>
    </row>
    <row r="246" s="131" customFormat="true" ht="34.5" hidden="false" customHeight="true" outlineLevel="0" collapsed="false">
      <c r="D246" s="296"/>
      <c r="E246" s="297" t="s">
        <v>393</v>
      </c>
      <c r="G246" s="298" t="n">
        <v>150.2</v>
      </c>
      <c r="P246" s="296" t="s">
        <v>80</v>
      </c>
      <c r="Q246" s="296" t="s">
        <v>80</v>
      </c>
      <c r="R246" s="296" t="s">
        <v>197</v>
      </c>
      <c r="S246" s="296" t="s">
        <v>66</v>
      </c>
    </row>
    <row r="247" s="131" customFormat="true" ht="15.75" hidden="false" customHeight="true" outlineLevel="0" collapsed="false">
      <c r="D247" s="296"/>
      <c r="E247" s="297" t="s">
        <v>394</v>
      </c>
      <c r="G247" s="298" t="n">
        <v>41.4</v>
      </c>
      <c r="P247" s="296" t="s">
        <v>80</v>
      </c>
      <c r="Q247" s="296" t="s">
        <v>80</v>
      </c>
      <c r="R247" s="296" t="s">
        <v>197</v>
      </c>
      <c r="S247" s="296" t="s">
        <v>66</v>
      </c>
    </row>
    <row r="248" s="131" customFormat="true" ht="15.75" hidden="false" customHeight="true" outlineLevel="0" collapsed="false">
      <c r="D248" s="296"/>
      <c r="E248" s="297" t="s">
        <v>395</v>
      </c>
      <c r="G248" s="298" t="n">
        <v>41.4</v>
      </c>
      <c r="P248" s="296" t="s">
        <v>80</v>
      </c>
      <c r="Q248" s="296" t="s">
        <v>80</v>
      </c>
      <c r="R248" s="296" t="s">
        <v>197</v>
      </c>
      <c r="S248" s="296" t="s">
        <v>66</v>
      </c>
    </row>
    <row r="249" s="131" customFormat="true" ht="15.75" hidden="false" customHeight="true" outlineLevel="0" collapsed="false">
      <c r="D249" s="296"/>
      <c r="E249" s="297" t="s">
        <v>396</v>
      </c>
      <c r="G249" s="298" t="n">
        <v>41.4</v>
      </c>
      <c r="P249" s="296" t="s">
        <v>80</v>
      </c>
      <c r="Q249" s="296" t="s">
        <v>80</v>
      </c>
      <c r="R249" s="296" t="s">
        <v>197</v>
      </c>
      <c r="S249" s="296" t="s">
        <v>66</v>
      </c>
    </row>
    <row r="250" s="131" customFormat="true" ht="15.75" hidden="false" customHeight="true" outlineLevel="0" collapsed="false">
      <c r="D250" s="299"/>
      <c r="E250" s="300" t="s">
        <v>397</v>
      </c>
      <c r="G250" s="301"/>
      <c r="P250" s="299" t="s">
        <v>80</v>
      </c>
      <c r="Q250" s="299" t="s">
        <v>16</v>
      </c>
      <c r="R250" s="299" t="s">
        <v>197</v>
      </c>
      <c r="S250" s="299" t="s">
        <v>66</v>
      </c>
    </row>
    <row r="251" s="131" customFormat="true" ht="15.75" hidden="false" customHeight="true" outlineLevel="0" collapsed="false">
      <c r="D251" s="299"/>
      <c r="E251" s="300" t="s">
        <v>354</v>
      </c>
      <c r="G251" s="301"/>
      <c r="P251" s="299" t="s">
        <v>80</v>
      </c>
      <c r="Q251" s="299" t="s">
        <v>16</v>
      </c>
      <c r="R251" s="299" t="s">
        <v>197</v>
      </c>
      <c r="S251" s="299" t="s">
        <v>66</v>
      </c>
    </row>
    <row r="252" s="131" customFormat="true" ht="15.75" hidden="false" customHeight="true" outlineLevel="0" collapsed="false">
      <c r="D252" s="296"/>
      <c r="E252" s="297" t="s">
        <v>370</v>
      </c>
      <c r="G252" s="298" t="n">
        <v>25.2</v>
      </c>
      <c r="P252" s="296" t="s">
        <v>80</v>
      </c>
      <c r="Q252" s="296" t="s">
        <v>80</v>
      </c>
      <c r="R252" s="296" t="s">
        <v>197</v>
      </c>
      <c r="S252" s="296" t="s">
        <v>66</v>
      </c>
    </row>
    <row r="253" s="131" customFormat="true" ht="15.75" hidden="false" customHeight="true" outlineLevel="0" collapsed="false">
      <c r="D253" s="299"/>
      <c r="E253" s="300" t="s">
        <v>356</v>
      </c>
      <c r="G253" s="301"/>
      <c r="P253" s="299" t="s">
        <v>80</v>
      </c>
      <c r="Q253" s="299" t="s">
        <v>16</v>
      </c>
      <c r="R253" s="299" t="s">
        <v>197</v>
      </c>
      <c r="S253" s="299" t="s">
        <v>66</v>
      </c>
    </row>
    <row r="254" s="131" customFormat="true" ht="15.75" hidden="false" customHeight="true" outlineLevel="0" collapsed="false">
      <c r="D254" s="296"/>
      <c r="E254" s="297" t="s">
        <v>371</v>
      </c>
      <c r="G254" s="298" t="n">
        <v>8.4</v>
      </c>
      <c r="P254" s="296" t="s">
        <v>80</v>
      </c>
      <c r="Q254" s="296" t="s">
        <v>80</v>
      </c>
      <c r="R254" s="296" t="s">
        <v>197</v>
      </c>
      <c r="S254" s="296" t="s">
        <v>66</v>
      </c>
    </row>
    <row r="255" s="131" customFormat="true" ht="15.75" hidden="false" customHeight="true" outlineLevel="0" collapsed="false">
      <c r="D255" s="299"/>
      <c r="E255" s="300" t="s">
        <v>358</v>
      </c>
      <c r="G255" s="301"/>
      <c r="P255" s="299" t="s">
        <v>80</v>
      </c>
      <c r="Q255" s="299" t="s">
        <v>16</v>
      </c>
      <c r="R255" s="299" t="s">
        <v>197</v>
      </c>
      <c r="S255" s="299" t="s">
        <v>66</v>
      </c>
    </row>
    <row r="256" s="131" customFormat="true" ht="15.75" hidden="false" customHeight="true" outlineLevel="0" collapsed="false">
      <c r="D256" s="296"/>
      <c r="E256" s="297" t="s">
        <v>372</v>
      </c>
      <c r="G256" s="298" t="n">
        <v>56.46</v>
      </c>
      <c r="P256" s="296" t="s">
        <v>80</v>
      </c>
      <c r="Q256" s="296" t="s">
        <v>80</v>
      </c>
      <c r="R256" s="296" t="s">
        <v>197</v>
      </c>
      <c r="S256" s="296" t="s">
        <v>66</v>
      </c>
    </row>
    <row r="257" s="131" customFormat="true" ht="15.75" hidden="false" customHeight="true" outlineLevel="0" collapsed="false">
      <c r="D257" s="296"/>
      <c r="E257" s="297" t="s">
        <v>373</v>
      </c>
      <c r="G257" s="298" t="n">
        <v>52.9</v>
      </c>
      <c r="P257" s="296" t="s">
        <v>80</v>
      </c>
      <c r="Q257" s="296" t="s">
        <v>80</v>
      </c>
      <c r="R257" s="296" t="s">
        <v>197</v>
      </c>
      <c r="S257" s="296" t="s">
        <v>66</v>
      </c>
    </row>
    <row r="258" s="131" customFormat="true" ht="15.75" hidden="false" customHeight="true" outlineLevel="0" collapsed="false">
      <c r="D258" s="296"/>
      <c r="E258" s="297" t="s">
        <v>374</v>
      </c>
      <c r="G258" s="298" t="n">
        <v>52.9</v>
      </c>
      <c r="P258" s="296" t="s">
        <v>80</v>
      </c>
      <c r="Q258" s="296" t="s">
        <v>80</v>
      </c>
      <c r="R258" s="296" t="s">
        <v>197</v>
      </c>
      <c r="S258" s="296" t="s">
        <v>66</v>
      </c>
    </row>
    <row r="259" s="131" customFormat="true" ht="15.75" hidden="false" customHeight="true" outlineLevel="0" collapsed="false">
      <c r="D259" s="296"/>
      <c r="E259" s="297" t="s">
        <v>398</v>
      </c>
      <c r="G259" s="298" t="n">
        <v>16.4</v>
      </c>
      <c r="P259" s="296" t="s">
        <v>80</v>
      </c>
      <c r="Q259" s="296" t="s">
        <v>80</v>
      </c>
      <c r="R259" s="296" t="s">
        <v>197</v>
      </c>
      <c r="S259" s="296" t="s">
        <v>66</v>
      </c>
    </row>
    <row r="260" s="131" customFormat="true" ht="15.75" hidden="false" customHeight="true" outlineLevel="0" collapsed="false">
      <c r="D260" s="296"/>
      <c r="E260" s="297" t="s">
        <v>399</v>
      </c>
      <c r="G260" s="298" t="n">
        <v>47.25</v>
      </c>
      <c r="P260" s="296" t="s">
        <v>80</v>
      </c>
      <c r="Q260" s="296" t="s">
        <v>80</v>
      </c>
      <c r="R260" s="296" t="s">
        <v>197</v>
      </c>
      <c r="S260" s="296" t="s">
        <v>66</v>
      </c>
    </row>
    <row r="261" s="131" customFormat="true" ht="24" hidden="false" customHeight="true" outlineLevel="0" collapsed="false">
      <c r="D261" s="296"/>
      <c r="E261" s="297" t="s">
        <v>400</v>
      </c>
      <c r="G261" s="298" t="n">
        <v>47.65</v>
      </c>
      <c r="P261" s="296" t="s">
        <v>80</v>
      </c>
      <c r="Q261" s="296" t="s">
        <v>80</v>
      </c>
      <c r="R261" s="296" t="s">
        <v>197</v>
      </c>
      <c r="S261" s="296" t="s">
        <v>66</v>
      </c>
    </row>
    <row r="262" s="131" customFormat="true" ht="15.75" hidden="false" customHeight="true" outlineLevel="0" collapsed="false">
      <c r="D262" s="296"/>
      <c r="E262" s="297" t="s">
        <v>378</v>
      </c>
      <c r="G262" s="298" t="n">
        <v>42.7</v>
      </c>
      <c r="P262" s="296" t="s">
        <v>80</v>
      </c>
      <c r="Q262" s="296" t="s">
        <v>80</v>
      </c>
      <c r="R262" s="296" t="s">
        <v>197</v>
      </c>
      <c r="S262" s="296" t="s">
        <v>66</v>
      </c>
    </row>
    <row r="263" s="131" customFormat="true" ht="15.75" hidden="false" customHeight="true" outlineLevel="0" collapsed="false">
      <c r="D263" s="296"/>
      <c r="E263" s="297" t="s">
        <v>379</v>
      </c>
      <c r="G263" s="298" t="n">
        <v>13.8</v>
      </c>
      <c r="P263" s="296" t="s">
        <v>80</v>
      </c>
      <c r="Q263" s="296" t="s">
        <v>80</v>
      </c>
      <c r="R263" s="296" t="s">
        <v>197</v>
      </c>
      <c r="S263" s="296" t="s">
        <v>66</v>
      </c>
    </row>
    <row r="264" s="131" customFormat="true" ht="15.75" hidden="false" customHeight="true" outlineLevel="0" collapsed="false">
      <c r="D264" s="296"/>
      <c r="E264" s="297" t="s">
        <v>380</v>
      </c>
      <c r="G264" s="298" t="n">
        <v>13.8</v>
      </c>
      <c r="P264" s="296" t="s">
        <v>80</v>
      </c>
      <c r="Q264" s="296" t="s">
        <v>80</v>
      </c>
      <c r="R264" s="296" t="s">
        <v>197</v>
      </c>
      <c r="S264" s="296" t="s">
        <v>66</v>
      </c>
    </row>
    <row r="265" s="131" customFormat="true" ht="15.75" hidden="false" customHeight="true" outlineLevel="0" collapsed="false">
      <c r="D265" s="296"/>
      <c r="E265" s="297" t="s">
        <v>381</v>
      </c>
      <c r="G265" s="298" t="n">
        <v>13.8</v>
      </c>
      <c r="P265" s="296" t="s">
        <v>80</v>
      </c>
      <c r="Q265" s="296" t="s">
        <v>80</v>
      </c>
      <c r="R265" s="296" t="s">
        <v>197</v>
      </c>
      <c r="S265" s="296" t="s">
        <v>66</v>
      </c>
    </row>
    <row r="266" s="131" customFormat="true" ht="15.75" hidden="false" customHeight="true" outlineLevel="0" collapsed="false">
      <c r="D266" s="302"/>
      <c r="E266" s="303" t="s">
        <v>200</v>
      </c>
      <c r="G266" s="304" t="n">
        <v>3221.92</v>
      </c>
      <c r="P266" s="302" t="s">
        <v>80</v>
      </c>
      <c r="Q266" s="302" t="s">
        <v>201</v>
      </c>
      <c r="R266" s="302" t="s">
        <v>197</v>
      </c>
      <c r="S266" s="302" t="s">
        <v>16</v>
      </c>
    </row>
    <row r="267" s="131" customFormat="true" ht="13.5" hidden="false" customHeight="true" outlineLevel="0" collapsed="false">
      <c r="A267" s="309" t="s">
        <v>401</v>
      </c>
      <c r="B267" s="309" t="s">
        <v>261</v>
      </c>
      <c r="C267" s="309" t="s">
        <v>262</v>
      </c>
      <c r="D267" s="310" t="s">
        <v>402</v>
      </c>
      <c r="E267" s="311" t="s">
        <v>403</v>
      </c>
      <c r="F267" s="309" t="s">
        <v>232</v>
      </c>
      <c r="G267" s="312" t="n">
        <v>1041.94</v>
      </c>
      <c r="H267" s="313"/>
      <c r="I267" s="313" t="n">
        <f aca="false">ROUND(G267*H267,2)</f>
        <v>0</v>
      </c>
      <c r="J267" s="314" t="n">
        <v>3E-005</v>
      </c>
      <c r="K267" s="312" t="n">
        <f aca="false">G267*J267</f>
        <v>0.0312582</v>
      </c>
      <c r="L267" s="314" t="n">
        <v>0</v>
      </c>
      <c r="M267" s="312" t="n">
        <f aca="false">G267*L267</f>
        <v>0</v>
      </c>
      <c r="N267" s="315" t="n">
        <v>21</v>
      </c>
      <c r="O267" s="316" t="n">
        <v>8</v>
      </c>
      <c r="P267" s="317" t="s">
        <v>80</v>
      </c>
      <c r="U267" s="295" t="s">
        <v>195</v>
      </c>
    </row>
    <row r="268" s="131" customFormat="true" ht="15.75" hidden="false" customHeight="true" outlineLevel="0" collapsed="false">
      <c r="D268" s="296"/>
      <c r="E268" s="297" t="s">
        <v>350</v>
      </c>
      <c r="G268" s="298" t="n">
        <v>86.34</v>
      </c>
      <c r="P268" s="296" t="s">
        <v>80</v>
      </c>
      <c r="Q268" s="296" t="s">
        <v>80</v>
      </c>
      <c r="R268" s="296" t="s">
        <v>197</v>
      </c>
      <c r="S268" s="296" t="s">
        <v>66</v>
      </c>
    </row>
    <row r="269" s="131" customFormat="true" ht="15.75" hidden="false" customHeight="true" outlineLevel="0" collapsed="false">
      <c r="D269" s="299"/>
      <c r="E269" s="300" t="s">
        <v>352</v>
      </c>
      <c r="G269" s="301"/>
      <c r="P269" s="299" t="s">
        <v>80</v>
      </c>
      <c r="Q269" s="299" t="s">
        <v>16</v>
      </c>
      <c r="R269" s="299" t="s">
        <v>197</v>
      </c>
      <c r="S269" s="299" t="s">
        <v>66</v>
      </c>
    </row>
    <row r="270" s="131" customFormat="true" ht="15.75" hidden="false" customHeight="true" outlineLevel="0" collapsed="false">
      <c r="D270" s="299"/>
      <c r="E270" s="300" t="s">
        <v>353</v>
      </c>
      <c r="G270" s="301"/>
      <c r="P270" s="299" t="s">
        <v>80</v>
      </c>
      <c r="Q270" s="299" t="s">
        <v>16</v>
      </c>
      <c r="R270" s="299" t="s">
        <v>197</v>
      </c>
      <c r="S270" s="299" t="s">
        <v>66</v>
      </c>
    </row>
    <row r="271" s="131" customFormat="true" ht="15.75" hidden="false" customHeight="true" outlineLevel="0" collapsed="false">
      <c r="D271" s="299"/>
      <c r="E271" s="300" t="s">
        <v>354</v>
      </c>
      <c r="G271" s="301"/>
      <c r="P271" s="299" t="s">
        <v>80</v>
      </c>
      <c r="Q271" s="299" t="s">
        <v>16</v>
      </c>
      <c r="R271" s="299" t="s">
        <v>197</v>
      </c>
      <c r="S271" s="299" t="s">
        <v>66</v>
      </c>
    </row>
    <row r="272" s="131" customFormat="true" ht="15.75" hidden="false" customHeight="true" outlineLevel="0" collapsed="false">
      <c r="D272" s="296"/>
      <c r="E272" s="297" t="s">
        <v>355</v>
      </c>
      <c r="G272" s="298" t="n">
        <v>50.4</v>
      </c>
      <c r="P272" s="296" t="s">
        <v>80</v>
      </c>
      <c r="Q272" s="296" t="s">
        <v>80</v>
      </c>
      <c r="R272" s="296" t="s">
        <v>197</v>
      </c>
      <c r="S272" s="296" t="s">
        <v>66</v>
      </c>
    </row>
    <row r="273" s="131" customFormat="true" ht="15.75" hidden="false" customHeight="true" outlineLevel="0" collapsed="false">
      <c r="D273" s="299"/>
      <c r="E273" s="300" t="s">
        <v>356</v>
      </c>
      <c r="G273" s="301"/>
      <c r="P273" s="299" t="s">
        <v>80</v>
      </c>
      <c r="Q273" s="299" t="s">
        <v>16</v>
      </c>
      <c r="R273" s="299" t="s">
        <v>197</v>
      </c>
      <c r="S273" s="299" t="s">
        <v>66</v>
      </c>
    </row>
    <row r="274" s="131" customFormat="true" ht="15.75" hidden="false" customHeight="true" outlineLevel="0" collapsed="false">
      <c r="D274" s="296"/>
      <c r="E274" s="297" t="s">
        <v>357</v>
      </c>
      <c r="G274" s="298" t="n">
        <v>16.8</v>
      </c>
      <c r="P274" s="296" t="s">
        <v>80</v>
      </c>
      <c r="Q274" s="296" t="s">
        <v>80</v>
      </c>
      <c r="R274" s="296" t="s">
        <v>197</v>
      </c>
      <c r="S274" s="296" t="s">
        <v>66</v>
      </c>
    </row>
    <row r="275" s="131" customFormat="true" ht="15.75" hidden="false" customHeight="true" outlineLevel="0" collapsed="false">
      <c r="D275" s="299"/>
      <c r="E275" s="300" t="s">
        <v>358</v>
      </c>
      <c r="G275" s="301"/>
      <c r="P275" s="299" t="s">
        <v>80</v>
      </c>
      <c r="Q275" s="299" t="s">
        <v>16</v>
      </c>
      <c r="R275" s="299" t="s">
        <v>197</v>
      </c>
      <c r="S275" s="299" t="s">
        <v>66</v>
      </c>
    </row>
    <row r="276" s="131" customFormat="true" ht="15.75" hidden="false" customHeight="true" outlineLevel="0" collapsed="false">
      <c r="D276" s="296"/>
      <c r="E276" s="297" t="s">
        <v>359</v>
      </c>
      <c r="G276" s="298" t="n">
        <v>108.3</v>
      </c>
      <c r="P276" s="296" t="s">
        <v>80</v>
      </c>
      <c r="Q276" s="296" t="s">
        <v>80</v>
      </c>
      <c r="R276" s="296" t="s">
        <v>197</v>
      </c>
      <c r="S276" s="296" t="s">
        <v>66</v>
      </c>
    </row>
    <row r="277" s="131" customFormat="true" ht="15.75" hidden="false" customHeight="true" outlineLevel="0" collapsed="false">
      <c r="D277" s="296"/>
      <c r="E277" s="297" t="s">
        <v>360</v>
      </c>
      <c r="G277" s="298" t="n">
        <v>105.8</v>
      </c>
      <c r="P277" s="296" t="s">
        <v>80</v>
      </c>
      <c r="Q277" s="296" t="s">
        <v>80</v>
      </c>
      <c r="R277" s="296" t="s">
        <v>197</v>
      </c>
      <c r="S277" s="296" t="s">
        <v>66</v>
      </c>
    </row>
    <row r="278" s="131" customFormat="true" ht="15.75" hidden="false" customHeight="true" outlineLevel="0" collapsed="false">
      <c r="D278" s="296"/>
      <c r="E278" s="297" t="s">
        <v>361</v>
      </c>
      <c r="G278" s="298" t="n">
        <v>124.3</v>
      </c>
      <c r="P278" s="296" t="s">
        <v>80</v>
      </c>
      <c r="Q278" s="296" t="s">
        <v>80</v>
      </c>
      <c r="R278" s="296" t="s">
        <v>197</v>
      </c>
      <c r="S278" s="296" t="s">
        <v>66</v>
      </c>
    </row>
    <row r="279" s="131" customFormat="true" ht="29.25" hidden="false" customHeight="true" outlineLevel="0" collapsed="false">
      <c r="D279" s="296"/>
      <c r="E279" s="297" t="s">
        <v>362</v>
      </c>
      <c r="G279" s="298" t="n">
        <v>76.8</v>
      </c>
      <c r="P279" s="296" t="s">
        <v>80</v>
      </c>
      <c r="Q279" s="296" t="s">
        <v>80</v>
      </c>
      <c r="R279" s="296" t="s">
        <v>197</v>
      </c>
      <c r="S279" s="296" t="s">
        <v>66</v>
      </c>
    </row>
    <row r="280" s="131" customFormat="true" ht="30.75" hidden="false" customHeight="true" outlineLevel="0" collapsed="false">
      <c r="D280" s="296"/>
      <c r="E280" s="297" t="s">
        <v>363</v>
      </c>
      <c r="G280" s="298" t="n">
        <v>135.2</v>
      </c>
      <c r="P280" s="296" t="s">
        <v>80</v>
      </c>
      <c r="Q280" s="296" t="s">
        <v>80</v>
      </c>
      <c r="R280" s="296" t="s">
        <v>197</v>
      </c>
      <c r="S280" s="296" t="s">
        <v>66</v>
      </c>
    </row>
    <row r="281" s="131" customFormat="true" ht="33" hidden="false" customHeight="true" outlineLevel="0" collapsed="false">
      <c r="D281" s="296"/>
      <c r="E281" s="297" t="s">
        <v>364</v>
      </c>
      <c r="G281" s="298" t="n">
        <v>152.3</v>
      </c>
      <c r="P281" s="296" t="s">
        <v>80</v>
      </c>
      <c r="Q281" s="296" t="s">
        <v>80</v>
      </c>
      <c r="R281" s="296" t="s">
        <v>197</v>
      </c>
      <c r="S281" s="296" t="s">
        <v>66</v>
      </c>
    </row>
    <row r="282" s="131" customFormat="true" ht="15.75" hidden="false" customHeight="true" outlineLevel="0" collapsed="false">
      <c r="D282" s="296"/>
      <c r="E282" s="297" t="s">
        <v>365</v>
      </c>
      <c r="G282" s="298" t="n">
        <v>102.9</v>
      </c>
      <c r="P282" s="296" t="s">
        <v>80</v>
      </c>
      <c r="Q282" s="296" t="s">
        <v>80</v>
      </c>
      <c r="R282" s="296" t="s">
        <v>197</v>
      </c>
      <c r="S282" s="296" t="s">
        <v>66</v>
      </c>
    </row>
    <row r="283" s="131" customFormat="true" ht="15.75" hidden="false" customHeight="true" outlineLevel="0" collapsed="false">
      <c r="D283" s="296"/>
      <c r="E283" s="297" t="s">
        <v>366</v>
      </c>
      <c r="G283" s="298" t="n">
        <v>27.6</v>
      </c>
      <c r="P283" s="296" t="s">
        <v>80</v>
      </c>
      <c r="Q283" s="296" t="s">
        <v>80</v>
      </c>
      <c r="R283" s="296" t="s">
        <v>197</v>
      </c>
      <c r="S283" s="296" t="s">
        <v>66</v>
      </c>
    </row>
    <row r="284" s="131" customFormat="true" ht="15.75" hidden="false" customHeight="true" outlineLevel="0" collapsed="false">
      <c r="D284" s="296"/>
      <c r="E284" s="297" t="s">
        <v>367</v>
      </c>
      <c r="G284" s="298" t="n">
        <v>27.6</v>
      </c>
      <c r="P284" s="296" t="s">
        <v>80</v>
      </c>
      <c r="Q284" s="296" t="s">
        <v>80</v>
      </c>
      <c r="R284" s="296" t="s">
        <v>197</v>
      </c>
      <c r="S284" s="296" t="s">
        <v>66</v>
      </c>
    </row>
    <row r="285" s="131" customFormat="true" ht="15.75" hidden="false" customHeight="true" outlineLevel="0" collapsed="false">
      <c r="D285" s="296"/>
      <c r="E285" s="297" t="s">
        <v>368</v>
      </c>
      <c r="G285" s="298" t="n">
        <v>27.6</v>
      </c>
      <c r="P285" s="296" t="s">
        <v>80</v>
      </c>
      <c r="Q285" s="296" t="s">
        <v>80</v>
      </c>
      <c r="R285" s="296" t="s">
        <v>197</v>
      </c>
      <c r="S285" s="296" t="s">
        <v>66</v>
      </c>
    </row>
    <row r="286" s="131" customFormat="true" ht="15.75" hidden="false" customHeight="true" outlineLevel="0" collapsed="false">
      <c r="D286" s="302"/>
      <c r="E286" s="303" t="s">
        <v>200</v>
      </c>
      <c r="G286" s="304" t="n">
        <v>1041.94</v>
      </c>
      <c r="P286" s="302" t="s">
        <v>80</v>
      </c>
      <c r="Q286" s="302" t="s">
        <v>201</v>
      </c>
      <c r="R286" s="302" t="s">
        <v>197</v>
      </c>
      <c r="S286" s="302" t="s">
        <v>16</v>
      </c>
    </row>
    <row r="287" s="131" customFormat="true" ht="13.5" hidden="false" customHeight="true" outlineLevel="0" collapsed="false">
      <c r="A287" s="309" t="s">
        <v>404</v>
      </c>
      <c r="B287" s="309" t="s">
        <v>261</v>
      </c>
      <c r="C287" s="309" t="s">
        <v>262</v>
      </c>
      <c r="D287" s="310" t="s">
        <v>405</v>
      </c>
      <c r="E287" s="311" t="s">
        <v>406</v>
      </c>
      <c r="F287" s="309" t="s">
        <v>232</v>
      </c>
      <c r="G287" s="312" t="n">
        <v>406.94</v>
      </c>
      <c r="H287" s="313"/>
      <c r="I287" s="313" t="n">
        <f aca="false">ROUND(G287*H287,2)</f>
        <v>0</v>
      </c>
      <c r="J287" s="314" t="n">
        <v>0.0004</v>
      </c>
      <c r="K287" s="312" t="n">
        <f aca="false">G287*J287</f>
        <v>0.162776</v>
      </c>
      <c r="L287" s="314" t="n">
        <v>0</v>
      </c>
      <c r="M287" s="312" t="n">
        <f aca="false">G287*L287</f>
        <v>0</v>
      </c>
      <c r="N287" s="315" t="n">
        <v>21</v>
      </c>
      <c r="O287" s="316" t="n">
        <v>8</v>
      </c>
      <c r="P287" s="317" t="s">
        <v>80</v>
      </c>
      <c r="U287" s="295" t="s">
        <v>195</v>
      </c>
    </row>
    <row r="288" s="131" customFormat="true" ht="15.75" hidden="false" customHeight="true" outlineLevel="0" collapsed="false">
      <c r="D288" s="299"/>
      <c r="E288" s="300" t="s">
        <v>352</v>
      </c>
      <c r="G288" s="305"/>
      <c r="P288" s="299" t="s">
        <v>80</v>
      </c>
      <c r="Q288" s="299" t="s">
        <v>16</v>
      </c>
      <c r="R288" s="299" t="s">
        <v>197</v>
      </c>
      <c r="S288" s="299" t="s">
        <v>66</v>
      </c>
    </row>
    <row r="289" s="131" customFormat="true" ht="15.75" hidden="false" customHeight="true" outlineLevel="0" collapsed="false">
      <c r="D289" s="299"/>
      <c r="E289" s="300" t="s">
        <v>369</v>
      </c>
      <c r="G289" s="305"/>
      <c r="P289" s="299" t="s">
        <v>80</v>
      </c>
      <c r="Q289" s="299" t="s">
        <v>16</v>
      </c>
      <c r="R289" s="299" t="s">
        <v>197</v>
      </c>
      <c r="S289" s="299" t="s">
        <v>66</v>
      </c>
    </row>
    <row r="290" s="131" customFormat="true" ht="15.75" hidden="false" customHeight="true" outlineLevel="0" collapsed="false">
      <c r="D290" s="299"/>
      <c r="E290" s="300" t="s">
        <v>354</v>
      </c>
      <c r="G290" s="305"/>
      <c r="P290" s="299" t="s">
        <v>80</v>
      </c>
      <c r="Q290" s="299" t="s">
        <v>16</v>
      </c>
      <c r="R290" s="299" t="s">
        <v>197</v>
      </c>
      <c r="S290" s="299" t="s">
        <v>66</v>
      </c>
    </row>
    <row r="291" s="131" customFormat="true" ht="15.75" hidden="false" customHeight="true" outlineLevel="0" collapsed="false">
      <c r="D291" s="296"/>
      <c r="E291" s="297" t="s">
        <v>370</v>
      </c>
      <c r="G291" s="298" t="n">
        <v>25.2</v>
      </c>
      <c r="P291" s="296" t="s">
        <v>80</v>
      </c>
      <c r="Q291" s="296" t="s">
        <v>80</v>
      </c>
      <c r="R291" s="296" t="s">
        <v>197</v>
      </c>
      <c r="S291" s="296" t="s">
        <v>66</v>
      </c>
    </row>
    <row r="292" s="131" customFormat="true" ht="15.75" hidden="false" customHeight="true" outlineLevel="0" collapsed="false">
      <c r="D292" s="299"/>
      <c r="E292" s="300" t="s">
        <v>356</v>
      </c>
      <c r="G292" s="301"/>
      <c r="P292" s="299" t="s">
        <v>80</v>
      </c>
      <c r="Q292" s="299" t="s">
        <v>16</v>
      </c>
      <c r="R292" s="299" t="s">
        <v>197</v>
      </c>
      <c r="S292" s="299" t="s">
        <v>66</v>
      </c>
    </row>
    <row r="293" s="131" customFormat="true" ht="15.75" hidden="false" customHeight="true" outlineLevel="0" collapsed="false">
      <c r="D293" s="296"/>
      <c r="E293" s="297" t="s">
        <v>371</v>
      </c>
      <c r="G293" s="298" t="n">
        <v>8.4</v>
      </c>
      <c r="P293" s="296" t="s">
        <v>80</v>
      </c>
      <c r="Q293" s="296" t="s">
        <v>80</v>
      </c>
      <c r="R293" s="296" t="s">
        <v>197</v>
      </c>
      <c r="S293" s="296" t="s">
        <v>66</v>
      </c>
    </row>
    <row r="294" s="131" customFormat="true" ht="15.75" hidden="false" customHeight="true" outlineLevel="0" collapsed="false">
      <c r="D294" s="299"/>
      <c r="E294" s="300" t="s">
        <v>358</v>
      </c>
      <c r="G294" s="301"/>
      <c r="P294" s="299" t="s">
        <v>80</v>
      </c>
      <c r="Q294" s="299" t="s">
        <v>16</v>
      </c>
      <c r="R294" s="299" t="s">
        <v>197</v>
      </c>
      <c r="S294" s="299" t="s">
        <v>66</v>
      </c>
    </row>
    <row r="295" s="131" customFormat="true" ht="15.75" hidden="false" customHeight="true" outlineLevel="0" collapsed="false">
      <c r="D295" s="296"/>
      <c r="E295" s="297" t="s">
        <v>372</v>
      </c>
      <c r="G295" s="298" t="n">
        <v>56.46</v>
      </c>
      <c r="P295" s="296" t="s">
        <v>80</v>
      </c>
      <c r="Q295" s="296" t="s">
        <v>80</v>
      </c>
      <c r="R295" s="296" t="s">
        <v>197</v>
      </c>
      <c r="S295" s="296" t="s">
        <v>66</v>
      </c>
    </row>
    <row r="296" s="131" customFormat="true" ht="15.75" hidden="false" customHeight="true" outlineLevel="0" collapsed="false">
      <c r="D296" s="296"/>
      <c r="E296" s="297" t="s">
        <v>373</v>
      </c>
      <c r="G296" s="298" t="n">
        <v>52.9</v>
      </c>
      <c r="P296" s="296" t="s">
        <v>80</v>
      </c>
      <c r="Q296" s="296" t="s">
        <v>80</v>
      </c>
      <c r="R296" s="296" t="s">
        <v>197</v>
      </c>
      <c r="S296" s="296" t="s">
        <v>66</v>
      </c>
    </row>
    <row r="297" s="131" customFormat="true" ht="15.75" hidden="false" customHeight="true" outlineLevel="0" collapsed="false">
      <c r="D297" s="296"/>
      <c r="E297" s="297" t="s">
        <v>374</v>
      </c>
      <c r="G297" s="298" t="n">
        <v>52.9</v>
      </c>
      <c r="P297" s="296" t="s">
        <v>80</v>
      </c>
      <c r="Q297" s="296" t="s">
        <v>80</v>
      </c>
      <c r="R297" s="296" t="s">
        <v>197</v>
      </c>
      <c r="S297" s="296" t="s">
        <v>66</v>
      </c>
    </row>
    <row r="298" s="131" customFormat="true" ht="24" hidden="false" customHeight="true" outlineLevel="0" collapsed="false">
      <c r="D298" s="296"/>
      <c r="E298" s="297" t="s">
        <v>375</v>
      </c>
      <c r="G298" s="298" t="n">
        <v>30.28</v>
      </c>
      <c r="P298" s="296" t="s">
        <v>80</v>
      </c>
      <c r="Q298" s="296" t="s">
        <v>80</v>
      </c>
      <c r="R298" s="296" t="s">
        <v>197</v>
      </c>
      <c r="S298" s="296" t="s">
        <v>66</v>
      </c>
    </row>
    <row r="299" s="131" customFormat="true" ht="32.25" hidden="false" customHeight="true" outlineLevel="0" collapsed="false">
      <c r="D299" s="296"/>
      <c r="E299" s="297" t="s">
        <v>376</v>
      </c>
      <c r="G299" s="298" t="n">
        <v>49.05</v>
      </c>
      <c r="P299" s="296" t="s">
        <v>80</v>
      </c>
      <c r="Q299" s="296" t="s">
        <v>80</v>
      </c>
      <c r="R299" s="296" t="s">
        <v>197</v>
      </c>
      <c r="S299" s="296" t="s">
        <v>66</v>
      </c>
    </row>
    <row r="300" s="131" customFormat="true" ht="35.25" hidden="false" customHeight="true" outlineLevel="0" collapsed="false">
      <c r="D300" s="296"/>
      <c r="E300" s="297" t="s">
        <v>377</v>
      </c>
      <c r="G300" s="298" t="n">
        <v>47.65</v>
      </c>
      <c r="P300" s="296" t="s">
        <v>80</v>
      </c>
      <c r="Q300" s="296" t="s">
        <v>80</v>
      </c>
      <c r="R300" s="296" t="s">
        <v>197</v>
      </c>
      <c r="S300" s="296" t="s">
        <v>66</v>
      </c>
    </row>
    <row r="301" s="131" customFormat="true" ht="15.75" hidden="false" customHeight="true" outlineLevel="0" collapsed="false">
      <c r="D301" s="296"/>
      <c r="E301" s="297" t="s">
        <v>378</v>
      </c>
      <c r="G301" s="298" t="n">
        <v>42.7</v>
      </c>
      <c r="P301" s="296" t="s">
        <v>80</v>
      </c>
      <c r="Q301" s="296" t="s">
        <v>80</v>
      </c>
      <c r="R301" s="296" t="s">
        <v>197</v>
      </c>
      <c r="S301" s="296" t="s">
        <v>66</v>
      </c>
    </row>
    <row r="302" s="131" customFormat="true" ht="15.75" hidden="false" customHeight="true" outlineLevel="0" collapsed="false">
      <c r="D302" s="296"/>
      <c r="E302" s="297" t="s">
        <v>379</v>
      </c>
      <c r="G302" s="298" t="n">
        <v>13.8</v>
      </c>
      <c r="P302" s="296" t="s">
        <v>80</v>
      </c>
      <c r="Q302" s="296" t="s">
        <v>80</v>
      </c>
      <c r="R302" s="296" t="s">
        <v>197</v>
      </c>
      <c r="S302" s="296" t="s">
        <v>66</v>
      </c>
    </row>
    <row r="303" s="131" customFormat="true" ht="15.75" hidden="false" customHeight="true" outlineLevel="0" collapsed="false">
      <c r="D303" s="296"/>
      <c r="E303" s="297" t="s">
        <v>380</v>
      </c>
      <c r="G303" s="298" t="n">
        <v>13.8</v>
      </c>
      <c r="P303" s="296" t="s">
        <v>80</v>
      </c>
      <c r="Q303" s="296" t="s">
        <v>80</v>
      </c>
      <c r="R303" s="296" t="s">
        <v>197</v>
      </c>
      <c r="S303" s="296" t="s">
        <v>66</v>
      </c>
    </row>
    <row r="304" s="131" customFormat="true" ht="15.75" hidden="false" customHeight="true" outlineLevel="0" collapsed="false">
      <c r="D304" s="296"/>
      <c r="E304" s="297" t="s">
        <v>381</v>
      </c>
      <c r="G304" s="298" t="n">
        <v>13.8</v>
      </c>
      <c r="P304" s="296" t="s">
        <v>80</v>
      </c>
      <c r="Q304" s="296" t="s">
        <v>80</v>
      </c>
      <c r="R304" s="296" t="s">
        <v>197</v>
      </c>
      <c r="S304" s="296" t="s">
        <v>66</v>
      </c>
    </row>
    <row r="305" s="131" customFormat="true" ht="15.75" hidden="false" customHeight="true" outlineLevel="0" collapsed="false">
      <c r="D305" s="302"/>
      <c r="E305" s="303" t="s">
        <v>200</v>
      </c>
      <c r="G305" s="304" t="n">
        <v>406.94</v>
      </c>
      <c r="P305" s="302" t="s">
        <v>80</v>
      </c>
      <c r="Q305" s="302" t="s">
        <v>201</v>
      </c>
      <c r="R305" s="302" t="s">
        <v>197</v>
      </c>
      <c r="S305" s="302" t="s">
        <v>16</v>
      </c>
    </row>
    <row r="306" s="131" customFormat="true" ht="13.5" hidden="false" customHeight="true" outlineLevel="0" collapsed="false">
      <c r="A306" s="309" t="s">
        <v>407</v>
      </c>
      <c r="B306" s="309" t="s">
        <v>261</v>
      </c>
      <c r="C306" s="309" t="s">
        <v>262</v>
      </c>
      <c r="D306" s="310" t="s">
        <v>408</v>
      </c>
      <c r="E306" s="311" t="s">
        <v>409</v>
      </c>
      <c r="F306" s="309" t="s">
        <v>232</v>
      </c>
      <c r="G306" s="312" t="n">
        <v>391.26</v>
      </c>
      <c r="H306" s="313"/>
      <c r="I306" s="313" t="n">
        <f aca="false">ROUND(G306*H306,2)</f>
        <v>0</v>
      </c>
      <c r="J306" s="314" t="n">
        <v>0.0004</v>
      </c>
      <c r="K306" s="312" t="n">
        <f aca="false">G306*J306</f>
        <v>0.156504</v>
      </c>
      <c r="L306" s="314" t="n">
        <v>0</v>
      </c>
      <c r="M306" s="312" t="n">
        <f aca="false">G306*L306</f>
        <v>0</v>
      </c>
      <c r="N306" s="315" t="n">
        <v>21</v>
      </c>
      <c r="O306" s="316" t="n">
        <v>8</v>
      </c>
      <c r="P306" s="317" t="s">
        <v>80</v>
      </c>
      <c r="U306" s="295" t="s">
        <v>195</v>
      </c>
    </row>
    <row r="307" s="131" customFormat="true" ht="15.75" hidden="false" customHeight="true" outlineLevel="0" collapsed="false">
      <c r="D307" s="299"/>
      <c r="E307" s="300" t="s">
        <v>352</v>
      </c>
      <c r="G307" s="305"/>
      <c r="P307" s="299" t="s">
        <v>80</v>
      </c>
      <c r="Q307" s="299" t="s">
        <v>16</v>
      </c>
      <c r="R307" s="299" t="s">
        <v>197</v>
      </c>
      <c r="S307" s="299" t="s">
        <v>66</v>
      </c>
    </row>
    <row r="308" s="131" customFormat="true" ht="15.75" hidden="false" customHeight="true" outlineLevel="0" collapsed="false">
      <c r="D308" s="299"/>
      <c r="E308" s="300" t="s">
        <v>397</v>
      </c>
      <c r="G308" s="305"/>
      <c r="P308" s="299" t="s">
        <v>80</v>
      </c>
      <c r="Q308" s="299" t="s">
        <v>16</v>
      </c>
      <c r="R308" s="299" t="s">
        <v>197</v>
      </c>
      <c r="S308" s="299" t="s">
        <v>66</v>
      </c>
    </row>
    <row r="309" s="131" customFormat="true" ht="15.75" hidden="false" customHeight="true" outlineLevel="0" collapsed="false">
      <c r="D309" s="299"/>
      <c r="E309" s="300" t="s">
        <v>354</v>
      </c>
      <c r="G309" s="305"/>
      <c r="P309" s="299" t="s">
        <v>80</v>
      </c>
      <c r="Q309" s="299" t="s">
        <v>16</v>
      </c>
      <c r="R309" s="299" t="s">
        <v>197</v>
      </c>
      <c r="S309" s="299" t="s">
        <v>66</v>
      </c>
    </row>
    <row r="310" s="131" customFormat="true" ht="15.75" hidden="false" customHeight="true" outlineLevel="0" collapsed="false">
      <c r="D310" s="296"/>
      <c r="E310" s="297" t="s">
        <v>370</v>
      </c>
      <c r="G310" s="298" t="n">
        <v>25.2</v>
      </c>
      <c r="P310" s="296" t="s">
        <v>80</v>
      </c>
      <c r="Q310" s="296" t="s">
        <v>80</v>
      </c>
      <c r="R310" s="296" t="s">
        <v>197</v>
      </c>
      <c r="S310" s="296" t="s">
        <v>66</v>
      </c>
    </row>
    <row r="311" s="131" customFormat="true" ht="15.75" hidden="false" customHeight="true" outlineLevel="0" collapsed="false">
      <c r="D311" s="299"/>
      <c r="E311" s="300" t="s">
        <v>356</v>
      </c>
      <c r="G311" s="301"/>
      <c r="P311" s="299" t="s">
        <v>80</v>
      </c>
      <c r="Q311" s="299" t="s">
        <v>16</v>
      </c>
      <c r="R311" s="299" t="s">
        <v>197</v>
      </c>
      <c r="S311" s="299" t="s">
        <v>66</v>
      </c>
    </row>
    <row r="312" s="131" customFormat="true" ht="15.75" hidden="false" customHeight="true" outlineLevel="0" collapsed="false">
      <c r="D312" s="296"/>
      <c r="E312" s="297" t="s">
        <v>371</v>
      </c>
      <c r="G312" s="298" t="n">
        <v>8.4</v>
      </c>
      <c r="P312" s="296" t="s">
        <v>80</v>
      </c>
      <c r="Q312" s="296" t="s">
        <v>80</v>
      </c>
      <c r="R312" s="296" t="s">
        <v>197</v>
      </c>
      <c r="S312" s="296" t="s">
        <v>66</v>
      </c>
    </row>
    <row r="313" s="131" customFormat="true" ht="15.75" hidden="false" customHeight="true" outlineLevel="0" collapsed="false">
      <c r="D313" s="299"/>
      <c r="E313" s="300" t="s">
        <v>358</v>
      </c>
      <c r="G313" s="301"/>
      <c r="P313" s="299" t="s">
        <v>80</v>
      </c>
      <c r="Q313" s="299" t="s">
        <v>16</v>
      </c>
      <c r="R313" s="299" t="s">
        <v>197</v>
      </c>
      <c r="S313" s="299" t="s">
        <v>66</v>
      </c>
    </row>
    <row r="314" s="131" customFormat="true" ht="15.75" hidden="false" customHeight="true" outlineLevel="0" collapsed="false">
      <c r="D314" s="296"/>
      <c r="E314" s="297" t="s">
        <v>372</v>
      </c>
      <c r="G314" s="298" t="n">
        <v>56.46</v>
      </c>
      <c r="P314" s="296" t="s">
        <v>80</v>
      </c>
      <c r="Q314" s="296" t="s">
        <v>80</v>
      </c>
      <c r="R314" s="296" t="s">
        <v>197</v>
      </c>
      <c r="S314" s="296" t="s">
        <v>66</v>
      </c>
    </row>
    <row r="315" s="131" customFormat="true" ht="15.75" hidden="false" customHeight="true" outlineLevel="0" collapsed="false">
      <c r="D315" s="296"/>
      <c r="E315" s="297" t="s">
        <v>373</v>
      </c>
      <c r="G315" s="298" t="n">
        <v>52.9</v>
      </c>
      <c r="P315" s="296" t="s">
        <v>80</v>
      </c>
      <c r="Q315" s="296" t="s">
        <v>80</v>
      </c>
      <c r="R315" s="296" t="s">
        <v>197</v>
      </c>
      <c r="S315" s="296" t="s">
        <v>66</v>
      </c>
    </row>
    <row r="316" s="131" customFormat="true" ht="15.75" hidden="false" customHeight="true" outlineLevel="0" collapsed="false">
      <c r="D316" s="296"/>
      <c r="E316" s="297" t="s">
        <v>374</v>
      </c>
      <c r="G316" s="298" t="n">
        <v>52.9</v>
      </c>
      <c r="P316" s="296" t="s">
        <v>80</v>
      </c>
      <c r="Q316" s="296" t="s">
        <v>80</v>
      </c>
      <c r="R316" s="296" t="s">
        <v>197</v>
      </c>
      <c r="S316" s="296" t="s">
        <v>66</v>
      </c>
    </row>
    <row r="317" s="131" customFormat="true" ht="15.75" hidden="false" customHeight="true" outlineLevel="0" collapsed="false">
      <c r="D317" s="296"/>
      <c r="E317" s="297" t="s">
        <v>398</v>
      </c>
      <c r="G317" s="298" t="n">
        <v>16.4</v>
      </c>
      <c r="P317" s="296" t="s">
        <v>80</v>
      </c>
      <c r="Q317" s="296" t="s">
        <v>80</v>
      </c>
      <c r="R317" s="296" t="s">
        <v>197</v>
      </c>
      <c r="S317" s="296" t="s">
        <v>66</v>
      </c>
    </row>
    <row r="318" s="131" customFormat="true" ht="15.75" hidden="false" customHeight="true" outlineLevel="0" collapsed="false">
      <c r="D318" s="296"/>
      <c r="E318" s="297" t="s">
        <v>399</v>
      </c>
      <c r="G318" s="298" t="n">
        <v>47.25</v>
      </c>
      <c r="P318" s="296" t="s">
        <v>80</v>
      </c>
      <c r="Q318" s="296" t="s">
        <v>80</v>
      </c>
      <c r="R318" s="296" t="s">
        <v>197</v>
      </c>
      <c r="S318" s="296" t="s">
        <v>66</v>
      </c>
    </row>
    <row r="319" s="131" customFormat="true" ht="32.25" hidden="false" customHeight="true" outlineLevel="0" collapsed="false">
      <c r="D319" s="296"/>
      <c r="E319" s="297" t="s">
        <v>400</v>
      </c>
      <c r="G319" s="298" t="n">
        <v>47.65</v>
      </c>
      <c r="P319" s="296" t="s">
        <v>80</v>
      </c>
      <c r="Q319" s="296" t="s">
        <v>80</v>
      </c>
      <c r="R319" s="296" t="s">
        <v>197</v>
      </c>
      <c r="S319" s="296" t="s">
        <v>66</v>
      </c>
    </row>
    <row r="320" s="131" customFormat="true" ht="15.75" hidden="false" customHeight="true" outlineLevel="0" collapsed="false">
      <c r="D320" s="296"/>
      <c r="E320" s="297" t="s">
        <v>378</v>
      </c>
      <c r="G320" s="298" t="n">
        <v>42.7</v>
      </c>
      <c r="P320" s="296" t="s">
        <v>80</v>
      </c>
      <c r="Q320" s="296" t="s">
        <v>80</v>
      </c>
      <c r="R320" s="296" t="s">
        <v>197</v>
      </c>
      <c r="S320" s="296" t="s">
        <v>66</v>
      </c>
    </row>
    <row r="321" s="131" customFormat="true" ht="15.75" hidden="false" customHeight="true" outlineLevel="0" collapsed="false">
      <c r="D321" s="296"/>
      <c r="E321" s="297" t="s">
        <v>379</v>
      </c>
      <c r="G321" s="298" t="n">
        <v>13.8</v>
      </c>
      <c r="P321" s="296" t="s">
        <v>80</v>
      </c>
      <c r="Q321" s="296" t="s">
        <v>80</v>
      </c>
      <c r="R321" s="296" t="s">
        <v>197</v>
      </c>
      <c r="S321" s="296" t="s">
        <v>66</v>
      </c>
    </row>
    <row r="322" s="131" customFormat="true" ht="15.75" hidden="false" customHeight="true" outlineLevel="0" collapsed="false">
      <c r="D322" s="296"/>
      <c r="E322" s="297" t="s">
        <v>380</v>
      </c>
      <c r="G322" s="298" t="n">
        <v>13.8</v>
      </c>
      <c r="P322" s="296" t="s">
        <v>80</v>
      </c>
      <c r="Q322" s="296" t="s">
        <v>80</v>
      </c>
      <c r="R322" s="296" t="s">
        <v>197</v>
      </c>
      <c r="S322" s="296" t="s">
        <v>66</v>
      </c>
    </row>
    <row r="323" s="131" customFormat="true" ht="15.75" hidden="false" customHeight="true" outlineLevel="0" collapsed="false">
      <c r="D323" s="296"/>
      <c r="E323" s="297" t="s">
        <v>381</v>
      </c>
      <c r="G323" s="298" t="n">
        <v>13.8</v>
      </c>
      <c r="P323" s="296" t="s">
        <v>80</v>
      </c>
      <c r="Q323" s="296" t="s">
        <v>80</v>
      </c>
      <c r="R323" s="296" t="s">
        <v>197</v>
      </c>
      <c r="S323" s="296" t="s">
        <v>66</v>
      </c>
    </row>
    <row r="324" s="131" customFormat="true" ht="15.75" hidden="false" customHeight="true" outlineLevel="0" collapsed="false">
      <c r="D324" s="302"/>
      <c r="E324" s="303" t="s">
        <v>200</v>
      </c>
      <c r="G324" s="304" t="n">
        <v>391.26</v>
      </c>
      <c r="P324" s="302" t="s">
        <v>80</v>
      </c>
      <c r="Q324" s="302" t="s">
        <v>201</v>
      </c>
      <c r="R324" s="302" t="s">
        <v>197</v>
      </c>
      <c r="S324" s="302" t="s">
        <v>16</v>
      </c>
    </row>
    <row r="325" s="131" customFormat="true" ht="13.5" hidden="false" customHeight="true" outlineLevel="0" collapsed="false">
      <c r="A325" s="309" t="s">
        <v>410</v>
      </c>
      <c r="B325" s="309" t="s">
        <v>261</v>
      </c>
      <c r="C325" s="309" t="s">
        <v>262</v>
      </c>
      <c r="D325" s="310" t="s">
        <v>411</v>
      </c>
      <c r="E325" s="311" t="s">
        <v>412</v>
      </c>
      <c r="F325" s="309" t="s">
        <v>232</v>
      </c>
      <c r="G325" s="312" t="n">
        <v>14.64</v>
      </c>
      <c r="H325" s="313"/>
      <c r="I325" s="313" t="n">
        <f aca="false">ROUND(G325*H325,2)</f>
        <v>0</v>
      </c>
      <c r="J325" s="314" t="n">
        <v>0.0005</v>
      </c>
      <c r="K325" s="312" t="n">
        <f aca="false">G325*J325</f>
        <v>0.00732</v>
      </c>
      <c r="L325" s="314" t="n">
        <v>0</v>
      </c>
      <c r="M325" s="312" t="n">
        <f aca="false">G325*L325</f>
        <v>0</v>
      </c>
      <c r="N325" s="315" t="n">
        <v>21</v>
      </c>
      <c r="O325" s="316" t="n">
        <v>8</v>
      </c>
      <c r="P325" s="317" t="s">
        <v>80</v>
      </c>
      <c r="U325" s="295" t="s">
        <v>195</v>
      </c>
    </row>
    <row r="326" s="131" customFormat="true" ht="15.75" hidden="false" customHeight="true" outlineLevel="0" collapsed="false">
      <c r="D326" s="296"/>
      <c r="E326" s="297" t="s">
        <v>351</v>
      </c>
      <c r="G326" s="298" t="n">
        <v>14.64</v>
      </c>
      <c r="P326" s="296" t="s">
        <v>80</v>
      </c>
      <c r="Q326" s="296" t="s">
        <v>80</v>
      </c>
      <c r="R326" s="296" t="s">
        <v>197</v>
      </c>
      <c r="S326" s="296" t="s">
        <v>16</v>
      </c>
    </row>
    <row r="327" s="131" customFormat="true" ht="13.5" hidden="false" customHeight="true" outlineLevel="0" collapsed="false">
      <c r="A327" s="309" t="s">
        <v>413</v>
      </c>
      <c r="B327" s="309" t="s">
        <v>261</v>
      </c>
      <c r="C327" s="309" t="s">
        <v>262</v>
      </c>
      <c r="D327" s="310" t="s">
        <v>414</v>
      </c>
      <c r="E327" s="311" t="s">
        <v>415</v>
      </c>
      <c r="F327" s="309" t="s">
        <v>232</v>
      </c>
      <c r="G327" s="312" t="n">
        <v>1367.14</v>
      </c>
      <c r="H327" s="313"/>
      <c r="I327" s="313" t="n">
        <f aca="false">ROUND(G327*H327,2)</f>
        <v>0</v>
      </c>
      <c r="J327" s="314" t="n">
        <v>0.0003</v>
      </c>
      <c r="K327" s="312" t="n">
        <f aca="false">G327*J327</f>
        <v>0.410142</v>
      </c>
      <c r="L327" s="314" t="n">
        <v>0</v>
      </c>
      <c r="M327" s="312" t="n">
        <f aca="false">G327*L327</f>
        <v>0</v>
      </c>
      <c r="N327" s="315" t="n">
        <v>21</v>
      </c>
      <c r="O327" s="316" t="n">
        <v>8</v>
      </c>
      <c r="P327" s="317" t="s">
        <v>80</v>
      </c>
      <c r="U327" s="295" t="s">
        <v>195</v>
      </c>
    </row>
    <row r="328" s="131" customFormat="true" ht="15.75" hidden="false" customHeight="true" outlineLevel="0" collapsed="false">
      <c r="D328" s="299"/>
      <c r="E328" s="300" t="s">
        <v>352</v>
      </c>
      <c r="G328" s="305"/>
      <c r="P328" s="299" t="s">
        <v>80</v>
      </c>
      <c r="Q328" s="299" t="s">
        <v>16</v>
      </c>
      <c r="R328" s="299" t="s">
        <v>197</v>
      </c>
      <c r="S328" s="299" t="s">
        <v>66</v>
      </c>
    </row>
    <row r="329" s="131" customFormat="true" ht="15.75" hidden="false" customHeight="true" outlineLevel="0" collapsed="false">
      <c r="D329" s="299"/>
      <c r="E329" s="300" t="s">
        <v>382</v>
      </c>
      <c r="G329" s="305"/>
      <c r="P329" s="299" t="s">
        <v>80</v>
      </c>
      <c r="Q329" s="299" t="s">
        <v>16</v>
      </c>
      <c r="R329" s="299" t="s">
        <v>197</v>
      </c>
      <c r="S329" s="299" t="s">
        <v>66</v>
      </c>
    </row>
    <row r="330" s="131" customFormat="true" ht="15.75" hidden="false" customHeight="true" outlineLevel="0" collapsed="false">
      <c r="D330" s="299"/>
      <c r="E330" s="300" t="s">
        <v>354</v>
      </c>
      <c r="G330" s="305"/>
      <c r="P330" s="299" t="s">
        <v>80</v>
      </c>
      <c r="Q330" s="299" t="s">
        <v>16</v>
      </c>
      <c r="R330" s="299" t="s">
        <v>197</v>
      </c>
      <c r="S330" s="299" t="s">
        <v>66</v>
      </c>
    </row>
    <row r="331" s="131" customFormat="true" ht="15.75" hidden="false" customHeight="true" outlineLevel="0" collapsed="false">
      <c r="D331" s="296"/>
      <c r="E331" s="297" t="s">
        <v>383</v>
      </c>
      <c r="G331" s="298" t="n">
        <v>75.6</v>
      </c>
      <c r="P331" s="296" t="s">
        <v>80</v>
      </c>
      <c r="Q331" s="296" t="s">
        <v>80</v>
      </c>
      <c r="R331" s="296" t="s">
        <v>197</v>
      </c>
      <c r="S331" s="296" t="s">
        <v>66</v>
      </c>
    </row>
    <row r="332" s="131" customFormat="true" ht="15.75" hidden="false" customHeight="true" outlineLevel="0" collapsed="false">
      <c r="D332" s="299"/>
      <c r="E332" s="300" t="s">
        <v>356</v>
      </c>
      <c r="G332" s="301"/>
      <c r="P332" s="299" t="s">
        <v>80</v>
      </c>
      <c r="Q332" s="299" t="s">
        <v>16</v>
      </c>
      <c r="R332" s="299" t="s">
        <v>197</v>
      </c>
      <c r="S332" s="299" t="s">
        <v>66</v>
      </c>
    </row>
    <row r="333" s="131" customFormat="true" ht="15.75" hidden="false" customHeight="true" outlineLevel="0" collapsed="false">
      <c r="D333" s="296"/>
      <c r="E333" s="297" t="s">
        <v>384</v>
      </c>
      <c r="G333" s="298" t="n">
        <v>25.2</v>
      </c>
      <c r="P333" s="296" t="s">
        <v>80</v>
      </c>
      <c r="Q333" s="296" t="s">
        <v>80</v>
      </c>
      <c r="R333" s="296" t="s">
        <v>197</v>
      </c>
      <c r="S333" s="296" t="s">
        <v>66</v>
      </c>
    </row>
    <row r="334" s="131" customFormat="true" ht="15.75" hidden="false" customHeight="true" outlineLevel="0" collapsed="false">
      <c r="D334" s="299"/>
      <c r="E334" s="300" t="s">
        <v>358</v>
      </c>
      <c r="G334" s="301"/>
      <c r="P334" s="299" t="s">
        <v>80</v>
      </c>
      <c r="Q334" s="299" t="s">
        <v>16</v>
      </c>
      <c r="R334" s="299" t="s">
        <v>197</v>
      </c>
      <c r="S334" s="299" t="s">
        <v>66</v>
      </c>
    </row>
    <row r="335" s="131" customFormat="true" ht="15.75" hidden="false" customHeight="true" outlineLevel="0" collapsed="false">
      <c r="D335" s="296"/>
      <c r="E335" s="297" t="s">
        <v>385</v>
      </c>
      <c r="G335" s="298" t="n">
        <v>164.76</v>
      </c>
      <c r="P335" s="296" t="s">
        <v>80</v>
      </c>
      <c r="Q335" s="296" t="s">
        <v>80</v>
      </c>
      <c r="R335" s="296" t="s">
        <v>197</v>
      </c>
      <c r="S335" s="296" t="s">
        <v>66</v>
      </c>
    </row>
    <row r="336" s="131" customFormat="true" ht="15.75" hidden="false" customHeight="true" outlineLevel="0" collapsed="false">
      <c r="D336" s="296"/>
      <c r="E336" s="297" t="s">
        <v>386</v>
      </c>
      <c r="G336" s="298" t="n">
        <v>158.7</v>
      </c>
      <c r="P336" s="296" t="s">
        <v>80</v>
      </c>
      <c r="Q336" s="296" t="s">
        <v>80</v>
      </c>
      <c r="R336" s="296" t="s">
        <v>197</v>
      </c>
      <c r="S336" s="296" t="s">
        <v>66</v>
      </c>
    </row>
    <row r="337" s="131" customFormat="true" ht="15.75" hidden="false" customHeight="true" outlineLevel="0" collapsed="false">
      <c r="D337" s="296"/>
      <c r="E337" s="297" t="s">
        <v>387</v>
      </c>
      <c r="G337" s="298" t="n">
        <v>177.2</v>
      </c>
      <c r="P337" s="296" t="s">
        <v>80</v>
      </c>
      <c r="Q337" s="296" t="s">
        <v>80</v>
      </c>
      <c r="R337" s="296" t="s">
        <v>197</v>
      </c>
      <c r="S337" s="296" t="s">
        <v>66</v>
      </c>
    </row>
    <row r="338" s="131" customFormat="true" ht="36" hidden="false" customHeight="true" outlineLevel="0" collapsed="false">
      <c r="D338" s="296"/>
      <c r="E338" s="297" t="s">
        <v>388</v>
      </c>
      <c r="G338" s="298" t="n">
        <v>84.88</v>
      </c>
      <c r="P338" s="296" t="s">
        <v>80</v>
      </c>
      <c r="Q338" s="296" t="s">
        <v>80</v>
      </c>
      <c r="R338" s="296" t="s">
        <v>197</v>
      </c>
      <c r="S338" s="296" t="s">
        <v>66</v>
      </c>
    </row>
    <row r="339" s="131" customFormat="true" ht="15.75" hidden="false" customHeight="true" outlineLevel="0" collapsed="false">
      <c r="D339" s="296"/>
      <c r="E339" s="297" t="s">
        <v>389</v>
      </c>
      <c r="G339" s="298" t="n">
        <v>22.2</v>
      </c>
      <c r="P339" s="296" t="s">
        <v>80</v>
      </c>
      <c r="Q339" s="296" t="s">
        <v>80</v>
      </c>
      <c r="R339" s="296" t="s">
        <v>197</v>
      </c>
      <c r="S339" s="296" t="s">
        <v>66</v>
      </c>
    </row>
    <row r="340" s="131" customFormat="true" ht="34.5" hidden="false" customHeight="true" outlineLevel="0" collapsed="false">
      <c r="D340" s="296"/>
      <c r="E340" s="297" t="s">
        <v>390</v>
      </c>
      <c r="G340" s="298" t="n">
        <v>181.1</v>
      </c>
      <c r="P340" s="296" t="s">
        <v>80</v>
      </c>
      <c r="Q340" s="296" t="s">
        <v>80</v>
      </c>
      <c r="R340" s="296" t="s">
        <v>197</v>
      </c>
      <c r="S340" s="296" t="s">
        <v>66</v>
      </c>
    </row>
    <row r="341" s="131" customFormat="true" ht="32.25" hidden="false" customHeight="true" outlineLevel="0" collapsed="false">
      <c r="D341" s="296"/>
      <c r="E341" s="297" t="s">
        <v>391</v>
      </c>
      <c r="G341" s="298" t="n">
        <v>171.9</v>
      </c>
      <c r="P341" s="296" t="s">
        <v>80</v>
      </c>
      <c r="Q341" s="296" t="s">
        <v>80</v>
      </c>
      <c r="R341" s="296" t="s">
        <v>197</v>
      </c>
      <c r="S341" s="296" t="s">
        <v>66</v>
      </c>
    </row>
    <row r="342" s="131" customFormat="true" ht="15.75" hidden="false" customHeight="true" outlineLevel="0" collapsed="false">
      <c r="D342" s="296"/>
      <c r="E342" s="297" t="s">
        <v>392</v>
      </c>
      <c r="G342" s="298" t="n">
        <v>31.2</v>
      </c>
      <c r="P342" s="296" t="s">
        <v>80</v>
      </c>
      <c r="Q342" s="296" t="s">
        <v>80</v>
      </c>
      <c r="R342" s="296" t="s">
        <v>197</v>
      </c>
      <c r="S342" s="296" t="s">
        <v>66</v>
      </c>
    </row>
    <row r="343" s="131" customFormat="true" ht="34.5" hidden="false" customHeight="true" outlineLevel="0" collapsed="false">
      <c r="D343" s="296"/>
      <c r="E343" s="297" t="s">
        <v>393</v>
      </c>
      <c r="G343" s="298" t="n">
        <v>150.2</v>
      </c>
      <c r="P343" s="296" t="s">
        <v>80</v>
      </c>
      <c r="Q343" s="296" t="s">
        <v>80</v>
      </c>
      <c r="R343" s="296" t="s">
        <v>197</v>
      </c>
      <c r="S343" s="296" t="s">
        <v>66</v>
      </c>
    </row>
    <row r="344" s="131" customFormat="true" ht="15.75" hidden="false" customHeight="true" outlineLevel="0" collapsed="false">
      <c r="D344" s="296"/>
      <c r="E344" s="297" t="s">
        <v>394</v>
      </c>
      <c r="G344" s="298" t="n">
        <v>41.4</v>
      </c>
      <c r="P344" s="296" t="s">
        <v>80</v>
      </c>
      <c r="Q344" s="296" t="s">
        <v>80</v>
      </c>
      <c r="R344" s="296" t="s">
        <v>197</v>
      </c>
      <c r="S344" s="296" t="s">
        <v>66</v>
      </c>
    </row>
    <row r="345" s="131" customFormat="true" ht="15.75" hidden="false" customHeight="true" outlineLevel="0" collapsed="false">
      <c r="D345" s="296"/>
      <c r="E345" s="297" t="s">
        <v>395</v>
      </c>
      <c r="G345" s="298" t="n">
        <v>41.4</v>
      </c>
      <c r="P345" s="296" t="s">
        <v>80</v>
      </c>
      <c r="Q345" s="296" t="s">
        <v>80</v>
      </c>
      <c r="R345" s="296" t="s">
        <v>197</v>
      </c>
      <c r="S345" s="296" t="s">
        <v>66</v>
      </c>
    </row>
    <row r="346" s="131" customFormat="true" ht="15.75" hidden="false" customHeight="true" outlineLevel="0" collapsed="false">
      <c r="D346" s="296"/>
      <c r="E346" s="297" t="s">
        <v>396</v>
      </c>
      <c r="G346" s="298" t="n">
        <v>41.4</v>
      </c>
      <c r="P346" s="296" t="s">
        <v>80</v>
      </c>
      <c r="Q346" s="296" t="s">
        <v>80</v>
      </c>
      <c r="R346" s="296" t="s">
        <v>197</v>
      </c>
      <c r="S346" s="296" t="s">
        <v>66</v>
      </c>
    </row>
    <row r="347" s="131" customFormat="true" ht="15.75" hidden="false" customHeight="true" outlineLevel="0" collapsed="false">
      <c r="D347" s="302"/>
      <c r="E347" s="303" t="s">
        <v>200</v>
      </c>
      <c r="G347" s="304" t="n">
        <v>1367.14</v>
      </c>
      <c r="P347" s="302" t="s">
        <v>80</v>
      </c>
      <c r="Q347" s="302" t="s">
        <v>201</v>
      </c>
      <c r="R347" s="302" t="s">
        <v>197</v>
      </c>
      <c r="S347" s="302" t="s">
        <v>16</v>
      </c>
    </row>
    <row r="348" s="131" customFormat="true" ht="13.5" hidden="false" customHeight="true" outlineLevel="0" collapsed="false">
      <c r="A348" s="287" t="s">
        <v>416</v>
      </c>
      <c r="B348" s="287" t="s">
        <v>190</v>
      </c>
      <c r="C348" s="287" t="s">
        <v>254</v>
      </c>
      <c r="D348" s="288" t="s">
        <v>417</v>
      </c>
      <c r="E348" s="289" t="s">
        <v>418</v>
      </c>
      <c r="F348" s="287" t="s">
        <v>194</v>
      </c>
      <c r="G348" s="290" t="n">
        <v>184.986</v>
      </c>
      <c r="H348" s="291"/>
      <c r="I348" s="291" t="n">
        <f aca="false">ROUND(G348*H348,2)</f>
        <v>0</v>
      </c>
      <c r="J348" s="292" t="n">
        <v>0.00628</v>
      </c>
      <c r="K348" s="290" t="n">
        <f aca="false">G348*J348</f>
        <v>1.16171208</v>
      </c>
      <c r="L348" s="292" t="n">
        <v>0</v>
      </c>
      <c r="M348" s="290" t="n">
        <f aca="false">G348*L348</f>
        <v>0</v>
      </c>
      <c r="N348" s="293" t="n">
        <v>21</v>
      </c>
      <c r="O348" s="294" t="n">
        <v>4</v>
      </c>
      <c r="P348" s="131" t="s">
        <v>80</v>
      </c>
      <c r="U348" s="295" t="s">
        <v>195</v>
      </c>
    </row>
    <row r="349" s="131" customFormat="true" ht="15.75" hidden="false" customHeight="true" outlineLevel="0" collapsed="false">
      <c r="D349" s="299"/>
      <c r="E349" s="300" t="s">
        <v>233</v>
      </c>
      <c r="G349" s="305"/>
      <c r="P349" s="299" t="s">
        <v>80</v>
      </c>
      <c r="Q349" s="299" t="s">
        <v>16</v>
      </c>
      <c r="R349" s="299" t="s">
        <v>197</v>
      </c>
      <c r="S349" s="299" t="s">
        <v>66</v>
      </c>
    </row>
    <row r="350" s="131" customFormat="true" ht="15.75" hidden="false" customHeight="true" outlineLevel="0" collapsed="false">
      <c r="D350" s="296"/>
      <c r="E350" s="297" t="s">
        <v>419</v>
      </c>
      <c r="G350" s="298" t="n">
        <v>129.129</v>
      </c>
      <c r="P350" s="296" t="s">
        <v>80</v>
      </c>
      <c r="Q350" s="296" t="s">
        <v>80</v>
      </c>
      <c r="R350" s="296" t="s">
        <v>197</v>
      </c>
      <c r="S350" s="296" t="s">
        <v>66</v>
      </c>
    </row>
    <row r="351" s="131" customFormat="true" ht="15.75" hidden="false" customHeight="true" outlineLevel="0" collapsed="false">
      <c r="D351" s="296"/>
      <c r="E351" s="297" t="s">
        <v>420</v>
      </c>
      <c r="G351" s="298" t="n">
        <v>29.21115</v>
      </c>
      <c r="P351" s="296" t="s">
        <v>80</v>
      </c>
      <c r="Q351" s="296" t="s">
        <v>80</v>
      </c>
      <c r="R351" s="296" t="s">
        <v>197</v>
      </c>
      <c r="S351" s="296" t="s">
        <v>66</v>
      </c>
    </row>
    <row r="352" s="131" customFormat="true" ht="15.75" hidden="false" customHeight="true" outlineLevel="0" collapsed="false">
      <c r="D352" s="296"/>
      <c r="E352" s="297" t="s">
        <v>421</v>
      </c>
      <c r="G352" s="298" t="n">
        <v>51.96345</v>
      </c>
      <c r="P352" s="296" t="s">
        <v>80</v>
      </c>
      <c r="Q352" s="296" t="s">
        <v>80</v>
      </c>
      <c r="R352" s="296" t="s">
        <v>197</v>
      </c>
      <c r="S352" s="296" t="s">
        <v>66</v>
      </c>
    </row>
    <row r="353" s="131" customFormat="true" ht="15.75" hidden="false" customHeight="true" outlineLevel="0" collapsed="false">
      <c r="D353" s="299"/>
      <c r="E353" s="300" t="s">
        <v>234</v>
      </c>
      <c r="G353" s="301"/>
      <c r="P353" s="299" t="s">
        <v>80</v>
      </c>
      <c r="Q353" s="299" t="s">
        <v>16</v>
      </c>
      <c r="R353" s="299" t="s">
        <v>197</v>
      </c>
      <c r="S353" s="299" t="s">
        <v>66</v>
      </c>
    </row>
    <row r="354" s="131" customFormat="true" ht="15.75" hidden="false" customHeight="true" outlineLevel="0" collapsed="false">
      <c r="D354" s="296"/>
      <c r="E354" s="297" t="s">
        <v>422</v>
      </c>
      <c r="G354" s="298" t="n">
        <v>-35.28</v>
      </c>
      <c r="P354" s="296" t="s">
        <v>80</v>
      </c>
      <c r="Q354" s="296" t="s">
        <v>80</v>
      </c>
      <c r="R354" s="296" t="s">
        <v>197</v>
      </c>
      <c r="S354" s="296" t="s">
        <v>66</v>
      </c>
    </row>
    <row r="355" s="131" customFormat="true" ht="15.75" hidden="false" customHeight="true" outlineLevel="0" collapsed="false">
      <c r="D355" s="296"/>
      <c r="E355" s="297" t="s">
        <v>280</v>
      </c>
      <c r="G355" s="298" t="n">
        <v>-4.5126</v>
      </c>
      <c r="P355" s="296" t="s">
        <v>80</v>
      </c>
      <c r="Q355" s="296" t="s">
        <v>80</v>
      </c>
      <c r="R355" s="296" t="s">
        <v>197</v>
      </c>
      <c r="S355" s="296" t="s">
        <v>66</v>
      </c>
    </row>
    <row r="356" s="131" customFormat="true" ht="15.75" hidden="false" customHeight="true" outlineLevel="0" collapsed="false">
      <c r="D356" s="296"/>
      <c r="E356" s="297" t="s">
        <v>423</v>
      </c>
      <c r="G356" s="298" t="n">
        <v>-11.76</v>
      </c>
      <c r="P356" s="296" t="s">
        <v>80</v>
      </c>
      <c r="Q356" s="296" t="s">
        <v>80</v>
      </c>
      <c r="R356" s="296" t="s">
        <v>197</v>
      </c>
      <c r="S356" s="296" t="s">
        <v>66</v>
      </c>
    </row>
    <row r="357" s="131" customFormat="true" ht="15.75" hidden="false" customHeight="true" outlineLevel="0" collapsed="false">
      <c r="D357" s="299"/>
      <c r="E357" s="300" t="s">
        <v>424</v>
      </c>
      <c r="G357" s="301"/>
      <c r="P357" s="299" t="s">
        <v>80</v>
      </c>
      <c r="Q357" s="299" t="s">
        <v>16</v>
      </c>
      <c r="R357" s="299" t="s">
        <v>197</v>
      </c>
      <c r="S357" s="299" t="s">
        <v>66</v>
      </c>
    </row>
    <row r="358" s="131" customFormat="true" ht="15.75" hidden="false" customHeight="true" outlineLevel="0" collapsed="false">
      <c r="D358" s="296"/>
      <c r="E358" s="297" t="s">
        <v>425</v>
      </c>
      <c r="G358" s="298" t="n">
        <v>18.9</v>
      </c>
      <c r="P358" s="296" t="s">
        <v>80</v>
      </c>
      <c r="Q358" s="296" t="s">
        <v>80</v>
      </c>
      <c r="R358" s="296" t="s">
        <v>197</v>
      </c>
      <c r="S358" s="296" t="s">
        <v>66</v>
      </c>
    </row>
    <row r="359" s="131" customFormat="true" ht="15.75" hidden="false" customHeight="true" outlineLevel="0" collapsed="false">
      <c r="D359" s="296"/>
      <c r="E359" s="297" t="s">
        <v>426</v>
      </c>
      <c r="G359" s="298" t="n">
        <v>1.035</v>
      </c>
      <c r="P359" s="296" t="s">
        <v>80</v>
      </c>
      <c r="Q359" s="296" t="s">
        <v>80</v>
      </c>
      <c r="R359" s="296" t="s">
        <v>197</v>
      </c>
      <c r="S359" s="296" t="s">
        <v>66</v>
      </c>
    </row>
    <row r="360" s="131" customFormat="true" ht="15.75" hidden="false" customHeight="true" outlineLevel="0" collapsed="false">
      <c r="D360" s="296"/>
      <c r="E360" s="297" t="s">
        <v>427</v>
      </c>
      <c r="G360" s="298" t="n">
        <v>6.3</v>
      </c>
      <c r="P360" s="296" t="s">
        <v>80</v>
      </c>
      <c r="Q360" s="296" t="s">
        <v>80</v>
      </c>
      <c r="R360" s="296" t="s">
        <v>197</v>
      </c>
      <c r="S360" s="296" t="s">
        <v>66</v>
      </c>
    </row>
    <row r="361" s="131" customFormat="true" ht="15.75" hidden="false" customHeight="true" outlineLevel="0" collapsed="false">
      <c r="D361" s="302"/>
      <c r="E361" s="303" t="s">
        <v>200</v>
      </c>
      <c r="G361" s="304" t="n">
        <v>184.986</v>
      </c>
      <c r="P361" s="302" t="s">
        <v>80</v>
      </c>
      <c r="Q361" s="302" t="s">
        <v>201</v>
      </c>
      <c r="R361" s="302" t="s">
        <v>197</v>
      </c>
      <c r="S361" s="302" t="s">
        <v>16</v>
      </c>
    </row>
    <row r="362" s="131" customFormat="true" ht="13.5" hidden="false" customHeight="true" outlineLevel="0" collapsed="false">
      <c r="A362" s="287" t="s">
        <v>428</v>
      </c>
      <c r="B362" s="287" t="s">
        <v>190</v>
      </c>
      <c r="C362" s="287" t="s">
        <v>254</v>
      </c>
      <c r="D362" s="288" t="s">
        <v>429</v>
      </c>
      <c r="E362" s="289" t="s">
        <v>430</v>
      </c>
      <c r="F362" s="287" t="s">
        <v>194</v>
      </c>
      <c r="G362" s="290" t="n">
        <v>2204.775</v>
      </c>
      <c r="H362" s="291"/>
      <c r="I362" s="291" t="n">
        <f aca="false">ROUND(G362*H362,2)</f>
        <v>0</v>
      </c>
      <c r="J362" s="292" t="n">
        <v>0.00268</v>
      </c>
      <c r="K362" s="290" t="n">
        <f aca="false">G362*J362</f>
        <v>5.908797</v>
      </c>
      <c r="L362" s="292" t="n">
        <v>0</v>
      </c>
      <c r="M362" s="290" t="n">
        <f aca="false">G362*L362</f>
        <v>0</v>
      </c>
      <c r="N362" s="293" t="n">
        <v>21</v>
      </c>
      <c r="O362" s="294" t="n">
        <v>4</v>
      </c>
      <c r="P362" s="131" t="s">
        <v>80</v>
      </c>
      <c r="U362" s="295" t="s">
        <v>195</v>
      </c>
    </row>
    <row r="363" s="131" customFormat="true" ht="15.75" hidden="false" customHeight="true" outlineLevel="0" collapsed="false">
      <c r="D363" s="299"/>
      <c r="E363" s="300" t="s">
        <v>239</v>
      </c>
      <c r="G363" s="305"/>
      <c r="P363" s="299" t="s">
        <v>80</v>
      </c>
      <c r="Q363" s="299" t="s">
        <v>16</v>
      </c>
      <c r="R363" s="299" t="s">
        <v>197</v>
      </c>
      <c r="S363" s="299" t="s">
        <v>66</v>
      </c>
    </row>
    <row r="364" s="131" customFormat="true" ht="15.75" hidden="false" customHeight="true" outlineLevel="0" collapsed="false">
      <c r="D364" s="296"/>
      <c r="E364" s="297" t="s">
        <v>287</v>
      </c>
      <c r="G364" s="298" t="n">
        <v>853.26925</v>
      </c>
      <c r="P364" s="296" t="s">
        <v>80</v>
      </c>
      <c r="Q364" s="296" t="s">
        <v>80</v>
      </c>
      <c r="R364" s="296" t="s">
        <v>197</v>
      </c>
      <c r="S364" s="296" t="s">
        <v>66</v>
      </c>
    </row>
    <row r="365" s="131" customFormat="true" ht="15.75" hidden="false" customHeight="true" outlineLevel="0" collapsed="false">
      <c r="D365" s="296"/>
      <c r="E365" s="297" t="s">
        <v>288</v>
      </c>
      <c r="G365" s="298" t="n">
        <v>1300.602</v>
      </c>
      <c r="P365" s="296" t="s">
        <v>80</v>
      </c>
      <c r="Q365" s="296" t="s">
        <v>80</v>
      </c>
      <c r="R365" s="296" t="s">
        <v>197</v>
      </c>
      <c r="S365" s="296" t="s">
        <v>66</v>
      </c>
    </row>
    <row r="366" s="131" customFormat="true" ht="15.75" hidden="false" customHeight="true" outlineLevel="0" collapsed="false">
      <c r="D366" s="296"/>
      <c r="E366" s="297" t="s">
        <v>289</v>
      </c>
      <c r="G366" s="298" t="n">
        <v>250.6536</v>
      </c>
      <c r="P366" s="296" t="s">
        <v>80</v>
      </c>
      <c r="Q366" s="296" t="s">
        <v>80</v>
      </c>
      <c r="R366" s="296" t="s">
        <v>197</v>
      </c>
      <c r="S366" s="296" t="s">
        <v>66</v>
      </c>
    </row>
    <row r="367" s="131" customFormat="true" ht="15.75" hidden="false" customHeight="true" outlineLevel="0" collapsed="false">
      <c r="D367" s="299"/>
      <c r="E367" s="300" t="s">
        <v>234</v>
      </c>
      <c r="G367" s="301"/>
      <c r="P367" s="299" t="s">
        <v>80</v>
      </c>
      <c r="Q367" s="299" t="s">
        <v>16</v>
      </c>
      <c r="R367" s="299" t="s">
        <v>197</v>
      </c>
      <c r="S367" s="299" t="s">
        <v>66</v>
      </c>
    </row>
    <row r="368" s="131" customFormat="true" ht="15.75" hidden="false" customHeight="true" outlineLevel="0" collapsed="false">
      <c r="D368" s="296"/>
      <c r="E368" s="297" t="s">
        <v>290</v>
      </c>
      <c r="G368" s="298" t="n">
        <v>-131.049</v>
      </c>
      <c r="P368" s="296" t="s">
        <v>80</v>
      </c>
      <c r="Q368" s="296" t="s">
        <v>80</v>
      </c>
      <c r="R368" s="296" t="s">
        <v>197</v>
      </c>
      <c r="S368" s="296" t="s">
        <v>66</v>
      </c>
    </row>
    <row r="369" s="131" customFormat="true" ht="15.75" hidden="false" customHeight="true" outlineLevel="0" collapsed="false">
      <c r="D369" s="296"/>
      <c r="E369" s="297" t="s">
        <v>291</v>
      </c>
      <c r="G369" s="298" t="n">
        <v>-121.67</v>
      </c>
      <c r="P369" s="296" t="s">
        <v>80</v>
      </c>
      <c r="Q369" s="296" t="s">
        <v>80</v>
      </c>
      <c r="R369" s="296" t="s">
        <v>197</v>
      </c>
      <c r="S369" s="296" t="s">
        <v>66</v>
      </c>
    </row>
    <row r="370" s="131" customFormat="true" ht="18" hidden="false" customHeight="true" outlineLevel="0" collapsed="false">
      <c r="D370" s="296"/>
      <c r="E370" s="297" t="s">
        <v>292</v>
      </c>
      <c r="G370" s="298" t="n">
        <v>-142.945</v>
      </c>
      <c r="P370" s="296" t="s">
        <v>80</v>
      </c>
      <c r="Q370" s="296" t="s">
        <v>80</v>
      </c>
      <c r="R370" s="296" t="s">
        <v>197</v>
      </c>
      <c r="S370" s="296" t="s">
        <v>66</v>
      </c>
    </row>
    <row r="371" s="131" customFormat="true" ht="32.25" hidden="false" customHeight="true" outlineLevel="0" collapsed="false">
      <c r="D371" s="296"/>
      <c r="E371" s="297" t="s">
        <v>293</v>
      </c>
      <c r="G371" s="298" t="n">
        <v>-28.3254</v>
      </c>
      <c r="P371" s="296" t="s">
        <v>80</v>
      </c>
      <c r="Q371" s="296" t="s">
        <v>80</v>
      </c>
      <c r="R371" s="296" t="s">
        <v>197</v>
      </c>
      <c r="S371" s="296" t="s">
        <v>66</v>
      </c>
    </row>
    <row r="372" s="131" customFormat="true" ht="15.75" hidden="false" customHeight="true" outlineLevel="0" collapsed="false">
      <c r="D372" s="296"/>
      <c r="E372" s="297" t="s">
        <v>294</v>
      </c>
      <c r="G372" s="298" t="n">
        <v>-22.236</v>
      </c>
      <c r="P372" s="296" t="s">
        <v>80</v>
      </c>
      <c r="Q372" s="296" t="s">
        <v>80</v>
      </c>
      <c r="R372" s="296" t="s">
        <v>197</v>
      </c>
      <c r="S372" s="296" t="s">
        <v>66</v>
      </c>
    </row>
    <row r="373" s="131" customFormat="true" ht="42" hidden="false" customHeight="true" outlineLevel="0" collapsed="false">
      <c r="D373" s="296"/>
      <c r="E373" s="297" t="s">
        <v>295</v>
      </c>
      <c r="G373" s="298" t="n">
        <v>-102.5425</v>
      </c>
      <c r="P373" s="296" t="s">
        <v>80</v>
      </c>
      <c r="Q373" s="296" t="s">
        <v>80</v>
      </c>
      <c r="R373" s="296" t="s">
        <v>197</v>
      </c>
      <c r="S373" s="296" t="s">
        <v>66</v>
      </c>
    </row>
    <row r="374" s="131" customFormat="true" ht="33.75" hidden="false" customHeight="true" outlineLevel="0" collapsed="false">
      <c r="D374" s="296"/>
      <c r="E374" s="297" t="s">
        <v>296</v>
      </c>
      <c r="G374" s="298" t="n">
        <v>-79.2575</v>
      </c>
      <c r="P374" s="296" t="s">
        <v>80</v>
      </c>
      <c r="Q374" s="296" t="s">
        <v>80</v>
      </c>
      <c r="R374" s="296" t="s">
        <v>197</v>
      </c>
      <c r="S374" s="296" t="s">
        <v>66</v>
      </c>
    </row>
    <row r="375" s="131" customFormat="true" ht="24" hidden="false" customHeight="true" outlineLevel="0" collapsed="false">
      <c r="D375" s="296"/>
      <c r="E375" s="297" t="s">
        <v>297</v>
      </c>
      <c r="G375" s="298" t="n">
        <v>-28.8</v>
      </c>
      <c r="P375" s="296" t="s">
        <v>80</v>
      </c>
      <c r="Q375" s="296" t="s">
        <v>80</v>
      </c>
      <c r="R375" s="296" t="s">
        <v>197</v>
      </c>
      <c r="S375" s="296" t="s">
        <v>66</v>
      </c>
    </row>
    <row r="376" s="131" customFormat="true" ht="36.75" hidden="false" customHeight="true" outlineLevel="0" collapsed="false">
      <c r="D376" s="296"/>
      <c r="E376" s="297" t="s">
        <v>298</v>
      </c>
      <c r="G376" s="298" t="n">
        <v>-82.76</v>
      </c>
      <c r="P376" s="296" t="s">
        <v>80</v>
      </c>
      <c r="Q376" s="296" t="s">
        <v>80</v>
      </c>
      <c r="R376" s="296" t="s">
        <v>197</v>
      </c>
      <c r="S376" s="296" t="s">
        <v>66</v>
      </c>
    </row>
    <row r="377" s="131" customFormat="true" ht="15.75" hidden="false" customHeight="true" outlineLevel="0" collapsed="false">
      <c r="D377" s="296"/>
      <c r="E377" s="297" t="s">
        <v>299</v>
      </c>
      <c r="G377" s="298" t="n">
        <v>-31.74</v>
      </c>
      <c r="P377" s="296" t="s">
        <v>80</v>
      </c>
      <c r="Q377" s="296" t="s">
        <v>80</v>
      </c>
      <c r="R377" s="296" t="s">
        <v>197</v>
      </c>
      <c r="S377" s="296" t="s">
        <v>66</v>
      </c>
    </row>
    <row r="378" s="131" customFormat="true" ht="15.75" hidden="false" customHeight="true" outlineLevel="0" collapsed="false">
      <c r="D378" s="296"/>
      <c r="E378" s="297" t="s">
        <v>300</v>
      </c>
      <c r="G378" s="298" t="n">
        <v>-31.74</v>
      </c>
      <c r="P378" s="296" t="s">
        <v>80</v>
      </c>
      <c r="Q378" s="296" t="s">
        <v>80</v>
      </c>
      <c r="R378" s="296" t="s">
        <v>197</v>
      </c>
      <c r="S378" s="296" t="s">
        <v>66</v>
      </c>
    </row>
    <row r="379" s="131" customFormat="true" ht="15.75" hidden="false" customHeight="true" outlineLevel="0" collapsed="false">
      <c r="D379" s="296"/>
      <c r="E379" s="297" t="s">
        <v>301</v>
      </c>
      <c r="G379" s="298" t="n">
        <v>-31.74</v>
      </c>
      <c r="P379" s="296" t="s">
        <v>80</v>
      </c>
      <c r="Q379" s="296" t="s">
        <v>80</v>
      </c>
      <c r="R379" s="296" t="s">
        <v>197</v>
      </c>
      <c r="S379" s="296" t="s">
        <v>66</v>
      </c>
    </row>
    <row r="380" s="131" customFormat="true" ht="15.75" hidden="false" customHeight="true" outlineLevel="0" collapsed="false">
      <c r="D380" s="299"/>
      <c r="E380" s="300" t="s">
        <v>424</v>
      </c>
      <c r="G380" s="301"/>
      <c r="P380" s="299" t="s">
        <v>80</v>
      </c>
      <c r="Q380" s="299" t="s">
        <v>16</v>
      </c>
      <c r="R380" s="299" t="s">
        <v>197</v>
      </c>
      <c r="S380" s="299" t="s">
        <v>66</v>
      </c>
    </row>
    <row r="381" s="131" customFormat="true" ht="15.75" hidden="false" customHeight="true" outlineLevel="0" collapsed="false">
      <c r="D381" s="299"/>
      <c r="E381" s="300" t="s">
        <v>239</v>
      </c>
      <c r="G381" s="301"/>
      <c r="P381" s="299" t="s">
        <v>80</v>
      </c>
      <c r="Q381" s="299" t="s">
        <v>16</v>
      </c>
      <c r="R381" s="299" t="s">
        <v>197</v>
      </c>
      <c r="S381" s="299" t="s">
        <v>66</v>
      </c>
    </row>
    <row r="382" s="131" customFormat="true" ht="15.75" hidden="false" customHeight="true" outlineLevel="0" collapsed="false">
      <c r="D382" s="299"/>
      <c r="E382" s="300" t="s">
        <v>234</v>
      </c>
      <c r="G382" s="301"/>
      <c r="P382" s="299" t="s">
        <v>80</v>
      </c>
      <c r="Q382" s="299" t="s">
        <v>16</v>
      </c>
      <c r="R382" s="299" t="s">
        <v>197</v>
      </c>
      <c r="S382" s="299" t="s">
        <v>66</v>
      </c>
    </row>
    <row r="383" s="131" customFormat="true" ht="15.75" hidden="false" customHeight="true" outlineLevel="0" collapsed="false">
      <c r="D383" s="296"/>
      <c r="E383" s="297" t="s">
        <v>431</v>
      </c>
      <c r="G383" s="298" t="n">
        <v>53.22</v>
      </c>
      <c r="P383" s="296" t="s">
        <v>80</v>
      </c>
      <c r="Q383" s="296" t="s">
        <v>80</v>
      </c>
      <c r="R383" s="296" t="s">
        <v>197</v>
      </c>
      <c r="S383" s="296" t="s">
        <v>66</v>
      </c>
    </row>
    <row r="384" s="131" customFormat="true" ht="15.75" hidden="false" customHeight="true" outlineLevel="0" collapsed="false">
      <c r="D384" s="296"/>
      <c r="E384" s="297" t="s">
        <v>432</v>
      </c>
      <c r="G384" s="298" t="n">
        <v>52.9</v>
      </c>
      <c r="P384" s="296" t="s">
        <v>80</v>
      </c>
      <c r="Q384" s="296" t="s">
        <v>80</v>
      </c>
      <c r="R384" s="296" t="s">
        <v>197</v>
      </c>
      <c r="S384" s="296" t="s">
        <v>66</v>
      </c>
    </row>
    <row r="385" s="131" customFormat="true" ht="15.75" hidden="false" customHeight="true" outlineLevel="0" collapsed="false">
      <c r="D385" s="296"/>
      <c r="E385" s="297" t="s">
        <v>433</v>
      </c>
      <c r="G385" s="298" t="n">
        <v>57.525</v>
      </c>
      <c r="P385" s="296" t="s">
        <v>80</v>
      </c>
      <c r="Q385" s="296" t="s">
        <v>80</v>
      </c>
      <c r="R385" s="296" t="s">
        <v>197</v>
      </c>
      <c r="S385" s="296" t="s">
        <v>66</v>
      </c>
    </row>
    <row r="386" s="131" customFormat="true" ht="32.25" hidden="false" customHeight="true" outlineLevel="0" collapsed="false">
      <c r="D386" s="296"/>
      <c r="E386" s="297" t="s">
        <v>434</v>
      </c>
      <c r="G386" s="298" t="n">
        <v>56.25</v>
      </c>
      <c r="P386" s="296" t="s">
        <v>80</v>
      </c>
      <c r="Q386" s="296" t="s">
        <v>80</v>
      </c>
      <c r="R386" s="296" t="s">
        <v>197</v>
      </c>
      <c r="S386" s="296" t="s">
        <v>66</v>
      </c>
    </row>
    <row r="387" s="131" customFormat="true" ht="33.75" hidden="false" customHeight="true" outlineLevel="0" collapsed="false">
      <c r="D387" s="296"/>
      <c r="E387" s="297" t="s">
        <v>435</v>
      </c>
      <c r="G387" s="298" t="n">
        <v>77.425</v>
      </c>
      <c r="P387" s="296" t="s">
        <v>80</v>
      </c>
      <c r="Q387" s="296" t="s">
        <v>80</v>
      </c>
      <c r="R387" s="296" t="s">
        <v>197</v>
      </c>
      <c r="S387" s="296" t="s">
        <v>66</v>
      </c>
    </row>
    <row r="388" s="131" customFormat="true" ht="15.75" hidden="false" customHeight="true" outlineLevel="0" collapsed="false">
      <c r="D388" s="296"/>
      <c r="E388" s="297" t="s">
        <v>436</v>
      </c>
      <c r="G388" s="298" t="n">
        <v>6.25</v>
      </c>
      <c r="P388" s="296" t="s">
        <v>80</v>
      </c>
      <c r="Q388" s="296" t="s">
        <v>80</v>
      </c>
      <c r="R388" s="296" t="s">
        <v>197</v>
      </c>
      <c r="S388" s="296" t="s">
        <v>66</v>
      </c>
    </row>
    <row r="389" s="131" customFormat="true" ht="35.25" hidden="false" customHeight="true" outlineLevel="0" collapsed="false">
      <c r="D389" s="296"/>
      <c r="E389" s="297" t="s">
        <v>437</v>
      </c>
      <c r="G389" s="298" t="n">
        <v>48.2</v>
      </c>
      <c r="P389" s="296" t="s">
        <v>80</v>
      </c>
      <c r="Q389" s="296" t="s">
        <v>80</v>
      </c>
      <c r="R389" s="296" t="s">
        <v>197</v>
      </c>
      <c r="S389" s="296" t="s">
        <v>66</v>
      </c>
    </row>
    <row r="390" s="131" customFormat="true" ht="15.75" hidden="false" customHeight="true" outlineLevel="0" collapsed="false">
      <c r="D390" s="296"/>
      <c r="E390" s="297" t="s">
        <v>438</v>
      </c>
      <c r="G390" s="298" t="n">
        <v>13.8</v>
      </c>
      <c r="P390" s="296" t="s">
        <v>80</v>
      </c>
      <c r="Q390" s="296" t="s">
        <v>80</v>
      </c>
      <c r="R390" s="296" t="s">
        <v>197</v>
      </c>
      <c r="S390" s="296" t="s">
        <v>66</v>
      </c>
    </row>
    <row r="391" s="131" customFormat="true" ht="15.75" hidden="false" customHeight="true" outlineLevel="0" collapsed="false">
      <c r="D391" s="296"/>
      <c r="E391" s="297" t="s">
        <v>439</v>
      </c>
      <c r="G391" s="298" t="n">
        <v>13.8</v>
      </c>
      <c r="P391" s="296" t="s">
        <v>80</v>
      </c>
      <c r="Q391" s="296" t="s">
        <v>80</v>
      </c>
      <c r="R391" s="296" t="s">
        <v>197</v>
      </c>
      <c r="S391" s="296" t="s">
        <v>66</v>
      </c>
    </row>
    <row r="392" s="131" customFormat="true" ht="15.75" hidden="false" customHeight="true" outlineLevel="0" collapsed="false">
      <c r="D392" s="296"/>
      <c r="E392" s="297" t="s">
        <v>440</v>
      </c>
      <c r="G392" s="298" t="n">
        <v>13.8</v>
      </c>
      <c r="P392" s="296" t="s">
        <v>80</v>
      </c>
      <c r="Q392" s="296" t="s">
        <v>80</v>
      </c>
      <c r="R392" s="296" t="s">
        <v>197</v>
      </c>
      <c r="S392" s="296" t="s">
        <v>66</v>
      </c>
    </row>
    <row r="393" s="131" customFormat="true" ht="15.75" hidden="false" customHeight="true" outlineLevel="0" collapsed="false">
      <c r="D393" s="306"/>
      <c r="E393" s="307" t="s">
        <v>238</v>
      </c>
      <c r="G393" s="308" t="n">
        <v>1962.88945</v>
      </c>
      <c r="P393" s="306" t="s">
        <v>80</v>
      </c>
      <c r="Q393" s="306" t="s">
        <v>205</v>
      </c>
      <c r="R393" s="306" t="s">
        <v>197</v>
      </c>
      <c r="S393" s="306" t="s">
        <v>66</v>
      </c>
    </row>
    <row r="394" s="131" customFormat="true" ht="24" hidden="false" customHeight="true" outlineLevel="0" collapsed="false">
      <c r="D394" s="296"/>
      <c r="E394" s="297" t="s">
        <v>441</v>
      </c>
      <c r="G394" s="298" t="n">
        <v>80.936</v>
      </c>
      <c r="P394" s="296" t="s">
        <v>80</v>
      </c>
      <c r="Q394" s="296" t="s">
        <v>80</v>
      </c>
      <c r="R394" s="296" t="s">
        <v>197</v>
      </c>
      <c r="S394" s="296" t="s">
        <v>66</v>
      </c>
    </row>
    <row r="395" s="131" customFormat="true" ht="24" hidden="false" customHeight="true" outlineLevel="0" collapsed="false">
      <c r="D395" s="296"/>
      <c r="E395" s="297" t="s">
        <v>442</v>
      </c>
      <c r="G395" s="298" t="n">
        <v>152.58</v>
      </c>
      <c r="P395" s="296" t="s">
        <v>80</v>
      </c>
      <c r="Q395" s="296" t="s">
        <v>80</v>
      </c>
      <c r="R395" s="296" t="s">
        <v>197</v>
      </c>
      <c r="S395" s="296" t="s">
        <v>66</v>
      </c>
    </row>
    <row r="396" s="131" customFormat="true" ht="15.75" hidden="false" customHeight="true" outlineLevel="0" collapsed="false">
      <c r="D396" s="296"/>
      <c r="E396" s="297" t="s">
        <v>443</v>
      </c>
      <c r="G396" s="298" t="n">
        <v>8.37</v>
      </c>
      <c r="P396" s="296" t="s">
        <v>80</v>
      </c>
      <c r="Q396" s="296" t="s">
        <v>80</v>
      </c>
      <c r="R396" s="296" t="s">
        <v>197</v>
      </c>
      <c r="S396" s="296" t="s">
        <v>66</v>
      </c>
    </row>
    <row r="397" s="131" customFormat="true" ht="15.75" hidden="false" customHeight="true" outlineLevel="0" collapsed="false">
      <c r="D397" s="302"/>
      <c r="E397" s="303" t="s">
        <v>200</v>
      </c>
      <c r="G397" s="304" t="n">
        <v>2204.77545</v>
      </c>
      <c r="P397" s="302" t="s">
        <v>80</v>
      </c>
      <c r="Q397" s="302" t="s">
        <v>201</v>
      </c>
      <c r="R397" s="302" t="s">
        <v>197</v>
      </c>
      <c r="S397" s="302" t="s">
        <v>16</v>
      </c>
    </row>
    <row r="398" s="131" customFormat="true" ht="13.5" hidden="false" customHeight="true" outlineLevel="0" collapsed="false">
      <c r="A398" s="287" t="s">
        <v>444</v>
      </c>
      <c r="B398" s="287" t="s">
        <v>190</v>
      </c>
      <c r="C398" s="287" t="s">
        <v>229</v>
      </c>
      <c r="D398" s="288" t="s">
        <v>445</v>
      </c>
      <c r="E398" s="289" t="s">
        <v>446</v>
      </c>
      <c r="F398" s="287" t="s">
        <v>194</v>
      </c>
      <c r="G398" s="290" t="n">
        <v>2581.71</v>
      </c>
      <c r="H398" s="291"/>
      <c r="I398" s="291" t="n">
        <f aca="false">ROUND(G398*H398,2)</f>
        <v>0</v>
      </c>
      <c r="J398" s="292" t="n">
        <v>0.0001</v>
      </c>
      <c r="K398" s="290" t="n">
        <f aca="false">G398*J398</f>
        <v>0.258171</v>
      </c>
      <c r="L398" s="292" t="n">
        <v>0</v>
      </c>
      <c r="M398" s="290" t="n">
        <f aca="false">G398*L398</f>
        <v>0</v>
      </c>
      <c r="N398" s="293" t="n">
        <v>21</v>
      </c>
      <c r="O398" s="294" t="n">
        <v>4</v>
      </c>
      <c r="P398" s="131" t="s">
        <v>80</v>
      </c>
      <c r="U398" s="295" t="s">
        <v>195</v>
      </c>
    </row>
    <row r="399" s="131" customFormat="true" ht="15.75" hidden="false" customHeight="true" outlineLevel="0" collapsed="false">
      <c r="D399" s="299"/>
      <c r="E399" s="300" t="s">
        <v>233</v>
      </c>
      <c r="G399" s="305"/>
      <c r="P399" s="299" t="s">
        <v>80</v>
      </c>
      <c r="Q399" s="299" t="s">
        <v>16</v>
      </c>
      <c r="R399" s="299" t="s">
        <v>197</v>
      </c>
      <c r="S399" s="299" t="s">
        <v>66</v>
      </c>
    </row>
    <row r="400" s="131" customFormat="true" ht="15.75" hidden="false" customHeight="true" outlineLevel="0" collapsed="false">
      <c r="D400" s="296"/>
      <c r="E400" s="297" t="s">
        <v>447</v>
      </c>
      <c r="G400" s="298" t="n">
        <v>150.2655</v>
      </c>
      <c r="P400" s="296" t="s">
        <v>80</v>
      </c>
      <c r="Q400" s="296" t="s">
        <v>80</v>
      </c>
      <c r="R400" s="296" t="s">
        <v>197</v>
      </c>
      <c r="S400" s="296" t="s">
        <v>66</v>
      </c>
    </row>
    <row r="401" s="131" customFormat="true" ht="15.75" hidden="false" customHeight="true" outlineLevel="0" collapsed="false">
      <c r="D401" s="296"/>
      <c r="E401" s="297" t="s">
        <v>420</v>
      </c>
      <c r="G401" s="298" t="n">
        <v>29.21115</v>
      </c>
      <c r="P401" s="296" t="s">
        <v>80</v>
      </c>
      <c r="Q401" s="296" t="s">
        <v>80</v>
      </c>
      <c r="R401" s="296" t="s">
        <v>197</v>
      </c>
      <c r="S401" s="296" t="s">
        <v>66</v>
      </c>
    </row>
    <row r="402" s="131" customFormat="true" ht="15.75" hidden="false" customHeight="true" outlineLevel="0" collapsed="false">
      <c r="D402" s="296"/>
      <c r="E402" s="297" t="s">
        <v>421</v>
      </c>
      <c r="G402" s="298" t="n">
        <v>51.96345</v>
      </c>
      <c r="P402" s="296" t="s">
        <v>80</v>
      </c>
      <c r="Q402" s="296" t="s">
        <v>80</v>
      </c>
      <c r="R402" s="296" t="s">
        <v>197</v>
      </c>
      <c r="S402" s="296" t="s">
        <v>66</v>
      </c>
    </row>
    <row r="403" s="131" customFormat="true" ht="15.75" hidden="false" customHeight="true" outlineLevel="0" collapsed="false">
      <c r="D403" s="306"/>
      <c r="E403" s="307" t="s">
        <v>238</v>
      </c>
      <c r="G403" s="308" t="n">
        <v>231.4401</v>
      </c>
      <c r="P403" s="306" t="s">
        <v>80</v>
      </c>
      <c r="Q403" s="306" t="s">
        <v>205</v>
      </c>
      <c r="R403" s="306" t="s">
        <v>197</v>
      </c>
      <c r="S403" s="306" t="s">
        <v>66</v>
      </c>
    </row>
    <row r="404" s="131" customFormat="true" ht="15.75" hidden="false" customHeight="true" outlineLevel="0" collapsed="false">
      <c r="D404" s="299"/>
      <c r="E404" s="300" t="s">
        <v>239</v>
      </c>
      <c r="G404" s="301"/>
      <c r="P404" s="299" t="s">
        <v>80</v>
      </c>
      <c r="Q404" s="299" t="s">
        <v>16</v>
      </c>
      <c r="R404" s="299" t="s">
        <v>197</v>
      </c>
      <c r="S404" s="299" t="s">
        <v>66</v>
      </c>
    </row>
    <row r="405" s="131" customFormat="true" ht="15.75" hidden="false" customHeight="true" outlineLevel="0" collapsed="false">
      <c r="D405" s="296"/>
      <c r="E405" s="297" t="s">
        <v>448</v>
      </c>
      <c r="G405" s="298" t="n">
        <v>799.0145</v>
      </c>
      <c r="P405" s="296" t="s">
        <v>80</v>
      </c>
      <c r="Q405" s="296" t="s">
        <v>80</v>
      </c>
      <c r="R405" s="296" t="s">
        <v>197</v>
      </c>
      <c r="S405" s="296" t="s">
        <v>66</v>
      </c>
    </row>
    <row r="406" s="131" customFormat="true" ht="15.75" hidden="false" customHeight="true" outlineLevel="0" collapsed="false">
      <c r="D406" s="296"/>
      <c r="E406" s="297" t="s">
        <v>288</v>
      </c>
      <c r="G406" s="298" t="n">
        <v>1300.602</v>
      </c>
      <c r="P406" s="296" t="s">
        <v>80</v>
      </c>
      <c r="Q406" s="296" t="s">
        <v>80</v>
      </c>
      <c r="R406" s="296" t="s">
        <v>197</v>
      </c>
      <c r="S406" s="296" t="s">
        <v>66</v>
      </c>
    </row>
    <row r="407" s="131" customFormat="true" ht="15.75" hidden="false" customHeight="true" outlineLevel="0" collapsed="false">
      <c r="D407" s="296"/>
      <c r="E407" s="297" t="s">
        <v>289</v>
      </c>
      <c r="G407" s="298" t="n">
        <v>250.6536</v>
      </c>
      <c r="P407" s="296" t="s">
        <v>80</v>
      </c>
      <c r="Q407" s="296" t="s">
        <v>80</v>
      </c>
      <c r="R407" s="296" t="s">
        <v>197</v>
      </c>
      <c r="S407" s="296" t="s">
        <v>66</v>
      </c>
    </row>
    <row r="408" s="131" customFormat="true" ht="15.75" hidden="false" customHeight="true" outlineLevel="0" collapsed="false">
      <c r="D408" s="306"/>
      <c r="E408" s="307" t="s">
        <v>238</v>
      </c>
      <c r="G408" s="308" t="n">
        <v>2350.2701</v>
      </c>
      <c r="P408" s="306" t="s">
        <v>80</v>
      </c>
      <c r="Q408" s="306" t="s">
        <v>205</v>
      </c>
      <c r="R408" s="306" t="s">
        <v>197</v>
      </c>
      <c r="S408" s="306" t="s">
        <v>66</v>
      </c>
    </row>
    <row r="409" s="131" customFormat="true" ht="15.75" hidden="false" customHeight="true" outlineLevel="0" collapsed="false">
      <c r="D409" s="302"/>
      <c r="E409" s="303" t="s">
        <v>200</v>
      </c>
      <c r="G409" s="304" t="n">
        <v>2581.7102</v>
      </c>
      <c r="P409" s="302" t="s">
        <v>80</v>
      </c>
      <c r="Q409" s="302" t="s">
        <v>201</v>
      </c>
      <c r="R409" s="302" t="s">
        <v>197</v>
      </c>
      <c r="S409" s="302" t="s">
        <v>16</v>
      </c>
    </row>
    <row r="410" s="131" customFormat="true" ht="13.5" hidden="false" customHeight="true" outlineLevel="0" collapsed="false">
      <c r="A410" s="287" t="s">
        <v>449</v>
      </c>
      <c r="B410" s="287" t="s">
        <v>190</v>
      </c>
      <c r="C410" s="287" t="s">
        <v>229</v>
      </c>
      <c r="D410" s="288" t="s">
        <v>450</v>
      </c>
      <c r="E410" s="289" t="s">
        <v>451</v>
      </c>
      <c r="F410" s="287" t="s">
        <v>194</v>
      </c>
      <c r="G410" s="290" t="n">
        <v>1728.47</v>
      </c>
      <c r="H410" s="291"/>
      <c r="I410" s="291" t="n">
        <f aca="false">ROUND(G410*H410,2)</f>
        <v>0</v>
      </c>
      <c r="J410" s="292" t="n">
        <v>0</v>
      </c>
      <c r="K410" s="290" t="n">
        <f aca="false">G410*J410</f>
        <v>0</v>
      </c>
      <c r="L410" s="292" t="n">
        <v>0</v>
      </c>
      <c r="M410" s="290" t="n">
        <f aca="false">G410*L410</f>
        <v>0</v>
      </c>
      <c r="N410" s="293" t="n">
        <v>21</v>
      </c>
      <c r="O410" s="294" t="n">
        <v>4</v>
      </c>
      <c r="P410" s="131" t="s">
        <v>80</v>
      </c>
      <c r="U410" s="295" t="s">
        <v>195</v>
      </c>
    </row>
    <row r="411" s="131" customFormat="true" ht="15.75" hidden="false" customHeight="true" outlineLevel="0" collapsed="false">
      <c r="D411" s="299"/>
      <c r="E411" s="300" t="s">
        <v>233</v>
      </c>
      <c r="G411" s="305"/>
      <c r="P411" s="299" t="s">
        <v>80</v>
      </c>
      <c r="Q411" s="299" t="s">
        <v>16</v>
      </c>
      <c r="R411" s="299" t="s">
        <v>197</v>
      </c>
      <c r="S411" s="299" t="s">
        <v>66</v>
      </c>
    </row>
    <row r="412" s="131" customFormat="true" ht="15.75" hidden="false" customHeight="true" outlineLevel="0" collapsed="false">
      <c r="D412" s="296"/>
      <c r="E412" s="297" t="s">
        <v>419</v>
      </c>
      <c r="G412" s="298" t="n">
        <v>129.129</v>
      </c>
      <c r="P412" s="296" t="s">
        <v>80</v>
      </c>
      <c r="Q412" s="296" t="s">
        <v>80</v>
      </c>
      <c r="R412" s="296" t="s">
        <v>197</v>
      </c>
      <c r="S412" s="296" t="s">
        <v>66</v>
      </c>
    </row>
    <row r="413" s="131" customFormat="true" ht="15.75" hidden="false" customHeight="true" outlineLevel="0" collapsed="false">
      <c r="D413" s="296"/>
      <c r="E413" s="297" t="s">
        <v>420</v>
      </c>
      <c r="G413" s="298" t="n">
        <v>29.21115</v>
      </c>
      <c r="P413" s="296" t="s">
        <v>80</v>
      </c>
      <c r="Q413" s="296" t="s">
        <v>80</v>
      </c>
      <c r="R413" s="296" t="s">
        <v>197</v>
      </c>
      <c r="S413" s="296" t="s">
        <v>66</v>
      </c>
    </row>
    <row r="414" s="131" customFormat="true" ht="15.75" hidden="false" customHeight="true" outlineLevel="0" collapsed="false">
      <c r="D414" s="296"/>
      <c r="E414" s="297" t="s">
        <v>421</v>
      </c>
      <c r="G414" s="298" t="n">
        <v>51.96345</v>
      </c>
      <c r="P414" s="296" t="s">
        <v>80</v>
      </c>
      <c r="Q414" s="296" t="s">
        <v>80</v>
      </c>
      <c r="R414" s="296" t="s">
        <v>197</v>
      </c>
      <c r="S414" s="296" t="s">
        <v>66</v>
      </c>
    </row>
    <row r="415" s="131" customFormat="true" ht="15.75" hidden="false" customHeight="true" outlineLevel="0" collapsed="false">
      <c r="D415" s="299"/>
      <c r="E415" s="300" t="s">
        <v>234</v>
      </c>
      <c r="G415" s="301"/>
      <c r="P415" s="299" t="s">
        <v>80</v>
      </c>
      <c r="Q415" s="299" t="s">
        <v>16</v>
      </c>
      <c r="R415" s="299" t="s">
        <v>197</v>
      </c>
      <c r="S415" s="299" t="s">
        <v>66</v>
      </c>
    </row>
    <row r="416" s="131" customFormat="true" ht="15.75" hidden="false" customHeight="true" outlineLevel="0" collapsed="false">
      <c r="D416" s="296"/>
      <c r="E416" s="297" t="s">
        <v>422</v>
      </c>
      <c r="G416" s="298" t="n">
        <v>-35.28</v>
      </c>
      <c r="P416" s="296" t="s">
        <v>80</v>
      </c>
      <c r="Q416" s="296" t="s">
        <v>80</v>
      </c>
      <c r="R416" s="296" t="s">
        <v>197</v>
      </c>
      <c r="S416" s="296" t="s">
        <v>66</v>
      </c>
    </row>
    <row r="417" s="131" customFormat="true" ht="15.75" hidden="false" customHeight="true" outlineLevel="0" collapsed="false">
      <c r="D417" s="296"/>
      <c r="E417" s="297" t="s">
        <v>280</v>
      </c>
      <c r="G417" s="298" t="n">
        <v>-4.5126</v>
      </c>
      <c r="P417" s="296" t="s">
        <v>80</v>
      </c>
      <c r="Q417" s="296" t="s">
        <v>80</v>
      </c>
      <c r="R417" s="296" t="s">
        <v>197</v>
      </c>
      <c r="S417" s="296" t="s">
        <v>66</v>
      </c>
    </row>
    <row r="418" s="131" customFormat="true" ht="15.75" hidden="false" customHeight="true" outlineLevel="0" collapsed="false">
      <c r="D418" s="296"/>
      <c r="E418" s="297" t="s">
        <v>423</v>
      </c>
      <c r="G418" s="298" t="n">
        <v>-11.76</v>
      </c>
      <c r="P418" s="296" t="s">
        <v>80</v>
      </c>
      <c r="Q418" s="296" t="s">
        <v>80</v>
      </c>
      <c r="R418" s="296" t="s">
        <v>197</v>
      </c>
      <c r="S418" s="296" t="s">
        <v>66</v>
      </c>
    </row>
    <row r="419" s="131" customFormat="true" ht="15.75" hidden="false" customHeight="true" outlineLevel="0" collapsed="false">
      <c r="D419" s="306"/>
      <c r="E419" s="307" t="s">
        <v>238</v>
      </c>
      <c r="G419" s="308" t="n">
        <v>158.751</v>
      </c>
      <c r="P419" s="306" t="s">
        <v>80</v>
      </c>
      <c r="Q419" s="306" t="s">
        <v>205</v>
      </c>
      <c r="R419" s="306" t="s">
        <v>197</v>
      </c>
      <c r="S419" s="306" t="s">
        <v>66</v>
      </c>
    </row>
    <row r="420" s="131" customFormat="true" ht="15.75" hidden="false" customHeight="true" outlineLevel="0" collapsed="false">
      <c r="D420" s="299"/>
      <c r="E420" s="300" t="s">
        <v>239</v>
      </c>
      <c r="G420" s="301"/>
      <c r="P420" s="299" t="s">
        <v>80</v>
      </c>
      <c r="Q420" s="299" t="s">
        <v>16</v>
      </c>
      <c r="R420" s="299" t="s">
        <v>197</v>
      </c>
      <c r="S420" s="299" t="s">
        <v>66</v>
      </c>
    </row>
    <row r="421" s="131" customFormat="true" ht="15.75" hidden="false" customHeight="true" outlineLevel="0" collapsed="false">
      <c r="D421" s="296"/>
      <c r="E421" s="297" t="s">
        <v>287</v>
      </c>
      <c r="G421" s="298" t="n">
        <v>853.26925</v>
      </c>
      <c r="P421" s="296" t="s">
        <v>80</v>
      </c>
      <c r="Q421" s="296" t="s">
        <v>80</v>
      </c>
      <c r="R421" s="296" t="s">
        <v>197</v>
      </c>
      <c r="S421" s="296" t="s">
        <v>66</v>
      </c>
    </row>
    <row r="422" s="131" customFormat="true" ht="15.75" hidden="false" customHeight="true" outlineLevel="0" collapsed="false">
      <c r="D422" s="296"/>
      <c r="E422" s="297" t="s">
        <v>288</v>
      </c>
      <c r="G422" s="298" t="n">
        <v>1300.602</v>
      </c>
      <c r="P422" s="296" t="s">
        <v>80</v>
      </c>
      <c r="Q422" s="296" t="s">
        <v>80</v>
      </c>
      <c r="R422" s="296" t="s">
        <v>197</v>
      </c>
      <c r="S422" s="296" t="s">
        <v>66</v>
      </c>
    </row>
    <row r="423" s="131" customFormat="true" ht="15.75" hidden="false" customHeight="true" outlineLevel="0" collapsed="false">
      <c r="D423" s="296"/>
      <c r="E423" s="297" t="s">
        <v>289</v>
      </c>
      <c r="G423" s="298" t="n">
        <v>250.6536</v>
      </c>
      <c r="P423" s="296" t="s">
        <v>80</v>
      </c>
      <c r="Q423" s="296" t="s">
        <v>80</v>
      </c>
      <c r="R423" s="296" t="s">
        <v>197</v>
      </c>
      <c r="S423" s="296" t="s">
        <v>66</v>
      </c>
    </row>
    <row r="424" s="131" customFormat="true" ht="15.75" hidden="false" customHeight="true" outlineLevel="0" collapsed="false">
      <c r="D424" s="299"/>
      <c r="E424" s="300" t="s">
        <v>234</v>
      </c>
      <c r="G424" s="301"/>
      <c r="P424" s="299" t="s">
        <v>80</v>
      </c>
      <c r="Q424" s="299" t="s">
        <v>16</v>
      </c>
      <c r="R424" s="299" t="s">
        <v>197</v>
      </c>
      <c r="S424" s="299" t="s">
        <v>66</v>
      </c>
    </row>
    <row r="425" s="131" customFormat="true" ht="15.75" hidden="false" customHeight="true" outlineLevel="0" collapsed="false">
      <c r="D425" s="296"/>
      <c r="E425" s="297" t="s">
        <v>290</v>
      </c>
      <c r="G425" s="298" t="n">
        <v>-131.049</v>
      </c>
      <c r="P425" s="296" t="s">
        <v>80</v>
      </c>
      <c r="Q425" s="296" t="s">
        <v>80</v>
      </c>
      <c r="R425" s="296" t="s">
        <v>197</v>
      </c>
      <c r="S425" s="296" t="s">
        <v>66</v>
      </c>
    </row>
    <row r="426" s="131" customFormat="true" ht="15.75" hidden="false" customHeight="true" outlineLevel="0" collapsed="false">
      <c r="D426" s="296"/>
      <c r="E426" s="297" t="s">
        <v>291</v>
      </c>
      <c r="G426" s="298" t="n">
        <v>-121.67</v>
      </c>
      <c r="P426" s="296" t="s">
        <v>80</v>
      </c>
      <c r="Q426" s="296" t="s">
        <v>80</v>
      </c>
      <c r="R426" s="296" t="s">
        <v>197</v>
      </c>
      <c r="S426" s="296" t="s">
        <v>66</v>
      </c>
    </row>
    <row r="427" s="131" customFormat="true" ht="15.75" hidden="false" customHeight="true" outlineLevel="0" collapsed="false">
      <c r="D427" s="296"/>
      <c r="E427" s="297" t="s">
        <v>292</v>
      </c>
      <c r="G427" s="298" t="n">
        <v>-142.945</v>
      </c>
      <c r="P427" s="296" t="s">
        <v>80</v>
      </c>
      <c r="Q427" s="296" t="s">
        <v>80</v>
      </c>
      <c r="R427" s="296" t="s">
        <v>197</v>
      </c>
      <c r="S427" s="296" t="s">
        <v>66</v>
      </c>
    </row>
    <row r="428" s="131" customFormat="true" ht="33.75" hidden="false" customHeight="true" outlineLevel="0" collapsed="false">
      <c r="D428" s="296"/>
      <c r="E428" s="297" t="s">
        <v>293</v>
      </c>
      <c r="G428" s="298" t="n">
        <v>-28.3254</v>
      </c>
      <c r="P428" s="296" t="s">
        <v>80</v>
      </c>
      <c r="Q428" s="296" t="s">
        <v>80</v>
      </c>
      <c r="R428" s="296" t="s">
        <v>197</v>
      </c>
      <c r="S428" s="296" t="s">
        <v>66</v>
      </c>
    </row>
    <row r="429" s="131" customFormat="true" ht="23.25" hidden="false" customHeight="true" outlineLevel="0" collapsed="false">
      <c r="D429" s="296"/>
      <c r="E429" s="297" t="s">
        <v>294</v>
      </c>
      <c r="G429" s="298" t="n">
        <v>-22.236</v>
      </c>
      <c r="P429" s="296" t="s">
        <v>80</v>
      </c>
      <c r="Q429" s="296" t="s">
        <v>80</v>
      </c>
      <c r="R429" s="296" t="s">
        <v>197</v>
      </c>
      <c r="S429" s="296" t="s">
        <v>66</v>
      </c>
    </row>
    <row r="430" s="131" customFormat="true" ht="33.75" hidden="false" customHeight="true" outlineLevel="0" collapsed="false">
      <c r="D430" s="296"/>
      <c r="E430" s="297" t="s">
        <v>295</v>
      </c>
      <c r="G430" s="298" t="n">
        <v>-102.5425</v>
      </c>
      <c r="P430" s="296" t="s">
        <v>80</v>
      </c>
      <c r="Q430" s="296" t="s">
        <v>80</v>
      </c>
      <c r="R430" s="296" t="s">
        <v>197</v>
      </c>
      <c r="S430" s="296" t="s">
        <v>66</v>
      </c>
    </row>
    <row r="431" s="131" customFormat="true" ht="33.75" hidden="false" customHeight="true" outlineLevel="0" collapsed="false">
      <c r="D431" s="296"/>
      <c r="E431" s="297" t="s">
        <v>296</v>
      </c>
      <c r="G431" s="298" t="n">
        <v>-79.2575</v>
      </c>
      <c r="P431" s="296" t="s">
        <v>80</v>
      </c>
      <c r="Q431" s="296" t="s">
        <v>80</v>
      </c>
      <c r="R431" s="296" t="s">
        <v>197</v>
      </c>
      <c r="S431" s="296" t="s">
        <v>66</v>
      </c>
    </row>
    <row r="432" s="131" customFormat="true" ht="22.5" hidden="false" customHeight="true" outlineLevel="0" collapsed="false">
      <c r="D432" s="296"/>
      <c r="E432" s="297" t="s">
        <v>297</v>
      </c>
      <c r="G432" s="298" t="n">
        <v>-28.8</v>
      </c>
      <c r="P432" s="296" t="s">
        <v>80</v>
      </c>
      <c r="Q432" s="296" t="s">
        <v>80</v>
      </c>
      <c r="R432" s="296" t="s">
        <v>197</v>
      </c>
      <c r="S432" s="296" t="s">
        <v>66</v>
      </c>
    </row>
    <row r="433" s="131" customFormat="true" ht="33.75" hidden="false" customHeight="true" outlineLevel="0" collapsed="false">
      <c r="D433" s="296"/>
      <c r="E433" s="297" t="s">
        <v>298</v>
      </c>
      <c r="G433" s="298" t="n">
        <v>-82.76</v>
      </c>
      <c r="P433" s="296" t="s">
        <v>80</v>
      </c>
      <c r="Q433" s="296" t="s">
        <v>80</v>
      </c>
      <c r="R433" s="296" t="s">
        <v>197</v>
      </c>
      <c r="S433" s="296" t="s">
        <v>66</v>
      </c>
    </row>
    <row r="434" s="131" customFormat="true" ht="15.75" hidden="false" customHeight="true" outlineLevel="0" collapsed="false">
      <c r="D434" s="296"/>
      <c r="E434" s="297" t="s">
        <v>299</v>
      </c>
      <c r="G434" s="298" t="n">
        <v>-31.74</v>
      </c>
      <c r="P434" s="296" t="s">
        <v>80</v>
      </c>
      <c r="Q434" s="296" t="s">
        <v>80</v>
      </c>
      <c r="R434" s="296" t="s">
        <v>197</v>
      </c>
      <c r="S434" s="296" t="s">
        <v>66</v>
      </c>
    </row>
    <row r="435" s="131" customFormat="true" ht="15.75" hidden="false" customHeight="true" outlineLevel="0" collapsed="false">
      <c r="D435" s="296"/>
      <c r="E435" s="297" t="s">
        <v>300</v>
      </c>
      <c r="G435" s="298" t="n">
        <v>-31.74</v>
      </c>
      <c r="P435" s="296" t="s">
        <v>80</v>
      </c>
      <c r="Q435" s="296" t="s">
        <v>80</v>
      </c>
      <c r="R435" s="296" t="s">
        <v>197</v>
      </c>
      <c r="S435" s="296" t="s">
        <v>66</v>
      </c>
    </row>
    <row r="436" s="131" customFormat="true" ht="15.75" hidden="false" customHeight="true" outlineLevel="0" collapsed="false">
      <c r="D436" s="296"/>
      <c r="E436" s="297" t="s">
        <v>301</v>
      </c>
      <c r="G436" s="298" t="n">
        <v>-31.74</v>
      </c>
      <c r="P436" s="296" t="s">
        <v>80</v>
      </c>
      <c r="Q436" s="296" t="s">
        <v>80</v>
      </c>
      <c r="R436" s="296" t="s">
        <v>197</v>
      </c>
      <c r="S436" s="296" t="s">
        <v>66</v>
      </c>
    </row>
    <row r="437" s="131" customFormat="true" ht="15.75" hidden="false" customHeight="true" outlineLevel="0" collapsed="false">
      <c r="D437" s="306"/>
      <c r="E437" s="307" t="s">
        <v>238</v>
      </c>
      <c r="G437" s="308" t="n">
        <v>1569.71945</v>
      </c>
      <c r="P437" s="306" t="s">
        <v>80</v>
      </c>
      <c r="Q437" s="306" t="s">
        <v>205</v>
      </c>
      <c r="R437" s="306" t="s">
        <v>197</v>
      </c>
      <c r="S437" s="306" t="s">
        <v>66</v>
      </c>
    </row>
    <row r="438" s="131" customFormat="true" ht="15.75" hidden="false" customHeight="true" outlineLevel="0" collapsed="false">
      <c r="D438" s="302"/>
      <c r="E438" s="303" t="s">
        <v>200</v>
      </c>
      <c r="G438" s="304" t="n">
        <v>1728.47045</v>
      </c>
      <c r="P438" s="302" t="s">
        <v>80</v>
      </c>
      <c r="Q438" s="302" t="s">
        <v>201</v>
      </c>
      <c r="R438" s="302" t="s">
        <v>197</v>
      </c>
      <c r="S438" s="302" t="s">
        <v>16</v>
      </c>
    </row>
    <row r="439" s="131" customFormat="true" ht="13.5" hidden="false" customHeight="true" outlineLevel="0" collapsed="false">
      <c r="A439" s="287" t="s">
        <v>452</v>
      </c>
      <c r="B439" s="287" t="s">
        <v>190</v>
      </c>
      <c r="C439" s="287" t="s">
        <v>254</v>
      </c>
      <c r="D439" s="288" t="s">
        <v>453</v>
      </c>
      <c r="E439" s="289" t="s">
        <v>454</v>
      </c>
      <c r="F439" s="287" t="s">
        <v>194</v>
      </c>
      <c r="G439" s="290" t="n">
        <v>875.114</v>
      </c>
      <c r="H439" s="291"/>
      <c r="I439" s="291" t="n">
        <f aca="false">ROUND(G439*H439,2)</f>
        <v>0</v>
      </c>
      <c r="J439" s="292" t="n">
        <v>0.00012</v>
      </c>
      <c r="K439" s="290" t="n">
        <f aca="false">G439*J439</f>
        <v>0.10501368</v>
      </c>
      <c r="L439" s="292" t="n">
        <v>0</v>
      </c>
      <c r="M439" s="290" t="n">
        <f aca="false">G439*L439</f>
        <v>0</v>
      </c>
      <c r="N439" s="293" t="n">
        <v>21</v>
      </c>
      <c r="O439" s="294" t="n">
        <v>4</v>
      </c>
      <c r="P439" s="131" t="s">
        <v>80</v>
      </c>
      <c r="U439" s="295" t="s">
        <v>195</v>
      </c>
    </row>
    <row r="440" s="131" customFormat="true" ht="15.75" hidden="false" customHeight="true" outlineLevel="0" collapsed="false">
      <c r="D440" s="299"/>
      <c r="E440" s="300" t="s">
        <v>233</v>
      </c>
      <c r="G440" s="305"/>
      <c r="P440" s="299" t="s">
        <v>80</v>
      </c>
      <c r="Q440" s="299" t="s">
        <v>16</v>
      </c>
      <c r="R440" s="299" t="s">
        <v>197</v>
      </c>
      <c r="S440" s="299" t="s">
        <v>66</v>
      </c>
    </row>
    <row r="441" s="131" customFormat="true" ht="15.75" hidden="false" customHeight="true" outlineLevel="0" collapsed="false">
      <c r="D441" s="299"/>
      <c r="E441" s="300" t="s">
        <v>234</v>
      </c>
      <c r="G441" s="305"/>
      <c r="P441" s="299" t="s">
        <v>80</v>
      </c>
      <c r="Q441" s="299" t="s">
        <v>16</v>
      </c>
      <c r="R441" s="299" t="s">
        <v>197</v>
      </c>
      <c r="S441" s="299" t="s">
        <v>66</v>
      </c>
    </row>
    <row r="442" s="131" customFormat="true" ht="15.75" hidden="false" customHeight="true" outlineLevel="0" collapsed="false">
      <c r="D442" s="296"/>
      <c r="E442" s="297" t="s">
        <v>455</v>
      </c>
      <c r="G442" s="298" t="n">
        <v>35.28</v>
      </c>
      <c r="P442" s="296" t="s">
        <v>80</v>
      </c>
      <c r="Q442" s="296" t="s">
        <v>80</v>
      </c>
      <c r="R442" s="296" t="s">
        <v>197</v>
      </c>
      <c r="S442" s="296" t="s">
        <v>66</v>
      </c>
    </row>
    <row r="443" s="131" customFormat="true" ht="15.75" hidden="false" customHeight="true" outlineLevel="0" collapsed="false">
      <c r="D443" s="299"/>
      <c r="E443" s="300" t="s">
        <v>356</v>
      </c>
      <c r="G443" s="301"/>
      <c r="P443" s="299" t="s">
        <v>80</v>
      </c>
      <c r="Q443" s="299" t="s">
        <v>16</v>
      </c>
      <c r="R443" s="299" t="s">
        <v>197</v>
      </c>
      <c r="S443" s="299" t="s">
        <v>66</v>
      </c>
    </row>
    <row r="444" s="131" customFormat="true" ht="15.75" hidden="false" customHeight="true" outlineLevel="0" collapsed="false">
      <c r="D444" s="296"/>
      <c r="E444" s="297" t="s">
        <v>456</v>
      </c>
      <c r="G444" s="298" t="n">
        <v>11.76</v>
      </c>
      <c r="P444" s="296" t="s">
        <v>80</v>
      </c>
      <c r="Q444" s="296" t="s">
        <v>80</v>
      </c>
      <c r="R444" s="296" t="s">
        <v>197</v>
      </c>
      <c r="S444" s="296" t="s">
        <v>66</v>
      </c>
    </row>
    <row r="445" s="131" customFormat="true" ht="15.75" hidden="false" customHeight="true" outlineLevel="0" collapsed="false">
      <c r="D445" s="306"/>
      <c r="E445" s="307" t="s">
        <v>238</v>
      </c>
      <c r="G445" s="308" t="n">
        <v>47.04</v>
      </c>
      <c r="P445" s="306" t="s">
        <v>80</v>
      </c>
      <c r="Q445" s="306" t="s">
        <v>205</v>
      </c>
      <c r="R445" s="306" t="s">
        <v>197</v>
      </c>
      <c r="S445" s="306" t="s">
        <v>66</v>
      </c>
    </row>
    <row r="446" s="131" customFormat="true" ht="15.75" hidden="false" customHeight="true" outlineLevel="0" collapsed="false">
      <c r="D446" s="299"/>
      <c r="E446" s="300" t="s">
        <v>239</v>
      </c>
      <c r="G446" s="301"/>
      <c r="P446" s="299" t="s">
        <v>80</v>
      </c>
      <c r="Q446" s="299" t="s">
        <v>16</v>
      </c>
      <c r="R446" s="299" t="s">
        <v>197</v>
      </c>
      <c r="S446" s="299" t="s">
        <v>66</v>
      </c>
    </row>
    <row r="447" s="131" customFormat="true" ht="15.75" hidden="false" customHeight="true" outlineLevel="0" collapsed="false">
      <c r="D447" s="299"/>
      <c r="E447" s="300" t="s">
        <v>234</v>
      </c>
      <c r="G447" s="301"/>
      <c r="P447" s="299" t="s">
        <v>80</v>
      </c>
      <c r="Q447" s="299" t="s">
        <v>16</v>
      </c>
      <c r="R447" s="299" t="s">
        <v>197</v>
      </c>
      <c r="S447" s="299" t="s">
        <v>66</v>
      </c>
    </row>
    <row r="448" s="131" customFormat="true" ht="15.75" hidden="false" customHeight="true" outlineLevel="0" collapsed="false">
      <c r="D448" s="296"/>
      <c r="E448" s="297" t="s">
        <v>457</v>
      </c>
      <c r="G448" s="298" t="n">
        <v>131.049</v>
      </c>
      <c r="P448" s="296" t="s">
        <v>80</v>
      </c>
      <c r="Q448" s="296" t="s">
        <v>80</v>
      </c>
      <c r="R448" s="296" t="s">
        <v>197</v>
      </c>
      <c r="S448" s="296" t="s">
        <v>66</v>
      </c>
    </row>
    <row r="449" s="131" customFormat="true" ht="15.75" hidden="false" customHeight="true" outlineLevel="0" collapsed="false">
      <c r="D449" s="296"/>
      <c r="E449" s="297" t="s">
        <v>458</v>
      </c>
      <c r="G449" s="298" t="n">
        <v>121.67</v>
      </c>
      <c r="P449" s="296" t="s">
        <v>80</v>
      </c>
      <c r="Q449" s="296" t="s">
        <v>80</v>
      </c>
      <c r="R449" s="296" t="s">
        <v>197</v>
      </c>
      <c r="S449" s="296" t="s">
        <v>66</v>
      </c>
    </row>
    <row r="450" s="131" customFormat="true" ht="15.75" hidden="false" customHeight="true" outlineLevel="0" collapsed="false">
      <c r="D450" s="296"/>
      <c r="E450" s="297" t="s">
        <v>459</v>
      </c>
      <c r="G450" s="298" t="n">
        <v>142.945</v>
      </c>
      <c r="P450" s="296" t="s">
        <v>80</v>
      </c>
      <c r="Q450" s="296" t="s">
        <v>80</v>
      </c>
      <c r="R450" s="296" t="s">
        <v>197</v>
      </c>
      <c r="S450" s="296" t="s">
        <v>66</v>
      </c>
    </row>
    <row r="451" s="131" customFormat="true" ht="33.75" hidden="false" customHeight="true" outlineLevel="0" collapsed="false">
      <c r="D451" s="296"/>
      <c r="E451" s="297" t="s">
        <v>460</v>
      </c>
      <c r="G451" s="298" t="n">
        <v>29.595</v>
      </c>
      <c r="P451" s="296" t="s">
        <v>80</v>
      </c>
      <c r="Q451" s="296" t="s">
        <v>80</v>
      </c>
      <c r="R451" s="296" t="s">
        <v>197</v>
      </c>
      <c r="S451" s="296" t="s">
        <v>66</v>
      </c>
    </row>
    <row r="452" s="131" customFormat="true" ht="15.75" hidden="false" customHeight="true" outlineLevel="0" collapsed="false">
      <c r="D452" s="296"/>
      <c r="E452" s="297" t="s">
        <v>461</v>
      </c>
      <c r="G452" s="298" t="n">
        <v>14.235</v>
      </c>
      <c r="P452" s="296" t="s">
        <v>80</v>
      </c>
      <c r="Q452" s="296" t="s">
        <v>80</v>
      </c>
      <c r="R452" s="296" t="s">
        <v>197</v>
      </c>
      <c r="S452" s="296" t="s">
        <v>66</v>
      </c>
    </row>
    <row r="453" s="131" customFormat="true" ht="40.5" hidden="false" customHeight="true" outlineLevel="0" collapsed="false">
      <c r="D453" s="296"/>
      <c r="E453" s="297" t="s">
        <v>462</v>
      </c>
      <c r="G453" s="298" t="n">
        <v>102.5425</v>
      </c>
      <c r="P453" s="296" t="s">
        <v>80</v>
      </c>
      <c r="Q453" s="296" t="s">
        <v>80</v>
      </c>
      <c r="R453" s="296" t="s">
        <v>197</v>
      </c>
      <c r="S453" s="296" t="s">
        <v>66</v>
      </c>
    </row>
    <row r="454" s="131" customFormat="true" ht="36.75" hidden="false" customHeight="true" outlineLevel="0" collapsed="false">
      <c r="D454" s="296"/>
      <c r="E454" s="297" t="s">
        <v>463</v>
      </c>
      <c r="G454" s="298" t="n">
        <v>79.2575</v>
      </c>
      <c r="P454" s="296" t="s">
        <v>80</v>
      </c>
      <c r="Q454" s="296" t="s">
        <v>80</v>
      </c>
      <c r="R454" s="296" t="s">
        <v>197</v>
      </c>
      <c r="S454" s="296" t="s">
        <v>66</v>
      </c>
    </row>
    <row r="455" s="131" customFormat="true" ht="15.75" hidden="false" customHeight="true" outlineLevel="0" collapsed="false">
      <c r="D455" s="296"/>
      <c r="E455" s="297" t="s">
        <v>464</v>
      </c>
      <c r="G455" s="298" t="n">
        <v>28.8</v>
      </c>
      <c r="P455" s="296" t="s">
        <v>80</v>
      </c>
      <c r="Q455" s="296" t="s">
        <v>80</v>
      </c>
      <c r="R455" s="296" t="s">
        <v>197</v>
      </c>
      <c r="S455" s="296" t="s">
        <v>66</v>
      </c>
    </row>
    <row r="456" s="131" customFormat="true" ht="34.5" hidden="false" customHeight="true" outlineLevel="0" collapsed="false">
      <c r="D456" s="296"/>
      <c r="E456" s="297" t="s">
        <v>465</v>
      </c>
      <c r="G456" s="298" t="n">
        <v>82.76</v>
      </c>
      <c r="P456" s="296" t="s">
        <v>80</v>
      </c>
      <c r="Q456" s="296" t="s">
        <v>80</v>
      </c>
      <c r="R456" s="296" t="s">
        <v>197</v>
      </c>
      <c r="S456" s="296" t="s">
        <v>66</v>
      </c>
    </row>
    <row r="457" s="131" customFormat="true" ht="15.75" hidden="false" customHeight="true" outlineLevel="0" collapsed="false">
      <c r="D457" s="296"/>
      <c r="E457" s="297" t="s">
        <v>466</v>
      </c>
      <c r="G457" s="298" t="n">
        <v>31.74</v>
      </c>
      <c r="P457" s="296" t="s">
        <v>80</v>
      </c>
      <c r="Q457" s="296" t="s">
        <v>80</v>
      </c>
      <c r="R457" s="296" t="s">
        <v>197</v>
      </c>
      <c r="S457" s="296" t="s">
        <v>66</v>
      </c>
    </row>
    <row r="458" s="131" customFormat="true" ht="15.75" hidden="false" customHeight="true" outlineLevel="0" collapsed="false">
      <c r="D458" s="296"/>
      <c r="E458" s="297" t="s">
        <v>467</v>
      </c>
      <c r="G458" s="298" t="n">
        <v>31.74</v>
      </c>
      <c r="P458" s="296" t="s">
        <v>80</v>
      </c>
      <c r="Q458" s="296" t="s">
        <v>80</v>
      </c>
      <c r="R458" s="296" t="s">
        <v>197</v>
      </c>
      <c r="S458" s="296" t="s">
        <v>66</v>
      </c>
    </row>
    <row r="459" s="131" customFormat="true" ht="15.75" hidden="false" customHeight="true" outlineLevel="0" collapsed="false">
      <c r="D459" s="296"/>
      <c r="E459" s="297" t="s">
        <v>468</v>
      </c>
      <c r="G459" s="298" t="n">
        <v>31.74</v>
      </c>
      <c r="P459" s="296" t="s">
        <v>80</v>
      </c>
      <c r="Q459" s="296" t="s">
        <v>80</v>
      </c>
      <c r="R459" s="296" t="s">
        <v>197</v>
      </c>
      <c r="S459" s="296" t="s">
        <v>66</v>
      </c>
    </row>
    <row r="460" s="131" customFormat="true" ht="15.75" hidden="false" customHeight="true" outlineLevel="0" collapsed="false">
      <c r="D460" s="306"/>
      <c r="E460" s="307" t="s">
        <v>238</v>
      </c>
      <c r="G460" s="308" t="n">
        <v>828.074</v>
      </c>
      <c r="P460" s="306" t="s">
        <v>80</v>
      </c>
      <c r="Q460" s="306" t="s">
        <v>205</v>
      </c>
      <c r="R460" s="306" t="s">
        <v>197</v>
      </c>
      <c r="S460" s="306" t="s">
        <v>66</v>
      </c>
    </row>
    <row r="461" s="131" customFormat="true" ht="15.75" hidden="false" customHeight="true" outlineLevel="0" collapsed="false">
      <c r="D461" s="302"/>
      <c r="E461" s="303" t="s">
        <v>200</v>
      </c>
      <c r="G461" s="304" t="n">
        <v>875.114</v>
      </c>
      <c r="P461" s="302" t="s">
        <v>80</v>
      </c>
      <c r="Q461" s="302" t="s">
        <v>201</v>
      </c>
      <c r="R461" s="302" t="s">
        <v>197</v>
      </c>
      <c r="S461" s="302" t="s">
        <v>16</v>
      </c>
    </row>
    <row r="462" s="131" customFormat="true" ht="24" hidden="false" customHeight="true" outlineLevel="0" collapsed="false">
      <c r="A462" s="287" t="s">
        <v>469</v>
      </c>
      <c r="B462" s="287" t="s">
        <v>190</v>
      </c>
      <c r="C462" s="287" t="s">
        <v>254</v>
      </c>
      <c r="D462" s="288" t="s">
        <v>470</v>
      </c>
      <c r="E462" s="289" t="s">
        <v>471</v>
      </c>
      <c r="F462" s="287" t="s">
        <v>194</v>
      </c>
      <c r="G462" s="290" t="n">
        <v>52.137</v>
      </c>
      <c r="H462" s="291"/>
      <c r="I462" s="291" t="n">
        <f aca="false">ROUND(G462*H462,2)</f>
        <v>0</v>
      </c>
      <c r="J462" s="292" t="n">
        <v>0.29585</v>
      </c>
      <c r="K462" s="290" t="n">
        <f aca="false">G462*J462</f>
        <v>15.42473145</v>
      </c>
      <c r="L462" s="292" t="n">
        <v>0</v>
      </c>
      <c r="M462" s="290" t="n">
        <f aca="false">G462*L462</f>
        <v>0</v>
      </c>
      <c r="N462" s="293" t="n">
        <v>21</v>
      </c>
      <c r="O462" s="294" t="n">
        <v>4</v>
      </c>
      <c r="P462" s="131" t="s">
        <v>80</v>
      </c>
      <c r="U462" s="295" t="s">
        <v>195</v>
      </c>
    </row>
    <row r="463" s="131" customFormat="true" ht="15.75" hidden="false" customHeight="true" outlineLevel="0" collapsed="false">
      <c r="D463" s="296"/>
      <c r="E463" s="297" t="s">
        <v>196</v>
      </c>
      <c r="G463" s="298" t="n">
        <v>38.64</v>
      </c>
      <c r="P463" s="296" t="s">
        <v>80</v>
      </c>
      <c r="Q463" s="296" t="s">
        <v>80</v>
      </c>
      <c r="R463" s="296" t="s">
        <v>197</v>
      </c>
      <c r="S463" s="296" t="s">
        <v>66</v>
      </c>
    </row>
    <row r="464" s="131" customFormat="true" ht="15.75" hidden="false" customHeight="true" outlineLevel="0" collapsed="false">
      <c r="D464" s="299"/>
      <c r="E464" s="300" t="s">
        <v>198</v>
      </c>
      <c r="G464" s="301"/>
      <c r="P464" s="299" t="s">
        <v>80</v>
      </c>
      <c r="Q464" s="299" t="s">
        <v>16</v>
      </c>
      <c r="R464" s="299" t="s">
        <v>197</v>
      </c>
      <c r="S464" s="299" t="s">
        <v>66</v>
      </c>
    </row>
    <row r="465" s="131" customFormat="true" ht="15.75" hidden="false" customHeight="true" outlineLevel="0" collapsed="false">
      <c r="D465" s="296"/>
      <c r="E465" s="297" t="s">
        <v>199</v>
      </c>
      <c r="G465" s="298" t="n">
        <v>13.497</v>
      </c>
      <c r="P465" s="296" t="s">
        <v>80</v>
      </c>
      <c r="Q465" s="296" t="s">
        <v>80</v>
      </c>
      <c r="R465" s="296" t="s">
        <v>197</v>
      </c>
      <c r="S465" s="296" t="s">
        <v>66</v>
      </c>
    </row>
    <row r="466" s="131" customFormat="true" ht="15.75" hidden="false" customHeight="true" outlineLevel="0" collapsed="false">
      <c r="D466" s="302"/>
      <c r="E466" s="303" t="s">
        <v>200</v>
      </c>
      <c r="G466" s="304" t="n">
        <v>52.137</v>
      </c>
      <c r="P466" s="302" t="s">
        <v>80</v>
      </c>
      <c r="Q466" s="302" t="s">
        <v>201</v>
      </c>
      <c r="R466" s="302" t="s">
        <v>197</v>
      </c>
      <c r="S466" s="302" t="s">
        <v>16</v>
      </c>
    </row>
    <row r="467" s="261" customFormat="true" ht="12.75" hidden="false" customHeight="true" outlineLevel="0" collapsed="false">
      <c r="B467" s="262" t="s">
        <v>65</v>
      </c>
      <c r="D467" s="263" t="s">
        <v>250</v>
      </c>
      <c r="E467" s="263" t="s">
        <v>472</v>
      </c>
      <c r="I467" s="264" t="n">
        <f aca="false">I468+SUM(I469:I663)</f>
        <v>0</v>
      </c>
      <c r="K467" s="265" t="n">
        <f aca="false">K468+SUM(K469:K663)</f>
        <v>0</v>
      </c>
      <c r="M467" s="265" t="n">
        <f aca="false">M468+SUM(M469:M663)</f>
        <v>44.008817</v>
      </c>
      <c r="P467" s="263" t="s">
        <v>16</v>
      </c>
    </row>
    <row r="468" s="131" customFormat="true" ht="13.5" hidden="false" customHeight="true" outlineLevel="0" collapsed="false">
      <c r="A468" s="287" t="s">
        <v>473</v>
      </c>
      <c r="B468" s="287" t="s">
        <v>190</v>
      </c>
      <c r="C468" s="287" t="s">
        <v>191</v>
      </c>
      <c r="D468" s="288" t="s">
        <v>474</v>
      </c>
      <c r="E468" s="289" t="s">
        <v>475</v>
      </c>
      <c r="F468" s="287" t="s">
        <v>232</v>
      </c>
      <c r="G468" s="290" t="n">
        <v>82.34</v>
      </c>
      <c r="H468" s="291"/>
      <c r="I468" s="291" t="n">
        <f aca="false">ROUND(G468*H468,2)</f>
        <v>0</v>
      </c>
      <c r="J468" s="292" t="n">
        <v>0</v>
      </c>
      <c r="K468" s="290" t="n">
        <f aca="false">G468*J468</f>
        <v>0</v>
      </c>
      <c r="L468" s="292" t="n">
        <v>0</v>
      </c>
      <c r="M468" s="290" t="n">
        <f aca="false">G468*L468</f>
        <v>0</v>
      </c>
      <c r="N468" s="293" t="n">
        <v>21</v>
      </c>
      <c r="O468" s="294" t="n">
        <v>4</v>
      </c>
      <c r="P468" s="131" t="s">
        <v>80</v>
      </c>
      <c r="U468" s="295" t="s">
        <v>195</v>
      </c>
    </row>
    <row r="469" s="131" customFormat="true" ht="15.75" hidden="false" customHeight="true" outlineLevel="0" collapsed="false">
      <c r="D469" s="296"/>
      <c r="E469" s="297" t="s">
        <v>476</v>
      </c>
      <c r="G469" s="298" t="n">
        <v>82.34</v>
      </c>
      <c r="P469" s="296" t="s">
        <v>80</v>
      </c>
      <c r="Q469" s="296" t="s">
        <v>80</v>
      </c>
      <c r="R469" s="296" t="s">
        <v>197</v>
      </c>
      <c r="S469" s="296" t="s">
        <v>16</v>
      </c>
    </row>
    <row r="470" s="131" customFormat="true" ht="24" hidden="false" customHeight="true" outlineLevel="0" collapsed="false">
      <c r="A470" s="287" t="s">
        <v>477</v>
      </c>
      <c r="B470" s="287" t="s">
        <v>190</v>
      </c>
      <c r="C470" s="287" t="s">
        <v>478</v>
      </c>
      <c r="D470" s="288" t="s">
        <v>479</v>
      </c>
      <c r="E470" s="289" t="s">
        <v>480</v>
      </c>
      <c r="F470" s="287" t="s">
        <v>194</v>
      </c>
      <c r="G470" s="290" t="n">
        <v>2720.729</v>
      </c>
      <c r="H470" s="291"/>
      <c r="I470" s="291" t="n">
        <f aca="false">ROUND(G470*H470,2)</f>
        <v>0</v>
      </c>
      <c r="J470" s="292" t="n">
        <v>0</v>
      </c>
      <c r="K470" s="290" t="n">
        <f aca="false">G470*J470</f>
        <v>0</v>
      </c>
      <c r="L470" s="292" t="n">
        <v>0</v>
      </c>
      <c r="M470" s="290" t="n">
        <f aca="false">G470*L470</f>
        <v>0</v>
      </c>
      <c r="N470" s="293" t="n">
        <v>21</v>
      </c>
      <c r="O470" s="294" t="n">
        <v>4</v>
      </c>
      <c r="P470" s="131" t="s">
        <v>80</v>
      </c>
      <c r="U470" s="295" t="s">
        <v>195</v>
      </c>
    </row>
    <row r="471" s="131" customFormat="true" ht="15.75" hidden="false" customHeight="true" outlineLevel="0" collapsed="false">
      <c r="D471" s="296"/>
      <c r="E471" s="297" t="s">
        <v>481</v>
      </c>
      <c r="G471" s="298" t="n">
        <v>1001.469</v>
      </c>
      <c r="P471" s="296" t="s">
        <v>80</v>
      </c>
      <c r="Q471" s="296" t="s">
        <v>80</v>
      </c>
      <c r="R471" s="296" t="s">
        <v>197</v>
      </c>
      <c r="S471" s="296" t="s">
        <v>66</v>
      </c>
    </row>
    <row r="472" s="131" customFormat="true" ht="15.75" hidden="false" customHeight="true" outlineLevel="0" collapsed="false">
      <c r="D472" s="296"/>
      <c r="E472" s="297" t="s">
        <v>482</v>
      </c>
      <c r="G472" s="298" t="n">
        <v>1376.9435</v>
      </c>
      <c r="P472" s="296" t="s">
        <v>80</v>
      </c>
      <c r="Q472" s="296" t="s">
        <v>80</v>
      </c>
      <c r="R472" s="296" t="s">
        <v>197</v>
      </c>
      <c r="S472" s="296" t="s">
        <v>66</v>
      </c>
    </row>
    <row r="473" s="131" customFormat="true" ht="15.75" hidden="false" customHeight="true" outlineLevel="0" collapsed="false">
      <c r="D473" s="296"/>
      <c r="E473" s="297" t="s">
        <v>483</v>
      </c>
      <c r="G473" s="298" t="n">
        <v>342.31655</v>
      </c>
      <c r="P473" s="296" t="s">
        <v>80</v>
      </c>
      <c r="Q473" s="296" t="s">
        <v>80</v>
      </c>
      <c r="R473" s="296" t="s">
        <v>197</v>
      </c>
      <c r="S473" s="296" t="s">
        <v>66</v>
      </c>
    </row>
    <row r="474" s="131" customFormat="true" ht="15.75" hidden="false" customHeight="true" outlineLevel="0" collapsed="false">
      <c r="D474" s="302"/>
      <c r="E474" s="303" t="s">
        <v>200</v>
      </c>
      <c r="G474" s="304" t="n">
        <v>2720.72905</v>
      </c>
      <c r="P474" s="302" t="s">
        <v>80</v>
      </c>
      <c r="Q474" s="302" t="s">
        <v>201</v>
      </c>
      <c r="R474" s="302" t="s">
        <v>197</v>
      </c>
      <c r="S474" s="302" t="s">
        <v>16</v>
      </c>
    </row>
    <row r="475" s="131" customFormat="true" ht="24" hidden="false" customHeight="true" outlineLevel="0" collapsed="false">
      <c r="A475" s="287" t="s">
        <v>484</v>
      </c>
      <c r="B475" s="287" t="s">
        <v>190</v>
      </c>
      <c r="C475" s="287" t="s">
        <v>478</v>
      </c>
      <c r="D475" s="288" t="s">
        <v>485</v>
      </c>
      <c r="E475" s="289" t="s">
        <v>486</v>
      </c>
      <c r="F475" s="287" t="s">
        <v>194</v>
      </c>
      <c r="G475" s="290" t="n">
        <v>244865.61</v>
      </c>
      <c r="H475" s="291"/>
      <c r="I475" s="291" t="n">
        <f aca="false">ROUND(G475*H475,2)</f>
        <v>0</v>
      </c>
      <c r="J475" s="292" t="n">
        <v>0</v>
      </c>
      <c r="K475" s="290" t="n">
        <f aca="false">G475*J475</f>
        <v>0</v>
      </c>
      <c r="L475" s="292" t="n">
        <v>0</v>
      </c>
      <c r="M475" s="290" t="n">
        <f aca="false">G475*L475</f>
        <v>0</v>
      </c>
      <c r="N475" s="293" t="n">
        <v>21</v>
      </c>
      <c r="O475" s="294" t="n">
        <v>4</v>
      </c>
      <c r="P475" s="131" t="s">
        <v>80</v>
      </c>
      <c r="U475" s="295" t="s">
        <v>195</v>
      </c>
    </row>
    <row r="476" s="131" customFormat="true" ht="24" hidden="false" customHeight="true" outlineLevel="0" collapsed="false">
      <c r="A476" s="287" t="s">
        <v>487</v>
      </c>
      <c r="B476" s="287" t="s">
        <v>190</v>
      </c>
      <c r="C476" s="287" t="s">
        <v>478</v>
      </c>
      <c r="D476" s="288" t="s">
        <v>488</v>
      </c>
      <c r="E476" s="289" t="s">
        <v>489</v>
      </c>
      <c r="F476" s="287" t="s">
        <v>194</v>
      </c>
      <c r="G476" s="290" t="n">
        <v>2720.729</v>
      </c>
      <c r="H476" s="291"/>
      <c r="I476" s="291" t="n">
        <f aca="false">ROUND(G476*H476,2)</f>
        <v>0</v>
      </c>
      <c r="J476" s="292" t="n">
        <v>0</v>
      </c>
      <c r="K476" s="290" t="n">
        <f aca="false">G476*J476</f>
        <v>0</v>
      </c>
      <c r="L476" s="292" t="n">
        <v>0</v>
      </c>
      <c r="M476" s="290" t="n">
        <f aca="false">G476*L476</f>
        <v>0</v>
      </c>
      <c r="N476" s="293" t="n">
        <v>21</v>
      </c>
      <c r="O476" s="294" t="n">
        <v>4</v>
      </c>
      <c r="P476" s="131" t="s">
        <v>80</v>
      </c>
      <c r="U476" s="295" t="s">
        <v>195</v>
      </c>
    </row>
    <row r="477" s="131" customFormat="true" ht="13.5" hidden="false" customHeight="true" outlineLevel="0" collapsed="false">
      <c r="A477" s="287" t="s">
        <v>490</v>
      </c>
      <c r="B477" s="287" t="s">
        <v>190</v>
      </c>
      <c r="C477" s="287" t="s">
        <v>478</v>
      </c>
      <c r="D477" s="288" t="s">
        <v>491</v>
      </c>
      <c r="E477" s="289" t="s">
        <v>492</v>
      </c>
      <c r="F477" s="287" t="s">
        <v>194</v>
      </c>
      <c r="G477" s="290" t="n">
        <v>2720.729</v>
      </c>
      <c r="H477" s="291"/>
      <c r="I477" s="291" t="n">
        <f aca="false">ROUND(G477*H477,2)</f>
        <v>0</v>
      </c>
      <c r="J477" s="292" t="n">
        <v>0</v>
      </c>
      <c r="K477" s="290" t="n">
        <f aca="false">G477*J477</f>
        <v>0</v>
      </c>
      <c r="L477" s="292" t="n">
        <v>0</v>
      </c>
      <c r="M477" s="290" t="n">
        <f aca="false">G477*L477</f>
        <v>0</v>
      </c>
      <c r="N477" s="293" t="n">
        <v>21</v>
      </c>
      <c r="O477" s="294" t="n">
        <v>4</v>
      </c>
      <c r="P477" s="131" t="s">
        <v>80</v>
      </c>
      <c r="U477" s="295" t="s">
        <v>195</v>
      </c>
    </row>
    <row r="478" s="131" customFormat="true" ht="13.5" hidden="false" customHeight="true" outlineLevel="0" collapsed="false">
      <c r="A478" s="287" t="s">
        <v>493</v>
      </c>
      <c r="B478" s="287" t="s">
        <v>190</v>
      </c>
      <c r="C478" s="287" t="s">
        <v>478</v>
      </c>
      <c r="D478" s="288" t="s">
        <v>494</v>
      </c>
      <c r="E478" s="289" t="s">
        <v>495</v>
      </c>
      <c r="F478" s="287" t="s">
        <v>194</v>
      </c>
      <c r="G478" s="290" t="n">
        <v>244865.61</v>
      </c>
      <c r="H478" s="291"/>
      <c r="I478" s="291" t="n">
        <f aca="false">ROUND(G478*H478,2)</f>
        <v>0</v>
      </c>
      <c r="J478" s="292" t="n">
        <v>0</v>
      </c>
      <c r="K478" s="290" t="n">
        <f aca="false">G478*J478</f>
        <v>0</v>
      </c>
      <c r="L478" s="292" t="n">
        <v>0</v>
      </c>
      <c r="M478" s="290" t="n">
        <f aca="false">G478*L478</f>
        <v>0</v>
      </c>
      <c r="N478" s="293" t="n">
        <v>21</v>
      </c>
      <c r="O478" s="294" t="n">
        <v>4</v>
      </c>
      <c r="P478" s="131" t="s">
        <v>80</v>
      </c>
      <c r="U478" s="295" t="s">
        <v>195</v>
      </c>
    </row>
    <row r="479" s="131" customFormat="true" ht="13.5" hidden="false" customHeight="true" outlineLevel="0" collapsed="false">
      <c r="A479" s="287" t="s">
        <v>496</v>
      </c>
      <c r="B479" s="287" t="s">
        <v>190</v>
      </c>
      <c r="C479" s="287" t="s">
        <v>478</v>
      </c>
      <c r="D479" s="288" t="s">
        <v>497</v>
      </c>
      <c r="E479" s="289" t="s">
        <v>498</v>
      </c>
      <c r="F479" s="287" t="s">
        <v>194</v>
      </c>
      <c r="G479" s="290" t="n">
        <v>2720.729</v>
      </c>
      <c r="H479" s="291"/>
      <c r="I479" s="291" t="n">
        <f aca="false">ROUND(G479*H479,2)</f>
        <v>0</v>
      </c>
      <c r="J479" s="292" t="n">
        <v>0</v>
      </c>
      <c r="K479" s="290" t="n">
        <f aca="false">G479*J479</f>
        <v>0</v>
      </c>
      <c r="L479" s="292" t="n">
        <v>0</v>
      </c>
      <c r="M479" s="290" t="n">
        <f aca="false">G479*L479</f>
        <v>0</v>
      </c>
      <c r="N479" s="293" t="n">
        <v>21</v>
      </c>
      <c r="O479" s="294" t="n">
        <v>4</v>
      </c>
      <c r="P479" s="131" t="s">
        <v>80</v>
      </c>
      <c r="U479" s="295" t="s">
        <v>195</v>
      </c>
    </row>
    <row r="480" s="131" customFormat="true" ht="13.5" hidden="false" customHeight="true" outlineLevel="0" collapsed="false">
      <c r="A480" s="287" t="s">
        <v>499</v>
      </c>
      <c r="B480" s="287" t="s">
        <v>190</v>
      </c>
      <c r="C480" s="287" t="s">
        <v>478</v>
      </c>
      <c r="D480" s="288" t="s">
        <v>500</v>
      </c>
      <c r="E480" s="289" t="s">
        <v>501</v>
      </c>
      <c r="F480" s="287" t="s">
        <v>232</v>
      </c>
      <c r="G480" s="290" t="n">
        <v>6.1</v>
      </c>
      <c r="H480" s="291"/>
      <c r="I480" s="291" t="n">
        <f aca="false">ROUND(G480*H480,2)</f>
        <v>0</v>
      </c>
      <c r="J480" s="292" t="n">
        <v>0</v>
      </c>
      <c r="K480" s="290" t="n">
        <f aca="false">G480*J480</f>
        <v>0</v>
      </c>
      <c r="L480" s="292" t="n">
        <v>0</v>
      </c>
      <c r="M480" s="290" t="n">
        <f aca="false">G480*L480</f>
        <v>0</v>
      </c>
      <c r="N480" s="293" t="n">
        <v>21</v>
      </c>
      <c r="O480" s="294" t="n">
        <v>4</v>
      </c>
      <c r="P480" s="131" t="s">
        <v>80</v>
      </c>
      <c r="U480" s="295" t="s">
        <v>195</v>
      </c>
    </row>
    <row r="481" s="131" customFormat="true" ht="13.5" hidden="false" customHeight="true" outlineLevel="0" collapsed="false">
      <c r="A481" s="287" t="s">
        <v>502</v>
      </c>
      <c r="B481" s="287" t="s">
        <v>190</v>
      </c>
      <c r="C481" s="287" t="s">
        <v>478</v>
      </c>
      <c r="D481" s="288" t="s">
        <v>503</v>
      </c>
      <c r="E481" s="289" t="s">
        <v>504</v>
      </c>
      <c r="F481" s="287" t="s">
        <v>232</v>
      </c>
      <c r="G481" s="290" t="n">
        <v>549</v>
      </c>
      <c r="H481" s="291"/>
      <c r="I481" s="291" t="n">
        <f aca="false">ROUND(G481*H481,2)</f>
        <v>0</v>
      </c>
      <c r="J481" s="292" t="n">
        <v>0</v>
      </c>
      <c r="K481" s="290" t="n">
        <f aca="false">G481*J481</f>
        <v>0</v>
      </c>
      <c r="L481" s="292" t="n">
        <v>0</v>
      </c>
      <c r="M481" s="290" t="n">
        <f aca="false">G481*L481</f>
        <v>0</v>
      </c>
      <c r="N481" s="293" t="n">
        <v>21</v>
      </c>
      <c r="O481" s="294" t="n">
        <v>4</v>
      </c>
      <c r="P481" s="131" t="s">
        <v>80</v>
      </c>
      <c r="U481" s="295" t="s">
        <v>195</v>
      </c>
    </row>
    <row r="482" s="131" customFormat="true" ht="13.5" hidden="false" customHeight="true" outlineLevel="0" collapsed="false">
      <c r="A482" s="287" t="s">
        <v>505</v>
      </c>
      <c r="B482" s="287" t="s">
        <v>190</v>
      </c>
      <c r="C482" s="287" t="s">
        <v>478</v>
      </c>
      <c r="D482" s="288" t="s">
        <v>506</v>
      </c>
      <c r="E482" s="289" t="s">
        <v>507</v>
      </c>
      <c r="F482" s="287" t="s">
        <v>232</v>
      </c>
      <c r="G482" s="290" t="n">
        <v>6.1</v>
      </c>
      <c r="H482" s="291"/>
      <c r="I482" s="291" t="n">
        <f aca="false">ROUND(G482*H482,2)</f>
        <v>0</v>
      </c>
      <c r="J482" s="292" t="n">
        <v>0</v>
      </c>
      <c r="K482" s="290" t="n">
        <f aca="false">G482*J482</f>
        <v>0</v>
      </c>
      <c r="L482" s="292" t="n">
        <v>0</v>
      </c>
      <c r="M482" s="290" t="n">
        <f aca="false">G482*L482</f>
        <v>0</v>
      </c>
      <c r="N482" s="293" t="n">
        <v>21</v>
      </c>
      <c r="O482" s="294" t="n">
        <v>4</v>
      </c>
      <c r="P482" s="131" t="s">
        <v>80</v>
      </c>
      <c r="U482" s="295" t="s">
        <v>195</v>
      </c>
    </row>
    <row r="483" s="131" customFormat="true" ht="13.5" hidden="false" customHeight="true" outlineLevel="0" collapsed="false">
      <c r="A483" s="287" t="s">
        <v>508</v>
      </c>
      <c r="B483" s="287" t="s">
        <v>190</v>
      </c>
      <c r="C483" s="287" t="s">
        <v>509</v>
      </c>
      <c r="D483" s="288" t="s">
        <v>510</v>
      </c>
      <c r="E483" s="289" t="s">
        <v>511</v>
      </c>
      <c r="F483" s="287" t="s">
        <v>194</v>
      </c>
      <c r="G483" s="290" t="n">
        <v>2</v>
      </c>
      <c r="H483" s="291"/>
      <c r="I483" s="291" t="n">
        <f aca="false">ROUND(G483*H483,2)</f>
        <v>0</v>
      </c>
      <c r="J483" s="292" t="n">
        <v>0</v>
      </c>
      <c r="K483" s="290" t="n">
        <f aca="false">G483*J483</f>
        <v>0</v>
      </c>
      <c r="L483" s="292" t="n">
        <v>0.075</v>
      </c>
      <c r="M483" s="290" t="n">
        <f aca="false">G483*L483</f>
        <v>0.15</v>
      </c>
      <c r="N483" s="293" t="n">
        <v>21</v>
      </c>
      <c r="O483" s="294" t="n">
        <v>4</v>
      </c>
      <c r="P483" s="131" t="s">
        <v>80</v>
      </c>
      <c r="U483" s="295" t="s">
        <v>195</v>
      </c>
    </row>
    <row r="484" s="131" customFormat="true" ht="15.75" hidden="false" customHeight="true" outlineLevel="0" collapsed="false">
      <c r="D484" s="299"/>
      <c r="E484" s="300" t="s">
        <v>233</v>
      </c>
      <c r="G484" s="305"/>
      <c r="P484" s="299" t="s">
        <v>80</v>
      </c>
      <c r="Q484" s="299" t="s">
        <v>16</v>
      </c>
      <c r="R484" s="299" t="s">
        <v>197</v>
      </c>
      <c r="S484" s="299" t="s">
        <v>66</v>
      </c>
    </row>
    <row r="485" s="131" customFormat="true" ht="15.75" hidden="false" customHeight="true" outlineLevel="0" collapsed="false">
      <c r="D485" s="299"/>
      <c r="E485" s="300" t="s">
        <v>234</v>
      </c>
      <c r="G485" s="305"/>
      <c r="P485" s="299" t="s">
        <v>80</v>
      </c>
      <c r="Q485" s="299" t="s">
        <v>16</v>
      </c>
      <c r="R485" s="299" t="s">
        <v>197</v>
      </c>
      <c r="S485" s="299" t="s">
        <v>66</v>
      </c>
    </row>
    <row r="486" s="131" customFormat="true" ht="15.75" hidden="false" customHeight="true" outlineLevel="0" collapsed="false">
      <c r="D486" s="299"/>
      <c r="E486" s="300" t="s">
        <v>512</v>
      </c>
      <c r="G486" s="305"/>
      <c r="P486" s="299" t="s">
        <v>80</v>
      </c>
      <c r="Q486" s="299" t="s">
        <v>16</v>
      </c>
      <c r="R486" s="299" t="s">
        <v>197</v>
      </c>
      <c r="S486" s="299" t="s">
        <v>66</v>
      </c>
    </row>
    <row r="487" s="131" customFormat="true" ht="15.75" hidden="false" customHeight="true" outlineLevel="0" collapsed="false">
      <c r="D487" s="296"/>
      <c r="E487" s="297" t="s">
        <v>513</v>
      </c>
      <c r="G487" s="298" t="n">
        <v>2</v>
      </c>
      <c r="P487" s="296" t="s">
        <v>80</v>
      </c>
      <c r="Q487" s="296" t="s">
        <v>80</v>
      </c>
      <c r="R487" s="296" t="s">
        <v>197</v>
      </c>
      <c r="S487" s="296" t="s">
        <v>66</v>
      </c>
    </row>
    <row r="488" s="131" customFormat="true" ht="15.75" hidden="false" customHeight="true" outlineLevel="0" collapsed="false">
      <c r="D488" s="299"/>
      <c r="E488" s="300" t="s">
        <v>514</v>
      </c>
      <c r="G488" s="301"/>
      <c r="P488" s="299" t="s">
        <v>80</v>
      </c>
      <c r="Q488" s="299" t="s">
        <v>16</v>
      </c>
      <c r="R488" s="299" t="s">
        <v>197</v>
      </c>
      <c r="S488" s="299" t="s">
        <v>66</v>
      </c>
    </row>
    <row r="489" s="131" customFormat="true" ht="15.75" hidden="false" customHeight="true" outlineLevel="0" collapsed="false">
      <c r="D489" s="306"/>
      <c r="E489" s="307" t="s">
        <v>238</v>
      </c>
      <c r="G489" s="308" t="n">
        <v>2</v>
      </c>
      <c r="P489" s="306" t="s">
        <v>80</v>
      </c>
      <c r="Q489" s="306" t="s">
        <v>205</v>
      </c>
      <c r="R489" s="306" t="s">
        <v>197</v>
      </c>
      <c r="S489" s="306" t="s">
        <v>66</v>
      </c>
    </row>
    <row r="490" s="131" customFormat="true" ht="15.75" hidden="false" customHeight="true" outlineLevel="0" collapsed="false">
      <c r="D490" s="299"/>
      <c r="E490" s="300" t="s">
        <v>239</v>
      </c>
      <c r="G490" s="301"/>
      <c r="P490" s="299" t="s">
        <v>80</v>
      </c>
      <c r="Q490" s="299" t="s">
        <v>16</v>
      </c>
      <c r="R490" s="299" t="s">
        <v>197</v>
      </c>
      <c r="S490" s="299" t="s">
        <v>66</v>
      </c>
    </row>
    <row r="491" s="131" customFormat="true" ht="15.75" hidden="false" customHeight="true" outlineLevel="0" collapsed="false">
      <c r="D491" s="299"/>
      <c r="E491" s="300" t="s">
        <v>234</v>
      </c>
      <c r="G491" s="301"/>
      <c r="P491" s="299" t="s">
        <v>80</v>
      </c>
      <c r="Q491" s="299" t="s">
        <v>16</v>
      </c>
      <c r="R491" s="299" t="s">
        <v>197</v>
      </c>
      <c r="S491" s="299" t="s">
        <v>66</v>
      </c>
    </row>
    <row r="492" s="131" customFormat="true" ht="15.75" hidden="false" customHeight="true" outlineLevel="0" collapsed="false">
      <c r="D492" s="299"/>
      <c r="E492" s="300" t="s">
        <v>515</v>
      </c>
      <c r="G492" s="301"/>
      <c r="P492" s="299" t="s">
        <v>80</v>
      </c>
      <c r="Q492" s="299" t="s">
        <v>16</v>
      </c>
      <c r="R492" s="299" t="s">
        <v>197</v>
      </c>
      <c r="S492" s="299" t="s">
        <v>66</v>
      </c>
    </row>
    <row r="493" s="131" customFormat="true" ht="15.75" hidden="false" customHeight="true" outlineLevel="0" collapsed="false">
      <c r="D493" s="299"/>
      <c r="E493" s="300" t="s">
        <v>516</v>
      </c>
      <c r="G493" s="301"/>
      <c r="P493" s="299" t="s">
        <v>80</v>
      </c>
      <c r="Q493" s="299" t="s">
        <v>16</v>
      </c>
      <c r="R493" s="299" t="s">
        <v>197</v>
      </c>
      <c r="S493" s="299" t="s">
        <v>66</v>
      </c>
    </row>
    <row r="494" s="131" customFormat="true" ht="15.75" hidden="false" customHeight="true" outlineLevel="0" collapsed="false">
      <c r="D494" s="299"/>
      <c r="E494" s="300" t="s">
        <v>517</v>
      </c>
      <c r="G494" s="301"/>
      <c r="P494" s="299" t="s">
        <v>80</v>
      </c>
      <c r="Q494" s="299" t="s">
        <v>16</v>
      </c>
      <c r="R494" s="299" t="s">
        <v>197</v>
      </c>
      <c r="S494" s="299" t="s">
        <v>66</v>
      </c>
    </row>
    <row r="495" s="131" customFormat="true" ht="15.75" hidden="false" customHeight="true" outlineLevel="0" collapsed="false">
      <c r="D495" s="299"/>
      <c r="E495" s="300" t="s">
        <v>518</v>
      </c>
      <c r="G495" s="301"/>
      <c r="P495" s="299" t="s">
        <v>80</v>
      </c>
      <c r="Q495" s="299" t="s">
        <v>16</v>
      </c>
      <c r="R495" s="299" t="s">
        <v>197</v>
      </c>
      <c r="S495" s="299" t="s">
        <v>66</v>
      </c>
    </row>
    <row r="496" s="131" customFormat="true" ht="15.75" hidden="false" customHeight="true" outlineLevel="0" collapsed="false">
      <c r="D496" s="299"/>
      <c r="E496" s="300" t="s">
        <v>519</v>
      </c>
      <c r="G496" s="301"/>
      <c r="P496" s="299" t="s">
        <v>80</v>
      </c>
      <c r="Q496" s="299" t="s">
        <v>16</v>
      </c>
      <c r="R496" s="299" t="s">
        <v>197</v>
      </c>
      <c r="S496" s="299" t="s">
        <v>66</v>
      </c>
    </row>
    <row r="497" s="131" customFormat="true" ht="15.75" hidden="false" customHeight="true" outlineLevel="0" collapsed="false">
      <c r="D497" s="299"/>
      <c r="E497" s="300" t="s">
        <v>520</v>
      </c>
      <c r="G497" s="301"/>
      <c r="P497" s="299" t="s">
        <v>80</v>
      </c>
      <c r="Q497" s="299" t="s">
        <v>16</v>
      </c>
      <c r="R497" s="299" t="s">
        <v>197</v>
      </c>
      <c r="S497" s="299" t="s">
        <v>66</v>
      </c>
    </row>
    <row r="498" s="131" customFormat="true" ht="15.75" hidden="false" customHeight="true" outlineLevel="0" collapsed="false">
      <c r="D498" s="299"/>
      <c r="E498" s="300" t="s">
        <v>521</v>
      </c>
      <c r="G498" s="301"/>
      <c r="P498" s="299" t="s">
        <v>80</v>
      </c>
      <c r="Q498" s="299" t="s">
        <v>16</v>
      </c>
      <c r="R498" s="299" t="s">
        <v>197</v>
      </c>
      <c r="S498" s="299" t="s">
        <v>66</v>
      </c>
    </row>
    <row r="499" s="131" customFormat="true" ht="15.75" hidden="false" customHeight="true" outlineLevel="0" collapsed="false">
      <c r="D499" s="299"/>
      <c r="E499" s="300" t="s">
        <v>522</v>
      </c>
      <c r="G499" s="301"/>
      <c r="P499" s="299" t="s">
        <v>80</v>
      </c>
      <c r="Q499" s="299" t="s">
        <v>16</v>
      </c>
      <c r="R499" s="299" t="s">
        <v>197</v>
      </c>
      <c r="S499" s="299" t="s">
        <v>66</v>
      </c>
    </row>
    <row r="500" s="131" customFormat="true" ht="15.75" hidden="false" customHeight="true" outlineLevel="0" collapsed="false">
      <c r="D500" s="299"/>
      <c r="E500" s="300" t="s">
        <v>523</v>
      </c>
      <c r="G500" s="301"/>
      <c r="P500" s="299" t="s">
        <v>80</v>
      </c>
      <c r="Q500" s="299" t="s">
        <v>16</v>
      </c>
      <c r="R500" s="299" t="s">
        <v>197</v>
      </c>
      <c r="S500" s="299" t="s">
        <v>66</v>
      </c>
    </row>
    <row r="501" s="131" customFormat="true" ht="15.75" hidden="false" customHeight="true" outlineLevel="0" collapsed="false">
      <c r="D501" s="306"/>
      <c r="E501" s="307" t="s">
        <v>238</v>
      </c>
      <c r="G501" s="308" t="n">
        <v>0</v>
      </c>
      <c r="P501" s="306" t="s">
        <v>80</v>
      </c>
      <c r="Q501" s="306" t="s">
        <v>205</v>
      </c>
      <c r="R501" s="306" t="s">
        <v>197</v>
      </c>
      <c r="S501" s="306" t="s">
        <v>66</v>
      </c>
    </row>
    <row r="502" s="131" customFormat="true" ht="15.75" hidden="false" customHeight="true" outlineLevel="0" collapsed="false">
      <c r="D502" s="302"/>
      <c r="E502" s="303" t="s">
        <v>200</v>
      </c>
      <c r="G502" s="304" t="n">
        <v>2</v>
      </c>
      <c r="P502" s="302" t="s">
        <v>80</v>
      </c>
      <c r="Q502" s="302" t="s">
        <v>201</v>
      </c>
      <c r="R502" s="302" t="s">
        <v>197</v>
      </c>
      <c r="S502" s="302" t="s">
        <v>16</v>
      </c>
    </row>
    <row r="503" s="131" customFormat="true" ht="13.5" hidden="false" customHeight="true" outlineLevel="0" collapsed="false">
      <c r="A503" s="287" t="s">
        <v>524</v>
      </c>
      <c r="B503" s="287" t="s">
        <v>190</v>
      </c>
      <c r="C503" s="287" t="s">
        <v>509</v>
      </c>
      <c r="D503" s="288" t="s">
        <v>525</v>
      </c>
      <c r="E503" s="289" t="s">
        <v>526</v>
      </c>
      <c r="F503" s="287" t="s">
        <v>194</v>
      </c>
      <c r="G503" s="290" t="n">
        <v>117.343</v>
      </c>
      <c r="H503" s="291"/>
      <c r="I503" s="291" t="n">
        <f aca="false">ROUND(G503*H503,2)</f>
        <v>0</v>
      </c>
      <c r="J503" s="292" t="n">
        <v>0</v>
      </c>
      <c r="K503" s="290" t="n">
        <f aca="false">G503*J503</f>
        <v>0</v>
      </c>
      <c r="L503" s="292" t="n">
        <v>0.062</v>
      </c>
      <c r="M503" s="290" t="n">
        <f aca="false">G503*L503</f>
        <v>7.275266</v>
      </c>
      <c r="N503" s="293" t="n">
        <v>21</v>
      </c>
      <c r="O503" s="294" t="n">
        <v>4</v>
      </c>
      <c r="P503" s="131" t="s">
        <v>80</v>
      </c>
      <c r="U503" s="295" t="s">
        <v>195</v>
      </c>
    </row>
    <row r="504" s="131" customFormat="true" ht="15.75" hidden="false" customHeight="true" outlineLevel="0" collapsed="false">
      <c r="D504" s="299"/>
      <c r="E504" s="300" t="s">
        <v>233</v>
      </c>
      <c r="G504" s="305"/>
      <c r="P504" s="299" t="s">
        <v>80</v>
      </c>
      <c r="Q504" s="299" t="s">
        <v>16</v>
      </c>
      <c r="R504" s="299" t="s">
        <v>197</v>
      </c>
      <c r="S504" s="299" t="s">
        <v>66</v>
      </c>
    </row>
    <row r="505" s="131" customFormat="true" ht="15.75" hidden="false" customHeight="true" outlineLevel="0" collapsed="false">
      <c r="D505" s="299"/>
      <c r="E505" s="300" t="s">
        <v>234</v>
      </c>
      <c r="G505" s="305"/>
      <c r="P505" s="299" t="s">
        <v>80</v>
      </c>
      <c r="Q505" s="299" t="s">
        <v>16</v>
      </c>
      <c r="R505" s="299" t="s">
        <v>197</v>
      </c>
      <c r="S505" s="299" t="s">
        <v>66</v>
      </c>
    </row>
    <row r="506" s="131" customFormat="true" ht="15.75" hidden="false" customHeight="true" outlineLevel="0" collapsed="false">
      <c r="D506" s="296"/>
      <c r="E506" s="297" t="s">
        <v>527</v>
      </c>
      <c r="G506" s="298" t="n">
        <v>35.28</v>
      </c>
      <c r="P506" s="296" t="s">
        <v>80</v>
      </c>
      <c r="Q506" s="296" t="s">
        <v>80</v>
      </c>
      <c r="R506" s="296" t="s">
        <v>197</v>
      </c>
      <c r="S506" s="296" t="s">
        <v>66</v>
      </c>
    </row>
    <row r="507" s="131" customFormat="true" ht="15.75" hidden="false" customHeight="true" outlineLevel="0" collapsed="false">
      <c r="D507" s="296"/>
      <c r="E507" s="297" t="s">
        <v>528</v>
      </c>
      <c r="G507" s="298" t="n">
        <v>22.57</v>
      </c>
      <c r="P507" s="296" t="s">
        <v>80</v>
      </c>
      <c r="Q507" s="296" t="s">
        <v>80</v>
      </c>
      <c r="R507" s="296" t="s">
        <v>197</v>
      </c>
      <c r="S507" s="296" t="s">
        <v>66</v>
      </c>
    </row>
    <row r="508" s="131" customFormat="true" ht="15.75" hidden="false" customHeight="true" outlineLevel="0" collapsed="false">
      <c r="D508" s="299"/>
      <c r="E508" s="300" t="s">
        <v>514</v>
      </c>
      <c r="G508" s="301"/>
      <c r="P508" s="299" t="s">
        <v>80</v>
      </c>
      <c r="Q508" s="299" t="s">
        <v>16</v>
      </c>
      <c r="R508" s="299" t="s">
        <v>197</v>
      </c>
      <c r="S508" s="299" t="s">
        <v>66</v>
      </c>
    </row>
    <row r="509" s="131" customFormat="true" ht="15.75" hidden="false" customHeight="true" outlineLevel="0" collapsed="false">
      <c r="D509" s="306"/>
      <c r="E509" s="307" t="s">
        <v>238</v>
      </c>
      <c r="G509" s="308" t="n">
        <v>57.85</v>
      </c>
      <c r="P509" s="306" t="s">
        <v>80</v>
      </c>
      <c r="Q509" s="306" t="s">
        <v>205</v>
      </c>
      <c r="R509" s="306" t="s">
        <v>197</v>
      </c>
      <c r="S509" s="306" t="s">
        <v>66</v>
      </c>
    </row>
    <row r="510" s="131" customFormat="true" ht="15.75" hidden="false" customHeight="true" outlineLevel="0" collapsed="false">
      <c r="D510" s="299"/>
      <c r="E510" s="300" t="s">
        <v>239</v>
      </c>
      <c r="G510" s="301"/>
      <c r="P510" s="299" t="s">
        <v>80</v>
      </c>
      <c r="Q510" s="299" t="s">
        <v>16</v>
      </c>
      <c r="R510" s="299" t="s">
        <v>197</v>
      </c>
      <c r="S510" s="299" t="s">
        <v>66</v>
      </c>
    </row>
    <row r="511" s="131" customFormat="true" ht="15.75" hidden="false" customHeight="true" outlineLevel="0" collapsed="false">
      <c r="D511" s="299"/>
      <c r="E511" s="300" t="s">
        <v>234</v>
      </c>
      <c r="G511" s="301"/>
      <c r="P511" s="299" t="s">
        <v>80</v>
      </c>
      <c r="Q511" s="299" t="s">
        <v>16</v>
      </c>
      <c r="R511" s="299" t="s">
        <v>197</v>
      </c>
      <c r="S511" s="299" t="s">
        <v>66</v>
      </c>
    </row>
    <row r="512" s="131" customFormat="true" ht="15.75" hidden="false" customHeight="true" outlineLevel="0" collapsed="false">
      <c r="D512" s="299"/>
      <c r="E512" s="300" t="s">
        <v>515</v>
      </c>
      <c r="G512" s="301"/>
      <c r="P512" s="299" t="s">
        <v>80</v>
      </c>
      <c r="Q512" s="299" t="s">
        <v>16</v>
      </c>
      <c r="R512" s="299" t="s">
        <v>197</v>
      </c>
      <c r="S512" s="299" t="s">
        <v>66</v>
      </c>
    </row>
    <row r="513" s="131" customFormat="true" ht="15.75" hidden="false" customHeight="true" outlineLevel="0" collapsed="false">
      <c r="D513" s="299"/>
      <c r="E513" s="300" t="s">
        <v>516</v>
      </c>
      <c r="G513" s="301"/>
      <c r="P513" s="299" t="s">
        <v>80</v>
      </c>
      <c r="Q513" s="299" t="s">
        <v>16</v>
      </c>
      <c r="R513" s="299" t="s">
        <v>197</v>
      </c>
      <c r="S513" s="299" t="s">
        <v>66</v>
      </c>
    </row>
    <row r="514" s="131" customFormat="true" ht="15.75" hidden="false" customHeight="true" outlineLevel="0" collapsed="false">
      <c r="D514" s="299"/>
      <c r="E514" s="300" t="s">
        <v>517</v>
      </c>
      <c r="G514" s="301"/>
      <c r="P514" s="299" t="s">
        <v>80</v>
      </c>
      <c r="Q514" s="299" t="s">
        <v>16</v>
      </c>
      <c r="R514" s="299" t="s">
        <v>197</v>
      </c>
      <c r="S514" s="299" t="s">
        <v>66</v>
      </c>
    </row>
    <row r="515" s="131" customFormat="true" ht="15.75" hidden="false" customHeight="true" outlineLevel="0" collapsed="false">
      <c r="D515" s="296"/>
      <c r="E515" s="297" t="s">
        <v>529</v>
      </c>
      <c r="G515" s="298" t="n">
        <v>19.445</v>
      </c>
      <c r="P515" s="296" t="s">
        <v>80</v>
      </c>
      <c r="Q515" s="296" t="s">
        <v>80</v>
      </c>
      <c r="R515" s="296" t="s">
        <v>197</v>
      </c>
      <c r="S515" s="296" t="s">
        <v>66</v>
      </c>
    </row>
    <row r="516" s="131" customFormat="true" ht="24" hidden="false" customHeight="true" outlineLevel="0" collapsed="false">
      <c r="D516" s="296"/>
      <c r="E516" s="297" t="s">
        <v>530</v>
      </c>
      <c r="G516" s="298" t="n">
        <v>24.915</v>
      </c>
      <c r="P516" s="296" t="s">
        <v>80</v>
      </c>
      <c r="Q516" s="296" t="s">
        <v>80</v>
      </c>
      <c r="R516" s="296" t="s">
        <v>197</v>
      </c>
      <c r="S516" s="296" t="s">
        <v>66</v>
      </c>
    </row>
    <row r="517" s="131" customFormat="true" ht="15.75" hidden="false" customHeight="true" outlineLevel="0" collapsed="false">
      <c r="D517" s="296"/>
      <c r="E517" s="297" t="s">
        <v>531</v>
      </c>
      <c r="G517" s="298" t="n">
        <v>15.1325</v>
      </c>
      <c r="P517" s="296" t="s">
        <v>80</v>
      </c>
      <c r="Q517" s="296" t="s">
        <v>80</v>
      </c>
      <c r="R517" s="296" t="s">
        <v>197</v>
      </c>
      <c r="S517" s="296" t="s">
        <v>66</v>
      </c>
    </row>
    <row r="518" s="131" customFormat="true" ht="15.75" hidden="false" customHeight="true" outlineLevel="0" collapsed="false">
      <c r="D518" s="299"/>
      <c r="E518" s="300" t="s">
        <v>521</v>
      </c>
      <c r="G518" s="301"/>
      <c r="P518" s="299" t="s">
        <v>80</v>
      </c>
      <c r="Q518" s="299" t="s">
        <v>16</v>
      </c>
      <c r="R518" s="299" t="s">
        <v>197</v>
      </c>
      <c r="S518" s="299" t="s">
        <v>66</v>
      </c>
    </row>
    <row r="519" s="131" customFormat="true" ht="15.75" hidden="false" customHeight="true" outlineLevel="0" collapsed="false">
      <c r="D519" s="299"/>
      <c r="E519" s="300" t="s">
        <v>522</v>
      </c>
      <c r="G519" s="301"/>
      <c r="P519" s="299" t="s">
        <v>80</v>
      </c>
      <c r="Q519" s="299" t="s">
        <v>16</v>
      </c>
      <c r="R519" s="299" t="s">
        <v>197</v>
      </c>
      <c r="S519" s="299" t="s">
        <v>66</v>
      </c>
    </row>
    <row r="520" s="131" customFormat="true" ht="15.75" hidden="false" customHeight="true" outlineLevel="0" collapsed="false">
      <c r="D520" s="299"/>
      <c r="E520" s="300" t="s">
        <v>523</v>
      </c>
      <c r="G520" s="301"/>
      <c r="P520" s="299" t="s">
        <v>80</v>
      </c>
      <c r="Q520" s="299" t="s">
        <v>16</v>
      </c>
      <c r="R520" s="299" t="s">
        <v>197</v>
      </c>
      <c r="S520" s="299" t="s">
        <v>66</v>
      </c>
    </row>
    <row r="521" s="131" customFormat="true" ht="15.75" hidden="false" customHeight="true" outlineLevel="0" collapsed="false">
      <c r="D521" s="306"/>
      <c r="E521" s="307" t="s">
        <v>238</v>
      </c>
      <c r="G521" s="308" t="n">
        <v>59.4925</v>
      </c>
      <c r="P521" s="306" t="s">
        <v>80</v>
      </c>
      <c r="Q521" s="306" t="s">
        <v>205</v>
      </c>
      <c r="R521" s="306" t="s">
        <v>197</v>
      </c>
      <c r="S521" s="306" t="s">
        <v>66</v>
      </c>
    </row>
    <row r="522" s="131" customFormat="true" ht="15.75" hidden="false" customHeight="true" outlineLevel="0" collapsed="false">
      <c r="D522" s="302"/>
      <c r="E522" s="303" t="s">
        <v>200</v>
      </c>
      <c r="G522" s="304" t="n">
        <v>117.3425</v>
      </c>
      <c r="P522" s="302" t="s">
        <v>80</v>
      </c>
      <c r="Q522" s="302" t="s">
        <v>201</v>
      </c>
      <c r="R522" s="302" t="s">
        <v>197</v>
      </c>
      <c r="S522" s="302" t="s">
        <v>16</v>
      </c>
    </row>
    <row r="523" s="131" customFormat="true" ht="13.5" hidden="false" customHeight="true" outlineLevel="0" collapsed="false">
      <c r="A523" s="287" t="s">
        <v>532</v>
      </c>
      <c r="B523" s="287" t="s">
        <v>190</v>
      </c>
      <c r="C523" s="287" t="s">
        <v>509</v>
      </c>
      <c r="D523" s="288" t="s">
        <v>533</v>
      </c>
      <c r="E523" s="289" t="s">
        <v>534</v>
      </c>
      <c r="F523" s="287" t="s">
        <v>194</v>
      </c>
      <c r="G523" s="290" t="n">
        <v>118.048</v>
      </c>
      <c r="H523" s="291"/>
      <c r="I523" s="291" t="n">
        <f aca="false">ROUND(G523*H523,2)</f>
        <v>0</v>
      </c>
      <c r="J523" s="292" t="n">
        <v>0</v>
      </c>
      <c r="K523" s="290" t="n">
        <f aca="false">G523*J523</f>
        <v>0</v>
      </c>
      <c r="L523" s="292" t="n">
        <v>0.054</v>
      </c>
      <c r="M523" s="290" t="n">
        <f aca="false">G523*L523</f>
        <v>6.374592</v>
      </c>
      <c r="N523" s="293" t="n">
        <v>21</v>
      </c>
      <c r="O523" s="294" t="n">
        <v>4</v>
      </c>
      <c r="P523" s="131" t="s">
        <v>80</v>
      </c>
      <c r="U523" s="295" t="s">
        <v>195</v>
      </c>
    </row>
    <row r="524" s="131" customFormat="true" ht="15.75" hidden="false" customHeight="true" outlineLevel="0" collapsed="false">
      <c r="D524" s="299"/>
      <c r="E524" s="300" t="s">
        <v>233</v>
      </c>
      <c r="G524" s="305"/>
      <c r="P524" s="299" t="s">
        <v>80</v>
      </c>
      <c r="Q524" s="299" t="s">
        <v>16</v>
      </c>
      <c r="R524" s="299" t="s">
        <v>197</v>
      </c>
      <c r="S524" s="299" t="s">
        <v>66</v>
      </c>
    </row>
    <row r="525" s="131" customFormat="true" ht="15.75" hidden="false" customHeight="true" outlineLevel="0" collapsed="false">
      <c r="D525" s="299"/>
      <c r="E525" s="300" t="s">
        <v>234</v>
      </c>
      <c r="G525" s="305"/>
      <c r="P525" s="299" t="s">
        <v>80</v>
      </c>
      <c r="Q525" s="299" t="s">
        <v>16</v>
      </c>
      <c r="R525" s="299" t="s">
        <v>197</v>
      </c>
      <c r="S525" s="299" t="s">
        <v>66</v>
      </c>
    </row>
    <row r="526" s="131" customFormat="true" ht="15.75" hidden="false" customHeight="true" outlineLevel="0" collapsed="false">
      <c r="D526" s="296"/>
      <c r="E526" s="297" t="s">
        <v>535</v>
      </c>
      <c r="G526" s="298" t="n">
        <v>6.16</v>
      </c>
      <c r="P526" s="296" t="s">
        <v>80</v>
      </c>
      <c r="Q526" s="296" t="s">
        <v>80</v>
      </c>
      <c r="R526" s="296" t="s">
        <v>197</v>
      </c>
      <c r="S526" s="296" t="s">
        <v>66</v>
      </c>
    </row>
    <row r="527" s="131" customFormat="true" ht="15.75" hidden="false" customHeight="true" outlineLevel="0" collapsed="false">
      <c r="D527" s="296"/>
      <c r="E527" s="297" t="s">
        <v>528</v>
      </c>
      <c r="G527" s="298" t="n">
        <v>22.57</v>
      </c>
      <c r="P527" s="296" t="s">
        <v>80</v>
      </c>
      <c r="Q527" s="296" t="s">
        <v>80</v>
      </c>
      <c r="R527" s="296" t="s">
        <v>197</v>
      </c>
      <c r="S527" s="296" t="s">
        <v>66</v>
      </c>
    </row>
    <row r="528" s="131" customFormat="true" ht="15.75" hidden="false" customHeight="true" outlineLevel="0" collapsed="false">
      <c r="D528" s="299"/>
      <c r="E528" s="300" t="s">
        <v>514</v>
      </c>
      <c r="G528" s="301"/>
      <c r="P528" s="299" t="s">
        <v>80</v>
      </c>
      <c r="Q528" s="299" t="s">
        <v>16</v>
      </c>
      <c r="R528" s="299" t="s">
        <v>197</v>
      </c>
      <c r="S528" s="299" t="s">
        <v>66</v>
      </c>
    </row>
    <row r="529" s="131" customFormat="true" ht="15.75" hidden="false" customHeight="true" outlineLevel="0" collapsed="false">
      <c r="D529" s="306"/>
      <c r="E529" s="307" t="s">
        <v>238</v>
      </c>
      <c r="G529" s="308" t="n">
        <v>28.73</v>
      </c>
      <c r="P529" s="306" t="s">
        <v>80</v>
      </c>
      <c r="Q529" s="306" t="s">
        <v>205</v>
      </c>
      <c r="R529" s="306" t="s">
        <v>197</v>
      </c>
      <c r="S529" s="306" t="s">
        <v>66</v>
      </c>
    </row>
    <row r="530" s="131" customFormat="true" ht="15.75" hidden="false" customHeight="true" outlineLevel="0" collapsed="false">
      <c r="D530" s="299"/>
      <c r="E530" s="300" t="s">
        <v>239</v>
      </c>
      <c r="G530" s="301"/>
      <c r="P530" s="299" t="s">
        <v>80</v>
      </c>
      <c r="Q530" s="299" t="s">
        <v>16</v>
      </c>
      <c r="R530" s="299" t="s">
        <v>197</v>
      </c>
      <c r="S530" s="299" t="s">
        <v>66</v>
      </c>
    </row>
    <row r="531" s="131" customFormat="true" ht="15.75" hidden="false" customHeight="true" outlineLevel="0" collapsed="false">
      <c r="D531" s="299"/>
      <c r="E531" s="300" t="s">
        <v>234</v>
      </c>
      <c r="G531" s="301"/>
      <c r="P531" s="299" t="s">
        <v>80</v>
      </c>
      <c r="Q531" s="299" t="s">
        <v>16</v>
      </c>
      <c r="R531" s="299" t="s">
        <v>197</v>
      </c>
      <c r="S531" s="299" t="s">
        <v>66</v>
      </c>
    </row>
    <row r="532" s="131" customFormat="true" ht="15.75" hidden="false" customHeight="true" outlineLevel="0" collapsed="false">
      <c r="D532" s="299"/>
      <c r="E532" s="300" t="s">
        <v>515</v>
      </c>
      <c r="G532" s="301"/>
      <c r="P532" s="299" t="s">
        <v>80</v>
      </c>
      <c r="Q532" s="299" t="s">
        <v>16</v>
      </c>
      <c r="R532" s="299" t="s">
        <v>197</v>
      </c>
      <c r="S532" s="299" t="s">
        <v>66</v>
      </c>
    </row>
    <row r="533" s="131" customFormat="true" ht="15.75" hidden="false" customHeight="true" outlineLevel="0" collapsed="false">
      <c r="D533" s="299"/>
      <c r="E533" s="300" t="s">
        <v>516</v>
      </c>
      <c r="G533" s="301"/>
      <c r="P533" s="299" t="s">
        <v>80</v>
      </c>
      <c r="Q533" s="299" t="s">
        <v>16</v>
      </c>
      <c r="R533" s="299" t="s">
        <v>197</v>
      </c>
      <c r="S533" s="299" t="s">
        <v>66</v>
      </c>
    </row>
    <row r="534" s="131" customFormat="true" ht="15.75" hidden="false" customHeight="true" outlineLevel="0" collapsed="false">
      <c r="D534" s="299"/>
      <c r="E534" s="300" t="s">
        <v>517</v>
      </c>
      <c r="G534" s="301"/>
      <c r="P534" s="299" t="s">
        <v>80</v>
      </c>
      <c r="Q534" s="299" t="s">
        <v>16</v>
      </c>
      <c r="R534" s="299" t="s">
        <v>197</v>
      </c>
      <c r="S534" s="299" t="s">
        <v>66</v>
      </c>
    </row>
    <row r="535" s="131" customFormat="true" ht="15.75" hidden="false" customHeight="true" outlineLevel="0" collapsed="false">
      <c r="D535" s="296"/>
      <c r="E535" s="297" t="s">
        <v>536</v>
      </c>
      <c r="G535" s="298" t="n">
        <v>32.1375</v>
      </c>
      <c r="P535" s="296" t="s">
        <v>80</v>
      </c>
      <c r="Q535" s="296" t="s">
        <v>80</v>
      </c>
      <c r="R535" s="296" t="s">
        <v>197</v>
      </c>
      <c r="S535" s="296" t="s">
        <v>66</v>
      </c>
    </row>
    <row r="536" s="131" customFormat="true" ht="15.75" hidden="false" customHeight="true" outlineLevel="0" collapsed="false">
      <c r="D536" s="296"/>
      <c r="E536" s="297" t="s">
        <v>537</v>
      </c>
      <c r="G536" s="298" t="n">
        <v>25.0425</v>
      </c>
      <c r="P536" s="296" t="s">
        <v>80</v>
      </c>
      <c r="Q536" s="296" t="s">
        <v>80</v>
      </c>
      <c r="R536" s="296" t="s">
        <v>197</v>
      </c>
      <c r="S536" s="296" t="s">
        <v>66</v>
      </c>
    </row>
    <row r="537" s="131" customFormat="true" ht="15.75" hidden="false" customHeight="true" outlineLevel="0" collapsed="false">
      <c r="D537" s="296"/>
      <c r="E537" s="297" t="s">
        <v>538</v>
      </c>
      <c r="G537" s="298" t="n">
        <v>32.1375</v>
      </c>
      <c r="P537" s="296" t="s">
        <v>80</v>
      </c>
      <c r="Q537" s="296" t="s">
        <v>80</v>
      </c>
      <c r="R537" s="296" t="s">
        <v>197</v>
      </c>
      <c r="S537" s="296" t="s">
        <v>66</v>
      </c>
    </row>
    <row r="538" s="131" customFormat="true" ht="15.75" hidden="false" customHeight="true" outlineLevel="0" collapsed="false">
      <c r="D538" s="299"/>
      <c r="E538" s="300" t="s">
        <v>521</v>
      </c>
      <c r="G538" s="301"/>
      <c r="P538" s="299" t="s">
        <v>80</v>
      </c>
      <c r="Q538" s="299" t="s">
        <v>16</v>
      </c>
      <c r="R538" s="299" t="s">
        <v>197</v>
      </c>
      <c r="S538" s="299" t="s">
        <v>66</v>
      </c>
    </row>
    <row r="539" s="131" customFormat="true" ht="15.75" hidden="false" customHeight="true" outlineLevel="0" collapsed="false">
      <c r="D539" s="299"/>
      <c r="E539" s="300" t="s">
        <v>522</v>
      </c>
      <c r="G539" s="301"/>
      <c r="P539" s="299" t="s">
        <v>80</v>
      </c>
      <c r="Q539" s="299" t="s">
        <v>16</v>
      </c>
      <c r="R539" s="299" t="s">
        <v>197</v>
      </c>
      <c r="S539" s="299" t="s">
        <v>66</v>
      </c>
    </row>
    <row r="540" s="131" customFormat="true" ht="15.75" hidden="false" customHeight="true" outlineLevel="0" collapsed="false">
      <c r="D540" s="299"/>
      <c r="E540" s="300" t="s">
        <v>523</v>
      </c>
      <c r="G540" s="301"/>
      <c r="P540" s="299" t="s">
        <v>80</v>
      </c>
      <c r="Q540" s="299" t="s">
        <v>16</v>
      </c>
      <c r="R540" s="299" t="s">
        <v>197</v>
      </c>
      <c r="S540" s="299" t="s">
        <v>66</v>
      </c>
    </row>
    <row r="541" s="131" customFormat="true" ht="15.75" hidden="false" customHeight="true" outlineLevel="0" collapsed="false">
      <c r="D541" s="306"/>
      <c r="E541" s="307" t="s">
        <v>238</v>
      </c>
      <c r="G541" s="308" t="n">
        <v>89.3175</v>
      </c>
      <c r="P541" s="306" t="s">
        <v>80</v>
      </c>
      <c r="Q541" s="306" t="s">
        <v>205</v>
      </c>
      <c r="R541" s="306" t="s">
        <v>197</v>
      </c>
      <c r="S541" s="306" t="s">
        <v>66</v>
      </c>
    </row>
    <row r="542" s="131" customFormat="true" ht="15.75" hidden="false" customHeight="true" outlineLevel="0" collapsed="false">
      <c r="D542" s="302"/>
      <c r="E542" s="303" t="s">
        <v>200</v>
      </c>
      <c r="G542" s="304" t="n">
        <v>118.0475</v>
      </c>
      <c r="P542" s="302" t="s">
        <v>80</v>
      </c>
      <c r="Q542" s="302" t="s">
        <v>201</v>
      </c>
      <c r="R542" s="302" t="s">
        <v>197</v>
      </c>
      <c r="S542" s="302" t="s">
        <v>16</v>
      </c>
    </row>
    <row r="543" s="131" customFormat="true" ht="13.5" hidden="false" customHeight="true" outlineLevel="0" collapsed="false">
      <c r="A543" s="287" t="s">
        <v>539</v>
      </c>
      <c r="B543" s="287" t="s">
        <v>190</v>
      </c>
      <c r="C543" s="287" t="s">
        <v>509</v>
      </c>
      <c r="D543" s="288" t="s">
        <v>540</v>
      </c>
      <c r="E543" s="289" t="s">
        <v>541</v>
      </c>
      <c r="F543" s="287" t="s">
        <v>194</v>
      </c>
      <c r="G543" s="290" t="n">
        <v>559.055</v>
      </c>
      <c r="H543" s="291"/>
      <c r="I543" s="291" t="n">
        <f aca="false">ROUND(G543*H543,2)</f>
        <v>0</v>
      </c>
      <c r="J543" s="292" t="n">
        <v>0</v>
      </c>
      <c r="K543" s="290" t="n">
        <f aca="false">G543*J543</f>
        <v>0</v>
      </c>
      <c r="L543" s="292" t="n">
        <v>0.047</v>
      </c>
      <c r="M543" s="290" t="n">
        <f aca="false">G543*L543</f>
        <v>26.275585</v>
      </c>
      <c r="N543" s="293" t="n">
        <v>21</v>
      </c>
      <c r="O543" s="294" t="n">
        <v>4</v>
      </c>
      <c r="P543" s="131" t="s">
        <v>80</v>
      </c>
      <c r="U543" s="295" t="s">
        <v>195</v>
      </c>
    </row>
    <row r="544" s="131" customFormat="true" ht="15.75" hidden="false" customHeight="true" outlineLevel="0" collapsed="false">
      <c r="D544" s="299"/>
      <c r="E544" s="300" t="s">
        <v>233</v>
      </c>
      <c r="G544" s="305"/>
      <c r="P544" s="299" t="s">
        <v>80</v>
      </c>
      <c r="Q544" s="299" t="s">
        <v>16</v>
      </c>
      <c r="R544" s="299" t="s">
        <v>197</v>
      </c>
      <c r="S544" s="299" t="s">
        <v>66</v>
      </c>
    </row>
    <row r="545" s="131" customFormat="true" ht="15.75" hidden="false" customHeight="true" outlineLevel="0" collapsed="false">
      <c r="D545" s="299"/>
      <c r="E545" s="300" t="s">
        <v>234</v>
      </c>
      <c r="G545" s="305"/>
      <c r="P545" s="299" t="s">
        <v>80</v>
      </c>
      <c r="Q545" s="299" t="s">
        <v>16</v>
      </c>
      <c r="R545" s="299" t="s">
        <v>197</v>
      </c>
      <c r="S545" s="299" t="s">
        <v>66</v>
      </c>
    </row>
    <row r="546" s="131" customFormat="true" ht="15.75" hidden="false" customHeight="true" outlineLevel="0" collapsed="false">
      <c r="D546" s="299"/>
      <c r="E546" s="300" t="s">
        <v>542</v>
      </c>
      <c r="G546" s="305"/>
      <c r="P546" s="299" t="s">
        <v>80</v>
      </c>
      <c r="Q546" s="299" t="s">
        <v>16</v>
      </c>
      <c r="R546" s="299" t="s">
        <v>197</v>
      </c>
      <c r="S546" s="299" t="s">
        <v>66</v>
      </c>
    </row>
    <row r="547" s="131" customFormat="true" ht="15.75" hidden="false" customHeight="true" outlineLevel="0" collapsed="false">
      <c r="D547" s="299"/>
      <c r="E547" s="300" t="s">
        <v>356</v>
      </c>
      <c r="G547" s="305"/>
      <c r="P547" s="299" t="s">
        <v>80</v>
      </c>
      <c r="Q547" s="299" t="s">
        <v>16</v>
      </c>
      <c r="R547" s="299" t="s">
        <v>197</v>
      </c>
      <c r="S547" s="299" t="s">
        <v>66</v>
      </c>
    </row>
    <row r="548" s="131" customFormat="true" ht="15.75" hidden="false" customHeight="true" outlineLevel="0" collapsed="false">
      <c r="D548" s="299"/>
      <c r="E548" s="300" t="s">
        <v>543</v>
      </c>
      <c r="G548" s="305"/>
      <c r="P548" s="299" t="s">
        <v>80</v>
      </c>
      <c r="Q548" s="299" t="s">
        <v>16</v>
      </c>
      <c r="R548" s="299" t="s">
        <v>197</v>
      </c>
      <c r="S548" s="299" t="s">
        <v>66</v>
      </c>
    </row>
    <row r="549" s="131" customFormat="true" ht="15.75" hidden="false" customHeight="true" outlineLevel="0" collapsed="false">
      <c r="D549" s="306"/>
      <c r="E549" s="307" t="s">
        <v>238</v>
      </c>
      <c r="G549" s="308" t="n">
        <v>0</v>
      </c>
      <c r="P549" s="306" t="s">
        <v>80</v>
      </c>
      <c r="Q549" s="306" t="s">
        <v>205</v>
      </c>
      <c r="R549" s="306" t="s">
        <v>197</v>
      </c>
      <c r="S549" s="306" t="s">
        <v>66</v>
      </c>
    </row>
    <row r="550" s="131" customFormat="true" ht="15.75" hidden="false" customHeight="true" outlineLevel="0" collapsed="false">
      <c r="D550" s="299"/>
      <c r="E550" s="300" t="s">
        <v>239</v>
      </c>
      <c r="G550" s="301"/>
      <c r="P550" s="299" t="s">
        <v>80</v>
      </c>
      <c r="Q550" s="299" t="s">
        <v>16</v>
      </c>
      <c r="R550" s="299" t="s">
        <v>197</v>
      </c>
      <c r="S550" s="299" t="s">
        <v>66</v>
      </c>
    </row>
    <row r="551" s="131" customFormat="true" ht="15.75" hidden="false" customHeight="true" outlineLevel="0" collapsed="false">
      <c r="D551" s="299"/>
      <c r="E551" s="300" t="s">
        <v>234</v>
      </c>
      <c r="G551" s="301"/>
      <c r="P551" s="299" t="s">
        <v>80</v>
      </c>
      <c r="Q551" s="299" t="s">
        <v>16</v>
      </c>
      <c r="R551" s="299" t="s">
        <v>197</v>
      </c>
      <c r="S551" s="299" t="s">
        <v>66</v>
      </c>
    </row>
    <row r="552" s="131" customFormat="true" ht="15.75" hidden="false" customHeight="true" outlineLevel="0" collapsed="false">
      <c r="D552" s="296"/>
      <c r="E552" s="297" t="s">
        <v>544</v>
      </c>
      <c r="G552" s="298" t="n">
        <v>99.82</v>
      </c>
      <c r="P552" s="296" t="s">
        <v>80</v>
      </c>
      <c r="Q552" s="296" t="s">
        <v>80</v>
      </c>
      <c r="R552" s="296" t="s">
        <v>197</v>
      </c>
      <c r="S552" s="296" t="s">
        <v>66</v>
      </c>
    </row>
    <row r="553" s="131" customFormat="true" ht="15.75" hidden="false" customHeight="true" outlineLevel="0" collapsed="false">
      <c r="D553" s="296"/>
      <c r="E553" s="297" t="s">
        <v>545</v>
      </c>
      <c r="G553" s="298" t="n">
        <v>121.67</v>
      </c>
      <c r="P553" s="296" t="s">
        <v>80</v>
      </c>
      <c r="Q553" s="296" t="s">
        <v>80</v>
      </c>
      <c r="R553" s="296" t="s">
        <v>197</v>
      </c>
      <c r="S553" s="296" t="s">
        <v>66</v>
      </c>
    </row>
    <row r="554" s="131" customFormat="true" ht="15.75" hidden="false" customHeight="true" outlineLevel="0" collapsed="false">
      <c r="D554" s="296"/>
      <c r="E554" s="297" t="s">
        <v>459</v>
      </c>
      <c r="G554" s="298" t="n">
        <v>142.945</v>
      </c>
      <c r="P554" s="296" t="s">
        <v>80</v>
      </c>
      <c r="Q554" s="296" t="s">
        <v>80</v>
      </c>
      <c r="R554" s="296" t="s">
        <v>197</v>
      </c>
      <c r="S554" s="296" t="s">
        <v>66</v>
      </c>
    </row>
    <row r="555" s="131" customFormat="true" ht="15.75" hidden="false" customHeight="true" outlineLevel="0" collapsed="false">
      <c r="D555" s="296"/>
      <c r="E555" s="297" t="s">
        <v>546</v>
      </c>
      <c r="G555" s="298" t="n">
        <v>31.37</v>
      </c>
      <c r="P555" s="296" t="s">
        <v>80</v>
      </c>
      <c r="Q555" s="296" t="s">
        <v>80</v>
      </c>
      <c r="R555" s="296" t="s">
        <v>197</v>
      </c>
      <c r="S555" s="296" t="s">
        <v>66</v>
      </c>
    </row>
    <row r="556" s="131" customFormat="true" ht="15.75" hidden="false" customHeight="true" outlineLevel="0" collapsed="false">
      <c r="D556" s="296"/>
      <c r="E556" s="297" t="s">
        <v>547</v>
      </c>
      <c r="G556" s="298" t="n">
        <v>31.37</v>
      </c>
      <c r="P556" s="296" t="s">
        <v>80</v>
      </c>
      <c r="Q556" s="296" t="s">
        <v>80</v>
      </c>
      <c r="R556" s="296" t="s">
        <v>197</v>
      </c>
      <c r="S556" s="296" t="s">
        <v>66</v>
      </c>
    </row>
    <row r="557" s="131" customFormat="true" ht="15.75" hidden="false" customHeight="true" outlineLevel="0" collapsed="false">
      <c r="D557" s="296"/>
      <c r="E557" s="297" t="s">
        <v>548</v>
      </c>
      <c r="G557" s="298" t="n">
        <v>36.66</v>
      </c>
      <c r="P557" s="296" t="s">
        <v>80</v>
      </c>
      <c r="Q557" s="296" t="s">
        <v>80</v>
      </c>
      <c r="R557" s="296" t="s">
        <v>197</v>
      </c>
      <c r="S557" s="296" t="s">
        <v>66</v>
      </c>
    </row>
    <row r="558" s="131" customFormat="true" ht="15.75" hidden="false" customHeight="true" outlineLevel="0" collapsed="false">
      <c r="D558" s="296"/>
      <c r="E558" s="297" t="s">
        <v>466</v>
      </c>
      <c r="G558" s="298" t="n">
        <v>31.74</v>
      </c>
      <c r="P558" s="296" t="s">
        <v>80</v>
      </c>
      <c r="Q558" s="296" t="s">
        <v>80</v>
      </c>
      <c r="R558" s="296" t="s">
        <v>197</v>
      </c>
      <c r="S558" s="296" t="s">
        <v>66</v>
      </c>
    </row>
    <row r="559" s="131" customFormat="true" ht="15.75" hidden="false" customHeight="true" outlineLevel="0" collapsed="false">
      <c r="D559" s="296"/>
      <c r="E559" s="297" t="s">
        <v>467</v>
      </c>
      <c r="G559" s="298" t="n">
        <v>31.74</v>
      </c>
      <c r="P559" s="296" t="s">
        <v>80</v>
      </c>
      <c r="Q559" s="296" t="s">
        <v>80</v>
      </c>
      <c r="R559" s="296" t="s">
        <v>197</v>
      </c>
      <c r="S559" s="296" t="s">
        <v>66</v>
      </c>
    </row>
    <row r="560" s="131" customFormat="true" ht="15.75" hidden="false" customHeight="true" outlineLevel="0" collapsed="false">
      <c r="D560" s="296"/>
      <c r="E560" s="297" t="s">
        <v>468</v>
      </c>
      <c r="G560" s="298" t="n">
        <v>31.74</v>
      </c>
      <c r="P560" s="296" t="s">
        <v>80</v>
      </c>
      <c r="Q560" s="296" t="s">
        <v>80</v>
      </c>
      <c r="R560" s="296" t="s">
        <v>197</v>
      </c>
      <c r="S560" s="296" t="s">
        <v>66</v>
      </c>
    </row>
    <row r="561" s="131" customFormat="true" ht="15.75" hidden="false" customHeight="true" outlineLevel="0" collapsed="false">
      <c r="D561" s="306"/>
      <c r="E561" s="307" t="s">
        <v>238</v>
      </c>
      <c r="G561" s="308" t="n">
        <v>559.055</v>
      </c>
      <c r="P561" s="306" t="s">
        <v>80</v>
      </c>
      <c r="Q561" s="306" t="s">
        <v>205</v>
      </c>
      <c r="R561" s="306" t="s">
        <v>197</v>
      </c>
      <c r="S561" s="306" t="s">
        <v>66</v>
      </c>
    </row>
    <row r="562" s="131" customFormat="true" ht="15.75" hidden="false" customHeight="true" outlineLevel="0" collapsed="false">
      <c r="D562" s="302"/>
      <c r="E562" s="303" t="s">
        <v>200</v>
      </c>
      <c r="G562" s="304" t="n">
        <v>559.055</v>
      </c>
      <c r="P562" s="302" t="s">
        <v>80</v>
      </c>
      <c r="Q562" s="302" t="s">
        <v>201</v>
      </c>
      <c r="R562" s="302" t="s">
        <v>197</v>
      </c>
      <c r="S562" s="302" t="s">
        <v>16</v>
      </c>
    </row>
    <row r="563" s="131" customFormat="true" ht="13.5" hidden="false" customHeight="true" outlineLevel="0" collapsed="false">
      <c r="A563" s="287" t="s">
        <v>549</v>
      </c>
      <c r="B563" s="287" t="s">
        <v>190</v>
      </c>
      <c r="C563" s="287" t="s">
        <v>509</v>
      </c>
      <c r="D563" s="288" t="s">
        <v>550</v>
      </c>
      <c r="E563" s="289" t="s">
        <v>551</v>
      </c>
      <c r="F563" s="287" t="s">
        <v>552</v>
      </c>
      <c r="G563" s="290" t="n">
        <v>6</v>
      </c>
      <c r="H563" s="291"/>
      <c r="I563" s="291" t="n">
        <f aca="false">ROUND(G563*H563,2)</f>
        <v>0</v>
      </c>
      <c r="J563" s="292" t="n">
        <v>0</v>
      </c>
      <c r="K563" s="290" t="n">
        <f aca="false">G563*J563</f>
        <v>0</v>
      </c>
      <c r="L563" s="292" t="n">
        <v>0</v>
      </c>
      <c r="M563" s="290" t="n">
        <f aca="false">G563*L563</f>
        <v>0</v>
      </c>
      <c r="N563" s="293" t="n">
        <v>21</v>
      </c>
      <c r="O563" s="294" t="n">
        <v>4</v>
      </c>
      <c r="P563" s="131" t="s">
        <v>80</v>
      </c>
      <c r="U563" s="295" t="s">
        <v>195</v>
      </c>
    </row>
    <row r="564" s="131" customFormat="true" ht="15.75" hidden="false" customHeight="true" outlineLevel="0" collapsed="false">
      <c r="D564" s="299"/>
      <c r="E564" s="300" t="s">
        <v>233</v>
      </c>
      <c r="G564" s="305"/>
      <c r="P564" s="299" t="s">
        <v>80</v>
      </c>
      <c r="Q564" s="299" t="s">
        <v>16</v>
      </c>
      <c r="R564" s="299" t="s">
        <v>197</v>
      </c>
      <c r="S564" s="299" t="s">
        <v>66</v>
      </c>
    </row>
    <row r="565" s="131" customFormat="true" ht="15.75" hidden="false" customHeight="true" outlineLevel="0" collapsed="false">
      <c r="D565" s="299"/>
      <c r="E565" s="300" t="s">
        <v>234</v>
      </c>
      <c r="G565" s="305"/>
      <c r="P565" s="299" t="s">
        <v>80</v>
      </c>
      <c r="Q565" s="299" t="s">
        <v>16</v>
      </c>
      <c r="R565" s="299" t="s">
        <v>197</v>
      </c>
      <c r="S565" s="299" t="s">
        <v>66</v>
      </c>
    </row>
    <row r="566" s="131" customFormat="true" ht="15.75" hidden="false" customHeight="true" outlineLevel="0" collapsed="false">
      <c r="D566" s="299"/>
      <c r="E566" s="300" t="s">
        <v>542</v>
      </c>
      <c r="G566" s="305"/>
      <c r="P566" s="299" t="s">
        <v>80</v>
      </c>
      <c r="Q566" s="299" t="s">
        <v>16</v>
      </c>
      <c r="R566" s="299" t="s">
        <v>197</v>
      </c>
      <c r="S566" s="299" t="s">
        <v>66</v>
      </c>
    </row>
    <row r="567" s="131" customFormat="true" ht="15.75" hidden="false" customHeight="true" outlineLevel="0" collapsed="false">
      <c r="D567" s="296"/>
      <c r="E567" s="297" t="s">
        <v>553</v>
      </c>
      <c r="G567" s="298" t="n">
        <v>6</v>
      </c>
      <c r="P567" s="296" t="s">
        <v>80</v>
      </c>
      <c r="Q567" s="296" t="s">
        <v>80</v>
      </c>
      <c r="R567" s="296" t="s">
        <v>197</v>
      </c>
      <c r="S567" s="296" t="s">
        <v>66</v>
      </c>
    </row>
    <row r="568" s="131" customFormat="true" ht="15.75" hidden="false" customHeight="true" outlineLevel="0" collapsed="false">
      <c r="D568" s="299"/>
      <c r="E568" s="300" t="s">
        <v>543</v>
      </c>
      <c r="G568" s="301"/>
      <c r="P568" s="299" t="s">
        <v>80</v>
      </c>
      <c r="Q568" s="299" t="s">
        <v>16</v>
      </c>
      <c r="R568" s="299" t="s">
        <v>197</v>
      </c>
      <c r="S568" s="299" t="s">
        <v>66</v>
      </c>
    </row>
    <row r="569" s="131" customFormat="true" ht="15.75" hidden="false" customHeight="true" outlineLevel="0" collapsed="false">
      <c r="D569" s="306"/>
      <c r="E569" s="307" t="s">
        <v>238</v>
      </c>
      <c r="G569" s="308" t="n">
        <v>6</v>
      </c>
      <c r="P569" s="306" t="s">
        <v>80</v>
      </c>
      <c r="Q569" s="306" t="s">
        <v>205</v>
      </c>
      <c r="R569" s="306" t="s">
        <v>197</v>
      </c>
      <c r="S569" s="306" t="s">
        <v>66</v>
      </c>
    </row>
    <row r="570" s="131" customFormat="true" ht="15.75" hidden="false" customHeight="true" outlineLevel="0" collapsed="false">
      <c r="D570" s="299"/>
      <c r="E570" s="300" t="s">
        <v>239</v>
      </c>
      <c r="G570" s="301"/>
      <c r="P570" s="299" t="s">
        <v>80</v>
      </c>
      <c r="Q570" s="299" t="s">
        <v>16</v>
      </c>
      <c r="R570" s="299" t="s">
        <v>197</v>
      </c>
      <c r="S570" s="299" t="s">
        <v>66</v>
      </c>
    </row>
    <row r="571" s="131" customFormat="true" ht="15.75" hidden="false" customHeight="true" outlineLevel="0" collapsed="false">
      <c r="D571" s="299"/>
      <c r="E571" s="300" t="s">
        <v>234</v>
      </c>
      <c r="G571" s="301"/>
      <c r="P571" s="299" t="s">
        <v>80</v>
      </c>
      <c r="Q571" s="299" t="s">
        <v>16</v>
      </c>
      <c r="R571" s="299" t="s">
        <v>197</v>
      </c>
      <c r="S571" s="299" t="s">
        <v>66</v>
      </c>
    </row>
    <row r="572" s="131" customFormat="true" ht="15.75" hidden="false" customHeight="true" outlineLevel="0" collapsed="false">
      <c r="D572" s="299"/>
      <c r="E572" s="300" t="s">
        <v>554</v>
      </c>
      <c r="G572" s="301"/>
      <c r="P572" s="299" t="s">
        <v>80</v>
      </c>
      <c r="Q572" s="299" t="s">
        <v>16</v>
      </c>
      <c r="R572" s="299" t="s">
        <v>197</v>
      </c>
      <c r="S572" s="299" t="s">
        <v>66</v>
      </c>
    </row>
    <row r="573" s="131" customFormat="true" ht="15.75" hidden="false" customHeight="true" outlineLevel="0" collapsed="false">
      <c r="D573" s="299"/>
      <c r="E573" s="300" t="s">
        <v>555</v>
      </c>
      <c r="G573" s="301"/>
      <c r="P573" s="299" t="s">
        <v>80</v>
      </c>
      <c r="Q573" s="299" t="s">
        <v>16</v>
      </c>
      <c r="R573" s="299" t="s">
        <v>197</v>
      </c>
      <c r="S573" s="299" t="s">
        <v>66</v>
      </c>
    </row>
    <row r="574" s="131" customFormat="true" ht="15.75" hidden="false" customHeight="true" outlineLevel="0" collapsed="false">
      <c r="D574" s="299"/>
      <c r="E574" s="300" t="s">
        <v>556</v>
      </c>
      <c r="G574" s="301"/>
      <c r="P574" s="299" t="s">
        <v>80</v>
      </c>
      <c r="Q574" s="299" t="s">
        <v>16</v>
      </c>
      <c r="R574" s="299" t="s">
        <v>197</v>
      </c>
      <c r="S574" s="299" t="s">
        <v>66</v>
      </c>
    </row>
    <row r="575" s="131" customFormat="true" ht="15.75" hidden="false" customHeight="true" outlineLevel="0" collapsed="false">
      <c r="D575" s="299"/>
      <c r="E575" s="300" t="s">
        <v>557</v>
      </c>
      <c r="G575" s="301"/>
      <c r="P575" s="299" t="s">
        <v>80</v>
      </c>
      <c r="Q575" s="299" t="s">
        <v>16</v>
      </c>
      <c r="R575" s="299" t="s">
        <v>197</v>
      </c>
      <c r="S575" s="299" t="s">
        <v>66</v>
      </c>
    </row>
    <row r="576" s="131" customFormat="true" ht="15.75" hidden="false" customHeight="true" outlineLevel="0" collapsed="false">
      <c r="D576" s="299"/>
      <c r="E576" s="300" t="s">
        <v>558</v>
      </c>
      <c r="G576" s="301"/>
      <c r="P576" s="299" t="s">
        <v>80</v>
      </c>
      <c r="Q576" s="299" t="s">
        <v>16</v>
      </c>
      <c r="R576" s="299" t="s">
        <v>197</v>
      </c>
      <c r="S576" s="299" t="s">
        <v>66</v>
      </c>
    </row>
    <row r="577" s="131" customFormat="true" ht="15.75" hidden="false" customHeight="true" outlineLevel="0" collapsed="false">
      <c r="D577" s="299"/>
      <c r="E577" s="300" t="s">
        <v>559</v>
      </c>
      <c r="G577" s="301"/>
      <c r="P577" s="299" t="s">
        <v>80</v>
      </c>
      <c r="Q577" s="299" t="s">
        <v>16</v>
      </c>
      <c r="R577" s="299" t="s">
        <v>197</v>
      </c>
      <c r="S577" s="299" t="s">
        <v>66</v>
      </c>
    </row>
    <row r="578" s="131" customFormat="true" ht="15.75" hidden="false" customHeight="true" outlineLevel="0" collapsed="false">
      <c r="D578" s="299"/>
      <c r="E578" s="300" t="s">
        <v>560</v>
      </c>
      <c r="G578" s="301"/>
      <c r="P578" s="299" t="s">
        <v>80</v>
      </c>
      <c r="Q578" s="299" t="s">
        <v>16</v>
      </c>
      <c r="R578" s="299" t="s">
        <v>197</v>
      </c>
      <c r="S578" s="299" t="s">
        <v>66</v>
      </c>
    </row>
    <row r="579" s="131" customFormat="true" ht="15.75" hidden="false" customHeight="true" outlineLevel="0" collapsed="false">
      <c r="D579" s="299"/>
      <c r="E579" s="300" t="s">
        <v>561</v>
      </c>
      <c r="G579" s="301"/>
      <c r="P579" s="299" t="s">
        <v>80</v>
      </c>
      <c r="Q579" s="299" t="s">
        <v>16</v>
      </c>
      <c r="R579" s="299" t="s">
        <v>197</v>
      </c>
      <c r="S579" s="299" t="s">
        <v>66</v>
      </c>
    </row>
    <row r="580" s="131" customFormat="true" ht="15.75" hidden="false" customHeight="true" outlineLevel="0" collapsed="false">
      <c r="D580" s="299"/>
      <c r="E580" s="300" t="s">
        <v>562</v>
      </c>
      <c r="G580" s="301"/>
      <c r="P580" s="299" t="s">
        <v>80</v>
      </c>
      <c r="Q580" s="299" t="s">
        <v>16</v>
      </c>
      <c r="R580" s="299" t="s">
        <v>197</v>
      </c>
      <c r="S580" s="299" t="s">
        <v>66</v>
      </c>
    </row>
    <row r="581" s="131" customFormat="true" ht="15.75" hidden="false" customHeight="true" outlineLevel="0" collapsed="false">
      <c r="D581" s="306"/>
      <c r="E581" s="307" t="s">
        <v>238</v>
      </c>
      <c r="G581" s="308" t="n">
        <v>0</v>
      </c>
      <c r="P581" s="306" t="s">
        <v>80</v>
      </c>
      <c r="Q581" s="306" t="s">
        <v>205</v>
      </c>
      <c r="R581" s="306" t="s">
        <v>197</v>
      </c>
      <c r="S581" s="306" t="s">
        <v>66</v>
      </c>
    </row>
    <row r="582" s="131" customFormat="true" ht="15.75" hidden="false" customHeight="true" outlineLevel="0" collapsed="false">
      <c r="D582" s="302"/>
      <c r="E582" s="303" t="s">
        <v>200</v>
      </c>
      <c r="G582" s="304" t="n">
        <v>6</v>
      </c>
      <c r="P582" s="302" t="s">
        <v>80</v>
      </c>
      <c r="Q582" s="302" t="s">
        <v>201</v>
      </c>
      <c r="R582" s="302" t="s">
        <v>197</v>
      </c>
      <c r="S582" s="302" t="s">
        <v>16</v>
      </c>
    </row>
    <row r="583" s="131" customFormat="true" ht="13.5" hidden="false" customHeight="true" outlineLevel="0" collapsed="false">
      <c r="A583" s="287" t="s">
        <v>563</v>
      </c>
      <c r="B583" s="287" t="s">
        <v>190</v>
      </c>
      <c r="C583" s="287" t="s">
        <v>509</v>
      </c>
      <c r="D583" s="288" t="s">
        <v>564</v>
      </c>
      <c r="E583" s="289" t="s">
        <v>565</v>
      </c>
      <c r="F583" s="287" t="s">
        <v>194</v>
      </c>
      <c r="G583" s="290" t="n">
        <v>1.6</v>
      </c>
      <c r="H583" s="291"/>
      <c r="I583" s="291" t="n">
        <f aca="false">ROUND(G583*H583,2)</f>
        <v>0</v>
      </c>
      <c r="J583" s="292" t="n">
        <v>0</v>
      </c>
      <c r="K583" s="290" t="n">
        <f aca="false">G583*J583</f>
        <v>0</v>
      </c>
      <c r="L583" s="292" t="n">
        <v>0.076</v>
      </c>
      <c r="M583" s="290" t="n">
        <f aca="false">G583*L583</f>
        <v>0.1216</v>
      </c>
      <c r="N583" s="293" t="n">
        <v>21</v>
      </c>
      <c r="O583" s="294" t="n">
        <v>4</v>
      </c>
      <c r="P583" s="131" t="s">
        <v>80</v>
      </c>
      <c r="U583" s="295" t="s">
        <v>195</v>
      </c>
    </row>
    <row r="584" s="131" customFormat="true" ht="15.75" hidden="false" customHeight="true" outlineLevel="0" collapsed="false">
      <c r="D584" s="299"/>
      <c r="E584" s="300" t="s">
        <v>233</v>
      </c>
      <c r="G584" s="305"/>
      <c r="P584" s="299" t="s">
        <v>80</v>
      </c>
      <c r="Q584" s="299" t="s">
        <v>16</v>
      </c>
      <c r="R584" s="299" t="s">
        <v>197</v>
      </c>
      <c r="S584" s="299" t="s">
        <v>66</v>
      </c>
    </row>
    <row r="585" s="131" customFormat="true" ht="15.75" hidden="false" customHeight="true" outlineLevel="0" collapsed="false">
      <c r="D585" s="299"/>
      <c r="E585" s="300" t="s">
        <v>234</v>
      </c>
      <c r="G585" s="305"/>
      <c r="P585" s="299" t="s">
        <v>80</v>
      </c>
      <c r="Q585" s="299" t="s">
        <v>16</v>
      </c>
      <c r="R585" s="299" t="s">
        <v>197</v>
      </c>
      <c r="S585" s="299" t="s">
        <v>66</v>
      </c>
    </row>
    <row r="586" s="131" customFormat="true" ht="15.75" hidden="false" customHeight="true" outlineLevel="0" collapsed="false">
      <c r="D586" s="299"/>
      <c r="E586" s="300" t="s">
        <v>542</v>
      </c>
      <c r="G586" s="305"/>
      <c r="P586" s="299" t="s">
        <v>80</v>
      </c>
      <c r="Q586" s="299" t="s">
        <v>16</v>
      </c>
      <c r="R586" s="299" t="s">
        <v>197</v>
      </c>
      <c r="S586" s="299" t="s">
        <v>66</v>
      </c>
    </row>
    <row r="587" s="131" customFormat="true" ht="15.75" hidden="false" customHeight="true" outlineLevel="0" collapsed="false">
      <c r="D587" s="296"/>
      <c r="E587" s="297" t="s">
        <v>566</v>
      </c>
      <c r="G587" s="298" t="n">
        <v>1.6</v>
      </c>
      <c r="P587" s="296" t="s">
        <v>80</v>
      </c>
      <c r="Q587" s="296" t="s">
        <v>80</v>
      </c>
      <c r="R587" s="296" t="s">
        <v>197</v>
      </c>
      <c r="S587" s="296" t="s">
        <v>66</v>
      </c>
    </row>
    <row r="588" s="131" customFormat="true" ht="15.75" hidden="false" customHeight="true" outlineLevel="0" collapsed="false">
      <c r="D588" s="299"/>
      <c r="E588" s="300" t="s">
        <v>543</v>
      </c>
      <c r="G588" s="301"/>
      <c r="P588" s="299" t="s">
        <v>80</v>
      </c>
      <c r="Q588" s="299" t="s">
        <v>16</v>
      </c>
      <c r="R588" s="299" t="s">
        <v>197</v>
      </c>
      <c r="S588" s="299" t="s">
        <v>66</v>
      </c>
    </row>
    <row r="589" s="131" customFormat="true" ht="15.75" hidden="false" customHeight="true" outlineLevel="0" collapsed="false">
      <c r="D589" s="306"/>
      <c r="E589" s="307" t="s">
        <v>238</v>
      </c>
      <c r="G589" s="308" t="n">
        <v>1.6</v>
      </c>
      <c r="P589" s="306" t="s">
        <v>80</v>
      </c>
      <c r="Q589" s="306" t="s">
        <v>205</v>
      </c>
      <c r="R589" s="306" t="s">
        <v>197</v>
      </c>
      <c r="S589" s="306" t="s">
        <v>66</v>
      </c>
    </row>
    <row r="590" s="131" customFormat="true" ht="15.75" hidden="false" customHeight="true" outlineLevel="0" collapsed="false">
      <c r="D590" s="299"/>
      <c r="E590" s="300" t="s">
        <v>239</v>
      </c>
      <c r="G590" s="301"/>
      <c r="P590" s="299" t="s">
        <v>80</v>
      </c>
      <c r="Q590" s="299" t="s">
        <v>16</v>
      </c>
      <c r="R590" s="299" t="s">
        <v>197</v>
      </c>
      <c r="S590" s="299" t="s">
        <v>66</v>
      </c>
    </row>
    <row r="591" s="131" customFormat="true" ht="15.75" hidden="false" customHeight="true" outlineLevel="0" collapsed="false">
      <c r="D591" s="299"/>
      <c r="E591" s="300" t="s">
        <v>234</v>
      </c>
      <c r="G591" s="301"/>
      <c r="P591" s="299" t="s">
        <v>80</v>
      </c>
      <c r="Q591" s="299" t="s">
        <v>16</v>
      </c>
      <c r="R591" s="299" t="s">
        <v>197</v>
      </c>
      <c r="S591" s="299" t="s">
        <v>66</v>
      </c>
    </row>
    <row r="592" s="131" customFormat="true" ht="15.75" hidden="false" customHeight="true" outlineLevel="0" collapsed="false">
      <c r="D592" s="299"/>
      <c r="E592" s="300" t="s">
        <v>554</v>
      </c>
      <c r="G592" s="301"/>
      <c r="P592" s="299" t="s">
        <v>80</v>
      </c>
      <c r="Q592" s="299" t="s">
        <v>16</v>
      </c>
      <c r="R592" s="299" t="s">
        <v>197</v>
      </c>
      <c r="S592" s="299" t="s">
        <v>66</v>
      </c>
    </row>
    <row r="593" s="131" customFormat="true" ht="15.75" hidden="false" customHeight="true" outlineLevel="0" collapsed="false">
      <c r="D593" s="299"/>
      <c r="E593" s="300" t="s">
        <v>555</v>
      </c>
      <c r="G593" s="301"/>
      <c r="P593" s="299" t="s">
        <v>80</v>
      </c>
      <c r="Q593" s="299" t="s">
        <v>16</v>
      </c>
      <c r="R593" s="299" t="s">
        <v>197</v>
      </c>
      <c r="S593" s="299" t="s">
        <v>66</v>
      </c>
    </row>
    <row r="594" s="131" customFormat="true" ht="15.75" hidden="false" customHeight="true" outlineLevel="0" collapsed="false">
      <c r="D594" s="299"/>
      <c r="E594" s="300" t="s">
        <v>556</v>
      </c>
      <c r="G594" s="301"/>
      <c r="P594" s="299" t="s">
        <v>80</v>
      </c>
      <c r="Q594" s="299" t="s">
        <v>16</v>
      </c>
      <c r="R594" s="299" t="s">
        <v>197</v>
      </c>
      <c r="S594" s="299" t="s">
        <v>66</v>
      </c>
    </row>
    <row r="595" s="131" customFormat="true" ht="15.75" hidden="false" customHeight="true" outlineLevel="0" collapsed="false">
      <c r="D595" s="299"/>
      <c r="E595" s="300" t="s">
        <v>557</v>
      </c>
      <c r="G595" s="301"/>
      <c r="P595" s="299" t="s">
        <v>80</v>
      </c>
      <c r="Q595" s="299" t="s">
        <v>16</v>
      </c>
      <c r="R595" s="299" t="s">
        <v>197</v>
      </c>
      <c r="S595" s="299" t="s">
        <v>66</v>
      </c>
    </row>
    <row r="596" s="131" customFormat="true" ht="15.75" hidden="false" customHeight="true" outlineLevel="0" collapsed="false">
      <c r="D596" s="299"/>
      <c r="E596" s="300" t="s">
        <v>558</v>
      </c>
      <c r="G596" s="301"/>
      <c r="P596" s="299" t="s">
        <v>80</v>
      </c>
      <c r="Q596" s="299" t="s">
        <v>16</v>
      </c>
      <c r="R596" s="299" t="s">
        <v>197</v>
      </c>
      <c r="S596" s="299" t="s">
        <v>66</v>
      </c>
    </row>
    <row r="597" s="131" customFormat="true" ht="15.75" hidden="false" customHeight="true" outlineLevel="0" collapsed="false">
      <c r="D597" s="299"/>
      <c r="E597" s="300" t="s">
        <v>559</v>
      </c>
      <c r="G597" s="301"/>
      <c r="P597" s="299" t="s">
        <v>80</v>
      </c>
      <c r="Q597" s="299" t="s">
        <v>16</v>
      </c>
      <c r="R597" s="299" t="s">
        <v>197</v>
      </c>
      <c r="S597" s="299" t="s">
        <v>66</v>
      </c>
    </row>
    <row r="598" s="131" customFormat="true" ht="15.75" hidden="false" customHeight="true" outlineLevel="0" collapsed="false">
      <c r="D598" s="299"/>
      <c r="E598" s="300" t="s">
        <v>560</v>
      </c>
      <c r="G598" s="301"/>
      <c r="P598" s="299" t="s">
        <v>80</v>
      </c>
      <c r="Q598" s="299" t="s">
        <v>16</v>
      </c>
      <c r="R598" s="299" t="s">
        <v>197</v>
      </c>
      <c r="S598" s="299" t="s">
        <v>66</v>
      </c>
    </row>
    <row r="599" s="131" customFormat="true" ht="15.75" hidden="false" customHeight="true" outlineLevel="0" collapsed="false">
      <c r="D599" s="299"/>
      <c r="E599" s="300" t="s">
        <v>561</v>
      </c>
      <c r="G599" s="301"/>
      <c r="P599" s="299" t="s">
        <v>80</v>
      </c>
      <c r="Q599" s="299" t="s">
        <v>16</v>
      </c>
      <c r="R599" s="299" t="s">
        <v>197</v>
      </c>
      <c r="S599" s="299" t="s">
        <v>66</v>
      </c>
    </row>
    <row r="600" s="131" customFormat="true" ht="15.75" hidden="false" customHeight="true" outlineLevel="0" collapsed="false">
      <c r="D600" s="299"/>
      <c r="E600" s="300" t="s">
        <v>562</v>
      </c>
      <c r="G600" s="301"/>
      <c r="P600" s="299" t="s">
        <v>80</v>
      </c>
      <c r="Q600" s="299" t="s">
        <v>16</v>
      </c>
      <c r="R600" s="299" t="s">
        <v>197</v>
      </c>
      <c r="S600" s="299" t="s">
        <v>66</v>
      </c>
    </row>
    <row r="601" s="131" customFormat="true" ht="15.75" hidden="false" customHeight="true" outlineLevel="0" collapsed="false">
      <c r="D601" s="306"/>
      <c r="E601" s="307" t="s">
        <v>238</v>
      </c>
      <c r="G601" s="308" t="n">
        <v>0</v>
      </c>
      <c r="P601" s="306" t="s">
        <v>80</v>
      </c>
      <c r="Q601" s="306" t="s">
        <v>205</v>
      </c>
      <c r="R601" s="306" t="s">
        <v>197</v>
      </c>
      <c r="S601" s="306" t="s">
        <v>66</v>
      </c>
    </row>
    <row r="602" s="131" customFormat="true" ht="15.75" hidden="false" customHeight="true" outlineLevel="0" collapsed="false">
      <c r="D602" s="302"/>
      <c r="E602" s="303" t="s">
        <v>200</v>
      </c>
      <c r="G602" s="304" t="n">
        <v>1.6</v>
      </c>
      <c r="P602" s="302" t="s">
        <v>80</v>
      </c>
      <c r="Q602" s="302" t="s">
        <v>201</v>
      </c>
      <c r="R602" s="302" t="s">
        <v>197</v>
      </c>
      <c r="S602" s="302" t="s">
        <v>16</v>
      </c>
    </row>
    <row r="603" s="131" customFormat="true" ht="13.5" hidden="false" customHeight="true" outlineLevel="0" collapsed="false">
      <c r="A603" s="287" t="s">
        <v>567</v>
      </c>
      <c r="B603" s="287" t="s">
        <v>190</v>
      </c>
      <c r="C603" s="287" t="s">
        <v>509</v>
      </c>
      <c r="D603" s="288" t="s">
        <v>568</v>
      </c>
      <c r="E603" s="289" t="s">
        <v>569</v>
      </c>
      <c r="F603" s="287" t="s">
        <v>194</v>
      </c>
      <c r="G603" s="290" t="n">
        <v>10.65</v>
      </c>
      <c r="H603" s="291"/>
      <c r="I603" s="291" t="n">
        <f aca="false">ROUND(G603*H603,2)</f>
        <v>0</v>
      </c>
      <c r="J603" s="292" t="n">
        <v>0</v>
      </c>
      <c r="K603" s="290" t="n">
        <f aca="false">G603*J603</f>
        <v>0</v>
      </c>
      <c r="L603" s="292" t="n">
        <v>0.063</v>
      </c>
      <c r="M603" s="290" t="n">
        <f aca="false">G603*L603</f>
        <v>0.67095</v>
      </c>
      <c r="N603" s="293" t="n">
        <v>21</v>
      </c>
      <c r="O603" s="294" t="n">
        <v>4</v>
      </c>
      <c r="P603" s="131" t="s">
        <v>80</v>
      </c>
      <c r="U603" s="295" t="s">
        <v>195</v>
      </c>
    </row>
    <row r="604" s="131" customFormat="true" ht="15.75" hidden="false" customHeight="true" outlineLevel="0" collapsed="false">
      <c r="D604" s="299"/>
      <c r="E604" s="300" t="s">
        <v>233</v>
      </c>
      <c r="G604" s="305"/>
      <c r="P604" s="299" t="s">
        <v>80</v>
      </c>
      <c r="Q604" s="299" t="s">
        <v>16</v>
      </c>
      <c r="R604" s="299" t="s">
        <v>197</v>
      </c>
      <c r="S604" s="299" t="s">
        <v>66</v>
      </c>
    </row>
    <row r="605" s="131" customFormat="true" ht="15.75" hidden="false" customHeight="true" outlineLevel="0" collapsed="false">
      <c r="D605" s="299"/>
      <c r="E605" s="300" t="s">
        <v>234</v>
      </c>
      <c r="G605" s="305"/>
      <c r="P605" s="299" t="s">
        <v>80</v>
      </c>
      <c r="Q605" s="299" t="s">
        <v>16</v>
      </c>
      <c r="R605" s="299" t="s">
        <v>197</v>
      </c>
      <c r="S605" s="299" t="s">
        <v>66</v>
      </c>
    </row>
    <row r="606" s="131" customFormat="true" ht="15.75" hidden="false" customHeight="true" outlineLevel="0" collapsed="false">
      <c r="D606" s="299"/>
      <c r="E606" s="300" t="s">
        <v>542</v>
      </c>
      <c r="G606" s="305"/>
      <c r="P606" s="299" t="s">
        <v>80</v>
      </c>
      <c r="Q606" s="299" t="s">
        <v>16</v>
      </c>
      <c r="R606" s="299" t="s">
        <v>197</v>
      </c>
      <c r="S606" s="299" t="s">
        <v>66</v>
      </c>
    </row>
    <row r="607" s="131" customFormat="true" ht="15.75" hidden="false" customHeight="true" outlineLevel="0" collapsed="false">
      <c r="D607" s="296"/>
      <c r="E607" s="297" t="s">
        <v>570</v>
      </c>
      <c r="G607" s="298" t="n">
        <v>10.65</v>
      </c>
      <c r="P607" s="296" t="s">
        <v>80</v>
      </c>
      <c r="Q607" s="296" t="s">
        <v>80</v>
      </c>
      <c r="R607" s="296" t="s">
        <v>197</v>
      </c>
      <c r="S607" s="296" t="s">
        <v>66</v>
      </c>
    </row>
    <row r="608" s="131" customFormat="true" ht="15.75" hidden="false" customHeight="true" outlineLevel="0" collapsed="false">
      <c r="D608" s="299"/>
      <c r="E608" s="300" t="s">
        <v>543</v>
      </c>
      <c r="G608" s="301"/>
      <c r="P608" s="299" t="s">
        <v>80</v>
      </c>
      <c r="Q608" s="299" t="s">
        <v>16</v>
      </c>
      <c r="R608" s="299" t="s">
        <v>197</v>
      </c>
      <c r="S608" s="299" t="s">
        <v>66</v>
      </c>
    </row>
    <row r="609" s="131" customFormat="true" ht="15.75" hidden="false" customHeight="true" outlineLevel="0" collapsed="false">
      <c r="D609" s="306"/>
      <c r="E609" s="307" t="s">
        <v>238</v>
      </c>
      <c r="G609" s="308" t="n">
        <v>10.65</v>
      </c>
      <c r="P609" s="306" t="s">
        <v>80</v>
      </c>
      <c r="Q609" s="306" t="s">
        <v>205</v>
      </c>
      <c r="R609" s="306" t="s">
        <v>197</v>
      </c>
      <c r="S609" s="306" t="s">
        <v>66</v>
      </c>
    </row>
    <row r="610" s="131" customFormat="true" ht="15.75" hidden="false" customHeight="true" outlineLevel="0" collapsed="false">
      <c r="D610" s="299"/>
      <c r="E610" s="300" t="s">
        <v>239</v>
      </c>
      <c r="G610" s="301"/>
      <c r="P610" s="299" t="s">
        <v>80</v>
      </c>
      <c r="Q610" s="299" t="s">
        <v>16</v>
      </c>
      <c r="R610" s="299" t="s">
        <v>197</v>
      </c>
      <c r="S610" s="299" t="s">
        <v>66</v>
      </c>
    </row>
    <row r="611" s="131" customFormat="true" ht="15.75" hidden="false" customHeight="true" outlineLevel="0" collapsed="false">
      <c r="D611" s="299"/>
      <c r="E611" s="300" t="s">
        <v>234</v>
      </c>
      <c r="G611" s="301"/>
      <c r="P611" s="299" t="s">
        <v>80</v>
      </c>
      <c r="Q611" s="299" t="s">
        <v>16</v>
      </c>
      <c r="R611" s="299" t="s">
        <v>197</v>
      </c>
      <c r="S611" s="299" t="s">
        <v>66</v>
      </c>
    </row>
    <row r="612" s="131" customFormat="true" ht="15.75" hidden="false" customHeight="true" outlineLevel="0" collapsed="false">
      <c r="D612" s="299"/>
      <c r="E612" s="300" t="s">
        <v>554</v>
      </c>
      <c r="G612" s="301"/>
      <c r="P612" s="299" t="s">
        <v>80</v>
      </c>
      <c r="Q612" s="299" t="s">
        <v>16</v>
      </c>
      <c r="R612" s="299" t="s">
        <v>197</v>
      </c>
      <c r="S612" s="299" t="s">
        <v>66</v>
      </c>
    </row>
    <row r="613" s="131" customFormat="true" ht="15.75" hidden="false" customHeight="true" outlineLevel="0" collapsed="false">
      <c r="D613" s="299"/>
      <c r="E613" s="300" t="s">
        <v>555</v>
      </c>
      <c r="G613" s="301"/>
      <c r="P613" s="299" t="s">
        <v>80</v>
      </c>
      <c r="Q613" s="299" t="s">
        <v>16</v>
      </c>
      <c r="R613" s="299" t="s">
        <v>197</v>
      </c>
      <c r="S613" s="299" t="s">
        <v>66</v>
      </c>
    </row>
    <row r="614" s="131" customFormat="true" ht="15.75" hidden="false" customHeight="true" outlineLevel="0" collapsed="false">
      <c r="D614" s="299"/>
      <c r="E614" s="300" t="s">
        <v>556</v>
      </c>
      <c r="G614" s="301"/>
      <c r="P614" s="299" t="s">
        <v>80</v>
      </c>
      <c r="Q614" s="299" t="s">
        <v>16</v>
      </c>
      <c r="R614" s="299" t="s">
        <v>197</v>
      </c>
      <c r="S614" s="299" t="s">
        <v>66</v>
      </c>
    </row>
    <row r="615" s="131" customFormat="true" ht="15.75" hidden="false" customHeight="true" outlineLevel="0" collapsed="false">
      <c r="D615" s="299"/>
      <c r="E615" s="300" t="s">
        <v>557</v>
      </c>
      <c r="G615" s="301"/>
      <c r="P615" s="299" t="s">
        <v>80</v>
      </c>
      <c r="Q615" s="299" t="s">
        <v>16</v>
      </c>
      <c r="R615" s="299" t="s">
        <v>197</v>
      </c>
      <c r="S615" s="299" t="s">
        <v>66</v>
      </c>
    </row>
    <row r="616" s="131" customFormat="true" ht="15.75" hidden="false" customHeight="true" outlineLevel="0" collapsed="false">
      <c r="D616" s="299"/>
      <c r="E616" s="300" t="s">
        <v>558</v>
      </c>
      <c r="G616" s="301"/>
      <c r="P616" s="299" t="s">
        <v>80</v>
      </c>
      <c r="Q616" s="299" t="s">
        <v>16</v>
      </c>
      <c r="R616" s="299" t="s">
        <v>197</v>
      </c>
      <c r="S616" s="299" t="s">
        <v>66</v>
      </c>
    </row>
    <row r="617" s="131" customFormat="true" ht="15.75" hidden="false" customHeight="true" outlineLevel="0" collapsed="false">
      <c r="D617" s="299"/>
      <c r="E617" s="300" t="s">
        <v>559</v>
      </c>
      <c r="G617" s="301"/>
      <c r="P617" s="299" t="s">
        <v>80</v>
      </c>
      <c r="Q617" s="299" t="s">
        <v>16</v>
      </c>
      <c r="R617" s="299" t="s">
        <v>197</v>
      </c>
      <c r="S617" s="299" t="s">
        <v>66</v>
      </c>
    </row>
    <row r="618" s="131" customFormat="true" ht="15.75" hidden="false" customHeight="true" outlineLevel="0" collapsed="false">
      <c r="D618" s="299"/>
      <c r="E618" s="300" t="s">
        <v>560</v>
      </c>
      <c r="G618" s="301"/>
      <c r="P618" s="299" t="s">
        <v>80</v>
      </c>
      <c r="Q618" s="299" t="s">
        <v>16</v>
      </c>
      <c r="R618" s="299" t="s">
        <v>197</v>
      </c>
      <c r="S618" s="299" t="s">
        <v>66</v>
      </c>
    </row>
    <row r="619" s="131" customFormat="true" ht="15.75" hidden="false" customHeight="true" outlineLevel="0" collapsed="false">
      <c r="D619" s="299"/>
      <c r="E619" s="300" t="s">
        <v>561</v>
      </c>
      <c r="G619" s="301"/>
      <c r="P619" s="299" t="s">
        <v>80</v>
      </c>
      <c r="Q619" s="299" t="s">
        <v>16</v>
      </c>
      <c r="R619" s="299" t="s">
        <v>197</v>
      </c>
      <c r="S619" s="299" t="s">
        <v>66</v>
      </c>
    </row>
    <row r="620" s="131" customFormat="true" ht="15.75" hidden="false" customHeight="true" outlineLevel="0" collapsed="false">
      <c r="D620" s="299"/>
      <c r="E620" s="300" t="s">
        <v>562</v>
      </c>
      <c r="G620" s="301"/>
      <c r="P620" s="299" t="s">
        <v>80</v>
      </c>
      <c r="Q620" s="299" t="s">
        <v>16</v>
      </c>
      <c r="R620" s="299" t="s">
        <v>197</v>
      </c>
      <c r="S620" s="299" t="s">
        <v>66</v>
      </c>
    </row>
    <row r="621" s="131" customFormat="true" ht="15.75" hidden="false" customHeight="true" outlineLevel="0" collapsed="false">
      <c r="D621" s="306"/>
      <c r="E621" s="307" t="s">
        <v>238</v>
      </c>
      <c r="G621" s="308" t="n">
        <v>0</v>
      </c>
      <c r="P621" s="306" t="s">
        <v>80</v>
      </c>
      <c r="Q621" s="306" t="s">
        <v>205</v>
      </c>
      <c r="R621" s="306" t="s">
        <v>197</v>
      </c>
      <c r="S621" s="306" t="s">
        <v>66</v>
      </c>
    </row>
    <row r="622" s="131" customFormat="true" ht="15.75" hidden="false" customHeight="true" outlineLevel="0" collapsed="false">
      <c r="D622" s="302"/>
      <c r="E622" s="303" t="s">
        <v>200</v>
      </c>
      <c r="G622" s="304" t="n">
        <v>10.65</v>
      </c>
      <c r="P622" s="302" t="s">
        <v>80</v>
      </c>
      <c r="Q622" s="302" t="s">
        <v>201</v>
      </c>
      <c r="R622" s="302" t="s">
        <v>197</v>
      </c>
      <c r="S622" s="302" t="s">
        <v>16</v>
      </c>
    </row>
    <row r="623" s="131" customFormat="true" ht="13.5" hidden="false" customHeight="true" outlineLevel="0" collapsed="false">
      <c r="A623" s="287" t="s">
        <v>571</v>
      </c>
      <c r="B623" s="287" t="s">
        <v>190</v>
      </c>
      <c r="C623" s="287" t="s">
        <v>509</v>
      </c>
      <c r="D623" s="288" t="s">
        <v>572</v>
      </c>
      <c r="E623" s="289" t="s">
        <v>573</v>
      </c>
      <c r="F623" s="287" t="s">
        <v>194</v>
      </c>
      <c r="G623" s="290" t="n">
        <v>22.56</v>
      </c>
      <c r="H623" s="291"/>
      <c r="I623" s="291" t="n">
        <f aca="false">ROUND(G623*H623,2)</f>
        <v>0</v>
      </c>
      <c r="J623" s="292" t="n">
        <v>0</v>
      </c>
      <c r="K623" s="290" t="n">
        <f aca="false">G623*J623</f>
        <v>0</v>
      </c>
      <c r="L623" s="292" t="n">
        <v>0.066</v>
      </c>
      <c r="M623" s="290" t="n">
        <f aca="false">G623*L623</f>
        <v>1.48896</v>
      </c>
      <c r="N623" s="293" t="n">
        <v>21</v>
      </c>
      <c r="O623" s="294" t="n">
        <v>4</v>
      </c>
      <c r="P623" s="131" t="s">
        <v>80</v>
      </c>
      <c r="U623" s="295" t="s">
        <v>195</v>
      </c>
    </row>
    <row r="624" s="131" customFormat="true" ht="15.75" hidden="false" customHeight="true" outlineLevel="0" collapsed="false">
      <c r="D624" s="299"/>
      <c r="E624" s="300" t="s">
        <v>233</v>
      </c>
      <c r="G624" s="305"/>
      <c r="P624" s="299" t="s">
        <v>80</v>
      </c>
      <c r="Q624" s="299" t="s">
        <v>16</v>
      </c>
      <c r="R624" s="299" t="s">
        <v>197</v>
      </c>
      <c r="S624" s="299" t="s">
        <v>66</v>
      </c>
    </row>
    <row r="625" s="131" customFormat="true" ht="15.75" hidden="false" customHeight="true" outlineLevel="0" collapsed="false">
      <c r="D625" s="299"/>
      <c r="E625" s="300" t="s">
        <v>234</v>
      </c>
      <c r="G625" s="305"/>
      <c r="P625" s="299" t="s">
        <v>80</v>
      </c>
      <c r="Q625" s="299" t="s">
        <v>16</v>
      </c>
      <c r="R625" s="299" t="s">
        <v>197</v>
      </c>
      <c r="S625" s="299" t="s">
        <v>66</v>
      </c>
    </row>
    <row r="626" s="131" customFormat="true" ht="15.75" hidden="false" customHeight="true" outlineLevel="0" collapsed="false">
      <c r="D626" s="299"/>
      <c r="E626" s="300" t="s">
        <v>542</v>
      </c>
      <c r="G626" s="305"/>
      <c r="P626" s="299" t="s">
        <v>80</v>
      </c>
      <c r="Q626" s="299" t="s">
        <v>16</v>
      </c>
      <c r="R626" s="299" t="s">
        <v>197</v>
      </c>
      <c r="S626" s="299" t="s">
        <v>66</v>
      </c>
    </row>
    <row r="627" s="131" customFormat="true" ht="15.75" hidden="false" customHeight="true" outlineLevel="0" collapsed="false">
      <c r="D627" s="296"/>
      <c r="E627" s="297" t="s">
        <v>574</v>
      </c>
      <c r="G627" s="298" t="n">
        <v>22.56</v>
      </c>
      <c r="P627" s="296" t="s">
        <v>80</v>
      </c>
      <c r="Q627" s="296" t="s">
        <v>80</v>
      </c>
      <c r="R627" s="296" t="s">
        <v>197</v>
      </c>
      <c r="S627" s="296" t="s">
        <v>66</v>
      </c>
    </row>
    <row r="628" s="131" customFormat="true" ht="15.75" hidden="false" customHeight="true" outlineLevel="0" collapsed="false">
      <c r="D628" s="299"/>
      <c r="E628" s="300" t="s">
        <v>543</v>
      </c>
      <c r="G628" s="301"/>
      <c r="P628" s="299" t="s">
        <v>80</v>
      </c>
      <c r="Q628" s="299" t="s">
        <v>16</v>
      </c>
      <c r="R628" s="299" t="s">
        <v>197</v>
      </c>
      <c r="S628" s="299" t="s">
        <v>66</v>
      </c>
    </row>
    <row r="629" s="131" customFormat="true" ht="15.75" hidden="false" customHeight="true" outlineLevel="0" collapsed="false">
      <c r="D629" s="306"/>
      <c r="E629" s="307" t="s">
        <v>238</v>
      </c>
      <c r="G629" s="308" t="n">
        <v>22.56</v>
      </c>
      <c r="P629" s="306" t="s">
        <v>80</v>
      </c>
      <c r="Q629" s="306" t="s">
        <v>205</v>
      </c>
      <c r="R629" s="306" t="s">
        <v>197</v>
      </c>
      <c r="S629" s="306" t="s">
        <v>66</v>
      </c>
    </row>
    <row r="630" s="131" customFormat="true" ht="15.75" hidden="false" customHeight="true" outlineLevel="0" collapsed="false">
      <c r="D630" s="299"/>
      <c r="E630" s="300" t="s">
        <v>239</v>
      </c>
      <c r="G630" s="301"/>
      <c r="P630" s="299" t="s">
        <v>80</v>
      </c>
      <c r="Q630" s="299" t="s">
        <v>16</v>
      </c>
      <c r="R630" s="299" t="s">
        <v>197</v>
      </c>
      <c r="S630" s="299" t="s">
        <v>66</v>
      </c>
    </row>
    <row r="631" s="131" customFormat="true" ht="15.75" hidden="false" customHeight="true" outlineLevel="0" collapsed="false">
      <c r="D631" s="299"/>
      <c r="E631" s="300" t="s">
        <v>234</v>
      </c>
      <c r="G631" s="301"/>
      <c r="P631" s="299" t="s">
        <v>80</v>
      </c>
      <c r="Q631" s="299" t="s">
        <v>16</v>
      </c>
      <c r="R631" s="299" t="s">
        <v>197</v>
      </c>
      <c r="S631" s="299" t="s">
        <v>66</v>
      </c>
    </row>
    <row r="632" s="131" customFormat="true" ht="15.75" hidden="false" customHeight="true" outlineLevel="0" collapsed="false">
      <c r="D632" s="299"/>
      <c r="E632" s="300" t="s">
        <v>554</v>
      </c>
      <c r="G632" s="301"/>
      <c r="P632" s="299" t="s">
        <v>80</v>
      </c>
      <c r="Q632" s="299" t="s">
        <v>16</v>
      </c>
      <c r="R632" s="299" t="s">
        <v>197</v>
      </c>
      <c r="S632" s="299" t="s">
        <v>66</v>
      </c>
    </row>
    <row r="633" s="131" customFormat="true" ht="15.75" hidden="false" customHeight="true" outlineLevel="0" collapsed="false">
      <c r="D633" s="299"/>
      <c r="E633" s="300" t="s">
        <v>555</v>
      </c>
      <c r="G633" s="301"/>
      <c r="P633" s="299" t="s">
        <v>80</v>
      </c>
      <c r="Q633" s="299" t="s">
        <v>16</v>
      </c>
      <c r="R633" s="299" t="s">
        <v>197</v>
      </c>
      <c r="S633" s="299" t="s">
        <v>66</v>
      </c>
    </row>
    <row r="634" s="131" customFormat="true" ht="15.75" hidden="false" customHeight="true" outlineLevel="0" collapsed="false">
      <c r="D634" s="299"/>
      <c r="E634" s="300" t="s">
        <v>556</v>
      </c>
      <c r="G634" s="301"/>
      <c r="P634" s="299" t="s">
        <v>80</v>
      </c>
      <c r="Q634" s="299" t="s">
        <v>16</v>
      </c>
      <c r="R634" s="299" t="s">
        <v>197</v>
      </c>
      <c r="S634" s="299" t="s">
        <v>66</v>
      </c>
    </row>
    <row r="635" s="131" customFormat="true" ht="15.75" hidden="false" customHeight="true" outlineLevel="0" collapsed="false">
      <c r="D635" s="299"/>
      <c r="E635" s="300" t="s">
        <v>557</v>
      </c>
      <c r="G635" s="301"/>
      <c r="P635" s="299" t="s">
        <v>80</v>
      </c>
      <c r="Q635" s="299" t="s">
        <v>16</v>
      </c>
      <c r="R635" s="299" t="s">
        <v>197</v>
      </c>
      <c r="S635" s="299" t="s">
        <v>66</v>
      </c>
    </row>
    <row r="636" s="131" customFormat="true" ht="15.75" hidden="false" customHeight="true" outlineLevel="0" collapsed="false">
      <c r="D636" s="299"/>
      <c r="E636" s="300" t="s">
        <v>558</v>
      </c>
      <c r="G636" s="301"/>
      <c r="P636" s="299" t="s">
        <v>80</v>
      </c>
      <c r="Q636" s="299" t="s">
        <v>16</v>
      </c>
      <c r="R636" s="299" t="s">
        <v>197</v>
      </c>
      <c r="S636" s="299" t="s">
        <v>66</v>
      </c>
    </row>
    <row r="637" s="131" customFormat="true" ht="15.75" hidden="false" customHeight="true" outlineLevel="0" collapsed="false">
      <c r="D637" s="299"/>
      <c r="E637" s="300" t="s">
        <v>559</v>
      </c>
      <c r="G637" s="301"/>
      <c r="P637" s="299" t="s">
        <v>80</v>
      </c>
      <c r="Q637" s="299" t="s">
        <v>16</v>
      </c>
      <c r="R637" s="299" t="s">
        <v>197</v>
      </c>
      <c r="S637" s="299" t="s">
        <v>66</v>
      </c>
    </row>
    <row r="638" s="131" customFormat="true" ht="15.75" hidden="false" customHeight="true" outlineLevel="0" collapsed="false">
      <c r="D638" s="299"/>
      <c r="E638" s="300" t="s">
        <v>560</v>
      </c>
      <c r="G638" s="301"/>
      <c r="P638" s="299" t="s">
        <v>80</v>
      </c>
      <c r="Q638" s="299" t="s">
        <v>16</v>
      </c>
      <c r="R638" s="299" t="s">
        <v>197</v>
      </c>
      <c r="S638" s="299" t="s">
        <v>66</v>
      </c>
    </row>
    <row r="639" s="131" customFormat="true" ht="15.75" hidden="false" customHeight="true" outlineLevel="0" collapsed="false">
      <c r="D639" s="299"/>
      <c r="E639" s="300" t="s">
        <v>561</v>
      </c>
      <c r="G639" s="301"/>
      <c r="P639" s="299" t="s">
        <v>80</v>
      </c>
      <c r="Q639" s="299" t="s">
        <v>16</v>
      </c>
      <c r="R639" s="299" t="s">
        <v>197</v>
      </c>
      <c r="S639" s="299" t="s">
        <v>66</v>
      </c>
    </row>
    <row r="640" s="131" customFormat="true" ht="15.75" hidden="false" customHeight="true" outlineLevel="0" collapsed="false">
      <c r="D640" s="299"/>
      <c r="E640" s="300" t="s">
        <v>562</v>
      </c>
      <c r="G640" s="301"/>
      <c r="P640" s="299" t="s">
        <v>80</v>
      </c>
      <c r="Q640" s="299" t="s">
        <v>16</v>
      </c>
      <c r="R640" s="299" t="s">
        <v>197</v>
      </c>
      <c r="S640" s="299" t="s">
        <v>66</v>
      </c>
    </row>
    <row r="641" s="131" customFormat="true" ht="15.75" hidden="false" customHeight="true" outlineLevel="0" collapsed="false">
      <c r="D641" s="306"/>
      <c r="E641" s="307" t="s">
        <v>238</v>
      </c>
      <c r="G641" s="308" t="n">
        <v>0</v>
      </c>
      <c r="P641" s="306" t="s">
        <v>80</v>
      </c>
      <c r="Q641" s="306" t="s">
        <v>205</v>
      </c>
      <c r="R641" s="306" t="s">
        <v>197</v>
      </c>
      <c r="S641" s="306" t="s">
        <v>66</v>
      </c>
    </row>
    <row r="642" s="131" customFormat="true" ht="15.75" hidden="false" customHeight="true" outlineLevel="0" collapsed="false">
      <c r="D642" s="302"/>
      <c r="E642" s="303" t="s">
        <v>200</v>
      </c>
      <c r="G642" s="304" t="n">
        <v>22.56</v>
      </c>
      <c r="P642" s="302" t="s">
        <v>80</v>
      </c>
      <c r="Q642" s="302" t="s">
        <v>201</v>
      </c>
      <c r="R642" s="302" t="s">
        <v>197</v>
      </c>
      <c r="S642" s="302" t="s">
        <v>16</v>
      </c>
    </row>
    <row r="643" s="131" customFormat="true" ht="13.5" hidden="false" customHeight="true" outlineLevel="0" collapsed="false">
      <c r="A643" s="287" t="s">
        <v>575</v>
      </c>
      <c r="B643" s="287" t="s">
        <v>190</v>
      </c>
      <c r="C643" s="287" t="s">
        <v>509</v>
      </c>
      <c r="D643" s="288" t="s">
        <v>576</v>
      </c>
      <c r="E643" s="289" t="s">
        <v>577</v>
      </c>
      <c r="F643" s="287" t="s">
        <v>194</v>
      </c>
      <c r="G643" s="290" t="n">
        <v>77.256</v>
      </c>
      <c r="H643" s="291"/>
      <c r="I643" s="291" t="n">
        <f aca="false">ROUND(G643*H643,2)</f>
        <v>0</v>
      </c>
      <c r="J643" s="292" t="n">
        <v>0</v>
      </c>
      <c r="K643" s="290" t="n">
        <f aca="false">G643*J643</f>
        <v>0</v>
      </c>
      <c r="L643" s="292" t="n">
        <v>0.019</v>
      </c>
      <c r="M643" s="290" t="n">
        <f aca="false">G643*L643</f>
        <v>1.467864</v>
      </c>
      <c r="N643" s="293" t="n">
        <v>21</v>
      </c>
      <c r="O643" s="294" t="n">
        <v>4</v>
      </c>
      <c r="P643" s="131" t="s">
        <v>80</v>
      </c>
      <c r="U643" s="295" t="s">
        <v>195</v>
      </c>
    </row>
    <row r="644" s="131" customFormat="true" ht="15.75" hidden="false" customHeight="true" outlineLevel="0" collapsed="false">
      <c r="D644" s="299"/>
      <c r="E644" s="300" t="s">
        <v>233</v>
      </c>
      <c r="G644" s="305"/>
      <c r="P644" s="299" t="s">
        <v>80</v>
      </c>
      <c r="Q644" s="299" t="s">
        <v>16</v>
      </c>
      <c r="R644" s="299" t="s">
        <v>197</v>
      </c>
      <c r="S644" s="299" t="s">
        <v>66</v>
      </c>
    </row>
    <row r="645" s="131" customFormat="true" ht="15.75" hidden="false" customHeight="true" outlineLevel="0" collapsed="false">
      <c r="D645" s="299"/>
      <c r="E645" s="300" t="s">
        <v>234</v>
      </c>
      <c r="G645" s="305"/>
      <c r="P645" s="299" t="s">
        <v>80</v>
      </c>
      <c r="Q645" s="299" t="s">
        <v>16</v>
      </c>
      <c r="R645" s="299" t="s">
        <v>197</v>
      </c>
      <c r="S645" s="299" t="s">
        <v>66</v>
      </c>
    </row>
    <row r="646" s="131" customFormat="true" ht="15.75" hidden="false" customHeight="true" outlineLevel="0" collapsed="false">
      <c r="D646" s="296"/>
      <c r="E646" s="297" t="s">
        <v>578</v>
      </c>
      <c r="G646" s="298" t="n">
        <v>13.332</v>
      </c>
      <c r="P646" s="296" t="s">
        <v>80</v>
      </c>
      <c r="Q646" s="296" t="s">
        <v>80</v>
      </c>
      <c r="R646" s="296" t="s">
        <v>197</v>
      </c>
      <c r="S646" s="296" t="s">
        <v>66</v>
      </c>
    </row>
    <row r="647" s="131" customFormat="true" ht="15.75" hidden="false" customHeight="true" outlineLevel="0" collapsed="false">
      <c r="D647" s="299"/>
      <c r="E647" s="300" t="s">
        <v>356</v>
      </c>
      <c r="G647" s="301"/>
      <c r="P647" s="299" t="s">
        <v>80</v>
      </c>
      <c r="Q647" s="299" t="s">
        <v>16</v>
      </c>
      <c r="R647" s="299" t="s">
        <v>197</v>
      </c>
      <c r="S647" s="299" t="s">
        <v>66</v>
      </c>
    </row>
    <row r="648" s="131" customFormat="true" ht="15.75" hidden="false" customHeight="true" outlineLevel="0" collapsed="false">
      <c r="D648" s="299"/>
      <c r="E648" s="300" t="s">
        <v>543</v>
      </c>
      <c r="G648" s="301"/>
      <c r="P648" s="299" t="s">
        <v>80</v>
      </c>
      <c r="Q648" s="299" t="s">
        <v>16</v>
      </c>
      <c r="R648" s="299" t="s">
        <v>197</v>
      </c>
      <c r="S648" s="299" t="s">
        <v>66</v>
      </c>
    </row>
    <row r="649" s="131" customFormat="true" ht="15.75" hidden="false" customHeight="true" outlineLevel="0" collapsed="false">
      <c r="D649" s="306"/>
      <c r="E649" s="307" t="s">
        <v>238</v>
      </c>
      <c r="G649" s="308" t="n">
        <v>13.332</v>
      </c>
      <c r="P649" s="306" t="s">
        <v>80</v>
      </c>
      <c r="Q649" s="306" t="s">
        <v>205</v>
      </c>
      <c r="R649" s="306" t="s">
        <v>197</v>
      </c>
      <c r="S649" s="306" t="s">
        <v>66</v>
      </c>
    </row>
    <row r="650" s="131" customFormat="true" ht="15.75" hidden="false" customHeight="true" outlineLevel="0" collapsed="false">
      <c r="D650" s="299"/>
      <c r="E650" s="300" t="s">
        <v>239</v>
      </c>
      <c r="G650" s="301"/>
      <c r="P650" s="299" t="s">
        <v>80</v>
      </c>
      <c r="Q650" s="299" t="s">
        <v>16</v>
      </c>
      <c r="R650" s="299" t="s">
        <v>197</v>
      </c>
      <c r="S650" s="299" t="s">
        <v>66</v>
      </c>
    </row>
    <row r="651" s="131" customFormat="true" ht="15.75" hidden="false" customHeight="true" outlineLevel="0" collapsed="false">
      <c r="D651" s="299"/>
      <c r="E651" s="300" t="s">
        <v>234</v>
      </c>
      <c r="G651" s="301"/>
      <c r="P651" s="299" t="s">
        <v>80</v>
      </c>
      <c r="Q651" s="299" t="s">
        <v>16</v>
      </c>
      <c r="R651" s="299" t="s">
        <v>197</v>
      </c>
      <c r="S651" s="299" t="s">
        <v>66</v>
      </c>
    </row>
    <row r="652" s="131" customFormat="true" ht="15.75" hidden="false" customHeight="true" outlineLevel="0" collapsed="false">
      <c r="D652" s="296"/>
      <c r="E652" s="297" t="s">
        <v>579</v>
      </c>
      <c r="G652" s="298" t="n">
        <v>19.089</v>
      </c>
      <c r="P652" s="296" t="s">
        <v>80</v>
      </c>
      <c r="Q652" s="296" t="s">
        <v>80</v>
      </c>
      <c r="R652" s="296" t="s">
        <v>197</v>
      </c>
      <c r="S652" s="296" t="s">
        <v>66</v>
      </c>
    </row>
    <row r="653" s="131" customFormat="true" ht="15.75" hidden="false" customHeight="true" outlineLevel="0" collapsed="false">
      <c r="D653" s="299"/>
      <c r="E653" s="300" t="s">
        <v>555</v>
      </c>
      <c r="G653" s="301"/>
      <c r="P653" s="299" t="s">
        <v>80</v>
      </c>
      <c r="Q653" s="299" t="s">
        <v>16</v>
      </c>
      <c r="R653" s="299" t="s">
        <v>197</v>
      </c>
      <c r="S653" s="299" t="s">
        <v>66</v>
      </c>
    </row>
    <row r="654" s="131" customFormat="true" ht="15.75" hidden="false" customHeight="true" outlineLevel="0" collapsed="false">
      <c r="D654" s="299"/>
      <c r="E654" s="300" t="s">
        <v>556</v>
      </c>
      <c r="G654" s="301"/>
      <c r="P654" s="299" t="s">
        <v>80</v>
      </c>
      <c r="Q654" s="299" t="s">
        <v>16</v>
      </c>
      <c r="R654" s="299" t="s">
        <v>197</v>
      </c>
      <c r="S654" s="299" t="s">
        <v>66</v>
      </c>
    </row>
    <row r="655" s="131" customFormat="true" ht="15.75" hidden="false" customHeight="true" outlineLevel="0" collapsed="false">
      <c r="D655" s="299"/>
      <c r="E655" s="300" t="s">
        <v>557</v>
      </c>
      <c r="G655" s="301"/>
      <c r="P655" s="299" t="s">
        <v>80</v>
      </c>
      <c r="Q655" s="299" t="s">
        <v>16</v>
      </c>
      <c r="R655" s="299" t="s">
        <v>197</v>
      </c>
      <c r="S655" s="299" t="s">
        <v>66</v>
      </c>
    </row>
    <row r="656" s="131" customFormat="true" ht="15.75" hidden="false" customHeight="true" outlineLevel="0" collapsed="false">
      <c r="D656" s="296"/>
      <c r="E656" s="297" t="s">
        <v>580</v>
      </c>
      <c r="G656" s="298" t="n">
        <v>16.47</v>
      </c>
      <c r="P656" s="296" t="s">
        <v>80</v>
      </c>
      <c r="Q656" s="296" t="s">
        <v>80</v>
      </c>
      <c r="R656" s="296" t="s">
        <v>197</v>
      </c>
      <c r="S656" s="296" t="s">
        <v>66</v>
      </c>
    </row>
    <row r="657" s="131" customFormat="true" ht="15.75" hidden="false" customHeight="true" outlineLevel="0" collapsed="false">
      <c r="D657" s="296"/>
      <c r="E657" s="297" t="s">
        <v>581</v>
      </c>
      <c r="G657" s="298" t="n">
        <v>28.365</v>
      </c>
      <c r="P657" s="296" t="s">
        <v>80</v>
      </c>
      <c r="Q657" s="296" t="s">
        <v>80</v>
      </c>
      <c r="R657" s="296" t="s">
        <v>197</v>
      </c>
      <c r="S657" s="296" t="s">
        <v>66</v>
      </c>
    </row>
    <row r="658" s="131" customFormat="true" ht="15.75" hidden="false" customHeight="true" outlineLevel="0" collapsed="false">
      <c r="D658" s="299"/>
      <c r="E658" s="300" t="s">
        <v>560</v>
      </c>
      <c r="G658" s="301"/>
      <c r="P658" s="299" t="s">
        <v>80</v>
      </c>
      <c r="Q658" s="299" t="s">
        <v>16</v>
      </c>
      <c r="R658" s="299" t="s">
        <v>197</v>
      </c>
      <c r="S658" s="299" t="s">
        <v>66</v>
      </c>
    </row>
    <row r="659" s="131" customFormat="true" ht="15.75" hidden="false" customHeight="true" outlineLevel="0" collapsed="false">
      <c r="D659" s="299"/>
      <c r="E659" s="300" t="s">
        <v>561</v>
      </c>
      <c r="G659" s="301"/>
      <c r="P659" s="299" t="s">
        <v>80</v>
      </c>
      <c r="Q659" s="299" t="s">
        <v>16</v>
      </c>
      <c r="R659" s="299" t="s">
        <v>197</v>
      </c>
      <c r="S659" s="299" t="s">
        <v>66</v>
      </c>
    </row>
    <row r="660" s="131" customFormat="true" ht="15.75" hidden="false" customHeight="true" outlineLevel="0" collapsed="false">
      <c r="D660" s="299"/>
      <c r="E660" s="300" t="s">
        <v>562</v>
      </c>
      <c r="G660" s="301"/>
      <c r="P660" s="299" t="s">
        <v>80</v>
      </c>
      <c r="Q660" s="299" t="s">
        <v>16</v>
      </c>
      <c r="R660" s="299" t="s">
        <v>197</v>
      </c>
      <c r="S660" s="299" t="s">
        <v>66</v>
      </c>
    </row>
    <row r="661" s="131" customFormat="true" ht="15.75" hidden="false" customHeight="true" outlineLevel="0" collapsed="false">
      <c r="D661" s="306"/>
      <c r="E661" s="307" t="s">
        <v>238</v>
      </c>
      <c r="G661" s="308" t="n">
        <v>63.924</v>
      </c>
      <c r="P661" s="306" t="s">
        <v>80</v>
      </c>
      <c r="Q661" s="306" t="s">
        <v>205</v>
      </c>
      <c r="R661" s="306" t="s">
        <v>197</v>
      </c>
      <c r="S661" s="306" t="s">
        <v>66</v>
      </c>
    </row>
    <row r="662" s="131" customFormat="true" ht="15.75" hidden="false" customHeight="true" outlineLevel="0" collapsed="false">
      <c r="D662" s="302"/>
      <c r="E662" s="303" t="s">
        <v>200</v>
      </c>
      <c r="G662" s="304" t="n">
        <v>77.256</v>
      </c>
      <c r="P662" s="302" t="s">
        <v>80</v>
      </c>
      <c r="Q662" s="302" t="s">
        <v>201</v>
      </c>
      <c r="R662" s="302" t="s">
        <v>197</v>
      </c>
      <c r="S662" s="302" t="s">
        <v>16</v>
      </c>
    </row>
    <row r="663" s="261" customFormat="true" ht="12.75" hidden="false" customHeight="true" outlineLevel="0" collapsed="false">
      <c r="B663" s="266" t="s">
        <v>65</v>
      </c>
      <c r="D663" s="267" t="s">
        <v>582</v>
      </c>
      <c r="E663" s="267" t="s">
        <v>583</v>
      </c>
      <c r="I663" s="268" t="n">
        <f aca="false">SUM(I664:I673)</f>
        <v>0</v>
      </c>
      <c r="K663" s="269" t="n">
        <f aca="false">SUM(K664:K673)</f>
        <v>0</v>
      </c>
      <c r="M663" s="269" t="n">
        <f aca="false">SUM(M664:M673)</f>
        <v>0.184</v>
      </c>
      <c r="P663" s="267" t="s">
        <v>80</v>
      </c>
    </row>
    <row r="664" s="131" customFormat="true" ht="13.5" hidden="false" customHeight="true" outlineLevel="0" collapsed="false">
      <c r="A664" s="287" t="s">
        <v>584</v>
      </c>
      <c r="B664" s="287" t="s">
        <v>190</v>
      </c>
      <c r="C664" s="287" t="s">
        <v>254</v>
      </c>
      <c r="D664" s="288" t="s">
        <v>585</v>
      </c>
      <c r="E664" s="289" t="s">
        <v>586</v>
      </c>
      <c r="F664" s="287" t="s">
        <v>587</v>
      </c>
      <c r="G664" s="290" t="n">
        <v>84.058</v>
      </c>
      <c r="H664" s="291"/>
      <c r="I664" s="291" t="n">
        <f aca="false">ROUND(G664*H664,2)</f>
        <v>0</v>
      </c>
      <c r="J664" s="292" t="n">
        <v>0</v>
      </c>
      <c r="K664" s="290" t="n">
        <f aca="false">G664*J664</f>
        <v>0</v>
      </c>
      <c r="L664" s="292" t="n">
        <v>0</v>
      </c>
      <c r="M664" s="290" t="n">
        <f aca="false">G664*L664</f>
        <v>0</v>
      </c>
      <c r="N664" s="293" t="n">
        <v>21</v>
      </c>
      <c r="O664" s="294" t="n">
        <v>4</v>
      </c>
      <c r="P664" s="131" t="s">
        <v>205</v>
      </c>
      <c r="U664" s="295" t="s">
        <v>195</v>
      </c>
    </row>
    <row r="665" s="131" customFormat="true" ht="13.5" hidden="false" customHeight="true" outlineLevel="0" collapsed="false">
      <c r="A665" s="287" t="s">
        <v>588</v>
      </c>
      <c r="B665" s="287" t="s">
        <v>190</v>
      </c>
      <c r="C665" s="287" t="s">
        <v>509</v>
      </c>
      <c r="D665" s="288" t="s">
        <v>589</v>
      </c>
      <c r="E665" s="289" t="s">
        <v>590</v>
      </c>
      <c r="F665" s="287" t="s">
        <v>587</v>
      </c>
      <c r="G665" s="290" t="n">
        <v>57.192</v>
      </c>
      <c r="H665" s="291"/>
      <c r="I665" s="291" t="n">
        <f aca="false">ROUND(G665*H665,2)</f>
        <v>0</v>
      </c>
      <c r="J665" s="292" t="n">
        <v>0</v>
      </c>
      <c r="K665" s="290" t="n">
        <f aca="false">G665*J665</f>
        <v>0</v>
      </c>
      <c r="L665" s="292" t="n">
        <v>0</v>
      </c>
      <c r="M665" s="290" t="n">
        <f aca="false">G665*L665</f>
        <v>0</v>
      </c>
      <c r="N665" s="293" t="n">
        <v>21</v>
      </c>
      <c r="O665" s="294" t="n">
        <v>4</v>
      </c>
      <c r="P665" s="131" t="s">
        <v>205</v>
      </c>
      <c r="U665" s="295" t="s">
        <v>195</v>
      </c>
    </row>
    <row r="666" s="131" customFormat="true" ht="13.5" hidden="false" customHeight="true" outlineLevel="0" collapsed="false">
      <c r="A666" s="287" t="s">
        <v>591</v>
      </c>
      <c r="B666" s="287" t="s">
        <v>190</v>
      </c>
      <c r="C666" s="287" t="s">
        <v>509</v>
      </c>
      <c r="D666" s="288" t="s">
        <v>592</v>
      </c>
      <c r="E666" s="289" t="s">
        <v>593</v>
      </c>
      <c r="F666" s="287" t="s">
        <v>587</v>
      </c>
      <c r="G666" s="290" t="n">
        <v>114.384</v>
      </c>
      <c r="H666" s="291"/>
      <c r="I666" s="291" t="n">
        <f aca="false">ROUND(G666*H666,2)</f>
        <v>0</v>
      </c>
      <c r="J666" s="292" t="n">
        <v>0</v>
      </c>
      <c r="K666" s="290" t="n">
        <f aca="false">G666*J666</f>
        <v>0</v>
      </c>
      <c r="L666" s="292" t="n">
        <v>0</v>
      </c>
      <c r="M666" s="290" t="n">
        <f aca="false">G666*L666</f>
        <v>0</v>
      </c>
      <c r="N666" s="293" t="n">
        <v>21</v>
      </c>
      <c r="O666" s="294" t="n">
        <v>4</v>
      </c>
      <c r="P666" s="131" t="s">
        <v>205</v>
      </c>
      <c r="U666" s="295" t="s">
        <v>195</v>
      </c>
    </row>
    <row r="667" s="131" customFormat="true" ht="13.5" hidden="false" customHeight="true" outlineLevel="0" collapsed="false">
      <c r="A667" s="287" t="s">
        <v>594</v>
      </c>
      <c r="B667" s="287" t="s">
        <v>190</v>
      </c>
      <c r="C667" s="287" t="s">
        <v>509</v>
      </c>
      <c r="D667" s="288" t="s">
        <v>595</v>
      </c>
      <c r="E667" s="289" t="s">
        <v>596</v>
      </c>
      <c r="F667" s="287" t="s">
        <v>587</v>
      </c>
      <c r="G667" s="290" t="n">
        <v>95.43</v>
      </c>
      <c r="H667" s="291"/>
      <c r="I667" s="291" t="n">
        <f aca="false">ROUND(G667*H667,2)</f>
        <v>0</v>
      </c>
      <c r="J667" s="292" t="n">
        <v>0</v>
      </c>
      <c r="K667" s="290" t="n">
        <f aca="false">G667*J667</f>
        <v>0</v>
      </c>
      <c r="L667" s="292" t="n">
        <v>0</v>
      </c>
      <c r="M667" s="290" t="n">
        <f aca="false">G667*L667</f>
        <v>0</v>
      </c>
      <c r="N667" s="293" t="n">
        <v>21</v>
      </c>
      <c r="O667" s="294" t="n">
        <v>4</v>
      </c>
      <c r="P667" s="131" t="s">
        <v>205</v>
      </c>
      <c r="U667" s="295" t="s">
        <v>195</v>
      </c>
    </row>
    <row r="668" s="131" customFormat="true" ht="13.5" hidden="false" customHeight="true" outlineLevel="0" collapsed="false">
      <c r="A668" s="287" t="s">
        <v>597</v>
      </c>
      <c r="B668" s="287" t="s">
        <v>190</v>
      </c>
      <c r="C668" s="287" t="s">
        <v>509</v>
      </c>
      <c r="D668" s="288" t="s">
        <v>598</v>
      </c>
      <c r="E668" s="289" t="s">
        <v>599</v>
      </c>
      <c r="F668" s="287" t="s">
        <v>587</v>
      </c>
      <c r="G668" s="290" t="n">
        <v>381.72</v>
      </c>
      <c r="H668" s="291"/>
      <c r="I668" s="291" t="n">
        <f aca="false">ROUND(G668*H668,2)</f>
        <v>0</v>
      </c>
      <c r="J668" s="292" t="n">
        <v>0</v>
      </c>
      <c r="K668" s="290" t="n">
        <f aca="false">G668*J668</f>
        <v>0</v>
      </c>
      <c r="L668" s="292" t="n">
        <v>0</v>
      </c>
      <c r="M668" s="290" t="n">
        <f aca="false">G668*L668</f>
        <v>0</v>
      </c>
      <c r="N668" s="293" t="n">
        <v>21</v>
      </c>
      <c r="O668" s="294" t="n">
        <v>4</v>
      </c>
      <c r="P668" s="131" t="s">
        <v>205</v>
      </c>
      <c r="U668" s="295" t="s">
        <v>195</v>
      </c>
    </row>
    <row r="669" s="131" customFormat="true" ht="13.5" hidden="false" customHeight="true" outlineLevel="0" collapsed="false">
      <c r="A669" s="287" t="s">
        <v>600</v>
      </c>
      <c r="B669" s="287" t="s">
        <v>190</v>
      </c>
      <c r="C669" s="287" t="s">
        <v>509</v>
      </c>
      <c r="D669" s="288" t="s">
        <v>601</v>
      </c>
      <c r="E669" s="289" t="s">
        <v>602</v>
      </c>
      <c r="F669" s="287" t="s">
        <v>587</v>
      </c>
      <c r="G669" s="290" t="n">
        <v>95.43</v>
      </c>
      <c r="H669" s="291"/>
      <c r="I669" s="291" t="n">
        <f aca="false">ROUND(G669*H669,2)</f>
        <v>0</v>
      </c>
      <c r="J669" s="292" t="n">
        <v>0</v>
      </c>
      <c r="K669" s="290" t="n">
        <f aca="false">G669*J669</f>
        <v>0</v>
      </c>
      <c r="L669" s="292" t="n">
        <v>0</v>
      </c>
      <c r="M669" s="290" t="n">
        <f aca="false">G669*L669</f>
        <v>0</v>
      </c>
      <c r="N669" s="293" t="n">
        <v>21</v>
      </c>
      <c r="O669" s="294" t="n">
        <v>4</v>
      </c>
      <c r="P669" s="131" t="s">
        <v>205</v>
      </c>
      <c r="U669" s="295" t="s">
        <v>195</v>
      </c>
    </row>
    <row r="670" s="131" customFormat="true" ht="13.5" hidden="false" customHeight="true" outlineLevel="0" collapsed="false">
      <c r="A670" s="287" t="s">
        <v>603</v>
      </c>
      <c r="B670" s="287" t="s">
        <v>190</v>
      </c>
      <c r="C670" s="287" t="s">
        <v>509</v>
      </c>
      <c r="D670" s="288" t="s">
        <v>604</v>
      </c>
      <c r="E670" s="289" t="s">
        <v>605</v>
      </c>
      <c r="F670" s="287" t="s">
        <v>587</v>
      </c>
      <c r="G670" s="290" t="n">
        <v>57.192</v>
      </c>
      <c r="H670" s="291"/>
      <c r="I670" s="291" t="n">
        <f aca="false">ROUND(G670*H670,2)</f>
        <v>0</v>
      </c>
      <c r="J670" s="292" t="n">
        <v>0</v>
      </c>
      <c r="K670" s="290" t="n">
        <f aca="false">G670*J670</f>
        <v>0</v>
      </c>
      <c r="L670" s="292" t="n">
        <v>0</v>
      </c>
      <c r="M670" s="290" t="n">
        <f aca="false">G670*L670</f>
        <v>0</v>
      </c>
      <c r="N670" s="293" t="n">
        <v>21</v>
      </c>
      <c r="O670" s="294" t="n">
        <v>4</v>
      </c>
      <c r="P670" s="131" t="s">
        <v>205</v>
      </c>
      <c r="U670" s="295" t="s">
        <v>195</v>
      </c>
    </row>
    <row r="671" s="131" customFormat="true" ht="13.5" hidden="false" customHeight="true" outlineLevel="0" collapsed="false">
      <c r="A671" s="287" t="s">
        <v>606</v>
      </c>
      <c r="B671" s="287" t="s">
        <v>190</v>
      </c>
      <c r="C671" s="287" t="s">
        <v>191</v>
      </c>
      <c r="D671" s="288" t="s">
        <v>607</v>
      </c>
      <c r="E671" s="289" t="s">
        <v>608</v>
      </c>
      <c r="F671" s="287" t="s">
        <v>587</v>
      </c>
      <c r="G671" s="290" t="n">
        <v>38.238</v>
      </c>
      <c r="H671" s="291"/>
      <c r="I671" s="291" t="n">
        <f aca="false">ROUND(G671*H671,2)</f>
        <v>0</v>
      </c>
      <c r="J671" s="292" t="n">
        <v>0</v>
      </c>
      <c r="K671" s="290" t="n">
        <f aca="false">G671*J671</f>
        <v>0</v>
      </c>
      <c r="L671" s="292" t="n">
        <v>0</v>
      </c>
      <c r="M671" s="290" t="n">
        <f aca="false">G671*L671</f>
        <v>0</v>
      </c>
      <c r="N671" s="293" t="n">
        <v>21</v>
      </c>
      <c r="O671" s="294" t="n">
        <v>4</v>
      </c>
      <c r="P671" s="131" t="s">
        <v>205</v>
      </c>
      <c r="U671" s="295" t="s">
        <v>195</v>
      </c>
    </row>
    <row r="672" s="131" customFormat="true" ht="13.5" hidden="false" customHeight="true" outlineLevel="0" collapsed="false">
      <c r="A672" s="287" t="s">
        <v>609</v>
      </c>
      <c r="B672" s="287" t="s">
        <v>190</v>
      </c>
      <c r="C672" s="287" t="s">
        <v>509</v>
      </c>
      <c r="D672" s="288" t="s">
        <v>610</v>
      </c>
      <c r="E672" s="289" t="s">
        <v>611</v>
      </c>
      <c r="F672" s="287" t="s">
        <v>232</v>
      </c>
      <c r="G672" s="290" t="n">
        <v>11.5</v>
      </c>
      <c r="H672" s="291"/>
      <c r="I672" s="291" t="n">
        <f aca="false">ROUND(G672*H672,2)</f>
        <v>0</v>
      </c>
      <c r="J672" s="292" t="n">
        <v>0</v>
      </c>
      <c r="K672" s="290" t="n">
        <f aca="false">G672*J672</f>
        <v>0</v>
      </c>
      <c r="L672" s="292" t="n">
        <v>0.016</v>
      </c>
      <c r="M672" s="290" t="n">
        <f aca="false">G672*L672</f>
        <v>0.184</v>
      </c>
      <c r="N672" s="293" t="n">
        <v>21</v>
      </c>
      <c r="O672" s="294" t="n">
        <v>4</v>
      </c>
      <c r="P672" s="131" t="s">
        <v>205</v>
      </c>
      <c r="U672" s="295" t="s">
        <v>195</v>
      </c>
    </row>
    <row r="673" s="131" customFormat="true" ht="15.75" hidden="false" customHeight="true" outlineLevel="0" collapsed="false">
      <c r="D673" s="296"/>
      <c r="E673" s="297" t="s">
        <v>612</v>
      </c>
      <c r="G673" s="298" t="n">
        <v>11.5</v>
      </c>
      <c r="P673" s="296" t="s">
        <v>205</v>
      </c>
      <c r="Q673" s="296" t="s">
        <v>80</v>
      </c>
      <c r="R673" s="296" t="s">
        <v>197</v>
      </c>
      <c r="S673" s="296" t="s">
        <v>16</v>
      </c>
    </row>
    <row r="674" s="261" customFormat="true" ht="12.75" hidden="false" customHeight="true" outlineLevel="0" collapsed="false">
      <c r="B674" s="257" t="s">
        <v>65</v>
      </c>
      <c r="D674" s="258" t="s">
        <v>613</v>
      </c>
      <c r="E674" s="258" t="s">
        <v>142</v>
      </c>
      <c r="I674" s="259" t="n">
        <f aca="false">I675</f>
        <v>0</v>
      </c>
      <c r="K674" s="260" t="n">
        <f aca="false">K675</f>
        <v>0</v>
      </c>
      <c r="M674" s="260" t="n">
        <f aca="false">M675</f>
        <v>0</v>
      </c>
      <c r="P674" s="258" t="s">
        <v>66</v>
      </c>
    </row>
    <row r="675" s="261" customFormat="true" ht="12.75" hidden="false" customHeight="true" outlineLevel="0" collapsed="false">
      <c r="B675" s="262" t="s">
        <v>65</v>
      </c>
      <c r="D675" s="263" t="s">
        <v>614</v>
      </c>
      <c r="E675" s="263" t="s">
        <v>142</v>
      </c>
      <c r="I675" s="264" t="n">
        <f aca="false">SUM(I676:I682)</f>
        <v>0</v>
      </c>
      <c r="K675" s="265" t="n">
        <f aca="false">SUM(K676:K682)</f>
        <v>0</v>
      </c>
      <c r="M675" s="265" t="n">
        <f aca="false">SUM(M676:M682)</f>
        <v>0</v>
      </c>
      <c r="P675" s="263" t="s">
        <v>16</v>
      </c>
    </row>
    <row r="676" s="131" customFormat="true" ht="13.5" hidden="false" customHeight="true" outlineLevel="0" collapsed="false">
      <c r="A676" s="287" t="s">
        <v>615</v>
      </c>
      <c r="B676" s="287" t="s">
        <v>190</v>
      </c>
      <c r="C676" s="287" t="s">
        <v>616</v>
      </c>
      <c r="D676" s="288" t="s">
        <v>617</v>
      </c>
      <c r="E676" s="289" t="s">
        <v>618</v>
      </c>
      <c r="F676" s="287" t="s">
        <v>194</v>
      </c>
      <c r="G676" s="290" t="n">
        <v>23.59</v>
      </c>
      <c r="H676" s="291"/>
      <c r="I676" s="291" t="n">
        <f aca="false">ROUND(G676*H676,2)</f>
        <v>0</v>
      </c>
      <c r="J676" s="292" t="n">
        <v>0</v>
      </c>
      <c r="K676" s="290" t="n">
        <f aca="false">G676*J676</f>
        <v>0</v>
      </c>
      <c r="L676" s="292" t="n">
        <v>0</v>
      </c>
      <c r="M676" s="290" t="n">
        <f aca="false">G676*L676</f>
        <v>0</v>
      </c>
      <c r="N676" s="293" t="n">
        <v>21</v>
      </c>
      <c r="O676" s="294" t="n">
        <v>16</v>
      </c>
      <c r="P676" s="131" t="s">
        <v>80</v>
      </c>
      <c r="U676" s="295" t="s">
        <v>195</v>
      </c>
    </row>
    <row r="677" s="131" customFormat="true" ht="15.75" hidden="false" customHeight="true" outlineLevel="0" collapsed="false">
      <c r="D677" s="296"/>
      <c r="E677" s="297" t="s">
        <v>619</v>
      </c>
      <c r="G677" s="298" t="n">
        <v>4.02</v>
      </c>
      <c r="P677" s="296" t="s">
        <v>80</v>
      </c>
      <c r="Q677" s="296" t="s">
        <v>80</v>
      </c>
      <c r="R677" s="296" t="s">
        <v>197</v>
      </c>
      <c r="S677" s="296" t="s">
        <v>66</v>
      </c>
    </row>
    <row r="678" s="131" customFormat="true" ht="15.75" hidden="false" customHeight="true" outlineLevel="0" collapsed="false">
      <c r="D678" s="296"/>
      <c r="E678" s="297" t="s">
        <v>620</v>
      </c>
      <c r="G678" s="298" t="n">
        <v>10.9</v>
      </c>
      <c r="P678" s="296" t="s">
        <v>80</v>
      </c>
      <c r="Q678" s="296" t="s">
        <v>80</v>
      </c>
      <c r="R678" s="296" t="s">
        <v>197</v>
      </c>
      <c r="S678" s="296" t="s">
        <v>66</v>
      </c>
    </row>
    <row r="679" s="131" customFormat="true" ht="15.75" hidden="false" customHeight="true" outlineLevel="0" collapsed="false">
      <c r="D679" s="296"/>
      <c r="E679" s="297" t="s">
        <v>259</v>
      </c>
      <c r="G679" s="298" t="n">
        <v>8.67</v>
      </c>
      <c r="P679" s="296" t="s">
        <v>80</v>
      </c>
      <c r="Q679" s="296" t="s">
        <v>80</v>
      </c>
      <c r="R679" s="296" t="s">
        <v>197</v>
      </c>
      <c r="S679" s="296" t="s">
        <v>66</v>
      </c>
    </row>
    <row r="680" s="131" customFormat="true" ht="15.75" hidden="false" customHeight="true" outlineLevel="0" collapsed="false">
      <c r="D680" s="302"/>
      <c r="E680" s="303" t="s">
        <v>200</v>
      </c>
      <c r="G680" s="304" t="n">
        <v>23.59</v>
      </c>
      <c r="P680" s="302" t="s">
        <v>80</v>
      </c>
      <c r="Q680" s="302" t="s">
        <v>201</v>
      </c>
      <c r="R680" s="302" t="s">
        <v>197</v>
      </c>
      <c r="S680" s="302" t="s">
        <v>16</v>
      </c>
    </row>
    <row r="681" s="131" customFormat="true" ht="24" hidden="false" customHeight="true" outlineLevel="0" collapsed="false">
      <c r="A681" s="287" t="s">
        <v>621</v>
      </c>
      <c r="B681" s="287" t="s">
        <v>190</v>
      </c>
      <c r="C681" s="287" t="s">
        <v>616</v>
      </c>
      <c r="D681" s="288" t="s">
        <v>622</v>
      </c>
      <c r="E681" s="289" t="s">
        <v>623</v>
      </c>
      <c r="F681" s="287" t="s">
        <v>194</v>
      </c>
      <c r="G681" s="290" t="n">
        <v>11.75</v>
      </c>
      <c r="H681" s="291"/>
      <c r="I681" s="291" t="n">
        <f aca="false">ROUND(G681*H681,2)</f>
        <v>0</v>
      </c>
      <c r="J681" s="292" t="n">
        <v>0</v>
      </c>
      <c r="K681" s="290" t="n">
        <f aca="false">G681*J681</f>
        <v>0</v>
      </c>
      <c r="L681" s="292" t="n">
        <v>0</v>
      </c>
      <c r="M681" s="290" t="n">
        <f aca="false">G681*L681</f>
        <v>0</v>
      </c>
      <c r="N681" s="293" t="n">
        <v>21</v>
      </c>
      <c r="O681" s="294" t="n">
        <v>16</v>
      </c>
      <c r="P681" s="131" t="s">
        <v>80</v>
      </c>
      <c r="U681" s="295" t="s">
        <v>195</v>
      </c>
    </row>
    <row r="682" s="131" customFormat="true" ht="15.75" hidden="false" customHeight="true" outlineLevel="0" collapsed="false">
      <c r="D682" s="296"/>
      <c r="E682" s="297" t="s">
        <v>624</v>
      </c>
      <c r="G682" s="298" t="n">
        <v>11.75</v>
      </c>
      <c r="P682" s="296" t="s">
        <v>80</v>
      </c>
      <c r="Q682" s="296" t="s">
        <v>80</v>
      </c>
      <c r="R682" s="296" t="s">
        <v>197</v>
      </c>
      <c r="S682" s="296" t="s">
        <v>16</v>
      </c>
    </row>
    <row r="683" s="261" customFormat="true" ht="12.75" hidden="false" customHeight="true" outlineLevel="0" collapsed="false">
      <c r="B683" s="257" t="s">
        <v>65</v>
      </c>
      <c r="D683" s="258" t="s">
        <v>137</v>
      </c>
      <c r="E683" s="258" t="s">
        <v>625</v>
      </c>
      <c r="I683" s="259" t="n">
        <f aca="false">I684+I690+I703+I705+I771+I959</f>
        <v>0</v>
      </c>
      <c r="K683" s="260" t="n">
        <f aca="false">K684+K690+K703+K705+K771+K959</f>
        <v>6.83147023</v>
      </c>
      <c r="M683" s="260" t="n">
        <f aca="false">M684+M690+M703+M705+M771+M959</f>
        <v>13.1833187</v>
      </c>
      <c r="P683" s="258" t="s">
        <v>66</v>
      </c>
    </row>
    <row r="684" s="261" customFormat="true" ht="12.75" hidden="false" customHeight="true" outlineLevel="0" collapsed="false">
      <c r="B684" s="262" t="s">
        <v>65</v>
      </c>
      <c r="D684" s="263" t="s">
        <v>626</v>
      </c>
      <c r="E684" s="263" t="s">
        <v>627</v>
      </c>
      <c r="I684" s="264" t="n">
        <f aca="false">SUM(I685:I689)</f>
        <v>0</v>
      </c>
      <c r="K684" s="265" t="n">
        <f aca="false">SUM(K685:K689)</f>
        <v>0.8616872</v>
      </c>
      <c r="M684" s="265" t="n">
        <f aca="false">SUM(M685:M689)</f>
        <v>0.25122</v>
      </c>
      <c r="P684" s="263" t="s">
        <v>16</v>
      </c>
    </row>
    <row r="685" s="131" customFormat="true" ht="24" hidden="false" customHeight="true" outlineLevel="0" collapsed="false">
      <c r="A685" s="287" t="s">
        <v>628</v>
      </c>
      <c r="B685" s="287" t="s">
        <v>190</v>
      </c>
      <c r="C685" s="287" t="s">
        <v>626</v>
      </c>
      <c r="D685" s="288" t="s">
        <v>629</v>
      </c>
      <c r="E685" s="289" t="s">
        <v>630</v>
      </c>
      <c r="F685" s="287" t="s">
        <v>194</v>
      </c>
      <c r="G685" s="290" t="n">
        <v>125.61</v>
      </c>
      <c r="H685" s="291"/>
      <c r="I685" s="291" t="n">
        <f aca="false">ROUND(G685*H685,2)</f>
        <v>0</v>
      </c>
      <c r="J685" s="292" t="n">
        <v>0</v>
      </c>
      <c r="K685" s="290" t="n">
        <f aca="false">G685*J685</f>
        <v>0</v>
      </c>
      <c r="L685" s="292" t="n">
        <v>0.002</v>
      </c>
      <c r="M685" s="290" t="n">
        <f aca="false">G685*L685</f>
        <v>0.25122</v>
      </c>
      <c r="N685" s="293" t="n">
        <v>21</v>
      </c>
      <c r="O685" s="294" t="n">
        <v>16</v>
      </c>
      <c r="P685" s="131" t="s">
        <v>80</v>
      </c>
      <c r="U685" s="295" t="s">
        <v>195</v>
      </c>
    </row>
    <row r="686" s="131" customFormat="true" ht="15.75" hidden="false" customHeight="true" outlineLevel="0" collapsed="false">
      <c r="D686" s="296"/>
      <c r="E686" s="297" t="s">
        <v>631</v>
      </c>
      <c r="G686" s="298" t="n">
        <v>125.61</v>
      </c>
      <c r="P686" s="296" t="s">
        <v>80</v>
      </c>
      <c r="Q686" s="296" t="s">
        <v>80</v>
      </c>
      <c r="R686" s="296" t="s">
        <v>197</v>
      </c>
      <c r="S686" s="296" t="s">
        <v>16</v>
      </c>
    </row>
    <row r="687" s="131" customFormat="true" ht="13.5" hidden="false" customHeight="true" outlineLevel="0" collapsed="false">
      <c r="A687" s="287" t="s">
        <v>632</v>
      </c>
      <c r="B687" s="287" t="s">
        <v>190</v>
      </c>
      <c r="C687" s="287" t="s">
        <v>626</v>
      </c>
      <c r="D687" s="288" t="s">
        <v>633</v>
      </c>
      <c r="E687" s="289" t="s">
        <v>634</v>
      </c>
      <c r="F687" s="287" t="s">
        <v>194</v>
      </c>
      <c r="G687" s="290" t="n">
        <v>125.61</v>
      </c>
      <c r="H687" s="291"/>
      <c r="I687" s="291" t="n">
        <f aca="false">ROUND(G687*H687,2)</f>
        <v>0</v>
      </c>
      <c r="J687" s="292" t="n">
        <v>0.00088</v>
      </c>
      <c r="K687" s="290" t="n">
        <f aca="false">G687*J687</f>
        <v>0.1105368</v>
      </c>
      <c r="L687" s="292" t="n">
        <v>0</v>
      </c>
      <c r="M687" s="290" t="n">
        <f aca="false">G687*L687</f>
        <v>0</v>
      </c>
      <c r="N687" s="293" t="n">
        <v>21</v>
      </c>
      <c r="O687" s="294" t="n">
        <v>16</v>
      </c>
      <c r="P687" s="131" t="s">
        <v>80</v>
      </c>
      <c r="U687" s="295" t="s">
        <v>195</v>
      </c>
    </row>
    <row r="688" s="131" customFormat="true" ht="13.5" hidden="false" customHeight="true" outlineLevel="0" collapsed="false">
      <c r="A688" s="309" t="s">
        <v>635</v>
      </c>
      <c r="B688" s="309" t="s">
        <v>261</v>
      </c>
      <c r="C688" s="309" t="s">
        <v>262</v>
      </c>
      <c r="D688" s="310" t="s">
        <v>636</v>
      </c>
      <c r="E688" s="311" t="s">
        <v>637</v>
      </c>
      <c r="F688" s="309" t="s">
        <v>194</v>
      </c>
      <c r="G688" s="312" t="n">
        <v>144.452</v>
      </c>
      <c r="H688" s="313"/>
      <c r="I688" s="313" t="n">
        <f aca="false">ROUND(G688*H688,2)</f>
        <v>0</v>
      </c>
      <c r="J688" s="314" t="n">
        <v>0.0052</v>
      </c>
      <c r="K688" s="312" t="n">
        <f aca="false">G688*J688</f>
        <v>0.7511504</v>
      </c>
      <c r="L688" s="314" t="n">
        <v>0</v>
      </c>
      <c r="M688" s="312" t="n">
        <f aca="false">G688*L688</f>
        <v>0</v>
      </c>
      <c r="N688" s="315" t="n">
        <v>21</v>
      </c>
      <c r="O688" s="316" t="n">
        <v>32</v>
      </c>
      <c r="P688" s="317" t="s">
        <v>80</v>
      </c>
      <c r="U688" s="295" t="s">
        <v>195</v>
      </c>
    </row>
    <row r="689" s="131" customFormat="true" ht="13.5" hidden="false" customHeight="true" outlineLevel="0" collapsed="false">
      <c r="A689" s="287" t="s">
        <v>638</v>
      </c>
      <c r="B689" s="287" t="s">
        <v>190</v>
      </c>
      <c r="C689" s="287" t="s">
        <v>626</v>
      </c>
      <c r="D689" s="288" t="s">
        <v>639</v>
      </c>
      <c r="E689" s="289" t="s">
        <v>640</v>
      </c>
      <c r="F689" s="287" t="s">
        <v>133</v>
      </c>
      <c r="G689" s="290" t="n">
        <v>394.919</v>
      </c>
      <c r="H689" s="291"/>
      <c r="I689" s="291" t="n">
        <f aca="false">ROUND(G689*H689,2)</f>
        <v>0</v>
      </c>
      <c r="J689" s="292" t="n">
        <v>0</v>
      </c>
      <c r="K689" s="290" t="n">
        <f aca="false">G689*J689</f>
        <v>0</v>
      </c>
      <c r="L689" s="292" t="n">
        <v>0</v>
      </c>
      <c r="M689" s="290" t="n">
        <f aca="false">G689*L689</f>
        <v>0</v>
      </c>
      <c r="N689" s="293" t="n">
        <v>21</v>
      </c>
      <c r="O689" s="294" t="n">
        <v>16</v>
      </c>
      <c r="P689" s="131" t="s">
        <v>80</v>
      </c>
      <c r="U689" s="295" t="s">
        <v>195</v>
      </c>
    </row>
    <row r="690" s="261" customFormat="true" ht="12.75" hidden="false" customHeight="true" outlineLevel="0" collapsed="false">
      <c r="B690" s="262" t="s">
        <v>65</v>
      </c>
      <c r="D690" s="263" t="s">
        <v>641</v>
      </c>
      <c r="E690" s="263" t="s">
        <v>642</v>
      </c>
      <c r="I690" s="264" t="n">
        <f aca="false">SUM(I691:I702)</f>
        <v>0</v>
      </c>
      <c r="K690" s="265" t="n">
        <f aca="false">SUM(K691:K702)</f>
        <v>4.11701028</v>
      </c>
      <c r="M690" s="265" t="n">
        <f aca="false">SUM(M691:M702)</f>
        <v>0</v>
      </c>
      <c r="P690" s="263" t="s">
        <v>16</v>
      </c>
    </row>
    <row r="691" s="131" customFormat="true" ht="24" hidden="false" customHeight="true" outlineLevel="0" collapsed="false">
      <c r="A691" s="287" t="s">
        <v>643</v>
      </c>
      <c r="B691" s="287" t="s">
        <v>190</v>
      </c>
      <c r="C691" s="287" t="s">
        <v>641</v>
      </c>
      <c r="D691" s="288" t="s">
        <v>644</v>
      </c>
      <c r="E691" s="289" t="s">
        <v>645</v>
      </c>
      <c r="F691" s="287" t="s">
        <v>194</v>
      </c>
      <c r="G691" s="290" t="n">
        <v>125.61</v>
      </c>
      <c r="H691" s="291"/>
      <c r="I691" s="291" t="n">
        <f aca="false">ROUND(G691*H691,2)</f>
        <v>0</v>
      </c>
      <c r="J691" s="292" t="n">
        <v>0.00014</v>
      </c>
      <c r="K691" s="290" t="n">
        <f aca="false">G691*J691</f>
        <v>0.0175854</v>
      </c>
      <c r="L691" s="292" t="n">
        <v>0</v>
      </c>
      <c r="M691" s="290" t="n">
        <f aca="false">G691*L691</f>
        <v>0</v>
      </c>
      <c r="N691" s="293" t="n">
        <v>21</v>
      </c>
      <c r="O691" s="294" t="n">
        <v>16</v>
      </c>
      <c r="P691" s="131" t="s">
        <v>80</v>
      </c>
      <c r="U691" s="295" t="s">
        <v>195</v>
      </c>
    </row>
    <row r="692" s="131" customFormat="true" ht="13.5" hidden="false" customHeight="true" outlineLevel="0" collapsed="false">
      <c r="A692" s="309" t="s">
        <v>646</v>
      </c>
      <c r="B692" s="309" t="s">
        <v>261</v>
      </c>
      <c r="C692" s="309" t="s">
        <v>262</v>
      </c>
      <c r="D692" s="310" t="s">
        <v>647</v>
      </c>
      <c r="E692" s="311" t="s">
        <v>648</v>
      </c>
      <c r="F692" s="309" t="s">
        <v>194</v>
      </c>
      <c r="G692" s="312" t="n">
        <v>125.61</v>
      </c>
      <c r="H692" s="313"/>
      <c r="I692" s="313" t="n">
        <f aca="false">ROUND(G692*H692,2)</f>
        <v>0</v>
      </c>
      <c r="J692" s="314" t="n">
        <v>0.0082</v>
      </c>
      <c r="K692" s="312" t="n">
        <f aca="false">G692*J692</f>
        <v>1.030002</v>
      </c>
      <c r="L692" s="314" t="n">
        <v>0</v>
      </c>
      <c r="M692" s="312" t="n">
        <f aca="false">G692*L692</f>
        <v>0</v>
      </c>
      <c r="N692" s="315" t="n">
        <v>21</v>
      </c>
      <c r="O692" s="316" t="n">
        <v>32</v>
      </c>
      <c r="P692" s="317" t="s">
        <v>80</v>
      </c>
      <c r="U692" s="295" t="s">
        <v>195</v>
      </c>
    </row>
    <row r="693" s="131" customFormat="true" ht="24" hidden="false" customHeight="true" outlineLevel="0" collapsed="false">
      <c r="A693" s="287" t="s">
        <v>649</v>
      </c>
      <c r="B693" s="287" t="s">
        <v>190</v>
      </c>
      <c r="C693" s="287" t="s">
        <v>641</v>
      </c>
      <c r="D693" s="288" t="s">
        <v>650</v>
      </c>
      <c r="E693" s="289" t="s">
        <v>651</v>
      </c>
      <c r="F693" s="287" t="s">
        <v>194</v>
      </c>
      <c r="G693" s="290" t="n">
        <v>503.744</v>
      </c>
      <c r="H693" s="291"/>
      <c r="I693" s="291" t="n">
        <f aca="false">ROUND(G693*H693,2)</f>
        <v>0</v>
      </c>
      <c r="J693" s="292" t="n">
        <v>0</v>
      </c>
      <c r="K693" s="290" t="n">
        <f aca="false">G693*J693</f>
        <v>0</v>
      </c>
      <c r="L693" s="292" t="n">
        <v>0</v>
      </c>
      <c r="M693" s="290" t="n">
        <f aca="false">G693*L693</f>
        <v>0</v>
      </c>
      <c r="N693" s="293" t="n">
        <v>21</v>
      </c>
      <c r="O693" s="294" t="n">
        <v>16</v>
      </c>
      <c r="P693" s="131" t="s">
        <v>80</v>
      </c>
      <c r="U693" s="295" t="s">
        <v>195</v>
      </c>
    </row>
    <row r="694" s="131" customFormat="true" ht="15.75" hidden="false" customHeight="true" outlineLevel="0" collapsed="false">
      <c r="D694" s="296"/>
      <c r="E694" s="297" t="s">
        <v>652</v>
      </c>
      <c r="G694" s="298" t="n">
        <v>345.744</v>
      </c>
      <c r="P694" s="296" t="s">
        <v>80</v>
      </c>
      <c r="Q694" s="296" t="s">
        <v>80</v>
      </c>
      <c r="R694" s="296" t="s">
        <v>197</v>
      </c>
      <c r="S694" s="296" t="s">
        <v>66</v>
      </c>
    </row>
    <row r="695" s="131" customFormat="true" ht="15.75" hidden="false" customHeight="true" outlineLevel="0" collapsed="false">
      <c r="D695" s="296"/>
      <c r="E695" s="297" t="s">
        <v>653</v>
      </c>
      <c r="G695" s="298" t="n">
        <v>158</v>
      </c>
      <c r="P695" s="296" t="s">
        <v>80</v>
      </c>
      <c r="Q695" s="296" t="s">
        <v>80</v>
      </c>
      <c r="R695" s="296" t="s">
        <v>197</v>
      </c>
      <c r="S695" s="296" t="s">
        <v>66</v>
      </c>
    </row>
    <row r="696" s="131" customFormat="true" ht="13.5" hidden="false" customHeight="true" outlineLevel="0" collapsed="false">
      <c r="A696" s="309" t="s">
        <v>654</v>
      </c>
      <c r="B696" s="309" t="s">
        <v>261</v>
      </c>
      <c r="C696" s="309" t="s">
        <v>262</v>
      </c>
      <c r="D696" s="310" t="s">
        <v>655</v>
      </c>
      <c r="E696" s="311" t="s">
        <v>656</v>
      </c>
      <c r="F696" s="309" t="s">
        <v>194</v>
      </c>
      <c r="G696" s="312" t="n">
        <v>352.659</v>
      </c>
      <c r="H696" s="313"/>
      <c r="I696" s="313" t="n">
        <f aca="false">ROUND(G696*H696,2)</f>
        <v>0</v>
      </c>
      <c r="J696" s="314" t="n">
        <v>0.006</v>
      </c>
      <c r="K696" s="312" t="n">
        <f aca="false">G696*J696</f>
        <v>2.115954</v>
      </c>
      <c r="L696" s="314" t="n">
        <v>0</v>
      </c>
      <c r="M696" s="312" t="n">
        <f aca="false">G696*L696</f>
        <v>0</v>
      </c>
      <c r="N696" s="315" t="n">
        <v>21</v>
      </c>
      <c r="O696" s="316" t="n">
        <v>32</v>
      </c>
      <c r="P696" s="317" t="s">
        <v>80</v>
      </c>
      <c r="U696" s="295" t="s">
        <v>195</v>
      </c>
    </row>
    <row r="697" s="131" customFormat="true" ht="15.75" hidden="false" customHeight="true" outlineLevel="0" collapsed="false">
      <c r="D697" s="296"/>
      <c r="E697" s="297" t="s">
        <v>657</v>
      </c>
      <c r="G697" s="298" t="n">
        <v>345.744</v>
      </c>
      <c r="P697" s="296" t="s">
        <v>80</v>
      </c>
      <c r="Q697" s="296" t="s">
        <v>80</v>
      </c>
      <c r="R697" s="296" t="s">
        <v>197</v>
      </c>
      <c r="S697" s="296" t="s">
        <v>66</v>
      </c>
    </row>
    <row r="698" s="131" customFormat="true" ht="13.5" hidden="false" customHeight="true" outlineLevel="0" collapsed="false">
      <c r="A698" s="309" t="s">
        <v>658</v>
      </c>
      <c r="B698" s="309" t="s">
        <v>261</v>
      </c>
      <c r="C698" s="309" t="s">
        <v>262</v>
      </c>
      <c r="D698" s="310" t="s">
        <v>659</v>
      </c>
      <c r="E698" s="311" t="s">
        <v>660</v>
      </c>
      <c r="F698" s="309" t="s">
        <v>194</v>
      </c>
      <c r="G698" s="312" t="n">
        <v>161.16</v>
      </c>
      <c r="H698" s="313"/>
      <c r="I698" s="313" t="n">
        <f aca="false">ROUND(G698*H698,2)</f>
        <v>0</v>
      </c>
      <c r="J698" s="314" t="n">
        <v>0.0056</v>
      </c>
      <c r="K698" s="312" t="n">
        <f aca="false">G698*J698</f>
        <v>0.902496</v>
      </c>
      <c r="L698" s="314" t="n">
        <v>0</v>
      </c>
      <c r="M698" s="312" t="n">
        <f aca="false">G698*L698</f>
        <v>0</v>
      </c>
      <c r="N698" s="315" t="n">
        <v>21</v>
      </c>
      <c r="O698" s="316" t="n">
        <v>32</v>
      </c>
      <c r="P698" s="317" t="s">
        <v>80</v>
      </c>
      <c r="U698" s="295" t="s">
        <v>195</v>
      </c>
    </row>
    <row r="699" s="131" customFormat="true" ht="15.75" hidden="false" customHeight="true" outlineLevel="0" collapsed="false">
      <c r="D699" s="296"/>
      <c r="E699" s="297" t="s">
        <v>653</v>
      </c>
      <c r="G699" s="298" t="n">
        <v>158</v>
      </c>
      <c r="P699" s="296" t="s">
        <v>80</v>
      </c>
      <c r="Q699" s="296" t="s">
        <v>80</v>
      </c>
      <c r="R699" s="296" t="s">
        <v>197</v>
      </c>
      <c r="S699" s="296" t="s">
        <v>66</v>
      </c>
    </row>
    <row r="700" s="131" customFormat="true" ht="24" hidden="false" customHeight="true" outlineLevel="0" collapsed="false">
      <c r="A700" s="287" t="s">
        <v>661</v>
      </c>
      <c r="B700" s="287" t="s">
        <v>190</v>
      </c>
      <c r="C700" s="287" t="s">
        <v>641</v>
      </c>
      <c r="D700" s="288" t="s">
        <v>662</v>
      </c>
      <c r="E700" s="289" t="s">
        <v>663</v>
      </c>
      <c r="F700" s="287" t="s">
        <v>194</v>
      </c>
      <c r="G700" s="290" t="n">
        <v>424.774</v>
      </c>
      <c r="H700" s="291"/>
      <c r="I700" s="291" t="n">
        <f aca="false">ROUND(G700*H700,2)</f>
        <v>0</v>
      </c>
      <c r="J700" s="292" t="n">
        <v>0.00012</v>
      </c>
      <c r="K700" s="290" t="n">
        <f aca="false">G700*J700</f>
        <v>0.05097288</v>
      </c>
      <c r="L700" s="292" t="n">
        <v>0</v>
      </c>
      <c r="M700" s="290" t="n">
        <f aca="false">G700*L700</f>
        <v>0</v>
      </c>
      <c r="N700" s="293" t="n">
        <v>21</v>
      </c>
      <c r="O700" s="294" t="n">
        <v>16</v>
      </c>
      <c r="P700" s="131" t="s">
        <v>80</v>
      </c>
      <c r="U700" s="295" t="s">
        <v>195</v>
      </c>
    </row>
    <row r="701" s="131" customFormat="true" ht="15.75" hidden="false" customHeight="true" outlineLevel="0" collapsed="false">
      <c r="D701" s="296"/>
      <c r="E701" s="297" t="s">
        <v>664</v>
      </c>
      <c r="G701" s="298" t="n">
        <v>424.774</v>
      </c>
      <c r="P701" s="296" t="s">
        <v>80</v>
      </c>
      <c r="Q701" s="296" t="s">
        <v>80</v>
      </c>
      <c r="R701" s="296" t="s">
        <v>197</v>
      </c>
      <c r="S701" s="296" t="s">
        <v>66</v>
      </c>
    </row>
    <row r="702" s="131" customFormat="true" ht="13.5" hidden="false" customHeight="true" outlineLevel="0" collapsed="false">
      <c r="A702" s="287" t="s">
        <v>665</v>
      </c>
      <c r="B702" s="287" t="s">
        <v>190</v>
      </c>
      <c r="C702" s="287" t="s">
        <v>641</v>
      </c>
      <c r="D702" s="288" t="s">
        <v>666</v>
      </c>
      <c r="E702" s="289" t="s">
        <v>667</v>
      </c>
      <c r="F702" s="287" t="s">
        <v>133</v>
      </c>
      <c r="G702" s="290" t="n">
        <v>3581.536</v>
      </c>
      <c r="H702" s="291"/>
      <c r="I702" s="291" t="n">
        <f aca="false">ROUND(G702*H702,2)</f>
        <v>0</v>
      </c>
      <c r="J702" s="292" t="n">
        <v>0</v>
      </c>
      <c r="K702" s="290" t="n">
        <f aca="false">G702*J702</f>
        <v>0</v>
      </c>
      <c r="L702" s="292" t="n">
        <v>0</v>
      </c>
      <c r="M702" s="290" t="n">
        <f aca="false">G702*L702</f>
        <v>0</v>
      </c>
      <c r="N702" s="293" t="n">
        <v>21</v>
      </c>
      <c r="O702" s="294" t="n">
        <v>16</v>
      </c>
      <c r="P702" s="131" t="s">
        <v>80</v>
      </c>
      <c r="U702" s="295" t="s">
        <v>195</v>
      </c>
    </row>
    <row r="703" s="261" customFormat="true" ht="12.75" hidden="false" customHeight="true" outlineLevel="0" collapsed="false">
      <c r="B703" s="262" t="s">
        <v>65</v>
      </c>
      <c r="D703" s="263" t="s">
        <v>668</v>
      </c>
      <c r="E703" s="263" t="s">
        <v>669</v>
      </c>
      <c r="I703" s="264" t="n">
        <f aca="false">I704</f>
        <v>0</v>
      </c>
      <c r="K703" s="265" t="n">
        <f aca="false">K704</f>
        <v>0</v>
      </c>
      <c r="M703" s="265" t="n">
        <f aca="false">M704</f>
        <v>0</v>
      </c>
      <c r="P703" s="263" t="s">
        <v>16</v>
      </c>
    </row>
    <row r="704" s="131" customFormat="true" ht="13.5" hidden="false" customHeight="true" outlineLevel="0" collapsed="false">
      <c r="A704" s="287" t="s">
        <v>670</v>
      </c>
      <c r="B704" s="287" t="s">
        <v>190</v>
      </c>
      <c r="C704" s="287" t="s">
        <v>671</v>
      </c>
      <c r="D704" s="288" t="s">
        <v>672</v>
      </c>
      <c r="E704" s="289" t="s">
        <v>673</v>
      </c>
      <c r="F704" s="287" t="s">
        <v>674</v>
      </c>
      <c r="G704" s="290" t="n">
        <v>1</v>
      </c>
      <c r="H704" s="291"/>
      <c r="I704" s="291" t="n">
        <f aca="false">ROUND(G704*H704,2)</f>
        <v>0</v>
      </c>
      <c r="J704" s="292" t="n">
        <v>0</v>
      </c>
      <c r="K704" s="290" t="n">
        <f aca="false">G704*J704</f>
        <v>0</v>
      </c>
      <c r="L704" s="292" t="n">
        <v>0</v>
      </c>
      <c r="M704" s="290" t="n">
        <f aca="false">G704*L704</f>
        <v>0</v>
      </c>
      <c r="N704" s="293" t="n">
        <v>21</v>
      </c>
      <c r="O704" s="294" t="n">
        <v>16</v>
      </c>
      <c r="P704" s="131" t="s">
        <v>80</v>
      </c>
      <c r="U704" s="295" t="s">
        <v>195</v>
      </c>
    </row>
    <row r="705" s="261" customFormat="true" ht="12.75" hidden="false" customHeight="true" outlineLevel="0" collapsed="false">
      <c r="B705" s="262" t="s">
        <v>65</v>
      </c>
      <c r="D705" s="263" t="s">
        <v>675</v>
      </c>
      <c r="E705" s="263" t="s">
        <v>676</v>
      </c>
      <c r="I705" s="264" t="n">
        <f aca="false">SUM(I706:I770)</f>
        <v>0</v>
      </c>
      <c r="K705" s="265" t="n">
        <f aca="false">SUM(K706:K770)</f>
        <v>1.7645971</v>
      </c>
      <c r="M705" s="265" t="n">
        <f aca="false">SUM(M706:M770)</f>
        <v>1.0253137</v>
      </c>
      <c r="P705" s="263" t="s">
        <v>16</v>
      </c>
    </row>
    <row r="706" s="131" customFormat="true" ht="13.5" hidden="false" customHeight="true" outlineLevel="0" collapsed="false">
      <c r="A706" s="287" t="s">
        <v>677</v>
      </c>
      <c r="B706" s="287" t="s">
        <v>190</v>
      </c>
      <c r="C706" s="287" t="s">
        <v>675</v>
      </c>
      <c r="D706" s="288" t="s">
        <v>678</v>
      </c>
      <c r="E706" s="289" t="s">
        <v>679</v>
      </c>
      <c r="F706" s="287" t="s">
        <v>194</v>
      </c>
      <c r="G706" s="290" t="n">
        <v>28.77</v>
      </c>
      <c r="H706" s="291"/>
      <c r="I706" s="291" t="n">
        <f aca="false">ROUND(G706*H706,2)</f>
        <v>0</v>
      </c>
      <c r="J706" s="292" t="n">
        <v>0.00985</v>
      </c>
      <c r="K706" s="290" t="n">
        <f aca="false">G706*J706</f>
        <v>0.2833845</v>
      </c>
      <c r="L706" s="292" t="n">
        <v>0</v>
      </c>
      <c r="M706" s="290" t="n">
        <f aca="false">G706*L706</f>
        <v>0</v>
      </c>
      <c r="N706" s="293" t="n">
        <v>21</v>
      </c>
      <c r="O706" s="294" t="n">
        <v>16</v>
      </c>
      <c r="P706" s="131" t="s">
        <v>80</v>
      </c>
      <c r="U706" s="295" t="s">
        <v>195</v>
      </c>
    </row>
    <row r="707" s="131" customFormat="true" ht="15.75" hidden="false" customHeight="true" outlineLevel="0" collapsed="false">
      <c r="D707" s="296"/>
      <c r="E707" s="297" t="s">
        <v>680</v>
      </c>
      <c r="G707" s="298" t="n">
        <v>1.8</v>
      </c>
      <c r="P707" s="296" t="s">
        <v>80</v>
      </c>
      <c r="Q707" s="296" t="s">
        <v>80</v>
      </c>
      <c r="R707" s="296" t="s">
        <v>197</v>
      </c>
      <c r="S707" s="296" t="s">
        <v>66</v>
      </c>
    </row>
    <row r="708" s="131" customFormat="true" ht="15.75" hidden="false" customHeight="true" outlineLevel="0" collapsed="false">
      <c r="D708" s="296"/>
      <c r="E708" s="297" t="s">
        <v>681</v>
      </c>
      <c r="G708" s="298" t="n">
        <v>4.92</v>
      </c>
      <c r="P708" s="296" t="s">
        <v>80</v>
      </c>
      <c r="Q708" s="296" t="s">
        <v>80</v>
      </c>
      <c r="R708" s="296" t="s">
        <v>197</v>
      </c>
      <c r="S708" s="296" t="s">
        <v>66</v>
      </c>
    </row>
    <row r="709" s="131" customFormat="true" ht="15.75" hidden="false" customHeight="true" outlineLevel="0" collapsed="false">
      <c r="D709" s="296"/>
      <c r="E709" s="297" t="s">
        <v>682</v>
      </c>
      <c r="G709" s="298" t="n">
        <v>4.05</v>
      </c>
      <c r="P709" s="296" t="s">
        <v>80</v>
      </c>
      <c r="Q709" s="296" t="s">
        <v>80</v>
      </c>
      <c r="R709" s="296" t="s">
        <v>197</v>
      </c>
      <c r="S709" s="296" t="s">
        <v>66</v>
      </c>
    </row>
    <row r="710" s="131" customFormat="true" ht="15.75" hidden="false" customHeight="true" outlineLevel="0" collapsed="false">
      <c r="D710" s="296"/>
      <c r="E710" s="297" t="s">
        <v>683</v>
      </c>
      <c r="G710" s="298" t="n">
        <v>18</v>
      </c>
      <c r="P710" s="296" t="s">
        <v>80</v>
      </c>
      <c r="Q710" s="296" t="s">
        <v>80</v>
      </c>
      <c r="R710" s="296" t="s">
        <v>197</v>
      </c>
      <c r="S710" s="296" t="s">
        <v>66</v>
      </c>
    </row>
    <row r="711" s="131" customFormat="true" ht="15.75" hidden="false" customHeight="true" outlineLevel="0" collapsed="false">
      <c r="D711" s="302"/>
      <c r="E711" s="303" t="s">
        <v>200</v>
      </c>
      <c r="G711" s="304" t="n">
        <v>28.77</v>
      </c>
      <c r="P711" s="302" t="s">
        <v>80</v>
      </c>
      <c r="Q711" s="302" t="s">
        <v>201</v>
      </c>
      <c r="R711" s="302" t="s">
        <v>197</v>
      </c>
      <c r="S711" s="302" t="s">
        <v>16</v>
      </c>
    </row>
    <row r="712" s="131" customFormat="true" ht="13.5" hidden="false" customHeight="true" outlineLevel="0" collapsed="false">
      <c r="A712" s="287" t="s">
        <v>684</v>
      </c>
      <c r="B712" s="287" t="s">
        <v>190</v>
      </c>
      <c r="C712" s="287" t="s">
        <v>675</v>
      </c>
      <c r="D712" s="288" t="s">
        <v>685</v>
      </c>
      <c r="E712" s="289" t="s">
        <v>686</v>
      </c>
      <c r="F712" s="287" t="s">
        <v>232</v>
      </c>
      <c r="G712" s="290" t="n">
        <v>10.6</v>
      </c>
      <c r="H712" s="291"/>
      <c r="I712" s="291" t="n">
        <f aca="false">ROUND(G712*H712,2)</f>
        <v>0</v>
      </c>
      <c r="J712" s="292" t="n">
        <v>0.00322</v>
      </c>
      <c r="K712" s="290" t="n">
        <f aca="false">G712*J712</f>
        <v>0.034132</v>
      </c>
      <c r="L712" s="292" t="n">
        <v>0</v>
      </c>
      <c r="M712" s="290" t="n">
        <f aca="false">G712*L712</f>
        <v>0</v>
      </c>
      <c r="N712" s="293" t="n">
        <v>21</v>
      </c>
      <c r="O712" s="294" t="n">
        <v>16</v>
      </c>
      <c r="P712" s="131" t="s">
        <v>80</v>
      </c>
      <c r="U712" s="295" t="s">
        <v>195</v>
      </c>
    </row>
    <row r="713" s="131" customFormat="true" ht="13.5" hidden="false" customHeight="true" outlineLevel="0" collapsed="false">
      <c r="A713" s="287" t="s">
        <v>687</v>
      </c>
      <c r="B713" s="287" t="s">
        <v>190</v>
      </c>
      <c r="C713" s="287" t="s">
        <v>675</v>
      </c>
      <c r="D713" s="288" t="s">
        <v>688</v>
      </c>
      <c r="E713" s="289" t="s">
        <v>689</v>
      </c>
      <c r="F713" s="287" t="s">
        <v>194</v>
      </c>
      <c r="G713" s="290" t="n">
        <v>28.77</v>
      </c>
      <c r="H713" s="291"/>
      <c r="I713" s="291" t="n">
        <f aca="false">ROUND(G713*H713,2)</f>
        <v>0</v>
      </c>
      <c r="J713" s="292" t="n">
        <v>0</v>
      </c>
      <c r="K713" s="290" t="n">
        <f aca="false">G713*J713</f>
        <v>0</v>
      </c>
      <c r="L713" s="292" t="n">
        <v>0.00732</v>
      </c>
      <c r="M713" s="290" t="n">
        <f aca="false">G713*L713</f>
        <v>0.2105964</v>
      </c>
      <c r="N713" s="293" t="n">
        <v>21</v>
      </c>
      <c r="O713" s="294" t="n">
        <v>16</v>
      </c>
      <c r="P713" s="131" t="s">
        <v>80</v>
      </c>
      <c r="U713" s="295" t="s">
        <v>195</v>
      </c>
    </row>
    <row r="714" s="131" customFormat="true" ht="13.5" hidden="false" customHeight="true" outlineLevel="0" collapsed="false">
      <c r="A714" s="287" t="s">
        <v>690</v>
      </c>
      <c r="B714" s="287" t="s">
        <v>190</v>
      </c>
      <c r="C714" s="287" t="s">
        <v>675</v>
      </c>
      <c r="D714" s="288" t="s">
        <v>691</v>
      </c>
      <c r="E714" s="289" t="s">
        <v>692</v>
      </c>
      <c r="F714" s="287" t="s">
        <v>232</v>
      </c>
      <c r="G714" s="290" t="n">
        <v>3.5</v>
      </c>
      <c r="H714" s="291"/>
      <c r="I714" s="291" t="n">
        <f aca="false">ROUND(G714*H714,2)</f>
        <v>0</v>
      </c>
      <c r="J714" s="292" t="n">
        <v>0</v>
      </c>
      <c r="K714" s="290" t="n">
        <f aca="false">G714*J714</f>
        <v>0</v>
      </c>
      <c r="L714" s="292" t="n">
        <v>0.00347</v>
      </c>
      <c r="M714" s="290" t="n">
        <f aca="false">G714*L714</f>
        <v>0.012145</v>
      </c>
      <c r="N714" s="293" t="n">
        <v>21</v>
      </c>
      <c r="O714" s="294" t="n">
        <v>16</v>
      </c>
      <c r="P714" s="131" t="s">
        <v>80</v>
      </c>
      <c r="U714" s="295" t="s">
        <v>195</v>
      </c>
    </row>
    <row r="715" s="131" customFormat="true" ht="13.5" hidden="false" customHeight="true" outlineLevel="0" collapsed="false">
      <c r="A715" s="287" t="s">
        <v>693</v>
      </c>
      <c r="B715" s="287" t="s">
        <v>190</v>
      </c>
      <c r="C715" s="287" t="s">
        <v>675</v>
      </c>
      <c r="D715" s="288" t="s">
        <v>694</v>
      </c>
      <c r="E715" s="289" t="s">
        <v>695</v>
      </c>
      <c r="F715" s="287" t="s">
        <v>232</v>
      </c>
      <c r="G715" s="290" t="n">
        <v>381.318</v>
      </c>
      <c r="H715" s="291"/>
      <c r="I715" s="291" t="n">
        <f aca="false">ROUND(G715*H715,2)</f>
        <v>0</v>
      </c>
      <c r="J715" s="292" t="n">
        <v>0</v>
      </c>
      <c r="K715" s="290" t="n">
        <f aca="false">G715*J715</f>
        <v>0</v>
      </c>
      <c r="L715" s="292" t="n">
        <v>0.00135</v>
      </c>
      <c r="M715" s="290" t="n">
        <f aca="false">G715*L715</f>
        <v>0.5147793</v>
      </c>
      <c r="N715" s="293" t="n">
        <v>21</v>
      </c>
      <c r="O715" s="294" t="n">
        <v>16</v>
      </c>
      <c r="P715" s="131" t="s">
        <v>80</v>
      </c>
      <c r="U715" s="295" t="s">
        <v>195</v>
      </c>
    </row>
    <row r="716" s="131" customFormat="true" ht="15.75" hidden="false" customHeight="true" outlineLevel="0" collapsed="false">
      <c r="D716" s="299"/>
      <c r="E716" s="300" t="s">
        <v>233</v>
      </c>
      <c r="G716" s="305"/>
      <c r="P716" s="299" t="s">
        <v>80</v>
      </c>
      <c r="Q716" s="299" t="s">
        <v>16</v>
      </c>
      <c r="R716" s="299" t="s">
        <v>197</v>
      </c>
      <c r="S716" s="299" t="s">
        <v>66</v>
      </c>
    </row>
    <row r="717" s="131" customFormat="true" ht="15.75" hidden="false" customHeight="true" outlineLevel="0" collapsed="false">
      <c r="D717" s="299"/>
      <c r="E717" s="300" t="s">
        <v>208</v>
      </c>
      <c r="G717" s="305"/>
      <c r="P717" s="299" t="s">
        <v>80</v>
      </c>
      <c r="Q717" s="299" t="s">
        <v>16</v>
      </c>
      <c r="R717" s="299" t="s">
        <v>197</v>
      </c>
      <c r="S717" s="299" t="s">
        <v>66</v>
      </c>
    </row>
    <row r="718" s="131" customFormat="true" ht="15.75" hidden="false" customHeight="true" outlineLevel="0" collapsed="false">
      <c r="D718" s="299"/>
      <c r="E718" s="300" t="s">
        <v>198</v>
      </c>
      <c r="G718" s="305"/>
      <c r="P718" s="299" t="s">
        <v>80</v>
      </c>
      <c r="Q718" s="299" t="s">
        <v>16</v>
      </c>
      <c r="R718" s="299" t="s">
        <v>197</v>
      </c>
      <c r="S718" s="299" t="s">
        <v>66</v>
      </c>
    </row>
    <row r="719" s="131" customFormat="true" ht="15.75" hidden="false" customHeight="true" outlineLevel="0" collapsed="false">
      <c r="D719" s="299"/>
      <c r="E719" s="300" t="s">
        <v>209</v>
      </c>
      <c r="G719" s="305"/>
      <c r="P719" s="299" t="s">
        <v>80</v>
      </c>
      <c r="Q719" s="299" t="s">
        <v>16</v>
      </c>
      <c r="R719" s="299" t="s">
        <v>197</v>
      </c>
      <c r="S719" s="299" t="s">
        <v>66</v>
      </c>
    </row>
    <row r="720" s="131" customFormat="true" ht="15.75" hidden="false" customHeight="true" outlineLevel="0" collapsed="false">
      <c r="D720" s="299"/>
      <c r="E720" s="300" t="s">
        <v>234</v>
      </c>
      <c r="G720" s="305"/>
      <c r="P720" s="299" t="s">
        <v>80</v>
      </c>
      <c r="Q720" s="299" t="s">
        <v>16</v>
      </c>
      <c r="R720" s="299" t="s">
        <v>197</v>
      </c>
      <c r="S720" s="299" t="s">
        <v>66</v>
      </c>
    </row>
    <row r="721" s="131" customFormat="true" ht="15.75" hidden="false" customHeight="true" outlineLevel="0" collapsed="false">
      <c r="D721" s="296"/>
      <c r="E721" s="297" t="s">
        <v>696</v>
      </c>
      <c r="G721" s="298" t="n">
        <v>25.2</v>
      </c>
      <c r="P721" s="296" t="s">
        <v>80</v>
      </c>
      <c r="Q721" s="296" t="s">
        <v>80</v>
      </c>
      <c r="R721" s="296" t="s">
        <v>197</v>
      </c>
      <c r="S721" s="296" t="s">
        <v>66</v>
      </c>
    </row>
    <row r="722" s="131" customFormat="true" ht="15.75" hidden="false" customHeight="true" outlineLevel="0" collapsed="false">
      <c r="D722" s="299"/>
      <c r="E722" s="300" t="s">
        <v>356</v>
      </c>
      <c r="G722" s="301"/>
      <c r="P722" s="299" t="s">
        <v>80</v>
      </c>
      <c r="Q722" s="299" t="s">
        <v>16</v>
      </c>
      <c r="R722" s="299" t="s">
        <v>197</v>
      </c>
      <c r="S722" s="299" t="s">
        <v>66</v>
      </c>
    </row>
    <row r="723" s="131" customFormat="true" ht="15.75" hidden="false" customHeight="true" outlineLevel="0" collapsed="false">
      <c r="D723" s="296"/>
      <c r="E723" s="297" t="s">
        <v>697</v>
      </c>
      <c r="G723" s="298" t="n">
        <v>8.4</v>
      </c>
      <c r="P723" s="296" t="s">
        <v>80</v>
      </c>
      <c r="Q723" s="296" t="s">
        <v>80</v>
      </c>
      <c r="R723" s="296" t="s">
        <v>197</v>
      </c>
      <c r="S723" s="296" t="s">
        <v>66</v>
      </c>
    </row>
    <row r="724" s="131" customFormat="true" ht="15.75" hidden="false" customHeight="true" outlineLevel="0" collapsed="false">
      <c r="D724" s="306"/>
      <c r="E724" s="307" t="s">
        <v>238</v>
      </c>
      <c r="G724" s="308" t="n">
        <v>33.6</v>
      </c>
      <c r="P724" s="306" t="s">
        <v>80</v>
      </c>
      <c r="Q724" s="306" t="s">
        <v>205</v>
      </c>
      <c r="R724" s="306" t="s">
        <v>197</v>
      </c>
      <c r="S724" s="306" t="s">
        <v>66</v>
      </c>
    </row>
    <row r="725" s="131" customFormat="true" ht="15.75" hidden="false" customHeight="true" outlineLevel="0" collapsed="false">
      <c r="D725" s="299"/>
      <c r="E725" s="300" t="s">
        <v>239</v>
      </c>
      <c r="G725" s="301"/>
      <c r="P725" s="299" t="s">
        <v>80</v>
      </c>
      <c r="Q725" s="299" t="s">
        <v>16</v>
      </c>
      <c r="R725" s="299" t="s">
        <v>197</v>
      </c>
      <c r="S725" s="299" t="s">
        <v>66</v>
      </c>
    </row>
    <row r="726" s="131" customFormat="true" ht="15.75" hidden="false" customHeight="true" outlineLevel="0" collapsed="false">
      <c r="D726" s="299"/>
      <c r="E726" s="300" t="s">
        <v>208</v>
      </c>
      <c r="G726" s="301"/>
      <c r="P726" s="299" t="s">
        <v>80</v>
      </c>
      <c r="Q726" s="299" t="s">
        <v>16</v>
      </c>
      <c r="R726" s="299" t="s">
        <v>197</v>
      </c>
      <c r="S726" s="299" t="s">
        <v>66</v>
      </c>
    </row>
    <row r="727" s="131" customFormat="true" ht="15.75" hidden="false" customHeight="true" outlineLevel="0" collapsed="false">
      <c r="D727" s="299"/>
      <c r="E727" s="300" t="s">
        <v>198</v>
      </c>
      <c r="G727" s="301"/>
      <c r="P727" s="299" t="s">
        <v>80</v>
      </c>
      <c r="Q727" s="299" t="s">
        <v>16</v>
      </c>
      <c r="R727" s="299" t="s">
        <v>197</v>
      </c>
      <c r="S727" s="299" t="s">
        <v>66</v>
      </c>
    </row>
    <row r="728" s="131" customFormat="true" ht="15.75" hidden="false" customHeight="true" outlineLevel="0" collapsed="false">
      <c r="D728" s="299"/>
      <c r="E728" s="300" t="s">
        <v>209</v>
      </c>
      <c r="G728" s="301"/>
      <c r="P728" s="299" t="s">
        <v>80</v>
      </c>
      <c r="Q728" s="299" t="s">
        <v>16</v>
      </c>
      <c r="R728" s="299" t="s">
        <v>197</v>
      </c>
      <c r="S728" s="299" t="s">
        <v>66</v>
      </c>
    </row>
    <row r="729" s="131" customFormat="true" ht="15.75" hidden="false" customHeight="true" outlineLevel="0" collapsed="false">
      <c r="D729" s="299"/>
      <c r="E729" s="300" t="s">
        <v>234</v>
      </c>
      <c r="G729" s="301"/>
      <c r="P729" s="299" t="s">
        <v>80</v>
      </c>
      <c r="Q729" s="299" t="s">
        <v>16</v>
      </c>
      <c r="R729" s="299" t="s">
        <v>197</v>
      </c>
      <c r="S729" s="299" t="s">
        <v>66</v>
      </c>
    </row>
    <row r="730" s="131" customFormat="true" ht="15.75" hidden="false" customHeight="true" outlineLevel="0" collapsed="false">
      <c r="D730" s="296"/>
      <c r="E730" s="297" t="s">
        <v>698</v>
      </c>
      <c r="G730" s="298" t="n">
        <v>50.4</v>
      </c>
      <c r="P730" s="296" t="s">
        <v>80</v>
      </c>
      <c r="Q730" s="296" t="s">
        <v>80</v>
      </c>
      <c r="R730" s="296" t="s">
        <v>197</v>
      </c>
      <c r="S730" s="296" t="s">
        <v>66</v>
      </c>
    </row>
    <row r="731" s="131" customFormat="true" ht="15.75" hidden="false" customHeight="true" outlineLevel="0" collapsed="false">
      <c r="D731" s="296"/>
      <c r="E731" s="297" t="s">
        <v>699</v>
      </c>
      <c r="G731" s="298" t="n">
        <v>52.9</v>
      </c>
      <c r="P731" s="296" t="s">
        <v>80</v>
      </c>
      <c r="Q731" s="296" t="s">
        <v>80</v>
      </c>
      <c r="R731" s="296" t="s">
        <v>197</v>
      </c>
      <c r="S731" s="296" t="s">
        <v>66</v>
      </c>
    </row>
    <row r="732" s="131" customFormat="true" ht="15.75" hidden="false" customHeight="true" outlineLevel="0" collapsed="false">
      <c r="D732" s="296"/>
      <c r="E732" s="297" t="s">
        <v>700</v>
      </c>
      <c r="G732" s="298" t="n">
        <v>52.9</v>
      </c>
      <c r="P732" s="296" t="s">
        <v>80</v>
      </c>
      <c r="Q732" s="296" t="s">
        <v>80</v>
      </c>
      <c r="R732" s="296" t="s">
        <v>197</v>
      </c>
      <c r="S732" s="296" t="s">
        <v>66</v>
      </c>
    </row>
    <row r="733" s="131" customFormat="true" ht="15.75" hidden="false" customHeight="true" outlineLevel="0" collapsed="false">
      <c r="D733" s="296"/>
      <c r="E733" s="297" t="s">
        <v>701</v>
      </c>
      <c r="G733" s="298" t="n">
        <v>17.8</v>
      </c>
      <c r="P733" s="296" t="s">
        <v>80</v>
      </c>
      <c r="Q733" s="296" t="s">
        <v>80</v>
      </c>
      <c r="R733" s="296" t="s">
        <v>197</v>
      </c>
      <c r="S733" s="296" t="s">
        <v>66</v>
      </c>
    </row>
    <row r="734" s="131" customFormat="true" ht="24" hidden="false" customHeight="true" outlineLevel="0" collapsed="false">
      <c r="D734" s="296"/>
      <c r="E734" s="297" t="s">
        <v>702</v>
      </c>
      <c r="G734" s="298" t="n">
        <v>47.1</v>
      </c>
      <c r="P734" s="296" t="s">
        <v>80</v>
      </c>
      <c r="Q734" s="296" t="s">
        <v>80</v>
      </c>
      <c r="R734" s="296" t="s">
        <v>197</v>
      </c>
      <c r="S734" s="296" t="s">
        <v>66</v>
      </c>
    </row>
    <row r="735" s="131" customFormat="true" ht="24" hidden="false" customHeight="true" outlineLevel="0" collapsed="false">
      <c r="D735" s="296"/>
      <c r="E735" s="297" t="s">
        <v>703</v>
      </c>
      <c r="G735" s="298" t="n">
        <v>30.0675</v>
      </c>
      <c r="P735" s="296" t="s">
        <v>80</v>
      </c>
      <c r="Q735" s="296" t="s">
        <v>80</v>
      </c>
      <c r="R735" s="296" t="s">
        <v>197</v>
      </c>
      <c r="S735" s="296" t="s">
        <v>66</v>
      </c>
    </row>
    <row r="736" s="131" customFormat="true" ht="15.75" hidden="false" customHeight="true" outlineLevel="0" collapsed="false">
      <c r="D736" s="296"/>
      <c r="E736" s="297" t="s">
        <v>704</v>
      </c>
      <c r="G736" s="298" t="n">
        <v>14.4</v>
      </c>
      <c r="P736" s="296" t="s">
        <v>80</v>
      </c>
      <c r="Q736" s="296" t="s">
        <v>80</v>
      </c>
      <c r="R736" s="296" t="s">
        <v>197</v>
      </c>
      <c r="S736" s="296" t="s">
        <v>66</v>
      </c>
    </row>
    <row r="737" s="131" customFormat="true" ht="15.75" hidden="false" customHeight="true" outlineLevel="0" collapsed="false">
      <c r="D737" s="296"/>
      <c r="E737" s="297" t="s">
        <v>705</v>
      </c>
      <c r="G737" s="298" t="n">
        <v>40.75</v>
      </c>
      <c r="P737" s="296" t="s">
        <v>80</v>
      </c>
      <c r="Q737" s="296" t="s">
        <v>80</v>
      </c>
      <c r="R737" s="296" t="s">
        <v>197</v>
      </c>
      <c r="S737" s="296" t="s">
        <v>66</v>
      </c>
    </row>
    <row r="738" s="131" customFormat="true" ht="15.75" hidden="false" customHeight="true" outlineLevel="0" collapsed="false">
      <c r="D738" s="296"/>
      <c r="E738" s="297" t="s">
        <v>706</v>
      </c>
      <c r="G738" s="298" t="n">
        <v>13.8</v>
      </c>
      <c r="P738" s="296" t="s">
        <v>80</v>
      </c>
      <c r="Q738" s="296" t="s">
        <v>80</v>
      </c>
      <c r="R738" s="296" t="s">
        <v>197</v>
      </c>
      <c r="S738" s="296" t="s">
        <v>66</v>
      </c>
    </row>
    <row r="739" s="131" customFormat="true" ht="15.75" hidden="false" customHeight="true" outlineLevel="0" collapsed="false">
      <c r="D739" s="296"/>
      <c r="E739" s="297" t="s">
        <v>707</v>
      </c>
      <c r="G739" s="298" t="n">
        <v>13.8</v>
      </c>
      <c r="P739" s="296" t="s">
        <v>80</v>
      </c>
      <c r="Q739" s="296" t="s">
        <v>80</v>
      </c>
      <c r="R739" s="296" t="s">
        <v>197</v>
      </c>
      <c r="S739" s="296" t="s">
        <v>66</v>
      </c>
    </row>
    <row r="740" s="131" customFormat="true" ht="15.75" hidden="false" customHeight="true" outlineLevel="0" collapsed="false">
      <c r="D740" s="296"/>
      <c r="E740" s="297" t="s">
        <v>708</v>
      </c>
      <c r="G740" s="298" t="n">
        <v>13.8</v>
      </c>
      <c r="P740" s="296" t="s">
        <v>80</v>
      </c>
      <c r="Q740" s="296" t="s">
        <v>80</v>
      </c>
      <c r="R740" s="296" t="s">
        <v>197</v>
      </c>
      <c r="S740" s="296" t="s">
        <v>66</v>
      </c>
    </row>
    <row r="741" s="131" customFormat="true" ht="15.75" hidden="false" customHeight="true" outlineLevel="0" collapsed="false">
      <c r="D741" s="306"/>
      <c r="E741" s="307" t="s">
        <v>238</v>
      </c>
      <c r="G741" s="308" t="n">
        <v>347.7175</v>
      </c>
      <c r="P741" s="306" t="s">
        <v>80</v>
      </c>
      <c r="Q741" s="306" t="s">
        <v>205</v>
      </c>
      <c r="R741" s="306" t="s">
        <v>197</v>
      </c>
      <c r="S741" s="306" t="s">
        <v>66</v>
      </c>
    </row>
    <row r="742" s="131" customFormat="true" ht="15.75" hidden="false" customHeight="true" outlineLevel="0" collapsed="false">
      <c r="D742" s="302"/>
      <c r="E742" s="303" t="s">
        <v>200</v>
      </c>
      <c r="G742" s="304" t="n">
        <v>381.3175</v>
      </c>
      <c r="P742" s="302" t="s">
        <v>80</v>
      </c>
      <c r="Q742" s="302" t="s">
        <v>201</v>
      </c>
      <c r="R742" s="302" t="s">
        <v>197</v>
      </c>
      <c r="S742" s="302" t="s">
        <v>16</v>
      </c>
    </row>
    <row r="743" s="131" customFormat="true" ht="13.5" hidden="false" customHeight="true" outlineLevel="0" collapsed="false">
      <c r="A743" s="287" t="s">
        <v>709</v>
      </c>
      <c r="B743" s="287" t="s">
        <v>190</v>
      </c>
      <c r="C743" s="287" t="s">
        <v>675</v>
      </c>
      <c r="D743" s="288" t="s">
        <v>710</v>
      </c>
      <c r="E743" s="289" t="s">
        <v>711</v>
      </c>
      <c r="F743" s="287" t="s">
        <v>232</v>
      </c>
      <c r="G743" s="290" t="n">
        <v>10.6</v>
      </c>
      <c r="H743" s="291"/>
      <c r="I743" s="291" t="n">
        <f aca="false">ROUND(G743*H743,2)</f>
        <v>0</v>
      </c>
      <c r="J743" s="292" t="n">
        <v>0.00451</v>
      </c>
      <c r="K743" s="290" t="n">
        <f aca="false">G743*J743</f>
        <v>0.047806</v>
      </c>
      <c r="L743" s="292" t="n">
        <v>0</v>
      </c>
      <c r="M743" s="290" t="n">
        <f aca="false">G743*L743</f>
        <v>0</v>
      </c>
      <c r="N743" s="293" t="n">
        <v>21</v>
      </c>
      <c r="O743" s="294" t="n">
        <v>16</v>
      </c>
      <c r="P743" s="131" t="s">
        <v>80</v>
      </c>
      <c r="U743" s="295" t="s">
        <v>195</v>
      </c>
    </row>
    <row r="744" s="131" customFormat="true" ht="13.5" hidden="false" customHeight="true" outlineLevel="0" collapsed="false">
      <c r="A744" s="287" t="s">
        <v>712</v>
      </c>
      <c r="B744" s="287" t="s">
        <v>190</v>
      </c>
      <c r="C744" s="287" t="s">
        <v>675</v>
      </c>
      <c r="D744" s="288" t="s">
        <v>713</v>
      </c>
      <c r="E744" s="289" t="s">
        <v>714</v>
      </c>
      <c r="F744" s="287" t="s">
        <v>232</v>
      </c>
      <c r="G744" s="290" t="n">
        <v>100.98</v>
      </c>
      <c r="H744" s="291"/>
      <c r="I744" s="291" t="n">
        <f aca="false">ROUND(G744*H744,2)</f>
        <v>0</v>
      </c>
      <c r="J744" s="292" t="n">
        <v>0</v>
      </c>
      <c r="K744" s="290" t="n">
        <f aca="false">G744*J744</f>
        <v>0</v>
      </c>
      <c r="L744" s="292" t="n">
        <v>0.00285</v>
      </c>
      <c r="M744" s="290" t="n">
        <f aca="false">G744*L744</f>
        <v>0.287793</v>
      </c>
      <c r="N744" s="293" t="n">
        <v>21</v>
      </c>
      <c r="O744" s="294" t="n">
        <v>16</v>
      </c>
      <c r="P744" s="131" t="s">
        <v>80</v>
      </c>
      <c r="U744" s="295" t="s">
        <v>195</v>
      </c>
    </row>
    <row r="745" s="131" customFormat="true" ht="15.75" hidden="false" customHeight="true" outlineLevel="0" collapsed="false">
      <c r="D745" s="296"/>
      <c r="E745" s="297" t="s">
        <v>715</v>
      </c>
      <c r="G745" s="298" t="n">
        <v>100.98</v>
      </c>
      <c r="P745" s="296" t="s">
        <v>80</v>
      </c>
      <c r="Q745" s="296" t="s">
        <v>80</v>
      </c>
      <c r="R745" s="296" t="s">
        <v>197</v>
      </c>
      <c r="S745" s="296" t="s">
        <v>16</v>
      </c>
    </row>
    <row r="746" s="131" customFormat="true" ht="13.5" hidden="false" customHeight="true" outlineLevel="0" collapsed="false">
      <c r="A746" s="287" t="s">
        <v>716</v>
      </c>
      <c r="B746" s="287" t="s">
        <v>190</v>
      </c>
      <c r="C746" s="287" t="s">
        <v>675</v>
      </c>
      <c r="D746" s="288" t="s">
        <v>717</v>
      </c>
      <c r="E746" s="289" t="s">
        <v>718</v>
      </c>
      <c r="F746" s="287" t="s">
        <v>232</v>
      </c>
      <c r="G746" s="290" t="n">
        <v>391.26</v>
      </c>
      <c r="H746" s="291"/>
      <c r="I746" s="291" t="n">
        <f aca="false">ROUND(G746*H746,2)</f>
        <v>0</v>
      </c>
      <c r="J746" s="292" t="n">
        <v>0.00273</v>
      </c>
      <c r="K746" s="290" t="n">
        <f aca="false">G746*J746</f>
        <v>1.0681398</v>
      </c>
      <c r="L746" s="292" t="n">
        <v>0</v>
      </c>
      <c r="M746" s="290" t="n">
        <f aca="false">G746*L746</f>
        <v>0</v>
      </c>
      <c r="N746" s="293" t="n">
        <v>21</v>
      </c>
      <c r="O746" s="294" t="n">
        <v>16</v>
      </c>
      <c r="P746" s="131" t="s">
        <v>80</v>
      </c>
      <c r="U746" s="295" t="s">
        <v>195</v>
      </c>
    </row>
    <row r="747" s="131" customFormat="true" ht="15.75" hidden="false" customHeight="true" outlineLevel="0" collapsed="false">
      <c r="D747" s="299"/>
      <c r="E747" s="300" t="s">
        <v>352</v>
      </c>
      <c r="G747" s="305"/>
      <c r="P747" s="299" t="s">
        <v>80</v>
      </c>
      <c r="Q747" s="299" t="s">
        <v>16</v>
      </c>
      <c r="R747" s="299" t="s">
        <v>197</v>
      </c>
      <c r="S747" s="299" t="s">
        <v>66</v>
      </c>
    </row>
    <row r="748" s="131" customFormat="true" ht="15.75" hidden="false" customHeight="true" outlineLevel="0" collapsed="false">
      <c r="D748" s="299"/>
      <c r="E748" s="300" t="s">
        <v>397</v>
      </c>
      <c r="G748" s="305"/>
      <c r="P748" s="299" t="s">
        <v>80</v>
      </c>
      <c r="Q748" s="299" t="s">
        <v>16</v>
      </c>
      <c r="R748" s="299" t="s">
        <v>197</v>
      </c>
      <c r="S748" s="299" t="s">
        <v>66</v>
      </c>
    </row>
    <row r="749" s="131" customFormat="true" ht="15.75" hidden="false" customHeight="true" outlineLevel="0" collapsed="false">
      <c r="D749" s="299"/>
      <c r="E749" s="300" t="s">
        <v>354</v>
      </c>
      <c r="G749" s="305"/>
      <c r="P749" s="299" t="s">
        <v>80</v>
      </c>
      <c r="Q749" s="299" t="s">
        <v>16</v>
      </c>
      <c r="R749" s="299" t="s">
        <v>197</v>
      </c>
      <c r="S749" s="299" t="s">
        <v>66</v>
      </c>
    </row>
    <row r="750" s="131" customFormat="true" ht="15.75" hidden="false" customHeight="true" outlineLevel="0" collapsed="false">
      <c r="D750" s="296"/>
      <c r="E750" s="297" t="s">
        <v>370</v>
      </c>
      <c r="G750" s="298" t="n">
        <v>25.2</v>
      </c>
      <c r="P750" s="296" t="s">
        <v>80</v>
      </c>
      <c r="Q750" s="296" t="s">
        <v>80</v>
      </c>
      <c r="R750" s="296" t="s">
        <v>197</v>
      </c>
      <c r="S750" s="296" t="s">
        <v>66</v>
      </c>
    </row>
    <row r="751" s="131" customFormat="true" ht="15.75" hidden="false" customHeight="true" outlineLevel="0" collapsed="false">
      <c r="D751" s="299"/>
      <c r="E751" s="300" t="s">
        <v>356</v>
      </c>
      <c r="G751" s="301"/>
      <c r="P751" s="299" t="s">
        <v>80</v>
      </c>
      <c r="Q751" s="299" t="s">
        <v>16</v>
      </c>
      <c r="R751" s="299" t="s">
        <v>197</v>
      </c>
      <c r="S751" s="299" t="s">
        <v>66</v>
      </c>
    </row>
    <row r="752" s="131" customFormat="true" ht="15.75" hidden="false" customHeight="true" outlineLevel="0" collapsed="false">
      <c r="D752" s="296"/>
      <c r="E752" s="297" t="s">
        <v>371</v>
      </c>
      <c r="G752" s="298" t="n">
        <v>8.4</v>
      </c>
      <c r="P752" s="296" t="s">
        <v>80</v>
      </c>
      <c r="Q752" s="296" t="s">
        <v>80</v>
      </c>
      <c r="R752" s="296" t="s">
        <v>197</v>
      </c>
      <c r="S752" s="296" t="s">
        <v>66</v>
      </c>
    </row>
    <row r="753" s="131" customFormat="true" ht="15.75" hidden="false" customHeight="true" outlineLevel="0" collapsed="false">
      <c r="D753" s="299"/>
      <c r="E753" s="300" t="s">
        <v>358</v>
      </c>
      <c r="G753" s="301"/>
      <c r="P753" s="299" t="s">
        <v>80</v>
      </c>
      <c r="Q753" s="299" t="s">
        <v>16</v>
      </c>
      <c r="R753" s="299" t="s">
        <v>197</v>
      </c>
      <c r="S753" s="299" t="s">
        <v>66</v>
      </c>
    </row>
    <row r="754" s="131" customFormat="true" ht="15.75" hidden="false" customHeight="true" outlineLevel="0" collapsed="false">
      <c r="D754" s="296"/>
      <c r="E754" s="297" t="s">
        <v>372</v>
      </c>
      <c r="G754" s="298" t="n">
        <v>56.46</v>
      </c>
      <c r="P754" s="296" t="s">
        <v>80</v>
      </c>
      <c r="Q754" s="296" t="s">
        <v>80</v>
      </c>
      <c r="R754" s="296" t="s">
        <v>197</v>
      </c>
      <c r="S754" s="296" t="s">
        <v>66</v>
      </c>
    </row>
    <row r="755" s="131" customFormat="true" ht="15.75" hidden="false" customHeight="true" outlineLevel="0" collapsed="false">
      <c r="D755" s="296"/>
      <c r="E755" s="297" t="s">
        <v>373</v>
      </c>
      <c r="G755" s="298" t="n">
        <v>52.9</v>
      </c>
      <c r="P755" s="296" t="s">
        <v>80</v>
      </c>
      <c r="Q755" s="296" t="s">
        <v>80</v>
      </c>
      <c r="R755" s="296" t="s">
        <v>197</v>
      </c>
      <c r="S755" s="296" t="s">
        <v>66</v>
      </c>
    </row>
    <row r="756" s="131" customFormat="true" ht="15.75" hidden="false" customHeight="true" outlineLevel="0" collapsed="false">
      <c r="D756" s="296"/>
      <c r="E756" s="297" t="s">
        <v>374</v>
      </c>
      <c r="G756" s="298" t="n">
        <v>52.9</v>
      </c>
      <c r="P756" s="296" t="s">
        <v>80</v>
      </c>
      <c r="Q756" s="296" t="s">
        <v>80</v>
      </c>
      <c r="R756" s="296" t="s">
        <v>197</v>
      </c>
      <c r="S756" s="296" t="s">
        <v>66</v>
      </c>
    </row>
    <row r="757" s="131" customFormat="true" ht="15.75" hidden="false" customHeight="true" outlineLevel="0" collapsed="false">
      <c r="D757" s="296"/>
      <c r="E757" s="297" t="s">
        <v>398</v>
      </c>
      <c r="G757" s="298" t="n">
        <v>16.4</v>
      </c>
      <c r="P757" s="296" t="s">
        <v>80</v>
      </c>
      <c r="Q757" s="296" t="s">
        <v>80</v>
      </c>
      <c r="R757" s="296" t="s">
        <v>197</v>
      </c>
      <c r="S757" s="296" t="s">
        <v>66</v>
      </c>
    </row>
    <row r="758" s="131" customFormat="true" ht="15.75" hidden="false" customHeight="true" outlineLevel="0" collapsed="false">
      <c r="D758" s="296"/>
      <c r="E758" s="297" t="s">
        <v>399</v>
      </c>
      <c r="G758" s="298" t="n">
        <v>47.25</v>
      </c>
      <c r="P758" s="296" t="s">
        <v>80</v>
      </c>
      <c r="Q758" s="296" t="s">
        <v>80</v>
      </c>
      <c r="R758" s="296" t="s">
        <v>197</v>
      </c>
      <c r="S758" s="296" t="s">
        <v>66</v>
      </c>
    </row>
    <row r="759" s="131" customFormat="true" ht="32.25" hidden="false" customHeight="true" outlineLevel="0" collapsed="false">
      <c r="D759" s="296"/>
      <c r="E759" s="297" t="s">
        <v>400</v>
      </c>
      <c r="G759" s="298" t="n">
        <v>47.65</v>
      </c>
      <c r="P759" s="296" t="s">
        <v>80</v>
      </c>
      <c r="Q759" s="296" t="s">
        <v>80</v>
      </c>
      <c r="R759" s="296" t="s">
        <v>197</v>
      </c>
      <c r="S759" s="296" t="s">
        <v>66</v>
      </c>
    </row>
    <row r="760" s="131" customFormat="true" ht="15.75" hidden="false" customHeight="true" outlineLevel="0" collapsed="false">
      <c r="D760" s="296"/>
      <c r="E760" s="297" t="s">
        <v>378</v>
      </c>
      <c r="G760" s="298" t="n">
        <v>42.7</v>
      </c>
      <c r="P760" s="296" t="s">
        <v>80</v>
      </c>
      <c r="Q760" s="296" t="s">
        <v>80</v>
      </c>
      <c r="R760" s="296" t="s">
        <v>197</v>
      </c>
      <c r="S760" s="296" t="s">
        <v>66</v>
      </c>
    </row>
    <row r="761" s="131" customFormat="true" ht="15.75" hidden="false" customHeight="true" outlineLevel="0" collapsed="false">
      <c r="D761" s="296"/>
      <c r="E761" s="297" t="s">
        <v>379</v>
      </c>
      <c r="G761" s="298" t="n">
        <v>13.8</v>
      </c>
      <c r="P761" s="296" t="s">
        <v>80</v>
      </c>
      <c r="Q761" s="296" t="s">
        <v>80</v>
      </c>
      <c r="R761" s="296" t="s">
        <v>197</v>
      </c>
      <c r="S761" s="296" t="s">
        <v>66</v>
      </c>
    </row>
    <row r="762" s="131" customFormat="true" ht="15.75" hidden="false" customHeight="true" outlineLevel="0" collapsed="false">
      <c r="D762" s="296"/>
      <c r="E762" s="297" t="s">
        <v>380</v>
      </c>
      <c r="G762" s="298" t="n">
        <v>13.8</v>
      </c>
      <c r="P762" s="296" t="s">
        <v>80</v>
      </c>
      <c r="Q762" s="296" t="s">
        <v>80</v>
      </c>
      <c r="R762" s="296" t="s">
        <v>197</v>
      </c>
      <c r="S762" s="296" t="s">
        <v>66</v>
      </c>
    </row>
    <row r="763" s="131" customFormat="true" ht="15.75" hidden="false" customHeight="true" outlineLevel="0" collapsed="false">
      <c r="D763" s="296"/>
      <c r="E763" s="297" t="s">
        <v>381</v>
      </c>
      <c r="G763" s="298" t="n">
        <v>13.8</v>
      </c>
      <c r="P763" s="296" t="s">
        <v>80</v>
      </c>
      <c r="Q763" s="296" t="s">
        <v>80</v>
      </c>
      <c r="R763" s="296" t="s">
        <v>197</v>
      </c>
      <c r="S763" s="296" t="s">
        <v>66</v>
      </c>
    </row>
    <row r="764" s="131" customFormat="true" ht="15.75" hidden="false" customHeight="true" outlineLevel="0" collapsed="false">
      <c r="D764" s="302"/>
      <c r="E764" s="303" t="s">
        <v>200</v>
      </c>
      <c r="G764" s="304" t="n">
        <v>391.26</v>
      </c>
      <c r="P764" s="302" t="s">
        <v>80</v>
      </c>
      <c r="Q764" s="302" t="s">
        <v>201</v>
      </c>
      <c r="R764" s="302" t="s">
        <v>197</v>
      </c>
      <c r="S764" s="302" t="s">
        <v>16</v>
      </c>
    </row>
    <row r="765" s="131" customFormat="true" ht="13.5" hidden="false" customHeight="true" outlineLevel="0" collapsed="false">
      <c r="A765" s="287" t="s">
        <v>719</v>
      </c>
      <c r="B765" s="287" t="s">
        <v>190</v>
      </c>
      <c r="C765" s="287" t="s">
        <v>675</v>
      </c>
      <c r="D765" s="288" t="s">
        <v>720</v>
      </c>
      <c r="E765" s="289" t="s">
        <v>721</v>
      </c>
      <c r="F765" s="287" t="s">
        <v>232</v>
      </c>
      <c r="G765" s="290" t="n">
        <v>23.7</v>
      </c>
      <c r="H765" s="291"/>
      <c r="I765" s="291" t="n">
        <f aca="false">ROUND(G765*H765,2)</f>
        <v>0</v>
      </c>
      <c r="J765" s="292" t="n">
        <v>0.0027</v>
      </c>
      <c r="K765" s="290" t="n">
        <f aca="false">G765*J765</f>
        <v>0.06399</v>
      </c>
      <c r="L765" s="292" t="n">
        <v>0</v>
      </c>
      <c r="M765" s="290" t="n">
        <f aca="false">G765*L765</f>
        <v>0</v>
      </c>
      <c r="N765" s="293" t="n">
        <v>21</v>
      </c>
      <c r="O765" s="294" t="n">
        <v>16</v>
      </c>
      <c r="P765" s="131" t="s">
        <v>80</v>
      </c>
      <c r="U765" s="295" t="s">
        <v>195</v>
      </c>
    </row>
    <row r="766" s="131" customFormat="true" ht="13.5" hidden="false" customHeight="true" outlineLevel="0" collapsed="false">
      <c r="A766" s="287" t="s">
        <v>722</v>
      </c>
      <c r="B766" s="287" t="s">
        <v>190</v>
      </c>
      <c r="C766" s="287" t="s">
        <v>675</v>
      </c>
      <c r="D766" s="288" t="s">
        <v>723</v>
      </c>
      <c r="E766" s="289" t="s">
        <v>724</v>
      </c>
      <c r="F766" s="287" t="s">
        <v>232</v>
      </c>
      <c r="G766" s="290" t="n">
        <v>100.98</v>
      </c>
      <c r="H766" s="291"/>
      <c r="I766" s="291" t="n">
        <f aca="false">ROUND(G766*H766,2)</f>
        <v>0</v>
      </c>
      <c r="J766" s="292" t="n">
        <v>0.00236</v>
      </c>
      <c r="K766" s="290" t="n">
        <f aca="false">G766*J766</f>
        <v>0.2383128</v>
      </c>
      <c r="L766" s="292" t="n">
        <v>0</v>
      </c>
      <c r="M766" s="290" t="n">
        <f aca="false">G766*L766</f>
        <v>0</v>
      </c>
      <c r="N766" s="293" t="n">
        <v>21</v>
      </c>
      <c r="O766" s="294" t="n">
        <v>16</v>
      </c>
      <c r="P766" s="131" t="s">
        <v>80</v>
      </c>
      <c r="U766" s="295" t="s">
        <v>195</v>
      </c>
    </row>
    <row r="767" s="131" customFormat="true" ht="15.75" hidden="false" customHeight="true" outlineLevel="0" collapsed="false">
      <c r="D767" s="296"/>
      <c r="E767" s="297" t="s">
        <v>715</v>
      </c>
      <c r="G767" s="298" t="n">
        <v>100.98</v>
      </c>
      <c r="P767" s="296" t="s">
        <v>80</v>
      </c>
      <c r="Q767" s="296" t="s">
        <v>80</v>
      </c>
      <c r="R767" s="296" t="s">
        <v>197</v>
      </c>
      <c r="S767" s="296" t="s">
        <v>16</v>
      </c>
    </row>
    <row r="768" s="131" customFormat="true" ht="13.5" hidden="false" customHeight="true" outlineLevel="0" collapsed="false">
      <c r="A768" s="287" t="s">
        <v>725</v>
      </c>
      <c r="B768" s="287" t="s">
        <v>190</v>
      </c>
      <c r="C768" s="287" t="s">
        <v>675</v>
      </c>
      <c r="D768" s="288" t="s">
        <v>726</v>
      </c>
      <c r="E768" s="289" t="s">
        <v>727</v>
      </c>
      <c r="F768" s="287" t="s">
        <v>232</v>
      </c>
      <c r="G768" s="290" t="n">
        <v>27.2</v>
      </c>
      <c r="H768" s="291"/>
      <c r="I768" s="291" t="n">
        <f aca="false">ROUND(G768*H768,2)</f>
        <v>0</v>
      </c>
      <c r="J768" s="292" t="n">
        <v>0.00106</v>
      </c>
      <c r="K768" s="290" t="n">
        <f aca="false">G768*J768</f>
        <v>0.028832</v>
      </c>
      <c r="L768" s="292" t="n">
        <v>0</v>
      </c>
      <c r="M768" s="290" t="n">
        <f aca="false">G768*L768</f>
        <v>0</v>
      </c>
      <c r="N768" s="293" t="n">
        <v>21</v>
      </c>
      <c r="O768" s="294" t="n">
        <v>16</v>
      </c>
      <c r="P768" s="131" t="s">
        <v>80</v>
      </c>
      <c r="U768" s="295" t="s">
        <v>195</v>
      </c>
    </row>
    <row r="769" s="131" customFormat="true" ht="15.75" hidden="false" customHeight="true" outlineLevel="0" collapsed="false">
      <c r="D769" s="296"/>
      <c r="E769" s="297" t="s">
        <v>728</v>
      </c>
      <c r="G769" s="298" t="n">
        <v>27.2</v>
      </c>
      <c r="P769" s="296" t="s">
        <v>80</v>
      </c>
      <c r="Q769" s="296" t="s">
        <v>80</v>
      </c>
      <c r="R769" s="296" t="s">
        <v>197</v>
      </c>
      <c r="S769" s="296" t="s">
        <v>16</v>
      </c>
    </row>
    <row r="770" s="131" customFormat="true" ht="13.5" hidden="false" customHeight="true" outlineLevel="0" collapsed="false">
      <c r="A770" s="287" t="s">
        <v>729</v>
      </c>
      <c r="B770" s="287" t="s">
        <v>190</v>
      </c>
      <c r="C770" s="287" t="s">
        <v>675</v>
      </c>
      <c r="D770" s="288" t="s">
        <v>730</v>
      </c>
      <c r="E770" s="289" t="s">
        <v>731</v>
      </c>
      <c r="F770" s="287" t="s">
        <v>133</v>
      </c>
      <c r="G770" s="290" t="n">
        <v>2406.92</v>
      </c>
      <c r="H770" s="291"/>
      <c r="I770" s="291" t="n">
        <f aca="false">ROUND(G770*H770,2)</f>
        <v>0</v>
      </c>
      <c r="J770" s="292" t="n">
        <v>0</v>
      </c>
      <c r="K770" s="290" t="n">
        <f aca="false">G770*J770</f>
        <v>0</v>
      </c>
      <c r="L770" s="292" t="n">
        <v>0</v>
      </c>
      <c r="M770" s="290" t="n">
        <f aca="false">G770*L770</f>
        <v>0</v>
      </c>
      <c r="N770" s="293" t="n">
        <v>21</v>
      </c>
      <c r="O770" s="294" t="n">
        <v>16</v>
      </c>
      <c r="P770" s="131" t="s">
        <v>80</v>
      </c>
      <c r="U770" s="295" t="s">
        <v>195</v>
      </c>
    </row>
    <row r="771" s="261" customFormat="true" ht="12.75" hidden="false" customHeight="true" outlineLevel="0" collapsed="false">
      <c r="B771" s="262" t="s">
        <v>65</v>
      </c>
      <c r="D771" s="263" t="s">
        <v>732</v>
      </c>
      <c r="E771" s="263" t="s">
        <v>733</v>
      </c>
      <c r="I771" s="264" t="n">
        <f aca="false">SUM(I772:I958)</f>
        <v>0</v>
      </c>
      <c r="K771" s="265" t="n">
        <f aca="false">SUM(K772:K958)</f>
        <v>0.0562</v>
      </c>
      <c r="M771" s="265" t="n">
        <f aca="false">SUM(M772:M958)</f>
        <v>11.3704</v>
      </c>
      <c r="P771" s="263" t="s">
        <v>16</v>
      </c>
    </row>
    <row r="772" s="131" customFormat="true" ht="13.5" hidden="false" customHeight="true" outlineLevel="0" collapsed="false">
      <c r="A772" s="287" t="s">
        <v>734</v>
      </c>
      <c r="B772" s="287" t="s">
        <v>190</v>
      </c>
      <c r="C772" s="287" t="s">
        <v>732</v>
      </c>
      <c r="D772" s="288" t="s">
        <v>735</v>
      </c>
      <c r="E772" s="289" t="s">
        <v>736</v>
      </c>
      <c r="F772" s="287" t="s">
        <v>552</v>
      </c>
      <c r="G772" s="290" t="n">
        <v>31</v>
      </c>
      <c r="H772" s="291"/>
      <c r="I772" s="291" t="n">
        <f aca="false">ROUND(G772*H772,2)</f>
        <v>0</v>
      </c>
      <c r="J772" s="292" t="n">
        <v>0.00025</v>
      </c>
      <c r="K772" s="290" t="n">
        <f aca="false">G772*J772</f>
        <v>0.00775</v>
      </c>
      <c r="L772" s="292" t="n">
        <v>0</v>
      </c>
      <c r="M772" s="290" t="n">
        <f aca="false">G772*L772</f>
        <v>0</v>
      </c>
      <c r="N772" s="293" t="n">
        <v>21</v>
      </c>
      <c r="O772" s="294" t="n">
        <v>16</v>
      </c>
      <c r="P772" s="131" t="s">
        <v>80</v>
      </c>
      <c r="U772" s="295" t="s">
        <v>195</v>
      </c>
    </row>
    <row r="773" s="131" customFormat="true" ht="15.75" hidden="false" customHeight="true" outlineLevel="0" collapsed="false">
      <c r="D773" s="299"/>
      <c r="E773" s="300" t="s">
        <v>234</v>
      </c>
      <c r="G773" s="305"/>
      <c r="P773" s="299" t="s">
        <v>80</v>
      </c>
      <c r="Q773" s="299" t="s">
        <v>16</v>
      </c>
      <c r="R773" s="299" t="s">
        <v>197</v>
      </c>
      <c r="S773" s="299" t="s">
        <v>66</v>
      </c>
    </row>
    <row r="774" s="131" customFormat="true" ht="15.75" hidden="false" customHeight="true" outlineLevel="0" collapsed="false">
      <c r="D774" s="296"/>
      <c r="E774" s="297" t="s">
        <v>737</v>
      </c>
      <c r="G774" s="298" t="n">
        <v>31</v>
      </c>
      <c r="P774" s="296" t="s">
        <v>80</v>
      </c>
      <c r="Q774" s="296" t="s">
        <v>80</v>
      </c>
      <c r="R774" s="296" t="s">
        <v>197</v>
      </c>
      <c r="S774" s="296" t="s">
        <v>66</v>
      </c>
    </row>
    <row r="775" s="131" customFormat="true" ht="15.75" hidden="false" customHeight="true" outlineLevel="0" collapsed="false">
      <c r="D775" s="299"/>
      <c r="E775" s="300" t="s">
        <v>738</v>
      </c>
      <c r="G775" s="301"/>
      <c r="P775" s="299" t="s">
        <v>80</v>
      </c>
      <c r="Q775" s="299" t="s">
        <v>16</v>
      </c>
      <c r="R775" s="299" t="s">
        <v>197</v>
      </c>
      <c r="S775" s="299" t="s">
        <v>66</v>
      </c>
    </row>
    <row r="776" s="131" customFormat="true" ht="15.75" hidden="false" customHeight="true" outlineLevel="0" collapsed="false">
      <c r="D776" s="299"/>
      <c r="E776" s="300" t="s">
        <v>739</v>
      </c>
      <c r="G776" s="301"/>
      <c r="P776" s="299" t="s">
        <v>80</v>
      </c>
      <c r="Q776" s="299" t="s">
        <v>16</v>
      </c>
      <c r="R776" s="299" t="s">
        <v>197</v>
      </c>
      <c r="S776" s="299" t="s">
        <v>66</v>
      </c>
    </row>
    <row r="777" s="131" customFormat="true" ht="15.75" hidden="false" customHeight="true" outlineLevel="0" collapsed="false">
      <c r="D777" s="299"/>
      <c r="E777" s="300" t="s">
        <v>740</v>
      </c>
      <c r="G777" s="301"/>
      <c r="P777" s="299" t="s">
        <v>80</v>
      </c>
      <c r="Q777" s="299" t="s">
        <v>16</v>
      </c>
      <c r="R777" s="299" t="s">
        <v>197</v>
      </c>
      <c r="S777" s="299" t="s">
        <v>66</v>
      </c>
    </row>
    <row r="778" s="131" customFormat="true" ht="15.75" hidden="false" customHeight="true" outlineLevel="0" collapsed="false">
      <c r="D778" s="302"/>
      <c r="E778" s="303" t="s">
        <v>200</v>
      </c>
      <c r="G778" s="304" t="n">
        <v>31</v>
      </c>
      <c r="P778" s="302" t="s">
        <v>80</v>
      </c>
      <c r="Q778" s="302" t="s">
        <v>201</v>
      </c>
      <c r="R778" s="302" t="s">
        <v>197</v>
      </c>
      <c r="S778" s="302" t="s">
        <v>16</v>
      </c>
    </row>
    <row r="779" s="131" customFormat="true" ht="13.5" hidden="false" customHeight="true" outlineLevel="0" collapsed="false">
      <c r="A779" s="287" t="s">
        <v>741</v>
      </c>
      <c r="B779" s="287" t="s">
        <v>190</v>
      </c>
      <c r="C779" s="287" t="s">
        <v>732</v>
      </c>
      <c r="D779" s="288" t="s">
        <v>742</v>
      </c>
      <c r="E779" s="289" t="s">
        <v>743</v>
      </c>
      <c r="F779" s="287" t="s">
        <v>552</v>
      </c>
      <c r="G779" s="290" t="n">
        <v>2</v>
      </c>
      <c r="H779" s="291"/>
      <c r="I779" s="291" t="n">
        <f aca="false">ROUND(G779*H779,2)</f>
        <v>0</v>
      </c>
      <c r="J779" s="292" t="n">
        <v>0.00025</v>
      </c>
      <c r="K779" s="290" t="n">
        <f aca="false">G779*J779</f>
        <v>0.0005</v>
      </c>
      <c r="L779" s="292" t="n">
        <v>0</v>
      </c>
      <c r="M779" s="290" t="n">
        <f aca="false">G779*L779</f>
        <v>0</v>
      </c>
      <c r="N779" s="293" t="n">
        <v>21</v>
      </c>
      <c r="O779" s="294" t="n">
        <v>16</v>
      </c>
      <c r="P779" s="131" t="s">
        <v>80</v>
      </c>
      <c r="U779" s="295" t="s">
        <v>195</v>
      </c>
    </row>
    <row r="780" s="131" customFormat="true" ht="15.75" hidden="false" customHeight="true" outlineLevel="0" collapsed="false">
      <c r="D780" s="299"/>
      <c r="E780" s="300" t="s">
        <v>234</v>
      </c>
      <c r="G780" s="305"/>
      <c r="P780" s="299" t="s">
        <v>80</v>
      </c>
      <c r="Q780" s="299" t="s">
        <v>16</v>
      </c>
      <c r="R780" s="299" t="s">
        <v>197</v>
      </c>
      <c r="S780" s="299" t="s">
        <v>66</v>
      </c>
    </row>
    <row r="781" s="131" customFormat="true" ht="15.75" hidden="false" customHeight="true" outlineLevel="0" collapsed="false">
      <c r="D781" s="296"/>
      <c r="E781" s="297" t="s">
        <v>744</v>
      </c>
      <c r="G781" s="298" t="n">
        <v>2</v>
      </c>
      <c r="P781" s="296" t="s">
        <v>80</v>
      </c>
      <c r="Q781" s="296" t="s">
        <v>80</v>
      </c>
      <c r="R781" s="296" t="s">
        <v>197</v>
      </c>
      <c r="S781" s="296" t="s">
        <v>66</v>
      </c>
    </row>
    <row r="782" s="131" customFormat="true" ht="15.75" hidden="false" customHeight="true" outlineLevel="0" collapsed="false">
      <c r="D782" s="299"/>
      <c r="E782" s="300" t="s">
        <v>738</v>
      </c>
      <c r="G782" s="301"/>
      <c r="P782" s="299" t="s">
        <v>80</v>
      </c>
      <c r="Q782" s="299" t="s">
        <v>16</v>
      </c>
      <c r="R782" s="299" t="s">
        <v>197</v>
      </c>
      <c r="S782" s="299" t="s">
        <v>66</v>
      </c>
    </row>
    <row r="783" s="131" customFormat="true" ht="15.75" hidden="false" customHeight="true" outlineLevel="0" collapsed="false">
      <c r="D783" s="299"/>
      <c r="E783" s="300" t="s">
        <v>739</v>
      </c>
      <c r="G783" s="301"/>
      <c r="P783" s="299" t="s">
        <v>80</v>
      </c>
      <c r="Q783" s="299" t="s">
        <v>16</v>
      </c>
      <c r="R783" s="299" t="s">
        <v>197</v>
      </c>
      <c r="S783" s="299" t="s">
        <v>66</v>
      </c>
    </row>
    <row r="784" s="131" customFormat="true" ht="15.75" hidden="false" customHeight="true" outlineLevel="0" collapsed="false">
      <c r="D784" s="299"/>
      <c r="E784" s="300" t="s">
        <v>740</v>
      </c>
      <c r="G784" s="301"/>
      <c r="P784" s="299" t="s">
        <v>80</v>
      </c>
      <c r="Q784" s="299" t="s">
        <v>16</v>
      </c>
      <c r="R784" s="299" t="s">
        <v>197</v>
      </c>
      <c r="S784" s="299" t="s">
        <v>66</v>
      </c>
    </row>
    <row r="785" s="131" customFormat="true" ht="15.75" hidden="false" customHeight="true" outlineLevel="0" collapsed="false">
      <c r="D785" s="302"/>
      <c r="E785" s="303" t="s">
        <v>200</v>
      </c>
      <c r="G785" s="304" t="n">
        <v>2</v>
      </c>
      <c r="P785" s="302" t="s">
        <v>80</v>
      </c>
      <c r="Q785" s="302" t="s">
        <v>201</v>
      </c>
      <c r="R785" s="302" t="s">
        <v>197</v>
      </c>
      <c r="S785" s="302" t="s">
        <v>16</v>
      </c>
    </row>
    <row r="786" s="131" customFormat="true" ht="13.5" hidden="false" customHeight="true" outlineLevel="0" collapsed="false">
      <c r="A786" s="287" t="s">
        <v>745</v>
      </c>
      <c r="B786" s="287" t="s">
        <v>190</v>
      </c>
      <c r="C786" s="287" t="s">
        <v>732</v>
      </c>
      <c r="D786" s="288" t="s">
        <v>746</v>
      </c>
      <c r="E786" s="289" t="s">
        <v>747</v>
      </c>
      <c r="F786" s="287" t="s">
        <v>552</v>
      </c>
      <c r="G786" s="290" t="n">
        <v>6</v>
      </c>
      <c r="H786" s="291"/>
      <c r="I786" s="291" t="n">
        <f aca="false">ROUND(G786*H786,2)</f>
        <v>0</v>
      </c>
      <c r="J786" s="292" t="n">
        <v>0.00025</v>
      </c>
      <c r="K786" s="290" t="n">
        <f aca="false">G786*J786</f>
        <v>0.0015</v>
      </c>
      <c r="L786" s="292" t="n">
        <v>0</v>
      </c>
      <c r="M786" s="290" t="n">
        <f aca="false">G786*L786</f>
        <v>0</v>
      </c>
      <c r="N786" s="293" t="n">
        <v>21</v>
      </c>
      <c r="O786" s="294" t="n">
        <v>16</v>
      </c>
      <c r="P786" s="131" t="s">
        <v>80</v>
      </c>
      <c r="U786" s="295" t="s">
        <v>195</v>
      </c>
    </row>
    <row r="787" s="131" customFormat="true" ht="15.75" hidden="false" customHeight="true" outlineLevel="0" collapsed="false">
      <c r="D787" s="299"/>
      <c r="E787" s="300" t="s">
        <v>234</v>
      </c>
      <c r="G787" s="305"/>
      <c r="P787" s="299" t="s">
        <v>80</v>
      </c>
      <c r="Q787" s="299" t="s">
        <v>16</v>
      </c>
      <c r="R787" s="299" t="s">
        <v>197</v>
      </c>
      <c r="S787" s="299" t="s">
        <v>66</v>
      </c>
    </row>
    <row r="788" s="131" customFormat="true" ht="15.75" hidden="false" customHeight="true" outlineLevel="0" collapsed="false">
      <c r="D788" s="296"/>
      <c r="E788" s="297" t="s">
        <v>748</v>
      </c>
      <c r="G788" s="298" t="n">
        <v>6</v>
      </c>
      <c r="P788" s="296" t="s">
        <v>80</v>
      </c>
      <c r="Q788" s="296" t="s">
        <v>80</v>
      </c>
      <c r="R788" s="296" t="s">
        <v>197</v>
      </c>
      <c r="S788" s="296" t="s">
        <v>66</v>
      </c>
    </row>
    <row r="789" s="131" customFormat="true" ht="15.75" hidden="false" customHeight="true" outlineLevel="0" collapsed="false">
      <c r="D789" s="299"/>
      <c r="E789" s="300" t="s">
        <v>738</v>
      </c>
      <c r="G789" s="301"/>
      <c r="P789" s="299" t="s">
        <v>80</v>
      </c>
      <c r="Q789" s="299" t="s">
        <v>16</v>
      </c>
      <c r="R789" s="299" t="s">
        <v>197</v>
      </c>
      <c r="S789" s="299" t="s">
        <v>66</v>
      </c>
    </row>
    <row r="790" s="131" customFormat="true" ht="15.75" hidden="false" customHeight="true" outlineLevel="0" collapsed="false">
      <c r="D790" s="299"/>
      <c r="E790" s="300" t="s">
        <v>739</v>
      </c>
      <c r="G790" s="301"/>
      <c r="P790" s="299" t="s">
        <v>80</v>
      </c>
      <c r="Q790" s="299" t="s">
        <v>16</v>
      </c>
      <c r="R790" s="299" t="s">
        <v>197</v>
      </c>
      <c r="S790" s="299" t="s">
        <v>66</v>
      </c>
    </row>
    <row r="791" s="131" customFormat="true" ht="15.75" hidden="false" customHeight="true" outlineLevel="0" collapsed="false">
      <c r="D791" s="299"/>
      <c r="E791" s="300" t="s">
        <v>740</v>
      </c>
      <c r="G791" s="301"/>
      <c r="P791" s="299" t="s">
        <v>80</v>
      </c>
      <c r="Q791" s="299" t="s">
        <v>16</v>
      </c>
      <c r="R791" s="299" t="s">
        <v>197</v>
      </c>
      <c r="S791" s="299" t="s">
        <v>66</v>
      </c>
    </row>
    <row r="792" s="131" customFormat="true" ht="15.75" hidden="false" customHeight="true" outlineLevel="0" collapsed="false">
      <c r="D792" s="302"/>
      <c r="E792" s="303" t="s">
        <v>200</v>
      </c>
      <c r="G792" s="304" t="n">
        <v>6</v>
      </c>
      <c r="P792" s="302" t="s">
        <v>80</v>
      </c>
      <c r="Q792" s="302" t="s">
        <v>201</v>
      </c>
      <c r="R792" s="302" t="s">
        <v>197</v>
      </c>
      <c r="S792" s="302" t="s">
        <v>16</v>
      </c>
    </row>
    <row r="793" s="131" customFormat="true" ht="13.5" hidden="false" customHeight="true" outlineLevel="0" collapsed="false">
      <c r="A793" s="287" t="s">
        <v>749</v>
      </c>
      <c r="B793" s="287" t="s">
        <v>190</v>
      </c>
      <c r="C793" s="287" t="s">
        <v>732</v>
      </c>
      <c r="D793" s="288" t="s">
        <v>750</v>
      </c>
      <c r="E793" s="289" t="s">
        <v>751</v>
      </c>
      <c r="F793" s="287" t="s">
        <v>552</v>
      </c>
      <c r="G793" s="290" t="n">
        <v>2</v>
      </c>
      <c r="H793" s="291"/>
      <c r="I793" s="291" t="n">
        <f aca="false">ROUND(G793*H793,2)</f>
        <v>0</v>
      </c>
      <c r="J793" s="292" t="n">
        <v>0.00025</v>
      </c>
      <c r="K793" s="290" t="n">
        <f aca="false">G793*J793</f>
        <v>0.0005</v>
      </c>
      <c r="L793" s="292" t="n">
        <v>0</v>
      </c>
      <c r="M793" s="290" t="n">
        <f aca="false">G793*L793</f>
        <v>0</v>
      </c>
      <c r="N793" s="293" t="n">
        <v>21</v>
      </c>
      <c r="O793" s="294" t="n">
        <v>16</v>
      </c>
      <c r="P793" s="131" t="s">
        <v>80</v>
      </c>
      <c r="U793" s="295" t="s">
        <v>195</v>
      </c>
    </row>
    <row r="794" s="131" customFormat="true" ht="15.75" hidden="false" customHeight="true" outlineLevel="0" collapsed="false">
      <c r="D794" s="299"/>
      <c r="E794" s="300" t="s">
        <v>234</v>
      </c>
      <c r="G794" s="305"/>
      <c r="P794" s="299" t="s">
        <v>80</v>
      </c>
      <c r="Q794" s="299" t="s">
        <v>16</v>
      </c>
      <c r="R794" s="299" t="s">
        <v>197</v>
      </c>
      <c r="S794" s="299" t="s">
        <v>66</v>
      </c>
    </row>
    <row r="795" s="131" customFormat="true" ht="15.75" hidden="false" customHeight="true" outlineLevel="0" collapsed="false">
      <c r="D795" s="296"/>
      <c r="E795" s="297" t="s">
        <v>752</v>
      </c>
      <c r="G795" s="298" t="n">
        <v>2</v>
      </c>
      <c r="P795" s="296" t="s">
        <v>80</v>
      </c>
      <c r="Q795" s="296" t="s">
        <v>80</v>
      </c>
      <c r="R795" s="296" t="s">
        <v>197</v>
      </c>
      <c r="S795" s="296" t="s">
        <v>66</v>
      </c>
    </row>
    <row r="796" s="131" customFormat="true" ht="15.75" hidden="false" customHeight="true" outlineLevel="0" collapsed="false">
      <c r="D796" s="299"/>
      <c r="E796" s="300" t="s">
        <v>738</v>
      </c>
      <c r="G796" s="301"/>
      <c r="P796" s="299" t="s">
        <v>80</v>
      </c>
      <c r="Q796" s="299" t="s">
        <v>16</v>
      </c>
      <c r="R796" s="299" t="s">
        <v>197</v>
      </c>
      <c r="S796" s="299" t="s">
        <v>66</v>
      </c>
    </row>
    <row r="797" s="131" customFormat="true" ht="15.75" hidden="false" customHeight="true" outlineLevel="0" collapsed="false">
      <c r="D797" s="299"/>
      <c r="E797" s="300" t="s">
        <v>739</v>
      </c>
      <c r="G797" s="301"/>
      <c r="P797" s="299" t="s">
        <v>80</v>
      </c>
      <c r="Q797" s="299" t="s">
        <v>16</v>
      </c>
      <c r="R797" s="299" t="s">
        <v>197</v>
      </c>
      <c r="S797" s="299" t="s">
        <v>66</v>
      </c>
    </row>
    <row r="798" s="131" customFormat="true" ht="15.75" hidden="false" customHeight="true" outlineLevel="0" collapsed="false">
      <c r="D798" s="299"/>
      <c r="E798" s="300" t="s">
        <v>740</v>
      </c>
      <c r="G798" s="301"/>
      <c r="P798" s="299" t="s">
        <v>80</v>
      </c>
      <c r="Q798" s="299" t="s">
        <v>16</v>
      </c>
      <c r="R798" s="299" t="s">
        <v>197</v>
      </c>
      <c r="S798" s="299" t="s">
        <v>66</v>
      </c>
    </row>
    <row r="799" s="131" customFormat="true" ht="15.75" hidden="false" customHeight="true" outlineLevel="0" collapsed="false">
      <c r="D799" s="302"/>
      <c r="E799" s="303" t="s">
        <v>200</v>
      </c>
      <c r="G799" s="304" t="n">
        <v>2</v>
      </c>
      <c r="P799" s="302" t="s">
        <v>80</v>
      </c>
      <c r="Q799" s="302" t="s">
        <v>201</v>
      </c>
      <c r="R799" s="302" t="s">
        <v>197</v>
      </c>
      <c r="S799" s="302" t="s">
        <v>16</v>
      </c>
    </row>
    <row r="800" s="131" customFormat="true" ht="13.5" hidden="false" customHeight="true" outlineLevel="0" collapsed="false">
      <c r="A800" s="287" t="s">
        <v>753</v>
      </c>
      <c r="B800" s="287" t="s">
        <v>190</v>
      </c>
      <c r="C800" s="287" t="s">
        <v>732</v>
      </c>
      <c r="D800" s="288" t="s">
        <v>754</v>
      </c>
      <c r="E800" s="289" t="s">
        <v>755</v>
      </c>
      <c r="F800" s="287" t="s">
        <v>552</v>
      </c>
      <c r="G800" s="290" t="n">
        <v>2</v>
      </c>
      <c r="H800" s="291"/>
      <c r="I800" s="291" t="n">
        <f aca="false">ROUND(G800*H800,2)</f>
        <v>0</v>
      </c>
      <c r="J800" s="292" t="n">
        <v>0.00025</v>
      </c>
      <c r="K800" s="290" t="n">
        <f aca="false">G800*J800</f>
        <v>0.0005</v>
      </c>
      <c r="L800" s="292" t="n">
        <v>0</v>
      </c>
      <c r="M800" s="290" t="n">
        <f aca="false">G800*L800</f>
        <v>0</v>
      </c>
      <c r="N800" s="293" t="n">
        <v>21</v>
      </c>
      <c r="O800" s="294" t="n">
        <v>16</v>
      </c>
      <c r="P800" s="131" t="s">
        <v>80</v>
      </c>
      <c r="U800" s="295" t="s">
        <v>195</v>
      </c>
    </row>
    <row r="801" s="131" customFormat="true" ht="15.75" hidden="false" customHeight="true" outlineLevel="0" collapsed="false">
      <c r="D801" s="299"/>
      <c r="E801" s="300" t="s">
        <v>234</v>
      </c>
      <c r="G801" s="305"/>
      <c r="P801" s="299" t="s">
        <v>80</v>
      </c>
      <c r="Q801" s="299" t="s">
        <v>16</v>
      </c>
      <c r="R801" s="299" t="s">
        <v>197</v>
      </c>
      <c r="S801" s="299" t="s">
        <v>66</v>
      </c>
    </row>
    <row r="802" s="131" customFormat="true" ht="15.75" hidden="false" customHeight="true" outlineLevel="0" collapsed="false">
      <c r="D802" s="296"/>
      <c r="E802" s="297" t="s">
        <v>744</v>
      </c>
      <c r="G802" s="298" t="n">
        <v>2</v>
      </c>
      <c r="P802" s="296" t="s">
        <v>80</v>
      </c>
      <c r="Q802" s="296" t="s">
        <v>80</v>
      </c>
      <c r="R802" s="296" t="s">
        <v>197</v>
      </c>
      <c r="S802" s="296" t="s">
        <v>66</v>
      </c>
    </row>
    <row r="803" s="131" customFormat="true" ht="15.75" hidden="false" customHeight="true" outlineLevel="0" collapsed="false">
      <c r="D803" s="299"/>
      <c r="E803" s="300" t="s">
        <v>738</v>
      </c>
      <c r="G803" s="301"/>
      <c r="P803" s="299" t="s">
        <v>80</v>
      </c>
      <c r="Q803" s="299" t="s">
        <v>16</v>
      </c>
      <c r="R803" s="299" t="s">
        <v>197</v>
      </c>
      <c r="S803" s="299" t="s">
        <v>66</v>
      </c>
    </row>
    <row r="804" s="131" customFormat="true" ht="15.75" hidden="false" customHeight="true" outlineLevel="0" collapsed="false">
      <c r="D804" s="299"/>
      <c r="E804" s="300" t="s">
        <v>739</v>
      </c>
      <c r="G804" s="301"/>
      <c r="P804" s="299" t="s">
        <v>80</v>
      </c>
      <c r="Q804" s="299" t="s">
        <v>16</v>
      </c>
      <c r="R804" s="299" t="s">
        <v>197</v>
      </c>
      <c r="S804" s="299" t="s">
        <v>66</v>
      </c>
    </row>
    <row r="805" s="131" customFormat="true" ht="15.75" hidden="false" customHeight="true" outlineLevel="0" collapsed="false">
      <c r="D805" s="299"/>
      <c r="E805" s="300" t="s">
        <v>740</v>
      </c>
      <c r="G805" s="301"/>
      <c r="P805" s="299" t="s">
        <v>80</v>
      </c>
      <c r="Q805" s="299" t="s">
        <v>16</v>
      </c>
      <c r="R805" s="299" t="s">
        <v>197</v>
      </c>
      <c r="S805" s="299" t="s">
        <v>66</v>
      </c>
    </row>
    <row r="806" s="131" customFormat="true" ht="15.75" hidden="false" customHeight="true" outlineLevel="0" collapsed="false">
      <c r="D806" s="302"/>
      <c r="E806" s="303" t="s">
        <v>200</v>
      </c>
      <c r="G806" s="304" t="n">
        <v>2</v>
      </c>
      <c r="P806" s="302" t="s">
        <v>80</v>
      </c>
      <c r="Q806" s="302" t="s">
        <v>201</v>
      </c>
      <c r="R806" s="302" t="s">
        <v>197</v>
      </c>
      <c r="S806" s="302" t="s">
        <v>16</v>
      </c>
    </row>
    <row r="807" s="131" customFormat="true" ht="24" hidden="false" customHeight="true" outlineLevel="0" collapsed="false">
      <c r="A807" s="287" t="s">
        <v>756</v>
      </c>
      <c r="B807" s="287" t="s">
        <v>190</v>
      </c>
      <c r="C807" s="287" t="s">
        <v>732</v>
      </c>
      <c r="D807" s="288" t="s">
        <v>757</v>
      </c>
      <c r="E807" s="289" t="s">
        <v>758</v>
      </c>
      <c r="F807" s="287" t="s">
        <v>552</v>
      </c>
      <c r="G807" s="290" t="n">
        <v>83</v>
      </c>
      <c r="H807" s="291"/>
      <c r="I807" s="291" t="n">
        <f aca="false">ROUND(G807*H807,2)</f>
        <v>0</v>
      </c>
      <c r="J807" s="292" t="n">
        <v>0.00025</v>
      </c>
      <c r="K807" s="290" t="n">
        <f aca="false">G807*J807</f>
        <v>0.02075</v>
      </c>
      <c r="L807" s="292" t="n">
        <v>0</v>
      </c>
      <c r="M807" s="290" t="n">
        <f aca="false">G807*L807</f>
        <v>0</v>
      </c>
      <c r="N807" s="293" t="n">
        <v>21</v>
      </c>
      <c r="O807" s="294" t="n">
        <v>16</v>
      </c>
      <c r="P807" s="131" t="s">
        <v>80</v>
      </c>
      <c r="U807" s="295" t="s">
        <v>195</v>
      </c>
    </row>
    <row r="808" s="131" customFormat="true" ht="15.75" hidden="false" customHeight="true" outlineLevel="0" collapsed="false">
      <c r="D808" s="299"/>
      <c r="E808" s="300" t="s">
        <v>234</v>
      </c>
      <c r="G808" s="305"/>
      <c r="P808" s="299" t="s">
        <v>80</v>
      </c>
      <c r="Q808" s="299" t="s">
        <v>16</v>
      </c>
      <c r="R808" s="299" t="s">
        <v>197</v>
      </c>
      <c r="S808" s="299" t="s">
        <v>66</v>
      </c>
    </row>
    <row r="809" s="131" customFormat="true" ht="15.75" hidden="false" customHeight="true" outlineLevel="0" collapsed="false">
      <c r="D809" s="299"/>
      <c r="E809" s="300" t="s">
        <v>759</v>
      </c>
      <c r="G809" s="305"/>
      <c r="P809" s="299" t="s">
        <v>80</v>
      </c>
      <c r="Q809" s="299" t="s">
        <v>16</v>
      </c>
      <c r="R809" s="299" t="s">
        <v>197</v>
      </c>
      <c r="S809" s="299" t="s">
        <v>66</v>
      </c>
    </row>
    <row r="810" s="131" customFormat="true" ht="15.75" hidden="false" customHeight="true" outlineLevel="0" collapsed="false">
      <c r="D810" s="296"/>
      <c r="E810" s="297" t="s">
        <v>760</v>
      </c>
      <c r="G810" s="298" t="n">
        <v>27</v>
      </c>
      <c r="P810" s="296" t="s">
        <v>80</v>
      </c>
      <c r="Q810" s="296" t="s">
        <v>80</v>
      </c>
      <c r="R810" s="296" t="s">
        <v>197</v>
      </c>
      <c r="S810" s="296" t="s">
        <v>66</v>
      </c>
    </row>
    <row r="811" s="131" customFormat="true" ht="15.75" hidden="false" customHeight="true" outlineLevel="0" collapsed="false">
      <c r="D811" s="296"/>
      <c r="E811" s="297" t="s">
        <v>761</v>
      </c>
      <c r="G811" s="298" t="n">
        <v>30</v>
      </c>
      <c r="P811" s="296" t="s">
        <v>80</v>
      </c>
      <c r="Q811" s="296" t="s">
        <v>80</v>
      </c>
      <c r="R811" s="296" t="s">
        <v>197</v>
      </c>
      <c r="S811" s="296" t="s">
        <v>66</v>
      </c>
    </row>
    <row r="812" s="131" customFormat="true" ht="15.75" hidden="false" customHeight="true" outlineLevel="0" collapsed="false">
      <c r="D812" s="296"/>
      <c r="E812" s="297" t="s">
        <v>762</v>
      </c>
      <c r="G812" s="298" t="n">
        <v>26</v>
      </c>
      <c r="P812" s="296" t="s">
        <v>80</v>
      </c>
      <c r="Q812" s="296" t="s">
        <v>80</v>
      </c>
      <c r="R812" s="296" t="s">
        <v>197</v>
      </c>
      <c r="S812" s="296" t="s">
        <v>66</v>
      </c>
    </row>
    <row r="813" s="131" customFormat="true" ht="15.75" hidden="false" customHeight="true" outlineLevel="0" collapsed="false">
      <c r="D813" s="302"/>
      <c r="E813" s="303" t="s">
        <v>200</v>
      </c>
      <c r="G813" s="304" t="n">
        <v>83</v>
      </c>
      <c r="P813" s="302" t="s">
        <v>80</v>
      </c>
      <c r="Q813" s="302" t="s">
        <v>201</v>
      </c>
      <c r="R813" s="302" t="s">
        <v>197</v>
      </c>
      <c r="S813" s="302" t="s">
        <v>16</v>
      </c>
    </row>
    <row r="814" s="131" customFormat="true" ht="24.75" hidden="false" customHeight="true" outlineLevel="0" collapsed="false">
      <c r="A814" s="287" t="s">
        <v>582</v>
      </c>
      <c r="B814" s="287" t="s">
        <v>190</v>
      </c>
      <c r="C814" s="287" t="s">
        <v>732</v>
      </c>
      <c r="D814" s="288" t="s">
        <v>763</v>
      </c>
      <c r="E814" s="289" t="s">
        <v>764</v>
      </c>
      <c r="F814" s="287" t="s">
        <v>552</v>
      </c>
      <c r="G814" s="290" t="n">
        <v>3</v>
      </c>
      <c r="H814" s="291"/>
      <c r="I814" s="291" t="n">
        <f aca="false">ROUND(G814*H814,2)</f>
        <v>0</v>
      </c>
      <c r="J814" s="292" t="n">
        <v>0.00025</v>
      </c>
      <c r="K814" s="290" t="n">
        <f aca="false">G814*J814</f>
        <v>0.00075</v>
      </c>
      <c r="L814" s="292" t="n">
        <v>0</v>
      </c>
      <c r="M814" s="290" t="n">
        <f aca="false">G814*L814</f>
        <v>0</v>
      </c>
      <c r="N814" s="293" t="n">
        <v>21</v>
      </c>
      <c r="O814" s="294" t="n">
        <v>16</v>
      </c>
      <c r="P814" s="131" t="s">
        <v>80</v>
      </c>
      <c r="U814" s="295" t="s">
        <v>195</v>
      </c>
    </row>
    <row r="815" s="131" customFormat="true" ht="15.75" hidden="false" customHeight="true" outlineLevel="0" collapsed="false">
      <c r="D815" s="299"/>
      <c r="E815" s="300" t="s">
        <v>234</v>
      </c>
      <c r="G815" s="305"/>
      <c r="P815" s="299" t="s">
        <v>80</v>
      </c>
      <c r="Q815" s="299" t="s">
        <v>16</v>
      </c>
      <c r="R815" s="299" t="s">
        <v>197</v>
      </c>
      <c r="S815" s="299" t="s">
        <v>66</v>
      </c>
    </row>
    <row r="816" s="131" customFormat="true" ht="15.75" hidden="false" customHeight="true" outlineLevel="0" collapsed="false">
      <c r="D816" s="299"/>
      <c r="E816" s="300" t="s">
        <v>759</v>
      </c>
      <c r="G816" s="305"/>
      <c r="P816" s="299" t="s">
        <v>80</v>
      </c>
      <c r="Q816" s="299" t="s">
        <v>16</v>
      </c>
      <c r="R816" s="299" t="s">
        <v>197</v>
      </c>
      <c r="S816" s="299" t="s">
        <v>66</v>
      </c>
    </row>
    <row r="817" s="131" customFormat="true" ht="15.75" hidden="false" customHeight="true" outlineLevel="0" collapsed="false">
      <c r="D817" s="296"/>
      <c r="E817" s="297" t="s">
        <v>765</v>
      </c>
      <c r="G817" s="298" t="n">
        <v>1</v>
      </c>
      <c r="P817" s="296" t="s">
        <v>80</v>
      </c>
      <c r="Q817" s="296" t="s">
        <v>80</v>
      </c>
      <c r="R817" s="296" t="s">
        <v>197</v>
      </c>
      <c r="S817" s="296" t="s">
        <v>66</v>
      </c>
    </row>
    <row r="818" s="131" customFormat="true" ht="15.75" hidden="false" customHeight="true" outlineLevel="0" collapsed="false">
      <c r="D818" s="296"/>
      <c r="E818" s="297" t="s">
        <v>766</v>
      </c>
      <c r="G818" s="298" t="n">
        <v>1</v>
      </c>
      <c r="P818" s="296" t="s">
        <v>80</v>
      </c>
      <c r="Q818" s="296" t="s">
        <v>80</v>
      </c>
      <c r="R818" s="296" t="s">
        <v>197</v>
      </c>
      <c r="S818" s="296" t="s">
        <v>66</v>
      </c>
    </row>
    <row r="819" s="131" customFormat="true" ht="15.75" hidden="false" customHeight="true" outlineLevel="0" collapsed="false">
      <c r="D819" s="296"/>
      <c r="E819" s="297" t="s">
        <v>767</v>
      </c>
      <c r="G819" s="298" t="n">
        <v>1</v>
      </c>
      <c r="P819" s="296" t="s">
        <v>80</v>
      </c>
      <c r="Q819" s="296" t="s">
        <v>80</v>
      </c>
      <c r="R819" s="296" t="s">
        <v>197</v>
      </c>
      <c r="S819" s="296" t="s">
        <v>66</v>
      </c>
    </row>
    <row r="820" s="131" customFormat="true" ht="15.75" hidden="false" customHeight="true" outlineLevel="0" collapsed="false">
      <c r="D820" s="302"/>
      <c r="E820" s="303" t="s">
        <v>200</v>
      </c>
      <c r="G820" s="304" t="n">
        <v>3</v>
      </c>
      <c r="P820" s="302" t="s">
        <v>80</v>
      </c>
      <c r="Q820" s="302" t="s">
        <v>201</v>
      </c>
      <c r="R820" s="302" t="s">
        <v>197</v>
      </c>
      <c r="S820" s="302" t="s">
        <v>16</v>
      </c>
    </row>
    <row r="821" s="131" customFormat="true" ht="13.5" hidden="false" customHeight="true" outlineLevel="0" collapsed="false">
      <c r="A821" s="287" t="s">
        <v>21</v>
      </c>
      <c r="B821" s="287" t="s">
        <v>190</v>
      </c>
      <c r="C821" s="287" t="s">
        <v>732</v>
      </c>
      <c r="D821" s="288" t="s">
        <v>768</v>
      </c>
      <c r="E821" s="289" t="s">
        <v>769</v>
      </c>
      <c r="F821" s="287" t="s">
        <v>552</v>
      </c>
      <c r="G821" s="290" t="n">
        <v>27</v>
      </c>
      <c r="H821" s="291"/>
      <c r="I821" s="291" t="n">
        <f aca="false">ROUND(G821*H821,2)</f>
        <v>0</v>
      </c>
      <c r="J821" s="292" t="n">
        <v>0.00025</v>
      </c>
      <c r="K821" s="290" t="n">
        <f aca="false">G821*J821</f>
        <v>0.00675</v>
      </c>
      <c r="L821" s="292" t="n">
        <v>0</v>
      </c>
      <c r="M821" s="290" t="n">
        <f aca="false">G821*L821</f>
        <v>0</v>
      </c>
      <c r="N821" s="293" t="n">
        <v>21</v>
      </c>
      <c r="O821" s="294" t="n">
        <v>16</v>
      </c>
      <c r="P821" s="131" t="s">
        <v>80</v>
      </c>
      <c r="U821" s="295" t="s">
        <v>195</v>
      </c>
    </row>
    <row r="822" s="131" customFormat="true" ht="15.75" hidden="false" customHeight="true" outlineLevel="0" collapsed="false">
      <c r="D822" s="299"/>
      <c r="E822" s="300" t="s">
        <v>234</v>
      </c>
      <c r="G822" s="305"/>
      <c r="P822" s="299" t="s">
        <v>80</v>
      </c>
      <c r="Q822" s="299" t="s">
        <v>16</v>
      </c>
      <c r="R822" s="299" t="s">
        <v>197</v>
      </c>
      <c r="S822" s="299" t="s">
        <v>66</v>
      </c>
    </row>
    <row r="823" s="131" customFormat="true" ht="15.75" hidden="false" customHeight="true" outlineLevel="0" collapsed="false">
      <c r="D823" s="299"/>
      <c r="E823" s="300" t="s">
        <v>759</v>
      </c>
      <c r="G823" s="305"/>
      <c r="P823" s="299" t="s">
        <v>80</v>
      </c>
      <c r="Q823" s="299" t="s">
        <v>16</v>
      </c>
      <c r="R823" s="299" t="s">
        <v>197</v>
      </c>
      <c r="S823" s="299" t="s">
        <v>66</v>
      </c>
    </row>
    <row r="824" s="131" customFormat="true" ht="15.75" hidden="false" customHeight="true" outlineLevel="0" collapsed="false">
      <c r="D824" s="296"/>
      <c r="E824" s="297" t="s">
        <v>770</v>
      </c>
      <c r="G824" s="298" t="n">
        <v>10</v>
      </c>
      <c r="P824" s="296" t="s">
        <v>80</v>
      </c>
      <c r="Q824" s="296" t="s">
        <v>80</v>
      </c>
      <c r="R824" s="296" t="s">
        <v>197</v>
      </c>
      <c r="S824" s="296" t="s">
        <v>66</v>
      </c>
    </row>
    <row r="825" s="131" customFormat="true" ht="15.75" hidden="false" customHeight="true" outlineLevel="0" collapsed="false">
      <c r="D825" s="296"/>
      <c r="E825" s="297" t="s">
        <v>771</v>
      </c>
      <c r="G825" s="298" t="n">
        <v>10</v>
      </c>
      <c r="P825" s="296" t="s">
        <v>80</v>
      </c>
      <c r="Q825" s="296" t="s">
        <v>80</v>
      </c>
      <c r="R825" s="296" t="s">
        <v>197</v>
      </c>
      <c r="S825" s="296" t="s">
        <v>66</v>
      </c>
    </row>
    <row r="826" s="131" customFormat="true" ht="15.75" hidden="false" customHeight="true" outlineLevel="0" collapsed="false">
      <c r="D826" s="296"/>
      <c r="E826" s="297" t="s">
        <v>772</v>
      </c>
      <c r="G826" s="298" t="n">
        <v>7</v>
      </c>
      <c r="P826" s="296" t="s">
        <v>80</v>
      </c>
      <c r="Q826" s="296" t="s">
        <v>80</v>
      </c>
      <c r="R826" s="296" t="s">
        <v>197</v>
      </c>
      <c r="S826" s="296" t="s">
        <v>66</v>
      </c>
    </row>
    <row r="827" s="131" customFormat="true" ht="15.75" hidden="false" customHeight="true" outlineLevel="0" collapsed="false">
      <c r="D827" s="302"/>
      <c r="E827" s="303" t="s">
        <v>200</v>
      </c>
      <c r="G827" s="304" t="n">
        <v>27</v>
      </c>
      <c r="P827" s="302" t="s">
        <v>80</v>
      </c>
      <c r="Q827" s="302" t="s">
        <v>201</v>
      </c>
      <c r="R827" s="302" t="s">
        <v>197</v>
      </c>
      <c r="S827" s="302" t="s">
        <v>16</v>
      </c>
    </row>
    <row r="828" s="131" customFormat="true" ht="21.75" hidden="false" customHeight="true" outlineLevel="0" collapsed="false">
      <c r="A828" s="287" t="s">
        <v>773</v>
      </c>
      <c r="B828" s="287" t="s">
        <v>190</v>
      </c>
      <c r="C828" s="287" t="s">
        <v>732</v>
      </c>
      <c r="D828" s="288" t="s">
        <v>774</v>
      </c>
      <c r="E828" s="289" t="s">
        <v>775</v>
      </c>
      <c r="F828" s="287" t="s">
        <v>552</v>
      </c>
      <c r="G828" s="290" t="n">
        <v>13</v>
      </c>
      <c r="H828" s="291"/>
      <c r="I828" s="291" t="n">
        <f aca="false">ROUND(G828*H828,2)</f>
        <v>0</v>
      </c>
      <c r="J828" s="292" t="n">
        <v>0.00025</v>
      </c>
      <c r="K828" s="290" t="n">
        <f aca="false">G828*J828</f>
        <v>0.00325</v>
      </c>
      <c r="L828" s="292" t="n">
        <v>0</v>
      </c>
      <c r="M828" s="290" t="n">
        <f aca="false">G828*L828</f>
        <v>0</v>
      </c>
      <c r="N828" s="293" t="n">
        <v>21</v>
      </c>
      <c r="O828" s="294" t="n">
        <v>16</v>
      </c>
      <c r="P828" s="131" t="s">
        <v>80</v>
      </c>
      <c r="U828" s="295" t="s">
        <v>195</v>
      </c>
    </row>
    <row r="829" s="131" customFormat="true" ht="15.75" hidden="false" customHeight="true" outlineLevel="0" collapsed="false">
      <c r="D829" s="299"/>
      <c r="E829" s="300" t="s">
        <v>234</v>
      </c>
      <c r="G829" s="305"/>
      <c r="P829" s="299" t="s">
        <v>80</v>
      </c>
      <c r="Q829" s="299" t="s">
        <v>16</v>
      </c>
      <c r="R829" s="299" t="s">
        <v>197</v>
      </c>
      <c r="S829" s="299" t="s">
        <v>66</v>
      </c>
    </row>
    <row r="830" s="131" customFormat="true" ht="15.75" hidden="false" customHeight="true" outlineLevel="0" collapsed="false">
      <c r="D830" s="299"/>
      <c r="E830" s="300" t="s">
        <v>759</v>
      </c>
      <c r="G830" s="305"/>
      <c r="P830" s="299" t="s">
        <v>80</v>
      </c>
      <c r="Q830" s="299" t="s">
        <v>16</v>
      </c>
      <c r="R830" s="299" t="s">
        <v>197</v>
      </c>
      <c r="S830" s="299" t="s">
        <v>66</v>
      </c>
    </row>
    <row r="831" s="131" customFormat="true" ht="15.75" hidden="false" customHeight="true" outlineLevel="0" collapsed="false">
      <c r="D831" s="296"/>
      <c r="E831" s="297" t="s">
        <v>776</v>
      </c>
      <c r="G831" s="298" t="n">
        <v>5</v>
      </c>
      <c r="P831" s="296" t="s">
        <v>80</v>
      </c>
      <c r="Q831" s="296" t="s">
        <v>80</v>
      </c>
      <c r="R831" s="296" t="s">
        <v>197</v>
      </c>
      <c r="S831" s="296" t="s">
        <v>66</v>
      </c>
    </row>
    <row r="832" s="131" customFormat="true" ht="15.75" hidden="false" customHeight="true" outlineLevel="0" collapsed="false">
      <c r="D832" s="296"/>
      <c r="E832" s="297" t="s">
        <v>777</v>
      </c>
      <c r="G832" s="298" t="n">
        <v>3</v>
      </c>
      <c r="P832" s="296" t="s">
        <v>80</v>
      </c>
      <c r="Q832" s="296" t="s">
        <v>80</v>
      </c>
      <c r="R832" s="296" t="s">
        <v>197</v>
      </c>
      <c r="S832" s="296" t="s">
        <v>66</v>
      </c>
    </row>
    <row r="833" s="131" customFormat="true" ht="15.75" hidden="false" customHeight="true" outlineLevel="0" collapsed="false">
      <c r="D833" s="296"/>
      <c r="E833" s="297" t="s">
        <v>778</v>
      </c>
      <c r="G833" s="298" t="n">
        <v>5</v>
      </c>
      <c r="P833" s="296" t="s">
        <v>80</v>
      </c>
      <c r="Q833" s="296" t="s">
        <v>80</v>
      </c>
      <c r="R833" s="296" t="s">
        <v>197</v>
      </c>
      <c r="S833" s="296" t="s">
        <v>66</v>
      </c>
    </row>
    <row r="834" s="131" customFormat="true" ht="15.75" hidden="false" customHeight="true" outlineLevel="0" collapsed="false">
      <c r="D834" s="302"/>
      <c r="E834" s="303" t="s">
        <v>200</v>
      </c>
      <c r="G834" s="304" t="n">
        <v>13</v>
      </c>
      <c r="P834" s="302" t="s">
        <v>80</v>
      </c>
      <c r="Q834" s="302" t="s">
        <v>201</v>
      </c>
      <c r="R834" s="302" t="s">
        <v>197</v>
      </c>
      <c r="S834" s="302" t="s">
        <v>16</v>
      </c>
    </row>
    <row r="835" s="131" customFormat="true" ht="21" hidden="false" customHeight="true" outlineLevel="0" collapsed="false">
      <c r="A835" s="287" t="s">
        <v>779</v>
      </c>
      <c r="B835" s="287" t="s">
        <v>190</v>
      </c>
      <c r="C835" s="287" t="s">
        <v>732</v>
      </c>
      <c r="D835" s="288" t="s">
        <v>780</v>
      </c>
      <c r="E835" s="289" t="s">
        <v>781</v>
      </c>
      <c r="F835" s="287" t="s">
        <v>552</v>
      </c>
      <c r="G835" s="290" t="n">
        <v>3</v>
      </c>
      <c r="H835" s="291"/>
      <c r="I835" s="291" t="n">
        <f aca="false">ROUND(G835*H835,2)</f>
        <v>0</v>
      </c>
      <c r="J835" s="292" t="n">
        <v>0.00025</v>
      </c>
      <c r="K835" s="290" t="n">
        <f aca="false">G835*J835</f>
        <v>0.00075</v>
      </c>
      <c r="L835" s="292" t="n">
        <v>0</v>
      </c>
      <c r="M835" s="290" t="n">
        <f aca="false">G835*L835</f>
        <v>0</v>
      </c>
      <c r="N835" s="293" t="n">
        <v>21</v>
      </c>
      <c r="O835" s="294" t="n">
        <v>16</v>
      </c>
      <c r="P835" s="131" t="s">
        <v>80</v>
      </c>
      <c r="U835" s="295" t="s">
        <v>195</v>
      </c>
    </row>
    <row r="836" s="131" customFormat="true" ht="15.75" hidden="false" customHeight="true" outlineLevel="0" collapsed="false">
      <c r="D836" s="299"/>
      <c r="E836" s="300" t="s">
        <v>234</v>
      </c>
      <c r="G836" s="305"/>
      <c r="P836" s="299" t="s">
        <v>80</v>
      </c>
      <c r="Q836" s="299" t="s">
        <v>16</v>
      </c>
      <c r="R836" s="299" t="s">
        <v>197</v>
      </c>
      <c r="S836" s="299" t="s">
        <v>66</v>
      </c>
    </row>
    <row r="837" s="131" customFormat="true" ht="15.75" hidden="false" customHeight="true" outlineLevel="0" collapsed="false">
      <c r="D837" s="299"/>
      <c r="E837" s="300" t="s">
        <v>759</v>
      </c>
      <c r="G837" s="305"/>
      <c r="P837" s="299" t="s">
        <v>80</v>
      </c>
      <c r="Q837" s="299" t="s">
        <v>16</v>
      </c>
      <c r="R837" s="299" t="s">
        <v>197</v>
      </c>
      <c r="S837" s="299" t="s">
        <v>66</v>
      </c>
    </row>
    <row r="838" s="131" customFormat="true" ht="15.75" hidden="false" customHeight="true" outlineLevel="0" collapsed="false">
      <c r="D838" s="296"/>
      <c r="E838" s="297" t="s">
        <v>765</v>
      </c>
      <c r="G838" s="298" t="n">
        <v>1</v>
      </c>
      <c r="P838" s="296" t="s">
        <v>80</v>
      </c>
      <c r="Q838" s="296" t="s">
        <v>80</v>
      </c>
      <c r="R838" s="296" t="s">
        <v>197</v>
      </c>
      <c r="S838" s="296" t="s">
        <v>66</v>
      </c>
    </row>
    <row r="839" s="131" customFormat="true" ht="15.75" hidden="false" customHeight="true" outlineLevel="0" collapsed="false">
      <c r="D839" s="296"/>
      <c r="E839" s="297" t="s">
        <v>766</v>
      </c>
      <c r="G839" s="298" t="n">
        <v>1</v>
      </c>
      <c r="P839" s="296" t="s">
        <v>80</v>
      </c>
      <c r="Q839" s="296" t="s">
        <v>80</v>
      </c>
      <c r="R839" s="296" t="s">
        <v>197</v>
      </c>
      <c r="S839" s="296" t="s">
        <v>66</v>
      </c>
    </row>
    <row r="840" s="131" customFormat="true" ht="15.75" hidden="false" customHeight="true" outlineLevel="0" collapsed="false">
      <c r="D840" s="296"/>
      <c r="E840" s="297" t="s">
        <v>767</v>
      </c>
      <c r="G840" s="298" t="n">
        <v>1</v>
      </c>
      <c r="P840" s="296" t="s">
        <v>80</v>
      </c>
      <c r="Q840" s="296" t="s">
        <v>80</v>
      </c>
      <c r="R840" s="296" t="s">
        <v>197</v>
      </c>
      <c r="S840" s="296" t="s">
        <v>66</v>
      </c>
    </row>
    <row r="841" s="131" customFormat="true" ht="15.75" hidden="false" customHeight="true" outlineLevel="0" collapsed="false">
      <c r="D841" s="302"/>
      <c r="E841" s="303" t="s">
        <v>200</v>
      </c>
      <c r="G841" s="304" t="n">
        <v>3</v>
      </c>
      <c r="P841" s="302" t="s">
        <v>80</v>
      </c>
      <c r="Q841" s="302" t="s">
        <v>201</v>
      </c>
      <c r="R841" s="302" t="s">
        <v>197</v>
      </c>
      <c r="S841" s="302" t="s">
        <v>16</v>
      </c>
    </row>
    <row r="842" s="131" customFormat="true" ht="25.5" hidden="false" customHeight="true" outlineLevel="0" collapsed="false">
      <c r="A842" s="287" t="s">
        <v>782</v>
      </c>
      <c r="B842" s="287" t="s">
        <v>190</v>
      </c>
      <c r="C842" s="287" t="s">
        <v>732</v>
      </c>
      <c r="D842" s="288" t="s">
        <v>783</v>
      </c>
      <c r="E842" s="289" t="s">
        <v>784</v>
      </c>
      <c r="F842" s="287" t="s">
        <v>552</v>
      </c>
      <c r="G842" s="290" t="n">
        <v>9</v>
      </c>
      <c r="H842" s="291"/>
      <c r="I842" s="291" t="n">
        <f aca="false">ROUND(G842*H842,2)</f>
        <v>0</v>
      </c>
      <c r="J842" s="292" t="n">
        <v>0.00025</v>
      </c>
      <c r="K842" s="290" t="n">
        <f aca="false">G842*J842</f>
        <v>0.00225</v>
      </c>
      <c r="L842" s="292" t="n">
        <v>0</v>
      </c>
      <c r="M842" s="290" t="n">
        <f aca="false">G842*L842</f>
        <v>0</v>
      </c>
      <c r="N842" s="293" t="n">
        <v>21</v>
      </c>
      <c r="O842" s="294" t="n">
        <v>16</v>
      </c>
      <c r="P842" s="131" t="s">
        <v>80</v>
      </c>
      <c r="U842" s="295" t="s">
        <v>195</v>
      </c>
    </row>
    <row r="843" s="131" customFormat="true" ht="15.75" hidden="false" customHeight="true" outlineLevel="0" collapsed="false">
      <c r="D843" s="299"/>
      <c r="E843" s="300" t="s">
        <v>234</v>
      </c>
      <c r="G843" s="305"/>
      <c r="P843" s="299" t="s">
        <v>80</v>
      </c>
      <c r="Q843" s="299" t="s">
        <v>16</v>
      </c>
      <c r="R843" s="299" t="s">
        <v>197</v>
      </c>
      <c r="S843" s="299" t="s">
        <v>66</v>
      </c>
    </row>
    <row r="844" s="131" customFormat="true" ht="15.75" hidden="false" customHeight="true" outlineLevel="0" collapsed="false">
      <c r="D844" s="299"/>
      <c r="E844" s="300" t="s">
        <v>759</v>
      </c>
      <c r="G844" s="305"/>
      <c r="P844" s="299" t="s">
        <v>80</v>
      </c>
      <c r="Q844" s="299" t="s">
        <v>16</v>
      </c>
      <c r="R844" s="299" t="s">
        <v>197</v>
      </c>
      <c r="S844" s="299" t="s">
        <v>66</v>
      </c>
    </row>
    <row r="845" s="131" customFormat="true" ht="15.75" hidden="false" customHeight="true" outlineLevel="0" collapsed="false">
      <c r="D845" s="296"/>
      <c r="E845" s="297" t="s">
        <v>785</v>
      </c>
      <c r="G845" s="298" t="n">
        <v>3</v>
      </c>
      <c r="P845" s="296" t="s">
        <v>80</v>
      </c>
      <c r="Q845" s="296" t="s">
        <v>80</v>
      </c>
      <c r="R845" s="296" t="s">
        <v>197</v>
      </c>
      <c r="S845" s="296" t="s">
        <v>66</v>
      </c>
    </row>
    <row r="846" s="131" customFormat="true" ht="15.75" hidden="false" customHeight="true" outlineLevel="0" collapsed="false">
      <c r="D846" s="296"/>
      <c r="E846" s="297" t="s">
        <v>777</v>
      </c>
      <c r="G846" s="298" t="n">
        <v>3</v>
      </c>
      <c r="P846" s="296" t="s">
        <v>80</v>
      </c>
      <c r="Q846" s="296" t="s">
        <v>80</v>
      </c>
      <c r="R846" s="296" t="s">
        <v>197</v>
      </c>
      <c r="S846" s="296" t="s">
        <v>66</v>
      </c>
    </row>
    <row r="847" s="131" customFormat="true" ht="15.75" hidden="false" customHeight="true" outlineLevel="0" collapsed="false">
      <c r="D847" s="296"/>
      <c r="E847" s="297" t="s">
        <v>786</v>
      </c>
      <c r="G847" s="298" t="n">
        <v>3</v>
      </c>
      <c r="P847" s="296" t="s">
        <v>80</v>
      </c>
      <c r="Q847" s="296" t="s">
        <v>80</v>
      </c>
      <c r="R847" s="296" t="s">
        <v>197</v>
      </c>
      <c r="S847" s="296" t="s">
        <v>66</v>
      </c>
    </row>
    <row r="848" s="131" customFormat="true" ht="15.75" hidden="false" customHeight="true" outlineLevel="0" collapsed="false">
      <c r="D848" s="302"/>
      <c r="E848" s="303" t="s">
        <v>200</v>
      </c>
      <c r="G848" s="304" t="n">
        <v>9</v>
      </c>
      <c r="P848" s="302" t="s">
        <v>80</v>
      </c>
      <c r="Q848" s="302" t="s">
        <v>201</v>
      </c>
      <c r="R848" s="302" t="s">
        <v>197</v>
      </c>
      <c r="S848" s="302" t="s">
        <v>16</v>
      </c>
    </row>
    <row r="849" s="131" customFormat="true" ht="21" hidden="false" customHeight="true" outlineLevel="0" collapsed="false">
      <c r="A849" s="287" t="s">
        <v>787</v>
      </c>
      <c r="B849" s="287" t="s">
        <v>190</v>
      </c>
      <c r="C849" s="287" t="s">
        <v>732</v>
      </c>
      <c r="D849" s="288" t="s">
        <v>788</v>
      </c>
      <c r="E849" s="289" t="s">
        <v>789</v>
      </c>
      <c r="F849" s="287" t="s">
        <v>552</v>
      </c>
      <c r="G849" s="290" t="n">
        <v>18</v>
      </c>
      <c r="H849" s="291"/>
      <c r="I849" s="291" t="n">
        <f aca="false">ROUND(G849*H849,2)</f>
        <v>0</v>
      </c>
      <c r="J849" s="292" t="n">
        <v>0.00025</v>
      </c>
      <c r="K849" s="290" t="n">
        <f aca="false">G849*J849</f>
        <v>0.0045</v>
      </c>
      <c r="L849" s="292" t="n">
        <v>0</v>
      </c>
      <c r="M849" s="290" t="n">
        <f aca="false">G849*L849</f>
        <v>0</v>
      </c>
      <c r="N849" s="293" t="n">
        <v>21</v>
      </c>
      <c r="O849" s="294" t="n">
        <v>16</v>
      </c>
      <c r="P849" s="131" t="s">
        <v>80</v>
      </c>
      <c r="U849" s="295" t="s">
        <v>195</v>
      </c>
    </row>
    <row r="850" s="131" customFormat="true" ht="15.75" hidden="false" customHeight="true" outlineLevel="0" collapsed="false">
      <c r="D850" s="299"/>
      <c r="E850" s="300" t="s">
        <v>234</v>
      </c>
      <c r="G850" s="305"/>
      <c r="P850" s="299" t="s">
        <v>80</v>
      </c>
      <c r="Q850" s="299" t="s">
        <v>16</v>
      </c>
      <c r="R850" s="299" t="s">
        <v>197</v>
      </c>
      <c r="S850" s="299" t="s">
        <v>66</v>
      </c>
    </row>
    <row r="851" s="131" customFormat="true" ht="15.75" hidden="false" customHeight="true" outlineLevel="0" collapsed="false">
      <c r="D851" s="299"/>
      <c r="E851" s="300" t="s">
        <v>759</v>
      </c>
      <c r="G851" s="305"/>
      <c r="P851" s="299" t="s">
        <v>80</v>
      </c>
      <c r="Q851" s="299" t="s">
        <v>16</v>
      </c>
      <c r="R851" s="299" t="s">
        <v>197</v>
      </c>
      <c r="S851" s="299" t="s">
        <v>66</v>
      </c>
    </row>
    <row r="852" s="131" customFormat="true" ht="15.75" hidden="false" customHeight="true" outlineLevel="0" collapsed="false">
      <c r="D852" s="296"/>
      <c r="E852" s="297" t="s">
        <v>790</v>
      </c>
      <c r="G852" s="298" t="n">
        <v>6</v>
      </c>
      <c r="P852" s="296" t="s">
        <v>80</v>
      </c>
      <c r="Q852" s="296" t="s">
        <v>80</v>
      </c>
      <c r="R852" s="296" t="s">
        <v>197</v>
      </c>
      <c r="S852" s="296" t="s">
        <v>66</v>
      </c>
    </row>
    <row r="853" s="131" customFormat="true" ht="15.75" hidden="false" customHeight="true" outlineLevel="0" collapsed="false">
      <c r="D853" s="296"/>
      <c r="E853" s="297" t="s">
        <v>791</v>
      </c>
      <c r="G853" s="298" t="n">
        <v>6</v>
      </c>
      <c r="P853" s="296" t="s">
        <v>80</v>
      </c>
      <c r="Q853" s="296" t="s">
        <v>80</v>
      </c>
      <c r="R853" s="296" t="s">
        <v>197</v>
      </c>
      <c r="S853" s="296" t="s">
        <v>66</v>
      </c>
    </row>
    <row r="854" s="131" customFormat="true" ht="15.75" hidden="false" customHeight="true" outlineLevel="0" collapsed="false">
      <c r="D854" s="296"/>
      <c r="E854" s="297" t="s">
        <v>792</v>
      </c>
      <c r="G854" s="298" t="n">
        <v>6</v>
      </c>
      <c r="P854" s="296" t="s">
        <v>80</v>
      </c>
      <c r="Q854" s="296" t="s">
        <v>80</v>
      </c>
      <c r="R854" s="296" t="s">
        <v>197</v>
      </c>
      <c r="S854" s="296" t="s">
        <v>66</v>
      </c>
    </row>
    <row r="855" s="131" customFormat="true" ht="15.75" hidden="false" customHeight="true" outlineLevel="0" collapsed="false">
      <c r="D855" s="302"/>
      <c r="E855" s="303" t="s">
        <v>200</v>
      </c>
      <c r="G855" s="304" t="n">
        <v>18</v>
      </c>
      <c r="P855" s="302" t="s">
        <v>80</v>
      </c>
      <c r="Q855" s="302" t="s">
        <v>201</v>
      </c>
      <c r="R855" s="302" t="s">
        <v>197</v>
      </c>
      <c r="S855" s="302" t="s">
        <v>16</v>
      </c>
    </row>
    <row r="856" s="131" customFormat="true" ht="13.5" hidden="false" customHeight="true" outlineLevel="0" collapsed="false">
      <c r="A856" s="287" t="s">
        <v>793</v>
      </c>
      <c r="B856" s="287" t="s">
        <v>190</v>
      </c>
      <c r="C856" s="287" t="s">
        <v>732</v>
      </c>
      <c r="D856" s="288" t="s">
        <v>794</v>
      </c>
      <c r="E856" s="289" t="s">
        <v>795</v>
      </c>
      <c r="F856" s="287" t="s">
        <v>552</v>
      </c>
      <c r="G856" s="290" t="n">
        <v>5</v>
      </c>
      <c r="H856" s="291"/>
      <c r="I856" s="291" t="n">
        <f aca="false">ROUND(G856*H856,2)</f>
        <v>0</v>
      </c>
      <c r="J856" s="292" t="n">
        <v>0.00025</v>
      </c>
      <c r="K856" s="290" t="n">
        <f aca="false">G856*J856</f>
        <v>0.00125</v>
      </c>
      <c r="L856" s="292" t="n">
        <v>0</v>
      </c>
      <c r="M856" s="290" t="n">
        <f aca="false">G856*L856</f>
        <v>0</v>
      </c>
      <c r="N856" s="293" t="n">
        <v>21</v>
      </c>
      <c r="O856" s="294" t="n">
        <v>16</v>
      </c>
      <c r="P856" s="131" t="s">
        <v>80</v>
      </c>
      <c r="U856" s="295" t="s">
        <v>195</v>
      </c>
    </row>
    <row r="857" s="131" customFormat="true" ht="15.75" hidden="false" customHeight="true" outlineLevel="0" collapsed="false">
      <c r="D857" s="299"/>
      <c r="E857" s="300" t="s">
        <v>234</v>
      </c>
      <c r="G857" s="305"/>
      <c r="P857" s="299" t="s">
        <v>80</v>
      </c>
      <c r="Q857" s="299" t="s">
        <v>16</v>
      </c>
      <c r="R857" s="299" t="s">
        <v>197</v>
      </c>
      <c r="S857" s="299" t="s">
        <v>66</v>
      </c>
    </row>
    <row r="858" s="131" customFormat="true" ht="15.75" hidden="false" customHeight="true" outlineLevel="0" collapsed="false">
      <c r="D858" s="299"/>
      <c r="E858" s="300" t="s">
        <v>759</v>
      </c>
      <c r="G858" s="305"/>
      <c r="P858" s="299" t="s">
        <v>80</v>
      </c>
      <c r="Q858" s="299" t="s">
        <v>16</v>
      </c>
      <c r="R858" s="299" t="s">
        <v>197</v>
      </c>
      <c r="S858" s="299" t="s">
        <v>66</v>
      </c>
    </row>
    <row r="859" s="131" customFormat="true" ht="15.75" hidden="false" customHeight="true" outlineLevel="0" collapsed="false">
      <c r="D859" s="296"/>
      <c r="E859" s="297" t="s">
        <v>765</v>
      </c>
      <c r="G859" s="298" t="n">
        <v>1</v>
      </c>
      <c r="P859" s="296" t="s">
        <v>80</v>
      </c>
      <c r="Q859" s="296" t="s">
        <v>80</v>
      </c>
      <c r="R859" s="296" t="s">
        <v>197</v>
      </c>
      <c r="S859" s="296" t="s">
        <v>66</v>
      </c>
    </row>
    <row r="860" s="131" customFormat="true" ht="15.75" hidden="false" customHeight="true" outlineLevel="0" collapsed="false">
      <c r="D860" s="296"/>
      <c r="E860" s="297" t="s">
        <v>796</v>
      </c>
      <c r="G860" s="298" t="n">
        <v>2</v>
      </c>
      <c r="P860" s="296" t="s">
        <v>80</v>
      </c>
      <c r="Q860" s="296" t="s">
        <v>80</v>
      </c>
      <c r="R860" s="296" t="s">
        <v>197</v>
      </c>
      <c r="S860" s="296" t="s">
        <v>66</v>
      </c>
    </row>
    <row r="861" s="131" customFormat="true" ht="15.75" hidden="false" customHeight="true" outlineLevel="0" collapsed="false">
      <c r="D861" s="296"/>
      <c r="E861" s="297" t="s">
        <v>797</v>
      </c>
      <c r="G861" s="298" t="n">
        <v>2</v>
      </c>
      <c r="P861" s="296" t="s">
        <v>80</v>
      </c>
      <c r="Q861" s="296" t="s">
        <v>80</v>
      </c>
      <c r="R861" s="296" t="s">
        <v>197</v>
      </c>
      <c r="S861" s="296" t="s">
        <v>66</v>
      </c>
    </row>
    <row r="862" s="131" customFormat="true" ht="15.75" hidden="false" customHeight="true" outlineLevel="0" collapsed="false">
      <c r="D862" s="302"/>
      <c r="E862" s="303" t="s">
        <v>200</v>
      </c>
      <c r="G862" s="304" t="n">
        <v>5</v>
      </c>
      <c r="P862" s="302" t="s">
        <v>80</v>
      </c>
      <c r="Q862" s="302" t="s">
        <v>201</v>
      </c>
      <c r="R862" s="302" t="s">
        <v>197</v>
      </c>
      <c r="S862" s="302" t="s">
        <v>16</v>
      </c>
    </row>
    <row r="863" s="131" customFormat="true" ht="24" hidden="false" customHeight="true" outlineLevel="0" collapsed="false">
      <c r="A863" s="287" t="s">
        <v>798</v>
      </c>
      <c r="B863" s="287" t="s">
        <v>190</v>
      </c>
      <c r="C863" s="287" t="s">
        <v>732</v>
      </c>
      <c r="D863" s="288" t="s">
        <v>799</v>
      </c>
      <c r="E863" s="289" t="s">
        <v>800</v>
      </c>
      <c r="F863" s="287" t="s">
        <v>552</v>
      </c>
      <c r="G863" s="290" t="n">
        <v>4</v>
      </c>
      <c r="H863" s="291"/>
      <c r="I863" s="291" t="n">
        <f aca="false">ROUND(G863*H863,2)</f>
        <v>0</v>
      </c>
      <c r="J863" s="292" t="n">
        <v>0.00025</v>
      </c>
      <c r="K863" s="290" t="n">
        <f aca="false">G863*J863</f>
        <v>0.001</v>
      </c>
      <c r="L863" s="292" t="n">
        <v>0</v>
      </c>
      <c r="M863" s="290" t="n">
        <f aca="false">G863*L863</f>
        <v>0</v>
      </c>
      <c r="N863" s="293" t="n">
        <v>21</v>
      </c>
      <c r="O863" s="294" t="n">
        <v>16</v>
      </c>
      <c r="P863" s="131" t="s">
        <v>80</v>
      </c>
      <c r="U863" s="295" t="s">
        <v>195</v>
      </c>
    </row>
    <row r="864" s="131" customFormat="true" ht="15.75" hidden="false" customHeight="true" outlineLevel="0" collapsed="false">
      <c r="D864" s="299"/>
      <c r="E864" s="300" t="s">
        <v>234</v>
      </c>
      <c r="G864" s="305"/>
      <c r="P864" s="299" t="s">
        <v>80</v>
      </c>
      <c r="Q864" s="299" t="s">
        <v>16</v>
      </c>
      <c r="R864" s="299" t="s">
        <v>197</v>
      </c>
      <c r="S864" s="299" t="s">
        <v>66</v>
      </c>
    </row>
    <row r="865" s="131" customFormat="true" ht="15.75" hidden="false" customHeight="true" outlineLevel="0" collapsed="false">
      <c r="D865" s="299"/>
      <c r="E865" s="300" t="s">
        <v>759</v>
      </c>
      <c r="G865" s="305"/>
      <c r="P865" s="299" t="s">
        <v>80</v>
      </c>
      <c r="Q865" s="299" t="s">
        <v>16</v>
      </c>
      <c r="R865" s="299" t="s">
        <v>197</v>
      </c>
      <c r="S865" s="299" t="s">
        <v>66</v>
      </c>
    </row>
    <row r="866" s="131" customFormat="true" ht="15.75" hidden="false" customHeight="true" outlineLevel="0" collapsed="false">
      <c r="D866" s="299"/>
      <c r="E866" s="300" t="s">
        <v>738</v>
      </c>
      <c r="G866" s="305"/>
      <c r="P866" s="299" t="s">
        <v>80</v>
      </c>
      <c r="Q866" s="299" t="s">
        <v>16</v>
      </c>
      <c r="R866" s="299" t="s">
        <v>197</v>
      </c>
      <c r="S866" s="299" t="s">
        <v>66</v>
      </c>
    </row>
    <row r="867" s="131" customFormat="true" ht="15.75" hidden="false" customHeight="true" outlineLevel="0" collapsed="false">
      <c r="D867" s="296"/>
      <c r="E867" s="297" t="s">
        <v>801</v>
      </c>
      <c r="G867" s="298" t="n">
        <v>4</v>
      </c>
      <c r="P867" s="296" t="s">
        <v>80</v>
      </c>
      <c r="Q867" s="296" t="s">
        <v>80</v>
      </c>
      <c r="R867" s="296" t="s">
        <v>197</v>
      </c>
      <c r="S867" s="296" t="s">
        <v>66</v>
      </c>
    </row>
    <row r="868" s="131" customFormat="true" ht="15.75" hidden="false" customHeight="true" outlineLevel="0" collapsed="false">
      <c r="D868" s="299"/>
      <c r="E868" s="300" t="s">
        <v>740</v>
      </c>
      <c r="G868" s="301"/>
      <c r="P868" s="299" t="s">
        <v>80</v>
      </c>
      <c r="Q868" s="299" t="s">
        <v>16</v>
      </c>
      <c r="R868" s="299" t="s">
        <v>197</v>
      </c>
      <c r="S868" s="299" t="s">
        <v>66</v>
      </c>
    </row>
    <row r="869" s="131" customFormat="true" ht="15.75" hidden="false" customHeight="true" outlineLevel="0" collapsed="false">
      <c r="D869" s="302"/>
      <c r="E869" s="303" t="s">
        <v>200</v>
      </c>
      <c r="G869" s="304" t="n">
        <v>4</v>
      </c>
      <c r="P869" s="302" t="s">
        <v>80</v>
      </c>
      <c r="Q869" s="302" t="s">
        <v>201</v>
      </c>
      <c r="R869" s="302" t="s">
        <v>197</v>
      </c>
      <c r="S869" s="302" t="s">
        <v>16</v>
      </c>
    </row>
    <row r="870" s="131" customFormat="true" ht="24" hidden="false" customHeight="true" outlineLevel="0" collapsed="false">
      <c r="A870" s="287" t="s">
        <v>802</v>
      </c>
      <c r="B870" s="287" t="s">
        <v>190</v>
      </c>
      <c r="C870" s="287" t="s">
        <v>732</v>
      </c>
      <c r="D870" s="288" t="s">
        <v>803</v>
      </c>
      <c r="E870" s="289" t="s">
        <v>804</v>
      </c>
      <c r="F870" s="287" t="s">
        <v>552</v>
      </c>
      <c r="G870" s="290" t="n">
        <v>1</v>
      </c>
      <c r="H870" s="291"/>
      <c r="I870" s="291" t="n">
        <f aca="false">ROUND(G870*H870,2)</f>
        <v>0</v>
      </c>
      <c r="J870" s="292" t="n">
        <v>0.00084</v>
      </c>
      <c r="K870" s="290" t="n">
        <f aca="false">G870*J870</f>
        <v>0.00084</v>
      </c>
      <c r="L870" s="292" t="n">
        <v>0</v>
      </c>
      <c r="M870" s="290" t="n">
        <f aca="false">G870*L870</f>
        <v>0</v>
      </c>
      <c r="N870" s="293" t="n">
        <v>21</v>
      </c>
      <c r="O870" s="294" t="n">
        <v>16</v>
      </c>
      <c r="P870" s="131" t="s">
        <v>80</v>
      </c>
      <c r="U870" s="295" t="s">
        <v>195</v>
      </c>
    </row>
    <row r="871" s="131" customFormat="true" ht="15.75" hidden="false" customHeight="true" outlineLevel="0" collapsed="false">
      <c r="D871" s="299"/>
      <c r="E871" s="300" t="s">
        <v>234</v>
      </c>
      <c r="G871" s="305"/>
      <c r="P871" s="299" t="s">
        <v>80</v>
      </c>
      <c r="Q871" s="299" t="s">
        <v>16</v>
      </c>
      <c r="R871" s="299" t="s">
        <v>197</v>
      </c>
      <c r="S871" s="299" t="s">
        <v>66</v>
      </c>
    </row>
    <row r="872" s="131" customFormat="true" ht="15.75" hidden="false" customHeight="true" outlineLevel="0" collapsed="false">
      <c r="D872" s="296"/>
      <c r="E872" s="297" t="s">
        <v>805</v>
      </c>
      <c r="G872" s="298" t="n">
        <v>1</v>
      </c>
      <c r="P872" s="296" t="s">
        <v>80</v>
      </c>
      <c r="Q872" s="296" t="s">
        <v>80</v>
      </c>
      <c r="R872" s="296" t="s">
        <v>197</v>
      </c>
      <c r="S872" s="296" t="s">
        <v>66</v>
      </c>
    </row>
    <row r="873" s="131" customFormat="true" ht="15.75" hidden="false" customHeight="true" outlineLevel="0" collapsed="false">
      <c r="D873" s="299"/>
      <c r="E873" s="300" t="s">
        <v>738</v>
      </c>
      <c r="G873" s="301"/>
      <c r="P873" s="299" t="s">
        <v>80</v>
      </c>
      <c r="Q873" s="299" t="s">
        <v>16</v>
      </c>
      <c r="R873" s="299" t="s">
        <v>197</v>
      </c>
      <c r="S873" s="299" t="s">
        <v>66</v>
      </c>
    </row>
    <row r="874" s="131" customFormat="true" ht="15.75" hidden="false" customHeight="true" outlineLevel="0" collapsed="false">
      <c r="D874" s="299"/>
      <c r="E874" s="300" t="s">
        <v>739</v>
      </c>
      <c r="G874" s="301"/>
      <c r="P874" s="299" t="s">
        <v>80</v>
      </c>
      <c r="Q874" s="299" t="s">
        <v>16</v>
      </c>
      <c r="R874" s="299" t="s">
        <v>197</v>
      </c>
      <c r="S874" s="299" t="s">
        <v>66</v>
      </c>
    </row>
    <row r="875" s="131" customFormat="true" ht="15.75" hidden="false" customHeight="true" outlineLevel="0" collapsed="false">
      <c r="D875" s="299"/>
      <c r="E875" s="300" t="s">
        <v>740</v>
      </c>
      <c r="G875" s="301"/>
      <c r="P875" s="299" t="s">
        <v>80</v>
      </c>
      <c r="Q875" s="299" t="s">
        <v>16</v>
      </c>
      <c r="R875" s="299" t="s">
        <v>197</v>
      </c>
      <c r="S875" s="299" t="s">
        <v>66</v>
      </c>
    </row>
    <row r="876" s="131" customFormat="true" ht="15.75" hidden="false" customHeight="true" outlineLevel="0" collapsed="false">
      <c r="D876" s="302"/>
      <c r="E876" s="303" t="s">
        <v>200</v>
      </c>
      <c r="G876" s="304" t="n">
        <v>1</v>
      </c>
      <c r="P876" s="302" t="s">
        <v>80</v>
      </c>
      <c r="Q876" s="302" t="s">
        <v>201</v>
      </c>
      <c r="R876" s="302" t="s">
        <v>197</v>
      </c>
      <c r="S876" s="302" t="s">
        <v>16</v>
      </c>
    </row>
    <row r="877" s="131" customFormat="true" ht="24" hidden="false" customHeight="true" outlineLevel="0" collapsed="false">
      <c r="A877" s="287" t="s">
        <v>806</v>
      </c>
      <c r="B877" s="287" t="s">
        <v>190</v>
      </c>
      <c r="C877" s="287" t="s">
        <v>732</v>
      </c>
      <c r="D877" s="288" t="s">
        <v>807</v>
      </c>
      <c r="E877" s="289" t="s">
        <v>808</v>
      </c>
      <c r="F877" s="287" t="s">
        <v>552</v>
      </c>
      <c r="G877" s="290" t="n">
        <v>1</v>
      </c>
      <c r="H877" s="291"/>
      <c r="I877" s="291" t="n">
        <f aca="false">ROUND(G877*H877,2)</f>
        <v>0</v>
      </c>
      <c r="J877" s="292" t="n">
        <v>0.00084</v>
      </c>
      <c r="K877" s="290" t="n">
        <f aca="false">G877*J877</f>
        <v>0.00084</v>
      </c>
      <c r="L877" s="292" t="n">
        <v>0</v>
      </c>
      <c r="M877" s="290" t="n">
        <f aca="false">G877*L877</f>
        <v>0</v>
      </c>
      <c r="N877" s="293" t="n">
        <v>21</v>
      </c>
      <c r="O877" s="294" t="n">
        <v>16</v>
      </c>
      <c r="P877" s="131" t="s">
        <v>80</v>
      </c>
      <c r="U877" s="295" t="s">
        <v>195</v>
      </c>
    </row>
    <row r="878" s="131" customFormat="true" ht="15.75" hidden="false" customHeight="true" outlineLevel="0" collapsed="false">
      <c r="D878" s="299"/>
      <c r="E878" s="300" t="s">
        <v>234</v>
      </c>
      <c r="G878" s="305"/>
      <c r="P878" s="299" t="s">
        <v>80</v>
      </c>
      <c r="Q878" s="299" t="s">
        <v>16</v>
      </c>
      <c r="R878" s="299" t="s">
        <v>197</v>
      </c>
      <c r="S878" s="299" t="s">
        <v>66</v>
      </c>
    </row>
    <row r="879" s="131" customFormat="true" ht="15.75" hidden="false" customHeight="true" outlineLevel="0" collapsed="false">
      <c r="D879" s="296"/>
      <c r="E879" s="297" t="s">
        <v>805</v>
      </c>
      <c r="G879" s="298" t="n">
        <v>1</v>
      </c>
      <c r="P879" s="296" t="s">
        <v>80</v>
      </c>
      <c r="Q879" s="296" t="s">
        <v>80</v>
      </c>
      <c r="R879" s="296" t="s">
        <v>197</v>
      </c>
      <c r="S879" s="296" t="s">
        <v>66</v>
      </c>
    </row>
    <row r="880" s="131" customFormat="true" ht="15.75" hidden="false" customHeight="true" outlineLevel="0" collapsed="false">
      <c r="D880" s="299"/>
      <c r="E880" s="300" t="s">
        <v>738</v>
      </c>
      <c r="G880" s="301"/>
      <c r="P880" s="299" t="s">
        <v>80</v>
      </c>
      <c r="Q880" s="299" t="s">
        <v>16</v>
      </c>
      <c r="R880" s="299" t="s">
        <v>197</v>
      </c>
      <c r="S880" s="299" t="s">
        <v>66</v>
      </c>
    </row>
    <row r="881" s="131" customFormat="true" ht="15.75" hidden="false" customHeight="true" outlineLevel="0" collapsed="false">
      <c r="D881" s="299"/>
      <c r="E881" s="300" t="s">
        <v>739</v>
      </c>
      <c r="G881" s="301"/>
      <c r="P881" s="299" t="s">
        <v>80</v>
      </c>
      <c r="Q881" s="299" t="s">
        <v>16</v>
      </c>
      <c r="R881" s="299" t="s">
        <v>197</v>
      </c>
      <c r="S881" s="299" t="s">
        <v>66</v>
      </c>
    </row>
    <row r="882" s="131" customFormat="true" ht="15.75" hidden="false" customHeight="true" outlineLevel="0" collapsed="false">
      <c r="D882" s="299"/>
      <c r="E882" s="300" t="s">
        <v>740</v>
      </c>
      <c r="G882" s="301"/>
      <c r="P882" s="299" t="s">
        <v>80</v>
      </c>
      <c r="Q882" s="299" t="s">
        <v>16</v>
      </c>
      <c r="R882" s="299" t="s">
        <v>197</v>
      </c>
      <c r="S882" s="299" t="s">
        <v>66</v>
      </c>
    </row>
    <row r="883" s="131" customFormat="true" ht="15.75" hidden="false" customHeight="true" outlineLevel="0" collapsed="false">
      <c r="D883" s="302"/>
      <c r="E883" s="303" t="s">
        <v>200</v>
      </c>
      <c r="G883" s="304" t="n">
        <v>1</v>
      </c>
      <c r="P883" s="302" t="s">
        <v>80</v>
      </c>
      <c r="Q883" s="302" t="s">
        <v>201</v>
      </c>
      <c r="R883" s="302" t="s">
        <v>197</v>
      </c>
      <c r="S883" s="302" t="s">
        <v>16</v>
      </c>
    </row>
    <row r="884" s="131" customFormat="true" ht="13.5" hidden="false" customHeight="true" outlineLevel="0" collapsed="false">
      <c r="A884" s="287" t="s">
        <v>809</v>
      </c>
      <c r="B884" s="287" t="s">
        <v>190</v>
      </c>
      <c r="C884" s="287" t="s">
        <v>732</v>
      </c>
      <c r="D884" s="288" t="s">
        <v>810</v>
      </c>
      <c r="E884" s="289" t="s">
        <v>811</v>
      </c>
      <c r="F884" s="287" t="s">
        <v>552</v>
      </c>
      <c r="G884" s="290" t="n">
        <v>2</v>
      </c>
      <c r="H884" s="291"/>
      <c r="I884" s="291" t="n">
        <f aca="false">ROUND(G884*H884,2)</f>
        <v>0</v>
      </c>
      <c r="J884" s="292" t="n">
        <v>0.00084</v>
      </c>
      <c r="K884" s="290" t="n">
        <f aca="false">G884*J884</f>
        <v>0.00168</v>
      </c>
      <c r="L884" s="292" t="n">
        <v>0</v>
      </c>
      <c r="M884" s="290" t="n">
        <f aca="false">G884*L884</f>
        <v>0</v>
      </c>
      <c r="N884" s="293" t="n">
        <v>21</v>
      </c>
      <c r="O884" s="294" t="n">
        <v>16</v>
      </c>
      <c r="P884" s="131" t="s">
        <v>80</v>
      </c>
      <c r="U884" s="295" t="s">
        <v>195</v>
      </c>
    </row>
    <row r="885" s="131" customFormat="true" ht="15.75" hidden="false" customHeight="true" outlineLevel="0" collapsed="false">
      <c r="D885" s="299"/>
      <c r="E885" s="300" t="s">
        <v>234</v>
      </c>
      <c r="G885" s="305"/>
      <c r="P885" s="299" t="s">
        <v>80</v>
      </c>
      <c r="Q885" s="299" t="s">
        <v>16</v>
      </c>
      <c r="R885" s="299" t="s">
        <v>197</v>
      </c>
      <c r="S885" s="299" t="s">
        <v>66</v>
      </c>
    </row>
    <row r="886" s="131" customFormat="true" ht="15.75" hidden="false" customHeight="true" outlineLevel="0" collapsed="false">
      <c r="D886" s="296"/>
      <c r="E886" s="297" t="s">
        <v>752</v>
      </c>
      <c r="G886" s="298" t="n">
        <v>2</v>
      </c>
      <c r="P886" s="296" t="s">
        <v>80</v>
      </c>
      <c r="Q886" s="296" t="s">
        <v>80</v>
      </c>
      <c r="R886" s="296" t="s">
        <v>197</v>
      </c>
      <c r="S886" s="296" t="s">
        <v>66</v>
      </c>
    </row>
    <row r="887" s="131" customFormat="true" ht="15.75" hidden="false" customHeight="true" outlineLevel="0" collapsed="false">
      <c r="D887" s="299"/>
      <c r="E887" s="300" t="s">
        <v>738</v>
      </c>
      <c r="G887" s="301"/>
      <c r="P887" s="299" t="s">
        <v>80</v>
      </c>
      <c r="Q887" s="299" t="s">
        <v>16</v>
      </c>
      <c r="R887" s="299" t="s">
        <v>197</v>
      </c>
      <c r="S887" s="299" t="s">
        <v>66</v>
      </c>
    </row>
    <row r="888" s="131" customFormat="true" ht="15.75" hidden="false" customHeight="true" outlineLevel="0" collapsed="false">
      <c r="D888" s="299"/>
      <c r="E888" s="300" t="s">
        <v>739</v>
      </c>
      <c r="G888" s="301"/>
      <c r="P888" s="299" t="s">
        <v>80</v>
      </c>
      <c r="Q888" s="299" t="s">
        <v>16</v>
      </c>
      <c r="R888" s="299" t="s">
        <v>197</v>
      </c>
      <c r="S888" s="299" t="s">
        <v>66</v>
      </c>
    </row>
    <row r="889" s="131" customFormat="true" ht="15.75" hidden="false" customHeight="true" outlineLevel="0" collapsed="false">
      <c r="D889" s="299"/>
      <c r="E889" s="300" t="s">
        <v>740</v>
      </c>
      <c r="G889" s="301"/>
      <c r="P889" s="299" t="s">
        <v>80</v>
      </c>
      <c r="Q889" s="299" t="s">
        <v>16</v>
      </c>
      <c r="R889" s="299" t="s">
        <v>197</v>
      </c>
      <c r="S889" s="299" t="s">
        <v>66</v>
      </c>
    </row>
    <row r="890" s="131" customFormat="true" ht="15.75" hidden="false" customHeight="true" outlineLevel="0" collapsed="false">
      <c r="D890" s="302"/>
      <c r="E890" s="303" t="s">
        <v>200</v>
      </c>
      <c r="G890" s="304" t="n">
        <v>2</v>
      </c>
      <c r="P890" s="302" t="s">
        <v>80</v>
      </c>
      <c r="Q890" s="302" t="s">
        <v>201</v>
      </c>
      <c r="R890" s="302" t="s">
        <v>197</v>
      </c>
      <c r="S890" s="302" t="s">
        <v>16</v>
      </c>
    </row>
    <row r="891" s="131" customFormat="true" ht="24" hidden="false" customHeight="true" outlineLevel="0" collapsed="false">
      <c r="A891" s="287" t="s">
        <v>812</v>
      </c>
      <c r="B891" s="287" t="s">
        <v>190</v>
      </c>
      <c r="C891" s="287" t="s">
        <v>732</v>
      </c>
      <c r="D891" s="288" t="s">
        <v>813</v>
      </c>
      <c r="E891" s="289" t="s">
        <v>814</v>
      </c>
      <c r="F891" s="287" t="s">
        <v>552</v>
      </c>
      <c r="G891" s="290" t="n">
        <v>1</v>
      </c>
      <c r="H891" s="291"/>
      <c r="I891" s="291" t="n">
        <f aca="false">ROUND(G891*H891,2)</f>
        <v>0</v>
      </c>
      <c r="J891" s="292" t="n">
        <v>0.00084</v>
      </c>
      <c r="K891" s="290" t="n">
        <f aca="false">G891*J891</f>
        <v>0.00084</v>
      </c>
      <c r="L891" s="292" t="n">
        <v>0</v>
      </c>
      <c r="M891" s="290" t="n">
        <f aca="false">G891*L891</f>
        <v>0</v>
      </c>
      <c r="N891" s="293" t="n">
        <v>21</v>
      </c>
      <c r="O891" s="294" t="n">
        <v>16</v>
      </c>
      <c r="P891" s="131" t="s">
        <v>80</v>
      </c>
      <c r="U891" s="295" t="s">
        <v>195</v>
      </c>
    </row>
    <row r="892" s="131" customFormat="true" ht="15.75" hidden="false" customHeight="true" outlineLevel="0" collapsed="false">
      <c r="D892" s="299"/>
      <c r="E892" s="300" t="s">
        <v>234</v>
      </c>
      <c r="G892" s="305"/>
      <c r="P892" s="299" t="s">
        <v>80</v>
      </c>
      <c r="Q892" s="299" t="s">
        <v>16</v>
      </c>
      <c r="R892" s="299" t="s">
        <v>197</v>
      </c>
      <c r="S892" s="299" t="s">
        <v>66</v>
      </c>
    </row>
    <row r="893" s="131" customFormat="true" ht="15.75" hidden="false" customHeight="true" outlineLevel="0" collapsed="false">
      <c r="D893" s="299"/>
      <c r="E893" s="300" t="s">
        <v>759</v>
      </c>
      <c r="G893" s="305"/>
      <c r="P893" s="299" t="s">
        <v>80</v>
      </c>
      <c r="Q893" s="299" t="s">
        <v>16</v>
      </c>
      <c r="R893" s="299" t="s">
        <v>197</v>
      </c>
      <c r="S893" s="299" t="s">
        <v>66</v>
      </c>
    </row>
    <row r="894" s="131" customFormat="true" ht="15.75" hidden="false" customHeight="true" outlineLevel="0" collapsed="false">
      <c r="D894" s="296"/>
      <c r="E894" s="297" t="s">
        <v>765</v>
      </c>
      <c r="G894" s="298" t="n">
        <v>1</v>
      </c>
      <c r="P894" s="296" t="s">
        <v>80</v>
      </c>
      <c r="Q894" s="296" t="s">
        <v>80</v>
      </c>
      <c r="R894" s="296" t="s">
        <v>197</v>
      </c>
      <c r="S894" s="296" t="s">
        <v>66</v>
      </c>
    </row>
    <row r="895" s="131" customFormat="true" ht="15.75" hidden="false" customHeight="true" outlineLevel="0" collapsed="false">
      <c r="D895" s="299"/>
      <c r="E895" s="300" t="s">
        <v>739</v>
      </c>
      <c r="G895" s="301"/>
      <c r="P895" s="299" t="s">
        <v>80</v>
      </c>
      <c r="Q895" s="299" t="s">
        <v>16</v>
      </c>
      <c r="R895" s="299" t="s">
        <v>197</v>
      </c>
      <c r="S895" s="299" t="s">
        <v>66</v>
      </c>
    </row>
    <row r="896" s="131" customFormat="true" ht="15.75" hidden="false" customHeight="true" outlineLevel="0" collapsed="false">
      <c r="D896" s="299"/>
      <c r="E896" s="300" t="s">
        <v>740</v>
      </c>
      <c r="G896" s="301"/>
      <c r="P896" s="299" t="s">
        <v>80</v>
      </c>
      <c r="Q896" s="299" t="s">
        <v>16</v>
      </c>
      <c r="R896" s="299" t="s">
        <v>197</v>
      </c>
      <c r="S896" s="299" t="s">
        <v>66</v>
      </c>
    </row>
    <row r="897" s="131" customFormat="true" ht="15.75" hidden="false" customHeight="true" outlineLevel="0" collapsed="false">
      <c r="D897" s="302"/>
      <c r="E897" s="303" t="s">
        <v>200</v>
      </c>
      <c r="G897" s="304" t="n">
        <v>1</v>
      </c>
      <c r="P897" s="302" t="s">
        <v>80</v>
      </c>
      <c r="Q897" s="302" t="s">
        <v>201</v>
      </c>
      <c r="R897" s="302" t="s">
        <v>197</v>
      </c>
      <c r="S897" s="302" t="s">
        <v>16</v>
      </c>
    </row>
    <row r="898" s="131" customFormat="true" ht="13.5" hidden="false" customHeight="true" outlineLevel="0" collapsed="false">
      <c r="A898" s="287" t="s">
        <v>815</v>
      </c>
      <c r="B898" s="287" t="s">
        <v>190</v>
      </c>
      <c r="C898" s="287" t="s">
        <v>732</v>
      </c>
      <c r="D898" s="288" t="s">
        <v>816</v>
      </c>
      <c r="E898" s="289" t="s">
        <v>817</v>
      </c>
      <c r="F898" s="287" t="s">
        <v>552</v>
      </c>
      <c r="G898" s="290" t="n">
        <v>848</v>
      </c>
      <c r="H898" s="291"/>
      <c r="I898" s="291" t="n">
        <f aca="false">ROUND(G898*H898,2)</f>
        <v>0</v>
      </c>
      <c r="J898" s="292" t="n">
        <v>0</v>
      </c>
      <c r="K898" s="290" t="n">
        <f aca="false">G898*J898</f>
        <v>0</v>
      </c>
      <c r="L898" s="292" t="n">
        <v>0.0125</v>
      </c>
      <c r="M898" s="290" t="n">
        <f aca="false">G898*L898</f>
        <v>10.6</v>
      </c>
      <c r="N898" s="293" t="n">
        <v>21</v>
      </c>
      <c r="O898" s="294" t="n">
        <v>16</v>
      </c>
      <c r="P898" s="131" t="s">
        <v>80</v>
      </c>
      <c r="U898" s="295" t="s">
        <v>195</v>
      </c>
    </row>
    <row r="899" s="131" customFormat="true" ht="15.75" hidden="false" customHeight="true" outlineLevel="0" collapsed="false">
      <c r="D899" s="299"/>
      <c r="E899" s="300" t="s">
        <v>233</v>
      </c>
      <c r="G899" s="305"/>
      <c r="P899" s="299" t="s">
        <v>80</v>
      </c>
      <c r="Q899" s="299" t="s">
        <v>16</v>
      </c>
      <c r="R899" s="299" t="s">
        <v>197</v>
      </c>
      <c r="S899" s="299" t="s">
        <v>66</v>
      </c>
    </row>
    <row r="900" s="131" customFormat="true" ht="15.75" hidden="false" customHeight="true" outlineLevel="0" collapsed="false">
      <c r="D900" s="299"/>
      <c r="E900" s="300" t="s">
        <v>234</v>
      </c>
      <c r="G900" s="305"/>
      <c r="P900" s="299" t="s">
        <v>80</v>
      </c>
      <c r="Q900" s="299" t="s">
        <v>16</v>
      </c>
      <c r="R900" s="299" t="s">
        <v>197</v>
      </c>
      <c r="S900" s="299" t="s">
        <v>66</v>
      </c>
    </row>
    <row r="901" s="131" customFormat="true" ht="15.75" hidden="false" customHeight="true" outlineLevel="0" collapsed="false">
      <c r="D901" s="296"/>
      <c r="E901" s="297" t="s">
        <v>818</v>
      </c>
      <c r="G901" s="298" t="n">
        <v>42</v>
      </c>
      <c r="P901" s="296" t="s">
        <v>80</v>
      </c>
      <c r="Q901" s="296" t="s">
        <v>80</v>
      </c>
      <c r="R901" s="296" t="s">
        <v>197</v>
      </c>
      <c r="S901" s="296" t="s">
        <v>66</v>
      </c>
    </row>
    <row r="902" s="131" customFormat="true" ht="15.75" hidden="false" customHeight="true" outlineLevel="0" collapsed="false">
      <c r="D902" s="296"/>
      <c r="E902" s="297" t="s">
        <v>819</v>
      </c>
      <c r="G902" s="298" t="n">
        <v>30</v>
      </c>
      <c r="P902" s="296" t="s">
        <v>80</v>
      </c>
      <c r="Q902" s="296" t="s">
        <v>80</v>
      </c>
      <c r="R902" s="296" t="s">
        <v>197</v>
      </c>
      <c r="S902" s="296" t="s">
        <v>66</v>
      </c>
    </row>
    <row r="903" s="131" customFormat="true" ht="15.75" hidden="false" customHeight="true" outlineLevel="0" collapsed="false">
      <c r="D903" s="296"/>
      <c r="E903" s="297" t="s">
        <v>820</v>
      </c>
      <c r="G903" s="298" t="n">
        <v>12</v>
      </c>
      <c r="P903" s="296" t="s">
        <v>80</v>
      </c>
      <c r="Q903" s="296" t="s">
        <v>80</v>
      </c>
      <c r="R903" s="296" t="s">
        <v>197</v>
      </c>
      <c r="S903" s="296" t="s">
        <v>66</v>
      </c>
    </row>
    <row r="904" s="131" customFormat="true" ht="15.75" hidden="false" customHeight="true" outlineLevel="0" collapsed="false">
      <c r="D904" s="306"/>
      <c r="E904" s="307" t="s">
        <v>238</v>
      </c>
      <c r="G904" s="308" t="n">
        <v>84</v>
      </c>
      <c r="P904" s="306" t="s">
        <v>80</v>
      </c>
      <c r="Q904" s="306" t="s">
        <v>205</v>
      </c>
      <c r="R904" s="306" t="s">
        <v>197</v>
      </c>
      <c r="S904" s="306" t="s">
        <v>66</v>
      </c>
    </row>
    <row r="905" s="131" customFormat="true" ht="15.75" hidden="false" customHeight="true" outlineLevel="0" collapsed="false">
      <c r="D905" s="299"/>
      <c r="E905" s="300" t="s">
        <v>239</v>
      </c>
      <c r="G905" s="301"/>
      <c r="P905" s="299" t="s">
        <v>80</v>
      </c>
      <c r="Q905" s="299" t="s">
        <v>16</v>
      </c>
      <c r="R905" s="299" t="s">
        <v>197</v>
      </c>
      <c r="S905" s="299" t="s">
        <v>66</v>
      </c>
    </row>
    <row r="906" s="131" customFormat="true" ht="15.75" hidden="false" customHeight="true" outlineLevel="0" collapsed="false">
      <c r="D906" s="299"/>
      <c r="E906" s="300" t="s">
        <v>234</v>
      </c>
      <c r="G906" s="301"/>
      <c r="P906" s="299" t="s">
        <v>80</v>
      </c>
      <c r="Q906" s="299" t="s">
        <v>16</v>
      </c>
      <c r="R906" s="299" t="s">
        <v>197</v>
      </c>
      <c r="S906" s="299" t="s">
        <v>66</v>
      </c>
    </row>
    <row r="907" s="131" customFormat="true" ht="15.75" hidden="false" customHeight="true" outlineLevel="0" collapsed="false">
      <c r="D907" s="296"/>
      <c r="E907" s="297" t="s">
        <v>821</v>
      </c>
      <c r="G907" s="298" t="n">
        <v>120</v>
      </c>
      <c r="P907" s="296" t="s">
        <v>80</v>
      </c>
      <c r="Q907" s="296" t="s">
        <v>80</v>
      </c>
      <c r="R907" s="296" t="s">
        <v>197</v>
      </c>
      <c r="S907" s="296" t="s">
        <v>66</v>
      </c>
    </row>
    <row r="908" s="131" customFormat="true" ht="15.75" hidden="false" customHeight="true" outlineLevel="0" collapsed="false">
      <c r="D908" s="296"/>
      <c r="E908" s="297" t="s">
        <v>822</v>
      </c>
      <c r="G908" s="298" t="n">
        <v>138</v>
      </c>
      <c r="P908" s="296" t="s">
        <v>80</v>
      </c>
      <c r="Q908" s="296" t="s">
        <v>80</v>
      </c>
      <c r="R908" s="296" t="s">
        <v>197</v>
      </c>
      <c r="S908" s="296" t="s">
        <v>66</v>
      </c>
    </row>
    <row r="909" s="131" customFormat="true" ht="15.75" hidden="false" customHeight="true" outlineLevel="0" collapsed="false">
      <c r="D909" s="296"/>
      <c r="E909" s="297" t="s">
        <v>823</v>
      </c>
      <c r="G909" s="298" t="n">
        <v>153</v>
      </c>
      <c r="P909" s="296" t="s">
        <v>80</v>
      </c>
      <c r="Q909" s="296" t="s">
        <v>80</v>
      </c>
      <c r="R909" s="296" t="s">
        <v>197</v>
      </c>
      <c r="S909" s="296" t="s">
        <v>66</v>
      </c>
    </row>
    <row r="910" s="131" customFormat="true" ht="15.75" hidden="false" customHeight="true" outlineLevel="0" collapsed="false">
      <c r="D910" s="296"/>
      <c r="E910" s="297" t="s">
        <v>824</v>
      </c>
      <c r="G910" s="298" t="n">
        <v>81</v>
      </c>
      <c r="P910" s="296" t="s">
        <v>80</v>
      </c>
      <c r="Q910" s="296" t="s">
        <v>80</v>
      </c>
      <c r="R910" s="296" t="s">
        <v>197</v>
      </c>
      <c r="S910" s="296" t="s">
        <v>66</v>
      </c>
    </row>
    <row r="911" s="131" customFormat="true" ht="15.75" hidden="false" customHeight="true" outlineLevel="0" collapsed="false">
      <c r="D911" s="296"/>
      <c r="E911" s="297" t="s">
        <v>825</v>
      </c>
      <c r="G911" s="298" t="n">
        <v>82</v>
      </c>
      <c r="P911" s="296" t="s">
        <v>80</v>
      </c>
      <c r="Q911" s="296" t="s">
        <v>80</v>
      </c>
      <c r="R911" s="296" t="s">
        <v>197</v>
      </c>
      <c r="S911" s="296" t="s">
        <v>66</v>
      </c>
    </row>
    <row r="912" s="131" customFormat="true" ht="15.75" hidden="false" customHeight="true" outlineLevel="0" collapsed="false">
      <c r="D912" s="296"/>
      <c r="E912" s="297" t="s">
        <v>826</v>
      </c>
      <c r="G912" s="298" t="n">
        <v>82</v>
      </c>
      <c r="P912" s="296" t="s">
        <v>80</v>
      </c>
      <c r="Q912" s="296" t="s">
        <v>80</v>
      </c>
      <c r="R912" s="296" t="s">
        <v>197</v>
      </c>
      <c r="S912" s="296" t="s">
        <v>66</v>
      </c>
    </row>
    <row r="913" s="131" customFormat="true" ht="15.75" hidden="false" customHeight="true" outlineLevel="0" collapsed="false">
      <c r="D913" s="296"/>
      <c r="E913" s="297" t="s">
        <v>827</v>
      </c>
      <c r="G913" s="298" t="n">
        <v>36</v>
      </c>
      <c r="P913" s="296" t="s">
        <v>80</v>
      </c>
      <c r="Q913" s="296" t="s">
        <v>80</v>
      </c>
      <c r="R913" s="296" t="s">
        <v>197</v>
      </c>
      <c r="S913" s="296" t="s">
        <v>66</v>
      </c>
    </row>
    <row r="914" s="131" customFormat="true" ht="15.75" hidden="false" customHeight="true" outlineLevel="0" collapsed="false">
      <c r="D914" s="296"/>
      <c r="E914" s="297" t="s">
        <v>828</v>
      </c>
      <c r="G914" s="298" t="n">
        <v>36</v>
      </c>
      <c r="P914" s="296" t="s">
        <v>80</v>
      </c>
      <c r="Q914" s="296" t="s">
        <v>80</v>
      </c>
      <c r="R914" s="296" t="s">
        <v>197</v>
      </c>
      <c r="S914" s="296" t="s">
        <v>66</v>
      </c>
    </row>
    <row r="915" s="131" customFormat="true" ht="15.75" hidden="false" customHeight="true" outlineLevel="0" collapsed="false">
      <c r="D915" s="296"/>
      <c r="E915" s="297" t="s">
        <v>829</v>
      </c>
      <c r="G915" s="298" t="n">
        <v>36</v>
      </c>
      <c r="P915" s="296" t="s">
        <v>80</v>
      </c>
      <c r="Q915" s="296" t="s">
        <v>80</v>
      </c>
      <c r="R915" s="296" t="s">
        <v>197</v>
      </c>
      <c r="S915" s="296" t="s">
        <v>66</v>
      </c>
    </row>
    <row r="916" s="131" customFormat="true" ht="15.75" hidden="false" customHeight="true" outlineLevel="0" collapsed="false">
      <c r="D916" s="306"/>
      <c r="E916" s="307" t="s">
        <v>238</v>
      </c>
      <c r="G916" s="308" t="n">
        <v>764</v>
      </c>
      <c r="P916" s="306" t="s">
        <v>80</v>
      </c>
      <c r="Q916" s="306" t="s">
        <v>205</v>
      </c>
      <c r="R916" s="306" t="s">
        <v>197</v>
      </c>
      <c r="S916" s="306" t="s">
        <v>66</v>
      </c>
    </row>
    <row r="917" s="131" customFormat="true" ht="15.75" hidden="false" customHeight="true" outlineLevel="0" collapsed="false">
      <c r="D917" s="302"/>
      <c r="E917" s="303" t="s">
        <v>200</v>
      </c>
      <c r="G917" s="304" t="n">
        <v>848</v>
      </c>
      <c r="P917" s="302" t="s">
        <v>80</v>
      </c>
      <c r="Q917" s="302" t="s">
        <v>201</v>
      </c>
      <c r="R917" s="302" t="s">
        <v>197</v>
      </c>
      <c r="S917" s="302" t="s">
        <v>16</v>
      </c>
    </row>
    <row r="918" s="131" customFormat="true" ht="13.5" hidden="false" customHeight="true" outlineLevel="0" collapsed="false">
      <c r="A918" s="287" t="s">
        <v>830</v>
      </c>
      <c r="B918" s="287" t="s">
        <v>190</v>
      </c>
      <c r="C918" s="287" t="s">
        <v>732</v>
      </c>
      <c r="D918" s="288" t="s">
        <v>831</v>
      </c>
      <c r="E918" s="289" t="s">
        <v>832</v>
      </c>
      <c r="F918" s="287" t="s">
        <v>552</v>
      </c>
      <c r="G918" s="290" t="n">
        <v>10</v>
      </c>
      <c r="H918" s="291"/>
      <c r="I918" s="291" t="n">
        <f aca="false">ROUND(G918*H918,2)</f>
        <v>0</v>
      </c>
      <c r="J918" s="292" t="n">
        <v>0</v>
      </c>
      <c r="K918" s="290" t="n">
        <f aca="false">G918*J918</f>
        <v>0</v>
      </c>
      <c r="L918" s="292" t="n">
        <v>0.024</v>
      </c>
      <c r="M918" s="290" t="n">
        <f aca="false">G918*L918</f>
        <v>0.24</v>
      </c>
      <c r="N918" s="293" t="n">
        <v>21</v>
      </c>
      <c r="O918" s="294" t="n">
        <v>16</v>
      </c>
      <c r="P918" s="131" t="s">
        <v>80</v>
      </c>
      <c r="U918" s="295" t="s">
        <v>195</v>
      </c>
    </row>
    <row r="919" s="131" customFormat="true" ht="15.75" hidden="false" customHeight="true" outlineLevel="0" collapsed="false">
      <c r="D919" s="299"/>
      <c r="E919" s="300" t="s">
        <v>233</v>
      </c>
      <c r="G919" s="305"/>
      <c r="P919" s="299" t="s">
        <v>80</v>
      </c>
      <c r="Q919" s="299" t="s">
        <v>16</v>
      </c>
      <c r="R919" s="299" t="s">
        <v>197</v>
      </c>
      <c r="S919" s="299" t="s">
        <v>66</v>
      </c>
    </row>
    <row r="920" s="131" customFormat="true" ht="15.75" hidden="false" customHeight="true" outlineLevel="0" collapsed="false">
      <c r="D920" s="299"/>
      <c r="E920" s="300" t="s">
        <v>234</v>
      </c>
      <c r="G920" s="305"/>
      <c r="P920" s="299" t="s">
        <v>80</v>
      </c>
      <c r="Q920" s="299" t="s">
        <v>16</v>
      </c>
      <c r="R920" s="299" t="s">
        <v>197</v>
      </c>
      <c r="S920" s="299" t="s">
        <v>66</v>
      </c>
    </row>
    <row r="921" s="131" customFormat="true" ht="15.75" hidden="false" customHeight="true" outlineLevel="0" collapsed="false">
      <c r="D921" s="296"/>
      <c r="E921" s="297" t="s">
        <v>833</v>
      </c>
      <c r="G921" s="298" t="n">
        <v>2</v>
      </c>
      <c r="P921" s="296" t="s">
        <v>80</v>
      </c>
      <c r="Q921" s="296" t="s">
        <v>80</v>
      </c>
      <c r="R921" s="296" t="s">
        <v>197</v>
      </c>
      <c r="S921" s="296" t="s">
        <v>66</v>
      </c>
    </row>
    <row r="922" s="131" customFormat="true" ht="15.75" hidden="false" customHeight="true" outlineLevel="0" collapsed="false">
      <c r="D922" s="296"/>
      <c r="E922" s="297" t="s">
        <v>834</v>
      </c>
      <c r="G922" s="298" t="n">
        <v>8</v>
      </c>
      <c r="P922" s="296" t="s">
        <v>80</v>
      </c>
      <c r="Q922" s="296" t="s">
        <v>80</v>
      </c>
      <c r="R922" s="296" t="s">
        <v>197</v>
      </c>
      <c r="S922" s="296" t="s">
        <v>66</v>
      </c>
    </row>
    <row r="923" s="131" customFormat="true" ht="15.75" hidden="false" customHeight="true" outlineLevel="0" collapsed="false">
      <c r="D923" s="299"/>
      <c r="E923" s="300" t="s">
        <v>514</v>
      </c>
      <c r="G923" s="301"/>
      <c r="P923" s="299" t="s">
        <v>80</v>
      </c>
      <c r="Q923" s="299" t="s">
        <v>16</v>
      </c>
      <c r="R923" s="299" t="s">
        <v>197</v>
      </c>
      <c r="S923" s="299" t="s">
        <v>66</v>
      </c>
    </row>
    <row r="924" s="131" customFormat="true" ht="15.75" hidden="false" customHeight="true" outlineLevel="0" collapsed="false">
      <c r="D924" s="306"/>
      <c r="E924" s="307" t="s">
        <v>238</v>
      </c>
      <c r="G924" s="308" t="n">
        <v>10</v>
      </c>
      <c r="P924" s="306" t="s">
        <v>80</v>
      </c>
      <c r="Q924" s="306" t="s">
        <v>205</v>
      </c>
      <c r="R924" s="306" t="s">
        <v>197</v>
      </c>
      <c r="S924" s="306" t="s">
        <v>66</v>
      </c>
    </row>
    <row r="925" s="131" customFormat="true" ht="15.75" hidden="false" customHeight="true" outlineLevel="0" collapsed="false">
      <c r="D925" s="299"/>
      <c r="E925" s="300" t="s">
        <v>239</v>
      </c>
      <c r="G925" s="301"/>
      <c r="P925" s="299" t="s">
        <v>80</v>
      </c>
      <c r="Q925" s="299" t="s">
        <v>16</v>
      </c>
      <c r="R925" s="299" t="s">
        <v>197</v>
      </c>
      <c r="S925" s="299" t="s">
        <v>66</v>
      </c>
    </row>
    <row r="926" s="131" customFormat="true" ht="15.75" hidden="false" customHeight="true" outlineLevel="0" collapsed="false">
      <c r="D926" s="299"/>
      <c r="E926" s="300" t="s">
        <v>234</v>
      </c>
      <c r="G926" s="301"/>
      <c r="P926" s="299" t="s">
        <v>80</v>
      </c>
      <c r="Q926" s="299" t="s">
        <v>16</v>
      </c>
      <c r="R926" s="299" t="s">
        <v>197</v>
      </c>
      <c r="S926" s="299" t="s">
        <v>66</v>
      </c>
    </row>
    <row r="927" s="131" customFormat="true" ht="15.75" hidden="false" customHeight="true" outlineLevel="0" collapsed="false">
      <c r="D927" s="299"/>
      <c r="E927" s="300" t="s">
        <v>554</v>
      </c>
      <c r="G927" s="301"/>
      <c r="P927" s="299" t="s">
        <v>80</v>
      </c>
      <c r="Q927" s="299" t="s">
        <v>16</v>
      </c>
      <c r="R927" s="299" t="s">
        <v>197</v>
      </c>
      <c r="S927" s="299" t="s">
        <v>66</v>
      </c>
    </row>
    <row r="928" s="131" customFormat="true" ht="15.75" hidden="false" customHeight="true" outlineLevel="0" collapsed="false">
      <c r="D928" s="299"/>
      <c r="E928" s="300" t="s">
        <v>555</v>
      </c>
      <c r="G928" s="301"/>
      <c r="P928" s="299" t="s">
        <v>80</v>
      </c>
      <c r="Q928" s="299" t="s">
        <v>16</v>
      </c>
      <c r="R928" s="299" t="s">
        <v>197</v>
      </c>
      <c r="S928" s="299" t="s">
        <v>66</v>
      </c>
    </row>
    <row r="929" s="131" customFormat="true" ht="15.75" hidden="false" customHeight="true" outlineLevel="0" collapsed="false">
      <c r="D929" s="299"/>
      <c r="E929" s="300" t="s">
        <v>556</v>
      </c>
      <c r="G929" s="301"/>
      <c r="P929" s="299" t="s">
        <v>80</v>
      </c>
      <c r="Q929" s="299" t="s">
        <v>16</v>
      </c>
      <c r="R929" s="299" t="s">
        <v>197</v>
      </c>
      <c r="S929" s="299" t="s">
        <v>66</v>
      </c>
    </row>
    <row r="930" s="131" customFormat="true" ht="15.75" hidden="false" customHeight="true" outlineLevel="0" collapsed="false">
      <c r="D930" s="299"/>
      <c r="E930" s="300" t="s">
        <v>557</v>
      </c>
      <c r="G930" s="301"/>
      <c r="P930" s="299" t="s">
        <v>80</v>
      </c>
      <c r="Q930" s="299" t="s">
        <v>16</v>
      </c>
      <c r="R930" s="299" t="s">
        <v>197</v>
      </c>
      <c r="S930" s="299" t="s">
        <v>66</v>
      </c>
    </row>
    <row r="931" s="131" customFormat="true" ht="15.75" hidden="false" customHeight="true" outlineLevel="0" collapsed="false">
      <c r="D931" s="299"/>
      <c r="E931" s="300" t="s">
        <v>558</v>
      </c>
      <c r="G931" s="301"/>
      <c r="P931" s="299" t="s">
        <v>80</v>
      </c>
      <c r="Q931" s="299" t="s">
        <v>16</v>
      </c>
      <c r="R931" s="299" t="s">
        <v>197</v>
      </c>
      <c r="S931" s="299" t="s">
        <v>66</v>
      </c>
    </row>
    <row r="932" s="131" customFormat="true" ht="15.75" hidden="false" customHeight="true" outlineLevel="0" collapsed="false">
      <c r="D932" s="299"/>
      <c r="E932" s="300" t="s">
        <v>559</v>
      </c>
      <c r="G932" s="301"/>
      <c r="P932" s="299" t="s">
        <v>80</v>
      </c>
      <c r="Q932" s="299" t="s">
        <v>16</v>
      </c>
      <c r="R932" s="299" t="s">
        <v>197</v>
      </c>
      <c r="S932" s="299" t="s">
        <v>66</v>
      </c>
    </row>
    <row r="933" s="131" customFormat="true" ht="15.75" hidden="false" customHeight="true" outlineLevel="0" collapsed="false">
      <c r="D933" s="299"/>
      <c r="E933" s="300" t="s">
        <v>560</v>
      </c>
      <c r="G933" s="301"/>
      <c r="P933" s="299" t="s">
        <v>80</v>
      </c>
      <c r="Q933" s="299" t="s">
        <v>16</v>
      </c>
      <c r="R933" s="299" t="s">
        <v>197</v>
      </c>
      <c r="S933" s="299" t="s">
        <v>66</v>
      </c>
    </row>
    <row r="934" s="131" customFormat="true" ht="15.75" hidden="false" customHeight="true" outlineLevel="0" collapsed="false">
      <c r="D934" s="299"/>
      <c r="E934" s="300" t="s">
        <v>561</v>
      </c>
      <c r="G934" s="301"/>
      <c r="P934" s="299" t="s">
        <v>80</v>
      </c>
      <c r="Q934" s="299" t="s">
        <v>16</v>
      </c>
      <c r="R934" s="299" t="s">
        <v>197</v>
      </c>
      <c r="S934" s="299" t="s">
        <v>66</v>
      </c>
    </row>
    <row r="935" s="131" customFormat="true" ht="15.75" hidden="false" customHeight="true" outlineLevel="0" collapsed="false">
      <c r="D935" s="299"/>
      <c r="E935" s="300" t="s">
        <v>562</v>
      </c>
      <c r="G935" s="301"/>
      <c r="P935" s="299" t="s">
        <v>80</v>
      </c>
      <c r="Q935" s="299" t="s">
        <v>16</v>
      </c>
      <c r="R935" s="299" t="s">
        <v>197</v>
      </c>
      <c r="S935" s="299" t="s">
        <v>66</v>
      </c>
    </row>
    <row r="936" s="131" customFormat="true" ht="15.75" hidden="false" customHeight="true" outlineLevel="0" collapsed="false">
      <c r="D936" s="306"/>
      <c r="E936" s="307" t="s">
        <v>238</v>
      </c>
      <c r="G936" s="308" t="n">
        <v>0</v>
      </c>
      <c r="P936" s="306" t="s">
        <v>80</v>
      </c>
      <c r="Q936" s="306" t="s">
        <v>205</v>
      </c>
      <c r="R936" s="306" t="s">
        <v>197</v>
      </c>
      <c r="S936" s="306" t="s">
        <v>66</v>
      </c>
    </row>
    <row r="937" s="131" customFormat="true" ht="15.75" hidden="false" customHeight="true" outlineLevel="0" collapsed="false">
      <c r="D937" s="302"/>
      <c r="E937" s="303" t="s">
        <v>200</v>
      </c>
      <c r="G937" s="304" t="n">
        <v>10</v>
      </c>
      <c r="P937" s="302" t="s">
        <v>80</v>
      </c>
      <c r="Q937" s="302" t="s">
        <v>201</v>
      </c>
      <c r="R937" s="302" t="s">
        <v>197</v>
      </c>
      <c r="S937" s="302" t="s">
        <v>16</v>
      </c>
    </row>
    <row r="938" s="131" customFormat="true" ht="13.5" hidden="false" customHeight="true" outlineLevel="0" collapsed="false">
      <c r="A938" s="287" t="s">
        <v>835</v>
      </c>
      <c r="B938" s="287" t="s">
        <v>190</v>
      </c>
      <c r="C938" s="287" t="s">
        <v>732</v>
      </c>
      <c r="D938" s="288" t="s">
        <v>836</v>
      </c>
      <c r="E938" s="289" t="s">
        <v>837</v>
      </c>
      <c r="F938" s="287" t="s">
        <v>552</v>
      </c>
      <c r="G938" s="290" t="n">
        <v>8</v>
      </c>
      <c r="H938" s="291"/>
      <c r="I938" s="291" t="n">
        <f aca="false">ROUND(G938*H938,2)</f>
        <v>0</v>
      </c>
      <c r="J938" s="292" t="n">
        <v>0</v>
      </c>
      <c r="K938" s="290" t="n">
        <f aca="false">G938*J938</f>
        <v>0</v>
      </c>
      <c r="L938" s="292" t="n">
        <v>0.0663</v>
      </c>
      <c r="M938" s="290" t="n">
        <f aca="false">G938*L938</f>
        <v>0.5304</v>
      </c>
      <c r="N938" s="293" t="n">
        <v>21</v>
      </c>
      <c r="O938" s="294" t="n">
        <v>16</v>
      </c>
      <c r="P938" s="131" t="s">
        <v>80</v>
      </c>
      <c r="U938" s="295" t="s">
        <v>195</v>
      </c>
    </row>
    <row r="939" s="131" customFormat="true" ht="15.75" hidden="false" customHeight="true" outlineLevel="0" collapsed="false">
      <c r="D939" s="299"/>
      <c r="E939" s="300" t="s">
        <v>233</v>
      </c>
      <c r="G939" s="305"/>
      <c r="P939" s="299" t="s">
        <v>80</v>
      </c>
      <c r="Q939" s="299" t="s">
        <v>16</v>
      </c>
      <c r="R939" s="299" t="s">
        <v>197</v>
      </c>
      <c r="S939" s="299" t="s">
        <v>66</v>
      </c>
    </row>
    <row r="940" s="131" customFormat="true" ht="15.75" hidden="false" customHeight="true" outlineLevel="0" collapsed="false">
      <c r="D940" s="299"/>
      <c r="E940" s="300" t="s">
        <v>234</v>
      </c>
      <c r="G940" s="305"/>
      <c r="P940" s="299" t="s">
        <v>80</v>
      </c>
      <c r="Q940" s="299" t="s">
        <v>16</v>
      </c>
      <c r="R940" s="299" t="s">
        <v>197</v>
      </c>
      <c r="S940" s="299" t="s">
        <v>66</v>
      </c>
    </row>
    <row r="941" s="131" customFormat="true" ht="15.75" hidden="false" customHeight="true" outlineLevel="0" collapsed="false">
      <c r="D941" s="296"/>
      <c r="E941" s="297" t="s">
        <v>833</v>
      </c>
      <c r="G941" s="298" t="n">
        <v>2</v>
      </c>
      <c r="P941" s="296" t="s">
        <v>80</v>
      </c>
      <c r="Q941" s="296" t="s">
        <v>80</v>
      </c>
      <c r="R941" s="296" t="s">
        <v>197</v>
      </c>
      <c r="S941" s="296" t="s">
        <v>66</v>
      </c>
    </row>
    <row r="942" s="131" customFormat="true" ht="15.75" hidden="false" customHeight="true" outlineLevel="0" collapsed="false">
      <c r="D942" s="296"/>
      <c r="E942" s="297" t="s">
        <v>838</v>
      </c>
      <c r="G942" s="298" t="n">
        <v>6</v>
      </c>
      <c r="P942" s="296" t="s">
        <v>80</v>
      </c>
      <c r="Q942" s="296" t="s">
        <v>80</v>
      </c>
      <c r="R942" s="296" t="s">
        <v>197</v>
      </c>
      <c r="S942" s="296" t="s">
        <v>66</v>
      </c>
    </row>
    <row r="943" s="131" customFormat="true" ht="15.75" hidden="false" customHeight="true" outlineLevel="0" collapsed="false">
      <c r="D943" s="299"/>
      <c r="E943" s="300" t="s">
        <v>514</v>
      </c>
      <c r="G943" s="301"/>
      <c r="P943" s="299" t="s">
        <v>80</v>
      </c>
      <c r="Q943" s="299" t="s">
        <v>16</v>
      </c>
      <c r="R943" s="299" t="s">
        <v>197</v>
      </c>
      <c r="S943" s="299" t="s">
        <v>66</v>
      </c>
    </row>
    <row r="944" s="131" customFormat="true" ht="15.75" hidden="false" customHeight="true" outlineLevel="0" collapsed="false">
      <c r="D944" s="306"/>
      <c r="E944" s="307" t="s">
        <v>238</v>
      </c>
      <c r="G944" s="308" t="n">
        <v>8</v>
      </c>
      <c r="P944" s="306" t="s">
        <v>80</v>
      </c>
      <c r="Q944" s="306" t="s">
        <v>205</v>
      </c>
      <c r="R944" s="306" t="s">
        <v>197</v>
      </c>
      <c r="S944" s="306" t="s">
        <v>66</v>
      </c>
    </row>
    <row r="945" s="131" customFormat="true" ht="15.75" hidden="false" customHeight="true" outlineLevel="0" collapsed="false">
      <c r="D945" s="299"/>
      <c r="E945" s="300" t="s">
        <v>239</v>
      </c>
      <c r="G945" s="301"/>
      <c r="P945" s="299" t="s">
        <v>80</v>
      </c>
      <c r="Q945" s="299" t="s">
        <v>16</v>
      </c>
      <c r="R945" s="299" t="s">
        <v>197</v>
      </c>
      <c r="S945" s="299" t="s">
        <v>66</v>
      </c>
    </row>
    <row r="946" s="131" customFormat="true" ht="15.75" hidden="false" customHeight="true" outlineLevel="0" collapsed="false">
      <c r="D946" s="299"/>
      <c r="E946" s="300" t="s">
        <v>234</v>
      </c>
      <c r="G946" s="301"/>
      <c r="P946" s="299" t="s">
        <v>80</v>
      </c>
      <c r="Q946" s="299" t="s">
        <v>16</v>
      </c>
      <c r="R946" s="299" t="s">
        <v>197</v>
      </c>
      <c r="S946" s="299" t="s">
        <v>66</v>
      </c>
    </row>
    <row r="947" s="131" customFormat="true" ht="15.75" hidden="false" customHeight="true" outlineLevel="0" collapsed="false">
      <c r="D947" s="299"/>
      <c r="E947" s="300" t="s">
        <v>554</v>
      </c>
      <c r="G947" s="301"/>
      <c r="P947" s="299" t="s">
        <v>80</v>
      </c>
      <c r="Q947" s="299" t="s">
        <v>16</v>
      </c>
      <c r="R947" s="299" t="s">
        <v>197</v>
      </c>
      <c r="S947" s="299" t="s">
        <v>66</v>
      </c>
    </row>
    <row r="948" s="131" customFormat="true" ht="15.75" hidden="false" customHeight="true" outlineLevel="0" collapsed="false">
      <c r="D948" s="299"/>
      <c r="E948" s="300" t="s">
        <v>555</v>
      </c>
      <c r="G948" s="301"/>
      <c r="P948" s="299" t="s">
        <v>80</v>
      </c>
      <c r="Q948" s="299" t="s">
        <v>16</v>
      </c>
      <c r="R948" s="299" t="s">
        <v>197</v>
      </c>
      <c r="S948" s="299" t="s">
        <v>66</v>
      </c>
    </row>
    <row r="949" s="131" customFormat="true" ht="15.75" hidden="false" customHeight="true" outlineLevel="0" collapsed="false">
      <c r="D949" s="299"/>
      <c r="E949" s="300" t="s">
        <v>556</v>
      </c>
      <c r="G949" s="301"/>
      <c r="P949" s="299" t="s">
        <v>80</v>
      </c>
      <c r="Q949" s="299" t="s">
        <v>16</v>
      </c>
      <c r="R949" s="299" t="s">
        <v>197</v>
      </c>
      <c r="S949" s="299" t="s">
        <v>66</v>
      </c>
    </row>
    <row r="950" s="131" customFormat="true" ht="15.75" hidden="false" customHeight="true" outlineLevel="0" collapsed="false">
      <c r="D950" s="299"/>
      <c r="E950" s="300" t="s">
        <v>557</v>
      </c>
      <c r="G950" s="301"/>
      <c r="P950" s="299" t="s">
        <v>80</v>
      </c>
      <c r="Q950" s="299" t="s">
        <v>16</v>
      </c>
      <c r="R950" s="299" t="s">
        <v>197</v>
      </c>
      <c r="S950" s="299" t="s">
        <v>66</v>
      </c>
    </row>
    <row r="951" s="131" customFormat="true" ht="15.75" hidden="false" customHeight="true" outlineLevel="0" collapsed="false">
      <c r="D951" s="299"/>
      <c r="E951" s="300" t="s">
        <v>558</v>
      </c>
      <c r="G951" s="301"/>
      <c r="P951" s="299" t="s">
        <v>80</v>
      </c>
      <c r="Q951" s="299" t="s">
        <v>16</v>
      </c>
      <c r="R951" s="299" t="s">
        <v>197</v>
      </c>
      <c r="S951" s="299" t="s">
        <v>66</v>
      </c>
    </row>
    <row r="952" s="131" customFormat="true" ht="15.75" hidden="false" customHeight="true" outlineLevel="0" collapsed="false">
      <c r="D952" s="299"/>
      <c r="E952" s="300" t="s">
        <v>559</v>
      </c>
      <c r="G952" s="301"/>
      <c r="P952" s="299" t="s">
        <v>80</v>
      </c>
      <c r="Q952" s="299" t="s">
        <v>16</v>
      </c>
      <c r="R952" s="299" t="s">
        <v>197</v>
      </c>
      <c r="S952" s="299" t="s">
        <v>66</v>
      </c>
    </row>
    <row r="953" s="131" customFormat="true" ht="15.75" hidden="false" customHeight="true" outlineLevel="0" collapsed="false">
      <c r="D953" s="299"/>
      <c r="E953" s="300" t="s">
        <v>560</v>
      </c>
      <c r="G953" s="301"/>
      <c r="P953" s="299" t="s">
        <v>80</v>
      </c>
      <c r="Q953" s="299" t="s">
        <v>16</v>
      </c>
      <c r="R953" s="299" t="s">
        <v>197</v>
      </c>
      <c r="S953" s="299" t="s">
        <v>66</v>
      </c>
    </row>
    <row r="954" s="131" customFormat="true" ht="15.75" hidden="false" customHeight="true" outlineLevel="0" collapsed="false">
      <c r="D954" s="299"/>
      <c r="E954" s="300" t="s">
        <v>561</v>
      </c>
      <c r="G954" s="301"/>
      <c r="P954" s="299" t="s">
        <v>80</v>
      </c>
      <c r="Q954" s="299" t="s">
        <v>16</v>
      </c>
      <c r="R954" s="299" t="s">
        <v>197</v>
      </c>
      <c r="S954" s="299" t="s">
        <v>66</v>
      </c>
    </row>
    <row r="955" s="131" customFormat="true" ht="15.75" hidden="false" customHeight="true" outlineLevel="0" collapsed="false">
      <c r="D955" s="299"/>
      <c r="E955" s="300" t="s">
        <v>562</v>
      </c>
      <c r="G955" s="301"/>
      <c r="P955" s="299" t="s">
        <v>80</v>
      </c>
      <c r="Q955" s="299" t="s">
        <v>16</v>
      </c>
      <c r="R955" s="299" t="s">
        <v>197</v>
      </c>
      <c r="S955" s="299" t="s">
        <v>66</v>
      </c>
    </row>
    <row r="956" s="131" customFormat="true" ht="15.75" hidden="false" customHeight="true" outlineLevel="0" collapsed="false">
      <c r="D956" s="306"/>
      <c r="E956" s="307" t="s">
        <v>238</v>
      </c>
      <c r="G956" s="308" t="n">
        <v>0</v>
      </c>
      <c r="P956" s="306" t="s">
        <v>80</v>
      </c>
      <c r="Q956" s="306" t="s">
        <v>205</v>
      </c>
      <c r="R956" s="306" t="s">
        <v>197</v>
      </c>
      <c r="S956" s="306" t="s">
        <v>66</v>
      </c>
    </row>
    <row r="957" s="131" customFormat="true" ht="15.75" hidden="false" customHeight="true" outlineLevel="0" collapsed="false">
      <c r="D957" s="302"/>
      <c r="E957" s="303" t="s">
        <v>200</v>
      </c>
      <c r="G957" s="304" t="n">
        <v>8</v>
      </c>
      <c r="P957" s="302" t="s">
        <v>80</v>
      </c>
      <c r="Q957" s="302" t="s">
        <v>201</v>
      </c>
      <c r="R957" s="302" t="s">
        <v>197</v>
      </c>
      <c r="S957" s="302" t="s">
        <v>16</v>
      </c>
    </row>
    <row r="958" s="131" customFormat="true" ht="13.5" hidden="false" customHeight="true" outlineLevel="0" collapsed="false">
      <c r="A958" s="287" t="s">
        <v>839</v>
      </c>
      <c r="B958" s="287" t="s">
        <v>190</v>
      </c>
      <c r="C958" s="287" t="s">
        <v>732</v>
      </c>
      <c r="D958" s="288" t="s">
        <v>840</v>
      </c>
      <c r="E958" s="289" t="s">
        <v>841</v>
      </c>
      <c r="F958" s="287" t="s">
        <v>133</v>
      </c>
      <c r="G958" s="290" t="n">
        <v>37439.054</v>
      </c>
      <c r="H958" s="291"/>
      <c r="I958" s="291" t="n">
        <f aca="false">ROUND(G958*H958,2)</f>
        <v>0</v>
      </c>
      <c r="J958" s="292" t="n">
        <v>0</v>
      </c>
      <c r="K958" s="290" t="n">
        <f aca="false">G958*J958</f>
        <v>0</v>
      </c>
      <c r="L958" s="292" t="n">
        <v>0</v>
      </c>
      <c r="M958" s="290" t="n">
        <f aca="false">G958*L958</f>
        <v>0</v>
      </c>
      <c r="N958" s="293" t="n">
        <v>21</v>
      </c>
      <c r="O958" s="294" t="n">
        <v>16</v>
      </c>
      <c r="P958" s="131" t="s">
        <v>80</v>
      </c>
      <c r="U958" s="295" t="s">
        <v>195</v>
      </c>
    </row>
    <row r="959" s="261" customFormat="true" ht="12.75" hidden="false" customHeight="true" outlineLevel="0" collapsed="false">
      <c r="B959" s="262" t="s">
        <v>65</v>
      </c>
      <c r="D959" s="263" t="s">
        <v>842</v>
      </c>
      <c r="E959" s="263" t="s">
        <v>843</v>
      </c>
      <c r="I959" s="264" t="n">
        <f aca="false">SUM(I960:I1121)</f>
        <v>0</v>
      </c>
      <c r="K959" s="265" t="n">
        <f aca="false">SUM(K960:K1121)</f>
        <v>0.03197565</v>
      </c>
      <c r="M959" s="265" t="n">
        <f aca="false">SUM(M960:M1121)</f>
        <v>0.536385</v>
      </c>
      <c r="P959" s="263" t="s">
        <v>16</v>
      </c>
    </row>
    <row r="960" s="131" customFormat="true" ht="24" hidden="false" customHeight="true" outlineLevel="0" collapsed="false">
      <c r="A960" s="287" t="s">
        <v>844</v>
      </c>
      <c r="B960" s="287" t="s">
        <v>190</v>
      </c>
      <c r="C960" s="287" t="s">
        <v>842</v>
      </c>
      <c r="D960" s="288" t="s">
        <v>845</v>
      </c>
      <c r="E960" s="289" t="s">
        <v>846</v>
      </c>
      <c r="F960" s="287" t="s">
        <v>552</v>
      </c>
      <c r="G960" s="290" t="n">
        <v>1</v>
      </c>
      <c r="H960" s="291"/>
      <c r="I960" s="291" t="n">
        <f aca="false">ROUND(G960*H960,2)</f>
        <v>0</v>
      </c>
      <c r="J960" s="292" t="n">
        <v>8E-005</v>
      </c>
      <c r="K960" s="290" t="n">
        <f aca="false">G960*J960</f>
        <v>8E-005</v>
      </c>
      <c r="L960" s="292" t="n">
        <v>0</v>
      </c>
      <c r="M960" s="290" t="n">
        <f aca="false">G960*L960</f>
        <v>0</v>
      </c>
      <c r="N960" s="293" t="n">
        <v>21</v>
      </c>
      <c r="O960" s="294" t="n">
        <v>16</v>
      </c>
      <c r="P960" s="131" t="s">
        <v>80</v>
      </c>
      <c r="U960" s="295" t="s">
        <v>195</v>
      </c>
    </row>
    <row r="961" s="131" customFormat="true" ht="15.75" hidden="false" customHeight="true" outlineLevel="0" collapsed="false">
      <c r="D961" s="299"/>
      <c r="E961" s="300" t="s">
        <v>234</v>
      </c>
      <c r="G961" s="305"/>
      <c r="P961" s="299" t="s">
        <v>80</v>
      </c>
      <c r="Q961" s="299" t="s">
        <v>16</v>
      </c>
      <c r="R961" s="299" t="s">
        <v>197</v>
      </c>
      <c r="S961" s="299" t="s">
        <v>66</v>
      </c>
    </row>
    <row r="962" s="131" customFormat="true" ht="15.75" hidden="false" customHeight="true" outlineLevel="0" collapsed="false">
      <c r="D962" s="299"/>
      <c r="E962" s="300" t="s">
        <v>759</v>
      </c>
      <c r="G962" s="305"/>
      <c r="P962" s="299" t="s">
        <v>80</v>
      </c>
      <c r="Q962" s="299" t="s">
        <v>16</v>
      </c>
      <c r="R962" s="299" t="s">
        <v>197</v>
      </c>
      <c r="S962" s="299" t="s">
        <v>66</v>
      </c>
    </row>
    <row r="963" s="131" customFormat="true" ht="15.75" hidden="false" customHeight="true" outlineLevel="0" collapsed="false">
      <c r="D963" s="296"/>
      <c r="E963" s="297" t="s">
        <v>765</v>
      </c>
      <c r="G963" s="298" t="n">
        <v>1</v>
      </c>
      <c r="P963" s="296" t="s">
        <v>80</v>
      </c>
      <c r="Q963" s="296" t="s">
        <v>80</v>
      </c>
      <c r="R963" s="296" t="s">
        <v>197</v>
      </c>
      <c r="S963" s="296" t="s">
        <v>66</v>
      </c>
    </row>
    <row r="964" s="131" customFormat="true" ht="15.75" hidden="false" customHeight="true" outlineLevel="0" collapsed="false">
      <c r="D964" s="299"/>
      <c r="E964" s="300" t="s">
        <v>739</v>
      </c>
      <c r="G964" s="301"/>
      <c r="P964" s="299" t="s">
        <v>80</v>
      </c>
      <c r="Q964" s="299" t="s">
        <v>16</v>
      </c>
      <c r="R964" s="299" t="s">
        <v>197</v>
      </c>
      <c r="S964" s="299" t="s">
        <v>66</v>
      </c>
    </row>
    <row r="965" s="131" customFormat="true" ht="15.75" hidden="false" customHeight="true" outlineLevel="0" collapsed="false">
      <c r="D965" s="299"/>
      <c r="E965" s="300" t="s">
        <v>740</v>
      </c>
      <c r="G965" s="301"/>
      <c r="P965" s="299" t="s">
        <v>80</v>
      </c>
      <c r="Q965" s="299" t="s">
        <v>16</v>
      </c>
      <c r="R965" s="299" t="s">
        <v>197</v>
      </c>
      <c r="S965" s="299" t="s">
        <v>66</v>
      </c>
    </row>
    <row r="966" s="131" customFormat="true" ht="15.75" hidden="false" customHeight="true" outlineLevel="0" collapsed="false">
      <c r="D966" s="302"/>
      <c r="E966" s="303" t="s">
        <v>200</v>
      </c>
      <c r="G966" s="304" t="n">
        <v>1</v>
      </c>
      <c r="P966" s="302" t="s">
        <v>80</v>
      </c>
      <c r="Q966" s="302" t="s">
        <v>201</v>
      </c>
      <c r="R966" s="302" t="s">
        <v>197</v>
      </c>
      <c r="S966" s="302" t="s">
        <v>16</v>
      </c>
    </row>
    <row r="967" s="131" customFormat="true" ht="13.5" hidden="false" customHeight="true" outlineLevel="0" collapsed="false">
      <c r="A967" s="287" t="s">
        <v>847</v>
      </c>
      <c r="B967" s="287" t="s">
        <v>190</v>
      </c>
      <c r="C967" s="287" t="s">
        <v>842</v>
      </c>
      <c r="D967" s="288" t="s">
        <v>848</v>
      </c>
      <c r="E967" s="289" t="s">
        <v>849</v>
      </c>
      <c r="F967" s="287" t="s">
        <v>552</v>
      </c>
      <c r="G967" s="290" t="n">
        <v>2</v>
      </c>
      <c r="H967" s="291"/>
      <c r="I967" s="291" t="n">
        <f aca="false">ROUND(G967*H967,2)</f>
        <v>0</v>
      </c>
      <c r="J967" s="292" t="n">
        <v>8E-005</v>
      </c>
      <c r="K967" s="290" t="n">
        <f aca="false">G967*J967</f>
        <v>0.00016</v>
      </c>
      <c r="L967" s="292" t="n">
        <v>0</v>
      </c>
      <c r="M967" s="290" t="n">
        <f aca="false">G967*L967</f>
        <v>0</v>
      </c>
      <c r="N967" s="293" t="n">
        <v>21</v>
      </c>
      <c r="O967" s="294" t="n">
        <v>16</v>
      </c>
      <c r="P967" s="131" t="s">
        <v>80</v>
      </c>
      <c r="U967" s="295" t="s">
        <v>195</v>
      </c>
    </row>
    <row r="968" s="131" customFormat="true" ht="15.75" hidden="false" customHeight="true" outlineLevel="0" collapsed="false">
      <c r="D968" s="299"/>
      <c r="E968" s="300" t="s">
        <v>234</v>
      </c>
      <c r="G968" s="305"/>
      <c r="P968" s="299" t="s">
        <v>80</v>
      </c>
      <c r="Q968" s="299" t="s">
        <v>16</v>
      </c>
      <c r="R968" s="299" t="s">
        <v>197</v>
      </c>
      <c r="S968" s="299" t="s">
        <v>66</v>
      </c>
    </row>
    <row r="969" s="131" customFormat="true" ht="15.75" hidden="false" customHeight="true" outlineLevel="0" collapsed="false">
      <c r="D969" s="299"/>
      <c r="E969" s="300" t="s">
        <v>759</v>
      </c>
      <c r="G969" s="305"/>
      <c r="P969" s="299" t="s">
        <v>80</v>
      </c>
      <c r="Q969" s="299" t="s">
        <v>16</v>
      </c>
      <c r="R969" s="299" t="s">
        <v>197</v>
      </c>
      <c r="S969" s="299" t="s">
        <v>66</v>
      </c>
    </row>
    <row r="970" s="131" customFormat="true" ht="15.75" hidden="false" customHeight="true" outlineLevel="0" collapsed="false">
      <c r="D970" s="296"/>
      <c r="E970" s="297" t="s">
        <v>850</v>
      </c>
      <c r="G970" s="298" t="n">
        <v>2</v>
      </c>
      <c r="P970" s="296" t="s">
        <v>80</v>
      </c>
      <c r="Q970" s="296" t="s">
        <v>80</v>
      </c>
      <c r="R970" s="296" t="s">
        <v>197</v>
      </c>
      <c r="S970" s="296" t="s">
        <v>66</v>
      </c>
    </row>
    <row r="971" s="131" customFormat="true" ht="15.75" hidden="false" customHeight="true" outlineLevel="0" collapsed="false">
      <c r="D971" s="299"/>
      <c r="E971" s="300" t="s">
        <v>739</v>
      </c>
      <c r="G971" s="301"/>
      <c r="P971" s="299" t="s">
        <v>80</v>
      </c>
      <c r="Q971" s="299" t="s">
        <v>16</v>
      </c>
      <c r="R971" s="299" t="s">
        <v>197</v>
      </c>
      <c r="S971" s="299" t="s">
        <v>66</v>
      </c>
    </row>
    <row r="972" s="131" customFormat="true" ht="15.75" hidden="false" customHeight="true" outlineLevel="0" collapsed="false">
      <c r="D972" s="299"/>
      <c r="E972" s="300" t="s">
        <v>740</v>
      </c>
      <c r="G972" s="301"/>
      <c r="P972" s="299" t="s">
        <v>80</v>
      </c>
      <c r="Q972" s="299" t="s">
        <v>16</v>
      </c>
      <c r="R972" s="299" t="s">
        <v>197</v>
      </c>
      <c r="S972" s="299" t="s">
        <v>66</v>
      </c>
    </row>
    <row r="973" s="131" customFormat="true" ht="15.75" hidden="false" customHeight="true" outlineLevel="0" collapsed="false">
      <c r="D973" s="302"/>
      <c r="E973" s="303" t="s">
        <v>200</v>
      </c>
      <c r="G973" s="304" t="n">
        <v>2</v>
      </c>
      <c r="P973" s="302" t="s">
        <v>80</v>
      </c>
      <c r="Q973" s="302" t="s">
        <v>201</v>
      </c>
      <c r="R973" s="302" t="s">
        <v>197</v>
      </c>
      <c r="S973" s="302" t="s">
        <v>16</v>
      </c>
    </row>
    <row r="974" s="131" customFormat="true" ht="15.75" hidden="false" customHeight="true" outlineLevel="0" collapsed="false">
      <c r="D974" s="296"/>
      <c r="E974" s="297"/>
      <c r="G974" s="298" t="n">
        <v>0</v>
      </c>
      <c r="P974" s="296" t="s">
        <v>80</v>
      </c>
      <c r="Q974" s="296" t="s">
        <v>80</v>
      </c>
      <c r="R974" s="296" t="s">
        <v>197</v>
      </c>
      <c r="S974" s="296" t="s">
        <v>66</v>
      </c>
    </row>
    <row r="975" s="131" customFormat="true" ht="15.75" hidden="false" customHeight="true" outlineLevel="0" collapsed="false">
      <c r="D975" s="296"/>
      <c r="E975" s="297"/>
      <c r="G975" s="298" t="n">
        <v>0</v>
      </c>
      <c r="P975" s="296" t="s">
        <v>80</v>
      </c>
      <c r="Q975" s="296" t="s">
        <v>80</v>
      </c>
      <c r="R975" s="296" t="s">
        <v>197</v>
      </c>
      <c r="S975" s="296" t="s">
        <v>66</v>
      </c>
    </row>
    <row r="976" s="131" customFormat="true" ht="15.75" hidden="false" customHeight="true" outlineLevel="0" collapsed="false">
      <c r="D976" s="296"/>
      <c r="E976" s="297"/>
      <c r="G976" s="298" t="n">
        <v>0</v>
      </c>
      <c r="P976" s="296" t="s">
        <v>80</v>
      </c>
      <c r="Q976" s="296" t="s">
        <v>80</v>
      </c>
      <c r="R976" s="296" t="s">
        <v>197</v>
      </c>
      <c r="S976" s="296" t="s">
        <v>66</v>
      </c>
    </row>
    <row r="977" s="131" customFormat="true" ht="15.75" hidden="false" customHeight="true" outlineLevel="0" collapsed="false">
      <c r="D977" s="296"/>
      <c r="E977" s="297"/>
      <c r="G977" s="298" t="n">
        <v>0</v>
      </c>
      <c r="P977" s="296" t="s">
        <v>80</v>
      </c>
      <c r="Q977" s="296" t="s">
        <v>80</v>
      </c>
      <c r="R977" s="296" t="s">
        <v>197</v>
      </c>
      <c r="S977" s="296" t="s">
        <v>66</v>
      </c>
    </row>
    <row r="978" s="131" customFormat="true" ht="15.75" hidden="false" customHeight="true" outlineLevel="0" collapsed="false">
      <c r="D978" s="296"/>
      <c r="E978" s="297"/>
      <c r="G978" s="298" t="n">
        <v>0</v>
      </c>
      <c r="P978" s="296" t="s">
        <v>80</v>
      </c>
      <c r="Q978" s="296" t="s">
        <v>80</v>
      </c>
      <c r="R978" s="296" t="s">
        <v>197</v>
      </c>
      <c r="S978" s="296" t="s">
        <v>66</v>
      </c>
    </row>
    <row r="979" s="131" customFormat="true" ht="15.75" hidden="false" customHeight="true" outlineLevel="0" collapsed="false">
      <c r="D979" s="296"/>
      <c r="E979" s="297"/>
      <c r="G979" s="298" t="n">
        <v>0</v>
      </c>
      <c r="P979" s="296" t="s">
        <v>80</v>
      </c>
      <c r="Q979" s="296" t="s">
        <v>80</v>
      </c>
      <c r="R979" s="296" t="s">
        <v>197</v>
      </c>
      <c r="S979" s="296" t="s">
        <v>66</v>
      </c>
    </row>
    <row r="980" s="131" customFormat="true" ht="15.75" hidden="false" customHeight="true" outlineLevel="0" collapsed="false">
      <c r="D980" s="296"/>
      <c r="E980" s="297"/>
      <c r="G980" s="298" t="n">
        <v>0</v>
      </c>
      <c r="P980" s="296" t="s">
        <v>80</v>
      </c>
      <c r="Q980" s="296" t="s">
        <v>80</v>
      </c>
      <c r="R980" s="296" t="s">
        <v>197</v>
      </c>
      <c r="S980" s="296" t="s">
        <v>66</v>
      </c>
    </row>
    <row r="981" s="131" customFormat="true" ht="15.75" hidden="false" customHeight="true" outlineLevel="0" collapsed="false">
      <c r="D981" s="296"/>
      <c r="E981" s="297"/>
      <c r="G981" s="298" t="n">
        <v>0</v>
      </c>
      <c r="P981" s="296" t="s">
        <v>80</v>
      </c>
      <c r="Q981" s="296" t="s">
        <v>80</v>
      </c>
      <c r="R981" s="296" t="s">
        <v>197</v>
      </c>
      <c r="S981" s="296" t="s">
        <v>66</v>
      </c>
    </row>
    <row r="982" s="131" customFormat="true" ht="15.75" hidden="false" customHeight="true" outlineLevel="0" collapsed="false">
      <c r="D982" s="296"/>
      <c r="E982" s="297"/>
      <c r="G982" s="298" t="n">
        <v>0</v>
      </c>
      <c r="P982" s="296" t="s">
        <v>80</v>
      </c>
      <c r="Q982" s="296" t="s">
        <v>80</v>
      </c>
      <c r="R982" s="296" t="s">
        <v>197</v>
      </c>
      <c r="S982" s="296" t="s">
        <v>66</v>
      </c>
    </row>
    <row r="983" s="131" customFormat="true" ht="15.75" hidden="false" customHeight="true" outlineLevel="0" collapsed="false">
      <c r="D983" s="296"/>
      <c r="E983" s="297"/>
      <c r="G983" s="298" t="n">
        <v>0</v>
      </c>
      <c r="P983" s="296" t="s">
        <v>80</v>
      </c>
      <c r="Q983" s="296" t="s">
        <v>80</v>
      </c>
      <c r="R983" s="296" t="s">
        <v>197</v>
      </c>
      <c r="S983" s="296" t="s">
        <v>66</v>
      </c>
    </row>
    <row r="984" s="131" customFormat="true" ht="15.75" hidden="false" customHeight="true" outlineLevel="0" collapsed="false">
      <c r="D984" s="296"/>
      <c r="E984" s="297"/>
      <c r="G984" s="298" t="n">
        <v>0</v>
      </c>
      <c r="P984" s="296" t="s">
        <v>80</v>
      </c>
      <c r="Q984" s="296" t="s">
        <v>80</v>
      </c>
      <c r="R984" s="296" t="s">
        <v>197</v>
      </c>
      <c r="S984" s="296" t="s">
        <v>66</v>
      </c>
    </row>
    <row r="985" s="131" customFormat="true" ht="13.5" hidden="false" customHeight="true" outlineLevel="0" collapsed="false">
      <c r="A985" s="287" t="s">
        <v>851</v>
      </c>
      <c r="B985" s="287" t="s">
        <v>190</v>
      </c>
      <c r="C985" s="287" t="s">
        <v>842</v>
      </c>
      <c r="D985" s="288" t="s">
        <v>852</v>
      </c>
      <c r="E985" s="289" t="s">
        <v>853</v>
      </c>
      <c r="F985" s="287" t="s">
        <v>552</v>
      </c>
      <c r="G985" s="290" t="n">
        <v>1</v>
      </c>
      <c r="H985" s="291"/>
      <c r="I985" s="291" t="n">
        <f aca="false">ROUND(G985*H985,2)</f>
        <v>0</v>
      </c>
      <c r="J985" s="292" t="n">
        <v>8E-005</v>
      </c>
      <c r="K985" s="290" t="n">
        <f aca="false">G985*J985</f>
        <v>8E-005</v>
      </c>
      <c r="L985" s="292" t="n">
        <v>0</v>
      </c>
      <c r="M985" s="290" t="n">
        <f aca="false">G985*L985</f>
        <v>0</v>
      </c>
      <c r="N985" s="293" t="n">
        <v>21</v>
      </c>
      <c r="O985" s="294" t="n">
        <v>16</v>
      </c>
      <c r="P985" s="131" t="s">
        <v>80</v>
      </c>
      <c r="U985" s="295" t="s">
        <v>195</v>
      </c>
    </row>
    <row r="986" s="131" customFormat="true" ht="15.75" hidden="false" customHeight="true" outlineLevel="0" collapsed="false">
      <c r="D986" s="299"/>
      <c r="E986" s="300" t="s">
        <v>234</v>
      </c>
      <c r="G986" s="305"/>
      <c r="P986" s="299" t="s">
        <v>80</v>
      </c>
      <c r="Q986" s="299" t="s">
        <v>16</v>
      </c>
      <c r="R986" s="299" t="s">
        <v>197</v>
      </c>
      <c r="S986" s="299" t="s">
        <v>66</v>
      </c>
    </row>
    <row r="987" s="131" customFormat="true" ht="15.75" hidden="false" customHeight="true" outlineLevel="0" collapsed="false">
      <c r="D987" s="299"/>
      <c r="E987" s="300" t="s">
        <v>759</v>
      </c>
      <c r="G987" s="305"/>
      <c r="P987" s="299" t="s">
        <v>80</v>
      </c>
      <c r="Q987" s="299" t="s">
        <v>16</v>
      </c>
      <c r="R987" s="299" t="s">
        <v>197</v>
      </c>
      <c r="S987" s="299" t="s">
        <v>66</v>
      </c>
    </row>
    <row r="988" s="131" customFormat="true" ht="15.75" hidden="false" customHeight="true" outlineLevel="0" collapsed="false">
      <c r="D988" s="296"/>
      <c r="E988" s="297" t="s">
        <v>765</v>
      </c>
      <c r="G988" s="298" t="n">
        <v>1</v>
      </c>
      <c r="P988" s="296" t="s">
        <v>80</v>
      </c>
      <c r="Q988" s="296" t="s">
        <v>80</v>
      </c>
      <c r="R988" s="296" t="s">
        <v>197</v>
      </c>
      <c r="S988" s="296" t="s">
        <v>66</v>
      </c>
    </row>
    <row r="989" s="131" customFormat="true" ht="15.75" hidden="false" customHeight="true" outlineLevel="0" collapsed="false">
      <c r="D989" s="299"/>
      <c r="E989" s="300" t="s">
        <v>739</v>
      </c>
      <c r="G989" s="301"/>
      <c r="P989" s="299" t="s">
        <v>80</v>
      </c>
      <c r="Q989" s="299" t="s">
        <v>16</v>
      </c>
      <c r="R989" s="299" t="s">
        <v>197</v>
      </c>
      <c r="S989" s="299" t="s">
        <v>66</v>
      </c>
    </row>
    <row r="990" s="131" customFormat="true" ht="15.75" hidden="false" customHeight="true" outlineLevel="0" collapsed="false">
      <c r="D990" s="299"/>
      <c r="E990" s="300" t="s">
        <v>740</v>
      </c>
      <c r="G990" s="301"/>
      <c r="P990" s="299" t="s">
        <v>80</v>
      </c>
      <c r="Q990" s="299" t="s">
        <v>16</v>
      </c>
      <c r="R990" s="299" t="s">
        <v>197</v>
      </c>
      <c r="S990" s="299" t="s">
        <v>66</v>
      </c>
    </row>
    <row r="991" s="131" customFormat="true" ht="15.75" hidden="false" customHeight="true" outlineLevel="0" collapsed="false">
      <c r="D991" s="302"/>
      <c r="E991" s="303" t="s">
        <v>200</v>
      </c>
      <c r="G991" s="304" t="n">
        <v>1</v>
      </c>
      <c r="P991" s="302" t="s">
        <v>80</v>
      </c>
      <c r="Q991" s="302" t="s">
        <v>201</v>
      </c>
      <c r="R991" s="302" t="s">
        <v>197</v>
      </c>
      <c r="S991" s="302" t="s">
        <v>16</v>
      </c>
    </row>
    <row r="992" s="131" customFormat="true" ht="15.75" hidden="false" customHeight="true" outlineLevel="0" collapsed="false">
      <c r="D992" s="296"/>
      <c r="E992" s="297"/>
      <c r="G992" s="298" t="n">
        <v>0</v>
      </c>
      <c r="P992" s="296" t="s">
        <v>80</v>
      </c>
      <c r="Q992" s="296" t="s">
        <v>80</v>
      </c>
      <c r="R992" s="296" t="s">
        <v>197</v>
      </c>
      <c r="S992" s="296" t="s">
        <v>66</v>
      </c>
    </row>
    <row r="993" s="131" customFormat="true" ht="15.75" hidden="false" customHeight="true" outlineLevel="0" collapsed="false">
      <c r="D993" s="296"/>
      <c r="E993" s="297"/>
      <c r="G993" s="298" t="n">
        <v>0</v>
      </c>
      <c r="P993" s="296" t="s">
        <v>80</v>
      </c>
      <c r="Q993" s="296" t="s">
        <v>80</v>
      </c>
      <c r="R993" s="296" t="s">
        <v>197</v>
      </c>
      <c r="S993" s="296" t="s">
        <v>66</v>
      </c>
    </row>
    <row r="994" s="131" customFormat="true" ht="15.75" hidden="false" customHeight="true" outlineLevel="0" collapsed="false">
      <c r="D994" s="296"/>
      <c r="E994" s="297"/>
      <c r="G994" s="298" t="n">
        <v>0</v>
      </c>
      <c r="P994" s="296" t="s">
        <v>80</v>
      </c>
      <c r="Q994" s="296" t="s">
        <v>80</v>
      </c>
      <c r="R994" s="296" t="s">
        <v>197</v>
      </c>
      <c r="S994" s="296" t="s">
        <v>66</v>
      </c>
    </row>
    <row r="995" s="131" customFormat="true" ht="15.75" hidden="false" customHeight="true" outlineLevel="0" collapsed="false">
      <c r="D995" s="296"/>
      <c r="E995" s="297"/>
      <c r="G995" s="298" t="n">
        <v>0</v>
      </c>
      <c r="P995" s="296" t="s">
        <v>80</v>
      </c>
      <c r="Q995" s="296" t="s">
        <v>80</v>
      </c>
      <c r="R995" s="296" t="s">
        <v>197</v>
      </c>
      <c r="S995" s="296" t="s">
        <v>66</v>
      </c>
    </row>
    <row r="996" s="131" customFormat="true" ht="15.75" hidden="false" customHeight="true" outlineLevel="0" collapsed="false">
      <c r="D996" s="296"/>
      <c r="E996" s="297"/>
      <c r="G996" s="298" t="n">
        <v>0</v>
      </c>
      <c r="P996" s="296" t="s">
        <v>80</v>
      </c>
      <c r="Q996" s="296" t="s">
        <v>80</v>
      </c>
      <c r="R996" s="296" t="s">
        <v>197</v>
      </c>
      <c r="S996" s="296" t="s">
        <v>66</v>
      </c>
    </row>
    <row r="997" s="131" customFormat="true" ht="15.75" hidden="false" customHeight="true" outlineLevel="0" collapsed="false">
      <c r="D997" s="296"/>
      <c r="E997" s="297"/>
      <c r="G997" s="298" t="n">
        <v>0</v>
      </c>
      <c r="P997" s="296" t="s">
        <v>80</v>
      </c>
      <c r="Q997" s="296" t="s">
        <v>80</v>
      </c>
      <c r="R997" s="296" t="s">
        <v>197</v>
      </c>
      <c r="S997" s="296" t="s">
        <v>66</v>
      </c>
    </row>
    <row r="998" s="131" customFormat="true" ht="15.75" hidden="false" customHeight="true" outlineLevel="0" collapsed="false">
      <c r="D998" s="296"/>
      <c r="E998" s="297"/>
      <c r="G998" s="298" t="n">
        <v>0</v>
      </c>
      <c r="P998" s="296" t="s">
        <v>80</v>
      </c>
      <c r="Q998" s="296" t="s">
        <v>80</v>
      </c>
      <c r="R998" s="296" t="s">
        <v>197</v>
      </c>
      <c r="S998" s="296" t="s">
        <v>66</v>
      </c>
    </row>
    <row r="999" s="131" customFormat="true" ht="15.75" hidden="false" customHeight="true" outlineLevel="0" collapsed="false">
      <c r="D999" s="296"/>
      <c r="E999" s="297"/>
      <c r="G999" s="298" t="n">
        <v>0</v>
      </c>
      <c r="P999" s="296" t="s">
        <v>80</v>
      </c>
      <c r="Q999" s="296" t="s">
        <v>80</v>
      </c>
      <c r="R999" s="296" t="s">
        <v>197</v>
      </c>
      <c r="S999" s="296" t="s">
        <v>66</v>
      </c>
    </row>
    <row r="1000" s="131" customFormat="true" ht="15.75" hidden="false" customHeight="true" outlineLevel="0" collapsed="false">
      <c r="D1000" s="296"/>
      <c r="E1000" s="297"/>
      <c r="G1000" s="298" t="n">
        <v>0</v>
      </c>
      <c r="P1000" s="296" t="s">
        <v>80</v>
      </c>
      <c r="Q1000" s="296" t="s">
        <v>80</v>
      </c>
      <c r="R1000" s="296" t="s">
        <v>197</v>
      </c>
      <c r="S1000" s="296" t="s">
        <v>66</v>
      </c>
    </row>
    <row r="1001" s="131" customFormat="true" ht="15.75" hidden="false" customHeight="true" outlineLevel="0" collapsed="false">
      <c r="D1001" s="296"/>
      <c r="E1001" s="297"/>
      <c r="G1001" s="298" t="n">
        <v>0</v>
      </c>
      <c r="P1001" s="296" t="s">
        <v>80</v>
      </c>
      <c r="Q1001" s="296" t="s">
        <v>80</v>
      </c>
      <c r="R1001" s="296" t="s">
        <v>197</v>
      </c>
      <c r="S1001" s="296" t="s">
        <v>66</v>
      </c>
    </row>
    <row r="1002" s="131" customFormat="true" ht="15.75" hidden="false" customHeight="true" outlineLevel="0" collapsed="false">
      <c r="D1002" s="296"/>
      <c r="E1002" s="297"/>
      <c r="G1002" s="298" t="n">
        <v>0</v>
      </c>
      <c r="P1002" s="296" t="s">
        <v>80</v>
      </c>
      <c r="Q1002" s="296" t="s">
        <v>80</v>
      </c>
      <c r="R1002" s="296" t="s">
        <v>197</v>
      </c>
      <c r="S1002" s="296" t="s">
        <v>66</v>
      </c>
    </row>
    <row r="1003" s="131" customFormat="true" ht="13.5" hidden="false" customHeight="true" outlineLevel="0" collapsed="false">
      <c r="A1003" s="287" t="s">
        <v>854</v>
      </c>
      <c r="B1003" s="287" t="s">
        <v>190</v>
      </c>
      <c r="C1003" s="287" t="s">
        <v>842</v>
      </c>
      <c r="D1003" s="288" t="s">
        <v>855</v>
      </c>
      <c r="E1003" s="289" t="s">
        <v>856</v>
      </c>
      <c r="F1003" s="287" t="s">
        <v>552</v>
      </c>
      <c r="G1003" s="290" t="n">
        <v>1</v>
      </c>
      <c r="H1003" s="291"/>
      <c r="I1003" s="291" t="n">
        <f aca="false">ROUND(G1003*H1003,2)</f>
        <v>0</v>
      </c>
      <c r="J1003" s="292" t="n">
        <v>8E-005</v>
      </c>
      <c r="K1003" s="290" t="n">
        <f aca="false">G1003*J1003</f>
        <v>8E-005</v>
      </c>
      <c r="L1003" s="292" t="n">
        <v>0</v>
      </c>
      <c r="M1003" s="290" t="n">
        <f aca="false">G1003*L1003</f>
        <v>0</v>
      </c>
      <c r="N1003" s="293" t="n">
        <v>21</v>
      </c>
      <c r="O1003" s="294" t="n">
        <v>16</v>
      </c>
      <c r="P1003" s="131" t="s">
        <v>80</v>
      </c>
      <c r="U1003" s="295" t="s">
        <v>195</v>
      </c>
    </row>
    <row r="1004" s="131" customFormat="true" ht="15.75" hidden="false" customHeight="true" outlineLevel="0" collapsed="false">
      <c r="D1004" s="299"/>
      <c r="E1004" s="300" t="s">
        <v>234</v>
      </c>
      <c r="G1004" s="305"/>
      <c r="P1004" s="299" t="s">
        <v>80</v>
      </c>
      <c r="Q1004" s="299" t="s">
        <v>16</v>
      </c>
      <c r="R1004" s="299" t="s">
        <v>197</v>
      </c>
      <c r="S1004" s="299" t="s">
        <v>66</v>
      </c>
    </row>
    <row r="1005" s="131" customFormat="true" ht="15.75" hidden="false" customHeight="true" outlineLevel="0" collapsed="false">
      <c r="D1005" s="299"/>
      <c r="E1005" s="300" t="s">
        <v>759</v>
      </c>
      <c r="G1005" s="305"/>
      <c r="P1005" s="299" t="s">
        <v>80</v>
      </c>
      <c r="Q1005" s="299" t="s">
        <v>16</v>
      </c>
      <c r="R1005" s="299" t="s">
        <v>197</v>
      </c>
      <c r="S1005" s="299" t="s">
        <v>66</v>
      </c>
    </row>
    <row r="1006" s="131" customFormat="true" ht="15.75" hidden="false" customHeight="true" outlineLevel="0" collapsed="false">
      <c r="D1006" s="299"/>
      <c r="E1006" s="300" t="s">
        <v>738</v>
      </c>
      <c r="G1006" s="305"/>
      <c r="P1006" s="299" t="s">
        <v>80</v>
      </c>
      <c r="Q1006" s="299" t="s">
        <v>16</v>
      </c>
      <c r="R1006" s="299" t="s">
        <v>197</v>
      </c>
      <c r="S1006" s="299" t="s">
        <v>66</v>
      </c>
    </row>
    <row r="1007" s="131" customFormat="true" ht="15.75" hidden="false" customHeight="true" outlineLevel="0" collapsed="false">
      <c r="D1007" s="296"/>
      <c r="E1007" s="297" t="s">
        <v>766</v>
      </c>
      <c r="G1007" s="298" t="n">
        <v>1</v>
      </c>
      <c r="P1007" s="296" t="s">
        <v>80</v>
      </c>
      <c r="Q1007" s="296" t="s">
        <v>80</v>
      </c>
      <c r="R1007" s="296" t="s">
        <v>197</v>
      </c>
      <c r="S1007" s="296" t="s">
        <v>66</v>
      </c>
    </row>
    <row r="1008" s="131" customFormat="true" ht="15.75" hidden="false" customHeight="true" outlineLevel="0" collapsed="false">
      <c r="D1008" s="299"/>
      <c r="E1008" s="300" t="s">
        <v>740</v>
      </c>
      <c r="G1008" s="301"/>
      <c r="P1008" s="299" t="s">
        <v>80</v>
      </c>
      <c r="Q1008" s="299" t="s">
        <v>16</v>
      </c>
      <c r="R1008" s="299" t="s">
        <v>197</v>
      </c>
      <c r="S1008" s="299" t="s">
        <v>66</v>
      </c>
    </row>
    <row r="1009" s="131" customFormat="true" ht="15.75" hidden="false" customHeight="true" outlineLevel="0" collapsed="false">
      <c r="D1009" s="302"/>
      <c r="E1009" s="303" t="s">
        <v>200</v>
      </c>
      <c r="G1009" s="304" t="n">
        <v>1</v>
      </c>
      <c r="P1009" s="302" t="s">
        <v>80</v>
      </c>
      <c r="Q1009" s="302" t="s">
        <v>201</v>
      </c>
      <c r="R1009" s="302" t="s">
        <v>197</v>
      </c>
      <c r="S1009" s="302" t="s">
        <v>16</v>
      </c>
    </row>
    <row r="1010" s="131" customFormat="true" ht="15.75" hidden="false" customHeight="true" outlineLevel="0" collapsed="false">
      <c r="D1010" s="296"/>
      <c r="E1010" s="297"/>
      <c r="G1010" s="298" t="n">
        <v>0</v>
      </c>
      <c r="P1010" s="296" t="s">
        <v>80</v>
      </c>
      <c r="Q1010" s="296" t="s">
        <v>80</v>
      </c>
      <c r="R1010" s="296" t="s">
        <v>197</v>
      </c>
      <c r="S1010" s="296" t="s">
        <v>66</v>
      </c>
    </row>
    <row r="1011" s="131" customFormat="true" ht="15.75" hidden="false" customHeight="true" outlineLevel="0" collapsed="false">
      <c r="D1011" s="296"/>
      <c r="E1011" s="297"/>
      <c r="G1011" s="298" t="n">
        <v>0</v>
      </c>
      <c r="P1011" s="296" t="s">
        <v>80</v>
      </c>
      <c r="Q1011" s="296" t="s">
        <v>80</v>
      </c>
      <c r="R1011" s="296" t="s">
        <v>197</v>
      </c>
      <c r="S1011" s="296" t="s">
        <v>66</v>
      </c>
    </row>
    <row r="1012" s="131" customFormat="true" ht="15.75" hidden="false" customHeight="true" outlineLevel="0" collapsed="false">
      <c r="D1012" s="296"/>
      <c r="E1012" s="297"/>
      <c r="G1012" s="298" t="n">
        <v>0</v>
      </c>
      <c r="P1012" s="296" t="s">
        <v>80</v>
      </c>
      <c r="Q1012" s="296" t="s">
        <v>80</v>
      </c>
      <c r="R1012" s="296" t="s">
        <v>197</v>
      </c>
      <c r="S1012" s="296" t="s">
        <v>66</v>
      </c>
    </row>
    <row r="1013" s="131" customFormat="true" ht="15.75" hidden="false" customHeight="true" outlineLevel="0" collapsed="false">
      <c r="D1013" s="296"/>
      <c r="E1013" s="297"/>
      <c r="G1013" s="298" t="n">
        <v>0</v>
      </c>
      <c r="P1013" s="296" t="s">
        <v>80</v>
      </c>
      <c r="Q1013" s="296" t="s">
        <v>80</v>
      </c>
      <c r="R1013" s="296" t="s">
        <v>197</v>
      </c>
      <c r="S1013" s="296" t="s">
        <v>66</v>
      </c>
    </row>
    <row r="1014" s="131" customFormat="true" ht="15.75" hidden="false" customHeight="true" outlineLevel="0" collapsed="false">
      <c r="D1014" s="296"/>
      <c r="E1014" s="297"/>
      <c r="G1014" s="298" t="n">
        <v>0</v>
      </c>
      <c r="P1014" s="296" t="s">
        <v>80</v>
      </c>
      <c r="Q1014" s="296" t="s">
        <v>80</v>
      </c>
      <c r="R1014" s="296" t="s">
        <v>197</v>
      </c>
      <c r="S1014" s="296" t="s">
        <v>66</v>
      </c>
    </row>
    <row r="1015" s="131" customFormat="true" ht="15.75" hidden="false" customHeight="true" outlineLevel="0" collapsed="false">
      <c r="D1015" s="296"/>
      <c r="E1015" s="297"/>
      <c r="G1015" s="298" t="n">
        <v>0</v>
      </c>
      <c r="P1015" s="296" t="s">
        <v>80</v>
      </c>
      <c r="Q1015" s="296" t="s">
        <v>80</v>
      </c>
      <c r="R1015" s="296" t="s">
        <v>197</v>
      </c>
      <c r="S1015" s="296" t="s">
        <v>66</v>
      </c>
    </row>
    <row r="1016" s="131" customFormat="true" ht="15.75" hidden="false" customHeight="true" outlineLevel="0" collapsed="false">
      <c r="D1016" s="296"/>
      <c r="E1016" s="297"/>
      <c r="G1016" s="298" t="n">
        <v>0</v>
      </c>
      <c r="P1016" s="296" t="s">
        <v>80</v>
      </c>
      <c r="Q1016" s="296" t="s">
        <v>80</v>
      </c>
      <c r="R1016" s="296" t="s">
        <v>197</v>
      </c>
      <c r="S1016" s="296" t="s">
        <v>66</v>
      </c>
    </row>
    <row r="1017" s="131" customFormat="true" ht="15.75" hidden="false" customHeight="true" outlineLevel="0" collapsed="false">
      <c r="D1017" s="296"/>
      <c r="E1017" s="297"/>
      <c r="G1017" s="298" t="n">
        <v>0</v>
      </c>
      <c r="P1017" s="296" t="s">
        <v>80</v>
      </c>
      <c r="Q1017" s="296" t="s">
        <v>80</v>
      </c>
      <c r="R1017" s="296" t="s">
        <v>197</v>
      </c>
      <c r="S1017" s="296" t="s">
        <v>66</v>
      </c>
    </row>
    <row r="1018" s="131" customFormat="true" ht="15.75" hidden="false" customHeight="true" outlineLevel="0" collapsed="false">
      <c r="D1018" s="296"/>
      <c r="E1018" s="297"/>
      <c r="G1018" s="298" t="n">
        <v>0</v>
      </c>
      <c r="P1018" s="296" t="s">
        <v>80</v>
      </c>
      <c r="Q1018" s="296" t="s">
        <v>80</v>
      </c>
      <c r="R1018" s="296" t="s">
        <v>197</v>
      </c>
      <c r="S1018" s="296" t="s">
        <v>66</v>
      </c>
    </row>
    <row r="1019" s="131" customFormat="true" ht="15.75" hidden="false" customHeight="true" outlineLevel="0" collapsed="false">
      <c r="D1019" s="296"/>
      <c r="E1019" s="297"/>
      <c r="G1019" s="298" t="n">
        <v>0</v>
      </c>
      <c r="P1019" s="296" t="s">
        <v>80</v>
      </c>
      <c r="Q1019" s="296" t="s">
        <v>80</v>
      </c>
      <c r="R1019" s="296" t="s">
        <v>197</v>
      </c>
      <c r="S1019" s="296" t="s">
        <v>66</v>
      </c>
    </row>
    <row r="1020" s="131" customFormat="true" ht="15.75" hidden="false" customHeight="true" outlineLevel="0" collapsed="false">
      <c r="D1020" s="296"/>
      <c r="E1020" s="297"/>
      <c r="G1020" s="298" t="n">
        <v>0</v>
      </c>
      <c r="P1020" s="296" t="s">
        <v>80</v>
      </c>
      <c r="Q1020" s="296" t="s">
        <v>80</v>
      </c>
      <c r="R1020" s="296" t="s">
        <v>197</v>
      </c>
      <c r="S1020" s="296" t="s">
        <v>66</v>
      </c>
    </row>
    <row r="1021" s="131" customFormat="true" ht="13.5" hidden="false" customHeight="true" outlineLevel="0" collapsed="false">
      <c r="A1021" s="287" t="s">
        <v>857</v>
      </c>
      <c r="B1021" s="287" t="s">
        <v>190</v>
      </c>
      <c r="C1021" s="287" t="s">
        <v>842</v>
      </c>
      <c r="D1021" s="288" t="s">
        <v>858</v>
      </c>
      <c r="E1021" s="289" t="s">
        <v>859</v>
      </c>
      <c r="F1021" s="287" t="s">
        <v>552</v>
      </c>
      <c r="G1021" s="290" t="n">
        <v>1</v>
      </c>
      <c r="H1021" s="291"/>
      <c r="I1021" s="291" t="n">
        <f aca="false">ROUND(G1021*H1021,2)</f>
        <v>0</v>
      </c>
      <c r="J1021" s="292" t="n">
        <v>8E-005</v>
      </c>
      <c r="K1021" s="290" t="n">
        <f aca="false">G1021*J1021</f>
        <v>8E-005</v>
      </c>
      <c r="L1021" s="292" t="n">
        <v>0</v>
      </c>
      <c r="M1021" s="290" t="n">
        <f aca="false">G1021*L1021</f>
        <v>0</v>
      </c>
      <c r="N1021" s="293" t="n">
        <v>21</v>
      </c>
      <c r="O1021" s="294" t="n">
        <v>16</v>
      </c>
      <c r="P1021" s="131" t="s">
        <v>80</v>
      </c>
      <c r="U1021" s="295" t="s">
        <v>195</v>
      </c>
    </row>
    <row r="1022" s="131" customFormat="true" ht="15.75" hidden="false" customHeight="true" outlineLevel="0" collapsed="false">
      <c r="D1022" s="299"/>
      <c r="E1022" s="300" t="s">
        <v>234</v>
      </c>
      <c r="G1022" s="305"/>
      <c r="P1022" s="299" t="s">
        <v>80</v>
      </c>
      <c r="Q1022" s="299" t="s">
        <v>16</v>
      </c>
      <c r="R1022" s="299" t="s">
        <v>197</v>
      </c>
      <c r="S1022" s="299" t="s">
        <v>66</v>
      </c>
    </row>
    <row r="1023" s="131" customFormat="true" ht="15.75" hidden="false" customHeight="true" outlineLevel="0" collapsed="false">
      <c r="D1023" s="299"/>
      <c r="E1023" s="300" t="s">
        <v>759</v>
      </c>
      <c r="G1023" s="305"/>
      <c r="P1023" s="299" t="s">
        <v>80</v>
      </c>
      <c r="Q1023" s="299" t="s">
        <v>16</v>
      </c>
      <c r="R1023" s="299" t="s">
        <v>197</v>
      </c>
      <c r="S1023" s="299" t="s">
        <v>66</v>
      </c>
    </row>
    <row r="1024" s="131" customFormat="true" ht="15.75" hidden="false" customHeight="true" outlineLevel="0" collapsed="false">
      <c r="D1024" s="299"/>
      <c r="E1024" s="300" t="s">
        <v>738</v>
      </c>
      <c r="G1024" s="305"/>
      <c r="P1024" s="299" t="s">
        <v>80</v>
      </c>
      <c r="Q1024" s="299" t="s">
        <v>16</v>
      </c>
      <c r="R1024" s="299" t="s">
        <v>197</v>
      </c>
      <c r="S1024" s="299" t="s">
        <v>66</v>
      </c>
    </row>
    <row r="1025" s="131" customFormat="true" ht="15.75" hidden="false" customHeight="true" outlineLevel="0" collapsed="false">
      <c r="D1025" s="296"/>
      <c r="E1025" s="297" t="s">
        <v>766</v>
      </c>
      <c r="G1025" s="298" t="n">
        <v>1</v>
      </c>
      <c r="P1025" s="296" t="s">
        <v>80</v>
      </c>
      <c r="Q1025" s="296" t="s">
        <v>80</v>
      </c>
      <c r="R1025" s="296" t="s">
        <v>197</v>
      </c>
      <c r="S1025" s="296" t="s">
        <v>66</v>
      </c>
    </row>
    <row r="1026" s="131" customFormat="true" ht="15.75" hidden="false" customHeight="true" outlineLevel="0" collapsed="false">
      <c r="D1026" s="299"/>
      <c r="E1026" s="300" t="s">
        <v>740</v>
      </c>
      <c r="G1026" s="301"/>
      <c r="P1026" s="299" t="s">
        <v>80</v>
      </c>
      <c r="Q1026" s="299" t="s">
        <v>16</v>
      </c>
      <c r="R1026" s="299" t="s">
        <v>197</v>
      </c>
      <c r="S1026" s="299" t="s">
        <v>66</v>
      </c>
    </row>
    <row r="1027" s="131" customFormat="true" ht="15.75" hidden="false" customHeight="true" outlineLevel="0" collapsed="false">
      <c r="D1027" s="302"/>
      <c r="E1027" s="303" t="s">
        <v>200</v>
      </c>
      <c r="G1027" s="304" t="n">
        <v>1</v>
      </c>
      <c r="P1027" s="302" t="s">
        <v>80</v>
      </c>
      <c r="Q1027" s="302" t="s">
        <v>201</v>
      </c>
      <c r="R1027" s="302" t="s">
        <v>197</v>
      </c>
      <c r="S1027" s="302" t="s">
        <v>16</v>
      </c>
    </row>
    <row r="1028" s="131" customFormat="true" ht="15.75" hidden="false" customHeight="true" outlineLevel="0" collapsed="false">
      <c r="D1028" s="296"/>
      <c r="E1028" s="297"/>
      <c r="G1028" s="298" t="n">
        <v>0</v>
      </c>
      <c r="P1028" s="296" t="s">
        <v>80</v>
      </c>
      <c r="Q1028" s="296" t="s">
        <v>80</v>
      </c>
      <c r="R1028" s="296" t="s">
        <v>197</v>
      </c>
      <c r="S1028" s="296" t="s">
        <v>66</v>
      </c>
    </row>
    <row r="1029" s="131" customFormat="true" ht="15.75" hidden="false" customHeight="true" outlineLevel="0" collapsed="false">
      <c r="D1029" s="296"/>
      <c r="E1029" s="297"/>
      <c r="G1029" s="298" t="n">
        <v>0</v>
      </c>
      <c r="P1029" s="296" t="s">
        <v>80</v>
      </c>
      <c r="Q1029" s="296" t="s">
        <v>80</v>
      </c>
      <c r="R1029" s="296" t="s">
        <v>197</v>
      </c>
      <c r="S1029" s="296" t="s">
        <v>66</v>
      </c>
    </row>
    <row r="1030" s="131" customFormat="true" ht="15.75" hidden="false" customHeight="true" outlineLevel="0" collapsed="false">
      <c r="D1030" s="296"/>
      <c r="E1030" s="297"/>
      <c r="G1030" s="298" t="n">
        <v>0</v>
      </c>
      <c r="P1030" s="296" t="s">
        <v>80</v>
      </c>
      <c r="Q1030" s="296" t="s">
        <v>80</v>
      </c>
      <c r="R1030" s="296" t="s">
        <v>197</v>
      </c>
      <c r="S1030" s="296" t="s">
        <v>66</v>
      </c>
    </row>
    <row r="1031" s="131" customFormat="true" ht="15.75" hidden="false" customHeight="true" outlineLevel="0" collapsed="false">
      <c r="D1031" s="296"/>
      <c r="E1031" s="297"/>
      <c r="G1031" s="298" t="n">
        <v>0</v>
      </c>
      <c r="P1031" s="296" t="s">
        <v>80</v>
      </c>
      <c r="Q1031" s="296" t="s">
        <v>80</v>
      </c>
      <c r="R1031" s="296" t="s">
        <v>197</v>
      </c>
      <c r="S1031" s="296" t="s">
        <v>66</v>
      </c>
    </row>
    <row r="1032" s="131" customFormat="true" ht="15.75" hidden="false" customHeight="true" outlineLevel="0" collapsed="false">
      <c r="D1032" s="296"/>
      <c r="E1032" s="297"/>
      <c r="G1032" s="298" t="n">
        <v>0</v>
      </c>
      <c r="P1032" s="296" t="s">
        <v>80</v>
      </c>
      <c r="Q1032" s="296" t="s">
        <v>80</v>
      </c>
      <c r="R1032" s="296" t="s">
        <v>197</v>
      </c>
      <c r="S1032" s="296" t="s">
        <v>66</v>
      </c>
    </row>
    <row r="1033" s="131" customFormat="true" ht="15.75" hidden="false" customHeight="true" outlineLevel="0" collapsed="false">
      <c r="D1033" s="296"/>
      <c r="E1033" s="297"/>
      <c r="G1033" s="298" t="n">
        <v>0</v>
      </c>
      <c r="P1033" s="296" t="s">
        <v>80</v>
      </c>
      <c r="Q1033" s="296" t="s">
        <v>80</v>
      </c>
      <c r="R1033" s="296" t="s">
        <v>197</v>
      </c>
      <c r="S1033" s="296" t="s">
        <v>66</v>
      </c>
    </row>
    <row r="1034" s="131" customFormat="true" ht="15.75" hidden="false" customHeight="true" outlineLevel="0" collapsed="false">
      <c r="D1034" s="296"/>
      <c r="E1034" s="297"/>
      <c r="G1034" s="298" t="n">
        <v>0</v>
      </c>
      <c r="P1034" s="296" t="s">
        <v>80</v>
      </c>
      <c r="Q1034" s="296" t="s">
        <v>80</v>
      </c>
      <c r="R1034" s="296" t="s">
        <v>197</v>
      </c>
      <c r="S1034" s="296" t="s">
        <v>66</v>
      </c>
    </row>
    <row r="1035" s="131" customFormat="true" ht="15.75" hidden="false" customHeight="true" outlineLevel="0" collapsed="false">
      <c r="D1035" s="296"/>
      <c r="E1035" s="297"/>
      <c r="G1035" s="298" t="n">
        <v>0</v>
      </c>
      <c r="P1035" s="296" t="s">
        <v>80</v>
      </c>
      <c r="Q1035" s="296" t="s">
        <v>80</v>
      </c>
      <c r="R1035" s="296" t="s">
        <v>197</v>
      </c>
      <c r="S1035" s="296" t="s">
        <v>66</v>
      </c>
    </row>
    <row r="1036" s="131" customFormat="true" ht="15.75" hidden="false" customHeight="true" outlineLevel="0" collapsed="false">
      <c r="D1036" s="296"/>
      <c r="E1036" s="297"/>
      <c r="G1036" s="298" t="n">
        <v>0</v>
      </c>
      <c r="P1036" s="296" t="s">
        <v>80</v>
      </c>
      <c r="Q1036" s="296" t="s">
        <v>80</v>
      </c>
      <c r="R1036" s="296" t="s">
        <v>197</v>
      </c>
      <c r="S1036" s="296" t="s">
        <v>66</v>
      </c>
    </row>
    <row r="1037" s="131" customFormat="true" ht="15.75" hidden="false" customHeight="true" outlineLevel="0" collapsed="false">
      <c r="D1037" s="296"/>
      <c r="E1037" s="297"/>
      <c r="G1037" s="298" t="n">
        <v>0</v>
      </c>
      <c r="P1037" s="296" t="s">
        <v>80</v>
      </c>
      <c r="Q1037" s="296" t="s">
        <v>80</v>
      </c>
      <c r="R1037" s="296" t="s">
        <v>197</v>
      </c>
      <c r="S1037" s="296" t="s">
        <v>66</v>
      </c>
    </row>
    <row r="1038" s="131" customFormat="true" ht="15.75" hidden="false" customHeight="true" outlineLevel="0" collapsed="false">
      <c r="D1038" s="296"/>
      <c r="E1038" s="297"/>
      <c r="G1038" s="298" t="n">
        <v>0</v>
      </c>
      <c r="P1038" s="296" t="s">
        <v>80</v>
      </c>
      <c r="Q1038" s="296" t="s">
        <v>80</v>
      </c>
      <c r="R1038" s="296" t="s">
        <v>197</v>
      </c>
      <c r="S1038" s="296" t="s">
        <v>66</v>
      </c>
    </row>
    <row r="1039" s="131" customFormat="true" ht="13.5" hidden="false" customHeight="true" outlineLevel="0" collapsed="false">
      <c r="A1039" s="287" t="s">
        <v>860</v>
      </c>
      <c r="B1039" s="287" t="s">
        <v>190</v>
      </c>
      <c r="C1039" s="287" t="s">
        <v>842</v>
      </c>
      <c r="D1039" s="288" t="s">
        <v>861</v>
      </c>
      <c r="E1039" s="289" t="s">
        <v>862</v>
      </c>
      <c r="F1039" s="287" t="s">
        <v>552</v>
      </c>
      <c r="G1039" s="290" t="n">
        <v>1</v>
      </c>
      <c r="H1039" s="291"/>
      <c r="I1039" s="291" t="n">
        <f aca="false">ROUND(G1039*H1039,2)</f>
        <v>0</v>
      </c>
      <c r="J1039" s="292" t="n">
        <v>8E-005</v>
      </c>
      <c r="K1039" s="290" t="n">
        <f aca="false">G1039*J1039</f>
        <v>8E-005</v>
      </c>
      <c r="L1039" s="292" t="n">
        <v>0</v>
      </c>
      <c r="M1039" s="290" t="n">
        <f aca="false">G1039*L1039</f>
        <v>0</v>
      </c>
      <c r="N1039" s="293" t="n">
        <v>21</v>
      </c>
      <c r="O1039" s="294" t="n">
        <v>16</v>
      </c>
      <c r="P1039" s="131" t="s">
        <v>80</v>
      </c>
      <c r="U1039" s="295" t="s">
        <v>195</v>
      </c>
    </row>
    <row r="1040" s="131" customFormat="true" ht="15.75" hidden="false" customHeight="true" outlineLevel="0" collapsed="false">
      <c r="D1040" s="299"/>
      <c r="E1040" s="300" t="s">
        <v>234</v>
      </c>
      <c r="G1040" s="305"/>
      <c r="P1040" s="299" t="s">
        <v>80</v>
      </c>
      <c r="Q1040" s="299" t="s">
        <v>16</v>
      </c>
      <c r="R1040" s="299" t="s">
        <v>197</v>
      </c>
      <c r="S1040" s="299" t="s">
        <v>66</v>
      </c>
    </row>
    <row r="1041" s="131" customFormat="true" ht="15.75" hidden="false" customHeight="true" outlineLevel="0" collapsed="false">
      <c r="D1041" s="299"/>
      <c r="E1041" s="300" t="s">
        <v>759</v>
      </c>
      <c r="G1041" s="305"/>
      <c r="P1041" s="299" t="s">
        <v>80</v>
      </c>
      <c r="Q1041" s="299" t="s">
        <v>16</v>
      </c>
      <c r="R1041" s="299" t="s">
        <v>197</v>
      </c>
      <c r="S1041" s="299" t="s">
        <v>66</v>
      </c>
    </row>
    <row r="1042" s="131" customFormat="true" ht="15.75" hidden="false" customHeight="true" outlineLevel="0" collapsed="false">
      <c r="D1042" s="299"/>
      <c r="E1042" s="300" t="s">
        <v>738</v>
      </c>
      <c r="G1042" s="305"/>
      <c r="P1042" s="299" t="s">
        <v>80</v>
      </c>
      <c r="Q1042" s="299" t="s">
        <v>16</v>
      </c>
      <c r="R1042" s="299" t="s">
        <v>197</v>
      </c>
      <c r="S1042" s="299" t="s">
        <v>66</v>
      </c>
    </row>
    <row r="1043" s="131" customFormat="true" ht="15.75" hidden="false" customHeight="true" outlineLevel="0" collapsed="false">
      <c r="D1043" s="296"/>
      <c r="E1043" s="297" t="s">
        <v>766</v>
      </c>
      <c r="G1043" s="298" t="n">
        <v>1</v>
      </c>
      <c r="P1043" s="296" t="s">
        <v>80</v>
      </c>
      <c r="Q1043" s="296" t="s">
        <v>80</v>
      </c>
      <c r="R1043" s="296" t="s">
        <v>197</v>
      </c>
      <c r="S1043" s="296" t="s">
        <v>66</v>
      </c>
    </row>
    <row r="1044" s="131" customFormat="true" ht="15.75" hidden="false" customHeight="true" outlineLevel="0" collapsed="false">
      <c r="D1044" s="299"/>
      <c r="E1044" s="300" t="s">
        <v>740</v>
      </c>
      <c r="G1044" s="301"/>
      <c r="P1044" s="299" t="s">
        <v>80</v>
      </c>
      <c r="Q1044" s="299" t="s">
        <v>16</v>
      </c>
      <c r="R1044" s="299" t="s">
        <v>197</v>
      </c>
      <c r="S1044" s="299" t="s">
        <v>66</v>
      </c>
    </row>
    <row r="1045" s="131" customFormat="true" ht="15.75" hidden="false" customHeight="true" outlineLevel="0" collapsed="false">
      <c r="D1045" s="302"/>
      <c r="E1045" s="303" t="s">
        <v>200</v>
      </c>
      <c r="G1045" s="304" t="n">
        <v>1</v>
      </c>
      <c r="P1045" s="302" t="s">
        <v>80</v>
      </c>
      <c r="Q1045" s="302" t="s">
        <v>201</v>
      </c>
      <c r="R1045" s="302" t="s">
        <v>197</v>
      </c>
      <c r="S1045" s="302" t="s">
        <v>16</v>
      </c>
    </row>
    <row r="1046" s="131" customFormat="true" ht="13.5" hidden="false" customHeight="true" outlineLevel="0" collapsed="false">
      <c r="A1046" s="287" t="s">
        <v>863</v>
      </c>
      <c r="B1046" s="287" t="s">
        <v>190</v>
      </c>
      <c r="C1046" s="287" t="s">
        <v>842</v>
      </c>
      <c r="D1046" s="288" t="s">
        <v>864</v>
      </c>
      <c r="E1046" s="289" t="s">
        <v>865</v>
      </c>
      <c r="F1046" s="287" t="s">
        <v>552</v>
      </c>
      <c r="G1046" s="290" t="n">
        <v>5</v>
      </c>
      <c r="H1046" s="291"/>
      <c r="I1046" s="291" t="n">
        <f aca="false">ROUND(G1046*H1046,2)</f>
        <v>0</v>
      </c>
      <c r="J1046" s="292" t="n">
        <v>8E-005</v>
      </c>
      <c r="K1046" s="290" t="n">
        <f aca="false">G1046*J1046</f>
        <v>0.0004</v>
      </c>
      <c r="L1046" s="292" t="n">
        <v>0</v>
      </c>
      <c r="M1046" s="290" t="n">
        <f aca="false">G1046*L1046</f>
        <v>0</v>
      </c>
      <c r="N1046" s="293" t="n">
        <v>21</v>
      </c>
      <c r="O1046" s="294" t="n">
        <v>16</v>
      </c>
      <c r="P1046" s="131" t="s">
        <v>80</v>
      </c>
      <c r="U1046" s="295" t="s">
        <v>195</v>
      </c>
    </row>
    <row r="1047" s="131" customFormat="true" ht="15.75" hidden="false" customHeight="true" outlineLevel="0" collapsed="false">
      <c r="D1047" s="299"/>
      <c r="E1047" s="300" t="s">
        <v>234</v>
      </c>
      <c r="G1047" s="305"/>
      <c r="P1047" s="299" t="s">
        <v>80</v>
      </c>
      <c r="Q1047" s="299" t="s">
        <v>16</v>
      </c>
      <c r="R1047" s="299" t="s">
        <v>197</v>
      </c>
      <c r="S1047" s="299" t="s">
        <v>66</v>
      </c>
    </row>
    <row r="1048" s="131" customFormat="true" ht="15.75" hidden="false" customHeight="true" outlineLevel="0" collapsed="false">
      <c r="D1048" s="299"/>
      <c r="E1048" s="300" t="s">
        <v>759</v>
      </c>
      <c r="G1048" s="305"/>
      <c r="P1048" s="299" t="s">
        <v>80</v>
      </c>
      <c r="Q1048" s="299" t="s">
        <v>16</v>
      </c>
      <c r="R1048" s="299" t="s">
        <v>197</v>
      </c>
      <c r="S1048" s="299" t="s">
        <v>66</v>
      </c>
    </row>
    <row r="1049" s="131" customFormat="true" ht="15.75" hidden="false" customHeight="true" outlineLevel="0" collapsed="false">
      <c r="D1049" s="299"/>
      <c r="E1049" s="300" t="s">
        <v>738</v>
      </c>
      <c r="G1049" s="305"/>
      <c r="P1049" s="299" t="s">
        <v>80</v>
      </c>
      <c r="Q1049" s="299" t="s">
        <v>16</v>
      </c>
      <c r="R1049" s="299" t="s">
        <v>197</v>
      </c>
      <c r="S1049" s="299" t="s">
        <v>66</v>
      </c>
    </row>
    <row r="1050" s="131" customFormat="true" ht="15.75" hidden="false" customHeight="true" outlineLevel="0" collapsed="false">
      <c r="D1050" s="299"/>
      <c r="E1050" s="300" t="s">
        <v>739</v>
      </c>
      <c r="G1050" s="305"/>
      <c r="P1050" s="299" t="s">
        <v>80</v>
      </c>
      <c r="Q1050" s="299" t="s">
        <v>16</v>
      </c>
      <c r="R1050" s="299" t="s">
        <v>197</v>
      </c>
      <c r="S1050" s="299" t="s">
        <v>66</v>
      </c>
    </row>
    <row r="1051" s="131" customFormat="true" ht="15.75" hidden="false" customHeight="true" outlineLevel="0" collapsed="false">
      <c r="D1051" s="296"/>
      <c r="E1051" s="297" t="s">
        <v>778</v>
      </c>
      <c r="G1051" s="298" t="n">
        <v>5</v>
      </c>
      <c r="P1051" s="296" t="s">
        <v>80</v>
      </c>
      <c r="Q1051" s="296" t="s">
        <v>80</v>
      </c>
      <c r="R1051" s="296" t="s">
        <v>197</v>
      </c>
      <c r="S1051" s="296" t="s">
        <v>66</v>
      </c>
    </row>
    <row r="1052" s="131" customFormat="true" ht="15.75" hidden="false" customHeight="true" outlineLevel="0" collapsed="false">
      <c r="D1052" s="302"/>
      <c r="E1052" s="303" t="s">
        <v>200</v>
      </c>
      <c r="G1052" s="304" t="n">
        <v>5</v>
      </c>
      <c r="P1052" s="302" t="s">
        <v>80</v>
      </c>
      <c r="Q1052" s="302" t="s">
        <v>201</v>
      </c>
      <c r="R1052" s="302" t="s">
        <v>197</v>
      </c>
      <c r="S1052" s="302" t="s">
        <v>16</v>
      </c>
    </row>
    <row r="1053" s="131" customFormat="true" ht="24" hidden="false" customHeight="true" outlineLevel="0" collapsed="false">
      <c r="A1053" s="287" t="s">
        <v>866</v>
      </c>
      <c r="B1053" s="287" t="s">
        <v>190</v>
      </c>
      <c r="C1053" s="287" t="s">
        <v>842</v>
      </c>
      <c r="D1053" s="288" t="s">
        <v>867</v>
      </c>
      <c r="E1053" s="289" t="s">
        <v>868</v>
      </c>
      <c r="F1053" s="287" t="s">
        <v>552</v>
      </c>
      <c r="G1053" s="290" t="n">
        <v>1</v>
      </c>
      <c r="H1053" s="291"/>
      <c r="I1053" s="291" t="n">
        <f aca="false">ROUND(G1053*H1053,2)</f>
        <v>0</v>
      </c>
      <c r="J1053" s="292" t="n">
        <v>0</v>
      </c>
      <c r="K1053" s="290" t="n">
        <f aca="false">G1053*J1053</f>
        <v>0</v>
      </c>
      <c r="L1053" s="292" t="n">
        <v>0</v>
      </c>
      <c r="M1053" s="290" t="n">
        <f aca="false">G1053*L1053</f>
        <v>0</v>
      </c>
      <c r="N1053" s="293" t="n">
        <v>21</v>
      </c>
      <c r="O1053" s="294" t="n">
        <v>16</v>
      </c>
      <c r="P1053" s="131" t="s">
        <v>80</v>
      </c>
      <c r="U1053" s="295" t="s">
        <v>195</v>
      </c>
    </row>
    <row r="1054" s="131" customFormat="true" ht="15.75" hidden="false" customHeight="true" outlineLevel="0" collapsed="false">
      <c r="D1054" s="299"/>
      <c r="E1054" s="300" t="s">
        <v>234</v>
      </c>
      <c r="G1054" s="305"/>
      <c r="P1054" s="299" t="s">
        <v>80</v>
      </c>
      <c r="Q1054" s="299" t="s">
        <v>16</v>
      </c>
      <c r="R1054" s="299" t="s">
        <v>197</v>
      </c>
      <c r="S1054" s="299" t="s">
        <v>66</v>
      </c>
    </row>
    <row r="1055" s="131" customFormat="true" ht="15.75" hidden="false" customHeight="true" outlineLevel="0" collapsed="false">
      <c r="D1055" s="296"/>
      <c r="E1055" s="297" t="s">
        <v>805</v>
      </c>
      <c r="G1055" s="298" t="n">
        <v>1</v>
      </c>
      <c r="P1055" s="296" t="s">
        <v>80</v>
      </c>
      <c r="Q1055" s="296" t="s">
        <v>80</v>
      </c>
      <c r="R1055" s="296" t="s">
        <v>197</v>
      </c>
      <c r="S1055" s="296" t="s">
        <v>66</v>
      </c>
    </row>
    <row r="1056" s="131" customFormat="true" ht="15.75" hidden="false" customHeight="true" outlineLevel="0" collapsed="false">
      <c r="D1056" s="299"/>
      <c r="E1056" s="300" t="s">
        <v>738</v>
      </c>
      <c r="G1056" s="301"/>
      <c r="P1056" s="299" t="s">
        <v>80</v>
      </c>
      <c r="Q1056" s="299" t="s">
        <v>16</v>
      </c>
      <c r="R1056" s="299" t="s">
        <v>197</v>
      </c>
      <c r="S1056" s="299" t="s">
        <v>66</v>
      </c>
    </row>
    <row r="1057" s="131" customFormat="true" ht="15.75" hidden="false" customHeight="true" outlineLevel="0" collapsed="false">
      <c r="D1057" s="299"/>
      <c r="E1057" s="300" t="s">
        <v>739</v>
      </c>
      <c r="G1057" s="301"/>
      <c r="P1057" s="299" t="s">
        <v>80</v>
      </c>
      <c r="Q1057" s="299" t="s">
        <v>16</v>
      </c>
      <c r="R1057" s="299" t="s">
        <v>197</v>
      </c>
      <c r="S1057" s="299" t="s">
        <v>66</v>
      </c>
    </row>
    <row r="1058" s="131" customFormat="true" ht="15.75" hidden="false" customHeight="true" outlineLevel="0" collapsed="false">
      <c r="D1058" s="299"/>
      <c r="E1058" s="300" t="s">
        <v>740</v>
      </c>
      <c r="G1058" s="301"/>
      <c r="P1058" s="299" t="s">
        <v>80</v>
      </c>
      <c r="Q1058" s="299" t="s">
        <v>16</v>
      </c>
      <c r="R1058" s="299" t="s">
        <v>197</v>
      </c>
      <c r="S1058" s="299" t="s">
        <v>66</v>
      </c>
    </row>
    <row r="1059" s="131" customFormat="true" ht="15.75" hidden="false" customHeight="true" outlineLevel="0" collapsed="false">
      <c r="D1059" s="302"/>
      <c r="E1059" s="303" t="s">
        <v>200</v>
      </c>
      <c r="G1059" s="304" t="n">
        <v>1</v>
      </c>
      <c r="P1059" s="302" t="s">
        <v>80</v>
      </c>
      <c r="Q1059" s="302" t="s">
        <v>201</v>
      </c>
      <c r="R1059" s="302" t="s">
        <v>197</v>
      </c>
      <c r="S1059" s="302" t="s">
        <v>16</v>
      </c>
    </row>
    <row r="1060" s="131" customFormat="true" ht="24" hidden="false" customHeight="true" outlineLevel="0" collapsed="false">
      <c r="A1060" s="287" t="s">
        <v>869</v>
      </c>
      <c r="B1060" s="287" t="s">
        <v>190</v>
      </c>
      <c r="C1060" s="287" t="s">
        <v>842</v>
      </c>
      <c r="D1060" s="288" t="s">
        <v>870</v>
      </c>
      <c r="E1060" s="289" t="s">
        <v>871</v>
      </c>
      <c r="F1060" s="287" t="s">
        <v>552</v>
      </c>
      <c r="G1060" s="290" t="n">
        <v>2</v>
      </c>
      <c r="H1060" s="291"/>
      <c r="I1060" s="291" t="n">
        <f aca="false">ROUND(G1060*H1060,2)</f>
        <v>0</v>
      </c>
      <c r="J1060" s="292" t="n">
        <v>0</v>
      </c>
      <c r="K1060" s="290" t="n">
        <f aca="false">G1060*J1060</f>
        <v>0</v>
      </c>
      <c r="L1060" s="292" t="n">
        <v>0</v>
      </c>
      <c r="M1060" s="290" t="n">
        <f aca="false">G1060*L1060</f>
        <v>0</v>
      </c>
      <c r="N1060" s="293" t="n">
        <v>21</v>
      </c>
      <c r="O1060" s="294" t="n">
        <v>16</v>
      </c>
      <c r="P1060" s="131" t="s">
        <v>80</v>
      </c>
      <c r="U1060" s="295" t="s">
        <v>195</v>
      </c>
    </row>
    <row r="1061" s="131" customFormat="true" ht="15.75" hidden="false" customHeight="true" outlineLevel="0" collapsed="false">
      <c r="D1061" s="299"/>
      <c r="E1061" s="300" t="s">
        <v>234</v>
      </c>
      <c r="G1061" s="305"/>
      <c r="P1061" s="299" t="s">
        <v>80</v>
      </c>
      <c r="Q1061" s="299" t="s">
        <v>16</v>
      </c>
      <c r="R1061" s="299" t="s">
        <v>197</v>
      </c>
      <c r="S1061" s="299" t="s">
        <v>66</v>
      </c>
    </row>
    <row r="1062" s="131" customFormat="true" ht="15.75" hidden="false" customHeight="true" outlineLevel="0" collapsed="false">
      <c r="D1062" s="296"/>
      <c r="E1062" s="297" t="s">
        <v>744</v>
      </c>
      <c r="G1062" s="298" t="n">
        <v>2</v>
      </c>
      <c r="P1062" s="296" t="s">
        <v>80</v>
      </c>
      <c r="Q1062" s="296" t="s">
        <v>80</v>
      </c>
      <c r="R1062" s="296" t="s">
        <v>197</v>
      </c>
      <c r="S1062" s="296" t="s">
        <v>66</v>
      </c>
    </row>
    <row r="1063" s="131" customFormat="true" ht="15.75" hidden="false" customHeight="true" outlineLevel="0" collapsed="false">
      <c r="D1063" s="299"/>
      <c r="E1063" s="300" t="s">
        <v>738</v>
      </c>
      <c r="G1063" s="301"/>
      <c r="P1063" s="299" t="s">
        <v>80</v>
      </c>
      <c r="Q1063" s="299" t="s">
        <v>16</v>
      </c>
      <c r="R1063" s="299" t="s">
        <v>197</v>
      </c>
      <c r="S1063" s="299" t="s">
        <v>66</v>
      </c>
    </row>
    <row r="1064" s="131" customFormat="true" ht="15.75" hidden="false" customHeight="true" outlineLevel="0" collapsed="false">
      <c r="D1064" s="299"/>
      <c r="E1064" s="300" t="s">
        <v>739</v>
      </c>
      <c r="G1064" s="301"/>
      <c r="P1064" s="299" t="s">
        <v>80</v>
      </c>
      <c r="Q1064" s="299" t="s">
        <v>16</v>
      </c>
      <c r="R1064" s="299" t="s">
        <v>197</v>
      </c>
      <c r="S1064" s="299" t="s">
        <v>66</v>
      </c>
    </row>
    <row r="1065" s="131" customFormat="true" ht="15.75" hidden="false" customHeight="true" outlineLevel="0" collapsed="false">
      <c r="D1065" s="299"/>
      <c r="E1065" s="300" t="s">
        <v>740</v>
      </c>
      <c r="G1065" s="301"/>
      <c r="P1065" s="299" t="s">
        <v>80</v>
      </c>
      <c r="Q1065" s="299" t="s">
        <v>16</v>
      </c>
      <c r="R1065" s="299" t="s">
        <v>197</v>
      </c>
      <c r="S1065" s="299" t="s">
        <v>66</v>
      </c>
    </row>
    <row r="1066" s="131" customFormat="true" ht="15.75" hidden="false" customHeight="true" outlineLevel="0" collapsed="false">
      <c r="D1066" s="302"/>
      <c r="E1066" s="303" t="s">
        <v>200</v>
      </c>
      <c r="G1066" s="304" t="n">
        <v>2</v>
      </c>
      <c r="P1066" s="302" t="s">
        <v>80</v>
      </c>
      <c r="Q1066" s="302" t="s">
        <v>201</v>
      </c>
      <c r="R1066" s="302" t="s">
        <v>197</v>
      </c>
      <c r="S1066" s="302" t="s">
        <v>16</v>
      </c>
    </row>
    <row r="1067" s="131" customFormat="true" ht="13.5" hidden="false" customHeight="true" outlineLevel="0" collapsed="false">
      <c r="A1067" s="287" t="s">
        <v>872</v>
      </c>
      <c r="B1067" s="287" t="s">
        <v>190</v>
      </c>
      <c r="C1067" s="287" t="s">
        <v>842</v>
      </c>
      <c r="D1067" s="288" t="s">
        <v>873</v>
      </c>
      <c r="E1067" s="289" t="s">
        <v>874</v>
      </c>
      <c r="F1067" s="287" t="s">
        <v>194</v>
      </c>
      <c r="G1067" s="290" t="n">
        <v>83.928</v>
      </c>
      <c r="H1067" s="291"/>
      <c r="I1067" s="291" t="n">
        <f aca="false">ROUND(G1067*H1067,2)</f>
        <v>0</v>
      </c>
      <c r="J1067" s="292" t="n">
        <v>5E-005</v>
      </c>
      <c r="K1067" s="290" t="n">
        <f aca="false">G1067*J1067</f>
        <v>0.0041964</v>
      </c>
      <c r="L1067" s="292" t="n">
        <v>0</v>
      </c>
      <c r="M1067" s="290" t="n">
        <f aca="false">G1067*L1067</f>
        <v>0</v>
      </c>
      <c r="N1067" s="293" t="n">
        <v>21</v>
      </c>
      <c r="O1067" s="294" t="n">
        <v>16</v>
      </c>
      <c r="P1067" s="131" t="s">
        <v>80</v>
      </c>
      <c r="U1067" s="295" t="s">
        <v>195</v>
      </c>
    </row>
    <row r="1068" s="131" customFormat="true" ht="15.75" hidden="false" customHeight="true" outlineLevel="0" collapsed="false">
      <c r="D1068" s="299"/>
      <c r="E1068" s="300" t="s">
        <v>233</v>
      </c>
      <c r="G1068" s="305"/>
      <c r="P1068" s="299" t="s">
        <v>80</v>
      </c>
      <c r="Q1068" s="299" t="s">
        <v>16</v>
      </c>
      <c r="R1068" s="299" t="s">
        <v>197</v>
      </c>
      <c r="S1068" s="299" t="s">
        <v>66</v>
      </c>
    </row>
    <row r="1069" s="131" customFormat="true" ht="15.75" hidden="false" customHeight="true" outlineLevel="0" collapsed="false">
      <c r="D1069" s="299"/>
      <c r="E1069" s="300" t="s">
        <v>208</v>
      </c>
      <c r="G1069" s="305"/>
      <c r="P1069" s="299" t="s">
        <v>80</v>
      </c>
      <c r="Q1069" s="299" t="s">
        <v>16</v>
      </c>
      <c r="R1069" s="299" t="s">
        <v>197</v>
      </c>
      <c r="S1069" s="299" t="s">
        <v>66</v>
      </c>
    </row>
    <row r="1070" s="131" customFormat="true" ht="15.75" hidden="false" customHeight="true" outlineLevel="0" collapsed="false">
      <c r="D1070" s="299"/>
      <c r="E1070" s="300" t="s">
        <v>198</v>
      </c>
      <c r="G1070" s="305"/>
      <c r="P1070" s="299" t="s">
        <v>80</v>
      </c>
      <c r="Q1070" s="299" t="s">
        <v>16</v>
      </c>
      <c r="R1070" s="299" t="s">
        <v>197</v>
      </c>
      <c r="S1070" s="299" t="s">
        <v>66</v>
      </c>
    </row>
    <row r="1071" s="131" customFormat="true" ht="15.75" hidden="false" customHeight="true" outlineLevel="0" collapsed="false">
      <c r="D1071" s="299"/>
      <c r="E1071" s="300" t="s">
        <v>209</v>
      </c>
      <c r="G1071" s="305"/>
      <c r="P1071" s="299" t="s">
        <v>80</v>
      </c>
      <c r="Q1071" s="299" t="s">
        <v>16</v>
      </c>
      <c r="R1071" s="299" t="s">
        <v>197</v>
      </c>
      <c r="S1071" s="299" t="s">
        <v>66</v>
      </c>
    </row>
    <row r="1072" s="131" customFormat="true" ht="15.75" hidden="false" customHeight="true" outlineLevel="0" collapsed="false">
      <c r="D1072" s="299"/>
      <c r="E1072" s="300" t="s">
        <v>875</v>
      </c>
      <c r="G1072" s="305"/>
      <c r="P1072" s="299" t="s">
        <v>80</v>
      </c>
      <c r="Q1072" s="299" t="s">
        <v>16</v>
      </c>
      <c r="R1072" s="299" t="s">
        <v>197</v>
      </c>
      <c r="S1072" s="299" t="s">
        <v>66</v>
      </c>
    </row>
    <row r="1073" s="131" customFormat="true" ht="15.75" hidden="false" customHeight="true" outlineLevel="0" collapsed="false">
      <c r="D1073" s="296"/>
      <c r="E1073" s="297" t="s">
        <v>876</v>
      </c>
      <c r="G1073" s="298" t="n">
        <v>44.66</v>
      </c>
      <c r="P1073" s="296" t="s">
        <v>80</v>
      </c>
      <c r="Q1073" s="296" t="s">
        <v>80</v>
      </c>
      <c r="R1073" s="296" t="s">
        <v>197</v>
      </c>
      <c r="S1073" s="296" t="s">
        <v>66</v>
      </c>
    </row>
    <row r="1074" s="131" customFormat="true" ht="15.75" hidden="false" customHeight="true" outlineLevel="0" collapsed="false">
      <c r="D1074" s="296"/>
      <c r="E1074" s="297" t="s">
        <v>877</v>
      </c>
      <c r="G1074" s="298" t="n">
        <v>26.6525</v>
      </c>
      <c r="P1074" s="296" t="s">
        <v>80</v>
      </c>
      <c r="Q1074" s="296" t="s">
        <v>80</v>
      </c>
      <c r="R1074" s="296" t="s">
        <v>197</v>
      </c>
      <c r="S1074" s="296" t="s">
        <v>66</v>
      </c>
    </row>
    <row r="1075" s="131" customFormat="true" ht="15.75" hidden="false" customHeight="true" outlineLevel="0" collapsed="false">
      <c r="D1075" s="296"/>
      <c r="E1075" s="297" t="s">
        <v>878</v>
      </c>
      <c r="G1075" s="298" t="n">
        <v>12.615</v>
      </c>
      <c r="P1075" s="296" t="s">
        <v>80</v>
      </c>
      <c r="Q1075" s="296" t="s">
        <v>80</v>
      </c>
      <c r="R1075" s="296" t="s">
        <v>197</v>
      </c>
      <c r="S1075" s="296" t="s">
        <v>66</v>
      </c>
    </row>
    <row r="1076" s="131" customFormat="true" ht="15.75" hidden="false" customHeight="true" outlineLevel="0" collapsed="false">
      <c r="D1076" s="306"/>
      <c r="E1076" s="307" t="s">
        <v>238</v>
      </c>
      <c r="G1076" s="308" t="n">
        <v>83.9275</v>
      </c>
      <c r="P1076" s="306" t="s">
        <v>80</v>
      </c>
      <c r="Q1076" s="306" t="s">
        <v>205</v>
      </c>
      <c r="R1076" s="306" t="s">
        <v>197</v>
      </c>
      <c r="S1076" s="306" t="s">
        <v>66</v>
      </c>
    </row>
    <row r="1077" s="131" customFormat="true" ht="15.75" hidden="false" customHeight="true" outlineLevel="0" collapsed="false">
      <c r="D1077" s="299"/>
      <c r="E1077" s="300" t="s">
        <v>239</v>
      </c>
      <c r="G1077" s="301"/>
      <c r="P1077" s="299" t="s">
        <v>80</v>
      </c>
      <c r="Q1077" s="299" t="s">
        <v>16</v>
      </c>
      <c r="R1077" s="299" t="s">
        <v>197</v>
      </c>
      <c r="S1077" s="299" t="s">
        <v>66</v>
      </c>
    </row>
    <row r="1078" s="131" customFormat="true" ht="15.75" hidden="false" customHeight="true" outlineLevel="0" collapsed="false">
      <c r="D1078" s="299"/>
      <c r="E1078" s="300" t="s">
        <v>208</v>
      </c>
      <c r="G1078" s="301"/>
      <c r="P1078" s="299" t="s">
        <v>80</v>
      </c>
      <c r="Q1078" s="299" t="s">
        <v>16</v>
      </c>
      <c r="R1078" s="299" t="s">
        <v>197</v>
      </c>
      <c r="S1078" s="299" t="s">
        <v>66</v>
      </c>
    </row>
    <row r="1079" s="131" customFormat="true" ht="15.75" hidden="false" customHeight="true" outlineLevel="0" collapsed="false">
      <c r="D1079" s="299"/>
      <c r="E1079" s="300" t="s">
        <v>198</v>
      </c>
      <c r="G1079" s="301"/>
      <c r="P1079" s="299" t="s">
        <v>80</v>
      </c>
      <c r="Q1079" s="299" t="s">
        <v>16</v>
      </c>
      <c r="R1079" s="299" t="s">
        <v>197</v>
      </c>
      <c r="S1079" s="299" t="s">
        <v>66</v>
      </c>
    </row>
    <row r="1080" s="131" customFormat="true" ht="15.75" hidden="false" customHeight="true" outlineLevel="0" collapsed="false">
      <c r="D1080" s="299"/>
      <c r="E1080" s="300" t="s">
        <v>209</v>
      </c>
      <c r="G1080" s="301"/>
      <c r="P1080" s="299" t="s">
        <v>80</v>
      </c>
      <c r="Q1080" s="299" t="s">
        <v>16</v>
      </c>
      <c r="R1080" s="299" t="s">
        <v>197</v>
      </c>
      <c r="S1080" s="299" t="s">
        <v>66</v>
      </c>
    </row>
    <row r="1081" s="131" customFormat="true" ht="15.75" hidden="false" customHeight="true" outlineLevel="0" collapsed="false">
      <c r="D1081" s="299"/>
      <c r="E1081" s="300" t="s">
        <v>234</v>
      </c>
      <c r="G1081" s="301"/>
      <c r="P1081" s="299" t="s">
        <v>80</v>
      </c>
      <c r="Q1081" s="299" t="s">
        <v>16</v>
      </c>
      <c r="R1081" s="299" t="s">
        <v>197</v>
      </c>
      <c r="S1081" s="299" t="s">
        <v>66</v>
      </c>
    </row>
    <row r="1082" s="131" customFormat="true" ht="15.75" hidden="false" customHeight="true" outlineLevel="0" collapsed="false">
      <c r="D1082" s="299"/>
      <c r="E1082" s="300" t="s">
        <v>554</v>
      </c>
      <c r="G1082" s="301"/>
      <c r="P1082" s="299" t="s">
        <v>80</v>
      </c>
      <c r="Q1082" s="299" t="s">
        <v>16</v>
      </c>
      <c r="R1082" s="299" t="s">
        <v>197</v>
      </c>
      <c r="S1082" s="299" t="s">
        <v>66</v>
      </c>
    </row>
    <row r="1083" s="131" customFormat="true" ht="15.75" hidden="false" customHeight="true" outlineLevel="0" collapsed="false">
      <c r="D1083" s="299"/>
      <c r="E1083" s="300" t="s">
        <v>555</v>
      </c>
      <c r="G1083" s="301"/>
      <c r="P1083" s="299" t="s">
        <v>80</v>
      </c>
      <c r="Q1083" s="299" t="s">
        <v>16</v>
      </c>
      <c r="R1083" s="299" t="s">
        <v>197</v>
      </c>
      <c r="S1083" s="299" t="s">
        <v>66</v>
      </c>
    </row>
    <row r="1084" s="131" customFormat="true" ht="15.75" hidden="false" customHeight="true" outlineLevel="0" collapsed="false">
      <c r="D1084" s="299"/>
      <c r="E1084" s="300" t="s">
        <v>556</v>
      </c>
      <c r="G1084" s="301"/>
      <c r="P1084" s="299" t="s">
        <v>80</v>
      </c>
      <c r="Q1084" s="299" t="s">
        <v>16</v>
      </c>
      <c r="R1084" s="299" t="s">
        <v>197</v>
      </c>
      <c r="S1084" s="299" t="s">
        <v>66</v>
      </c>
    </row>
    <row r="1085" s="131" customFormat="true" ht="15.75" hidden="false" customHeight="true" outlineLevel="0" collapsed="false">
      <c r="D1085" s="299"/>
      <c r="E1085" s="300" t="s">
        <v>356</v>
      </c>
      <c r="G1085" s="301"/>
      <c r="P1085" s="299" t="s">
        <v>80</v>
      </c>
      <c r="Q1085" s="299" t="s">
        <v>16</v>
      </c>
      <c r="R1085" s="299" t="s">
        <v>197</v>
      </c>
      <c r="S1085" s="299" t="s">
        <v>66</v>
      </c>
    </row>
    <row r="1086" s="131" customFormat="true" ht="15.75" hidden="false" customHeight="true" outlineLevel="0" collapsed="false">
      <c r="D1086" s="299"/>
      <c r="E1086" s="300" t="s">
        <v>557</v>
      </c>
      <c r="G1086" s="301"/>
      <c r="P1086" s="299" t="s">
        <v>80</v>
      </c>
      <c r="Q1086" s="299" t="s">
        <v>16</v>
      </c>
      <c r="R1086" s="299" t="s">
        <v>197</v>
      </c>
      <c r="S1086" s="299" t="s">
        <v>66</v>
      </c>
    </row>
    <row r="1087" s="131" customFormat="true" ht="15.75" hidden="false" customHeight="true" outlineLevel="0" collapsed="false">
      <c r="D1087" s="299"/>
      <c r="E1087" s="300" t="s">
        <v>558</v>
      </c>
      <c r="G1087" s="301"/>
      <c r="P1087" s="299" t="s">
        <v>80</v>
      </c>
      <c r="Q1087" s="299" t="s">
        <v>16</v>
      </c>
      <c r="R1087" s="299" t="s">
        <v>197</v>
      </c>
      <c r="S1087" s="299" t="s">
        <v>66</v>
      </c>
    </row>
    <row r="1088" s="131" customFormat="true" ht="15.75" hidden="false" customHeight="true" outlineLevel="0" collapsed="false">
      <c r="D1088" s="299"/>
      <c r="E1088" s="300" t="s">
        <v>559</v>
      </c>
      <c r="G1088" s="301"/>
      <c r="P1088" s="299" t="s">
        <v>80</v>
      </c>
      <c r="Q1088" s="299" t="s">
        <v>16</v>
      </c>
      <c r="R1088" s="299" t="s">
        <v>197</v>
      </c>
      <c r="S1088" s="299" t="s">
        <v>66</v>
      </c>
    </row>
    <row r="1089" s="131" customFormat="true" ht="15.75" hidden="false" customHeight="true" outlineLevel="0" collapsed="false">
      <c r="D1089" s="299"/>
      <c r="E1089" s="300" t="s">
        <v>560</v>
      </c>
      <c r="G1089" s="301"/>
      <c r="P1089" s="299" t="s">
        <v>80</v>
      </c>
      <c r="Q1089" s="299" t="s">
        <v>16</v>
      </c>
      <c r="R1089" s="299" t="s">
        <v>197</v>
      </c>
      <c r="S1089" s="299" t="s">
        <v>66</v>
      </c>
    </row>
    <row r="1090" s="131" customFormat="true" ht="15.75" hidden="false" customHeight="true" outlineLevel="0" collapsed="false">
      <c r="D1090" s="299"/>
      <c r="E1090" s="300" t="s">
        <v>561</v>
      </c>
      <c r="G1090" s="301"/>
      <c r="P1090" s="299" t="s">
        <v>80</v>
      </c>
      <c r="Q1090" s="299" t="s">
        <v>16</v>
      </c>
      <c r="R1090" s="299" t="s">
        <v>197</v>
      </c>
      <c r="S1090" s="299" t="s">
        <v>66</v>
      </c>
    </row>
    <row r="1091" s="131" customFormat="true" ht="15.75" hidden="false" customHeight="true" outlineLevel="0" collapsed="false">
      <c r="D1091" s="299"/>
      <c r="E1091" s="300" t="s">
        <v>562</v>
      </c>
      <c r="G1091" s="301"/>
      <c r="P1091" s="299" t="s">
        <v>80</v>
      </c>
      <c r="Q1091" s="299" t="s">
        <v>16</v>
      </c>
      <c r="R1091" s="299" t="s">
        <v>197</v>
      </c>
      <c r="S1091" s="299" t="s">
        <v>66</v>
      </c>
    </row>
    <row r="1092" s="131" customFormat="true" ht="15.75" hidden="false" customHeight="true" outlineLevel="0" collapsed="false">
      <c r="D1092" s="306"/>
      <c r="E1092" s="307" t="s">
        <v>238</v>
      </c>
      <c r="G1092" s="308" t="n">
        <v>0</v>
      </c>
      <c r="P1092" s="306" t="s">
        <v>80</v>
      </c>
      <c r="Q1092" s="306" t="s">
        <v>205</v>
      </c>
      <c r="R1092" s="306" t="s">
        <v>197</v>
      </c>
      <c r="S1092" s="306" t="s">
        <v>66</v>
      </c>
    </row>
    <row r="1093" s="131" customFormat="true" ht="15.75" hidden="false" customHeight="true" outlineLevel="0" collapsed="false">
      <c r="D1093" s="302"/>
      <c r="E1093" s="303" t="s">
        <v>200</v>
      </c>
      <c r="G1093" s="304" t="n">
        <v>83.9275</v>
      </c>
      <c r="P1093" s="302" t="s">
        <v>80</v>
      </c>
      <c r="Q1093" s="302" t="s">
        <v>201</v>
      </c>
      <c r="R1093" s="302" t="s">
        <v>197</v>
      </c>
      <c r="S1093" s="302" t="s">
        <v>16</v>
      </c>
    </row>
    <row r="1094" s="131" customFormat="true" ht="24" hidden="false" customHeight="true" outlineLevel="0" collapsed="false">
      <c r="A1094" s="287" t="s">
        <v>879</v>
      </c>
      <c r="B1094" s="287" t="s">
        <v>190</v>
      </c>
      <c r="C1094" s="287" t="s">
        <v>842</v>
      </c>
      <c r="D1094" s="288" t="s">
        <v>880</v>
      </c>
      <c r="E1094" s="289" t="s">
        <v>881</v>
      </c>
      <c r="F1094" s="287" t="s">
        <v>882</v>
      </c>
      <c r="G1094" s="290" t="n">
        <v>536.385</v>
      </c>
      <c r="H1094" s="291"/>
      <c r="I1094" s="291" t="n">
        <f aca="false">ROUND(G1094*H1094,2)</f>
        <v>0</v>
      </c>
      <c r="J1094" s="292" t="n">
        <v>5E-005</v>
      </c>
      <c r="K1094" s="290" t="n">
        <f aca="false">G1094*J1094</f>
        <v>0.02681925</v>
      </c>
      <c r="L1094" s="292" t="n">
        <v>0.001</v>
      </c>
      <c r="M1094" s="290" t="n">
        <f aca="false">G1094*L1094</f>
        <v>0.536385</v>
      </c>
      <c r="N1094" s="293" t="n">
        <v>21</v>
      </c>
      <c r="O1094" s="294" t="n">
        <v>16</v>
      </c>
      <c r="P1094" s="131" t="s">
        <v>80</v>
      </c>
      <c r="U1094" s="295" t="s">
        <v>195</v>
      </c>
    </row>
    <row r="1095" s="131" customFormat="true" ht="15.75" hidden="false" customHeight="true" outlineLevel="0" collapsed="false">
      <c r="D1095" s="299"/>
      <c r="E1095" s="300" t="s">
        <v>233</v>
      </c>
      <c r="G1095" s="305"/>
      <c r="P1095" s="299" t="s">
        <v>80</v>
      </c>
      <c r="Q1095" s="299" t="s">
        <v>16</v>
      </c>
      <c r="R1095" s="299" t="s">
        <v>197</v>
      </c>
      <c r="S1095" s="299" t="s">
        <v>66</v>
      </c>
    </row>
    <row r="1096" s="131" customFormat="true" ht="15.75" hidden="false" customHeight="true" outlineLevel="0" collapsed="false">
      <c r="D1096" s="299"/>
      <c r="E1096" s="300" t="s">
        <v>208</v>
      </c>
      <c r="G1096" s="305"/>
      <c r="P1096" s="299" t="s">
        <v>80</v>
      </c>
      <c r="Q1096" s="299" t="s">
        <v>16</v>
      </c>
      <c r="R1096" s="299" t="s">
        <v>197</v>
      </c>
      <c r="S1096" s="299" t="s">
        <v>66</v>
      </c>
    </row>
    <row r="1097" s="131" customFormat="true" ht="15.75" hidden="false" customHeight="true" outlineLevel="0" collapsed="false">
      <c r="D1097" s="299"/>
      <c r="E1097" s="300" t="s">
        <v>198</v>
      </c>
      <c r="G1097" s="305"/>
      <c r="P1097" s="299" t="s">
        <v>80</v>
      </c>
      <c r="Q1097" s="299" t="s">
        <v>16</v>
      </c>
      <c r="R1097" s="299" t="s">
        <v>197</v>
      </c>
      <c r="S1097" s="299" t="s">
        <v>66</v>
      </c>
    </row>
    <row r="1098" s="131" customFormat="true" ht="15.75" hidden="false" customHeight="true" outlineLevel="0" collapsed="false">
      <c r="D1098" s="299"/>
      <c r="E1098" s="300" t="s">
        <v>209</v>
      </c>
      <c r="G1098" s="305"/>
      <c r="P1098" s="299" t="s">
        <v>80</v>
      </c>
      <c r="Q1098" s="299" t="s">
        <v>16</v>
      </c>
      <c r="R1098" s="299" t="s">
        <v>197</v>
      </c>
      <c r="S1098" s="299" t="s">
        <v>66</v>
      </c>
    </row>
    <row r="1099" s="131" customFormat="true" ht="15.75" hidden="false" customHeight="true" outlineLevel="0" collapsed="false">
      <c r="D1099" s="299"/>
      <c r="E1099" s="300" t="s">
        <v>875</v>
      </c>
      <c r="G1099" s="305"/>
      <c r="P1099" s="299" t="s">
        <v>80</v>
      </c>
      <c r="Q1099" s="299" t="s">
        <v>16</v>
      </c>
      <c r="R1099" s="299" t="s">
        <v>197</v>
      </c>
      <c r="S1099" s="299" t="s">
        <v>66</v>
      </c>
    </row>
    <row r="1100" s="131" customFormat="true" ht="15.75" hidden="false" customHeight="true" outlineLevel="0" collapsed="false">
      <c r="D1100" s="296"/>
      <c r="E1100" s="297" t="s">
        <v>883</v>
      </c>
      <c r="G1100" s="298" t="n">
        <v>279.5754</v>
      </c>
      <c r="P1100" s="296" t="s">
        <v>80</v>
      </c>
      <c r="Q1100" s="296" t="s">
        <v>80</v>
      </c>
      <c r="R1100" s="296" t="s">
        <v>197</v>
      </c>
      <c r="S1100" s="296" t="s">
        <v>66</v>
      </c>
    </row>
    <row r="1101" s="131" customFormat="true" ht="15.75" hidden="false" customHeight="true" outlineLevel="0" collapsed="false">
      <c r="D1101" s="296"/>
      <c r="E1101" s="297" t="s">
        <v>884</v>
      </c>
      <c r="G1101" s="298" t="n">
        <v>176.6852</v>
      </c>
      <c r="P1101" s="296" t="s">
        <v>80</v>
      </c>
      <c r="Q1101" s="296" t="s">
        <v>80</v>
      </c>
      <c r="R1101" s="296" t="s">
        <v>197</v>
      </c>
      <c r="S1101" s="296" t="s">
        <v>66</v>
      </c>
    </row>
    <row r="1102" s="131" customFormat="true" ht="15.75" hidden="false" customHeight="true" outlineLevel="0" collapsed="false">
      <c r="D1102" s="296"/>
      <c r="E1102" s="297" t="s">
        <v>885</v>
      </c>
      <c r="G1102" s="298" t="n">
        <v>80.124</v>
      </c>
      <c r="P1102" s="296" t="s">
        <v>80</v>
      </c>
      <c r="Q1102" s="296" t="s">
        <v>80</v>
      </c>
      <c r="R1102" s="296" t="s">
        <v>197</v>
      </c>
      <c r="S1102" s="296" t="s">
        <v>66</v>
      </c>
    </row>
    <row r="1103" s="131" customFormat="true" ht="15.75" hidden="false" customHeight="true" outlineLevel="0" collapsed="false">
      <c r="D1103" s="306"/>
      <c r="E1103" s="307" t="s">
        <v>238</v>
      </c>
      <c r="G1103" s="308" t="n">
        <v>536.3846</v>
      </c>
      <c r="P1103" s="306" t="s">
        <v>80</v>
      </c>
      <c r="Q1103" s="306" t="s">
        <v>205</v>
      </c>
      <c r="R1103" s="306" t="s">
        <v>197</v>
      </c>
      <c r="S1103" s="306" t="s">
        <v>66</v>
      </c>
    </row>
    <row r="1104" s="131" customFormat="true" ht="15.75" hidden="false" customHeight="true" outlineLevel="0" collapsed="false">
      <c r="D1104" s="299"/>
      <c r="E1104" s="300" t="s">
        <v>239</v>
      </c>
      <c r="G1104" s="301"/>
      <c r="P1104" s="299" t="s">
        <v>80</v>
      </c>
      <c r="Q1104" s="299" t="s">
        <v>16</v>
      </c>
      <c r="R1104" s="299" t="s">
        <v>197</v>
      </c>
      <c r="S1104" s="299" t="s">
        <v>66</v>
      </c>
    </row>
    <row r="1105" s="131" customFormat="true" ht="15.75" hidden="false" customHeight="true" outlineLevel="0" collapsed="false">
      <c r="D1105" s="299"/>
      <c r="E1105" s="300" t="s">
        <v>208</v>
      </c>
      <c r="G1105" s="301"/>
      <c r="P1105" s="299" t="s">
        <v>80</v>
      </c>
      <c r="Q1105" s="299" t="s">
        <v>16</v>
      </c>
      <c r="R1105" s="299" t="s">
        <v>197</v>
      </c>
      <c r="S1105" s="299" t="s">
        <v>66</v>
      </c>
    </row>
    <row r="1106" s="131" customFormat="true" ht="15.75" hidden="false" customHeight="true" outlineLevel="0" collapsed="false">
      <c r="D1106" s="299"/>
      <c r="E1106" s="300" t="s">
        <v>198</v>
      </c>
      <c r="G1106" s="301"/>
      <c r="P1106" s="299" t="s">
        <v>80</v>
      </c>
      <c r="Q1106" s="299" t="s">
        <v>16</v>
      </c>
      <c r="R1106" s="299" t="s">
        <v>197</v>
      </c>
      <c r="S1106" s="299" t="s">
        <v>66</v>
      </c>
    </row>
    <row r="1107" s="131" customFormat="true" ht="15.75" hidden="false" customHeight="true" outlineLevel="0" collapsed="false">
      <c r="D1107" s="299"/>
      <c r="E1107" s="300" t="s">
        <v>209</v>
      </c>
      <c r="G1107" s="301"/>
      <c r="P1107" s="299" t="s">
        <v>80</v>
      </c>
      <c r="Q1107" s="299" t="s">
        <v>16</v>
      </c>
      <c r="R1107" s="299" t="s">
        <v>197</v>
      </c>
      <c r="S1107" s="299" t="s">
        <v>66</v>
      </c>
    </row>
    <row r="1108" s="131" customFormat="true" ht="15.75" hidden="false" customHeight="true" outlineLevel="0" collapsed="false">
      <c r="D1108" s="299"/>
      <c r="E1108" s="300" t="s">
        <v>234</v>
      </c>
      <c r="G1108" s="301"/>
      <c r="P1108" s="299" t="s">
        <v>80</v>
      </c>
      <c r="Q1108" s="299" t="s">
        <v>16</v>
      </c>
      <c r="R1108" s="299" t="s">
        <v>197</v>
      </c>
      <c r="S1108" s="299" t="s">
        <v>66</v>
      </c>
    </row>
    <row r="1109" s="131" customFormat="true" ht="15.75" hidden="false" customHeight="true" outlineLevel="0" collapsed="false">
      <c r="D1109" s="299"/>
      <c r="E1109" s="300" t="s">
        <v>554</v>
      </c>
      <c r="G1109" s="301"/>
      <c r="P1109" s="299" t="s">
        <v>80</v>
      </c>
      <c r="Q1109" s="299" t="s">
        <v>16</v>
      </c>
      <c r="R1109" s="299" t="s">
        <v>197</v>
      </c>
      <c r="S1109" s="299" t="s">
        <v>66</v>
      </c>
    </row>
    <row r="1110" s="131" customFormat="true" ht="15.75" hidden="false" customHeight="true" outlineLevel="0" collapsed="false">
      <c r="D1110" s="299"/>
      <c r="E1110" s="300" t="s">
        <v>555</v>
      </c>
      <c r="G1110" s="301"/>
      <c r="P1110" s="299" t="s">
        <v>80</v>
      </c>
      <c r="Q1110" s="299" t="s">
        <v>16</v>
      </c>
      <c r="R1110" s="299" t="s">
        <v>197</v>
      </c>
      <c r="S1110" s="299" t="s">
        <v>66</v>
      </c>
    </row>
    <row r="1111" s="131" customFormat="true" ht="15.75" hidden="false" customHeight="true" outlineLevel="0" collapsed="false">
      <c r="D1111" s="299"/>
      <c r="E1111" s="300" t="s">
        <v>556</v>
      </c>
      <c r="G1111" s="301"/>
      <c r="P1111" s="299" t="s">
        <v>80</v>
      </c>
      <c r="Q1111" s="299" t="s">
        <v>16</v>
      </c>
      <c r="R1111" s="299" t="s">
        <v>197</v>
      </c>
      <c r="S1111" s="299" t="s">
        <v>66</v>
      </c>
    </row>
    <row r="1112" s="131" customFormat="true" ht="15.75" hidden="false" customHeight="true" outlineLevel="0" collapsed="false">
      <c r="D1112" s="299"/>
      <c r="E1112" s="300" t="s">
        <v>356</v>
      </c>
      <c r="G1112" s="301"/>
      <c r="P1112" s="299" t="s">
        <v>80</v>
      </c>
      <c r="Q1112" s="299" t="s">
        <v>16</v>
      </c>
      <c r="R1112" s="299" t="s">
        <v>197</v>
      </c>
      <c r="S1112" s="299" t="s">
        <v>66</v>
      </c>
    </row>
    <row r="1113" s="131" customFormat="true" ht="15.75" hidden="false" customHeight="true" outlineLevel="0" collapsed="false">
      <c r="D1113" s="299"/>
      <c r="E1113" s="300" t="s">
        <v>557</v>
      </c>
      <c r="G1113" s="301"/>
      <c r="P1113" s="299" t="s">
        <v>80</v>
      </c>
      <c r="Q1113" s="299" t="s">
        <v>16</v>
      </c>
      <c r="R1113" s="299" t="s">
        <v>197</v>
      </c>
      <c r="S1113" s="299" t="s">
        <v>66</v>
      </c>
    </row>
    <row r="1114" s="131" customFormat="true" ht="15.75" hidden="false" customHeight="true" outlineLevel="0" collapsed="false">
      <c r="D1114" s="299"/>
      <c r="E1114" s="300" t="s">
        <v>558</v>
      </c>
      <c r="G1114" s="301"/>
      <c r="P1114" s="299" t="s">
        <v>80</v>
      </c>
      <c r="Q1114" s="299" t="s">
        <v>16</v>
      </c>
      <c r="R1114" s="299" t="s">
        <v>197</v>
      </c>
      <c r="S1114" s="299" t="s">
        <v>66</v>
      </c>
    </row>
    <row r="1115" s="131" customFormat="true" ht="15.75" hidden="false" customHeight="true" outlineLevel="0" collapsed="false">
      <c r="D1115" s="299"/>
      <c r="E1115" s="300" t="s">
        <v>559</v>
      </c>
      <c r="G1115" s="301"/>
      <c r="P1115" s="299" t="s">
        <v>80</v>
      </c>
      <c r="Q1115" s="299" t="s">
        <v>16</v>
      </c>
      <c r="R1115" s="299" t="s">
        <v>197</v>
      </c>
      <c r="S1115" s="299" t="s">
        <v>66</v>
      </c>
    </row>
    <row r="1116" s="131" customFormat="true" ht="15.75" hidden="false" customHeight="true" outlineLevel="0" collapsed="false">
      <c r="D1116" s="299"/>
      <c r="E1116" s="300" t="s">
        <v>560</v>
      </c>
      <c r="G1116" s="301"/>
      <c r="P1116" s="299" t="s">
        <v>80</v>
      </c>
      <c r="Q1116" s="299" t="s">
        <v>16</v>
      </c>
      <c r="R1116" s="299" t="s">
        <v>197</v>
      </c>
      <c r="S1116" s="299" t="s">
        <v>66</v>
      </c>
    </row>
    <row r="1117" s="131" customFormat="true" ht="15.75" hidden="false" customHeight="true" outlineLevel="0" collapsed="false">
      <c r="D1117" s="299"/>
      <c r="E1117" s="300" t="s">
        <v>561</v>
      </c>
      <c r="G1117" s="301"/>
      <c r="P1117" s="299" t="s">
        <v>80</v>
      </c>
      <c r="Q1117" s="299" t="s">
        <v>16</v>
      </c>
      <c r="R1117" s="299" t="s">
        <v>197</v>
      </c>
      <c r="S1117" s="299" t="s">
        <v>66</v>
      </c>
    </row>
    <row r="1118" s="131" customFormat="true" ht="15.75" hidden="false" customHeight="true" outlineLevel="0" collapsed="false">
      <c r="D1118" s="299"/>
      <c r="E1118" s="300" t="s">
        <v>562</v>
      </c>
      <c r="G1118" s="301"/>
      <c r="P1118" s="299" t="s">
        <v>80</v>
      </c>
      <c r="Q1118" s="299" t="s">
        <v>16</v>
      </c>
      <c r="R1118" s="299" t="s">
        <v>197</v>
      </c>
      <c r="S1118" s="299" t="s">
        <v>66</v>
      </c>
    </row>
    <row r="1119" s="131" customFormat="true" ht="15.75" hidden="false" customHeight="true" outlineLevel="0" collapsed="false">
      <c r="D1119" s="306"/>
      <c r="E1119" s="307" t="s">
        <v>238</v>
      </c>
      <c r="G1119" s="308" t="n">
        <v>0</v>
      </c>
      <c r="P1119" s="306" t="s">
        <v>80</v>
      </c>
      <c r="Q1119" s="306" t="s">
        <v>205</v>
      </c>
      <c r="R1119" s="306" t="s">
        <v>197</v>
      </c>
      <c r="S1119" s="306" t="s">
        <v>66</v>
      </c>
    </row>
    <row r="1120" s="131" customFormat="true" ht="15.75" hidden="false" customHeight="true" outlineLevel="0" collapsed="false">
      <c r="D1120" s="302"/>
      <c r="E1120" s="303" t="s">
        <v>200</v>
      </c>
      <c r="G1120" s="304" t="n">
        <v>536.3846</v>
      </c>
      <c r="P1120" s="302" t="s">
        <v>80</v>
      </c>
      <c r="Q1120" s="302" t="s">
        <v>201</v>
      </c>
      <c r="R1120" s="302" t="s">
        <v>197</v>
      </c>
      <c r="S1120" s="302" t="s">
        <v>16</v>
      </c>
    </row>
    <row r="1121" s="131" customFormat="true" ht="13.5" hidden="false" customHeight="true" outlineLevel="0" collapsed="false">
      <c r="A1121" s="287" t="s">
        <v>886</v>
      </c>
      <c r="B1121" s="287" t="s">
        <v>190</v>
      </c>
      <c r="C1121" s="287" t="s">
        <v>842</v>
      </c>
      <c r="D1121" s="288" t="s">
        <v>887</v>
      </c>
      <c r="E1121" s="289" t="s">
        <v>888</v>
      </c>
      <c r="F1121" s="287" t="s">
        <v>133</v>
      </c>
      <c r="G1121" s="290" t="n">
        <v>17733.322</v>
      </c>
      <c r="H1121" s="291"/>
      <c r="I1121" s="291" t="n">
        <f aca="false">ROUND(G1121*H1121,2)</f>
        <v>0</v>
      </c>
      <c r="J1121" s="292" t="n">
        <v>0</v>
      </c>
      <c r="K1121" s="290" t="n">
        <f aca="false">G1121*J1121</f>
        <v>0</v>
      </c>
      <c r="L1121" s="292" t="n">
        <v>0</v>
      </c>
      <c r="M1121" s="290" t="n">
        <f aca="false">G1121*L1121</f>
        <v>0</v>
      </c>
      <c r="N1121" s="293" t="n">
        <v>21</v>
      </c>
      <c r="O1121" s="294" t="n">
        <v>16</v>
      </c>
      <c r="P1121" s="131" t="s">
        <v>80</v>
      </c>
      <c r="U1121" s="295" t="s">
        <v>195</v>
      </c>
    </row>
    <row r="1122" s="270" customFormat="true" ht="12.75" hidden="false" customHeight="true" outlineLevel="0" collapsed="false">
      <c r="E1122" s="271" t="s">
        <v>170</v>
      </c>
      <c r="I1122" s="272" t="n">
        <f aca="false">I14+I674+I683</f>
        <v>0</v>
      </c>
      <c r="K1122" s="273" t="n">
        <f aca="false">K14+K674+K683</f>
        <v>90.88905477</v>
      </c>
      <c r="M1122" s="273" t="n">
        <f aca="false">M14+M674+M683</f>
        <v>95.430234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.85"/>
    <col collapsed="false" customWidth="true" hidden="false" outlineLevel="0" max="3" min="3" style="119" width="2.7"/>
    <col collapsed="false" customWidth="true" hidden="false" outlineLevel="0" max="4" min="4" style="119" width="6.85"/>
    <col collapsed="false" customWidth="true" hidden="false" outlineLevel="0" max="5" min="5" style="119" width="13.56"/>
    <col collapsed="false" customWidth="true" hidden="false" outlineLevel="0" max="6" min="6" style="119" width="0.56"/>
    <col collapsed="false" customWidth="true" hidden="false" outlineLevel="0" max="7" min="7" style="119" width="2.56"/>
    <col collapsed="false" customWidth="true" hidden="false" outlineLevel="0" max="8" min="8" style="119" width="2.7"/>
    <col collapsed="false" customWidth="true" hidden="false" outlineLevel="0" max="9" min="9" style="119" width="9.7"/>
    <col collapsed="false" customWidth="true" hidden="false" outlineLevel="0" max="10" min="10" style="119" width="13.56"/>
    <col collapsed="false" customWidth="true" hidden="false" outlineLevel="0" max="11" min="11" style="119" width="0.7"/>
    <col collapsed="false" customWidth="true" hidden="false" outlineLevel="0" max="12" min="12" style="119" width="2.42"/>
    <col collapsed="false" customWidth="true" hidden="false" outlineLevel="0" max="13" min="13" style="119" width="2.84"/>
    <col collapsed="false" customWidth="true" hidden="false" outlineLevel="0" max="14" min="14" style="119" width="1.99"/>
    <col collapsed="false" customWidth="true" hidden="false" outlineLevel="0" max="15" min="15" style="119" width="12.7"/>
    <col collapsed="false" customWidth="true" hidden="false" outlineLevel="0" max="16" min="16" style="119" width="2.84"/>
    <col collapsed="false" customWidth="true" hidden="false" outlineLevel="0" max="17" min="17" style="119" width="1.99"/>
    <col collapsed="false" customWidth="true" hidden="false" outlineLevel="0" max="18" min="18" style="119" width="13.56"/>
    <col collapsed="false" customWidth="true" hidden="false" outlineLevel="0" max="19" min="19" style="119" width="0.56"/>
    <col collapsed="false" customWidth="false" hidden="false" outlineLevel="0" max="257" min="20" style="119" width="9.14"/>
  </cols>
  <sheetData>
    <row r="1" customFormat="false" ht="12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</row>
    <row r="2" customFormat="false" ht="23.25" hidden="false" customHeight="true" outlineLevel="0" collapsed="false">
      <c r="A2" s="120"/>
      <c r="B2" s="121"/>
      <c r="C2" s="121"/>
      <c r="D2" s="121"/>
      <c r="E2" s="121"/>
      <c r="F2" s="121"/>
      <c r="G2" s="123" t="s">
        <v>90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customFormat="false" ht="12" hidden="tru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24" hidden="false" customHeight="true" outlineLevel="0" collapsed="false">
      <c r="A5" s="130"/>
      <c r="B5" s="131" t="s">
        <v>91</v>
      </c>
      <c r="C5" s="131"/>
      <c r="D5" s="131"/>
      <c r="E5" s="132" t="s">
        <v>14</v>
      </c>
      <c r="F5" s="132"/>
      <c r="G5" s="132"/>
      <c r="H5" s="132"/>
      <c r="I5" s="132"/>
      <c r="J5" s="132"/>
      <c r="K5" s="131"/>
      <c r="L5" s="131"/>
      <c r="M5" s="131"/>
      <c r="N5" s="131"/>
      <c r="O5" s="131" t="s">
        <v>92</v>
      </c>
      <c r="P5" s="133" t="s">
        <v>27</v>
      </c>
      <c r="Q5" s="134"/>
      <c r="R5" s="135"/>
      <c r="S5" s="136"/>
    </row>
    <row r="6" customFormat="false" ht="17.25" hidden="true" customHeight="true" outlineLevel="0" collapsed="false">
      <c r="A6" s="130"/>
      <c r="B6" s="131" t="s">
        <v>93</v>
      </c>
      <c r="C6" s="131"/>
      <c r="D6" s="131"/>
      <c r="E6" s="137" t="s">
        <v>94</v>
      </c>
      <c r="F6" s="131"/>
      <c r="G6" s="131"/>
      <c r="H6" s="131"/>
      <c r="I6" s="131"/>
      <c r="J6" s="138"/>
      <c r="K6" s="131"/>
      <c r="L6" s="131"/>
      <c r="M6" s="131"/>
      <c r="N6" s="131"/>
      <c r="O6" s="131"/>
      <c r="P6" s="139"/>
      <c r="Q6" s="140"/>
      <c r="R6" s="138"/>
      <c r="S6" s="136"/>
    </row>
    <row r="7" customFormat="false" ht="24" hidden="false" customHeight="true" outlineLevel="0" collapsed="false">
      <c r="A7" s="130"/>
      <c r="B7" s="131" t="s">
        <v>95</v>
      </c>
      <c r="C7" s="131"/>
      <c r="D7" s="131"/>
      <c r="E7" s="141" t="s">
        <v>83</v>
      </c>
      <c r="F7" s="141"/>
      <c r="G7" s="141"/>
      <c r="H7" s="141"/>
      <c r="I7" s="141"/>
      <c r="J7" s="141"/>
      <c r="K7" s="131"/>
      <c r="L7" s="131"/>
      <c r="M7" s="131"/>
      <c r="N7" s="131"/>
      <c r="O7" s="131" t="s">
        <v>96</v>
      </c>
      <c r="P7" s="142"/>
      <c r="Q7" s="140"/>
      <c r="R7" s="138"/>
      <c r="S7" s="136"/>
    </row>
    <row r="8" customFormat="false" ht="17.25" hidden="true" customHeight="true" outlineLevel="0" collapsed="false">
      <c r="A8" s="130"/>
      <c r="B8" s="131" t="s">
        <v>97</v>
      </c>
      <c r="C8" s="131"/>
      <c r="D8" s="131"/>
      <c r="E8" s="137" t="s">
        <v>889</v>
      </c>
      <c r="F8" s="131"/>
      <c r="G8" s="131"/>
      <c r="H8" s="131"/>
      <c r="I8" s="131"/>
      <c r="J8" s="138"/>
      <c r="K8" s="131"/>
      <c r="L8" s="131"/>
      <c r="M8" s="131"/>
      <c r="N8" s="131"/>
      <c r="O8" s="131"/>
      <c r="P8" s="139"/>
      <c r="Q8" s="140"/>
      <c r="R8" s="138"/>
      <c r="S8" s="136"/>
    </row>
    <row r="9" customFormat="false" ht="24" hidden="false" customHeight="true" outlineLevel="0" collapsed="false">
      <c r="A9" s="130"/>
      <c r="B9" s="131" t="s">
        <v>99</v>
      </c>
      <c r="C9" s="131"/>
      <c r="D9" s="131"/>
      <c r="E9" s="143" t="s">
        <v>27</v>
      </c>
      <c r="F9" s="143"/>
      <c r="G9" s="143"/>
      <c r="H9" s="143"/>
      <c r="I9" s="143"/>
      <c r="J9" s="143"/>
      <c r="K9" s="131"/>
      <c r="L9" s="131"/>
      <c r="M9" s="131"/>
      <c r="N9" s="131"/>
      <c r="O9" s="131" t="s">
        <v>100</v>
      </c>
      <c r="P9" s="144" t="s">
        <v>45</v>
      </c>
      <c r="Q9" s="144"/>
      <c r="R9" s="144"/>
      <c r="S9" s="136"/>
    </row>
    <row r="10" customFormat="false" ht="17.25" hidden="true" customHeight="true" outlineLevel="0" collapsed="false">
      <c r="A10" s="130"/>
      <c r="B10" s="131" t="s">
        <v>101</v>
      </c>
      <c r="C10" s="131"/>
      <c r="D10" s="131"/>
      <c r="E10" s="145" t="s">
        <v>27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0"/>
      <c r="Q10" s="140"/>
      <c r="R10" s="131"/>
      <c r="S10" s="136"/>
    </row>
    <row r="11" customFormat="false" ht="17.25" hidden="true" customHeight="true" outlineLevel="0" collapsed="false">
      <c r="A11" s="130"/>
      <c r="B11" s="131" t="s">
        <v>102</v>
      </c>
      <c r="C11" s="131"/>
      <c r="D11" s="131"/>
      <c r="E11" s="145" t="s">
        <v>27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40"/>
      <c r="Q11" s="140"/>
      <c r="R11" s="131"/>
      <c r="S11" s="136"/>
    </row>
    <row r="12" customFormat="false" ht="17.25" hidden="true" customHeight="true" outlineLevel="0" collapsed="false">
      <c r="A12" s="130"/>
      <c r="B12" s="131" t="s">
        <v>103</v>
      </c>
      <c r="C12" s="131"/>
      <c r="D12" s="131"/>
      <c r="E12" s="145" t="s">
        <v>27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40"/>
      <c r="Q12" s="140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145" t="s">
        <v>27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40"/>
      <c r="Q13" s="140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145" t="s">
        <v>2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40"/>
      <c r="Q14" s="140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145" t="s">
        <v>27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40"/>
      <c r="Q15" s="140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145" t="s">
        <v>27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40"/>
      <c r="Q16" s="140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145" t="s">
        <v>27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40"/>
      <c r="Q17" s="140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145" t="s">
        <v>27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40"/>
      <c r="Q18" s="140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145" t="s">
        <v>27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40"/>
      <c r="Q19" s="140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145" t="s">
        <v>27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40"/>
      <c r="Q20" s="140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145" t="s">
        <v>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40"/>
      <c r="Q21" s="140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145" t="s">
        <v>27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40"/>
      <c r="Q22" s="140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145" t="s">
        <v>27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40"/>
      <c r="Q23" s="140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146" t="s">
        <v>27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40"/>
      <c r="Q24" s="140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04</v>
      </c>
      <c r="P25" s="131" t="s">
        <v>105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106</v>
      </c>
      <c r="C26" s="131"/>
      <c r="D26" s="131"/>
      <c r="E26" s="133" t="s">
        <v>24</v>
      </c>
      <c r="F26" s="147"/>
      <c r="G26" s="147"/>
      <c r="H26" s="147"/>
      <c r="I26" s="147"/>
      <c r="J26" s="135"/>
      <c r="K26" s="131"/>
      <c r="L26" s="131"/>
      <c r="M26" s="131"/>
      <c r="N26" s="131"/>
      <c r="O26" s="148"/>
      <c r="P26" s="149"/>
      <c r="Q26" s="150"/>
      <c r="R26" s="151"/>
      <c r="S26" s="136"/>
    </row>
    <row r="27" customFormat="false" ht="17.25" hidden="false" customHeight="true" outlineLevel="0" collapsed="false">
      <c r="A27" s="130"/>
      <c r="B27" s="131" t="s">
        <v>107</v>
      </c>
      <c r="C27" s="131"/>
      <c r="D27" s="131"/>
      <c r="E27" s="142" t="s">
        <v>108</v>
      </c>
      <c r="F27" s="131"/>
      <c r="G27" s="131"/>
      <c r="H27" s="131"/>
      <c r="I27" s="131"/>
      <c r="J27" s="138"/>
      <c r="K27" s="131"/>
      <c r="L27" s="131"/>
      <c r="M27" s="131"/>
      <c r="N27" s="131"/>
      <c r="O27" s="148"/>
      <c r="P27" s="149"/>
      <c r="Q27" s="150"/>
      <c r="R27" s="151"/>
      <c r="S27" s="136"/>
    </row>
    <row r="28" customFormat="false" ht="17.25" hidden="false" customHeight="true" outlineLevel="0" collapsed="false">
      <c r="A28" s="130"/>
      <c r="B28" s="131" t="s">
        <v>109</v>
      </c>
      <c r="C28" s="131"/>
      <c r="D28" s="131"/>
      <c r="E28" s="142" t="s">
        <v>27</v>
      </c>
      <c r="F28" s="131"/>
      <c r="G28" s="131"/>
      <c r="H28" s="131"/>
      <c r="I28" s="131"/>
      <c r="J28" s="138"/>
      <c r="K28" s="131"/>
      <c r="L28" s="131"/>
      <c r="M28" s="131"/>
      <c r="N28" s="131"/>
      <c r="O28" s="148"/>
      <c r="P28" s="149"/>
      <c r="Q28" s="150"/>
      <c r="R28" s="151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152"/>
      <c r="F29" s="153"/>
      <c r="G29" s="153"/>
      <c r="H29" s="153"/>
      <c r="I29" s="153"/>
      <c r="J29" s="154"/>
      <c r="K29" s="131"/>
      <c r="L29" s="131"/>
      <c r="M29" s="131"/>
      <c r="N29" s="131"/>
      <c r="O29" s="140"/>
      <c r="P29" s="140"/>
      <c r="Q29" s="140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55" t="s">
        <v>110</v>
      </c>
      <c r="F30" s="131"/>
      <c r="G30" s="131" t="s">
        <v>111</v>
      </c>
      <c r="H30" s="131"/>
      <c r="I30" s="131"/>
      <c r="J30" s="131"/>
      <c r="K30" s="131"/>
      <c r="L30" s="131"/>
      <c r="M30" s="131"/>
      <c r="N30" s="131"/>
      <c r="O30" s="155" t="s">
        <v>112</v>
      </c>
      <c r="P30" s="140"/>
      <c r="Q30" s="140"/>
      <c r="R30" s="156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148"/>
      <c r="F31" s="131"/>
      <c r="G31" s="149" t="s">
        <v>113</v>
      </c>
      <c r="H31" s="157"/>
      <c r="I31" s="158"/>
      <c r="J31" s="131"/>
      <c r="K31" s="131"/>
      <c r="L31" s="131"/>
      <c r="M31" s="131"/>
      <c r="N31" s="131"/>
      <c r="O31" s="159" t="s">
        <v>114</v>
      </c>
      <c r="P31" s="140"/>
      <c r="Q31" s="140"/>
      <c r="R31" s="160"/>
      <c r="S31" s="136"/>
    </row>
    <row r="32" customFormat="false" ht="8.2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3"/>
    </row>
    <row r="33" customFormat="false" ht="20.25" hidden="false" customHeight="true" outlineLevel="0" collapsed="false">
      <c r="A33" s="164"/>
      <c r="B33" s="165"/>
      <c r="C33" s="165"/>
      <c r="D33" s="165"/>
      <c r="E33" s="166" t="s">
        <v>115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7"/>
    </row>
    <row r="34" customFormat="false" ht="20.25" hidden="false" customHeight="true" outlineLevel="0" collapsed="false">
      <c r="A34" s="168" t="s">
        <v>116</v>
      </c>
      <c r="B34" s="169"/>
      <c r="C34" s="169"/>
      <c r="D34" s="170"/>
      <c r="E34" s="171" t="s">
        <v>117</v>
      </c>
      <c r="F34" s="170"/>
      <c r="G34" s="171" t="s">
        <v>118</v>
      </c>
      <c r="H34" s="169"/>
      <c r="I34" s="170"/>
      <c r="J34" s="171" t="s">
        <v>119</v>
      </c>
      <c r="K34" s="169"/>
      <c r="L34" s="171" t="s">
        <v>120</v>
      </c>
      <c r="M34" s="169"/>
      <c r="N34" s="169"/>
      <c r="O34" s="170"/>
      <c r="P34" s="171" t="s">
        <v>121</v>
      </c>
      <c r="Q34" s="169"/>
      <c r="R34" s="169"/>
      <c r="S34" s="172"/>
    </row>
    <row r="35" customFormat="false" ht="20.25" hidden="false" customHeight="true" outlineLevel="0" collapsed="false">
      <c r="A35" s="173"/>
      <c r="B35" s="174"/>
      <c r="C35" s="174"/>
      <c r="D35" s="175" t="n">
        <v>0</v>
      </c>
      <c r="E35" s="176" t="n">
        <f aca="false">IF(D35=0,0,R47/D35)</f>
        <v>0</v>
      </c>
      <c r="F35" s="177"/>
      <c r="G35" s="178"/>
      <c r="H35" s="174"/>
      <c r="I35" s="175" t="n">
        <v>0</v>
      </c>
      <c r="J35" s="176" t="n">
        <f aca="false">IF(I35=0,0,R47/I35)</f>
        <v>0</v>
      </c>
      <c r="K35" s="179"/>
      <c r="L35" s="178"/>
      <c r="M35" s="174"/>
      <c r="N35" s="174"/>
      <c r="O35" s="175" t="n">
        <v>0</v>
      </c>
      <c r="P35" s="178"/>
      <c r="Q35" s="174"/>
      <c r="R35" s="180" t="n">
        <f aca="false">IF(O35=0,0,R47/O35)</f>
        <v>0</v>
      </c>
      <c r="S35" s="181"/>
    </row>
    <row r="36" customFormat="false" ht="20.25" hidden="false" customHeight="true" outlineLevel="0" collapsed="false">
      <c r="A36" s="164"/>
      <c r="B36" s="165"/>
      <c r="C36" s="165"/>
      <c r="D36" s="165"/>
      <c r="E36" s="166" t="s">
        <v>122</v>
      </c>
      <c r="F36" s="165"/>
      <c r="G36" s="165"/>
      <c r="H36" s="165"/>
      <c r="I36" s="165"/>
      <c r="J36" s="182" t="s">
        <v>43</v>
      </c>
      <c r="K36" s="165"/>
      <c r="L36" s="165"/>
      <c r="M36" s="165"/>
      <c r="N36" s="165"/>
      <c r="O36" s="165"/>
      <c r="P36" s="165"/>
      <c r="Q36" s="165"/>
      <c r="R36" s="165"/>
      <c r="S36" s="167"/>
    </row>
    <row r="37" customFormat="false" ht="20.25" hidden="false" customHeight="true" outlineLevel="0" collapsed="false">
      <c r="A37" s="183" t="s">
        <v>123</v>
      </c>
      <c r="B37" s="184"/>
      <c r="C37" s="185" t="s">
        <v>124</v>
      </c>
      <c r="D37" s="186"/>
      <c r="E37" s="186"/>
      <c r="F37" s="187"/>
      <c r="G37" s="183" t="s">
        <v>125</v>
      </c>
      <c r="H37" s="188"/>
      <c r="I37" s="185" t="s">
        <v>126</v>
      </c>
      <c r="J37" s="186"/>
      <c r="K37" s="186"/>
      <c r="L37" s="183" t="s">
        <v>127</v>
      </c>
      <c r="M37" s="188"/>
      <c r="N37" s="185" t="s">
        <v>128</v>
      </c>
      <c r="O37" s="186"/>
      <c r="P37" s="186"/>
      <c r="Q37" s="186"/>
      <c r="R37" s="186"/>
      <c r="S37" s="187"/>
    </row>
    <row r="38" customFormat="false" ht="20.25" hidden="false" customHeight="true" outlineLevel="0" collapsed="false">
      <c r="A38" s="189" t="n">
        <v>1</v>
      </c>
      <c r="B38" s="190" t="s">
        <v>129</v>
      </c>
      <c r="C38" s="135"/>
      <c r="D38" s="191" t="s">
        <v>130</v>
      </c>
      <c r="E38" s="192" t="n">
        <f aca="false">SUMIF('B_Soupis prací'!O5:O679,8,'B_Soupis prací'!I5:I679)</f>
        <v>0</v>
      </c>
      <c r="F38" s="193"/>
      <c r="G38" s="189" t="n">
        <v>8</v>
      </c>
      <c r="H38" s="194" t="s">
        <v>131</v>
      </c>
      <c r="I38" s="151"/>
      <c r="J38" s="195" t="n">
        <v>0</v>
      </c>
      <c r="K38" s="196"/>
      <c r="L38" s="189" t="n">
        <v>13</v>
      </c>
      <c r="M38" s="149" t="s">
        <v>132</v>
      </c>
      <c r="N38" s="157"/>
      <c r="O38" s="157"/>
      <c r="P38" s="197" t="n">
        <f aca="false">M49</f>
        <v>21</v>
      </c>
      <c r="Q38" s="198" t="s">
        <v>133</v>
      </c>
      <c r="R38" s="192"/>
      <c r="S38" s="193"/>
    </row>
    <row r="39" customFormat="false" ht="20.25" hidden="false" customHeight="true" outlineLevel="0" collapsed="false">
      <c r="A39" s="189" t="n">
        <v>2</v>
      </c>
      <c r="B39" s="199"/>
      <c r="C39" s="154"/>
      <c r="D39" s="191" t="s">
        <v>134</v>
      </c>
      <c r="E39" s="192" t="n">
        <f aca="false">SUMIF('B_Soupis prací'!O10:O679,4,'B_Soupis prací'!I10:I679)</f>
        <v>0</v>
      </c>
      <c r="F39" s="193"/>
      <c r="G39" s="189" t="n">
        <v>9</v>
      </c>
      <c r="H39" s="131" t="s">
        <v>135</v>
      </c>
      <c r="I39" s="191"/>
      <c r="J39" s="195" t="n">
        <v>0</v>
      </c>
      <c r="K39" s="196"/>
      <c r="L39" s="189" t="n">
        <v>14</v>
      </c>
      <c r="M39" s="149" t="s">
        <v>136</v>
      </c>
      <c r="N39" s="157"/>
      <c r="O39" s="157"/>
      <c r="P39" s="197" t="n">
        <f aca="false">M49</f>
        <v>21</v>
      </c>
      <c r="Q39" s="198" t="s">
        <v>133</v>
      </c>
      <c r="R39" s="192"/>
      <c r="S39" s="193"/>
    </row>
    <row r="40" customFormat="false" ht="20.25" hidden="false" customHeight="true" outlineLevel="0" collapsed="false">
      <c r="A40" s="189" t="n">
        <v>3</v>
      </c>
      <c r="B40" s="190" t="s">
        <v>137</v>
      </c>
      <c r="C40" s="135"/>
      <c r="D40" s="191" t="s">
        <v>130</v>
      </c>
      <c r="E40" s="192" t="n">
        <f aca="false">SUMIF('B_Soupis prací'!O11:O679,32,'B_Soupis prací'!I11:I679)</f>
        <v>0</v>
      </c>
      <c r="F40" s="193"/>
      <c r="G40" s="189" t="n">
        <v>10</v>
      </c>
      <c r="H40" s="194" t="s">
        <v>138</v>
      </c>
      <c r="I40" s="151"/>
      <c r="J40" s="195" t="n">
        <v>0</v>
      </c>
      <c r="K40" s="196"/>
      <c r="L40" s="189" t="n">
        <v>15</v>
      </c>
      <c r="M40" s="149" t="s">
        <v>139</v>
      </c>
      <c r="N40" s="157"/>
      <c r="O40" s="157"/>
      <c r="P40" s="197" t="n">
        <f aca="false">M49</f>
        <v>21</v>
      </c>
      <c r="Q40" s="198" t="s">
        <v>133</v>
      </c>
      <c r="R40" s="192" t="n">
        <v>0</v>
      </c>
      <c r="S40" s="193"/>
    </row>
    <row r="41" customFormat="false" ht="20.25" hidden="false" customHeight="true" outlineLevel="0" collapsed="false">
      <c r="A41" s="189" t="n">
        <v>4</v>
      </c>
      <c r="B41" s="199"/>
      <c r="C41" s="154"/>
      <c r="D41" s="191" t="s">
        <v>134</v>
      </c>
      <c r="E41" s="192" t="n">
        <f aca="false">SUMIF('B_Soupis prací'!O12:O679,16,'B_Soupis prací'!I12:I679)+SUMIF('B_Soupis prací'!O12:O679,128,'B_Soupis prací'!I12:I679)</f>
        <v>0</v>
      </c>
      <c r="F41" s="193"/>
      <c r="G41" s="189" t="n">
        <v>11</v>
      </c>
      <c r="H41" s="194"/>
      <c r="I41" s="151"/>
      <c r="J41" s="195" t="n">
        <v>0</v>
      </c>
      <c r="K41" s="196"/>
      <c r="L41" s="189" t="n">
        <v>16</v>
      </c>
      <c r="M41" s="149" t="s">
        <v>140</v>
      </c>
      <c r="N41" s="157"/>
      <c r="O41" s="157"/>
      <c r="P41" s="197" t="n">
        <f aca="false">M49</f>
        <v>21</v>
      </c>
      <c r="Q41" s="198" t="s">
        <v>133</v>
      </c>
      <c r="R41" s="192"/>
      <c r="S41" s="193"/>
    </row>
    <row r="42" customFormat="false" ht="20.25" hidden="false" customHeight="true" outlineLevel="0" collapsed="false">
      <c r="A42" s="189" t="n">
        <v>5</v>
      </c>
      <c r="B42" s="190" t="s">
        <v>141</v>
      </c>
      <c r="C42" s="135"/>
      <c r="D42" s="191" t="s">
        <v>130</v>
      </c>
      <c r="E42" s="192" t="n">
        <f aca="false">SUMIF('B_Soupis prací'!O13:O679,256,'B_Soupis prací'!I13:I679)</f>
        <v>0</v>
      </c>
      <c r="F42" s="193"/>
      <c r="G42" s="200"/>
      <c r="H42" s="157"/>
      <c r="I42" s="151"/>
      <c r="J42" s="201"/>
      <c r="K42" s="196"/>
      <c r="L42" s="189" t="n">
        <v>17</v>
      </c>
      <c r="M42" s="149" t="s">
        <v>142</v>
      </c>
      <c r="N42" s="157"/>
      <c r="O42" s="157"/>
      <c r="P42" s="197" t="n">
        <f aca="false">M49</f>
        <v>21</v>
      </c>
      <c r="Q42" s="198" t="s">
        <v>133</v>
      </c>
      <c r="R42" s="192" t="n">
        <v>0</v>
      </c>
      <c r="S42" s="193"/>
    </row>
    <row r="43" customFormat="false" ht="20.25" hidden="false" customHeight="true" outlineLevel="0" collapsed="false">
      <c r="A43" s="189" t="n">
        <v>6</v>
      </c>
      <c r="B43" s="199"/>
      <c r="C43" s="154"/>
      <c r="D43" s="191" t="s">
        <v>134</v>
      </c>
      <c r="E43" s="192" t="n">
        <f aca="false">SUMIF('B_Soupis prací'!O14:O679,64,'B_Soupis prací'!I14:I679)</f>
        <v>0</v>
      </c>
      <c r="F43" s="193"/>
      <c r="G43" s="200"/>
      <c r="H43" s="157"/>
      <c r="I43" s="151"/>
      <c r="J43" s="201"/>
      <c r="K43" s="196"/>
      <c r="L43" s="189" t="n">
        <v>18</v>
      </c>
      <c r="M43" s="194" t="s">
        <v>143</v>
      </c>
      <c r="N43" s="157"/>
      <c r="O43" s="157"/>
      <c r="P43" s="157"/>
      <c r="Q43" s="151"/>
      <c r="R43" s="192" t="n">
        <f aca="false">SUMIF('B_Soupis prací'!O14:O679,1024,'B_Soupis prací'!I14:I679)</f>
        <v>0</v>
      </c>
      <c r="S43" s="193"/>
    </row>
    <row r="44" customFormat="false" ht="20.25" hidden="false" customHeight="true" outlineLevel="0" collapsed="false">
      <c r="A44" s="189" t="n">
        <v>7</v>
      </c>
      <c r="B44" s="202" t="s">
        <v>144</v>
      </c>
      <c r="C44" s="157"/>
      <c r="D44" s="151"/>
      <c r="E44" s="203" t="n">
        <f aca="false">SUM(E38:E43)</f>
        <v>0</v>
      </c>
      <c r="F44" s="167"/>
      <c r="G44" s="189" t="n">
        <v>12</v>
      </c>
      <c r="H44" s="202" t="s">
        <v>145</v>
      </c>
      <c r="I44" s="151"/>
      <c r="J44" s="204" t="n">
        <f aca="false">SUM(J38:J41)</f>
        <v>0</v>
      </c>
      <c r="K44" s="205"/>
      <c r="L44" s="189" t="n">
        <v>19</v>
      </c>
      <c r="M44" s="190" t="s">
        <v>146</v>
      </c>
      <c r="N44" s="147"/>
      <c r="O44" s="147"/>
      <c r="P44" s="147"/>
      <c r="Q44" s="206"/>
      <c r="R44" s="203" t="n">
        <f aca="false">SUM(R38:R43)</f>
        <v>0</v>
      </c>
      <c r="S44" s="167"/>
    </row>
    <row r="45" customFormat="false" ht="20.25" hidden="false" customHeight="true" outlineLevel="0" collapsed="false">
      <c r="A45" s="207" t="n">
        <v>20</v>
      </c>
      <c r="B45" s="208" t="s">
        <v>147</v>
      </c>
      <c r="C45" s="209"/>
      <c r="D45" s="210"/>
      <c r="E45" s="211" t="n">
        <f aca="false">SUMIF('B_Soupis prací'!O14:O679,512,'B_Soupis prací'!I14:I679)</f>
        <v>0</v>
      </c>
      <c r="F45" s="163"/>
      <c r="G45" s="207" t="n">
        <v>21</v>
      </c>
      <c r="H45" s="208" t="s">
        <v>148</v>
      </c>
      <c r="I45" s="210"/>
      <c r="J45" s="212" t="n">
        <v>0</v>
      </c>
      <c r="K45" s="213" t="n">
        <f aca="false">M49</f>
        <v>21</v>
      </c>
      <c r="L45" s="207" t="n">
        <v>22</v>
      </c>
      <c r="M45" s="208" t="s">
        <v>149</v>
      </c>
      <c r="N45" s="209"/>
      <c r="O45" s="209"/>
      <c r="P45" s="209"/>
      <c r="Q45" s="210"/>
      <c r="R45" s="211" t="n">
        <f aca="false">SUMIF('B_Soupis prací'!O14:O679,"&lt;4",'B_Soupis prací'!I14:I679)+SUMIF('B_Soupis prací'!O14:O679,"&gt;1024",'B_Soupis prací'!I14:I679)</f>
        <v>0</v>
      </c>
      <c r="S45" s="163"/>
    </row>
    <row r="46" customFormat="false" ht="20.25" hidden="false" customHeight="true" outlineLevel="0" collapsed="false">
      <c r="A46" s="214" t="s">
        <v>107</v>
      </c>
      <c r="B46" s="128"/>
      <c r="C46" s="128"/>
      <c r="D46" s="128"/>
      <c r="E46" s="128"/>
      <c r="F46" s="215"/>
      <c r="G46" s="216"/>
      <c r="H46" s="128"/>
      <c r="I46" s="128"/>
      <c r="J46" s="128"/>
      <c r="K46" s="128"/>
      <c r="L46" s="183" t="s">
        <v>65</v>
      </c>
      <c r="M46" s="170"/>
      <c r="N46" s="185" t="s">
        <v>150</v>
      </c>
      <c r="O46" s="169"/>
      <c r="P46" s="169"/>
      <c r="Q46" s="169"/>
      <c r="R46" s="169"/>
      <c r="S46" s="172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138"/>
      <c r="G47" s="217"/>
      <c r="H47" s="131"/>
      <c r="I47" s="131"/>
      <c r="J47" s="131"/>
      <c r="K47" s="131"/>
      <c r="L47" s="189" t="n">
        <v>23</v>
      </c>
      <c r="M47" s="194" t="s">
        <v>151</v>
      </c>
      <c r="N47" s="157"/>
      <c r="O47" s="157"/>
      <c r="P47" s="157"/>
      <c r="Q47" s="193"/>
      <c r="R47" s="203" t="n">
        <f aca="false">ROUND(E44+J44+R44+E45+J45+R45,2)</f>
        <v>0</v>
      </c>
      <c r="S47" s="218" t="n">
        <f aca="false">E44+J44+R44+E45+J45+R45</f>
        <v>0</v>
      </c>
    </row>
    <row r="48" customFormat="false" ht="20.25" hidden="false" customHeight="true" outlineLevel="0" collapsed="false">
      <c r="A48" s="219" t="s">
        <v>152</v>
      </c>
      <c r="B48" s="153"/>
      <c r="C48" s="153"/>
      <c r="D48" s="153"/>
      <c r="E48" s="153"/>
      <c r="F48" s="154"/>
      <c r="G48" s="220" t="s">
        <v>153</v>
      </c>
      <c r="H48" s="153"/>
      <c r="I48" s="153"/>
      <c r="J48" s="153"/>
      <c r="K48" s="153"/>
      <c r="L48" s="189" t="n">
        <v>24</v>
      </c>
      <c r="M48" s="221" t="n">
        <v>15</v>
      </c>
      <c r="N48" s="154" t="s">
        <v>133</v>
      </c>
      <c r="O48" s="222" t="n">
        <f aca="false">R47-O49</f>
        <v>0</v>
      </c>
      <c r="P48" s="157" t="s">
        <v>34</v>
      </c>
      <c r="Q48" s="151"/>
      <c r="R48" s="223" t="n">
        <f aca="false">ROUNDUP(O48*M48/100,1)</f>
        <v>0</v>
      </c>
      <c r="S48" s="224" t="n">
        <f aca="false">O48*M48/100</f>
        <v>0</v>
      </c>
    </row>
    <row r="49" customFormat="false" ht="20.25" hidden="false" customHeight="true" outlineLevel="0" collapsed="false">
      <c r="A49" s="225" t="s">
        <v>106</v>
      </c>
      <c r="B49" s="147"/>
      <c r="C49" s="147"/>
      <c r="D49" s="147"/>
      <c r="E49" s="147"/>
      <c r="F49" s="135"/>
      <c r="G49" s="226"/>
      <c r="H49" s="147"/>
      <c r="I49" s="147"/>
      <c r="J49" s="147"/>
      <c r="K49" s="147"/>
      <c r="L49" s="189" t="n">
        <v>25</v>
      </c>
      <c r="M49" s="227" t="n">
        <v>21</v>
      </c>
      <c r="N49" s="151" t="s">
        <v>133</v>
      </c>
      <c r="O49" s="222" t="n">
        <f aca="false">ROUND(SUMIF('B_Soupis prací'!N14:N679,M49,'B_Soupis prací'!I14:I679)+SUMIF(P38:P42,M49,R38:R42)+IF(K45=M49,J45,0),2)</f>
        <v>0</v>
      </c>
      <c r="P49" s="157" t="s">
        <v>34</v>
      </c>
      <c r="Q49" s="151"/>
      <c r="R49" s="192" t="n">
        <f aca="false">ROUNDUP(O49*M49/100,1)</f>
        <v>0</v>
      </c>
      <c r="S49" s="228" t="n">
        <f aca="false">O49*M49/100</f>
        <v>0</v>
      </c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138"/>
      <c r="G50" s="217"/>
      <c r="H50" s="131"/>
      <c r="I50" s="131"/>
      <c r="J50" s="131"/>
      <c r="K50" s="131"/>
      <c r="L50" s="207" t="n">
        <v>26</v>
      </c>
      <c r="M50" s="229" t="s">
        <v>154</v>
      </c>
      <c r="N50" s="209"/>
      <c r="O50" s="209"/>
      <c r="P50" s="209"/>
      <c r="Q50" s="230"/>
      <c r="R50" s="231" t="n">
        <f aca="false">R47+R48+R49</f>
        <v>0</v>
      </c>
      <c r="S50" s="232"/>
    </row>
    <row r="51" customFormat="false" ht="20.25" hidden="false" customHeight="true" outlineLevel="0" collapsed="false">
      <c r="A51" s="219" t="s">
        <v>152</v>
      </c>
      <c r="B51" s="153"/>
      <c r="C51" s="153"/>
      <c r="D51" s="153"/>
      <c r="E51" s="153"/>
      <c r="F51" s="154"/>
      <c r="G51" s="220" t="s">
        <v>153</v>
      </c>
      <c r="H51" s="153"/>
      <c r="I51" s="153"/>
      <c r="J51" s="153"/>
      <c r="K51" s="153"/>
      <c r="L51" s="183" t="s">
        <v>155</v>
      </c>
      <c r="M51" s="170"/>
      <c r="N51" s="185" t="s">
        <v>156</v>
      </c>
      <c r="O51" s="169"/>
      <c r="P51" s="169"/>
      <c r="Q51" s="169"/>
      <c r="R51" s="233"/>
      <c r="S51" s="172"/>
    </row>
    <row r="52" customFormat="false" ht="20.25" hidden="false" customHeight="true" outlineLevel="0" collapsed="false">
      <c r="A52" s="225" t="s">
        <v>109</v>
      </c>
      <c r="B52" s="147"/>
      <c r="C52" s="147"/>
      <c r="D52" s="147"/>
      <c r="E52" s="147"/>
      <c r="F52" s="135"/>
      <c r="G52" s="226"/>
      <c r="H52" s="147"/>
      <c r="I52" s="147"/>
      <c r="J52" s="147"/>
      <c r="K52" s="147"/>
      <c r="L52" s="189" t="n">
        <v>27</v>
      </c>
      <c r="M52" s="194" t="s">
        <v>157</v>
      </c>
      <c r="N52" s="157"/>
      <c r="O52" s="157"/>
      <c r="P52" s="157"/>
      <c r="Q52" s="151"/>
      <c r="R52" s="192" t="n">
        <v>0</v>
      </c>
      <c r="S52" s="193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138"/>
      <c r="G53" s="217"/>
      <c r="H53" s="131"/>
      <c r="I53" s="131"/>
      <c r="J53" s="131"/>
      <c r="K53" s="131"/>
      <c r="L53" s="189" t="n">
        <v>28</v>
      </c>
      <c r="M53" s="194" t="s">
        <v>158</v>
      </c>
      <c r="N53" s="157"/>
      <c r="O53" s="157"/>
      <c r="P53" s="157"/>
      <c r="Q53" s="151"/>
      <c r="R53" s="192" t="n">
        <v>0</v>
      </c>
      <c r="S53" s="193"/>
    </row>
    <row r="54" customFormat="false" ht="20.25" hidden="false" customHeight="true" outlineLevel="0" collapsed="false">
      <c r="A54" s="234" t="s">
        <v>152</v>
      </c>
      <c r="B54" s="162"/>
      <c r="C54" s="162"/>
      <c r="D54" s="162"/>
      <c r="E54" s="162"/>
      <c r="F54" s="235"/>
      <c r="G54" s="236" t="s">
        <v>153</v>
      </c>
      <c r="H54" s="162"/>
      <c r="I54" s="162"/>
      <c r="J54" s="162"/>
      <c r="K54" s="162"/>
      <c r="L54" s="207" t="n">
        <v>29</v>
      </c>
      <c r="M54" s="208" t="s">
        <v>159</v>
      </c>
      <c r="N54" s="209"/>
      <c r="O54" s="209"/>
      <c r="P54" s="209"/>
      <c r="Q54" s="210"/>
      <c r="R54" s="176" t="n">
        <v>0</v>
      </c>
      <c r="S54" s="23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55.7"/>
    <col collapsed="false" customWidth="true" hidden="false" outlineLevel="0" max="3" min="3" style="119" width="13.56"/>
    <col collapsed="false" customWidth="true" hidden="true" outlineLevel="0" max="4" min="4" style="119" width="13.7"/>
    <col collapsed="false" customWidth="true" hidden="true" outlineLevel="0" max="5" min="5" style="119" width="13.85"/>
    <col collapsed="false" customWidth="false" hidden="false" outlineLevel="0" max="257" min="6" style="119" width="9.14"/>
  </cols>
  <sheetData>
    <row r="1" customFormat="false" ht="18" hidden="false" customHeight="true" outlineLevel="0" collapsed="false">
      <c r="A1" s="238" t="s">
        <v>160</v>
      </c>
      <c r="B1" s="239"/>
      <c r="C1" s="239"/>
      <c r="D1" s="239"/>
      <c r="E1" s="239"/>
    </row>
    <row r="2" customFormat="false" ht="12" hidden="false" customHeight="true" outlineLevel="0" collapsed="false">
      <c r="A2" s="240" t="s">
        <v>13</v>
      </c>
      <c r="B2" s="241" t="str">
        <f aca="false">'B_Krycí list soupisu'!E5</f>
        <v>Stavební úpravy domu č.p. 115, ul. Palackého ve Frýdku-Místku</v>
      </c>
      <c r="C2" s="242"/>
      <c r="D2" s="242"/>
      <c r="E2" s="242"/>
    </row>
    <row r="3" customFormat="false" ht="12" hidden="false" customHeight="true" outlineLevel="0" collapsed="false">
      <c r="A3" s="240" t="s">
        <v>161</v>
      </c>
      <c r="B3" s="241" t="str">
        <f aca="false">'B_Krycí list soupisu'!E7</f>
        <v>Sekce B</v>
      </c>
      <c r="C3" s="243"/>
      <c r="D3" s="241"/>
      <c r="E3" s="244"/>
    </row>
    <row r="4" customFormat="false" ht="12" hidden="false" customHeight="true" outlineLevel="0" collapsed="false">
      <c r="A4" s="240" t="s">
        <v>162</v>
      </c>
      <c r="B4" s="241" t="str">
        <f aca="false">'B_Krycí list soupisu'!E9</f>
        <v> </v>
      </c>
      <c r="C4" s="243"/>
      <c r="D4" s="241"/>
      <c r="E4" s="244"/>
    </row>
    <row r="5" customFormat="false" ht="12" hidden="false" customHeight="true" outlineLevel="0" collapsed="false">
      <c r="A5" s="241" t="s">
        <v>163</v>
      </c>
      <c r="B5" s="241" t="str">
        <f aca="false">'B_Krycí list soupisu'!P5</f>
        <v> </v>
      </c>
      <c r="C5" s="243"/>
      <c r="D5" s="241"/>
      <c r="E5" s="244"/>
    </row>
    <row r="6" customFormat="false" ht="6" hidden="false" customHeight="true" outlineLevel="0" collapsed="false">
      <c r="A6" s="241"/>
      <c r="B6" s="241"/>
      <c r="C6" s="243"/>
      <c r="D6" s="241"/>
      <c r="E6" s="244"/>
    </row>
    <row r="7" customFormat="false" ht="12" hidden="false" customHeight="true" outlineLevel="0" collapsed="false">
      <c r="A7" s="241" t="s">
        <v>164</v>
      </c>
      <c r="B7" s="241" t="str">
        <f aca="false">'B_Krycí list soupisu'!E26</f>
        <v>Česká správa sociálního zabezpečení</v>
      </c>
      <c r="C7" s="243"/>
      <c r="D7" s="241"/>
      <c r="E7" s="244"/>
    </row>
    <row r="8" customFormat="false" ht="12" hidden="false" customHeight="true" outlineLevel="0" collapsed="false">
      <c r="A8" s="241" t="s">
        <v>165</v>
      </c>
      <c r="B8" s="241" t="str">
        <f aca="false">'B_Krycí list soupisu'!E28</f>
        <v> </v>
      </c>
      <c r="C8" s="243"/>
      <c r="D8" s="241"/>
      <c r="E8" s="244"/>
    </row>
    <row r="9" customFormat="false" ht="12" hidden="false" customHeight="true" outlineLevel="0" collapsed="false">
      <c r="A9" s="241" t="s">
        <v>19</v>
      </c>
      <c r="B9" s="241" t="s">
        <v>890</v>
      </c>
      <c r="C9" s="243"/>
      <c r="D9" s="241"/>
      <c r="E9" s="244"/>
    </row>
    <row r="10" customFormat="false" ht="6" hidden="false" customHeight="true" outlineLevel="0" collapsed="false">
      <c r="A10" s="239"/>
      <c r="B10" s="239"/>
      <c r="C10" s="239"/>
      <c r="D10" s="239"/>
      <c r="E10" s="239"/>
    </row>
    <row r="11" customFormat="false" ht="12" hidden="false" customHeight="true" outlineLevel="0" collapsed="false">
      <c r="A11" s="246" t="s">
        <v>47</v>
      </c>
      <c r="B11" s="247" t="s">
        <v>166</v>
      </c>
      <c r="C11" s="248" t="s">
        <v>167</v>
      </c>
      <c r="D11" s="249" t="s">
        <v>168</v>
      </c>
      <c r="E11" s="248" t="s">
        <v>169</v>
      </c>
    </row>
    <row r="12" customFormat="false" ht="12" hidden="false" customHeight="true" outlineLevel="0" collapsed="false">
      <c r="A12" s="250" t="n">
        <v>1</v>
      </c>
      <c r="B12" s="251" t="n">
        <v>2</v>
      </c>
      <c r="C12" s="252" t="n">
        <v>3</v>
      </c>
      <c r="D12" s="253" t="n">
        <v>4</v>
      </c>
      <c r="E12" s="252" t="n">
        <v>5</v>
      </c>
    </row>
    <row r="13" customFormat="false" ht="3.75" hidden="false" customHeight="true" outlineLevel="0" collapsed="false">
      <c r="A13" s="254"/>
      <c r="B13" s="255"/>
      <c r="C13" s="255"/>
      <c r="D13" s="255"/>
      <c r="E13" s="256"/>
    </row>
    <row r="14" s="261" customFormat="true" ht="12.75" hidden="false" customHeight="true" outlineLevel="0" collapsed="false">
      <c r="A14" s="257" t="str">
        <f aca="false">'B_Soupis prací'!D14</f>
        <v>HSV</v>
      </c>
      <c r="B14" s="258" t="str">
        <f aca="false">'B_Soupis prací'!E14</f>
        <v>Práce a dodávky HSV</v>
      </c>
      <c r="C14" s="259" t="n">
        <f aca="false">'B_Soupis prací'!I14</f>
        <v>0</v>
      </c>
      <c r="D14" s="260" t="n">
        <f aca="false">'B_Soupis prací'!K14</f>
        <v>19.53608647</v>
      </c>
      <c r="E14" s="260" t="n">
        <f aca="false">'B_Soupis prací'!M14</f>
        <v>17.0523</v>
      </c>
    </row>
    <row r="15" s="261" customFormat="true" ht="12.75" hidden="false" customHeight="true" outlineLevel="0" collapsed="false">
      <c r="A15" s="262" t="str">
        <f aca="false">'B_Soupis prací'!D15</f>
        <v>1</v>
      </c>
      <c r="B15" s="263" t="str">
        <f aca="false">'B_Soupis prací'!E15</f>
        <v>Zemní práce</v>
      </c>
      <c r="C15" s="264" t="n">
        <f aca="false">'B_Soupis prací'!I15</f>
        <v>0</v>
      </c>
      <c r="D15" s="265" t="n">
        <f aca="false">'B_Soupis prací'!K15</f>
        <v>0</v>
      </c>
      <c r="E15" s="265" t="n">
        <f aca="false">'B_Soupis prací'!M15</f>
        <v>8.64108</v>
      </c>
    </row>
    <row r="16" s="261" customFormat="true" ht="12.75" hidden="false" customHeight="true" outlineLevel="0" collapsed="false">
      <c r="A16" s="262" t="str">
        <f aca="false">'B_Soupis prací'!D36</f>
        <v>4</v>
      </c>
      <c r="B16" s="263" t="str">
        <f aca="false">'B_Soupis prací'!E36</f>
        <v>Vodorovné konstrukce</v>
      </c>
      <c r="C16" s="264" t="n">
        <f aca="false">'B_Soupis prací'!I36</f>
        <v>0</v>
      </c>
      <c r="D16" s="265" t="n">
        <f aca="false">'B_Soupis prací'!K36</f>
        <v>0</v>
      </c>
      <c r="E16" s="265" t="n">
        <f aca="false">'B_Soupis prací'!M36</f>
        <v>0</v>
      </c>
    </row>
    <row r="17" s="261" customFormat="true" ht="12.75" hidden="false" customHeight="true" outlineLevel="0" collapsed="false">
      <c r="A17" s="262" t="str">
        <f aca="false">'B_Soupis prací'!D41</f>
        <v>5</v>
      </c>
      <c r="B17" s="263" t="str">
        <f aca="false">'B_Soupis prací'!E41</f>
        <v>Komunikace</v>
      </c>
      <c r="C17" s="264" t="n">
        <f aca="false">'B_Soupis prací'!I41</f>
        <v>0</v>
      </c>
      <c r="D17" s="265" t="n">
        <f aca="false">'B_Soupis prací'!K41</f>
        <v>0</v>
      </c>
      <c r="E17" s="265" t="n">
        <f aca="false">'B_Soupis prací'!M41</f>
        <v>0</v>
      </c>
    </row>
    <row r="18" s="261" customFormat="true" ht="12.75" hidden="false" customHeight="true" outlineLevel="0" collapsed="false">
      <c r="A18" s="262" t="str">
        <f aca="false">'B_Soupis prací'!D46</f>
        <v>6</v>
      </c>
      <c r="B18" s="263" t="str">
        <f aca="false">'B_Soupis prací'!E46</f>
        <v>Úpravy povrchů, podlahy a osazování výplní</v>
      </c>
      <c r="C18" s="264" t="n">
        <f aca="false">'B_Soupis prací'!I46</f>
        <v>0</v>
      </c>
      <c r="D18" s="265" t="n">
        <f aca="false">'B_Soupis prací'!K46</f>
        <v>19.53608647</v>
      </c>
      <c r="E18" s="265" t="n">
        <f aca="false">'B_Soupis prací'!M46</f>
        <v>0</v>
      </c>
    </row>
    <row r="19" s="261" customFormat="true" ht="12.75" hidden="false" customHeight="true" outlineLevel="0" collapsed="false">
      <c r="A19" s="262" t="str">
        <f aca="false">'B_Soupis prací'!D361</f>
        <v>9</v>
      </c>
      <c r="B19" s="263" t="str">
        <f aca="false">'B_Soupis prací'!E361</f>
        <v>Ostatní konstrukce a práce-bourání</v>
      </c>
      <c r="C19" s="264" t="n">
        <f aca="false">'B_Soupis prací'!I361</f>
        <v>0</v>
      </c>
      <c r="D19" s="265" t="n">
        <f aca="false">'B_Soupis prací'!K361</f>
        <v>0</v>
      </c>
      <c r="E19" s="265" t="n">
        <f aca="false">'B_Soupis prací'!M361</f>
        <v>8.41122</v>
      </c>
    </row>
    <row r="20" s="261" customFormat="true" ht="12.75" hidden="false" customHeight="true" outlineLevel="0" collapsed="false">
      <c r="A20" s="266" t="str">
        <f aca="false">'B_Soupis prací'!D463</f>
        <v>99</v>
      </c>
      <c r="B20" s="267" t="str">
        <f aca="false">'B_Soupis prací'!E463</f>
        <v>Přesun hmot</v>
      </c>
      <c r="C20" s="268" t="n">
        <f aca="false">'B_Soupis prací'!I463</f>
        <v>0</v>
      </c>
      <c r="D20" s="269" t="n">
        <f aca="false">'B_Soupis prací'!K463</f>
        <v>0</v>
      </c>
      <c r="E20" s="269" t="n">
        <f aca="false">'B_Soupis prací'!M463</f>
        <v>0</v>
      </c>
    </row>
    <row r="21" s="261" customFormat="true" ht="12.75" hidden="false" customHeight="true" outlineLevel="0" collapsed="false">
      <c r="A21" s="257" t="str">
        <f aca="false">'B_Soupis prací'!D472</f>
        <v>OST</v>
      </c>
      <c r="B21" s="258" t="str">
        <f aca="false">'B_Soupis prací'!E472</f>
        <v>Ostatní</v>
      </c>
      <c r="C21" s="259" t="n">
        <f aca="false">'B_Soupis prací'!I472</f>
        <v>0</v>
      </c>
      <c r="D21" s="260" t="n">
        <f aca="false">'B_Soupis prací'!K472</f>
        <v>0</v>
      </c>
      <c r="E21" s="260" t="n">
        <f aca="false">'B_Soupis prací'!M472</f>
        <v>0</v>
      </c>
    </row>
    <row r="22" s="261" customFormat="true" ht="12.75" hidden="false" customHeight="true" outlineLevel="0" collapsed="false">
      <c r="A22" s="262" t="str">
        <f aca="false">'B_Soupis prací'!D473</f>
        <v>O01</v>
      </c>
      <c r="B22" s="263" t="str">
        <f aca="false">'B_Soupis prací'!E473</f>
        <v>Ostatní</v>
      </c>
      <c r="C22" s="264" t="n">
        <f aca="false">'B_Soupis prací'!I473</f>
        <v>0</v>
      </c>
      <c r="D22" s="265" t="n">
        <f aca="false">'B_Soupis prací'!K473</f>
        <v>0</v>
      </c>
      <c r="E22" s="265" t="n">
        <f aca="false">'B_Soupis prací'!M473</f>
        <v>0</v>
      </c>
    </row>
    <row r="23" s="261" customFormat="true" ht="12.75" hidden="false" customHeight="true" outlineLevel="0" collapsed="false">
      <c r="A23" s="257" t="str">
        <f aca="false">'B_Soupis prací'!D477</f>
        <v>PSV</v>
      </c>
      <c r="B23" s="258" t="str">
        <f aca="false">'B_Soupis prací'!E477</f>
        <v>Práce a dodávky PSV</v>
      </c>
      <c r="C23" s="259" t="n">
        <f aca="false">'B_Soupis prací'!I477</f>
        <v>0</v>
      </c>
      <c r="D23" s="260" t="n">
        <f aca="false">'B_Soupis prací'!K477</f>
        <v>3.27022018</v>
      </c>
      <c r="E23" s="260" t="n">
        <f aca="false">'B_Soupis prací'!M477</f>
        <v>2.48759958</v>
      </c>
    </row>
    <row r="24" s="261" customFormat="true" ht="12.75" hidden="false" customHeight="true" outlineLevel="0" collapsed="false">
      <c r="A24" s="262" t="str">
        <f aca="false">'B_Soupis prací'!D478</f>
        <v>712</v>
      </c>
      <c r="B24" s="263" t="str">
        <f aca="false">'B_Soupis prací'!E478</f>
        <v>Povlakové krytiny</v>
      </c>
      <c r="C24" s="264" t="n">
        <f aca="false">'B_Soupis prací'!I478</f>
        <v>0</v>
      </c>
      <c r="D24" s="265" t="n">
        <f aca="false">'B_Soupis prací'!K478</f>
        <v>0.83245232</v>
      </c>
      <c r="E24" s="265" t="n">
        <f aca="false">'B_Soupis prací'!M478</f>
        <v>0.242698</v>
      </c>
    </row>
    <row r="25" s="261" customFormat="true" ht="12.75" hidden="false" customHeight="true" outlineLevel="0" collapsed="false">
      <c r="A25" s="262" t="str">
        <f aca="false">'B_Soupis prací'!D484</f>
        <v>713</v>
      </c>
      <c r="B25" s="263" t="str">
        <f aca="false">'B_Soupis prací'!E484</f>
        <v>Izolace tepelné</v>
      </c>
      <c r="C25" s="264" t="n">
        <f aca="false">'B_Soupis prací'!I484</f>
        <v>0</v>
      </c>
      <c r="D25" s="265" t="n">
        <f aca="false">'B_Soupis prací'!K484</f>
        <v>1.84635766</v>
      </c>
      <c r="E25" s="265" t="n">
        <f aca="false">'B_Soupis prací'!M484</f>
        <v>0</v>
      </c>
    </row>
    <row r="26" s="261" customFormat="true" ht="12.75" hidden="false" customHeight="true" outlineLevel="0" collapsed="false">
      <c r="A26" s="262" t="str">
        <f aca="false">'B_Soupis prací'!D491</f>
        <v>743</v>
      </c>
      <c r="B26" s="263" t="str">
        <f aca="false">'B_Soupis prací'!E491</f>
        <v>Elektromontáže - hrubá montáž</v>
      </c>
      <c r="C26" s="264" t="n">
        <f aca="false">'B_Soupis prací'!I491</f>
        <v>0</v>
      </c>
      <c r="D26" s="265" t="n">
        <f aca="false">'B_Soupis prací'!K491</f>
        <v>0</v>
      </c>
      <c r="E26" s="265" t="n">
        <f aca="false">'B_Soupis prací'!M491</f>
        <v>0</v>
      </c>
    </row>
    <row r="27" s="261" customFormat="true" ht="12.75" hidden="false" customHeight="true" outlineLevel="0" collapsed="false">
      <c r="A27" s="262" t="str">
        <f aca="false">'B_Soupis prací'!D493</f>
        <v>764</v>
      </c>
      <c r="B27" s="263" t="str">
        <f aca="false">'B_Soupis prací'!E493</f>
        <v>Konstrukce klempířské</v>
      </c>
      <c r="C27" s="264" t="n">
        <f aca="false">'B_Soupis prací'!I493</f>
        <v>0</v>
      </c>
      <c r="D27" s="265" t="n">
        <f aca="false">'B_Soupis prací'!K493</f>
        <v>0.5763402</v>
      </c>
      <c r="E27" s="265" t="n">
        <f aca="false">'B_Soupis prací'!M493</f>
        <v>0.32788158</v>
      </c>
    </row>
    <row r="28" s="261" customFormat="true" ht="12.75" hidden="false" customHeight="true" outlineLevel="0" collapsed="false">
      <c r="A28" s="262" t="str">
        <f aca="false">'B_Soupis prací'!D542</f>
        <v>766</v>
      </c>
      <c r="B28" s="263" t="str">
        <f aca="false">'B_Soupis prací'!E542</f>
        <v>Konstrukce truhlářské</v>
      </c>
      <c r="C28" s="264" t="n">
        <f aca="false">'B_Soupis prací'!I542</f>
        <v>0</v>
      </c>
      <c r="D28" s="265" t="n">
        <f aca="false">'B_Soupis prací'!K542</f>
        <v>0.01325</v>
      </c>
      <c r="E28" s="265" t="n">
        <f aca="false">'B_Soupis prací'!M542</f>
        <v>1.8853</v>
      </c>
    </row>
    <row r="29" s="261" customFormat="true" ht="12.75" hidden="false" customHeight="true" outlineLevel="0" collapsed="false">
      <c r="A29" s="262" t="str">
        <f aca="false">'B_Soupis prací'!D623</f>
        <v>767</v>
      </c>
      <c r="B29" s="263" t="str">
        <f aca="false">'B_Soupis prací'!E623</f>
        <v>Konstrukce zámečnické</v>
      </c>
      <c r="C29" s="264" t="n">
        <f aca="false">'B_Soupis prací'!I623</f>
        <v>0</v>
      </c>
      <c r="D29" s="265" t="n">
        <f aca="false">'B_Soupis prací'!K623</f>
        <v>0.00182</v>
      </c>
      <c r="E29" s="265" t="n">
        <f aca="false">'B_Soupis prací'!M623</f>
        <v>0.03172</v>
      </c>
    </row>
    <row r="30" s="270" customFormat="true" ht="12.75" hidden="false" customHeight="true" outlineLevel="0" collapsed="false">
      <c r="B30" s="271" t="s">
        <v>170</v>
      </c>
      <c r="C30" s="272" t="n">
        <f aca="false">'B_Soupis prací'!I679</f>
        <v>0</v>
      </c>
      <c r="D30" s="273" t="n">
        <f aca="false">'B_Soupis prací'!K679</f>
        <v>22.80630665</v>
      </c>
      <c r="E30" s="273" t="n">
        <f aca="false">'B_Soupis prací'!M679</f>
        <v>19.5398995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3" topLeftCell="A661" activePane="bottomLeft" state="frozen"/>
      <selection pane="topLeft" activeCell="C1" activeCellId="0" sqref="C1"/>
      <selection pane="bottomLeft" activeCell="W697" activeCellId="0" sqref="W6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4.41"/>
    <col collapsed="false" customWidth="true" hidden="false" outlineLevel="0" max="3" min="3" style="119" width="6.7"/>
    <col collapsed="false" customWidth="true" hidden="false" outlineLevel="0" max="4" min="4" style="119" width="12.7"/>
    <col collapsed="false" customWidth="true" hidden="false" outlineLevel="0" max="5" min="5" style="119" width="55.56"/>
    <col collapsed="false" customWidth="true" hidden="false" outlineLevel="0" max="6" min="6" style="119" width="4.7"/>
    <col collapsed="false" customWidth="true" hidden="false" outlineLevel="0" max="7" min="7" style="119" width="9.85"/>
    <col collapsed="false" customWidth="true" hidden="false" outlineLevel="0" max="8" min="8" style="119" width="9.7"/>
    <col collapsed="false" customWidth="true" hidden="false" outlineLevel="0" max="9" min="9" style="119" width="13.56"/>
    <col collapsed="false" customWidth="true" hidden="true" outlineLevel="0" max="10" min="10" style="119" width="10.56"/>
    <col collapsed="false" customWidth="true" hidden="true" outlineLevel="0" max="11" min="11" style="119" width="10.85"/>
    <col collapsed="false" customWidth="true" hidden="true" outlineLevel="0" max="12" min="12" style="119" width="9.7"/>
    <col collapsed="false" customWidth="true" hidden="true" outlineLevel="0" max="13" min="13" style="119" width="11.56"/>
    <col collapsed="false" customWidth="true" hidden="false" outlineLevel="0" max="14" min="14" style="119" width="5.28"/>
    <col collapsed="false" customWidth="true" hidden="true" outlineLevel="0" max="15" min="15" style="119" width="6.99"/>
    <col collapsed="false" customWidth="true" hidden="true" outlineLevel="0" max="16" min="16" style="119" width="7.28"/>
    <col collapsed="false" customWidth="false" hidden="true" outlineLevel="0" max="19" min="17" style="119" width="9.14"/>
    <col collapsed="false" customWidth="true" hidden="true" outlineLevel="0" max="20" min="20" style="119" width="9.06"/>
    <col collapsed="false" customWidth="true" hidden="false" outlineLevel="0" max="21" min="21" style="119" width="12.28"/>
    <col collapsed="false" customWidth="false" hidden="false" outlineLevel="0" max="257" min="22" style="119" width="9.14"/>
  </cols>
  <sheetData>
    <row r="1" customFormat="false" ht="18" hidden="false" customHeight="true" outlineLevel="0" collapsed="false">
      <c r="A1" s="238" t="s">
        <v>1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  <c r="P1" s="275"/>
      <c r="Q1" s="274"/>
      <c r="R1" s="274"/>
      <c r="S1" s="274"/>
      <c r="T1" s="274"/>
      <c r="U1" s="241"/>
    </row>
    <row r="2" customFormat="false" ht="11.25" hidden="false" customHeight="true" outlineLevel="0" collapsed="false">
      <c r="A2" s="240" t="s">
        <v>13</v>
      </c>
      <c r="B2" s="241"/>
      <c r="C2" s="241" t="str">
        <f aca="false">'B_Krycí list soupisu'!E5</f>
        <v>Stavební úpravy domu č.p. 115, ul. Palackého ve Frýdku-Místku</v>
      </c>
      <c r="D2" s="241"/>
      <c r="E2" s="241"/>
      <c r="F2" s="241"/>
      <c r="G2" s="241"/>
      <c r="H2" s="241"/>
      <c r="I2" s="241"/>
      <c r="J2" s="241"/>
      <c r="K2" s="241"/>
      <c r="L2" s="274"/>
      <c r="M2" s="274"/>
      <c r="N2" s="274"/>
      <c r="O2" s="275"/>
      <c r="P2" s="275"/>
      <c r="Q2" s="274"/>
      <c r="R2" s="274"/>
      <c r="S2" s="274"/>
      <c r="T2" s="274"/>
      <c r="U2" s="241"/>
    </row>
    <row r="3" customFormat="false" ht="11.25" hidden="false" customHeight="true" outlineLevel="0" collapsed="false">
      <c r="A3" s="240" t="s">
        <v>161</v>
      </c>
      <c r="B3" s="241"/>
      <c r="C3" s="241" t="str">
        <f aca="false">'B_Krycí list soupisu'!E7</f>
        <v>Sekce B</v>
      </c>
      <c r="D3" s="241"/>
      <c r="E3" s="241"/>
      <c r="F3" s="241"/>
      <c r="G3" s="241"/>
      <c r="H3" s="241"/>
      <c r="I3" s="241"/>
      <c r="J3" s="241"/>
      <c r="K3" s="241"/>
      <c r="L3" s="274"/>
      <c r="M3" s="274"/>
      <c r="N3" s="274"/>
      <c r="O3" s="275"/>
      <c r="P3" s="275"/>
      <c r="Q3" s="274"/>
      <c r="R3" s="274"/>
      <c r="S3" s="274"/>
      <c r="T3" s="274"/>
      <c r="U3" s="241"/>
    </row>
    <row r="4" customFormat="false" ht="11.25" hidden="false" customHeight="true" outlineLevel="0" collapsed="false">
      <c r="A4" s="240" t="s">
        <v>162</v>
      </c>
      <c r="B4" s="241"/>
      <c r="C4" s="241" t="str">
        <f aca="false">'B_Krycí list soupisu'!E9</f>
        <v> </v>
      </c>
      <c r="D4" s="241"/>
      <c r="E4" s="241"/>
      <c r="F4" s="241"/>
      <c r="G4" s="241"/>
      <c r="H4" s="241"/>
      <c r="I4" s="241"/>
      <c r="J4" s="241"/>
      <c r="K4" s="241"/>
      <c r="L4" s="274"/>
      <c r="M4" s="274"/>
      <c r="N4" s="274"/>
      <c r="O4" s="275"/>
      <c r="P4" s="275"/>
      <c r="Q4" s="274"/>
      <c r="R4" s="274"/>
      <c r="S4" s="274"/>
      <c r="T4" s="274"/>
      <c r="U4" s="241"/>
    </row>
    <row r="5" customFormat="false" ht="11.25" hidden="false" customHeight="true" outlineLevel="0" collapsed="false">
      <c r="A5" s="241" t="s">
        <v>172</v>
      </c>
      <c r="B5" s="241"/>
      <c r="C5" s="241" t="str">
        <f aca="false">'B_Krycí list soupisu'!P5</f>
        <v> </v>
      </c>
      <c r="D5" s="241"/>
      <c r="E5" s="241"/>
      <c r="F5" s="241"/>
      <c r="G5" s="241"/>
      <c r="H5" s="241"/>
      <c r="I5" s="241"/>
      <c r="J5" s="241"/>
      <c r="K5" s="241"/>
      <c r="L5" s="274"/>
      <c r="M5" s="274"/>
      <c r="N5" s="274"/>
      <c r="O5" s="275"/>
      <c r="P5" s="275"/>
      <c r="Q5" s="274"/>
      <c r="R5" s="274"/>
      <c r="S5" s="274"/>
      <c r="T5" s="274"/>
      <c r="U5" s="241"/>
    </row>
    <row r="6" customFormat="false" ht="6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74"/>
      <c r="M6" s="274"/>
      <c r="N6" s="274"/>
      <c r="O6" s="275"/>
      <c r="P6" s="275"/>
      <c r="Q6" s="274"/>
      <c r="R6" s="274"/>
      <c r="S6" s="274"/>
      <c r="T6" s="274"/>
      <c r="U6" s="241"/>
    </row>
    <row r="7" customFormat="false" ht="11.25" hidden="false" customHeight="true" outlineLevel="0" collapsed="false">
      <c r="A7" s="241" t="s">
        <v>164</v>
      </c>
      <c r="B7" s="241"/>
      <c r="C7" s="241" t="str">
        <f aca="false">'B_Krycí list soupisu'!E26</f>
        <v>Česká správa sociálního zabezpečení</v>
      </c>
      <c r="D7" s="241"/>
      <c r="E7" s="241"/>
      <c r="F7" s="241"/>
      <c r="G7" s="241"/>
      <c r="H7" s="241"/>
      <c r="I7" s="241"/>
      <c r="J7" s="241"/>
      <c r="K7" s="241"/>
      <c r="L7" s="274"/>
      <c r="M7" s="274"/>
      <c r="N7" s="274"/>
      <c r="O7" s="275"/>
      <c r="P7" s="275"/>
      <c r="Q7" s="274"/>
      <c r="R7" s="274"/>
      <c r="S7" s="274"/>
      <c r="T7" s="274"/>
      <c r="U7" s="241"/>
    </row>
    <row r="8" customFormat="false" ht="11.25" hidden="false" customHeight="true" outlineLevel="0" collapsed="false">
      <c r="A8" s="241" t="s">
        <v>165</v>
      </c>
      <c r="B8" s="241"/>
      <c r="C8" s="241" t="str">
        <f aca="false">'B_Krycí list soupisu'!E28</f>
        <v> </v>
      </c>
      <c r="D8" s="241"/>
      <c r="E8" s="241"/>
      <c r="F8" s="241"/>
      <c r="G8" s="241"/>
      <c r="H8" s="241"/>
      <c r="I8" s="241"/>
      <c r="J8" s="241"/>
      <c r="K8" s="241"/>
      <c r="L8" s="274"/>
      <c r="M8" s="274"/>
      <c r="N8" s="274"/>
      <c r="O8" s="275"/>
      <c r="P8" s="275"/>
      <c r="Q8" s="274"/>
      <c r="R8" s="274"/>
      <c r="S8" s="274"/>
      <c r="T8" s="274"/>
      <c r="U8" s="241"/>
    </row>
    <row r="9" customFormat="false" ht="11.25" hidden="false" customHeight="true" outlineLevel="0" collapsed="false">
      <c r="A9" s="241" t="s">
        <v>19</v>
      </c>
      <c r="B9" s="241"/>
      <c r="C9" s="245" t="n">
        <v>41338</v>
      </c>
      <c r="D9" s="241"/>
      <c r="E9" s="241"/>
      <c r="F9" s="241"/>
      <c r="G9" s="241"/>
      <c r="H9" s="241"/>
      <c r="I9" s="241"/>
      <c r="J9" s="241"/>
      <c r="K9" s="241"/>
      <c r="L9" s="274"/>
      <c r="M9" s="274"/>
      <c r="N9" s="274"/>
      <c r="O9" s="275"/>
      <c r="P9" s="275"/>
      <c r="Q9" s="274"/>
      <c r="R9" s="274"/>
      <c r="S9" s="274"/>
      <c r="T9" s="274"/>
      <c r="U9" s="241"/>
    </row>
    <row r="10" customFormat="false" ht="5.2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/>
      <c r="P10" s="275"/>
      <c r="Q10" s="274"/>
      <c r="R10" s="274"/>
      <c r="S10" s="274"/>
      <c r="T10" s="274"/>
      <c r="U10" s="274"/>
    </row>
    <row r="11" customFormat="false" ht="21.75" hidden="false" customHeight="true" outlineLevel="0" collapsed="false">
      <c r="A11" s="246" t="s">
        <v>173</v>
      </c>
      <c r="B11" s="247" t="s">
        <v>174</v>
      </c>
      <c r="C11" s="247" t="s">
        <v>175</v>
      </c>
      <c r="D11" s="247" t="s">
        <v>176</v>
      </c>
      <c r="E11" s="247" t="s">
        <v>166</v>
      </c>
      <c r="F11" s="247" t="s">
        <v>177</v>
      </c>
      <c r="G11" s="247" t="s">
        <v>178</v>
      </c>
      <c r="H11" s="247" t="s">
        <v>179</v>
      </c>
      <c r="I11" s="247" t="s">
        <v>167</v>
      </c>
      <c r="J11" s="247" t="s">
        <v>180</v>
      </c>
      <c r="K11" s="247" t="s">
        <v>168</v>
      </c>
      <c r="L11" s="247" t="s">
        <v>181</v>
      </c>
      <c r="M11" s="247" t="s">
        <v>182</v>
      </c>
      <c r="N11" s="247" t="s">
        <v>183</v>
      </c>
      <c r="O11" s="276" t="s">
        <v>184</v>
      </c>
      <c r="P11" s="277" t="s">
        <v>185</v>
      </c>
      <c r="Q11" s="247"/>
      <c r="R11" s="247"/>
      <c r="S11" s="247"/>
      <c r="T11" s="278" t="s">
        <v>186</v>
      </c>
      <c r="U11" s="247" t="s">
        <v>187</v>
      </c>
    </row>
    <row r="12" customFormat="false" ht="11.25" hidden="false" customHeight="true" outlineLevel="0" collapsed="false">
      <c r="A12" s="250" t="n">
        <v>1</v>
      </c>
      <c r="B12" s="251" t="n">
        <v>2</v>
      </c>
      <c r="C12" s="251" t="n">
        <v>3</v>
      </c>
      <c r="D12" s="251" t="n">
        <v>4</v>
      </c>
      <c r="E12" s="251" t="n">
        <v>5</v>
      </c>
      <c r="F12" s="251" t="n">
        <v>6</v>
      </c>
      <c r="G12" s="251" t="n">
        <v>7</v>
      </c>
      <c r="H12" s="251" t="n">
        <v>8</v>
      </c>
      <c r="I12" s="251" t="n">
        <v>9</v>
      </c>
      <c r="J12" s="251"/>
      <c r="K12" s="251"/>
      <c r="L12" s="251"/>
      <c r="M12" s="251"/>
      <c r="N12" s="251" t="n">
        <v>10</v>
      </c>
      <c r="O12" s="279" t="n">
        <v>11</v>
      </c>
      <c r="P12" s="280" t="n">
        <v>12</v>
      </c>
      <c r="Q12" s="251"/>
      <c r="R12" s="251"/>
      <c r="S12" s="251"/>
      <c r="T12" s="281" t="n">
        <v>11</v>
      </c>
      <c r="U12" s="251" t="n">
        <v>11</v>
      </c>
    </row>
    <row r="13" customFormat="false" ht="3.7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5"/>
      <c r="P13" s="282"/>
      <c r="Q13" s="274"/>
      <c r="R13" s="274"/>
      <c r="S13" s="274"/>
      <c r="T13" s="274"/>
    </row>
    <row r="14" s="261" customFormat="true" ht="12.75" hidden="false" customHeight="true" outlineLevel="0" collapsed="false">
      <c r="A14" s="283"/>
      <c r="B14" s="284" t="s">
        <v>65</v>
      </c>
      <c r="C14" s="283"/>
      <c r="D14" s="283" t="s">
        <v>129</v>
      </c>
      <c r="E14" s="283" t="s">
        <v>188</v>
      </c>
      <c r="F14" s="283"/>
      <c r="G14" s="283"/>
      <c r="H14" s="283"/>
      <c r="I14" s="285" t="n">
        <f aca="false">I15+I36+I41+I46+I361</f>
        <v>0</v>
      </c>
      <c r="J14" s="283"/>
      <c r="K14" s="286" t="n">
        <f aca="false">K15+K36+K41+K46+K361</f>
        <v>19.53608647</v>
      </c>
      <c r="L14" s="283"/>
      <c r="M14" s="286" t="n">
        <f aca="false">M15+M36+M41+M46+M361</f>
        <v>17.0523</v>
      </c>
      <c r="N14" s="283"/>
      <c r="P14" s="258" t="s">
        <v>66</v>
      </c>
    </row>
    <row r="15" s="261" customFormat="true" ht="12.75" hidden="false" customHeight="true" outlineLevel="0" collapsed="false">
      <c r="B15" s="262" t="s">
        <v>65</v>
      </c>
      <c r="D15" s="263" t="s">
        <v>16</v>
      </c>
      <c r="E15" s="263" t="s">
        <v>189</v>
      </c>
      <c r="I15" s="264" t="n">
        <f aca="false">SUM(I16:I35)</f>
        <v>0</v>
      </c>
      <c r="K15" s="265" t="n">
        <f aca="false">SUM(K16:K35)</f>
        <v>0</v>
      </c>
      <c r="M15" s="265" t="n">
        <f aca="false">SUM(M16:M35)</f>
        <v>8.64108</v>
      </c>
      <c r="P15" s="263" t="s">
        <v>16</v>
      </c>
    </row>
    <row r="16" s="131" customFormat="true" ht="24" hidden="false" customHeight="true" outlineLevel="0" collapsed="false">
      <c r="A16" s="287" t="s">
        <v>16</v>
      </c>
      <c r="B16" s="287" t="s">
        <v>190</v>
      </c>
      <c r="C16" s="287" t="s">
        <v>191</v>
      </c>
      <c r="D16" s="288" t="s">
        <v>192</v>
      </c>
      <c r="E16" s="289" t="s">
        <v>193</v>
      </c>
      <c r="F16" s="287" t="s">
        <v>194</v>
      </c>
      <c r="G16" s="290" t="n">
        <v>11.43</v>
      </c>
      <c r="H16" s="291"/>
      <c r="I16" s="291" t="n">
        <f aca="false">ROUND(G16*H16,2)</f>
        <v>0</v>
      </c>
      <c r="J16" s="292" t="n">
        <v>0</v>
      </c>
      <c r="K16" s="290" t="n">
        <f aca="false">G16*J16</f>
        <v>0</v>
      </c>
      <c r="L16" s="292" t="n">
        <v>0.255</v>
      </c>
      <c r="M16" s="290" t="n">
        <f aca="false">G16*L16</f>
        <v>2.91465</v>
      </c>
      <c r="N16" s="293" t="n">
        <v>21</v>
      </c>
      <c r="O16" s="294" t="n">
        <v>4</v>
      </c>
      <c r="P16" s="131" t="s">
        <v>80</v>
      </c>
      <c r="U16" s="295" t="s">
        <v>195</v>
      </c>
    </row>
    <row r="17" s="131" customFormat="true" ht="15.75" hidden="false" customHeight="true" outlineLevel="0" collapsed="false">
      <c r="D17" s="296"/>
      <c r="E17" s="297" t="s">
        <v>891</v>
      </c>
      <c r="G17" s="298" t="n">
        <v>11.43</v>
      </c>
      <c r="P17" s="296" t="s">
        <v>80</v>
      </c>
      <c r="Q17" s="296" t="s">
        <v>80</v>
      </c>
      <c r="R17" s="296" t="s">
        <v>197</v>
      </c>
      <c r="S17" s="296" t="s">
        <v>66</v>
      </c>
    </row>
    <row r="18" s="131" customFormat="true" ht="15.75" hidden="false" customHeight="true" outlineLevel="0" collapsed="false">
      <c r="D18" s="299"/>
      <c r="E18" s="300" t="s">
        <v>198</v>
      </c>
      <c r="G18" s="301"/>
      <c r="P18" s="299" t="s">
        <v>80</v>
      </c>
      <c r="Q18" s="299" t="s">
        <v>16</v>
      </c>
      <c r="R18" s="299" t="s">
        <v>197</v>
      </c>
      <c r="S18" s="299" t="s">
        <v>66</v>
      </c>
    </row>
    <row r="19" s="131" customFormat="true" ht="15.75" hidden="false" customHeight="true" outlineLevel="0" collapsed="false">
      <c r="D19" s="302"/>
      <c r="E19" s="303" t="s">
        <v>200</v>
      </c>
      <c r="G19" s="304" t="n">
        <v>11.43</v>
      </c>
      <c r="P19" s="302" t="s">
        <v>80</v>
      </c>
      <c r="Q19" s="302" t="s">
        <v>201</v>
      </c>
      <c r="R19" s="302" t="s">
        <v>197</v>
      </c>
      <c r="S19" s="302" t="s">
        <v>16</v>
      </c>
    </row>
    <row r="20" s="131" customFormat="true" ht="13.5" hidden="false" customHeight="true" outlineLevel="0" collapsed="false">
      <c r="A20" s="287" t="s">
        <v>80</v>
      </c>
      <c r="B20" s="287" t="s">
        <v>190</v>
      </c>
      <c r="C20" s="287" t="s">
        <v>191</v>
      </c>
      <c r="D20" s="288" t="s">
        <v>202</v>
      </c>
      <c r="E20" s="289" t="s">
        <v>203</v>
      </c>
      <c r="F20" s="287" t="s">
        <v>194</v>
      </c>
      <c r="G20" s="290" t="n">
        <v>22.86</v>
      </c>
      <c r="H20" s="291"/>
      <c r="I20" s="291" t="n">
        <f aca="false">ROUND(G20*H20,2)</f>
        <v>0</v>
      </c>
      <c r="J20" s="292" t="n">
        <v>0</v>
      </c>
      <c r="K20" s="290" t="n">
        <f aca="false">G20*J20</f>
        <v>0</v>
      </c>
      <c r="L20" s="292" t="n">
        <v>0.16</v>
      </c>
      <c r="M20" s="290" t="n">
        <f aca="false">G20*L20</f>
        <v>3.6576</v>
      </c>
      <c r="N20" s="293" t="n">
        <v>21</v>
      </c>
      <c r="O20" s="294" t="n">
        <v>4</v>
      </c>
      <c r="P20" s="131" t="s">
        <v>80</v>
      </c>
      <c r="U20" s="295" t="s">
        <v>195</v>
      </c>
    </row>
    <row r="21" s="131" customFormat="true" ht="15.75" hidden="false" customHeight="true" outlineLevel="0" collapsed="false">
      <c r="D21" s="296"/>
      <c r="E21" s="297" t="s">
        <v>891</v>
      </c>
      <c r="G21" s="298" t="n">
        <v>11.43</v>
      </c>
      <c r="P21" s="296" t="s">
        <v>80</v>
      </c>
      <c r="Q21" s="296" t="s">
        <v>80</v>
      </c>
      <c r="R21" s="296" t="s">
        <v>197</v>
      </c>
      <c r="S21" s="296" t="s">
        <v>66</v>
      </c>
    </row>
    <row r="22" s="131" customFormat="true" ht="15.75" hidden="false" customHeight="true" outlineLevel="0" collapsed="false">
      <c r="D22" s="296"/>
      <c r="E22" s="297" t="s">
        <v>892</v>
      </c>
      <c r="G22" s="298" t="n">
        <v>11.43</v>
      </c>
      <c r="P22" s="296" t="s">
        <v>80</v>
      </c>
      <c r="Q22" s="296" t="s">
        <v>80</v>
      </c>
      <c r="R22" s="296" t="s">
        <v>197</v>
      </c>
      <c r="S22" s="296" t="s">
        <v>66</v>
      </c>
    </row>
    <row r="23" s="131" customFormat="true" ht="15.75" hidden="false" customHeight="true" outlineLevel="0" collapsed="false">
      <c r="D23" s="302"/>
      <c r="E23" s="303" t="s">
        <v>200</v>
      </c>
      <c r="G23" s="304" t="n">
        <v>22.86</v>
      </c>
      <c r="P23" s="302" t="s">
        <v>80</v>
      </c>
      <c r="Q23" s="302" t="s">
        <v>201</v>
      </c>
      <c r="R23" s="302" t="s">
        <v>197</v>
      </c>
      <c r="S23" s="302" t="s">
        <v>16</v>
      </c>
    </row>
    <row r="24" s="131" customFormat="true" ht="13.5" hidden="false" customHeight="true" outlineLevel="0" collapsed="false">
      <c r="A24" s="287" t="s">
        <v>205</v>
      </c>
      <c r="B24" s="287" t="s">
        <v>190</v>
      </c>
      <c r="C24" s="287" t="s">
        <v>191</v>
      </c>
      <c r="D24" s="288" t="s">
        <v>206</v>
      </c>
      <c r="E24" s="289" t="s">
        <v>207</v>
      </c>
      <c r="F24" s="287" t="s">
        <v>194</v>
      </c>
      <c r="G24" s="290" t="n">
        <v>11.43</v>
      </c>
      <c r="H24" s="291"/>
      <c r="I24" s="291" t="n">
        <f aca="false">ROUND(G24*H24,2)</f>
        <v>0</v>
      </c>
      <c r="J24" s="292" t="n">
        <v>0</v>
      </c>
      <c r="K24" s="290" t="n">
        <f aca="false">G24*J24</f>
        <v>0</v>
      </c>
      <c r="L24" s="292" t="n">
        <v>0.181</v>
      </c>
      <c r="M24" s="290" t="n">
        <f aca="false">G24*L24</f>
        <v>2.06883</v>
      </c>
      <c r="N24" s="293" t="n">
        <v>21</v>
      </c>
      <c r="O24" s="294" t="n">
        <v>4</v>
      </c>
      <c r="P24" s="131" t="s">
        <v>80</v>
      </c>
      <c r="U24" s="295" t="s">
        <v>195</v>
      </c>
    </row>
    <row r="25" s="131" customFormat="true" ht="15.75" hidden="false" customHeight="true" outlineLevel="0" collapsed="false">
      <c r="D25" s="299"/>
      <c r="E25" s="300" t="s">
        <v>208</v>
      </c>
      <c r="G25" s="305"/>
      <c r="P25" s="299" t="s">
        <v>80</v>
      </c>
      <c r="Q25" s="299" t="s">
        <v>16</v>
      </c>
      <c r="R25" s="299" t="s">
        <v>197</v>
      </c>
      <c r="S25" s="299" t="s">
        <v>66</v>
      </c>
    </row>
    <row r="26" s="131" customFormat="true" ht="15.75" hidden="false" customHeight="true" outlineLevel="0" collapsed="false">
      <c r="D26" s="296"/>
      <c r="E26" s="297" t="s">
        <v>892</v>
      </c>
      <c r="G26" s="298" t="n">
        <v>11.43</v>
      </c>
      <c r="P26" s="296" t="s">
        <v>80</v>
      </c>
      <c r="Q26" s="296" t="s">
        <v>80</v>
      </c>
      <c r="R26" s="296" t="s">
        <v>197</v>
      </c>
      <c r="S26" s="296" t="s">
        <v>66</v>
      </c>
    </row>
    <row r="27" s="131" customFormat="true" ht="15.75" hidden="false" customHeight="true" outlineLevel="0" collapsed="false">
      <c r="D27" s="302"/>
      <c r="E27" s="303" t="s">
        <v>200</v>
      </c>
      <c r="G27" s="304" t="n">
        <v>11.43</v>
      </c>
      <c r="P27" s="302" t="s">
        <v>80</v>
      </c>
      <c r="Q27" s="302" t="s">
        <v>201</v>
      </c>
      <c r="R27" s="302" t="s">
        <v>197</v>
      </c>
      <c r="S27" s="302" t="s">
        <v>16</v>
      </c>
    </row>
    <row r="28" s="131" customFormat="true" ht="24" hidden="false" customHeight="true" outlineLevel="0" collapsed="false">
      <c r="A28" s="287" t="s">
        <v>201</v>
      </c>
      <c r="B28" s="287" t="s">
        <v>190</v>
      </c>
      <c r="C28" s="287" t="s">
        <v>210</v>
      </c>
      <c r="D28" s="288" t="s">
        <v>211</v>
      </c>
      <c r="E28" s="289" t="s">
        <v>212</v>
      </c>
      <c r="F28" s="287" t="s">
        <v>213</v>
      </c>
      <c r="G28" s="290" t="n">
        <v>5.144</v>
      </c>
      <c r="H28" s="291"/>
      <c r="I28" s="291" t="n">
        <f aca="false">ROUND(G28*H28,2)</f>
        <v>0</v>
      </c>
      <c r="J28" s="292" t="n">
        <v>0</v>
      </c>
      <c r="K28" s="290" t="n">
        <f aca="false">G28*J28</f>
        <v>0</v>
      </c>
      <c r="L28" s="292" t="n">
        <v>0</v>
      </c>
      <c r="M28" s="290" t="n">
        <f aca="false">G28*L28</f>
        <v>0</v>
      </c>
      <c r="N28" s="293" t="n">
        <v>21</v>
      </c>
      <c r="O28" s="294" t="n">
        <v>4</v>
      </c>
      <c r="P28" s="131" t="s">
        <v>80</v>
      </c>
      <c r="U28" s="295" t="s">
        <v>195</v>
      </c>
    </row>
    <row r="29" s="131" customFormat="true" ht="15.75" hidden="false" customHeight="true" outlineLevel="0" collapsed="false">
      <c r="D29" s="299"/>
      <c r="E29" s="300" t="s">
        <v>208</v>
      </c>
      <c r="G29" s="305"/>
      <c r="P29" s="299" t="s">
        <v>80</v>
      </c>
      <c r="Q29" s="299" t="s">
        <v>16</v>
      </c>
      <c r="R29" s="299" t="s">
        <v>197</v>
      </c>
      <c r="S29" s="299" t="s">
        <v>66</v>
      </c>
    </row>
    <row r="30" s="131" customFormat="true" ht="15.75" hidden="false" customHeight="true" outlineLevel="0" collapsed="false">
      <c r="D30" s="296"/>
      <c r="E30" s="297" t="s">
        <v>893</v>
      </c>
      <c r="G30" s="298" t="n">
        <v>5.1435</v>
      </c>
      <c r="P30" s="296" t="s">
        <v>80</v>
      </c>
      <c r="Q30" s="296" t="s">
        <v>80</v>
      </c>
      <c r="R30" s="296" t="s">
        <v>197</v>
      </c>
      <c r="S30" s="296" t="s">
        <v>66</v>
      </c>
    </row>
    <row r="31" s="131" customFormat="true" ht="15.75" hidden="false" customHeight="true" outlineLevel="0" collapsed="false">
      <c r="D31" s="302"/>
      <c r="E31" s="303" t="s">
        <v>200</v>
      </c>
      <c r="G31" s="304" t="n">
        <v>5.1435</v>
      </c>
      <c r="P31" s="302" t="s">
        <v>80</v>
      </c>
      <c r="Q31" s="302" t="s">
        <v>201</v>
      </c>
      <c r="R31" s="302" t="s">
        <v>197</v>
      </c>
      <c r="S31" s="302" t="s">
        <v>16</v>
      </c>
    </row>
    <row r="32" s="131" customFormat="true" ht="24" hidden="false" customHeight="true" outlineLevel="0" collapsed="false">
      <c r="A32" s="287" t="s">
        <v>215</v>
      </c>
      <c r="B32" s="287" t="s">
        <v>190</v>
      </c>
      <c r="C32" s="287" t="s">
        <v>210</v>
      </c>
      <c r="D32" s="288" t="s">
        <v>216</v>
      </c>
      <c r="E32" s="289" t="s">
        <v>217</v>
      </c>
      <c r="F32" s="287" t="s">
        <v>213</v>
      </c>
      <c r="G32" s="290" t="n">
        <v>4.629</v>
      </c>
      <c r="H32" s="291"/>
      <c r="I32" s="291" t="n">
        <f aca="false">ROUND(G32*H32,2)</f>
        <v>0</v>
      </c>
      <c r="J32" s="292" t="n">
        <v>0</v>
      </c>
      <c r="K32" s="290" t="n">
        <f aca="false">G32*J32</f>
        <v>0</v>
      </c>
      <c r="L32" s="292" t="n">
        <v>0</v>
      </c>
      <c r="M32" s="290" t="n">
        <f aca="false">G32*L32</f>
        <v>0</v>
      </c>
      <c r="N32" s="293" t="n">
        <v>21</v>
      </c>
      <c r="O32" s="294" t="n">
        <v>4</v>
      </c>
      <c r="P32" s="131" t="s">
        <v>80</v>
      </c>
      <c r="U32" s="295" t="s">
        <v>195</v>
      </c>
    </row>
    <row r="33" s="131" customFormat="true" ht="15.75" hidden="false" customHeight="true" outlineLevel="0" collapsed="false">
      <c r="D33" s="299"/>
      <c r="E33" s="300" t="s">
        <v>208</v>
      </c>
      <c r="G33" s="305"/>
      <c r="P33" s="299" t="s">
        <v>80</v>
      </c>
      <c r="Q33" s="299" t="s">
        <v>16</v>
      </c>
      <c r="R33" s="299" t="s">
        <v>197</v>
      </c>
      <c r="S33" s="299" t="s">
        <v>66</v>
      </c>
    </row>
    <row r="34" s="131" customFormat="true" ht="15.75" hidden="false" customHeight="true" outlineLevel="0" collapsed="false">
      <c r="D34" s="296"/>
      <c r="E34" s="297" t="s">
        <v>894</v>
      </c>
      <c r="G34" s="298" t="n">
        <v>4.62915</v>
      </c>
      <c r="P34" s="296" t="s">
        <v>80</v>
      </c>
      <c r="Q34" s="296" t="s">
        <v>80</v>
      </c>
      <c r="R34" s="296" t="s">
        <v>197</v>
      </c>
      <c r="S34" s="296" t="s">
        <v>66</v>
      </c>
    </row>
    <row r="35" s="131" customFormat="true" ht="15.75" hidden="false" customHeight="true" outlineLevel="0" collapsed="false">
      <c r="D35" s="302"/>
      <c r="E35" s="303" t="s">
        <v>200</v>
      </c>
      <c r="G35" s="304" t="n">
        <v>4.62915</v>
      </c>
      <c r="P35" s="302" t="s">
        <v>80</v>
      </c>
      <c r="Q35" s="302" t="s">
        <v>201</v>
      </c>
      <c r="R35" s="302" t="s">
        <v>197</v>
      </c>
      <c r="S35" s="302" t="s">
        <v>16</v>
      </c>
    </row>
    <row r="36" s="261" customFormat="true" ht="12.75" hidden="false" customHeight="true" outlineLevel="0" collapsed="false">
      <c r="B36" s="262" t="s">
        <v>65</v>
      </c>
      <c r="D36" s="263" t="s">
        <v>201</v>
      </c>
      <c r="E36" s="263" t="s">
        <v>219</v>
      </c>
      <c r="I36" s="264" t="n">
        <f aca="false">SUM(I37:I40)</f>
        <v>0</v>
      </c>
      <c r="K36" s="265" t="n">
        <f aca="false">SUM(K37:K40)</f>
        <v>0</v>
      </c>
      <c r="M36" s="265" t="n">
        <f aca="false">SUM(M37:M40)</f>
        <v>0</v>
      </c>
      <c r="P36" s="263" t="s">
        <v>16</v>
      </c>
    </row>
    <row r="37" s="131" customFormat="true" ht="24" hidden="false" customHeight="true" outlineLevel="0" collapsed="false">
      <c r="A37" s="287" t="s">
        <v>220</v>
      </c>
      <c r="B37" s="287" t="s">
        <v>190</v>
      </c>
      <c r="C37" s="287" t="s">
        <v>191</v>
      </c>
      <c r="D37" s="288" t="s">
        <v>221</v>
      </c>
      <c r="E37" s="289" t="s">
        <v>222</v>
      </c>
      <c r="F37" s="287" t="s">
        <v>194</v>
      </c>
      <c r="G37" s="290" t="n">
        <v>22.86</v>
      </c>
      <c r="H37" s="291"/>
      <c r="I37" s="291" t="n">
        <f aca="false">ROUND(G37*H37,2)</f>
        <v>0</v>
      </c>
      <c r="J37" s="292" t="n">
        <v>0</v>
      </c>
      <c r="K37" s="290" t="n">
        <f aca="false">G37*J37</f>
        <v>0</v>
      </c>
      <c r="L37" s="292" t="n">
        <v>0</v>
      </c>
      <c r="M37" s="290" t="n">
        <f aca="false">G37*L37</f>
        <v>0</v>
      </c>
      <c r="N37" s="293" t="n">
        <v>21</v>
      </c>
      <c r="O37" s="294" t="n">
        <v>4</v>
      </c>
      <c r="P37" s="131" t="s">
        <v>80</v>
      </c>
      <c r="U37" s="295" t="s">
        <v>195</v>
      </c>
    </row>
    <row r="38" s="131" customFormat="true" ht="15.75" hidden="false" customHeight="true" outlineLevel="0" collapsed="false">
      <c r="D38" s="296"/>
      <c r="E38" s="297" t="s">
        <v>891</v>
      </c>
      <c r="G38" s="298" t="n">
        <v>11.43</v>
      </c>
      <c r="P38" s="296" t="s">
        <v>80</v>
      </c>
      <c r="Q38" s="296" t="s">
        <v>80</v>
      </c>
      <c r="R38" s="296" t="s">
        <v>197</v>
      </c>
      <c r="S38" s="296" t="s">
        <v>66</v>
      </c>
    </row>
    <row r="39" s="131" customFormat="true" ht="15.75" hidden="false" customHeight="true" outlineLevel="0" collapsed="false">
      <c r="D39" s="296"/>
      <c r="E39" s="297" t="s">
        <v>892</v>
      </c>
      <c r="G39" s="298" t="n">
        <v>11.43</v>
      </c>
      <c r="P39" s="296" t="s">
        <v>80</v>
      </c>
      <c r="Q39" s="296" t="s">
        <v>80</v>
      </c>
      <c r="R39" s="296" t="s">
        <v>197</v>
      </c>
      <c r="S39" s="296" t="s">
        <v>66</v>
      </c>
    </row>
    <row r="40" s="131" customFormat="true" ht="15.75" hidden="false" customHeight="true" outlineLevel="0" collapsed="false">
      <c r="D40" s="302"/>
      <c r="E40" s="303" t="s">
        <v>200</v>
      </c>
      <c r="G40" s="304" t="n">
        <v>22.86</v>
      </c>
      <c r="P40" s="302" t="s">
        <v>80</v>
      </c>
      <c r="Q40" s="302" t="s">
        <v>201</v>
      </c>
      <c r="R40" s="302" t="s">
        <v>197</v>
      </c>
      <c r="S40" s="302" t="s">
        <v>16</v>
      </c>
    </row>
    <row r="41" s="261" customFormat="true" ht="12.75" hidden="false" customHeight="true" outlineLevel="0" collapsed="false">
      <c r="B41" s="262" t="s">
        <v>65</v>
      </c>
      <c r="D41" s="263" t="s">
        <v>215</v>
      </c>
      <c r="E41" s="263" t="s">
        <v>223</v>
      </c>
      <c r="I41" s="264" t="n">
        <f aca="false">SUM(I42:I45)</f>
        <v>0</v>
      </c>
      <c r="K41" s="265" t="n">
        <f aca="false">SUM(K42:K45)</f>
        <v>0</v>
      </c>
      <c r="M41" s="265" t="n">
        <f aca="false">SUM(M42:M45)</f>
        <v>0</v>
      </c>
      <c r="P41" s="263" t="s">
        <v>16</v>
      </c>
    </row>
    <row r="42" s="131" customFormat="true" ht="24" hidden="false" customHeight="true" outlineLevel="0" collapsed="false">
      <c r="A42" s="287" t="s">
        <v>224</v>
      </c>
      <c r="B42" s="287" t="s">
        <v>190</v>
      </c>
      <c r="C42" s="287" t="s">
        <v>191</v>
      </c>
      <c r="D42" s="288" t="s">
        <v>225</v>
      </c>
      <c r="E42" s="289" t="s">
        <v>226</v>
      </c>
      <c r="F42" s="287" t="s">
        <v>194</v>
      </c>
      <c r="G42" s="290" t="n">
        <v>11.43</v>
      </c>
      <c r="H42" s="291"/>
      <c r="I42" s="291" t="n">
        <f aca="false">ROUND(G42*H42,2)</f>
        <v>0</v>
      </c>
      <c r="J42" s="292" t="n">
        <v>0</v>
      </c>
      <c r="K42" s="290" t="n">
        <f aca="false">G42*J42</f>
        <v>0</v>
      </c>
      <c r="L42" s="292" t="n">
        <v>0</v>
      </c>
      <c r="M42" s="290" t="n">
        <f aca="false">G42*L42</f>
        <v>0</v>
      </c>
      <c r="N42" s="293" t="n">
        <v>21</v>
      </c>
      <c r="O42" s="294" t="n">
        <v>4</v>
      </c>
      <c r="P42" s="131" t="s">
        <v>80</v>
      </c>
      <c r="U42" s="295" t="s">
        <v>195</v>
      </c>
    </row>
    <row r="43" s="131" customFormat="true" ht="15.75" hidden="false" customHeight="true" outlineLevel="0" collapsed="false">
      <c r="D43" s="299"/>
      <c r="E43" s="300" t="s">
        <v>208</v>
      </c>
      <c r="G43" s="305"/>
      <c r="P43" s="299" t="s">
        <v>80</v>
      </c>
      <c r="Q43" s="299" t="s">
        <v>16</v>
      </c>
      <c r="R43" s="299" t="s">
        <v>197</v>
      </c>
      <c r="S43" s="299" t="s">
        <v>66</v>
      </c>
    </row>
    <row r="44" s="131" customFormat="true" ht="15.75" hidden="false" customHeight="true" outlineLevel="0" collapsed="false">
      <c r="D44" s="296"/>
      <c r="E44" s="297" t="s">
        <v>892</v>
      </c>
      <c r="G44" s="298" t="n">
        <v>11.43</v>
      </c>
      <c r="P44" s="296" t="s">
        <v>80</v>
      </c>
      <c r="Q44" s="296" t="s">
        <v>80</v>
      </c>
      <c r="R44" s="296" t="s">
        <v>197</v>
      </c>
      <c r="S44" s="296" t="s">
        <v>66</v>
      </c>
    </row>
    <row r="45" s="131" customFormat="true" ht="15.75" hidden="false" customHeight="true" outlineLevel="0" collapsed="false">
      <c r="D45" s="302"/>
      <c r="E45" s="303" t="s">
        <v>200</v>
      </c>
      <c r="G45" s="304" t="n">
        <v>11.43</v>
      </c>
      <c r="P45" s="302" t="s">
        <v>80</v>
      </c>
      <c r="Q45" s="302" t="s">
        <v>201</v>
      </c>
      <c r="R45" s="302" t="s">
        <v>197</v>
      </c>
      <c r="S45" s="302" t="s">
        <v>16</v>
      </c>
    </row>
    <row r="46" s="261" customFormat="true" ht="12.75" hidden="false" customHeight="true" outlineLevel="0" collapsed="false">
      <c r="B46" s="262" t="s">
        <v>65</v>
      </c>
      <c r="D46" s="263" t="s">
        <v>220</v>
      </c>
      <c r="E46" s="263" t="s">
        <v>227</v>
      </c>
      <c r="I46" s="264" t="n">
        <f aca="false">SUM(I47:I360)</f>
        <v>0</v>
      </c>
      <c r="K46" s="265" t="n">
        <f aca="false">SUM(K47:K360)</f>
        <v>19.53608647</v>
      </c>
      <c r="M46" s="265" t="n">
        <f aca="false">SUM(M47:M360)</f>
        <v>0</v>
      </c>
      <c r="P46" s="263" t="s">
        <v>16</v>
      </c>
    </row>
    <row r="47" s="131" customFormat="true" ht="13.5" hidden="false" customHeight="true" outlineLevel="0" collapsed="false">
      <c r="A47" s="287" t="s">
        <v>228</v>
      </c>
      <c r="B47" s="287" t="s">
        <v>190</v>
      </c>
      <c r="C47" s="287" t="s">
        <v>229</v>
      </c>
      <c r="D47" s="288" t="s">
        <v>230</v>
      </c>
      <c r="E47" s="289" t="s">
        <v>231</v>
      </c>
      <c r="F47" s="287" t="s">
        <v>232</v>
      </c>
      <c r="G47" s="290" t="n">
        <v>363</v>
      </c>
      <c r="H47" s="291"/>
      <c r="I47" s="291" t="n">
        <f aca="false">ROUND(G47*H47,2)</f>
        <v>0</v>
      </c>
      <c r="J47" s="292" t="n">
        <v>0.00431</v>
      </c>
      <c r="K47" s="290" t="n">
        <f aca="false">G47*J47</f>
        <v>1.56453</v>
      </c>
      <c r="L47" s="292" t="n">
        <v>0</v>
      </c>
      <c r="M47" s="290" t="n">
        <f aca="false">G47*L47</f>
        <v>0</v>
      </c>
      <c r="N47" s="293" t="n">
        <v>21</v>
      </c>
      <c r="O47" s="294" t="n">
        <v>4</v>
      </c>
      <c r="P47" s="131" t="s">
        <v>80</v>
      </c>
      <c r="U47" s="295" t="s">
        <v>195</v>
      </c>
    </row>
    <row r="48" s="131" customFormat="true" ht="15.75" hidden="false" customHeight="true" outlineLevel="0" collapsed="false">
      <c r="D48" s="299"/>
      <c r="E48" s="300" t="s">
        <v>233</v>
      </c>
      <c r="G48" s="305"/>
      <c r="P48" s="299" t="s">
        <v>80</v>
      </c>
      <c r="Q48" s="299" t="s">
        <v>16</v>
      </c>
      <c r="R48" s="299" t="s">
        <v>197</v>
      </c>
      <c r="S48" s="299" t="s">
        <v>66</v>
      </c>
    </row>
    <row r="49" s="131" customFormat="true" ht="15.75" hidden="false" customHeight="true" outlineLevel="0" collapsed="false">
      <c r="D49" s="299"/>
      <c r="E49" s="300" t="s">
        <v>234</v>
      </c>
      <c r="G49" s="305"/>
      <c r="P49" s="299" t="s">
        <v>80</v>
      </c>
      <c r="Q49" s="299" t="s">
        <v>16</v>
      </c>
      <c r="R49" s="299" t="s">
        <v>197</v>
      </c>
      <c r="S49" s="299" t="s">
        <v>66</v>
      </c>
    </row>
    <row r="50" s="131" customFormat="true" ht="15.75" hidden="false" customHeight="true" outlineLevel="0" collapsed="false">
      <c r="D50" s="296"/>
      <c r="E50" s="297" t="s">
        <v>895</v>
      </c>
      <c r="G50" s="298" t="n">
        <v>14.4</v>
      </c>
      <c r="P50" s="296" t="s">
        <v>80</v>
      </c>
      <c r="Q50" s="296" t="s">
        <v>80</v>
      </c>
      <c r="R50" s="296" t="s">
        <v>197</v>
      </c>
      <c r="S50" s="296" t="s">
        <v>66</v>
      </c>
    </row>
    <row r="51" s="131" customFormat="true" ht="15.75" hidden="false" customHeight="true" outlineLevel="0" collapsed="false">
      <c r="D51" s="296"/>
      <c r="E51" s="297" t="s">
        <v>896</v>
      </c>
      <c r="G51" s="298" t="n">
        <v>27</v>
      </c>
      <c r="P51" s="296" t="s">
        <v>80</v>
      </c>
      <c r="Q51" s="296" t="s">
        <v>80</v>
      </c>
      <c r="R51" s="296" t="s">
        <v>197</v>
      </c>
      <c r="S51" s="296" t="s">
        <v>66</v>
      </c>
    </row>
    <row r="52" s="131" customFormat="true" ht="15.75" hidden="false" customHeight="true" outlineLevel="0" collapsed="false">
      <c r="D52" s="306"/>
      <c r="E52" s="307" t="s">
        <v>238</v>
      </c>
      <c r="G52" s="308" t="n">
        <v>41.4</v>
      </c>
      <c r="P52" s="306" t="s">
        <v>80</v>
      </c>
      <c r="Q52" s="306" t="s">
        <v>205</v>
      </c>
      <c r="R52" s="306" t="s">
        <v>197</v>
      </c>
      <c r="S52" s="306" t="s">
        <v>66</v>
      </c>
    </row>
    <row r="53" s="131" customFormat="true" ht="15.75" hidden="false" customHeight="true" outlineLevel="0" collapsed="false">
      <c r="D53" s="299"/>
      <c r="E53" s="300" t="s">
        <v>239</v>
      </c>
      <c r="G53" s="301"/>
      <c r="P53" s="299" t="s">
        <v>80</v>
      </c>
      <c r="Q53" s="299" t="s">
        <v>16</v>
      </c>
      <c r="R53" s="299" t="s">
        <v>197</v>
      </c>
      <c r="S53" s="299" t="s">
        <v>66</v>
      </c>
    </row>
    <row r="54" s="131" customFormat="true" ht="15.75" hidden="false" customHeight="true" outlineLevel="0" collapsed="false">
      <c r="D54" s="299"/>
      <c r="E54" s="300" t="s">
        <v>234</v>
      </c>
      <c r="G54" s="301"/>
      <c r="P54" s="299" t="s">
        <v>80</v>
      </c>
      <c r="Q54" s="299" t="s">
        <v>16</v>
      </c>
      <c r="R54" s="299" t="s">
        <v>197</v>
      </c>
      <c r="S54" s="299" t="s">
        <v>66</v>
      </c>
    </row>
    <row r="55" s="131" customFormat="true" ht="15.75" hidden="false" customHeight="true" outlineLevel="0" collapsed="false">
      <c r="D55" s="296"/>
      <c r="E55" s="297" t="s">
        <v>897</v>
      </c>
      <c r="G55" s="298" t="n">
        <v>33.6</v>
      </c>
      <c r="P55" s="296" t="s">
        <v>80</v>
      </c>
      <c r="Q55" s="296" t="s">
        <v>80</v>
      </c>
      <c r="R55" s="296" t="s">
        <v>197</v>
      </c>
      <c r="S55" s="296" t="s">
        <v>66</v>
      </c>
    </row>
    <row r="56" s="131" customFormat="true" ht="15.75" hidden="false" customHeight="true" outlineLevel="0" collapsed="false">
      <c r="D56" s="296"/>
      <c r="E56" s="297" t="s">
        <v>898</v>
      </c>
      <c r="G56" s="298" t="n">
        <v>33.6</v>
      </c>
      <c r="P56" s="296" t="s">
        <v>80</v>
      </c>
      <c r="Q56" s="296" t="s">
        <v>80</v>
      </c>
      <c r="R56" s="296" t="s">
        <v>197</v>
      </c>
      <c r="S56" s="296" t="s">
        <v>66</v>
      </c>
    </row>
    <row r="57" s="131" customFormat="true" ht="15.75" hidden="false" customHeight="true" outlineLevel="0" collapsed="false">
      <c r="D57" s="296"/>
      <c r="E57" s="297" t="s">
        <v>899</v>
      </c>
      <c r="G57" s="298" t="n">
        <v>33.6</v>
      </c>
      <c r="P57" s="296" t="s">
        <v>80</v>
      </c>
      <c r="Q57" s="296" t="s">
        <v>80</v>
      </c>
      <c r="R57" s="296" t="s">
        <v>197</v>
      </c>
      <c r="S57" s="296" t="s">
        <v>66</v>
      </c>
    </row>
    <row r="58" s="131" customFormat="true" ht="15.75" hidden="false" customHeight="true" outlineLevel="0" collapsed="false">
      <c r="D58" s="296"/>
      <c r="E58" s="297" t="s">
        <v>900</v>
      </c>
      <c r="G58" s="298" t="n">
        <v>64</v>
      </c>
      <c r="P58" s="296" t="s">
        <v>80</v>
      </c>
      <c r="Q58" s="296" t="s">
        <v>80</v>
      </c>
      <c r="R58" s="296" t="s">
        <v>197</v>
      </c>
      <c r="S58" s="296" t="s">
        <v>66</v>
      </c>
    </row>
    <row r="59" s="131" customFormat="true" ht="15.75" hidden="false" customHeight="true" outlineLevel="0" collapsed="false">
      <c r="D59" s="296"/>
      <c r="E59" s="297" t="s">
        <v>901</v>
      </c>
      <c r="G59" s="298" t="n">
        <v>64</v>
      </c>
      <c r="P59" s="296" t="s">
        <v>80</v>
      </c>
      <c r="Q59" s="296" t="s">
        <v>80</v>
      </c>
      <c r="R59" s="296" t="s">
        <v>197</v>
      </c>
      <c r="S59" s="296" t="s">
        <v>66</v>
      </c>
    </row>
    <row r="60" s="131" customFormat="true" ht="15.75" hidden="false" customHeight="true" outlineLevel="0" collapsed="false">
      <c r="D60" s="296"/>
      <c r="E60" s="297" t="s">
        <v>902</v>
      </c>
      <c r="G60" s="298" t="n">
        <v>64</v>
      </c>
      <c r="P60" s="296" t="s">
        <v>80</v>
      </c>
      <c r="Q60" s="296" t="s">
        <v>80</v>
      </c>
      <c r="R60" s="296" t="s">
        <v>197</v>
      </c>
      <c r="S60" s="296" t="s">
        <v>66</v>
      </c>
    </row>
    <row r="61" s="131" customFormat="true" ht="15.75" hidden="false" customHeight="true" outlineLevel="0" collapsed="false">
      <c r="D61" s="296"/>
      <c r="E61" s="297" t="s">
        <v>903</v>
      </c>
      <c r="G61" s="298" t="n">
        <v>28.8</v>
      </c>
      <c r="P61" s="296" t="s">
        <v>80</v>
      </c>
      <c r="Q61" s="296" t="s">
        <v>80</v>
      </c>
      <c r="R61" s="296" t="s">
        <v>197</v>
      </c>
      <c r="S61" s="296" t="s">
        <v>66</v>
      </c>
    </row>
    <row r="62" s="131" customFormat="true" ht="15.75" hidden="false" customHeight="true" outlineLevel="0" collapsed="false">
      <c r="D62" s="306"/>
      <c r="E62" s="307" t="s">
        <v>238</v>
      </c>
      <c r="G62" s="308" t="n">
        <v>321.6</v>
      </c>
      <c r="P62" s="306" t="s">
        <v>80</v>
      </c>
      <c r="Q62" s="306" t="s">
        <v>205</v>
      </c>
      <c r="R62" s="306" t="s">
        <v>197</v>
      </c>
      <c r="S62" s="306" t="s">
        <v>66</v>
      </c>
    </row>
    <row r="63" s="131" customFormat="true" ht="15.75" hidden="false" customHeight="true" outlineLevel="0" collapsed="false">
      <c r="D63" s="302"/>
      <c r="E63" s="303" t="s">
        <v>200</v>
      </c>
      <c r="G63" s="304" t="n">
        <v>363</v>
      </c>
      <c r="P63" s="302" t="s">
        <v>80</v>
      </c>
      <c r="Q63" s="302" t="s">
        <v>201</v>
      </c>
      <c r="R63" s="302" t="s">
        <v>197</v>
      </c>
      <c r="S63" s="302" t="s">
        <v>16</v>
      </c>
    </row>
    <row r="64" s="131" customFormat="true" ht="13.5" hidden="false" customHeight="true" outlineLevel="0" collapsed="false">
      <c r="A64" s="287" t="s">
        <v>250</v>
      </c>
      <c r="B64" s="287" t="s">
        <v>190</v>
      </c>
      <c r="C64" s="287" t="s">
        <v>229</v>
      </c>
      <c r="D64" s="288" t="s">
        <v>251</v>
      </c>
      <c r="E64" s="289" t="s">
        <v>252</v>
      </c>
      <c r="F64" s="287" t="s">
        <v>194</v>
      </c>
      <c r="G64" s="290" t="n">
        <v>90.75</v>
      </c>
      <c r="H64" s="291"/>
      <c r="I64" s="291" t="n">
        <f aca="false">ROUND(G64*H64,2)</f>
        <v>0</v>
      </c>
      <c r="J64" s="292" t="n">
        <v>0.05534</v>
      </c>
      <c r="K64" s="290" t="n">
        <f aca="false">G64*J64</f>
        <v>5.022105</v>
      </c>
      <c r="L64" s="292" t="n">
        <v>0</v>
      </c>
      <c r="M64" s="290" t="n">
        <f aca="false">G64*L64</f>
        <v>0</v>
      </c>
      <c r="N64" s="293" t="n">
        <v>21</v>
      </c>
      <c r="O64" s="294" t="n">
        <v>4</v>
      </c>
      <c r="P64" s="131" t="s">
        <v>80</v>
      </c>
      <c r="U64" s="295" t="s">
        <v>195</v>
      </c>
    </row>
    <row r="65" s="131" customFormat="true" ht="15.75" hidden="false" customHeight="true" outlineLevel="0" collapsed="false">
      <c r="D65" s="299"/>
      <c r="E65" s="300" t="s">
        <v>233</v>
      </c>
      <c r="G65" s="305"/>
      <c r="P65" s="299" t="s">
        <v>80</v>
      </c>
      <c r="Q65" s="299" t="s">
        <v>16</v>
      </c>
      <c r="R65" s="299" t="s">
        <v>197</v>
      </c>
      <c r="S65" s="299" t="s">
        <v>66</v>
      </c>
    </row>
    <row r="66" s="131" customFormat="true" ht="15.75" hidden="false" customHeight="true" outlineLevel="0" collapsed="false">
      <c r="D66" s="299"/>
      <c r="E66" s="300" t="s">
        <v>234</v>
      </c>
      <c r="G66" s="305"/>
      <c r="P66" s="299" t="s">
        <v>80</v>
      </c>
      <c r="Q66" s="299" t="s">
        <v>16</v>
      </c>
      <c r="R66" s="299" t="s">
        <v>197</v>
      </c>
      <c r="S66" s="299" t="s">
        <v>66</v>
      </c>
    </row>
    <row r="67" s="131" customFormat="true" ht="15.75" hidden="false" customHeight="true" outlineLevel="0" collapsed="false">
      <c r="D67" s="296"/>
      <c r="E67" s="297" t="s">
        <v>895</v>
      </c>
      <c r="G67" s="298" t="n">
        <v>14.4</v>
      </c>
      <c r="P67" s="296" t="s">
        <v>80</v>
      </c>
      <c r="Q67" s="296" t="s">
        <v>80</v>
      </c>
      <c r="R67" s="296" t="s">
        <v>197</v>
      </c>
      <c r="S67" s="296" t="s">
        <v>66</v>
      </c>
    </row>
    <row r="68" s="131" customFormat="true" ht="15.75" hidden="false" customHeight="true" outlineLevel="0" collapsed="false">
      <c r="D68" s="296"/>
      <c r="E68" s="297" t="s">
        <v>896</v>
      </c>
      <c r="G68" s="298" t="n">
        <v>27</v>
      </c>
      <c r="P68" s="296" t="s">
        <v>80</v>
      </c>
      <c r="Q68" s="296" t="s">
        <v>80</v>
      </c>
      <c r="R68" s="296" t="s">
        <v>197</v>
      </c>
      <c r="S68" s="296" t="s">
        <v>66</v>
      </c>
    </row>
    <row r="69" s="131" customFormat="true" ht="15.75" hidden="false" customHeight="true" outlineLevel="0" collapsed="false">
      <c r="D69" s="306"/>
      <c r="E69" s="307" t="s">
        <v>238</v>
      </c>
      <c r="G69" s="308" t="n">
        <v>41.4</v>
      </c>
      <c r="P69" s="306" t="s">
        <v>80</v>
      </c>
      <c r="Q69" s="306" t="s">
        <v>205</v>
      </c>
      <c r="R69" s="306" t="s">
        <v>197</v>
      </c>
      <c r="S69" s="306" t="s">
        <v>66</v>
      </c>
    </row>
    <row r="70" s="131" customFormat="true" ht="15.75" hidden="false" customHeight="true" outlineLevel="0" collapsed="false">
      <c r="D70" s="299"/>
      <c r="E70" s="300" t="s">
        <v>239</v>
      </c>
      <c r="G70" s="301"/>
      <c r="P70" s="299" t="s">
        <v>80</v>
      </c>
      <c r="Q70" s="299" t="s">
        <v>16</v>
      </c>
      <c r="R70" s="299" t="s">
        <v>197</v>
      </c>
      <c r="S70" s="299" t="s">
        <v>66</v>
      </c>
    </row>
    <row r="71" s="131" customFormat="true" ht="15.75" hidden="false" customHeight="true" outlineLevel="0" collapsed="false">
      <c r="D71" s="299"/>
      <c r="E71" s="300" t="s">
        <v>234</v>
      </c>
      <c r="G71" s="301"/>
      <c r="P71" s="299" t="s">
        <v>80</v>
      </c>
      <c r="Q71" s="299" t="s">
        <v>16</v>
      </c>
      <c r="R71" s="299" t="s">
        <v>197</v>
      </c>
      <c r="S71" s="299" t="s">
        <v>66</v>
      </c>
    </row>
    <row r="72" s="131" customFormat="true" ht="15.75" hidden="false" customHeight="true" outlineLevel="0" collapsed="false">
      <c r="D72" s="296"/>
      <c r="E72" s="297" t="s">
        <v>897</v>
      </c>
      <c r="G72" s="298" t="n">
        <v>33.6</v>
      </c>
      <c r="P72" s="296" t="s">
        <v>80</v>
      </c>
      <c r="Q72" s="296" t="s">
        <v>80</v>
      </c>
      <c r="R72" s="296" t="s">
        <v>197</v>
      </c>
      <c r="S72" s="296" t="s">
        <v>66</v>
      </c>
    </row>
    <row r="73" s="131" customFormat="true" ht="15.75" hidden="false" customHeight="true" outlineLevel="0" collapsed="false">
      <c r="D73" s="296"/>
      <c r="E73" s="297" t="s">
        <v>898</v>
      </c>
      <c r="G73" s="298" t="n">
        <v>33.6</v>
      </c>
      <c r="P73" s="296" t="s">
        <v>80</v>
      </c>
      <c r="Q73" s="296" t="s">
        <v>80</v>
      </c>
      <c r="R73" s="296" t="s">
        <v>197</v>
      </c>
      <c r="S73" s="296" t="s">
        <v>66</v>
      </c>
    </row>
    <row r="74" s="131" customFormat="true" ht="15.75" hidden="false" customHeight="true" outlineLevel="0" collapsed="false">
      <c r="D74" s="296"/>
      <c r="E74" s="297" t="s">
        <v>899</v>
      </c>
      <c r="G74" s="298" t="n">
        <v>33.6</v>
      </c>
      <c r="P74" s="296" t="s">
        <v>80</v>
      </c>
      <c r="Q74" s="296" t="s">
        <v>80</v>
      </c>
      <c r="R74" s="296" t="s">
        <v>197</v>
      </c>
      <c r="S74" s="296" t="s">
        <v>66</v>
      </c>
    </row>
    <row r="75" s="131" customFormat="true" ht="15.75" hidden="false" customHeight="true" outlineLevel="0" collapsed="false">
      <c r="D75" s="296"/>
      <c r="E75" s="297" t="s">
        <v>900</v>
      </c>
      <c r="G75" s="298" t="n">
        <v>64</v>
      </c>
      <c r="P75" s="296" t="s">
        <v>80</v>
      </c>
      <c r="Q75" s="296" t="s">
        <v>80</v>
      </c>
      <c r="R75" s="296" t="s">
        <v>197</v>
      </c>
      <c r="S75" s="296" t="s">
        <v>66</v>
      </c>
    </row>
    <row r="76" s="131" customFormat="true" ht="15.75" hidden="false" customHeight="true" outlineLevel="0" collapsed="false">
      <c r="D76" s="296"/>
      <c r="E76" s="297" t="s">
        <v>901</v>
      </c>
      <c r="G76" s="298" t="n">
        <v>64</v>
      </c>
      <c r="P76" s="296" t="s">
        <v>80</v>
      </c>
      <c r="Q76" s="296" t="s">
        <v>80</v>
      </c>
      <c r="R76" s="296" t="s">
        <v>197</v>
      </c>
      <c r="S76" s="296" t="s">
        <v>66</v>
      </c>
    </row>
    <row r="77" s="131" customFormat="true" ht="15.75" hidden="false" customHeight="true" outlineLevel="0" collapsed="false">
      <c r="D77" s="296"/>
      <c r="E77" s="297" t="s">
        <v>902</v>
      </c>
      <c r="G77" s="298" t="n">
        <v>64</v>
      </c>
      <c r="P77" s="296" t="s">
        <v>80</v>
      </c>
      <c r="Q77" s="296" t="s">
        <v>80</v>
      </c>
      <c r="R77" s="296" t="s">
        <v>197</v>
      </c>
      <c r="S77" s="296" t="s">
        <v>66</v>
      </c>
    </row>
    <row r="78" s="131" customFormat="true" ht="15.75" hidden="false" customHeight="true" outlineLevel="0" collapsed="false">
      <c r="D78" s="296"/>
      <c r="E78" s="297" t="s">
        <v>903</v>
      </c>
      <c r="G78" s="298" t="n">
        <v>28.8</v>
      </c>
      <c r="P78" s="296" t="s">
        <v>80</v>
      </c>
      <c r="Q78" s="296" t="s">
        <v>80</v>
      </c>
      <c r="R78" s="296" t="s">
        <v>197</v>
      </c>
      <c r="S78" s="296" t="s">
        <v>66</v>
      </c>
    </row>
    <row r="79" s="131" customFormat="true" ht="15.75" hidden="false" customHeight="true" outlineLevel="0" collapsed="false">
      <c r="D79" s="306"/>
      <c r="E79" s="307" t="s">
        <v>238</v>
      </c>
      <c r="G79" s="308" t="n">
        <v>321.6</v>
      </c>
      <c r="P79" s="306" t="s">
        <v>80</v>
      </c>
      <c r="Q79" s="306" t="s">
        <v>205</v>
      </c>
      <c r="R79" s="306" t="s">
        <v>197</v>
      </c>
      <c r="S79" s="306" t="s">
        <v>66</v>
      </c>
    </row>
    <row r="80" s="131" customFormat="true" ht="15.75" hidden="false" customHeight="true" outlineLevel="0" collapsed="false">
      <c r="D80" s="302"/>
      <c r="E80" s="303" t="s">
        <v>200</v>
      </c>
      <c r="G80" s="304" t="n">
        <v>363</v>
      </c>
      <c r="P80" s="302" t="s">
        <v>80</v>
      </c>
      <c r="Q80" s="302" t="s">
        <v>201</v>
      </c>
      <c r="R80" s="302" t="s">
        <v>197</v>
      </c>
      <c r="S80" s="302" t="s">
        <v>66</v>
      </c>
    </row>
    <row r="81" s="131" customFormat="true" ht="15.75" hidden="false" customHeight="true" outlineLevel="0" collapsed="false">
      <c r="D81" s="296"/>
      <c r="E81" s="297" t="s">
        <v>904</v>
      </c>
      <c r="G81" s="298" t="n">
        <v>90.75</v>
      </c>
      <c r="P81" s="296" t="s">
        <v>80</v>
      </c>
      <c r="Q81" s="296" t="s">
        <v>80</v>
      </c>
      <c r="R81" s="296" t="s">
        <v>197</v>
      </c>
      <c r="S81" s="296" t="s">
        <v>16</v>
      </c>
    </row>
    <row r="82" s="131" customFormat="true" ht="13.5" hidden="false" customHeight="true" outlineLevel="0" collapsed="false">
      <c r="A82" s="287" t="s">
        <v>20</v>
      </c>
      <c r="B82" s="287" t="s">
        <v>190</v>
      </c>
      <c r="C82" s="287" t="s">
        <v>254</v>
      </c>
      <c r="D82" s="288" t="s">
        <v>255</v>
      </c>
      <c r="E82" s="289" t="s">
        <v>256</v>
      </c>
      <c r="F82" s="287" t="s">
        <v>194</v>
      </c>
      <c r="G82" s="290" t="n">
        <v>12.999</v>
      </c>
      <c r="H82" s="291"/>
      <c r="I82" s="291" t="n">
        <f aca="false">ROUND(G82*H82,2)</f>
        <v>0</v>
      </c>
      <c r="J82" s="292" t="n">
        <v>0.00828</v>
      </c>
      <c r="K82" s="290" t="n">
        <f aca="false">G82*J82</f>
        <v>0.10763172</v>
      </c>
      <c r="L82" s="292" t="n">
        <v>0</v>
      </c>
      <c r="M82" s="290" t="n">
        <f aca="false">G82*L82</f>
        <v>0</v>
      </c>
      <c r="N82" s="293" t="n">
        <v>21</v>
      </c>
      <c r="O82" s="294" t="n">
        <v>4</v>
      </c>
      <c r="P82" s="131" t="s">
        <v>80</v>
      </c>
      <c r="U82" s="295" t="s">
        <v>195</v>
      </c>
    </row>
    <row r="83" s="131" customFormat="true" ht="15.75" hidden="false" customHeight="true" outlineLevel="0" collapsed="false">
      <c r="D83" s="296"/>
      <c r="E83" s="297" t="s">
        <v>905</v>
      </c>
      <c r="G83" s="298" t="n">
        <v>12.999</v>
      </c>
      <c r="P83" s="296" t="s">
        <v>80</v>
      </c>
      <c r="Q83" s="296" t="s">
        <v>80</v>
      </c>
      <c r="R83" s="296" t="s">
        <v>197</v>
      </c>
      <c r="S83" s="296" t="s">
        <v>16</v>
      </c>
    </row>
    <row r="84" s="131" customFormat="true" ht="13.5" hidden="false" customHeight="true" outlineLevel="0" collapsed="false">
      <c r="A84" s="309" t="s">
        <v>260</v>
      </c>
      <c r="B84" s="309" t="s">
        <v>261</v>
      </c>
      <c r="C84" s="309" t="s">
        <v>262</v>
      </c>
      <c r="D84" s="310" t="s">
        <v>263</v>
      </c>
      <c r="E84" s="311" t="s">
        <v>264</v>
      </c>
      <c r="F84" s="309" t="s">
        <v>194</v>
      </c>
      <c r="G84" s="312" t="n">
        <v>13.259</v>
      </c>
      <c r="H84" s="313"/>
      <c r="I84" s="313" t="n">
        <f aca="false">ROUND(G84*H84,2)</f>
        <v>0</v>
      </c>
      <c r="J84" s="314" t="n">
        <v>0.00085</v>
      </c>
      <c r="K84" s="312" t="n">
        <f aca="false">G84*J84</f>
        <v>0.01127015</v>
      </c>
      <c r="L84" s="314" t="n">
        <v>0</v>
      </c>
      <c r="M84" s="312" t="n">
        <f aca="false">G84*L84</f>
        <v>0</v>
      </c>
      <c r="N84" s="315" t="n">
        <v>21</v>
      </c>
      <c r="O84" s="316" t="n">
        <v>8</v>
      </c>
      <c r="P84" s="317" t="s">
        <v>80</v>
      </c>
      <c r="U84" s="295" t="s">
        <v>195</v>
      </c>
    </row>
    <row r="85" s="131" customFormat="true" ht="13.5" hidden="false" customHeight="true" outlineLevel="0" collapsed="false">
      <c r="A85" s="287" t="s">
        <v>265</v>
      </c>
      <c r="B85" s="287" t="s">
        <v>190</v>
      </c>
      <c r="C85" s="287" t="s">
        <v>254</v>
      </c>
      <c r="D85" s="288" t="s">
        <v>266</v>
      </c>
      <c r="E85" s="289" t="s">
        <v>267</v>
      </c>
      <c r="F85" s="287" t="s">
        <v>194</v>
      </c>
      <c r="G85" s="290" t="n">
        <v>12.999</v>
      </c>
      <c r="H85" s="291"/>
      <c r="I85" s="291" t="n">
        <f aca="false">ROUND(G85*H85,2)</f>
        <v>0</v>
      </c>
      <c r="J85" s="292" t="n">
        <v>0.00268</v>
      </c>
      <c r="K85" s="290" t="n">
        <f aca="false">G85*J85</f>
        <v>0.03483732</v>
      </c>
      <c r="L85" s="292" t="n">
        <v>0</v>
      </c>
      <c r="M85" s="290" t="n">
        <f aca="false">G85*L85</f>
        <v>0</v>
      </c>
      <c r="N85" s="293" t="n">
        <v>21</v>
      </c>
      <c r="O85" s="294" t="n">
        <v>4</v>
      </c>
      <c r="P85" s="131" t="s">
        <v>80</v>
      </c>
      <c r="U85" s="295" t="s">
        <v>195</v>
      </c>
    </row>
    <row r="86" s="131" customFormat="true" ht="13.5" hidden="false" customHeight="true" outlineLevel="0" collapsed="false">
      <c r="A86" s="287" t="s">
        <v>268</v>
      </c>
      <c r="B86" s="287" t="s">
        <v>190</v>
      </c>
      <c r="C86" s="287" t="s">
        <v>254</v>
      </c>
      <c r="D86" s="288" t="s">
        <v>269</v>
      </c>
      <c r="E86" s="289" t="s">
        <v>270</v>
      </c>
      <c r="F86" s="287" t="s">
        <v>194</v>
      </c>
      <c r="G86" s="290" t="n">
        <v>14.324</v>
      </c>
      <c r="H86" s="291"/>
      <c r="I86" s="291" t="n">
        <f aca="false">ROUND(G86*H86,2)</f>
        <v>0</v>
      </c>
      <c r="J86" s="292" t="n">
        <v>0.00825</v>
      </c>
      <c r="K86" s="290" t="n">
        <f aca="false">G86*J86</f>
        <v>0.118173</v>
      </c>
      <c r="L86" s="292" t="n">
        <v>0</v>
      </c>
      <c r="M86" s="290" t="n">
        <f aca="false">G86*L86</f>
        <v>0</v>
      </c>
      <c r="N86" s="293" t="n">
        <v>21</v>
      </c>
      <c r="O86" s="294" t="n">
        <v>4</v>
      </c>
      <c r="P86" s="131" t="s">
        <v>80</v>
      </c>
      <c r="U86" s="295" t="s">
        <v>195</v>
      </c>
    </row>
    <row r="87" s="131" customFormat="true" ht="15.75" hidden="false" customHeight="true" outlineLevel="0" collapsed="false">
      <c r="D87" s="299"/>
      <c r="E87" s="300" t="s">
        <v>239</v>
      </c>
      <c r="G87" s="305"/>
      <c r="P87" s="299" t="s">
        <v>80</v>
      </c>
      <c r="Q87" s="299" t="s">
        <v>16</v>
      </c>
      <c r="R87" s="299" t="s">
        <v>197</v>
      </c>
      <c r="S87" s="299" t="s">
        <v>66</v>
      </c>
    </row>
    <row r="88" s="131" customFormat="true" ht="15.75" hidden="false" customHeight="true" outlineLevel="0" collapsed="false">
      <c r="D88" s="296"/>
      <c r="E88" s="297" t="s">
        <v>906</v>
      </c>
      <c r="G88" s="298" t="n">
        <v>7.6566</v>
      </c>
      <c r="P88" s="296" t="s">
        <v>80</v>
      </c>
      <c r="Q88" s="296" t="s">
        <v>80</v>
      </c>
      <c r="R88" s="296" t="s">
        <v>197</v>
      </c>
      <c r="S88" s="296" t="s">
        <v>66</v>
      </c>
    </row>
    <row r="89" s="131" customFormat="true" ht="15.75" hidden="false" customHeight="true" outlineLevel="0" collapsed="false">
      <c r="D89" s="296"/>
      <c r="E89" s="297" t="s">
        <v>907</v>
      </c>
      <c r="G89" s="298" t="n">
        <v>6.6675</v>
      </c>
      <c r="P89" s="296" t="s">
        <v>80</v>
      </c>
      <c r="Q89" s="296" t="s">
        <v>80</v>
      </c>
      <c r="R89" s="296" t="s">
        <v>197</v>
      </c>
      <c r="S89" s="296" t="s">
        <v>66</v>
      </c>
    </row>
    <row r="90" s="131" customFormat="true" ht="15.75" hidden="false" customHeight="true" outlineLevel="0" collapsed="false">
      <c r="D90" s="302"/>
      <c r="E90" s="303" t="s">
        <v>200</v>
      </c>
      <c r="G90" s="304" t="n">
        <v>14.3241</v>
      </c>
      <c r="P90" s="302" t="s">
        <v>80</v>
      </c>
      <c r="Q90" s="302" t="s">
        <v>201</v>
      </c>
      <c r="R90" s="302" t="s">
        <v>197</v>
      </c>
      <c r="S90" s="302" t="s">
        <v>16</v>
      </c>
    </row>
    <row r="91" s="131" customFormat="true" ht="13.5" hidden="false" customHeight="true" outlineLevel="0" collapsed="false">
      <c r="A91" s="309" t="s">
        <v>9</v>
      </c>
      <c r="B91" s="309" t="s">
        <v>261</v>
      </c>
      <c r="C91" s="309" t="s">
        <v>262</v>
      </c>
      <c r="D91" s="310" t="s">
        <v>274</v>
      </c>
      <c r="E91" s="311" t="s">
        <v>275</v>
      </c>
      <c r="F91" s="309" t="s">
        <v>194</v>
      </c>
      <c r="G91" s="312" t="n">
        <v>14.61</v>
      </c>
      <c r="H91" s="313"/>
      <c r="I91" s="313" t="n">
        <f aca="false">ROUND(G91*H91,2)</f>
        <v>0</v>
      </c>
      <c r="J91" s="314" t="n">
        <v>0.00034</v>
      </c>
      <c r="K91" s="312" t="n">
        <f aca="false">G91*J91</f>
        <v>0.0049674</v>
      </c>
      <c r="L91" s="314" t="n">
        <v>0</v>
      </c>
      <c r="M91" s="312" t="n">
        <f aca="false">G91*L91</f>
        <v>0</v>
      </c>
      <c r="N91" s="315" t="n">
        <v>21</v>
      </c>
      <c r="O91" s="316" t="n">
        <v>8</v>
      </c>
      <c r="P91" s="317" t="s">
        <v>80</v>
      </c>
      <c r="U91" s="295" t="s">
        <v>195</v>
      </c>
    </row>
    <row r="92" s="131" customFormat="true" ht="13.5" hidden="false" customHeight="true" outlineLevel="0" collapsed="false">
      <c r="A92" s="287" t="s">
        <v>276</v>
      </c>
      <c r="B92" s="287" t="s">
        <v>190</v>
      </c>
      <c r="C92" s="287" t="s">
        <v>254</v>
      </c>
      <c r="D92" s="288" t="s">
        <v>277</v>
      </c>
      <c r="E92" s="289" t="s">
        <v>278</v>
      </c>
      <c r="F92" s="287" t="s">
        <v>194</v>
      </c>
      <c r="G92" s="290" t="n">
        <v>20.281</v>
      </c>
      <c r="H92" s="291"/>
      <c r="I92" s="291" t="n">
        <f aca="false">ROUND(G92*H92,2)</f>
        <v>0</v>
      </c>
      <c r="J92" s="292" t="n">
        <v>0.00825</v>
      </c>
      <c r="K92" s="290" t="n">
        <f aca="false">G92*J92</f>
        <v>0.16731825</v>
      </c>
      <c r="L92" s="292" t="n">
        <v>0</v>
      </c>
      <c r="M92" s="290" t="n">
        <f aca="false">G92*L92</f>
        <v>0</v>
      </c>
      <c r="N92" s="293" t="n">
        <v>21</v>
      </c>
      <c r="O92" s="294" t="n">
        <v>4</v>
      </c>
      <c r="P92" s="131" t="s">
        <v>80</v>
      </c>
      <c r="U92" s="295" t="s">
        <v>195</v>
      </c>
    </row>
    <row r="93" s="131" customFormat="true" ht="15.75" hidden="false" customHeight="true" outlineLevel="0" collapsed="false">
      <c r="D93" s="299"/>
      <c r="E93" s="300" t="s">
        <v>233</v>
      </c>
      <c r="G93" s="305"/>
      <c r="P93" s="299" t="s">
        <v>80</v>
      </c>
      <c r="Q93" s="299" t="s">
        <v>16</v>
      </c>
      <c r="R93" s="299" t="s">
        <v>197</v>
      </c>
      <c r="S93" s="299" t="s">
        <v>66</v>
      </c>
    </row>
    <row r="94" s="131" customFormat="true" ht="15.75" hidden="false" customHeight="true" outlineLevel="0" collapsed="false">
      <c r="D94" s="296"/>
      <c r="E94" s="297" t="s">
        <v>908</v>
      </c>
      <c r="G94" s="298" t="n">
        <v>16.09725</v>
      </c>
      <c r="P94" s="296" t="s">
        <v>80</v>
      </c>
      <c r="Q94" s="296" t="s">
        <v>80</v>
      </c>
      <c r="R94" s="296" t="s">
        <v>197</v>
      </c>
      <c r="S94" s="296" t="s">
        <v>66</v>
      </c>
    </row>
    <row r="95" s="131" customFormat="true" ht="15.75" hidden="false" customHeight="true" outlineLevel="0" collapsed="false">
      <c r="D95" s="299"/>
      <c r="E95" s="300" t="s">
        <v>234</v>
      </c>
      <c r="G95" s="301"/>
      <c r="P95" s="299" t="s">
        <v>80</v>
      </c>
      <c r="Q95" s="299" t="s">
        <v>16</v>
      </c>
      <c r="R95" s="299" t="s">
        <v>197</v>
      </c>
      <c r="S95" s="299" t="s">
        <v>66</v>
      </c>
    </row>
    <row r="96" s="131" customFormat="true" ht="15.75" hidden="false" customHeight="true" outlineLevel="0" collapsed="false">
      <c r="D96" s="296"/>
      <c r="E96" s="297" t="s">
        <v>909</v>
      </c>
      <c r="G96" s="298" t="n">
        <v>-2.484</v>
      </c>
      <c r="P96" s="296" t="s">
        <v>80</v>
      </c>
      <c r="Q96" s="296" t="s">
        <v>80</v>
      </c>
      <c r="R96" s="296" t="s">
        <v>197</v>
      </c>
      <c r="S96" s="296" t="s">
        <v>66</v>
      </c>
    </row>
    <row r="97" s="131" customFormat="true" ht="15.75" hidden="false" customHeight="true" outlineLevel="0" collapsed="false">
      <c r="D97" s="296"/>
      <c r="E97" s="297" t="s">
        <v>907</v>
      </c>
      <c r="G97" s="298" t="n">
        <v>6.6675</v>
      </c>
      <c r="P97" s="296" t="s">
        <v>80</v>
      </c>
      <c r="Q97" s="296" t="s">
        <v>80</v>
      </c>
      <c r="R97" s="296" t="s">
        <v>197</v>
      </c>
      <c r="S97" s="296" t="s">
        <v>66</v>
      </c>
    </row>
    <row r="98" s="131" customFormat="true" ht="15.75" hidden="false" customHeight="true" outlineLevel="0" collapsed="false">
      <c r="D98" s="302"/>
      <c r="E98" s="303" t="s">
        <v>200</v>
      </c>
      <c r="G98" s="304" t="n">
        <v>20.28075</v>
      </c>
      <c r="P98" s="302" t="s">
        <v>80</v>
      </c>
      <c r="Q98" s="302" t="s">
        <v>201</v>
      </c>
      <c r="R98" s="302" t="s">
        <v>197</v>
      </c>
      <c r="S98" s="302" t="s">
        <v>16</v>
      </c>
    </row>
    <row r="99" s="131" customFormat="true" ht="13.5" hidden="false" customHeight="true" outlineLevel="0" collapsed="false">
      <c r="A99" s="309" t="s">
        <v>281</v>
      </c>
      <c r="B99" s="309" t="s">
        <v>261</v>
      </c>
      <c r="C99" s="309" t="s">
        <v>262</v>
      </c>
      <c r="D99" s="310" t="s">
        <v>263</v>
      </c>
      <c r="E99" s="311" t="s">
        <v>264</v>
      </c>
      <c r="F99" s="309" t="s">
        <v>194</v>
      </c>
      <c r="G99" s="312" t="n">
        <v>6.801</v>
      </c>
      <c r="H99" s="313"/>
      <c r="I99" s="313" t="n">
        <f aca="false">ROUND(G99*H99,2)</f>
        <v>0</v>
      </c>
      <c r="J99" s="314" t="n">
        <v>0.00085</v>
      </c>
      <c r="K99" s="312" t="n">
        <f aca="false">G99*J99</f>
        <v>0.00578085</v>
      </c>
      <c r="L99" s="314" t="n">
        <v>0</v>
      </c>
      <c r="M99" s="312" t="n">
        <f aca="false">G99*L99</f>
        <v>0</v>
      </c>
      <c r="N99" s="315" t="n">
        <v>21</v>
      </c>
      <c r="O99" s="316" t="n">
        <v>8</v>
      </c>
      <c r="P99" s="317" t="s">
        <v>80</v>
      </c>
      <c r="U99" s="295" t="s">
        <v>195</v>
      </c>
    </row>
    <row r="100" s="131" customFormat="true" ht="15.75" hidden="false" customHeight="true" outlineLevel="0" collapsed="false">
      <c r="D100" s="296"/>
      <c r="E100" s="297" t="s">
        <v>907</v>
      </c>
      <c r="G100" s="298" t="n">
        <v>6.6675</v>
      </c>
      <c r="P100" s="296" t="s">
        <v>80</v>
      </c>
      <c r="Q100" s="296" t="s">
        <v>80</v>
      </c>
      <c r="R100" s="296" t="s">
        <v>197</v>
      </c>
      <c r="S100" s="296" t="s">
        <v>16</v>
      </c>
    </row>
    <row r="101" s="131" customFormat="true" ht="13.5" hidden="false" customHeight="true" outlineLevel="0" collapsed="false">
      <c r="A101" s="309" t="s">
        <v>284</v>
      </c>
      <c r="B101" s="309" t="s">
        <v>261</v>
      </c>
      <c r="C101" s="309" t="s">
        <v>262</v>
      </c>
      <c r="D101" s="310" t="s">
        <v>282</v>
      </c>
      <c r="E101" s="311" t="s">
        <v>283</v>
      </c>
      <c r="F101" s="309" t="s">
        <v>194</v>
      </c>
      <c r="G101" s="312" t="n">
        <v>13.885</v>
      </c>
      <c r="H101" s="313"/>
      <c r="I101" s="313" t="n">
        <f aca="false">ROUND(G101*H101,2)</f>
        <v>0</v>
      </c>
      <c r="J101" s="314" t="n">
        <v>0.0015</v>
      </c>
      <c r="K101" s="312" t="n">
        <f aca="false">G101*J101</f>
        <v>0.0208275</v>
      </c>
      <c r="L101" s="314" t="n">
        <v>0</v>
      </c>
      <c r="M101" s="312" t="n">
        <f aca="false">G101*L101</f>
        <v>0</v>
      </c>
      <c r="N101" s="315" t="n">
        <v>21</v>
      </c>
      <c r="O101" s="316" t="n">
        <v>8</v>
      </c>
      <c r="P101" s="317" t="s">
        <v>80</v>
      </c>
      <c r="U101" s="295" t="s">
        <v>195</v>
      </c>
    </row>
    <row r="102" s="131" customFormat="true" ht="13.5" hidden="false" customHeight="true" outlineLevel="0" collapsed="false">
      <c r="A102" s="287" t="s">
        <v>306</v>
      </c>
      <c r="B102" s="287" t="s">
        <v>190</v>
      </c>
      <c r="C102" s="287" t="s">
        <v>254</v>
      </c>
      <c r="D102" s="288" t="s">
        <v>285</v>
      </c>
      <c r="E102" s="289" t="s">
        <v>286</v>
      </c>
      <c r="F102" s="287" t="s">
        <v>194</v>
      </c>
      <c r="G102" s="290" t="n">
        <v>302.168</v>
      </c>
      <c r="H102" s="291"/>
      <c r="I102" s="291" t="n">
        <f aca="false">ROUND(G102*H102,2)</f>
        <v>0</v>
      </c>
      <c r="J102" s="292" t="n">
        <v>0.0085</v>
      </c>
      <c r="K102" s="290" t="n">
        <f aca="false">G102*J102</f>
        <v>2.568428</v>
      </c>
      <c r="L102" s="292" t="n">
        <v>0</v>
      </c>
      <c r="M102" s="290" t="n">
        <f aca="false">G102*L102</f>
        <v>0</v>
      </c>
      <c r="N102" s="293" t="n">
        <v>21</v>
      </c>
      <c r="O102" s="294" t="n">
        <v>4</v>
      </c>
      <c r="P102" s="131" t="s">
        <v>80</v>
      </c>
      <c r="U102" s="295" t="s">
        <v>195</v>
      </c>
    </row>
    <row r="103" s="131" customFormat="true" ht="15.75" hidden="false" customHeight="true" outlineLevel="0" collapsed="false">
      <c r="D103" s="299"/>
      <c r="E103" s="300" t="s">
        <v>239</v>
      </c>
      <c r="G103" s="305"/>
      <c r="P103" s="299" t="s">
        <v>80</v>
      </c>
      <c r="Q103" s="299" t="s">
        <v>16</v>
      </c>
      <c r="R103" s="299" t="s">
        <v>197</v>
      </c>
      <c r="S103" s="299" t="s">
        <v>66</v>
      </c>
    </row>
    <row r="104" s="131" customFormat="true" ht="15.75" hidden="false" customHeight="true" outlineLevel="0" collapsed="false">
      <c r="D104" s="296"/>
      <c r="E104" s="297" t="s">
        <v>910</v>
      </c>
      <c r="G104" s="298" t="n">
        <v>264.6996</v>
      </c>
      <c r="P104" s="296" t="s">
        <v>80</v>
      </c>
      <c r="Q104" s="296" t="s">
        <v>80</v>
      </c>
      <c r="R104" s="296" t="s">
        <v>197</v>
      </c>
      <c r="S104" s="296" t="s">
        <v>66</v>
      </c>
    </row>
    <row r="105" s="131" customFormat="true" ht="15.75" hidden="false" customHeight="true" outlineLevel="0" collapsed="false">
      <c r="D105" s="296"/>
      <c r="E105" s="297" t="s">
        <v>911</v>
      </c>
      <c r="G105" s="298" t="n">
        <v>304.2285</v>
      </c>
      <c r="P105" s="296" t="s">
        <v>80</v>
      </c>
      <c r="Q105" s="296" t="s">
        <v>80</v>
      </c>
      <c r="R105" s="296" t="s">
        <v>197</v>
      </c>
      <c r="S105" s="296" t="s">
        <v>66</v>
      </c>
    </row>
    <row r="106" s="131" customFormat="true" ht="15.75" hidden="false" customHeight="true" outlineLevel="0" collapsed="false">
      <c r="D106" s="299"/>
      <c r="E106" s="300" t="s">
        <v>234</v>
      </c>
      <c r="G106" s="301"/>
      <c r="P106" s="299" t="s">
        <v>80</v>
      </c>
      <c r="Q106" s="299" t="s">
        <v>16</v>
      </c>
      <c r="R106" s="299" t="s">
        <v>197</v>
      </c>
      <c r="S106" s="299" t="s">
        <v>66</v>
      </c>
    </row>
    <row r="107" s="131" customFormat="true" ht="15.75" hidden="false" customHeight="true" outlineLevel="0" collapsed="false">
      <c r="D107" s="296"/>
      <c r="E107" s="297" t="s">
        <v>912</v>
      </c>
      <c r="G107" s="298" t="n">
        <v>-17.64</v>
      </c>
      <c r="P107" s="296" t="s">
        <v>80</v>
      </c>
      <c r="Q107" s="296" t="s">
        <v>80</v>
      </c>
      <c r="R107" s="296" t="s">
        <v>197</v>
      </c>
      <c r="S107" s="296" t="s">
        <v>66</v>
      </c>
    </row>
    <row r="108" s="131" customFormat="true" ht="15.75" hidden="false" customHeight="true" outlineLevel="0" collapsed="false">
      <c r="D108" s="296"/>
      <c r="E108" s="297" t="s">
        <v>913</v>
      </c>
      <c r="G108" s="298" t="n">
        <v>-17.64</v>
      </c>
      <c r="P108" s="296" t="s">
        <v>80</v>
      </c>
      <c r="Q108" s="296" t="s">
        <v>80</v>
      </c>
      <c r="R108" s="296" t="s">
        <v>197</v>
      </c>
      <c r="S108" s="296" t="s">
        <v>66</v>
      </c>
    </row>
    <row r="109" s="131" customFormat="true" ht="15.75" hidden="false" customHeight="true" outlineLevel="0" collapsed="false">
      <c r="D109" s="296"/>
      <c r="E109" s="297" t="s">
        <v>914</v>
      </c>
      <c r="G109" s="298" t="n">
        <v>-17.64</v>
      </c>
      <c r="P109" s="296" t="s">
        <v>80</v>
      </c>
      <c r="Q109" s="296" t="s">
        <v>80</v>
      </c>
      <c r="R109" s="296" t="s">
        <v>197</v>
      </c>
      <c r="S109" s="296" t="s">
        <v>66</v>
      </c>
    </row>
    <row r="110" s="131" customFormat="true" ht="15.75" hidden="false" customHeight="true" outlineLevel="0" collapsed="false">
      <c r="D110" s="296"/>
      <c r="E110" s="297" t="s">
        <v>915</v>
      </c>
      <c r="G110" s="298" t="n">
        <v>-16.92</v>
      </c>
      <c r="P110" s="296" t="s">
        <v>80</v>
      </c>
      <c r="Q110" s="296" t="s">
        <v>80</v>
      </c>
      <c r="R110" s="296" t="s">
        <v>197</v>
      </c>
      <c r="S110" s="296" t="s">
        <v>66</v>
      </c>
    </row>
    <row r="111" s="131" customFormat="true" ht="15.75" hidden="false" customHeight="true" outlineLevel="0" collapsed="false">
      <c r="D111" s="296"/>
      <c r="E111" s="297" t="s">
        <v>916</v>
      </c>
      <c r="G111" s="298" t="n">
        <v>-24</v>
      </c>
      <c r="P111" s="296" t="s">
        <v>80</v>
      </c>
      <c r="Q111" s="296" t="s">
        <v>80</v>
      </c>
      <c r="R111" s="296" t="s">
        <v>197</v>
      </c>
      <c r="S111" s="296" t="s">
        <v>66</v>
      </c>
    </row>
    <row r="112" s="131" customFormat="true" ht="15.75" hidden="false" customHeight="true" outlineLevel="0" collapsed="false">
      <c r="D112" s="296"/>
      <c r="E112" s="297" t="s">
        <v>917</v>
      </c>
      <c r="G112" s="298" t="n">
        <v>-24</v>
      </c>
      <c r="P112" s="296" t="s">
        <v>80</v>
      </c>
      <c r="Q112" s="296" t="s">
        <v>80</v>
      </c>
      <c r="R112" s="296" t="s">
        <v>197</v>
      </c>
      <c r="S112" s="296" t="s">
        <v>66</v>
      </c>
    </row>
    <row r="113" s="131" customFormat="true" ht="15.75" hidden="false" customHeight="true" outlineLevel="0" collapsed="false">
      <c r="D113" s="296"/>
      <c r="E113" s="297" t="s">
        <v>918</v>
      </c>
      <c r="G113" s="298" t="n">
        <v>-24</v>
      </c>
      <c r="P113" s="296" t="s">
        <v>80</v>
      </c>
      <c r="Q113" s="296" t="s">
        <v>80</v>
      </c>
      <c r="R113" s="296" t="s">
        <v>197</v>
      </c>
      <c r="S113" s="296" t="s">
        <v>66</v>
      </c>
    </row>
    <row r="114" s="131" customFormat="true" ht="15.75" hidden="false" customHeight="true" outlineLevel="0" collapsed="false">
      <c r="D114" s="296"/>
      <c r="E114" s="297" t="s">
        <v>919</v>
      </c>
      <c r="G114" s="298" t="n">
        <v>-8.82</v>
      </c>
      <c r="P114" s="296" t="s">
        <v>80</v>
      </c>
      <c r="Q114" s="296" t="s">
        <v>80</v>
      </c>
      <c r="R114" s="296" t="s">
        <v>197</v>
      </c>
      <c r="S114" s="296" t="s">
        <v>66</v>
      </c>
    </row>
    <row r="115" s="131" customFormat="true" ht="15.75" hidden="false" customHeight="true" outlineLevel="0" collapsed="false">
      <c r="D115" s="299"/>
      <c r="E115" s="300" t="s">
        <v>920</v>
      </c>
      <c r="G115" s="301"/>
      <c r="P115" s="299" t="s">
        <v>80</v>
      </c>
      <c r="Q115" s="299" t="s">
        <v>16</v>
      </c>
      <c r="R115" s="299" t="s">
        <v>197</v>
      </c>
      <c r="S115" s="299" t="s">
        <v>66</v>
      </c>
    </row>
    <row r="116" s="131" customFormat="true" ht="15.75" hidden="false" customHeight="true" outlineLevel="0" collapsed="false">
      <c r="D116" s="296"/>
      <c r="E116" s="297" t="s">
        <v>921</v>
      </c>
      <c r="G116" s="298" t="n">
        <v>-30.6</v>
      </c>
      <c r="P116" s="296" t="s">
        <v>80</v>
      </c>
      <c r="Q116" s="296" t="s">
        <v>80</v>
      </c>
      <c r="R116" s="296" t="s">
        <v>197</v>
      </c>
      <c r="S116" s="296" t="s">
        <v>66</v>
      </c>
    </row>
    <row r="117" s="131" customFormat="true" ht="33" hidden="false" customHeight="true" outlineLevel="0" collapsed="false">
      <c r="D117" s="296"/>
      <c r="E117" s="297" t="s">
        <v>922</v>
      </c>
      <c r="G117" s="298" t="n">
        <v>-85.5</v>
      </c>
      <c r="P117" s="296" t="s">
        <v>80</v>
      </c>
      <c r="Q117" s="296" t="s">
        <v>80</v>
      </c>
      <c r="R117" s="296" t="s">
        <v>197</v>
      </c>
      <c r="S117" s="296" t="s">
        <v>66</v>
      </c>
    </row>
    <row r="118" s="131" customFormat="true" ht="15.75" hidden="false" customHeight="true" outlineLevel="0" collapsed="false">
      <c r="D118" s="302"/>
      <c r="E118" s="303" t="s">
        <v>200</v>
      </c>
      <c r="G118" s="304" t="n">
        <v>302.1681</v>
      </c>
      <c r="P118" s="302" t="s">
        <v>80</v>
      </c>
      <c r="Q118" s="302" t="s">
        <v>201</v>
      </c>
      <c r="R118" s="302" t="s">
        <v>197</v>
      </c>
      <c r="S118" s="302" t="s">
        <v>16</v>
      </c>
    </row>
    <row r="119" s="131" customFormat="true" ht="13.5" hidden="false" customHeight="true" outlineLevel="0" collapsed="false">
      <c r="A119" s="309" t="s">
        <v>309</v>
      </c>
      <c r="B119" s="309" t="s">
        <v>261</v>
      </c>
      <c r="C119" s="309" t="s">
        <v>262</v>
      </c>
      <c r="D119" s="310" t="s">
        <v>307</v>
      </c>
      <c r="E119" s="311" t="s">
        <v>308</v>
      </c>
      <c r="F119" s="309" t="s">
        <v>194</v>
      </c>
      <c r="G119" s="312" t="n">
        <v>308.211</v>
      </c>
      <c r="H119" s="313"/>
      <c r="I119" s="313" t="n">
        <f aca="false">ROUND(G119*H119,2)</f>
        <v>0</v>
      </c>
      <c r="J119" s="314" t="n">
        <v>0.00238</v>
      </c>
      <c r="K119" s="312" t="n">
        <f aca="false">G119*J119</f>
        <v>0.73354218</v>
      </c>
      <c r="L119" s="314" t="n">
        <v>0</v>
      </c>
      <c r="M119" s="312" t="n">
        <f aca="false">G119*L119</f>
        <v>0</v>
      </c>
      <c r="N119" s="315" t="n">
        <v>21</v>
      </c>
      <c r="O119" s="316" t="n">
        <v>8</v>
      </c>
      <c r="P119" s="317" t="s">
        <v>80</v>
      </c>
      <c r="U119" s="295" t="s">
        <v>195</v>
      </c>
    </row>
    <row r="120" s="131" customFormat="true" ht="24" hidden="false" customHeight="true" outlineLevel="0" collapsed="false">
      <c r="A120" s="287" t="s">
        <v>8</v>
      </c>
      <c r="B120" s="287" t="s">
        <v>190</v>
      </c>
      <c r="C120" s="287" t="s">
        <v>254</v>
      </c>
      <c r="D120" s="288" t="s">
        <v>310</v>
      </c>
      <c r="E120" s="289" t="s">
        <v>311</v>
      </c>
      <c r="F120" s="287" t="s">
        <v>232</v>
      </c>
      <c r="G120" s="290" t="n">
        <v>3.6</v>
      </c>
      <c r="H120" s="291"/>
      <c r="I120" s="291" t="n">
        <f aca="false">ROUND(G120*H120,2)</f>
        <v>0</v>
      </c>
      <c r="J120" s="292" t="n">
        <v>0.0017</v>
      </c>
      <c r="K120" s="290" t="n">
        <f aca="false">G120*J120</f>
        <v>0.00612</v>
      </c>
      <c r="L120" s="292" t="n">
        <v>0</v>
      </c>
      <c r="M120" s="290" t="n">
        <f aca="false">G120*L120</f>
        <v>0</v>
      </c>
      <c r="N120" s="293" t="n">
        <v>21</v>
      </c>
      <c r="O120" s="294" t="n">
        <v>4</v>
      </c>
      <c r="P120" s="131" t="s">
        <v>80</v>
      </c>
      <c r="U120" s="295" t="s">
        <v>195</v>
      </c>
    </row>
    <row r="121" s="131" customFormat="true" ht="15.75" hidden="false" customHeight="true" outlineLevel="0" collapsed="false">
      <c r="D121" s="299"/>
      <c r="E121" s="300" t="s">
        <v>233</v>
      </c>
      <c r="G121" s="305"/>
      <c r="P121" s="299" t="s">
        <v>80</v>
      </c>
      <c r="Q121" s="299" t="s">
        <v>16</v>
      </c>
      <c r="R121" s="299" t="s">
        <v>197</v>
      </c>
      <c r="S121" s="299" t="s">
        <v>66</v>
      </c>
    </row>
    <row r="122" s="131" customFormat="true" ht="15.75" hidden="false" customHeight="true" outlineLevel="0" collapsed="false">
      <c r="D122" s="299"/>
      <c r="E122" s="300" t="s">
        <v>234</v>
      </c>
      <c r="G122" s="305"/>
      <c r="P122" s="299" t="s">
        <v>80</v>
      </c>
      <c r="Q122" s="299" t="s">
        <v>16</v>
      </c>
      <c r="R122" s="299" t="s">
        <v>197</v>
      </c>
      <c r="S122" s="299" t="s">
        <v>66</v>
      </c>
    </row>
    <row r="123" s="131" customFormat="true" ht="15.75" hidden="false" customHeight="true" outlineLevel="0" collapsed="false">
      <c r="D123" s="296"/>
      <c r="E123" s="297" t="s">
        <v>923</v>
      </c>
      <c r="G123" s="298" t="n">
        <v>3.6</v>
      </c>
      <c r="P123" s="296" t="s">
        <v>80</v>
      </c>
      <c r="Q123" s="296" t="s">
        <v>80</v>
      </c>
      <c r="R123" s="296" t="s">
        <v>197</v>
      </c>
      <c r="S123" s="296" t="s">
        <v>66</v>
      </c>
    </row>
    <row r="124" s="131" customFormat="true" ht="15.75" hidden="false" customHeight="true" outlineLevel="0" collapsed="false">
      <c r="D124" s="302"/>
      <c r="E124" s="303" t="s">
        <v>200</v>
      </c>
      <c r="G124" s="304" t="n">
        <v>3.6</v>
      </c>
      <c r="P124" s="302" t="s">
        <v>80</v>
      </c>
      <c r="Q124" s="302" t="s">
        <v>201</v>
      </c>
      <c r="R124" s="302" t="s">
        <v>197</v>
      </c>
      <c r="S124" s="302" t="s">
        <v>16</v>
      </c>
    </row>
    <row r="125" s="131" customFormat="true" ht="13.5" hidden="false" customHeight="true" outlineLevel="0" collapsed="false">
      <c r="A125" s="309" t="s">
        <v>316</v>
      </c>
      <c r="B125" s="309" t="s">
        <v>261</v>
      </c>
      <c r="C125" s="309" t="s">
        <v>262</v>
      </c>
      <c r="D125" s="310" t="s">
        <v>313</v>
      </c>
      <c r="E125" s="311" t="s">
        <v>314</v>
      </c>
      <c r="F125" s="309" t="s">
        <v>194</v>
      </c>
      <c r="G125" s="312" t="n">
        <v>0.734</v>
      </c>
      <c r="H125" s="313"/>
      <c r="I125" s="313" t="n">
        <f aca="false">ROUND(G125*H125,2)</f>
        <v>0</v>
      </c>
      <c r="J125" s="314" t="n">
        <v>0.0009</v>
      </c>
      <c r="K125" s="312" t="n">
        <f aca="false">G125*J125</f>
        <v>0.0006606</v>
      </c>
      <c r="L125" s="314" t="n">
        <v>0</v>
      </c>
      <c r="M125" s="312" t="n">
        <f aca="false">G125*L125</f>
        <v>0</v>
      </c>
      <c r="N125" s="315" t="n">
        <v>21</v>
      </c>
      <c r="O125" s="316" t="n">
        <v>8</v>
      </c>
      <c r="P125" s="317" t="s">
        <v>80</v>
      </c>
      <c r="U125" s="295" t="s">
        <v>195</v>
      </c>
    </row>
    <row r="126" s="131" customFormat="true" ht="15.75" hidden="false" customHeight="true" outlineLevel="0" collapsed="false">
      <c r="D126" s="299"/>
      <c r="E126" s="300" t="s">
        <v>233</v>
      </c>
      <c r="G126" s="305"/>
      <c r="P126" s="299" t="s">
        <v>80</v>
      </c>
      <c r="Q126" s="299" t="s">
        <v>16</v>
      </c>
      <c r="R126" s="299" t="s">
        <v>197</v>
      </c>
      <c r="S126" s="299" t="s">
        <v>66</v>
      </c>
    </row>
    <row r="127" s="131" customFormat="true" ht="15.75" hidden="false" customHeight="true" outlineLevel="0" collapsed="false">
      <c r="D127" s="299"/>
      <c r="E127" s="300" t="s">
        <v>234</v>
      </c>
      <c r="G127" s="305"/>
      <c r="P127" s="299" t="s">
        <v>80</v>
      </c>
      <c r="Q127" s="299" t="s">
        <v>16</v>
      </c>
      <c r="R127" s="299" t="s">
        <v>197</v>
      </c>
      <c r="S127" s="299" t="s">
        <v>66</v>
      </c>
    </row>
    <row r="128" s="131" customFormat="true" ht="15.75" hidden="false" customHeight="true" outlineLevel="0" collapsed="false">
      <c r="D128" s="296"/>
      <c r="E128" s="297" t="s">
        <v>923</v>
      </c>
      <c r="G128" s="298" t="n">
        <v>3.6</v>
      </c>
      <c r="P128" s="296" t="s">
        <v>80</v>
      </c>
      <c r="Q128" s="296" t="s">
        <v>80</v>
      </c>
      <c r="R128" s="296" t="s">
        <v>197</v>
      </c>
      <c r="S128" s="296" t="s">
        <v>66</v>
      </c>
    </row>
    <row r="129" s="131" customFormat="true" ht="15.75" hidden="false" customHeight="true" outlineLevel="0" collapsed="false">
      <c r="D129" s="302"/>
      <c r="E129" s="303" t="s">
        <v>200</v>
      </c>
      <c r="G129" s="304" t="n">
        <v>3.6</v>
      </c>
      <c r="P129" s="302" t="s">
        <v>80</v>
      </c>
      <c r="Q129" s="302" t="s">
        <v>201</v>
      </c>
      <c r="R129" s="302" t="s">
        <v>197</v>
      </c>
      <c r="S129" s="302" t="s">
        <v>66</v>
      </c>
    </row>
    <row r="130" s="131" customFormat="true" ht="15.75" hidden="false" customHeight="true" outlineLevel="0" collapsed="false">
      <c r="D130" s="296"/>
      <c r="E130" s="297" t="s">
        <v>924</v>
      </c>
      <c r="G130" s="298" t="n">
        <v>0.72</v>
      </c>
      <c r="P130" s="296" t="s">
        <v>80</v>
      </c>
      <c r="Q130" s="296" t="s">
        <v>80</v>
      </c>
      <c r="R130" s="296" t="s">
        <v>197</v>
      </c>
      <c r="S130" s="296" t="s">
        <v>16</v>
      </c>
    </row>
    <row r="131" s="131" customFormat="true" ht="24" hidden="false" customHeight="true" outlineLevel="0" collapsed="false">
      <c r="A131" s="287" t="s">
        <v>327</v>
      </c>
      <c r="B131" s="287" t="s">
        <v>190</v>
      </c>
      <c r="C131" s="287" t="s">
        <v>254</v>
      </c>
      <c r="D131" s="288" t="s">
        <v>310</v>
      </c>
      <c r="E131" s="289" t="s">
        <v>311</v>
      </c>
      <c r="F131" s="287" t="s">
        <v>232</v>
      </c>
      <c r="G131" s="290" t="n">
        <v>277.8</v>
      </c>
      <c r="H131" s="291"/>
      <c r="I131" s="291" t="n">
        <f aca="false">ROUND(G131*H131,2)</f>
        <v>0</v>
      </c>
      <c r="J131" s="292" t="n">
        <v>0.0017</v>
      </c>
      <c r="K131" s="290" t="n">
        <f aca="false">G131*J131</f>
        <v>0.47226</v>
      </c>
      <c r="L131" s="292" t="n">
        <v>0</v>
      </c>
      <c r="M131" s="290" t="n">
        <f aca="false">G131*L131</f>
        <v>0</v>
      </c>
      <c r="N131" s="293" t="n">
        <v>21</v>
      </c>
      <c r="O131" s="294" t="n">
        <v>4</v>
      </c>
      <c r="P131" s="131" t="s">
        <v>80</v>
      </c>
      <c r="U131" s="295" t="s">
        <v>195</v>
      </c>
    </row>
    <row r="132" s="131" customFormat="true" ht="15.75" hidden="false" customHeight="true" outlineLevel="0" collapsed="false">
      <c r="D132" s="299"/>
      <c r="E132" s="300" t="s">
        <v>239</v>
      </c>
      <c r="G132" s="305"/>
      <c r="P132" s="299" t="s">
        <v>80</v>
      </c>
      <c r="Q132" s="299" t="s">
        <v>16</v>
      </c>
      <c r="R132" s="299" t="s">
        <v>197</v>
      </c>
      <c r="S132" s="299" t="s">
        <v>66</v>
      </c>
    </row>
    <row r="133" s="131" customFormat="true" ht="15.75" hidden="false" customHeight="true" outlineLevel="0" collapsed="false">
      <c r="D133" s="299"/>
      <c r="E133" s="300" t="s">
        <v>234</v>
      </c>
      <c r="G133" s="305"/>
      <c r="P133" s="299" t="s">
        <v>80</v>
      </c>
      <c r="Q133" s="299" t="s">
        <v>16</v>
      </c>
      <c r="R133" s="299" t="s">
        <v>197</v>
      </c>
      <c r="S133" s="299" t="s">
        <v>66</v>
      </c>
    </row>
    <row r="134" s="131" customFormat="true" ht="15.75" hidden="false" customHeight="true" outlineLevel="0" collapsed="false">
      <c r="D134" s="296"/>
      <c r="E134" s="297" t="s">
        <v>925</v>
      </c>
      <c r="G134" s="298" t="n">
        <v>25.2</v>
      </c>
      <c r="P134" s="296" t="s">
        <v>80</v>
      </c>
      <c r="Q134" s="296" t="s">
        <v>80</v>
      </c>
      <c r="R134" s="296" t="s">
        <v>197</v>
      </c>
      <c r="S134" s="296" t="s">
        <v>66</v>
      </c>
    </row>
    <row r="135" s="131" customFormat="true" ht="15.75" hidden="false" customHeight="true" outlineLevel="0" collapsed="false">
      <c r="D135" s="296"/>
      <c r="E135" s="297" t="s">
        <v>926</v>
      </c>
      <c r="G135" s="298" t="n">
        <v>25.2</v>
      </c>
      <c r="P135" s="296" t="s">
        <v>80</v>
      </c>
      <c r="Q135" s="296" t="s">
        <v>80</v>
      </c>
      <c r="R135" s="296" t="s">
        <v>197</v>
      </c>
      <c r="S135" s="296" t="s">
        <v>66</v>
      </c>
    </row>
    <row r="136" s="131" customFormat="true" ht="15.75" hidden="false" customHeight="true" outlineLevel="0" collapsed="false">
      <c r="D136" s="296"/>
      <c r="E136" s="297" t="s">
        <v>927</v>
      </c>
      <c r="G136" s="298" t="n">
        <v>25.2</v>
      </c>
      <c r="P136" s="296" t="s">
        <v>80</v>
      </c>
      <c r="Q136" s="296" t="s">
        <v>80</v>
      </c>
      <c r="R136" s="296" t="s">
        <v>197</v>
      </c>
      <c r="S136" s="296" t="s">
        <v>66</v>
      </c>
    </row>
    <row r="137" s="131" customFormat="true" ht="15.75" hidden="false" customHeight="true" outlineLevel="0" collapsed="false">
      <c r="D137" s="296"/>
      <c r="E137" s="297" t="s">
        <v>928</v>
      </c>
      <c r="G137" s="298" t="n">
        <v>24</v>
      </c>
      <c r="P137" s="296" t="s">
        <v>80</v>
      </c>
      <c r="Q137" s="296" t="s">
        <v>80</v>
      </c>
      <c r="R137" s="296" t="s">
        <v>197</v>
      </c>
      <c r="S137" s="296" t="s">
        <v>66</v>
      </c>
    </row>
    <row r="138" s="131" customFormat="true" ht="15.75" hidden="false" customHeight="true" outlineLevel="0" collapsed="false">
      <c r="D138" s="296"/>
      <c r="E138" s="297" t="s">
        <v>929</v>
      </c>
      <c r="G138" s="298" t="n">
        <v>52</v>
      </c>
      <c r="P138" s="296" t="s">
        <v>80</v>
      </c>
      <c r="Q138" s="296" t="s">
        <v>80</v>
      </c>
      <c r="R138" s="296" t="s">
        <v>197</v>
      </c>
      <c r="S138" s="296" t="s">
        <v>66</v>
      </c>
    </row>
    <row r="139" s="131" customFormat="true" ht="15.75" hidden="false" customHeight="true" outlineLevel="0" collapsed="false">
      <c r="D139" s="296"/>
      <c r="E139" s="297" t="s">
        <v>930</v>
      </c>
      <c r="G139" s="298" t="n">
        <v>52</v>
      </c>
      <c r="P139" s="296" t="s">
        <v>80</v>
      </c>
      <c r="Q139" s="296" t="s">
        <v>80</v>
      </c>
      <c r="R139" s="296" t="s">
        <v>197</v>
      </c>
      <c r="S139" s="296" t="s">
        <v>66</v>
      </c>
    </row>
    <row r="140" s="131" customFormat="true" ht="15.75" hidden="false" customHeight="true" outlineLevel="0" collapsed="false">
      <c r="D140" s="296"/>
      <c r="E140" s="297" t="s">
        <v>931</v>
      </c>
      <c r="G140" s="298" t="n">
        <v>52</v>
      </c>
      <c r="P140" s="296" t="s">
        <v>80</v>
      </c>
      <c r="Q140" s="296" t="s">
        <v>80</v>
      </c>
      <c r="R140" s="296" t="s">
        <v>197</v>
      </c>
      <c r="S140" s="296" t="s">
        <v>66</v>
      </c>
    </row>
    <row r="141" s="131" customFormat="true" ht="15.75" hidden="false" customHeight="true" outlineLevel="0" collapsed="false">
      <c r="D141" s="296"/>
      <c r="E141" s="297" t="s">
        <v>932</v>
      </c>
      <c r="G141" s="298" t="n">
        <v>22.2</v>
      </c>
      <c r="P141" s="296" t="s">
        <v>80</v>
      </c>
      <c r="Q141" s="296" t="s">
        <v>80</v>
      </c>
      <c r="R141" s="296" t="s">
        <v>197</v>
      </c>
      <c r="S141" s="296" t="s">
        <v>66</v>
      </c>
    </row>
    <row r="142" s="131" customFormat="true" ht="15.75" hidden="false" customHeight="true" outlineLevel="0" collapsed="false">
      <c r="D142" s="302"/>
      <c r="E142" s="303" t="s">
        <v>200</v>
      </c>
      <c r="G142" s="304" t="n">
        <v>277.8</v>
      </c>
      <c r="P142" s="302" t="s">
        <v>80</v>
      </c>
      <c r="Q142" s="302" t="s">
        <v>201</v>
      </c>
      <c r="R142" s="302" t="s">
        <v>197</v>
      </c>
      <c r="S142" s="302" t="s">
        <v>16</v>
      </c>
    </row>
    <row r="143" s="131" customFormat="true" ht="13.5" hidden="false" customHeight="true" outlineLevel="0" collapsed="false">
      <c r="A143" s="309" t="s">
        <v>331</v>
      </c>
      <c r="B143" s="309" t="s">
        <v>261</v>
      </c>
      <c r="C143" s="309" t="s">
        <v>262</v>
      </c>
      <c r="D143" s="310" t="s">
        <v>328</v>
      </c>
      <c r="E143" s="311" t="s">
        <v>329</v>
      </c>
      <c r="F143" s="309" t="s">
        <v>194</v>
      </c>
      <c r="G143" s="312" t="n">
        <v>56.671</v>
      </c>
      <c r="H143" s="313"/>
      <c r="I143" s="313" t="n">
        <f aca="false">ROUND(G143*H143,2)</f>
        <v>0</v>
      </c>
      <c r="J143" s="314" t="n">
        <v>0.00051</v>
      </c>
      <c r="K143" s="312" t="n">
        <f aca="false">G143*J143</f>
        <v>0.02890221</v>
      </c>
      <c r="L143" s="314" t="n">
        <v>0</v>
      </c>
      <c r="M143" s="312" t="n">
        <f aca="false">G143*L143</f>
        <v>0</v>
      </c>
      <c r="N143" s="315" t="n">
        <v>21</v>
      </c>
      <c r="O143" s="316" t="n">
        <v>8</v>
      </c>
      <c r="P143" s="317" t="s">
        <v>80</v>
      </c>
      <c r="U143" s="295" t="s">
        <v>195</v>
      </c>
    </row>
    <row r="144" s="131" customFormat="true" ht="15.75" hidden="false" customHeight="true" outlineLevel="0" collapsed="false">
      <c r="D144" s="299"/>
      <c r="E144" s="300" t="s">
        <v>239</v>
      </c>
      <c r="G144" s="305"/>
      <c r="P144" s="299" t="s">
        <v>80</v>
      </c>
      <c r="Q144" s="299" t="s">
        <v>16</v>
      </c>
      <c r="R144" s="299" t="s">
        <v>197</v>
      </c>
      <c r="S144" s="299" t="s">
        <v>66</v>
      </c>
    </row>
    <row r="145" s="131" customFormat="true" ht="15.75" hidden="false" customHeight="true" outlineLevel="0" collapsed="false">
      <c r="D145" s="299"/>
      <c r="E145" s="300" t="s">
        <v>234</v>
      </c>
      <c r="G145" s="305"/>
      <c r="P145" s="299" t="s">
        <v>80</v>
      </c>
      <c r="Q145" s="299" t="s">
        <v>16</v>
      </c>
      <c r="R145" s="299" t="s">
        <v>197</v>
      </c>
      <c r="S145" s="299" t="s">
        <v>66</v>
      </c>
    </row>
    <row r="146" s="131" customFormat="true" ht="15.75" hidden="false" customHeight="true" outlineLevel="0" collapsed="false">
      <c r="D146" s="296"/>
      <c r="E146" s="297" t="s">
        <v>925</v>
      </c>
      <c r="G146" s="298" t="n">
        <v>25.2</v>
      </c>
      <c r="P146" s="296" t="s">
        <v>80</v>
      </c>
      <c r="Q146" s="296" t="s">
        <v>80</v>
      </c>
      <c r="R146" s="296" t="s">
        <v>197</v>
      </c>
      <c r="S146" s="296" t="s">
        <v>66</v>
      </c>
    </row>
    <row r="147" s="131" customFormat="true" ht="15.75" hidden="false" customHeight="true" outlineLevel="0" collapsed="false">
      <c r="D147" s="296"/>
      <c r="E147" s="297" t="s">
        <v>926</v>
      </c>
      <c r="G147" s="298" t="n">
        <v>25.2</v>
      </c>
      <c r="P147" s="296" t="s">
        <v>80</v>
      </c>
      <c r="Q147" s="296" t="s">
        <v>80</v>
      </c>
      <c r="R147" s="296" t="s">
        <v>197</v>
      </c>
      <c r="S147" s="296" t="s">
        <v>66</v>
      </c>
    </row>
    <row r="148" s="131" customFormat="true" ht="15.75" hidden="false" customHeight="true" outlineLevel="0" collapsed="false">
      <c r="D148" s="296"/>
      <c r="E148" s="297" t="s">
        <v>927</v>
      </c>
      <c r="G148" s="298" t="n">
        <v>25.2</v>
      </c>
      <c r="P148" s="296" t="s">
        <v>80</v>
      </c>
      <c r="Q148" s="296" t="s">
        <v>80</v>
      </c>
      <c r="R148" s="296" t="s">
        <v>197</v>
      </c>
      <c r="S148" s="296" t="s">
        <v>66</v>
      </c>
    </row>
    <row r="149" s="131" customFormat="true" ht="15.75" hidden="false" customHeight="true" outlineLevel="0" collapsed="false">
      <c r="D149" s="296"/>
      <c r="E149" s="297" t="s">
        <v>928</v>
      </c>
      <c r="G149" s="298" t="n">
        <v>24</v>
      </c>
      <c r="P149" s="296" t="s">
        <v>80</v>
      </c>
      <c r="Q149" s="296" t="s">
        <v>80</v>
      </c>
      <c r="R149" s="296" t="s">
        <v>197</v>
      </c>
      <c r="S149" s="296" t="s">
        <v>66</v>
      </c>
    </row>
    <row r="150" s="131" customFormat="true" ht="15.75" hidden="false" customHeight="true" outlineLevel="0" collapsed="false">
      <c r="D150" s="296"/>
      <c r="E150" s="297" t="s">
        <v>929</v>
      </c>
      <c r="G150" s="298" t="n">
        <v>52</v>
      </c>
      <c r="P150" s="296" t="s">
        <v>80</v>
      </c>
      <c r="Q150" s="296" t="s">
        <v>80</v>
      </c>
      <c r="R150" s="296" t="s">
        <v>197</v>
      </c>
      <c r="S150" s="296" t="s">
        <v>66</v>
      </c>
    </row>
    <row r="151" s="131" customFormat="true" ht="15.75" hidden="false" customHeight="true" outlineLevel="0" collapsed="false">
      <c r="D151" s="296"/>
      <c r="E151" s="297" t="s">
        <v>930</v>
      </c>
      <c r="G151" s="298" t="n">
        <v>52</v>
      </c>
      <c r="P151" s="296" t="s">
        <v>80</v>
      </c>
      <c r="Q151" s="296" t="s">
        <v>80</v>
      </c>
      <c r="R151" s="296" t="s">
        <v>197</v>
      </c>
      <c r="S151" s="296" t="s">
        <v>66</v>
      </c>
    </row>
    <row r="152" s="131" customFormat="true" ht="15.75" hidden="false" customHeight="true" outlineLevel="0" collapsed="false">
      <c r="D152" s="296"/>
      <c r="E152" s="297" t="s">
        <v>931</v>
      </c>
      <c r="G152" s="298" t="n">
        <v>52</v>
      </c>
      <c r="P152" s="296" t="s">
        <v>80</v>
      </c>
      <c r="Q152" s="296" t="s">
        <v>80</v>
      </c>
      <c r="R152" s="296" t="s">
        <v>197</v>
      </c>
      <c r="S152" s="296" t="s">
        <v>66</v>
      </c>
    </row>
    <row r="153" s="131" customFormat="true" ht="15.75" hidden="false" customHeight="true" outlineLevel="0" collapsed="false">
      <c r="D153" s="296"/>
      <c r="E153" s="297" t="s">
        <v>932</v>
      </c>
      <c r="G153" s="298" t="n">
        <v>22.2</v>
      </c>
      <c r="P153" s="296" t="s">
        <v>80</v>
      </c>
      <c r="Q153" s="296" t="s">
        <v>80</v>
      </c>
      <c r="R153" s="296" t="s">
        <v>197</v>
      </c>
      <c r="S153" s="296" t="s">
        <v>66</v>
      </c>
    </row>
    <row r="154" s="131" customFormat="true" ht="15.75" hidden="false" customHeight="true" outlineLevel="0" collapsed="false">
      <c r="D154" s="302"/>
      <c r="E154" s="303" t="s">
        <v>200</v>
      </c>
      <c r="G154" s="304" t="n">
        <v>277.8</v>
      </c>
      <c r="P154" s="302" t="s">
        <v>80</v>
      </c>
      <c r="Q154" s="302" t="s">
        <v>201</v>
      </c>
      <c r="R154" s="302" t="s">
        <v>197</v>
      </c>
      <c r="S154" s="302" t="s">
        <v>66</v>
      </c>
    </row>
    <row r="155" s="131" customFormat="true" ht="15.75" hidden="false" customHeight="true" outlineLevel="0" collapsed="false">
      <c r="D155" s="296"/>
      <c r="E155" s="297" t="s">
        <v>933</v>
      </c>
      <c r="G155" s="298" t="n">
        <v>55.56</v>
      </c>
      <c r="P155" s="296" t="s">
        <v>80</v>
      </c>
      <c r="Q155" s="296" t="s">
        <v>80</v>
      </c>
      <c r="R155" s="296" t="s">
        <v>197</v>
      </c>
      <c r="S155" s="296" t="s">
        <v>16</v>
      </c>
    </row>
    <row r="156" s="131" customFormat="true" ht="24" hidden="false" customHeight="true" outlineLevel="0" collapsed="false">
      <c r="A156" s="287" t="s">
        <v>337</v>
      </c>
      <c r="B156" s="287" t="s">
        <v>190</v>
      </c>
      <c r="C156" s="287" t="s">
        <v>254</v>
      </c>
      <c r="D156" s="288" t="s">
        <v>332</v>
      </c>
      <c r="E156" s="289" t="s">
        <v>333</v>
      </c>
      <c r="F156" s="287" t="s">
        <v>194</v>
      </c>
      <c r="G156" s="290" t="n">
        <v>116.1</v>
      </c>
      <c r="H156" s="291"/>
      <c r="I156" s="291" t="n">
        <f aca="false">ROUND(G156*H156,2)</f>
        <v>0</v>
      </c>
      <c r="J156" s="292" t="n">
        <v>0.00944</v>
      </c>
      <c r="K156" s="290" t="n">
        <f aca="false">G156*J156</f>
        <v>1.095984</v>
      </c>
      <c r="L156" s="292" t="n">
        <v>0</v>
      </c>
      <c r="M156" s="290" t="n">
        <f aca="false">G156*L156</f>
        <v>0</v>
      </c>
      <c r="N156" s="293" t="n">
        <v>21</v>
      </c>
      <c r="O156" s="294" t="n">
        <v>4</v>
      </c>
      <c r="P156" s="131" t="s">
        <v>80</v>
      </c>
      <c r="U156" s="295" t="s">
        <v>195</v>
      </c>
    </row>
    <row r="157" s="131" customFormat="true" ht="15.75" hidden="false" customHeight="true" outlineLevel="0" collapsed="false">
      <c r="D157" s="299"/>
      <c r="E157" s="300" t="s">
        <v>239</v>
      </c>
      <c r="G157" s="305"/>
      <c r="P157" s="299" t="s">
        <v>80</v>
      </c>
      <c r="Q157" s="299" t="s">
        <v>16</v>
      </c>
      <c r="R157" s="299" t="s">
        <v>197</v>
      </c>
      <c r="S157" s="299" t="s">
        <v>66</v>
      </c>
    </row>
    <row r="158" s="131" customFormat="true" ht="15.75" hidden="false" customHeight="true" outlineLevel="0" collapsed="false">
      <c r="D158" s="296"/>
      <c r="E158" s="297" t="s">
        <v>934</v>
      </c>
      <c r="G158" s="298" t="n">
        <v>30.6</v>
      </c>
      <c r="P158" s="296" t="s">
        <v>80</v>
      </c>
      <c r="Q158" s="296" t="s">
        <v>80</v>
      </c>
      <c r="R158" s="296" t="s">
        <v>197</v>
      </c>
      <c r="S158" s="296" t="s">
        <v>66</v>
      </c>
    </row>
    <row r="159" s="131" customFormat="true" ht="24" hidden="false" customHeight="true" outlineLevel="0" collapsed="false">
      <c r="D159" s="296"/>
      <c r="E159" s="297" t="s">
        <v>935</v>
      </c>
      <c r="G159" s="298" t="n">
        <v>85.5</v>
      </c>
      <c r="P159" s="296" t="s">
        <v>80</v>
      </c>
      <c r="Q159" s="296" t="s">
        <v>80</v>
      </c>
      <c r="R159" s="296" t="s">
        <v>197</v>
      </c>
      <c r="S159" s="296" t="s">
        <v>66</v>
      </c>
    </row>
    <row r="160" s="131" customFormat="true" ht="15.75" hidden="false" customHeight="true" outlineLevel="0" collapsed="false">
      <c r="D160" s="302"/>
      <c r="E160" s="303" t="s">
        <v>200</v>
      </c>
      <c r="G160" s="304" t="n">
        <v>116.1</v>
      </c>
      <c r="P160" s="302" t="s">
        <v>80</v>
      </c>
      <c r="Q160" s="302" t="s">
        <v>201</v>
      </c>
      <c r="R160" s="302" t="s">
        <v>197</v>
      </c>
      <c r="S160" s="302" t="s">
        <v>16</v>
      </c>
    </row>
    <row r="161" s="131" customFormat="true" ht="13.5" hidden="false" customHeight="true" outlineLevel="0" collapsed="false">
      <c r="A161" s="309" t="s">
        <v>340</v>
      </c>
      <c r="B161" s="309" t="s">
        <v>261</v>
      </c>
      <c r="C161" s="309" t="s">
        <v>262</v>
      </c>
      <c r="D161" s="310" t="s">
        <v>338</v>
      </c>
      <c r="E161" s="311" t="s">
        <v>339</v>
      </c>
      <c r="F161" s="309" t="s">
        <v>194</v>
      </c>
      <c r="G161" s="312" t="n">
        <v>118.422</v>
      </c>
      <c r="H161" s="313"/>
      <c r="I161" s="313" t="n">
        <f aca="false">ROUND(G161*H161,2)</f>
        <v>0</v>
      </c>
      <c r="J161" s="314" t="n">
        <v>0.019</v>
      </c>
      <c r="K161" s="312" t="n">
        <f aca="false">G161*J161</f>
        <v>2.250018</v>
      </c>
      <c r="L161" s="314" t="n">
        <v>0</v>
      </c>
      <c r="M161" s="312" t="n">
        <f aca="false">G161*L161</f>
        <v>0</v>
      </c>
      <c r="N161" s="315" t="n">
        <v>21</v>
      </c>
      <c r="O161" s="316" t="n">
        <v>8</v>
      </c>
      <c r="P161" s="317" t="s">
        <v>80</v>
      </c>
      <c r="U161" s="295" t="s">
        <v>195</v>
      </c>
    </row>
    <row r="162" s="131" customFormat="true" ht="13.5" hidden="false" customHeight="true" outlineLevel="0" collapsed="false">
      <c r="A162" s="287" t="s">
        <v>344</v>
      </c>
      <c r="B162" s="287" t="s">
        <v>190</v>
      </c>
      <c r="C162" s="287" t="s">
        <v>254</v>
      </c>
      <c r="D162" s="288" t="s">
        <v>341</v>
      </c>
      <c r="E162" s="289" t="s">
        <v>342</v>
      </c>
      <c r="F162" s="287" t="s">
        <v>232</v>
      </c>
      <c r="G162" s="290" t="n">
        <v>40.926</v>
      </c>
      <c r="H162" s="291"/>
      <c r="I162" s="291" t="n">
        <f aca="false">ROUND(G162*H162,2)</f>
        <v>0</v>
      </c>
      <c r="J162" s="292" t="n">
        <v>6E-005</v>
      </c>
      <c r="K162" s="290" t="n">
        <f aca="false">G162*J162</f>
        <v>0.00245556</v>
      </c>
      <c r="L162" s="292" t="n">
        <v>0</v>
      </c>
      <c r="M162" s="290" t="n">
        <f aca="false">G162*L162</f>
        <v>0</v>
      </c>
      <c r="N162" s="293" t="n">
        <v>21</v>
      </c>
      <c r="O162" s="294" t="n">
        <v>4</v>
      </c>
      <c r="P162" s="131" t="s">
        <v>80</v>
      </c>
      <c r="U162" s="295" t="s">
        <v>195</v>
      </c>
    </row>
    <row r="163" s="131" customFormat="true" ht="15.75" hidden="false" customHeight="true" outlineLevel="0" collapsed="false">
      <c r="D163" s="296"/>
      <c r="E163" s="297" t="s">
        <v>936</v>
      </c>
      <c r="G163" s="298" t="n">
        <v>40.926</v>
      </c>
      <c r="P163" s="296" t="s">
        <v>80</v>
      </c>
      <c r="Q163" s="296" t="s">
        <v>80</v>
      </c>
      <c r="R163" s="296" t="s">
        <v>197</v>
      </c>
      <c r="S163" s="296" t="s">
        <v>16</v>
      </c>
    </row>
    <row r="164" s="131" customFormat="true" ht="13.5" hidden="false" customHeight="true" outlineLevel="0" collapsed="false">
      <c r="A164" s="309" t="s">
        <v>347</v>
      </c>
      <c r="B164" s="309" t="s">
        <v>261</v>
      </c>
      <c r="C164" s="309" t="s">
        <v>262</v>
      </c>
      <c r="D164" s="310" t="s">
        <v>345</v>
      </c>
      <c r="E164" s="311" t="s">
        <v>346</v>
      </c>
      <c r="F164" s="309" t="s">
        <v>232</v>
      </c>
      <c r="G164" s="312" t="n">
        <v>42.972</v>
      </c>
      <c r="H164" s="313"/>
      <c r="I164" s="313" t="n">
        <f aca="false">ROUND(G164*H164,2)</f>
        <v>0</v>
      </c>
      <c r="J164" s="314" t="n">
        <v>0.00052</v>
      </c>
      <c r="K164" s="312" t="n">
        <f aca="false">G164*J164</f>
        <v>0.02234544</v>
      </c>
      <c r="L164" s="314" t="n">
        <v>0</v>
      </c>
      <c r="M164" s="312" t="n">
        <f aca="false">G164*L164</f>
        <v>0</v>
      </c>
      <c r="N164" s="315" t="n">
        <v>21</v>
      </c>
      <c r="O164" s="316" t="n">
        <v>8</v>
      </c>
      <c r="P164" s="317" t="s">
        <v>80</v>
      </c>
      <c r="U164" s="295" t="s">
        <v>195</v>
      </c>
    </row>
    <row r="165" s="131" customFormat="true" ht="15.75" hidden="false" customHeight="true" outlineLevel="0" collapsed="false">
      <c r="D165" s="296"/>
      <c r="E165" s="297" t="s">
        <v>936</v>
      </c>
      <c r="G165" s="298" t="n">
        <v>40.926</v>
      </c>
      <c r="P165" s="296" t="s">
        <v>80</v>
      </c>
      <c r="Q165" s="296" t="s">
        <v>80</v>
      </c>
      <c r="R165" s="296" t="s">
        <v>197</v>
      </c>
      <c r="S165" s="296" t="s">
        <v>16</v>
      </c>
    </row>
    <row r="166" s="131" customFormat="true" ht="13.5" hidden="false" customHeight="true" outlineLevel="0" collapsed="false">
      <c r="A166" s="287" t="s">
        <v>401</v>
      </c>
      <c r="B166" s="287" t="s">
        <v>190</v>
      </c>
      <c r="C166" s="287" t="s">
        <v>254</v>
      </c>
      <c r="D166" s="288" t="s">
        <v>348</v>
      </c>
      <c r="E166" s="289" t="s">
        <v>349</v>
      </c>
      <c r="F166" s="287" t="s">
        <v>232</v>
      </c>
      <c r="G166" s="290" t="n">
        <v>774.065</v>
      </c>
      <c r="H166" s="291"/>
      <c r="I166" s="291" t="n">
        <f aca="false">ROUND(G166*H166,2)</f>
        <v>0</v>
      </c>
      <c r="J166" s="292" t="n">
        <v>0.00025</v>
      </c>
      <c r="K166" s="290" t="n">
        <f aca="false">G166*J166</f>
        <v>0.19351625</v>
      </c>
      <c r="L166" s="292" t="n">
        <v>0</v>
      </c>
      <c r="M166" s="290" t="n">
        <f aca="false">G166*L166</f>
        <v>0</v>
      </c>
      <c r="N166" s="293" t="n">
        <v>21</v>
      </c>
      <c r="O166" s="294" t="n">
        <v>4</v>
      </c>
      <c r="P166" s="131" t="s">
        <v>80</v>
      </c>
      <c r="U166" s="295" t="s">
        <v>195</v>
      </c>
    </row>
    <row r="167" s="131" customFormat="true" ht="15.75" hidden="false" customHeight="true" outlineLevel="0" collapsed="false">
      <c r="D167" s="296"/>
      <c r="E167" s="297" t="s">
        <v>937</v>
      </c>
      <c r="G167" s="298" t="n">
        <v>57.71</v>
      </c>
      <c r="P167" s="296" t="s">
        <v>80</v>
      </c>
      <c r="Q167" s="296" t="s">
        <v>80</v>
      </c>
      <c r="R167" s="296" t="s">
        <v>197</v>
      </c>
      <c r="S167" s="296" t="s">
        <v>66</v>
      </c>
    </row>
    <row r="168" s="131" customFormat="true" ht="15.75" hidden="false" customHeight="true" outlineLevel="0" collapsed="false">
      <c r="D168" s="296"/>
      <c r="E168" s="297" t="s">
        <v>938</v>
      </c>
      <c r="G168" s="298" t="n">
        <v>16.755</v>
      </c>
      <c r="P168" s="296" t="s">
        <v>80</v>
      </c>
      <c r="Q168" s="296" t="s">
        <v>80</v>
      </c>
      <c r="R168" s="296" t="s">
        <v>197</v>
      </c>
      <c r="S168" s="296" t="s">
        <v>66</v>
      </c>
    </row>
    <row r="169" s="131" customFormat="true" ht="15.75" hidden="false" customHeight="true" outlineLevel="0" collapsed="false">
      <c r="D169" s="299"/>
      <c r="E169" s="300" t="s">
        <v>352</v>
      </c>
      <c r="G169" s="301"/>
      <c r="P169" s="299" t="s">
        <v>80</v>
      </c>
      <c r="Q169" s="299" t="s">
        <v>16</v>
      </c>
      <c r="R169" s="299" t="s">
        <v>197</v>
      </c>
      <c r="S169" s="299" t="s">
        <v>66</v>
      </c>
    </row>
    <row r="170" s="131" customFormat="true" ht="15.75" hidden="false" customHeight="true" outlineLevel="0" collapsed="false">
      <c r="D170" s="299"/>
      <c r="E170" s="300" t="s">
        <v>353</v>
      </c>
      <c r="G170" s="301"/>
      <c r="P170" s="299" t="s">
        <v>80</v>
      </c>
      <c r="Q170" s="299" t="s">
        <v>16</v>
      </c>
      <c r="R170" s="299" t="s">
        <v>197</v>
      </c>
      <c r="S170" s="299" t="s">
        <v>66</v>
      </c>
    </row>
    <row r="171" s="131" customFormat="true" ht="15.75" hidden="false" customHeight="true" outlineLevel="0" collapsed="false">
      <c r="D171" s="299"/>
      <c r="E171" s="300" t="s">
        <v>354</v>
      </c>
      <c r="G171" s="301"/>
      <c r="P171" s="299" t="s">
        <v>80</v>
      </c>
      <c r="Q171" s="299" t="s">
        <v>16</v>
      </c>
      <c r="R171" s="299" t="s">
        <v>197</v>
      </c>
      <c r="S171" s="299" t="s">
        <v>66</v>
      </c>
    </row>
    <row r="172" s="131" customFormat="true" ht="15.75" hidden="false" customHeight="true" outlineLevel="0" collapsed="false">
      <c r="D172" s="299"/>
      <c r="E172" s="300" t="s">
        <v>542</v>
      </c>
      <c r="G172" s="301"/>
      <c r="P172" s="299" t="s">
        <v>80</v>
      </c>
      <c r="Q172" s="299" t="s">
        <v>16</v>
      </c>
      <c r="R172" s="299" t="s">
        <v>197</v>
      </c>
      <c r="S172" s="299" t="s">
        <v>66</v>
      </c>
    </row>
    <row r="173" s="131" customFormat="true" ht="15.75" hidden="false" customHeight="true" outlineLevel="0" collapsed="false">
      <c r="D173" s="296"/>
      <c r="E173" s="297" t="s">
        <v>939</v>
      </c>
      <c r="G173" s="298" t="n">
        <v>17.4</v>
      </c>
      <c r="P173" s="296" t="s">
        <v>80</v>
      </c>
      <c r="Q173" s="296" t="s">
        <v>80</v>
      </c>
      <c r="R173" s="296" t="s">
        <v>197</v>
      </c>
      <c r="S173" s="296" t="s">
        <v>66</v>
      </c>
    </row>
    <row r="174" s="131" customFormat="true" ht="15.75" hidden="false" customHeight="true" outlineLevel="0" collapsed="false">
      <c r="D174" s="299"/>
      <c r="E174" s="300" t="s">
        <v>358</v>
      </c>
      <c r="G174" s="301"/>
      <c r="P174" s="299" t="s">
        <v>80</v>
      </c>
      <c r="Q174" s="299" t="s">
        <v>16</v>
      </c>
      <c r="R174" s="299" t="s">
        <v>197</v>
      </c>
      <c r="S174" s="299" t="s">
        <v>66</v>
      </c>
    </row>
    <row r="175" s="131" customFormat="true" ht="15.75" hidden="false" customHeight="true" outlineLevel="0" collapsed="false">
      <c r="D175" s="296"/>
      <c r="E175" s="297" t="s">
        <v>940</v>
      </c>
      <c r="G175" s="298" t="n">
        <v>16.8</v>
      </c>
      <c r="P175" s="296" t="s">
        <v>80</v>
      </c>
      <c r="Q175" s="296" t="s">
        <v>80</v>
      </c>
      <c r="R175" s="296" t="s">
        <v>197</v>
      </c>
      <c r="S175" s="296" t="s">
        <v>66</v>
      </c>
    </row>
    <row r="176" s="131" customFormat="true" ht="15.75" hidden="false" customHeight="true" outlineLevel="0" collapsed="false">
      <c r="D176" s="296"/>
      <c r="E176" s="297" t="s">
        <v>941</v>
      </c>
      <c r="G176" s="298" t="n">
        <v>16.8</v>
      </c>
      <c r="P176" s="296" t="s">
        <v>80</v>
      </c>
      <c r="Q176" s="296" t="s">
        <v>80</v>
      </c>
      <c r="R176" s="296" t="s">
        <v>197</v>
      </c>
      <c r="S176" s="296" t="s">
        <v>66</v>
      </c>
    </row>
    <row r="177" s="131" customFormat="true" ht="15.75" hidden="false" customHeight="true" outlineLevel="0" collapsed="false">
      <c r="D177" s="296"/>
      <c r="E177" s="297" t="s">
        <v>942</v>
      </c>
      <c r="G177" s="298" t="n">
        <v>16.8</v>
      </c>
      <c r="P177" s="296" t="s">
        <v>80</v>
      </c>
      <c r="Q177" s="296" t="s">
        <v>80</v>
      </c>
      <c r="R177" s="296" t="s">
        <v>197</v>
      </c>
      <c r="S177" s="296" t="s">
        <v>66</v>
      </c>
    </row>
    <row r="178" s="131" customFormat="true" ht="15.75" hidden="false" customHeight="true" outlineLevel="0" collapsed="false">
      <c r="D178" s="296"/>
      <c r="E178" s="297" t="s">
        <v>943</v>
      </c>
      <c r="G178" s="298" t="n">
        <v>40</v>
      </c>
      <c r="P178" s="296" t="s">
        <v>80</v>
      </c>
      <c r="Q178" s="296" t="s">
        <v>80</v>
      </c>
      <c r="R178" s="296" t="s">
        <v>197</v>
      </c>
      <c r="S178" s="296" t="s">
        <v>66</v>
      </c>
    </row>
    <row r="179" s="131" customFormat="true" ht="15.75" hidden="false" customHeight="true" outlineLevel="0" collapsed="false">
      <c r="D179" s="296"/>
      <c r="E179" s="297" t="s">
        <v>944</v>
      </c>
      <c r="G179" s="298" t="n">
        <v>40</v>
      </c>
      <c r="P179" s="296" t="s">
        <v>80</v>
      </c>
      <c r="Q179" s="296" t="s">
        <v>80</v>
      </c>
      <c r="R179" s="296" t="s">
        <v>197</v>
      </c>
      <c r="S179" s="296" t="s">
        <v>66</v>
      </c>
    </row>
    <row r="180" s="131" customFormat="true" ht="15.75" hidden="false" customHeight="true" outlineLevel="0" collapsed="false">
      <c r="D180" s="296"/>
      <c r="E180" s="297" t="s">
        <v>945</v>
      </c>
      <c r="G180" s="298" t="n">
        <v>40</v>
      </c>
      <c r="P180" s="296" t="s">
        <v>80</v>
      </c>
      <c r="Q180" s="296" t="s">
        <v>80</v>
      </c>
      <c r="R180" s="296" t="s">
        <v>197</v>
      </c>
      <c r="S180" s="296" t="s">
        <v>66</v>
      </c>
    </row>
    <row r="181" s="131" customFormat="true" ht="15.75" hidden="false" customHeight="true" outlineLevel="0" collapsed="false">
      <c r="D181" s="296"/>
      <c r="E181" s="297" t="s">
        <v>946</v>
      </c>
      <c r="G181" s="298" t="n">
        <v>15.6</v>
      </c>
      <c r="P181" s="296" t="s">
        <v>80</v>
      </c>
      <c r="Q181" s="296" t="s">
        <v>80</v>
      </c>
      <c r="R181" s="296" t="s">
        <v>197</v>
      </c>
      <c r="S181" s="296" t="s">
        <v>66</v>
      </c>
    </row>
    <row r="182" s="131" customFormat="true" ht="15.75" hidden="false" customHeight="true" outlineLevel="0" collapsed="false">
      <c r="D182" s="299"/>
      <c r="E182" s="300" t="s">
        <v>369</v>
      </c>
      <c r="G182" s="301"/>
      <c r="P182" s="299" t="s">
        <v>80</v>
      </c>
      <c r="Q182" s="299" t="s">
        <v>16</v>
      </c>
      <c r="R182" s="299" t="s">
        <v>197</v>
      </c>
      <c r="S182" s="299" t="s">
        <v>66</v>
      </c>
    </row>
    <row r="183" s="131" customFormat="true" ht="15.75" hidden="false" customHeight="true" outlineLevel="0" collapsed="false">
      <c r="D183" s="299"/>
      <c r="E183" s="300" t="s">
        <v>354</v>
      </c>
      <c r="G183" s="301"/>
      <c r="P183" s="299" t="s">
        <v>80</v>
      </c>
      <c r="Q183" s="299" t="s">
        <v>16</v>
      </c>
      <c r="R183" s="299" t="s">
        <v>197</v>
      </c>
      <c r="S183" s="299" t="s">
        <v>66</v>
      </c>
    </row>
    <row r="184" s="131" customFormat="true" ht="15.75" hidden="false" customHeight="true" outlineLevel="0" collapsed="false">
      <c r="D184" s="299"/>
      <c r="E184" s="300" t="s">
        <v>542</v>
      </c>
      <c r="G184" s="301"/>
      <c r="P184" s="299" t="s">
        <v>80</v>
      </c>
      <c r="Q184" s="299" t="s">
        <v>16</v>
      </c>
      <c r="R184" s="299" t="s">
        <v>197</v>
      </c>
      <c r="S184" s="299" t="s">
        <v>66</v>
      </c>
    </row>
    <row r="185" s="131" customFormat="true" ht="15.75" hidden="false" customHeight="true" outlineLevel="0" collapsed="false">
      <c r="D185" s="296"/>
      <c r="E185" s="297" t="s">
        <v>947</v>
      </c>
      <c r="G185" s="298" t="n">
        <v>9.6</v>
      </c>
      <c r="P185" s="296" t="s">
        <v>80</v>
      </c>
      <c r="Q185" s="296" t="s">
        <v>80</v>
      </c>
      <c r="R185" s="296" t="s">
        <v>197</v>
      </c>
      <c r="S185" s="296" t="s">
        <v>66</v>
      </c>
    </row>
    <row r="186" s="131" customFormat="true" ht="15.75" hidden="false" customHeight="true" outlineLevel="0" collapsed="false">
      <c r="D186" s="299"/>
      <c r="E186" s="300" t="s">
        <v>358</v>
      </c>
      <c r="G186" s="301"/>
      <c r="P186" s="299" t="s">
        <v>80</v>
      </c>
      <c r="Q186" s="299" t="s">
        <v>16</v>
      </c>
      <c r="R186" s="299" t="s">
        <v>197</v>
      </c>
      <c r="S186" s="299" t="s">
        <v>66</v>
      </c>
    </row>
    <row r="187" s="131" customFormat="true" ht="15.75" hidden="false" customHeight="true" outlineLevel="0" collapsed="false">
      <c r="D187" s="296"/>
      <c r="E187" s="297" t="s">
        <v>948</v>
      </c>
      <c r="G187" s="298" t="n">
        <v>8.4</v>
      </c>
      <c r="P187" s="296" t="s">
        <v>80</v>
      </c>
      <c r="Q187" s="296" t="s">
        <v>80</v>
      </c>
      <c r="R187" s="296" t="s">
        <v>197</v>
      </c>
      <c r="S187" s="296" t="s">
        <v>66</v>
      </c>
    </row>
    <row r="188" s="131" customFormat="true" ht="15.75" hidden="false" customHeight="true" outlineLevel="0" collapsed="false">
      <c r="D188" s="296"/>
      <c r="E188" s="297" t="s">
        <v>949</v>
      </c>
      <c r="G188" s="298" t="n">
        <v>8.4</v>
      </c>
      <c r="P188" s="296" t="s">
        <v>80</v>
      </c>
      <c r="Q188" s="296" t="s">
        <v>80</v>
      </c>
      <c r="R188" s="296" t="s">
        <v>197</v>
      </c>
      <c r="S188" s="296" t="s">
        <v>66</v>
      </c>
    </row>
    <row r="189" s="131" customFormat="true" ht="15.75" hidden="false" customHeight="true" outlineLevel="0" collapsed="false">
      <c r="D189" s="296"/>
      <c r="E189" s="297" t="s">
        <v>950</v>
      </c>
      <c r="G189" s="298" t="n">
        <v>8.4</v>
      </c>
      <c r="P189" s="296" t="s">
        <v>80</v>
      </c>
      <c r="Q189" s="296" t="s">
        <v>80</v>
      </c>
      <c r="R189" s="296" t="s">
        <v>197</v>
      </c>
      <c r="S189" s="296" t="s">
        <v>66</v>
      </c>
    </row>
    <row r="190" s="131" customFormat="true" ht="15.75" hidden="false" customHeight="true" outlineLevel="0" collapsed="false">
      <c r="D190" s="296"/>
      <c r="E190" s="297" t="s">
        <v>951</v>
      </c>
      <c r="G190" s="298" t="n">
        <v>12</v>
      </c>
      <c r="P190" s="296" t="s">
        <v>80</v>
      </c>
      <c r="Q190" s="296" t="s">
        <v>80</v>
      </c>
      <c r="R190" s="296" t="s">
        <v>197</v>
      </c>
      <c r="S190" s="296" t="s">
        <v>66</v>
      </c>
    </row>
    <row r="191" s="131" customFormat="true" ht="15.75" hidden="false" customHeight="true" outlineLevel="0" collapsed="false">
      <c r="D191" s="296"/>
      <c r="E191" s="297" t="s">
        <v>952</v>
      </c>
      <c r="G191" s="298" t="n">
        <v>12</v>
      </c>
      <c r="P191" s="296" t="s">
        <v>80</v>
      </c>
      <c r="Q191" s="296" t="s">
        <v>80</v>
      </c>
      <c r="R191" s="296" t="s">
        <v>197</v>
      </c>
      <c r="S191" s="296" t="s">
        <v>66</v>
      </c>
    </row>
    <row r="192" s="131" customFormat="true" ht="15.75" hidden="false" customHeight="true" outlineLevel="0" collapsed="false">
      <c r="D192" s="296"/>
      <c r="E192" s="297" t="s">
        <v>953</v>
      </c>
      <c r="G192" s="298" t="n">
        <v>12</v>
      </c>
      <c r="P192" s="296" t="s">
        <v>80</v>
      </c>
      <c r="Q192" s="296" t="s">
        <v>80</v>
      </c>
      <c r="R192" s="296" t="s">
        <v>197</v>
      </c>
      <c r="S192" s="296" t="s">
        <v>66</v>
      </c>
    </row>
    <row r="193" s="131" customFormat="true" ht="15.75" hidden="false" customHeight="true" outlineLevel="0" collapsed="false">
      <c r="D193" s="296"/>
      <c r="E193" s="297" t="s">
        <v>954</v>
      </c>
      <c r="G193" s="298" t="n">
        <v>6.6</v>
      </c>
      <c r="P193" s="296" t="s">
        <v>80</v>
      </c>
      <c r="Q193" s="296" t="s">
        <v>80</v>
      </c>
      <c r="R193" s="296" t="s">
        <v>197</v>
      </c>
      <c r="S193" s="296" t="s">
        <v>66</v>
      </c>
    </row>
    <row r="194" s="131" customFormat="true" ht="15.75" hidden="false" customHeight="true" outlineLevel="0" collapsed="false">
      <c r="D194" s="299"/>
      <c r="E194" s="300" t="s">
        <v>382</v>
      </c>
      <c r="G194" s="301"/>
      <c r="P194" s="299" t="s">
        <v>80</v>
      </c>
      <c r="Q194" s="299" t="s">
        <v>16</v>
      </c>
      <c r="R194" s="299" t="s">
        <v>197</v>
      </c>
      <c r="S194" s="299" t="s">
        <v>66</v>
      </c>
    </row>
    <row r="195" s="131" customFormat="true" ht="15.75" hidden="false" customHeight="true" outlineLevel="0" collapsed="false">
      <c r="D195" s="299"/>
      <c r="E195" s="300" t="s">
        <v>354</v>
      </c>
      <c r="G195" s="301"/>
      <c r="P195" s="299" t="s">
        <v>80</v>
      </c>
      <c r="Q195" s="299" t="s">
        <v>16</v>
      </c>
      <c r="R195" s="299" t="s">
        <v>197</v>
      </c>
      <c r="S195" s="299" t="s">
        <v>66</v>
      </c>
    </row>
    <row r="196" s="131" customFormat="true" ht="15.75" hidden="false" customHeight="true" outlineLevel="0" collapsed="false">
      <c r="D196" s="299"/>
      <c r="E196" s="300" t="s">
        <v>542</v>
      </c>
      <c r="G196" s="301"/>
      <c r="P196" s="299" t="s">
        <v>80</v>
      </c>
      <c r="Q196" s="299" t="s">
        <v>16</v>
      </c>
      <c r="R196" s="299" t="s">
        <v>197</v>
      </c>
      <c r="S196" s="299" t="s">
        <v>66</v>
      </c>
    </row>
    <row r="197" s="131" customFormat="true" ht="15.75" hidden="false" customHeight="true" outlineLevel="0" collapsed="false">
      <c r="D197" s="296"/>
      <c r="E197" s="297" t="s">
        <v>896</v>
      </c>
      <c r="G197" s="298" t="n">
        <v>27</v>
      </c>
      <c r="P197" s="296" t="s">
        <v>80</v>
      </c>
      <c r="Q197" s="296" t="s">
        <v>80</v>
      </c>
      <c r="R197" s="296" t="s">
        <v>197</v>
      </c>
      <c r="S197" s="296" t="s">
        <v>66</v>
      </c>
    </row>
    <row r="198" s="131" customFormat="true" ht="15.75" hidden="false" customHeight="true" outlineLevel="0" collapsed="false">
      <c r="D198" s="299"/>
      <c r="E198" s="300" t="s">
        <v>358</v>
      </c>
      <c r="G198" s="301"/>
      <c r="P198" s="299" t="s">
        <v>80</v>
      </c>
      <c r="Q198" s="299" t="s">
        <v>16</v>
      </c>
      <c r="R198" s="299" t="s">
        <v>197</v>
      </c>
      <c r="S198" s="299" t="s">
        <v>66</v>
      </c>
    </row>
    <row r="199" s="131" customFormat="true" ht="15.75" hidden="false" customHeight="true" outlineLevel="0" collapsed="false">
      <c r="D199" s="296"/>
      <c r="E199" s="297" t="s">
        <v>897</v>
      </c>
      <c r="G199" s="298" t="n">
        <v>33.6</v>
      </c>
      <c r="P199" s="296" t="s">
        <v>80</v>
      </c>
      <c r="Q199" s="296" t="s">
        <v>80</v>
      </c>
      <c r="R199" s="296" t="s">
        <v>197</v>
      </c>
      <c r="S199" s="296" t="s">
        <v>66</v>
      </c>
    </row>
    <row r="200" s="131" customFormat="true" ht="15.75" hidden="false" customHeight="true" outlineLevel="0" collapsed="false">
      <c r="D200" s="296"/>
      <c r="E200" s="297" t="s">
        <v>898</v>
      </c>
      <c r="G200" s="298" t="n">
        <v>33.6</v>
      </c>
      <c r="P200" s="296" t="s">
        <v>80</v>
      </c>
      <c r="Q200" s="296" t="s">
        <v>80</v>
      </c>
      <c r="R200" s="296" t="s">
        <v>197</v>
      </c>
      <c r="S200" s="296" t="s">
        <v>66</v>
      </c>
    </row>
    <row r="201" s="131" customFormat="true" ht="15.75" hidden="false" customHeight="true" outlineLevel="0" collapsed="false">
      <c r="D201" s="296"/>
      <c r="E201" s="297" t="s">
        <v>899</v>
      </c>
      <c r="G201" s="298" t="n">
        <v>33.6</v>
      </c>
      <c r="P201" s="296" t="s">
        <v>80</v>
      </c>
      <c r="Q201" s="296" t="s">
        <v>80</v>
      </c>
      <c r="R201" s="296" t="s">
        <v>197</v>
      </c>
      <c r="S201" s="296" t="s">
        <v>66</v>
      </c>
    </row>
    <row r="202" s="131" customFormat="true" ht="15.75" hidden="false" customHeight="true" outlineLevel="0" collapsed="false">
      <c r="D202" s="296"/>
      <c r="E202" s="297" t="s">
        <v>900</v>
      </c>
      <c r="G202" s="298" t="n">
        <v>64</v>
      </c>
      <c r="P202" s="296" t="s">
        <v>80</v>
      </c>
      <c r="Q202" s="296" t="s">
        <v>80</v>
      </c>
      <c r="R202" s="296" t="s">
        <v>197</v>
      </c>
      <c r="S202" s="296" t="s">
        <v>66</v>
      </c>
    </row>
    <row r="203" s="131" customFormat="true" ht="15.75" hidden="false" customHeight="true" outlineLevel="0" collapsed="false">
      <c r="D203" s="296"/>
      <c r="E203" s="297" t="s">
        <v>901</v>
      </c>
      <c r="G203" s="298" t="n">
        <v>64</v>
      </c>
      <c r="P203" s="296" t="s">
        <v>80</v>
      </c>
      <c r="Q203" s="296" t="s">
        <v>80</v>
      </c>
      <c r="R203" s="296" t="s">
        <v>197</v>
      </c>
      <c r="S203" s="296" t="s">
        <v>66</v>
      </c>
    </row>
    <row r="204" s="131" customFormat="true" ht="15.75" hidden="false" customHeight="true" outlineLevel="0" collapsed="false">
      <c r="D204" s="296"/>
      <c r="E204" s="297" t="s">
        <v>902</v>
      </c>
      <c r="G204" s="298" t="n">
        <v>64</v>
      </c>
      <c r="P204" s="296" t="s">
        <v>80</v>
      </c>
      <c r="Q204" s="296" t="s">
        <v>80</v>
      </c>
      <c r="R204" s="296" t="s">
        <v>197</v>
      </c>
      <c r="S204" s="296" t="s">
        <v>66</v>
      </c>
    </row>
    <row r="205" s="131" customFormat="true" ht="15.75" hidden="false" customHeight="true" outlineLevel="0" collapsed="false">
      <c r="D205" s="296"/>
      <c r="E205" s="297" t="s">
        <v>903</v>
      </c>
      <c r="G205" s="298" t="n">
        <v>28.8</v>
      </c>
      <c r="P205" s="296" t="s">
        <v>80</v>
      </c>
      <c r="Q205" s="296" t="s">
        <v>80</v>
      </c>
      <c r="R205" s="296" t="s">
        <v>197</v>
      </c>
      <c r="S205" s="296" t="s">
        <v>66</v>
      </c>
    </row>
    <row r="206" s="131" customFormat="true" ht="15.75" hidden="false" customHeight="true" outlineLevel="0" collapsed="false">
      <c r="D206" s="299"/>
      <c r="E206" s="300" t="s">
        <v>397</v>
      </c>
      <c r="G206" s="301"/>
      <c r="P206" s="299" t="s">
        <v>80</v>
      </c>
      <c r="Q206" s="299" t="s">
        <v>16</v>
      </c>
      <c r="R206" s="299" t="s">
        <v>197</v>
      </c>
      <c r="S206" s="299" t="s">
        <v>66</v>
      </c>
    </row>
    <row r="207" s="131" customFormat="true" ht="15.75" hidden="false" customHeight="true" outlineLevel="0" collapsed="false">
      <c r="D207" s="299"/>
      <c r="E207" s="300" t="s">
        <v>354</v>
      </c>
      <c r="G207" s="301"/>
      <c r="P207" s="299" t="s">
        <v>80</v>
      </c>
      <c r="Q207" s="299" t="s">
        <v>16</v>
      </c>
      <c r="R207" s="299" t="s">
        <v>197</v>
      </c>
      <c r="S207" s="299" t="s">
        <v>66</v>
      </c>
    </row>
    <row r="208" s="131" customFormat="true" ht="15.75" hidden="false" customHeight="true" outlineLevel="0" collapsed="false">
      <c r="D208" s="299"/>
      <c r="E208" s="300" t="s">
        <v>542</v>
      </c>
      <c r="G208" s="301"/>
      <c r="P208" s="299" t="s">
        <v>80</v>
      </c>
      <c r="Q208" s="299" t="s">
        <v>16</v>
      </c>
      <c r="R208" s="299" t="s">
        <v>197</v>
      </c>
      <c r="S208" s="299" t="s">
        <v>66</v>
      </c>
    </row>
    <row r="209" s="131" customFormat="true" ht="15.75" hidden="false" customHeight="true" outlineLevel="0" collapsed="false">
      <c r="D209" s="296"/>
      <c r="E209" s="297" t="s">
        <v>955</v>
      </c>
      <c r="G209" s="298" t="n">
        <v>2.4</v>
      </c>
      <c r="P209" s="296" t="s">
        <v>80</v>
      </c>
      <c r="Q209" s="296" t="s">
        <v>80</v>
      </c>
      <c r="R209" s="296" t="s">
        <v>197</v>
      </c>
      <c r="S209" s="296" t="s">
        <v>66</v>
      </c>
    </row>
    <row r="210" s="131" customFormat="true" ht="15.75" hidden="false" customHeight="true" outlineLevel="0" collapsed="false">
      <c r="D210" s="299"/>
      <c r="E210" s="300" t="s">
        <v>358</v>
      </c>
      <c r="G210" s="301"/>
      <c r="P210" s="299" t="s">
        <v>80</v>
      </c>
      <c r="Q210" s="299" t="s">
        <v>16</v>
      </c>
      <c r="R210" s="299" t="s">
        <v>197</v>
      </c>
      <c r="S210" s="299" t="s">
        <v>66</v>
      </c>
    </row>
    <row r="211" s="131" customFormat="true" ht="15.75" hidden="false" customHeight="true" outlineLevel="0" collapsed="false">
      <c r="D211" s="296"/>
      <c r="E211" s="297" t="s">
        <v>948</v>
      </c>
      <c r="G211" s="298" t="n">
        <v>8.4</v>
      </c>
      <c r="P211" s="296" t="s">
        <v>80</v>
      </c>
      <c r="Q211" s="296" t="s">
        <v>80</v>
      </c>
      <c r="R211" s="296" t="s">
        <v>197</v>
      </c>
      <c r="S211" s="296" t="s">
        <v>66</v>
      </c>
    </row>
    <row r="212" s="131" customFormat="true" ht="15.75" hidden="false" customHeight="true" outlineLevel="0" collapsed="false">
      <c r="D212" s="296"/>
      <c r="E212" s="297" t="s">
        <v>949</v>
      </c>
      <c r="G212" s="298" t="n">
        <v>8.4</v>
      </c>
      <c r="P212" s="296" t="s">
        <v>80</v>
      </c>
      <c r="Q212" s="296" t="s">
        <v>80</v>
      </c>
      <c r="R212" s="296" t="s">
        <v>197</v>
      </c>
      <c r="S212" s="296" t="s">
        <v>66</v>
      </c>
    </row>
    <row r="213" s="131" customFormat="true" ht="15.75" hidden="false" customHeight="true" outlineLevel="0" collapsed="false">
      <c r="D213" s="296"/>
      <c r="E213" s="297" t="s">
        <v>950</v>
      </c>
      <c r="G213" s="298" t="n">
        <v>8.4</v>
      </c>
      <c r="P213" s="296" t="s">
        <v>80</v>
      </c>
      <c r="Q213" s="296" t="s">
        <v>80</v>
      </c>
      <c r="R213" s="296" t="s">
        <v>197</v>
      </c>
      <c r="S213" s="296" t="s">
        <v>66</v>
      </c>
    </row>
    <row r="214" s="131" customFormat="true" ht="15.75" hidden="false" customHeight="true" outlineLevel="0" collapsed="false">
      <c r="D214" s="296"/>
      <c r="E214" s="297" t="s">
        <v>951</v>
      </c>
      <c r="G214" s="298" t="n">
        <v>12</v>
      </c>
      <c r="P214" s="296" t="s">
        <v>80</v>
      </c>
      <c r="Q214" s="296" t="s">
        <v>80</v>
      </c>
      <c r="R214" s="296" t="s">
        <v>197</v>
      </c>
      <c r="S214" s="296" t="s">
        <v>66</v>
      </c>
    </row>
    <row r="215" s="131" customFormat="true" ht="15.75" hidden="false" customHeight="true" outlineLevel="0" collapsed="false">
      <c r="D215" s="296"/>
      <c r="E215" s="297" t="s">
        <v>952</v>
      </c>
      <c r="G215" s="298" t="n">
        <v>12</v>
      </c>
      <c r="P215" s="296" t="s">
        <v>80</v>
      </c>
      <c r="Q215" s="296" t="s">
        <v>80</v>
      </c>
      <c r="R215" s="296" t="s">
        <v>197</v>
      </c>
      <c r="S215" s="296" t="s">
        <v>66</v>
      </c>
    </row>
    <row r="216" s="131" customFormat="true" ht="15.75" hidden="false" customHeight="true" outlineLevel="0" collapsed="false">
      <c r="D216" s="296"/>
      <c r="E216" s="297" t="s">
        <v>953</v>
      </c>
      <c r="G216" s="298" t="n">
        <v>12</v>
      </c>
      <c r="P216" s="296" t="s">
        <v>80</v>
      </c>
      <c r="Q216" s="296" t="s">
        <v>80</v>
      </c>
      <c r="R216" s="296" t="s">
        <v>197</v>
      </c>
      <c r="S216" s="296" t="s">
        <v>66</v>
      </c>
    </row>
    <row r="217" s="131" customFormat="true" ht="15.75" hidden="false" customHeight="true" outlineLevel="0" collapsed="false">
      <c r="D217" s="296"/>
      <c r="E217" s="297" t="s">
        <v>954</v>
      </c>
      <c r="G217" s="298" t="n">
        <v>6.6</v>
      </c>
      <c r="P217" s="296" t="s">
        <v>80</v>
      </c>
      <c r="Q217" s="296" t="s">
        <v>80</v>
      </c>
      <c r="R217" s="296" t="s">
        <v>197</v>
      </c>
      <c r="S217" s="296" t="s">
        <v>66</v>
      </c>
    </row>
    <row r="218" s="131" customFormat="true" ht="15.75" hidden="false" customHeight="true" outlineLevel="0" collapsed="false">
      <c r="D218" s="302"/>
      <c r="E218" s="303" t="s">
        <v>200</v>
      </c>
      <c r="G218" s="304" t="n">
        <v>774.065</v>
      </c>
      <c r="P218" s="302" t="s">
        <v>80</v>
      </c>
      <c r="Q218" s="302" t="s">
        <v>201</v>
      </c>
      <c r="R218" s="302" t="s">
        <v>197</v>
      </c>
      <c r="S218" s="302" t="s">
        <v>16</v>
      </c>
    </row>
    <row r="219" s="131" customFormat="true" ht="13.5" hidden="false" customHeight="true" outlineLevel="0" collapsed="false">
      <c r="A219" s="309" t="s">
        <v>404</v>
      </c>
      <c r="B219" s="309" t="s">
        <v>261</v>
      </c>
      <c r="C219" s="309" t="s">
        <v>262</v>
      </c>
      <c r="D219" s="310" t="s">
        <v>402</v>
      </c>
      <c r="E219" s="311" t="s">
        <v>403</v>
      </c>
      <c r="F219" s="309" t="s">
        <v>232</v>
      </c>
      <c r="G219" s="312" t="n">
        <v>274.166</v>
      </c>
      <c r="H219" s="313"/>
      <c r="I219" s="313" t="n">
        <f aca="false">ROUND(G219*H219,2)</f>
        <v>0</v>
      </c>
      <c r="J219" s="314" t="n">
        <v>3E-005</v>
      </c>
      <c r="K219" s="312" t="n">
        <f aca="false">G219*J219</f>
        <v>0.00822498</v>
      </c>
      <c r="L219" s="314" t="n">
        <v>0</v>
      </c>
      <c r="M219" s="312" t="n">
        <f aca="false">G219*L219</f>
        <v>0</v>
      </c>
      <c r="N219" s="315" t="n">
        <v>21</v>
      </c>
      <c r="O219" s="316" t="n">
        <v>8</v>
      </c>
      <c r="P219" s="317" t="s">
        <v>80</v>
      </c>
      <c r="U219" s="295" t="s">
        <v>195</v>
      </c>
    </row>
    <row r="220" s="131" customFormat="true" ht="15.75" hidden="false" customHeight="true" outlineLevel="0" collapsed="false">
      <c r="D220" s="296"/>
      <c r="E220" s="297" t="s">
        <v>937</v>
      </c>
      <c r="G220" s="298" t="n">
        <v>57.71</v>
      </c>
      <c r="P220" s="296" t="s">
        <v>80</v>
      </c>
      <c r="Q220" s="296" t="s">
        <v>80</v>
      </c>
      <c r="R220" s="296" t="s">
        <v>197</v>
      </c>
      <c r="S220" s="296" t="s">
        <v>66</v>
      </c>
    </row>
    <row r="221" s="131" customFormat="true" ht="15.75" hidden="false" customHeight="true" outlineLevel="0" collapsed="false">
      <c r="D221" s="299"/>
      <c r="E221" s="300" t="s">
        <v>352</v>
      </c>
      <c r="G221" s="301"/>
      <c r="P221" s="299" t="s">
        <v>80</v>
      </c>
      <c r="Q221" s="299" t="s">
        <v>16</v>
      </c>
      <c r="R221" s="299" t="s">
        <v>197</v>
      </c>
      <c r="S221" s="299" t="s">
        <v>66</v>
      </c>
    </row>
    <row r="222" s="131" customFormat="true" ht="15.75" hidden="false" customHeight="true" outlineLevel="0" collapsed="false">
      <c r="D222" s="299"/>
      <c r="E222" s="300" t="s">
        <v>353</v>
      </c>
      <c r="G222" s="301"/>
      <c r="P222" s="299" t="s">
        <v>80</v>
      </c>
      <c r="Q222" s="299" t="s">
        <v>16</v>
      </c>
      <c r="R222" s="299" t="s">
        <v>197</v>
      </c>
      <c r="S222" s="299" t="s">
        <v>66</v>
      </c>
    </row>
    <row r="223" s="131" customFormat="true" ht="15.75" hidden="false" customHeight="true" outlineLevel="0" collapsed="false">
      <c r="D223" s="299"/>
      <c r="E223" s="300" t="s">
        <v>354</v>
      </c>
      <c r="G223" s="301"/>
      <c r="P223" s="299" t="s">
        <v>80</v>
      </c>
      <c r="Q223" s="299" t="s">
        <v>16</v>
      </c>
      <c r="R223" s="299" t="s">
        <v>197</v>
      </c>
      <c r="S223" s="299" t="s">
        <v>66</v>
      </c>
    </row>
    <row r="224" s="131" customFormat="true" ht="15.75" hidden="false" customHeight="true" outlineLevel="0" collapsed="false">
      <c r="D224" s="299"/>
      <c r="E224" s="300" t="s">
        <v>542</v>
      </c>
      <c r="G224" s="301"/>
      <c r="P224" s="299" t="s">
        <v>80</v>
      </c>
      <c r="Q224" s="299" t="s">
        <v>16</v>
      </c>
      <c r="R224" s="299" t="s">
        <v>197</v>
      </c>
      <c r="S224" s="299" t="s">
        <v>66</v>
      </c>
    </row>
    <row r="225" s="131" customFormat="true" ht="15.75" hidden="false" customHeight="true" outlineLevel="0" collapsed="false">
      <c r="D225" s="296"/>
      <c r="E225" s="297" t="s">
        <v>939</v>
      </c>
      <c r="G225" s="298" t="n">
        <v>17.4</v>
      </c>
      <c r="P225" s="296" t="s">
        <v>80</v>
      </c>
      <c r="Q225" s="296" t="s">
        <v>80</v>
      </c>
      <c r="R225" s="296" t="s">
        <v>197</v>
      </c>
      <c r="S225" s="296" t="s">
        <v>66</v>
      </c>
    </row>
    <row r="226" s="131" customFormat="true" ht="15.75" hidden="false" customHeight="true" outlineLevel="0" collapsed="false">
      <c r="D226" s="299"/>
      <c r="E226" s="300" t="s">
        <v>358</v>
      </c>
      <c r="G226" s="301"/>
      <c r="P226" s="299" t="s">
        <v>80</v>
      </c>
      <c r="Q226" s="299" t="s">
        <v>16</v>
      </c>
      <c r="R226" s="299" t="s">
        <v>197</v>
      </c>
      <c r="S226" s="299" t="s">
        <v>66</v>
      </c>
    </row>
    <row r="227" s="131" customFormat="true" ht="15.75" hidden="false" customHeight="true" outlineLevel="0" collapsed="false">
      <c r="D227" s="296"/>
      <c r="E227" s="297" t="s">
        <v>940</v>
      </c>
      <c r="G227" s="298" t="n">
        <v>16.8</v>
      </c>
      <c r="P227" s="296" t="s">
        <v>80</v>
      </c>
      <c r="Q227" s="296" t="s">
        <v>80</v>
      </c>
      <c r="R227" s="296" t="s">
        <v>197</v>
      </c>
      <c r="S227" s="296" t="s">
        <v>66</v>
      </c>
    </row>
    <row r="228" s="131" customFormat="true" ht="15.75" hidden="false" customHeight="true" outlineLevel="0" collapsed="false">
      <c r="D228" s="296"/>
      <c r="E228" s="297" t="s">
        <v>941</v>
      </c>
      <c r="G228" s="298" t="n">
        <v>16.8</v>
      </c>
      <c r="P228" s="296" t="s">
        <v>80</v>
      </c>
      <c r="Q228" s="296" t="s">
        <v>80</v>
      </c>
      <c r="R228" s="296" t="s">
        <v>197</v>
      </c>
      <c r="S228" s="296" t="s">
        <v>66</v>
      </c>
    </row>
    <row r="229" s="131" customFormat="true" ht="15.75" hidden="false" customHeight="true" outlineLevel="0" collapsed="false">
      <c r="D229" s="296"/>
      <c r="E229" s="297" t="s">
        <v>942</v>
      </c>
      <c r="G229" s="298" t="n">
        <v>16.8</v>
      </c>
      <c r="P229" s="296" t="s">
        <v>80</v>
      </c>
      <c r="Q229" s="296" t="s">
        <v>80</v>
      </c>
      <c r="R229" s="296" t="s">
        <v>197</v>
      </c>
      <c r="S229" s="296" t="s">
        <v>66</v>
      </c>
    </row>
    <row r="230" s="131" customFormat="true" ht="15.75" hidden="false" customHeight="true" outlineLevel="0" collapsed="false">
      <c r="D230" s="296"/>
      <c r="E230" s="297" t="s">
        <v>943</v>
      </c>
      <c r="G230" s="298" t="n">
        <v>40</v>
      </c>
      <c r="P230" s="296" t="s">
        <v>80</v>
      </c>
      <c r="Q230" s="296" t="s">
        <v>80</v>
      </c>
      <c r="R230" s="296" t="s">
        <v>197</v>
      </c>
      <c r="S230" s="296" t="s">
        <v>66</v>
      </c>
    </row>
    <row r="231" s="131" customFormat="true" ht="15.75" hidden="false" customHeight="true" outlineLevel="0" collapsed="false">
      <c r="D231" s="296"/>
      <c r="E231" s="297" t="s">
        <v>944</v>
      </c>
      <c r="G231" s="298" t="n">
        <v>40</v>
      </c>
      <c r="P231" s="296" t="s">
        <v>80</v>
      </c>
      <c r="Q231" s="296" t="s">
        <v>80</v>
      </c>
      <c r="R231" s="296" t="s">
        <v>197</v>
      </c>
      <c r="S231" s="296" t="s">
        <v>66</v>
      </c>
    </row>
    <row r="232" s="131" customFormat="true" ht="15.75" hidden="false" customHeight="true" outlineLevel="0" collapsed="false">
      <c r="D232" s="296"/>
      <c r="E232" s="297" t="s">
        <v>945</v>
      </c>
      <c r="G232" s="298" t="n">
        <v>40</v>
      </c>
      <c r="P232" s="296" t="s">
        <v>80</v>
      </c>
      <c r="Q232" s="296" t="s">
        <v>80</v>
      </c>
      <c r="R232" s="296" t="s">
        <v>197</v>
      </c>
      <c r="S232" s="296" t="s">
        <v>66</v>
      </c>
    </row>
    <row r="233" s="131" customFormat="true" ht="15.75" hidden="false" customHeight="true" outlineLevel="0" collapsed="false">
      <c r="D233" s="296"/>
      <c r="E233" s="297" t="s">
        <v>946</v>
      </c>
      <c r="G233" s="298" t="n">
        <v>15.6</v>
      </c>
      <c r="P233" s="296" t="s">
        <v>80</v>
      </c>
      <c r="Q233" s="296" t="s">
        <v>80</v>
      </c>
      <c r="R233" s="296" t="s">
        <v>197</v>
      </c>
      <c r="S233" s="296" t="s">
        <v>66</v>
      </c>
    </row>
    <row r="234" s="131" customFormat="true" ht="15.75" hidden="false" customHeight="true" outlineLevel="0" collapsed="false">
      <c r="D234" s="302"/>
      <c r="E234" s="303" t="s">
        <v>200</v>
      </c>
      <c r="G234" s="304" t="n">
        <v>261.11</v>
      </c>
      <c r="P234" s="302" t="s">
        <v>80</v>
      </c>
      <c r="Q234" s="302" t="s">
        <v>201</v>
      </c>
      <c r="R234" s="302" t="s">
        <v>197</v>
      </c>
      <c r="S234" s="302" t="s">
        <v>16</v>
      </c>
    </row>
    <row r="235" s="131" customFormat="true" ht="13.5" hidden="false" customHeight="true" outlineLevel="0" collapsed="false">
      <c r="A235" s="309" t="s">
        <v>407</v>
      </c>
      <c r="B235" s="309" t="s">
        <v>261</v>
      </c>
      <c r="C235" s="309" t="s">
        <v>262</v>
      </c>
      <c r="D235" s="310" t="s">
        <v>405</v>
      </c>
      <c r="E235" s="311" t="s">
        <v>406</v>
      </c>
      <c r="F235" s="309" t="s">
        <v>232</v>
      </c>
      <c r="G235" s="312" t="n">
        <v>81.27</v>
      </c>
      <c r="H235" s="313"/>
      <c r="I235" s="313" t="n">
        <f aca="false">ROUND(G235*H235,2)</f>
        <v>0</v>
      </c>
      <c r="J235" s="314" t="n">
        <v>0.0004</v>
      </c>
      <c r="K235" s="312" t="n">
        <f aca="false">G235*J235</f>
        <v>0.032508</v>
      </c>
      <c r="L235" s="314" t="n">
        <v>0</v>
      </c>
      <c r="M235" s="312" t="n">
        <f aca="false">G235*L235</f>
        <v>0</v>
      </c>
      <c r="N235" s="315" t="n">
        <v>21</v>
      </c>
      <c r="O235" s="316" t="n">
        <v>8</v>
      </c>
      <c r="P235" s="317" t="s">
        <v>80</v>
      </c>
      <c r="U235" s="295" t="s">
        <v>195</v>
      </c>
    </row>
    <row r="236" s="131" customFormat="true" ht="15.75" hidden="false" customHeight="true" outlineLevel="0" collapsed="false">
      <c r="D236" s="299"/>
      <c r="E236" s="300" t="s">
        <v>352</v>
      </c>
      <c r="G236" s="305"/>
      <c r="P236" s="299" t="s">
        <v>80</v>
      </c>
      <c r="Q236" s="299" t="s">
        <v>16</v>
      </c>
      <c r="R236" s="299" t="s">
        <v>197</v>
      </c>
      <c r="S236" s="299" t="s">
        <v>66</v>
      </c>
    </row>
    <row r="237" s="131" customFormat="true" ht="15.75" hidden="false" customHeight="true" outlineLevel="0" collapsed="false">
      <c r="D237" s="299"/>
      <c r="E237" s="300" t="s">
        <v>369</v>
      </c>
      <c r="G237" s="305"/>
      <c r="P237" s="299" t="s">
        <v>80</v>
      </c>
      <c r="Q237" s="299" t="s">
        <v>16</v>
      </c>
      <c r="R237" s="299" t="s">
        <v>197</v>
      </c>
      <c r="S237" s="299" t="s">
        <v>66</v>
      </c>
    </row>
    <row r="238" s="131" customFormat="true" ht="15.75" hidden="false" customHeight="true" outlineLevel="0" collapsed="false">
      <c r="D238" s="299"/>
      <c r="E238" s="300" t="s">
        <v>354</v>
      </c>
      <c r="G238" s="305"/>
      <c r="P238" s="299" t="s">
        <v>80</v>
      </c>
      <c r="Q238" s="299" t="s">
        <v>16</v>
      </c>
      <c r="R238" s="299" t="s">
        <v>197</v>
      </c>
      <c r="S238" s="299" t="s">
        <v>66</v>
      </c>
    </row>
    <row r="239" s="131" customFormat="true" ht="15.75" hidden="false" customHeight="true" outlineLevel="0" collapsed="false">
      <c r="D239" s="299"/>
      <c r="E239" s="300" t="s">
        <v>542</v>
      </c>
      <c r="G239" s="305"/>
      <c r="P239" s="299" t="s">
        <v>80</v>
      </c>
      <c r="Q239" s="299" t="s">
        <v>16</v>
      </c>
      <c r="R239" s="299" t="s">
        <v>197</v>
      </c>
      <c r="S239" s="299" t="s">
        <v>66</v>
      </c>
    </row>
    <row r="240" s="131" customFormat="true" ht="15.75" hidden="false" customHeight="true" outlineLevel="0" collapsed="false">
      <c r="D240" s="296"/>
      <c r="E240" s="297" t="s">
        <v>947</v>
      </c>
      <c r="G240" s="298" t="n">
        <v>9.6</v>
      </c>
      <c r="P240" s="296" t="s">
        <v>80</v>
      </c>
      <c r="Q240" s="296" t="s">
        <v>80</v>
      </c>
      <c r="R240" s="296" t="s">
        <v>197</v>
      </c>
      <c r="S240" s="296" t="s">
        <v>66</v>
      </c>
    </row>
    <row r="241" s="131" customFormat="true" ht="15.75" hidden="false" customHeight="true" outlineLevel="0" collapsed="false">
      <c r="D241" s="299"/>
      <c r="E241" s="300" t="s">
        <v>358</v>
      </c>
      <c r="G241" s="301"/>
      <c r="P241" s="299" t="s">
        <v>80</v>
      </c>
      <c r="Q241" s="299" t="s">
        <v>16</v>
      </c>
      <c r="R241" s="299" t="s">
        <v>197</v>
      </c>
      <c r="S241" s="299" t="s">
        <v>66</v>
      </c>
    </row>
    <row r="242" s="131" customFormat="true" ht="15.75" hidden="false" customHeight="true" outlineLevel="0" collapsed="false">
      <c r="D242" s="296"/>
      <c r="E242" s="297" t="s">
        <v>948</v>
      </c>
      <c r="G242" s="298" t="n">
        <v>8.4</v>
      </c>
      <c r="P242" s="296" t="s">
        <v>80</v>
      </c>
      <c r="Q242" s="296" t="s">
        <v>80</v>
      </c>
      <c r="R242" s="296" t="s">
        <v>197</v>
      </c>
      <c r="S242" s="296" t="s">
        <v>66</v>
      </c>
    </row>
    <row r="243" s="131" customFormat="true" ht="15.75" hidden="false" customHeight="true" outlineLevel="0" collapsed="false">
      <c r="D243" s="296"/>
      <c r="E243" s="297" t="s">
        <v>949</v>
      </c>
      <c r="G243" s="298" t="n">
        <v>8.4</v>
      </c>
      <c r="P243" s="296" t="s">
        <v>80</v>
      </c>
      <c r="Q243" s="296" t="s">
        <v>80</v>
      </c>
      <c r="R243" s="296" t="s">
        <v>197</v>
      </c>
      <c r="S243" s="296" t="s">
        <v>66</v>
      </c>
    </row>
    <row r="244" s="131" customFormat="true" ht="15.75" hidden="false" customHeight="true" outlineLevel="0" collapsed="false">
      <c r="D244" s="296"/>
      <c r="E244" s="297" t="s">
        <v>950</v>
      </c>
      <c r="G244" s="298" t="n">
        <v>8.4</v>
      </c>
      <c r="P244" s="296" t="s">
        <v>80</v>
      </c>
      <c r="Q244" s="296" t="s">
        <v>80</v>
      </c>
      <c r="R244" s="296" t="s">
        <v>197</v>
      </c>
      <c r="S244" s="296" t="s">
        <v>66</v>
      </c>
    </row>
    <row r="245" s="131" customFormat="true" ht="15.75" hidden="false" customHeight="true" outlineLevel="0" collapsed="false">
      <c r="D245" s="296"/>
      <c r="E245" s="297" t="s">
        <v>951</v>
      </c>
      <c r="G245" s="298" t="n">
        <v>12</v>
      </c>
      <c r="P245" s="296" t="s">
        <v>80</v>
      </c>
      <c r="Q245" s="296" t="s">
        <v>80</v>
      </c>
      <c r="R245" s="296" t="s">
        <v>197</v>
      </c>
      <c r="S245" s="296" t="s">
        <v>66</v>
      </c>
    </row>
    <row r="246" s="131" customFormat="true" ht="15.75" hidden="false" customHeight="true" outlineLevel="0" collapsed="false">
      <c r="D246" s="296"/>
      <c r="E246" s="297" t="s">
        <v>952</v>
      </c>
      <c r="G246" s="298" t="n">
        <v>12</v>
      </c>
      <c r="P246" s="296" t="s">
        <v>80</v>
      </c>
      <c r="Q246" s="296" t="s">
        <v>80</v>
      </c>
      <c r="R246" s="296" t="s">
        <v>197</v>
      </c>
      <c r="S246" s="296" t="s">
        <v>66</v>
      </c>
    </row>
    <row r="247" s="131" customFormat="true" ht="15.75" hidden="false" customHeight="true" outlineLevel="0" collapsed="false">
      <c r="D247" s="296"/>
      <c r="E247" s="297" t="s">
        <v>953</v>
      </c>
      <c r="G247" s="298" t="n">
        <v>12</v>
      </c>
      <c r="P247" s="296" t="s">
        <v>80</v>
      </c>
      <c r="Q247" s="296" t="s">
        <v>80</v>
      </c>
      <c r="R247" s="296" t="s">
        <v>197</v>
      </c>
      <c r="S247" s="296" t="s">
        <v>66</v>
      </c>
    </row>
    <row r="248" s="131" customFormat="true" ht="15.75" hidden="false" customHeight="true" outlineLevel="0" collapsed="false">
      <c r="D248" s="296"/>
      <c r="E248" s="297" t="s">
        <v>954</v>
      </c>
      <c r="G248" s="298" t="n">
        <v>6.6</v>
      </c>
      <c r="P248" s="296" t="s">
        <v>80</v>
      </c>
      <c r="Q248" s="296" t="s">
        <v>80</v>
      </c>
      <c r="R248" s="296" t="s">
        <v>197</v>
      </c>
      <c r="S248" s="296" t="s">
        <v>66</v>
      </c>
    </row>
    <row r="249" s="131" customFormat="true" ht="15.75" hidden="false" customHeight="true" outlineLevel="0" collapsed="false">
      <c r="D249" s="302"/>
      <c r="E249" s="303" t="s">
        <v>200</v>
      </c>
      <c r="G249" s="304" t="n">
        <v>77.4</v>
      </c>
      <c r="P249" s="302" t="s">
        <v>80</v>
      </c>
      <c r="Q249" s="302" t="s">
        <v>201</v>
      </c>
      <c r="R249" s="302" t="s">
        <v>197</v>
      </c>
      <c r="S249" s="302" t="s">
        <v>16</v>
      </c>
    </row>
    <row r="250" s="131" customFormat="true" ht="13.5" hidden="false" customHeight="true" outlineLevel="0" collapsed="false">
      <c r="A250" s="309" t="s">
        <v>410</v>
      </c>
      <c r="B250" s="309" t="s">
        <v>261</v>
      </c>
      <c r="C250" s="309" t="s">
        <v>262</v>
      </c>
      <c r="D250" s="310" t="s">
        <v>408</v>
      </c>
      <c r="E250" s="311" t="s">
        <v>409</v>
      </c>
      <c r="F250" s="309" t="s">
        <v>232</v>
      </c>
      <c r="G250" s="312" t="n">
        <v>70.2</v>
      </c>
      <c r="H250" s="313"/>
      <c r="I250" s="313" t="n">
        <f aca="false">ROUND(G250*H250,2)</f>
        <v>0</v>
      </c>
      <c r="J250" s="314" t="n">
        <v>0.0004</v>
      </c>
      <c r="K250" s="312" t="n">
        <f aca="false">G250*J250</f>
        <v>0.02808</v>
      </c>
      <c r="L250" s="314" t="n">
        <v>0</v>
      </c>
      <c r="M250" s="312" t="n">
        <f aca="false">G250*L250</f>
        <v>0</v>
      </c>
      <c r="N250" s="315" t="n">
        <v>21</v>
      </c>
      <c r="O250" s="316" t="n">
        <v>8</v>
      </c>
      <c r="P250" s="317" t="s">
        <v>80</v>
      </c>
      <c r="U250" s="295" t="s">
        <v>195</v>
      </c>
    </row>
    <row r="251" s="131" customFormat="true" ht="15.75" hidden="false" customHeight="true" outlineLevel="0" collapsed="false">
      <c r="D251" s="299"/>
      <c r="E251" s="300" t="s">
        <v>352</v>
      </c>
      <c r="G251" s="305"/>
      <c r="P251" s="299" t="s">
        <v>80</v>
      </c>
      <c r="Q251" s="299" t="s">
        <v>16</v>
      </c>
      <c r="R251" s="299" t="s">
        <v>197</v>
      </c>
      <c r="S251" s="299" t="s">
        <v>66</v>
      </c>
    </row>
    <row r="252" s="131" customFormat="true" ht="15.75" hidden="false" customHeight="true" outlineLevel="0" collapsed="false">
      <c r="D252" s="299"/>
      <c r="E252" s="300" t="s">
        <v>397</v>
      </c>
      <c r="G252" s="305"/>
      <c r="P252" s="299" t="s">
        <v>80</v>
      </c>
      <c r="Q252" s="299" t="s">
        <v>16</v>
      </c>
      <c r="R252" s="299" t="s">
        <v>197</v>
      </c>
      <c r="S252" s="299" t="s">
        <v>66</v>
      </c>
    </row>
    <row r="253" s="131" customFormat="true" ht="15.75" hidden="false" customHeight="true" outlineLevel="0" collapsed="false">
      <c r="D253" s="299"/>
      <c r="E253" s="300" t="s">
        <v>354</v>
      </c>
      <c r="G253" s="305"/>
      <c r="P253" s="299" t="s">
        <v>80</v>
      </c>
      <c r="Q253" s="299" t="s">
        <v>16</v>
      </c>
      <c r="R253" s="299" t="s">
        <v>197</v>
      </c>
      <c r="S253" s="299" t="s">
        <v>66</v>
      </c>
    </row>
    <row r="254" s="131" customFormat="true" ht="15.75" hidden="false" customHeight="true" outlineLevel="0" collapsed="false">
      <c r="D254" s="299"/>
      <c r="E254" s="300" t="s">
        <v>542</v>
      </c>
      <c r="G254" s="305"/>
      <c r="P254" s="299" t="s">
        <v>80</v>
      </c>
      <c r="Q254" s="299" t="s">
        <v>16</v>
      </c>
      <c r="R254" s="299" t="s">
        <v>197</v>
      </c>
      <c r="S254" s="299" t="s">
        <v>66</v>
      </c>
    </row>
    <row r="255" s="131" customFormat="true" ht="15.75" hidden="false" customHeight="true" outlineLevel="0" collapsed="false">
      <c r="D255" s="296"/>
      <c r="E255" s="297" t="s">
        <v>955</v>
      </c>
      <c r="G255" s="298" t="n">
        <v>2.4</v>
      </c>
      <c r="P255" s="296" t="s">
        <v>80</v>
      </c>
      <c r="Q255" s="296" t="s">
        <v>80</v>
      </c>
      <c r="R255" s="296" t="s">
        <v>197</v>
      </c>
      <c r="S255" s="296" t="s">
        <v>66</v>
      </c>
    </row>
    <row r="256" s="131" customFormat="true" ht="15.75" hidden="false" customHeight="true" outlineLevel="0" collapsed="false">
      <c r="D256" s="299"/>
      <c r="E256" s="300" t="s">
        <v>358</v>
      </c>
      <c r="G256" s="301"/>
      <c r="P256" s="299" t="s">
        <v>80</v>
      </c>
      <c r="Q256" s="299" t="s">
        <v>16</v>
      </c>
      <c r="R256" s="299" t="s">
        <v>197</v>
      </c>
      <c r="S256" s="299" t="s">
        <v>66</v>
      </c>
    </row>
    <row r="257" s="131" customFormat="true" ht="15.75" hidden="false" customHeight="true" outlineLevel="0" collapsed="false">
      <c r="D257" s="296"/>
      <c r="E257" s="297" t="s">
        <v>948</v>
      </c>
      <c r="G257" s="298" t="n">
        <v>8.4</v>
      </c>
      <c r="P257" s="296" t="s">
        <v>80</v>
      </c>
      <c r="Q257" s="296" t="s">
        <v>80</v>
      </c>
      <c r="R257" s="296" t="s">
        <v>197</v>
      </c>
      <c r="S257" s="296" t="s">
        <v>66</v>
      </c>
    </row>
    <row r="258" s="131" customFormat="true" ht="15.75" hidden="false" customHeight="true" outlineLevel="0" collapsed="false">
      <c r="D258" s="296"/>
      <c r="E258" s="297" t="s">
        <v>949</v>
      </c>
      <c r="G258" s="298" t="n">
        <v>8.4</v>
      </c>
      <c r="P258" s="296" t="s">
        <v>80</v>
      </c>
      <c r="Q258" s="296" t="s">
        <v>80</v>
      </c>
      <c r="R258" s="296" t="s">
        <v>197</v>
      </c>
      <c r="S258" s="296" t="s">
        <v>66</v>
      </c>
    </row>
    <row r="259" s="131" customFormat="true" ht="15.75" hidden="false" customHeight="true" outlineLevel="0" collapsed="false">
      <c r="D259" s="296"/>
      <c r="E259" s="297" t="s">
        <v>950</v>
      </c>
      <c r="G259" s="298" t="n">
        <v>8.4</v>
      </c>
      <c r="P259" s="296" t="s">
        <v>80</v>
      </c>
      <c r="Q259" s="296" t="s">
        <v>80</v>
      </c>
      <c r="R259" s="296" t="s">
        <v>197</v>
      </c>
      <c r="S259" s="296" t="s">
        <v>66</v>
      </c>
    </row>
    <row r="260" s="131" customFormat="true" ht="15.75" hidden="false" customHeight="true" outlineLevel="0" collapsed="false">
      <c r="D260" s="296"/>
      <c r="E260" s="297" t="s">
        <v>951</v>
      </c>
      <c r="G260" s="298" t="n">
        <v>12</v>
      </c>
      <c r="P260" s="296" t="s">
        <v>80</v>
      </c>
      <c r="Q260" s="296" t="s">
        <v>80</v>
      </c>
      <c r="R260" s="296" t="s">
        <v>197</v>
      </c>
      <c r="S260" s="296" t="s">
        <v>66</v>
      </c>
    </row>
    <row r="261" s="131" customFormat="true" ht="15.75" hidden="false" customHeight="true" outlineLevel="0" collapsed="false">
      <c r="D261" s="296"/>
      <c r="E261" s="297" t="s">
        <v>952</v>
      </c>
      <c r="G261" s="298" t="n">
        <v>12</v>
      </c>
      <c r="P261" s="296" t="s">
        <v>80</v>
      </c>
      <c r="Q261" s="296" t="s">
        <v>80</v>
      </c>
      <c r="R261" s="296" t="s">
        <v>197</v>
      </c>
      <c r="S261" s="296" t="s">
        <v>66</v>
      </c>
    </row>
    <row r="262" s="131" customFormat="true" ht="15.75" hidden="false" customHeight="true" outlineLevel="0" collapsed="false">
      <c r="D262" s="296"/>
      <c r="E262" s="297" t="s">
        <v>953</v>
      </c>
      <c r="G262" s="298" t="n">
        <v>12</v>
      </c>
      <c r="P262" s="296" t="s">
        <v>80</v>
      </c>
      <c r="Q262" s="296" t="s">
        <v>80</v>
      </c>
      <c r="R262" s="296" t="s">
        <v>197</v>
      </c>
      <c r="S262" s="296" t="s">
        <v>66</v>
      </c>
    </row>
    <row r="263" s="131" customFormat="true" ht="15.75" hidden="false" customHeight="true" outlineLevel="0" collapsed="false">
      <c r="D263" s="296"/>
      <c r="E263" s="297" t="s">
        <v>954</v>
      </c>
      <c r="G263" s="298" t="n">
        <v>6.6</v>
      </c>
      <c r="P263" s="296" t="s">
        <v>80</v>
      </c>
      <c r="Q263" s="296" t="s">
        <v>80</v>
      </c>
      <c r="R263" s="296" t="s">
        <v>197</v>
      </c>
      <c r="S263" s="296" t="s">
        <v>66</v>
      </c>
    </row>
    <row r="264" s="131" customFormat="true" ht="15.75" hidden="false" customHeight="true" outlineLevel="0" collapsed="false">
      <c r="D264" s="302"/>
      <c r="E264" s="303" t="s">
        <v>200</v>
      </c>
      <c r="G264" s="304" t="n">
        <v>70.2</v>
      </c>
      <c r="P264" s="302" t="s">
        <v>80</v>
      </c>
      <c r="Q264" s="302" t="s">
        <v>201</v>
      </c>
      <c r="R264" s="302" t="s">
        <v>197</v>
      </c>
      <c r="S264" s="302" t="s">
        <v>16</v>
      </c>
    </row>
    <row r="265" s="131" customFormat="true" ht="13.5" hidden="false" customHeight="true" outlineLevel="0" collapsed="false">
      <c r="A265" s="309" t="s">
        <v>413</v>
      </c>
      <c r="B265" s="309" t="s">
        <v>261</v>
      </c>
      <c r="C265" s="309" t="s">
        <v>262</v>
      </c>
      <c r="D265" s="310" t="s">
        <v>411</v>
      </c>
      <c r="E265" s="311" t="s">
        <v>412</v>
      </c>
      <c r="F265" s="309" t="s">
        <v>232</v>
      </c>
      <c r="G265" s="312" t="n">
        <v>17.593</v>
      </c>
      <c r="H265" s="313"/>
      <c r="I265" s="313" t="n">
        <f aca="false">ROUND(G265*H265,2)</f>
        <v>0</v>
      </c>
      <c r="J265" s="314" t="n">
        <v>0.0005</v>
      </c>
      <c r="K265" s="312" t="n">
        <f aca="false">G265*J265</f>
        <v>0.0087965</v>
      </c>
      <c r="L265" s="314" t="n">
        <v>0</v>
      </c>
      <c r="M265" s="312" t="n">
        <f aca="false">G265*L265</f>
        <v>0</v>
      </c>
      <c r="N265" s="315" t="n">
        <v>21</v>
      </c>
      <c r="O265" s="316" t="n">
        <v>8</v>
      </c>
      <c r="P265" s="317" t="s">
        <v>80</v>
      </c>
      <c r="U265" s="295" t="s">
        <v>195</v>
      </c>
    </row>
    <row r="266" s="131" customFormat="true" ht="15.75" hidden="false" customHeight="true" outlineLevel="0" collapsed="false">
      <c r="D266" s="296"/>
      <c r="E266" s="297" t="s">
        <v>938</v>
      </c>
      <c r="G266" s="298" t="n">
        <v>16.755</v>
      </c>
      <c r="P266" s="296" t="s">
        <v>80</v>
      </c>
      <c r="Q266" s="296" t="s">
        <v>80</v>
      </c>
      <c r="R266" s="296" t="s">
        <v>197</v>
      </c>
      <c r="S266" s="296" t="s">
        <v>16</v>
      </c>
    </row>
    <row r="267" s="131" customFormat="true" ht="13.5" hidden="false" customHeight="true" outlineLevel="0" collapsed="false">
      <c r="A267" s="309" t="s">
        <v>416</v>
      </c>
      <c r="B267" s="309" t="s">
        <v>261</v>
      </c>
      <c r="C267" s="309" t="s">
        <v>262</v>
      </c>
      <c r="D267" s="310" t="s">
        <v>414</v>
      </c>
      <c r="E267" s="311" t="s">
        <v>415</v>
      </c>
      <c r="F267" s="309" t="s">
        <v>232</v>
      </c>
      <c r="G267" s="312" t="n">
        <v>366.03</v>
      </c>
      <c r="H267" s="313"/>
      <c r="I267" s="313" t="n">
        <f aca="false">ROUND(G267*H267,2)</f>
        <v>0</v>
      </c>
      <c r="J267" s="314" t="n">
        <v>0.0003</v>
      </c>
      <c r="K267" s="312" t="n">
        <f aca="false">G267*J267</f>
        <v>0.109809</v>
      </c>
      <c r="L267" s="314" t="n">
        <v>0</v>
      </c>
      <c r="M267" s="312" t="n">
        <f aca="false">G267*L267</f>
        <v>0</v>
      </c>
      <c r="N267" s="315" t="n">
        <v>21</v>
      </c>
      <c r="O267" s="316" t="n">
        <v>8</v>
      </c>
      <c r="P267" s="317" t="s">
        <v>80</v>
      </c>
      <c r="U267" s="295" t="s">
        <v>195</v>
      </c>
    </row>
    <row r="268" s="131" customFormat="true" ht="15.75" hidden="false" customHeight="true" outlineLevel="0" collapsed="false">
      <c r="D268" s="299"/>
      <c r="E268" s="300" t="s">
        <v>352</v>
      </c>
      <c r="G268" s="305"/>
      <c r="P268" s="299" t="s">
        <v>80</v>
      </c>
      <c r="Q268" s="299" t="s">
        <v>16</v>
      </c>
      <c r="R268" s="299" t="s">
        <v>197</v>
      </c>
      <c r="S268" s="299" t="s">
        <v>66</v>
      </c>
    </row>
    <row r="269" s="131" customFormat="true" ht="15.75" hidden="false" customHeight="true" outlineLevel="0" collapsed="false">
      <c r="D269" s="299"/>
      <c r="E269" s="300" t="s">
        <v>382</v>
      </c>
      <c r="G269" s="305"/>
      <c r="P269" s="299" t="s">
        <v>80</v>
      </c>
      <c r="Q269" s="299" t="s">
        <v>16</v>
      </c>
      <c r="R269" s="299" t="s">
        <v>197</v>
      </c>
      <c r="S269" s="299" t="s">
        <v>66</v>
      </c>
    </row>
    <row r="270" s="131" customFormat="true" ht="15.75" hidden="false" customHeight="true" outlineLevel="0" collapsed="false">
      <c r="D270" s="299"/>
      <c r="E270" s="300" t="s">
        <v>354</v>
      </c>
      <c r="G270" s="305"/>
      <c r="P270" s="299" t="s">
        <v>80</v>
      </c>
      <c r="Q270" s="299" t="s">
        <v>16</v>
      </c>
      <c r="R270" s="299" t="s">
        <v>197</v>
      </c>
      <c r="S270" s="299" t="s">
        <v>66</v>
      </c>
    </row>
    <row r="271" s="131" customFormat="true" ht="15.75" hidden="false" customHeight="true" outlineLevel="0" collapsed="false">
      <c r="D271" s="299"/>
      <c r="E271" s="300" t="s">
        <v>542</v>
      </c>
      <c r="G271" s="305"/>
      <c r="P271" s="299" t="s">
        <v>80</v>
      </c>
      <c r="Q271" s="299" t="s">
        <v>16</v>
      </c>
      <c r="R271" s="299" t="s">
        <v>197</v>
      </c>
      <c r="S271" s="299" t="s">
        <v>66</v>
      </c>
    </row>
    <row r="272" s="131" customFormat="true" ht="15.75" hidden="false" customHeight="true" outlineLevel="0" collapsed="false">
      <c r="D272" s="296"/>
      <c r="E272" s="297" t="s">
        <v>896</v>
      </c>
      <c r="G272" s="298" t="n">
        <v>27</v>
      </c>
      <c r="P272" s="296" t="s">
        <v>80</v>
      </c>
      <c r="Q272" s="296" t="s">
        <v>80</v>
      </c>
      <c r="R272" s="296" t="s">
        <v>197</v>
      </c>
      <c r="S272" s="296" t="s">
        <v>66</v>
      </c>
    </row>
    <row r="273" s="131" customFormat="true" ht="15.75" hidden="false" customHeight="true" outlineLevel="0" collapsed="false">
      <c r="D273" s="299"/>
      <c r="E273" s="300" t="s">
        <v>358</v>
      </c>
      <c r="G273" s="301"/>
      <c r="P273" s="299" t="s">
        <v>80</v>
      </c>
      <c r="Q273" s="299" t="s">
        <v>16</v>
      </c>
      <c r="R273" s="299" t="s">
        <v>197</v>
      </c>
      <c r="S273" s="299" t="s">
        <v>66</v>
      </c>
    </row>
    <row r="274" s="131" customFormat="true" ht="15.75" hidden="false" customHeight="true" outlineLevel="0" collapsed="false">
      <c r="D274" s="296"/>
      <c r="E274" s="297" t="s">
        <v>897</v>
      </c>
      <c r="G274" s="298" t="n">
        <v>33.6</v>
      </c>
      <c r="P274" s="296" t="s">
        <v>80</v>
      </c>
      <c r="Q274" s="296" t="s">
        <v>80</v>
      </c>
      <c r="R274" s="296" t="s">
        <v>197</v>
      </c>
      <c r="S274" s="296" t="s">
        <v>66</v>
      </c>
    </row>
    <row r="275" s="131" customFormat="true" ht="15.75" hidden="false" customHeight="true" outlineLevel="0" collapsed="false">
      <c r="D275" s="296"/>
      <c r="E275" s="297" t="s">
        <v>898</v>
      </c>
      <c r="G275" s="298" t="n">
        <v>33.6</v>
      </c>
      <c r="P275" s="296" t="s">
        <v>80</v>
      </c>
      <c r="Q275" s="296" t="s">
        <v>80</v>
      </c>
      <c r="R275" s="296" t="s">
        <v>197</v>
      </c>
      <c r="S275" s="296" t="s">
        <v>66</v>
      </c>
    </row>
    <row r="276" s="131" customFormat="true" ht="15.75" hidden="false" customHeight="true" outlineLevel="0" collapsed="false">
      <c r="D276" s="296"/>
      <c r="E276" s="297" t="s">
        <v>899</v>
      </c>
      <c r="G276" s="298" t="n">
        <v>33.6</v>
      </c>
      <c r="P276" s="296" t="s">
        <v>80</v>
      </c>
      <c r="Q276" s="296" t="s">
        <v>80</v>
      </c>
      <c r="R276" s="296" t="s">
        <v>197</v>
      </c>
      <c r="S276" s="296" t="s">
        <v>66</v>
      </c>
    </row>
    <row r="277" s="131" customFormat="true" ht="15.75" hidden="false" customHeight="true" outlineLevel="0" collapsed="false">
      <c r="D277" s="296"/>
      <c r="E277" s="297" t="s">
        <v>900</v>
      </c>
      <c r="G277" s="298" t="n">
        <v>64</v>
      </c>
      <c r="P277" s="296" t="s">
        <v>80</v>
      </c>
      <c r="Q277" s="296" t="s">
        <v>80</v>
      </c>
      <c r="R277" s="296" t="s">
        <v>197</v>
      </c>
      <c r="S277" s="296" t="s">
        <v>66</v>
      </c>
    </row>
    <row r="278" s="131" customFormat="true" ht="15.75" hidden="false" customHeight="true" outlineLevel="0" collapsed="false">
      <c r="D278" s="296"/>
      <c r="E278" s="297" t="s">
        <v>901</v>
      </c>
      <c r="G278" s="298" t="n">
        <v>64</v>
      </c>
      <c r="P278" s="296" t="s">
        <v>80</v>
      </c>
      <c r="Q278" s="296" t="s">
        <v>80</v>
      </c>
      <c r="R278" s="296" t="s">
        <v>197</v>
      </c>
      <c r="S278" s="296" t="s">
        <v>66</v>
      </c>
    </row>
    <row r="279" s="131" customFormat="true" ht="15.75" hidden="false" customHeight="true" outlineLevel="0" collapsed="false">
      <c r="D279" s="296"/>
      <c r="E279" s="297" t="s">
        <v>902</v>
      </c>
      <c r="G279" s="298" t="n">
        <v>64</v>
      </c>
      <c r="P279" s="296" t="s">
        <v>80</v>
      </c>
      <c r="Q279" s="296" t="s">
        <v>80</v>
      </c>
      <c r="R279" s="296" t="s">
        <v>197</v>
      </c>
      <c r="S279" s="296" t="s">
        <v>66</v>
      </c>
    </row>
    <row r="280" s="131" customFormat="true" ht="15.75" hidden="false" customHeight="true" outlineLevel="0" collapsed="false">
      <c r="D280" s="296"/>
      <c r="E280" s="297" t="s">
        <v>903</v>
      </c>
      <c r="G280" s="298" t="n">
        <v>28.8</v>
      </c>
      <c r="P280" s="296" t="s">
        <v>80</v>
      </c>
      <c r="Q280" s="296" t="s">
        <v>80</v>
      </c>
      <c r="R280" s="296" t="s">
        <v>197</v>
      </c>
      <c r="S280" s="296" t="s">
        <v>66</v>
      </c>
    </row>
    <row r="281" s="131" customFormat="true" ht="15.75" hidden="false" customHeight="true" outlineLevel="0" collapsed="false">
      <c r="D281" s="302"/>
      <c r="E281" s="303" t="s">
        <v>200</v>
      </c>
      <c r="G281" s="304" t="n">
        <v>348.6</v>
      </c>
      <c r="P281" s="302" t="s">
        <v>80</v>
      </c>
      <c r="Q281" s="302" t="s">
        <v>201</v>
      </c>
      <c r="R281" s="302" t="s">
        <v>197</v>
      </c>
      <c r="S281" s="302" t="s">
        <v>16</v>
      </c>
    </row>
    <row r="282" s="131" customFormat="true" ht="13.5" hidden="false" customHeight="true" outlineLevel="0" collapsed="false">
      <c r="A282" s="287" t="s">
        <v>428</v>
      </c>
      <c r="B282" s="287" t="s">
        <v>190</v>
      </c>
      <c r="C282" s="287" t="s">
        <v>254</v>
      </c>
      <c r="D282" s="288" t="s">
        <v>417</v>
      </c>
      <c r="E282" s="289" t="s">
        <v>418</v>
      </c>
      <c r="F282" s="287" t="s">
        <v>194</v>
      </c>
      <c r="G282" s="290" t="n">
        <v>14.513</v>
      </c>
      <c r="H282" s="291"/>
      <c r="I282" s="291" t="n">
        <f aca="false">ROUND(G282*H282,2)</f>
        <v>0</v>
      </c>
      <c r="J282" s="292" t="n">
        <v>0.00628</v>
      </c>
      <c r="K282" s="290" t="n">
        <f aca="false">G282*J282</f>
        <v>0.09114164</v>
      </c>
      <c r="L282" s="292" t="n">
        <v>0</v>
      </c>
      <c r="M282" s="290" t="n">
        <f aca="false">G282*L282</f>
        <v>0</v>
      </c>
      <c r="N282" s="293" t="n">
        <v>21</v>
      </c>
      <c r="O282" s="294" t="n">
        <v>4</v>
      </c>
      <c r="P282" s="131" t="s">
        <v>80</v>
      </c>
      <c r="U282" s="295" t="s">
        <v>195</v>
      </c>
    </row>
    <row r="283" s="131" customFormat="true" ht="15.75" hidden="false" customHeight="true" outlineLevel="0" collapsed="false">
      <c r="D283" s="299"/>
      <c r="E283" s="300" t="s">
        <v>233</v>
      </c>
      <c r="G283" s="305"/>
      <c r="P283" s="299" t="s">
        <v>80</v>
      </c>
      <c r="Q283" s="299" t="s">
        <v>16</v>
      </c>
      <c r="R283" s="299" t="s">
        <v>197</v>
      </c>
      <c r="S283" s="299" t="s">
        <v>66</v>
      </c>
    </row>
    <row r="284" s="131" customFormat="true" ht="15.75" hidden="false" customHeight="true" outlineLevel="0" collapsed="false">
      <c r="D284" s="296"/>
      <c r="E284" s="297" t="s">
        <v>908</v>
      </c>
      <c r="G284" s="298" t="n">
        <v>16.09725</v>
      </c>
      <c r="P284" s="296" t="s">
        <v>80</v>
      </c>
      <c r="Q284" s="296" t="s">
        <v>80</v>
      </c>
      <c r="R284" s="296" t="s">
        <v>197</v>
      </c>
      <c r="S284" s="296" t="s">
        <v>66</v>
      </c>
    </row>
    <row r="285" s="131" customFormat="true" ht="15.75" hidden="false" customHeight="true" outlineLevel="0" collapsed="false">
      <c r="D285" s="299"/>
      <c r="E285" s="300" t="s">
        <v>234</v>
      </c>
      <c r="G285" s="301"/>
      <c r="P285" s="299" t="s">
        <v>80</v>
      </c>
      <c r="Q285" s="299" t="s">
        <v>16</v>
      </c>
      <c r="R285" s="299" t="s">
        <v>197</v>
      </c>
      <c r="S285" s="299" t="s">
        <v>66</v>
      </c>
    </row>
    <row r="286" s="131" customFormat="true" ht="15.75" hidden="false" customHeight="true" outlineLevel="0" collapsed="false">
      <c r="D286" s="296"/>
      <c r="E286" s="297" t="s">
        <v>909</v>
      </c>
      <c r="G286" s="298" t="n">
        <v>-2.484</v>
      </c>
      <c r="P286" s="296" t="s">
        <v>80</v>
      </c>
      <c r="Q286" s="296" t="s">
        <v>80</v>
      </c>
      <c r="R286" s="296" t="s">
        <v>197</v>
      </c>
      <c r="S286" s="296" t="s">
        <v>66</v>
      </c>
    </row>
    <row r="287" s="131" customFormat="true" ht="15.75" hidden="false" customHeight="true" outlineLevel="0" collapsed="false">
      <c r="D287" s="299"/>
      <c r="E287" s="300" t="s">
        <v>424</v>
      </c>
      <c r="G287" s="301"/>
      <c r="P287" s="299" t="s">
        <v>80</v>
      </c>
      <c r="Q287" s="299" t="s">
        <v>16</v>
      </c>
      <c r="R287" s="299" t="s">
        <v>197</v>
      </c>
      <c r="S287" s="299" t="s">
        <v>66</v>
      </c>
    </row>
    <row r="288" s="131" customFormat="true" ht="15.75" hidden="false" customHeight="true" outlineLevel="0" collapsed="false">
      <c r="D288" s="296"/>
      <c r="E288" s="297" t="s">
        <v>956</v>
      </c>
      <c r="G288" s="298" t="n">
        <v>0.9</v>
      </c>
      <c r="P288" s="296" t="s">
        <v>80</v>
      </c>
      <c r="Q288" s="296" t="s">
        <v>80</v>
      </c>
      <c r="R288" s="296" t="s">
        <v>197</v>
      </c>
      <c r="S288" s="296" t="s">
        <v>66</v>
      </c>
    </row>
    <row r="289" s="131" customFormat="true" ht="15.75" hidden="false" customHeight="true" outlineLevel="0" collapsed="false">
      <c r="D289" s="302"/>
      <c r="E289" s="303" t="s">
        <v>200</v>
      </c>
      <c r="G289" s="304" t="n">
        <v>14.51325</v>
      </c>
      <c r="P289" s="302" t="s">
        <v>80</v>
      </c>
      <c r="Q289" s="302" t="s">
        <v>201</v>
      </c>
      <c r="R289" s="302" t="s">
        <v>197</v>
      </c>
      <c r="S289" s="302" t="s">
        <v>16</v>
      </c>
    </row>
    <row r="290" s="131" customFormat="true" ht="13.5" hidden="false" customHeight="true" outlineLevel="0" collapsed="false">
      <c r="A290" s="287" t="s">
        <v>444</v>
      </c>
      <c r="B290" s="287" t="s">
        <v>190</v>
      </c>
      <c r="C290" s="287" t="s">
        <v>254</v>
      </c>
      <c r="D290" s="288" t="s">
        <v>429</v>
      </c>
      <c r="E290" s="289" t="s">
        <v>430</v>
      </c>
      <c r="F290" s="287" t="s">
        <v>194</v>
      </c>
      <c r="G290" s="290" t="n">
        <v>510.209</v>
      </c>
      <c r="H290" s="291"/>
      <c r="I290" s="291" t="n">
        <f aca="false">ROUND(G290*H290,2)</f>
        <v>0</v>
      </c>
      <c r="J290" s="292" t="n">
        <v>0.00268</v>
      </c>
      <c r="K290" s="290" t="n">
        <f aca="false">G290*J290</f>
        <v>1.36736012</v>
      </c>
      <c r="L290" s="292" t="n">
        <v>0</v>
      </c>
      <c r="M290" s="290" t="n">
        <f aca="false">G290*L290</f>
        <v>0</v>
      </c>
      <c r="N290" s="293" t="n">
        <v>21</v>
      </c>
      <c r="O290" s="294" t="n">
        <v>4</v>
      </c>
      <c r="P290" s="131" t="s">
        <v>80</v>
      </c>
      <c r="U290" s="295" t="s">
        <v>195</v>
      </c>
    </row>
    <row r="291" s="131" customFormat="true" ht="15.75" hidden="false" customHeight="true" outlineLevel="0" collapsed="false">
      <c r="D291" s="299"/>
      <c r="E291" s="300" t="s">
        <v>239</v>
      </c>
      <c r="G291" s="305"/>
      <c r="P291" s="299" t="s">
        <v>80</v>
      </c>
      <c r="Q291" s="299" t="s">
        <v>16</v>
      </c>
      <c r="R291" s="299" t="s">
        <v>197</v>
      </c>
      <c r="S291" s="299" t="s">
        <v>66</v>
      </c>
    </row>
    <row r="292" s="131" customFormat="true" ht="15.75" hidden="false" customHeight="true" outlineLevel="0" collapsed="false">
      <c r="D292" s="296"/>
      <c r="E292" s="297" t="s">
        <v>910</v>
      </c>
      <c r="G292" s="298" t="n">
        <v>264.6996</v>
      </c>
      <c r="P292" s="296" t="s">
        <v>80</v>
      </c>
      <c r="Q292" s="296" t="s">
        <v>80</v>
      </c>
      <c r="R292" s="296" t="s">
        <v>197</v>
      </c>
      <c r="S292" s="296" t="s">
        <v>66</v>
      </c>
    </row>
    <row r="293" s="131" customFormat="true" ht="15.75" hidden="false" customHeight="true" outlineLevel="0" collapsed="false">
      <c r="D293" s="296"/>
      <c r="E293" s="297" t="s">
        <v>911</v>
      </c>
      <c r="G293" s="298" t="n">
        <v>304.2285</v>
      </c>
      <c r="P293" s="296" t="s">
        <v>80</v>
      </c>
      <c r="Q293" s="296" t="s">
        <v>80</v>
      </c>
      <c r="R293" s="296" t="s">
        <v>197</v>
      </c>
      <c r="S293" s="296" t="s">
        <v>66</v>
      </c>
    </row>
    <row r="294" s="131" customFormat="true" ht="15.75" hidden="false" customHeight="true" outlineLevel="0" collapsed="false">
      <c r="D294" s="299"/>
      <c r="E294" s="300" t="s">
        <v>234</v>
      </c>
      <c r="G294" s="301"/>
      <c r="P294" s="299" t="s">
        <v>80</v>
      </c>
      <c r="Q294" s="299" t="s">
        <v>16</v>
      </c>
      <c r="R294" s="299" t="s">
        <v>197</v>
      </c>
      <c r="S294" s="299" t="s">
        <v>66</v>
      </c>
    </row>
    <row r="295" s="131" customFormat="true" ht="15.75" hidden="false" customHeight="true" outlineLevel="0" collapsed="false">
      <c r="D295" s="296"/>
      <c r="E295" s="297" t="s">
        <v>912</v>
      </c>
      <c r="G295" s="298" t="n">
        <v>-17.64</v>
      </c>
      <c r="P295" s="296" t="s">
        <v>80</v>
      </c>
      <c r="Q295" s="296" t="s">
        <v>80</v>
      </c>
      <c r="R295" s="296" t="s">
        <v>197</v>
      </c>
      <c r="S295" s="296" t="s">
        <v>66</v>
      </c>
    </row>
    <row r="296" s="131" customFormat="true" ht="15.75" hidden="false" customHeight="true" outlineLevel="0" collapsed="false">
      <c r="D296" s="296"/>
      <c r="E296" s="297" t="s">
        <v>913</v>
      </c>
      <c r="G296" s="298" t="n">
        <v>-17.64</v>
      </c>
      <c r="P296" s="296" t="s">
        <v>80</v>
      </c>
      <c r="Q296" s="296" t="s">
        <v>80</v>
      </c>
      <c r="R296" s="296" t="s">
        <v>197</v>
      </c>
      <c r="S296" s="296" t="s">
        <v>66</v>
      </c>
    </row>
    <row r="297" s="131" customFormat="true" ht="15.75" hidden="false" customHeight="true" outlineLevel="0" collapsed="false">
      <c r="D297" s="296"/>
      <c r="E297" s="297" t="s">
        <v>914</v>
      </c>
      <c r="G297" s="298" t="n">
        <v>-17.64</v>
      </c>
      <c r="P297" s="296" t="s">
        <v>80</v>
      </c>
      <c r="Q297" s="296" t="s">
        <v>80</v>
      </c>
      <c r="R297" s="296" t="s">
        <v>197</v>
      </c>
      <c r="S297" s="296" t="s">
        <v>66</v>
      </c>
    </row>
    <row r="298" s="131" customFormat="true" ht="15.75" hidden="false" customHeight="true" outlineLevel="0" collapsed="false">
      <c r="D298" s="296"/>
      <c r="E298" s="297" t="s">
        <v>915</v>
      </c>
      <c r="G298" s="298" t="n">
        <v>-16.92</v>
      </c>
      <c r="P298" s="296" t="s">
        <v>80</v>
      </c>
      <c r="Q298" s="296" t="s">
        <v>80</v>
      </c>
      <c r="R298" s="296" t="s">
        <v>197</v>
      </c>
      <c r="S298" s="296" t="s">
        <v>66</v>
      </c>
    </row>
    <row r="299" s="131" customFormat="true" ht="15.75" hidden="false" customHeight="true" outlineLevel="0" collapsed="false">
      <c r="D299" s="296"/>
      <c r="E299" s="297" t="s">
        <v>916</v>
      </c>
      <c r="G299" s="298" t="n">
        <v>-24</v>
      </c>
      <c r="P299" s="296" t="s">
        <v>80</v>
      </c>
      <c r="Q299" s="296" t="s">
        <v>80</v>
      </c>
      <c r="R299" s="296" t="s">
        <v>197</v>
      </c>
      <c r="S299" s="296" t="s">
        <v>66</v>
      </c>
    </row>
    <row r="300" s="131" customFormat="true" ht="15.75" hidden="false" customHeight="true" outlineLevel="0" collapsed="false">
      <c r="D300" s="296"/>
      <c r="E300" s="297" t="s">
        <v>917</v>
      </c>
      <c r="G300" s="298" t="n">
        <v>-24</v>
      </c>
      <c r="P300" s="296" t="s">
        <v>80</v>
      </c>
      <c r="Q300" s="296" t="s">
        <v>80</v>
      </c>
      <c r="R300" s="296" t="s">
        <v>197</v>
      </c>
      <c r="S300" s="296" t="s">
        <v>66</v>
      </c>
    </row>
    <row r="301" s="131" customFormat="true" ht="15.75" hidden="false" customHeight="true" outlineLevel="0" collapsed="false">
      <c r="D301" s="296"/>
      <c r="E301" s="297" t="s">
        <v>918</v>
      </c>
      <c r="G301" s="298" t="n">
        <v>-24</v>
      </c>
      <c r="P301" s="296" t="s">
        <v>80</v>
      </c>
      <c r="Q301" s="296" t="s">
        <v>80</v>
      </c>
      <c r="R301" s="296" t="s">
        <v>197</v>
      </c>
      <c r="S301" s="296" t="s">
        <v>66</v>
      </c>
    </row>
    <row r="302" s="131" customFormat="true" ht="15.75" hidden="false" customHeight="true" outlineLevel="0" collapsed="false">
      <c r="D302" s="296"/>
      <c r="E302" s="297" t="s">
        <v>919</v>
      </c>
      <c r="G302" s="298" t="n">
        <v>-8.82</v>
      </c>
      <c r="P302" s="296" t="s">
        <v>80</v>
      </c>
      <c r="Q302" s="296" t="s">
        <v>80</v>
      </c>
      <c r="R302" s="296" t="s">
        <v>197</v>
      </c>
      <c r="S302" s="296" t="s">
        <v>66</v>
      </c>
    </row>
    <row r="303" s="131" customFormat="true" ht="15.75" hidden="false" customHeight="true" outlineLevel="0" collapsed="false">
      <c r="D303" s="299"/>
      <c r="E303" s="300" t="s">
        <v>424</v>
      </c>
      <c r="G303" s="301"/>
      <c r="P303" s="299" t="s">
        <v>80</v>
      </c>
      <c r="Q303" s="299" t="s">
        <v>16</v>
      </c>
      <c r="R303" s="299" t="s">
        <v>197</v>
      </c>
      <c r="S303" s="299" t="s">
        <v>66</v>
      </c>
    </row>
    <row r="304" s="131" customFormat="true" ht="15.75" hidden="false" customHeight="true" outlineLevel="0" collapsed="false">
      <c r="D304" s="296"/>
      <c r="E304" s="297" t="s">
        <v>957</v>
      </c>
      <c r="G304" s="298" t="n">
        <v>6.3</v>
      </c>
      <c r="P304" s="296" t="s">
        <v>80</v>
      </c>
      <c r="Q304" s="296" t="s">
        <v>80</v>
      </c>
      <c r="R304" s="296" t="s">
        <v>197</v>
      </c>
      <c r="S304" s="296" t="s">
        <v>66</v>
      </c>
    </row>
    <row r="305" s="131" customFormat="true" ht="15.75" hidden="false" customHeight="true" outlineLevel="0" collapsed="false">
      <c r="D305" s="296"/>
      <c r="E305" s="297" t="s">
        <v>958</v>
      </c>
      <c r="G305" s="298" t="n">
        <v>6.3</v>
      </c>
      <c r="P305" s="296" t="s">
        <v>80</v>
      </c>
      <c r="Q305" s="296" t="s">
        <v>80</v>
      </c>
      <c r="R305" s="296" t="s">
        <v>197</v>
      </c>
      <c r="S305" s="296" t="s">
        <v>66</v>
      </c>
    </row>
    <row r="306" s="131" customFormat="true" ht="15.75" hidden="false" customHeight="true" outlineLevel="0" collapsed="false">
      <c r="D306" s="296"/>
      <c r="E306" s="297" t="s">
        <v>959</v>
      </c>
      <c r="G306" s="298" t="n">
        <v>6.3</v>
      </c>
      <c r="P306" s="296" t="s">
        <v>80</v>
      </c>
      <c r="Q306" s="296" t="s">
        <v>80</v>
      </c>
      <c r="R306" s="296" t="s">
        <v>197</v>
      </c>
      <c r="S306" s="296" t="s">
        <v>66</v>
      </c>
    </row>
    <row r="307" s="131" customFormat="true" ht="15.75" hidden="false" customHeight="true" outlineLevel="0" collapsed="false">
      <c r="D307" s="296"/>
      <c r="E307" s="297" t="s">
        <v>960</v>
      </c>
      <c r="G307" s="298" t="n">
        <v>6</v>
      </c>
      <c r="P307" s="296" t="s">
        <v>80</v>
      </c>
      <c r="Q307" s="296" t="s">
        <v>80</v>
      </c>
      <c r="R307" s="296" t="s">
        <v>197</v>
      </c>
      <c r="S307" s="296" t="s">
        <v>66</v>
      </c>
    </row>
    <row r="308" s="131" customFormat="true" ht="15.75" hidden="false" customHeight="true" outlineLevel="0" collapsed="false">
      <c r="D308" s="296"/>
      <c r="E308" s="297" t="s">
        <v>961</v>
      </c>
      <c r="G308" s="298" t="n">
        <v>13</v>
      </c>
      <c r="P308" s="296" t="s">
        <v>80</v>
      </c>
      <c r="Q308" s="296" t="s">
        <v>80</v>
      </c>
      <c r="R308" s="296" t="s">
        <v>197</v>
      </c>
      <c r="S308" s="296" t="s">
        <v>66</v>
      </c>
    </row>
    <row r="309" s="131" customFormat="true" ht="15.75" hidden="false" customHeight="true" outlineLevel="0" collapsed="false">
      <c r="D309" s="296"/>
      <c r="E309" s="297" t="s">
        <v>962</v>
      </c>
      <c r="G309" s="298" t="n">
        <v>13</v>
      </c>
      <c r="P309" s="296" t="s">
        <v>80</v>
      </c>
      <c r="Q309" s="296" t="s">
        <v>80</v>
      </c>
      <c r="R309" s="296" t="s">
        <v>197</v>
      </c>
      <c r="S309" s="296" t="s">
        <v>66</v>
      </c>
    </row>
    <row r="310" s="131" customFormat="true" ht="15.75" hidden="false" customHeight="true" outlineLevel="0" collapsed="false">
      <c r="D310" s="296"/>
      <c r="E310" s="297" t="s">
        <v>963</v>
      </c>
      <c r="G310" s="298" t="n">
        <v>13</v>
      </c>
      <c r="P310" s="296" t="s">
        <v>80</v>
      </c>
      <c r="Q310" s="296" t="s">
        <v>80</v>
      </c>
      <c r="R310" s="296" t="s">
        <v>197</v>
      </c>
      <c r="S310" s="296" t="s">
        <v>66</v>
      </c>
    </row>
    <row r="311" s="131" customFormat="true" ht="15.75" hidden="false" customHeight="true" outlineLevel="0" collapsed="false">
      <c r="D311" s="296"/>
      <c r="E311" s="297" t="s">
        <v>964</v>
      </c>
      <c r="G311" s="298" t="n">
        <v>5.55</v>
      </c>
      <c r="P311" s="296" t="s">
        <v>80</v>
      </c>
      <c r="Q311" s="296" t="s">
        <v>80</v>
      </c>
      <c r="R311" s="296" t="s">
        <v>197</v>
      </c>
      <c r="S311" s="296" t="s">
        <v>66</v>
      </c>
    </row>
    <row r="312" s="131" customFormat="true" ht="15.75" hidden="false" customHeight="true" outlineLevel="0" collapsed="false">
      <c r="D312" s="306"/>
      <c r="E312" s="307" t="s">
        <v>238</v>
      </c>
      <c r="G312" s="308" t="n">
        <v>487.7181</v>
      </c>
      <c r="P312" s="306" t="s">
        <v>80</v>
      </c>
      <c r="Q312" s="306" t="s">
        <v>205</v>
      </c>
      <c r="R312" s="306" t="s">
        <v>197</v>
      </c>
      <c r="S312" s="306" t="s">
        <v>66</v>
      </c>
    </row>
    <row r="313" s="131" customFormat="true" ht="15.75" hidden="false" customHeight="true" outlineLevel="0" collapsed="false">
      <c r="D313" s="299"/>
      <c r="E313" s="300" t="s">
        <v>239</v>
      </c>
      <c r="G313" s="301"/>
      <c r="P313" s="299" t="s">
        <v>80</v>
      </c>
      <c r="Q313" s="299" t="s">
        <v>16</v>
      </c>
      <c r="R313" s="299" t="s">
        <v>197</v>
      </c>
      <c r="S313" s="299" t="s">
        <v>66</v>
      </c>
    </row>
    <row r="314" s="131" customFormat="true" ht="15.75" hidden="false" customHeight="true" outlineLevel="0" collapsed="false">
      <c r="D314" s="296"/>
      <c r="E314" s="297" t="s">
        <v>965</v>
      </c>
      <c r="G314" s="298" t="n">
        <v>8.2035</v>
      </c>
      <c r="P314" s="296" t="s">
        <v>80</v>
      </c>
      <c r="Q314" s="296" t="s">
        <v>80</v>
      </c>
      <c r="R314" s="296" t="s">
        <v>197</v>
      </c>
      <c r="S314" s="296" t="s">
        <v>66</v>
      </c>
    </row>
    <row r="315" s="131" customFormat="true" ht="15.75" hidden="false" customHeight="true" outlineLevel="0" collapsed="false">
      <c r="D315" s="296"/>
      <c r="E315" s="297" t="s">
        <v>966</v>
      </c>
      <c r="G315" s="298" t="n">
        <v>7.14375</v>
      </c>
      <c r="P315" s="296" t="s">
        <v>80</v>
      </c>
      <c r="Q315" s="296" t="s">
        <v>80</v>
      </c>
      <c r="R315" s="296" t="s">
        <v>197</v>
      </c>
      <c r="S315" s="296" t="s">
        <v>66</v>
      </c>
    </row>
    <row r="316" s="131" customFormat="true" ht="15.75" hidden="false" customHeight="true" outlineLevel="0" collapsed="false">
      <c r="D316" s="296"/>
      <c r="E316" s="297" t="s">
        <v>966</v>
      </c>
      <c r="G316" s="298" t="n">
        <v>7.14375</v>
      </c>
      <c r="P316" s="296" t="s">
        <v>80</v>
      </c>
      <c r="Q316" s="296" t="s">
        <v>80</v>
      </c>
      <c r="R316" s="296" t="s">
        <v>197</v>
      </c>
      <c r="S316" s="296" t="s">
        <v>66</v>
      </c>
    </row>
    <row r="317" s="131" customFormat="true" ht="15.75" hidden="false" customHeight="true" outlineLevel="0" collapsed="false">
      <c r="D317" s="302"/>
      <c r="E317" s="303" t="s">
        <v>200</v>
      </c>
      <c r="G317" s="304" t="n">
        <v>510.2091</v>
      </c>
      <c r="P317" s="302" t="s">
        <v>80</v>
      </c>
      <c r="Q317" s="302" t="s">
        <v>201</v>
      </c>
      <c r="R317" s="302" t="s">
        <v>197</v>
      </c>
      <c r="S317" s="302" t="s">
        <v>16</v>
      </c>
    </row>
    <row r="318" s="131" customFormat="true" ht="13.5" hidden="false" customHeight="true" outlineLevel="0" collapsed="false">
      <c r="A318" s="287" t="s">
        <v>449</v>
      </c>
      <c r="B318" s="287" t="s">
        <v>190</v>
      </c>
      <c r="C318" s="287" t="s">
        <v>229</v>
      </c>
      <c r="D318" s="288" t="s">
        <v>445</v>
      </c>
      <c r="E318" s="289" t="s">
        <v>446</v>
      </c>
      <c r="F318" s="287" t="s">
        <v>194</v>
      </c>
      <c r="G318" s="290" t="n">
        <v>585.025</v>
      </c>
      <c r="H318" s="291"/>
      <c r="I318" s="291" t="n">
        <f aca="false">ROUND(G318*H318,2)</f>
        <v>0</v>
      </c>
      <c r="J318" s="292" t="n">
        <v>0.0001</v>
      </c>
      <c r="K318" s="290" t="n">
        <f aca="false">G318*J318</f>
        <v>0.0585025</v>
      </c>
      <c r="L318" s="292" t="n">
        <v>0</v>
      </c>
      <c r="M318" s="290" t="n">
        <f aca="false">G318*L318</f>
        <v>0</v>
      </c>
      <c r="N318" s="293" t="n">
        <v>21</v>
      </c>
      <c r="O318" s="294" t="n">
        <v>4</v>
      </c>
      <c r="P318" s="131" t="s">
        <v>80</v>
      </c>
      <c r="U318" s="295" t="s">
        <v>195</v>
      </c>
    </row>
    <row r="319" s="131" customFormat="true" ht="15.75" hidden="false" customHeight="true" outlineLevel="0" collapsed="false">
      <c r="D319" s="299"/>
      <c r="E319" s="300" t="s">
        <v>233</v>
      </c>
      <c r="G319" s="305"/>
      <c r="P319" s="299" t="s">
        <v>80</v>
      </c>
      <c r="Q319" s="299" t="s">
        <v>16</v>
      </c>
      <c r="R319" s="299" t="s">
        <v>197</v>
      </c>
      <c r="S319" s="299" t="s">
        <v>66</v>
      </c>
    </row>
    <row r="320" s="131" customFormat="true" ht="15.75" hidden="false" customHeight="true" outlineLevel="0" collapsed="false">
      <c r="D320" s="296"/>
      <c r="E320" s="297" t="s">
        <v>908</v>
      </c>
      <c r="G320" s="298" t="n">
        <v>16.09725</v>
      </c>
      <c r="P320" s="296" t="s">
        <v>80</v>
      </c>
      <c r="Q320" s="296" t="s">
        <v>80</v>
      </c>
      <c r="R320" s="296" t="s">
        <v>197</v>
      </c>
      <c r="S320" s="296" t="s">
        <v>66</v>
      </c>
    </row>
    <row r="321" s="131" customFormat="true" ht="15.75" hidden="false" customHeight="true" outlineLevel="0" collapsed="false">
      <c r="D321" s="299"/>
      <c r="E321" s="300" t="s">
        <v>239</v>
      </c>
      <c r="G321" s="301"/>
      <c r="P321" s="299" t="s">
        <v>80</v>
      </c>
      <c r="Q321" s="299" t="s">
        <v>16</v>
      </c>
      <c r="R321" s="299" t="s">
        <v>197</v>
      </c>
      <c r="S321" s="299" t="s">
        <v>66</v>
      </c>
    </row>
    <row r="322" s="131" customFormat="true" ht="15.75" hidden="false" customHeight="true" outlineLevel="0" collapsed="false">
      <c r="D322" s="296"/>
      <c r="E322" s="297" t="s">
        <v>910</v>
      </c>
      <c r="G322" s="298" t="n">
        <v>264.6996</v>
      </c>
      <c r="P322" s="296" t="s">
        <v>80</v>
      </c>
      <c r="Q322" s="296" t="s">
        <v>80</v>
      </c>
      <c r="R322" s="296" t="s">
        <v>197</v>
      </c>
      <c r="S322" s="296" t="s">
        <v>66</v>
      </c>
    </row>
    <row r="323" s="131" customFormat="true" ht="15.75" hidden="false" customHeight="true" outlineLevel="0" collapsed="false">
      <c r="D323" s="296"/>
      <c r="E323" s="297" t="s">
        <v>911</v>
      </c>
      <c r="G323" s="298" t="n">
        <v>304.2285</v>
      </c>
      <c r="P323" s="296" t="s">
        <v>80</v>
      </c>
      <c r="Q323" s="296" t="s">
        <v>80</v>
      </c>
      <c r="R323" s="296" t="s">
        <v>197</v>
      </c>
      <c r="S323" s="296" t="s">
        <v>66</v>
      </c>
    </row>
    <row r="324" s="131" customFormat="true" ht="15.75" hidden="false" customHeight="true" outlineLevel="0" collapsed="false">
      <c r="D324" s="302"/>
      <c r="E324" s="303" t="s">
        <v>200</v>
      </c>
      <c r="G324" s="304" t="n">
        <v>585.02535</v>
      </c>
      <c r="P324" s="302" t="s">
        <v>80</v>
      </c>
      <c r="Q324" s="302" t="s">
        <v>201</v>
      </c>
      <c r="R324" s="302" t="s">
        <v>197</v>
      </c>
      <c r="S324" s="302" t="s">
        <v>16</v>
      </c>
    </row>
    <row r="325" s="131" customFormat="true" ht="13.5" hidden="false" customHeight="true" outlineLevel="0" collapsed="false">
      <c r="A325" s="287" t="s">
        <v>452</v>
      </c>
      <c r="B325" s="287" t="s">
        <v>190</v>
      </c>
      <c r="C325" s="287" t="s">
        <v>229</v>
      </c>
      <c r="D325" s="288" t="s">
        <v>450</v>
      </c>
      <c r="E325" s="289" t="s">
        <v>451</v>
      </c>
      <c r="F325" s="287" t="s">
        <v>194</v>
      </c>
      <c r="G325" s="290" t="n">
        <v>431.881</v>
      </c>
      <c r="H325" s="291"/>
      <c r="I325" s="291" t="n">
        <f aca="false">ROUND(G325*H325,2)</f>
        <v>0</v>
      </c>
      <c r="J325" s="292" t="n">
        <v>0</v>
      </c>
      <c r="K325" s="290" t="n">
        <f aca="false">G325*J325</f>
        <v>0</v>
      </c>
      <c r="L325" s="292" t="n">
        <v>0</v>
      </c>
      <c r="M325" s="290" t="n">
        <f aca="false">G325*L325</f>
        <v>0</v>
      </c>
      <c r="N325" s="293" t="n">
        <v>21</v>
      </c>
      <c r="O325" s="294" t="n">
        <v>4</v>
      </c>
      <c r="P325" s="131" t="s">
        <v>80</v>
      </c>
      <c r="U325" s="295" t="s">
        <v>195</v>
      </c>
    </row>
    <row r="326" s="131" customFormat="true" ht="15.75" hidden="false" customHeight="true" outlineLevel="0" collapsed="false">
      <c r="D326" s="299"/>
      <c r="E326" s="300" t="s">
        <v>233</v>
      </c>
      <c r="G326" s="305"/>
      <c r="P326" s="299" t="s">
        <v>80</v>
      </c>
      <c r="Q326" s="299" t="s">
        <v>16</v>
      </c>
      <c r="R326" s="299" t="s">
        <v>197</v>
      </c>
      <c r="S326" s="299" t="s">
        <v>66</v>
      </c>
    </row>
    <row r="327" s="131" customFormat="true" ht="15.75" hidden="false" customHeight="true" outlineLevel="0" collapsed="false">
      <c r="D327" s="296"/>
      <c r="E327" s="297" t="s">
        <v>908</v>
      </c>
      <c r="G327" s="298" t="n">
        <v>16.09725</v>
      </c>
      <c r="P327" s="296" t="s">
        <v>80</v>
      </c>
      <c r="Q327" s="296" t="s">
        <v>80</v>
      </c>
      <c r="R327" s="296" t="s">
        <v>197</v>
      </c>
      <c r="S327" s="296" t="s">
        <v>66</v>
      </c>
    </row>
    <row r="328" s="131" customFormat="true" ht="15.75" hidden="false" customHeight="true" outlineLevel="0" collapsed="false">
      <c r="D328" s="299"/>
      <c r="E328" s="300" t="s">
        <v>234</v>
      </c>
      <c r="G328" s="301"/>
      <c r="P328" s="299" t="s">
        <v>80</v>
      </c>
      <c r="Q328" s="299" t="s">
        <v>16</v>
      </c>
      <c r="R328" s="299" t="s">
        <v>197</v>
      </c>
      <c r="S328" s="299" t="s">
        <v>66</v>
      </c>
    </row>
    <row r="329" s="131" customFormat="true" ht="15.75" hidden="false" customHeight="true" outlineLevel="0" collapsed="false">
      <c r="D329" s="296"/>
      <c r="E329" s="297" t="s">
        <v>909</v>
      </c>
      <c r="G329" s="298" t="n">
        <v>-2.484</v>
      </c>
      <c r="P329" s="296" t="s">
        <v>80</v>
      </c>
      <c r="Q329" s="296" t="s">
        <v>80</v>
      </c>
      <c r="R329" s="296" t="s">
        <v>197</v>
      </c>
      <c r="S329" s="296" t="s">
        <v>66</v>
      </c>
    </row>
    <row r="330" s="131" customFormat="true" ht="15.75" hidden="false" customHeight="true" outlineLevel="0" collapsed="false">
      <c r="D330" s="306"/>
      <c r="E330" s="307" t="s">
        <v>238</v>
      </c>
      <c r="G330" s="308" t="n">
        <v>13.61325</v>
      </c>
      <c r="P330" s="306" t="s">
        <v>80</v>
      </c>
      <c r="Q330" s="306" t="s">
        <v>205</v>
      </c>
      <c r="R330" s="306" t="s">
        <v>197</v>
      </c>
      <c r="S330" s="306" t="s">
        <v>66</v>
      </c>
    </row>
    <row r="331" s="131" customFormat="true" ht="15.75" hidden="false" customHeight="true" outlineLevel="0" collapsed="false">
      <c r="D331" s="299"/>
      <c r="E331" s="300" t="s">
        <v>239</v>
      </c>
      <c r="G331" s="301"/>
      <c r="P331" s="299" t="s">
        <v>80</v>
      </c>
      <c r="Q331" s="299" t="s">
        <v>16</v>
      </c>
      <c r="R331" s="299" t="s">
        <v>197</v>
      </c>
      <c r="S331" s="299" t="s">
        <v>66</v>
      </c>
    </row>
    <row r="332" s="131" customFormat="true" ht="15.75" hidden="false" customHeight="true" outlineLevel="0" collapsed="false">
      <c r="D332" s="296"/>
      <c r="E332" s="297" t="s">
        <v>910</v>
      </c>
      <c r="G332" s="298" t="n">
        <v>264.6996</v>
      </c>
      <c r="P332" s="296" t="s">
        <v>80</v>
      </c>
      <c r="Q332" s="296" t="s">
        <v>80</v>
      </c>
      <c r="R332" s="296" t="s">
        <v>197</v>
      </c>
      <c r="S332" s="296" t="s">
        <v>66</v>
      </c>
    </row>
    <row r="333" s="131" customFormat="true" ht="15.75" hidden="false" customHeight="true" outlineLevel="0" collapsed="false">
      <c r="D333" s="296"/>
      <c r="E333" s="297" t="s">
        <v>911</v>
      </c>
      <c r="G333" s="298" t="n">
        <v>304.2285</v>
      </c>
      <c r="P333" s="296" t="s">
        <v>80</v>
      </c>
      <c r="Q333" s="296" t="s">
        <v>80</v>
      </c>
      <c r="R333" s="296" t="s">
        <v>197</v>
      </c>
      <c r="S333" s="296" t="s">
        <v>66</v>
      </c>
    </row>
    <row r="334" s="131" customFormat="true" ht="15.75" hidden="false" customHeight="true" outlineLevel="0" collapsed="false">
      <c r="D334" s="299"/>
      <c r="E334" s="300" t="s">
        <v>234</v>
      </c>
      <c r="G334" s="301"/>
      <c r="P334" s="299" t="s">
        <v>80</v>
      </c>
      <c r="Q334" s="299" t="s">
        <v>16</v>
      </c>
      <c r="R334" s="299" t="s">
        <v>197</v>
      </c>
      <c r="S334" s="299" t="s">
        <v>66</v>
      </c>
    </row>
    <row r="335" s="131" customFormat="true" ht="15.75" hidden="false" customHeight="true" outlineLevel="0" collapsed="false">
      <c r="D335" s="296"/>
      <c r="E335" s="297" t="s">
        <v>912</v>
      </c>
      <c r="G335" s="298" t="n">
        <v>-17.64</v>
      </c>
      <c r="P335" s="296" t="s">
        <v>80</v>
      </c>
      <c r="Q335" s="296" t="s">
        <v>80</v>
      </c>
      <c r="R335" s="296" t="s">
        <v>197</v>
      </c>
      <c r="S335" s="296" t="s">
        <v>66</v>
      </c>
    </row>
    <row r="336" s="131" customFormat="true" ht="15.75" hidden="false" customHeight="true" outlineLevel="0" collapsed="false">
      <c r="D336" s="296"/>
      <c r="E336" s="297" t="s">
        <v>913</v>
      </c>
      <c r="G336" s="298" t="n">
        <v>-17.64</v>
      </c>
      <c r="P336" s="296" t="s">
        <v>80</v>
      </c>
      <c r="Q336" s="296" t="s">
        <v>80</v>
      </c>
      <c r="R336" s="296" t="s">
        <v>197</v>
      </c>
      <c r="S336" s="296" t="s">
        <v>66</v>
      </c>
    </row>
    <row r="337" s="131" customFormat="true" ht="15.75" hidden="false" customHeight="true" outlineLevel="0" collapsed="false">
      <c r="D337" s="296"/>
      <c r="E337" s="297" t="s">
        <v>914</v>
      </c>
      <c r="G337" s="298" t="n">
        <v>-17.64</v>
      </c>
      <c r="P337" s="296" t="s">
        <v>80</v>
      </c>
      <c r="Q337" s="296" t="s">
        <v>80</v>
      </c>
      <c r="R337" s="296" t="s">
        <v>197</v>
      </c>
      <c r="S337" s="296" t="s">
        <v>66</v>
      </c>
    </row>
    <row r="338" s="131" customFormat="true" ht="15.75" hidden="false" customHeight="true" outlineLevel="0" collapsed="false">
      <c r="D338" s="296"/>
      <c r="E338" s="297" t="s">
        <v>915</v>
      </c>
      <c r="G338" s="298" t="n">
        <v>-16.92</v>
      </c>
      <c r="P338" s="296" t="s">
        <v>80</v>
      </c>
      <c r="Q338" s="296" t="s">
        <v>80</v>
      </c>
      <c r="R338" s="296" t="s">
        <v>197</v>
      </c>
      <c r="S338" s="296" t="s">
        <v>66</v>
      </c>
    </row>
    <row r="339" s="131" customFormat="true" ht="15.75" hidden="false" customHeight="true" outlineLevel="0" collapsed="false">
      <c r="D339" s="296"/>
      <c r="E339" s="297" t="s">
        <v>916</v>
      </c>
      <c r="G339" s="298" t="n">
        <v>-24</v>
      </c>
      <c r="P339" s="296" t="s">
        <v>80</v>
      </c>
      <c r="Q339" s="296" t="s">
        <v>80</v>
      </c>
      <c r="R339" s="296" t="s">
        <v>197</v>
      </c>
      <c r="S339" s="296" t="s">
        <v>66</v>
      </c>
    </row>
    <row r="340" s="131" customFormat="true" ht="15.75" hidden="false" customHeight="true" outlineLevel="0" collapsed="false">
      <c r="D340" s="296"/>
      <c r="E340" s="297" t="s">
        <v>917</v>
      </c>
      <c r="G340" s="298" t="n">
        <v>-24</v>
      </c>
      <c r="P340" s="296" t="s">
        <v>80</v>
      </c>
      <c r="Q340" s="296" t="s">
        <v>80</v>
      </c>
      <c r="R340" s="296" t="s">
        <v>197</v>
      </c>
      <c r="S340" s="296" t="s">
        <v>66</v>
      </c>
    </row>
    <row r="341" s="131" customFormat="true" ht="15.75" hidden="false" customHeight="true" outlineLevel="0" collapsed="false">
      <c r="D341" s="296"/>
      <c r="E341" s="297" t="s">
        <v>918</v>
      </c>
      <c r="G341" s="298" t="n">
        <v>-24</v>
      </c>
      <c r="P341" s="296" t="s">
        <v>80</v>
      </c>
      <c r="Q341" s="296" t="s">
        <v>80</v>
      </c>
      <c r="R341" s="296" t="s">
        <v>197</v>
      </c>
      <c r="S341" s="296" t="s">
        <v>66</v>
      </c>
    </row>
    <row r="342" s="131" customFormat="true" ht="15.75" hidden="false" customHeight="true" outlineLevel="0" collapsed="false">
      <c r="D342" s="296"/>
      <c r="E342" s="297" t="s">
        <v>919</v>
      </c>
      <c r="G342" s="298" t="n">
        <v>-8.82</v>
      </c>
      <c r="P342" s="296" t="s">
        <v>80</v>
      </c>
      <c r="Q342" s="296" t="s">
        <v>80</v>
      </c>
      <c r="R342" s="296" t="s">
        <v>197</v>
      </c>
      <c r="S342" s="296" t="s">
        <v>66</v>
      </c>
    </row>
    <row r="343" s="131" customFormat="true" ht="15.75" hidden="false" customHeight="true" outlineLevel="0" collapsed="false">
      <c r="D343" s="306"/>
      <c r="E343" s="307" t="s">
        <v>238</v>
      </c>
      <c r="G343" s="308" t="n">
        <v>418.2681</v>
      </c>
      <c r="P343" s="306" t="s">
        <v>80</v>
      </c>
      <c r="Q343" s="306" t="s">
        <v>205</v>
      </c>
      <c r="R343" s="306" t="s">
        <v>197</v>
      </c>
      <c r="S343" s="306" t="s">
        <v>66</v>
      </c>
    </row>
    <row r="344" s="131" customFormat="true" ht="15.75" hidden="false" customHeight="true" outlineLevel="0" collapsed="false">
      <c r="D344" s="302"/>
      <c r="E344" s="303" t="s">
        <v>200</v>
      </c>
      <c r="G344" s="304" t="n">
        <v>431.88135</v>
      </c>
      <c r="P344" s="302" t="s">
        <v>80</v>
      </c>
      <c r="Q344" s="302" t="s">
        <v>201</v>
      </c>
      <c r="R344" s="302" t="s">
        <v>197</v>
      </c>
      <c r="S344" s="302" t="s">
        <v>16</v>
      </c>
    </row>
    <row r="345" s="131" customFormat="true" ht="13.5" hidden="false" customHeight="true" outlineLevel="0" collapsed="false">
      <c r="A345" s="287" t="s">
        <v>469</v>
      </c>
      <c r="B345" s="287" t="s">
        <v>190</v>
      </c>
      <c r="C345" s="287" t="s">
        <v>254</v>
      </c>
      <c r="D345" s="288" t="s">
        <v>453</v>
      </c>
      <c r="E345" s="289" t="s">
        <v>454</v>
      </c>
      <c r="F345" s="287" t="s">
        <v>194</v>
      </c>
      <c r="G345" s="290" t="n">
        <v>153.54</v>
      </c>
      <c r="H345" s="291"/>
      <c r="I345" s="291" t="n">
        <f aca="false">ROUND(G345*H345,2)</f>
        <v>0</v>
      </c>
      <c r="J345" s="292" t="n">
        <v>0.00012</v>
      </c>
      <c r="K345" s="290" t="n">
        <f aca="false">G345*J345</f>
        <v>0.0184248</v>
      </c>
      <c r="L345" s="292" t="n">
        <v>0</v>
      </c>
      <c r="M345" s="290" t="n">
        <f aca="false">G345*L345</f>
        <v>0</v>
      </c>
      <c r="N345" s="293" t="n">
        <v>21</v>
      </c>
      <c r="O345" s="294" t="n">
        <v>4</v>
      </c>
      <c r="P345" s="131" t="s">
        <v>80</v>
      </c>
      <c r="U345" s="295" t="s">
        <v>195</v>
      </c>
    </row>
    <row r="346" s="131" customFormat="true" ht="15.75" hidden="false" customHeight="true" outlineLevel="0" collapsed="false">
      <c r="D346" s="299"/>
      <c r="E346" s="300" t="s">
        <v>234</v>
      </c>
      <c r="G346" s="305"/>
      <c r="P346" s="299" t="s">
        <v>80</v>
      </c>
      <c r="Q346" s="299" t="s">
        <v>16</v>
      </c>
      <c r="R346" s="299" t="s">
        <v>197</v>
      </c>
      <c r="S346" s="299" t="s">
        <v>66</v>
      </c>
    </row>
    <row r="347" s="131" customFormat="true" ht="15.75" hidden="false" customHeight="true" outlineLevel="0" collapsed="false">
      <c r="D347" s="296"/>
      <c r="E347" s="297" t="s">
        <v>967</v>
      </c>
      <c r="G347" s="298" t="n">
        <v>2.88</v>
      </c>
      <c r="P347" s="296" t="s">
        <v>80</v>
      </c>
      <c r="Q347" s="296" t="s">
        <v>80</v>
      </c>
      <c r="R347" s="296" t="s">
        <v>197</v>
      </c>
      <c r="S347" s="296" t="s">
        <v>66</v>
      </c>
    </row>
    <row r="348" s="131" customFormat="true" ht="15.75" hidden="false" customHeight="true" outlineLevel="0" collapsed="false">
      <c r="D348" s="296"/>
      <c r="E348" s="297" t="s">
        <v>968</v>
      </c>
      <c r="G348" s="298" t="n">
        <v>17.64</v>
      </c>
      <c r="P348" s="296" t="s">
        <v>80</v>
      </c>
      <c r="Q348" s="296" t="s">
        <v>80</v>
      </c>
      <c r="R348" s="296" t="s">
        <v>197</v>
      </c>
      <c r="S348" s="296" t="s">
        <v>66</v>
      </c>
    </row>
    <row r="349" s="131" customFormat="true" ht="15.75" hidden="false" customHeight="true" outlineLevel="0" collapsed="false">
      <c r="D349" s="296"/>
      <c r="E349" s="297" t="s">
        <v>969</v>
      </c>
      <c r="G349" s="298" t="n">
        <v>17.64</v>
      </c>
      <c r="P349" s="296" t="s">
        <v>80</v>
      </c>
      <c r="Q349" s="296" t="s">
        <v>80</v>
      </c>
      <c r="R349" s="296" t="s">
        <v>197</v>
      </c>
      <c r="S349" s="296" t="s">
        <v>66</v>
      </c>
    </row>
    <row r="350" s="131" customFormat="true" ht="15.75" hidden="false" customHeight="true" outlineLevel="0" collapsed="false">
      <c r="D350" s="296"/>
      <c r="E350" s="297" t="s">
        <v>970</v>
      </c>
      <c r="G350" s="298" t="n">
        <v>17.64</v>
      </c>
      <c r="P350" s="296" t="s">
        <v>80</v>
      </c>
      <c r="Q350" s="296" t="s">
        <v>80</v>
      </c>
      <c r="R350" s="296" t="s">
        <v>197</v>
      </c>
      <c r="S350" s="296" t="s">
        <v>66</v>
      </c>
    </row>
    <row r="351" s="131" customFormat="true" ht="15.75" hidden="false" customHeight="true" outlineLevel="0" collapsed="false">
      <c r="D351" s="296"/>
      <c r="E351" s="297" t="s">
        <v>971</v>
      </c>
      <c r="G351" s="298" t="n">
        <v>16.92</v>
      </c>
      <c r="P351" s="296" t="s">
        <v>80</v>
      </c>
      <c r="Q351" s="296" t="s">
        <v>80</v>
      </c>
      <c r="R351" s="296" t="s">
        <v>197</v>
      </c>
      <c r="S351" s="296" t="s">
        <v>66</v>
      </c>
    </row>
    <row r="352" s="131" customFormat="true" ht="15.75" hidden="false" customHeight="true" outlineLevel="0" collapsed="false">
      <c r="D352" s="296"/>
      <c r="E352" s="297" t="s">
        <v>972</v>
      </c>
      <c r="G352" s="298" t="n">
        <v>24</v>
      </c>
      <c r="P352" s="296" t="s">
        <v>80</v>
      </c>
      <c r="Q352" s="296" t="s">
        <v>80</v>
      </c>
      <c r="R352" s="296" t="s">
        <v>197</v>
      </c>
      <c r="S352" s="296" t="s">
        <v>66</v>
      </c>
    </row>
    <row r="353" s="131" customFormat="true" ht="15.75" hidden="false" customHeight="true" outlineLevel="0" collapsed="false">
      <c r="D353" s="296"/>
      <c r="E353" s="297" t="s">
        <v>973</v>
      </c>
      <c r="G353" s="298" t="n">
        <v>24</v>
      </c>
      <c r="P353" s="296" t="s">
        <v>80</v>
      </c>
      <c r="Q353" s="296" t="s">
        <v>80</v>
      </c>
      <c r="R353" s="296" t="s">
        <v>197</v>
      </c>
      <c r="S353" s="296" t="s">
        <v>66</v>
      </c>
    </row>
    <row r="354" s="131" customFormat="true" ht="15.75" hidden="false" customHeight="true" outlineLevel="0" collapsed="false">
      <c r="D354" s="296"/>
      <c r="E354" s="297" t="s">
        <v>974</v>
      </c>
      <c r="G354" s="298" t="n">
        <v>24</v>
      </c>
      <c r="P354" s="296" t="s">
        <v>80</v>
      </c>
      <c r="Q354" s="296" t="s">
        <v>80</v>
      </c>
      <c r="R354" s="296" t="s">
        <v>197</v>
      </c>
      <c r="S354" s="296" t="s">
        <v>66</v>
      </c>
    </row>
    <row r="355" s="131" customFormat="true" ht="15.75" hidden="false" customHeight="true" outlineLevel="0" collapsed="false">
      <c r="D355" s="296"/>
      <c r="E355" s="297" t="s">
        <v>975</v>
      </c>
      <c r="G355" s="298" t="n">
        <v>8.82</v>
      </c>
      <c r="P355" s="296" t="s">
        <v>80</v>
      </c>
      <c r="Q355" s="296" t="s">
        <v>80</v>
      </c>
      <c r="R355" s="296" t="s">
        <v>197</v>
      </c>
      <c r="S355" s="296" t="s">
        <v>66</v>
      </c>
    </row>
    <row r="356" s="131" customFormat="true" ht="15.75" hidden="false" customHeight="true" outlineLevel="0" collapsed="false">
      <c r="D356" s="302"/>
      <c r="E356" s="303" t="s">
        <v>200</v>
      </c>
      <c r="G356" s="304" t="n">
        <v>153.54</v>
      </c>
      <c r="P356" s="302" t="s">
        <v>80</v>
      </c>
      <c r="Q356" s="302" t="s">
        <v>201</v>
      </c>
      <c r="R356" s="302" t="s">
        <v>197</v>
      </c>
      <c r="S356" s="302" t="s">
        <v>16</v>
      </c>
    </row>
    <row r="357" s="131" customFormat="true" ht="24" hidden="false" customHeight="true" outlineLevel="0" collapsed="false">
      <c r="A357" s="287" t="s">
        <v>473</v>
      </c>
      <c r="B357" s="287" t="s">
        <v>190</v>
      </c>
      <c r="C357" s="287" t="s">
        <v>254</v>
      </c>
      <c r="D357" s="288" t="s">
        <v>470</v>
      </c>
      <c r="E357" s="289" t="s">
        <v>471</v>
      </c>
      <c r="F357" s="287" t="s">
        <v>194</v>
      </c>
      <c r="G357" s="290" t="n">
        <v>11.43</v>
      </c>
      <c r="H357" s="291"/>
      <c r="I357" s="291" t="n">
        <f aca="false">ROUND(G357*H357,2)</f>
        <v>0</v>
      </c>
      <c r="J357" s="292" t="n">
        <v>0.29585</v>
      </c>
      <c r="K357" s="290" t="n">
        <f aca="false">G357*J357</f>
        <v>3.3815655</v>
      </c>
      <c r="L357" s="292" t="n">
        <v>0</v>
      </c>
      <c r="M357" s="290" t="n">
        <f aca="false">G357*L357</f>
        <v>0</v>
      </c>
      <c r="N357" s="293" t="n">
        <v>21</v>
      </c>
      <c r="O357" s="294" t="n">
        <v>4</v>
      </c>
      <c r="P357" s="131" t="s">
        <v>80</v>
      </c>
      <c r="U357" s="295" t="s">
        <v>195</v>
      </c>
    </row>
    <row r="358" s="131" customFormat="true" ht="15.75" hidden="false" customHeight="true" outlineLevel="0" collapsed="false">
      <c r="D358" s="296"/>
      <c r="E358" s="297" t="s">
        <v>891</v>
      </c>
      <c r="G358" s="298" t="n">
        <v>11.43</v>
      </c>
      <c r="P358" s="296" t="s">
        <v>80</v>
      </c>
      <c r="Q358" s="296" t="s">
        <v>80</v>
      </c>
      <c r="R358" s="296" t="s">
        <v>197</v>
      </c>
      <c r="S358" s="296" t="s">
        <v>66</v>
      </c>
    </row>
    <row r="359" s="131" customFormat="true" ht="15.75" hidden="false" customHeight="true" outlineLevel="0" collapsed="false">
      <c r="D359" s="299"/>
      <c r="E359" s="300" t="s">
        <v>198</v>
      </c>
      <c r="G359" s="301"/>
      <c r="P359" s="299" t="s">
        <v>80</v>
      </c>
      <c r="Q359" s="299" t="s">
        <v>16</v>
      </c>
      <c r="R359" s="299" t="s">
        <v>197</v>
      </c>
      <c r="S359" s="299" t="s">
        <v>66</v>
      </c>
    </row>
    <row r="360" s="131" customFormat="true" ht="15.75" hidden="false" customHeight="true" outlineLevel="0" collapsed="false">
      <c r="D360" s="302"/>
      <c r="E360" s="303" t="s">
        <v>200</v>
      </c>
      <c r="G360" s="304" t="n">
        <v>11.43</v>
      </c>
      <c r="P360" s="302" t="s">
        <v>80</v>
      </c>
      <c r="Q360" s="302" t="s">
        <v>201</v>
      </c>
      <c r="R360" s="302" t="s">
        <v>197</v>
      </c>
      <c r="S360" s="302" t="s">
        <v>16</v>
      </c>
    </row>
    <row r="361" s="261" customFormat="true" ht="12.75" hidden="false" customHeight="true" outlineLevel="0" collapsed="false">
      <c r="B361" s="262" t="s">
        <v>65</v>
      </c>
      <c r="D361" s="263" t="s">
        <v>250</v>
      </c>
      <c r="E361" s="263" t="s">
        <v>472</v>
      </c>
      <c r="I361" s="264" t="n">
        <f aca="false">I362+SUM(I363:I463)</f>
        <v>0</v>
      </c>
      <c r="K361" s="265" t="n">
        <f aca="false">K362+SUM(K363:K463)</f>
        <v>0</v>
      </c>
      <c r="M361" s="265" t="n">
        <f aca="false">M362+SUM(M363:M463)</f>
        <v>8.41122</v>
      </c>
      <c r="P361" s="263" t="s">
        <v>16</v>
      </c>
    </row>
    <row r="362" s="131" customFormat="true" ht="13.5" hidden="false" customHeight="true" outlineLevel="0" collapsed="false">
      <c r="A362" s="287" t="s">
        <v>477</v>
      </c>
      <c r="B362" s="287" t="s">
        <v>190</v>
      </c>
      <c r="C362" s="287" t="s">
        <v>191</v>
      </c>
      <c r="D362" s="288" t="s">
        <v>474</v>
      </c>
      <c r="E362" s="289" t="s">
        <v>475</v>
      </c>
      <c r="F362" s="287" t="s">
        <v>232</v>
      </c>
      <c r="G362" s="290" t="n">
        <v>20.25</v>
      </c>
      <c r="H362" s="291"/>
      <c r="I362" s="291" t="n">
        <f aca="false">ROUND(G362*H362,2)</f>
        <v>0</v>
      </c>
      <c r="J362" s="292" t="n">
        <v>0</v>
      </c>
      <c r="K362" s="290" t="n">
        <f aca="false">G362*J362</f>
        <v>0</v>
      </c>
      <c r="L362" s="292" t="n">
        <v>0</v>
      </c>
      <c r="M362" s="290" t="n">
        <f aca="false">G362*L362</f>
        <v>0</v>
      </c>
      <c r="N362" s="293" t="n">
        <v>21</v>
      </c>
      <c r="O362" s="294" t="n">
        <v>4</v>
      </c>
      <c r="P362" s="131" t="s">
        <v>80</v>
      </c>
      <c r="U362" s="295" t="s">
        <v>195</v>
      </c>
    </row>
    <row r="363" s="131" customFormat="true" ht="15.75" hidden="false" customHeight="true" outlineLevel="0" collapsed="false">
      <c r="D363" s="296"/>
      <c r="E363" s="297" t="s">
        <v>976</v>
      </c>
      <c r="G363" s="298" t="n">
        <v>20.25</v>
      </c>
      <c r="P363" s="296" t="s">
        <v>80</v>
      </c>
      <c r="Q363" s="296" t="s">
        <v>80</v>
      </c>
      <c r="R363" s="296" t="s">
        <v>197</v>
      </c>
      <c r="S363" s="296" t="s">
        <v>16</v>
      </c>
    </row>
    <row r="364" s="131" customFormat="true" ht="24" hidden="false" customHeight="true" outlineLevel="0" collapsed="false">
      <c r="A364" s="287" t="s">
        <v>484</v>
      </c>
      <c r="B364" s="287" t="s">
        <v>190</v>
      </c>
      <c r="C364" s="287" t="s">
        <v>478</v>
      </c>
      <c r="D364" s="288" t="s">
        <v>479</v>
      </c>
      <c r="E364" s="289" t="s">
        <v>480</v>
      </c>
      <c r="F364" s="287" t="s">
        <v>194</v>
      </c>
      <c r="G364" s="290" t="n">
        <v>594.836</v>
      </c>
      <c r="H364" s="291"/>
      <c r="I364" s="291" t="n">
        <f aca="false">ROUND(G364*H364,2)</f>
        <v>0</v>
      </c>
      <c r="J364" s="292" t="n">
        <v>0</v>
      </c>
      <c r="K364" s="290" t="n">
        <f aca="false">G364*J364</f>
        <v>0</v>
      </c>
      <c r="L364" s="292" t="n">
        <v>0</v>
      </c>
      <c r="M364" s="290" t="n">
        <f aca="false">G364*L364</f>
        <v>0</v>
      </c>
      <c r="N364" s="293" t="n">
        <v>21</v>
      </c>
      <c r="O364" s="294" t="n">
        <v>4</v>
      </c>
      <c r="P364" s="131" t="s">
        <v>80</v>
      </c>
      <c r="U364" s="295" t="s">
        <v>195</v>
      </c>
    </row>
    <row r="365" s="131" customFormat="true" ht="15.75" hidden="false" customHeight="true" outlineLevel="0" collapsed="false">
      <c r="D365" s="296"/>
      <c r="E365" s="297" t="s">
        <v>977</v>
      </c>
      <c r="G365" s="298" t="n">
        <v>270.51</v>
      </c>
      <c r="P365" s="296" t="s">
        <v>80</v>
      </c>
      <c r="Q365" s="296" t="s">
        <v>80</v>
      </c>
      <c r="R365" s="296" t="s">
        <v>197</v>
      </c>
      <c r="S365" s="296" t="s">
        <v>66</v>
      </c>
    </row>
    <row r="366" s="131" customFormat="true" ht="15.75" hidden="false" customHeight="true" outlineLevel="0" collapsed="false">
      <c r="D366" s="296"/>
      <c r="E366" s="297" t="s">
        <v>978</v>
      </c>
      <c r="G366" s="298" t="n">
        <v>324.32625</v>
      </c>
      <c r="P366" s="296" t="s">
        <v>80</v>
      </c>
      <c r="Q366" s="296" t="s">
        <v>80</v>
      </c>
      <c r="R366" s="296" t="s">
        <v>197</v>
      </c>
      <c r="S366" s="296" t="s">
        <v>66</v>
      </c>
    </row>
    <row r="367" s="131" customFormat="true" ht="15.75" hidden="false" customHeight="true" outlineLevel="0" collapsed="false">
      <c r="D367" s="302"/>
      <c r="E367" s="303" t="s">
        <v>200</v>
      </c>
      <c r="G367" s="304" t="n">
        <v>594.83625</v>
      </c>
      <c r="P367" s="302" t="s">
        <v>80</v>
      </c>
      <c r="Q367" s="302" t="s">
        <v>201</v>
      </c>
      <c r="R367" s="302" t="s">
        <v>197</v>
      </c>
      <c r="S367" s="302" t="s">
        <v>16</v>
      </c>
    </row>
    <row r="368" s="131" customFormat="true" ht="24" hidden="false" customHeight="true" outlineLevel="0" collapsed="false">
      <c r="A368" s="287" t="s">
        <v>487</v>
      </c>
      <c r="B368" s="287" t="s">
        <v>190</v>
      </c>
      <c r="C368" s="287" t="s">
        <v>478</v>
      </c>
      <c r="D368" s="288" t="s">
        <v>485</v>
      </c>
      <c r="E368" s="289" t="s">
        <v>486</v>
      </c>
      <c r="F368" s="287" t="s">
        <v>194</v>
      </c>
      <c r="G368" s="290" t="n">
        <v>53535.24</v>
      </c>
      <c r="H368" s="291"/>
      <c r="I368" s="291" t="n">
        <f aca="false">ROUND(G368*H368,2)</f>
        <v>0</v>
      </c>
      <c r="J368" s="292" t="n">
        <v>0</v>
      </c>
      <c r="K368" s="290" t="n">
        <f aca="false">G368*J368</f>
        <v>0</v>
      </c>
      <c r="L368" s="292" t="n">
        <v>0</v>
      </c>
      <c r="M368" s="290" t="n">
        <f aca="false">G368*L368</f>
        <v>0</v>
      </c>
      <c r="N368" s="293" t="n">
        <v>21</v>
      </c>
      <c r="O368" s="294" t="n">
        <v>4</v>
      </c>
      <c r="P368" s="131" t="s">
        <v>80</v>
      </c>
      <c r="U368" s="295" t="s">
        <v>195</v>
      </c>
    </row>
    <row r="369" s="131" customFormat="true" ht="24" hidden="false" customHeight="true" outlineLevel="0" collapsed="false">
      <c r="A369" s="287" t="s">
        <v>490</v>
      </c>
      <c r="B369" s="287" t="s">
        <v>190</v>
      </c>
      <c r="C369" s="287" t="s">
        <v>478</v>
      </c>
      <c r="D369" s="288" t="s">
        <v>488</v>
      </c>
      <c r="E369" s="289" t="s">
        <v>489</v>
      </c>
      <c r="F369" s="287" t="s">
        <v>194</v>
      </c>
      <c r="G369" s="290" t="n">
        <v>594.836</v>
      </c>
      <c r="H369" s="291"/>
      <c r="I369" s="291" t="n">
        <f aca="false">ROUND(G369*H369,2)</f>
        <v>0</v>
      </c>
      <c r="J369" s="292" t="n">
        <v>0</v>
      </c>
      <c r="K369" s="290" t="n">
        <f aca="false">G369*J369</f>
        <v>0</v>
      </c>
      <c r="L369" s="292" t="n">
        <v>0</v>
      </c>
      <c r="M369" s="290" t="n">
        <f aca="false">G369*L369</f>
        <v>0</v>
      </c>
      <c r="N369" s="293" t="n">
        <v>21</v>
      </c>
      <c r="O369" s="294" t="n">
        <v>4</v>
      </c>
      <c r="P369" s="131" t="s">
        <v>80</v>
      </c>
      <c r="U369" s="295" t="s">
        <v>195</v>
      </c>
    </row>
    <row r="370" s="131" customFormat="true" ht="13.5" hidden="false" customHeight="true" outlineLevel="0" collapsed="false">
      <c r="A370" s="287" t="s">
        <v>493</v>
      </c>
      <c r="B370" s="287" t="s">
        <v>190</v>
      </c>
      <c r="C370" s="287" t="s">
        <v>478</v>
      </c>
      <c r="D370" s="288" t="s">
        <v>491</v>
      </c>
      <c r="E370" s="289" t="s">
        <v>492</v>
      </c>
      <c r="F370" s="287" t="s">
        <v>194</v>
      </c>
      <c r="G370" s="290" t="n">
        <v>594.836</v>
      </c>
      <c r="H370" s="291"/>
      <c r="I370" s="291" t="n">
        <f aca="false">ROUND(G370*H370,2)</f>
        <v>0</v>
      </c>
      <c r="J370" s="292" t="n">
        <v>0</v>
      </c>
      <c r="K370" s="290" t="n">
        <f aca="false">G370*J370</f>
        <v>0</v>
      </c>
      <c r="L370" s="292" t="n">
        <v>0</v>
      </c>
      <c r="M370" s="290" t="n">
        <f aca="false">G370*L370</f>
        <v>0</v>
      </c>
      <c r="N370" s="293" t="n">
        <v>21</v>
      </c>
      <c r="O370" s="294" t="n">
        <v>4</v>
      </c>
      <c r="P370" s="131" t="s">
        <v>80</v>
      </c>
      <c r="U370" s="295" t="s">
        <v>195</v>
      </c>
    </row>
    <row r="371" s="131" customFormat="true" ht="13.5" hidden="false" customHeight="true" outlineLevel="0" collapsed="false">
      <c r="A371" s="287" t="s">
        <v>496</v>
      </c>
      <c r="B371" s="287" t="s">
        <v>190</v>
      </c>
      <c r="C371" s="287" t="s">
        <v>478</v>
      </c>
      <c r="D371" s="288" t="s">
        <v>494</v>
      </c>
      <c r="E371" s="289" t="s">
        <v>495</v>
      </c>
      <c r="F371" s="287" t="s">
        <v>194</v>
      </c>
      <c r="G371" s="290" t="n">
        <v>53535.24</v>
      </c>
      <c r="H371" s="291"/>
      <c r="I371" s="291" t="n">
        <f aca="false">ROUND(G371*H371,2)</f>
        <v>0</v>
      </c>
      <c r="J371" s="292" t="n">
        <v>0</v>
      </c>
      <c r="K371" s="290" t="n">
        <f aca="false">G371*J371</f>
        <v>0</v>
      </c>
      <c r="L371" s="292" t="n">
        <v>0</v>
      </c>
      <c r="M371" s="290" t="n">
        <f aca="false">G371*L371</f>
        <v>0</v>
      </c>
      <c r="N371" s="293" t="n">
        <v>21</v>
      </c>
      <c r="O371" s="294" t="n">
        <v>4</v>
      </c>
      <c r="P371" s="131" t="s">
        <v>80</v>
      </c>
      <c r="U371" s="295" t="s">
        <v>195</v>
      </c>
    </row>
    <row r="372" s="131" customFormat="true" ht="13.5" hidden="false" customHeight="true" outlineLevel="0" collapsed="false">
      <c r="A372" s="287" t="s">
        <v>499</v>
      </c>
      <c r="B372" s="287" t="s">
        <v>190</v>
      </c>
      <c r="C372" s="287" t="s">
        <v>478</v>
      </c>
      <c r="D372" s="288" t="s">
        <v>497</v>
      </c>
      <c r="E372" s="289" t="s">
        <v>498</v>
      </c>
      <c r="F372" s="287" t="s">
        <v>194</v>
      </c>
      <c r="G372" s="290" t="n">
        <v>594.836</v>
      </c>
      <c r="H372" s="291"/>
      <c r="I372" s="291" t="n">
        <f aca="false">ROUND(G372*H372,2)</f>
        <v>0</v>
      </c>
      <c r="J372" s="292" t="n">
        <v>0</v>
      </c>
      <c r="K372" s="290" t="n">
        <f aca="false">G372*J372</f>
        <v>0</v>
      </c>
      <c r="L372" s="292" t="n">
        <v>0</v>
      </c>
      <c r="M372" s="290" t="n">
        <f aca="false">G372*L372</f>
        <v>0</v>
      </c>
      <c r="N372" s="293" t="n">
        <v>21</v>
      </c>
      <c r="O372" s="294" t="n">
        <v>4</v>
      </c>
      <c r="P372" s="131" t="s">
        <v>80</v>
      </c>
      <c r="U372" s="295" t="s">
        <v>195</v>
      </c>
    </row>
    <row r="373" s="131" customFormat="true" ht="13.5" hidden="false" customHeight="true" outlineLevel="0" collapsed="false">
      <c r="A373" s="287" t="s">
        <v>502</v>
      </c>
      <c r="B373" s="287" t="s">
        <v>190</v>
      </c>
      <c r="C373" s="287" t="s">
        <v>509</v>
      </c>
      <c r="D373" s="288" t="s">
        <v>510</v>
      </c>
      <c r="E373" s="289" t="s">
        <v>511</v>
      </c>
      <c r="F373" s="287" t="s">
        <v>194</v>
      </c>
      <c r="G373" s="290" t="n">
        <v>4.5</v>
      </c>
      <c r="H373" s="291"/>
      <c r="I373" s="291" t="n">
        <f aca="false">ROUND(G373*H373,2)</f>
        <v>0</v>
      </c>
      <c r="J373" s="292" t="n">
        <v>0</v>
      </c>
      <c r="K373" s="290" t="n">
        <f aca="false">G373*J373</f>
        <v>0</v>
      </c>
      <c r="L373" s="292" t="n">
        <v>0.075</v>
      </c>
      <c r="M373" s="290" t="n">
        <f aca="false">G373*L373</f>
        <v>0.3375</v>
      </c>
      <c r="N373" s="293" t="n">
        <v>21</v>
      </c>
      <c r="O373" s="294" t="n">
        <v>4</v>
      </c>
      <c r="P373" s="131" t="s">
        <v>80</v>
      </c>
      <c r="U373" s="295" t="s">
        <v>195</v>
      </c>
    </row>
    <row r="374" s="131" customFormat="true" ht="15.75" hidden="false" customHeight="true" outlineLevel="0" collapsed="false">
      <c r="D374" s="299"/>
      <c r="E374" s="300" t="s">
        <v>233</v>
      </c>
      <c r="G374" s="305"/>
      <c r="P374" s="299" t="s">
        <v>80</v>
      </c>
      <c r="Q374" s="299" t="s">
        <v>16</v>
      </c>
      <c r="R374" s="299" t="s">
        <v>197</v>
      </c>
      <c r="S374" s="299" t="s">
        <v>66</v>
      </c>
    </row>
    <row r="375" s="131" customFormat="true" ht="15.75" hidden="false" customHeight="true" outlineLevel="0" collapsed="false">
      <c r="D375" s="299"/>
      <c r="E375" s="300" t="s">
        <v>234</v>
      </c>
      <c r="G375" s="305"/>
      <c r="P375" s="299" t="s">
        <v>80</v>
      </c>
      <c r="Q375" s="299" t="s">
        <v>16</v>
      </c>
      <c r="R375" s="299" t="s">
        <v>197</v>
      </c>
      <c r="S375" s="299" t="s">
        <v>66</v>
      </c>
    </row>
    <row r="376" s="131" customFormat="true" ht="15.75" hidden="false" customHeight="true" outlineLevel="0" collapsed="false">
      <c r="D376" s="296"/>
      <c r="E376" s="297" t="s">
        <v>979</v>
      </c>
      <c r="G376" s="298" t="n">
        <v>2.88</v>
      </c>
      <c r="P376" s="296" t="s">
        <v>80</v>
      </c>
      <c r="Q376" s="296" t="s">
        <v>80</v>
      </c>
      <c r="R376" s="296" t="s">
        <v>197</v>
      </c>
      <c r="S376" s="296" t="s">
        <v>66</v>
      </c>
    </row>
    <row r="377" s="131" customFormat="true" ht="15.75" hidden="false" customHeight="true" outlineLevel="0" collapsed="false">
      <c r="D377" s="299"/>
      <c r="E377" s="300" t="s">
        <v>980</v>
      </c>
      <c r="G377" s="301"/>
      <c r="P377" s="299" t="s">
        <v>80</v>
      </c>
      <c r="Q377" s="299" t="s">
        <v>16</v>
      </c>
      <c r="R377" s="299" t="s">
        <v>197</v>
      </c>
      <c r="S377" s="299" t="s">
        <v>66</v>
      </c>
    </row>
    <row r="378" s="131" customFormat="true" ht="15.75" hidden="false" customHeight="true" outlineLevel="0" collapsed="false">
      <c r="D378" s="299"/>
      <c r="E378" s="300" t="s">
        <v>239</v>
      </c>
      <c r="G378" s="301"/>
      <c r="P378" s="299" t="s">
        <v>80</v>
      </c>
      <c r="Q378" s="299" t="s">
        <v>16</v>
      </c>
      <c r="R378" s="299" t="s">
        <v>197</v>
      </c>
      <c r="S378" s="299" t="s">
        <v>66</v>
      </c>
    </row>
    <row r="379" s="131" customFormat="true" ht="15.75" hidden="false" customHeight="true" outlineLevel="0" collapsed="false">
      <c r="D379" s="299"/>
      <c r="E379" s="300" t="s">
        <v>234</v>
      </c>
      <c r="G379" s="301"/>
      <c r="P379" s="299" t="s">
        <v>80</v>
      </c>
      <c r="Q379" s="299" t="s">
        <v>16</v>
      </c>
      <c r="R379" s="299" t="s">
        <v>197</v>
      </c>
      <c r="S379" s="299" t="s">
        <v>66</v>
      </c>
    </row>
    <row r="380" s="131" customFormat="true" ht="15.75" hidden="false" customHeight="true" outlineLevel="0" collapsed="false">
      <c r="D380" s="299"/>
      <c r="E380" s="300" t="s">
        <v>515</v>
      </c>
      <c r="G380" s="301"/>
      <c r="P380" s="299" t="s">
        <v>80</v>
      </c>
      <c r="Q380" s="299" t="s">
        <v>16</v>
      </c>
      <c r="R380" s="299" t="s">
        <v>197</v>
      </c>
      <c r="S380" s="299" t="s">
        <v>66</v>
      </c>
    </row>
    <row r="381" s="131" customFormat="true" ht="15.75" hidden="false" customHeight="true" outlineLevel="0" collapsed="false">
      <c r="D381" s="299"/>
      <c r="E381" s="300" t="s">
        <v>516</v>
      </c>
      <c r="G381" s="301"/>
      <c r="P381" s="299" t="s">
        <v>80</v>
      </c>
      <c r="Q381" s="299" t="s">
        <v>16</v>
      </c>
      <c r="R381" s="299" t="s">
        <v>197</v>
      </c>
      <c r="S381" s="299" t="s">
        <v>66</v>
      </c>
    </row>
    <row r="382" s="131" customFormat="true" ht="15.75" hidden="false" customHeight="true" outlineLevel="0" collapsed="false">
      <c r="D382" s="299"/>
      <c r="E382" s="300" t="s">
        <v>517</v>
      </c>
      <c r="G382" s="301"/>
      <c r="P382" s="299" t="s">
        <v>80</v>
      </c>
      <c r="Q382" s="299" t="s">
        <v>16</v>
      </c>
      <c r="R382" s="299" t="s">
        <v>197</v>
      </c>
      <c r="S382" s="299" t="s">
        <v>66</v>
      </c>
    </row>
    <row r="383" s="131" customFormat="true" ht="15.75" hidden="false" customHeight="true" outlineLevel="0" collapsed="false">
      <c r="D383" s="299"/>
      <c r="E383" s="300" t="s">
        <v>518</v>
      </c>
      <c r="G383" s="301"/>
      <c r="P383" s="299" t="s">
        <v>80</v>
      </c>
      <c r="Q383" s="299" t="s">
        <v>16</v>
      </c>
      <c r="R383" s="299" t="s">
        <v>197</v>
      </c>
      <c r="S383" s="299" t="s">
        <v>66</v>
      </c>
    </row>
    <row r="384" s="131" customFormat="true" ht="15.75" hidden="false" customHeight="true" outlineLevel="0" collapsed="false">
      <c r="D384" s="299"/>
      <c r="E384" s="300" t="s">
        <v>519</v>
      </c>
      <c r="G384" s="301"/>
      <c r="P384" s="299" t="s">
        <v>80</v>
      </c>
      <c r="Q384" s="299" t="s">
        <v>16</v>
      </c>
      <c r="R384" s="299" t="s">
        <v>197</v>
      </c>
      <c r="S384" s="299" t="s">
        <v>66</v>
      </c>
    </row>
    <row r="385" s="131" customFormat="true" ht="15.75" hidden="false" customHeight="true" outlineLevel="0" collapsed="false">
      <c r="D385" s="299"/>
      <c r="E385" s="300" t="s">
        <v>520</v>
      </c>
      <c r="G385" s="301"/>
      <c r="P385" s="299" t="s">
        <v>80</v>
      </c>
      <c r="Q385" s="299" t="s">
        <v>16</v>
      </c>
      <c r="R385" s="299" t="s">
        <v>197</v>
      </c>
      <c r="S385" s="299" t="s">
        <v>66</v>
      </c>
    </row>
    <row r="386" s="131" customFormat="true" ht="15.75" hidden="false" customHeight="true" outlineLevel="0" collapsed="false">
      <c r="D386" s="296"/>
      <c r="E386" s="297" t="s">
        <v>981</v>
      </c>
      <c r="G386" s="298" t="n">
        <v>1.62</v>
      </c>
      <c r="P386" s="296" t="s">
        <v>80</v>
      </c>
      <c r="Q386" s="296" t="s">
        <v>80</v>
      </c>
      <c r="R386" s="296" t="s">
        <v>197</v>
      </c>
      <c r="S386" s="296" t="s">
        <v>66</v>
      </c>
    </row>
    <row r="387" s="131" customFormat="true" ht="15.75" hidden="false" customHeight="true" outlineLevel="0" collapsed="false">
      <c r="D387" s="302"/>
      <c r="E387" s="303" t="s">
        <v>200</v>
      </c>
      <c r="G387" s="304" t="n">
        <v>4.5</v>
      </c>
      <c r="P387" s="302" t="s">
        <v>80</v>
      </c>
      <c r="Q387" s="302" t="s">
        <v>201</v>
      </c>
      <c r="R387" s="302" t="s">
        <v>197</v>
      </c>
      <c r="S387" s="302" t="s">
        <v>16</v>
      </c>
    </row>
    <row r="388" s="131" customFormat="true" ht="13.5" hidden="false" customHeight="true" outlineLevel="0" collapsed="false">
      <c r="A388" s="287" t="s">
        <v>505</v>
      </c>
      <c r="B388" s="287" t="s">
        <v>190</v>
      </c>
      <c r="C388" s="287" t="s">
        <v>509</v>
      </c>
      <c r="D388" s="288" t="s">
        <v>525</v>
      </c>
      <c r="E388" s="289" t="s">
        <v>526</v>
      </c>
      <c r="F388" s="287" t="s">
        <v>194</v>
      </c>
      <c r="G388" s="290" t="n">
        <v>9</v>
      </c>
      <c r="H388" s="291"/>
      <c r="I388" s="291" t="n">
        <f aca="false">ROUND(G388*H388,2)</f>
        <v>0</v>
      </c>
      <c r="J388" s="292" t="n">
        <v>0</v>
      </c>
      <c r="K388" s="290" t="n">
        <f aca="false">G388*J388</f>
        <v>0</v>
      </c>
      <c r="L388" s="292" t="n">
        <v>0.062</v>
      </c>
      <c r="M388" s="290" t="n">
        <f aca="false">G388*L388</f>
        <v>0.558</v>
      </c>
      <c r="N388" s="293" t="n">
        <v>21</v>
      </c>
      <c r="O388" s="294" t="n">
        <v>4</v>
      </c>
      <c r="P388" s="131" t="s">
        <v>80</v>
      </c>
      <c r="U388" s="295" t="s">
        <v>195</v>
      </c>
    </row>
    <row r="389" s="131" customFormat="true" ht="15.75" hidden="false" customHeight="true" outlineLevel="0" collapsed="false">
      <c r="D389" s="299"/>
      <c r="E389" s="300" t="s">
        <v>233</v>
      </c>
      <c r="G389" s="305"/>
      <c r="P389" s="299" t="s">
        <v>80</v>
      </c>
      <c r="Q389" s="299" t="s">
        <v>16</v>
      </c>
      <c r="R389" s="299" t="s">
        <v>197</v>
      </c>
      <c r="S389" s="299" t="s">
        <v>66</v>
      </c>
    </row>
    <row r="390" s="131" customFormat="true" ht="15.75" hidden="false" customHeight="true" outlineLevel="0" collapsed="false">
      <c r="D390" s="299"/>
      <c r="E390" s="300" t="s">
        <v>234</v>
      </c>
      <c r="G390" s="305"/>
      <c r="P390" s="299" t="s">
        <v>80</v>
      </c>
      <c r="Q390" s="299" t="s">
        <v>16</v>
      </c>
      <c r="R390" s="299" t="s">
        <v>197</v>
      </c>
      <c r="S390" s="299" t="s">
        <v>66</v>
      </c>
    </row>
    <row r="391" s="131" customFormat="true" ht="15.75" hidden="false" customHeight="true" outlineLevel="0" collapsed="false">
      <c r="D391" s="299"/>
      <c r="E391" s="300" t="s">
        <v>512</v>
      </c>
      <c r="G391" s="305"/>
      <c r="P391" s="299" t="s">
        <v>80</v>
      </c>
      <c r="Q391" s="299" t="s">
        <v>16</v>
      </c>
      <c r="R391" s="299" t="s">
        <v>197</v>
      </c>
      <c r="S391" s="299" t="s">
        <v>66</v>
      </c>
    </row>
    <row r="392" s="131" customFormat="true" ht="15.75" hidden="false" customHeight="true" outlineLevel="0" collapsed="false">
      <c r="D392" s="296"/>
      <c r="E392" s="297" t="s">
        <v>982</v>
      </c>
      <c r="G392" s="298" t="n">
        <v>1.8</v>
      </c>
      <c r="P392" s="296" t="s">
        <v>80</v>
      </c>
      <c r="Q392" s="296" t="s">
        <v>80</v>
      </c>
      <c r="R392" s="296" t="s">
        <v>197</v>
      </c>
      <c r="S392" s="296" t="s">
        <v>66</v>
      </c>
    </row>
    <row r="393" s="131" customFormat="true" ht="15.75" hidden="false" customHeight="true" outlineLevel="0" collapsed="false">
      <c r="D393" s="299"/>
      <c r="E393" s="300" t="s">
        <v>239</v>
      </c>
      <c r="G393" s="301"/>
      <c r="P393" s="299" t="s">
        <v>80</v>
      </c>
      <c r="Q393" s="299" t="s">
        <v>16</v>
      </c>
      <c r="R393" s="299" t="s">
        <v>197</v>
      </c>
      <c r="S393" s="299" t="s">
        <v>66</v>
      </c>
    </row>
    <row r="394" s="131" customFormat="true" ht="15.75" hidden="false" customHeight="true" outlineLevel="0" collapsed="false">
      <c r="D394" s="299"/>
      <c r="E394" s="300" t="s">
        <v>234</v>
      </c>
      <c r="G394" s="301"/>
      <c r="P394" s="299" t="s">
        <v>80</v>
      </c>
      <c r="Q394" s="299" t="s">
        <v>16</v>
      </c>
      <c r="R394" s="299" t="s">
        <v>197</v>
      </c>
      <c r="S394" s="299" t="s">
        <v>66</v>
      </c>
    </row>
    <row r="395" s="131" customFormat="true" ht="15.75" hidden="false" customHeight="true" outlineLevel="0" collapsed="false">
      <c r="D395" s="299"/>
      <c r="E395" s="300" t="s">
        <v>515</v>
      </c>
      <c r="G395" s="301"/>
      <c r="P395" s="299" t="s">
        <v>80</v>
      </c>
      <c r="Q395" s="299" t="s">
        <v>16</v>
      </c>
      <c r="R395" s="299" t="s">
        <v>197</v>
      </c>
      <c r="S395" s="299" t="s">
        <v>66</v>
      </c>
    </row>
    <row r="396" s="131" customFormat="true" ht="15.75" hidden="false" customHeight="true" outlineLevel="0" collapsed="false">
      <c r="D396" s="299"/>
      <c r="E396" s="300" t="s">
        <v>516</v>
      </c>
      <c r="G396" s="301"/>
      <c r="P396" s="299" t="s">
        <v>80</v>
      </c>
      <c r="Q396" s="299" t="s">
        <v>16</v>
      </c>
      <c r="R396" s="299" t="s">
        <v>197</v>
      </c>
      <c r="S396" s="299" t="s">
        <v>66</v>
      </c>
    </row>
    <row r="397" s="131" customFormat="true" ht="15.75" hidden="false" customHeight="true" outlineLevel="0" collapsed="false">
      <c r="D397" s="299"/>
      <c r="E397" s="300" t="s">
        <v>517</v>
      </c>
      <c r="G397" s="301"/>
      <c r="P397" s="299" t="s">
        <v>80</v>
      </c>
      <c r="Q397" s="299" t="s">
        <v>16</v>
      </c>
      <c r="R397" s="299" t="s">
        <v>197</v>
      </c>
      <c r="S397" s="299" t="s">
        <v>66</v>
      </c>
    </row>
    <row r="398" s="131" customFormat="true" ht="15.75" hidden="false" customHeight="true" outlineLevel="0" collapsed="false">
      <c r="D398" s="299"/>
      <c r="E398" s="300" t="s">
        <v>518</v>
      </c>
      <c r="G398" s="301"/>
      <c r="P398" s="299" t="s">
        <v>80</v>
      </c>
      <c r="Q398" s="299" t="s">
        <v>16</v>
      </c>
      <c r="R398" s="299" t="s">
        <v>197</v>
      </c>
      <c r="S398" s="299" t="s">
        <v>66</v>
      </c>
    </row>
    <row r="399" s="131" customFormat="true" ht="15.75" hidden="false" customHeight="true" outlineLevel="0" collapsed="false">
      <c r="D399" s="299"/>
      <c r="E399" s="300" t="s">
        <v>519</v>
      </c>
      <c r="G399" s="301"/>
      <c r="P399" s="299" t="s">
        <v>80</v>
      </c>
      <c r="Q399" s="299" t="s">
        <v>16</v>
      </c>
      <c r="R399" s="299" t="s">
        <v>197</v>
      </c>
      <c r="S399" s="299" t="s">
        <v>66</v>
      </c>
    </row>
    <row r="400" s="131" customFormat="true" ht="15.75" hidden="false" customHeight="true" outlineLevel="0" collapsed="false">
      <c r="D400" s="299"/>
      <c r="E400" s="300" t="s">
        <v>520</v>
      </c>
      <c r="G400" s="301"/>
      <c r="P400" s="299" t="s">
        <v>80</v>
      </c>
      <c r="Q400" s="299" t="s">
        <v>16</v>
      </c>
      <c r="R400" s="299" t="s">
        <v>197</v>
      </c>
      <c r="S400" s="299" t="s">
        <v>66</v>
      </c>
    </row>
    <row r="401" s="131" customFormat="true" ht="15.75" hidden="false" customHeight="true" outlineLevel="0" collapsed="false">
      <c r="D401" s="296"/>
      <c r="E401" s="297" t="s">
        <v>983</v>
      </c>
      <c r="G401" s="298" t="n">
        <v>7.2</v>
      </c>
      <c r="P401" s="296" t="s">
        <v>80</v>
      </c>
      <c r="Q401" s="296" t="s">
        <v>80</v>
      </c>
      <c r="R401" s="296" t="s">
        <v>197</v>
      </c>
      <c r="S401" s="296" t="s">
        <v>66</v>
      </c>
    </row>
    <row r="402" s="131" customFormat="true" ht="15.75" hidden="false" customHeight="true" outlineLevel="0" collapsed="false">
      <c r="D402" s="302"/>
      <c r="E402" s="303" t="s">
        <v>200</v>
      </c>
      <c r="G402" s="304" t="n">
        <v>9</v>
      </c>
      <c r="P402" s="302" t="s">
        <v>80</v>
      </c>
      <c r="Q402" s="302" t="s">
        <v>201</v>
      </c>
      <c r="R402" s="302" t="s">
        <v>197</v>
      </c>
      <c r="S402" s="302" t="s">
        <v>16</v>
      </c>
    </row>
    <row r="403" s="131" customFormat="true" ht="13.5" hidden="false" customHeight="true" outlineLevel="0" collapsed="false">
      <c r="A403" s="287" t="s">
        <v>508</v>
      </c>
      <c r="B403" s="287" t="s">
        <v>190</v>
      </c>
      <c r="C403" s="287" t="s">
        <v>509</v>
      </c>
      <c r="D403" s="288" t="s">
        <v>533</v>
      </c>
      <c r="E403" s="289" t="s">
        <v>534</v>
      </c>
      <c r="F403" s="287" t="s">
        <v>194</v>
      </c>
      <c r="G403" s="290" t="n">
        <v>72</v>
      </c>
      <c r="H403" s="291"/>
      <c r="I403" s="291" t="n">
        <f aca="false">ROUND(G403*H403,2)</f>
        <v>0</v>
      </c>
      <c r="J403" s="292" t="n">
        <v>0</v>
      </c>
      <c r="K403" s="290" t="n">
        <f aca="false">G403*J403</f>
        <v>0</v>
      </c>
      <c r="L403" s="292" t="n">
        <v>0.054</v>
      </c>
      <c r="M403" s="290" t="n">
        <f aca="false">G403*L403</f>
        <v>3.888</v>
      </c>
      <c r="N403" s="293" t="n">
        <v>21</v>
      </c>
      <c r="O403" s="294" t="n">
        <v>4</v>
      </c>
      <c r="P403" s="131" t="s">
        <v>80</v>
      </c>
      <c r="U403" s="295" t="s">
        <v>195</v>
      </c>
    </row>
    <row r="404" s="131" customFormat="true" ht="15.75" hidden="false" customHeight="true" outlineLevel="0" collapsed="false">
      <c r="D404" s="299"/>
      <c r="E404" s="300" t="s">
        <v>233</v>
      </c>
      <c r="G404" s="305"/>
      <c r="P404" s="299" t="s">
        <v>80</v>
      </c>
      <c r="Q404" s="299" t="s">
        <v>16</v>
      </c>
      <c r="R404" s="299" t="s">
        <v>197</v>
      </c>
      <c r="S404" s="299" t="s">
        <v>66</v>
      </c>
    </row>
    <row r="405" s="131" customFormat="true" ht="15.75" hidden="false" customHeight="true" outlineLevel="0" collapsed="false">
      <c r="D405" s="299"/>
      <c r="E405" s="300" t="s">
        <v>234</v>
      </c>
      <c r="G405" s="305"/>
      <c r="P405" s="299" t="s">
        <v>80</v>
      </c>
      <c r="Q405" s="299" t="s">
        <v>16</v>
      </c>
      <c r="R405" s="299" t="s">
        <v>197</v>
      </c>
      <c r="S405" s="299" t="s">
        <v>66</v>
      </c>
    </row>
    <row r="406" s="131" customFormat="true" ht="15.75" hidden="false" customHeight="true" outlineLevel="0" collapsed="false">
      <c r="D406" s="299"/>
      <c r="E406" s="300" t="s">
        <v>512</v>
      </c>
      <c r="G406" s="305"/>
      <c r="P406" s="299" t="s">
        <v>80</v>
      </c>
      <c r="Q406" s="299" t="s">
        <v>16</v>
      </c>
      <c r="R406" s="299" t="s">
        <v>197</v>
      </c>
      <c r="S406" s="299" t="s">
        <v>66</v>
      </c>
    </row>
    <row r="407" s="131" customFormat="true" ht="15.75" hidden="false" customHeight="true" outlineLevel="0" collapsed="false">
      <c r="D407" s="299"/>
      <c r="E407" s="300" t="s">
        <v>980</v>
      </c>
      <c r="G407" s="305"/>
      <c r="P407" s="299" t="s">
        <v>80</v>
      </c>
      <c r="Q407" s="299" t="s">
        <v>16</v>
      </c>
      <c r="R407" s="299" t="s">
        <v>197</v>
      </c>
      <c r="S407" s="299" t="s">
        <v>66</v>
      </c>
    </row>
    <row r="408" s="131" customFormat="true" ht="15.75" hidden="false" customHeight="true" outlineLevel="0" collapsed="false">
      <c r="D408" s="299"/>
      <c r="E408" s="300" t="s">
        <v>239</v>
      </c>
      <c r="G408" s="305"/>
      <c r="P408" s="299" t="s">
        <v>80</v>
      </c>
      <c r="Q408" s="299" t="s">
        <v>16</v>
      </c>
      <c r="R408" s="299" t="s">
        <v>197</v>
      </c>
      <c r="S408" s="299" t="s">
        <v>66</v>
      </c>
    </row>
    <row r="409" s="131" customFormat="true" ht="15.75" hidden="false" customHeight="true" outlineLevel="0" collapsed="false">
      <c r="D409" s="299"/>
      <c r="E409" s="300" t="s">
        <v>234</v>
      </c>
      <c r="G409" s="305"/>
      <c r="P409" s="299" t="s">
        <v>80</v>
      </c>
      <c r="Q409" s="299" t="s">
        <v>16</v>
      </c>
      <c r="R409" s="299" t="s">
        <v>197</v>
      </c>
      <c r="S409" s="299" t="s">
        <v>66</v>
      </c>
    </row>
    <row r="410" s="131" customFormat="true" ht="15.75" hidden="false" customHeight="true" outlineLevel="0" collapsed="false">
      <c r="D410" s="299"/>
      <c r="E410" s="300" t="s">
        <v>515</v>
      </c>
      <c r="G410" s="305"/>
      <c r="P410" s="299" t="s">
        <v>80</v>
      </c>
      <c r="Q410" s="299" t="s">
        <v>16</v>
      </c>
      <c r="R410" s="299" t="s">
        <v>197</v>
      </c>
      <c r="S410" s="299" t="s">
        <v>66</v>
      </c>
    </row>
    <row r="411" s="131" customFormat="true" ht="15.75" hidden="false" customHeight="true" outlineLevel="0" collapsed="false">
      <c r="D411" s="299"/>
      <c r="E411" s="300" t="s">
        <v>516</v>
      </c>
      <c r="G411" s="305"/>
      <c r="P411" s="299" t="s">
        <v>80</v>
      </c>
      <c r="Q411" s="299" t="s">
        <v>16</v>
      </c>
      <c r="R411" s="299" t="s">
        <v>197</v>
      </c>
      <c r="S411" s="299" t="s">
        <v>66</v>
      </c>
    </row>
    <row r="412" s="131" customFormat="true" ht="15.75" hidden="false" customHeight="true" outlineLevel="0" collapsed="false">
      <c r="D412" s="299"/>
      <c r="E412" s="300" t="s">
        <v>517</v>
      </c>
      <c r="G412" s="305"/>
      <c r="P412" s="299" t="s">
        <v>80</v>
      </c>
      <c r="Q412" s="299" t="s">
        <v>16</v>
      </c>
      <c r="R412" s="299" t="s">
        <v>197</v>
      </c>
      <c r="S412" s="299" t="s">
        <v>66</v>
      </c>
    </row>
    <row r="413" s="131" customFormat="true" ht="15.75" hidden="false" customHeight="true" outlineLevel="0" collapsed="false">
      <c r="D413" s="296"/>
      <c r="E413" s="297" t="s">
        <v>984</v>
      </c>
      <c r="G413" s="298" t="n">
        <v>24</v>
      </c>
      <c r="P413" s="296" t="s">
        <v>80</v>
      </c>
      <c r="Q413" s="296" t="s">
        <v>80</v>
      </c>
      <c r="R413" s="296" t="s">
        <v>197</v>
      </c>
      <c r="S413" s="296" t="s">
        <v>66</v>
      </c>
    </row>
    <row r="414" s="131" customFormat="true" ht="15.75" hidden="false" customHeight="true" outlineLevel="0" collapsed="false">
      <c r="D414" s="296"/>
      <c r="E414" s="297" t="s">
        <v>985</v>
      </c>
      <c r="G414" s="298" t="n">
        <v>24</v>
      </c>
      <c r="P414" s="296" t="s">
        <v>80</v>
      </c>
      <c r="Q414" s="296" t="s">
        <v>80</v>
      </c>
      <c r="R414" s="296" t="s">
        <v>197</v>
      </c>
      <c r="S414" s="296" t="s">
        <v>66</v>
      </c>
    </row>
    <row r="415" s="131" customFormat="true" ht="15.75" hidden="false" customHeight="true" outlineLevel="0" collapsed="false">
      <c r="D415" s="296"/>
      <c r="E415" s="297" t="s">
        <v>986</v>
      </c>
      <c r="G415" s="298" t="n">
        <v>24</v>
      </c>
      <c r="P415" s="296" t="s">
        <v>80</v>
      </c>
      <c r="Q415" s="296" t="s">
        <v>80</v>
      </c>
      <c r="R415" s="296" t="s">
        <v>197</v>
      </c>
      <c r="S415" s="296" t="s">
        <v>66</v>
      </c>
    </row>
    <row r="416" s="131" customFormat="true" ht="15.75" hidden="false" customHeight="true" outlineLevel="0" collapsed="false">
      <c r="D416" s="299"/>
      <c r="E416" s="300" t="s">
        <v>987</v>
      </c>
      <c r="G416" s="301"/>
      <c r="P416" s="299" t="s">
        <v>80</v>
      </c>
      <c r="Q416" s="299" t="s">
        <v>16</v>
      </c>
      <c r="R416" s="299" t="s">
        <v>197</v>
      </c>
      <c r="S416" s="299" t="s">
        <v>66</v>
      </c>
    </row>
    <row r="417" s="131" customFormat="true" ht="15.75" hidden="false" customHeight="true" outlineLevel="0" collapsed="false">
      <c r="D417" s="302"/>
      <c r="E417" s="303" t="s">
        <v>200</v>
      </c>
      <c r="G417" s="304" t="n">
        <v>72</v>
      </c>
      <c r="P417" s="302" t="s">
        <v>80</v>
      </c>
      <c r="Q417" s="302" t="s">
        <v>201</v>
      </c>
      <c r="R417" s="302" t="s">
        <v>197</v>
      </c>
      <c r="S417" s="302" t="s">
        <v>16</v>
      </c>
    </row>
    <row r="418" s="131" customFormat="true" ht="13.5" hidden="false" customHeight="true" outlineLevel="0" collapsed="false">
      <c r="A418" s="287" t="s">
        <v>524</v>
      </c>
      <c r="B418" s="287" t="s">
        <v>190</v>
      </c>
      <c r="C418" s="287" t="s">
        <v>509</v>
      </c>
      <c r="D418" s="288" t="s">
        <v>540</v>
      </c>
      <c r="E418" s="289" t="s">
        <v>541</v>
      </c>
      <c r="F418" s="287" t="s">
        <v>194</v>
      </c>
      <c r="G418" s="290" t="n">
        <v>52.92</v>
      </c>
      <c r="H418" s="291"/>
      <c r="I418" s="291" t="n">
        <f aca="false">ROUND(G418*H418,2)</f>
        <v>0</v>
      </c>
      <c r="J418" s="292" t="n">
        <v>0</v>
      </c>
      <c r="K418" s="290" t="n">
        <f aca="false">G418*J418</f>
        <v>0</v>
      </c>
      <c r="L418" s="292" t="n">
        <v>0.047</v>
      </c>
      <c r="M418" s="290" t="n">
        <f aca="false">G418*L418</f>
        <v>2.48724</v>
      </c>
      <c r="N418" s="293" t="n">
        <v>21</v>
      </c>
      <c r="O418" s="294" t="n">
        <v>4</v>
      </c>
      <c r="P418" s="131" t="s">
        <v>80</v>
      </c>
      <c r="U418" s="295" t="s">
        <v>195</v>
      </c>
    </row>
    <row r="419" s="131" customFormat="true" ht="15.75" hidden="false" customHeight="true" outlineLevel="0" collapsed="false">
      <c r="D419" s="299"/>
      <c r="E419" s="300" t="s">
        <v>233</v>
      </c>
      <c r="G419" s="305"/>
      <c r="P419" s="299" t="s">
        <v>80</v>
      </c>
      <c r="Q419" s="299" t="s">
        <v>16</v>
      </c>
      <c r="R419" s="299" t="s">
        <v>197</v>
      </c>
      <c r="S419" s="299" t="s">
        <v>66</v>
      </c>
    </row>
    <row r="420" s="131" customFormat="true" ht="15.75" hidden="false" customHeight="true" outlineLevel="0" collapsed="false">
      <c r="D420" s="299"/>
      <c r="E420" s="300" t="s">
        <v>234</v>
      </c>
      <c r="G420" s="305"/>
      <c r="P420" s="299" t="s">
        <v>80</v>
      </c>
      <c r="Q420" s="299" t="s">
        <v>16</v>
      </c>
      <c r="R420" s="299" t="s">
        <v>197</v>
      </c>
      <c r="S420" s="299" t="s">
        <v>66</v>
      </c>
    </row>
    <row r="421" s="131" customFormat="true" ht="15.75" hidden="false" customHeight="true" outlineLevel="0" collapsed="false">
      <c r="D421" s="299"/>
      <c r="E421" s="300" t="s">
        <v>512</v>
      </c>
      <c r="G421" s="305"/>
      <c r="P421" s="299" t="s">
        <v>80</v>
      </c>
      <c r="Q421" s="299" t="s">
        <v>16</v>
      </c>
      <c r="R421" s="299" t="s">
        <v>197</v>
      </c>
      <c r="S421" s="299" t="s">
        <v>66</v>
      </c>
    </row>
    <row r="422" s="131" customFormat="true" ht="15.75" hidden="false" customHeight="true" outlineLevel="0" collapsed="false">
      <c r="D422" s="299"/>
      <c r="E422" s="300" t="s">
        <v>980</v>
      </c>
      <c r="G422" s="305"/>
      <c r="P422" s="299" t="s">
        <v>80</v>
      </c>
      <c r="Q422" s="299" t="s">
        <v>16</v>
      </c>
      <c r="R422" s="299" t="s">
        <v>197</v>
      </c>
      <c r="S422" s="299" t="s">
        <v>66</v>
      </c>
    </row>
    <row r="423" s="131" customFormat="true" ht="15.75" hidden="false" customHeight="true" outlineLevel="0" collapsed="false">
      <c r="D423" s="299"/>
      <c r="E423" s="300" t="s">
        <v>239</v>
      </c>
      <c r="G423" s="305"/>
      <c r="P423" s="299" t="s">
        <v>80</v>
      </c>
      <c r="Q423" s="299" t="s">
        <v>16</v>
      </c>
      <c r="R423" s="299" t="s">
        <v>197</v>
      </c>
      <c r="S423" s="299" t="s">
        <v>66</v>
      </c>
    </row>
    <row r="424" s="131" customFormat="true" ht="15.75" hidden="false" customHeight="true" outlineLevel="0" collapsed="false">
      <c r="D424" s="299"/>
      <c r="E424" s="300" t="s">
        <v>234</v>
      </c>
      <c r="G424" s="305"/>
      <c r="P424" s="299" t="s">
        <v>80</v>
      </c>
      <c r="Q424" s="299" t="s">
        <v>16</v>
      </c>
      <c r="R424" s="299" t="s">
        <v>197</v>
      </c>
      <c r="S424" s="299" t="s">
        <v>66</v>
      </c>
    </row>
    <row r="425" s="131" customFormat="true" ht="15.75" hidden="false" customHeight="true" outlineLevel="0" collapsed="false">
      <c r="D425" s="296"/>
      <c r="E425" s="297" t="s">
        <v>988</v>
      </c>
      <c r="G425" s="298" t="n">
        <v>17.64</v>
      </c>
      <c r="P425" s="296" t="s">
        <v>80</v>
      </c>
      <c r="Q425" s="296" t="s">
        <v>80</v>
      </c>
      <c r="R425" s="296" t="s">
        <v>197</v>
      </c>
      <c r="S425" s="296" t="s">
        <v>66</v>
      </c>
    </row>
    <row r="426" s="131" customFormat="true" ht="15.75" hidden="false" customHeight="true" outlineLevel="0" collapsed="false">
      <c r="D426" s="296"/>
      <c r="E426" s="297" t="s">
        <v>989</v>
      </c>
      <c r="G426" s="298" t="n">
        <v>17.64</v>
      </c>
      <c r="P426" s="296" t="s">
        <v>80</v>
      </c>
      <c r="Q426" s="296" t="s">
        <v>80</v>
      </c>
      <c r="R426" s="296" t="s">
        <v>197</v>
      </c>
      <c r="S426" s="296" t="s">
        <v>66</v>
      </c>
    </row>
    <row r="427" s="131" customFormat="true" ht="15.75" hidden="false" customHeight="true" outlineLevel="0" collapsed="false">
      <c r="D427" s="296"/>
      <c r="E427" s="297" t="s">
        <v>990</v>
      </c>
      <c r="G427" s="298" t="n">
        <v>17.64</v>
      </c>
      <c r="P427" s="296" t="s">
        <v>80</v>
      </c>
      <c r="Q427" s="296" t="s">
        <v>80</v>
      </c>
      <c r="R427" s="296" t="s">
        <v>197</v>
      </c>
      <c r="S427" s="296" t="s">
        <v>66</v>
      </c>
    </row>
    <row r="428" s="131" customFormat="true" ht="15.75" hidden="false" customHeight="true" outlineLevel="0" collapsed="false">
      <c r="D428" s="299"/>
      <c r="E428" s="300" t="s">
        <v>557</v>
      </c>
      <c r="G428" s="301"/>
      <c r="P428" s="299" t="s">
        <v>80</v>
      </c>
      <c r="Q428" s="299" t="s">
        <v>16</v>
      </c>
      <c r="R428" s="299" t="s">
        <v>197</v>
      </c>
      <c r="S428" s="299" t="s">
        <v>66</v>
      </c>
    </row>
    <row r="429" s="131" customFormat="true" ht="15.75" hidden="false" customHeight="true" outlineLevel="0" collapsed="false">
      <c r="D429" s="299"/>
      <c r="E429" s="300" t="s">
        <v>558</v>
      </c>
      <c r="G429" s="301"/>
      <c r="P429" s="299" t="s">
        <v>80</v>
      </c>
      <c r="Q429" s="299" t="s">
        <v>16</v>
      </c>
      <c r="R429" s="299" t="s">
        <v>197</v>
      </c>
      <c r="S429" s="299" t="s">
        <v>66</v>
      </c>
    </row>
    <row r="430" s="131" customFormat="true" ht="15.75" hidden="false" customHeight="true" outlineLevel="0" collapsed="false">
      <c r="D430" s="299"/>
      <c r="E430" s="300" t="s">
        <v>559</v>
      </c>
      <c r="G430" s="301"/>
      <c r="P430" s="299" t="s">
        <v>80</v>
      </c>
      <c r="Q430" s="299" t="s">
        <v>16</v>
      </c>
      <c r="R430" s="299" t="s">
        <v>197</v>
      </c>
      <c r="S430" s="299" t="s">
        <v>66</v>
      </c>
    </row>
    <row r="431" s="131" customFormat="true" ht="15.75" hidden="false" customHeight="true" outlineLevel="0" collapsed="false">
      <c r="D431" s="299"/>
      <c r="E431" s="300" t="s">
        <v>987</v>
      </c>
      <c r="G431" s="301"/>
      <c r="P431" s="299" t="s">
        <v>80</v>
      </c>
      <c r="Q431" s="299" t="s">
        <v>16</v>
      </c>
      <c r="R431" s="299" t="s">
        <v>197</v>
      </c>
      <c r="S431" s="299" t="s">
        <v>66</v>
      </c>
    </row>
    <row r="432" s="131" customFormat="true" ht="15.75" hidden="false" customHeight="true" outlineLevel="0" collapsed="false">
      <c r="D432" s="302"/>
      <c r="E432" s="303" t="s">
        <v>200</v>
      </c>
      <c r="G432" s="304" t="n">
        <v>52.92</v>
      </c>
      <c r="P432" s="302" t="s">
        <v>80</v>
      </c>
      <c r="Q432" s="302" t="s">
        <v>201</v>
      </c>
      <c r="R432" s="302" t="s">
        <v>197</v>
      </c>
      <c r="S432" s="302" t="s">
        <v>16</v>
      </c>
    </row>
    <row r="433" s="131" customFormat="true" ht="13.5" hidden="false" customHeight="true" outlineLevel="0" collapsed="false">
      <c r="A433" s="287" t="s">
        <v>532</v>
      </c>
      <c r="B433" s="287" t="s">
        <v>190</v>
      </c>
      <c r="C433" s="287" t="s">
        <v>509</v>
      </c>
      <c r="D433" s="288" t="s">
        <v>550</v>
      </c>
      <c r="E433" s="289" t="s">
        <v>551</v>
      </c>
      <c r="F433" s="287" t="s">
        <v>552</v>
      </c>
      <c r="G433" s="290" t="n">
        <v>6</v>
      </c>
      <c r="H433" s="291"/>
      <c r="I433" s="291" t="n">
        <f aca="false">ROUND(G433*H433,2)</f>
        <v>0</v>
      </c>
      <c r="J433" s="292" t="n">
        <v>0</v>
      </c>
      <c r="K433" s="290" t="n">
        <f aca="false">G433*J433</f>
        <v>0</v>
      </c>
      <c r="L433" s="292" t="n">
        <v>0</v>
      </c>
      <c r="M433" s="290" t="n">
        <f aca="false">G433*L433</f>
        <v>0</v>
      </c>
      <c r="N433" s="293" t="n">
        <v>21</v>
      </c>
      <c r="O433" s="294" t="n">
        <v>4</v>
      </c>
      <c r="P433" s="131" t="s">
        <v>80</v>
      </c>
      <c r="U433" s="295" t="s">
        <v>195</v>
      </c>
    </row>
    <row r="434" s="131" customFormat="true" ht="15.75" hidden="false" customHeight="true" outlineLevel="0" collapsed="false">
      <c r="D434" s="299"/>
      <c r="E434" s="300" t="s">
        <v>233</v>
      </c>
      <c r="G434" s="305"/>
      <c r="P434" s="299" t="s">
        <v>80</v>
      </c>
      <c r="Q434" s="299" t="s">
        <v>16</v>
      </c>
      <c r="R434" s="299" t="s">
        <v>197</v>
      </c>
      <c r="S434" s="299" t="s">
        <v>66</v>
      </c>
    </row>
    <row r="435" s="131" customFormat="true" ht="15.75" hidden="false" customHeight="true" outlineLevel="0" collapsed="false">
      <c r="D435" s="299"/>
      <c r="E435" s="300" t="s">
        <v>234</v>
      </c>
      <c r="G435" s="305"/>
      <c r="P435" s="299" t="s">
        <v>80</v>
      </c>
      <c r="Q435" s="299" t="s">
        <v>16</v>
      </c>
      <c r="R435" s="299" t="s">
        <v>197</v>
      </c>
      <c r="S435" s="299" t="s">
        <v>66</v>
      </c>
    </row>
    <row r="436" s="131" customFormat="true" ht="15.75" hidden="false" customHeight="true" outlineLevel="0" collapsed="false">
      <c r="D436" s="299"/>
      <c r="E436" s="300" t="s">
        <v>512</v>
      </c>
      <c r="G436" s="305"/>
      <c r="P436" s="299" t="s">
        <v>80</v>
      </c>
      <c r="Q436" s="299" t="s">
        <v>16</v>
      </c>
      <c r="R436" s="299" t="s">
        <v>197</v>
      </c>
      <c r="S436" s="299" t="s">
        <v>66</v>
      </c>
    </row>
    <row r="437" s="131" customFormat="true" ht="15.75" hidden="false" customHeight="true" outlineLevel="0" collapsed="false">
      <c r="D437" s="296"/>
      <c r="E437" s="297" t="s">
        <v>991</v>
      </c>
      <c r="G437" s="298" t="n">
        <v>6</v>
      </c>
      <c r="P437" s="296" t="s">
        <v>80</v>
      </c>
      <c r="Q437" s="296" t="s">
        <v>80</v>
      </c>
      <c r="R437" s="296" t="s">
        <v>197</v>
      </c>
      <c r="S437" s="296" t="s">
        <v>66</v>
      </c>
    </row>
    <row r="438" s="131" customFormat="true" ht="15.75" hidden="false" customHeight="true" outlineLevel="0" collapsed="false">
      <c r="D438" s="299"/>
      <c r="E438" s="300" t="s">
        <v>239</v>
      </c>
      <c r="G438" s="301"/>
      <c r="P438" s="299" t="s">
        <v>80</v>
      </c>
      <c r="Q438" s="299" t="s">
        <v>16</v>
      </c>
      <c r="R438" s="299" t="s">
        <v>197</v>
      </c>
      <c r="S438" s="299" t="s">
        <v>66</v>
      </c>
    </row>
    <row r="439" s="131" customFormat="true" ht="15.75" hidden="false" customHeight="true" outlineLevel="0" collapsed="false">
      <c r="D439" s="299"/>
      <c r="E439" s="300" t="s">
        <v>234</v>
      </c>
      <c r="G439" s="301"/>
      <c r="P439" s="299" t="s">
        <v>80</v>
      </c>
      <c r="Q439" s="299" t="s">
        <v>16</v>
      </c>
      <c r="R439" s="299" t="s">
        <v>197</v>
      </c>
      <c r="S439" s="299" t="s">
        <v>66</v>
      </c>
    </row>
    <row r="440" s="131" customFormat="true" ht="15.75" hidden="false" customHeight="true" outlineLevel="0" collapsed="false">
      <c r="D440" s="299"/>
      <c r="E440" s="300" t="s">
        <v>515</v>
      </c>
      <c r="G440" s="301"/>
      <c r="P440" s="299" t="s">
        <v>80</v>
      </c>
      <c r="Q440" s="299" t="s">
        <v>16</v>
      </c>
      <c r="R440" s="299" t="s">
        <v>197</v>
      </c>
      <c r="S440" s="299" t="s">
        <v>66</v>
      </c>
    </row>
    <row r="441" s="131" customFormat="true" ht="15.75" hidden="false" customHeight="true" outlineLevel="0" collapsed="false">
      <c r="D441" s="299"/>
      <c r="E441" s="300" t="s">
        <v>516</v>
      </c>
      <c r="G441" s="301"/>
      <c r="P441" s="299" t="s">
        <v>80</v>
      </c>
      <c r="Q441" s="299" t="s">
        <v>16</v>
      </c>
      <c r="R441" s="299" t="s">
        <v>197</v>
      </c>
      <c r="S441" s="299" t="s">
        <v>66</v>
      </c>
    </row>
    <row r="442" s="131" customFormat="true" ht="15.75" hidden="false" customHeight="true" outlineLevel="0" collapsed="false">
      <c r="D442" s="299"/>
      <c r="E442" s="300" t="s">
        <v>517</v>
      </c>
      <c r="G442" s="301"/>
      <c r="P442" s="299" t="s">
        <v>80</v>
      </c>
      <c r="Q442" s="299" t="s">
        <v>16</v>
      </c>
      <c r="R442" s="299" t="s">
        <v>197</v>
      </c>
      <c r="S442" s="299" t="s">
        <v>66</v>
      </c>
    </row>
    <row r="443" s="131" customFormat="true" ht="15.75" hidden="false" customHeight="true" outlineLevel="0" collapsed="false">
      <c r="D443" s="299"/>
      <c r="E443" s="300" t="s">
        <v>557</v>
      </c>
      <c r="G443" s="301"/>
      <c r="P443" s="299" t="s">
        <v>80</v>
      </c>
      <c r="Q443" s="299" t="s">
        <v>16</v>
      </c>
      <c r="R443" s="299" t="s">
        <v>197</v>
      </c>
      <c r="S443" s="299" t="s">
        <v>66</v>
      </c>
    </row>
    <row r="444" s="131" customFormat="true" ht="15.75" hidden="false" customHeight="true" outlineLevel="0" collapsed="false">
      <c r="D444" s="299"/>
      <c r="E444" s="300" t="s">
        <v>558</v>
      </c>
      <c r="G444" s="301"/>
      <c r="P444" s="299" t="s">
        <v>80</v>
      </c>
      <c r="Q444" s="299" t="s">
        <v>16</v>
      </c>
      <c r="R444" s="299" t="s">
        <v>197</v>
      </c>
      <c r="S444" s="299" t="s">
        <v>66</v>
      </c>
    </row>
    <row r="445" s="131" customFormat="true" ht="15.75" hidden="false" customHeight="true" outlineLevel="0" collapsed="false">
      <c r="D445" s="299"/>
      <c r="E445" s="300" t="s">
        <v>559</v>
      </c>
      <c r="G445" s="301"/>
      <c r="P445" s="299" t="s">
        <v>80</v>
      </c>
      <c r="Q445" s="299" t="s">
        <v>16</v>
      </c>
      <c r="R445" s="299" t="s">
        <v>197</v>
      </c>
      <c r="S445" s="299" t="s">
        <v>66</v>
      </c>
    </row>
    <row r="446" s="131" customFormat="true" ht="15.75" hidden="false" customHeight="true" outlineLevel="0" collapsed="false">
      <c r="D446" s="299"/>
      <c r="E446" s="300" t="s">
        <v>987</v>
      </c>
      <c r="G446" s="301"/>
      <c r="P446" s="299" t="s">
        <v>80</v>
      </c>
      <c r="Q446" s="299" t="s">
        <v>16</v>
      </c>
      <c r="R446" s="299" t="s">
        <v>197</v>
      </c>
      <c r="S446" s="299" t="s">
        <v>66</v>
      </c>
    </row>
    <row r="447" s="131" customFormat="true" ht="15.75" hidden="false" customHeight="true" outlineLevel="0" collapsed="false">
      <c r="D447" s="302"/>
      <c r="E447" s="303" t="s">
        <v>200</v>
      </c>
      <c r="G447" s="304" t="n">
        <v>6</v>
      </c>
      <c r="P447" s="302" t="s">
        <v>80</v>
      </c>
      <c r="Q447" s="302" t="s">
        <v>201</v>
      </c>
      <c r="R447" s="302" t="s">
        <v>197</v>
      </c>
      <c r="S447" s="302" t="s">
        <v>16</v>
      </c>
    </row>
    <row r="448" s="131" customFormat="true" ht="13.5" hidden="false" customHeight="true" outlineLevel="0" collapsed="false">
      <c r="A448" s="287" t="s">
        <v>539</v>
      </c>
      <c r="B448" s="287" t="s">
        <v>190</v>
      </c>
      <c r="C448" s="287" t="s">
        <v>509</v>
      </c>
      <c r="D448" s="288" t="s">
        <v>572</v>
      </c>
      <c r="E448" s="289" t="s">
        <v>573</v>
      </c>
      <c r="F448" s="287" t="s">
        <v>194</v>
      </c>
      <c r="G448" s="290" t="n">
        <v>17.28</v>
      </c>
      <c r="H448" s="291"/>
      <c r="I448" s="291" t="n">
        <f aca="false">ROUND(G448*H448,2)</f>
        <v>0</v>
      </c>
      <c r="J448" s="292" t="n">
        <v>0</v>
      </c>
      <c r="K448" s="290" t="n">
        <f aca="false">G448*J448</f>
        <v>0</v>
      </c>
      <c r="L448" s="292" t="n">
        <v>0.066</v>
      </c>
      <c r="M448" s="290" t="n">
        <f aca="false">G448*L448</f>
        <v>1.14048</v>
      </c>
      <c r="N448" s="293" t="n">
        <v>21</v>
      </c>
      <c r="O448" s="294" t="n">
        <v>4</v>
      </c>
      <c r="P448" s="131" t="s">
        <v>80</v>
      </c>
      <c r="U448" s="295" t="s">
        <v>195</v>
      </c>
    </row>
    <row r="449" s="131" customFormat="true" ht="15.75" hidden="false" customHeight="true" outlineLevel="0" collapsed="false">
      <c r="D449" s="299"/>
      <c r="E449" s="300" t="s">
        <v>233</v>
      </c>
      <c r="G449" s="305"/>
      <c r="P449" s="299" t="s">
        <v>80</v>
      </c>
      <c r="Q449" s="299" t="s">
        <v>16</v>
      </c>
      <c r="R449" s="299" t="s">
        <v>197</v>
      </c>
      <c r="S449" s="299" t="s">
        <v>66</v>
      </c>
    </row>
    <row r="450" s="131" customFormat="true" ht="15.75" hidden="false" customHeight="true" outlineLevel="0" collapsed="false">
      <c r="D450" s="299"/>
      <c r="E450" s="300" t="s">
        <v>234</v>
      </c>
      <c r="G450" s="305"/>
      <c r="P450" s="299" t="s">
        <v>80</v>
      </c>
      <c r="Q450" s="299" t="s">
        <v>16</v>
      </c>
      <c r="R450" s="299" t="s">
        <v>197</v>
      </c>
      <c r="S450" s="299" t="s">
        <v>66</v>
      </c>
    </row>
    <row r="451" s="131" customFormat="true" ht="15.75" hidden="false" customHeight="true" outlineLevel="0" collapsed="false">
      <c r="D451" s="299"/>
      <c r="E451" s="300" t="s">
        <v>512</v>
      </c>
      <c r="G451" s="305"/>
      <c r="P451" s="299" t="s">
        <v>80</v>
      </c>
      <c r="Q451" s="299" t="s">
        <v>16</v>
      </c>
      <c r="R451" s="299" t="s">
        <v>197</v>
      </c>
      <c r="S451" s="299" t="s">
        <v>66</v>
      </c>
    </row>
    <row r="452" s="131" customFormat="true" ht="15.75" hidden="false" customHeight="true" outlineLevel="0" collapsed="false">
      <c r="D452" s="296"/>
      <c r="E452" s="297" t="s">
        <v>992</v>
      </c>
      <c r="G452" s="298" t="n">
        <v>17.28</v>
      </c>
      <c r="P452" s="296" t="s">
        <v>80</v>
      </c>
      <c r="Q452" s="296" t="s">
        <v>80</v>
      </c>
      <c r="R452" s="296" t="s">
        <v>197</v>
      </c>
      <c r="S452" s="296" t="s">
        <v>66</v>
      </c>
    </row>
    <row r="453" s="131" customFormat="true" ht="15.75" hidden="false" customHeight="true" outlineLevel="0" collapsed="false">
      <c r="D453" s="299"/>
      <c r="E453" s="300" t="s">
        <v>239</v>
      </c>
      <c r="G453" s="301"/>
      <c r="P453" s="299" t="s">
        <v>80</v>
      </c>
      <c r="Q453" s="299" t="s">
        <v>16</v>
      </c>
      <c r="R453" s="299" t="s">
        <v>197</v>
      </c>
      <c r="S453" s="299" t="s">
        <v>66</v>
      </c>
    </row>
    <row r="454" s="131" customFormat="true" ht="15.75" hidden="false" customHeight="true" outlineLevel="0" collapsed="false">
      <c r="D454" s="299"/>
      <c r="E454" s="300" t="s">
        <v>234</v>
      </c>
      <c r="G454" s="301"/>
      <c r="P454" s="299" t="s">
        <v>80</v>
      </c>
      <c r="Q454" s="299" t="s">
        <v>16</v>
      </c>
      <c r="R454" s="299" t="s">
        <v>197</v>
      </c>
      <c r="S454" s="299" t="s">
        <v>66</v>
      </c>
    </row>
    <row r="455" s="131" customFormat="true" ht="15.75" hidden="false" customHeight="true" outlineLevel="0" collapsed="false">
      <c r="D455" s="299"/>
      <c r="E455" s="300" t="s">
        <v>515</v>
      </c>
      <c r="G455" s="301"/>
      <c r="P455" s="299" t="s">
        <v>80</v>
      </c>
      <c r="Q455" s="299" t="s">
        <v>16</v>
      </c>
      <c r="R455" s="299" t="s">
        <v>197</v>
      </c>
      <c r="S455" s="299" t="s">
        <v>66</v>
      </c>
    </row>
    <row r="456" s="131" customFormat="true" ht="15.75" hidden="false" customHeight="true" outlineLevel="0" collapsed="false">
      <c r="D456" s="299"/>
      <c r="E456" s="300" t="s">
        <v>516</v>
      </c>
      <c r="G456" s="301"/>
      <c r="P456" s="299" t="s">
        <v>80</v>
      </c>
      <c r="Q456" s="299" t="s">
        <v>16</v>
      </c>
      <c r="R456" s="299" t="s">
        <v>197</v>
      </c>
      <c r="S456" s="299" t="s">
        <v>66</v>
      </c>
    </row>
    <row r="457" s="131" customFormat="true" ht="15.75" hidden="false" customHeight="true" outlineLevel="0" collapsed="false">
      <c r="D457" s="299"/>
      <c r="E457" s="300" t="s">
        <v>517</v>
      </c>
      <c r="G457" s="301"/>
      <c r="P457" s="299" t="s">
        <v>80</v>
      </c>
      <c r="Q457" s="299" t="s">
        <v>16</v>
      </c>
      <c r="R457" s="299" t="s">
        <v>197</v>
      </c>
      <c r="S457" s="299" t="s">
        <v>66</v>
      </c>
    </row>
    <row r="458" s="131" customFormat="true" ht="15.75" hidden="false" customHeight="true" outlineLevel="0" collapsed="false">
      <c r="D458" s="299"/>
      <c r="E458" s="300" t="s">
        <v>557</v>
      </c>
      <c r="G458" s="301"/>
      <c r="P458" s="299" t="s">
        <v>80</v>
      </c>
      <c r="Q458" s="299" t="s">
        <v>16</v>
      </c>
      <c r="R458" s="299" t="s">
        <v>197</v>
      </c>
      <c r="S458" s="299" t="s">
        <v>66</v>
      </c>
    </row>
    <row r="459" s="131" customFormat="true" ht="15.75" hidden="false" customHeight="true" outlineLevel="0" collapsed="false">
      <c r="D459" s="299"/>
      <c r="E459" s="300" t="s">
        <v>558</v>
      </c>
      <c r="G459" s="301"/>
      <c r="P459" s="299" t="s">
        <v>80</v>
      </c>
      <c r="Q459" s="299" t="s">
        <v>16</v>
      </c>
      <c r="R459" s="299" t="s">
        <v>197</v>
      </c>
      <c r="S459" s="299" t="s">
        <v>66</v>
      </c>
    </row>
    <row r="460" s="131" customFormat="true" ht="15.75" hidden="false" customHeight="true" outlineLevel="0" collapsed="false">
      <c r="D460" s="299"/>
      <c r="E460" s="300" t="s">
        <v>559</v>
      </c>
      <c r="G460" s="301"/>
      <c r="P460" s="299" t="s">
        <v>80</v>
      </c>
      <c r="Q460" s="299" t="s">
        <v>16</v>
      </c>
      <c r="R460" s="299" t="s">
        <v>197</v>
      </c>
      <c r="S460" s="299" t="s">
        <v>66</v>
      </c>
    </row>
    <row r="461" s="131" customFormat="true" ht="15.75" hidden="false" customHeight="true" outlineLevel="0" collapsed="false">
      <c r="D461" s="299"/>
      <c r="E461" s="300" t="s">
        <v>987</v>
      </c>
      <c r="G461" s="301"/>
      <c r="P461" s="299" t="s">
        <v>80</v>
      </c>
      <c r="Q461" s="299" t="s">
        <v>16</v>
      </c>
      <c r="R461" s="299" t="s">
        <v>197</v>
      </c>
      <c r="S461" s="299" t="s">
        <v>66</v>
      </c>
    </row>
    <row r="462" s="131" customFormat="true" ht="15.75" hidden="false" customHeight="true" outlineLevel="0" collapsed="false">
      <c r="D462" s="302"/>
      <c r="E462" s="303" t="s">
        <v>200</v>
      </c>
      <c r="G462" s="304" t="n">
        <v>17.28</v>
      </c>
      <c r="P462" s="302" t="s">
        <v>80</v>
      </c>
      <c r="Q462" s="302" t="s">
        <v>201</v>
      </c>
      <c r="R462" s="302" t="s">
        <v>197</v>
      </c>
      <c r="S462" s="302" t="s">
        <v>16</v>
      </c>
    </row>
    <row r="463" s="261" customFormat="true" ht="12.75" hidden="false" customHeight="true" outlineLevel="0" collapsed="false">
      <c r="B463" s="266" t="s">
        <v>65</v>
      </c>
      <c r="D463" s="267" t="s">
        <v>582</v>
      </c>
      <c r="E463" s="267" t="s">
        <v>583</v>
      </c>
      <c r="I463" s="268" t="n">
        <f aca="false">SUM(I464:I471)</f>
        <v>0</v>
      </c>
      <c r="K463" s="269" t="n">
        <f aca="false">SUM(K464:K471)</f>
        <v>0</v>
      </c>
      <c r="M463" s="269" t="n">
        <f aca="false">SUM(M464:M471)</f>
        <v>0</v>
      </c>
      <c r="P463" s="267" t="s">
        <v>80</v>
      </c>
    </row>
    <row r="464" s="131" customFormat="true" ht="13.5" hidden="false" customHeight="true" outlineLevel="0" collapsed="false">
      <c r="A464" s="287" t="s">
        <v>549</v>
      </c>
      <c r="B464" s="287" t="s">
        <v>190</v>
      </c>
      <c r="C464" s="287" t="s">
        <v>254</v>
      </c>
      <c r="D464" s="288" t="s">
        <v>585</v>
      </c>
      <c r="E464" s="289" t="s">
        <v>586</v>
      </c>
      <c r="F464" s="287" t="s">
        <v>587</v>
      </c>
      <c r="G464" s="290" t="n">
        <v>19.536</v>
      </c>
      <c r="H464" s="291"/>
      <c r="I464" s="291" t="n">
        <f aca="false">ROUND(G464*H464,2)</f>
        <v>0</v>
      </c>
      <c r="J464" s="292" t="n">
        <v>0</v>
      </c>
      <c r="K464" s="290" t="n">
        <f aca="false">G464*J464</f>
        <v>0</v>
      </c>
      <c r="L464" s="292" t="n">
        <v>0</v>
      </c>
      <c r="M464" s="290" t="n">
        <f aca="false">G464*L464</f>
        <v>0</v>
      </c>
      <c r="N464" s="293" t="n">
        <v>21</v>
      </c>
      <c r="O464" s="294" t="n">
        <v>4</v>
      </c>
      <c r="P464" s="131" t="s">
        <v>205</v>
      </c>
      <c r="U464" s="295" t="s">
        <v>195</v>
      </c>
    </row>
    <row r="465" s="131" customFormat="true" ht="13.5" hidden="false" customHeight="true" outlineLevel="0" collapsed="false">
      <c r="A465" s="287" t="s">
        <v>563</v>
      </c>
      <c r="B465" s="287" t="s">
        <v>190</v>
      </c>
      <c r="C465" s="287" t="s">
        <v>509</v>
      </c>
      <c r="D465" s="288" t="s">
        <v>589</v>
      </c>
      <c r="E465" s="289" t="s">
        <v>590</v>
      </c>
      <c r="F465" s="287" t="s">
        <v>587</v>
      </c>
      <c r="G465" s="290" t="n">
        <v>10.899</v>
      </c>
      <c r="H465" s="291"/>
      <c r="I465" s="291" t="n">
        <f aca="false">ROUND(G465*H465,2)</f>
        <v>0</v>
      </c>
      <c r="J465" s="292" t="n">
        <v>0</v>
      </c>
      <c r="K465" s="290" t="n">
        <f aca="false">G465*J465</f>
        <v>0</v>
      </c>
      <c r="L465" s="292" t="n">
        <v>0</v>
      </c>
      <c r="M465" s="290" t="n">
        <f aca="false">G465*L465</f>
        <v>0</v>
      </c>
      <c r="N465" s="293" t="n">
        <v>21</v>
      </c>
      <c r="O465" s="294" t="n">
        <v>4</v>
      </c>
      <c r="P465" s="131" t="s">
        <v>205</v>
      </c>
      <c r="U465" s="295" t="s">
        <v>195</v>
      </c>
    </row>
    <row r="466" s="131" customFormat="true" ht="13.5" hidden="false" customHeight="true" outlineLevel="0" collapsed="false">
      <c r="A466" s="287" t="s">
        <v>567</v>
      </c>
      <c r="B466" s="287" t="s">
        <v>190</v>
      </c>
      <c r="C466" s="287" t="s">
        <v>509</v>
      </c>
      <c r="D466" s="288" t="s">
        <v>592</v>
      </c>
      <c r="E466" s="289" t="s">
        <v>593</v>
      </c>
      <c r="F466" s="287" t="s">
        <v>587</v>
      </c>
      <c r="G466" s="290" t="n">
        <v>21.798</v>
      </c>
      <c r="H466" s="291"/>
      <c r="I466" s="291" t="n">
        <f aca="false">ROUND(G466*H466,2)</f>
        <v>0</v>
      </c>
      <c r="J466" s="292" t="n">
        <v>0</v>
      </c>
      <c r="K466" s="290" t="n">
        <f aca="false">G466*J466</f>
        <v>0</v>
      </c>
      <c r="L466" s="292" t="n">
        <v>0</v>
      </c>
      <c r="M466" s="290" t="n">
        <f aca="false">G466*L466</f>
        <v>0</v>
      </c>
      <c r="N466" s="293" t="n">
        <v>21</v>
      </c>
      <c r="O466" s="294" t="n">
        <v>4</v>
      </c>
      <c r="P466" s="131" t="s">
        <v>205</v>
      </c>
      <c r="U466" s="295" t="s">
        <v>195</v>
      </c>
    </row>
    <row r="467" s="131" customFormat="true" ht="13.5" hidden="false" customHeight="true" outlineLevel="0" collapsed="false">
      <c r="A467" s="287" t="s">
        <v>571</v>
      </c>
      <c r="B467" s="287" t="s">
        <v>190</v>
      </c>
      <c r="C467" s="287" t="s">
        <v>509</v>
      </c>
      <c r="D467" s="288" t="s">
        <v>595</v>
      </c>
      <c r="E467" s="289" t="s">
        <v>596</v>
      </c>
      <c r="F467" s="287" t="s">
        <v>587</v>
      </c>
      <c r="G467" s="290" t="n">
        <v>19.54</v>
      </c>
      <c r="H467" s="291"/>
      <c r="I467" s="291" t="n">
        <f aca="false">ROUND(G467*H467,2)</f>
        <v>0</v>
      </c>
      <c r="J467" s="292" t="n">
        <v>0</v>
      </c>
      <c r="K467" s="290" t="n">
        <f aca="false">G467*J467</f>
        <v>0</v>
      </c>
      <c r="L467" s="292" t="n">
        <v>0</v>
      </c>
      <c r="M467" s="290" t="n">
        <f aca="false">G467*L467</f>
        <v>0</v>
      </c>
      <c r="N467" s="293" t="n">
        <v>21</v>
      </c>
      <c r="O467" s="294" t="n">
        <v>4</v>
      </c>
      <c r="P467" s="131" t="s">
        <v>205</v>
      </c>
      <c r="U467" s="295" t="s">
        <v>195</v>
      </c>
    </row>
    <row r="468" s="131" customFormat="true" ht="13.5" hidden="false" customHeight="true" outlineLevel="0" collapsed="false">
      <c r="A468" s="287" t="s">
        <v>575</v>
      </c>
      <c r="B468" s="287" t="s">
        <v>190</v>
      </c>
      <c r="C468" s="287" t="s">
        <v>509</v>
      </c>
      <c r="D468" s="288" t="s">
        <v>598</v>
      </c>
      <c r="E468" s="289" t="s">
        <v>599</v>
      </c>
      <c r="F468" s="287" t="s">
        <v>587</v>
      </c>
      <c r="G468" s="290" t="n">
        <v>78.16</v>
      </c>
      <c r="H468" s="291"/>
      <c r="I468" s="291" t="n">
        <f aca="false">ROUND(G468*H468,2)</f>
        <v>0</v>
      </c>
      <c r="J468" s="292" t="n">
        <v>0</v>
      </c>
      <c r="K468" s="290" t="n">
        <f aca="false">G468*J468</f>
        <v>0</v>
      </c>
      <c r="L468" s="292" t="n">
        <v>0</v>
      </c>
      <c r="M468" s="290" t="n">
        <f aca="false">G468*L468</f>
        <v>0</v>
      </c>
      <c r="N468" s="293" t="n">
        <v>21</v>
      </c>
      <c r="O468" s="294" t="n">
        <v>4</v>
      </c>
      <c r="P468" s="131" t="s">
        <v>205</v>
      </c>
      <c r="U468" s="295" t="s">
        <v>195</v>
      </c>
    </row>
    <row r="469" s="131" customFormat="true" ht="13.5" hidden="false" customHeight="true" outlineLevel="0" collapsed="false">
      <c r="A469" s="287" t="s">
        <v>584</v>
      </c>
      <c r="B469" s="287" t="s">
        <v>190</v>
      </c>
      <c r="C469" s="287" t="s">
        <v>509</v>
      </c>
      <c r="D469" s="288" t="s">
        <v>601</v>
      </c>
      <c r="E469" s="289" t="s">
        <v>602</v>
      </c>
      <c r="F469" s="287" t="s">
        <v>587</v>
      </c>
      <c r="G469" s="290" t="n">
        <v>19.54</v>
      </c>
      <c r="H469" s="291"/>
      <c r="I469" s="291" t="n">
        <f aca="false">ROUND(G469*H469,2)</f>
        <v>0</v>
      </c>
      <c r="J469" s="292" t="n">
        <v>0</v>
      </c>
      <c r="K469" s="290" t="n">
        <f aca="false">G469*J469</f>
        <v>0</v>
      </c>
      <c r="L469" s="292" t="n">
        <v>0</v>
      </c>
      <c r="M469" s="290" t="n">
        <f aca="false">G469*L469</f>
        <v>0</v>
      </c>
      <c r="N469" s="293" t="n">
        <v>21</v>
      </c>
      <c r="O469" s="294" t="n">
        <v>4</v>
      </c>
      <c r="P469" s="131" t="s">
        <v>205</v>
      </c>
      <c r="U469" s="295" t="s">
        <v>195</v>
      </c>
    </row>
    <row r="470" s="131" customFormat="true" ht="13.5" hidden="false" customHeight="true" outlineLevel="0" collapsed="false">
      <c r="A470" s="287" t="s">
        <v>588</v>
      </c>
      <c r="B470" s="287" t="s">
        <v>190</v>
      </c>
      <c r="C470" s="287" t="s">
        <v>509</v>
      </c>
      <c r="D470" s="288" t="s">
        <v>604</v>
      </c>
      <c r="E470" s="289" t="s">
        <v>605</v>
      </c>
      <c r="F470" s="287" t="s">
        <v>587</v>
      </c>
      <c r="G470" s="290" t="n">
        <v>10.899</v>
      </c>
      <c r="H470" s="291"/>
      <c r="I470" s="291" t="n">
        <f aca="false">ROUND(G470*H470,2)</f>
        <v>0</v>
      </c>
      <c r="J470" s="292" t="n">
        <v>0</v>
      </c>
      <c r="K470" s="290" t="n">
        <f aca="false">G470*J470</f>
        <v>0</v>
      </c>
      <c r="L470" s="292" t="n">
        <v>0</v>
      </c>
      <c r="M470" s="290" t="n">
        <f aca="false">G470*L470</f>
        <v>0</v>
      </c>
      <c r="N470" s="293" t="n">
        <v>21</v>
      </c>
      <c r="O470" s="294" t="n">
        <v>4</v>
      </c>
      <c r="P470" s="131" t="s">
        <v>205</v>
      </c>
      <c r="U470" s="295" t="s">
        <v>195</v>
      </c>
    </row>
    <row r="471" s="131" customFormat="true" ht="13.5" hidden="false" customHeight="true" outlineLevel="0" collapsed="false">
      <c r="A471" s="287" t="s">
        <v>591</v>
      </c>
      <c r="B471" s="287" t="s">
        <v>190</v>
      </c>
      <c r="C471" s="287" t="s">
        <v>191</v>
      </c>
      <c r="D471" s="288" t="s">
        <v>607</v>
      </c>
      <c r="E471" s="289" t="s">
        <v>608</v>
      </c>
      <c r="F471" s="287" t="s">
        <v>587</v>
      </c>
      <c r="G471" s="290" t="n">
        <v>8.641</v>
      </c>
      <c r="H471" s="291"/>
      <c r="I471" s="291" t="n">
        <f aca="false">ROUND(G471*H471,2)</f>
        <v>0</v>
      </c>
      <c r="J471" s="292" t="n">
        <v>0</v>
      </c>
      <c r="K471" s="290" t="n">
        <f aca="false">G471*J471</f>
        <v>0</v>
      </c>
      <c r="L471" s="292" t="n">
        <v>0</v>
      </c>
      <c r="M471" s="290" t="n">
        <f aca="false">G471*L471</f>
        <v>0</v>
      </c>
      <c r="N471" s="293" t="n">
        <v>21</v>
      </c>
      <c r="O471" s="294" t="n">
        <v>4</v>
      </c>
      <c r="P471" s="131" t="s">
        <v>205</v>
      </c>
      <c r="U471" s="295" t="s">
        <v>195</v>
      </c>
    </row>
    <row r="472" s="261" customFormat="true" ht="12.75" hidden="false" customHeight="true" outlineLevel="0" collapsed="false">
      <c r="B472" s="257" t="s">
        <v>65</v>
      </c>
      <c r="D472" s="258" t="s">
        <v>613</v>
      </c>
      <c r="E472" s="258" t="s">
        <v>142</v>
      </c>
      <c r="I472" s="259" t="n">
        <f aca="false">I473</f>
        <v>0</v>
      </c>
      <c r="K472" s="260" t="n">
        <f aca="false">K473</f>
        <v>0</v>
      </c>
      <c r="M472" s="260" t="n">
        <f aca="false">M473</f>
        <v>0</v>
      </c>
      <c r="P472" s="258" t="s">
        <v>66</v>
      </c>
    </row>
    <row r="473" s="261" customFormat="true" ht="12.75" hidden="false" customHeight="true" outlineLevel="0" collapsed="false">
      <c r="B473" s="262" t="s">
        <v>65</v>
      </c>
      <c r="D473" s="263" t="s">
        <v>614</v>
      </c>
      <c r="E473" s="263" t="s">
        <v>142</v>
      </c>
      <c r="I473" s="264" t="n">
        <f aca="false">SUM(I474:I476)</f>
        <v>0</v>
      </c>
      <c r="K473" s="265" t="n">
        <f aca="false">SUM(K474:K476)</f>
        <v>0</v>
      </c>
      <c r="M473" s="265" t="n">
        <f aca="false">SUM(M474:M476)</f>
        <v>0</v>
      </c>
      <c r="P473" s="263" t="s">
        <v>16</v>
      </c>
    </row>
    <row r="474" s="131" customFormat="true" ht="13.5" hidden="false" customHeight="true" outlineLevel="0" collapsed="false">
      <c r="A474" s="287" t="s">
        <v>594</v>
      </c>
      <c r="B474" s="287" t="s">
        <v>190</v>
      </c>
      <c r="C474" s="287" t="s">
        <v>616</v>
      </c>
      <c r="D474" s="288" t="s">
        <v>617</v>
      </c>
      <c r="E474" s="289" t="s">
        <v>618</v>
      </c>
      <c r="F474" s="287" t="s">
        <v>194</v>
      </c>
      <c r="G474" s="290" t="n">
        <v>24.093</v>
      </c>
      <c r="H474" s="291"/>
      <c r="I474" s="291" t="n">
        <f aca="false">ROUND(G474*H474,2)</f>
        <v>0</v>
      </c>
      <c r="J474" s="292" t="n">
        <v>0</v>
      </c>
      <c r="K474" s="290" t="n">
        <f aca="false">G474*J474</f>
        <v>0</v>
      </c>
      <c r="L474" s="292" t="n">
        <v>0</v>
      </c>
      <c r="M474" s="290" t="n">
        <f aca="false">G474*L474</f>
        <v>0</v>
      </c>
      <c r="N474" s="293" t="n">
        <v>21</v>
      </c>
      <c r="O474" s="294" t="n">
        <v>16</v>
      </c>
      <c r="P474" s="131" t="s">
        <v>80</v>
      </c>
      <c r="U474" s="295" t="s">
        <v>195</v>
      </c>
    </row>
    <row r="475" s="131" customFormat="true" ht="15.75" hidden="false" customHeight="true" outlineLevel="0" collapsed="false">
      <c r="D475" s="296"/>
      <c r="E475" s="297" t="s">
        <v>993</v>
      </c>
      <c r="G475" s="298" t="n">
        <v>24.093</v>
      </c>
      <c r="P475" s="296" t="s">
        <v>80</v>
      </c>
      <c r="Q475" s="296" t="s">
        <v>80</v>
      </c>
      <c r="R475" s="296" t="s">
        <v>197</v>
      </c>
      <c r="S475" s="296" t="s">
        <v>16</v>
      </c>
    </row>
    <row r="476" s="131" customFormat="true" ht="13.5" hidden="false" customHeight="true" outlineLevel="0" collapsed="false">
      <c r="A476" s="287" t="s">
        <v>597</v>
      </c>
      <c r="B476" s="287" t="s">
        <v>190</v>
      </c>
      <c r="C476" s="287" t="s">
        <v>616</v>
      </c>
      <c r="D476" s="288" t="s">
        <v>994</v>
      </c>
      <c r="E476" s="289" t="s">
        <v>995</v>
      </c>
      <c r="F476" s="287" t="s">
        <v>674</v>
      </c>
      <c r="G476" s="290" t="n">
        <v>1</v>
      </c>
      <c r="H476" s="291"/>
      <c r="I476" s="291" t="n">
        <f aca="false">ROUND(G476*H476,2)</f>
        <v>0</v>
      </c>
      <c r="J476" s="292" t="n">
        <v>0</v>
      </c>
      <c r="K476" s="290" t="n">
        <f aca="false">G476*J476</f>
        <v>0</v>
      </c>
      <c r="L476" s="292" t="n">
        <v>0</v>
      </c>
      <c r="M476" s="290" t="n">
        <f aca="false">G476*L476</f>
        <v>0</v>
      </c>
      <c r="N476" s="293" t="n">
        <v>21</v>
      </c>
      <c r="O476" s="294" t="n">
        <v>16</v>
      </c>
      <c r="P476" s="131" t="s">
        <v>80</v>
      </c>
      <c r="U476" s="295" t="s">
        <v>195</v>
      </c>
    </row>
    <row r="477" s="261" customFormat="true" ht="12.75" hidden="false" customHeight="true" outlineLevel="0" collapsed="false">
      <c r="B477" s="257" t="s">
        <v>65</v>
      </c>
      <c r="D477" s="258" t="s">
        <v>137</v>
      </c>
      <c r="E477" s="258" t="s">
        <v>625</v>
      </c>
      <c r="I477" s="259" t="n">
        <f aca="false">I478+I484+I491+I493+I542+I623</f>
        <v>0</v>
      </c>
      <c r="K477" s="260" t="n">
        <f aca="false">K478+K484+K491+K493+K542+K623</f>
        <v>3.27022018</v>
      </c>
      <c r="M477" s="260" t="n">
        <f aca="false">M478+M484+M491+M493+M542+M623</f>
        <v>2.48759958</v>
      </c>
      <c r="P477" s="258" t="s">
        <v>66</v>
      </c>
    </row>
    <row r="478" s="261" customFormat="true" ht="12.75" hidden="false" customHeight="true" outlineLevel="0" collapsed="false">
      <c r="B478" s="262" t="s">
        <v>65</v>
      </c>
      <c r="D478" s="263" t="s">
        <v>626</v>
      </c>
      <c r="E478" s="263" t="s">
        <v>627</v>
      </c>
      <c r="I478" s="264" t="n">
        <f aca="false">SUM(I479:I483)</f>
        <v>0</v>
      </c>
      <c r="K478" s="265" t="n">
        <f aca="false">SUM(K479:K483)</f>
        <v>0.83245232</v>
      </c>
      <c r="M478" s="265" t="n">
        <f aca="false">SUM(M479:M483)</f>
        <v>0.242698</v>
      </c>
      <c r="P478" s="263" t="s">
        <v>16</v>
      </c>
    </row>
    <row r="479" s="131" customFormat="true" ht="24" hidden="false" customHeight="true" outlineLevel="0" collapsed="false">
      <c r="A479" s="287" t="s">
        <v>600</v>
      </c>
      <c r="B479" s="287" t="s">
        <v>190</v>
      </c>
      <c r="C479" s="287" t="s">
        <v>626</v>
      </c>
      <c r="D479" s="288" t="s">
        <v>629</v>
      </c>
      <c r="E479" s="289" t="s">
        <v>630</v>
      </c>
      <c r="F479" s="287" t="s">
        <v>194</v>
      </c>
      <c r="G479" s="290" t="n">
        <v>121.349</v>
      </c>
      <c r="H479" s="291"/>
      <c r="I479" s="291" t="n">
        <f aca="false">ROUND(G479*H479,2)</f>
        <v>0</v>
      </c>
      <c r="J479" s="292" t="n">
        <v>0</v>
      </c>
      <c r="K479" s="290" t="n">
        <f aca="false">G479*J479</f>
        <v>0</v>
      </c>
      <c r="L479" s="292" t="n">
        <v>0.002</v>
      </c>
      <c r="M479" s="290" t="n">
        <f aca="false">G479*L479</f>
        <v>0.242698</v>
      </c>
      <c r="N479" s="293" t="n">
        <v>21</v>
      </c>
      <c r="O479" s="294" t="n">
        <v>16</v>
      </c>
      <c r="P479" s="131" t="s">
        <v>80</v>
      </c>
      <c r="U479" s="295" t="s">
        <v>195</v>
      </c>
    </row>
    <row r="480" s="131" customFormat="true" ht="15.75" hidden="false" customHeight="true" outlineLevel="0" collapsed="false">
      <c r="D480" s="296"/>
      <c r="E480" s="297" t="s">
        <v>996</v>
      </c>
      <c r="G480" s="298" t="n">
        <v>121.3485</v>
      </c>
      <c r="P480" s="296" t="s">
        <v>80</v>
      </c>
      <c r="Q480" s="296" t="s">
        <v>80</v>
      </c>
      <c r="R480" s="296" t="s">
        <v>197</v>
      </c>
      <c r="S480" s="296" t="s">
        <v>16</v>
      </c>
    </row>
    <row r="481" s="131" customFormat="true" ht="13.5" hidden="false" customHeight="true" outlineLevel="0" collapsed="false">
      <c r="A481" s="287" t="s">
        <v>603</v>
      </c>
      <c r="B481" s="287" t="s">
        <v>190</v>
      </c>
      <c r="C481" s="287" t="s">
        <v>626</v>
      </c>
      <c r="D481" s="288" t="s">
        <v>633</v>
      </c>
      <c r="E481" s="289" t="s">
        <v>634</v>
      </c>
      <c r="F481" s="287" t="s">
        <v>194</v>
      </c>
      <c r="G481" s="290" t="n">
        <v>121.349</v>
      </c>
      <c r="H481" s="291"/>
      <c r="I481" s="291" t="n">
        <f aca="false">ROUND(G481*H481,2)</f>
        <v>0</v>
      </c>
      <c r="J481" s="292" t="n">
        <v>0.00088</v>
      </c>
      <c r="K481" s="290" t="n">
        <f aca="false">G481*J481</f>
        <v>0.10678712</v>
      </c>
      <c r="L481" s="292" t="n">
        <v>0</v>
      </c>
      <c r="M481" s="290" t="n">
        <f aca="false">G481*L481</f>
        <v>0</v>
      </c>
      <c r="N481" s="293" t="n">
        <v>21</v>
      </c>
      <c r="O481" s="294" t="n">
        <v>16</v>
      </c>
      <c r="P481" s="131" t="s">
        <v>80</v>
      </c>
      <c r="U481" s="295" t="s">
        <v>195</v>
      </c>
    </row>
    <row r="482" s="131" customFormat="true" ht="13.5" hidden="false" customHeight="true" outlineLevel="0" collapsed="false">
      <c r="A482" s="309" t="s">
        <v>606</v>
      </c>
      <c r="B482" s="309" t="s">
        <v>261</v>
      </c>
      <c r="C482" s="309" t="s">
        <v>262</v>
      </c>
      <c r="D482" s="310" t="s">
        <v>636</v>
      </c>
      <c r="E482" s="311" t="s">
        <v>637</v>
      </c>
      <c r="F482" s="309" t="s">
        <v>194</v>
      </c>
      <c r="G482" s="312" t="n">
        <v>139.551</v>
      </c>
      <c r="H482" s="313"/>
      <c r="I482" s="313" t="n">
        <f aca="false">ROUND(G482*H482,2)</f>
        <v>0</v>
      </c>
      <c r="J482" s="314" t="n">
        <v>0.0052</v>
      </c>
      <c r="K482" s="312" t="n">
        <f aca="false">G482*J482</f>
        <v>0.7256652</v>
      </c>
      <c r="L482" s="314" t="n">
        <v>0</v>
      </c>
      <c r="M482" s="312" t="n">
        <f aca="false">G482*L482</f>
        <v>0</v>
      </c>
      <c r="N482" s="315" t="n">
        <v>21</v>
      </c>
      <c r="O482" s="316" t="n">
        <v>32</v>
      </c>
      <c r="P482" s="317" t="s">
        <v>80</v>
      </c>
      <c r="U482" s="295" t="s">
        <v>195</v>
      </c>
    </row>
    <row r="483" s="131" customFormat="true" ht="13.5" hidden="false" customHeight="true" outlineLevel="0" collapsed="false">
      <c r="A483" s="287" t="s">
        <v>609</v>
      </c>
      <c r="B483" s="287" t="s">
        <v>190</v>
      </c>
      <c r="C483" s="287" t="s">
        <v>626</v>
      </c>
      <c r="D483" s="288" t="s">
        <v>639</v>
      </c>
      <c r="E483" s="289" t="s">
        <v>640</v>
      </c>
      <c r="F483" s="287" t="s">
        <v>133</v>
      </c>
      <c r="G483" s="290" t="n">
        <v>381.521</v>
      </c>
      <c r="H483" s="291"/>
      <c r="I483" s="291" t="n">
        <f aca="false">ROUND(G483*H483,2)</f>
        <v>0</v>
      </c>
      <c r="J483" s="292" t="n">
        <v>0</v>
      </c>
      <c r="K483" s="290" t="n">
        <f aca="false">G483*J483</f>
        <v>0</v>
      </c>
      <c r="L483" s="292" t="n">
        <v>0</v>
      </c>
      <c r="M483" s="290" t="n">
        <f aca="false">G483*L483</f>
        <v>0</v>
      </c>
      <c r="N483" s="293" t="n">
        <v>21</v>
      </c>
      <c r="O483" s="294" t="n">
        <v>16</v>
      </c>
      <c r="P483" s="131" t="s">
        <v>80</v>
      </c>
      <c r="U483" s="295" t="s">
        <v>195</v>
      </c>
    </row>
    <row r="484" s="261" customFormat="true" ht="12.75" hidden="false" customHeight="true" outlineLevel="0" collapsed="false">
      <c r="B484" s="262" t="s">
        <v>65</v>
      </c>
      <c r="D484" s="263" t="s">
        <v>641</v>
      </c>
      <c r="E484" s="263" t="s">
        <v>642</v>
      </c>
      <c r="I484" s="264" t="n">
        <f aca="false">SUM(I485:I490)</f>
        <v>0</v>
      </c>
      <c r="K484" s="265" t="n">
        <f aca="false">SUM(K485:K490)</f>
        <v>1.84635766</v>
      </c>
      <c r="M484" s="265" t="n">
        <f aca="false">SUM(M485:M490)</f>
        <v>0</v>
      </c>
      <c r="P484" s="263" t="s">
        <v>16</v>
      </c>
    </row>
    <row r="485" s="131" customFormat="true" ht="24" hidden="false" customHeight="true" outlineLevel="0" collapsed="false">
      <c r="A485" s="287" t="s">
        <v>615</v>
      </c>
      <c r="B485" s="287" t="s">
        <v>190</v>
      </c>
      <c r="C485" s="287" t="s">
        <v>641</v>
      </c>
      <c r="D485" s="288" t="s">
        <v>644</v>
      </c>
      <c r="E485" s="289" t="s">
        <v>645</v>
      </c>
      <c r="F485" s="287" t="s">
        <v>194</v>
      </c>
      <c r="G485" s="290" t="n">
        <v>121.349</v>
      </c>
      <c r="H485" s="291"/>
      <c r="I485" s="291" t="n">
        <f aca="false">ROUND(G485*H485,2)</f>
        <v>0</v>
      </c>
      <c r="J485" s="292" t="n">
        <v>0.00014</v>
      </c>
      <c r="K485" s="290" t="n">
        <f aca="false">G485*J485</f>
        <v>0.01698886</v>
      </c>
      <c r="L485" s="292" t="n">
        <v>0</v>
      </c>
      <c r="M485" s="290" t="n">
        <f aca="false">G485*L485</f>
        <v>0</v>
      </c>
      <c r="N485" s="293" t="n">
        <v>21</v>
      </c>
      <c r="O485" s="294" t="n">
        <v>16</v>
      </c>
      <c r="P485" s="131" t="s">
        <v>80</v>
      </c>
      <c r="U485" s="295" t="s">
        <v>195</v>
      </c>
    </row>
    <row r="486" s="131" customFormat="true" ht="13.5" hidden="false" customHeight="true" outlineLevel="0" collapsed="false">
      <c r="A486" s="309" t="s">
        <v>621</v>
      </c>
      <c r="B486" s="309" t="s">
        <v>261</v>
      </c>
      <c r="C486" s="309" t="s">
        <v>262</v>
      </c>
      <c r="D486" s="310" t="s">
        <v>647</v>
      </c>
      <c r="E486" s="311" t="s">
        <v>648</v>
      </c>
      <c r="F486" s="309" t="s">
        <v>194</v>
      </c>
      <c r="G486" s="312" t="n">
        <v>127.416</v>
      </c>
      <c r="H486" s="313"/>
      <c r="I486" s="313" t="n">
        <f aca="false">ROUND(G486*H486,2)</f>
        <v>0</v>
      </c>
      <c r="J486" s="314" t="n">
        <v>0.0082</v>
      </c>
      <c r="K486" s="312" t="n">
        <f aca="false">G486*J486</f>
        <v>1.0448112</v>
      </c>
      <c r="L486" s="314" t="n">
        <v>0</v>
      </c>
      <c r="M486" s="312" t="n">
        <f aca="false">G486*L486</f>
        <v>0</v>
      </c>
      <c r="N486" s="315" t="n">
        <v>21</v>
      </c>
      <c r="O486" s="316" t="n">
        <v>32</v>
      </c>
      <c r="P486" s="317" t="s">
        <v>80</v>
      </c>
      <c r="U486" s="295" t="s">
        <v>195</v>
      </c>
    </row>
    <row r="487" s="131" customFormat="true" ht="24" hidden="false" customHeight="true" outlineLevel="0" collapsed="false">
      <c r="A487" s="287" t="s">
        <v>628</v>
      </c>
      <c r="B487" s="287" t="s">
        <v>190</v>
      </c>
      <c r="C487" s="287" t="s">
        <v>641</v>
      </c>
      <c r="D487" s="288" t="s">
        <v>650</v>
      </c>
      <c r="E487" s="289" t="s">
        <v>651</v>
      </c>
      <c r="F487" s="287" t="s">
        <v>194</v>
      </c>
      <c r="G487" s="290" t="n">
        <v>125.73</v>
      </c>
      <c r="H487" s="291"/>
      <c r="I487" s="291" t="n">
        <f aca="false">ROUND(G487*H487,2)</f>
        <v>0</v>
      </c>
      <c r="J487" s="292" t="n">
        <v>0</v>
      </c>
      <c r="K487" s="290" t="n">
        <f aca="false">G487*J487</f>
        <v>0</v>
      </c>
      <c r="L487" s="292" t="n">
        <v>0</v>
      </c>
      <c r="M487" s="290" t="n">
        <f aca="false">G487*L487</f>
        <v>0</v>
      </c>
      <c r="N487" s="293" t="n">
        <v>21</v>
      </c>
      <c r="O487" s="294" t="n">
        <v>16</v>
      </c>
      <c r="P487" s="131" t="s">
        <v>80</v>
      </c>
      <c r="U487" s="295" t="s">
        <v>195</v>
      </c>
    </row>
    <row r="488" s="131" customFormat="true" ht="13.5" hidden="false" customHeight="true" outlineLevel="0" collapsed="false">
      <c r="A488" s="309" t="s">
        <v>632</v>
      </c>
      <c r="B488" s="309" t="s">
        <v>261</v>
      </c>
      <c r="C488" s="309" t="s">
        <v>262</v>
      </c>
      <c r="D488" s="310" t="s">
        <v>655</v>
      </c>
      <c r="E488" s="311" t="s">
        <v>656</v>
      </c>
      <c r="F488" s="309" t="s">
        <v>194</v>
      </c>
      <c r="G488" s="312" t="n">
        <v>128.245</v>
      </c>
      <c r="H488" s="313"/>
      <c r="I488" s="313" t="n">
        <f aca="false">ROUND(G488*H488,2)</f>
        <v>0</v>
      </c>
      <c r="J488" s="314" t="n">
        <v>0.006</v>
      </c>
      <c r="K488" s="312" t="n">
        <f aca="false">G488*J488</f>
        <v>0.76947</v>
      </c>
      <c r="L488" s="314" t="n">
        <v>0</v>
      </c>
      <c r="M488" s="312" t="n">
        <f aca="false">G488*L488</f>
        <v>0</v>
      </c>
      <c r="N488" s="315" t="n">
        <v>21</v>
      </c>
      <c r="O488" s="316" t="n">
        <v>32</v>
      </c>
      <c r="P488" s="317" t="s">
        <v>80</v>
      </c>
      <c r="U488" s="295" t="s">
        <v>195</v>
      </c>
    </row>
    <row r="489" s="131" customFormat="true" ht="24" hidden="false" customHeight="true" outlineLevel="0" collapsed="false">
      <c r="A489" s="287" t="s">
        <v>635</v>
      </c>
      <c r="B489" s="287" t="s">
        <v>190</v>
      </c>
      <c r="C489" s="287" t="s">
        <v>641</v>
      </c>
      <c r="D489" s="288" t="s">
        <v>662</v>
      </c>
      <c r="E489" s="289" t="s">
        <v>663</v>
      </c>
      <c r="F489" s="287" t="s">
        <v>194</v>
      </c>
      <c r="G489" s="290" t="n">
        <v>125.73</v>
      </c>
      <c r="H489" s="291"/>
      <c r="I489" s="291" t="n">
        <f aca="false">ROUND(G489*H489,2)</f>
        <v>0</v>
      </c>
      <c r="J489" s="292" t="n">
        <v>0.00012</v>
      </c>
      <c r="K489" s="290" t="n">
        <f aca="false">G489*J489</f>
        <v>0.0150876</v>
      </c>
      <c r="L489" s="292" t="n">
        <v>0</v>
      </c>
      <c r="M489" s="290" t="n">
        <f aca="false">G489*L489</f>
        <v>0</v>
      </c>
      <c r="N489" s="293" t="n">
        <v>21</v>
      </c>
      <c r="O489" s="294" t="n">
        <v>16</v>
      </c>
      <c r="P489" s="131" t="s">
        <v>80</v>
      </c>
      <c r="U489" s="295" t="s">
        <v>195</v>
      </c>
    </row>
    <row r="490" s="131" customFormat="true" ht="13.5" hidden="false" customHeight="true" outlineLevel="0" collapsed="false">
      <c r="A490" s="287" t="s">
        <v>638</v>
      </c>
      <c r="B490" s="287" t="s">
        <v>190</v>
      </c>
      <c r="C490" s="287" t="s">
        <v>641</v>
      </c>
      <c r="D490" s="288" t="s">
        <v>666</v>
      </c>
      <c r="E490" s="289" t="s">
        <v>667</v>
      </c>
      <c r="F490" s="287" t="s">
        <v>133</v>
      </c>
      <c r="G490" s="290" t="n">
        <v>2443.92</v>
      </c>
      <c r="H490" s="291"/>
      <c r="I490" s="291" t="n">
        <f aca="false">ROUND(G490*H490,2)</f>
        <v>0</v>
      </c>
      <c r="J490" s="292" t="n">
        <v>0</v>
      </c>
      <c r="K490" s="290" t="n">
        <f aca="false">G490*J490</f>
        <v>0</v>
      </c>
      <c r="L490" s="292" t="n">
        <v>0</v>
      </c>
      <c r="M490" s="290" t="n">
        <f aca="false">G490*L490</f>
        <v>0</v>
      </c>
      <c r="N490" s="293" t="n">
        <v>21</v>
      </c>
      <c r="O490" s="294" t="n">
        <v>16</v>
      </c>
      <c r="P490" s="131" t="s">
        <v>80</v>
      </c>
      <c r="U490" s="295" t="s">
        <v>195</v>
      </c>
    </row>
    <row r="491" s="261" customFormat="true" ht="12.75" hidden="false" customHeight="true" outlineLevel="0" collapsed="false">
      <c r="B491" s="262" t="s">
        <v>65</v>
      </c>
      <c r="D491" s="263" t="s">
        <v>668</v>
      </c>
      <c r="E491" s="263" t="s">
        <v>669</v>
      </c>
      <c r="I491" s="264" t="n">
        <f aca="false">I492</f>
        <v>0</v>
      </c>
      <c r="K491" s="265" t="n">
        <f aca="false">K492</f>
        <v>0</v>
      </c>
      <c r="M491" s="265" t="n">
        <f aca="false">M492</f>
        <v>0</v>
      </c>
      <c r="P491" s="263" t="s">
        <v>16</v>
      </c>
    </row>
    <row r="492" s="131" customFormat="true" ht="13.5" hidden="false" customHeight="true" outlineLevel="0" collapsed="false">
      <c r="A492" s="287" t="s">
        <v>643</v>
      </c>
      <c r="B492" s="287" t="s">
        <v>190</v>
      </c>
      <c r="C492" s="287" t="s">
        <v>671</v>
      </c>
      <c r="D492" s="288" t="s">
        <v>672</v>
      </c>
      <c r="E492" s="289" t="s">
        <v>673</v>
      </c>
      <c r="F492" s="287" t="s">
        <v>674</v>
      </c>
      <c r="G492" s="290" t="n">
        <v>1</v>
      </c>
      <c r="H492" s="291"/>
      <c r="I492" s="291" t="n">
        <f aca="false">ROUND(G492*H492,2)</f>
        <v>0</v>
      </c>
      <c r="J492" s="292" t="n">
        <v>0</v>
      </c>
      <c r="K492" s="290" t="n">
        <f aca="false">G492*J492</f>
        <v>0</v>
      </c>
      <c r="L492" s="292" t="n">
        <v>0</v>
      </c>
      <c r="M492" s="290" t="n">
        <f aca="false">G492*L492</f>
        <v>0</v>
      </c>
      <c r="N492" s="293" t="n">
        <v>21</v>
      </c>
      <c r="O492" s="294" t="n">
        <v>16</v>
      </c>
      <c r="P492" s="131" t="s">
        <v>80</v>
      </c>
      <c r="U492" s="295" t="s">
        <v>195</v>
      </c>
    </row>
    <row r="493" s="261" customFormat="true" ht="12.75" hidden="false" customHeight="true" outlineLevel="0" collapsed="false">
      <c r="B493" s="262" t="s">
        <v>65</v>
      </c>
      <c r="D493" s="263" t="s">
        <v>675</v>
      </c>
      <c r="E493" s="263" t="s">
        <v>676</v>
      </c>
      <c r="I493" s="264" t="n">
        <f aca="false">SUM(I494:I541)</f>
        <v>0</v>
      </c>
      <c r="K493" s="265" t="n">
        <f aca="false">SUM(K494:K541)</f>
        <v>0.5763402</v>
      </c>
      <c r="M493" s="265" t="n">
        <f aca="false">SUM(M494:M541)</f>
        <v>0.32788158</v>
      </c>
      <c r="P493" s="263" t="s">
        <v>16</v>
      </c>
    </row>
    <row r="494" s="131" customFormat="true" ht="13.5" hidden="false" customHeight="true" outlineLevel="0" collapsed="false">
      <c r="A494" s="287" t="s">
        <v>646</v>
      </c>
      <c r="B494" s="287" t="s">
        <v>190</v>
      </c>
      <c r="C494" s="287" t="s">
        <v>675</v>
      </c>
      <c r="D494" s="288" t="s">
        <v>678</v>
      </c>
      <c r="E494" s="289" t="s">
        <v>679</v>
      </c>
      <c r="F494" s="287" t="s">
        <v>194</v>
      </c>
      <c r="G494" s="290" t="n">
        <v>11.094</v>
      </c>
      <c r="H494" s="291"/>
      <c r="I494" s="291" t="n">
        <f aca="false">ROUND(G494*H494,2)</f>
        <v>0</v>
      </c>
      <c r="J494" s="292" t="n">
        <v>0.00985</v>
      </c>
      <c r="K494" s="290" t="n">
        <f aca="false">G494*J494</f>
        <v>0.1092759</v>
      </c>
      <c r="L494" s="292" t="n">
        <v>0</v>
      </c>
      <c r="M494" s="290" t="n">
        <f aca="false">G494*L494</f>
        <v>0</v>
      </c>
      <c r="N494" s="293" t="n">
        <v>21</v>
      </c>
      <c r="O494" s="294" t="n">
        <v>16</v>
      </c>
      <c r="P494" s="131" t="s">
        <v>80</v>
      </c>
      <c r="U494" s="295" t="s">
        <v>195</v>
      </c>
    </row>
    <row r="495" s="131" customFormat="true" ht="15.75" hidden="false" customHeight="true" outlineLevel="0" collapsed="false">
      <c r="D495" s="296"/>
      <c r="E495" s="297" t="s">
        <v>997</v>
      </c>
      <c r="G495" s="298" t="n">
        <v>11.094</v>
      </c>
      <c r="P495" s="296" t="s">
        <v>80</v>
      </c>
      <c r="Q495" s="296" t="s">
        <v>80</v>
      </c>
      <c r="R495" s="296" t="s">
        <v>197</v>
      </c>
      <c r="S495" s="296" t="s">
        <v>16</v>
      </c>
    </row>
    <row r="496" s="131" customFormat="true" ht="13.5" hidden="false" customHeight="true" outlineLevel="0" collapsed="false">
      <c r="A496" s="287" t="s">
        <v>649</v>
      </c>
      <c r="B496" s="287" t="s">
        <v>190</v>
      </c>
      <c r="C496" s="287" t="s">
        <v>675</v>
      </c>
      <c r="D496" s="288" t="s">
        <v>685</v>
      </c>
      <c r="E496" s="289" t="s">
        <v>686</v>
      </c>
      <c r="F496" s="287" t="s">
        <v>232</v>
      </c>
      <c r="G496" s="290" t="n">
        <v>12.74</v>
      </c>
      <c r="H496" s="291"/>
      <c r="I496" s="291" t="n">
        <f aca="false">ROUND(G496*H496,2)</f>
        <v>0</v>
      </c>
      <c r="J496" s="292" t="n">
        <v>0.00322</v>
      </c>
      <c r="K496" s="290" t="n">
        <f aca="false">G496*J496</f>
        <v>0.0410228</v>
      </c>
      <c r="L496" s="292" t="n">
        <v>0</v>
      </c>
      <c r="M496" s="290" t="n">
        <f aca="false">G496*L496</f>
        <v>0</v>
      </c>
      <c r="N496" s="293" t="n">
        <v>21</v>
      </c>
      <c r="O496" s="294" t="n">
        <v>16</v>
      </c>
      <c r="P496" s="131" t="s">
        <v>80</v>
      </c>
      <c r="U496" s="295" t="s">
        <v>195</v>
      </c>
    </row>
    <row r="497" s="131" customFormat="true" ht="13.5" hidden="false" customHeight="true" outlineLevel="0" collapsed="false">
      <c r="A497" s="287" t="s">
        <v>654</v>
      </c>
      <c r="B497" s="287" t="s">
        <v>190</v>
      </c>
      <c r="C497" s="287" t="s">
        <v>675</v>
      </c>
      <c r="D497" s="288" t="s">
        <v>688</v>
      </c>
      <c r="E497" s="289" t="s">
        <v>689</v>
      </c>
      <c r="F497" s="287" t="s">
        <v>194</v>
      </c>
      <c r="G497" s="290" t="n">
        <v>11.094</v>
      </c>
      <c r="H497" s="291"/>
      <c r="I497" s="291" t="n">
        <f aca="false">ROUND(G497*H497,2)</f>
        <v>0</v>
      </c>
      <c r="J497" s="292" t="n">
        <v>0</v>
      </c>
      <c r="K497" s="290" t="n">
        <f aca="false">G497*J497</f>
        <v>0</v>
      </c>
      <c r="L497" s="292" t="n">
        <v>0.00732</v>
      </c>
      <c r="M497" s="290" t="n">
        <f aca="false">G497*L497</f>
        <v>0.08120808</v>
      </c>
      <c r="N497" s="293" t="n">
        <v>21</v>
      </c>
      <c r="O497" s="294" t="n">
        <v>16</v>
      </c>
      <c r="P497" s="131" t="s">
        <v>80</v>
      </c>
      <c r="U497" s="295" t="s">
        <v>195</v>
      </c>
    </row>
    <row r="498" s="131" customFormat="true" ht="15.75" hidden="false" customHeight="true" outlineLevel="0" collapsed="false">
      <c r="D498" s="296"/>
      <c r="E498" s="297" t="s">
        <v>997</v>
      </c>
      <c r="G498" s="298" t="n">
        <v>11.094</v>
      </c>
      <c r="P498" s="296" t="s">
        <v>80</v>
      </c>
      <c r="Q498" s="296" t="s">
        <v>80</v>
      </c>
      <c r="R498" s="296" t="s">
        <v>197</v>
      </c>
      <c r="S498" s="296" t="s">
        <v>16</v>
      </c>
    </row>
    <row r="499" s="131" customFormat="true" ht="13.5" hidden="false" customHeight="true" outlineLevel="0" collapsed="false">
      <c r="A499" s="287" t="s">
        <v>658</v>
      </c>
      <c r="B499" s="287" t="s">
        <v>190</v>
      </c>
      <c r="C499" s="287" t="s">
        <v>675</v>
      </c>
      <c r="D499" s="288" t="s">
        <v>691</v>
      </c>
      <c r="E499" s="289" t="s">
        <v>692</v>
      </c>
      <c r="F499" s="287" t="s">
        <v>232</v>
      </c>
      <c r="G499" s="290" t="n">
        <v>19.05</v>
      </c>
      <c r="H499" s="291"/>
      <c r="I499" s="291" t="n">
        <f aca="false">ROUND(G499*H499,2)</f>
        <v>0</v>
      </c>
      <c r="J499" s="292" t="n">
        <v>0</v>
      </c>
      <c r="K499" s="290" t="n">
        <f aca="false">G499*J499</f>
        <v>0</v>
      </c>
      <c r="L499" s="292" t="n">
        <v>0.00347</v>
      </c>
      <c r="M499" s="290" t="n">
        <f aca="false">G499*L499</f>
        <v>0.0661035</v>
      </c>
      <c r="N499" s="293" t="n">
        <v>21</v>
      </c>
      <c r="O499" s="294" t="n">
        <v>16</v>
      </c>
      <c r="P499" s="131" t="s">
        <v>80</v>
      </c>
      <c r="U499" s="295" t="s">
        <v>195</v>
      </c>
    </row>
    <row r="500" s="131" customFormat="true" ht="13.5" hidden="false" customHeight="true" outlineLevel="0" collapsed="false">
      <c r="A500" s="287" t="s">
        <v>661</v>
      </c>
      <c r="B500" s="287" t="s">
        <v>190</v>
      </c>
      <c r="C500" s="287" t="s">
        <v>675</v>
      </c>
      <c r="D500" s="288" t="s">
        <v>694</v>
      </c>
      <c r="E500" s="289" t="s">
        <v>695</v>
      </c>
      <c r="F500" s="287" t="s">
        <v>232</v>
      </c>
      <c r="G500" s="290" t="n">
        <v>73.8</v>
      </c>
      <c r="H500" s="291"/>
      <c r="I500" s="291" t="n">
        <f aca="false">ROUND(G500*H500,2)</f>
        <v>0</v>
      </c>
      <c r="J500" s="292" t="n">
        <v>0</v>
      </c>
      <c r="K500" s="290" t="n">
        <f aca="false">G500*J500</f>
        <v>0</v>
      </c>
      <c r="L500" s="292" t="n">
        <v>0.00135</v>
      </c>
      <c r="M500" s="290" t="n">
        <f aca="false">G500*L500</f>
        <v>0.09963</v>
      </c>
      <c r="N500" s="293" t="n">
        <v>21</v>
      </c>
      <c r="O500" s="294" t="n">
        <v>16</v>
      </c>
      <c r="P500" s="131" t="s">
        <v>80</v>
      </c>
      <c r="U500" s="295" t="s">
        <v>195</v>
      </c>
    </row>
    <row r="501" s="131" customFormat="true" ht="15.75" hidden="false" customHeight="true" outlineLevel="0" collapsed="false">
      <c r="D501" s="299"/>
      <c r="E501" s="300" t="s">
        <v>233</v>
      </c>
      <c r="G501" s="305"/>
      <c r="P501" s="299" t="s">
        <v>80</v>
      </c>
      <c r="Q501" s="299" t="s">
        <v>16</v>
      </c>
      <c r="R501" s="299" t="s">
        <v>197</v>
      </c>
      <c r="S501" s="299" t="s">
        <v>66</v>
      </c>
    </row>
    <row r="502" s="131" customFormat="true" ht="15.75" hidden="false" customHeight="true" outlineLevel="0" collapsed="false">
      <c r="D502" s="299"/>
      <c r="E502" s="300" t="s">
        <v>234</v>
      </c>
      <c r="G502" s="305"/>
      <c r="P502" s="299" t="s">
        <v>80</v>
      </c>
      <c r="Q502" s="299" t="s">
        <v>16</v>
      </c>
      <c r="R502" s="299" t="s">
        <v>197</v>
      </c>
      <c r="S502" s="299" t="s">
        <v>66</v>
      </c>
    </row>
    <row r="503" s="131" customFormat="true" ht="15.75" hidden="false" customHeight="true" outlineLevel="0" collapsed="false">
      <c r="D503" s="296"/>
      <c r="E503" s="297" t="s">
        <v>998</v>
      </c>
      <c r="G503" s="298" t="n">
        <v>4.8</v>
      </c>
      <c r="P503" s="296" t="s">
        <v>80</v>
      </c>
      <c r="Q503" s="296" t="s">
        <v>80</v>
      </c>
      <c r="R503" s="296" t="s">
        <v>197</v>
      </c>
      <c r="S503" s="296" t="s">
        <v>66</v>
      </c>
    </row>
    <row r="504" s="131" customFormat="true" ht="15.75" hidden="false" customHeight="true" outlineLevel="0" collapsed="false">
      <c r="D504" s="296"/>
      <c r="E504" s="297" t="s">
        <v>999</v>
      </c>
      <c r="G504" s="298" t="n">
        <v>1.2</v>
      </c>
      <c r="P504" s="296" t="s">
        <v>80</v>
      </c>
      <c r="Q504" s="296" t="s">
        <v>80</v>
      </c>
      <c r="R504" s="296" t="s">
        <v>197</v>
      </c>
      <c r="S504" s="296" t="s">
        <v>66</v>
      </c>
    </row>
    <row r="505" s="131" customFormat="true" ht="15.75" hidden="false" customHeight="true" outlineLevel="0" collapsed="false">
      <c r="D505" s="306"/>
      <c r="E505" s="307" t="s">
        <v>238</v>
      </c>
      <c r="G505" s="308" t="n">
        <v>6</v>
      </c>
      <c r="P505" s="306" t="s">
        <v>80</v>
      </c>
      <c r="Q505" s="306" t="s">
        <v>205</v>
      </c>
      <c r="R505" s="306" t="s">
        <v>197</v>
      </c>
      <c r="S505" s="306" t="s">
        <v>66</v>
      </c>
    </row>
    <row r="506" s="131" customFormat="true" ht="15.75" hidden="false" customHeight="true" outlineLevel="0" collapsed="false">
      <c r="D506" s="299"/>
      <c r="E506" s="300" t="s">
        <v>239</v>
      </c>
      <c r="G506" s="301"/>
      <c r="P506" s="299" t="s">
        <v>80</v>
      </c>
      <c r="Q506" s="299" t="s">
        <v>16</v>
      </c>
      <c r="R506" s="299" t="s">
        <v>197</v>
      </c>
      <c r="S506" s="299" t="s">
        <v>66</v>
      </c>
    </row>
    <row r="507" s="131" customFormat="true" ht="15.75" hidden="false" customHeight="true" outlineLevel="0" collapsed="false">
      <c r="D507" s="299"/>
      <c r="E507" s="300" t="s">
        <v>234</v>
      </c>
      <c r="G507" s="301"/>
      <c r="P507" s="299" t="s">
        <v>80</v>
      </c>
      <c r="Q507" s="299" t="s">
        <v>16</v>
      </c>
      <c r="R507" s="299" t="s">
        <v>197</v>
      </c>
      <c r="S507" s="299" t="s">
        <v>66</v>
      </c>
    </row>
    <row r="508" s="131" customFormat="true" ht="15.75" hidden="false" customHeight="true" outlineLevel="0" collapsed="false">
      <c r="D508" s="296"/>
      <c r="E508" s="297" t="s">
        <v>948</v>
      </c>
      <c r="G508" s="298" t="n">
        <v>8.4</v>
      </c>
      <c r="P508" s="296" t="s">
        <v>80</v>
      </c>
      <c r="Q508" s="296" t="s">
        <v>80</v>
      </c>
      <c r="R508" s="296" t="s">
        <v>197</v>
      </c>
      <c r="S508" s="296" t="s">
        <v>66</v>
      </c>
    </row>
    <row r="509" s="131" customFormat="true" ht="15.75" hidden="false" customHeight="true" outlineLevel="0" collapsed="false">
      <c r="D509" s="296"/>
      <c r="E509" s="297" t="s">
        <v>949</v>
      </c>
      <c r="G509" s="298" t="n">
        <v>8.4</v>
      </c>
      <c r="P509" s="296" t="s">
        <v>80</v>
      </c>
      <c r="Q509" s="296" t="s">
        <v>80</v>
      </c>
      <c r="R509" s="296" t="s">
        <v>197</v>
      </c>
      <c r="S509" s="296" t="s">
        <v>66</v>
      </c>
    </row>
    <row r="510" s="131" customFormat="true" ht="15.75" hidden="false" customHeight="true" outlineLevel="0" collapsed="false">
      <c r="D510" s="296"/>
      <c r="E510" s="297" t="s">
        <v>950</v>
      </c>
      <c r="G510" s="298" t="n">
        <v>8.4</v>
      </c>
      <c r="P510" s="296" t="s">
        <v>80</v>
      </c>
      <c r="Q510" s="296" t="s">
        <v>80</v>
      </c>
      <c r="R510" s="296" t="s">
        <v>197</v>
      </c>
      <c r="S510" s="296" t="s">
        <v>66</v>
      </c>
    </row>
    <row r="511" s="131" customFormat="true" ht="15.75" hidden="false" customHeight="true" outlineLevel="0" collapsed="false">
      <c r="D511" s="296"/>
      <c r="E511" s="297" t="s">
        <v>1000</v>
      </c>
      <c r="G511" s="298" t="n">
        <v>12</v>
      </c>
      <c r="P511" s="296" t="s">
        <v>80</v>
      </c>
      <c r="Q511" s="296" t="s">
        <v>80</v>
      </c>
      <c r="R511" s="296" t="s">
        <v>197</v>
      </c>
      <c r="S511" s="296" t="s">
        <v>66</v>
      </c>
    </row>
    <row r="512" s="131" customFormat="true" ht="15.75" hidden="false" customHeight="true" outlineLevel="0" collapsed="false">
      <c r="D512" s="296"/>
      <c r="E512" s="297" t="s">
        <v>1001</v>
      </c>
      <c r="G512" s="298" t="n">
        <v>12</v>
      </c>
      <c r="P512" s="296" t="s">
        <v>80</v>
      </c>
      <c r="Q512" s="296" t="s">
        <v>80</v>
      </c>
      <c r="R512" s="296" t="s">
        <v>197</v>
      </c>
      <c r="S512" s="296" t="s">
        <v>66</v>
      </c>
    </row>
    <row r="513" s="131" customFormat="true" ht="15.75" hidden="false" customHeight="true" outlineLevel="0" collapsed="false">
      <c r="D513" s="296"/>
      <c r="E513" s="297" t="s">
        <v>1002</v>
      </c>
      <c r="G513" s="298" t="n">
        <v>12</v>
      </c>
      <c r="P513" s="296" t="s">
        <v>80</v>
      </c>
      <c r="Q513" s="296" t="s">
        <v>80</v>
      </c>
      <c r="R513" s="296" t="s">
        <v>197</v>
      </c>
      <c r="S513" s="296" t="s">
        <v>66</v>
      </c>
    </row>
    <row r="514" s="131" customFormat="true" ht="15.75" hidden="false" customHeight="true" outlineLevel="0" collapsed="false">
      <c r="D514" s="296"/>
      <c r="E514" s="297" t="s">
        <v>954</v>
      </c>
      <c r="G514" s="298" t="n">
        <v>6.6</v>
      </c>
      <c r="P514" s="296" t="s">
        <v>80</v>
      </c>
      <c r="Q514" s="296" t="s">
        <v>80</v>
      </c>
      <c r="R514" s="296" t="s">
        <v>197</v>
      </c>
      <c r="S514" s="296" t="s">
        <v>66</v>
      </c>
    </row>
    <row r="515" s="131" customFormat="true" ht="15.75" hidden="false" customHeight="true" outlineLevel="0" collapsed="false">
      <c r="D515" s="306"/>
      <c r="E515" s="307" t="s">
        <v>238</v>
      </c>
      <c r="G515" s="308" t="n">
        <v>67.8</v>
      </c>
      <c r="P515" s="306" t="s">
        <v>80</v>
      </c>
      <c r="Q515" s="306" t="s">
        <v>205</v>
      </c>
      <c r="R515" s="306" t="s">
        <v>197</v>
      </c>
      <c r="S515" s="306" t="s">
        <v>66</v>
      </c>
    </row>
    <row r="516" s="131" customFormat="true" ht="15.75" hidden="false" customHeight="true" outlineLevel="0" collapsed="false">
      <c r="D516" s="302"/>
      <c r="E516" s="303" t="s">
        <v>200</v>
      </c>
      <c r="G516" s="304" t="n">
        <v>73.8</v>
      </c>
      <c r="P516" s="302" t="s">
        <v>80</v>
      </c>
      <c r="Q516" s="302" t="s">
        <v>201</v>
      </c>
      <c r="R516" s="302" t="s">
        <v>197</v>
      </c>
      <c r="S516" s="302" t="s">
        <v>16</v>
      </c>
    </row>
    <row r="517" s="131" customFormat="true" ht="13.5" hidden="false" customHeight="true" outlineLevel="0" collapsed="false">
      <c r="A517" s="287" t="s">
        <v>665</v>
      </c>
      <c r="B517" s="287" t="s">
        <v>190</v>
      </c>
      <c r="C517" s="287" t="s">
        <v>675</v>
      </c>
      <c r="D517" s="288" t="s">
        <v>710</v>
      </c>
      <c r="E517" s="289" t="s">
        <v>711</v>
      </c>
      <c r="F517" s="287" t="s">
        <v>232</v>
      </c>
      <c r="G517" s="290" t="n">
        <v>19.05</v>
      </c>
      <c r="H517" s="291"/>
      <c r="I517" s="291" t="n">
        <f aca="false">ROUND(G517*H517,2)</f>
        <v>0</v>
      </c>
      <c r="J517" s="292" t="n">
        <v>0.00451</v>
      </c>
      <c r="K517" s="290" t="n">
        <f aca="false">G517*J517</f>
        <v>0.0859155</v>
      </c>
      <c r="L517" s="292" t="n">
        <v>0</v>
      </c>
      <c r="M517" s="290" t="n">
        <f aca="false">G517*L517</f>
        <v>0</v>
      </c>
      <c r="N517" s="293" t="n">
        <v>21</v>
      </c>
      <c r="O517" s="294" t="n">
        <v>16</v>
      </c>
      <c r="P517" s="131" t="s">
        <v>80</v>
      </c>
      <c r="U517" s="295" t="s">
        <v>195</v>
      </c>
    </row>
    <row r="518" s="131" customFormat="true" ht="13.5" hidden="false" customHeight="true" outlineLevel="0" collapsed="false">
      <c r="A518" s="287" t="s">
        <v>670</v>
      </c>
      <c r="B518" s="287" t="s">
        <v>190</v>
      </c>
      <c r="C518" s="287" t="s">
        <v>675</v>
      </c>
      <c r="D518" s="288" t="s">
        <v>713</v>
      </c>
      <c r="E518" s="289" t="s">
        <v>714</v>
      </c>
      <c r="F518" s="287" t="s">
        <v>232</v>
      </c>
      <c r="G518" s="290" t="n">
        <v>28.4</v>
      </c>
      <c r="H518" s="291"/>
      <c r="I518" s="291" t="n">
        <f aca="false">ROUND(G518*H518,2)</f>
        <v>0</v>
      </c>
      <c r="J518" s="292" t="n">
        <v>0</v>
      </c>
      <c r="K518" s="290" t="n">
        <f aca="false">G518*J518</f>
        <v>0</v>
      </c>
      <c r="L518" s="292" t="n">
        <v>0.00285</v>
      </c>
      <c r="M518" s="290" t="n">
        <f aca="false">G518*L518</f>
        <v>0.08094</v>
      </c>
      <c r="N518" s="293" t="n">
        <v>21</v>
      </c>
      <c r="O518" s="294" t="n">
        <v>16</v>
      </c>
      <c r="P518" s="131" t="s">
        <v>80</v>
      </c>
      <c r="U518" s="295" t="s">
        <v>195</v>
      </c>
    </row>
    <row r="519" s="131" customFormat="true" ht="15.75" hidden="false" customHeight="true" outlineLevel="0" collapsed="false">
      <c r="D519" s="296"/>
      <c r="E519" s="297" t="s">
        <v>1003</v>
      </c>
      <c r="G519" s="298" t="n">
        <v>28.4</v>
      </c>
      <c r="P519" s="296" t="s">
        <v>80</v>
      </c>
      <c r="Q519" s="296" t="s">
        <v>80</v>
      </c>
      <c r="R519" s="296" t="s">
        <v>197</v>
      </c>
      <c r="S519" s="296" t="s">
        <v>16</v>
      </c>
    </row>
    <row r="520" s="131" customFormat="true" ht="13.5" hidden="false" customHeight="true" outlineLevel="0" collapsed="false">
      <c r="A520" s="287" t="s">
        <v>677</v>
      </c>
      <c r="B520" s="287" t="s">
        <v>190</v>
      </c>
      <c r="C520" s="287" t="s">
        <v>675</v>
      </c>
      <c r="D520" s="288" t="s">
        <v>717</v>
      </c>
      <c r="E520" s="289" t="s">
        <v>718</v>
      </c>
      <c r="F520" s="287" t="s">
        <v>232</v>
      </c>
      <c r="G520" s="290" t="n">
        <v>73.8</v>
      </c>
      <c r="H520" s="291"/>
      <c r="I520" s="291" t="n">
        <f aca="false">ROUND(G520*H520,2)</f>
        <v>0</v>
      </c>
      <c r="J520" s="292" t="n">
        <v>0.00273</v>
      </c>
      <c r="K520" s="290" t="n">
        <f aca="false">G520*J520</f>
        <v>0.201474</v>
      </c>
      <c r="L520" s="292" t="n">
        <v>0</v>
      </c>
      <c r="M520" s="290" t="n">
        <f aca="false">G520*L520</f>
        <v>0</v>
      </c>
      <c r="N520" s="293" t="n">
        <v>21</v>
      </c>
      <c r="O520" s="294" t="n">
        <v>16</v>
      </c>
      <c r="P520" s="131" t="s">
        <v>80</v>
      </c>
      <c r="U520" s="295" t="s">
        <v>195</v>
      </c>
    </row>
    <row r="521" s="131" customFormat="true" ht="15.75" hidden="false" customHeight="true" outlineLevel="0" collapsed="false">
      <c r="D521" s="299"/>
      <c r="E521" s="300" t="s">
        <v>233</v>
      </c>
      <c r="G521" s="305"/>
      <c r="P521" s="299" t="s">
        <v>80</v>
      </c>
      <c r="Q521" s="299" t="s">
        <v>16</v>
      </c>
      <c r="R521" s="299" t="s">
        <v>197</v>
      </c>
      <c r="S521" s="299" t="s">
        <v>66</v>
      </c>
    </row>
    <row r="522" s="131" customFormat="true" ht="15.75" hidden="false" customHeight="true" outlineLevel="0" collapsed="false">
      <c r="D522" s="299"/>
      <c r="E522" s="300" t="s">
        <v>234</v>
      </c>
      <c r="G522" s="305"/>
      <c r="P522" s="299" t="s">
        <v>80</v>
      </c>
      <c r="Q522" s="299" t="s">
        <v>16</v>
      </c>
      <c r="R522" s="299" t="s">
        <v>197</v>
      </c>
      <c r="S522" s="299" t="s">
        <v>66</v>
      </c>
    </row>
    <row r="523" s="131" customFormat="true" ht="15.75" hidden="false" customHeight="true" outlineLevel="0" collapsed="false">
      <c r="D523" s="296"/>
      <c r="E523" s="297" t="s">
        <v>998</v>
      </c>
      <c r="G523" s="298" t="n">
        <v>4.8</v>
      </c>
      <c r="P523" s="296" t="s">
        <v>80</v>
      </c>
      <c r="Q523" s="296" t="s">
        <v>80</v>
      </c>
      <c r="R523" s="296" t="s">
        <v>197</v>
      </c>
      <c r="S523" s="296" t="s">
        <v>66</v>
      </c>
    </row>
    <row r="524" s="131" customFormat="true" ht="15.75" hidden="false" customHeight="true" outlineLevel="0" collapsed="false">
      <c r="D524" s="296"/>
      <c r="E524" s="297" t="s">
        <v>999</v>
      </c>
      <c r="G524" s="298" t="n">
        <v>1.2</v>
      </c>
      <c r="P524" s="296" t="s">
        <v>80</v>
      </c>
      <c r="Q524" s="296" t="s">
        <v>80</v>
      </c>
      <c r="R524" s="296" t="s">
        <v>197</v>
      </c>
      <c r="S524" s="296" t="s">
        <v>66</v>
      </c>
    </row>
    <row r="525" s="131" customFormat="true" ht="15.75" hidden="false" customHeight="true" outlineLevel="0" collapsed="false">
      <c r="D525" s="306"/>
      <c r="E525" s="307" t="s">
        <v>238</v>
      </c>
      <c r="G525" s="308" t="n">
        <v>6</v>
      </c>
      <c r="P525" s="306" t="s">
        <v>80</v>
      </c>
      <c r="Q525" s="306" t="s">
        <v>205</v>
      </c>
      <c r="R525" s="306" t="s">
        <v>197</v>
      </c>
      <c r="S525" s="306" t="s">
        <v>66</v>
      </c>
    </row>
    <row r="526" s="131" customFormat="true" ht="15.75" hidden="false" customHeight="true" outlineLevel="0" collapsed="false">
      <c r="D526" s="299"/>
      <c r="E526" s="300" t="s">
        <v>239</v>
      </c>
      <c r="G526" s="301"/>
      <c r="P526" s="299" t="s">
        <v>80</v>
      </c>
      <c r="Q526" s="299" t="s">
        <v>16</v>
      </c>
      <c r="R526" s="299" t="s">
        <v>197</v>
      </c>
      <c r="S526" s="299" t="s">
        <v>66</v>
      </c>
    </row>
    <row r="527" s="131" customFormat="true" ht="15.75" hidden="false" customHeight="true" outlineLevel="0" collapsed="false">
      <c r="D527" s="299"/>
      <c r="E527" s="300" t="s">
        <v>234</v>
      </c>
      <c r="G527" s="301"/>
      <c r="P527" s="299" t="s">
        <v>80</v>
      </c>
      <c r="Q527" s="299" t="s">
        <v>16</v>
      </c>
      <c r="R527" s="299" t="s">
        <v>197</v>
      </c>
      <c r="S527" s="299" t="s">
        <v>66</v>
      </c>
    </row>
    <row r="528" s="131" customFormat="true" ht="15.75" hidden="false" customHeight="true" outlineLevel="0" collapsed="false">
      <c r="D528" s="296"/>
      <c r="E528" s="297" t="s">
        <v>948</v>
      </c>
      <c r="G528" s="298" t="n">
        <v>8.4</v>
      </c>
      <c r="P528" s="296" t="s">
        <v>80</v>
      </c>
      <c r="Q528" s="296" t="s">
        <v>80</v>
      </c>
      <c r="R528" s="296" t="s">
        <v>197</v>
      </c>
      <c r="S528" s="296" t="s">
        <v>66</v>
      </c>
    </row>
    <row r="529" s="131" customFormat="true" ht="15.75" hidden="false" customHeight="true" outlineLevel="0" collapsed="false">
      <c r="D529" s="296"/>
      <c r="E529" s="297" t="s">
        <v>949</v>
      </c>
      <c r="G529" s="298" t="n">
        <v>8.4</v>
      </c>
      <c r="P529" s="296" t="s">
        <v>80</v>
      </c>
      <c r="Q529" s="296" t="s">
        <v>80</v>
      </c>
      <c r="R529" s="296" t="s">
        <v>197</v>
      </c>
      <c r="S529" s="296" t="s">
        <v>66</v>
      </c>
    </row>
    <row r="530" s="131" customFormat="true" ht="15.75" hidden="false" customHeight="true" outlineLevel="0" collapsed="false">
      <c r="D530" s="296"/>
      <c r="E530" s="297" t="s">
        <v>950</v>
      </c>
      <c r="G530" s="298" t="n">
        <v>8.4</v>
      </c>
      <c r="P530" s="296" t="s">
        <v>80</v>
      </c>
      <c r="Q530" s="296" t="s">
        <v>80</v>
      </c>
      <c r="R530" s="296" t="s">
        <v>197</v>
      </c>
      <c r="S530" s="296" t="s">
        <v>66</v>
      </c>
    </row>
    <row r="531" s="131" customFormat="true" ht="15.75" hidden="false" customHeight="true" outlineLevel="0" collapsed="false">
      <c r="D531" s="296"/>
      <c r="E531" s="297" t="s">
        <v>1000</v>
      </c>
      <c r="G531" s="298" t="n">
        <v>12</v>
      </c>
      <c r="P531" s="296" t="s">
        <v>80</v>
      </c>
      <c r="Q531" s="296" t="s">
        <v>80</v>
      </c>
      <c r="R531" s="296" t="s">
        <v>197</v>
      </c>
      <c r="S531" s="296" t="s">
        <v>66</v>
      </c>
    </row>
    <row r="532" s="131" customFormat="true" ht="15.75" hidden="false" customHeight="true" outlineLevel="0" collapsed="false">
      <c r="D532" s="296"/>
      <c r="E532" s="297" t="s">
        <v>1001</v>
      </c>
      <c r="G532" s="298" t="n">
        <v>12</v>
      </c>
      <c r="P532" s="296" t="s">
        <v>80</v>
      </c>
      <c r="Q532" s="296" t="s">
        <v>80</v>
      </c>
      <c r="R532" s="296" t="s">
        <v>197</v>
      </c>
      <c r="S532" s="296" t="s">
        <v>66</v>
      </c>
    </row>
    <row r="533" s="131" customFormat="true" ht="15.75" hidden="false" customHeight="true" outlineLevel="0" collapsed="false">
      <c r="D533" s="296"/>
      <c r="E533" s="297" t="s">
        <v>1002</v>
      </c>
      <c r="G533" s="298" t="n">
        <v>12</v>
      </c>
      <c r="P533" s="296" t="s">
        <v>80</v>
      </c>
      <c r="Q533" s="296" t="s">
        <v>80</v>
      </c>
      <c r="R533" s="296" t="s">
        <v>197</v>
      </c>
      <c r="S533" s="296" t="s">
        <v>66</v>
      </c>
    </row>
    <row r="534" s="131" customFormat="true" ht="15.75" hidden="false" customHeight="true" outlineLevel="0" collapsed="false">
      <c r="D534" s="296"/>
      <c r="E534" s="297" t="s">
        <v>954</v>
      </c>
      <c r="G534" s="298" t="n">
        <v>6.6</v>
      </c>
      <c r="P534" s="296" t="s">
        <v>80</v>
      </c>
      <c r="Q534" s="296" t="s">
        <v>80</v>
      </c>
      <c r="R534" s="296" t="s">
        <v>197</v>
      </c>
      <c r="S534" s="296" t="s">
        <v>66</v>
      </c>
    </row>
    <row r="535" s="131" customFormat="true" ht="15.75" hidden="false" customHeight="true" outlineLevel="0" collapsed="false">
      <c r="D535" s="306"/>
      <c r="E535" s="307" t="s">
        <v>238</v>
      </c>
      <c r="G535" s="308" t="n">
        <v>67.8</v>
      </c>
      <c r="P535" s="306" t="s">
        <v>80</v>
      </c>
      <c r="Q535" s="306" t="s">
        <v>205</v>
      </c>
      <c r="R535" s="306" t="s">
        <v>197</v>
      </c>
      <c r="S535" s="306" t="s">
        <v>66</v>
      </c>
    </row>
    <row r="536" s="131" customFormat="true" ht="15.75" hidden="false" customHeight="true" outlineLevel="0" collapsed="false">
      <c r="D536" s="302"/>
      <c r="E536" s="303" t="s">
        <v>200</v>
      </c>
      <c r="G536" s="304" t="n">
        <v>73.8</v>
      </c>
      <c r="P536" s="302" t="s">
        <v>80</v>
      </c>
      <c r="Q536" s="302" t="s">
        <v>201</v>
      </c>
      <c r="R536" s="302" t="s">
        <v>197</v>
      </c>
      <c r="S536" s="302" t="s">
        <v>16</v>
      </c>
    </row>
    <row r="537" s="131" customFormat="true" ht="13.5" hidden="false" customHeight="true" outlineLevel="0" collapsed="false">
      <c r="A537" s="287" t="s">
        <v>684</v>
      </c>
      <c r="B537" s="287" t="s">
        <v>190</v>
      </c>
      <c r="C537" s="287" t="s">
        <v>675</v>
      </c>
      <c r="D537" s="288" t="s">
        <v>720</v>
      </c>
      <c r="E537" s="289" t="s">
        <v>721</v>
      </c>
      <c r="F537" s="287" t="s">
        <v>232</v>
      </c>
      <c r="G537" s="290" t="n">
        <v>19.05</v>
      </c>
      <c r="H537" s="291"/>
      <c r="I537" s="291" t="n">
        <f aca="false">ROUND(G537*H537,2)</f>
        <v>0</v>
      </c>
      <c r="J537" s="292" t="n">
        <v>0.0027</v>
      </c>
      <c r="K537" s="290" t="n">
        <f aca="false">G537*J537</f>
        <v>0.051435</v>
      </c>
      <c r="L537" s="292" t="n">
        <v>0</v>
      </c>
      <c r="M537" s="290" t="n">
        <f aca="false">G537*L537</f>
        <v>0</v>
      </c>
      <c r="N537" s="293" t="n">
        <v>21</v>
      </c>
      <c r="O537" s="294" t="n">
        <v>16</v>
      </c>
      <c r="P537" s="131" t="s">
        <v>80</v>
      </c>
      <c r="U537" s="295" t="s">
        <v>195</v>
      </c>
    </row>
    <row r="538" s="131" customFormat="true" ht="13.5" hidden="false" customHeight="true" outlineLevel="0" collapsed="false">
      <c r="A538" s="287" t="s">
        <v>687</v>
      </c>
      <c r="B538" s="287" t="s">
        <v>190</v>
      </c>
      <c r="C538" s="287" t="s">
        <v>675</v>
      </c>
      <c r="D538" s="288" t="s">
        <v>723</v>
      </c>
      <c r="E538" s="289" t="s">
        <v>724</v>
      </c>
      <c r="F538" s="287" t="s">
        <v>232</v>
      </c>
      <c r="G538" s="290" t="n">
        <v>28.4</v>
      </c>
      <c r="H538" s="291"/>
      <c r="I538" s="291" t="n">
        <f aca="false">ROUND(G538*H538,2)</f>
        <v>0</v>
      </c>
      <c r="J538" s="292" t="n">
        <v>0.00236</v>
      </c>
      <c r="K538" s="290" t="n">
        <f aca="false">G538*J538</f>
        <v>0.067024</v>
      </c>
      <c r="L538" s="292" t="n">
        <v>0</v>
      </c>
      <c r="M538" s="290" t="n">
        <f aca="false">G538*L538</f>
        <v>0</v>
      </c>
      <c r="N538" s="293" t="n">
        <v>21</v>
      </c>
      <c r="O538" s="294" t="n">
        <v>16</v>
      </c>
      <c r="P538" s="131" t="s">
        <v>80</v>
      </c>
      <c r="U538" s="295" t="s">
        <v>195</v>
      </c>
    </row>
    <row r="539" s="131" customFormat="true" ht="15.75" hidden="false" customHeight="true" outlineLevel="0" collapsed="false">
      <c r="D539" s="296"/>
      <c r="E539" s="297" t="s">
        <v>1003</v>
      </c>
      <c r="G539" s="298" t="n">
        <v>28.4</v>
      </c>
      <c r="P539" s="296" t="s">
        <v>80</v>
      </c>
      <c r="Q539" s="296" t="s">
        <v>80</v>
      </c>
      <c r="R539" s="296" t="s">
        <v>197</v>
      </c>
      <c r="S539" s="296" t="s">
        <v>16</v>
      </c>
    </row>
    <row r="540" s="131" customFormat="true" ht="13.5" hidden="false" customHeight="true" outlineLevel="0" collapsed="false">
      <c r="A540" s="287" t="s">
        <v>690</v>
      </c>
      <c r="B540" s="287" t="s">
        <v>190</v>
      </c>
      <c r="C540" s="287" t="s">
        <v>675</v>
      </c>
      <c r="D540" s="288" t="s">
        <v>726</v>
      </c>
      <c r="E540" s="289" t="s">
        <v>727</v>
      </c>
      <c r="F540" s="287" t="s">
        <v>232</v>
      </c>
      <c r="G540" s="290" t="n">
        <v>19.05</v>
      </c>
      <c r="H540" s="291"/>
      <c r="I540" s="291" t="n">
        <f aca="false">ROUND(G540*H540,2)</f>
        <v>0</v>
      </c>
      <c r="J540" s="292" t="n">
        <v>0.00106</v>
      </c>
      <c r="K540" s="290" t="n">
        <f aca="false">G540*J540</f>
        <v>0.020193</v>
      </c>
      <c r="L540" s="292" t="n">
        <v>0</v>
      </c>
      <c r="M540" s="290" t="n">
        <f aca="false">G540*L540</f>
        <v>0</v>
      </c>
      <c r="N540" s="293" t="n">
        <v>21</v>
      </c>
      <c r="O540" s="294" t="n">
        <v>16</v>
      </c>
      <c r="P540" s="131" t="s">
        <v>80</v>
      </c>
      <c r="U540" s="295" t="s">
        <v>195</v>
      </c>
    </row>
    <row r="541" s="131" customFormat="true" ht="13.5" hidden="false" customHeight="true" outlineLevel="0" collapsed="false">
      <c r="A541" s="287" t="s">
        <v>693</v>
      </c>
      <c r="B541" s="287" t="s">
        <v>190</v>
      </c>
      <c r="C541" s="287" t="s">
        <v>675</v>
      </c>
      <c r="D541" s="288" t="s">
        <v>730</v>
      </c>
      <c r="E541" s="289" t="s">
        <v>731</v>
      </c>
      <c r="F541" s="287" t="s">
        <v>133</v>
      </c>
      <c r="G541" s="290" t="n">
        <v>790.43</v>
      </c>
      <c r="H541" s="291"/>
      <c r="I541" s="291" t="n">
        <f aca="false">ROUND(G541*H541,2)</f>
        <v>0</v>
      </c>
      <c r="J541" s="292" t="n">
        <v>0</v>
      </c>
      <c r="K541" s="290" t="n">
        <f aca="false">G541*J541</f>
        <v>0</v>
      </c>
      <c r="L541" s="292" t="n">
        <v>0</v>
      </c>
      <c r="M541" s="290" t="n">
        <f aca="false">G541*L541</f>
        <v>0</v>
      </c>
      <c r="N541" s="293" t="n">
        <v>21</v>
      </c>
      <c r="O541" s="294" t="n">
        <v>16</v>
      </c>
      <c r="P541" s="131" t="s">
        <v>80</v>
      </c>
      <c r="U541" s="295" t="s">
        <v>195</v>
      </c>
    </row>
    <row r="542" s="261" customFormat="true" ht="12.75" hidden="false" customHeight="true" outlineLevel="0" collapsed="false">
      <c r="B542" s="262" t="s">
        <v>65</v>
      </c>
      <c r="D542" s="263" t="s">
        <v>732</v>
      </c>
      <c r="E542" s="263" t="s">
        <v>733</v>
      </c>
      <c r="I542" s="264" t="n">
        <f aca="false">SUM(I543:I622)</f>
        <v>0</v>
      </c>
      <c r="K542" s="265" t="n">
        <f aca="false">SUM(K543:K622)</f>
        <v>0.01325</v>
      </c>
      <c r="M542" s="265" t="n">
        <f aca="false">SUM(M543:M622)</f>
        <v>1.8853</v>
      </c>
      <c r="P542" s="263" t="s">
        <v>16</v>
      </c>
    </row>
    <row r="543" s="131" customFormat="true" ht="23.25" hidden="false" customHeight="true" outlineLevel="0" collapsed="false">
      <c r="A543" s="287" t="s">
        <v>709</v>
      </c>
      <c r="B543" s="287" t="s">
        <v>190</v>
      </c>
      <c r="C543" s="287" t="s">
        <v>732</v>
      </c>
      <c r="D543" s="288" t="s">
        <v>1004</v>
      </c>
      <c r="E543" s="289" t="s">
        <v>1005</v>
      </c>
      <c r="F543" s="287" t="s">
        <v>552</v>
      </c>
      <c r="G543" s="290" t="n">
        <v>1</v>
      </c>
      <c r="H543" s="291"/>
      <c r="I543" s="291" t="n">
        <f aca="false">ROUND(G543*H543,2)</f>
        <v>0</v>
      </c>
      <c r="J543" s="292" t="n">
        <v>0.00025</v>
      </c>
      <c r="K543" s="290" t="n">
        <f aca="false">G543*J543</f>
        <v>0.00025</v>
      </c>
      <c r="L543" s="292" t="n">
        <v>0</v>
      </c>
      <c r="M543" s="290" t="n">
        <f aca="false">G543*L543</f>
        <v>0</v>
      </c>
      <c r="N543" s="293" t="n">
        <v>21</v>
      </c>
      <c r="O543" s="294" t="n">
        <v>16</v>
      </c>
      <c r="P543" s="131" t="s">
        <v>80</v>
      </c>
      <c r="U543" s="295" t="s">
        <v>195</v>
      </c>
    </row>
    <row r="544" s="131" customFormat="true" ht="15.75" hidden="false" customHeight="true" outlineLevel="0" collapsed="false">
      <c r="D544" s="299"/>
      <c r="E544" s="300" t="s">
        <v>234</v>
      </c>
      <c r="G544" s="305"/>
      <c r="P544" s="299" t="s">
        <v>80</v>
      </c>
      <c r="Q544" s="299" t="s">
        <v>16</v>
      </c>
      <c r="R544" s="299" t="s">
        <v>197</v>
      </c>
      <c r="S544" s="299" t="s">
        <v>66</v>
      </c>
    </row>
    <row r="545" s="131" customFormat="true" ht="15.75" hidden="false" customHeight="true" outlineLevel="0" collapsed="false">
      <c r="D545" s="296"/>
      <c r="E545" s="297" t="s">
        <v>805</v>
      </c>
      <c r="G545" s="298" t="n">
        <v>1</v>
      </c>
      <c r="P545" s="296" t="s">
        <v>80</v>
      </c>
      <c r="Q545" s="296" t="s">
        <v>80</v>
      </c>
      <c r="R545" s="296" t="s">
        <v>197</v>
      </c>
      <c r="S545" s="296" t="s">
        <v>66</v>
      </c>
    </row>
    <row r="546" s="131" customFormat="true" ht="15.75" hidden="false" customHeight="true" outlineLevel="0" collapsed="false">
      <c r="D546" s="299"/>
      <c r="E546" s="300" t="s">
        <v>738</v>
      </c>
      <c r="G546" s="301"/>
      <c r="P546" s="299" t="s">
        <v>80</v>
      </c>
      <c r="Q546" s="299" t="s">
        <v>16</v>
      </c>
      <c r="R546" s="299" t="s">
        <v>197</v>
      </c>
      <c r="S546" s="299" t="s">
        <v>66</v>
      </c>
    </row>
    <row r="547" s="131" customFormat="true" ht="15.75" hidden="false" customHeight="true" outlineLevel="0" collapsed="false">
      <c r="D547" s="299"/>
      <c r="E547" s="300" t="s">
        <v>739</v>
      </c>
      <c r="G547" s="301"/>
      <c r="P547" s="299" t="s">
        <v>80</v>
      </c>
      <c r="Q547" s="299" t="s">
        <v>16</v>
      </c>
      <c r="R547" s="299" t="s">
        <v>197</v>
      </c>
      <c r="S547" s="299" t="s">
        <v>66</v>
      </c>
    </row>
    <row r="548" s="131" customFormat="true" ht="15.75" hidden="false" customHeight="true" outlineLevel="0" collapsed="false">
      <c r="D548" s="299"/>
      <c r="E548" s="300" t="s">
        <v>740</v>
      </c>
      <c r="G548" s="301"/>
      <c r="P548" s="299" t="s">
        <v>80</v>
      </c>
      <c r="Q548" s="299" t="s">
        <v>16</v>
      </c>
      <c r="R548" s="299" t="s">
        <v>197</v>
      </c>
      <c r="S548" s="299" t="s">
        <v>66</v>
      </c>
    </row>
    <row r="549" s="131" customFormat="true" ht="15.75" hidden="false" customHeight="true" outlineLevel="0" collapsed="false">
      <c r="D549" s="302"/>
      <c r="E549" s="303" t="s">
        <v>200</v>
      </c>
      <c r="G549" s="304" t="n">
        <v>1</v>
      </c>
      <c r="P549" s="302" t="s">
        <v>80</v>
      </c>
      <c r="Q549" s="302" t="s">
        <v>201</v>
      </c>
      <c r="R549" s="302" t="s">
        <v>197</v>
      </c>
      <c r="S549" s="302" t="s">
        <v>16</v>
      </c>
    </row>
    <row r="550" s="131" customFormat="true" ht="13.5" hidden="false" customHeight="true" outlineLevel="0" collapsed="false">
      <c r="A550" s="287" t="s">
        <v>712</v>
      </c>
      <c r="B550" s="287" t="s">
        <v>190</v>
      </c>
      <c r="C550" s="287" t="s">
        <v>732</v>
      </c>
      <c r="D550" s="288" t="s">
        <v>1006</v>
      </c>
      <c r="E550" s="289" t="s">
        <v>1007</v>
      </c>
      <c r="F550" s="287" t="s">
        <v>552</v>
      </c>
      <c r="G550" s="290" t="n">
        <v>4</v>
      </c>
      <c r="H550" s="291"/>
      <c r="I550" s="291" t="n">
        <f aca="false">ROUND(G550*H550,2)</f>
        <v>0</v>
      </c>
      <c r="J550" s="292" t="n">
        <v>0.00025</v>
      </c>
      <c r="K550" s="290" t="n">
        <f aca="false">G550*J550</f>
        <v>0.001</v>
      </c>
      <c r="L550" s="292" t="n">
        <v>0</v>
      </c>
      <c r="M550" s="290" t="n">
        <f aca="false">G550*L550</f>
        <v>0</v>
      </c>
      <c r="N550" s="293" t="n">
        <v>21</v>
      </c>
      <c r="O550" s="294" t="n">
        <v>16</v>
      </c>
      <c r="P550" s="131" t="s">
        <v>80</v>
      </c>
      <c r="U550" s="295" t="s">
        <v>195</v>
      </c>
    </row>
    <row r="551" s="131" customFormat="true" ht="15.75" hidden="false" customHeight="true" outlineLevel="0" collapsed="false">
      <c r="D551" s="299"/>
      <c r="E551" s="300" t="s">
        <v>234</v>
      </c>
      <c r="G551" s="305"/>
      <c r="P551" s="299" t="s">
        <v>80</v>
      </c>
      <c r="Q551" s="299" t="s">
        <v>16</v>
      </c>
      <c r="R551" s="299" t="s">
        <v>197</v>
      </c>
      <c r="S551" s="299" t="s">
        <v>66</v>
      </c>
    </row>
    <row r="552" s="131" customFormat="true" ht="15.75" hidden="false" customHeight="true" outlineLevel="0" collapsed="false">
      <c r="D552" s="296"/>
      <c r="E552" s="297" t="s">
        <v>1008</v>
      </c>
      <c r="G552" s="298" t="n">
        <v>4</v>
      </c>
      <c r="P552" s="296" t="s">
        <v>80</v>
      </c>
      <c r="Q552" s="296" t="s">
        <v>80</v>
      </c>
      <c r="R552" s="296" t="s">
        <v>197</v>
      </c>
      <c r="S552" s="296" t="s">
        <v>66</v>
      </c>
    </row>
    <row r="553" s="131" customFormat="true" ht="15.75" hidden="false" customHeight="true" outlineLevel="0" collapsed="false">
      <c r="D553" s="299"/>
      <c r="E553" s="300" t="s">
        <v>738</v>
      </c>
      <c r="G553" s="301"/>
      <c r="P553" s="299" t="s">
        <v>80</v>
      </c>
      <c r="Q553" s="299" t="s">
        <v>16</v>
      </c>
      <c r="R553" s="299" t="s">
        <v>197</v>
      </c>
      <c r="S553" s="299" t="s">
        <v>66</v>
      </c>
    </row>
    <row r="554" s="131" customFormat="true" ht="15.75" hidden="false" customHeight="true" outlineLevel="0" collapsed="false">
      <c r="D554" s="299"/>
      <c r="E554" s="300" t="s">
        <v>739</v>
      </c>
      <c r="G554" s="301"/>
      <c r="P554" s="299" t="s">
        <v>80</v>
      </c>
      <c r="Q554" s="299" t="s">
        <v>16</v>
      </c>
      <c r="R554" s="299" t="s">
        <v>197</v>
      </c>
      <c r="S554" s="299" t="s">
        <v>66</v>
      </c>
    </row>
    <row r="555" s="131" customFormat="true" ht="15.75" hidden="false" customHeight="true" outlineLevel="0" collapsed="false">
      <c r="D555" s="299"/>
      <c r="E555" s="300" t="s">
        <v>740</v>
      </c>
      <c r="G555" s="301"/>
      <c r="P555" s="299" t="s">
        <v>80</v>
      </c>
      <c r="Q555" s="299" t="s">
        <v>16</v>
      </c>
      <c r="R555" s="299" t="s">
        <v>197</v>
      </c>
      <c r="S555" s="299" t="s">
        <v>66</v>
      </c>
    </row>
    <row r="556" s="131" customFormat="true" ht="15.75" hidden="false" customHeight="true" outlineLevel="0" collapsed="false">
      <c r="D556" s="302"/>
      <c r="E556" s="303" t="s">
        <v>200</v>
      </c>
      <c r="G556" s="304" t="n">
        <v>4</v>
      </c>
      <c r="P556" s="302" t="s">
        <v>80</v>
      </c>
      <c r="Q556" s="302" t="s">
        <v>201</v>
      </c>
      <c r="R556" s="302" t="s">
        <v>197</v>
      </c>
      <c r="S556" s="302" t="s">
        <v>16</v>
      </c>
    </row>
    <row r="557" s="131" customFormat="true" ht="13.5" hidden="false" customHeight="true" outlineLevel="0" collapsed="false">
      <c r="A557" s="287" t="s">
        <v>716</v>
      </c>
      <c r="B557" s="287" t="s">
        <v>190</v>
      </c>
      <c r="C557" s="287" t="s">
        <v>732</v>
      </c>
      <c r="D557" s="288" t="s">
        <v>788</v>
      </c>
      <c r="E557" s="289" t="s">
        <v>789</v>
      </c>
      <c r="F557" s="287" t="s">
        <v>552</v>
      </c>
      <c r="G557" s="290" t="n">
        <v>30</v>
      </c>
      <c r="H557" s="291"/>
      <c r="I557" s="291" t="n">
        <f aca="false">ROUND(G557*H557,2)</f>
        <v>0</v>
      </c>
      <c r="J557" s="292" t="n">
        <v>0.00025</v>
      </c>
      <c r="K557" s="290" t="n">
        <f aca="false">G557*J557</f>
        <v>0.0075</v>
      </c>
      <c r="L557" s="292" t="n">
        <v>0</v>
      </c>
      <c r="M557" s="290" t="n">
        <f aca="false">G557*L557</f>
        <v>0</v>
      </c>
      <c r="N557" s="293" t="n">
        <v>21</v>
      </c>
      <c r="O557" s="294" t="n">
        <v>16</v>
      </c>
      <c r="P557" s="131" t="s">
        <v>80</v>
      </c>
      <c r="U557" s="295" t="s">
        <v>195</v>
      </c>
    </row>
    <row r="558" s="131" customFormat="true" ht="15.75" hidden="false" customHeight="true" outlineLevel="0" collapsed="false">
      <c r="D558" s="299"/>
      <c r="E558" s="300" t="s">
        <v>234</v>
      </c>
      <c r="G558" s="305"/>
      <c r="P558" s="299" t="s">
        <v>80</v>
      </c>
      <c r="Q558" s="299" t="s">
        <v>16</v>
      </c>
      <c r="R558" s="299" t="s">
        <v>197</v>
      </c>
      <c r="S558" s="299" t="s">
        <v>66</v>
      </c>
    </row>
    <row r="559" s="131" customFormat="true" ht="15.75" hidden="false" customHeight="true" outlineLevel="0" collapsed="false">
      <c r="D559" s="299"/>
      <c r="E559" s="300" t="s">
        <v>759</v>
      </c>
      <c r="G559" s="305"/>
      <c r="P559" s="299" t="s">
        <v>80</v>
      </c>
      <c r="Q559" s="299" t="s">
        <v>16</v>
      </c>
      <c r="R559" s="299" t="s">
        <v>197</v>
      </c>
      <c r="S559" s="299" t="s">
        <v>66</v>
      </c>
    </row>
    <row r="560" s="131" customFormat="true" ht="15.75" hidden="false" customHeight="true" outlineLevel="0" collapsed="false">
      <c r="D560" s="296"/>
      <c r="E560" s="297" t="s">
        <v>1009</v>
      </c>
      <c r="G560" s="298" t="n">
        <v>10</v>
      </c>
      <c r="P560" s="296" t="s">
        <v>80</v>
      </c>
      <c r="Q560" s="296" t="s">
        <v>80</v>
      </c>
      <c r="R560" s="296" t="s">
        <v>197</v>
      </c>
      <c r="S560" s="296" t="s">
        <v>66</v>
      </c>
    </row>
    <row r="561" s="131" customFormat="true" ht="15.75" hidden="false" customHeight="true" outlineLevel="0" collapsed="false">
      <c r="D561" s="296"/>
      <c r="E561" s="297" t="s">
        <v>1010</v>
      </c>
      <c r="G561" s="298" t="n">
        <v>10</v>
      </c>
      <c r="P561" s="296" t="s">
        <v>80</v>
      </c>
      <c r="Q561" s="296" t="s">
        <v>80</v>
      </c>
      <c r="R561" s="296" t="s">
        <v>197</v>
      </c>
      <c r="S561" s="296" t="s">
        <v>66</v>
      </c>
    </row>
    <row r="562" s="131" customFormat="true" ht="15.75" hidden="false" customHeight="true" outlineLevel="0" collapsed="false">
      <c r="D562" s="296"/>
      <c r="E562" s="297" t="s">
        <v>1011</v>
      </c>
      <c r="G562" s="298" t="n">
        <v>10</v>
      </c>
      <c r="P562" s="296" t="s">
        <v>80</v>
      </c>
      <c r="Q562" s="296" t="s">
        <v>80</v>
      </c>
      <c r="R562" s="296" t="s">
        <v>197</v>
      </c>
      <c r="S562" s="296" t="s">
        <v>66</v>
      </c>
    </row>
    <row r="563" s="131" customFormat="true" ht="15.75" hidden="false" customHeight="true" outlineLevel="0" collapsed="false">
      <c r="D563" s="302"/>
      <c r="E563" s="303" t="s">
        <v>200</v>
      </c>
      <c r="G563" s="304" t="n">
        <v>30</v>
      </c>
      <c r="P563" s="302" t="s">
        <v>80</v>
      </c>
      <c r="Q563" s="302" t="s">
        <v>201</v>
      </c>
      <c r="R563" s="302" t="s">
        <v>197</v>
      </c>
      <c r="S563" s="302" t="s">
        <v>16</v>
      </c>
    </row>
    <row r="564" s="131" customFormat="true" ht="24" hidden="false" customHeight="true" outlineLevel="0" collapsed="false">
      <c r="A564" s="287" t="s">
        <v>719</v>
      </c>
      <c r="B564" s="287" t="s">
        <v>190</v>
      </c>
      <c r="C564" s="287" t="s">
        <v>732</v>
      </c>
      <c r="D564" s="288" t="s">
        <v>1012</v>
      </c>
      <c r="E564" s="289" t="s">
        <v>1013</v>
      </c>
      <c r="F564" s="287" t="s">
        <v>552</v>
      </c>
      <c r="G564" s="290" t="n">
        <v>12</v>
      </c>
      <c r="H564" s="291"/>
      <c r="I564" s="291" t="n">
        <f aca="false">ROUND(G564*H564,2)</f>
        <v>0</v>
      </c>
      <c r="J564" s="292" t="n">
        <v>0.00025</v>
      </c>
      <c r="K564" s="290" t="n">
        <f aca="false">G564*J564</f>
        <v>0.003</v>
      </c>
      <c r="L564" s="292" t="n">
        <v>0</v>
      </c>
      <c r="M564" s="290" t="n">
        <f aca="false">G564*L564</f>
        <v>0</v>
      </c>
      <c r="N564" s="293" t="n">
        <v>21</v>
      </c>
      <c r="O564" s="294" t="n">
        <v>16</v>
      </c>
      <c r="P564" s="131" t="s">
        <v>80</v>
      </c>
      <c r="U564" s="295" t="s">
        <v>195</v>
      </c>
    </row>
    <row r="565" s="131" customFormat="true" ht="15.75" hidden="false" customHeight="true" outlineLevel="0" collapsed="false">
      <c r="D565" s="299"/>
      <c r="E565" s="300" t="s">
        <v>234</v>
      </c>
      <c r="G565" s="305"/>
      <c r="P565" s="299" t="s">
        <v>80</v>
      </c>
      <c r="Q565" s="299" t="s">
        <v>16</v>
      </c>
      <c r="R565" s="299" t="s">
        <v>197</v>
      </c>
      <c r="S565" s="299" t="s">
        <v>66</v>
      </c>
    </row>
    <row r="566" s="131" customFormat="true" ht="15.75" hidden="false" customHeight="true" outlineLevel="0" collapsed="false">
      <c r="D566" s="299"/>
      <c r="E566" s="300" t="s">
        <v>759</v>
      </c>
      <c r="G566" s="305"/>
      <c r="P566" s="299" t="s">
        <v>80</v>
      </c>
      <c r="Q566" s="299" t="s">
        <v>16</v>
      </c>
      <c r="R566" s="299" t="s">
        <v>197</v>
      </c>
      <c r="S566" s="299" t="s">
        <v>66</v>
      </c>
    </row>
    <row r="567" s="131" customFormat="true" ht="15.75" hidden="false" customHeight="true" outlineLevel="0" collapsed="false">
      <c r="D567" s="296"/>
      <c r="E567" s="297" t="s">
        <v>1014</v>
      </c>
      <c r="G567" s="298" t="n">
        <v>4</v>
      </c>
      <c r="P567" s="296" t="s">
        <v>80</v>
      </c>
      <c r="Q567" s="296" t="s">
        <v>80</v>
      </c>
      <c r="R567" s="296" t="s">
        <v>197</v>
      </c>
      <c r="S567" s="296" t="s">
        <v>66</v>
      </c>
    </row>
    <row r="568" s="131" customFormat="true" ht="15.75" hidden="false" customHeight="true" outlineLevel="0" collapsed="false">
      <c r="D568" s="296"/>
      <c r="E568" s="297" t="s">
        <v>1015</v>
      </c>
      <c r="G568" s="298" t="n">
        <v>4</v>
      </c>
      <c r="P568" s="296" t="s">
        <v>80</v>
      </c>
      <c r="Q568" s="296" t="s">
        <v>80</v>
      </c>
      <c r="R568" s="296" t="s">
        <v>197</v>
      </c>
      <c r="S568" s="296" t="s">
        <v>66</v>
      </c>
    </row>
    <row r="569" s="131" customFormat="true" ht="15.75" hidden="false" customHeight="true" outlineLevel="0" collapsed="false">
      <c r="D569" s="296"/>
      <c r="E569" s="297" t="s">
        <v>1016</v>
      </c>
      <c r="G569" s="298" t="n">
        <v>4</v>
      </c>
      <c r="P569" s="296" t="s">
        <v>80</v>
      </c>
      <c r="Q569" s="296" t="s">
        <v>80</v>
      </c>
      <c r="R569" s="296" t="s">
        <v>197</v>
      </c>
      <c r="S569" s="296" t="s">
        <v>66</v>
      </c>
    </row>
    <row r="570" s="131" customFormat="true" ht="15.75" hidden="false" customHeight="true" outlineLevel="0" collapsed="false">
      <c r="D570" s="302"/>
      <c r="E570" s="303" t="s">
        <v>200</v>
      </c>
      <c r="G570" s="304" t="n">
        <v>12</v>
      </c>
      <c r="P570" s="302" t="s">
        <v>80</v>
      </c>
      <c r="Q570" s="302" t="s">
        <v>201</v>
      </c>
      <c r="R570" s="302" t="s">
        <v>197</v>
      </c>
      <c r="S570" s="302" t="s">
        <v>16</v>
      </c>
    </row>
    <row r="571" s="131" customFormat="true" ht="13.5" hidden="false" customHeight="true" outlineLevel="0" collapsed="false">
      <c r="A571" s="287" t="s">
        <v>722</v>
      </c>
      <c r="B571" s="287" t="s">
        <v>190</v>
      </c>
      <c r="C571" s="287" t="s">
        <v>732</v>
      </c>
      <c r="D571" s="288" t="s">
        <v>1017</v>
      </c>
      <c r="E571" s="289" t="s">
        <v>1018</v>
      </c>
      <c r="F571" s="287" t="s">
        <v>552</v>
      </c>
      <c r="G571" s="290" t="n">
        <v>2</v>
      </c>
      <c r="H571" s="291"/>
      <c r="I571" s="291" t="n">
        <f aca="false">ROUND(G571*H571,2)</f>
        <v>0</v>
      </c>
      <c r="J571" s="292" t="n">
        <v>0.00025</v>
      </c>
      <c r="K571" s="290" t="n">
        <f aca="false">G571*J571</f>
        <v>0.0005</v>
      </c>
      <c r="L571" s="292" t="n">
        <v>0</v>
      </c>
      <c r="M571" s="290" t="n">
        <f aca="false">G571*L571</f>
        <v>0</v>
      </c>
      <c r="N571" s="293" t="n">
        <v>21</v>
      </c>
      <c r="O571" s="294" t="n">
        <v>16</v>
      </c>
      <c r="P571" s="131" t="s">
        <v>80</v>
      </c>
      <c r="U571" s="295" t="s">
        <v>195</v>
      </c>
    </row>
    <row r="572" s="131" customFormat="true" ht="15.75" hidden="false" customHeight="true" outlineLevel="0" collapsed="false">
      <c r="D572" s="299"/>
      <c r="E572" s="300" t="s">
        <v>234</v>
      </c>
      <c r="G572" s="305"/>
      <c r="P572" s="299" t="s">
        <v>80</v>
      </c>
      <c r="Q572" s="299" t="s">
        <v>16</v>
      </c>
      <c r="R572" s="299" t="s">
        <v>197</v>
      </c>
      <c r="S572" s="299" t="s">
        <v>66</v>
      </c>
    </row>
    <row r="573" s="131" customFormat="true" ht="15.75" hidden="false" customHeight="true" outlineLevel="0" collapsed="false">
      <c r="D573" s="299"/>
      <c r="E573" s="300" t="s">
        <v>759</v>
      </c>
      <c r="G573" s="305"/>
      <c r="P573" s="299" t="s">
        <v>80</v>
      </c>
      <c r="Q573" s="299" t="s">
        <v>16</v>
      </c>
      <c r="R573" s="299" t="s">
        <v>197</v>
      </c>
      <c r="S573" s="299" t="s">
        <v>66</v>
      </c>
    </row>
    <row r="574" s="131" customFormat="true" ht="15.75" hidden="false" customHeight="true" outlineLevel="0" collapsed="false">
      <c r="D574" s="299"/>
      <c r="E574" s="300" t="s">
        <v>738</v>
      </c>
      <c r="G574" s="305"/>
      <c r="P574" s="299" t="s">
        <v>80</v>
      </c>
      <c r="Q574" s="299" t="s">
        <v>16</v>
      </c>
      <c r="R574" s="299" t="s">
        <v>197</v>
      </c>
      <c r="S574" s="299" t="s">
        <v>66</v>
      </c>
    </row>
    <row r="575" s="131" customFormat="true" ht="15.75" hidden="false" customHeight="true" outlineLevel="0" collapsed="false">
      <c r="D575" s="299"/>
      <c r="E575" s="300" t="s">
        <v>739</v>
      </c>
      <c r="G575" s="305"/>
      <c r="P575" s="299" t="s">
        <v>80</v>
      </c>
      <c r="Q575" s="299" t="s">
        <v>16</v>
      </c>
      <c r="R575" s="299" t="s">
        <v>197</v>
      </c>
      <c r="S575" s="299" t="s">
        <v>66</v>
      </c>
    </row>
    <row r="576" s="131" customFormat="true" ht="15.75" hidden="false" customHeight="true" outlineLevel="0" collapsed="false">
      <c r="D576" s="296"/>
      <c r="E576" s="297" t="s">
        <v>797</v>
      </c>
      <c r="G576" s="298" t="n">
        <v>2</v>
      </c>
      <c r="P576" s="296" t="s">
        <v>80</v>
      </c>
      <c r="Q576" s="296" t="s">
        <v>80</v>
      </c>
      <c r="R576" s="296" t="s">
        <v>197</v>
      </c>
      <c r="S576" s="296" t="s">
        <v>66</v>
      </c>
    </row>
    <row r="577" s="131" customFormat="true" ht="15.75" hidden="false" customHeight="true" outlineLevel="0" collapsed="false">
      <c r="D577" s="302"/>
      <c r="E577" s="303" t="s">
        <v>200</v>
      </c>
      <c r="G577" s="304" t="n">
        <v>2</v>
      </c>
      <c r="P577" s="302" t="s">
        <v>80</v>
      </c>
      <c r="Q577" s="302" t="s">
        <v>201</v>
      </c>
      <c r="R577" s="302" t="s">
        <v>197</v>
      </c>
      <c r="S577" s="302" t="s">
        <v>16</v>
      </c>
    </row>
    <row r="578" s="131" customFormat="true" ht="26.25" hidden="false" customHeight="true" outlineLevel="0" collapsed="false">
      <c r="A578" s="287" t="s">
        <v>725</v>
      </c>
      <c r="B578" s="287" t="s">
        <v>190</v>
      </c>
      <c r="C578" s="287" t="s">
        <v>732</v>
      </c>
      <c r="D578" s="288" t="s">
        <v>1019</v>
      </c>
      <c r="E578" s="289" t="s">
        <v>1020</v>
      </c>
      <c r="F578" s="287" t="s">
        <v>552</v>
      </c>
      <c r="G578" s="290" t="n">
        <v>4</v>
      </c>
      <c r="H578" s="291"/>
      <c r="I578" s="291" t="n">
        <f aca="false">ROUND(G578*H578,2)</f>
        <v>0</v>
      </c>
      <c r="J578" s="292" t="n">
        <v>0.00025</v>
      </c>
      <c r="K578" s="290" t="n">
        <f aca="false">G578*J578</f>
        <v>0.001</v>
      </c>
      <c r="L578" s="292" t="n">
        <v>0</v>
      </c>
      <c r="M578" s="290" t="n">
        <f aca="false">G578*L578</f>
        <v>0</v>
      </c>
      <c r="N578" s="293" t="n">
        <v>21</v>
      </c>
      <c r="O578" s="294" t="n">
        <v>16</v>
      </c>
      <c r="P578" s="131" t="s">
        <v>80</v>
      </c>
      <c r="U578" s="295" t="s">
        <v>195</v>
      </c>
    </row>
    <row r="579" s="131" customFormat="true" ht="15.75" hidden="false" customHeight="true" outlineLevel="0" collapsed="false">
      <c r="D579" s="299"/>
      <c r="E579" s="300" t="s">
        <v>234</v>
      </c>
      <c r="G579" s="305"/>
      <c r="P579" s="299" t="s">
        <v>80</v>
      </c>
      <c r="Q579" s="299" t="s">
        <v>16</v>
      </c>
      <c r="R579" s="299" t="s">
        <v>197</v>
      </c>
      <c r="S579" s="299" t="s">
        <v>66</v>
      </c>
    </row>
    <row r="580" s="131" customFormat="true" ht="15.75" hidden="false" customHeight="true" outlineLevel="0" collapsed="false">
      <c r="D580" s="299"/>
      <c r="E580" s="300" t="s">
        <v>759</v>
      </c>
      <c r="G580" s="305"/>
      <c r="P580" s="299" t="s">
        <v>80</v>
      </c>
      <c r="Q580" s="299" t="s">
        <v>16</v>
      </c>
      <c r="R580" s="299" t="s">
        <v>197</v>
      </c>
      <c r="S580" s="299" t="s">
        <v>66</v>
      </c>
    </row>
    <row r="581" s="131" customFormat="true" ht="15.75" hidden="false" customHeight="true" outlineLevel="0" collapsed="false">
      <c r="D581" s="299"/>
      <c r="E581" s="300" t="s">
        <v>738</v>
      </c>
      <c r="G581" s="305"/>
      <c r="P581" s="299" t="s">
        <v>80</v>
      </c>
      <c r="Q581" s="299" t="s">
        <v>16</v>
      </c>
      <c r="R581" s="299" t="s">
        <v>197</v>
      </c>
      <c r="S581" s="299" t="s">
        <v>66</v>
      </c>
    </row>
    <row r="582" s="131" customFormat="true" ht="15.75" hidden="false" customHeight="true" outlineLevel="0" collapsed="false">
      <c r="D582" s="299"/>
      <c r="E582" s="300" t="s">
        <v>739</v>
      </c>
      <c r="G582" s="305"/>
      <c r="P582" s="299" t="s">
        <v>80</v>
      </c>
      <c r="Q582" s="299" t="s">
        <v>16</v>
      </c>
      <c r="R582" s="299" t="s">
        <v>197</v>
      </c>
      <c r="S582" s="299" t="s">
        <v>66</v>
      </c>
    </row>
    <row r="583" s="131" customFormat="true" ht="15.75" hidden="false" customHeight="true" outlineLevel="0" collapsed="false">
      <c r="D583" s="296"/>
      <c r="E583" s="297" t="s">
        <v>1016</v>
      </c>
      <c r="G583" s="298" t="n">
        <v>4</v>
      </c>
      <c r="P583" s="296" t="s">
        <v>80</v>
      </c>
      <c r="Q583" s="296" t="s">
        <v>80</v>
      </c>
      <c r="R583" s="296" t="s">
        <v>197</v>
      </c>
      <c r="S583" s="296" t="s">
        <v>66</v>
      </c>
    </row>
    <row r="584" s="131" customFormat="true" ht="15.75" hidden="false" customHeight="true" outlineLevel="0" collapsed="false">
      <c r="D584" s="302"/>
      <c r="E584" s="303" t="s">
        <v>200</v>
      </c>
      <c r="G584" s="304" t="n">
        <v>4</v>
      </c>
      <c r="P584" s="302" t="s">
        <v>80</v>
      </c>
      <c r="Q584" s="302" t="s">
        <v>201</v>
      </c>
      <c r="R584" s="302" t="s">
        <v>197</v>
      </c>
      <c r="S584" s="302" t="s">
        <v>16</v>
      </c>
    </row>
    <row r="585" s="131" customFormat="true" ht="13.5" hidden="false" customHeight="true" outlineLevel="0" collapsed="false">
      <c r="A585" s="287" t="s">
        <v>729</v>
      </c>
      <c r="B585" s="287" t="s">
        <v>190</v>
      </c>
      <c r="C585" s="287" t="s">
        <v>732</v>
      </c>
      <c r="D585" s="288" t="s">
        <v>816</v>
      </c>
      <c r="E585" s="289" t="s">
        <v>817</v>
      </c>
      <c r="F585" s="287" t="s">
        <v>552</v>
      </c>
      <c r="G585" s="290" t="n">
        <v>119</v>
      </c>
      <c r="H585" s="291"/>
      <c r="I585" s="291" t="n">
        <f aca="false">ROUND(G585*H585,2)</f>
        <v>0</v>
      </c>
      <c r="J585" s="292" t="n">
        <v>0</v>
      </c>
      <c r="K585" s="290" t="n">
        <f aca="false">G585*J585</f>
        <v>0</v>
      </c>
      <c r="L585" s="292" t="n">
        <v>0.0125</v>
      </c>
      <c r="M585" s="290" t="n">
        <f aca="false">G585*L585</f>
        <v>1.4875</v>
      </c>
      <c r="N585" s="293" t="n">
        <v>21</v>
      </c>
      <c r="O585" s="294" t="n">
        <v>16</v>
      </c>
      <c r="P585" s="131" t="s">
        <v>80</v>
      </c>
      <c r="U585" s="295" t="s">
        <v>195</v>
      </c>
    </row>
    <row r="586" s="131" customFormat="true" ht="15.75" hidden="false" customHeight="true" outlineLevel="0" collapsed="false">
      <c r="D586" s="299"/>
      <c r="E586" s="300" t="s">
        <v>233</v>
      </c>
      <c r="G586" s="305"/>
      <c r="P586" s="299" t="s">
        <v>80</v>
      </c>
      <c r="Q586" s="299" t="s">
        <v>16</v>
      </c>
      <c r="R586" s="299" t="s">
        <v>197</v>
      </c>
      <c r="S586" s="299" t="s">
        <v>66</v>
      </c>
    </row>
    <row r="587" s="131" customFormat="true" ht="15.75" hidden="false" customHeight="true" outlineLevel="0" collapsed="false">
      <c r="D587" s="299"/>
      <c r="E587" s="300" t="s">
        <v>234</v>
      </c>
      <c r="G587" s="305"/>
      <c r="P587" s="299" t="s">
        <v>80</v>
      </c>
      <c r="Q587" s="299" t="s">
        <v>16</v>
      </c>
      <c r="R587" s="299" t="s">
        <v>197</v>
      </c>
      <c r="S587" s="299" t="s">
        <v>66</v>
      </c>
    </row>
    <row r="588" s="131" customFormat="true" ht="15.75" hidden="false" customHeight="true" outlineLevel="0" collapsed="false">
      <c r="D588" s="296"/>
      <c r="E588" s="297" t="s">
        <v>1021</v>
      </c>
      <c r="G588" s="298" t="n">
        <v>4</v>
      </c>
      <c r="P588" s="296" t="s">
        <v>80</v>
      </c>
      <c r="Q588" s="296" t="s">
        <v>80</v>
      </c>
      <c r="R588" s="296" t="s">
        <v>197</v>
      </c>
      <c r="S588" s="296" t="s">
        <v>66</v>
      </c>
    </row>
    <row r="589" s="131" customFormat="true" ht="15.75" hidden="false" customHeight="true" outlineLevel="0" collapsed="false">
      <c r="D589" s="296"/>
      <c r="E589" s="297" t="s">
        <v>1022</v>
      </c>
      <c r="G589" s="298" t="n">
        <v>1</v>
      </c>
      <c r="P589" s="296" t="s">
        <v>80</v>
      </c>
      <c r="Q589" s="296" t="s">
        <v>80</v>
      </c>
      <c r="R589" s="296" t="s">
        <v>197</v>
      </c>
      <c r="S589" s="296" t="s">
        <v>66</v>
      </c>
    </row>
    <row r="590" s="131" customFormat="true" ht="15.75" hidden="false" customHeight="true" outlineLevel="0" collapsed="false">
      <c r="D590" s="306"/>
      <c r="E590" s="307" t="s">
        <v>238</v>
      </c>
      <c r="G590" s="308" t="n">
        <v>5</v>
      </c>
      <c r="P590" s="306" t="s">
        <v>80</v>
      </c>
      <c r="Q590" s="306" t="s">
        <v>205</v>
      </c>
      <c r="R590" s="306" t="s">
        <v>197</v>
      </c>
      <c r="S590" s="306" t="s">
        <v>66</v>
      </c>
    </row>
    <row r="591" s="131" customFormat="true" ht="15.75" hidden="false" customHeight="true" outlineLevel="0" collapsed="false">
      <c r="D591" s="299"/>
      <c r="E591" s="300" t="s">
        <v>239</v>
      </c>
      <c r="G591" s="301"/>
      <c r="P591" s="299" t="s">
        <v>80</v>
      </c>
      <c r="Q591" s="299" t="s">
        <v>16</v>
      </c>
      <c r="R591" s="299" t="s">
        <v>197</v>
      </c>
      <c r="S591" s="299" t="s">
        <v>66</v>
      </c>
    </row>
    <row r="592" s="131" customFormat="true" ht="15.75" hidden="false" customHeight="true" outlineLevel="0" collapsed="false">
      <c r="D592" s="299"/>
      <c r="E592" s="300" t="s">
        <v>234</v>
      </c>
      <c r="G592" s="301"/>
      <c r="P592" s="299" t="s">
        <v>80</v>
      </c>
      <c r="Q592" s="299" t="s">
        <v>16</v>
      </c>
      <c r="R592" s="299" t="s">
        <v>197</v>
      </c>
      <c r="S592" s="299" t="s">
        <v>66</v>
      </c>
    </row>
    <row r="593" s="131" customFormat="true" ht="15.75" hidden="false" customHeight="true" outlineLevel="0" collapsed="false">
      <c r="D593" s="296"/>
      <c r="E593" s="297" t="s">
        <v>1023</v>
      </c>
      <c r="G593" s="298" t="n">
        <v>16</v>
      </c>
      <c r="P593" s="296" t="s">
        <v>80</v>
      </c>
      <c r="Q593" s="296" t="s">
        <v>80</v>
      </c>
      <c r="R593" s="296" t="s">
        <v>197</v>
      </c>
      <c r="S593" s="296" t="s">
        <v>66</v>
      </c>
    </row>
    <row r="594" s="131" customFormat="true" ht="15.75" hidden="false" customHeight="true" outlineLevel="0" collapsed="false">
      <c r="D594" s="296"/>
      <c r="E594" s="297" t="s">
        <v>1024</v>
      </c>
      <c r="G594" s="298" t="n">
        <v>16</v>
      </c>
      <c r="P594" s="296" t="s">
        <v>80</v>
      </c>
      <c r="Q594" s="296" t="s">
        <v>80</v>
      </c>
      <c r="R594" s="296" t="s">
        <v>197</v>
      </c>
      <c r="S594" s="296" t="s">
        <v>66</v>
      </c>
    </row>
    <row r="595" s="131" customFormat="true" ht="15.75" hidden="false" customHeight="true" outlineLevel="0" collapsed="false">
      <c r="D595" s="296"/>
      <c r="E595" s="297" t="s">
        <v>1025</v>
      </c>
      <c r="G595" s="298" t="n">
        <v>16</v>
      </c>
      <c r="P595" s="296" t="s">
        <v>80</v>
      </c>
      <c r="Q595" s="296" t="s">
        <v>80</v>
      </c>
      <c r="R595" s="296" t="s">
        <v>197</v>
      </c>
      <c r="S595" s="296" t="s">
        <v>66</v>
      </c>
    </row>
    <row r="596" s="131" customFormat="true" ht="15.75" hidden="false" customHeight="true" outlineLevel="0" collapsed="false">
      <c r="D596" s="296"/>
      <c r="E596" s="297" t="s">
        <v>1026</v>
      </c>
      <c r="G596" s="298" t="n">
        <v>20</v>
      </c>
      <c r="P596" s="296" t="s">
        <v>80</v>
      </c>
      <c r="Q596" s="296" t="s">
        <v>80</v>
      </c>
      <c r="R596" s="296" t="s">
        <v>197</v>
      </c>
      <c r="S596" s="296" t="s">
        <v>66</v>
      </c>
    </row>
    <row r="597" s="131" customFormat="true" ht="15.75" hidden="false" customHeight="true" outlineLevel="0" collapsed="false">
      <c r="D597" s="296"/>
      <c r="E597" s="297" t="s">
        <v>1027</v>
      </c>
      <c r="G597" s="298" t="n">
        <v>20</v>
      </c>
      <c r="P597" s="296" t="s">
        <v>80</v>
      </c>
      <c r="Q597" s="296" t="s">
        <v>80</v>
      </c>
      <c r="R597" s="296" t="s">
        <v>197</v>
      </c>
      <c r="S597" s="296" t="s">
        <v>66</v>
      </c>
    </row>
    <row r="598" s="131" customFormat="true" ht="15.75" hidden="false" customHeight="true" outlineLevel="0" collapsed="false">
      <c r="D598" s="296"/>
      <c r="E598" s="297" t="s">
        <v>1028</v>
      </c>
      <c r="G598" s="298" t="n">
        <v>20</v>
      </c>
      <c r="P598" s="296" t="s">
        <v>80</v>
      </c>
      <c r="Q598" s="296" t="s">
        <v>80</v>
      </c>
      <c r="R598" s="296" t="s">
        <v>197</v>
      </c>
      <c r="S598" s="296" t="s">
        <v>66</v>
      </c>
    </row>
    <row r="599" s="131" customFormat="true" ht="15.75" hidden="false" customHeight="true" outlineLevel="0" collapsed="false">
      <c r="D599" s="296"/>
      <c r="E599" s="297" t="s">
        <v>1029</v>
      </c>
      <c r="G599" s="298" t="n">
        <v>6</v>
      </c>
      <c r="P599" s="296" t="s">
        <v>80</v>
      </c>
      <c r="Q599" s="296" t="s">
        <v>80</v>
      </c>
      <c r="R599" s="296" t="s">
        <v>197</v>
      </c>
      <c r="S599" s="296" t="s">
        <v>66</v>
      </c>
    </row>
    <row r="600" s="131" customFormat="true" ht="15.75" hidden="false" customHeight="true" outlineLevel="0" collapsed="false">
      <c r="D600" s="306"/>
      <c r="E600" s="307" t="s">
        <v>238</v>
      </c>
      <c r="G600" s="308" t="n">
        <v>114</v>
      </c>
      <c r="P600" s="306" t="s">
        <v>80</v>
      </c>
      <c r="Q600" s="306" t="s">
        <v>205</v>
      </c>
      <c r="R600" s="306" t="s">
        <v>197</v>
      </c>
      <c r="S600" s="306" t="s">
        <v>66</v>
      </c>
    </row>
    <row r="601" s="131" customFormat="true" ht="15.75" hidden="false" customHeight="true" outlineLevel="0" collapsed="false">
      <c r="D601" s="302"/>
      <c r="E601" s="303" t="s">
        <v>200</v>
      </c>
      <c r="G601" s="304" t="n">
        <v>119</v>
      </c>
      <c r="P601" s="302" t="s">
        <v>80</v>
      </c>
      <c r="Q601" s="302" t="s">
        <v>201</v>
      </c>
      <c r="R601" s="302" t="s">
        <v>197</v>
      </c>
      <c r="S601" s="302" t="s">
        <v>16</v>
      </c>
    </row>
    <row r="602" s="131" customFormat="true" ht="13.5" hidden="false" customHeight="true" outlineLevel="0" collapsed="false">
      <c r="A602" s="287" t="s">
        <v>734</v>
      </c>
      <c r="B602" s="287" t="s">
        <v>190</v>
      </c>
      <c r="C602" s="287" t="s">
        <v>732</v>
      </c>
      <c r="D602" s="288" t="s">
        <v>836</v>
      </c>
      <c r="E602" s="289" t="s">
        <v>837</v>
      </c>
      <c r="F602" s="287" t="s">
        <v>552</v>
      </c>
      <c r="G602" s="290" t="n">
        <v>6</v>
      </c>
      <c r="H602" s="291"/>
      <c r="I602" s="291" t="n">
        <f aca="false">ROUND(G602*H602,2)</f>
        <v>0</v>
      </c>
      <c r="J602" s="292" t="n">
        <v>0</v>
      </c>
      <c r="K602" s="290" t="n">
        <f aca="false">G602*J602</f>
        <v>0</v>
      </c>
      <c r="L602" s="292" t="n">
        <v>0.0663</v>
      </c>
      <c r="M602" s="290" t="n">
        <f aca="false">G602*L602</f>
        <v>0.3978</v>
      </c>
      <c r="N602" s="293" t="n">
        <v>21</v>
      </c>
      <c r="O602" s="294" t="n">
        <v>16</v>
      </c>
      <c r="P602" s="131" t="s">
        <v>80</v>
      </c>
      <c r="U602" s="295" t="s">
        <v>195</v>
      </c>
    </row>
    <row r="603" s="131" customFormat="true" ht="15.75" hidden="false" customHeight="true" outlineLevel="0" collapsed="false">
      <c r="D603" s="299"/>
      <c r="E603" s="300" t="s">
        <v>233</v>
      </c>
      <c r="G603" s="305"/>
      <c r="P603" s="299" t="s">
        <v>80</v>
      </c>
      <c r="Q603" s="299" t="s">
        <v>16</v>
      </c>
      <c r="R603" s="299" t="s">
        <v>197</v>
      </c>
      <c r="S603" s="299" t="s">
        <v>66</v>
      </c>
    </row>
    <row r="604" s="131" customFormat="true" ht="15.75" hidden="false" customHeight="true" outlineLevel="0" collapsed="false">
      <c r="D604" s="299"/>
      <c r="E604" s="300" t="s">
        <v>234</v>
      </c>
      <c r="G604" s="305"/>
      <c r="P604" s="299" t="s">
        <v>80</v>
      </c>
      <c r="Q604" s="299" t="s">
        <v>16</v>
      </c>
      <c r="R604" s="299" t="s">
        <v>197</v>
      </c>
      <c r="S604" s="299" t="s">
        <v>66</v>
      </c>
    </row>
    <row r="605" s="131" customFormat="true" ht="15.75" hidden="false" customHeight="true" outlineLevel="0" collapsed="false">
      <c r="D605" s="299"/>
      <c r="E605" s="300" t="s">
        <v>542</v>
      </c>
      <c r="G605" s="305"/>
      <c r="P605" s="299" t="s">
        <v>80</v>
      </c>
      <c r="Q605" s="299" t="s">
        <v>16</v>
      </c>
      <c r="R605" s="299" t="s">
        <v>197</v>
      </c>
      <c r="S605" s="299" t="s">
        <v>66</v>
      </c>
    </row>
    <row r="606" s="131" customFormat="true" ht="15.75" hidden="false" customHeight="true" outlineLevel="0" collapsed="false">
      <c r="D606" s="296"/>
      <c r="E606" s="297" t="s">
        <v>838</v>
      </c>
      <c r="G606" s="298" t="n">
        <v>6</v>
      </c>
      <c r="P606" s="296" t="s">
        <v>80</v>
      </c>
      <c r="Q606" s="296" t="s">
        <v>80</v>
      </c>
      <c r="R606" s="296" t="s">
        <v>197</v>
      </c>
      <c r="S606" s="296" t="s">
        <v>66</v>
      </c>
    </row>
    <row r="607" s="131" customFormat="true" ht="15.75" hidden="false" customHeight="true" outlineLevel="0" collapsed="false">
      <c r="D607" s="299"/>
      <c r="E607" s="300" t="s">
        <v>514</v>
      </c>
      <c r="G607" s="301"/>
      <c r="P607" s="299" t="s">
        <v>80</v>
      </c>
      <c r="Q607" s="299" t="s">
        <v>16</v>
      </c>
      <c r="R607" s="299" t="s">
        <v>197</v>
      </c>
      <c r="S607" s="299" t="s">
        <v>66</v>
      </c>
    </row>
    <row r="608" s="131" customFormat="true" ht="15.75" hidden="false" customHeight="true" outlineLevel="0" collapsed="false">
      <c r="D608" s="306"/>
      <c r="E608" s="307" t="s">
        <v>238</v>
      </c>
      <c r="G608" s="308" t="n">
        <v>6</v>
      </c>
      <c r="P608" s="306" t="s">
        <v>80</v>
      </c>
      <c r="Q608" s="306" t="s">
        <v>205</v>
      </c>
      <c r="R608" s="306" t="s">
        <v>197</v>
      </c>
      <c r="S608" s="306" t="s">
        <v>66</v>
      </c>
    </row>
    <row r="609" s="131" customFormat="true" ht="15.75" hidden="false" customHeight="true" outlineLevel="0" collapsed="false">
      <c r="D609" s="299"/>
      <c r="E609" s="300" t="s">
        <v>239</v>
      </c>
      <c r="G609" s="301"/>
      <c r="P609" s="299" t="s">
        <v>80</v>
      </c>
      <c r="Q609" s="299" t="s">
        <v>16</v>
      </c>
      <c r="R609" s="299" t="s">
        <v>197</v>
      </c>
      <c r="S609" s="299" t="s">
        <v>66</v>
      </c>
    </row>
    <row r="610" s="131" customFormat="true" ht="15.75" hidden="false" customHeight="true" outlineLevel="0" collapsed="false">
      <c r="D610" s="299"/>
      <c r="E610" s="300" t="s">
        <v>234</v>
      </c>
      <c r="G610" s="301"/>
      <c r="P610" s="299" t="s">
        <v>80</v>
      </c>
      <c r="Q610" s="299" t="s">
        <v>16</v>
      </c>
      <c r="R610" s="299" t="s">
        <v>197</v>
      </c>
      <c r="S610" s="299" t="s">
        <v>66</v>
      </c>
    </row>
    <row r="611" s="131" customFormat="true" ht="15.75" hidden="false" customHeight="true" outlineLevel="0" collapsed="false">
      <c r="D611" s="299"/>
      <c r="E611" s="300" t="s">
        <v>554</v>
      </c>
      <c r="G611" s="301"/>
      <c r="P611" s="299" t="s">
        <v>80</v>
      </c>
      <c r="Q611" s="299" t="s">
        <v>16</v>
      </c>
      <c r="R611" s="299" t="s">
        <v>197</v>
      </c>
      <c r="S611" s="299" t="s">
        <v>66</v>
      </c>
    </row>
    <row r="612" s="131" customFormat="true" ht="15.75" hidden="false" customHeight="true" outlineLevel="0" collapsed="false">
      <c r="D612" s="299"/>
      <c r="E612" s="300" t="s">
        <v>555</v>
      </c>
      <c r="G612" s="301"/>
      <c r="P612" s="299" t="s">
        <v>80</v>
      </c>
      <c r="Q612" s="299" t="s">
        <v>16</v>
      </c>
      <c r="R612" s="299" t="s">
        <v>197</v>
      </c>
      <c r="S612" s="299" t="s">
        <v>66</v>
      </c>
    </row>
    <row r="613" s="131" customFormat="true" ht="15.75" hidden="false" customHeight="true" outlineLevel="0" collapsed="false">
      <c r="D613" s="299"/>
      <c r="E613" s="300" t="s">
        <v>556</v>
      </c>
      <c r="G613" s="301"/>
      <c r="P613" s="299" t="s">
        <v>80</v>
      </c>
      <c r="Q613" s="299" t="s">
        <v>16</v>
      </c>
      <c r="R613" s="299" t="s">
        <v>197</v>
      </c>
      <c r="S613" s="299" t="s">
        <v>66</v>
      </c>
    </row>
    <row r="614" s="131" customFormat="true" ht="15.75" hidden="false" customHeight="true" outlineLevel="0" collapsed="false">
      <c r="D614" s="299"/>
      <c r="E614" s="300" t="s">
        <v>557</v>
      </c>
      <c r="G614" s="301"/>
      <c r="P614" s="299" t="s">
        <v>80</v>
      </c>
      <c r="Q614" s="299" t="s">
        <v>16</v>
      </c>
      <c r="R614" s="299" t="s">
        <v>197</v>
      </c>
      <c r="S614" s="299" t="s">
        <v>66</v>
      </c>
    </row>
    <row r="615" s="131" customFormat="true" ht="15.75" hidden="false" customHeight="true" outlineLevel="0" collapsed="false">
      <c r="D615" s="299"/>
      <c r="E615" s="300" t="s">
        <v>558</v>
      </c>
      <c r="G615" s="301"/>
      <c r="P615" s="299" t="s">
        <v>80</v>
      </c>
      <c r="Q615" s="299" t="s">
        <v>16</v>
      </c>
      <c r="R615" s="299" t="s">
        <v>197</v>
      </c>
      <c r="S615" s="299" t="s">
        <v>66</v>
      </c>
    </row>
    <row r="616" s="131" customFormat="true" ht="15.75" hidden="false" customHeight="true" outlineLevel="0" collapsed="false">
      <c r="D616" s="299"/>
      <c r="E616" s="300" t="s">
        <v>559</v>
      </c>
      <c r="G616" s="301"/>
      <c r="P616" s="299" t="s">
        <v>80</v>
      </c>
      <c r="Q616" s="299" t="s">
        <v>16</v>
      </c>
      <c r="R616" s="299" t="s">
        <v>197</v>
      </c>
      <c r="S616" s="299" t="s">
        <v>66</v>
      </c>
    </row>
    <row r="617" s="131" customFormat="true" ht="15.75" hidden="false" customHeight="true" outlineLevel="0" collapsed="false">
      <c r="D617" s="299"/>
      <c r="E617" s="300" t="s">
        <v>560</v>
      </c>
      <c r="G617" s="301"/>
      <c r="P617" s="299" t="s">
        <v>80</v>
      </c>
      <c r="Q617" s="299" t="s">
        <v>16</v>
      </c>
      <c r="R617" s="299" t="s">
        <v>197</v>
      </c>
      <c r="S617" s="299" t="s">
        <v>66</v>
      </c>
    </row>
    <row r="618" s="131" customFormat="true" ht="15.75" hidden="false" customHeight="true" outlineLevel="0" collapsed="false">
      <c r="D618" s="299"/>
      <c r="E618" s="300" t="s">
        <v>561</v>
      </c>
      <c r="G618" s="301"/>
      <c r="P618" s="299" t="s">
        <v>80</v>
      </c>
      <c r="Q618" s="299" t="s">
        <v>16</v>
      </c>
      <c r="R618" s="299" t="s">
        <v>197</v>
      </c>
      <c r="S618" s="299" t="s">
        <v>66</v>
      </c>
    </row>
    <row r="619" s="131" customFormat="true" ht="15.75" hidden="false" customHeight="true" outlineLevel="0" collapsed="false">
      <c r="D619" s="299"/>
      <c r="E619" s="300" t="s">
        <v>562</v>
      </c>
      <c r="G619" s="301"/>
      <c r="P619" s="299" t="s">
        <v>80</v>
      </c>
      <c r="Q619" s="299" t="s">
        <v>16</v>
      </c>
      <c r="R619" s="299" t="s">
        <v>197</v>
      </c>
      <c r="S619" s="299" t="s">
        <v>66</v>
      </c>
    </row>
    <row r="620" s="131" customFormat="true" ht="15.75" hidden="false" customHeight="true" outlineLevel="0" collapsed="false">
      <c r="D620" s="306"/>
      <c r="E620" s="307" t="s">
        <v>238</v>
      </c>
      <c r="G620" s="308" t="n">
        <v>0</v>
      </c>
      <c r="P620" s="306" t="s">
        <v>80</v>
      </c>
      <c r="Q620" s="306" t="s">
        <v>205</v>
      </c>
      <c r="R620" s="306" t="s">
        <v>197</v>
      </c>
      <c r="S620" s="306" t="s">
        <v>66</v>
      </c>
    </row>
    <row r="621" s="131" customFormat="true" ht="15.75" hidden="false" customHeight="true" outlineLevel="0" collapsed="false">
      <c r="D621" s="302"/>
      <c r="E621" s="303" t="s">
        <v>200</v>
      </c>
      <c r="G621" s="304" t="n">
        <v>6</v>
      </c>
      <c r="P621" s="302" t="s">
        <v>80</v>
      </c>
      <c r="Q621" s="302" t="s">
        <v>201</v>
      </c>
      <c r="R621" s="302" t="s">
        <v>197</v>
      </c>
      <c r="S621" s="302" t="s">
        <v>16</v>
      </c>
    </row>
    <row r="622" s="131" customFormat="true" ht="13.5" hidden="false" customHeight="true" outlineLevel="0" collapsed="false">
      <c r="A622" s="287" t="s">
        <v>741</v>
      </c>
      <c r="B622" s="287" t="s">
        <v>190</v>
      </c>
      <c r="C622" s="287" t="s">
        <v>732</v>
      </c>
      <c r="D622" s="288" t="s">
        <v>840</v>
      </c>
      <c r="E622" s="289" t="s">
        <v>841</v>
      </c>
      <c r="F622" s="287" t="s">
        <v>133</v>
      </c>
      <c r="G622" s="290" t="n">
        <v>7347.194</v>
      </c>
      <c r="H622" s="291"/>
      <c r="I622" s="291" t="n">
        <f aca="false">ROUND(G622*H622,2)</f>
        <v>0</v>
      </c>
      <c r="J622" s="292" t="n">
        <v>0</v>
      </c>
      <c r="K622" s="290" t="n">
        <f aca="false">G622*J622</f>
        <v>0</v>
      </c>
      <c r="L622" s="292" t="n">
        <v>0</v>
      </c>
      <c r="M622" s="290" t="n">
        <f aca="false">G622*L622</f>
        <v>0</v>
      </c>
      <c r="N622" s="293" t="n">
        <v>21</v>
      </c>
      <c r="O622" s="294" t="n">
        <v>16</v>
      </c>
      <c r="P622" s="131" t="s">
        <v>80</v>
      </c>
      <c r="U622" s="295" t="s">
        <v>195</v>
      </c>
    </row>
    <row r="623" s="261" customFormat="true" ht="12.75" hidden="false" customHeight="true" outlineLevel="0" collapsed="false">
      <c r="B623" s="262" t="s">
        <v>65</v>
      </c>
      <c r="D623" s="263" t="s">
        <v>842</v>
      </c>
      <c r="E623" s="263" t="s">
        <v>843</v>
      </c>
      <c r="I623" s="264" t="n">
        <f aca="false">SUM(I624:I678)</f>
        <v>0</v>
      </c>
      <c r="K623" s="265" t="n">
        <f aca="false">SUM(K624:K678)</f>
        <v>0.00182</v>
      </c>
      <c r="M623" s="265" t="n">
        <f aca="false">SUM(M624:M678)</f>
        <v>0.03172</v>
      </c>
      <c r="P623" s="263" t="s">
        <v>16</v>
      </c>
    </row>
    <row r="624" s="131" customFormat="true" ht="24" hidden="false" customHeight="true" outlineLevel="0" collapsed="false">
      <c r="A624" s="287" t="s">
        <v>745</v>
      </c>
      <c r="B624" s="287" t="s">
        <v>190</v>
      </c>
      <c r="C624" s="287" t="s">
        <v>842</v>
      </c>
      <c r="D624" s="288" t="s">
        <v>867</v>
      </c>
      <c r="E624" s="289" t="s">
        <v>868</v>
      </c>
      <c r="F624" s="287" t="s">
        <v>552</v>
      </c>
      <c r="G624" s="290" t="n">
        <v>3</v>
      </c>
      <c r="H624" s="291"/>
      <c r="I624" s="291" t="n">
        <f aca="false">ROUND(G624*H624,2)</f>
        <v>0</v>
      </c>
      <c r="J624" s="292" t="n">
        <v>0</v>
      </c>
      <c r="K624" s="290" t="n">
        <f aca="false">G624*J624</f>
        <v>0</v>
      </c>
      <c r="L624" s="292" t="n">
        <v>0</v>
      </c>
      <c r="M624" s="290" t="n">
        <f aca="false">G624*L624</f>
        <v>0</v>
      </c>
      <c r="N624" s="293" t="n">
        <v>21</v>
      </c>
      <c r="O624" s="294" t="n">
        <v>16</v>
      </c>
      <c r="P624" s="131" t="s">
        <v>80</v>
      </c>
      <c r="U624" s="295" t="s">
        <v>195</v>
      </c>
    </row>
    <row r="625" s="131" customFormat="true" ht="15.75" hidden="false" customHeight="true" outlineLevel="0" collapsed="false">
      <c r="D625" s="299"/>
      <c r="E625" s="300" t="s">
        <v>234</v>
      </c>
      <c r="G625" s="305"/>
      <c r="P625" s="299" t="s">
        <v>80</v>
      </c>
      <c r="Q625" s="299" t="s">
        <v>16</v>
      </c>
      <c r="R625" s="299" t="s">
        <v>197</v>
      </c>
      <c r="S625" s="299" t="s">
        <v>66</v>
      </c>
    </row>
    <row r="626" s="131" customFormat="true" ht="15.75" hidden="false" customHeight="true" outlineLevel="0" collapsed="false">
      <c r="D626" s="296"/>
      <c r="E626" s="297" t="s">
        <v>1030</v>
      </c>
      <c r="G626" s="298" t="n">
        <v>3</v>
      </c>
      <c r="P626" s="296" t="s">
        <v>80</v>
      </c>
      <c r="Q626" s="296" t="s">
        <v>80</v>
      </c>
      <c r="R626" s="296" t="s">
        <v>197</v>
      </c>
      <c r="S626" s="296" t="s">
        <v>66</v>
      </c>
    </row>
    <row r="627" s="131" customFormat="true" ht="15.75" hidden="false" customHeight="true" outlineLevel="0" collapsed="false">
      <c r="D627" s="299"/>
      <c r="E627" s="300" t="s">
        <v>738</v>
      </c>
      <c r="G627" s="301"/>
      <c r="P627" s="299" t="s">
        <v>80</v>
      </c>
      <c r="Q627" s="299" t="s">
        <v>16</v>
      </c>
      <c r="R627" s="299" t="s">
        <v>197</v>
      </c>
      <c r="S627" s="299" t="s">
        <v>66</v>
      </c>
    </row>
    <row r="628" s="131" customFormat="true" ht="15.75" hidden="false" customHeight="true" outlineLevel="0" collapsed="false">
      <c r="D628" s="299"/>
      <c r="E628" s="300" t="s">
        <v>739</v>
      </c>
      <c r="G628" s="301"/>
      <c r="P628" s="299" t="s">
        <v>80</v>
      </c>
      <c r="Q628" s="299" t="s">
        <v>16</v>
      </c>
      <c r="R628" s="299" t="s">
        <v>197</v>
      </c>
      <c r="S628" s="299" t="s">
        <v>66</v>
      </c>
    </row>
    <row r="629" s="131" customFormat="true" ht="15.75" hidden="false" customHeight="true" outlineLevel="0" collapsed="false">
      <c r="D629" s="299"/>
      <c r="E629" s="300" t="s">
        <v>740</v>
      </c>
      <c r="G629" s="301"/>
      <c r="P629" s="299" t="s">
        <v>80</v>
      </c>
      <c r="Q629" s="299" t="s">
        <v>16</v>
      </c>
      <c r="R629" s="299" t="s">
        <v>197</v>
      </c>
      <c r="S629" s="299" t="s">
        <v>66</v>
      </c>
    </row>
    <row r="630" s="131" customFormat="true" ht="15.75" hidden="false" customHeight="true" outlineLevel="0" collapsed="false">
      <c r="D630" s="302"/>
      <c r="E630" s="303" t="s">
        <v>200</v>
      </c>
      <c r="G630" s="304" t="n">
        <v>3</v>
      </c>
      <c r="P630" s="302" t="s">
        <v>80</v>
      </c>
      <c r="Q630" s="302" t="s">
        <v>201</v>
      </c>
      <c r="R630" s="302" t="s">
        <v>197</v>
      </c>
      <c r="S630" s="302" t="s">
        <v>16</v>
      </c>
    </row>
    <row r="631" s="131" customFormat="true" ht="13.5" hidden="false" customHeight="true" outlineLevel="0" collapsed="false">
      <c r="A631" s="287" t="s">
        <v>749</v>
      </c>
      <c r="B631" s="287" t="s">
        <v>190</v>
      </c>
      <c r="C631" s="287" t="s">
        <v>842</v>
      </c>
      <c r="D631" s="288" t="s">
        <v>873</v>
      </c>
      <c r="E631" s="289" t="s">
        <v>874</v>
      </c>
      <c r="F631" s="287" t="s">
        <v>194</v>
      </c>
      <c r="G631" s="290" t="n">
        <v>4.68</v>
      </c>
      <c r="H631" s="291"/>
      <c r="I631" s="291" t="n">
        <f aca="false">ROUND(G631*H631,2)</f>
        <v>0</v>
      </c>
      <c r="J631" s="292" t="n">
        <v>5E-005</v>
      </c>
      <c r="K631" s="290" t="n">
        <f aca="false">G631*J631</f>
        <v>0.000234</v>
      </c>
      <c r="L631" s="292" t="n">
        <v>0</v>
      </c>
      <c r="M631" s="290" t="n">
        <f aca="false">G631*L631</f>
        <v>0</v>
      </c>
      <c r="N631" s="293" t="n">
        <v>21</v>
      </c>
      <c r="O631" s="294" t="n">
        <v>16</v>
      </c>
      <c r="P631" s="131" t="s">
        <v>80</v>
      </c>
      <c r="U631" s="295" t="s">
        <v>195</v>
      </c>
    </row>
    <row r="632" s="131" customFormat="true" ht="15.75" hidden="false" customHeight="true" outlineLevel="0" collapsed="false">
      <c r="D632" s="299"/>
      <c r="E632" s="300" t="s">
        <v>233</v>
      </c>
      <c r="G632" s="305"/>
      <c r="P632" s="299" t="s">
        <v>80</v>
      </c>
      <c r="Q632" s="299" t="s">
        <v>16</v>
      </c>
      <c r="R632" s="299" t="s">
        <v>197</v>
      </c>
      <c r="S632" s="299" t="s">
        <v>66</v>
      </c>
    </row>
    <row r="633" s="131" customFormat="true" ht="15.75" hidden="false" customHeight="true" outlineLevel="0" collapsed="false">
      <c r="D633" s="299"/>
      <c r="E633" s="300" t="s">
        <v>208</v>
      </c>
      <c r="G633" s="305"/>
      <c r="P633" s="299" t="s">
        <v>80</v>
      </c>
      <c r="Q633" s="299" t="s">
        <v>16</v>
      </c>
      <c r="R633" s="299" t="s">
        <v>197</v>
      </c>
      <c r="S633" s="299" t="s">
        <v>66</v>
      </c>
    </row>
    <row r="634" s="131" customFormat="true" ht="15.75" hidden="false" customHeight="true" outlineLevel="0" collapsed="false">
      <c r="D634" s="299"/>
      <c r="E634" s="300" t="s">
        <v>198</v>
      </c>
      <c r="G634" s="305"/>
      <c r="P634" s="299" t="s">
        <v>80</v>
      </c>
      <c r="Q634" s="299" t="s">
        <v>16</v>
      </c>
      <c r="R634" s="299" t="s">
        <v>197</v>
      </c>
      <c r="S634" s="299" t="s">
        <v>66</v>
      </c>
    </row>
    <row r="635" s="131" customFormat="true" ht="15.75" hidden="false" customHeight="true" outlineLevel="0" collapsed="false">
      <c r="D635" s="299"/>
      <c r="E635" s="300" t="s">
        <v>875</v>
      </c>
      <c r="G635" s="305"/>
      <c r="P635" s="299" t="s">
        <v>80</v>
      </c>
      <c r="Q635" s="299" t="s">
        <v>16</v>
      </c>
      <c r="R635" s="299" t="s">
        <v>197</v>
      </c>
      <c r="S635" s="299" t="s">
        <v>66</v>
      </c>
    </row>
    <row r="636" s="131" customFormat="true" ht="15.75" hidden="false" customHeight="true" outlineLevel="0" collapsed="false">
      <c r="D636" s="296"/>
      <c r="E636" s="297" t="s">
        <v>1031</v>
      </c>
      <c r="G636" s="298" t="n">
        <v>4.68</v>
      </c>
      <c r="P636" s="296" t="s">
        <v>80</v>
      </c>
      <c r="Q636" s="296" t="s">
        <v>80</v>
      </c>
      <c r="R636" s="296" t="s">
        <v>197</v>
      </c>
      <c r="S636" s="296" t="s">
        <v>66</v>
      </c>
    </row>
    <row r="637" s="131" customFormat="true" ht="15.75" hidden="false" customHeight="true" outlineLevel="0" collapsed="false">
      <c r="D637" s="299"/>
      <c r="E637" s="300" t="s">
        <v>356</v>
      </c>
      <c r="G637" s="301"/>
      <c r="P637" s="299" t="s">
        <v>80</v>
      </c>
      <c r="Q637" s="299" t="s">
        <v>16</v>
      </c>
      <c r="R637" s="299" t="s">
        <v>197</v>
      </c>
      <c r="S637" s="299" t="s">
        <v>66</v>
      </c>
    </row>
    <row r="638" s="131" customFormat="true" ht="15.75" hidden="false" customHeight="true" outlineLevel="0" collapsed="false">
      <c r="D638" s="306"/>
      <c r="E638" s="307" t="s">
        <v>238</v>
      </c>
      <c r="G638" s="308" t="n">
        <v>4.68</v>
      </c>
      <c r="P638" s="306" t="s">
        <v>80</v>
      </c>
      <c r="Q638" s="306" t="s">
        <v>205</v>
      </c>
      <c r="R638" s="306" t="s">
        <v>197</v>
      </c>
      <c r="S638" s="306" t="s">
        <v>66</v>
      </c>
    </row>
    <row r="639" s="131" customFormat="true" ht="15.75" hidden="false" customHeight="true" outlineLevel="0" collapsed="false">
      <c r="D639" s="299"/>
      <c r="E639" s="300" t="s">
        <v>239</v>
      </c>
      <c r="G639" s="301"/>
      <c r="P639" s="299" t="s">
        <v>80</v>
      </c>
      <c r="Q639" s="299" t="s">
        <v>16</v>
      </c>
      <c r="R639" s="299" t="s">
        <v>197</v>
      </c>
      <c r="S639" s="299" t="s">
        <v>66</v>
      </c>
    </row>
    <row r="640" s="131" customFormat="true" ht="15.75" hidden="false" customHeight="true" outlineLevel="0" collapsed="false">
      <c r="D640" s="299"/>
      <c r="E640" s="300" t="s">
        <v>208</v>
      </c>
      <c r="G640" s="301"/>
      <c r="P640" s="299" t="s">
        <v>80</v>
      </c>
      <c r="Q640" s="299" t="s">
        <v>16</v>
      </c>
      <c r="R640" s="299" t="s">
        <v>197</v>
      </c>
      <c r="S640" s="299" t="s">
        <v>66</v>
      </c>
    </row>
    <row r="641" s="131" customFormat="true" ht="15.75" hidden="false" customHeight="true" outlineLevel="0" collapsed="false">
      <c r="D641" s="299"/>
      <c r="E641" s="300" t="s">
        <v>198</v>
      </c>
      <c r="G641" s="301"/>
      <c r="P641" s="299" t="s">
        <v>80</v>
      </c>
      <c r="Q641" s="299" t="s">
        <v>16</v>
      </c>
      <c r="R641" s="299" t="s">
        <v>197</v>
      </c>
      <c r="S641" s="299" t="s">
        <v>66</v>
      </c>
    </row>
    <row r="642" s="131" customFormat="true" ht="15.75" hidden="false" customHeight="true" outlineLevel="0" collapsed="false">
      <c r="D642" s="299"/>
      <c r="E642" s="300" t="s">
        <v>234</v>
      </c>
      <c r="G642" s="301"/>
      <c r="P642" s="299" t="s">
        <v>80</v>
      </c>
      <c r="Q642" s="299" t="s">
        <v>16</v>
      </c>
      <c r="R642" s="299" t="s">
        <v>197</v>
      </c>
      <c r="S642" s="299" t="s">
        <v>66</v>
      </c>
    </row>
    <row r="643" s="131" customFormat="true" ht="15.75" hidden="false" customHeight="true" outlineLevel="0" collapsed="false">
      <c r="D643" s="299"/>
      <c r="E643" s="300" t="s">
        <v>554</v>
      </c>
      <c r="G643" s="301"/>
      <c r="P643" s="299" t="s">
        <v>80</v>
      </c>
      <c r="Q643" s="299" t="s">
        <v>16</v>
      </c>
      <c r="R643" s="299" t="s">
        <v>197</v>
      </c>
      <c r="S643" s="299" t="s">
        <v>66</v>
      </c>
    </row>
    <row r="644" s="131" customFormat="true" ht="15.75" hidden="false" customHeight="true" outlineLevel="0" collapsed="false">
      <c r="D644" s="299"/>
      <c r="E644" s="300" t="s">
        <v>555</v>
      </c>
      <c r="G644" s="301"/>
      <c r="P644" s="299" t="s">
        <v>80</v>
      </c>
      <c r="Q644" s="299" t="s">
        <v>16</v>
      </c>
      <c r="R644" s="299" t="s">
        <v>197</v>
      </c>
      <c r="S644" s="299" t="s">
        <v>66</v>
      </c>
    </row>
    <row r="645" s="131" customFormat="true" ht="15.75" hidden="false" customHeight="true" outlineLevel="0" collapsed="false">
      <c r="D645" s="299"/>
      <c r="E645" s="300" t="s">
        <v>556</v>
      </c>
      <c r="G645" s="301"/>
      <c r="P645" s="299" t="s">
        <v>80</v>
      </c>
      <c r="Q645" s="299" t="s">
        <v>16</v>
      </c>
      <c r="R645" s="299" t="s">
        <v>197</v>
      </c>
      <c r="S645" s="299" t="s">
        <v>66</v>
      </c>
    </row>
    <row r="646" s="131" customFormat="true" ht="15.75" hidden="false" customHeight="true" outlineLevel="0" collapsed="false">
      <c r="D646" s="299"/>
      <c r="E646" s="300" t="s">
        <v>356</v>
      </c>
      <c r="G646" s="301"/>
      <c r="P646" s="299" t="s">
        <v>80</v>
      </c>
      <c r="Q646" s="299" t="s">
        <v>16</v>
      </c>
      <c r="R646" s="299" t="s">
        <v>197</v>
      </c>
      <c r="S646" s="299" t="s">
        <v>66</v>
      </c>
    </row>
    <row r="647" s="131" customFormat="true" ht="15.75" hidden="false" customHeight="true" outlineLevel="0" collapsed="false">
      <c r="D647" s="299"/>
      <c r="E647" s="300" t="s">
        <v>557</v>
      </c>
      <c r="G647" s="301"/>
      <c r="P647" s="299" t="s">
        <v>80</v>
      </c>
      <c r="Q647" s="299" t="s">
        <v>16</v>
      </c>
      <c r="R647" s="299" t="s">
        <v>197</v>
      </c>
      <c r="S647" s="299" t="s">
        <v>66</v>
      </c>
    </row>
    <row r="648" s="131" customFormat="true" ht="15.75" hidden="false" customHeight="true" outlineLevel="0" collapsed="false">
      <c r="D648" s="299"/>
      <c r="E648" s="300" t="s">
        <v>558</v>
      </c>
      <c r="G648" s="301"/>
      <c r="P648" s="299" t="s">
        <v>80</v>
      </c>
      <c r="Q648" s="299" t="s">
        <v>16</v>
      </c>
      <c r="R648" s="299" t="s">
        <v>197</v>
      </c>
      <c r="S648" s="299" t="s">
        <v>66</v>
      </c>
    </row>
    <row r="649" s="131" customFormat="true" ht="15.75" hidden="false" customHeight="true" outlineLevel="0" collapsed="false">
      <c r="D649" s="299"/>
      <c r="E649" s="300" t="s">
        <v>559</v>
      </c>
      <c r="G649" s="301"/>
      <c r="P649" s="299" t="s">
        <v>80</v>
      </c>
      <c r="Q649" s="299" t="s">
        <v>16</v>
      </c>
      <c r="R649" s="299" t="s">
        <v>197</v>
      </c>
      <c r="S649" s="299" t="s">
        <v>66</v>
      </c>
    </row>
    <row r="650" s="131" customFormat="true" ht="15.75" hidden="false" customHeight="true" outlineLevel="0" collapsed="false">
      <c r="D650" s="306"/>
      <c r="E650" s="307" t="s">
        <v>238</v>
      </c>
      <c r="G650" s="308" t="n">
        <v>0</v>
      </c>
      <c r="P650" s="306" t="s">
        <v>80</v>
      </c>
      <c r="Q650" s="306" t="s">
        <v>205</v>
      </c>
      <c r="R650" s="306" t="s">
        <v>197</v>
      </c>
      <c r="S650" s="306" t="s">
        <v>66</v>
      </c>
    </row>
    <row r="651" s="131" customFormat="true" ht="15.75" hidden="false" customHeight="true" outlineLevel="0" collapsed="false">
      <c r="D651" s="302"/>
      <c r="E651" s="303" t="s">
        <v>200</v>
      </c>
      <c r="G651" s="304" t="n">
        <v>4.68</v>
      </c>
      <c r="P651" s="302" t="s">
        <v>80</v>
      </c>
      <c r="Q651" s="302" t="s">
        <v>201</v>
      </c>
      <c r="R651" s="302" t="s">
        <v>197</v>
      </c>
      <c r="S651" s="302" t="s">
        <v>16</v>
      </c>
    </row>
    <row r="652" s="131" customFormat="true" ht="24" hidden="false" customHeight="true" outlineLevel="0" collapsed="false">
      <c r="A652" s="287" t="s">
        <v>753</v>
      </c>
      <c r="B652" s="287" t="s">
        <v>190</v>
      </c>
      <c r="C652" s="287" t="s">
        <v>842</v>
      </c>
      <c r="D652" s="288" t="s">
        <v>880</v>
      </c>
      <c r="E652" s="289" t="s">
        <v>881</v>
      </c>
      <c r="F652" s="287" t="s">
        <v>882</v>
      </c>
      <c r="G652" s="290" t="n">
        <v>31.72</v>
      </c>
      <c r="H652" s="291"/>
      <c r="I652" s="291" t="n">
        <f aca="false">ROUND(G652*H652,2)</f>
        <v>0</v>
      </c>
      <c r="J652" s="292" t="n">
        <v>5E-005</v>
      </c>
      <c r="K652" s="290" t="n">
        <f aca="false">G652*J652</f>
        <v>0.001586</v>
      </c>
      <c r="L652" s="292" t="n">
        <v>0.001</v>
      </c>
      <c r="M652" s="290" t="n">
        <f aca="false">G652*L652</f>
        <v>0.03172</v>
      </c>
      <c r="N652" s="293" t="n">
        <v>21</v>
      </c>
      <c r="O652" s="294" t="n">
        <v>16</v>
      </c>
      <c r="P652" s="131" t="s">
        <v>80</v>
      </c>
      <c r="U652" s="295" t="s">
        <v>195</v>
      </c>
    </row>
    <row r="653" s="131" customFormat="true" ht="15.75" hidden="false" customHeight="true" outlineLevel="0" collapsed="false">
      <c r="D653" s="299"/>
      <c r="E653" s="300" t="s">
        <v>233</v>
      </c>
      <c r="G653" s="305"/>
      <c r="P653" s="299" t="s">
        <v>80</v>
      </c>
      <c r="Q653" s="299" t="s">
        <v>16</v>
      </c>
      <c r="R653" s="299" t="s">
        <v>197</v>
      </c>
      <c r="S653" s="299" t="s">
        <v>66</v>
      </c>
    </row>
    <row r="654" s="131" customFormat="true" ht="15.75" hidden="false" customHeight="true" outlineLevel="0" collapsed="false">
      <c r="D654" s="299"/>
      <c r="E654" s="300" t="s">
        <v>208</v>
      </c>
      <c r="G654" s="305"/>
      <c r="P654" s="299" t="s">
        <v>80</v>
      </c>
      <c r="Q654" s="299" t="s">
        <v>16</v>
      </c>
      <c r="R654" s="299" t="s">
        <v>197</v>
      </c>
      <c r="S654" s="299" t="s">
        <v>66</v>
      </c>
    </row>
    <row r="655" s="131" customFormat="true" ht="15.75" hidden="false" customHeight="true" outlineLevel="0" collapsed="false">
      <c r="D655" s="299"/>
      <c r="E655" s="300" t="s">
        <v>198</v>
      </c>
      <c r="G655" s="305"/>
      <c r="P655" s="299" t="s">
        <v>80</v>
      </c>
      <c r="Q655" s="299" t="s">
        <v>16</v>
      </c>
      <c r="R655" s="299" t="s">
        <v>197</v>
      </c>
      <c r="S655" s="299" t="s">
        <v>66</v>
      </c>
    </row>
    <row r="656" s="131" customFormat="true" ht="15.75" hidden="false" customHeight="true" outlineLevel="0" collapsed="false">
      <c r="D656" s="299"/>
      <c r="E656" s="300" t="s">
        <v>209</v>
      </c>
      <c r="G656" s="305"/>
      <c r="P656" s="299" t="s">
        <v>80</v>
      </c>
      <c r="Q656" s="299" t="s">
        <v>16</v>
      </c>
      <c r="R656" s="299" t="s">
        <v>197</v>
      </c>
      <c r="S656" s="299" t="s">
        <v>66</v>
      </c>
    </row>
    <row r="657" s="131" customFormat="true" ht="15.75" hidden="false" customHeight="true" outlineLevel="0" collapsed="false">
      <c r="D657" s="299"/>
      <c r="E657" s="300" t="s">
        <v>875</v>
      </c>
      <c r="G657" s="305"/>
      <c r="P657" s="299" t="s">
        <v>80</v>
      </c>
      <c r="Q657" s="299" t="s">
        <v>16</v>
      </c>
      <c r="R657" s="299" t="s">
        <v>197</v>
      </c>
      <c r="S657" s="299" t="s">
        <v>66</v>
      </c>
    </row>
    <row r="658" s="131" customFormat="true" ht="15.75" hidden="false" customHeight="true" outlineLevel="0" collapsed="false">
      <c r="D658" s="296"/>
      <c r="E658" s="297" t="s">
        <v>1032</v>
      </c>
      <c r="G658" s="298" t="n">
        <v>23.1384</v>
      </c>
      <c r="P658" s="296" t="s">
        <v>80</v>
      </c>
      <c r="Q658" s="296" t="s">
        <v>80</v>
      </c>
      <c r="R658" s="296" t="s">
        <v>197</v>
      </c>
      <c r="S658" s="296" t="s">
        <v>66</v>
      </c>
    </row>
    <row r="659" s="131" customFormat="true" ht="15.75" hidden="false" customHeight="true" outlineLevel="0" collapsed="false">
      <c r="D659" s="296"/>
      <c r="E659" s="297" t="s">
        <v>1033</v>
      </c>
      <c r="G659" s="298" t="n">
        <v>8.5812</v>
      </c>
      <c r="P659" s="296" t="s">
        <v>80</v>
      </c>
      <c r="Q659" s="296" t="s">
        <v>80</v>
      </c>
      <c r="R659" s="296" t="s">
        <v>197</v>
      </c>
      <c r="S659" s="296" t="s">
        <v>66</v>
      </c>
    </row>
    <row r="660" s="131" customFormat="true" ht="15.75" hidden="false" customHeight="true" outlineLevel="0" collapsed="false">
      <c r="D660" s="306"/>
      <c r="E660" s="307" t="s">
        <v>238</v>
      </c>
      <c r="G660" s="308" t="n">
        <v>31.7196</v>
      </c>
      <c r="P660" s="306" t="s">
        <v>80</v>
      </c>
      <c r="Q660" s="306" t="s">
        <v>205</v>
      </c>
      <c r="R660" s="306" t="s">
        <v>197</v>
      </c>
      <c r="S660" s="306" t="s">
        <v>66</v>
      </c>
    </row>
    <row r="661" s="131" customFormat="true" ht="15.75" hidden="false" customHeight="true" outlineLevel="0" collapsed="false">
      <c r="D661" s="299"/>
      <c r="E661" s="300" t="s">
        <v>239</v>
      </c>
      <c r="G661" s="301"/>
      <c r="P661" s="299" t="s">
        <v>80</v>
      </c>
      <c r="Q661" s="299" t="s">
        <v>16</v>
      </c>
      <c r="R661" s="299" t="s">
        <v>197</v>
      </c>
      <c r="S661" s="299" t="s">
        <v>66</v>
      </c>
    </row>
    <row r="662" s="131" customFormat="true" ht="15.75" hidden="false" customHeight="true" outlineLevel="0" collapsed="false">
      <c r="D662" s="299"/>
      <c r="E662" s="300" t="s">
        <v>208</v>
      </c>
      <c r="G662" s="301"/>
      <c r="P662" s="299" t="s">
        <v>80</v>
      </c>
      <c r="Q662" s="299" t="s">
        <v>16</v>
      </c>
      <c r="R662" s="299" t="s">
        <v>197</v>
      </c>
      <c r="S662" s="299" t="s">
        <v>66</v>
      </c>
    </row>
    <row r="663" s="131" customFormat="true" ht="15.75" hidden="false" customHeight="true" outlineLevel="0" collapsed="false">
      <c r="D663" s="299"/>
      <c r="E663" s="300" t="s">
        <v>198</v>
      </c>
      <c r="G663" s="301"/>
      <c r="P663" s="299" t="s">
        <v>80</v>
      </c>
      <c r="Q663" s="299" t="s">
        <v>16</v>
      </c>
      <c r="R663" s="299" t="s">
        <v>197</v>
      </c>
      <c r="S663" s="299" t="s">
        <v>66</v>
      </c>
    </row>
    <row r="664" s="131" customFormat="true" ht="15.75" hidden="false" customHeight="true" outlineLevel="0" collapsed="false">
      <c r="D664" s="299"/>
      <c r="E664" s="300" t="s">
        <v>209</v>
      </c>
      <c r="G664" s="301"/>
      <c r="P664" s="299" t="s">
        <v>80</v>
      </c>
      <c r="Q664" s="299" t="s">
        <v>16</v>
      </c>
      <c r="R664" s="299" t="s">
        <v>197</v>
      </c>
      <c r="S664" s="299" t="s">
        <v>66</v>
      </c>
    </row>
    <row r="665" s="131" customFormat="true" ht="15.75" hidden="false" customHeight="true" outlineLevel="0" collapsed="false">
      <c r="D665" s="299"/>
      <c r="E665" s="300" t="s">
        <v>234</v>
      </c>
      <c r="G665" s="301"/>
      <c r="P665" s="299" t="s">
        <v>80</v>
      </c>
      <c r="Q665" s="299" t="s">
        <v>16</v>
      </c>
      <c r="R665" s="299" t="s">
        <v>197</v>
      </c>
      <c r="S665" s="299" t="s">
        <v>66</v>
      </c>
    </row>
    <row r="666" s="131" customFormat="true" ht="15.75" hidden="false" customHeight="true" outlineLevel="0" collapsed="false">
      <c r="D666" s="299"/>
      <c r="E666" s="300" t="s">
        <v>554</v>
      </c>
      <c r="G666" s="301"/>
      <c r="P666" s="299" t="s">
        <v>80</v>
      </c>
      <c r="Q666" s="299" t="s">
        <v>16</v>
      </c>
      <c r="R666" s="299" t="s">
        <v>197</v>
      </c>
      <c r="S666" s="299" t="s">
        <v>66</v>
      </c>
    </row>
    <row r="667" s="131" customFormat="true" ht="15.75" hidden="false" customHeight="true" outlineLevel="0" collapsed="false">
      <c r="D667" s="299"/>
      <c r="E667" s="300" t="s">
        <v>555</v>
      </c>
      <c r="G667" s="301"/>
      <c r="P667" s="299" t="s">
        <v>80</v>
      </c>
      <c r="Q667" s="299" t="s">
        <v>16</v>
      </c>
      <c r="R667" s="299" t="s">
        <v>197</v>
      </c>
      <c r="S667" s="299" t="s">
        <v>66</v>
      </c>
    </row>
    <row r="668" s="131" customFormat="true" ht="15.75" hidden="false" customHeight="true" outlineLevel="0" collapsed="false">
      <c r="D668" s="299"/>
      <c r="E668" s="300" t="s">
        <v>556</v>
      </c>
      <c r="G668" s="301"/>
      <c r="P668" s="299" t="s">
        <v>80</v>
      </c>
      <c r="Q668" s="299" t="s">
        <v>16</v>
      </c>
      <c r="R668" s="299" t="s">
        <v>197</v>
      </c>
      <c r="S668" s="299" t="s">
        <v>66</v>
      </c>
    </row>
    <row r="669" s="131" customFormat="true" ht="15.75" hidden="false" customHeight="true" outlineLevel="0" collapsed="false">
      <c r="D669" s="299"/>
      <c r="E669" s="300" t="s">
        <v>356</v>
      </c>
      <c r="G669" s="301"/>
      <c r="P669" s="299" t="s">
        <v>80</v>
      </c>
      <c r="Q669" s="299" t="s">
        <v>16</v>
      </c>
      <c r="R669" s="299" t="s">
        <v>197</v>
      </c>
      <c r="S669" s="299" t="s">
        <v>66</v>
      </c>
    </row>
    <row r="670" s="131" customFormat="true" ht="15.75" hidden="false" customHeight="true" outlineLevel="0" collapsed="false">
      <c r="D670" s="299"/>
      <c r="E670" s="300" t="s">
        <v>557</v>
      </c>
      <c r="G670" s="301"/>
      <c r="P670" s="299" t="s">
        <v>80</v>
      </c>
      <c r="Q670" s="299" t="s">
        <v>16</v>
      </c>
      <c r="R670" s="299" t="s">
        <v>197</v>
      </c>
      <c r="S670" s="299" t="s">
        <v>66</v>
      </c>
    </row>
    <row r="671" s="131" customFormat="true" ht="15.75" hidden="false" customHeight="true" outlineLevel="0" collapsed="false">
      <c r="D671" s="299"/>
      <c r="E671" s="300" t="s">
        <v>558</v>
      </c>
      <c r="G671" s="301"/>
      <c r="P671" s="299" t="s">
        <v>80</v>
      </c>
      <c r="Q671" s="299" t="s">
        <v>16</v>
      </c>
      <c r="R671" s="299" t="s">
        <v>197</v>
      </c>
      <c r="S671" s="299" t="s">
        <v>66</v>
      </c>
    </row>
    <row r="672" s="131" customFormat="true" ht="15.75" hidden="false" customHeight="true" outlineLevel="0" collapsed="false">
      <c r="D672" s="299"/>
      <c r="E672" s="300" t="s">
        <v>559</v>
      </c>
      <c r="G672" s="301"/>
      <c r="P672" s="299" t="s">
        <v>80</v>
      </c>
      <c r="Q672" s="299" t="s">
        <v>16</v>
      </c>
      <c r="R672" s="299" t="s">
        <v>197</v>
      </c>
      <c r="S672" s="299" t="s">
        <v>66</v>
      </c>
    </row>
    <row r="673" s="131" customFormat="true" ht="15.75" hidden="false" customHeight="true" outlineLevel="0" collapsed="false">
      <c r="D673" s="299"/>
      <c r="E673" s="300" t="s">
        <v>560</v>
      </c>
      <c r="G673" s="301"/>
      <c r="P673" s="299" t="s">
        <v>80</v>
      </c>
      <c r="Q673" s="299" t="s">
        <v>16</v>
      </c>
      <c r="R673" s="299" t="s">
        <v>197</v>
      </c>
      <c r="S673" s="299" t="s">
        <v>66</v>
      </c>
    </row>
    <row r="674" s="131" customFormat="true" ht="15.75" hidden="false" customHeight="true" outlineLevel="0" collapsed="false">
      <c r="D674" s="299"/>
      <c r="E674" s="300" t="s">
        <v>561</v>
      </c>
      <c r="G674" s="301"/>
      <c r="P674" s="299" t="s">
        <v>80</v>
      </c>
      <c r="Q674" s="299" t="s">
        <v>16</v>
      </c>
      <c r="R674" s="299" t="s">
        <v>197</v>
      </c>
      <c r="S674" s="299" t="s">
        <v>66</v>
      </c>
    </row>
    <row r="675" s="131" customFormat="true" ht="15.75" hidden="false" customHeight="true" outlineLevel="0" collapsed="false">
      <c r="D675" s="299"/>
      <c r="E675" s="300" t="s">
        <v>562</v>
      </c>
      <c r="G675" s="301"/>
      <c r="P675" s="299" t="s">
        <v>80</v>
      </c>
      <c r="Q675" s="299" t="s">
        <v>16</v>
      </c>
      <c r="R675" s="299" t="s">
        <v>197</v>
      </c>
      <c r="S675" s="299" t="s">
        <v>66</v>
      </c>
    </row>
    <row r="676" s="131" customFormat="true" ht="15.75" hidden="false" customHeight="true" outlineLevel="0" collapsed="false">
      <c r="D676" s="306"/>
      <c r="E676" s="307" t="s">
        <v>238</v>
      </c>
      <c r="G676" s="308" t="n">
        <v>0</v>
      </c>
      <c r="P676" s="306" t="s">
        <v>80</v>
      </c>
      <c r="Q676" s="306" t="s">
        <v>205</v>
      </c>
      <c r="R676" s="306" t="s">
        <v>197</v>
      </c>
      <c r="S676" s="306" t="s">
        <v>66</v>
      </c>
    </row>
    <row r="677" s="131" customFormat="true" ht="15.75" hidden="false" customHeight="true" outlineLevel="0" collapsed="false">
      <c r="D677" s="302"/>
      <c r="E677" s="303" t="s">
        <v>200</v>
      </c>
      <c r="G677" s="304" t="n">
        <v>31.7196</v>
      </c>
      <c r="P677" s="302" t="s">
        <v>80</v>
      </c>
      <c r="Q677" s="302" t="s">
        <v>201</v>
      </c>
      <c r="R677" s="302" t="s">
        <v>197</v>
      </c>
      <c r="S677" s="302" t="s">
        <v>16</v>
      </c>
    </row>
    <row r="678" s="131" customFormat="true" ht="13.5" hidden="false" customHeight="true" outlineLevel="0" collapsed="false">
      <c r="A678" s="287" t="s">
        <v>756</v>
      </c>
      <c r="B678" s="287" t="s">
        <v>190</v>
      </c>
      <c r="C678" s="287" t="s">
        <v>842</v>
      </c>
      <c r="D678" s="288" t="s">
        <v>887</v>
      </c>
      <c r="E678" s="289" t="s">
        <v>888</v>
      </c>
      <c r="F678" s="287" t="s">
        <v>133</v>
      </c>
      <c r="G678" s="290" t="n">
        <v>1181.184</v>
      </c>
      <c r="H678" s="291"/>
      <c r="I678" s="291" t="n">
        <f aca="false">ROUND(G678*H678,2)</f>
        <v>0</v>
      </c>
      <c r="J678" s="292" t="n">
        <v>0</v>
      </c>
      <c r="K678" s="290" t="n">
        <f aca="false">G678*J678</f>
        <v>0</v>
      </c>
      <c r="L678" s="292" t="n">
        <v>0</v>
      </c>
      <c r="M678" s="290" t="n">
        <f aca="false">G678*L678</f>
        <v>0</v>
      </c>
      <c r="N678" s="293" t="n">
        <v>21</v>
      </c>
      <c r="O678" s="294" t="n">
        <v>16</v>
      </c>
      <c r="P678" s="131" t="s">
        <v>80</v>
      </c>
      <c r="U678" s="295" t="s">
        <v>195</v>
      </c>
    </row>
    <row r="679" s="270" customFormat="true" ht="12.75" hidden="false" customHeight="true" outlineLevel="0" collapsed="false">
      <c r="E679" s="271" t="s">
        <v>170</v>
      </c>
      <c r="I679" s="272" t="n">
        <f aca="false">I14+I472+I477</f>
        <v>0</v>
      </c>
      <c r="K679" s="273" t="n">
        <f aca="false">K14+K472+K477</f>
        <v>22.80630665</v>
      </c>
      <c r="M679" s="273" t="n">
        <f aca="false">M14+M472+M477</f>
        <v>19.5398995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.85"/>
    <col collapsed="false" customWidth="true" hidden="false" outlineLevel="0" max="3" min="3" style="119" width="2.7"/>
    <col collapsed="false" customWidth="true" hidden="false" outlineLevel="0" max="4" min="4" style="119" width="6.85"/>
    <col collapsed="false" customWidth="true" hidden="false" outlineLevel="0" max="5" min="5" style="119" width="13.56"/>
    <col collapsed="false" customWidth="true" hidden="false" outlineLevel="0" max="6" min="6" style="119" width="0.56"/>
    <col collapsed="false" customWidth="true" hidden="false" outlineLevel="0" max="7" min="7" style="119" width="2.56"/>
    <col collapsed="false" customWidth="true" hidden="false" outlineLevel="0" max="8" min="8" style="119" width="2.7"/>
    <col collapsed="false" customWidth="true" hidden="false" outlineLevel="0" max="9" min="9" style="119" width="9.7"/>
    <col collapsed="false" customWidth="true" hidden="false" outlineLevel="0" max="10" min="10" style="119" width="13.56"/>
    <col collapsed="false" customWidth="true" hidden="false" outlineLevel="0" max="11" min="11" style="119" width="0.7"/>
    <col collapsed="false" customWidth="true" hidden="false" outlineLevel="0" max="12" min="12" style="119" width="2.42"/>
    <col collapsed="false" customWidth="true" hidden="false" outlineLevel="0" max="13" min="13" style="119" width="2.84"/>
    <col collapsed="false" customWidth="true" hidden="false" outlineLevel="0" max="14" min="14" style="119" width="1.99"/>
    <col collapsed="false" customWidth="true" hidden="false" outlineLevel="0" max="15" min="15" style="119" width="12.7"/>
    <col collapsed="false" customWidth="true" hidden="false" outlineLevel="0" max="16" min="16" style="119" width="2.84"/>
    <col collapsed="false" customWidth="true" hidden="false" outlineLevel="0" max="17" min="17" style="119" width="1.99"/>
    <col collapsed="false" customWidth="true" hidden="false" outlineLevel="0" max="18" min="18" style="119" width="13.56"/>
    <col collapsed="false" customWidth="true" hidden="false" outlineLevel="0" max="19" min="19" style="119" width="0.56"/>
    <col collapsed="false" customWidth="false" hidden="false" outlineLevel="0" max="257" min="20" style="119" width="9.14"/>
  </cols>
  <sheetData>
    <row r="1" customFormat="false" ht="12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</row>
    <row r="2" customFormat="false" ht="23.25" hidden="false" customHeight="true" outlineLevel="0" collapsed="false">
      <c r="A2" s="120"/>
      <c r="B2" s="121"/>
      <c r="C2" s="121"/>
      <c r="D2" s="121"/>
      <c r="E2" s="121"/>
      <c r="F2" s="121"/>
      <c r="G2" s="123" t="s">
        <v>90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customFormat="false" ht="12" hidden="tru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24" hidden="false" customHeight="true" outlineLevel="0" collapsed="false">
      <c r="A5" s="130"/>
      <c r="B5" s="131" t="s">
        <v>91</v>
      </c>
      <c r="C5" s="131"/>
      <c r="D5" s="131"/>
      <c r="E5" s="132" t="s">
        <v>14</v>
      </c>
      <c r="F5" s="132"/>
      <c r="G5" s="132"/>
      <c r="H5" s="132"/>
      <c r="I5" s="132"/>
      <c r="J5" s="132"/>
      <c r="K5" s="131"/>
      <c r="L5" s="131"/>
      <c r="M5" s="131"/>
      <c r="N5" s="131"/>
      <c r="O5" s="131" t="s">
        <v>92</v>
      </c>
      <c r="P5" s="133" t="s">
        <v>27</v>
      </c>
      <c r="Q5" s="134"/>
      <c r="R5" s="135"/>
      <c r="S5" s="136"/>
    </row>
    <row r="6" customFormat="false" ht="17.25" hidden="true" customHeight="true" outlineLevel="0" collapsed="false">
      <c r="A6" s="130"/>
      <c r="B6" s="131" t="s">
        <v>93</v>
      </c>
      <c r="C6" s="131"/>
      <c r="D6" s="131"/>
      <c r="E6" s="137" t="s">
        <v>94</v>
      </c>
      <c r="F6" s="131"/>
      <c r="G6" s="131"/>
      <c r="H6" s="131"/>
      <c r="I6" s="131"/>
      <c r="J6" s="138"/>
      <c r="K6" s="131"/>
      <c r="L6" s="131"/>
      <c r="M6" s="131"/>
      <c r="N6" s="131"/>
      <c r="O6" s="131"/>
      <c r="P6" s="139"/>
      <c r="Q6" s="140"/>
      <c r="R6" s="138"/>
      <c r="S6" s="136"/>
    </row>
    <row r="7" customFormat="false" ht="24" hidden="false" customHeight="true" outlineLevel="0" collapsed="false">
      <c r="A7" s="130"/>
      <c r="B7" s="131" t="s">
        <v>95</v>
      </c>
      <c r="C7" s="131"/>
      <c r="D7" s="131"/>
      <c r="E7" s="141" t="s">
        <v>84</v>
      </c>
      <c r="F7" s="141"/>
      <c r="G7" s="141"/>
      <c r="H7" s="141"/>
      <c r="I7" s="141"/>
      <c r="J7" s="141"/>
      <c r="K7" s="131"/>
      <c r="L7" s="131"/>
      <c r="M7" s="131"/>
      <c r="N7" s="131"/>
      <c r="O7" s="131" t="s">
        <v>96</v>
      </c>
      <c r="P7" s="142"/>
      <c r="Q7" s="140"/>
      <c r="R7" s="138"/>
      <c r="S7" s="136"/>
    </row>
    <row r="8" customFormat="false" ht="17.25" hidden="true" customHeight="true" outlineLevel="0" collapsed="false">
      <c r="A8" s="130"/>
      <c r="B8" s="131" t="s">
        <v>97</v>
      </c>
      <c r="C8" s="131"/>
      <c r="D8" s="131"/>
      <c r="E8" s="137" t="s">
        <v>1034</v>
      </c>
      <c r="F8" s="131"/>
      <c r="G8" s="131"/>
      <c r="H8" s="131"/>
      <c r="I8" s="131"/>
      <c r="J8" s="138"/>
      <c r="K8" s="131"/>
      <c r="L8" s="131"/>
      <c r="M8" s="131"/>
      <c r="N8" s="131"/>
      <c r="O8" s="131"/>
      <c r="P8" s="139"/>
      <c r="Q8" s="140"/>
      <c r="R8" s="138"/>
      <c r="S8" s="136"/>
    </row>
    <row r="9" customFormat="false" ht="24" hidden="false" customHeight="true" outlineLevel="0" collapsed="false">
      <c r="A9" s="130"/>
      <c r="B9" s="131" t="s">
        <v>99</v>
      </c>
      <c r="C9" s="131"/>
      <c r="D9" s="131"/>
      <c r="E9" s="143" t="s">
        <v>27</v>
      </c>
      <c r="F9" s="143"/>
      <c r="G9" s="143"/>
      <c r="H9" s="143"/>
      <c r="I9" s="143"/>
      <c r="J9" s="143"/>
      <c r="K9" s="131"/>
      <c r="L9" s="131"/>
      <c r="M9" s="131"/>
      <c r="N9" s="131"/>
      <c r="O9" s="131" t="s">
        <v>100</v>
      </c>
      <c r="P9" s="144" t="s">
        <v>45</v>
      </c>
      <c r="Q9" s="144"/>
      <c r="R9" s="144"/>
      <c r="S9" s="136"/>
    </row>
    <row r="10" customFormat="false" ht="17.25" hidden="true" customHeight="true" outlineLevel="0" collapsed="false">
      <c r="A10" s="130"/>
      <c r="B10" s="131" t="s">
        <v>101</v>
      </c>
      <c r="C10" s="131"/>
      <c r="D10" s="131"/>
      <c r="E10" s="145" t="s">
        <v>27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0"/>
      <c r="Q10" s="140"/>
      <c r="R10" s="131"/>
      <c r="S10" s="136"/>
    </row>
    <row r="11" customFormat="false" ht="17.25" hidden="true" customHeight="true" outlineLevel="0" collapsed="false">
      <c r="A11" s="130"/>
      <c r="B11" s="131" t="s">
        <v>102</v>
      </c>
      <c r="C11" s="131"/>
      <c r="D11" s="131"/>
      <c r="E11" s="145" t="s">
        <v>27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40"/>
      <c r="Q11" s="140"/>
      <c r="R11" s="131"/>
      <c r="S11" s="136"/>
    </row>
    <row r="12" customFormat="false" ht="17.25" hidden="true" customHeight="true" outlineLevel="0" collapsed="false">
      <c r="A12" s="130"/>
      <c r="B12" s="131" t="s">
        <v>103</v>
      </c>
      <c r="C12" s="131"/>
      <c r="D12" s="131"/>
      <c r="E12" s="145" t="s">
        <v>27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40"/>
      <c r="Q12" s="140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145" t="s">
        <v>27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40"/>
      <c r="Q13" s="140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145" t="s">
        <v>2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40"/>
      <c r="Q14" s="140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145" t="s">
        <v>27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40"/>
      <c r="Q15" s="140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145" t="s">
        <v>27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40"/>
      <c r="Q16" s="140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145" t="s">
        <v>27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40"/>
      <c r="Q17" s="140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145" t="s">
        <v>27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40"/>
      <c r="Q18" s="140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145" t="s">
        <v>27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40"/>
      <c r="Q19" s="140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145" t="s">
        <v>27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40"/>
      <c r="Q20" s="140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145" t="s">
        <v>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40"/>
      <c r="Q21" s="140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145" t="s">
        <v>27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40"/>
      <c r="Q22" s="140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145" t="s">
        <v>27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40"/>
      <c r="Q23" s="140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146" t="s">
        <v>27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40"/>
      <c r="Q24" s="140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04</v>
      </c>
      <c r="P25" s="131" t="s">
        <v>105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106</v>
      </c>
      <c r="C26" s="131"/>
      <c r="D26" s="131"/>
      <c r="E26" s="133" t="s">
        <v>24</v>
      </c>
      <c r="F26" s="147"/>
      <c r="G26" s="147"/>
      <c r="H26" s="147"/>
      <c r="I26" s="147"/>
      <c r="J26" s="135"/>
      <c r="K26" s="131"/>
      <c r="L26" s="131"/>
      <c r="M26" s="131"/>
      <c r="N26" s="131"/>
      <c r="O26" s="148"/>
      <c r="P26" s="149"/>
      <c r="Q26" s="150"/>
      <c r="R26" s="151"/>
      <c r="S26" s="136"/>
    </row>
    <row r="27" customFormat="false" ht="17.25" hidden="false" customHeight="true" outlineLevel="0" collapsed="false">
      <c r="A27" s="130"/>
      <c r="B27" s="131" t="s">
        <v>107</v>
      </c>
      <c r="C27" s="131"/>
      <c r="D27" s="131"/>
      <c r="E27" s="142" t="s">
        <v>108</v>
      </c>
      <c r="F27" s="131"/>
      <c r="G27" s="131"/>
      <c r="H27" s="131"/>
      <c r="I27" s="131"/>
      <c r="J27" s="138"/>
      <c r="K27" s="131"/>
      <c r="L27" s="131"/>
      <c r="M27" s="131"/>
      <c r="N27" s="131"/>
      <c r="O27" s="148"/>
      <c r="P27" s="149"/>
      <c r="Q27" s="150"/>
      <c r="R27" s="151"/>
      <c r="S27" s="136"/>
    </row>
    <row r="28" customFormat="false" ht="17.25" hidden="false" customHeight="true" outlineLevel="0" collapsed="false">
      <c r="A28" s="130"/>
      <c r="B28" s="131" t="s">
        <v>109</v>
      </c>
      <c r="C28" s="131"/>
      <c r="D28" s="131"/>
      <c r="E28" s="142" t="s">
        <v>27</v>
      </c>
      <c r="F28" s="131"/>
      <c r="G28" s="131"/>
      <c r="H28" s="131"/>
      <c r="I28" s="131"/>
      <c r="J28" s="138"/>
      <c r="K28" s="131"/>
      <c r="L28" s="131"/>
      <c r="M28" s="131"/>
      <c r="N28" s="131"/>
      <c r="O28" s="148"/>
      <c r="P28" s="149"/>
      <c r="Q28" s="150"/>
      <c r="R28" s="151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152"/>
      <c r="F29" s="153"/>
      <c r="G29" s="153"/>
      <c r="H29" s="153"/>
      <c r="I29" s="153"/>
      <c r="J29" s="154"/>
      <c r="K29" s="131"/>
      <c r="L29" s="131"/>
      <c r="M29" s="131"/>
      <c r="N29" s="131"/>
      <c r="O29" s="140"/>
      <c r="P29" s="140"/>
      <c r="Q29" s="140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55" t="s">
        <v>110</v>
      </c>
      <c r="F30" s="131"/>
      <c r="G30" s="131" t="s">
        <v>111</v>
      </c>
      <c r="H30" s="131"/>
      <c r="I30" s="131"/>
      <c r="J30" s="131"/>
      <c r="K30" s="131"/>
      <c r="L30" s="131"/>
      <c r="M30" s="131"/>
      <c r="N30" s="131"/>
      <c r="O30" s="155" t="s">
        <v>112</v>
      </c>
      <c r="P30" s="140"/>
      <c r="Q30" s="140"/>
      <c r="R30" s="156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148"/>
      <c r="F31" s="131"/>
      <c r="G31" s="149" t="s">
        <v>113</v>
      </c>
      <c r="H31" s="157"/>
      <c r="I31" s="158"/>
      <c r="J31" s="131"/>
      <c r="K31" s="131"/>
      <c r="L31" s="131"/>
      <c r="M31" s="131"/>
      <c r="N31" s="131"/>
      <c r="O31" s="159" t="s">
        <v>114</v>
      </c>
      <c r="P31" s="140"/>
      <c r="Q31" s="140"/>
      <c r="R31" s="160"/>
      <c r="S31" s="136"/>
    </row>
    <row r="32" customFormat="false" ht="8.2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3"/>
    </row>
    <row r="33" customFormat="false" ht="20.25" hidden="false" customHeight="true" outlineLevel="0" collapsed="false">
      <c r="A33" s="164"/>
      <c r="B33" s="165"/>
      <c r="C33" s="165"/>
      <c r="D33" s="165"/>
      <c r="E33" s="166" t="s">
        <v>115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7"/>
    </row>
    <row r="34" customFormat="false" ht="20.25" hidden="false" customHeight="true" outlineLevel="0" collapsed="false">
      <c r="A34" s="168" t="s">
        <v>116</v>
      </c>
      <c r="B34" s="169"/>
      <c r="C34" s="169"/>
      <c r="D34" s="170"/>
      <c r="E34" s="171" t="s">
        <v>117</v>
      </c>
      <c r="F34" s="170"/>
      <c r="G34" s="171" t="s">
        <v>118</v>
      </c>
      <c r="H34" s="169"/>
      <c r="I34" s="170"/>
      <c r="J34" s="171" t="s">
        <v>119</v>
      </c>
      <c r="K34" s="169"/>
      <c r="L34" s="171" t="s">
        <v>120</v>
      </c>
      <c r="M34" s="169"/>
      <c r="N34" s="169"/>
      <c r="O34" s="170"/>
      <c r="P34" s="171" t="s">
        <v>121</v>
      </c>
      <c r="Q34" s="169"/>
      <c r="R34" s="169"/>
      <c r="S34" s="172"/>
    </row>
    <row r="35" customFormat="false" ht="20.25" hidden="false" customHeight="true" outlineLevel="0" collapsed="false">
      <c r="A35" s="173"/>
      <c r="B35" s="174"/>
      <c r="C35" s="174"/>
      <c r="D35" s="175" t="n">
        <v>0</v>
      </c>
      <c r="E35" s="176" t="n">
        <f aca="false">IF(D35=0,0,R47/D35)</f>
        <v>0</v>
      </c>
      <c r="F35" s="177"/>
      <c r="G35" s="178"/>
      <c r="H35" s="174"/>
      <c r="I35" s="175" t="n">
        <v>0</v>
      </c>
      <c r="J35" s="176" t="n">
        <f aca="false">IF(I35=0,0,R47/I35)</f>
        <v>0</v>
      </c>
      <c r="K35" s="179"/>
      <c r="L35" s="178"/>
      <c r="M35" s="174"/>
      <c r="N35" s="174"/>
      <c r="O35" s="175" t="n">
        <v>0</v>
      </c>
      <c r="P35" s="178"/>
      <c r="Q35" s="174"/>
      <c r="R35" s="180" t="n">
        <f aca="false">IF(O35=0,0,R47/O35)</f>
        <v>0</v>
      </c>
      <c r="S35" s="181"/>
    </row>
    <row r="36" customFormat="false" ht="20.25" hidden="false" customHeight="true" outlineLevel="0" collapsed="false">
      <c r="A36" s="164"/>
      <c r="B36" s="165"/>
      <c r="C36" s="165"/>
      <c r="D36" s="165"/>
      <c r="E36" s="166" t="s">
        <v>122</v>
      </c>
      <c r="F36" s="165"/>
      <c r="G36" s="165"/>
      <c r="H36" s="165"/>
      <c r="I36" s="165"/>
      <c r="J36" s="182" t="s">
        <v>43</v>
      </c>
      <c r="K36" s="165"/>
      <c r="L36" s="165"/>
      <c r="M36" s="165"/>
      <c r="N36" s="165"/>
      <c r="O36" s="165"/>
      <c r="P36" s="165"/>
      <c r="Q36" s="165"/>
      <c r="R36" s="165"/>
      <c r="S36" s="167"/>
    </row>
    <row r="37" customFormat="false" ht="20.25" hidden="false" customHeight="true" outlineLevel="0" collapsed="false">
      <c r="A37" s="183" t="s">
        <v>123</v>
      </c>
      <c r="B37" s="184"/>
      <c r="C37" s="185" t="s">
        <v>124</v>
      </c>
      <c r="D37" s="186"/>
      <c r="E37" s="186"/>
      <c r="F37" s="187"/>
      <c r="G37" s="183" t="s">
        <v>125</v>
      </c>
      <c r="H37" s="188"/>
      <c r="I37" s="185" t="s">
        <v>126</v>
      </c>
      <c r="J37" s="186"/>
      <c r="K37" s="186"/>
      <c r="L37" s="183" t="s">
        <v>127</v>
      </c>
      <c r="M37" s="188"/>
      <c r="N37" s="185" t="s">
        <v>128</v>
      </c>
      <c r="O37" s="186"/>
      <c r="P37" s="186"/>
      <c r="Q37" s="186"/>
      <c r="R37" s="186"/>
      <c r="S37" s="187"/>
    </row>
    <row r="38" customFormat="false" ht="20.25" hidden="false" customHeight="true" outlineLevel="0" collapsed="false">
      <c r="A38" s="189" t="n">
        <v>1</v>
      </c>
      <c r="B38" s="190" t="s">
        <v>129</v>
      </c>
      <c r="C38" s="135"/>
      <c r="D38" s="191" t="s">
        <v>130</v>
      </c>
      <c r="E38" s="192" t="n">
        <f aca="false">SUMIF('C_soupis prací'!O5:O804,8,'C_soupis prací'!I5:I804)</f>
        <v>0</v>
      </c>
      <c r="F38" s="193"/>
      <c r="G38" s="189" t="n">
        <v>8</v>
      </c>
      <c r="H38" s="194" t="s">
        <v>131</v>
      </c>
      <c r="I38" s="151"/>
      <c r="J38" s="195" t="n">
        <v>0</v>
      </c>
      <c r="K38" s="196"/>
      <c r="L38" s="189" t="n">
        <v>13</v>
      </c>
      <c r="M38" s="149" t="s">
        <v>132</v>
      </c>
      <c r="N38" s="157"/>
      <c r="O38" s="157"/>
      <c r="P38" s="197" t="n">
        <f aca="false">M49</f>
        <v>21</v>
      </c>
      <c r="Q38" s="198" t="s">
        <v>133</v>
      </c>
      <c r="R38" s="192"/>
      <c r="S38" s="193"/>
    </row>
    <row r="39" customFormat="false" ht="20.25" hidden="false" customHeight="true" outlineLevel="0" collapsed="false">
      <c r="A39" s="189" t="n">
        <v>2</v>
      </c>
      <c r="B39" s="199"/>
      <c r="C39" s="154"/>
      <c r="D39" s="191" t="s">
        <v>134</v>
      </c>
      <c r="E39" s="192" t="n">
        <f aca="false">SUMIF('C_soupis prací'!O10:O804,4,'C_soupis prací'!I10:I804)</f>
        <v>0</v>
      </c>
      <c r="F39" s="193"/>
      <c r="G39" s="189" t="n">
        <v>9</v>
      </c>
      <c r="H39" s="131" t="s">
        <v>135</v>
      </c>
      <c r="I39" s="191"/>
      <c r="J39" s="195" t="n">
        <v>0</v>
      </c>
      <c r="K39" s="196"/>
      <c r="L39" s="189" t="n">
        <v>14</v>
      </c>
      <c r="M39" s="149" t="s">
        <v>136</v>
      </c>
      <c r="N39" s="157"/>
      <c r="O39" s="157"/>
      <c r="P39" s="197" t="n">
        <f aca="false">M49</f>
        <v>21</v>
      </c>
      <c r="Q39" s="198" t="s">
        <v>133</v>
      </c>
      <c r="R39" s="192"/>
      <c r="S39" s="193"/>
    </row>
    <row r="40" customFormat="false" ht="20.25" hidden="false" customHeight="true" outlineLevel="0" collapsed="false">
      <c r="A40" s="189" t="n">
        <v>3</v>
      </c>
      <c r="B40" s="190" t="s">
        <v>137</v>
      </c>
      <c r="C40" s="135"/>
      <c r="D40" s="191" t="s">
        <v>130</v>
      </c>
      <c r="E40" s="192" t="n">
        <f aca="false">SUMIF('C_soupis prací'!O11:O804,32,'C_soupis prací'!I11:I804)</f>
        <v>0</v>
      </c>
      <c r="F40" s="193"/>
      <c r="G40" s="189" t="n">
        <v>10</v>
      </c>
      <c r="H40" s="194" t="s">
        <v>138</v>
      </c>
      <c r="I40" s="151"/>
      <c r="J40" s="195" t="n">
        <v>0</v>
      </c>
      <c r="K40" s="196"/>
      <c r="L40" s="189" t="n">
        <v>15</v>
      </c>
      <c r="M40" s="149" t="s">
        <v>139</v>
      </c>
      <c r="N40" s="157"/>
      <c r="O40" s="157"/>
      <c r="P40" s="197" t="n">
        <f aca="false">M49</f>
        <v>21</v>
      </c>
      <c r="Q40" s="198" t="s">
        <v>133</v>
      </c>
      <c r="R40" s="192" t="n">
        <v>0</v>
      </c>
      <c r="S40" s="193"/>
    </row>
    <row r="41" customFormat="false" ht="20.25" hidden="false" customHeight="true" outlineLevel="0" collapsed="false">
      <c r="A41" s="189" t="n">
        <v>4</v>
      </c>
      <c r="B41" s="199"/>
      <c r="C41" s="154"/>
      <c r="D41" s="191" t="s">
        <v>134</v>
      </c>
      <c r="E41" s="192" t="n">
        <f aca="false">SUMIF('C_soupis prací'!O12:O804,16,'C_soupis prací'!I12:I804)+SUMIF('C_soupis prací'!O12:O804,128,'C_soupis prací'!I12:I804)</f>
        <v>0</v>
      </c>
      <c r="F41" s="193"/>
      <c r="G41" s="189" t="n">
        <v>11</v>
      </c>
      <c r="H41" s="194"/>
      <c r="I41" s="151"/>
      <c r="J41" s="195" t="n">
        <v>0</v>
      </c>
      <c r="K41" s="196"/>
      <c r="L41" s="189" t="n">
        <v>16</v>
      </c>
      <c r="M41" s="149" t="s">
        <v>140</v>
      </c>
      <c r="N41" s="157"/>
      <c r="O41" s="157"/>
      <c r="P41" s="197" t="n">
        <f aca="false">M49</f>
        <v>21</v>
      </c>
      <c r="Q41" s="198" t="s">
        <v>133</v>
      </c>
      <c r="R41" s="192"/>
      <c r="S41" s="193"/>
    </row>
    <row r="42" customFormat="false" ht="20.25" hidden="false" customHeight="true" outlineLevel="0" collapsed="false">
      <c r="A42" s="189" t="n">
        <v>5</v>
      </c>
      <c r="B42" s="190" t="s">
        <v>141</v>
      </c>
      <c r="C42" s="135"/>
      <c r="D42" s="191" t="s">
        <v>130</v>
      </c>
      <c r="E42" s="192" t="n">
        <f aca="false">SUMIF('C_soupis prací'!O13:O804,256,'C_soupis prací'!I13:I804)</f>
        <v>0</v>
      </c>
      <c r="F42" s="193"/>
      <c r="G42" s="200"/>
      <c r="H42" s="157"/>
      <c r="I42" s="151"/>
      <c r="J42" s="201"/>
      <c r="K42" s="196"/>
      <c r="L42" s="189" t="n">
        <v>17</v>
      </c>
      <c r="M42" s="149" t="s">
        <v>142</v>
      </c>
      <c r="N42" s="157"/>
      <c r="O42" s="157"/>
      <c r="P42" s="197" t="n">
        <f aca="false">M49</f>
        <v>21</v>
      </c>
      <c r="Q42" s="198" t="s">
        <v>133</v>
      </c>
      <c r="R42" s="192" t="n">
        <v>0</v>
      </c>
      <c r="S42" s="193"/>
    </row>
    <row r="43" customFormat="false" ht="20.25" hidden="false" customHeight="true" outlineLevel="0" collapsed="false">
      <c r="A43" s="189" t="n">
        <v>6</v>
      </c>
      <c r="B43" s="199"/>
      <c r="C43" s="154"/>
      <c r="D43" s="191" t="s">
        <v>134</v>
      </c>
      <c r="E43" s="192" t="n">
        <f aca="false">SUMIF('C_soupis prací'!O14:O804,64,'C_soupis prací'!I14:I804)</f>
        <v>0</v>
      </c>
      <c r="F43" s="193"/>
      <c r="G43" s="200"/>
      <c r="H43" s="157"/>
      <c r="I43" s="151"/>
      <c r="J43" s="201"/>
      <c r="K43" s="196"/>
      <c r="L43" s="189" t="n">
        <v>18</v>
      </c>
      <c r="M43" s="194" t="s">
        <v>143</v>
      </c>
      <c r="N43" s="157"/>
      <c r="O43" s="157"/>
      <c r="P43" s="157"/>
      <c r="Q43" s="151"/>
      <c r="R43" s="192" t="n">
        <f aca="false">SUMIF('C_soupis prací'!O14:O804,1024,'C_soupis prací'!I14:I804)</f>
        <v>0</v>
      </c>
      <c r="S43" s="193"/>
    </row>
    <row r="44" customFormat="false" ht="20.25" hidden="false" customHeight="true" outlineLevel="0" collapsed="false">
      <c r="A44" s="189" t="n">
        <v>7</v>
      </c>
      <c r="B44" s="202" t="s">
        <v>144</v>
      </c>
      <c r="C44" s="157"/>
      <c r="D44" s="151"/>
      <c r="E44" s="203" t="n">
        <f aca="false">SUM(E38:E43)</f>
        <v>0</v>
      </c>
      <c r="F44" s="167"/>
      <c r="G44" s="189" t="n">
        <v>12</v>
      </c>
      <c r="H44" s="202" t="s">
        <v>145</v>
      </c>
      <c r="I44" s="151"/>
      <c r="J44" s="204" t="n">
        <f aca="false">SUM(J38:J41)</f>
        <v>0</v>
      </c>
      <c r="K44" s="205"/>
      <c r="L44" s="189" t="n">
        <v>19</v>
      </c>
      <c r="M44" s="190" t="s">
        <v>146</v>
      </c>
      <c r="N44" s="147"/>
      <c r="O44" s="147"/>
      <c r="P44" s="147"/>
      <c r="Q44" s="206"/>
      <c r="R44" s="203" t="n">
        <f aca="false">SUM(R38:R43)</f>
        <v>0</v>
      </c>
      <c r="S44" s="167"/>
    </row>
    <row r="45" customFormat="false" ht="20.25" hidden="false" customHeight="true" outlineLevel="0" collapsed="false">
      <c r="A45" s="207" t="n">
        <v>20</v>
      </c>
      <c r="B45" s="208" t="s">
        <v>147</v>
      </c>
      <c r="C45" s="209"/>
      <c r="D45" s="210"/>
      <c r="E45" s="211" t="n">
        <f aca="false">SUMIF('C_soupis prací'!O14:O804,512,'C_soupis prací'!I14:I804)</f>
        <v>0</v>
      </c>
      <c r="F45" s="163"/>
      <c r="G45" s="207" t="n">
        <v>21</v>
      </c>
      <c r="H45" s="208" t="s">
        <v>148</v>
      </c>
      <c r="I45" s="210"/>
      <c r="J45" s="212" t="n">
        <v>0</v>
      </c>
      <c r="K45" s="213" t="n">
        <f aca="false">M49</f>
        <v>21</v>
      </c>
      <c r="L45" s="207" t="n">
        <v>22</v>
      </c>
      <c r="M45" s="208" t="s">
        <v>149</v>
      </c>
      <c r="N45" s="209"/>
      <c r="O45" s="209"/>
      <c r="P45" s="209"/>
      <c r="Q45" s="210"/>
      <c r="R45" s="211" t="n">
        <f aca="false">SUMIF('C_soupis prací'!O14:O804,"&lt;4",'C_soupis prací'!I14:I804)+SUMIF('C_soupis prací'!O14:O804,"&gt;1024",'C_soupis prací'!I14:I804)</f>
        <v>0</v>
      </c>
      <c r="S45" s="163"/>
    </row>
    <row r="46" customFormat="false" ht="20.25" hidden="false" customHeight="true" outlineLevel="0" collapsed="false">
      <c r="A46" s="214" t="s">
        <v>107</v>
      </c>
      <c r="B46" s="128"/>
      <c r="C46" s="128"/>
      <c r="D46" s="128"/>
      <c r="E46" s="128"/>
      <c r="F46" s="215"/>
      <c r="G46" s="216"/>
      <c r="H46" s="128"/>
      <c r="I46" s="128"/>
      <c r="J46" s="128"/>
      <c r="K46" s="128"/>
      <c r="L46" s="183" t="s">
        <v>65</v>
      </c>
      <c r="M46" s="170"/>
      <c r="N46" s="185" t="s">
        <v>150</v>
      </c>
      <c r="O46" s="169"/>
      <c r="P46" s="169"/>
      <c r="Q46" s="169"/>
      <c r="R46" s="169"/>
      <c r="S46" s="172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138"/>
      <c r="G47" s="217"/>
      <c r="H47" s="131"/>
      <c r="I47" s="131"/>
      <c r="J47" s="131"/>
      <c r="K47" s="131"/>
      <c r="L47" s="189" t="n">
        <v>23</v>
      </c>
      <c r="M47" s="194" t="s">
        <v>151</v>
      </c>
      <c r="N47" s="157"/>
      <c r="O47" s="157"/>
      <c r="P47" s="157"/>
      <c r="Q47" s="193"/>
      <c r="R47" s="203" t="n">
        <f aca="false">ROUND(E44+J44+R44+E45+J45+R45,2)</f>
        <v>0</v>
      </c>
      <c r="S47" s="218" t="n">
        <f aca="false">E44+J44+R44+E45+J45+R45</f>
        <v>0</v>
      </c>
    </row>
    <row r="48" customFormat="false" ht="20.25" hidden="false" customHeight="true" outlineLevel="0" collapsed="false">
      <c r="A48" s="219" t="s">
        <v>152</v>
      </c>
      <c r="B48" s="153"/>
      <c r="C48" s="153"/>
      <c r="D48" s="153"/>
      <c r="E48" s="153"/>
      <c r="F48" s="154"/>
      <c r="G48" s="220" t="s">
        <v>153</v>
      </c>
      <c r="H48" s="153"/>
      <c r="I48" s="153"/>
      <c r="J48" s="153"/>
      <c r="K48" s="153"/>
      <c r="L48" s="189" t="n">
        <v>24</v>
      </c>
      <c r="M48" s="221" t="n">
        <v>15</v>
      </c>
      <c r="N48" s="154" t="s">
        <v>133</v>
      </c>
      <c r="O48" s="222" t="n">
        <f aca="false">R47-O49</f>
        <v>0</v>
      </c>
      <c r="P48" s="157" t="s">
        <v>34</v>
      </c>
      <c r="Q48" s="151"/>
      <c r="R48" s="223" t="n">
        <f aca="false">ROUNDUP(O48*M48/100,1)</f>
        <v>0</v>
      </c>
      <c r="S48" s="224" t="n">
        <f aca="false">O48*M48/100</f>
        <v>0</v>
      </c>
    </row>
    <row r="49" customFormat="false" ht="20.25" hidden="false" customHeight="true" outlineLevel="0" collapsed="false">
      <c r="A49" s="225" t="s">
        <v>106</v>
      </c>
      <c r="B49" s="147"/>
      <c r="C49" s="147"/>
      <c r="D49" s="147"/>
      <c r="E49" s="147"/>
      <c r="F49" s="135"/>
      <c r="G49" s="226"/>
      <c r="H49" s="147"/>
      <c r="I49" s="147"/>
      <c r="J49" s="147"/>
      <c r="K49" s="147"/>
      <c r="L49" s="189" t="n">
        <v>25</v>
      </c>
      <c r="M49" s="227" t="n">
        <v>21</v>
      </c>
      <c r="N49" s="151" t="s">
        <v>133</v>
      </c>
      <c r="O49" s="222" t="n">
        <f aca="false">ROUND(SUMIF('C_soupis prací'!N14:N804,M49,'C_soupis prací'!I14:I804)+SUMIF(P38:P42,M49,R38:R42)+IF(K45=M49,J45,0),2)</f>
        <v>0</v>
      </c>
      <c r="P49" s="157" t="s">
        <v>34</v>
      </c>
      <c r="Q49" s="151"/>
      <c r="R49" s="192" t="n">
        <f aca="false">ROUNDUP(O49*M49/100,1)</f>
        <v>0</v>
      </c>
      <c r="S49" s="228" t="n">
        <f aca="false">O49*M49/100</f>
        <v>0</v>
      </c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138"/>
      <c r="G50" s="217"/>
      <c r="H50" s="131"/>
      <c r="I50" s="131"/>
      <c r="J50" s="131"/>
      <c r="K50" s="131"/>
      <c r="L50" s="207" t="n">
        <v>26</v>
      </c>
      <c r="M50" s="229" t="s">
        <v>154</v>
      </c>
      <c r="N50" s="209"/>
      <c r="O50" s="209"/>
      <c r="P50" s="209"/>
      <c r="Q50" s="230"/>
      <c r="R50" s="231" t="n">
        <f aca="false">R47+R48+R49</f>
        <v>0</v>
      </c>
      <c r="S50" s="232"/>
    </row>
    <row r="51" customFormat="false" ht="20.25" hidden="false" customHeight="true" outlineLevel="0" collapsed="false">
      <c r="A51" s="219" t="s">
        <v>152</v>
      </c>
      <c r="B51" s="153"/>
      <c r="C51" s="153"/>
      <c r="D51" s="153"/>
      <c r="E51" s="153"/>
      <c r="F51" s="154"/>
      <c r="G51" s="220" t="s">
        <v>153</v>
      </c>
      <c r="H51" s="153"/>
      <c r="I51" s="153"/>
      <c r="J51" s="153"/>
      <c r="K51" s="153"/>
      <c r="L51" s="183" t="s">
        <v>155</v>
      </c>
      <c r="M51" s="170"/>
      <c r="N51" s="185" t="s">
        <v>156</v>
      </c>
      <c r="O51" s="169"/>
      <c r="P51" s="169"/>
      <c r="Q51" s="169"/>
      <c r="R51" s="233"/>
      <c r="S51" s="172"/>
    </row>
    <row r="52" customFormat="false" ht="20.25" hidden="false" customHeight="true" outlineLevel="0" collapsed="false">
      <c r="A52" s="225" t="s">
        <v>109</v>
      </c>
      <c r="B52" s="147"/>
      <c r="C52" s="147"/>
      <c r="D52" s="147"/>
      <c r="E52" s="147"/>
      <c r="F52" s="135"/>
      <c r="G52" s="226"/>
      <c r="H52" s="147"/>
      <c r="I52" s="147"/>
      <c r="J52" s="147"/>
      <c r="K52" s="147"/>
      <c r="L52" s="189" t="n">
        <v>27</v>
      </c>
      <c r="M52" s="194" t="s">
        <v>157</v>
      </c>
      <c r="N52" s="157"/>
      <c r="O52" s="157"/>
      <c r="P52" s="157"/>
      <c r="Q52" s="151"/>
      <c r="R52" s="192" t="n">
        <v>0</v>
      </c>
      <c r="S52" s="193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138"/>
      <c r="G53" s="217"/>
      <c r="H53" s="131"/>
      <c r="I53" s="131"/>
      <c r="J53" s="131"/>
      <c r="K53" s="131"/>
      <c r="L53" s="189" t="n">
        <v>28</v>
      </c>
      <c r="M53" s="194" t="s">
        <v>158</v>
      </c>
      <c r="N53" s="157"/>
      <c r="O53" s="157"/>
      <c r="P53" s="157"/>
      <c r="Q53" s="151"/>
      <c r="R53" s="192" t="n">
        <v>0</v>
      </c>
      <c r="S53" s="193"/>
    </row>
    <row r="54" customFormat="false" ht="20.25" hidden="false" customHeight="true" outlineLevel="0" collapsed="false">
      <c r="A54" s="234" t="s">
        <v>152</v>
      </c>
      <c r="B54" s="162"/>
      <c r="C54" s="162"/>
      <c r="D54" s="162"/>
      <c r="E54" s="162"/>
      <c r="F54" s="235"/>
      <c r="G54" s="236" t="s">
        <v>153</v>
      </c>
      <c r="H54" s="162"/>
      <c r="I54" s="162"/>
      <c r="J54" s="162"/>
      <c r="K54" s="162"/>
      <c r="L54" s="207" t="n">
        <v>29</v>
      </c>
      <c r="M54" s="208" t="s">
        <v>159</v>
      </c>
      <c r="N54" s="209"/>
      <c r="O54" s="209"/>
      <c r="P54" s="209"/>
      <c r="Q54" s="210"/>
      <c r="R54" s="176" t="n">
        <v>0</v>
      </c>
      <c r="S54" s="23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61.7"/>
    <col collapsed="false" customWidth="true" hidden="false" outlineLevel="0" max="3" min="3" style="119" width="13.56"/>
    <col collapsed="false" customWidth="true" hidden="true" outlineLevel="0" max="4" min="4" style="119" width="13.7"/>
    <col collapsed="false" customWidth="true" hidden="true" outlineLevel="0" max="5" min="5" style="119" width="13.85"/>
    <col collapsed="false" customWidth="false" hidden="false" outlineLevel="0" max="257" min="6" style="119" width="9.14"/>
  </cols>
  <sheetData>
    <row r="1" customFormat="false" ht="18" hidden="false" customHeight="true" outlineLevel="0" collapsed="false">
      <c r="A1" s="238" t="s">
        <v>160</v>
      </c>
      <c r="B1" s="239"/>
      <c r="C1" s="239"/>
      <c r="D1" s="239"/>
      <c r="E1" s="239"/>
    </row>
    <row r="2" customFormat="false" ht="12" hidden="false" customHeight="true" outlineLevel="0" collapsed="false">
      <c r="A2" s="240" t="s">
        <v>13</v>
      </c>
      <c r="B2" s="241" t="str">
        <f aca="false">'C_Krycí list soupisu'!E5</f>
        <v>Stavební úpravy domu č.p. 115, ul. Palackého ve Frýdku-Místku</v>
      </c>
      <c r="C2" s="242"/>
      <c r="D2" s="242"/>
      <c r="E2" s="242"/>
    </row>
    <row r="3" customFormat="false" ht="12" hidden="false" customHeight="true" outlineLevel="0" collapsed="false">
      <c r="A3" s="240" t="s">
        <v>161</v>
      </c>
      <c r="B3" s="241" t="str">
        <f aca="false">'C_Krycí list soupisu'!E7</f>
        <v>Sekce C</v>
      </c>
      <c r="C3" s="243"/>
      <c r="D3" s="241"/>
      <c r="E3" s="244"/>
    </row>
    <row r="4" customFormat="false" ht="12" hidden="false" customHeight="true" outlineLevel="0" collapsed="false">
      <c r="A4" s="240" t="s">
        <v>162</v>
      </c>
      <c r="B4" s="241" t="str">
        <f aca="false">'C_Krycí list soupisu'!E9</f>
        <v> </v>
      </c>
      <c r="C4" s="243"/>
      <c r="D4" s="241"/>
      <c r="E4" s="244"/>
    </row>
    <row r="5" customFormat="false" ht="12" hidden="false" customHeight="true" outlineLevel="0" collapsed="false">
      <c r="A5" s="241" t="s">
        <v>163</v>
      </c>
      <c r="B5" s="241" t="str">
        <f aca="false">'C_Krycí list soupisu'!P5</f>
        <v> </v>
      </c>
      <c r="C5" s="243"/>
      <c r="D5" s="241"/>
      <c r="E5" s="244"/>
    </row>
    <row r="6" customFormat="false" ht="6" hidden="false" customHeight="true" outlineLevel="0" collapsed="false">
      <c r="A6" s="241"/>
      <c r="B6" s="241"/>
      <c r="C6" s="243"/>
      <c r="D6" s="241"/>
      <c r="E6" s="244"/>
    </row>
    <row r="7" customFormat="false" ht="12" hidden="false" customHeight="true" outlineLevel="0" collapsed="false">
      <c r="A7" s="241" t="s">
        <v>164</v>
      </c>
      <c r="B7" s="241" t="str">
        <f aca="false">'C_Krycí list soupisu'!E26</f>
        <v>Česká správa sociálního zabezpečení</v>
      </c>
      <c r="C7" s="243"/>
      <c r="D7" s="241"/>
      <c r="E7" s="244"/>
    </row>
    <row r="8" customFormat="false" ht="12" hidden="false" customHeight="true" outlineLevel="0" collapsed="false">
      <c r="A8" s="241" t="s">
        <v>165</v>
      </c>
      <c r="B8" s="241" t="str">
        <f aca="false">'C_Krycí list soupisu'!E28</f>
        <v> </v>
      </c>
      <c r="C8" s="243"/>
      <c r="D8" s="241"/>
      <c r="E8" s="244"/>
    </row>
    <row r="9" customFormat="false" ht="12" hidden="false" customHeight="true" outlineLevel="0" collapsed="false">
      <c r="A9" s="241" t="s">
        <v>19</v>
      </c>
      <c r="B9" s="245" t="n">
        <v>41338</v>
      </c>
      <c r="C9" s="243"/>
      <c r="D9" s="241"/>
      <c r="E9" s="244"/>
    </row>
    <row r="10" customFormat="false" ht="6" hidden="false" customHeight="true" outlineLevel="0" collapsed="false">
      <c r="A10" s="239"/>
      <c r="B10" s="239"/>
      <c r="C10" s="239"/>
      <c r="D10" s="239"/>
      <c r="E10" s="239"/>
    </row>
    <row r="11" customFormat="false" ht="12" hidden="false" customHeight="true" outlineLevel="0" collapsed="false">
      <c r="A11" s="246" t="s">
        <v>47</v>
      </c>
      <c r="B11" s="247" t="s">
        <v>166</v>
      </c>
      <c r="C11" s="248" t="s">
        <v>167</v>
      </c>
      <c r="D11" s="249" t="s">
        <v>168</v>
      </c>
      <c r="E11" s="248" t="s">
        <v>169</v>
      </c>
    </row>
    <row r="12" customFormat="false" ht="12" hidden="false" customHeight="true" outlineLevel="0" collapsed="false">
      <c r="A12" s="250" t="n">
        <v>1</v>
      </c>
      <c r="B12" s="251" t="n">
        <v>2</v>
      </c>
      <c r="C12" s="252" t="n">
        <v>3</v>
      </c>
      <c r="D12" s="253" t="n">
        <v>4</v>
      </c>
      <c r="E12" s="252" t="n">
        <v>5</v>
      </c>
    </row>
    <row r="13" customFormat="false" ht="3.75" hidden="false" customHeight="true" outlineLevel="0" collapsed="false">
      <c r="A13" s="254"/>
      <c r="B13" s="255"/>
      <c r="C13" s="255"/>
      <c r="D13" s="255"/>
      <c r="E13" s="256"/>
    </row>
    <row r="14" s="261" customFormat="true" ht="12.75" hidden="false" customHeight="true" outlineLevel="0" collapsed="false">
      <c r="A14" s="257" t="str">
        <f aca="false">'C_soupis prací'!D14</f>
        <v>HSV</v>
      </c>
      <c r="B14" s="258" t="str">
        <f aca="false">'C_soupis prací'!E14</f>
        <v>Práce a dodávky HSV</v>
      </c>
      <c r="C14" s="259" t="n">
        <f aca="false">'C_soupis prací'!I14</f>
        <v>0</v>
      </c>
      <c r="D14" s="260" t="n">
        <f aca="false">'C_soupis prací'!K14</f>
        <v>30.60541366</v>
      </c>
      <c r="E14" s="260" t="n">
        <f aca="false">'C_soupis prací'!M14</f>
        <v>191.273625</v>
      </c>
    </row>
    <row r="15" s="261" customFormat="true" ht="12.75" hidden="false" customHeight="true" outlineLevel="0" collapsed="false">
      <c r="A15" s="262" t="str">
        <f aca="false">'C_soupis prací'!D15</f>
        <v>1</v>
      </c>
      <c r="B15" s="263" t="str">
        <f aca="false">'C_soupis prací'!E15</f>
        <v>Zemní práce</v>
      </c>
      <c r="C15" s="264" t="n">
        <f aca="false">'C_soupis prací'!I15</f>
        <v>0</v>
      </c>
      <c r="D15" s="265" t="n">
        <f aca="false">'C_soupis prací'!K15</f>
        <v>0</v>
      </c>
      <c r="E15" s="265" t="n">
        <f aca="false">'C_soupis prací'!M15</f>
        <v>4.9302</v>
      </c>
    </row>
    <row r="16" s="261" customFormat="true" ht="12.75" hidden="false" customHeight="true" outlineLevel="0" collapsed="false">
      <c r="A16" s="262" t="str">
        <f aca="false">'C_soupis prací'!D36</f>
        <v>4</v>
      </c>
      <c r="B16" s="263" t="str">
        <f aca="false">'C_soupis prací'!E36</f>
        <v>Vodorovné konstrukce</v>
      </c>
      <c r="C16" s="264" t="n">
        <f aca="false">'C_soupis prací'!I36</f>
        <v>0</v>
      </c>
      <c r="D16" s="265" t="n">
        <f aca="false">'C_soupis prací'!K36</f>
        <v>0</v>
      </c>
      <c r="E16" s="265" t="n">
        <f aca="false">'C_soupis prací'!M36</f>
        <v>0</v>
      </c>
    </row>
    <row r="17" s="261" customFormat="true" ht="12.75" hidden="false" customHeight="true" outlineLevel="0" collapsed="false">
      <c r="A17" s="262" t="str">
        <f aca="false">'C_soupis prací'!D42</f>
        <v>6</v>
      </c>
      <c r="B17" s="263" t="str">
        <f aca="false">'C_soupis prací'!E42</f>
        <v>Úpravy povrchů, podlahy a osazování výplní</v>
      </c>
      <c r="C17" s="264" t="n">
        <f aca="false">'C_soupis prací'!I42</f>
        <v>0</v>
      </c>
      <c r="D17" s="265" t="n">
        <f aca="false">'C_soupis prací'!K42</f>
        <v>30.60541366</v>
      </c>
      <c r="E17" s="265" t="n">
        <f aca="false">'C_soupis prací'!M42</f>
        <v>0</v>
      </c>
    </row>
    <row r="18" s="261" customFormat="true" ht="12.75" hidden="false" customHeight="true" outlineLevel="0" collapsed="false">
      <c r="A18" s="262" t="str">
        <f aca="false">'C_soupis prací'!D468</f>
        <v>9</v>
      </c>
      <c r="B18" s="263" t="str">
        <f aca="false">'C_soupis prací'!E468</f>
        <v>Ostatní konstrukce a práce-bourání</v>
      </c>
      <c r="C18" s="264" t="n">
        <f aca="false">'C_soupis prací'!I468</f>
        <v>0</v>
      </c>
      <c r="D18" s="265" t="n">
        <f aca="false">'C_soupis prací'!K468</f>
        <v>0</v>
      </c>
      <c r="E18" s="265" t="n">
        <f aca="false">'C_soupis prací'!M468</f>
        <v>186.343425</v>
      </c>
    </row>
    <row r="19" s="261" customFormat="true" ht="12.75" hidden="false" customHeight="true" outlineLevel="0" collapsed="false">
      <c r="A19" s="266" t="str">
        <f aca="false">'C_soupis prací'!D599</f>
        <v>99</v>
      </c>
      <c r="B19" s="267" t="str">
        <f aca="false">'C_soupis prací'!E599</f>
        <v>Přesun hmot</v>
      </c>
      <c r="C19" s="268" t="n">
        <f aca="false">'C_soupis prací'!I599</f>
        <v>0</v>
      </c>
      <c r="D19" s="269" t="n">
        <f aca="false">'C_soupis prací'!K599</f>
        <v>0</v>
      </c>
      <c r="E19" s="269" t="n">
        <f aca="false">'C_soupis prací'!M599</f>
        <v>0</v>
      </c>
    </row>
    <row r="20" s="261" customFormat="true" ht="12.75" hidden="false" customHeight="true" outlineLevel="0" collapsed="false">
      <c r="A20" s="257" t="str">
        <f aca="false">'C_soupis prací'!D608</f>
        <v>OST</v>
      </c>
      <c r="B20" s="258" t="str">
        <f aca="false">'C_soupis prací'!E608</f>
        <v>Ostatní</v>
      </c>
      <c r="C20" s="259" t="n">
        <f aca="false">'C_soupis prací'!I608</f>
        <v>0</v>
      </c>
      <c r="D20" s="260" t="n">
        <f aca="false">'C_soupis prací'!K608</f>
        <v>0</v>
      </c>
      <c r="E20" s="260" t="n">
        <f aca="false">'C_soupis prací'!M608</f>
        <v>0</v>
      </c>
    </row>
    <row r="21" s="261" customFormat="true" ht="12.75" hidden="false" customHeight="true" outlineLevel="0" collapsed="false">
      <c r="A21" s="262" t="str">
        <f aca="false">'C_soupis prací'!D609</f>
        <v>O01</v>
      </c>
      <c r="B21" s="263" t="str">
        <f aca="false">'C_soupis prací'!E609</f>
        <v>Ostatní</v>
      </c>
      <c r="C21" s="264" t="n">
        <f aca="false">'C_soupis prací'!I609</f>
        <v>0</v>
      </c>
      <c r="D21" s="265" t="n">
        <f aca="false">'C_soupis prací'!K609</f>
        <v>0</v>
      </c>
      <c r="E21" s="265" t="n">
        <f aca="false">'C_soupis prací'!M609</f>
        <v>0</v>
      </c>
    </row>
    <row r="22" s="261" customFormat="true" ht="12.75" hidden="false" customHeight="true" outlineLevel="0" collapsed="false">
      <c r="A22" s="257" t="str">
        <f aca="false">'C_soupis prací'!D612</f>
        <v>PSV</v>
      </c>
      <c r="B22" s="258" t="str">
        <f aca="false">'C_soupis prací'!E612</f>
        <v>Práce a dodávky PSV</v>
      </c>
      <c r="C22" s="259" t="n">
        <f aca="false">'C_soupis prací'!I612</f>
        <v>0</v>
      </c>
      <c r="D22" s="260" t="n">
        <f aca="false">'C_soupis prací'!K612</f>
        <v>1.51881422</v>
      </c>
      <c r="E22" s="260" t="n">
        <f aca="false">'C_soupis prací'!M612</f>
        <v>2.602852</v>
      </c>
    </row>
    <row r="23" s="261" customFormat="true" ht="12.75" hidden="false" customHeight="true" outlineLevel="0" collapsed="false">
      <c r="A23" s="262" t="str">
        <f aca="false">'C_soupis prací'!D613</f>
        <v>712</v>
      </c>
      <c r="B23" s="263" t="str">
        <f aca="false">'C_soupis prací'!E613</f>
        <v>Povlakové krytiny</v>
      </c>
      <c r="C23" s="264" t="n">
        <f aca="false">'C_soupis prací'!I613</f>
        <v>0</v>
      </c>
      <c r="D23" s="265" t="n">
        <f aca="false">'C_soupis prací'!K613</f>
        <v>0</v>
      </c>
      <c r="E23" s="265" t="n">
        <f aca="false">'C_soupis prací'!M613</f>
        <v>0</v>
      </c>
    </row>
    <row r="24" s="261" customFormat="true" ht="12.75" hidden="false" customHeight="true" outlineLevel="0" collapsed="false">
      <c r="A24" s="262" t="str">
        <f aca="false">'C_soupis prací'!D614</f>
        <v>713</v>
      </c>
      <c r="B24" s="263" t="str">
        <f aca="false">'C_soupis prací'!E614</f>
        <v>Izolace tepelné</v>
      </c>
      <c r="C24" s="264" t="n">
        <f aca="false">'C_soupis prací'!I614</f>
        <v>0</v>
      </c>
      <c r="D24" s="265" t="n">
        <f aca="false">'C_soupis prací'!K614</f>
        <v>1.02542772</v>
      </c>
      <c r="E24" s="265" t="n">
        <f aca="false">'C_soupis prací'!M614</f>
        <v>0</v>
      </c>
    </row>
    <row r="25" s="261" customFormat="true" ht="12.75" hidden="false" customHeight="true" outlineLevel="0" collapsed="false">
      <c r="A25" s="262" t="str">
        <f aca="false">'C_soupis prací'!D619</f>
        <v>743</v>
      </c>
      <c r="B25" s="263" t="str">
        <f aca="false">'C_soupis prací'!E619</f>
        <v>Elektromontáže - hrubá montáž</v>
      </c>
      <c r="C25" s="264" t="n">
        <f aca="false">'C_soupis prací'!I619</f>
        <v>0</v>
      </c>
      <c r="D25" s="265" t="n">
        <f aca="false">'C_soupis prací'!K619</f>
        <v>0</v>
      </c>
      <c r="E25" s="265" t="n">
        <f aca="false">'C_soupis prací'!M619</f>
        <v>0</v>
      </c>
    </row>
    <row r="26" s="261" customFormat="true" ht="12.75" hidden="false" customHeight="true" outlineLevel="0" collapsed="false">
      <c r="A26" s="262" t="str">
        <f aca="false">'C_soupis prací'!D621</f>
        <v>764</v>
      </c>
      <c r="B26" s="263" t="str">
        <f aca="false">'C_soupis prací'!E621</f>
        <v>Konstrukce klempířské</v>
      </c>
      <c r="C26" s="264" t="n">
        <f aca="false">'C_soupis prací'!I621</f>
        <v>0</v>
      </c>
      <c r="D26" s="265" t="n">
        <f aca="false">'C_soupis prací'!K621</f>
        <v>0.4650245</v>
      </c>
      <c r="E26" s="265" t="n">
        <f aca="false">'C_soupis prací'!M621</f>
        <v>0.346092</v>
      </c>
    </row>
    <row r="27" s="261" customFormat="true" ht="12.75" hidden="false" customHeight="true" outlineLevel="0" collapsed="false">
      <c r="A27" s="262" t="str">
        <f aca="false">'C_soupis prací'!D667</f>
        <v>766</v>
      </c>
      <c r="B27" s="263" t="str">
        <f aca="false">'C_soupis prací'!E667</f>
        <v>Konstrukce truhlářské</v>
      </c>
      <c r="C27" s="264" t="n">
        <f aca="false">'C_soupis prací'!I667</f>
        <v>0</v>
      </c>
      <c r="D27" s="265" t="n">
        <f aca="false">'C_soupis prací'!K667</f>
        <v>0.02225</v>
      </c>
      <c r="E27" s="265" t="n">
        <f aca="false">'C_soupis prací'!M667</f>
        <v>2.148</v>
      </c>
    </row>
    <row r="28" s="261" customFormat="true" ht="12.75" hidden="false" customHeight="true" outlineLevel="0" collapsed="false">
      <c r="A28" s="262" t="str">
        <f aca="false">'C_soupis prací'!D781</f>
        <v>767</v>
      </c>
      <c r="B28" s="263" t="str">
        <f aca="false">'C_soupis prací'!E781</f>
        <v>Konstrukce zámečnické</v>
      </c>
      <c r="C28" s="264" t="n">
        <f aca="false">'C_soupis prací'!I781</f>
        <v>0</v>
      </c>
      <c r="D28" s="265" t="n">
        <f aca="false">'C_soupis prací'!K781</f>
        <v>0.006112</v>
      </c>
      <c r="E28" s="265" t="n">
        <f aca="false">'C_soupis prací'!M781</f>
        <v>0.10876</v>
      </c>
    </row>
    <row r="29" s="270" customFormat="true" ht="12.75" hidden="false" customHeight="true" outlineLevel="0" collapsed="false">
      <c r="B29" s="271" t="s">
        <v>170</v>
      </c>
      <c r="C29" s="272" t="n">
        <f aca="false">'C_soupis prací'!I804</f>
        <v>0</v>
      </c>
      <c r="D29" s="273" t="n">
        <f aca="false">'C_soupis prací'!K804</f>
        <v>32.12422788</v>
      </c>
      <c r="E29" s="273" t="n">
        <f aca="false">'C_soupis prací'!M804</f>
        <v>193.876477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8:20:59Z</dcterms:created>
  <dc:creator>Petr Fraš</dc:creator>
  <dc:description/>
  <dc:language>en-US</dc:language>
  <cp:lastModifiedBy>1</cp:lastModifiedBy>
  <cp:lastPrinted>2013-03-06T09:40:03Z</cp:lastPrinted>
  <dcterms:modified xsi:type="dcterms:W3CDTF">2013-08-07T08:18:44Z</dcterms:modified>
  <cp:revision>0</cp:revision>
  <dc:subject/>
  <dc:title/>
</cp:coreProperties>
</file>