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Součet z Částka bez DPH (Kč)</t>
  </si>
  <si>
    <t xml:space="preserve">Název odběratele </t>
  </si>
  <si>
    <t xml:space="preserve">Celkový součet</t>
  </si>
  <si>
    <t xml:space="preserve">Centrum Kociánka</t>
  </si>
  <si>
    <t xml:space="preserve">Centrum sociálních služeb Hrabyně</t>
  </si>
  <si>
    <t xml:space="preserve">Centrum sociálních služeb pro osoby se zrakovým postižením v Brně-Chrlicích</t>
  </si>
  <si>
    <t xml:space="preserve">ČESKÁ SPRÁVA SOCIÁLNÍHO ZABEZPEČENÍ</t>
  </si>
  <si>
    <t xml:space="preserve">Fond dalšího vzdělávání</t>
  </si>
  <si>
    <t xml:space="preserve">Ministerstvo práce a sociálních věcí</t>
  </si>
  <si>
    <t xml:space="preserve">Státní úřad inspekce práce</t>
  </si>
  <si>
    <t xml:space="preserve">Technická inspekce České republiky</t>
  </si>
  <si>
    <t xml:space="preserve">Úřad práce ČR -  Krajská pobočka v Příbrami</t>
  </si>
  <si>
    <t xml:space="preserve">Úřad práce ČR - Generální ředitelství</t>
  </si>
  <si>
    <t xml:space="preserve">66  509,67 Kč</t>
  </si>
  <si>
    <t xml:space="preserve">Úřad práce ČR - Krajská pobočka Hradec Králové</t>
  </si>
  <si>
    <t xml:space="preserve">Úřad práce ČR - Krajská pobočka pro hl. m. Prahu</t>
  </si>
  <si>
    <t xml:space="preserve">Úřad práce ČR - Krajská pobočka v Brně</t>
  </si>
  <si>
    <t xml:space="preserve">Úřad práce ČR - Krajská pobočka v Českých Budějovicích</t>
  </si>
  <si>
    <t xml:space="preserve">Úřad práce ČR - Krajská pobočka v Jihlavě</t>
  </si>
  <si>
    <t xml:space="preserve">Úřad práce ČR - Krajská pobočka v Karlových Varech</t>
  </si>
  <si>
    <t xml:space="preserve">Úřad práce ČR - Krajská pobočka v Liberci</t>
  </si>
  <si>
    <t xml:space="preserve">Úřad práce ČR - Krajská pobočka v Olomouci</t>
  </si>
  <si>
    <t xml:space="preserve">Úřad práce ČR - Krajská pobočka v Ostravě</t>
  </si>
  <si>
    <t xml:space="preserve">Úřad práce ČR - Krajská pobočka v Pardubicích</t>
  </si>
  <si>
    <t xml:space="preserve">Úřad práce ČR - Krajská pobočka v Plzni</t>
  </si>
  <si>
    <t xml:space="preserve">Úřad práce ČR - Krajská pobočka v Ústí nad Labem</t>
  </si>
  <si>
    <t xml:space="preserve">Úřad práce ČR - Krajská pobočka ve Zlíně</t>
  </si>
  <si>
    <t xml:space="preserve">Úřad pro mezinárodněprávní ochranu dětí</t>
  </si>
  <si>
    <t xml:space="preserve">Výzkumný ústav práce a sociálních věcí v.v.i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.mm\.yyyy"/>
    <numFmt numFmtId="166" formatCode="#,##0.00&quot; Kč&quot;"/>
    <numFmt numFmtId="167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Vodafone Lt"/>
      <family val="2"/>
      <charset val="238"/>
    </font>
    <font>
      <sz val="10"/>
      <name val="Vodafone Lt"/>
      <family val="2"/>
      <charset val="238"/>
    </font>
    <font>
      <b val="true"/>
      <sz val="9"/>
      <color rgb="FF000000"/>
      <name val="Vodafone Lt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404040"/>
      </left>
      <right style="dotted">
        <color rgb="FF404040"/>
      </right>
      <top style="thin">
        <color rgb="FF404040"/>
      </top>
      <bottom style="thin">
        <color rgb="FF40404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11"/>
    <col collapsed="false" customWidth="true" hidden="false" outlineLevel="0" max="2" min="2" style="0" width="26.44"/>
    <col collapsed="false" customWidth="true" hidden="false" outlineLevel="0" max="3" min="3" style="0" width="13.34"/>
    <col collapsed="false" customWidth="true" hidden="false" outlineLevel="0" max="4" min="4" style="0" width="13.11"/>
    <col collapsed="false" customWidth="true" hidden="false" outlineLevel="0" max="6" min="5" style="0" width="13.22"/>
    <col collapsed="false" customWidth="true" hidden="false" outlineLevel="0" max="9" min="7" style="0" width="13.34"/>
    <col collapsed="false" customWidth="true" hidden="false" outlineLevel="0" max="12" min="10" style="0" width="13.22"/>
    <col collapsed="false" customWidth="true" hidden="false" outlineLevel="0" max="13" min="13" style="0" width="13.34"/>
    <col collapsed="false" customWidth="true" hidden="false" outlineLevel="0" max="14" min="14" style="0" width="14.88"/>
    <col collapsed="false" customWidth="true" hidden="false" outlineLevel="0" max="15" min="15" style="0" width="13.77"/>
    <col collapsed="false" customWidth="true" hidden="false" outlineLevel="0" max="16" min="16" style="0" width="13.34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43131</v>
      </c>
      <c r="C2" s="4" t="n">
        <v>43159</v>
      </c>
      <c r="D2" s="4" t="n">
        <v>43190</v>
      </c>
      <c r="E2" s="4" t="n">
        <v>43220</v>
      </c>
      <c r="F2" s="4" t="n">
        <v>43251</v>
      </c>
      <c r="G2" s="4" t="n">
        <v>43281</v>
      </c>
      <c r="H2" s="4" t="n">
        <v>43312</v>
      </c>
      <c r="I2" s="4" t="n">
        <v>43343</v>
      </c>
      <c r="J2" s="4" t="n">
        <v>43373</v>
      </c>
      <c r="K2" s="4" t="n">
        <v>43404</v>
      </c>
      <c r="L2" s="4" t="n">
        <v>43434</v>
      </c>
      <c r="M2" s="4" t="n">
        <v>43465</v>
      </c>
      <c r="N2" s="4" t="s">
        <v>2</v>
      </c>
    </row>
    <row r="3" customFormat="false" ht="14.25" hidden="false" customHeight="false" outlineLevel="0" collapsed="false">
      <c r="A3" s="3" t="s">
        <v>3</v>
      </c>
      <c r="B3" s="5" t="n">
        <v>2486.8</v>
      </c>
      <c r="C3" s="5" t="n">
        <v>1888.22</v>
      </c>
      <c r="D3" s="5" t="n">
        <v>2001.7</v>
      </c>
      <c r="E3" s="5" t="n">
        <v>2003.07</v>
      </c>
      <c r="F3" s="5" t="n">
        <v>1972.53</v>
      </c>
      <c r="G3" s="5" t="n">
        <v>2201.42</v>
      </c>
      <c r="H3" s="5" t="n">
        <v>2122.66</v>
      </c>
      <c r="I3" s="5" t="n">
        <v>2127.83</v>
      </c>
      <c r="J3" s="5" t="n">
        <v>2037.28</v>
      </c>
      <c r="K3" s="5" t="n">
        <v>2188.46</v>
      </c>
      <c r="L3" s="5" t="n">
        <v>2907.24</v>
      </c>
      <c r="M3" s="5" t="n">
        <v>2701.34</v>
      </c>
      <c r="N3" s="6" t="n">
        <v>26638.55</v>
      </c>
      <c r="O3" s="7"/>
    </row>
    <row r="4" customFormat="false" ht="14.25" hidden="false" customHeight="false" outlineLevel="0" collapsed="false">
      <c r="A4" s="3" t="s">
        <v>4</v>
      </c>
      <c r="B4" s="5" t="n">
        <v>2297.87</v>
      </c>
      <c r="C4" s="5" t="n">
        <v>2006.42</v>
      </c>
      <c r="D4" s="5" t="n">
        <v>1937.8</v>
      </c>
      <c r="E4" s="5" t="n">
        <v>2007.54</v>
      </c>
      <c r="F4" s="5" t="n">
        <v>2311.94</v>
      </c>
      <c r="G4" s="5" t="n">
        <v>2135.89</v>
      </c>
      <c r="H4" s="5" t="n">
        <v>2053.98</v>
      </c>
      <c r="I4" s="5" t="n">
        <v>2014.53</v>
      </c>
      <c r="J4" s="5" t="n">
        <v>2177.12</v>
      </c>
      <c r="K4" s="5" t="n">
        <v>2054.07</v>
      </c>
      <c r="L4" s="5" t="n">
        <v>2036.57</v>
      </c>
      <c r="M4" s="5" t="n">
        <v>2086.66</v>
      </c>
      <c r="N4" s="6" t="n">
        <v>25120.39</v>
      </c>
      <c r="O4" s="7"/>
    </row>
    <row r="5" customFormat="false" ht="27" hidden="false" customHeight="false" outlineLevel="0" collapsed="false">
      <c r="A5" s="3" t="s">
        <v>5</v>
      </c>
      <c r="B5" s="5" t="n">
        <v>3744.28</v>
      </c>
      <c r="C5" s="5" t="n">
        <v>3627.32</v>
      </c>
      <c r="D5" s="5" t="n">
        <v>3973.77</v>
      </c>
      <c r="E5" s="5" t="n">
        <v>4627.05</v>
      </c>
      <c r="F5" s="5" t="n">
        <v>4775.22</v>
      </c>
      <c r="G5" s="5" t="n">
        <v>3894.3</v>
      </c>
      <c r="H5" s="5" t="n">
        <v>4388.33</v>
      </c>
      <c r="I5" s="5" t="n">
        <v>3765.94</v>
      </c>
      <c r="J5" s="5" t="n">
        <v>3606.4</v>
      </c>
      <c r="K5" s="5" t="n">
        <v>4958.86</v>
      </c>
      <c r="L5" s="5" t="n">
        <v>3967.87</v>
      </c>
      <c r="M5" s="5" t="n">
        <v>4295.55</v>
      </c>
      <c r="N5" s="6" t="n">
        <v>49624.89</v>
      </c>
      <c r="O5" s="7"/>
    </row>
    <row r="6" customFormat="false" ht="14.25" hidden="false" customHeight="false" outlineLevel="0" collapsed="false">
      <c r="A6" s="3" t="s">
        <v>6</v>
      </c>
      <c r="B6" s="5" t="n">
        <v>86031.93</v>
      </c>
      <c r="C6" s="5" t="n">
        <v>86159.26</v>
      </c>
      <c r="D6" s="5" t="n">
        <v>87889.24</v>
      </c>
      <c r="E6" s="5" t="n">
        <v>88343.04</v>
      </c>
      <c r="F6" s="5" t="n">
        <v>90195.8</v>
      </c>
      <c r="G6" s="5" t="n">
        <v>90380.8</v>
      </c>
      <c r="H6" s="5" t="n">
        <v>90014.33</v>
      </c>
      <c r="I6" s="5" t="n">
        <v>88518.88</v>
      </c>
      <c r="J6" s="5" t="n">
        <v>89610.81</v>
      </c>
      <c r="K6" s="5" t="n">
        <v>91288.46</v>
      </c>
      <c r="L6" s="5" t="n">
        <v>89282.32</v>
      </c>
      <c r="M6" s="5" t="n">
        <v>91539.6</v>
      </c>
      <c r="N6" s="6" t="n">
        <v>1069254.47</v>
      </c>
      <c r="O6" s="7"/>
    </row>
    <row r="7" customFormat="false" ht="14.25" hidden="false" customHeight="false" outlineLevel="0" collapsed="false">
      <c r="A7" s="3" t="s">
        <v>7</v>
      </c>
      <c r="B7" s="5" t="n">
        <v>38575.58</v>
      </c>
      <c r="C7" s="5" t="n">
        <v>38026.43</v>
      </c>
      <c r="D7" s="5" t="n">
        <v>38815.99</v>
      </c>
      <c r="E7" s="5" t="n">
        <v>38591.74</v>
      </c>
      <c r="F7" s="5" t="n">
        <v>37979</v>
      </c>
      <c r="G7" s="5" t="n">
        <v>36973.91</v>
      </c>
      <c r="H7" s="5" t="n">
        <v>35273.86</v>
      </c>
      <c r="I7" s="5" t="n">
        <v>34431.35</v>
      </c>
      <c r="J7" s="5" t="n">
        <v>33673.75</v>
      </c>
      <c r="K7" s="5" t="n">
        <v>33055.73</v>
      </c>
      <c r="L7" s="5" t="n">
        <v>31945.55</v>
      </c>
      <c r="M7" s="5" t="n">
        <v>29663.45</v>
      </c>
      <c r="N7" s="6" t="n">
        <v>427006.34</v>
      </c>
      <c r="O7" s="7"/>
    </row>
    <row r="8" customFormat="false" ht="14.25" hidden="false" customHeight="false" outlineLevel="0" collapsed="false">
      <c r="A8" s="3" t="s">
        <v>8</v>
      </c>
      <c r="B8" s="5" t="n">
        <v>106379.34</v>
      </c>
      <c r="C8" s="5" t="n">
        <v>107092.67</v>
      </c>
      <c r="D8" s="5" t="n">
        <v>105527.89</v>
      </c>
      <c r="E8" s="5" t="n">
        <v>105536.5</v>
      </c>
      <c r="F8" s="5" t="n">
        <v>110084.66</v>
      </c>
      <c r="G8" s="5" t="n">
        <v>108547.26</v>
      </c>
      <c r="H8" s="5" t="n">
        <v>105839.06</v>
      </c>
      <c r="I8" s="5" t="n">
        <v>104328.87</v>
      </c>
      <c r="J8" s="5" t="n">
        <v>105448.79</v>
      </c>
      <c r="K8" s="5" t="n">
        <v>107130.97</v>
      </c>
      <c r="L8" s="5" t="n">
        <v>110417.18</v>
      </c>
      <c r="M8" s="5" t="n">
        <v>108409.45</v>
      </c>
      <c r="N8" s="6" t="n">
        <v>1284742.64</v>
      </c>
      <c r="O8" s="7"/>
    </row>
    <row r="9" customFormat="false" ht="14.25" hidden="false" customHeight="false" outlineLevel="0" collapsed="false">
      <c r="A9" s="3" t="s">
        <v>9</v>
      </c>
      <c r="B9" s="5" t="n">
        <v>89758.54</v>
      </c>
      <c r="C9" s="5" t="n">
        <v>89665.08</v>
      </c>
      <c r="D9" s="5" t="n">
        <v>90643.45</v>
      </c>
      <c r="E9" s="5" t="n">
        <v>91097.44</v>
      </c>
      <c r="F9" s="5" t="n">
        <v>92400.59</v>
      </c>
      <c r="G9" s="5" t="n">
        <v>92196.49</v>
      </c>
      <c r="H9" s="5" t="n">
        <v>91343.66</v>
      </c>
      <c r="I9" s="5" t="n">
        <v>93057.71</v>
      </c>
      <c r="J9" s="5" t="n">
        <v>92905.6</v>
      </c>
      <c r="K9" s="5" t="n">
        <v>92480.91</v>
      </c>
      <c r="L9" s="5" t="n">
        <v>94212.56</v>
      </c>
      <c r="M9" s="5" t="n">
        <v>93020.7</v>
      </c>
      <c r="N9" s="6" t="n">
        <v>1102782.73</v>
      </c>
      <c r="O9" s="7"/>
    </row>
    <row r="10" customFormat="false" ht="14.25" hidden="false" customHeight="false" outlineLevel="0" collapsed="false">
      <c r="A10" s="3" t="s">
        <v>10</v>
      </c>
      <c r="B10" s="5" t="n">
        <v>10775.74</v>
      </c>
      <c r="C10" s="5" t="n">
        <v>10027.05</v>
      </c>
      <c r="D10" s="5" t="n">
        <v>10726.5</v>
      </c>
      <c r="E10" s="5" t="n">
        <v>11978.35</v>
      </c>
      <c r="F10" s="5" t="n">
        <v>11119</v>
      </c>
      <c r="G10" s="5" t="n">
        <v>10164</v>
      </c>
      <c r="H10" s="5" t="n">
        <v>10579.59</v>
      </c>
      <c r="I10" s="5" t="n">
        <v>11278.86</v>
      </c>
      <c r="J10" s="5" t="n">
        <v>10691.91</v>
      </c>
      <c r="K10" s="5" t="n">
        <v>10497.51</v>
      </c>
      <c r="L10" s="5" t="n">
        <v>10604.09</v>
      </c>
      <c r="M10" s="5" t="n">
        <v>10688.77</v>
      </c>
      <c r="N10" s="6" t="n">
        <v>129131.37</v>
      </c>
      <c r="O10" s="7"/>
      <c r="P10" s="7"/>
    </row>
    <row r="11" customFormat="false" ht="14.25" hidden="false" customHeight="false" outlineLevel="0" collapsed="false">
      <c r="A11" s="3" t="s">
        <v>11</v>
      </c>
      <c r="B11" s="5" t="n">
        <v>5879.38</v>
      </c>
      <c r="C11" s="5" t="n">
        <v>5825.89</v>
      </c>
      <c r="D11" s="5" t="n">
        <v>6052.1</v>
      </c>
      <c r="E11" s="5" t="n">
        <v>6137.5</v>
      </c>
      <c r="F11" s="5" t="n">
        <v>6170.39</v>
      </c>
      <c r="G11" s="5" t="n">
        <v>7242.59</v>
      </c>
      <c r="H11" s="5" t="n">
        <v>7457.38</v>
      </c>
      <c r="I11" s="5" t="n">
        <v>7894.96</v>
      </c>
      <c r="J11" s="5" t="n">
        <v>7951.36</v>
      </c>
      <c r="K11" s="5" t="n">
        <v>8144.43</v>
      </c>
      <c r="L11" s="5" t="n">
        <v>8398.81</v>
      </c>
      <c r="M11" s="5" t="n">
        <v>8293.61</v>
      </c>
      <c r="N11" s="6" t="n">
        <v>85448.4</v>
      </c>
      <c r="O11" s="7"/>
      <c r="P11" s="8"/>
    </row>
    <row r="12" customFormat="false" ht="14.25" hidden="false" customHeight="false" outlineLevel="0" collapsed="false">
      <c r="A12" s="3" t="s">
        <v>12</v>
      </c>
      <c r="B12" s="5" t="n">
        <v>70442.59</v>
      </c>
      <c r="C12" s="9" t="n">
        <v>65556.04</v>
      </c>
      <c r="D12" s="9" t="s">
        <v>13</v>
      </c>
      <c r="E12" s="5" t="n">
        <v>64862.74</v>
      </c>
      <c r="F12" s="5" t="n">
        <v>66426.28</v>
      </c>
      <c r="G12" s="5" t="n">
        <v>58038.83</v>
      </c>
      <c r="H12" s="5" t="n">
        <v>53562.49</v>
      </c>
      <c r="I12" s="5" t="n">
        <v>58880.74</v>
      </c>
      <c r="J12" s="5" t="n">
        <v>56070.38</v>
      </c>
      <c r="K12" s="5" t="n">
        <v>65334.34</v>
      </c>
      <c r="L12" s="5" t="n">
        <v>58535.1</v>
      </c>
      <c r="M12" s="5" t="n">
        <v>46833.84</v>
      </c>
      <c r="N12" s="6" t="n">
        <v>731053.04</v>
      </c>
      <c r="O12" s="7"/>
      <c r="P12" s="10"/>
    </row>
    <row r="13" customFormat="false" ht="14.25" hidden="false" customHeight="false" outlineLevel="0" collapsed="false">
      <c r="A13" s="3" t="s">
        <v>14</v>
      </c>
      <c r="B13" s="5" t="n">
        <v>5475.42</v>
      </c>
      <c r="C13" s="5" t="n">
        <v>5437.11</v>
      </c>
      <c r="D13" s="5" t="n">
        <v>5424.82</v>
      </c>
      <c r="E13" s="5" t="n">
        <v>5473.68</v>
      </c>
      <c r="F13" s="5" t="n">
        <v>5552.64</v>
      </c>
      <c r="G13" s="5" t="n">
        <v>6310.28</v>
      </c>
      <c r="H13" s="5" t="n">
        <v>6395.86</v>
      </c>
      <c r="I13" s="5" t="n">
        <v>6378.99</v>
      </c>
      <c r="J13" s="5" t="n">
        <v>6715.75</v>
      </c>
      <c r="K13" s="5" t="n">
        <v>6666.61</v>
      </c>
      <c r="L13" s="5" t="n">
        <v>7031.4</v>
      </c>
      <c r="M13" s="5" t="n">
        <v>7290.44</v>
      </c>
      <c r="N13" s="6" t="n">
        <v>74153</v>
      </c>
      <c r="O13" s="7"/>
      <c r="P13" s="11"/>
    </row>
    <row r="14" customFormat="false" ht="14.25" hidden="false" customHeight="false" outlineLevel="0" collapsed="false">
      <c r="A14" s="3" t="s">
        <v>15</v>
      </c>
      <c r="B14" s="5" t="n">
        <v>3652.65</v>
      </c>
      <c r="C14" s="5" t="n">
        <v>3443.49</v>
      </c>
      <c r="D14" s="5" t="n">
        <v>3766.11</v>
      </c>
      <c r="E14" s="5" t="n">
        <v>3642.54</v>
      </c>
      <c r="F14" s="5" t="n">
        <v>3728.79</v>
      </c>
      <c r="G14" s="5" t="n">
        <v>4635.54</v>
      </c>
      <c r="H14" s="5" t="n">
        <v>4634.7</v>
      </c>
      <c r="I14" s="5" t="n">
        <v>4235</v>
      </c>
      <c r="J14" s="5" t="n">
        <v>5301.26</v>
      </c>
      <c r="K14" s="5" t="n">
        <v>4778.2</v>
      </c>
      <c r="L14" s="5" t="n">
        <v>4720.44</v>
      </c>
      <c r="M14" s="5" t="n">
        <v>4955.36</v>
      </c>
      <c r="N14" s="6" t="n">
        <v>51494.08</v>
      </c>
      <c r="O14" s="7"/>
      <c r="P14" s="8"/>
    </row>
    <row r="15" customFormat="false" ht="14.25" hidden="false" customHeight="false" outlineLevel="0" collapsed="false">
      <c r="A15" s="3" t="s">
        <v>16</v>
      </c>
      <c r="B15" s="5" t="n">
        <v>6878.1</v>
      </c>
      <c r="C15" s="5" t="n">
        <v>6894.04</v>
      </c>
      <c r="D15" s="5" t="n">
        <v>7618.9</v>
      </c>
      <c r="E15" s="5" t="n">
        <v>6761.26</v>
      </c>
      <c r="F15" s="5" t="n">
        <v>6904.72</v>
      </c>
      <c r="G15" s="5" t="n">
        <v>7438.46</v>
      </c>
      <c r="H15" s="5" t="n">
        <v>7013.71</v>
      </c>
      <c r="I15" s="5" t="n">
        <v>7836.59</v>
      </c>
      <c r="J15" s="5" t="n">
        <v>7878.77</v>
      </c>
      <c r="K15" s="5" t="n">
        <v>7933.37</v>
      </c>
      <c r="L15" s="5" t="n">
        <v>8410.02</v>
      </c>
      <c r="M15" s="5" t="n">
        <v>8199.76</v>
      </c>
      <c r="N15" s="6" t="n">
        <v>89767.7</v>
      </c>
      <c r="O15" s="7"/>
    </row>
    <row r="16" customFormat="false" ht="27" hidden="false" customHeight="false" outlineLevel="0" collapsed="false">
      <c r="A16" s="3" t="s">
        <v>17</v>
      </c>
      <c r="B16" s="5" t="n">
        <v>4311.66</v>
      </c>
      <c r="C16" s="5" t="n">
        <v>4109.42</v>
      </c>
      <c r="D16" s="5" t="n">
        <v>4064.18</v>
      </c>
      <c r="E16" s="5" t="n">
        <v>4071.31</v>
      </c>
      <c r="F16" s="5" t="n">
        <v>4048</v>
      </c>
      <c r="G16" s="5" t="n">
        <v>4566.35</v>
      </c>
      <c r="H16" s="5" t="n">
        <v>4753.01</v>
      </c>
      <c r="I16" s="5" t="n">
        <v>4821.62</v>
      </c>
      <c r="J16" s="5" t="n">
        <v>4855.65</v>
      </c>
      <c r="K16" s="5" t="n">
        <v>5245.44</v>
      </c>
      <c r="L16" s="5" t="n">
        <v>5981.18</v>
      </c>
      <c r="M16" s="5" t="n">
        <v>6087.13</v>
      </c>
      <c r="N16" s="6" t="n">
        <v>56914.95</v>
      </c>
      <c r="O16" s="7"/>
    </row>
    <row r="17" customFormat="false" ht="14.25" hidden="false" customHeight="false" outlineLevel="0" collapsed="false">
      <c r="A17" s="3" t="s">
        <v>18</v>
      </c>
      <c r="B17" s="5" t="n">
        <v>5537.63</v>
      </c>
      <c r="C17" s="5" t="n">
        <v>5324.54</v>
      </c>
      <c r="D17" s="5" t="n">
        <v>5417.7</v>
      </c>
      <c r="E17" s="5" t="n">
        <v>5533.88</v>
      </c>
      <c r="F17" s="5" t="n">
        <v>5532.21</v>
      </c>
      <c r="G17" s="5" t="n">
        <v>5910.38</v>
      </c>
      <c r="H17" s="5" t="n">
        <v>5931.4</v>
      </c>
      <c r="I17" s="5" t="n">
        <v>6047.22</v>
      </c>
      <c r="J17" s="5" t="n">
        <v>6226.81</v>
      </c>
      <c r="K17" s="5" t="n">
        <v>6406.99</v>
      </c>
      <c r="L17" s="5" t="n">
        <v>6731.45</v>
      </c>
      <c r="M17" s="5" t="n">
        <v>6778.69</v>
      </c>
      <c r="N17" s="6" t="n">
        <v>71378.9</v>
      </c>
      <c r="O17" s="7"/>
    </row>
    <row r="18" customFormat="false" ht="14.25" hidden="false" customHeight="false" outlineLevel="0" collapsed="false">
      <c r="A18" s="3" t="s">
        <v>19</v>
      </c>
      <c r="B18" s="5" t="n">
        <v>5881.3</v>
      </c>
      <c r="C18" s="5" t="n">
        <v>5561.8</v>
      </c>
      <c r="D18" s="5" t="n">
        <v>5981.61</v>
      </c>
      <c r="E18" s="5" t="n">
        <v>5607.89</v>
      </c>
      <c r="F18" s="5" t="n">
        <v>5657.39</v>
      </c>
      <c r="G18" s="5" t="n">
        <v>6074.44</v>
      </c>
      <c r="H18" s="5" t="n">
        <v>6146.4</v>
      </c>
      <c r="I18" s="5" t="n">
        <v>6291.06</v>
      </c>
      <c r="J18" s="5" t="n">
        <v>6393.33</v>
      </c>
      <c r="K18" s="5" t="n">
        <v>6327.76</v>
      </c>
      <c r="L18" s="5" t="n">
        <v>6340.33</v>
      </c>
      <c r="M18" s="5" t="n">
        <v>6583.29</v>
      </c>
      <c r="N18" s="6" t="n">
        <v>72846.6</v>
      </c>
      <c r="O18" s="7"/>
    </row>
    <row r="19" customFormat="false" ht="14.25" hidden="false" customHeight="false" outlineLevel="0" collapsed="false">
      <c r="A19" s="3" t="s">
        <v>20</v>
      </c>
      <c r="B19" s="5" t="n">
        <v>3933.86</v>
      </c>
      <c r="C19" s="5" t="n">
        <v>4053.33</v>
      </c>
      <c r="D19" s="5" t="n">
        <v>4134.11</v>
      </c>
      <c r="E19" s="5" t="n">
        <v>4045.16</v>
      </c>
      <c r="F19" s="5" t="n">
        <v>4058.48</v>
      </c>
      <c r="G19" s="5" t="n">
        <v>4587.4</v>
      </c>
      <c r="H19" s="5" t="n">
        <v>4674.99</v>
      </c>
      <c r="I19" s="5" t="n">
        <v>4510.46</v>
      </c>
      <c r="J19" s="5" t="n">
        <v>4593.67</v>
      </c>
      <c r="K19" s="5" t="n">
        <v>5203.61</v>
      </c>
      <c r="L19" s="5" t="n">
        <v>5410.03</v>
      </c>
      <c r="M19" s="5" t="n">
        <v>5471.15</v>
      </c>
      <c r="N19" s="6" t="n">
        <v>54676.25</v>
      </c>
      <c r="O19" s="7"/>
      <c r="P19" s="7"/>
    </row>
    <row r="20" customFormat="false" ht="14.25" hidden="false" customHeight="false" outlineLevel="0" collapsed="false">
      <c r="A20" s="3" t="s">
        <v>21</v>
      </c>
      <c r="B20" s="5" t="n">
        <v>2671.31</v>
      </c>
      <c r="C20" s="5" t="n">
        <v>2626.43</v>
      </c>
      <c r="D20" s="5" t="n">
        <v>2745.51</v>
      </c>
      <c r="E20" s="5" t="n">
        <v>2880.07</v>
      </c>
      <c r="F20" s="5" t="n">
        <v>2936.52</v>
      </c>
      <c r="G20" s="5" t="n">
        <v>3298.04</v>
      </c>
      <c r="H20" s="5" t="n">
        <v>3125.82</v>
      </c>
      <c r="I20" s="5" t="n">
        <v>3231.53</v>
      </c>
      <c r="J20" s="5" t="n">
        <v>3292.19</v>
      </c>
      <c r="K20" s="5" t="n">
        <v>3345.86</v>
      </c>
      <c r="L20" s="5" t="n">
        <v>3875.23</v>
      </c>
      <c r="M20" s="5" t="n">
        <v>4071.75</v>
      </c>
      <c r="N20" s="6" t="n">
        <v>38100.26</v>
      </c>
      <c r="O20" s="7"/>
    </row>
    <row r="21" customFormat="false" ht="14.25" hidden="false" customHeight="false" outlineLevel="0" collapsed="false">
      <c r="A21" s="3" t="s">
        <v>22</v>
      </c>
      <c r="B21" s="5" t="n">
        <v>8582.84</v>
      </c>
      <c r="C21" s="5" t="n">
        <v>8374.11</v>
      </c>
      <c r="D21" s="5" t="n">
        <v>8726.98</v>
      </c>
      <c r="E21" s="5" t="n">
        <v>8687.53</v>
      </c>
      <c r="F21" s="5" t="n">
        <v>8551.09</v>
      </c>
      <c r="G21" s="5" t="n">
        <v>9892.7</v>
      </c>
      <c r="H21" s="5" t="n">
        <v>10083.48</v>
      </c>
      <c r="I21" s="5" t="n">
        <v>11136.03</v>
      </c>
      <c r="J21" s="5" t="n">
        <v>12451</v>
      </c>
      <c r="K21" s="5" t="n">
        <v>12432.4</v>
      </c>
      <c r="L21" s="5" t="n">
        <v>12739.25</v>
      </c>
      <c r="M21" s="5" t="n">
        <v>12858.57</v>
      </c>
      <c r="N21" s="6" t="n">
        <v>124515.98</v>
      </c>
      <c r="O21" s="7"/>
    </row>
    <row r="22" customFormat="false" ht="14.25" hidden="false" customHeight="false" outlineLevel="0" collapsed="false">
      <c r="A22" s="3" t="s">
        <v>23</v>
      </c>
      <c r="B22" s="5" t="n">
        <v>2984.87</v>
      </c>
      <c r="C22" s="5" t="n">
        <v>2648.67</v>
      </c>
      <c r="D22" s="5" t="n">
        <v>2645.91</v>
      </c>
      <c r="E22" s="5" t="n">
        <v>2716.4</v>
      </c>
      <c r="F22" s="5" t="n">
        <v>2835.17</v>
      </c>
      <c r="G22" s="5" t="n">
        <v>3486.18</v>
      </c>
      <c r="H22" s="5" t="n">
        <v>3450.57</v>
      </c>
      <c r="I22" s="5" t="n">
        <v>3382.63</v>
      </c>
      <c r="J22" s="5" t="n">
        <v>3566.36</v>
      </c>
      <c r="K22" s="5" t="n">
        <v>4021.41</v>
      </c>
      <c r="L22" s="5" t="n">
        <v>4246.89</v>
      </c>
      <c r="M22" s="5" t="n">
        <v>4085.81</v>
      </c>
      <c r="N22" s="6" t="n">
        <v>40070.87</v>
      </c>
      <c r="O22" s="7"/>
    </row>
    <row r="23" customFormat="false" ht="14.25" hidden="false" customHeight="false" outlineLevel="0" collapsed="false">
      <c r="A23" s="3" t="s">
        <v>24</v>
      </c>
      <c r="B23" s="5" t="n">
        <v>4744.78</v>
      </c>
      <c r="C23" s="5" t="n">
        <v>4694.39</v>
      </c>
      <c r="D23" s="5" t="n">
        <v>4884.13</v>
      </c>
      <c r="E23" s="5" t="n">
        <v>4794.66</v>
      </c>
      <c r="F23" s="5" t="n">
        <v>4907.98</v>
      </c>
      <c r="G23" s="5" t="n">
        <v>5850.01</v>
      </c>
      <c r="H23" s="5" t="n">
        <v>5895.12</v>
      </c>
      <c r="I23" s="5" t="n">
        <v>5999.71</v>
      </c>
      <c r="J23" s="5" t="n">
        <v>5914.8</v>
      </c>
      <c r="K23" s="5" t="n">
        <v>6121.31</v>
      </c>
      <c r="L23" s="5" t="n">
        <v>6409.66</v>
      </c>
      <c r="M23" s="5" t="n">
        <v>6911.7</v>
      </c>
      <c r="N23" s="6" t="n">
        <v>67128.25</v>
      </c>
      <c r="O23" s="7"/>
    </row>
    <row r="24" customFormat="false" ht="14.25" hidden="false" customHeight="false" outlineLevel="0" collapsed="false">
      <c r="A24" s="3" t="s">
        <v>25</v>
      </c>
      <c r="B24" s="5" t="n">
        <v>20182.88</v>
      </c>
      <c r="C24" s="5" t="n">
        <v>20031.76</v>
      </c>
      <c r="D24" s="5" t="n">
        <v>21394.84</v>
      </c>
      <c r="E24" s="5" t="n">
        <v>23118.69</v>
      </c>
      <c r="F24" s="5" t="n">
        <v>23396.11</v>
      </c>
      <c r="G24" s="5" t="n">
        <v>25244.26</v>
      </c>
      <c r="H24" s="5" t="n">
        <v>24313.47</v>
      </c>
      <c r="I24" s="5" t="n">
        <v>24312.65</v>
      </c>
      <c r="J24" s="5" t="n">
        <v>25241.47</v>
      </c>
      <c r="K24" s="5" t="n">
        <v>25445.09</v>
      </c>
      <c r="L24" s="5" t="n">
        <v>25667.26</v>
      </c>
      <c r="M24" s="5" t="n">
        <v>25529.16</v>
      </c>
      <c r="N24" s="6" t="n">
        <v>283877.64</v>
      </c>
      <c r="O24" s="7"/>
    </row>
    <row r="25" customFormat="false" ht="14.25" hidden="false" customHeight="false" outlineLevel="0" collapsed="false">
      <c r="A25" s="3" t="s">
        <v>26</v>
      </c>
      <c r="B25" s="5" t="n">
        <v>11558.59</v>
      </c>
      <c r="C25" s="5" t="n">
        <v>11295.71</v>
      </c>
      <c r="D25" s="5" t="n">
        <v>11138.96</v>
      </c>
      <c r="E25" s="5" t="n">
        <v>11257.1</v>
      </c>
      <c r="F25" s="5" t="n">
        <v>11560.93</v>
      </c>
      <c r="G25" s="5" t="n">
        <v>11522.83</v>
      </c>
      <c r="H25" s="5" t="n">
        <v>11538</v>
      </c>
      <c r="I25" s="5" t="n">
        <v>12150.29</v>
      </c>
      <c r="J25" s="5" t="n">
        <v>11866.99</v>
      </c>
      <c r="K25" s="5" t="n">
        <v>11970.98</v>
      </c>
      <c r="L25" s="5" t="n">
        <v>11803.47</v>
      </c>
      <c r="M25" s="5" t="n">
        <v>12163.99</v>
      </c>
      <c r="N25" s="6" t="n">
        <v>139827.84</v>
      </c>
      <c r="O25" s="7"/>
    </row>
    <row r="26" customFormat="false" ht="14.25" hidden="false" customHeight="false" outlineLevel="0" collapsed="false">
      <c r="A26" s="3" t="s">
        <v>27</v>
      </c>
      <c r="B26" s="5" t="n">
        <v>3947.75</v>
      </c>
      <c r="C26" s="5" t="n">
        <v>4258.66</v>
      </c>
      <c r="D26" s="5" t="n">
        <v>4270.63</v>
      </c>
      <c r="E26" s="5" t="n">
        <v>4585.88</v>
      </c>
      <c r="F26" s="5" t="n">
        <v>4511.83</v>
      </c>
      <c r="G26" s="5" t="n">
        <v>4974.24</v>
      </c>
      <c r="H26" s="5" t="n">
        <v>4553.46</v>
      </c>
      <c r="I26" s="5" t="n">
        <v>4667.94</v>
      </c>
      <c r="J26" s="5" t="n">
        <v>5651.49</v>
      </c>
      <c r="K26" s="5" t="n">
        <v>6067.79</v>
      </c>
      <c r="L26" s="5" t="n">
        <v>5620.61</v>
      </c>
      <c r="M26" s="5" t="n">
        <v>5044.55</v>
      </c>
      <c r="N26" s="6" t="n">
        <v>58154.83</v>
      </c>
      <c r="O26" s="7"/>
    </row>
    <row r="27" customFormat="false" ht="14.25" hidden="false" customHeight="false" outlineLevel="0" collapsed="false">
      <c r="A27" s="3" t="s">
        <v>28</v>
      </c>
      <c r="B27" s="5" t="n">
        <v>768.56</v>
      </c>
      <c r="C27" s="5" t="n">
        <v>645.65</v>
      </c>
      <c r="D27" s="5" t="n">
        <v>647.03</v>
      </c>
      <c r="E27" s="5" t="n">
        <v>641.03</v>
      </c>
      <c r="F27" s="5" t="n">
        <v>641.03</v>
      </c>
      <c r="G27" s="5" t="n">
        <v>664.53</v>
      </c>
      <c r="H27" s="5" t="n">
        <v>693.85</v>
      </c>
      <c r="I27" s="5" t="n">
        <v>722.98</v>
      </c>
      <c r="J27" s="5" t="n">
        <v>767.63</v>
      </c>
      <c r="K27" s="5" t="n">
        <v>682.41</v>
      </c>
      <c r="L27" s="5" t="n">
        <v>643.03</v>
      </c>
      <c r="M27" s="5" t="n">
        <v>846.38</v>
      </c>
      <c r="N27" s="6" t="n">
        <f aca="false">SUM(B27:M27)</f>
        <v>8364.11</v>
      </c>
      <c r="O27" s="7"/>
    </row>
    <row r="28" customFormat="false" ht="14.25" hidden="false" customHeight="false" outlineLevel="0" collapsed="false">
      <c r="A28" s="3" t="s">
        <v>2</v>
      </c>
      <c r="B28" s="6" t="n">
        <f aca="false">SUM(B3:B27)</f>
        <v>507484.25</v>
      </c>
      <c r="C28" s="6" t="n">
        <f aca="false">SUM(C3:C27)</f>
        <v>499273.49</v>
      </c>
      <c r="D28" s="6" t="n">
        <v>506939.53</v>
      </c>
      <c r="E28" s="6" t="n">
        <f aca="false">SUM(E3:E27)</f>
        <v>509002.05</v>
      </c>
      <c r="F28" s="6" t="n">
        <f aca="false">SUM(F3:F27)</f>
        <v>518258.3</v>
      </c>
      <c r="G28" s="6" t="n">
        <f aca="false">SUM(G3:G27)</f>
        <v>516231.13</v>
      </c>
      <c r="H28" s="6" t="n">
        <f aca="false">SUM(H3:H27)</f>
        <v>505839.18</v>
      </c>
      <c r="I28" s="6" t="n">
        <f aca="false">SUM(I3:I27)</f>
        <v>512024.37</v>
      </c>
      <c r="J28" s="6" t="n">
        <f aca="false">SUM(J3:J27)</f>
        <v>514890.57</v>
      </c>
      <c r="K28" s="6" t="n">
        <f aca="false">SUM(K3:K27)</f>
        <v>529782.97</v>
      </c>
      <c r="L28" s="6" t="n">
        <f aca="false">SUM(L3:L27)</f>
        <v>527937.54</v>
      </c>
      <c r="M28" s="6" t="n">
        <f aca="false">SUM(M3:M27)</f>
        <v>514410.7</v>
      </c>
      <c r="N28" s="6" t="n">
        <f aca="false">SUM(N3:N27)</f>
        <v>6162074.08</v>
      </c>
    </row>
    <row r="30" customFormat="false" ht="14.25" hidden="false" customHeight="false" outlineLevel="0" collapsed="false">
      <c r="D30" s="12"/>
      <c r="O30" s="13"/>
    </row>
    <row r="31" customFormat="false" ht="14.25" hidden="false" customHeight="false" outlineLevel="0" collapsed="false">
      <c r="B31" s="8"/>
      <c r="C31" s="8"/>
      <c r="D31" s="8"/>
      <c r="E31" s="8" t="s">
        <v>29</v>
      </c>
      <c r="F31" s="8"/>
      <c r="G31" s="8"/>
      <c r="H31" s="8"/>
      <c r="I31" s="8"/>
      <c r="J31" s="8"/>
      <c r="K31" s="8"/>
      <c r="L31" s="8"/>
      <c r="M31" s="8"/>
      <c r="O31" s="13"/>
    </row>
    <row r="32" customFormat="false" ht="14.25" hidden="false" customHeight="false" outlineLevel="0" collapsed="false">
      <c r="B32" s="1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29</v>
      </c>
      <c r="O32" s="13"/>
    </row>
    <row r="33" customFormat="false" ht="14.25" hidden="false" customHeight="false" outlineLevel="0" collapsed="false">
      <c r="H33" s="0" t="s">
        <v>29</v>
      </c>
      <c r="O33" s="13"/>
    </row>
    <row r="34" customFormat="false" ht="14.25" hidden="false" customHeight="false" outlineLevel="0" collapsed="false">
      <c r="O34" s="13"/>
    </row>
    <row r="35" customFormat="false" ht="14.25" hidden="false" customHeight="false" outlineLevel="0" collapsed="false">
      <c r="O35" s="13"/>
    </row>
    <row r="36" customFormat="false" ht="14.25" hidden="false" customHeight="false" outlineLevel="0" collapsed="false">
      <c r="O36" s="13"/>
    </row>
    <row r="37" customFormat="false" ht="14.25" hidden="false" customHeight="false" outlineLevel="0" collapsed="false">
      <c r="O37" s="13"/>
    </row>
    <row r="38" customFormat="false" ht="14.25" hidden="false" customHeight="false" outlineLevel="0" collapsed="false">
      <c r="O38" s="13"/>
    </row>
    <row r="39" customFormat="false" ht="14.25" hidden="false" customHeight="false" outlineLevel="0" collapsed="false">
      <c r="O39" s="13"/>
    </row>
    <row r="40" customFormat="false" ht="14.25" hidden="false" customHeight="false" outlineLevel="0" collapsed="false">
      <c r="O40" s="13"/>
    </row>
    <row r="41" customFormat="false" ht="14.25" hidden="false" customHeight="false" outlineLevel="0" collapsed="false">
      <c r="B41" s="15"/>
      <c r="O41" s="13"/>
    </row>
    <row r="42" customFormat="false" ht="14.25" hidden="false" customHeight="false" outlineLevel="0" collapsed="false">
      <c r="B42" s="15"/>
      <c r="O42" s="16"/>
    </row>
    <row r="43" customFormat="false" ht="14.25" hidden="false" customHeight="false" outlineLevel="0" collapsed="false">
      <c r="B43" s="15"/>
    </row>
    <row r="44" customFormat="false" ht="14.25" hidden="false" customHeight="false" outlineLevel="0" collapsed="false">
      <c r="B44" s="15"/>
    </row>
    <row r="45" customFormat="false" ht="14.25" hidden="false" customHeight="false" outlineLevel="0" collapsed="false">
      <c r="B45" s="15"/>
    </row>
    <row r="46" customFormat="false" ht="14.25" hidden="false" customHeight="false" outlineLevel="0" collapsed="false">
      <c r="B46" s="15"/>
    </row>
    <row r="47" customFormat="false" ht="14.25" hidden="false" customHeight="false" outlineLevel="0" collapsed="false">
      <c r="B47" s="15"/>
    </row>
    <row r="48" customFormat="false" ht="14.25" hidden="false" customHeight="false" outlineLevel="0" collapsed="false">
      <c r="B48" s="15"/>
    </row>
    <row r="49" customFormat="false" ht="14.25" hidden="false" customHeight="false" outlineLevel="0" collapsed="false">
      <c r="B49" s="15"/>
    </row>
    <row r="50" customFormat="false" ht="14.25" hidden="false" customHeight="false" outlineLevel="0" collapsed="false">
      <c r="B50" s="15"/>
    </row>
    <row r="51" customFormat="false" ht="14.25" hidden="false" customHeight="false" outlineLevel="0" collapsed="false">
      <c r="B51" s="15"/>
    </row>
    <row r="52" customFormat="false" ht="14.25" hidden="false" customHeight="false" outlineLevel="0" collapsed="false">
      <c r="B52" s="1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C1 - Vodafone External&amp;"Arial,Regular"&amp;7	
Classified on: 24.01.2019	Author: Hrdličková, Eva, Vodafone CZ
Printed on: 25.01.2019	Open/Printed by: Hrdličková, Eva, Vodafone 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af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1 - Vodafone External</cp:category>
  <dcterms:created xsi:type="dcterms:W3CDTF">2019-01-24T15:55:21Z</dcterms:created>
  <dc:creator>Hrdličková, Eva, Vodafone CZ</dc:creator>
  <dc:description/>
  <dc:language>en-US</dc:language>
  <cp:lastModifiedBy>Mesarčová Veronika Mgr. (MPSV)</cp:lastModifiedBy>
  <dcterms:modified xsi:type="dcterms:W3CDTF">2019-01-28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3</vt:lpwstr>
  </property>
  <property fmtid="{D5CDD505-2E9C-101B-9397-08002B2CF9AE}" pid="3" name="Cleverlance.DocumentMarking.ClassificationMark.P00">
    <vt:lpwstr>&lt;ClassificationMark xmlns:xsd="http://www.w3.org/2001/XMLSchema" xmlns:xsi="http://www.w3.org/2001/XMLSchema-instance" margin="NaN" class="C1" owner="Hrdličková, Eva, Vodafone CZ" position="BottomLeft" marginX="0" marginY="0" classifiedOn="2019-01-25</vt:lpwstr>
  </property>
  <property fmtid="{D5CDD505-2E9C-101B-9397-08002B2CF9AE}" pid="4" name="Cleverlance.DocumentMarking.ClassificationMark.P01">
    <vt:lpwstr>T14:22:15.8344768+01:00" showPrintedBy="true" showPrintDate="true" language="en" ApplicationVersion="Microsoft Excel, 16.0" addinVersion="5.10.4.21" template="Default"&gt;&lt;history bulk="false" class="C1 - Vodafone External" code="C1" user="Hrdličková, E</vt:lpwstr>
  </property>
  <property fmtid="{D5CDD505-2E9C-101B-9397-08002B2CF9AE}" pid="5" name="Cleverlance.DocumentMarking.ClassificationMark.P02">
    <vt:lpwstr>va, Vodafone CZ" date="2019-01-25T14:22:15.8344768+01:00" /&gt;&lt;recipients /&gt;&lt;documentOwners /&gt;&lt;/ClassificationMark&gt;</vt:lpwstr>
  </property>
  <property fmtid="{D5CDD505-2E9C-101B-9397-08002B2CF9AE}" pid="6" name="DLP">
    <vt:lpwstr>DLP:External</vt:lpwstr>
  </property>
  <property fmtid="{D5CDD505-2E9C-101B-9397-08002B2CF9AE}" pid="7" name="DocumentClasification">
    <vt:lpwstr>C1 - Vodafone External</vt:lpwstr>
  </property>
</Properties>
</file>