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Příloha č. 1 RD - na dodávky tiskopisů - Seznam tiskopisů ÚOJ a ústředí ČSSZ - cenová nabídka</t>
  </si>
  <si>
    <t xml:space="preserve">Číslo</t>
  </si>
  <si>
    <t xml:space="preserve">Název tiskopisu</t>
  </si>
  <si>
    <t xml:space="preserve">Technický popis</t>
  </si>
  <si>
    <t xml:space="preserve">Balení</t>
  </si>
  <si>
    <t xml:space="preserve">Objem tiskopisů na 4 roky </t>
  </si>
  <si>
    <t xml:space="preserve">Cena za   1 ks bez DPH</t>
  </si>
  <si>
    <t xml:space="preserve">Cena za 1 ks bez DPH</t>
  </si>
  <si>
    <t xml:space="preserve">Cena za   1 ks s DPH</t>
  </si>
  <si>
    <t xml:space="preserve">Cena celkem bez DPH</t>
  </si>
  <si>
    <t xml:space="preserve">Cena celkem s DPH</t>
  </si>
  <si>
    <t xml:space="preserve">Směrová vložka</t>
  </si>
  <si>
    <t xml:space="preserve">list A4, 1/1, 90 g, tisk černý, bílý bezdřevý ofset, písmo Tahoma</t>
  </si>
  <si>
    <t xml:space="preserve">Spisová vložka</t>
  </si>
  <si>
    <t xml:space="preserve">2 list A4, 1/1, 90 g, tisk černý, bílý bezdřevý ofset,  písmo Tahoma</t>
  </si>
  <si>
    <t xml:space="preserve">Spisový obal - ústředí</t>
  </si>
  <si>
    <t xml:space="preserve">2list 235x315 mm + záložka, bigování, tisk 1/1 černý, bílý karton 240 g, písmo Tahoma</t>
  </si>
  <si>
    <t xml:space="preserve">Spisový výmaz</t>
  </si>
  <si>
    <t xml:space="preserve">list A4, 1/1, 240 g, tisk černý, bílý ofset, písmo Tahoma</t>
  </si>
  <si>
    <t xml:space="preserve">Likvidační list pro zvláštní druhy poukázek</t>
  </si>
  <si>
    <t xml:space="preserve">list A5, 1/1, 160 g, bílý bezdřevý ofset,  písmo Tahoma</t>
  </si>
  <si>
    <t xml:space="preserve">Účet obstávek</t>
  </si>
  <si>
    <t xml:space="preserve">2list A4, tisk 1/1 černý, papír 120 g, bílý bezdřevý ofset, písmo Tahoma</t>
  </si>
  <si>
    <t xml:space="preserve">Srážkový plán - velký</t>
  </si>
  <si>
    <t xml:space="preserve"> list A5, tisk 1/0, papír 80 g bílý bezdřevý ofset, písmo Tahoma</t>
  </si>
  <si>
    <t xml:space="preserve">Vratky</t>
  </si>
  <si>
    <t xml:space="preserve"> list A5, tisk 1/0,papír 80 g bílý bezdřevý ofset, písmo Tahoma</t>
  </si>
  <si>
    <t xml:space="preserve">Záložka</t>
  </si>
  <si>
    <t xml:space="preserve">karta 7x15 cm, tisk 1/1, papír 160 g, tisk černý,  bílý  ofset, písmo Tahoma</t>
  </si>
  <si>
    <t xml:space="preserve">karta 7x15 cm, tisk 1/1, papír 160 g, tisk černý, bílý ofset, písmo Tahoma</t>
  </si>
  <si>
    <t xml:space="preserve">Zdrojový doklad</t>
  </si>
  <si>
    <t xml:space="preserve">Oprava evidence důchodů</t>
  </si>
  <si>
    <t xml:space="preserve">Žádost o převzetí spisu</t>
  </si>
  <si>
    <t xml:space="preserve"> list A6, tisk 1/0 černý, papír 80 g, bílý bezdřevý ofset,  písmo Tahoma</t>
  </si>
  <si>
    <t xml:space="preserve">Koncepty</t>
  </si>
  <si>
    <t xml:space="preserve">list A5, tisk 1/1,papír  80 g bílý bezdřevý ofset, písmo Tahoma</t>
  </si>
  <si>
    <t xml:space="preserve">Pracovní lístek</t>
  </si>
  <si>
    <t xml:space="preserve"> list A6, tisk 1/0 černý, papír 80 g, bílý bezdřevý ofset, písmo Tahoma</t>
  </si>
  <si>
    <t xml:space="preserve">Štítky pro důchodce</t>
  </si>
  <si>
    <t xml:space="preserve">list A4, tisk 1/1 černý, papír 120 g, tisk, bílý ofset, písmo Tahoma</t>
  </si>
  <si>
    <t xml:space="preserve">Potvrzení o vyšetření/ošetření zaměstnance ve zdravotnickém zařízení - služební zákon</t>
  </si>
  <si>
    <t xml:space="preserve">bloček A6 100 listů, tisk 1/0 černý, papír 120 g, vazba lepená, bílý ofset, písmo Tahoma</t>
  </si>
  <si>
    <t xml:space="preserve">Potvrzení o vyšetření/ošetření zaměstnance ve zdravotnickém zařízení - pracovní poměr</t>
  </si>
  <si>
    <t xml:space="preserve">Čerpání indispozičního volna - pracovní poměr</t>
  </si>
  <si>
    <t xml:space="preserve">Čerpání indispozičního volna - služební poměr</t>
  </si>
  <si>
    <t xml:space="preserve">Převodka</t>
  </si>
  <si>
    <t xml:space="preserve">bloček A6 100 listů, tisk 1/0 černý, papír CFB 80 g všechny listy se propisují, vazba lepená, krycí list 250g bez tisku,  písmo Tahoma</t>
  </si>
  <si>
    <t xml:space="preserve">20-18</t>
  </si>
  <si>
    <t xml:space="preserve">Výpočtová vložka</t>
  </si>
  <si>
    <t xml:space="preserve">list A4, 1/1 černý, 80 g laser bílý ofset, písmo HelveticaCE</t>
  </si>
  <si>
    <t xml:space="preserve">1 000 krabice</t>
  </si>
  <si>
    <t xml:space="preserve">21-19</t>
  </si>
  <si>
    <t xml:space="preserve">Oznámení o stavu </t>
  </si>
  <si>
    <t xml:space="preserve">22-0</t>
  </si>
  <si>
    <t xml:space="preserve">Oznámení o zániku</t>
  </si>
  <si>
    <t xml:space="preserve">list A3, tisk 1/0 černý, papír 80g laser bílý bezdřevý ofset, písmo HelveticaCE</t>
  </si>
  <si>
    <t xml:space="preserve">40-9</t>
  </si>
  <si>
    <t xml:space="preserve">Likvidační list - zelený</t>
  </si>
  <si>
    <t xml:space="preserve">list A4, tisk 1/1 zelený, papír 120g laser bílý bezdřevý ofset, písmo HelveticaCE</t>
  </si>
  <si>
    <t xml:space="preserve">41-5</t>
  </si>
  <si>
    <t xml:space="preserve">Likvidační list - modrý</t>
  </si>
  <si>
    <t xml:space="preserve">list A4, tisk 1/1modrý, papír 120g laser bílý bezdřevý ofset, písmo HelveticaCE</t>
  </si>
  <si>
    <t xml:space="preserve">210x6", tisk 1/1modrý, papír 120g laser bílý bezdřevý ofset, písmo HelveticaCE</t>
  </si>
  <si>
    <t xml:space="preserve">210x6", tisk 1/1 zelený, papír 120g laser bílý bezdřevý ofset, písmo HelveticaCE</t>
  </si>
  <si>
    <t xml:space="preserve">66-6</t>
  </si>
  <si>
    <t xml:space="preserve">Dotazník KLP</t>
  </si>
  <si>
    <t xml:space="preserve">list A4 OCR bílý bezdřevý ofset, tisk 1/1 červený 205 U, šedý 401 U, papír 100 g, písmo HelveticaCE, 2krát příčná perforace </t>
  </si>
  <si>
    <t xml:space="preserve">89 162 0</t>
  </si>
  <si>
    <t xml:space="preserve">Poštovní poukázka A CIK-CAK s mřížkou </t>
  </si>
  <si>
    <r>
      <rPr>
        <sz val="8"/>
        <rFont val="Tahoma"/>
        <family val="2"/>
        <charset val="238"/>
      </rPr>
      <t xml:space="preserve">formát 230x4", papír 90g OCR, provedení 3 ks na archu 230x12", sklad CIK-CAK po 12", tisk 2/1 líc červá, červená Warm Red </t>
    </r>
    <r>
      <rPr>
        <b val="true"/>
        <sz val="8"/>
        <rFont val="Tahoma"/>
        <family val="2"/>
        <charset val="238"/>
      </rPr>
      <t xml:space="preserve"> s mřížkou</t>
    </r>
    <r>
      <rPr>
        <sz val="8"/>
        <rFont val="Tahoma"/>
        <family val="2"/>
        <charset val="238"/>
      </rPr>
      <t xml:space="preserve"> v prostoru pro vyplnění adresy s černým dotiskem neměnných kódů, rub černá, skladová perforace po 12", vodící odtrhová perforace v šíři 10 mm z obou stran ; příčná perforace nad složenkou po 4"; podélná perforace v kuponu složenky</t>
    </r>
  </si>
  <si>
    <t xml:space="preserve">3 000 krabice</t>
  </si>
  <si>
    <t xml:space="preserve">89 162 1</t>
  </si>
  <si>
    <t xml:space="preserve">Poštovní poukázka A  list s mřížkou </t>
  </si>
  <si>
    <r>
      <rPr>
        <sz val="8"/>
        <rFont val="Tahoma"/>
        <family val="2"/>
        <charset val="238"/>
      </rPr>
      <t xml:space="preserve">formát 210x4" jednotlivé listy, papír 90g OCR, 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3 0</t>
  </si>
  <si>
    <t xml:space="preserve">Poštovní poukázka A CIK-CAK bez mřížky </t>
  </si>
  <si>
    <r>
      <rPr>
        <sz val="8"/>
        <rFont val="Tahoma"/>
        <family val="2"/>
        <charset val="238"/>
      </rPr>
      <t xml:space="preserve">formát 230x4", papír 90g/m2 OCR, provedení 3 ks na archu 230x12", sklad CIK-CAK po 12", tisk 2/1 červá, červená Warm Red, líc </t>
    </r>
    <r>
      <rPr>
        <b val="true"/>
        <sz val="8"/>
        <rFont val="Tahoma"/>
        <family val="2"/>
        <charset val="238"/>
      </rPr>
      <t xml:space="preserve">bez mřížky </t>
    </r>
    <r>
      <rPr>
        <sz val="8"/>
        <rFont val="Tahoma"/>
        <family val="2"/>
        <charset val="238"/>
      </rPr>
      <t xml:space="preserve">v prostoru pro vyplnění adresy s černým dotiskem kódů, rub tisk černá , perforace skladová perforace po 12", vodící odtrhová perforace v šíři 10 mm po obou stranách; příčná perforace nad složenkou po 4"; podélná perforace v kuponu složenky </t>
    </r>
  </si>
  <si>
    <t xml:space="preserve">89 163 1</t>
  </si>
  <si>
    <t xml:space="preserve">Poštovní poukázka A list bez mřížky </t>
  </si>
  <si>
    <r>
      <rPr>
        <sz val="8"/>
        <rFont val="Tahoma"/>
        <family val="2"/>
        <charset val="238"/>
      </rPr>
      <t xml:space="preserve">formát 210x4" jednotlivé listy, papír 90g OCR,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4 0</t>
  </si>
  <si>
    <t xml:space="preserve">Mezinárodní poštovní poukázka TFP1</t>
  </si>
  <si>
    <t xml:space="preserve">formát 270x4", provedení 3 ks na archu 270x12", papír 90g, tisk 2/2 černá, P699 růžová, bílý bezdřevý ofset, 2 x podélná mikroperforace</t>
  </si>
  <si>
    <t xml:space="preserve">89 109 12</t>
  </si>
  <si>
    <t xml:space="preserve">Žádost o zařízení výplaty důchodu poukazem na účet-majitel účtu</t>
  </si>
  <si>
    <t xml:space="preserve">list A4, tisk 1/1 černý, papír 80 g bílý bezdřevý ofset, písmo Tahoma</t>
  </si>
  <si>
    <t xml:space="preserve">89 110 12</t>
  </si>
  <si>
    <t xml:space="preserve">Žádost o zrušení výplaty důchodu poukazem na účet</t>
  </si>
  <si>
    <t xml:space="preserve">89 111 9</t>
  </si>
  <si>
    <t xml:space="preserve">Žádost o zařízení výplaty důchodu poukazem.na účet manžela(ky)</t>
  </si>
  <si>
    <t xml:space="preserve">89 112 2</t>
  </si>
  <si>
    <t xml:space="preserve">Hlášení změn a adresy nebo jm. příjemce</t>
  </si>
  <si>
    <t xml:space="preserve">89 128 1</t>
  </si>
  <si>
    <t xml:space="preserve">Záložka do spisu</t>
  </si>
  <si>
    <t xml:space="preserve">karta 120x295 mm, 1/1, 160 g, tisk černý, bílý ofset, písmo Tahoma</t>
  </si>
  <si>
    <t xml:space="preserve">89 300 3</t>
  </si>
  <si>
    <t xml:space="preserve">Správní řízení</t>
  </si>
  <si>
    <t xml:space="preserve">sešit A4, obal + 50 listů, tisk 1/1, papír vnitří listy 80g papír, obal karton 210g, vazba V1 2 skoby, písmo Tahoma</t>
  </si>
  <si>
    <t xml:space="preserve">89 310 0 </t>
  </si>
  <si>
    <t xml:space="preserve">Provozní deník</t>
  </si>
  <si>
    <t xml:space="preserve">89 323 16</t>
  </si>
  <si>
    <t xml:space="preserve">Poučení k vyplnění Přehledu</t>
  </si>
  <si>
    <t xml:space="preserve">1x list A3 falcovaný + 1 A4, tisk 1/1 černý, papír 80 g, příčná perforace, písmo Tahoma</t>
  </si>
  <si>
    <t xml:space="preserve">89 324 17</t>
  </si>
  <si>
    <t xml:space="preserve">Přehled OSVČ</t>
  </si>
  <si>
    <t xml:space="preserve">89 325 11</t>
  </si>
  <si>
    <t xml:space="preserve">Přihláška k nem.poj.OSVČ</t>
  </si>
  <si>
    <t xml:space="preserve">89 326 14</t>
  </si>
  <si>
    <t xml:space="preserve">Přihláška k účasti na důch.poj.</t>
  </si>
  <si>
    <t xml:space="preserve">89 331 5</t>
  </si>
  <si>
    <t xml:space="preserve">Oznámení osoby SVČ, která přestala vykonávat SVČ</t>
  </si>
  <si>
    <t xml:space="preserve">list A5, tisk 1/1 černý, papír 80 g bílý bezdřevý ofset, písmo Tahoma</t>
  </si>
  <si>
    <t xml:space="preserve">89 382 0 </t>
  </si>
  <si>
    <t xml:space="preserve">Evidenční list důchodového pojištění</t>
  </si>
  <si>
    <t xml:space="preserve">list A5,  tisk 2/1, papír 120 g OCR bílý bezdřevý ofset, barva šedá 401 U, růžová 182 U, dodržet sytost barev !!!, písmo Arial</t>
  </si>
  <si>
    <t xml:space="preserve">89 382 1 </t>
  </si>
  <si>
    <t xml:space="preserve">list A5, tisk 2/1, papír 120 g OCR bílý bezdřevý ofset, barva šedá 401 U, růžová 182 U, dodržet sytost barev !!!, písmo Arial</t>
  </si>
  <si>
    <t xml:space="preserve">89 382 2 </t>
  </si>
  <si>
    <t xml:space="preserve">Evididenční list důchodové pojištění</t>
  </si>
  <si>
    <t xml:space="preserve">list fromát 211,6x148 mm, bílý bezdřevý ofset,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2 3</t>
  </si>
  <si>
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,  listy 1-3 označeny 10-ti místných čárovým kódem typu Interleave 2/5,  list 1 má jiný ČK než listy 2 a 3!rozmístění datových polí viz příloha č. 3 Grafický manuál</t>
  </si>
  <si>
    <t xml:space="preserve">89 384 1 </t>
  </si>
  <si>
    <t xml:space="preserve">Potvrzení o studiu pro účely důchodového pojištění</t>
  </si>
  <si>
    <t xml:space="preserve">karta A5, 1/0, 120 g, tisk černý, bílý ofset, písmo Tahoma</t>
  </si>
  <si>
    <t xml:space="preserve">89 387 2</t>
  </si>
  <si>
    <t xml:space="preserve">Evidenční list důchodového pojištění </t>
  </si>
  <si>
    <t xml:space="preserve">list formát 211,6x148 mm, bílý bezdřevý ofset, tisk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7 3 </t>
  </si>
  <si>
    <r>
      <rPr>
        <sz val="8"/>
        <rFont val="Tahoma"/>
        <family val="2"/>
        <charset val="238"/>
      </rPr>
  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!!!, listy 1-3 označeny 10-ti místných čárovým kódem typu Interleave 2/5,  </t>
    </r>
    <r>
      <rPr>
        <b val="true"/>
        <sz val="8"/>
        <rFont val="Tahoma"/>
        <family val="2"/>
        <charset val="238"/>
      </rPr>
      <t xml:space="preserve">každý list jiný ČK</t>
    </r>
    <r>
      <rPr>
        <sz val="8"/>
        <rFont val="Tahoma"/>
        <family val="2"/>
        <charset val="238"/>
      </rPr>
      <t xml:space="preserve">! rozmístění datových polí viz příloha č. 3 Grafický manuál</t>
    </r>
  </si>
  <si>
    <t xml:space="preserve">89 405 0 </t>
  </si>
  <si>
    <t xml:space="preserve">Spisový obal</t>
  </si>
  <si>
    <t xml:space="preserve">2list 235x315 mm + záložka, bigování, tisk 1/1 červený, bílý karton 240 g, písmo Tahoma</t>
  </si>
  <si>
    <t xml:space="preserve">89 500 4</t>
  </si>
  <si>
    <t xml:space="preserve">Přihláška do registru zaměstnavatelů</t>
  </si>
  <si>
    <t xml:space="preserve">89 501 3</t>
  </si>
  <si>
    <t xml:space="preserve">Odhláška z registru zaměstnavatelů</t>
  </si>
  <si>
    <t xml:space="preserve">89 503 1</t>
  </si>
  <si>
    <t xml:space="preserve">Oznámení o nástupu do zaměstnání/skončení</t>
  </si>
  <si>
    <t xml:space="preserve">list A4, bílý bezdřevý ofset, tisk 4/0, papír 90 gOCR, barvy červená Red 032 (100% pro texty a záhlaví RČ, resp. 60% pro ostatní záhlaví), žlutá 3945 (15% jako podklad, resp. 30% pro zvýraznění RČ), datová pole žlutá 3945 U 25%, černá Black U (100%), zelená 357 U (100% logo), písmo Arial, rozmístění datových polí viz příloha č. 3 Grafický manuál</t>
  </si>
  <si>
    <t xml:space="preserve">89 532 15</t>
  </si>
  <si>
    <t xml:space="preserve">Oznámení o zahájení SVČ</t>
  </si>
  <si>
    <t xml:space="preserve">89 533 13</t>
  </si>
  <si>
    <t xml:space="preserve">Pokyny k vyplnění "Oznámení o zahájení SVČ"</t>
  </si>
  <si>
    <t xml:space="preserve">89 542 12</t>
  </si>
  <si>
    <t xml:space="preserve">Přehled o výši pojistného a vyplacených dávkách</t>
  </si>
  <si>
    <t xml:space="preserve">89 549 6</t>
  </si>
  <si>
    <t xml:space="preserve">Záznam o nepracovním úrazu</t>
  </si>
  <si>
    <t xml:space="preserve">list A4, tisk 1/0 černý, papír 80 g bílý bezdřevý ofset, písmo Tahoma</t>
  </si>
  <si>
    <t xml:space="preserve">89 608 5</t>
  </si>
  <si>
    <t xml:space="preserve">Oznámení ošetřujícího lékaře ve smyslu ustanovení</t>
  </si>
  <si>
    <t xml:space="preserve">89 609 7</t>
  </si>
  <si>
    <t xml:space="preserve">Potvrzení o trvání dočasné pracovní neschopnosti</t>
  </si>
  <si>
    <t xml:space="preserve">list A5, tisk 1/1, černý papír 80 g bílý bezdřevý ofset, písmo Tahoma</t>
  </si>
  <si>
    <t xml:space="preserve">89 610 6</t>
  </si>
  <si>
    <t xml:space="preserve">Rozhodnutí o dočasné pracovní neschopnosti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  NCR 60g</t>
    </r>
    <r>
      <rPr>
        <sz val="8"/>
        <color rgb="FF000000"/>
        <rFont val="Tahoma"/>
        <family val="2"/>
        <charset val="238"/>
      </rPr>
      <t xml:space="preserve"> - 1.list 1/0 černý, 2.list 3/1 černý, Yellow U, neutralizace/černý, 3.list 3/1 černý, Process Blue U, neutralizace/černý, 4.a 5. lisr 3/1 černý, PAN Red 032 U, neutralizace/černý, perforace ve hl. 15 mm na všech listech,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listy 1, 2, 4 a 5 označeny 10-ti místných čárovým kódem typu Interleave 2/5</t>
    </r>
    <r>
      <rPr>
        <b val="true"/>
        <sz val="8"/>
        <color rgb="FF000000"/>
        <rFont val="Tahoma"/>
        <family val="2"/>
        <charset val="238"/>
      </rPr>
      <t xml:space="preserve">,  každý list jiný ČK!, </t>
    </r>
    <r>
      <rPr>
        <sz val="8"/>
        <color rgb="FF000000"/>
        <rFont val="Tahoma"/>
        <family val="2"/>
        <charset val="238"/>
      </rPr>
      <t xml:space="preserve">písmo MyriandPro-Cond, tiskopis je označen 7 místným sériovým číslem</t>
    </r>
    <r>
      <rPr>
        <b val="true"/>
        <sz val="8"/>
        <color rgb="FF000000"/>
        <rFont val="Tahoma"/>
        <family val="2"/>
        <charset val="238"/>
      </rPr>
      <t xml:space="preserve">, garance nepřetržité číselné řady, všechny listy mají stejné 7 místné číslo</t>
    </r>
  </si>
  <si>
    <t xml:space="preserve">89 611 4</t>
  </si>
  <si>
    <t xml:space="preserve">Rozhodnutí o dočasné pracovní neschopnosti - náhradní hlášení</t>
  </si>
  <si>
    <t xml:space="preserve">89 613 6</t>
  </si>
  <si>
    <t xml:space="preserve">Oznámení o kontrole dodržování léčebného režimu práce neschop. zaměstnanci</t>
  </si>
  <si>
    <t xml:space="preserve">list A5, tisk 1/1, papír 80 g bílý bezdřevý ofset, písmo Tahoma</t>
  </si>
  <si>
    <t xml:space="preserve">89 620 3</t>
  </si>
  <si>
    <t xml:space="preserve">Potvrzení pro účely výplaty vyrovnávacího příspěvku</t>
  </si>
  <si>
    <t xml:space="preserve">89 621 13</t>
  </si>
  <si>
    <t xml:space="preserve">Příloha k žádosti o nemocenské - ošetřovné</t>
  </si>
  <si>
    <t xml:space="preserve">89 622 2</t>
  </si>
  <si>
    <t xml:space="preserve">Potvrzení o trvání ošetřování (péče)</t>
  </si>
  <si>
    <t xml:space="preserve">list A5, tisk 1/1,papír 80 g bílý bezdřevý ofset, písmo Tahoma</t>
  </si>
  <si>
    <t xml:space="preserve">89 624 12</t>
  </si>
  <si>
    <t xml:space="preserve">Źádost o peněžitou pomoc v mateřství při převzetí dítě do péče</t>
  </si>
  <si>
    <t xml:space="preserve">list A4, tisk 1/1, papír 80 g bílý bezdřevý ofset, písmo Tahoma</t>
  </si>
  <si>
    <t xml:space="preserve">89 625 8</t>
  </si>
  <si>
    <t xml:space="preserve">Rozhodnutí o potřebě ošetřování (péče)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2 listy 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tisk 1/1, černý,  2. list tisk 2/1 neutralizace, černá, perforace v hlavě 15 mm,  listy 1,2 označeny 10-ti místných čárovým kódem typu  Interleave 2/5,</t>
    </r>
    <r>
      <rPr>
        <b val="true"/>
        <sz val="8"/>
        <color rgb="FF000000"/>
        <rFont val="Tahoma"/>
        <family val="2"/>
        <charset val="238"/>
      </rPr>
      <t xml:space="preserve"> každý list jiný ČK</t>
    </r>
    <r>
      <rPr>
        <sz val="8"/>
        <color rgb="FF000000"/>
        <rFont val="Tahoma"/>
        <family val="2"/>
        <charset val="238"/>
      </rPr>
      <t xml:space="preserve">, písmo MyriadPro-Cond, tiskopis je označen 7 místným sériovým číslem,</t>
    </r>
    <r>
      <rPr>
        <b val="true"/>
        <sz val="8"/>
        <color rgb="FF000000"/>
        <rFont val="Tahoma"/>
        <family val="2"/>
        <charset val="238"/>
      </rPr>
      <t xml:space="preserve"> garance nepřetržité číselné řady, všechny listy mají stejné 7 místné číslo</t>
    </r>
  </si>
  <si>
    <t xml:space="preserve">89 626 7</t>
  </si>
  <si>
    <t xml:space="preserve">Žádost o vyrovnávací příspěvek v těhotenství a mateřství</t>
  </si>
  <si>
    <t xml:space="preserve">89 627 8</t>
  </si>
  <si>
    <t xml:space="preserve">Potvrzení o nařízení karantény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2/1 černá, Process Blue U, 2. list 2/0 černá, neultralizace, 3. list 3/1 černá, červená Red 032 U, neutralizace, 4. list 3/1 černá, červená Red 032, neutralizace,  5. list 2/0 černá, neutralizace, písmo MyriadPro-Cond, listy 2, 3, 4 a 5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</t>
    </r>
    <r>
      <rPr>
        <sz val="8"/>
        <color rgb="FF000000"/>
        <rFont val="Tahoma"/>
        <family val="2"/>
        <charset val="238"/>
      </rPr>
      <t xml:space="preserve">! tiskopis je označen 7 místným sériovým číslem, </t>
    </r>
    <r>
      <rPr>
        <b val="true"/>
        <sz val="8"/>
        <color rgb="FF000000"/>
        <rFont val="Tahoma"/>
        <family val="2"/>
        <charset val="238"/>
      </rPr>
      <t xml:space="preserve">garance nepřetržité číselné řady, všechny listy mají stejné 7 místné číslo</t>
    </r>
  </si>
  <si>
    <t xml:space="preserve">89 628 5</t>
  </si>
  <si>
    <t xml:space="preserve">Žádost o ošetřovné při péči o dítě do 10 let</t>
  </si>
  <si>
    <r>
      <rPr>
        <sz val="8"/>
        <color rgb="FF000000"/>
        <rFont val="Tahoma"/>
        <family val="2"/>
        <charset val="238"/>
      </rPr>
      <t xml:space="preserve">2 listy A4 NCR 60g, 1 list 1/1 černá, 2. list 2/1 černá, neutralizace, slep v hlavě, listy 1 a 2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! </t>
    </r>
    <r>
      <rPr>
        <sz val="8"/>
        <color rgb="FF000000"/>
        <rFont val="Tahoma"/>
        <family val="2"/>
        <charset val="238"/>
      </rPr>
      <t xml:space="preserve">písmo Tahoma</t>
    </r>
  </si>
  <si>
    <t xml:space="preserve">89 629 7</t>
  </si>
  <si>
    <t xml:space="preserve">Žádost o ošetřování osoby, která převzala ošetřování (péči)</t>
  </si>
  <si>
    <t xml:space="preserve">89 630 5</t>
  </si>
  <si>
    <t xml:space="preserve">Žádost o peněžitou pomoc v mateřství</t>
  </si>
  <si>
    <t xml:space="preserve">89 631 0</t>
  </si>
  <si>
    <t xml:space="preserve">Žádost o dávku otcovské poporodní péče</t>
  </si>
  <si>
    <t xml:space="preserve">89 632 0</t>
  </si>
  <si>
    <t xml:space="preserve">Rozhodnutí o potřebě dlouhodobé péče</t>
  </si>
  <si>
    <r>
      <rPr>
        <sz val="8"/>
        <rFont val="Tahoma"/>
        <family val="2"/>
        <charset val="238"/>
      </rPr>
      <t xml:space="preserve">140x225 mm </t>
    </r>
    <r>
      <rPr>
        <b val="true"/>
        <sz val="8"/>
        <rFont val="Tahoma"/>
        <family val="2"/>
        <charset val="238"/>
      </rPr>
      <t xml:space="preserve">snap-out 3 listy </t>
    </r>
    <r>
      <rPr>
        <sz val="8"/>
        <rFont val="Tahoma"/>
        <family val="2"/>
        <charset val="238"/>
      </rPr>
      <t xml:space="preserve">, NCR 60g, 1. list tisk 1/0, černý,  2. list tisk 1/1 neutralizace, černý, 3. list tisk 1/0 neutralizace, černý, perforace v hlavě 15 mm,  listy 1,2,3 označeny 10-ti místných čárovým kódem typu  Interleave 2/5, </t>
    </r>
    <r>
      <rPr>
        <b val="true"/>
        <sz val="8"/>
        <rFont val="Tahoma"/>
        <family val="2"/>
        <charset val="238"/>
      </rPr>
      <t xml:space="preserve">každý list jiný ČK</t>
    </r>
    <r>
      <rPr>
        <sz val="8"/>
        <rFont val="Tahoma"/>
        <family val="2"/>
        <charset val="238"/>
      </rPr>
      <t xml:space="preserve">, písmo MyriadPro-Cond, tiskopis je označen 7 místným sériovým číslem, </t>
    </r>
    <r>
      <rPr>
        <b val="true"/>
        <sz val="8"/>
        <rFont val="Tahoma"/>
        <family val="2"/>
        <charset val="238"/>
      </rPr>
      <t xml:space="preserve">garance nepřetržité číselné řady, všechny listy mají stejné 7 místné číslo</t>
    </r>
  </si>
  <si>
    <t xml:space="preserve">89 633 0</t>
  </si>
  <si>
    <t xml:space="preserve">Potvrzení o trvání/skončení potřeby dlouhodobé péče</t>
  </si>
  <si>
    <t xml:space="preserve">89 634 0</t>
  </si>
  <si>
    <t xml:space="preserve">Žádost o dlouhodobé ošetřovné</t>
  </si>
  <si>
    <t xml:space="preserve">89 635 0</t>
  </si>
  <si>
    <t xml:space="preserve">Oznámení o ukončení poskytování dlouhodobé péče/odvolání souhlasu s ošetřováním</t>
  </si>
  <si>
    <t xml:space="preserve">list A4, tisk 1/0, papír 80 g bílý bezdřevý ofset, písmo Tahoma</t>
  </si>
  <si>
    <t xml:space="preserve">89 720 2 </t>
  </si>
  <si>
    <t xml:space="preserve">Kniha jízd osobního vozidla</t>
  </si>
  <si>
    <t xml:space="preserve">sešit 210x148 mm 50 listů, vnitří listy tisk 1/1 černá, papír 80g, obal karton 240 g, tisk 2/0 zelená P357, černá,  vazba lepená, písmo Tahoma</t>
  </si>
  <si>
    <t xml:space="preserve">89 740 0 </t>
  </si>
  <si>
    <t xml:space="preserve">Dovolenka</t>
  </si>
  <si>
    <t xml:space="preserve">bloček A6 100 listů, tisk 1/0 černý , papír 120 g, vazba lepená, bílý ofset, písmo Tahoma</t>
  </si>
  <si>
    <t xml:space="preserve">89 750 0 </t>
  </si>
  <si>
    <t xml:space="preserve">Dovolenka - služební zákon</t>
  </si>
  <si>
    <t xml:space="preserve">89 760 0 </t>
  </si>
  <si>
    <t xml:space="preserve">Kniha příchodů a odchodů</t>
  </si>
  <si>
    <t xml:space="preserve">sešit A4 100 listů, vnitří listy tisk 1/1 černá, papír 80 g, obal 240 g karton tisk 2/0 zelená P357, černá,  vazba V1 2 skoby, písmo Tahoma</t>
  </si>
  <si>
    <r>
      <rPr>
        <i val="true"/>
        <sz val="10"/>
        <color rgb="FF000000"/>
        <rFont val="Tahoma"/>
        <family val="2"/>
        <charset val="238"/>
      </rPr>
      <t xml:space="preserve">Poznámka: Tiskopisy řady 89 jsou většinou označeny 10-ti místných čárovým kódem typu Interleave 2/5. Čárový kód se mění čtvrtletně a to vždy při změně textu, formátu a barvy tiskopisu. V tomto případě se zvýší i poslední číslo tiskopisu. Při každém tisku se mění vročení u tiskopisů tj. ve kterém čtvrtletí bylytiskopisy tištěny. </t>
    </r>
    <r>
      <rPr>
        <b val="true"/>
        <i val="true"/>
        <sz val="10"/>
        <color rgb="FF000000"/>
        <rFont val="Tahoma"/>
        <family val="2"/>
        <charset val="238"/>
      </rPr>
      <t xml:space="preserve">Pokud není označeno jinak balení tiskopisů bude do folie se štítky, které označují tiskopis a počet kusů v balení. </t>
    </r>
    <r>
      <rPr>
        <b val="true"/>
        <i val="true"/>
        <sz val="10"/>
        <color rgb="FFFF0000"/>
        <rFont val="Tahoma"/>
        <family val="2"/>
        <charset val="238"/>
      </rPr>
      <t xml:space="preserve">Cenu za kus zaokrouhlujte na 2 desetinná mí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3.42"/>
    <col collapsed="false" customWidth="true" hidden="false" outlineLevel="0" max="3" min="3" style="0" width="43.86"/>
    <col collapsed="false" customWidth="true" hidden="false" outlineLevel="0" max="4" min="4" style="1" width="6.29"/>
    <col collapsed="false" customWidth="true" hidden="false" outlineLevel="0" max="5" min="5" style="0" width="11.29"/>
    <col collapsed="false" customWidth="true" hidden="true" outlineLevel="0" max="6" min="6" style="0" width="7.42"/>
    <col collapsed="false" customWidth="true" hidden="false" outlineLevel="0" max="7" min="7" style="0" width="7.86"/>
    <col collapsed="false" customWidth="true" hidden="false" outlineLevel="0" max="8" min="8" style="0" width="7.71"/>
    <col collapsed="false" customWidth="true" hidden="false" outlineLevel="0" max="9" min="9" style="0" width="12.42"/>
    <col collapsed="false" customWidth="true" hidden="false" outlineLevel="0" max="10" min="10" style="0" width="16.85"/>
    <col collapsed="false" customWidth="true" hidden="false" outlineLevel="0" max="16" min="16" style="0" width="11.4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</row>
    <row r="4" customFormat="false" ht="15" hidden="false" customHeight="false" outlineLevel="0" collapsed="false">
      <c r="A4" s="8" t="n">
        <v>1001</v>
      </c>
      <c r="B4" s="9" t="s">
        <v>11</v>
      </c>
      <c r="C4" s="9" t="s">
        <v>12</v>
      </c>
      <c r="D4" s="10" t="n">
        <v>500</v>
      </c>
      <c r="E4" s="11" t="n">
        <v>500000</v>
      </c>
      <c r="F4" s="12" t="n">
        <v>0.28</v>
      </c>
      <c r="G4" s="12" t="n">
        <v>0</v>
      </c>
      <c r="H4" s="12" t="n">
        <f aca="false">(G4*1.21)</f>
        <v>0</v>
      </c>
      <c r="I4" s="13" t="n">
        <f aca="false">(E4*G4)</f>
        <v>0</v>
      </c>
      <c r="J4" s="12" t="n">
        <f aca="false">(E4*H4)</f>
        <v>0</v>
      </c>
    </row>
    <row r="5" customFormat="false" ht="15" hidden="false" customHeight="false" outlineLevel="0" collapsed="false">
      <c r="A5" s="8" t="n">
        <v>1003</v>
      </c>
      <c r="B5" s="9" t="s">
        <v>13</v>
      </c>
      <c r="C5" s="9" t="s">
        <v>14</v>
      </c>
      <c r="D5" s="14" t="n">
        <v>500</v>
      </c>
      <c r="E5" s="11" t="n">
        <v>1000000</v>
      </c>
      <c r="F5" s="12" t="n">
        <v>0.6</v>
      </c>
      <c r="G5" s="12" t="n">
        <v>0</v>
      </c>
      <c r="H5" s="12" t="n">
        <f aca="false">(G5*1.21)</f>
        <v>0</v>
      </c>
      <c r="I5" s="13" t="n">
        <f aca="false">(E5*G5)</f>
        <v>0</v>
      </c>
      <c r="J5" s="12" t="n">
        <f aca="false">(E5*H5)</f>
        <v>0</v>
      </c>
    </row>
    <row r="6" customFormat="false" ht="24.75" hidden="false" customHeight="true" outlineLevel="0" collapsed="false">
      <c r="A6" s="8" t="n">
        <v>1004</v>
      </c>
      <c r="B6" s="9" t="s">
        <v>15</v>
      </c>
      <c r="C6" s="15" t="s">
        <v>16</v>
      </c>
      <c r="D6" s="16" t="n">
        <v>200</v>
      </c>
      <c r="E6" s="11" t="n">
        <v>500000</v>
      </c>
      <c r="F6" s="12" t="n">
        <v>1.42</v>
      </c>
      <c r="G6" s="12" t="n">
        <v>0</v>
      </c>
      <c r="H6" s="12" t="n">
        <f aca="false">(G6*1.21)</f>
        <v>0</v>
      </c>
      <c r="I6" s="13" t="n">
        <f aca="false">(E6*G6)</f>
        <v>0</v>
      </c>
      <c r="J6" s="12" t="n">
        <f aca="false">(E6*H6)</f>
        <v>0</v>
      </c>
    </row>
    <row r="7" customFormat="false" ht="15" hidden="false" customHeight="false" outlineLevel="0" collapsed="false">
      <c r="A7" s="8" t="n">
        <v>1005</v>
      </c>
      <c r="B7" s="15" t="s">
        <v>17</v>
      </c>
      <c r="C7" s="9" t="s">
        <v>18</v>
      </c>
      <c r="D7" s="16" t="n">
        <v>200</v>
      </c>
      <c r="E7" s="11" t="n">
        <v>600000</v>
      </c>
      <c r="F7" s="12" t="n">
        <v>0.65</v>
      </c>
      <c r="G7" s="12" t="n">
        <v>0</v>
      </c>
      <c r="H7" s="12" t="n">
        <f aca="false">(G7*1.21)</f>
        <v>0</v>
      </c>
      <c r="I7" s="13" t="n">
        <f aca="false">(E7*G7)</f>
        <v>0</v>
      </c>
      <c r="J7" s="12" t="n">
        <f aca="false">(E7*H7)</f>
        <v>0</v>
      </c>
    </row>
    <row r="8" customFormat="false" ht="15" hidden="false" customHeight="false" outlineLevel="0" collapsed="false">
      <c r="A8" s="16" t="n">
        <v>1305</v>
      </c>
      <c r="B8" s="15" t="s">
        <v>19</v>
      </c>
      <c r="C8" s="9" t="s">
        <v>20</v>
      </c>
      <c r="D8" s="8" t="n">
        <v>500</v>
      </c>
      <c r="E8" s="11" t="n">
        <v>20000</v>
      </c>
      <c r="F8" s="12" t="n">
        <v>0.7446</v>
      </c>
      <c r="G8" s="12" t="n">
        <v>0</v>
      </c>
      <c r="H8" s="12" t="n">
        <f aca="false">(G8*1.21)</f>
        <v>0</v>
      </c>
      <c r="I8" s="13" t="n">
        <f aca="false">(E8*G8)</f>
        <v>0</v>
      </c>
      <c r="J8" s="12" t="n">
        <f aca="false">(E8*H8)</f>
        <v>0</v>
      </c>
    </row>
    <row r="9" customFormat="false" ht="22.5" hidden="false" customHeight="false" outlineLevel="0" collapsed="false">
      <c r="A9" s="8" t="n">
        <v>1308</v>
      </c>
      <c r="B9" s="15" t="s">
        <v>21</v>
      </c>
      <c r="C9" s="15" t="s">
        <v>22</v>
      </c>
      <c r="D9" s="16" t="n">
        <v>500</v>
      </c>
      <c r="E9" s="11" t="n">
        <v>20000</v>
      </c>
      <c r="F9" s="12" t="n">
        <v>0.84</v>
      </c>
      <c r="G9" s="12" t="n">
        <v>0</v>
      </c>
      <c r="H9" s="12" t="n">
        <f aca="false">(G9*1.21)</f>
        <v>0</v>
      </c>
      <c r="I9" s="13" t="n">
        <f aca="false">(E9*G9)</f>
        <v>0</v>
      </c>
      <c r="J9" s="12" t="n">
        <f aca="false">(E9*H9)</f>
        <v>0</v>
      </c>
    </row>
    <row r="10" customFormat="false" ht="15" hidden="false" customHeight="true" outlineLevel="0" collapsed="false">
      <c r="A10" s="8" t="n">
        <v>1310</v>
      </c>
      <c r="B10" s="15" t="s">
        <v>23</v>
      </c>
      <c r="C10" s="9" t="s">
        <v>24</v>
      </c>
      <c r="D10" s="8" t="n">
        <v>500</v>
      </c>
      <c r="E10" s="11" t="n">
        <v>20000</v>
      </c>
      <c r="F10" s="17" t="n">
        <v>0.6327</v>
      </c>
      <c r="G10" s="12" t="n">
        <v>0</v>
      </c>
      <c r="H10" s="12" t="n">
        <f aca="false">(G10*1.21)</f>
        <v>0</v>
      </c>
      <c r="I10" s="13" t="n">
        <f aca="false">(E10*G10)</f>
        <v>0</v>
      </c>
      <c r="J10" s="12" t="n">
        <f aca="false">(E10*H10)</f>
        <v>0</v>
      </c>
    </row>
    <row r="11" customFormat="false" ht="15" hidden="false" customHeight="false" outlineLevel="0" collapsed="false">
      <c r="A11" s="8" t="n">
        <v>1313</v>
      </c>
      <c r="B11" s="15" t="s">
        <v>25</v>
      </c>
      <c r="C11" s="9" t="s">
        <v>26</v>
      </c>
      <c r="D11" s="8" t="n">
        <v>500</v>
      </c>
      <c r="E11" s="11" t="n">
        <v>80000</v>
      </c>
      <c r="F11" s="17" t="n">
        <v>0.1804</v>
      </c>
      <c r="G11" s="12" t="n">
        <v>0</v>
      </c>
      <c r="H11" s="12" t="n">
        <f aca="false">(G11*1.21)</f>
        <v>0</v>
      </c>
      <c r="I11" s="13" t="n">
        <f aca="false">(E11*G11)</f>
        <v>0</v>
      </c>
      <c r="J11" s="12" t="n">
        <f aca="false">(E11*H11)</f>
        <v>0</v>
      </c>
    </row>
    <row r="12" customFormat="false" ht="22.5" hidden="false" customHeight="false" outlineLevel="0" collapsed="false">
      <c r="A12" s="8" t="n">
        <v>1316</v>
      </c>
      <c r="B12" s="15" t="s">
        <v>27</v>
      </c>
      <c r="C12" s="15" t="s">
        <v>28</v>
      </c>
      <c r="D12" s="16" t="n">
        <v>500</v>
      </c>
      <c r="E12" s="11" t="n">
        <v>200000</v>
      </c>
      <c r="F12" s="12" t="n">
        <v>0.15</v>
      </c>
      <c r="G12" s="12" t="n">
        <v>0</v>
      </c>
      <c r="H12" s="12" t="n">
        <f aca="false">(G12*1.21)</f>
        <v>0</v>
      </c>
      <c r="I12" s="13" t="n">
        <f aca="false">(E12*G12)</f>
        <v>0</v>
      </c>
      <c r="J12" s="12" t="n">
        <f aca="false">(E12*H12)</f>
        <v>0</v>
      </c>
    </row>
    <row r="13" customFormat="false" ht="22.5" hidden="false" customHeight="false" outlineLevel="0" collapsed="false">
      <c r="A13" s="8" t="n">
        <v>1317</v>
      </c>
      <c r="B13" s="15" t="s">
        <v>27</v>
      </c>
      <c r="C13" s="15" t="s">
        <v>29</v>
      </c>
      <c r="D13" s="16" t="n">
        <v>500</v>
      </c>
      <c r="E13" s="11" t="n">
        <v>240000</v>
      </c>
      <c r="F13" s="12" t="n">
        <v>0.15</v>
      </c>
      <c r="G13" s="12" t="n">
        <v>0</v>
      </c>
      <c r="H13" s="12" t="n">
        <f aca="false">(G13*1.21)</f>
        <v>0</v>
      </c>
      <c r="I13" s="13" t="n">
        <f aca="false">(E13*G13)</f>
        <v>0</v>
      </c>
      <c r="J13" s="12" t="n">
        <f aca="false">(E13*H13)</f>
        <v>0</v>
      </c>
    </row>
    <row r="14" customFormat="false" ht="15" hidden="false" customHeight="false" outlineLevel="0" collapsed="false">
      <c r="A14" s="8" t="n">
        <v>1340</v>
      </c>
      <c r="B14" s="15" t="s">
        <v>30</v>
      </c>
      <c r="C14" s="9" t="s">
        <v>26</v>
      </c>
      <c r="D14" s="8" t="n">
        <v>500</v>
      </c>
      <c r="E14" s="11" t="n">
        <v>20000</v>
      </c>
      <c r="F14" s="17" t="n">
        <v>0.4005</v>
      </c>
      <c r="G14" s="12" t="n">
        <v>0</v>
      </c>
      <c r="H14" s="12" t="n">
        <f aca="false">(G14*1.21)</f>
        <v>0</v>
      </c>
      <c r="I14" s="13" t="n">
        <f aca="false">(E14*G14)</f>
        <v>0</v>
      </c>
      <c r="J14" s="12" t="n">
        <f aca="false">(E14*H14)</f>
        <v>0</v>
      </c>
    </row>
    <row r="15" customFormat="false" ht="15" hidden="false" customHeight="false" outlineLevel="0" collapsed="false">
      <c r="A15" s="8" t="n">
        <v>1468</v>
      </c>
      <c r="B15" s="15" t="s">
        <v>31</v>
      </c>
      <c r="C15" s="9" t="s">
        <v>26</v>
      </c>
      <c r="D15" s="8" t="n">
        <v>500</v>
      </c>
      <c r="E15" s="11" t="n">
        <v>220000</v>
      </c>
      <c r="F15" s="17" t="n">
        <v>0.1668</v>
      </c>
      <c r="G15" s="12" t="n">
        <v>0</v>
      </c>
      <c r="H15" s="12" t="n">
        <f aca="false">(G15*1.21)</f>
        <v>0</v>
      </c>
      <c r="I15" s="13" t="n">
        <f aca="false">(E15*G15)</f>
        <v>0</v>
      </c>
      <c r="J15" s="12" t="n">
        <f aca="false">(E15*H15)</f>
        <v>0</v>
      </c>
    </row>
    <row r="16" customFormat="false" ht="22.5" hidden="false" customHeight="false" outlineLevel="0" collapsed="false">
      <c r="A16" s="8" t="n">
        <v>1506</v>
      </c>
      <c r="B16" s="9" t="s">
        <v>32</v>
      </c>
      <c r="C16" s="15" t="s">
        <v>33</v>
      </c>
      <c r="D16" s="16" t="n">
        <v>500</v>
      </c>
      <c r="E16" s="11" t="n">
        <v>60000</v>
      </c>
      <c r="F16" s="12" t="n">
        <v>0.11</v>
      </c>
      <c r="G16" s="12" t="n">
        <v>0</v>
      </c>
      <c r="H16" s="12" t="n">
        <f aca="false">(G16*1.21)</f>
        <v>0</v>
      </c>
      <c r="I16" s="13" t="n">
        <f aca="false">(E16*G16)</f>
        <v>0</v>
      </c>
      <c r="J16" s="12" t="n">
        <f aca="false">(E16*H16)</f>
        <v>0</v>
      </c>
    </row>
    <row r="17" customFormat="false" ht="15" hidden="false" customHeight="false" outlineLevel="0" collapsed="false">
      <c r="A17" s="8" t="n">
        <v>1584</v>
      </c>
      <c r="B17" s="15" t="s">
        <v>34</v>
      </c>
      <c r="C17" s="9" t="s">
        <v>35</v>
      </c>
      <c r="D17" s="8" t="n">
        <v>500</v>
      </c>
      <c r="E17" s="11" t="n">
        <v>20000</v>
      </c>
      <c r="F17" s="12" t="n">
        <v>0.5193</v>
      </c>
      <c r="G17" s="12" t="n">
        <v>0</v>
      </c>
      <c r="H17" s="12" t="n">
        <f aca="false">(G17*1.21)</f>
        <v>0</v>
      </c>
      <c r="I17" s="13" t="n">
        <f aca="false">(E17*G17)</f>
        <v>0</v>
      </c>
      <c r="J17" s="12" t="n">
        <f aca="false">(E17*H17)</f>
        <v>0</v>
      </c>
    </row>
    <row r="18" customFormat="false" ht="22.5" hidden="false" customHeight="false" outlineLevel="0" collapsed="false">
      <c r="A18" s="8" t="n">
        <v>1710</v>
      </c>
      <c r="B18" s="15" t="s">
        <v>36</v>
      </c>
      <c r="C18" s="15" t="s">
        <v>37</v>
      </c>
      <c r="D18" s="16" t="n">
        <v>500</v>
      </c>
      <c r="E18" s="11" t="n">
        <v>120000</v>
      </c>
      <c r="F18" s="18" t="n">
        <v>0.1472</v>
      </c>
      <c r="G18" s="12" t="n">
        <v>0</v>
      </c>
      <c r="H18" s="12" t="n">
        <f aca="false">(G18*1.21)</f>
        <v>0</v>
      </c>
      <c r="I18" s="13" t="n">
        <f aca="false">(E18*G18)</f>
        <v>0</v>
      </c>
      <c r="J18" s="12" t="n">
        <f aca="false">(E18*H18)</f>
        <v>0</v>
      </c>
    </row>
    <row r="19" customFormat="false" ht="22.5" hidden="false" customHeight="true" outlineLevel="0" collapsed="false">
      <c r="A19" s="8" t="n">
        <v>7533</v>
      </c>
      <c r="B19" s="15" t="s">
        <v>38</v>
      </c>
      <c r="C19" s="15" t="s">
        <v>39</v>
      </c>
      <c r="D19" s="16" t="n">
        <v>500</v>
      </c>
      <c r="E19" s="11" t="n">
        <v>40000</v>
      </c>
      <c r="F19" s="12" t="n">
        <v>0.8946</v>
      </c>
      <c r="G19" s="12" t="n">
        <v>0</v>
      </c>
      <c r="H19" s="12" t="n">
        <f aca="false">(G19*1.21)</f>
        <v>0</v>
      </c>
      <c r="I19" s="13" t="n">
        <f aca="false">(E19*G19)</f>
        <v>0</v>
      </c>
      <c r="J19" s="12" t="n">
        <f aca="false">(E19*H19)</f>
        <v>0</v>
      </c>
    </row>
    <row r="20" customFormat="false" ht="24" hidden="false" customHeight="true" outlineLevel="0" collapsed="false">
      <c r="A20" s="8" t="n">
        <v>9901</v>
      </c>
      <c r="B20" s="15" t="s">
        <v>40</v>
      </c>
      <c r="C20" s="15" t="s">
        <v>41</v>
      </c>
      <c r="D20" s="16" t="n">
        <v>10</v>
      </c>
      <c r="E20" s="11" t="n">
        <v>800</v>
      </c>
      <c r="F20" s="12" t="n">
        <v>16</v>
      </c>
      <c r="G20" s="12" t="n">
        <v>0</v>
      </c>
      <c r="H20" s="12" t="n">
        <f aca="false">(G20*1.21)</f>
        <v>0</v>
      </c>
      <c r="I20" s="13" t="n">
        <f aca="false">(E20*G20)</f>
        <v>0</v>
      </c>
      <c r="J20" s="12" t="n">
        <f aca="false">(E20*H20)</f>
        <v>0</v>
      </c>
    </row>
    <row r="21" customFormat="false" ht="24" hidden="false" customHeight="true" outlineLevel="0" collapsed="false">
      <c r="A21" s="8" t="n">
        <v>9902</v>
      </c>
      <c r="B21" s="15" t="s">
        <v>42</v>
      </c>
      <c r="C21" s="15" t="s">
        <v>41</v>
      </c>
      <c r="D21" s="16" t="n">
        <v>10</v>
      </c>
      <c r="E21" s="11" t="n">
        <v>800</v>
      </c>
      <c r="F21" s="12" t="n">
        <v>16</v>
      </c>
      <c r="G21" s="12" t="n">
        <v>0</v>
      </c>
      <c r="H21" s="12" t="n">
        <f aca="false">(G21*1.21)</f>
        <v>0</v>
      </c>
      <c r="I21" s="13" t="n">
        <f aca="false">(E21*G21)</f>
        <v>0</v>
      </c>
      <c r="J21" s="12" t="n">
        <f aca="false">(E21*H21)</f>
        <v>0</v>
      </c>
    </row>
    <row r="22" customFormat="false" ht="24" hidden="false" customHeight="true" outlineLevel="0" collapsed="false">
      <c r="A22" s="8" t="n">
        <v>9003</v>
      </c>
      <c r="B22" s="15" t="s">
        <v>43</v>
      </c>
      <c r="C22" s="15" t="s">
        <v>41</v>
      </c>
      <c r="D22" s="16" t="n">
        <v>10</v>
      </c>
      <c r="E22" s="11" t="n">
        <v>800</v>
      </c>
      <c r="F22" s="12"/>
      <c r="G22" s="12" t="n">
        <v>0</v>
      </c>
      <c r="H22" s="12" t="n">
        <f aca="false">(G22*1.21)</f>
        <v>0</v>
      </c>
      <c r="I22" s="13" t="n">
        <f aca="false">(E22*G22)</f>
        <v>0</v>
      </c>
      <c r="J22" s="12" t="n">
        <f aca="false">(E22*H22)</f>
        <v>0</v>
      </c>
    </row>
    <row r="23" customFormat="false" ht="24" hidden="false" customHeight="true" outlineLevel="0" collapsed="false">
      <c r="A23" s="8" t="n">
        <v>9904</v>
      </c>
      <c r="B23" s="15" t="s">
        <v>44</v>
      </c>
      <c r="C23" s="15" t="s">
        <v>41</v>
      </c>
      <c r="D23" s="16" t="n">
        <v>10</v>
      </c>
      <c r="E23" s="11" t="n">
        <v>800</v>
      </c>
      <c r="F23" s="12"/>
      <c r="G23" s="12" t="n">
        <v>0</v>
      </c>
      <c r="H23" s="12" t="n">
        <f aca="false">(G23*1.21)</f>
        <v>0</v>
      </c>
      <c r="I23" s="13" t="n">
        <f aca="false">(E23*G23)</f>
        <v>0</v>
      </c>
      <c r="J23" s="12" t="n">
        <f aca="false">(E23*H23)</f>
        <v>0</v>
      </c>
    </row>
    <row r="24" customFormat="false" ht="24" hidden="false" customHeight="true" outlineLevel="0" collapsed="false">
      <c r="A24" s="8" t="n">
        <v>9920</v>
      </c>
      <c r="B24" s="15" t="s">
        <v>45</v>
      </c>
      <c r="C24" s="15" t="s">
        <v>46</v>
      </c>
      <c r="D24" s="16" t="n">
        <v>10</v>
      </c>
      <c r="E24" s="11" t="n">
        <v>600</v>
      </c>
      <c r="F24" s="12"/>
      <c r="G24" s="12" t="n">
        <v>0</v>
      </c>
      <c r="H24" s="12" t="n">
        <f aca="false">(G24*1.21)</f>
        <v>0</v>
      </c>
      <c r="I24" s="13" t="n">
        <f aca="false">(E24*G24)</f>
        <v>0</v>
      </c>
      <c r="J24" s="12" t="n">
        <f aca="false">(E24*H24)</f>
        <v>0</v>
      </c>
    </row>
    <row r="25" customFormat="false" ht="26.25" hidden="false" customHeight="true" outlineLevel="0" collapsed="false">
      <c r="A25" s="19" t="s">
        <v>47</v>
      </c>
      <c r="B25" s="9" t="s">
        <v>48</v>
      </c>
      <c r="C25" s="9" t="s">
        <v>49</v>
      </c>
      <c r="D25" s="20" t="s">
        <v>50</v>
      </c>
      <c r="E25" s="11" t="n">
        <v>500000</v>
      </c>
      <c r="F25" s="12" t="n">
        <v>0.2485</v>
      </c>
      <c r="G25" s="12" t="n">
        <v>0</v>
      </c>
      <c r="H25" s="12" t="n">
        <f aca="false">(G25*1.21)</f>
        <v>0</v>
      </c>
      <c r="I25" s="13" t="n">
        <f aca="false">(E25*G25)</f>
        <v>0</v>
      </c>
      <c r="J25" s="12" t="n">
        <f aca="false">(E25*H25)</f>
        <v>0</v>
      </c>
    </row>
    <row r="26" customFormat="false" ht="23.25" hidden="false" customHeight="true" outlineLevel="0" collapsed="false">
      <c r="A26" s="19" t="s">
        <v>51</v>
      </c>
      <c r="B26" s="9" t="s">
        <v>52</v>
      </c>
      <c r="C26" s="9" t="s">
        <v>49</v>
      </c>
      <c r="D26" s="20" t="s">
        <v>50</v>
      </c>
      <c r="E26" s="11" t="n">
        <v>1800000</v>
      </c>
      <c r="F26" s="12" t="n">
        <v>0.2431</v>
      </c>
      <c r="G26" s="12" t="n">
        <v>0</v>
      </c>
      <c r="H26" s="12" t="n">
        <f aca="false">(G26*1.21)</f>
        <v>0</v>
      </c>
      <c r="I26" s="13" t="n">
        <f aca="false">(E26*G26)</f>
        <v>0</v>
      </c>
      <c r="J26" s="12" t="n">
        <f aca="false">(E26*H26)</f>
        <v>0</v>
      </c>
    </row>
    <row r="27" customFormat="false" ht="24" hidden="false" customHeight="true" outlineLevel="0" collapsed="false">
      <c r="A27" s="8" t="s">
        <v>53</v>
      </c>
      <c r="B27" s="15" t="s">
        <v>54</v>
      </c>
      <c r="C27" s="15" t="s">
        <v>55</v>
      </c>
      <c r="D27" s="20" t="s">
        <v>50</v>
      </c>
      <c r="E27" s="11" t="n">
        <v>132000</v>
      </c>
      <c r="F27" s="12" t="n">
        <v>0.4763</v>
      </c>
      <c r="G27" s="12" t="n">
        <v>0</v>
      </c>
      <c r="H27" s="12" t="n">
        <f aca="false">(G27*1.21)</f>
        <v>0</v>
      </c>
      <c r="I27" s="13" t="n">
        <f aca="false">(E27*G27)</f>
        <v>0</v>
      </c>
      <c r="J27" s="12" t="n">
        <f aca="false">(E27*H27)</f>
        <v>0</v>
      </c>
    </row>
    <row r="28" customFormat="false" ht="24" hidden="false" customHeight="true" outlineLevel="0" collapsed="false">
      <c r="A28" s="8" t="s">
        <v>56</v>
      </c>
      <c r="B28" s="15" t="s">
        <v>57</v>
      </c>
      <c r="C28" s="15" t="s">
        <v>58</v>
      </c>
      <c r="D28" s="20" t="s">
        <v>50</v>
      </c>
      <c r="E28" s="11" t="n">
        <v>200000</v>
      </c>
      <c r="F28" s="12" t="n">
        <v>0.387</v>
      </c>
      <c r="G28" s="12" t="n">
        <v>0</v>
      </c>
      <c r="H28" s="12" t="n">
        <f aca="false">(G28*1.21)</f>
        <v>0</v>
      </c>
      <c r="I28" s="13" t="n">
        <f aca="false">(E28*G28)</f>
        <v>0</v>
      </c>
      <c r="J28" s="12" t="n">
        <f aca="false">(E28*H28)</f>
        <v>0</v>
      </c>
    </row>
    <row r="29" customFormat="false" ht="24" hidden="false" customHeight="true" outlineLevel="0" collapsed="false">
      <c r="A29" s="8" t="s">
        <v>59</v>
      </c>
      <c r="B29" s="15" t="s">
        <v>60</v>
      </c>
      <c r="C29" s="15" t="s">
        <v>61</v>
      </c>
      <c r="D29" s="20" t="s">
        <v>50</v>
      </c>
      <c r="E29" s="11" t="n">
        <v>40000</v>
      </c>
      <c r="F29" s="12" t="n">
        <v>0.5331</v>
      </c>
      <c r="G29" s="12" t="n">
        <v>0</v>
      </c>
      <c r="H29" s="12" t="n">
        <f aca="false">(G29*1.21)</f>
        <v>0</v>
      </c>
      <c r="I29" s="13" t="n">
        <f aca="false">(E29*G29)</f>
        <v>0</v>
      </c>
      <c r="J29" s="12" t="n">
        <f aca="false">(E29*H29)</f>
        <v>0</v>
      </c>
    </row>
    <row r="30" customFormat="false" ht="24" hidden="false" customHeight="true" outlineLevel="0" collapsed="false">
      <c r="A30" s="8" t="n">
        <v>4150</v>
      </c>
      <c r="B30" s="15" t="s">
        <v>60</v>
      </c>
      <c r="C30" s="15" t="s">
        <v>62</v>
      </c>
      <c r="D30" s="20" t="s">
        <v>50</v>
      </c>
      <c r="E30" s="11" t="n">
        <v>20000</v>
      </c>
      <c r="F30" s="12"/>
      <c r="G30" s="12" t="n">
        <v>0</v>
      </c>
      <c r="H30" s="12" t="n">
        <f aca="false">(G30*1.21)</f>
        <v>0</v>
      </c>
      <c r="I30" s="13" t="n">
        <f aca="false">(E30*G30)</f>
        <v>0</v>
      </c>
      <c r="J30" s="12" t="n">
        <f aca="false">(E30*H30)</f>
        <v>0</v>
      </c>
    </row>
    <row r="31" customFormat="false" ht="29.25" hidden="false" customHeight="true" outlineLevel="0" collapsed="false">
      <c r="A31" s="8" t="n">
        <v>4090</v>
      </c>
      <c r="B31" s="15" t="s">
        <v>57</v>
      </c>
      <c r="C31" s="15" t="s">
        <v>63</v>
      </c>
      <c r="D31" s="20" t="s">
        <v>50</v>
      </c>
      <c r="E31" s="11" t="n">
        <v>120000</v>
      </c>
      <c r="F31" s="12"/>
      <c r="G31" s="12" t="n">
        <v>0</v>
      </c>
      <c r="H31" s="12" t="n">
        <f aca="false">(G31*1.21)</f>
        <v>0</v>
      </c>
      <c r="I31" s="13" t="n">
        <f aca="false">(E31*G31)</f>
        <v>0</v>
      </c>
      <c r="J31" s="12" t="n">
        <f aca="false">(E31*H31)</f>
        <v>0</v>
      </c>
    </row>
    <row r="32" customFormat="false" ht="32.25" hidden="false" customHeight="true" outlineLevel="0" collapsed="false">
      <c r="A32" s="8" t="s">
        <v>64</v>
      </c>
      <c r="B32" s="9" t="s">
        <v>65</v>
      </c>
      <c r="C32" s="21" t="s">
        <v>66</v>
      </c>
      <c r="D32" s="20" t="s">
        <v>50</v>
      </c>
      <c r="E32" s="11" t="n">
        <v>60000</v>
      </c>
      <c r="F32" s="12" t="n">
        <v>0.4321</v>
      </c>
      <c r="G32" s="12" t="n">
        <v>0</v>
      </c>
      <c r="H32" s="12" t="n">
        <f aca="false">(G32*1.21)</f>
        <v>0</v>
      </c>
      <c r="I32" s="13" t="n">
        <f aca="false">(E32*G32)</f>
        <v>0</v>
      </c>
      <c r="J32" s="12" t="n">
        <f aca="false">(E32*H32)</f>
        <v>0</v>
      </c>
    </row>
    <row r="33" customFormat="false" ht="65.25" hidden="false" customHeight="true" outlineLevel="0" collapsed="false">
      <c r="A33" s="8" t="s">
        <v>67</v>
      </c>
      <c r="B33" s="9" t="s">
        <v>68</v>
      </c>
      <c r="C33" s="15" t="s">
        <v>69</v>
      </c>
      <c r="D33" s="22" t="s">
        <v>70</v>
      </c>
      <c r="E33" s="11" t="n">
        <v>12000</v>
      </c>
      <c r="F33" s="12"/>
      <c r="G33" s="12" t="n">
        <v>0</v>
      </c>
      <c r="H33" s="12" t="n">
        <f aca="false">(G33*1.21)</f>
        <v>0</v>
      </c>
      <c r="I33" s="13" t="n">
        <f aca="false">(E33*G33)</f>
        <v>0</v>
      </c>
      <c r="J33" s="12" t="n">
        <f aca="false">(E33*H33)</f>
        <v>0</v>
      </c>
    </row>
    <row r="34" customFormat="false" ht="45" hidden="false" customHeight="true" outlineLevel="0" collapsed="false">
      <c r="A34" s="8" t="s">
        <v>71</v>
      </c>
      <c r="B34" s="9" t="s">
        <v>72</v>
      </c>
      <c r="C34" s="15" t="s">
        <v>73</v>
      </c>
      <c r="D34" s="22" t="s">
        <v>70</v>
      </c>
      <c r="E34" s="11" t="n">
        <v>1200000</v>
      </c>
      <c r="F34" s="12"/>
      <c r="G34" s="12" t="n">
        <v>0</v>
      </c>
      <c r="H34" s="12" t="n">
        <f aca="false">(G34*1.21)</f>
        <v>0</v>
      </c>
      <c r="I34" s="13" t="n">
        <f aca="false">(E34*G34)</f>
        <v>0</v>
      </c>
      <c r="J34" s="12" t="n">
        <f aca="false">(E34*H34)</f>
        <v>0</v>
      </c>
    </row>
    <row r="35" customFormat="false" ht="63" hidden="false" customHeight="true" outlineLevel="0" collapsed="false">
      <c r="A35" s="8" t="s">
        <v>74</v>
      </c>
      <c r="B35" s="9" t="s">
        <v>75</v>
      </c>
      <c r="C35" s="15" t="s">
        <v>76</v>
      </c>
      <c r="D35" s="22" t="s">
        <v>70</v>
      </c>
      <c r="E35" s="11" t="n">
        <v>12000</v>
      </c>
      <c r="F35" s="12"/>
      <c r="G35" s="12" t="n">
        <v>0</v>
      </c>
      <c r="H35" s="12" t="n">
        <f aca="false">(G35*1.21)</f>
        <v>0</v>
      </c>
      <c r="I35" s="13" t="n">
        <f aca="false">(E35*G35)</f>
        <v>0</v>
      </c>
      <c r="J35" s="12" t="n">
        <f aca="false">(E35*H35)</f>
        <v>0</v>
      </c>
    </row>
    <row r="36" customFormat="false" ht="44.25" hidden="false" customHeight="true" outlineLevel="0" collapsed="false">
      <c r="A36" s="8" t="s">
        <v>77</v>
      </c>
      <c r="B36" s="9" t="s">
        <v>78</v>
      </c>
      <c r="C36" s="15" t="s">
        <v>79</v>
      </c>
      <c r="D36" s="22" t="s">
        <v>70</v>
      </c>
      <c r="E36" s="11" t="n">
        <v>1200000</v>
      </c>
      <c r="F36" s="12"/>
      <c r="G36" s="12" t="n">
        <v>0</v>
      </c>
      <c r="H36" s="12" t="n">
        <f aca="false">(G36*1.21)</f>
        <v>0</v>
      </c>
      <c r="I36" s="13" t="n">
        <f aca="false">(E36*G36)</f>
        <v>0</v>
      </c>
      <c r="J36" s="12" t="n">
        <f aca="false">(E36*H36)</f>
        <v>0</v>
      </c>
    </row>
    <row r="37" customFormat="false" ht="28.5" hidden="false" customHeight="true" outlineLevel="0" collapsed="false">
      <c r="A37" s="8" t="s">
        <v>80</v>
      </c>
      <c r="B37" s="9" t="s">
        <v>81</v>
      </c>
      <c r="C37" s="15" t="s">
        <v>82</v>
      </c>
      <c r="D37" s="22" t="s">
        <v>70</v>
      </c>
      <c r="E37" s="11" t="n">
        <v>120000</v>
      </c>
      <c r="F37" s="12"/>
      <c r="G37" s="12" t="n">
        <v>0</v>
      </c>
      <c r="H37" s="12" t="n">
        <f aca="false">(G37*1.21)</f>
        <v>0</v>
      </c>
      <c r="I37" s="13" t="n">
        <f aca="false">(E37*G37)</f>
        <v>0</v>
      </c>
      <c r="J37" s="12" t="n">
        <f aca="false">(E37*H37)</f>
        <v>0</v>
      </c>
    </row>
    <row r="38" customFormat="false" ht="15" hidden="false" customHeight="false" outlineLevel="0" collapsed="false">
      <c r="A38" s="19" t="s">
        <v>83</v>
      </c>
      <c r="B38" s="9" t="s">
        <v>84</v>
      </c>
      <c r="C38" s="9" t="s">
        <v>85</v>
      </c>
      <c r="D38" s="14" t="n">
        <v>500</v>
      </c>
      <c r="E38" s="11" t="n">
        <v>500000</v>
      </c>
      <c r="F38" s="12" t="n">
        <v>0.26</v>
      </c>
      <c r="G38" s="12" t="n">
        <v>0</v>
      </c>
      <c r="H38" s="12" t="n">
        <f aca="false">(G38*1.21)</f>
        <v>0</v>
      </c>
      <c r="I38" s="13" t="n">
        <f aca="false">(E38*G38)</f>
        <v>0</v>
      </c>
      <c r="J38" s="12" t="n">
        <f aca="false">(E38*H38)</f>
        <v>0</v>
      </c>
    </row>
    <row r="39" customFormat="false" ht="15" hidden="false" customHeight="true" outlineLevel="0" collapsed="false">
      <c r="A39" s="19" t="s">
        <v>86</v>
      </c>
      <c r="B39" s="9" t="s">
        <v>87</v>
      </c>
      <c r="C39" s="9" t="s">
        <v>85</v>
      </c>
      <c r="D39" s="14" t="n">
        <v>500</v>
      </c>
      <c r="E39" s="11" t="n">
        <v>180000</v>
      </c>
      <c r="F39" s="12" t="n">
        <v>0.39</v>
      </c>
      <c r="G39" s="12" t="n">
        <v>0</v>
      </c>
      <c r="H39" s="12" t="n">
        <f aca="false">(G39*1.21)</f>
        <v>0</v>
      </c>
      <c r="I39" s="13" t="n">
        <f aca="false">(E39*G39)</f>
        <v>0</v>
      </c>
      <c r="J39" s="12" t="n">
        <f aca="false">(E39*H39)</f>
        <v>0</v>
      </c>
    </row>
    <row r="40" customFormat="false" ht="15" hidden="false" customHeight="false" outlineLevel="0" collapsed="false">
      <c r="A40" s="19" t="s">
        <v>88</v>
      </c>
      <c r="B40" s="9" t="s">
        <v>89</v>
      </c>
      <c r="C40" s="9" t="s">
        <v>85</v>
      </c>
      <c r="D40" s="14" t="n">
        <v>500</v>
      </c>
      <c r="E40" s="11" t="n">
        <v>190000</v>
      </c>
      <c r="F40" s="12" t="n">
        <v>0.37</v>
      </c>
      <c r="G40" s="12" t="n">
        <v>0</v>
      </c>
      <c r="H40" s="12" t="n">
        <f aca="false">(G40*1.21)</f>
        <v>0</v>
      </c>
      <c r="I40" s="13" t="n">
        <f aca="false">(E40*G40)</f>
        <v>0</v>
      </c>
      <c r="J40" s="12" t="n">
        <f aca="false">(E40*H40)</f>
        <v>0</v>
      </c>
    </row>
    <row r="41" customFormat="false" ht="15" hidden="false" customHeight="false" outlineLevel="0" collapsed="false">
      <c r="A41" s="19" t="s">
        <v>90</v>
      </c>
      <c r="B41" s="9" t="s">
        <v>91</v>
      </c>
      <c r="C41" s="9" t="s">
        <v>85</v>
      </c>
      <c r="D41" s="14" t="n">
        <v>500</v>
      </c>
      <c r="E41" s="11" t="n">
        <v>190000</v>
      </c>
      <c r="F41" s="12"/>
      <c r="G41" s="12" t="n">
        <v>0</v>
      </c>
      <c r="H41" s="12" t="n">
        <f aca="false">(G41*1.21)</f>
        <v>0</v>
      </c>
      <c r="I41" s="13" t="n">
        <f aca="false">(E41*G41)</f>
        <v>0</v>
      </c>
      <c r="J41" s="12" t="n">
        <f aca="false">(E41*H41)</f>
        <v>0</v>
      </c>
    </row>
    <row r="42" customFormat="false" ht="15" hidden="false" customHeight="false" outlineLevel="0" collapsed="false">
      <c r="A42" s="19" t="s">
        <v>92</v>
      </c>
      <c r="B42" s="9" t="s">
        <v>93</v>
      </c>
      <c r="C42" s="9" t="s">
        <v>94</v>
      </c>
      <c r="D42" s="16" t="n">
        <v>500</v>
      </c>
      <c r="E42" s="11" t="n">
        <v>40000</v>
      </c>
      <c r="F42" s="12" t="n">
        <v>0.5329</v>
      </c>
      <c r="G42" s="12" t="n">
        <v>0</v>
      </c>
      <c r="H42" s="12" t="n">
        <f aca="false">(G42*1.21)</f>
        <v>0</v>
      </c>
      <c r="I42" s="13" t="n">
        <f aca="false">(E42*G42)</f>
        <v>0</v>
      </c>
      <c r="J42" s="12" t="n">
        <f aca="false">(E42*H42)</f>
        <v>0</v>
      </c>
    </row>
    <row r="43" customFormat="false" ht="24" hidden="false" customHeight="true" outlineLevel="0" collapsed="false">
      <c r="A43" s="19" t="s">
        <v>95</v>
      </c>
      <c r="B43" s="9" t="s">
        <v>96</v>
      </c>
      <c r="C43" s="15" t="s">
        <v>97</v>
      </c>
      <c r="D43" s="23" t="n">
        <v>10</v>
      </c>
      <c r="E43" s="11" t="n">
        <v>2400</v>
      </c>
      <c r="F43" s="12" t="n">
        <v>54.3458</v>
      </c>
      <c r="G43" s="12" t="n">
        <v>0</v>
      </c>
      <c r="H43" s="12" t="n">
        <f aca="false">(G43*1.21)</f>
        <v>0</v>
      </c>
      <c r="I43" s="13" t="n">
        <f aca="false">(E43*G43)</f>
        <v>0</v>
      </c>
      <c r="J43" s="12" t="n">
        <f aca="false">(E43*H43)</f>
        <v>0</v>
      </c>
    </row>
    <row r="44" customFormat="false" ht="24" hidden="false" customHeight="true" outlineLevel="0" collapsed="false">
      <c r="A44" s="19" t="s">
        <v>98</v>
      </c>
      <c r="B44" s="9" t="s">
        <v>99</v>
      </c>
      <c r="C44" s="15" t="s">
        <v>97</v>
      </c>
      <c r="D44" s="23" t="n">
        <v>10</v>
      </c>
      <c r="E44" s="11" t="n">
        <v>400</v>
      </c>
      <c r="F44" s="12" t="n">
        <v>21.96</v>
      </c>
      <c r="G44" s="12" t="n">
        <v>0</v>
      </c>
      <c r="H44" s="12" t="n">
        <f aca="false">(G44*1.21)</f>
        <v>0</v>
      </c>
      <c r="I44" s="13" t="n">
        <f aca="false">(E44*G44)</f>
        <v>0</v>
      </c>
      <c r="J44" s="12" t="n">
        <f aca="false">(E44*H44)</f>
        <v>0</v>
      </c>
    </row>
    <row r="45" customFormat="false" ht="21.75" hidden="false" customHeight="true" outlineLevel="0" collapsed="false">
      <c r="A45" s="19" t="s">
        <v>100</v>
      </c>
      <c r="B45" s="9" t="s">
        <v>101</v>
      </c>
      <c r="C45" s="21" t="s">
        <v>102</v>
      </c>
      <c r="D45" s="16" t="n">
        <v>500</v>
      </c>
      <c r="E45" s="11" t="n">
        <v>1440000</v>
      </c>
      <c r="F45" s="12" t="n">
        <v>0.8</v>
      </c>
      <c r="G45" s="12" t="n">
        <v>0</v>
      </c>
      <c r="H45" s="12" t="n">
        <f aca="false">(G45*1.21)</f>
        <v>0</v>
      </c>
      <c r="I45" s="13" t="n">
        <f aca="false">(E45*G45)</f>
        <v>0</v>
      </c>
      <c r="J45" s="12" t="n">
        <f aca="false">(E45*H45)</f>
        <v>0</v>
      </c>
    </row>
    <row r="46" customFormat="false" ht="16.5" hidden="false" customHeight="true" outlineLevel="0" collapsed="false">
      <c r="A46" s="24" t="s">
        <v>103</v>
      </c>
      <c r="B46" s="25" t="s">
        <v>104</v>
      </c>
      <c r="C46" s="9" t="s">
        <v>85</v>
      </c>
      <c r="D46" s="16" t="n">
        <v>500</v>
      </c>
      <c r="E46" s="26" t="n">
        <v>4700000</v>
      </c>
      <c r="F46" s="27" t="n">
        <v>0.38</v>
      </c>
      <c r="G46" s="17" t="n">
        <v>0</v>
      </c>
      <c r="H46" s="12" t="n">
        <f aca="false">(G46*1.21)</f>
        <v>0</v>
      </c>
      <c r="I46" s="13" t="n">
        <f aca="false">(E46*G46)</f>
        <v>0</v>
      </c>
      <c r="J46" s="12" t="n">
        <f aca="false">(E46*H46)</f>
        <v>0</v>
      </c>
    </row>
    <row r="47" customFormat="false" ht="15" hidden="false" customHeight="false" outlineLevel="0" collapsed="false">
      <c r="A47" s="19" t="s">
        <v>105</v>
      </c>
      <c r="B47" s="9" t="s">
        <v>106</v>
      </c>
      <c r="C47" s="9" t="s">
        <v>85</v>
      </c>
      <c r="D47" s="14" t="n">
        <v>500</v>
      </c>
      <c r="E47" s="11" t="n">
        <v>200000</v>
      </c>
      <c r="F47" s="12" t="n">
        <v>0.26</v>
      </c>
      <c r="G47" s="12" t="n">
        <v>0</v>
      </c>
      <c r="H47" s="12" t="n">
        <f aca="false">(G47*1.21)</f>
        <v>0</v>
      </c>
      <c r="I47" s="13" t="n">
        <f aca="false">(E47*G47)</f>
        <v>0</v>
      </c>
      <c r="J47" s="12" t="n">
        <f aca="false">(E47*H47)</f>
        <v>0</v>
      </c>
    </row>
    <row r="48" customFormat="false" ht="15" hidden="false" customHeight="false" outlineLevel="0" collapsed="false">
      <c r="A48" s="19" t="s">
        <v>107</v>
      </c>
      <c r="B48" s="9" t="s">
        <v>108</v>
      </c>
      <c r="C48" s="9" t="s">
        <v>85</v>
      </c>
      <c r="D48" s="14" t="n">
        <v>500</v>
      </c>
      <c r="E48" s="11" t="n">
        <v>220000</v>
      </c>
      <c r="F48" s="12" t="n">
        <v>0.27</v>
      </c>
      <c r="G48" s="12" t="n">
        <v>0</v>
      </c>
      <c r="H48" s="12" t="n">
        <f aca="false">(G48*1.21)</f>
        <v>0</v>
      </c>
      <c r="I48" s="13" t="n">
        <f aca="false">(E48*G48)</f>
        <v>0</v>
      </c>
      <c r="J48" s="12" t="n">
        <f aca="false">(E48*H48)</f>
        <v>0</v>
      </c>
    </row>
    <row r="49" customFormat="false" ht="17.25" hidden="false" customHeight="true" outlineLevel="0" collapsed="false">
      <c r="A49" s="19" t="s">
        <v>109</v>
      </c>
      <c r="B49" s="9" t="s">
        <v>110</v>
      </c>
      <c r="C49" s="15" t="s">
        <v>111</v>
      </c>
      <c r="D49" s="8" t="n">
        <v>500</v>
      </c>
      <c r="E49" s="11" t="n">
        <v>380000</v>
      </c>
      <c r="F49" s="12" t="n">
        <v>0.15</v>
      </c>
      <c r="G49" s="12" t="n">
        <v>0</v>
      </c>
      <c r="H49" s="12" t="n">
        <f aca="false">(G49*1.21)</f>
        <v>0</v>
      </c>
      <c r="I49" s="13" t="n">
        <f aca="false">(E49*G49)</f>
        <v>0</v>
      </c>
      <c r="J49" s="12" t="n">
        <f aca="false">(E49*H49)</f>
        <v>0</v>
      </c>
    </row>
    <row r="50" customFormat="false" ht="27" hidden="false" customHeight="true" outlineLevel="0" collapsed="false">
      <c r="A50" s="19" t="s">
        <v>112</v>
      </c>
      <c r="B50" s="9" t="s">
        <v>113</v>
      </c>
      <c r="C50" s="15" t="s">
        <v>114</v>
      </c>
      <c r="D50" s="8" t="n">
        <v>500</v>
      </c>
      <c r="E50" s="11" t="n">
        <v>52000</v>
      </c>
      <c r="F50" s="12" t="n">
        <v>1.6517</v>
      </c>
      <c r="G50" s="12" t="n">
        <v>0</v>
      </c>
      <c r="H50" s="12" t="n">
        <f aca="false">(G50*1.21)</f>
        <v>0</v>
      </c>
      <c r="I50" s="13" t="n">
        <f aca="false">(E50*G50)</f>
        <v>0</v>
      </c>
      <c r="J50" s="12" t="n">
        <f aca="false">(E50*H50)</f>
        <v>0</v>
      </c>
    </row>
    <row r="51" customFormat="false" ht="25.5" hidden="false" customHeight="true" outlineLevel="0" collapsed="false">
      <c r="A51" s="19" t="s">
        <v>115</v>
      </c>
      <c r="B51" s="9" t="s">
        <v>113</v>
      </c>
      <c r="C51" s="15" t="s">
        <v>116</v>
      </c>
      <c r="D51" s="8" t="n">
        <v>500</v>
      </c>
      <c r="E51" s="11" t="n">
        <v>100000</v>
      </c>
      <c r="F51" s="12" t="n">
        <v>0.3</v>
      </c>
      <c r="G51" s="12" t="n">
        <v>0</v>
      </c>
      <c r="H51" s="12" t="n">
        <f aca="false">(G51*1.21)</f>
        <v>0</v>
      </c>
      <c r="I51" s="13" t="n">
        <f aca="false">(E51*G51)</f>
        <v>0</v>
      </c>
      <c r="J51" s="12" t="n">
        <f aca="false">(E51*H51)</f>
        <v>0</v>
      </c>
    </row>
    <row r="52" customFormat="false" ht="69" hidden="false" customHeight="true" outlineLevel="0" collapsed="false">
      <c r="A52" s="19" t="s">
        <v>117</v>
      </c>
      <c r="B52" s="9" t="s">
        <v>118</v>
      </c>
      <c r="C52" s="28" t="s">
        <v>119</v>
      </c>
      <c r="D52" s="16" t="n">
        <v>500</v>
      </c>
      <c r="E52" s="11" t="n">
        <v>34000</v>
      </c>
      <c r="F52" s="12" t="n">
        <v>0.18</v>
      </c>
      <c r="G52" s="12" t="n">
        <v>0</v>
      </c>
      <c r="H52" s="12" t="n">
        <f aca="false">(G52*1.21)</f>
        <v>0</v>
      </c>
      <c r="I52" s="13" t="n">
        <f aca="false">(E52*G52)</f>
        <v>0</v>
      </c>
      <c r="J52" s="12" t="n">
        <f aca="false">(E52*H52)</f>
        <v>0</v>
      </c>
    </row>
    <row r="53" customFormat="false" ht="85.5" hidden="false" customHeight="true" outlineLevel="0" collapsed="false">
      <c r="A53" s="19" t="s">
        <v>120</v>
      </c>
      <c r="B53" s="9" t="s">
        <v>113</v>
      </c>
      <c r="C53" s="28" t="s">
        <v>121</v>
      </c>
      <c r="D53" s="8" t="n">
        <v>500</v>
      </c>
      <c r="E53" s="11" t="n">
        <v>12000</v>
      </c>
      <c r="F53" s="12" t="n">
        <v>0.55</v>
      </c>
      <c r="G53" s="12" t="n">
        <v>0</v>
      </c>
      <c r="H53" s="12" t="n">
        <f aca="false">(G53*1.21)</f>
        <v>0</v>
      </c>
      <c r="I53" s="13" t="n">
        <f aca="false">(E53*G53)</f>
        <v>0</v>
      </c>
      <c r="J53" s="12" t="n">
        <f aca="false">(E53*H53)</f>
        <v>0</v>
      </c>
    </row>
    <row r="54" customFormat="false" ht="15" hidden="false" customHeight="false" outlineLevel="0" collapsed="false">
      <c r="A54" s="29" t="s">
        <v>122</v>
      </c>
      <c r="B54" s="30" t="s">
        <v>123</v>
      </c>
      <c r="C54" s="30" t="s">
        <v>124</v>
      </c>
      <c r="D54" s="31" t="n">
        <v>500</v>
      </c>
      <c r="E54" s="32" t="n">
        <v>4000</v>
      </c>
      <c r="F54" s="12" t="n">
        <v>0.22</v>
      </c>
      <c r="G54" s="12" t="n">
        <v>0</v>
      </c>
      <c r="H54" s="12" t="n">
        <f aca="false">(G54*1.21)</f>
        <v>0</v>
      </c>
      <c r="I54" s="13" t="n">
        <f aca="false">(E54*G54)</f>
        <v>0</v>
      </c>
      <c r="J54" s="12" t="n">
        <f aca="false">(E54*H54)</f>
        <v>0</v>
      </c>
    </row>
    <row r="55" customFormat="false" ht="66" hidden="false" customHeight="true" outlineLevel="0" collapsed="false">
      <c r="A55" s="19" t="s">
        <v>125</v>
      </c>
      <c r="B55" s="9" t="s">
        <v>126</v>
      </c>
      <c r="C55" s="28" t="s">
        <v>127</v>
      </c>
      <c r="D55" s="16" t="n">
        <v>500</v>
      </c>
      <c r="E55" s="11" t="n">
        <v>1200000</v>
      </c>
      <c r="F55" s="12" t="n">
        <v>0.14</v>
      </c>
      <c r="G55" s="12" t="n">
        <v>0</v>
      </c>
      <c r="H55" s="12" t="n">
        <f aca="false">(G55*1.21)</f>
        <v>0</v>
      </c>
      <c r="I55" s="13" t="n">
        <f aca="false">(E55*G55)</f>
        <v>0</v>
      </c>
      <c r="J55" s="12" t="n">
        <f aca="false">(E55*H55)</f>
        <v>0</v>
      </c>
    </row>
    <row r="56" customFormat="false" ht="91.5" hidden="false" customHeight="true" outlineLevel="0" collapsed="false">
      <c r="A56" s="19" t="s">
        <v>128</v>
      </c>
      <c r="B56" s="9" t="s">
        <v>113</v>
      </c>
      <c r="C56" s="28" t="s">
        <v>129</v>
      </c>
      <c r="D56" s="8" t="n">
        <v>500</v>
      </c>
      <c r="E56" s="11" t="n">
        <v>1130000</v>
      </c>
      <c r="F56" s="12" t="n">
        <v>0.58</v>
      </c>
      <c r="G56" s="12" t="n">
        <v>0</v>
      </c>
      <c r="H56" s="12" t="n">
        <f aca="false">(G56*1.21)</f>
        <v>0</v>
      </c>
      <c r="I56" s="13" t="n">
        <f aca="false">(E56*G56)</f>
        <v>0</v>
      </c>
      <c r="J56" s="12" t="n">
        <f aca="false">(E56*H56)</f>
        <v>0</v>
      </c>
    </row>
    <row r="57" customFormat="false" ht="26.25" hidden="false" customHeight="true" outlineLevel="0" collapsed="false">
      <c r="A57" s="19" t="s">
        <v>130</v>
      </c>
      <c r="B57" s="9" t="s">
        <v>131</v>
      </c>
      <c r="C57" s="15" t="s">
        <v>132</v>
      </c>
      <c r="D57" s="16" t="n">
        <v>50</v>
      </c>
      <c r="E57" s="11" t="n">
        <v>600000</v>
      </c>
      <c r="F57" s="12" t="n">
        <v>1.58</v>
      </c>
      <c r="G57" s="12" t="n">
        <v>0</v>
      </c>
      <c r="H57" s="12" t="n">
        <f aca="false">(G57*1.21)</f>
        <v>0</v>
      </c>
      <c r="I57" s="13" t="n">
        <f aca="false">(E57*G57)</f>
        <v>0</v>
      </c>
      <c r="J57" s="12" t="n">
        <f aca="false">(E57*H57)</f>
        <v>0</v>
      </c>
    </row>
    <row r="58" customFormat="false" ht="15" hidden="false" customHeight="false" outlineLevel="0" collapsed="false">
      <c r="A58" s="19" t="s">
        <v>133</v>
      </c>
      <c r="B58" s="9" t="s">
        <v>134</v>
      </c>
      <c r="C58" s="9" t="s">
        <v>85</v>
      </c>
      <c r="D58" s="14" t="n">
        <v>500</v>
      </c>
      <c r="E58" s="11" t="n">
        <v>108000</v>
      </c>
      <c r="F58" s="12" t="n">
        <v>0.26</v>
      </c>
      <c r="G58" s="12" t="n">
        <v>0</v>
      </c>
      <c r="H58" s="12" t="n">
        <f aca="false">(G58*1.21)</f>
        <v>0</v>
      </c>
      <c r="I58" s="13" t="n">
        <f aca="false">(E58*G58)</f>
        <v>0</v>
      </c>
      <c r="J58" s="12" t="n">
        <f aca="false">(E58*H58)</f>
        <v>0</v>
      </c>
    </row>
    <row r="59" customFormat="false" ht="15" hidden="false" customHeight="false" outlineLevel="0" collapsed="false">
      <c r="A59" s="19" t="s">
        <v>135</v>
      </c>
      <c r="B59" s="9" t="s">
        <v>136</v>
      </c>
      <c r="C59" s="9" t="s">
        <v>85</v>
      </c>
      <c r="D59" s="14" t="n">
        <v>500</v>
      </c>
      <c r="E59" s="11" t="n">
        <v>90000</v>
      </c>
      <c r="F59" s="12" t="n">
        <v>0.26</v>
      </c>
      <c r="G59" s="12" t="n">
        <v>0</v>
      </c>
      <c r="H59" s="12" t="n">
        <f aca="false">(G59*1.21)</f>
        <v>0</v>
      </c>
      <c r="I59" s="13" t="n">
        <f aca="false">(E59*G59)</f>
        <v>0</v>
      </c>
      <c r="J59" s="12" t="n">
        <f aca="false">(E59*H59)</f>
        <v>0</v>
      </c>
    </row>
    <row r="60" customFormat="false" ht="66" hidden="false" customHeight="true" outlineLevel="0" collapsed="false">
      <c r="A60" s="19" t="s">
        <v>137</v>
      </c>
      <c r="B60" s="9" t="s">
        <v>138</v>
      </c>
      <c r="C60" s="28" t="s">
        <v>139</v>
      </c>
      <c r="D60" s="16" t="n">
        <v>500</v>
      </c>
      <c r="E60" s="11" t="n">
        <v>1150000</v>
      </c>
      <c r="F60" s="12" t="n">
        <v>0.29</v>
      </c>
      <c r="G60" s="12" t="n">
        <v>0</v>
      </c>
      <c r="H60" s="12" t="n">
        <f aca="false">(G60*1.21)</f>
        <v>0</v>
      </c>
      <c r="I60" s="13" t="n">
        <f aca="false">(E60*G60)</f>
        <v>0</v>
      </c>
      <c r="J60" s="12" t="n">
        <f aca="false">(E60*H60)</f>
        <v>0</v>
      </c>
    </row>
    <row r="61" customFormat="false" ht="15" hidden="false" customHeight="false" outlineLevel="0" collapsed="false">
      <c r="A61" s="19" t="s">
        <v>140</v>
      </c>
      <c r="B61" s="9" t="s">
        <v>141</v>
      </c>
      <c r="C61" s="9" t="s">
        <v>85</v>
      </c>
      <c r="D61" s="14" t="n">
        <v>500</v>
      </c>
      <c r="E61" s="11" t="n">
        <v>660000</v>
      </c>
      <c r="F61" s="12" t="n">
        <v>0.25</v>
      </c>
      <c r="G61" s="12" t="n">
        <v>0</v>
      </c>
      <c r="H61" s="12" t="n">
        <f aca="false">(G61*1.21)</f>
        <v>0</v>
      </c>
      <c r="I61" s="13" t="n">
        <f aca="false">(E61*G61)</f>
        <v>0</v>
      </c>
      <c r="J61" s="12" t="n">
        <f aca="false">(E61*H61)</f>
        <v>0</v>
      </c>
    </row>
    <row r="62" customFormat="false" ht="15" hidden="false" customHeight="false" outlineLevel="0" collapsed="false">
      <c r="A62" s="19" t="s">
        <v>142</v>
      </c>
      <c r="B62" s="9" t="s">
        <v>143</v>
      </c>
      <c r="C62" s="9" t="s">
        <v>85</v>
      </c>
      <c r="D62" s="14" t="n">
        <v>500</v>
      </c>
      <c r="E62" s="11" t="n">
        <v>70000</v>
      </c>
      <c r="F62" s="12" t="n">
        <v>0.27</v>
      </c>
      <c r="G62" s="12" t="n">
        <v>0</v>
      </c>
      <c r="H62" s="12" t="n">
        <f aca="false">(G62*1.21)</f>
        <v>0</v>
      </c>
      <c r="I62" s="13" t="n">
        <f aca="false">(E62*G62)</f>
        <v>0</v>
      </c>
      <c r="J62" s="12" t="n">
        <f aca="false">(E62*H62)</f>
        <v>0</v>
      </c>
    </row>
    <row r="63" customFormat="false" ht="14.25" hidden="false" customHeight="true" outlineLevel="0" collapsed="false">
      <c r="A63" s="19" t="s">
        <v>144</v>
      </c>
      <c r="B63" s="9" t="s">
        <v>145</v>
      </c>
      <c r="C63" s="9" t="s">
        <v>85</v>
      </c>
      <c r="D63" s="16" t="n">
        <v>500</v>
      </c>
      <c r="E63" s="11" t="n">
        <v>2400000</v>
      </c>
      <c r="F63" s="12" t="n">
        <v>0.23</v>
      </c>
      <c r="G63" s="12" t="n">
        <v>0</v>
      </c>
      <c r="H63" s="12" t="n">
        <f aca="false">(G63*1.21)</f>
        <v>0</v>
      </c>
      <c r="I63" s="13" t="n">
        <f aca="false">(E63*G63)</f>
        <v>0</v>
      </c>
      <c r="J63" s="12" t="n">
        <f aca="false">(E63*H63)</f>
        <v>0</v>
      </c>
    </row>
    <row r="64" customFormat="false" ht="15" hidden="false" customHeight="false" outlineLevel="0" collapsed="false">
      <c r="A64" s="19" t="s">
        <v>146</v>
      </c>
      <c r="B64" s="9" t="s">
        <v>147</v>
      </c>
      <c r="C64" s="9" t="s">
        <v>148</v>
      </c>
      <c r="D64" s="14" t="n">
        <v>500</v>
      </c>
      <c r="E64" s="11" t="n">
        <v>164000</v>
      </c>
      <c r="F64" s="12" t="n">
        <v>0.27</v>
      </c>
      <c r="G64" s="12" t="n">
        <v>0</v>
      </c>
      <c r="H64" s="12" t="n">
        <f aca="false">(G64*1.21)</f>
        <v>0</v>
      </c>
      <c r="I64" s="13" t="n">
        <f aca="false">(E64*G64)</f>
        <v>0</v>
      </c>
      <c r="J64" s="12" t="n">
        <f aca="false">(E64*H64)</f>
        <v>0</v>
      </c>
    </row>
    <row r="65" customFormat="false" ht="15" hidden="false" customHeight="false" outlineLevel="0" collapsed="false">
      <c r="A65" s="19" t="s">
        <v>149</v>
      </c>
      <c r="B65" s="9" t="s">
        <v>150</v>
      </c>
      <c r="C65" s="9" t="s">
        <v>148</v>
      </c>
      <c r="D65" s="14" t="n">
        <v>500</v>
      </c>
      <c r="E65" s="11" t="n">
        <v>1150000</v>
      </c>
      <c r="F65" s="12" t="n">
        <v>0.23</v>
      </c>
      <c r="G65" s="12" t="n">
        <v>0</v>
      </c>
      <c r="H65" s="12" t="n">
        <f aca="false">(G65*1.21)</f>
        <v>0</v>
      </c>
      <c r="I65" s="13" t="n">
        <f aca="false">(E65*G65)</f>
        <v>0</v>
      </c>
      <c r="J65" s="12" t="n">
        <f aca="false">(E65*H65)</f>
        <v>0</v>
      </c>
    </row>
    <row r="66" customFormat="false" ht="15" hidden="false" customHeight="false" outlineLevel="0" collapsed="false">
      <c r="A66" s="19" t="s">
        <v>151</v>
      </c>
      <c r="B66" s="9" t="s">
        <v>152</v>
      </c>
      <c r="C66" s="9" t="s">
        <v>153</v>
      </c>
      <c r="D66" s="8" t="n">
        <v>500</v>
      </c>
      <c r="E66" s="11" t="n">
        <v>9000000</v>
      </c>
      <c r="F66" s="12" t="n">
        <v>0.11</v>
      </c>
      <c r="G66" s="12" t="n">
        <v>0</v>
      </c>
      <c r="H66" s="12" t="n">
        <f aca="false">(G66*1.21)</f>
        <v>0</v>
      </c>
      <c r="I66" s="13" t="n">
        <f aca="false">(E66*G66)</f>
        <v>0</v>
      </c>
      <c r="J66" s="12" t="n">
        <f aca="false">(E66*H66)</f>
        <v>0</v>
      </c>
    </row>
    <row r="67" customFormat="false" ht="89.25" hidden="false" customHeight="true" outlineLevel="0" collapsed="false">
      <c r="A67" s="19" t="s">
        <v>154</v>
      </c>
      <c r="B67" s="9" t="s">
        <v>155</v>
      </c>
      <c r="C67" s="21" t="s">
        <v>156</v>
      </c>
      <c r="D67" s="8" t="n">
        <v>500</v>
      </c>
      <c r="E67" s="11" t="n">
        <v>4200000</v>
      </c>
      <c r="F67" s="12"/>
      <c r="G67" s="12" t="n">
        <v>0</v>
      </c>
      <c r="H67" s="12" t="n">
        <f aca="false">(G67*1.21)</f>
        <v>0</v>
      </c>
      <c r="I67" s="13" t="n">
        <f aca="false">(E67*G67)</f>
        <v>0</v>
      </c>
      <c r="J67" s="12" t="n">
        <f aca="false">(E67*H67)</f>
        <v>0</v>
      </c>
    </row>
    <row r="68" customFormat="false" ht="25.5" hidden="false" customHeight="true" outlineLevel="0" collapsed="false">
      <c r="A68" s="33" t="s">
        <v>157</v>
      </c>
      <c r="B68" s="34" t="s">
        <v>158</v>
      </c>
      <c r="C68" s="34" t="s">
        <v>26</v>
      </c>
      <c r="D68" s="35" t="n">
        <v>500</v>
      </c>
      <c r="E68" s="36" t="n">
        <v>240000</v>
      </c>
      <c r="F68" s="37" t="n">
        <v>0.2488</v>
      </c>
      <c r="G68" s="38" t="n">
        <v>0</v>
      </c>
      <c r="H68" s="12" t="n">
        <f aca="false">(G68*1.21)</f>
        <v>0</v>
      </c>
      <c r="I68" s="13" t="n">
        <f aca="false">(E68*G68)</f>
        <v>0</v>
      </c>
      <c r="J68" s="12" t="n">
        <f aca="false">(E68*H68)</f>
        <v>0</v>
      </c>
    </row>
    <row r="69" customFormat="false" ht="22.5" hidden="false" customHeight="false" outlineLevel="0" collapsed="false">
      <c r="A69" s="19" t="s">
        <v>159</v>
      </c>
      <c r="B69" s="39" t="s">
        <v>160</v>
      </c>
      <c r="C69" s="9" t="s">
        <v>161</v>
      </c>
      <c r="D69" s="8" t="n">
        <v>500</v>
      </c>
      <c r="E69" s="40" t="n">
        <v>120000</v>
      </c>
      <c r="F69" s="12" t="n">
        <v>0.16</v>
      </c>
      <c r="G69" s="12" t="n">
        <v>0</v>
      </c>
      <c r="H69" s="12" t="n">
        <f aca="false">(G69*1.21)</f>
        <v>0</v>
      </c>
      <c r="I69" s="13" t="n">
        <f aca="false">(E69*G69)</f>
        <v>0</v>
      </c>
      <c r="J69" s="12" t="n">
        <f aca="false">(E69*H69)</f>
        <v>0</v>
      </c>
    </row>
    <row r="70" customFormat="false" ht="15" hidden="false" customHeight="false" outlineLevel="0" collapsed="false">
      <c r="A70" s="19" t="s">
        <v>162</v>
      </c>
      <c r="B70" s="41" t="s">
        <v>163</v>
      </c>
      <c r="C70" s="9" t="s">
        <v>148</v>
      </c>
      <c r="D70" s="14" t="n">
        <v>500</v>
      </c>
      <c r="E70" s="40" t="n">
        <v>14000</v>
      </c>
      <c r="F70" s="12" t="n">
        <v>0.25</v>
      </c>
      <c r="G70" s="12" t="n">
        <v>0</v>
      </c>
      <c r="H70" s="12" t="n">
        <f aca="false">(G70*1.21)</f>
        <v>0</v>
      </c>
      <c r="I70" s="13" t="n">
        <f aca="false">(E70*G70)</f>
        <v>0</v>
      </c>
      <c r="J70" s="12" t="n">
        <f aca="false">(E70*H70)</f>
        <v>0</v>
      </c>
    </row>
    <row r="71" customFormat="false" ht="15" hidden="false" customHeight="false" outlineLevel="0" collapsed="false">
      <c r="A71" s="19" t="s">
        <v>164</v>
      </c>
      <c r="B71" s="41" t="s">
        <v>165</v>
      </c>
      <c r="C71" s="9" t="s">
        <v>85</v>
      </c>
      <c r="D71" s="14" t="n">
        <v>500</v>
      </c>
      <c r="E71" s="40" t="n">
        <v>200000</v>
      </c>
      <c r="F71" s="12" t="n">
        <v>0.45</v>
      </c>
      <c r="G71" s="12" t="n">
        <v>0</v>
      </c>
      <c r="H71" s="12" t="n">
        <f aca="false">(G71*1.21)</f>
        <v>0</v>
      </c>
      <c r="I71" s="13" t="n">
        <f aca="false">(E71*G71)</f>
        <v>0</v>
      </c>
      <c r="J71" s="12" t="n">
        <f aca="false">(E71*H71)</f>
        <v>0</v>
      </c>
    </row>
    <row r="72" customFormat="false" ht="15" hidden="false" customHeight="false" outlineLevel="0" collapsed="false">
      <c r="A72" s="19" t="s">
        <v>166</v>
      </c>
      <c r="B72" s="9" t="s">
        <v>167</v>
      </c>
      <c r="C72" s="9" t="s">
        <v>168</v>
      </c>
      <c r="D72" s="8" t="n">
        <v>500</v>
      </c>
      <c r="E72" s="40" t="n">
        <v>60000</v>
      </c>
      <c r="F72" s="12" t="n">
        <v>0.12</v>
      </c>
      <c r="G72" s="12" t="n">
        <v>0</v>
      </c>
      <c r="H72" s="12" t="n">
        <f aca="false">(G72*1.21)</f>
        <v>0</v>
      </c>
      <c r="I72" s="13" t="n">
        <f aca="false">(E72*G72)</f>
        <v>0</v>
      </c>
      <c r="J72" s="12" t="n">
        <f aca="false">(E72*H72)</f>
        <v>0</v>
      </c>
    </row>
    <row r="73" customFormat="false" ht="15" hidden="false" customHeight="false" outlineLevel="0" collapsed="false">
      <c r="A73" s="29" t="s">
        <v>169</v>
      </c>
      <c r="B73" s="9" t="s">
        <v>170</v>
      </c>
      <c r="C73" s="9" t="s">
        <v>171</v>
      </c>
      <c r="D73" s="14" t="n">
        <v>500</v>
      </c>
      <c r="E73" s="40" t="n">
        <v>40000</v>
      </c>
      <c r="F73" s="12" t="n">
        <v>0.2768</v>
      </c>
      <c r="G73" s="12" t="n">
        <v>0</v>
      </c>
      <c r="H73" s="12" t="n">
        <f aca="false">(G73*1.21)</f>
        <v>0</v>
      </c>
      <c r="I73" s="13" t="n">
        <f aca="false">(E73*G73)</f>
        <v>0</v>
      </c>
      <c r="J73" s="12" t="n">
        <f aca="false">(E73*H73)</f>
        <v>0</v>
      </c>
    </row>
    <row r="74" customFormat="false" ht="64.5" hidden="false" customHeight="true" outlineLevel="0" collapsed="false">
      <c r="A74" s="29" t="s">
        <v>172</v>
      </c>
      <c r="B74" s="9" t="s">
        <v>173</v>
      </c>
      <c r="C74" s="21" t="s">
        <v>174</v>
      </c>
      <c r="D74" s="14" t="n">
        <v>500</v>
      </c>
      <c r="E74" s="11" t="n">
        <v>700000</v>
      </c>
      <c r="F74" s="12"/>
      <c r="G74" s="12" t="n">
        <v>0</v>
      </c>
      <c r="H74" s="12" t="n">
        <f aca="false">(G74*1.21)</f>
        <v>0</v>
      </c>
      <c r="I74" s="13" t="n">
        <f aca="false">(E74*G74)</f>
        <v>0</v>
      </c>
      <c r="J74" s="12" t="n">
        <f aca="false">(E74*H74)</f>
        <v>0</v>
      </c>
    </row>
    <row r="75" customFormat="false" ht="15" hidden="false" customHeight="false" outlineLevel="0" collapsed="false">
      <c r="A75" s="19" t="s">
        <v>175</v>
      </c>
      <c r="B75" s="9" t="s">
        <v>176</v>
      </c>
      <c r="C75" s="9" t="s">
        <v>171</v>
      </c>
      <c r="D75" s="14" t="n">
        <v>500</v>
      </c>
      <c r="E75" s="11" t="n">
        <v>30000</v>
      </c>
      <c r="F75" s="12" t="n">
        <v>0.26</v>
      </c>
      <c r="G75" s="12" t="n">
        <v>0</v>
      </c>
      <c r="H75" s="12" t="n">
        <f aca="false">(G75*1.21)</f>
        <v>0</v>
      </c>
      <c r="I75" s="13" t="n">
        <f aca="false">(E75*G75)</f>
        <v>0</v>
      </c>
      <c r="J75" s="12" t="n">
        <f aca="false">(E75*H75)</f>
        <v>0</v>
      </c>
    </row>
    <row r="76" customFormat="false" ht="88.5" hidden="false" customHeight="true" outlineLevel="0" collapsed="false">
      <c r="A76" s="19" t="s">
        <v>177</v>
      </c>
      <c r="B76" s="9" t="s">
        <v>178</v>
      </c>
      <c r="C76" s="21" t="s">
        <v>179</v>
      </c>
      <c r="D76" s="14" t="n">
        <v>500</v>
      </c>
      <c r="E76" s="11" t="n">
        <v>32000</v>
      </c>
      <c r="F76" s="12"/>
      <c r="G76" s="12" t="n">
        <v>0</v>
      </c>
      <c r="H76" s="12" t="n">
        <f aca="false">(G76*1.21)</f>
        <v>0</v>
      </c>
      <c r="I76" s="13" t="n">
        <f aca="false">(E76*G76)</f>
        <v>0</v>
      </c>
      <c r="J76" s="12" t="n">
        <f aca="false">(E76*H76)</f>
        <v>0</v>
      </c>
    </row>
    <row r="77" customFormat="false" ht="36" hidden="false" customHeight="true" outlineLevel="0" collapsed="false">
      <c r="A77" s="19" t="s">
        <v>180</v>
      </c>
      <c r="B77" s="9" t="s">
        <v>181</v>
      </c>
      <c r="C77" s="21" t="s">
        <v>182</v>
      </c>
      <c r="D77" s="8" t="n">
        <v>500</v>
      </c>
      <c r="E77" s="11" t="n">
        <v>26000</v>
      </c>
      <c r="F77" s="42" t="n">
        <v>0.6952</v>
      </c>
      <c r="G77" s="12" t="n">
        <v>0</v>
      </c>
      <c r="H77" s="12" t="n">
        <f aca="false">(G77*1.21)</f>
        <v>0</v>
      </c>
      <c r="I77" s="13" t="n">
        <f aca="false">(E77*G77)</f>
        <v>0</v>
      </c>
      <c r="J77" s="12" t="n">
        <f aca="false">(E77*H77)</f>
        <v>0</v>
      </c>
    </row>
    <row r="78" customFormat="false" ht="15" hidden="false" customHeight="true" outlineLevel="0" collapsed="false">
      <c r="A78" s="29" t="s">
        <v>183</v>
      </c>
      <c r="B78" s="9" t="s">
        <v>184</v>
      </c>
      <c r="C78" s="9" t="s">
        <v>171</v>
      </c>
      <c r="D78" s="14" t="n">
        <v>500</v>
      </c>
      <c r="E78" s="11" t="n">
        <v>24000</v>
      </c>
      <c r="F78" s="12" t="n">
        <v>0.26</v>
      </c>
      <c r="G78" s="12" t="n">
        <v>0</v>
      </c>
      <c r="H78" s="12" t="n">
        <f aca="false">(G78*1.21)</f>
        <v>0</v>
      </c>
      <c r="I78" s="13" t="n">
        <f aca="false">(E78*G78)</f>
        <v>0</v>
      </c>
      <c r="J78" s="12" t="n">
        <f aca="false">(E78*H78)</f>
        <v>0</v>
      </c>
    </row>
    <row r="79" customFormat="false" ht="15" hidden="false" customHeight="false" outlineLevel="0" collapsed="false">
      <c r="A79" s="29" t="s">
        <v>185</v>
      </c>
      <c r="B79" s="9" t="s">
        <v>186</v>
      </c>
      <c r="C79" s="9" t="s">
        <v>171</v>
      </c>
      <c r="D79" s="14" t="n">
        <v>500</v>
      </c>
      <c r="E79" s="11" t="n">
        <v>302000</v>
      </c>
      <c r="F79" s="12" t="n">
        <v>0.23</v>
      </c>
      <c r="G79" s="12" t="n">
        <v>0</v>
      </c>
      <c r="H79" s="12" t="n">
        <f aca="false">(G79*1.21)</f>
        <v>0</v>
      </c>
      <c r="I79" s="13" t="n">
        <f aca="false">(E79*G79)</f>
        <v>0</v>
      </c>
      <c r="J79" s="12" t="n">
        <f aca="false">(E79*H79)</f>
        <v>0</v>
      </c>
    </row>
    <row r="80" customFormat="false" ht="15" hidden="false" customHeight="false" outlineLevel="0" collapsed="false">
      <c r="A80" s="29" t="s">
        <v>187</v>
      </c>
      <c r="B80" s="9" t="s">
        <v>188</v>
      </c>
      <c r="C80" s="9" t="s">
        <v>171</v>
      </c>
      <c r="D80" s="14" t="n">
        <v>500</v>
      </c>
      <c r="E80" s="11" t="n">
        <v>1600000</v>
      </c>
      <c r="F80" s="12"/>
      <c r="G80" s="12" t="n">
        <v>0</v>
      </c>
      <c r="H80" s="12" t="n">
        <f aca="false">(G80*1.21)</f>
        <v>0</v>
      </c>
      <c r="I80" s="13" t="n">
        <f aca="false">(E80*G80)</f>
        <v>0</v>
      </c>
      <c r="J80" s="12" t="n">
        <f aca="false">(E80*H80)</f>
        <v>0</v>
      </c>
    </row>
    <row r="81" customFormat="false" ht="85.5" hidden="false" customHeight="false" outlineLevel="0" collapsed="false">
      <c r="A81" s="29" t="s">
        <v>189</v>
      </c>
      <c r="B81" s="30" t="s">
        <v>190</v>
      </c>
      <c r="C81" s="15" t="s">
        <v>191</v>
      </c>
      <c r="D81" s="14" t="n">
        <v>500</v>
      </c>
      <c r="E81" s="11" t="n">
        <v>500000</v>
      </c>
      <c r="F81" s="12"/>
      <c r="G81" s="42" t="n">
        <v>0</v>
      </c>
      <c r="H81" s="12" t="n">
        <f aca="false">(G81*1.21)</f>
        <v>0</v>
      </c>
      <c r="I81" s="13" t="n">
        <f aca="false">(E81*G81)</f>
        <v>0</v>
      </c>
      <c r="J81" s="12" t="n">
        <f aca="false">(E81*H81)</f>
        <v>0</v>
      </c>
    </row>
    <row r="82" customFormat="false" ht="15" hidden="false" customHeight="false" outlineLevel="0" collapsed="false">
      <c r="A82" s="29" t="s">
        <v>192</v>
      </c>
      <c r="B82" s="30" t="s">
        <v>193</v>
      </c>
      <c r="C82" s="9" t="s">
        <v>171</v>
      </c>
      <c r="D82" s="14" t="n">
        <v>500</v>
      </c>
      <c r="E82" s="11" t="n">
        <v>500000</v>
      </c>
      <c r="F82" s="12"/>
      <c r="G82" s="42" t="n">
        <v>0</v>
      </c>
      <c r="H82" s="12" t="n">
        <f aca="false">(G82*1.21)</f>
        <v>0</v>
      </c>
      <c r="I82" s="13" t="n">
        <f aca="false">(E82*G82)</f>
        <v>0</v>
      </c>
      <c r="J82" s="12" t="n">
        <f aca="false">(E82*H82)</f>
        <v>0</v>
      </c>
    </row>
    <row r="83" customFormat="false" ht="15" hidden="false" customHeight="false" outlineLevel="0" collapsed="false">
      <c r="A83" s="29" t="s">
        <v>194</v>
      </c>
      <c r="B83" s="30" t="s">
        <v>195</v>
      </c>
      <c r="C83" s="9" t="s">
        <v>171</v>
      </c>
      <c r="D83" s="14" t="n">
        <v>500</v>
      </c>
      <c r="E83" s="11" t="n">
        <v>500000</v>
      </c>
      <c r="F83" s="12"/>
      <c r="G83" s="42" t="n">
        <v>0</v>
      </c>
      <c r="H83" s="12" t="n">
        <f aca="false">(G83*1.21)</f>
        <v>0</v>
      </c>
      <c r="I83" s="13" t="n">
        <f aca="false">(E83*G83)</f>
        <v>0</v>
      </c>
      <c r="J83" s="12" t="n">
        <f aca="false">(E83*H83)</f>
        <v>0</v>
      </c>
    </row>
    <row r="84" customFormat="false" ht="22.5" hidden="false" customHeight="false" outlineLevel="0" collapsed="false">
      <c r="A84" s="29" t="s">
        <v>196</v>
      </c>
      <c r="B84" s="21" t="s">
        <v>197</v>
      </c>
      <c r="C84" s="9" t="s">
        <v>198</v>
      </c>
      <c r="D84" s="14" t="n">
        <v>500</v>
      </c>
      <c r="E84" s="11" t="n">
        <v>500000</v>
      </c>
      <c r="F84" s="12"/>
      <c r="G84" s="42" t="n">
        <v>0</v>
      </c>
      <c r="H84" s="12" t="n">
        <f aca="false">(G84*1.21)</f>
        <v>0</v>
      </c>
      <c r="I84" s="13" t="n">
        <f aca="false">(E84*G84)</f>
        <v>0</v>
      </c>
      <c r="J84" s="12" t="n">
        <f aca="false">(E84*H84)</f>
        <v>0</v>
      </c>
    </row>
    <row r="85" customFormat="false" ht="35.25" hidden="false" customHeight="true" outlineLevel="0" collapsed="false">
      <c r="A85" s="24" t="s">
        <v>199</v>
      </c>
      <c r="B85" s="25" t="s">
        <v>200</v>
      </c>
      <c r="C85" s="43" t="s">
        <v>201</v>
      </c>
      <c r="D85" s="16" t="n">
        <v>20</v>
      </c>
      <c r="E85" s="26" t="n">
        <v>600</v>
      </c>
      <c r="F85" s="42" t="n">
        <v>21.44</v>
      </c>
      <c r="G85" s="42" t="n">
        <v>0</v>
      </c>
      <c r="H85" s="12" t="n">
        <f aca="false">(G85*1.21)</f>
        <v>0</v>
      </c>
      <c r="I85" s="13" t="n">
        <f aca="false">(E85*G85)</f>
        <v>0</v>
      </c>
      <c r="J85" s="12" t="n">
        <f aca="false">(E85*H85)</f>
        <v>0</v>
      </c>
    </row>
    <row r="86" customFormat="false" ht="36.75" hidden="false" customHeight="true" outlineLevel="0" collapsed="false">
      <c r="A86" s="19" t="s">
        <v>202</v>
      </c>
      <c r="B86" s="9" t="s">
        <v>203</v>
      </c>
      <c r="C86" s="15" t="s">
        <v>204</v>
      </c>
      <c r="D86" s="16" t="n">
        <v>10</v>
      </c>
      <c r="E86" s="11" t="n">
        <v>4800</v>
      </c>
      <c r="F86" s="12" t="n">
        <v>16</v>
      </c>
      <c r="G86" s="12" t="n">
        <v>0</v>
      </c>
      <c r="H86" s="12" t="n">
        <f aca="false">(G86*1.21)</f>
        <v>0</v>
      </c>
      <c r="I86" s="13" t="n">
        <f aca="false">(E86*G86)</f>
        <v>0</v>
      </c>
      <c r="J86" s="12" t="n">
        <f aca="false">(E86*H86)</f>
        <v>0</v>
      </c>
    </row>
    <row r="87" customFormat="false" ht="36" hidden="false" customHeight="true" outlineLevel="0" collapsed="false">
      <c r="A87" s="19" t="s">
        <v>205</v>
      </c>
      <c r="B87" s="9" t="s">
        <v>206</v>
      </c>
      <c r="C87" s="15" t="s">
        <v>204</v>
      </c>
      <c r="D87" s="16" t="n">
        <v>10</v>
      </c>
      <c r="E87" s="11" t="n">
        <v>4800</v>
      </c>
      <c r="F87" s="12" t="n">
        <v>16</v>
      </c>
      <c r="G87" s="12" t="n">
        <v>0</v>
      </c>
      <c r="H87" s="12" t="n">
        <f aca="false">(G87*1.21)</f>
        <v>0</v>
      </c>
      <c r="I87" s="13" t="n">
        <f aca="false">(E87*G87)</f>
        <v>0</v>
      </c>
      <c r="J87" s="12" t="n">
        <f aca="false">(E87*H87)</f>
        <v>0</v>
      </c>
    </row>
    <row r="88" customFormat="false" ht="36" hidden="false" customHeight="true" outlineLevel="0" collapsed="false">
      <c r="A88" s="19" t="s">
        <v>207</v>
      </c>
      <c r="B88" s="9" t="s">
        <v>208</v>
      </c>
      <c r="C88" s="15" t="s">
        <v>209</v>
      </c>
      <c r="D88" s="8" t="n">
        <v>10</v>
      </c>
      <c r="E88" s="11" t="n">
        <v>1600</v>
      </c>
      <c r="F88" s="12" t="n">
        <v>37.81</v>
      </c>
      <c r="G88" s="12" t="n">
        <v>0</v>
      </c>
      <c r="H88" s="12" t="n">
        <f aca="false">(G88*1.21)</f>
        <v>0</v>
      </c>
      <c r="I88" s="13" t="n">
        <f aca="false">(E88*G88)</f>
        <v>0</v>
      </c>
      <c r="J88" s="12" t="n">
        <f aca="false">(E88*H88)</f>
        <v>0</v>
      </c>
    </row>
    <row r="89" customFormat="false" ht="56.25" hidden="false" customHeight="true" outlineLevel="0" collapsed="false">
      <c r="A89" s="44" t="s">
        <v>210</v>
      </c>
      <c r="B89" s="44"/>
      <c r="C89" s="44"/>
      <c r="D89" s="44"/>
      <c r="E89" s="44"/>
      <c r="F89" s="45"/>
      <c r="G89" s="45"/>
      <c r="H89" s="46"/>
      <c r="I89" s="46" t="n">
        <f aca="false">SUM(I4:I88)</f>
        <v>0</v>
      </c>
      <c r="J89" s="46" t="n">
        <f aca="false">SUM(J4:J88)</f>
        <v>0</v>
      </c>
    </row>
    <row r="90" customFormat="false" ht="15" hidden="false" customHeight="false" outlineLevel="0" collapsed="false">
      <c r="A90" s="47"/>
      <c r="B90" s="48"/>
      <c r="C90" s="47"/>
      <c r="D90" s="49"/>
      <c r="E90" s="47"/>
      <c r="G90" s="50"/>
      <c r="H90" s="50"/>
      <c r="I90" s="51"/>
    </row>
    <row r="91" customFormat="false" ht="15" hidden="false" customHeight="false" outlineLevel="0" collapsed="false">
      <c r="I91" s="51"/>
    </row>
    <row r="92" customFormat="false" ht="15" hidden="false" customHeight="false" outlineLevel="0" collapsed="false">
      <c r="I92" s="51"/>
    </row>
    <row r="93" customFormat="false" ht="17.25" hidden="false" customHeight="true" outlineLevel="0" collapsed="false">
      <c r="I93" s="51"/>
    </row>
    <row r="94" customFormat="false" ht="15" hidden="false" customHeight="false" outlineLevel="0" collapsed="false">
      <c r="I94" s="51"/>
    </row>
    <row r="103" customFormat="false" ht="15" hidden="false" customHeight="false" outlineLevel="0" collapsed="false">
      <c r="J103" s="5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9:E89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V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38:40Z</dcterms:created>
  <dc:creator>Radka Kružíková</dc:creator>
  <dc:description/>
  <dc:language>en-US</dc:language>
  <cp:lastModifiedBy>1</cp:lastModifiedBy>
  <cp:lastPrinted>2018-01-16T11:17:57Z</cp:lastPrinted>
  <dcterms:modified xsi:type="dcterms:W3CDTF">2018-01-23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