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druh</t>
  </si>
  <si>
    <t xml:space="preserve">celkově za rok</t>
  </si>
  <si>
    <t xml:space="preserve">M-1-2017</t>
  </si>
  <si>
    <t xml:space="preserve">M-2-2017</t>
  </si>
  <si>
    <t xml:space="preserve">M-3-2017</t>
  </si>
  <si>
    <t xml:space="preserve">M-4-2017</t>
  </si>
  <si>
    <t xml:space="preserve">M-5-2017</t>
  </si>
  <si>
    <t xml:space="preserve">M-6- 2017</t>
  </si>
  <si>
    <t xml:space="preserve">M-7-2017</t>
  </si>
  <si>
    <t xml:space="preserve">M-8-2017</t>
  </si>
  <si>
    <t xml:space="preserve">M-9-2017</t>
  </si>
  <si>
    <t xml:space="preserve">M-10-2017</t>
  </si>
  <si>
    <t xml:space="preserve">M-11-2017</t>
  </si>
  <si>
    <t xml:space="preserve">M-12-2017</t>
  </si>
  <si>
    <t xml:space="preserve">A4-3 </t>
  </si>
  <si>
    <t xml:space="preserve">A4-2 </t>
  </si>
  <si>
    <t xml:space="preserve">A4-1 </t>
  </si>
  <si>
    <t xml:space="preserve">A3-3 </t>
  </si>
  <si>
    <t xml:space="preserve">A3-2 </t>
  </si>
  <si>
    <t xml:space="preserve">A3-1 </t>
  </si>
  <si>
    <t xml:space="preserve">Celkový součet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67"/>
    <col collapsed="false" customWidth="true" hidden="false" outlineLevel="0" max="2" min="2" style="0" width="14.88"/>
    <col collapsed="false" customWidth="true" hidden="false" outlineLevel="0" max="3" min="3" style="0" width="13.56"/>
    <col collapsed="false" customWidth="true" hidden="false" outlineLevel="0" max="4" min="4" style="0" width="16.67"/>
    <col collapsed="false" customWidth="true" hidden="false" outlineLevel="0" max="5" min="5" style="0" width="13.44"/>
    <col collapsed="false" customWidth="true" hidden="false" outlineLevel="0" max="6" min="6" style="0" width="15"/>
    <col collapsed="false" customWidth="true" hidden="false" outlineLevel="0" max="7" min="7" style="0" width="15.33"/>
    <col collapsed="false" customWidth="true" hidden="false" outlineLevel="0" max="9" min="8" style="0" width="15.11"/>
    <col collapsed="false" customWidth="true" hidden="false" outlineLevel="0" max="10" min="10" style="0" width="15.44"/>
    <col collapsed="false" customWidth="true" hidden="false" outlineLevel="0" max="12" min="11" style="0" width="16"/>
    <col collapsed="false" customWidth="true" hidden="false" outlineLevel="0" max="13" min="13" style="0" width="18.11"/>
    <col collapsed="false" customWidth="true" hidden="false" outlineLevel="0" max="14" min="14" style="0" width="17.67"/>
    <col collapsed="false" customWidth="true" hidden="false" outlineLevel="0" max="15" min="15" style="0" width="21.56"/>
  </cols>
  <sheetData>
    <row r="1" customFormat="false" ht="15.75" hidden="false" customHeight="false" outlineLevel="0" collapsed="false"/>
    <row r="2" customFormat="false" ht="26.2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</row>
    <row r="3" customFormat="false" ht="19.5" hidden="false" customHeight="true" outlineLevel="0" collapsed="false">
      <c r="A3" s="3" t="s">
        <v>14</v>
      </c>
      <c r="B3" s="4" t="n">
        <v>398335</v>
      </c>
      <c r="C3" s="5" t="n">
        <v>41120</v>
      </c>
      <c r="D3" s="5" t="n">
        <v>12850</v>
      </c>
      <c r="E3" s="5" t="n">
        <v>2570</v>
      </c>
      <c r="F3" s="5" t="n">
        <v>35980</v>
      </c>
      <c r="G3" s="5" t="n">
        <v>34695</v>
      </c>
      <c r="H3" s="5" t="n">
        <v>20560</v>
      </c>
      <c r="I3" s="5" t="n">
        <v>30840</v>
      </c>
      <c r="J3" s="5" t="n">
        <v>20560</v>
      </c>
      <c r="K3" s="5" t="n">
        <v>10280</v>
      </c>
      <c r="L3" s="5" t="n">
        <v>92505</v>
      </c>
      <c r="M3" s="5" t="n">
        <v>96375</v>
      </c>
      <c r="N3" s="5"/>
    </row>
    <row r="4" customFormat="false" ht="18.75" hidden="false" customHeight="true" outlineLevel="0" collapsed="false">
      <c r="A4" s="3" t="s">
        <v>15</v>
      </c>
      <c r="B4" s="4" t="n">
        <v>840617</v>
      </c>
      <c r="C4" s="5" t="n">
        <v>39274</v>
      </c>
      <c r="D4" s="5" t="n">
        <v>67780</v>
      </c>
      <c r="E4" s="5" t="n">
        <v>68326</v>
      </c>
      <c r="F4" s="5" t="n">
        <v>35777</v>
      </c>
      <c r="G4" s="5" t="n">
        <v>72092</v>
      </c>
      <c r="H4" s="5" t="n">
        <v>55683</v>
      </c>
      <c r="I4" s="5" t="n">
        <v>56490</v>
      </c>
      <c r="J4" s="5" t="n">
        <v>76127</v>
      </c>
      <c r="K4" s="5" t="n">
        <v>58642</v>
      </c>
      <c r="L4" s="5" t="n">
        <v>116746</v>
      </c>
      <c r="M4" s="5" t="n">
        <v>80700</v>
      </c>
      <c r="N4" s="5" t="n">
        <v>112980</v>
      </c>
    </row>
    <row r="5" customFormat="false" ht="18.75" hidden="false" customHeight="true" outlineLevel="0" collapsed="false">
      <c r="A5" s="3" t="s">
        <v>16</v>
      </c>
      <c r="B5" s="4" t="n">
        <v>10715507.4</v>
      </c>
      <c r="C5" s="5" t="n">
        <v>510816</v>
      </c>
      <c r="D5" s="5" t="n">
        <v>926971.8</v>
      </c>
      <c r="E5" s="5" t="n">
        <v>764955.5</v>
      </c>
      <c r="F5" s="5" t="n">
        <v>541824</v>
      </c>
      <c r="G5" s="5" t="n">
        <v>1384752</v>
      </c>
      <c r="H5" s="5" t="n">
        <v>438192</v>
      </c>
      <c r="I5" s="5" t="n">
        <v>600304</v>
      </c>
      <c r="J5" s="5" t="n">
        <v>835856</v>
      </c>
      <c r="K5" s="5" t="n">
        <v>1558276.4</v>
      </c>
      <c r="L5" s="5" t="n">
        <v>790151.7</v>
      </c>
      <c r="M5" s="5" t="n">
        <v>1645328</v>
      </c>
      <c r="N5" s="5" t="n">
        <v>718080</v>
      </c>
      <c r="O5" s="6"/>
    </row>
    <row r="6" customFormat="false" ht="21" hidden="false" customHeight="true" outlineLevel="0" collapsed="false">
      <c r="A6" s="3" t="s">
        <v>17</v>
      </c>
      <c r="B6" s="4" t="n">
        <v>7710</v>
      </c>
      <c r="C6" s="5"/>
      <c r="D6" s="5"/>
      <c r="E6" s="5"/>
      <c r="F6" s="5"/>
      <c r="G6" s="5"/>
      <c r="H6" s="5"/>
      <c r="I6" s="5"/>
      <c r="J6" s="5"/>
      <c r="K6" s="5"/>
      <c r="L6" s="5"/>
      <c r="M6" s="5" t="n">
        <v>7710</v>
      </c>
      <c r="N6" s="5"/>
    </row>
    <row r="7" customFormat="false" ht="21" hidden="false" customHeight="true" outlineLevel="0" collapsed="false">
      <c r="A7" s="3" t="s">
        <v>18</v>
      </c>
      <c r="B7" s="4" t="n">
        <v>6994</v>
      </c>
      <c r="C7" s="5"/>
      <c r="D7" s="5"/>
      <c r="E7" s="5"/>
      <c r="F7" s="5"/>
      <c r="G7" s="5" t="n">
        <v>538</v>
      </c>
      <c r="H7" s="5"/>
      <c r="I7" s="5" t="n">
        <v>538</v>
      </c>
      <c r="J7" s="5" t="n">
        <v>2690</v>
      </c>
      <c r="K7" s="5"/>
      <c r="L7" s="5" t="n">
        <v>2690</v>
      </c>
      <c r="M7" s="5"/>
      <c r="N7" s="5" t="n">
        <v>538</v>
      </c>
      <c r="O7" s="6"/>
    </row>
    <row r="8" customFormat="false" ht="22.5" hidden="false" customHeight="true" outlineLevel="0" collapsed="false">
      <c r="A8" s="3" t="s">
        <v>19</v>
      </c>
      <c r="B8" s="4" t="n">
        <v>168452.6</v>
      </c>
      <c r="C8" s="5" t="n">
        <v>9113.4</v>
      </c>
      <c r="D8" s="5" t="n">
        <v>8784</v>
      </c>
      <c r="E8" s="5" t="n">
        <v>19563.8</v>
      </c>
      <c r="F8" s="5" t="n">
        <v>33159.6</v>
      </c>
      <c r="G8" s="5" t="n">
        <v>3843</v>
      </c>
      <c r="H8" s="5" t="n">
        <v>6588</v>
      </c>
      <c r="I8" s="5" t="n">
        <v>2196</v>
      </c>
      <c r="J8" s="5" t="n">
        <v>4941</v>
      </c>
      <c r="K8" s="5" t="n">
        <v>51057</v>
      </c>
      <c r="L8" s="5" t="n">
        <v>3294</v>
      </c>
      <c r="M8" s="5" t="n">
        <v>22069.8</v>
      </c>
      <c r="N8" s="5" t="n">
        <v>3843</v>
      </c>
      <c r="O8" s="6"/>
    </row>
    <row r="9" customFormat="false" ht="24.75" hidden="false" customHeight="true" outlineLevel="0" collapsed="false">
      <c r="A9" s="7" t="s">
        <v>20</v>
      </c>
      <c r="B9" s="8" t="n">
        <f aca="false">SUM(B3:B8)</f>
        <v>12137616</v>
      </c>
      <c r="C9" s="8" t="n">
        <f aca="false">SUM(C3:C8)</f>
        <v>600323.4</v>
      </c>
      <c r="D9" s="8" t="n">
        <f aca="false">SUM(D3:D8)</f>
        <v>1016385.8</v>
      </c>
      <c r="E9" s="8" t="n">
        <f aca="false">SUM(E3:E8)</f>
        <v>855415.3</v>
      </c>
      <c r="F9" s="8" t="n">
        <f aca="false">SUM(F3:F8)</f>
        <v>646740.6</v>
      </c>
      <c r="G9" s="8" t="n">
        <f aca="false">SUM(G3:G8)</f>
        <v>1495920</v>
      </c>
      <c r="H9" s="8" t="n">
        <f aca="false">SUM(H3:H8)</f>
        <v>521023</v>
      </c>
      <c r="I9" s="8" t="n">
        <f aca="false">SUM(I3:I8)</f>
        <v>690368</v>
      </c>
      <c r="J9" s="8" t="n">
        <f aca="false">SUM(J3:J8)</f>
        <v>940174</v>
      </c>
      <c r="K9" s="8" t="n">
        <f aca="false">SUM(K3:K8)</f>
        <v>1678255.4</v>
      </c>
      <c r="L9" s="8" t="n">
        <f aca="false">SUM(L3:L8)</f>
        <v>1005386.7</v>
      </c>
      <c r="M9" s="8" t="n">
        <f aca="false">SUM(M3:M8)</f>
        <v>1852182.8</v>
      </c>
      <c r="N9" s="8" t="n">
        <f aca="false">SUM(N3:N8)</f>
        <v>835441</v>
      </c>
    </row>
    <row r="15" customFormat="false" ht="14.25" hidden="false" customHeight="false" outlineLevel="0" collapsed="false">
      <c r="C15" s="6"/>
    </row>
    <row r="17" customFormat="false" ht="14.25" hidden="false" customHeight="false" outlineLevel="0" collapsed="false">
      <c r="D17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0:24:44Z</dcterms:created>
  <dc:creator>Sedlák Zbyněk RNDr. (MPSV)</dc:creator>
  <dc:description/>
  <dc:language>en-US</dc:language>
  <cp:lastModifiedBy>Mesarčová Veronika Mgr. (MPSV)</cp:lastModifiedBy>
  <dcterms:modified xsi:type="dcterms:W3CDTF">2018-01-15T11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