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227">
  <si>
    <t xml:space="preserve">KRYCÍ LIST ROZPOČTU</t>
  </si>
  <si>
    <t xml:space="preserve">Název stavby</t>
  </si>
  <si>
    <t xml:space="preserve">Nástavba objektu garáží ČSSZ České Budějovice</t>
  </si>
  <si>
    <t xml:space="preserve">JKSO</t>
  </si>
  <si>
    <t xml:space="preserve"> </t>
  </si>
  <si>
    <t xml:space="preserve">Kód stavby</t>
  </si>
  <si>
    <t xml:space="preserve">2013-12-16</t>
  </si>
  <si>
    <t xml:space="preserve">Název objektu</t>
  </si>
  <si>
    <t xml:space="preserve">Místo</t>
  </si>
  <si>
    <t xml:space="preserve">České Budějovice</t>
  </si>
  <si>
    <t xml:space="preserve">Kód objektu</t>
  </si>
  <si>
    <t xml:space="preserve">01</t>
  </si>
  <si>
    <t xml:space="preserve">Název části</t>
  </si>
  <si>
    <t xml:space="preserve">A. Barcala 1461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ČSSZ ČR, Křížová 25, Praha 5</t>
  </si>
  <si>
    <t xml:space="preserve">00006963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0.2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D1</t>
  </si>
  <si>
    <t xml:space="preserve">Instalace</t>
  </si>
  <si>
    <t xml:space="preserve">Zdravotnětechnické instalace</t>
  </si>
  <si>
    <t xml:space="preserve">Silnoproudá elektroinstalace</t>
  </si>
  <si>
    <t xml:space="preserve">Slaboproudá elektroinstalace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132201101</t>
  </si>
  <si>
    <t xml:space="preserve">Hloubení rýh š do 600 mm v hornině tř. 3 objemu do 100 m3</t>
  </si>
  <si>
    <t xml:space="preserve">m3</t>
  </si>
  <si>
    <t xml:space="preserve">2</t>
  </si>
  <si>
    <t xml:space="preserve">132201109</t>
  </si>
  <si>
    <t xml:space="preserve">Příplatek za lepivost k hloubení rýh š do 600 mm v hornině tř. 3</t>
  </si>
  <si>
    <t xml:space="preserve">3</t>
  </si>
  <si>
    <t xml:space="preserve">132202101</t>
  </si>
  <si>
    <t xml:space="preserve">Hloubení rýh š do 600 mm ručním nebo pneum nářadím v soudržných horninách tř. 3</t>
  </si>
  <si>
    <t xml:space="preserve">4</t>
  </si>
  <si>
    <t xml:space="preserve">132202109</t>
  </si>
  <si>
    <t xml:space="preserve">Příplatek za lepivost u hloubení rýh š do 600 mm ručním nebo pneum nářadím v hornině tř. 3</t>
  </si>
  <si>
    <t xml:space="preserve">5</t>
  </si>
  <si>
    <t xml:space="preserve">133201101</t>
  </si>
  <si>
    <t xml:space="preserve">Hloubení šachet v hornině tř. 3 objemu do 100 m3</t>
  </si>
  <si>
    <t xml:space="preserve">6</t>
  </si>
  <si>
    <t xml:space="preserve">133201109</t>
  </si>
  <si>
    <t xml:space="preserve">Příplatek za lepivost u hloubení šachet v hornině tř. 3</t>
  </si>
  <si>
    <t xml:space="preserve">7</t>
  </si>
  <si>
    <t xml:space="preserve">162701105</t>
  </si>
  <si>
    <t xml:space="preserve">Vodorovné přemístění do 10000 m výkopku z horniny tř. 1 až 4</t>
  </si>
  <si>
    <t xml:space="preserve">8</t>
  </si>
  <si>
    <t xml:space="preserve">162701109</t>
  </si>
  <si>
    <t xml:space="preserve">Příplatek k vodorovnému přemístění výkopku z horniny tř. 1 až 4 ZKD 1000 m přes 10000 m</t>
  </si>
  <si>
    <t xml:space="preserve">9</t>
  </si>
  <si>
    <t xml:space="preserve">167101101</t>
  </si>
  <si>
    <t xml:space="preserve">Nakládání výkopku z hornin tř. 1 až 4 do 100 m3</t>
  </si>
  <si>
    <t xml:space="preserve">10</t>
  </si>
  <si>
    <t xml:space="preserve">171102101</t>
  </si>
  <si>
    <t xml:space="preserve">Uložení sypaniny z hornin soudržných do násypů zhutněných do 95 % PS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12</t>
  </si>
  <si>
    <t xml:space="preserve">175101201</t>
  </si>
  <si>
    <t xml:space="preserve">Obsyp objektů bez prohození sypaniny z hornin tř. 1 až 4 uloženým do 30 m od kraje objektu</t>
  </si>
  <si>
    <t xml:space="preserve">13</t>
  </si>
  <si>
    <t xml:space="preserve">180000001</t>
  </si>
  <si>
    <t xml:space="preserve">Úprava terénu, založení trávníku</t>
  </si>
  <si>
    <t xml:space="preserve">m2</t>
  </si>
  <si>
    <t xml:space="preserve">Zakládání</t>
  </si>
  <si>
    <t xml:space="preserve">14</t>
  </si>
  <si>
    <t xml:space="preserve">211</t>
  </si>
  <si>
    <t xml:space="preserve">273311125</t>
  </si>
  <si>
    <t xml:space="preserve">Základové desky z betonu prostého C 16/20</t>
  </si>
  <si>
    <t xml:space="preserve">15</t>
  </si>
  <si>
    <t xml:space="preserve">273321116</t>
  </si>
  <si>
    <t xml:space="preserve">Základové desky ze ŽB C 20/25</t>
  </si>
  <si>
    <t xml:space="preserve">16</t>
  </si>
  <si>
    <t xml:space="preserve">011</t>
  </si>
  <si>
    <t xml:space="preserve">273362021</t>
  </si>
  <si>
    <t xml:space="preserve">Výztuž základových desek svařovanými sítěmi Kari</t>
  </si>
  <si>
    <t xml:space="preserve">17</t>
  </si>
  <si>
    <t xml:space="preserve">274313611</t>
  </si>
  <si>
    <t xml:space="preserve">Základové pásy z betonu tř. C 16/20</t>
  </si>
  <si>
    <t xml:space="preserve">18</t>
  </si>
  <si>
    <t xml:space="preserve">274321311</t>
  </si>
  <si>
    <t xml:space="preserve">Základové pásy ze ŽB tř. C 16/20</t>
  </si>
  <si>
    <t xml:space="preserve">19</t>
  </si>
  <si>
    <t xml:space="preserve">274351215</t>
  </si>
  <si>
    <t xml:space="preserve">Zřízení bednění stěn základových pásů</t>
  </si>
  <si>
    <t xml:space="preserve">20</t>
  </si>
  <si>
    <t xml:space="preserve">274351216</t>
  </si>
  <si>
    <t xml:space="preserve">Odstranění bednění stěn základových pásů</t>
  </si>
  <si>
    <t xml:space="preserve">21</t>
  </si>
  <si>
    <t xml:space="preserve">015</t>
  </si>
  <si>
    <t xml:space="preserve">274366006</t>
  </si>
  <si>
    <t xml:space="preserve">Výztuž základových pásů z betonářské oceli 10 505</t>
  </si>
  <si>
    <t xml:space="preserve">22</t>
  </si>
  <si>
    <t xml:space="preserve">275321115</t>
  </si>
  <si>
    <t xml:space="preserve">Základové patky a bloky ze ŽB C 16/20</t>
  </si>
  <si>
    <t xml:space="preserve">23</t>
  </si>
  <si>
    <t xml:space="preserve">953945262</t>
  </si>
  <si>
    <t xml:space="preserve">Kotvy mechanické M 8 a M16 pro těžká kotvení do betonu, ŽB nebo kamene s vyvrtáním otvoru</t>
  </si>
  <si>
    <t xml:space="preserve">ks</t>
  </si>
  <si>
    <t xml:space="preserve">Svislé a kompletní konstrukce</t>
  </si>
  <si>
    <t xml:space="preserve">24</t>
  </si>
  <si>
    <t xml:space="preserve">311101214</t>
  </si>
  <si>
    <t xml:space="preserve">Vytvoření prostupů do 0,20 m2 ve zdech nosných osazením vložek z dutinových tvarovek</t>
  </si>
  <si>
    <t xml:space="preserve">m</t>
  </si>
  <si>
    <t xml:space="preserve">25</t>
  </si>
  <si>
    <t xml:space="preserve">311231117</t>
  </si>
  <si>
    <t xml:space="preserve">Zdivo nosné z cihel dl 290 mm pevnosti P 7 až 15 na SMS 10 MPa</t>
  </si>
  <si>
    <t xml:space="preserve">26</t>
  </si>
  <si>
    <t xml:space="preserve">311238114</t>
  </si>
  <si>
    <t xml:space="preserve">Zdivo nosné vnitřní POROTHERM P+D tl 240 mm pevnosti P 15 na MVC</t>
  </si>
  <si>
    <t xml:space="preserve">311238115</t>
  </si>
  <si>
    <t xml:space="preserve">Zdivo nosné vnitřní POROTHERM P+D tl 300 mm pevnosti P 15 na MVC</t>
  </si>
  <si>
    <t xml:space="preserve">27</t>
  </si>
  <si>
    <t xml:space="preserve">317121102</t>
  </si>
  <si>
    <t xml:space="preserve">Montáž prefabrikovaných překladů pro světlost otvoru do 1800 mm</t>
  </si>
  <si>
    <t xml:space="preserve">kus</t>
  </si>
  <si>
    <t xml:space="preserve">28</t>
  </si>
  <si>
    <t xml:space="preserve">M</t>
  </si>
  <si>
    <t xml:space="preserve">MAT</t>
  </si>
  <si>
    <t xml:space="preserve">593211020</t>
  </si>
  <si>
    <t xml:space="preserve">překlad železobetonový RZP 3/10 179x14x14 cm</t>
  </si>
  <si>
    <t xml:space="preserve">29</t>
  </si>
  <si>
    <t xml:space="preserve">317168111</t>
  </si>
  <si>
    <t xml:space="preserve">Překlad keramický plochý š 11,5 cm dl 100 cm</t>
  </si>
  <si>
    <t xml:space="preserve">30</t>
  </si>
  <si>
    <t xml:space="preserve">317168130</t>
  </si>
  <si>
    <t xml:space="preserve">Překlad keramický vysoký v 23,8 cm dl 100 cm</t>
  </si>
  <si>
    <t xml:space="preserve">31</t>
  </si>
  <si>
    <t xml:space="preserve">317168131</t>
  </si>
  <si>
    <t xml:space="preserve">Překlad keramický vysoký v 23,8 cm dl 125 cm</t>
  </si>
  <si>
    <t xml:space="preserve">32</t>
  </si>
  <si>
    <t xml:space="preserve">317168132</t>
  </si>
  <si>
    <t xml:space="preserve">Překlad keramický vysoký v 23,8 cm dl 150 cm</t>
  </si>
  <si>
    <t xml:space="preserve">33</t>
  </si>
  <si>
    <t xml:space="preserve">317168133</t>
  </si>
  <si>
    <t xml:space="preserve">Překlad keramický vysoký v 23,8 cm dl 175 cm</t>
  </si>
  <si>
    <t xml:space="preserve">34</t>
  </si>
  <si>
    <t xml:space="preserve">317168135</t>
  </si>
  <si>
    <t xml:space="preserve">Překlad keramický vysoký v 23,8 cm dl 225 cm</t>
  </si>
  <si>
    <t xml:space="preserve">35</t>
  </si>
  <si>
    <t xml:space="preserve">317998112</t>
  </si>
  <si>
    <t xml:space="preserve">Tepelná izolace mezi překlady v 24 cm z polystyrénu tl 70 mm</t>
  </si>
  <si>
    <t xml:space="preserve">36</t>
  </si>
  <si>
    <t xml:space="preserve">317998113</t>
  </si>
  <si>
    <t xml:space="preserve">Tepelná izolace pozedního věnce v 24 cm z polystyrénu tl 80 mm</t>
  </si>
  <si>
    <t xml:space="preserve">37</t>
  </si>
  <si>
    <t xml:space="preserve">012</t>
  </si>
  <si>
    <t xml:space="preserve">332318121</t>
  </si>
  <si>
    <t xml:space="preserve">Výplň vnitřních dutin ocelových sloupů betonem tř. C 16/20</t>
  </si>
  <si>
    <t xml:space="preserve">38</t>
  </si>
  <si>
    <t xml:space="preserve">342248112</t>
  </si>
  <si>
    <t xml:space="preserve">Příčky POROTHERM P+D tl 115 mm pevnosti P 10 na MVC 5</t>
  </si>
  <si>
    <t xml:space="preserve">39</t>
  </si>
  <si>
    <t xml:space="preserve">348931121</t>
  </si>
  <si>
    <t xml:space="preserve">Zdění z betonových tvarovek tl.150 mm</t>
  </si>
  <si>
    <t xml:space="preserve">Vodorovné konstrukce</t>
  </si>
  <si>
    <t xml:space="preserve">40</t>
  </si>
  <si>
    <t xml:space="preserve">4000000001.00000</t>
  </si>
  <si>
    <t xml:space="preserve">Jeřáb - montáž</t>
  </si>
  <si>
    <t xml:space="preserve">hod</t>
  </si>
  <si>
    <t xml:space="preserve">41</t>
  </si>
  <si>
    <t xml:space="preserve">411113216</t>
  </si>
  <si>
    <t xml:space="preserve">Stropní předpjaté prefabrikované panely tl.250 mm</t>
  </si>
  <si>
    <t xml:space="preserve">42</t>
  </si>
  <si>
    <t xml:space="preserve">411113216a</t>
  </si>
  <si>
    <t xml:space="preserve">Stropní předpjaté prefabrikované panely tl.150 mm</t>
  </si>
  <si>
    <t xml:space="preserve">43</t>
  </si>
  <si>
    <t xml:space="preserve">411354171</t>
  </si>
  <si>
    <t xml:space="preserve">Zřízení podpěrné konstrukce stropů v do 4 m pro zatížení do 5 kPa</t>
  </si>
  <si>
    <t xml:space="preserve">44</t>
  </si>
  <si>
    <t xml:space="preserve">411354172</t>
  </si>
  <si>
    <t xml:space="preserve">Odstranění podpěrné konstrukce stropů v do 4 m pro zatížení do 5 kPa</t>
  </si>
  <si>
    <t xml:space="preserve">45</t>
  </si>
  <si>
    <t xml:space="preserve">417321414</t>
  </si>
  <si>
    <t xml:space="preserve">Ztužující pásy a věnce ze ŽB tř. C 20/25</t>
  </si>
  <si>
    <t xml:space="preserve">46</t>
  </si>
  <si>
    <t xml:space="preserve">417351115</t>
  </si>
  <si>
    <t xml:space="preserve">Zřízení bednění ztužujících věnců</t>
  </si>
  <si>
    <t xml:space="preserve">47</t>
  </si>
  <si>
    <t xml:space="preserve">417351116</t>
  </si>
  <si>
    <t xml:space="preserve">Odstranění bednění ztužujících věnců</t>
  </si>
  <si>
    <t xml:space="preserve">48</t>
  </si>
  <si>
    <t xml:space="preserve">417361821</t>
  </si>
  <si>
    <t xml:space="preserve">Výztuž ztužujících pásů a věnců betonářskou ocelí 10 505</t>
  </si>
  <si>
    <t xml:space="preserve">49</t>
  </si>
  <si>
    <t xml:space="preserve">433121125</t>
  </si>
  <si>
    <t xml:space="preserve">Osazení ŽB prefa schodišť, prefa deska včetně stupňů</t>
  </si>
  <si>
    <t xml:space="preserve">50</t>
  </si>
  <si>
    <t xml:space="preserve">433121125a</t>
  </si>
  <si>
    <t xml:space="preserve">Tronzole pro osazení schodiště</t>
  </si>
  <si>
    <t xml:space="preserve">Úpravy povrchů, podlahy a osazování výplní</t>
  </si>
  <si>
    <t xml:space="preserve">51</t>
  </si>
  <si>
    <t xml:space="preserve">610991111</t>
  </si>
  <si>
    <t xml:space="preserve">Zakrývání vnitřních a vnějších výplní otvorů, předmětů a konstrukcí folií a páskou</t>
  </si>
  <si>
    <t xml:space="preserve">52</t>
  </si>
  <si>
    <t xml:space="preserve">611421133</t>
  </si>
  <si>
    <t xml:space="preserve">Vnitřní omítka vápenná nebo vápenocementová stropů rovných štuková</t>
  </si>
  <si>
    <t xml:space="preserve">53</t>
  </si>
  <si>
    <t xml:space="preserve">612473181</t>
  </si>
  <si>
    <t xml:space="preserve">Vnitřní omítka zdiva vápenocementová ze suchých směsí hladká</t>
  </si>
  <si>
    <t xml:space="preserve">54</t>
  </si>
  <si>
    <t xml:space="preserve">612473182</t>
  </si>
  <si>
    <t xml:space="preserve">Vnitřní omítka zdiva vápenocementová ze suchých směsí štuková</t>
  </si>
  <si>
    <t xml:space="preserve">55</t>
  </si>
  <si>
    <t xml:space="preserve">620471113</t>
  </si>
  <si>
    <t xml:space="preserve">Vnější omítka silikonová tenkovrstvá probarvená Baumit zatřená (škrábaná) tl 3 mm</t>
  </si>
  <si>
    <t xml:space="preserve">56</t>
  </si>
  <si>
    <t xml:space="preserve">620471814</t>
  </si>
  <si>
    <t xml:space="preserve">Nátěr základní penetrační Baumit pod tenkovrstvé omítky</t>
  </si>
  <si>
    <t xml:space="preserve">57</t>
  </si>
  <si>
    <t xml:space="preserve">620991121</t>
  </si>
  <si>
    <t xml:space="preserve">Zakrývání výplní venkovních otvorů před nástřikem plastických maltovin z lešení</t>
  </si>
  <si>
    <t xml:space="preserve">58</t>
  </si>
  <si>
    <t xml:space="preserve">KZS stěn budov pod omítku deskami z polystyrénu XPS tl 100 mm s hmoždinkami s plastovým trnem</t>
  </si>
  <si>
    <t xml:space="preserve">59</t>
  </si>
  <si>
    <t xml:space="preserve">622716215</t>
  </si>
  <si>
    <t xml:space="preserve">KZS stěn budov pod omítku deskami z minerálních vláken s podélnou orientací tl 50 mm</t>
  </si>
  <si>
    <t xml:space="preserve">60</t>
  </si>
  <si>
    <t xml:space="preserve">622716220</t>
  </si>
  <si>
    <t xml:space="preserve">KZS stěn budov pod omítku deskami z minerálních vláken s podélnou orientací tl 100 mm</t>
  </si>
  <si>
    <t xml:space="preserve">61</t>
  </si>
  <si>
    <t xml:space="preserve">622903110</t>
  </si>
  <si>
    <t xml:space="preserve">Mytí vnějších omítek stupně složitosti 1 a 2 tlakovou vodou</t>
  </si>
  <si>
    <t xml:space="preserve">62</t>
  </si>
  <si>
    <t xml:space="preserve">631311114</t>
  </si>
  <si>
    <t xml:space="preserve">Mazanina tl do 80 mm z betonu prostého tř. C 16/20</t>
  </si>
  <si>
    <t xml:space="preserve">63</t>
  </si>
  <si>
    <t xml:space="preserve">631311124</t>
  </si>
  <si>
    <t xml:space="preserve">Mazanina tl do 120 mm z betonu prostého tř. C 16/20</t>
  </si>
  <si>
    <t xml:space="preserve">64</t>
  </si>
  <si>
    <t xml:space="preserve">631362021</t>
  </si>
  <si>
    <t xml:space="preserve">Výztuž mazanin svařovanými sítěmi Kari</t>
  </si>
  <si>
    <t xml:space="preserve">65</t>
  </si>
  <si>
    <t xml:space="preserve">632441212</t>
  </si>
  <si>
    <t xml:space="preserve">Potěr anhydritový samonivelační tl do 45 mm C20 litý</t>
  </si>
  <si>
    <t xml:space="preserve">66</t>
  </si>
  <si>
    <t xml:space="preserve">635111142</t>
  </si>
  <si>
    <t xml:space="preserve">Násyp pod podlahy z hrubého kameniva 16-32 s udusáním</t>
  </si>
  <si>
    <t xml:space="preserve">Ostatní konstrukce a práce-bourání</t>
  </si>
  <si>
    <t xml:space="preserve">67</t>
  </si>
  <si>
    <t xml:space="preserve">120901103</t>
  </si>
  <si>
    <t xml:space="preserve">Bourání zdiva cihelného nebo smíšeného na maltu cementovou</t>
  </si>
  <si>
    <t xml:space="preserve">68</t>
  </si>
  <si>
    <t xml:space="preserve">712400836a</t>
  </si>
  <si>
    <t xml:space="preserve">Odstranění krytiny střech z živičých pásů</t>
  </si>
  <si>
    <t xml:space="preserve">69</t>
  </si>
  <si>
    <t xml:space="preserve">713100813</t>
  </si>
  <si>
    <t xml:space="preserve">Odstranění tepelné izolace vrstvy desek tl přes 50 mm</t>
  </si>
  <si>
    <t xml:space="preserve">70</t>
  </si>
  <si>
    <t xml:space="preserve">764352810</t>
  </si>
  <si>
    <t xml:space="preserve">Demontáž žlab podokapní půlkruhový rovný rš 330 mm do 30°</t>
  </si>
  <si>
    <t xml:space="preserve">71</t>
  </si>
  <si>
    <t xml:space="preserve">764430850</t>
  </si>
  <si>
    <t xml:space="preserve">Demontáž oplechování atik rš do 600 mm</t>
  </si>
  <si>
    <t xml:space="preserve">72</t>
  </si>
  <si>
    <t xml:space="preserve">764454803</t>
  </si>
  <si>
    <t xml:space="preserve">Demontáž trouby kruhové průměr 150 mm</t>
  </si>
  <si>
    <t xml:space="preserve">73</t>
  </si>
  <si>
    <t xml:space="preserve">766621831</t>
  </si>
  <si>
    <t xml:space="preserve">Demontáž rámu jednoduchých oken včetně křídel do 1m2</t>
  </si>
  <si>
    <t xml:space="preserve">74</t>
  </si>
  <si>
    <t xml:space="preserve">767920810</t>
  </si>
  <si>
    <t xml:space="preserve">Demontáž vrat a vrátek k oplocení plochy do 2 m2</t>
  </si>
  <si>
    <t xml:space="preserve">75</t>
  </si>
  <si>
    <t xml:space="preserve">941111131</t>
  </si>
  <si>
    <t xml:space="preserve">Montáž lešení řadového trubkového lehkého s podlahami zatížení do 200 kg/m2 š do 1,5 m v do 10 m</t>
  </si>
  <si>
    <t xml:space="preserve">76</t>
  </si>
  <si>
    <t xml:space="preserve">941111231</t>
  </si>
  <si>
    <t xml:space="preserve">Příplatek k lešení řadovému trubkovému lehkému s podlahami š 1,5 m v 10 m za první a ZKD den použití</t>
  </si>
  <si>
    <t xml:space="preserve">77</t>
  </si>
  <si>
    <t xml:space="preserve">941321821</t>
  </si>
  <si>
    <t xml:space="preserve">Demontáž lešení řadového modulového těžkého zatížení do 300 kg/m2 š do 1,5 m v do 10 m</t>
  </si>
  <si>
    <t xml:space="preserve">78</t>
  </si>
  <si>
    <t xml:space="preserve">944511111</t>
  </si>
  <si>
    <t xml:space="preserve">Montáž ochranné sítě z textilie z umělých vláken</t>
  </si>
  <si>
    <t xml:space="preserve">79</t>
  </si>
  <si>
    <t xml:space="preserve">944511211</t>
  </si>
  <si>
    <t xml:space="preserve">Příplatek k ochranné síti za první a ZKD den použití</t>
  </si>
  <si>
    <t xml:space="preserve">80</t>
  </si>
  <si>
    <t xml:space="preserve">944511811</t>
  </si>
  <si>
    <t xml:space="preserve">Demontáž ochranné sítě z textilie z umělých vláken</t>
  </si>
  <si>
    <t xml:space="preserve">81</t>
  </si>
  <si>
    <t xml:space="preserve">949111111</t>
  </si>
  <si>
    <t xml:space="preserve">Lešení lehké pomocné kozové trubkové o výšce lešeňové podlahy do 1,2 m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83</t>
  </si>
  <si>
    <t xml:space="preserve">013</t>
  </si>
  <si>
    <t xml:space="preserve">961044111</t>
  </si>
  <si>
    <t xml:space="preserve">Bourání základů z betonu prostého</t>
  </si>
  <si>
    <t xml:space="preserve">84</t>
  </si>
  <si>
    <t xml:space="preserve">962032241</t>
  </si>
  <si>
    <t xml:space="preserve">Bourání zdiva z cihel pálených nebo vápenopískových na MC</t>
  </si>
  <si>
    <t xml:space="preserve">85</t>
  </si>
  <si>
    <t xml:space="preserve">963051213</t>
  </si>
  <si>
    <t xml:space="preserve">Bourání ŽB stropů žebrových s viditelnými trámy</t>
  </si>
  <si>
    <t xml:space="preserve">86</t>
  </si>
  <si>
    <t xml:space="preserve">969021111.</t>
  </si>
  <si>
    <t xml:space="preserve">Demontáž a zpětná montáž odvodňovacího žlabu</t>
  </si>
  <si>
    <t xml:space="preserve">87</t>
  </si>
  <si>
    <t xml:space="preserve">974031167a</t>
  </si>
  <si>
    <t xml:space="preserve">Vysekání rýh ve zdivu cihelném hl do 450 mm š do 300 mm</t>
  </si>
  <si>
    <t xml:space="preserve">88</t>
  </si>
  <si>
    <t xml:space="preserve">979011111</t>
  </si>
  <si>
    <t xml:space="preserve">Svislá doprava suti a vybouraných hmot za prvé podlaží</t>
  </si>
  <si>
    <t xml:space="preserve">89</t>
  </si>
  <si>
    <t xml:space="preserve">979082111</t>
  </si>
  <si>
    <t xml:space="preserve">Vnitrostaveništní vodorovná doprava suti a vybouraných hmot do 10 m</t>
  </si>
  <si>
    <t xml:space="preserve">90</t>
  </si>
  <si>
    <t xml:space="preserve">979082121</t>
  </si>
  <si>
    <t xml:space="preserve">Vnitrostaveništní vodorovná doprava suti a vybouraných hmot ZKD 5 m přes 10 m</t>
  </si>
  <si>
    <t xml:space="preserve">91</t>
  </si>
  <si>
    <t xml:space="preserve">979086112</t>
  </si>
  <si>
    <t xml:space="preserve">Nakládání nebo překládání suti a vybouraných hmot</t>
  </si>
  <si>
    <t xml:space="preserve">92</t>
  </si>
  <si>
    <t xml:space="preserve">460600061</t>
  </si>
  <si>
    <t xml:space="preserve">Odvoz suti a vybouraných hmot do 1 km</t>
  </si>
  <si>
    <t xml:space="preserve">93</t>
  </si>
  <si>
    <t xml:space="preserve">460600071</t>
  </si>
  <si>
    <t xml:space="preserve">Příplatek k odvozu suti a vybouraných hmot za každý další 1 km</t>
  </si>
  <si>
    <t xml:space="preserve">94</t>
  </si>
  <si>
    <t xml:space="preserve">979098231</t>
  </si>
  <si>
    <t xml:space="preserve">Poplatek za uložení stavebního směsného odpadu na skládce (skládkovné)</t>
  </si>
  <si>
    <t xml:space="preserve">95</t>
  </si>
  <si>
    <t xml:space="preserve">999281111</t>
  </si>
  <si>
    <t xml:space="preserve">Přesun hmot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65</t>
  </si>
  <si>
    <t xml:space="preserve">765901234</t>
  </si>
  <si>
    <t xml:space="preserve">Zakrytí konstrukce parotěsnou zábranou folií</t>
  </si>
  <si>
    <t xml:space="preserve">97</t>
  </si>
  <si>
    <t xml:space="preserve">711111001</t>
  </si>
  <si>
    <t xml:space="preserve">Provedení izolace proti zemní vlhkosti vodorovné za studena nátěrem penetračním</t>
  </si>
  <si>
    <t xml:space="preserve">98</t>
  </si>
  <si>
    <t xml:space="preserve">111631500</t>
  </si>
  <si>
    <t xml:space="preserve">lak asfaltový PENETRAL ALP- 20 kg</t>
  </si>
  <si>
    <t xml:space="preserve">99</t>
  </si>
  <si>
    <t xml:space="preserve">711141559</t>
  </si>
  <si>
    <t xml:space="preserve">Provedení izolace proti zemní vlhkosti pásy přitavením vodorovné NAIP</t>
  </si>
  <si>
    <t xml:space="preserve">100</t>
  </si>
  <si>
    <t xml:space="preserve">628331590</t>
  </si>
  <si>
    <t xml:space="preserve">pás těžký asfaltovaný SKLOBIT 40 MINERAL G 200 S40</t>
  </si>
  <si>
    <t xml:space="preserve">100.1</t>
  </si>
  <si>
    <t xml:space="preserve">Provedení izolace proti zemní vlhkosti za studena na vodorovné ploše tekutou flexibilní hydroizolací, vč. dodávky materiálu</t>
  </si>
  <si>
    <t xml:space="preserve">101</t>
  </si>
  <si>
    <t xml:space="preserve">998711101</t>
  </si>
  <si>
    <t xml:space="preserve">Přesun hmot pro izolace proti vodě, vlhkosti a plynům v objektech výšky do 6 m</t>
  </si>
  <si>
    <t xml:space="preserve">712</t>
  </si>
  <si>
    <t xml:space="preserve">Povlakové krytiny</t>
  </si>
  <si>
    <t xml:space="preserve">102</t>
  </si>
  <si>
    <t xml:space="preserve">712361702</t>
  </si>
  <si>
    <t xml:space="preserve">Provedení povlakové krytiny střech do 10° fólií přilepenou bodově</t>
  </si>
  <si>
    <t xml:space="preserve">103</t>
  </si>
  <si>
    <t xml:space="preserve">283220130</t>
  </si>
  <si>
    <t xml:space="preserve">fólie hydroizolační střešní FATRAFOL 810 tl 1,5 mm š 1300 mm barevná</t>
  </si>
  <si>
    <t xml:space="preserve">104</t>
  </si>
  <si>
    <t xml:space="preserve">712391171</t>
  </si>
  <si>
    <t xml:space="preserve">Provedení povlakové krytiny střech do 10° podkladní textilní vrstvy</t>
  </si>
  <si>
    <t xml:space="preserve">105</t>
  </si>
  <si>
    <t xml:space="preserve">693660700</t>
  </si>
  <si>
    <t xml:space="preserve">textilie GEOFILTEX 73 73/30 300 g/m2 do š 8,8 m</t>
  </si>
  <si>
    <t xml:space="preserve">106</t>
  </si>
  <si>
    <t xml:space="preserve">998712102</t>
  </si>
  <si>
    <t xml:space="preserve">Přesun hmot pro krytiny povlakové v objektech v do 12 m</t>
  </si>
  <si>
    <t xml:space="preserve">713</t>
  </si>
  <si>
    <t xml:space="preserve">Izolace tepelné</t>
  </si>
  <si>
    <t xml:space="preserve">111</t>
  </si>
  <si>
    <t xml:space="preserve">713121111</t>
  </si>
  <si>
    <t xml:space="preserve">Montáž izolace tepelné podlah volně kladenými rohožemi, pásy, dílci, deskami 1 vrstva</t>
  </si>
  <si>
    <t xml:space="preserve">112</t>
  </si>
  <si>
    <t xml:space="preserve">631537180</t>
  </si>
  <si>
    <t xml:space="preserve">deska z pěnového polystyrenu bílá EPS 250 S 1000 x 1000 x 60 mm</t>
  </si>
  <si>
    <t xml:space="preserve">113</t>
  </si>
  <si>
    <t xml:space="preserve">713131151</t>
  </si>
  <si>
    <t xml:space="preserve">Montáž izolace tepelné stěn a základů volně vloženými rohožemi, pásy, dílci, deskami 1 vrstva</t>
  </si>
  <si>
    <t xml:space="preserve">114</t>
  </si>
  <si>
    <t xml:space="preserve">deska izolační ROCKWOOL ROCKMIN 600x1000x50 mm</t>
  </si>
  <si>
    <t xml:space="preserve">113.1</t>
  </si>
  <si>
    <t xml:space="preserve">114.1</t>
  </si>
  <si>
    <t xml:space="preserve">deska izolační ROCKWOOL ROCKMIN 600x1000x100 mm</t>
  </si>
  <si>
    <t xml:space="preserve">115</t>
  </si>
  <si>
    <t xml:space="preserve">713141151</t>
  </si>
  <si>
    <t xml:space="preserve">Montáž izolace tepelné střech plochých kladené volně 1 vrstva rohoží, pásů, dílců, desek</t>
  </si>
  <si>
    <t xml:space="preserve">116</t>
  </si>
  <si>
    <t xml:space="preserve">283759090</t>
  </si>
  <si>
    <t xml:space="preserve">deska fasádní polystyrénová EPS 100 F 1000 x 500 x 180 mm</t>
  </si>
  <si>
    <t xml:space="preserve">116.1</t>
  </si>
  <si>
    <t xml:space="preserve">116.2</t>
  </si>
  <si>
    <t xml:space="preserve">283758780.</t>
  </si>
  <si>
    <t xml:space="preserve">deska z pěnového polystyrenu bílá XPS 100 Z 1000 x 500 x 30 mm</t>
  </si>
  <si>
    <t xml:space="preserve">116.3</t>
  </si>
  <si>
    <t xml:space="preserve">713111111</t>
  </si>
  <si>
    <t xml:space="preserve">Montáž izolace tepelné vrchem stropů volně kladenými rohožemi, pásy, dílci, deskami</t>
  </si>
  <si>
    <t xml:space="preserve">116.4</t>
  </si>
  <si>
    <t xml:space="preserve">spádové desky z pěnového polystyrenu EPS 100 S 1000 x 500 mm</t>
  </si>
  <si>
    <t xml:space="preserve">762</t>
  </si>
  <si>
    <t xml:space="preserve">Konstrukce tesařské</t>
  </si>
  <si>
    <t xml:space="preserve">117</t>
  </si>
  <si>
    <t xml:space="preserve">762123120.</t>
  </si>
  <si>
    <t xml:space="preserve">Rámová konstrukce spojovací chodby, vč. řeziva a spojovacího materiálu</t>
  </si>
  <si>
    <t xml:space="preserve">118</t>
  </si>
  <si>
    <t xml:space="preserve">762430012</t>
  </si>
  <si>
    <t xml:space="preserve">Obložení stěn z desek CETRIS tl 12 mm na sraz šroubovaných</t>
  </si>
  <si>
    <t xml:space="preserve">119</t>
  </si>
  <si>
    <t xml:space="preserve">762431013</t>
  </si>
  <si>
    <t xml:space="preserve">Obložení stěn z desek OSB tl 15 mm na sraz přibíjených</t>
  </si>
  <si>
    <t xml:space="preserve">120</t>
  </si>
  <si>
    <t xml:space="preserve">762511115</t>
  </si>
  <si>
    <t xml:space="preserve">Podlahové kce podkladové z desek CETRIS tl 20 mm na sraz lepených</t>
  </si>
  <si>
    <t xml:space="preserve">121</t>
  </si>
  <si>
    <t xml:space="preserve">762511213</t>
  </si>
  <si>
    <t xml:space="preserve">Podlahové kce podkladové z desek OSB tl 16 mm na sraz lepených</t>
  </si>
  <si>
    <t xml:space="preserve">122</t>
  </si>
  <si>
    <t xml:space="preserve">762511216</t>
  </si>
  <si>
    <t xml:space="preserve">Podlahové kce podkladové z desek OSB tl 20 mm na sraz lepených</t>
  </si>
  <si>
    <t xml:space="preserve">763</t>
  </si>
  <si>
    <t xml:space="preserve">Konstrukce montované z desek, dílců a panelů</t>
  </si>
  <si>
    <t xml:space="preserve">123</t>
  </si>
  <si>
    <t xml:space="preserve">763131311</t>
  </si>
  <si>
    <t xml:space="preserve">SDK podhled desky 1xA 12,5 bez TI dvouvrstvá dřevěná spodní kce</t>
  </si>
  <si>
    <t xml:space="preserve">124</t>
  </si>
  <si>
    <t xml:space="preserve">998763101</t>
  </si>
  <si>
    <t xml:space="preserve">Přesun hmot pro dřevostavby v objektech v do 12 m</t>
  </si>
  <si>
    <t xml:space="preserve">764</t>
  </si>
  <si>
    <t xml:space="preserve">Konstrukce klempířské</t>
  </si>
  <si>
    <t xml:space="preserve">125</t>
  </si>
  <si>
    <t xml:space="preserve">764711113</t>
  </si>
  <si>
    <t xml:space="preserve">Oplechování parapetu Lindab rš 200 mm</t>
  </si>
  <si>
    <t xml:space="preserve">126</t>
  </si>
  <si>
    <t xml:space="preserve">764711114</t>
  </si>
  <si>
    <t xml:space="preserve">Oplechování parapetu Lindab rš 250 mm</t>
  </si>
  <si>
    <t xml:space="preserve">127</t>
  </si>
  <si>
    <t xml:space="preserve">764711115</t>
  </si>
  <si>
    <t xml:space="preserve">Oplechování parapetu Lindab rš 330 mm</t>
  </si>
  <si>
    <t xml:space="preserve">128</t>
  </si>
  <si>
    <t xml:space="preserve">764721115</t>
  </si>
  <si>
    <t xml:space="preserve">Oplechování říms Lindab rš 340 mm</t>
  </si>
  <si>
    <t xml:space="preserve">129</t>
  </si>
  <si>
    <t xml:space="preserve">764721116.</t>
  </si>
  <si>
    <t xml:space="preserve">Oplechování říms Lindab rš 450 mm</t>
  </si>
  <si>
    <t xml:space="preserve">130</t>
  </si>
  <si>
    <t xml:space="preserve">764721119</t>
  </si>
  <si>
    <t xml:space="preserve">Oplechování říms Lindab rš 810 mm</t>
  </si>
  <si>
    <t xml:space="preserve">131</t>
  </si>
  <si>
    <t xml:space="preserve">764731112.</t>
  </si>
  <si>
    <t xml:space="preserve">Okapnička - střešní žlab Lindab rš 250 mm</t>
  </si>
  <si>
    <t xml:space="preserve">132</t>
  </si>
  <si>
    <t xml:space="preserve">764731114.</t>
  </si>
  <si>
    <t xml:space="preserve">Oplechování zdí Lindab rš 380 mm</t>
  </si>
  <si>
    <t xml:space="preserve">133</t>
  </si>
  <si>
    <t xml:space="preserve">764731115.</t>
  </si>
  <si>
    <t xml:space="preserve">Oplechování zdí Lindab rš 490 mm</t>
  </si>
  <si>
    <t xml:space="preserve">134</t>
  </si>
  <si>
    <t xml:space="preserve">764751112</t>
  </si>
  <si>
    <t xml:space="preserve">Odpadní trouby Lindab kruhové rovné SROR D 100 mm</t>
  </si>
  <si>
    <t xml:space="preserve">135</t>
  </si>
  <si>
    <t xml:space="preserve">764761141.</t>
  </si>
  <si>
    <t xml:space="preserve">Žlaby Lindab podokapní půlkruhové R velikost 100 mm s háky </t>
  </si>
  <si>
    <t xml:space="preserve">766</t>
  </si>
  <si>
    <t xml:space="preserve">Konstrukce truhlářské</t>
  </si>
  <si>
    <t xml:space="preserve">136</t>
  </si>
  <si>
    <t xml:space="preserve">766621002V</t>
  </si>
  <si>
    <t xml:space="preserve">Okna a vstupní dveře, plastová, koeficient tepelné prostupnosti max 1,8</t>
  </si>
  <si>
    <t xml:space="preserve">137</t>
  </si>
  <si>
    <t xml:space="preserve">766660711.</t>
  </si>
  <si>
    <t xml:space="preserve">D+M dveří jednokřídlých ozn. D1, vč. zárubně a kování a doplňků</t>
  </si>
  <si>
    <t xml:space="preserve">138</t>
  </si>
  <si>
    <t xml:space="preserve">766660712.</t>
  </si>
  <si>
    <t xml:space="preserve">D+M dveří jednokřídlých ozn. D2, vč. zárubně a kování a doplňků</t>
  </si>
  <si>
    <t xml:space="preserve">139</t>
  </si>
  <si>
    <t xml:space="preserve">766660713.</t>
  </si>
  <si>
    <t xml:space="preserve">D+M dveří jednokřídlých ozn. D3, vč. zárubně a kování a doplňků</t>
  </si>
  <si>
    <t xml:space="preserve">140</t>
  </si>
  <si>
    <t xml:space="preserve">766660714.</t>
  </si>
  <si>
    <t xml:space="preserve">D+M dveří jednokřídlých ozn. P1, vč. zárubně a kování a doplňků</t>
  </si>
  <si>
    <t xml:space="preserve">141</t>
  </si>
  <si>
    <t xml:space="preserve">766660715.</t>
  </si>
  <si>
    <t xml:space="preserve">D+M dveří jednokřídlých ozn. P2, vč. zárubně a kování a doplňků</t>
  </si>
  <si>
    <t xml:space="preserve">142</t>
  </si>
  <si>
    <t xml:space="preserve">766660716.</t>
  </si>
  <si>
    <t xml:space="preserve">D+M dveří jednokřídlých ozn. P3, vč. zárubně a kování a doplňků</t>
  </si>
  <si>
    <t xml:space="preserve">143</t>
  </si>
  <si>
    <t xml:space="preserve">766694112.</t>
  </si>
  <si>
    <t xml:space="preserve">Montáž parapetních desek dřevěných, laminovaných šířky do 30 cm délky do 1,6 m</t>
  </si>
  <si>
    <t xml:space="preserve">144</t>
  </si>
  <si>
    <t xml:space="preserve">607941060.</t>
  </si>
  <si>
    <t xml:space="preserve">deska parapetní dřevotřísková vnitřní POSTFORMING</t>
  </si>
  <si>
    <t xml:space="preserve">145</t>
  </si>
  <si>
    <t xml:space="preserve">998766102</t>
  </si>
  <si>
    <t xml:space="preserve">Přesun hmot pro konstrukce truhlářské v objektech v do 12 m</t>
  </si>
  <si>
    <t xml:space="preserve">767</t>
  </si>
  <si>
    <t xml:space="preserve">Konstrukce zámečnické</t>
  </si>
  <si>
    <t xml:space="preserve">146</t>
  </si>
  <si>
    <t xml:space="preserve">749112000</t>
  </si>
  <si>
    <t xml:space="preserve">Montáž konstrukce z profilů ocelových</t>
  </si>
  <si>
    <t xml:space="preserve">kg</t>
  </si>
  <si>
    <t xml:space="preserve">146.1</t>
  </si>
  <si>
    <t xml:space="preserve">154112750.</t>
  </si>
  <si>
    <t xml:space="preserve">profil ocel 2x T 80x80x9</t>
  </si>
  <si>
    <t xml:space="preserve">146.2</t>
  </si>
  <si>
    <t xml:space="preserve">plech tl.20mm – 200x200mm</t>
  </si>
  <si>
    <t xml:space="preserve">146.3</t>
  </si>
  <si>
    <t xml:space="preserve">plech tl.10mm – 140x270mm</t>
  </si>
  <si>
    <t xml:space="preserve">146.4</t>
  </si>
  <si>
    <t xml:space="preserve">146.5</t>
  </si>
  <si>
    <t xml:space="preserve">tyč ocelová HEB 100</t>
  </si>
  <si>
    <t xml:space="preserve">146.6</t>
  </si>
  <si>
    <t xml:space="preserve">146.7</t>
  </si>
  <si>
    <t xml:space="preserve">plech tl.10mm – 290x270mm</t>
  </si>
  <si>
    <t xml:space="preserve">146.8</t>
  </si>
  <si>
    <t xml:space="preserve">tyč ocelová IPE 270</t>
  </si>
  <si>
    <t xml:space="preserve">146.9</t>
  </si>
  <si>
    <t xml:space="preserve">tyč ocelová 2x IPE270</t>
  </si>
  <si>
    <t xml:space="preserve">146.10</t>
  </si>
  <si>
    <t xml:space="preserve">profil ocel L 200x200x10</t>
  </si>
  <si>
    <t xml:space="preserve">146.11</t>
  </si>
  <si>
    <t xml:space="preserve">146.12</t>
  </si>
  <si>
    <t xml:space="preserve">tyč ocelová UPE 100</t>
  </si>
  <si>
    <t xml:space="preserve">146.13</t>
  </si>
  <si>
    <t xml:space="preserve">plochá ocel 80x20</t>
  </si>
  <si>
    <t xml:space="preserve">146.14</t>
  </si>
  <si>
    <t xml:space="preserve">plochá ocel 25x8</t>
  </si>
  <si>
    <t xml:space="preserve">146.15</t>
  </si>
  <si>
    <t xml:space="preserve">plochá ocel 60x10</t>
  </si>
  <si>
    <t xml:space="preserve">146.16</t>
  </si>
  <si>
    <t xml:space="preserve">plochá ocel 200x8</t>
  </si>
  <si>
    <t xml:space="preserve">146.17</t>
  </si>
  <si>
    <t xml:space="preserve">146.18</t>
  </si>
  <si>
    <t xml:space="preserve">146.19</t>
  </si>
  <si>
    <t xml:space="preserve">plech tl.8mm – 330x1250mm</t>
  </si>
  <si>
    <t xml:space="preserve">149</t>
  </si>
  <si>
    <t xml:space="preserve">767000002</t>
  </si>
  <si>
    <t xml:space="preserve">Kotevní prostředky pro ocelový rám - závitová tyč M8 – dl.100</t>
  </si>
  <si>
    <t xml:space="preserve">150</t>
  </si>
  <si>
    <t xml:space="preserve">767000002.</t>
  </si>
  <si>
    <t xml:space="preserve">Kotevní prostředky pro zesílení nosné konstrukce - závitová tyč M16- dl.150mm</t>
  </si>
  <si>
    <t xml:space="preserve">151</t>
  </si>
  <si>
    <t xml:space="preserve">767161120</t>
  </si>
  <si>
    <t xml:space="preserve">Montáž zábradlí rovného z trubek do zdi hmotnosti do 30 kg</t>
  </si>
  <si>
    <t xml:space="preserve">152</t>
  </si>
  <si>
    <t xml:space="preserve">553912220</t>
  </si>
  <si>
    <t xml:space="preserve">Zábradelní díl, pozink., sloupek, výplň, nosný rám, madlo</t>
  </si>
  <si>
    <t xml:space="preserve">153</t>
  </si>
  <si>
    <t xml:space="preserve">767811100</t>
  </si>
  <si>
    <t xml:space="preserve">Montáž mřížek větracích, vč. dodávky</t>
  </si>
  <si>
    <t xml:space="preserve">154</t>
  </si>
  <si>
    <t xml:space="preserve">767920810.</t>
  </si>
  <si>
    <t xml:space="preserve">154.1</t>
  </si>
  <si>
    <t xml:space="preserve">Montáž stávající branky, vč. nových sloupků 2 x jekl 80/80/3 + nátěr, specifikace Z1</t>
  </si>
  <si>
    <t xml:space="preserve">155</t>
  </si>
  <si>
    <t xml:space="preserve">789421132</t>
  </si>
  <si>
    <t xml:space="preserve">Žárové stříkání ocelových konstrukcí</t>
  </si>
  <si>
    <t xml:space="preserve">156</t>
  </si>
  <si>
    <t xml:space="preserve">998767102</t>
  </si>
  <si>
    <t xml:space="preserve">Přesun hmot pro zámečnické konstrukce v objektech v do 12 m</t>
  </si>
  <si>
    <t xml:space="preserve">771</t>
  </si>
  <si>
    <t xml:space="preserve">Podlahy z dlaždic</t>
  </si>
  <si>
    <t xml:space="preserve">157</t>
  </si>
  <si>
    <t xml:space="preserve">771271113</t>
  </si>
  <si>
    <t xml:space="preserve">Montáž obkladů stupnic z dlaždic hladkých keramických do malty š do 300 mm</t>
  </si>
  <si>
    <t xml:space="preserve">158</t>
  </si>
  <si>
    <t xml:space="preserve">597610000</t>
  </si>
  <si>
    <t xml:space="preserve">dlaždice keramická - schodiště</t>
  </si>
  <si>
    <t xml:space="preserve">159</t>
  </si>
  <si>
    <t xml:space="preserve">771271232</t>
  </si>
  <si>
    <t xml:space="preserve">Montáž obkladů podstupnic z dlaždic hladkých keramických do malty v do 200 mm</t>
  </si>
  <si>
    <t xml:space="preserve">160</t>
  </si>
  <si>
    <t xml:space="preserve">771411113</t>
  </si>
  <si>
    <t xml:space="preserve">Montáž soklíků pórovinových rovných do malty v do 120 mm</t>
  </si>
  <si>
    <t xml:space="preserve">161</t>
  </si>
  <si>
    <t xml:space="preserve">771471113</t>
  </si>
  <si>
    <t xml:space="preserve">Montáž soklíků z dlaždic keramických rovných do malty v do 120 mm</t>
  </si>
  <si>
    <t xml:space="preserve">162</t>
  </si>
  <si>
    <t xml:space="preserve">771549192</t>
  </si>
  <si>
    <t xml:space="preserve">Příplatek k montáži dlažby za omezený prostor</t>
  </si>
  <si>
    <t xml:space="preserve">163</t>
  </si>
  <si>
    <t xml:space="preserve">771571114</t>
  </si>
  <si>
    <t xml:space="preserve">Montáž podlah z keramických dlaždic režných hladkých do malty do 19 ks/m2</t>
  </si>
  <si>
    <t xml:space="preserve">164</t>
  </si>
  <si>
    <t xml:space="preserve">597661130</t>
  </si>
  <si>
    <t xml:space="preserve">dlaždice keramická glazovaná RAKODUR UNI světlešedá matná 150x150 I.j.</t>
  </si>
  <si>
    <t xml:space="preserve">165</t>
  </si>
  <si>
    <t xml:space="preserve">771579196</t>
  </si>
  <si>
    <t xml:space="preserve">Příplatek k montáž podlah keramických za spárování tmelem dvousložkovým</t>
  </si>
  <si>
    <t xml:space="preserve">166</t>
  </si>
  <si>
    <t xml:space="preserve">998771102</t>
  </si>
  <si>
    <t xml:space="preserve">Přesun hmot pro podlahy z dlaždic v objektech v do 12 m</t>
  </si>
  <si>
    <t xml:space="preserve">776</t>
  </si>
  <si>
    <t xml:space="preserve">Podlahy povlakové</t>
  </si>
  <si>
    <t xml:space="preserve">167</t>
  </si>
  <si>
    <t xml:space="preserve">776491113</t>
  </si>
  <si>
    <t xml:space="preserve">Lepení plastové lišty soklové řezané</t>
  </si>
  <si>
    <t xml:space="preserve">168</t>
  </si>
  <si>
    <t xml:space="preserve">776521100</t>
  </si>
  <si>
    <t xml:space="preserve">Lepení pásů povlakových podlah plastových</t>
  </si>
  <si>
    <t xml:space="preserve">169</t>
  </si>
  <si>
    <t xml:space="preserve">284122850</t>
  </si>
  <si>
    <t xml:space="preserve">podlahovina vinylová tl. 2 mm</t>
  </si>
  <si>
    <t xml:space="preserve">170</t>
  </si>
  <si>
    <t xml:space="preserve">776990112</t>
  </si>
  <si>
    <t xml:space="preserve">Vyrovnání podkladu samonivelační stěrkou tl 3 mm pevnosti 30 Mpa</t>
  </si>
  <si>
    <t xml:space="preserve">171</t>
  </si>
  <si>
    <t xml:space="preserve">776990192</t>
  </si>
  <si>
    <t xml:space="preserve">Příplatek k vyrovnání podkladu podlahy samonivelační stěrkou pevnosti 30 Mpa ZKD 1 mm tloušťky</t>
  </si>
  <si>
    <t xml:space="preserve">172</t>
  </si>
  <si>
    <t xml:space="preserve">998776102</t>
  </si>
  <si>
    <t xml:space="preserve">Přesun hmot pro podlahy povlakové v objektech v do 12 m</t>
  </si>
  <si>
    <t xml:space="preserve">781</t>
  </si>
  <si>
    <t xml:space="preserve">Dokončovací práce - obklady keramické</t>
  </si>
  <si>
    <t xml:space="preserve">173</t>
  </si>
  <si>
    <t xml:space="preserve">781411111</t>
  </si>
  <si>
    <t xml:space="preserve">Montáž obkladaček vnitřních pórovinových pravoúhlých do 22 ks/m2 kladených do malty</t>
  </si>
  <si>
    <t xml:space="preserve">174</t>
  </si>
  <si>
    <t xml:space="preserve">597610060</t>
  </si>
  <si>
    <t xml:space="preserve">obkládačky keramické RAKO - koupelny COMPARISON (bílé i barevné) 25 x 33 x 0,7 cm I. j.</t>
  </si>
  <si>
    <t xml:space="preserve">175</t>
  </si>
  <si>
    <t xml:space="preserve">781419191</t>
  </si>
  <si>
    <t xml:space="preserve">Příplatek k montáži obkladů vnitřních pórovinových za plochu do 10 m2</t>
  </si>
  <si>
    <t xml:space="preserve">176</t>
  </si>
  <si>
    <t xml:space="preserve">781419192</t>
  </si>
  <si>
    <t xml:space="preserve">Příplatek k montáži obkladů vnitřních pórovinových za omezený prostor</t>
  </si>
  <si>
    <t xml:space="preserve">177</t>
  </si>
  <si>
    <t xml:space="preserve">781419197</t>
  </si>
  <si>
    <t xml:space="preserve">Příplatek k montáži obkladů vnitřních pórovinových za spárování silikonem</t>
  </si>
  <si>
    <t xml:space="preserve">178</t>
  </si>
  <si>
    <t xml:space="preserve">998781102</t>
  </si>
  <si>
    <t xml:space="preserve">Přesun hmot pro obklady keramické v objektech v do 12 m</t>
  </si>
  <si>
    <t xml:space="preserve">783</t>
  </si>
  <si>
    <t xml:space="preserve">Dokončovací práce - nátěry</t>
  </si>
  <si>
    <t xml:space="preserve">179</t>
  </si>
  <si>
    <t xml:space="preserve">783221115</t>
  </si>
  <si>
    <t xml:space="preserve">Nátěry syntetické KDK barva dražší lesklý povrch 2x antikorozní, 1x základní, 2x email</t>
  </si>
  <si>
    <t xml:space="preserve">784</t>
  </si>
  <si>
    <t xml:space="preserve">Dokončovací práce - malby</t>
  </si>
  <si>
    <t xml:space="preserve">180</t>
  </si>
  <si>
    <t xml:space="preserve">784453201</t>
  </si>
  <si>
    <t xml:space="preserve">Malby směsi HERBOL tekuté disperzní bílé dvojnásobné s penetrací místnost v do 3,8 m</t>
  </si>
  <si>
    <t xml:space="preserve">181</t>
  </si>
  <si>
    <t xml:space="preserve">Pol1</t>
  </si>
  <si>
    <t xml:space="preserve">Výlevka plechová</t>
  </si>
  <si>
    <t xml:space="preserve">182</t>
  </si>
  <si>
    <t xml:space="preserve">Pol10</t>
  </si>
  <si>
    <t xml:space="preserve">Umyvadlo</t>
  </si>
  <si>
    <t xml:space="preserve">183</t>
  </si>
  <si>
    <t xml:space="preserve">Pol11</t>
  </si>
  <si>
    <t xml:space="preserve">Umývátko</t>
  </si>
  <si>
    <t xml:space="preserve">184</t>
  </si>
  <si>
    <t xml:space="preserve">Pol12</t>
  </si>
  <si>
    <t xml:space="preserve">Montáž umyvadel</t>
  </si>
  <si>
    <t xml:space="preserve">185</t>
  </si>
  <si>
    <t xml:space="preserve">Pol13</t>
  </si>
  <si>
    <t xml:space="preserve">Sifon umyvadlový</t>
  </si>
  <si>
    <t xml:space="preserve">186</t>
  </si>
  <si>
    <t xml:space="preserve">Pol14</t>
  </si>
  <si>
    <t xml:space="preserve">Click clack</t>
  </si>
  <si>
    <t xml:space="preserve">187</t>
  </si>
  <si>
    <t xml:space="preserve">Pol15</t>
  </si>
  <si>
    <t xml:space="preserve">Baterie umyvadlová</t>
  </si>
  <si>
    <t xml:space="preserve">188</t>
  </si>
  <si>
    <t xml:space="preserve">Pol16</t>
  </si>
  <si>
    <t xml:space="preserve">Roháček, trubička</t>
  </si>
  <si>
    <t xml:space="preserve">189</t>
  </si>
  <si>
    <t xml:space="preserve">Pol17</t>
  </si>
  <si>
    <t xml:space="preserve">Hydrant nástěnný</t>
  </si>
  <si>
    <t xml:space="preserve">190</t>
  </si>
  <si>
    <t xml:space="preserve">Pol18</t>
  </si>
  <si>
    <t xml:space="preserve">Potrubí odpadní HT DN 110</t>
  </si>
  <si>
    <t xml:space="preserve">191</t>
  </si>
  <si>
    <t xml:space="preserve">Pol19</t>
  </si>
  <si>
    <t xml:space="preserve">Potrubí odpadní HT DN 50</t>
  </si>
  <si>
    <t xml:space="preserve">192</t>
  </si>
  <si>
    <t xml:space="preserve">Pol2</t>
  </si>
  <si>
    <t xml:space="preserve">Montáž výlevky</t>
  </si>
  <si>
    <t xml:space="preserve">193</t>
  </si>
  <si>
    <t xml:space="preserve">Pol20</t>
  </si>
  <si>
    <t xml:space="preserve">Vyvedení odpadních výústek</t>
  </si>
  <si>
    <t xml:space="preserve">194</t>
  </si>
  <si>
    <t xml:space="preserve">Pol21</t>
  </si>
  <si>
    <t xml:space="preserve">Přípomocné práce</t>
  </si>
  <si>
    <t xml:space="preserve">soub</t>
  </si>
  <si>
    <t xml:space="preserve">195</t>
  </si>
  <si>
    <t xml:space="preserve">Pol22</t>
  </si>
  <si>
    <t xml:space="preserve">Vsazení odbočky do potrubí DN 110</t>
  </si>
  <si>
    <t xml:space="preserve">196</t>
  </si>
  <si>
    <t xml:space="preserve">Pol23</t>
  </si>
  <si>
    <t xml:space="preserve">Napojení na stávající rozvod</t>
  </si>
  <si>
    <t xml:space="preserve">197</t>
  </si>
  <si>
    <t xml:space="preserve">Pol24</t>
  </si>
  <si>
    <t xml:space="preserve">Ventilační hlavice</t>
  </si>
  <si>
    <t xml:space="preserve">198</t>
  </si>
  <si>
    <t xml:space="preserve">Pol25</t>
  </si>
  <si>
    <t xml:space="preserve">Potrubí PPR DN 25</t>
  </si>
  <si>
    <t xml:space="preserve">199</t>
  </si>
  <si>
    <t xml:space="preserve">Pol26</t>
  </si>
  <si>
    <t xml:space="preserve">Potrubí PPR DN 20</t>
  </si>
  <si>
    <t xml:space="preserve">200</t>
  </si>
  <si>
    <t xml:space="preserve">Pol27</t>
  </si>
  <si>
    <t xml:space="preserve">Izolace potrubí</t>
  </si>
  <si>
    <t xml:space="preserve">201</t>
  </si>
  <si>
    <t xml:space="preserve">Pol28</t>
  </si>
  <si>
    <t xml:space="preserve">Plechové korýtko</t>
  </si>
  <si>
    <t xml:space="preserve">202</t>
  </si>
  <si>
    <t xml:space="preserve">Pol29</t>
  </si>
  <si>
    <t xml:space="preserve">Nástěnka PPR DN 20</t>
  </si>
  <si>
    <t xml:space="preserve">203</t>
  </si>
  <si>
    <t xml:space="preserve">Pol3</t>
  </si>
  <si>
    <t xml:space="preserve">Baterie výlevková</t>
  </si>
  <si>
    <t xml:space="preserve">204</t>
  </si>
  <si>
    <t xml:space="preserve">Pol30</t>
  </si>
  <si>
    <t xml:space="preserve">Vyvedení a upevnění výpustek DN 20</t>
  </si>
  <si>
    <t xml:space="preserve">205</t>
  </si>
  <si>
    <t xml:space="preserve">Pol31</t>
  </si>
  <si>
    <t xml:space="preserve">Kulový kohout</t>
  </si>
  <si>
    <t xml:space="preserve">206</t>
  </si>
  <si>
    <t xml:space="preserve">Pol32</t>
  </si>
  <si>
    <t xml:space="preserve">Potrubí měď DN 28</t>
  </si>
  <si>
    <t xml:space="preserve">207</t>
  </si>
  <si>
    <t xml:space="preserve">Pol33</t>
  </si>
  <si>
    <t xml:space="preserve">Napojení na stávající rozvod vody</t>
  </si>
  <si>
    <t xml:space="preserve">208</t>
  </si>
  <si>
    <t xml:space="preserve">Pol34</t>
  </si>
  <si>
    <t xml:space="preserve">209</t>
  </si>
  <si>
    <t xml:space="preserve">Pol4</t>
  </si>
  <si>
    <t xml:space="preserve">Wc závěsné</t>
  </si>
  <si>
    <t xml:space="preserve">210</t>
  </si>
  <si>
    <t xml:space="preserve">Pol5</t>
  </si>
  <si>
    <t xml:space="preserve">Spalchovací komplet Geberit</t>
  </si>
  <si>
    <t xml:space="preserve">Pol6</t>
  </si>
  <si>
    <t xml:space="preserve">Montáž splachovacího kompletu</t>
  </si>
  <si>
    <t xml:space="preserve">212</t>
  </si>
  <si>
    <t xml:space="preserve">Pol7</t>
  </si>
  <si>
    <t xml:space="preserve">Montáž wc závěsného</t>
  </si>
  <si>
    <t xml:space="preserve">213</t>
  </si>
  <si>
    <t xml:space="preserve">Pol8</t>
  </si>
  <si>
    <t xml:space="preserve">Sedátko WC</t>
  </si>
  <si>
    <t xml:space="preserve">214</t>
  </si>
  <si>
    <t xml:space="preserve">Pol9</t>
  </si>
  <si>
    <t xml:space="preserve">Ovládací tlačítko</t>
  </si>
  <si>
    <t xml:space="preserve">1.</t>
  </si>
  <si>
    <t xml:space="preserve">Rozváděče - dodávka, instalace, zapojení</t>
  </si>
  <si>
    <t xml:space="preserve">215</t>
  </si>
  <si>
    <t xml:space="preserve">1.1</t>
  </si>
  <si>
    <t xml:space="preserve">Rozváděč RG.1 - stávající - úprava a dozbrojení dle PD</t>
  </si>
  <si>
    <t xml:space="preserve">kpl</t>
  </si>
  <si>
    <t xml:space="preserve">216</t>
  </si>
  <si>
    <t xml:space="preserve">1.2</t>
  </si>
  <si>
    <t xml:space="preserve">Rozváděč RG.2, EI30</t>
  </si>
  <si>
    <t xml:space="preserve">217</t>
  </si>
  <si>
    <t xml:space="preserve">1.3</t>
  </si>
  <si>
    <t xml:space="preserve">Ochranná přípojnice HOP</t>
  </si>
  <si>
    <t xml:space="preserve">218</t>
  </si>
  <si>
    <t xml:space="preserve">1.4</t>
  </si>
  <si>
    <t xml:space="preserve">2.</t>
  </si>
  <si>
    <t xml:space="preserve">Kabely silnoproud</t>
  </si>
  <si>
    <t xml:space="preserve">219</t>
  </si>
  <si>
    <t xml:space="preserve">2.1</t>
  </si>
  <si>
    <t xml:space="preserve">Kabel CYKY-J 5x6</t>
  </si>
  <si>
    <t xml:space="preserve">220</t>
  </si>
  <si>
    <t xml:space="preserve">2.2</t>
  </si>
  <si>
    <t xml:space="preserve">Kabel CYKY-J 5x4</t>
  </si>
  <si>
    <t xml:space="preserve">221</t>
  </si>
  <si>
    <t xml:space="preserve">2.3</t>
  </si>
  <si>
    <t xml:space="preserve">Kabel CYKY-J 3x2,5</t>
  </si>
  <si>
    <t xml:space="preserve">222</t>
  </si>
  <si>
    <t xml:space="preserve">2.4</t>
  </si>
  <si>
    <t xml:space="preserve">Kabel CYKY-J 5x1,5</t>
  </si>
  <si>
    <t xml:space="preserve">223</t>
  </si>
  <si>
    <t xml:space="preserve">2.5</t>
  </si>
  <si>
    <t xml:space="preserve">Kabel CYKY-J 3x1,5</t>
  </si>
  <si>
    <t xml:space="preserve">224</t>
  </si>
  <si>
    <t xml:space="preserve">2.6</t>
  </si>
  <si>
    <t xml:space="preserve">Kabel CYKY-O 3x1,5</t>
  </si>
  <si>
    <t xml:space="preserve">225</t>
  </si>
  <si>
    <t xml:space="preserve">2.7</t>
  </si>
  <si>
    <t xml:space="preserve">Vodič CYA 6 mm z/ž</t>
  </si>
  <si>
    <t xml:space="preserve">226</t>
  </si>
  <si>
    <t xml:space="preserve">2.8</t>
  </si>
  <si>
    <t xml:space="preserve">Vodič CYA 4 mm z/ž</t>
  </si>
  <si>
    <t xml:space="preserve">227</t>
  </si>
  <si>
    <t xml:space="preserve">2.9</t>
  </si>
  <si>
    <t xml:space="preserve">Kabely prořez</t>
  </si>
  <si>
    <t xml:space="preserve">228</t>
  </si>
  <si>
    <t xml:space="preserve">2.10</t>
  </si>
  <si>
    <t xml:space="preserve">Kabelové štítky</t>
  </si>
  <si>
    <t xml:space="preserve">229</t>
  </si>
  <si>
    <t xml:space="preserve">2.11</t>
  </si>
  <si>
    <t xml:space="preserve">3.</t>
  </si>
  <si>
    <t xml:space="preserve">Přístroje - dodávka, instalace, zapojení  (design přístrojů dle výběru investora, popř. architekta)</t>
  </si>
  <si>
    <t xml:space="preserve">230</t>
  </si>
  <si>
    <t xml:space="preserve">3.1</t>
  </si>
  <si>
    <t xml:space="preserve">Vypínač č. 1, IP 20 ( strojek, rámeček a ploška )</t>
  </si>
  <si>
    <t xml:space="preserve">231</t>
  </si>
  <si>
    <t xml:space="preserve">3.2</t>
  </si>
  <si>
    <t xml:space="preserve">Vypínač č. 1, IP 44</t>
  </si>
  <si>
    <t xml:space="preserve">232</t>
  </si>
  <si>
    <t xml:space="preserve">3.3</t>
  </si>
  <si>
    <t xml:space="preserve">Vypínač č. 6, IP 20 ( strojek, rámeček a ploška )</t>
  </si>
  <si>
    <t xml:space="preserve">233</t>
  </si>
  <si>
    <t xml:space="preserve">3.4</t>
  </si>
  <si>
    <t xml:space="preserve">Vypínač č. 6+6 (6+1), IP 20 ( strojek, rámeček a ploška )</t>
  </si>
  <si>
    <t xml:space="preserve">234</t>
  </si>
  <si>
    <t xml:space="preserve">3.5</t>
  </si>
  <si>
    <t xml:space="preserve">Zásuvka jednoduchá 16A/230V, IP 20 ( vč. rámečku )</t>
  </si>
  <si>
    <t xml:space="preserve">235</t>
  </si>
  <si>
    <t xml:space="preserve">3.6</t>
  </si>
  <si>
    <t xml:space="preserve">Zásuvka jednoduchá 16A/230V, IP 44</t>
  </si>
  <si>
    <t xml:space="preserve">236</t>
  </si>
  <si>
    <t xml:space="preserve">3.7</t>
  </si>
  <si>
    <t xml:space="preserve">Zásuvka dvojitá 16A/230V, IP 20 ( vč. rámečku )</t>
  </si>
  <si>
    <t xml:space="preserve">237</t>
  </si>
  <si>
    <t xml:space="preserve">3.8</t>
  </si>
  <si>
    <t xml:space="preserve">4.</t>
  </si>
  <si>
    <t xml:space="preserve">Instalační a úložný materiál - dodávka, instalace, zapojení</t>
  </si>
  <si>
    <t xml:space="preserve">238</t>
  </si>
  <si>
    <t xml:space="preserve">4.1</t>
  </si>
  <si>
    <t xml:space="preserve">Přístrojová krabice</t>
  </si>
  <si>
    <t xml:space="preserve">239</t>
  </si>
  <si>
    <t xml:space="preserve">4.2</t>
  </si>
  <si>
    <t xml:space="preserve">Přístrojová krabice na povrch</t>
  </si>
  <si>
    <t xml:space="preserve">240</t>
  </si>
  <si>
    <t xml:space="preserve">4.3</t>
  </si>
  <si>
    <t xml:space="preserve">Odbočná krabice s víčkem a svorkovnicí</t>
  </si>
  <si>
    <t xml:space="preserve">241</t>
  </si>
  <si>
    <t xml:space="preserve">4.4</t>
  </si>
  <si>
    <t xml:space="preserve">PVC trubka pr.23</t>
  </si>
  <si>
    <t xml:space="preserve">242</t>
  </si>
  <si>
    <t xml:space="preserve">4.5</t>
  </si>
  <si>
    <t xml:space="preserve">PVC trubka pr.29</t>
  </si>
  <si>
    <t xml:space="preserve">243</t>
  </si>
  <si>
    <t xml:space="preserve">4.6</t>
  </si>
  <si>
    <t xml:space="preserve">PVC žlab 60/40</t>
  </si>
  <si>
    <t xml:space="preserve">244</t>
  </si>
  <si>
    <t xml:space="preserve">4.7</t>
  </si>
  <si>
    <t xml:space="preserve">PVC žlab 20/20</t>
  </si>
  <si>
    <t xml:space="preserve">245</t>
  </si>
  <si>
    <t xml:space="preserve">4.8</t>
  </si>
  <si>
    <t xml:space="preserve">Ostatní trasovací materiál</t>
  </si>
  <si>
    <t xml:space="preserve">246</t>
  </si>
  <si>
    <t xml:space="preserve">4.9</t>
  </si>
  <si>
    <t xml:space="preserve">5.</t>
  </si>
  <si>
    <t xml:space="preserve">Svítidla - dodávka vč. zdroje, instalace, zapojení  (design dle výběru investora,, pro konkrétní vyb</t>
  </si>
  <si>
    <t xml:space="preserve">247</t>
  </si>
  <si>
    <t xml:space="preserve">5.1</t>
  </si>
  <si>
    <t xml:space="preserve">S1 - Přisazené zářivkové svítidlo 1x36W, AL mřížka, EP, IP20</t>
  </si>
  <si>
    <t xml:space="preserve">248</t>
  </si>
  <si>
    <t xml:space="preserve">5.2</t>
  </si>
  <si>
    <t xml:space="preserve">S1N - Přisazené zářivkové svítidlo 1x36W, AL mřížka, EP, IP20 + invertor</t>
  </si>
  <si>
    <t xml:space="preserve">249</t>
  </si>
  <si>
    <t xml:space="preserve">5.3</t>
  </si>
  <si>
    <t xml:space="preserve">S2 - Přisazené zářivkové svítidlo 2x36W, AL mřížka, EP, IP20</t>
  </si>
  <si>
    <t xml:space="preserve">250</t>
  </si>
  <si>
    <t xml:space="preserve">5.4</t>
  </si>
  <si>
    <t xml:space="preserve">S2N - Přisazené zářivkové svítidlo 2x36W, AL mřížka, EP, IP20 + invertor</t>
  </si>
  <si>
    <t xml:space="preserve">251</t>
  </si>
  <si>
    <t xml:space="preserve">5.5</t>
  </si>
  <si>
    <t xml:space="preserve">S3 - Přisazené zářivkové svítidlo 2x32W, opálový kryt, EP, IP20</t>
  </si>
  <si>
    <t xml:space="preserve">252</t>
  </si>
  <si>
    <t xml:space="preserve">5.6</t>
  </si>
  <si>
    <t xml:space="preserve">S3N - Přisazené zářivkové svítidlo 2x32W, opálový kryt, EP, IP20 + invertor</t>
  </si>
  <si>
    <t xml:space="preserve">253</t>
  </si>
  <si>
    <t xml:space="preserve">5.7</t>
  </si>
  <si>
    <t xml:space="preserve">S4 - Přisazené zářivkové svítidlo 2x26W, opálový kryt, EP, IP20</t>
  </si>
  <si>
    <t xml:space="preserve">254</t>
  </si>
  <si>
    <t xml:space="preserve">5.8</t>
  </si>
  <si>
    <t xml:space="preserve">S5 - Přisazené zářivkové svítidlo 1x28W, plast, IP44</t>
  </si>
  <si>
    <t xml:space="preserve">255</t>
  </si>
  <si>
    <t xml:space="preserve">5.9</t>
  </si>
  <si>
    <t xml:space="preserve">S6 - Přisazené průmyslové zářivkové svítidlo 2x36W, EP, IP65</t>
  </si>
  <si>
    <t xml:space="preserve">256</t>
  </si>
  <si>
    <t xml:space="preserve">5.10</t>
  </si>
  <si>
    <t xml:space="preserve">S7 - Přisazené průmyslové žárovkové svítidlo 1x100W, EP, IP65</t>
  </si>
  <si>
    <t xml:space="preserve">257</t>
  </si>
  <si>
    <t xml:space="preserve">5.11</t>
  </si>
  <si>
    <t xml:space="preserve">N1 - Nástěnné nouzové svítidlo s piktogramem 8W/1h, IP20</t>
  </si>
  <si>
    <t xml:space="preserve">258</t>
  </si>
  <si>
    <t xml:space="preserve">5.12</t>
  </si>
  <si>
    <t xml:space="preserve">Podružný materiál pro montáž svítidel</t>
  </si>
  <si>
    <t xml:space="preserve">259</t>
  </si>
  <si>
    <t xml:space="preserve">5.13</t>
  </si>
  <si>
    <t xml:space="preserve">Montáž svítidel</t>
  </si>
  <si>
    <t xml:space="preserve">6.</t>
  </si>
  <si>
    <t xml:space="preserve">Přímotopné panely</t>
  </si>
  <si>
    <t xml:space="preserve">260</t>
  </si>
  <si>
    <t xml:space="preserve">6.1</t>
  </si>
  <si>
    <t xml:space="preserve">Přímotopný el. panel 1500W</t>
  </si>
  <si>
    <t xml:space="preserve">261</t>
  </si>
  <si>
    <t xml:space="preserve">6.2</t>
  </si>
  <si>
    <t xml:space="preserve">Přímotopný el. panel 200W</t>
  </si>
  <si>
    <t xml:space="preserve">262</t>
  </si>
  <si>
    <t xml:space="preserve">6.3</t>
  </si>
  <si>
    <t xml:space="preserve">Podružný materiál pro montáž panelů</t>
  </si>
  <si>
    <t xml:space="preserve">263</t>
  </si>
  <si>
    <t xml:space="preserve">6.4</t>
  </si>
  <si>
    <t xml:space="preserve">7.</t>
  </si>
  <si>
    <t xml:space="preserve">Ostatní pro silnoproudé rozvody</t>
  </si>
  <si>
    <t xml:space="preserve">264</t>
  </si>
  <si>
    <t xml:space="preserve">7.1</t>
  </si>
  <si>
    <t xml:space="preserve">Demontáž a opětovná montáž stávajících koncových prvků v 1.NP</t>
  </si>
  <si>
    <t xml:space="preserve">265</t>
  </si>
  <si>
    <t xml:space="preserve">7.2</t>
  </si>
  <si>
    <t xml:space="preserve">Úprava svodu hromosvodu na hlavní budově v místě spojovacího krčku</t>
  </si>
  <si>
    <t xml:space="preserve">266</t>
  </si>
  <si>
    <t xml:space="preserve">7.3</t>
  </si>
  <si>
    <t xml:space="preserve">Stavební přípomoce - průrazy, sekání, …</t>
  </si>
  <si>
    <t xml:space="preserve">267</t>
  </si>
  <si>
    <t xml:space="preserve">7.4</t>
  </si>
  <si>
    <t xml:space="preserve">Ostatní podružný materiál</t>
  </si>
  <si>
    <t xml:space="preserve">268</t>
  </si>
  <si>
    <t xml:space="preserve">7.5</t>
  </si>
  <si>
    <t xml:space="preserve">Požární ucpávky</t>
  </si>
  <si>
    <t xml:space="preserve">269</t>
  </si>
  <si>
    <t xml:space="preserve">7.6</t>
  </si>
  <si>
    <t xml:space="preserve">Ochranné pospojení</t>
  </si>
  <si>
    <t xml:space="preserve">270</t>
  </si>
  <si>
    <t xml:space="preserve">7.7</t>
  </si>
  <si>
    <t xml:space="preserve">PD skutečného stavu</t>
  </si>
  <si>
    <t xml:space="preserve">271</t>
  </si>
  <si>
    <t xml:space="preserve">7.8</t>
  </si>
  <si>
    <t xml:space="preserve">Autorský dozor</t>
  </si>
  <si>
    <t xml:space="preserve">272</t>
  </si>
  <si>
    <t xml:space="preserve">7.9</t>
  </si>
  <si>
    <t xml:space="preserve">Komplexní provozní zkoušky</t>
  </si>
  <si>
    <t xml:space="preserve">273</t>
  </si>
  <si>
    <t xml:space="preserve">7.10</t>
  </si>
  <si>
    <t xml:space="preserve">Výchozí revize elektroinstalace</t>
  </si>
  <si>
    <t xml:space="preserve">274</t>
  </si>
  <si>
    <t xml:space="preserve">7.11</t>
  </si>
  <si>
    <t xml:space="preserve">Doprava</t>
  </si>
  <si>
    <t xml:space="preserve">275</t>
  </si>
  <si>
    <t xml:space="preserve">7.12</t>
  </si>
  <si>
    <t xml:space="preserve">Ostatní VRN</t>
  </si>
  <si>
    <t xml:space="preserve">8.</t>
  </si>
  <si>
    <t xml:space="preserve">Technologie EPS</t>
  </si>
  <si>
    <t xml:space="preserve">276</t>
  </si>
  <si>
    <t xml:space="preserve">8.1</t>
  </si>
  <si>
    <t xml:space="preserve">MG kontakt čtyřdrátový s pracovní mezerou 25mm</t>
  </si>
  <si>
    <t xml:space="preserve">277</t>
  </si>
  <si>
    <t xml:space="preserve">8.2</t>
  </si>
  <si>
    <t xml:space="preserve">Kabel JYTY 2x1</t>
  </si>
  <si>
    <t xml:space="preserve">bm</t>
  </si>
  <si>
    <t xml:space="preserve">278</t>
  </si>
  <si>
    <t xml:space="preserve">8.3</t>
  </si>
  <si>
    <t xml:space="preserve">Dokumentace skutečného provedení</t>
  </si>
  <si>
    <t xml:space="preserve">279</t>
  </si>
  <si>
    <t xml:space="preserve">8.4</t>
  </si>
  <si>
    <t xml:space="preserve">Hlásič tlačítkový adresný</t>
  </si>
  <si>
    <t xml:space="preserve">280</t>
  </si>
  <si>
    <t xml:space="preserve">8.5</t>
  </si>
  <si>
    <t xml:space="preserve">Siréna</t>
  </si>
  <si>
    <t xml:space="preserve">281</t>
  </si>
  <si>
    <t xml:space="preserve">8.6</t>
  </si>
  <si>
    <t xml:space="preserve">9.</t>
  </si>
  <si>
    <t xml:space="preserve">Kabely EPS</t>
  </si>
  <si>
    <t xml:space="preserve">282</t>
  </si>
  <si>
    <t xml:space="preserve">9.1</t>
  </si>
  <si>
    <t xml:space="preserve">Kabel J-Y(st)Y 2x2x0,8</t>
  </si>
  <si>
    <t xml:space="preserve">283</t>
  </si>
  <si>
    <t xml:space="preserve">9.2</t>
  </si>
  <si>
    <t xml:space="preserve">Kabel PRAFlaGuard 1x2x0,8</t>
  </si>
  <si>
    <t xml:space="preserve">284</t>
  </si>
  <si>
    <t xml:space="preserve">9.3</t>
  </si>
  <si>
    <t xml:space="preserve">10.</t>
  </si>
  <si>
    <t xml:space="preserve">Ostatní pro EPS</t>
  </si>
  <si>
    <t xml:space="preserve">285</t>
  </si>
  <si>
    <t xml:space="preserve">10.1</t>
  </si>
  <si>
    <t xml:space="preserve">286</t>
  </si>
  <si>
    <t xml:space="preserve">10.2</t>
  </si>
  <si>
    <t xml:space="preserve">Zapojení kabelů do stávajícího Patch panelu</t>
  </si>
  <si>
    <t xml:space="preserve">287</t>
  </si>
  <si>
    <t xml:space="preserve">10.3</t>
  </si>
  <si>
    <t xml:space="preserve">Prostupy stenou/stropem, stavební přípomoce, sekání</t>
  </si>
  <si>
    <t xml:space="preserve">288</t>
  </si>
  <si>
    <t xml:space="preserve">10.4</t>
  </si>
  <si>
    <t xml:space="preserve">Revize EPS</t>
  </si>
  <si>
    <t xml:space="preserve">289</t>
  </si>
  <si>
    <t xml:space="preserve">10.5</t>
  </si>
  <si>
    <t xml:space="preserve">Školení obsluhy, údržby</t>
  </si>
  <si>
    <t xml:space="preserve">11.</t>
  </si>
  <si>
    <t xml:space="preserve">Technologie EZS</t>
  </si>
  <si>
    <t xml:space="preserve">290</t>
  </si>
  <si>
    <t xml:space="preserve">11.1</t>
  </si>
  <si>
    <t xml:space="preserve">Kabel SYKFY 3x2x0,5</t>
  </si>
  <si>
    <t xml:space="preserve">291</t>
  </si>
  <si>
    <t xml:space="preserve">11.2</t>
  </si>
  <si>
    <t xml:space="preserve">Měřící protokol čtyř portů včetně měřícího protokolu</t>
  </si>
  <si>
    <t xml:space="preserve">292</t>
  </si>
  <si>
    <t xml:space="preserve">11.3</t>
  </si>
  <si>
    <t xml:space="preserve">Protipožární ucpávky</t>
  </si>
  <si>
    <t xml:space="preserve">293</t>
  </si>
  <si>
    <t xml:space="preserve">11.4</t>
  </si>
  <si>
    <t xml:space="preserve">Akumulátor 12V/17Ah</t>
  </si>
  <si>
    <t xml:space="preserve">294</t>
  </si>
  <si>
    <t xml:space="preserve">11.5</t>
  </si>
  <si>
    <t xml:space="preserve">PIR detektor s QUAD pyroelementem a dosahem 12m</t>
  </si>
  <si>
    <t xml:space="preserve">295</t>
  </si>
  <si>
    <t xml:space="preserve">11.6</t>
  </si>
  <si>
    <t xml:space="preserve">Volitelná čočka záclona</t>
  </si>
  <si>
    <t xml:space="preserve">296</t>
  </si>
  <si>
    <t xml:space="preserve">11.7</t>
  </si>
  <si>
    <t xml:space="preserve">Duální detektor PIR + MW s dosahem 12m</t>
  </si>
  <si>
    <t xml:space="preserve">297</t>
  </si>
  <si>
    <t xml:space="preserve">11.8</t>
  </si>
  <si>
    <t xml:space="preserve">298</t>
  </si>
  <si>
    <t xml:space="preserve">11.9</t>
  </si>
  <si>
    <t xml:space="preserve">Plastová propojovací krabice, 8+2 šroubovací svorky</t>
  </si>
  <si>
    <t xml:space="preserve">299</t>
  </si>
  <si>
    <t xml:space="preserve">11.10</t>
  </si>
  <si>
    <t xml:space="preserve">12.</t>
  </si>
  <si>
    <t xml:space="preserve">Kabely EZS</t>
  </si>
  <si>
    <t xml:space="preserve">300</t>
  </si>
  <si>
    <t xml:space="preserve">12.1</t>
  </si>
  <si>
    <t xml:space="preserve">Kabel FTP cat. 5e</t>
  </si>
  <si>
    <t xml:space="preserve">301</t>
  </si>
  <si>
    <t xml:space="preserve">12.2</t>
  </si>
  <si>
    <t xml:space="preserve">Připojení komponentů MR do systěmu</t>
  </si>
  <si>
    <t xml:space="preserve">302</t>
  </si>
  <si>
    <t xml:space="preserve">12.3</t>
  </si>
  <si>
    <t xml:space="preserve">303</t>
  </si>
  <si>
    <t xml:space="preserve">12.4</t>
  </si>
  <si>
    <t xml:space="preserve">13.</t>
  </si>
  <si>
    <t xml:space="preserve">Ostatní pro EZS</t>
  </si>
  <si>
    <t xml:space="preserve">304</t>
  </si>
  <si>
    <t xml:space="preserve">13.1</t>
  </si>
  <si>
    <t xml:space="preserve">305</t>
  </si>
  <si>
    <t xml:space="preserve">13.2</t>
  </si>
  <si>
    <t xml:space="preserve">306</t>
  </si>
  <si>
    <t xml:space="preserve">13.3</t>
  </si>
  <si>
    <t xml:space="preserve">Funkční zkouška EZS</t>
  </si>
  <si>
    <t xml:space="preserve">307</t>
  </si>
  <si>
    <t xml:space="preserve">13.4</t>
  </si>
  <si>
    <t xml:space="preserve">Revize EZS</t>
  </si>
  <si>
    <t xml:space="preserve">308</t>
  </si>
  <si>
    <t xml:space="preserve">13.5</t>
  </si>
  <si>
    <t xml:space="preserve">14.</t>
  </si>
  <si>
    <t xml:space="preserve">Technologie slaboproud SK + MR</t>
  </si>
  <si>
    <t xml:space="preserve">309</t>
  </si>
  <si>
    <t xml:space="preserve">14.1</t>
  </si>
  <si>
    <t xml:space="preserve">310</t>
  </si>
  <si>
    <t xml:space="preserve">14.2</t>
  </si>
  <si>
    <t xml:space="preserve">Maska nosná s 2 otvory</t>
  </si>
  <si>
    <t xml:space="preserve">311</t>
  </si>
  <si>
    <t xml:space="preserve">14.3</t>
  </si>
  <si>
    <t xml:space="preserve">Rámeček jednonásobný</t>
  </si>
  <si>
    <t xml:space="preserve">312</t>
  </si>
  <si>
    <t xml:space="preserve">14.4</t>
  </si>
  <si>
    <t xml:space="preserve">DataGate modul 1xRJ45 UTP Cat 5E, bílý</t>
  </si>
  <si>
    <t xml:space="preserve">313</t>
  </si>
  <si>
    <t xml:space="preserve">14.5</t>
  </si>
  <si>
    <t xml:space="preserve">Nástěnný reproduktor 1,5, 3, 6 W</t>
  </si>
  <si>
    <t xml:space="preserve">314</t>
  </si>
  <si>
    <t xml:space="preserve">14.6</t>
  </si>
  <si>
    <t xml:space="preserve">15.</t>
  </si>
  <si>
    <t xml:space="preserve">Kabely slaboproud SK + MR</t>
  </si>
  <si>
    <t xml:space="preserve">315</t>
  </si>
  <si>
    <t xml:space="preserve">15.1</t>
  </si>
  <si>
    <t xml:space="preserve">Kabel U/UTP, PowerCat, kat.5E, LSZH plášť, 4 páry</t>
  </si>
  <si>
    <t xml:space="preserve">316</t>
  </si>
  <si>
    <t xml:space="preserve">15.2</t>
  </si>
  <si>
    <t xml:space="preserve">317</t>
  </si>
  <si>
    <t xml:space="preserve">15.3</t>
  </si>
  <si>
    <t xml:space="preserve">16.</t>
  </si>
  <si>
    <t xml:space="preserve">Ostatní pro slaboproud SK + MR</t>
  </si>
  <si>
    <t xml:space="preserve">318</t>
  </si>
  <si>
    <t xml:space="preserve">16.1</t>
  </si>
  <si>
    <t xml:space="preserve">319</t>
  </si>
  <si>
    <t xml:space="preserve">16.2</t>
  </si>
  <si>
    <t xml:space="preserve">320</t>
  </si>
  <si>
    <t xml:space="preserve">16.3</t>
  </si>
  <si>
    <t xml:space="preserve">321</t>
  </si>
  <si>
    <t xml:space="preserve">16.4</t>
  </si>
  <si>
    <t xml:space="preserve">17.</t>
  </si>
  <si>
    <t xml:space="preserve">Úložný materiál</t>
  </si>
  <si>
    <t xml:space="preserve">322</t>
  </si>
  <si>
    <t xml:space="preserve">17.1</t>
  </si>
  <si>
    <t xml:space="preserve">323</t>
  </si>
  <si>
    <t xml:space="preserve">17.2</t>
  </si>
  <si>
    <t xml:space="preserve">Lišta 40x20</t>
  </si>
  <si>
    <t xml:space="preserve">324</t>
  </si>
  <si>
    <t xml:space="preserve">17.3</t>
  </si>
  <si>
    <t xml:space="preserve">Lišta 20x20</t>
  </si>
  <si>
    <t xml:space="preserve">325</t>
  </si>
  <si>
    <t xml:space="preserve">17.4</t>
  </si>
  <si>
    <t xml:space="preserve">Krabice přístrojová do zdi, typ KP 67/2, umístění nutno koordinovat se silnoproudem</t>
  </si>
  <si>
    <t xml:space="preserve">326</t>
  </si>
  <si>
    <t xml:space="preserve">17.5</t>
  </si>
  <si>
    <t xml:space="preserve">Protahovací krabice</t>
  </si>
  <si>
    <t xml:space="preserve">327</t>
  </si>
  <si>
    <t xml:space="preserve">17.6</t>
  </si>
  <si>
    <t xml:space="preserve">18.</t>
  </si>
  <si>
    <t xml:space="preserve">Ostatní pro společné nosné úložné konstrukce</t>
  </si>
  <si>
    <t xml:space="preserve">328</t>
  </si>
  <si>
    <t xml:space="preserve">18.1</t>
  </si>
  <si>
    <t xml:space="preserve">Drobný montážní materiál</t>
  </si>
  <si>
    <t xml:space="preserve">329</t>
  </si>
  <si>
    <t xml:space="preserve">18.2</t>
  </si>
  <si>
    <t xml:space="preserve">Protokolární předání, seznámení s obsluhou, zaškolení</t>
  </si>
  <si>
    <t xml:space="preserve">330</t>
  </si>
  <si>
    <t xml:space="preserve">18.3</t>
  </si>
  <si>
    <t xml:space="preserve">331</t>
  </si>
  <si>
    <t xml:space="preserve">18.4</t>
  </si>
  <si>
    <t xml:space="preserve">Doprava a přesun materiálu</t>
  </si>
  <si>
    <t xml:space="preserve">332</t>
  </si>
  <si>
    <t xml:space="preserve">18.5</t>
  </si>
  <si>
    <t xml:space="preserve">333</t>
  </si>
  <si>
    <t xml:space="preserve">18.6</t>
  </si>
  <si>
    <t xml:space="preserve">Práce a dodávky M</t>
  </si>
  <si>
    <t xml:space="preserve">33-M</t>
  </si>
  <si>
    <t xml:space="preserve">Montáže dopr.zaříz.,sklad. zař. a váh</t>
  </si>
  <si>
    <t xml:space="preserve">334</t>
  </si>
  <si>
    <t xml:space="preserve">933</t>
  </si>
  <si>
    <t xml:space="preserve">330030068.</t>
  </si>
  <si>
    <t xml:space="preserve">Výtah hydraulický osobní – A10 – H 500/025 dodávka a montáž</t>
  </si>
  <si>
    <t xml:space="preserve">335</t>
  </si>
  <si>
    <t xml:space="preserve">330060140.</t>
  </si>
  <si>
    <t xml:space="preserve">Regál pevný, jednostranný, výška 2,45m, 9 polic, dodávka a montáž</t>
  </si>
  <si>
    <t xml:space="preserve">336</t>
  </si>
  <si>
    <t xml:space="preserve">330060141.</t>
  </si>
  <si>
    <t xml:space="preserve">Regál pojízdný, dvoustranný, výška 2,45m, 9 polic, dodávka a montáž</t>
  </si>
  <si>
    <t xml:space="preserve">337</t>
  </si>
  <si>
    <t xml:space="preserve">449322110</t>
  </si>
  <si>
    <t xml:space="preserve">přístroj hasicí ruční sněhový 55B</t>
  </si>
  <si>
    <t xml:space="preserve">338</t>
  </si>
  <si>
    <t xml:space="preserve">449321120</t>
  </si>
  <si>
    <t xml:space="preserve">přístroj hasicí ruční práškový 34A</t>
  </si>
  <si>
    <t xml:space="preserve">339</t>
  </si>
  <si>
    <t xml:space="preserve">449322110.</t>
  </si>
  <si>
    <t xml:space="preserve">přístroj hasicí ruční sněhový na CO2 55B</t>
  </si>
  <si>
    <t xml:space="preserve">340</t>
  </si>
  <si>
    <t xml:space="preserve">735345100.</t>
  </si>
  <si>
    <t xml:space="preserve">tabulka bezpečnostní s tis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[$-409]m/d/yyyy"/>
    <numFmt numFmtId="171" formatCode="#,##0.000;\-#,##0.000"/>
    <numFmt numFmtId="172" formatCode="#,##0.00000;\-#,##0.00000"/>
    <numFmt numFmtId="173" formatCode="#,##0.0;\-#,##0.0"/>
    <numFmt numFmtId="174" formatCode="[$-409]d\-mmm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8080"/>
      <name val="Arial"/>
      <family val="0"/>
      <charset val="1"/>
    </font>
    <font>
      <b val="true"/>
      <sz val="8"/>
      <color rgb="FF008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odhlavič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2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 t="s">
        <v>9</v>
      </c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/>
      <c r="P9" s="29" t="s">
        <v>13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 t="s">
        <v>21</v>
      </c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6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6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7" t="s">
        <v>26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6"/>
      <c r="F31" s="16"/>
      <c r="G31" s="33"/>
      <c r="H31" s="39"/>
      <c r="I31" s="40"/>
      <c r="J31" s="16"/>
      <c r="K31" s="16"/>
      <c r="L31" s="16"/>
      <c r="M31" s="16"/>
      <c r="N31" s="16"/>
      <c r="O31" s="41" t="s">
        <v>27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9"/>
      <c r="D38" s="73" t="s">
        <v>44</v>
      </c>
      <c r="E38" s="74" t="n">
        <f aca="false">SUM(Rekapitulace!C14)</f>
        <v>0</v>
      </c>
      <c r="F38" s="75"/>
      <c r="G38" s="71" t="n">
        <v>8</v>
      </c>
      <c r="H38" s="76" t="s">
        <v>45</v>
      </c>
      <c r="I38" s="35"/>
      <c r="J38" s="77" t="n">
        <v>0</v>
      </c>
      <c r="K38" s="78"/>
      <c r="L38" s="71" t="n">
        <v>13</v>
      </c>
      <c r="M38" s="33" t="s">
        <v>46</v>
      </c>
      <c r="N38" s="39"/>
      <c r="O38" s="39"/>
      <c r="P38" s="79" t="n">
        <f aca="false">M49</f>
        <v>21</v>
      </c>
      <c r="Q38" s="80" t="s">
        <v>47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8"/>
      <c r="D39" s="73" t="s">
        <v>48</v>
      </c>
      <c r="E39" s="74"/>
      <c r="F39" s="75"/>
      <c r="G39" s="71" t="n">
        <v>9</v>
      </c>
      <c r="H39" s="16" t="s">
        <v>49</v>
      </c>
      <c r="I39" s="73"/>
      <c r="J39" s="77" t="n">
        <v>0</v>
      </c>
      <c r="K39" s="78"/>
      <c r="L39" s="71" t="n">
        <v>14</v>
      </c>
      <c r="M39" s="33" t="s">
        <v>50</v>
      </c>
      <c r="N39" s="39"/>
      <c r="O39" s="39"/>
      <c r="P39" s="79" t="n">
        <f aca="false">M49</f>
        <v>21</v>
      </c>
      <c r="Q39" s="80" t="s">
        <v>47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9"/>
      <c r="D40" s="73" t="s">
        <v>44</v>
      </c>
      <c r="E40" s="74" t="n">
        <f aca="false">SUM(Rekapitulace!C21)</f>
        <v>0</v>
      </c>
      <c r="F40" s="75"/>
      <c r="G40" s="71" t="n">
        <v>10</v>
      </c>
      <c r="H40" s="76" t="s">
        <v>52</v>
      </c>
      <c r="I40" s="35"/>
      <c r="J40" s="77" t="n">
        <v>0</v>
      </c>
      <c r="K40" s="78"/>
      <c r="L40" s="71" t="n">
        <v>15</v>
      </c>
      <c r="M40" s="33" t="s">
        <v>53</v>
      </c>
      <c r="N40" s="39"/>
      <c r="O40" s="39"/>
      <c r="P40" s="79" t="n">
        <f aca="false">M49</f>
        <v>21</v>
      </c>
      <c r="Q40" s="80" t="s">
        <v>47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8"/>
      <c r="D41" s="73" t="s">
        <v>48</v>
      </c>
      <c r="E41" s="74"/>
      <c r="F41" s="75"/>
      <c r="G41" s="71" t="n">
        <v>11</v>
      </c>
      <c r="H41" s="76"/>
      <c r="I41" s="35"/>
      <c r="J41" s="77" t="n">
        <v>0</v>
      </c>
      <c r="K41" s="78"/>
      <c r="L41" s="71" t="n">
        <v>16</v>
      </c>
      <c r="M41" s="33" t="s">
        <v>54</v>
      </c>
      <c r="N41" s="39"/>
      <c r="O41" s="39"/>
      <c r="P41" s="79" t="n">
        <f aca="false">M49</f>
        <v>21</v>
      </c>
      <c r="Q41" s="80" t="s">
        <v>47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9"/>
      <c r="D42" s="73" t="s">
        <v>44</v>
      </c>
      <c r="E42" s="83" t="n">
        <f aca="false">SUM(Rekapitulace!C39)</f>
        <v>0</v>
      </c>
      <c r="F42" s="75"/>
      <c r="G42" s="84"/>
      <c r="H42" s="39"/>
      <c r="I42" s="35"/>
      <c r="J42" s="85"/>
      <c r="K42" s="78"/>
      <c r="L42" s="71" t="n">
        <v>17</v>
      </c>
      <c r="M42" s="33" t="s">
        <v>56</v>
      </c>
      <c r="N42" s="39"/>
      <c r="O42" s="39"/>
      <c r="P42" s="79" t="n">
        <f aca="false">M49</f>
        <v>21</v>
      </c>
      <c r="Q42" s="80" t="s">
        <v>47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8"/>
      <c r="D43" s="73" t="s">
        <v>48</v>
      </c>
      <c r="E43" s="83"/>
      <c r="F43" s="75"/>
      <c r="G43" s="84"/>
      <c r="H43" s="39"/>
      <c r="I43" s="35"/>
      <c r="J43" s="85"/>
      <c r="K43" s="78"/>
      <c r="L43" s="71" t="n">
        <v>18</v>
      </c>
      <c r="M43" s="76" t="s">
        <v>57</v>
      </c>
      <c r="N43" s="39"/>
      <c r="O43" s="39"/>
      <c r="P43" s="39"/>
      <c r="Q43" s="35"/>
      <c r="R43" s="81" t="n">
        <f aca="false">SUMIF(Rozpočet!O14:O65536,1024,Rozpoč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6" t="s">
        <v>58</v>
      </c>
      <c r="C44" s="39"/>
      <c r="D44" s="35"/>
      <c r="E44" s="87" t="n">
        <f aca="false">SUM(E38:E43)</f>
        <v>0</v>
      </c>
      <c r="F44" s="49"/>
      <c r="G44" s="71" t="n">
        <v>12</v>
      </c>
      <c r="H44" s="86" t="s">
        <v>59</v>
      </c>
      <c r="I44" s="35"/>
      <c r="J44" s="88" t="n">
        <f aca="false">SUM(J38:J41)</f>
        <v>0</v>
      </c>
      <c r="K44" s="89"/>
      <c r="L44" s="71" t="n">
        <v>19</v>
      </c>
      <c r="M44" s="72" t="s">
        <v>60</v>
      </c>
      <c r="N44" s="18"/>
      <c r="O44" s="18"/>
      <c r="P44" s="18"/>
      <c r="Q44" s="90"/>
      <c r="R44" s="91" t="n">
        <f aca="false">SUM(R38:R43)</f>
        <v>0</v>
      </c>
      <c r="S44" s="49"/>
    </row>
    <row r="45" customFormat="false" ht="20.25" hidden="false" customHeight="true" outlineLevel="0" collapsed="false">
      <c r="A45" s="92" t="n">
        <v>20</v>
      </c>
      <c r="B45" s="93" t="s">
        <v>61</v>
      </c>
      <c r="C45" s="94"/>
      <c r="D45" s="95"/>
      <c r="E45" s="96" t="n">
        <v>0</v>
      </c>
      <c r="F45" s="45"/>
      <c r="G45" s="92" t="n">
        <v>21</v>
      </c>
      <c r="H45" s="93" t="s">
        <v>62</v>
      </c>
      <c r="I45" s="95"/>
      <c r="J45" s="97" t="n">
        <v>0</v>
      </c>
      <c r="K45" s="98" t="n">
        <f aca="false">M49</f>
        <v>21</v>
      </c>
      <c r="L45" s="92" t="n">
        <v>22</v>
      </c>
      <c r="M45" s="93" t="s">
        <v>63</v>
      </c>
      <c r="N45" s="94"/>
      <c r="O45" s="94"/>
      <c r="P45" s="94"/>
      <c r="Q45" s="95"/>
      <c r="R45" s="96" t="n">
        <f aca="false">SUMIF(Rozpočet!O14:O65536,"&lt;4",Rozpočet!I14:I65536)+SUMIF(Rozpočet!O14:O65536,"&gt;1024",Rozpočet!I14:I65536)</f>
        <v>0</v>
      </c>
      <c r="S45" s="45"/>
    </row>
    <row r="46" customFormat="false" ht="20.25" hidden="false" customHeight="true" outlineLevel="0" collapsed="false">
      <c r="A46" s="99" t="s">
        <v>22</v>
      </c>
      <c r="B46" s="13"/>
      <c r="C46" s="13"/>
      <c r="D46" s="13"/>
      <c r="E46" s="13"/>
      <c r="F46" s="100"/>
      <c r="G46" s="101"/>
      <c r="H46" s="13"/>
      <c r="I46" s="13"/>
      <c r="J46" s="13"/>
      <c r="K46" s="13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2"/>
      <c r="H47" s="16"/>
      <c r="I47" s="16"/>
      <c r="J47" s="16"/>
      <c r="K47" s="16"/>
      <c r="L47" s="71" t="n">
        <v>23</v>
      </c>
      <c r="M47" s="76" t="s">
        <v>66</v>
      </c>
      <c r="N47" s="39"/>
      <c r="O47" s="39"/>
      <c r="P47" s="39"/>
      <c r="Q47" s="75"/>
      <c r="R47" s="87" t="n">
        <f aca="false">SUM(Rekapitulace!C41,R44,E45,J45,R45)</f>
        <v>0</v>
      </c>
      <c r="S47" s="49"/>
    </row>
    <row r="48" customFormat="false" ht="20.25" hidden="false" customHeight="true" outlineLevel="0" collapsed="false">
      <c r="A48" s="103" t="s">
        <v>67</v>
      </c>
      <c r="B48" s="27"/>
      <c r="C48" s="27"/>
      <c r="D48" s="27"/>
      <c r="E48" s="27"/>
      <c r="F48" s="28"/>
      <c r="G48" s="104" t="s">
        <v>68</v>
      </c>
      <c r="H48" s="27"/>
      <c r="I48" s="27"/>
      <c r="J48" s="27"/>
      <c r="K48" s="27"/>
      <c r="L48" s="71" t="n">
        <v>24</v>
      </c>
      <c r="M48" s="105" t="n">
        <v>14</v>
      </c>
      <c r="N48" s="28" t="s">
        <v>47</v>
      </c>
      <c r="O48" s="106"/>
      <c r="P48" s="39" t="s">
        <v>69</v>
      </c>
      <c r="Q48" s="35"/>
      <c r="R48" s="107" t="n">
        <f aca="false">ROUNDUP(O48*M48/100,1)</f>
        <v>0</v>
      </c>
      <c r="S48" s="108"/>
    </row>
    <row r="49" customFormat="false" ht="20.25" hidden="false" customHeight="true" outlineLevel="0" collapsed="false">
      <c r="A49" s="109" t="s">
        <v>19</v>
      </c>
      <c r="B49" s="18"/>
      <c r="C49" s="18"/>
      <c r="D49" s="18"/>
      <c r="E49" s="18"/>
      <c r="F49" s="19"/>
      <c r="G49" s="110"/>
      <c r="H49" s="18"/>
      <c r="I49" s="18"/>
      <c r="J49" s="18"/>
      <c r="K49" s="18"/>
      <c r="L49" s="71" t="n">
        <v>25</v>
      </c>
      <c r="M49" s="111" t="n">
        <v>21</v>
      </c>
      <c r="N49" s="35" t="s">
        <v>47</v>
      </c>
      <c r="O49" s="106" t="n">
        <f aca="false">ROUND(SUMIF(Rozpočet!N14:N65536,M49,Rozpočet!I14:I65536)+SUMIF(P38:P42,M49,R38:R42)+IF(K45=M49,J45,0),2)</f>
        <v>0</v>
      </c>
      <c r="P49" s="39" t="s">
        <v>69</v>
      </c>
      <c r="Q49" s="35"/>
      <c r="R49" s="81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2"/>
      <c r="H50" s="16"/>
      <c r="I50" s="16"/>
      <c r="J50" s="16"/>
      <c r="K50" s="16"/>
      <c r="L50" s="92" t="n">
        <v>26</v>
      </c>
      <c r="M50" s="112" t="s">
        <v>70</v>
      </c>
      <c r="N50" s="94"/>
      <c r="O50" s="94"/>
      <c r="P50" s="94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3" t="s">
        <v>67</v>
      </c>
      <c r="B51" s="27"/>
      <c r="C51" s="27"/>
      <c r="D51" s="27"/>
      <c r="E51" s="27"/>
      <c r="F51" s="28"/>
      <c r="G51" s="104" t="s">
        <v>68</v>
      </c>
      <c r="H51" s="27"/>
      <c r="I51" s="27"/>
      <c r="J51" s="27"/>
      <c r="K51" s="27"/>
      <c r="L51" s="65" t="s">
        <v>71</v>
      </c>
      <c r="M51" s="52"/>
      <c r="N51" s="67" t="s">
        <v>72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9" t="s">
        <v>23</v>
      </c>
      <c r="B52" s="18"/>
      <c r="C52" s="18"/>
      <c r="D52" s="18"/>
      <c r="E52" s="18"/>
      <c r="F52" s="19"/>
      <c r="G52" s="110"/>
      <c r="H52" s="18"/>
      <c r="I52" s="18"/>
      <c r="J52" s="18"/>
      <c r="K52" s="18"/>
      <c r="L52" s="71" t="n">
        <v>27</v>
      </c>
      <c r="M52" s="76" t="s">
        <v>73</v>
      </c>
      <c r="N52" s="39"/>
      <c r="O52" s="39"/>
      <c r="P52" s="39"/>
      <c r="Q52" s="35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2"/>
      <c r="H53" s="16"/>
      <c r="I53" s="16"/>
      <c r="J53" s="16"/>
      <c r="K53" s="16"/>
      <c r="L53" s="71" t="n">
        <v>28</v>
      </c>
      <c r="M53" s="76" t="s">
        <v>74</v>
      </c>
      <c r="N53" s="39"/>
      <c r="O53" s="39"/>
      <c r="P53" s="39"/>
      <c r="Q53" s="35"/>
      <c r="R53" s="81" t="n">
        <v>0</v>
      </c>
      <c r="S53" s="75"/>
    </row>
    <row r="54" customFormat="false" ht="20.25" hidden="false" customHeight="true" outlineLevel="0" collapsed="false">
      <c r="A54" s="117" t="s">
        <v>67</v>
      </c>
      <c r="B54" s="44"/>
      <c r="C54" s="44"/>
      <c r="D54" s="44"/>
      <c r="E54" s="44"/>
      <c r="F54" s="118"/>
      <c r="G54" s="119" t="s">
        <v>68</v>
      </c>
      <c r="H54" s="44"/>
      <c r="I54" s="44"/>
      <c r="J54" s="44"/>
      <c r="K54" s="44"/>
      <c r="L54" s="92" t="n">
        <v>29</v>
      </c>
      <c r="M54" s="93" t="s">
        <v>75</v>
      </c>
      <c r="N54" s="94"/>
      <c r="O54" s="94"/>
      <c r="P54" s="94"/>
      <c r="Q54" s="95"/>
      <c r="R54" s="58" t="n">
        <v>0</v>
      </c>
      <c r="S54" s="120"/>
    </row>
  </sheetData>
  <mergeCells count="3">
    <mergeCell ref="E38:E39"/>
    <mergeCell ref="E40:E41"/>
    <mergeCell ref="E42:E43"/>
  </mergeCells>
  <printOptions headings="false" gridLines="false" gridLinesSet="true" horizontalCentered="false" verticalCentered="true"/>
  <pageMargins left="0.679861111111111" right="0.35" top="0.3" bottom="1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Nástavba objektu garáží ČSSZ České Budějovice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Nástavba objektu garáží ČSSZ České Budějovice</v>
      </c>
      <c r="C3" s="126"/>
      <c r="D3" s="127"/>
      <c r="E3" s="128"/>
    </row>
    <row r="4" customFormat="false" ht="12" hidden="false" customHeight="true" outlineLevel="0" collapsed="false">
      <c r="A4" s="129" t="s">
        <v>79</v>
      </c>
      <c r="B4" s="127" t="str">
        <f aca="false">'Krycí list'!E9</f>
        <v> </v>
      </c>
      <c r="C4" s="126"/>
      <c r="D4" s="127"/>
      <c r="E4" s="128"/>
    </row>
    <row r="5" customFormat="false" ht="12" hidden="false" customHeight="true" outlineLevel="0" collapsed="false">
      <c r="A5" s="127" t="s">
        <v>80</v>
      </c>
      <c r="B5" s="127" t="str">
        <f aca="false">'Krycí list'!P5</f>
        <v> </v>
      </c>
      <c r="C5" s="126"/>
      <c r="D5" s="127"/>
      <c r="E5" s="128"/>
    </row>
    <row r="6" customFormat="false" ht="6" hidden="false" customHeight="true" outlineLevel="0" collapsed="false">
      <c r="A6" s="127"/>
      <c r="B6" s="127"/>
      <c r="C6" s="126"/>
      <c r="D6" s="127"/>
      <c r="E6" s="128"/>
    </row>
    <row r="7" customFormat="false" ht="12" hidden="false" customHeight="true" outlineLevel="0" collapsed="false">
      <c r="A7" s="127" t="s">
        <v>81</v>
      </c>
      <c r="B7" s="127" t="str">
        <f aca="false">'Krycí list'!E26</f>
        <v>ČSSZ ČR, Křížová 25, Praha 5</v>
      </c>
      <c r="C7" s="126"/>
      <c r="D7" s="127"/>
      <c r="E7" s="128"/>
    </row>
    <row r="8" customFormat="false" ht="12" hidden="false" customHeight="true" outlineLevel="0" collapsed="false">
      <c r="A8" s="127" t="s">
        <v>82</v>
      </c>
      <c r="B8" s="127" t="str">
        <f aca="false">'Krycí list'!E28</f>
        <v> </v>
      </c>
      <c r="C8" s="126"/>
      <c r="D8" s="127"/>
      <c r="E8" s="128"/>
    </row>
    <row r="9" customFormat="false" ht="12" hidden="false" customHeight="true" outlineLevel="0" collapsed="false">
      <c r="A9" s="127" t="s">
        <v>83</v>
      </c>
      <c r="B9" s="130" t="n">
        <v>41680</v>
      </c>
      <c r="C9" s="126"/>
      <c r="D9" s="127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31" t="s">
        <v>84</v>
      </c>
      <c r="B11" s="132" t="s">
        <v>85</v>
      </c>
      <c r="C11" s="133" t="s">
        <v>86</v>
      </c>
      <c r="D11" s="134" t="s">
        <v>87</v>
      </c>
      <c r="E11" s="133" t="s">
        <v>88</v>
      </c>
    </row>
    <row r="12" customFormat="false" ht="12" hidden="false" customHeight="tru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3.75" hidden="false" customHeight="true" outlineLevel="0" collapsed="false">
      <c r="A13" s="139"/>
      <c r="B13" s="140"/>
      <c r="C13" s="140"/>
      <c r="D13" s="140"/>
      <c r="E13" s="141"/>
    </row>
    <row r="14" s="146" customFormat="true" ht="12.75" hidden="false" customHeight="true" outlineLevel="0" collapsed="false">
      <c r="A14" s="142" t="str">
        <f aca="false">Rozpočet!D14</f>
        <v>HSV</v>
      </c>
      <c r="B14" s="143" t="str">
        <f aca="false">Rozpočet!E14</f>
        <v>Práce a dodávky HSV</v>
      </c>
      <c r="C14" s="144" t="n">
        <f aca="false">Rozpočet!I14</f>
        <v>0</v>
      </c>
      <c r="D14" s="145" t="n">
        <f aca="false">Rozpočet!K14</f>
        <v>138.6420589</v>
      </c>
      <c r="E14" s="145" t="n">
        <f aca="false">Rozpočet!M14</f>
        <v>63.24063</v>
      </c>
    </row>
    <row r="15" s="146" customFormat="true" ht="12.75" hidden="false" customHeight="true" outlineLevel="0" collapsed="false">
      <c r="A15" s="147" t="str">
        <f aca="false">Rozpočet!D15</f>
        <v>1</v>
      </c>
      <c r="B15" s="148" t="str">
        <f aca="false">Rozpočet!E15</f>
        <v>Zemní práce</v>
      </c>
      <c r="C15" s="149" t="n">
        <f aca="false">Rozpočet!I15</f>
        <v>0</v>
      </c>
      <c r="D15" s="150" t="n">
        <f aca="false">Rozpočet!K15</f>
        <v>0</v>
      </c>
      <c r="E15" s="150" t="n">
        <f aca="false">Rozpočet!M15</f>
        <v>0</v>
      </c>
    </row>
    <row r="16" s="146" customFormat="true" ht="12.75" hidden="false" customHeight="true" outlineLevel="0" collapsed="false">
      <c r="A16" s="147" t="str">
        <f aca="false">Rozpočet!D29</f>
        <v>2</v>
      </c>
      <c r="B16" s="148" t="str">
        <f aca="false">Rozpočet!E29</f>
        <v>Zakládání</v>
      </c>
      <c r="C16" s="149" t="n">
        <f aca="false">Rozpočet!I29</f>
        <v>0</v>
      </c>
      <c r="D16" s="150" t="n">
        <f aca="false">Rozpočet!K29</f>
        <v>2.91034084</v>
      </c>
      <c r="E16" s="150" t="n">
        <f aca="false">Rozpočet!M29</f>
        <v>0</v>
      </c>
    </row>
    <row r="17" s="146" customFormat="true" ht="12.75" hidden="false" customHeight="true" outlineLevel="0" collapsed="false">
      <c r="A17" s="147" t="str">
        <f aca="false">Rozpočet!D40</f>
        <v>3</v>
      </c>
      <c r="B17" s="148" t="str">
        <f aca="false">Rozpočet!E40</f>
        <v>Svislé a kompletní konstrukce</v>
      </c>
      <c r="C17" s="149" t="n">
        <f aca="false">Rozpočet!I40</f>
        <v>0</v>
      </c>
      <c r="D17" s="150" t="n">
        <f aca="false">Rozpočet!K40</f>
        <v>61.47477076</v>
      </c>
      <c r="E17" s="150" t="n">
        <f aca="false">Rozpočet!M40</f>
        <v>55.46</v>
      </c>
    </row>
    <row r="18" s="146" customFormat="true" ht="12.75" hidden="false" customHeight="true" outlineLevel="0" collapsed="false">
      <c r="A18" s="147" t="str">
        <f aca="false">Rozpočet!D58</f>
        <v>4</v>
      </c>
      <c r="B18" s="148" t="str">
        <f aca="false">Rozpočet!E58</f>
        <v>Vodorovné konstrukce</v>
      </c>
      <c r="C18" s="149" t="n">
        <f aca="false">Rozpočet!I58</f>
        <v>0</v>
      </c>
      <c r="D18" s="150" t="n">
        <f aca="false">Rozpočet!K58</f>
        <v>0.03042</v>
      </c>
      <c r="E18" s="150" t="n">
        <f aca="false">Rozpočet!M58</f>
        <v>0</v>
      </c>
    </row>
    <row r="19" s="146" customFormat="true" ht="12.75" hidden="false" customHeight="true" outlineLevel="0" collapsed="false">
      <c r="A19" s="147" t="str">
        <f aca="false">Rozpočet!D70</f>
        <v>6</v>
      </c>
      <c r="B19" s="148" t="str">
        <f aca="false">Rozpočet!E70</f>
        <v>Úpravy povrchů, podlahy a osazování výplní</v>
      </c>
      <c r="C19" s="149" t="n">
        <f aca="false">Rozpočet!I70</f>
        <v>0</v>
      </c>
      <c r="D19" s="150" t="n">
        <f aca="false">Rozpočet!K70</f>
        <v>21.2786178</v>
      </c>
      <c r="E19" s="150" t="n">
        <f aca="false">Rozpočet!M70</f>
        <v>0</v>
      </c>
    </row>
    <row r="20" s="146" customFormat="true" ht="12.75" hidden="false" customHeight="true" outlineLevel="0" collapsed="false">
      <c r="A20" s="147" t="str">
        <f aca="false">Rozpočet!D87</f>
        <v>9</v>
      </c>
      <c r="B20" s="148" t="str">
        <f aca="false">Rozpočet!E87</f>
        <v>Ostatní konstrukce a práce-bourání</v>
      </c>
      <c r="C20" s="149" t="n">
        <f aca="false">Rozpočet!I87</f>
        <v>0</v>
      </c>
      <c r="D20" s="150" t="n">
        <f aca="false">Rozpočet!K87</f>
        <v>52.9479095</v>
      </c>
      <c r="E20" s="150" t="n">
        <f aca="false">Rozpočet!M87</f>
        <v>7.78063</v>
      </c>
    </row>
    <row r="21" s="146" customFormat="true" ht="12.75" hidden="false" customHeight="true" outlineLevel="0" collapsed="false">
      <c r="A21" s="142" t="str">
        <f aca="false">Rozpočet!D117</f>
        <v>PSV</v>
      </c>
      <c r="B21" s="143" t="str">
        <f aca="false">Rozpočet!E117</f>
        <v>Práce a dodávky PSV</v>
      </c>
      <c r="C21" s="144" t="n">
        <f aca="false">Rozpočet!I117</f>
        <v>0</v>
      </c>
      <c r="D21" s="145" t="e">
        <f aca="false">Rozpočet!K117</f>
        <v>#REF!</v>
      </c>
      <c r="E21" s="145" t="e">
        <f aca="false">Rozpočet!M117</f>
        <v>#REF!</v>
      </c>
    </row>
    <row r="22" s="146" customFormat="true" ht="12.75" hidden="false" customHeight="true" outlineLevel="0" collapsed="false">
      <c r="A22" s="147" t="str">
        <f aca="false">Rozpočet!D118</f>
        <v>711</v>
      </c>
      <c r="B22" s="148" t="str">
        <f aca="false">Rozpočet!E118</f>
        <v>Izolace proti vodě, vlhkosti a plynům</v>
      </c>
      <c r="C22" s="149" t="n">
        <f aca="false">Rozpočet!I118</f>
        <v>0</v>
      </c>
      <c r="D22" s="150" t="n">
        <f aca="false">Rozpočet!K118</f>
        <v>0.32147972</v>
      </c>
      <c r="E22" s="150" t="n">
        <f aca="false">Rozpočet!M118</f>
        <v>0</v>
      </c>
    </row>
    <row r="23" s="146" customFormat="true" ht="12.75" hidden="false" customHeight="true" outlineLevel="0" collapsed="false">
      <c r="A23" s="147" t="str">
        <f aca="false">Rozpočet!D126</f>
        <v>712</v>
      </c>
      <c r="B23" s="148" t="str">
        <f aca="false">Rozpočet!E126</f>
        <v>Povlakové krytiny</v>
      </c>
      <c r="C23" s="149" t="n">
        <f aca="false">Rozpočet!I126</f>
        <v>0</v>
      </c>
      <c r="D23" s="150" t="n">
        <f aca="false">Rozpočet!K126</f>
        <v>0</v>
      </c>
      <c r="E23" s="150" t="n">
        <f aca="false">Rozpočet!M126</f>
        <v>0</v>
      </c>
    </row>
    <row r="24" s="146" customFormat="true" ht="12.75" hidden="false" customHeight="true" outlineLevel="0" collapsed="false">
      <c r="A24" s="147" t="str">
        <f aca="false">Rozpočet!D132</f>
        <v>713</v>
      </c>
      <c r="B24" s="148" t="str">
        <f aca="false">Rozpočet!E132</f>
        <v>Izolace tepelné</v>
      </c>
      <c r="C24" s="149" t="n">
        <f aca="false">Rozpočet!I132</f>
        <v>0</v>
      </c>
      <c r="D24" s="150" t="e">
        <f aca="false">Rozpočet!K132</f>
        <v>#REF!</v>
      </c>
      <c r="E24" s="150" t="e">
        <f aca="false">Rozpočet!M132</f>
        <v>#REF!</v>
      </c>
    </row>
    <row r="25" s="146" customFormat="true" ht="12.75" hidden="false" customHeight="true" outlineLevel="0" collapsed="false">
      <c r="A25" s="147" t="str">
        <f aca="false">Rozpočet!D145</f>
        <v>762</v>
      </c>
      <c r="B25" s="148" t="str">
        <f aca="false">Rozpočet!E145</f>
        <v>Konstrukce tesařské</v>
      </c>
      <c r="C25" s="149" t="n">
        <f aca="false">Rozpočet!I145</f>
        <v>0</v>
      </c>
      <c r="D25" s="150" t="n">
        <f aca="false">Rozpočet!K145</f>
        <v>1.63684144</v>
      </c>
      <c r="E25" s="150" t="n">
        <f aca="false">Rozpočet!M145</f>
        <v>0</v>
      </c>
    </row>
    <row r="26" s="146" customFormat="true" ht="12.75" hidden="false" customHeight="true" outlineLevel="0" collapsed="false">
      <c r="A26" s="147" t="str">
        <f aca="false">Rozpočet!D152</f>
        <v>763</v>
      </c>
      <c r="B26" s="148" t="str">
        <f aca="false">Rozpočet!E152</f>
        <v>Konstrukce montované z desek, dílců a panelů</v>
      </c>
      <c r="C26" s="149" t="n">
        <f aca="false">Rozpočet!I152</f>
        <v>0</v>
      </c>
      <c r="D26" s="150" t="n">
        <f aca="false">Rozpočet!K152</f>
        <v>0.2925195</v>
      </c>
      <c r="E26" s="150" t="n">
        <f aca="false">Rozpočet!M152</f>
        <v>0</v>
      </c>
    </row>
    <row r="27" s="146" customFormat="true" ht="12.75" hidden="false" customHeight="true" outlineLevel="0" collapsed="false">
      <c r="A27" s="147" t="str">
        <f aca="false">Rozpočet!D155</f>
        <v>764</v>
      </c>
      <c r="B27" s="148" t="str">
        <f aca="false">Rozpočet!E155</f>
        <v>Konstrukce klempířské</v>
      </c>
      <c r="C27" s="149" t="n">
        <f aca="false">Rozpočet!I155</f>
        <v>0</v>
      </c>
      <c r="D27" s="150" t="n">
        <f aca="false">Rozpočet!K155</f>
        <v>0.474726</v>
      </c>
      <c r="E27" s="150" t="n">
        <f aca="false">Rozpočet!M155</f>
        <v>0</v>
      </c>
    </row>
    <row r="28" s="146" customFormat="true" ht="12.75" hidden="false" customHeight="true" outlineLevel="0" collapsed="false">
      <c r="A28" s="147" t="str">
        <f aca="false">Rozpočet!D167</f>
        <v>766</v>
      </c>
      <c r="B28" s="148" t="str">
        <f aca="false">Rozpočet!E167</f>
        <v>Konstrukce truhlářské</v>
      </c>
      <c r="C28" s="149" t="n">
        <f aca="false">Rozpočet!I167</f>
        <v>0</v>
      </c>
      <c r="D28" s="150" t="n">
        <f aca="false">Rozpočet!K167</f>
        <v>0.0952</v>
      </c>
      <c r="E28" s="150" t="n">
        <f aca="false">Rozpočet!M167</f>
        <v>0</v>
      </c>
    </row>
    <row r="29" s="146" customFormat="true" ht="12.75" hidden="false" customHeight="true" outlineLevel="0" collapsed="false">
      <c r="A29" s="147" t="str">
        <f aca="false">Rozpočet!D178</f>
        <v>767</v>
      </c>
      <c r="B29" s="148" t="str">
        <f aca="false">Rozpočet!E178</f>
        <v>Konstrukce zámečnické</v>
      </c>
      <c r="C29" s="149" t="n">
        <f aca="false">Rozpočet!I178</f>
        <v>0</v>
      </c>
      <c r="D29" s="150" t="n">
        <f aca="false">Rozpočet!K178</f>
        <v>8.006959</v>
      </c>
      <c r="E29" s="150" t="n">
        <f aca="false">Rozpočet!M178</f>
        <v>1.384</v>
      </c>
    </row>
    <row r="30" s="146" customFormat="true" ht="12.75" hidden="false" customHeight="true" outlineLevel="0" collapsed="false">
      <c r="A30" s="147" t="str">
        <f aca="false">Rozpočet!D208</f>
        <v>771</v>
      </c>
      <c r="B30" s="148" t="str">
        <f aca="false">Rozpočet!E208</f>
        <v>Podlahy z dlaždic</v>
      </c>
      <c r="C30" s="149" t="n">
        <f aca="false">Rozpočet!I208</f>
        <v>0</v>
      </c>
      <c r="D30" s="150" t="n">
        <f aca="false">Rozpočet!K208</f>
        <v>0.8891564</v>
      </c>
      <c r="E30" s="150" t="n">
        <f aca="false">Rozpočet!M208</f>
        <v>0</v>
      </c>
    </row>
    <row r="31" s="146" customFormat="true" ht="12.75" hidden="false" customHeight="true" outlineLevel="0" collapsed="false">
      <c r="A31" s="147" t="str">
        <f aca="false">Rozpočet!D219</f>
        <v>776</v>
      </c>
      <c r="B31" s="148" t="str">
        <f aca="false">Rozpočet!E219</f>
        <v>Podlahy povlakové</v>
      </c>
      <c r="C31" s="149" t="n">
        <f aca="false">Rozpočet!I219</f>
        <v>0</v>
      </c>
      <c r="D31" s="150" t="n">
        <f aca="false">Rozpočet!K219</f>
        <v>0</v>
      </c>
      <c r="E31" s="150" t="n">
        <f aca="false">Rozpočet!M219</f>
        <v>0</v>
      </c>
    </row>
    <row r="32" s="146" customFormat="true" ht="12.75" hidden="false" customHeight="true" outlineLevel="0" collapsed="false">
      <c r="A32" s="147" t="str">
        <f aca="false">Rozpočet!D226</f>
        <v>781</v>
      </c>
      <c r="B32" s="148" t="str">
        <f aca="false">Rozpočet!E226</f>
        <v>Dokončovací práce - obklady keramické</v>
      </c>
      <c r="C32" s="149" t="n">
        <f aca="false">Rozpočet!I226</f>
        <v>0</v>
      </c>
      <c r="D32" s="150" t="n">
        <f aca="false">Rozpočet!K226</f>
        <v>0</v>
      </c>
      <c r="E32" s="150" t="n">
        <f aca="false">Rozpočet!M226</f>
        <v>0</v>
      </c>
    </row>
    <row r="33" s="146" customFormat="true" ht="12.75" hidden="false" customHeight="true" outlineLevel="0" collapsed="false">
      <c r="A33" s="147" t="str">
        <f aca="false">Rozpočet!D233</f>
        <v>783</v>
      </c>
      <c r="B33" s="148" t="str">
        <f aca="false">Rozpočet!E233</f>
        <v>Dokončovací práce - nátěry</v>
      </c>
      <c r="C33" s="149" t="n">
        <f aca="false">Rozpočet!I233</f>
        <v>0</v>
      </c>
      <c r="D33" s="150" t="n">
        <f aca="false">Rozpočet!K233</f>
        <v>0</v>
      </c>
      <c r="E33" s="150" t="n">
        <f aca="false">Rozpočet!M233</f>
        <v>0</v>
      </c>
    </row>
    <row r="34" s="146" customFormat="true" ht="12.75" hidden="false" customHeight="true" outlineLevel="0" collapsed="false">
      <c r="A34" s="147" t="str">
        <f aca="false">Rozpočet!D235</f>
        <v>784</v>
      </c>
      <c r="B34" s="148" t="str">
        <f aca="false">Rozpočet!E235</f>
        <v>Dokončovací práce - malby</v>
      </c>
      <c r="C34" s="149" t="n">
        <f aca="false">Rozpočet!I235</f>
        <v>0</v>
      </c>
      <c r="D34" s="150" t="n">
        <f aca="false">Rozpočet!K235</f>
        <v>0</v>
      </c>
      <c r="E34" s="150" t="n">
        <f aca="false">Rozpočet!M235</f>
        <v>0</v>
      </c>
    </row>
    <row r="35" s="146" customFormat="true" ht="12.75" hidden="false" customHeight="true" outlineLevel="0" collapsed="false">
      <c r="A35" s="142" t="s">
        <v>89</v>
      </c>
      <c r="B35" s="143" t="s">
        <v>90</v>
      </c>
      <c r="C35" s="144" t="n">
        <f aca="false">Rozpočet!I237</f>
        <v>0</v>
      </c>
      <c r="D35" s="145" t="n">
        <v>0</v>
      </c>
      <c r="E35" s="145" t="n">
        <v>0</v>
      </c>
    </row>
    <row r="36" s="146" customFormat="true" ht="12.75" hidden="false" customHeight="true" outlineLevel="0" collapsed="false">
      <c r="A36" s="147" t="str">
        <f aca="false">Rozpočet!D274</f>
        <v>1.</v>
      </c>
      <c r="B36" s="148" t="s">
        <v>91</v>
      </c>
      <c r="C36" s="149" t="n">
        <f aca="false">SUM(Rozpočet!I238)</f>
        <v>0</v>
      </c>
      <c r="D36" s="150" t="n">
        <f aca="false">Rozpočet!K274</f>
        <v>0</v>
      </c>
      <c r="E36" s="150" t="n">
        <f aca="false">Rozpočet!M274</f>
        <v>0</v>
      </c>
    </row>
    <row r="37" s="146" customFormat="true" ht="12.75" hidden="false" customHeight="true" outlineLevel="0" collapsed="false">
      <c r="A37" s="147" t="str">
        <f aca="false">Rozpočet!D279</f>
        <v>2.</v>
      </c>
      <c r="B37" s="148" t="s">
        <v>92</v>
      </c>
      <c r="C37" s="149" t="n">
        <f aca="false">Rozpočet!I273</f>
        <v>0</v>
      </c>
      <c r="D37" s="150" t="n">
        <f aca="false">Rozpočet!K279</f>
        <v>0</v>
      </c>
      <c r="E37" s="150" t="n">
        <f aca="false">Rozpočet!M279</f>
        <v>0</v>
      </c>
    </row>
    <row r="38" s="146" customFormat="true" ht="12.75" hidden="false" customHeight="true" outlineLevel="0" collapsed="false">
      <c r="A38" s="147" t="str">
        <f aca="false">Rozpočet!D291</f>
        <v>3.</v>
      </c>
      <c r="B38" s="148" t="s">
        <v>93</v>
      </c>
      <c r="C38" s="149" t="n">
        <f aca="false">Rozpočet!I342</f>
        <v>0</v>
      </c>
      <c r="D38" s="150" t="n">
        <f aca="false">Rozpočet!K291</f>
        <v>0</v>
      </c>
      <c r="E38" s="150" t="n">
        <f aca="false">Rozpočet!M291</f>
        <v>0</v>
      </c>
    </row>
    <row r="39" s="146" customFormat="true" ht="12.75" hidden="false" customHeight="true" outlineLevel="0" collapsed="false">
      <c r="A39" s="142" t="str">
        <f aca="false">Rozpočet!D412</f>
        <v>M</v>
      </c>
      <c r="B39" s="143" t="str">
        <f aca="false">Rozpočet!E412</f>
        <v>Práce a dodávky M</v>
      </c>
      <c r="C39" s="144" t="n">
        <f aca="false">Rozpočet!I412</f>
        <v>0</v>
      </c>
      <c r="D39" s="145" t="n">
        <f aca="false">Rozpočet!K412</f>
        <v>0.03409</v>
      </c>
      <c r="E39" s="145" t="n">
        <f aca="false">Rozpočet!M412</f>
        <v>0</v>
      </c>
    </row>
    <row r="40" s="146" customFormat="true" ht="12.75" hidden="false" customHeight="true" outlineLevel="0" collapsed="false">
      <c r="A40" s="147" t="str">
        <f aca="false">Rozpočet!D413</f>
        <v>33-M</v>
      </c>
      <c r="B40" s="148" t="str">
        <f aca="false">Rozpočet!E413</f>
        <v>Montáže dopr.zaříz.,sklad. zař. a váh</v>
      </c>
      <c r="C40" s="149" t="n">
        <f aca="false">Rozpočet!I413</f>
        <v>0</v>
      </c>
      <c r="D40" s="150" t="n">
        <f aca="false">Rozpočet!K413</f>
        <v>0.03409</v>
      </c>
      <c r="E40" s="150" t="n">
        <f aca="false">Rozpočet!M413</f>
        <v>0</v>
      </c>
    </row>
    <row r="41" s="151" customFormat="true" ht="12.75" hidden="false" customHeight="true" outlineLevel="0" collapsed="false">
      <c r="B41" s="152" t="s">
        <v>94</v>
      </c>
      <c r="C41" s="153" t="n">
        <f aca="false">Rozpočet!I421</f>
        <v>0</v>
      </c>
      <c r="D41" s="154" t="e">
        <f aca="false">Rozpočet!K421</f>
        <v>#REF!</v>
      </c>
      <c r="E41" s="154" t="e">
        <f aca="false">Rozpočet!M421</f>
        <v>#REF!</v>
      </c>
      <c r="G41" s="155"/>
    </row>
  </sheetData>
  <printOptions headings="false" gridLines="false" gridLinesSet="true" horizontalCentered="true" verticalCentered="false"/>
  <pageMargins left="1.10208333333333" right="0.9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31" activePane="bottomLeft" state="frozen"/>
      <selection pane="topLeft" activeCell="A1" activeCellId="0" sqref="A1"/>
      <selection pane="bottomLeft" activeCell="R243" activeCellId="0" sqref="R2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21" t="s">
        <v>9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</row>
    <row r="2" customFormat="false" ht="11.25" hidden="false" customHeight="true" outlineLevel="0" collapsed="false">
      <c r="A2" s="123" t="s">
        <v>77</v>
      </c>
      <c r="B2" s="127"/>
      <c r="C2" s="124" t="str">
        <f aca="false">'Krycí list'!E5</f>
        <v>Nástavba objektu garáží ČSSZ České Budějovice</v>
      </c>
      <c r="D2" s="127"/>
      <c r="E2" s="127"/>
      <c r="F2" s="127"/>
      <c r="G2" s="127"/>
      <c r="H2" s="127"/>
      <c r="I2" s="127"/>
      <c r="J2" s="127"/>
      <c r="K2" s="127"/>
      <c r="L2" s="156"/>
      <c r="M2" s="156"/>
      <c r="N2" s="156"/>
      <c r="O2" s="157"/>
      <c r="P2" s="157"/>
    </row>
    <row r="3" customFormat="false" ht="11.25" hidden="false" customHeight="true" outlineLevel="0" collapsed="false">
      <c r="A3" s="123" t="s">
        <v>78</v>
      </c>
      <c r="B3" s="127"/>
      <c r="C3" s="124" t="str">
        <f aca="false">'Krycí list'!E7</f>
        <v>Nástavba objektu garáží ČSSZ České Budějovice</v>
      </c>
      <c r="D3" s="127"/>
      <c r="E3" s="127"/>
      <c r="F3" s="127"/>
      <c r="G3" s="127"/>
      <c r="H3" s="127"/>
      <c r="I3" s="127"/>
      <c r="J3" s="127"/>
      <c r="K3" s="127"/>
      <c r="L3" s="156"/>
      <c r="M3" s="156"/>
      <c r="N3" s="156"/>
      <c r="O3" s="157"/>
      <c r="P3" s="157"/>
    </row>
    <row r="4" customFormat="false" ht="11.25" hidden="false" customHeight="true" outlineLevel="0" collapsed="false">
      <c r="A4" s="123" t="s">
        <v>79</v>
      </c>
      <c r="B4" s="127"/>
      <c r="C4" s="127" t="str">
        <f aca="false">'Krycí list'!E9</f>
        <v> </v>
      </c>
      <c r="D4" s="127"/>
      <c r="E4" s="127"/>
      <c r="F4" s="127"/>
      <c r="G4" s="127"/>
      <c r="H4" s="127"/>
      <c r="I4" s="127"/>
      <c r="J4" s="127"/>
      <c r="K4" s="127"/>
      <c r="L4" s="156"/>
      <c r="M4" s="156"/>
      <c r="N4" s="156"/>
      <c r="O4" s="157"/>
      <c r="P4" s="157"/>
    </row>
    <row r="5" customFormat="false" ht="11.25" hidden="false" customHeight="true" outlineLevel="0" collapsed="false">
      <c r="A5" s="127" t="s">
        <v>96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  <c r="J5" s="127"/>
      <c r="K5" s="127"/>
      <c r="L5" s="156"/>
      <c r="M5" s="156"/>
      <c r="N5" s="156"/>
      <c r="O5" s="157"/>
      <c r="P5" s="157"/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56"/>
      <c r="M6" s="156"/>
      <c r="N6" s="156"/>
      <c r="O6" s="157"/>
      <c r="P6" s="157"/>
    </row>
    <row r="7" customFormat="false" ht="11.25" hidden="false" customHeight="true" outlineLevel="0" collapsed="false">
      <c r="A7" s="127" t="s">
        <v>81</v>
      </c>
      <c r="B7" s="127"/>
      <c r="C7" s="127" t="str">
        <f aca="false">'Krycí list'!E26</f>
        <v>ČSSZ ČR, Křížová 25, Praha 5</v>
      </c>
      <c r="D7" s="127"/>
      <c r="E7" s="127"/>
      <c r="F7" s="127"/>
      <c r="G7" s="127"/>
      <c r="H7" s="127"/>
      <c r="I7" s="127"/>
      <c r="J7" s="127"/>
      <c r="K7" s="127"/>
      <c r="L7" s="156"/>
      <c r="M7" s="156"/>
      <c r="N7" s="156"/>
      <c r="O7" s="157"/>
      <c r="P7" s="157"/>
    </row>
    <row r="8" customFormat="false" ht="11.25" hidden="false" customHeight="true" outlineLevel="0" collapsed="false">
      <c r="A8" s="127" t="s">
        <v>82</v>
      </c>
      <c r="B8" s="127"/>
      <c r="C8" s="127" t="str">
        <f aca="false">'Krycí list'!E28</f>
        <v> </v>
      </c>
      <c r="D8" s="127"/>
      <c r="E8" s="127"/>
      <c r="F8" s="127"/>
      <c r="G8" s="127"/>
      <c r="H8" s="127"/>
      <c r="I8" s="127"/>
      <c r="J8" s="127"/>
      <c r="K8" s="127"/>
      <c r="L8" s="156"/>
      <c r="M8" s="156"/>
      <c r="N8" s="156"/>
      <c r="O8" s="157"/>
      <c r="P8" s="157"/>
    </row>
    <row r="9" customFormat="false" ht="11.25" hidden="false" customHeight="true" outlineLevel="0" collapsed="false">
      <c r="A9" s="127" t="s">
        <v>83</v>
      </c>
      <c r="B9" s="127"/>
      <c r="C9" s="130" t="n">
        <v>41680</v>
      </c>
      <c r="D9" s="127"/>
      <c r="E9" s="127"/>
      <c r="F9" s="127"/>
      <c r="G9" s="127"/>
      <c r="H9" s="127"/>
      <c r="I9" s="127"/>
      <c r="J9" s="127"/>
      <c r="K9" s="127"/>
      <c r="L9" s="156"/>
      <c r="M9" s="156"/>
      <c r="N9" s="156"/>
      <c r="O9" s="157"/>
      <c r="P9" s="157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</row>
    <row r="11" customFormat="false" ht="21.75" hidden="false" customHeight="true" outlineLevel="0" collapsed="false">
      <c r="A11" s="131" t="s">
        <v>97</v>
      </c>
      <c r="B11" s="132" t="s">
        <v>98</v>
      </c>
      <c r="C11" s="132" t="s">
        <v>99</v>
      </c>
      <c r="D11" s="132" t="s">
        <v>100</v>
      </c>
      <c r="E11" s="132" t="s">
        <v>85</v>
      </c>
      <c r="F11" s="132" t="s">
        <v>101</v>
      </c>
      <c r="G11" s="132" t="s">
        <v>102</v>
      </c>
      <c r="H11" s="132" t="s">
        <v>103</v>
      </c>
      <c r="I11" s="132" t="s">
        <v>86</v>
      </c>
      <c r="J11" s="132" t="s">
        <v>104</v>
      </c>
      <c r="K11" s="132" t="s">
        <v>87</v>
      </c>
      <c r="L11" s="132" t="s">
        <v>105</v>
      </c>
      <c r="M11" s="132" t="s">
        <v>106</v>
      </c>
      <c r="N11" s="133" t="s">
        <v>107</v>
      </c>
      <c r="O11" s="158" t="s">
        <v>108</v>
      </c>
      <c r="P11" s="159" t="s">
        <v>109</v>
      </c>
    </row>
    <row r="12" customFormat="false" ht="11.2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7" t="n">
        <v>10</v>
      </c>
      <c r="O12" s="160" t="n">
        <v>11</v>
      </c>
      <c r="P12" s="161" t="n">
        <v>12</v>
      </c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2"/>
    </row>
    <row r="14" s="146" customFormat="true" ht="12.75" hidden="false" customHeight="true" outlineLevel="0" collapsed="false">
      <c r="A14" s="163"/>
      <c r="B14" s="164" t="s">
        <v>64</v>
      </c>
      <c r="C14" s="163"/>
      <c r="D14" s="163" t="s">
        <v>43</v>
      </c>
      <c r="E14" s="163" t="s">
        <v>110</v>
      </c>
      <c r="F14" s="163"/>
      <c r="G14" s="163"/>
      <c r="H14" s="163"/>
      <c r="I14" s="165" t="n">
        <f aca="false">I15+I29+I40+I58+I70+I87</f>
        <v>0</v>
      </c>
      <c r="J14" s="163"/>
      <c r="K14" s="166" t="n">
        <f aca="false">K15+K29+K40+K58+K70+K87</f>
        <v>138.6420589</v>
      </c>
      <c r="L14" s="163"/>
      <c r="M14" s="166" t="n">
        <f aca="false">M15+M29+M40+M58+M70+M87</f>
        <v>63.24063</v>
      </c>
      <c r="N14" s="163"/>
      <c r="O14" s="167"/>
      <c r="P14" s="168" t="s">
        <v>111</v>
      </c>
      <c r="Q14" s="167"/>
    </row>
    <row r="15" s="146" customFormat="true" ht="12.75" hidden="false" customHeight="true" outlineLevel="0" collapsed="false">
      <c r="A15" s="167"/>
      <c r="B15" s="169" t="s">
        <v>64</v>
      </c>
      <c r="C15" s="167"/>
      <c r="D15" s="170" t="s">
        <v>112</v>
      </c>
      <c r="E15" s="170" t="s">
        <v>113</v>
      </c>
      <c r="F15" s="167"/>
      <c r="G15" s="167"/>
      <c r="H15" s="167"/>
      <c r="I15" s="171" t="n">
        <f aca="false">SUM(I16:I28)</f>
        <v>0</v>
      </c>
      <c r="J15" s="167"/>
      <c r="K15" s="172" t="n">
        <f aca="false">SUM(K16:K28)</f>
        <v>0</v>
      </c>
      <c r="L15" s="167"/>
      <c r="M15" s="172" t="n">
        <f aca="false">SUM(M16:M28)</f>
        <v>0</v>
      </c>
      <c r="N15" s="167"/>
      <c r="O15" s="167"/>
      <c r="P15" s="170" t="s">
        <v>112</v>
      </c>
      <c r="Q15" s="167"/>
    </row>
    <row r="16" s="16" customFormat="true" ht="13.5" hidden="false" customHeight="true" outlineLevel="0" collapsed="false">
      <c r="A16" s="173" t="s">
        <v>112</v>
      </c>
      <c r="B16" s="173" t="s">
        <v>114</v>
      </c>
      <c r="C16" s="173" t="s">
        <v>115</v>
      </c>
      <c r="D16" s="174" t="s">
        <v>116</v>
      </c>
      <c r="E16" s="175" t="s">
        <v>117</v>
      </c>
      <c r="F16" s="173" t="s">
        <v>118</v>
      </c>
      <c r="G16" s="176" t="n">
        <v>9.5</v>
      </c>
      <c r="H16" s="176" t="n">
        <v>0</v>
      </c>
      <c r="I16" s="176" t="n">
        <f aca="false">ROUND(G16*H16,2)</f>
        <v>0</v>
      </c>
      <c r="J16" s="177" t="n">
        <v>0</v>
      </c>
      <c r="K16" s="178" t="n">
        <f aca="false">G16*J16</f>
        <v>0</v>
      </c>
      <c r="L16" s="177" t="n">
        <v>0</v>
      </c>
      <c r="M16" s="178" t="n">
        <f aca="false">G16*L16</f>
        <v>0</v>
      </c>
      <c r="N16" s="179" t="n">
        <v>21</v>
      </c>
      <c r="O16" s="180" t="n">
        <v>4</v>
      </c>
      <c r="P16" s="174" t="s">
        <v>119</v>
      </c>
      <c r="Q16" s="174"/>
    </row>
    <row r="17" s="16" customFormat="true" ht="13.5" hidden="false" customHeight="true" outlineLevel="0" collapsed="false">
      <c r="A17" s="173" t="s">
        <v>119</v>
      </c>
      <c r="B17" s="173" t="s">
        <v>114</v>
      </c>
      <c r="C17" s="173" t="s">
        <v>115</v>
      </c>
      <c r="D17" s="174" t="s">
        <v>120</v>
      </c>
      <c r="E17" s="175" t="s">
        <v>121</v>
      </c>
      <c r="F17" s="173" t="s">
        <v>118</v>
      </c>
      <c r="G17" s="176" t="n">
        <v>9.5</v>
      </c>
      <c r="H17" s="176" t="n">
        <v>0</v>
      </c>
      <c r="I17" s="176" t="n">
        <f aca="false">ROUND(G17*H17,2)</f>
        <v>0</v>
      </c>
      <c r="J17" s="177" t="n">
        <v>0</v>
      </c>
      <c r="K17" s="178" t="n">
        <f aca="false">G17*J17</f>
        <v>0</v>
      </c>
      <c r="L17" s="177" t="n">
        <v>0</v>
      </c>
      <c r="M17" s="178" t="n">
        <f aca="false">G17*L17</f>
        <v>0</v>
      </c>
      <c r="N17" s="179" t="n">
        <v>21</v>
      </c>
      <c r="O17" s="180" t="n">
        <v>4</v>
      </c>
      <c r="P17" s="174" t="s">
        <v>119</v>
      </c>
      <c r="Q17" s="174"/>
    </row>
    <row r="18" s="16" customFormat="true" ht="24" hidden="false" customHeight="true" outlineLevel="0" collapsed="false">
      <c r="A18" s="173" t="s">
        <v>122</v>
      </c>
      <c r="B18" s="173" t="s">
        <v>114</v>
      </c>
      <c r="C18" s="173" t="s">
        <v>115</v>
      </c>
      <c r="D18" s="174" t="s">
        <v>123</v>
      </c>
      <c r="E18" s="175" t="s">
        <v>124</v>
      </c>
      <c r="F18" s="173" t="s">
        <v>118</v>
      </c>
      <c r="G18" s="176" t="n">
        <v>18.03</v>
      </c>
      <c r="H18" s="176" t="n">
        <v>0</v>
      </c>
      <c r="I18" s="176" t="n">
        <f aca="false">ROUND(G18*H18,2)</f>
        <v>0</v>
      </c>
      <c r="J18" s="177" t="n">
        <v>0</v>
      </c>
      <c r="K18" s="178" t="n">
        <f aca="false">G18*J18</f>
        <v>0</v>
      </c>
      <c r="L18" s="177" t="n">
        <v>0</v>
      </c>
      <c r="M18" s="178" t="n">
        <f aca="false">G18*L18</f>
        <v>0</v>
      </c>
      <c r="N18" s="179" t="n">
        <v>21</v>
      </c>
      <c r="O18" s="180" t="n">
        <v>4</v>
      </c>
      <c r="P18" s="174" t="s">
        <v>119</v>
      </c>
      <c r="Q18" s="174"/>
    </row>
    <row r="19" s="16" customFormat="true" ht="24" hidden="false" customHeight="true" outlineLevel="0" collapsed="false">
      <c r="A19" s="173" t="s">
        <v>125</v>
      </c>
      <c r="B19" s="173" t="s">
        <v>114</v>
      </c>
      <c r="C19" s="173" t="s">
        <v>115</v>
      </c>
      <c r="D19" s="174" t="s">
        <v>126</v>
      </c>
      <c r="E19" s="175" t="s">
        <v>127</v>
      </c>
      <c r="F19" s="173" t="s">
        <v>118</v>
      </c>
      <c r="G19" s="176" t="n">
        <v>18.03</v>
      </c>
      <c r="H19" s="176" t="n">
        <v>0</v>
      </c>
      <c r="I19" s="176" t="n">
        <f aca="false">ROUND(G19*H19,2)</f>
        <v>0</v>
      </c>
      <c r="J19" s="177" t="n">
        <v>0</v>
      </c>
      <c r="K19" s="178" t="n">
        <f aca="false">G19*J19</f>
        <v>0</v>
      </c>
      <c r="L19" s="177" t="n">
        <v>0</v>
      </c>
      <c r="M19" s="178" t="n">
        <f aca="false">G19*L19</f>
        <v>0</v>
      </c>
      <c r="N19" s="179" t="n">
        <v>21</v>
      </c>
      <c r="O19" s="180" t="n">
        <v>4</v>
      </c>
      <c r="P19" s="174" t="s">
        <v>119</v>
      </c>
      <c r="Q19" s="174"/>
    </row>
    <row r="20" s="16" customFormat="true" ht="13.5" hidden="false" customHeight="true" outlineLevel="0" collapsed="false">
      <c r="A20" s="173" t="s">
        <v>128</v>
      </c>
      <c r="B20" s="173" t="s">
        <v>114</v>
      </c>
      <c r="C20" s="173" t="s">
        <v>115</v>
      </c>
      <c r="D20" s="174" t="s">
        <v>129</v>
      </c>
      <c r="E20" s="175" t="s">
        <v>130</v>
      </c>
      <c r="F20" s="173" t="s">
        <v>118</v>
      </c>
      <c r="G20" s="176" t="n">
        <v>5.61</v>
      </c>
      <c r="H20" s="176" t="n">
        <v>0</v>
      </c>
      <c r="I20" s="176" t="n">
        <f aca="false">ROUND(G20*H20,2)</f>
        <v>0</v>
      </c>
      <c r="J20" s="177" t="n">
        <v>0</v>
      </c>
      <c r="K20" s="178" t="n">
        <f aca="false">G20*J20</f>
        <v>0</v>
      </c>
      <c r="L20" s="177" t="n">
        <v>0</v>
      </c>
      <c r="M20" s="178" t="n">
        <f aca="false">G20*L20</f>
        <v>0</v>
      </c>
      <c r="N20" s="179" t="n">
        <v>21</v>
      </c>
      <c r="O20" s="180" t="n">
        <v>4</v>
      </c>
      <c r="P20" s="174" t="s">
        <v>119</v>
      </c>
      <c r="Q20" s="174"/>
    </row>
    <row r="21" s="16" customFormat="true" ht="13.5" hidden="false" customHeight="true" outlineLevel="0" collapsed="false">
      <c r="A21" s="173" t="s">
        <v>131</v>
      </c>
      <c r="B21" s="173" t="s">
        <v>114</v>
      </c>
      <c r="C21" s="173" t="s">
        <v>115</v>
      </c>
      <c r="D21" s="174" t="s">
        <v>132</v>
      </c>
      <c r="E21" s="175" t="s">
        <v>133</v>
      </c>
      <c r="F21" s="173" t="s">
        <v>118</v>
      </c>
      <c r="G21" s="176" t="n">
        <v>5.61</v>
      </c>
      <c r="H21" s="176" t="n">
        <v>0</v>
      </c>
      <c r="I21" s="176" t="n">
        <f aca="false">ROUND(G21*H21,2)</f>
        <v>0</v>
      </c>
      <c r="J21" s="177" t="n">
        <v>0</v>
      </c>
      <c r="K21" s="178" t="n">
        <f aca="false">G21*J21</f>
        <v>0</v>
      </c>
      <c r="L21" s="177" t="n">
        <v>0</v>
      </c>
      <c r="M21" s="178" t="n">
        <f aca="false">G21*L21</f>
        <v>0</v>
      </c>
      <c r="N21" s="179" t="n">
        <v>21</v>
      </c>
      <c r="O21" s="180" t="n">
        <v>4</v>
      </c>
      <c r="P21" s="174" t="s">
        <v>119</v>
      </c>
      <c r="Q21" s="174"/>
    </row>
    <row r="22" s="16" customFormat="true" ht="13.5" hidden="false" customHeight="true" outlineLevel="0" collapsed="false">
      <c r="A22" s="173" t="s">
        <v>134</v>
      </c>
      <c r="B22" s="173" t="s">
        <v>114</v>
      </c>
      <c r="C22" s="173" t="s">
        <v>115</v>
      </c>
      <c r="D22" s="174" t="s">
        <v>135</v>
      </c>
      <c r="E22" s="175" t="s">
        <v>136</v>
      </c>
      <c r="F22" s="173" t="s">
        <v>118</v>
      </c>
      <c r="G22" s="176" t="n">
        <v>33.14</v>
      </c>
      <c r="H22" s="176" t="n">
        <v>0</v>
      </c>
      <c r="I22" s="176" t="n">
        <f aca="false">ROUND(G22*H22,2)</f>
        <v>0</v>
      </c>
      <c r="J22" s="177" t="n">
        <v>0</v>
      </c>
      <c r="K22" s="178" t="n">
        <f aca="false">G22*J22</f>
        <v>0</v>
      </c>
      <c r="L22" s="177" t="n">
        <v>0</v>
      </c>
      <c r="M22" s="178" t="n">
        <f aca="false">G22*L22</f>
        <v>0</v>
      </c>
      <c r="N22" s="179" t="n">
        <v>21</v>
      </c>
      <c r="O22" s="180" t="n">
        <v>4</v>
      </c>
      <c r="P22" s="174" t="s">
        <v>119</v>
      </c>
      <c r="Q22" s="174"/>
    </row>
    <row r="23" s="16" customFormat="true" ht="24" hidden="false" customHeight="true" outlineLevel="0" collapsed="false">
      <c r="A23" s="173" t="s">
        <v>137</v>
      </c>
      <c r="B23" s="173" t="s">
        <v>114</v>
      </c>
      <c r="C23" s="173" t="s">
        <v>115</v>
      </c>
      <c r="D23" s="174" t="s">
        <v>138</v>
      </c>
      <c r="E23" s="175" t="s">
        <v>139</v>
      </c>
      <c r="F23" s="173" t="s">
        <v>118</v>
      </c>
      <c r="G23" s="176" t="n">
        <v>662.8</v>
      </c>
      <c r="H23" s="176" t="n">
        <v>0</v>
      </c>
      <c r="I23" s="176" t="n">
        <f aca="false">ROUND(G23*H23,2)</f>
        <v>0</v>
      </c>
      <c r="J23" s="177" t="n">
        <v>0</v>
      </c>
      <c r="K23" s="178" t="n">
        <f aca="false">G23*J23</f>
        <v>0</v>
      </c>
      <c r="L23" s="177" t="n">
        <v>0</v>
      </c>
      <c r="M23" s="178" t="n">
        <f aca="false">G23*L23</f>
        <v>0</v>
      </c>
      <c r="N23" s="179" t="n">
        <v>21</v>
      </c>
      <c r="O23" s="180" t="n">
        <v>4</v>
      </c>
      <c r="P23" s="174" t="s">
        <v>119</v>
      </c>
      <c r="Q23" s="174"/>
    </row>
    <row r="24" s="16" customFormat="true" ht="13.5" hidden="false" customHeight="true" outlineLevel="0" collapsed="false">
      <c r="A24" s="173" t="s">
        <v>140</v>
      </c>
      <c r="B24" s="173" t="s">
        <v>114</v>
      </c>
      <c r="C24" s="173" t="s">
        <v>115</v>
      </c>
      <c r="D24" s="174" t="s">
        <v>141</v>
      </c>
      <c r="E24" s="175" t="s">
        <v>142</v>
      </c>
      <c r="F24" s="173" t="s">
        <v>118</v>
      </c>
      <c r="G24" s="176" t="n">
        <v>33.14</v>
      </c>
      <c r="H24" s="176" t="n">
        <v>0</v>
      </c>
      <c r="I24" s="176" t="n">
        <f aca="false">ROUND(G24*H24,2)</f>
        <v>0</v>
      </c>
      <c r="J24" s="177" t="n">
        <v>0</v>
      </c>
      <c r="K24" s="178" t="n">
        <f aca="false">G24*J24</f>
        <v>0</v>
      </c>
      <c r="L24" s="177" t="n">
        <v>0</v>
      </c>
      <c r="M24" s="178" t="n">
        <f aca="false">G24*L24</f>
        <v>0</v>
      </c>
      <c r="N24" s="179" t="n">
        <v>21</v>
      </c>
      <c r="O24" s="180" t="n">
        <v>4</v>
      </c>
      <c r="P24" s="174" t="s">
        <v>119</v>
      </c>
      <c r="Q24" s="174"/>
    </row>
    <row r="25" s="16" customFormat="true" ht="13.5" hidden="false" customHeight="true" outlineLevel="0" collapsed="false">
      <c r="A25" s="173" t="s">
        <v>143</v>
      </c>
      <c r="B25" s="173" t="s">
        <v>114</v>
      </c>
      <c r="C25" s="173" t="s">
        <v>115</v>
      </c>
      <c r="D25" s="174" t="s">
        <v>144</v>
      </c>
      <c r="E25" s="175" t="s">
        <v>145</v>
      </c>
      <c r="F25" s="173" t="s">
        <v>118</v>
      </c>
      <c r="G25" s="176" t="n">
        <v>33.14</v>
      </c>
      <c r="H25" s="176" t="n">
        <v>0</v>
      </c>
      <c r="I25" s="176" t="n">
        <f aca="false">ROUND(G25*H25,2)</f>
        <v>0</v>
      </c>
      <c r="J25" s="177" t="n">
        <v>0</v>
      </c>
      <c r="K25" s="178" t="n">
        <f aca="false">G25*J25</f>
        <v>0</v>
      </c>
      <c r="L25" s="177" t="n">
        <v>0</v>
      </c>
      <c r="M25" s="178" t="n">
        <f aca="false">G25*L25</f>
        <v>0</v>
      </c>
      <c r="N25" s="179" t="n">
        <v>21</v>
      </c>
      <c r="O25" s="180" t="n">
        <v>4</v>
      </c>
      <c r="P25" s="174" t="s">
        <v>119</v>
      </c>
      <c r="Q25" s="174"/>
    </row>
    <row r="26" s="16" customFormat="true" ht="13.5" hidden="false" customHeight="true" outlineLevel="0" collapsed="false">
      <c r="A26" s="173" t="s">
        <v>146</v>
      </c>
      <c r="B26" s="173" t="s">
        <v>114</v>
      </c>
      <c r="C26" s="173" t="s">
        <v>115</v>
      </c>
      <c r="D26" s="174" t="s">
        <v>147</v>
      </c>
      <c r="E26" s="175" t="s">
        <v>148</v>
      </c>
      <c r="F26" s="173" t="s">
        <v>149</v>
      </c>
      <c r="G26" s="176" t="n">
        <v>33.14</v>
      </c>
      <c r="H26" s="176" t="n">
        <v>0</v>
      </c>
      <c r="I26" s="176" t="n">
        <f aca="false">ROUND(G26*H26,2)</f>
        <v>0</v>
      </c>
      <c r="J26" s="177" t="n">
        <v>0</v>
      </c>
      <c r="K26" s="178" t="n">
        <f aca="false">G26*J26</f>
        <v>0</v>
      </c>
      <c r="L26" s="177" t="n">
        <v>0</v>
      </c>
      <c r="M26" s="178" t="n">
        <f aca="false">G26*L26</f>
        <v>0</v>
      </c>
      <c r="N26" s="179" t="n">
        <v>21</v>
      </c>
      <c r="O26" s="180" t="n">
        <v>4</v>
      </c>
      <c r="P26" s="174" t="s">
        <v>119</v>
      </c>
      <c r="Q26" s="174"/>
    </row>
    <row r="27" s="16" customFormat="true" ht="24" hidden="false" customHeight="true" outlineLevel="0" collapsed="false">
      <c r="A27" s="173" t="s">
        <v>150</v>
      </c>
      <c r="B27" s="173" t="s">
        <v>114</v>
      </c>
      <c r="C27" s="173" t="s">
        <v>115</v>
      </c>
      <c r="D27" s="174" t="s">
        <v>151</v>
      </c>
      <c r="E27" s="175" t="s">
        <v>152</v>
      </c>
      <c r="F27" s="173" t="s">
        <v>118</v>
      </c>
      <c r="G27" s="176" t="n">
        <v>2.4</v>
      </c>
      <c r="H27" s="176" t="n">
        <v>0</v>
      </c>
      <c r="I27" s="176" t="n">
        <f aca="false">ROUND(G27*H27,2)</f>
        <v>0</v>
      </c>
      <c r="J27" s="177" t="n">
        <v>0</v>
      </c>
      <c r="K27" s="178" t="n">
        <f aca="false">G27*J27</f>
        <v>0</v>
      </c>
      <c r="L27" s="177" t="n">
        <v>0</v>
      </c>
      <c r="M27" s="178" t="n">
        <f aca="false">G27*L27</f>
        <v>0</v>
      </c>
      <c r="N27" s="179" t="n">
        <v>21</v>
      </c>
      <c r="O27" s="180" t="n">
        <v>4</v>
      </c>
      <c r="P27" s="174" t="s">
        <v>119</v>
      </c>
      <c r="Q27" s="174"/>
    </row>
    <row r="28" s="16" customFormat="true" ht="13.5" hidden="false" customHeight="true" outlineLevel="0" collapsed="false">
      <c r="A28" s="173" t="s">
        <v>153</v>
      </c>
      <c r="B28" s="173" t="s">
        <v>114</v>
      </c>
      <c r="C28" s="173" t="s">
        <v>115</v>
      </c>
      <c r="D28" s="174" t="s">
        <v>154</v>
      </c>
      <c r="E28" s="175" t="s">
        <v>155</v>
      </c>
      <c r="F28" s="173" t="s">
        <v>156</v>
      </c>
      <c r="G28" s="176" t="n">
        <v>104</v>
      </c>
      <c r="H28" s="176" t="n">
        <v>0</v>
      </c>
      <c r="I28" s="176" t="n">
        <f aca="false">ROUND(G28*H28,2)</f>
        <v>0</v>
      </c>
      <c r="J28" s="177" t="n">
        <v>0</v>
      </c>
      <c r="K28" s="178" t="n">
        <f aca="false">G28*J28</f>
        <v>0</v>
      </c>
      <c r="L28" s="177" t="n">
        <v>0</v>
      </c>
      <c r="M28" s="178" t="n">
        <f aca="false">G28*L28</f>
        <v>0</v>
      </c>
      <c r="N28" s="179" t="n">
        <v>21</v>
      </c>
      <c r="O28" s="180" t="n">
        <v>4</v>
      </c>
      <c r="P28" s="174" t="s">
        <v>119</v>
      </c>
      <c r="Q28" s="174"/>
    </row>
    <row r="29" s="146" customFormat="true" ht="12.75" hidden="false" customHeight="true" outlineLevel="0" collapsed="false">
      <c r="A29" s="167"/>
      <c r="B29" s="169" t="s">
        <v>64</v>
      </c>
      <c r="C29" s="167"/>
      <c r="D29" s="170" t="s">
        <v>119</v>
      </c>
      <c r="E29" s="170" t="s">
        <v>157</v>
      </c>
      <c r="F29" s="167"/>
      <c r="G29" s="167"/>
      <c r="H29" s="167"/>
      <c r="I29" s="171" t="n">
        <f aca="false">SUM(I30:I39)</f>
        <v>0</v>
      </c>
      <c r="J29" s="167"/>
      <c r="K29" s="172" t="n">
        <f aca="false">SUM(K30:K39)</f>
        <v>2.91034084</v>
      </c>
      <c r="L29" s="167"/>
      <c r="M29" s="172" t="n">
        <f aca="false">SUM(M30:M39)</f>
        <v>0</v>
      </c>
      <c r="N29" s="167"/>
      <c r="O29" s="167"/>
      <c r="P29" s="170" t="s">
        <v>112</v>
      </c>
      <c r="Q29" s="167"/>
    </row>
    <row r="30" s="16" customFormat="true" ht="13.5" hidden="false" customHeight="true" outlineLevel="0" collapsed="false">
      <c r="A30" s="173" t="s">
        <v>158</v>
      </c>
      <c r="B30" s="173" t="s">
        <v>114</v>
      </c>
      <c r="C30" s="173" t="s">
        <v>159</v>
      </c>
      <c r="D30" s="174" t="s">
        <v>160</v>
      </c>
      <c r="E30" s="175" t="s">
        <v>161</v>
      </c>
      <c r="F30" s="173" t="s">
        <v>118</v>
      </c>
      <c r="G30" s="176" t="n">
        <v>16.724</v>
      </c>
      <c r="H30" s="176" t="n">
        <v>0</v>
      </c>
      <c r="I30" s="176" t="n">
        <f aca="false">ROUND(G30*H30,2)</f>
        <v>0</v>
      </c>
      <c r="J30" s="177" t="n">
        <v>0</v>
      </c>
      <c r="K30" s="178" t="n">
        <f aca="false">G30*J30</f>
        <v>0</v>
      </c>
      <c r="L30" s="177" t="n">
        <v>0</v>
      </c>
      <c r="M30" s="178" t="n">
        <f aca="false">G30*L30</f>
        <v>0</v>
      </c>
      <c r="N30" s="179" t="n">
        <v>21</v>
      </c>
      <c r="O30" s="180" t="n">
        <v>4</v>
      </c>
      <c r="P30" s="174" t="s">
        <v>119</v>
      </c>
      <c r="Q30" s="174"/>
    </row>
    <row r="31" s="16" customFormat="true" ht="13.5" hidden="false" customHeight="true" outlineLevel="0" collapsed="false">
      <c r="A31" s="173" t="s">
        <v>162</v>
      </c>
      <c r="B31" s="173" t="s">
        <v>114</v>
      </c>
      <c r="C31" s="173" t="s">
        <v>159</v>
      </c>
      <c r="D31" s="174" t="s">
        <v>163</v>
      </c>
      <c r="E31" s="175" t="s">
        <v>164</v>
      </c>
      <c r="F31" s="173" t="s">
        <v>118</v>
      </c>
      <c r="G31" s="176" t="n">
        <v>0.931</v>
      </c>
      <c r="H31" s="176" t="n">
        <v>0</v>
      </c>
      <c r="I31" s="176" t="n">
        <f aca="false">ROUND(G31*H31,2)</f>
        <v>0</v>
      </c>
      <c r="J31" s="177" t="n">
        <v>0</v>
      </c>
      <c r="K31" s="178" t="n">
        <f aca="false">G31*J31</f>
        <v>0</v>
      </c>
      <c r="L31" s="177" t="n">
        <v>0</v>
      </c>
      <c r="M31" s="178" t="n">
        <f aca="false">G31*L31</f>
        <v>0</v>
      </c>
      <c r="N31" s="179" t="n">
        <v>21</v>
      </c>
      <c r="O31" s="180" t="n">
        <v>4</v>
      </c>
      <c r="P31" s="174" t="s">
        <v>119</v>
      </c>
      <c r="Q31" s="174"/>
    </row>
    <row r="32" s="16" customFormat="true" ht="13.5" hidden="false" customHeight="true" outlineLevel="0" collapsed="false">
      <c r="A32" s="173" t="s">
        <v>165</v>
      </c>
      <c r="B32" s="173" t="s">
        <v>114</v>
      </c>
      <c r="C32" s="173" t="s">
        <v>166</v>
      </c>
      <c r="D32" s="174" t="s">
        <v>167</v>
      </c>
      <c r="E32" s="175" t="s">
        <v>168</v>
      </c>
      <c r="F32" s="173" t="s">
        <v>149</v>
      </c>
      <c r="G32" s="176" t="n">
        <v>0.119</v>
      </c>
      <c r="H32" s="176" t="n">
        <v>0</v>
      </c>
      <c r="I32" s="176" t="n">
        <f aca="false">ROUND(G32*H32,2)</f>
        <v>0</v>
      </c>
      <c r="J32" s="177" t="n">
        <v>1.05306</v>
      </c>
      <c r="K32" s="178" t="n">
        <f aca="false">G32*J32</f>
        <v>0.12531414</v>
      </c>
      <c r="L32" s="177" t="n">
        <v>0</v>
      </c>
      <c r="M32" s="178" t="n">
        <f aca="false">G32*L32</f>
        <v>0</v>
      </c>
      <c r="N32" s="179" t="n">
        <v>21</v>
      </c>
      <c r="O32" s="180" t="n">
        <v>4</v>
      </c>
      <c r="P32" s="174" t="s">
        <v>119</v>
      </c>
      <c r="Q32" s="174"/>
    </row>
    <row r="33" s="16" customFormat="true" ht="13.5" hidden="false" customHeight="true" outlineLevel="0" collapsed="false">
      <c r="A33" s="173" t="s">
        <v>169</v>
      </c>
      <c r="B33" s="173" t="s">
        <v>114</v>
      </c>
      <c r="C33" s="173" t="s">
        <v>115</v>
      </c>
      <c r="D33" s="174" t="s">
        <v>170</v>
      </c>
      <c r="E33" s="175" t="s">
        <v>171</v>
      </c>
      <c r="F33" s="173" t="s">
        <v>118</v>
      </c>
      <c r="G33" s="176" t="n">
        <v>27.372</v>
      </c>
      <c r="H33" s="176" t="n">
        <v>0</v>
      </c>
      <c r="I33" s="176" t="n">
        <f aca="false">ROUND(G33*H33,2)</f>
        <v>0</v>
      </c>
      <c r="J33" s="177" t="n">
        <v>0</v>
      </c>
      <c r="K33" s="178" t="n">
        <f aca="false">G33*J33</f>
        <v>0</v>
      </c>
      <c r="L33" s="177" t="n">
        <v>0</v>
      </c>
      <c r="M33" s="178" t="n">
        <f aca="false">G33*L33</f>
        <v>0</v>
      </c>
      <c r="N33" s="179" t="n">
        <v>21</v>
      </c>
      <c r="O33" s="180" t="n">
        <v>4</v>
      </c>
      <c r="P33" s="174" t="s">
        <v>119</v>
      </c>
      <c r="Q33" s="174"/>
    </row>
    <row r="34" s="16" customFormat="true" ht="13.5" hidden="false" customHeight="true" outlineLevel="0" collapsed="false">
      <c r="A34" s="173" t="s">
        <v>172</v>
      </c>
      <c r="B34" s="173" t="s">
        <v>114</v>
      </c>
      <c r="C34" s="173" t="s">
        <v>166</v>
      </c>
      <c r="D34" s="174" t="s">
        <v>173</v>
      </c>
      <c r="E34" s="175" t="s">
        <v>174</v>
      </c>
      <c r="F34" s="173" t="s">
        <v>118</v>
      </c>
      <c r="G34" s="176" t="n">
        <v>1.224</v>
      </c>
      <c r="H34" s="176" t="n">
        <v>0</v>
      </c>
      <c r="I34" s="176" t="n">
        <f aca="false">ROUND(G34*H34,2)</f>
        <v>0</v>
      </c>
      <c r="J34" s="177" t="n">
        <v>2.25634</v>
      </c>
      <c r="K34" s="178" t="n">
        <f aca="false">G34*J34</f>
        <v>2.76176016</v>
      </c>
      <c r="L34" s="177" t="n">
        <v>0</v>
      </c>
      <c r="M34" s="178" t="n">
        <f aca="false">G34*L34</f>
        <v>0</v>
      </c>
      <c r="N34" s="179" t="n">
        <v>21</v>
      </c>
      <c r="O34" s="180" t="n">
        <v>4</v>
      </c>
      <c r="P34" s="174" t="s">
        <v>119</v>
      </c>
      <c r="Q34" s="174"/>
    </row>
    <row r="35" s="16" customFormat="true" ht="13.5" hidden="false" customHeight="true" outlineLevel="0" collapsed="false">
      <c r="A35" s="173" t="s">
        <v>175</v>
      </c>
      <c r="B35" s="173" t="s">
        <v>114</v>
      </c>
      <c r="C35" s="173" t="s">
        <v>115</v>
      </c>
      <c r="D35" s="174" t="s">
        <v>176</v>
      </c>
      <c r="E35" s="175" t="s">
        <v>177</v>
      </c>
      <c r="F35" s="173" t="s">
        <v>156</v>
      </c>
      <c r="G35" s="176" t="n">
        <v>66</v>
      </c>
      <c r="H35" s="176" t="n">
        <v>0</v>
      </c>
      <c r="I35" s="176" t="n">
        <f aca="false">ROUND(G35*H35,2)</f>
        <v>0</v>
      </c>
      <c r="J35" s="177" t="n">
        <v>0</v>
      </c>
      <c r="K35" s="178" t="n">
        <f aca="false">G35*J35</f>
        <v>0</v>
      </c>
      <c r="L35" s="177" t="n">
        <v>0</v>
      </c>
      <c r="M35" s="178" t="n">
        <f aca="false">G35*L35</f>
        <v>0</v>
      </c>
      <c r="N35" s="179" t="n">
        <v>21</v>
      </c>
      <c r="O35" s="180" t="n">
        <v>4</v>
      </c>
      <c r="P35" s="174" t="s">
        <v>119</v>
      </c>
      <c r="Q35" s="174"/>
    </row>
    <row r="36" s="16" customFormat="true" ht="13.5" hidden="false" customHeight="true" outlineLevel="0" collapsed="false">
      <c r="A36" s="173" t="s">
        <v>178</v>
      </c>
      <c r="B36" s="173" t="s">
        <v>114</v>
      </c>
      <c r="C36" s="173" t="s">
        <v>115</v>
      </c>
      <c r="D36" s="174" t="s">
        <v>179</v>
      </c>
      <c r="E36" s="175" t="s">
        <v>180</v>
      </c>
      <c r="F36" s="173" t="s">
        <v>156</v>
      </c>
      <c r="G36" s="176" t="n">
        <v>66</v>
      </c>
      <c r="H36" s="176" t="n">
        <v>0</v>
      </c>
      <c r="I36" s="176" t="n">
        <f aca="false">ROUND(G36*H36,2)</f>
        <v>0</v>
      </c>
      <c r="J36" s="177" t="n">
        <v>0</v>
      </c>
      <c r="K36" s="178" t="n">
        <f aca="false">G36*J36</f>
        <v>0</v>
      </c>
      <c r="L36" s="177" t="n">
        <v>0</v>
      </c>
      <c r="M36" s="178" t="n">
        <f aca="false">G36*L36</f>
        <v>0</v>
      </c>
      <c r="N36" s="179" t="n">
        <v>21</v>
      </c>
      <c r="O36" s="180" t="n">
        <v>4</v>
      </c>
      <c r="P36" s="174" t="s">
        <v>119</v>
      </c>
      <c r="Q36" s="174"/>
    </row>
    <row r="37" s="16" customFormat="true" ht="13.5" hidden="false" customHeight="true" outlineLevel="0" collapsed="false">
      <c r="A37" s="173" t="s">
        <v>181</v>
      </c>
      <c r="B37" s="173" t="s">
        <v>114</v>
      </c>
      <c r="C37" s="173" t="s">
        <v>182</v>
      </c>
      <c r="D37" s="174" t="s">
        <v>183</v>
      </c>
      <c r="E37" s="175" t="s">
        <v>184</v>
      </c>
      <c r="F37" s="173" t="s">
        <v>149</v>
      </c>
      <c r="G37" s="176" t="n">
        <v>0.022</v>
      </c>
      <c r="H37" s="176" t="n">
        <v>0</v>
      </c>
      <c r="I37" s="176" t="n">
        <f aca="false">ROUND(G37*H37,2)</f>
        <v>0</v>
      </c>
      <c r="J37" s="177" t="n">
        <v>1.05757</v>
      </c>
      <c r="K37" s="178" t="n">
        <f aca="false">G37*J37</f>
        <v>0.02326654</v>
      </c>
      <c r="L37" s="177" t="n">
        <v>0</v>
      </c>
      <c r="M37" s="178" t="n">
        <f aca="false">G37*L37</f>
        <v>0</v>
      </c>
      <c r="N37" s="179" t="n">
        <v>21</v>
      </c>
      <c r="O37" s="180" t="n">
        <v>4</v>
      </c>
      <c r="P37" s="174" t="s">
        <v>119</v>
      </c>
      <c r="Q37" s="174"/>
    </row>
    <row r="38" s="16" customFormat="true" ht="13.5" hidden="false" customHeight="true" outlineLevel="0" collapsed="false">
      <c r="A38" s="173" t="s">
        <v>185</v>
      </c>
      <c r="B38" s="173" t="s">
        <v>114</v>
      </c>
      <c r="C38" s="173" t="s">
        <v>159</v>
      </c>
      <c r="D38" s="174" t="s">
        <v>186</v>
      </c>
      <c r="E38" s="175" t="s">
        <v>187</v>
      </c>
      <c r="F38" s="173" t="s">
        <v>118</v>
      </c>
      <c r="G38" s="176" t="n">
        <v>1.326</v>
      </c>
      <c r="H38" s="176" t="n">
        <v>0</v>
      </c>
      <c r="I38" s="176" t="n">
        <f aca="false">ROUND(G38*H38,2)</f>
        <v>0</v>
      </c>
      <c r="J38" s="177" t="n">
        <v>0</v>
      </c>
      <c r="K38" s="178" t="n">
        <f aca="false">G38*J38</f>
        <v>0</v>
      </c>
      <c r="L38" s="177" t="n">
        <v>0</v>
      </c>
      <c r="M38" s="178" t="n">
        <f aca="false">G38*L38</f>
        <v>0</v>
      </c>
      <c r="N38" s="179" t="n">
        <v>21</v>
      </c>
      <c r="O38" s="180" t="n">
        <v>4</v>
      </c>
      <c r="P38" s="174" t="s">
        <v>119</v>
      </c>
      <c r="Q38" s="174"/>
    </row>
    <row r="39" s="16" customFormat="true" ht="24" hidden="false" customHeight="true" outlineLevel="0" collapsed="false">
      <c r="A39" s="173" t="s">
        <v>188</v>
      </c>
      <c r="B39" s="173" t="s">
        <v>114</v>
      </c>
      <c r="C39" s="173" t="s">
        <v>115</v>
      </c>
      <c r="D39" s="174" t="s">
        <v>189</v>
      </c>
      <c r="E39" s="175" t="s">
        <v>190</v>
      </c>
      <c r="F39" s="173" t="s">
        <v>191</v>
      </c>
      <c r="G39" s="176" t="n">
        <v>44</v>
      </c>
      <c r="H39" s="176" t="n">
        <v>0</v>
      </c>
      <c r="I39" s="176" t="n">
        <f aca="false">ROUND(G39*H39,2)</f>
        <v>0</v>
      </c>
      <c r="J39" s="177" t="n">
        <v>0</v>
      </c>
      <c r="K39" s="178" t="n">
        <f aca="false">G39*J39</f>
        <v>0</v>
      </c>
      <c r="L39" s="177" t="n">
        <v>0</v>
      </c>
      <c r="M39" s="178" t="n">
        <f aca="false">G39*L39</f>
        <v>0</v>
      </c>
      <c r="N39" s="179" t="n">
        <v>21</v>
      </c>
      <c r="O39" s="180" t="n">
        <v>4</v>
      </c>
      <c r="P39" s="174" t="s">
        <v>119</v>
      </c>
      <c r="Q39" s="174"/>
    </row>
    <row r="40" s="146" customFormat="true" ht="12.75" hidden="false" customHeight="true" outlineLevel="0" collapsed="false">
      <c r="A40" s="167"/>
      <c r="B40" s="169" t="s">
        <v>64</v>
      </c>
      <c r="C40" s="167"/>
      <c r="D40" s="170" t="s">
        <v>122</v>
      </c>
      <c r="E40" s="170" t="s">
        <v>192</v>
      </c>
      <c r="F40" s="167"/>
      <c r="G40" s="167"/>
      <c r="H40" s="167"/>
      <c r="I40" s="171" t="n">
        <f aca="false">SUM(I41:I57)</f>
        <v>0</v>
      </c>
      <c r="J40" s="167"/>
      <c r="K40" s="172" t="n">
        <f aca="false">SUM(K41:K57)</f>
        <v>61.47477076</v>
      </c>
      <c r="L40" s="167"/>
      <c r="M40" s="172" t="n">
        <f aca="false">SUM(M41:M57)</f>
        <v>55.46</v>
      </c>
      <c r="N40" s="167"/>
      <c r="O40" s="167"/>
      <c r="P40" s="170" t="s">
        <v>112</v>
      </c>
      <c r="Q40" s="167"/>
    </row>
    <row r="41" s="16" customFormat="true" ht="24" hidden="false" customHeight="true" outlineLevel="0" collapsed="false">
      <c r="A41" s="173" t="s">
        <v>193</v>
      </c>
      <c r="B41" s="173" t="s">
        <v>114</v>
      </c>
      <c r="C41" s="173" t="s">
        <v>166</v>
      </c>
      <c r="D41" s="174" t="s">
        <v>194</v>
      </c>
      <c r="E41" s="175" t="s">
        <v>195</v>
      </c>
      <c r="F41" s="173" t="s">
        <v>196</v>
      </c>
      <c r="G41" s="176" t="n">
        <v>0.3</v>
      </c>
      <c r="H41" s="176" t="n">
        <v>0</v>
      </c>
      <c r="I41" s="176" t="n">
        <f aca="false">ROUND(G41*H41,2)</f>
        <v>0</v>
      </c>
      <c r="J41" s="177" t="n">
        <v>0</v>
      </c>
      <c r="K41" s="178" t="n">
        <f aca="false">G41*J41</f>
        <v>0</v>
      </c>
      <c r="L41" s="177" t="n">
        <v>0</v>
      </c>
      <c r="M41" s="178" t="n">
        <f aca="false">G41*L41</f>
        <v>0</v>
      </c>
      <c r="N41" s="179" t="n">
        <v>21</v>
      </c>
      <c r="O41" s="180" t="n">
        <v>4</v>
      </c>
      <c r="P41" s="174" t="s">
        <v>119</v>
      </c>
      <c r="Q41" s="174"/>
    </row>
    <row r="42" s="16" customFormat="true" ht="13.5" hidden="false" customHeight="true" outlineLevel="0" collapsed="false">
      <c r="A42" s="173" t="s">
        <v>197</v>
      </c>
      <c r="B42" s="173" t="s">
        <v>114</v>
      </c>
      <c r="C42" s="173" t="s">
        <v>166</v>
      </c>
      <c r="D42" s="174" t="s">
        <v>198</v>
      </c>
      <c r="E42" s="175" t="s">
        <v>199</v>
      </c>
      <c r="F42" s="173" t="s">
        <v>118</v>
      </c>
      <c r="G42" s="176" t="n">
        <v>0.706</v>
      </c>
      <c r="H42" s="176" t="n">
        <v>0</v>
      </c>
      <c r="I42" s="176" t="n">
        <f aca="false">ROUND(G42*H42,2)</f>
        <v>0</v>
      </c>
      <c r="J42" s="177" t="n">
        <v>1.69134</v>
      </c>
      <c r="K42" s="178" t="n">
        <f aca="false">G42*J42</f>
        <v>1.19408604</v>
      </c>
      <c r="L42" s="177" t="n">
        <v>0</v>
      </c>
      <c r="M42" s="178" t="n">
        <f aca="false">G42*L42</f>
        <v>0</v>
      </c>
      <c r="N42" s="179" t="n">
        <v>21</v>
      </c>
      <c r="O42" s="180" t="n">
        <v>4</v>
      </c>
      <c r="P42" s="174" t="s">
        <v>119</v>
      </c>
      <c r="Q42" s="174"/>
    </row>
    <row r="43" s="16" customFormat="true" ht="13.5" hidden="false" customHeight="true" outlineLevel="0" collapsed="false">
      <c r="A43" s="173" t="s">
        <v>200</v>
      </c>
      <c r="B43" s="173" t="s">
        <v>114</v>
      </c>
      <c r="C43" s="173" t="s">
        <v>115</v>
      </c>
      <c r="D43" s="174" t="s">
        <v>201</v>
      </c>
      <c r="E43" s="175" t="s">
        <v>202</v>
      </c>
      <c r="F43" s="173" t="s">
        <v>156</v>
      </c>
      <c r="G43" s="176" t="n">
        <v>304.04</v>
      </c>
      <c r="H43" s="176" t="n">
        <v>0</v>
      </c>
      <c r="I43" s="176" t="n">
        <f aca="false">ROUND(G43*H43,2)</f>
        <v>0</v>
      </c>
      <c r="J43" s="177" t="n">
        <v>0</v>
      </c>
      <c r="K43" s="178" t="n">
        <f aca="false">G43*J43</f>
        <v>0</v>
      </c>
      <c r="L43" s="177" t="n">
        <v>0</v>
      </c>
      <c r="M43" s="178" t="n">
        <f aca="false">G43*L43</f>
        <v>0</v>
      </c>
      <c r="N43" s="179" t="n">
        <v>21</v>
      </c>
      <c r="O43" s="180" t="n">
        <v>4</v>
      </c>
      <c r="P43" s="174" t="s">
        <v>119</v>
      </c>
      <c r="Q43" s="174"/>
    </row>
    <row r="44" s="16" customFormat="true" ht="13.5" hidden="false" customHeight="true" outlineLevel="0" collapsed="false">
      <c r="A44" s="181" t="n">
        <v>41665</v>
      </c>
      <c r="B44" s="173" t="s">
        <v>114</v>
      </c>
      <c r="C44" s="173" t="s">
        <v>115</v>
      </c>
      <c r="D44" s="174" t="s">
        <v>203</v>
      </c>
      <c r="E44" s="175" t="s">
        <v>204</v>
      </c>
      <c r="F44" s="173" t="s">
        <v>156</v>
      </c>
      <c r="G44" s="176" t="n">
        <v>55.46</v>
      </c>
      <c r="H44" s="176" t="n">
        <v>0</v>
      </c>
      <c r="I44" s="176" t="n">
        <f aca="false">ROUND(G44*H44,2)</f>
        <v>0</v>
      </c>
      <c r="J44" s="177" t="n">
        <v>1</v>
      </c>
      <c r="K44" s="178" t="n">
        <f aca="false">G44*J44</f>
        <v>55.46</v>
      </c>
      <c r="L44" s="177" t="n">
        <v>1</v>
      </c>
      <c r="M44" s="178" t="n">
        <f aca="false">G44*L44</f>
        <v>55.46</v>
      </c>
      <c r="N44" s="179" t="n">
        <v>21</v>
      </c>
      <c r="O44" s="180"/>
      <c r="P44" s="174"/>
      <c r="Q44" s="174"/>
    </row>
    <row r="45" s="16" customFormat="true" ht="13.5" hidden="false" customHeight="true" outlineLevel="0" collapsed="false">
      <c r="A45" s="173" t="s">
        <v>205</v>
      </c>
      <c r="B45" s="173" t="s">
        <v>114</v>
      </c>
      <c r="C45" s="173" t="s">
        <v>115</v>
      </c>
      <c r="D45" s="174" t="s">
        <v>206</v>
      </c>
      <c r="E45" s="175" t="s">
        <v>207</v>
      </c>
      <c r="F45" s="173" t="s">
        <v>208</v>
      </c>
      <c r="G45" s="176" t="n">
        <v>3</v>
      </c>
      <c r="H45" s="176" t="n">
        <v>0</v>
      </c>
      <c r="I45" s="176" t="n">
        <f aca="false">ROUND(G45*H45,2)</f>
        <v>0</v>
      </c>
      <c r="J45" s="177" t="n">
        <v>0.00918</v>
      </c>
      <c r="K45" s="178" t="n">
        <f aca="false">G45*J45</f>
        <v>0.02754</v>
      </c>
      <c r="L45" s="177" t="n">
        <v>0</v>
      </c>
      <c r="M45" s="178" t="n">
        <f aca="false">G45*L45</f>
        <v>0</v>
      </c>
      <c r="N45" s="179" t="n">
        <v>21</v>
      </c>
      <c r="O45" s="180" t="n">
        <v>4</v>
      </c>
      <c r="P45" s="174" t="s">
        <v>119</v>
      </c>
      <c r="Q45" s="174"/>
    </row>
    <row r="46" s="16" customFormat="true" ht="13.5" hidden="false" customHeight="true" outlineLevel="0" collapsed="false">
      <c r="A46" s="182" t="s">
        <v>209</v>
      </c>
      <c r="B46" s="182" t="s">
        <v>210</v>
      </c>
      <c r="C46" s="182" t="s">
        <v>211</v>
      </c>
      <c r="D46" s="183" t="s">
        <v>212</v>
      </c>
      <c r="E46" s="184" t="s">
        <v>213</v>
      </c>
      <c r="F46" s="182" t="s">
        <v>208</v>
      </c>
      <c r="G46" s="185" t="n">
        <v>3</v>
      </c>
      <c r="H46" s="185" t="n">
        <v>0</v>
      </c>
      <c r="I46" s="185" t="n">
        <f aca="false">ROUND(G46*H46,2)</f>
        <v>0</v>
      </c>
      <c r="J46" s="186" t="n">
        <v>0.088</v>
      </c>
      <c r="K46" s="187" t="n">
        <f aca="false">G46*J46</f>
        <v>0.264</v>
      </c>
      <c r="L46" s="186" t="n">
        <v>0</v>
      </c>
      <c r="M46" s="187" t="n">
        <f aca="false">G46*L46</f>
        <v>0</v>
      </c>
      <c r="N46" s="188" t="n">
        <v>21</v>
      </c>
      <c r="O46" s="189" t="n">
        <v>8</v>
      </c>
      <c r="P46" s="183" t="s">
        <v>119</v>
      </c>
      <c r="Q46" s="174"/>
    </row>
    <row r="47" s="16" customFormat="true" ht="13.5" hidden="false" customHeight="true" outlineLevel="0" collapsed="false">
      <c r="A47" s="173" t="s">
        <v>214</v>
      </c>
      <c r="B47" s="173" t="s">
        <v>114</v>
      </c>
      <c r="C47" s="173" t="s">
        <v>115</v>
      </c>
      <c r="D47" s="174" t="s">
        <v>215</v>
      </c>
      <c r="E47" s="175" t="s">
        <v>216</v>
      </c>
      <c r="F47" s="173" t="s">
        <v>208</v>
      </c>
      <c r="G47" s="176" t="n">
        <v>3</v>
      </c>
      <c r="H47" s="176" t="n">
        <v>0</v>
      </c>
      <c r="I47" s="176" t="n">
        <f aca="false">ROUND(G47*H47,2)</f>
        <v>0</v>
      </c>
      <c r="J47" s="177" t="n">
        <v>0</v>
      </c>
      <c r="K47" s="178" t="n">
        <f aca="false">G47*J47</f>
        <v>0</v>
      </c>
      <c r="L47" s="177" t="n">
        <v>0</v>
      </c>
      <c r="M47" s="178" t="n">
        <f aca="false">G47*L47</f>
        <v>0</v>
      </c>
      <c r="N47" s="179" t="n">
        <v>21</v>
      </c>
      <c r="O47" s="180" t="n">
        <v>4</v>
      </c>
      <c r="P47" s="174" t="s">
        <v>119</v>
      </c>
      <c r="Q47" s="174"/>
    </row>
    <row r="48" s="16" customFormat="true" ht="13.5" hidden="false" customHeight="true" outlineLevel="0" collapsed="false">
      <c r="A48" s="173" t="s">
        <v>217</v>
      </c>
      <c r="B48" s="173" t="s">
        <v>114</v>
      </c>
      <c r="C48" s="173" t="s">
        <v>115</v>
      </c>
      <c r="D48" s="174" t="s">
        <v>218</v>
      </c>
      <c r="E48" s="175" t="s">
        <v>219</v>
      </c>
      <c r="F48" s="173" t="s">
        <v>208</v>
      </c>
      <c r="G48" s="176" t="n">
        <v>6</v>
      </c>
      <c r="H48" s="176" t="n">
        <v>0</v>
      </c>
      <c r="I48" s="176" t="n">
        <f aca="false">ROUND(G48*H48,2)</f>
        <v>0</v>
      </c>
      <c r="J48" s="177" t="n">
        <v>0</v>
      </c>
      <c r="K48" s="178" t="n">
        <f aca="false">G48*J48</f>
        <v>0</v>
      </c>
      <c r="L48" s="177" t="n">
        <v>0</v>
      </c>
      <c r="M48" s="178" t="n">
        <f aca="false">G48*L48</f>
        <v>0</v>
      </c>
      <c r="N48" s="179" t="n">
        <v>21</v>
      </c>
      <c r="O48" s="180" t="n">
        <v>4</v>
      </c>
      <c r="P48" s="174" t="s">
        <v>119</v>
      </c>
      <c r="Q48" s="174"/>
    </row>
    <row r="49" s="16" customFormat="true" ht="13.5" hidden="false" customHeight="true" outlineLevel="0" collapsed="false">
      <c r="A49" s="173" t="s">
        <v>220</v>
      </c>
      <c r="B49" s="173" t="s">
        <v>114</v>
      </c>
      <c r="C49" s="173" t="s">
        <v>115</v>
      </c>
      <c r="D49" s="174" t="s">
        <v>221</v>
      </c>
      <c r="E49" s="175" t="s">
        <v>222</v>
      </c>
      <c r="F49" s="173" t="s">
        <v>208</v>
      </c>
      <c r="G49" s="176" t="n">
        <v>3</v>
      </c>
      <c r="H49" s="176" t="n">
        <v>0</v>
      </c>
      <c r="I49" s="176" t="n">
        <f aca="false">ROUND(G49*H49,2)</f>
        <v>0</v>
      </c>
      <c r="J49" s="177" t="n">
        <v>0.04645</v>
      </c>
      <c r="K49" s="178" t="n">
        <f aca="false">G49*J49</f>
        <v>0.13935</v>
      </c>
      <c r="L49" s="177" t="n">
        <v>0</v>
      </c>
      <c r="M49" s="178" t="n">
        <f aca="false">G49*L49</f>
        <v>0</v>
      </c>
      <c r="N49" s="179" t="n">
        <v>21</v>
      </c>
      <c r="O49" s="180" t="n">
        <v>4</v>
      </c>
      <c r="P49" s="174" t="s">
        <v>119</v>
      </c>
      <c r="Q49" s="174"/>
    </row>
    <row r="50" s="16" customFormat="true" ht="13.5" hidden="false" customHeight="true" outlineLevel="0" collapsed="false">
      <c r="A50" s="173" t="s">
        <v>223</v>
      </c>
      <c r="B50" s="173" t="s">
        <v>114</v>
      </c>
      <c r="C50" s="173" t="s">
        <v>115</v>
      </c>
      <c r="D50" s="174" t="s">
        <v>224</v>
      </c>
      <c r="E50" s="175" t="s">
        <v>225</v>
      </c>
      <c r="F50" s="173" t="s">
        <v>208</v>
      </c>
      <c r="G50" s="176" t="n">
        <v>6</v>
      </c>
      <c r="H50" s="176" t="n">
        <v>0</v>
      </c>
      <c r="I50" s="176" t="n">
        <f aca="false">ROUND(G50*H50,2)</f>
        <v>0</v>
      </c>
      <c r="J50" s="177" t="n">
        <v>0</v>
      </c>
      <c r="K50" s="178" t="n">
        <f aca="false">G50*J50</f>
        <v>0</v>
      </c>
      <c r="L50" s="177" t="n">
        <v>0</v>
      </c>
      <c r="M50" s="178" t="n">
        <f aca="false">G50*L50</f>
        <v>0</v>
      </c>
      <c r="N50" s="179" t="n">
        <v>21</v>
      </c>
      <c r="O50" s="180" t="n">
        <v>4</v>
      </c>
      <c r="P50" s="174" t="s">
        <v>119</v>
      </c>
      <c r="Q50" s="174"/>
    </row>
    <row r="51" s="16" customFormat="true" ht="13.5" hidden="false" customHeight="true" outlineLevel="0" collapsed="false">
      <c r="A51" s="173" t="s">
        <v>226</v>
      </c>
      <c r="B51" s="173" t="s">
        <v>114</v>
      </c>
      <c r="C51" s="173" t="s">
        <v>115</v>
      </c>
      <c r="D51" s="174" t="s">
        <v>227</v>
      </c>
      <c r="E51" s="175" t="s">
        <v>228</v>
      </c>
      <c r="F51" s="173" t="s">
        <v>208</v>
      </c>
      <c r="G51" s="176" t="n">
        <v>24</v>
      </c>
      <c r="H51" s="176" t="n">
        <v>0</v>
      </c>
      <c r="I51" s="176" t="n">
        <f aca="false">ROUND(G51*H51,2)</f>
        <v>0</v>
      </c>
      <c r="J51" s="177" t="n">
        <v>0</v>
      </c>
      <c r="K51" s="178" t="n">
        <f aca="false">G51*J51</f>
        <v>0</v>
      </c>
      <c r="L51" s="177" t="n">
        <v>0</v>
      </c>
      <c r="M51" s="178" t="n">
        <f aca="false">G51*L51</f>
        <v>0</v>
      </c>
      <c r="N51" s="179" t="n">
        <v>21</v>
      </c>
      <c r="O51" s="180" t="n">
        <v>4</v>
      </c>
      <c r="P51" s="174" t="s">
        <v>119</v>
      </c>
      <c r="Q51" s="174"/>
    </row>
    <row r="52" s="16" customFormat="true" ht="13.5" hidden="false" customHeight="true" outlineLevel="0" collapsed="false">
      <c r="A52" s="173" t="s">
        <v>229</v>
      </c>
      <c r="B52" s="173" t="s">
        <v>114</v>
      </c>
      <c r="C52" s="173" t="s">
        <v>115</v>
      </c>
      <c r="D52" s="174" t="s">
        <v>230</v>
      </c>
      <c r="E52" s="175" t="s">
        <v>231</v>
      </c>
      <c r="F52" s="173" t="s">
        <v>208</v>
      </c>
      <c r="G52" s="176" t="n">
        <v>9</v>
      </c>
      <c r="H52" s="176" t="n">
        <v>0</v>
      </c>
      <c r="I52" s="176" t="n">
        <f aca="false">ROUND(G52*H52,2)</f>
        <v>0</v>
      </c>
      <c r="J52" s="177" t="n">
        <v>0</v>
      </c>
      <c r="K52" s="178" t="n">
        <f aca="false">G52*J52</f>
        <v>0</v>
      </c>
      <c r="L52" s="177" t="n">
        <v>0</v>
      </c>
      <c r="M52" s="178" t="n">
        <f aca="false">G52*L52</f>
        <v>0</v>
      </c>
      <c r="N52" s="179" t="n">
        <v>21</v>
      </c>
      <c r="O52" s="180" t="n">
        <v>4</v>
      </c>
      <c r="P52" s="174" t="s">
        <v>119</v>
      </c>
      <c r="Q52" s="174"/>
    </row>
    <row r="53" s="16" customFormat="true" ht="13.5" hidden="false" customHeight="true" outlineLevel="0" collapsed="false">
      <c r="A53" s="173" t="s">
        <v>232</v>
      </c>
      <c r="B53" s="173" t="s">
        <v>114</v>
      </c>
      <c r="C53" s="173" t="s">
        <v>115</v>
      </c>
      <c r="D53" s="174" t="s">
        <v>233</v>
      </c>
      <c r="E53" s="175" t="s">
        <v>234</v>
      </c>
      <c r="F53" s="173" t="s">
        <v>196</v>
      </c>
      <c r="G53" s="176" t="n">
        <v>27</v>
      </c>
      <c r="H53" s="176" t="n">
        <v>0</v>
      </c>
      <c r="I53" s="176" t="n">
        <f aca="false">ROUND(G53*H53,2)</f>
        <v>0</v>
      </c>
      <c r="J53" s="177" t="n">
        <v>0</v>
      </c>
      <c r="K53" s="178" t="n">
        <f aca="false">G53*J53</f>
        <v>0</v>
      </c>
      <c r="L53" s="177" t="n">
        <v>0</v>
      </c>
      <c r="M53" s="178" t="n">
        <f aca="false">G53*L53</f>
        <v>0</v>
      </c>
      <c r="N53" s="179" t="n">
        <v>21</v>
      </c>
      <c r="O53" s="180" t="n">
        <v>4</v>
      </c>
      <c r="P53" s="174" t="s">
        <v>119</v>
      </c>
      <c r="Q53" s="174"/>
    </row>
    <row r="54" s="16" customFormat="true" ht="13.5" hidden="false" customHeight="true" outlineLevel="0" collapsed="false">
      <c r="A54" s="173" t="s">
        <v>235</v>
      </c>
      <c r="B54" s="173" t="s">
        <v>114</v>
      </c>
      <c r="C54" s="173" t="s">
        <v>115</v>
      </c>
      <c r="D54" s="174" t="s">
        <v>236</v>
      </c>
      <c r="E54" s="175" t="s">
        <v>237</v>
      </c>
      <c r="F54" s="173" t="s">
        <v>196</v>
      </c>
      <c r="G54" s="176" t="n">
        <v>156.28</v>
      </c>
      <c r="H54" s="176" t="n">
        <v>0</v>
      </c>
      <c r="I54" s="176" t="n">
        <f aca="false">ROUND(G54*H54,2)</f>
        <v>0</v>
      </c>
      <c r="J54" s="177" t="n">
        <v>0</v>
      </c>
      <c r="K54" s="178" t="n">
        <f aca="false">G54*J54</f>
        <v>0</v>
      </c>
      <c r="L54" s="177" t="n">
        <v>0</v>
      </c>
      <c r="M54" s="178" t="n">
        <f aca="false">G54*L54</f>
        <v>0</v>
      </c>
      <c r="N54" s="179" t="n">
        <v>21</v>
      </c>
      <c r="O54" s="180" t="n">
        <v>4</v>
      </c>
      <c r="P54" s="174" t="s">
        <v>119</v>
      </c>
      <c r="Q54" s="174"/>
    </row>
    <row r="55" s="16" customFormat="true" ht="13.5" hidden="false" customHeight="true" outlineLevel="0" collapsed="false">
      <c r="A55" s="173" t="s">
        <v>238</v>
      </c>
      <c r="B55" s="173" t="s">
        <v>114</v>
      </c>
      <c r="C55" s="173" t="s">
        <v>239</v>
      </c>
      <c r="D55" s="174" t="s">
        <v>240</v>
      </c>
      <c r="E55" s="175" t="s">
        <v>241</v>
      </c>
      <c r="F55" s="173" t="s">
        <v>118</v>
      </c>
      <c r="G55" s="176" t="n">
        <v>0.148</v>
      </c>
      <c r="H55" s="176" t="n">
        <v>0</v>
      </c>
      <c r="I55" s="176" t="n">
        <f aca="false">ROUND(G55*H55,2)</f>
        <v>0</v>
      </c>
      <c r="J55" s="177" t="n">
        <v>2.25634</v>
      </c>
      <c r="K55" s="178" t="n">
        <f aca="false">G55*J55</f>
        <v>0.33393832</v>
      </c>
      <c r="L55" s="177" t="n">
        <v>0</v>
      </c>
      <c r="M55" s="178" t="n">
        <f aca="false">G55*L55</f>
        <v>0</v>
      </c>
      <c r="N55" s="179" t="n">
        <v>21</v>
      </c>
      <c r="O55" s="180" t="n">
        <v>4</v>
      </c>
      <c r="P55" s="174" t="s">
        <v>119</v>
      </c>
      <c r="Q55" s="174"/>
    </row>
    <row r="56" s="16" customFormat="true" ht="13.5" hidden="false" customHeight="true" outlineLevel="0" collapsed="false">
      <c r="A56" s="173" t="s">
        <v>242</v>
      </c>
      <c r="B56" s="173" t="s">
        <v>114</v>
      </c>
      <c r="C56" s="173" t="s">
        <v>115</v>
      </c>
      <c r="D56" s="174" t="s">
        <v>243</v>
      </c>
      <c r="E56" s="175" t="s">
        <v>244</v>
      </c>
      <c r="F56" s="173" t="s">
        <v>156</v>
      </c>
      <c r="G56" s="176" t="n">
        <v>35.6</v>
      </c>
      <c r="H56" s="176" t="n">
        <v>0</v>
      </c>
      <c r="I56" s="176" t="n">
        <f aca="false">ROUND(G56*H56,2)</f>
        <v>0</v>
      </c>
      <c r="J56" s="177" t="n">
        <v>0</v>
      </c>
      <c r="K56" s="178" t="n">
        <f aca="false">G56*J56</f>
        <v>0</v>
      </c>
      <c r="L56" s="177" t="n">
        <v>0</v>
      </c>
      <c r="M56" s="178" t="n">
        <f aca="false">G56*L56</f>
        <v>0</v>
      </c>
      <c r="N56" s="179" t="n">
        <v>21</v>
      </c>
      <c r="O56" s="180" t="n">
        <v>4</v>
      </c>
      <c r="P56" s="174" t="s">
        <v>119</v>
      </c>
      <c r="Q56" s="174"/>
    </row>
    <row r="57" s="16" customFormat="true" ht="13.5" hidden="false" customHeight="true" outlineLevel="0" collapsed="false">
      <c r="A57" s="173" t="s">
        <v>245</v>
      </c>
      <c r="B57" s="173" t="s">
        <v>114</v>
      </c>
      <c r="C57" s="173" t="s">
        <v>115</v>
      </c>
      <c r="D57" s="174" t="s">
        <v>246</v>
      </c>
      <c r="E57" s="175" t="s">
        <v>247</v>
      </c>
      <c r="F57" s="173" t="s">
        <v>118</v>
      </c>
      <c r="G57" s="176" t="n">
        <v>9.82</v>
      </c>
      <c r="H57" s="176" t="n">
        <v>0</v>
      </c>
      <c r="I57" s="176" t="n">
        <f aca="false">ROUND(G57*H57,2)</f>
        <v>0</v>
      </c>
      <c r="J57" s="177" t="n">
        <v>0.41302</v>
      </c>
      <c r="K57" s="178" t="n">
        <f aca="false">G57*J57</f>
        <v>4.0558564</v>
      </c>
      <c r="L57" s="177" t="n">
        <v>0</v>
      </c>
      <c r="M57" s="178" t="n">
        <f aca="false">G57*L57</f>
        <v>0</v>
      </c>
      <c r="N57" s="179" t="n">
        <v>21</v>
      </c>
      <c r="O57" s="180" t="n">
        <v>4</v>
      </c>
      <c r="P57" s="174" t="s">
        <v>119</v>
      </c>
      <c r="Q57" s="174"/>
    </row>
    <row r="58" s="146" customFormat="true" ht="12.75" hidden="false" customHeight="true" outlineLevel="0" collapsed="false">
      <c r="A58" s="167"/>
      <c r="B58" s="169" t="s">
        <v>64</v>
      </c>
      <c r="C58" s="167"/>
      <c r="D58" s="170" t="s">
        <v>125</v>
      </c>
      <c r="E58" s="170" t="s">
        <v>248</v>
      </c>
      <c r="F58" s="167"/>
      <c r="G58" s="167"/>
      <c r="H58" s="167"/>
      <c r="I58" s="171" t="n">
        <f aca="false">SUM(I59:I69)</f>
        <v>0</v>
      </c>
      <c r="J58" s="167"/>
      <c r="K58" s="172" t="n">
        <f aca="false">SUM(K59:K69)</f>
        <v>0.03042</v>
      </c>
      <c r="L58" s="167"/>
      <c r="M58" s="172" t="n">
        <f aca="false">SUM(M59:M69)</f>
        <v>0</v>
      </c>
      <c r="N58" s="167"/>
      <c r="O58" s="167"/>
      <c r="P58" s="170" t="s">
        <v>112</v>
      </c>
      <c r="Q58" s="167"/>
    </row>
    <row r="59" s="16" customFormat="true" ht="13.5" hidden="false" customHeight="true" outlineLevel="0" collapsed="false">
      <c r="A59" s="173" t="s">
        <v>249</v>
      </c>
      <c r="B59" s="173" t="s">
        <v>114</v>
      </c>
      <c r="C59" s="173" t="s">
        <v>115</v>
      </c>
      <c r="D59" s="174" t="s">
        <v>250</v>
      </c>
      <c r="E59" s="175" t="s">
        <v>251</v>
      </c>
      <c r="F59" s="173" t="s">
        <v>252</v>
      </c>
      <c r="G59" s="176" t="n">
        <v>40</v>
      </c>
      <c r="H59" s="176" t="n">
        <v>0</v>
      </c>
      <c r="I59" s="176" t="n">
        <f aca="false">ROUND(G59*H59,2)</f>
        <v>0</v>
      </c>
      <c r="J59" s="177" t="n">
        <v>0</v>
      </c>
      <c r="K59" s="178" t="n">
        <f aca="false">G59*J59</f>
        <v>0</v>
      </c>
      <c r="L59" s="177" t="n">
        <v>0</v>
      </c>
      <c r="M59" s="178" t="n">
        <f aca="false">G59*L59</f>
        <v>0</v>
      </c>
      <c r="N59" s="179" t="n">
        <v>21</v>
      </c>
      <c r="O59" s="180" t="n">
        <v>4</v>
      </c>
      <c r="P59" s="174" t="s">
        <v>119</v>
      </c>
      <c r="Q59" s="174"/>
    </row>
    <row r="60" s="16" customFormat="true" ht="13.5" hidden="false" customHeight="true" outlineLevel="0" collapsed="false">
      <c r="A60" s="173" t="s">
        <v>253</v>
      </c>
      <c r="B60" s="173" t="s">
        <v>114</v>
      </c>
      <c r="C60" s="173" t="s">
        <v>115</v>
      </c>
      <c r="D60" s="174" t="s">
        <v>254</v>
      </c>
      <c r="E60" s="175" t="s">
        <v>255</v>
      </c>
      <c r="F60" s="173" t="s">
        <v>156</v>
      </c>
      <c r="G60" s="176" t="n">
        <v>288.41</v>
      </c>
      <c r="H60" s="176" t="n">
        <v>0</v>
      </c>
      <c r="I60" s="176" t="n">
        <f aca="false">ROUND(G60*H60,2)</f>
        <v>0</v>
      </c>
      <c r="J60" s="177" t="n">
        <v>0</v>
      </c>
      <c r="K60" s="178" t="n">
        <f aca="false">G60*J60</f>
        <v>0</v>
      </c>
      <c r="L60" s="177" t="n">
        <v>0</v>
      </c>
      <c r="M60" s="178" t="n">
        <f aca="false">G60*L60</f>
        <v>0</v>
      </c>
      <c r="N60" s="179" t="n">
        <v>21</v>
      </c>
      <c r="O60" s="180" t="n">
        <v>4</v>
      </c>
      <c r="P60" s="174" t="s">
        <v>119</v>
      </c>
      <c r="Q60" s="174"/>
    </row>
    <row r="61" s="16" customFormat="true" ht="13.5" hidden="false" customHeight="true" outlineLevel="0" collapsed="false">
      <c r="A61" s="173" t="s">
        <v>256</v>
      </c>
      <c r="B61" s="173" t="s">
        <v>114</v>
      </c>
      <c r="C61" s="173" t="s">
        <v>115</v>
      </c>
      <c r="D61" s="174" t="s">
        <v>257</v>
      </c>
      <c r="E61" s="175" t="s">
        <v>258</v>
      </c>
      <c r="F61" s="173" t="s">
        <v>156</v>
      </c>
      <c r="G61" s="176" t="n">
        <v>21.25</v>
      </c>
      <c r="H61" s="176" t="n">
        <v>0</v>
      </c>
      <c r="I61" s="176" t="n">
        <f aca="false">ROUND(G61*H61,2)</f>
        <v>0</v>
      </c>
      <c r="J61" s="177" t="n">
        <v>0</v>
      </c>
      <c r="K61" s="178" t="n">
        <f aca="false">G61*J61</f>
        <v>0</v>
      </c>
      <c r="L61" s="177" t="n">
        <v>0</v>
      </c>
      <c r="M61" s="178" t="n">
        <f aca="false">G61*L61</f>
        <v>0</v>
      </c>
      <c r="N61" s="179" t="n">
        <v>21</v>
      </c>
      <c r="O61" s="180" t="n">
        <v>4</v>
      </c>
      <c r="P61" s="174" t="s">
        <v>119</v>
      </c>
      <c r="Q61" s="174"/>
    </row>
    <row r="62" s="16" customFormat="true" ht="13.5" hidden="false" customHeight="true" outlineLevel="0" collapsed="false">
      <c r="A62" s="173" t="s">
        <v>259</v>
      </c>
      <c r="B62" s="173" t="s">
        <v>114</v>
      </c>
      <c r="C62" s="173" t="s">
        <v>115</v>
      </c>
      <c r="D62" s="174" t="s">
        <v>260</v>
      </c>
      <c r="E62" s="175" t="s">
        <v>261</v>
      </c>
      <c r="F62" s="173" t="s">
        <v>156</v>
      </c>
      <c r="G62" s="176" t="n">
        <v>309.66</v>
      </c>
      <c r="H62" s="176" t="n">
        <v>0</v>
      </c>
      <c r="I62" s="176" t="n">
        <f aca="false">ROUND(G62*H62,2)</f>
        <v>0</v>
      </c>
      <c r="J62" s="177" t="n">
        <v>0</v>
      </c>
      <c r="K62" s="178" t="n">
        <f aca="false">G62*J62</f>
        <v>0</v>
      </c>
      <c r="L62" s="177" t="n">
        <v>0</v>
      </c>
      <c r="M62" s="178" t="n">
        <f aca="false">G62*L62</f>
        <v>0</v>
      </c>
      <c r="N62" s="179" t="n">
        <v>21</v>
      </c>
      <c r="O62" s="180" t="n">
        <v>4</v>
      </c>
      <c r="P62" s="174" t="s">
        <v>119</v>
      </c>
      <c r="Q62" s="174"/>
    </row>
    <row r="63" s="16" customFormat="true" ht="13.5" hidden="false" customHeight="true" outlineLevel="0" collapsed="false">
      <c r="A63" s="173" t="s">
        <v>262</v>
      </c>
      <c r="B63" s="173" t="s">
        <v>114</v>
      </c>
      <c r="C63" s="173" t="s">
        <v>115</v>
      </c>
      <c r="D63" s="174" t="s">
        <v>263</v>
      </c>
      <c r="E63" s="175" t="s">
        <v>264</v>
      </c>
      <c r="F63" s="173" t="s">
        <v>156</v>
      </c>
      <c r="G63" s="176" t="n">
        <v>309.66</v>
      </c>
      <c r="H63" s="176" t="n">
        <v>0</v>
      </c>
      <c r="I63" s="176" t="n">
        <f aca="false">ROUND(G63*H63,2)</f>
        <v>0</v>
      </c>
      <c r="J63" s="177" t="n">
        <v>0</v>
      </c>
      <c r="K63" s="178" t="n">
        <f aca="false">G63*J63</f>
        <v>0</v>
      </c>
      <c r="L63" s="177" t="n">
        <v>0</v>
      </c>
      <c r="M63" s="178" t="n">
        <f aca="false">G63*L63</f>
        <v>0</v>
      </c>
      <c r="N63" s="179" t="n">
        <v>21</v>
      </c>
      <c r="O63" s="180" t="n">
        <v>4</v>
      </c>
      <c r="P63" s="174" t="s">
        <v>119</v>
      </c>
      <c r="Q63" s="174"/>
    </row>
    <row r="64" s="16" customFormat="true" ht="13.5" hidden="false" customHeight="true" outlineLevel="0" collapsed="false">
      <c r="A64" s="173" t="s">
        <v>265</v>
      </c>
      <c r="B64" s="173" t="s">
        <v>114</v>
      </c>
      <c r="C64" s="173" t="s">
        <v>115</v>
      </c>
      <c r="D64" s="174" t="s">
        <v>266</v>
      </c>
      <c r="E64" s="175" t="s">
        <v>267</v>
      </c>
      <c r="F64" s="173" t="s">
        <v>118</v>
      </c>
      <c r="G64" s="176" t="n">
        <v>11.88</v>
      </c>
      <c r="H64" s="176" t="n">
        <v>0</v>
      </c>
      <c r="I64" s="176" t="n">
        <f aca="false">ROUND(G64*H64,2)</f>
        <v>0</v>
      </c>
      <c r="J64" s="177" t="n">
        <v>0</v>
      </c>
      <c r="K64" s="178" t="n">
        <f aca="false">G64*J64</f>
        <v>0</v>
      </c>
      <c r="L64" s="177" t="n">
        <v>0</v>
      </c>
      <c r="M64" s="178" t="n">
        <f aca="false">G64*L64</f>
        <v>0</v>
      </c>
      <c r="N64" s="179" t="n">
        <v>21</v>
      </c>
      <c r="O64" s="180" t="n">
        <v>4</v>
      </c>
      <c r="P64" s="174" t="s">
        <v>119</v>
      </c>
      <c r="Q64" s="174"/>
    </row>
    <row r="65" s="16" customFormat="true" ht="13.5" hidden="false" customHeight="true" outlineLevel="0" collapsed="false">
      <c r="A65" s="173" t="s">
        <v>268</v>
      </c>
      <c r="B65" s="173" t="s">
        <v>114</v>
      </c>
      <c r="C65" s="173" t="s">
        <v>115</v>
      </c>
      <c r="D65" s="174" t="s">
        <v>269</v>
      </c>
      <c r="E65" s="175" t="s">
        <v>270</v>
      </c>
      <c r="F65" s="173" t="s">
        <v>156</v>
      </c>
      <c r="G65" s="176" t="n">
        <v>135.42</v>
      </c>
      <c r="H65" s="176" t="n">
        <v>0</v>
      </c>
      <c r="I65" s="176" t="n">
        <f aca="false">ROUND(G65*H65,2)</f>
        <v>0</v>
      </c>
      <c r="J65" s="177" t="n">
        <v>0</v>
      </c>
      <c r="K65" s="178" t="n">
        <f aca="false">G65*J65</f>
        <v>0</v>
      </c>
      <c r="L65" s="177" t="n">
        <v>0</v>
      </c>
      <c r="M65" s="178" t="n">
        <f aca="false">G65*L65</f>
        <v>0</v>
      </c>
      <c r="N65" s="179" t="n">
        <v>21</v>
      </c>
      <c r="O65" s="180" t="n">
        <v>4</v>
      </c>
      <c r="P65" s="174" t="s">
        <v>119</v>
      </c>
      <c r="Q65" s="174"/>
    </row>
    <row r="66" s="16" customFormat="true" ht="13.5" hidden="false" customHeight="true" outlineLevel="0" collapsed="false">
      <c r="A66" s="173" t="s">
        <v>271</v>
      </c>
      <c r="B66" s="173" t="s">
        <v>114</v>
      </c>
      <c r="C66" s="173" t="s">
        <v>115</v>
      </c>
      <c r="D66" s="174" t="s">
        <v>272</v>
      </c>
      <c r="E66" s="175" t="s">
        <v>273</v>
      </c>
      <c r="F66" s="173" t="s">
        <v>156</v>
      </c>
      <c r="G66" s="176" t="n">
        <v>135.42</v>
      </c>
      <c r="H66" s="176" t="n">
        <v>0</v>
      </c>
      <c r="I66" s="176" t="n">
        <f aca="false">ROUND(G66*H66,2)</f>
        <v>0</v>
      </c>
      <c r="J66" s="177" t="n">
        <v>0</v>
      </c>
      <c r="K66" s="178" t="n">
        <f aca="false">G66*J66</f>
        <v>0</v>
      </c>
      <c r="L66" s="177" t="n">
        <v>0</v>
      </c>
      <c r="M66" s="178" t="n">
        <f aca="false">G66*L66</f>
        <v>0</v>
      </c>
      <c r="N66" s="179" t="n">
        <v>21</v>
      </c>
      <c r="O66" s="180" t="n">
        <v>4</v>
      </c>
      <c r="P66" s="174" t="s">
        <v>119</v>
      </c>
      <c r="Q66" s="174"/>
    </row>
    <row r="67" s="16" customFormat="true" ht="13.5" hidden="false" customHeight="true" outlineLevel="0" collapsed="false">
      <c r="A67" s="173" t="s">
        <v>274</v>
      </c>
      <c r="B67" s="173" t="s">
        <v>114</v>
      </c>
      <c r="C67" s="173" t="s">
        <v>115</v>
      </c>
      <c r="D67" s="174" t="s">
        <v>275</v>
      </c>
      <c r="E67" s="175" t="s">
        <v>276</v>
      </c>
      <c r="F67" s="173" t="s">
        <v>149</v>
      </c>
      <c r="G67" s="176" t="n">
        <v>0.79</v>
      </c>
      <c r="H67" s="176" t="n">
        <v>0</v>
      </c>
      <c r="I67" s="176" t="n">
        <f aca="false">ROUND(G67*H67,2)</f>
        <v>0</v>
      </c>
      <c r="J67" s="177" t="n">
        <v>0</v>
      </c>
      <c r="K67" s="178" t="n">
        <f aca="false">G67*J67</f>
        <v>0</v>
      </c>
      <c r="L67" s="177" t="n">
        <v>0</v>
      </c>
      <c r="M67" s="178" t="n">
        <f aca="false">G67*L67</f>
        <v>0</v>
      </c>
      <c r="N67" s="179" t="n">
        <v>21</v>
      </c>
      <c r="O67" s="180" t="n">
        <v>4</v>
      </c>
      <c r="P67" s="174" t="s">
        <v>119</v>
      </c>
      <c r="Q67" s="174"/>
    </row>
    <row r="68" s="16" customFormat="true" ht="13.5" hidden="false" customHeight="true" outlineLevel="0" collapsed="false">
      <c r="A68" s="173" t="s">
        <v>277</v>
      </c>
      <c r="B68" s="173" t="s">
        <v>114</v>
      </c>
      <c r="C68" s="173" t="s">
        <v>115</v>
      </c>
      <c r="D68" s="174" t="s">
        <v>278</v>
      </c>
      <c r="E68" s="175" t="s">
        <v>279</v>
      </c>
      <c r="F68" s="173" t="s">
        <v>208</v>
      </c>
      <c r="G68" s="176" t="n">
        <v>1</v>
      </c>
      <c r="H68" s="176" t="n">
        <v>0</v>
      </c>
      <c r="I68" s="176" t="n">
        <f aca="false">ROUND(G68*H68,2)</f>
        <v>0</v>
      </c>
      <c r="J68" s="177" t="n">
        <v>0.03042</v>
      </c>
      <c r="K68" s="178" t="n">
        <f aca="false">G68*J68</f>
        <v>0.03042</v>
      </c>
      <c r="L68" s="177" t="n">
        <v>0</v>
      </c>
      <c r="M68" s="178" t="n">
        <f aca="false">G68*L68</f>
        <v>0</v>
      </c>
      <c r="N68" s="179" t="n">
        <v>21</v>
      </c>
      <c r="O68" s="180" t="n">
        <v>4</v>
      </c>
      <c r="P68" s="174" t="s">
        <v>119</v>
      </c>
      <c r="Q68" s="174"/>
    </row>
    <row r="69" s="16" customFormat="true" ht="13.5" hidden="false" customHeight="true" outlineLevel="0" collapsed="false">
      <c r="A69" s="173" t="s">
        <v>280</v>
      </c>
      <c r="B69" s="173" t="s">
        <v>114</v>
      </c>
      <c r="C69" s="173" t="s">
        <v>115</v>
      </c>
      <c r="D69" s="174" t="s">
        <v>281</v>
      </c>
      <c r="E69" s="175" t="s">
        <v>282</v>
      </c>
      <c r="F69" s="173" t="s">
        <v>208</v>
      </c>
      <c r="G69" s="176" t="n">
        <v>4</v>
      </c>
      <c r="H69" s="176" t="n">
        <v>0</v>
      </c>
      <c r="I69" s="176" t="n">
        <f aca="false">ROUND(G69*H69,2)</f>
        <v>0</v>
      </c>
      <c r="J69" s="177" t="n">
        <v>0</v>
      </c>
      <c r="K69" s="178" t="n">
        <f aca="false">G69*J69</f>
        <v>0</v>
      </c>
      <c r="L69" s="177" t="n">
        <v>0</v>
      </c>
      <c r="M69" s="178" t="n">
        <f aca="false">G69*L69</f>
        <v>0</v>
      </c>
      <c r="N69" s="179" t="n">
        <v>21</v>
      </c>
      <c r="O69" s="180" t="n">
        <v>4</v>
      </c>
      <c r="P69" s="174" t="s">
        <v>119</v>
      </c>
      <c r="Q69" s="174"/>
    </row>
    <row r="70" s="146" customFormat="true" ht="12.75" hidden="false" customHeight="true" outlineLevel="0" collapsed="false">
      <c r="A70" s="167"/>
      <c r="B70" s="169" t="s">
        <v>64</v>
      </c>
      <c r="C70" s="167"/>
      <c r="D70" s="170" t="s">
        <v>131</v>
      </c>
      <c r="E70" s="170" t="s">
        <v>283</v>
      </c>
      <c r="F70" s="167"/>
      <c r="G70" s="167"/>
      <c r="H70" s="167"/>
      <c r="I70" s="171" t="n">
        <f aca="false">SUM(I71:I86)</f>
        <v>0</v>
      </c>
      <c r="J70" s="167"/>
      <c r="K70" s="172" t="n">
        <f aca="false">SUM(K71:K86)</f>
        <v>21.2786178</v>
      </c>
      <c r="L70" s="167"/>
      <c r="M70" s="172" t="n">
        <f aca="false">SUM(M71:M86)</f>
        <v>0</v>
      </c>
      <c r="N70" s="167"/>
      <c r="O70" s="167"/>
      <c r="P70" s="170" t="s">
        <v>112</v>
      </c>
      <c r="Q70" s="167"/>
    </row>
    <row r="71" s="16" customFormat="true" ht="24" hidden="false" customHeight="true" outlineLevel="0" collapsed="false">
      <c r="A71" s="173" t="s">
        <v>284</v>
      </c>
      <c r="B71" s="173" t="s">
        <v>114</v>
      </c>
      <c r="C71" s="173" t="s">
        <v>115</v>
      </c>
      <c r="D71" s="174" t="s">
        <v>285</v>
      </c>
      <c r="E71" s="175" t="s">
        <v>286</v>
      </c>
      <c r="F71" s="173" t="s">
        <v>156</v>
      </c>
      <c r="G71" s="176" t="n">
        <v>90</v>
      </c>
      <c r="H71" s="176" t="n">
        <v>0</v>
      </c>
      <c r="I71" s="176" t="n">
        <f aca="false">ROUND(G71*H71,2)</f>
        <v>0</v>
      </c>
      <c r="J71" s="177" t="n">
        <v>0</v>
      </c>
      <c r="K71" s="178" t="n">
        <f aca="false">G71*J71</f>
        <v>0</v>
      </c>
      <c r="L71" s="177" t="n">
        <v>0</v>
      </c>
      <c r="M71" s="178" t="n">
        <f aca="false">G71*L71</f>
        <v>0</v>
      </c>
      <c r="N71" s="179" t="n">
        <v>21</v>
      </c>
      <c r="O71" s="180" t="n">
        <v>4</v>
      </c>
      <c r="P71" s="174" t="s">
        <v>119</v>
      </c>
      <c r="Q71" s="174"/>
    </row>
    <row r="72" s="16" customFormat="true" ht="13.5" hidden="false" customHeight="true" outlineLevel="0" collapsed="false">
      <c r="A72" s="173" t="s">
        <v>287</v>
      </c>
      <c r="B72" s="173" t="s">
        <v>114</v>
      </c>
      <c r="C72" s="173" t="s">
        <v>115</v>
      </c>
      <c r="D72" s="174" t="s">
        <v>288</v>
      </c>
      <c r="E72" s="175" t="s">
        <v>289</v>
      </c>
      <c r="F72" s="173" t="s">
        <v>156</v>
      </c>
      <c r="G72" s="176" t="n">
        <v>226.6</v>
      </c>
      <c r="H72" s="176" t="n">
        <v>0</v>
      </c>
      <c r="I72" s="176" t="n">
        <f aca="false">ROUND(G72*H72,2)</f>
        <v>0</v>
      </c>
      <c r="J72" s="177" t="n">
        <v>0</v>
      </c>
      <c r="K72" s="178" t="n">
        <f aca="false">G72*J72</f>
        <v>0</v>
      </c>
      <c r="L72" s="177" t="n">
        <v>0</v>
      </c>
      <c r="M72" s="178" t="n">
        <f aca="false">G72*L72</f>
        <v>0</v>
      </c>
      <c r="N72" s="179" t="n">
        <v>21</v>
      </c>
      <c r="O72" s="180" t="n">
        <v>4</v>
      </c>
      <c r="P72" s="174" t="s">
        <v>119</v>
      </c>
      <c r="Q72" s="174"/>
    </row>
    <row r="73" s="16" customFormat="true" ht="13.5" hidden="false" customHeight="true" outlineLevel="0" collapsed="false">
      <c r="A73" s="173" t="s">
        <v>290</v>
      </c>
      <c r="B73" s="173" t="s">
        <v>114</v>
      </c>
      <c r="C73" s="173" t="s">
        <v>115</v>
      </c>
      <c r="D73" s="174" t="s">
        <v>291</v>
      </c>
      <c r="E73" s="175" t="s">
        <v>292</v>
      </c>
      <c r="F73" s="173" t="s">
        <v>156</v>
      </c>
      <c r="G73" s="176" t="n">
        <v>34.88</v>
      </c>
      <c r="H73" s="176" t="n">
        <v>0</v>
      </c>
      <c r="I73" s="176" t="n">
        <f aca="false">ROUND(G73*H73,2)</f>
        <v>0</v>
      </c>
      <c r="J73" s="177" t="n">
        <v>0</v>
      </c>
      <c r="K73" s="178" t="n">
        <f aca="false">G73*J73</f>
        <v>0</v>
      </c>
      <c r="L73" s="177" t="n">
        <v>0</v>
      </c>
      <c r="M73" s="178" t="n">
        <f aca="false">G73*L73</f>
        <v>0</v>
      </c>
      <c r="N73" s="179" t="n">
        <v>21</v>
      </c>
      <c r="O73" s="180" t="n">
        <v>4</v>
      </c>
      <c r="P73" s="174" t="s">
        <v>119</v>
      </c>
      <c r="Q73" s="174"/>
    </row>
    <row r="74" s="16" customFormat="true" ht="13.5" hidden="false" customHeight="true" outlineLevel="0" collapsed="false">
      <c r="A74" s="173" t="s">
        <v>293</v>
      </c>
      <c r="B74" s="173" t="s">
        <v>114</v>
      </c>
      <c r="C74" s="173" t="s">
        <v>115</v>
      </c>
      <c r="D74" s="174" t="s">
        <v>294</v>
      </c>
      <c r="E74" s="175" t="s">
        <v>295</v>
      </c>
      <c r="F74" s="173" t="s">
        <v>156</v>
      </c>
      <c r="G74" s="176" t="n">
        <v>482.59</v>
      </c>
      <c r="H74" s="176" t="n">
        <v>0</v>
      </c>
      <c r="I74" s="176" t="n">
        <f aca="false">ROUND(G74*H74,2)</f>
        <v>0</v>
      </c>
      <c r="J74" s="177" t="n">
        <v>0</v>
      </c>
      <c r="K74" s="178" t="n">
        <f aca="false">G74*J74</f>
        <v>0</v>
      </c>
      <c r="L74" s="177" t="n">
        <v>0</v>
      </c>
      <c r="M74" s="178" t="n">
        <f aca="false">G74*L74</f>
        <v>0</v>
      </c>
      <c r="N74" s="179" t="n">
        <v>21</v>
      </c>
      <c r="O74" s="180" t="n">
        <v>4</v>
      </c>
      <c r="P74" s="174" t="s">
        <v>119</v>
      </c>
      <c r="Q74" s="174"/>
    </row>
    <row r="75" s="16" customFormat="true" ht="24" hidden="false" customHeight="true" outlineLevel="0" collapsed="false">
      <c r="A75" s="173" t="s">
        <v>296</v>
      </c>
      <c r="B75" s="173" t="s">
        <v>114</v>
      </c>
      <c r="C75" s="173" t="s">
        <v>166</v>
      </c>
      <c r="D75" s="174" t="s">
        <v>297</v>
      </c>
      <c r="E75" s="175" t="s">
        <v>298</v>
      </c>
      <c r="F75" s="173" t="s">
        <v>156</v>
      </c>
      <c r="G75" s="176" t="n">
        <v>440</v>
      </c>
      <c r="H75" s="176" t="n">
        <v>0</v>
      </c>
      <c r="I75" s="176" t="n">
        <f aca="false">ROUND(G75*H75,2)</f>
        <v>0</v>
      </c>
      <c r="J75" s="177" t="n">
        <v>0.0042</v>
      </c>
      <c r="K75" s="178" t="n">
        <f aca="false">G75*J75</f>
        <v>1.848</v>
      </c>
      <c r="L75" s="177" t="n">
        <v>0</v>
      </c>
      <c r="M75" s="178" t="n">
        <f aca="false">G75*L75</f>
        <v>0</v>
      </c>
      <c r="N75" s="179" t="n">
        <v>21</v>
      </c>
      <c r="O75" s="180" t="n">
        <v>4</v>
      </c>
      <c r="P75" s="174" t="s">
        <v>119</v>
      </c>
      <c r="Q75" s="174"/>
    </row>
    <row r="76" s="16" customFormat="true" ht="13.5" hidden="false" customHeight="true" outlineLevel="0" collapsed="false">
      <c r="A76" s="173" t="s">
        <v>299</v>
      </c>
      <c r="B76" s="173" t="s">
        <v>114</v>
      </c>
      <c r="C76" s="173" t="s">
        <v>166</v>
      </c>
      <c r="D76" s="174" t="s">
        <v>300</v>
      </c>
      <c r="E76" s="175" t="s">
        <v>301</v>
      </c>
      <c r="F76" s="173" t="s">
        <v>156</v>
      </c>
      <c r="G76" s="176" t="n">
        <v>440</v>
      </c>
      <c r="H76" s="176" t="n">
        <v>0</v>
      </c>
      <c r="I76" s="176" t="n">
        <f aca="false">ROUND(G76*H76,2)</f>
        <v>0</v>
      </c>
      <c r="J76" s="177" t="n">
        <v>0.00025</v>
      </c>
      <c r="K76" s="178" t="n">
        <f aca="false">G76*J76</f>
        <v>0.11</v>
      </c>
      <c r="L76" s="177" t="n">
        <v>0</v>
      </c>
      <c r="M76" s="178" t="n">
        <f aca="false">G76*L76</f>
        <v>0</v>
      </c>
      <c r="N76" s="179" t="n">
        <v>21</v>
      </c>
      <c r="O76" s="180" t="n">
        <v>4</v>
      </c>
      <c r="P76" s="174" t="s">
        <v>119</v>
      </c>
      <c r="Q76" s="174"/>
    </row>
    <row r="77" s="16" customFormat="true" ht="13.5" hidden="false" customHeight="true" outlineLevel="0" collapsed="false">
      <c r="A77" s="173" t="s">
        <v>302</v>
      </c>
      <c r="B77" s="173" t="s">
        <v>114</v>
      </c>
      <c r="C77" s="173" t="s">
        <v>115</v>
      </c>
      <c r="D77" s="174" t="s">
        <v>303</v>
      </c>
      <c r="E77" s="175" t="s">
        <v>304</v>
      </c>
      <c r="F77" s="173" t="s">
        <v>156</v>
      </c>
      <c r="G77" s="176" t="n">
        <v>67.35</v>
      </c>
      <c r="H77" s="176" t="n">
        <v>0</v>
      </c>
      <c r="I77" s="176" t="n">
        <f aca="false">ROUND(G77*H77,2)</f>
        <v>0</v>
      </c>
      <c r="J77" s="177" t="n">
        <v>0</v>
      </c>
      <c r="K77" s="178" t="n">
        <f aca="false">G77*J77</f>
        <v>0</v>
      </c>
      <c r="L77" s="177" t="n">
        <v>0</v>
      </c>
      <c r="M77" s="178" t="n">
        <f aca="false">G77*L77</f>
        <v>0</v>
      </c>
      <c r="N77" s="179" t="n">
        <v>21</v>
      </c>
      <c r="O77" s="180" t="n">
        <v>4</v>
      </c>
      <c r="P77" s="174" t="s">
        <v>119</v>
      </c>
      <c r="Q77" s="174"/>
    </row>
    <row r="78" s="16" customFormat="true" ht="24" hidden="false" customHeight="true" outlineLevel="0" collapsed="false">
      <c r="A78" s="173" t="s">
        <v>305</v>
      </c>
      <c r="B78" s="173" t="s">
        <v>114</v>
      </c>
      <c r="C78" s="173" t="s">
        <v>115</v>
      </c>
      <c r="D78" s="174" t="n">
        <v>622712120</v>
      </c>
      <c r="E78" s="175" t="s">
        <v>306</v>
      </c>
      <c r="F78" s="173" t="s">
        <v>156</v>
      </c>
      <c r="G78" s="176" t="n">
        <v>47</v>
      </c>
      <c r="H78" s="176" t="n">
        <v>0</v>
      </c>
      <c r="I78" s="176" t="n">
        <f aca="false">ROUND(G78*H78,2)</f>
        <v>0</v>
      </c>
      <c r="J78" s="177" t="n">
        <v>0</v>
      </c>
      <c r="K78" s="178" t="n">
        <f aca="false">G78*J78</f>
        <v>0</v>
      </c>
      <c r="L78" s="177" t="n">
        <v>0</v>
      </c>
      <c r="M78" s="178" t="n">
        <f aca="false">G78*L78</f>
        <v>0</v>
      </c>
      <c r="N78" s="179" t="n">
        <v>21</v>
      </c>
      <c r="O78" s="180" t="n">
        <v>4</v>
      </c>
      <c r="P78" s="174" t="s">
        <v>119</v>
      </c>
      <c r="Q78" s="174"/>
    </row>
    <row r="79" s="16" customFormat="true" ht="24" hidden="false" customHeight="true" outlineLevel="0" collapsed="false">
      <c r="A79" s="173" t="s">
        <v>307</v>
      </c>
      <c r="B79" s="173" t="s">
        <v>114</v>
      </c>
      <c r="C79" s="173" t="s">
        <v>166</v>
      </c>
      <c r="D79" s="174" t="s">
        <v>308</v>
      </c>
      <c r="E79" s="175" t="s">
        <v>309</v>
      </c>
      <c r="F79" s="173" t="s">
        <v>156</v>
      </c>
      <c r="G79" s="176" t="n">
        <v>43.37</v>
      </c>
      <c r="H79" s="176" t="n">
        <v>0</v>
      </c>
      <c r="I79" s="176" t="n">
        <f aca="false">ROUND(G79*H79,2)</f>
        <v>0</v>
      </c>
      <c r="J79" s="177" t="n">
        <v>0.01715</v>
      </c>
      <c r="K79" s="178" t="n">
        <f aca="false">G79*J79</f>
        <v>0.7437955</v>
      </c>
      <c r="L79" s="177" t="n">
        <v>0</v>
      </c>
      <c r="M79" s="178" t="n">
        <f aca="false">G79*L79</f>
        <v>0</v>
      </c>
      <c r="N79" s="179" t="n">
        <v>21</v>
      </c>
      <c r="O79" s="180" t="n">
        <v>4</v>
      </c>
      <c r="P79" s="174" t="s">
        <v>119</v>
      </c>
      <c r="Q79" s="174"/>
    </row>
    <row r="80" s="16" customFormat="true" ht="24" hidden="false" customHeight="true" outlineLevel="0" collapsed="false">
      <c r="A80" s="173" t="s">
        <v>310</v>
      </c>
      <c r="B80" s="173" t="s">
        <v>114</v>
      </c>
      <c r="C80" s="173" t="s">
        <v>166</v>
      </c>
      <c r="D80" s="174" t="s">
        <v>311</v>
      </c>
      <c r="E80" s="175" t="s">
        <v>312</v>
      </c>
      <c r="F80" s="173" t="s">
        <v>156</v>
      </c>
      <c r="G80" s="176" t="n">
        <v>357.03</v>
      </c>
      <c r="H80" s="176" t="n">
        <v>0</v>
      </c>
      <c r="I80" s="176" t="n">
        <f aca="false">ROUND(G80*H80,2)</f>
        <v>0</v>
      </c>
      <c r="J80" s="177" t="n">
        <v>0.02301</v>
      </c>
      <c r="K80" s="178" t="n">
        <f aca="false">G80*J80</f>
        <v>8.2152603</v>
      </c>
      <c r="L80" s="177" t="n">
        <v>0</v>
      </c>
      <c r="M80" s="178" t="n">
        <f aca="false">G80*L80</f>
        <v>0</v>
      </c>
      <c r="N80" s="179" t="n">
        <v>21</v>
      </c>
      <c r="O80" s="180" t="n">
        <v>4</v>
      </c>
      <c r="P80" s="174" t="s">
        <v>119</v>
      </c>
      <c r="Q80" s="174"/>
    </row>
    <row r="81" s="16" customFormat="true" ht="13.5" hidden="false" customHeight="true" outlineLevel="0" collapsed="false">
      <c r="A81" s="173" t="s">
        <v>313</v>
      </c>
      <c r="B81" s="173" t="s">
        <v>114</v>
      </c>
      <c r="C81" s="173" t="s">
        <v>115</v>
      </c>
      <c r="D81" s="174" t="s">
        <v>314</v>
      </c>
      <c r="E81" s="175" t="s">
        <v>315</v>
      </c>
      <c r="F81" s="173" t="s">
        <v>156</v>
      </c>
      <c r="G81" s="176" t="n">
        <v>357.03</v>
      </c>
      <c r="H81" s="176" t="n">
        <v>0</v>
      </c>
      <c r="I81" s="176" t="n">
        <f aca="false">ROUND(G81*H81,2)</f>
        <v>0</v>
      </c>
      <c r="J81" s="177" t="n">
        <v>0</v>
      </c>
      <c r="K81" s="178" t="n">
        <f aca="false">G81*J81</f>
        <v>0</v>
      </c>
      <c r="L81" s="177" t="n">
        <v>0</v>
      </c>
      <c r="M81" s="178" t="n">
        <f aca="false">G81*L81</f>
        <v>0</v>
      </c>
      <c r="N81" s="179" t="n">
        <v>21</v>
      </c>
      <c r="O81" s="180" t="n">
        <v>4</v>
      </c>
      <c r="P81" s="174" t="s">
        <v>119</v>
      </c>
      <c r="Q81" s="174"/>
    </row>
    <row r="82" s="16" customFormat="true" ht="13.5" hidden="false" customHeight="true" outlineLevel="0" collapsed="false">
      <c r="A82" s="173" t="s">
        <v>316</v>
      </c>
      <c r="B82" s="173" t="s">
        <v>114</v>
      </c>
      <c r="C82" s="173" t="s">
        <v>115</v>
      </c>
      <c r="D82" s="174" t="s">
        <v>317</v>
      </c>
      <c r="E82" s="175" t="s">
        <v>318</v>
      </c>
      <c r="F82" s="173" t="s">
        <v>118</v>
      </c>
      <c r="G82" s="176" t="n">
        <v>7.3</v>
      </c>
      <c r="H82" s="176" t="n">
        <v>0</v>
      </c>
      <c r="I82" s="176" t="n">
        <f aca="false">ROUND(G82*H82,2)</f>
        <v>0</v>
      </c>
      <c r="J82" s="177" t="n">
        <v>0</v>
      </c>
      <c r="K82" s="178" t="n">
        <f aca="false">G82*J82</f>
        <v>0</v>
      </c>
      <c r="L82" s="177" t="n">
        <v>0</v>
      </c>
      <c r="M82" s="178" t="n">
        <f aca="false">G82*L82</f>
        <v>0</v>
      </c>
      <c r="N82" s="179" t="n">
        <v>21</v>
      </c>
      <c r="O82" s="180" t="n">
        <v>4</v>
      </c>
      <c r="P82" s="174" t="s">
        <v>119</v>
      </c>
      <c r="Q82" s="174"/>
    </row>
    <row r="83" s="16" customFormat="true" ht="13.5" hidden="false" customHeight="true" outlineLevel="0" collapsed="false">
      <c r="A83" s="173" t="s">
        <v>319</v>
      </c>
      <c r="B83" s="173" t="s">
        <v>114</v>
      </c>
      <c r="C83" s="173" t="s">
        <v>115</v>
      </c>
      <c r="D83" s="174" t="s">
        <v>320</v>
      </c>
      <c r="E83" s="175" t="s">
        <v>321</v>
      </c>
      <c r="F83" s="173" t="s">
        <v>118</v>
      </c>
      <c r="G83" s="176" t="n">
        <v>1.75</v>
      </c>
      <c r="H83" s="176" t="n">
        <v>0</v>
      </c>
      <c r="I83" s="176" t="n">
        <f aca="false">ROUND(G83*H83,2)</f>
        <v>0</v>
      </c>
      <c r="J83" s="177" t="n">
        <v>2.25634</v>
      </c>
      <c r="K83" s="178" t="n">
        <f aca="false">G83*J83</f>
        <v>3.948595</v>
      </c>
      <c r="L83" s="177" t="n">
        <v>0</v>
      </c>
      <c r="M83" s="178" t="n">
        <f aca="false">G83*L83</f>
        <v>0</v>
      </c>
      <c r="N83" s="179" t="n">
        <v>21</v>
      </c>
      <c r="O83" s="180" t="n">
        <v>4</v>
      </c>
      <c r="P83" s="174" t="s">
        <v>119</v>
      </c>
      <c r="Q83" s="174"/>
    </row>
    <row r="84" s="16" customFormat="true" ht="13.5" hidden="false" customHeight="true" outlineLevel="0" collapsed="false">
      <c r="A84" s="173" t="s">
        <v>322</v>
      </c>
      <c r="B84" s="173" t="s">
        <v>114</v>
      </c>
      <c r="C84" s="173" t="s">
        <v>115</v>
      </c>
      <c r="D84" s="174" t="s">
        <v>323</v>
      </c>
      <c r="E84" s="175" t="s">
        <v>324</v>
      </c>
      <c r="F84" s="173" t="s">
        <v>149</v>
      </c>
      <c r="G84" s="176" t="n">
        <v>0.87</v>
      </c>
      <c r="H84" s="176" t="n">
        <v>0</v>
      </c>
      <c r="I84" s="176" t="n">
        <f aca="false">ROUND(G84*H84,2)</f>
        <v>0</v>
      </c>
      <c r="J84" s="177" t="n">
        <v>0</v>
      </c>
      <c r="K84" s="178" t="n">
        <f aca="false">G84*J84</f>
        <v>0</v>
      </c>
      <c r="L84" s="177" t="n">
        <v>0</v>
      </c>
      <c r="M84" s="178" t="n">
        <f aca="false">G84*L84</f>
        <v>0</v>
      </c>
      <c r="N84" s="179" t="n">
        <v>21</v>
      </c>
      <c r="O84" s="180" t="n">
        <v>4</v>
      </c>
      <c r="P84" s="174" t="s">
        <v>119</v>
      </c>
      <c r="Q84" s="174"/>
    </row>
    <row r="85" s="16" customFormat="true" ht="13.5" hidden="false" customHeight="true" outlineLevel="0" collapsed="false">
      <c r="A85" s="173" t="s">
        <v>325</v>
      </c>
      <c r="B85" s="173" t="s">
        <v>114</v>
      </c>
      <c r="C85" s="173" t="s">
        <v>115</v>
      </c>
      <c r="D85" s="174" t="s">
        <v>326</v>
      </c>
      <c r="E85" s="175" t="s">
        <v>327</v>
      </c>
      <c r="F85" s="173" t="s">
        <v>156</v>
      </c>
      <c r="G85" s="176" t="n">
        <v>143.16</v>
      </c>
      <c r="H85" s="176" t="n">
        <v>0</v>
      </c>
      <c r="I85" s="176" t="n">
        <f aca="false">ROUND(G85*H85,2)</f>
        <v>0</v>
      </c>
      <c r="J85" s="177" t="n">
        <v>0</v>
      </c>
      <c r="K85" s="178" t="n">
        <f aca="false">G85*J85</f>
        <v>0</v>
      </c>
      <c r="L85" s="177" t="n">
        <v>0</v>
      </c>
      <c r="M85" s="178" t="n">
        <f aca="false">G85*L85</f>
        <v>0</v>
      </c>
      <c r="N85" s="179" t="n">
        <v>21</v>
      </c>
      <c r="O85" s="180" t="n">
        <v>4</v>
      </c>
      <c r="P85" s="174" t="s">
        <v>119</v>
      </c>
      <c r="Q85" s="174"/>
    </row>
    <row r="86" s="16" customFormat="true" ht="13.5" hidden="false" customHeight="true" outlineLevel="0" collapsed="false">
      <c r="A86" s="173" t="s">
        <v>328</v>
      </c>
      <c r="B86" s="173" t="s">
        <v>114</v>
      </c>
      <c r="C86" s="173" t="s">
        <v>115</v>
      </c>
      <c r="D86" s="174" t="s">
        <v>329</v>
      </c>
      <c r="E86" s="175" t="s">
        <v>330</v>
      </c>
      <c r="F86" s="173" t="s">
        <v>118</v>
      </c>
      <c r="G86" s="176" t="n">
        <v>3.491</v>
      </c>
      <c r="H86" s="176" t="n">
        <v>0</v>
      </c>
      <c r="I86" s="176" t="n">
        <f aca="false">ROUND(G86*H86,2)</f>
        <v>0</v>
      </c>
      <c r="J86" s="177" t="n">
        <v>1.837</v>
      </c>
      <c r="K86" s="178" t="n">
        <f aca="false">G86*J86</f>
        <v>6.412967</v>
      </c>
      <c r="L86" s="177" t="n">
        <v>0</v>
      </c>
      <c r="M86" s="178" t="n">
        <f aca="false">G86*L86</f>
        <v>0</v>
      </c>
      <c r="N86" s="179" t="n">
        <v>21</v>
      </c>
      <c r="O86" s="180" t="n">
        <v>4</v>
      </c>
      <c r="P86" s="174" t="s">
        <v>119</v>
      </c>
      <c r="Q86" s="174"/>
    </row>
    <row r="87" s="146" customFormat="true" ht="12.75" hidden="false" customHeight="true" outlineLevel="0" collapsed="false">
      <c r="A87" s="167"/>
      <c r="B87" s="169" t="s">
        <v>64</v>
      </c>
      <c r="C87" s="167"/>
      <c r="D87" s="170" t="s">
        <v>140</v>
      </c>
      <c r="E87" s="170" t="s">
        <v>331</v>
      </c>
      <c r="F87" s="167"/>
      <c r="G87" s="167"/>
      <c r="H87" s="167"/>
      <c r="I87" s="171" t="n">
        <f aca="false">SUM(I88:I116)</f>
        <v>0</v>
      </c>
      <c r="J87" s="167"/>
      <c r="K87" s="172" t="n">
        <f aca="false">SUM(K88:K116)</f>
        <v>52.9479095</v>
      </c>
      <c r="L87" s="167"/>
      <c r="M87" s="172" t="n">
        <f aca="false">SUM(M88:M116)</f>
        <v>7.78063</v>
      </c>
      <c r="N87" s="167"/>
      <c r="O87" s="167"/>
      <c r="P87" s="170" t="s">
        <v>112</v>
      </c>
      <c r="Q87" s="167"/>
    </row>
    <row r="88" s="16" customFormat="true" ht="13.5" hidden="false" customHeight="true" outlineLevel="0" collapsed="false">
      <c r="A88" s="173" t="s">
        <v>332</v>
      </c>
      <c r="B88" s="173" t="s">
        <v>114</v>
      </c>
      <c r="C88" s="173" t="s">
        <v>115</v>
      </c>
      <c r="D88" s="174" t="s">
        <v>333</v>
      </c>
      <c r="E88" s="175" t="s">
        <v>334</v>
      </c>
      <c r="F88" s="173" t="s">
        <v>118</v>
      </c>
      <c r="G88" s="176" t="n">
        <v>8.18</v>
      </c>
      <c r="H88" s="176" t="n">
        <v>0</v>
      </c>
      <c r="I88" s="176" t="n">
        <f aca="false">ROUND(G88*H88,2)</f>
        <v>0</v>
      </c>
      <c r="J88" s="177" t="n">
        <v>0</v>
      </c>
      <c r="K88" s="178" t="n">
        <f aca="false">G88*J88</f>
        <v>0</v>
      </c>
      <c r="L88" s="177" t="n">
        <v>0</v>
      </c>
      <c r="M88" s="178" t="n">
        <f aca="false">G88*L88</f>
        <v>0</v>
      </c>
      <c r="N88" s="179" t="n">
        <v>21</v>
      </c>
      <c r="O88" s="180" t="n">
        <v>4</v>
      </c>
      <c r="P88" s="174" t="s">
        <v>119</v>
      </c>
      <c r="Q88" s="174"/>
    </row>
    <row r="89" s="16" customFormat="true" ht="13.5" hidden="false" customHeight="true" outlineLevel="0" collapsed="false">
      <c r="A89" s="173" t="s">
        <v>335</v>
      </c>
      <c r="B89" s="173" t="s">
        <v>114</v>
      </c>
      <c r="C89" s="173" t="s">
        <v>115</v>
      </c>
      <c r="D89" s="174" t="s">
        <v>336</v>
      </c>
      <c r="E89" s="175" t="s">
        <v>337</v>
      </c>
      <c r="F89" s="173" t="s">
        <v>156</v>
      </c>
      <c r="G89" s="176" t="n">
        <v>150.63</v>
      </c>
      <c r="H89" s="176" t="n">
        <v>0</v>
      </c>
      <c r="I89" s="176" t="n">
        <f aca="false">ROUND(G89*H89,2)</f>
        <v>0</v>
      </c>
      <c r="J89" s="177" t="n">
        <v>0</v>
      </c>
      <c r="K89" s="178" t="n">
        <f aca="false">G89*J89</f>
        <v>0</v>
      </c>
      <c r="L89" s="177" t="n">
        <v>0</v>
      </c>
      <c r="M89" s="178" t="n">
        <f aca="false">G89*L89</f>
        <v>0</v>
      </c>
      <c r="N89" s="179" t="n">
        <v>21</v>
      </c>
      <c r="O89" s="180" t="n">
        <v>4</v>
      </c>
      <c r="P89" s="174" t="s">
        <v>119</v>
      </c>
      <c r="Q89" s="174"/>
    </row>
    <row r="90" s="16" customFormat="true" ht="13.5" hidden="false" customHeight="true" outlineLevel="0" collapsed="false">
      <c r="A90" s="173" t="s">
        <v>338</v>
      </c>
      <c r="B90" s="173" t="s">
        <v>114</v>
      </c>
      <c r="C90" s="173" t="s">
        <v>115</v>
      </c>
      <c r="D90" s="174" t="s">
        <v>339</v>
      </c>
      <c r="E90" s="175" t="s">
        <v>340</v>
      </c>
      <c r="F90" s="173" t="s">
        <v>156</v>
      </c>
      <c r="G90" s="176" t="n">
        <v>138</v>
      </c>
      <c r="H90" s="176" t="n">
        <v>0</v>
      </c>
      <c r="I90" s="176" t="n">
        <f aca="false">ROUND(G90*H90,2)</f>
        <v>0</v>
      </c>
      <c r="J90" s="177" t="n">
        <v>0</v>
      </c>
      <c r="K90" s="178" t="n">
        <f aca="false">G90*J90</f>
        <v>0</v>
      </c>
      <c r="L90" s="177" t="n">
        <v>0</v>
      </c>
      <c r="M90" s="178" t="n">
        <f aca="false">G90*L90</f>
        <v>0</v>
      </c>
      <c r="N90" s="179" t="n">
        <v>21</v>
      </c>
      <c r="O90" s="180" t="n">
        <v>4</v>
      </c>
      <c r="P90" s="174" t="s">
        <v>119</v>
      </c>
      <c r="Q90" s="174"/>
    </row>
    <row r="91" s="16" customFormat="true" ht="13.5" hidden="false" customHeight="true" outlineLevel="0" collapsed="false">
      <c r="A91" s="173" t="s">
        <v>341</v>
      </c>
      <c r="B91" s="173" t="s">
        <v>114</v>
      </c>
      <c r="C91" s="173" t="s">
        <v>115</v>
      </c>
      <c r="D91" s="174" t="s">
        <v>342</v>
      </c>
      <c r="E91" s="175" t="s">
        <v>343</v>
      </c>
      <c r="F91" s="173" t="s">
        <v>196</v>
      </c>
      <c r="G91" s="176" t="n">
        <v>15.34</v>
      </c>
      <c r="H91" s="176" t="n">
        <v>0</v>
      </c>
      <c r="I91" s="176" t="n">
        <f aca="false">ROUND(G91*H91,2)</f>
        <v>0</v>
      </c>
      <c r="J91" s="177" t="n">
        <v>0</v>
      </c>
      <c r="K91" s="178" t="n">
        <f aca="false">G91*J91</f>
        <v>0</v>
      </c>
      <c r="L91" s="177" t="n">
        <v>0</v>
      </c>
      <c r="M91" s="178" t="n">
        <f aca="false">G91*L91</f>
        <v>0</v>
      </c>
      <c r="N91" s="179" t="n">
        <v>21</v>
      </c>
      <c r="O91" s="180" t="n">
        <v>4</v>
      </c>
      <c r="P91" s="174" t="s">
        <v>119</v>
      </c>
      <c r="Q91" s="174"/>
    </row>
    <row r="92" s="16" customFormat="true" ht="13.5" hidden="false" customHeight="true" outlineLevel="0" collapsed="false">
      <c r="A92" s="173" t="s">
        <v>344</v>
      </c>
      <c r="B92" s="173" t="s">
        <v>114</v>
      </c>
      <c r="C92" s="173" t="s">
        <v>115</v>
      </c>
      <c r="D92" s="174" t="s">
        <v>345</v>
      </c>
      <c r="E92" s="175" t="s">
        <v>346</v>
      </c>
      <c r="F92" s="173" t="s">
        <v>196</v>
      </c>
      <c r="G92" s="176" t="n">
        <v>42.1</v>
      </c>
      <c r="H92" s="176" t="n">
        <v>0</v>
      </c>
      <c r="I92" s="176" t="n">
        <f aca="false">ROUND(G92*H92,2)</f>
        <v>0</v>
      </c>
      <c r="J92" s="177" t="n">
        <v>0</v>
      </c>
      <c r="K92" s="178" t="n">
        <f aca="false">G92*J92</f>
        <v>0</v>
      </c>
      <c r="L92" s="177" t="n">
        <v>0</v>
      </c>
      <c r="M92" s="178" t="n">
        <f aca="false">G92*L92</f>
        <v>0</v>
      </c>
      <c r="N92" s="179" t="n">
        <v>21</v>
      </c>
      <c r="O92" s="180" t="n">
        <v>4</v>
      </c>
      <c r="P92" s="174" t="s">
        <v>119</v>
      </c>
      <c r="Q92" s="174"/>
    </row>
    <row r="93" s="16" customFormat="true" ht="13.5" hidden="false" customHeight="true" outlineLevel="0" collapsed="false">
      <c r="A93" s="173" t="s">
        <v>347</v>
      </c>
      <c r="B93" s="173" t="s">
        <v>114</v>
      </c>
      <c r="C93" s="173" t="s">
        <v>115</v>
      </c>
      <c r="D93" s="174" t="s">
        <v>348</v>
      </c>
      <c r="E93" s="175" t="s">
        <v>349</v>
      </c>
      <c r="F93" s="173" t="s">
        <v>196</v>
      </c>
      <c r="G93" s="176" t="n">
        <v>5.9</v>
      </c>
      <c r="H93" s="176" t="n">
        <v>0</v>
      </c>
      <c r="I93" s="176" t="n">
        <f aca="false">ROUND(G93*H93,2)</f>
        <v>0</v>
      </c>
      <c r="J93" s="177" t="n">
        <v>0</v>
      </c>
      <c r="K93" s="178" t="n">
        <f aca="false">G93*J93</f>
        <v>0</v>
      </c>
      <c r="L93" s="177" t="n">
        <v>0</v>
      </c>
      <c r="M93" s="178" t="n">
        <f aca="false">G93*L93</f>
        <v>0</v>
      </c>
      <c r="N93" s="179" t="n">
        <v>21</v>
      </c>
      <c r="O93" s="180" t="n">
        <v>4</v>
      </c>
      <c r="P93" s="174" t="s">
        <v>119</v>
      </c>
      <c r="Q93" s="174"/>
    </row>
    <row r="94" s="16" customFormat="true" ht="13.5" hidden="false" customHeight="true" outlineLevel="0" collapsed="false">
      <c r="A94" s="173" t="s">
        <v>350</v>
      </c>
      <c r="B94" s="173" t="s">
        <v>114</v>
      </c>
      <c r="C94" s="173" t="s">
        <v>115</v>
      </c>
      <c r="D94" s="174" t="s">
        <v>351</v>
      </c>
      <c r="E94" s="175" t="s">
        <v>352</v>
      </c>
      <c r="F94" s="173" t="s">
        <v>156</v>
      </c>
      <c r="G94" s="176" t="n">
        <v>1.28</v>
      </c>
      <c r="H94" s="176" t="n">
        <v>0</v>
      </c>
      <c r="I94" s="176" t="n">
        <f aca="false">ROUND(G94*H94,2)</f>
        <v>0</v>
      </c>
      <c r="J94" s="177" t="n">
        <v>0.00225</v>
      </c>
      <c r="K94" s="178" t="n">
        <f aca="false">G94*J94</f>
        <v>0.00288</v>
      </c>
      <c r="L94" s="177" t="n">
        <v>0</v>
      </c>
      <c r="M94" s="178" t="n">
        <f aca="false">G94*L94</f>
        <v>0</v>
      </c>
      <c r="N94" s="179" t="n">
        <v>21</v>
      </c>
      <c r="O94" s="180" t="n">
        <v>4</v>
      </c>
      <c r="P94" s="174" t="s">
        <v>119</v>
      </c>
      <c r="Q94" s="174"/>
    </row>
    <row r="95" s="16" customFormat="true" ht="13.5" hidden="false" customHeight="true" outlineLevel="0" collapsed="false">
      <c r="A95" s="173" t="s">
        <v>353</v>
      </c>
      <c r="B95" s="173" t="s">
        <v>114</v>
      </c>
      <c r="C95" s="173" t="s">
        <v>115</v>
      </c>
      <c r="D95" s="174" t="s">
        <v>354</v>
      </c>
      <c r="E95" s="175" t="s">
        <v>355</v>
      </c>
      <c r="F95" s="173" t="s">
        <v>208</v>
      </c>
      <c r="G95" s="176" t="n">
        <v>1</v>
      </c>
      <c r="H95" s="176" t="n">
        <v>0</v>
      </c>
      <c r="I95" s="176" t="n">
        <f aca="false">ROUND(G95*H95,2)</f>
        <v>0</v>
      </c>
      <c r="J95" s="177" t="n">
        <v>0</v>
      </c>
      <c r="K95" s="178" t="n">
        <f aca="false">G95*J95</f>
        <v>0</v>
      </c>
      <c r="L95" s="177" t="n">
        <v>0</v>
      </c>
      <c r="M95" s="178" t="n">
        <f aca="false">G95*L95</f>
        <v>0</v>
      </c>
      <c r="N95" s="179" t="n">
        <v>21</v>
      </c>
      <c r="O95" s="180" t="n">
        <v>4</v>
      </c>
      <c r="P95" s="174" t="s">
        <v>119</v>
      </c>
      <c r="Q95" s="174"/>
    </row>
    <row r="96" s="16" customFormat="true" ht="24" hidden="false" customHeight="true" outlineLevel="0" collapsed="false">
      <c r="A96" s="173" t="s">
        <v>356</v>
      </c>
      <c r="B96" s="173" t="s">
        <v>114</v>
      </c>
      <c r="C96" s="173" t="s">
        <v>115</v>
      </c>
      <c r="D96" s="174" t="s">
        <v>357</v>
      </c>
      <c r="E96" s="175" t="s">
        <v>358</v>
      </c>
      <c r="F96" s="173" t="s">
        <v>156</v>
      </c>
      <c r="G96" s="176" t="n">
        <v>1032.05</v>
      </c>
      <c r="H96" s="176" t="n">
        <v>0</v>
      </c>
      <c r="I96" s="176" t="n">
        <f aca="false">ROUND(G96*H96,2)</f>
        <v>0</v>
      </c>
      <c r="J96" s="177" t="n">
        <v>0</v>
      </c>
      <c r="K96" s="178" t="n">
        <f aca="false">G96*J96</f>
        <v>0</v>
      </c>
      <c r="L96" s="177" t="n">
        <v>0</v>
      </c>
      <c r="M96" s="178" t="n">
        <f aca="false">G96*L96</f>
        <v>0</v>
      </c>
      <c r="N96" s="179" t="n">
        <v>21</v>
      </c>
      <c r="O96" s="180" t="n">
        <v>4</v>
      </c>
      <c r="P96" s="174" t="s">
        <v>119</v>
      </c>
      <c r="Q96" s="174"/>
    </row>
    <row r="97" s="16" customFormat="true" ht="24" hidden="false" customHeight="true" outlineLevel="0" collapsed="false">
      <c r="A97" s="173" t="s">
        <v>359</v>
      </c>
      <c r="B97" s="173" t="s">
        <v>114</v>
      </c>
      <c r="C97" s="173" t="s">
        <v>115</v>
      </c>
      <c r="D97" s="174" t="s">
        <v>360</v>
      </c>
      <c r="E97" s="175" t="s">
        <v>361</v>
      </c>
      <c r="F97" s="173" t="s">
        <v>156</v>
      </c>
      <c r="G97" s="176" t="n">
        <v>61923</v>
      </c>
      <c r="H97" s="176" t="n">
        <v>0</v>
      </c>
      <c r="I97" s="176" t="n">
        <f aca="false">ROUND(G97*H97,2)</f>
        <v>0</v>
      </c>
      <c r="J97" s="177" t="n">
        <v>0</v>
      </c>
      <c r="K97" s="178" t="n">
        <f aca="false">G97*J97</f>
        <v>0</v>
      </c>
      <c r="L97" s="177" t="n">
        <v>0</v>
      </c>
      <c r="M97" s="178" t="n">
        <f aca="false">G97*L97</f>
        <v>0</v>
      </c>
      <c r="N97" s="179" t="n">
        <v>21</v>
      </c>
      <c r="O97" s="180" t="n">
        <v>4</v>
      </c>
      <c r="P97" s="174" t="s">
        <v>119</v>
      </c>
      <c r="Q97" s="174"/>
    </row>
    <row r="98" s="16" customFormat="true" ht="24" hidden="false" customHeight="true" outlineLevel="0" collapsed="false">
      <c r="A98" s="173" t="s">
        <v>362</v>
      </c>
      <c r="B98" s="173" t="s">
        <v>114</v>
      </c>
      <c r="C98" s="173" t="s">
        <v>115</v>
      </c>
      <c r="D98" s="174" t="s">
        <v>363</v>
      </c>
      <c r="E98" s="175" t="s">
        <v>364</v>
      </c>
      <c r="F98" s="173" t="s">
        <v>156</v>
      </c>
      <c r="G98" s="176" t="n">
        <v>1032.05</v>
      </c>
      <c r="H98" s="176" t="n">
        <v>0</v>
      </c>
      <c r="I98" s="176" t="n">
        <f aca="false">ROUND(G98*H98,2)</f>
        <v>0</v>
      </c>
      <c r="J98" s="177" t="n">
        <v>0</v>
      </c>
      <c r="K98" s="178" t="n">
        <f aca="false">G98*J98</f>
        <v>0</v>
      </c>
      <c r="L98" s="177" t="n">
        <v>0</v>
      </c>
      <c r="M98" s="178" t="n">
        <f aca="false">G98*L98</f>
        <v>0</v>
      </c>
      <c r="N98" s="179" t="n">
        <v>21</v>
      </c>
      <c r="O98" s="180" t="n">
        <v>4</v>
      </c>
      <c r="P98" s="174" t="s">
        <v>119</v>
      </c>
      <c r="Q98" s="174"/>
    </row>
    <row r="99" s="16" customFormat="true" ht="13.5" hidden="false" customHeight="true" outlineLevel="0" collapsed="false">
      <c r="A99" s="173" t="s">
        <v>365</v>
      </c>
      <c r="B99" s="173" t="s">
        <v>114</v>
      </c>
      <c r="C99" s="173" t="s">
        <v>115</v>
      </c>
      <c r="D99" s="174" t="s">
        <v>366</v>
      </c>
      <c r="E99" s="175" t="s">
        <v>367</v>
      </c>
      <c r="F99" s="173" t="s">
        <v>156</v>
      </c>
      <c r="G99" s="176" t="n">
        <v>1032.05</v>
      </c>
      <c r="H99" s="176" t="n">
        <v>0</v>
      </c>
      <c r="I99" s="176" t="n">
        <f aca="false">ROUND(G99*H99,2)</f>
        <v>0</v>
      </c>
      <c r="J99" s="177" t="n">
        <v>0</v>
      </c>
      <c r="K99" s="178" t="n">
        <f aca="false">G99*J99</f>
        <v>0</v>
      </c>
      <c r="L99" s="177" t="n">
        <v>0</v>
      </c>
      <c r="M99" s="178" t="n">
        <f aca="false">G99*L99</f>
        <v>0</v>
      </c>
      <c r="N99" s="179" t="n">
        <v>21</v>
      </c>
      <c r="O99" s="180" t="n">
        <v>4</v>
      </c>
      <c r="P99" s="174" t="s">
        <v>119</v>
      </c>
      <c r="Q99" s="174"/>
    </row>
    <row r="100" s="16" customFormat="true" ht="13.5" hidden="false" customHeight="true" outlineLevel="0" collapsed="false">
      <c r="A100" s="173" t="s">
        <v>368</v>
      </c>
      <c r="B100" s="173" t="s">
        <v>114</v>
      </c>
      <c r="C100" s="173" t="s">
        <v>115</v>
      </c>
      <c r="D100" s="174" t="s">
        <v>369</v>
      </c>
      <c r="E100" s="175" t="s">
        <v>370</v>
      </c>
      <c r="F100" s="173" t="s">
        <v>156</v>
      </c>
      <c r="G100" s="176" t="n">
        <v>61923</v>
      </c>
      <c r="H100" s="176" t="n">
        <v>0</v>
      </c>
      <c r="I100" s="176" t="n">
        <f aca="false">ROUND(G100*H100,2)</f>
        <v>0</v>
      </c>
      <c r="J100" s="177" t="n">
        <v>0</v>
      </c>
      <c r="K100" s="178" t="n">
        <f aca="false">G100*J100</f>
        <v>0</v>
      </c>
      <c r="L100" s="177" t="n">
        <v>0</v>
      </c>
      <c r="M100" s="178" t="n">
        <f aca="false">G100*L100</f>
        <v>0</v>
      </c>
      <c r="N100" s="179" t="n">
        <v>21</v>
      </c>
      <c r="O100" s="180" t="n">
        <v>4</v>
      </c>
      <c r="P100" s="174" t="s">
        <v>119</v>
      </c>
      <c r="Q100" s="174"/>
    </row>
    <row r="101" s="16" customFormat="true" ht="13.5" hidden="false" customHeight="true" outlineLevel="0" collapsed="false">
      <c r="A101" s="173" t="s">
        <v>371</v>
      </c>
      <c r="B101" s="173" t="s">
        <v>114</v>
      </c>
      <c r="C101" s="173" t="s">
        <v>115</v>
      </c>
      <c r="D101" s="174" t="s">
        <v>372</v>
      </c>
      <c r="E101" s="175" t="s">
        <v>373</v>
      </c>
      <c r="F101" s="173" t="s">
        <v>156</v>
      </c>
      <c r="G101" s="176" t="n">
        <v>1032.05</v>
      </c>
      <c r="H101" s="176" t="n">
        <v>0</v>
      </c>
      <c r="I101" s="176" t="n">
        <f aca="false">ROUND(G101*H101,2)</f>
        <v>0</v>
      </c>
      <c r="J101" s="177" t="n">
        <v>0</v>
      </c>
      <c r="K101" s="178" t="n">
        <f aca="false">G101*J101</f>
        <v>0</v>
      </c>
      <c r="L101" s="177" t="n">
        <v>0</v>
      </c>
      <c r="M101" s="178" t="n">
        <f aca="false">G101*L101</f>
        <v>0</v>
      </c>
      <c r="N101" s="179" t="n">
        <v>21</v>
      </c>
      <c r="O101" s="180" t="n">
        <v>4</v>
      </c>
      <c r="P101" s="174" t="s">
        <v>119</v>
      </c>
      <c r="Q101" s="174"/>
    </row>
    <row r="102" s="16" customFormat="true" ht="13.5" hidden="false" customHeight="true" outlineLevel="0" collapsed="false">
      <c r="A102" s="173" t="s">
        <v>374</v>
      </c>
      <c r="B102" s="173" t="s">
        <v>114</v>
      </c>
      <c r="C102" s="173" t="s">
        <v>115</v>
      </c>
      <c r="D102" s="174" t="s">
        <v>375</v>
      </c>
      <c r="E102" s="175" t="s">
        <v>376</v>
      </c>
      <c r="F102" s="173" t="s">
        <v>156</v>
      </c>
      <c r="G102" s="176" t="n">
        <v>155.9</v>
      </c>
      <c r="H102" s="176" t="n">
        <v>0</v>
      </c>
      <c r="I102" s="176" t="n">
        <f aca="false">ROUND(G102*H102,2)</f>
        <v>0</v>
      </c>
      <c r="J102" s="177" t="n">
        <v>0</v>
      </c>
      <c r="K102" s="178" t="n">
        <f aca="false">G102*J102</f>
        <v>0</v>
      </c>
      <c r="L102" s="177" t="n">
        <v>0</v>
      </c>
      <c r="M102" s="178" t="n">
        <f aca="false">G102*L102</f>
        <v>0</v>
      </c>
      <c r="N102" s="179" t="n">
        <v>21</v>
      </c>
      <c r="O102" s="180" t="n">
        <v>4</v>
      </c>
      <c r="P102" s="174" t="s">
        <v>119</v>
      </c>
      <c r="Q102" s="174"/>
    </row>
    <row r="103" s="16" customFormat="true" ht="13.5" hidden="false" customHeight="true" outlineLevel="0" collapsed="false">
      <c r="A103" s="173" t="s">
        <v>377</v>
      </c>
      <c r="B103" s="173" t="s">
        <v>114</v>
      </c>
      <c r="C103" s="173" t="s">
        <v>115</v>
      </c>
      <c r="D103" s="174" t="s">
        <v>378</v>
      </c>
      <c r="E103" s="175" t="s">
        <v>379</v>
      </c>
      <c r="F103" s="173" t="s">
        <v>156</v>
      </c>
      <c r="G103" s="176" t="n">
        <v>155.9</v>
      </c>
      <c r="H103" s="176" t="n">
        <v>0</v>
      </c>
      <c r="I103" s="176" t="n">
        <f aca="false">ROUND(G103*H103,2)</f>
        <v>0</v>
      </c>
      <c r="J103" s="177" t="n">
        <v>0</v>
      </c>
      <c r="K103" s="178" t="n">
        <f aca="false">G103*J103</f>
        <v>0</v>
      </c>
      <c r="L103" s="177" t="n">
        <v>0</v>
      </c>
      <c r="M103" s="178" t="n">
        <f aca="false">G103*L103</f>
        <v>0</v>
      </c>
      <c r="N103" s="179" t="n">
        <v>21</v>
      </c>
      <c r="O103" s="180" t="n">
        <v>4</v>
      </c>
      <c r="P103" s="174" t="s">
        <v>119</v>
      </c>
      <c r="Q103" s="174"/>
    </row>
    <row r="104" s="16" customFormat="true" ht="13.5" hidden="false" customHeight="true" outlineLevel="0" collapsed="false">
      <c r="A104" s="173" t="s">
        <v>380</v>
      </c>
      <c r="B104" s="173" t="s">
        <v>114</v>
      </c>
      <c r="C104" s="173" t="s">
        <v>381</v>
      </c>
      <c r="D104" s="174" t="s">
        <v>382</v>
      </c>
      <c r="E104" s="175" t="s">
        <v>383</v>
      </c>
      <c r="F104" s="173" t="s">
        <v>118</v>
      </c>
      <c r="G104" s="176" t="n">
        <v>0.735</v>
      </c>
      <c r="H104" s="176" t="n">
        <v>0</v>
      </c>
      <c r="I104" s="176" t="n">
        <f aca="false">ROUND(G104*H104,2)</f>
        <v>0</v>
      </c>
      <c r="J104" s="177" t="n">
        <v>0</v>
      </c>
      <c r="K104" s="178" t="n">
        <f aca="false">G104*J104</f>
        <v>0</v>
      </c>
      <c r="L104" s="177" t="n">
        <v>2</v>
      </c>
      <c r="M104" s="178" t="n">
        <f aca="false">G104*L104</f>
        <v>1.47</v>
      </c>
      <c r="N104" s="179" t="n">
        <v>21</v>
      </c>
      <c r="O104" s="180" t="n">
        <v>4</v>
      </c>
      <c r="P104" s="174" t="s">
        <v>119</v>
      </c>
      <c r="Q104" s="174"/>
    </row>
    <row r="105" s="16" customFormat="true" ht="13.5" hidden="false" customHeight="true" outlineLevel="0" collapsed="false">
      <c r="A105" s="173" t="s">
        <v>384</v>
      </c>
      <c r="B105" s="173" t="s">
        <v>114</v>
      </c>
      <c r="C105" s="173" t="s">
        <v>381</v>
      </c>
      <c r="D105" s="174" t="s">
        <v>385</v>
      </c>
      <c r="E105" s="175" t="s">
        <v>386</v>
      </c>
      <c r="F105" s="173" t="s">
        <v>118</v>
      </c>
      <c r="G105" s="176" t="n">
        <v>2.374</v>
      </c>
      <c r="H105" s="176" t="n">
        <v>0</v>
      </c>
      <c r="I105" s="176" t="n">
        <f aca="false">ROUND(G105*H105,2)</f>
        <v>0</v>
      </c>
      <c r="J105" s="177" t="n">
        <v>0.00131</v>
      </c>
      <c r="K105" s="178" t="n">
        <f aca="false">G105*J105</f>
        <v>0.00310994</v>
      </c>
      <c r="L105" s="177" t="n">
        <v>1.95</v>
      </c>
      <c r="M105" s="178" t="n">
        <f aca="false">G105*L105</f>
        <v>4.6293</v>
      </c>
      <c r="N105" s="179" t="n">
        <v>21</v>
      </c>
      <c r="O105" s="180" t="n">
        <v>4</v>
      </c>
      <c r="P105" s="174" t="s">
        <v>119</v>
      </c>
      <c r="Q105" s="174"/>
    </row>
    <row r="106" s="16" customFormat="true" ht="13.5" hidden="false" customHeight="true" outlineLevel="0" collapsed="false">
      <c r="A106" s="173" t="s">
        <v>387</v>
      </c>
      <c r="B106" s="173" t="s">
        <v>114</v>
      </c>
      <c r="C106" s="173" t="s">
        <v>115</v>
      </c>
      <c r="D106" s="174" t="s">
        <v>388</v>
      </c>
      <c r="E106" s="175" t="s">
        <v>389</v>
      </c>
      <c r="F106" s="173" t="s">
        <v>118</v>
      </c>
      <c r="G106" s="176" t="n">
        <v>8.476</v>
      </c>
      <c r="H106" s="176" t="n">
        <v>0</v>
      </c>
      <c r="I106" s="176" t="n">
        <f aca="false">ROUND(G106*H106,2)</f>
        <v>0</v>
      </c>
      <c r="J106" s="177" t="n">
        <v>0.00706</v>
      </c>
      <c r="K106" s="178" t="n">
        <f aca="false">G106*J106</f>
        <v>0.05984056</v>
      </c>
      <c r="L106" s="177" t="n">
        <v>0</v>
      </c>
      <c r="M106" s="178" t="n">
        <f aca="false">G106*L106</f>
        <v>0</v>
      </c>
      <c r="N106" s="179" t="n">
        <v>21</v>
      </c>
      <c r="O106" s="180" t="n">
        <v>4</v>
      </c>
      <c r="P106" s="174" t="s">
        <v>119</v>
      </c>
      <c r="Q106" s="174"/>
    </row>
    <row r="107" s="16" customFormat="true" ht="13.5" hidden="false" customHeight="true" outlineLevel="0" collapsed="false">
      <c r="A107" s="173" t="s">
        <v>390</v>
      </c>
      <c r="B107" s="173" t="s">
        <v>114</v>
      </c>
      <c r="C107" s="173" t="s">
        <v>381</v>
      </c>
      <c r="D107" s="174" t="s">
        <v>391</v>
      </c>
      <c r="E107" s="175" t="s">
        <v>392</v>
      </c>
      <c r="F107" s="173" t="s">
        <v>196</v>
      </c>
      <c r="G107" s="176" t="n">
        <v>15.34</v>
      </c>
      <c r="H107" s="176" t="n">
        <v>0</v>
      </c>
      <c r="I107" s="176" t="n">
        <f aca="false">ROUND(G107*H107,2)</f>
        <v>0</v>
      </c>
      <c r="J107" s="177" t="n">
        <v>0.0006</v>
      </c>
      <c r="K107" s="178" t="n">
        <f aca="false">G107*J107</f>
        <v>0.009204</v>
      </c>
      <c r="L107" s="177" t="n">
        <v>0.037</v>
      </c>
      <c r="M107" s="178" t="n">
        <f aca="false">G107*L107</f>
        <v>0.56758</v>
      </c>
      <c r="N107" s="179" t="n">
        <v>21</v>
      </c>
      <c r="O107" s="180" t="n">
        <v>4</v>
      </c>
      <c r="P107" s="174" t="s">
        <v>119</v>
      </c>
      <c r="Q107" s="174"/>
    </row>
    <row r="108" s="16" customFormat="true" ht="13.5" hidden="false" customHeight="true" outlineLevel="0" collapsed="false">
      <c r="A108" s="173" t="s">
        <v>393</v>
      </c>
      <c r="B108" s="173" t="s">
        <v>114</v>
      </c>
      <c r="C108" s="173" t="s">
        <v>381</v>
      </c>
      <c r="D108" s="174" t="s">
        <v>394</v>
      </c>
      <c r="E108" s="175" t="s">
        <v>395</v>
      </c>
      <c r="F108" s="173" t="s">
        <v>196</v>
      </c>
      <c r="G108" s="176" t="n">
        <v>13.75</v>
      </c>
      <c r="H108" s="176" t="n">
        <v>0</v>
      </c>
      <c r="I108" s="176" t="n">
        <f aca="false">ROUND(G108*H108,2)</f>
        <v>0</v>
      </c>
      <c r="J108" s="177" t="n">
        <v>0.0005</v>
      </c>
      <c r="K108" s="178" t="n">
        <f aca="false">G108*J108</f>
        <v>0.006875</v>
      </c>
      <c r="L108" s="177" t="n">
        <v>0.081</v>
      </c>
      <c r="M108" s="178" t="n">
        <f aca="false">G108*L108</f>
        <v>1.11375</v>
      </c>
      <c r="N108" s="179" t="n">
        <v>21</v>
      </c>
      <c r="O108" s="180" t="n">
        <v>4</v>
      </c>
      <c r="P108" s="174" t="s">
        <v>119</v>
      </c>
      <c r="Q108" s="174"/>
    </row>
    <row r="109" s="16" customFormat="true" ht="13.5" hidden="false" customHeight="true" outlineLevel="0" collapsed="false">
      <c r="A109" s="173" t="s">
        <v>396</v>
      </c>
      <c r="B109" s="173" t="s">
        <v>114</v>
      </c>
      <c r="C109" s="173" t="s">
        <v>115</v>
      </c>
      <c r="D109" s="174" t="s">
        <v>397</v>
      </c>
      <c r="E109" s="175" t="s">
        <v>398</v>
      </c>
      <c r="F109" s="173" t="s">
        <v>149</v>
      </c>
      <c r="G109" s="176" t="n">
        <v>52.866</v>
      </c>
      <c r="H109" s="176" t="n">
        <v>0</v>
      </c>
      <c r="I109" s="176" t="n">
        <f aca="false">ROUND(G109*H109,2)</f>
        <v>0</v>
      </c>
      <c r="J109" s="177" t="n">
        <v>0</v>
      </c>
      <c r="K109" s="178" t="n">
        <f aca="false">G109*J109</f>
        <v>0</v>
      </c>
      <c r="L109" s="177" t="n">
        <v>0</v>
      </c>
      <c r="M109" s="178" t="n">
        <f aca="false">G109*L109</f>
        <v>0</v>
      </c>
      <c r="N109" s="179" t="n">
        <v>21</v>
      </c>
      <c r="O109" s="180" t="n">
        <v>4</v>
      </c>
      <c r="P109" s="174" t="s">
        <v>119</v>
      </c>
      <c r="Q109" s="174"/>
    </row>
    <row r="110" s="16" customFormat="true" ht="13.5" hidden="false" customHeight="true" outlineLevel="0" collapsed="false">
      <c r="A110" s="173" t="s">
        <v>399</v>
      </c>
      <c r="B110" s="173" t="s">
        <v>114</v>
      </c>
      <c r="C110" s="173" t="s">
        <v>115</v>
      </c>
      <c r="D110" s="174" t="s">
        <v>400</v>
      </c>
      <c r="E110" s="175" t="s">
        <v>401</v>
      </c>
      <c r="F110" s="173" t="s">
        <v>149</v>
      </c>
      <c r="G110" s="176" t="n">
        <v>52.866</v>
      </c>
      <c r="H110" s="176" t="n">
        <v>0</v>
      </c>
      <c r="I110" s="176" t="n">
        <f aca="false">ROUND(G110*H110,2)</f>
        <v>0</v>
      </c>
      <c r="J110" s="177" t="n">
        <v>0</v>
      </c>
      <c r="K110" s="178" t="n">
        <f aca="false">G110*J110</f>
        <v>0</v>
      </c>
      <c r="L110" s="177" t="n">
        <v>0</v>
      </c>
      <c r="M110" s="178" t="n">
        <f aca="false">G110*L110</f>
        <v>0</v>
      </c>
      <c r="N110" s="179" t="n">
        <v>21</v>
      </c>
      <c r="O110" s="180" t="n">
        <v>4</v>
      </c>
      <c r="P110" s="174" t="s">
        <v>119</v>
      </c>
      <c r="Q110" s="174"/>
    </row>
    <row r="111" s="16" customFormat="true" ht="24" hidden="false" customHeight="true" outlineLevel="0" collapsed="false">
      <c r="A111" s="173" t="s">
        <v>402</v>
      </c>
      <c r="B111" s="173" t="s">
        <v>114</v>
      </c>
      <c r="C111" s="173" t="s">
        <v>115</v>
      </c>
      <c r="D111" s="174" t="s">
        <v>403</v>
      </c>
      <c r="E111" s="175" t="s">
        <v>404</v>
      </c>
      <c r="F111" s="173" t="s">
        <v>149</v>
      </c>
      <c r="G111" s="176" t="n">
        <v>105.732</v>
      </c>
      <c r="H111" s="176" t="n">
        <v>0</v>
      </c>
      <c r="I111" s="176" t="n">
        <f aca="false">ROUND(G111*H111,2)</f>
        <v>0</v>
      </c>
      <c r="J111" s="177" t="n">
        <v>0</v>
      </c>
      <c r="K111" s="178" t="n">
        <f aca="false">G111*J111</f>
        <v>0</v>
      </c>
      <c r="L111" s="177" t="n">
        <v>0</v>
      </c>
      <c r="M111" s="178" t="n">
        <f aca="false">G111*L111</f>
        <v>0</v>
      </c>
      <c r="N111" s="179" t="n">
        <v>21</v>
      </c>
      <c r="O111" s="180" t="n">
        <v>4</v>
      </c>
      <c r="P111" s="174" t="s">
        <v>119</v>
      </c>
      <c r="Q111" s="174"/>
    </row>
    <row r="112" s="16" customFormat="true" ht="13.5" hidden="false" customHeight="true" outlineLevel="0" collapsed="false">
      <c r="A112" s="173" t="s">
        <v>405</v>
      </c>
      <c r="B112" s="173" t="s">
        <v>114</v>
      </c>
      <c r="C112" s="173" t="s">
        <v>115</v>
      </c>
      <c r="D112" s="174" t="s">
        <v>406</v>
      </c>
      <c r="E112" s="175" t="s">
        <v>407</v>
      </c>
      <c r="F112" s="173" t="s">
        <v>149</v>
      </c>
      <c r="G112" s="176" t="n">
        <v>52.866</v>
      </c>
      <c r="H112" s="176" t="n">
        <v>0</v>
      </c>
      <c r="I112" s="176" t="n">
        <f aca="false">ROUND(G112*H112,2)</f>
        <v>0</v>
      </c>
      <c r="J112" s="177" t="n">
        <v>0</v>
      </c>
      <c r="K112" s="178" t="n">
        <f aca="false">G112*J112</f>
        <v>0</v>
      </c>
      <c r="L112" s="177" t="n">
        <v>0</v>
      </c>
      <c r="M112" s="178" t="n">
        <f aca="false">G112*L112</f>
        <v>0</v>
      </c>
      <c r="N112" s="179" t="n">
        <v>21</v>
      </c>
      <c r="O112" s="180" t="n">
        <v>4</v>
      </c>
      <c r="P112" s="174" t="s">
        <v>119</v>
      </c>
      <c r="Q112" s="174"/>
    </row>
    <row r="113" s="16" customFormat="true" ht="13.5" hidden="false" customHeight="true" outlineLevel="0" collapsed="false">
      <c r="A113" s="173" t="s">
        <v>408</v>
      </c>
      <c r="B113" s="173" t="s">
        <v>114</v>
      </c>
      <c r="C113" s="173" t="s">
        <v>115</v>
      </c>
      <c r="D113" s="174" t="s">
        <v>409</v>
      </c>
      <c r="E113" s="175" t="s">
        <v>410</v>
      </c>
      <c r="F113" s="173" t="s">
        <v>149</v>
      </c>
      <c r="G113" s="176" t="n">
        <v>52.866</v>
      </c>
      <c r="H113" s="176" t="n">
        <v>0</v>
      </c>
      <c r="I113" s="176" t="n">
        <f aca="false">ROUND(G113*H113,2)</f>
        <v>0</v>
      </c>
      <c r="J113" s="177" t="n">
        <v>0</v>
      </c>
      <c r="K113" s="178" t="n">
        <f aca="false">G113*J113</f>
        <v>0</v>
      </c>
      <c r="L113" s="177" t="n">
        <v>0</v>
      </c>
      <c r="M113" s="178" t="n">
        <f aca="false">G113*L113</f>
        <v>0</v>
      </c>
      <c r="N113" s="179" t="n">
        <v>21</v>
      </c>
      <c r="O113" s="180" t="n">
        <v>4</v>
      </c>
      <c r="P113" s="174" t="s">
        <v>119</v>
      </c>
      <c r="Q113" s="174"/>
    </row>
    <row r="114" s="16" customFormat="true" ht="13.5" hidden="false" customHeight="true" outlineLevel="0" collapsed="false">
      <c r="A114" s="173" t="s">
        <v>411</v>
      </c>
      <c r="B114" s="173" t="s">
        <v>114</v>
      </c>
      <c r="C114" s="173" t="s">
        <v>115</v>
      </c>
      <c r="D114" s="174" t="s">
        <v>412</v>
      </c>
      <c r="E114" s="175" t="s">
        <v>413</v>
      </c>
      <c r="F114" s="173" t="s">
        <v>149</v>
      </c>
      <c r="G114" s="176" t="n">
        <v>1057.32</v>
      </c>
      <c r="H114" s="176" t="n">
        <v>0</v>
      </c>
      <c r="I114" s="176" t="n">
        <f aca="false">ROUND(G114*H114,2)</f>
        <v>0</v>
      </c>
      <c r="J114" s="177" t="n">
        <v>0</v>
      </c>
      <c r="K114" s="178" t="n">
        <f aca="false">G114*J114</f>
        <v>0</v>
      </c>
      <c r="L114" s="177" t="n">
        <v>0</v>
      </c>
      <c r="M114" s="178" t="n">
        <f aca="false">G114*L114</f>
        <v>0</v>
      </c>
      <c r="N114" s="179" t="n">
        <v>21</v>
      </c>
      <c r="O114" s="180" t="n">
        <v>4</v>
      </c>
      <c r="P114" s="174" t="s">
        <v>119</v>
      </c>
      <c r="Q114" s="174"/>
    </row>
    <row r="115" s="16" customFormat="true" ht="13.5" hidden="false" customHeight="true" outlineLevel="0" collapsed="false">
      <c r="A115" s="173" t="s">
        <v>414</v>
      </c>
      <c r="B115" s="173" t="s">
        <v>114</v>
      </c>
      <c r="C115" s="173" t="s">
        <v>115</v>
      </c>
      <c r="D115" s="174" t="s">
        <v>415</v>
      </c>
      <c r="E115" s="175" t="s">
        <v>416</v>
      </c>
      <c r="F115" s="173" t="s">
        <v>149</v>
      </c>
      <c r="G115" s="176" t="n">
        <v>52.866</v>
      </c>
      <c r="H115" s="176" t="n">
        <v>0</v>
      </c>
      <c r="I115" s="176" t="n">
        <f aca="false">ROUND(G115*H115,2)</f>
        <v>0</v>
      </c>
      <c r="J115" s="177" t="n">
        <v>1</v>
      </c>
      <c r="K115" s="178" t="n">
        <f aca="false">G115*J115</f>
        <v>52.866</v>
      </c>
      <c r="L115" s="177" t="n">
        <v>0</v>
      </c>
      <c r="M115" s="178" t="n">
        <f aca="false">G115*L115</f>
        <v>0</v>
      </c>
      <c r="N115" s="179" t="n">
        <v>21</v>
      </c>
      <c r="O115" s="180" t="n">
        <v>4</v>
      </c>
      <c r="P115" s="174" t="s">
        <v>119</v>
      </c>
      <c r="Q115" s="174"/>
    </row>
    <row r="116" s="16" customFormat="true" ht="13.5" hidden="false" customHeight="true" outlineLevel="0" collapsed="false">
      <c r="A116" s="173" t="s">
        <v>417</v>
      </c>
      <c r="B116" s="173" t="s">
        <v>114</v>
      </c>
      <c r="C116" s="173" t="s">
        <v>115</v>
      </c>
      <c r="D116" s="174" t="s">
        <v>418</v>
      </c>
      <c r="E116" s="175" t="s">
        <v>419</v>
      </c>
      <c r="F116" s="173" t="s">
        <v>149</v>
      </c>
      <c r="G116" s="176" t="n">
        <v>344.721</v>
      </c>
      <c r="H116" s="176" t="n">
        <v>0</v>
      </c>
      <c r="I116" s="176" t="n">
        <f aca="false">ROUND(G116*H116,2)</f>
        <v>0</v>
      </c>
      <c r="J116" s="177" t="n">
        <v>0</v>
      </c>
      <c r="K116" s="178" t="n">
        <f aca="false">G116*J116</f>
        <v>0</v>
      </c>
      <c r="L116" s="177" t="n">
        <v>0</v>
      </c>
      <c r="M116" s="178" t="n">
        <f aca="false">G116*L116</f>
        <v>0</v>
      </c>
      <c r="N116" s="179" t="n">
        <v>21</v>
      </c>
      <c r="O116" s="180" t="n">
        <v>4</v>
      </c>
      <c r="P116" s="174" t="s">
        <v>119</v>
      </c>
      <c r="Q116" s="174"/>
    </row>
    <row r="117" s="146" customFormat="true" ht="12.75" hidden="false" customHeight="true" outlineLevel="0" collapsed="false">
      <c r="A117" s="167"/>
      <c r="B117" s="190" t="s">
        <v>64</v>
      </c>
      <c r="C117" s="167"/>
      <c r="D117" s="168" t="s">
        <v>51</v>
      </c>
      <c r="E117" s="168" t="s">
        <v>420</v>
      </c>
      <c r="F117" s="167"/>
      <c r="G117" s="167"/>
      <c r="H117" s="167"/>
      <c r="I117" s="191" t="n">
        <f aca="false">SUM(I118,I126,I132,I145,I152,I155,I167,I178,I208,I219,I226,I233,I235)</f>
        <v>0</v>
      </c>
      <c r="J117" s="167"/>
      <c r="K117" s="192" t="e">
        <f aca="false">K118+K126+K132+K152+K155+K167+K178+K208+K219+K226+K233+K235</f>
        <v>#REF!</v>
      </c>
      <c r="L117" s="167"/>
      <c r="M117" s="192" t="e">
        <f aca="false">M118+M126+M132+M152+M155+M167+M178+M208+M219+M226+M233+M235</f>
        <v>#REF!</v>
      </c>
      <c r="N117" s="167"/>
      <c r="O117" s="167"/>
      <c r="P117" s="168" t="s">
        <v>111</v>
      </c>
      <c r="Q117" s="167"/>
    </row>
    <row r="118" s="146" customFormat="true" ht="12.75" hidden="false" customHeight="true" outlineLevel="0" collapsed="false">
      <c r="A118" s="167"/>
      <c r="B118" s="169" t="s">
        <v>64</v>
      </c>
      <c r="C118" s="167"/>
      <c r="D118" s="170" t="s">
        <v>421</v>
      </c>
      <c r="E118" s="170" t="s">
        <v>422</v>
      </c>
      <c r="F118" s="167"/>
      <c r="G118" s="167"/>
      <c r="H118" s="167"/>
      <c r="I118" s="171" t="n">
        <f aca="false">SUM(I119:I125)</f>
        <v>0</v>
      </c>
      <c r="J118" s="167"/>
      <c r="K118" s="172" t="n">
        <f aca="false">SUM(K119:K125)</f>
        <v>0.32147972</v>
      </c>
      <c r="L118" s="167"/>
      <c r="M118" s="172" t="n">
        <f aca="false">SUM(M119:M125)</f>
        <v>0</v>
      </c>
      <c r="N118" s="167"/>
      <c r="O118" s="167"/>
      <c r="P118" s="170" t="s">
        <v>112</v>
      </c>
      <c r="Q118" s="167"/>
    </row>
    <row r="119" s="16" customFormat="true" ht="13.5" hidden="false" customHeight="true" outlineLevel="0" collapsed="false">
      <c r="A119" s="173" t="s">
        <v>423</v>
      </c>
      <c r="B119" s="173" t="s">
        <v>114</v>
      </c>
      <c r="C119" s="173" t="s">
        <v>424</v>
      </c>
      <c r="D119" s="174" t="s">
        <v>425</v>
      </c>
      <c r="E119" s="175" t="s">
        <v>426</v>
      </c>
      <c r="F119" s="173" t="s">
        <v>156</v>
      </c>
      <c r="G119" s="176" t="n">
        <v>51.298</v>
      </c>
      <c r="H119" s="176" t="n">
        <v>0</v>
      </c>
      <c r="I119" s="176" t="n">
        <f aca="false">ROUND(G119*H119,2)</f>
        <v>0</v>
      </c>
      <c r="J119" s="177" t="n">
        <v>0.00014</v>
      </c>
      <c r="K119" s="178" t="n">
        <f aca="false">G119*J119</f>
        <v>0.00718172</v>
      </c>
      <c r="L119" s="177" t="n">
        <v>0</v>
      </c>
      <c r="M119" s="178" t="n">
        <f aca="false">G119*L119</f>
        <v>0</v>
      </c>
      <c r="N119" s="179" t="n">
        <v>21</v>
      </c>
      <c r="O119" s="180" t="n">
        <v>16</v>
      </c>
      <c r="P119" s="174" t="s">
        <v>119</v>
      </c>
      <c r="Q119" s="174"/>
    </row>
    <row r="120" s="16" customFormat="true" ht="24" hidden="false" customHeight="true" outlineLevel="0" collapsed="false">
      <c r="A120" s="173" t="s">
        <v>427</v>
      </c>
      <c r="B120" s="173" t="s">
        <v>114</v>
      </c>
      <c r="C120" s="173" t="s">
        <v>115</v>
      </c>
      <c r="D120" s="174" t="s">
        <v>428</v>
      </c>
      <c r="E120" s="175" t="s">
        <v>429</v>
      </c>
      <c r="F120" s="173" t="s">
        <v>156</v>
      </c>
      <c r="G120" s="176" t="n">
        <v>24.865</v>
      </c>
      <c r="H120" s="176" t="n">
        <v>0</v>
      </c>
      <c r="I120" s="176" t="n">
        <f aca="false">ROUND(G120*H120,2)</f>
        <v>0</v>
      </c>
      <c r="J120" s="177" t="n">
        <v>0</v>
      </c>
      <c r="K120" s="178" t="n">
        <f aca="false">G120*J120</f>
        <v>0</v>
      </c>
      <c r="L120" s="177" t="n">
        <v>0</v>
      </c>
      <c r="M120" s="178" t="n">
        <f aca="false">G120*L120</f>
        <v>0</v>
      </c>
      <c r="N120" s="179" t="n">
        <v>21</v>
      </c>
      <c r="O120" s="180" t="n">
        <v>4</v>
      </c>
      <c r="P120" s="174" t="s">
        <v>119</v>
      </c>
      <c r="Q120" s="174"/>
    </row>
    <row r="121" s="16" customFormat="true" ht="13.5" hidden="false" customHeight="true" outlineLevel="0" collapsed="false">
      <c r="A121" s="182" t="s">
        <v>430</v>
      </c>
      <c r="B121" s="182" t="s">
        <v>210</v>
      </c>
      <c r="C121" s="182" t="s">
        <v>211</v>
      </c>
      <c r="D121" s="183" t="s">
        <v>431</v>
      </c>
      <c r="E121" s="184" t="s">
        <v>432</v>
      </c>
      <c r="F121" s="182" t="s">
        <v>149</v>
      </c>
      <c r="G121" s="185" t="n">
        <v>0.008</v>
      </c>
      <c r="H121" s="185" t="n">
        <v>0</v>
      </c>
      <c r="I121" s="185" t="n">
        <f aca="false">ROUND(G121*H121,2)</f>
        <v>0</v>
      </c>
      <c r="J121" s="186" t="n">
        <v>1</v>
      </c>
      <c r="K121" s="187" t="n">
        <f aca="false">G121*J121</f>
        <v>0.008</v>
      </c>
      <c r="L121" s="186" t="n">
        <v>0</v>
      </c>
      <c r="M121" s="187" t="n">
        <f aca="false">G121*L121</f>
        <v>0</v>
      </c>
      <c r="N121" s="188" t="n">
        <v>21</v>
      </c>
      <c r="O121" s="189" t="n">
        <v>8</v>
      </c>
      <c r="P121" s="183" t="s">
        <v>119</v>
      </c>
      <c r="Q121" s="174"/>
    </row>
    <row r="122" s="16" customFormat="true" ht="13.5" hidden="false" customHeight="true" outlineLevel="0" collapsed="false">
      <c r="A122" s="173" t="s">
        <v>433</v>
      </c>
      <c r="B122" s="173" t="s">
        <v>114</v>
      </c>
      <c r="C122" s="173" t="s">
        <v>115</v>
      </c>
      <c r="D122" s="174" t="s">
        <v>434</v>
      </c>
      <c r="E122" s="175" t="s">
        <v>435</v>
      </c>
      <c r="F122" s="173" t="s">
        <v>156</v>
      </c>
      <c r="G122" s="176" t="n">
        <v>24.865</v>
      </c>
      <c r="H122" s="176" t="n">
        <v>0</v>
      </c>
      <c r="I122" s="176" t="n">
        <f aca="false">ROUND(G122*H122,2)</f>
        <v>0</v>
      </c>
      <c r="J122" s="177" t="n">
        <v>0.0004</v>
      </c>
      <c r="K122" s="178" t="n">
        <f aca="false">G122*J122</f>
        <v>0.009946</v>
      </c>
      <c r="L122" s="177" t="n">
        <v>0</v>
      </c>
      <c r="M122" s="178" t="n">
        <f aca="false">G122*L122</f>
        <v>0</v>
      </c>
      <c r="N122" s="179" t="n">
        <v>21</v>
      </c>
      <c r="O122" s="180" t="n">
        <v>4</v>
      </c>
      <c r="P122" s="174" t="s">
        <v>119</v>
      </c>
      <c r="Q122" s="174"/>
    </row>
    <row r="123" s="16" customFormat="true" ht="13.5" hidden="false" customHeight="true" outlineLevel="0" collapsed="false">
      <c r="A123" s="182" t="s">
        <v>436</v>
      </c>
      <c r="B123" s="182" t="s">
        <v>210</v>
      </c>
      <c r="C123" s="182" t="s">
        <v>211</v>
      </c>
      <c r="D123" s="183" t="s">
        <v>437</v>
      </c>
      <c r="E123" s="184" t="s">
        <v>438</v>
      </c>
      <c r="F123" s="182" t="s">
        <v>156</v>
      </c>
      <c r="G123" s="185" t="n">
        <v>65.856</v>
      </c>
      <c r="H123" s="185" t="n">
        <v>0</v>
      </c>
      <c r="I123" s="185" t="n">
        <f aca="false">ROUND(G123*H123,2)</f>
        <v>0</v>
      </c>
      <c r="J123" s="186" t="n">
        <v>0.0045</v>
      </c>
      <c r="K123" s="187" t="n">
        <f aca="false">G123*J123</f>
        <v>0.296352</v>
      </c>
      <c r="L123" s="186" t="n">
        <v>0</v>
      </c>
      <c r="M123" s="187" t="n">
        <f aca="false">G123*L123</f>
        <v>0</v>
      </c>
      <c r="N123" s="188" t="n">
        <v>21</v>
      </c>
      <c r="O123" s="189" t="n">
        <v>8</v>
      </c>
      <c r="P123" s="183" t="s">
        <v>119</v>
      </c>
      <c r="Q123" s="174"/>
    </row>
    <row r="124" s="16" customFormat="true" ht="23.25" hidden="false" customHeight="true" outlineLevel="0" collapsed="false">
      <c r="A124" s="182" t="s">
        <v>439</v>
      </c>
      <c r="B124" s="173" t="s">
        <v>114</v>
      </c>
      <c r="C124" s="173" t="s">
        <v>115</v>
      </c>
      <c r="D124" s="174" t="n">
        <v>711111051</v>
      </c>
      <c r="E124" s="175" t="s">
        <v>440</v>
      </c>
      <c r="F124" s="173" t="s">
        <v>156</v>
      </c>
      <c r="G124" s="176" t="n">
        <v>8.2</v>
      </c>
      <c r="H124" s="176" t="n">
        <v>0</v>
      </c>
      <c r="I124" s="176" t="n">
        <f aca="false">ROUND(G124*H124,2)</f>
        <v>0</v>
      </c>
      <c r="J124" s="177" t="n">
        <v>0</v>
      </c>
      <c r="K124" s="178" t="n">
        <f aca="false">G124*J124</f>
        <v>0</v>
      </c>
      <c r="L124" s="177" t="n">
        <v>0</v>
      </c>
      <c r="M124" s="178" t="n">
        <f aca="false">G124*L124</f>
        <v>0</v>
      </c>
      <c r="N124" s="179" t="n">
        <v>21</v>
      </c>
      <c r="O124" s="189"/>
      <c r="P124" s="183"/>
      <c r="Q124" s="174"/>
    </row>
    <row r="125" s="16" customFormat="true" ht="13.5" hidden="false" customHeight="true" outlineLevel="0" collapsed="false">
      <c r="A125" s="173" t="s">
        <v>441</v>
      </c>
      <c r="B125" s="173" t="s">
        <v>114</v>
      </c>
      <c r="C125" s="173" t="s">
        <v>115</v>
      </c>
      <c r="D125" s="174" t="s">
        <v>442</v>
      </c>
      <c r="E125" s="175" t="s">
        <v>443</v>
      </c>
      <c r="F125" s="173" t="s">
        <v>149</v>
      </c>
      <c r="G125" s="176" t="n">
        <v>0.314</v>
      </c>
      <c r="H125" s="176" t="n">
        <v>0</v>
      </c>
      <c r="I125" s="176" t="n">
        <f aca="false">ROUND(G125*H125,2)</f>
        <v>0</v>
      </c>
      <c r="J125" s="177" t="n">
        <v>0</v>
      </c>
      <c r="K125" s="178" t="n">
        <f aca="false">G125*J125</f>
        <v>0</v>
      </c>
      <c r="L125" s="177" t="n">
        <v>0</v>
      </c>
      <c r="M125" s="178" t="n">
        <f aca="false">G125*L125</f>
        <v>0</v>
      </c>
      <c r="N125" s="179" t="n">
        <v>21</v>
      </c>
      <c r="O125" s="180" t="n">
        <v>4</v>
      </c>
      <c r="P125" s="174" t="s">
        <v>119</v>
      </c>
      <c r="Q125" s="174"/>
    </row>
    <row r="126" s="146" customFormat="true" ht="12.75" hidden="false" customHeight="true" outlineLevel="0" collapsed="false">
      <c r="A126" s="167"/>
      <c r="B126" s="169" t="s">
        <v>64</v>
      </c>
      <c r="C126" s="167"/>
      <c r="D126" s="170" t="s">
        <v>444</v>
      </c>
      <c r="E126" s="170" t="s">
        <v>445</v>
      </c>
      <c r="F126" s="167"/>
      <c r="G126" s="167"/>
      <c r="H126" s="167"/>
      <c r="I126" s="171" t="n">
        <f aca="false">SUM(I127:I131)</f>
        <v>0</v>
      </c>
      <c r="J126" s="167"/>
      <c r="K126" s="172" t="n">
        <f aca="false">SUM(K127:K131)</f>
        <v>0</v>
      </c>
      <c r="L126" s="167"/>
      <c r="M126" s="172" t="n">
        <f aca="false">SUM(M127:M131)</f>
        <v>0</v>
      </c>
      <c r="N126" s="167"/>
      <c r="O126" s="167"/>
      <c r="P126" s="170" t="s">
        <v>112</v>
      </c>
      <c r="Q126" s="167"/>
    </row>
    <row r="127" s="16" customFormat="true" ht="13.5" hidden="false" customHeight="true" outlineLevel="0" collapsed="false">
      <c r="A127" s="173" t="s">
        <v>446</v>
      </c>
      <c r="B127" s="173" t="s">
        <v>114</v>
      </c>
      <c r="C127" s="173" t="s">
        <v>115</v>
      </c>
      <c r="D127" s="174" t="s">
        <v>447</v>
      </c>
      <c r="E127" s="175" t="s">
        <v>448</v>
      </c>
      <c r="F127" s="173" t="s">
        <v>156</v>
      </c>
      <c r="G127" s="176" t="n">
        <v>155</v>
      </c>
      <c r="H127" s="176" t="n">
        <v>0</v>
      </c>
      <c r="I127" s="176" t="n">
        <f aca="false">ROUND(G127*H127,2)</f>
        <v>0</v>
      </c>
      <c r="J127" s="177" t="n">
        <v>0</v>
      </c>
      <c r="K127" s="178" t="n">
        <f aca="false">G127*J127</f>
        <v>0</v>
      </c>
      <c r="L127" s="177" t="n">
        <v>0</v>
      </c>
      <c r="M127" s="178" t="n">
        <f aca="false">G127*L127</f>
        <v>0</v>
      </c>
      <c r="N127" s="179" t="n">
        <v>21</v>
      </c>
      <c r="O127" s="180" t="n">
        <v>4</v>
      </c>
      <c r="P127" s="174" t="s">
        <v>119</v>
      </c>
      <c r="Q127" s="174"/>
    </row>
    <row r="128" s="16" customFormat="true" ht="13.5" hidden="false" customHeight="true" outlineLevel="0" collapsed="false">
      <c r="A128" s="182" t="s">
        <v>449</v>
      </c>
      <c r="B128" s="182" t="s">
        <v>210</v>
      </c>
      <c r="C128" s="182" t="s">
        <v>211</v>
      </c>
      <c r="D128" s="183" t="s">
        <v>450</v>
      </c>
      <c r="E128" s="184" t="s">
        <v>451</v>
      </c>
      <c r="F128" s="182" t="s">
        <v>156</v>
      </c>
      <c r="G128" s="185" t="n">
        <v>178.25</v>
      </c>
      <c r="H128" s="185" t="n">
        <v>0</v>
      </c>
      <c r="I128" s="185" t="n">
        <f aca="false">ROUND(G128*H128,2)</f>
        <v>0</v>
      </c>
      <c r="J128" s="186" t="n">
        <v>0</v>
      </c>
      <c r="K128" s="187" t="n">
        <f aca="false">G128*J128</f>
        <v>0</v>
      </c>
      <c r="L128" s="186" t="n">
        <v>0</v>
      </c>
      <c r="M128" s="187" t="n">
        <f aca="false">G128*L128</f>
        <v>0</v>
      </c>
      <c r="N128" s="188" t="n">
        <v>21</v>
      </c>
      <c r="O128" s="189" t="n">
        <v>8</v>
      </c>
      <c r="P128" s="183" t="s">
        <v>119</v>
      </c>
      <c r="Q128" s="174"/>
    </row>
    <row r="129" s="16" customFormat="true" ht="13.5" hidden="false" customHeight="true" outlineLevel="0" collapsed="false">
      <c r="A129" s="173" t="s">
        <v>452</v>
      </c>
      <c r="B129" s="173" t="s">
        <v>114</v>
      </c>
      <c r="C129" s="173" t="s">
        <v>115</v>
      </c>
      <c r="D129" s="174" t="s">
        <v>453</v>
      </c>
      <c r="E129" s="175" t="s">
        <v>454</v>
      </c>
      <c r="F129" s="173" t="s">
        <v>156</v>
      </c>
      <c r="G129" s="176" t="n">
        <v>155</v>
      </c>
      <c r="H129" s="176" t="n">
        <v>0</v>
      </c>
      <c r="I129" s="176" t="n">
        <f aca="false">ROUND(G129*H129,2)</f>
        <v>0</v>
      </c>
      <c r="J129" s="177" t="n">
        <v>0</v>
      </c>
      <c r="K129" s="178" t="n">
        <f aca="false">G129*J129</f>
        <v>0</v>
      </c>
      <c r="L129" s="177" t="n">
        <v>0</v>
      </c>
      <c r="M129" s="178" t="n">
        <f aca="false">G129*L129</f>
        <v>0</v>
      </c>
      <c r="N129" s="179" t="n">
        <v>21</v>
      </c>
      <c r="O129" s="180" t="n">
        <v>4</v>
      </c>
      <c r="P129" s="174" t="s">
        <v>119</v>
      </c>
      <c r="Q129" s="174"/>
    </row>
    <row r="130" s="16" customFormat="true" ht="13.5" hidden="false" customHeight="true" outlineLevel="0" collapsed="false">
      <c r="A130" s="182" t="s">
        <v>455</v>
      </c>
      <c r="B130" s="182" t="s">
        <v>210</v>
      </c>
      <c r="C130" s="182" t="s">
        <v>211</v>
      </c>
      <c r="D130" s="183" t="s">
        <v>456</v>
      </c>
      <c r="E130" s="184" t="s">
        <v>457</v>
      </c>
      <c r="F130" s="182" t="s">
        <v>156</v>
      </c>
      <c r="G130" s="185" t="n">
        <v>178.25</v>
      </c>
      <c r="H130" s="185" t="n">
        <v>0</v>
      </c>
      <c r="I130" s="185" t="n">
        <f aca="false">ROUND(G130*H130,2)</f>
        <v>0</v>
      </c>
      <c r="J130" s="186" t="n">
        <v>0</v>
      </c>
      <c r="K130" s="187" t="n">
        <f aca="false">G130*J130</f>
        <v>0</v>
      </c>
      <c r="L130" s="186" t="n">
        <v>0</v>
      </c>
      <c r="M130" s="187" t="n">
        <f aca="false">G130*L130</f>
        <v>0</v>
      </c>
      <c r="N130" s="188" t="n">
        <v>21</v>
      </c>
      <c r="O130" s="189" t="n">
        <v>8</v>
      </c>
      <c r="P130" s="183" t="s">
        <v>119</v>
      </c>
      <c r="Q130" s="174"/>
    </row>
    <row r="131" s="16" customFormat="true" ht="13.5" hidden="false" customHeight="true" outlineLevel="0" collapsed="false">
      <c r="A131" s="173" t="s">
        <v>458</v>
      </c>
      <c r="B131" s="173" t="s">
        <v>114</v>
      </c>
      <c r="C131" s="173" t="s">
        <v>115</v>
      </c>
      <c r="D131" s="174" t="s">
        <v>459</v>
      </c>
      <c r="E131" s="175" t="s">
        <v>460</v>
      </c>
      <c r="F131" s="173" t="s">
        <v>149</v>
      </c>
      <c r="G131" s="176" t="n">
        <v>0.614</v>
      </c>
      <c r="H131" s="176" t="n">
        <v>0</v>
      </c>
      <c r="I131" s="176" t="n">
        <f aca="false">ROUND(G131*H131,2)</f>
        <v>0</v>
      </c>
      <c r="J131" s="177" t="n">
        <v>0</v>
      </c>
      <c r="K131" s="178" t="n">
        <f aca="false">G131*J131</f>
        <v>0</v>
      </c>
      <c r="L131" s="177" t="n">
        <v>0</v>
      </c>
      <c r="M131" s="178" t="n">
        <f aca="false">G131*L131</f>
        <v>0</v>
      </c>
      <c r="N131" s="179" t="n">
        <v>21</v>
      </c>
      <c r="O131" s="180" t="n">
        <v>4</v>
      </c>
      <c r="P131" s="174" t="s">
        <v>119</v>
      </c>
      <c r="Q131" s="174"/>
    </row>
    <row r="132" s="146" customFormat="true" ht="12.75" hidden="false" customHeight="true" outlineLevel="0" collapsed="false">
      <c r="A132" s="167"/>
      <c r="B132" s="169" t="s">
        <v>64</v>
      </c>
      <c r="C132" s="167"/>
      <c r="D132" s="170" t="s">
        <v>461</v>
      </c>
      <c r="E132" s="170" t="s">
        <v>462</v>
      </c>
      <c r="F132" s="167"/>
      <c r="G132" s="167"/>
      <c r="H132" s="167"/>
      <c r="I132" s="171" t="n">
        <f aca="false">SUM(I133:I144)</f>
        <v>0</v>
      </c>
      <c r="J132" s="167"/>
      <c r="K132" s="172" t="e">
        <f aca="false">#REF!+SUM(K133:K145)</f>
        <v>#REF!</v>
      </c>
      <c r="L132" s="167"/>
      <c r="M132" s="172" t="e">
        <f aca="false">#REF!+SUM(M133:M145)</f>
        <v>#REF!</v>
      </c>
      <c r="N132" s="167"/>
      <c r="O132" s="167"/>
      <c r="P132" s="170" t="s">
        <v>112</v>
      </c>
      <c r="Q132" s="167"/>
    </row>
    <row r="133" s="16" customFormat="true" ht="24" hidden="false" customHeight="true" outlineLevel="0" collapsed="false">
      <c r="A133" s="173" t="s">
        <v>463</v>
      </c>
      <c r="B133" s="173" t="s">
        <v>114</v>
      </c>
      <c r="C133" s="173" t="s">
        <v>115</v>
      </c>
      <c r="D133" s="174" t="s">
        <v>464</v>
      </c>
      <c r="E133" s="175" t="s">
        <v>465</v>
      </c>
      <c r="F133" s="173" t="s">
        <v>156</v>
      </c>
      <c r="G133" s="176" t="n">
        <v>6.25</v>
      </c>
      <c r="H133" s="176" t="n">
        <v>0</v>
      </c>
      <c r="I133" s="176" t="n">
        <f aca="false">ROUND(G133*H133,2)</f>
        <v>0</v>
      </c>
      <c r="J133" s="177" t="n">
        <v>0</v>
      </c>
      <c r="K133" s="178" t="n">
        <f aca="false">G133*J133</f>
        <v>0</v>
      </c>
      <c r="L133" s="177" t="n">
        <v>0</v>
      </c>
      <c r="M133" s="178" t="n">
        <f aca="false">G133*L133</f>
        <v>0</v>
      </c>
      <c r="N133" s="179" t="n">
        <v>21</v>
      </c>
      <c r="O133" s="180" t="n">
        <v>4</v>
      </c>
      <c r="P133" s="174" t="s">
        <v>119</v>
      </c>
      <c r="Q133" s="174"/>
    </row>
    <row r="134" s="16" customFormat="true" ht="13.5" hidden="false" customHeight="true" outlineLevel="0" collapsed="false">
      <c r="A134" s="182" t="s">
        <v>466</v>
      </c>
      <c r="B134" s="182" t="s">
        <v>210</v>
      </c>
      <c r="C134" s="182" t="s">
        <v>211</v>
      </c>
      <c r="D134" s="183" t="s">
        <v>467</v>
      </c>
      <c r="E134" s="193" t="s">
        <v>468</v>
      </c>
      <c r="F134" s="182" t="s">
        <v>156</v>
      </c>
      <c r="G134" s="185" t="n">
        <v>6.88</v>
      </c>
      <c r="H134" s="185" t="n">
        <v>0</v>
      </c>
      <c r="I134" s="185" t="n">
        <f aca="false">ROUND(G134*H134,2)</f>
        <v>0</v>
      </c>
      <c r="J134" s="186" t="n">
        <v>0.00175</v>
      </c>
      <c r="K134" s="187" t="n">
        <f aca="false">G134*J134</f>
        <v>0.01204</v>
      </c>
      <c r="L134" s="186" t="n">
        <v>0</v>
      </c>
      <c r="M134" s="187" t="n">
        <f aca="false">G134*L134</f>
        <v>0</v>
      </c>
      <c r="N134" s="188" t="n">
        <v>21</v>
      </c>
      <c r="O134" s="189" t="n">
        <v>8</v>
      </c>
      <c r="P134" s="183" t="s">
        <v>119</v>
      </c>
      <c r="Q134" s="174"/>
    </row>
    <row r="135" s="16" customFormat="true" ht="24" hidden="false" customHeight="true" outlineLevel="0" collapsed="false">
      <c r="A135" s="173" t="s">
        <v>469</v>
      </c>
      <c r="B135" s="173" t="s">
        <v>114</v>
      </c>
      <c r="C135" s="173" t="s">
        <v>461</v>
      </c>
      <c r="D135" s="174" t="s">
        <v>470</v>
      </c>
      <c r="E135" s="175" t="s">
        <v>471</v>
      </c>
      <c r="F135" s="173" t="s">
        <v>156</v>
      </c>
      <c r="G135" s="176" t="n">
        <v>39.6</v>
      </c>
      <c r="H135" s="176" t="n">
        <v>0</v>
      </c>
      <c r="I135" s="176" t="n">
        <f aca="false">ROUND(G135*H135,2)</f>
        <v>0</v>
      </c>
      <c r="J135" s="177" t="n">
        <v>0.00023</v>
      </c>
      <c r="K135" s="178" t="n">
        <f aca="false">G135*J135</f>
        <v>0.009108</v>
      </c>
      <c r="L135" s="177" t="n">
        <v>0</v>
      </c>
      <c r="M135" s="178" t="n">
        <f aca="false">G135*L135</f>
        <v>0</v>
      </c>
      <c r="N135" s="179" t="n">
        <v>21</v>
      </c>
      <c r="O135" s="180" t="n">
        <v>4</v>
      </c>
      <c r="P135" s="174" t="s">
        <v>119</v>
      </c>
      <c r="Q135" s="174"/>
    </row>
    <row r="136" s="16" customFormat="true" ht="13.5" hidden="false" customHeight="true" outlineLevel="0" collapsed="false">
      <c r="A136" s="182" t="s">
        <v>472</v>
      </c>
      <c r="B136" s="182" t="s">
        <v>210</v>
      </c>
      <c r="C136" s="182" t="s">
        <v>211</v>
      </c>
      <c r="D136" s="183" t="s">
        <v>467</v>
      </c>
      <c r="E136" s="184" t="s">
        <v>473</v>
      </c>
      <c r="F136" s="182" t="s">
        <v>156</v>
      </c>
      <c r="G136" s="185" t="n">
        <v>43.56</v>
      </c>
      <c r="H136" s="185" t="n">
        <v>0</v>
      </c>
      <c r="I136" s="185" t="n">
        <f aca="false">ROUND(G136*H136,2)</f>
        <v>0</v>
      </c>
      <c r="J136" s="186" t="n">
        <v>0.00175</v>
      </c>
      <c r="K136" s="187" t="n">
        <f aca="false">G136*J136</f>
        <v>0.07623</v>
      </c>
      <c r="L136" s="186" t="n">
        <v>0</v>
      </c>
      <c r="M136" s="187" t="n">
        <f aca="false">G136*L136</f>
        <v>0</v>
      </c>
      <c r="N136" s="188" t="n">
        <v>21</v>
      </c>
      <c r="O136" s="189" t="n">
        <v>8</v>
      </c>
      <c r="P136" s="183" t="s">
        <v>119</v>
      </c>
      <c r="Q136" s="174"/>
    </row>
    <row r="137" s="16" customFormat="true" ht="23.25" hidden="false" customHeight="true" outlineLevel="0" collapsed="false">
      <c r="A137" s="194" t="s">
        <v>474</v>
      </c>
      <c r="B137" s="173" t="s">
        <v>114</v>
      </c>
      <c r="C137" s="173" t="s">
        <v>461</v>
      </c>
      <c r="D137" s="174" t="s">
        <v>470</v>
      </c>
      <c r="E137" s="175" t="s">
        <v>471</v>
      </c>
      <c r="F137" s="173" t="s">
        <v>156</v>
      </c>
      <c r="G137" s="176" t="n">
        <v>39.6</v>
      </c>
      <c r="H137" s="176" t="n">
        <v>0</v>
      </c>
      <c r="I137" s="176" t="n">
        <f aca="false">ROUND(G137*H137,2)</f>
        <v>0</v>
      </c>
      <c r="J137" s="177" t="n">
        <v>0.00023</v>
      </c>
      <c r="K137" s="178" t="n">
        <f aca="false">G137*J137</f>
        <v>0.009108</v>
      </c>
      <c r="L137" s="177" t="n">
        <v>0</v>
      </c>
      <c r="M137" s="178" t="n">
        <f aca="false">G137*L137</f>
        <v>0</v>
      </c>
      <c r="N137" s="179" t="n">
        <v>21</v>
      </c>
      <c r="O137" s="189"/>
      <c r="P137" s="183"/>
      <c r="Q137" s="174"/>
    </row>
    <row r="138" s="16" customFormat="true" ht="13.5" hidden="false" customHeight="true" outlineLevel="0" collapsed="false">
      <c r="A138" s="195" t="s">
        <v>475</v>
      </c>
      <c r="B138" s="182" t="s">
        <v>210</v>
      </c>
      <c r="C138" s="182" t="s">
        <v>211</v>
      </c>
      <c r="D138" s="183" t="s">
        <v>467</v>
      </c>
      <c r="E138" s="193" t="s">
        <v>476</v>
      </c>
      <c r="F138" s="182" t="s">
        <v>156</v>
      </c>
      <c r="G138" s="185" t="n">
        <v>43.56</v>
      </c>
      <c r="H138" s="185" t="n">
        <v>0</v>
      </c>
      <c r="I138" s="185" t="n">
        <f aca="false">ROUND(G138*H138,2)</f>
        <v>0</v>
      </c>
      <c r="J138" s="186" t="n">
        <v>0.00175</v>
      </c>
      <c r="K138" s="187" t="n">
        <f aca="false">G138*J138</f>
        <v>0.07623</v>
      </c>
      <c r="L138" s="186" t="n">
        <v>0</v>
      </c>
      <c r="M138" s="187" t="n">
        <f aca="false">G138*L138</f>
        <v>0</v>
      </c>
      <c r="N138" s="188" t="n">
        <v>21</v>
      </c>
      <c r="O138" s="189"/>
      <c r="P138" s="183"/>
      <c r="Q138" s="174"/>
    </row>
    <row r="139" s="16" customFormat="true" ht="24" hidden="false" customHeight="true" outlineLevel="0" collapsed="false">
      <c r="A139" s="173" t="s">
        <v>477</v>
      </c>
      <c r="B139" s="173" t="s">
        <v>114</v>
      </c>
      <c r="C139" s="173" t="s">
        <v>461</v>
      </c>
      <c r="D139" s="174" t="s">
        <v>478</v>
      </c>
      <c r="E139" s="175" t="s">
        <v>479</v>
      </c>
      <c r="F139" s="173" t="s">
        <v>156</v>
      </c>
      <c r="G139" s="176" t="n">
        <v>155</v>
      </c>
      <c r="H139" s="176" t="n">
        <v>0</v>
      </c>
      <c r="I139" s="176" t="n">
        <f aca="false">ROUND(G139*H139,2)</f>
        <v>0</v>
      </c>
      <c r="J139" s="177" t="n">
        <v>0</v>
      </c>
      <c r="K139" s="178" t="n">
        <f aca="false">G139*J139</f>
        <v>0</v>
      </c>
      <c r="L139" s="177" t="n">
        <v>0</v>
      </c>
      <c r="M139" s="178" t="n">
        <f aca="false">G139*L139</f>
        <v>0</v>
      </c>
      <c r="N139" s="179" t="n">
        <v>21</v>
      </c>
      <c r="O139" s="180" t="n">
        <v>4</v>
      </c>
      <c r="P139" s="174" t="s">
        <v>119</v>
      </c>
      <c r="Q139" s="174"/>
    </row>
    <row r="140" s="16" customFormat="true" ht="13.5" hidden="false" customHeight="true" outlineLevel="0" collapsed="false">
      <c r="A140" s="182" t="s">
        <v>480</v>
      </c>
      <c r="B140" s="182" t="s">
        <v>210</v>
      </c>
      <c r="C140" s="182" t="s">
        <v>211</v>
      </c>
      <c r="D140" s="183" t="s">
        <v>481</v>
      </c>
      <c r="E140" s="193" t="s">
        <v>482</v>
      </c>
      <c r="F140" s="182" t="s">
        <v>156</v>
      </c>
      <c r="G140" s="185" t="n">
        <v>178.25</v>
      </c>
      <c r="H140" s="185" t="n">
        <v>0</v>
      </c>
      <c r="I140" s="185" t="n">
        <f aca="false">ROUND(G140*H140,2)</f>
        <v>0</v>
      </c>
      <c r="J140" s="186" t="n">
        <v>0.0015</v>
      </c>
      <c r="K140" s="187" t="n">
        <f aca="false">G140*J140</f>
        <v>0.267375</v>
      </c>
      <c r="L140" s="186" t="n">
        <v>0</v>
      </c>
      <c r="M140" s="187" t="n">
        <f aca="false">G140*L140</f>
        <v>0</v>
      </c>
      <c r="N140" s="188" t="n">
        <v>21</v>
      </c>
      <c r="O140" s="189" t="n">
        <v>8</v>
      </c>
      <c r="P140" s="183" t="s">
        <v>119</v>
      </c>
      <c r="Q140" s="174"/>
    </row>
    <row r="141" s="16" customFormat="true" ht="24.75" hidden="false" customHeight="true" outlineLevel="0" collapsed="false">
      <c r="A141" s="195" t="s">
        <v>483</v>
      </c>
      <c r="B141" s="173" t="s">
        <v>114</v>
      </c>
      <c r="C141" s="173" t="s">
        <v>461</v>
      </c>
      <c r="D141" s="174" t="s">
        <v>478</v>
      </c>
      <c r="E141" s="175" t="s">
        <v>479</v>
      </c>
      <c r="F141" s="173" t="s">
        <v>156</v>
      </c>
      <c r="G141" s="176" t="n">
        <v>155</v>
      </c>
      <c r="H141" s="176" t="n">
        <v>0</v>
      </c>
      <c r="I141" s="176" t="n">
        <f aca="false">ROUND(G141*H141,2)</f>
        <v>0</v>
      </c>
      <c r="J141" s="177" t="n">
        <v>0</v>
      </c>
      <c r="K141" s="178" t="n">
        <f aca="false">G141*J141</f>
        <v>0</v>
      </c>
      <c r="L141" s="177" t="n">
        <v>0</v>
      </c>
      <c r="M141" s="178" t="n">
        <f aca="false">G141*L141</f>
        <v>0</v>
      </c>
      <c r="N141" s="179" t="n">
        <v>21</v>
      </c>
      <c r="O141" s="189"/>
      <c r="P141" s="183"/>
      <c r="Q141" s="174"/>
    </row>
    <row r="142" s="16" customFormat="true" ht="13.5" hidden="false" customHeight="true" outlineLevel="0" collapsed="false">
      <c r="A142" s="195" t="s">
        <v>484</v>
      </c>
      <c r="B142" s="182" t="s">
        <v>210</v>
      </c>
      <c r="C142" s="182" t="s">
        <v>211</v>
      </c>
      <c r="D142" s="183" t="s">
        <v>485</v>
      </c>
      <c r="E142" s="184" t="s">
        <v>486</v>
      </c>
      <c r="F142" s="182" t="s">
        <v>156</v>
      </c>
      <c r="G142" s="185" t="n">
        <v>178.25</v>
      </c>
      <c r="H142" s="185" t="n">
        <v>0</v>
      </c>
      <c r="I142" s="185" t="n">
        <f aca="false">ROUND(G142*H142,2)</f>
        <v>0</v>
      </c>
      <c r="J142" s="186" t="n">
        <v>0.00075</v>
      </c>
      <c r="K142" s="187" t="n">
        <f aca="false">G142*J142</f>
        <v>0.1336875</v>
      </c>
      <c r="L142" s="186" t="n">
        <v>0</v>
      </c>
      <c r="M142" s="187" t="n">
        <f aca="false">G142*L142</f>
        <v>0</v>
      </c>
      <c r="N142" s="188" t="n">
        <v>21</v>
      </c>
      <c r="O142" s="189"/>
      <c r="P142" s="183"/>
      <c r="Q142" s="174"/>
    </row>
    <row r="143" s="16" customFormat="true" ht="26.25" hidden="false" customHeight="true" outlineLevel="0" collapsed="false">
      <c r="A143" s="194" t="s">
        <v>487</v>
      </c>
      <c r="B143" s="173" t="s">
        <v>114</v>
      </c>
      <c r="C143" s="173" t="s">
        <v>115</v>
      </c>
      <c r="D143" s="174" t="s">
        <v>488</v>
      </c>
      <c r="E143" s="175" t="s">
        <v>489</v>
      </c>
      <c r="F143" s="173" t="s">
        <v>156</v>
      </c>
      <c r="G143" s="176" t="n">
        <v>155</v>
      </c>
      <c r="H143" s="176" t="n">
        <v>0</v>
      </c>
      <c r="I143" s="176" t="n">
        <f aca="false">ROUND(G143*H143,2)</f>
        <v>0</v>
      </c>
      <c r="J143" s="177" t="n">
        <v>0</v>
      </c>
      <c r="K143" s="178" t="n">
        <f aca="false">G143*J143</f>
        <v>0</v>
      </c>
      <c r="L143" s="177" t="n">
        <v>0</v>
      </c>
      <c r="M143" s="178" t="n">
        <f aca="false">G143*L143</f>
        <v>0</v>
      </c>
      <c r="N143" s="179" t="n">
        <v>21</v>
      </c>
      <c r="O143" s="189"/>
      <c r="P143" s="183"/>
      <c r="Q143" s="174"/>
    </row>
    <row r="144" s="16" customFormat="true" ht="13.5" hidden="false" customHeight="true" outlineLevel="0" collapsed="false">
      <c r="A144" s="195" t="s">
        <v>490</v>
      </c>
      <c r="B144" s="182" t="s">
        <v>210</v>
      </c>
      <c r="C144" s="182" t="s">
        <v>211</v>
      </c>
      <c r="D144" s="183" t="n">
        <v>283758870</v>
      </c>
      <c r="E144" s="184" t="s">
        <v>491</v>
      </c>
      <c r="F144" s="182" t="s">
        <v>118</v>
      </c>
      <c r="G144" s="185" t="n">
        <v>10.21</v>
      </c>
      <c r="H144" s="185" t="n">
        <v>0</v>
      </c>
      <c r="I144" s="185" t="n">
        <f aca="false">ROUND(G144*H144,2)</f>
        <v>0</v>
      </c>
      <c r="J144" s="186" t="n">
        <v>0.00075</v>
      </c>
      <c r="K144" s="187" t="n">
        <f aca="false">G144*J144</f>
        <v>0.0076575</v>
      </c>
      <c r="L144" s="186" t="n">
        <v>0</v>
      </c>
      <c r="M144" s="187" t="n">
        <f aca="false">G144*L144</f>
        <v>0</v>
      </c>
      <c r="N144" s="188" t="n">
        <v>21</v>
      </c>
      <c r="O144" s="189"/>
      <c r="P144" s="183"/>
      <c r="Q144" s="174"/>
    </row>
    <row r="145" s="146" customFormat="true" ht="12.75" hidden="false" customHeight="true" outlineLevel="0" collapsed="false">
      <c r="A145" s="170"/>
      <c r="B145" s="170" t="s">
        <v>64</v>
      </c>
      <c r="C145" s="170"/>
      <c r="D145" s="170" t="s">
        <v>492</v>
      </c>
      <c r="E145" s="170" t="s">
        <v>493</v>
      </c>
      <c r="F145" s="170"/>
      <c r="G145" s="170"/>
      <c r="H145" s="170"/>
      <c r="I145" s="171" t="n">
        <f aca="false">SUM(I146:I151)</f>
        <v>0</v>
      </c>
      <c r="J145" s="170"/>
      <c r="K145" s="170" t="n">
        <f aca="false">SUM(K146:K151)</f>
        <v>1.63684144</v>
      </c>
      <c r="L145" s="170"/>
      <c r="M145" s="170" t="n">
        <f aca="false">SUM(M146:M151)</f>
        <v>0</v>
      </c>
      <c r="N145" s="170"/>
      <c r="O145" s="167"/>
      <c r="P145" s="196" t="s">
        <v>119</v>
      </c>
      <c r="Q145" s="167"/>
    </row>
    <row r="146" s="16" customFormat="true" ht="13.5" hidden="false" customHeight="true" outlineLevel="0" collapsed="false">
      <c r="A146" s="173" t="s">
        <v>494</v>
      </c>
      <c r="B146" s="173" t="s">
        <v>114</v>
      </c>
      <c r="C146" s="173" t="s">
        <v>492</v>
      </c>
      <c r="D146" s="174" t="s">
        <v>495</v>
      </c>
      <c r="E146" s="175" t="s">
        <v>496</v>
      </c>
      <c r="F146" s="173" t="s">
        <v>156</v>
      </c>
      <c r="G146" s="176" t="n">
        <v>59.228</v>
      </c>
      <c r="H146" s="176" t="n">
        <v>0</v>
      </c>
      <c r="I146" s="176" t="n">
        <f aca="false">ROUND(G146*H146,2)</f>
        <v>0</v>
      </c>
      <c r="J146" s="177" t="n">
        <v>0.00017</v>
      </c>
      <c r="K146" s="178" t="n">
        <f aca="false">G146*J146</f>
        <v>0.01006876</v>
      </c>
      <c r="L146" s="177" t="n">
        <v>0</v>
      </c>
      <c r="M146" s="178" t="n">
        <f aca="false">G146*L146</f>
        <v>0</v>
      </c>
      <c r="N146" s="179" t="n">
        <v>21</v>
      </c>
      <c r="O146" s="180" t="n">
        <v>16</v>
      </c>
      <c r="P146" s="174" t="s">
        <v>122</v>
      </c>
      <c r="Q146" s="174"/>
    </row>
    <row r="147" s="16" customFormat="true" ht="13.5" hidden="false" customHeight="true" outlineLevel="0" collapsed="false">
      <c r="A147" s="173" t="s">
        <v>497</v>
      </c>
      <c r="B147" s="173" t="s">
        <v>114</v>
      </c>
      <c r="C147" s="173" t="s">
        <v>492</v>
      </c>
      <c r="D147" s="174" t="s">
        <v>498</v>
      </c>
      <c r="E147" s="175" t="s">
        <v>499</v>
      </c>
      <c r="F147" s="173" t="s">
        <v>156</v>
      </c>
      <c r="G147" s="176" t="n">
        <v>43.368</v>
      </c>
      <c r="H147" s="176" t="n">
        <v>0</v>
      </c>
      <c r="I147" s="176" t="n">
        <f aca="false">ROUND(G147*H147,2)</f>
        <v>0</v>
      </c>
      <c r="J147" s="177" t="n">
        <v>0.01791</v>
      </c>
      <c r="K147" s="178" t="n">
        <f aca="false">G147*J147</f>
        <v>0.77672088</v>
      </c>
      <c r="L147" s="177" t="n">
        <v>0</v>
      </c>
      <c r="M147" s="178" t="n">
        <f aca="false">G147*L147</f>
        <v>0</v>
      </c>
      <c r="N147" s="179" t="n">
        <v>21</v>
      </c>
      <c r="O147" s="180" t="n">
        <v>16</v>
      </c>
      <c r="P147" s="174" t="s">
        <v>122</v>
      </c>
      <c r="Q147" s="174"/>
    </row>
    <row r="148" s="16" customFormat="true" ht="13.5" hidden="false" customHeight="true" outlineLevel="0" collapsed="false">
      <c r="A148" s="173" t="s">
        <v>500</v>
      </c>
      <c r="B148" s="173" t="s">
        <v>114</v>
      </c>
      <c r="C148" s="173" t="s">
        <v>492</v>
      </c>
      <c r="D148" s="174" t="s">
        <v>501</v>
      </c>
      <c r="E148" s="175" t="s">
        <v>502</v>
      </c>
      <c r="F148" s="173" t="s">
        <v>156</v>
      </c>
      <c r="G148" s="176" t="n">
        <v>43.368</v>
      </c>
      <c r="H148" s="176" t="n">
        <v>0</v>
      </c>
      <c r="I148" s="176" t="n">
        <f aca="false">ROUND(G148*H148,2)</f>
        <v>0</v>
      </c>
      <c r="J148" s="177" t="n">
        <v>0.00965</v>
      </c>
      <c r="K148" s="178" t="n">
        <f aca="false">G148*J148</f>
        <v>0.4185012</v>
      </c>
      <c r="L148" s="177" t="n">
        <v>0</v>
      </c>
      <c r="M148" s="178" t="n">
        <f aca="false">G148*L148</f>
        <v>0</v>
      </c>
      <c r="N148" s="179" t="n">
        <v>21</v>
      </c>
      <c r="O148" s="180" t="n">
        <v>16</v>
      </c>
      <c r="P148" s="174" t="s">
        <v>122</v>
      </c>
      <c r="Q148" s="174"/>
    </row>
    <row r="149" s="16" customFormat="true" ht="13.5" hidden="false" customHeight="true" outlineLevel="0" collapsed="false">
      <c r="A149" s="173" t="s">
        <v>503</v>
      </c>
      <c r="B149" s="173" t="s">
        <v>114</v>
      </c>
      <c r="C149" s="173" t="s">
        <v>492</v>
      </c>
      <c r="D149" s="174" t="s">
        <v>504</v>
      </c>
      <c r="E149" s="175" t="s">
        <v>505</v>
      </c>
      <c r="F149" s="173" t="s">
        <v>156</v>
      </c>
      <c r="G149" s="176" t="n">
        <v>7.93</v>
      </c>
      <c r="H149" s="176" t="n">
        <v>0</v>
      </c>
      <c r="I149" s="176" t="n">
        <f aca="false">ROUND(G149*H149,2)</f>
        <v>0</v>
      </c>
      <c r="J149" s="177" t="n">
        <v>0.03074</v>
      </c>
      <c r="K149" s="178" t="n">
        <f aca="false">G149*J149</f>
        <v>0.2437682</v>
      </c>
      <c r="L149" s="177" t="n">
        <v>0</v>
      </c>
      <c r="M149" s="178" t="n">
        <f aca="false">G149*L149</f>
        <v>0</v>
      </c>
      <c r="N149" s="179" t="n">
        <v>21</v>
      </c>
      <c r="O149" s="180" t="n">
        <v>16</v>
      </c>
      <c r="P149" s="174" t="s">
        <v>122</v>
      </c>
      <c r="Q149" s="174"/>
    </row>
    <row r="150" s="16" customFormat="true" ht="13.5" hidden="false" customHeight="true" outlineLevel="0" collapsed="false">
      <c r="A150" s="173" t="s">
        <v>506</v>
      </c>
      <c r="B150" s="173" t="s">
        <v>114</v>
      </c>
      <c r="C150" s="173" t="s">
        <v>492</v>
      </c>
      <c r="D150" s="174" t="s">
        <v>507</v>
      </c>
      <c r="E150" s="175" t="s">
        <v>508</v>
      </c>
      <c r="F150" s="173" t="s">
        <v>156</v>
      </c>
      <c r="G150" s="176" t="n">
        <v>7.93</v>
      </c>
      <c r="H150" s="176" t="n">
        <v>0</v>
      </c>
      <c r="I150" s="176" t="n">
        <f aca="false">ROUND(G150*H150,2)</f>
        <v>0</v>
      </c>
      <c r="J150" s="177" t="n">
        <v>0.00978</v>
      </c>
      <c r="K150" s="178" t="n">
        <f aca="false">G150*J150</f>
        <v>0.0775554</v>
      </c>
      <c r="L150" s="177" t="n">
        <v>0</v>
      </c>
      <c r="M150" s="178" t="n">
        <f aca="false">G150*L150</f>
        <v>0</v>
      </c>
      <c r="N150" s="179" t="n">
        <v>21</v>
      </c>
      <c r="O150" s="180" t="n">
        <v>16</v>
      </c>
      <c r="P150" s="174" t="s">
        <v>122</v>
      </c>
      <c r="Q150" s="174"/>
    </row>
    <row r="151" s="16" customFormat="true" ht="13.5" hidden="false" customHeight="true" outlineLevel="0" collapsed="false">
      <c r="A151" s="173" t="s">
        <v>509</v>
      </c>
      <c r="B151" s="173" t="s">
        <v>114</v>
      </c>
      <c r="C151" s="173" t="s">
        <v>492</v>
      </c>
      <c r="D151" s="174" t="s">
        <v>510</v>
      </c>
      <c r="E151" s="175" t="s">
        <v>511</v>
      </c>
      <c r="F151" s="173" t="s">
        <v>156</v>
      </c>
      <c r="G151" s="176" t="n">
        <v>7.93</v>
      </c>
      <c r="H151" s="176" t="n">
        <v>0</v>
      </c>
      <c r="I151" s="176" t="n">
        <f aca="false">ROUND(G151*H151,2)</f>
        <v>0</v>
      </c>
      <c r="J151" s="177" t="n">
        <v>0.0139</v>
      </c>
      <c r="K151" s="178" t="n">
        <f aca="false">G151*J151</f>
        <v>0.110227</v>
      </c>
      <c r="L151" s="177" t="n">
        <v>0</v>
      </c>
      <c r="M151" s="178" t="n">
        <f aca="false">G151*L151</f>
        <v>0</v>
      </c>
      <c r="N151" s="179" t="n">
        <v>21</v>
      </c>
      <c r="O151" s="180" t="n">
        <v>16</v>
      </c>
      <c r="P151" s="174" t="s">
        <v>122</v>
      </c>
      <c r="Q151" s="174"/>
    </row>
    <row r="152" s="146" customFormat="true" ht="12.75" hidden="false" customHeight="true" outlineLevel="0" collapsed="false">
      <c r="A152" s="167"/>
      <c r="B152" s="169" t="s">
        <v>64</v>
      </c>
      <c r="C152" s="167"/>
      <c r="D152" s="170" t="s">
        <v>512</v>
      </c>
      <c r="E152" s="170" t="s">
        <v>513</v>
      </c>
      <c r="F152" s="167"/>
      <c r="G152" s="167"/>
      <c r="H152" s="167"/>
      <c r="I152" s="171" t="n">
        <f aca="false">SUM(I153:I154)</f>
        <v>0</v>
      </c>
      <c r="J152" s="167"/>
      <c r="K152" s="172" t="n">
        <f aca="false">SUM(K153:K154)</f>
        <v>0.2925195</v>
      </c>
      <c r="L152" s="167"/>
      <c r="M152" s="172" t="n">
        <f aca="false">SUM(M153:M154)</f>
        <v>0</v>
      </c>
      <c r="N152" s="167"/>
      <c r="O152" s="167"/>
      <c r="P152" s="170" t="s">
        <v>112</v>
      </c>
      <c r="Q152" s="167"/>
    </row>
    <row r="153" s="16" customFormat="true" ht="13.5" hidden="false" customHeight="true" outlineLevel="0" collapsed="false">
      <c r="A153" s="173" t="s">
        <v>514</v>
      </c>
      <c r="B153" s="173" t="s">
        <v>114</v>
      </c>
      <c r="C153" s="173" t="s">
        <v>115</v>
      </c>
      <c r="D153" s="174" t="s">
        <v>515</v>
      </c>
      <c r="E153" s="175" t="s">
        <v>516</v>
      </c>
      <c r="F153" s="173" t="s">
        <v>156</v>
      </c>
      <c r="G153" s="176" t="n">
        <v>21.43</v>
      </c>
      <c r="H153" s="176" t="n">
        <v>0</v>
      </c>
      <c r="I153" s="176" t="n">
        <f aca="false">ROUND(G153*H153,2)</f>
        <v>0</v>
      </c>
      <c r="J153" s="177" t="n">
        <v>0.01365</v>
      </c>
      <c r="K153" s="178" t="n">
        <f aca="false">G153*J153</f>
        <v>0.2925195</v>
      </c>
      <c r="L153" s="177" t="n">
        <v>0</v>
      </c>
      <c r="M153" s="178" t="n">
        <f aca="false">G153*L153</f>
        <v>0</v>
      </c>
      <c r="N153" s="179" t="n">
        <v>21</v>
      </c>
      <c r="O153" s="180" t="n">
        <v>4</v>
      </c>
      <c r="P153" s="174" t="s">
        <v>119</v>
      </c>
      <c r="Q153" s="174"/>
    </row>
    <row r="154" s="16" customFormat="true" ht="13.5" hidden="false" customHeight="true" outlineLevel="0" collapsed="false">
      <c r="A154" s="173" t="s">
        <v>517</v>
      </c>
      <c r="B154" s="173" t="s">
        <v>114</v>
      </c>
      <c r="C154" s="173" t="s">
        <v>115</v>
      </c>
      <c r="D154" s="174" t="s">
        <v>518</v>
      </c>
      <c r="E154" s="175" t="s">
        <v>519</v>
      </c>
      <c r="F154" s="173" t="s">
        <v>149</v>
      </c>
      <c r="G154" s="176" t="n">
        <v>0.292</v>
      </c>
      <c r="H154" s="176" t="n">
        <v>0</v>
      </c>
      <c r="I154" s="176" t="n">
        <f aca="false">ROUND(G154*H154,2)</f>
        <v>0</v>
      </c>
      <c r="J154" s="177" t="n">
        <v>0</v>
      </c>
      <c r="K154" s="178" t="n">
        <f aca="false">G154*J154</f>
        <v>0</v>
      </c>
      <c r="L154" s="177" t="n">
        <v>0</v>
      </c>
      <c r="M154" s="178" t="n">
        <f aca="false">G154*L154</f>
        <v>0</v>
      </c>
      <c r="N154" s="179" t="n">
        <v>21</v>
      </c>
      <c r="O154" s="180" t="n">
        <v>4</v>
      </c>
      <c r="P154" s="174" t="s">
        <v>119</v>
      </c>
      <c r="Q154" s="174"/>
    </row>
    <row r="155" s="146" customFormat="true" ht="12.75" hidden="false" customHeight="true" outlineLevel="0" collapsed="false">
      <c r="A155" s="167"/>
      <c r="B155" s="169" t="s">
        <v>64</v>
      </c>
      <c r="C155" s="167"/>
      <c r="D155" s="170" t="s">
        <v>520</v>
      </c>
      <c r="E155" s="170" t="s">
        <v>521</v>
      </c>
      <c r="F155" s="167"/>
      <c r="G155" s="167"/>
      <c r="H155" s="167"/>
      <c r="I155" s="171" t="n">
        <f aca="false">SUM(I156:I166)</f>
        <v>0</v>
      </c>
      <c r="J155" s="167"/>
      <c r="K155" s="172" t="n">
        <f aca="false">SUM(K156:K166)</f>
        <v>0.474726</v>
      </c>
      <c r="L155" s="167"/>
      <c r="M155" s="172" t="n">
        <f aca="false">SUM(M156:M166)</f>
        <v>0</v>
      </c>
      <c r="N155" s="167"/>
      <c r="O155" s="167"/>
      <c r="P155" s="170" t="s">
        <v>112</v>
      </c>
      <c r="Q155" s="167"/>
    </row>
    <row r="156" s="16" customFormat="true" ht="13.5" hidden="false" customHeight="true" outlineLevel="0" collapsed="false">
      <c r="A156" s="173" t="s">
        <v>522</v>
      </c>
      <c r="B156" s="173" t="s">
        <v>114</v>
      </c>
      <c r="C156" s="173" t="s">
        <v>520</v>
      </c>
      <c r="D156" s="174" t="s">
        <v>523</v>
      </c>
      <c r="E156" s="175" t="s">
        <v>524</v>
      </c>
      <c r="F156" s="173" t="s">
        <v>196</v>
      </c>
      <c r="G156" s="176" t="n">
        <v>1.4</v>
      </c>
      <c r="H156" s="176" t="n">
        <v>0</v>
      </c>
      <c r="I156" s="176" t="n">
        <f aca="false">ROUND(G156*H156,2)</f>
        <v>0</v>
      </c>
      <c r="J156" s="177" t="n">
        <v>0.00168</v>
      </c>
      <c r="K156" s="178" t="n">
        <f aca="false">G156*J156</f>
        <v>0.002352</v>
      </c>
      <c r="L156" s="177" t="n">
        <v>0</v>
      </c>
      <c r="M156" s="178" t="n">
        <f aca="false">G156*L156</f>
        <v>0</v>
      </c>
      <c r="N156" s="179" t="n">
        <v>21</v>
      </c>
      <c r="O156" s="180" t="n">
        <v>4</v>
      </c>
      <c r="P156" s="174" t="s">
        <v>119</v>
      </c>
      <c r="Q156" s="174"/>
    </row>
    <row r="157" s="16" customFormat="true" ht="13.5" hidden="false" customHeight="true" outlineLevel="0" collapsed="false">
      <c r="A157" s="173" t="s">
        <v>525</v>
      </c>
      <c r="B157" s="173" t="s">
        <v>114</v>
      </c>
      <c r="C157" s="173" t="s">
        <v>520</v>
      </c>
      <c r="D157" s="174" t="s">
        <v>526</v>
      </c>
      <c r="E157" s="175" t="s">
        <v>527</v>
      </c>
      <c r="F157" s="173" t="s">
        <v>196</v>
      </c>
      <c r="G157" s="176" t="n">
        <v>12.2</v>
      </c>
      <c r="H157" s="176" t="n">
        <v>0</v>
      </c>
      <c r="I157" s="176" t="n">
        <f aca="false">ROUND(G157*H157,2)</f>
        <v>0</v>
      </c>
      <c r="J157" s="177" t="n">
        <v>0.00206</v>
      </c>
      <c r="K157" s="178" t="n">
        <f aca="false">G157*J157</f>
        <v>0.025132</v>
      </c>
      <c r="L157" s="177" t="n">
        <v>0</v>
      </c>
      <c r="M157" s="178" t="n">
        <f aca="false">G157*L157</f>
        <v>0</v>
      </c>
      <c r="N157" s="179" t="n">
        <v>21</v>
      </c>
      <c r="O157" s="180" t="n">
        <v>4</v>
      </c>
      <c r="P157" s="174" t="s">
        <v>119</v>
      </c>
      <c r="Q157" s="174"/>
    </row>
    <row r="158" s="16" customFormat="true" ht="13.5" hidden="false" customHeight="true" outlineLevel="0" collapsed="false">
      <c r="A158" s="173" t="s">
        <v>528</v>
      </c>
      <c r="B158" s="173" t="s">
        <v>114</v>
      </c>
      <c r="C158" s="173" t="s">
        <v>115</v>
      </c>
      <c r="D158" s="174" t="s">
        <v>529</v>
      </c>
      <c r="E158" s="175" t="s">
        <v>530</v>
      </c>
      <c r="F158" s="173" t="s">
        <v>196</v>
      </c>
      <c r="G158" s="176" t="n">
        <v>1.2</v>
      </c>
      <c r="H158" s="176" t="n">
        <v>0</v>
      </c>
      <c r="I158" s="176" t="n">
        <f aca="false">ROUND(G158*H158,2)</f>
        <v>0</v>
      </c>
      <c r="J158" s="177" t="n">
        <v>0</v>
      </c>
      <c r="K158" s="178" t="n">
        <f aca="false">G158*J158</f>
        <v>0</v>
      </c>
      <c r="L158" s="177" t="n">
        <v>0</v>
      </c>
      <c r="M158" s="178" t="n">
        <f aca="false">G158*L158</f>
        <v>0</v>
      </c>
      <c r="N158" s="179" t="n">
        <v>21</v>
      </c>
      <c r="O158" s="180" t="n">
        <v>4</v>
      </c>
      <c r="P158" s="174" t="s">
        <v>119</v>
      </c>
      <c r="Q158" s="174"/>
    </row>
    <row r="159" s="16" customFormat="true" ht="13.5" hidden="false" customHeight="true" outlineLevel="0" collapsed="false">
      <c r="A159" s="173" t="s">
        <v>531</v>
      </c>
      <c r="B159" s="173" t="s">
        <v>114</v>
      </c>
      <c r="C159" s="173" t="s">
        <v>520</v>
      </c>
      <c r="D159" s="174" t="s">
        <v>532</v>
      </c>
      <c r="E159" s="175" t="s">
        <v>533</v>
      </c>
      <c r="F159" s="173" t="s">
        <v>196</v>
      </c>
      <c r="G159" s="176" t="n">
        <v>14</v>
      </c>
      <c r="H159" s="176" t="n">
        <v>0</v>
      </c>
      <c r="I159" s="176" t="n">
        <f aca="false">ROUND(G159*H159,2)</f>
        <v>0</v>
      </c>
      <c r="J159" s="177" t="n">
        <v>0.0027</v>
      </c>
      <c r="K159" s="178" t="n">
        <f aca="false">G159*J159</f>
        <v>0.0378</v>
      </c>
      <c r="L159" s="177" t="n">
        <v>0</v>
      </c>
      <c r="M159" s="178" t="n">
        <f aca="false">G159*L159</f>
        <v>0</v>
      </c>
      <c r="N159" s="179" t="n">
        <v>21</v>
      </c>
      <c r="O159" s="180" t="n">
        <v>4</v>
      </c>
      <c r="P159" s="174" t="s">
        <v>119</v>
      </c>
      <c r="Q159" s="174"/>
    </row>
    <row r="160" s="16" customFormat="true" ht="13.5" hidden="false" customHeight="true" outlineLevel="0" collapsed="false">
      <c r="A160" s="173" t="s">
        <v>534</v>
      </c>
      <c r="B160" s="173" t="s">
        <v>114</v>
      </c>
      <c r="C160" s="173" t="s">
        <v>520</v>
      </c>
      <c r="D160" s="174" t="s">
        <v>535</v>
      </c>
      <c r="E160" s="175" t="s">
        <v>536</v>
      </c>
      <c r="F160" s="173" t="s">
        <v>196</v>
      </c>
      <c r="G160" s="176" t="n">
        <v>22.5</v>
      </c>
      <c r="H160" s="176" t="n">
        <v>0</v>
      </c>
      <c r="I160" s="176" t="n">
        <f aca="false">ROUND(G160*H160,2)</f>
        <v>0</v>
      </c>
      <c r="J160" s="177" t="n">
        <v>0.0033</v>
      </c>
      <c r="K160" s="178" t="n">
        <f aca="false">G160*J160</f>
        <v>0.07425</v>
      </c>
      <c r="L160" s="177" t="n">
        <v>0</v>
      </c>
      <c r="M160" s="178" t="n">
        <f aca="false">G160*L160</f>
        <v>0</v>
      </c>
      <c r="N160" s="179" t="n">
        <v>21</v>
      </c>
      <c r="O160" s="180" t="n">
        <v>4</v>
      </c>
      <c r="P160" s="174" t="s">
        <v>119</v>
      </c>
      <c r="Q160" s="174"/>
    </row>
    <row r="161" s="16" customFormat="true" ht="13.5" hidden="false" customHeight="true" outlineLevel="0" collapsed="false">
      <c r="A161" s="173" t="s">
        <v>537</v>
      </c>
      <c r="B161" s="173" t="s">
        <v>114</v>
      </c>
      <c r="C161" s="173" t="s">
        <v>520</v>
      </c>
      <c r="D161" s="174" t="s">
        <v>538</v>
      </c>
      <c r="E161" s="175" t="s">
        <v>539</v>
      </c>
      <c r="F161" s="173" t="s">
        <v>196</v>
      </c>
      <c r="G161" s="176" t="n">
        <v>3.5</v>
      </c>
      <c r="H161" s="176" t="n">
        <v>0</v>
      </c>
      <c r="I161" s="176" t="n">
        <f aca="false">ROUND(G161*H161,2)</f>
        <v>0</v>
      </c>
      <c r="J161" s="177" t="n">
        <v>0.00578</v>
      </c>
      <c r="K161" s="178" t="n">
        <f aca="false">G161*J161</f>
        <v>0.02023</v>
      </c>
      <c r="L161" s="177" t="n">
        <v>0</v>
      </c>
      <c r="M161" s="178" t="n">
        <f aca="false">G161*L161</f>
        <v>0</v>
      </c>
      <c r="N161" s="179" t="n">
        <v>21</v>
      </c>
      <c r="O161" s="180" t="n">
        <v>4</v>
      </c>
      <c r="P161" s="174" t="s">
        <v>119</v>
      </c>
      <c r="Q161" s="174"/>
    </row>
    <row r="162" s="16" customFormat="true" ht="13.5" hidden="false" customHeight="true" outlineLevel="0" collapsed="false">
      <c r="A162" s="173" t="s">
        <v>540</v>
      </c>
      <c r="B162" s="173" t="s">
        <v>114</v>
      </c>
      <c r="C162" s="173" t="s">
        <v>520</v>
      </c>
      <c r="D162" s="174" t="s">
        <v>541</v>
      </c>
      <c r="E162" s="175" t="s">
        <v>542</v>
      </c>
      <c r="F162" s="173" t="s">
        <v>196</v>
      </c>
      <c r="G162" s="176" t="n">
        <v>25.5</v>
      </c>
      <c r="H162" s="176" t="n">
        <v>0</v>
      </c>
      <c r="I162" s="176" t="n">
        <f aca="false">ROUND(G162*H162,2)</f>
        <v>0</v>
      </c>
      <c r="J162" s="177" t="n">
        <v>0.00165</v>
      </c>
      <c r="K162" s="178" t="n">
        <f aca="false">G162*J162</f>
        <v>0.042075</v>
      </c>
      <c r="L162" s="177" t="n">
        <v>0</v>
      </c>
      <c r="M162" s="178" t="n">
        <f aca="false">G162*L162</f>
        <v>0</v>
      </c>
      <c r="N162" s="179" t="n">
        <v>21</v>
      </c>
      <c r="O162" s="180" t="n">
        <v>4</v>
      </c>
      <c r="P162" s="174" t="s">
        <v>119</v>
      </c>
      <c r="Q162" s="174"/>
    </row>
    <row r="163" s="16" customFormat="true" ht="13.5" hidden="false" customHeight="true" outlineLevel="0" collapsed="false">
      <c r="A163" s="173" t="s">
        <v>543</v>
      </c>
      <c r="B163" s="173" t="s">
        <v>114</v>
      </c>
      <c r="C163" s="173" t="s">
        <v>520</v>
      </c>
      <c r="D163" s="174" t="s">
        <v>544</v>
      </c>
      <c r="E163" s="175" t="s">
        <v>545</v>
      </c>
      <c r="F163" s="173" t="s">
        <v>196</v>
      </c>
      <c r="G163" s="176" t="n">
        <v>9.8</v>
      </c>
      <c r="H163" s="176" t="n">
        <v>0</v>
      </c>
      <c r="I163" s="176" t="n">
        <f aca="false">ROUND(G163*H163,2)</f>
        <v>0</v>
      </c>
      <c r="J163" s="177" t="n">
        <v>0.0033</v>
      </c>
      <c r="K163" s="178" t="n">
        <f aca="false">G163*J163</f>
        <v>0.03234</v>
      </c>
      <c r="L163" s="177" t="n">
        <v>0</v>
      </c>
      <c r="M163" s="178" t="n">
        <f aca="false">G163*L163</f>
        <v>0</v>
      </c>
      <c r="N163" s="179" t="n">
        <v>21</v>
      </c>
      <c r="O163" s="180" t="n">
        <v>4</v>
      </c>
      <c r="P163" s="174" t="s">
        <v>119</v>
      </c>
      <c r="Q163" s="174"/>
    </row>
    <row r="164" s="16" customFormat="true" ht="13.5" hidden="false" customHeight="true" outlineLevel="0" collapsed="false">
      <c r="A164" s="173" t="s">
        <v>546</v>
      </c>
      <c r="B164" s="173" t="s">
        <v>114</v>
      </c>
      <c r="C164" s="173" t="s">
        <v>520</v>
      </c>
      <c r="D164" s="174" t="s">
        <v>547</v>
      </c>
      <c r="E164" s="175" t="s">
        <v>548</v>
      </c>
      <c r="F164" s="173" t="s">
        <v>196</v>
      </c>
      <c r="G164" s="176" t="n">
        <v>45.4</v>
      </c>
      <c r="H164" s="176" t="n">
        <v>0</v>
      </c>
      <c r="I164" s="176" t="n">
        <f aca="false">ROUND(G164*H164,2)</f>
        <v>0</v>
      </c>
      <c r="J164" s="177" t="n">
        <v>0.00413</v>
      </c>
      <c r="K164" s="178" t="n">
        <f aca="false">G164*J164</f>
        <v>0.187502</v>
      </c>
      <c r="L164" s="177" t="n">
        <v>0</v>
      </c>
      <c r="M164" s="178" t="n">
        <f aca="false">G164*L164</f>
        <v>0</v>
      </c>
      <c r="N164" s="179" t="n">
        <v>21</v>
      </c>
      <c r="O164" s="180" t="n">
        <v>4</v>
      </c>
      <c r="P164" s="174" t="s">
        <v>119</v>
      </c>
      <c r="Q164" s="174"/>
    </row>
    <row r="165" s="16" customFormat="true" ht="13.5" hidden="false" customHeight="true" outlineLevel="0" collapsed="false">
      <c r="A165" s="173" t="s">
        <v>549</v>
      </c>
      <c r="B165" s="173" t="s">
        <v>114</v>
      </c>
      <c r="C165" s="173" t="s">
        <v>520</v>
      </c>
      <c r="D165" s="174" t="s">
        <v>550</v>
      </c>
      <c r="E165" s="175" t="s">
        <v>551</v>
      </c>
      <c r="F165" s="173" t="s">
        <v>196</v>
      </c>
      <c r="G165" s="176" t="n">
        <v>14</v>
      </c>
      <c r="H165" s="176" t="n">
        <v>0</v>
      </c>
      <c r="I165" s="176" t="n">
        <f aca="false">ROUND(G165*H165,2)</f>
        <v>0</v>
      </c>
      <c r="J165" s="177" t="n">
        <v>0.00184</v>
      </c>
      <c r="K165" s="178" t="n">
        <f aca="false">G165*J165</f>
        <v>0.02576</v>
      </c>
      <c r="L165" s="177" t="n">
        <v>0</v>
      </c>
      <c r="M165" s="178" t="n">
        <f aca="false">G165*L165</f>
        <v>0</v>
      </c>
      <c r="N165" s="179" t="n">
        <v>21</v>
      </c>
      <c r="O165" s="180" t="n">
        <v>4</v>
      </c>
      <c r="P165" s="174" t="s">
        <v>119</v>
      </c>
      <c r="Q165" s="174"/>
    </row>
    <row r="166" s="16" customFormat="true" ht="13.5" hidden="false" customHeight="true" outlineLevel="0" collapsed="false">
      <c r="A166" s="173" t="s">
        <v>552</v>
      </c>
      <c r="B166" s="173" t="s">
        <v>114</v>
      </c>
      <c r="C166" s="173" t="s">
        <v>520</v>
      </c>
      <c r="D166" s="174" t="s">
        <v>553</v>
      </c>
      <c r="E166" s="175" t="s">
        <v>554</v>
      </c>
      <c r="F166" s="173" t="s">
        <v>196</v>
      </c>
      <c r="G166" s="176" t="n">
        <v>25.5</v>
      </c>
      <c r="H166" s="176" t="n">
        <v>0</v>
      </c>
      <c r="I166" s="176" t="n">
        <f aca="false">ROUND(G166*H166,2)</f>
        <v>0</v>
      </c>
      <c r="J166" s="177" t="n">
        <v>0.00107</v>
      </c>
      <c r="K166" s="178" t="n">
        <f aca="false">G166*J166</f>
        <v>0.027285</v>
      </c>
      <c r="L166" s="177" t="n">
        <v>0</v>
      </c>
      <c r="M166" s="178" t="n">
        <f aca="false">G166*L166</f>
        <v>0</v>
      </c>
      <c r="N166" s="179" t="n">
        <v>21</v>
      </c>
      <c r="O166" s="180" t="n">
        <v>4</v>
      </c>
      <c r="P166" s="174" t="s">
        <v>119</v>
      </c>
      <c r="Q166" s="174"/>
    </row>
    <row r="167" s="146" customFormat="true" ht="12.75" hidden="false" customHeight="true" outlineLevel="0" collapsed="false">
      <c r="A167" s="167"/>
      <c r="B167" s="169" t="s">
        <v>64</v>
      </c>
      <c r="C167" s="167"/>
      <c r="D167" s="170" t="s">
        <v>555</v>
      </c>
      <c r="E167" s="170" t="s">
        <v>556</v>
      </c>
      <c r="F167" s="167"/>
      <c r="G167" s="167"/>
      <c r="H167" s="167"/>
      <c r="I167" s="171" t="n">
        <f aca="false">SUM(I168:I177)</f>
        <v>0</v>
      </c>
      <c r="J167" s="167"/>
      <c r="K167" s="172" t="n">
        <f aca="false">SUM(K168:K177)</f>
        <v>0.0952</v>
      </c>
      <c r="L167" s="167"/>
      <c r="M167" s="172" t="n">
        <f aca="false">SUM(M168:M177)</f>
        <v>0</v>
      </c>
      <c r="N167" s="167"/>
      <c r="O167" s="167"/>
      <c r="P167" s="170" t="s">
        <v>112</v>
      </c>
      <c r="Q167" s="167"/>
    </row>
    <row r="168" s="16" customFormat="true" ht="13.5" hidden="false" customHeight="true" outlineLevel="0" collapsed="false">
      <c r="A168" s="173" t="s">
        <v>557</v>
      </c>
      <c r="B168" s="173" t="s">
        <v>114</v>
      </c>
      <c r="C168" s="173" t="s">
        <v>115</v>
      </c>
      <c r="D168" s="174" t="s">
        <v>558</v>
      </c>
      <c r="E168" s="175" t="s">
        <v>559</v>
      </c>
      <c r="F168" s="173" t="s">
        <v>156</v>
      </c>
      <c r="G168" s="176" t="n">
        <v>23.52</v>
      </c>
      <c r="H168" s="176" t="n">
        <v>0</v>
      </c>
      <c r="I168" s="176" t="n">
        <f aca="false">ROUND(G168*H168,2)</f>
        <v>0</v>
      </c>
      <c r="J168" s="177" t="n">
        <v>0</v>
      </c>
      <c r="K168" s="178" t="n">
        <f aca="false">G168*J168</f>
        <v>0</v>
      </c>
      <c r="L168" s="177" t="n">
        <v>0</v>
      </c>
      <c r="M168" s="178" t="n">
        <f aca="false">G168*L168</f>
        <v>0</v>
      </c>
      <c r="N168" s="179" t="n">
        <v>21</v>
      </c>
      <c r="O168" s="180" t="n">
        <v>4</v>
      </c>
      <c r="P168" s="174" t="s">
        <v>119</v>
      </c>
      <c r="Q168" s="174"/>
    </row>
    <row r="169" s="16" customFormat="true" ht="13.5" hidden="false" customHeight="true" outlineLevel="0" collapsed="false">
      <c r="A169" s="173" t="s">
        <v>560</v>
      </c>
      <c r="B169" s="173" t="s">
        <v>114</v>
      </c>
      <c r="C169" s="173" t="s">
        <v>555</v>
      </c>
      <c r="D169" s="174" t="s">
        <v>561</v>
      </c>
      <c r="E169" s="175" t="s">
        <v>562</v>
      </c>
      <c r="F169" s="173" t="s">
        <v>208</v>
      </c>
      <c r="G169" s="176" t="n">
        <v>1</v>
      </c>
      <c r="H169" s="176" t="n">
        <v>0</v>
      </c>
      <c r="I169" s="176" t="n">
        <f aca="false">ROUND(G169*H169,2)</f>
        <v>0</v>
      </c>
      <c r="J169" s="177" t="n">
        <v>0</v>
      </c>
      <c r="K169" s="178" t="n">
        <f aca="false">G169*J169</f>
        <v>0</v>
      </c>
      <c r="L169" s="177" t="n">
        <v>0</v>
      </c>
      <c r="M169" s="178" t="n">
        <f aca="false">G169*L169</f>
        <v>0</v>
      </c>
      <c r="N169" s="179" t="n">
        <v>21</v>
      </c>
      <c r="O169" s="180" t="n">
        <v>4</v>
      </c>
      <c r="P169" s="174" t="s">
        <v>119</v>
      </c>
      <c r="Q169" s="174"/>
    </row>
    <row r="170" s="16" customFormat="true" ht="13.5" hidden="false" customHeight="true" outlineLevel="0" collapsed="false">
      <c r="A170" s="173" t="s">
        <v>563</v>
      </c>
      <c r="B170" s="173" t="s">
        <v>114</v>
      </c>
      <c r="C170" s="173" t="s">
        <v>555</v>
      </c>
      <c r="D170" s="174" t="s">
        <v>564</v>
      </c>
      <c r="E170" s="175" t="s">
        <v>565</v>
      </c>
      <c r="F170" s="173" t="s">
        <v>208</v>
      </c>
      <c r="G170" s="176" t="n">
        <v>2</v>
      </c>
      <c r="H170" s="176" t="n">
        <v>0</v>
      </c>
      <c r="I170" s="176" t="n">
        <f aca="false">ROUND(G170*H170,2)</f>
        <v>0</v>
      </c>
      <c r="J170" s="177" t="n">
        <v>0</v>
      </c>
      <c r="K170" s="178" t="n">
        <f aca="false">G170*J170</f>
        <v>0</v>
      </c>
      <c r="L170" s="177" t="n">
        <v>0</v>
      </c>
      <c r="M170" s="178" t="n">
        <f aca="false">G170*L170</f>
        <v>0</v>
      </c>
      <c r="N170" s="179" t="n">
        <v>21</v>
      </c>
      <c r="O170" s="180" t="n">
        <v>4</v>
      </c>
      <c r="P170" s="174" t="s">
        <v>119</v>
      </c>
      <c r="Q170" s="174"/>
    </row>
    <row r="171" s="16" customFormat="true" ht="13.5" hidden="false" customHeight="true" outlineLevel="0" collapsed="false">
      <c r="A171" s="173" t="s">
        <v>566</v>
      </c>
      <c r="B171" s="173" t="s">
        <v>114</v>
      </c>
      <c r="C171" s="173" t="s">
        <v>555</v>
      </c>
      <c r="D171" s="174" t="s">
        <v>567</v>
      </c>
      <c r="E171" s="175" t="s">
        <v>568</v>
      </c>
      <c r="F171" s="173" t="s">
        <v>208</v>
      </c>
      <c r="G171" s="176" t="n">
        <v>1</v>
      </c>
      <c r="H171" s="176" t="n">
        <v>0</v>
      </c>
      <c r="I171" s="176" t="n">
        <f aca="false">ROUND(G171*H171,2)</f>
        <v>0</v>
      </c>
      <c r="J171" s="177" t="n">
        <v>0</v>
      </c>
      <c r="K171" s="178" t="n">
        <f aca="false">G171*J171</f>
        <v>0</v>
      </c>
      <c r="L171" s="177" t="n">
        <v>0</v>
      </c>
      <c r="M171" s="178" t="n">
        <f aca="false">G171*L171</f>
        <v>0</v>
      </c>
      <c r="N171" s="179" t="n">
        <v>21</v>
      </c>
      <c r="O171" s="180" t="n">
        <v>4</v>
      </c>
      <c r="P171" s="174" t="s">
        <v>119</v>
      </c>
      <c r="Q171" s="174"/>
    </row>
    <row r="172" s="16" customFormat="true" ht="13.5" hidden="false" customHeight="true" outlineLevel="0" collapsed="false">
      <c r="A172" s="173" t="s">
        <v>569</v>
      </c>
      <c r="B172" s="173" t="s">
        <v>114</v>
      </c>
      <c r="C172" s="173" t="s">
        <v>555</v>
      </c>
      <c r="D172" s="174" t="s">
        <v>570</v>
      </c>
      <c r="E172" s="175" t="s">
        <v>571</v>
      </c>
      <c r="F172" s="173" t="s">
        <v>208</v>
      </c>
      <c r="G172" s="176" t="n">
        <v>1</v>
      </c>
      <c r="H172" s="176" t="n">
        <v>0</v>
      </c>
      <c r="I172" s="176" t="n">
        <f aca="false">ROUND(G172*H172,2)</f>
        <v>0</v>
      </c>
      <c r="J172" s="177" t="n">
        <v>0</v>
      </c>
      <c r="K172" s="178" t="n">
        <f aca="false">G172*J172</f>
        <v>0</v>
      </c>
      <c r="L172" s="177" t="n">
        <v>0</v>
      </c>
      <c r="M172" s="178" t="n">
        <f aca="false">G172*L172</f>
        <v>0</v>
      </c>
      <c r="N172" s="179" t="n">
        <v>21</v>
      </c>
      <c r="O172" s="180" t="n">
        <v>4</v>
      </c>
      <c r="P172" s="174" t="s">
        <v>119</v>
      </c>
      <c r="Q172" s="174"/>
    </row>
    <row r="173" s="16" customFormat="true" ht="13.5" hidden="false" customHeight="true" outlineLevel="0" collapsed="false">
      <c r="A173" s="173" t="s">
        <v>572</v>
      </c>
      <c r="B173" s="173" t="s">
        <v>114</v>
      </c>
      <c r="C173" s="173" t="s">
        <v>555</v>
      </c>
      <c r="D173" s="174" t="s">
        <v>573</v>
      </c>
      <c r="E173" s="175" t="s">
        <v>574</v>
      </c>
      <c r="F173" s="173" t="s">
        <v>208</v>
      </c>
      <c r="G173" s="176" t="n">
        <v>1</v>
      </c>
      <c r="H173" s="176" t="n">
        <v>0</v>
      </c>
      <c r="I173" s="176" t="n">
        <f aca="false">ROUND(G173*H173,2)</f>
        <v>0</v>
      </c>
      <c r="J173" s="177" t="n">
        <v>0</v>
      </c>
      <c r="K173" s="178" t="n">
        <f aca="false">G173*J173</f>
        <v>0</v>
      </c>
      <c r="L173" s="177" t="n">
        <v>0</v>
      </c>
      <c r="M173" s="178" t="n">
        <f aca="false">G173*L173</f>
        <v>0</v>
      </c>
      <c r="N173" s="179" t="n">
        <v>21</v>
      </c>
      <c r="O173" s="180" t="n">
        <v>4</v>
      </c>
      <c r="P173" s="174" t="s">
        <v>119</v>
      </c>
      <c r="Q173" s="174"/>
    </row>
    <row r="174" s="16" customFormat="true" ht="13.5" hidden="false" customHeight="true" outlineLevel="0" collapsed="false">
      <c r="A174" s="173" t="s">
        <v>575</v>
      </c>
      <c r="B174" s="173" t="s">
        <v>114</v>
      </c>
      <c r="C174" s="173" t="s">
        <v>555</v>
      </c>
      <c r="D174" s="174" t="s">
        <v>576</v>
      </c>
      <c r="E174" s="175" t="s">
        <v>577</v>
      </c>
      <c r="F174" s="173" t="s">
        <v>208</v>
      </c>
      <c r="G174" s="176" t="n">
        <v>1</v>
      </c>
      <c r="H174" s="176" t="n">
        <v>0</v>
      </c>
      <c r="I174" s="176" t="n">
        <f aca="false">ROUND(G174*H174,2)</f>
        <v>0</v>
      </c>
      <c r="J174" s="177" t="n">
        <v>0</v>
      </c>
      <c r="K174" s="178" t="n">
        <f aca="false">G174*J174</f>
        <v>0</v>
      </c>
      <c r="L174" s="177" t="n">
        <v>0</v>
      </c>
      <c r="M174" s="178" t="n">
        <f aca="false">G174*L174</f>
        <v>0</v>
      </c>
      <c r="N174" s="179" t="n">
        <v>21</v>
      </c>
      <c r="O174" s="180" t="n">
        <v>4</v>
      </c>
      <c r="P174" s="174" t="s">
        <v>119</v>
      </c>
      <c r="Q174" s="174"/>
    </row>
    <row r="175" s="16" customFormat="true" ht="24" hidden="false" customHeight="true" outlineLevel="0" collapsed="false">
      <c r="A175" s="173" t="s">
        <v>578</v>
      </c>
      <c r="B175" s="173" t="s">
        <v>114</v>
      </c>
      <c r="C175" s="173" t="s">
        <v>555</v>
      </c>
      <c r="D175" s="174" t="s">
        <v>579</v>
      </c>
      <c r="E175" s="175" t="s">
        <v>580</v>
      </c>
      <c r="F175" s="173" t="s">
        <v>196</v>
      </c>
      <c r="G175" s="176" t="n">
        <v>13.6</v>
      </c>
      <c r="H175" s="176" t="n">
        <v>0</v>
      </c>
      <c r="I175" s="176" t="n">
        <f aca="false">ROUND(G175*H175,2)</f>
        <v>0</v>
      </c>
      <c r="J175" s="177" t="n">
        <v>0</v>
      </c>
      <c r="K175" s="178" t="n">
        <f aca="false">G175*J175</f>
        <v>0</v>
      </c>
      <c r="L175" s="177" t="n">
        <v>0</v>
      </c>
      <c r="M175" s="178" t="n">
        <f aca="false">G175*L175</f>
        <v>0</v>
      </c>
      <c r="N175" s="179" t="n">
        <v>21</v>
      </c>
      <c r="O175" s="180" t="n">
        <v>4</v>
      </c>
      <c r="P175" s="174" t="s">
        <v>119</v>
      </c>
      <c r="Q175" s="174"/>
    </row>
    <row r="176" s="16" customFormat="true" ht="13.5" hidden="false" customHeight="true" outlineLevel="0" collapsed="false">
      <c r="A176" s="182" t="s">
        <v>581</v>
      </c>
      <c r="B176" s="182" t="s">
        <v>210</v>
      </c>
      <c r="C176" s="182" t="s">
        <v>211</v>
      </c>
      <c r="D176" s="183" t="s">
        <v>582</v>
      </c>
      <c r="E176" s="184" t="s">
        <v>583</v>
      </c>
      <c r="F176" s="182" t="s">
        <v>196</v>
      </c>
      <c r="G176" s="185" t="n">
        <v>13.6</v>
      </c>
      <c r="H176" s="185" t="n">
        <v>0</v>
      </c>
      <c r="I176" s="185" t="n">
        <f aca="false">ROUND(G176*H176,2)</f>
        <v>0</v>
      </c>
      <c r="J176" s="186" t="n">
        <v>0.007</v>
      </c>
      <c r="K176" s="187" t="n">
        <f aca="false">G176*J176</f>
        <v>0.0952</v>
      </c>
      <c r="L176" s="186" t="n">
        <v>0</v>
      </c>
      <c r="M176" s="187" t="n">
        <f aca="false">G176*L176</f>
        <v>0</v>
      </c>
      <c r="N176" s="188" t="n">
        <v>21</v>
      </c>
      <c r="O176" s="189" t="n">
        <v>8</v>
      </c>
      <c r="P176" s="183" t="s">
        <v>119</v>
      </c>
      <c r="Q176" s="174"/>
    </row>
    <row r="177" s="16" customFormat="true" ht="13.5" hidden="false" customHeight="true" outlineLevel="0" collapsed="false">
      <c r="A177" s="173" t="s">
        <v>584</v>
      </c>
      <c r="B177" s="173" t="s">
        <v>114</v>
      </c>
      <c r="C177" s="173" t="s">
        <v>115</v>
      </c>
      <c r="D177" s="174" t="s">
        <v>585</v>
      </c>
      <c r="E177" s="175" t="s">
        <v>586</v>
      </c>
      <c r="F177" s="173" t="s">
        <v>149</v>
      </c>
      <c r="G177" s="176" t="n">
        <v>0.197</v>
      </c>
      <c r="H177" s="176" t="n">
        <v>0</v>
      </c>
      <c r="I177" s="176" t="n">
        <f aca="false">ROUND(G177*H177,2)</f>
        <v>0</v>
      </c>
      <c r="J177" s="177" t="n">
        <v>0</v>
      </c>
      <c r="K177" s="178" t="n">
        <f aca="false">G177*J177</f>
        <v>0</v>
      </c>
      <c r="L177" s="177" t="n">
        <v>0</v>
      </c>
      <c r="M177" s="178" t="n">
        <f aca="false">G177*L177</f>
        <v>0</v>
      </c>
      <c r="N177" s="179" t="n">
        <v>21</v>
      </c>
      <c r="O177" s="180" t="n">
        <v>4</v>
      </c>
      <c r="P177" s="174" t="s">
        <v>119</v>
      </c>
      <c r="Q177" s="174"/>
    </row>
    <row r="178" s="146" customFormat="true" ht="12.75" hidden="false" customHeight="true" outlineLevel="0" collapsed="false">
      <c r="A178" s="167"/>
      <c r="B178" s="169" t="s">
        <v>64</v>
      </c>
      <c r="C178" s="167"/>
      <c r="D178" s="170" t="s">
        <v>587</v>
      </c>
      <c r="E178" s="170" t="s">
        <v>588</v>
      </c>
      <c r="F178" s="167"/>
      <c r="G178" s="167"/>
      <c r="H178" s="167"/>
      <c r="I178" s="171" t="n">
        <f aca="false">SUM(I179:I207)</f>
        <v>0</v>
      </c>
      <c r="J178" s="167"/>
      <c r="K178" s="172" t="n">
        <f aca="false">SUM(K179:K207)</f>
        <v>8.006959</v>
      </c>
      <c r="L178" s="167"/>
      <c r="M178" s="172" t="n">
        <f aca="false">SUM(M179:M207)</f>
        <v>1.384</v>
      </c>
      <c r="N178" s="167"/>
      <c r="O178" s="167"/>
      <c r="P178" s="170" t="s">
        <v>112</v>
      </c>
      <c r="Q178" s="167"/>
    </row>
    <row r="179" s="16" customFormat="true" ht="13.5" hidden="false" customHeight="true" outlineLevel="0" collapsed="false">
      <c r="A179" s="173" t="s">
        <v>589</v>
      </c>
      <c r="B179" s="173" t="s">
        <v>114</v>
      </c>
      <c r="C179" s="173" t="s">
        <v>115</v>
      </c>
      <c r="D179" s="174" t="s">
        <v>590</v>
      </c>
      <c r="E179" s="175" t="s">
        <v>591</v>
      </c>
      <c r="F179" s="173" t="s">
        <v>592</v>
      </c>
      <c r="G179" s="176" t="n">
        <v>1634.1</v>
      </c>
      <c r="H179" s="176" t="n">
        <v>0</v>
      </c>
      <c r="I179" s="176" t="n">
        <f aca="false">ROUND(G179*H179,2)</f>
        <v>0</v>
      </c>
      <c r="J179" s="177" t="n">
        <v>9E-005</v>
      </c>
      <c r="K179" s="178" t="n">
        <f aca="false">G179*J179</f>
        <v>0.147069</v>
      </c>
      <c r="L179" s="177" t="n">
        <v>0</v>
      </c>
      <c r="M179" s="178" t="n">
        <f aca="false">G179*L179</f>
        <v>0</v>
      </c>
      <c r="N179" s="179" t="n">
        <v>21</v>
      </c>
      <c r="O179" s="180" t="n">
        <v>16</v>
      </c>
      <c r="P179" s="174" t="s">
        <v>119</v>
      </c>
      <c r="Q179" s="174"/>
    </row>
    <row r="180" s="16" customFormat="true" ht="13.5" hidden="false" customHeight="true" outlineLevel="0" collapsed="false">
      <c r="A180" s="195" t="s">
        <v>593</v>
      </c>
      <c r="B180" s="182" t="s">
        <v>210</v>
      </c>
      <c r="C180" s="182" t="s">
        <v>211</v>
      </c>
      <c r="D180" s="197" t="s">
        <v>594</v>
      </c>
      <c r="E180" s="193" t="s">
        <v>595</v>
      </c>
      <c r="F180" s="195" t="s">
        <v>592</v>
      </c>
      <c r="G180" s="185" t="n">
        <v>99.8</v>
      </c>
      <c r="H180" s="198" t="n">
        <v>0</v>
      </c>
      <c r="I180" s="185" t="n">
        <f aca="false">ROUND(G180*H180,2)</f>
        <v>0</v>
      </c>
      <c r="J180" s="186" t="n">
        <v>0.00283</v>
      </c>
      <c r="K180" s="187" t="n">
        <f aca="false">G180*J180</f>
        <v>0.282434</v>
      </c>
      <c r="L180" s="186" t="n">
        <v>0</v>
      </c>
      <c r="M180" s="187" t="n">
        <f aca="false">G180*L180</f>
        <v>0</v>
      </c>
      <c r="N180" s="188" t="n">
        <v>21</v>
      </c>
      <c r="O180" s="180"/>
      <c r="P180" s="174"/>
      <c r="Q180" s="174"/>
    </row>
    <row r="181" s="16" customFormat="true" ht="13.5" hidden="false" customHeight="true" outlineLevel="0" collapsed="false">
      <c r="A181" s="195" t="s">
        <v>596</v>
      </c>
      <c r="B181" s="182" t="s">
        <v>210</v>
      </c>
      <c r="C181" s="182" t="s">
        <v>211</v>
      </c>
      <c r="D181" s="197" t="s">
        <v>594</v>
      </c>
      <c r="E181" s="184" t="s">
        <v>597</v>
      </c>
      <c r="F181" s="195" t="s">
        <v>592</v>
      </c>
      <c r="G181" s="185" t="n">
        <v>25.6</v>
      </c>
      <c r="H181" s="198" t="n">
        <v>0</v>
      </c>
      <c r="I181" s="185" t="n">
        <f aca="false">ROUND(G181*H181,2)</f>
        <v>0</v>
      </c>
      <c r="J181" s="186" t="n">
        <v>0.00283</v>
      </c>
      <c r="K181" s="187" t="n">
        <f aca="false">G181*J181</f>
        <v>0.072448</v>
      </c>
      <c r="L181" s="186" t="n">
        <v>0</v>
      </c>
      <c r="M181" s="187" t="n">
        <f aca="false">G181*L181</f>
        <v>0</v>
      </c>
      <c r="N181" s="188" t="n">
        <v>21</v>
      </c>
      <c r="O181" s="180"/>
      <c r="P181" s="174"/>
      <c r="Q181" s="174"/>
    </row>
    <row r="182" s="16" customFormat="true" ht="13.5" hidden="false" customHeight="true" outlineLevel="0" collapsed="false">
      <c r="A182" s="195" t="s">
        <v>598</v>
      </c>
      <c r="B182" s="182" t="s">
        <v>210</v>
      </c>
      <c r="C182" s="182" t="s">
        <v>211</v>
      </c>
      <c r="D182" s="197" t="s">
        <v>594</v>
      </c>
      <c r="E182" s="184" t="s">
        <v>599</v>
      </c>
      <c r="F182" s="195" t="s">
        <v>592</v>
      </c>
      <c r="G182" s="185" t="n">
        <v>12.2</v>
      </c>
      <c r="H182" s="198" t="n">
        <v>0</v>
      </c>
      <c r="I182" s="185" t="n">
        <f aca="false">ROUND(G182*H182,2)</f>
        <v>0</v>
      </c>
      <c r="J182" s="186" t="n">
        <v>0.00283</v>
      </c>
      <c r="K182" s="187" t="n">
        <f aca="false">G182*J182</f>
        <v>0.034526</v>
      </c>
      <c r="L182" s="186" t="n">
        <v>0</v>
      </c>
      <c r="M182" s="187" t="n">
        <f aca="false">G182*L182</f>
        <v>0</v>
      </c>
      <c r="N182" s="188" t="n">
        <v>21</v>
      </c>
      <c r="O182" s="180"/>
      <c r="P182" s="174"/>
      <c r="Q182" s="174"/>
    </row>
    <row r="183" s="16" customFormat="true" ht="13.5" hidden="false" customHeight="true" outlineLevel="0" collapsed="false">
      <c r="A183" s="195" t="s">
        <v>600</v>
      </c>
      <c r="B183" s="182" t="s">
        <v>210</v>
      </c>
      <c r="C183" s="182" t="s">
        <v>211</v>
      </c>
      <c r="D183" s="197" t="s">
        <v>594</v>
      </c>
      <c r="E183" s="193" t="s">
        <v>595</v>
      </c>
      <c r="F183" s="195" t="s">
        <v>592</v>
      </c>
      <c r="G183" s="185" t="n">
        <v>33.3</v>
      </c>
      <c r="H183" s="198" t="n">
        <v>0</v>
      </c>
      <c r="I183" s="185" t="n">
        <f aca="false">ROUND(G183*H183,2)</f>
        <v>0</v>
      </c>
      <c r="J183" s="186" t="n">
        <v>0.00283</v>
      </c>
      <c r="K183" s="187" t="n">
        <f aca="false">G183*J183</f>
        <v>0.094239</v>
      </c>
      <c r="L183" s="186" t="n">
        <v>0</v>
      </c>
      <c r="M183" s="187" t="n">
        <f aca="false">G183*L183</f>
        <v>0</v>
      </c>
      <c r="N183" s="188" t="n">
        <v>21</v>
      </c>
      <c r="O183" s="180"/>
      <c r="P183" s="174"/>
      <c r="Q183" s="174"/>
    </row>
    <row r="184" s="16" customFormat="true" ht="13.5" hidden="false" customHeight="true" outlineLevel="0" collapsed="false">
      <c r="A184" s="195" t="s">
        <v>601</v>
      </c>
      <c r="B184" s="182" t="s">
        <v>210</v>
      </c>
      <c r="C184" s="182" t="s">
        <v>211</v>
      </c>
      <c r="D184" s="197" t="s">
        <v>594</v>
      </c>
      <c r="E184" s="193" t="s">
        <v>602</v>
      </c>
      <c r="F184" s="195" t="s">
        <v>592</v>
      </c>
      <c r="G184" s="185" t="n">
        <v>64.6</v>
      </c>
      <c r="H184" s="198" t="n">
        <v>0</v>
      </c>
      <c r="I184" s="185" t="n">
        <f aca="false">ROUND(G184*H184,2)</f>
        <v>0</v>
      </c>
      <c r="J184" s="186" t="n">
        <v>0.00283</v>
      </c>
      <c r="K184" s="187" t="n">
        <f aca="false">G184*J184</f>
        <v>0.182818</v>
      </c>
      <c r="L184" s="186" t="n">
        <v>0</v>
      </c>
      <c r="M184" s="187" t="n">
        <f aca="false">G184*L184</f>
        <v>0</v>
      </c>
      <c r="N184" s="188" t="n">
        <v>21</v>
      </c>
      <c r="O184" s="180"/>
      <c r="P184" s="174"/>
      <c r="Q184" s="174"/>
    </row>
    <row r="185" s="16" customFormat="true" ht="13.5" hidden="false" customHeight="true" outlineLevel="0" collapsed="false">
      <c r="A185" s="195" t="s">
        <v>603</v>
      </c>
      <c r="B185" s="182" t="s">
        <v>210</v>
      </c>
      <c r="C185" s="182" t="s">
        <v>211</v>
      </c>
      <c r="D185" s="197" t="s">
        <v>594</v>
      </c>
      <c r="E185" s="184" t="s">
        <v>597</v>
      </c>
      <c r="F185" s="195" t="s">
        <v>592</v>
      </c>
      <c r="G185" s="185" t="n">
        <v>6.4</v>
      </c>
      <c r="H185" s="198" t="n">
        <v>0</v>
      </c>
      <c r="I185" s="185" t="n">
        <f aca="false">ROUND(G185*H185,2)</f>
        <v>0</v>
      </c>
      <c r="J185" s="186" t="n">
        <v>0.00283</v>
      </c>
      <c r="K185" s="187" t="n">
        <f aca="false">G185*J185</f>
        <v>0.018112</v>
      </c>
      <c r="L185" s="186" t="n">
        <v>0</v>
      </c>
      <c r="M185" s="187" t="n">
        <f aca="false">G185*L185</f>
        <v>0</v>
      </c>
      <c r="N185" s="188" t="n">
        <v>21</v>
      </c>
      <c r="O185" s="180"/>
      <c r="P185" s="174"/>
      <c r="Q185" s="174"/>
    </row>
    <row r="186" s="16" customFormat="true" ht="13.5" hidden="false" customHeight="true" outlineLevel="0" collapsed="false">
      <c r="A186" s="195" t="s">
        <v>604</v>
      </c>
      <c r="B186" s="182" t="s">
        <v>210</v>
      </c>
      <c r="C186" s="182" t="s">
        <v>211</v>
      </c>
      <c r="D186" s="197" t="s">
        <v>594</v>
      </c>
      <c r="E186" s="184" t="s">
        <v>605</v>
      </c>
      <c r="F186" s="195" t="s">
        <v>592</v>
      </c>
      <c r="G186" s="185" t="n">
        <v>62.4</v>
      </c>
      <c r="H186" s="198" t="n">
        <v>0</v>
      </c>
      <c r="I186" s="185" t="n">
        <f aca="false">ROUND(G186*H186,2)</f>
        <v>0</v>
      </c>
      <c r="J186" s="186" t="n">
        <v>0.00283</v>
      </c>
      <c r="K186" s="187" t="n">
        <f aca="false">G186*J186</f>
        <v>0.176592</v>
      </c>
      <c r="L186" s="186" t="n">
        <v>0</v>
      </c>
      <c r="M186" s="187" t="n">
        <f aca="false">G186*L186</f>
        <v>0</v>
      </c>
      <c r="N186" s="188" t="n">
        <v>21</v>
      </c>
      <c r="O186" s="180"/>
      <c r="P186" s="174"/>
      <c r="Q186" s="174"/>
    </row>
    <row r="187" s="16" customFormat="true" ht="13.5" hidden="false" customHeight="true" outlineLevel="0" collapsed="false">
      <c r="A187" s="195" t="s">
        <v>606</v>
      </c>
      <c r="B187" s="182" t="s">
        <v>210</v>
      </c>
      <c r="C187" s="182" t="s">
        <v>211</v>
      </c>
      <c r="D187" s="197" t="s">
        <v>594</v>
      </c>
      <c r="E187" s="193" t="s">
        <v>607</v>
      </c>
      <c r="F187" s="195" t="s">
        <v>592</v>
      </c>
      <c r="G187" s="185" t="n">
        <v>412.9</v>
      </c>
      <c r="H187" s="198" t="n">
        <v>0</v>
      </c>
      <c r="I187" s="185" t="n">
        <f aca="false">ROUND(G187*H187,2)</f>
        <v>0</v>
      </c>
      <c r="J187" s="186" t="n">
        <v>0.00283</v>
      </c>
      <c r="K187" s="187" t="n">
        <f aca="false">G187*J187</f>
        <v>1.168507</v>
      </c>
      <c r="L187" s="186" t="n">
        <v>0</v>
      </c>
      <c r="M187" s="187" t="n">
        <f aca="false">G187*L187</f>
        <v>0</v>
      </c>
      <c r="N187" s="188" t="n">
        <v>21</v>
      </c>
      <c r="O187" s="180"/>
      <c r="P187" s="174"/>
      <c r="Q187" s="174"/>
    </row>
    <row r="188" s="16" customFormat="true" ht="13.5" hidden="false" customHeight="true" outlineLevel="0" collapsed="false">
      <c r="A188" s="195" t="s">
        <v>608</v>
      </c>
      <c r="B188" s="182" t="s">
        <v>210</v>
      </c>
      <c r="C188" s="182" t="s">
        <v>211</v>
      </c>
      <c r="D188" s="197" t="s">
        <v>594</v>
      </c>
      <c r="E188" s="193" t="s">
        <v>609</v>
      </c>
      <c r="F188" s="195" t="s">
        <v>592</v>
      </c>
      <c r="G188" s="185" t="n">
        <v>247.2</v>
      </c>
      <c r="H188" s="198" t="n">
        <v>0</v>
      </c>
      <c r="I188" s="185" t="n">
        <f aca="false">ROUND(G188*H188,2)</f>
        <v>0</v>
      </c>
      <c r="J188" s="186" t="n">
        <v>0.00283</v>
      </c>
      <c r="K188" s="187" t="n">
        <f aca="false">G188*J188</f>
        <v>0.699576</v>
      </c>
      <c r="L188" s="186" t="n">
        <v>0</v>
      </c>
      <c r="M188" s="187" t="n">
        <f aca="false">G188*L188</f>
        <v>0</v>
      </c>
      <c r="N188" s="188" t="n">
        <v>21</v>
      </c>
      <c r="O188" s="180"/>
      <c r="P188" s="174"/>
      <c r="Q188" s="174"/>
    </row>
    <row r="189" s="16" customFormat="true" ht="13.5" hidden="false" customHeight="true" outlineLevel="0" collapsed="false">
      <c r="A189" s="195" t="s">
        <v>610</v>
      </c>
      <c r="B189" s="182" t="s">
        <v>210</v>
      </c>
      <c r="C189" s="182" t="s">
        <v>211</v>
      </c>
      <c r="D189" s="197" t="s">
        <v>594</v>
      </c>
      <c r="E189" s="193" t="s">
        <v>611</v>
      </c>
      <c r="F189" s="195" t="s">
        <v>592</v>
      </c>
      <c r="G189" s="185" t="n">
        <v>410.4</v>
      </c>
      <c r="H189" s="198" t="n">
        <v>0</v>
      </c>
      <c r="I189" s="185" t="n">
        <f aca="false">ROUND(G189*H189,2)</f>
        <v>0</v>
      </c>
      <c r="J189" s="186"/>
      <c r="K189" s="187"/>
      <c r="L189" s="186"/>
      <c r="M189" s="187"/>
      <c r="N189" s="188" t="n">
        <v>21</v>
      </c>
      <c r="O189" s="180"/>
      <c r="P189" s="174"/>
      <c r="Q189" s="174"/>
    </row>
    <row r="190" s="16" customFormat="true" ht="13.5" hidden="false" customHeight="true" outlineLevel="0" collapsed="false">
      <c r="A190" s="195" t="s">
        <v>612</v>
      </c>
      <c r="B190" s="182" t="s">
        <v>210</v>
      </c>
      <c r="C190" s="182" t="s">
        <v>211</v>
      </c>
      <c r="D190" s="197" t="s">
        <v>594</v>
      </c>
      <c r="E190" s="193" t="s">
        <v>611</v>
      </c>
      <c r="F190" s="195" t="s">
        <v>592</v>
      </c>
      <c r="G190" s="185" t="n">
        <v>113.3</v>
      </c>
      <c r="H190" s="198" t="n">
        <v>0</v>
      </c>
      <c r="I190" s="185" t="n">
        <f aca="false">ROUND(G190*H190,2)</f>
        <v>0</v>
      </c>
      <c r="J190" s="186"/>
      <c r="K190" s="187"/>
      <c r="L190" s="186"/>
      <c r="M190" s="187"/>
      <c r="N190" s="188" t="n">
        <v>21</v>
      </c>
      <c r="O190" s="180"/>
      <c r="P190" s="174"/>
      <c r="Q190" s="174"/>
    </row>
    <row r="191" s="16" customFormat="true" ht="13.5" hidden="false" customHeight="true" outlineLevel="0" collapsed="false">
      <c r="A191" s="195" t="s">
        <v>613</v>
      </c>
      <c r="B191" s="182" t="s">
        <v>210</v>
      </c>
      <c r="C191" s="182" t="s">
        <v>211</v>
      </c>
      <c r="D191" s="197" t="s">
        <v>594</v>
      </c>
      <c r="E191" s="193" t="s">
        <v>614</v>
      </c>
      <c r="F191" s="195" t="s">
        <v>592</v>
      </c>
      <c r="G191" s="185" t="n">
        <v>16.7</v>
      </c>
      <c r="H191" s="198" t="n">
        <v>0</v>
      </c>
      <c r="I191" s="185" t="n">
        <f aca="false">ROUND(G191*H191,2)</f>
        <v>0</v>
      </c>
      <c r="J191" s="186"/>
      <c r="K191" s="187"/>
      <c r="L191" s="186"/>
      <c r="M191" s="187"/>
      <c r="N191" s="188" t="n">
        <v>21</v>
      </c>
      <c r="O191" s="180"/>
      <c r="P191" s="174"/>
      <c r="Q191" s="174"/>
    </row>
    <row r="192" s="16" customFormat="true" ht="13.5" hidden="false" customHeight="true" outlineLevel="0" collapsed="false">
      <c r="A192" s="195" t="s">
        <v>615</v>
      </c>
      <c r="B192" s="182" t="s">
        <v>210</v>
      </c>
      <c r="C192" s="182" t="s">
        <v>211</v>
      </c>
      <c r="D192" s="197" t="s">
        <v>594</v>
      </c>
      <c r="E192" s="193" t="s">
        <v>616</v>
      </c>
      <c r="F192" s="195" t="s">
        <v>592</v>
      </c>
      <c r="G192" s="185" t="n">
        <v>27.1</v>
      </c>
      <c r="H192" s="198" t="n">
        <v>0</v>
      </c>
      <c r="I192" s="185" t="n">
        <f aca="false">ROUND(G192*H192,2)</f>
        <v>0</v>
      </c>
      <c r="J192" s="186"/>
      <c r="K192" s="187"/>
      <c r="L192" s="186"/>
      <c r="M192" s="187"/>
      <c r="N192" s="188" t="n">
        <v>21</v>
      </c>
      <c r="O192" s="180"/>
      <c r="P192" s="174"/>
      <c r="Q192" s="174"/>
    </row>
    <row r="193" s="16" customFormat="true" ht="13.5" hidden="false" customHeight="true" outlineLevel="0" collapsed="false">
      <c r="A193" s="195" t="s">
        <v>617</v>
      </c>
      <c r="B193" s="182" t="s">
        <v>210</v>
      </c>
      <c r="C193" s="182" t="s">
        <v>211</v>
      </c>
      <c r="D193" s="197" t="s">
        <v>594</v>
      </c>
      <c r="E193" s="193" t="s">
        <v>618</v>
      </c>
      <c r="F193" s="195" t="s">
        <v>592</v>
      </c>
      <c r="G193" s="185" t="n">
        <v>1.2</v>
      </c>
      <c r="H193" s="198" t="n">
        <v>0</v>
      </c>
      <c r="I193" s="185" t="n">
        <f aca="false">ROUND(G193*H193,2)</f>
        <v>0</v>
      </c>
      <c r="J193" s="186"/>
      <c r="K193" s="187"/>
      <c r="L193" s="186"/>
      <c r="M193" s="187"/>
      <c r="N193" s="188" t="n">
        <v>21</v>
      </c>
      <c r="O193" s="180"/>
      <c r="P193" s="174"/>
      <c r="Q193" s="174"/>
    </row>
    <row r="194" s="16" customFormat="true" ht="13.5" hidden="false" customHeight="true" outlineLevel="0" collapsed="false">
      <c r="A194" s="195" t="s">
        <v>619</v>
      </c>
      <c r="B194" s="182" t="s">
        <v>210</v>
      </c>
      <c r="C194" s="182" t="s">
        <v>211</v>
      </c>
      <c r="D194" s="197" t="s">
        <v>594</v>
      </c>
      <c r="E194" s="193" t="s">
        <v>620</v>
      </c>
      <c r="F194" s="195" t="s">
        <v>592</v>
      </c>
      <c r="G194" s="185" t="n">
        <v>8</v>
      </c>
      <c r="H194" s="198" t="n">
        <v>0</v>
      </c>
      <c r="I194" s="185" t="n">
        <f aca="false">ROUND(G194*H194,2)</f>
        <v>0</v>
      </c>
      <c r="J194" s="186"/>
      <c r="K194" s="187"/>
      <c r="L194" s="186"/>
      <c r="M194" s="187"/>
      <c r="N194" s="188" t="n">
        <v>21</v>
      </c>
      <c r="O194" s="180"/>
      <c r="P194" s="174"/>
      <c r="Q194" s="174"/>
    </row>
    <row r="195" s="16" customFormat="true" ht="13.5" hidden="false" customHeight="true" outlineLevel="0" collapsed="false">
      <c r="A195" s="195" t="s">
        <v>621</v>
      </c>
      <c r="B195" s="182" t="s">
        <v>210</v>
      </c>
      <c r="C195" s="182" t="s">
        <v>211</v>
      </c>
      <c r="D195" s="197" t="s">
        <v>594</v>
      </c>
      <c r="E195" s="193" t="s">
        <v>622</v>
      </c>
      <c r="F195" s="195" t="s">
        <v>592</v>
      </c>
      <c r="G195" s="185" t="n">
        <v>30.7</v>
      </c>
      <c r="H195" s="198" t="n">
        <v>0</v>
      </c>
      <c r="I195" s="185" t="n">
        <f aca="false">ROUND(G195*H195,2)</f>
        <v>0</v>
      </c>
      <c r="J195" s="186"/>
      <c r="K195" s="187"/>
      <c r="L195" s="186"/>
      <c r="M195" s="187"/>
      <c r="N195" s="188" t="n">
        <v>21</v>
      </c>
      <c r="O195" s="180"/>
      <c r="P195" s="174"/>
      <c r="Q195" s="174"/>
    </row>
    <row r="196" s="16" customFormat="true" ht="13.5" hidden="false" customHeight="true" outlineLevel="0" collapsed="false">
      <c r="A196" s="195" t="s">
        <v>623</v>
      </c>
      <c r="B196" s="182" t="s">
        <v>210</v>
      </c>
      <c r="C196" s="182" t="s">
        <v>211</v>
      </c>
      <c r="D196" s="197" t="s">
        <v>594</v>
      </c>
      <c r="E196" s="193" t="s">
        <v>622</v>
      </c>
      <c r="F196" s="195" t="s">
        <v>592</v>
      </c>
      <c r="G196" s="185" t="n">
        <v>15.4</v>
      </c>
      <c r="H196" s="198" t="n">
        <v>0</v>
      </c>
      <c r="I196" s="185" t="n">
        <f aca="false">ROUND(G196*H196,2)</f>
        <v>0</v>
      </c>
      <c r="J196" s="186"/>
      <c r="K196" s="187"/>
      <c r="L196" s="186"/>
      <c r="M196" s="187"/>
      <c r="N196" s="188" t="n">
        <v>21</v>
      </c>
      <c r="O196" s="180"/>
      <c r="P196" s="174"/>
      <c r="Q196" s="174"/>
    </row>
    <row r="197" s="16" customFormat="true" ht="13.5" hidden="false" customHeight="true" outlineLevel="0" collapsed="false">
      <c r="A197" s="195" t="s">
        <v>624</v>
      </c>
      <c r="B197" s="182" t="s">
        <v>210</v>
      </c>
      <c r="C197" s="182" t="s">
        <v>211</v>
      </c>
      <c r="D197" s="197" t="s">
        <v>594</v>
      </c>
      <c r="E197" s="193" t="s">
        <v>620</v>
      </c>
      <c r="F197" s="195" t="s">
        <v>592</v>
      </c>
      <c r="G197" s="185" t="n">
        <v>17</v>
      </c>
      <c r="H197" s="198" t="n">
        <v>0</v>
      </c>
      <c r="I197" s="185" t="n">
        <f aca="false">ROUND(G197*H197,2)</f>
        <v>0</v>
      </c>
      <c r="J197" s="186"/>
      <c r="K197" s="187"/>
      <c r="L197" s="186"/>
      <c r="M197" s="187"/>
      <c r="N197" s="188" t="n">
        <v>21</v>
      </c>
      <c r="O197" s="180"/>
      <c r="P197" s="174"/>
      <c r="Q197" s="174"/>
    </row>
    <row r="198" s="16" customFormat="true" ht="13.5" hidden="false" customHeight="true" outlineLevel="0" collapsed="false">
      <c r="A198" s="195" t="s">
        <v>625</v>
      </c>
      <c r="B198" s="182" t="s">
        <v>210</v>
      </c>
      <c r="C198" s="182" t="s">
        <v>211</v>
      </c>
      <c r="D198" s="197" t="s">
        <v>594</v>
      </c>
      <c r="E198" s="193" t="s">
        <v>626</v>
      </c>
      <c r="F198" s="195" t="s">
        <v>592</v>
      </c>
      <c r="G198" s="185" t="n">
        <v>26.9</v>
      </c>
      <c r="H198" s="198" t="n">
        <v>0</v>
      </c>
      <c r="I198" s="185" t="n">
        <f aca="false">ROUND(G198*H198,2)</f>
        <v>0</v>
      </c>
      <c r="J198" s="186"/>
      <c r="K198" s="187"/>
      <c r="L198" s="186"/>
      <c r="M198" s="187"/>
      <c r="N198" s="188" t="n">
        <v>21</v>
      </c>
      <c r="O198" s="180"/>
      <c r="P198" s="174"/>
      <c r="Q198" s="174"/>
    </row>
    <row r="199" s="16" customFormat="true" ht="13.5" hidden="false" customHeight="true" outlineLevel="0" collapsed="false">
      <c r="A199" s="173" t="s">
        <v>627</v>
      </c>
      <c r="B199" s="173" t="s">
        <v>114</v>
      </c>
      <c r="C199" s="173" t="s">
        <v>115</v>
      </c>
      <c r="D199" s="174" t="s">
        <v>628</v>
      </c>
      <c r="E199" s="199" t="s">
        <v>629</v>
      </c>
      <c r="F199" s="173" t="s">
        <v>191</v>
      </c>
      <c r="G199" s="176" t="n">
        <v>34</v>
      </c>
      <c r="H199" s="176" t="n">
        <v>0</v>
      </c>
      <c r="I199" s="176" t="n">
        <f aca="false">ROUND(G199*H199,2)</f>
        <v>0</v>
      </c>
      <c r="J199" s="177" t="n">
        <v>0.00018</v>
      </c>
      <c r="K199" s="178" t="n">
        <f aca="false">G199*J199</f>
        <v>0.00612</v>
      </c>
      <c r="L199" s="177" t="n">
        <v>0</v>
      </c>
      <c r="M199" s="178" t="n">
        <f aca="false">G199*L199</f>
        <v>0</v>
      </c>
      <c r="N199" s="179" t="n">
        <v>21</v>
      </c>
      <c r="O199" s="180" t="n">
        <v>16</v>
      </c>
      <c r="P199" s="174" t="s">
        <v>119</v>
      </c>
      <c r="Q199" s="174"/>
    </row>
    <row r="200" s="16" customFormat="true" ht="13.5" hidden="false" customHeight="true" outlineLevel="0" collapsed="false">
      <c r="A200" s="173" t="s">
        <v>630</v>
      </c>
      <c r="B200" s="173" t="s">
        <v>114</v>
      </c>
      <c r="C200" s="173" t="s">
        <v>115</v>
      </c>
      <c r="D200" s="174" t="s">
        <v>631</v>
      </c>
      <c r="E200" s="199" t="s">
        <v>632</v>
      </c>
      <c r="F200" s="173" t="s">
        <v>191</v>
      </c>
      <c r="G200" s="176" t="n">
        <v>10</v>
      </c>
      <c r="H200" s="176" t="n">
        <v>0</v>
      </c>
      <c r="I200" s="176" t="n">
        <f aca="false">ROUND(G200*H200,2)</f>
        <v>0</v>
      </c>
      <c r="J200" s="177" t="n">
        <v>0.00018</v>
      </c>
      <c r="K200" s="178" t="n">
        <f aca="false">G200*J200</f>
        <v>0.0018</v>
      </c>
      <c r="L200" s="177" t="n">
        <v>0</v>
      </c>
      <c r="M200" s="178" t="n">
        <f aca="false">G200*L200</f>
        <v>0</v>
      </c>
      <c r="N200" s="179" t="n">
        <v>21</v>
      </c>
      <c r="O200" s="180" t="n">
        <v>16</v>
      </c>
      <c r="P200" s="174" t="s">
        <v>119</v>
      </c>
      <c r="Q200" s="174"/>
    </row>
    <row r="201" s="16" customFormat="true" ht="13.5" hidden="false" customHeight="true" outlineLevel="0" collapsed="false">
      <c r="A201" s="173" t="s">
        <v>633</v>
      </c>
      <c r="B201" s="173" t="s">
        <v>114</v>
      </c>
      <c r="C201" s="173" t="s">
        <v>115</v>
      </c>
      <c r="D201" s="174" t="s">
        <v>634</v>
      </c>
      <c r="E201" s="175" t="s">
        <v>635</v>
      </c>
      <c r="F201" s="173" t="s">
        <v>196</v>
      </c>
      <c r="G201" s="176" t="n">
        <v>3.8</v>
      </c>
      <c r="H201" s="176" t="n">
        <v>0</v>
      </c>
      <c r="I201" s="176" t="n">
        <f aca="false">ROUND(G201*H201,2)</f>
        <v>0</v>
      </c>
      <c r="J201" s="177" t="n">
        <v>5E-005</v>
      </c>
      <c r="K201" s="178" t="n">
        <f aca="false">G201*J201</f>
        <v>0.00019</v>
      </c>
      <c r="L201" s="177" t="n">
        <v>0</v>
      </c>
      <c r="M201" s="178" t="n">
        <f aca="false">G201*L201</f>
        <v>0</v>
      </c>
      <c r="N201" s="179" t="n">
        <v>21</v>
      </c>
      <c r="O201" s="180" t="n">
        <v>4</v>
      </c>
      <c r="P201" s="174" t="s">
        <v>119</v>
      </c>
      <c r="Q201" s="174"/>
    </row>
    <row r="202" s="16" customFormat="true" ht="13.5" hidden="false" customHeight="true" outlineLevel="0" collapsed="false">
      <c r="A202" s="182" t="s">
        <v>636</v>
      </c>
      <c r="B202" s="182" t="s">
        <v>210</v>
      </c>
      <c r="C202" s="182" t="s">
        <v>211</v>
      </c>
      <c r="D202" s="183" t="s">
        <v>637</v>
      </c>
      <c r="E202" s="184" t="s">
        <v>638</v>
      </c>
      <c r="F202" s="182" t="s">
        <v>196</v>
      </c>
      <c r="G202" s="185" t="n">
        <v>3.8</v>
      </c>
      <c r="H202" s="185" t="n">
        <v>0</v>
      </c>
      <c r="I202" s="185" t="n">
        <f aca="false">ROUND(G202*H202,2)</f>
        <v>0</v>
      </c>
      <c r="J202" s="186" t="n">
        <v>0.00981</v>
      </c>
      <c r="K202" s="187" t="n">
        <f aca="false">G202*J202</f>
        <v>0.037278</v>
      </c>
      <c r="L202" s="186" t="n">
        <v>0</v>
      </c>
      <c r="M202" s="187" t="n">
        <f aca="false">G202*L202</f>
        <v>0</v>
      </c>
      <c r="N202" s="188" t="n">
        <v>21</v>
      </c>
      <c r="O202" s="189" t="n">
        <v>8</v>
      </c>
      <c r="P202" s="183" t="s">
        <v>119</v>
      </c>
      <c r="Q202" s="174"/>
    </row>
    <row r="203" s="16" customFormat="true" ht="13.5" hidden="false" customHeight="true" outlineLevel="0" collapsed="false">
      <c r="A203" s="173" t="s">
        <v>639</v>
      </c>
      <c r="B203" s="173" t="s">
        <v>114</v>
      </c>
      <c r="C203" s="173" t="s">
        <v>587</v>
      </c>
      <c r="D203" s="174" t="s">
        <v>640</v>
      </c>
      <c r="E203" s="175" t="s">
        <v>641</v>
      </c>
      <c r="F203" s="173" t="s">
        <v>208</v>
      </c>
      <c r="G203" s="176" t="n">
        <v>2</v>
      </c>
      <c r="H203" s="176" t="n">
        <v>0</v>
      </c>
      <c r="I203" s="176" t="n">
        <f aca="false">ROUND(G203*H203,2)</f>
        <v>0</v>
      </c>
      <c r="J203" s="177" t="n">
        <v>0</v>
      </c>
      <c r="K203" s="178" t="n">
        <f aca="false">G203*J203</f>
        <v>0</v>
      </c>
      <c r="L203" s="177" t="n">
        <v>0</v>
      </c>
      <c r="M203" s="178" t="n">
        <f aca="false">G203*L203</f>
        <v>0</v>
      </c>
      <c r="N203" s="179" t="n">
        <v>21</v>
      </c>
      <c r="O203" s="180" t="n">
        <v>4</v>
      </c>
      <c r="P203" s="174" t="s">
        <v>119</v>
      </c>
      <c r="Q203" s="174"/>
    </row>
    <row r="204" s="16" customFormat="true" ht="13.5" hidden="false" customHeight="true" outlineLevel="0" collapsed="false">
      <c r="A204" s="173" t="s">
        <v>642</v>
      </c>
      <c r="B204" s="173" t="s">
        <v>114</v>
      </c>
      <c r="C204" s="173" t="s">
        <v>587</v>
      </c>
      <c r="D204" s="174" t="s">
        <v>643</v>
      </c>
      <c r="E204" s="175" t="s">
        <v>355</v>
      </c>
      <c r="F204" s="173" t="s">
        <v>208</v>
      </c>
      <c r="G204" s="176" t="n">
        <v>1</v>
      </c>
      <c r="H204" s="176" t="n">
        <v>0</v>
      </c>
      <c r="I204" s="176" t="n">
        <f aca="false">ROUND(G204*H204,2)</f>
        <v>0</v>
      </c>
      <c r="J204" s="177" t="n">
        <v>0</v>
      </c>
      <c r="K204" s="178" t="n">
        <f aca="false">G204*J204</f>
        <v>0</v>
      </c>
      <c r="L204" s="177" t="n">
        <v>0.192</v>
      </c>
      <c r="M204" s="178" t="n">
        <f aca="false">G204*L204</f>
        <v>0.192</v>
      </c>
      <c r="N204" s="179" t="n">
        <v>21</v>
      </c>
      <c r="O204" s="180" t="n">
        <v>4</v>
      </c>
      <c r="P204" s="174" t="s">
        <v>119</v>
      </c>
      <c r="Q204" s="174"/>
    </row>
    <row r="205" s="16" customFormat="true" ht="26.25" hidden="false" customHeight="true" outlineLevel="0" collapsed="false">
      <c r="A205" s="173" t="s">
        <v>644</v>
      </c>
      <c r="B205" s="173" t="s">
        <v>114</v>
      </c>
      <c r="C205" s="173" t="n">
        <v>767</v>
      </c>
      <c r="D205" s="174" t="s">
        <v>643</v>
      </c>
      <c r="E205" s="175" t="s">
        <v>645</v>
      </c>
      <c r="F205" s="173" t="s">
        <v>208</v>
      </c>
      <c r="G205" s="176" t="n">
        <v>1</v>
      </c>
      <c r="H205" s="176" t="n">
        <v>0</v>
      </c>
      <c r="I205" s="176" t="n">
        <f aca="false">ROUND(G205*H205,2)</f>
        <v>0</v>
      </c>
      <c r="J205" s="177" t="n">
        <v>1</v>
      </c>
      <c r="K205" s="178" t="n">
        <f aca="false">G205*J205</f>
        <v>1</v>
      </c>
      <c r="L205" s="177" t="n">
        <v>1.192</v>
      </c>
      <c r="M205" s="178" t="n">
        <f aca="false">G205*L205</f>
        <v>1.192</v>
      </c>
      <c r="N205" s="179" t="n">
        <v>21</v>
      </c>
      <c r="O205" s="180"/>
      <c r="P205" s="174"/>
      <c r="Q205" s="174"/>
    </row>
    <row r="206" s="16" customFormat="true" ht="13.5" hidden="false" customHeight="true" outlineLevel="0" collapsed="false">
      <c r="A206" s="173" t="s">
        <v>646</v>
      </c>
      <c r="B206" s="173" t="s">
        <v>114</v>
      </c>
      <c r="C206" s="173" t="s">
        <v>115</v>
      </c>
      <c r="D206" s="174" t="s">
        <v>647</v>
      </c>
      <c r="E206" s="175" t="s">
        <v>648</v>
      </c>
      <c r="F206" s="173" t="s">
        <v>592</v>
      </c>
      <c r="G206" s="176" t="n">
        <v>1634.1</v>
      </c>
      <c r="H206" s="176" t="n">
        <v>0</v>
      </c>
      <c r="I206" s="176" t="n">
        <f aca="false">ROUND(G206*H206,2)</f>
        <v>0</v>
      </c>
      <c r="J206" s="177" t="n">
        <v>0.0025</v>
      </c>
      <c r="K206" s="178" t="n">
        <f aca="false">G206*J206</f>
        <v>4.08525</v>
      </c>
      <c r="L206" s="177" t="n">
        <v>0</v>
      </c>
      <c r="M206" s="178" t="n">
        <f aca="false">G206*L206</f>
        <v>0</v>
      </c>
      <c r="N206" s="179" t="n">
        <v>21</v>
      </c>
      <c r="O206" s="180" t="n">
        <v>16</v>
      </c>
      <c r="P206" s="174" t="s">
        <v>119</v>
      </c>
      <c r="Q206" s="174"/>
    </row>
    <row r="207" s="16" customFormat="true" ht="13.5" hidden="false" customHeight="true" outlineLevel="0" collapsed="false">
      <c r="A207" s="173" t="s">
        <v>649</v>
      </c>
      <c r="B207" s="173" t="s">
        <v>114</v>
      </c>
      <c r="C207" s="173" t="s">
        <v>115</v>
      </c>
      <c r="D207" s="174" t="s">
        <v>650</v>
      </c>
      <c r="E207" s="175" t="s">
        <v>651</v>
      </c>
      <c r="F207" s="173" t="s">
        <v>149</v>
      </c>
      <c r="G207" s="176" t="n">
        <v>4.305</v>
      </c>
      <c r="H207" s="176" t="n">
        <v>0</v>
      </c>
      <c r="I207" s="176" t="n">
        <f aca="false">ROUND(G207*H207,2)</f>
        <v>0</v>
      </c>
      <c r="J207" s="177" t="n">
        <v>0</v>
      </c>
      <c r="K207" s="178" t="n">
        <f aca="false">G207*J207</f>
        <v>0</v>
      </c>
      <c r="L207" s="177" t="n">
        <v>0</v>
      </c>
      <c r="M207" s="178" t="n">
        <f aca="false">G207*L207</f>
        <v>0</v>
      </c>
      <c r="N207" s="179" t="n">
        <v>21</v>
      </c>
      <c r="O207" s="180" t="n">
        <v>4</v>
      </c>
      <c r="P207" s="174" t="s">
        <v>119</v>
      </c>
      <c r="Q207" s="174"/>
    </row>
    <row r="208" s="146" customFormat="true" ht="12.75" hidden="false" customHeight="true" outlineLevel="0" collapsed="false">
      <c r="A208" s="167"/>
      <c r="B208" s="169" t="s">
        <v>64</v>
      </c>
      <c r="C208" s="167"/>
      <c r="D208" s="170" t="s">
        <v>652</v>
      </c>
      <c r="E208" s="170" t="s">
        <v>653</v>
      </c>
      <c r="F208" s="167"/>
      <c r="G208" s="167"/>
      <c r="H208" s="167"/>
      <c r="I208" s="171" t="n">
        <f aca="false">SUM(I209:I218)</f>
        <v>0</v>
      </c>
      <c r="J208" s="167"/>
      <c r="K208" s="172" t="n">
        <f aca="false">SUM(K209:K218)</f>
        <v>0.8891564</v>
      </c>
      <c r="L208" s="167"/>
      <c r="M208" s="172" t="n">
        <f aca="false">SUM(M209:M218)</f>
        <v>0</v>
      </c>
      <c r="N208" s="167"/>
      <c r="O208" s="167"/>
      <c r="P208" s="170" t="s">
        <v>112</v>
      </c>
      <c r="Q208" s="167"/>
    </row>
    <row r="209" s="16" customFormat="true" ht="13.5" hidden="false" customHeight="true" outlineLevel="0" collapsed="false">
      <c r="A209" s="173" t="s">
        <v>654</v>
      </c>
      <c r="B209" s="173" t="s">
        <v>114</v>
      </c>
      <c r="C209" s="173" t="s">
        <v>115</v>
      </c>
      <c r="D209" s="174" t="s">
        <v>655</v>
      </c>
      <c r="E209" s="175" t="s">
        <v>656</v>
      </c>
      <c r="F209" s="173" t="s">
        <v>196</v>
      </c>
      <c r="G209" s="176" t="n">
        <v>22</v>
      </c>
      <c r="H209" s="176" t="n">
        <v>0</v>
      </c>
      <c r="I209" s="176" t="n">
        <f aca="false">ROUND(G209*H209,2)</f>
        <v>0</v>
      </c>
      <c r="J209" s="177" t="n">
        <v>0.01212</v>
      </c>
      <c r="K209" s="178" t="n">
        <f aca="false">G209*J209</f>
        <v>0.26664</v>
      </c>
      <c r="L209" s="177" t="n">
        <v>0</v>
      </c>
      <c r="M209" s="178" t="n">
        <f aca="false">G209*L209</f>
        <v>0</v>
      </c>
      <c r="N209" s="179" t="n">
        <v>21</v>
      </c>
      <c r="O209" s="180" t="n">
        <v>4</v>
      </c>
      <c r="P209" s="174" t="s">
        <v>119</v>
      </c>
      <c r="Q209" s="174"/>
    </row>
    <row r="210" s="16" customFormat="true" ht="13.5" hidden="false" customHeight="true" outlineLevel="0" collapsed="false">
      <c r="A210" s="182" t="s">
        <v>657</v>
      </c>
      <c r="B210" s="182" t="s">
        <v>210</v>
      </c>
      <c r="C210" s="182" t="s">
        <v>211</v>
      </c>
      <c r="D210" s="183" t="s">
        <v>658</v>
      </c>
      <c r="E210" s="184" t="s">
        <v>659</v>
      </c>
      <c r="F210" s="182" t="s">
        <v>156</v>
      </c>
      <c r="G210" s="185" t="n">
        <v>16.94</v>
      </c>
      <c r="H210" s="185" t="n">
        <v>0</v>
      </c>
      <c r="I210" s="185" t="n">
        <f aca="false">ROUND(G210*H210,2)</f>
        <v>0</v>
      </c>
      <c r="J210" s="186" t="n">
        <v>0.0118</v>
      </c>
      <c r="K210" s="187" t="n">
        <f aca="false">G210*J210</f>
        <v>0.199892</v>
      </c>
      <c r="L210" s="186" t="n">
        <v>0</v>
      </c>
      <c r="M210" s="187" t="n">
        <f aca="false">G210*L210</f>
        <v>0</v>
      </c>
      <c r="N210" s="188" t="n">
        <v>21</v>
      </c>
      <c r="O210" s="189" t="n">
        <v>8</v>
      </c>
      <c r="P210" s="183" t="s">
        <v>119</v>
      </c>
      <c r="Q210" s="174"/>
    </row>
    <row r="211" s="16" customFormat="true" ht="24" hidden="false" customHeight="true" outlineLevel="0" collapsed="false">
      <c r="A211" s="173" t="s">
        <v>660</v>
      </c>
      <c r="B211" s="173" t="s">
        <v>114</v>
      </c>
      <c r="C211" s="173" t="s">
        <v>115</v>
      </c>
      <c r="D211" s="174" t="s">
        <v>661</v>
      </c>
      <c r="E211" s="175" t="s">
        <v>662</v>
      </c>
      <c r="F211" s="173" t="s">
        <v>196</v>
      </c>
      <c r="G211" s="176" t="n">
        <v>22</v>
      </c>
      <c r="H211" s="176" t="n">
        <v>0</v>
      </c>
      <c r="I211" s="176" t="n">
        <f aca="false">ROUND(G211*H211,2)</f>
        <v>0</v>
      </c>
      <c r="J211" s="177" t="n">
        <v>0.00641</v>
      </c>
      <c r="K211" s="178" t="n">
        <f aca="false">G211*J211</f>
        <v>0.14102</v>
      </c>
      <c r="L211" s="177" t="n">
        <v>0</v>
      </c>
      <c r="M211" s="178" t="n">
        <f aca="false">G211*L211</f>
        <v>0</v>
      </c>
      <c r="N211" s="179" t="n">
        <v>21</v>
      </c>
      <c r="O211" s="180" t="n">
        <v>4</v>
      </c>
      <c r="P211" s="174" t="s">
        <v>119</v>
      </c>
      <c r="Q211" s="174"/>
    </row>
    <row r="212" s="16" customFormat="true" ht="13.5" hidden="false" customHeight="true" outlineLevel="0" collapsed="false">
      <c r="A212" s="173" t="s">
        <v>663</v>
      </c>
      <c r="B212" s="173" t="s">
        <v>114</v>
      </c>
      <c r="C212" s="173" t="s">
        <v>115</v>
      </c>
      <c r="D212" s="174" t="s">
        <v>664</v>
      </c>
      <c r="E212" s="175" t="s">
        <v>665</v>
      </c>
      <c r="F212" s="173" t="s">
        <v>196</v>
      </c>
      <c r="G212" s="176" t="n">
        <v>17.6</v>
      </c>
      <c r="H212" s="176" t="n">
        <v>0</v>
      </c>
      <c r="I212" s="176" t="n">
        <f aca="false">ROUND(G212*H212,2)</f>
        <v>0</v>
      </c>
      <c r="J212" s="177" t="n">
        <v>0.00469</v>
      </c>
      <c r="K212" s="178" t="n">
        <f aca="false">G212*J212</f>
        <v>0.082544</v>
      </c>
      <c r="L212" s="177" t="n">
        <v>0</v>
      </c>
      <c r="M212" s="178" t="n">
        <f aca="false">G212*L212</f>
        <v>0</v>
      </c>
      <c r="N212" s="179" t="n">
        <v>21</v>
      </c>
      <c r="O212" s="180" t="n">
        <v>4</v>
      </c>
      <c r="P212" s="174" t="s">
        <v>119</v>
      </c>
      <c r="Q212" s="174"/>
    </row>
    <row r="213" s="16" customFormat="true" ht="13.5" hidden="false" customHeight="true" outlineLevel="0" collapsed="false">
      <c r="A213" s="173" t="s">
        <v>666</v>
      </c>
      <c r="B213" s="173" t="s">
        <v>114</v>
      </c>
      <c r="C213" s="173" t="s">
        <v>115</v>
      </c>
      <c r="D213" s="174" t="s">
        <v>667</v>
      </c>
      <c r="E213" s="175" t="s">
        <v>668</v>
      </c>
      <c r="F213" s="173" t="s">
        <v>196</v>
      </c>
      <c r="G213" s="176" t="n">
        <v>35.42</v>
      </c>
      <c r="H213" s="176" t="n">
        <v>0</v>
      </c>
      <c r="I213" s="176" t="n">
        <f aca="false">ROUND(G213*H213,2)</f>
        <v>0</v>
      </c>
      <c r="J213" s="177" t="n">
        <v>0.00562</v>
      </c>
      <c r="K213" s="178" t="n">
        <f aca="false">G213*J213</f>
        <v>0.1990604</v>
      </c>
      <c r="L213" s="177" t="n">
        <v>0</v>
      </c>
      <c r="M213" s="178" t="n">
        <f aca="false">G213*L213</f>
        <v>0</v>
      </c>
      <c r="N213" s="179" t="n">
        <v>21</v>
      </c>
      <c r="O213" s="180" t="n">
        <v>4</v>
      </c>
      <c r="P213" s="174" t="s">
        <v>119</v>
      </c>
      <c r="Q213" s="174"/>
    </row>
    <row r="214" s="16" customFormat="true" ht="13.5" hidden="false" customHeight="true" outlineLevel="0" collapsed="false">
      <c r="A214" s="173" t="s">
        <v>669</v>
      </c>
      <c r="B214" s="173" t="s">
        <v>114</v>
      </c>
      <c r="C214" s="173" t="s">
        <v>115</v>
      </c>
      <c r="D214" s="174" t="s">
        <v>670</v>
      </c>
      <c r="E214" s="175" t="s">
        <v>671</v>
      </c>
      <c r="F214" s="173" t="s">
        <v>156</v>
      </c>
      <c r="G214" s="176" t="n">
        <v>30.84</v>
      </c>
      <c r="H214" s="176" t="n">
        <v>0</v>
      </c>
      <c r="I214" s="176" t="n">
        <f aca="false">ROUND(G214*H214,2)</f>
        <v>0</v>
      </c>
      <c r="J214" s="177" t="n">
        <v>0</v>
      </c>
      <c r="K214" s="178" t="n">
        <f aca="false">G214*J214</f>
        <v>0</v>
      </c>
      <c r="L214" s="177" t="n">
        <v>0</v>
      </c>
      <c r="M214" s="178" t="n">
        <f aca="false">G214*L214</f>
        <v>0</v>
      </c>
      <c r="N214" s="179" t="n">
        <v>21</v>
      </c>
      <c r="O214" s="180" t="n">
        <v>4</v>
      </c>
      <c r="P214" s="174" t="s">
        <v>119</v>
      </c>
      <c r="Q214" s="174"/>
    </row>
    <row r="215" s="16" customFormat="true" ht="13.5" hidden="false" customHeight="true" outlineLevel="0" collapsed="false">
      <c r="A215" s="173" t="s">
        <v>672</v>
      </c>
      <c r="B215" s="173" t="s">
        <v>114</v>
      </c>
      <c r="C215" s="173" t="s">
        <v>115</v>
      </c>
      <c r="D215" s="174" t="s">
        <v>673</v>
      </c>
      <c r="E215" s="175" t="s">
        <v>674</v>
      </c>
      <c r="F215" s="173" t="s">
        <v>156</v>
      </c>
      <c r="G215" s="176" t="n">
        <v>30.84</v>
      </c>
      <c r="H215" s="176" t="n">
        <v>0</v>
      </c>
      <c r="I215" s="176" t="n">
        <f aca="false">ROUND(G215*H215,2)</f>
        <v>0</v>
      </c>
      <c r="J215" s="177" t="n">
        <v>0</v>
      </c>
      <c r="K215" s="178" t="n">
        <f aca="false">G215*J215</f>
        <v>0</v>
      </c>
      <c r="L215" s="177" t="n">
        <v>0</v>
      </c>
      <c r="M215" s="178" t="n">
        <f aca="false">G215*L215</f>
        <v>0</v>
      </c>
      <c r="N215" s="179" t="n">
        <v>21</v>
      </c>
      <c r="O215" s="180" t="n">
        <v>4</v>
      </c>
      <c r="P215" s="174" t="s">
        <v>119</v>
      </c>
      <c r="Q215" s="174"/>
    </row>
    <row r="216" s="16" customFormat="true" ht="13.5" hidden="false" customHeight="true" outlineLevel="0" collapsed="false">
      <c r="A216" s="182" t="s">
        <v>675</v>
      </c>
      <c r="B216" s="182" t="s">
        <v>210</v>
      </c>
      <c r="C216" s="182" t="s">
        <v>211</v>
      </c>
      <c r="D216" s="183" t="s">
        <v>676</v>
      </c>
      <c r="E216" s="184" t="s">
        <v>677</v>
      </c>
      <c r="F216" s="182" t="s">
        <v>156</v>
      </c>
      <c r="G216" s="185" t="n">
        <v>39.04</v>
      </c>
      <c r="H216" s="185" t="n">
        <v>0</v>
      </c>
      <c r="I216" s="185" t="n">
        <f aca="false">ROUND(G216*H216,2)</f>
        <v>0</v>
      </c>
      <c r="J216" s="186" t="n">
        <v>0</v>
      </c>
      <c r="K216" s="187" t="n">
        <f aca="false">G216*J216</f>
        <v>0</v>
      </c>
      <c r="L216" s="186" t="n">
        <v>0</v>
      </c>
      <c r="M216" s="187" t="n">
        <f aca="false">G216*L216</f>
        <v>0</v>
      </c>
      <c r="N216" s="188" t="n">
        <v>21</v>
      </c>
      <c r="O216" s="189" t="n">
        <v>8</v>
      </c>
      <c r="P216" s="183" t="s">
        <v>119</v>
      </c>
      <c r="Q216" s="174"/>
    </row>
    <row r="217" s="16" customFormat="true" ht="13.5" hidden="false" customHeight="true" outlineLevel="0" collapsed="false">
      <c r="A217" s="173" t="s">
        <v>678</v>
      </c>
      <c r="B217" s="173" t="s">
        <v>114</v>
      </c>
      <c r="C217" s="173" t="s">
        <v>115</v>
      </c>
      <c r="D217" s="174" t="s">
        <v>679</v>
      </c>
      <c r="E217" s="175" t="s">
        <v>680</v>
      </c>
      <c r="F217" s="173" t="s">
        <v>156</v>
      </c>
      <c r="G217" s="176" t="n">
        <v>45.86</v>
      </c>
      <c r="H217" s="176" t="n">
        <v>0</v>
      </c>
      <c r="I217" s="176" t="n">
        <f aca="false">ROUND(G217*H217,2)</f>
        <v>0</v>
      </c>
      <c r="J217" s="177" t="n">
        <v>0</v>
      </c>
      <c r="K217" s="178" t="n">
        <f aca="false">G217*J217</f>
        <v>0</v>
      </c>
      <c r="L217" s="177" t="n">
        <v>0</v>
      </c>
      <c r="M217" s="178" t="n">
        <f aca="false">G217*L217</f>
        <v>0</v>
      </c>
      <c r="N217" s="179" t="n">
        <v>21</v>
      </c>
      <c r="O217" s="180" t="n">
        <v>4</v>
      </c>
      <c r="P217" s="174" t="s">
        <v>119</v>
      </c>
      <c r="Q217" s="174"/>
    </row>
    <row r="218" s="16" customFormat="true" ht="13.5" hidden="false" customHeight="true" outlineLevel="0" collapsed="false">
      <c r="A218" s="173" t="s">
        <v>681</v>
      </c>
      <c r="B218" s="173" t="s">
        <v>114</v>
      </c>
      <c r="C218" s="173" t="s">
        <v>115</v>
      </c>
      <c r="D218" s="174" t="s">
        <v>682</v>
      </c>
      <c r="E218" s="175" t="s">
        <v>683</v>
      </c>
      <c r="F218" s="173" t="s">
        <v>149</v>
      </c>
      <c r="G218" s="176" t="n">
        <v>2.591</v>
      </c>
      <c r="H218" s="176" t="n">
        <v>0</v>
      </c>
      <c r="I218" s="176" t="n">
        <f aca="false">ROUND(G218*H218,2)</f>
        <v>0</v>
      </c>
      <c r="J218" s="177" t="n">
        <v>0</v>
      </c>
      <c r="K218" s="178" t="n">
        <f aca="false">G218*J218</f>
        <v>0</v>
      </c>
      <c r="L218" s="177" t="n">
        <v>0</v>
      </c>
      <c r="M218" s="178" t="n">
        <f aca="false">G218*L218</f>
        <v>0</v>
      </c>
      <c r="N218" s="179" t="n">
        <v>21</v>
      </c>
      <c r="O218" s="180" t="n">
        <v>4</v>
      </c>
      <c r="P218" s="174" t="s">
        <v>119</v>
      </c>
      <c r="Q218" s="174"/>
    </row>
    <row r="219" s="146" customFormat="true" ht="12.75" hidden="false" customHeight="true" outlineLevel="0" collapsed="false">
      <c r="A219" s="167"/>
      <c r="B219" s="169" t="s">
        <v>64</v>
      </c>
      <c r="C219" s="167"/>
      <c r="D219" s="170" t="s">
        <v>684</v>
      </c>
      <c r="E219" s="170" t="s">
        <v>685</v>
      </c>
      <c r="F219" s="167"/>
      <c r="G219" s="167"/>
      <c r="H219" s="167"/>
      <c r="I219" s="171" t="n">
        <f aca="false">SUM(I220:I225)</f>
        <v>0</v>
      </c>
      <c r="J219" s="167"/>
      <c r="K219" s="172" t="n">
        <f aca="false">SUM(K220:K225)</f>
        <v>0</v>
      </c>
      <c r="L219" s="167"/>
      <c r="M219" s="172" t="n">
        <f aca="false">SUM(M220:M225)</f>
        <v>0</v>
      </c>
      <c r="N219" s="167"/>
      <c r="O219" s="167"/>
      <c r="P219" s="170" t="s">
        <v>112</v>
      </c>
      <c r="Q219" s="167"/>
    </row>
    <row r="220" s="16" customFormat="true" ht="13.5" hidden="false" customHeight="true" outlineLevel="0" collapsed="false">
      <c r="A220" s="173" t="s">
        <v>686</v>
      </c>
      <c r="B220" s="173" t="s">
        <v>114</v>
      </c>
      <c r="C220" s="173" t="s">
        <v>115</v>
      </c>
      <c r="D220" s="174" t="s">
        <v>687</v>
      </c>
      <c r="E220" s="175" t="s">
        <v>688</v>
      </c>
      <c r="F220" s="173" t="s">
        <v>196</v>
      </c>
      <c r="G220" s="176" t="n">
        <v>80.68</v>
      </c>
      <c r="H220" s="176" t="n">
        <v>0</v>
      </c>
      <c r="I220" s="176" t="n">
        <f aca="false">ROUND(G220*H220,2)</f>
        <v>0</v>
      </c>
      <c r="J220" s="177" t="n">
        <v>0</v>
      </c>
      <c r="K220" s="178" t="n">
        <f aca="false">G220*J220</f>
        <v>0</v>
      </c>
      <c r="L220" s="177" t="n">
        <v>0</v>
      </c>
      <c r="M220" s="178" t="n">
        <f aca="false">G220*L220</f>
        <v>0</v>
      </c>
      <c r="N220" s="179" t="n">
        <v>21</v>
      </c>
      <c r="O220" s="180" t="n">
        <v>4</v>
      </c>
      <c r="P220" s="174" t="s">
        <v>119</v>
      </c>
      <c r="Q220" s="174"/>
    </row>
    <row r="221" s="16" customFormat="true" ht="13.5" hidden="false" customHeight="true" outlineLevel="0" collapsed="false">
      <c r="A221" s="173" t="s">
        <v>689</v>
      </c>
      <c r="B221" s="173" t="s">
        <v>114</v>
      </c>
      <c r="C221" s="173" t="s">
        <v>115</v>
      </c>
      <c r="D221" s="174" t="s">
        <v>690</v>
      </c>
      <c r="E221" s="175" t="s">
        <v>691</v>
      </c>
      <c r="F221" s="173" t="s">
        <v>156</v>
      </c>
      <c r="G221" s="176" t="n">
        <v>111</v>
      </c>
      <c r="H221" s="176" t="n">
        <v>0</v>
      </c>
      <c r="I221" s="176" t="n">
        <f aca="false">ROUND(G221*H221,2)</f>
        <v>0</v>
      </c>
      <c r="J221" s="177" t="n">
        <v>0</v>
      </c>
      <c r="K221" s="178" t="n">
        <f aca="false">G221*J221</f>
        <v>0</v>
      </c>
      <c r="L221" s="177" t="n">
        <v>0</v>
      </c>
      <c r="M221" s="178" t="n">
        <f aca="false">G221*L221</f>
        <v>0</v>
      </c>
      <c r="N221" s="179" t="n">
        <v>21</v>
      </c>
      <c r="O221" s="180" t="n">
        <v>4</v>
      </c>
      <c r="P221" s="174" t="s">
        <v>119</v>
      </c>
      <c r="Q221" s="174"/>
    </row>
    <row r="222" s="16" customFormat="true" ht="13.5" hidden="false" customHeight="true" outlineLevel="0" collapsed="false">
      <c r="A222" s="182" t="s">
        <v>692</v>
      </c>
      <c r="B222" s="182" t="s">
        <v>210</v>
      </c>
      <c r="C222" s="182" t="s">
        <v>211</v>
      </c>
      <c r="D222" s="183" t="s">
        <v>693</v>
      </c>
      <c r="E222" s="184" t="s">
        <v>694</v>
      </c>
      <c r="F222" s="182" t="s">
        <v>156</v>
      </c>
      <c r="G222" s="185" t="n">
        <v>127.65</v>
      </c>
      <c r="H222" s="185" t="n">
        <v>0</v>
      </c>
      <c r="I222" s="185" t="n">
        <f aca="false">ROUND(G222*H222,2)</f>
        <v>0</v>
      </c>
      <c r="J222" s="186" t="n">
        <v>0</v>
      </c>
      <c r="K222" s="187" t="n">
        <f aca="false">G222*J222</f>
        <v>0</v>
      </c>
      <c r="L222" s="186" t="n">
        <v>0</v>
      </c>
      <c r="M222" s="187" t="n">
        <f aca="false">G222*L222</f>
        <v>0</v>
      </c>
      <c r="N222" s="188" t="n">
        <v>21</v>
      </c>
      <c r="O222" s="189" t="n">
        <v>8</v>
      </c>
      <c r="P222" s="183" t="s">
        <v>119</v>
      </c>
      <c r="Q222" s="174"/>
    </row>
    <row r="223" s="16" customFormat="true" ht="13.5" hidden="false" customHeight="true" outlineLevel="0" collapsed="false">
      <c r="A223" s="173" t="s">
        <v>695</v>
      </c>
      <c r="B223" s="173" t="s">
        <v>114</v>
      </c>
      <c r="C223" s="173" t="s">
        <v>115</v>
      </c>
      <c r="D223" s="174" t="s">
        <v>696</v>
      </c>
      <c r="E223" s="175" t="s">
        <v>697</v>
      </c>
      <c r="F223" s="173" t="s">
        <v>156</v>
      </c>
      <c r="G223" s="176" t="n">
        <v>133.83</v>
      </c>
      <c r="H223" s="176" t="n">
        <v>0</v>
      </c>
      <c r="I223" s="176" t="n">
        <f aca="false">ROUND(G223*H223,2)</f>
        <v>0</v>
      </c>
      <c r="J223" s="177" t="n">
        <v>0</v>
      </c>
      <c r="K223" s="178" t="n">
        <f aca="false">G223*J223</f>
        <v>0</v>
      </c>
      <c r="L223" s="177" t="n">
        <v>0</v>
      </c>
      <c r="M223" s="178" t="n">
        <f aca="false">G223*L223</f>
        <v>0</v>
      </c>
      <c r="N223" s="179" t="n">
        <v>21</v>
      </c>
      <c r="O223" s="180" t="n">
        <v>4</v>
      </c>
      <c r="P223" s="174" t="s">
        <v>119</v>
      </c>
      <c r="Q223" s="174"/>
    </row>
    <row r="224" s="16" customFormat="true" ht="24" hidden="false" customHeight="true" outlineLevel="0" collapsed="false">
      <c r="A224" s="173" t="s">
        <v>698</v>
      </c>
      <c r="B224" s="173" t="s">
        <v>114</v>
      </c>
      <c r="C224" s="173" t="s">
        <v>115</v>
      </c>
      <c r="D224" s="174" t="s">
        <v>699</v>
      </c>
      <c r="E224" s="175" t="s">
        <v>700</v>
      </c>
      <c r="F224" s="173" t="s">
        <v>156</v>
      </c>
      <c r="G224" s="176" t="n">
        <v>267.66</v>
      </c>
      <c r="H224" s="176" t="n">
        <v>0</v>
      </c>
      <c r="I224" s="176" t="n">
        <f aca="false">ROUND(G224*H224,2)</f>
        <v>0</v>
      </c>
      <c r="J224" s="177" t="n">
        <v>0</v>
      </c>
      <c r="K224" s="178" t="n">
        <f aca="false">G224*J224</f>
        <v>0</v>
      </c>
      <c r="L224" s="177" t="n">
        <v>0</v>
      </c>
      <c r="M224" s="178" t="n">
        <f aca="false">G224*L224</f>
        <v>0</v>
      </c>
      <c r="N224" s="179" t="n">
        <v>21</v>
      </c>
      <c r="O224" s="180" t="n">
        <v>4</v>
      </c>
      <c r="P224" s="174" t="s">
        <v>119</v>
      </c>
      <c r="Q224" s="174"/>
    </row>
    <row r="225" s="16" customFormat="true" ht="13.5" hidden="false" customHeight="true" outlineLevel="0" collapsed="false">
      <c r="A225" s="173" t="s">
        <v>701</v>
      </c>
      <c r="B225" s="173" t="s">
        <v>114</v>
      </c>
      <c r="C225" s="173" t="s">
        <v>115</v>
      </c>
      <c r="D225" s="174" t="s">
        <v>702</v>
      </c>
      <c r="E225" s="175" t="s">
        <v>703</v>
      </c>
      <c r="F225" s="173" t="s">
        <v>149</v>
      </c>
      <c r="G225" s="176" t="n">
        <v>1.702</v>
      </c>
      <c r="H225" s="176" t="n">
        <v>0</v>
      </c>
      <c r="I225" s="176" t="n">
        <f aca="false">ROUND(G225*H225,2)</f>
        <v>0</v>
      </c>
      <c r="J225" s="177" t="n">
        <v>0</v>
      </c>
      <c r="K225" s="178" t="n">
        <f aca="false">G225*J225</f>
        <v>0</v>
      </c>
      <c r="L225" s="177" t="n">
        <v>0</v>
      </c>
      <c r="M225" s="178" t="n">
        <f aca="false">G225*L225</f>
        <v>0</v>
      </c>
      <c r="N225" s="179" t="n">
        <v>21</v>
      </c>
      <c r="O225" s="180" t="n">
        <v>4</v>
      </c>
      <c r="P225" s="174" t="s">
        <v>119</v>
      </c>
      <c r="Q225" s="174"/>
    </row>
    <row r="226" s="146" customFormat="true" ht="12.75" hidden="false" customHeight="true" outlineLevel="0" collapsed="false">
      <c r="A226" s="167"/>
      <c r="B226" s="169" t="s">
        <v>64</v>
      </c>
      <c r="C226" s="167"/>
      <c r="D226" s="170" t="s">
        <v>704</v>
      </c>
      <c r="E226" s="170" t="s">
        <v>705</v>
      </c>
      <c r="F226" s="167"/>
      <c r="G226" s="167"/>
      <c r="H226" s="167"/>
      <c r="I226" s="171" t="n">
        <f aca="false">SUM(I227:I232)</f>
        <v>0</v>
      </c>
      <c r="J226" s="167"/>
      <c r="K226" s="172" t="n">
        <f aca="false">SUM(K227:K232)</f>
        <v>0</v>
      </c>
      <c r="L226" s="167"/>
      <c r="M226" s="172" t="n">
        <f aca="false">SUM(M227:M232)</f>
        <v>0</v>
      </c>
      <c r="N226" s="167"/>
      <c r="O226" s="167"/>
      <c r="P226" s="170" t="s">
        <v>112</v>
      </c>
      <c r="Q226" s="167"/>
    </row>
    <row r="227" s="16" customFormat="true" ht="24" hidden="false" customHeight="true" outlineLevel="0" collapsed="false">
      <c r="A227" s="173" t="s">
        <v>706</v>
      </c>
      <c r="B227" s="173" t="s">
        <v>114</v>
      </c>
      <c r="C227" s="173" t="s">
        <v>115</v>
      </c>
      <c r="D227" s="174" t="s">
        <v>707</v>
      </c>
      <c r="E227" s="175" t="s">
        <v>708</v>
      </c>
      <c r="F227" s="173" t="s">
        <v>156</v>
      </c>
      <c r="G227" s="176" t="n">
        <v>34.88</v>
      </c>
      <c r="H227" s="176" t="n">
        <v>0</v>
      </c>
      <c r="I227" s="176" t="n">
        <f aca="false">ROUND(G227*H227,2)</f>
        <v>0</v>
      </c>
      <c r="J227" s="177" t="n">
        <v>0</v>
      </c>
      <c r="K227" s="178" t="n">
        <f aca="false">G227*J227</f>
        <v>0</v>
      </c>
      <c r="L227" s="177" t="n">
        <v>0</v>
      </c>
      <c r="M227" s="178" t="n">
        <f aca="false">G227*L227</f>
        <v>0</v>
      </c>
      <c r="N227" s="179" t="n">
        <v>21</v>
      </c>
      <c r="O227" s="180" t="n">
        <v>4</v>
      </c>
      <c r="P227" s="174" t="s">
        <v>119</v>
      </c>
      <c r="Q227" s="174"/>
    </row>
    <row r="228" s="16" customFormat="true" ht="24" hidden="false" customHeight="true" outlineLevel="0" collapsed="false">
      <c r="A228" s="182" t="s">
        <v>709</v>
      </c>
      <c r="B228" s="182" t="s">
        <v>210</v>
      </c>
      <c r="C228" s="182" t="s">
        <v>211</v>
      </c>
      <c r="D228" s="183" t="s">
        <v>710</v>
      </c>
      <c r="E228" s="184" t="s">
        <v>711</v>
      </c>
      <c r="F228" s="182" t="s">
        <v>156</v>
      </c>
      <c r="G228" s="185" t="n">
        <v>40.112</v>
      </c>
      <c r="H228" s="185" t="n">
        <v>0</v>
      </c>
      <c r="I228" s="185" t="n">
        <f aca="false">ROUND(G228*H228,2)</f>
        <v>0</v>
      </c>
      <c r="J228" s="186" t="n">
        <v>0</v>
      </c>
      <c r="K228" s="187" t="n">
        <f aca="false">G228*J228</f>
        <v>0</v>
      </c>
      <c r="L228" s="186" t="n">
        <v>0</v>
      </c>
      <c r="M228" s="187" t="n">
        <f aca="false">G228*L228</f>
        <v>0</v>
      </c>
      <c r="N228" s="188" t="n">
        <v>21</v>
      </c>
      <c r="O228" s="189" t="n">
        <v>8</v>
      </c>
      <c r="P228" s="183" t="s">
        <v>119</v>
      </c>
      <c r="Q228" s="174"/>
    </row>
    <row r="229" s="16" customFormat="true" ht="13.5" hidden="false" customHeight="true" outlineLevel="0" collapsed="false">
      <c r="A229" s="173" t="s">
        <v>712</v>
      </c>
      <c r="B229" s="173" t="s">
        <v>114</v>
      </c>
      <c r="C229" s="173" t="s">
        <v>115</v>
      </c>
      <c r="D229" s="174" t="s">
        <v>713</v>
      </c>
      <c r="E229" s="175" t="s">
        <v>714</v>
      </c>
      <c r="F229" s="173" t="s">
        <v>156</v>
      </c>
      <c r="G229" s="176" t="n">
        <v>34.88</v>
      </c>
      <c r="H229" s="176" t="n">
        <v>0</v>
      </c>
      <c r="I229" s="176" t="n">
        <f aca="false">ROUND(G229*H229,2)</f>
        <v>0</v>
      </c>
      <c r="J229" s="177" t="n">
        <v>0</v>
      </c>
      <c r="K229" s="178" t="n">
        <f aca="false">G229*J229</f>
        <v>0</v>
      </c>
      <c r="L229" s="177" t="n">
        <v>0</v>
      </c>
      <c r="M229" s="178" t="n">
        <f aca="false">G229*L229</f>
        <v>0</v>
      </c>
      <c r="N229" s="179" t="n">
        <v>21</v>
      </c>
      <c r="O229" s="180" t="n">
        <v>4</v>
      </c>
      <c r="P229" s="174" t="s">
        <v>119</v>
      </c>
      <c r="Q229" s="174"/>
    </row>
    <row r="230" s="16" customFormat="true" ht="13.5" hidden="false" customHeight="true" outlineLevel="0" collapsed="false">
      <c r="A230" s="173" t="s">
        <v>715</v>
      </c>
      <c r="B230" s="173" t="s">
        <v>114</v>
      </c>
      <c r="C230" s="173" t="s">
        <v>115</v>
      </c>
      <c r="D230" s="174" t="s">
        <v>716</v>
      </c>
      <c r="E230" s="175" t="s">
        <v>717</v>
      </c>
      <c r="F230" s="173" t="s">
        <v>156</v>
      </c>
      <c r="G230" s="176" t="n">
        <v>34.88</v>
      </c>
      <c r="H230" s="176" t="n">
        <v>0</v>
      </c>
      <c r="I230" s="176" t="n">
        <f aca="false">ROUND(G230*H230,2)</f>
        <v>0</v>
      </c>
      <c r="J230" s="177" t="n">
        <v>0</v>
      </c>
      <c r="K230" s="178" t="n">
        <f aca="false">G230*J230</f>
        <v>0</v>
      </c>
      <c r="L230" s="177" t="n">
        <v>0</v>
      </c>
      <c r="M230" s="178" t="n">
        <f aca="false">G230*L230</f>
        <v>0</v>
      </c>
      <c r="N230" s="179" t="n">
        <v>21</v>
      </c>
      <c r="O230" s="180" t="n">
        <v>4</v>
      </c>
      <c r="P230" s="174" t="s">
        <v>119</v>
      </c>
      <c r="Q230" s="174"/>
    </row>
    <row r="231" s="16" customFormat="true" ht="13.5" hidden="false" customHeight="true" outlineLevel="0" collapsed="false">
      <c r="A231" s="173" t="s">
        <v>718</v>
      </c>
      <c r="B231" s="173" t="s">
        <v>114</v>
      </c>
      <c r="C231" s="173" t="s">
        <v>115</v>
      </c>
      <c r="D231" s="174" t="s">
        <v>719</v>
      </c>
      <c r="E231" s="175" t="s">
        <v>720</v>
      </c>
      <c r="F231" s="173" t="s">
        <v>196</v>
      </c>
      <c r="G231" s="176" t="n">
        <v>38.6</v>
      </c>
      <c r="H231" s="176" t="n">
        <v>0</v>
      </c>
      <c r="I231" s="176" t="n">
        <f aca="false">ROUND(G231*H231,2)</f>
        <v>0</v>
      </c>
      <c r="J231" s="177" t="n">
        <v>0</v>
      </c>
      <c r="K231" s="178" t="n">
        <f aca="false">G231*J231</f>
        <v>0</v>
      </c>
      <c r="L231" s="177" t="n">
        <v>0</v>
      </c>
      <c r="M231" s="178" t="n">
        <f aca="false">G231*L231</f>
        <v>0</v>
      </c>
      <c r="N231" s="179" t="n">
        <v>21</v>
      </c>
      <c r="O231" s="180" t="n">
        <v>4</v>
      </c>
      <c r="P231" s="174" t="s">
        <v>119</v>
      </c>
      <c r="Q231" s="174"/>
    </row>
    <row r="232" s="16" customFormat="true" ht="13.5" hidden="false" customHeight="true" outlineLevel="0" collapsed="false">
      <c r="A232" s="173" t="s">
        <v>721</v>
      </c>
      <c r="B232" s="173" t="s">
        <v>114</v>
      </c>
      <c r="C232" s="173" t="s">
        <v>115</v>
      </c>
      <c r="D232" s="174" t="s">
        <v>722</v>
      </c>
      <c r="E232" s="175" t="s">
        <v>723</v>
      </c>
      <c r="F232" s="173" t="s">
        <v>149</v>
      </c>
      <c r="G232" s="176" t="n">
        <v>1.33</v>
      </c>
      <c r="H232" s="176" t="n">
        <v>0</v>
      </c>
      <c r="I232" s="176" t="n">
        <f aca="false">ROUND(G232*H232,2)</f>
        <v>0</v>
      </c>
      <c r="J232" s="177" t="n">
        <v>0</v>
      </c>
      <c r="K232" s="178" t="n">
        <f aca="false">G232*J232</f>
        <v>0</v>
      </c>
      <c r="L232" s="177" t="n">
        <v>0</v>
      </c>
      <c r="M232" s="178" t="n">
        <f aca="false">G232*L232</f>
        <v>0</v>
      </c>
      <c r="N232" s="179" t="n">
        <v>21</v>
      </c>
      <c r="O232" s="180" t="n">
        <v>4</v>
      </c>
      <c r="P232" s="174" t="s">
        <v>119</v>
      </c>
      <c r="Q232" s="174"/>
    </row>
    <row r="233" s="146" customFormat="true" ht="12.75" hidden="false" customHeight="true" outlineLevel="0" collapsed="false">
      <c r="A233" s="167"/>
      <c r="B233" s="169" t="s">
        <v>64</v>
      </c>
      <c r="C233" s="167"/>
      <c r="D233" s="170" t="s">
        <v>724</v>
      </c>
      <c r="E233" s="170" t="s">
        <v>725</v>
      </c>
      <c r="F233" s="167"/>
      <c r="G233" s="167"/>
      <c r="H233" s="167"/>
      <c r="I233" s="171" t="n">
        <f aca="false">I234</f>
        <v>0</v>
      </c>
      <c r="J233" s="167"/>
      <c r="K233" s="172" t="n">
        <f aca="false">K234</f>
        <v>0</v>
      </c>
      <c r="L233" s="167"/>
      <c r="M233" s="172" t="n">
        <f aca="false">M234</f>
        <v>0</v>
      </c>
      <c r="N233" s="167"/>
      <c r="O233" s="167"/>
      <c r="P233" s="170" t="s">
        <v>112</v>
      </c>
      <c r="Q233" s="167"/>
    </row>
    <row r="234" s="16" customFormat="true" ht="24" hidden="false" customHeight="true" outlineLevel="0" collapsed="false">
      <c r="A234" s="173" t="s">
        <v>726</v>
      </c>
      <c r="B234" s="173" t="s">
        <v>114</v>
      </c>
      <c r="C234" s="173" t="s">
        <v>115</v>
      </c>
      <c r="D234" s="174" t="s">
        <v>727</v>
      </c>
      <c r="E234" s="175" t="s">
        <v>728</v>
      </c>
      <c r="F234" s="173" t="s">
        <v>156</v>
      </c>
      <c r="G234" s="176" t="n">
        <v>13.6</v>
      </c>
      <c r="H234" s="176" t="n">
        <v>0</v>
      </c>
      <c r="I234" s="176" t="n">
        <f aca="false">ROUND(G234*H234,2)</f>
        <v>0</v>
      </c>
      <c r="J234" s="177" t="n">
        <v>0</v>
      </c>
      <c r="K234" s="178" t="n">
        <f aca="false">G234*J234</f>
        <v>0</v>
      </c>
      <c r="L234" s="177" t="n">
        <v>0</v>
      </c>
      <c r="M234" s="178" t="n">
        <f aca="false">G234*L234</f>
        <v>0</v>
      </c>
      <c r="N234" s="179" t="n">
        <v>21</v>
      </c>
      <c r="O234" s="180" t="n">
        <v>4</v>
      </c>
      <c r="P234" s="174" t="s">
        <v>119</v>
      </c>
      <c r="Q234" s="174"/>
    </row>
    <row r="235" s="146" customFormat="true" ht="12.75" hidden="false" customHeight="true" outlineLevel="0" collapsed="false">
      <c r="A235" s="167"/>
      <c r="B235" s="169" t="s">
        <v>64</v>
      </c>
      <c r="C235" s="167"/>
      <c r="D235" s="170" t="s">
        <v>729</v>
      </c>
      <c r="E235" s="170" t="s">
        <v>730</v>
      </c>
      <c r="F235" s="167"/>
      <c r="G235" s="167"/>
      <c r="H235" s="167"/>
      <c r="I235" s="171" t="n">
        <f aca="false">I236</f>
        <v>0</v>
      </c>
      <c r="J235" s="167"/>
      <c r="K235" s="172" t="n">
        <f aca="false">K236</f>
        <v>0</v>
      </c>
      <c r="L235" s="167"/>
      <c r="M235" s="172" t="n">
        <f aca="false">M236</f>
        <v>0</v>
      </c>
      <c r="N235" s="167"/>
      <c r="O235" s="167"/>
      <c r="P235" s="170" t="s">
        <v>112</v>
      </c>
      <c r="Q235" s="167"/>
    </row>
    <row r="236" s="16" customFormat="true" ht="24" hidden="false" customHeight="true" outlineLevel="0" collapsed="false">
      <c r="A236" s="173" t="s">
        <v>731</v>
      </c>
      <c r="B236" s="173" t="s">
        <v>114</v>
      </c>
      <c r="C236" s="173" t="s">
        <v>115</v>
      </c>
      <c r="D236" s="174" t="s">
        <v>732</v>
      </c>
      <c r="E236" s="175" t="s">
        <v>733</v>
      </c>
      <c r="F236" s="173" t="s">
        <v>156</v>
      </c>
      <c r="G236" s="176" t="n">
        <v>652.205</v>
      </c>
      <c r="H236" s="176" t="n">
        <v>0</v>
      </c>
      <c r="I236" s="176" t="n">
        <f aca="false">ROUND(G236*H236,2)</f>
        <v>0</v>
      </c>
      <c r="J236" s="177" t="n">
        <v>0</v>
      </c>
      <c r="K236" s="178" t="n">
        <f aca="false">G236*J236</f>
        <v>0</v>
      </c>
      <c r="L236" s="177" t="n">
        <v>0</v>
      </c>
      <c r="M236" s="178" t="n">
        <f aca="false">G236*L236</f>
        <v>0</v>
      </c>
      <c r="N236" s="179" t="n">
        <v>21</v>
      </c>
      <c r="O236" s="180" t="n">
        <v>4</v>
      </c>
      <c r="P236" s="174" t="s">
        <v>119</v>
      </c>
      <c r="Q236" s="174"/>
    </row>
    <row r="237" s="146" customFormat="true" ht="12.75" hidden="false" customHeight="true" outlineLevel="0" collapsed="false">
      <c r="B237" s="142" t="s">
        <v>64</v>
      </c>
      <c r="D237" s="143" t="s">
        <v>89</v>
      </c>
      <c r="E237" s="143" t="s">
        <v>90</v>
      </c>
      <c r="I237" s="144" t="n">
        <f aca="false">SUM(I238,I273,I342)</f>
        <v>0</v>
      </c>
      <c r="K237" s="145" t="n">
        <f aca="false">K239+SUM(K240:K274)+K279+K291+K300+K310+K324+K329+K350+K398+K405</f>
        <v>0</v>
      </c>
      <c r="M237" s="145" t="n">
        <f aca="false">M239+SUM(M240:M274)+M279+M291+M300+M310+M324+M329+M350+M398+M405</f>
        <v>0</v>
      </c>
      <c r="P237" s="143" t="s">
        <v>111</v>
      </c>
    </row>
    <row r="238" s="146" customFormat="true" ht="12.75" hidden="false" customHeight="true" outlineLevel="0" collapsed="false">
      <c r="A238" s="167"/>
      <c r="B238" s="169" t="s">
        <v>64</v>
      </c>
      <c r="C238" s="167"/>
      <c r="D238" s="170" t="s">
        <v>89</v>
      </c>
      <c r="E238" s="170" t="s">
        <v>91</v>
      </c>
      <c r="F238" s="167"/>
      <c r="G238" s="167"/>
      <c r="H238" s="167"/>
      <c r="I238" s="171" t="n">
        <f aca="false">SUM(I239:I272)</f>
        <v>0</v>
      </c>
      <c r="J238" s="167"/>
      <c r="K238" s="172" t="n">
        <f aca="false">K239+SUM(K240:K274)+K279+K291+K300+K310+K324+K329+K350+K398+K405</f>
        <v>0</v>
      </c>
      <c r="L238" s="167"/>
      <c r="M238" s="172" t="n">
        <f aca="false">M239+SUM(M240:M274)+M279+M291+M300+M310+M324+M329+M350+M398+M405</f>
        <v>0</v>
      </c>
      <c r="N238" s="167"/>
      <c r="O238" s="167"/>
      <c r="P238" s="170" t="s">
        <v>111</v>
      </c>
      <c r="Q238" s="167"/>
    </row>
    <row r="239" s="16" customFormat="true" ht="13.5" hidden="false" customHeight="true" outlineLevel="0" collapsed="false">
      <c r="A239" s="173" t="s">
        <v>734</v>
      </c>
      <c r="B239" s="173" t="s">
        <v>114</v>
      </c>
      <c r="C239" s="173" t="s">
        <v>115</v>
      </c>
      <c r="D239" s="174" t="s">
        <v>735</v>
      </c>
      <c r="E239" s="175" t="s">
        <v>736</v>
      </c>
      <c r="F239" s="173" t="s">
        <v>191</v>
      </c>
      <c r="G239" s="176" t="n">
        <v>1</v>
      </c>
      <c r="H239" s="176" t="n">
        <v>0</v>
      </c>
      <c r="I239" s="176" t="n">
        <f aca="false">ROUND(G239*H239,2)</f>
        <v>0</v>
      </c>
      <c r="J239" s="177" t="n">
        <v>0</v>
      </c>
      <c r="K239" s="178" t="n">
        <f aca="false">G239*J239</f>
        <v>0</v>
      </c>
      <c r="L239" s="177" t="n">
        <v>0</v>
      </c>
      <c r="M239" s="178" t="n">
        <f aca="false">G239*L239</f>
        <v>0</v>
      </c>
      <c r="N239" s="179" t="n">
        <v>21</v>
      </c>
      <c r="O239" s="180" t="n">
        <v>16</v>
      </c>
      <c r="P239" s="174" t="s">
        <v>112</v>
      </c>
      <c r="Q239" s="174"/>
    </row>
    <row r="240" s="16" customFormat="true" ht="13.5" hidden="false" customHeight="true" outlineLevel="0" collapsed="false">
      <c r="A240" s="173" t="s">
        <v>737</v>
      </c>
      <c r="B240" s="173" t="s">
        <v>114</v>
      </c>
      <c r="C240" s="173" t="s">
        <v>115</v>
      </c>
      <c r="D240" s="174" t="s">
        <v>738</v>
      </c>
      <c r="E240" s="175" t="s">
        <v>739</v>
      </c>
      <c r="F240" s="173" t="s">
        <v>191</v>
      </c>
      <c r="G240" s="176" t="n">
        <v>1</v>
      </c>
      <c r="H240" s="176" t="n">
        <v>0</v>
      </c>
      <c r="I240" s="176" t="n">
        <f aca="false">ROUND(G240*H240,2)</f>
        <v>0</v>
      </c>
      <c r="J240" s="177" t="n">
        <v>0</v>
      </c>
      <c r="K240" s="178" t="n">
        <f aca="false">G240*J240</f>
        <v>0</v>
      </c>
      <c r="L240" s="177" t="n">
        <v>0</v>
      </c>
      <c r="M240" s="178" t="n">
        <f aca="false">G240*L240</f>
        <v>0</v>
      </c>
      <c r="N240" s="179" t="n">
        <v>21</v>
      </c>
      <c r="O240" s="180" t="n">
        <v>16</v>
      </c>
      <c r="P240" s="174" t="s">
        <v>112</v>
      </c>
      <c r="Q240" s="174"/>
    </row>
    <row r="241" s="16" customFormat="true" ht="13.5" hidden="false" customHeight="true" outlineLevel="0" collapsed="false">
      <c r="A241" s="173" t="s">
        <v>740</v>
      </c>
      <c r="B241" s="173" t="s">
        <v>114</v>
      </c>
      <c r="C241" s="173" t="s">
        <v>115</v>
      </c>
      <c r="D241" s="174" t="s">
        <v>741</v>
      </c>
      <c r="E241" s="175" t="s">
        <v>742</v>
      </c>
      <c r="F241" s="173" t="s">
        <v>191</v>
      </c>
      <c r="G241" s="176" t="n">
        <v>1</v>
      </c>
      <c r="H241" s="176" t="n">
        <v>0</v>
      </c>
      <c r="I241" s="176" t="n">
        <f aca="false">ROUND(G241*H241,2)</f>
        <v>0</v>
      </c>
      <c r="J241" s="177" t="n">
        <v>0</v>
      </c>
      <c r="K241" s="178" t="n">
        <f aca="false">G241*J241</f>
        <v>0</v>
      </c>
      <c r="L241" s="177" t="n">
        <v>0</v>
      </c>
      <c r="M241" s="178" t="n">
        <f aca="false">G241*L241</f>
        <v>0</v>
      </c>
      <c r="N241" s="179" t="n">
        <v>21</v>
      </c>
      <c r="O241" s="180" t="n">
        <v>16</v>
      </c>
      <c r="P241" s="174" t="s">
        <v>112</v>
      </c>
      <c r="Q241" s="174"/>
    </row>
    <row r="242" s="16" customFormat="true" ht="13.5" hidden="false" customHeight="true" outlineLevel="0" collapsed="false">
      <c r="A242" s="173" t="s">
        <v>743</v>
      </c>
      <c r="B242" s="173" t="s">
        <v>114</v>
      </c>
      <c r="C242" s="173" t="s">
        <v>115</v>
      </c>
      <c r="D242" s="174" t="s">
        <v>744</v>
      </c>
      <c r="E242" s="175" t="s">
        <v>745</v>
      </c>
      <c r="F242" s="173" t="s">
        <v>191</v>
      </c>
      <c r="G242" s="176" t="n">
        <v>2</v>
      </c>
      <c r="H242" s="176" t="n">
        <v>0</v>
      </c>
      <c r="I242" s="176" t="n">
        <f aca="false">ROUND(G242*H242,2)</f>
        <v>0</v>
      </c>
      <c r="J242" s="177" t="n">
        <v>0</v>
      </c>
      <c r="K242" s="178" t="n">
        <f aca="false">G242*J242</f>
        <v>0</v>
      </c>
      <c r="L242" s="177" t="n">
        <v>0</v>
      </c>
      <c r="M242" s="178" t="n">
        <f aca="false">G242*L242</f>
        <v>0</v>
      </c>
      <c r="N242" s="179" t="n">
        <v>21</v>
      </c>
      <c r="O242" s="180" t="n">
        <v>16</v>
      </c>
      <c r="P242" s="174" t="s">
        <v>112</v>
      </c>
      <c r="Q242" s="174"/>
    </row>
    <row r="243" s="16" customFormat="true" ht="13.5" hidden="false" customHeight="true" outlineLevel="0" collapsed="false">
      <c r="A243" s="173" t="s">
        <v>746</v>
      </c>
      <c r="B243" s="173" t="s">
        <v>114</v>
      </c>
      <c r="C243" s="173" t="s">
        <v>115</v>
      </c>
      <c r="D243" s="174" t="s">
        <v>747</v>
      </c>
      <c r="E243" s="175" t="s">
        <v>748</v>
      </c>
      <c r="F243" s="173" t="s">
        <v>191</v>
      </c>
      <c r="G243" s="176" t="n">
        <v>1</v>
      </c>
      <c r="H243" s="176" t="n">
        <v>0</v>
      </c>
      <c r="I243" s="176" t="n">
        <f aca="false">ROUND(G243*H243,2)</f>
        <v>0</v>
      </c>
      <c r="J243" s="177" t="n">
        <v>0</v>
      </c>
      <c r="K243" s="178" t="n">
        <f aca="false">G243*J243</f>
        <v>0</v>
      </c>
      <c r="L243" s="177" t="n">
        <v>0</v>
      </c>
      <c r="M243" s="178" t="n">
        <f aca="false">G243*L243</f>
        <v>0</v>
      </c>
      <c r="N243" s="179" t="n">
        <v>21</v>
      </c>
      <c r="O243" s="180" t="n">
        <v>16</v>
      </c>
      <c r="P243" s="174" t="s">
        <v>112</v>
      </c>
      <c r="Q243" s="174"/>
    </row>
    <row r="244" s="16" customFormat="true" ht="13.5" hidden="false" customHeight="true" outlineLevel="0" collapsed="false">
      <c r="A244" s="173" t="s">
        <v>749</v>
      </c>
      <c r="B244" s="173" t="s">
        <v>114</v>
      </c>
      <c r="C244" s="173" t="s">
        <v>115</v>
      </c>
      <c r="D244" s="174" t="s">
        <v>750</v>
      </c>
      <c r="E244" s="175" t="s">
        <v>751</v>
      </c>
      <c r="F244" s="173" t="s">
        <v>191</v>
      </c>
      <c r="G244" s="176" t="n">
        <v>2</v>
      </c>
      <c r="H244" s="176" t="n">
        <v>0</v>
      </c>
      <c r="I244" s="176" t="n">
        <f aca="false">ROUND(G244*H244,2)</f>
        <v>0</v>
      </c>
      <c r="J244" s="177" t="n">
        <v>0</v>
      </c>
      <c r="K244" s="178" t="n">
        <f aca="false">G244*J244</f>
        <v>0</v>
      </c>
      <c r="L244" s="177" t="n">
        <v>0</v>
      </c>
      <c r="M244" s="178" t="n">
        <f aca="false">G244*L244</f>
        <v>0</v>
      </c>
      <c r="N244" s="179" t="n">
        <v>21</v>
      </c>
      <c r="O244" s="180" t="n">
        <v>16</v>
      </c>
      <c r="P244" s="174" t="s">
        <v>112</v>
      </c>
      <c r="Q244" s="174"/>
    </row>
    <row r="245" s="16" customFormat="true" ht="13.5" hidden="false" customHeight="true" outlineLevel="0" collapsed="false">
      <c r="A245" s="173" t="s">
        <v>752</v>
      </c>
      <c r="B245" s="173" t="s">
        <v>114</v>
      </c>
      <c r="C245" s="173" t="s">
        <v>115</v>
      </c>
      <c r="D245" s="174" t="s">
        <v>753</v>
      </c>
      <c r="E245" s="175" t="s">
        <v>754</v>
      </c>
      <c r="F245" s="173" t="s">
        <v>191</v>
      </c>
      <c r="G245" s="176" t="n">
        <v>2</v>
      </c>
      <c r="H245" s="176" t="n">
        <v>0</v>
      </c>
      <c r="I245" s="176" t="n">
        <f aca="false">ROUND(G245*H245,2)</f>
        <v>0</v>
      </c>
      <c r="J245" s="177" t="n">
        <v>0</v>
      </c>
      <c r="K245" s="178" t="n">
        <f aca="false">G245*J245</f>
        <v>0</v>
      </c>
      <c r="L245" s="177" t="n">
        <v>0</v>
      </c>
      <c r="M245" s="178" t="n">
        <f aca="false">G245*L245</f>
        <v>0</v>
      </c>
      <c r="N245" s="179" t="n">
        <v>21</v>
      </c>
      <c r="O245" s="180" t="n">
        <v>16</v>
      </c>
      <c r="P245" s="174" t="s">
        <v>112</v>
      </c>
      <c r="Q245" s="174"/>
    </row>
    <row r="246" s="16" customFormat="true" ht="13.5" hidden="false" customHeight="true" outlineLevel="0" collapsed="false">
      <c r="A246" s="173" t="s">
        <v>755</v>
      </c>
      <c r="B246" s="173" t="s">
        <v>114</v>
      </c>
      <c r="C246" s="173" t="s">
        <v>115</v>
      </c>
      <c r="D246" s="174" t="s">
        <v>756</v>
      </c>
      <c r="E246" s="175" t="s">
        <v>757</v>
      </c>
      <c r="F246" s="173" t="s">
        <v>191</v>
      </c>
      <c r="G246" s="176" t="n">
        <v>4</v>
      </c>
      <c r="H246" s="176" t="n">
        <v>0</v>
      </c>
      <c r="I246" s="176" t="n">
        <f aca="false">ROUND(G246*H246,2)</f>
        <v>0</v>
      </c>
      <c r="J246" s="177" t="n">
        <v>0</v>
      </c>
      <c r="K246" s="178" t="n">
        <f aca="false">G246*J246</f>
        <v>0</v>
      </c>
      <c r="L246" s="177" t="n">
        <v>0</v>
      </c>
      <c r="M246" s="178" t="n">
        <f aca="false">G246*L246</f>
        <v>0</v>
      </c>
      <c r="N246" s="179" t="n">
        <v>21</v>
      </c>
      <c r="O246" s="180" t="n">
        <v>16</v>
      </c>
      <c r="P246" s="174" t="s">
        <v>112</v>
      </c>
      <c r="Q246" s="174"/>
    </row>
    <row r="247" s="16" customFormat="true" ht="13.5" hidden="false" customHeight="true" outlineLevel="0" collapsed="false">
      <c r="A247" s="173" t="s">
        <v>758</v>
      </c>
      <c r="B247" s="173" t="s">
        <v>114</v>
      </c>
      <c r="C247" s="173" t="s">
        <v>115</v>
      </c>
      <c r="D247" s="174" t="s">
        <v>759</v>
      </c>
      <c r="E247" s="175" t="s">
        <v>760</v>
      </c>
      <c r="F247" s="173" t="s">
        <v>191</v>
      </c>
      <c r="G247" s="176" t="n">
        <v>1</v>
      </c>
      <c r="H247" s="176" t="n">
        <v>0</v>
      </c>
      <c r="I247" s="176" t="n">
        <f aca="false">ROUND(G247*H247,2)</f>
        <v>0</v>
      </c>
      <c r="J247" s="177" t="n">
        <v>0</v>
      </c>
      <c r="K247" s="178" t="n">
        <f aca="false">G247*J247</f>
        <v>0</v>
      </c>
      <c r="L247" s="177" t="n">
        <v>0</v>
      </c>
      <c r="M247" s="178" t="n">
        <f aca="false">G247*L247</f>
        <v>0</v>
      </c>
      <c r="N247" s="179" t="n">
        <v>21</v>
      </c>
      <c r="O247" s="180" t="n">
        <v>16</v>
      </c>
      <c r="P247" s="174" t="s">
        <v>112</v>
      </c>
      <c r="Q247" s="174"/>
    </row>
    <row r="248" s="16" customFormat="true" ht="13.5" hidden="false" customHeight="true" outlineLevel="0" collapsed="false">
      <c r="A248" s="173" t="s">
        <v>761</v>
      </c>
      <c r="B248" s="173" t="s">
        <v>114</v>
      </c>
      <c r="C248" s="173" t="s">
        <v>115</v>
      </c>
      <c r="D248" s="174" t="s">
        <v>762</v>
      </c>
      <c r="E248" s="175" t="s">
        <v>763</v>
      </c>
      <c r="F248" s="173" t="s">
        <v>196</v>
      </c>
      <c r="G248" s="176" t="n">
        <v>6</v>
      </c>
      <c r="H248" s="176" t="n">
        <v>0</v>
      </c>
      <c r="I248" s="176" t="n">
        <f aca="false">ROUND(G248*H248,2)</f>
        <v>0</v>
      </c>
      <c r="J248" s="177" t="n">
        <v>0</v>
      </c>
      <c r="K248" s="178" t="n">
        <f aca="false">G248*J248</f>
        <v>0</v>
      </c>
      <c r="L248" s="177" t="n">
        <v>0</v>
      </c>
      <c r="M248" s="178" t="n">
        <f aca="false">G248*L248</f>
        <v>0</v>
      </c>
      <c r="N248" s="179" t="n">
        <v>21</v>
      </c>
      <c r="O248" s="180" t="n">
        <v>16</v>
      </c>
      <c r="P248" s="174" t="s">
        <v>112</v>
      </c>
      <c r="Q248" s="174"/>
    </row>
    <row r="249" s="16" customFormat="true" ht="13.5" hidden="false" customHeight="true" outlineLevel="0" collapsed="false">
      <c r="A249" s="173" t="s">
        <v>764</v>
      </c>
      <c r="B249" s="173" t="s">
        <v>114</v>
      </c>
      <c r="C249" s="173" t="s">
        <v>115</v>
      </c>
      <c r="D249" s="174" t="s">
        <v>765</v>
      </c>
      <c r="E249" s="175" t="s">
        <v>766</v>
      </c>
      <c r="F249" s="173" t="s">
        <v>196</v>
      </c>
      <c r="G249" s="176" t="n">
        <v>6</v>
      </c>
      <c r="H249" s="176" t="n">
        <v>0</v>
      </c>
      <c r="I249" s="176" t="n">
        <f aca="false">ROUND(G249*H249,2)</f>
        <v>0</v>
      </c>
      <c r="J249" s="177" t="n">
        <v>0</v>
      </c>
      <c r="K249" s="178" t="n">
        <f aca="false">G249*J249</f>
        <v>0</v>
      </c>
      <c r="L249" s="177" t="n">
        <v>0</v>
      </c>
      <c r="M249" s="178" t="n">
        <f aca="false">G249*L249</f>
        <v>0</v>
      </c>
      <c r="N249" s="179" t="n">
        <v>21</v>
      </c>
      <c r="O249" s="180" t="n">
        <v>16</v>
      </c>
      <c r="P249" s="174" t="s">
        <v>112</v>
      </c>
      <c r="Q249" s="174"/>
    </row>
    <row r="250" s="16" customFormat="true" ht="13.5" hidden="false" customHeight="true" outlineLevel="0" collapsed="false">
      <c r="A250" s="173" t="s">
        <v>767</v>
      </c>
      <c r="B250" s="173" t="s">
        <v>114</v>
      </c>
      <c r="C250" s="173" t="s">
        <v>115</v>
      </c>
      <c r="D250" s="174" t="s">
        <v>768</v>
      </c>
      <c r="E250" s="175" t="s">
        <v>769</v>
      </c>
      <c r="F250" s="173" t="s">
        <v>191</v>
      </c>
      <c r="G250" s="176" t="n">
        <v>1</v>
      </c>
      <c r="H250" s="176" t="n">
        <v>0</v>
      </c>
      <c r="I250" s="176" t="n">
        <f aca="false">ROUND(G250*H250,2)</f>
        <v>0</v>
      </c>
      <c r="J250" s="177" t="n">
        <v>0</v>
      </c>
      <c r="K250" s="178" t="n">
        <f aca="false">G250*J250</f>
        <v>0</v>
      </c>
      <c r="L250" s="177" t="n">
        <v>0</v>
      </c>
      <c r="M250" s="178" t="n">
        <f aca="false">G250*L250</f>
        <v>0</v>
      </c>
      <c r="N250" s="179" t="n">
        <v>21</v>
      </c>
      <c r="O250" s="180" t="n">
        <v>16</v>
      </c>
      <c r="P250" s="174" t="s">
        <v>112</v>
      </c>
      <c r="Q250" s="174"/>
    </row>
    <row r="251" s="16" customFormat="true" ht="13.5" hidden="false" customHeight="true" outlineLevel="0" collapsed="false">
      <c r="A251" s="173" t="s">
        <v>770</v>
      </c>
      <c r="B251" s="173" t="s">
        <v>114</v>
      </c>
      <c r="C251" s="173" t="s">
        <v>115</v>
      </c>
      <c r="D251" s="174" t="s">
        <v>771</v>
      </c>
      <c r="E251" s="175" t="s">
        <v>772</v>
      </c>
      <c r="F251" s="173" t="s">
        <v>191</v>
      </c>
      <c r="G251" s="176" t="n">
        <v>4</v>
      </c>
      <c r="H251" s="176" t="n">
        <v>0</v>
      </c>
      <c r="I251" s="176" t="n">
        <f aca="false">ROUND(G251*H251,2)</f>
        <v>0</v>
      </c>
      <c r="J251" s="177" t="n">
        <v>0</v>
      </c>
      <c r="K251" s="178" t="n">
        <f aca="false">G251*J251</f>
        <v>0</v>
      </c>
      <c r="L251" s="177" t="n">
        <v>0</v>
      </c>
      <c r="M251" s="178" t="n">
        <f aca="false">G251*L251</f>
        <v>0</v>
      </c>
      <c r="N251" s="179" t="n">
        <v>21</v>
      </c>
      <c r="O251" s="180" t="n">
        <v>16</v>
      </c>
      <c r="P251" s="174" t="s">
        <v>112</v>
      </c>
      <c r="Q251" s="174"/>
    </row>
    <row r="252" s="16" customFormat="true" ht="13.5" hidden="false" customHeight="true" outlineLevel="0" collapsed="false">
      <c r="A252" s="173" t="s">
        <v>773</v>
      </c>
      <c r="B252" s="173" t="s">
        <v>114</v>
      </c>
      <c r="C252" s="173" t="s">
        <v>115</v>
      </c>
      <c r="D252" s="174" t="s">
        <v>774</v>
      </c>
      <c r="E252" s="175" t="s">
        <v>775</v>
      </c>
      <c r="F252" s="173" t="s">
        <v>776</v>
      </c>
      <c r="G252" s="176" t="n">
        <v>1</v>
      </c>
      <c r="H252" s="176" t="n">
        <v>0</v>
      </c>
      <c r="I252" s="176" t="n">
        <f aca="false">ROUND(G252*H252,2)</f>
        <v>0</v>
      </c>
      <c r="J252" s="177" t="n">
        <v>0</v>
      </c>
      <c r="K252" s="178" t="n">
        <f aca="false">G252*J252</f>
        <v>0</v>
      </c>
      <c r="L252" s="177" t="n">
        <v>0</v>
      </c>
      <c r="M252" s="178" t="n">
        <f aca="false">G252*L252</f>
        <v>0</v>
      </c>
      <c r="N252" s="179" t="n">
        <v>21</v>
      </c>
      <c r="O252" s="180" t="n">
        <v>16</v>
      </c>
      <c r="P252" s="174" t="s">
        <v>112</v>
      </c>
      <c r="Q252" s="174"/>
    </row>
    <row r="253" s="16" customFormat="true" ht="13.5" hidden="false" customHeight="true" outlineLevel="0" collapsed="false">
      <c r="A253" s="173" t="s">
        <v>777</v>
      </c>
      <c r="B253" s="173" t="s">
        <v>114</v>
      </c>
      <c r="C253" s="173" t="s">
        <v>115</v>
      </c>
      <c r="D253" s="174" t="s">
        <v>778</v>
      </c>
      <c r="E253" s="175" t="s">
        <v>779</v>
      </c>
      <c r="F253" s="173" t="s">
        <v>191</v>
      </c>
      <c r="G253" s="176" t="n">
        <v>1</v>
      </c>
      <c r="H253" s="176" t="n">
        <v>0</v>
      </c>
      <c r="I253" s="176" t="n">
        <f aca="false">ROUND(G253*H253,2)</f>
        <v>0</v>
      </c>
      <c r="J253" s="177" t="n">
        <v>0</v>
      </c>
      <c r="K253" s="178" t="n">
        <f aca="false">G253*J253</f>
        <v>0</v>
      </c>
      <c r="L253" s="177" t="n">
        <v>0</v>
      </c>
      <c r="M253" s="178" t="n">
        <f aca="false">G253*L253</f>
        <v>0</v>
      </c>
      <c r="N253" s="179" t="n">
        <v>21</v>
      </c>
      <c r="O253" s="180" t="n">
        <v>16</v>
      </c>
      <c r="P253" s="174" t="s">
        <v>112</v>
      </c>
      <c r="Q253" s="174"/>
    </row>
    <row r="254" s="16" customFormat="true" ht="13.5" hidden="false" customHeight="true" outlineLevel="0" collapsed="false">
      <c r="A254" s="173" t="s">
        <v>780</v>
      </c>
      <c r="B254" s="173" t="s">
        <v>114</v>
      </c>
      <c r="C254" s="173" t="s">
        <v>115</v>
      </c>
      <c r="D254" s="174" t="s">
        <v>781</v>
      </c>
      <c r="E254" s="175" t="s">
        <v>782</v>
      </c>
      <c r="F254" s="173" t="s">
        <v>191</v>
      </c>
      <c r="G254" s="176" t="n">
        <v>1</v>
      </c>
      <c r="H254" s="176" t="n">
        <v>0</v>
      </c>
      <c r="I254" s="176" t="n">
        <f aca="false">ROUND(G254*H254,2)</f>
        <v>0</v>
      </c>
      <c r="J254" s="177" t="n">
        <v>0</v>
      </c>
      <c r="K254" s="178" t="n">
        <f aca="false">G254*J254</f>
        <v>0</v>
      </c>
      <c r="L254" s="177" t="n">
        <v>0</v>
      </c>
      <c r="M254" s="178" t="n">
        <f aca="false">G254*L254</f>
        <v>0</v>
      </c>
      <c r="N254" s="179" t="n">
        <v>21</v>
      </c>
      <c r="O254" s="180" t="n">
        <v>16</v>
      </c>
      <c r="P254" s="174" t="s">
        <v>112</v>
      </c>
      <c r="Q254" s="174"/>
    </row>
    <row r="255" s="16" customFormat="true" ht="13.5" hidden="false" customHeight="true" outlineLevel="0" collapsed="false">
      <c r="A255" s="173" t="s">
        <v>783</v>
      </c>
      <c r="B255" s="173" t="s">
        <v>114</v>
      </c>
      <c r="C255" s="173" t="s">
        <v>115</v>
      </c>
      <c r="D255" s="174" t="s">
        <v>784</v>
      </c>
      <c r="E255" s="175" t="s">
        <v>785</v>
      </c>
      <c r="F255" s="173" t="s">
        <v>191</v>
      </c>
      <c r="G255" s="176" t="n">
        <v>1</v>
      </c>
      <c r="H255" s="176" t="n">
        <v>0</v>
      </c>
      <c r="I255" s="176" t="n">
        <f aca="false">ROUND(G255*H255,2)</f>
        <v>0</v>
      </c>
      <c r="J255" s="177" t="n">
        <v>0</v>
      </c>
      <c r="K255" s="178" t="n">
        <f aca="false">G255*J255</f>
        <v>0</v>
      </c>
      <c r="L255" s="177" t="n">
        <v>0</v>
      </c>
      <c r="M255" s="178" t="n">
        <f aca="false">G255*L255</f>
        <v>0</v>
      </c>
      <c r="N255" s="179" t="n">
        <v>21</v>
      </c>
      <c r="O255" s="180" t="n">
        <v>16</v>
      </c>
      <c r="P255" s="174" t="s">
        <v>112</v>
      </c>
      <c r="Q255" s="174"/>
    </row>
    <row r="256" s="16" customFormat="true" ht="13.5" hidden="false" customHeight="true" outlineLevel="0" collapsed="false">
      <c r="A256" s="173" t="s">
        <v>786</v>
      </c>
      <c r="B256" s="173" t="s">
        <v>114</v>
      </c>
      <c r="C256" s="173" t="s">
        <v>115</v>
      </c>
      <c r="D256" s="174" t="s">
        <v>787</v>
      </c>
      <c r="E256" s="175" t="s">
        <v>788</v>
      </c>
      <c r="F256" s="173" t="s">
        <v>196</v>
      </c>
      <c r="G256" s="176" t="n">
        <v>3</v>
      </c>
      <c r="H256" s="176" t="n">
        <v>0</v>
      </c>
      <c r="I256" s="176" t="n">
        <f aca="false">ROUND(G256*H256,2)</f>
        <v>0</v>
      </c>
      <c r="J256" s="177" t="n">
        <v>0</v>
      </c>
      <c r="K256" s="178" t="n">
        <f aca="false">G256*J256</f>
        <v>0</v>
      </c>
      <c r="L256" s="177" t="n">
        <v>0</v>
      </c>
      <c r="M256" s="178" t="n">
        <f aca="false">G256*L256</f>
        <v>0</v>
      </c>
      <c r="N256" s="179" t="n">
        <v>21</v>
      </c>
      <c r="O256" s="180" t="n">
        <v>16</v>
      </c>
      <c r="P256" s="174" t="s">
        <v>112</v>
      </c>
      <c r="Q256" s="174"/>
    </row>
    <row r="257" s="16" customFormat="true" ht="13.5" hidden="false" customHeight="true" outlineLevel="0" collapsed="false">
      <c r="A257" s="173" t="s">
        <v>789</v>
      </c>
      <c r="B257" s="173" t="s">
        <v>114</v>
      </c>
      <c r="C257" s="173" t="s">
        <v>115</v>
      </c>
      <c r="D257" s="174" t="s">
        <v>790</v>
      </c>
      <c r="E257" s="175" t="s">
        <v>791</v>
      </c>
      <c r="F257" s="173" t="s">
        <v>196</v>
      </c>
      <c r="G257" s="176" t="n">
        <v>22</v>
      </c>
      <c r="H257" s="176" t="n">
        <v>0</v>
      </c>
      <c r="I257" s="176" t="n">
        <f aca="false">ROUND(G257*H257,2)</f>
        <v>0</v>
      </c>
      <c r="J257" s="177" t="n">
        <v>0</v>
      </c>
      <c r="K257" s="178" t="n">
        <f aca="false">G257*J257</f>
        <v>0</v>
      </c>
      <c r="L257" s="177" t="n">
        <v>0</v>
      </c>
      <c r="M257" s="178" t="n">
        <f aca="false">G257*L257</f>
        <v>0</v>
      </c>
      <c r="N257" s="179" t="n">
        <v>21</v>
      </c>
      <c r="O257" s="180" t="n">
        <v>16</v>
      </c>
      <c r="P257" s="174" t="s">
        <v>112</v>
      </c>
      <c r="Q257" s="174"/>
    </row>
    <row r="258" s="16" customFormat="true" ht="13.5" hidden="false" customHeight="true" outlineLevel="0" collapsed="false">
      <c r="A258" s="173" t="s">
        <v>792</v>
      </c>
      <c r="B258" s="173" t="s">
        <v>114</v>
      </c>
      <c r="C258" s="173" t="s">
        <v>115</v>
      </c>
      <c r="D258" s="174" t="s">
        <v>793</v>
      </c>
      <c r="E258" s="175" t="s">
        <v>794</v>
      </c>
      <c r="F258" s="173" t="s">
        <v>196</v>
      </c>
      <c r="G258" s="176" t="n">
        <v>25</v>
      </c>
      <c r="H258" s="176" t="n">
        <v>0</v>
      </c>
      <c r="I258" s="176" t="n">
        <f aca="false">ROUND(G258*H258,2)</f>
        <v>0</v>
      </c>
      <c r="J258" s="177" t="n">
        <v>0</v>
      </c>
      <c r="K258" s="178" t="n">
        <f aca="false">G258*J258</f>
        <v>0</v>
      </c>
      <c r="L258" s="177" t="n">
        <v>0</v>
      </c>
      <c r="M258" s="178" t="n">
        <f aca="false">G258*L258</f>
        <v>0</v>
      </c>
      <c r="N258" s="179" t="n">
        <v>21</v>
      </c>
      <c r="O258" s="180" t="n">
        <v>16</v>
      </c>
      <c r="P258" s="174" t="s">
        <v>112</v>
      </c>
      <c r="Q258" s="174"/>
    </row>
    <row r="259" s="16" customFormat="true" ht="13.5" hidden="false" customHeight="true" outlineLevel="0" collapsed="false">
      <c r="A259" s="173" t="s">
        <v>795</v>
      </c>
      <c r="B259" s="173" t="s">
        <v>114</v>
      </c>
      <c r="C259" s="173" t="s">
        <v>115</v>
      </c>
      <c r="D259" s="174" t="s">
        <v>796</v>
      </c>
      <c r="E259" s="175" t="s">
        <v>797</v>
      </c>
      <c r="F259" s="173" t="s">
        <v>196</v>
      </c>
      <c r="G259" s="176" t="n">
        <v>5</v>
      </c>
      <c r="H259" s="176" t="n">
        <v>0</v>
      </c>
      <c r="I259" s="176" t="n">
        <f aca="false">ROUND(G259*H259,2)</f>
        <v>0</v>
      </c>
      <c r="J259" s="177" t="n">
        <v>0</v>
      </c>
      <c r="K259" s="178" t="n">
        <f aca="false">G259*J259</f>
        <v>0</v>
      </c>
      <c r="L259" s="177" t="n">
        <v>0</v>
      </c>
      <c r="M259" s="178" t="n">
        <f aca="false">G259*L259</f>
        <v>0</v>
      </c>
      <c r="N259" s="179" t="n">
        <v>21</v>
      </c>
      <c r="O259" s="180" t="n">
        <v>16</v>
      </c>
      <c r="P259" s="174" t="s">
        <v>112</v>
      </c>
      <c r="Q259" s="174"/>
    </row>
    <row r="260" s="16" customFormat="true" ht="13.5" hidden="false" customHeight="true" outlineLevel="0" collapsed="false">
      <c r="A260" s="173" t="s">
        <v>798</v>
      </c>
      <c r="B260" s="173" t="s">
        <v>114</v>
      </c>
      <c r="C260" s="173" t="s">
        <v>115</v>
      </c>
      <c r="D260" s="174" t="s">
        <v>799</v>
      </c>
      <c r="E260" s="175" t="s">
        <v>800</v>
      </c>
      <c r="F260" s="173" t="s">
        <v>191</v>
      </c>
      <c r="G260" s="176" t="n">
        <v>7</v>
      </c>
      <c r="H260" s="176" t="n">
        <v>0</v>
      </c>
      <c r="I260" s="176" t="n">
        <f aca="false">ROUND(G260*H260,2)</f>
        <v>0</v>
      </c>
      <c r="J260" s="177" t="n">
        <v>0</v>
      </c>
      <c r="K260" s="178" t="n">
        <f aca="false">G260*J260</f>
        <v>0</v>
      </c>
      <c r="L260" s="177" t="n">
        <v>0</v>
      </c>
      <c r="M260" s="178" t="n">
        <f aca="false">G260*L260</f>
        <v>0</v>
      </c>
      <c r="N260" s="179" t="n">
        <v>21</v>
      </c>
      <c r="O260" s="180" t="n">
        <v>16</v>
      </c>
      <c r="P260" s="174" t="s">
        <v>112</v>
      </c>
      <c r="Q260" s="174"/>
    </row>
    <row r="261" s="16" customFormat="true" ht="13.5" hidden="false" customHeight="true" outlineLevel="0" collapsed="false">
      <c r="A261" s="173" t="s">
        <v>801</v>
      </c>
      <c r="B261" s="173" t="s">
        <v>114</v>
      </c>
      <c r="C261" s="173" t="s">
        <v>115</v>
      </c>
      <c r="D261" s="174" t="s">
        <v>802</v>
      </c>
      <c r="E261" s="175" t="s">
        <v>803</v>
      </c>
      <c r="F261" s="173" t="s">
        <v>191</v>
      </c>
      <c r="G261" s="176" t="n">
        <v>1</v>
      </c>
      <c r="H261" s="176" t="n">
        <v>0</v>
      </c>
      <c r="I261" s="176" t="n">
        <f aca="false">ROUND(G261*H261,2)</f>
        <v>0</v>
      </c>
      <c r="J261" s="177" t="n">
        <v>0</v>
      </c>
      <c r="K261" s="178" t="n">
        <f aca="false">G261*J261</f>
        <v>0</v>
      </c>
      <c r="L261" s="177" t="n">
        <v>0</v>
      </c>
      <c r="M261" s="178" t="n">
        <f aca="false">G261*L261</f>
        <v>0</v>
      </c>
      <c r="N261" s="179" t="n">
        <v>21</v>
      </c>
      <c r="O261" s="180" t="n">
        <v>16</v>
      </c>
      <c r="P261" s="174" t="s">
        <v>112</v>
      </c>
      <c r="Q261" s="174"/>
    </row>
    <row r="262" s="16" customFormat="true" ht="13.5" hidden="false" customHeight="true" outlineLevel="0" collapsed="false">
      <c r="A262" s="173" t="s">
        <v>804</v>
      </c>
      <c r="B262" s="173" t="s">
        <v>114</v>
      </c>
      <c r="C262" s="173" t="s">
        <v>115</v>
      </c>
      <c r="D262" s="174" t="s">
        <v>805</v>
      </c>
      <c r="E262" s="175" t="s">
        <v>806</v>
      </c>
      <c r="F262" s="173" t="s">
        <v>191</v>
      </c>
      <c r="G262" s="176" t="n">
        <v>7</v>
      </c>
      <c r="H262" s="176" t="n">
        <v>0</v>
      </c>
      <c r="I262" s="176" t="n">
        <f aca="false">ROUND(G262*H262,2)</f>
        <v>0</v>
      </c>
      <c r="J262" s="177" t="n">
        <v>0</v>
      </c>
      <c r="K262" s="178" t="n">
        <f aca="false">G262*J262</f>
        <v>0</v>
      </c>
      <c r="L262" s="177" t="n">
        <v>0</v>
      </c>
      <c r="M262" s="178" t="n">
        <f aca="false">G262*L262</f>
        <v>0</v>
      </c>
      <c r="N262" s="179" t="n">
        <v>21</v>
      </c>
      <c r="O262" s="180" t="n">
        <v>16</v>
      </c>
      <c r="P262" s="174" t="s">
        <v>112</v>
      </c>
      <c r="Q262" s="174"/>
    </row>
    <row r="263" s="16" customFormat="true" ht="13.5" hidden="false" customHeight="true" outlineLevel="0" collapsed="false">
      <c r="A263" s="173" t="s">
        <v>807</v>
      </c>
      <c r="B263" s="173" t="s">
        <v>114</v>
      </c>
      <c r="C263" s="173" t="s">
        <v>115</v>
      </c>
      <c r="D263" s="174" t="s">
        <v>808</v>
      </c>
      <c r="E263" s="175" t="s">
        <v>809</v>
      </c>
      <c r="F263" s="173" t="s">
        <v>191</v>
      </c>
      <c r="G263" s="176" t="n">
        <v>5</v>
      </c>
      <c r="H263" s="176" t="n">
        <v>0</v>
      </c>
      <c r="I263" s="176" t="n">
        <f aca="false">ROUND(G263*H263,2)</f>
        <v>0</v>
      </c>
      <c r="J263" s="177" t="n">
        <v>0</v>
      </c>
      <c r="K263" s="178" t="n">
        <f aca="false">G263*J263</f>
        <v>0</v>
      </c>
      <c r="L263" s="177" t="n">
        <v>0</v>
      </c>
      <c r="M263" s="178" t="n">
        <f aca="false">G263*L263</f>
        <v>0</v>
      </c>
      <c r="N263" s="179" t="n">
        <v>21</v>
      </c>
      <c r="O263" s="180" t="n">
        <v>16</v>
      </c>
      <c r="P263" s="174" t="s">
        <v>112</v>
      </c>
      <c r="Q263" s="174"/>
    </row>
    <row r="264" s="16" customFormat="true" ht="13.5" hidden="false" customHeight="true" outlineLevel="0" collapsed="false">
      <c r="A264" s="173" t="s">
        <v>810</v>
      </c>
      <c r="B264" s="173" t="s">
        <v>114</v>
      </c>
      <c r="C264" s="173" t="s">
        <v>115</v>
      </c>
      <c r="D264" s="174" t="s">
        <v>811</v>
      </c>
      <c r="E264" s="175" t="s">
        <v>812</v>
      </c>
      <c r="F264" s="173" t="s">
        <v>196</v>
      </c>
      <c r="G264" s="176" t="n">
        <v>7</v>
      </c>
      <c r="H264" s="176" t="n">
        <v>0</v>
      </c>
      <c r="I264" s="176" t="n">
        <f aca="false">ROUND(G264*H264,2)</f>
        <v>0</v>
      </c>
      <c r="J264" s="177" t="n">
        <v>0</v>
      </c>
      <c r="K264" s="178" t="n">
        <f aca="false">G264*J264</f>
        <v>0</v>
      </c>
      <c r="L264" s="177" t="n">
        <v>0</v>
      </c>
      <c r="M264" s="178" t="n">
        <f aca="false">G264*L264</f>
        <v>0</v>
      </c>
      <c r="N264" s="179" t="n">
        <v>21</v>
      </c>
      <c r="O264" s="180" t="n">
        <v>16</v>
      </c>
      <c r="P264" s="174" t="s">
        <v>112</v>
      </c>
      <c r="Q264" s="174"/>
    </row>
    <row r="265" s="16" customFormat="true" ht="13.5" hidden="false" customHeight="true" outlineLevel="0" collapsed="false">
      <c r="A265" s="173" t="s">
        <v>813</v>
      </c>
      <c r="B265" s="173" t="s">
        <v>114</v>
      </c>
      <c r="C265" s="173" t="s">
        <v>115</v>
      </c>
      <c r="D265" s="174" t="s">
        <v>814</v>
      </c>
      <c r="E265" s="175" t="s">
        <v>815</v>
      </c>
      <c r="F265" s="173" t="s">
        <v>191</v>
      </c>
      <c r="G265" s="176" t="n">
        <v>3</v>
      </c>
      <c r="H265" s="176" t="n">
        <v>0</v>
      </c>
      <c r="I265" s="176" t="n">
        <f aca="false">ROUND(G265*H265,2)</f>
        <v>0</v>
      </c>
      <c r="J265" s="177" t="n">
        <v>0</v>
      </c>
      <c r="K265" s="178" t="n">
        <f aca="false">G265*J265</f>
        <v>0</v>
      </c>
      <c r="L265" s="177" t="n">
        <v>0</v>
      </c>
      <c r="M265" s="178" t="n">
        <f aca="false">G265*L265</f>
        <v>0</v>
      </c>
      <c r="N265" s="179" t="n">
        <v>21</v>
      </c>
      <c r="O265" s="180" t="n">
        <v>16</v>
      </c>
      <c r="P265" s="174" t="s">
        <v>112</v>
      </c>
      <c r="Q265" s="174"/>
    </row>
    <row r="266" s="16" customFormat="true" ht="13.5" hidden="false" customHeight="true" outlineLevel="0" collapsed="false">
      <c r="A266" s="173" t="s">
        <v>816</v>
      </c>
      <c r="B266" s="173" t="s">
        <v>114</v>
      </c>
      <c r="C266" s="173" t="s">
        <v>115</v>
      </c>
      <c r="D266" s="174" t="s">
        <v>817</v>
      </c>
      <c r="E266" s="175" t="s">
        <v>419</v>
      </c>
      <c r="F266" s="173" t="s">
        <v>47</v>
      </c>
      <c r="G266" s="176" t="n">
        <v>485</v>
      </c>
      <c r="H266" s="176" t="n">
        <v>0</v>
      </c>
      <c r="I266" s="176" t="n">
        <f aca="false">ROUND(G266*H266,2)</f>
        <v>0</v>
      </c>
      <c r="J266" s="177" t="n">
        <v>0</v>
      </c>
      <c r="K266" s="178" t="n">
        <f aca="false">G266*J266</f>
        <v>0</v>
      </c>
      <c r="L266" s="177" t="n">
        <v>0</v>
      </c>
      <c r="M266" s="178" t="n">
        <f aca="false">G266*L266</f>
        <v>0</v>
      </c>
      <c r="N266" s="179" t="n">
        <v>21</v>
      </c>
      <c r="O266" s="180" t="n">
        <v>16</v>
      </c>
      <c r="P266" s="174" t="s">
        <v>112</v>
      </c>
      <c r="Q266" s="174"/>
    </row>
    <row r="267" s="16" customFormat="true" ht="13.5" hidden="false" customHeight="true" outlineLevel="0" collapsed="false">
      <c r="A267" s="173" t="s">
        <v>818</v>
      </c>
      <c r="B267" s="173" t="s">
        <v>114</v>
      </c>
      <c r="C267" s="173" t="s">
        <v>115</v>
      </c>
      <c r="D267" s="174" t="s">
        <v>819</v>
      </c>
      <c r="E267" s="175" t="s">
        <v>820</v>
      </c>
      <c r="F267" s="173" t="s">
        <v>191</v>
      </c>
      <c r="G267" s="176" t="n">
        <v>1</v>
      </c>
      <c r="H267" s="176" t="n">
        <v>0</v>
      </c>
      <c r="I267" s="176" t="n">
        <f aca="false">ROUND(G267*H267,2)</f>
        <v>0</v>
      </c>
      <c r="J267" s="177" t="n">
        <v>0</v>
      </c>
      <c r="K267" s="178" t="n">
        <f aca="false">G267*J267</f>
        <v>0</v>
      </c>
      <c r="L267" s="177" t="n">
        <v>0</v>
      </c>
      <c r="M267" s="178" t="n">
        <f aca="false">G267*L267</f>
        <v>0</v>
      </c>
      <c r="N267" s="179" t="n">
        <v>21</v>
      </c>
      <c r="O267" s="180" t="n">
        <v>16</v>
      </c>
      <c r="P267" s="174" t="s">
        <v>112</v>
      </c>
      <c r="Q267" s="174"/>
    </row>
    <row r="268" s="16" customFormat="true" ht="13.5" hidden="false" customHeight="true" outlineLevel="0" collapsed="false">
      <c r="A268" s="173" t="s">
        <v>821</v>
      </c>
      <c r="B268" s="173" t="s">
        <v>114</v>
      </c>
      <c r="C268" s="173" t="s">
        <v>115</v>
      </c>
      <c r="D268" s="174" t="s">
        <v>822</v>
      </c>
      <c r="E268" s="175" t="s">
        <v>823</v>
      </c>
      <c r="F268" s="173" t="s">
        <v>191</v>
      </c>
      <c r="G268" s="176" t="n">
        <v>1</v>
      </c>
      <c r="H268" s="176" t="n">
        <v>0</v>
      </c>
      <c r="I268" s="176" t="n">
        <f aca="false">ROUND(G268*H268,2)</f>
        <v>0</v>
      </c>
      <c r="J268" s="177" t="n">
        <v>0</v>
      </c>
      <c r="K268" s="178" t="n">
        <f aca="false">G268*J268</f>
        <v>0</v>
      </c>
      <c r="L268" s="177" t="n">
        <v>0</v>
      </c>
      <c r="M268" s="178" t="n">
        <f aca="false">G268*L268</f>
        <v>0</v>
      </c>
      <c r="N268" s="179" t="n">
        <v>21</v>
      </c>
      <c r="O268" s="180" t="n">
        <v>16</v>
      </c>
      <c r="P268" s="174" t="s">
        <v>112</v>
      </c>
      <c r="Q268" s="174"/>
    </row>
    <row r="269" s="16" customFormat="true" ht="13.5" hidden="false" customHeight="true" outlineLevel="0" collapsed="false">
      <c r="A269" s="173" t="s">
        <v>159</v>
      </c>
      <c r="B269" s="173" t="s">
        <v>114</v>
      </c>
      <c r="C269" s="173" t="s">
        <v>115</v>
      </c>
      <c r="D269" s="174" t="s">
        <v>824</v>
      </c>
      <c r="E269" s="175" t="s">
        <v>825</v>
      </c>
      <c r="F269" s="173" t="s">
        <v>191</v>
      </c>
      <c r="G269" s="176" t="n">
        <v>1</v>
      </c>
      <c r="H269" s="176" t="n">
        <v>0</v>
      </c>
      <c r="I269" s="176" t="n">
        <f aca="false">ROUND(G269*H269,2)</f>
        <v>0</v>
      </c>
      <c r="J269" s="177" t="n">
        <v>0</v>
      </c>
      <c r="K269" s="178" t="n">
        <f aca="false">G269*J269</f>
        <v>0</v>
      </c>
      <c r="L269" s="177" t="n">
        <v>0</v>
      </c>
      <c r="M269" s="178" t="n">
        <f aca="false">G269*L269</f>
        <v>0</v>
      </c>
      <c r="N269" s="179" t="n">
        <v>21</v>
      </c>
      <c r="O269" s="180" t="n">
        <v>16</v>
      </c>
      <c r="P269" s="174" t="s">
        <v>112</v>
      </c>
      <c r="Q269" s="174"/>
    </row>
    <row r="270" s="16" customFormat="true" ht="13.5" hidden="false" customHeight="true" outlineLevel="0" collapsed="false">
      <c r="A270" s="173" t="s">
        <v>826</v>
      </c>
      <c r="B270" s="173" t="s">
        <v>114</v>
      </c>
      <c r="C270" s="173" t="s">
        <v>115</v>
      </c>
      <c r="D270" s="174" t="s">
        <v>827</v>
      </c>
      <c r="E270" s="175" t="s">
        <v>828</v>
      </c>
      <c r="F270" s="173" t="s">
        <v>191</v>
      </c>
      <c r="G270" s="176" t="n">
        <v>1</v>
      </c>
      <c r="H270" s="176" t="n">
        <v>0</v>
      </c>
      <c r="I270" s="176" t="n">
        <f aca="false">ROUND(G270*H270,2)</f>
        <v>0</v>
      </c>
      <c r="J270" s="177" t="n">
        <v>0</v>
      </c>
      <c r="K270" s="178" t="n">
        <f aca="false">G270*J270</f>
        <v>0</v>
      </c>
      <c r="L270" s="177" t="n">
        <v>0</v>
      </c>
      <c r="M270" s="178" t="n">
        <f aca="false">G270*L270</f>
        <v>0</v>
      </c>
      <c r="N270" s="179" t="n">
        <v>21</v>
      </c>
      <c r="O270" s="180" t="n">
        <v>16</v>
      </c>
      <c r="P270" s="174" t="s">
        <v>112</v>
      </c>
      <c r="Q270" s="174"/>
    </row>
    <row r="271" s="16" customFormat="true" ht="13.5" hidden="false" customHeight="true" outlineLevel="0" collapsed="false">
      <c r="A271" s="173" t="s">
        <v>829</v>
      </c>
      <c r="B271" s="173" t="s">
        <v>114</v>
      </c>
      <c r="C271" s="173" t="s">
        <v>115</v>
      </c>
      <c r="D271" s="174" t="s">
        <v>830</v>
      </c>
      <c r="E271" s="175" t="s">
        <v>831</v>
      </c>
      <c r="F271" s="173" t="s">
        <v>191</v>
      </c>
      <c r="G271" s="176" t="n">
        <v>1</v>
      </c>
      <c r="H271" s="176" t="n">
        <v>0</v>
      </c>
      <c r="I271" s="176" t="n">
        <f aca="false">ROUND(G271*H271,2)</f>
        <v>0</v>
      </c>
      <c r="J271" s="177" t="n">
        <v>0</v>
      </c>
      <c r="K271" s="178" t="n">
        <f aca="false">G271*J271</f>
        <v>0</v>
      </c>
      <c r="L271" s="177" t="n">
        <v>0</v>
      </c>
      <c r="M271" s="178" t="n">
        <f aca="false">G271*L271</f>
        <v>0</v>
      </c>
      <c r="N271" s="179" t="n">
        <v>21</v>
      </c>
      <c r="O271" s="180" t="n">
        <v>16</v>
      </c>
      <c r="P271" s="174" t="s">
        <v>112</v>
      </c>
      <c r="Q271" s="174"/>
    </row>
    <row r="272" s="16" customFormat="true" ht="13.5" hidden="false" customHeight="true" outlineLevel="0" collapsed="false">
      <c r="A272" s="173" t="s">
        <v>832</v>
      </c>
      <c r="B272" s="173" t="s">
        <v>114</v>
      </c>
      <c r="C272" s="173" t="s">
        <v>115</v>
      </c>
      <c r="D272" s="174" t="s">
        <v>833</v>
      </c>
      <c r="E272" s="175" t="s">
        <v>834</v>
      </c>
      <c r="F272" s="173" t="s">
        <v>191</v>
      </c>
      <c r="G272" s="176" t="n">
        <v>1</v>
      </c>
      <c r="H272" s="176" t="n">
        <v>0</v>
      </c>
      <c r="I272" s="176" t="n">
        <f aca="false">ROUND(G272*H272,2)</f>
        <v>0</v>
      </c>
      <c r="J272" s="177" t="n">
        <v>0</v>
      </c>
      <c r="K272" s="178" t="n">
        <f aca="false">G272*J272</f>
        <v>0</v>
      </c>
      <c r="L272" s="177" t="n">
        <v>0</v>
      </c>
      <c r="M272" s="178" t="n">
        <f aca="false">G272*L272</f>
        <v>0</v>
      </c>
      <c r="N272" s="179" t="n">
        <v>21</v>
      </c>
      <c r="O272" s="180" t="n">
        <v>16</v>
      </c>
      <c r="P272" s="174" t="s">
        <v>112</v>
      </c>
      <c r="Q272" s="174"/>
    </row>
    <row r="273" s="146" customFormat="true" ht="12.75" hidden="false" customHeight="true" outlineLevel="0" collapsed="false">
      <c r="A273" s="167"/>
      <c r="B273" s="169" t="s">
        <v>210</v>
      </c>
      <c r="C273" s="167"/>
      <c r="D273" s="170"/>
      <c r="E273" s="170" t="s">
        <v>92</v>
      </c>
      <c r="F273" s="167"/>
      <c r="G273" s="167"/>
      <c r="H273" s="167"/>
      <c r="I273" s="171" t="n">
        <f aca="false">SUM(I274,I279,I291,I300,I310,I324,I329)</f>
        <v>0</v>
      </c>
      <c r="J273" s="167"/>
      <c r="K273" s="172" t="n">
        <f aca="false">K274+SUM(K275:K309)+K314+K326+K335+K345+K359+K364+K385+K433+K440</f>
        <v>0</v>
      </c>
      <c r="L273" s="167"/>
      <c r="M273" s="172" t="n">
        <f aca="false">M274+SUM(M275:M309)+M314+M326+M335+M345+M359+M364+M385+M433+M440</f>
        <v>0</v>
      </c>
      <c r="N273" s="167"/>
      <c r="O273" s="167"/>
      <c r="P273" s="170"/>
      <c r="Q273" s="167"/>
    </row>
    <row r="274" s="146" customFormat="true" ht="12.75" hidden="false" customHeight="true" outlineLevel="0" collapsed="false">
      <c r="A274" s="167"/>
      <c r="B274" s="200" t="s">
        <v>64</v>
      </c>
      <c r="C274" s="167"/>
      <c r="D274" s="196" t="s">
        <v>835</v>
      </c>
      <c r="E274" s="196" t="s">
        <v>836</v>
      </c>
      <c r="F274" s="167"/>
      <c r="G274" s="167"/>
      <c r="H274" s="167"/>
      <c r="I274" s="201" t="n">
        <f aca="false">SUM(I275:I278)</f>
        <v>0</v>
      </c>
      <c r="J274" s="167"/>
      <c r="K274" s="202" t="n">
        <f aca="false">SUM(K275:K278)</f>
        <v>0</v>
      </c>
      <c r="L274" s="167"/>
      <c r="M274" s="202" t="n">
        <f aca="false">SUM(M275:M278)</f>
        <v>0</v>
      </c>
      <c r="N274" s="167"/>
      <c r="O274" s="167"/>
      <c r="P274" s="196" t="s">
        <v>112</v>
      </c>
      <c r="Q274" s="167"/>
    </row>
    <row r="275" s="16" customFormat="true" ht="13.5" hidden="false" customHeight="true" outlineLevel="0" collapsed="false">
      <c r="A275" s="173" t="s">
        <v>837</v>
      </c>
      <c r="B275" s="173" t="s">
        <v>114</v>
      </c>
      <c r="C275" s="173" t="s">
        <v>115</v>
      </c>
      <c r="D275" s="174" t="s">
        <v>838</v>
      </c>
      <c r="E275" s="175" t="s">
        <v>839</v>
      </c>
      <c r="F275" s="173" t="s">
        <v>840</v>
      </c>
      <c r="G275" s="176" t="n">
        <v>1</v>
      </c>
      <c r="H275" s="176" t="n">
        <v>0</v>
      </c>
      <c r="I275" s="176" t="n">
        <f aca="false">ROUND(G275*H275,2)</f>
        <v>0</v>
      </c>
      <c r="J275" s="177" t="n">
        <v>0</v>
      </c>
      <c r="K275" s="178" t="n">
        <f aca="false">G275*J275</f>
        <v>0</v>
      </c>
      <c r="L275" s="177" t="n">
        <v>0</v>
      </c>
      <c r="M275" s="178" t="n">
        <f aca="false">G275*L275</f>
        <v>0</v>
      </c>
      <c r="N275" s="179" t="n">
        <v>21</v>
      </c>
      <c r="O275" s="180" t="n">
        <v>64</v>
      </c>
      <c r="P275" s="174" t="s">
        <v>119</v>
      </c>
      <c r="Q275" s="174"/>
    </row>
    <row r="276" s="16" customFormat="true" ht="13.5" hidden="false" customHeight="true" outlineLevel="0" collapsed="false">
      <c r="A276" s="173" t="s">
        <v>841</v>
      </c>
      <c r="B276" s="173" t="s">
        <v>114</v>
      </c>
      <c r="C276" s="173" t="s">
        <v>115</v>
      </c>
      <c r="D276" s="174" t="s">
        <v>842</v>
      </c>
      <c r="E276" s="175" t="s">
        <v>843</v>
      </c>
      <c r="F276" s="173" t="s">
        <v>191</v>
      </c>
      <c r="G276" s="176" t="n">
        <v>1</v>
      </c>
      <c r="H276" s="176" t="n">
        <v>0</v>
      </c>
      <c r="I276" s="176" t="n">
        <f aca="false">ROUND(G276*H276,2)</f>
        <v>0</v>
      </c>
      <c r="J276" s="177" t="n">
        <v>0</v>
      </c>
      <c r="K276" s="178" t="n">
        <f aca="false">G276*J276</f>
        <v>0</v>
      </c>
      <c r="L276" s="177" t="n">
        <v>0</v>
      </c>
      <c r="M276" s="178" t="n">
        <f aca="false">G276*L276</f>
        <v>0</v>
      </c>
      <c r="N276" s="179" t="n">
        <v>21</v>
      </c>
      <c r="O276" s="180" t="n">
        <v>64</v>
      </c>
      <c r="P276" s="174" t="s">
        <v>119</v>
      </c>
      <c r="Q276" s="174"/>
    </row>
    <row r="277" s="16" customFormat="true" ht="13.5" hidden="false" customHeight="true" outlineLevel="0" collapsed="false">
      <c r="A277" s="173" t="s">
        <v>844</v>
      </c>
      <c r="B277" s="173" t="s">
        <v>114</v>
      </c>
      <c r="C277" s="173" t="s">
        <v>115</v>
      </c>
      <c r="D277" s="174" t="s">
        <v>845</v>
      </c>
      <c r="E277" s="175" t="s">
        <v>846</v>
      </c>
      <c r="F277" s="173" t="s">
        <v>191</v>
      </c>
      <c r="G277" s="176" t="n">
        <v>1</v>
      </c>
      <c r="H277" s="176" t="n">
        <v>0</v>
      </c>
      <c r="I277" s="176" t="n">
        <f aca="false">ROUND(G277*H277,2)</f>
        <v>0</v>
      </c>
      <c r="J277" s="177" t="n">
        <v>0</v>
      </c>
      <c r="K277" s="178" t="n">
        <f aca="false">G277*J277</f>
        <v>0</v>
      </c>
      <c r="L277" s="177" t="n">
        <v>0</v>
      </c>
      <c r="M277" s="178" t="n">
        <f aca="false">G277*L277</f>
        <v>0</v>
      </c>
      <c r="N277" s="179" t="n">
        <v>21</v>
      </c>
      <c r="O277" s="180" t="n">
        <v>64</v>
      </c>
      <c r="P277" s="174" t="s">
        <v>119</v>
      </c>
      <c r="Q277" s="174"/>
    </row>
    <row r="278" s="16" customFormat="true" ht="13.5" hidden="false" customHeight="true" outlineLevel="0" collapsed="false">
      <c r="A278" s="173" t="s">
        <v>847</v>
      </c>
      <c r="B278" s="173" t="s">
        <v>114</v>
      </c>
      <c r="C278" s="173" t="s">
        <v>115</v>
      </c>
      <c r="D278" s="174" t="s">
        <v>848</v>
      </c>
      <c r="E278" s="175" t="s">
        <v>48</v>
      </c>
      <c r="F278" s="173" t="s">
        <v>840</v>
      </c>
      <c r="G278" s="176" t="n">
        <v>1</v>
      </c>
      <c r="H278" s="176" t="n">
        <v>0</v>
      </c>
      <c r="I278" s="176" t="n">
        <f aca="false">ROUND(G278*H278,2)</f>
        <v>0</v>
      </c>
      <c r="J278" s="177" t="n">
        <v>0</v>
      </c>
      <c r="K278" s="178" t="n">
        <f aca="false">G278*J278</f>
        <v>0</v>
      </c>
      <c r="L278" s="177" t="n">
        <v>0</v>
      </c>
      <c r="M278" s="178" t="n">
        <f aca="false">G278*L278</f>
        <v>0</v>
      </c>
      <c r="N278" s="179" t="n">
        <v>21</v>
      </c>
      <c r="O278" s="180" t="n">
        <v>64</v>
      </c>
      <c r="P278" s="174" t="s">
        <v>119</v>
      </c>
      <c r="Q278" s="174"/>
    </row>
    <row r="279" s="146" customFormat="true" ht="12.75" hidden="false" customHeight="true" outlineLevel="0" collapsed="false">
      <c r="A279" s="167"/>
      <c r="B279" s="200" t="s">
        <v>64</v>
      </c>
      <c r="C279" s="167"/>
      <c r="D279" s="196" t="s">
        <v>849</v>
      </c>
      <c r="E279" s="196" t="s">
        <v>850</v>
      </c>
      <c r="F279" s="167"/>
      <c r="G279" s="167"/>
      <c r="H279" s="167"/>
      <c r="I279" s="201" t="n">
        <f aca="false">SUM(I280:I290)</f>
        <v>0</v>
      </c>
      <c r="J279" s="167"/>
      <c r="K279" s="202" t="n">
        <f aca="false">SUM(K280:K290)</f>
        <v>0</v>
      </c>
      <c r="L279" s="167"/>
      <c r="M279" s="202" t="n">
        <f aca="false">SUM(M280:M290)</f>
        <v>0</v>
      </c>
      <c r="N279" s="167"/>
      <c r="O279" s="167"/>
      <c r="P279" s="196" t="s">
        <v>112</v>
      </c>
      <c r="Q279" s="167"/>
    </row>
    <row r="280" s="16" customFormat="true" ht="13.5" hidden="false" customHeight="true" outlineLevel="0" collapsed="false">
      <c r="A280" s="173" t="s">
        <v>851</v>
      </c>
      <c r="B280" s="173" t="s">
        <v>114</v>
      </c>
      <c r="C280" s="173" t="s">
        <v>115</v>
      </c>
      <c r="D280" s="174" t="s">
        <v>852</v>
      </c>
      <c r="E280" s="175" t="s">
        <v>853</v>
      </c>
      <c r="F280" s="173" t="s">
        <v>196</v>
      </c>
      <c r="G280" s="176" t="n">
        <v>20</v>
      </c>
      <c r="H280" s="176" t="n">
        <v>0</v>
      </c>
      <c r="I280" s="176" t="n">
        <f aca="false">ROUND(G280*H280,2)</f>
        <v>0</v>
      </c>
      <c r="J280" s="177" t="n">
        <v>0</v>
      </c>
      <c r="K280" s="178" t="n">
        <f aca="false">G280*J280</f>
        <v>0</v>
      </c>
      <c r="L280" s="177" t="n">
        <v>0</v>
      </c>
      <c r="M280" s="178" t="n">
        <f aca="false">G280*L280</f>
        <v>0</v>
      </c>
      <c r="N280" s="179" t="n">
        <v>21</v>
      </c>
      <c r="O280" s="180" t="n">
        <v>64</v>
      </c>
      <c r="P280" s="174" t="s">
        <v>119</v>
      </c>
      <c r="Q280" s="174"/>
    </row>
    <row r="281" s="16" customFormat="true" ht="13.5" hidden="false" customHeight="true" outlineLevel="0" collapsed="false">
      <c r="A281" s="173" t="s">
        <v>854</v>
      </c>
      <c r="B281" s="173" t="s">
        <v>114</v>
      </c>
      <c r="C281" s="173" t="s">
        <v>115</v>
      </c>
      <c r="D281" s="174" t="s">
        <v>855</v>
      </c>
      <c r="E281" s="175" t="s">
        <v>856</v>
      </c>
      <c r="F281" s="173" t="s">
        <v>196</v>
      </c>
      <c r="G281" s="176" t="n">
        <v>15</v>
      </c>
      <c r="H281" s="176" t="n">
        <v>0</v>
      </c>
      <c r="I281" s="176" t="n">
        <f aca="false">ROUND(G281*H281,2)</f>
        <v>0</v>
      </c>
      <c r="J281" s="177" t="n">
        <v>0</v>
      </c>
      <c r="K281" s="178" t="n">
        <f aca="false">G281*J281</f>
        <v>0</v>
      </c>
      <c r="L281" s="177" t="n">
        <v>0</v>
      </c>
      <c r="M281" s="178" t="n">
        <f aca="false">G281*L281</f>
        <v>0</v>
      </c>
      <c r="N281" s="179" t="n">
        <v>21</v>
      </c>
      <c r="O281" s="180" t="n">
        <v>64</v>
      </c>
      <c r="P281" s="174" t="s">
        <v>119</v>
      </c>
      <c r="Q281" s="174"/>
    </row>
    <row r="282" s="16" customFormat="true" ht="13.5" hidden="false" customHeight="true" outlineLevel="0" collapsed="false">
      <c r="A282" s="173" t="s">
        <v>857</v>
      </c>
      <c r="B282" s="173" t="s">
        <v>114</v>
      </c>
      <c r="C282" s="173" t="s">
        <v>115</v>
      </c>
      <c r="D282" s="174" t="s">
        <v>858</v>
      </c>
      <c r="E282" s="175" t="s">
        <v>859</v>
      </c>
      <c r="F282" s="173" t="s">
        <v>196</v>
      </c>
      <c r="G282" s="176" t="n">
        <v>350</v>
      </c>
      <c r="H282" s="176" t="n">
        <v>0</v>
      </c>
      <c r="I282" s="176" t="n">
        <f aca="false">ROUND(G282*H282,2)</f>
        <v>0</v>
      </c>
      <c r="J282" s="177" t="n">
        <v>0</v>
      </c>
      <c r="K282" s="178" t="n">
        <f aca="false">G282*J282</f>
        <v>0</v>
      </c>
      <c r="L282" s="177" t="n">
        <v>0</v>
      </c>
      <c r="M282" s="178" t="n">
        <f aca="false">G282*L282</f>
        <v>0</v>
      </c>
      <c r="N282" s="179" t="n">
        <v>21</v>
      </c>
      <c r="O282" s="180" t="n">
        <v>64</v>
      </c>
      <c r="P282" s="174" t="s">
        <v>119</v>
      </c>
      <c r="Q282" s="174"/>
    </row>
    <row r="283" s="16" customFormat="true" ht="13.5" hidden="false" customHeight="true" outlineLevel="0" collapsed="false">
      <c r="A283" s="173" t="s">
        <v>860</v>
      </c>
      <c r="B283" s="173" t="s">
        <v>114</v>
      </c>
      <c r="C283" s="173" t="s">
        <v>115</v>
      </c>
      <c r="D283" s="174" t="s">
        <v>861</v>
      </c>
      <c r="E283" s="175" t="s">
        <v>862</v>
      </c>
      <c r="F283" s="173" t="s">
        <v>196</v>
      </c>
      <c r="G283" s="176" t="n">
        <v>180</v>
      </c>
      <c r="H283" s="176" t="n">
        <v>0</v>
      </c>
      <c r="I283" s="176" t="n">
        <f aca="false">ROUND(G283*H283,2)</f>
        <v>0</v>
      </c>
      <c r="J283" s="177" t="n">
        <v>0</v>
      </c>
      <c r="K283" s="178" t="n">
        <f aca="false">G283*J283</f>
        <v>0</v>
      </c>
      <c r="L283" s="177" t="n">
        <v>0</v>
      </c>
      <c r="M283" s="178" t="n">
        <f aca="false">G283*L283</f>
        <v>0</v>
      </c>
      <c r="N283" s="179" t="n">
        <v>21</v>
      </c>
      <c r="O283" s="180" t="n">
        <v>64</v>
      </c>
      <c r="P283" s="174" t="s">
        <v>119</v>
      </c>
      <c r="Q283" s="174"/>
    </row>
    <row r="284" s="16" customFormat="true" ht="13.5" hidden="false" customHeight="true" outlineLevel="0" collapsed="false">
      <c r="A284" s="173" t="s">
        <v>863</v>
      </c>
      <c r="B284" s="173" t="s">
        <v>114</v>
      </c>
      <c r="C284" s="173" t="s">
        <v>115</v>
      </c>
      <c r="D284" s="174" t="s">
        <v>864</v>
      </c>
      <c r="E284" s="175" t="s">
        <v>865</v>
      </c>
      <c r="F284" s="173" t="s">
        <v>196</v>
      </c>
      <c r="G284" s="176" t="n">
        <v>550</v>
      </c>
      <c r="H284" s="176" t="n">
        <v>0</v>
      </c>
      <c r="I284" s="176" t="n">
        <f aca="false">ROUND(G284*H284,2)</f>
        <v>0</v>
      </c>
      <c r="J284" s="177" t="n">
        <v>0</v>
      </c>
      <c r="K284" s="178" t="n">
        <f aca="false">G284*J284</f>
        <v>0</v>
      </c>
      <c r="L284" s="177" t="n">
        <v>0</v>
      </c>
      <c r="M284" s="178" t="n">
        <f aca="false">G284*L284</f>
        <v>0</v>
      </c>
      <c r="N284" s="179" t="n">
        <v>21</v>
      </c>
      <c r="O284" s="180" t="n">
        <v>64</v>
      </c>
      <c r="P284" s="174" t="s">
        <v>119</v>
      </c>
      <c r="Q284" s="174"/>
    </row>
    <row r="285" s="16" customFormat="true" ht="13.5" hidden="false" customHeight="true" outlineLevel="0" collapsed="false">
      <c r="A285" s="173" t="s">
        <v>866</v>
      </c>
      <c r="B285" s="173" t="s">
        <v>114</v>
      </c>
      <c r="C285" s="173" t="s">
        <v>115</v>
      </c>
      <c r="D285" s="174" t="s">
        <v>867</v>
      </c>
      <c r="E285" s="175" t="s">
        <v>868</v>
      </c>
      <c r="F285" s="173" t="s">
        <v>196</v>
      </c>
      <c r="G285" s="176" t="n">
        <v>220</v>
      </c>
      <c r="H285" s="176" t="n">
        <v>0</v>
      </c>
      <c r="I285" s="176" t="n">
        <f aca="false">ROUND(G285*H285,2)</f>
        <v>0</v>
      </c>
      <c r="J285" s="177" t="n">
        <v>0</v>
      </c>
      <c r="K285" s="178" t="n">
        <f aca="false">G285*J285</f>
        <v>0</v>
      </c>
      <c r="L285" s="177" t="n">
        <v>0</v>
      </c>
      <c r="M285" s="178" t="n">
        <f aca="false">G285*L285</f>
        <v>0</v>
      </c>
      <c r="N285" s="179" t="n">
        <v>21</v>
      </c>
      <c r="O285" s="180" t="n">
        <v>64</v>
      </c>
      <c r="P285" s="174" t="s">
        <v>119</v>
      </c>
      <c r="Q285" s="174"/>
    </row>
    <row r="286" s="16" customFormat="true" ht="13.5" hidden="false" customHeight="true" outlineLevel="0" collapsed="false">
      <c r="A286" s="173" t="s">
        <v>869</v>
      </c>
      <c r="B286" s="173" t="s">
        <v>114</v>
      </c>
      <c r="C286" s="173" t="s">
        <v>115</v>
      </c>
      <c r="D286" s="174" t="s">
        <v>870</v>
      </c>
      <c r="E286" s="175" t="s">
        <v>871</v>
      </c>
      <c r="F286" s="173" t="s">
        <v>196</v>
      </c>
      <c r="G286" s="176" t="n">
        <v>50</v>
      </c>
      <c r="H286" s="176" t="n">
        <v>0</v>
      </c>
      <c r="I286" s="176" t="n">
        <f aca="false">ROUND(G286*H286,2)</f>
        <v>0</v>
      </c>
      <c r="J286" s="177" t="n">
        <v>0</v>
      </c>
      <c r="K286" s="178" t="n">
        <f aca="false">G286*J286</f>
        <v>0</v>
      </c>
      <c r="L286" s="177" t="n">
        <v>0</v>
      </c>
      <c r="M286" s="178" t="n">
        <f aca="false">G286*L286</f>
        <v>0</v>
      </c>
      <c r="N286" s="179" t="n">
        <v>21</v>
      </c>
      <c r="O286" s="180" t="n">
        <v>64</v>
      </c>
      <c r="P286" s="174" t="s">
        <v>119</v>
      </c>
      <c r="Q286" s="174"/>
    </row>
    <row r="287" s="16" customFormat="true" ht="13.5" hidden="false" customHeight="true" outlineLevel="0" collapsed="false">
      <c r="A287" s="173" t="s">
        <v>872</v>
      </c>
      <c r="B287" s="173" t="s">
        <v>114</v>
      </c>
      <c r="C287" s="173" t="s">
        <v>115</v>
      </c>
      <c r="D287" s="174" t="s">
        <v>873</v>
      </c>
      <c r="E287" s="175" t="s">
        <v>874</v>
      </c>
      <c r="F287" s="173" t="s">
        <v>196</v>
      </c>
      <c r="G287" s="176" t="n">
        <v>100</v>
      </c>
      <c r="H287" s="176" t="n">
        <v>0</v>
      </c>
      <c r="I287" s="176" t="n">
        <f aca="false">ROUND(G287*H287,2)</f>
        <v>0</v>
      </c>
      <c r="J287" s="177" t="n">
        <v>0</v>
      </c>
      <c r="K287" s="178" t="n">
        <f aca="false">G287*J287</f>
        <v>0</v>
      </c>
      <c r="L287" s="177" t="n">
        <v>0</v>
      </c>
      <c r="M287" s="178" t="n">
        <f aca="false">G287*L287</f>
        <v>0</v>
      </c>
      <c r="N287" s="179" t="n">
        <v>21</v>
      </c>
      <c r="O287" s="180" t="n">
        <v>64</v>
      </c>
      <c r="P287" s="174" t="s">
        <v>119</v>
      </c>
      <c r="Q287" s="174"/>
    </row>
    <row r="288" s="16" customFormat="true" ht="13.5" hidden="false" customHeight="true" outlineLevel="0" collapsed="false">
      <c r="A288" s="173" t="s">
        <v>875</v>
      </c>
      <c r="B288" s="173" t="s">
        <v>114</v>
      </c>
      <c r="C288" s="173" t="s">
        <v>115</v>
      </c>
      <c r="D288" s="174" t="s">
        <v>876</v>
      </c>
      <c r="E288" s="175" t="s">
        <v>877</v>
      </c>
      <c r="F288" s="173" t="s">
        <v>840</v>
      </c>
      <c r="G288" s="176" t="n">
        <v>1</v>
      </c>
      <c r="H288" s="176" t="n">
        <v>0</v>
      </c>
      <c r="I288" s="176" t="n">
        <f aca="false">ROUND(G288*H288,2)</f>
        <v>0</v>
      </c>
      <c r="J288" s="177" t="n">
        <v>0</v>
      </c>
      <c r="K288" s="178" t="n">
        <f aca="false">G288*J288</f>
        <v>0</v>
      </c>
      <c r="L288" s="177" t="n">
        <v>0</v>
      </c>
      <c r="M288" s="178" t="n">
        <f aca="false">G288*L288</f>
        <v>0</v>
      </c>
      <c r="N288" s="179" t="n">
        <v>21</v>
      </c>
      <c r="O288" s="180" t="n">
        <v>64</v>
      </c>
      <c r="P288" s="174" t="s">
        <v>119</v>
      </c>
      <c r="Q288" s="174"/>
    </row>
    <row r="289" s="16" customFormat="true" ht="13.5" hidden="false" customHeight="true" outlineLevel="0" collapsed="false">
      <c r="A289" s="173" t="s">
        <v>878</v>
      </c>
      <c r="B289" s="173" t="s">
        <v>114</v>
      </c>
      <c r="C289" s="173" t="s">
        <v>115</v>
      </c>
      <c r="D289" s="174" t="s">
        <v>879</v>
      </c>
      <c r="E289" s="175" t="s">
        <v>880</v>
      </c>
      <c r="F289" s="173" t="s">
        <v>840</v>
      </c>
      <c r="G289" s="176" t="n">
        <v>1</v>
      </c>
      <c r="H289" s="176" t="n">
        <v>0</v>
      </c>
      <c r="I289" s="176" t="n">
        <f aca="false">ROUND(G289*H289,2)</f>
        <v>0</v>
      </c>
      <c r="J289" s="177" t="n">
        <v>0</v>
      </c>
      <c r="K289" s="178" t="n">
        <f aca="false">G289*J289</f>
        <v>0</v>
      </c>
      <c r="L289" s="177" t="n">
        <v>0</v>
      </c>
      <c r="M289" s="178" t="n">
        <f aca="false">G289*L289</f>
        <v>0</v>
      </c>
      <c r="N289" s="179" t="n">
        <v>21</v>
      </c>
      <c r="O289" s="180" t="n">
        <v>64</v>
      </c>
      <c r="P289" s="174" t="s">
        <v>119</v>
      </c>
      <c r="Q289" s="174"/>
    </row>
    <row r="290" s="16" customFormat="true" ht="13.5" hidden="false" customHeight="true" outlineLevel="0" collapsed="false">
      <c r="A290" s="173" t="s">
        <v>881</v>
      </c>
      <c r="B290" s="173" t="s">
        <v>114</v>
      </c>
      <c r="C290" s="173" t="s">
        <v>115</v>
      </c>
      <c r="D290" s="174" t="s">
        <v>882</v>
      </c>
      <c r="E290" s="175" t="s">
        <v>48</v>
      </c>
      <c r="F290" s="173" t="s">
        <v>840</v>
      </c>
      <c r="G290" s="176" t="n">
        <v>1</v>
      </c>
      <c r="H290" s="176" t="n">
        <v>0</v>
      </c>
      <c r="I290" s="176" t="n">
        <f aca="false">ROUND(G290*H290,2)</f>
        <v>0</v>
      </c>
      <c r="J290" s="177" t="n">
        <v>0</v>
      </c>
      <c r="K290" s="178" t="n">
        <f aca="false">G290*J290</f>
        <v>0</v>
      </c>
      <c r="L290" s="177" t="n">
        <v>0</v>
      </c>
      <c r="M290" s="178" t="n">
        <f aca="false">G290*L290</f>
        <v>0</v>
      </c>
      <c r="N290" s="179" t="n">
        <v>21</v>
      </c>
      <c r="O290" s="180" t="n">
        <v>64</v>
      </c>
      <c r="P290" s="174" t="s">
        <v>119</v>
      </c>
      <c r="Q290" s="174"/>
    </row>
    <row r="291" s="146" customFormat="true" ht="12.75" hidden="false" customHeight="true" outlineLevel="0" collapsed="false">
      <c r="A291" s="167"/>
      <c r="B291" s="200" t="s">
        <v>64</v>
      </c>
      <c r="C291" s="167"/>
      <c r="D291" s="196" t="s">
        <v>883</v>
      </c>
      <c r="E291" s="196" t="s">
        <v>884</v>
      </c>
      <c r="F291" s="167"/>
      <c r="G291" s="167"/>
      <c r="H291" s="167"/>
      <c r="I291" s="201" t="n">
        <f aca="false">SUM(I292:I299)</f>
        <v>0</v>
      </c>
      <c r="J291" s="167"/>
      <c r="K291" s="202" t="n">
        <f aca="false">SUM(K292:K299)</f>
        <v>0</v>
      </c>
      <c r="L291" s="167"/>
      <c r="M291" s="202" t="n">
        <f aca="false">SUM(M292:M299)</f>
        <v>0</v>
      </c>
      <c r="N291" s="167"/>
      <c r="O291" s="167"/>
      <c r="P291" s="196" t="s">
        <v>112</v>
      </c>
      <c r="Q291" s="167"/>
    </row>
    <row r="292" s="16" customFormat="true" ht="13.5" hidden="false" customHeight="true" outlineLevel="0" collapsed="false">
      <c r="A292" s="173" t="s">
        <v>885</v>
      </c>
      <c r="B292" s="173" t="s">
        <v>114</v>
      </c>
      <c r="C292" s="173" t="s">
        <v>115</v>
      </c>
      <c r="D292" s="174" t="s">
        <v>886</v>
      </c>
      <c r="E292" s="175" t="s">
        <v>887</v>
      </c>
      <c r="F292" s="173" t="s">
        <v>191</v>
      </c>
      <c r="G292" s="176" t="n">
        <v>5</v>
      </c>
      <c r="H292" s="176" t="n">
        <v>0</v>
      </c>
      <c r="I292" s="176" t="n">
        <f aca="false">ROUND(G292*H292,2)</f>
        <v>0</v>
      </c>
      <c r="J292" s="177" t="n">
        <v>0</v>
      </c>
      <c r="K292" s="178" t="n">
        <f aca="false">G292*J292</f>
        <v>0</v>
      </c>
      <c r="L292" s="177" t="n">
        <v>0</v>
      </c>
      <c r="M292" s="178" t="n">
        <f aca="false">G292*L292</f>
        <v>0</v>
      </c>
      <c r="N292" s="179" t="n">
        <v>21</v>
      </c>
      <c r="O292" s="180" t="n">
        <v>64</v>
      </c>
      <c r="P292" s="174" t="s">
        <v>119</v>
      </c>
      <c r="Q292" s="174"/>
    </row>
    <row r="293" s="16" customFormat="true" ht="13.5" hidden="false" customHeight="true" outlineLevel="0" collapsed="false">
      <c r="A293" s="173" t="s">
        <v>888</v>
      </c>
      <c r="B293" s="173" t="s">
        <v>114</v>
      </c>
      <c r="C293" s="173" t="s">
        <v>115</v>
      </c>
      <c r="D293" s="174" t="s">
        <v>889</v>
      </c>
      <c r="E293" s="175" t="s">
        <v>890</v>
      </c>
      <c r="F293" s="173" t="s">
        <v>191</v>
      </c>
      <c r="G293" s="176" t="n">
        <v>2</v>
      </c>
      <c r="H293" s="176" t="n">
        <v>0</v>
      </c>
      <c r="I293" s="176" t="n">
        <f aca="false">ROUND(G293*H293,2)</f>
        <v>0</v>
      </c>
      <c r="J293" s="177" t="n">
        <v>0</v>
      </c>
      <c r="K293" s="178" t="n">
        <f aca="false">G293*J293</f>
        <v>0</v>
      </c>
      <c r="L293" s="177" t="n">
        <v>0</v>
      </c>
      <c r="M293" s="178" t="n">
        <f aca="false">G293*L293</f>
        <v>0</v>
      </c>
      <c r="N293" s="179" t="n">
        <v>21</v>
      </c>
      <c r="O293" s="180" t="n">
        <v>64</v>
      </c>
      <c r="P293" s="174" t="s">
        <v>119</v>
      </c>
      <c r="Q293" s="174"/>
    </row>
    <row r="294" s="16" customFormat="true" ht="13.5" hidden="false" customHeight="true" outlineLevel="0" collapsed="false">
      <c r="A294" s="173" t="s">
        <v>891</v>
      </c>
      <c r="B294" s="173" t="s">
        <v>114</v>
      </c>
      <c r="C294" s="173" t="s">
        <v>115</v>
      </c>
      <c r="D294" s="174" t="s">
        <v>892</v>
      </c>
      <c r="E294" s="175" t="s">
        <v>893</v>
      </c>
      <c r="F294" s="173" t="s">
        <v>191</v>
      </c>
      <c r="G294" s="176" t="n">
        <v>7</v>
      </c>
      <c r="H294" s="176" t="n">
        <v>0</v>
      </c>
      <c r="I294" s="176" t="n">
        <f aca="false">ROUND(G294*H294,2)</f>
        <v>0</v>
      </c>
      <c r="J294" s="177" t="n">
        <v>0</v>
      </c>
      <c r="K294" s="178" t="n">
        <f aca="false">G294*J294</f>
        <v>0</v>
      </c>
      <c r="L294" s="177" t="n">
        <v>0</v>
      </c>
      <c r="M294" s="178" t="n">
        <f aca="false">G294*L294</f>
        <v>0</v>
      </c>
      <c r="N294" s="179" t="n">
        <v>21</v>
      </c>
      <c r="O294" s="180" t="n">
        <v>64</v>
      </c>
      <c r="P294" s="174" t="s">
        <v>119</v>
      </c>
      <c r="Q294" s="174"/>
    </row>
    <row r="295" s="16" customFormat="true" ht="13.5" hidden="false" customHeight="true" outlineLevel="0" collapsed="false">
      <c r="A295" s="173" t="s">
        <v>894</v>
      </c>
      <c r="B295" s="173" t="s">
        <v>114</v>
      </c>
      <c r="C295" s="173" t="s">
        <v>115</v>
      </c>
      <c r="D295" s="174" t="s">
        <v>895</v>
      </c>
      <c r="E295" s="175" t="s">
        <v>896</v>
      </c>
      <c r="F295" s="173" t="s">
        <v>191</v>
      </c>
      <c r="G295" s="176" t="n">
        <v>9</v>
      </c>
      <c r="H295" s="176" t="n">
        <v>0</v>
      </c>
      <c r="I295" s="176" t="n">
        <f aca="false">ROUND(G295*H295,2)</f>
        <v>0</v>
      </c>
      <c r="J295" s="177" t="n">
        <v>0</v>
      </c>
      <c r="K295" s="178" t="n">
        <f aca="false">G295*J295</f>
        <v>0</v>
      </c>
      <c r="L295" s="177" t="n">
        <v>0</v>
      </c>
      <c r="M295" s="178" t="n">
        <f aca="false">G295*L295</f>
        <v>0</v>
      </c>
      <c r="N295" s="179" t="n">
        <v>21</v>
      </c>
      <c r="O295" s="180" t="n">
        <v>64</v>
      </c>
      <c r="P295" s="174" t="s">
        <v>119</v>
      </c>
      <c r="Q295" s="174"/>
    </row>
    <row r="296" s="16" customFormat="true" ht="13.5" hidden="false" customHeight="true" outlineLevel="0" collapsed="false">
      <c r="A296" s="173" t="s">
        <v>897</v>
      </c>
      <c r="B296" s="173" t="s">
        <v>114</v>
      </c>
      <c r="C296" s="173" t="s">
        <v>115</v>
      </c>
      <c r="D296" s="174" t="s">
        <v>898</v>
      </c>
      <c r="E296" s="175" t="s">
        <v>899</v>
      </c>
      <c r="F296" s="173" t="s">
        <v>191</v>
      </c>
      <c r="G296" s="176" t="n">
        <v>6</v>
      </c>
      <c r="H296" s="176" t="n">
        <v>0</v>
      </c>
      <c r="I296" s="176" t="n">
        <f aca="false">ROUND(G296*H296,2)</f>
        <v>0</v>
      </c>
      <c r="J296" s="177" t="n">
        <v>0</v>
      </c>
      <c r="K296" s="178" t="n">
        <f aca="false">G296*J296</f>
        <v>0</v>
      </c>
      <c r="L296" s="177" t="n">
        <v>0</v>
      </c>
      <c r="M296" s="178" t="n">
        <f aca="false">G296*L296</f>
        <v>0</v>
      </c>
      <c r="N296" s="179" t="n">
        <v>21</v>
      </c>
      <c r="O296" s="180" t="n">
        <v>64</v>
      </c>
      <c r="P296" s="174" t="s">
        <v>119</v>
      </c>
      <c r="Q296" s="174"/>
    </row>
    <row r="297" s="16" customFormat="true" ht="13.5" hidden="false" customHeight="true" outlineLevel="0" collapsed="false">
      <c r="A297" s="173" t="s">
        <v>900</v>
      </c>
      <c r="B297" s="173" t="s">
        <v>114</v>
      </c>
      <c r="C297" s="173" t="s">
        <v>115</v>
      </c>
      <c r="D297" s="174" t="s">
        <v>901</v>
      </c>
      <c r="E297" s="175" t="s">
        <v>902</v>
      </c>
      <c r="F297" s="173" t="s">
        <v>191</v>
      </c>
      <c r="G297" s="176" t="n">
        <v>2</v>
      </c>
      <c r="H297" s="176" t="n">
        <v>0</v>
      </c>
      <c r="I297" s="176" t="n">
        <f aca="false">ROUND(G297*H297,2)</f>
        <v>0</v>
      </c>
      <c r="J297" s="177" t="n">
        <v>0</v>
      </c>
      <c r="K297" s="178" t="n">
        <f aca="false">G297*J297</f>
        <v>0</v>
      </c>
      <c r="L297" s="177" t="n">
        <v>0</v>
      </c>
      <c r="M297" s="178" t="n">
        <f aca="false">G297*L297</f>
        <v>0</v>
      </c>
      <c r="N297" s="179" t="n">
        <v>21</v>
      </c>
      <c r="O297" s="180" t="n">
        <v>64</v>
      </c>
      <c r="P297" s="174" t="s">
        <v>119</v>
      </c>
      <c r="Q297" s="174"/>
    </row>
    <row r="298" s="16" customFormat="true" ht="13.5" hidden="false" customHeight="true" outlineLevel="0" collapsed="false">
      <c r="A298" s="173" t="s">
        <v>903</v>
      </c>
      <c r="B298" s="173" t="s">
        <v>114</v>
      </c>
      <c r="C298" s="173" t="s">
        <v>115</v>
      </c>
      <c r="D298" s="174" t="s">
        <v>904</v>
      </c>
      <c r="E298" s="175" t="s">
        <v>905</v>
      </c>
      <c r="F298" s="173" t="s">
        <v>191</v>
      </c>
      <c r="G298" s="176" t="n">
        <v>15</v>
      </c>
      <c r="H298" s="176" t="n">
        <v>0</v>
      </c>
      <c r="I298" s="176" t="n">
        <f aca="false">ROUND(G298*H298,2)</f>
        <v>0</v>
      </c>
      <c r="J298" s="177" t="n">
        <v>0</v>
      </c>
      <c r="K298" s="178" t="n">
        <f aca="false">G298*J298</f>
        <v>0</v>
      </c>
      <c r="L298" s="177" t="n">
        <v>0</v>
      </c>
      <c r="M298" s="178" t="n">
        <f aca="false">G298*L298</f>
        <v>0</v>
      </c>
      <c r="N298" s="179" t="n">
        <v>21</v>
      </c>
      <c r="O298" s="180" t="n">
        <v>64</v>
      </c>
      <c r="P298" s="174" t="s">
        <v>119</v>
      </c>
      <c r="Q298" s="174"/>
    </row>
    <row r="299" s="16" customFormat="true" ht="13.5" hidden="false" customHeight="true" outlineLevel="0" collapsed="false">
      <c r="A299" s="173" t="s">
        <v>906</v>
      </c>
      <c r="B299" s="173" t="s">
        <v>114</v>
      </c>
      <c r="C299" s="173" t="s">
        <v>115</v>
      </c>
      <c r="D299" s="174" t="s">
        <v>907</v>
      </c>
      <c r="E299" s="175" t="s">
        <v>48</v>
      </c>
      <c r="F299" s="173" t="s">
        <v>840</v>
      </c>
      <c r="G299" s="176" t="n">
        <v>1</v>
      </c>
      <c r="H299" s="176" t="n">
        <v>0</v>
      </c>
      <c r="I299" s="176" t="n">
        <f aca="false">ROUND(G299*H299,2)</f>
        <v>0</v>
      </c>
      <c r="J299" s="177" t="n">
        <v>0</v>
      </c>
      <c r="K299" s="178" t="n">
        <f aca="false">G299*J299</f>
        <v>0</v>
      </c>
      <c r="L299" s="177" t="n">
        <v>0</v>
      </c>
      <c r="M299" s="178" t="n">
        <f aca="false">G299*L299</f>
        <v>0</v>
      </c>
      <c r="N299" s="179" t="n">
        <v>21</v>
      </c>
      <c r="O299" s="180" t="n">
        <v>64</v>
      </c>
      <c r="P299" s="174" t="s">
        <v>119</v>
      </c>
      <c r="Q299" s="174"/>
    </row>
    <row r="300" s="146" customFormat="true" ht="12.75" hidden="false" customHeight="true" outlineLevel="0" collapsed="false">
      <c r="A300" s="167"/>
      <c r="B300" s="200" t="s">
        <v>64</v>
      </c>
      <c r="C300" s="167"/>
      <c r="D300" s="196" t="s">
        <v>908</v>
      </c>
      <c r="E300" s="196" t="s">
        <v>909</v>
      </c>
      <c r="F300" s="167"/>
      <c r="G300" s="167"/>
      <c r="H300" s="167"/>
      <c r="I300" s="201" t="n">
        <f aca="false">SUM(I301:I309)</f>
        <v>0</v>
      </c>
      <c r="J300" s="167"/>
      <c r="K300" s="202" t="n">
        <f aca="false">SUM(K301:K309)</f>
        <v>0</v>
      </c>
      <c r="L300" s="167"/>
      <c r="M300" s="202" t="n">
        <f aca="false">SUM(M301:M309)</f>
        <v>0</v>
      </c>
      <c r="N300" s="167"/>
      <c r="O300" s="167"/>
      <c r="P300" s="196" t="s">
        <v>112</v>
      </c>
      <c r="Q300" s="167"/>
    </row>
    <row r="301" s="16" customFormat="true" ht="13.5" hidden="false" customHeight="true" outlineLevel="0" collapsed="false">
      <c r="A301" s="173" t="s">
        <v>910</v>
      </c>
      <c r="B301" s="173" t="s">
        <v>114</v>
      </c>
      <c r="C301" s="173" t="s">
        <v>115</v>
      </c>
      <c r="D301" s="174" t="s">
        <v>911</v>
      </c>
      <c r="E301" s="175" t="s">
        <v>912</v>
      </c>
      <c r="F301" s="173" t="s">
        <v>191</v>
      </c>
      <c r="G301" s="176" t="n">
        <v>45</v>
      </c>
      <c r="H301" s="176" t="n">
        <v>0</v>
      </c>
      <c r="I301" s="176" t="n">
        <f aca="false">ROUND(G301*H301,2)</f>
        <v>0</v>
      </c>
      <c r="J301" s="177" t="n">
        <v>0</v>
      </c>
      <c r="K301" s="178" t="n">
        <f aca="false">G301*J301</f>
        <v>0</v>
      </c>
      <c r="L301" s="177" t="n">
        <v>0</v>
      </c>
      <c r="M301" s="178" t="n">
        <f aca="false">G301*L301</f>
        <v>0</v>
      </c>
      <c r="N301" s="179" t="n">
        <v>21</v>
      </c>
      <c r="O301" s="180" t="n">
        <v>64</v>
      </c>
      <c r="P301" s="174" t="s">
        <v>119</v>
      </c>
      <c r="Q301" s="174"/>
    </row>
    <row r="302" s="16" customFormat="true" ht="13.5" hidden="false" customHeight="true" outlineLevel="0" collapsed="false">
      <c r="A302" s="173" t="s">
        <v>913</v>
      </c>
      <c r="B302" s="173" t="s">
        <v>114</v>
      </c>
      <c r="C302" s="173" t="s">
        <v>115</v>
      </c>
      <c r="D302" s="174" t="s">
        <v>914</v>
      </c>
      <c r="E302" s="175" t="s">
        <v>915</v>
      </c>
      <c r="F302" s="173" t="s">
        <v>191</v>
      </c>
      <c r="G302" s="176" t="n">
        <v>1</v>
      </c>
      <c r="H302" s="176" t="n">
        <v>0</v>
      </c>
      <c r="I302" s="176" t="n">
        <f aca="false">ROUND(G302*H302,2)</f>
        <v>0</v>
      </c>
      <c r="J302" s="177" t="n">
        <v>0</v>
      </c>
      <c r="K302" s="178" t="n">
        <f aca="false">G302*J302</f>
        <v>0</v>
      </c>
      <c r="L302" s="177" t="n">
        <v>0</v>
      </c>
      <c r="M302" s="178" t="n">
        <f aca="false">G302*L302</f>
        <v>0</v>
      </c>
      <c r="N302" s="179" t="n">
        <v>21</v>
      </c>
      <c r="O302" s="180" t="n">
        <v>64</v>
      </c>
      <c r="P302" s="174" t="s">
        <v>119</v>
      </c>
      <c r="Q302" s="174"/>
    </row>
    <row r="303" s="16" customFormat="true" ht="13.5" hidden="false" customHeight="true" outlineLevel="0" collapsed="false">
      <c r="A303" s="173" t="s">
        <v>916</v>
      </c>
      <c r="B303" s="173" t="s">
        <v>114</v>
      </c>
      <c r="C303" s="173" t="s">
        <v>115</v>
      </c>
      <c r="D303" s="174" t="s">
        <v>917</v>
      </c>
      <c r="E303" s="175" t="s">
        <v>918</v>
      </c>
      <c r="F303" s="173" t="s">
        <v>191</v>
      </c>
      <c r="G303" s="176" t="n">
        <v>15</v>
      </c>
      <c r="H303" s="176" t="n">
        <v>0</v>
      </c>
      <c r="I303" s="176" t="n">
        <f aca="false">ROUND(G303*H303,2)</f>
        <v>0</v>
      </c>
      <c r="J303" s="177" t="n">
        <v>0</v>
      </c>
      <c r="K303" s="178" t="n">
        <f aca="false">G303*J303</f>
        <v>0</v>
      </c>
      <c r="L303" s="177" t="n">
        <v>0</v>
      </c>
      <c r="M303" s="178" t="n">
        <f aca="false">G303*L303</f>
        <v>0</v>
      </c>
      <c r="N303" s="179" t="n">
        <v>21</v>
      </c>
      <c r="O303" s="180" t="n">
        <v>64</v>
      </c>
      <c r="P303" s="174" t="s">
        <v>119</v>
      </c>
      <c r="Q303" s="174"/>
    </row>
    <row r="304" s="16" customFormat="true" ht="13.5" hidden="false" customHeight="true" outlineLevel="0" collapsed="false">
      <c r="A304" s="173" t="s">
        <v>919</v>
      </c>
      <c r="B304" s="173" t="s">
        <v>114</v>
      </c>
      <c r="C304" s="173" t="s">
        <v>115</v>
      </c>
      <c r="D304" s="174" t="s">
        <v>920</v>
      </c>
      <c r="E304" s="175" t="s">
        <v>921</v>
      </c>
      <c r="F304" s="173" t="s">
        <v>196</v>
      </c>
      <c r="G304" s="176" t="n">
        <v>700</v>
      </c>
      <c r="H304" s="176" t="n">
        <v>0</v>
      </c>
      <c r="I304" s="176" t="n">
        <f aca="false">ROUND(G304*H304,2)</f>
        <v>0</v>
      </c>
      <c r="J304" s="177" t="n">
        <v>0</v>
      </c>
      <c r="K304" s="178" t="n">
        <f aca="false">G304*J304</f>
        <v>0</v>
      </c>
      <c r="L304" s="177" t="n">
        <v>0</v>
      </c>
      <c r="M304" s="178" t="n">
        <f aca="false">G304*L304</f>
        <v>0</v>
      </c>
      <c r="N304" s="179" t="n">
        <v>21</v>
      </c>
      <c r="O304" s="180" t="n">
        <v>64</v>
      </c>
      <c r="P304" s="174" t="s">
        <v>119</v>
      </c>
      <c r="Q304" s="174"/>
    </row>
    <row r="305" s="16" customFormat="true" ht="13.5" hidden="false" customHeight="true" outlineLevel="0" collapsed="false">
      <c r="A305" s="173" t="s">
        <v>922</v>
      </c>
      <c r="B305" s="173" t="s">
        <v>114</v>
      </c>
      <c r="C305" s="173" t="s">
        <v>115</v>
      </c>
      <c r="D305" s="174" t="s">
        <v>923</v>
      </c>
      <c r="E305" s="175" t="s">
        <v>924</v>
      </c>
      <c r="F305" s="173" t="s">
        <v>196</v>
      </c>
      <c r="G305" s="176" t="n">
        <v>50</v>
      </c>
      <c r="H305" s="176" t="n">
        <v>0</v>
      </c>
      <c r="I305" s="176" t="n">
        <f aca="false">ROUND(G305*H305,2)</f>
        <v>0</v>
      </c>
      <c r="J305" s="177" t="n">
        <v>0</v>
      </c>
      <c r="K305" s="178" t="n">
        <f aca="false">G305*J305</f>
        <v>0</v>
      </c>
      <c r="L305" s="177" t="n">
        <v>0</v>
      </c>
      <c r="M305" s="178" t="n">
        <f aca="false">G305*L305</f>
        <v>0</v>
      </c>
      <c r="N305" s="179" t="n">
        <v>21</v>
      </c>
      <c r="O305" s="180" t="n">
        <v>64</v>
      </c>
      <c r="P305" s="174" t="s">
        <v>119</v>
      </c>
      <c r="Q305" s="174"/>
    </row>
    <row r="306" s="16" customFormat="true" ht="13.5" hidden="false" customHeight="true" outlineLevel="0" collapsed="false">
      <c r="A306" s="173" t="s">
        <v>925</v>
      </c>
      <c r="B306" s="173" t="s">
        <v>114</v>
      </c>
      <c r="C306" s="173" t="s">
        <v>115</v>
      </c>
      <c r="D306" s="174" t="s">
        <v>926</v>
      </c>
      <c r="E306" s="175" t="s">
        <v>927</v>
      </c>
      <c r="F306" s="173" t="s">
        <v>196</v>
      </c>
      <c r="G306" s="176" t="n">
        <v>2</v>
      </c>
      <c r="H306" s="176" t="n">
        <v>0</v>
      </c>
      <c r="I306" s="176" t="n">
        <f aca="false">ROUND(G306*H306,2)</f>
        <v>0</v>
      </c>
      <c r="J306" s="177" t="n">
        <v>0</v>
      </c>
      <c r="K306" s="178" t="n">
        <f aca="false">G306*J306</f>
        <v>0</v>
      </c>
      <c r="L306" s="177" t="n">
        <v>0</v>
      </c>
      <c r="M306" s="178" t="n">
        <f aca="false">G306*L306</f>
        <v>0</v>
      </c>
      <c r="N306" s="179" t="n">
        <v>21</v>
      </c>
      <c r="O306" s="180" t="n">
        <v>64</v>
      </c>
      <c r="P306" s="174" t="s">
        <v>119</v>
      </c>
      <c r="Q306" s="174"/>
    </row>
    <row r="307" s="16" customFormat="true" ht="13.5" hidden="false" customHeight="true" outlineLevel="0" collapsed="false">
      <c r="A307" s="173" t="s">
        <v>928</v>
      </c>
      <c r="B307" s="173" t="s">
        <v>114</v>
      </c>
      <c r="C307" s="173" t="s">
        <v>115</v>
      </c>
      <c r="D307" s="174" t="s">
        <v>929</v>
      </c>
      <c r="E307" s="175" t="s">
        <v>930</v>
      </c>
      <c r="F307" s="173" t="s">
        <v>196</v>
      </c>
      <c r="G307" s="176" t="n">
        <v>50</v>
      </c>
      <c r="H307" s="176" t="n">
        <v>0</v>
      </c>
      <c r="I307" s="176" t="n">
        <f aca="false">ROUND(G307*H307,2)</f>
        <v>0</v>
      </c>
      <c r="J307" s="177" t="n">
        <v>0</v>
      </c>
      <c r="K307" s="178" t="n">
        <f aca="false">G307*J307</f>
        <v>0</v>
      </c>
      <c r="L307" s="177" t="n">
        <v>0</v>
      </c>
      <c r="M307" s="178" t="n">
        <f aca="false">G307*L307</f>
        <v>0</v>
      </c>
      <c r="N307" s="179" t="n">
        <v>21</v>
      </c>
      <c r="O307" s="180" t="n">
        <v>64</v>
      </c>
      <c r="P307" s="174" t="s">
        <v>119</v>
      </c>
      <c r="Q307" s="174"/>
    </row>
    <row r="308" s="16" customFormat="true" ht="13.5" hidden="false" customHeight="true" outlineLevel="0" collapsed="false">
      <c r="A308" s="173" t="s">
        <v>931</v>
      </c>
      <c r="B308" s="173" t="s">
        <v>114</v>
      </c>
      <c r="C308" s="173" t="s">
        <v>115</v>
      </c>
      <c r="D308" s="174" t="s">
        <v>932</v>
      </c>
      <c r="E308" s="175" t="s">
        <v>933</v>
      </c>
      <c r="F308" s="173" t="s">
        <v>840</v>
      </c>
      <c r="G308" s="176" t="n">
        <v>1</v>
      </c>
      <c r="H308" s="176" t="n">
        <v>0</v>
      </c>
      <c r="I308" s="176" t="n">
        <f aca="false">ROUND(G308*H308,2)</f>
        <v>0</v>
      </c>
      <c r="J308" s="177" t="n">
        <v>0</v>
      </c>
      <c r="K308" s="178" t="n">
        <f aca="false">G308*J308</f>
        <v>0</v>
      </c>
      <c r="L308" s="177" t="n">
        <v>0</v>
      </c>
      <c r="M308" s="178" t="n">
        <f aca="false">G308*L308</f>
        <v>0</v>
      </c>
      <c r="N308" s="179" t="n">
        <v>21</v>
      </c>
      <c r="O308" s="180" t="n">
        <v>64</v>
      </c>
      <c r="P308" s="174" t="s">
        <v>119</v>
      </c>
      <c r="Q308" s="174"/>
    </row>
    <row r="309" s="16" customFormat="true" ht="13.5" hidden="false" customHeight="true" outlineLevel="0" collapsed="false">
      <c r="A309" s="173" t="s">
        <v>934</v>
      </c>
      <c r="B309" s="173" t="s">
        <v>114</v>
      </c>
      <c r="C309" s="173" t="s">
        <v>115</v>
      </c>
      <c r="D309" s="174" t="s">
        <v>935</v>
      </c>
      <c r="E309" s="175" t="s">
        <v>48</v>
      </c>
      <c r="F309" s="173" t="s">
        <v>840</v>
      </c>
      <c r="G309" s="176" t="n">
        <v>1</v>
      </c>
      <c r="H309" s="176" t="n">
        <v>0</v>
      </c>
      <c r="I309" s="176" t="n">
        <f aca="false">ROUND(G309*H309,2)</f>
        <v>0</v>
      </c>
      <c r="J309" s="177" t="n">
        <v>0</v>
      </c>
      <c r="K309" s="178" t="n">
        <f aca="false">G309*J309</f>
        <v>0</v>
      </c>
      <c r="L309" s="177" t="n">
        <v>0</v>
      </c>
      <c r="M309" s="178" t="n">
        <f aca="false">G309*L309</f>
        <v>0</v>
      </c>
      <c r="N309" s="179" t="n">
        <v>21</v>
      </c>
      <c r="O309" s="180" t="n">
        <v>64</v>
      </c>
      <c r="P309" s="174" t="s">
        <v>119</v>
      </c>
      <c r="Q309" s="174"/>
    </row>
    <row r="310" s="146" customFormat="true" ht="12.75" hidden="false" customHeight="true" outlineLevel="0" collapsed="false">
      <c r="A310" s="167"/>
      <c r="B310" s="200" t="s">
        <v>64</v>
      </c>
      <c r="C310" s="167"/>
      <c r="D310" s="196" t="s">
        <v>936</v>
      </c>
      <c r="E310" s="196" t="s">
        <v>937</v>
      </c>
      <c r="F310" s="167"/>
      <c r="G310" s="167"/>
      <c r="H310" s="167"/>
      <c r="I310" s="201" t="n">
        <f aca="false">SUM(I311:I323)</f>
        <v>0</v>
      </c>
      <c r="J310" s="167"/>
      <c r="K310" s="202" t="n">
        <f aca="false">SUM(K311:K323)</f>
        <v>0</v>
      </c>
      <c r="L310" s="167"/>
      <c r="M310" s="202" t="n">
        <f aca="false">SUM(M311:M323)</f>
        <v>0</v>
      </c>
      <c r="N310" s="167"/>
      <c r="O310" s="167"/>
      <c r="P310" s="196" t="s">
        <v>112</v>
      </c>
      <c r="Q310" s="167"/>
    </row>
    <row r="311" s="16" customFormat="true" ht="13.5" hidden="false" customHeight="true" outlineLevel="0" collapsed="false">
      <c r="A311" s="173" t="s">
        <v>938</v>
      </c>
      <c r="B311" s="173" t="s">
        <v>114</v>
      </c>
      <c r="C311" s="173" t="s">
        <v>115</v>
      </c>
      <c r="D311" s="174" t="s">
        <v>939</v>
      </c>
      <c r="E311" s="175" t="s">
        <v>940</v>
      </c>
      <c r="F311" s="173" t="s">
        <v>191</v>
      </c>
      <c r="G311" s="176" t="n">
        <v>4</v>
      </c>
      <c r="H311" s="176" t="n">
        <v>0</v>
      </c>
      <c r="I311" s="176" t="n">
        <f aca="false">ROUND(G311*H311,2)</f>
        <v>0</v>
      </c>
      <c r="J311" s="177" t="n">
        <v>0</v>
      </c>
      <c r="K311" s="178" t="n">
        <f aca="false">G311*J311</f>
        <v>0</v>
      </c>
      <c r="L311" s="177" t="n">
        <v>0</v>
      </c>
      <c r="M311" s="178" t="n">
        <f aca="false">G311*L311</f>
        <v>0</v>
      </c>
      <c r="N311" s="179" t="n">
        <v>21</v>
      </c>
      <c r="O311" s="180" t="n">
        <v>64</v>
      </c>
      <c r="P311" s="174" t="s">
        <v>119</v>
      </c>
      <c r="Q311" s="174"/>
    </row>
    <row r="312" s="16" customFormat="true" ht="13.5" hidden="false" customHeight="true" outlineLevel="0" collapsed="false">
      <c r="A312" s="173" t="s">
        <v>941</v>
      </c>
      <c r="B312" s="173" t="s">
        <v>114</v>
      </c>
      <c r="C312" s="173" t="s">
        <v>115</v>
      </c>
      <c r="D312" s="174" t="s">
        <v>942</v>
      </c>
      <c r="E312" s="175" t="s">
        <v>943</v>
      </c>
      <c r="F312" s="173" t="s">
        <v>191</v>
      </c>
      <c r="G312" s="176" t="n">
        <v>3</v>
      </c>
      <c r="H312" s="176" t="n">
        <v>0</v>
      </c>
      <c r="I312" s="176" t="n">
        <f aca="false">ROUND(G312*H312,2)</f>
        <v>0</v>
      </c>
      <c r="J312" s="177" t="n">
        <v>0</v>
      </c>
      <c r="K312" s="178" t="n">
        <f aca="false">G312*J312</f>
        <v>0</v>
      </c>
      <c r="L312" s="177" t="n">
        <v>0</v>
      </c>
      <c r="M312" s="178" t="n">
        <f aca="false">G312*L312</f>
        <v>0</v>
      </c>
      <c r="N312" s="179" t="n">
        <v>21</v>
      </c>
      <c r="O312" s="180" t="n">
        <v>64</v>
      </c>
      <c r="P312" s="174" t="s">
        <v>119</v>
      </c>
      <c r="Q312" s="174"/>
    </row>
    <row r="313" s="16" customFormat="true" ht="13.5" hidden="false" customHeight="true" outlineLevel="0" collapsed="false">
      <c r="A313" s="173" t="s">
        <v>944</v>
      </c>
      <c r="B313" s="173" t="s">
        <v>114</v>
      </c>
      <c r="C313" s="173" t="s">
        <v>115</v>
      </c>
      <c r="D313" s="174" t="s">
        <v>945</v>
      </c>
      <c r="E313" s="175" t="s">
        <v>946</v>
      </c>
      <c r="F313" s="173" t="s">
        <v>191</v>
      </c>
      <c r="G313" s="176" t="n">
        <v>27</v>
      </c>
      <c r="H313" s="176" t="n">
        <v>0</v>
      </c>
      <c r="I313" s="176" t="n">
        <f aca="false">ROUND(G313*H313,2)</f>
        <v>0</v>
      </c>
      <c r="J313" s="177" t="n">
        <v>0</v>
      </c>
      <c r="K313" s="178" t="n">
        <f aca="false">G313*J313</f>
        <v>0</v>
      </c>
      <c r="L313" s="177" t="n">
        <v>0</v>
      </c>
      <c r="M313" s="178" t="n">
        <f aca="false">G313*L313</f>
        <v>0</v>
      </c>
      <c r="N313" s="179" t="n">
        <v>21</v>
      </c>
      <c r="O313" s="180" t="n">
        <v>64</v>
      </c>
      <c r="P313" s="174" t="s">
        <v>119</v>
      </c>
      <c r="Q313" s="174"/>
    </row>
    <row r="314" s="16" customFormat="true" ht="13.5" hidden="false" customHeight="true" outlineLevel="0" collapsed="false">
      <c r="A314" s="173" t="s">
        <v>947</v>
      </c>
      <c r="B314" s="173" t="s">
        <v>114</v>
      </c>
      <c r="C314" s="173" t="s">
        <v>115</v>
      </c>
      <c r="D314" s="174" t="s">
        <v>948</v>
      </c>
      <c r="E314" s="175" t="s">
        <v>949</v>
      </c>
      <c r="F314" s="173" t="s">
        <v>191</v>
      </c>
      <c r="G314" s="176" t="n">
        <v>4</v>
      </c>
      <c r="H314" s="176" t="n">
        <v>0</v>
      </c>
      <c r="I314" s="176" t="n">
        <f aca="false">ROUND(G314*H314,2)</f>
        <v>0</v>
      </c>
      <c r="J314" s="177" t="n">
        <v>0</v>
      </c>
      <c r="K314" s="178" t="n">
        <f aca="false">G314*J314</f>
        <v>0</v>
      </c>
      <c r="L314" s="177" t="n">
        <v>0</v>
      </c>
      <c r="M314" s="178" t="n">
        <f aca="false">G314*L314</f>
        <v>0</v>
      </c>
      <c r="N314" s="179" t="n">
        <v>21</v>
      </c>
      <c r="O314" s="180" t="n">
        <v>64</v>
      </c>
      <c r="P314" s="174" t="s">
        <v>119</v>
      </c>
      <c r="Q314" s="174"/>
    </row>
    <row r="315" s="16" customFormat="true" ht="13.5" hidden="false" customHeight="true" outlineLevel="0" collapsed="false">
      <c r="A315" s="173" t="s">
        <v>950</v>
      </c>
      <c r="B315" s="173" t="s">
        <v>114</v>
      </c>
      <c r="C315" s="173" t="s">
        <v>115</v>
      </c>
      <c r="D315" s="174" t="s">
        <v>951</v>
      </c>
      <c r="E315" s="175" t="s">
        <v>952</v>
      </c>
      <c r="F315" s="173" t="s">
        <v>191</v>
      </c>
      <c r="G315" s="176" t="n">
        <v>1</v>
      </c>
      <c r="H315" s="176" t="n">
        <v>0</v>
      </c>
      <c r="I315" s="176" t="n">
        <f aca="false">ROUND(G315*H315,2)</f>
        <v>0</v>
      </c>
      <c r="J315" s="177" t="n">
        <v>0</v>
      </c>
      <c r="K315" s="178" t="n">
        <f aca="false">G315*J315</f>
        <v>0</v>
      </c>
      <c r="L315" s="177" t="n">
        <v>0</v>
      </c>
      <c r="M315" s="178" t="n">
        <f aca="false">G315*L315</f>
        <v>0</v>
      </c>
      <c r="N315" s="179" t="n">
        <v>21</v>
      </c>
      <c r="O315" s="180" t="n">
        <v>64</v>
      </c>
      <c r="P315" s="174" t="s">
        <v>119</v>
      </c>
      <c r="Q315" s="174"/>
    </row>
    <row r="316" s="16" customFormat="true" ht="13.5" hidden="false" customHeight="true" outlineLevel="0" collapsed="false">
      <c r="A316" s="173" t="s">
        <v>953</v>
      </c>
      <c r="B316" s="173" t="s">
        <v>114</v>
      </c>
      <c r="C316" s="173" t="s">
        <v>115</v>
      </c>
      <c r="D316" s="174" t="s">
        <v>954</v>
      </c>
      <c r="E316" s="175" t="s">
        <v>955</v>
      </c>
      <c r="F316" s="173" t="s">
        <v>191</v>
      </c>
      <c r="G316" s="176" t="n">
        <v>2</v>
      </c>
      <c r="H316" s="176" t="n">
        <v>0</v>
      </c>
      <c r="I316" s="176" t="n">
        <f aca="false">ROUND(G316*H316,2)</f>
        <v>0</v>
      </c>
      <c r="J316" s="177" t="n">
        <v>0</v>
      </c>
      <c r="K316" s="178" t="n">
        <f aca="false">G316*J316</f>
        <v>0</v>
      </c>
      <c r="L316" s="177" t="n">
        <v>0</v>
      </c>
      <c r="M316" s="178" t="n">
        <f aca="false">G316*L316</f>
        <v>0</v>
      </c>
      <c r="N316" s="179" t="n">
        <v>21</v>
      </c>
      <c r="O316" s="180" t="n">
        <v>64</v>
      </c>
      <c r="P316" s="174" t="s">
        <v>119</v>
      </c>
      <c r="Q316" s="174"/>
    </row>
    <row r="317" s="16" customFormat="true" ht="13.5" hidden="false" customHeight="true" outlineLevel="0" collapsed="false">
      <c r="A317" s="173" t="s">
        <v>956</v>
      </c>
      <c r="B317" s="173" t="s">
        <v>114</v>
      </c>
      <c r="C317" s="173" t="s">
        <v>115</v>
      </c>
      <c r="D317" s="174" t="s">
        <v>957</v>
      </c>
      <c r="E317" s="175" t="s">
        <v>958</v>
      </c>
      <c r="F317" s="173" t="s">
        <v>191</v>
      </c>
      <c r="G317" s="176" t="n">
        <v>6</v>
      </c>
      <c r="H317" s="176" t="n">
        <v>0</v>
      </c>
      <c r="I317" s="176" t="n">
        <f aca="false">ROUND(G317*H317,2)</f>
        <v>0</v>
      </c>
      <c r="J317" s="177" t="n">
        <v>0</v>
      </c>
      <c r="K317" s="178" t="n">
        <f aca="false">G317*J317</f>
        <v>0</v>
      </c>
      <c r="L317" s="177" t="n">
        <v>0</v>
      </c>
      <c r="M317" s="178" t="n">
        <f aca="false">G317*L317</f>
        <v>0</v>
      </c>
      <c r="N317" s="179" t="n">
        <v>21</v>
      </c>
      <c r="O317" s="180" t="n">
        <v>64</v>
      </c>
      <c r="P317" s="174" t="s">
        <v>119</v>
      </c>
      <c r="Q317" s="174"/>
    </row>
    <row r="318" s="16" customFormat="true" ht="13.5" hidden="false" customHeight="true" outlineLevel="0" collapsed="false">
      <c r="A318" s="173" t="s">
        <v>959</v>
      </c>
      <c r="B318" s="173" t="s">
        <v>114</v>
      </c>
      <c r="C318" s="173" t="s">
        <v>115</v>
      </c>
      <c r="D318" s="174" t="s">
        <v>960</v>
      </c>
      <c r="E318" s="175" t="s">
        <v>961</v>
      </c>
      <c r="F318" s="173" t="s">
        <v>191</v>
      </c>
      <c r="G318" s="176" t="n">
        <v>1</v>
      </c>
      <c r="H318" s="176" t="n">
        <v>0</v>
      </c>
      <c r="I318" s="176" t="n">
        <f aca="false">ROUND(G318*H318,2)</f>
        <v>0</v>
      </c>
      <c r="J318" s="177" t="n">
        <v>0</v>
      </c>
      <c r="K318" s="178" t="n">
        <f aca="false">G318*J318</f>
        <v>0</v>
      </c>
      <c r="L318" s="177" t="n">
        <v>0</v>
      </c>
      <c r="M318" s="178" t="n">
        <f aca="false">G318*L318</f>
        <v>0</v>
      </c>
      <c r="N318" s="179" t="n">
        <v>21</v>
      </c>
      <c r="O318" s="180" t="n">
        <v>64</v>
      </c>
      <c r="P318" s="174" t="s">
        <v>119</v>
      </c>
      <c r="Q318" s="174"/>
    </row>
    <row r="319" s="16" customFormat="true" ht="13.5" hidden="false" customHeight="true" outlineLevel="0" collapsed="false">
      <c r="A319" s="173" t="s">
        <v>962</v>
      </c>
      <c r="B319" s="173" t="s">
        <v>114</v>
      </c>
      <c r="C319" s="173" t="s">
        <v>115</v>
      </c>
      <c r="D319" s="174" t="s">
        <v>963</v>
      </c>
      <c r="E319" s="175" t="s">
        <v>964</v>
      </c>
      <c r="F319" s="173" t="s">
        <v>191</v>
      </c>
      <c r="G319" s="176" t="n">
        <v>2</v>
      </c>
      <c r="H319" s="176" t="n">
        <v>0</v>
      </c>
      <c r="I319" s="176" t="n">
        <f aca="false">ROUND(G319*H319,2)</f>
        <v>0</v>
      </c>
      <c r="J319" s="177" t="n">
        <v>0</v>
      </c>
      <c r="K319" s="178" t="n">
        <f aca="false">G319*J319</f>
        <v>0</v>
      </c>
      <c r="L319" s="177" t="n">
        <v>0</v>
      </c>
      <c r="M319" s="178" t="n">
        <f aca="false">G319*L319</f>
        <v>0</v>
      </c>
      <c r="N319" s="179" t="n">
        <v>21</v>
      </c>
      <c r="O319" s="180" t="n">
        <v>64</v>
      </c>
      <c r="P319" s="174" t="s">
        <v>119</v>
      </c>
      <c r="Q319" s="174"/>
    </row>
    <row r="320" s="16" customFormat="true" ht="13.5" hidden="false" customHeight="true" outlineLevel="0" collapsed="false">
      <c r="A320" s="173" t="s">
        <v>965</v>
      </c>
      <c r="B320" s="173" t="s">
        <v>114</v>
      </c>
      <c r="C320" s="173" t="s">
        <v>115</v>
      </c>
      <c r="D320" s="174" t="s">
        <v>966</v>
      </c>
      <c r="E320" s="175" t="s">
        <v>967</v>
      </c>
      <c r="F320" s="173" t="s">
        <v>191</v>
      </c>
      <c r="G320" s="176" t="n">
        <v>1</v>
      </c>
      <c r="H320" s="176" t="n">
        <v>0</v>
      </c>
      <c r="I320" s="176" t="n">
        <f aca="false">ROUND(G320*H320,2)</f>
        <v>0</v>
      </c>
      <c r="J320" s="177" t="n">
        <v>0</v>
      </c>
      <c r="K320" s="178" t="n">
        <f aca="false">G320*J320</f>
        <v>0</v>
      </c>
      <c r="L320" s="177" t="n">
        <v>0</v>
      </c>
      <c r="M320" s="178" t="n">
        <f aca="false">G320*L320</f>
        <v>0</v>
      </c>
      <c r="N320" s="179" t="n">
        <v>21</v>
      </c>
      <c r="O320" s="180" t="n">
        <v>64</v>
      </c>
      <c r="P320" s="174" t="s">
        <v>119</v>
      </c>
      <c r="Q320" s="174"/>
    </row>
    <row r="321" s="16" customFormat="true" ht="13.5" hidden="false" customHeight="true" outlineLevel="0" collapsed="false">
      <c r="A321" s="173" t="s">
        <v>968</v>
      </c>
      <c r="B321" s="173" t="s">
        <v>114</v>
      </c>
      <c r="C321" s="173" t="s">
        <v>115</v>
      </c>
      <c r="D321" s="174" t="s">
        <v>969</v>
      </c>
      <c r="E321" s="175" t="s">
        <v>970</v>
      </c>
      <c r="F321" s="173" t="s">
        <v>191</v>
      </c>
      <c r="G321" s="176" t="n">
        <v>5</v>
      </c>
      <c r="H321" s="176" t="n">
        <v>0</v>
      </c>
      <c r="I321" s="176" t="n">
        <f aca="false">ROUND(G321*H321,2)</f>
        <v>0</v>
      </c>
      <c r="J321" s="177" t="n">
        <v>0</v>
      </c>
      <c r="K321" s="178" t="n">
        <f aca="false">G321*J321</f>
        <v>0</v>
      </c>
      <c r="L321" s="177" t="n">
        <v>0</v>
      </c>
      <c r="M321" s="178" t="n">
        <f aca="false">G321*L321</f>
        <v>0</v>
      </c>
      <c r="N321" s="179" t="n">
        <v>21</v>
      </c>
      <c r="O321" s="180" t="n">
        <v>64</v>
      </c>
      <c r="P321" s="174" t="s">
        <v>119</v>
      </c>
      <c r="Q321" s="174"/>
    </row>
    <row r="322" s="16" customFormat="true" ht="13.5" hidden="false" customHeight="true" outlineLevel="0" collapsed="false">
      <c r="A322" s="173" t="s">
        <v>971</v>
      </c>
      <c r="B322" s="173" t="s">
        <v>114</v>
      </c>
      <c r="C322" s="173" t="s">
        <v>115</v>
      </c>
      <c r="D322" s="174" t="s">
        <v>972</v>
      </c>
      <c r="E322" s="175" t="s">
        <v>973</v>
      </c>
      <c r="F322" s="173" t="s">
        <v>840</v>
      </c>
      <c r="G322" s="176" t="n">
        <v>1</v>
      </c>
      <c r="H322" s="176" t="n">
        <v>0</v>
      </c>
      <c r="I322" s="176" t="n">
        <f aca="false">ROUND(G322*H322,2)</f>
        <v>0</v>
      </c>
      <c r="J322" s="177" t="n">
        <v>0</v>
      </c>
      <c r="K322" s="178" t="n">
        <f aca="false">G322*J322</f>
        <v>0</v>
      </c>
      <c r="L322" s="177" t="n">
        <v>0</v>
      </c>
      <c r="M322" s="178" t="n">
        <f aca="false">G322*L322</f>
        <v>0</v>
      </c>
      <c r="N322" s="179" t="n">
        <v>21</v>
      </c>
      <c r="O322" s="180" t="n">
        <v>64</v>
      </c>
      <c r="P322" s="174" t="s">
        <v>119</v>
      </c>
      <c r="Q322" s="174"/>
    </row>
    <row r="323" s="16" customFormat="true" ht="13.5" hidden="false" customHeight="true" outlineLevel="0" collapsed="false">
      <c r="A323" s="173" t="s">
        <v>974</v>
      </c>
      <c r="B323" s="173" t="s">
        <v>114</v>
      </c>
      <c r="C323" s="173" t="s">
        <v>115</v>
      </c>
      <c r="D323" s="174" t="s">
        <v>975</v>
      </c>
      <c r="E323" s="175" t="s">
        <v>976</v>
      </c>
      <c r="F323" s="173" t="s">
        <v>840</v>
      </c>
      <c r="G323" s="176" t="n">
        <v>1</v>
      </c>
      <c r="H323" s="176" t="n">
        <v>0</v>
      </c>
      <c r="I323" s="176" t="n">
        <f aca="false">ROUND(G323*H323,2)</f>
        <v>0</v>
      </c>
      <c r="J323" s="177" t="n">
        <v>0</v>
      </c>
      <c r="K323" s="178" t="n">
        <f aca="false">G323*J323</f>
        <v>0</v>
      </c>
      <c r="L323" s="177" t="n">
        <v>0</v>
      </c>
      <c r="M323" s="178" t="n">
        <f aca="false">G323*L323</f>
        <v>0</v>
      </c>
      <c r="N323" s="179" t="n">
        <v>21</v>
      </c>
      <c r="O323" s="180" t="n">
        <v>64</v>
      </c>
      <c r="P323" s="174" t="s">
        <v>119</v>
      </c>
      <c r="Q323" s="174"/>
    </row>
    <row r="324" s="146" customFormat="true" ht="12.75" hidden="false" customHeight="true" outlineLevel="0" collapsed="false">
      <c r="A324" s="167"/>
      <c r="B324" s="200" t="s">
        <v>64</v>
      </c>
      <c r="C324" s="167"/>
      <c r="D324" s="196" t="s">
        <v>977</v>
      </c>
      <c r="E324" s="196" t="s">
        <v>978</v>
      </c>
      <c r="F324" s="167"/>
      <c r="G324" s="167"/>
      <c r="H324" s="167"/>
      <c r="I324" s="201" t="n">
        <f aca="false">SUM(I325:I328)</f>
        <v>0</v>
      </c>
      <c r="J324" s="167"/>
      <c r="K324" s="202" t="n">
        <f aca="false">SUM(K325:K328)</f>
        <v>0</v>
      </c>
      <c r="L324" s="167"/>
      <c r="M324" s="202" t="n">
        <f aca="false">SUM(M325:M328)</f>
        <v>0</v>
      </c>
      <c r="N324" s="167"/>
      <c r="O324" s="167"/>
      <c r="P324" s="196" t="s">
        <v>112</v>
      </c>
      <c r="Q324" s="167"/>
    </row>
    <row r="325" s="16" customFormat="true" ht="13.5" hidden="false" customHeight="true" outlineLevel="0" collapsed="false">
      <c r="A325" s="173" t="s">
        <v>979</v>
      </c>
      <c r="B325" s="173" t="s">
        <v>114</v>
      </c>
      <c r="C325" s="173" t="s">
        <v>115</v>
      </c>
      <c r="D325" s="174" t="s">
        <v>980</v>
      </c>
      <c r="E325" s="175" t="s">
        <v>981</v>
      </c>
      <c r="F325" s="173" t="s">
        <v>191</v>
      </c>
      <c r="G325" s="176" t="n">
        <v>6</v>
      </c>
      <c r="H325" s="176" t="n">
        <v>0</v>
      </c>
      <c r="I325" s="176" t="n">
        <f aca="false">ROUND(G325*H325,2)</f>
        <v>0</v>
      </c>
      <c r="J325" s="177" t="n">
        <v>0</v>
      </c>
      <c r="K325" s="178" t="n">
        <f aca="false">G325*J325</f>
        <v>0</v>
      </c>
      <c r="L325" s="177" t="n">
        <v>0</v>
      </c>
      <c r="M325" s="178" t="n">
        <f aca="false">G325*L325</f>
        <v>0</v>
      </c>
      <c r="N325" s="179" t="n">
        <v>21</v>
      </c>
      <c r="O325" s="180" t="n">
        <v>64</v>
      </c>
      <c r="P325" s="174" t="s">
        <v>119</v>
      </c>
      <c r="Q325" s="174"/>
    </row>
    <row r="326" s="16" customFormat="true" ht="13.5" hidden="false" customHeight="true" outlineLevel="0" collapsed="false">
      <c r="A326" s="173" t="s">
        <v>982</v>
      </c>
      <c r="B326" s="173" t="s">
        <v>114</v>
      </c>
      <c r="C326" s="173" t="s">
        <v>115</v>
      </c>
      <c r="D326" s="174" t="s">
        <v>983</v>
      </c>
      <c r="E326" s="175" t="s">
        <v>984</v>
      </c>
      <c r="F326" s="173" t="s">
        <v>191</v>
      </c>
      <c r="G326" s="176" t="n">
        <v>4</v>
      </c>
      <c r="H326" s="176" t="n">
        <v>0</v>
      </c>
      <c r="I326" s="176" t="n">
        <f aca="false">ROUND(G326*H326,2)</f>
        <v>0</v>
      </c>
      <c r="J326" s="177" t="n">
        <v>0</v>
      </c>
      <c r="K326" s="178" t="n">
        <f aca="false">G326*J326</f>
        <v>0</v>
      </c>
      <c r="L326" s="177" t="n">
        <v>0</v>
      </c>
      <c r="M326" s="178" t="n">
        <f aca="false">G326*L326</f>
        <v>0</v>
      </c>
      <c r="N326" s="179" t="n">
        <v>21</v>
      </c>
      <c r="O326" s="180" t="n">
        <v>64</v>
      </c>
      <c r="P326" s="174" t="s">
        <v>119</v>
      </c>
      <c r="Q326" s="174"/>
    </row>
    <row r="327" s="16" customFormat="true" ht="13.5" hidden="false" customHeight="true" outlineLevel="0" collapsed="false">
      <c r="A327" s="173" t="s">
        <v>985</v>
      </c>
      <c r="B327" s="173" t="s">
        <v>114</v>
      </c>
      <c r="C327" s="173" t="s">
        <v>115</v>
      </c>
      <c r="D327" s="174" t="s">
        <v>986</v>
      </c>
      <c r="E327" s="175" t="s">
        <v>987</v>
      </c>
      <c r="F327" s="173" t="s">
        <v>840</v>
      </c>
      <c r="G327" s="176" t="n">
        <v>1</v>
      </c>
      <c r="H327" s="176" t="n">
        <v>0</v>
      </c>
      <c r="I327" s="176" t="n">
        <f aca="false">ROUND(G327*H327,2)</f>
        <v>0</v>
      </c>
      <c r="J327" s="177" t="n">
        <v>0</v>
      </c>
      <c r="K327" s="178" t="n">
        <f aca="false">G327*J327</f>
        <v>0</v>
      </c>
      <c r="L327" s="177" t="n">
        <v>0</v>
      </c>
      <c r="M327" s="178" t="n">
        <f aca="false">G327*L327</f>
        <v>0</v>
      </c>
      <c r="N327" s="179" t="n">
        <v>21</v>
      </c>
      <c r="O327" s="180" t="n">
        <v>64</v>
      </c>
      <c r="P327" s="174" t="s">
        <v>119</v>
      </c>
      <c r="Q327" s="174"/>
    </row>
    <row r="328" s="16" customFormat="true" ht="13.5" hidden="false" customHeight="true" outlineLevel="0" collapsed="false">
      <c r="A328" s="173" t="s">
        <v>988</v>
      </c>
      <c r="B328" s="173" t="s">
        <v>114</v>
      </c>
      <c r="C328" s="173" t="s">
        <v>115</v>
      </c>
      <c r="D328" s="174" t="s">
        <v>989</v>
      </c>
      <c r="E328" s="175" t="s">
        <v>48</v>
      </c>
      <c r="F328" s="173" t="s">
        <v>840</v>
      </c>
      <c r="G328" s="176" t="n">
        <v>1</v>
      </c>
      <c r="H328" s="176" t="n">
        <v>0</v>
      </c>
      <c r="I328" s="176" t="n">
        <f aca="false">ROUND(G328*H328,2)</f>
        <v>0</v>
      </c>
      <c r="J328" s="177" t="n">
        <v>0</v>
      </c>
      <c r="K328" s="178" t="n">
        <f aca="false">G328*J328</f>
        <v>0</v>
      </c>
      <c r="L328" s="177" t="n">
        <v>0</v>
      </c>
      <c r="M328" s="178" t="n">
        <f aca="false">G328*L328</f>
        <v>0</v>
      </c>
      <c r="N328" s="179" t="n">
        <v>21</v>
      </c>
      <c r="O328" s="180" t="n">
        <v>64</v>
      </c>
      <c r="P328" s="174" t="s">
        <v>119</v>
      </c>
      <c r="Q328" s="174"/>
    </row>
    <row r="329" s="146" customFormat="true" ht="12.75" hidden="false" customHeight="true" outlineLevel="0" collapsed="false">
      <c r="A329" s="167"/>
      <c r="B329" s="200" t="s">
        <v>64</v>
      </c>
      <c r="C329" s="167"/>
      <c r="D329" s="196" t="s">
        <v>990</v>
      </c>
      <c r="E329" s="196" t="s">
        <v>991</v>
      </c>
      <c r="F329" s="167"/>
      <c r="G329" s="167"/>
      <c r="H329" s="167"/>
      <c r="I329" s="201" t="n">
        <f aca="false">SUM(I330:I341)</f>
        <v>0</v>
      </c>
      <c r="J329" s="167"/>
      <c r="K329" s="202" t="n">
        <f aca="false">K330+SUM(K331:K343)</f>
        <v>0</v>
      </c>
      <c r="L329" s="167"/>
      <c r="M329" s="202" t="n">
        <f aca="false">M330+SUM(M331:M343)</f>
        <v>0</v>
      </c>
      <c r="N329" s="167"/>
      <c r="O329" s="167"/>
      <c r="P329" s="196" t="s">
        <v>112</v>
      </c>
      <c r="Q329" s="167"/>
    </row>
    <row r="330" s="16" customFormat="true" ht="13.5" hidden="false" customHeight="true" outlineLevel="0" collapsed="false">
      <c r="A330" s="173" t="s">
        <v>992</v>
      </c>
      <c r="B330" s="173" t="s">
        <v>114</v>
      </c>
      <c r="C330" s="173" t="s">
        <v>115</v>
      </c>
      <c r="D330" s="174" t="s">
        <v>993</v>
      </c>
      <c r="E330" s="175" t="s">
        <v>994</v>
      </c>
      <c r="F330" s="173" t="s">
        <v>252</v>
      </c>
      <c r="G330" s="176" t="n">
        <v>48</v>
      </c>
      <c r="H330" s="176" t="n">
        <v>0</v>
      </c>
      <c r="I330" s="176" t="n">
        <f aca="false">ROUND(G330*H330,2)</f>
        <v>0</v>
      </c>
      <c r="J330" s="177" t="n">
        <v>0</v>
      </c>
      <c r="K330" s="178" t="n">
        <f aca="false">G330*J330</f>
        <v>0</v>
      </c>
      <c r="L330" s="177" t="n">
        <v>0</v>
      </c>
      <c r="M330" s="178" t="n">
        <f aca="false">G330*L330</f>
        <v>0</v>
      </c>
      <c r="N330" s="179" t="n">
        <v>21</v>
      </c>
      <c r="O330" s="180" t="n">
        <v>64</v>
      </c>
      <c r="P330" s="174" t="s">
        <v>119</v>
      </c>
      <c r="Q330" s="174"/>
    </row>
    <row r="331" s="16" customFormat="true" ht="13.5" hidden="false" customHeight="true" outlineLevel="0" collapsed="false">
      <c r="A331" s="173" t="s">
        <v>995</v>
      </c>
      <c r="B331" s="173" t="s">
        <v>114</v>
      </c>
      <c r="C331" s="173" t="s">
        <v>115</v>
      </c>
      <c r="D331" s="174" t="s">
        <v>996</v>
      </c>
      <c r="E331" s="175" t="s">
        <v>997</v>
      </c>
      <c r="F331" s="173" t="s">
        <v>840</v>
      </c>
      <c r="G331" s="176" t="n">
        <v>1</v>
      </c>
      <c r="H331" s="176" t="n">
        <v>0</v>
      </c>
      <c r="I331" s="176" t="n">
        <f aca="false">ROUND(G331*H331,2)</f>
        <v>0</v>
      </c>
      <c r="J331" s="177" t="n">
        <v>0</v>
      </c>
      <c r="K331" s="178" t="n">
        <f aca="false">G331*J331</f>
        <v>0</v>
      </c>
      <c r="L331" s="177" t="n">
        <v>0</v>
      </c>
      <c r="M331" s="178" t="n">
        <f aca="false">G331*L331</f>
        <v>0</v>
      </c>
      <c r="N331" s="179" t="n">
        <v>21</v>
      </c>
      <c r="O331" s="180" t="n">
        <v>64</v>
      </c>
      <c r="P331" s="174" t="s">
        <v>119</v>
      </c>
      <c r="Q331" s="174"/>
    </row>
    <row r="332" s="16" customFormat="true" ht="13.5" hidden="false" customHeight="true" outlineLevel="0" collapsed="false">
      <c r="A332" s="173" t="s">
        <v>998</v>
      </c>
      <c r="B332" s="173" t="s">
        <v>114</v>
      </c>
      <c r="C332" s="173" t="s">
        <v>115</v>
      </c>
      <c r="D332" s="174" t="s">
        <v>999</v>
      </c>
      <c r="E332" s="175" t="s">
        <v>1000</v>
      </c>
      <c r="F332" s="173" t="s">
        <v>840</v>
      </c>
      <c r="G332" s="176" t="n">
        <v>1</v>
      </c>
      <c r="H332" s="176" t="n">
        <v>0</v>
      </c>
      <c r="I332" s="176" t="n">
        <f aca="false">ROUND(G332*H332,2)</f>
        <v>0</v>
      </c>
      <c r="J332" s="177" t="n">
        <v>0</v>
      </c>
      <c r="K332" s="178" t="n">
        <f aca="false">G332*J332</f>
        <v>0</v>
      </c>
      <c r="L332" s="177" t="n">
        <v>0</v>
      </c>
      <c r="M332" s="178" t="n">
        <f aca="false">G332*L332</f>
        <v>0</v>
      </c>
      <c r="N332" s="179" t="n">
        <v>21</v>
      </c>
      <c r="O332" s="180" t="n">
        <v>64</v>
      </c>
      <c r="P332" s="174" t="s">
        <v>119</v>
      </c>
      <c r="Q332" s="174"/>
    </row>
    <row r="333" s="16" customFormat="true" ht="13.5" hidden="false" customHeight="true" outlineLevel="0" collapsed="false">
      <c r="A333" s="173" t="s">
        <v>1001</v>
      </c>
      <c r="B333" s="173" t="s">
        <v>114</v>
      </c>
      <c r="C333" s="173" t="s">
        <v>115</v>
      </c>
      <c r="D333" s="174" t="s">
        <v>1002</v>
      </c>
      <c r="E333" s="175" t="s">
        <v>1003</v>
      </c>
      <c r="F333" s="173" t="s">
        <v>840</v>
      </c>
      <c r="G333" s="176" t="n">
        <v>1</v>
      </c>
      <c r="H333" s="176" t="n">
        <v>0</v>
      </c>
      <c r="I333" s="176" t="n">
        <f aca="false">ROUND(G333*H333,2)</f>
        <v>0</v>
      </c>
      <c r="J333" s="177" t="n">
        <v>0</v>
      </c>
      <c r="K333" s="178" t="n">
        <f aca="false">G333*J333</f>
        <v>0</v>
      </c>
      <c r="L333" s="177" t="n">
        <v>0</v>
      </c>
      <c r="M333" s="178" t="n">
        <f aca="false">G333*L333</f>
        <v>0</v>
      </c>
      <c r="N333" s="179" t="n">
        <v>21</v>
      </c>
      <c r="O333" s="180" t="n">
        <v>64</v>
      </c>
      <c r="P333" s="174" t="s">
        <v>119</v>
      </c>
      <c r="Q333" s="174"/>
    </row>
    <row r="334" s="16" customFormat="true" ht="13.5" hidden="false" customHeight="true" outlineLevel="0" collapsed="false">
      <c r="A334" s="173" t="s">
        <v>1004</v>
      </c>
      <c r="B334" s="173" t="s">
        <v>114</v>
      </c>
      <c r="C334" s="173" t="s">
        <v>115</v>
      </c>
      <c r="D334" s="174" t="s">
        <v>1005</v>
      </c>
      <c r="E334" s="175" t="s">
        <v>1006</v>
      </c>
      <c r="F334" s="173" t="s">
        <v>840</v>
      </c>
      <c r="G334" s="176" t="n">
        <v>1</v>
      </c>
      <c r="H334" s="176" t="n">
        <v>0</v>
      </c>
      <c r="I334" s="176" t="n">
        <f aca="false">ROUND(G334*H334,2)</f>
        <v>0</v>
      </c>
      <c r="J334" s="177" t="n">
        <v>0</v>
      </c>
      <c r="K334" s="178" t="n">
        <f aca="false">G334*J334</f>
        <v>0</v>
      </c>
      <c r="L334" s="177" t="n">
        <v>0</v>
      </c>
      <c r="M334" s="178" t="n">
        <f aca="false">G334*L334</f>
        <v>0</v>
      </c>
      <c r="N334" s="179" t="n">
        <v>21</v>
      </c>
      <c r="O334" s="180" t="n">
        <v>64</v>
      </c>
      <c r="P334" s="174" t="s">
        <v>119</v>
      </c>
      <c r="Q334" s="174"/>
    </row>
    <row r="335" s="16" customFormat="true" ht="13.5" hidden="false" customHeight="true" outlineLevel="0" collapsed="false">
      <c r="A335" s="173" t="s">
        <v>1007</v>
      </c>
      <c r="B335" s="173" t="s">
        <v>114</v>
      </c>
      <c r="C335" s="173" t="s">
        <v>115</v>
      </c>
      <c r="D335" s="174" t="s">
        <v>1008</v>
      </c>
      <c r="E335" s="175" t="s">
        <v>1009</v>
      </c>
      <c r="F335" s="173" t="s">
        <v>840</v>
      </c>
      <c r="G335" s="176" t="n">
        <v>1</v>
      </c>
      <c r="H335" s="176" t="n">
        <v>0</v>
      </c>
      <c r="I335" s="176" t="n">
        <f aca="false">ROUND(G335*H335,2)</f>
        <v>0</v>
      </c>
      <c r="J335" s="177" t="n">
        <v>0</v>
      </c>
      <c r="K335" s="178" t="n">
        <f aca="false">G335*J335</f>
        <v>0</v>
      </c>
      <c r="L335" s="177" t="n">
        <v>0</v>
      </c>
      <c r="M335" s="178" t="n">
        <f aca="false">G335*L335</f>
        <v>0</v>
      </c>
      <c r="N335" s="179" t="n">
        <v>21</v>
      </c>
      <c r="O335" s="180" t="n">
        <v>64</v>
      </c>
      <c r="P335" s="174" t="s">
        <v>119</v>
      </c>
      <c r="Q335" s="174"/>
    </row>
    <row r="336" s="16" customFormat="true" ht="13.5" hidden="false" customHeight="true" outlineLevel="0" collapsed="false">
      <c r="A336" s="173" t="s">
        <v>1010</v>
      </c>
      <c r="B336" s="173" t="s">
        <v>114</v>
      </c>
      <c r="C336" s="173" t="s">
        <v>115</v>
      </c>
      <c r="D336" s="174" t="s">
        <v>1011</v>
      </c>
      <c r="E336" s="175" t="s">
        <v>1012</v>
      </c>
      <c r="F336" s="173" t="s">
        <v>840</v>
      </c>
      <c r="G336" s="176" t="n">
        <v>1</v>
      </c>
      <c r="H336" s="176" t="n">
        <v>0</v>
      </c>
      <c r="I336" s="176" t="n">
        <f aca="false">ROUND(G336*H336,2)</f>
        <v>0</v>
      </c>
      <c r="J336" s="177" t="n">
        <v>0</v>
      </c>
      <c r="K336" s="178" t="n">
        <f aca="false">G336*J336</f>
        <v>0</v>
      </c>
      <c r="L336" s="177" t="n">
        <v>0</v>
      </c>
      <c r="M336" s="178" t="n">
        <f aca="false">G336*L336</f>
        <v>0</v>
      </c>
      <c r="N336" s="179" t="n">
        <v>21</v>
      </c>
      <c r="O336" s="180" t="n">
        <v>64</v>
      </c>
      <c r="P336" s="174" t="s">
        <v>119</v>
      </c>
      <c r="Q336" s="174"/>
    </row>
    <row r="337" s="16" customFormat="true" ht="13.5" hidden="false" customHeight="true" outlineLevel="0" collapsed="false">
      <c r="A337" s="173" t="s">
        <v>1013</v>
      </c>
      <c r="B337" s="173" t="s">
        <v>114</v>
      </c>
      <c r="C337" s="173" t="s">
        <v>115</v>
      </c>
      <c r="D337" s="174" t="s">
        <v>1014</v>
      </c>
      <c r="E337" s="175" t="s">
        <v>1015</v>
      </c>
      <c r="F337" s="173" t="s">
        <v>252</v>
      </c>
      <c r="G337" s="176" t="n">
        <v>8</v>
      </c>
      <c r="H337" s="176" t="n">
        <v>0</v>
      </c>
      <c r="I337" s="176" t="n">
        <f aca="false">ROUND(G337*H337,2)</f>
        <v>0</v>
      </c>
      <c r="J337" s="177" t="n">
        <v>0</v>
      </c>
      <c r="K337" s="178" t="n">
        <f aca="false">G337*J337</f>
        <v>0</v>
      </c>
      <c r="L337" s="177" t="n">
        <v>0</v>
      </c>
      <c r="M337" s="178" t="n">
        <f aca="false">G337*L337</f>
        <v>0</v>
      </c>
      <c r="N337" s="179" t="n">
        <v>21</v>
      </c>
      <c r="O337" s="180" t="n">
        <v>64</v>
      </c>
      <c r="P337" s="174" t="s">
        <v>119</v>
      </c>
      <c r="Q337" s="174"/>
    </row>
    <row r="338" s="16" customFormat="true" ht="13.5" hidden="false" customHeight="true" outlineLevel="0" collapsed="false">
      <c r="A338" s="173" t="s">
        <v>1016</v>
      </c>
      <c r="B338" s="173" t="s">
        <v>114</v>
      </c>
      <c r="C338" s="173" t="s">
        <v>115</v>
      </c>
      <c r="D338" s="174" t="s">
        <v>1017</v>
      </c>
      <c r="E338" s="175" t="s">
        <v>1018</v>
      </c>
      <c r="F338" s="173" t="s">
        <v>840</v>
      </c>
      <c r="G338" s="176" t="n">
        <v>1</v>
      </c>
      <c r="H338" s="176" t="n">
        <v>0</v>
      </c>
      <c r="I338" s="176" t="n">
        <f aca="false">ROUND(G338*H338,2)</f>
        <v>0</v>
      </c>
      <c r="J338" s="177" t="n">
        <v>0</v>
      </c>
      <c r="K338" s="178" t="n">
        <f aca="false">G338*J338</f>
        <v>0</v>
      </c>
      <c r="L338" s="177" t="n">
        <v>0</v>
      </c>
      <c r="M338" s="178" t="n">
        <f aca="false">G338*L338</f>
        <v>0</v>
      </c>
      <c r="N338" s="179" t="n">
        <v>21</v>
      </c>
      <c r="O338" s="180" t="n">
        <v>64</v>
      </c>
      <c r="P338" s="174" t="s">
        <v>119</v>
      </c>
      <c r="Q338" s="174"/>
    </row>
    <row r="339" s="16" customFormat="true" ht="13.5" hidden="false" customHeight="true" outlineLevel="0" collapsed="false">
      <c r="A339" s="173" t="s">
        <v>1019</v>
      </c>
      <c r="B339" s="173" t="s">
        <v>114</v>
      </c>
      <c r="C339" s="173" t="s">
        <v>115</v>
      </c>
      <c r="D339" s="174" t="s">
        <v>1020</v>
      </c>
      <c r="E339" s="175" t="s">
        <v>1021</v>
      </c>
      <c r="F339" s="173" t="s">
        <v>840</v>
      </c>
      <c r="G339" s="176" t="n">
        <v>1</v>
      </c>
      <c r="H339" s="176" t="n">
        <v>0</v>
      </c>
      <c r="I339" s="176" t="n">
        <f aca="false">ROUND(G339*H339,2)</f>
        <v>0</v>
      </c>
      <c r="J339" s="177" t="n">
        <v>0</v>
      </c>
      <c r="K339" s="178" t="n">
        <f aca="false">G339*J339</f>
        <v>0</v>
      </c>
      <c r="L339" s="177" t="n">
        <v>0</v>
      </c>
      <c r="M339" s="178" t="n">
        <f aca="false">G339*L339</f>
        <v>0</v>
      </c>
      <c r="N339" s="179" t="n">
        <v>21</v>
      </c>
      <c r="O339" s="180" t="n">
        <v>64</v>
      </c>
      <c r="P339" s="174" t="s">
        <v>119</v>
      </c>
      <c r="Q339" s="174"/>
    </row>
    <row r="340" s="16" customFormat="true" ht="13.5" hidden="false" customHeight="true" outlineLevel="0" collapsed="false">
      <c r="A340" s="173" t="s">
        <v>1022</v>
      </c>
      <c r="B340" s="173" t="s">
        <v>114</v>
      </c>
      <c r="C340" s="173" t="s">
        <v>115</v>
      </c>
      <c r="D340" s="174" t="s">
        <v>1023</v>
      </c>
      <c r="E340" s="175" t="s">
        <v>1024</v>
      </c>
      <c r="F340" s="173" t="s">
        <v>840</v>
      </c>
      <c r="G340" s="176" t="n">
        <v>1</v>
      </c>
      <c r="H340" s="176" t="n">
        <v>0</v>
      </c>
      <c r="I340" s="176" t="n">
        <f aca="false">ROUND(G340*H340,2)</f>
        <v>0</v>
      </c>
      <c r="J340" s="177" t="n">
        <v>0</v>
      </c>
      <c r="K340" s="178" t="n">
        <f aca="false">G340*J340</f>
        <v>0</v>
      </c>
      <c r="L340" s="177" t="n">
        <v>0</v>
      </c>
      <c r="M340" s="178" t="n">
        <f aca="false">G340*L340</f>
        <v>0</v>
      </c>
      <c r="N340" s="179" t="n">
        <v>21</v>
      </c>
      <c r="O340" s="180" t="n">
        <v>64</v>
      </c>
      <c r="P340" s="174" t="s">
        <v>119</v>
      </c>
      <c r="Q340" s="174"/>
    </row>
    <row r="341" s="16" customFormat="true" ht="13.5" hidden="false" customHeight="true" outlineLevel="0" collapsed="false">
      <c r="A341" s="173" t="s">
        <v>1025</v>
      </c>
      <c r="B341" s="173" t="s">
        <v>114</v>
      </c>
      <c r="C341" s="173" t="s">
        <v>115</v>
      </c>
      <c r="D341" s="174" t="s">
        <v>1026</v>
      </c>
      <c r="E341" s="175" t="s">
        <v>1027</v>
      </c>
      <c r="F341" s="173" t="s">
        <v>840</v>
      </c>
      <c r="G341" s="176" t="n">
        <v>1</v>
      </c>
      <c r="H341" s="176" t="n">
        <v>0</v>
      </c>
      <c r="I341" s="176" t="n">
        <f aca="false">ROUND(G341*H341,2)</f>
        <v>0</v>
      </c>
      <c r="J341" s="177" t="n">
        <v>0</v>
      </c>
      <c r="K341" s="178" t="n">
        <f aca="false">G341*J341</f>
        <v>0</v>
      </c>
      <c r="L341" s="177" t="n">
        <v>0</v>
      </c>
      <c r="M341" s="178" t="n">
        <f aca="false">G341*L341</f>
        <v>0</v>
      </c>
      <c r="N341" s="179" t="n">
        <v>21</v>
      </c>
      <c r="O341" s="180" t="n">
        <v>64</v>
      </c>
      <c r="P341" s="174" t="s">
        <v>119</v>
      </c>
      <c r="Q341" s="174"/>
    </row>
    <row r="342" s="146" customFormat="true" ht="12.75" hidden="false" customHeight="true" outlineLevel="0" collapsed="false">
      <c r="A342" s="167"/>
      <c r="B342" s="169" t="s">
        <v>64</v>
      </c>
      <c r="C342" s="167"/>
      <c r="D342" s="170" t="s">
        <v>39</v>
      </c>
      <c r="E342" s="170" t="s">
        <v>93</v>
      </c>
      <c r="F342" s="167"/>
      <c r="G342" s="167"/>
      <c r="H342" s="167"/>
      <c r="I342" s="171" t="n">
        <f aca="false">SUM(I343,I350,I354,I360,I371,I376,I382,I389,I393,I398,I405)</f>
        <v>0</v>
      </c>
      <c r="J342" s="167"/>
      <c r="K342" s="172"/>
      <c r="L342" s="167"/>
      <c r="M342" s="172"/>
      <c r="N342" s="167"/>
      <c r="O342" s="167"/>
      <c r="P342" s="170" t="s">
        <v>119</v>
      </c>
      <c r="Q342" s="167"/>
    </row>
    <row r="343" s="146" customFormat="true" ht="12.75" hidden="false" customHeight="true" outlineLevel="0" collapsed="false">
      <c r="A343" s="167"/>
      <c r="B343" s="200" t="s">
        <v>64</v>
      </c>
      <c r="C343" s="167"/>
      <c r="D343" s="196" t="s">
        <v>1028</v>
      </c>
      <c r="E343" s="196" t="s">
        <v>1029</v>
      </c>
      <c r="F343" s="167"/>
      <c r="G343" s="167"/>
      <c r="H343" s="167"/>
      <c r="I343" s="201" t="n">
        <f aca="false">SUM(I344:I349)</f>
        <v>0</v>
      </c>
      <c r="J343" s="167"/>
      <c r="K343" s="202" t="n">
        <f aca="false">SUM(K344:K349)</f>
        <v>0</v>
      </c>
      <c r="L343" s="167"/>
      <c r="M343" s="202" t="n">
        <f aca="false">SUM(M344:M349)</f>
        <v>0</v>
      </c>
      <c r="N343" s="167"/>
      <c r="O343" s="167"/>
      <c r="P343" s="196" t="s">
        <v>119</v>
      </c>
      <c r="Q343" s="167"/>
    </row>
    <row r="344" s="16" customFormat="true" ht="13.5" hidden="false" customHeight="true" outlineLevel="0" collapsed="false">
      <c r="A344" s="173" t="s">
        <v>1030</v>
      </c>
      <c r="B344" s="173" t="s">
        <v>114</v>
      </c>
      <c r="C344" s="173" t="s">
        <v>115</v>
      </c>
      <c r="D344" s="174" t="s">
        <v>1031</v>
      </c>
      <c r="E344" s="175" t="s">
        <v>1032</v>
      </c>
      <c r="F344" s="173" t="s">
        <v>191</v>
      </c>
      <c r="G344" s="176" t="n">
        <v>9</v>
      </c>
      <c r="H344" s="176" t="n">
        <v>0</v>
      </c>
      <c r="I344" s="176" t="n">
        <f aca="false">ROUND(G344*H344,2)</f>
        <v>0</v>
      </c>
      <c r="J344" s="177" t="n">
        <v>0</v>
      </c>
      <c r="K344" s="178" t="n">
        <f aca="false">G344*J344</f>
        <v>0</v>
      </c>
      <c r="L344" s="177" t="n">
        <v>0</v>
      </c>
      <c r="M344" s="178" t="n">
        <f aca="false">G344*L344</f>
        <v>0</v>
      </c>
      <c r="N344" s="179" t="n">
        <v>21</v>
      </c>
      <c r="O344" s="180" t="n">
        <v>64</v>
      </c>
      <c r="P344" s="174" t="s">
        <v>122</v>
      </c>
      <c r="Q344" s="174"/>
    </row>
    <row r="345" s="16" customFormat="true" ht="13.5" hidden="false" customHeight="true" outlineLevel="0" collapsed="false">
      <c r="A345" s="173" t="s">
        <v>1033</v>
      </c>
      <c r="B345" s="173" t="s">
        <v>114</v>
      </c>
      <c r="C345" s="173" t="s">
        <v>115</v>
      </c>
      <c r="D345" s="174" t="s">
        <v>1034</v>
      </c>
      <c r="E345" s="175" t="s">
        <v>1035</v>
      </c>
      <c r="F345" s="173" t="s">
        <v>1036</v>
      </c>
      <c r="G345" s="176" t="n">
        <v>9</v>
      </c>
      <c r="H345" s="176" t="n">
        <v>0</v>
      </c>
      <c r="I345" s="176" t="n">
        <f aca="false">ROUND(G345*H345,2)</f>
        <v>0</v>
      </c>
      <c r="J345" s="177" t="n">
        <v>0</v>
      </c>
      <c r="K345" s="178" t="n">
        <f aca="false">G345*J345</f>
        <v>0</v>
      </c>
      <c r="L345" s="177" t="n">
        <v>0</v>
      </c>
      <c r="M345" s="178" t="n">
        <f aca="false">G345*L345</f>
        <v>0</v>
      </c>
      <c r="N345" s="179" t="n">
        <v>21</v>
      </c>
      <c r="O345" s="180" t="n">
        <v>64</v>
      </c>
      <c r="P345" s="174" t="s">
        <v>122</v>
      </c>
      <c r="Q345" s="174"/>
    </row>
    <row r="346" s="16" customFormat="true" ht="13.5" hidden="false" customHeight="true" outlineLevel="0" collapsed="false">
      <c r="A346" s="173" t="s">
        <v>1037</v>
      </c>
      <c r="B346" s="173" t="s">
        <v>114</v>
      </c>
      <c r="C346" s="173" t="s">
        <v>115</v>
      </c>
      <c r="D346" s="174" t="s">
        <v>1038</v>
      </c>
      <c r="E346" s="175" t="s">
        <v>1039</v>
      </c>
      <c r="F346" s="173" t="s">
        <v>840</v>
      </c>
      <c r="G346" s="176" t="n">
        <v>9</v>
      </c>
      <c r="H346" s="176" t="n">
        <v>0</v>
      </c>
      <c r="I346" s="176" t="n">
        <f aca="false">ROUND(G346*H346,2)</f>
        <v>0</v>
      </c>
      <c r="J346" s="177" t="n">
        <v>0</v>
      </c>
      <c r="K346" s="178" t="n">
        <f aca="false">G346*J346</f>
        <v>0</v>
      </c>
      <c r="L346" s="177" t="n">
        <v>0</v>
      </c>
      <c r="M346" s="178" t="n">
        <f aca="false">G346*L346</f>
        <v>0</v>
      </c>
      <c r="N346" s="179" t="n">
        <v>21</v>
      </c>
      <c r="O346" s="180" t="n">
        <v>64</v>
      </c>
      <c r="P346" s="174" t="s">
        <v>122</v>
      </c>
      <c r="Q346" s="174"/>
    </row>
    <row r="347" s="16" customFormat="true" ht="13.5" hidden="false" customHeight="true" outlineLevel="0" collapsed="false">
      <c r="A347" s="173" t="s">
        <v>1040</v>
      </c>
      <c r="B347" s="173" t="s">
        <v>114</v>
      </c>
      <c r="C347" s="173" t="s">
        <v>115</v>
      </c>
      <c r="D347" s="174" t="s">
        <v>1041</v>
      </c>
      <c r="E347" s="175" t="s">
        <v>1042</v>
      </c>
      <c r="F347" s="173" t="s">
        <v>191</v>
      </c>
      <c r="G347" s="176" t="n">
        <v>4</v>
      </c>
      <c r="H347" s="176" t="n">
        <v>0</v>
      </c>
      <c r="I347" s="176" t="n">
        <f aca="false">ROUND(G347*H347,2)</f>
        <v>0</v>
      </c>
      <c r="J347" s="177" t="n">
        <v>0</v>
      </c>
      <c r="K347" s="178" t="n">
        <f aca="false">G347*J347</f>
        <v>0</v>
      </c>
      <c r="L347" s="177" t="n">
        <v>0</v>
      </c>
      <c r="M347" s="178" t="n">
        <f aca="false">G347*L347</f>
        <v>0</v>
      </c>
      <c r="N347" s="179" t="n">
        <v>21</v>
      </c>
      <c r="O347" s="180" t="n">
        <v>64</v>
      </c>
      <c r="P347" s="174" t="s">
        <v>122</v>
      </c>
      <c r="Q347" s="174"/>
    </row>
    <row r="348" s="16" customFormat="true" ht="13.5" hidden="false" customHeight="true" outlineLevel="0" collapsed="false">
      <c r="A348" s="173" t="s">
        <v>1043</v>
      </c>
      <c r="B348" s="173" t="s">
        <v>114</v>
      </c>
      <c r="C348" s="173" t="s">
        <v>115</v>
      </c>
      <c r="D348" s="174" t="s">
        <v>1044</v>
      </c>
      <c r="E348" s="175" t="s">
        <v>1045</v>
      </c>
      <c r="F348" s="173" t="s">
        <v>191</v>
      </c>
      <c r="G348" s="176" t="n">
        <v>2</v>
      </c>
      <c r="H348" s="176" t="n">
        <v>0</v>
      </c>
      <c r="I348" s="176" t="n">
        <f aca="false">ROUND(G348*H348,2)</f>
        <v>0</v>
      </c>
      <c r="J348" s="177" t="n">
        <v>0</v>
      </c>
      <c r="K348" s="178" t="n">
        <f aca="false">G348*J348</f>
        <v>0</v>
      </c>
      <c r="L348" s="177" t="n">
        <v>0</v>
      </c>
      <c r="M348" s="178" t="n">
        <f aca="false">G348*L348</f>
        <v>0</v>
      </c>
      <c r="N348" s="179" t="n">
        <v>21</v>
      </c>
      <c r="O348" s="180" t="n">
        <v>64</v>
      </c>
      <c r="P348" s="174" t="s">
        <v>122</v>
      </c>
      <c r="Q348" s="174"/>
    </row>
    <row r="349" s="16" customFormat="true" ht="13.5" hidden="false" customHeight="true" outlineLevel="0" collapsed="false">
      <c r="A349" s="173" t="s">
        <v>1046</v>
      </c>
      <c r="B349" s="173" t="s">
        <v>114</v>
      </c>
      <c r="C349" s="173" t="s">
        <v>115</v>
      </c>
      <c r="D349" s="174" t="s">
        <v>1047</v>
      </c>
      <c r="E349" s="175" t="s">
        <v>48</v>
      </c>
      <c r="F349" s="173" t="s">
        <v>840</v>
      </c>
      <c r="G349" s="176" t="n">
        <v>1</v>
      </c>
      <c r="H349" s="176" t="n">
        <v>0</v>
      </c>
      <c r="I349" s="176" t="n">
        <f aca="false">ROUND(G349*H349,2)</f>
        <v>0</v>
      </c>
      <c r="J349" s="177" t="n">
        <v>0</v>
      </c>
      <c r="K349" s="178" t="n">
        <f aca="false">G349*J349</f>
        <v>0</v>
      </c>
      <c r="L349" s="177" t="n">
        <v>0</v>
      </c>
      <c r="M349" s="178" t="n">
        <f aca="false">G349*L349</f>
        <v>0</v>
      </c>
      <c r="N349" s="179" t="n">
        <v>21</v>
      </c>
      <c r="O349" s="180" t="n">
        <v>64</v>
      </c>
      <c r="P349" s="174" t="s">
        <v>122</v>
      </c>
      <c r="Q349" s="174"/>
    </row>
    <row r="350" s="203" customFormat="true" ht="12.75" hidden="false" customHeight="true" outlineLevel="0" collapsed="false">
      <c r="B350" s="204" t="s">
        <v>64</v>
      </c>
      <c r="D350" s="203" t="s">
        <v>1048</v>
      </c>
      <c r="E350" s="203" t="s">
        <v>1049</v>
      </c>
      <c r="I350" s="205" t="n">
        <f aca="false">SUM(I351:I353)</f>
        <v>0</v>
      </c>
      <c r="K350" s="206" t="n">
        <f aca="false">K351+SUM(K352:K354)+K360+K371+K376+K382+K389+K393</f>
        <v>0</v>
      </c>
      <c r="M350" s="206" t="n">
        <f aca="false">M351+SUM(M352:M354)+M360+M371+M376+M382+M389+M393</f>
        <v>0</v>
      </c>
      <c r="P350" s="203" t="s">
        <v>112</v>
      </c>
    </row>
    <row r="351" s="16" customFormat="true" ht="13.5" hidden="false" customHeight="true" outlineLevel="0" collapsed="false">
      <c r="A351" s="207" t="s">
        <v>1050</v>
      </c>
      <c r="B351" s="207" t="s">
        <v>114</v>
      </c>
      <c r="C351" s="207" t="s">
        <v>115</v>
      </c>
      <c r="D351" s="16" t="s">
        <v>1051</v>
      </c>
      <c r="E351" s="208" t="s">
        <v>1052</v>
      </c>
      <c r="F351" s="207" t="s">
        <v>191</v>
      </c>
      <c r="G351" s="209" t="n">
        <v>300</v>
      </c>
      <c r="H351" s="209" t="n">
        <v>0</v>
      </c>
      <c r="I351" s="209" t="n">
        <f aca="false">ROUND(G351*H351,2)</f>
        <v>0</v>
      </c>
      <c r="J351" s="210" t="n">
        <v>0</v>
      </c>
      <c r="K351" s="211" t="n">
        <f aca="false">G351*J351</f>
        <v>0</v>
      </c>
      <c r="L351" s="210" t="n">
        <v>0</v>
      </c>
      <c r="M351" s="211" t="n">
        <f aca="false">G351*L351</f>
        <v>0</v>
      </c>
      <c r="N351" s="212" t="n">
        <v>21</v>
      </c>
      <c r="O351" s="213" t="n">
        <v>64</v>
      </c>
      <c r="P351" s="16" t="s">
        <v>119</v>
      </c>
    </row>
    <row r="352" s="16" customFormat="true" ht="13.5" hidden="false" customHeight="true" outlineLevel="0" collapsed="false">
      <c r="A352" s="207" t="s">
        <v>1053</v>
      </c>
      <c r="B352" s="207" t="s">
        <v>114</v>
      </c>
      <c r="C352" s="207" t="s">
        <v>115</v>
      </c>
      <c r="D352" s="16" t="s">
        <v>1054</v>
      </c>
      <c r="E352" s="208" t="s">
        <v>1055</v>
      </c>
      <c r="F352" s="207" t="s">
        <v>840</v>
      </c>
      <c r="G352" s="209" t="n">
        <v>100</v>
      </c>
      <c r="H352" s="209" t="n">
        <v>0</v>
      </c>
      <c r="I352" s="209" t="n">
        <f aca="false">ROUND(G352*H352,2)</f>
        <v>0</v>
      </c>
      <c r="J352" s="210" t="n">
        <v>0</v>
      </c>
      <c r="K352" s="211" t="n">
        <f aca="false">G352*J352</f>
        <v>0</v>
      </c>
      <c r="L352" s="210" t="n">
        <v>0</v>
      </c>
      <c r="M352" s="211" t="n">
        <f aca="false">G352*L352</f>
        <v>0</v>
      </c>
      <c r="N352" s="212" t="n">
        <v>21</v>
      </c>
      <c r="O352" s="213" t="n">
        <v>64</v>
      </c>
      <c r="P352" s="16" t="s">
        <v>119</v>
      </c>
    </row>
    <row r="353" s="16" customFormat="true" ht="13.5" hidden="false" customHeight="true" outlineLevel="0" collapsed="false">
      <c r="A353" s="207" t="s">
        <v>1056</v>
      </c>
      <c r="B353" s="207" t="s">
        <v>114</v>
      </c>
      <c r="C353" s="207" t="s">
        <v>115</v>
      </c>
      <c r="D353" s="16" t="s">
        <v>1057</v>
      </c>
      <c r="E353" s="208" t="s">
        <v>48</v>
      </c>
      <c r="F353" s="207" t="s">
        <v>840</v>
      </c>
      <c r="G353" s="209" t="n">
        <v>1</v>
      </c>
      <c r="H353" s="209" t="n">
        <v>0</v>
      </c>
      <c r="I353" s="209" t="n">
        <f aca="false">ROUND(G353*H353,2)</f>
        <v>0</v>
      </c>
      <c r="J353" s="210" t="n">
        <v>0</v>
      </c>
      <c r="K353" s="211" t="n">
        <f aca="false">G353*J353</f>
        <v>0</v>
      </c>
      <c r="L353" s="210" t="n">
        <v>0</v>
      </c>
      <c r="M353" s="211" t="n">
        <f aca="false">G353*L353</f>
        <v>0</v>
      </c>
      <c r="N353" s="212" t="n">
        <v>21</v>
      </c>
      <c r="O353" s="213" t="n">
        <v>64</v>
      </c>
      <c r="P353" s="16" t="s">
        <v>119</v>
      </c>
    </row>
    <row r="354" s="146" customFormat="true" ht="12.75" hidden="false" customHeight="true" outlineLevel="0" collapsed="false">
      <c r="A354" s="167"/>
      <c r="B354" s="200" t="s">
        <v>64</v>
      </c>
      <c r="C354" s="167"/>
      <c r="D354" s="196" t="s">
        <v>1058</v>
      </c>
      <c r="E354" s="196" t="s">
        <v>1059</v>
      </c>
      <c r="F354" s="167"/>
      <c r="G354" s="167"/>
      <c r="H354" s="167"/>
      <c r="I354" s="201" t="n">
        <f aca="false">SUM(I355:I359)</f>
        <v>0</v>
      </c>
      <c r="J354" s="167"/>
      <c r="K354" s="202" t="n">
        <f aca="false">SUM(K355:K359)</f>
        <v>0</v>
      </c>
      <c r="L354" s="167"/>
      <c r="M354" s="202" t="n">
        <f aca="false">SUM(M355:M359)</f>
        <v>0</v>
      </c>
      <c r="N354" s="167"/>
      <c r="O354" s="167"/>
      <c r="P354" s="196" t="s">
        <v>119</v>
      </c>
      <c r="Q354" s="167"/>
    </row>
    <row r="355" s="16" customFormat="true" ht="13.5" hidden="false" customHeight="true" outlineLevel="0" collapsed="false">
      <c r="A355" s="173" t="s">
        <v>1060</v>
      </c>
      <c r="B355" s="173" t="s">
        <v>114</v>
      </c>
      <c r="C355" s="173" t="s">
        <v>115</v>
      </c>
      <c r="D355" s="174" t="s">
        <v>1061</v>
      </c>
      <c r="E355" s="175" t="s">
        <v>48</v>
      </c>
      <c r="F355" s="173" t="s">
        <v>840</v>
      </c>
      <c r="G355" s="176" t="n">
        <v>1</v>
      </c>
      <c r="H355" s="176" t="n">
        <v>0</v>
      </c>
      <c r="I355" s="176" t="n">
        <f aca="false">ROUND(G355*H355,2)</f>
        <v>0</v>
      </c>
      <c r="J355" s="177" t="n">
        <v>0</v>
      </c>
      <c r="K355" s="178" t="n">
        <f aca="false">G355*J355</f>
        <v>0</v>
      </c>
      <c r="L355" s="177" t="n">
        <v>0</v>
      </c>
      <c r="M355" s="178" t="n">
        <f aca="false">G355*L355</f>
        <v>0</v>
      </c>
      <c r="N355" s="179" t="n">
        <v>21</v>
      </c>
      <c r="O355" s="180" t="n">
        <v>64</v>
      </c>
      <c r="P355" s="174" t="s">
        <v>122</v>
      </c>
      <c r="Q355" s="174"/>
    </row>
    <row r="356" s="16" customFormat="true" ht="13.5" hidden="false" customHeight="true" outlineLevel="0" collapsed="false">
      <c r="A356" s="173" t="s">
        <v>1062</v>
      </c>
      <c r="B356" s="173" t="s">
        <v>114</v>
      </c>
      <c r="C356" s="173" t="s">
        <v>115</v>
      </c>
      <c r="D356" s="174" t="s">
        <v>1063</v>
      </c>
      <c r="E356" s="175" t="s">
        <v>1064</v>
      </c>
      <c r="F356" s="173" t="s">
        <v>191</v>
      </c>
      <c r="G356" s="176" t="n">
        <v>13</v>
      </c>
      <c r="H356" s="176" t="n">
        <v>0</v>
      </c>
      <c r="I356" s="176" t="n">
        <f aca="false">ROUND(G356*H356,2)</f>
        <v>0</v>
      </c>
      <c r="J356" s="177" t="n">
        <v>0</v>
      </c>
      <c r="K356" s="178" t="n">
        <f aca="false">G356*J356</f>
        <v>0</v>
      </c>
      <c r="L356" s="177" t="n">
        <v>0</v>
      </c>
      <c r="M356" s="178" t="n">
        <f aca="false">G356*L356</f>
        <v>0</v>
      </c>
      <c r="N356" s="179" t="n">
        <v>21</v>
      </c>
      <c r="O356" s="180" t="n">
        <v>64</v>
      </c>
      <c r="P356" s="174" t="s">
        <v>122</v>
      </c>
      <c r="Q356" s="174"/>
    </row>
    <row r="357" s="16" customFormat="true" ht="13.5" hidden="false" customHeight="true" outlineLevel="0" collapsed="false">
      <c r="A357" s="173" t="s">
        <v>1065</v>
      </c>
      <c r="B357" s="173" t="s">
        <v>114</v>
      </c>
      <c r="C357" s="173" t="s">
        <v>115</v>
      </c>
      <c r="D357" s="174" t="s">
        <v>1066</v>
      </c>
      <c r="E357" s="175" t="s">
        <v>1067</v>
      </c>
      <c r="F357" s="173" t="s">
        <v>840</v>
      </c>
      <c r="G357" s="176" t="n">
        <v>1</v>
      </c>
      <c r="H357" s="176" t="n">
        <v>0</v>
      </c>
      <c r="I357" s="176" t="n">
        <f aca="false">ROUND(G357*H357,2)</f>
        <v>0</v>
      </c>
      <c r="J357" s="177" t="n">
        <v>0</v>
      </c>
      <c r="K357" s="178" t="n">
        <f aca="false">G357*J357</f>
        <v>0</v>
      </c>
      <c r="L357" s="177" t="n">
        <v>0</v>
      </c>
      <c r="M357" s="178" t="n">
        <f aca="false">G357*L357</f>
        <v>0</v>
      </c>
      <c r="N357" s="179" t="n">
        <v>21</v>
      </c>
      <c r="O357" s="180" t="n">
        <v>64</v>
      </c>
      <c r="P357" s="174" t="s">
        <v>122</v>
      </c>
      <c r="Q357" s="174"/>
    </row>
    <row r="358" s="16" customFormat="true" ht="13.5" hidden="false" customHeight="true" outlineLevel="0" collapsed="false">
      <c r="A358" s="173" t="s">
        <v>1068</v>
      </c>
      <c r="B358" s="173" t="s">
        <v>114</v>
      </c>
      <c r="C358" s="173" t="s">
        <v>115</v>
      </c>
      <c r="D358" s="174" t="s">
        <v>1069</v>
      </c>
      <c r="E358" s="175" t="s">
        <v>1070</v>
      </c>
      <c r="F358" s="173" t="s">
        <v>840</v>
      </c>
      <c r="G358" s="176" t="n">
        <v>1</v>
      </c>
      <c r="H358" s="176" t="n">
        <v>0</v>
      </c>
      <c r="I358" s="176" t="n">
        <f aca="false">ROUND(G358*H358,2)</f>
        <v>0</v>
      </c>
      <c r="J358" s="177" t="n">
        <v>0</v>
      </c>
      <c r="K358" s="178" t="n">
        <f aca="false">G358*J358</f>
        <v>0</v>
      </c>
      <c r="L358" s="177" t="n">
        <v>0</v>
      </c>
      <c r="M358" s="178" t="n">
        <f aca="false">G358*L358</f>
        <v>0</v>
      </c>
      <c r="N358" s="179" t="n">
        <v>21</v>
      </c>
      <c r="O358" s="180" t="n">
        <v>64</v>
      </c>
      <c r="P358" s="174" t="s">
        <v>122</v>
      </c>
      <c r="Q358" s="174"/>
    </row>
    <row r="359" s="16" customFormat="true" ht="13.5" hidden="false" customHeight="true" outlineLevel="0" collapsed="false">
      <c r="A359" s="173" t="s">
        <v>1071</v>
      </c>
      <c r="B359" s="173" t="s">
        <v>114</v>
      </c>
      <c r="C359" s="173" t="s">
        <v>115</v>
      </c>
      <c r="D359" s="174" t="s">
        <v>1072</v>
      </c>
      <c r="E359" s="175" t="s">
        <v>1073</v>
      </c>
      <c r="F359" s="173" t="s">
        <v>840</v>
      </c>
      <c r="G359" s="176" t="n">
        <v>1</v>
      </c>
      <c r="H359" s="176" t="n">
        <v>0</v>
      </c>
      <c r="I359" s="176" t="n">
        <f aca="false">ROUND(G359*H359,2)</f>
        <v>0</v>
      </c>
      <c r="J359" s="177" t="n">
        <v>0</v>
      </c>
      <c r="K359" s="178" t="n">
        <f aca="false">G359*J359</f>
        <v>0</v>
      </c>
      <c r="L359" s="177" t="n">
        <v>0</v>
      </c>
      <c r="M359" s="178" t="n">
        <f aca="false">G359*L359</f>
        <v>0</v>
      </c>
      <c r="N359" s="179" t="n">
        <v>21</v>
      </c>
      <c r="O359" s="180" t="n">
        <v>64</v>
      </c>
      <c r="P359" s="174" t="s">
        <v>122</v>
      </c>
      <c r="Q359" s="174"/>
    </row>
    <row r="360" s="146" customFormat="true" ht="12.75" hidden="false" customHeight="true" outlineLevel="0" collapsed="false">
      <c r="A360" s="167"/>
      <c r="B360" s="200" t="s">
        <v>64</v>
      </c>
      <c r="C360" s="167"/>
      <c r="D360" s="196" t="s">
        <v>1074</v>
      </c>
      <c r="E360" s="196" t="s">
        <v>1075</v>
      </c>
      <c r="F360" s="167"/>
      <c r="G360" s="167"/>
      <c r="H360" s="167"/>
      <c r="I360" s="201" t="n">
        <f aca="false">SUM(I361:I370)</f>
        <v>0</v>
      </c>
      <c r="J360" s="167"/>
      <c r="K360" s="202" t="n">
        <f aca="false">SUM(K361:K370)</f>
        <v>0</v>
      </c>
      <c r="L360" s="167"/>
      <c r="M360" s="202" t="n">
        <f aca="false">SUM(M361:M370)</f>
        <v>0</v>
      </c>
      <c r="N360" s="167"/>
      <c r="O360" s="167"/>
      <c r="P360" s="196" t="s">
        <v>119</v>
      </c>
      <c r="Q360" s="167"/>
    </row>
    <row r="361" s="16" customFormat="true" ht="13.5" hidden="false" customHeight="true" outlineLevel="0" collapsed="false">
      <c r="A361" s="173" t="s">
        <v>1076</v>
      </c>
      <c r="B361" s="173" t="s">
        <v>114</v>
      </c>
      <c r="C361" s="173" t="s">
        <v>115</v>
      </c>
      <c r="D361" s="174" t="s">
        <v>1077</v>
      </c>
      <c r="E361" s="175" t="s">
        <v>1078</v>
      </c>
      <c r="F361" s="173" t="s">
        <v>1036</v>
      </c>
      <c r="G361" s="176" t="n">
        <v>3</v>
      </c>
      <c r="H361" s="176" t="n">
        <v>0</v>
      </c>
      <c r="I361" s="176" t="n">
        <f aca="false">ROUND(G361*H361,2)</f>
        <v>0</v>
      </c>
      <c r="J361" s="177" t="n">
        <v>0</v>
      </c>
      <c r="K361" s="178" t="n">
        <f aca="false">G361*J361</f>
        <v>0</v>
      </c>
      <c r="L361" s="177" t="n">
        <v>0</v>
      </c>
      <c r="M361" s="178" t="n">
        <f aca="false">G361*L361</f>
        <v>0</v>
      </c>
      <c r="N361" s="179" t="n">
        <v>21</v>
      </c>
      <c r="O361" s="180" t="n">
        <v>64</v>
      </c>
      <c r="P361" s="174" t="s">
        <v>122</v>
      </c>
      <c r="Q361" s="174"/>
    </row>
    <row r="362" s="16" customFormat="true" ht="13.5" hidden="false" customHeight="true" outlineLevel="0" collapsed="false">
      <c r="A362" s="173" t="s">
        <v>1079</v>
      </c>
      <c r="B362" s="173" t="s">
        <v>114</v>
      </c>
      <c r="C362" s="173" t="s">
        <v>115</v>
      </c>
      <c r="D362" s="174" t="s">
        <v>1080</v>
      </c>
      <c r="E362" s="175" t="s">
        <v>1081</v>
      </c>
      <c r="F362" s="173" t="s">
        <v>840</v>
      </c>
      <c r="G362" s="176" t="n">
        <v>1</v>
      </c>
      <c r="H362" s="176" t="n">
        <v>0</v>
      </c>
      <c r="I362" s="176" t="n">
        <f aca="false">ROUND(G362*H362,2)</f>
        <v>0</v>
      </c>
      <c r="J362" s="177" t="n">
        <v>0</v>
      </c>
      <c r="K362" s="178" t="n">
        <f aca="false">G362*J362</f>
        <v>0</v>
      </c>
      <c r="L362" s="177" t="n">
        <v>0</v>
      </c>
      <c r="M362" s="178" t="n">
        <f aca="false">G362*L362</f>
        <v>0</v>
      </c>
      <c r="N362" s="179" t="n">
        <v>21</v>
      </c>
      <c r="O362" s="180" t="n">
        <v>64</v>
      </c>
      <c r="P362" s="174" t="s">
        <v>122</v>
      </c>
      <c r="Q362" s="174"/>
    </row>
    <row r="363" s="16" customFormat="true" ht="13.5" hidden="false" customHeight="true" outlineLevel="0" collapsed="false">
      <c r="A363" s="173" t="s">
        <v>1082</v>
      </c>
      <c r="B363" s="173" t="s">
        <v>114</v>
      </c>
      <c r="C363" s="173" t="s">
        <v>115</v>
      </c>
      <c r="D363" s="174" t="s">
        <v>1083</v>
      </c>
      <c r="E363" s="175" t="s">
        <v>1084</v>
      </c>
      <c r="F363" s="173" t="s">
        <v>840</v>
      </c>
      <c r="G363" s="176" t="n">
        <v>1</v>
      </c>
      <c r="H363" s="176" t="n">
        <v>0</v>
      </c>
      <c r="I363" s="176" t="n">
        <f aca="false">ROUND(G363*H363,2)</f>
        <v>0</v>
      </c>
      <c r="J363" s="177" t="n">
        <v>0</v>
      </c>
      <c r="K363" s="178" t="n">
        <f aca="false">G363*J363</f>
        <v>0</v>
      </c>
      <c r="L363" s="177" t="n">
        <v>0</v>
      </c>
      <c r="M363" s="178" t="n">
        <f aca="false">G363*L363</f>
        <v>0</v>
      </c>
      <c r="N363" s="179" t="n">
        <v>21</v>
      </c>
      <c r="O363" s="180" t="n">
        <v>64</v>
      </c>
      <c r="P363" s="174" t="s">
        <v>122</v>
      </c>
      <c r="Q363" s="174"/>
    </row>
    <row r="364" s="16" customFormat="true" ht="13.5" hidden="false" customHeight="true" outlineLevel="0" collapsed="false">
      <c r="A364" s="173" t="s">
        <v>1085</v>
      </c>
      <c r="B364" s="173" t="s">
        <v>114</v>
      </c>
      <c r="C364" s="173" t="s">
        <v>115</v>
      </c>
      <c r="D364" s="174" t="s">
        <v>1086</v>
      </c>
      <c r="E364" s="175" t="s">
        <v>1087</v>
      </c>
      <c r="F364" s="173" t="s">
        <v>191</v>
      </c>
      <c r="G364" s="176" t="n">
        <v>1</v>
      </c>
      <c r="H364" s="176" t="n">
        <v>0</v>
      </c>
      <c r="I364" s="176" t="n">
        <f aca="false">ROUND(G364*H364,2)</f>
        <v>0</v>
      </c>
      <c r="J364" s="177" t="n">
        <v>0</v>
      </c>
      <c r="K364" s="178" t="n">
        <f aca="false">G364*J364</f>
        <v>0</v>
      </c>
      <c r="L364" s="177" t="n">
        <v>0</v>
      </c>
      <c r="M364" s="178" t="n">
        <f aca="false">G364*L364</f>
        <v>0</v>
      </c>
      <c r="N364" s="179" t="n">
        <v>21</v>
      </c>
      <c r="O364" s="180" t="n">
        <v>64</v>
      </c>
      <c r="P364" s="174" t="s">
        <v>122</v>
      </c>
      <c r="Q364" s="174"/>
    </row>
    <row r="365" s="16" customFormat="true" ht="13.5" hidden="false" customHeight="true" outlineLevel="0" collapsed="false">
      <c r="A365" s="173" t="s">
        <v>1088</v>
      </c>
      <c r="B365" s="173" t="s">
        <v>114</v>
      </c>
      <c r="C365" s="173" t="s">
        <v>115</v>
      </c>
      <c r="D365" s="174" t="s">
        <v>1089</v>
      </c>
      <c r="E365" s="175" t="s">
        <v>1090</v>
      </c>
      <c r="F365" s="173" t="s">
        <v>191</v>
      </c>
      <c r="G365" s="176" t="n">
        <v>5</v>
      </c>
      <c r="H365" s="176" t="n">
        <v>0</v>
      </c>
      <c r="I365" s="176" t="n">
        <f aca="false">ROUND(G365*H365,2)</f>
        <v>0</v>
      </c>
      <c r="J365" s="177" t="n">
        <v>0</v>
      </c>
      <c r="K365" s="178" t="n">
        <f aca="false">G365*J365</f>
        <v>0</v>
      </c>
      <c r="L365" s="177" t="n">
        <v>0</v>
      </c>
      <c r="M365" s="178" t="n">
        <f aca="false">G365*L365</f>
        <v>0</v>
      </c>
      <c r="N365" s="179" t="n">
        <v>21</v>
      </c>
      <c r="O365" s="180" t="n">
        <v>64</v>
      </c>
      <c r="P365" s="174" t="s">
        <v>122</v>
      </c>
      <c r="Q365" s="174"/>
    </row>
    <row r="366" s="16" customFormat="true" ht="13.5" hidden="false" customHeight="true" outlineLevel="0" collapsed="false">
      <c r="A366" s="173" t="s">
        <v>1091</v>
      </c>
      <c r="B366" s="173" t="s">
        <v>114</v>
      </c>
      <c r="C366" s="173" t="s">
        <v>115</v>
      </c>
      <c r="D366" s="174" t="s">
        <v>1092</v>
      </c>
      <c r="E366" s="175" t="s">
        <v>1093</v>
      </c>
      <c r="F366" s="173" t="s">
        <v>191</v>
      </c>
      <c r="G366" s="176" t="n">
        <v>2</v>
      </c>
      <c r="H366" s="176" t="n">
        <v>0</v>
      </c>
      <c r="I366" s="176" t="n">
        <f aca="false">ROUND(G366*H366,2)</f>
        <v>0</v>
      </c>
      <c r="J366" s="177" t="n">
        <v>0</v>
      </c>
      <c r="K366" s="178" t="n">
        <f aca="false">G366*J366</f>
        <v>0</v>
      </c>
      <c r="L366" s="177" t="n">
        <v>0</v>
      </c>
      <c r="M366" s="178" t="n">
        <f aca="false">G366*L366</f>
        <v>0</v>
      </c>
      <c r="N366" s="179" t="n">
        <v>21</v>
      </c>
      <c r="O366" s="180" t="n">
        <v>64</v>
      </c>
      <c r="P366" s="174" t="s">
        <v>122</v>
      </c>
      <c r="Q366" s="174"/>
    </row>
    <row r="367" s="16" customFormat="true" ht="13.5" hidden="false" customHeight="true" outlineLevel="0" collapsed="false">
      <c r="A367" s="173" t="s">
        <v>1094</v>
      </c>
      <c r="B367" s="173" t="s">
        <v>114</v>
      </c>
      <c r="C367" s="173" t="s">
        <v>115</v>
      </c>
      <c r="D367" s="174" t="s">
        <v>1095</v>
      </c>
      <c r="E367" s="175" t="s">
        <v>1096</v>
      </c>
      <c r="F367" s="173" t="s">
        <v>191</v>
      </c>
      <c r="G367" s="176" t="n">
        <v>4</v>
      </c>
      <c r="H367" s="176" t="n">
        <v>0</v>
      </c>
      <c r="I367" s="176" t="n">
        <f aca="false">ROUND(G367*H367,2)</f>
        <v>0</v>
      </c>
      <c r="J367" s="177" t="n">
        <v>0</v>
      </c>
      <c r="K367" s="178" t="n">
        <f aca="false">G367*J367</f>
        <v>0</v>
      </c>
      <c r="L367" s="177" t="n">
        <v>0</v>
      </c>
      <c r="M367" s="178" t="n">
        <f aca="false">G367*L367</f>
        <v>0</v>
      </c>
      <c r="N367" s="179" t="n">
        <v>21</v>
      </c>
      <c r="O367" s="180" t="n">
        <v>64</v>
      </c>
      <c r="P367" s="174" t="s">
        <v>122</v>
      </c>
      <c r="Q367" s="174"/>
    </row>
    <row r="368" s="16" customFormat="true" ht="13.5" hidden="false" customHeight="true" outlineLevel="0" collapsed="false">
      <c r="A368" s="173" t="s">
        <v>1097</v>
      </c>
      <c r="B368" s="173" t="s">
        <v>114</v>
      </c>
      <c r="C368" s="173" t="s">
        <v>115</v>
      </c>
      <c r="D368" s="174" t="s">
        <v>1098</v>
      </c>
      <c r="E368" s="175" t="s">
        <v>1032</v>
      </c>
      <c r="F368" s="173" t="s">
        <v>191</v>
      </c>
      <c r="G368" s="176" t="n">
        <v>2</v>
      </c>
      <c r="H368" s="176" t="n">
        <v>0</v>
      </c>
      <c r="I368" s="176" t="n">
        <f aca="false">ROUND(G368*H368,2)</f>
        <v>0</v>
      </c>
      <c r="J368" s="177" t="n">
        <v>0</v>
      </c>
      <c r="K368" s="178" t="n">
        <f aca="false">G368*J368</f>
        <v>0</v>
      </c>
      <c r="L368" s="177" t="n">
        <v>0</v>
      </c>
      <c r="M368" s="178" t="n">
        <f aca="false">G368*L368</f>
        <v>0</v>
      </c>
      <c r="N368" s="179" t="n">
        <v>21</v>
      </c>
      <c r="O368" s="180" t="n">
        <v>64</v>
      </c>
      <c r="P368" s="174" t="s">
        <v>122</v>
      </c>
      <c r="Q368" s="174"/>
    </row>
    <row r="369" s="16" customFormat="true" ht="13.5" hidden="false" customHeight="true" outlineLevel="0" collapsed="false">
      <c r="A369" s="173" t="s">
        <v>1099</v>
      </c>
      <c r="B369" s="173" t="s">
        <v>114</v>
      </c>
      <c r="C369" s="173" t="s">
        <v>115</v>
      </c>
      <c r="D369" s="174" t="s">
        <v>1100</v>
      </c>
      <c r="E369" s="175" t="s">
        <v>1101</v>
      </c>
      <c r="F369" s="173" t="s">
        <v>191</v>
      </c>
      <c r="G369" s="176" t="n">
        <v>2</v>
      </c>
      <c r="H369" s="176" t="n">
        <v>0</v>
      </c>
      <c r="I369" s="176" t="n">
        <f aca="false">ROUND(G369*H369,2)</f>
        <v>0</v>
      </c>
      <c r="J369" s="177" t="n">
        <v>0</v>
      </c>
      <c r="K369" s="178" t="n">
        <f aca="false">G369*J369</f>
        <v>0</v>
      </c>
      <c r="L369" s="177" t="n">
        <v>0</v>
      </c>
      <c r="M369" s="178" t="n">
        <f aca="false">G369*L369</f>
        <v>0</v>
      </c>
      <c r="N369" s="179" t="n">
        <v>21</v>
      </c>
      <c r="O369" s="180" t="n">
        <v>64</v>
      </c>
      <c r="P369" s="174" t="s">
        <v>122</v>
      </c>
      <c r="Q369" s="174"/>
    </row>
    <row r="370" s="16" customFormat="true" ht="13.5" hidden="false" customHeight="true" outlineLevel="0" collapsed="false">
      <c r="A370" s="173" t="s">
        <v>1102</v>
      </c>
      <c r="B370" s="173" t="s">
        <v>114</v>
      </c>
      <c r="C370" s="173" t="s">
        <v>115</v>
      </c>
      <c r="D370" s="174" t="s">
        <v>1103</v>
      </c>
      <c r="E370" s="175" t="s">
        <v>48</v>
      </c>
      <c r="F370" s="173" t="s">
        <v>840</v>
      </c>
      <c r="G370" s="176" t="n">
        <v>1</v>
      </c>
      <c r="H370" s="176" t="n">
        <v>0</v>
      </c>
      <c r="I370" s="176" t="n">
        <f aca="false">ROUND(G370*H370,2)</f>
        <v>0</v>
      </c>
      <c r="J370" s="177" t="n">
        <v>0</v>
      </c>
      <c r="K370" s="178" t="n">
        <f aca="false">G370*J370</f>
        <v>0</v>
      </c>
      <c r="L370" s="177" t="n">
        <v>0</v>
      </c>
      <c r="M370" s="178" t="n">
        <f aca="false">G370*L370</f>
        <v>0</v>
      </c>
      <c r="N370" s="179" t="n">
        <v>21</v>
      </c>
      <c r="O370" s="180" t="n">
        <v>64</v>
      </c>
      <c r="P370" s="174" t="s">
        <v>122</v>
      </c>
      <c r="Q370" s="174"/>
    </row>
    <row r="371" s="146" customFormat="true" ht="12.75" hidden="false" customHeight="true" outlineLevel="0" collapsed="false">
      <c r="A371" s="167"/>
      <c r="B371" s="200" t="s">
        <v>64</v>
      </c>
      <c r="C371" s="167"/>
      <c r="D371" s="196" t="s">
        <v>1104</v>
      </c>
      <c r="E371" s="196" t="s">
        <v>1105</v>
      </c>
      <c r="F371" s="167"/>
      <c r="G371" s="167"/>
      <c r="H371" s="167"/>
      <c r="I371" s="201" t="n">
        <f aca="false">SUM(I372:I375)</f>
        <v>0</v>
      </c>
      <c r="J371" s="167"/>
      <c r="K371" s="202" t="n">
        <f aca="false">SUM(K372:K375)</f>
        <v>0</v>
      </c>
      <c r="L371" s="167"/>
      <c r="M371" s="202" t="n">
        <f aca="false">SUM(M372:M375)</f>
        <v>0</v>
      </c>
      <c r="N371" s="167"/>
      <c r="O371" s="167"/>
      <c r="P371" s="196" t="s">
        <v>119</v>
      </c>
      <c r="Q371" s="167"/>
    </row>
    <row r="372" s="16" customFormat="true" ht="13.5" hidden="false" customHeight="true" outlineLevel="0" collapsed="false">
      <c r="A372" s="173" t="s">
        <v>1106</v>
      </c>
      <c r="B372" s="173" t="s">
        <v>114</v>
      </c>
      <c r="C372" s="173" t="s">
        <v>115</v>
      </c>
      <c r="D372" s="174" t="s">
        <v>1107</v>
      </c>
      <c r="E372" s="175" t="s">
        <v>1108</v>
      </c>
      <c r="F372" s="173" t="s">
        <v>1036</v>
      </c>
      <c r="G372" s="176" t="n">
        <v>180</v>
      </c>
      <c r="H372" s="176" t="n">
        <v>0</v>
      </c>
      <c r="I372" s="176" t="n">
        <f aca="false">ROUND(G372*H372,2)</f>
        <v>0</v>
      </c>
      <c r="J372" s="177" t="n">
        <v>0</v>
      </c>
      <c r="K372" s="178" t="n">
        <f aca="false">G372*J372</f>
        <v>0</v>
      </c>
      <c r="L372" s="177" t="n">
        <v>0</v>
      </c>
      <c r="M372" s="178" t="n">
        <f aca="false">G372*L372</f>
        <v>0</v>
      </c>
      <c r="N372" s="179" t="n">
        <v>21</v>
      </c>
      <c r="O372" s="180" t="n">
        <v>64</v>
      </c>
      <c r="P372" s="174" t="s">
        <v>122</v>
      </c>
      <c r="Q372" s="174"/>
    </row>
    <row r="373" s="16" customFormat="true" ht="13.5" hidden="false" customHeight="true" outlineLevel="0" collapsed="false">
      <c r="A373" s="173" t="s">
        <v>1109</v>
      </c>
      <c r="B373" s="173" t="s">
        <v>114</v>
      </c>
      <c r="C373" s="173" t="s">
        <v>115</v>
      </c>
      <c r="D373" s="174" t="s">
        <v>1110</v>
      </c>
      <c r="E373" s="175" t="s">
        <v>1111</v>
      </c>
      <c r="F373" s="173" t="s">
        <v>840</v>
      </c>
      <c r="G373" s="176" t="n">
        <v>120</v>
      </c>
      <c r="H373" s="176" t="n">
        <v>0</v>
      </c>
      <c r="I373" s="176" t="n">
        <f aca="false">ROUND(G373*H373,2)</f>
        <v>0</v>
      </c>
      <c r="J373" s="177" t="n">
        <v>0</v>
      </c>
      <c r="K373" s="178" t="n">
        <f aca="false">G373*J373</f>
        <v>0</v>
      </c>
      <c r="L373" s="177" t="n">
        <v>0</v>
      </c>
      <c r="M373" s="178" t="n">
        <f aca="false">G373*L373</f>
        <v>0</v>
      </c>
      <c r="N373" s="179" t="n">
        <v>21</v>
      </c>
      <c r="O373" s="180" t="n">
        <v>64</v>
      </c>
      <c r="P373" s="174" t="s">
        <v>122</v>
      </c>
      <c r="Q373" s="174"/>
    </row>
    <row r="374" s="16" customFormat="true" ht="13.5" hidden="false" customHeight="true" outlineLevel="0" collapsed="false">
      <c r="A374" s="173" t="s">
        <v>1112</v>
      </c>
      <c r="B374" s="173" t="s">
        <v>114</v>
      </c>
      <c r="C374" s="173" t="s">
        <v>115</v>
      </c>
      <c r="D374" s="174" t="s">
        <v>1113</v>
      </c>
      <c r="E374" s="175" t="s">
        <v>1035</v>
      </c>
      <c r="F374" s="173" t="s">
        <v>1036</v>
      </c>
      <c r="G374" s="176" t="n">
        <v>120</v>
      </c>
      <c r="H374" s="176" t="n">
        <v>0</v>
      </c>
      <c r="I374" s="176" t="n">
        <f aca="false">ROUND(G374*H374,2)</f>
        <v>0</v>
      </c>
      <c r="J374" s="177" t="n">
        <v>0</v>
      </c>
      <c r="K374" s="178" t="n">
        <f aca="false">G374*J374</f>
        <v>0</v>
      </c>
      <c r="L374" s="177" t="n">
        <v>0</v>
      </c>
      <c r="M374" s="178" t="n">
        <f aca="false">G374*L374</f>
        <v>0</v>
      </c>
      <c r="N374" s="179" t="n">
        <v>21</v>
      </c>
      <c r="O374" s="180" t="n">
        <v>64</v>
      </c>
      <c r="P374" s="174" t="s">
        <v>122</v>
      </c>
      <c r="Q374" s="174"/>
    </row>
    <row r="375" s="16" customFormat="true" ht="13.5" hidden="false" customHeight="true" outlineLevel="0" collapsed="false">
      <c r="A375" s="173" t="s">
        <v>1114</v>
      </c>
      <c r="B375" s="173" t="s">
        <v>114</v>
      </c>
      <c r="C375" s="173" t="s">
        <v>115</v>
      </c>
      <c r="D375" s="174" t="s">
        <v>1115</v>
      </c>
      <c r="E375" s="175" t="s">
        <v>48</v>
      </c>
      <c r="F375" s="173" t="s">
        <v>840</v>
      </c>
      <c r="G375" s="176" t="n">
        <v>1</v>
      </c>
      <c r="H375" s="176" t="n">
        <v>0</v>
      </c>
      <c r="I375" s="176" t="n">
        <f aca="false">ROUND(G375*H375,2)</f>
        <v>0</v>
      </c>
      <c r="J375" s="177" t="n">
        <v>0</v>
      </c>
      <c r="K375" s="178" t="n">
        <f aca="false">G375*J375</f>
        <v>0</v>
      </c>
      <c r="L375" s="177" t="n">
        <v>0</v>
      </c>
      <c r="M375" s="178" t="n">
        <f aca="false">G375*L375</f>
        <v>0</v>
      </c>
      <c r="N375" s="179" t="n">
        <v>21</v>
      </c>
      <c r="O375" s="180" t="n">
        <v>64</v>
      </c>
      <c r="P375" s="174" t="s">
        <v>122</v>
      </c>
      <c r="Q375" s="174"/>
    </row>
    <row r="376" s="146" customFormat="true" ht="12.75" hidden="false" customHeight="true" outlineLevel="0" collapsed="false">
      <c r="A376" s="167"/>
      <c r="B376" s="200" t="s">
        <v>64</v>
      </c>
      <c r="C376" s="167"/>
      <c r="D376" s="196" t="s">
        <v>1116</v>
      </c>
      <c r="E376" s="196" t="s">
        <v>1117</v>
      </c>
      <c r="F376" s="167"/>
      <c r="G376" s="167"/>
      <c r="H376" s="167"/>
      <c r="I376" s="201" t="n">
        <f aca="false">SUM(I377:I381)</f>
        <v>0</v>
      </c>
      <c r="J376" s="167"/>
      <c r="K376" s="202" t="n">
        <f aca="false">SUM(K377:K381)</f>
        <v>0</v>
      </c>
      <c r="L376" s="167"/>
      <c r="M376" s="202" t="n">
        <f aca="false">SUM(M377:M381)</f>
        <v>0</v>
      </c>
      <c r="N376" s="167"/>
      <c r="O376" s="167"/>
      <c r="P376" s="196" t="s">
        <v>119</v>
      </c>
      <c r="Q376" s="167"/>
    </row>
    <row r="377" s="16" customFormat="true" ht="13.5" hidden="false" customHeight="true" outlineLevel="0" collapsed="false">
      <c r="A377" s="173" t="s">
        <v>1118</v>
      </c>
      <c r="B377" s="173" t="s">
        <v>114</v>
      </c>
      <c r="C377" s="173" t="s">
        <v>115</v>
      </c>
      <c r="D377" s="174" t="s">
        <v>1119</v>
      </c>
      <c r="E377" s="175" t="s">
        <v>1035</v>
      </c>
      <c r="F377" s="173" t="s">
        <v>1036</v>
      </c>
      <c r="G377" s="176" t="n">
        <v>1</v>
      </c>
      <c r="H377" s="176" t="n">
        <v>0</v>
      </c>
      <c r="I377" s="176" t="n">
        <f aca="false">ROUND(G377*H377,2)</f>
        <v>0</v>
      </c>
      <c r="J377" s="177" t="n">
        <v>0</v>
      </c>
      <c r="K377" s="178" t="n">
        <f aca="false">G377*J377</f>
        <v>0</v>
      </c>
      <c r="L377" s="177" t="n">
        <v>0</v>
      </c>
      <c r="M377" s="178" t="n">
        <f aca="false">G377*L377</f>
        <v>0</v>
      </c>
      <c r="N377" s="179" t="n">
        <v>21</v>
      </c>
      <c r="O377" s="180" t="n">
        <v>64</v>
      </c>
      <c r="P377" s="174" t="s">
        <v>122</v>
      </c>
      <c r="Q377" s="174"/>
    </row>
    <row r="378" s="16" customFormat="true" ht="13.5" hidden="false" customHeight="true" outlineLevel="0" collapsed="false">
      <c r="A378" s="173" t="s">
        <v>1120</v>
      </c>
      <c r="B378" s="173" t="s">
        <v>114</v>
      </c>
      <c r="C378" s="173" t="s">
        <v>115</v>
      </c>
      <c r="D378" s="174" t="s">
        <v>1121</v>
      </c>
      <c r="E378" s="175" t="s">
        <v>1073</v>
      </c>
      <c r="F378" s="173" t="s">
        <v>840</v>
      </c>
      <c r="G378" s="176" t="n">
        <v>11</v>
      </c>
      <c r="H378" s="176" t="n">
        <v>0</v>
      </c>
      <c r="I378" s="176" t="n">
        <f aca="false">ROUND(G378*H378,2)</f>
        <v>0</v>
      </c>
      <c r="J378" s="177" t="n">
        <v>0</v>
      </c>
      <c r="K378" s="178" t="n">
        <f aca="false">G378*J378</f>
        <v>0</v>
      </c>
      <c r="L378" s="177" t="n">
        <v>0</v>
      </c>
      <c r="M378" s="178" t="n">
        <f aca="false">G378*L378</f>
        <v>0</v>
      </c>
      <c r="N378" s="179" t="n">
        <v>21</v>
      </c>
      <c r="O378" s="180" t="n">
        <v>64</v>
      </c>
      <c r="P378" s="174" t="s">
        <v>122</v>
      </c>
      <c r="Q378" s="174"/>
    </row>
    <row r="379" s="16" customFormat="true" ht="13.5" hidden="false" customHeight="true" outlineLevel="0" collapsed="false">
      <c r="A379" s="173" t="s">
        <v>1122</v>
      </c>
      <c r="B379" s="173" t="s">
        <v>114</v>
      </c>
      <c r="C379" s="173" t="s">
        <v>115</v>
      </c>
      <c r="D379" s="174" t="s">
        <v>1123</v>
      </c>
      <c r="E379" s="175" t="s">
        <v>1124</v>
      </c>
      <c r="F379" s="173" t="s">
        <v>840</v>
      </c>
      <c r="G379" s="176" t="n">
        <v>1</v>
      </c>
      <c r="H379" s="176" t="n">
        <v>0</v>
      </c>
      <c r="I379" s="176" t="n">
        <f aca="false">ROUND(G379*H379,2)</f>
        <v>0</v>
      </c>
      <c r="J379" s="177" t="n">
        <v>0</v>
      </c>
      <c r="K379" s="178" t="n">
        <f aca="false">G379*J379</f>
        <v>0</v>
      </c>
      <c r="L379" s="177" t="n">
        <v>0</v>
      </c>
      <c r="M379" s="178" t="n">
        <f aca="false">G379*L379</f>
        <v>0</v>
      </c>
      <c r="N379" s="179" t="n">
        <v>21</v>
      </c>
      <c r="O379" s="180" t="n">
        <v>64</v>
      </c>
      <c r="P379" s="174" t="s">
        <v>122</v>
      </c>
      <c r="Q379" s="174"/>
    </row>
    <row r="380" s="16" customFormat="true" ht="13.5" hidden="false" customHeight="true" outlineLevel="0" collapsed="false">
      <c r="A380" s="173" t="s">
        <v>1125</v>
      </c>
      <c r="B380" s="173" t="s">
        <v>114</v>
      </c>
      <c r="C380" s="173" t="s">
        <v>115</v>
      </c>
      <c r="D380" s="174" t="s">
        <v>1126</v>
      </c>
      <c r="E380" s="175" t="s">
        <v>1127</v>
      </c>
      <c r="F380" s="173" t="s">
        <v>840</v>
      </c>
      <c r="G380" s="176" t="n">
        <v>1</v>
      </c>
      <c r="H380" s="176" t="n">
        <v>0</v>
      </c>
      <c r="I380" s="176" t="n">
        <f aca="false">ROUND(G380*H380,2)</f>
        <v>0</v>
      </c>
      <c r="J380" s="177" t="n">
        <v>0</v>
      </c>
      <c r="K380" s="178" t="n">
        <f aca="false">G380*J380</f>
        <v>0</v>
      </c>
      <c r="L380" s="177" t="n">
        <v>0</v>
      </c>
      <c r="M380" s="178" t="n">
        <f aca="false">G380*L380</f>
        <v>0</v>
      </c>
      <c r="N380" s="179" t="n">
        <v>21</v>
      </c>
      <c r="O380" s="180" t="n">
        <v>64</v>
      </c>
      <c r="P380" s="174" t="s">
        <v>122</v>
      </c>
      <c r="Q380" s="174"/>
    </row>
    <row r="381" s="16" customFormat="true" ht="13.5" hidden="false" customHeight="true" outlineLevel="0" collapsed="false">
      <c r="A381" s="173" t="s">
        <v>1128</v>
      </c>
      <c r="B381" s="173" t="s">
        <v>114</v>
      </c>
      <c r="C381" s="173" t="s">
        <v>115</v>
      </c>
      <c r="D381" s="174" t="s">
        <v>1129</v>
      </c>
      <c r="E381" s="175" t="s">
        <v>1073</v>
      </c>
      <c r="F381" s="173" t="s">
        <v>840</v>
      </c>
      <c r="G381" s="176" t="n">
        <v>1</v>
      </c>
      <c r="H381" s="176" t="n">
        <v>0</v>
      </c>
      <c r="I381" s="176" t="n">
        <f aca="false">ROUND(G381*H381,2)</f>
        <v>0</v>
      </c>
      <c r="J381" s="177" t="n">
        <v>0</v>
      </c>
      <c r="K381" s="178" t="n">
        <f aca="false">G381*J381</f>
        <v>0</v>
      </c>
      <c r="L381" s="177" t="n">
        <v>0</v>
      </c>
      <c r="M381" s="178" t="n">
        <f aca="false">G381*L381</f>
        <v>0</v>
      </c>
      <c r="N381" s="179" t="n">
        <v>21</v>
      </c>
      <c r="O381" s="180" t="n">
        <v>64</v>
      </c>
      <c r="P381" s="174" t="s">
        <v>122</v>
      </c>
      <c r="Q381" s="174"/>
    </row>
    <row r="382" s="146" customFormat="true" ht="12.75" hidden="false" customHeight="true" outlineLevel="0" collapsed="false">
      <c r="A382" s="167"/>
      <c r="B382" s="200" t="s">
        <v>64</v>
      </c>
      <c r="C382" s="167"/>
      <c r="D382" s="196" t="s">
        <v>1130</v>
      </c>
      <c r="E382" s="196" t="s">
        <v>1131</v>
      </c>
      <c r="F382" s="167"/>
      <c r="G382" s="167"/>
      <c r="H382" s="167"/>
      <c r="I382" s="201" t="n">
        <f aca="false">SUM(I383:I388)</f>
        <v>0</v>
      </c>
      <c r="J382" s="167"/>
      <c r="K382" s="202" t="n">
        <f aca="false">SUM(K383:K388)</f>
        <v>0</v>
      </c>
      <c r="L382" s="167"/>
      <c r="M382" s="202" t="n">
        <f aca="false">SUM(M383:M388)</f>
        <v>0</v>
      </c>
      <c r="N382" s="167"/>
      <c r="O382" s="167"/>
      <c r="P382" s="196" t="s">
        <v>119</v>
      </c>
      <c r="Q382" s="167"/>
    </row>
    <row r="383" s="16" customFormat="true" ht="13.5" hidden="false" customHeight="true" outlineLevel="0" collapsed="false">
      <c r="A383" s="173" t="s">
        <v>1132</v>
      </c>
      <c r="B383" s="173" t="s">
        <v>114</v>
      </c>
      <c r="C383" s="173" t="s">
        <v>115</v>
      </c>
      <c r="D383" s="174" t="s">
        <v>1133</v>
      </c>
      <c r="E383" s="175" t="s">
        <v>48</v>
      </c>
      <c r="F383" s="173" t="s">
        <v>840</v>
      </c>
      <c r="G383" s="176" t="n">
        <v>2</v>
      </c>
      <c r="H383" s="176" t="n">
        <v>0</v>
      </c>
      <c r="I383" s="176" t="n">
        <f aca="false">ROUND(G383*H383,2)</f>
        <v>0</v>
      </c>
      <c r="J383" s="177" t="n">
        <v>0</v>
      </c>
      <c r="K383" s="178" t="n">
        <f aca="false">G383*J383</f>
        <v>0</v>
      </c>
      <c r="L383" s="177" t="n">
        <v>0</v>
      </c>
      <c r="M383" s="178" t="n">
        <f aca="false">G383*L383</f>
        <v>0</v>
      </c>
      <c r="N383" s="179" t="n">
        <v>21</v>
      </c>
      <c r="O383" s="180" t="n">
        <v>64</v>
      </c>
      <c r="P383" s="174" t="s">
        <v>122</v>
      </c>
      <c r="Q383" s="174"/>
    </row>
    <row r="384" s="16" customFormat="true" ht="13.5" hidden="false" customHeight="true" outlineLevel="0" collapsed="false">
      <c r="A384" s="173" t="s">
        <v>1134</v>
      </c>
      <c r="B384" s="173" t="s">
        <v>114</v>
      </c>
      <c r="C384" s="173" t="s">
        <v>115</v>
      </c>
      <c r="D384" s="174" t="s">
        <v>1135</v>
      </c>
      <c r="E384" s="175" t="s">
        <v>1136</v>
      </c>
      <c r="F384" s="173" t="s">
        <v>191</v>
      </c>
      <c r="G384" s="176" t="n">
        <v>2</v>
      </c>
      <c r="H384" s="176" t="n">
        <v>0</v>
      </c>
      <c r="I384" s="176" t="n">
        <f aca="false">ROUND(G384*H384,2)</f>
        <v>0</v>
      </c>
      <c r="J384" s="177" t="n">
        <v>0</v>
      </c>
      <c r="K384" s="178" t="n">
        <f aca="false">G384*J384</f>
        <v>0</v>
      </c>
      <c r="L384" s="177" t="n">
        <v>0</v>
      </c>
      <c r="M384" s="178" t="n">
        <f aca="false">G384*L384</f>
        <v>0</v>
      </c>
      <c r="N384" s="179" t="n">
        <v>21</v>
      </c>
      <c r="O384" s="180" t="n">
        <v>64</v>
      </c>
      <c r="P384" s="174" t="s">
        <v>122</v>
      </c>
      <c r="Q384" s="174"/>
    </row>
    <row r="385" s="16" customFormat="true" ht="13.5" hidden="false" customHeight="true" outlineLevel="0" collapsed="false">
      <c r="A385" s="173" t="s">
        <v>1137</v>
      </c>
      <c r="B385" s="173" t="s">
        <v>114</v>
      </c>
      <c r="C385" s="173" t="s">
        <v>115</v>
      </c>
      <c r="D385" s="174" t="s">
        <v>1138</v>
      </c>
      <c r="E385" s="175" t="s">
        <v>1139</v>
      </c>
      <c r="F385" s="173" t="s">
        <v>191</v>
      </c>
      <c r="G385" s="176" t="n">
        <v>2</v>
      </c>
      <c r="H385" s="176" t="n">
        <v>0</v>
      </c>
      <c r="I385" s="176" t="n">
        <f aca="false">ROUND(G385*H385,2)</f>
        <v>0</v>
      </c>
      <c r="J385" s="177" t="n">
        <v>0</v>
      </c>
      <c r="K385" s="178" t="n">
        <f aca="false">G385*J385</f>
        <v>0</v>
      </c>
      <c r="L385" s="177" t="n">
        <v>0</v>
      </c>
      <c r="M385" s="178" t="n">
        <f aca="false">G385*L385</f>
        <v>0</v>
      </c>
      <c r="N385" s="179" t="n">
        <v>21</v>
      </c>
      <c r="O385" s="180" t="n">
        <v>64</v>
      </c>
      <c r="P385" s="174" t="s">
        <v>122</v>
      </c>
      <c r="Q385" s="174"/>
    </row>
    <row r="386" s="16" customFormat="true" ht="13.5" hidden="false" customHeight="true" outlineLevel="0" collapsed="false">
      <c r="A386" s="173" t="s">
        <v>1140</v>
      </c>
      <c r="B386" s="173" t="s">
        <v>114</v>
      </c>
      <c r="C386" s="173" t="s">
        <v>115</v>
      </c>
      <c r="D386" s="174" t="s">
        <v>1141</v>
      </c>
      <c r="E386" s="175" t="s">
        <v>1142</v>
      </c>
      <c r="F386" s="173" t="s">
        <v>191</v>
      </c>
      <c r="G386" s="176" t="n">
        <v>4</v>
      </c>
      <c r="H386" s="176" t="n">
        <v>0</v>
      </c>
      <c r="I386" s="176" t="n">
        <f aca="false">ROUND(G386*H386,2)</f>
        <v>0</v>
      </c>
      <c r="J386" s="177" t="n">
        <v>0</v>
      </c>
      <c r="K386" s="178" t="n">
        <f aca="false">G386*J386</f>
        <v>0</v>
      </c>
      <c r="L386" s="177" t="n">
        <v>0</v>
      </c>
      <c r="M386" s="178" t="n">
        <f aca="false">G386*L386</f>
        <v>0</v>
      </c>
      <c r="N386" s="179" t="n">
        <v>21</v>
      </c>
      <c r="O386" s="180" t="n">
        <v>64</v>
      </c>
      <c r="P386" s="174" t="s">
        <v>122</v>
      </c>
      <c r="Q386" s="174"/>
    </row>
    <row r="387" s="16" customFormat="true" ht="13.5" hidden="false" customHeight="true" outlineLevel="0" collapsed="false">
      <c r="A387" s="173" t="s">
        <v>1143</v>
      </c>
      <c r="B387" s="173" t="s">
        <v>114</v>
      </c>
      <c r="C387" s="173" t="s">
        <v>115</v>
      </c>
      <c r="D387" s="174" t="s">
        <v>1144</v>
      </c>
      <c r="E387" s="175" t="s">
        <v>1145</v>
      </c>
      <c r="F387" s="173" t="s">
        <v>191</v>
      </c>
      <c r="G387" s="176" t="n">
        <v>2</v>
      </c>
      <c r="H387" s="176" t="n">
        <v>0</v>
      </c>
      <c r="I387" s="176" t="n">
        <f aca="false">ROUND(G387*H387,2)</f>
        <v>0</v>
      </c>
      <c r="J387" s="177" t="n">
        <v>0</v>
      </c>
      <c r="K387" s="178" t="n">
        <f aca="false">G387*J387</f>
        <v>0</v>
      </c>
      <c r="L387" s="177" t="n">
        <v>0</v>
      </c>
      <c r="M387" s="178" t="n">
        <f aca="false">G387*L387</f>
        <v>0</v>
      </c>
      <c r="N387" s="179" t="n">
        <v>21</v>
      </c>
      <c r="O387" s="180" t="n">
        <v>64</v>
      </c>
      <c r="P387" s="174" t="s">
        <v>122</v>
      </c>
      <c r="Q387" s="174"/>
    </row>
    <row r="388" s="16" customFormat="true" ht="13.5" hidden="false" customHeight="true" outlineLevel="0" collapsed="false">
      <c r="A388" s="173" t="s">
        <v>1146</v>
      </c>
      <c r="B388" s="173" t="s">
        <v>114</v>
      </c>
      <c r="C388" s="173" t="s">
        <v>115</v>
      </c>
      <c r="D388" s="174" t="s">
        <v>1147</v>
      </c>
      <c r="E388" s="175" t="s">
        <v>48</v>
      </c>
      <c r="F388" s="173" t="s">
        <v>840</v>
      </c>
      <c r="G388" s="176" t="n">
        <v>1</v>
      </c>
      <c r="H388" s="176" t="n">
        <v>0</v>
      </c>
      <c r="I388" s="176" t="n">
        <f aca="false">ROUND(G388*H388,2)</f>
        <v>0</v>
      </c>
      <c r="J388" s="177" t="n">
        <v>0</v>
      </c>
      <c r="K388" s="178" t="n">
        <f aca="false">G388*J388</f>
        <v>0</v>
      </c>
      <c r="L388" s="177" t="n">
        <v>0</v>
      </c>
      <c r="M388" s="178" t="n">
        <f aca="false">G388*L388</f>
        <v>0</v>
      </c>
      <c r="N388" s="179" t="n">
        <v>21</v>
      </c>
      <c r="O388" s="180" t="n">
        <v>64</v>
      </c>
      <c r="P388" s="174" t="s">
        <v>122</v>
      </c>
      <c r="Q388" s="174"/>
    </row>
    <row r="389" s="146" customFormat="true" ht="12.75" hidden="false" customHeight="true" outlineLevel="0" collapsed="false">
      <c r="A389" s="167"/>
      <c r="B389" s="200" t="s">
        <v>64</v>
      </c>
      <c r="C389" s="167"/>
      <c r="D389" s="196" t="s">
        <v>1148</v>
      </c>
      <c r="E389" s="196" t="s">
        <v>1149</v>
      </c>
      <c r="F389" s="167"/>
      <c r="G389" s="167"/>
      <c r="H389" s="167"/>
      <c r="I389" s="201" t="n">
        <f aca="false">SUM(I390:I392)</f>
        <v>0</v>
      </c>
      <c r="J389" s="167"/>
      <c r="K389" s="202" t="n">
        <f aca="false">SUM(K390:K392)</f>
        <v>0</v>
      </c>
      <c r="L389" s="167"/>
      <c r="M389" s="202" t="n">
        <f aca="false">SUM(M390:M392)</f>
        <v>0</v>
      </c>
      <c r="N389" s="167"/>
      <c r="O389" s="167"/>
      <c r="P389" s="196" t="s">
        <v>119</v>
      </c>
      <c r="Q389" s="167"/>
    </row>
    <row r="390" s="16" customFormat="true" ht="13.5" hidden="false" customHeight="true" outlineLevel="0" collapsed="false">
      <c r="A390" s="173" t="s">
        <v>1150</v>
      </c>
      <c r="B390" s="173" t="s">
        <v>114</v>
      </c>
      <c r="C390" s="173" t="s">
        <v>115</v>
      </c>
      <c r="D390" s="174" t="s">
        <v>1151</v>
      </c>
      <c r="E390" s="175" t="s">
        <v>1152</v>
      </c>
      <c r="F390" s="173" t="s">
        <v>1036</v>
      </c>
      <c r="G390" s="176" t="n">
        <v>400</v>
      </c>
      <c r="H390" s="176" t="n">
        <v>0</v>
      </c>
      <c r="I390" s="176" t="n">
        <f aca="false">ROUND(G390*H390,2)</f>
        <v>0</v>
      </c>
      <c r="J390" s="177" t="n">
        <v>0</v>
      </c>
      <c r="K390" s="178" t="n">
        <f aca="false">G390*J390</f>
        <v>0</v>
      </c>
      <c r="L390" s="177" t="n">
        <v>0</v>
      </c>
      <c r="M390" s="178" t="n">
        <f aca="false">G390*L390</f>
        <v>0</v>
      </c>
      <c r="N390" s="179" t="n">
        <v>21</v>
      </c>
      <c r="O390" s="180" t="n">
        <v>64</v>
      </c>
      <c r="P390" s="174" t="s">
        <v>122</v>
      </c>
      <c r="Q390" s="174"/>
    </row>
    <row r="391" s="16" customFormat="true" ht="13.5" hidden="false" customHeight="true" outlineLevel="0" collapsed="false">
      <c r="A391" s="173" t="s">
        <v>1153</v>
      </c>
      <c r="B391" s="173" t="s">
        <v>114</v>
      </c>
      <c r="C391" s="173" t="s">
        <v>115</v>
      </c>
      <c r="D391" s="174" t="s">
        <v>1154</v>
      </c>
      <c r="E391" s="175" t="s">
        <v>1035</v>
      </c>
      <c r="F391" s="173" t="s">
        <v>1036</v>
      </c>
      <c r="G391" s="176" t="n">
        <v>80</v>
      </c>
      <c r="H391" s="176" t="n">
        <v>0</v>
      </c>
      <c r="I391" s="176" t="n">
        <f aca="false">ROUND(G391*H391,2)</f>
        <v>0</v>
      </c>
      <c r="J391" s="177" t="n">
        <v>0</v>
      </c>
      <c r="K391" s="178" t="n">
        <f aca="false">G391*J391</f>
        <v>0</v>
      </c>
      <c r="L391" s="177" t="n">
        <v>0</v>
      </c>
      <c r="M391" s="178" t="n">
        <f aca="false">G391*L391</f>
        <v>0</v>
      </c>
      <c r="N391" s="179" t="n">
        <v>21</v>
      </c>
      <c r="O391" s="180" t="n">
        <v>64</v>
      </c>
      <c r="P391" s="174" t="s">
        <v>122</v>
      </c>
      <c r="Q391" s="174"/>
    </row>
    <row r="392" s="16" customFormat="true" ht="13.5" hidden="false" customHeight="true" outlineLevel="0" collapsed="false">
      <c r="A392" s="173" t="s">
        <v>1155</v>
      </c>
      <c r="B392" s="173" t="s">
        <v>114</v>
      </c>
      <c r="C392" s="173" t="s">
        <v>115</v>
      </c>
      <c r="D392" s="174" t="s">
        <v>1156</v>
      </c>
      <c r="E392" s="175" t="s">
        <v>48</v>
      </c>
      <c r="F392" s="173" t="s">
        <v>840</v>
      </c>
      <c r="G392" s="176" t="n">
        <v>1</v>
      </c>
      <c r="H392" s="176" t="n">
        <v>0</v>
      </c>
      <c r="I392" s="176" t="n">
        <f aca="false">ROUND(G392*H392,2)</f>
        <v>0</v>
      </c>
      <c r="J392" s="177" t="n">
        <v>0</v>
      </c>
      <c r="K392" s="178" t="n">
        <f aca="false">G392*J392</f>
        <v>0</v>
      </c>
      <c r="L392" s="177" t="n">
        <v>0</v>
      </c>
      <c r="M392" s="178" t="n">
        <f aca="false">G392*L392</f>
        <v>0</v>
      </c>
      <c r="N392" s="179" t="n">
        <v>21</v>
      </c>
      <c r="O392" s="180" t="n">
        <v>64</v>
      </c>
      <c r="P392" s="174" t="s">
        <v>122</v>
      </c>
      <c r="Q392" s="174"/>
    </row>
    <row r="393" s="146" customFormat="true" ht="12.75" hidden="false" customHeight="true" outlineLevel="0" collapsed="false">
      <c r="A393" s="167"/>
      <c r="B393" s="200" t="s">
        <v>64</v>
      </c>
      <c r="C393" s="167"/>
      <c r="D393" s="196" t="s">
        <v>1157</v>
      </c>
      <c r="E393" s="196" t="s">
        <v>1158</v>
      </c>
      <c r="F393" s="167"/>
      <c r="G393" s="167"/>
      <c r="H393" s="167"/>
      <c r="I393" s="201" t="n">
        <f aca="false">SUM(I394:I397)</f>
        <v>0</v>
      </c>
      <c r="J393" s="167"/>
      <c r="K393" s="202" t="n">
        <f aca="false">SUM(K394:K397)</f>
        <v>0</v>
      </c>
      <c r="L393" s="167"/>
      <c r="M393" s="202" t="n">
        <f aca="false">SUM(M394:M397)</f>
        <v>0</v>
      </c>
      <c r="N393" s="167"/>
      <c r="O393" s="167"/>
      <c r="P393" s="196" t="s">
        <v>119</v>
      </c>
      <c r="Q393" s="167"/>
    </row>
    <row r="394" s="16" customFormat="true" ht="13.5" hidden="false" customHeight="true" outlineLevel="0" collapsed="false">
      <c r="A394" s="173" t="s">
        <v>1159</v>
      </c>
      <c r="B394" s="173" t="s">
        <v>114</v>
      </c>
      <c r="C394" s="173" t="s">
        <v>115</v>
      </c>
      <c r="D394" s="174" t="s">
        <v>1160</v>
      </c>
      <c r="E394" s="175" t="s">
        <v>1064</v>
      </c>
      <c r="F394" s="173" t="s">
        <v>191</v>
      </c>
      <c r="G394" s="176" t="n">
        <v>4</v>
      </c>
      <c r="H394" s="176" t="n">
        <v>0</v>
      </c>
      <c r="I394" s="176" t="n">
        <f aca="false">ROUND(G394*H394,2)</f>
        <v>0</v>
      </c>
      <c r="J394" s="177" t="n">
        <v>0</v>
      </c>
      <c r="K394" s="178" t="n">
        <f aca="false">G394*J394</f>
        <v>0</v>
      </c>
      <c r="L394" s="177" t="n">
        <v>0</v>
      </c>
      <c r="M394" s="178" t="n">
        <f aca="false">G394*L394</f>
        <v>0</v>
      </c>
      <c r="N394" s="179" t="n">
        <v>21</v>
      </c>
      <c r="O394" s="180" t="n">
        <v>64</v>
      </c>
      <c r="P394" s="174" t="s">
        <v>122</v>
      </c>
      <c r="Q394" s="174"/>
    </row>
    <row r="395" s="16" customFormat="true" ht="13.5" hidden="false" customHeight="true" outlineLevel="0" collapsed="false">
      <c r="A395" s="173" t="s">
        <v>1161</v>
      </c>
      <c r="B395" s="173" t="s">
        <v>114</v>
      </c>
      <c r="C395" s="173" t="s">
        <v>115</v>
      </c>
      <c r="D395" s="174" t="s">
        <v>1162</v>
      </c>
      <c r="E395" s="175" t="s">
        <v>1081</v>
      </c>
      <c r="F395" s="173" t="s">
        <v>840</v>
      </c>
      <c r="G395" s="176" t="n">
        <v>1</v>
      </c>
      <c r="H395" s="176" t="n">
        <v>0</v>
      </c>
      <c r="I395" s="176" t="n">
        <f aca="false">ROUND(G395*H395,2)</f>
        <v>0</v>
      </c>
      <c r="J395" s="177" t="n">
        <v>0</v>
      </c>
      <c r="K395" s="178" t="n">
        <f aca="false">G395*J395</f>
        <v>0</v>
      </c>
      <c r="L395" s="177" t="n">
        <v>0</v>
      </c>
      <c r="M395" s="178" t="n">
        <f aca="false">G395*L395</f>
        <v>0</v>
      </c>
      <c r="N395" s="179" t="n">
        <v>21</v>
      </c>
      <c r="O395" s="180" t="n">
        <v>64</v>
      </c>
      <c r="P395" s="174" t="s">
        <v>122</v>
      </c>
      <c r="Q395" s="174"/>
    </row>
    <row r="396" s="16" customFormat="true" ht="13.5" hidden="false" customHeight="true" outlineLevel="0" collapsed="false">
      <c r="A396" s="173" t="s">
        <v>1163</v>
      </c>
      <c r="B396" s="173" t="s">
        <v>114</v>
      </c>
      <c r="C396" s="173" t="s">
        <v>115</v>
      </c>
      <c r="D396" s="174" t="s">
        <v>1164</v>
      </c>
      <c r="E396" s="175" t="s">
        <v>1111</v>
      </c>
      <c r="F396" s="173" t="s">
        <v>840</v>
      </c>
      <c r="G396" s="176" t="n">
        <v>1</v>
      </c>
      <c r="H396" s="176" t="n">
        <v>0</v>
      </c>
      <c r="I396" s="176" t="n">
        <f aca="false">ROUND(G396*H396,2)</f>
        <v>0</v>
      </c>
      <c r="J396" s="177" t="n">
        <v>0</v>
      </c>
      <c r="K396" s="178" t="n">
        <f aca="false">G396*J396</f>
        <v>0</v>
      </c>
      <c r="L396" s="177" t="n">
        <v>0</v>
      </c>
      <c r="M396" s="178" t="n">
        <f aca="false">G396*L396</f>
        <v>0</v>
      </c>
      <c r="N396" s="179" t="n">
        <v>21</v>
      </c>
      <c r="O396" s="180" t="n">
        <v>64</v>
      </c>
      <c r="P396" s="174" t="s">
        <v>122</v>
      </c>
      <c r="Q396" s="174"/>
    </row>
    <row r="397" s="16" customFormat="true" ht="13.5" hidden="false" customHeight="true" outlineLevel="0" collapsed="false">
      <c r="A397" s="173" t="s">
        <v>1165</v>
      </c>
      <c r="B397" s="173" t="s">
        <v>114</v>
      </c>
      <c r="C397" s="173" t="s">
        <v>115</v>
      </c>
      <c r="D397" s="174" t="s">
        <v>1166</v>
      </c>
      <c r="E397" s="175" t="s">
        <v>1073</v>
      </c>
      <c r="F397" s="173" t="s">
        <v>840</v>
      </c>
      <c r="G397" s="176" t="n">
        <v>1</v>
      </c>
      <c r="H397" s="176" t="n">
        <v>0</v>
      </c>
      <c r="I397" s="176" t="n">
        <f aca="false">ROUND(G397*H397,2)</f>
        <v>0</v>
      </c>
      <c r="J397" s="177" t="n">
        <v>0</v>
      </c>
      <c r="K397" s="178" t="n">
        <f aca="false">G397*J397</f>
        <v>0</v>
      </c>
      <c r="L397" s="177" t="n">
        <v>0</v>
      </c>
      <c r="M397" s="178" t="n">
        <f aca="false">G397*L397</f>
        <v>0</v>
      </c>
      <c r="N397" s="179" t="n">
        <v>21</v>
      </c>
      <c r="O397" s="180" t="n">
        <v>64</v>
      </c>
      <c r="P397" s="174" t="s">
        <v>122</v>
      </c>
      <c r="Q397" s="174"/>
    </row>
    <row r="398" s="146" customFormat="true" ht="12.75" hidden="false" customHeight="true" outlineLevel="0" collapsed="false">
      <c r="A398" s="167"/>
      <c r="B398" s="200" t="s">
        <v>64</v>
      </c>
      <c r="C398" s="167"/>
      <c r="D398" s="196" t="s">
        <v>1167</v>
      </c>
      <c r="E398" s="196" t="s">
        <v>1168</v>
      </c>
      <c r="F398" s="167"/>
      <c r="G398" s="167"/>
      <c r="H398" s="167"/>
      <c r="I398" s="201" t="n">
        <f aca="false">SUM(I399:I404)</f>
        <v>0</v>
      </c>
      <c r="J398" s="167"/>
      <c r="K398" s="202" t="n">
        <f aca="false">SUM(K399:K404)</f>
        <v>0</v>
      </c>
      <c r="L398" s="167"/>
      <c r="M398" s="202" t="n">
        <f aca="false">SUM(M399:M404)</f>
        <v>0</v>
      </c>
      <c r="N398" s="167"/>
      <c r="O398" s="167"/>
      <c r="P398" s="196" t="s">
        <v>112</v>
      </c>
      <c r="Q398" s="167"/>
    </row>
    <row r="399" s="16" customFormat="true" ht="13.5" hidden="false" customHeight="true" outlineLevel="0" collapsed="false">
      <c r="A399" s="173" t="s">
        <v>1169</v>
      </c>
      <c r="B399" s="173" t="s">
        <v>114</v>
      </c>
      <c r="C399" s="173" t="s">
        <v>115</v>
      </c>
      <c r="D399" s="174" t="s">
        <v>1170</v>
      </c>
      <c r="E399" s="175" t="s">
        <v>921</v>
      </c>
      <c r="F399" s="173" t="s">
        <v>1036</v>
      </c>
      <c r="G399" s="176" t="n">
        <v>200</v>
      </c>
      <c r="H399" s="176" t="n">
        <v>0</v>
      </c>
      <c r="I399" s="176" t="n">
        <f aca="false">ROUND(G399*H399,2)</f>
        <v>0</v>
      </c>
      <c r="J399" s="177" t="n">
        <v>0</v>
      </c>
      <c r="K399" s="178" t="n">
        <f aca="false">G399*J399</f>
        <v>0</v>
      </c>
      <c r="L399" s="177" t="n">
        <v>0</v>
      </c>
      <c r="M399" s="178" t="n">
        <f aca="false">G399*L399</f>
        <v>0</v>
      </c>
      <c r="N399" s="179" t="n">
        <v>21</v>
      </c>
      <c r="O399" s="180" t="n">
        <v>64</v>
      </c>
      <c r="P399" s="174" t="s">
        <v>119</v>
      </c>
      <c r="Q399" s="174"/>
    </row>
    <row r="400" s="16" customFormat="true" ht="13.5" hidden="false" customHeight="true" outlineLevel="0" collapsed="false">
      <c r="A400" s="173" t="s">
        <v>1171</v>
      </c>
      <c r="B400" s="173" t="s">
        <v>114</v>
      </c>
      <c r="C400" s="173" t="s">
        <v>115</v>
      </c>
      <c r="D400" s="174" t="s">
        <v>1172</v>
      </c>
      <c r="E400" s="175" t="s">
        <v>1173</v>
      </c>
      <c r="F400" s="173" t="s">
        <v>1036</v>
      </c>
      <c r="G400" s="176" t="n">
        <v>100</v>
      </c>
      <c r="H400" s="176" t="n">
        <v>0</v>
      </c>
      <c r="I400" s="176" t="n">
        <f aca="false">ROUND(G400*H400,2)</f>
        <v>0</v>
      </c>
      <c r="J400" s="177" t="n">
        <v>0</v>
      </c>
      <c r="K400" s="178" t="n">
        <f aca="false">G400*J400</f>
        <v>0</v>
      </c>
      <c r="L400" s="177" t="n">
        <v>0</v>
      </c>
      <c r="M400" s="178" t="n">
        <f aca="false">G400*L400</f>
        <v>0</v>
      </c>
      <c r="N400" s="179" t="n">
        <v>21</v>
      </c>
      <c r="O400" s="180" t="n">
        <v>64</v>
      </c>
      <c r="P400" s="174" t="s">
        <v>119</v>
      </c>
      <c r="Q400" s="174"/>
    </row>
    <row r="401" s="16" customFormat="true" ht="13.5" hidden="false" customHeight="true" outlineLevel="0" collapsed="false">
      <c r="A401" s="173" t="s">
        <v>1174</v>
      </c>
      <c r="B401" s="173" t="s">
        <v>114</v>
      </c>
      <c r="C401" s="173" t="s">
        <v>115</v>
      </c>
      <c r="D401" s="174" t="s">
        <v>1175</v>
      </c>
      <c r="E401" s="175" t="s">
        <v>1176</v>
      </c>
      <c r="F401" s="173" t="s">
        <v>1036</v>
      </c>
      <c r="G401" s="176" t="n">
        <v>60</v>
      </c>
      <c r="H401" s="176" t="n">
        <v>0</v>
      </c>
      <c r="I401" s="176" t="n">
        <f aca="false">ROUND(G401*H401,2)</f>
        <v>0</v>
      </c>
      <c r="J401" s="177" t="n">
        <v>0</v>
      </c>
      <c r="K401" s="178" t="n">
        <f aca="false">G401*J401</f>
        <v>0</v>
      </c>
      <c r="L401" s="177" t="n">
        <v>0</v>
      </c>
      <c r="M401" s="178" t="n">
        <f aca="false">G401*L401</f>
        <v>0</v>
      </c>
      <c r="N401" s="179" t="n">
        <v>21</v>
      </c>
      <c r="O401" s="180" t="n">
        <v>64</v>
      </c>
      <c r="P401" s="174" t="s">
        <v>119</v>
      </c>
      <c r="Q401" s="174"/>
    </row>
    <row r="402" s="16" customFormat="true" ht="24" hidden="false" customHeight="true" outlineLevel="0" collapsed="false">
      <c r="A402" s="173" t="s">
        <v>1177</v>
      </c>
      <c r="B402" s="173" t="s">
        <v>114</v>
      </c>
      <c r="C402" s="173" t="s">
        <v>115</v>
      </c>
      <c r="D402" s="174" t="s">
        <v>1178</v>
      </c>
      <c r="E402" s="175" t="s">
        <v>1179</v>
      </c>
      <c r="F402" s="173" t="s">
        <v>191</v>
      </c>
      <c r="G402" s="176" t="n">
        <v>2</v>
      </c>
      <c r="H402" s="176" t="n">
        <v>0</v>
      </c>
      <c r="I402" s="176" t="n">
        <f aca="false">ROUND(G402*H402,2)</f>
        <v>0</v>
      </c>
      <c r="J402" s="177" t="n">
        <v>0</v>
      </c>
      <c r="K402" s="178" t="n">
        <f aca="false">G402*J402</f>
        <v>0</v>
      </c>
      <c r="L402" s="177" t="n">
        <v>0</v>
      </c>
      <c r="M402" s="178" t="n">
        <f aca="false">G402*L402</f>
        <v>0</v>
      </c>
      <c r="N402" s="179" t="n">
        <v>21</v>
      </c>
      <c r="O402" s="180" t="n">
        <v>64</v>
      </c>
      <c r="P402" s="174" t="s">
        <v>119</v>
      </c>
      <c r="Q402" s="174"/>
    </row>
    <row r="403" s="16" customFormat="true" ht="13.5" hidden="false" customHeight="true" outlineLevel="0" collapsed="false">
      <c r="A403" s="173" t="s">
        <v>1180</v>
      </c>
      <c r="B403" s="173" t="s">
        <v>114</v>
      </c>
      <c r="C403" s="173" t="s">
        <v>115</v>
      </c>
      <c r="D403" s="174" t="s">
        <v>1181</v>
      </c>
      <c r="E403" s="175" t="s">
        <v>1182</v>
      </c>
      <c r="F403" s="173" t="s">
        <v>840</v>
      </c>
      <c r="G403" s="176" t="n">
        <v>1</v>
      </c>
      <c r="H403" s="176" t="n">
        <v>0</v>
      </c>
      <c r="I403" s="176" t="n">
        <f aca="false">ROUND(G403*H403,2)</f>
        <v>0</v>
      </c>
      <c r="J403" s="177" t="n">
        <v>0</v>
      </c>
      <c r="K403" s="178" t="n">
        <f aca="false">G403*J403</f>
        <v>0</v>
      </c>
      <c r="L403" s="177" t="n">
        <v>0</v>
      </c>
      <c r="M403" s="178" t="n">
        <f aca="false">G403*L403</f>
        <v>0</v>
      </c>
      <c r="N403" s="179" t="n">
        <v>21</v>
      </c>
      <c r="O403" s="180" t="n">
        <v>64</v>
      </c>
      <c r="P403" s="174" t="s">
        <v>119</v>
      </c>
      <c r="Q403" s="174"/>
    </row>
    <row r="404" s="16" customFormat="true" ht="13.5" hidden="false" customHeight="true" outlineLevel="0" collapsed="false">
      <c r="A404" s="173" t="s">
        <v>1183</v>
      </c>
      <c r="B404" s="173" t="s">
        <v>114</v>
      </c>
      <c r="C404" s="173" t="s">
        <v>115</v>
      </c>
      <c r="D404" s="174" t="s">
        <v>1184</v>
      </c>
      <c r="E404" s="175" t="s">
        <v>48</v>
      </c>
      <c r="F404" s="173" t="s">
        <v>840</v>
      </c>
      <c r="G404" s="176" t="n">
        <v>1</v>
      </c>
      <c r="H404" s="176" t="n">
        <v>0</v>
      </c>
      <c r="I404" s="176" t="n">
        <f aca="false">ROUND(G404*H404,2)</f>
        <v>0</v>
      </c>
      <c r="J404" s="177" t="n">
        <v>0</v>
      </c>
      <c r="K404" s="178" t="n">
        <f aca="false">G404*J404</f>
        <v>0</v>
      </c>
      <c r="L404" s="177" t="n">
        <v>0</v>
      </c>
      <c r="M404" s="178" t="n">
        <f aca="false">G404*L404</f>
        <v>0</v>
      </c>
      <c r="N404" s="179" t="n">
        <v>21</v>
      </c>
      <c r="O404" s="180" t="n">
        <v>64</v>
      </c>
      <c r="P404" s="174" t="s">
        <v>119</v>
      </c>
      <c r="Q404" s="174"/>
    </row>
    <row r="405" s="146" customFormat="true" ht="12.75" hidden="false" customHeight="true" outlineLevel="0" collapsed="false">
      <c r="A405" s="167"/>
      <c r="B405" s="200" t="s">
        <v>64</v>
      </c>
      <c r="C405" s="167"/>
      <c r="D405" s="196" t="s">
        <v>1185</v>
      </c>
      <c r="E405" s="196" t="s">
        <v>1186</v>
      </c>
      <c r="F405" s="167"/>
      <c r="G405" s="167"/>
      <c r="H405" s="167"/>
      <c r="I405" s="201" t="n">
        <f aca="false">SUM(I406:I411)</f>
        <v>0</v>
      </c>
      <c r="J405" s="167"/>
      <c r="K405" s="202" t="n">
        <f aca="false">SUM(K406:K411)</f>
        <v>0</v>
      </c>
      <c r="L405" s="167"/>
      <c r="M405" s="202" t="n">
        <f aca="false">SUM(M406:M411)</f>
        <v>0</v>
      </c>
      <c r="N405" s="167"/>
      <c r="O405" s="167"/>
      <c r="P405" s="196" t="s">
        <v>112</v>
      </c>
      <c r="Q405" s="167"/>
    </row>
    <row r="406" s="16" customFormat="true" ht="13.5" hidden="false" customHeight="true" outlineLevel="0" collapsed="false">
      <c r="A406" s="173" t="s">
        <v>1187</v>
      </c>
      <c r="B406" s="173" t="s">
        <v>114</v>
      </c>
      <c r="C406" s="173" t="s">
        <v>115</v>
      </c>
      <c r="D406" s="174" t="s">
        <v>1188</v>
      </c>
      <c r="E406" s="175" t="s">
        <v>1189</v>
      </c>
      <c r="F406" s="173" t="s">
        <v>840</v>
      </c>
      <c r="G406" s="176" t="n">
        <v>1</v>
      </c>
      <c r="H406" s="176" t="n">
        <v>0</v>
      </c>
      <c r="I406" s="176" t="n">
        <f aca="false">ROUND(G406*H406,2)</f>
        <v>0</v>
      </c>
      <c r="J406" s="177" t="n">
        <v>0</v>
      </c>
      <c r="K406" s="178" t="n">
        <f aca="false">G406*J406</f>
        <v>0</v>
      </c>
      <c r="L406" s="177" t="n">
        <v>0</v>
      </c>
      <c r="M406" s="178" t="n">
        <f aca="false">G406*L406</f>
        <v>0</v>
      </c>
      <c r="N406" s="179" t="n">
        <v>21</v>
      </c>
      <c r="O406" s="180" t="n">
        <v>64</v>
      </c>
      <c r="P406" s="174" t="s">
        <v>119</v>
      </c>
      <c r="Q406" s="174"/>
    </row>
    <row r="407" s="16" customFormat="true" ht="13.5" hidden="false" customHeight="true" outlineLevel="0" collapsed="false">
      <c r="A407" s="173" t="s">
        <v>1190</v>
      </c>
      <c r="B407" s="173" t="s">
        <v>114</v>
      </c>
      <c r="C407" s="173" t="s">
        <v>115</v>
      </c>
      <c r="D407" s="174" t="s">
        <v>1191</v>
      </c>
      <c r="E407" s="175" t="s">
        <v>1192</v>
      </c>
      <c r="F407" s="173" t="s">
        <v>840</v>
      </c>
      <c r="G407" s="176" t="n">
        <v>1</v>
      </c>
      <c r="H407" s="176" t="n">
        <v>0</v>
      </c>
      <c r="I407" s="176" t="n">
        <f aca="false">ROUND(G407*H407,2)</f>
        <v>0</v>
      </c>
      <c r="J407" s="177" t="n">
        <v>0</v>
      </c>
      <c r="K407" s="178" t="n">
        <f aca="false">G407*J407</f>
        <v>0</v>
      </c>
      <c r="L407" s="177" t="n">
        <v>0</v>
      </c>
      <c r="M407" s="178" t="n">
        <f aca="false">G407*L407</f>
        <v>0</v>
      </c>
      <c r="N407" s="179" t="n">
        <v>21</v>
      </c>
      <c r="O407" s="180" t="n">
        <v>64</v>
      </c>
      <c r="P407" s="174" t="s">
        <v>119</v>
      </c>
      <c r="Q407" s="174"/>
    </row>
    <row r="408" s="16" customFormat="true" ht="13.5" hidden="false" customHeight="true" outlineLevel="0" collapsed="false">
      <c r="A408" s="173" t="s">
        <v>1193</v>
      </c>
      <c r="B408" s="173" t="s">
        <v>114</v>
      </c>
      <c r="C408" s="173" t="s">
        <v>115</v>
      </c>
      <c r="D408" s="174" t="s">
        <v>1194</v>
      </c>
      <c r="E408" s="175" t="s">
        <v>1039</v>
      </c>
      <c r="F408" s="173" t="s">
        <v>840</v>
      </c>
      <c r="G408" s="176" t="n">
        <v>1</v>
      </c>
      <c r="H408" s="176" t="n">
        <v>0</v>
      </c>
      <c r="I408" s="176" t="n">
        <f aca="false">ROUND(G408*H408,2)</f>
        <v>0</v>
      </c>
      <c r="J408" s="177" t="n">
        <v>0</v>
      </c>
      <c r="K408" s="178" t="n">
        <f aca="false">G408*J408</f>
        <v>0</v>
      </c>
      <c r="L408" s="177" t="n">
        <v>0</v>
      </c>
      <c r="M408" s="178" t="n">
        <f aca="false">G408*L408</f>
        <v>0</v>
      </c>
      <c r="N408" s="179" t="n">
        <v>21</v>
      </c>
      <c r="O408" s="180" t="n">
        <v>64</v>
      </c>
      <c r="P408" s="174" t="s">
        <v>119</v>
      </c>
      <c r="Q408" s="174"/>
    </row>
    <row r="409" s="16" customFormat="true" ht="13.5" hidden="false" customHeight="true" outlineLevel="0" collapsed="false">
      <c r="A409" s="173" t="s">
        <v>1195</v>
      </c>
      <c r="B409" s="173" t="s">
        <v>114</v>
      </c>
      <c r="C409" s="173" t="s">
        <v>115</v>
      </c>
      <c r="D409" s="174" t="s">
        <v>1196</v>
      </c>
      <c r="E409" s="175" t="s">
        <v>1197</v>
      </c>
      <c r="F409" s="173" t="s">
        <v>840</v>
      </c>
      <c r="G409" s="176" t="n">
        <v>1</v>
      </c>
      <c r="H409" s="176" t="n">
        <v>0</v>
      </c>
      <c r="I409" s="176" t="n">
        <f aca="false">ROUND(G409*H409,2)</f>
        <v>0</v>
      </c>
      <c r="J409" s="177" t="n">
        <v>0</v>
      </c>
      <c r="K409" s="178" t="n">
        <f aca="false">G409*J409</f>
        <v>0</v>
      </c>
      <c r="L409" s="177" t="n">
        <v>0</v>
      </c>
      <c r="M409" s="178" t="n">
        <f aca="false">G409*L409</f>
        <v>0</v>
      </c>
      <c r="N409" s="179" t="n">
        <v>21</v>
      </c>
      <c r="O409" s="180" t="n">
        <v>64</v>
      </c>
      <c r="P409" s="174" t="s">
        <v>119</v>
      </c>
      <c r="Q409" s="174"/>
    </row>
    <row r="410" s="16" customFormat="true" ht="13.5" hidden="false" customHeight="true" outlineLevel="0" collapsed="false">
      <c r="A410" s="173" t="s">
        <v>1198</v>
      </c>
      <c r="B410" s="173" t="s">
        <v>114</v>
      </c>
      <c r="C410" s="173" t="s">
        <v>115</v>
      </c>
      <c r="D410" s="174" t="s">
        <v>1199</v>
      </c>
      <c r="E410" s="175" t="s">
        <v>1067</v>
      </c>
      <c r="F410" s="173" t="s">
        <v>840</v>
      </c>
      <c r="G410" s="176" t="n">
        <v>1</v>
      </c>
      <c r="H410" s="176" t="n">
        <v>0</v>
      </c>
      <c r="I410" s="176" t="n">
        <f aca="false">ROUND(G410*H410,2)</f>
        <v>0</v>
      </c>
      <c r="J410" s="177" t="n">
        <v>0</v>
      </c>
      <c r="K410" s="178" t="n">
        <f aca="false">G410*J410</f>
        <v>0</v>
      </c>
      <c r="L410" s="177" t="n">
        <v>0</v>
      </c>
      <c r="M410" s="178" t="n">
        <f aca="false">G410*L410</f>
        <v>0</v>
      </c>
      <c r="N410" s="179" t="n">
        <v>21</v>
      </c>
      <c r="O410" s="180" t="n">
        <v>64</v>
      </c>
      <c r="P410" s="174" t="s">
        <v>119</v>
      </c>
      <c r="Q410" s="174"/>
    </row>
    <row r="411" s="16" customFormat="true" ht="13.5" hidden="false" customHeight="true" outlineLevel="0" collapsed="false">
      <c r="A411" s="173" t="s">
        <v>1200</v>
      </c>
      <c r="B411" s="173" t="s">
        <v>114</v>
      </c>
      <c r="C411" s="173" t="s">
        <v>115</v>
      </c>
      <c r="D411" s="174" t="s">
        <v>1201</v>
      </c>
      <c r="E411" s="175" t="s">
        <v>1084</v>
      </c>
      <c r="F411" s="173" t="s">
        <v>840</v>
      </c>
      <c r="G411" s="176" t="n">
        <v>1</v>
      </c>
      <c r="H411" s="176" t="n">
        <v>0</v>
      </c>
      <c r="I411" s="176" t="n">
        <f aca="false">ROUND(G411*H411,2)</f>
        <v>0</v>
      </c>
      <c r="J411" s="177" t="n">
        <v>0</v>
      </c>
      <c r="K411" s="178" t="n">
        <f aca="false">G411*J411</f>
        <v>0</v>
      </c>
      <c r="L411" s="177" t="n">
        <v>0</v>
      </c>
      <c r="M411" s="178" t="n">
        <f aca="false">G411*L411</f>
        <v>0</v>
      </c>
      <c r="N411" s="179" t="n">
        <v>21</v>
      </c>
      <c r="O411" s="180" t="n">
        <v>64</v>
      </c>
      <c r="P411" s="174" t="s">
        <v>119</v>
      </c>
      <c r="Q411" s="174"/>
    </row>
    <row r="412" s="146" customFormat="true" ht="12.75" hidden="false" customHeight="true" outlineLevel="0" collapsed="false">
      <c r="A412" s="167"/>
      <c r="B412" s="190" t="s">
        <v>64</v>
      </c>
      <c r="C412" s="167"/>
      <c r="D412" s="168" t="s">
        <v>210</v>
      </c>
      <c r="E412" s="168" t="s">
        <v>1202</v>
      </c>
      <c r="F412" s="167"/>
      <c r="G412" s="167"/>
      <c r="H412" s="167"/>
      <c r="I412" s="191" t="n">
        <f aca="false">I413</f>
        <v>0</v>
      </c>
      <c r="J412" s="167"/>
      <c r="K412" s="192" t="n">
        <f aca="false">K413</f>
        <v>0.03409</v>
      </c>
      <c r="L412" s="167"/>
      <c r="M412" s="192" t="n">
        <f aca="false">M413</f>
        <v>0</v>
      </c>
      <c r="N412" s="167"/>
      <c r="O412" s="167"/>
      <c r="P412" s="168" t="s">
        <v>111</v>
      </c>
      <c r="Q412" s="167"/>
    </row>
    <row r="413" s="146" customFormat="true" ht="12.75" hidden="false" customHeight="true" outlineLevel="0" collapsed="false">
      <c r="A413" s="167"/>
      <c r="B413" s="169" t="s">
        <v>64</v>
      </c>
      <c r="C413" s="167"/>
      <c r="D413" s="170" t="s">
        <v>1203</v>
      </c>
      <c r="E413" s="170" t="s">
        <v>1204</v>
      </c>
      <c r="F413" s="167"/>
      <c r="G413" s="167"/>
      <c r="H413" s="167"/>
      <c r="I413" s="171" t="n">
        <f aca="false">SUM(I414:I420)</f>
        <v>0</v>
      </c>
      <c r="J413" s="167"/>
      <c r="K413" s="172" t="n">
        <f aca="false">SUM(K414:K420)</f>
        <v>0.03409</v>
      </c>
      <c r="L413" s="167"/>
      <c r="M413" s="172" t="n">
        <f aca="false">SUM(M414:M420)</f>
        <v>0</v>
      </c>
      <c r="N413" s="167"/>
      <c r="O413" s="167"/>
      <c r="P413" s="170" t="s">
        <v>112</v>
      </c>
      <c r="Q413" s="167"/>
    </row>
    <row r="414" s="16" customFormat="true" ht="13.5" hidden="false" customHeight="true" outlineLevel="0" collapsed="false">
      <c r="A414" s="173" t="s">
        <v>1205</v>
      </c>
      <c r="B414" s="173" t="s">
        <v>114</v>
      </c>
      <c r="C414" s="173" t="s">
        <v>1206</v>
      </c>
      <c r="D414" s="174" t="s">
        <v>1207</v>
      </c>
      <c r="E414" s="175" t="s">
        <v>1208</v>
      </c>
      <c r="F414" s="173" t="s">
        <v>208</v>
      </c>
      <c r="G414" s="176" t="n">
        <v>1</v>
      </c>
      <c r="H414" s="176" t="n">
        <v>0</v>
      </c>
      <c r="I414" s="176" t="n">
        <f aca="false">ROUND(G414*H414,2)</f>
        <v>0</v>
      </c>
      <c r="J414" s="177" t="n">
        <v>0</v>
      </c>
      <c r="K414" s="178" t="n">
        <f aca="false">G414*J414</f>
        <v>0</v>
      </c>
      <c r="L414" s="177" t="n">
        <v>0</v>
      </c>
      <c r="M414" s="178" t="n">
        <f aca="false">G414*L414</f>
        <v>0</v>
      </c>
      <c r="N414" s="179" t="n">
        <v>21</v>
      </c>
      <c r="O414" s="180" t="n">
        <v>64</v>
      </c>
      <c r="P414" s="174" t="s">
        <v>119</v>
      </c>
      <c r="Q414" s="174"/>
    </row>
    <row r="415" s="16" customFormat="true" ht="13.5" hidden="false" customHeight="true" outlineLevel="0" collapsed="false">
      <c r="A415" s="173" t="s">
        <v>1209</v>
      </c>
      <c r="B415" s="173" t="s">
        <v>114</v>
      </c>
      <c r="C415" s="173" t="s">
        <v>1206</v>
      </c>
      <c r="D415" s="174" t="s">
        <v>1210</v>
      </c>
      <c r="E415" s="175" t="s">
        <v>1211</v>
      </c>
      <c r="F415" s="173" t="s">
        <v>196</v>
      </c>
      <c r="G415" s="176" t="n">
        <v>17.1</v>
      </c>
      <c r="H415" s="176" t="n">
        <v>0</v>
      </c>
      <c r="I415" s="176" t="n">
        <f aca="false">ROUND(G415*H415,2)</f>
        <v>0</v>
      </c>
      <c r="J415" s="177" t="n">
        <v>0</v>
      </c>
      <c r="K415" s="178" t="n">
        <f aca="false">G415*J415</f>
        <v>0</v>
      </c>
      <c r="L415" s="177" t="n">
        <v>0</v>
      </c>
      <c r="M415" s="178" t="n">
        <f aca="false">G415*L415</f>
        <v>0</v>
      </c>
      <c r="N415" s="179" t="n">
        <v>21</v>
      </c>
      <c r="O415" s="180" t="n">
        <v>64</v>
      </c>
      <c r="P415" s="174" t="s">
        <v>119</v>
      </c>
      <c r="Q415" s="174"/>
    </row>
    <row r="416" s="16" customFormat="true" ht="13.5" hidden="false" customHeight="true" outlineLevel="0" collapsed="false">
      <c r="A416" s="173" t="s">
        <v>1212</v>
      </c>
      <c r="B416" s="173" t="s">
        <v>114</v>
      </c>
      <c r="C416" s="173" t="s">
        <v>1206</v>
      </c>
      <c r="D416" s="174" t="s">
        <v>1213</v>
      </c>
      <c r="E416" s="175" t="s">
        <v>1214</v>
      </c>
      <c r="F416" s="173" t="s">
        <v>196</v>
      </c>
      <c r="G416" s="176" t="n">
        <v>84.8</v>
      </c>
      <c r="H416" s="176" t="n">
        <v>0</v>
      </c>
      <c r="I416" s="176" t="n">
        <f aca="false">ROUND(G416*H416,2)</f>
        <v>0</v>
      </c>
      <c r="J416" s="177" t="n">
        <v>0</v>
      </c>
      <c r="K416" s="178" t="n">
        <f aca="false">G416*J416</f>
        <v>0</v>
      </c>
      <c r="L416" s="177" t="n">
        <v>0</v>
      </c>
      <c r="M416" s="178" t="n">
        <f aca="false">G416*L416</f>
        <v>0</v>
      </c>
      <c r="N416" s="179" t="n">
        <v>21</v>
      </c>
      <c r="O416" s="180" t="n">
        <v>64</v>
      </c>
      <c r="P416" s="174" t="s">
        <v>119</v>
      </c>
      <c r="Q416" s="174"/>
    </row>
    <row r="417" s="16" customFormat="true" ht="13.5" hidden="false" customHeight="true" outlineLevel="0" collapsed="false">
      <c r="A417" s="182" t="s">
        <v>1215</v>
      </c>
      <c r="B417" s="182" t="s">
        <v>210</v>
      </c>
      <c r="C417" s="182" t="s">
        <v>211</v>
      </c>
      <c r="D417" s="183" t="s">
        <v>1216</v>
      </c>
      <c r="E417" s="184" t="s">
        <v>1217</v>
      </c>
      <c r="F417" s="182" t="s">
        <v>208</v>
      </c>
      <c r="G417" s="185" t="n">
        <v>1</v>
      </c>
      <c r="H417" s="185" t="n">
        <v>0</v>
      </c>
      <c r="I417" s="185" t="n">
        <f aca="false">ROUND(G417*H417,2)</f>
        <v>0</v>
      </c>
      <c r="J417" s="186" t="n">
        <v>0.009</v>
      </c>
      <c r="K417" s="187" t="n">
        <f aca="false">G417*J417</f>
        <v>0.009</v>
      </c>
      <c r="L417" s="186" t="n">
        <v>0</v>
      </c>
      <c r="M417" s="187" t="n">
        <f aca="false">G417*L417</f>
        <v>0</v>
      </c>
      <c r="N417" s="188" t="n">
        <v>21</v>
      </c>
      <c r="O417" s="189" t="n">
        <v>256</v>
      </c>
      <c r="P417" s="183" t="s">
        <v>119</v>
      </c>
      <c r="Q417" s="174"/>
    </row>
    <row r="418" s="16" customFormat="true" ht="13.5" hidden="false" customHeight="true" outlineLevel="0" collapsed="false">
      <c r="A418" s="182" t="s">
        <v>1218</v>
      </c>
      <c r="B418" s="182" t="s">
        <v>210</v>
      </c>
      <c r="C418" s="182" t="s">
        <v>211</v>
      </c>
      <c r="D418" s="183" t="s">
        <v>1219</v>
      </c>
      <c r="E418" s="184" t="s">
        <v>1220</v>
      </c>
      <c r="F418" s="182" t="s">
        <v>208</v>
      </c>
      <c r="G418" s="185" t="n">
        <v>2</v>
      </c>
      <c r="H418" s="185" t="n">
        <v>0</v>
      </c>
      <c r="I418" s="185" t="n">
        <f aca="false">ROUND(G418*H418,2)</f>
        <v>0</v>
      </c>
      <c r="J418" s="186" t="n">
        <v>0.008</v>
      </c>
      <c r="K418" s="187" t="n">
        <f aca="false">G418*J418</f>
        <v>0.016</v>
      </c>
      <c r="L418" s="186" t="n">
        <v>0</v>
      </c>
      <c r="M418" s="187" t="n">
        <f aca="false">G418*L418</f>
        <v>0</v>
      </c>
      <c r="N418" s="188" t="n">
        <v>21</v>
      </c>
      <c r="O418" s="189" t="n">
        <v>256</v>
      </c>
      <c r="P418" s="183" t="s">
        <v>119</v>
      </c>
      <c r="Q418" s="174"/>
    </row>
    <row r="419" s="16" customFormat="true" ht="13.5" hidden="false" customHeight="true" outlineLevel="0" collapsed="false">
      <c r="A419" s="182" t="s">
        <v>1221</v>
      </c>
      <c r="B419" s="182" t="s">
        <v>210</v>
      </c>
      <c r="C419" s="182" t="s">
        <v>211</v>
      </c>
      <c r="D419" s="183" t="s">
        <v>1222</v>
      </c>
      <c r="E419" s="184" t="s">
        <v>1223</v>
      </c>
      <c r="F419" s="182" t="s">
        <v>208</v>
      </c>
      <c r="G419" s="185" t="n">
        <v>1</v>
      </c>
      <c r="H419" s="185" t="n">
        <v>0</v>
      </c>
      <c r="I419" s="185" t="n">
        <f aca="false">ROUND(G419*H419,2)</f>
        <v>0</v>
      </c>
      <c r="J419" s="186" t="n">
        <v>0.009</v>
      </c>
      <c r="K419" s="187" t="n">
        <f aca="false">G419*J419</f>
        <v>0.009</v>
      </c>
      <c r="L419" s="186" t="n">
        <v>0</v>
      </c>
      <c r="M419" s="187" t="n">
        <f aca="false">G419*L419</f>
        <v>0</v>
      </c>
      <c r="N419" s="188" t="n">
        <v>21</v>
      </c>
      <c r="O419" s="189" t="n">
        <v>256</v>
      </c>
      <c r="P419" s="183" t="s">
        <v>119</v>
      </c>
      <c r="Q419" s="174"/>
    </row>
    <row r="420" s="16" customFormat="true" ht="13.5" hidden="false" customHeight="true" outlineLevel="0" collapsed="false">
      <c r="A420" s="182" t="s">
        <v>1224</v>
      </c>
      <c r="B420" s="182" t="s">
        <v>210</v>
      </c>
      <c r="C420" s="182" t="s">
        <v>211</v>
      </c>
      <c r="D420" s="183" t="s">
        <v>1225</v>
      </c>
      <c r="E420" s="184" t="s">
        <v>1226</v>
      </c>
      <c r="F420" s="182" t="s">
        <v>208</v>
      </c>
      <c r="G420" s="185" t="n">
        <v>18</v>
      </c>
      <c r="H420" s="185" t="n">
        <v>0</v>
      </c>
      <c r="I420" s="185" t="n">
        <f aca="false">ROUND(G420*H420,2)</f>
        <v>0</v>
      </c>
      <c r="J420" s="186" t="n">
        <v>5E-006</v>
      </c>
      <c r="K420" s="187" t="n">
        <f aca="false">G420*J420</f>
        <v>9E-005</v>
      </c>
      <c r="L420" s="186" t="n">
        <v>0</v>
      </c>
      <c r="M420" s="187" t="n">
        <f aca="false">G420*L420</f>
        <v>0</v>
      </c>
      <c r="N420" s="188" t="n">
        <v>21</v>
      </c>
      <c r="O420" s="189" t="n">
        <v>256</v>
      </c>
      <c r="P420" s="183" t="s">
        <v>119</v>
      </c>
      <c r="Q420" s="174"/>
    </row>
    <row r="421" s="151" customFormat="true" ht="12.75" hidden="false" customHeight="true" outlineLevel="0" collapsed="false">
      <c r="A421" s="214"/>
      <c r="B421" s="214"/>
      <c r="C421" s="214"/>
      <c r="D421" s="214"/>
      <c r="E421" s="215" t="s">
        <v>94</v>
      </c>
      <c r="F421" s="214"/>
      <c r="G421" s="214"/>
      <c r="H421" s="214"/>
      <c r="I421" s="216" t="n">
        <f aca="false">SUM(I14,I117,I237,I412)</f>
        <v>0</v>
      </c>
      <c r="J421" s="214"/>
      <c r="K421" s="217" t="e">
        <f aca="false">K14+K117+K238+K412</f>
        <v>#REF!</v>
      </c>
      <c r="L421" s="214"/>
      <c r="M421" s="217" t="e">
        <f aca="false">M14+M117+M238+M412</f>
        <v>#REF!</v>
      </c>
      <c r="N421" s="214"/>
      <c r="O421" s="214"/>
      <c r="P421" s="214"/>
      <c r="Q421" s="214"/>
    </row>
    <row r="422" customFormat="false" ht="11.25" hidden="false" customHeight="tru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</row>
    <row r="423" customFormat="false" ht="11.25" hidden="false" customHeight="tru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</row>
    <row r="424" customFormat="false" ht="11.25" hidden="false" customHeight="tru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</row>
  </sheetData>
  <printOptions headings="false" gridLines="false" gridLinesSet="true" horizontalCentered="true" verticalCentered="false"/>
  <pageMargins left="0.7875" right="0.7875" top="0.8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14:38Z</dcterms:created>
  <dc:creator>Eva Ryvola</dc:creator>
  <dc:description/>
  <dc:language>en-US</dc:language>
  <cp:lastModifiedBy>1</cp:lastModifiedBy>
  <cp:lastPrinted>2014-02-10T18:00:51Z</cp:lastPrinted>
  <dcterms:modified xsi:type="dcterms:W3CDTF">2014-02-11T10:14:38Z</dcterms:modified>
  <cp:revision>0</cp:revision>
  <dc:subject/>
  <dc:title/>
</cp:coreProperties>
</file>