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_Celkova_nabidkova_cena" sheetId="1" state="visible" r:id="rId2"/>
    <sheet name="2_Rekapitulace" sheetId="2" state="visible" r:id="rId3"/>
    <sheet name="3_Dilci_projekt (1)" sheetId="3" state="visible" r:id="rId4"/>
    <sheet name="3_Dilci_projekt (2)" sheetId="4" state="visible" r:id="rId5"/>
    <sheet name="3_Dilci_projekt (3)" sheetId="5" state="visible" r:id="rId6"/>
    <sheet name="3_Dilci_projekt (4)" sheetId="6" state="visible" r:id="rId7"/>
    <sheet name="3_Dilci_projekt (5)" sheetId="7" state="visible" r:id="rId8"/>
    <sheet name="3_Dilci_projekt (6)" sheetId="8" state="visible" r:id="rId9"/>
    <sheet name="3_Dilci_projekt (7)" sheetId="9" state="visible" r:id="rId10"/>
    <sheet name="3_Dilci_projekt (8)" sheetId="10" state="visible" r:id="rId11"/>
    <sheet name="3_Dilci_projekt (9)" sheetId="11" state="visible" r:id="rId12"/>
    <sheet name="3_Dilci_projekt (10)" sheetId="12" state="visible" r:id="rId13"/>
    <sheet name="3_Sluzby_provozu" sheetId="13" state="visible" r:id="rId14"/>
    <sheet name="4_Cenik_komponent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6" uniqueCount="203">
  <si>
    <t xml:space="preserve">TABULKA NABÍDKOVÉ CENY</t>
  </si>
  <si>
    <t xml:space="preserve">Cena (Kč)</t>
  </si>
  <si>
    <t xml:space="preserve">Celková nabídková cena</t>
  </si>
  <si>
    <t xml:space="preserve">Celková nabídková cena v Kč bez DPH</t>
  </si>
  <si>
    <t xml:space="preserve">Celková nabídková cena v Kč včetně DPH</t>
  </si>
  <si>
    <t xml:space="preserve">Rekapitulace projektů</t>
  </si>
  <si>
    <t xml:space="preserve">Celková cena za projekční výstupy</t>
  </si>
  <si>
    <t xml:space="preserve">Celková cena realizace</t>
  </si>
  <si>
    <t xml:space="preserve">Celková cena HW a SW zahrnutého do předmětu plnění</t>
  </si>
  <si>
    <t xml:space="preserve">Celková cena podpory 
(4 roky)</t>
  </si>
  <si>
    <t xml:space="preserve">Celková cena služeb specialistů</t>
  </si>
  <si>
    <t xml:space="preserve">Cena celkem  v Kč bez DPH</t>
  </si>
  <si>
    <t xml:space="preserve">Cena celkem v Kč včetně DPH</t>
  </si>
  <si>
    <t xml:space="preserve">SOUHRNNÁ CENA VZOROVÉHO PROJEKTU v Kč bez  DPH</t>
  </si>
  <si>
    <t xml:space="preserve">SOUHRNNÁ CENA VZOROVÉHO PROJEKTU v Kč včetně DPH</t>
  </si>
  <si>
    <t xml:space="preserve">Počet vzorových projektů (lokalit)</t>
  </si>
  <si>
    <t xml:space="preserve">CELKOVÁ CENA VZOROVÉHO PROJEKTU v Kč bez  DPH</t>
  </si>
  <si>
    <t xml:space="preserve">CELKOVÁ CENA VZOROVÉHO PROJEKTU v Kč včetně DPH</t>
  </si>
  <si>
    <t xml:space="preserve">SOUHRNNÁ CENA SLUŽEB ZA 1 ROK v Kč bez  DPH</t>
  </si>
  <si>
    <t xml:space="preserve">SOUHRNNÁ CENA SLUŽEB ZA 1 ROK v Kč včetně  DPH</t>
  </si>
  <si>
    <t xml:space="preserve">Počet let poskytování služby</t>
  </si>
  <si>
    <t xml:space="preserve">SOUHRNNÁ CENA SLUŽEB CELKEM v Kč bez  DPH</t>
  </si>
  <si>
    <t xml:space="preserve">SOUHRNNÁ CENA SLUŽEB CELKEM v Kč včetně  DPH</t>
  </si>
  <si>
    <t xml:space="preserve">Ceny za požadované dílčí projekty rozvoje a provozu centrální hlasové komunikační infrastruktury resortu MPS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Vybudování centrální integrační platformy</t>
  </si>
  <si>
    <t xml:space="preserve">Jednotlková cena za projekční výstupy</t>
  </si>
  <si>
    <t xml:space="preserve">Jednotlková cena realizace</t>
  </si>
  <si>
    <t xml:space="preserve">Jednotlková cena HW a SW a licencí zahrnutých do předmětu plnění</t>
  </si>
  <si>
    <t xml:space="preserve">Jednotlková cena podpory 
(4 roky)</t>
  </si>
  <si>
    <t xml:space="preserve">Jednotlková cena služby specialistů</t>
  </si>
  <si>
    <t xml:space="preserve">Počet kusů</t>
  </si>
  <si>
    <t xml:space="preserve">Celková cena služby specialistů</t>
  </si>
  <si>
    <t xml:space="preserve">Celková cena za dílčí projekt</t>
  </si>
  <si>
    <t xml:space="preserve">Předpis výpočtu</t>
  </si>
  <si>
    <t xml:space="preserve">Celková cena za položku bez DPH
(NEVYPLŇUJTE)</t>
  </si>
  <si>
    <t xml:space="preserve">Celková cena za položku včetně DPH
(NEVYPLŇUJTE)</t>
  </si>
  <si>
    <t xml:space="preserve">pořadové číslo</t>
  </si>
  <si>
    <t xml:space="preserve">Požadavky na položku dle technického zadání</t>
  </si>
  <si>
    <t xml:space="preserve">objednací kód*</t>
  </si>
  <si>
    <t xml:space="preserve">Popis položky*</t>
  </si>
  <si>
    <t xml:space="preserve">Kč bez DPH</t>
  </si>
  <si>
    <t xml:space="preserve">ks</t>
  </si>
  <si>
    <t xml:space="preserve">Kč s DPH (21 %)</t>
  </si>
  <si>
    <t xml:space="preserve">Serverová platforma CIP</t>
  </si>
  <si>
    <t xml:space="preserve">Položky HW</t>
  </si>
  <si>
    <t xml:space="preserve">XXXX-YYYY-0001</t>
  </si>
  <si>
    <t xml:space="preserve">Položky SW</t>
  </si>
  <si>
    <t xml:space="preserve">XXXX-YYYY-0002</t>
  </si>
  <si>
    <t xml:space="preserve">Licence operačních systémů do prostředí HyperV nebo VMWare</t>
  </si>
  <si>
    <t xml:space="preserve">objednatelné položky</t>
  </si>
  <si>
    <t xml:space="preserve">…</t>
  </si>
  <si>
    <t xml:space="preserve">Aplikační SW integrační platformy pro UC/IPT včetně potřebných licencí</t>
  </si>
  <si>
    <t xml:space="preserve">Aplikační SW záznamu hovorových spojení včetně potřebných licencí </t>
  </si>
  <si>
    <t xml:space="preserve">Aplikační SW pro tarifikaci</t>
  </si>
  <si>
    <t xml:space="preserve">Aplikační SW systému provozního a bezpečnostního monitoringu spojovacího systému včetně potřebných licencí</t>
  </si>
  <si>
    <t xml:space="preserve">Centrální hlasová brána</t>
  </si>
  <si>
    <t xml:space="preserve">Součásti centrální integrační platformy: podpora výrobce po dobu 4 let</t>
  </si>
  <si>
    <t xml:space="preserve">Licence operačních systémů do prostředí HyperV nebo VMWare: podpora po dobu 4 let</t>
  </si>
  <si>
    <t xml:space="preserve">Projektové výstupy (MH - manhour, člověkohodina)</t>
  </si>
  <si>
    <t xml:space="preserve">Projektový návrh a projektová dokumentace centrální integrační platformy v souladu se standardy Zadavatele</t>
  </si>
  <si>
    <t xml:space="preserve">Projektové řízení</t>
  </si>
  <si>
    <t xml:space="preserve">Návrh architektury</t>
  </si>
  <si>
    <t xml:space="preserve">Návrh technického řešení</t>
  </si>
  <si>
    <t xml:space="preserve">Tvorba projektové dokumentace</t>
  </si>
  <si>
    <t xml:space="preserve">Návrh probozních doporučení</t>
  </si>
  <si>
    <t xml:space="preserve">Realizační projekt</t>
  </si>
  <si>
    <t xml:space="preserve">Realizace díla  (MH - manhour, člověkohodina)</t>
  </si>
  <si>
    <t xml:space="preserve">Implementace centrální hlasové platformy do infrastrukturního prostředí Zadavatele</t>
  </si>
  <si>
    <t xml:space="preserve">Zavedení číslovacího plánu</t>
  </si>
  <si>
    <t xml:space="preserve">Ověřovací provoz</t>
  </si>
  <si>
    <t xml:space="preserve">Zaškolení uživatelů</t>
  </si>
  <si>
    <t xml:space="preserve">Připojení platformy k VTS</t>
  </si>
  <si>
    <t xml:space="preserve">Připojení platformy k dalším systémům Zadavatele</t>
  </si>
  <si>
    <t xml:space="preserve">CENA CELKEM ZA  DÍLČÍ PROJEKT č. 1</t>
  </si>
  <si>
    <t xml:space="preserve">*) v souladu s položkou ceníku</t>
  </si>
  <si>
    <t xml:space="preserve">Pilotní implementace hlasových a multimediálních služeb v lokalitě</t>
  </si>
  <si>
    <t xml:space="preserve">Jednotlková cena HW a SW zahrnutého do předmětu plnění</t>
  </si>
  <si>
    <t xml:space="preserve">Sestava koncových zařízení a převodníků (IP/analog) dle realizačního projektu</t>
  </si>
  <si>
    <t xml:space="preserve">Sestava licencí potřebných pro zprovoznění služeb v rozsahu dle realizačního projektu</t>
  </si>
  <si>
    <t xml:space="preserve">Uživatelské služby v rozsahu dodaných licencí: podpora výrobce po dobu 4 roky</t>
  </si>
  <si>
    <t xml:space="preserve">Návrh provozních doporučení</t>
  </si>
  <si>
    <t xml:space="preserve">Analýza požadavků na zřizované služby a zpracování návrhu sestavy hlasových a multimediálních služeb</t>
  </si>
  <si>
    <t xml:space="preserve">Návrh sestavy koncových zařízení a ostatních prvků včetně potřebných licencí</t>
  </si>
  <si>
    <t xml:space="preserve">Začlenění lokality do jednotného číslovacího plánu</t>
  </si>
  <si>
    <t xml:space="preserve">Rekonfigurace integrační platformy v důsledku připojení lokality</t>
  </si>
  <si>
    <t xml:space="preserve">Požadavky na změny KI a BI Zadavatele</t>
  </si>
  <si>
    <t xml:space="preserve">Demontáž stávajícího systému a předání Zadavateli</t>
  </si>
  <si>
    <t xml:space="preserve">Zrušení lokálních přípojek do VTS</t>
  </si>
  <si>
    <t xml:space="preserve">Instalace a zprovoznění sestavy koncových zařízení, ostatních prvků a uživatelských služeb</t>
  </si>
  <si>
    <t xml:space="preserve">Připojení k centrální integrační platformě vč. potřebných úprav platformy</t>
  </si>
  <si>
    <t xml:space="preserve">CENA CELKEM ZA  DÍLČÍ PROJEKT č. 2</t>
  </si>
  <si>
    <t xml:space="preserve">Implementace hlasových a multimediálních služeb v lokalitě typu 1</t>
  </si>
  <si>
    <t xml:space="preserve">CENA CELKEM ZA  DÍLČÍ PROJEKT č. 3</t>
  </si>
  <si>
    <t xml:space="preserve">Implementace hlasových a multimediálních služeb v lokalitě typu 2</t>
  </si>
  <si>
    <t xml:space="preserve">Instalace a zprovoznění sestavy koncových zařízení a služeb</t>
  </si>
  <si>
    <t xml:space="preserve">CENA CELKEM ZA  DÍLČÍ PROJEKT č. 4</t>
  </si>
  <si>
    <t xml:space="preserve">Implementace hlasových a multimediálních služeb v lokalitě typu 3</t>
  </si>
  <si>
    <t xml:space="preserve">CENA CELKEM ZA  DÍLČÍ PROJEKT č. 5</t>
  </si>
  <si>
    <t xml:space="preserve">Implementace hlasových a multimediálních služeb v lokalitě typu 4</t>
  </si>
  <si>
    <t xml:space="preserve">CENA CELKEM ZA  DÍLČÍ PROJEKT č. 6</t>
  </si>
  <si>
    <t xml:space="preserve">Lokalita - změna</t>
  </si>
  <si>
    <t xml:space="preserve">Začlenění nově zřizovaných účastnických přípojek do jednotného číslovacího plánu</t>
  </si>
  <si>
    <t xml:space="preserve">Rekonfigurace integrační platformy v důsledku změny sestavy služeb a/nebo koncových zařízení</t>
  </si>
  <si>
    <t xml:space="preserve">CENA CELKEM ZA  DÍLČÍ PROJEKT č. 7</t>
  </si>
  <si>
    <t xml:space="preserve">Sjednocení kontaktních center</t>
  </si>
  <si>
    <t xml:space="preserve">Rozšíření serverové kapacity CIP</t>
  </si>
  <si>
    <t xml:space="preserve">Aplikační SW pro řešení služeb kontaktního centra včetně všech podpůrných funkcí.</t>
  </si>
  <si>
    <t xml:space="preserve">Sestava koncových zařízení dle realizačního projektu</t>
  </si>
  <si>
    <t xml:space="preserve">Služby v rozsahu dodaných licencí: podpora výrobce po dobu 4 roky</t>
  </si>
  <si>
    <t xml:space="preserve">Analýza požadavků na služby a zpracování návrhu sjednocení služeb kontaktního centra</t>
  </si>
  <si>
    <t xml:space="preserve">Návrh sestavy serverové části, koncových zařízení a ostatních prvků včetně potřebných licencí</t>
  </si>
  <si>
    <t xml:space="preserve">Začlenění služeb do jednotného číslovacího plánu</t>
  </si>
  <si>
    <t xml:space="preserve">Změny a úpravy integrační platformy</t>
  </si>
  <si>
    <t xml:space="preserve">Instalace a zprovoznění infrastruktury, aplikace a sestavy koncových zařízení a služeb</t>
  </si>
  <si>
    <t xml:space="preserve">CENA CELKEM ZA  DÍLČÍ PROJEKT č. 8</t>
  </si>
  <si>
    <t xml:space="preserve">Integrace do informačního prostředí Zadavatele</t>
  </si>
  <si>
    <t xml:space="preserve">Analýza procesů, vazeb a datových struktur</t>
  </si>
  <si>
    <t xml:space="preserve">Projektový návrh a projektová dokumentace v souladu se standardy Zadavatele</t>
  </si>
  <si>
    <t xml:space="preserve">Implementace podle projektové dokumentace</t>
  </si>
  <si>
    <t xml:space="preserve">Ověřovací a pilotní provoz</t>
  </si>
  <si>
    <t xml:space="preserve">CENA CELKEM ZA  DÍLČÍ PROJEKT č. 9</t>
  </si>
  <si>
    <t xml:space="preserve">Rozvoj hlasové a multimediální platformy</t>
  </si>
  <si>
    <t xml:space="preserve">CENA CELKEM ZA  DÍLČÍ PROJEKT č. 10</t>
  </si>
  <si>
    <t xml:space="preserve">Služby provozu</t>
  </si>
  <si>
    <t xml:space="preserve">Služba</t>
  </si>
  <si>
    <t xml:space="preserve">Jednotková cena 
Kč bez DPH</t>
  </si>
  <si>
    <t xml:space="preserve">předpokládaný
počet</t>
  </si>
  <si>
    <t xml:space="preserve">Celková cena 
Kč bez DPH</t>
  </si>
  <si>
    <t xml:space="preserve">Kč s DPH</t>
  </si>
  <si>
    <t xml:space="preserve">KS1.1 služby dohledu systému hlasových služeb - CIP, poskytované po dobu 12 měsíců</t>
  </si>
  <si>
    <t xml:space="preserve">KS1.1 služby dohledu systému hlasových služeb - lokalita (za každých započatých 100 koncových zařízení na lokalitě), poskytované po dobu 12 měsíců</t>
  </si>
  <si>
    <t xml:space="preserve">KS1.2 služby servisu systému hlasových služeb - CIP, poskytované po dobu 12 měsíců</t>
  </si>
  <si>
    <t xml:space="preserve">KS1.2 služby servisu systému hlasových služeb - lokalita (za každých započatých 100 koncových zařízení na lokalitě), poskytované po dobu 12 měsíců</t>
  </si>
  <si>
    <t xml:space="preserve">KS1.3 služby provozu a údržby systému hlasových služeb - CIP, poskytované po dobu 12 měsíců</t>
  </si>
  <si>
    <t xml:space="preserve">KS1.3 služby provozu a údržby systému hlasových služeb - lokalita (za každých započatých 100 koncových zařízení na lokalitě), poskytované po dobu 12 měsíců</t>
  </si>
  <si>
    <t xml:space="preserve">KS1.4 služby zajištění bezpečnosti systému hlasových služeb - CIP, poskytované po dobu 12 měsíců</t>
  </si>
  <si>
    <t xml:space="preserve">KS1.4 služby zajištění bezpečnosti systému hlasových služeb - lokalita (za každých započatých 100 koncových zařízení na lokalitě), poskytované po dobu 12 měsíců</t>
  </si>
  <si>
    <t xml:space="preserve">KS1.5 další specializované služby související s provozováním systému hlasových služeb zadavatele - MH (manhour)</t>
  </si>
  <si>
    <t xml:space="preserve">CELKOVÁ CENA ZA ČINNOSTI SPECIALISTŮ ODBORNÝCH PROFESÍ</t>
  </si>
  <si>
    <t xml:space="preserve">Ceny aktualizace el. provozní dokumentace (ePD) a dohledových systémů MPSV (post-projektová změna)</t>
  </si>
  <si>
    <t xml:space="preserve">Typ výstupu</t>
  </si>
  <si>
    <t xml:space="preserve">předpokládaný
počet hodin</t>
  </si>
  <si>
    <t xml:space="preserve">Aktualizace jednoho objektu v ePD MPSV (provozní, dokladační, majetkový) - MH (manhour)</t>
  </si>
  <si>
    <t xml:space="preserve">Aktualizace jednoho objektu v dohledových systémech MPSV (zařízení, systém, spojnice...) - MH (manhour)</t>
  </si>
  <si>
    <t xml:space="preserve">CELKOVÁ CENA ZA AKTUALIZACE EL. PROVOZNÍ DOKUMENTACE A DOHLEDOVÝCH SYSTÉMŮ MPSV</t>
  </si>
  <si>
    <t xml:space="preserve">Celkem služby</t>
  </si>
  <si>
    <t xml:space="preserve">Ceník komponent a služeb</t>
  </si>
  <si>
    <t xml:space="preserve">Služby specialistů</t>
  </si>
  <si>
    <t xml:space="preserve">objednací kód</t>
  </si>
  <si>
    <t xml:space="preserve">Projekt sestavy 1</t>
  </si>
  <si>
    <t xml:space="preserve">XXXX-YYYY-0009</t>
  </si>
  <si>
    <t xml:space="preserve">Projekt sestavy 2</t>
  </si>
  <si>
    <t xml:space="preserve">Projekt sestavy 3</t>
  </si>
  <si>
    <t xml:space="preserve">Projekt sestavy 4</t>
  </si>
  <si>
    <t xml:space="preserve">Realizace díla (MH - manhour, člověkohodina)</t>
  </si>
  <si>
    <t xml:space="preserve">Instalace a zprovoznění sestavy koncových zařízení a služeb - lokalita …</t>
  </si>
  <si>
    <t xml:space="preserve">XXXX-YYYY-0006</t>
  </si>
  <si>
    <t xml:space="preserve">Připojení k centrální integrační platformě vč. potřebných úprav platformy - lokalita …</t>
  </si>
  <si>
    <t xml:space="preserve">XXXX-YYYY-0007</t>
  </si>
  <si>
    <t xml:space="preserve">Ověřovací provoz - lokalita …</t>
  </si>
  <si>
    <t xml:space="preserve">XXXX-YYYY-0008</t>
  </si>
  <si>
    <t xml:space="preserve">Zaškolení uživatelů - lokalita …</t>
  </si>
  <si>
    <t xml:space="preserve">HW, SW, licence</t>
  </si>
  <si>
    <t xml:space="preserve">ZÁSUVNÁ KARTA XXXX</t>
  </si>
  <si>
    <t xml:space="preserve">LICENCE XXX</t>
  </si>
  <si>
    <t xml:space="preserve">XXXX-YYYY-0003</t>
  </si>
  <si>
    <t xml:space="preserve">SW XXXX</t>
  </si>
  <si>
    <t xml:space="preserve">XXXX-YYYY-0004</t>
  </si>
  <si>
    <t xml:space="preserve">Podpora výrobce (4 roky)</t>
  </si>
  <si>
    <t xml:space="preserve">PODPORA XXX</t>
  </si>
  <si>
    <t xml:space="preserve">XXXX-YYYY-0005</t>
  </si>
  <si>
    <t xml:space="preserve">Služby specialistů (MH - manhour, člověkohodina)</t>
  </si>
  <si>
    <t xml:space="preserve">Specialista na projektové řízení</t>
  </si>
  <si>
    <t xml:space="preserve">XXXX-YYYY-0010</t>
  </si>
  <si>
    <t xml:space="preserve">Specialista návrhu architektury</t>
  </si>
  <si>
    <t xml:space="preserve">Specialista na síťovou technologii Cisco</t>
  </si>
  <si>
    <t xml:space="preserve">Specialista na virtualizaci VMware</t>
  </si>
  <si>
    <t xml:space="preserve">Specialista na provoz centrálního hlasového systému</t>
  </si>
  <si>
    <t xml:space="preserve">Specialista na UC</t>
  </si>
  <si>
    <t xml:space="preserve">Specialista na správu a provoz kontaktních center</t>
  </si>
  <si>
    <t xml:space="preserve">Specialista na bezpečnost</t>
  </si>
  <si>
    <t xml:space="preserve">Specialista na OS Microsoft Windows Server</t>
  </si>
  <si>
    <t xml:space="preserve">Specialista na OS Linux</t>
  </si>
  <si>
    <t xml:space="preserve">Specialista na instalaci hardware</t>
  </si>
  <si>
    <t xml:space="preserve">Specialista na technologii ReDat</t>
  </si>
  <si>
    <t xml:space="preserve">Specialista na zaškolení uživatel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_-* #,##0.00&quot; Kč&quot;_-;\-* #,##0.00&quot; Kč&quot;_-;_-* \-??&quot; Kč&quot;_-;_-@_-"/>
    <numFmt numFmtId="169" formatCode="#,##0.00_ ;\-#,##0.00\ 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8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CCC0D9"/>
      </patternFill>
    </fill>
    <fill>
      <patternFill patternType="solid">
        <fgColor rgb="FFD6E3BC"/>
        <bgColor rgb="FFD9D9D9"/>
      </patternFill>
    </fill>
    <fill>
      <patternFill patternType="solid">
        <fgColor rgb="FFFAC090"/>
        <bgColor rgb="FFCCC0D9"/>
      </patternFill>
    </fill>
    <fill>
      <patternFill patternType="solid">
        <fgColor rgb="FFCCC0D9"/>
        <bgColor rgb="FFBFBFBF"/>
      </patternFill>
    </fill>
    <fill>
      <patternFill patternType="solid">
        <fgColor rgb="FFEAF1DD"/>
        <bgColor rgb="FFE5DFEC"/>
      </patternFill>
    </fill>
    <fill>
      <patternFill patternType="solid">
        <fgColor rgb="FFE5DFEC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5DFEC"/>
      </patternFill>
    </fill>
    <fill>
      <patternFill patternType="solid">
        <fgColor rgb="FFB8CCE4"/>
        <bgColor rgb="FFCCC0D9"/>
      </patternFill>
    </fill>
    <fill>
      <patternFill patternType="solid">
        <fgColor rgb="FFFFFFFF"/>
        <bgColor rgb="FFEAF1DD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8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3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8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7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9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8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4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8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8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3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1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8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1" borderId="3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1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8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8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BFBFBF"/>
        </patternFill>
      </fill>
    </dxf>
    <dxf>
      <fill>
        <patternFill patternType="solid">
          <fgColor rgb="FFD6E3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EAF1DD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AF1DD"/>
      <rgbColor rgb="FFE5DFEC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6E3BC"/>
      <rgbColor rgb="FFFFFF99"/>
      <rgbColor rgb="FFCCC0D9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57"/>
    <col collapsed="false" customWidth="true" hidden="false" outlineLevel="0" max="2" min="2" style="0" width="47.42"/>
  </cols>
  <sheetData>
    <row r="1" customFormat="false" ht="1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2" t="str">
        <f aca="false">2_Rekapitulace!A3</f>
        <v>Vybudování centrální integrační platformy</v>
      </c>
      <c r="B3" s="3" t="s">
        <v>1</v>
      </c>
    </row>
    <row r="4" customFormat="false" ht="15" hidden="false" customHeight="false" outlineLevel="0" collapsed="false">
      <c r="A4" s="4" t="str">
        <f aca="false">2_Rekapitulace!A10</f>
        <v>CELKOVÁ CENA VZOROVÉHO PROJEKTU v Kč bez  DPH</v>
      </c>
      <c r="B4" s="5" t="n">
        <f aca="false">2_Rekapitulace!B10</f>
        <v>0</v>
      </c>
    </row>
    <row r="5" customFormat="false" ht="15.75" hidden="false" customHeight="false" outlineLevel="0" collapsed="false">
      <c r="A5" s="6" t="str">
        <f aca="false">2_Rekapitulace!A11</f>
        <v>CELKOVÁ CENA VZOROVÉHO PROJEKTU v Kč včetně DPH</v>
      </c>
      <c r="B5" s="7" t="n">
        <f aca="false">2_Rekapitulace!B11</f>
        <v>0</v>
      </c>
    </row>
    <row r="7" customFormat="false" ht="15.75" hidden="false" customHeight="false" outlineLevel="0" collapsed="false"/>
    <row r="8" customFormat="false" ht="15" hidden="false" customHeight="true" outlineLevel="0" collapsed="false">
      <c r="A8" s="2" t="str">
        <f aca="false">2_Rekapitulace!A14</f>
        <v>Pilotní implementace hlasových a multimediálních služeb v lokalitě</v>
      </c>
      <c r="B8" s="3" t="s">
        <v>1</v>
      </c>
    </row>
    <row r="9" customFormat="false" ht="15.75" hidden="false" customHeight="true" outlineLevel="0" collapsed="false">
      <c r="A9" s="4" t="str">
        <f aca="false">2_Rekapitulace!A21</f>
        <v>CELKOVÁ CENA VZOROVÉHO PROJEKTU v Kč bez  DPH</v>
      </c>
      <c r="B9" s="5" t="n">
        <f aca="false">2_Rekapitulace!B21</f>
        <v>0</v>
      </c>
    </row>
    <row r="10" customFormat="false" ht="15.75" hidden="false" customHeight="false" outlineLevel="0" collapsed="false">
      <c r="A10" s="6" t="str">
        <f aca="false">2_Rekapitulace!A22</f>
        <v>CELKOVÁ CENA VZOROVÉHO PROJEKTU v Kč včetně DPH</v>
      </c>
      <c r="B10" s="7" t="n">
        <f aca="false">2_Rekapitulace!B22</f>
        <v>0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2" t="str">
        <f aca="false">2_Rekapitulace!A25</f>
        <v>Implementace hlasových a multimediálních služeb v lokalitě typu 1</v>
      </c>
      <c r="B13" s="3" t="s">
        <v>1</v>
      </c>
    </row>
    <row r="14" customFormat="false" ht="15" hidden="false" customHeight="false" outlineLevel="0" collapsed="false">
      <c r="A14" s="4" t="str">
        <f aca="false">2_Rekapitulace!A32</f>
        <v>CELKOVÁ CENA VZOROVÉHO PROJEKTU v Kč bez  DPH</v>
      </c>
      <c r="B14" s="5" t="n">
        <f aca="false">2_Rekapitulace!B32</f>
        <v>0</v>
      </c>
    </row>
    <row r="15" customFormat="false" ht="15" hidden="false" customHeight="true" outlineLevel="0" collapsed="false">
      <c r="A15" s="6" t="str">
        <f aca="false">2_Rekapitulace!A33</f>
        <v>CELKOVÁ CENA VZOROVÉHO PROJEKTU v Kč včetně DPH</v>
      </c>
      <c r="B15" s="7" t="n">
        <f aca="false">2_Rekapitulace!B33</f>
        <v>0</v>
      </c>
    </row>
    <row r="16" customFormat="false" ht="15.75" hidden="false" customHeight="true" outlineLevel="0" collapsed="false"/>
    <row r="17" customFormat="false" ht="15.75" hidden="false" customHeight="false" outlineLevel="0" collapsed="false"/>
    <row r="18" customFormat="false" ht="15.75" hidden="false" customHeight="false" outlineLevel="0" collapsed="false">
      <c r="A18" s="2" t="str">
        <f aca="false">2_Rekapitulace!A36</f>
        <v>Implementace hlasových a multimediálních služeb v lokalitě typu 2</v>
      </c>
      <c r="B18" s="3" t="s">
        <v>1</v>
      </c>
    </row>
    <row r="19" customFormat="false" ht="15" hidden="false" customHeight="false" outlineLevel="0" collapsed="false">
      <c r="A19" s="4" t="str">
        <f aca="false">2_Rekapitulace!A43</f>
        <v>CELKOVÁ CENA VZOROVÉHO PROJEKTU v Kč bez  DPH</v>
      </c>
      <c r="B19" s="5" t="n">
        <f aca="false">2_Rekapitulace!B43</f>
        <v>0</v>
      </c>
    </row>
    <row r="20" customFormat="false" ht="15.75" hidden="false" customHeight="false" outlineLevel="0" collapsed="false">
      <c r="A20" s="6" t="str">
        <f aca="false">2_Rekapitulace!A44</f>
        <v>CELKOVÁ CENA VZOROVÉHO PROJEKTU v Kč včetně DPH</v>
      </c>
      <c r="B20" s="7" t="n">
        <f aca="false">2_Rekapitulace!B44</f>
        <v>0</v>
      </c>
    </row>
    <row r="22" customFormat="false" ht="15" hidden="false" customHeight="true" outlineLevel="0" collapsed="false"/>
    <row r="23" customFormat="false" ht="15.75" hidden="false" customHeight="true" outlineLevel="0" collapsed="false">
      <c r="A23" s="2" t="str">
        <f aca="false">2_Rekapitulace!A47</f>
        <v>Implementace hlasových a multimediálních služeb v lokalitě typu 3</v>
      </c>
      <c r="B23" s="3" t="s">
        <v>1</v>
      </c>
    </row>
    <row r="24" customFormat="false" ht="15" hidden="false" customHeight="false" outlineLevel="0" collapsed="false">
      <c r="A24" s="4" t="str">
        <f aca="false">2_Rekapitulace!A54</f>
        <v>CELKOVÁ CENA VZOROVÉHO PROJEKTU v Kč bez  DPH</v>
      </c>
      <c r="B24" s="5" t="n">
        <f aca="false">2_Rekapitulace!B54</f>
        <v>0</v>
      </c>
    </row>
    <row r="25" customFormat="false" ht="15.75" hidden="false" customHeight="false" outlineLevel="0" collapsed="false">
      <c r="A25" s="6" t="str">
        <f aca="false">2_Rekapitulace!A55</f>
        <v>CELKOVÁ CENA VZOROVÉHO PROJEKTU v Kč včetně DPH</v>
      </c>
      <c r="B25" s="7" t="n">
        <f aca="false">2_Rekapitulace!B55</f>
        <v>0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2" t="str">
        <f aca="false">2_Rekapitulace!A58</f>
        <v>Implementace hlasových a multimediálních služeb v lokalitě typu 4</v>
      </c>
      <c r="B28" s="3" t="s">
        <v>1</v>
      </c>
    </row>
    <row r="29" customFormat="false" ht="15" hidden="false" customHeight="true" outlineLevel="0" collapsed="false">
      <c r="A29" s="4" t="str">
        <f aca="false">2_Rekapitulace!A65</f>
        <v>CELKOVÁ CENA VZOROVÉHO PROJEKTU v Kč bez  DPH</v>
      </c>
      <c r="B29" s="5" t="n">
        <f aca="false">2_Rekapitulace!B65</f>
        <v>0</v>
      </c>
    </row>
    <row r="30" customFormat="false" ht="15.75" hidden="false" customHeight="true" outlineLevel="0" collapsed="false">
      <c r="A30" s="6" t="str">
        <f aca="false">2_Rekapitulace!A66</f>
        <v>CELKOVÁ CENA VZOROVÉHO PROJEKTU v Kč včetně DPH</v>
      </c>
      <c r="B30" s="7" t="n">
        <f aca="false">2_Rekapitulace!B66</f>
        <v>0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A33" s="2" t="str">
        <f aca="false">2_Rekapitulace!A69</f>
        <v>Lokalita - změna</v>
      </c>
      <c r="B33" s="3" t="s">
        <v>1</v>
      </c>
    </row>
    <row r="34" customFormat="false" ht="15" hidden="false" customHeight="false" outlineLevel="0" collapsed="false">
      <c r="A34" s="4" t="str">
        <f aca="false">2_Rekapitulace!A76</f>
        <v>CELKOVÁ CENA VZOROVÉHO PROJEKTU v Kč bez  DPH</v>
      </c>
      <c r="B34" s="5" t="n">
        <f aca="false">2_Rekapitulace!B76</f>
        <v>0</v>
      </c>
    </row>
    <row r="35" customFormat="false" ht="15.75" hidden="false" customHeight="false" outlineLevel="0" collapsed="false">
      <c r="A35" s="6" t="str">
        <f aca="false">2_Rekapitulace!A77</f>
        <v>CELKOVÁ CENA VZOROVÉHO PROJEKTU v Kč včetně DPH</v>
      </c>
      <c r="B35" s="7" t="n">
        <f aca="false">2_Rekapitulace!B77</f>
        <v>0</v>
      </c>
    </row>
    <row r="36" customFormat="false" ht="15" hidden="false" customHeight="true" outlineLevel="0" collapsed="false"/>
    <row r="37" customFormat="false" ht="15.75" hidden="false" customHeight="true" outlineLevel="0" collapsed="false"/>
    <row r="38" customFormat="false" ht="15.75" hidden="false" customHeight="false" outlineLevel="0" collapsed="false">
      <c r="A38" s="2" t="str">
        <f aca="false">2_Rekapitulace!A80</f>
        <v>Sjednocení kontaktních center</v>
      </c>
      <c r="B38" s="3" t="s">
        <v>1</v>
      </c>
    </row>
    <row r="39" customFormat="false" ht="15" hidden="false" customHeight="false" outlineLevel="0" collapsed="false">
      <c r="A39" s="4" t="str">
        <f aca="false">2_Rekapitulace!A87</f>
        <v>CELKOVÁ CENA VZOROVÉHO PROJEKTU v Kč bez  DPH</v>
      </c>
      <c r="B39" s="5" t="n">
        <f aca="false">2_Rekapitulace!B87</f>
        <v>0</v>
      </c>
    </row>
    <row r="40" customFormat="false" ht="15.75" hidden="false" customHeight="false" outlineLevel="0" collapsed="false">
      <c r="A40" s="6" t="str">
        <f aca="false">2_Rekapitulace!A88</f>
        <v>CELKOVÁ CENA VZOROVÉHO PROJEKTU v Kč včetně DPH</v>
      </c>
      <c r="B40" s="7" t="n">
        <f aca="false">2_Rekapitulace!B88</f>
        <v>0</v>
      </c>
    </row>
    <row r="42" customFormat="false" ht="15.75" hidden="false" customHeight="false" outlineLevel="0" collapsed="false"/>
    <row r="43" customFormat="false" ht="15" hidden="false" customHeight="true" outlineLevel="0" collapsed="false">
      <c r="A43" s="2" t="str">
        <f aca="false">2_Rekapitulace!A91</f>
        <v>Integrace do informačního prostředí Zadavatele</v>
      </c>
      <c r="B43" s="3" t="s">
        <v>1</v>
      </c>
    </row>
    <row r="44" customFormat="false" ht="15.75" hidden="false" customHeight="true" outlineLevel="0" collapsed="false">
      <c r="A44" s="4" t="str">
        <f aca="false">2_Rekapitulace!A98</f>
        <v>CELKOVÁ CENA VZOROVÉHO PROJEKTU v Kč bez  DPH</v>
      </c>
      <c r="B44" s="5" t="n">
        <f aca="false">2_Rekapitulace!B98</f>
        <v>0</v>
      </c>
    </row>
    <row r="45" customFormat="false" ht="15.75" hidden="false" customHeight="false" outlineLevel="0" collapsed="false">
      <c r="A45" s="6" t="str">
        <f aca="false">2_Rekapitulace!A99</f>
        <v>CELKOVÁ CENA VZOROVÉHO PROJEKTU v Kč včetně DPH</v>
      </c>
      <c r="B45" s="7" t="n">
        <f aca="false">2_Rekapitulace!B99</f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" t="str">
        <f aca="false">2_Rekapitulace!A102</f>
        <v>Rozvoj hlasové a multimediální platformy</v>
      </c>
      <c r="B48" s="3" t="s">
        <v>1</v>
      </c>
    </row>
    <row r="49" customFormat="false" ht="15" hidden="false" customHeight="false" outlineLevel="0" collapsed="false">
      <c r="A49" s="4" t="str">
        <f aca="false">2_Rekapitulace!A109</f>
        <v>CELKOVÁ CENA VZOROVÉHO PROJEKTU v Kč bez  DPH</v>
      </c>
      <c r="B49" s="5" t="n">
        <f aca="false">2_Rekapitulace!B109</f>
        <v>0</v>
      </c>
    </row>
    <row r="50" customFormat="false" ht="15" hidden="false" customHeight="true" outlineLevel="0" collapsed="false">
      <c r="A50" s="6" t="str">
        <f aca="false">2_Rekapitulace!A110</f>
        <v>CELKOVÁ CENA VZOROVÉHO PROJEKTU v Kč včetně DPH</v>
      </c>
      <c r="B50" s="7" t="n">
        <f aca="false">2_Rekapitulace!B110</f>
        <v>0</v>
      </c>
    </row>
    <row r="51" customFormat="false" ht="15.75" hidden="false" customHeight="true" outlineLevel="0" collapsed="false"/>
    <row r="52" customFormat="false" ht="15.75" hidden="false" customHeight="false" outlineLevel="0" collapsed="false"/>
    <row r="53" customFormat="false" ht="15.75" hidden="false" customHeight="false" outlineLevel="0" collapsed="false">
      <c r="A53" s="2" t="str">
        <f aca="false">2_Rekapitulace!A113</f>
        <v>Služby provozu</v>
      </c>
      <c r="B53" s="3" t="s">
        <v>1</v>
      </c>
    </row>
    <row r="54" customFormat="false" ht="15" hidden="false" customHeight="false" outlineLevel="0" collapsed="false">
      <c r="A54" s="4" t="str">
        <f aca="false">2_Rekapitulace!A120</f>
        <v>SOUHRNNÁ CENA SLUŽEB CELKEM v Kč bez  DPH</v>
      </c>
      <c r="B54" s="5" t="n">
        <f aca="false">2_Rekapitulace!B120</f>
        <v>0</v>
      </c>
    </row>
    <row r="55" customFormat="false" ht="15.75" hidden="false" customHeight="false" outlineLevel="0" collapsed="false">
      <c r="A55" s="6" t="str">
        <f aca="false">2_Rekapitulace!A121</f>
        <v>SOUHRNNÁ CENA SLUŽEB CELKEM v Kč včetně  DPH</v>
      </c>
      <c r="B55" s="7" t="n">
        <f aca="false">2_Rekapitulace!B121</f>
        <v>0</v>
      </c>
    </row>
    <row r="57" customFormat="false" ht="15.75" hidden="false" customHeight="false" outlineLevel="0" collapsed="false"/>
    <row r="58" customFormat="false" ht="24" hidden="false" customHeight="false" outlineLevel="0" collapsed="false">
      <c r="A58" s="8" t="s">
        <v>2</v>
      </c>
      <c r="B58" s="9" t="s">
        <v>1</v>
      </c>
    </row>
    <row r="59" customFormat="false" ht="23.25" hidden="false" customHeight="false" outlineLevel="0" collapsed="false">
      <c r="A59" s="10" t="s">
        <v>3</v>
      </c>
      <c r="B59" s="11" t="n">
        <f aca="false">B4+B9+B14+B19+B24+B29+B34+B39+B44+B49+B54</f>
        <v>0</v>
      </c>
    </row>
    <row r="60" customFormat="false" ht="24" hidden="false" customHeight="false" outlineLevel="0" collapsed="false">
      <c r="A60" s="12" t="s">
        <v>4</v>
      </c>
      <c r="B60" s="13" t="n">
        <f aca="false">B5+B10+B15+B20+B25+B30+B35+B40+B45+B50+B55</f>
        <v>0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"/>
    <col collapsed="false" customWidth="true" hidden="false" outlineLevel="0" max="3" min="3" style="0" width="15.57"/>
    <col collapsed="false" customWidth="true" hidden="false" outlineLevel="0" max="4" min="4" style="0" width="39.29"/>
    <col collapsed="false" customWidth="true" hidden="false" outlineLevel="0" max="9" min="5" style="34" width="11.57"/>
    <col collapsed="false" customWidth="true" hidden="false" outlineLevel="0" max="10" min="10" style="34" width="10.42"/>
    <col collapsed="false" customWidth="true" hidden="false" outlineLevel="0" max="11" min="11" style="34" width="15.85"/>
    <col collapsed="false" customWidth="true" hidden="false" outlineLevel="0" max="12" min="12" style="34" width="13.42"/>
    <col collapsed="false" customWidth="true" hidden="false" outlineLevel="0" max="13" min="13" style="34" width="15.85"/>
    <col collapsed="false" customWidth="true" hidden="false" outlineLevel="0" max="14" min="14" style="34" width="12.42"/>
    <col collapsed="false" customWidth="true" hidden="false" outlineLevel="0" max="15" min="15" style="34" width="11.57"/>
    <col collapsed="false" customWidth="true" hidden="false" outlineLevel="0" max="16" min="16" style="34" width="15.85"/>
    <col collapsed="false" customWidth="true" hidden="false" outlineLevel="0" max="17" min="17" style="34" width="18.57"/>
  </cols>
  <sheetData>
    <row r="1" customFormat="false" ht="15.75" hidden="false" customHeight="false" outlineLevel="0" collapsed="false">
      <c r="A1" s="35"/>
      <c r="B1" s="35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  <c r="Q1" s="37"/>
    </row>
    <row r="2" customFormat="false" ht="20.25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.75" hidden="false" customHeight="false" outlineLevel="0" collapsed="false">
      <c r="A3" s="40" t="s">
        <v>24</v>
      </c>
      <c r="B3" s="40" t="s">
        <v>25</v>
      </c>
      <c r="C3" s="41" t="s">
        <v>26</v>
      </c>
      <c r="D3" s="41" t="s">
        <v>27</v>
      </c>
      <c r="E3" s="42" t="s">
        <v>28</v>
      </c>
      <c r="F3" s="42" t="s">
        <v>29</v>
      </c>
      <c r="G3" s="42" t="s">
        <v>30</v>
      </c>
      <c r="H3" s="42" t="s">
        <v>31</v>
      </c>
      <c r="I3" s="42" t="s">
        <v>32</v>
      </c>
      <c r="J3" s="42" t="s">
        <v>33</v>
      </c>
      <c r="K3" s="42" t="s">
        <v>34</v>
      </c>
      <c r="L3" s="42" t="s">
        <v>35</v>
      </c>
      <c r="M3" s="42" t="s">
        <v>36</v>
      </c>
      <c r="N3" s="41" t="s">
        <v>37</v>
      </c>
      <c r="O3" s="41" t="s">
        <v>38</v>
      </c>
      <c r="P3" s="43" t="s">
        <v>39</v>
      </c>
      <c r="Q3" s="44" t="s">
        <v>40</v>
      </c>
    </row>
    <row r="4" customFormat="false" ht="105.75" hidden="false" customHeight="true" outlineLevel="0" collapsed="false">
      <c r="A4" s="45"/>
      <c r="B4" s="46" t="s">
        <v>121</v>
      </c>
      <c r="C4" s="46"/>
      <c r="D4" s="46"/>
      <c r="E4" s="47" t="s">
        <v>42</v>
      </c>
      <c r="F4" s="47" t="s">
        <v>43</v>
      </c>
      <c r="G4" s="47" t="s">
        <v>93</v>
      </c>
      <c r="H4" s="47" t="s">
        <v>45</v>
      </c>
      <c r="I4" s="47" t="s">
        <v>46</v>
      </c>
      <c r="J4" s="47" t="s">
        <v>47</v>
      </c>
      <c r="K4" s="47" t="s">
        <v>6</v>
      </c>
      <c r="L4" s="47" t="s">
        <v>7</v>
      </c>
      <c r="M4" s="47" t="s">
        <v>8</v>
      </c>
      <c r="N4" s="48" t="s">
        <v>9</v>
      </c>
      <c r="O4" s="48" t="s">
        <v>48</v>
      </c>
      <c r="P4" s="49" t="s">
        <v>49</v>
      </c>
      <c r="Q4" s="49"/>
    </row>
    <row r="5" customFormat="false" ht="60.75" hidden="false" customHeight="false" outlineLevel="0" collapsed="false">
      <c r="A5" s="50" t="s">
        <v>50</v>
      </c>
      <c r="B5" s="50"/>
      <c r="C5" s="50"/>
      <c r="D5" s="50"/>
      <c r="E5" s="51"/>
      <c r="F5" s="52"/>
      <c r="G5" s="52"/>
      <c r="H5" s="52"/>
      <c r="I5" s="52"/>
      <c r="J5" s="52"/>
      <c r="K5" s="51"/>
      <c r="L5" s="52"/>
      <c r="M5" s="52"/>
      <c r="N5" s="52"/>
      <c r="O5" s="52"/>
      <c r="P5" s="53" t="s">
        <v>51</v>
      </c>
      <c r="Q5" s="53" t="s">
        <v>52</v>
      </c>
    </row>
    <row r="6" customFormat="false" ht="30.75" hidden="false" customHeight="false" outlineLevel="0" collapsed="false">
      <c r="A6" s="54" t="s">
        <v>53</v>
      </c>
      <c r="B6" s="54" t="s">
        <v>54</v>
      </c>
      <c r="C6" s="54" t="s">
        <v>55</v>
      </c>
      <c r="D6" s="54" t="s">
        <v>56</v>
      </c>
      <c r="E6" s="54" t="s">
        <v>57</v>
      </c>
      <c r="F6" s="54" t="s">
        <v>57</v>
      </c>
      <c r="G6" s="54" t="s">
        <v>57</v>
      </c>
      <c r="H6" s="54" t="s">
        <v>57</v>
      </c>
      <c r="I6" s="54" t="s">
        <v>57</v>
      </c>
      <c r="J6" s="54" t="s">
        <v>58</v>
      </c>
      <c r="K6" s="54" t="s">
        <v>57</v>
      </c>
      <c r="L6" s="54" t="s">
        <v>57</v>
      </c>
      <c r="M6" s="54" t="s">
        <v>57</v>
      </c>
      <c r="N6" s="54" t="s">
        <v>57</v>
      </c>
      <c r="O6" s="54" t="s">
        <v>57</v>
      </c>
      <c r="P6" s="55" t="s">
        <v>57</v>
      </c>
      <c r="Q6" s="56" t="s">
        <v>59</v>
      </c>
    </row>
    <row r="7" customFormat="false" ht="15.75" hidden="false" customHeight="false" outlineLevel="0" collapsed="false">
      <c r="A7" s="57" t="s">
        <v>122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15" hidden="false" customHeight="false" outlineLevel="0" collapsed="false">
      <c r="A8" s="58" t="n">
        <v>1</v>
      </c>
      <c r="B8" s="59" t="s">
        <v>66</v>
      </c>
      <c r="C8" s="60" t="s">
        <v>62</v>
      </c>
      <c r="D8" s="60"/>
      <c r="E8" s="62"/>
      <c r="F8" s="62"/>
      <c r="G8" s="62"/>
      <c r="H8" s="62"/>
      <c r="I8" s="62"/>
      <c r="J8" s="62"/>
      <c r="K8" s="63" t="n">
        <f aca="false">E8*$J8</f>
        <v>0</v>
      </c>
      <c r="L8" s="63" t="n">
        <f aca="false">F8*$J8</f>
        <v>0</v>
      </c>
      <c r="M8" s="63" t="n">
        <f aca="false">G8*$J8</f>
        <v>0</v>
      </c>
      <c r="N8" s="63" t="n">
        <f aca="false">H8*$J8</f>
        <v>0</v>
      </c>
      <c r="O8" s="64" t="n">
        <f aca="false">I8*$J8</f>
        <v>0</v>
      </c>
      <c r="P8" s="65" t="n">
        <f aca="false">SUM(K8:O8)</f>
        <v>0</v>
      </c>
      <c r="Q8" s="66" t="n">
        <f aca="false">P8*1.21</f>
        <v>0</v>
      </c>
    </row>
    <row r="9" customFormat="false" ht="15" hidden="false" customHeight="false" outlineLevel="0" collapsed="false">
      <c r="A9" s="67" t="n">
        <f aca="false">A8+1</f>
        <v>2</v>
      </c>
      <c r="B9" s="68" t="s">
        <v>67</v>
      </c>
      <c r="C9" s="69" t="s">
        <v>64</v>
      </c>
      <c r="D9" s="69"/>
      <c r="E9" s="62"/>
      <c r="F9" s="62"/>
      <c r="G9" s="62"/>
      <c r="H9" s="62"/>
      <c r="I9" s="62"/>
      <c r="J9" s="62"/>
      <c r="K9" s="70" t="n">
        <f aca="false">E9*$J9</f>
        <v>0</v>
      </c>
      <c r="L9" s="70" t="n">
        <f aca="false">F9*$J9</f>
        <v>0</v>
      </c>
      <c r="M9" s="70" t="n">
        <f aca="false">G9*$J9</f>
        <v>0</v>
      </c>
      <c r="N9" s="70" t="n">
        <f aca="false">H9*$J9</f>
        <v>0</v>
      </c>
      <c r="O9" s="71" t="n">
        <f aca="false">I9*$J9</f>
        <v>0</v>
      </c>
      <c r="P9" s="72" t="n">
        <f aca="false">SUM(K9:O9)</f>
        <v>0</v>
      </c>
      <c r="Q9" s="73" t="n">
        <f aca="false">P9*1.21</f>
        <v>0</v>
      </c>
    </row>
    <row r="10" customFormat="false" ht="15" hidden="false" customHeight="false" outlineLevel="0" collapsed="false">
      <c r="A10" s="67" t="n">
        <f aca="false">A9+1</f>
        <v>3</v>
      </c>
      <c r="B10" s="68"/>
      <c r="C10" s="69"/>
      <c r="D10" s="69"/>
      <c r="E10" s="62"/>
      <c r="F10" s="62"/>
      <c r="G10" s="62"/>
      <c r="H10" s="62"/>
      <c r="I10" s="62"/>
      <c r="J10" s="62"/>
      <c r="K10" s="70" t="n">
        <f aca="false">E10*$J10</f>
        <v>0</v>
      </c>
      <c r="L10" s="70" t="n">
        <f aca="false">F10*$J10</f>
        <v>0</v>
      </c>
      <c r="M10" s="70" t="n">
        <f aca="false">G10*$J10</f>
        <v>0</v>
      </c>
      <c r="N10" s="70" t="n">
        <f aca="false">H10*$J10</f>
        <v>0</v>
      </c>
      <c r="O10" s="71" t="n">
        <f aca="false">I10*$J10</f>
        <v>0</v>
      </c>
      <c r="P10" s="72" t="n">
        <f aca="false">SUM(K10:O10)</f>
        <v>0</v>
      </c>
      <c r="Q10" s="73" t="n">
        <f aca="false">P10*1.21</f>
        <v>0</v>
      </c>
    </row>
    <row r="11" customFormat="false" ht="15" hidden="false" customHeight="false" outlineLevel="0" collapsed="false">
      <c r="A11" s="67" t="n">
        <f aca="false">A10+1</f>
        <v>4</v>
      </c>
      <c r="B11" s="68"/>
      <c r="C11" s="69"/>
      <c r="D11" s="69"/>
      <c r="E11" s="62"/>
      <c r="F11" s="62"/>
      <c r="G11" s="62"/>
      <c r="H11" s="62"/>
      <c r="I11" s="62"/>
      <c r="J11" s="62"/>
      <c r="K11" s="70" t="n">
        <f aca="false">E11*$J11</f>
        <v>0</v>
      </c>
      <c r="L11" s="70" t="n">
        <f aca="false">F11*$J11</f>
        <v>0</v>
      </c>
      <c r="M11" s="70" t="n">
        <f aca="false">G11*$J11</f>
        <v>0</v>
      </c>
      <c r="N11" s="70" t="n">
        <f aca="false">H11*$J11</f>
        <v>0</v>
      </c>
      <c r="O11" s="71" t="n">
        <f aca="false">I11*$J11</f>
        <v>0</v>
      </c>
      <c r="P11" s="72" t="n">
        <f aca="false">SUM(K11:O11)</f>
        <v>0</v>
      </c>
      <c r="Q11" s="73" t="n">
        <f aca="false">P11*1.21</f>
        <v>0</v>
      </c>
    </row>
    <row r="12" customFormat="false" ht="15" hidden="false" customHeight="false" outlineLevel="0" collapsed="false">
      <c r="A12" s="67" t="n">
        <f aca="false">A11+1</f>
        <v>5</v>
      </c>
      <c r="B12" s="68"/>
      <c r="C12" s="69"/>
      <c r="D12" s="69"/>
      <c r="E12" s="62"/>
      <c r="F12" s="62"/>
      <c r="G12" s="62"/>
      <c r="H12" s="62"/>
      <c r="I12" s="62"/>
      <c r="J12" s="62"/>
      <c r="K12" s="70" t="n">
        <f aca="false">E12*$J12</f>
        <v>0</v>
      </c>
      <c r="L12" s="70" t="n">
        <f aca="false">F12*$J12</f>
        <v>0</v>
      </c>
      <c r="M12" s="70" t="n">
        <f aca="false">G12*$J12</f>
        <v>0</v>
      </c>
      <c r="N12" s="70" t="n">
        <f aca="false">H12*$J12</f>
        <v>0</v>
      </c>
      <c r="O12" s="71" t="n">
        <f aca="false">I12*$J12</f>
        <v>0</v>
      </c>
      <c r="P12" s="72" t="n">
        <f aca="false">SUM(K12:O12)</f>
        <v>0</v>
      </c>
      <c r="Q12" s="73" t="n">
        <f aca="false">P12*1.21</f>
        <v>0</v>
      </c>
    </row>
    <row r="13" customFormat="false" ht="15" hidden="false" customHeight="false" outlineLevel="0" collapsed="false">
      <c r="A13" s="67" t="n">
        <f aca="false">A12+1</f>
        <v>6</v>
      </c>
      <c r="B13" s="68"/>
      <c r="C13" s="69"/>
      <c r="D13" s="69"/>
      <c r="E13" s="62"/>
      <c r="F13" s="62"/>
      <c r="G13" s="62"/>
      <c r="H13" s="62"/>
      <c r="I13" s="62"/>
      <c r="J13" s="62"/>
      <c r="K13" s="70" t="n">
        <f aca="false">E13*$J13</f>
        <v>0</v>
      </c>
      <c r="L13" s="70" t="n">
        <f aca="false">F13*$J13</f>
        <v>0</v>
      </c>
      <c r="M13" s="70" t="n">
        <f aca="false">G13*$J13</f>
        <v>0</v>
      </c>
      <c r="N13" s="70" t="n">
        <f aca="false">H13*$J13</f>
        <v>0</v>
      </c>
      <c r="O13" s="71" t="n">
        <f aca="false">I13*$J13</f>
        <v>0</v>
      </c>
      <c r="P13" s="72" t="n">
        <f aca="false">SUM(K13:O13)</f>
        <v>0</v>
      </c>
      <c r="Q13" s="73" t="n">
        <f aca="false">P13*1.21</f>
        <v>0</v>
      </c>
    </row>
    <row r="14" customFormat="false" ht="15" hidden="false" customHeight="false" outlineLevel="0" collapsed="false">
      <c r="A14" s="67" t="n">
        <f aca="false">A13+1</f>
        <v>7</v>
      </c>
      <c r="B14" s="68"/>
      <c r="C14" s="69"/>
      <c r="D14" s="69"/>
      <c r="E14" s="62"/>
      <c r="F14" s="62"/>
      <c r="G14" s="62"/>
      <c r="H14" s="62"/>
      <c r="I14" s="62"/>
      <c r="J14" s="62"/>
      <c r="K14" s="70" t="n">
        <f aca="false">E14*$J14</f>
        <v>0</v>
      </c>
      <c r="L14" s="70" t="n">
        <f aca="false">F14*$J14</f>
        <v>0</v>
      </c>
      <c r="M14" s="70" t="n">
        <f aca="false">G14*$J14</f>
        <v>0</v>
      </c>
      <c r="N14" s="70" t="n">
        <f aca="false">H14*$J14</f>
        <v>0</v>
      </c>
      <c r="O14" s="71" t="n">
        <f aca="false">I14*$J14</f>
        <v>0</v>
      </c>
      <c r="P14" s="72" t="n">
        <f aca="false">SUM(K14:O14)</f>
        <v>0</v>
      </c>
      <c r="Q14" s="73" t="n">
        <f aca="false">P14*1.21</f>
        <v>0</v>
      </c>
    </row>
    <row r="15" customFormat="false" ht="15" hidden="false" customHeight="false" outlineLevel="0" collapsed="false">
      <c r="A15" s="67" t="n">
        <f aca="false">A14+1</f>
        <v>8</v>
      </c>
      <c r="B15" s="68"/>
      <c r="C15" s="69"/>
      <c r="D15" s="69"/>
      <c r="E15" s="62"/>
      <c r="F15" s="62"/>
      <c r="G15" s="62"/>
      <c r="H15" s="62"/>
      <c r="I15" s="62"/>
      <c r="J15" s="62"/>
      <c r="K15" s="70" t="n">
        <f aca="false">E15*$J15</f>
        <v>0</v>
      </c>
      <c r="L15" s="70" t="n">
        <f aca="false">F15*$J15</f>
        <v>0</v>
      </c>
      <c r="M15" s="70" t="n">
        <f aca="false">G15*$J15</f>
        <v>0</v>
      </c>
      <c r="N15" s="70" t="n">
        <f aca="false">H15*$J15</f>
        <v>0</v>
      </c>
      <c r="O15" s="71" t="n">
        <f aca="false">I15*$J15</f>
        <v>0</v>
      </c>
      <c r="P15" s="72" t="n">
        <f aca="false">SUM(K15:O15)</f>
        <v>0</v>
      </c>
      <c r="Q15" s="73" t="n">
        <f aca="false">P15*1.21</f>
        <v>0</v>
      </c>
    </row>
    <row r="16" customFormat="false" ht="15" hidden="false" customHeight="false" outlineLevel="0" collapsed="false">
      <c r="A16" s="67" t="n">
        <f aca="false">A15+1</f>
        <v>9</v>
      </c>
      <c r="B16" s="68"/>
      <c r="C16" s="69"/>
      <c r="D16" s="69"/>
      <c r="E16" s="62"/>
      <c r="F16" s="62"/>
      <c r="G16" s="62"/>
      <c r="H16" s="62"/>
      <c r="I16" s="62"/>
      <c r="J16" s="62"/>
      <c r="K16" s="70" t="n">
        <f aca="false">E16*$J16</f>
        <v>0</v>
      </c>
      <c r="L16" s="70" t="n">
        <f aca="false">F16*$J16</f>
        <v>0</v>
      </c>
      <c r="M16" s="70" t="n">
        <f aca="false">G16*$J16</f>
        <v>0</v>
      </c>
      <c r="N16" s="70" t="n">
        <f aca="false">H16*$J16</f>
        <v>0</v>
      </c>
      <c r="O16" s="71" t="n">
        <f aca="false">I16*$J16</f>
        <v>0</v>
      </c>
      <c r="P16" s="72" t="n">
        <f aca="false">SUM(K16:O16)</f>
        <v>0</v>
      </c>
      <c r="Q16" s="73" t="n">
        <f aca="false">P16*1.21</f>
        <v>0</v>
      </c>
    </row>
    <row r="17" customFormat="false" ht="15" hidden="false" customHeight="false" outlineLevel="0" collapsed="false">
      <c r="A17" s="67" t="n">
        <f aca="false">A16+1</f>
        <v>10</v>
      </c>
      <c r="B17" s="68"/>
      <c r="C17" s="74"/>
      <c r="D17" s="74"/>
      <c r="E17" s="62"/>
      <c r="F17" s="62"/>
      <c r="G17" s="62"/>
      <c r="H17" s="62"/>
      <c r="I17" s="62"/>
      <c r="J17" s="62"/>
      <c r="K17" s="70" t="n">
        <f aca="false">E17*$J17</f>
        <v>0</v>
      </c>
      <c r="L17" s="70" t="n">
        <f aca="false">F17*$J17</f>
        <v>0</v>
      </c>
      <c r="M17" s="70" t="n">
        <f aca="false">G17*$J17</f>
        <v>0</v>
      </c>
      <c r="N17" s="70" t="n">
        <f aca="false">H17*$J17</f>
        <v>0</v>
      </c>
      <c r="O17" s="71" t="n">
        <f aca="false">I17*$J17</f>
        <v>0</v>
      </c>
      <c r="P17" s="72" t="n">
        <f aca="false">SUM(K17:O17)</f>
        <v>0</v>
      </c>
      <c r="Q17" s="73" t="n">
        <f aca="false">P17*1.21</f>
        <v>0</v>
      </c>
    </row>
    <row r="18" customFormat="false" ht="15" hidden="false" customHeight="false" outlineLevel="0" collapsed="false">
      <c r="A18" s="67" t="n">
        <f aca="false">A17+1</f>
        <v>11</v>
      </c>
      <c r="B18" s="68"/>
      <c r="C18" s="69"/>
      <c r="D18" s="69"/>
      <c r="E18" s="62"/>
      <c r="F18" s="62"/>
      <c r="G18" s="62"/>
      <c r="H18" s="62"/>
      <c r="I18" s="62"/>
      <c r="J18" s="62"/>
      <c r="K18" s="70" t="n">
        <f aca="false">E18*$J18</f>
        <v>0</v>
      </c>
      <c r="L18" s="70" t="n">
        <f aca="false">F18*$J18</f>
        <v>0</v>
      </c>
      <c r="M18" s="70" t="n">
        <f aca="false">G18*$J18</f>
        <v>0</v>
      </c>
      <c r="N18" s="70" t="n">
        <f aca="false">H18*$J18</f>
        <v>0</v>
      </c>
      <c r="O18" s="71" t="n">
        <f aca="false">I18*$J18</f>
        <v>0</v>
      </c>
      <c r="P18" s="72" t="n">
        <f aca="false">SUM(K18:O18)</f>
        <v>0</v>
      </c>
      <c r="Q18" s="73" t="n">
        <f aca="false">P18*1.21</f>
        <v>0</v>
      </c>
    </row>
    <row r="19" customFormat="false" ht="15" hidden="false" customHeight="false" outlineLevel="0" collapsed="false">
      <c r="A19" s="67" t="n">
        <f aca="false">A18+1</f>
        <v>12</v>
      </c>
      <c r="B19" s="68"/>
      <c r="C19" s="69"/>
      <c r="D19" s="69"/>
      <c r="E19" s="62"/>
      <c r="F19" s="62"/>
      <c r="G19" s="62"/>
      <c r="H19" s="62"/>
      <c r="I19" s="62"/>
      <c r="J19" s="62"/>
      <c r="K19" s="70" t="n">
        <f aca="false">E19*$J19</f>
        <v>0</v>
      </c>
      <c r="L19" s="70" t="n">
        <f aca="false">F19*$J19</f>
        <v>0</v>
      </c>
      <c r="M19" s="70" t="n">
        <f aca="false">G19*$J19</f>
        <v>0</v>
      </c>
      <c r="N19" s="70" t="n">
        <f aca="false">H19*$J19</f>
        <v>0</v>
      </c>
      <c r="O19" s="71" t="n">
        <f aca="false">I19*$J19</f>
        <v>0</v>
      </c>
      <c r="P19" s="72" t="n">
        <f aca="false">SUM(K19:O19)</f>
        <v>0</v>
      </c>
      <c r="Q19" s="73" t="n">
        <f aca="false">P19*1.21</f>
        <v>0</v>
      </c>
    </row>
    <row r="20" customFormat="false" ht="15" hidden="false" customHeight="false" outlineLevel="0" collapsed="false">
      <c r="A20" s="67" t="n">
        <f aca="false">A19+1</f>
        <v>13</v>
      </c>
      <c r="B20" s="68"/>
      <c r="C20" s="69"/>
      <c r="D20" s="69"/>
      <c r="E20" s="62"/>
      <c r="F20" s="62"/>
      <c r="G20" s="62"/>
      <c r="H20" s="62"/>
      <c r="I20" s="62"/>
      <c r="J20" s="62"/>
      <c r="K20" s="70" t="n">
        <f aca="false">E20*$J20</f>
        <v>0</v>
      </c>
      <c r="L20" s="70" t="n">
        <f aca="false">F20*$J20</f>
        <v>0</v>
      </c>
      <c r="M20" s="70" t="n">
        <f aca="false">G20*$J20</f>
        <v>0</v>
      </c>
      <c r="N20" s="70" t="n">
        <f aca="false">H20*$J20</f>
        <v>0</v>
      </c>
      <c r="O20" s="71" t="n">
        <f aca="false">I20*$J20</f>
        <v>0</v>
      </c>
      <c r="P20" s="72" t="n">
        <f aca="false">SUM(K20:O20)</f>
        <v>0</v>
      </c>
      <c r="Q20" s="73" t="n">
        <f aca="false">P20*1.21</f>
        <v>0</v>
      </c>
    </row>
    <row r="21" customFormat="false" ht="15" hidden="false" customHeight="false" outlineLevel="0" collapsed="false">
      <c r="A21" s="67" t="n">
        <f aca="false">A20+1</f>
        <v>14</v>
      </c>
      <c r="B21" s="68"/>
      <c r="C21" s="69"/>
      <c r="D21" s="69"/>
      <c r="E21" s="62"/>
      <c r="F21" s="62"/>
      <c r="G21" s="62"/>
      <c r="H21" s="62"/>
      <c r="I21" s="62"/>
      <c r="J21" s="62"/>
      <c r="K21" s="70" t="n">
        <f aca="false">E21*$J21</f>
        <v>0</v>
      </c>
      <c r="L21" s="70" t="n">
        <f aca="false">F21*$J21</f>
        <v>0</v>
      </c>
      <c r="M21" s="70" t="n">
        <f aca="false">G21*$J21</f>
        <v>0</v>
      </c>
      <c r="N21" s="70" t="n">
        <f aca="false">H21*$J21</f>
        <v>0</v>
      </c>
      <c r="O21" s="71" t="n">
        <f aca="false">I21*$J21</f>
        <v>0</v>
      </c>
      <c r="P21" s="72" t="n">
        <f aca="false">SUM(K21:O21)</f>
        <v>0</v>
      </c>
      <c r="Q21" s="73" t="n">
        <f aca="false">P21*1.21</f>
        <v>0</v>
      </c>
    </row>
    <row r="22" customFormat="false" ht="15.75" hidden="false" customHeight="false" outlineLevel="0" collapsed="false">
      <c r="A22" s="75" t="n">
        <f aca="false">A21+1</f>
        <v>15</v>
      </c>
      <c r="B22" s="76"/>
      <c r="C22" s="77"/>
      <c r="D22" s="77"/>
      <c r="E22" s="82"/>
      <c r="F22" s="82"/>
      <c r="G22" s="82"/>
      <c r="H22" s="82"/>
      <c r="I22" s="82"/>
      <c r="J22" s="82"/>
      <c r="K22" s="78" t="n">
        <f aca="false">E22*$J22</f>
        <v>0</v>
      </c>
      <c r="L22" s="78" t="n">
        <f aca="false">F22*$J22</f>
        <v>0</v>
      </c>
      <c r="M22" s="78" t="n">
        <f aca="false">G22*$J22</f>
        <v>0</v>
      </c>
      <c r="N22" s="78" t="n">
        <f aca="false">H22*$J22</f>
        <v>0</v>
      </c>
      <c r="O22" s="79" t="n">
        <f aca="false">I22*$J22</f>
        <v>0</v>
      </c>
      <c r="P22" s="80" t="n">
        <f aca="false">SUM(K22:O22)</f>
        <v>0</v>
      </c>
      <c r="Q22" s="81" t="n">
        <f aca="false">P22*1.21</f>
        <v>0</v>
      </c>
    </row>
    <row r="23" customFormat="false" ht="15.75" hidden="false" customHeight="false" outlineLevel="0" collapsed="false">
      <c r="A23" s="102" t="s">
        <v>123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5" hidden="false" customHeight="false" outlineLevel="0" collapsed="false">
      <c r="A24" s="58" t="n">
        <f aca="false">A22+1</f>
        <v>16</v>
      </c>
      <c r="B24" s="59" t="s">
        <v>66</v>
      </c>
      <c r="C24" s="60" t="s">
        <v>62</v>
      </c>
      <c r="D24" s="60"/>
      <c r="E24" s="62"/>
      <c r="F24" s="62"/>
      <c r="G24" s="62"/>
      <c r="H24" s="62"/>
      <c r="I24" s="62"/>
      <c r="J24" s="62"/>
      <c r="K24" s="63" t="n">
        <f aca="false">E24*$J24</f>
        <v>0</v>
      </c>
      <c r="L24" s="63" t="n">
        <f aca="false">F24*$J24</f>
        <v>0</v>
      </c>
      <c r="M24" s="63" t="n">
        <f aca="false">G24*$J24</f>
        <v>0</v>
      </c>
      <c r="N24" s="63" t="n">
        <f aca="false">H24*$J24</f>
        <v>0</v>
      </c>
      <c r="O24" s="63" t="n">
        <f aca="false">I24*$J24</f>
        <v>0</v>
      </c>
      <c r="P24" s="65" t="n">
        <f aca="false">SUM(K24:O24)</f>
        <v>0</v>
      </c>
      <c r="Q24" s="66" t="n">
        <f aca="false">P24*1.21</f>
        <v>0</v>
      </c>
    </row>
    <row r="25" customFormat="false" ht="15" hidden="false" customHeight="false" outlineLevel="0" collapsed="false">
      <c r="A25" s="67" t="n">
        <f aca="false">A24+1</f>
        <v>17</v>
      </c>
      <c r="B25" s="68" t="s">
        <v>67</v>
      </c>
      <c r="C25" s="69" t="s">
        <v>64</v>
      </c>
      <c r="D25" s="69"/>
      <c r="E25" s="62"/>
      <c r="F25" s="62"/>
      <c r="G25" s="62"/>
      <c r="H25" s="62"/>
      <c r="I25" s="62"/>
      <c r="J25" s="62"/>
      <c r="K25" s="70" t="n">
        <f aca="false">E25*$J25</f>
        <v>0</v>
      </c>
      <c r="L25" s="70" t="n">
        <f aca="false">F25*$J25</f>
        <v>0</v>
      </c>
      <c r="M25" s="70" t="n">
        <f aca="false">G25*$J25</f>
        <v>0</v>
      </c>
      <c r="N25" s="70" t="n">
        <f aca="false">H25*$J25</f>
        <v>0</v>
      </c>
      <c r="O25" s="70" t="n">
        <f aca="false">I25*$J25</f>
        <v>0</v>
      </c>
      <c r="P25" s="72" t="n">
        <f aca="false">SUM(K25:O25)</f>
        <v>0</v>
      </c>
      <c r="Q25" s="73" t="n">
        <f aca="false">P25*1.21</f>
        <v>0</v>
      </c>
    </row>
    <row r="26" customFormat="false" ht="15" hidden="false" customHeight="false" outlineLevel="0" collapsed="false">
      <c r="A26" s="67" t="n">
        <f aca="false">A25+1</f>
        <v>18</v>
      </c>
      <c r="B26" s="68"/>
      <c r="C26" s="69"/>
      <c r="D26" s="69"/>
      <c r="E26" s="62"/>
      <c r="F26" s="62"/>
      <c r="G26" s="62"/>
      <c r="H26" s="62"/>
      <c r="I26" s="62"/>
      <c r="J26" s="62"/>
      <c r="K26" s="70" t="n">
        <f aca="false">E26*$J26</f>
        <v>0</v>
      </c>
      <c r="L26" s="70" t="n">
        <f aca="false">F26*$J26</f>
        <v>0</v>
      </c>
      <c r="M26" s="70" t="n">
        <f aca="false">G26*$J26</f>
        <v>0</v>
      </c>
      <c r="N26" s="70" t="n">
        <f aca="false">H26*$J26</f>
        <v>0</v>
      </c>
      <c r="O26" s="70" t="n">
        <f aca="false">I26*$J26</f>
        <v>0</v>
      </c>
      <c r="P26" s="72" t="n">
        <f aca="false">SUM(K26:O26)</f>
        <v>0</v>
      </c>
      <c r="Q26" s="73" t="n">
        <f aca="false">P26*1.21</f>
        <v>0</v>
      </c>
    </row>
    <row r="27" customFormat="false" ht="15" hidden="false" customHeight="false" outlineLevel="0" collapsed="false">
      <c r="A27" s="67" t="n">
        <f aca="false">A26+1</f>
        <v>19</v>
      </c>
      <c r="B27" s="68"/>
      <c r="C27" s="69"/>
      <c r="D27" s="69"/>
      <c r="E27" s="62"/>
      <c r="F27" s="62"/>
      <c r="G27" s="62"/>
      <c r="H27" s="62"/>
      <c r="I27" s="62"/>
      <c r="J27" s="62"/>
      <c r="K27" s="70" t="n">
        <f aca="false">E27*$J27</f>
        <v>0</v>
      </c>
      <c r="L27" s="70" t="n">
        <f aca="false">F27*$J27</f>
        <v>0</v>
      </c>
      <c r="M27" s="70" t="n">
        <f aca="false">G27*$J27</f>
        <v>0</v>
      </c>
      <c r="N27" s="70" t="n">
        <f aca="false">H27*$J27</f>
        <v>0</v>
      </c>
      <c r="O27" s="70" t="n">
        <f aca="false">I27*$J27</f>
        <v>0</v>
      </c>
      <c r="P27" s="72" t="n">
        <f aca="false">SUM(K27:O27)</f>
        <v>0</v>
      </c>
      <c r="Q27" s="73" t="n">
        <f aca="false">P27*1.21</f>
        <v>0</v>
      </c>
    </row>
    <row r="28" customFormat="false" ht="15" hidden="false" customHeight="false" outlineLevel="0" collapsed="false">
      <c r="A28" s="67" t="n">
        <f aca="false">A27+1</f>
        <v>20</v>
      </c>
      <c r="B28" s="68"/>
      <c r="C28" s="69"/>
      <c r="D28" s="69"/>
      <c r="E28" s="62"/>
      <c r="F28" s="62"/>
      <c r="G28" s="62"/>
      <c r="H28" s="62"/>
      <c r="I28" s="62"/>
      <c r="J28" s="62"/>
      <c r="K28" s="70" t="n">
        <f aca="false">E28*$J28</f>
        <v>0</v>
      </c>
      <c r="L28" s="70" t="n">
        <f aca="false">F28*$J28</f>
        <v>0</v>
      </c>
      <c r="M28" s="70" t="n">
        <f aca="false">G28*$J28</f>
        <v>0</v>
      </c>
      <c r="N28" s="70" t="n">
        <f aca="false">H28*$J28</f>
        <v>0</v>
      </c>
      <c r="O28" s="70" t="n">
        <f aca="false">I28*$J28</f>
        <v>0</v>
      </c>
      <c r="P28" s="72" t="n">
        <f aca="false">SUM(K28:O28)</f>
        <v>0</v>
      </c>
      <c r="Q28" s="73" t="n">
        <f aca="false">P28*1.21</f>
        <v>0</v>
      </c>
    </row>
    <row r="29" customFormat="false" ht="15" hidden="false" customHeight="false" outlineLevel="0" collapsed="false">
      <c r="A29" s="67" t="n">
        <f aca="false">A28+1</f>
        <v>21</v>
      </c>
      <c r="B29" s="68"/>
      <c r="C29" s="69"/>
      <c r="D29" s="69"/>
      <c r="E29" s="62"/>
      <c r="F29" s="62"/>
      <c r="G29" s="62"/>
      <c r="H29" s="62"/>
      <c r="I29" s="62"/>
      <c r="J29" s="62"/>
      <c r="K29" s="70" t="n">
        <f aca="false">E29*$J29</f>
        <v>0</v>
      </c>
      <c r="L29" s="70" t="n">
        <f aca="false">F29*$J29</f>
        <v>0</v>
      </c>
      <c r="M29" s="70" t="n">
        <f aca="false">G29*$J29</f>
        <v>0</v>
      </c>
      <c r="N29" s="70" t="n">
        <f aca="false">H29*$J29</f>
        <v>0</v>
      </c>
      <c r="O29" s="70" t="n">
        <f aca="false">I29*$J29</f>
        <v>0</v>
      </c>
      <c r="P29" s="72" t="n">
        <f aca="false">SUM(K29:O29)</f>
        <v>0</v>
      </c>
      <c r="Q29" s="73" t="n">
        <f aca="false">P29*1.21</f>
        <v>0</v>
      </c>
    </row>
    <row r="30" customFormat="false" ht="15" hidden="false" customHeight="false" outlineLevel="0" collapsed="false">
      <c r="A30" s="67" t="n">
        <f aca="false">A29+1</f>
        <v>22</v>
      </c>
      <c r="B30" s="68"/>
      <c r="C30" s="69"/>
      <c r="D30" s="69"/>
      <c r="E30" s="62"/>
      <c r="F30" s="62"/>
      <c r="G30" s="62"/>
      <c r="H30" s="62"/>
      <c r="I30" s="62"/>
      <c r="J30" s="62"/>
      <c r="K30" s="70" t="n">
        <f aca="false">E30*$J30</f>
        <v>0</v>
      </c>
      <c r="L30" s="70" t="n">
        <f aca="false">F30*$J30</f>
        <v>0</v>
      </c>
      <c r="M30" s="70" t="n">
        <f aca="false">G30*$J30</f>
        <v>0</v>
      </c>
      <c r="N30" s="70" t="n">
        <f aca="false">H30*$J30</f>
        <v>0</v>
      </c>
      <c r="O30" s="70" t="n">
        <f aca="false">I30*$J30</f>
        <v>0</v>
      </c>
      <c r="P30" s="72" t="n">
        <f aca="false">SUM(K30:O30)</f>
        <v>0</v>
      </c>
      <c r="Q30" s="73" t="n">
        <f aca="false">P30*1.21</f>
        <v>0</v>
      </c>
    </row>
    <row r="31" customFormat="false" ht="15" hidden="false" customHeight="false" outlineLevel="0" collapsed="false">
      <c r="A31" s="67" t="n">
        <f aca="false">A30+1</f>
        <v>23</v>
      </c>
      <c r="B31" s="68"/>
      <c r="C31" s="69"/>
      <c r="D31" s="69"/>
      <c r="E31" s="62"/>
      <c r="F31" s="62"/>
      <c r="G31" s="62"/>
      <c r="H31" s="62"/>
      <c r="I31" s="62"/>
      <c r="J31" s="62"/>
      <c r="K31" s="70" t="n">
        <f aca="false">E31*$J31</f>
        <v>0</v>
      </c>
      <c r="L31" s="70" t="n">
        <f aca="false">F31*$J31</f>
        <v>0</v>
      </c>
      <c r="M31" s="70" t="n">
        <f aca="false">G31*$J31</f>
        <v>0</v>
      </c>
      <c r="N31" s="70" t="n">
        <f aca="false">H31*$J31</f>
        <v>0</v>
      </c>
      <c r="O31" s="70" t="n">
        <f aca="false">I31*$J31</f>
        <v>0</v>
      </c>
      <c r="P31" s="72" t="n">
        <f aca="false">SUM(K31:O31)</f>
        <v>0</v>
      </c>
      <c r="Q31" s="73" t="n">
        <f aca="false">P31*1.21</f>
        <v>0</v>
      </c>
    </row>
    <row r="32" customFormat="false" ht="15" hidden="false" customHeight="false" outlineLevel="0" collapsed="false">
      <c r="A32" s="67" t="n">
        <f aca="false">A31+1</f>
        <v>24</v>
      </c>
      <c r="B32" s="68"/>
      <c r="C32" s="69"/>
      <c r="D32" s="69"/>
      <c r="E32" s="62"/>
      <c r="F32" s="62"/>
      <c r="G32" s="62"/>
      <c r="H32" s="62"/>
      <c r="I32" s="62"/>
      <c r="J32" s="62"/>
      <c r="K32" s="70" t="n">
        <f aca="false">E32*$J32</f>
        <v>0</v>
      </c>
      <c r="L32" s="70" t="n">
        <f aca="false">F32*$J32</f>
        <v>0</v>
      </c>
      <c r="M32" s="70" t="n">
        <f aca="false">G32*$J32</f>
        <v>0</v>
      </c>
      <c r="N32" s="70" t="n">
        <f aca="false">H32*$J32</f>
        <v>0</v>
      </c>
      <c r="O32" s="70" t="n">
        <f aca="false">I32*$J32</f>
        <v>0</v>
      </c>
      <c r="P32" s="72" t="n">
        <f aca="false">SUM(K32:O32)</f>
        <v>0</v>
      </c>
      <c r="Q32" s="73" t="n">
        <f aca="false">P32*1.21</f>
        <v>0</v>
      </c>
    </row>
    <row r="33" customFormat="false" ht="15" hidden="false" customHeight="false" outlineLevel="0" collapsed="false">
      <c r="A33" s="67" t="n">
        <f aca="false">A32+1</f>
        <v>25</v>
      </c>
      <c r="B33" s="68"/>
      <c r="C33" s="74"/>
      <c r="D33" s="74"/>
      <c r="E33" s="62"/>
      <c r="F33" s="62"/>
      <c r="G33" s="62"/>
      <c r="H33" s="62"/>
      <c r="I33" s="62"/>
      <c r="J33" s="62"/>
      <c r="K33" s="70" t="n">
        <f aca="false">E33*$J33</f>
        <v>0</v>
      </c>
      <c r="L33" s="70" t="n">
        <f aca="false">F33*$J33</f>
        <v>0</v>
      </c>
      <c r="M33" s="70" t="n">
        <f aca="false">G33*$J33</f>
        <v>0</v>
      </c>
      <c r="N33" s="70" t="n">
        <f aca="false">H33*$J33</f>
        <v>0</v>
      </c>
      <c r="O33" s="70" t="n">
        <f aca="false">I33*$J33</f>
        <v>0</v>
      </c>
      <c r="P33" s="72" t="n">
        <f aca="false">SUM(K33:O33)</f>
        <v>0</v>
      </c>
      <c r="Q33" s="73" t="n">
        <f aca="false">P33*1.21</f>
        <v>0</v>
      </c>
    </row>
    <row r="34" customFormat="false" ht="15" hidden="false" customHeight="false" outlineLevel="0" collapsed="false">
      <c r="A34" s="67" t="n">
        <f aca="false">A33+1</f>
        <v>26</v>
      </c>
      <c r="B34" s="68"/>
      <c r="C34" s="69"/>
      <c r="D34" s="69"/>
      <c r="E34" s="62"/>
      <c r="F34" s="62"/>
      <c r="G34" s="62"/>
      <c r="H34" s="62"/>
      <c r="I34" s="62"/>
      <c r="J34" s="62"/>
      <c r="K34" s="70" t="n">
        <f aca="false">E34*$J34</f>
        <v>0</v>
      </c>
      <c r="L34" s="70" t="n">
        <f aca="false">F34*$J34</f>
        <v>0</v>
      </c>
      <c r="M34" s="70" t="n">
        <f aca="false">G34*$J34</f>
        <v>0</v>
      </c>
      <c r="N34" s="70" t="n">
        <f aca="false">H34*$J34</f>
        <v>0</v>
      </c>
      <c r="O34" s="70" t="n">
        <f aca="false">I34*$J34</f>
        <v>0</v>
      </c>
      <c r="P34" s="72" t="n">
        <f aca="false">SUM(K34:O34)</f>
        <v>0</v>
      </c>
      <c r="Q34" s="73" t="n">
        <f aca="false">P34*1.21</f>
        <v>0</v>
      </c>
    </row>
    <row r="35" customFormat="false" ht="15" hidden="false" customHeight="false" outlineLevel="0" collapsed="false">
      <c r="A35" s="67" t="n">
        <f aca="false">A34+1</f>
        <v>27</v>
      </c>
      <c r="B35" s="68"/>
      <c r="C35" s="69"/>
      <c r="D35" s="69"/>
      <c r="E35" s="62"/>
      <c r="F35" s="62"/>
      <c r="G35" s="62"/>
      <c r="H35" s="62"/>
      <c r="I35" s="62"/>
      <c r="J35" s="62"/>
      <c r="K35" s="70" t="n">
        <f aca="false">E35*$J35</f>
        <v>0</v>
      </c>
      <c r="L35" s="70" t="n">
        <f aca="false">F35*$J35</f>
        <v>0</v>
      </c>
      <c r="M35" s="70" t="n">
        <f aca="false">G35*$J35</f>
        <v>0</v>
      </c>
      <c r="N35" s="70" t="n">
        <f aca="false">H35*$J35</f>
        <v>0</v>
      </c>
      <c r="O35" s="70" t="n">
        <f aca="false">I35*$J35</f>
        <v>0</v>
      </c>
      <c r="P35" s="72" t="n">
        <f aca="false">SUM(K35:O35)</f>
        <v>0</v>
      </c>
      <c r="Q35" s="73" t="n">
        <f aca="false">P35*1.21</f>
        <v>0</v>
      </c>
    </row>
    <row r="36" customFormat="false" ht="15" hidden="false" customHeight="false" outlineLevel="0" collapsed="false">
      <c r="A36" s="67" t="n">
        <f aca="false">A35+1</f>
        <v>28</v>
      </c>
      <c r="B36" s="68"/>
      <c r="C36" s="69"/>
      <c r="D36" s="69"/>
      <c r="E36" s="62"/>
      <c r="F36" s="62"/>
      <c r="G36" s="62"/>
      <c r="H36" s="62"/>
      <c r="I36" s="62"/>
      <c r="J36" s="62"/>
      <c r="K36" s="70" t="n">
        <f aca="false">E36*$J36</f>
        <v>0</v>
      </c>
      <c r="L36" s="70" t="n">
        <f aca="false">F36*$J36</f>
        <v>0</v>
      </c>
      <c r="M36" s="70" t="n">
        <f aca="false">G36*$J36</f>
        <v>0</v>
      </c>
      <c r="N36" s="70" t="n">
        <f aca="false">H36*$J36</f>
        <v>0</v>
      </c>
      <c r="O36" s="70" t="n">
        <f aca="false">I36*$J36</f>
        <v>0</v>
      </c>
      <c r="P36" s="72" t="n">
        <f aca="false">SUM(K36:O36)</f>
        <v>0</v>
      </c>
      <c r="Q36" s="73" t="n">
        <f aca="false">P36*1.21</f>
        <v>0</v>
      </c>
    </row>
    <row r="37" customFormat="false" ht="15" hidden="false" customHeight="false" outlineLevel="0" collapsed="false">
      <c r="A37" s="67" t="n">
        <f aca="false">A36+1</f>
        <v>29</v>
      </c>
      <c r="B37" s="68"/>
      <c r="C37" s="69"/>
      <c r="D37" s="69"/>
      <c r="E37" s="62"/>
      <c r="F37" s="62"/>
      <c r="G37" s="62"/>
      <c r="H37" s="62"/>
      <c r="I37" s="62"/>
      <c r="J37" s="62"/>
      <c r="K37" s="70" t="n">
        <f aca="false">E37*$J37</f>
        <v>0</v>
      </c>
      <c r="L37" s="70" t="n">
        <f aca="false">F37*$J37</f>
        <v>0</v>
      </c>
      <c r="M37" s="70" t="n">
        <f aca="false">G37*$J37</f>
        <v>0</v>
      </c>
      <c r="N37" s="70" t="n">
        <f aca="false">H37*$J37</f>
        <v>0</v>
      </c>
      <c r="O37" s="70" t="n">
        <f aca="false">I37*$J37</f>
        <v>0</v>
      </c>
      <c r="P37" s="72" t="n">
        <f aca="false">SUM(K37:O37)</f>
        <v>0</v>
      </c>
      <c r="Q37" s="73" t="n">
        <f aca="false">P37*1.21</f>
        <v>0</v>
      </c>
    </row>
    <row r="38" customFormat="false" ht="15.75" hidden="false" customHeight="false" outlineLevel="0" collapsed="false">
      <c r="A38" s="75" t="n">
        <f aca="false">A37+1</f>
        <v>30</v>
      </c>
      <c r="B38" s="76"/>
      <c r="C38" s="77"/>
      <c r="D38" s="77"/>
      <c r="E38" s="82"/>
      <c r="F38" s="82"/>
      <c r="G38" s="82"/>
      <c r="H38" s="82"/>
      <c r="I38" s="82"/>
      <c r="J38" s="82"/>
      <c r="K38" s="78" t="n">
        <f aca="false">E38*$J38</f>
        <v>0</v>
      </c>
      <c r="L38" s="78" t="n">
        <f aca="false">F38*$J38</f>
        <v>0</v>
      </c>
      <c r="M38" s="78" t="n">
        <f aca="false">G38*$J38</f>
        <v>0</v>
      </c>
      <c r="N38" s="78" t="n">
        <f aca="false">H38*$J38</f>
        <v>0</v>
      </c>
      <c r="O38" s="78" t="n">
        <f aca="false">I38*$J38</f>
        <v>0</v>
      </c>
      <c r="P38" s="80" t="n">
        <f aca="false">SUM(K38:O38)</f>
        <v>0</v>
      </c>
      <c r="Q38" s="81" t="n">
        <f aca="false">P38*1.21</f>
        <v>0</v>
      </c>
    </row>
    <row r="39" customFormat="false" ht="15.75" hidden="false" customHeight="false" outlineLevel="0" collapsed="false">
      <c r="A39" s="86" t="s">
        <v>124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</row>
    <row r="40" customFormat="false" ht="15" hidden="false" customHeight="false" outlineLevel="0" collapsed="false">
      <c r="A40" s="58" t="n">
        <f aca="false">A38+1</f>
        <v>31</v>
      </c>
      <c r="B40" s="59" t="s">
        <v>66</v>
      </c>
      <c r="C40" s="60" t="s">
        <v>62</v>
      </c>
      <c r="D40" s="60"/>
      <c r="E40" s="62"/>
      <c r="F40" s="62"/>
      <c r="G40" s="62"/>
      <c r="H40" s="62"/>
      <c r="I40" s="62"/>
      <c r="J40" s="62"/>
      <c r="K40" s="63" t="n">
        <f aca="false">E40*$J40</f>
        <v>0</v>
      </c>
      <c r="L40" s="63" t="n">
        <f aca="false">F40*$J40</f>
        <v>0</v>
      </c>
      <c r="M40" s="63" t="n">
        <f aca="false">G40*$J40</f>
        <v>0</v>
      </c>
      <c r="N40" s="63" t="n">
        <f aca="false">H40*$J40</f>
        <v>0</v>
      </c>
      <c r="O40" s="63" t="n">
        <f aca="false">I40*$J40</f>
        <v>0</v>
      </c>
      <c r="P40" s="65" t="n">
        <f aca="false">SUM(K40:O40)</f>
        <v>0</v>
      </c>
      <c r="Q40" s="66" t="n">
        <f aca="false">P40*1.21</f>
        <v>0</v>
      </c>
    </row>
    <row r="41" customFormat="false" ht="15" hidden="false" customHeight="false" outlineLevel="0" collapsed="false">
      <c r="A41" s="67" t="n">
        <f aca="false">A40+1</f>
        <v>32</v>
      </c>
      <c r="B41" s="68" t="s">
        <v>67</v>
      </c>
      <c r="C41" s="69" t="s">
        <v>64</v>
      </c>
      <c r="D41" s="69"/>
      <c r="E41" s="62"/>
      <c r="F41" s="62"/>
      <c r="G41" s="62"/>
      <c r="H41" s="62"/>
      <c r="I41" s="62"/>
      <c r="J41" s="62"/>
      <c r="K41" s="70" t="n">
        <f aca="false">E41*$J41</f>
        <v>0</v>
      </c>
      <c r="L41" s="70" t="n">
        <f aca="false">F41*$J41</f>
        <v>0</v>
      </c>
      <c r="M41" s="70" t="n">
        <f aca="false">G41*$J41</f>
        <v>0</v>
      </c>
      <c r="N41" s="70" t="n">
        <f aca="false">H41*$J41</f>
        <v>0</v>
      </c>
      <c r="O41" s="70" t="n">
        <f aca="false">I41*$J41</f>
        <v>0</v>
      </c>
      <c r="P41" s="72" t="n">
        <f aca="false">SUM(K41:O41)</f>
        <v>0</v>
      </c>
      <c r="Q41" s="73" t="n">
        <f aca="false">P41*1.21</f>
        <v>0</v>
      </c>
    </row>
    <row r="42" customFormat="false" ht="15" hidden="false" customHeight="false" outlineLevel="0" collapsed="false">
      <c r="A42" s="67" t="n">
        <f aca="false">A41+1</f>
        <v>33</v>
      </c>
      <c r="B42" s="68"/>
      <c r="C42" s="69"/>
      <c r="D42" s="69"/>
      <c r="E42" s="62"/>
      <c r="F42" s="62"/>
      <c r="G42" s="62"/>
      <c r="H42" s="62"/>
      <c r="I42" s="62"/>
      <c r="J42" s="62"/>
      <c r="K42" s="70" t="n">
        <f aca="false">E42*$J42</f>
        <v>0</v>
      </c>
      <c r="L42" s="70" t="n">
        <f aca="false">F42*$J42</f>
        <v>0</v>
      </c>
      <c r="M42" s="70" t="n">
        <f aca="false">G42*$J42</f>
        <v>0</v>
      </c>
      <c r="N42" s="70" t="n">
        <f aca="false">H42*$J42</f>
        <v>0</v>
      </c>
      <c r="O42" s="70" t="n">
        <f aca="false">I42*$J42</f>
        <v>0</v>
      </c>
      <c r="P42" s="72" t="n">
        <f aca="false">SUM(K42:O42)</f>
        <v>0</v>
      </c>
      <c r="Q42" s="73" t="n">
        <f aca="false">P42*1.21</f>
        <v>0</v>
      </c>
    </row>
    <row r="43" customFormat="false" ht="15" hidden="false" customHeight="false" outlineLevel="0" collapsed="false">
      <c r="A43" s="67" t="n">
        <f aca="false">A42+1</f>
        <v>34</v>
      </c>
      <c r="B43" s="68"/>
      <c r="C43" s="69"/>
      <c r="D43" s="69"/>
      <c r="E43" s="62"/>
      <c r="F43" s="62"/>
      <c r="G43" s="62"/>
      <c r="H43" s="62"/>
      <c r="I43" s="62"/>
      <c r="J43" s="62"/>
      <c r="K43" s="70" t="n">
        <f aca="false">E43*$J43</f>
        <v>0</v>
      </c>
      <c r="L43" s="70" t="n">
        <f aca="false">F43*$J43</f>
        <v>0</v>
      </c>
      <c r="M43" s="70" t="n">
        <f aca="false">G43*$J43</f>
        <v>0</v>
      </c>
      <c r="N43" s="70" t="n">
        <f aca="false">H43*$J43</f>
        <v>0</v>
      </c>
      <c r="O43" s="70" t="n">
        <f aca="false">I43*$J43</f>
        <v>0</v>
      </c>
      <c r="P43" s="72" t="n">
        <f aca="false">SUM(K43:O43)</f>
        <v>0</v>
      </c>
      <c r="Q43" s="73" t="n">
        <f aca="false">P43*1.21</f>
        <v>0</v>
      </c>
    </row>
    <row r="44" customFormat="false" ht="15" hidden="false" customHeight="false" outlineLevel="0" collapsed="false">
      <c r="A44" s="67" t="n">
        <f aca="false">A43+1</f>
        <v>35</v>
      </c>
      <c r="B44" s="68"/>
      <c r="C44" s="69"/>
      <c r="D44" s="69"/>
      <c r="E44" s="62"/>
      <c r="F44" s="62"/>
      <c r="G44" s="62"/>
      <c r="H44" s="62"/>
      <c r="I44" s="62"/>
      <c r="J44" s="62"/>
      <c r="K44" s="70" t="n">
        <f aca="false">E44*$J44</f>
        <v>0</v>
      </c>
      <c r="L44" s="70" t="n">
        <f aca="false">F44*$J44</f>
        <v>0</v>
      </c>
      <c r="M44" s="70" t="n">
        <f aca="false">G44*$J44</f>
        <v>0</v>
      </c>
      <c r="N44" s="70" t="n">
        <f aca="false">H44*$J44</f>
        <v>0</v>
      </c>
      <c r="O44" s="70" t="n">
        <f aca="false">I44*$J44</f>
        <v>0</v>
      </c>
      <c r="P44" s="72" t="n">
        <f aca="false">SUM(K44:O44)</f>
        <v>0</v>
      </c>
      <c r="Q44" s="73" t="n">
        <f aca="false">P44*1.21</f>
        <v>0</v>
      </c>
    </row>
    <row r="45" customFormat="false" ht="15" hidden="false" customHeight="false" outlineLevel="0" collapsed="false">
      <c r="A45" s="67" t="n">
        <f aca="false">A44+1</f>
        <v>36</v>
      </c>
      <c r="B45" s="68"/>
      <c r="C45" s="69"/>
      <c r="D45" s="69"/>
      <c r="E45" s="62"/>
      <c r="F45" s="62"/>
      <c r="G45" s="62"/>
      <c r="H45" s="62"/>
      <c r="I45" s="62"/>
      <c r="J45" s="62"/>
      <c r="K45" s="70" t="n">
        <f aca="false">E45*$J45</f>
        <v>0</v>
      </c>
      <c r="L45" s="70" t="n">
        <f aca="false">F45*$J45</f>
        <v>0</v>
      </c>
      <c r="M45" s="70" t="n">
        <f aca="false">G45*$J45</f>
        <v>0</v>
      </c>
      <c r="N45" s="70" t="n">
        <f aca="false">H45*$J45</f>
        <v>0</v>
      </c>
      <c r="O45" s="70" t="n">
        <f aca="false">I45*$J45</f>
        <v>0</v>
      </c>
      <c r="P45" s="72" t="n">
        <f aca="false">SUM(K45:O45)</f>
        <v>0</v>
      </c>
      <c r="Q45" s="73" t="n">
        <f aca="false">P45*1.21</f>
        <v>0</v>
      </c>
    </row>
    <row r="46" customFormat="false" ht="15" hidden="false" customHeight="false" outlineLevel="0" collapsed="false">
      <c r="A46" s="67" t="n">
        <f aca="false">A45+1</f>
        <v>37</v>
      </c>
      <c r="B46" s="68"/>
      <c r="C46" s="69"/>
      <c r="D46" s="69"/>
      <c r="E46" s="62"/>
      <c r="F46" s="62"/>
      <c r="G46" s="62"/>
      <c r="H46" s="62"/>
      <c r="I46" s="62"/>
      <c r="J46" s="62"/>
      <c r="K46" s="70" t="n">
        <f aca="false">E46*$J46</f>
        <v>0</v>
      </c>
      <c r="L46" s="70" t="n">
        <f aca="false">F46*$J46</f>
        <v>0</v>
      </c>
      <c r="M46" s="70" t="n">
        <f aca="false">G46*$J46</f>
        <v>0</v>
      </c>
      <c r="N46" s="70" t="n">
        <f aca="false">H46*$J46</f>
        <v>0</v>
      </c>
      <c r="O46" s="70" t="n">
        <f aca="false">I46*$J46</f>
        <v>0</v>
      </c>
      <c r="P46" s="72" t="n">
        <f aca="false">SUM(K46:O46)</f>
        <v>0</v>
      </c>
      <c r="Q46" s="73" t="n">
        <f aca="false">P46*1.21</f>
        <v>0</v>
      </c>
    </row>
    <row r="47" customFormat="false" ht="15" hidden="false" customHeight="false" outlineLevel="0" collapsed="false">
      <c r="A47" s="67" t="n">
        <f aca="false">A46+1</f>
        <v>38</v>
      </c>
      <c r="B47" s="68"/>
      <c r="C47" s="69"/>
      <c r="D47" s="69"/>
      <c r="E47" s="62"/>
      <c r="F47" s="62"/>
      <c r="G47" s="62"/>
      <c r="H47" s="62"/>
      <c r="I47" s="62"/>
      <c r="J47" s="62"/>
      <c r="K47" s="70" t="n">
        <f aca="false">E47*$J47</f>
        <v>0</v>
      </c>
      <c r="L47" s="70" t="n">
        <f aca="false">F47*$J47</f>
        <v>0</v>
      </c>
      <c r="M47" s="70" t="n">
        <f aca="false">G47*$J47</f>
        <v>0</v>
      </c>
      <c r="N47" s="70" t="n">
        <f aca="false">H47*$J47</f>
        <v>0</v>
      </c>
      <c r="O47" s="70" t="n">
        <f aca="false">I47*$J47</f>
        <v>0</v>
      </c>
      <c r="P47" s="72" t="n">
        <f aca="false">SUM(K47:O47)</f>
        <v>0</v>
      </c>
      <c r="Q47" s="73" t="n">
        <f aca="false">P47*1.21</f>
        <v>0</v>
      </c>
    </row>
    <row r="48" customFormat="false" ht="15" hidden="false" customHeight="false" outlineLevel="0" collapsed="false">
      <c r="A48" s="67" t="n">
        <f aca="false">A47+1</f>
        <v>39</v>
      </c>
      <c r="B48" s="68"/>
      <c r="C48" s="69"/>
      <c r="D48" s="69"/>
      <c r="E48" s="62"/>
      <c r="F48" s="62"/>
      <c r="G48" s="62"/>
      <c r="H48" s="62"/>
      <c r="I48" s="62"/>
      <c r="J48" s="62"/>
      <c r="K48" s="70" t="n">
        <f aca="false">E48*$J48</f>
        <v>0</v>
      </c>
      <c r="L48" s="70" t="n">
        <f aca="false">F48*$J48</f>
        <v>0</v>
      </c>
      <c r="M48" s="70" t="n">
        <f aca="false">G48*$J48</f>
        <v>0</v>
      </c>
      <c r="N48" s="70" t="n">
        <f aca="false">H48*$J48</f>
        <v>0</v>
      </c>
      <c r="O48" s="70" t="n">
        <f aca="false">I48*$J48</f>
        <v>0</v>
      </c>
      <c r="P48" s="72" t="n">
        <f aca="false">SUM(K48:O48)</f>
        <v>0</v>
      </c>
      <c r="Q48" s="73" t="n">
        <f aca="false">P48*1.21</f>
        <v>0</v>
      </c>
    </row>
    <row r="49" customFormat="false" ht="15" hidden="false" customHeight="false" outlineLevel="0" collapsed="false">
      <c r="A49" s="67" t="n">
        <f aca="false">A48+1</f>
        <v>40</v>
      </c>
      <c r="B49" s="68"/>
      <c r="C49" s="74"/>
      <c r="D49" s="74"/>
      <c r="E49" s="62"/>
      <c r="F49" s="62"/>
      <c r="G49" s="62"/>
      <c r="H49" s="62"/>
      <c r="I49" s="62"/>
      <c r="J49" s="62"/>
      <c r="K49" s="70" t="n">
        <f aca="false">E49*$J49</f>
        <v>0</v>
      </c>
      <c r="L49" s="70" t="n">
        <f aca="false">F49*$J49</f>
        <v>0</v>
      </c>
      <c r="M49" s="70" t="n">
        <f aca="false">G49*$J49</f>
        <v>0</v>
      </c>
      <c r="N49" s="70" t="n">
        <f aca="false">H49*$J49</f>
        <v>0</v>
      </c>
      <c r="O49" s="70" t="n">
        <f aca="false">I49*$J49</f>
        <v>0</v>
      </c>
      <c r="P49" s="72" t="n">
        <f aca="false">SUM(K49:O49)</f>
        <v>0</v>
      </c>
      <c r="Q49" s="73" t="n">
        <f aca="false">P49*1.21</f>
        <v>0</v>
      </c>
    </row>
    <row r="50" customFormat="false" ht="15" hidden="false" customHeight="false" outlineLevel="0" collapsed="false">
      <c r="A50" s="67" t="n">
        <f aca="false">A49+1</f>
        <v>41</v>
      </c>
      <c r="B50" s="68"/>
      <c r="C50" s="69"/>
      <c r="D50" s="69"/>
      <c r="E50" s="62"/>
      <c r="F50" s="62"/>
      <c r="G50" s="62"/>
      <c r="H50" s="62"/>
      <c r="I50" s="62"/>
      <c r="J50" s="62"/>
      <c r="K50" s="70" t="n">
        <f aca="false">E50*$J50</f>
        <v>0</v>
      </c>
      <c r="L50" s="70" t="n">
        <f aca="false">F50*$J50</f>
        <v>0</v>
      </c>
      <c r="M50" s="70" t="n">
        <f aca="false">G50*$J50</f>
        <v>0</v>
      </c>
      <c r="N50" s="70" t="n">
        <f aca="false">H50*$J50</f>
        <v>0</v>
      </c>
      <c r="O50" s="70" t="n">
        <f aca="false">I50*$J50</f>
        <v>0</v>
      </c>
      <c r="P50" s="72" t="n">
        <f aca="false">SUM(K50:O50)</f>
        <v>0</v>
      </c>
      <c r="Q50" s="73" t="n">
        <f aca="false">P50*1.21</f>
        <v>0</v>
      </c>
    </row>
    <row r="51" customFormat="false" ht="15" hidden="false" customHeight="false" outlineLevel="0" collapsed="false">
      <c r="A51" s="67" t="n">
        <f aca="false">A50+1</f>
        <v>42</v>
      </c>
      <c r="B51" s="68"/>
      <c r="C51" s="69"/>
      <c r="D51" s="69"/>
      <c r="E51" s="62"/>
      <c r="F51" s="62"/>
      <c r="G51" s="62"/>
      <c r="H51" s="62"/>
      <c r="I51" s="62"/>
      <c r="J51" s="62"/>
      <c r="K51" s="70" t="n">
        <f aca="false">E51*$J51</f>
        <v>0</v>
      </c>
      <c r="L51" s="70" t="n">
        <f aca="false">F51*$J51</f>
        <v>0</v>
      </c>
      <c r="M51" s="70" t="n">
        <f aca="false">G51*$J51</f>
        <v>0</v>
      </c>
      <c r="N51" s="70" t="n">
        <f aca="false">H51*$J51</f>
        <v>0</v>
      </c>
      <c r="O51" s="70" t="n">
        <f aca="false">I51*$J51</f>
        <v>0</v>
      </c>
      <c r="P51" s="72" t="n">
        <f aca="false">SUM(K51:O51)</f>
        <v>0</v>
      </c>
      <c r="Q51" s="73" t="n">
        <f aca="false">P51*1.21</f>
        <v>0</v>
      </c>
    </row>
    <row r="52" customFormat="false" ht="15" hidden="false" customHeight="false" outlineLevel="0" collapsed="false">
      <c r="A52" s="67" t="n">
        <f aca="false">A51+1</f>
        <v>43</v>
      </c>
      <c r="B52" s="68"/>
      <c r="C52" s="69"/>
      <c r="D52" s="69"/>
      <c r="E52" s="62"/>
      <c r="F52" s="62"/>
      <c r="G52" s="62"/>
      <c r="H52" s="62"/>
      <c r="I52" s="62"/>
      <c r="J52" s="62"/>
      <c r="K52" s="70" t="n">
        <f aca="false">E52*$J52</f>
        <v>0</v>
      </c>
      <c r="L52" s="70" t="n">
        <f aca="false">F52*$J52</f>
        <v>0</v>
      </c>
      <c r="M52" s="70" t="n">
        <f aca="false">G52*$J52</f>
        <v>0</v>
      </c>
      <c r="N52" s="70" t="n">
        <f aca="false">H52*$J52</f>
        <v>0</v>
      </c>
      <c r="O52" s="70" t="n">
        <f aca="false">I52*$J52</f>
        <v>0</v>
      </c>
      <c r="P52" s="72" t="n">
        <f aca="false">SUM(K52:O52)</f>
        <v>0</v>
      </c>
      <c r="Q52" s="73" t="n">
        <f aca="false">P52*1.21</f>
        <v>0</v>
      </c>
    </row>
    <row r="53" customFormat="false" ht="15" hidden="false" customHeight="false" outlineLevel="0" collapsed="false">
      <c r="A53" s="67" t="n">
        <f aca="false">A52+1</f>
        <v>44</v>
      </c>
      <c r="B53" s="68"/>
      <c r="C53" s="69"/>
      <c r="D53" s="69"/>
      <c r="E53" s="62"/>
      <c r="F53" s="62"/>
      <c r="G53" s="62"/>
      <c r="H53" s="62"/>
      <c r="I53" s="62"/>
      <c r="J53" s="62"/>
      <c r="K53" s="70" t="n">
        <f aca="false">E53*$J53</f>
        <v>0</v>
      </c>
      <c r="L53" s="70" t="n">
        <f aca="false">F53*$J53</f>
        <v>0</v>
      </c>
      <c r="M53" s="70" t="n">
        <f aca="false">G53*$J53</f>
        <v>0</v>
      </c>
      <c r="N53" s="70" t="n">
        <f aca="false">H53*$J53</f>
        <v>0</v>
      </c>
      <c r="O53" s="70" t="n">
        <f aca="false">I53*$J53</f>
        <v>0</v>
      </c>
      <c r="P53" s="72" t="n">
        <f aca="false">SUM(K53:O53)</f>
        <v>0</v>
      </c>
      <c r="Q53" s="73" t="n">
        <f aca="false">P53*1.21</f>
        <v>0</v>
      </c>
    </row>
    <row r="54" customFormat="false" ht="15.75" hidden="false" customHeight="false" outlineLevel="0" collapsed="false">
      <c r="A54" s="75" t="n">
        <f aca="false">A53+1</f>
        <v>45</v>
      </c>
      <c r="B54" s="76"/>
      <c r="C54" s="77"/>
      <c r="D54" s="77"/>
      <c r="E54" s="82"/>
      <c r="F54" s="82"/>
      <c r="G54" s="82"/>
      <c r="H54" s="82"/>
      <c r="I54" s="82"/>
      <c r="J54" s="82"/>
      <c r="K54" s="78" t="n">
        <f aca="false">E54*$J54</f>
        <v>0</v>
      </c>
      <c r="L54" s="78" t="n">
        <f aca="false">F54*$J54</f>
        <v>0</v>
      </c>
      <c r="M54" s="78" t="n">
        <f aca="false">G54*$J54</f>
        <v>0</v>
      </c>
      <c r="N54" s="78" t="n">
        <f aca="false">H54*$J54</f>
        <v>0</v>
      </c>
      <c r="O54" s="78" t="n">
        <f aca="false">I54*$J54</f>
        <v>0</v>
      </c>
      <c r="P54" s="80" t="n">
        <f aca="false">SUM(K54:O54)</f>
        <v>0</v>
      </c>
      <c r="Q54" s="81" t="n">
        <f aca="false">P54*1.21</f>
        <v>0</v>
      </c>
    </row>
    <row r="55" customFormat="false" ht="15.75" hidden="false" customHeight="false" outlineLevel="0" collapsed="false">
      <c r="A55" s="86" t="s">
        <v>95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</row>
    <row r="56" customFormat="false" ht="15" hidden="false" customHeight="false" outlineLevel="0" collapsed="false">
      <c r="A56" s="58" t="n">
        <f aca="false">A54+1</f>
        <v>46</v>
      </c>
      <c r="B56" s="59" t="s">
        <v>66</v>
      </c>
      <c r="C56" s="60" t="s">
        <v>62</v>
      </c>
      <c r="D56" s="60"/>
      <c r="E56" s="62"/>
      <c r="F56" s="62"/>
      <c r="G56" s="62"/>
      <c r="H56" s="62"/>
      <c r="I56" s="62"/>
      <c r="J56" s="62"/>
      <c r="K56" s="63" t="n">
        <f aca="false">E56*$J56</f>
        <v>0</v>
      </c>
      <c r="L56" s="63" t="n">
        <f aca="false">F56*$J56</f>
        <v>0</v>
      </c>
      <c r="M56" s="63" t="n">
        <f aca="false">G56*$J56</f>
        <v>0</v>
      </c>
      <c r="N56" s="63" t="n">
        <f aca="false">H56*$J56</f>
        <v>0</v>
      </c>
      <c r="O56" s="63" t="n">
        <f aca="false">I56*$J56</f>
        <v>0</v>
      </c>
      <c r="P56" s="65" t="n">
        <f aca="false">SUM(K56:O56)</f>
        <v>0</v>
      </c>
      <c r="Q56" s="66" t="n">
        <f aca="false">P56*1.21</f>
        <v>0</v>
      </c>
    </row>
    <row r="57" customFormat="false" ht="15" hidden="false" customHeight="false" outlineLevel="0" collapsed="false">
      <c r="A57" s="67" t="n">
        <f aca="false">A56+1</f>
        <v>47</v>
      </c>
      <c r="B57" s="68" t="s">
        <v>67</v>
      </c>
      <c r="C57" s="69" t="s">
        <v>64</v>
      </c>
      <c r="D57" s="69"/>
      <c r="E57" s="62"/>
      <c r="F57" s="62"/>
      <c r="G57" s="62"/>
      <c r="H57" s="62"/>
      <c r="I57" s="62"/>
      <c r="J57" s="62"/>
      <c r="K57" s="70" t="n">
        <f aca="false">E57*$J57</f>
        <v>0</v>
      </c>
      <c r="L57" s="70" t="n">
        <f aca="false">F57*$J57</f>
        <v>0</v>
      </c>
      <c r="M57" s="70" t="n">
        <f aca="false">G57*$J57</f>
        <v>0</v>
      </c>
      <c r="N57" s="70" t="n">
        <f aca="false">H57*$J57</f>
        <v>0</v>
      </c>
      <c r="O57" s="70" t="n">
        <f aca="false">I57*$J57</f>
        <v>0</v>
      </c>
      <c r="P57" s="72" t="n">
        <f aca="false">SUM(K57:O57)</f>
        <v>0</v>
      </c>
      <c r="Q57" s="73" t="n">
        <f aca="false">P57*1.21</f>
        <v>0</v>
      </c>
    </row>
    <row r="58" customFormat="false" ht="15" hidden="false" customHeight="false" outlineLevel="0" collapsed="false">
      <c r="A58" s="67" t="n">
        <f aca="false">A57+1</f>
        <v>48</v>
      </c>
      <c r="B58" s="68"/>
      <c r="C58" s="69"/>
      <c r="D58" s="69"/>
      <c r="E58" s="62"/>
      <c r="F58" s="62"/>
      <c r="G58" s="62"/>
      <c r="H58" s="62"/>
      <c r="I58" s="62"/>
      <c r="J58" s="62"/>
      <c r="K58" s="70" t="n">
        <f aca="false">E58*$J58</f>
        <v>0</v>
      </c>
      <c r="L58" s="70" t="n">
        <f aca="false">F58*$J58</f>
        <v>0</v>
      </c>
      <c r="M58" s="70" t="n">
        <f aca="false">G58*$J58</f>
        <v>0</v>
      </c>
      <c r="N58" s="70" t="n">
        <f aca="false">H58*$J58</f>
        <v>0</v>
      </c>
      <c r="O58" s="70" t="n">
        <f aca="false">I58*$J58</f>
        <v>0</v>
      </c>
      <c r="P58" s="72" t="n">
        <f aca="false">SUM(K58:O58)</f>
        <v>0</v>
      </c>
      <c r="Q58" s="73" t="n">
        <f aca="false">P58*1.21</f>
        <v>0</v>
      </c>
    </row>
    <row r="59" customFormat="false" ht="15" hidden="false" customHeight="false" outlineLevel="0" collapsed="false">
      <c r="A59" s="67" t="n">
        <f aca="false">A58+1</f>
        <v>49</v>
      </c>
      <c r="B59" s="68"/>
      <c r="C59" s="69"/>
      <c r="D59" s="69"/>
      <c r="E59" s="62"/>
      <c r="F59" s="62"/>
      <c r="G59" s="62"/>
      <c r="H59" s="62"/>
      <c r="I59" s="62"/>
      <c r="J59" s="62"/>
      <c r="K59" s="70" t="n">
        <f aca="false">E59*$J59</f>
        <v>0</v>
      </c>
      <c r="L59" s="70" t="n">
        <f aca="false">F59*$J59</f>
        <v>0</v>
      </c>
      <c r="M59" s="70" t="n">
        <f aca="false">G59*$J59</f>
        <v>0</v>
      </c>
      <c r="N59" s="70" t="n">
        <f aca="false">H59*$J59</f>
        <v>0</v>
      </c>
      <c r="O59" s="70" t="n">
        <f aca="false">I59*$J59</f>
        <v>0</v>
      </c>
      <c r="P59" s="72" t="n">
        <f aca="false">SUM(K59:O59)</f>
        <v>0</v>
      </c>
      <c r="Q59" s="73" t="n">
        <f aca="false">P59*1.21</f>
        <v>0</v>
      </c>
    </row>
    <row r="60" customFormat="false" ht="15" hidden="false" customHeight="false" outlineLevel="0" collapsed="false">
      <c r="A60" s="67" t="n">
        <f aca="false">A59+1</f>
        <v>50</v>
      </c>
      <c r="B60" s="68"/>
      <c r="C60" s="69"/>
      <c r="D60" s="69"/>
      <c r="E60" s="62"/>
      <c r="F60" s="62"/>
      <c r="G60" s="62"/>
      <c r="H60" s="62"/>
      <c r="I60" s="62"/>
      <c r="J60" s="62"/>
      <c r="K60" s="70" t="n">
        <f aca="false">E60*$J60</f>
        <v>0</v>
      </c>
      <c r="L60" s="70" t="n">
        <f aca="false">F60*$J60</f>
        <v>0</v>
      </c>
      <c r="M60" s="70" t="n">
        <f aca="false">G60*$J60</f>
        <v>0</v>
      </c>
      <c r="N60" s="70" t="n">
        <f aca="false">H60*$J60</f>
        <v>0</v>
      </c>
      <c r="O60" s="70" t="n">
        <f aca="false">I60*$J60</f>
        <v>0</v>
      </c>
      <c r="P60" s="72" t="n">
        <f aca="false">SUM(K60:O60)</f>
        <v>0</v>
      </c>
      <c r="Q60" s="73" t="n">
        <f aca="false">P60*1.21</f>
        <v>0</v>
      </c>
    </row>
    <row r="61" customFormat="false" ht="15" hidden="false" customHeight="false" outlineLevel="0" collapsed="false">
      <c r="A61" s="67" t="n">
        <f aca="false">A60+1</f>
        <v>51</v>
      </c>
      <c r="B61" s="68"/>
      <c r="C61" s="69"/>
      <c r="D61" s="69"/>
      <c r="E61" s="62"/>
      <c r="F61" s="62"/>
      <c r="G61" s="62"/>
      <c r="H61" s="62"/>
      <c r="I61" s="62"/>
      <c r="J61" s="62"/>
      <c r="K61" s="70" t="n">
        <f aca="false">E61*$J61</f>
        <v>0</v>
      </c>
      <c r="L61" s="70" t="n">
        <f aca="false">F61*$J61</f>
        <v>0</v>
      </c>
      <c r="M61" s="70" t="n">
        <f aca="false">G61*$J61</f>
        <v>0</v>
      </c>
      <c r="N61" s="70" t="n">
        <f aca="false">H61*$J61</f>
        <v>0</v>
      </c>
      <c r="O61" s="70" t="n">
        <f aca="false">I61*$J61</f>
        <v>0</v>
      </c>
      <c r="P61" s="72" t="n">
        <f aca="false">SUM(K61:O61)</f>
        <v>0</v>
      </c>
      <c r="Q61" s="73" t="n">
        <f aca="false">P61*1.21</f>
        <v>0</v>
      </c>
    </row>
    <row r="62" customFormat="false" ht="15" hidden="false" customHeight="false" outlineLevel="0" collapsed="false">
      <c r="A62" s="67" t="n">
        <f aca="false">A61+1</f>
        <v>52</v>
      </c>
      <c r="B62" s="68"/>
      <c r="C62" s="69"/>
      <c r="D62" s="69"/>
      <c r="E62" s="62"/>
      <c r="F62" s="62"/>
      <c r="G62" s="62"/>
      <c r="H62" s="62"/>
      <c r="I62" s="62"/>
      <c r="J62" s="62"/>
      <c r="K62" s="70" t="n">
        <f aca="false">E62*$J62</f>
        <v>0</v>
      </c>
      <c r="L62" s="70" t="n">
        <f aca="false">F62*$J62</f>
        <v>0</v>
      </c>
      <c r="M62" s="70" t="n">
        <f aca="false">G62*$J62</f>
        <v>0</v>
      </c>
      <c r="N62" s="70" t="n">
        <f aca="false">H62*$J62</f>
        <v>0</v>
      </c>
      <c r="O62" s="70" t="n">
        <f aca="false">I62*$J62</f>
        <v>0</v>
      </c>
      <c r="P62" s="72" t="n">
        <f aca="false">SUM(K62:O62)</f>
        <v>0</v>
      </c>
      <c r="Q62" s="73" t="n">
        <f aca="false">P62*1.21</f>
        <v>0</v>
      </c>
    </row>
    <row r="63" customFormat="false" ht="15" hidden="false" customHeight="false" outlineLevel="0" collapsed="false">
      <c r="A63" s="67" t="n">
        <f aca="false">A62+1</f>
        <v>53</v>
      </c>
      <c r="B63" s="68"/>
      <c r="C63" s="69"/>
      <c r="D63" s="69"/>
      <c r="E63" s="62"/>
      <c r="F63" s="62"/>
      <c r="G63" s="62"/>
      <c r="H63" s="62"/>
      <c r="I63" s="62"/>
      <c r="J63" s="62"/>
      <c r="K63" s="70" t="n">
        <f aca="false">E63*$J63</f>
        <v>0</v>
      </c>
      <c r="L63" s="70" t="n">
        <f aca="false">F63*$J63</f>
        <v>0</v>
      </c>
      <c r="M63" s="70" t="n">
        <f aca="false">G63*$J63</f>
        <v>0</v>
      </c>
      <c r="N63" s="70" t="n">
        <f aca="false">H63*$J63</f>
        <v>0</v>
      </c>
      <c r="O63" s="70" t="n">
        <f aca="false">I63*$J63</f>
        <v>0</v>
      </c>
      <c r="P63" s="72" t="n">
        <f aca="false">SUM(K63:O63)</f>
        <v>0</v>
      </c>
      <c r="Q63" s="73" t="n">
        <f aca="false">P63*1.21</f>
        <v>0</v>
      </c>
    </row>
    <row r="64" customFormat="false" ht="15" hidden="false" customHeight="false" outlineLevel="0" collapsed="false">
      <c r="A64" s="67" t="n">
        <f aca="false">A63+1</f>
        <v>54</v>
      </c>
      <c r="B64" s="68"/>
      <c r="C64" s="69"/>
      <c r="D64" s="69"/>
      <c r="E64" s="62"/>
      <c r="F64" s="62"/>
      <c r="G64" s="62"/>
      <c r="H64" s="62"/>
      <c r="I64" s="62"/>
      <c r="J64" s="62"/>
      <c r="K64" s="70" t="n">
        <f aca="false">E64*$J64</f>
        <v>0</v>
      </c>
      <c r="L64" s="70" t="n">
        <f aca="false">F64*$J64</f>
        <v>0</v>
      </c>
      <c r="M64" s="70" t="n">
        <f aca="false">G64*$J64</f>
        <v>0</v>
      </c>
      <c r="N64" s="70" t="n">
        <f aca="false">H64*$J64</f>
        <v>0</v>
      </c>
      <c r="O64" s="70" t="n">
        <f aca="false">I64*$J64</f>
        <v>0</v>
      </c>
      <c r="P64" s="72" t="n">
        <f aca="false">SUM(K64:O64)</f>
        <v>0</v>
      </c>
      <c r="Q64" s="73" t="n">
        <f aca="false">P64*1.21</f>
        <v>0</v>
      </c>
    </row>
    <row r="65" customFormat="false" ht="15" hidden="false" customHeight="false" outlineLevel="0" collapsed="false">
      <c r="A65" s="67" t="n">
        <f aca="false">A64+1</f>
        <v>55</v>
      </c>
      <c r="B65" s="68"/>
      <c r="C65" s="74"/>
      <c r="D65" s="74"/>
      <c r="E65" s="62"/>
      <c r="F65" s="62"/>
      <c r="G65" s="62"/>
      <c r="H65" s="62"/>
      <c r="I65" s="62"/>
      <c r="J65" s="62"/>
      <c r="K65" s="70" t="n">
        <f aca="false">E65*$J65</f>
        <v>0</v>
      </c>
      <c r="L65" s="70" t="n">
        <f aca="false">F65*$J65</f>
        <v>0</v>
      </c>
      <c r="M65" s="70" t="n">
        <f aca="false">G65*$J65</f>
        <v>0</v>
      </c>
      <c r="N65" s="70" t="n">
        <f aca="false">H65*$J65</f>
        <v>0</v>
      </c>
      <c r="O65" s="70" t="n">
        <f aca="false">I65*$J65</f>
        <v>0</v>
      </c>
      <c r="P65" s="72" t="n">
        <f aca="false">SUM(K65:O65)</f>
        <v>0</v>
      </c>
      <c r="Q65" s="73" t="n">
        <f aca="false">P65*1.21</f>
        <v>0</v>
      </c>
    </row>
    <row r="66" customFormat="false" ht="15" hidden="false" customHeight="false" outlineLevel="0" collapsed="false">
      <c r="A66" s="67" t="n">
        <f aca="false">A65+1</f>
        <v>56</v>
      </c>
      <c r="B66" s="68"/>
      <c r="C66" s="69"/>
      <c r="D66" s="69"/>
      <c r="E66" s="62"/>
      <c r="F66" s="62"/>
      <c r="G66" s="62"/>
      <c r="H66" s="62"/>
      <c r="I66" s="62"/>
      <c r="J66" s="62"/>
      <c r="K66" s="70" t="n">
        <f aca="false">E66*$J66</f>
        <v>0</v>
      </c>
      <c r="L66" s="70" t="n">
        <f aca="false">F66*$J66</f>
        <v>0</v>
      </c>
      <c r="M66" s="70" t="n">
        <f aca="false">G66*$J66</f>
        <v>0</v>
      </c>
      <c r="N66" s="70" t="n">
        <f aca="false">H66*$J66</f>
        <v>0</v>
      </c>
      <c r="O66" s="70" t="n">
        <f aca="false">I66*$J66</f>
        <v>0</v>
      </c>
      <c r="P66" s="72" t="n">
        <f aca="false">SUM(K66:O66)</f>
        <v>0</v>
      </c>
      <c r="Q66" s="73" t="n">
        <f aca="false">P66*1.21</f>
        <v>0</v>
      </c>
    </row>
    <row r="67" customFormat="false" ht="15" hidden="false" customHeight="false" outlineLevel="0" collapsed="false">
      <c r="A67" s="67" t="n">
        <f aca="false">A66+1</f>
        <v>57</v>
      </c>
      <c r="B67" s="68"/>
      <c r="C67" s="69"/>
      <c r="D67" s="69"/>
      <c r="E67" s="62"/>
      <c r="F67" s="62"/>
      <c r="G67" s="62"/>
      <c r="H67" s="62"/>
      <c r="I67" s="62"/>
      <c r="J67" s="62"/>
      <c r="K67" s="70" t="n">
        <f aca="false">E67*$J67</f>
        <v>0</v>
      </c>
      <c r="L67" s="70" t="n">
        <f aca="false">F67*$J67</f>
        <v>0</v>
      </c>
      <c r="M67" s="70" t="n">
        <f aca="false">G67*$J67</f>
        <v>0</v>
      </c>
      <c r="N67" s="70" t="n">
        <f aca="false">H67*$J67</f>
        <v>0</v>
      </c>
      <c r="O67" s="70" t="n">
        <f aca="false">I67*$J67</f>
        <v>0</v>
      </c>
      <c r="P67" s="72" t="n">
        <f aca="false">SUM(K67:O67)</f>
        <v>0</v>
      </c>
      <c r="Q67" s="73" t="n">
        <f aca="false">P67*1.21</f>
        <v>0</v>
      </c>
    </row>
    <row r="68" customFormat="false" ht="15" hidden="false" customHeight="false" outlineLevel="0" collapsed="false">
      <c r="A68" s="67" t="n">
        <f aca="false">A67+1</f>
        <v>58</v>
      </c>
      <c r="B68" s="68"/>
      <c r="C68" s="69"/>
      <c r="D68" s="69"/>
      <c r="E68" s="62"/>
      <c r="F68" s="62"/>
      <c r="G68" s="62"/>
      <c r="H68" s="62"/>
      <c r="I68" s="62"/>
      <c r="J68" s="62"/>
      <c r="K68" s="70" t="n">
        <f aca="false">E68*$J68</f>
        <v>0</v>
      </c>
      <c r="L68" s="70" t="n">
        <f aca="false">F68*$J68</f>
        <v>0</v>
      </c>
      <c r="M68" s="70" t="n">
        <f aca="false">G68*$J68</f>
        <v>0</v>
      </c>
      <c r="N68" s="70" t="n">
        <f aca="false">H68*$J68</f>
        <v>0</v>
      </c>
      <c r="O68" s="70" t="n">
        <f aca="false">I68*$J68</f>
        <v>0</v>
      </c>
      <c r="P68" s="72" t="n">
        <f aca="false">SUM(K68:O68)</f>
        <v>0</v>
      </c>
      <c r="Q68" s="73" t="n">
        <f aca="false">P68*1.21</f>
        <v>0</v>
      </c>
    </row>
    <row r="69" customFormat="false" ht="15" hidden="false" customHeight="false" outlineLevel="0" collapsed="false">
      <c r="A69" s="67" t="n">
        <f aca="false">A68+1</f>
        <v>59</v>
      </c>
      <c r="B69" s="68"/>
      <c r="C69" s="69"/>
      <c r="D69" s="69"/>
      <c r="E69" s="62"/>
      <c r="F69" s="62"/>
      <c r="G69" s="62"/>
      <c r="H69" s="62"/>
      <c r="I69" s="62"/>
      <c r="J69" s="62"/>
      <c r="K69" s="70" t="n">
        <f aca="false">E69*$J69</f>
        <v>0</v>
      </c>
      <c r="L69" s="70" t="n">
        <f aca="false">F69*$J69</f>
        <v>0</v>
      </c>
      <c r="M69" s="70" t="n">
        <f aca="false">G69*$J69</f>
        <v>0</v>
      </c>
      <c r="N69" s="70" t="n">
        <f aca="false">H69*$J69</f>
        <v>0</v>
      </c>
      <c r="O69" s="70" t="n">
        <f aca="false">I69*$J69</f>
        <v>0</v>
      </c>
      <c r="P69" s="72" t="n">
        <f aca="false">SUM(K69:O69)</f>
        <v>0</v>
      </c>
      <c r="Q69" s="73" t="n">
        <f aca="false">P69*1.21</f>
        <v>0</v>
      </c>
    </row>
    <row r="70" customFormat="false" ht="15.75" hidden="false" customHeight="false" outlineLevel="0" collapsed="false">
      <c r="A70" s="75" t="n">
        <f aca="false">A69+1</f>
        <v>60</v>
      </c>
      <c r="B70" s="76"/>
      <c r="C70" s="77"/>
      <c r="D70" s="77"/>
      <c r="E70" s="82"/>
      <c r="F70" s="82"/>
      <c r="G70" s="82"/>
      <c r="H70" s="82"/>
      <c r="I70" s="82"/>
      <c r="J70" s="82"/>
      <c r="K70" s="78" t="n">
        <f aca="false">E70*$J70</f>
        <v>0</v>
      </c>
      <c r="L70" s="78" t="n">
        <f aca="false">F70*$J70</f>
        <v>0</v>
      </c>
      <c r="M70" s="78" t="n">
        <f aca="false">G70*$J70</f>
        <v>0</v>
      </c>
      <c r="N70" s="78" t="n">
        <f aca="false">H70*$J70</f>
        <v>0</v>
      </c>
      <c r="O70" s="78" t="n">
        <f aca="false">I70*$J70</f>
        <v>0</v>
      </c>
      <c r="P70" s="80" t="n">
        <f aca="false">SUM(K70:O70)</f>
        <v>0</v>
      </c>
      <c r="Q70" s="81" t="n">
        <f aca="false">P70*1.21</f>
        <v>0</v>
      </c>
    </row>
    <row r="71" customFormat="false" ht="15.75" hidden="false" customHeight="false" outlineLevel="0" collapsed="false">
      <c r="A71" s="86" t="s">
        <v>125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</row>
    <row r="72" customFormat="false" ht="15" hidden="false" customHeight="false" outlineLevel="0" collapsed="false">
      <c r="A72" s="58" t="n">
        <f aca="false">A70+1</f>
        <v>61</v>
      </c>
      <c r="B72" s="59" t="s">
        <v>66</v>
      </c>
      <c r="C72" s="60" t="s">
        <v>62</v>
      </c>
      <c r="D72" s="60"/>
      <c r="E72" s="62"/>
      <c r="F72" s="62"/>
      <c r="G72" s="62"/>
      <c r="H72" s="62"/>
      <c r="I72" s="62"/>
      <c r="J72" s="62"/>
      <c r="K72" s="63" t="n">
        <f aca="false">E72*$J72</f>
        <v>0</v>
      </c>
      <c r="L72" s="63" t="n">
        <f aca="false">F72*$J72</f>
        <v>0</v>
      </c>
      <c r="M72" s="63" t="n">
        <f aca="false">G72*$J72</f>
        <v>0</v>
      </c>
      <c r="N72" s="63" t="n">
        <f aca="false">H72*$J72</f>
        <v>0</v>
      </c>
      <c r="O72" s="63" t="n">
        <f aca="false">I72*$J72</f>
        <v>0</v>
      </c>
      <c r="P72" s="65" t="n">
        <f aca="false">SUM(K72:O72)</f>
        <v>0</v>
      </c>
      <c r="Q72" s="66" t="n">
        <f aca="false">P72*1.21</f>
        <v>0</v>
      </c>
    </row>
    <row r="73" customFormat="false" ht="15" hidden="false" customHeight="false" outlineLevel="0" collapsed="false">
      <c r="A73" s="67" t="n">
        <f aca="false">A72+1</f>
        <v>62</v>
      </c>
      <c r="B73" s="68" t="s">
        <v>67</v>
      </c>
      <c r="C73" s="69" t="s">
        <v>64</v>
      </c>
      <c r="D73" s="69"/>
      <c r="E73" s="62"/>
      <c r="F73" s="62"/>
      <c r="G73" s="62"/>
      <c r="H73" s="62"/>
      <c r="I73" s="62"/>
      <c r="J73" s="62"/>
      <c r="K73" s="70" t="n">
        <f aca="false">E73*$J73</f>
        <v>0</v>
      </c>
      <c r="L73" s="70" t="n">
        <f aca="false">F73*$J73</f>
        <v>0</v>
      </c>
      <c r="M73" s="70" t="n">
        <f aca="false">G73*$J73</f>
        <v>0</v>
      </c>
      <c r="N73" s="70" t="n">
        <f aca="false">H73*$J73</f>
        <v>0</v>
      </c>
      <c r="O73" s="70" t="n">
        <f aca="false">I73*$J73</f>
        <v>0</v>
      </c>
      <c r="P73" s="72" t="n">
        <f aca="false">SUM(K73:O73)</f>
        <v>0</v>
      </c>
      <c r="Q73" s="73" t="n">
        <f aca="false">P73*1.21</f>
        <v>0</v>
      </c>
    </row>
    <row r="74" customFormat="false" ht="15" hidden="false" customHeight="false" outlineLevel="0" collapsed="false">
      <c r="A74" s="67" t="n">
        <f aca="false">A73+1</f>
        <v>63</v>
      </c>
      <c r="B74" s="68"/>
      <c r="C74" s="69"/>
      <c r="D74" s="69"/>
      <c r="E74" s="62"/>
      <c r="F74" s="62"/>
      <c r="G74" s="62"/>
      <c r="H74" s="62"/>
      <c r="I74" s="62"/>
      <c r="J74" s="62"/>
      <c r="K74" s="70" t="n">
        <f aca="false">E74*$J74</f>
        <v>0</v>
      </c>
      <c r="L74" s="70" t="n">
        <f aca="false">F74*$J74</f>
        <v>0</v>
      </c>
      <c r="M74" s="70" t="n">
        <f aca="false">G74*$J74</f>
        <v>0</v>
      </c>
      <c r="N74" s="70" t="n">
        <f aca="false">H74*$J74</f>
        <v>0</v>
      </c>
      <c r="O74" s="70" t="n">
        <f aca="false">I74*$J74</f>
        <v>0</v>
      </c>
      <c r="P74" s="72" t="n">
        <f aca="false">SUM(K74:O74)</f>
        <v>0</v>
      </c>
      <c r="Q74" s="73" t="n">
        <f aca="false">P74*1.21</f>
        <v>0</v>
      </c>
    </row>
    <row r="75" customFormat="false" ht="15" hidden="false" customHeight="false" outlineLevel="0" collapsed="false">
      <c r="A75" s="67" t="n">
        <f aca="false">A74+1</f>
        <v>64</v>
      </c>
      <c r="B75" s="68"/>
      <c r="C75" s="69"/>
      <c r="D75" s="69"/>
      <c r="E75" s="62"/>
      <c r="F75" s="62"/>
      <c r="G75" s="62"/>
      <c r="H75" s="62"/>
      <c r="I75" s="62"/>
      <c r="J75" s="62"/>
      <c r="K75" s="70" t="n">
        <f aca="false">E75*$J75</f>
        <v>0</v>
      </c>
      <c r="L75" s="70" t="n">
        <f aca="false">F75*$J75</f>
        <v>0</v>
      </c>
      <c r="M75" s="70" t="n">
        <f aca="false">G75*$J75</f>
        <v>0</v>
      </c>
      <c r="N75" s="70" t="n">
        <f aca="false">H75*$J75</f>
        <v>0</v>
      </c>
      <c r="O75" s="70" t="n">
        <f aca="false">I75*$J75</f>
        <v>0</v>
      </c>
      <c r="P75" s="72" t="n">
        <f aca="false">SUM(K75:O75)</f>
        <v>0</v>
      </c>
      <c r="Q75" s="73" t="n">
        <f aca="false">P75*1.21</f>
        <v>0</v>
      </c>
    </row>
    <row r="76" customFormat="false" ht="15" hidden="false" customHeight="false" outlineLevel="0" collapsed="false">
      <c r="A76" s="67" t="n">
        <f aca="false">A75+1</f>
        <v>65</v>
      </c>
      <c r="B76" s="68"/>
      <c r="C76" s="69"/>
      <c r="D76" s="69"/>
      <c r="E76" s="62"/>
      <c r="F76" s="62"/>
      <c r="G76" s="62"/>
      <c r="H76" s="62"/>
      <c r="I76" s="62"/>
      <c r="J76" s="62"/>
      <c r="K76" s="70" t="n">
        <f aca="false">E76*$J76</f>
        <v>0</v>
      </c>
      <c r="L76" s="70" t="n">
        <f aca="false">F76*$J76</f>
        <v>0</v>
      </c>
      <c r="M76" s="70" t="n">
        <f aca="false">G76*$J76</f>
        <v>0</v>
      </c>
      <c r="N76" s="70" t="n">
        <f aca="false">H76*$J76</f>
        <v>0</v>
      </c>
      <c r="O76" s="70" t="n">
        <f aca="false">I76*$J76</f>
        <v>0</v>
      </c>
      <c r="P76" s="72" t="n">
        <f aca="false">SUM(K76:O76)</f>
        <v>0</v>
      </c>
      <c r="Q76" s="73" t="n">
        <f aca="false">P76*1.21</f>
        <v>0</v>
      </c>
    </row>
    <row r="77" customFormat="false" ht="15" hidden="false" customHeight="false" outlineLevel="0" collapsed="false">
      <c r="A77" s="67" t="n">
        <f aca="false">A76+1</f>
        <v>66</v>
      </c>
      <c r="B77" s="68"/>
      <c r="C77" s="69"/>
      <c r="D77" s="69"/>
      <c r="E77" s="62"/>
      <c r="F77" s="62"/>
      <c r="G77" s="62"/>
      <c r="H77" s="62"/>
      <c r="I77" s="62"/>
      <c r="J77" s="62"/>
      <c r="K77" s="70" t="n">
        <f aca="false">E77*$J77</f>
        <v>0</v>
      </c>
      <c r="L77" s="70" t="n">
        <f aca="false">F77*$J77</f>
        <v>0</v>
      </c>
      <c r="M77" s="70" t="n">
        <f aca="false">G77*$J77</f>
        <v>0</v>
      </c>
      <c r="N77" s="70" t="n">
        <f aca="false">H77*$J77</f>
        <v>0</v>
      </c>
      <c r="O77" s="70" t="n">
        <f aca="false">I77*$J77</f>
        <v>0</v>
      </c>
      <c r="P77" s="72" t="n">
        <f aca="false">SUM(K77:O77)</f>
        <v>0</v>
      </c>
      <c r="Q77" s="73" t="n">
        <f aca="false">P77*1.21</f>
        <v>0</v>
      </c>
    </row>
    <row r="78" customFormat="false" ht="15" hidden="false" customHeight="false" outlineLevel="0" collapsed="false">
      <c r="A78" s="67" t="n">
        <f aca="false">A77+1</f>
        <v>67</v>
      </c>
      <c r="B78" s="68"/>
      <c r="C78" s="69"/>
      <c r="D78" s="69"/>
      <c r="E78" s="62"/>
      <c r="F78" s="62"/>
      <c r="G78" s="62"/>
      <c r="H78" s="62"/>
      <c r="I78" s="62"/>
      <c r="J78" s="62"/>
      <c r="K78" s="70" t="n">
        <f aca="false">E78*$J78</f>
        <v>0</v>
      </c>
      <c r="L78" s="70" t="n">
        <f aca="false">F78*$J78</f>
        <v>0</v>
      </c>
      <c r="M78" s="70" t="n">
        <f aca="false">G78*$J78</f>
        <v>0</v>
      </c>
      <c r="N78" s="70" t="n">
        <f aca="false">H78*$J78</f>
        <v>0</v>
      </c>
      <c r="O78" s="70" t="n">
        <f aca="false">I78*$J78</f>
        <v>0</v>
      </c>
      <c r="P78" s="72" t="n">
        <f aca="false">SUM(K78:O78)</f>
        <v>0</v>
      </c>
      <c r="Q78" s="73" t="n">
        <f aca="false">P78*1.21</f>
        <v>0</v>
      </c>
    </row>
    <row r="79" customFormat="false" ht="15" hidden="false" customHeight="false" outlineLevel="0" collapsed="false">
      <c r="A79" s="67" t="n">
        <f aca="false">A78+1</f>
        <v>68</v>
      </c>
      <c r="B79" s="68"/>
      <c r="C79" s="69"/>
      <c r="D79" s="69"/>
      <c r="E79" s="62"/>
      <c r="F79" s="62"/>
      <c r="G79" s="62"/>
      <c r="H79" s="62"/>
      <c r="I79" s="62"/>
      <c r="J79" s="62"/>
      <c r="K79" s="70" t="n">
        <f aca="false">E79*$J79</f>
        <v>0</v>
      </c>
      <c r="L79" s="70" t="n">
        <f aca="false">F79*$J79</f>
        <v>0</v>
      </c>
      <c r="M79" s="70" t="n">
        <f aca="false">G79*$J79</f>
        <v>0</v>
      </c>
      <c r="N79" s="70" t="n">
        <f aca="false">H79*$J79</f>
        <v>0</v>
      </c>
      <c r="O79" s="70" t="n">
        <f aca="false">I79*$J79</f>
        <v>0</v>
      </c>
      <c r="P79" s="72" t="n">
        <f aca="false">SUM(K79:O79)</f>
        <v>0</v>
      </c>
      <c r="Q79" s="73" t="n">
        <f aca="false">P79*1.21</f>
        <v>0</v>
      </c>
    </row>
    <row r="80" customFormat="false" ht="15" hidden="false" customHeight="false" outlineLevel="0" collapsed="false">
      <c r="A80" s="67" t="n">
        <f aca="false">A79+1</f>
        <v>69</v>
      </c>
      <c r="B80" s="68"/>
      <c r="C80" s="69"/>
      <c r="D80" s="69"/>
      <c r="E80" s="62"/>
      <c r="F80" s="62"/>
      <c r="G80" s="62"/>
      <c r="H80" s="62"/>
      <c r="I80" s="62"/>
      <c r="J80" s="62"/>
      <c r="K80" s="70" t="n">
        <f aca="false">E80*$J80</f>
        <v>0</v>
      </c>
      <c r="L80" s="70" t="n">
        <f aca="false">F80*$J80</f>
        <v>0</v>
      </c>
      <c r="M80" s="70" t="n">
        <f aca="false">G80*$J80</f>
        <v>0</v>
      </c>
      <c r="N80" s="70" t="n">
        <f aca="false">H80*$J80</f>
        <v>0</v>
      </c>
      <c r="O80" s="70" t="n">
        <f aca="false">I80*$J80</f>
        <v>0</v>
      </c>
      <c r="P80" s="72" t="n">
        <f aca="false">SUM(K80:O80)</f>
        <v>0</v>
      </c>
      <c r="Q80" s="73" t="n">
        <f aca="false">P80*1.21</f>
        <v>0</v>
      </c>
    </row>
    <row r="81" customFormat="false" ht="15" hidden="false" customHeight="false" outlineLevel="0" collapsed="false">
      <c r="A81" s="67" t="n">
        <f aca="false">A80+1</f>
        <v>70</v>
      </c>
      <c r="B81" s="68"/>
      <c r="C81" s="74"/>
      <c r="D81" s="74"/>
      <c r="E81" s="62"/>
      <c r="F81" s="62"/>
      <c r="G81" s="62"/>
      <c r="H81" s="62"/>
      <c r="I81" s="62"/>
      <c r="J81" s="62"/>
      <c r="K81" s="70" t="n">
        <f aca="false">E81*$J81</f>
        <v>0</v>
      </c>
      <c r="L81" s="70" t="n">
        <f aca="false">F81*$J81</f>
        <v>0</v>
      </c>
      <c r="M81" s="70" t="n">
        <f aca="false">G81*$J81</f>
        <v>0</v>
      </c>
      <c r="N81" s="70" t="n">
        <f aca="false">H81*$J81</f>
        <v>0</v>
      </c>
      <c r="O81" s="70" t="n">
        <f aca="false">I81*$J81</f>
        <v>0</v>
      </c>
      <c r="P81" s="72" t="n">
        <f aca="false">SUM(K81:O81)</f>
        <v>0</v>
      </c>
      <c r="Q81" s="73" t="n">
        <f aca="false">P81*1.21</f>
        <v>0</v>
      </c>
    </row>
    <row r="82" customFormat="false" ht="15" hidden="false" customHeight="false" outlineLevel="0" collapsed="false">
      <c r="A82" s="67" t="n">
        <f aca="false">A81+1</f>
        <v>71</v>
      </c>
      <c r="B82" s="68"/>
      <c r="C82" s="69"/>
      <c r="D82" s="69"/>
      <c r="E82" s="62"/>
      <c r="F82" s="62"/>
      <c r="G82" s="62"/>
      <c r="H82" s="62"/>
      <c r="I82" s="62"/>
      <c r="J82" s="62"/>
      <c r="K82" s="70" t="n">
        <f aca="false">E82*$J82</f>
        <v>0</v>
      </c>
      <c r="L82" s="70" t="n">
        <f aca="false">F82*$J82</f>
        <v>0</v>
      </c>
      <c r="M82" s="70" t="n">
        <f aca="false">G82*$J82</f>
        <v>0</v>
      </c>
      <c r="N82" s="70" t="n">
        <f aca="false">H82*$J82</f>
        <v>0</v>
      </c>
      <c r="O82" s="70" t="n">
        <f aca="false">I82*$J82</f>
        <v>0</v>
      </c>
      <c r="P82" s="72" t="n">
        <f aca="false">SUM(K82:O82)</f>
        <v>0</v>
      </c>
      <c r="Q82" s="73" t="n">
        <f aca="false">P82*1.21</f>
        <v>0</v>
      </c>
    </row>
    <row r="83" customFormat="false" ht="15" hidden="false" customHeight="false" outlineLevel="0" collapsed="false">
      <c r="A83" s="67" t="n">
        <f aca="false">A82+1</f>
        <v>72</v>
      </c>
      <c r="B83" s="68"/>
      <c r="C83" s="69"/>
      <c r="D83" s="69"/>
      <c r="E83" s="62"/>
      <c r="F83" s="62"/>
      <c r="G83" s="62"/>
      <c r="H83" s="62"/>
      <c r="I83" s="62"/>
      <c r="J83" s="62"/>
      <c r="K83" s="70" t="n">
        <f aca="false">E83*$J83</f>
        <v>0</v>
      </c>
      <c r="L83" s="70" t="n">
        <f aca="false">F83*$J83</f>
        <v>0</v>
      </c>
      <c r="M83" s="70" t="n">
        <f aca="false">G83*$J83</f>
        <v>0</v>
      </c>
      <c r="N83" s="70" t="n">
        <f aca="false">H83*$J83</f>
        <v>0</v>
      </c>
      <c r="O83" s="70" t="n">
        <f aca="false">I83*$J83</f>
        <v>0</v>
      </c>
      <c r="P83" s="72" t="n">
        <f aca="false">SUM(K83:O83)</f>
        <v>0</v>
      </c>
      <c r="Q83" s="73" t="n">
        <f aca="false">P83*1.21</f>
        <v>0</v>
      </c>
    </row>
    <row r="84" customFormat="false" ht="15" hidden="false" customHeight="false" outlineLevel="0" collapsed="false">
      <c r="A84" s="67" t="n">
        <f aca="false">A83+1</f>
        <v>73</v>
      </c>
      <c r="B84" s="68"/>
      <c r="C84" s="69"/>
      <c r="D84" s="69"/>
      <c r="E84" s="62"/>
      <c r="F84" s="62"/>
      <c r="G84" s="62"/>
      <c r="H84" s="62"/>
      <c r="I84" s="62"/>
      <c r="J84" s="62"/>
      <c r="K84" s="70" t="n">
        <f aca="false">E84*$J84</f>
        <v>0</v>
      </c>
      <c r="L84" s="70" t="n">
        <f aca="false">F84*$J84</f>
        <v>0</v>
      </c>
      <c r="M84" s="70" t="n">
        <f aca="false">G84*$J84</f>
        <v>0</v>
      </c>
      <c r="N84" s="70" t="n">
        <f aca="false">H84*$J84</f>
        <v>0</v>
      </c>
      <c r="O84" s="70" t="n">
        <f aca="false">I84*$J84</f>
        <v>0</v>
      </c>
      <c r="P84" s="72" t="n">
        <f aca="false">SUM(K84:O84)</f>
        <v>0</v>
      </c>
      <c r="Q84" s="73" t="n">
        <f aca="false">P84*1.21</f>
        <v>0</v>
      </c>
    </row>
    <row r="85" customFormat="false" ht="15" hidden="false" customHeight="false" outlineLevel="0" collapsed="false">
      <c r="A85" s="67" t="n">
        <f aca="false">A84+1</f>
        <v>74</v>
      </c>
      <c r="B85" s="68"/>
      <c r="C85" s="69"/>
      <c r="D85" s="69"/>
      <c r="E85" s="62"/>
      <c r="F85" s="62"/>
      <c r="G85" s="62"/>
      <c r="H85" s="62"/>
      <c r="I85" s="62"/>
      <c r="J85" s="62"/>
      <c r="K85" s="70" t="n">
        <f aca="false">E85*$J85</f>
        <v>0</v>
      </c>
      <c r="L85" s="70" t="n">
        <f aca="false">F85*$J85</f>
        <v>0</v>
      </c>
      <c r="M85" s="70" t="n">
        <f aca="false">G85*$J85</f>
        <v>0</v>
      </c>
      <c r="N85" s="70" t="n">
        <f aca="false">H85*$J85</f>
        <v>0</v>
      </c>
      <c r="O85" s="70" t="n">
        <f aca="false">I85*$J85</f>
        <v>0</v>
      </c>
      <c r="P85" s="72" t="n">
        <f aca="false">SUM(K85:O85)</f>
        <v>0</v>
      </c>
      <c r="Q85" s="73" t="n">
        <f aca="false">P85*1.21</f>
        <v>0</v>
      </c>
    </row>
    <row r="86" customFormat="false" ht="15.75" hidden="false" customHeight="false" outlineLevel="0" collapsed="false">
      <c r="A86" s="75" t="n">
        <f aca="false">A85+1</f>
        <v>75</v>
      </c>
      <c r="B86" s="76"/>
      <c r="C86" s="77"/>
      <c r="D86" s="77"/>
      <c r="E86" s="82"/>
      <c r="F86" s="82"/>
      <c r="G86" s="82"/>
      <c r="H86" s="82"/>
      <c r="I86" s="82"/>
      <c r="J86" s="82"/>
      <c r="K86" s="78" t="n">
        <f aca="false">E86*$J86</f>
        <v>0</v>
      </c>
      <c r="L86" s="78" t="n">
        <f aca="false">F86*$J86</f>
        <v>0</v>
      </c>
      <c r="M86" s="78" t="n">
        <f aca="false">G86*$J86</f>
        <v>0</v>
      </c>
      <c r="N86" s="78" t="n">
        <f aca="false">H86*$J86</f>
        <v>0</v>
      </c>
      <c r="O86" s="78" t="n">
        <f aca="false">I86*$J86</f>
        <v>0</v>
      </c>
      <c r="P86" s="80" t="n">
        <f aca="false">SUM(K86:O86)</f>
        <v>0</v>
      </c>
      <c r="Q86" s="81" t="n">
        <f aca="false">P86*1.21</f>
        <v>0</v>
      </c>
    </row>
    <row r="87" customFormat="false" ht="15.75" hidden="false" customHeight="false" outlineLevel="0" collapsed="false">
      <c r="A87" s="57" t="s">
        <v>75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</row>
    <row r="88" customFormat="false" ht="15" hidden="false" customHeight="false" outlineLevel="0" collapsed="false">
      <c r="A88" s="58" t="n">
        <f aca="false">A86+1</f>
        <v>76</v>
      </c>
      <c r="B88" s="83" t="s">
        <v>77</v>
      </c>
      <c r="C88" s="60" t="s">
        <v>62</v>
      </c>
      <c r="D88" s="60"/>
      <c r="E88" s="62"/>
      <c r="F88" s="84"/>
      <c r="G88" s="84"/>
      <c r="H88" s="84"/>
      <c r="I88" s="84"/>
      <c r="J88" s="84" t="n">
        <v>1</v>
      </c>
      <c r="K88" s="63" t="n">
        <f aca="false">E88*$J88</f>
        <v>0</v>
      </c>
      <c r="L88" s="63" t="n">
        <f aca="false">F88*$J88</f>
        <v>0</v>
      </c>
      <c r="M88" s="63" t="n">
        <f aca="false">G88*$J88</f>
        <v>0</v>
      </c>
      <c r="N88" s="63" t="n">
        <f aca="false">H88*$J88</f>
        <v>0</v>
      </c>
      <c r="O88" s="63" t="n">
        <f aca="false">I88*$J88</f>
        <v>0</v>
      </c>
      <c r="P88" s="65" t="n">
        <f aca="false">SUM(K88:O88)</f>
        <v>0</v>
      </c>
      <c r="Q88" s="66" t="n">
        <f aca="false">P88*1.21</f>
        <v>0</v>
      </c>
    </row>
    <row r="89" customFormat="false" ht="15" hidden="false" customHeight="false" outlineLevel="0" collapsed="false">
      <c r="A89" s="67" t="n">
        <f aca="false">A88+1</f>
        <v>77</v>
      </c>
      <c r="B89" s="85" t="s">
        <v>78</v>
      </c>
      <c r="C89" s="69" t="s">
        <v>64</v>
      </c>
      <c r="D89" s="69"/>
      <c r="E89" s="62"/>
      <c r="F89" s="84"/>
      <c r="G89" s="84"/>
      <c r="H89" s="84"/>
      <c r="I89" s="84"/>
      <c r="J89" s="84" t="n">
        <v>1</v>
      </c>
      <c r="K89" s="70" t="n">
        <f aca="false">E89*$J89</f>
        <v>0</v>
      </c>
      <c r="L89" s="70" t="n">
        <f aca="false">F89*$J89</f>
        <v>0</v>
      </c>
      <c r="M89" s="70" t="n">
        <f aca="false">G89*$J89</f>
        <v>0</v>
      </c>
      <c r="N89" s="70" t="n">
        <f aca="false">H89*$J89</f>
        <v>0</v>
      </c>
      <c r="O89" s="70" t="n">
        <f aca="false">I89*$J89</f>
        <v>0</v>
      </c>
      <c r="P89" s="72" t="n">
        <f aca="false">SUM(K89:O89)</f>
        <v>0</v>
      </c>
      <c r="Q89" s="73" t="n">
        <f aca="false">P89*1.21</f>
        <v>0</v>
      </c>
    </row>
    <row r="90" customFormat="false" ht="15" hidden="false" customHeight="false" outlineLevel="0" collapsed="false">
      <c r="A90" s="67" t="n">
        <f aca="false">A89+1</f>
        <v>78</v>
      </c>
      <c r="B90" s="85" t="s">
        <v>79</v>
      </c>
      <c r="C90" s="69"/>
      <c r="D90" s="69"/>
      <c r="E90" s="62"/>
      <c r="F90" s="84"/>
      <c r="G90" s="84"/>
      <c r="H90" s="84"/>
      <c r="I90" s="84"/>
      <c r="J90" s="84" t="n">
        <v>1</v>
      </c>
      <c r="K90" s="70" t="n">
        <f aca="false">E90*$J90</f>
        <v>0</v>
      </c>
      <c r="L90" s="70" t="n">
        <f aca="false">F90*$J90</f>
        <v>0</v>
      </c>
      <c r="M90" s="70" t="n">
        <f aca="false">G90*$J90</f>
        <v>0</v>
      </c>
      <c r="N90" s="70" t="n">
        <f aca="false">H90*$J90</f>
        <v>0</v>
      </c>
      <c r="O90" s="70" t="n">
        <f aca="false">I90*$J90</f>
        <v>0</v>
      </c>
      <c r="P90" s="72" t="n">
        <f aca="false">SUM(K90:O90)</f>
        <v>0</v>
      </c>
      <c r="Q90" s="73" t="n">
        <f aca="false">P90*1.21</f>
        <v>0</v>
      </c>
    </row>
    <row r="91" customFormat="false" ht="38.25" hidden="false" customHeight="false" outlineLevel="0" collapsed="false">
      <c r="A91" s="67" t="n">
        <f aca="false">A90+1</f>
        <v>79</v>
      </c>
      <c r="B91" s="85" t="s">
        <v>126</v>
      </c>
      <c r="C91" s="69"/>
      <c r="D91" s="69"/>
      <c r="E91" s="62"/>
      <c r="F91" s="84"/>
      <c r="G91" s="84"/>
      <c r="H91" s="84"/>
      <c r="I91" s="84"/>
      <c r="J91" s="84" t="n">
        <v>1</v>
      </c>
      <c r="K91" s="70" t="n">
        <f aca="false">E91*$J91</f>
        <v>0</v>
      </c>
      <c r="L91" s="70" t="n">
        <f aca="false">F91*$J91</f>
        <v>0</v>
      </c>
      <c r="M91" s="70" t="n">
        <f aca="false">G91*$J91</f>
        <v>0</v>
      </c>
      <c r="N91" s="70" t="n">
        <f aca="false">H91*$J91</f>
        <v>0</v>
      </c>
      <c r="O91" s="70" t="n">
        <f aca="false">I91*$J91</f>
        <v>0</v>
      </c>
      <c r="P91" s="72" t="n">
        <f aca="false">SUM(K91:O91)</f>
        <v>0</v>
      </c>
      <c r="Q91" s="73" t="n">
        <f aca="false">P91*1.21</f>
        <v>0</v>
      </c>
    </row>
    <row r="92" customFormat="false" ht="38.25" hidden="false" customHeight="false" outlineLevel="0" collapsed="false">
      <c r="A92" s="67" t="n">
        <f aca="false">A91+1</f>
        <v>80</v>
      </c>
      <c r="B92" s="85" t="s">
        <v>127</v>
      </c>
      <c r="C92" s="69"/>
      <c r="D92" s="69"/>
      <c r="E92" s="62"/>
      <c r="F92" s="84"/>
      <c r="G92" s="84"/>
      <c r="H92" s="84"/>
      <c r="I92" s="84"/>
      <c r="J92" s="84" t="n">
        <v>1</v>
      </c>
      <c r="K92" s="70" t="n">
        <f aca="false">E92*$J92</f>
        <v>0</v>
      </c>
      <c r="L92" s="70" t="n">
        <f aca="false">F92*$J92</f>
        <v>0</v>
      </c>
      <c r="M92" s="70" t="n">
        <f aca="false">G92*$J92</f>
        <v>0</v>
      </c>
      <c r="N92" s="70" t="n">
        <f aca="false">H92*$J92</f>
        <v>0</v>
      </c>
      <c r="O92" s="70" t="n">
        <f aca="false">I92*$J92</f>
        <v>0</v>
      </c>
      <c r="P92" s="72" t="n">
        <f aca="false">SUM(K92:O92)</f>
        <v>0</v>
      </c>
      <c r="Q92" s="73" t="n">
        <f aca="false">P92*1.21</f>
        <v>0</v>
      </c>
    </row>
    <row r="93" customFormat="false" ht="25.5" hidden="false" customHeight="false" outlineLevel="0" collapsed="false">
      <c r="A93" s="67" t="n">
        <f aca="false">A92+1</f>
        <v>81</v>
      </c>
      <c r="B93" s="85" t="s">
        <v>128</v>
      </c>
      <c r="C93" s="69"/>
      <c r="D93" s="69"/>
      <c r="E93" s="62"/>
      <c r="F93" s="84"/>
      <c r="G93" s="84"/>
      <c r="H93" s="84"/>
      <c r="I93" s="84"/>
      <c r="J93" s="84" t="n">
        <v>1</v>
      </c>
      <c r="K93" s="70" t="n">
        <f aca="false">E93*$J93</f>
        <v>0</v>
      </c>
      <c r="L93" s="70" t="n">
        <f aca="false">F93*$J93</f>
        <v>0</v>
      </c>
      <c r="M93" s="70" t="n">
        <f aca="false">G93*$J93</f>
        <v>0</v>
      </c>
      <c r="N93" s="70" t="n">
        <f aca="false">H93*$J93</f>
        <v>0</v>
      </c>
      <c r="O93" s="70" t="n">
        <f aca="false">I93*$J93</f>
        <v>0</v>
      </c>
      <c r="P93" s="72" t="n">
        <f aca="false">SUM(K93:O93)</f>
        <v>0</v>
      </c>
      <c r="Q93" s="73" t="n">
        <f aca="false">P93*1.21</f>
        <v>0</v>
      </c>
    </row>
    <row r="94" customFormat="false" ht="15" hidden="false" customHeight="true" outlineLevel="0" collapsed="false">
      <c r="A94" s="67" t="n">
        <f aca="false">A93+1</f>
        <v>82</v>
      </c>
      <c r="B94" s="85" t="s">
        <v>129</v>
      </c>
      <c r="C94" s="69"/>
      <c r="D94" s="69"/>
      <c r="E94" s="62"/>
      <c r="F94" s="84"/>
      <c r="G94" s="84"/>
      <c r="H94" s="84"/>
      <c r="I94" s="84"/>
      <c r="J94" s="84" t="n">
        <v>1</v>
      </c>
      <c r="K94" s="70" t="n">
        <f aca="false">E94*$J94</f>
        <v>0</v>
      </c>
      <c r="L94" s="70" t="n">
        <f aca="false">F94*$J94</f>
        <v>0</v>
      </c>
      <c r="M94" s="70" t="n">
        <f aca="false">G94*$J94</f>
        <v>0</v>
      </c>
      <c r="N94" s="70" t="n">
        <f aca="false">H94*$J94</f>
        <v>0</v>
      </c>
      <c r="O94" s="70" t="n">
        <f aca="false">I94*$J94</f>
        <v>0</v>
      </c>
      <c r="P94" s="72" t="n">
        <f aca="false">SUM(K94:O94)</f>
        <v>0</v>
      </c>
      <c r="Q94" s="73" t="n">
        <f aca="false">P94*1.21</f>
        <v>0</v>
      </c>
    </row>
    <row r="95" customFormat="false" ht="25.5" hidden="false" customHeight="false" outlineLevel="0" collapsed="false">
      <c r="A95" s="67" t="n">
        <f aca="false">A94+1</f>
        <v>83</v>
      </c>
      <c r="B95" s="85" t="s">
        <v>102</v>
      </c>
      <c r="C95" s="69"/>
      <c r="D95" s="69"/>
      <c r="E95" s="62"/>
      <c r="F95" s="84"/>
      <c r="G95" s="84"/>
      <c r="H95" s="84"/>
      <c r="I95" s="84"/>
      <c r="J95" s="84" t="n">
        <v>1</v>
      </c>
      <c r="K95" s="70" t="n">
        <f aca="false">E95*$J95</f>
        <v>0</v>
      </c>
      <c r="L95" s="70" t="n">
        <f aca="false">F95*$J95</f>
        <v>0</v>
      </c>
      <c r="M95" s="70" t="n">
        <f aca="false">G95*$J95</f>
        <v>0</v>
      </c>
      <c r="N95" s="70" t="n">
        <f aca="false">H95*$J95</f>
        <v>0</v>
      </c>
      <c r="O95" s="70" t="n">
        <f aca="false">I95*$J95</f>
        <v>0</v>
      </c>
      <c r="P95" s="72" t="n">
        <f aca="false">SUM(K95:O95)</f>
        <v>0</v>
      </c>
      <c r="Q95" s="73" t="n">
        <f aca="false">P95*1.21</f>
        <v>0</v>
      </c>
    </row>
    <row r="96" customFormat="false" ht="15" hidden="false" customHeight="false" outlineLevel="0" collapsed="false">
      <c r="A96" s="67" t="n">
        <f aca="false">A95+1</f>
        <v>84</v>
      </c>
      <c r="B96" s="85" t="s">
        <v>82</v>
      </c>
      <c r="C96" s="69"/>
      <c r="D96" s="69"/>
      <c r="E96" s="62"/>
      <c r="F96" s="84"/>
      <c r="G96" s="84"/>
      <c r="H96" s="84"/>
      <c r="I96" s="84"/>
      <c r="J96" s="84" t="n">
        <v>1</v>
      </c>
      <c r="K96" s="70" t="n">
        <f aca="false">E96*$J96</f>
        <v>0</v>
      </c>
      <c r="L96" s="70" t="n">
        <f aca="false">F96*$J96</f>
        <v>0</v>
      </c>
      <c r="M96" s="70" t="n">
        <f aca="false">G96*$J96</f>
        <v>0</v>
      </c>
      <c r="N96" s="70" t="n">
        <f aca="false">H96*$J96</f>
        <v>0</v>
      </c>
      <c r="O96" s="70" t="n">
        <f aca="false">I96*$J96</f>
        <v>0</v>
      </c>
      <c r="P96" s="72" t="n">
        <f aca="false">SUM(K96:O96)</f>
        <v>0</v>
      </c>
      <c r="Q96" s="73" t="n">
        <f aca="false">P96*1.21</f>
        <v>0</v>
      </c>
    </row>
    <row r="97" customFormat="false" ht="15" hidden="false" customHeight="false" outlineLevel="0" collapsed="false">
      <c r="A97" s="67" t="n">
        <f aca="false">A96+1</f>
        <v>85</v>
      </c>
      <c r="B97" s="68"/>
      <c r="C97" s="74"/>
      <c r="D97" s="74"/>
      <c r="E97" s="62"/>
      <c r="F97" s="62"/>
      <c r="G97" s="62"/>
      <c r="H97" s="62"/>
      <c r="I97" s="62"/>
      <c r="J97" s="62"/>
      <c r="K97" s="70" t="n">
        <f aca="false">E97*$J97</f>
        <v>0</v>
      </c>
      <c r="L97" s="70" t="n">
        <f aca="false">F97*$J97</f>
        <v>0</v>
      </c>
      <c r="M97" s="70" t="n">
        <f aca="false">G97*$J97</f>
        <v>0</v>
      </c>
      <c r="N97" s="70" t="n">
        <f aca="false">H97*$J97</f>
        <v>0</v>
      </c>
      <c r="O97" s="70" t="n">
        <f aca="false">I97*$J97</f>
        <v>0</v>
      </c>
      <c r="P97" s="72" t="n">
        <f aca="false">SUM(K97:O97)</f>
        <v>0</v>
      </c>
      <c r="Q97" s="73" t="n">
        <f aca="false">P97*1.21</f>
        <v>0</v>
      </c>
    </row>
    <row r="98" customFormat="false" ht="15" hidden="false" customHeight="false" outlineLevel="0" collapsed="false">
      <c r="A98" s="67" t="n">
        <f aca="false">A97+1</f>
        <v>86</v>
      </c>
      <c r="B98" s="68"/>
      <c r="C98" s="69"/>
      <c r="D98" s="69"/>
      <c r="E98" s="62"/>
      <c r="F98" s="62"/>
      <c r="G98" s="62"/>
      <c r="H98" s="62"/>
      <c r="I98" s="62"/>
      <c r="J98" s="62"/>
      <c r="K98" s="70" t="n">
        <f aca="false">E98*$J98</f>
        <v>0</v>
      </c>
      <c r="L98" s="70" t="n">
        <f aca="false">F98*$J98</f>
        <v>0</v>
      </c>
      <c r="M98" s="70" t="n">
        <f aca="false">G98*$J98</f>
        <v>0</v>
      </c>
      <c r="N98" s="70" t="n">
        <f aca="false">H98*$J98</f>
        <v>0</v>
      </c>
      <c r="O98" s="70" t="n">
        <f aca="false">I98*$J98</f>
        <v>0</v>
      </c>
      <c r="P98" s="72" t="n">
        <f aca="false">SUM(K98:O98)</f>
        <v>0</v>
      </c>
      <c r="Q98" s="73" t="n">
        <f aca="false">P98*1.21</f>
        <v>0</v>
      </c>
    </row>
    <row r="99" customFormat="false" ht="15" hidden="false" customHeight="false" outlineLevel="0" collapsed="false">
      <c r="A99" s="67" t="n">
        <f aca="false">A98+1</f>
        <v>87</v>
      </c>
      <c r="B99" s="68"/>
      <c r="C99" s="69"/>
      <c r="D99" s="69"/>
      <c r="E99" s="62"/>
      <c r="F99" s="62"/>
      <c r="G99" s="62"/>
      <c r="H99" s="62"/>
      <c r="I99" s="62"/>
      <c r="J99" s="62"/>
      <c r="K99" s="70" t="n">
        <f aca="false">E99*$J99</f>
        <v>0</v>
      </c>
      <c r="L99" s="70" t="n">
        <f aca="false">F99*$J99</f>
        <v>0</v>
      </c>
      <c r="M99" s="70" t="n">
        <f aca="false">G99*$J99</f>
        <v>0</v>
      </c>
      <c r="N99" s="70" t="n">
        <f aca="false">H99*$J99</f>
        <v>0</v>
      </c>
      <c r="O99" s="70" t="n">
        <f aca="false">I99*$J99</f>
        <v>0</v>
      </c>
      <c r="P99" s="72" t="n">
        <f aca="false">SUM(K99:O99)</f>
        <v>0</v>
      </c>
      <c r="Q99" s="73" t="n">
        <f aca="false">P99*1.21</f>
        <v>0</v>
      </c>
    </row>
    <row r="100" customFormat="false" ht="15" hidden="false" customHeight="false" outlineLevel="0" collapsed="false">
      <c r="A100" s="67" t="n">
        <f aca="false">A99+1</f>
        <v>88</v>
      </c>
      <c r="B100" s="68"/>
      <c r="C100" s="69"/>
      <c r="D100" s="69"/>
      <c r="E100" s="62"/>
      <c r="F100" s="62"/>
      <c r="G100" s="62"/>
      <c r="H100" s="62"/>
      <c r="I100" s="62"/>
      <c r="J100" s="62"/>
      <c r="K100" s="70" t="n">
        <f aca="false">E100*$J100</f>
        <v>0</v>
      </c>
      <c r="L100" s="70" t="n">
        <f aca="false">F100*$J100</f>
        <v>0</v>
      </c>
      <c r="M100" s="70" t="n">
        <f aca="false">G100*$J100</f>
        <v>0</v>
      </c>
      <c r="N100" s="70" t="n">
        <f aca="false">H100*$J100</f>
        <v>0</v>
      </c>
      <c r="O100" s="70" t="n">
        <f aca="false">I100*$J100</f>
        <v>0</v>
      </c>
      <c r="P100" s="72" t="n">
        <f aca="false">SUM(K100:O100)</f>
        <v>0</v>
      </c>
      <c r="Q100" s="73" t="n">
        <f aca="false">P100*1.21</f>
        <v>0</v>
      </c>
    </row>
    <row r="101" customFormat="false" ht="15" hidden="false" customHeight="false" outlineLevel="0" collapsed="false">
      <c r="A101" s="67" t="n">
        <f aca="false">A100+1</f>
        <v>89</v>
      </c>
      <c r="B101" s="68"/>
      <c r="C101" s="69"/>
      <c r="D101" s="69"/>
      <c r="E101" s="62"/>
      <c r="F101" s="62"/>
      <c r="G101" s="62"/>
      <c r="H101" s="62"/>
      <c r="I101" s="62"/>
      <c r="J101" s="62"/>
      <c r="K101" s="70" t="n">
        <f aca="false">E101*$J101</f>
        <v>0</v>
      </c>
      <c r="L101" s="70" t="n">
        <f aca="false">F101*$J101</f>
        <v>0</v>
      </c>
      <c r="M101" s="70" t="n">
        <f aca="false">G101*$J101</f>
        <v>0</v>
      </c>
      <c r="N101" s="70" t="n">
        <f aca="false">H101*$J101</f>
        <v>0</v>
      </c>
      <c r="O101" s="70" t="n">
        <f aca="false">I101*$J101</f>
        <v>0</v>
      </c>
      <c r="P101" s="72" t="n">
        <f aca="false">SUM(K101:O101)</f>
        <v>0</v>
      </c>
      <c r="Q101" s="73" t="n">
        <f aca="false">P101*1.21</f>
        <v>0</v>
      </c>
    </row>
    <row r="102" customFormat="false" ht="15.75" hidden="false" customHeight="false" outlineLevel="0" collapsed="false">
      <c r="A102" s="75" t="n">
        <f aca="false">A101+1</f>
        <v>90</v>
      </c>
      <c r="B102" s="76"/>
      <c r="C102" s="77"/>
      <c r="D102" s="77"/>
      <c r="E102" s="82"/>
      <c r="F102" s="82"/>
      <c r="G102" s="82"/>
      <c r="H102" s="82"/>
      <c r="I102" s="82"/>
      <c r="J102" s="82"/>
      <c r="K102" s="78" t="n">
        <f aca="false">E102*$J102</f>
        <v>0</v>
      </c>
      <c r="L102" s="78" t="n">
        <f aca="false">F102*$J102</f>
        <v>0</v>
      </c>
      <c r="M102" s="78" t="n">
        <f aca="false">G102*$J102</f>
        <v>0</v>
      </c>
      <c r="N102" s="78" t="n">
        <f aca="false">H102*$J102</f>
        <v>0</v>
      </c>
      <c r="O102" s="78" t="n">
        <f aca="false">I102*$J102</f>
        <v>0</v>
      </c>
      <c r="P102" s="80" t="n">
        <f aca="false">SUM(K102:O102)</f>
        <v>0</v>
      </c>
      <c r="Q102" s="81" t="n">
        <f aca="false">P102*1.21</f>
        <v>0</v>
      </c>
    </row>
    <row r="103" customFormat="false" ht="15.75" hidden="false" customHeight="false" outlineLevel="0" collapsed="false">
      <c r="A103" s="57" t="s">
        <v>83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</row>
    <row r="104" customFormat="false" ht="25.5" hidden="false" customHeight="false" outlineLevel="0" collapsed="false">
      <c r="A104" s="58" t="n">
        <f aca="false">A102+1</f>
        <v>91</v>
      </c>
      <c r="B104" s="83" t="s">
        <v>103</v>
      </c>
      <c r="C104" s="60" t="s">
        <v>62</v>
      </c>
      <c r="D104" s="60"/>
      <c r="E104" s="84"/>
      <c r="F104" s="62"/>
      <c r="G104" s="84"/>
      <c r="H104" s="84"/>
      <c r="I104" s="84"/>
      <c r="J104" s="84" t="n">
        <v>1</v>
      </c>
      <c r="K104" s="63" t="n">
        <f aca="false">E104*$J104</f>
        <v>0</v>
      </c>
      <c r="L104" s="63" t="n">
        <f aca="false">F104*$J104</f>
        <v>0</v>
      </c>
      <c r="M104" s="63" t="n">
        <f aca="false">G104*$J104</f>
        <v>0</v>
      </c>
      <c r="N104" s="63" t="n">
        <f aca="false">H104*$J104</f>
        <v>0</v>
      </c>
      <c r="O104" s="63" t="n">
        <f aca="false">I104*$J104</f>
        <v>0</v>
      </c>
      <c r="P104" s="65" t="n">
        <f aca="false">SUM(K104:O104)</f>
        <v>0</v>
      </c>
      <c r="Q104" s="66" t="n">
        <f aca="false">P104*1.21</f>
        <v>0</v>
      </c>
    </row>
    <row r="105" customFormat="false" ht="38.25" hidden="false" customHeight="false" outlineLevel="0" collapsed="false">
      <c r="A105" s="67" t="n">
        <f aca="false">A104+1</f>
        <v>92</v>
      </c>
      <c r="B105" s="85" t="s">
        <v>130</v>
      </c>
      <c r="C105" s="69" t="s">
        <v>64</v>
      </c>
      <c r="D105" s="69"/>
      <c r="E105" s="84"/>
      <c r="F105" s="62"/>
      <c r="G105" s="84"/>
      <c r="H105" s="84"/>
      <c r="I105" s="84"/>
      <c r="J105" s="84" t="n">
        <v>1</v>
      </c>
      <c r="K105" s="70" t="n">
        <f aca="false">E105*$J105</f>
        <v>0</v>
      </c>
      <c r="L105" s="70" t="n">
        <f aca="false">F105*$J105</f>
        <v>0</v>
      </c>
      <c r="M105" s="70" t="n">
        <f aca="false">G105*$J105</f>
        <v>0</v>
      </c>
      <c r="N105" s="70" t="n">
        <f aca="false">H105*$J105</f>
        <v>0</v>
      </c>
      <c r="O105" s="70" t="n">
        <f aca="false">I105*$J105</f>
        <v>0</v>
      </c>
      <c r="P105" s="72" t="n">
        <f aca="false">SUM(K105:O105)</f>
        <v>0</v>
      </c>
      <c r="Q105" s="73" t="n">
        <f aca="false">P105*1.21</f>
        <v>0</v>
      </c>
    </row>
    <row r="106" customFormat="false" ht="38.25" hidden="false" customHeight="false" outlineLevel="0" collapsed="false">
      <c r="A106" s="67" t="n">
        <f aca="false">A105+1</f>
        <v>93</v>
      </c>
      <c r="B106" s="85" t="s">
        <v>106</v>
      </c>
      <c r="C106" s="69"/>
      <c r="D106" s="69"/>
      <c r="E106" s="84"/>
      <c r="F106" s="62"/>
      <c r="G106" s="84"/>
      <c r="H106" s="84"/>
      <c r="I106" s="84"/>
      <c r="J106" s="84" t="n">
        <v>1</v>
      </c>
      <c r="K106" s="70" t="n">
        <f aca="false">E106*$J106</f>
        <v>0</v>
      </c>
      <c r="L106" s="70" t="n">
        <f aca="false">F106*$J106</f>
        <v>0</v>
      </c>
      <c r="M106" s="70" t="n">
        <f aca="false">G106*$J106</f>
        <v>0</v>
      </c>
      <c r="N106" s="70" t="n">
        <f aca="false">H106*$J106</f>
        <v>0</v>
      </c>
      <c r="O106" s="70" t="n">
        <f aca="false">I106*$J106</f>
        <v>0</v>
      </c>
      <c r="P106" s="72" t="n">
        <f aca="false">SUM(K106:O106)</f>
        <v>0</v>
      </c>
      <c r="Q106" s="73" t="n">
        <f aca="false">P106*1.21</f>
        <v>0</v>
      </c>
    </row>
    <row r="107" customFormat="false" ht="15" hidden="false" customHeight="false" outlineLevel="0" collapsed="false">
      <c r="A107" s="67" t="n">
        <f aca="false">A106+1</f>
        <v>94</v>
      </c>
      <c r="B107" s="85" t="s">
        <v>86</v>
      </c>
      <c r="C107" s="69"/>
      <c r="D107" s="69"/>
      <c r="E107" s="84"/>
      <c r="F107" s="62"/>
      <c r="G107" s="84"/>
      <c r="H107" s="84"/>
      <c r="I107" s="84"/>
      <c r="J107" s="84" t="n">
        <v>1</v>
      </c>
      <c r="K107" s="70" t="n">
        <f aca="false">E107*$J107</f>
        <v>0</v>
      </c>
      <c r="L107" s="70" t="n">
        <f aca="false">F107*$J107</f>
        <v>0</v>
      </c>
      <c r="M107" s="70" t="n">
        <f aca="false">G107*$J107</f>
        <v>0</v>
      </c>
      <c r="N107" s="70" t="n">
        <f aca="false">H107*$J107</f>
        <v>0</v>
      </c>
      <c r="O107" s="70" t="n">
        <f aca="false">I107*$J107</f>
        <v>0</v>
      </c>
      <c r="P107" s="72" t="n">
        <f aca="false">SUM(K107:O107)</f>
        <v>0</v>
      </c>
      <c r="Q107" s="73" t="n">
        <f aca="false">P107*1.21</f>
        <v>0</v>
      </c>
    </row>
    <row r="108" customFormat="false" ht="15" hidden="false" customHeight="false" outlineLevel="0" collapsed="false">
      <c r="A108" s="67" t="n">
        <f aca="false">A107+1</f>
        <v>95</v>
      </c>
      <c r="B108" s="85" t="s">
        <v>87</v>
      </c>
      <c r="C108" s="69"/>
      <c r="D108" s="69"/>
      <c r="E108" s="84"/>
      <c r="F108" s="62"/>
      <c r="G108" s="84"/>
      <c r="H108" s="84"/>
      <c r="I108" s="84"/>
      <c r="J108" s="84" t="n">
        <v>1</v>
      </c>
      <c r="K108" s="70" t="n">
        <f aca="false">E108*$J108</f>
        <v>0</v>
      </c>
      <c r="L108" s="70" t="n">
        <f aca="false">F108*$J108</f>
        <v>0</v>
      </c>
      <c r="M108" s="70" t="n">
        <f aca="false">G108*$J108</f>
        <v>0</v>
      </c>
      <c r="N108" s="70" t="n">
        <f aca="false">H108*$J108</f>
        <v>0</v>
      </c>
      <c r="O108" s="70" t="n">
        <f aca="false">I108*$J108</f>
        <v>0</v>
      </c>
      <c r="P108" s="72" t="n">
        <f aca="false">SUM(K108:O108)</f>
        <v>0</v>
      </c>
      <c r="Q108" s="73" t="n">
        <f aca="false">P108*1.21</f>
        <v>0</v>
      </c>
    </row>
    <row r="109" customFormat="false" ht="15" hidden="false" customHeight="false" outlineLevel="0" collapsed="false">
      <c r="A109" s="67" t="n">
        <f aca="false">A108+1</f>
        <v>96</v>
      </c>
      <c r="B109" s="68"/>
      <c r="C109" s="69"/>
      <c r="D109" s="69"/>
      <c r="E109" s="62"/>
      <c r="F109" s="62"/>
      <c r="G109" s="62"/>
      <c r="H109" s="62"/>
      <c r="I109" s="62"/>
      <c r="J109" s="62"/>
      <c r="K109" s="70" t="n">
        <f aca="false">E109*$J109</f>
        <v>0</v>
      </c>
      <c r="L109" s="70" t="n">
        <f aca="false">F109*$J109</f>
        <v>0</v>
      </c>
      <c r="M109" s="70" t="n">
        <f aca="false">G109*$J109</f>
        <v>0</v>
      </c>
      <c r="N109" s="70" t="n">
        <f aca="false">H109*$J109</f>
        <v>0</v>
      </c>
      <c r="O109" s="70" t="n">
        <f aca="false">I109*$J109</f>
        <v>0</v>
      </c>
      <c r="P109" s="72" t="n">
        <f aca="false">SUM(K109:O109)</f>
        <v>0</v>
      </c>
      <c r="Q109" s="73" t="n">
        <f aca="false">P109*1.21</f>
        <v>0</v>
      </c>
    </row>
    <row r="110" customFormat="false" ht="15" hidden="false" customHeight="false" outlineLevel="0" collapsed="false">
      <c r="A110" s="67" t="n">
        <f aca="false">A109+1</f>
        <v>97</v>
      </c>
      <c r="B110" s="68"/>
      <c r="C110" s="69"/>
      <c r="D110" s="69"/>
      <c r="E110" s="62"/>
      <c r="F110" s="62"/>
      <c r="G110" s="62"/>
      <c r="H110" s="62"/>
      <c r="I110" s="62"/>
      <c r="J110" s="62"/>
      <c r="K110" s="70" t="n">
        <f aca="false">E110*$J110</f>
        <v>0</v>
      </c>
      <c r="L110" s="70" t="n">
        <f aca="false">F110*$J110</f>
        <v>0</v>
      </c>
      <c r="M110" s="70" t="n">
        <f aca="false">G110*$J110</f>
        <v>0</v>
      </c>
      <c r="N110" s="70" t="n">
        <f aca="false">H110*$J110</f>
        <v>0</v>
      </c>
      <c r="O110" s="70" t="n">
        <f aca="false">I110*$J110</f>
        <v>0</v>
      </c>
      <c r="P110" s="72" t="n">
        <f aca="false">SUM(K110:O110)</f>
        <v>0</v>
      </c>
      <c r="Q110" s="73" t="n">
        <f aca="false">P110*1.21</f>
        <v>0</v>
      </c>
    </row>
    <row r="111" customFormat="false" ht="15" hidden="false" customHeight="false" outlineLevel="0" collapsed="false">
      <c r="A111" s="67" t="n">
        <f aca="false">A110+1</f>
        <v>98</v>
      </c>
      <c r="B111" s="68"/>
      <c r="C111" s="69"/>
      <c r="D111" s="69"/>
      <c r="E111" s="62"/>
      <c r="F111" s="62"/>
      <c r="G111" s="62"/>
      <c r="H111" s="62"/>
      <c r="I111" s="62"/>
      <c r="J111" s="62"/>
      <c r="K111" s="70" t="n">
        <f aca="false">E111*$J111</f>
        <v>0</v>
      </c>
      <c r="L111" s="70" t="n">
        <f aca="false">F111*$J111</f>
        <v>0</v>
      </c>
      <c r="M111" s="70" t="n">
        <f aca="false">G111*$J111</f>
        <v>0</v>
      </c>
      <c r="N111" s="70" t="n">
        <f aca="false">H111*$J111</f>
        <v>0</v>
      </c>
      <c r="O111" s="70" t="n">
        <f aca="false">I111*$J111</f>
        <v>0</v>
      </c>
      <c r="P111" s="72" t="n">
        <f aca="false">SUM(K111:O111)</f>
        <v>0</v>
      </c>
      <c r="Q111" s="73" t="n">
        <f aca="false">P111*1.21</f>
        <v>0</v>
      </c>
    </row>
    <row r="112" customFormat="false" ht="15" hidden="false" customHeight="false" outlineLevel="0" collapsed="false">
      <c r="A112" s="67" t="n">
        <f aca="false">A111+1</f>
        <v>99</v>
      </c>
      <c r="B112" s="68"/>
      <c r="C112" s="69"/>
      <c r="D112" s="69"/>
      <c r="E112" s="62"/>
      <c r="F112" s="62"/>
      <c r="G112" s="62"/>
      <c r="H112" s="62"/>
      <c r="I112" s="62"/>
      <c r="J112" s="62"/>
      <c r="K112" s="70" t="n">
        <f aca="false">E112*$J112</f>
        <v>0</v>
      </c>
      <c r="L112" s="70" t="n">
        <f aca="false">F112*$J112</f>
        <v>0</v>
      </c>
      <c r="M112" s="70" t="n">
        <f aca="false">G112*$J112</f>
        <v>0</v>
      </c>
      <c r="N112" s="70" t="n">
        <f aca="false">H112*$J112</f>
        <v>0</v>
      </c>
      <c r="O112" s="70" t="n">
        <f aca="false">I112*$J112</f>
        <v>0</v>
      </c>
      <c r="P112" s="72" t="n">
        <f aca="false">SUM(K112:O112)</f>
        <v>0</v>
      </c>
      <c r="Q112" s="73" t="n">
        <f aca="false">P112*1.21</f>
        <v>0</v>
      </c>
    </row>
    <row r="113" customFormat="false" ht="15" hidden="false" customHeight="false" outlineLevel="0" collapsed="false">
      <c r="A113" s="67" t="n">
        <f aca="false">A112+1</f>
        <v>100</v>
      </c>
      <c r="B113" s="68"/>
      <c r="C113" s="74"/>
      <c r="D113" s="74"/>
      <c r="E113" s="62"/>
      <c r="F113" s="62"/>
      <c r="G113" s="62"/>
      <c r="H113" s="62"/>
      <c r="I113" s="62"/>
      <c r="J113" s="62"/>
      <c r="K113" s="70" t="n">
        <f aca="false">E113*$J113</f>
        <v>0</v>
      </c>
      <c r="L113" s="70" t="n">
        <f aca="false">F113*$J113</f>
        <v>0</v>
      </c>
      <c r="M113" s="70" t="n">
        <f aca="false">G113*$J113</f>
        <v>0</v>
      </c>
      <c r="N113" s="70" t="n">
        <f aca="false">H113*$J113</f>
        <v>0</v>
      </c>
      <c r="O113" s="70" t="n">
        <f aca="false">I113*$J113</f>
        <v>0</v>
      </c>
      <c r="P113" s="72" t="n">
        <f aca="false">SUM(K113:O113)</f>
        <v>0</v>
      </c>
      <c r="Q113" s="73" t="n">
        <f aca="false">P113*1.21</f>
        <v>0</v>
      </c>
    </row>
    <row r="114" customFormat="false" ht="15" hidden="false" customHeight="false" outlineLevel="0" collapsed="false">
      <c r="A114" s="67" t="n">
        <f aca="false">A113+1</f>
        <v>101</v>
      </c>
      <c r="B114" s="68"/>
      <c r="C114" s="69"/>
      <c r="D114" s="69"/>
      <c r="E114" s="62"/>
      <c r="F114" s="62"/>
      <c r="G114" s="62"/>
      <c r="H114" s="62"/>
      <c r="I114" s="62"/>
      <c r="J114" s="62"/>
      <c r="K114" s="70" t="n">
        <f aca="false">E114*$J114</f>
        <v>0</v>
      </c>
      <c r="L114" s="70" t="n">
        <f aca="false">F114*$J114</f>
        <v>0</v>
      </c>
      <c r="M114" s="70" t="n">
        <f aca="false">G114*$J114</f>
        <v>0</v>
      </c>
      <c r="N114" s="70" t="n">
        <f aca="false">H114*$J114</f>
        <v>0</v>
      </c>
      <c r="O114" s="70" t="n">
        <f aca="false">I114*$J114</f>
        <v>0</v>
      </c>
      <c r="P114" s="72" t="n">
        <f aca="false">SUM(K114:O114)</f>
        <v>0</v>
      </c>
      <c r="Q114" s="73" t="n">
        <f aca="false">P114*1.21</f>
        <v>0</v>
      </c>
    </row>
    <row r="115" customFormat="false" ht="15" hidden="false" customHeight="false" outlineLevel="0" collapsed="false">
      <c r="A115" s="67" t="n">
        <f aca="false">A114+1</f>
        <v>102</v>
      </c>
      <c r="B115" s="68"/>
      <c r="C115" s="69"/>
      <c r="D115" s="69"/>
      <c r="E115" s="62"/>
      <c r="F115" s="62"/>
      <c r="G115" s="62"/>
      <c r="H115" s="62"/>
      <c r="I115" s="62"/>
      <c r="J115" s="62"/>
      <c r="K115" s="70" t="n">
        <f aca="false">E115*$J115</f>
        <v>0</v>
      </c>
      <c r="L115" s="70" t="n">
        <f aca="false">F115*$J115</f>
        <v>0</v>
      </c>
      <c r="M115" s="70" t="n">
        <f aca="false">G115*$J115</f>
        <v>0</v>
      </c>
      <c r="N115" s="70" t="n">
        <f aca="false">H115*$J115</f>
        <v>0</v>
      </c>
      <c r="O115" s="70" t="n">
        <f aca="false">I115*$J115</f>
        <v>0</v>
      </c>
      <c r="P115" s="72" t="n">
        <f aca="false">SUM(K115:O115)</f>
        <v>0</v>
      </c>
      <c r="Q115" s="73" t="n">
        <f aca="false">P115*1.21</f>
        <v>0</v>
      </c>
    </row>
    <row r="116" customFormat="false" ht="15" hidden="false" customHeight="false" outlineLevel="0" collapsed="false">
      <c r="A116" s="67" t="n">
        <f aca="false">A115+1</f>
        <v>103</v>
      </c>
      <c r="B116" s="68"/>
      <c r="C116" s="69"/>
      <c r="D116" s="69"/>
      <c r="E116" s="62"/>
      <c r="F116" s="62"/>
      <c r="G116" s="62"/>
      <c r="H116" s="62"/>
      <c r="I116" s="62"/>
      <c r="J116" s="62"/>
      <c r="K116" s="70" t="n">
        <f aca="false">E116*$J116</f>
        <v>0</v>
      </c>
      <c r="L116" s="70" t="n">
        <f aca="false">F116*$J116</f>
        <v>0</v>
      </c>
      <c r="M116" s="70" t="n">
        <f aca="false">G116*$J116</f>
        <v>0</v>
      </c>
      <c r="N116" s="70" t="n">
        <f aca="false">H116*$J116</f>
        <v>0</v>
      </c>
      <c r="O116" s="70" t="n">
        <f aca="false">I116*$J116</f>
        <v>0</v>
      </c>
      <c r="P116" s="72" t="n">
        <f aca="false">SUM(K116:O116)</f>
        <v>0</v>
      </c>
      <c r="Q116" s="73" t="n">
        <f aca="false">P116*1.21</f>
        <v>0</v>
      </c>
    </row>
    <row r="117" customFormat="false" ht="15" hidden="false" customHeight="false" outlineLevel="0" collapsed="false">
      <c r="A117" s="67" t="n">
        <f aca="false">A116+1</f>
        <v>104</v>
      </c>
      <c r="B117" s="68"/>
      <c r="C117" s="69"/>
      <c r="D117" s="69"/>
      <c r="E117" s="62"/>
      <c r="F117" s="62"/>
      <c r="G117" s="62"/>
      <c r="H117" s="62"/>
      <c r="I117" s="62"/>
      <c r="J117" s="62"/>
      <c r="K117" s="70" t="n">
        <f aca="false">E117*$J117</f>
        <v>0</v>
      </c>
      <c r="L117" s="70" t="n">
        <f aca="false">F117*$J117</f>
        <v>0</v>
      </c>
      <c r="M117" s="70" t="n">
        <f aca="false">G117*$J117</f>
        <v>0</v>
      </c>
      <c r="N117" s="70" t="n">
        <f aca="false">H117*$J117</f>
        <v>0</v>
      </c>
      <c r="O117" s="70" t="n">
        <f aca="false">I117*$J117</f>
        <v>0</v>
      </c>
      <c r="P117" s="72" t="n">
        <f aca="false">SUM(K117:O117)</f>
        <v>0</v>
      </c>
      <c r="Q117" s="73" t="n">
        <f aca="false">P117*1.21</f>
        <v>0</v>
      </c>
    </row>
    <row r="118" customFormat="false" ht="15.75" hidden="false" customHeight="false" outlineLevel="0" collapsed="false">
      <c r="A118" s="75" t="n">
        <f aca="false">A117+1</f>
        <v>105</v>
      </c>
      <c r="B118" s="76"/>
      <c r="C118" s="77"/>
      <c r="D118" s="77"/>
      <c r="E118" s="82"/>
      <c r="F118" s="82"/>
      <c r="G118" s="82"/>
      <c r="H118" s="82"/>
      <c r="I118" s="82"/>
      <c r="J118" s="82"/>
      <c r="K118" s="78" t="n">
        <f aca="false">E118*$J118</f>
        <v>0</v>
      </c>
      <c r="L118" s="78" t="n">
        <f aca="false">F118*$J118</f>
        <v>0</v>
      </c>
      <c r="M118" s="78" t="n">
        <f aca="false">G118*$J118</f>
        <v>0</v>
      </c>
      <c r="N118" s="78" t="n">
        <f aca="false">H118*$J118</f>
        <v>0</v>
      </c>
      <c r="O118" s="78" t="n">
        <f aca="false">I118*$J118</f>
        <v>0</v>
      </c>
      <c r="P118" s="80" t="n">
        <f aca="false">SUM(K118:O118)</f>
        <v>0</v>
      </c>
      <c r="Q118" s="81" t="n">
        <f aca="false">P118*1.21</f>
        <v>0</v>
      </c>
    </row>
    <row r="119" customFormat="false" ht="15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</row>
    <row r="120" customFormat="false" ht="15" hidden="false" customHeight="false" outlineLevel="0" collapsed="false">
      <c r="A120" s="58" t="n">
        <f aca="false">A118+1</f>
        <v>106</v>
      </c>
      <c r="B120" s="83"/>
      <c r="C120" s="60"/>
      <c r="D120" s="60"/>
      <c r="E120" s="62"/>
      <c r="F120" s="62"/>
      <c r="G120" s="62"/>
      <c r="H120" s="62"/>
      <c r="I120" s="62"/>
      <c r="J120" s="62"/>
      <c r="K120" s="63" t="n">
        <f aca="false">E120*$J120</f>
        <v>0</v>
      </c>
      <c r="L120" s="63" t="n">
        <f aca="false">F120*$J120</f>
        <v>0</v>
      </c>
      <c r="M120" s="63" t="n">
        <f aca="false">G120*$J120</f>
        <v>0</v>
      </c>
      <c r="N120" s="63" t="n">
        <f aca="false">H120*$J120</f>
        <v>0</v>
      </c>
      <c r="O120" s="63" t="n">
        <f aca="false">I120*$J120</f>
        <v>0</v>
      </c>
      <c r="P120" s="65" t="n">
        <f aca="false">SUM(K120:O120)</f>
        <v>0</v>
      </c>
      <c r="Q120" s="66" t="n">
        <f aca="false">P120*1.21</f>
        <v>0</v>
      </c>
    </row>
    <row r="121" customFormat="false" ht="15" hidden="false" customHeight="false" outlineLevel="0" collapsed="false">
      <c r="A121" s="67" t="n">
        <f aca="false">A120+1</f>
        <v>107</v>
      </c>
      <c r="B121" s="85"/>
      <c r="C121" s="69"/>
      <c r="D121" s="69"/>
      <c r="E121" s="62"/>
      <c r="F121" s="62"/>
      <c r="G121" s="62"/>
      <c r="H121" s="62"/>
      <c r="I121" s="62"/>
      <c r="J121" s="62"/>
      <c r="K121" s="70" t="n">
        <f aca="false">E121*$J121</f>
        <v>0</v>
      </c>
      <c r="L121" s="70" t="n">
        <f aca="false">F121*$J121</f>
        <v>0</v>
      </c>
      <c r="M121" s="70" t="n">
        <f aca="false">G121*$J121</f>
        <v>0</v>
      </c>
      <c r="N121" s="70" t="n">
        <f aca="false">H121*$J121</f>
        <v>0</v>
      </c>
      <c r="O121" s="70" t="n">
        <f aca="false">I121*$J121</f>
        <v>0</v>
      </c>
      <c r="P121" s="72" t="n">
        <f aca="false">SUM(K121:O121)</f>
        <v>0</v>
      </c>
      <c r="Q121" s="73" t="n">
        <f aca="false">P121*1.21</f>
        <v>0</v>
      </c>
    </row>
    <row r="122" customFormat="false" ht="15" hidden="false" customHeight="false" outlineLevel="0" collapsed="false">
      <c r="A122" s="67" t="n">
        <f aca="false">A121+1</f>
        <v>108</v>
      </c>
      <c r="B122" s="85"/>
      <c r="C122" s="69"/>
      <c r="D122" s="69"/>
      <c r="E122" s="62"/>
      <c r="F122" s="62"/>
      <c r="G122" s="62"/>
      <c r="H122" s="62"/>
      <c r="I122" s="62"/>
      <c r="J122" s="62"/>
      <c r="K122" s="70" t="n">
        <f aca="false">E122*$J122</f>
        <v>0</v>
      </c>
      <c r="L122" s="70" t="n">
        <f aca="false">F122*$J122</f>
        <v>0</v>
      </c>
      <c r="M122" s="70" t="n">
        <f aca="false">G122*$J122</f>
        <v>0</v>
      </c>
      <c r="N122" s="70" t="n">
        <f aca="false">H122*$J122</f>
        <v>0</v>
      </c>
      <c r="O122" s="70" t="n">
        <f aca="false">I122*$J122</f>
        <v>0</v>
      </c>
      <c r="P122" s="72" t="n">
        <f aca="false">SUM(K122:O122)</f>
        <v>0</v>
      </c>
      <c r="Q122" s="73" t="n">
        <f aca="false">P122*1.21</f>
        <v>0</v>
      </c>
    </row>
    <row r="123" customFormat="false" ht="15" hidden="false" customHeight="false" outlineLevel="0" collapsed="false">
      <c r="A123" s="67" t="n">
        <f aca="false">A122+1</f>
        <v>109</v>
      </c>
      <c r="B123" s="85"/>
      <c r="C123" s="69"/>
      <c r="D123" s="69"/>
      <c r="E123" s="62"/>
      <c r="F123" s="62"/>
      <c r="G123" s="62"/>
      <c r="H123" s="62"/>
      <c r="I123" s="62"/>
      <c r="J123" s="62"/>
      <c r="K123" s="70" t="n">
        <f aca="false">E123*$J123</f>
        <v>0</v>
      </c>
      <c r="L123" s="70" t="n">
        <f aca="false">F123*$J123</f>
        <v>0</v>
      </c>
      <c r="M123" s="70" t="n">
        <f aca="false">G123*$J123</f>
        <v>0</v>
      </c>
      <c r="N123" s="70" t="n">
        <f aca="false">H123*$J123</f>
        <v>0</v>
      </c>
      <c r="O123" s="70" t="n">
        <f aca="false">I123*$J123</f>
        <v>0</v>
      </c>
      <c r="P123" s="72" t="n">
        <f aca="false">SUM(K123:O123)</f>
        <v>0</v>
      </c>
      <c r="Q123" s="73" t="n">
        <f aca="false">P123*1.21</f>
        <v>0</v>
      </c>
    </row>
    <row r="124" customFormat="false" ht="15" hidden="false" customHeight="false" outlineLevel="0" collapsed="false">
      <c r="A124" s="67" t="n">
        <f aca="false">A123+1</f>
        <v>110</v>
      </c>
      <c r="B124" s="85"/>
      <c r="C124" s="69"/>
      <c r="D124" s="69"/>
      <c r="E124" s="62"/>
      <c r="F124" s="62"/>
      <c r="G124" s="62"/>
      <c r="H124" s="62"/>
      <c r="I124" s="62"/>
      <c r="J124" s="62"/>
      <c r="K124" s="70" t="n">
        <f aca="false">E124*$J124</f>
        <v>0</v>
      </c>
      <c r="L124" s="70" t="n">
        <f aca="false">F124*$J124</f>
        <v>0</v>
      </c>
      <c r="M124" s="70" t="n">
        <f aca="false">G124*$J124</f>
        <v>0</v>
      </c>
      <c r="N124" s="70" t="n">
        <f aca="false">H124*$J124</f>
        <v>0</v>
      </c>
      <c r="O124" s="70" t="n">
        <f aca="false">I124*$J124</f>
        <v>0</v>
      </c>
      <c r="P124" s="72" t="n">
        <f aca="false">SUM(K124:O124)</f>
        <v>0</v>
      </c>
      <c r="Q124" s="73" t="n">
        <f aca="false">P124*1.21</f>
        <v>0</v>
      </c>
    </row>
    <row r="125" customFormat="false" ht="15" hidden="false" customHeight="false" outlineLevel="0" collapsed="false">
      <c r="A125" s="67" t="n">
        <f aca="false">A124+1</f>
        <v>111</v>
      </c>
      <c r="B125" s="68"/>
      <c r="C125" s="69"/>
      <c r="D125" s="69"/>
      <c r="E125" s="62"/>
      <c r="F125" s="62"/>
      <c r="G125" s="62"/>
      <c r="H125" s="62"/>
      <c r="I125" s="62"/>
      <c r="J125" s="62"/>
      <c r="K125" s="70" t="n">
        <f aca="false">E125*$J125</f>
        <v>0</v>
      </c>
      <c r="L125" s="70" t="n">
        <f aca="false">F125*$J125</f>
        <v>0</v>
      </c>
      <c r="M125" s="70" t="n">
        <f aca="false">G125*$J125</f>
        <v>0</v>
      </c>
      <c r="N125" s="70" t="n">
        <f aca="false">H125*$J125</f>
        <v>0</v>
      </c>
      <c r="O125" s="70" t="n">
        <f aca="false">I125*$J125</f>
        <v>0</v>
      </c>
      <c r="P125" s="72" t="n">
        <f aca="false">SUM(K125:O125)</f>
        <v>0</v>
      </c>
      <c r="Q125" s="73" t="n">
        <f aca="false">P125*1.21</f>
        <v>0</v>
      </c>
    </row>
    <row r="126" customFormat="false" ht="15" hidden="false" customHeight="false" outlineLevel="0" collapsed="false">
      <c r="A126" s="67" t="n">
        <f aca="false">A125+1</f>
        <v>112</v>
      </c>
      <c r="B126" s="68"/>
      <c r="C126" s="69"/>
      <c r="D126" s="69"/>
      <c r="E126" s="62"/>
      <c r="F126" s="62"/>
      <c r="G126" s="62"/>
      <c r="H126" s="62"/>
      <c r="I126" s="62"/>
      <c r="J126" s="62"/>
      <c r="K126" s="70" t="n">
        <f aca="false">E126*$J126</f>
        <v>0</v>
      </c>
      <c r="L126" s="70" t="n">
        <f aca="false">F126*$J126</f>
        <v>0</v>
      </c>
      <c r="M126" s="70" t="n">
        <f aca="false">G126*$J126</f>
        <v>0</v>
      </c>
      <c r="N126" s="70" t="n">
        <f aca="false">H126*$J126</f>
        <v>0</v>
      </c>
      <c r="O126" s="70" t="n">
        <f aca="false">I126*$J126</f>
        <v>0</v>
      </c>
      <c r="P126" s="72" t="n">
        <f aca="false">SUM(K126:O126)</f>
        <v>0</v>
      </c>
      <c r="Q126" s="73" t="n">
        <f aca="false">P126*1.21</f>
        <v>0</v>
      </c>
    </row>
    <row r="127" customFormat="false" ht="15" hidden="false" customHeight="false" outlineLevel="0" collapsed="false">
      <c r="A127" s="67" t="n">
        <f aca="false">A126+1</f>
        <v>113</v>
      </c>
      <c r="B127" s="68"/>
      <c r="C127" s="69"/>
      <c r="D127" s="69"/>
      <c r="E127" s="62"/>
      <c r="F127" s="62"/>
      <c r="G127" s="62"/>
      <c r="H127" s="62"/>
      <c r="I127" s="62"/>
      <c r="J127" s="62"/>
      <c r="K127" s="70" t="n">
        <f aca="false">E127*$J127</f>
        <v>0</v>
      </c>
      <c r="L127" s="70" t="n">
        <f aca="false">F127*$J127</f>
        <v>0</v>
      </c>
      <c r="M127" s="70" t="n">
        <f aca="false">G127*$J127</f>
        <v>0</v>
      </c>
      <c r="N127" s="70" t="n">
        <f aca="false">H127*$J127</f>
        <v>0</v>
      </c>
      <c r="O127" s="70" t="n">
        <f aca="false">I127*$J127</f>
        <v>0</v>
      </c>
      <c r="P127" s="72" t="n">
        <f aca="false">SUM(K127:O127)</f>
        <v>0</v>
      </c>
      <c r="Q127" s="73" t="n">
        <f aca="false">P127*1.21</f>
        <v>0</v>
      </c>
    </row>
    <row r="128" customFormat="false" ht="15" hidden="false" customHeight="false" outlineLevel="0" collapsed="false">
      <c r="A128" s="67" t="n">
        <f aca="false">A127+1</f>
        <v>114</v>
      </c>
      <c r="B128" s="68"/>
      <c r="C128" s="69"/>
      <c r="D128" s="69"/>
      <c r="E128" s="62"/>
      <c r="F128" s="62"/>
      <c r="G128" s="62"/>
      <c r="H128" s="62"/>
      <c r="I128" s="62"/>
      <c r="J128" s="62"/>
      <c r="K128" s="70" t="n">
        <f aca="false">E128*$J128</f>
        <v>0</v>
      </c>
      <c r="L128" s="70" t="n">
        <f aca="false">F128*$J128</f>
        <v>0</v>
      </c>
      <c r="M128" s="70" t="n">
        <f aca="false">G128*$J128</f>
        <v>0</v>
      </c>
      <c r="N128" s="70" t="n">
        <f aca="false">H128*$J128</f>
        <v>0</v>
      </c>
      <c r="O128" s="70" t="n">
        <f aca="false">I128*$J128</f>
        <v>0</v>
      </c>
      <c r="P128" s="72" t="n">
        <f aca="false">SUM(K128:O128)</f>
        <v>0</v>
      </c>
      <c r="Q128" s="73" t="n">
        <f aca="false">P128*1.21</f>
        <v>0</v>
      </c>
    </row>
    <row r="129" customFormat="false" ht="15" hidden="false" customHeight="false" outlineLevel="0" collapsed="false">
      <c r="A129" s="67" t="n">
        <f aca="false">A128+1</f>
        <v>115</v>
      </c>
      <c r="B129" s="68"/>
      <c r="C129" s="74"/>
      <c r="D129" s="74"/>
      <c r="E129" s="62"/>
      <c r="F129" s="62"/>
      <c r="G129" s="62"/>
      <c r="H129" s="62"/>
      <c r="I129" s="62"/>
      <c r="J129" s="62"/>
      <c r="K129" s="70" t="n">
        <f aca="false">E129*$J129</f>
        <v>0</v>
      </c>
      <c r="L129" s="70" t="n">
        <f aca="false">F129*$J129</f>
        <v>0</v>
      </c>
      <c r="M129" s="70" t="n">
        <f aca="false">G129*$J129</f>
        <v>0</v>
      </c>
      <c r="N129" s="70" t="n">
        <f aca="false">H129*$J129</f>
        <v>0</v>
      </c>
      <c r="O129" s="70" t="n">
        <f aca="false">I129*$J129</f>
        <v>0</v>
      </c>
      <c r="P129" s="72" t="n">
        <f aca="false">SUM(K129:O129)</f>
        <v>0</v>
      </c>
      <c r="Q129" s="73" t="n">
        <f aca="false">P129*1.21</f>
        <v>0</v>
      </c>
    </row>
    <row r="130" customFormat="false" ht="15" hidden="false" customHeight="false" outlineLevel="0" collapsed="false">
      <c r="A130" s="67" t="n">
        <f aca="false">A129+1</f>
        <v>116</v>
      </c>
      <c r="B130" s="68"/>
      <c r="C130" s="69"/>
      <c r="D130" s="69"/>
      <c r="E130" s="62"/>
      <c r="F130" s="62"/>
      <c r="G130" s="62"/>
      <c r="H130" s="62"/>
      <c r="I130" s="62"/>
      <c r="J130" s="62"/>
      <c r="K130" s="70" t="n">
        <f aca="false">E130*$J130</f>
        <v>0</v>
      </c>
      <c r="L130" s="70" t="n">
        <f aca="false">F130*$J130</f>
        <v>0</v>
      </c>
      <c r="M130" s="70" t="n">
        <f aca="false">G130*$J130</f>
        <v>0</v>
      </c>
      <c r="N130" s="70" t="n">
        <f aca="false">H130*$J130</f>
        <v>0</v>
      </c>
      <c r="O130" s="70" t="n">
        <f aca="false">I130*$J130</f>
        <v>0</v>
      </c>
      <c r="P130" s="72" t="n">
        <f aca="false">SUM(K130:O130)</f>
        <v>0</v>
      </c>
      <c r="Q130" s="73" t="n">
        <f aca="false">P130*1.21</f>
        <v>0</v>
      </c>
    </row>
    <row r="131" customFormat="false" ht="15" hidden="false" customHeight="false" outlineLevel="0" collapsed="false">
      <c r="A131" s="67" t="n">
        <f aca="false">A130+1</f>
        <v>117</v>
      </c>
      <c r="B131" s="68"/>
      <c r="C131" s="69"/>
      <c r="D131" s="69"/>
      <c r="E131" s="62"/>
      <c r="F131" s="62"/>
      <c r="G131" s="62"/>
      <c r="H131" s="62"/>
      <c r="I131" s="62"/>
      <c r="J131" s="62"/>
      <c r="K131" s="70" t="n">
        <f aca="false">E131*$J131</f>
        <v>0</v>
      </c>
      <c r="L131" s="70" t="n">
        <f aca="false">F131*$J131</f>
        <v>0</v>
      </c>
      <c r="M131" s="70" t="n">
        <f aca="false">G131*$J131</f>
        <v>0</v>
      </c>
      <c r="N131" s="70" t="n">
        <f aca="false">H131*$J131</f>
        <v>0</v>
      </c>
      <c r="O131" s="70" t="n">
        <f aca="false">I131*$J131</f>
        <v>0</v>
      </c>
      <c r="P131" s="72" t="n">
        <f aca="false">SUM(K131:O131)</f>
        <v>0</v>
      </c>
      <c r="Q131" s="73" t="n">
        <f aca="false">P131*1.21</f>
        <v>0</v>
      </c>
    </row>
    <row r="132" customFormat="false" ht="15" hidden="false" customHeight="false" outlineLevel="0" collapsed="false">
      <c r="A132" s="67" t="n">
        <f aca="false">A131+1</f>
        <v>118</v>
      </c>
      <c r="B132" s="68"/>
      <c r="C132" s="69"/>
      <c r="D132" s="69"/>
      <c r="E132" s="62"/>
      <c r="F132" s="62"/>
      <c r="G132" s="62"/>
      <c r="H132" s="62"/>
      <c r="I132" s="62"/>
      <c r="J132" s="62"/>
      <c r="K132" s="70" t="n">
        <f aca="false">E132*$J132</f>
        <v>0</v>
      </c>
      <c r="L132" s="70" t="n">
        <f aca="false">F132*$J132</f>
        <v>0</v>
      </c>
      <c r="M132" s="70" t="n">
        <f aca="false">G132*$J132</f>
        <v>0</v>
      </c>
      <c r="N132" s="70" t="n">
        <f aca="false">H132*$J132</f>
        <v>0</v>
      </c>
      <c r="O132" s="70" t="n">
        <f aca="false">I132*$J132</f>
        <v>0</v>
      </c>
      <c r="P132" s="72" t="n">
        <f aca="false">SUM(K132:O132)</f>
        <v>0</v>
      </c>
      <c r="Q132" s="73" t="n">
        <f aca="false">P132*1.21</f>
        <v>0</v>
      </c>
    </row>
    <row r="133" customFormat="false" ht="15" hidden="false" customHeight="false" outlineLevel="0" collapsed="false">
      <c r="A133" s="67" t="n">
        <f aca="false">A132+1</f>
        <v>119</v>
      </c>
      <c r="B133" s="68"/>
      <c r="C133" s="69"/>
      <c r="D133" s="69"/>
      <c r="E133" s="62"/>
      <c r="F133" s="62"/>
      <c r="G133" s="62"/>
      <c r="H133" s="62"/>
      <c r="I133" s="62"/>
      <c r="J133" s="62"/>
      <c r="K133" s="70" t="n">
        <f aca="false">E133*$J133</f>
        <v>0</v>
      </c>
      <c r="L133" s="70" t="n">
        <f aca="false">F133*$J133</f>
        <v>0</v>
      </c>
      <c r="M133" s="70" t="n">
        <f aca="false">G133*$J133</f>
        <v>0</v>
      </c>
      <c r="N133" s="70" t="n">
        <f aca="false">H133*$J133</f>
        <v>0</v>
      </c>
      <c r="O133" s="70" t="n">
        <f aca="false">I133*$J133</f>
        <v>0</v>
      </c>
      <c r="P133" s="72" t="n">
        <f aca="false">SUM(K133:O133)</f>
        <v>0</v>
      </c>
      <c r="Q133" s="73" t="n">
        <f aca="false">P133*1.21</f>
        <v>0</v>
      </c>
    </row>
    <row r="134" customFormat="false" ht="15.75" hidden="false" customHeight="false" outlineLevel="0" collapsed="false">
      <c r="A134" s="75" t="n">
        <f aca="false">A133+1</f>
        <v>120</v>
      </c>
      <c r="B134" s="76"/>
      <c r="C134" s="77"/>
      <c r="D134" s="77"/>
      <c r="E134" s="82"/>
      <c r="F134" s="82"/>
      <c r="G134" s="82"/>
      <c r="H134" s="82"/>
      <c r="I134" s="82"/>
      <c r="J134" s="82"/>
      <c r="K134" s="78" t="n">
        <f aca="false">E134*$J134</f>
        <v>0</v>
      </c>
      <c r="L134" s="78" t="n">
        <f aca="false">F134*$J134</f>
        <v>0</v>
      </c>
      <c r="M134" s="78" t="n">
        <f aca="false">G134*$J134</f>
        <v>0</v>
      </c>
      <c r="N134" s="78" t="n">
        <f aca="false">H134*$J134</f>
        <v>0</v>
      </c>
      <c r="O134" s="78" t="n">
        <f aca="false">I134*$J134</f>
        <v>0</v>
      </c>
      <c r="P134" s="80" t="n">
        <f aca="false">SUM(K134:O134)</f>
        <v>0</v>
      </c>
      <c r="Q134" s="81" t="n">
        <f aca="false">P134*1.21</f>
        <v>0</v>
      </c>
    </row>
    <row r="135" customFormat="false" ht="15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</row>
    <row r="136" customFormat="false" ht="51.75" hidden="false" customHeight="true" outlineLevel="0" collapsed="false">
      <c r="A136" s="87" t="s">
        <v>131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88" t="s">
        <v>6</v>
      </c>
      <c r="L136" s="88" t="s">
        <v>7</v>
      </c>
      <c r="M136" s="88" t="s">
        <v>8</v>
      </c>
      <c r="N136" s="88" t="s">
        <v>9</v>
      </c>
      <c r="O136" s="88" t="s">
        <v>48</v>
      </c>
      <c r="P136" s="89" t="s">
        <v>49</v>
      </c>
      <c r="Q136" s="89"/>
    </row>
    <row r="137" customFormat="false" ht="16.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90" t="s">
        <v>57</v>
      </c>
      <c r="L137" s="90" t="s">
        <v>57</v>
      </c>
      <c r="M137" s="90" t="s">
        <v>57</v>
      </c>
      <c r="N137" s="90" t="s">
        <v>57</v>
      </c>
      <c r="O137" s="90" t="s">
        <v>57</v>
      </c>
      <c r="P137" s="91" t="s">
        <v>57</v>
      </c>
      <c r="Q137" s="91" t="s">
        <v>59</v>
      </c>
    </row>
    <row r="138" customFormat="false" ht="16.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92" t="n">
        <f aca="false">SUM(K8:K135)</f>
        <v>0</v>
      </c>
      <c r="L138" s="92" t="n">
        <f aca="false">SUM(L8:L135)</f>
        <v>0</v>
      </c>
      <c r="M138" s="92" t="n">
        <f aca="false">SUM(M8:M135)</f>
        <v>0</v>
      </c>
      <c r="N138" s="92" t="n">
        <f aca="false">SUM(N8:N135)</f>
        <v>0</v>
      </c>
      <c r="O138" s="92" t="n">
        <f aca="false">SUM(O8:O135)</f>
        <v>0</v>
      </c>
      <c r="P138" s="93" t="n">
        <f aca="false">SUM(P8:P134)</f>
        <v>0</v>
      </c>
      <c r="Q138" s="94" t="n">
        <f aca="false">SUM(Q8:Q134)</f>
        <v>0</v>
      </c>
    </row>
    <row r="139" customFormat="false" ht="15" hidden="false" customHeight="false" outlineLevel="0" collapsed="false">
      <c r="A139" s="95"/>
      <c r="B139" s="95"/>
      <c r="C139" s="95"/>
      <c r="D139" s="95"/>
    </row>
    <row r="140" customFormat="false" ht="15" hidden="false" customHeight="false" outlineLevel="0" collapsed="false">
      <c r="A140" s="95"/>
      <c r="B140" s="95"/>
      <c r="C140" s="95"/>
      <c r="D140" s="95"/>
    </row>
    <row r="141" customFormat="false" ht="15" hidden="false" customHeight="false" outlineLevel="0" collapsed="false">
      <c r="A141" s="95"/>
      <c r="B141" s="95" t="s">
        <v>91</v>
      </c>
      <c r="C141" s="95"/>
      <c r="D141" s="95"/>
    </row>
    <row r="142" customFormat="false" ht="15" hidden="false" customHeight="false" outlineLevel="0" collapsed="false">
      <c r="A142" s="95"/>
      <c r="B142" s="95"/>
      <c r="C142" s="95"/>
      <c r="D142" s="95"/>
    </row>
    <row r="143" customFormat="false" ht="15" hidden="false" customHeight="false" outlineLevel="0" collapsed="false">
      <c r="A143" s="95"/>
      <c r="B143" s="95"/>
      <c r="C143" s="95"/>
      <c r="D143" s="95"/>
    </row>
    <row r="144" customFormat="false" ht="15" hidden="false" customHeight="false" outlineLevel="0" collapsed="false">
      <c r="A144" s="95"/>
      <c r="B144" s="95"/>
      <c r="C144" s="95"/>
      <c r="D144" s="95"/>
    </row>
    <row r="145" s="34" customFormat="true" ht="15" hidden="false" customHeight="false" outlineLevel="0" collapsed="false">
      <c r="A145" s="95"/>
      <c r="B145" s="95"/>
      <c r="C145" s="95"/>
      <c r="D145" s="95"/>
    </row>
    <row r="146" s="34" customFormat="true" ht="15" hidden="false" customHeight="false" outlineLevel="0" collapsed="false">
      <c r="A146" s="95"/>
      <c r="B146" s="95"/>
      <c r="C146" s="95"/>
      <c r="D146" s="95"/>
    </row>
    <row r="147" s="34" customFormat="true" ht="15" hidden="false" customHeight="false" outlineLevel="0" collapsed="false">
      <c r="A147" s="95"/>
      <c r="B147" s="95"/>
      <c r="C147" s="95"/>
      <c r="D147" s="95"/>
    </row>
    <row r="148" s="34" customFormat="true" ht="15" hidden="false" customHeight="false" outlineLevel="0" collapsed="false">
      <c r="A148" s="95"/>
      <c r="B148" s="95"/>
      <c r="C148" s="95"/>
      <c r="D148" s="95"/>
    </row>
    <row r="149" s="34" customFormat="true" ht="15" hidden="false" customHeight="false" outlineLevel="0" collapsed="false">
      <c r="A149" s="95"/>
      <c r="B149" s="95"/>
      <c r="C149" s="95"/>
      <c r="D149" s="95"/>
    </row>
    <row r="150" s="34" customFormat="true" ht="15" hidden="false" customHeight="false" outlineLevel="0" collapsed="false">
      <c r="A150" s="95"/>
      <c r="B150" s="95"/>
      <c r="C150" s="95"/>
      <c r="D150" s="95"/>
    </row>
    <row r="151" s="34" customFormat="true" ht="15" hidden="false" customHeight="false" outlineLevel="0" collapsed="false">
      <c r="A151" s="95"/>
      <c r="B151" s="95"/>
      <c r="C151" s="95"/>
      <c r="D151" s="95"/>
    </row>
    <row r="152" s="34" customFormat="true" ht="15" hidden="false" customHeight="false" outlineLevel="0" collapsed="false">
      <c r="A152" s="95"/>
      <c r="B152" s="95"/>
      <c r="C152" s="95"/>
      <c r="D152" s="95"/>
    </row>
    <row r="153" s="34" customFormat="true" ht="15" hidden="false" customHeight="false" outlineLevel="0" collapsed="false">
      <c r="A153" s="95"/>
      <c r="B153" s="95"/>
      <c r="C153" s="95"/>
      <c r="D153" s="95"/>
    </row>
    <row r="154" s="34" customFormat="true" ht="15" hidden="false" customHeight="false" outlineLevel="0" collapsed="false">
      <c r="A154" s="95"/>
      <c r="B154" s="95"/>
      <c r="C154" s="95"/>
      <c r="D154" s="95"/>
    </row>
    <row r="155" s="34" customFormat="true" ht="15" hidden="false" customHeight="false" outlineLevel="0" collapsed="false">
      <c r="A155" s="95"/>
      <c r="B155" s="95"/>
      <c r="C155" s="95"/>
      <c r="D155" s="95"/>
    </row>
    <row r="156" s="34" customFormat="true" ht="15" hidden="false" customHeight="false" outlineLevel="0" collapsed="false">
      <c r="A156" s="95"/>
      <c r="B156" s="95"/>
      <c r="C156" s="95"/>
      <c r="D156" s="95"/>
    </row>
    <row r="157" s="34" customFormat="true" ht="15" hidden="false" customHeight="false" outlineLevel="0" collapsed="false">
      <c r="A157" s="95"/>
      <c r="B157" s="95"/>
      <c r="C157" s="95"/>
      <c r="D157" s="95"/>
    </row>
    <row r="158" s="34" customFormat="true" ht="15" hidden="false" customHeight="false" outlineLevel="0" collapsed="false">
      <c r="A158" s="95"/>
      <c r="B158" s="95"/>
      <c r="C158" s="95"/>
      <c r="D158" s="95"/>
    </row>
    <row r="159" s="34" customFormat="true" ht="15" hidden="false" customHeight="false" outlineLevel="0" collapsed="false">
      <c r="A159" s="95"/>
      <c r="B159" s="95"/>
      <c r="C159" s="95"/>
      <c r="D159" s="95"/>
    </row>
    <row r="160" s="34" customFormat="true" ht="15" hidden="false" customHeight="false" outlineLevel="0" collapsed="false">
      <c r="A160" s="95"/>
      <c r="B160" s="95"/>
      <c r="C160" s="95"/>
      <c r="D160" s="95"/>
    </row>
    <row r="161" s="34" customFormat="true" ht="15" hidden="false" customHeight="false" outlineLevel="0" collapsed="false">
      <c r="A161" s="95"/>
      <c r="B161" s="95"/>
      <c r="C161" s="95"/>
      <c r="D161" s="95"/>
    </row>
    <row r="162" s="34" customFormat="true" ht="15" hidden="false" customHeight="false" outlineLevel="0" collapsed="false">
      <c r="A162" s="95"/>
      <c r="B162" s="95"/>
      <c r="C162" s="95"/>
      <c r="D162" s="95"/>
    </row>
    <row r="163" s="34" customFormat="true" ht="15" hidden="false" customHeight="false" outlineLevel="0" collapsed="false">
      <c r="A163" s="95"/>
      <c r="B163" s="95"/>
      <c r="C163" s="95"/>
      <c r="D163" s="95"/>
    </row>
    <row r="164" s="34" customFormat="true" ht="15" hidden="false" customHeight="false" outlineLevel="0" collapsed="false">
      <c r="A164" s="95"/>
      <c r="B164" s="95"/>
      <c r="C164" s="95"/>
      <c r="D164" s="95"/>
    </row>
    <row r="165" s="34" customFormat="true" ht="15" hidden="false" customHeight="false" outlineLevel="0" collapsed="false">
      <c r="A165" s="95"/>
      <c r="B165" s="95"/>
      <c r="C165" s="95"/>
      <c r="D165" s="95"/>
    </row>
    <row r="166" s="34" customFormat="true" ht="15" hidden="false" customHeight="false" outlineLevel="0" collapsed="false">
      <c r="A166" s="95"/>
      <c r="B166" s="95"/>
      <c r="C166" s="95"/>
      <c r="D166" s="95"/>
    </row>
    <row r="167" s="34" customFormat="true" ht="15" hidden="false" customHeight="false" outlineLevel="0" collapsed="false">
      <c r="A167" s="95"/>
      <c r="B167" s="95"/>
      <c r="C167" s="95"/>
      <c r="D167" s="95"/>
    </row>
    <row r="168" s="34" customFormat="true" ht="15" hidden="false" customHeight="false" outlineLevel="0" collapsed="false">
      <c r="A168" s="95"/>
      <c r="B168" s="95"/>
      <c r="C168" s="95"/>
      <c r="D168" s="95"/>
    </row>
    <row r="169" s="34" customFormat="true" ht="15" hidden="false" customHeight="false" outlineLevel="0" collapsed="false">
      <c r="A169" s="95"/>
      <c r="B169" s="95"/>
      <c r="C169" s="95"/>
      <c r="D169" s="95"/>
    </row>
    <row r="170" s="34" customFormat="true" ht="15" hidden="false" customHeight="false" outlineLevel="0" collapsed="false">
      <c r="A170" s="95"/>
      <c r="B170" s="95"/>
      <c r="C170" s="95"/>
      <c r="D170" s="95"/>
    </row>
    <row r="171" s="34" customFormat="true" ht="15" hidden="false" customHeight="false" outlineLevel="0" collapsed="false">
      <c r="A171" s="95"/>
      <c r="B171" s="95"/>
      <c r="C171" s="95"/>
      <c r="D171" s="95"/>
    </row>
    <row r="172" s="34" customFormat="true" ht="15" hidden="false" customHeight="false" outlineLevel="0" collapsed="false">
      <c r="A172" s="95"/>
      <c r="B172" s="95"/>
      <c r="C172" s="95"/>
      <c r="D172" s="95"/>
    </row>
    <row r="173" s="34" customFormat="true" ht="15" hidden="false" customHeight="false" outlineLevel="0" collapsed="false">
      <c r="A173" s="95"/>
      <c r="B173" s="95"/>
      <c r="C173" s="95"/>
      <c r="D173" s="95"/>
    </row>
    <row r="174" s="34" customFormat="true" ht="15" hidden="false" customHeight="false" outlineLevel="0" collapsed="false">
      <c r="A174" s="95"/>
      <c r="B174" s="95"/>
      <c r="C174" s="95"/>
      <c r="D174" s="95"/>
    </row>
    <row r="175" s="34" customFormat="true" ht="15" hidden="false" customHeight="false" outlineLevel="0" collapsed="false">
      <c r="A175" s="95"/>
      <c r="B175" s="95"/>
      <c r="C175" s="95"/>
      <c r="D175" s="95"/>
    </row>
    <row r="176" s="34" customFormat="true" ht="15" hidden="false" customHeight="false" outlineLevel="0" collapsed="false">
      <c r="A176" s="95"/>
      <c r="B176" s="95"/>
      <c r="C176" s="95"/>
      <c r="D176" s="95"/>
    </row>
    <row r="177" s="34" customFormat="true" ht="15" hidden="false" customHeight="false" outlineLevel="0" collapsed="false">
      <c r="A177" s="95"/>
      <c r="B177" s="95"/>
      <c r="C177" s="95"/>
      <c r="D177" s="95"/>
    </row>
    <row r="178" s="34" customFormat="true" ht="15" hidden="false" customHeight="false" outlineLevel="0" collapsed="false">
      <c r="A178" s="95"/>
      <c r="B178" s="95"/>
      <c r="C178" s="95"/>
      <c r="D178" s="95"/>
    </row>
    <row r="179" s="34" customFormat="true" ht="15" hidden="false" customHeight="false" outlineLevel="0" collapsed="false">
      <c r="A179" s="95"/>
      <c r="B179" s="95"/>
      <c r="C179" s="95"/>
      <c r="D179" s="95"/>
    </row>
    <row r="180" s="34" customFormat="true" ht="15" hidden="false" customHeight="false" outlineLevel="0" collapsed="false">
      <c r="A180" s="95"/>
      <c r="B180" s="95"/>
      <c r="C180" s="95"/>
      <c r="D180" s="95"/>
    </row>
    <row r="181" s="34" customFormat="true" ht="15" hidden="false" customHeight="false" outlineLevel="0" collapsed="false">
      <c r="A181" s="95"/>
      <c r="B181" s="95"/>
      <c r="C181" s="95"/>
      <c r="D181" s="95"/>
    </row>
    <row r="182" s="34" customFormat="true" ht="15" hidden="false" customHeight="false" outlineLevel="0" collapsed="false">
      <c r="A182" s="95"/>
      <c r="B182" s="95"/>
      <c r="C182" s="95"/>
      <c r="D182" s="95"/>
    </row>
    <row r="183" s="34" customFormat="true" ht="15" hidden="false" customHeight="false" outlineLevel="0" collapsed="false">
      <c r="A183" s="95"/>
      <c r="B183" s="95"/>
      <c r="C183" s="95"/>
      <c r="D183" s="95"/>
    </row>
    <row r="184" s="34" customFormat="true" ht="15" hidden="false" customHeight="false" outlineLevel="0" collapsed="false">
      <c r="A184" s="95"/>
      <c r="B184" s="95"/>
      <c r="C184" s="95"/>
      <c r="D184" s="95"/>
    </row>
    <row r="185" s="34" customFormat="true" ht="15" hidden="false" customHeight="false" outlineLevel="0" collapsed="false">
      <c r="A185" s="95"/>
      <c r="B185" s="95"/>
      <c r="C185" s="95"/>
      <c r="D185" s="95"/>
    </row>
    <row r="186" s="34" customFormat="true" ht="15" hidden="false" customHeight="false" outlineLevel="0" collapsed="false">
      <c r="A186" s="95"/>
      <c r="B186" s="95"/>
      <c r="C186" s="95"/>
      <c r="D186" s="95"/>
    </row>
    <row r="187" s="34" customFormat="true" ht="15" hidden="false" customHeight="false" outlineLevel="0" collapsed="false">
      <c r="A187" s="95"/>
      <c r="B187" s="95"/>
      <c r="C187" s="95"/>
      <c r="D187" s="95"/>
    </row>
    <row r="188" s="34" customFormat="true" ht="15" hidden="false" customHeight="false" outlineLevel="0" collapsed="false">
      <c r="A188" s="95"/>
      <c r="B188" s="95"/>
      <c r="C188" s="95"/>
      <c r="D188" s="95"/>
    </row>
    <row r="189" s="34" customFormat="true" ht="15" hidden="false" customHeight="false" outlineLevel="0" collapsed="false">
      <c r="A189" s="95"/>
      <c r="B189" s="95"/>
      <c r="C189" s="95"/>
      <c r="D189" s="95"/>
    </row>
    <row r="190" s="34" customFormat="true" ht="15" hidden="false" customHeight="false" outlineLevel="0" collapsed="false">
      <c r="A190" s="95"/>
      <c r="B190" s="95"/>
      <c r="C190" s="95"/>
      <c r="D190" s="95"/>
    </row>
    <row r="191" s="34" customFormat="true" ht="15" hidden="false" customHeight="false" outlineLevel="0" collapsed="false">
      <c r="A191" s="95"/>
      <c r="B191" s="95"/>
      <c r="C191" s="95"/>
      <c r="D191" s="95"/>
    </row>
    <row r="192" s="34" customFormat="true" ht="15" hidden="false" customHeight="false" outlineLevel="0" collapsed="false">
      <c r="A192" s="95"/>
      <c r="B192" s="95"/>
      <c r="C192" s="95"/>
      <c r="D192" s="95"/>
    </row>
    <row r="193" s="34" customFormat="true" ht="15" hidden="false" customHeight="false" outlineLevel="0" collapsed="false">
      <c r="A193" s="95"/>
      <c r="B193" s="95"/>
      <c r="C193" s="95"/>
      <c r="D193" s="95"/>
    </row>
    <row r="194" s="34" customFormat="true" ht="15" hidden="false" customHeight="false" outlineLevel="0" collapsed="false">
      <c r="A194" s="95"/>
      <c r="B194" s="95"/>
      <c r="C194" s="95"/>
      <c r="D194" s="95"/>
    </row>
    <row r="195" s="34" customFormat="true" ht="15" hidden="false" customHeight="false" outlineLevel="0" collapsed="false">
      <c r="A195" s="95"/>
      <c r="B195" s="95"/>
      <c r="C195" s="95"/>
      <c r="D195" s="95"/>
    </row>
    <row r="196" s="34" customFormat="true" ht="15" hidden="false" customHeight="false" outlineLevel="0" collapsed="false">
      <c r="A196" s="95"/>
      <c r="B196" s="95"/>
      <c r="C196" s="95"/>
      <c r="D196" s="95"/>
    </row>
    <row r="197" s="34" customFormat="true" ht="15" hidden="false" customHeight="false" outlineLevel="0" collapsed="false">
      <c r="A197" s="95"/>
      <c r="B197" s="95"/>
      <c r="C197" s="95"/>
      <c r="D197" s="95"/>
    </row>
    <row r="198" s="34" customFormat="true" ht="15" hidden="false" customHeight="false" outlineLevel="0" collapsed="false">
      <c r="A198" s="95"/>
      <c r="B198" s="95"/>
      <c r="C198" s="95"/>
      <c r="D198" s="95"/>
    </row>
    <row r="199" s="34" customFormat="true" ht="15" hidden="false" customHeight="false" outlineLevel="0" collapsed="false">
      <c r="A199" s="95"/>
      <c r="B199" s="95"/>
      <c r="C199" s="95"/>
      <c r="D199" s="95"/>
    </row>
    <row r="200" s="34" customFormat="true" ht="15" hidden="false" customHeight="false" outlineLevel="0" collapsed="false">
      <c r="A200" s="95"/>
      <c r="B200" s="95"/>
      <c r="C200" s="95"/>
      <c r="D200" s="95"/>
    </row>
    <row r="201" s="34" customFormat="true" ht="15" hidden="false" customHeight="false" outlineLevel="0" collapsed="false">
      <c r="A201" s="95"/>
      <c r="B201" s="95"/>
      <c r="C201" s="95"/>
      <c r="D201" s="95"/>
    </row>
    <row r="202" s="34" customFormat="true" ht="15" hidden="false" customHeight="false" outlineLevel="0" collapsed="false">
      <c r="A202" s="95"/>
      <c r="B202" s="95"/>
      <c r="C202" s="95"/>
      <c r="D202" s="95"/>
    </row>
    <row r="203" s="34" customFormat="true" ht="15" hidden="false" customHeight="false" outlineLevel="0" collapsed="false">
      <c r="A203" s="95"/>
      <c r="B203" s="95"/>
      <c r="C203" s="95"/>
      <c r="D203" s="95"/>
    </row>
    <row r="204" s="34" customFormat="true" ht="15" hidden="false" customHeight="false" outlineLevel="0" collapsed="false">
      <c r="A204" s="95"/>
      <c r="B204" s="95"/>
      <c r="C204" s="95"/>
      <c r="D204" s="95"/>
    </row>
    <row r="205" s="34" customFormat="true" ht="15" hidden="false" customHeight="false" outlineLevel="0" collapsed="false">
      <c r="A205" s="95"/>
      <c r="B205" s="95"/>
      <c r="C205" s="95"/>
      <c r="D205" s="95"/>
    </row>
    <row r="206" s="34" customFormat="true" ht="15" hidden="false" customHeight="false" outlineLevel="0" collapsed="false">
      <c r="A206" s="95"/>
      <c r="B206" s="95"/>
      <c r="C206" s="95"/>
      <c r="D206" s="95"/>
    </row>
    <row r="207" s="34" customFormat="true" ht="15" hidden="false" customHeight="false" outlineLevel="0" collapsed="false">
      <c r="A207" s="95"/>
      <c r="B207" s="95"/>
      <c r="C207" s="95"/>
      <c r="D207" s="95"/>
    </row>
    <row r="208" s="34" customFormat="true" ht="15" hidden="false" customHeight="false" outlineLevel="0" collapsed="false">
      <c r="A208" s="95"/>
      <c r="B208" s="95"/>
      <c r="C208" s="95"/>
      <c r="D208" s="95"/>
    </row>
    <row r="209" s="34" customFormat="true" ht="15" hidden="false" customHeight="false" outlineLevel="0" collapsed="false">
      <c r="A209" s="95"/>
      <c r="B209" s="95"/>
      <c r="C209" s="95"/>
      <c r="D209" s="95"/>
    </row>
    <row r="210" s="34" customFormat="true" ht="15" hidden="false" customHeight="false" outlineLevel="0" collapsed="false">
      <c r="A210" s="95"/>
      <c r="B210" s="95"/>
      <c r="C210" s="95"/>
      <c r="D210" s="95"/>
    </row>
    <row r="211" s="34" customFormat="true" ht="15" hidden="false" customHeight="false" outlineLevel="0" collapsed="false">
      <c r="A211" s="95"/>
      <c r="B211" s="95"/>
      <c r="C211" s="95"/>
      <c r="D211" s="95"/>
    </row>
    <row r="212" s="34" customFormat="true" ht="15" hidden="false" customHeight="false" outlineLevel="0" collapsed="false">
      <c r="A212" s="95"/>
      <c r="B212" s="95"/>
      <c r="C212" s="95"/>
      <c r="D212" s="95"/>
    </row>
    <row r="213" s="34" customFormat="true" ht="15" hidden="false" customHeight="false" outlineLevel="0" collapsed="false">
      <c r="A213" s="95"/>
      <c r="B213" s="95"/>
      <c r="C213" s="95"/>
      <c r="D213" s="95"/>
    </row>
    <row r="214" s="34" customFormat="true" ht="15" hidden="false" customHeight="false" outlineLevel="0" collapsed="false">
      <c r="A214" s="95"/>
      <c r="B214" s="95"/>
      <c r="C214" s="95"/>
      <c r="D214" s="95"/>
    </row>
    <row r="215" s="34" customFormat="true" ht="15" hidden="false" customHeight="false" outlineLevel="0" collapsed="false">
      <c r="A215" s="95"/>
      <c r="B215" s="95"/>
      <c r="C215" s="95"/>
      <c r="D215" s="95"/>
    </row>
    <row r="216" s="34" customFormat="true" ht="15" hidden="false" customHeight="false" outlineLevel="0" collapsed="false">
      <c r="A216" s="95"/>
      <c r="B216" s="95"/>
      <c r="C216" s="95"/>
      <c r="D216" s="95"/>
    </row>
    <row r="217" s="34" customFormat="true" ht="15" hidden="false" customHeight="false" outlineLevel="0" collapsed="false">
      <c r="A217" s="95"/>
      <c r="B217" s="95"/>
      <c r="C217" s="95"/>
      <c r="D217" s="95"/>
    </row>
    <row r="218" s="34" customFormat="true" ht="15" hidden="false" customHeight="false" outlineLevel="0" collapsed="false">
      <c r="A218" s="95"/>
      <c r="B218" s="95"/>
      <c r="C218" s="95"/>
      <c r="D218" s="95"/>
    </row>
    <row r="219" s="34" customFormat="true" ht="15" hidden="false" customHeight="false" outlineLevel="0" collapsed="false">
      <c r="A219" s="95"/>
      <c r="B219" s="95"/>
      <c r="C219" s="95"/>
      <c r="D219" s="95"/>
    </row>
    <row r="220" s="34" customFormat="true" ht="15" hidden="false" customHeight="false" outlineLevel="0" collapsed="false">
      <c r="A220" s="95"/>
      <c r="B220" s="95"/>
      <c r="C220" s="95"/>
      <c r="D220" s="95"/>
    </row>
    <row r="221" s="34" customFormat="true" ht="15" hidden="false" customHeight="false" outlineLevel="0" collapsed="false">
      <c r="A221" s="95"/>
      <c r="B221" s="95"/>
      <c r="C221" s="95"/>
      <c r="D221" s="95"/>
    </row>
    <row r="222" s="34" customFormat="true" ht="15" hidden="false" customHeight="false" outlineLevel="0" collapsed="false">
      <c r="A222" s="95"/>
      <c r="B222" s="95"/>
      <c r="C222" s="95"/>
      <c r="D222" s="95"/>
    </row>
    <row r="223" s="34" customFormat="true" ht="15" hidden="false" customHeight="false" outlineLevel="0" collapsed="false">
      <c r="A223" s="95"/>
      <c r="B223" s="95"/>
      <c r="C223" s="95"/>
      <c r="D223" s="95"/>
    </row>
    <row r="224" s="34" customFormat="true" ht="15" hidden="false" customHeight="false" outlineLevel="0" collapsed="false">
      <c r="A224" s="95"/>
      <c r="B224" s="95"/>
      <c r="C224" s="95"/>
      <c r="D224" s="95"/>
    </row>
    <row r="225" s="34" customFormat="true" ht="15" hidden="false" customHeight="false" outlineLevel="0" collapsed="false">
      <c r="A225" s="95"/>
      <c r="B225" s="95"/>
      <c r="C225" s="95"/>
      <c r="D225" s="95"/>
    </row>
    <row r="226" s="34" customFormat="true" ht="15" hidden="false" customHeight="false" outlineLevel="0" collapsed="false">
      <c r="A226" s="95"/>
      <c r="B226" s="95"/>
      <c r="C226" s="95"/>
      <c r="D226" s="95"/>
    </row>
    <row r="227" s="34" customFormat="true" ht="15" hidden="false" customHeight="false" outlineLevel="0" collapsed="false">
      <c r="A227" s="95"/>
      <c r="B227" s="95"/>
      <c r="C227" s="95"/>
      <c r="D227" s="95"/>
    </row>
    <row r="228" s="34" customFormat="true" ht="15" hidden="false" customHeight="false" outlineLevel="0" collapsed="false">
      <c r="A228" s="95"/>
      <c r="B228" s="95"/>
      <c r="C228" s="95"/>
      <c r="D228" s="95"/>
    </row>
    <row r="229" s="34" customFormat="true" ht="15" hidden="false" customHeight="false" outlineLevel="0" collapsed="false">
      <c r="A229" s="95"/>
      <c r="B229" s="95"/>
      <c r="C229" s="95"/>
      <c r="D229" s="95"/>
    </row>
    <row r="230" s="34" customFormat="true" ht="15" hidden="false" customHeight="false" outlineLevel="0" collapsed="false">
      <c r="A230" s="95"/>
      <c r="B230" s="95"/>
      <c r="C230" s="95"/>
      <c r="D230" s="95"/>
    </row>
    <row r="231" s="34" customFormat="true" ht="15" hidden="false" customHeight="false" outlineLevel="0" collapsed="false">
      <c r="A231" s="95"/>
      <c r="B231" s="95"/>
      <c r="C231" s="95"/>
      <c r="D231" s="95"/>
    </row>
    <row r="232" s="34" customFormat="true" ht="15" hidden="false" customHeight="false" outlineLevel="0" collapsed="false">
      <c r="A232" s="95"/>
      <c r="B232" s="95"/>
      <c r="C232" s="95"/>
      <c r="D232" s="95"/>
    </row>
    <row r="233" s="34" customFormat="true" ht="15" hidden="false" customHeight="false" outlineLevel="0" collapsed="false">
      <c r="A233" s="95"/>
      <c r="B233" s="95"/>
      <c r="C233" s="95"/>
      <c r="D233" s="95"/>
    </row>
    <row r="234" s="34" customFormat="true" ht="15" hidden="false" customHeight="false" outlineLevel="0" collapsed="false">
      <c r="A234" s="95"/>
      <c r="B234" s="95"/>
      <c r="C234" s="95"/>
      <c r="D234" s="95"/>
    </row>
    <row r="235" s="34" customFormat="true" ht="15" hidden="false" customHeight="false" outlineLevel="0" collapsed="false">
      <c r="A235" s="95"/>
      <c r="B235" s="95"/>
      <c r="C235" s="95"/>
      <c r="D235" s="95"/>
    </row>
    <row r="236" s="34" customFormat="true" ht="15" hidden="false" customHeight="false" outlineLevel="0" collapsed="false">
      <c r="A236" s="95"/>
      <c r="B236" s="95"/>
      <c r="C236" s="95"/>
      <c r="D236" s="95"/>
    </row>
    <row r="237" s="34" customFormat="true" ht="15" hidden="false" customHeight="false" outlineLevel="0" collapsed="false">
      <c r="A237" s="95"/>
      <c r="B237" s="95"/>
      <c r="C237" s="95"/>
      <c r="D237" s="95"/>
    </row>
    <row r="238" s="34" customFormat="true" ht="15" hidden="false" customHeight="false" outlineLevel="0" collapsed="false">
      <c r="A238" s="95"/>
      <c r="B238" s="95"/>
      <c r="C238" s="95"/>
      <c r="D238" s="95"/>
    </row>
    <row r="239" s="34" customFormat="true" ht="15" hidden="false" customHeight="false" outlineLevel="0" collapsed="false">
      <c r="A239" s="95"/>
      <c r="B239" s="95"/>
      <c r="C239" s="95"/>
      <c r="D239" s="95"/>
    </row>
    <row r="240" s="34" customFormat="true" ht="15" hidden="false" customHeight="false" outlineLevel="0" collapsed="false">
      <c r="A240" s="95"/>
      <c r="B240" s="95"/>
      <c r="C240" s="95"/>
      <c r="D240" s="95"/>
    </row>
    <row r="241" s="34" customFormat="true" ht="15" hidden="false" customHeight="false" outlineLevel="0" collapsed="false">
      <c r="A241" s="95"/>
      <c r="B241" s="95"/>
      <c r="C241" s="95"/>
      <c r="D241" s="95"/>
    </row>
    <row r="242" s="34" customFormat="true" ht="15" hidden="false" customHeight="false" outlineLevel="0" collapsed="false">
      <c r="A242" s="95"/>
      <c r="B242" s="95"/>
      <c r="C242" s="95"/>
      <c r="D242" s="95"/>
    </row>
    <row r="243" s="34" customFormat="true" ht="15" hidden="false" customHeight="false" outlineLevel="0" collapsed="false">
      <c r="A243" s="95"/>
      <c r="B243" s="95"/>
      <c r="C243" s="95"/>
      <c r="D243" s="95"/>
    </row>
    <row r="244" s="34" customFormat="true" ht="15" hidden="false" customHeight="false" outlineLevel="0" collapsed="false">
      <c r="A244" s="95"/>
      <c r="B244" s="95"/>
      <c r="C244" s="95"/>
      <c r="D244" s="95"/>
    </row>
    <row r="245" s="34" customFormat="true" ht="15" hidden="false" customHeight="false" outlineLevel="0" collapsed="false">
      <c r="A245" s="95"/>
      <c r="B245" s="95"/>
      <c r="C245" s="95"/>
      <c r="D245" s="95"/>
    </row>
    <row r="246" s="34" customFormat="true" ht="15" hidden="false" customHeight="false" outlineLevel="0" collapsed="false">
      <c r="A246" s="95"/>
      <c r="B246" s="95"/>
      <c r="C246" s="95"/>
      <c r="D246" s="95"/>
    </row>
    <row r="247" s="34" customFormat="true" ht="15" hidden="false" customHeight="false" outlineLevel="0" collapsed="false">
      <c r="A247" s="95"/>
      <c r="B247" s="95"/>
      <c r="C247" s="95"/>
      <c r="D247" s="95"/>
    </row>
    <row r="248" s="34" customFormat="true" ht="15" hidden="false" customHeight="false" outlineLevel="0" collapsed="false">
      <c r="A248" s="95"/>
      <c r="B248" s="95"/>
      <c r="C248" s="95"/>
      <c r="D248" s="95"/>
    </row>
    <row r="249" s="34" customFormat="true" ht="15" hidden="false" customHeight="false" outlineLevel="0" collapsed="false">
      <c r="A249" s="95"/>
      <c r="B249" s="95"/>
      <c r="C249" s="95"/>
      <c r="D249" s="95"/>
    </row>
    <row r="250" s="34" customFormat="true" ht="15" hidden="false" customHeight="false" outlineLevel="0" collapsed="false">
      <c r="A250" s="95"/>
      <c r="B250" s="95"/>
      <c r="C250" s="95"/>
      <c r="D250" s="95"/>
    </row>
    <row r="251" s="34" customFormat="true" ht="15" hidden="false" customHeight="false" outlineLevel="0" collapsed="false">
      <c r="A251" s="95"/>
      <c r="B251" s="95"/>
      <c r="C251" s="95"/>
      <c r="D251" s="95"/>
    </row>
    <row r="252" s="34" customFormat="true" ht="15" hidden="false" customHeight="false" outlineLevel="0" collapsed="false">
      <c r="A252" s="95"/>
      <c r="B252" s="95"/>
      <c r="C252" s="95"/>
      <c r="D252" s="95"/>
    </row>
    <row r="253" s="34" customFormat="true" ht="15" hidden="false" customHeight="false" outlineLevel="0" collapsed="false">
      <c r="A253" s="95"/>
      <c r="B253" s="95"/>
      <c r="C253" s="95"/>
      <c r="D253" s="95"/>
    </row>
    <row r="254" s="34" customFormat="true" ht="15" hidden="false" customHeight="false" outlineLevel="0" collapsed="false">
      <c r="A254" s="95"/>
      <c r="B254" s="95"/>
      <c r="C254" s="95"/>
      <c r="D254" s="95"/>
    </row>
    <row r="255" s="34" customFormat="true" ht="15" hidden="false" customHeight="false" outlineLevel="0" collapsed="false">
      <c r="A255" s="95"/>
      <c r="B255" s="95"/>
      <c r="C255" s="95"/>
      <c r="D255" s="95"/>
    </row>
    <row r="256" s="34" customFormat="true" ht="15" hidden="false" customHeight="false" outlineLevel="0" collapsed="false">
      <c r="A256" s="95"/>
      <c r="B256" s="95"/>
      <c r="C256" s="95"/>
      <c r="D256" s="95"/>
    </row>
    <row r="257" s="34" customFormat="true" ht="15" hidden="false" customHeight="false" outlineLevel="0" collapsed="false">
      <c r="A257" s="95"/>
      <c r="B257" s="95"/>
      <c r="C257" s="95"/>
      <c r="D257" s="95"/>
    </row>
    <row r="258" s="34" customFormat="true" ht="15" hidden="false" customHeight="false" outlineLevel="0" collapsed="false">
      <c r="A258" s="95"/>
      <c r="B258" s="95"/>
      <c r="C258" s="95"/>
      <c r="D258" s="95"/>
    </row>
    <row r="259" s="34" customFormat="true" ht="15" hidden="false" customHeight="false" outlineLevel="0" collapsed="false">
      <c r="A259" s="95"/>
      <c r="B259" s="95"/>
      <c r="C259" s="95"/>
      <c r="D259" s="95"/>
    </row>
    <row r="260" s="34" customFormat="true" ht="15" hidden="false" customHeight="false" outlineLevel="0" collapsed="false">
      <c r="A260" s="95"/>
      <c r="B260" s="95"/>
      <c r="C260" s="95"/>
      <c r="D260" s="95"/>
    </row>
    <row r="261" s="34" customFormat="true" ht="15" hidden="false" customHeight="false" outlineLevel="0" collapsed="false">
      <c r="A261" s="95"/>
      <c r="B261" s="95"/>
      <c r="C261" s="95"/>
      <c r="D261" s="95"/>
    </row>
    <row r="262" s="34" customFormat="true" ht="15" hidden="false" customHeight="false" outlineLevel="0" collapsed="false">
      <c r="A262" s="95"/>
      <c r="B262" s="95"/>
      <c r="C262" s="95"/>
      <c r="D262" s="95"/>
    </row>
    <row r="263" s="34" customFormat="true" ht="15" hidden="false" customHeight="false" outlineLevel="0" collapsed="false">
      <c r="A263" s="95"/>
      <c r="B263" s="95"/>
      <c r="C263" s="95"/>
      <c r="D263" s="95"/>
    </row>
    <row r="264" s="34" customFormat="true" ht="15" hidden="false" customHeight="false" outlineLevel="0" collapsed="false">
      <c r="A264" s="95"/>
      <c r="B264" s="95"/>
      <c r="C264" s="95"/>
      <c r="D264" s="95"/>
    </row>
    <row r="265" s="34" customFormat="true" ht="15" hidden="false" customHeight="false" outlineLevel="0" collapsed="false">
      <c r="A265" s="95"/>
      <c r="B265" s="95"/>
      <c r="C265" s="95"/>
      <c r="D265" s="95"/>
    </row>
    <row r="266" s="34" customFormat="true" ht="15" hidden="false" customHeight="false" outlineLevel="0" collapsed="false">
      <c r="A266" s="95"/>
      <c r="B266" s="95"/>
      <c r="C266" s="95"/>
      <c r="D266" s="95"/>
    </row>
    <row r="267" s="34" customFormat="true" ht="15" hidden="false" customHeight="false" outlineLevel="0" collapsed="false">
      <c r="A267" s="95"/>
      <c r="B267" s="95"/>
      <c r="C267" s="95"/>
      <c r="D267" s="95"/>
    </row>
    <row r="268" s="34" customFormat="true" ht="15" hidden="false" customHeight="false" outlineLevel="0" collapsed="false">
      <c r="A268" s="95"/>
      <c r="B268" s="95"/>
      <c r="C268" s="95"/>
      <c r="D268" s="95"/>
    </row>
    <row r="269" s="34" customFormat="true" ht="15" hidden="false" customHeight="false" outlineLevel="0" collapsed="false">
      <c r="A269" s="95"/>
      <c r="B269" s="95"/>
      <c r="C269" s="95"/>
      <c r="D269" s="95"/>
    </row>
    <row r="270" s="34" customFormat="true" ht="15" hidden="false" customHeight="false" outlineLevel="0" collapsed="false">
      <c r="A270" s="95"/>
      <c r="B270" s="95"/>
      <c r="C270" s="95"/>
      <c r="D270" s="95"/>
    </row>
    <row r="271" s="34" customFormat="true" ht="15" hidden="false" customHeight="false" outlineLevel="0" collapsed="false">
      <c r="A271" s="95"/>
      <c r="B271" s="95"/>
      <c r="C271" s="95"/>
      <c r="D271" s="95"/>
    </row>
    <row r="272" s="34" customFormat="true" ht="15" hidden="false" customHeight="false" outlineLevel="0" collapsed="false">
      <c r="A272" s="95"/>
      <c r="B272" s="95"/>
      <c r="C272" s="95"/>
      <c r="D272" s="95"/>
    </row>
    <row r="273" s="34" customFormat="true" ht="15" hidden="false" customHeight="false" outlineLevel="0" collapsed="false">
      <c r="A273" s="95"/>
      <c r="B273" s="95"/>
      <c r="C273" s="95"/>
      <c r="D273" s="95"/>
    </row>
    <row r="274" s="34" customFormat="true" ht="15" hidden="false" customHeight="false" outlineLevel="0" collapsed="false">
      <c r="A274" s="95"/>
      <c r="B274" s="95"/>
      <c r="C274" s="95"/>
      <c r="D274" s="95"/>
    </row>
    <row r="275" s="34" customFormat="true" ht="15" hidden="false" customHeight="false" outlineLevel="0" collapsed="false">
      <c r="A275" s="95"/>
      <c r="B275" s="95"/>
      <c r="C275" s="95"/>
      <c r="D275" s="95"/>
    </row>
    <row r="276" s="34" customFormat="true" ht="15" hidden="false" customHeight="false" outlineLevel="0" collapsed="false">
      <c r="A276" s="95"/>
      <c r="B276" s="95"/>
      <c r="C276" s="95"/>
      <c r="D276" s="95"/>
    </row>
    <row r="277" s="34" customFormat="true" ht="15" hidden="false" customHeight="false" outlineLevel="0" collapsed="false">
      <c r="A277" s="95"/>
      <c r="B277" s="95"/>
      <c r="C277" s="95"/>
      <c r="D277" s="95"/>
    </row>
    <row r="278" s="34" customFormat="true" ht="15" hidden="false" customHeight="false" outlineLevel="0" collapsed="false">
      <c r="A278" s="95"/>
      <c r="B278" s="95"/>
      <c r="C278" s="95"/>
      <c r="D278" s="95"/>
    </row>
    <row r="279" s="34" customFormat="true" ht="15" hidden="false" customHeight="false" outlineLevel="0" collapsed="false">
      <c r="A279" s="95"/>
      <c r="B279" s="95"/>
      <c r="C279" s="95"/>
      <c r="D279" s="95"/>
    </row>
    <row r="280" s="34" customFormat="true" ht="15" hidden="false" customHeight="false" outlineLevel="0" collapsed="false">
      <c r="A280" s="95"/>
      <c r="B280" s="95"/>
      <c r="C280" s="95"/>
      <c r="D280" s="95"/>
    </row>
    <row r="281" s="34" customFormat="true" ht="15" hidden="false" customHeight="false" outlineLevel="0" collapsed="false">
      <c r="A281" s="95"/>
      <c r="B281" s="95"/>
      <c r="C281" s="95"/>
      <c r="D281" s="95"/>
    </row>
    <row r="282" s="34" customFormat="true" ht="15" hidden="false" customHeight="false" outlineLevel="0" collapsed="false">
      <c r="A282" s="95"/>
      <c r="B282" s="95"/>
      <c r="C282" s="95"/>
      <c r="D282" s="95"/>
    </row>
    <row r="283" s="34" customFormat="true" ht="15" hidden="false" customHeight="false" outlineLevel="0" collapsed="false">
      <c r="A283" s="95"/>
      <c r="B283" s="95"/>
      <c r="C283" s="95"/>
      <c r="D283" s="95"/>
    </row>
    <row r="284" s="34" customFormat="true" ht="15" hidden="false" customHeight="false" outlineLevel="0" collapsed="false">
      <c r="A284" s="95"/>
      <c r="B284" s="95"/>
      <c r="C284" s="95"/>
      <c r="D284" s="95"/>
    </row>
    <row r="285" s="34" customFormat="true" ht="15" hidden="false" customHeight="false" outlineLevel="0" collapsed="false">
      <c r="A285" s="95"/>
      <c r="B285" s="95"/>
      <c r="C285" s="95"/>
      <c r="D285" s="95"/>
    </row>
    <row r="286" s="34" customFormat="true" ht="15" hidden="false" customHeight="false" outlineLevel="0" collapsed="false">
      <c r="A286" s="95"/>
      <c r="B286" s="95"/>
      <c r="C286" s="95"/>
      <c r="D286" s="95"/>
    </row>
    <row r="287" s="34" customFormat="true" ht="15" hidden="false" customHeight="false" outlineLevel="0" collapsed="false">
      <c r="A287" s="95"/>
      <c r="B287" s="95"/>
      <c r="C287" s="95"/>
      <c r="D287" s="95"/>
    </row>
    <row r="288" s="34" customFormat="true" ht="15" hidden="false" customHeight="false" outlineLevel="0" collapsed="false">
      <c r="A288" s="95"/>
      <c r="B288" s="95"/>
      <c r="C288" s="95"/>
      <c r="D288" s="95"/>
    </row>
    <row r="289" s="34" customFormat="true" ht="15" hidden="false" customHeight="false" outlineLevel="0" collapsed="false">
      <c r="A289" s="95"/>
      <c r="B289" s="95"/>
      <c r="C289" s="95"/>
      <c r="D289" s="95"/>
    </row>
    <row r="290" s="34" customFormat="true" ht="15" hidden="false" customHeight="false" outlineLevel="0" collapsed="false">
      <c r="A290" s="95"/>
      <c r="B290" s="95"/>
      <c r="C290" s="95"/>
      <c r="D290" s="95"/>
    </row>
    <row r="291" s="34" customFormat="true" ht="15" hidden="false" customHeight="false" outlineLevel="0" collapsed="false">
      <c r="A291" s="95"/>
      <c r="B291" s="95"/>
      <c r="C291" s="95"/>
      <c r="D291" s="95"/>
    </row>
    <row r="292" s="34" customFormat="true" ht="15" hidden="false" customHeight="false" outlineLevel="0" collapsed="false">
      <c r="A292" s="95"/>
      <c r="B292" s="95"/>
      <c r="C292" s="95"/>
      <c r="D292" s="95"/>
    </row>
    <row r="293" s="34" customFormat="true" ht="15" hidden="false" customHeight="false" outlineLevel="0" collapsed="false">
      <c r="A293" s="95"/>
      <c r="B293" s="95"/>
      <c r="C293" s="95"/>
      <c r="D293" s="95"/>
    </row>
    <row r="294" s="34" customFormat="true" ht="15" hidden="false" customHeight="false" outlineLevel="0" collapsed="false">
      <c r="A294" s="95"/>
      <c r="B294" s="95"/>
      <c r="C294" s="95"/>
      <c r="D294" s="95"/>
    </row>
    <row r="295" s="34" customFormat="true" ht="15" hidden="false" customHeight="false" outlineLevel="0" collapsed="false">
      <c r="A295" s="95"/>
      <c r="B295" s="95"/>
      <c r="C295" s="95"/>
      <c r="D295" s="95"/>
    </row>
    <row r="296" s="34" customFormat="true" ht="15" hidden="false" customHeight="false" outlineLevel="0" collapsed="false">
      <c r="A296" s="95"/>
      <c r="B296" s="95"/>
      <c r="C296" s="95"/>
      <c r="D296" s="95"/>
    </row>
    <row r="297" s="34" customFormat="true" ht="15" hidden="false" customHeight="false" outlineLevel="0" collapsed="false">
      <c r="A297" s="95"/>
      <c r="B297" s="95"/>
      <c r="C297" s="95"/>
      <c r="D297" s="95"/>
    </row>
    <row r="298" s="34" customFormat="true" ht="15" hidden="false" customHeight="false" outlineLevel="0" collapsed="false">
      <c r="A298" s="95"/>
      <c r="B298" s="95"/>
      <c r="C298" s="95"/>
      <c r="D298" s="95"/>
    </row>
    <row r="299" s="34" customFormat="true" ht="15" hidden="false" customHeight="false" outlineLevel="0" collapsed="false">
      <c r="A299" s="95"/>
      <c r="B299" s="95"/>
      <c r="C299" s="95"/>
      <c r="D299" s="95"/>
    </row>
    <row r="300" s="34" customFormat="true" ht="15" hidden="false" customHeight="false" outlineLevel="0" collapsed="false">
      <c r="A300" s="95"/>
      <c r="B300" s="95"/>
      <c r="C300" s="95"/>
      <c r="D300" s="95"/>
    </row>
    <row r="301" s="34" customFormat="true" ht="15" hidden="false" customHeight="false" outlineLevel="0" collapsed="false">
      <c r="A301" s="95"/>
      <c r="B301" s="95"/>
      <c r="C301" s="95"/>
      <c r="D301" s="95"/>
    </row>
    <row r="302" s="34" customFormat="true" ht="15" hidden="false" customHeight="false" outlineLevel="0" collapsed="false">
      <c r="A302" s="95"/>
      <c r="B302" s="95"/>
      <c r="C302" s="95"/>
      <c r="D302" s="95"/>
    </row>
    <row r="303" s="34" customFormat="true" ht="15" hidden="false" customHeight="false" outlineLevel="0" collapsed="false">
      <c r="A303" s="95"/>
      <c r="B303" s="95"/>
      <c r="C303" s="95"/>
      <c r="D303" s="95"/>
    </row>
    <row r="304" s="34" customFormat="true" ht="15" hidden="false" customHeight="false" outlineLevel="0" collapsed="false">
      <c r="A304" s="95"/>
      <c r="B304" s="95"/>
      <c r="C304" s="95"/>
      <c r="D304" s="95"/>
    </row>
    <row r="305" s="34" customFormat="true" ht="15" hidden="false" customHeight="false" outlineLevel="0" collapsed="false">
      <c r="A305" s="95"/>
      <c r="B305" s="95"/>
      <c r="C305" s="95"/>
      <c r="D305" s="95"/>
    </row>
    <row r="306" s="34" customFormat="true" ht="15" hidden="false" customHeight="false" outlineLevel="0" collapsed="false">
      <c r="A306" s="95"/>
      <c r="B306" s="95"/>
      <c r="C306" s="95"/>
      <c r="D306" s="95"/>
    </row>
    <row r="307" s="34" customFormat="true" ht="15" hidden="false" customHeight="false" outlineLevel="0" collapsed="false">
      <c r="A307" s="95"/>
      <c r="B307" s="95"/>
      <c r="C307" s="95"/>
      <c r="D307" s="95"/>
    </row>
    <row r="308" s="34" customFormat="true" ht="15" hidden="false" customHeight="false" outlineLevel="0" collapsed="false">
      <c r="A308" s="95"/>
      <c r="B308" s="95"/>
      <c r="C308" s="95"/>
      <c r="D308" s="95"/>
    </row>
    <row r="309" s="34" customFormat="true" ht="15" hidden="false" customHeight="false" outlineLevel="0" collapsed="false">
      <c r="A309" s="95"/>
      <c r="B309" s="95"/>
      <c r="C309" s="95"/>
      <c r="D309" s="95"/>
    </row>
    <row r="310" s="34" customFormat="true" ht="15" hidden="false" customHeight="false" outlineLevel="0" collapsed="false">
      <c r="A310" s="95"/>
      <c r="B310" s="95"/>
      <c r="C310" s="95"/>
      <c r="D310" s="95"/>
    </row>
    <row r="311" s="34" customFormat="true" ht="15" hidden="false" customHeight="false" outlineLevel="0" collapsed="false">
      <c r="A311" s="95"/>
      <c r="B311" s="95"/>
      <c r="C311" s="95"/>
      <c r="D311" s="95"/>
    </row>
    <row r="312" s="34" customFormat="true" ht="15" hidden="false" customHeight="false" outlineLevel="0" collapsed="false">
      <c r="A312" s="95"/>
      <c r="B312" s="95"/>
      <c r="C312" s="95"/>
      <c r="D312" s="95"/>
    </row>
    <row r="313" s="34" customFormat="true" ht="15" hidden="false" customHeight="false" outlineLevel="0" collapsed="false">
      <c r="A313" s="95"/>
      <c r="B313" s="95"/>
      <c r="C313" s="95"/>
      <c r="D313" s="95"/>
    </row>
    <row r="314" s="34" customFormat="true" ht="15" hidden="false" customHeight="false" outlineLevel="0" collapsed="false">
      <c r="A314" s="95"/>
      <c r="B314" s="95"/>
      <c r="C314" s="95"/>
      <c r="D314" s="95"/>
    </row>
    <row r="315" s="34" customFormat="true" ht="15" hidden="false" customHeight="false" outlineLevel="0" collapsed="false">
      <c r="A315" s="95"/>
      <c r="B315" s="95"/>
      <c r="C315" s="95"/>
      <c r="D315" s="95"/>
    </row>
    <row r="316" s="34" customFormat="true" ht="15" hidden="false" customHeight="false" outlineLevel="0" collapsed="false">
      <c r="A316" s="95"/>
      <c r="B316" s="95"/>
      <c r="C316" s="95"/>
      <c r="D316" s="95"/>
    </row>
    <row r="317" s="34" customFormat="true" ht="15" hidden="false" customHeight="false" outlineLevel="0" collapsed="false">
      <c r="A317" s="95"/>
      <c r="B317" s="95"/>
      <c r="C317" s="95"/>
      <c r="D317" s="95"/>
    </row>
    <row r="318" s="34" customFormat="true" ht="15" hidden="false" customHeight="false" outlineLevel="0" collapsed="false">
      <c r="A318" s="95"/>
      <c r="B318" s="95"/>
      <c r="C318" s="95"/>
      <c r="D318" s="95"/>
    </row>
    <row r="319" s="34" customFormat="true" ht="15" hidden="false" customHeight="false" outlineLevel="0" collapsed="false">
      <c r="A319" s="95"/>
      <c r="B319" s="95"/>
      <c r="C319" s="95"/>
      <c r="D319" s="95"/>
    </row>
    <row r="320" s="34" customFormat="true" ht="15" hidden="false" customHeight="false" outlineLevel="0" collapsed="false">
      <c r="A320" s="95"/>
      <c r="B320" s="95"/>
      <c r="C320" s="95"/>
      <c r="D320" s="95"/>
    </row>
    <row r="321" s="34" customFormat="true" ht="15" hidden="false" customHeight="false" outlineLevel="0" collapsed="false">
      <c r="A321" s="95"/>
      <c r="B321" s="95"/>
      <c r="C321" s="95"/>
      <c r="D321" s="95"/>
    </row>
    <row r="322" s="34" customFormat="true" ht="15" hidden="false" customHeight="false" outlineLevel="0" collapsed="false">
      <c r="A322" s="95"/>
      <c r="B322" s="95"/>
      <c r="C322" s="95"/>
      <c r="D322" s="95"/>
    </row>
    <row r="323" s="34" customFormat="true" ht="15" hidden="false" customHeight="false" outlineLevel="0" collapsed="false">
      <c r="A323" s="95"/>
      <c r="B323" s="95"/>
      <c r="C323" s="95"/>
      <c r="D323" s="95"/>
    </row>
    <row r="324" s="34" customFormat="true" ht="15" hidden="false" customHeight="false" outlineLevel="0" collapsed="false">
      <c r="A324" s="95"/>
      <c r="B324" s="95"/>
      <c r="C324" s="95"/>
      <c r="D324" s="95"/>
    </row>
    <row r="325" s="34" customFormat="true" ht="15" hidden="false" customHeight="false" outlineLevel="0" collapsed="false">
      <c r="A325" s="95"/>
      <c r="B325" s="95"/>
      <c r="C325" s="95"/>
      <c r="D325" s="95"/>
    </row>
    <row r="326" s="34" customFormat="true" ht="15" hidden="false" customHeight="false" outlineLevel="0" collapsed="false">
      <c r="A326" s="95"/>
      <c r="B326" s="95"/>
      <c r="C326" s="95"/>
      <c r="D326" s="95"/>
    </row>
    <row r="327" s="34" customFormat="true" ht="15" hidden="false" customHeight="false" outlineLevel="0" collapsed="false">
      <c r="A327" s="95"/>
      <c r="B327" s="95"/>
      <c r="C327" s="95"/>
      <c r="D327" s="95"/>
    </row>
    <row r="328" s="34" customFormat="true" ht="15" hidden="false" customHeight="false" outlineLevel="0" collapsed="false">
      <c r="A328" s="95"/>
      <c r="B328" s="95"/>
      <c r="C328" s="95"/>
      <c r="D328" s="95"/>
    </row>
    <row r="329" s="34" customFormat="true" ht="15" hidden="false" customHeight="false" outlineLevel="0" collapsed="false">
      <c r="A329" s="95"/>
      <c r="B329" s="95"/>
      <c r="C329" s="95"/>
      <c r="D329" s="95"/>
    </row>
    <row r="330" s="34" customFormat="true" ht="15" hidden="false" customHeight="false" outlineLevel="0" collapsed="false">
      <c r="A330" s="95"/>
      <c r="B330" s="95"/>
      <c r="C330" s="95"/>
      <c r="D330" s="95"/>
    </row>
  </sheetData>
  <mergeCells count="15">
    <mergeCell ref="A2:Q2"/>
    <mergeCell ref="B4:D4"/>
    <mergeCell ref="P4:Q4"/>
    <mergeCell ref="A5:D5"/>
    <mergeCell ref="A7:Q7"/>
    <mergeCell ref="A23:Q23"/>
    <mergeCell ref="A39:Q39"/>
    <mergeCell ref="A55:Q55"/>
    <mergeCell ref="A71:Q71"/>
    <mergeCell ref="A87:Q87"/>
    <mergeCell ref="A103:Q103"/>
    <mergeCell ref="A119:Q119"/>
    <mergeCell ref="A135:Q135"/>
    <mergeCell ref="A136:J138"/>
    <mergeCell ref="P136:Q1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"/>
    <col collapsed="false" customWidth="true" hidden="false" outlineLevel="0" max="3" min="3" style="0" width="15.57"/>
    <col collapsed="false" customWidth="true" hidden="false" outlineLevel="0" max="4" min="4" style="0" width="39.29"/>
    <col collapsed="false" customWidth="true" hidden="false" outlineLevel="0" max="9" min="5" style="34" width="11.57"/>
    <col collapsed="false" customWidth="true" hidden="false" outlineLevel="0" max="10" min="10" style="34" width="10.42"/>
    <col collapsed="false" customWidth="true" hidden="false" outlineLevel="0" max="11" min="11" style="34" width="15.85"/>
    <col collapsed="false" customWidth="true" hidden="false" outlineLevel="0" max="12" min="12" style="34" width="13.42"/>
    <col collapsed="false" customWidth="true" hidden="false" outlineLevel="0" max="13" min="13" style="34" width="15.85"/>
    <col collapsed="false" customWidth="true" hidden="false" outlineLevel="0" max="14" min="14" style="34" width="12.42"/>
    <col collapsed="false" customWidth="true" hidden="false" outlineLevel="0" max="15" min="15" style="34" width="11.57"/>
    <col collapsed="false" customWidth="true" hidden="false" outlineLevel="0" max="16" min="16" style="34" width="15.85"/>
    <col collapsed="false" customWidth="true" hidden="false" outlineLevel="0" max="17" min="17" style="34" width="18.57"/>
  </cols>
  <sheetData>
    <row r="1" customFormat="false" ht="15.75" hidden="false" customHeight="false" outlineLevel="0" collapsed="false">
      <c r="A1" s="35"/>
      <c r="B1" s="35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  <c r="Q1" s="37"/>
    </row>
    <row r="2" customFormat="false" ht="20.25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.75" hidden="false" customHeight="false" outlineLevel="0" collapsed="false">
      <c r="A3" s="40" t="s">
        <v>24</v>
      </c>
      <c r="B3" s="40" t="s">
        <v>25</v>
      </c>
      <c r="C3" s="41" t="s">
        <v>26</v>
      </c>
      <c r="D3" s="41" t="s">
        <v>27</v>
      </c>
      <c r="E3" s="42" t="s">
        <v>28</v>
      </c>
      <c r="F3" s="42" t="s">
        <v>29</v>
      </c>
      <c r="G3" s="42" t="s">
        <v>30</v>
      </c>
      <c r="H3" s="42" t="s">
        <v>31</v>
      </c>
      <c r="I3" s="42" t="s">
        <v>32</v>
      </c>
      <c r="J3" s="42" t="s">
        <v>33</v>
      </c>
      <c r="K3" s="42" t="s">
        <v>34</v>
      </c>
      <c r="L3" s="42" t="s">
        <v>35</v>
      </c>
      <c r="M3" s="42" t="s">
        <v>36</v>
      </c>
      <c r="N3" s="41" t="s">
        <v>37</v>
      </c>
      <c r="O3" s="41" t="s">
        <v>38</v>
      </c>
      <c r="P3" s="43" t="s">
        <v>39</v>
      </c>
      <c r="Q3" s="44" t="s">
        <v>40</v>
      </c>
    </row>
    <row r="4" customFormat="false" ht="105.75" hidden="false" customHeight="true" outlineLevel="0" collapsed="false">
      <c r="A4" s="45"/>
      <c r="B4" s="46" t="s">
        <v>132</v>
      </c>
      <c r="C4" s="46"/>
      <c r="D4" s="46"/>
      <c r="E4" s="47" t="s">
        <v>42</v>
      </c>
      <c r="F4" s="47" t="s">
        <v>43</v>
      </c>
      <c r="G4" s="47" t="s">
        <v>93</v>
      </c>
      <c r="H4" s="47" t="s">
        <v>45</v>
      </c>
      <c r="I4" s="47" t="s">
        <v>46</v>
      </c>
      <c r="J4" s="47" t="s">
        <v>47</v>
      </c>
      <c r="K4" s="47" t="s">
        <v>6</v>
      </c>
      <c r="L4" s="47" t="s">
        <v>7</v>
      </c>
      <c r="M4" s="47" t="s">
        <v>8</v>
      </c>
      <c r="N4" s="48" t="s">
        <v>9</v>
      </c>
      <c r="O4" s="48" t="s">
        <v>48</v>
      </c>
      <c r="P4" s="49" t="s">
        <v>49</v>
      </c>
      <c r="Q4" s="49"/>
    </row>
    <row r="5" customFormat="false" ht="60.75" hidden="false" customHeight="false" outlineLevel="0" collapsed="false">
      <c r="A5" s="50" t="s">
        <v>50</v>
      </c>
      <c r="B5" s="50"/>
      <c r="C5" s="50"/>
      <c r="D5" s="50"/>
      <c r="E5" s="51"/>
      <c r="F5" s="52"/>
      <c r="G5" s="52"/>
      <c r="H5" s="52"/>
      <c r="I5" s="52"/>
      <c r="J5" s="52"/>
      <c r="K5" s="51"/>
      <c r="L5" s="52"/>
      <c r="M5" s="52"/>
      <c r="N5" s="52"/>
      <c r="O5" s="52"/>
      <c r="P5" s="53" t="s">
        <v>51</v>
      </c>
      <c r="Q5" s="53" t="s">
        <v>52</v>
      </c>
    </row>
    <row r="6" customFormat="false" ht="30.75" hidden="false" customHeight="false" outlineLevel="0" collapsed="false">
      <c r="A6" s="54" t="s">
        <v>53</v>
      </c>
      <c r="B6" s="54" t="s">
        <v>54</v>
      </c>
      <c r="C6" s="54" t="s">
        <v>55</v>
      </c>
      <c r="D6" s="54" t="s">
        <v>56</v>
      </c>
      <c r="E6" s="54" t="s">
        <v>57</v>
      </c>
      <c r="F6" s="54" t="s">
        <v>57</v>
      </c>
      <c r="G6" s="54" t="s">
        <v>57</v>
      </c>
      <c r="H6" s="54" t="s">
        <v>57</v>
      </c>
      <c r="I6" s="54" t="s">
        <v>57</v>
      </c>
      <c r="J6" s="54" t="s">
        <v>58</v>
      </c>
      <c r="K6" s="54" t="s">
        <v>57</v>
      </c>
      <c r="L6" s="54" t="s">
        <v>57</v>
      </c>
      <c r="M6" s="54" t="s">
        <v>57</v>
      </c>
      <c r="N6" s="54" t="s">
        <v>57</v>
      </c>
      <c r="O6" s="54" t="s">
        <v>57</v>
      </c>
      <c r="P6" s="55" t="s">
        <v>57</v>
      </c>
      <c r="Q6" s="56" t="s">
        <v>59</v>
      </c>
    </row>
    <row r="7" customFormat="false" ht="15.75" hidden="false" customHeight="false" outlineLevel="0" collapsed="false">
      <c r="A7" s="57" t="s">
        <v>7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15" hidden="false" customHeight="false" outlineLevel="0" collapsed="false">
      <c r="A8" s="58" t="n">
        <v>1</v>
      </c>
      <c r="B8" s="83" t="s">
        <v>77</v>
      </c>
      <c r="C8" s="60" t="s">
        <v>62</v>
      </c>
      <c r="D8" s="60"/>
      <c r="E8" s="62"/>
      <c r="F8" s="84"/>
      <c r="G8" s="84"/>
      <c r="H8" s="84"/>
      <c r="I8" s="84"/>
      <c r="J8" s="84" t="n">
        <v>1</v>
      </c>
      <c r="K8" s="63" t="n">
        <f aca="false">E8*$J8</f>
        <v>0</v>
      </c>
      <c r="L8" s="63" t="n">
        <f aca="false">F8*$J8</f>
        <v>0</v>
      </c>
      <c r="M8" s="63" t="n">
        <f aca="false">G8*$J8</f>
        <v>0</v>
      </c>
      <c r="N8" s="63" t="n">
        <f aca="false">H8*$J8</f>
        <v>0</v>
      </c>
      <c r="O8" s="64" t="n">
        <f aca="false">I8*$J8</f>
        <v>0</v>
      </c>
      <c r="P8" s="65" t="n">
        <f aca="false">SUM(K8:O8)</f>
        <v>0</v>
      </c>
      <c r="Q8" s="66" t="n">
        <f aca="false">P8*1.21</f>
        <v>0</v>
      </c>
    </row>
    <row r="9" customFormat="false" ht="15" hidden="false" customHeight="false" outlineLevel="0" collapsed="false">
      <c r="A9" s="67" t="n">
        <f aca="false">A8+1</f>
        <v>2</v>
      </c>
      <c r="B9" s="85" t="s">
        <v>78</v>
      </c>
      <c r="C9" s="69" t="s">
        <v>64</v>
      </c>
      <c r="D9" s="69"/>
      <c r="E9" s="62"/>
      <c r="F9" s="84"/>
      <c r="G9" s="84"/>
      <c r="H9" s="84"/>
      <c r="I9" s="84"/>
      <c r="J9" s="84" t="n">
        <v>1</v>
      </c>
      <c r="K9" s="70" t="n">
        <f aca="false">E9*$J9</f>
        <v>0</v>
      </c>
      <c r="L9" s="70" t="n">
        <f aca="false">F9*$J9</f>
        <v>0</v>
      </c>
      <c r="M9" s="70" t="n">
        <f aca="false">G9*$J9</f>
        <v>0</v>
      </c>
      <c r="N9" s="70" t="n">
        <f aca="false">H9*$J9</f>
        <v>0</v>
      </c>
      <c r="O9" s="71" t="n">
        <f aca="false">I9*$J9</f>
        <v>0</v>
      </c>
      <c r="P9" s="72" t="n">
        <f aca="false">SUM(K9:O9)</f>
        <v>0</v>
      </c>
      <c r="Q9" s="73" t="n">
        <f aca="false">P9*1.21</f>
        <v>0</v>
      </c>
    </row>
    <row r="10" customFormat="false" ht="15" hidden="false" customHeight="false" outlineLevel="0" collapsed="false">
      <c r="A10" s="67" t="n">
        <f aca="false">A9+1</f>
        <v>3</v>
      </c>
      <c r="B10" s="85" t="s">
        <v>79</v>
      </c>
      <c r="C10" s="69"/>
      <c r="D10" s="69"/>
      <c r="E10" s="62"/>
      <c r="F10" s="84"/>
      <c r="G10" s="84"/>
      <c r="H10" s="84"/>
      <c r="I10" s="84"/>
      <c r="J10" s="84" t="n">
        <v>1</v>
      </c>
      <c r="K10" s="70" t="n">
        <f aca="false">E10*$J10</f>
        <v>0</v>
      </c>
      <c r="L10" s="70" t="n">
        <f aca="false">F10*$J10</f>
        <v>0</v>
      </c>
      <c r="M10" s="70" t="n">
        <f aca="false">G10*$J10</f>
        <v>0</v>
      </c>
      <c r="N10" s="70" t="n">
        <f aca="false">H10*$J10</f>
        <v>0</v>
      </c>
      <c r="O10" s="71" t="n">
        <f aca="false">I10*$J10</f>
        <v>0</v>
      </c>
      <c r="P10" s="72" t="n">
        <f aca="false">SUM(K10:O10)</f>
        <v>0</v>
      </c>
      <c r="Q10" s="73" t="n">
        <f aca="false">P10*1.21</f>
        <v>0</v>
      </c>
    </row>
    <row r="11" customFormat="false" ht="25.5" hidden="false" customHeight="false" outlineLevel="0" collapsed="false">
      <c r="A11" s="67" t="n">
        <f aca="false">A10+1</f>
        <v>4</v>
      </c>
      <c r="B11" s="85" t="s">
        <v>133</v>
      </c>
      <c r="C11" s="69"/>
      <c r="D11" s="69"/>
      <c r="E11" s="62"/>
      <c r="F11" s="84"/>
      <c r="G11" s="84"/>
      <c r="H11" s="84"/>
      <c r="I11" s="84"/>
      <c r="J11" s="84" t="n">
        <v>1</v>
      </c>
      <c r="K11" s="70" t="n">
        <f aca="false">E11*$J11</f>
        <v>0</v>
      </c>
      <c r="L11" s="70" t="n">
        <f aca="false">F11*$J11</f>
        <v>0</v>
      </c>
      <c r="M11" s="70" t="n">
        <f aca="false">G11*$J11</f>
        <v>0</v>
      </c>
      <c r="N11" s="70" t="n">
        <f aca="false">H11*$J11</f>
        <v>0</v>
      </c>
      <c r="O11" s="71" t="n">
        <f aca="false">I11*$J11</f>
        <v>0</v>
      </c>
      <c r="P11" s="72" t="n">
        <f aca="false">SUM(K11:O11)</f>
        <v>0</v>
      </c>
      <c r="Q11" s="73" t="n">
        <f aca="false">P11*1.21</f>
        <v>0</v>
      </c>
    </row>
    <row r="12" customFormat="false" ht="38.25" hidden="false" customHeight="false" outlineLevel="0" collapsed="false">
      <c r="A12" s="67" t="n">
        <f aca="false">A11+1</f>
        <v>5</v>
      </c>
      <c r="B12" s="85" t="s">
        <v>134</v>
      </c>
      <c r="C12" s="69"/>
      <c r="D12" s="69"/>
      <c r="E12" s="62"/>
      <c r="F12" s="84"/>
      <c r="G12" s="84"/>
      <c r="H12" s="84"/>
      <c r="I12" s="84"/>
      <c r="J12" s="84" t="n">
        <v>1</v>
      </c>
      <c r="K12" s="70" t="n">
        <f aca="false">E12*$J12</f>
        <v>0</v>
      </c>
      <c r="L12" s="70" t="n">
        <f aca="false">F12*$J12</f>
        <v>0</v>
      </c>
      <c r="M12" s="70" t="n">
        <f aca="false">G12*$J12</f>
        <v>0</v>
      </c>
      <c r="N12" s="70" t="n">
        <f aca="false">H12*$J12</f>
        <v>0</v>
      </c>
      <c r="O12" s="71" t="n">
        <f aca="false">I12*$J12</f>
        <v>0</v>
      </c>
      <c r="P12" s="72" t="n">
        <f aca="false">SUM(K12:O12)</f>
        <v>0</v>
      </c>
      <c r="Q12" s="73" t="n">
        <f aca="false">P12*1.21</f>
        <v>0</v>
      </c>
    </row>
    <row r="13" customFormat="false" ht="15" hidden="false" customHeight="false" outlineLevel="0" collapsed="false">
      <c r="A13" s="67" t="n">
        <f aca="false">A12+1</f>
        <v>6</v>
      </c>
      <c r="B13" s="68"/>
      <c r="C13" s="69"/>
      <c r="D13" s="69"/>
      <c r="E13" s="62"/>
      <c r="F13" s="62"/>
      <c r="G13" s="62"/>
      <c r="H13" s="62"/>
      <c r="I13" s="62"/>
      <c r="J13" s="62"/>
      <c r="K13" s="70" t="n">
        <f aca="false">E13*$J13</f>
        <v>0</v>
      </c>
      <c r="L13" s="70" t="n">
        <f aca="false">F13*$J13</f>
        <v>0</v>
      </c>
      <c r="M13" s="70" t="n">
        <f aca="false">G13*$J13</f>
        <v>0</v>
      </c>
      <c r="N13" s="70" t="n">
        <f aca="false">H13*$J13</f>
        <v>0</v>
      </c>
      <c r="O13" s="71" t="n">
        <f aca="false">I13*$J13</f>
        <v>0</v>
      </c>
      <c r="P13" s="72" t="n">
        <f aca="false">SUM(K13:O13)</f>
        <v>0</v>
      </c>
      <c r="Q13" s="73" t="n">
        <f aca="false">P13*1.21</f>
        <v>0</v>
      </c>
    </row>
    <row r="14" customFormat="false" ht="15" hidden="false" customHeight="false" outlineLevel="0" collapsed="false">
      <c r="A14" s="67" t="n">
        <f aca="false">A13+1</f>
        <v>7</v>
      </c>
      <c r="B14" s="68"/>
      <c r="C14" s="69"/>
      <c r="D14" s="69"/>
      <c r="E14" s="62"/>
      <c r="F14" s="62"/>
      <c r="G14" s="62"/>
      <c r="H14" s="62"/>
      <c r="I14" s="62"/>
      <c r="J14" s="62"/>
      <c r="K14" s="70" t="n">
        <f aca="false">E14*$J14</f>
        <v>0</v>
      </c>
      <c r="L14" s="70" t="n">
        <f aca="false">F14*$J14</f>
        <v>0</v>
      </c>
      <c r="M14" s="70" t="n">
        <f aca="false">G14*$J14</f>
        <v>0</v>
      </c>
      <c r="N14" s="70" t="n">
        <f aca="false">H14*$J14</f>
        <v>0</v>
      </c>
      <c r="O14" s="71" t="n">
        <f aca="false">I14*$J14</f>
        <v>0</v>
      </c>
      <c r="P14" s="72" t="n">
        <f aca="false">SUM(K14:O14)</f>
        <v>0</v>
      </c>
      <c r="Q14" s="73" t="n">
        <f aca="false">P14*1.21</f>
        <v>0</v>
      </c>
    </row>
    <row r="15" customFormat="false" ht="15" hidden="false" customHeight="false" outlineLevel="0" collapsed="false">
      <c r="A15" s="67" t="n">
        <f aca="false">A14+1</f>
        <v>8</v>
      </c>
      <c r="B15" s="68"/>
      <c r="C15" s="69"/>
      <c r="D15" s="69"/>
      <c r="E15" s="62"/>
      <c r="F15" s="62"/>
      <c r="G15" s="62"/>
      <c r="H15" s="62"/>
      <c r="I15" s="62"/>
      <c r="J15" s="62"/>
      <c r="K15" s="70" t="n">
        <f aca="false">E15*$J15</f>
        <v>0</v>
      </c>
      <c r="L15" s="70" t="n">
        <f aca="false">F15*$J15</f>
        <v>0</v>
      </c>
      <c r="M15" s="70" t="n">
        <f aca="false">G15*$J15</f>
        <v>0</v>
      </c>
      <c r="N15" s="70" t="n">
        <f aca="false">H15*$J15</f>
        <v>0</v>
      </c>
      <c r="O15" s="71" t="n">
        <f aca="false">I15*$J15</f>
        <v>0</v>
      </c>
      <c r="P15" s="72" t="n">
        <f aca="false">SUM(K15:O15)</f>
        <v>0</v>
      </c>
      <c r="Q15" s="73" t="n">
        <f aca="false">P15*1.21</f>
        <v>0</v>
      </c>
    </row>
    <row r="16" customFormat="false" ht="15" hidden="false" customHeight="false" outlineLevel="0" collapsed="false">
      <c r="A16" s="67" t="n">
        <f aca="false">A15+1</f>
        <v>9</v>
      </c>
      <c r="B16" s="68"/>
      <c r="C16" s="69"/>
      <c r="D16" s="69"/>
      <c r="E16" s="62"/>
      <c r="F16" s="62"/>
      <c r="G16" s="62"/>
      <c r="H16" s="62"/>
      <c r="I16" s="62"/>
      <c r="J16" s="62"/>
      <c r="K16" s="70" t="n">
        <f aca="false">E16*$J16</f>
        <v>0</v>
      </c>
      <c r="L16" s="70" t="n">
        <f aca="false">F16*$J16</f>
        <v>0</v>
      </c>
      <c r="M16" s="70" t="n">
        <f aca="false">G16*$J16</f>
        <v>0</v>
      </c>
      <c r="N16" s="70" t="n">
        <f aca="false">H16*$J16</f>
        <v>0</v>
      </c>
      <c r="O16" s="71" t="n">
        <f aca="false">I16*$J16</f>
        <v>0</v>
      </c>
      <c r="P16" s="72" t="n">
        <f aca="false">SUM(K16:O16)</f>
        <v>0</v>
      </c>
      <c r="Q16" s="73" t="n">
        <f aca="false">P16*1.21</f>
        <v>0</v>
      </c>
    </row>
    <row r="17" customFormat="false" ht="15" hidden="false" customHeight="false" outlineLevel="0" collapsed="false">
      <c r="A17" s="67" t="n">
        <f aca="false">A16+1</f>
        <v>10</v>
      </c>
      <c r="B17" s="68"/>
      <c r="C17" s="74"/>
      <c r="D17" s="74"/>
      <c r="E17" s="62"/>
      <c r="F17" s="62"/>
      <c r="G17" s="62"/>
      <c r="H17" s="62"/>
      <c r="I17" s="62"/>
      <c r="J17" s="62"/>
      <c r="K17" s="70" t="n">
        <f aca="false">E17*$J17</f>
        <v>0</v>
      </c>
      <c r="L17" s="70" t="n">
        <f aca="false">F17*$J17</f>
        <v>0</v>
      </c>
      <c r="M17" s="70" t="n">
        <f aca="false">G17*$J17</f>
        <v>0</v>
      </c>
      <c r="N17" s="70" t="n">
        <f aca="false">H17*$J17</f>
        <v>0</v>
      </c>
      <c r="O17" s="71" t="n">
        <f aca="false">I17*$J17</f>
        <v>0</v>
      </c>
      <c r="P17" s="72" t="n">
        <f aca="false">SUM(K17:O17)</f>
        <v>0</v>
      </c>
      <c r="Q17" s="73" t="n">
        <f aca="false">P17*1.21</f>
        <v>0</v>
      </c>
    </row>
    <row r="18" customFormat="false" ht="15" hidden="false" customHeight="false" outlineLevel="0" collapsed="false">
      <c r="A18" s="67" t="n">
        <f aca="false">A17+1</f>
        <v>11</v>
      </c>
      <c r="B18" s="68"/>
      <c r="C18" s="69"/>
      <c r="D18" s="69"/>
      <c r="E18" s="62"/>
      <c r="F18" s="62"/>
      <c r="G18" s="62"/>
      <c r="H18" s="62"/>
      <c r="I18" s="62"/>
      <c r="J18" s="62"/>
      <c r="K18" s="70" t="n">
        <f aca="false">E18*$J18</f>
        <v>0</v>
      </c>
      <c r="L18" s="70" t="n">
        <f aca="false">F18*$J18</f>
        <v>0</v>
      </c>
      <c r="M18" s="70" t="n">
        <f aca="false">G18*$J18</f>
        <v>0</v>
      </c>
      <c r="N18" s="70" t="n">
        <f aca="false">H18*$J18</f>
        <v>0</v>
      </c>
      <c r="O18" s="71" t="n">
        <f aca="false">I18*$J18</f>
        <v>0</v>
      </c>
      <c r="P18" s="72" t="n">
        <f aca="false">SUM(K18:O18)</f>
        <v>0</v>
      </c>
      <c r="Q18" s="73" t="n">
        <f aca="false">P18*1.21</f>
        <v>0</v>
      </c>
    </row>
    <row r="19" customFormat="false" ht="15" hidden="false" customHeight="false" outlineLevel="0" collapsed="false">
      <c r="A19" s="67" t="n">
        <f aca="false">A18+1</f>
        <v>12</v>
      </c>
      <c r="B19" s="68"/>
      <c r="C19" s="69"/>
      <c r="D19" s="69"/>
      <c r="E19" s="62"/>
      <c r="F19" s="62"/>
      <c r="G19" s="62"/>
      <c r="H19" s="62"/>
      <c r="I19" s="62"/>
      <c r="J19" s="62"/>
      <c r="K19" s="70" t="n">
        <f aca="false">E19*$J19</f>
        <v>0</v>
      </c>
      <c r="L19" s="70" t="n">
        <f aca="false">F19*$J19</f>
        <v>0</v>
      </c>
      <c r="M19" s="70" t="n">
        <f aca="false">G19*$J19</f>
        <v>0</v>
      </c>
      <c r="N19" s="70" t="n">
        <f aca="false">H19*$J19</f>
        <v>0</v>
      </c>
      <c r="O19" s="71" t="n">
        <f aca="false">I19*$J19</f>
        <v>0</v>
      </c>
      <c r="P19" s="72" t="n">
        <f aca="false">SUM(K19:O19)</f>
        <v>0</v>
      </c>
      <c r="Q19" s="73" t="n">
        <f aca="false">P19*1.21</f>
        <v>0</v>
      </c>
    </row>
    <row r="20" customFormat="false" ht="15" hidden="false" customHeight="false" outlineLevel="0" collapsed="false">
      <c r="A20" s="67" t="n">
        <f aca="false">A19+1</f>
        <v>13</v>
      </c>
      <c r="B20" s="68"/>
      <c r="C20" s="69"/>
      <c r="D20" s="69"/>
      <c r="E20" s="62"/>
      <c r="F20" s="62"/>
      <c r="G20" s="62"/>
      <c r="H20" s="62"/>
      <c r="I20" s="62"/>
      <c r="J20" s="62"/>
      <c r="K20" s="70" t="n">
        <f aca="false">E20*$J20</f>
        <v>0</v>
      </c>
      <c r="L20" s="70" t="n">
        <f aca="false">F20*$J20</f>
        <v>0</v>
      </c>
      <c r="M20" s="70" t="n">
        <f aca="false">G20*$J20</f>
        <v>0</v>
      </c>
      <c r="N20" s="70" t="n">
        <f aca="false">H20*$J20</f>
        <v>0</v>
      </c>
      <c r="O20" s="71" t="n">
        <f aca="false">I20*$J20</f>
        <v>0</v>
      </c>
      <c r="P20" s="72" t="n">
        <f aca="false">SUM(K20:O20)</f>
        <v>0</v>
      </c>
      <c r="Q20" s="73" t="n">
        <f aca="false">P20*1.21</f>
        <v>0</v>
      </c>
    </row>
    <row r="21" customFormat="false" ht="15" hidden="false" customHeight="false" outlineLevel="0" collapsed="false">
      <c r="A21" s="67" t="n">
        <f aca="false">A20+1</f>
        <v>14</v>
      </c>
      <c r="B21" s="68"/>
      <c r="C21" s="69"/>
      <c r="D21" s="69"/>
      <c r="E21" s="62"/>
      <c r="F21" s="62"/>
      <c r="G21" s="62"/>
      <c r="H21" s="62"/>
      <c r="I21" s="62"/>
      <c r="J21" s="62"/>
      <c r="K21" s="70" t="n">
        <f aca="false">E21*$J21</f>
        <v>0</v>
      </c>
      <c r="L21" s="70" t="n">
        <f aca="false">F21*$J21</f>
        <v>0</v>
      </c>
      <c r="M21" s="70" t="n">
        <f aca="false">G21*$J21</f>
        <v>0</v>
      </c>
      <c r="N21" s="70" t="n">
        <f aca="false">H21*$J21</f>
        <v>0</v>
      </c>
      <c r="O21" s="71" t="n">
        <f aca="false">I21*$J21</f>
        <v>0</v>
      </c>
      <c r="P21" s="72" t="n">
        <f aca="false">SUM(K21:O21)</f>
        <v>0</v>
      </c>
      <c r="Q21" s="73" t="n">
        <f aca="false">P21*1.21</f>
        <v>0</v>
      </c>
    </row>
    <row r="22" customFormat="false" ht="15.75" hidden="false" customHeight="false" outlineLevel="0" collapsed="false">
      <c r="A22" s="75" t="n">
        <f aca="false">A21+1</f>
        <v>15</v>
      </c>
      <c r="B22" s="76"/>
      <c r="C22" s="77"/>
      <c r="D22" s="77"/>
      <c r="E22" s="82"/>
      <c r="F22" s="82"/>
      <c r="G22" s="82"/>
      <c r="H22" s="82"/>
      <c r="I22" s="82"/>
      <c r="J22" s="82"/>
      <c r="K22" s="78" t="n">
        <f aca="false">E22*$J22</f>
        <v>0</v>
      </c>
      <c r="L22" s="78" t="n">
        <f aca="false">F22*$J22</f>
        <v>0</v>
      </c>
      <c r="M22" s="78" t="n">
        <f aca="false">G22*$J22</f>
        <v>0</v>
      </c>
      <c r="N22" s="78" t="n">
        <f aca="false">H22*$J22</f>
        <v>0</v>
      </c>
      <c r="O22" s="79" t="n">
        <f aca="false">I22*$J22</f>
        <v>0</v>
      </c>
      <c r="P22" s="80" t="n">
        <f aca="false">SUM(K22:O22)</f>
        <v>0</v>
      </c>
      <c r="Q22" s="81" t="n">
        <f aca="false">P22*1.21</f>
        <v>0</v>
      </c>
    </row>
    <row r="23" customFormat="false" ht="15.75" hidden="false" customHeight="false" outlineLevel="0" collapsed="false">
      <c r="A23" s="57" t="s">
        <v>8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25.5" hidden="false" customHeight="false" outlineLevel="0" collapsed="false">
      <c r="A24" s="103" t="n">
        <f aca="false">A22+1</f>
        <v>16</v>
      </c>
      <c r="B24" s="104" t="s">
        <v>135</v>
      </c>
      <c r="C24" s="105" t="s">
        <v>62</v>
      </c>
      <c r="D24" s="105"/>
      <c r="E24" s="106"/>
      <c r="F24" s="107"/>
      <c r="G24" s="106"/>
      <c r="H24" s="106"/>
      <c r="I24" s="106"/>
      <c r="J24" s="106" t="n">
        <v>1</v>
      </c>
      <c r="K24" s="108" t="n">
        <f aca="false">E24*$J24</f>
        <v>0</v>
      </c>
      <c r="L24" s="108" t="n">
        <f aca="false">F24*$J24</f>
        <v>0</v>
      </c>
      <c r="M24" s="108" t="n">
        <f aca="false">G24*$J24</f>
        <v>0</v>
      </c>
      <c r="N24" s="108" t="n">
        <f aca="false">H24*$J24</f>
        <v>0</v>
      </c>
      <c r="O24" s="108" t="n">
        <f aca="false">I24*$J24</f>
        <v>0</v>
      </c>
      <c r="P24" s="109" t="n">
        <f aca="false">SUM(K24:O24)</f>
        <v>0</v>
      </c>
      <c r="Q24" s="110" t="n">
        <f aca="false">P24*1.21</f>
        <v>0</v>
      </c>
    </row>
    <row r="25" customFormat="false" ht="15" hidden="false" customHeight="false" outlineLevel="0" collapsed="false">
      <c r="A25" s="67" t="n">
        <f aca="false">A24+1</f>
        <v>17</v>
      </c>
      <c r="B25" s="85" t="s">
        <v>136</v>
      </c>
      <c r="C25" s="69" t="s">
        <v>64</v>
      </c>
      <c r="D25" s="69"/>
      <c r="E25" s="84"/>
      <c r="F25" s="62"/>
      <c r="G25" s="84"/>
      <c r="H25" s="84"/>
      <c r="I25" s="84"/>
      <c r="J25" s="84" t="n">
        <v>1</v>
      </c>
      <c r="K25" s="70" t="n">
        <f aca="false">E25*$J25</f>
        <v>0</v>
      </c>
      <c r="L25" s="70" t="n">
        <f aca="false">F25*$J25</f>
        <v>0</v>
      </c>
      <c r="M25" s="70" t="n">
        <f aca="false">G25*$J25</f>
        <v>0</v>
      </c>
      <c r="N25" s="70" t="n">
        <f aca="false">H25*$J25</f>
        <v>0</v>
      </c>
      <c r="O25" s="70" t="n">
        <f aca="false">I25*$J25</f>
        <v>0</v>
      </c>
      <c r="P25" s="72" t="n">
        <f aca="false">SUM(K25:O25)</f>
        <v>0</v>
      </c>
      <c r="Q25" s="73" t="n">
        <f aca="false">P25*1.21</f>
        <v>0</v>
      </c>
    </row>
    <row r="26" customFormat="false" ht="15" hidden="false" customHeight="false" outlineLevel="0" collapsed="false">
      <c r="A26" s="67" t="n">
        <f aca="false">A25+1</f>
        <v>18</v>
      </c>
      <c r="B26" s="85" t="s">
        <v>87</v>
      </c>
      <c r="C26" s="69"/>
      <c r="D26" s="69"/>
      <c r="E26" s="84"/>
      <c r="F26" s="62"/>
      <c r="G26" s="84"/>
      <c r="H26" s="84"/>
      <c r="I26" s="84"/>
      <c r="J26" s="84" t="n">
        <v>1</v>
      </c>
      <c r="K26" s="70" t="n">
        <f aca="false">E26*$J26</f>
        <v>0</v>
      </c>
      <c r="L26" s="70" t="n">
        <f aca="false">F26*$J26</f>
        <v>0</v>
      </c>
      <c r="M26" s="70" t="n">
        <f aca="false">G26*$J26</f>
        <v>0</v>
      </c>
      <c r="N26" s="70" t="n">
        <f aca="false">H26*$J26</f>
        <v>0</v>
      </c>
      <c r="O26" s="70" t="n">
        <f aca="false">I26*$J26</f>
        <v>0</v>
      </c>
      <c r="P26" s="72" t="n">
        <f aca="false">SUM(K26:O26)</f>
        <v>0</v>
      </c>
      <c r="Q26" s="73" t="n">
        <f aca="false">P26*1.21</f>
        <v>0</v>
      </c>
    </row>
    <row r="27" customFormat="false" ht="15" hidden="false" customHeight="false" outlineLevel="0" collapsed="false">
      <c r="A27" s="67" t="n">
        <f aca="false">A26+1</f>
        <v>19</v>
      </c>
      <c r="B27" s="68"/>
      <c r="C27" s="69"/>
      <c r="D27" s="69"/>
      <c r="E27" s="62"/>
      <c r="F27" s="62"/>
      <c r="G27" s="62"/>
      <c r="H27" s="62"/>
      <c r="I27" s="62"/>
      <c r="J27" s="62"/>
      <c r="K27" s="70" t="n">
        <f aca="false">E27*$J27</f>
        <v>0</v>
      </c>
      <c r="L27" s="70" t="n">
        <f aca="false">F27*$J27</f>
        <v>0</v>
      </c>
      <c r="M27" s="70" t="n">
        <f aca="false">G27*$J27</f>
        <v>0</v>
      </c>
      <c r="N27" s="70" t="n">
        <f aca="false">H27*$J27</f>
        <v>0</v>
      </c>
      <c r="O27" s="70" t="n">
        <f aca="false">I27*$J27</f>
        <v>0</v>
      </c>
      <c r="P27" s="72" t="n">
        <f aca="false">SUM(K27:O27)</f>
        <v>0</v>
      </c>
      <c r="Q27" s="73" t="n">
        <f aca="false">P27*1.21</f>
        <v>0</v>
      </c>
    </row>
    <row r="28" customFormat="false" ht="15" hidden="false" customHeight="false" outlineLevel="0" collapsed="false">
      <c r="A28" s="67" t="n">
        <f aca="false">A27+1</f>
        <v>20</v>
      </c>
      <c r="B28" s="68"/>
      <c r="C28" s="69"/>
      <c r="D28" s="69"/>
      <c r="E28" s="62"/>
      <c r="F28" s="62"/>
      <c r="G28" s="62"/>
      <c r="H28" s="62"/>
      <c r="I28" s="62"/>
      <c r="J28" s="62"/>
      <c r="K28" s="70" t="n">
        <f aca="false">E28*$J28</f>
        <v>0</v>
      </c>
      <c r="L28" s="70" t="n">
        <f aca="false">F28*$J28</f>
        <v>0</v>
      </c>
      <c r="M28" s="70" t="n">
        <f aca="false">G28*$J28</f>
        <v>0</v>
      </c>
      <c r="N28" s="70" t="n">
        <f aca="false">H28*$J28</f>
        <v>0</v>
      </c>
      <c r="O28" s="70" t="n">
        <f aca="false">I28*$J28</f>
        <v>0</v>
      </c>
      <c r="P28" s="72" t="n">
        <f aca="false">SUM(K28:O28)</f>
        <v>0</v>
      </c>
      <c r="Q28" s="73" t="n">
        <f aca="false">P28*1.21</f>
        <v>0</v>
      </c>
    </row>
    <row r="29" customFormat="false" ht="15" hidden="false" customHeight="false" outlineLevel="0" collapsed="false">
      <c r="A29" s="67" t="n">
        <f aca="false">A28+1</f>
        <v>21</v>
      </c>
      <c r="B29" s="68"/>
      <c r="C29" s="69"/>
      <c r="D29" s="69"/>
      <c r="E29" s="62"/>
      <c r="F29" s="62"/>
      <c r="G29" s="62"/>
      <c r="H29" s="62"/>
      <c r="I29" s="62"/>
      <c r="J29" s="62"/>
      <c r="K29" s="70" t="n">
        <f aca="false">E29*$J29</f>
        <v>0</v>
      </c>
      <c r="L29" s="70" t="n">
        <f aca="false">F29*$J29</f>
        <v>0</v>
      </c>
      <c r="M29" s="70" t="n">
        <f aca="false">G29*$J29</f>
        <v>0</v>
      </c>
      <c r="N29" s="70" t="n">
        <f aca="false">H29*$J29</f>
        <v>0</v>
      </c>
      <c r="O29" s="70" t="n">
        <f aca="false">I29*$J29</f>
        <v>0</v>
      </c>
      <c r="P29" s="72" t="n">
        <f aca="false">SUM(K29:O29)</f>
        <v>0</v>
      </c>
      <c r="Q29" s="73" t="n">
        <f aca="false">P29*1.21</f>
        <v>0</v>
      </c>
    </row>
    <row r="30" customFormat="false" ht="15" hidden="false" customHeight="false" outlineLevel="0" collapsed="false">
      <c r="A30" s="67" t="n">
        <f aca="false">A29+1</f>
        <v>22</v>
      </c>
      <c r="B30" s="68"/>
      <c r="C30" s="69"/>
      <c r="D30" s="69"/>
      <c r="E30" s="62"/>
      <c r="F30" s="62"/>
      <c r="G30" s="62"/>
      <c r="H30" s="62"/>
      <c r="I30" s="62"/>
      <c r="J30" s="62"/>
      <c r="K30" s="70" t="n">
        <f aca="false">E30*$J30</f>
        <v>0</v>
      </c>
      <c r="L30" s="70" t="n">
        <f aca="false">F30*$J30</f>
        <v>0</v>
      </c>
      <c r="M30" s="70" t="n">
        <f aca="false">G30*$J30</f>
        <v>0</v>
      </c>
      <c r="N30" s="70" t="n">
        <f aca="false">H30*$J30</f>
        <v>0</v>
      </c>
      <c r="O30" s="70" t="n">
        <f aca="false">I30*$J30</f>
        <v>0</v>
      </c>
      <c r="P30" s="72" t="n">
        <f aca="false">SUM(K30:O30)</f>
        <v>0</v>
      </c>
      <c r="Q30" s="73" t="n">
        <f aca="false">P30*1.21</f>
        <v>0</v>
      </c>
    </row>
    <row r="31" customFormat="false" ht="15" hidden="false" customHeight="false" outlineLevel="0" collapsed="false">
      <c r="A31" s="67" t="n">
        <f aca="false">A30+1</f>
        <v>23</v>
      </c>
      <c r="B31" s="68"/>
      <c r="C31" s="69"/>
      <c r="D31" s="69"/>
      <c r="E31" s="62"/>
      <c r="F31" s="62"/>
      <c r="G31" s="62"/>
      <c r="H31" s="62"/>
      <c r="I31" s="62"/>
      <c r="J31" s="62"/>
      <c r="K31" s="70" t="n">
        <f aca="false">E31*$J31</f>
        <v>0</v>
      </c>
      <c r="L31" s="70" t="n">
        <f aca="false">F31*$J31</f>
        <v>0</v>
      </c>
      <c r="M31" s="70" t="n">
        <f aca="false">G31*$J31</f>
        <v>0</v>
      </c>
      <c r="N31" s="70" t="n">
        <f aca="false">H31*$J31</f>
        <v>0</v>
      </c>
      <c r="O31" s="70" t="n">
        <f aca="false">I31*$J31</f>
        <v>0</v>
      </c>
      <c r="P31" s="72" t="n">
        <f aca="false">SUM(K31:O31)</f>
        <v>0</v>
      </c>
      <c r="Q31" s="73" t="n">
        <f aca="false">P31*1.21</f>
        <v>0</v>
      </c>
    </row>
    <row r="32" customFormat="false" ht="15" hidden="false" customHeight="false" outlineLevel="0" collapsed="false">
      <c r="A32" s="67" t="n">
        <f aca="false">A31+1</f>
        <v>24</v>
      </c>
      <c r="B32" s="68"/>
      <c r="C32" s="69"/>
      <c r="D32" s="69"/>
      <c r="E32" s="62"/>
      <c r="F32" s="62"/>
      <c r="G32" s="62"/>
      <c r="H32" s="62"/>
      <c r="I32" s="62"/>
      <c r="J32" s="62"/>
      <c r="K32" s="70" t="n">
        <f aca="false">E32*$J32</f>
        <v>0</v>
      </c>
      <c r="L32" s="70" t="n">
        <f aca="false">F32*$J32</f>
        <v>0</v>
      </c>
      <c r="M32" s="70" t="n">
        <f aca="false">G32*$J32</f>
        <v>0</v>
      </c>
      <c r="N32" s="70" t="n">
        <f aca="false">H32*$J32</f>
        <v>0</v>
      </c>
      <c r="O32" s="70" t="n">
        <f aca="false">I32*$J32</f>
        <v>0</v>
      </c>
      <c r="P32" s="72" t="n">
        <f aca="false">SUM(K32:O32)</f>
        <v>0</v>
      </c>
      <c r="Q32" s="73" t="n">
        <f aca="false">P32*1.21</f>
        <v>0</v>
      </c>
    </row>
    <row r="33" customFormat="false" ht="15" hidden="false" customHeight="false" outlineLevel="0" collapsed="false">
      <c r="A33" s="67" t="n">
        <f aca="false">A32+1</f>
        <v>25</v>
      </c>
      <c r="B33" s="68"/>
      <c r="C33" s="74"/>
      <c r="D33" s="74"/>
      <c r="E33" s="62"/>
      <c r="F33" s="62"/>
      <c r="G33" s="62"/>
      <c r="H33" s="62"/>
      <c r="I33" s="62"/>
      <c r="J33" s="62"/>
      <c r="K33" s="70" t="n">
        <f aca="false">E33*$J33</f>
        <v>0</v>
      </c>
      <c r="L33" s="70" t="n">
        <f aca="false">F33*$J33</f>
        <v>0</v>
      </c>
      <c r="M33" s="70" t="n">
        <f aca="false">G33*$J33</f>
        <v>0</v>
      </c>
      <c r="N33" s="70" t="n">
        <f aca="false">H33*$J33</f>
        <v>0</v>
      </c>
      <c r="O33" s="70" t="n">
        <f aca="false">I33*$J33</f>
        <v>0</v>
      </c>
      <c r="P33" s="72" t="n">
        <f aca="false">SUM(K33:O33)</f>
        <v>0</v>
      </c>
      <c r="Q33" s="73" t="n">
        <f aca="false">P33*1.21</f>
        <v>0</v>
      </c>
    </row>
    <row r="34" customFormat="false" ht="15" hidden="false" customHeight="false" outlineLevel="0" collapsed="false">
      <c r="A34" s="67" t="n">
        <f aca="false">A33+1</f>
        <v>26</v>
      </c>
      <c r="B34" s="68"/>
      <c r="C34" s="69"/>
      <c r="D34" s="69"/>
      <c r="E34" s="62"/>
      <c r="F34" s="62"/>
      <c r="G34" s="62"/>
      <c r="H34" s="62"/>
      <c r="I34" s="62"/>
      <c r="J34" s="62"/>
      <c r="K34" s="70" t="n">
        <f aca="false">E34*$J34</f>
        <v>0</v>
      </c>
      <c r="L34" s="70" t="n">
        <f aca="false">F34*$J34</f>
        <v>0</v>
      </c>
      <c r="M34" s="70" t="n">
        <f aca="false">G34*$J34</f>
        <v>0</v>
      </c>
      <c r="N34" s="70" t="n">
        <f aca="false">H34*$J34</f>
        <v>0</v>
      </c>
      <c r="O34" s="70" t="n">
        <f aca="false">I34*$J34</f>
        <v>0</v>
      </c>
      <c r="P34" s="72" t="n">
        <f aca="false">SUM(K34:O34)</f>
        <v>0</v>
      </c>
      <c r="Q34" s="73" t="n">
        <f aca="false">P34*1.21</f>
        <v>0</v>
      </c>
    </row>
    <row r="35" customFormat="false" ht="15" hidden="false" customHeight="false" outlineLevel="0" collapsed="false">
      <c r="A35" s="67" t="n">
        <f aca="false">A34+1</f>
        <v>27</v>
      </c>
      <c r="B35" s="68"/>
      <c r="C35" s="69"/>
      <c r="D35" s="69"/>
      <c r="E35" s="62"/>
      <c r="F35" s="62"/>
      <c r="G35" s="62"/>
      <c r="H35" s="62"/>
      <c r="I35" s="62"/>
      <c r="J35" s="62"/>
      <c r="K35" s="70" t="n">
        <f aca="false">E35*$J35</f>
        <v>0</v>
      </c>
      <c r="L35" s="70" t="n">
        <f aca="false">F35*$J35</f>
        <v>0</v>
      </c>
      <c r="M35" s="70" t="n">
        <f aca="false">G35*$J35</f>
        <v>0</v>
      </c>
      <c r="N35" s="70" t="n">
        <f aca="false">H35*$J35</f>
        <v>0</v>
      </c>
      <c r="O35" s="70" t="n">
        <f aca="false">I35*$J35</f>
        <v>0</v>
      </c>
      <c r="P35" s="72" t="n">
        <f aca="false">SUM(K35:O35)</f>
        <v>0</v>
      </c>
      <c r="Q35" s="73" t="n">
        <f aca="false">P35*1.21</f>
        <v>0</v>
      </c>
    </row>
    <row r="36" customFormat="false" ht="15" hidden="false" customHeight="false" outlineLevel="0" collapsed="false">
      <c r="A36" s="67" t="n">
        <f aca="false">A35+1</f>
        <v>28</v>
      </c>
      <c r="B36" s="68"/>
      <c r="C36" s="69"/>
      <c r="D36" s="69"/>
      <c r="E36" s="62"/>
      <c r="F36" s="62"/>
      <c r="G36" s="62"/>
      <c r="H36" s="62"/>
      <c r="I36" s="62"/>
      <c r="J36" s="62"/>
      <c r="K36" s="70" t="n">
        <f aca="false">E36*$J36</f>
        <v>0</v>
      </c>
      <c r="L36" s="70" t="n">
        <f aca="false">F36*$J36</f>
        <v>0</v>
      </c>
      <c r="M36" s="70" t="n">
        <f aca="false">G36*$J36</f>
        <v>0</v>
      </c>
      <c r="N36" s="70" t="n">
        <f aca="false">H36*$J36</f>
        <v>0</v>
      </c>
      <c r="O36" s="70" t="n">
        <f aca="false">I36*$J36</f>
        <v>0</v>
      </c>
      <c r="P36" s="72" t="n">
        <f aca="false">SUM(K36:O36)</f>
        <v>0</v>
      </c>
      <c r="Q36" s="73" t="n">
        <f aca="false">P36*1.21</f>
        <v>0</v>
      </c>
    </row>
    <row r="37" customFormat="false" ht="15" hidden="false" customHeight="false" outlineLevel="0" collapsed="false">
      <c r="A37" s="67" t="n">
        <f aca="false">A36+1</f>
        <v>29</v>
      </c>
      <c r="B37" s="68"/>
      <c r="C37" s="69"/>
      <c r="D37" s="69"/>
      <c r="E37" s="62"/>
      <c r="F37" s="62"/>
      <c r="G37" s="62"/>
      <c r="H37" s="62"/>
      <c r="I37" s="62"/>
      <c r="J37" s="62"/>
      <c r="K37" s="70" t="n">
        <f aca="false">E37*$J37</f>
        <v>0</v>
      </c>
      <c r="L37" s="70" t="n">
        <f aca="false">F37*$J37</f>
        <v>0</v>
      </c>
      <c r="M37" s="70" t="n">
        <f aca="false">G37*$J37</f>
        <v>0</v>
      </c>
      <c r="N37" s="70" t="n">
        <f aca="false">H37*$J37</f>
        <v>0</v>
      </c>
      <c r="O37" s="70" t="n">
        <f aca="false">I37*$J37</f>
        <v>0</v>
      </c>
      <c r="P37" s="72" t="n">
        <f aca="false">SUM(K37:O37)</f>
        <v>0</v>
      </c>
      <c r="Q37" s="73" t="n">
        <f aca="false">P37*1.21</f>
        <v>0</v>
      </c>
    </row>
    <row r="38" customFormat="false" ht="15.75" hidden="false" customHeight="false" outlineLevel="0" collapsed="false">
      <c r="A38" s="75" t="n">
        <f aca="false">A37+1</f>
        <v>30</v>
      </c>
      <c r="B38" s="76"/>
      <c r="C38" s="77"/>
      <c r="D38" s="77"/>
      <c r="E38" s="82"/>
      <c r="F38" s="82"/>
      <c r="G38" s="82"/>
      <c r="H38" s="82"/>
      <c r="I38" s="82"/>
      <c r="J38" s="82"/>
      <c r="K38" s="78" t="n">
        <f aca="false">E38*$J38</f>
        <v>0</v>
      </c>
      <c r="L38" s="78" t="n">
        <f aca="false">F38*$J38</f>
        <v>0</v>
      </c>
      <c r="M38" s="78" t="n">
        <f aca="false">G38*$J38</f>
        <v>0</v>
      </c>
      <c r="N38" s="78" t="n">
        <f aca="false">H38*$J38</f>
        <v>0</v>
      </c>
      <c r="O38" s="78" t="n">
        <f aca="false">I38*$J38</f>
        <v>0</v>
      </c>
      <c r="P38" s="80" t="n">
        <f aca="false">SUM(K38:O38)</f>
        <v>0</v>
      </c>
      <c r="Q38" s="81" t="n">
        <f aca="false">P38*1.21</f>
        <v>0</v>
      </c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5" hidden="false" customHeight="false" outlineLevel="0" collapsed="false">
      <c r="A40" s="103" t="n">
        <f aca="false">A38+1</f>
        <v>31</v>
      </c>
      <c r="B40" s="111"/>
      <c r="C40" s="105"/>
      <c r="D40" s="105"/>
      <c r="E40" s="107"/>
      <c r="F40" s="107"/>
      <c r="G40" s="107"/>
      <c r="H40" s="107"/>
      <c r="I40" s="107"/>
      <c r="J40" s="107"/>
      <c r="K40" s="108" t="n">
        <f aca="false">E40*$J40</f>
        <v>0</v>
      </c>
      <c r="L40" s="108" t="n">
        <f aca="false">F40*$J40</f>
        <v>0</v>
      </c>
      <c r="M40" s="108" t="n">
        <f aca="false">G40*$J40</f>
        <v>0</v>
      </c>
      <c r="N40" s="108" t="n">
        <f aca="false">H40*$J40</f>
        <v>0</v>
      </c>
      <c r="O40" s="108" t="n">
        <f aca="false">I40*$J40</f>
        <v>0</v>
      </c>
      <c r="P40" s="109" t="n">
        <f aca="false">SUM(K40:O40)</f>
        <v>0</v>
      </c>
      <c r="Q40" s="110" t="n">
        <f aca="false">P40*1.21</f>
        <v>0</v>
      </c>
    </row>
    <row r="41" customFormat="false" ht="15" hidden="false" customHeight="false" outlineLevel="0" collapsed="false">
      <c r="A41" s="67" t="n">
        <f aca="false">A40+1</f>
        <v>32</v>
      </c>
      <c r="B41" s="68"/>
      <c r="C41" s="69"/>
      <c r="D41" s="69"/>
      <c r="E41" s="62"/>
      <c r="F41" s="62"/>
      <c r="G41" s="62"/>
      <c r="H41" s="62"/>
      <c r="I41" s="62"/>
      <c r="J41" s="62"/>
      <c r="K41" s="70" t="n">
        <f aca="false">E41*$J41</f>
        <v>0</v>
      </c>
      <c r="L41" s="70" t="n">
        <f aca="false">F41*$J41</f>
        <v>0</v>
      </c>
      <c r="M41" s="70" t="n">
        <f aca="false">G41*$J41</f>
        <v>0</v>
      </c>
      <c r="N41" s="70" t="n">
        <f aca="false">H41*$J41</f>
        <v>0</v>
      </c>
      <c r="O41" s="70" t="n">
        <f aca="false">I41*$J41</f>
        <v>0</v>
      </c>
      <c r="P41" s="72" t="n">
        <f aca="false">SUM(K41:O41)</f>
        <v>0</v>
      </c>
      <c r="Q41" s="73" t="n">
        <f aca="false">P41*1.21</f>
        <v>0</v>
      </c>
    </row>
    <row r="42" customFormat="false" ht="15" hidden="false" customHeight="false" outlineLevel="0" collapsed="false">
      <c r="A42" s="67" t="n">
        <f aca="false">A41+1</f>
        <v>33</v>
      </c>
      <c r="B42" s="68"/>
      <c r="C42" s="69"/>
      <c r="D42" s="69"/>
      <c r="E42" s="62"/>
      <c r="F42" s="62"/>
      <c r="G42" s="62"/>
      <c r="H42" s="62"/>
      <c r="I42" s="62"/>
      <c r="J42" s="62"/>
      <c r="K42" s="70" t="n">
        <f aca="false">E42*$J42</f>
        <v>0</v>
      </c>
      <c r="L42" s="70" t="n">
        <f aca="false">F42*$J42</f>
        <v>0</v>
      </c>
      <c r="M42" s="70" t="n">
        <f aca="false">G42*$J42</f>
        <v>0</v>
      </c>
      <c r="N42" s="70" t="n">
        <f aca="false">H42*$J42</f>
        <v>0</v>
      </c>
      <c r="O42" s="70" t="n">
        <f aca="false">I42*$J42</f>
        <v>0</v>
      </c>
      <c r="P42" s="72" t="n">
        <f aca="false">SUM(K42:O42)</f>
        <v>0</v>
      </c>
      <c r="Q42" s="73" t="n">
        <f aca="false">P42*1.21</f>
        <v>0</v>
      </c>
    </row>
    <row r="43" customFormat="false" ht="15" hidden="false" customHeight="false" outlineLevel="0" collapsed="false">
      <c r="A43" s="67" t="n">
        <f aca="false">A42+1</f>
        <v>34</v>
      </c>
      <c r="B43" s="68"/>
      <c r="C43" s="69"/>
      <c r="D43" s="69"/>
      <c r="E43" s="62"/>
      <c r="F43" s="62"/>
      <c r="G43" s="62"/>
      <c r="H43" s="62"/>
      <c r="I43" s="62"/>
      <c r="J43" s="62"/>
      <c r="K43" s="70" t="n">
        <f aca="false">E43*$J43</f>
        <v>0</v>
      </c>
      <c r="L43" s="70" t="n">
        <f aca="false">F43*$J43</f>
        <v>0</v>
      </c>
      <c r="M43" s="70" t="n">
        <f aca="false">G43*$J43</f>
        <v>0</v>
      </c>
      <c r="N43" s="70" t="n">
        <f aca="false">H43*$J43</f>
        <v>0</v>
      </c>
      <c r="O43" s="70" t="n">
        <f aca="false">I43*$J43</f>
        <v>0</v>
      </c>
      <c r="P43" s="72" t="n">
        <f aca="false">SUM(K43:O43)</f>
        <v>0</v>
      </c>
      <c r="Q43" s="73" t="n">
        <f aca="false">P43*1.21</f>
        <v>0</v>
      </c>
    </row>
    <row r="44" customFormat="false" ht="15" hidden="false" customHeight="false" outlineLevel="0" collapsed="false">
      <c r="A44" s="67" t="n">
        <f aca="false">A43+1</f>
        <v>35</v>
      </c>
      <c r="B44" s="68"/>
      <c r="C44" s="69"/>
      <c r="D44" s="69"/>
      <c r="E44" s="62"/>
      <c r="F44" s="62"/>
      <c r="G44" s="62"/>
      <c r="H44" s="62"/>
      <c r="I44" s="62"/>
      <c r="J44" s="62"/>
      <c r="K44" s="70" t="n">
        <f aca="false">E44*$J44</f>
        <v>0</v>
      </c>
      <c r="L44" s="70" t="n">
        <f aca="false">F44*$J44</f>
        <v>0</v>
      </c>
      <c r="M44" s="70" t="n">
        <f aca="false">G44*$J44</f>
        <v>0</v>
      </c>
      <c r="N44" s="70" t="n">
        <f aca="false">H44*$J44</f>
        <v>0</v>
      </c>
      <c r="O44" s="70" t="n">
        <f aca="false">I44*$J44</f>
        <v>0</v>
      </c>
      <c r="P44" s="72" t="n">
        <f aca="false">SUM(K44:O44)</f>
        <v>0</v>
      </c>
      <c r="Q44" s="73" t="n">
        <f aca="false">P44*1.21</f>
        <v>0</v>
      </c>
    </row>
    <row r="45" customFormat="false" ht="15" hidden="false" customHeight="false" outlineLevel="0" collapsed="false">
      <c r="A45" s="67" t="n">
        <f aca="false">A44+1</f>
        <v>36</v>
      </c>
      <c r="B45" s="68"/>
      <c r="C45" s="69"/>
      <c r="D45" s="69"/>
      <c r="E45" s="62"/>
      <c r="F45" s="62"/>
      <c r="G45" s="62"/>
      <c r="H45" s="62"/>
      <c r="I45" s="62"/>
      <c r="J45" s="62"/>
      <c r="K45" s="70" t="n">
        <f aca="false">E45*$J45</f>
        <v>0</v>
      </c>
      <c r="L45" s="70" t="n">
        <f aca="false">F45*$J45</f>
        <v>0</v>
      </c>
      <c r="M45" s="70" t="n">
        <f aca="false">G45*$J45</f>
        <v>0</v>
      </c>
      <c r="N45" s="70" t="n">
        <f aca="false">H45*$J45</f>
        <v>0</v>
      </c>
      <c r="O45" s="70" t="n">
        <f aca="false">I45*$J45</f>
        <v>0</v>
      </c>
      <c r="P45" s="72" t="n">
        <f aca="false">SUM(K45:O45)</f>
        <v>0</v>
      </c>
      <c r="Q45" s="73" t="n">
        <f aca="false">P45*1.21</f>
        <v>0</v>
      </c>
    </row>
    <row r="46" customFormat="false" ht="15" hidden="false" customHeight="false" outlineLevel="0" collapsed="false">
      <c r="A46" s="67" t="n">
        <f aca="false">A45+1</f>
        <v>37</v>
      </c>
      <c r="B46" s="68"/>
      <c r="C46" s="69"/>
      <c r="D46" s="69"/>
      <c r="E46" s="62"/>
      <c r="F46" s="62"/>
      <c r="G46" s="62"/>
      <c r="H46" s="62"/>
      <c r="I46" s="62"/>
      <c r="J46" s="62"/>
      <c r="K46" s="70" t="n">
        <f aca="false">E46*$J46</f>
        <v>0</v>
      </c>
      <c r="L46" s="70" t="n">
        <f aca="false">F46*$J46</f>
        <v>0</v>
      </c>
      <c r="M46" s="70" t="n">
        <f aca="false">G46*$J46</f>
        <v>0</v>
      </c>
      <c r="N46" s="70" t="n">
        <f aca="false">H46*$J46</f>
        <v>0</v>
      </c>
      <c r="O46" s="70" t="n">
        <f aca="false">I46*$J46</f>
        <v>0</v>
      </c>
      <c r="P46" s="72" t="n">
        <f aca="false">SUM(K46:O46)</f>
        <v>0</v>
      </c>
      <c r="Q46" s="73" t="n">
        <f aca="false">P46*1.21</f>
        <v>0</v>
      </c>
    </row>
    <row r="47" customFormat="false" ht="15" hidden="false" customHeight="false" outlineLevel="0" collapsed="false">
      <c r="A47" s="67" t="n">
        <f aca="false">A46+1</f>
        <v>38</v>
      </c>
      <c r="B47" s="68"/>
      <c r="C47" s="69"/>
      <c r="D47" s="69"/>
      <c r="E47" s="62"/>
      <c r="F47" s="62"/>
      <c r="G47" s="62"/>
      <c r="H47" s="62"/>
      <c r="I47" s="62"/>
      <c r="J47" s="62"/>
      <c r="K47" s="70" t="n">
        <f aca="false">E47*$J47</f>
        <v>0</v>
      </c>
      <c r="L47" s="70" t="n">
        <f aca="false">F47*$J47</f>
        <v>0</v>
      </c>
      <c r="M47" s="70" t="n">
        <f aca="false">G47*$J47</f>
        <v>0</v>
      </c>
      <c r="N47" s="70" t="n">
        <f aca="false">H47*$J47</f>
        <v>0</v>
      </c>
      <c r="O47" s="70" t="n">
        <f aca="false">I47*$J47</f>
        <v>0</v>
      </c>
      <c r="P47" s="72" t="n">
        <f aca="false">SUM(K47:O47)</f>
        <v>0</v>
      </c>
      <c r="Q47" s="73" t="n">
        <f aca="false">P47*1.21</f>
        <v>0</v>
      </c>
    </row>
    <row r="48" customFormat="false" ht="15" hidden="false" customHeight="false" outlineLevel="0" collapsed="false">
      <c r="A48" s="67" t="n">
        <f aca="false">A47+1</f>
        <v>39</v>
      </c>
      <c r="B48" s="68"/>
      <c r="C48" s="69"/>
      <c r="D48" s="69"/>
      <c r="E48" s="62"/>
      <c r="F48" s="62"/>
      <c r="G48" s="62"/>
      <c r="H48" s="62"/>
      <c r="I48" s="62"/>
      <c r="J48" s="62"/>
      <c r="K48" s="70" t="n">
        <f aca="false">E48*$J48</f>
        <v>0</v>
      </c>
      <c r="L48" s="70" t="n">
        <f aca="false">F48*$J48</f>
        <v>0</v>
      </c>
      <c r="M48" s="70" t="n">
        <f aca="false">G48*$J48</f>
        <v>0</v>
      </c>
      <c r="N48" s="70" t="n">
        <f aca="false">H48*$J48</f>
        <v>0</v>
      </c>
      <c r="O48" s="70" t="n">
        <f aca="false">I48*$J48</f>
        <v>0</v>
      </c>
      <c r="P48" s="72" t="n">
        <f aca="false">SUM(K48:O48)</f>
        <v>0</v>
      </c>
      <c r="Q48" s="73" t="n">
        <f aca="false">P48*1.21</f>
        <v>0</v>
      </c>
    </row>
    <row r="49" customFormat="false" ht="15" hidden="false" customHeight="false" outlineLevel="0" collapsed="false">
      <c r="A49" s="67" t="n">
        <f aca="false">A48+1</f>
        <v>40</v>
      </c>
      <c r="B49" s="68"/>
      <c r="C49" s="74"/>
      <c r="D49" s="74"/>
      <c r="E49" s="62"/>
      <c r="F49" s="62"/>
      <c r="G49" s="62"/>
      <c r="H49" s="62"/>
      <c r="I49" s="62"/>
      <c r="J49" s="62"/>
      <c r="K49" s="70" t="n">
        <f aca="false">E49*$J49</f>
        <v>0</v>
      </c>
      <c r="L49" s="70" t="n">
        <f aca="false">F49*$J49</f>
        <v>0</v>
      </c>
      <c r="M49" s="70" t="n">
        <f aca="false">G49*$J49</f>
        <v>0</v>
      </c>
      <c r="N49" s="70" t="n">
        <f aca="false">H49*$J49</f>
        <v>0</v>
      </c>
      <c r="O49" s="70" t="n">
        <f aca="false">I49*$J49</f>
        <v>0</v>
      </c>
      <c r="P49" s="72" t="n">
        <f aca="false">SUM(K49:O49)</f>
        <v>0</v>
      </c>
      <c r="Q49" s="73" t="n">
        <f aca="false">P49*1.21</f>
        <v>0</v>
      </c>
    </row>
    <row r="50" customFormat="false" ht="15" hidden="false" customHeight="false" outlineLevel="0" collapsed="false">
      <c r="A50" s="67" t="n">
        <f aca="false">A49+1</f>
        <v>41</v>
      </c>
      <c r="B50" s="68"/>
      <c r="C50" s="69"/>
      <c r="D50" s="69"/>
      <c r="E50" s="62"/>
      <c r="F50" s="62"/>
      <c r="G50" s="62"/>
      <c r="H50" s="62"/>
      <c r="I50" s="62"/>
      <c r="J50" s="62"/>
      <c r="K50" s="70" t="n">
        <f aca="false">E50*$J50</f>
        <v>0</v>
      </c>
      <c r="L50" s="70" t="n">
        <f aca="false">F50*$J50</f>
        <v>0</v>
      </c>
      <c r="M50" s="70" t="n">
        <f aca="false">G50*$J50</f>
        <v>0</v>
      </c>
      <c r="N50" s="70" t="n">
        <f aca="false">H50*$J50</f>
        <v>0</v>
      </c>
      <c r="O50" s="70" t="n">
        <f aca="false">I50*$J50</f>
        <v>0</v>
      </c>
      <c r="P50" s="72" t="n">
        <f aca="false">SUM(K50:O50)</f>
        <v>0</v>
      </c>
      <c r="Q50" s="73" t="n">
        <f aca="false">P50*1.21</f>
        <v>0</v>
      </c>
    </row>
    <row r="51" customFormat="false" ht="15" hidden="false" customHeight="false" outlineLevel="0" collapsed="false">
      <c r="A51" s="67" t="n">
        <f aca="false">A50+1</f>
        <v>42</v>
      </c>
      <c r="B51" s="68"/>
      <c r="C51" s="69"/>
      <c r="D51" s="69"/>
      <c r="E51" s="62"/>
      <c r="F51" s="62"/>
      <c r="G51" s="62"/>
      <c r="H51" s="62"/>
      <c r="I51" s="62"/>
      <c r="J51" s="62"/>
      <c r="K51" s="70" t="n">
        <f aca="false">E51*$J51</f>
        <v>0</v>
      </c>
      <c r="L51" s="70" t="n">
        <f aca="false">F51*$J51</f>
        <v>0</v>
      </c>
      <c r="M51" s="70" t="n">
        <f aca="false">G51*$J51</f>
        <v>0</v>
      </c>
      <c r="N51" s="70" t="n">
        <f aca="false">H51*$J51</f>
        <v>0</v>
      </c>
      <c r="O51" s="70" t="n">
        <f aca="false">I51*$J51</f>
        <v>0</v>
      </c>
      <c r="P51" s="72" t="n">
        <f aca="false">SUM(K51:O51)</f>
        <v>0</v>
      </c>
      <c r="Q51" s="73" t="n">
        <f aca="false">P51*1.21</f>
        <v>0</v>
      </c>
    </row>
    <row r="52" customFormat="false" ht="15" hidden="false" customHeight="false" outlineLevel="0" collapsed="false">
      <c r="A52" s="67" t="n">
        <f aca="false">A51+1</f>
        <v>43</v>
      </c>
      <c r="B52" s="68"/>
      <c r="C52" s="69"/>
      <c r="D52" s="69"/>
      <c r="E52" s="62"/>
      <c r="F52" s="62"/>
      <c r="G52" s="62"/>
      <c r="H52" s="62"/>
      <c r="I52" s="62"/>
      <c r="J52" s="62"/>
      <c r="K52" s="70" t="n">
        <f aca="false">E52*$J52</f>
        <v>0</v>
      </c>
      <c r="L52" s="70" t="n">
        <f aca="false">F52*$J52</f>
        <v>0</v>
      </c>
      <c r="M52" s="70" t="n">
        <f aca="false">G52*$J52</f>
        <v>0</v>
      </c>
      <c r="N52" s="70" t="n">
        <f aca="false">H52*$J52</f>
        <v>0</v>
      </c>
      <c r="O52" s="70" t="n">
        <f aca="false">I52*$J52</f>
        <v>0</v>
      </c>
      <c r="P52" s="72" t="n">
        <f aca="false">SUM(K52:O52)</f>
        <v>0</v>
      </c>
      <c r="Q52" s="73" t="n">
        <f aca="false">P52*1.21</f>
        <v>0</v>
      </c>
    </row>
    <row r="53" customFormat="false" ht="15" hidden="false" customHeight="false" outlineLevel="0" collapsed="false">
      <c r="A53" s="67" t="n">
        <f aca="false">A52+1</f>
        <v>44</v>
      </c>
      <c r="B53" s="68"/>
      <c r="C53" s="69"/>
      <c r="D53" s="69"/>
      <c r="E53" s="62"/>
      <c r="F53" s="62"/>
      <c r="G53" s="62"/>
      <c r="H53" s="62"/>
      <c r="I53" s="62"/>
      <c r="J53" s="62"/>
      <c r="K53" s="70" t="n">
        <f aca="false">E53*$J53</f>
        <v>0</v>
      </c>
      <c r="L53" s="70" t="n">
        <f aca="false">F53*$J53</f>
        <v>0</v>
      </c>
      <c r="M53" s="70" t="n">
        <f aca="false">G53*$J53</f>
        <v>0</v>
      </c>
      <c r="N53" s="70" t="n">
        <f aca="false">H53*$J53</f>
        <v>0</v>
      </c>
      <c r="O53" s="70" t="n">
        <f aca="false">I53*$J53</f>
        <v>0</v>
      </c>
      <c r="P53" s="72" t="n">
        <f aca="false">SUM(K53:O53)</f>
        <v>0</v>
      </c>
      <c r="Q53" s="73" t="n">
        <f aca="false">P53*1.21</f>
        <v>0</v>
      </c>
    </row>
    <row r="54" customFormat="false" ht="15.75" hidden="false" customHeight="false" outlineLevel="0" collapsed="false">
      <c r="A54" s="75" t="n">
        <f aca="false">A53+1</f>
        <v>45</v>
      </c>
      <c r="B54" s="76"/>
      <c r="C54" s="77"/>
      <c r="D54" s="77"/>
      <c r="E54" s="82"/>
      <c r="F54" s="82"/>
      <c r="G54" s="82"/>
      <c r="H54" s="82"/>
      <c r="I54" s="82"/>
      <c r="J54" s="82"/>
      <c r="K54" s="78" t="n">
        <f aca="false">E54*$J54</f>
        <v>0</v>
      </c>
      <c r="L54" s="78" t="n">
        <f aca="false">F54*$J54</f>
        <v>0</v>
      </c>
      <c r="M54" s="78" t="n">
        <f aca="false">G54*$J54</f>
        <v>0</v>
      </c>
      <c r="N54" s="78" t="n">
        <f aca="false">H54*$J54</f>
        <v>0</v>
      </c>
      <c r="O54" s="78" t="n">
        <f aca="false">I54*$J54</f>
        <v>0</v>
      </c>
      <c r="P54" s="80" t="n">
        <f aca="false">SUM(K54:O54)</f>
        <v>0</v>
      </c>
      <c r="Q54" s="81" t="n">
        <f aca="false">P54*1.21</f>
        <v>0</v>
      </c>
    </row>
    <row r="55" customFormat="false" ht="15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</row>
    <row r="56" customFormat="false" ht="15.7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</row>
    <row r="57" customFormat="false" ht="51.75" hidden="false" customHeight="true" outlineLevel="0" collapsed="false">
      <c r="A57" s="87" t="s">
        <v>137</v>
      </c>
      <c r="B57" s="87"/>
      <c r="C57" s="87"/>
      <c r="D57" s="87"/>
      <c r="E57" s="87"/>
      <c r="F57" s="87"/>
      <c r="G57" s="87"/>
      <c r="H57" s="87"/>
      <c r="I57" s="87"/>
      <c r="J57" s="87"/>
      <c r="K57" s="88" t="s">
        <v>6</v>
      </c>
      <c r="L57" s="88" t="s">
        <v>7</v>
      </c>
      <c r="M57" s="88" t="s">
        <v>8</v>
      </c>
      <c r="N57" s="88" t="s">
        <v>9</v>
      </c>
      <c r="O57" s="88" t="s">
        <v>48</v>
      </c>
      <c r="P57" s="89" t="s">
        <v>49</v>
      </c>
      <c r="Q57" s="89"/>
    </row>
    <row r="58" customFormat="false" ht="16.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90" t="s">
        <v>57</v>
      </c>
      <c r="L58" s="90" t="s">
        <v>57</v>
      </c>
      <c r="M58" s="90" t="s">
        <v>57</v>
      </c>
      <c r="N58" s="90" t="s">
        <v>57</v>
      </c>
      <c r="O58" s="90" t="s">
        <v>57</v>
      </c>
      <c r="P58" s="91" t="s">
        <v>57</v>
      </c>
      <c r="Q58" s="91" t="s">
        <v>59</v>
      </c>
    </row>
    <row r="59" customFormat="false" ht="16.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92" t="n">
        <f aca="false">SUM(K8:K56)</f>
        <v>0</v>
      </c>
      <c r="L59" s="92" t="n">
        <f aca="false">SUM(L8:L56)</f>
        <v>0</v>
      </c>
      <c r="M59" s="92" t="n">
        <f aca="false">SUM(M8:M56)</f>
        <v>0</v>
      </c>
      <c r="N59" s="92" t="n">
        <f aca="false">SUM(N8:N56)</f>
        <v>0</v>
      </c>
      <c r="O59" s="92" t="n">
        <f aca="false">SUM(O8:O56)</f>
        <v>0</v>
      </c>
      <c r="P59" s="93" t="n">
        <f aca="false">SUM(P8:P55)</f>
        <v>0</v>
      </c>
      <c r="Q59" s="94" t="n">
        <f aca="false">SUM(Q8:Q55)</f>
        <v>0</v>
      </c>
    </row>
    <row r="60" customFormat="false" ht="15" hidden="false" customHeight="false" outlineLevel="0" collapsed="false">
      <c r="A60" s="95"/>
      <c r="B60" s="95"/>
      <c r="C60" s="95"/>
      <c r="D60" s="95"/>
    </row>
    <row r="61" customFormat="false" ht="15" hidden="false" customHeight="false" outlineLevel="0" collapsed="false">
      <c r="A61" s="95"/>
      <c r="B61" s="95"/>
      <c r="C61" s="95"/>
      <c r="D61" s="95"/>
    </row>
    <row r="62" customFormat="false" ht="15" hidden="false" customHeight="false" outlineLevel="0" collapsed="false">
      <c r="A62" s="95"/>
      <c r="B62" s="95" t="s">
        <v>91</v>
      </c>
      <c r="C62" s="95"/>
      <c r="D62" s="95"/>
    </row>
    <row r="63" customFormat="false" ht="15" hidden="false" customHeight="false" outlineLevel="0" collapsed="false">
      <c r="A63" s="95"/>
      <c r="B63" s="95"/>
      <c r="C63" s="95"/>
      <c r="D63" s="95"/>
    </row>
    <row r="64" customFormat="false" ht="15" hidden="false" customHeight="false" outlineLevel="0" collapsed="false">
      <c r="A64" s="95"/>
      <c r="B64" s="95"/>
      <c r="C64" s="95"/>
      <c r="D64" s="95"/>
    </row>
    <row r="65" customFormat="false" ht="15" hidden="false" customHeight="false" outlineLevel="0" collapsed="false">
      <c r="A65" s="95"/>
      <c r="B65" s="95"/>
      <c r="C65" s="95"/>
      <c r="D65" s="95"/>
    </row>
    <row r="66" s="34" customFormat="true" ht="15" hidden="false" customHeight="false" outlineLevel="0" collapsed="false">
      <c r="A66" s="95"/>
      <c r="B66" s="95"/>
      <c r="C66" s="95"/>
      <c r="D66" s="95"/>
    </row>
    <row r="67" s="34" customFormat="true" ht="15" hidden="false" customHeight="false" outlineLevel="0" collapsed="false">
      <c r="A67" s="95"/>
      <c r="B67" s="95"/>
      <c r="C67" s="95"/>
      <c r="D67" s="95"/>
    </row>
    <row r="68" s="34" customFormat="true" ht="15" hidden="false" customHeight="false" outlineLevel="0" collapsed="false">
      <c r="A68" s="95"/>
      <c r="B68" s="95"/>
      <c r="C68" s="95"/>
      <c r="D68" s="95"/>
    </row>
    <row r="69" s="34" customFormat="true" ht="15" hidden="false" customHeight="false" outlineLevel="0" collapsed="false">
      <c r="A69" s="95"/>
      <c r="B69" s="95"/>
      <c r="C69" s="95"/>
      <c r="D69" s="95"/>
    </row>
    <row r="70" s="34" customFormat="true" ht="15" hidden="false" customHeight="false" outlineLevel="0" collapsed="false">
      <c r="A70" s="95"/>
      <c r="B70" s="95"/>
      <c r="C70" s="95"/>
      <c r="D70" s="95"/>
    </row>
    <row r="71" s="34" customFormat="true" ht="15" hidden="false" customHeight="false" outlineLevel="0" collapsed="false">
      <c r="A71" s="95"/>
      <c r="B71" s="95"/>
      <c r="C71" s="95"/>
      <c r="D71" s="95"/>
    </row>
    <row r="72" s="34" customFormat="true" ht="15" hidden="false" customHeight="false" outlineLevel="0" collapsed="false">
      <c r="A72" s="95"/>
      <c r="B72" s="95"/>
      <c r="C72" s="95"/>
      <c r="D72" s="95"/>
    </row>
    <row r="73" s="34" customFormat="true" ht="15" hidden="false" customHeight="false" outlineLevel="0" collapsed="false">
      <c r="A73" s="95"/>
      <c r="B73" s="95"/>
      <c r="C73" s="95"/>
      <c r="D73" s="95"/>
    </row>
    <row r="74" s="34" customFormat="true" ht="15" hidden="false" customHeight="false" outlineLevel="0" collapsed="false">
      <c r="A74" s="95"/>
      <c r="B74" s="95"/>
      <c r="C74" s="95"/>
      <c r="D74" s="95"/>
    </row>
    <row r="75" s="34" customFormat="true" ht="15" hidden="false" customHeight="false" outlineLevel="0" collapsed="false">
      <c r="A75" s="95"/>
      <c r="B75" s="95"/>
      <c r="C75" s="95"/>
      <c r="D75" s="95"/>
    </row>
    <row r="76" s="34" customFormat="true" ht="15" hidden="false" customHeight="false" outlineLevel="0" collapsed="false">
      <c r="A76" s="95"/>
      <c r="B76" s="95"/>
      <c r="C76" s="95"/>
      <c r="D76" s="95"/>
    </row>
    <row r="77" s="34" customFormat="true" ht="15" hidden="false" customHeight="false" outlineLevel="0" collapsed="false">
      <c r="A77" s="95"/>
      <c r="B77" s="95"/>
      <c r="C77" s="95"/>
      <c r="D77" s="95"/>
    </row>
    <row r="78" s="34" customFormat="true" ht="15" hidden="false" customHeight="false" outlineLevel="0" collapsed="false">
      <c r="A78" s="95"/>
      <c r="B78" s="95"/>
      <c r="C78" s="95"/>
      <c r="D78" s="95"/>
    </row>
    <row r="79" s="34" customFormat="true" ht="15" hidden="false" customHeight="false" outlineLevel="0" collapsed="false">
      <c r="A79" s="95"/>
      <c r="B79" s="95"/>
      <c r="C79" s="95"/>
      <c r="D79" s="95"/>
    </row>
    <row r="80" s="34" customFormat="true" ht="15" hidden="false" customHeight="false" outlineLevel="0" collapsed="false">
      <c r="A80" s="95"/>
      <c r="B80" s="95"/>
      <c r="C80" s="95"/>
      <c r="D80" s="95"/>
    </row>
    <row r="81" s="34" customFormat="true" ht="15" hidden="false" customHeight="false" outlineLevel="0" collapsed="false">
      <c r="A81" s="95"/>
      <c r="B81" s="95"/>
      <c r="C81" s="95"/>
      <c r="D81" s="95"/>
    </row>
    <row r="82" s="34" customFormat="true" ht="15" hidden="false" customHeight="false" outlineLevel="0" collapsed="false">
      <c r="A82" s="95"/>
      <c r="B82" s="95"/>
      <c r="C82" s="95"/>
      <c r="D82" s="95"/>
    </row>
    <row r="83" s="34" customFormat="true" ht="15" hidden="false" customHeight="false" outlineLevel="0" collapsed="false">
      <c r="A83" s="95"/>
      <c r="B83" s="95"/>
      <c r="C83" s="95"/>
      <c r="D83" s="95"/>
    </row>
    <row r="84" s="34" customFormat="true" ht="15" hidden="false" customHeight="false" outlineLevel="0" collapsed="false">
      <c r="A84" s="95"/>
      <c r="B84" s="95"/>
      <c r="C84" s="95"/>
      <c r="D84" s="95"/>
    </row>
    <row r="85" s="34" customFormat="true" ht="15" hidden="false" customHeight="false" outlineLevel="0" collapsed="false">
      <c r="A85" s="95"/>
      <c r="B85" s="95"/>
      <c r="C85" s="95"/>
      <c r="D85" s="95"/>
    </row>
    <row r="86" s="34" customFormat="true" ht="15" hidden="false" customHeight="false" outlineLevel="0" collapsed="false">
      <c r="A86" s="95"/>
      <c r="B86" s="95"/>
      <c r="C86" s="95"/>
      <c r="D86" s="95"/>
    </row>
    <row r="87" s="34" customFormat="true" ht="15" hidden="false" customHeight="false" outlineLevel="0" collapsed="false">
      <c r="A87" s="95"/>
      <c r="B87" s="95"/>
      <c r="C87" s="95"/>
      <c r="D87" s="95"/>
    </row>
    <row r="88" s="34" customFormat="true" ht="15" hidden="false" customHeight="false" outlineLevel="0" collapsed="false">
      <c r="A88" s="95"/>
      <c r="B88" s="95"/>
      <c r="C88" s="95"/>
      <c r="D88" s="95"/>
    </row>
    <row r="89" s="34" customFormat="true" ht="15" hidden="false" customHeight="false" outlineLevel="0" collapsed="false">
      <c r="A89" s="95"/>
      <c r="B89" s="95"/>
      <c r="C89" s="95"/>
      <c r="D89" s="95"/>
    </row>
    <row r="90" s="34" customFormat="true" ht="15" hidden="false" customHeight="false" outlineLevel="0" collapsed="false">
      <c r="A90" s="95"/>
      <c r="B90" s="95"/>
      <c r="C90" s="95"/>
      <c r="D90" s="95"/>
    </row>
    <row r="91" s="34" customFormat="true" ht="15" hidden="false" customHeight="false" outlineLevel="0" collapsed="false">
      <c r="A91" s="95"/>
      <c r="B91" s="95"/>
      <c r="C91" s="95"/>
      <c r="D91" s="95"/>
    </row>
    <row r="92" s="34" customFormat="true" ht="15" hidden="false" customHeight="false" outlineLevel="0" collapsed="false">
      <c r="A92" s="95"/>
      <c r="B92" s="95"/>
      <c r="C92" s="95"/>
      <c r="D92" s="95"/>
    </row>
    <row r="93" s="34" customFormat="true" ht="15" hidden="false" customHeight="false" outlineLevel="0" collapsed="false">
      <c r="A93" s="95"/>
      <c r="B93" s="95"/>
      <c r="C93" s="95"/>
      <c r="D93" s="95"/>
    </row>
    <row r="94" s="34" customFormat="true" ht="15" hidden="false" customHeight="false" outlineLevel="0" collapsed="false">
      <c r="A94" s="95"/>
      <c r="B94" s="95"/>
      <c r="C94" s="95"/>
      <c r="D94" s="95"/>
    </row>
    <row r="95" s="34" customFormat="true" ht="15" hidden="false" customHeight="false" outlineLevel="0" collapsed="false">
      <c r="A95" s="95"/>
      <c r="B95" s="95"/>
      <c r="C95" s="95"/>
      <c r="D95" s="95"/>
    </row>
    <row r="96" s="34" customFormat="true" ht="15" hidden="false" customHeight="false" outlineLevel="0" collapsed="false">
      <c r="A96" s="95"/>
      <c r="B96" s="95"/>
      <c r="C96" s="95"/>
      <c r="D96" s="95"/>
    </row>
    <row r="97" s="34" customFormat="true" ht="15" hidden="false" customHeight="false" outlineLevel="0" collapsed="false">
      <c r="A97" s="95"/>
      <c r="B97" s="95"/>
      <c r="C97" s="95"/>
      <c r="D97" s="95"/>
    </row>
    <row r="98" s="34" customFormat="true" ht="15" hidden="false" customHeight="false" outlineLevel="0" collapsed="false">
      <c r="A98" s="95"/>
      <c r="B98" s="95"/>
      <c r="C98" s="95"/>
      <c r="D98" s="95"/>
    </row>
    <row r="99" s="34" customFormat="true" ht="15" hidden="false" customHeight="false" outlineLevel="0" collapsed="false">
      <c r="A99" s="95"/>
      <c r="B99" s="95"/>
      <c r="C99" s="95"/>
      <c r="D99" s="95"/>
    </row>
    <row r="100" s="34" customFormat="true" ht="15" hidden="false" customHeight="false" outlineLevel="0" collapsed="false">
      <c r="A100" s="95"/>
      <c r="B100" s="95"/>
      <c r="C100" s="95"/>
      <c r="D100" s="95"/>
    </row>
    <row r="101" s="34" customFormat="true" ht="15" hidden="false" customHeight="false" outlineLevel="0" collapsed="false">
      <c r="A101" s="95"/>
      <c r="B101" s="95"/>
      <c r="C101" s="95"/>
      <c r="D101" s="95"/>
    </row>
    <row r="102" s="34" customFormat="true" ht="15" hidden="false" customHeight="false" outlineLevel="0" collapsed="false">
      <c r="A102" s="95"/>
      <c r="B102" s="95"/>
      <c r="C102" s="95"/>
      <c r="D102" s="95"/>
    </row>
    <row r="103" s="34" customFormat="true" ht="15" hidden="false" customHeight="false" outlineLevel="0" collapsed="false">
      <c r="A103" s="95"/>
      <c r="B103" s="95"/>
      <c r="C103" s="95"/>
      <c r="D103" s="95"/>
    </row>
    <row r="104" s="34" customFormat="true" ht="15" hidden="false" customHeight="false" outlineLevel="0" collapsed="false">
      <c r="A104" s="95"/>
      <c r="B104" s="95"/>
      <c r="C104" s="95"/>
      <c r="D104" s="95"/>
    </row>
    <row r="105" s="34" customFormat="true" ht="15" hidden="false" customHeight="false" outlineLevel="0" collapsed="false">
      <c r="A105" s="95"/>
      <c r="B105" s="95"/>
      <c r="C105" s="95"/>
      <c r="D105" s="95"/>
    </row>
    <row r="106" s="34" customFormat="true" ht="15" hidden="false" customHeight="false" outlineLevel="0" collapsed="false">
      <c r="A106" s="95"/>
      <c r="B106" s="95"/>
      <c r="C106" s="95"/>
      <c r="D106" s="95"/>
    </row>
    <row r="107" s="34" customFormat="true" ht="15" hidden="false" customHeight="false" outlineLevel="0" collapsed="false">
      <c r="A107" s="95"/>
      <c r="B107" s="95"/>
      <c r="C107" s="95"/>
      <c r="D107" s="95"/>
    </row>
    <row r="108" s="34" customFormat="true" ht="15" hidden="false" customHeight="false" outlineLevel="0" collapsed="false">
      <c r="A108" s="95"/>
      <c r="B108" s="95"/>
      <c r="C108" s="95"/>
      <c r="D108" s="95"/>
    </row>
    <row r="109" s="34" customFormat="true" ht="15" hidden="false" customHeight="false" outlineLevel="0" collapsed="false">
      <c r="A109" s="95"/>
      <c r="B109" s="95"/>
      <c r="C109" s="95"/>
      <c r="D109" s="95"/>
    </row>
    <row r="110" s="34" customFormat="true" ht="15" hidden="false" customHeight="false" outlineLevel="0" collapsed="false">
      <c r="A110" s="95"/>
      <c r="B110" s="95"/>
      <c r="C110" s="95"/>
      <c r="D110" s="95"/>
    </row>
    <row r="111" s="34" customFormat="true" ht="15" hidden="false" customHeight="false" outlineLevel="0" collapsed="false">
      <c r="A111" s="95"/>
      <c r="B111" s="95"/>
      <c r="C111" s="95"/>
      <c r="D111" s="95"/>
    </row>
    <row r="112" s="34" customFormat="true" ht="15" hidden="false" customHeight="false" outlineLevel="0" collapsed="false">
      <c r="A112" s="95"/>
      <c r="B112" s="95"/>
      <c r="C112" s="95"/>
      <c r="D112" s="95"/>
    </row>
    <row r="113" s="34" customFormat="true" ht="15" hidden="false" customHeight="false" outlineLevel="0" collapsed="false">
      <c r="A113" s="95"/>
      <c r="B113" s="95"/>
      <c r="C113" s="95"/>
      <c r="D113" s="95"/>
    </row>
    <row r="114" s="34" customFormat="true" ht="15" hidden="false" customHeight="false" outlineLevel="0" collapsed="false">
      <c r="A114" s="95"/>
      <c r="B114" s="95"/>
      <c r="C114" s="95"/>
      <c r="D114" s="95"/>
    </row>
    <row r="115" s="34" customFormat="true" ht="15" hidden="false" customHeight="false" outlineLevel="0" collapsed="false">
      <c r="A115" s="95"/>
      <c r="B115" s="95"/>
      <c r="C115" s="95"/>
      <c r="D115" s="95"/>
    </row>
    <row r="116" s="34" customFormat="true" ht="15" hidden="false" customHeight="false" outlineLevel="0" collapsed="false">
      <c r="A116" s="95"/>
      <c r="B116" s="95"/>
      <c r="C116" s="95"/>
      <c r="D116" s="95"/>
    </row>
    <row r="117" s="34" customFormat="true" ht="15" hidden="false" customHeight="false" outlineLevel="0" collapsed="false">
      <c r="A117" s="95"/>
      <c r="B117" s="95"/>
      <c r="C117" s="95"/>
      <c r="D117" s="95"/>
    </row>
    <row r="118" s="34" customFormat="true" ht="15" hidden="false" customHeight="false" outlineLevel="0" collapsed="false">
      <c r="A118" s="95"/>
      <c r="B118" s="95"/>
      <c r="C118" s="95"/>
      <c r="D118" s="95"/>
    </row>
    <row r="119" s="34" customFormat="true" ht="15" hidden="false" customHeight="false" outlineLevel="0" collapsed="false">
      <c r="A119" s="95"/>
      <c r="B119" s="95"/>
      <c r="C119" s="95"/>
      <c r="D119" s="95"/>
    </row>
    <row r="120" s="34" customFormat="true" ht="15" hidden="false" customHeight="false" outlineLevel="0" collapsed="false">
      <c r="A120" s="95"/>
      <c r="B120" s="95"/>
      <c r="C120" s="95"/>
      <c r="D120" s="95"/>
    </row>
    <row r="121" s="34" customFormat="true" ht="15" hidden="false" customHeight="false" outlineLevel="0" collapsed="false">
      <c r="A121" s="95"/>
      <c r="B121" s="95"/>
      <c r="C121" s="95"/>
      <c r="D121" s="95"/>
    </row>
    <row r="122" s="34" customFormat="true" ht="15" hidden="false" customHeight="false" outlineLevel="0" collapsed="false">
      <c r="A122" s="95"/>
      <c r="B122" s="95"/>
      <c r="C122" s="95"/>
      <c r="D122" s="95"/>
    </row>
    <row r="123" s="34" customFormat="true" ht="15" hidden="false" customHeight="false" outlineLevel="0" collapsed="false">
      <c r="A123" s="95"/>
      <c r="B123" s="95"/>
      <c r="C123" s="95"/>
      <c r="D123" s="95"/>
    </row>
    <row r="124" s="34" customFormat="true" ht="15" hidden="false" customHeight="false" outlineLevel="0" collapsed="false">
      <c r="A124" s="95"/>
      <c r="B124" s="95"/>
      <c r="C124" s="95"/>
      <c r="D124" s="95"/>
    </row>
    <row r="125" s="34" customFormat="true" ht="15" hidden="false" customHeight="false" outlineLevel="0" collapsed="false">
      <c r="A125" s="95"/>
      <c r="B125" s="95"/>
      <c r="C125" s="95"/>
      <c r="D125" s="95"/>
    </row>
    <row r="126" s="34" customFormat="true" ht="15" hidden="false" customHeight="false" outlineLevel="0" collapsed="false">
      <c r="A126" s="95"/>
      <c r="B126" s="95"/>
      <c r="C126" s="95"/>
      <c r="D126" s="95"/>
    </row>
    <row r="127" s="34" customFormat="true" ht="15" hidden="false" customHeight="false" outlineLevel="0" collapsed="false">
      <c r="A127" s="95"/>
      <c r="B127" s="95"/>
      <c r="C127" s="95"/>
      <c r="D127" s="95"/>
    </row>
    <row r="128" s="34" customFormat="true" ht="15" hidden="false" customHeight="false" outlineLevel="0" collapsed="false">
      <c r="A128" s="95"/>
      <c r="B128" s="95"/>
      <c r="C128" s="95"/>
      <c r="D128" s="95"/>
    </row>
    <row r="129" s="34" customFormat="true" ht="15" hidden="false" customHeight="false" outlineLevel="0" collapsed="false">
      <c r="A129" s="95"/>
      <c r="B129" s="95"/>
      <c r="C129" s="95"/>
      <c r="D129" s="95"/>
    </row>
    <row r="130" s="34" customFormat="true" ht="15" hidden="false" customHeight="false" outlineLevel="0" collapsed="false">
      <c r="A130" s="95"/>
      <c r="B130" s="95"/>
      <c r="C130" s="95"/>
      <c r="D130" s="95"/>
    </row>
    <row r="131" s="34" customFormat="true" ht="15" hidden="false" customHeight="false" outlineLevel="0" collapsed="false">
      <c r="A131" s="95"/>
      <c r="B131" s="95"/>
      <c r="C131" s="95"/>
      <c r="D131" s="95"/>
    </row>
    <row r="132" s="34" customFormat="true" ht="15" hidden="false" customHeight="false" outlineLevel="0" collapsed="false">
      <c r="A132" s="95"/>
      <c r="B132" s="95"/>
      <c r="C132" s="95"/>
      <c r="D132" s="95"/>
    </row>
    <row r="133" s="34" customFormat="true" ht="15" hidden="false" customHeight="false" outlineLevel="0" collapsed="false">
      <c r="A133" s="95"/>
      <c r="B133" s="95"/>
      <c r="C133" s="95"/>
      <c r="D133" s="95"/>
    </row>
    <row r="134" s="34" customFormat="true" ht="15" hidden="false" customHeight="false" outlineLevel="0" collapsed="false">
      <c r="A134" s="95"/>
      <c r="B134" s="95"/>
      <c r="C134" s="95"/>
      <c r="D134" s="95"/>
    </row>
    <row r="135" s="34" customFormat="true" ht="15" hidden="false" customHeight="false" outlineLevel="0" collapsed="false">
      <c r="A135" s="95"/>
      <c r="B135" s="95"/>
      <c r="C135" s="95"/>
      <c r="D135" s="95"/>
    </row>
    <row r="136" s="34" customFormat="true" ht="15" hidden="false" customHeight="false" outlineLevel="0" collapsed="false">
      <c r="A136" s="95"/>
      <c r="B136" s="95"/>
      <c r="C136" s="95"/>
      <c r="D136" s="95"/>
    </row>
    <row r="137" s="34" customFormat="true" ht="15" hidden="false" customHeight="false" outlineLevel="0" collapsed="false">
      <c r="A137" s="95"/>
      <c r="B137" s="95"/>
      <c r="C137" s="95"/>
      <c r="D137" s="95"/>
    </row>
    <row r="138" s="34" customFormat="true" ht="15" hidden="false" customHeight="false" outlineLevel="0" collapsed="false">
      <c r="A138" s="95"/>
      <c r="B138" s="95"/>
      <c r="C138" s="95"/>
      <c r="D138" s="95"/>
    </row>
    <row r="139" s="34" customFormat="true" ht="15" hidden="false" customHeight="false" outlineLevel="0" collapsed="false">
      <c r="A139" s="95"/>
      <c r="B139" s="95"/>
      <c r="C139" s="95"/>
      <c r="D139" s="95"/>
    </row>
    <row r="140" s="34" customFormat="true" ht="15" hidden="false" customHeight="false" outlineLevel="0" collapsed="false">
      <c r="A140" s="95"/>
      <c r="B140" s="95"/>
      <c r="C140" s="95"/>
      <c r="D140" s="95"/>
    </row>
    <row r="141" s="34" customFormat="true" ht="15" hidden="false" customHeight="false" outlineLevel="0" collapsed="false">
      <c r="A141" s="95"/>
      <c r="B141" s="95"/>
      <c r="C141" s="95"/>
      <c r="D141" s="95"/>
    </row>
    <row r="142" s="34" customFormat="true" ht="15" hidden="false" customHeight="false" outlineLevel="0" collapsed="false">
      <c r="A142" s="95"/>
      <c r="B142" s="95"/>
      <c r="C142" s="95"/>
      <c r="D142" s="95"/>
    </row>
    <row r="143" s="34" customFormat="true" ht="15" hidden="false" customHeight="false" outlineLevel="0" collapsed="false">
      <c r="A143" s="95"/>
      <c r="B143" s="95"/>
      <c r="C143" s="95"/>
      <c r="D143" s="95"/>
    </row>
    <row r="144" s="34" customFormat="true" ht="15" hidden="false" customHeight="false" outlineLevel="0" collapsed="false">
      <c r="A144" s="95"/>
      <c r="B144" s="95"/>
      <c r="C144" s="95"/>
      <c r="D144" s="95"/>
    </row>
    <row r="145" s="34" customFormat="true" ht="15" hidden="false" customHeight="false" outlineLevel="0" collapsed="false">
      <c r="A145" s="95"/>
      <c r="B145" s="95"/>
      <c r="C145" s="95"/>
      <c r="D145" s="95"/>
    </row>
    <row r="146" s="34" customFormat="true" ht="15" hidden="false" customHeight="false" outlineLevel="0" collapsed="false">
      <c r="A146" s="95"/>
      <c r="B146" s="95"/>
      <c r="C146" s="95"/>
      <c r="D146" s="95"/>
    </row>
    <row r="147" s="34" customFormat="true" ht="15" hidden="false" customHeight="false" outlineLevel="0" collapsed="false">
      <c r="A147" s="95"/>
      <c r="B147" s="95"/>
      <c r="C147" s="95"/>
      <c r="D147" s="95"/>
    </row>
    <row r="148" s="34" customFormat="true" ht="15" hidden="false" customHeight="false" outlineLevel="0" collapsed="false">
      <c r="A148" s="95"/>
      <c r="B148" s="95"/>
      <c r="C148" s="95"/>
      <c r="D148" s="95"/>
    </row>
    <row r="149" s="34" customFormat="true" ht="15" hidden="false" customHeight="false" outlineLevel="0" collapsed="false">
      <c r="A149" s="95"/>
      <c r="B149" s="95"/>
      <c r="C149" s="95"/>
      <c r="D149" s="95"/>
    </row>
    <row r="150" s="34" customFormat="true" ht="15" hidden="false" customHeight="false" outlineLevel="0" collapsed="false">
      <c r="A150" s="95"/>
      <c r="B150" s="95"/>
      <c r="C150" s="95"/>
      <c r="D150" s="95"/>
    </row>
    <row r="151" s="34" customFormat="true" ht="15" hidden="false" customHeight="false" outlineLevel="0" collapsed="false">
      <c r="A151" s="95"/>
      <c r="B151" s="95"/>
      <c r="C151" s="95"/>
      <c r="D151" s="95"/>
    </row>
    <row r="152" s="34" customFormat="true" ht="15" hidden="false" customHeight="false" outlineLevel="0" collapsed="false">
      <c r="A152" s="95"/>
      <c r="B152" s="95"/>
      <c r="C152" s="95"/>
      <c r="D152" s="95"/>
    </row>
    <row r="153" s="34" customFormat="true" ht="15" hidden="false" customHeight="false" outlineLevel="0" collapsed="false">
      <c r="A153" s="95"/>
      <c r="B153" s="95"/>
      <c r="C153" s="95"/>
      <c r="D153" s="95"/>
    </row>
    <row r="154" s="34" customFormat="true" ht="15" hidden="false" customHeight="false" outlineLevel="0" collapsed="false">
      <c r="A154" s="95"/>
      <c r="B154" s="95"/>
      <c r="C154" s="95"/>
      <c r="D154" s="95"/>
    </row>
    <row r="155" s="34" customFormat="true" ht="15" hidden="false" customHeight="false" outlineLevel="0" collapsed="false">
      <c r="A155" s="95"/>
      <c r="B155" s="95"/>
      <c r="C155" s="95"/>
      <c r="D155" s="95"/>
    </row>
    <row r="156" s="34" customFormat="true" ht="15" hidden="false" customHeight="false" outlineLevel="0" collapsed="false">
      <c r="A156" s="95"/>
      <c r="B156" s="95"/>
      <c r="C156" s="95"/>
      <c r="D156" s="95"/>
    </row>
    <row r="157" s="34" customFormat="true" ht="15" hidden="false" customHeight="false" outlineLevel="0" collapsed="false">
      <c r="A157" s="95"/>
      <c r="B157" s="95"/>
      <c r="C157" s="95"/>
      <c r="D157" s="95"/>
    </row>
    <row r="158" s="34" customFormat="true" ht="15" hidden="false" customHeight="false" outlineLevel="0" collapsed="false">
      <c r="A158" s="95"/>
      <c r="B158" s="95"/>
      <c r="C158" s="95"/>
      <c r="D158" s="95"/>
    </row>
    <row r="159" s="34" customFormat="true" ht="15" hidden="false" customHeight="false" outlineLevel="0" collapsed="false">
      <c r="A159" s="95"/>
      <c r="B159" s="95"/>
      <c r="C159" s="95"/>
      <c r="D159" s="95"/>
    </row>
    <row r="160" s="34" customFormat="true" ht="15" hidden="false" customHeight="false" outlineLevel="0" collapsed="false">
      <c r="A160" s="95"/>
      <c r="B160" s="95"/>
      <c r="C160" s="95"/>
      <c r="D160" s="95"/>
    </row>
    <row r="161" s="34" customFormat="true" ht="15" hidden="false" customHeight="false" outlineLevel="0" collapsed="false">
      <c r="A161" s="95"/>
      <c r="B161" s="95"/>
      <c r="C161" s="95"/>
      <c r="D161" s="95"/>
    </row>
    <row r="162" s="34" customFormat="true" ht="15" hidden="false" customHeight="false" outlineLevel="0" collapsed="false">
      <c r="A162" s="95"/>
      <c r="B162" s="95"/>
      <c r="C162" s="95"/>
      <c r="D162" s="95"/>
    </row>
    <row r="163" s="34" customFormat="true" ht="15" hidden="false" customHeight="false" outlineLevel="0" collapsed="false">
      <c r="A163" s="95"/>
      <c r="B163" s="95"/>
      <c r="C163" s="95"/>
      <c r="D163" s="95"/>
    </row>
    <row r="164" s="34" customFormat="true" ht="15" hidden="false" customHeight="false" outlineLevel="0" collapsed="false">
      <c r="A164" s="95"/>
      <c r="B164" s="95"/>
      <c r="C164" s="95"/>
      <c r="D164" s="95"/>
    </row>
    <row r="165" s="34" customFormat="true" ht="15" hidden="false" customHeight="false" outlineLevel="0" collapsed="false">
      <c r="A165" s="95"/>
      <c r="B165" s="95"/>
      <c r="C165" s="95"/>
      <c r="D165" s="95"/>
    </row>
    <row r="166" s="34" customFormat="true" ht="15" hidden="false" customHeight="false" outlineLevel="0" collapsed="false">
      <c r="A166" s="95"/>
      <c r="B166" s="95"/>
      <c r="C166" s="95"/>
      <c r="D166" s="95"/>
    </row>
    <row r="167" s="34" customFormat="true" ht="15" hidden="false" customHeight="false" outlineLevel="0" collapsed="false">
      <c r="A167" s="95"/>
      <c r="B167" s="95"/>
      <c r="C167" s="95"/>
      <c r="D167" s="95"/>
    </row>
    <row r="168" s="34" customFormat="true" ht="15" hidden="false" customHeight="false" outlineLevel="0" collapsed="false">
      <c r="A168" s="95"/>
      <c r="B168" s="95"/>
      <c r="C168" s="95"/>
      <c r="D168" s="95"/>
    </row>
    <row r="169" s="34" customFormat="true" ht="15" hidden="false" customHeight="false" outlineLevel="0" collapsed="false">
      <c r="A169" s="95"/>
      <c r="B169" s="95"/>
      <c r="C169" s="95"/>
      <c r="D169" s="95"/>
    </row>
    <row r="170" s="34" customFormat="true" ht="15" hidden="false" customHeight="false" outlineLevel="0" collapsed="false">
      <c r="A170" s="95"/>
      <c r="B170" s="95"/>
      <c r="C170" s="95"/>
      <c r="D170" s="95"/>
    </row>
    <row r="171" s="34" customFormat="true" ht="15" hidden="false" customHeight="false" outlineLevel="0" collapsed="false">
      <c r="A171" s="95"/>
      <c r="B171" s="95"/>
      <c r="C171" s="95"/>
      <c r="D171" s="95"/>
    </row>
    <row r="172" s="34" customFormat="true" ht="15" hidden="false" customHeight="false" outlineLevel="0" collapsed="false">
      <c r="A172" s="95"/>
      <c r="B172" s="95"/>
      <c r="C172" s="95"/>
      <c r="D172" s="95"/>
    </row>
    <row r="173" s="34" customFormat="true" ht="15" hidden="false" customHeight="false" outlineLevel="0" collapsed="false">
      <c r="A173" s="95"/>
      <c r="B173" s="95"/>
      <c r="C173" s="95"/>
      <c r="D173" s="95"/>
    </row>
    <row r="174" s="34" customFormat="true" ht="15" hidden="false" customHeight="false" outlineLevel="0" collapsed="false">
      <c r="A174" s="95"/>
      <c r="B174" s="95"/>
      <c r="C174" s="95"/>
      <c r="D174" s="95"/>
    </row>
    <row r="175" s="34" customFormat="true" ht="15" hidden="false" customHeight="false" outlineLevel="0" collapsed="false">
      <c r="A175" s="95"/>
      <c r="B175" s="95"/>
      <c r="C175" s="95"/>
      <c r="D175" s="95"/>
    </row>
    <row r="176" s="34" customFormat="true" ht="15" hidden="false" customHeight="false" outlineLevel="0" collapsed="false">
      <c r="A176" s="95"/>
      <c r="B176" s="95"/>
      <c r="C176" s="95"/>
      <c r="D176" s="95"/>
    </row>
    <row r="177" s="34" customFormat="true" ht="15" hidden="false" customHeight="false" outlineLevel="0" collapsed="false">
      <c r="A177" s="95"/>
      <c r="B177" s="95"/>
      <c r="C177" s="95"/>
      <c r="D177" s="95"/>
    </row>
    <row r="178" s="34" customFormat="true" ht="15" hidden="false" customHeight="false" outlineLevel="0" collapsed="false">
      <c r="A178" s="95"/>
      <c r="B178" s="95"/>
      <c r="C178" s="95"/>
      <c r="D178" s="95"/>
    </row>
    <row r="179" s="34" customFormat="true" ht="15" hidden="false" customHeight="false" outlineLevel="0" collapsed="false">
      <c r="A179" s="95"/>
      <c r="B179" s="95"/>
      <c r="C179" s="95"/>
      <c r="D179" s="95"/>
    </row>
    <row r="180" s="34" customFormat="true" ht="15" hidden="false" customHeight="false" outlineLevel="0" collapsed="false">
      <c r="A180" s="95"/>
      <c r="B180" s="95"/>
      <c r="C180" s="95"/>
      <c r="D180" s="95"/>
    </row>
    <row r="181" s="34" customFormat="true" ht="15" hidden="false" customHeight="false" outlineLevel="0" collapsed="false">
      <c r="A181" s="95"/>
      <c r="B181" s="95"/>
      <c r="C181" s="95"/>
      <c r="D181" s="95"/>
    </row>
    <row r="182" s="34" customFormat="true" ht="15" hidden="false" customHeight="false" outlineLevel="0" collapsed="false">
      <c r="A182" s="95"/>
      <c r="B182" s="95"/>
      <c r="C182" s="95"/>
      <c r="D182" s="95"/>
    </row>
    <row r="183" s="34" customFormat="true" ht="15" hidden="false" customHeight="false" outlineLevel="0" collapsed="false">
      <c r="A183" s="95"/>
      <c r="B183" s="95"/>
      <c r="C183" s="95"/>
      <c r="D183" s="95"/>
    </row>
    <row r="184" s="34" customFormat="true" ht="15" hidden="false" customHeight="false" outlineLevel="0" collapsed="false">
      <c r="A184" s="95"/>
      <c r="B184" s="95"/>
      <c r="C184" s="95"/>
      <c r="D184" s="95"/>
    </row>
    <row r="185" s="34" customFormat="true" ht="15" hidden="false" customHeight="false" outlineLevel="0" collapsed="false">
      <c r="A185" s="95"/>
      <c r="B185" s="95"/>
      <c r="C185" s="95"/>
      <c r="D185" s="95"/>
    </row>
    <row r="186" s="34" customFormat="true" ht="15" hidden="false" customHeight="false" outlineLevel="0" collapsed="false">
      <c r="A186" s="95"/>
      <c r="B186" s="95"/>
      <c r="C186" s="95"/>
      <c r="D186" s="95"/>
    </row>
    <row r="187" s="34" customFormat="true" ht="15" hidden="false" customHeight="false" outlineLevel="0" collapsed="false">
      <c r="A187" s="95"/>
      <c r="B187" s="95"/>
      <c r="C187" s="95"/>
      <c r="D187" s="95"/>
    </row>
    <row r="188" s="34" customFormat="true" ht="15" hidden="false" customHeight="false" outlineLevel="0" collapsed="false">
      <c r="A188" s="95"/>
      <c r="B188" s="95"/>
      <c r="C188" s="95"/>
      <c r="D188" s="95"/>
    </row>
    <row r="189" s="34" customFormat="true" ht="15" hidden="false" customHeight="false" outlineLevel="0" collapsed="false">
      <c r="A189" s="95"/>
      <c r="B189" s="95"/>
      <c r="C189" s="95"/>
      <c r="D189" s="95"/>
    </row>
    <row r="190" s="34" customFormat="true" ht="15" hidden="false" customHeight="false" outlineLevel="0" collapsed="false">
      <c r="A190" s="95"/>
      <c r="B190" s="95"/>
      <c r="C190" s="95"/>
      <c r="D190" s="95"/>
    </row>
    <row r="191" s="34" customFormat="true" ht="15" hidden="false" customHeight="false" outlineLevel="0" collapsed="false">
      <c r="A191" s="95"/>
      <c r="B191" s="95"/>
      <c r="C191" s="95"/>
      <c r="D191" s="95"/>
    </row>
    <row r="192" s="34" customFormat="true" ht="15" hidden="false" customHeight="false" outlineLevel="0" collapsed="false">
      <c r="A192" s="95"/>
      <c r="B192" s="95"/>
      <c r="C192" s="95"/>
      <c r="D192" s="95"/>
    </row>
    <row r="193" s="34" customFormat="true" ht="15" hidden="false" customHeight="false" outlineLevel="0" collapsed="false">
      <c r="A193" s="95"/>
      <c r="B193" s="95"/>
      <c r="C193" s="95"/>
      <c r="D193" s="95"/>
    </row>
    <row r="194" s="34" customFormat="true" ht="15" hidden="false" customHeight="false" outlineLevel="0" collapsed="false">
      <c r="A194" s="95"/>
      <c r="B194" s="95"/>
      <c r="C194" s="95"/>
      <c r="D194" s="95"/>
    </row>
    <row r="195" s="34" customFormat="true" ht="15" hidden="false" customHeight="false" outlineLevel="0" collapsed="false">
      <c r="A195" s="95"/>
      <c r="B195" s="95"/>
      <c r="C195" s="95"/>
      <c r="D195" s="95"/>
    </row>
    <row r="196" s="34" customFormat="true" ht="15" hidden="false" customHeight="false" outlineLevel="0" collapsed="false">
      <c r="A196" s="95"/>
      <c r="B196" s="95"/>
      <c r="C196" s="95"/>
      <c r="D196" s="95"/>
    </row>
    <row r="197" s="34" customFormat="true" ht="15" hidden="false" customHeight="false" outlineLevel="0" collapsed="false">
      <c r="A197" s="95"/>
      <c r="B197" s="95"/>
      <c r="C197" s="95"/>
      <c r="D197" s="95"/>
    </row>
    <row r="198" s="34" customFormat="true" ht="15" hidden="false" customHeight="false" outlineLevel="0" collapsed="false">
      <c r="A198" s="95"/>
      <c r="B198" s="95"/>
      <c r="C198" s="95"/>
      <c r="D198" s="95"/>
    </row>
    <row r="199" s="34" customFormat="true" ht="15" hidden="false" customHeight="false" outlineLevel="0" collapsed="false">
      <c r="A199" s="95"/>
      <c r="B199" s="95"/>
      <c r="C199" s="95"/>
      <c r="D199" s="95"/>
    </row>
    <row r="200" s="34" customFormat="true" ht="15" hidden="false" customHeight="false" outlineLevel="0" collapsed="false">
      <c r="A200" s="95"/>
      <c r="B200" s="95"/>
      <c r="C200" s="95"/>
      <c r="D200" s="95"/>
    </row>
    <row r="201" s="34" customFormat="true" ht="15" hidden="false" customHeight="false" outlineLevel="0" collapsed="false">
      <c r="A201" s="95"/>
      <c r="B201" s="95"/>
      <c r="C201" s="95"/>
      <c r="D201" s="95"/>
    </row>
    <row r="202" s="34" customFormat="true" ht="15" hidden="false" customHeight="false" outlineLevel="0" collapsed="false">
      <c r="A202" s="95"/>
      <c r="B202" s="95"/>
      <c r="C202" s="95"/>
      <c r="D202" s="95"/>
    </row>
    <row r="203" s="34" customFormat="true" ht="15" hidden="false" customHeight="false" outlineLevel="0" collapsed="false">
      <c r="A203" s="95"/>
      <c r="B203" s="95"/>
      <c r="C203" s="95"/>
      <c r="D203" s="95"/>
    </row>
    <row r="204" s="34" customFormat="true" ht="15" hidden="false" customHeight="false" outlineLevel="0" collapsed="false">
      <c r="A204" s="95"/>
      <c r="B204" s="95"/>
      <c r="C204" s="95"/>
      <c r="D204" s="95"/>
    </row>
    <row r="205" s="34" customFormat="true" ht="15" hidden="false" customHeight="false" outlineLevel="0" collapsed="false">
      <c r="A205" s="95"/>
      <c r="B205" s="95"/>
      <c r="C205" s="95"/>
      <c r="D205" s="95"/>
    </row>
    <row r="206" s="34" customFormat="true" ht="15" hidden="false" customHeight="false" outlineLevel="0" collapsed="false">
      <c r="A206" s="95"/>
      <c r="B206" s="95"/>
      <c r="C206" s="95"/>
      <c r="D206" s="95"/>
    </row>
    <row r="207" s="34" customFormat="true" ht="15" hidden="false" customHeight="false" outlineLevel="0" collapsed="false">
      <c r="A207" s="95"/>
      <c r="B207" s="95"/>
      <c r="C207" s="95"/>
      <c r="D207" s="95"/>
    </row>
    <row r="208" s="34" customFormat="true" ht="15" hidden="false" customHeight="false" outlineLevel="0" collapsed="false">
      <c r="A208" s="95"/>
      <c r="B208" s="95"/>
      <c r="C208" s="95"/>
      <c r="D208" s="95"/>
    </row>
    <row r="209" s="34" customFormat="true" ht="15" hidden="false" customHeight="false" outlineLevel="0" collapsed="false">
      <c r="A209" s="95"/>
      <c r="B209" s="95"/>
      <c r="C209" s="95"/>
      <c r="D209" s="95"/>
    </row>
    <row r="210" s="34" customFormat="true" ht="15" hidden="false" customHeight="false" outlineLevel="0" collapsed="false">
      <c r="A210" s="95"/>
      <c r="B210" s="95"/>
      <c r="C210" s="95"/>
      <c r="D210" s="95"/>
    </row>
    <row r="211" s="34" customFormat="true" ht="15" hidden="false" customHeight="false" outlineLevel="0" collapsed="false">
      <c r="A211" s="95"/>
      <c r="B211" s="95"/>
      <c r="C211" s="95"/>
      <c r="D211" s="95"/>
    </row>
    <row r="212" s="34" customFormat="true" ht="15" hidden="false" customHeight="false" outlineLevel="0" collapsed="false">
      <c r="A212" s="95"/>
      <c r="B212" s="95"/>
      <c r="C212" s="95"/>
      <c r="D212" s="95"/>
    </row>
    <row r="213" s="34" customFormat="true" ht="15" hidden="false" customHeight="false" outlineLevel="0" collapsed="false">
      <c r="A213" s="95"/>
      <c r="B213" s="95"/>
      <c r="C213" s="95"/>
      <c r="D213" s="95"/>
    </row>
    <row r="214" s="34" customFormat="true" ht="15" hidden="false" customHeight="false" outlineLevel="0" collapsed="false">
      <c r="A214" s="95"/>
      <c r="B214" s="95"/>
      <c r="C214" s="95"/>
      <c r="D214" s="95"/>
    </row>
    <row r="215" s="34" customFormat="true" ht="15" hidden="false" customHeight="false" outlineLevel="0" collapsed="false">
      <c r="A215" s="95"/>
      <c r="B215" s="95"/>
      <c r="C215" s="95"/>
      <c r="D215" s="95"/>
    </row>
    <row r="216" s="34" customFormat="true" ht="15" hidden="false" customHeight="false" outlineLevel="0" collapsed="false">
      <c r="A216" s="95"/>
      <c r="B216" s="95"/>
      <c r="C216" s="95"/>
      <c r="D216" s="95"/>
    </row>
    <row r="217" s="34" customFormat="true" ht="15" hidden="false" customHeight="false" outlineLevel="0" collapsed="false">
      <c r="A217" s="95"/>
      <c r="B217" s="95"/>
      <c r="C217" s="95"/>
      <c r="D217" s="95"/>
    </row>
    <row r="218" s="34" customFormat="true" ht="15" hidden="false" customHeight="false" outlineLevel="0" collapsed="false">
      <c r="A218" s="95"/>
      <c r="B218" s="95"/>
      <c r="C218" s="95"/>
      <c r="D218" s="95"/>
    </row>
    <row r="219" s="34" customFormat="true" ht="15" hidden="false" customHeight="false" outlineLevel="0" collapsed="false">
      <c r="A219" s="95"/>
      <c r="B219" s="95"/>
      <c r="C219" s="95"/>
      <c r="D219" s="95"/>
    </row>
    <row r="220" s="34" customFormat="true" ht="15" hidden="false" customHeight="false" outlineLevel="0" collapsed="false">
      <c r="A220" s="95"/>
      <c r="B220" s="95"/>
      <c r="C220" s="95"/>
      <c r="D220" s="95"/>
    </row>
    <row r="221" s="34" customFormat="true" ht="15" hidden="false" customHeight="false" outlineLevel="0" collapsed="false">
      <c r="A221" s="95"/>
      <c r="B221" s="95"/>
      <c r="C221" s="95"/>
      <c r="D221" s="95"/>
    </row>
    <row r="222" s="34" customFormat="true" ht="15" hidden="false" customHeight="false" outlineLevel="0" collapsed="false">
      <c r="A222" s="95"/>
      <c r="B222" s="95"/>
      <c r="C222" s="95"/>
      <c r="D222" s="95"/>
    </row>
    <row r="223" s="34" customFormat="true" ht="15" hidden="false" customHeight="false" outlineLevel="0" collapsed="false">
      <c r="A223" s="95"/>
      <c r="B223" s="95"/>
      <c r="C223" s="95"/>
      <c r="D223" s="95"/>
    </row>
    <row r="224" s="34" customFormat="true" ht="15" hidden="false" customHeight="false" outlineLevel="0" collapsed="false">
      <c r="A224" s="95"/>
      <c r="B224" s="95"/>
      <c r="C224" s="95"/>
      <c r="D224" s="95"/>
    </row>
    <row r="225" s="34" customFormat="true" ht="15" hidden="false" customHeight="false" outlineLevel="0" collapsed="false">
      <c r="A225" s="95"/>
      <c r="B225" s="95"/>
      <c r="C225" s="95"/>
      <c r="D225" s="95"/>
    </row>
    <row r="226" s="34" customFormat="true" ht="15" hidden="false" customHeight="false" outlineLevel="0" collapsed="false">
      <c r="A226" s="95"/>
      <c r="B226" s="95"/>
      <c r="C226" s="95"/>
      <c r="D226" s="95"/>
    </row>
    <row r="227" s="34" customFormat="true" ht="15" hidden="false" customHeight="false" outlineLevel="0" collapsed="false">
      <c r="A227" s="95"/>
      <c r="B227" s="95"/>
      <c r="C227" s="95"/>
      <c r="D227" s="95"/>
    </row>
    <row r="228" s="34" customFormat="true" ht="15" hidden="false" customHeight="false" outlineLevel="0" collapsed="false">
      <c r="A228" s="95"/>
      <c r="B228" s="95"/>
      <c r="C228" s="95"/>
      <c r="D228" s="95"/>
    </row>
    <row r="229" s="34" customFormat="true" ht="15" hidden="false" customHeight="false" outlineLevel="0" collapsed="false">
      <c r="A229" s="95"/>
      <c r="B229" s="95"/>
      <c r="C229" s="95"/>
      <c r="D229" s="95"/>
    </row>
    <row r="230" s="34" customFormat="true" ht="15" hidden="false" customHeight="false" outlineLevel="0" collapsed="false">
      <c r="A230" s="95"/>
      <c r="B230" s="95"/>
      <c r="C230" s="95"/>
      <c r="D230" s="95"/>
    </row>
    <row r="231" s="34" customFormat="true" ht="15" hidden="false" customHeight="false" outlineLevel="0" collapsed="false">
      <c r="A231" s="95"/>
      <c r="B231" s="95"/>
      <c r="C231" s="95"/>
      <c r="D231" s="95"/>
    </row>
    <row r="232" s="34" customFormat="true" ht="15" hidden="false" customHeight="false" outlineLevel="0" collapsed="false">
      <c r="A232" s="95"/>
      <c r="B232" s="95"/>
      <c r="C232" s="95"/>
      <c r="D232" s="95"/>
    </row>
    <row r="233" s="34" customFormat="true" ht="15" hidden="false" customHeight="false" outlineLevel="0" collapsed="false">
      <c r="A233" s="95"/>
      <c r="B233" s="95"/>
      <c r="C233" s="95"/>
      <c r="D233" s="95"/>
    </row>
    <row r="234" s="34" customFormat="true" ht="15" hidden="false" customHeight="false" outlineLevel="0" collapsed="false">
      <c r="A234" s="95"/>
      <c r="B234" s="95"/>
      <c r="C234" s="95"/>
      <c r="D234" s="95"/>
    </row>
    <row r="235" s="34" customFormat="true" ht="15" hidden="false" customHeight="false" outlineLevel="0" collapsed="false">
      <c r="A235" s="95"/>
      <c r="B235" s="95"/>
      <c r="C235" s="95"/>
      <c r="D235" s="95"/>
    </row>
    <row r="236" s="34" customFormat="true" ht="15" hidden="false" customHeight="false" outlineLevel="0" collapsed="false">
      <c r="A236" s="95"/>
      <c r="B236" s="95"/>
      <c r="C236" s="95"/>
      <c r="D236" s="95"/>
    </row>
    <row r="237" s="34" customFormat="true" ht="15" hidden="false" customHeight="false" outlineLevel="0" collapsed="false">
      <c r="A237" s="95"/>
      <c r="B237" s="95"/>
      <c r="C237" s="95"/>
      <c r="D237" s="95"/>
    </row>
    <row r="238" s="34" customFormat="true" ht="15" hidden="false" customHeight="false" outlineLevel="0" collapsed="false">
      <c r="A238" s="95"/>
      <c r="B238" s="95"/>
      <c r="C238" s="95"/>
      <c r="D238" s="95"/>
    </row>
    <row r="239" s="34" customFormat="true" ht="15" hidden="false" customHeight="false" outlineLevel="0" collapsed="false">
      <c r="A239" s="95"/>
      <c r="B239" s="95"/>
      <c r="C239" s="95"/>
      <c r="D239" s="95"/>
    </row>
    <row r="240" s="34" customFormat="true" ht="15" hidden="false" customHeight="false" outlineLevel="0" collapsed="false">
      <c r="A240" s="95"/>
      <c r="B240" s="95"/>
      <c r="C240" s="95"/>
      <c r="D240" s="95"/>
    </row>
    <row r="241" s="34" customFormat="true" ht="15" hidden="false" customHeight="false" outlineLevel="0" collapsed="false">
      <c r="A241" s="95"/>
      <c r="B241" s="95"/>
      <c r="C241" s="95"/>
      <c r="D241" s="95"/>
    </row>
    <row r="242" s="34" customFormat="true" ht="15" hidden="false" customHeight="false" outlineLevel="0" collapsed="false">
      <c r="A242" s="95"/>
      <c r="B242" s="95"/>
      <c r="C242" s="95"/>
      <c r="D242" s="95"/>
    </row>
    <row r="243" s="34" customFormat="true" ht="15" hidden="false" customHeight="false" outlineLevel="0" collapsed="false">
      <c r="A243" s="95"/>
      <c r="B243" s="95"/>
      <c r="C243" s="95"/>
      <c r="D243" s="95"/>
    </row>
    <row r="244" s="34" customFormat="true" ht="15" hidden="false" customHeight="false" outlineLevel="0" collapsed="false">
      <c r="A244" s="95"/>
      <c r="B244" s="95"/>
      <c r="C244" s="95"/>
      <c r="D244" s="95"/>
    </row>
    <row r="245" s="34" customFormat="true" ht="15" hidden="false" customHeight="false" outlineLevel="0" collapsed="false">
      <c r="A245" s="95"/>
      <c r="B245" s="95"/>
      <c r="C245" s="95"/>
      <c r="D245" s="95"/>
    </row>
    <row r="246" s="34" customFormat="true" ht="15" hidden="false" customHeight="false" outlineLevel="0" collapsed="false">
      <c r="A246" s="95"/>
      <c r="B246" s="95"/>
      <c r="C246" s="95"/>
      <c r="D246" s="95"/>
    </row>
    <row r="247" s="34" customFormat="true" ht="15" hidden="false" customHeight="false" outlineLevel="0" collapsed="false">
      <c r="A247" s="95"/>
      <c r="B247" s="95"/>
      <c r="C247" s="95"/>
      <c r="D247" s="95"/>
    </row>
    <row r="248" s="34" customFormat="true" ht="15" hidden="false" customHeight="false" outlineLevel="0" collapsed="false">
      <c r="A248" s="95"/>
      <c r="B248" s="95"/>
      <c r="C248" s="95"/>
      <c r="D248" s="95"/>
    </row>
    <row r="249" s="34" customFormat="true" ht="15" hidden="false" customHeight="false" outlineLevel="0" collapsed="false">
      <c r="A249" s="95"/>
      <c r="B249" s="95"/>
      <c r="C249" s="95"/>
      <c r="D249" s="95"/>
    </row>
    <row r="250" s="34" customFormat="true" ht="15" hidden="false" customHeight="false" outlineLevel="0" collapsed="false">
      <c r="A250" s="95"/>
      <c r="B250" s="95"/>
      <c r="C250" s="95"/>
      <c r="D250" s="95"/>
    </row>
    <row r="251" s="34" customFormat="true" ht="15" hidden="false" customHeight="false" outlineLevel="0" collapsed="false">
      <c r="A251" s="95"/>
      <c r="B251" s="95"/>
      <c r="C251" s="95"/>
      <c r="D251" s="95"/>
    </row>
  </sheetData>
  <mergeCells count="11">
    <mergeCell ref="A2:Q2"/>
    <mergeCell ref="B4:D4"/>
    <mergeCell ref="P4:Q4"/>
    <mergeCell ref="A5:D5"/>
    <mergeCell ref="A7:Q7"/>
    <mergeCell ref="A23:Q23"/>
    <mergeCell ref="A39:Q39"/>
    <mergeCell ref="A55:Q55"/>
    <mergeCell ref="A56:Q56"/>
    <mergeCell ref="A57:J59"/>
    <mergeCell ref="P57:Q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"/>
    <col collapsed="false" customWidth="true" hidden="false" outlineLevel="0" max="3" min="3" style="0" width="15.57"/>
    <col collapsed="false" customWidth="true" hidden="false" outlineLevel="0" max="4" min="4" style="0" width="39.29"/>
    <col collapsed="false" customWidth="true" hidden="false" outlineLevel="0" max="9" min="5" style="34" width="11.57"/>
    <col collapsed="false" customWidth="true" hidden="false" outlineLevel="0" max="10" min="10" style="34" width="10.42"/>
    <col collapsed="false" customWidth="true" hidden="false" outlineLevel="0" max="11" min="11" style="34" width="15.85"/>
    <col collapsed="false" customWidth="true" hidden="false" outlineLevel="0" max="12" min="12" style="34" width="13.42"/>
    <col collapsed="false" customWidth="true" hidden="false" outlineLevel="0" max="13" min="13" style="34" width="15.85"/>
    <col collapsed="false" customWidth="true" hidden="false" outlineLevel="0" max="14" min="14" style="34" width="12.42"/>
    <col collapsed="false" customWidth="true" hidden="false" outlineLevel="0" max="15" min="15" style="34" width="11.57"/>
    <col collapsed="false" customWidth="true" hidden="false" outlineLevel="0" max="16" min="16" style="34" width="15.85"/>
    <col collapsed="false" customWidth="true" hidden="false" outlineLevel="0" max="17" min="17" style="34" width="18.57"/>
  </cols>
  <sheetData>
    <row r="1" customFormat="false" ht="15.75" hidden="false" customHeight="false" outlineLevel="0" collapsed="false">
      <c r="A1" s="35"/>
      <c r="B1" s="35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  <c r="Q1" s="37"/>
    </row>
    <row r="2" customFormat="false" ht="20.25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.75" hidden="false" customHeight="false" outlineLevel="0" collapsed="false">
      <c r="A3" s="40" t="s">
        <v>24</v>
      </c>
      <c r="B3" s="40" t="s">
        <v>25</v>
      </c>
      <c r="C3" s="41" t="s">
        <v>26</v>
      </c>
      <c r="D3" s="41" t="s">
        <v>27</v>
      </c>
      <c r="E3" s="42" t="s">
        <v>28</v>
      </c>
      <c r="F3" s="42" t="s">
        <v>29</v>
      </c>
      <c r="G3" s="42" t="s">
        <v>30</v>
      </c>
      <c r="H3" s="42" t="s">
        <v>31</v>
      </c>
      <c r="I3" s="42" t="s">
        <v>32</v>
      </c>
      <c r="J3" s="42" t="s">
        <v>33</v>
      </c>
      <c r="K3" s="42" t="s">
        <v>34</v>
      </c>
      <c r="L3" s="42" t="s">
        <v>35</v>
      </c>
      <c r="M3" s="42" t="s">
        <v>36</v>
      </c>
      <c r="N3" s="41" t="s">
        <v>37</v>
      </c>
      <c r="O3" s="41" t="s">
        <v>38</v>
      </c>
      <c r="P3" s="43" t="s">
        <v>39</v>
      </c>
      <c r="Q3" s="44" t="s">
        <v>40</v>
      </c>
    </row>
    <row r="4" customFormat="false" ht="105.75" hidden="false" customHeight="true" outlineLevel="0" collapsed="false">
      <c r="A4" s="45"/>
      <c r="B4" s="46" t="s">
        <v>138</v>
      </c>
      <c r="C4" s="46"/>
      <c r="D4" s="46"/>
      <c r="E4" s="47" t="s">
        <v>42</v>
      </c>
      <c r="F4" s="47" t="s">
        <v>43</v>
      </c>
      <c r="G4" s="47" t="s">
        <v>93</v>
      </c>
      <c r="H4" s="47" t="s">
        <v>45</v>
      </c>
      <c r="I4" s="47" t="s">
        <v>46</v>
      </c>
      <c r="J4" s="47" t="s">
        <v>47</v>
      </c>
      <c r="K4" s="47" t="s">
        <v>6</v>
      </c>
      <c r="L4" s="47" t="s">
        <v>7</v>
      </c>
      <c r="M4" s="47" t="s">
        <v>8</v>
      </c>
      <c r="N4" s="48" t="s">
        <v>9</v>
      </c>
      <c r="O4" s="48" t="s">
        <v>48</v>
      </c>
      <c r="P4" s="49" t="s">
        <v>49</v>
      </c>
      <c r="Q4" s="49"/>
    </row>
    <row r="5" customFormat="false" ht="60.75" hidden="false" customHeight="false" outlineLevel="0" collapsed="false">
      <c r="A5" s="50" t="s">
        <v>50</v>
      </c>
      <c r="B5" s="50"/>
      <c r="C5" s="50"/>
      <c r="D5" s="50"/>
      <c r="E5" s="51"/>
      <c r="F5" s="52"/>
      <c r="G5" s="52"/>
      <c r="H5" s="52"/>
      <c r="I5" s="52"/>
      <c r="J5" s="52"/>
      <c r="K5" s="51"/>
      <c r="L5" s="52"/>
      <c r="M5" s="52"/>
      <c r="N5" s="52"/>
      <c r="O5" s="52"/>
      <c r="P5" s="53" t="s">
        <v>51</v>
      </c>
      <c r="Q5" s="53" t="s">
        <v>52</v>
      </c>
    </row>
    <row r="6" customFormat="false" ht="30.75" hidden="false" customHeight="false" outlineLevel="0" collapsed="false">
      <c r="A6" s="54" t="s">
        <v>53</v>
      </c>
      <c r="B6" s="54" t="s">
        <v>54</v>
      </c>
      <c r="C6" s="54" t="s">
        <v>55</v>
      </c>
      <c r="D6" s="54" t="s">
        <v>56</v>
      </c>
      <c r="E6" s="54" t="s">
        <v>57</v>
      </c>
      <c r="F6" s="54" t="s">
        <v>57</v>
      </c>
      <c r="G6" s="54" t="s">
        <v>57</v>
      </c>
      <c r="H6" s="54" t="s">
        <v>57</v>
      </c>
      <c r="I6" s="54" t="s">
        <v>57</v>
      </c>
      <c r="J6" s="54" t="s">
        <v>58</v>
      </c>
      <c r="K6" s="54" t="s">
        <v>57</v>
      </c>
      <c r="L6" s="54" t="s">
        <v>57</v>
      </c>
      <c r="M6" s="54" t="s">
        <v>57</v>
      </c>
      <c r="N6" s="54" t="s">
        <v>57</v>
      </c>
      <c r="O6" s="54" t="s">
        <v>57</v>
      </c>
      <c r="P6" s="55" t="s">
        <v>57</v>
      </c>
      <c r="Q6" s="56" t="s">
        <v>59</v>
      </c>
    </row>
    <row r="7" customFormat="false" ht="15.75" hidden="false" customHeight="false" outlineLevel="0" collapsed="false">
      <c r="A7" s="57" t="s">
        <v>7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15" hidden="false" customHeight="false" outlineLevel="0" collapsed="false">
      <c r="A8" s="58" t="n">
        <v>1</v>
      </c>
      <c r="B8" s="83" t="s">
        <v>77</v>
      </c>
      <c r="C8" s="60" t="s">
        <v>62</v>
      </c>
      <c r="D8" s="60"/>
      <c r="E8" s="62"/>
      <c r="F8" s="84"/>
      <c r="G8" s="84"/>
      <c r="H8" s="84"/>
      <c r="I8" s="84"/>
      <c r="J8" s="84" t="n">
        <v>1</v>
      </c>
      <c r="K8" s="63" t="n">
        <f aca="false">E8*$J8</f>
        <v>0</v>
      </c>
      <c r="L8" s="63" t="n">
        <f aca="false">F8*$J8</f>
        <v>0</v>
      </c>
      <c r="M8" s="63" t="n">
        <f aca="false">G8*$J8</f>
        <v>0</v>
      </c>
      <c r="N8" s="63" t="n">
        <f aca="false">H8*$J8</f>
        <v>0</v>
      </c>
      <c r="O8" s="64" t="n">
        <f aca="false">I8*$J8</f>
        <v>0</v>
      </c>
      <c r="P8" s="65" t="n">
        <f aca="false">SUM(K8:O8)</f>
        <v>0</v>
      </c>
      <c r="Q8" s="66" t="n">
        <f aca="false">P8*1.21</f>
        <v>0</v>
      </c>
    </row>
    <row r="9" customFormat="false" ht="15" hidden="false" customHeight="false" outlineLevel="0" collapsed="false">
      <c r="A9" s="67" t="n">
        <f aca="false">A8+1</f>
        <v>2</v>
      </c>
      <c r="B9" s="85" t="s">
        <v>78</v>
      </c>
      <c r="C9" s="69" t="s">
        <v>64</v>
      </c>
      <c r="D9" s="69"/>
      <c r="E9" s="62"/>
      <c r="F9" s="84"/>
      <c r="G9" s="84"/>
      <c r="H9" s="84"/>
      <c r="I9" s="84"/>
      <c r="J9" s="84" t="n">
        <v>1</v>
      </c>
      <c r="K9" s="70" t="n">
        <f aca="false">E9*$J9</f>
        <v>0</v>
      </c>
      <c r="L9" s="70" t="n">
        <f aca="false">F9*$J9</f>
        <v>0</v>
      </c>
      <c r="M9" s="70" t="n">
        <f aca="false">G9*$J9</f>
        <v>0</v>
      </c>
      <c r="N9" s="70" t="n">
        <f aca="false">H9*$J9</f>
        <v>0</v>
      </c>
      <c r="O9" s="71" t="n">
        <f aca="false">I9*$J9</f>
        <v>0</v>
      </c>
      <c r="P9" s="72" t="n">
        <f aca="false">SUM(K9:O9)</f>
        <v>0</v>
      </c>
      <c r="Q9" s="73" t="n">
        <f aca="false">P9*1.21</f>
        <v>0</v>
      </c>
    </row>
    <row r="10" customFormat="false" ht="15" hidden="false" customHeight="false" outlineLevel="0" collapsed="false">
      <c r="A10" s="67" t="n">
        <f aca="false">A9+1</f>
        <v>3</v>
      </c>
      <c r="B10" s="85" t="s">
        <v>79</v>
      </c>
      <c r="C10" s="69"/>
      <c r="D10" s="69"/>
      <c r="E10" s="62"/>
      <c r="F10" s="84"/>
      <c r="G10" s="84"/>
      <c r="H10" s="84"/>
      <c r="I10" s="84"/>
      <c r="J10" s="84" t="n">
        <v>1</v>
      </c>
      <c r="K10" s="70" t="n">
        <f aca="false">E10*$J10</f>
        <v>0</v>
      </c>
      <c r="L10" s="70" t="n">
        <f aca="false">F10*$J10</f>
        <v>0</v>
      </c>
      <c r="M10" s="70" t="n">
        <f aca="false">G10*$J10</f>
        <v>0</v>
      </c>
      <c r="N10" s="70" t="n">
        <f aca="false">H10*$J10</f>
        <v>0</v>
      </c>
      <c r="O10" s="71" t="n">
        <f aca="false">I10*$J10</f>
        <v>0</v>
      </c>
      <c r="P10" s="72" t="n">
        <f aca="false">SUM(K10:O10)</f>
        <v>0</v>
      </c>
      <c r="Q10" s="73" t="n">
        <f aca="false">P10*1.21</f>
        <v>0</v>
      </c>
    </row>
    <row r="11" customFormat="false" ht="38.25" hidden="false" customHeight="false" outlineLevel="0" collapsed="false">
      <c r="A11" s="67" t="n">
        <f aca="false">A10+1</f>
        <v>4</v>
      </c>
      <c r="B11" s="85" t="s">
        <v>134</v>
      </c>
      <c r="C11" s="69"/>
      <c r="D11" s="69"/>
      <c r="E11" s="62"/>
      <c r="F11" s="84"/>
      <c r="G11" s="84"/>
      <c r="H11" s="84"/>
      <c r="I11" s="84"/>
      <c r="J11" s="84" t="n">
        <v>1</v>
      </c>
      <c r="K11" s="70" t="n">
        <f aca="false">E11*$J11</f>
        <v>0</v>
      </c>
      <c r="L11" s="70" t="n">
        <f aca="false">F11*$J11</f>
        <v>0</v>
      </c>
      <c r="M11" s="70" t="n">
        <f aca="false">G11*$J11</f>
        <v>0</v>
      </c>
      <c r="N11" s="70" t="n">
        <f aca="false">H11*$J11</f>
        <v>0</v>
      </c>
      <c r="O11" s="71" t="n">
        <f aca="false">I11*$J11</f>
        <v>0</v>
      </c>
      <c r="P11" s="72" t="n">
        <f aca="false">SUM(K11:O11)</f>
        <v>0</v>
      </c>
      <c r="Q11" s="73" t="n">
        <f aca="false">P11*1.21</f>
        <v>0</v>
      </c>
    </row>
    <row r="12" customFormat="false" ht="15" hidden="false" customHeight="false" outlineLevel="0" collapsed="false">
      <c r="A12" s="67" t="n">
        <f aca="false">A11+1</f>
        <v>5</v>
      </c>
      <c r="B12" s="68"/>
      <c r="C12" s="69"/>
      <c r="D12" s="69"/>
      <c r="E12" s="62"/>
      <c r="F12" s="84"/>
      <c r="G12" s="84"/>
      <c r="H12" s="84"/>
      <c r="I12" s="84"/>
      <c r="J12" s="84"/>
      <c r="K12" s="70" t="n">
        <f aca="false">E12*$J12</f>
        <v>0</v>
      </c>
      <c r="L12" s="70" t="n">
        <f aca="false">F12*$J12</f>
        <v>0</v>
      </c>
      <c r="M12" s="70" t="n">
        <f aca="false">G12*$J12</f>
        <v>0</v>
      </c>
      <c r="N12" s="70" t="n">
        <f aca="false">H12*$J12</f>
        <v>0</v>
      </c>
      <c r="O12" s="71" t="n">
        <f aca="false">I12*$J12</f>
        <v>0</v>
      </c>
      <c r="P12" s="72" t="n">
        <f aca="false">SUM(K12:O12)</f>
        <v>0</v>
      </c>
      <c r="Q12" s="73" t="n">
        <f aca="false">P12*1.21</f>
        <v>0</v>
      </c>
    </row>
    <row r="13" customFormat="false" ht="15" hidden="false" customHeight="false" outlineLevel="0" collapsed="false">
      <c r="A13" s="67" t="n">
        <f aca="false">A12+1</f>
        <v>6</v>
      </c>
      <c r="B13" s="68"/>
      <c r="C13" s="69"/>
      <c r="D13" s="69"/>
      <c r="E13" s="62"/>
      <c r="F13" s="62"/>
      <c r="G13" s="62"/>
      <c r="H13" s="62"/>
      <c r="I13" s="62"/>
      <c r="J13" s="62"/>
      <c r="K13" s="70" t="n">
        <f aca="false">E13*$J13</f>
        <v>0</v>
      </c>
      <c r="L13" s="70" t="n">
        <f aca="false">F13*$J13</f>
        <v>0</v>
      </c>
      <c r="M13" s="70" t="n">
        <f aca="false">G13*$J13</f>
        <v>0</v>
      </c>
      <c r="N13" s="70" t="n">
        <f aca="false">H13*$J13</f>
        <v>0</v>
      </c>
      <c r="O13" s="71" t="n">
        <f aca="false">I13*$J13</f>
        <v>0</v>
      </c>
      <c r="P13" s="72" t="n">
        <f aca="false">SUM(K13:O13)</f>
        <v>0</v>
      </c>
      <c r="Q13" s="73" t="n">
        <f aca="false">P13*1.21</f>
        <v>0</v>
      </c>
    </row>
    <row r="14" customFormat="false" ht="15" hidden="false" customHeight="false" outlineLevel="0" collapsed="false">
      <c r="A14" s="67" t="n">
        <f aca="false">A13+1</f>
        <v>7</v>
      </c>
      <c r="B14" s="68"/>
      <c r="C14" s="69"/>
      <c r="D14" s="69"/>
      <c r="E14" s="62"/>
      <c r="F14" s="62"/>
      <c r="G14" s="62"/>
      <c r="H14" s="62"/>
      <c r="I14" s="62"/>
      <c r="J14" s="62"/>
      <c r="K14" s="70" t="n">
        <f aca="false">E14*$J14</f>
        <v>0</v>
      </c>
      <c r="L14" s="70" t="n">
        <f aca="false">F14*$J14</f>
        <v>0</v>
      </c>
      <c r="M14" s="70" t="n">
        <f aca="false">G14*$J14</f>
        <v>0</v>
      </c>
      <c r="N14" s="70" t="n">
        <f aca="false">H14*$J14</f>
        <v>0</v>
      </c>
      <c r="O14" s="71" t="n">
        <f aca="false">I14*$J14</f>
        <v>0</v>
      </c>
      <c r="P14" s="72" t="n">
        <f aca="false">SUM(K14:O14)</f>
        <v>0</v>
      </c>
      <c r="Q14" s="73" t="n">
        <f aca="false">P14*1.21</f>
        <v>0</v>
      </c>
    </row>
    <row r="15" customFormat="false" ht="15" hidden="false" customHeight="false" outlineLevel="0" collapsed="false">
      <c r="A15" s="67" t="n">
        <f aca="false">A14+1</f>
        <v>8</v>
      </c>
      <c r="B15" s="68"/>
      <c r="C15" s="69"/>
      <c r="D15" s="69"/>
      <c r="E15" s="62"/>
      <c r="F15" s="62"/>
      <c r="G15" s="62"/>
      <c r="H15" s="62"/>
      <c r="I15" s="62"/>
      <c r="J15" s="62"/>
      <c r="K15" s="70" t="n">
        <f aca="false">E15*$J15</f>
        <v>0</v>
      </c>
      <c r="L15" s="70" t="n">
        <f aca="false">F15*$J15</f>
        <v>0</v>
      </c>
      <c r="M15" s="70" t="n">
        <f aca="false">G15*$J15</f>
        <v>0</v>
      </c>
      <c r="N15" s="70" t="n">
        <f aca="false">H15*$J15</f>
        <v>0</v>
      </c>
      <c r="O15" s="71" t="n">
        <f aca="false">I15*$J15</f>
        <v>0</v>
      </c>
      <c r="P15" s="72" t="n">
        <f aca="false">SUM(K15:O15)</f>
        <v>0</v>
      </c>
      <c r="Q15" s="73" t="n">
        <f aca="false">P15*1.21</f>
        <v>0</v>
      </c>
    </row>
    <row r="16" customFormat="false" ht="15" hidden="false" customHeight="false" outlineLevel="0" collapsed="false">
      <c r="A16" s="67" t="n">
        <f aca="false">A15+1</f>
        <v>9</v>
      </c>
      <c r="B16" s="68"/>
      <c r="C16" s="69"/>
      <c r="D16" s="69"/>
      <c r="E16" s="62"/>
      <c r="F16" s="62"/>
      <c r="G16" s="62"/>
      <c r="H16" s="62"/>
      <c r="I16" s="62"/>
      <c r="J16" s="62"/>
      <c r="K16" s="70" t="n">
        <f aca="false">E16*$J16</f>
        <v>0</v>
      </c>
      <c r="L16" s="70" t="n">
        <f aca="false">F16*$J16</f>
        <v>0</v>
      </c>
      <c r="M16" s="70" t="n">
        <f aca="false">G16*$J16</f>
        <v>0</v>
      </c>
      <c r="N16" s="70" t="n">
        <f aca="false">H16*$J16</f>
        <v>0</v>
      </c>
      <c r="O16" s="71" t="n">
        <f aca="false">I16*$J16</f>
        <v>0</v>
      </c>
      <c r="P16" s="72" t="n">
        <f aca="false">SUM(K16:O16)</f>
        <v>0</v>
      </c>
      <c r="Q16" s="73" t="n">
        <f aca="false">P16*1.21</f>
        <v>0</v>
      </c>
    </row>
    <row r="17" customFormat="false" ht="15" hidden="false" customHeight="false" outlineLevel="0" collapsed="false">
      <c r="A17" s="67" t="n">
        <f aca="false">A16+1</f>
        <v>10</v>
      </c>
      <c r="B17" s="68"/>
      <c r="C17" s="74"/>
      <c r="D17" s="74"/>
      <c r="E17" s="62"/>
      <c r="F17" s="62"/>
      <c r="G17" s="62"/>
      <c r="H17" s="62"/>
      <c r="I17" s="62"/>
      <c r="J17" s="62"/>
      <c r="K17" s="70" t="n">
        <f aca="false">E17*$J17</f>
        <v>0</v>
      </c>
      <c r="L17" s="70" t="n">
        <f aca="false">F17*$J17</f>
        <v>0</v>
      </c>
      <c r="M17" s="70" t="n">
        <f aca="false">G17*$J17</f>
        <v>0</v>
      </c>
      <c r="N17" s="70" t="n">
        <f aca="false">H17*$J17</f>
        <v>0</v>
      </c>
      <c r="O17" s="71" t="n">
        <f aca="false">I17*$J17</f>
        <v>0</v>
      </c>
      <c r="P17" s="72" t="n">
        <f aca="false">SUM(K17:O17)</f>
        <v>0</v>
      </c>
      <c r="Q17" s="73" t="n">
        <f aca="false">P17*1.21</f>
        <v>0</v>
      </c>
    </row>
    <row r="18" customFormat="false" ht="15" hidden="false" customHeight="false" outlineLevel="0" collapsed="false">
      <c r="A18" s="67" t="n">
        <f aca="false">A17+1</f>
        <v>11</v>
      </c>
      <c r="B18" s="68"/>
      <c r="C18" s="69"/>
      <c r="D18" s="69"/>
      <c r="E18" s="62"/>
      <c r="F18" s="62"/>
      <c r="G18" s="62"/>
      <c r="H18" s="62"/>
      <c r="I18" s="62"/>
      <c r="J18" s="62"/>
      <c r="K18" s="70" t="n">
        <f aca="false">E18*$J18</f>
        <v>0</v>
      </c>
      <c r="L18" s="70" t="n">
        <f aca="false">F18*$J18</f>
        <v>0</v>
      </c>
      <c r="M18" s="70" t="n">
        <f aca="false">G18*$J18</f>
        <v>0</v>
      </c>
      <c r="N18" s="70" t="n">
        <f aca="false">H18*$J18</f>
        <v>0</v>
      </c>
      <c r="O18" s="71" t="n">
        <f aca="false">I18*$J18</f>
        <v>0</v>
      </c>
      <c r="P18" s="72" t="n">
        <f aca="false">SUM(K18:O18)</f>
        <v>0</v>
      </c>
      <c r="Q18" s="73" t="n">
        <f aca="false">P18*1.21</f>
        <v>0</v>
      </c>
    </row>
    <row r="19" customFormat="false" ht="15" hidden="false" customHeight="false" outlineLevel="0" collapsed="false">
      <c r="A19" s="67" t="n">
        <f aca="false">A18+1</f>
        <v>12</v>
      </c>
      <c r="B19" s="68"/>
      <c r="C19" s="69"/>
      <c r="D19" s="69"/>
      <c r="E19" s="62"/>
      <c r="F19" s="62"/>
      <c r="G19" s="62"/>
      <c r="H19" s="62"/>
      <c r="I19" s="62"/>
      <c r="J19" s="62"/>
      <c r="K19" s="70" t="n">
        <f aca="false">E19*$J19</f>
        <v>0</v>
      </c>
      <c r="L19" s="70" t="n">
        <f aca="false">F19*$J19</f>
        <v>0</v>
      </c>
      <c r="M19" s="70" t="n">
        <f aca="false">G19*$J19</f>
        <v>0</v>
      </c>
      <c r="N19" s="70" t="n">
        <f aca="false">H19*$J19</f>
        <v>0</v>
      </c>
      <c r="O19" s="71" t="n">
        <f aca="false">I19*$J19</f>
        <v>0</v>
      </c>
      <c r="P19" s="72" t="n">
        <f aca="false">SUM(K19:O19)</f>
        <v>0</v>
      </c>
      <c r="Q19" s="73" t="n">
        <f aca="false">P19*1.21</f>
        <v>0</v>
      </c>
    </row>
    <row r="20" customFormat="false" ht="15" hidden="false" customHeight="false" outlineLevel="0" collapsed="false">
      <c r="A20" s="67" t="n">
        <f aca="false">A19+1</f>
        <v>13</v>
      </c>
      <c r="B20" s="68"/>
      <c r="C20" s="69"/>
      <c r="D20" s="69"/>
      <c r="E20" s="62"/>
      <c r="F20" s="62"/>
      <c r="G20" s="62"/>
      <c r="H20" s="62"/>
      <c r="I20" s="62"/>
      <c r="J20" s="62"/>
      <c r="K20" s="70" t="n">
        <f aca="false">E20*$J20</f>
        <v>0</v>
      </c>
      <c r="L20" s="70" t="n">
        <f aca="false">F20*$J20</f>
        <v>0</v>
      </c>
      <c r="M20" s="70" t="n">
        <f aca="false">G20*$J20</f>
        <v>0</v>
      </c>
      <c r="N20" s="70" t="n">
        <f aca="false">H20*$J20</f>
        <v>0</v>
      </c>
      <c r="O20" s="71" t="n">
        <f aca="false">I20*$J20</f>
        <v>0</v>
      </c>
      <c r="P20" s="72" t="n">
        <f aca="false">SUM(K20:O20)</f>
        <v>0</v>
      </c>
      <c r="Q20" s="73" t="n">
        <f aca="false">P20*1.21</f>
        <v>0</v>
      </c>
    </row>
    <row r="21" customFormat="false" ht="15" hidden="false" customHeight="false" outlineLevel="0" collapsed="false">
      <c r="A21" s="67" t="n">
        <f aca="false">A20+1</f>
        <v>14</v>
      </c>
      <c r="B21" s="68"/>
      <c r="C21" s="69"/>
      <c r="D21" s="69"/>
      <c r="E21" s="62"/>
      <c r="F21" s="62"/>
      <c r="G21" s="62"/>
      <c r="H21" s="62"/>
      <c r="I21" s="62"/>
      <c r="J21" s="62"/>
      <c r="K21" s="70" t="n">
        <f aca="false">E21*$J21</f>
        <v>0</v>
      </c>
      <c r="L21" s="70" t="n">
        <f aca="false">F21*$J21</f>
        <v>0</v>
      </c>
      <c r="M21" s="70" t="n">
        <f aca="false">G21*$J21</f>
        <v>0</v>
      </c>
      <c r="N21" s="70" t="n">
        <f aca="false">H21*$J21</f>
        <v>0</v>
      </c>
      <c r="O21" s="71" t="n">
        <f aca="false">I21*$J21</f>
        <v>0</v>
      </c>
      <c r="P21" s="72" t="n">
        <f aca="false">SUM(K21:O21)</f>
        <v>0</v>
      </c>
      <c r="Q21" s="73" t="n">
        <f aca="false">P21*1.21</f>
        <v>0</v>
      </c>
    </row>
    <row r="22" customFormat="false" ht="15.75" hidden="false" customHeight="false" outlineLevel="0" collapsed="false">
      <c r="A22" s="75" t="n">
        <f aca="false">A21+1</f>
        <v>15</v>
      </c>
      <c r="B22" s="76"/>
      <c r="C22" s="77"/>
      <c r="D22" s="77"/>
      <c r="E22" s="82"/>
      <c r="F22" s="82"/>
      <c r="G22" s="82"/>
      <c r="H22" s="82"/>
      <c r="I22" s="82"/>
      <c r="J22" s="82"/>
      <c r="K22" s="78" t="n">
        <f aca="false">E22*$J22</f>
        <v>0</v>
      </c>
      <c r="L22" s="78" t="n">
        <f aca="false">F22*$J22</f>
        <v>0</v>
      </c>
      <c r="M22" s="78" t="n">
        <f aca="false">G22*$J22</f>
        <v>0</v>
      </c>
      <c r="N22" s="78" t="n">
        <f aca="false">H22*$J22</f>
        <v>0</v>
      </c>
      <c r="O22" s="79" t="n">
        <f aca="false">I22*$J22</f>
        <v>0</v>
      </c>
      <c r="P22" s="80" t="n">
        <f aca="false">SUM(K22:O22)</f>
        <v>0</v>
      </c>
      <c r="Q22" s="81" t="n">
        <f aca="false">P22*1.21</f>
        <v>0</v>
      </c>
    </row>
    <row r="23" customFormat="false" ht="15.7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customFormat="false" ht="15" hidden="false" customHeight="false" outlineLevel="0" collapsed="false">
      <c r="A24" s="58" t="n">
        <f aca="false">A22+1</f>
        <v>16</v>
      </c>
      <c r="B24" s="59"/>
      <c r="C24" s="60"/>
      <c r="D24" s="60"/>
      <c r="E24" s="96"/>
      <c r="F24" s="96"/>
      <c r="G24" s="96"/>
      <c r="H24" s="96"/>
      <c r="I24" s="96"/>
      <c r="J24" s="96"/>
      <c r="K24" s="63" t="n">
        <f aca="false">E24*$J24</f>
        <v>0</v>
      </c>
      <c r="L24" s="63" t="n">
        <f aca="false">F24*$J24</f>
        <v>0</v>
      </c>
      <c r="M24" s="63" t="n">
        <f aca="false">G24*$J24</f>
        <v>0</v>
      </c>
      <c r="N24" s="63" t="n">
        <f aca="false">H24*$J24</f>
        <v>0</v>
      </c>
      <c r="O24" s="63" t="n">
        <f aca="false">I24*$J24</f>
        <v>0</v>
      </c>
      <c r="P24" s="65" t="n">
        <f aca="false">SUM(K24:O24)</f>
        <v>0</v>
      </c>
      <c r="Q24" s="66" t="n">
        <f aca="false">P24*1.21</f>
        <v>0</v>
      </c>
    </row>
    <row r="25" customFormat="false" ht="15" hidden="false" customHeight="false" outlineLevel="0" collapsed="false">
      <c r="A25" s="67" t="n">
        <f aca="false">A24+1</f>
        <v>17</v>
      </c>
      <c r="B25" s="68"/>
      <c r="C25" s="69"/>
      <c r="D25" s="69"/>
      <c r="E25" s="62"/>
      <c r="F25" s="62"/>
      <c r="G25" s="62"/>
      <c r="H25" s="62"/>
      <c r="I25" s="62"/>
      <c r="J25" s="62"/>
      <c r="K25" s="70" t="n">
        <f aca="false">E25*$J25</f>
        <v>0</v>
      </c>
      <c r="L25" s="70" t="n">
        <f aca="false">F25*$J25</f>
        <v>0</v>
      </c>
      <c r="M25" s="70" t="n">
        <f aca="false">G25*$J25</f>
        <v>0</v>
      </c>
      <c r="N25" s="70" t="n">
        <f aca="false">H25*$J25</f>
        <v>0</v>
      </c>
      <c r="O25" s="70" t="n">
        <f aca="false">I25*$J25</f>
        <v>0</v>
      </c>
      <c r="P25" s="72" t="n">
        <f aca="false">SUM(K25:O25)</f>
        <v>0</v>
      </c>
      <c r="Q25" s="73" t="n">
        <f aca="false">P25*1.21</f>
        <v>0</v>
      </c>
    </row>
    <row r="26" customFormat="false" ht="15" hidden="false" customHeight="false" outlineLevel="0" collapsed="false">
      <c r="A26" s="67" t="n">
        <f aca="false">A25+1</f>
        <v>18</v>
      </c>
      <c r="B26" s="68"/>
      <c r="C26" s="69"/>
      <c r="D26" s="69"/>
      <c r="E26" s="62"/>
      <c r="F26" s="62"/>
      <c r="G26" s="62"/>
      <c r="H26" s="62"/>
      <c r="I26" s="62"/>
      <c r="J26" s="62"/>
      <c r="K26" s="70" t="n">
        <f aca="false">E26*$J26</f>
        <v>0</v>
      </c>
      <c r="L26" s="70" t="n">
        <f aca="false">F26*$J26</f>
        <v>0</v>
      </c>
      <c r="M26" s="70" t="n">
        <f aca="false">G26*$J26</f>
        <v>0</v>
      </c>
      <c r="N26" s="70" t="n">
        <f aca="false">H26*$J26</f>
        <v>0</v>
      </c>
      <c r="O26" s="70" t="n">
        <f aca="false">I26*$J26</f>
        <v>0</v>
      </c>
      <c r="P26" s="72" t="n">
        <f aca="false">SUM(K26:O26)</f>
        <v>0</v>
      </c>
      <c r="Q26" s="73" t="n">
        <f aca="false">P26*1.21</f>
        <v>0</v>
      </c>
    </row>
    <row r="27" customFormat="false" ht="15" hidden="false" customHeight="false" outlineLevel="0" collapsed="false">
      <c r="A27" s="67" t="n">
        <f aca="false">A26+1</f>
        <v>19</v>
      </c>
      <c r="B27" s="68"/>
      <c r="C27" s="69"/>
      <c r="D27" s="69"/>
      <c r="E27" s="62"/>
      <c r="F27" s="62"/>
      <c r="G27" s="62"/>
      <c r="H27" s="62"/>
      <c r="I27" s="62"/>
      <c r="J27" s="62"/>
      <c r="K27" s="70" t="n">
        <f aca="false">E27*$J27</f>
        <v>0</v>
      </c>
      <c r="L27" s="70" t="n">
        <f aca="false">F27*$J27</f>
        <v>0</v>
      </c>
      <c r="M27" s="70" t="n">
        <f aca="false">G27*$J27</f>
        <v>0</v>
      </c>
      <c r="N27" s="70" t="n">
        <f aca="false">H27*$J27</f>
        <v>0</v>
      </c>
      <c r="O27" s="70" t="n">
        <f aca="false">I27*$J27</f>
        <v>0</v>
      </c>
      <c r="P27" s="72" t="n">
        <f aca="false">SUM(K27:O27)</f>
        <v>0</v>
      </c>
      <c r="Q27" s="73" t="n">
        <f aca="false">P27*1.21</f>
        <v>0</v>
      </c>
    </row>
    <row r="28" customFormat="false" ht="15" hidden="false" customHeight="false" outlineLevel="0" collapsed="false">
      <c r="A28" s="67" t="n">
        <f aca="false">A27+1</f>
        <v>20</v>
      </c>
      <c r="B28" s="68"/>
      <c r="C28" s="69"/>
      <c r="D28" s="69"/>
      <c r="E28" s="62"/>
      <c r="F28" s="62"/>
      <c r="G28" s="62"/>
      <c r="H28" s="62"/>
      <c r="I28" s="62"/>
      <c r="J28" s="62"/>
      <c r="K28" s="70" t="n">
        <f aca="false">E28*$J28</f>
        <v>0</v>
      </c>
      <c r="L28" s="70" t="n">
        <f aca="false">F28*$J28</f>
        <v>0</v>
      </c>
      <c r="M28" s="70" t="n">
        <f aca="false">G28*$J28</f>
        <v>0</v>
      </c>
      <c r="N28" s="70" t="n">
        <f aca="false">H28*$J28</f>
        <v>0</v>
      </c>
      <c r="O28" s="70" t="n">
        <f aca="false">I28*$J28</f>
        <v>0</v>
      </c>
      <c r="P28" s="72" t="n">
        <f aca="false">SUM(K28:O28)</f>
        <v>0</v>
      </c>
      <c r="Q28" s="73" t="n">
        <f aca="false">P28*1.21</f>
        <v>0</v>
      </c>
    </row>
    <row r="29" customFormat="false" ht="15" hidden="false" customHeight="false" outlineLevel="0" collapsed="false">
      <c r="A29" s="67" t="n">
        <f aca="false">A28+1</f>
        <v>21</v>
      </c>
      <c r="B29" s="68"/>
      <c r="C29" s="69"/>
      <c r="D29" s="69"/>
      <c r="E29" s="62"/>
      <c r="F29" s="62"/>
      <c r="G29" s="62"/>
      <c r="H29" s="62"/>
      <c r="I29" s="62"/>
      <c r="J29" s="62"/>
      <c r="K29" s="70" t="n">
        <f aca="false">E29*$J29</f>
        <v>0</v>
      </c>
      <c r="L29" s="70" t="n">
        <f aca="false">F29*$J29</f>
        <v>0</v>
      </c>
      <c r="M29" s="70" t="n">
        <f aca="false">G29*$J29</f>
        <v>0</v>
      </c>
      <c r="N29" s="70" t="n">
        <f aca="false">H29*$J29</f>
        <v>0</v>
      </c>
      <c r="O29" s="70" t="n">
        <f aca="false">I29*$J29</f>
        <v>0</v>
      </c>
      <c r="P29" s="72" t="n">
        <f aca="false">SUM(K29:O29)</f>
        <v>0</v>
      </c>
      <c r="Q29" s="73" t="n">
        <f aca="false">P29*1.21</f>
        <v>0</v>
      </c>
    </row>
    <row r="30" customFormat="false" ht="15" hidden="false" customHeight="false" outlineLevel="0" collapsed="false">
      <c r="A30" s="67" t="n">
        <f aca="false">A29+1</f>
        <v>22</v>
      </c>
      <c r="B30" s="68"/>
      <c r="C30" s="69"/>
      <c r="D30" s="69"/>
      <c r="E30" s="62"/>
      <c r="F30" s="62"/>
      <c r="G30" s="62"/>
      <c r="H30" s="62"/>
      <c r="I30" s="62"/>
      <c r="J30" s="62"/>
      <c r="K30" s="70" t="n">
        <f aca="false">E30*$J30</f>
        <v>0</v>
      </c>
      <c r="L30" s="70" t="n">
        <f aca="false">F30*$J30</f>
        <v>0</v>
      </c>
      <c r="M30" s="70" t="n">
        <f aca="false">G30*$J30</f>
        <v>0</v>
      </c>
      <c r="N30" s="70" t="n">
        <f aca="false">H30*$J30</f>
        <v>0</v>
      </c>
      <c r="O30" s="70" t="n">
        <f aca="false">I30*$J30</f>
        <v>0</v>
      </c>
      <c r="P30" s="72" t="n">
        <f aca="false">SUM(K30:O30)</f>
        <v>0</v>
      </c>
      <c r="Q30" s="73" t="n">
        <f aca="false">P30*1.21</f>
        <v>0</v>
      </c>
    </row>
    <row r="31" customFormat="false" ht="15" hidden="false" customHeight="false" outlineLevel="0" collapsed="false">
      <c r="A31" s="67" t="n">
        <f aca="false">A30+1</f>
        <v>23</v>
      </c>
      <c r="B31" s="68"/>
      <c r="C31" s="69"/>
      <c r="D31" s="69"/>
      <c r="E31" s="62"/>
      <c r="F31" s="62"/>
      <c r="G31" s="62"/>
      <c r="H31" s="62"/>
      <c r="I31" s="62"/>
      <c r="J31" s="62"/>
      <c r="K31" s="70" t="n">
        <f aca="false">E31*$J31</f>
        <v>0</v>
      </c>
      <c r="L31" s="70" t="n">
        <f aca="false">F31*$J31</f>
        <v>0</v>
      </c>
      <c r="M31" s="70" t="n">
        <f aca="false">G31*$J31</f>
        <v>0</v>
      </c>
      <c r="N31" s="70" t="n">
        <f aca="false">H31*$J31</f>
        <v>0</v>
      </c>
      <c r="O31" s="70" t="n">
        <f aca="false">I31*$J31</f>
        <v>0</v>
      </c>
      <c r="P31" s="72" t="n">
        <f aca="false">SUM(K31:O31)</f>
        <v>0</v>
      </c>
      <c r="Q31" s="73" t="n">
        <f aca="false">P31*1.21</f>
        <v>0</v>
      </c>
    </row>
    <row r="32" customFormat="false" ht="15" hidden="false" customHeight="false" outlineLevel="0" collapsed="false">
      <c r="A32" s="67" t="n">
        <f aca="false">A31+1</f>
        <v>24</v>
      </c>
      <c r="B32" s="68"/>
      <c r="C32" s="69"/>
      <c r="D32" s="69"/>
      <c r="E32" s="62"/>
      <c r="F32" s="62"/>
      <c r="G32" s="62"/>
      <c r="H32" s="62"/>
      <c r="I32" s="62"/>
      <c r="J32" s="62"/>
      <c r="K32" s="70" t="n">
        <f aca="false">E32*$J32</f>
        <v>0</v>
      </c>
      <c r="L32" s="70" t="n">
        <f aca="false">F32*$J32</f>
        <v>0</v>
      </c>
      <c r="M32" s="70" t="n">
        <f aca="false">G32*$J32</f>
        <v>0</v>
      </c>
      <c r="N32" s="70" t="n">
        <f aca="false">H32*$J32</f>
        <v>0</v>
      </c>
      <c r="O32" s="70" t="n">
        <f aca="false">I32*$J32</f>
        <v>0</v>
      </c>
      <c r="P32" s="72" t="n">
        <f aca="false">SUM(K32:O32)</f>
        <v>0</v>
      </c>
      <c r="Q32" s="73" t="n">
        <f aca="false">P32*1.21</f>
        <v>0</v>
      </c>
    </row>
    <row r="33" customFormat="false" ht="15" hidden="false" customHeight="false" outlineLevel="0" collapsed="false">
      <c r="A33" s="67" t="n">
        <f aca="false">A32+1</f>
        <v>25</v>
      </c>
      <c r="B33" s="68"/>
      <c r="C33" s="74"/>
      <c r="D33" s="74"/>
      <c r="E33" s="62"/>
      <c r="F33" s="62"/>
      <c r="G33" s="62"/>
      <c r="H33" s="62"/>
      <c r="I33" s="62"/>
      <c r="J33" s="62"/>
      <c r="K33" s="70" t="n">
        <f aca="false">E33*$J33</f>
        <v>0</v>
      </c>
      <c r="L33" s="70" t="n">
        <f aca="false">F33*$J33</f>
        <v>0</v>
      </c>
      <c r="M33" s="70" t="n">
        <f aca="false">G33*$J33</f>
        <v>0</v>
      </c>
      <c r="N33" s="70" t="n">
        <f aca="false">H33*$J33</f>
        <v>0</v>
      </c>
      <c r="O33" s="70" t="n">
        <f aca="false">I33*$J33</f>
        <v>0</v>
      </c>
      <c r="P33" s="72" t="n">
        <f aca="false">SUM(K33:O33)</f>
        <v>0</v>
      </c>
      <c r="Q33" s="73" t="n">
        <f aca="false">P33*1.21</f>
        <v>0</v>
      </c>
    </row>
    <row r="34" customFormat="false" ht="15" hidden="false" customHeight="false" outlineLevel="0" collapsed="false">
      <c r="A34" s="67" t="n">
        <f aca="false">A33+1</f>
        <v>26</v>
      </c>
      <c r="B34" s="68"/>
      <c r="C34" s="69"/>
      <c r="D34" s="69"/>
      <c r="E34" s="62"/>
      <c r="F34" s="62"/>
      <c r="G34" s="62"/>
      <c r="H34" s="62"/>
      <c r="I34" s="62"/>
      <c r="J34" s="62"/>
      <c r="K34" s="70" t="n">
        <f aca="false">E34*$J34</f>
        <v>0</v>
      </c>
      <c r="L34" s="70" t="n">
        <f aca="false">F34*$J34</f>
        <v>0</v>
      </c>
      <c r="M34" s="70" t="n">
        <f aca="false">G34*$J34</f>
        <v>0</v>
      </c>
      <c r="N34" s="70" t="n">
        <f aca="false">H34*$J34</f>
        <v>0</v>
      </c>
      <c r="O34" s="70" t="n">
        <f aca="false">I34*$J34</f>
        <v>0</v>
      </c>
      <c r="P34" s="72" t="n">
        <f aca="false">SUM(K34:O34)</f>
        <v>0</v>
      </c>
      <c r="Q34" s="73" t="n">
        <f aca="false">P34*1.21</f>
        <v>0</v>
      </c>
    </row>
    <row r="35" customFormat="false" ht="15" hidden="false" customHeight="false" outlineLevel="0" collapsed="false">
      <c r="A35" s="67" t="n">
        <f aca="false">A34+1</f>
        <v>27</v>
      </c>
      <c r="B35" s="68"/>
      <c r="C35" s="69"/>
      <c r="D35" s="69"/>
      <c r="E35" s="62"/>
      <c r="F35" s="62"/>
      <c r="G35" s="62"/>
      <c r="H35" s="62"/>
      <c r="I35" s="62"/>
      <c r="J35" s="62"/>
      <c r="K35" s="70" t="n">
        <f aca="false">E35*$J35</f>
        <v>0</v>
      </c>
      <c r="L35" s="70" t="n">
        <f aca="false">F35*$J35</f>
        <v>0</v>
      </c>
      <c r="M35" s="70" t="n">
        <f aca="false">G35*$J35</f>
        <v>0</v>
      </c>
      <c r="N35" s="70" t="n">
        <f aca="false">H35*$J35</f>
        <v>0</v>
      </c>
      <c r="O35" s="70" t="n">
        <f aca="false">I35*$J35</f>
        <v>0</v>
      </c>
      <c r="P35" s="72" t="n">
        <f aca="false">SUM(K35:O35)</f>
        <v>0</v>
      </c>
      <c r="Q35" s="73" t="n">
        <f aca="false">P35*1.21</f>
        <v>0</v>
      </c>
    </row>
    <row r="36" customFormat="false" ht="15" hidden="false" customHeight="false" outlineLevel="0" collapsed="false">
      <c r="A36" s="67" t="n">
        <f aca="false">A35+1</f>
        <v>28</v>
      </c>
      <c r="B36" s="68"/>
      <c r="C36" s="69"/>
      <c r="D36" s="69"/>
      <c r="E36" s="62"/>
      <c r="F36" s="62"/>
      <c r="G36" s="62"/>
      <c r="H36" s="62"/>
      <c r="I36" s="62"/>
      <c r="J36" s="62"/>
      <c r="K36" s="70" t="n">
        <f aca="false">E36*$J36</f>
        <v>0</v>
      </c>
      <c r="L36" s="70" t="n">
        <f aca="false">F36*$J36</f>
        <v>0</v>
      </c>
      <c r="M36" s="70" t="n">
        <f aca="false">G36*$J36</f>
        <v>0</v>
      </c>
      <c r="N36" s="70" t="n">
        <f aca="false">H36*$J36</f>
        <v>0</v>
      </c>
      <c r="O36" s="70" t="n">
        <f aca="false">I36*$J36</f>
        <v>0</v>
      </c>
      <c r="P36" s="72" t="n">
        <f aca="false">SUM(K36:O36)</f>
        <v>0</v>
      </c>
      <c r="Q36" s="73" t="n">
        <f aca="false">P36*1.21</f>
        <v>0</v>
      </c>
    </row>
    <row r="37" customFormat="false" ht="15" hidden="false" customHeight="false" outlineLevel="0" collapsed="false">
      <c r="A37" s="67" t="n">
        <f aca="false">A36+1</f>
        <v>29</v>
      </c>
      <c r="B37" s="68"/>
      <c r="C37" s="69"/>
      <c r="D37" s="69"/>
      <c r="E37" s="62"/>
      <c r="F37" s="62"/>
      <c r="G37" s="62"/>
      <c r="H37" s="62"/>
      <c r="I37" s="62"/>
      <c r="J37" s="62"/>
      <c r="K37" s="70" t="n">
        <f aca="false">E37*$J37</f>
        <v>0</v>
      </c>
      <c r="L37" s="70" t="n">
        <f aca="false">F37*$J37</f>
        <v>0</v>
      </c>
      <c r="M37" s="70" t="n">
        <f aca="false">G37*$J37</f>
        <v>0</v>
      </c>
      <c r="N37" s="70" t="n">
        <f aca="false">H37*$J37</f>
        <v>0</v>
      </c>
      <c r="O37" s="70" t="n">
        <f aca="false">I37*$J37</f>
        <v>0</v>
      </c>
      <c r="P37" s="72" t="n">
        <f aca="false">SUM(K37:O37)</f>
        <v>0</v>
      </c>
      <c r="Q37" s="73" t="n">
        <f aca="false">P37*1.21</f>
        <v>0</v>
      </c>
    </row>
    <row r="38" customFormat="false" ht="15.75" hidden="false" customHeight="false" outlineLevel="0" collapsed="false">
      <c r="A38" s="97" t="n">
        <f aca="false">A37+1</f>
        <v>30</v>
      </c>
      <c r="B38" s="98"/>
      <c r="C38" s="99"/>
      <c r="D38" s="99"/>
      <c r="E38" s="100"/>
      <c r="F38" s="100"/>
      <c r="G38" s="100"/>
      <c r="H38" s="100"/>
      <c r="I38" s="100"/>
      <c r="J38" s="100"/>
      <c r="K38" s="101" t="n">
        <f aca="false">E38*$J38</f>
        <v>0</v>
      </c>
      <c r="L38" s="101" t="n">
        <f aca="false">F38*$J38</f>
        <v>0</v>
      </c>
      <c r="M38" s="101" t="n">
        <f aca="false">G38*$J38</f>
        <v>0</v>
      </c>
      <c r="N38" s="101" t="n">
        <f aca="false">H38*$J38</f>
        <v>0</v>
      </c>
      <c r="O38" s="101" t="n">
        <f aca="false">I38*$J38</f>
        <v>0</v>
      </c>
      <c r="P38" s="80" t="n">
        <f aca="false">SUM(K38:O38)</f>
        <v>0</v>
      </c>
      <c r="Q38" s="81" t="n">
        <f aca="false">P38*1.21</f>
        <v>0</v>
      </c>
    </row>
    <row r="39" customFormat="false" ht="15.7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</row>
    <row r="40" customFormat="false" ht="51.75" hidden="false" customHeight="true" outlineLevel="0" collapsed="false">
      <c r="A40" s="87" t="s">
        <v>139</v>
      </c>
      <c r="B40" s="87"/>
      <c r="C40" s="87"/>
      <c r="D40" s="87"/>
      <c r="E40" s="87"/>
      <c r="F40" s="87"/>
      <c r="G40" s="87"/>
      <c r="H40" s="87"/>
      <c r="I40" s="87"/>
      <c r="J40" s="87"/>
      <c r="K40" s="88" t="s">
        <v>6</v>
      </c>
      <c r="L40" s="88" t="s">
        <v>7</v>
      </c>
      <c r="M40" s="88" t="s">
        <v>8</v>
      </c>
      <c r="N40" s="88" t="s">
        <v>9</v>
      </c>
      <c r="O40" s="88" t="s">
        <v>48</v>
      </c>
      <c r="P40" s="89" t="s">
        <v>49</v>
      </c>
      <c r="Q40" s="89"/>
    </row>
    <row r="41" customFormat="false" ht="16.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90" t="s">
        <v>57</v>
      </c>
      <c r="L41" s="90" t="s">
        <v>57</v>
      </c>
      <c r="M41" s="90" t="s">
        <v>57</v>
      </c>
      <c r="N41" s="90" t="s">
        <v>57</v>
      </c>
      <c r="O41" s="90" t="s">
        <v>57</v>
      </c>
      <c r="P41" s="91" t="s">
        <v>57</v>
      </c>
      <c r="Q41" s="91" t="s">
        <v>59</v>
      </c>
    </row>
    <row r="42" customFormat="false" ht="16.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92" t="n">
        <f aca="false">SUM(K8:K39)</f>
        <v>0</v>
      </c>
      <c r="L42" s="92" t="n">
        <f aca="false">SUM(L8:L39)</f>
        <v>0</v>
      </c>
      <c r="M42" s="92" t="n">
        <f aca="false">SUM(M8:M39)</f>
        <v>0</v>
      </c>
      <c r="N42" s="92" t="n">
        <f aca="false">SUM(N8:N39)</f>
        <v>0</v>
      </c>
      <c r="O42" s="92" t="n">
        <f aca="false">SUM(O8:O39)</f>
        <v>0</v>
      </c>
      <c r="P42" s="93" t="n">
        <f aca="false">SUM(P8:P22)</f>
        <v>0</v>
      </c>
      <c r="Q42" s="94" t="n">
        <f aca="false">SUM(Q8:Q22)</f>
        <v>0</v>
      </c>
    </row>
    <row r="43" customFormat="false" ht="15" hidden="false" customHeight="false" outlineLevel="0" collapsed="false">
      <c r="A43" s="95"/>
      <c r="B43" s="95"/>
      <c r="C43" s="95"/>
      <c r="D43" s="95"/>
    </row>
    <row r="44" customFormat="false" ht="15" hidden="false" customHeight="false" outlineLevel="0" collapsed="false">
      <c r="A44" s="95"/>
      <c r="B44" s="95"/>
      <c r="C44" s="95"/>
      <c r="D44" s="95"/>
    </row>
    <row r="45" customFormat="false" ht="15" hidden="false" customHeight="false" outlineLevel="0" collapsed="false">
      <c r="A45" s="95"/>
      <c r="B45" s="95" t="s">
        <v>91</v>
      </c>
      <c r="C45" s="95"/>
      <c r="D45" s="95"/>
    </row>
    <row r="46" customFormat="false" ht="15" hidden="false" customHeight="false" outlineLevel="0" collapsed="false">
      <c r="A46" s="95"/>
      <c r="B46" s="95"/>
      <c r="C46" s="95"/>
      <c r="D46" s="95"/>
    </row>
    <row r="47" customFormat="false" ht="15" hidden="false" customHeight="false" outlineLevel="0" collapsed="false">
      <c r="A47" s="95"/>
      <c r="B47" s="95"/>
      <c r="C47" s="95"/>
      <c r="D47" s="95"/>
    </row>
    <row r="48" customFormat="false" ht="15" hidden="false" customHeight="false" outlineLevel="0" collapsed="false">
      <c r="A48" s="95"/>
      <c r="B48" s="95"/>
      <c r="C48" s="95"/>
      <c r="D48" s="95"/>
    </row>
    <row r="49" s="34" customFormat="true" ht="15" hidden="false" customHeight="false" outlineLevel="0" collapsed="false">
      <c r="A49" s="95"/>
      <c r="B49" s="95"/>
      <c r="C49" s="95"/>
      <c r="D49" s="95"/>
    </row>
    <row r="50" s="34" customFormat="true" ht="15" hidden="false" customHeight="false" outlineLevel="0" collapsed="false">
      <c r="A50" s="95"/>
      <c r="B50" s="95"/>
      <c r="C50" s="95"/>
      <c r="D50" s="95"/>
    </row>
    <row r="51" s="34" customFormat="true" ht="15" hidden="false" customHeight="false" outlineLevel="0" collapsed="false">
      <c r="A51" s="95"/>
      <c r="B51" s="95"/>
      <c r="C51" s="95"/>
      <c r="D51" s="95"/>
    </row>
    <row r="52" s="34" customFormat="true" ht="15" hidden="false" customHeight="false" outlineLevel="0" collapsed="false">
      <c r="A52" s="95"/>
      <c r="B52" s="95"/>
      <c r="C52" s="95"/>
      <c r="D52" s="95"/>
    </row>
    <row r="53" s="34" customFormat="true" ht="15" hidden="false" customHeight="false" outlineLevel="0" collapsed="false">
      <c r="A53" s="95"/>
      <c r="B53" s="95"/>
      <c r="C53" s="95"/>
      <c r="D53" s="95"/>
    </row>
    <row r="54" s="34" customFormat="true" ht="15" hidden="false" customHeight="false" outlineLevel="0" collapsed="false">
      <c r="A54" s="95"/>
      <c r="B54" s="95"/>
      <c r="C54" s="95"/>
      <c r="D54" s="95"/>
    </row>
    <row r="55" s="34" customFormat="true" ht="15" hidden="false" customHeight="false" outlineLevel="0" collapsed="false">
      <c r="A55" s="95"/>
      <c r="B55" s="95"/>
      <c r="C55" s="95"/>
      <c r="D55" s="95"/>
    </row>
    <row r="56" s="34" customFormat="true" ht="15" hidden="false" customHeight="false" outlineLevel="0" collapsed="false">
      <c r="A56" s="95"/>
      <c r="B56" s="95"/>
      <c r="C56" s="95"/>
      <c r="D56" s="95"/>
    </row>
    <row r="57" s="34" customFormat="true" ht="15" hidden="false" customHeight="false" outlineLevel="0" collapsed="false">
      <c r="A57" s="95"/>
      <c r="B57" s="95"/>
      <c r="C57" s="95"/>
      <c r="D57" s="95"/>
    </row>
    <row r="58" s="34" customFormat="true" ht="15" hidden="false" customHeight="false" outlineLevel="0" collapsed="false">
      <c r="A58" s="95"/>
      <c r="B58" s="95"/>
      <c r="C58" s="95"/>
      <c r="D58" s="95"/>
    </row>
    <row r="59" s="34" customFormat="true" ht="15" hidden="false" customHeight="false" outlineLevel="0" collapsed="false">
      <c r="A59" s="95"/>
      <c r="B59" s="95"/>
      <c r="C59" s="95"/>
      <c r="D59" s="95"/>
    </row>
    <row r="60" s="34" customFormat="true" ht="15" hidden="false" customHeight="false" outlineLevel="0" collapsed="false">
      <c r="A60" s="95"/>
      <c r="B60" s="95"/>
      <c r="C60" s="95"/>
      <c r="D60" s="95"/>
    </row>
    <row r="61" s="34" customFormat="true" ht="15" hidden="false" customHeight="false" outlineLevel="0" collapsed="false">
      <c r="A61" s="95"/>
      <c r="B61" s="95"/>
      <c r="C61" s="95"/>
      <c r="D61" s="95"/>
    </row>
    <row r="62" s="34" customFormat="true" ht="15" hidden="false" customHeight="false" outlineLevel="0" collapsed="false">
      <c r="A62" s="95"/>
      <c r="B62" s="95"/>
      <c r="C62" s="95"/>
      <c r="D62" s="95"/>
    </row>
    <row r="63" s="34" customFormat="true" ht="15" hidden="false" customHeight="false" outlineLevel="0" collapsed="false">
      <c r="A63" s="95"/>
      <c r="B63" s="95"/>
      <c r="C63" s="95"/>
      <c r="D63" s="95"/>
    </row>
    <row r="64" s="34" customFormat="true" ht="15" hidden="false" customHeight="false" outlineLevel="0" collapsed="false">
      <c r="A64" s="95"/>
      <c r="B64" s="95"/>
      <c r="C64" s="95"/>
      <c r="D64" s="95"/>
    </row>
    <row r="65" s="34" customFormat="true" ht="15" hidden="false" customHeight="false" outlineLevel="0" collapsed="false">
      <c r="A65" s="95"/>
      <c r="B65" s="95"/>
      <c r="C65" s="95"/>
      <c r="D65" s="95"/>
    </row>
    <row r="66" s="34" customFormat="true" ht="15" hidden="false" customHeight="false" outlineLevel="0" collapsed="false">
      <c r="A66" s="95"/>
      <c r="B66" s="95"/>
      <c r="C66" s="95"/>
      <c r="D66" s="95"/>
    </row>
    <row r="67" s="34" customFormat="true" ht="15" hidden="false" customHeight="false" outlineLevel="0" collapsed="false">
      <c r="A67" s="95"/>
      <c r="B67" s="95"/>
      <c r="C67" s="95"/>
      <c r="D67" s="95"/>
    </row>
    <row r="68" s="34" customFormat="true" ht="15" hidden="false" customHeight="false" outlineLevel="0" collapsed="false">
      <c r="A68" s="95"/>
      <c r="B68" s="95"/>
      <c r="C68" s="95"/>
      <c r="D68" s="95"/>
    </row>
    <row r="69" s="34" customFormat="true" ht="15" hidden="false" customHeight="false" outlineLevel="0" collapsed="false">
      <c r="A69" s="95"/>
      <c r="B69" s="95"/>
      <c r="C69" s="95"/>
      <c r="D69" s="95"/>
    </row>
    <row r="70" s="34" customFormat="true" ht="15" hidden="false" customHeight="false" outlineLevel="0" collapsed="false">
      <c r="A70" s="95"/>
      <c r="B70" s="95"/>
      <c r="C70" s="95"/>
      <c r="D70" s="95"/>
    </row>
    <row r="71" s="34" customFormat="true" ht="15" hidden="false" customHeight="false" outlineLevel="0" collapsed="false">
      <c r="A71" s="95"/>
      <c r="B71" s="95"/>
      <c r="C71" s="95"/>
      <c r="D71" s="95"/>
    </row>
    <row r="72" s="34" customFormat="true" ht="15" hidden="false" customHeight="false" outlineLevel="0" collapsed="false">
      <c r="A72" s="95"/>
      <c r="B72" s="95"/>
      <c r="C72" s="95"/>
      <c r="D72" s="95"/>
    </row>
    <row r="73" s="34" customFormat="true" ht="15" hidden="false" customHeight="false" outlineLevel="0" collapsed="false">
      <c r="A73" s="95"/>
      <c r="B73" s="95"/>
      <c r="C73" s="95"/>
      <c r="D73" s="95"/>
    </row>
    <row r="74" s="34" customFormat="true" ht="15" hidden="false" customHeight="false" outlineLevel="0" collapsed="false">
      <c r="A74" s="95"/>
      <c r="B74" s="95"/>
      <c r="C74" s="95"/>
      <c r="D74" s="95"/>
    </row>
    <row r="75" s="34" customFormat="true" ht="15" hidden="false" customHeight="false" outlineLevel="0" collapsed="false">
      <c r="A75" s="95"/>
      <c r="B75" s="95"/>
      <c r="C75" s="95"/>
      <c r="D75" s="95"/>
    </row>
    <row r="76" s="34" customFormat="true" ht="15" hidden="false" customHeight="false" outlineLevel="0" collapsed="false">
      <c r="A76" s="95"/>
      <c r="B76" s="95"/>
      <c r="C76" s="95"/>
      <c r="D76" s="95"/>
    </row>
    <row r="77" s="34" customFormat="true" ht="15" hidden="false" customHeight="false" outlineLevel="0" collapsed="false">
      <c r="A77" s="95"/>
      <c r="B77" s="95"/>
      <c r="C77" s="95"/>
      <c r="D77" s="95"/>
    </row>
    <row r="78" s="34" customFormat="true" ht="15" hidden="false" customHeight="false" outlineLevel="0" collapsed="false">
      <c r="A78" s="95"/>
      <c r="B78" s="95"/>
      <c r="C78" s="95"/>
      <c r="D78" s="95"/>
    </row>
    <row r="79" s="34" customFormat="true" ht="15" hidden="false" customHeight="false" outlineLevel="0" collapsed="false">
      <c r="A79" s="95"/>
      <c r="B79" s="95"/>
      <c r="C79" s="95"/>
      <c r="D79" s="95"/>
    </row>
    <row r="80" s="34" customFormat="true" ht="15" hidden="false" customHeight="false" outlineLevel="0" collapsed="false">
      <c r="A80" s="95"/>
      <c r="B80" s="95"/>
      <c r="C80" s="95"/>
      <c r="D80" s="95"/>
    </row>
    <row r="81" s="34" customFormat="true" ht="15" hidden="false" customHeight="false" outlineLevel="0" collapsed="false">
      <c r="A81" s="95"/>
      <c r="B81" s="95"/>
      <c r="C81" s="95"/>
      <c r="D81" s="95"/>
    </row>
    <row r="82" s="34" customFormat="true" ht="15" hidden="false" customHeight="false" outlineLevel="0" collapsed="false">
      <c r="A82" s="95"/>
      <c r="B82" s="95"/>
      <c r="C82" s="95"/>
      <c r="D82" s="95"/>
    </row>
    <row r="83" s="34" customFormat="true" ht="15" hidden="false" customHeight="false" outlineLevel="0" collapsed="false">
      <c r="A83" s="95"/>
      <c r="B83" s="95"/>
      <c r="C83" s="95"/>
      <c r="D83" s="95"/>
    </row>
    <row r="84" s="34" customFormat="true" ht="15" hidden="false" customHeight="false" outlineLevel="0" collapsed="false">
      <c r="A84" s="95"/>
      <c r="B84" s="95"/>
      <c r="C84" s="95"/>
      <c r="D84" s="95"/>
    </row>
    <row r="85" s="34" customFormat="true" ht="15" hidden="false" customHeight="false" outlineLevel="0" collapsed="false">
      <c r="A85" s="95"/>
      <c r="B85" s="95"/>
      <c r="C85" s="95"/>
      <c r="D85" s="95"/>
    </row>
    <row r="86" s="34" customFormat="true" ht="15" hidden="false" customHeight="false" outlineLevel="0" collapsed="false">
      <c r="A86" s="95"/>
      <c r="B86" s="95"/>
      <c r="C86" s="95"/>
      <c r="D86" s="95"/>
    </row>
    <row r="87" s="34" customFormat="true" ht="15" hidden="false" customHeight="false" outlineLevel="0" collapsed="false">
      <c r="A87" s="95"/>
      <c r="B87" s="95"/>
      <c r="C87" s="95"/>
      <c r="D87" s="95"/>
    </row>
    <row r="88" s="34" customFormat="true" ht="15" hidden="false" customHeight="false" outlineLevel="0" collapsed="false">
      <c r="A88" s="95"/>
      <c r="B88" s="95"/>
      <c r="C88" s="95"/>
      <c r="D88" s="95"/>
    </row>
    <row r="89" s="34" customFormat="true" ht="15" hidden="false" customHeight="false" outlineLevel="0" collapsed="false">
      <c r="A89" s="95"/>
      <c r="B89" s="95"/>
      <c r="C89" s="95"/>
      <c r="D89" s="95"/>
    </row>
    <row r="90" s="34" customFormat="true" ht="15" hidden="false" customHeight="false" outlineLevel="0" collapsed="false">
      <c r="A90" s="95"/>
      <c r="B90" s="95"/>
      <c r="C90" s="95"/>
      <c r="D90" s="95"/>
    </row>
    <row r="91" s="34" customFormat="true" ht="15" hidden="false" customHeight="false" outlineLevel="0" collapsed="false">
      <c r="A91" s="95"/>
      <c r="B91" s="95"/>
      <c r="C91" s="95"/>
      <c r="D91" s="95"/>
    </row>
    <row r="92" s="34" customFormat="true" ht="15" hidden="false" customHeight="false" outlineLevel="0" collapsed="false">
      <c r="A92" s="95"/>
      <c r="B92" s="95"/>
      <c r="C92" s="95"/>
      <c r="D92" s="95"/>
    </row>
    <row r="93" s="34" customFormat="true" ht="15" hidden="false" customHeight="false" outlineLevel="0" collapsed="false">
      <c r="A93" s="95"/>
      <c r="B93" s="95"/>
      <c r="C93" s="95"/>
      <c r="D93" s="95"/>
    </row>
    <row r="94" s="34" customFormat="true" ht="15" hidden="false" customHeight="false" outlineLevel="0" collapsed="false">
      <c r="A94" s="95"/>
      <c r="B94" s="95"/>
      <c r="C94" s="95"/>
      <c r="D94" s="95"/>
    </row>
    <row r="95" s="34" customFormat="true" ht="15" hidden="false" customHeight="false" outlineLevel="0" collapsed="false">
      <c r="A95" s="95"/>
      <c r="B95" s="95"/>
      <c r="C95" s="95"/>
      <c r="D95" s="95"/>
    </row>
    <row r="96" s="34" customFormat="true" ht="15" hidden="false" customHeight="false" outlineLevel="0" collapsed="false">
      <c r="A96" s="95"/>
      <c r="B96" s="95"/>
      <c r="C96" s="95"/>
      <c r="D96" s="95"/>
    </row>
    <row r="97" s="34" customFormat="true" ht="15" hidden="false" customHeight="false" outlineLevel="0" collapsed="false">
      <c r="A97" s="95"/>
      <c r="B97" s="95"/>
      <c r="C97" s="95"/>
      <c r="D97" s="95"/>
    </row>
    <row r="98" s="34" customFormat="true" ht="15" hidden="false" customHeight="false" outlineLevel="0" collapsed="false">
      <c r="A98" s="95"/>
      <c r="B98" s="95"/>
      <c r="C98" s="95"/>
      <c r="D98" s="95"/>
    </row>
    <row r="99" s="34" customFormat="true" ht="15" hidden="false" customHeight="false" outlineLevel="0" collapsed="false">
      <c r="A99" s="95"/>
      <c r="B99" s="95"/>
      <c r="C99" s="95"/>
      <c r="D99" s="95"/>
    </row>
    <row r="100" s="34" customFormat="true" ht="15" hidden="false" customHeight="false" outlineLevel="0" collapsed="false">
      <c r="A100" s="95"/>
      <c r="B100" s="95"/>
      <c r="C100" s="95"/>
      <c r="D100" s="95"/>
    </row>
    <row r="101" s="34" customFormat="true" ht="15" hidden="false" customHeight="false" outlineLevel="0" collapsed="false">
      <c r="A101" s="95"/>
      <c r="B101" s="95"/>
      <c r="C101" s="95"/>
      <c r="D101" s="95"/>
    </row>
    <row r="102" s="34" customFormat="true" ht="15" hidden="false" customHeight="false" outlineLevel="0" collapsed="false">
      <c r="A102" s="95"/>
      <c r="B102" s="95"/>
      <c r="C102" s="95"/>
      <c r="D102" s="95"/>
    </row>
    <row r="103" s="34" customFormat="true" ht="15" hidden="false" customHeight="false" outlineLevel="0" collapsed="false">
      <c r="A103" s="95"/>
      <c r="B103" s="95"/>
      <c r="C103" s="95"/>
      <c r="D103" s="95"/>
    </row>
    <row r="104" s="34" customFormat="true" ht="15" hidden="false" customHeight="false" outlineLevel="0" collapsed="false">
      <c r="A104" s="95"/>
      <c r="B104" s="95"/>
      <c r="C104" s="95"/>
      <c r="D104" s="95"/>
    </row>
    <row r="105" s="34" customFormat="true" ht="15" hidden="false" customHeight="false" outlineLevel="0" collapsed="false">
      <c r="A105" s="95"/>
      <c r="B105" s="95"/>
      <c r="C105" s="95"/>
      <c r="D105" s="95"/>
    </row>
    <row r="106" s="34" customFormat="true" ht="15" hidden="false" customHeight="false" outlineLevel="0" collapsed="false">
      <c r="A106" s="95"/>
      <c r="B106" s="95"/>
      <c r="C106" s="95"/>
      <c r="D106" s="95"/>
    </row>
    <row r="107" s="34" customFormat="true" ht="15" hidden="false" customHeight="false" outlineLevel="0" collapsed="false">
      <c r="A107" s="95"/>
      <c r="B107" s="95"/>
      <c r="C107" s="95"/>
      <c r="D107" s="95"/>
    </row>
    <row r="108" s="34" customFormat="true" ht="15" hidden="false" customHeight="false" outlineLevel="0" collapsed="false">
      <c r="A108" s="95"/>
      <c r="B108" s="95"/>
      <c r="C108" s="95"/>
      <c r="D108" s="95"/>
    </row>
    <row r="109" s="34" customFormat="true" ht="15" hidden="false" customHeight="false" outlineLevel="0" collapsed="false">
      <c r="A109" s="95"/>
      <c r="B109" s="95"/>
      <c r="C109" s="95"/>
      <c r="D109" s="95"/>
    </row>
    <row r="110" s="34" customFormat="true" ht="15" hidden="false" customHeight="false" outlineLevel="0" collapsed="false">
      <c r="A110" s="95"/>
      <c r="B110" s="95"/>
      <c r="C110" s="95"/>
      <c r="D110" s="95"/>
    </row>
    <row r="111" s="34" customFormat="true" ht="15" hidden="false" customHeight="false" outlineLevel="0" collapsed="false">
      <c r="A111" s="95"/>
      <c r="B111" s="95"/>
      <c r="C111" s="95"/>
      <c r="D111" s="95"/>
    </row>
    <row r="112" s="34" customFormat="true" ht="15" hidden="false" customHeight="false" outlineLevel="0" collapsed="false">
      <c r="A112" s="95"/>
      <c r="B112" s="95"/>
      <c r="C112" s="95"/>
      <c r="D112" s="95"/>
    </row>
    <row r="113" s="34" customFormat="true" ht="15" hidden="false" customHeight="false" outlineLevel="0" collapsed="false">
      <c r="A113" s="95"/>
      <c r="B113" s="95"/>
      <c r="C113" s="95"/>
      <c r="D113" s="95"/>
    </row>
    <row r="114" s="34" customFormat="true" ht="15" hidden="false" customHeight="false" outlineLevel="0" collapsed="false">
      <c r="A114" s="95"/>
      <c r="B114" s="95"/>
      <c r="C114" s="95"/>
      <c r="D114" s="95"/>
    </row>
    <row r="115" s="34" customFormat="true" ht="15" hidden="false" customHeight="false" outlineLevel="0" collapsed="false">
      <c r="A115" s="95"/>
      <c r="B115" s="95"/>
      <c r="C115" s="95"/>
      <c r="D115" s="95"/>
    </row>
    <row r="116" s="34" customFormat="true" ht="15" hidden="false" customHeight="false" outlineLevel="0" collapsed="false">
      <c r="A116" s="95"/>
      <c r="B116" s="95"/>
      <c r="C116" s="95"/>
      <c r="D116" s="95"/>
    </row>
    <row r="117" s="34" customFormat="true" ht="15" hidden="false" customHeight="false" outlineLevel="0" collapsed="false">
      <c r="A117" s="95"/>
      <c r="B117" s="95"/>
      <c r="C117" s="95"/>
      <c r="D117" s="95"/>
    </row>
    <row r="118" s="34" customFormat="true" ht="15" hidden="false" customHeight="false" outlineLevel="0" collapsed="false">
      <c r="A118" s="95"/>
      <c r="B118" s="95"/>
      <c r="C118" s="95"/>
      <c r="D118" s="95"/>
    </row>
    <row r="119" s="34" customFormat="true" ht="15" hidden="false" customHeight="false" outlineLevel="0" collapsed="false">
      <c r="A119" s="95"/>
      <c r="B119" s="95"/>
      <c r="C119" s="95"/>
      <c r="D119" s="95"/>
    </row>
    <row r="120" s="34" customFormat="true" ht="15" hidden="false" customHeight="false" outlineLevel="0" collapsed="false">
      <c r="A120" s="95"/>
      <c r="B120" s="95"/>
      <c r="C120" s="95"/>
      <c r="D120" s="95"/>
    </row>
    <row r="121" s="34" customFormat="true" ht="15" hidden="false" customHeight="false" outlineLevel="0" collapsed="false">
      <c r="A121" s="95"/>
      <c r="B121" s="95"/>
      <c r="C121" s="95"/>
      <c r="D121" s="95"/>
    </row>
    <row r="122" s="34" customFormat="true" ht="15" hidden="false" customHeight="false" outlineLevel="0" collapsed="false">
      <c r="A122" s="95"/>
      <c r="B122" s="95"/>
      <c r="C122" s="95"/>
      <c r="D122" s="95"/>
    </row>
    <row r="123" s="34" customFormat="true" ht="15" hidden="false" customHeight="false" outlineLevel="0" collapsed="false">
      <c r="A123" s="95"/>
      <c r="B123" s="95"/>
      <c r="C123" s="95"/>
      <c r="D123" s="95"/>
    </row>
    <row r="124" s="34" customFormat="true" ht="15" hidden="false" customHeight="false" outlineLevel="0" collapsed="false">
      <c r="A124" s="95"/>
      <c r="B124" s="95"/>
      <c r="C124" s="95"/>
      <c r="D124" s="95"/>
    </row>
    <row r="125" s="34" customFormat="true" ht="15" hidden="false" customHeight="false" outlineLevel="0" collapsed="false">
      <c r="A125" s="95"/>
      <c r="B125" s="95"/>
      <c r="C125" s="95"/>
      <c r="D125" s="95"/>
    </row>
    <row r="126" s="34" customFormat="true" ht="15" hidden="false" customHeight="false" outlineLevel="0" collapsed="false">
      <c r="A126" s="95"/>
      <c r="B126" s="95"/>
      <c r="C126" s="95"/>
      <c r="D126" s="95"/>
    </row>
    <row r="127" s="34" customFormat="true" ht="15" hidden="false" customHeight="false" outlineLevel="0" collapsed="false">
      <c r="A127" s="95"/>
      <c r="B127" s="95"/>
      <c r="C127" s="95"/>
      <c r="D127" s="95"/>
    </row>
    <row r="128" s="34" customFormat="true" ht="15" hidden="false" customHeight="false" outlineLevel="0" collapsed="false">
      <c r="A128" s="95"/>
      <c r="B128" s="95"/>
      <c r="C128" s="95"/>
      <c r="D128" s="95"/>
    </row>
    <row r="129" s="34" customFormat="true" ht="15" hidden="false" customHeight="false" outlineLevel="0" collapsed="false">
      <c r="A129" s="95"/>
      <c r="B129" s="95"/>
      <c r="C129" s="95"/>
      <c r="D129" s="95"/>
    </row>
    <row r="130" s="34" customFormat="true" ht="15" hidden="false" customHeight="false" outlineLevel="0" collapsed="false">
      <c r="A130" s="95"/>
      <c r="B130" s="95"/>
      <c r="C130" s="95"/>
      <c r="D130" s="95"/>
    </row>
    <row r="131" s="34" customFormat="true" ht="15" hidden="false" customHeight="false" outlineLevel="0" collapsed="false">
      <c r="A131" s="95"/>
      <c r="B131" s="95"/>
      <c r="C131" s="95"/>
      <c r="D131" s="95"/>
    </row>
    <row r="132" s="34" customFormat="true" ht="15" hidden="false" customHeight="false" outlineLevel="0" collapsed="false">
      <c r="A132" s="95"/>
      <c r="B132" s="95"/>
      <c r="C132" s="95"/>
      <c r="D132" s="95"/>
    </row>
    <row r="133" s="34" customFormat="true" ht="15" hidden="false" customHeight="false" outlineLevel="0" collapsed="false">
      <c r="A133" s="95"/>
      <c r="B133" s="95"/>
      <c r="C133" s="95"/>
      <c r="D133" s="95"/>
    </row>
    <row r="134" s="34" customFormat="true" ht="15" hidden="false" customHeight="false" outlineLevel="0" collapsed="false">
      <c r="A134" s="95"/>
      <c r="B134" s="95"/>
      <c r="C134" s="95"/>
      <c r="D134" s="95"/>
    </row>
    <row r="135" s="34" customFormat="true" ht="15" hidden="false" customHeight="false" outlineLevel="0" collapsed="false">
      <c r="A135" s="95"/>
      <c r="B135" s="95"/>
      <c r="C135" s="95"/>
      <c r="D135" s="95"/>
    </row>
    <row r="136" s="34" customFormat="true" ht="15" hidden="false" customHeight="false" outlineLevel="0" collapsed="false">
      <c r="A136" s="95"/>
      <c r="B136" s="95"/>
      <c r="C136" s="95"/>
      <c r="D136" s="95"/>
    </row>
    <row r="137" s="34" customFormat="true" ht="15" hidden="false" customHeight="false" outlineLevel="0" collapsed="false">
      <c r="A137" s="95"/>
      <c r="B137" s="95"/>
      <c r="C137" s="95"/>
      <c r="D137" s="95"/>
    </row>
    <row r="138" s="34" customFormat="true" ht="15" hidden="false" customHeight="false" outlineLevel="0" collapsed="false">
      <c r="A138" s="95"/>
      <c r="B138" s="95"/>
      <c r="C138" s="95"/>
      <c r="D138" s="95"/>
    </row>
    <row r="139" s="34" customFormat="true" ht="15" hidden="false" customHeight="false" outlineLevel="0" collapsed="false">
      <c r="A139" s="95"/>
      <c r="B139" s="95"/>
      <c r="C139" s="95"/>
      <c r="D139" s="95"/>
    </row>
    <row r="140" s="34" customFormat="true" ht="15" hidden="false" customHeight="false" outlineLevel="0" collapsed="false">
      <c r="A140" s="95"/>
      <c r="B140" s="95"/>
      <c r="C140" s="95"/>
      <c r="D140" s="95"/>
    </row>
    <row r="141" s="34" customFormat="true" ht="15" hidden="false" customHeight="false" outlineLevel="0" collapsed="false">
      <c r="A141" s="95"/>
      <c r="B141" s="95"/>
      <c r="C141" s="95"/>
      <c r="D141" s="95"/>
    </row>
    <row r="142" s="34" customFormat="true" ht="15" hidden="false" customHeight="false" outlineLevel="0" collapsed="false">
      <c r="A142" s="95"/>
      <c r="B142" s="95"/>
      <c r="C142" s="95"/>
      <c r="D142" s="95"/>
    </row>
    <row r="143" s="34" customFormat="true" ht="15" hidden="false" customHeight="false" outlineLevel="0" collapsed="false">
      <c r="A143" s="95"/>
      <c r="B143" s="95"/>
      <c r="C143" s="95"/>
      <c r="D143" s="95"/>
    </row>
    <row r="144" s="34" customFormat="true" ht="15" hidden="false" customHeight="false" outlineLevel="0" collapsed="false">
      <c r="A144" s="95"/>
      <c r="B144" s="95"/>
      <c r="C144" s="95"/>
      <c r="D144" s="95"/>
    </row>
    <row r="145" s="34" customFormat="true" ht="15" hidden="false" customHeight="false" outlineLevel="0" collapsed="false">
      <c r="A145" s="95"/>
      <c r="B145" s="95"/>
      <c r="C145" s="95"/>
      <c r="D145" s="95"/>
    </row>
    <row r="146" s="34" customFormat="true" ht="15" hidden="false" customHeight="false" outlineLevel="0" collapsed="false">
      <c r="A146" s="95"/>
      <c r="B146" s="95"/>
      <c r="C146" s="95"/>
      <c r="D146" s="95"/>
    </row>
    <row r="147" s="34" customFormat="true" ht="15" hidden="false" customHeight="false" outlineLevel="0" collapsed="false">
      <c r="A147" s="95"/>
      <c r="B147" s="95"/>
      <c r="C147" s="95"/>
      <c r="D147" s="95"/>
    </row>
    <row r="148" s="34" customFormat="true" ht="15" hidden="false" customHeight="false" outlineLevel="0" collapsed="false">
      <c r="A148" s="95"/>
      <c r="B148" s="95"/>
      <c r="C148" s="95"/>
      <c r="D148" s="95"/>
    </row>
    <row r="149" s="34" customFormat="true" ht="15" hidden="false" customHeight="false" outlineLevel="0" collapsed="false">
      <c r="A149" s="95"/>
      <c r="B149" s="95"/>
      <c r="C149" s="95"/>
      <c r="D149" s="95"/>
    </row>
    <row r="150" s="34" customFormat="true" ht="15" hidden="false" customHeight="false" outlineLevel="0" collapsed="false">
      <c r="A150" s="95"/>
      <c r="B150" s="95"/>
      <c r="C150" s="95"/>
      <c r="D150" s="95"/>
    </row>
    <row r="151" s="34" customFormat="true" ht="15" hidden="false" customHeight="false" outlineLevel="0" collapsed="false">
      <c r="A151" s="95"/>
      <c r="B151" s="95"/>
      <c r="C151" s="95"/>
      <c r="D151" s="95"/>
    </row>
    <row r="152" s="34" customFormat="true" ht="15" hidden="false" customHeight="false" outlineLevel="0" collapsed="false">
      <c r="A152" s="95"/>
      <c r="B152" s="95"/>
      <c r="C152" s="95"/>
      <c r="D152" s="95"/>
    </row>
    <row r="153" s="34" customFormat="true" ht="15" hidden="false" customHeight="false" outlineLevel="0" collapsed="false">
      <c r="A153" s="95"/>
      <c r="B153" s="95"/>
      <c r="C153" s="95"/>
      <c r="D153" s="95"/>
    </row>
    <row r="154" s="34" customFormat="true" ht="15" hidden="false" customHeight="false" outlineLevel="0" collapsed="false">
      <c r="A154" s="95"/>
      <c r="B154" s="95"/>
      <c r="C154" s="95"/>
      <c r="D154" s="95"/>
    </row>
    <row r="155" s="34" customFormat="true" ht="15" hidden="false" customHeight="false" outlineLevel="0" collapsed="false">
      <c r="A155" s="95"/>
      <c r="B155" s="95"/>
      <c r="C155" s="95"/>
      <c r="D155" s="95"/>
    </row>
    <row r="156" s="34" customFormat="true" ht="15" hidden="false" customHeight="false" outlineLevel="0" collapsed="false">
      <c r="A156" s="95"/>
      <c r="B156" s="95"/>
      <c r="C156" s="95"/>
      <c r="D156" s="95"/>
    </row>
    <row r="157" s="34" customFormat="true" ht="15" hidden="false" customHeight="false" outlineLevel="0" collapsed="false">
      <c r="A157" s="95"/>
      <c r="B157" s="95"/>
      <c r="C157" s="95"/>
      <c r="D157" s="95"/>
    </row>
    <row r="158" s="34" customFormat="true" ht="15" hidden="false" customHeight="false" outlineLevel="0" collapsed="false">
      <c r="A158" s="95"/>
      <c r="B158" s="95"/>
      <c r="C158" s="95"/>
      <c r="D158" s="95"/>
    </row>
    <row r="159" s="34" customFormat="true" ht="15" hidden="false" customHeight="false" outlineLevel="0" collapsed="false">
      <c r="A159" s="95"/>
      <c r="B159" s="95"/>
      <c r="C159" s="95"/>
      <c r="D159" s="95"/>
    </row>
    <row r="160" s="34" customFormat="true" ht="15" hidden="false" customHeight="false" outlineLevel="0" collapsed="false">
      <c r="A160" s="95"/>
      <c r="B160" s="95"/>
      <c r="C160" s="95"/>
      <c r="D160" s="95"/>
    </row>
    <row r="161" s="34" customFormat="true" ht="15" hidden="false" customHeight="false" outlineLevel="0" collapsed="false">
      <c r="A161" s="95"/>
      <c r="B161" s="95"/>
      <c r="C161" s="95"/>
      <c r="D161" s="95"/>
    </row>
    <row r="162" s="34" customFormat="true" ht="15" hidden="false" customHeight="false" outlineLevel="0" collapsed="false">
      <c r="A162" s="95"/>
      <c r="B162" s="95"/>
      <c r="C162" s="95"/>
      <c r="D162" s="95"/>
    </row>
    <row r="163" s="34" customFormat="true" ht="15" hidden="false" customHeight="false" outlineLevel="0" collapsed="false">
      <c r="A163" s="95"/>
      <c r="B163" s="95"/>
      <c r="C163" s="95"/>
      <c r="D163" s="95"/>
    </row>
    <row r="164" s="34" customFormat="true" ht="15" hidden="false" customHeight="false" outlineLevel="0" collapsed="false">
      <c r="A164" s="95"/>
      <c r="B164" s="95"/>
      <c r="C164" s="95"/>
      <c r="D164" s="95"/>
    </row>
    <row r="165" s="34" customFormat="true" ht="15" hidden="false" customHeight="false" outlineLevel="0" collapsed="false">
      <c r="A165" s="95"/>
      <c r="B165" s="95"/>
      <c r="C165" s="95"/>
      <c r="D165" s="95"/>
    </row>
    <row r="166" s="34" customFormat="true" ht="15" hidden="false" customHeight="false" outlineLevel="0" collapsed="false">
      <c r="A166" s="95"/>
      <c r="B166" s="95"/>
      <c r="C166" s="95"/>
      <c r="D166" s="95"/>
    </row>
    <row r="167" s="34" customFormat="true" ht="15" hidden="false" customHeight="false" outlineLevel="0" collapsed="false">
      <c r="A167" s="95"/>
      <c r="B167" s="95"/>
      <c r="C167" s="95"/>
      <c r="D167" s="95"/>
    </row>
    <row r="168" s="34" customFormat="true" ht="15" hidden="false" customHeight="false" outlineLevel="0" collapsed="false">
      <c r="A168" s="95"/>
      <c r="B168" s="95"/>
      <c r="C168" s="95"/>
      <c r="D168" s="95"/>
    </row>
    <row r="169" s="34" customFormat="true" ht="15" hidden="false" customHeight="false" outlineLevel="0" collapsed="false">
      <c r="A169" s="95"/>
      <c r="B169" s="95"/>
      <c r="C169" s="95"/>
      <c r="D169" s="95"/>
    </row>
    <row r="170" s="34" customFormat="true" ht="15" hidden="false" customHeight="false" outlineLevel="0" collapsed="false">
      <c r="A170" s="95"/>
      <c r="B170" s="95"/>
      <c r="C170" s="95"/>
      <c r="D170" s="95"/>
    </row>
    <row r="171" s="34" customFormat="true" ht="15" hidden="false" customHeight="false" outlineLevel="0" collapsed="false">
      <c r="A171" s="95"/>
      <c r="B171" s="95"/>
      <c r="C171" s="95"/>
      <c r="D171" s="95"/>
    </row>
    <row r="172" s="34" customFormat="true" ht="15" hidden="false" customHeight="false" outlineLevel="0" collapsed="false">
      <c r="A172" s="95"/>
      <c r="B172" s="95"/>
      <c r="C172" s="95"/>
      <c r="D172" s="95"/>
    </row>
    <row r="173" s="34" customFormat="true" ht="15" hidden="false" customHeight="false" outlineLevel="0" collapsed="false">
      <c r="A173" s="95"/>
      <c r="B173" s="95"/>
      <c r="C173" s="95"/>
      <c r="D173" s="95"/>
    </row>
    <row r="174" s="34" customFormat="true" ht="15" hidden="false" customHeight="false" outlineLevel="0" collapsed="false">
      <c r="A174" s="95"/>
      <c r="B174" s="95"/>
      <c r="C174" s="95"/>
      <c r="D174" s="95"/>
    </row>
    <row r="175" s="34" customFormat="true" ht="15" hidden="false" customHeight="false" outlineLevel="0" collapsed="false">
      <c r="A175" s="95"/>
      <c r="B175" s="95"/>
      <c r="C175" s="95"/>
      <c r="D175" s="95"/>
    </row>
    <row r="176" s="34" customFormat="true" ht="15" hidden="false" customHeight="false" outlineLevel="0" collapsed="false">
      <c r="A176" s="95"/>
      <c r="B176" s="95"/>
      <c r="C176" s="95"/>
      <c r="D176" s="95"/>
    </row>
    <row r="177" s="34" customFormat="true" ht="15" hidden="false" customHeight="false" outlineLevel="0" collapsed="false">
      <c r="A177" s="95"/>
      <c r="B177" s="95"/>
      <c r="C177" s="95"/>
      <c r="D177" s="95"/>
    </row>
    <row r="178" s="34" customFormat="true" ht="15" hidden="false" customHeight="false" outlineLevel="0" collapsed="false">
      <c r="A178" s="95"/>
      <c r="B178" s="95"/>
      <c r="C178" s="95"/>
      <c r="D178" s="95"/>
    </row>
    <row r="179" s="34" customFormat="true" ht="15" hidden="false" customHeight="false" outlineLevel="0" collapsed="false">
      <c r="A179" s="95"/>
      <c r="B179" s="95"/>
      <c r="C179" s="95"/>
      <c r="D179" s="95"/>
    </row>
    <row r="180" s="34" customFormat="true" ht="15" hidden="false" customHeight="false" outlineLevel="0" collapsed="false">
      <c r="A180" s="95"/>
      <c r="B180" s="95"/>
      <c r="C180" s="95"/>
      <c r="D180" s="95"/>
    </row>
    <row r="181" s="34" customFormat="true" ht="15" hidden="false" customHeight="false" outlineLevel="0" collapsed="false">
      <c r="A181" s="95"/>
      <c r="B181" s="95"/>
      <c r="C181" s="95"/>
      <c r="D181" s="95"/>
    </row>
    <row r="182" s="34" customFormat="true" ht="15" hidden="false" customHeight="false" outlineLevel="0" collapsed="false">
      <c r="A182" s="95"/>
      <c r="B182" s="95"/>
      <c r="C182" s="95"/>
      <c r="D182" s="95"/>
    </row>
    <row r="183" s="34" customFormat="true" ht="15" hidden="false" customHeight="false" outlineLevel="0" collapsed="false">
      <c r="A183" s="95"/>
      <c r="B183" s="95"/>
      <c r="C183" s="95"/>
      <c r="D183" s="95"/>
    </row>
    <row r="184" s="34" customFormat="true" ht="15" hidden="false" customHeight="false" outlineLevel="0" collapsed="false">
      <c r="A184" s="95"/>
      <c r="B184" s="95"/>
      <c r="C184" s="95"/>
      <c r="D184" s="95"/>
    </row>
    <row r="185" s="34" customFormat="true" ht="15" hidden="false" customHeight="false" outlineLevel="0" collapsed="false">
      <c r="A185" s="95"/>
      <c r="B185" s="95"/>
      <c r="C185" s="95"/>
      <c r="D185" s="95"/>
    </row>
    <row r="186" s="34" customFormat="true" ht="15" hidden="false" customHeight="false" outlineLevel="0" collapsed="false">
      <c r="A186" s="95"/>
      <c r="B186" s="95"/>
      <c r="C186" s="95"/>
      <c r="D186" s="95"/>
    </row>
    <row r="187" s="34" customFormat="true" ht="15" hidden="false" customHeight="false" outlineLevel="0" collapsed="false">
      <c r="A187" s="95"/>
      <c r="B187" s="95"/>
      <c r="C187" s="95"/>
      <c r="D187" s="95"/>
    </row>
    <row r="188" s="34" customFormat="true" ht="15" hidden="false" customHeight="false" outlineLevel="0" collapsed="false">
      <c r="A188" s="95"/>
      <c r="B188" s="95"/>
      <c r="C188" s="95"/>
      <c r="D188" s="95"/>
    </row>
    <row r="189" s="34" customFormat="true" ht="15" hidden="false" customHeight="false" outlineLevel="0" collapsed="false">
      <c r="A189" s="95"/>
      <c r="B189" s="95"/>
      <c r="C189" s="95"/>
      <c r="D189" s="95"/>
    </row>
    <row r="190" s="34" customFormat="true" ht="15" hidden="false" customHeight="false" outlineLevel="0" collapsed="false">
      <c r="A190" s="95"/>
      <c r="B190" s="95"/>
      <c r="C190" s="95"/>
      <c r="D190" s="95"/>
    </row>
    <row r="191" s="34" customFormat="true" ht="15" hidden="false" customHeight="false" outlineLevel="0" collapsed="false">
      <c r="A191" s="95"/>
      <c r="B191" s="95"/>
      <c r="C191" s="95"/>
      <c r="D191" s="95"/>
    </row>
    <row r="192" s="34" customFormat="true" ht="15" hidden="false" customHeight="false" outlineLevel="0" collapsed="false">
      <c r="A192" s="95"/>
      <c r="B192" s="95"/>
      <c r="C192" s="95"/>
      <c r="D192" s="95"/>
    </row>
    <row r="193" s="34" customFormat="true" ht="15" hidden="false" customHeight="false" outlineLevel="0" collapsed="false">
      <c r="A193" s="95"/>
      <c r="B193" s="95"/>
      <c r="C193" s="95"/>
      <c r="D193" s="95"/>
    </row>
    <row r="194" s="34" customFormat="true" ht="15" hidden="false" customHeight="false" outlineLevel="0" collapsed="false">
      <c r="A194" s="95"/>
      <c r="B194" s="95"/>
      <c r="C194" s="95"/>
      <c r="D194" s="95"/>
    </row>
    <row r="195" s="34" customFormat="true" ht="15" hidden="false" customHeight="false" outlineLevel="0" collapsed="false">
      <c r="A195" s="95"/>
      <c r="B195" s="95"/>
      <c r="C195" s="95"/>
      <c r="D195" s="95"/>
    </row>
    <row r="196" s="34" customFormat="true" ht="15" hidden="false" customHeight="false" outlineLevel="0" collapsed="false">
      <c r="A196" s="95"/>
      <c r="B196" s="95"/>
      <c r="C196" s="95"/>
      <c r="D196" s="95"/>
    </row>
    <row r="197" s="34" customFormat="true" ht="15" hidden="false" customHeight="false" outlineLevel="0" collapsed="false">
      <c r="A197" s="95"/>
      <c r="B197" s="95"/>
      <c r="C197" s="95"/>
      <c r="D197" s="95"/>
    </row>
    <row r="198" s="34" customFormat="true" ht="15" hidden="false" customHeight="false" outlineLevel="0" collapsed="false">
      <c r="A198" s="95"/>
      <c r="B198" s="95"/>
      <c r="C198" s="95"/>
      <c r="D198" s="95"/>
    </row>
    <row r="199" s="34" customFormat="true" ht="15" hidden="false" customHeight="false" outlineLevel="0" collapsed="false">
      <c r="A199" s="95"/>
      <c r="B199" s="95"/>
      <c r="C199" s="95"/>
      <c r="D199" s="95"/>
    </row>
    <row r="200" s="34" customFormat="true" ht="15" hidden="false" customHeight="false" outlineLevel="0" collapsed="false">
      <c r="A200" s="95"/>
      <c r="B200" s="95"/>
      <c r="C200" s="95"/>
      <c r="D200" s="95"/>
    </row>
    <row r="201" s="34" customFormat="true" ht="15" hidden="false" customHeight="false" outlineLevel="0" collapsed="false">
      <c r="A201" s="95"/>
      <c r="B201" s="95"/>
      <c r="C201" s="95"/>
      <c r="D201" s="95"/>
    </row>
    <row r="202" s="34" customFormat="true" ht="15" hidden="false" customHeight="false" outlineLevel="0" collapsed="false">
      <c r="A202" s="95"/>
      <c r="B202" s="95"/>
      <c r="C202" s="95"/>
      <c r="D202" s="95"/>
    </row>
    <row r="203" s="34" customFormat="true" ht="15" hidden="false" customHeight="false" outlineLevel="0" collapsed="false">
      <c r="A203" s="95"/>
      <c r="B203" s="95"/>
      <c r="C203" s="95"/>
      <c r="D203" s="95"/>
    </row>
    <row r="204" s="34" customFormat="true" ht="15" hidden="false" customHeight="false" outlineLevel="0" collapsed="false">
      <c r="A204" s="95"/>
      <c r="B204" s="95"/>
      <c r="C204" s="95"/>
      <c r="D204" s="95"/>
    </row>
    <row r="205" s="34" customFormat="true" ht="15" hidden="false" customHeight="false" outlineLevel="0" collapsed="false">
      <c r="A205" s="95"/>
      <c r="B205" s="95"/>
      <c r="C205" s="95"/>
      <c r="D205" s="95"/>
    </row>
    <row r="206" s="34" customFormat="true" ht="15" hidden="false" customHeight="false" outlineLevel="0" collapsed="false">
      <c r="A206" s="95"/>
      <c r="B206" s="95"/>
      <c r="C206" s="95"/>
      <c r="D206" s="95"/>
    </row>
    <row r="207" s="34" customFormat="true" ht="15" hidden="false" customHeight="false" outlineLevel="0" collapsed="false">
      <c r="A207" s="95"/>
      <c r="B207" s="95"/>
      <c r="C207" s="95"/>
      <c r="D207" s="95"/>
    </row>
    <row r="208" s="34" customFormat="true" ht="15" hidden="false" customHeight="false" outlineLevel="0" collapsed="false">
      <c r="A208" s="95"/>
      <c r="B208" s="95"/>
      <c r="C208" s="95"/>
      <c r="D208" s="95"/>
    </row>
    <row r="209" s="34" customFormat="true" ht="15" hidden="false" customHeight="false" outlineLevel="0" collapsed="false">
      <c r="A209" s="95"/>
      <c r="B209" s="95"/>
      <c r="C209" s="95"/>
      <c r="D209" s="95"/>
    </row>
    <row r="210" s="34" customFormat="true" ht="15" hidden="false" customHeight="false" outlineLevel="0" collapsed="false">
      <c r="A210" s="95"/>
      <c r="B210" s="95"/>
      <c r="C210" s="95"/>
      <c r="D210" s="95"/>
    </row>
    <row r="211" s="34" customFormat="true" ht="15" hidden="false" customHeight="false" outlineLevel="0" collapsed="false">
      <c r="A211" s="95"/>
      <c r="B211" s="95"/>
      <c r="C211" s="95"/>
      <c r="D211" s="95"/>
    </row>
    <row r="212" s="34" customFormat="true" ht="15" hidden="false" customHeight="false" outlineLevel="0" collapsed="false">
      <c r="A212" s="95"/>
      <c r="B212" s="95"/>
      <c r="C212" s="95"/>
      <c r="D212" s="95"/>
    </row>
    <row r="213" s="34" customFormat="true" ht="15" hidden="false" customHeight="false" outlineLevel="0" collapsed="false">
      <c r="A213" s="95"/>
      <c r="B213" s="95"/>
      <c r="C213" s="95"/>
      <c r="D213" s="95"/>
    </row>
    <row r="214" s="34" customFormat="true" ht="15" hidden="false" customHeight="false" outlineLevel="0" collapsed="false">
      <c r="A214" s="95"/>
      <c r="B214" s="95"/>
      <c r="C214" s="95"/>
      <c r="D214" s="95"/>
    </row>
    <row r="215" s="34" customFormat="true" ht="15" hidden="false" customHeight="false" outlineLevel="0" collapsed="false">
      <c r="A215" s="95"/>
      <c r="B215" s="95"/>
      <c r="C215" s="95"/>
      <c r="D215" s="95"/>
    </row>
    <row r="216" s="34" customFormat="true" ht="15" hidden="false" customHeight="false" outlineLevel="0" collapsed="false">
      <c r="A216" s="95"/>
      <c r="B216" s="95"/>
      <c r="C216" s="95"/>
      <c r="D216" s="95"/>
    </row>
    <row r="217" s="34" customFormat="true" ht="15" hidden="false" customHeight="false" outlineLevel="0" collapsed="false">
      <c r="A217" s="95"/>
      <c r="B217" s="95"/>
      <c r="C217" s="95"/>
      <c r="D217" s="95"/>
    </row>
    <row r="218" s="34" customFormat="true" ht="15" hidden="false" customHeight="false" outlineLevel="0" collapsed="false">
      <c r="A218" s="95"/>
      <c r="B218" s="95"/>
      <c r="C218" s="95"/>
      <c r="D218" s="95"/>
    </row>
    <row r="219" s="34" customFormat="true" ht="15" hidden="false" customHeight="false" outlineLevel="0" collapsed="false">
      <c r="A219" s="95"/>
      <c r="B219" s="95"/>
      <c r="C219" s="95"/>
      <c r="D219" s="95"/>
    </row>
    <row r="220" s="34" customFormat="true" ht="15" hidden="false" customHeight="false" outlineLevel="0" collapsed="false">
      <c r="A220" s="95"/>
      <c r="B220" s="95"/>
      <c r="C220" s="95"/>
      <c r="D220" s="95"/>
    </row>
    <row r="221" s="34" customFormat="true" ht="15" hidden="false" customHeight="false" outlineLevel="0" collapsed="false">
      <c r="A221" s="95"/>
      <c r="B221" s="95"/>
      <c r="C221" s="95"/>
      <c r="D221" s="95"/>
    </row>
    <row r="222" s="34" customFormat="true" ht="15" hidden="false" customHeight="false" outlineLevel="0" collapsed="false">
      <c r="A222" s="95"/>
      <c r="B222" s="95"/>
      <c r="C222" s="95"/>
      <c r="D222" s="95"/>
    </row>
    <row r="223" s="34" customFormat="true" ht="15" hidden="false" customHeight="false" outlineLevel="0" collapsed="false">
      <c r="A223" s="95"/>
      <c r="B223" s="95"/>
      <c r="C223" s="95"/>
      <c r="D223" s="95"/>
    </row>
    <row r="224" s="34" customFormat="true" ht="15" hidden="false" customHeight="false" outlineLevel="0" collapsed="false">
      <c r="A224" s="95"/>
      <c r="B224" s="95"/>
      <c r="C224" s="95"/>
      <c r="D224" s="95"/>
    </row>
    <row r="225" s="34" customFormat="true" ht="15" hidden="false" customHeight="false" outlineLevel="0" collapsed="false">
      <c r="A225" s="95"/>
      <c r="B225" s="95"/>
      <c r="C225" s="95"/>
      <c r="D225" s="95"/>
    </row>
    <row r="226" s="34" customFormat="true" ht="15" hidden="false" customHeight="false" outlineLevel="0" collapsed="false">
      <c r="A226" s="95"/>
      <c r="B226" s="95"/>
      <c r="C226" s="95"/>
      <c r="D226" s="95"/>
    </row>
    <row r="227" s="34" customFormat="true" ht="15" hidden="false" customHeight="false" outlineLevel="0" collapsed="false">
      <c r="A227" s="95"/>
      <c r="B227" s="95"/>
      <c r="C227" s="95"/>
      <c r="D227" s="95"/>
    </row>
    <row r="228" s="34" customFormat="true" ht="15" hidden="false" customHeight="false" outlineLevel="0" collapsed="false">
      <c r="A228" s="95"/>
      <c r="B228" s="95"/>
      <c r="C228" s="95"/>
      <c r="D228" s="95"/>
    </row>
    <row r="229" s="34" customFormat="true" ht="15" hidden="false" customHeight="false" outlineLevel="0" collapsed="false">
      <c r="A229" s="95"/>
      <c r="B229" s="95"/>
      <c r="C229" s="95"/>
      <c r="D229" s="95"/>
    </row>
    <row r="230" s="34" customFormat="true" ht="15" hidden="false" customHeight="false" outlineLevel="0" collapsed="false">
      <c r="A230" s="95"/>
      <c r="B230" s="95"/>
      <c r="C230" s="95"/>
      <c r="D230" s="95"/>
    </row>
    <row r="231" s="34" customFormat="true" ht="15" hidden="false" customHeight="false" outlineLevel="0" collapsed="false">
      <c r="A231" s="95"/>
      <c r="B231" s="95"/>
      <c r="C231" s="95"/>
      <c r="D231" s="95"/>
    </row>
    <row r="232" s="34" customFormat="true" ht="15" hidden="false" customHeight="false" outlineLevel="0" collapsed="false">
      <c r="A232" s="95"/>
      <c r="B232" s="95"/>
      <c r="C232" s="95"/>
      <c r="D232" s="95"/>
    </row>
    <row r="233" s="34" customFormat="true" ht="15" hidden="false" customHeight="false" outlineLevel="0" collapsed="false">
      <c r="A233" s="95"/>
      <c r="B233" s="95"/>
      <c r="C233" s="95"/>
      <c r="D233" s="95"/>
    </row>
    <row r="234" s="34" customFormat="true" ht="15" hidden="false" customHeight="false" outlineLevel="0" collapsed="false">
      <c r="A234" s="95"/>
      <c r="B234" s="95"/>
      <c r="C234" s="95"/>
      <c r="D234" s="95"/>
    </row>
  </sheetData>
  <mergeCells count="9">
    <mergeCell ref="A2:Q2"/>
    <mergeCell ref="B4:D4"/>
    <mergeCell ref="P4:Q4"/>
    <mergeCell ref="A5:D5"/>
    <mergeCell ref="A7:Q7"/>
    <mergeCell ref="A23:Q23"/>
    <mergeCell ref="A39:Q39"/>
    <mergeCell ref="A40:J42"/>
    <mergeCell ref="P40:Q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8.86"/>
    <col collapsed="false" customWidth="true" hidden="false" outlineLevel="0" max="3" min="3" style="0" width="16.71"/>
    <col collapsed="false" customWidth="true" hidden="false" outlineLevel="0" max="4" min="4" style="0" width="30.14"/>
    <col collapsed="false" customWidth="true" hidden="false" outlineLevel="0" max="5" min="5" style="0" width="16.57"/>
    <col collapsed="false" customWidth="true" hidden="false" outlineLevel="0" max="6" min="6" style="0" width="20.57"/>
    <col collapsed="false" customWidth="true" hidden="false" outlineLevel="0" max="8" min="7" style="112" width="22.15"/>
    <col collapsed="false" customWidth="true" hidden="false" outlineLevel="0" max="10" min="10" style="0" width="13.42"/>
  </cols>
  <sheetData>
    <row r="1" customFormat="false" ht="15.75" hidden="false" customHeight="false" outlineLevel="0" collapsed="false"/>
    <row r="2" customFormat="false" ht="20.25" hidden="false" customHeight="true" outlineLevel="0" collapsed="false">
      <c r="A2" s="113" t="s">
        <v>23</v>
      </c>
      <c r="B2" s="113"/>
      <c r="C2" s="113"/>
      <c r="D2" s="113"/>
      <c r="E2" s="113"/>
      <c r="F2" s="113"/>
      <c r="G2" s="113"/>
      <c r="H2" s="113"/>
    </row>
    <row r="3" customFormat="false" ht="53.25" hidden="false" customHeight="true" outlineLevel="0" collapsed="false">
      <c r="A3" s="114"/>
      <c r="B3" s="115" t="s">
        <v>140</v>
      </c>
      <c r="C3" s="115"/>
      <c r="D3" s="115"/>
      <c r="E3" s="116"/>
      <c r="F3" s="116"/>
      <c r="G3" s="116"/>
      <c r="H3" s="116"/>
    </row>
    <row r="4" customFormat="false" ht="19.5" hidden="false" customHeight="true" outlineLevel="0" collapsed="false">
      <c r="A4" s="117" t="s">
        <v>140</v>
      </c>
      <c r="B4" s="117"/>
      <c r="C4" s="117"/>
      <c r="D4" s="117"/>
      <c r="E4" s="117"/>
      <c r="F4" s="117"/>
      <c r="G4" s="117"/>
      <c r="H4" s="117"/>
    </row>
    <row r="5" customFormat="false" ht="15.75" hidden="false" customHeight="false" outlineLevel="0" collapsed="false">
      <c r="A5" s="118" t="s">
        <v>24</v>
      </c>
      <c r="B5" s="119" t="s">
        <v>25</v>
      </c>
      <c r="C5" s="119" t="s">
        <v>26</v>
      </c>
      <c r="D5" s="119" t="s">
        <v>27</v>
      </c>
      <c r="E5" s="119" t="s">
        <v>28</v>
      </c>
      <c r="F5" s="119" t="s">
        <v>30</v>
      </c>
      <c r="G5" s="120" t="s">
        <v>30</v>
      </c>
      <c r="H5" s="121" t="s">
        <v>31</v>
      </c>
    </row>
    <row r="6" customFormat="false" ht="30" hidden="false" customHeight="false" outlineLevel="0" collapsed="false">
      <c r="A6" s="122" t="s">
        <v>53</v>
      </c>
      <c r="B6" s="123" t="s">
        <v>141</v>
      </c>
      <c r="C6" s="123" t="s">
        <v>55</v>
      </c>
      <c r="D6" s="123" t="s">
        <v>56</v>
      </c>
      <c r="E6" s="123" t="s">
        <v>142</v>
      </c>
      <c r="F6" s="123" t="s">
        <v>143</v>
      </c>
      <c r="G6" s="123" t="s">
        <v>144</v>
      </c>
      <c r="H6" s="124" t="s">
        <v>145</v>
      </c>
    </row>
    <row r="7" customFormat="false" ht="25.5" hidden="false" customHeight="false" outlineLevel="0" collapsed="false">
      <c r="A7" s="125" t="n">
        <v>1</v>
      </c>
      <c r="B7" s="126" t="s">
        <v>146</v>
      </c>
      <c r="C7" s="127"/>
      <c r="D7" s="127"/>
      <c r="E7" s="128"/>
      <c r="F7" s="129" t="n">
        <v>1</v>
      </c>
      <c r="G7" s="130" t="n">
        <f aca="false">F7*E7</f>
        <v>0</v>
      </c>
      <c r="H7" s="131" t="n">
        <f aca="false">G7*1.21</f>
        <v>0</v>
      </c>
    </row>
    <row r="8" customFormat="false" ht="38.25" hidden="false" customHeight="false" outlineLevel="0" collapsed="false">
      <c r="A8" s="125" t="n">
        <v>2</v>
      </c>
      <c r="B8" s="126" t="s">
        <v>147</v>
      </c>
      <c r="C8" s="127"/>
      <c r="D8" s="127"/>
      <c r="E8" s="128"/>
      <c r="F8" s="129" t="n">
        <v>120</v>
      </c>
      <c r="G8" s="130" t="n">
        <f aca="false">F8*E8</f>
        <v>0</v>
      </c>
      <c r="H8" s="131" t="n">
        <f aca="false">G8*1.21</f>
        <v>0</v>
      </c>
    </row>
    <row r="9" customFormat="false" ht="25.5" hidden="false" customHeight="false" outlineLevel="0" collapsed="false">
      <c r="A9" s="125" t="n">
        <v>3</v>
      </c>
      <c r="B9" s="126" t="s">
        <v>148</v>
      </c>
      <c r="C9" s="127"/>
      <c r="D9" s="127"/>
      <c r="E9" s="128"/>
      <c r="F9" s="129" t="n">
        <v>1</v>
      </c>
      <c r="G9" s="130" t="n">
        <f aca="false">F9*E9</f>
        <v>0</v>
      </c>
      <c r="H9" s="131" t="n">
        <f aca="false">G9*1.21</f>
        <v>0</v>
      </c>
    </row>
    <row r="10" customFormat="false" ht="38.25" hidden="false" customHeight="false" outlineLevel="0" collapsed="false">
      <c r="A10" s="125" t="n">
        <v>4</v>
      </c>
      <c r="B10" s="126" t="s">
        <v>149</v>
      </c>
      <c r="C10" s="127"/>
      <c r="D10" s="127"/>
      <c r="E10" s="128"/>
      <c r="F10" s="129" t="n">
        <v>120</v>
      </c>
      <c r="G10" s="130" t="n">
        <f aca="false">F10*E10</f>
        <v>0</v>
      </c>
      <c r="H10" s="131" t="n">
        <f aca="false">G10*1.21</f>
        <v>0</v>
      </c>
    </row>
    <row r="11" customFormat="false" ht="25.5" hidden="false" customHeight="false" outlineLevel="0" collapsed="false">
      <c r="A11" s="125" t="n">
        <v>5</v>
      </c>
      <c r="B11" s="126" t="s">
        <v>150</v>
      </c>
      <c r="C11" s="127"/>
      <c r="D11" s="127"/>
      <c r="E11" s="128"/>
      <c r="F11" s="129" t="n">
        <v>1</v>
      </c>
      <c r="G11" s="130" t="n">
        <f aca="false">F11*E11</f>
        <v>0</v>
      </c>
      <c r="H11" s="131" t="n">
        <f aca="false">G11*1.21</f>
        <v>0</v>
      </c>
    </row>
    <row r="12" customFormat="false" ht="51" hidden="false" customHeight="false" outlineLevel="0" collapsed="false">
      <c r="A12" s="125" t="n">
        <v>6</v>
      </c>
      <c r="B12" s="126" t="s">
        <v>151</v>
      </c>
      <c r="C12" s="127"/>
      <c r="D12" s="127"/>
      <c r="E12" s="128"/>
      <c r="F12" s="129" t="n">
        <v>120</v>
      </c>
      <c r="G12" s="130" t="n">
        <f aca="false">F12*E12</f>
        <v>0</v>
      </c>
      <c r="H12" s="131" t="n">
        <f aca="false">G12*1.21</f>
        <v>0</v>
      </c>
    </row>
    <row r="13" customFormat="false" ht="25.5" hidden="false" customHeight="false" outlineLevel="0" collapsed="false">
      <c r="A13" s="125" t="n">
        <v>7</v>
      </c>
      <c r="B13" s="126" t="s">
        <v>152</v>
      </c>
      <c r="C13" s="127"/>
      <c r="D13" s="127"/>
      <c r="E13" s="128"/>
      <c r="F13" s="129" t="n">
        <v>1</v>
      </c>
      <c r="G13" s="130" t="n">
        <f aca="false">F13*E13</f>
        <v>0</v>
      </c>
      <c r="H13" s="131" t="n">
        <f aca="false">G13*1.21</f>
        <v>0</v>
      </c>
    </row>
    <row r="14" customFormat="false" ht="51" hidden="false" customHeight="false" outlineLevel="0" collapsed="false">
      <c r="A14" s="125" t="n">
        <v>8</v>
      </c>
      <c r="B14" s="126" t="s">
        <v>153</v>
      </c>
      <c r="C14" s="127"/>
      <c r="D14" s="127"/>
      <c r="E14" s="128"/>
      <c r="F14" s="129" t="n">
        <v>120</v>
      </c>
      <c r="G14" s="130" t="n">
        <f aca="false">F14*E14</f>
        <v>0</v>
      </c>
      <c r="H14" s="131" t="n">
        <f aca="false">G14*1.21</f>
        <v>0</v>
      </c>
    </row>
    <row r="15" customFormat="false" ht="38.25" hidden="false" customHeight="false" outlineLevel="0" collapsed="false">
      <c r="A15" s="125" t="n">
        <v>9</v>
      </c>
      <c r="B15" s="126" t="s">
        <v>154</v>
      </c>
      <c r="C15" s="127"/>
      <c r="D15" s="127"/>
      <c r="E15" s="128"/>
      <c r="F15" s="129" t="n">
        <v>160</v>
      </c>
      <c r="G15" s="130" t="n">
        <f aca="false">F15*E15</f>
        <v>0</v>
      </c>
      <c r="H15" s="131" t="n">
        <f aca="false">G15*1.21</f>
        <v>0</v>
      </c>
    </row>
    <row r="16" customFormat="false" ht="15" hidden="false" customHeight="false" outlineLevel="0" collapsed="false">
      <c r="A16" s="125" t="n">
        <v>10</v>
      </c>
      <c r="B16" s="132"/>
      <c r="C16" s="133"/>
      <c r="D16" s="133"/>
      <c r="E16" s="62"/>
      <c r="F16" s="134"/>
      <c r="G16" s="135" t="n">
        <f aca="false">F16*E16</f>
        <v>0</v>
      </c>
      <c r="H16" s="136" t="n">
        <f aca="false">G16*1.21</f>
        <v>0</v>
      </c>
    </row>
    <row r="17" customFormat="false" ht="15" hidden="false" customHeight="false" outlineLevel="0" collapsed="false">
      <c r="A17" s="125" t="n">
        <v>11</v>
      </c>
      <c r="B17" s="132"/>
      <c r="C17" s="133"/>
      <c r="D17" s="133"/>
      <c r="E17" s="62"/>
      <c r="F17" s="137"/>
      <c r="G17" s="135" t="n">
        <f aca="false">F17*E17</f>
        <v>0</v>
      </c>
      <c r="H17" s="136" t="n">
        <f aca="false">G17*1.21</f>
        <v>0</v>
      </c>
    </row>
    <row r="18" customFormat="false" ht="15" hidden="false" customHeight="false" outlineLevel="0" collapsed="false">
      <c r="A18" s="125" t="n">
        <v>12</v>
      </c>
      <c r="B18" s="132"/>
      <c r="C18" s="133"/>
      <c r="D18" s="133"/>
      <c r="E18" s="62"/>
      <c r="F18" s="137"/>
      <c r="G18" s="135" t="n">
        <f aca="false">F18*E18</f>
        <v>0</v>
      </c>
      <c r="H18" s="136" t="n">
        <f aca="false">G18*1.21</f>
        <v>0</v>
      </c>
    </row>
    <row r="19" customFormat="false" ht="15.75" hidden="false" customHeight="false" outlineLevel="0" collapsed="false">
      <c r="A19" s="125" t="n">
        <v>13</v>
      </c>
      <c r="B19" s="132"/>
      <c r="C19" s="138"/>
      <c r="D19" s="138"/>
      <c r="E19" s="82"/>
      <c r="F19" s="139"/>
      <c r="G19" s="140" t="n">
        <f aca="false">F19*E19</f>
        <v>0</v>
      </c>
      <c r="H19" s="136" t="n">
        <f aca="false">G19*1.21</f>
        <v>0</v>
      </c>
    </row>
    <row r="20" customFormat="false" ht="15.75" hidden="false" customHeight="true" outlineLevel="0" collapsed="false">
      <c r="A20" s="141" t="s">
        <v>155</v>
      </c>
      <c r="B20" s="141"/>
      <c r="C20" s="141"/>
      <c r="D20" s="141"/>
      <c r="E20" s="141"/>
      <c r="F20" s="141"/>
      <c r="G20" s="142" t="n">
        <f aca="false">SUM(G7:G19)</f>
        <v>0</v>
      </c>
      <c r="H20" s="142" t="n">
        <f aca="false">SUM(H7:H19)</f>
        <v>0</v>
      </c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  <c r="G21" s="143"/>
      <c r="H21" s="144"/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143"/>
      <c r="H22" s="144"/>
    </row>
    <row r="23" customFormat="false" ht="19.5" hidden="false" customHeight="true" outlineLevel="0" collapsed="false">
      <c r="A23" s="117" t="s">
        <v>156</v>
      </c>
      <c r="B23" s="117"/>
      <c r="C23" s="117"/>
      <c r="D23" s="117"/>
      <c r="E23" s="117"/>
      <c r="F23" s="117"/>
      <c r="G23" s="117"/>
      <c r="H23" s="117"/>
    </row>
    <row r="24" customFormat="false" ht="15" hidden="false" customHeight="false" outlineLevel="0" collapsed="false">
      <c r="A24" s="145" t="s">
        <v>24</v>
      </c>
      <c r="B24" s="146" t="s">
        <v>25</v>
      </c>
      <c r="C24" s="146" t="s">
        <v>26</v>
      </c>
      <c r="D24" s="146" t="s">
        <v>27</v>
      </c>
      <c r="E24" s="146" t="s">
        <v>28</v>
      </c>
      <c r="F24" s="146" t="s">
        <v>30</v>
      </c>
      <c r="G24" s="147" t="s">
        <v>30</v>
      </c>
      <c r="H24" s="148" t="s">
        <v>31</v>
      </c>
    </row>
    <row r="25" customFormat="false" ht="39" hidden="false" customHeight="true" outlineLevel="0" collapsed="false">
      <c r="A25" s="122" t="s">
        <v>53</v>
      </c>
      <c r="B25" s="123" t="s">
        <v>157</v>
      </c>
      <c r="C25" s="123" t="s">
        <v>55</v>
      </c>
      <c r="D25" s="123" t="s">
        <v>56</v>
      </c>
      <c r="E25" s="123" t="s">
        <v>142</v>
      </c>
      <c r="F25" s="123" t="s">
        <v>158</v>
      </c>
      <c r="G25" s="123" t="s">
        <v>144</v>
      </c>
      <c r="H25" s="124" t="s">
        <v>145</v>
      </c>
    </row>
    <row r="26" customFormat="false" ht="25.5" hidden="false" customHeight="false" outlineLevel="0" collapsed="false">
      <c r="A26" s="125" t="n">
        <v>25</v>
      </c>
      <c r="B26" s="149" t="s">
        <v>159</v>
      </c>
      <c r="C26" s="150"/>
      <c r="D26" s="150"/>
      <c r="E26" s="151"/>
      <c r="F26" s="137" t="n">
        <v>16</v>
      </c>
      <c r="G26" s="135" t="n">
        <f aca="false">F26*E26</f>
        <v>0</v>
      </c>
      <c r="H26" s="136" t="n">
        <f aca="false">G26*1.21</f>
        <v>0</v>
      </c>
    </row>
    <row r="27" customFormat="false" ht="26.25" hidden="false" customHeight="false" outlineLevel="0" collapsed="false">
      <c r="A27" s="152" t="n">
        <v>26</v>
      </c>
      <c r="B27" s="153" t="s">
        <v>160</v>
      </c>
      <c r="C27" s="154"/>
      <c r="D27" s="154"/>
      <c r="E27" s="155"/>
      <c r="F27" s="139" t="n">
        <v>4</v>
      </c>
      <c r="G27" s="140" t="n">
        <f aca="false">F27*E27</f>
        <v>0</v>
      </c>
      <c r="H27" s="156" t="n">
        <f aca="false">G27*1.21</f>
        <v>0</v>
      </c>
    </row>
    <row r="28" customFormat="false" ht="15.75" hidden="false" customHeight="true" outlineLevel="0" collapsed="false">
      <c r="A28" s="157" t="s">
        <v>161</v>
      </c>
      <c r="B28" s="157"/>
      <c r="C28" s="157"/>
      <c r="D28" s="157"/>
      <c r="E28" s="157"/>
      <c r="F28" s="157"/>
      <c r="G28" s="158" t="n">
        <f aca="false">SUM(G26:G27)</f>
        <v>0</v>
      </c>
      <c r="H28" s="158" t="n">
        <f aca="false">SUM(H26:H27)</f>
        <v>0</v>
      </c>
    </row>
    <row r="30" customFormat="false" ht="15.75" hidden="false" customHeight="false" outlineLevel="0" collapsed="false"/>
    <row r="31" customFormat="false" ht="21.75" hidden="false" customHeight="true" outlineLevel="0" collapsed="false">
      <c r="A31" s="159" t="s">
        <v>162</v>
      </c>
      <c r="B31" s="159"/>
      <c r="C31" s="159"/>
      <c r="D31" s="159"/>
      <c r="E31" s="159"/>
      <c r="F31" s="159"/>
      <c r="G31" s="160" t="n">
        <f aca="false">G20+G28</f>
        <v>0</v>
      </c>
      <c r="H31" s="160" t="n">
        <f aca="false">H20+H28</f>
        <v>0</v>
      </c>
    </row>
  </sheetData>
  <mergeCells count="7">
    <mergeCell ref="A2:H2"/>
    <mergeCell ref="B3:D3"/>
    <mergeCell ref="A4:H4"/>
    <mergeCell ref="A20:F20"/>
    <mergeCell ref="A23:H23"/>
    <mergeCell ref="A28:F28"/>
    <mergeCell ref="A31:F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57"/>
    <col collapsed="false" customWidth="true" hidden="false" outlineLevel="0" max="3" min="3" style="0" width="15.57"/>
    <col collapsed="false" customWidth="true" hidden="false" outlineLevel="0" max="4" min="4" style="0" width="39.29"/>
    <col collapsed="false" customWidth="true" hidden="false" outlineLevel="0" max="9" min="5" style="34" width="12.15"/>
  </cols>
  <sheetData>
    <row r="1" customFormat="false" ht="15.75" hidden="false" customHeight="false" outlineLevel="0" collapsed="false">
      <c r="A1" s="35"/>
      <c r="B1" s="35"/>
      <c r="C1" s="36"/>
      <c r="D1" s="36"/>
      <c r="E1" s="37"/>
      <c r="F1" s="37"/>
      <c r="G1" s="37"/>
      <c r="H1" s="37"/>
      <c r="I1" s="37"/>
    </row>
    <row r="2" customFormat="false" ht="20.25" hidden="false" customHeight="true" outlineLevel="0" collapsed="false">
      <c r="A2" s="113" t="s">
        <v>23</v>
      </c>
      <c r="B2" s="113"/>
      <c r="C2" s="113"/>
      <c r="D2" s="113"/>
      <c r="E2" s="113"/>
      <c r="F2" s="113"/>
      <c r="G2" s="113"/>
      <c r="H2" s="113"/>
      <c r="I2" s="113"/>
    </row>
    <row r="3" customFormat="false" ht="15.75" hidden="false" customHeight="false" outlineLevel="0" collapsed="false">
      <c r="A3" s="40" t="s">
        <v>24</v>
      </c>
      <c r="B3" s="40" t="s">
        <v>25</v>
      </c>
      <c r="C3" s="41" t="s">
        <v>26</v>
      </c>
      <c r="D3" s="41" t="s">
        <v>27</v>
      </c>
      <c r="E3" s="41" t="s">
        <v>28</v>
      </c>
      <c r="F3" s="41" t="s">
        <v>29</v>
      </c>
      <c r="G3" s="41" t="s">
        <v>30</v>
      </c>
      <c r="H3" s="41" t="s">
        <v>31</v>
      </c>
      <c r="I3" s="41" t="s">
        <v>32</v>
      </c>
    </row>
    <row r="4" customFormat="false" ht="105.75" hidden="false" customHeight="true" outlineLevel="0" collapsed="false">
      <c r="A4" s="45"/>
      <c r="B4" s="161" t="s">
        <v>163</v>
      </c>
      <c r="C4" s="161"/>
      <c r="D4" s="161"/>
      <c r="E4" s="48" t="s">
        <v>42</v>
      </c>
      <c r="F4" s="48" t="s">
        <v>43</v>
      </c>
      <c r="G4" s="48" t="s">
        <v>93</v>
      </c>
      <c r="H4" s="48" t="s">
        <v>45</v>
      </c>
      <c r="I4" s="48" t="s">
        <v>164</v>
      </c>
    </row>
    <row r="5" customFormat="false" ht="15.75" hidden="false" customHeight="false" outlineLevel="0" collapsed="false">
      <c r="A5" s="50" t="s">
        <v>50</v>
      </c>
      <c r="B5" s="50"/>
      <c r="C5" s="50"/>
      <c r="D5" s="50"/>
      <c r="E5" s="51"/>
      <c r="F5" s="52"/>
      <c r="G5" s="52"/>
      <c r="H5" s="52"/>
      <c r="I5" s="52"/>
    </row>
    <row r="6" customFormat="false" ht="30.75" hidden="false" customHeight="false" outlineLevel="0" collapsed="false">
      <c r="A6" s="54" t="s">
        <v>53</v>
      </c>
      <c r="B6" s="54" t="s">
        <v>54</v>
      </c>
      <c r="C6" s="54" t="s">
        <v>165</v>
      </c>
      <c r="D6" s="54" t="s">
        <v>56</v>
      </c>
      <c r="E6" s="54" t="s">
        <v>57</v>
      </c>
      <c r="F6" s="54" t="s">
        <v>57</v>
      </c>
      <c r="G6" s="54" t="s">
        <v>57</v>
      </c>
      <c r="H6" s="54" t="s">
        <v>57</v>
      </c>
      <c r="I6" s="54" t="s">
        <v>57</v>
      </c>
    </row>
    <row r="7" customFormat="false" ht="15.75" hidden="false" customHeight="false" outlineLevel="0" collapsed="false">
      <c r="A7" s="57" t="s">
        <v>75</v>
      </c>
      <c r="B7" s="57"/>
      <c r="C7" s="57"/>
      <c r="D7" s="57"/>
      <c r="E7" s="57"/>
      <c r="F7" s="57"/>
      <c r="G7" s="57"/>
      <c r="H7" s="57"/>
      <c r="I7" s="57"/>
    </row>
    <row r="8" customFormat="false" ht="15" hidden="false" customHeight="false" outlineLevel="0" collapsed="false">
      <c r="A8" s="103" t="n">
        <v>1</v>
      </c>
      <c r="B8" s="111" t="s">
        <v>166</v>
      </c>
      <c r="C8" s="105" t="s">
        <v>167</v>
      </c>
      <c r="D8" s="105"/>
      <c r="E8" s="107"/>
      <c r="F8" s="162"/>
      <c r="G8" s="162"/>
      <c r="H8" s="163"/>
      <c r="I8" s="163"/>
    </row>
    <row r="9" customFormat="false" ht="15" hidden="false" customHeight="false" outlineLevel="0" collapsed="false">
      <c r="A9" s="67" t="n">
        <f aca="false">A8+1</f>
        <v>2</v>
      </c>
      <c r="B9" s="68" t="s">
        <v>168</v>
      </c>
      <c r="C9" s="69"/>
      <c r="D9" s="69"/>
      <c r="E9" s="62"/>
      <c r="F9" s="61"/>
      <c r="G9" s="61"/>
      <c r="H9" s="164"/>
      <c r="I9" s="164"/>
    </row>
    <row r="10" customFormat="false" ht="15" hidden="false" customHeight="false" outlineLevel="0" collapsed="false">
      <c r="A10" s="67" t="n">
        <f aca="false">A9+1</f>
        <v>3</v>
      </c>
      <c r="B10" s="68" t="s">
        <v>169</v>
      </c>
      <c r="C10" s="69"/>
      <c r="D10" s="69"/>
      <c r="E10" s="62"/>
      <c r="F10" s="61"/>
      <c r="G10" s="61"/>
      <c r="H10" s="164"/>
      <c r="I10" s="164"/>
    </row>
    <row r="11" customFormat="false" ht="15" hidden="false" customHeight="false" outlineLevel="0" collapsed="false">
      <c r="A11" s="67" t="n">
        <f aca="false">A10+1</f>
        <v>4</v>
      </c>
      <c r="B11" s="68" t="s">
        <v>170</v>
      </c>
      <c r="C11" s="69"/>
      <c r="D11" s="69"/>
      <c r="E11" s="62"/>
      <c r="F11" s="61"/>
      <c r="G11" s="61"/>
      <c r="H11" s="164"/>
      <c r="I11" s="164"/>
    </row>
    <row r="12" customFormat="false" ht="15" hidden="false" customHeight="false" outlineLevel="0" collapsed="false">
      <c r="A12" s="67" t="n">
        <f aca="false">A11+1</f>
        <v>5</v>
      </c>
      <c r="B12" s="68" t="s">
        <v>67</v>
      </c>
      <c r="C12" s="69"/>
      <c r="D12" s="69"/>
      <c r="E12" s="62"/>
      <c r="F12" s="61"/>
      <c r="G12" s="61"/>
      <c r="H12" s="164"/>
      <c r="I12" s="164"/>
    </row>
    <row r="13" customFormat="false" ht="15" hidden="false" customHeight="false" outlineLevel="0" collapsed="false">
      <c r="A13" s="67" t="n">
        <f aca="false">A12+1</f>
        <v>6</v>
      </c>
      <c r="B13" s="68"/>
      <c r="C13" s="69"/>
      <c r="D13" s="69"/>
      <c r="E13" s="62"/>
      <c r="F13" s="61"/>
      <c r="G13" s="61"/>
      <c r="H13" s="164"/>
      <c r="I13" s="164"/>
    </row>
    <row r="14" customFormat="false" ht="15" hidden="false" customHeight="false" outlineLevel="0" collapsed="false">
      <c r="A14" s="67" t="n">
        <f aca="false">A13+1</f>
        <v>7</v>
      </c>
      <c r="B14" s="68"/>
      <c r="C14" s="69"/>
      <c r="D14" s="69"/>
      <c r="E14" s="62"/>
      <c r="F14" s="61"/>
      <c r="G14" s="61"/>
      <c r="H14" s="164"/>
      <c r="I14" s="164"/>
    </row>
    <row r="15" customFormat="false" ht="15" hidden="false" customHeight="false" outlineLevel="0" collapsed="false">
      <c r="A15" s="67" t="n">
        <f aca="false">A14+1</f>
        <v>8</v>
      </c>
      <c r="B15" s="68"/>
      <c r="C15" s="69"/>
      <c r="D15" s="69"/>
      <c r="E15" s="62"/>
      <c r="F15" s="61"/>
      <c r="G15" s="61"/>
      <c r="H15" s="164"/>
      <c r="I15" s="164"/>
    </row>
    <row r="16" customFormat="false" ht="15" hidden="false" customHeight="false" outlineLevel="0" collapsed="false">
      <c r="A16" s="67" t="n">
        <f aca="false">A15+1</f>
        <v>9</v>
      </c>
      <c r="B16" s="68"/>
      <c r="C16" s="69"/>
      <c r="D16" s="69"/>
      <c r="E16" s="62"/>
      <c r="F16" s="61"/>
      <c r="G16" s="61"/>
      <c r="H16" s="164"/>
      <c r="I16" s="164"/>
    </row>
    <row r="17" customFormat="false" ht="15" hidden="false" customHeight="false" outlineLevel="0" collapsed="false">
      <c r="A17" s="67" t="n">
        <f aca="false">A16+1</f>
        <v>10</v>
      </c>
      <c r="B17" s="68"/>
      <c r="C17" s="69"/>
      <c r="D17" s="69"/>
      <c r="E17" s="62"/>
      <c r="F17" s="61"/>
      <c r="G17" s="61"/>
      <c r="H17" s="164"/>
      <c r="I17" s="164"/>
    </row>
    <row r="18" customFormat="false" ht="15" hidden="false" customHeight="false" outlineLevel="0" collapsed="false">
      <c r="A18" s="67" t="n">
        <f aca="false">A17+1</f>
        <v>11</v>
      </c>
      <c r="B18" s="68"/>
      <c r="C18" s="69"/>
      <c r="D18" s="69"/>
      <c r="E18" s="62"/>
      <c r="F18" s="61"/>
      <c r="G18" s="61"/>
      <c r="H18" s="164"/>
      <c r="I18" s="164"/>
    </row>
    <row r="19" customFormat="false" ht="15" hidden="false" customHeight="false" outlineLevel="0" collapsed="false">
      <c r="A19" s="67" t="n">
        <f aca="false">A18+1</f>
        <v>12</v>
      </c>
      <c r="B19" s="68"/>
      <c r="C19" s="69"/>
      <c r="D19" s="69"/>
      <c r="E19" s="62"/>
      <c r="F19" s="61"/>
      <c r="G19" s="61"/>
      <c r="H19" s="164"/>
      <c r="I19" s="164"/>
    </row>
    <row r="20" customFormat="false" ht="15" hidden="false" customHeight="false" outlineLevel="0" collapsed="false">
      <c r="A20" s="67" t="n">
        <f aca="false">A19+1</f>
        <v>13</v>
      </c>
      <c r="B20" s="68"/>
      <c r="C20" s="69"/>
      <c r="D20" s="69"/>
      <c r="E20" s="62"/>
      <c r="F20" s="61"/>
      <c r="G20" s="61"/>
      <c r="H20" s="164"/>
      <c r="I20" s="164"/>
    </row>
    <row r="21" customFormat="false" ht="15" hidden="false" customHeight="false" outlineLevel="0" collapsed="false">
      <c r="A21" s="67" t="n">
        <f aca="false">A20+1</f>
        <v>14</v>
      </c>
      <c r="B21" s="68"/>
      <c r="C21" s="69"/>
      <c r="D21" s="69"/>
      <c r="E21" s="62"/>
      <c r="F21" s="61"/>
      <c r="G21" s="61"/>
      <c r="H21" s="164"/>
      <c r="I21" s="164"/>
    </row>
    <row r="22" customFormat="false" ht="15.75" hidden="false" customHeight="false" outlineLevel="0" collapsed="false">
      <c r="A22" s="75" t="n">
        <f aca="false">A21+1</f>
        <v>15</v>
      </c>
      <c r="B22" s="76"/>
      <c r="C22" s="77"/>
      <c r="D22" s="77"/>
      <c r="E22" s="82"/>
      <c r="F22" s="165"/>
      <c r="G22" s="165"/>
      <c r="H22" s="166"/>
      <c r="I22" s="166"/>
    </row>
    <row r="23" customFormat="false" ht="15.75" hidden="false" customHeight="false" outlineLevel="0" collapsed="false">
      <c r="A23" s="57" t="s">
        <v>171</v>
      </c>
      <c r="B23" s="57"/>
      <c r="C23" s="57"/>
      <c r="D23" s="57"/>
      <c r="E23" s="57"/>
      <c r="F23" s="57"/>
      <c r="G23" s="57"/>
      <c r="H23" s="57"/>
      <c r="I23" s="57"/>
    </row>
    <row r="24" customFormat="false" ht="25.5" hidden="false" customHeight="false" outlineLevel="0" collapsed="false">
      <c r="A24" s="103" t="n">
        <f aca="false">A22+1</f>
        <v>16</v>
      </c>
      <c r="B24" s="104" t="s">
        <v>172</v>
      </c>
      <c r="C24" s="105" t="s">
        <v>173</v>
      </c>
      <c r="D24" s="105"/>
      <c r="E24" s="162"/>
      <c r="F24" s="107"/>
      <c r="G24" s="162"/>
      <c r="H24" s="163"/>
      <c r="I24" s="163"/>
    </row>
    <row r="25" customFormat="false" ht="25.5" hidden="false" customHeight="false" outlineLevel="0" collapsed="false">
      <c r="A25" s="67" t="n">
        <f aca="false">A24+1</f>
        <v>17</v>
      </c>
      <c r="B25" s="85" t="s">
        <v>174</v>
      </c>
      <c r="C25" s="69" t="s">
        <v>175</v>
      </c>
      <c r="D25" s="69"/>
      <c r="E25" s="61"/>
      <c r="F25" s="62"/>
      <c r="G25" s="61"/>
      <c r="H25" s="164"/>
      <c r="I25" s="164"/>
    </row>
    <row r="26" customFormat="false" ht="15" hidden="false" customHeight="false" outlineLevel="0" collapsed="false">
      <c r="A26" s="67" t="n">
        <f aca="false">A25+1</f>
        <v>18</v>
      </c>
      <c r="B26" s="85" t="s">
        <v>176</v>
      </c>
      <c r="C26" s="69" t="s">
        <v>177</v>
      </c>
      <c r="D26" s="69"/>
      <c r="E26" s="61"/>
      <c r="F26" s="62"/>
      <c r="G26" s="61"/>
      <c r="H26" s="164"/>
      <c r="I26" s="164"/>
    </row>
    <row r="27" customFormat="false" ht="15" hidden="false" customHeight="false" outlineLevel="0" collapsed="false">
      <c r="A27" s="67" t="n">
        <f aca="false">A26+1</f>
        <v>19</v>
      </c>
      <c r="B27" s="85" t="s">
        <v>178</v>
      </c>
      <c r="C27" s="69"/>
      <c r="D27" s="69"/>
      <c r="E27" s="61"/>
      <c r="F27" s="62"/>
      <c r="G27" s="61"/>
      <c r="H27" s="164"/>
      <c r="I27" s="164"/>
    </row>
    <row r="28" customFormat="false" ht="15" hidden="false" customHeight="false" outlineLevel="0" collapsed="false">
      <c r="A28" s="67" t="n">
        <f aca="false">A27+1</f>
        <v>20</v>
      </c>
      <c r="B28" s="68" t="s">
        <v>67</v>
      </c>
      <c r="C28" s="69"/>
      <c r="D28" s="69"/>
      <c r="E28" s="61"/>
      <c r="F28" s="62"/>
      <c r="G28" s="61"/>
      <c r="H28" s="164"/>
      <c r="I28" s="164"/>
    </row>
    <row r="29" customFormat="false" ht="15" hidden="false" customHeight="false" outlineLevel="0" collapsed="false">
      <c r="A29" s="67" t="n">
        <f aca="false">A28+1</f>
        <v>21</v>
      </c>
      <c r="B29" s="68"/>
      <c r="C29" s="69"/>
      <c r="D29" s="69"/>
      <c r="E29" s="61"/>
      <c r="F29" s="62"/>
      <c r="G29" s="61"/>
      <c r="H29" s="164"/>
      <c r="I29" s="164"/>
    </row>
    <row r="30" customFormat="false" ht="15" hidden="false" customHeight="false" outlineLevel="0" collapsed="false">
      <c r="A30" s="67" t="n">
        <f aca="false">A29+1</f>
        <v>22</v>
      </c>
      <c r="B30" s="68"/>
      <c r="C30" s="69"/>
      <c r="D30" s="69"/>
      <c r="E30" s="61"/>
      <c r="F30" s="62"/>
      <c r="G30" s="61"/>
      <c r="H30" s="164"/>
      <c r="I30" s="164"/>
    </row>
    <row r="31" customFormat="false" ht="15" hidden="false" customHeight="false" outlineLevel="0" collapsed="false">
      <c r="A31" s="67" t="n">
        <f aca="false">A30+1</f>
        <v>23</v>
      </c>
      <c r="B31" s="68"/>
      <c r="C31" s="69"/>
      <c r="D31" s="69"/>
      <c r="E31" s="61"/>
      <c r="F31" s="62"/>
      <c r="G31" s="61"/>
      <c r="H31" s="164"/>
      <c r="I31" s="164"/>
    </row>
    <row r="32" customFormat="false" ht="15" hidden="false" customHeight="false" outlineLevel="0" collapsed="false">
      <c r="A32" s="67" t="n">
        <f aca="false">A31+1</f>
        <v>24</v>
      </c>
      <c r="B32" s="68"/>
      <c r="C32" s="69"/>
      <c r="D32" s="69"/>
      <c r="E32" s="61"/>
      <c r="F32" s="62"/>
      <c r="G32" s="61"/>
      <c r="H32" s="164"/>
      <c r="I32" s="164"/>
    </row>
    <row r="33" customFormat="false" ht="15" hidden="false" customHeight="false" outlineLevel="0" collapsed="false">
      <c r="A33" s="67" t="n">
        <f aca="false">A32+1</f>
        <v>25</v>
      </c>
      <c r="B33" s="68"/>
      <c r="C33" s="74"/>
      <c r="D33" s="74"/>
      <c r="E33" s="61"/>
      <c r="F33" s="62"/>
      <c r="G33" s="61"/>
      <c r="H33" s="164"/>
      <c r="I33" s="164"/>
    </row>
    <row r="34" customFormat="false" ht="15" hidden="false" customHeight="false" outlineLevel="0" collapsed="false">
      <c r="A34" s="67" t="n">
        <f aca="false">A33+1</f>
        <v>26</v>
      </c>
      <c r="B34" s="68"/>
      <c r="C34" s="69"/>
      <c r="D34" s="69"/>
      <c r="E34" s="61"/>
      <c r="F34" s="62"/>
      <c r="G34" s="61"/>
      <c r="H34" s="164"/>
      <c r="I34" s="164"/>
    </row>
    <row r="35" customFormat="false" ht="15" hidden="false" customHeight="false" outlineLevel="0" collapsed="false">
      <c r="A35" s="67" t="n">
        <f aca="false">A34+1</f>
        <v>27</v>
      </c>
      <c r="B35" s="68"/>
      <c r="C35" s="69"/>
      <c r="D35" s="69"/>
      <c r="E35" s="61"/>
      <c r="F35" s="62"/>
      <c r="G35" s="61"/>
      <c r="H35" s="164"/>
      <c r="I35" s="164"/>
    </row>
    <row r="36" customFormat="false" ht="15" hidden="false" customHeight="false" outlineLevel="0" collapsed="false">
      <c r="A36" s="67" t="n">
        <f aca="false">A35+1</f>
        <v>28</v>
      </c>
      <c r="B36" s="68"/>
      <c r="C36" s="69"/>
      <c r="D36" s="69"/>
      <c r="E36" s="61"/>
      <c r="F36" s="62"/>
      <c r="G36" s="61"/>
      <c r="H36" s="164"/>
      <c r="I36" s="164"/>
    </row>
    <row r="37" customFormat="false" ht="15" hidden="false" customHeight="false" outlineLevel="0" collapsed="false">
      <c r="A37" s="67" t="n">
        <f aca="false">A36+1</f>
        <v>29</v>
      </c>
      <c r="B37" s="68"/>
      <c r="C37" s="69"/>
      <c r="D37" s="69"/>
      <c r="E37" s="61"/>
      <c r="F37" s="62"/>
      <c r="G37" s="61"/>
      <c r="H37" s="164"/>
      <c r="I37" s="164"/>
    </row>
    <row r="38" customFormat="false" ht="15.75" hidden="false" customHeight="false" outlineLevel="0" collapsed="false">
      <c r="A38" s="75" t="n">
        <f aca="false">A37+1</f>
        <v>30</v>
      </c>
      <c r="B38" s="76"/>
      <c r="C38" s="77"/>
      <c r="D38" s="77"/>
      <c r="E38" s="165"/>
      <c r="F38" s="82"/>
      <c r="G38" s="165"/>
      <c r="H38" s="166"/>
      <c r="I38" s="166"/>
    </row>
    <row r="39" customFormat="false" ht="15.75" hidden="false" customHeight="false" outlineLevel="0" collapsed="false">
      <c r="A39" s="57" t="s">
        <v>179</v>
      </c>
      <c r="B39" s="57"/>
      <c r="C39" s="57"/>
      <c r="D39" s="57"/>
      <c r="E39" s="57"/>
      <c r="F39" s="57"/>
      <c r="G39" s="57"/>
      <c r="H39" s="57"/>
      <c r="I39" s="57"/>
    </row>
    <row r="40" customFormat="false" ht="15" hidden="false" customHeight="false" outlineLevel="0" collapsed="false">
      <c r="A40" s="103" t="n">
        <f aca="false">A38+1</f>
        <v>31</v>
      </c>
      <c r="B40" s="111" t="s">
        <v>180</v>
      </c>
      <c r="C40" s="105" t="s">
        <v>64</v>
      </c>
      <c r="D40" s="105"/>
      <c r="E40" s="162"/>
      <c r="F40" s="162"/>
      <c r="G40" s="107"/>
      <c r="H40" s="163"/>
      <c r="I40" s="163"/>
    </row>
    <row r="41" customFormat="false" ht="15" hidden="false" customHeight="false" outlineLevel="0" collapsed="false">
      <c r="A41" s="67" t="n">
        <f aca="false">A40+1</f>
        <v>32</v>
      </c>
      <c r="B41" s="68" t="s">
        <v>181</v>
      </c>
      <c r="C41" s="69" t="s">
        <v>182</v>
      </c>
      <c r="D41" s="69"/>
      <c r="E41" s="61"/>
      <c r="F41" s="61"/>
      <c r="G41" s="62"/>
      <c r="H41" s="164"/>
      <c r="I41" s="164"/>
    </row>
    <row r="42" customFormat="false" ht="15" hidden="false" customHeight="false" outlineLevel="0" collapsed="false">
      <c r="A42" s="67" t="n">
        <f aca="false">A41+1</f>
        <v>33</v>
      </c>
      <c r="B42" s="68" t="s">
        <v>183</v>
      </c>
      <c r="C42" s="69" t="s">
        <v>184</v>
      </c>
      <c r="D42" s="69"/>
      <c r="E42" s="61"/>
      <c r="F42" s="61"/>
      <c r="G42" s="62"/>
      <c r="H42" s="164"/>
      <c r="I42" s="164"/>
    </row>
    <row r="43" customFormat="false" ht="15" hidden="false" customHeight="false" outlineLevel="0" collapsed="false">
      <c r="A43" s="67" t="n">
        <f aca="false">A42+1</f>
        <v>34</v>
      </c>
      <c r="B43" s="68"/>
      <c r="C43" s="69"/>
      <c r="D43" s="69"/>
      <c r="E43" s="61"/>
      <c r="F43" s="61"/>
      <c r="G43" s="62"/>
      <c r="H43" s="164"/>
      <c r="I43" s="164"/>
    </row>
    <row r="44" customFormat="false" ht="15" hidden="false" customHeight="false" outlineLevel="0" collapsed="false">
      <c r="A44" s="67" t="n">
        <f aca="false">A43+1</f>
        <v>35</v>
      </c>
      <c r="B44" s="68"/>
      <c r="C44" s="69"/>
      <c r="D44" s="69"/>
      <c r="E44" s="61"/>
      <c r="F44" s="61"/>
      <c r="G44" s="62"/>
      <c r="H44" s="164"/>
      <c r="I44" s="164"/>
    </row>
    <row r="45" customFormat="false" ht="15" hidden="false" customHeight="false" outlineLevel="0" collapsed="false">
      <c r="A45" s="67" t="n">
        <f aca="false">A44+1</f>
        <v>36</v>
      </c>
      <c r="B45" s="68"/>
      <c r="C45" s="69"/>
      <c r="D45" s="69"/>
      <c r="E45" s="61"/>
      <c r="F45" s="61"/>
      <c r="G45" s="62"/>
      <c r="H45" s="164"/>
      <c r="I45" s="164"/>
    </row>
    <row r="46" customFormat="false" ht="15" hidden="false" customHeight="false" outlineLevel="0" collapsed="false">
      <c r="A46" s="67" t="n">
        <f aca="false">A45+1</f>
        <v>37</v>
      </c>
      <c r="B46" s="68"/>
      <c r="C46" s="69"/>
      <c r="D46" s="69"/>
      <c r="E46" s="61"/>
      <c r="F46" s="61"/>
      <c r="G46" s="62"/>
      <c r="H46" s="164"/>
      <c r="I46" s="164"/>
    </row>
    <row r="47" customFormat="false" ht="15" hidden="false" customHeight="false" outlineLevel="0" collapsed="false">
      <c r="A47" s="67" t="n">
        <f aca="false">A46+1</f>
        <v>38</v>
      </c>
      <c r="B47" s="68"/>
      <c r="C47" s="69"/>
      <c r="D47" s="69"/>
      <c r="E47" s="61"/>
      <c r="F47" s="61"/>
      <c r="G47" s="62"/>
      <c r="H47" s="164"/>
      <c r="I47" s="164"/>
    </row>
    <row r="48" customFormat="false" ht="15" hidden="false" customHeight="false" outlineLevel="0" collapsed="false">
      <c r="A48" s="67" t="n">
        <f aca="false">A47+1</f>
        <v>39</v>
      </c>
      <c r="B48" s="68"/>
      <c r="C48" s="69"/>
      <c r="D48" s="69"/>
      <c r="E48" s="61"/>
      <c r="F48" s="61"/>
      <c r="G48" s="62"/>
      <c r="H48" s="164"/>
      <c r="I48" s="164"/>
    </row>
    <row r="49" customFormat="false" ht="15" hidden="false" customHeight="false" outlineLevel="0" collapsed="false">
      <c r="A49" s="67" t="n">
        <f aca="false">A48+1</f>
        <v>40</v>
      </c>
      <c r="B49" s="68"/>
      <c r="C49" s="74"/>
      <c r="D49" s="74"/>
      <c r="E49" s="61"/>
      <c r="F49" s="61"/>
      <c r="G49" s="62"/>
      <c r="H49" s="164"/>
      <c r="I49" s="164"/>
    </row>
    <row r="50" customFormat="false" ht="15" hidden="false" customHeight="false" outlineLevel="0" collapsed="false">
      <c r="A50" s="67" t="n">
        <f aca="false">A49+1</f>
        <v>41</v>
      </c>
      <c r="B50" s="68"/>
      <c r="C50" s="69"/>
      <c r="D50" s="69"/>
      <c r="E50" s="61"/>
      <c r="F50" s="61"/>
      <c r="G50" s="62"/>
      <c r="H50" s="164"/>
      <c r="I50" s="164"/>
    </row>
    <row r="51" customFormat="false" ht="15" hidden="false" customHeight="false" outlineLevel="0" collapsed="false">
      <c r="A51" s="67" t="n">
        <f aca="false">A50+1</f>
        <v>42</v>
      </c>
      <c r="B51" s="68"/>
      <c r="C51" s="69"/>
      <c r="D51" s="69"/>
      <c r="E51" s="61"/>
      <c r="F51" s="61"/>
      <c r="G51" s="62"/>
      <c r="H51" s="164"/>
      <c r="I51" s="164"/>
    </row>
    <row r="52" customFormat="false" ht="15" hidden="false" customHeight="false" outlineLevel="0" collapsed="false">
      <c r="A52" s="67" t="n">
        <f aca="false">A51+1</f>
        <v>43</v>
      </c>
      <c r="B52" s="68"/>
      <c r="C52" s="69"/>
      <c r="D52" s="69"/>
      <c r="E52" s="61"/>
      <c r="F52" s="61"/>
      <c r="G52" s="62"/>
      <c r="H52" s="164"/>
      <c r="I52" s="164"/>
    </row>
    <row r="53" customFormat="false" ht="15" hidden="false" customHeight="false" outlineLevel="0" collapsed="false">
      <c r="A53" s="67" t="n">
        <f aca="false">A52+1</f>
        <v>44</v>
      </c>
      <c r="B53" s="68"/>
      <c r="C53" s="69"/>
      <c r="D53" s="69"/>
      <c r="E53" s="61"/>
      <c r="F53" s="61"/>
      <c r="G53" s="62"/>
      <c r="H53" s="164"/>
      <c r="I53" s="164"/>
    </row>
    <row r="54" customFormat="false" ht="15.75" hidden="false" customHeight="false" outlineLevel="0" collapsed="false">
      <c r="A54" s="75" t="n">
        <f aca="false">A53+1</f>
        <v>45</v>
      </c>
      <c r="B54" s="76"/>
      <c r="C54" s="77"/>
      <c r="D54" s="77"/>
      <c r="E54" s="165"/>
      <c r="F54" s="165"/>
      <c r="G54" s="82"/>
      <c r="H54" s="166"/>
      <c r="I54" s="166"/>
    </row>
    <row r="55" customFormat="false" ht="15.75" hidden="false" customHeight="true" outlineLevel="0" collapsed="false">
      <c r="A55" s="167" t="s">
        <v>185</v>
      </c>
      <c r="B55" s="167"/>
      <c r="C55" s="167"/>
      <c r="D55" s="167"/>
      <c r="E55" s="167"/>
      <c r="F55" s="167"/>
      <c r="G55" s="167"/>
      <c r="H55" s="167"/>
      <c r="I55" s="167"/>
    </row>
    <row r="56" customFormat="false" ht="15" hidden="false" customHeight="false" outlineLevel="0" collapsed="false">
      <c r="A56" s="103" t="n">
        <f aca="false">A54+1</f>
        <v>46</v>
      </c>
      <c r="B56" s="111" t="s">
        <v>186</v>
      </c>
      <c r="C56" s="105" t="s">
        <v>187</v>
      </c>
      <c r="D56" s="105"/>
      <c r="E56" s="162"/>
      <c r="F56" s="162"/>
      <c r="G56" s="162"/>
      <c r="H56" s="168"/>
      <c r="I56" s="163"/>
    </row>
    <row r="57" customFormat="false" ht="15" hidden="false" customHeight="false" outlineLevel="0" collapsed="false">
      <c r="A57" s="67" t="n">
        <f aca="false">A56+1</f>
        <v>47</v>
      </c>
      <c r="B57" s="68"/>
      <c r="C57" s="69"/>
      <c r="D57" s="69"/>
      <c r="E57" s="61"/>
      <c r="F57" s="61"/>
      <c r="G57" s="61"/>
      <c r="H57" s="169"/>
      <c r="I57" s="164"/>
    </row>
    <row r="58" customFormat="false" ht="15" hidden="false" customHeight="false" outlineLevel="0" collapsed="false">
      <c r="A58" s="67" t="n">
        <f aca="false">A57+1</f>
        <v>48</v>
      </c>
      <c r="B58" s="68"/>
      <c r="C58" s="69"/>
      <c r="D58" s="69"/>
      <c r="E58" s="61"/>
      <c r="F58" s="61"/>
      <c r="G58" s="61"/>
      <c r="H58" s="169"/>
      <c r="I58" s="164"/>
    </row>
    <row r="59" customFormat="false" ht="15" hidden="false" customHeight="false" outlineLevel="0" collapsed="false">
      <c r="A59" s="67" t="n">
        <f aca="false">A58+1</f>
        <v>49</v>
      </c>
      <c r="B59" s="68"/>
      <c r="C59" s="69"/>
      <c r="D59" s="69"/>
      <c r="E59" s="61"/>
      <c r="F59" s="61"/>
      <c r="G59" s="61"/>
      <c r="H59" s="169"/>
      <c r="I59" s="164"/>
    </row>
    <row r="60" customFormat="false" ht="15" hidden="false" customHeight="false" outlineLevel="0" collapsed="false">
      <c r="A60" s="67" t="n">
        <f aca="false">A59+1</f>
        <v>50</v>
      </c>
      <c r="B60" s="68"/>
      <c r="C60" s="69"/>
      <c r="D60" s="69"/>
      <c r="E60" s="61"/>
      <c r="F60" s="61"/>
      <c r="G60" s="61"/>
      <c r="H60" s="169"/>
      <c r="I60" s="164"/>
    </row>
    <row r="61" customFormat="false" ht="15" hidden="false" customHeight="false" outlineLevel="0" collapsed="false">
      <c r="A61" s="67" t="n">
        <f aca="false">A60+1</f>
        <v>51</v>
      </c>
      <c r="B61" s="68"/>
      <c r="C61" s="69"/>
      <c r="D61" s="69"/>
      <c r="E61" s="61"/>
      <c r="F61" s="61"/>
      <c r="G61" s="61"/>
      <c r="H61" s="169"/>
      <c r="I61" s="164"/>
    </row>
    <row r="62" customFormat="false" ht="15" hidden="false" customHeight="false" outlineLevel="0" collapsed="false">
      <c r="A62" s="67" t="n">
        <f aca="false">A61+1</f>
        <v>52</v>
      </c>
      <c r="B62" s="68"/>
      <c r="C62" s="69"/>
      <c r="D62" s="69"/>
      <c r="E62" s="61"/>
      <c r="F62" s="61"/>
      <c r="G62" s="61"/>
      <c r="H62" s="169"/>
      <c r="I62" s="164"/>
    </row>
    <row r="63" customFormat="false" ht="15" hidden="false" customHeight="false" outlineLevel="0" collapsed="false">
      <c r="A63" s="67" t="n">
        <f aca="false">A62+1</f>
        <v>53</v>
      </c>
      <c r="B63" s="68"/>
      <c r="C63" s="69"/>
      <c r="D63" s="69"/>
      <c r="E63" s="61"/>
      <c r="F63" s="61"/>
      <c r="G63" s="61"/>
      <c r="H63" s="169"/>
      <c r="I63" s="164"/>
    </row>
    <row r="64" customFormat="false" ht="15" hidden="false" customHeight="false" outlineLevel="0" collapsed="false">
      <c r="A64" s="67" t="n">
        <f aca="false">A63+1</f>
        <v>54</v>
      </c>
      <c r="B64" s="68"/>
      <c r="C64" s="69"/>
      <c r="D64" s="69"/>
      <c r="E64" s="61"/>
      <c r="F64" s="61"/>
      <c r="G64" s="61"/>
      <c r="H64" s="169"/>
      <c r="I64" s="164"/>
    </row>
    <row r="65" customFormat="false" ht="15" hidden="false" customHeight="false" outlineLevel="0" collapsed="false">
      <c r="A65" s="67" t="n">
        <f aca="false">A64+1</f>
        <v>55</v>
      </c>
      <c r="B65" s="68"/>
      <c r="C65" s="74"/>
      <c r="D65" s="74"/>
      <c r="E65" s="61"/>
      <c r="F65" s="61"/>
      <c r="G65" s="61"/>
      <c r="H65" s="169"/>
      <c r="I65" s="164"/>
    </row>
    <row r="66" customFormat="false" ht="15" hidden="false" customHeight="false" outlineLevel="0" collapsed="false">
      <c r="A66" s="67" t="n">
        <f aca="false">A65+1</f>
        <v>56</v>
      </c>
      <c r="B66" s="68"/>
      <c r="C66" s="69"/>
      <c r="D66" s="69"/>
      <c r="E66" s="61"/>
      <c r="F66" s="61"/>
      <c r="G66" s="61"/>
      <c r="H66" s="169"/>
      <c r="I66" s="164"/>
    </row>
    <row r="67" customFormat="false" ht="15" hidden="false" customHeight="false" outlineLevel="0" collapsed="false">
      <c r="A67" s="67" t="n">
        <f aca="false">A66+1</f>
        <v>57</v>
      </c>
      <c r="B67" s="68"/>
      <c r="C67" s="69"/>
      <c r="D67" s="69"/>
      <c r="E67" s="61"/>
      <c r="F67" s="61"/>
      <c r="G67" s="61"/>
      <c r="H67" s="169"/>
      <c r="I67" s="164"/>
    </row>
    <row r="68" customFormat="false" ht="15" hidden="false" customHeight="false" outlineLevel="0" collapsed="false">
      <c r="A68" s="67" t="n">
        <f aca="false">A67+1</f>
        <v>58</v>
      </c>
      <c r="B68" s="68"/>
      <c r="C68" s="69"/>
      <c r="D68" s="69"/>
      <c r="E68" s="61"/>
      <c r="F68" s="61"/>
      <c r="G68" s="61"/>
      <c r="H68" s="169"/>
      <c r="I68" s="164"/>
    </row>
    <row r="69" customFormat="false" ht="15" hidden="false" customHeight="false" outlineLevel="0" collapsed="false">
      <c r="A69" s="67" t="n">
        <f aca="false">A68+1</f>
        <v>59</v>
      </c>
      <c r="B69" s="68"/>
      <c r="C69" s="69"/>
      <c r="D69" s="69"/>
      <c r="E69" s="61"/>
      <c r="F69" s="61"/>
      <c r="G69" s="61"/>
      <c r="H69" s="169"/>
      <c r="I69" s="164"/>
    </row>
    <row r="70" customFormat="false" ht="15.75" hidden="false" customHeight="false" outlineLevel="0" collapsed="false">
      <c r="A70" s="75" t="n">
        <f aca="false">A69+1</f>
        <v>60</v>
      </c>
      <c r="B70" s="76"/>
      <c r="C70" s="77"/>
      <c r="D70" s="77"/>
      <c r="E70" s="165"/>
      <c r="F70" s="165"/>
      <c r="G70" s="165"/>
      <c r="H70" s="170"/>
      <c r="I70" s="164"/>
    </row>
    <row r="71" customFormat="false" ht="15" hidden="false" customHeight="true" outlineLevel="0" collapsed="false">
      <c r="A71" s="167" t="s">
        <v>188</v>
      </c>
      <c r="B71" s="167"/>
      <c r="C71" s="167"/>
      <c r="D71" s="167"/>
      <c r="E71" s="167"/>
      <c r="F71" s="167"/>
      <c r="G71" s="167"/>
      <c r="H71" s="167"/>
      <c r="I71" s="167"/>
    </row>
    <row r="72" customFormat="false" ht="15" hidden="false" customHeight="false" outlineLevel="0" collapsed="false">
      <c r="A72" s="67" t="n">
        <f aca="false">A70+1</f>
        <v>61</v>
      </c>
      <c r="B72" s="68" t="s">
        <v>189</v>
      </c>
      <c r="C72" s="69" t="s">
        <v>190</v>
      </c>
      <c r="D72" s="69"/>
      <c r="E72" s="61"/>
      <c r="F72" s="61"/>
      <c r="G72" s="61"/>
      <c r="H72" s="164"/>
      <c r="I72" s="169"/>
    </row>
    <row r="73" customFormat="false" ht="15" hidden="false" customHeight="false" outlineLevel="0" collapsed="false">
      <c r="A73" s="67" t="n">
        <f aca="false">A72+1</f>
        <v>62</v>
      </c>
      <c r="B73" s="68" t="s">
        <v>191</v>
      </c>
      <c r="C73" s="69"/>
      <c r="D73" s="69"/>
      <c r="E73" s="61"/>
      <c r="F73" s="61"/>
      <c r="G73" s="61"/>
      <c r="H73" s="164"/>
      <c r="I73" s="169"/>
    </row>
    <row r="74" customFormat="false" ht="15" hidden="false" customHeight="false" outlineLevel="0" collapsed="false">
      <c r="A74" s="67" t="n">
        <f aca="false">A73+1</f>
        <v>63</v>
      </c>
      <c r="B74" s="68" t="s">
        <v>192</v>
      </c>
      <c r="C74" s="69"/>
      <c r="D74" s="69"/>
      <c r="E74" s="61"/>
      <c r="F74" s="61"/>
      <c r="G74" s="61"/>
      <c r="H74" s="164"/>
      <c r="I74" s="169"/>
    </row>
    <row r="75" customFormat="false" ht="15" hidden="false" customHeight="false" outlineLevel="0" collapsed="false">
      <c r="A75" s="67" t="n">
        <f aca="false">A74+1</f>
        <v>64</v>
      </c>
      <c r="B75" s="68" t="s">
        <v>193</v>
      </c>
      <c r="C75" s="69"/>
      <c r="D75" s="69"/>
      <c r="E75" s="61"/>
      <c r="F75" s="61"/>
      <c r="G75" s="61"/>
      <c r="H75" s="164"/>
      <c r="I75" s="169"/>
    </row>
    <row r="76" customFormat="false" ht="15" hidden="false" customHeight="false" outlineLevel="0" collapsed="false">
      <c r="A76" s="67" t="n">
        <f aca="false">A75+1</f>
        <v>65</v>
      </c>
      <c r="B76" s="68" t="s">
        <v>194</v>
      </c>
      <c r="C76" s="69"/>
      <c r="D76" s="69"/>
      <c r="E76" s="61"/>
      <c r="F76" s="61"/>
      <c r="G76" s="61"/>
      <c r="H76" s="164"/>
      <c r="I76" s="169"/>
    </row>
    <row r="77" customFormat="false" ht="15" hidden="false" customHeight="false" outlineLevel="0" collapsed="false">
      <c r="A77" s="67" t="n">
        <f aca="false">A76+1</f>
        <v>66</v>
      </c>
      <c r="B77" s="68" t="s">
        <v>195</v>
      </c>
      <c r="C77" s="69"/>
      <c r="D77" s="69"/>
      <c r="E77" s="61"/>
      <c r="F77" s="61"/>
      <c r="G77" s="61"/>
      <c r="H77" s="164"/>
      <c r="I77" s="169"/>
    </row>
    <row r="78" customFormat="false" ht="15" hidden="false" customHeight="false" outlineLevel="0" collapsed="false">
      <c r="A78" s="67" t="n">
        <f aca="false">A77+1</f>
        <v>67</v>
      </c>
      <c r="B78" s="68" t="s">
        <v>196</v>
      </c>
      <c r="C78" s="69"/>
      <c r="D78" s="69"/>
      <c r="E78" s="61"/>
      <c r="F78" s="61"/>
      <c r="G78" s="61"/>
      <c r="H78" s="164"/>
      <c r="I78" s="169"/>
    </row>
    <row r="79" customFormat="false" ht="15" hidden="false" customHeight="false" outlineLevel="0" collapsed="false">
      <c r="A79" s="67" t="n">
        <f aca="false">A78+1</f>
        <v>68</v>
      </c>
      <c r="B79" s="68" t="s">
        <v>197</v>
      </c>
      <c r="C79" s="69"/>
      <c r="D79" s="69"/>
      <c r="E79" s="61"/>
      <c r="F79" s="61"/>
      <c r="G79" s="61"/>
      <c r="H79" s="164"/>
      <c r="I79" s="169"/>
    </row>
    <row r="80" customFormat="false" ht="15" hidden="false" customHeight="false" outlineLevel="0" collapsed="false">
      <c r="A80" s="67" t="n">
        <f aca="false">A79+1</f>
        <v>69</v>
      </c>
      <c r="B80" s="68" t="s">
        <v>198</v>
      </c>
      <c r="C80" s="69"/>
      <c r="D80" s="69"/>
      <c r="E80" s="61"/>
      <c r="F80" s="61"/>
      <c r="G80" s="61"/>
      <c r="H80" s="164"/>
      <c r="I80" s="169"/>
    </row>
    <row r="81" customFormat="false" ht="15" hidden="false" customHeight="false" outlineLevel="0" collapsed="false">
      <c r="A81" s="67" t="n">
        <f aca="false">A80+1</f>
        <v>70</v>
      </c>
      <c r="B81" s="68" t="s">
        <v>199</v>
      </c>
      <c r="C81" s="74"/>
      <c r="D81" s="74"/>
      <c r="E81" s="61"/>
      <c r="F81" s="61"/>
      <c r="G81" s="61"/>
      <c r="H81" s="164"/>
      <c r="I81" s="169"/>
    </row>
    <row r="82" customFormat="false" ht="15" hidden="false" customHeight="false" outlineLevel="0" collapsed="false">
      <c r="A82" s="67" t="n">
        <f aca="false">A81+1</f>
        <v>71</v>
      </c>
      <c r="B82" s="68" t="s">
        <v>200</v>
      </c>
      <c r="C82" s="69"/>
      <c r="D82" s="69"/>
      <c r="E82" s="61"/>
      <c r="F82" s="61"/>
      <c r="G82" s="61"/>
      <c r="H82" s="164"/>
      <c r="I82" s="169"/>
    </row>
    <row r="83" customFormat="false" ht="15" hidden="false" customHeight="false" outlineLevel="0" collapsed="false">
      <c r="A83" s="67" t="n">
        <f aca="false">A82+1</f>
        <v>72</v>
      </c>
      <c r="B83" s="68" t="s">
        <v>201</v>
      </c>
      <c r="C83" s="69"/>
      <c r="D83" s="69"/>
      <c r="E83" s="61"/>
      <c r="F83" s="61"/>
      <c r="G83" s="61"/>
      <c r="H83" s="164"/>
      <c r="I83" s="169"/>
    </row>
    <row r="84" customFormat="false" ht="15" hidden="false" customHeight="false" outlineLevel="0" collapsed="false">
      <c r="A84" s="67" t="n">
        <f aca="false">A83+1</f>
        <v>73</v>
      </c>
      <c r="B84" s="68" t="s">
        <v>202</v>
      </c>
      <c r="C84" s="69"/>
      <c r="D84" s="69"/>
      <c r="E84" s="61"/>
      <c r="F84" s="61"/>
      <c r="G84" s="61"/>
      <c r="H84" s="164"/>
      <c r="I84" s="169"/>
    </row>
    <row r="85" customFormat="false" ht="15" hidden="false" customHeight="false" outlineLevel="0" collapsed="false">
      <c r="A85" s="67" t="n">
        <f aca="false">A84+1</f>
        <v>74</v>
      </c>
      <c r="B85" s="68"/>
      <c r="C85" s="69"/>
      <c r="D85" s="69"/>
      <c r="E85" s="61"/>
      <c r="F85" s="61"/>
      <c r="G85" s="61"/>
      <c r="H85" s="164"/>
      <c r="I85" s="169"/>
    </row>
    <row r="86" customFormat="false" ht="15.75" hidden="false" customHeight="false" outlineLevel="0" collapsed="false">
      <c r="A86" s="75" t="n">
        <f aca="false">A85+1</f>
        <v>75</v>
      </c>
      <c r="B86" s="76"/>
      <c r="C86" s="77"/>
      <c r="D86" s="77"/>
      <c r="E86" s="165"/>
      <c r="F86" s="165"/>
      <c r="G86" s="165"/>
      <c r="H86" s="164"/>
      <c r="I86" s="170"/>
    </row>
    <row r="87" customFormat="false" ht="15" hidden="false" customHeight="false" outlineLevel="0" collapsed="false">
      <c r="A87" s="95"/>
      <c r="B87" s="95"/>
      <c r="C87" s="95"/>
      <c r="D87" s="95"/>
    </row>
    <row r="88" customFormat="false" ht="15" hidden="false" customHeight="false" outlineLevel="0" collapsed="false">
      <c r="A88" s="95"/>
      <c r="B88" s="95"/>
      <c r="C88" s="95"/>
      <c r="D88" s="95"/>
    </row>
    <row r="89" customFormat="false" ht="15" hidden="false" customHeight="false" outlineLevel="0" collapsed="false">
      <c r="A89" s="95"/>
      <c r="B89" s="95"/>
      <c r="C89" s="95"/>
      <c r="D89" s="95"/>
    </row>
    <row r="90" customFormat="false" ht="15" hidden="false" customHeight="false" outlineLevel="0" collapsed="false">
      <c r="A90" s="95"/>
      <c r="B90" s="95"/>
      <c r="C90" s="95"/>
      <c r="D90" s="95"/>
    </row>
    <row r="91" customFormat="false" ht="15" hidden="false" customHeight="false" outlineLevel="0" collapsed="false">
      <c r="A91" s="95"/>
      <c r="B91" s="95"/>
      <c r="C91" s="95"/>
      <c r="D91" s="95"/>
    </row>
    <row r="92" customFormat="false" ht="15" hidden="false" customHeight="false" outlineLevel="0" collapsed="false">
      <c r="A92" s="95"/>
      <c r="B92" s="95"/>
      <c r="C92" s="95"/>
      <c r="D92" s="95"/>
    </row>
    <row r="93" customFormat="false" ht="15" hidden="false" customHeight="false" outlineLevel="0" collapsed="false">
      <c r="A93" s="95"/>
      <c r="B93" s="95"/>
      <c r="C93" s="95"/>
      <c r="D93" s="95"/>
    </row>
    <row r="94" customFormat="false" ht="15" hidden="false" customHeight="false" outlineLevel="0" collapsed="false">
      <c r="A94" s="95"/>
      <c r="B94" s="95"/>
      <c r="C94" s="95"/>
      <c r="D94" s="95"/>
    </row>
    <row r="95" customFormat="false" ht="15" hidden="false" customHeight="false" outlineLevel="0" collapsed="false">
      <c r="A95" s="95"/>
      <c r="B95" s="95"/>
      <c r="C95" s="95"/>
      <c r="D95" s="95"/>
    </row>
    <row r="96" customFormat="false" ht="15" hidden="false" customHeight="false" outlineLevel="0" collapsed="false">
      <c r="A96" s="95"/>
      <c r="B96" s="95"/>
      <c r="C96" s="95"/>
      <c r="D96" s="95"/>
    </row>
    <row r="97" customFormat="false" ht="15" hidden="false" customHeight="false" outlineLevel="0" collapsed="false">
      <c r="A97" s="95"/>
      <c r="B97" s="95"/>
      <c r="C97" s="95"/>
      <c r="D97" s="95"/>
    </row>
    <row r="98" customFormat="false" ht="15" hidden="false" customHeight="false" outlineLevel="0" collapsed="false">
      <c r="A98" s="95"/>
      <c r="B98" s="95"/>
      <c r="C98" s="95"/>
      <c r="D98" s="95"/>
    </row>
    <row r="99" customFormat="false" ht="15" hidden="false" customHeight="false" outlineLevel="0" collapsed="false">
      <c r="A99" s="95"/>
      <c r="B99" s="95"/>
      <c r="C99" s="95"/>
      <c r="D99" s="95"/>
    </row>
    <row r="100" customFormat="false" ht="15" hidden="false" customHeight="false" outlineLevel="0" collapsed="false">
      <c r="A100" s="95"/>
      <c r="B100" s="95"/>
      <c r="C100" s="95"/>
      <c r="D100" s="95"/>
    </row>
    <row r="101" customFormat="false" ht="15" hidden="false" customHeight="false" outlineLevel="0" collapsed="false">
      <c r="A101" s="95"/>
      <c r="B101" s="95"/>
      <c r="C101" s="95"/>
      <c r="D101" s="95"/>
    </row>
    <row r="102" customFormat="false" ht="15" hidden="false" customHeight="false" outlineLevel="0" collapsed="false">
      <c r="A102" s="95"/>
      <c r="B102" s="95"/>
      <c r="C102" s="95"/>
      <c r="D102" s="95"/>
    </row>
    <row r="103" customFormat="false" ht="15" hidden="false" customHeight="false" outlineLevel="0" collapsed="false">
      <c r="A103" s="95"/>
      <c r="B103" s="95"/>
      <c r="C103" s="95"/>
      <c r="D103" s="95"/>
    </row>
    <row r="104" customFormat="false" ht="15" hidden="false" customHeight="false" outlineLevel="0" collapsed="false">
      <c r="A104" s="95"/>
      <c r="B104" s="95"/>
      <c r="C104" s="95"/>
      <c r="D104" s="95"/>
    </row>
    <row r="105" customFormat="false" ht="15" hidden="false" customHeight="false" outlineLevel="0" collapsed="false">
      <c r="A105" s="95"/>
      <c r="B105" s="95"/>
      <c r="C105" s="95"/>
      <c r="D105" s="95"/>
    </row>
    <row r="106" customFormat="false" ht="15" hidden="false" customHeight="false" outlineLevel="0" collapsed="false">
      <c r="A106" s="95"/>
      <c r="B106" s="95"/>
      <c r="C106" s="95"/>
      <c r="D106" s="95"/>
    </row>
    <row r="107" customFormat="false" ht="15" hidden="false" customHeight="false" outlineLevel="0" collapsed="false">
      <c r="A107" s="95"/>
      <c r="B107" s="95"/>
      <c r="C107" s="95"/>
      <c r="D107" s="95"/>
    </row>
    <row r="108" customFormat="false" ht="15" hidden="false" customHeight="false" outlineLevel="0" collapsed="false">
      <c r="A108" s="95"/>
      <c r="B108" s="95"/>
      <c r="C108" s="95"/>
      <c r="D108" s="95"/>
    </row>
    <row r="109" customFormat="false" ht="15" hidden="false" customHeight="false" outlineLevel="0" collapsed="false">
      <c r="A109" s="95"/>
      <c r="B109" s="95"/>
      <c r="C109" s="95"/>
      <c r="D109" s="95"/>
    </row>
    <row r="110" customFormat="false" ht="15" hidden="false" customHeight="false" outlineLevel="0" collapsed="false">
      <c r="A110" s="95"/>
      <c r="B110" s="95"/>
      <c r="C110" s="95"/>
      <c r="D110" s="95"/>
    </row>
    <row r="111" customFormat="false" ht="15" hidden="false" customHeight="false" outlineLevel="0" collapsed="false">
      <c r="A111" s="95"/>
      <c r="B111" s="95"/>
      <c r="C111" s="95"/>
      <c r="D111" s="95"/>
    </row>
    <row r="112" customFormat="false" ht="15" hidden="false" customHeight="false" outlineLevel="0" collapsed="false">
      <c r="A112" s="95"/>
      <c r="B112" s="95"/>
      <c r="C112" s="95"/>
      <c r="D112" s="95"/>
    </row>
    <row r="113" customFormat="false" ht="15" hidden="false" customHeight="false" outlineLevel="0" collapsed="false">
      <c r="A113" s="95"/>
      <c r="B113" s="95"/>
      <c r="C113" s="95"/>
      <c r="D113" s="95"/>
    </row>
    <row r="114" customFormat="false" ht="15" hidden="false" customHeight="false" outlineLevel="0" collapsed="false">
      <c r="A114" s="95"/>
      <c r="B114" s="95"/>
      <c r="C114" s="95"/>
      <c r="D114" s="95"/>
    </row>
    <row r="115" customFormat="false" ht="15" hidden="false" customHeight="false" outlineLevel="0" collapsed="false">
      <c r="A115" s="95"/>
      <c r="B115" s="95"/>
      <c r="C115" s="95"/>
      <c r="D115" s="95"/>
    </row>
    <row r="116" customFormat="false" ht="15" hidden="false" customHeight="false" outlineLevel="0" collapsed="false">
      <c r="A116" s="95"/>
      <c r="B116" s="95"/>
      <c r="C116" s="95"/>
      <c r="D116" s="95"/>
    </row>
    <row r="117" customFormat="false" ht="15" hidden="false" customHeight="false" outlineLevel="0" collapsed="false">
      <c r="A117" s="95"/>
      <c r="B117" s="95"/>
      <c r="C117" s="95"/>
      <c r="D117" s="95"/>
    </row>
    <row r="118" customFormat="false" ht="15" hidden="false" customHeight="false" outlineLevel="0" collapsed="false">
      <c r="A118" s="95"/>
      <c r="B118" s="95"/>
      <c r="C118" s="95"/>
      <c r="D118" s="95"/>
    </row>
    <row r="119" customFormat="false" ht="15" hidden="false" customHeight="false" outlineLevel="0" collapsed="false">
      <c r="A119" s="95"/>
      <c r="B119" s="95"/>
      <c r="C119" s="95"/>
      <c r="D119" s="95"/>
    </row>
    <row r="120" customFormat="false" ht="15" hidden="false" customHeight="false" outlineLevel="0" collapsed="false">
      <c r="A120" s="95"/>
      <c r="B120" s="95"/>
      <c r="C120" s="95"/>
      <c r="D120" s="95"/>
    </row>
    <row r="121" customFormat="false" ht="15" hidden="false" customHeight="false" outlineLevel="0" collapsed="false">
      <c r="A121" s="95"/>
      <c r="B121" s="95"/>
      <c r="C121" s="95"/>
      <c r="D121" s="95"/>
    </row>
    <row r="122" customFormat="false" ht="15" hidden="false" customHeight="false" outlineLevel="0" collapsed="false">
      <c r="A122" s="95"/>
      <c r="B122" s="95"/>
      <c r="C122" s="95"/>
      <c r="D122" s="95"/>
    </row>
    <row r="123" customFormat="false" ht="15" hidden="false" customHeight="false" outlineLevel="0" collapsed="false">
      <c r="A123" s="95"/>
      <c r="B123" s="95"/>
      <c r="C123" s="95"/>
      <c r="D123" s="95"/>
    </row>
    <row r="124" customFormat="false" ht="15" hidden="false" customHeight="false" outlineLevel="0" collapsed="false">
      <c r="A124" s="95"/>
      <c r="B124" s="95"/>
      <c r="C124" s="95"/>
      <c r="D124" s="95"/>
    </row>
    <row r="125" customFormat="false" ht="15" hidden="false" customHeight="false" outlineLevel="0" collapsed="false">
      <c r="A125" s="95"/>
      <c r="B125" s="95"/>
      <c r="C125" s="95"/>
      <c r="D125" s="95"/>
    </row>
    <row r="126" customFormat="false" ht="15" hidden="false" customHeight="false" outlineLevel="0" collapsed="false">
      <c r="A126" s="95"/>
      <c r="B126" s="95"/>
      <c r="C126" s="95"/>
      <c r="D126" s="95"/>
    </row>
    <row r="127" customFormat="false" ht="15" hidden="false" customHeight="false" outlineLevel="0" collapsed="false">
      <c r="A127" s="95"/>
      <c r="B127" s="95"/>
      <c r="C127" s="95"/>
      <c r="D127" s="95"/>
    </row>
    <row r="128" customFormat="false" ht="15" hidden="false" customHeight="false" outlineLevel="0" collapsed="false">
      <c r="A128" s="95"/>
      <c r="B128" s="95"/>
      <c r="C128" s="95"/>
      <c r="D128" s="95"/>
    </row>
    <row r="129" customFormat="false" ht="15" hidden="false" customHeight="false" outlineLevel="0" collapsed="false">
      <c r="A129" s="95"/>
      <c r="B129" s="95"/>
      <c r="C129" s="95"/>
      <c r="D129" s="95"/>
    </row>
    <row r="130" customFormat="false" ht="15" hidden="false" customHeight="false" outlineLevel="0" collapsed="false">
      <c r="A130" s="95"/>
      <c r="B130" s="95"/>
      <c r="C130" s="95"/>
      <c r="D130" s="95"/>
    </row>
    <row r="131" customFormat="false" ht="15" hidden="false" customHeight="false" outlineLevel="0" collapsed="false">
      <c r="A131" s="95"/>
      <c r="B131" s="95"/>
      <c r="C131" s="95"/>
      <c r="D131" s="95"/>
    </row>
    <row r="132" customFormat="false" ht="15" hidden="false" customHeight="false" outlineLevel="0" collapsed="false">
      <c r="A132" s="95"/>
      <c r="B132" s="95"/>
      <c r="C132" s="95"/>
      <c r="D132" s="95"/>
    </row>
    <row r="133" customFormat="false" ht="15" hidden="false" customHeight="false" outlineLevel="0" collapsed="false">
      <c r="A133" s="95"/>
      <c r="B133" s="95"/>
      <c r="C133" s="95"/>
      <c r="D133" s="95"/>
    </row>
    <row r="134" customFormat="false" ht="15" hidden="false" customHeight="false" outlineLevel="0" collapsed="false">
      <c r="A134" s="95"/>
      <c r="B134" s="95"/>
      <c r="C134" s="95"/>
      <c r="D134" s="95"/>
    </row>
    <row r="135" customFormat="false" ht="15" hidden="false" customHeight="false" outlineLevel="0" collapsed="false">
      <c r="A135" s="95"/>
      <c r="B135" s="95"/>
      <c r="C135" s="95"/>
      <c r="D135" s="95"/>
    </row>
    <row r="136" customFormat="false" ht="15" hidden="false" customHeight="false" outlineLevel="0" collapsed="false">
      <c r="A136" s="95"/>
      <c r="B136" s="95"/>
      <c r="C136" s="95"/>
      <c r="D136" s="95"/>
    </row>
    <row r="137" customFormat="false" ht="15" hidden="false" customHeight="false" outlineLevel="0" collapsed="false">
      <c r="A137" s="95"/>
      <c r="B137" s="95"/>
      <c r="C137" s="95"/>
      <c r="D137" s="95"/>
    </row>
    <row r="138" customFormat="false" ht="15" hidden="false" customHeight="false" outlineLevel="0" collapsed="false">
      <c r="A138" s="95"/>
      <c r="B138" s="95"/>
      <c r="C138" s="95"/>
      <c r="D138" s="95"/>
    </row>
    <row r="139" customFormat="false" ht="15" hidden="false" customHeight="false" outlineLevel="0" collapsed="false">
      <c r="A139" s="95"/>
      <c r="B139" s="95"/>
      <c r="C139" s="95"/>
      <c r="D139" s="95"/>
    </row>
    <row r="140" customFormat="false" ht="15" hidden="false" customHeight="false" outlineLevel="0" collapsed="false">
      <c r="A140" s="95"/>
      <c r="B140" s="95"/>
      <c r="C140" s="95"/>
      <c r="D140" s="95"/>
    </row>
    <row r="141" customFormat="false" ht="15" hidden="false" customHeight="false" outlineLevel="0" collapsed="false">
      <c r="A141" s="95"/>
      <c r="B141" s="95"/>
      <c r="C141" s="95"/>
      <c r="D141" s="95"/>
    </row>
    <row r="142" customFormat="false" ht="15" hidden="false" customHeight="false" outlineLevel="0" collapsed="false">
      <c r="A142" s="95"/>
      <c r="B142" s="95"/>
      <c r="C142" s="95"/>
      <c r="D142" s="95"/>
    </row>
    <row r="143" customFormat="false" ht="15" hidden="false" customHeight="false" outlineLevel="0" collapsed="false">
      <c r="A143" s="95"/>
      <c r="B143" s="95"/>
      <c r="C143" s="95"/>
      <c r="D143" s="95"/>
    </row>
    <row r="144" customFormat="false" ht="15" hidden="false" customHeight="false" outlineLevel="0" collapsed="false">
      <c r="A144" s="95"/>
      <c r="B144" s="95"/>
      <c r="C144" s="95"/>
      <c r="D144" s="95"/>
    </row>
    <row r="145" customFormat="false" ht="15" hidden="false" customHeight="false" outlineLevel="0" collapsed="false">
      <c r="A145" s="95"/>
      <c r="B145" s="95"/>
      <c r="C145" s="95"/>
      <c r="D145" s="95"/>
    </row>
    <row r="146" customFormat="false" ht="15" hidden="false" customHeight="false" outlineLevel="0" collapsed="false">
      <c r="A146" s="95"/>
      <c r="B146" s="95"/>
      <c r="C146" s="95"/>
      <c r="D146" s="95"/>
    </row>
    <row r="147" customFormat="false" ht="15" hidden="false" customHeight="false" outlineLevel="0" collapsed="false">
      <c r="A147" s="95"/>
      <c r="B147" s="95"/>
      <c r="C147" s="95"/>
      <c r="D147" s="95"/>
    </row>
    <row r="148" customFormat="false" ht="15" hidden="false" customHeight="false" outlineLevel="0" collapsed="false">
      <c r="A148" s="95"/>
      <c r="B148" s="95"/>
      <c r="C148" s="95"/>
      <c r="D148" s="95"/>
    </row>
    <row r="149" customFormat="false" ht="15" hidden="false" customHeight="false" outlineLevel="0" collapsed="false">
      <c r="A149" s="95"/>
      <c r="B149" s="95"/>
      <c r="C149" s="95"/>
      <c r="D149" s="95"/>
    </row>
    <row r="150" customFormat="false" ht="15" hidden="false" customHeight="false" outlineLevel="0" collapsed="false">
      <c r="A150" s="95"/>
      <c r="B150" s="95"/>
      <c r="C150" s="95"/>
      <c r="D150" s="95"/>
    </row>
    <row r="151" customFormat="false" ht="15" hidden="false" customHeight="false" outlineLevel="0" collapsed="false">
      <c r="A151" s="95"/>
      <c r="B151" s="95"/>
      <c r="C151" s="95"/>
      <c r="D151" s="95"/>
    </row>
    <row r="152" customFormat="false" ht="15" hidden="false" customHeight="false" outlineLevel="0" collapsed="false">
      <c r="A152" s="95"/>
      <c r="B152" s="95"/>
      <c r="C152" s="95"/>
      <c r="D152" s="95"/>
    </row>
    <row r="153" customFormat="false" ht="15" hidden="false" customHeight="false" outlineLevel="0" collapsed="false">
      <c r="A153" s="95"/>
      <c r="B153" s="95"/>
      <c r="C153" s="95"/>
      <c r="D153" s="95"/>
    </row>
    <row r="154" customFormat="false" ht="15" hidden="false" customHeight="false" outlineLevel="0" collapsed="false">
      <c r="A154" s="95"/>
      <c r="B154" s="95"/>
      <c r="C154" s="95"/>
      <c r="D154" s="95"/>
    </row>
    <row r="155" customFormat="false" ht="15" hidden="false" customHeight="false" outlineLevel="0" collapsed="false">
      <c r="A155" s="95"/>
      <c r="B155" s="95"/>
      <c r="C155" s="95"/>
      <c r="D155" s="95"/>
    </row>
    <row r="156" customFormat="false" ht="15" hidden="false" customHeight="false" outlineLevel="0" collapsed="false">
      <c r="A156" s="95"/>
      <c r="B156" s="95"/>
      <c r="C156" s="95"/>
      <c r="D156" s="95"/>
    </row>
    <row r="157" customFormat="false" ht="15" hidden="false" customHeight="false" outlineLevel="0" collapsed="false">
      <c r="A157" s="95"/>
      <c r="B157" s="95"/>
      <c r="C157" s="95"/>
      <c r="D157" s="95"/>
    </row>
    <row r="158" customFormat="false" ht="15" hidden="false" customHeight="false" outlineLevel="0" collapsed="false">
      <c r="A158" s="95"/>
      <c r="B158" s="95"/>
      <c r="C158" s="95"/>
      <c r="D158" s="95"/>
    </row>
    <row r="159" customFormat="false" ht="15" hidden="false" customHeight="false" outlineLevel="0" collapsed="false">
      <c r="A159" s="95"/>
      <c r="B159" s="95"/>
      <c r="C159" s="95"/>
      <c r="D159" s="95"/>
    </row>
    <row r="160" customFormat="false" ht="15" hidden="false" customHeight="false" outlineLevel="0" collapsed="false">
      <c r="A160" s="95"/>
      <c r="B160" s="95"/>
      <c r="C160" s="95"/>
      <c r="D160" s="95"/>
    </row>
    <row r="161" customFormat="false" ht="15" hidden="false" customHeight="false" outlineLevel="0" collapsed="false">
      <c r="A161" s="95"/>
      <c r="B161" s="95"/>
      <c r="C161" s="95"/>
      <c r="D161" s="95"/>
    </row>
    <row r="162" customFormat="false" ht="15" hidden="false" customHeight="false" outlineLevel="0" collapsed="false">
      <c r="A162" s="95"/>
      <c r="B162" s="95"/>
      <c r="C162" s="95"/>
      <c r="D162" s="95"/>
    </row>
    <row r="163" customFormat="false" ht="15" hidden="false" customHeight="false" outlineLevel="0" collapsed="false">
      <c r="A163" s="95"/>
      <c r="B163" s="95"/>
      <c r="C163" s="95"/>
      <c r="D163" s="95"/>
    </row>
    <row r="164" customFormat="false" ht="15" hidden="false" customHeight="false" outlineLevel="0" collapsed="false">
      <c r="A164" s="95"/>
      <c r="B164" s="95"/>
      <c r="C164" s="95"/>
      <c r="D164" s="95"/>
    </row>
    <row r="165" customFormat="false" ht="15" hidden="false" customHeight="false" outlineLevel="0" collapsed="false">
      <c r="A165" s="95"/>
      <c r="B165" s="95"/>
      <c r="C165" s="95"/>
      <c r="D165" s="95"/>
    </row>
    <row r="166" customFormat="false" ht="15" hidden="false" customHeight="false" outlineLevel="0" collapsed="false">
      <c r="A166" s="95"/>
      <c r="B166" s="95"/>
      <c r="C166" s="95"/>
      <c r="D166" s="95"/>
    </row>
    <row r="167" customFormat="false" ht="15" hidden="false" customHeight="false" outlineLevel="0" collapsed="false">
      <c r="A167" s="95"/>
      <c r="B167" s="95"/>
      <c r="C167" s="95"/>
      <c r="D167" s="95"/>
    </row>
    <row r="168" customFormat="false" ht="15" hidden="false" customHeight="false" outlineLevel="0" collapsed="false">
      <c r="A168" s="95"/>
      <c r="B168" s="95"/>
      <c r="C168" s="95"/>
      <c r="D168" s="95"/>
    </row>
    <row r="169" customFormat="false" ht="15" hidden="false" customHeight="false" outlineLevel="0" collapsed="false">
      <c r="A169" s="95"/>
      <c r="B169" s="95"/>
      <c r="C169" s="95"/>
      <c r="D169" s="95"/>
    </row>
    <row r="170" customFormat="false" ht="15" hidden="false" customHeight="false" outlineLevel="0" collapsed="false">
      <c r="A170" s="95"/>
      <c r="B170" s="95"/>
      <c r="C170" s="95"/>
      <c r="D170" s="95"/>
    </row>
    <row r="171" customFormat="false" ht="15" hidden="false" customHeight="false" outlineLevel="0" collapsed="false">
      <c r="A171" s="95"/>
      <c r="B171" s="95"/>
      <c r="C171" s="95"/>
      <c r="D171" s="95"/>
    </row>
    <row r="172" customFormat="false" ht="15" hidden="false" customHeight="false" outlineLevel="0" collapsed="false">
      <c r="A172" s="95"/>
      <c r="B172" s="95"/>
      <c r="C172" s="95"/>
      <c r="D172" s="95"/>
    </row>
    <row r="173" customFormat="false" ht="15" hidden="false" customHeight="false" outlineLevel="0" collapsed="false">
      <c r="A173" s="95"/>
      <c r="B173" s="95"/>
      <c r="C173" s="95"/>
      <c r="D173" s="95"/>
    </row>
    <row r="174" customFormat="false" ht="15" hidden="false" customHeight="false" outlineLevel="0" collapsed="false">
      <c r="A174" s="95"/>
      <c r="B174" s="95"/>
      <c r="C174" s="95"/>
      <c r="D174" s="95"/>
    </row>
    <row r="175" customFormat="false" ht="15" hidden="false" customHeight="false" outlineLevel="0" collapsed="false">
      <c r="A175" s="95"/>
      <c r="B175" s="95"/>
      <c r="C175" s="95"/>
      <c r="D175" s="95"/>
    </row>
    <row r="176" customFormat="false" ht="15" hidden="false" customHeight="false" outlineLevel="0" collapsed="false">
      <c r="A176" s="95"/>
      <c r="B176" s="95"/>
      <c r="C176" s="95"/>
      <c r="D176" s="95"/>
    </row>
    <row r="177" customFormat="false" ht="15" hidden="false" customHeight="false" outlineLevel="0" collapsed="false">
      <c r="A177" s="95"/>
      <c r="B177" s="95"/>
      <c r="C177" s="95"/>
      <c r="D177" s="95"/>
    </row>
    <row r="178" customFormat="false" ht="15" hidden="false" customHeight="false" outlineLevel="0" collapsed="false">
      <c r="A178" s="95"/>
      <c r="B178" s="95"/>
      <c r="C178" s="95"/>
      <c r="D178" s="95"/>
    </row>
    <row r="179" customFormat="false" ht="15" hidden="false" customHeight="false" outlineLevel="0" collapsed="false">
      <c r="A179" s="95"/>
      <c r="B179" s="95"/>
      <c r="C179" s="95"/>
      <c r="D179" s="95"/>
    </row>
    <row r="180" customFormat="false" ht="15" hidden="false" customHeight="false" outlineLevel="0" collapsed="false">
      <c r="A180" s="95"/>
      <c r="B180" s="95"/>
      <c r="C180" s="95"/>
      <c r="D180" s="95"/>
    </row>
    <row r="181" customFormat="false" ht="15" hidden="false" customHeight="false" outlineLevel="0" collapsed="false">
      <c r="A181" s="95"/>
      <c r="B181" s="95"/>
      <c r="C181" s="95"/>
      <c r="D181" s="95"/>
    </row>
    <row r="182" customFormat="false" ht="15" hidden="false" customHeight="false" outlineLevel="0" collapsed="false">
      <c r="A182" s="95"/>
      <c r="B182" s="95"/>
      <c r="C182" s="95"/>
      <c r="D182" s="95"/>
    </row>
    <row r="183" customFormat="false" ht="15" hidden="false" customHeight="false" outlineLevel="0" collapsed="false">
      <c r="A183" s="95"/>
      <c r="B183" s="95"/>
      <c r="C183" s="95"/>
      <c r="D183" s="95"/>
    </row>
    <row r="184" customFormat="false" ht="15" hidden="false" customHeight="false" outlineLevel="0" collapsed="false">
      <c r="A184" s="95"/>
      <c r="B184" s="95"/>
      <c r="C184" s="95"/>
      <c r="D184" s="95"/>
    </row>
    <row r="185" customFormat="false" ht="15" hidden="false" customHeight="false" outlineLevel="0" collapsed="false">
      <c r="A185" s="95"/>
      <c r="B185" s="95"/>
      <c r="C185" s="95"/>
      <c r="D185" s="95"/>
    </row>
    <row r="186" customFormat="false" ht="15" hidden="false" customHeight="false" outlineLevel="0" collapsed="false">
      <c r="A186" s="95"/>
      <c r="B186" s="95"/>
      <c r="C186" s="95"/>
      <c r="D186" s="95"/>
    </row>
    <row r="187" customFormat="false" ht="15" hidden="false" customHeight="false" outlineLevel="0" collapsed="false">
      <c r="A187" s="95"/>
      <c r="B187" s="95"/>
      <c r="C187" s="95"/>
      <c r="D187" s="95"/>
    </row>
    <row r="188" customFormat="false" ht="15" hidden="false" customHeight="false" outlineLevel="0" collapsed="false">
      <c r="A188" s="95"/>
      <c r="B188" s="95"/>
      <c r="C188" s="95"/>
      <c r="D188" s="95"/>
    </row>
    <row r="189" customFormat="false" ht="15" hidden="false" customHeight="false" outlineLevel="0" collapsed="false">
      <c r="A189" s="95"/>
      <c r="B189" s="95"/>
      <c r="C189" s="95"/>
      <c r="D189" s="95"/>
    </row>
    <row r="190" customFormat="false" ht="15" hidden="false" customHeight="false" outlineLevel="0" collapsed="false">
      <c r="A190" s="95"/>
      <c r="B190" s="95"/>
      <c r="C190" s="95"/>
      <c r="D190" s="95"/>
    </row>
    <row r="191" customFormat="false" ht="15" hidden="false" customHeight="false" outlineLevel="0" collapsed="false">
      <c r="A191" s="95"/>
      <c r="B191" s="95"/>
      <c r="C191" s="95"/>
      <c r="D191" s="95"/>
    </row>
    <row r="192" customFormat="false" ht="15" hidden="false" customHeight="false" outlineLevel="0" collapsed="false">
      <c r="A192" s="95"/>
      <c r="B192" s="95"/>
      <c r="C192" s="95"/>
      <c r="D192" s="95"/>
    </row>
    <row r="193" customFormat="false" ht="15" hidden="false" customHeight="false" outlineLevel="0" collapsed="false">
      <c r="A193" s="95"/>
      <c r="B193" s="95"/>
      <c r="C193" s="95"/>
      <c r="D193" s="95"/>
    </row>
    <row r="194" customFormat="false" ht="15" hidden="false" customHeight="false" outlineLevel="0" collapsed="false">
      <c r="A194" s="95"/>
      <c r="B194" s="95"/>
      <c r="C194" s="95"/>
      <c r="D194" s="95"/>
    </row>
    <row r="195" customFormat="false" ht="15" hidden="false" customHeight="false" outlineLevel="0" collapsed="false">
      <c r="A195" s="95"/>
      <c r="B195" s="95"/>
      <c r="C195" s="95"/>
      <c r="D195" s="95"/>
    </row>
    <row r="196" customFormat="false" ht="15" hidden="false" customHeight="false" outlineLevel="0" collapsed="false">
      <c r="A196" s="95"/>
      <c r="B196" s="95"/>
      <c r="C196" s="95"/>
      <c r="D196" s="95"/>
    </row>
    <row r="197" customFormat="false" ht="15" hidden="false" customHeight="false" outlineLevel="0" collapsed="false">
      <c r="A197" s="95"/>
      <c r="B197" s="95"/>
      <c r="C197" s="95"/>
      <c r="D197" s="95"/>
    </row>
    <row r="198" customFormat="false" ht="15" hidden="false" customHeight="false" outlineLevel="0" collapsed="false">
      <c r="A198" s="95"/>
      <c r="B198" s="95"/>
      <c r="C198" s="95"/>
      <c r="D198" s="95"/>
    </row>
    <row r="199" customFormat="false" ht="15" hidden="false" customHeight="false" outlineLevel="0" collapsed="false">
      <c r="A199" s="95"/>
      <c r="B199" s="95"/>
      <c r="C199" s="95"/>
      <c r="D199" s="95"/>
    </row>
    <row r="200" customFormat="false" ht="15" hidden="false" customHeight="false" outlineLevel="0" collapsed="false">
      <c r="A200" s="95"/>
      <c r="B200" s="95"/>
      <c r="C200" s="95"/>
      <c r="D200" s="95"/>
    </row>
    <row r="201" customFormat="false" ht="15" hidden="false" customHeight="false" outlineLevel="0" collapsed="false">
      <c r="A201" s="95"/>
      <c r="B201" s="95"/>
      <c r="C201" s="95"/>
      <c r="D201" s="95"/>
    </row>
    <row r="202" customFormat="false" ht="15" hidden="false" customHeight="false" outlineLevel="0" collapsed="false">
      <c r="A202" s="95"/>
      <c r="B202" s="95"/>
      <c r="C202" s="95"/>
      <c r="D202" s="95"/>
    </row>
    <row r="203" customFormat="false" ht="15" hidden="false" customHeight="false" outlineLevel="0" collapsed="false">
      <c r="A203" s="95"/>
      <c r="B203" s="95"/>
      <c r="C203" s="95"/>
      <c r="D203" s="95"/>
    </row>
    <row r="204" customFormat="false" ht="15" hidden="false" customHeight="false" outlineLevel="0" collapsed="false">
      <c r="A204" s="95"/>
      <c r="B204" s="95"/>
      <c r="C204" s="95"/>
      <c r="D204" s="95"/>
    </row>
    <row r="205" customFormat="false" ht="15" hidden="false" customHeight="false" outlineLevel="0" collapsed="false">
      <c r="A205" s="95"/>
      <c r="B205" s="95"/>
      <c r="C205" s="95"/>
      <c r="D205" s="95"/>
    </row>
    <row r="206" customFormat="false" ht="15" hidden="false" customHeight="false" outlineLevel="0" collapsed="false">
      <c r="A206" s="95"/>
      <c r="B206" s="95"/>
      <c r="C206" s="95"/>
      <c r="D206" s="95"/>
    </row>
    <row r="207" customFormat="false" ht="15" hidden="false" customHeight="false" outlineLevel="0" collapsed="false">
      <c r="A207" s="95"/>
      <c r="B207" s="95"/>
      <c r="C207" s="95"/>
      <c r="D207" s="95"/>
    </row>
    <row r="208" customFormat="false" ht="15" hidden="false" customHeight="false" outlineLevel="0" collapsed="false">
      <c r="A208" s="95"/>
      <c r="B208" s="95"/>
      <c r="C208" s="95"/>
      <c r="D208" s="95"/>
    </row>
    <row r="209" customFormat="false" ht="15" hidden="false" customHeight="false" outlineLevel="0" collapsed="false">
      <c r="A209" s="95"/>
      <c r="B209" s="95"/>
      <c r="C209" s="95"/>
      <c r="D209" s="95"/>
    </row>
    <row r="210" customFormat="false" ht="15" hidden="false" customHeight="false" outlineLevel="0" collapsed="false">
      <c r="A210" s="95"/>
      <c r="B210" s="95"/>
      <c r="C210" s="95"/>
      <c r="D210" s="95"/>
    </row>
    <row r="211" customFormat="false" ht="15" hidden="false" customHeight="false" outlineLevel="0" collapsed="false">
      <c r="A211" s="95"/>
      <c r="B211" s="95"/>
      <c r="C211" s="95"/>
      <c r="D211" s="95"/>
    </row>
    <row r="212" customFormat="false" ht="15" hidden="false" customHeight="false" outlineLevel="0" collapsed="false">
      <c r="A212" s="95"/>
      <c r="B212" s="95"/>
      <c r="C212" s="95"/>
      <c r="D212" s="95"/>
    </row>
    <row r="213" customFormat="false" ht="15" hidden="false" customHeight="false" outlineLevel="0" collapsed="false">
      <c r="A213" s="95"/>
      <c r="B213" s="95"/>
      <c r="C213" s="95"/>
      <c r="D213" s="95"/>
    </row>
    <row r="214" customFormat="false" ht="15" hidden="false" customHeight="false" outlineLevel="0" collapsed="false">
      <c r="A214" s="95"/>
      <c r="B214" s="95"/>
      <c r="C214" s="95"/>
      <c r="D214" s="95"/>
    </row>
    <row r="215" customFormat="false" ht="15" hidden="false" customHeight="false" outlineLevel="0" collapsed="false">
      <c r="A215" s="95"/>
      <c r="B215" s="95"/>
      <c r="C215" s="95"/>
      <c r="D215" s="95"/>
    </row>
    <row r="216" customFormat="false" ht="15" hidden="false" customHeight="false" outlineLevel="0" collapsed="false">
      <c r="A216" s="95"/>
      <c r="B216" s="95"/>
      <c r="C216" s="95"/>
      <c r="D216" s="95"/>
    </row>
    <row r="217" customFormat="false" ht="15" hidden="false" customHeight="false" outlineLevel="0" collapsed="false">
      <c r="A217" s="95"/>
      <c r="B217" s="95"/>
      <c r="C217" s="95"/>
      <c r="D217" s="95"/>
    </row>
    <row r="218" customFormat="false" ht="15" hidden="false" customHeight="false" outlineLevel="0" collapsed="false">
      <c r="A218" s="95"/>
      <c r="B218" s="95"/>
      <c r="C218" s="95"/>
      <c r="D218" s="95"/>
    </row>
    <row r="219" customFormat="false" ht="15" hidden="false" customHeight="false" outlineLevel="0" collapsed="false">
      <c r="A219" s="95"/>
      <c r="B219" s="95"/>
      <c r="C219" s="95"/>
      <c r="D219" s="95"/>
    </row>
    <row r="220" customFormat="false" ht="15" hidden="false" customHeight="false" outlineLevel="0" collapsed="false">
      <c r="A220" s="95"/>
      <c r="B220" s="95"/>
      <c r="C220" s="95"/>
      <c r="D220" s="95"/>
    </row>
    <row r="221" customFormat="false" ht="15" hidden="false" customHeight="false" outlineLevel="0" collapsed="false">
      <c r="A221" s="95"/>
      <c r="B221" s="95"/>
      <c r="C221" s="95"/>
      <c r="D221" s="95"/>
    </row>
    <row r="222" customFormat="false" ht="15" hidden="false" customHeight="false" outlineLevel="0" collapsed="false">
      <c r="A222" s="95"/>
      <c r="B222" s="95"/>
      <c r="C222" s="95"/>
      <c r="D222" s="95"/>
    </row>
    <row r="223" customFormat="false" ht="15" hidden="false" customHeight="false" outlineLevel="0" collapsed="false">
      <c r="A223" s="95"/>
      <c r="B223" s="95"/>
      <c r="C223" s="95"/>
      <c r="D223" s="95"/>
    </row>
    <row r="224" customFormat="false" ht="15" hidden="false" customHeight="false" outlineLevel="0" collapsed="false">
      <c r="A224" s="95"/>
      <c r="B224" s="95"/>
      <c r="C224" s="95"/>
      <c r="D224" s="95"/>
    </row>
    <row r="225" customFormat="false" ht="15" hidden="false" customHeight="false" outlineLevel="0" collapsed="false">
      <c r="A225" s="95"/>
      <c r="B225" s="95"/>
      <c r="C225" s="95"/>
      <c r="D225" s="95"/>
    </row>
    <row r="226" customFormat="false" ht="15" hidden="false" customHeight="false" outlineLevel="0" collapsed="false">
      <c r="A226" s="95"/>
      <c r="B226" s="95"/>
      <c r="C226" s="95"/>
      <c r="D226" s="95"/>
    </row>
    <row r="227" customFormat="false" ht="15" hidden="false" customHeight="false" outlineLevel="0" collapsed="false">
      <c r="A227" s="95"/>
      <c r="B227" s="95"/>
      <c r="C227" s="95"/>
      <c r="D227" s="95"/>
    </row>
    <row r="228" customFormat="false" ht="15" hidden="false" customHeight="false" outlineLevel="0" collapsed="false">
      <c r="A228" s="95"/>
      <c r="B228" s="95"/>
      <c r="C228" s="95"/>
      <c r="D228" s="95"/>
    </row>
    <row r="229" customFormat="false" ht="15" hidden="false" customHeight="false" outlineLevel="0" collapsed="false">
      <c r="A229" s="95"/>
      <c r="B229" s="95"/>
      <c r="C229" s="95"/>
      <c r="D229" s="95"/>
    </row>
    <row r="230" customFormat="false" ht="15" hidden="false" customHeight="false" outlineLevel="0" collapsed="false">
      <c r="A230" s="95"/>
      <c r="B230" s="95"/>
      <c r="C230" s="95"/>
      <c r="D230" s="95"/>
    </row>
    <row r="231" customFormat="false" ht="15" hidden="false" customHeight="false" outlineLevel="0" collapsed="false">
      <c r="A231" s="95"/>
      <c r="B231" s="95"/>
      <c r="C231" s="95"/>
      <c r="D231" s="95"/>
    </row>
    <row r="232" customFormat="false" ht="15" hidden="false" customHeight="false" outlineLevel="0" collapsed="false">
      <c r="A232" s="95"/>
      <c r="B232" s="95"/>
      <c r="C232" s="95"/>
      <c r="D232" s="95"/>
    </row>
    <row r="233" customFormat="false" ht="15" hidden="false" customHeight="false" outlineLevel="0" collapsed="false">
      <c r="A233" s="95"/>
      <c r="B233" s="95"/>
      <c r="C233" s="95"/>
      <c r="D233" s="95"/>
    </row>
    <row r="234" customFormat="false" ht="15" hidden="false" customHeight="false" outlineLevel="0" collapsed="false">
      <c r="A234" s="95"/>
      <c r="B234" s="95"/>
      <c r="C234" s="95"/>
      <c r="D234" s="95"/>
    </row>
    <row r="235" customFormat="false" ht="15" hidden="false" customHeight="false" outlineLevel="0" collapsed="false">
      <c r="A235" s="95"/>
      <c r="B235" s="95"/>
      <c r="C235" s="95"/>
      <c r="D235" s="95"/>
    </row>
    <row r="236" customFormat="false" ht="15" hidden="false" customHeight="false" outlineLevel="0" collapsed="false">
      <c r="A236" s="95"/>
      <c r="B236" s="95"/>
      <c r="C236" s="95"/>
      <c r="D236" s="95"/>
    </row>
    <row r="237" customFormat="false" ht="15" hidden="false" customHeight="false" outlineLevel="0" collapsed="false">
      <c r="A237" s="95"/>
      <c r="B237" s="95"/>
      <c r="C237" s="95"/>
      <c r="D237" s="95"/>
    </row>
    <row r="238" customFormat="false" ht="15" hidden="false" customHeight="false" outlineLevel="0" collapsed="false">
      <c r="A238" s="95"/>
      <c r="B238" s="95"/>
      <c r="C238" s="95"/>
      <c r="D238" s="95"/>
    </row>
    <row r="239" customFormat="false" ht="15" hidden="false" customHeight="false" outlineLevel="0" collapsed="false">
      <c r="A239" s="95"/>
      <c r="B239" s="95"/>
      <c r="C239" s="95"/>
      <c r="D239" s="95"/>
    </row>
    <row r="240" customFormat="false" ht="15" hidden="false" customHeight="false" outlineLevel="0" collapsed="false">
      <c r="A240" s="95"/>
      <c r="B240" s="95"/>
      <c r="C240" s="95"/>
      <c r="D240" s="95"/>
    </row>
    <row r="241" customFormat="false" ht="15" hidden="false" customHeight="false" outlineLevel="0" collapsed="false">
      <c r="A241" s="95"/>
      <c r="B241" s="95"/>
      <c r="C241" s="95"/>
      <c r="D241" s="95"/>
    </row>
    <row r="242" customFormat="false" ht="15" hidden="false" customHeight="false" outlineLevel="0" collapsed="false">
      <c r="A242" s="95"/>
      <c r="B242" s="95"/>
      <c r="C242" s="95"/>
      <c r="D242" s="95"/>
    </row>
    <row r="243" customFormat="false" ht="15" hidden="false" customHeight="false" outlineLevel="0" collapsed="false">
      <c r="A243" s="95"/>
      <c r="B243" s="95"/>
      <c r="C243" s="95"/>
      <c r="D243" s="95"/>
    </row>
    <row r="244" customFormat="false" ht="15" hidden="false" customHeight="false" outlineLevel="0" collapsed="false">
      <c r="A244" s="95"/>
      <c r="B244" s="95"/>
      <c r="C244" s="95"/>
      <c r="D244" s="95"/>
    </row>
    <row r="245" customFormat="false" ht="15" hidden="false" customHeight="false" outlineLevel="0" collapsed="false">
      <c r="A245" s="95"/>
      <c r="B245" s="95"/>
      <c r="C245" s="95"/>
      <c r="D245" s="95"/>
    </row>
    <row r="246" customFormat="false" ht="15" hidden="false" customHeight="false" outlineLevel="0" collapsed="false">
      <c r="A246" s="95"/>
      <c r="B246" s="95"/>
      <c r="C246" s="95"/>
      <c r="D246" s="95"/>
    </row>
    <row r="247" customFormat="false" ht="15" hidden="false" customHeight="false" outlineLevel="0" collapsed="false">
      <c r="A247" s="95"/>
      <c r="B247" s="95"/>
      <c r="C247" s="95"/>
      <c r="D247" s="95"/>
    </row>
    <row r="248" customFormat="false" ht="15" hidden="false" customHeight="false" outlineLevel="0" collapsed="false">
      <c r="A248" s="95"/>
      <c r="B248" s="95"/>
      <c r="C248" s="95"/>
      <c r="D248" s="95"/>
    </row>
    <row r="249" customFormat="false" ht="15" hidden="false" customHeight="false" outlineLevel="0" collapsed="false">
      <c r="A249" s="95"/>
      <c r="B249" s="95"/>
      <c r="C249" s="95"/>
      <c r="D249" s="95"/>
    </row>
    <row r="250" customFormat="false" ht="15" hidden="false" customHeight="false" outlineLevel="0" collapsed="false">
      <c r="A250" s="95"/>
      <c r="B250" s="95"/>
      <c r="C250" s="95"/>
      <c r="D250" s="95"/>
    </row>
    <row r="251" customFormat="false" ht="15" hidden="false" customHeight="false" outlineLevel="0" collapsed="false">
      <c r="A251" s="95"/>
      <c r="B251" s="95"/>
      <c r="C251" s="95"/>
      <c r="D251" s="95"/>
    </row>
    <row r="252" customFormat="false" ht="15" hidden="false" customHeight="false" outlineLevel="0" collapsed="false">
      <c r="A252" s="95"/>
      <c r="B252" s="95"/>
      <c r="C252" s="95"/>
      <c r="D252" s="95"/>
    </row>
    <row r="253" customFormat="false" ht="15" hidden="false" customHeight="false" outlineLevel="0" collapsed="false">
      <c r="A253" s="95"/>
      <c r="B253" s="95"/>
      <c r="C253" s="95"/>
      <c r="D253" s="95"/>
    </row>
    <row r="254" customFormat="false" ht="15" hidden="false" customHeight="false" outlineLevel="0" collapsed="false">
      <c r="A254" s="95"/>
      <c r="B254" s="95"/>
      <c r="C254" s="95"/>
      <c r="D254" s="95"/>
    </row>
    <row r="255" customFormat="false" ht="15" hidden="false" customHeight="false" outlineLevel="0" collapsed="false">
      <c r="A255" s="95"/>
      <c r="B255" s="95"/>
      <c r="C255" s="95"/>
      <c r="D255" s="95"/>
    </row>
    <row r="256" customFormat="false" ht="15" hidden="false" customHeight="false" outlineLevel="0" collapsed="false">
      <c r="A256" s="95"/>
      <c r="B256" s="95"/>
      <c r="C256" s="95"/>
      <c r="D256" s="95"/>
    </row>
    <row r="257" customFormat="false" ht="15" hidden="false" customHeight="false" outlineLevel="0" collapsed="false">
      <c r="A257" s="95"/>
      <c r="B257" s="95"/>
      <c r="C257" s="95"/>
      <c r="D257" s="95"/>
    </row>
    <row r="258" customFormat="false" ht="15" hidden="false" customHeight="false" outlineLevel="0" collapsed="false">
      <c r="A258" s="95"/>
      <c r="B258" s="95"/>
      <c r="C258" s="95"/>
      <c r="D258" s="95"/>
    </row>
    <row r="259" customFormat="false" ht="15" hidden="false" customHeight="false" outlineLevel="0" collapsed="false">
      <c r="A259" s="95"/>
      <c r="B259" s="95"/>
      <c r="C259" s="95"/>
      <c r="D259" s="95"/>
    </row>
    <row r="260" customFormat="false" ht="15" hidden="false" customHeight="false" outlineLevel="0" collapsed="false">
      <c r="A260" s="95"/>
      <c r="B260" s="95"/>
      <c r="C260" s="95"/>
      <c r="D260" s="95"/>
    </row>
    <row r="261" customFormat="false" ht="15" hidden="false" customHeight="false" outlineLevel="0" collapsed="false">
      <c r="A261" s="95"/>
      <c r="B261" s="95"/>
      <c r="C261" s="95"/>
      <c r="D261" s="95"/>
    </row>
  </sheetData>
  <mergeCells count="8">
    <mergeCell ref="A2:I2"/>
    <mergeCell ref="B4:D4"/>
    <mergeCell ref="A5:D5"/>
    <mergeCell ref="A7:I7"/>
    <mergeCell ref="A23:I23"/>
    <mergeCell ref="A39:I39"/>
    <mergeCell ref="A55:I55"/>
    <mergeCell ref="A71:I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29"/>
    <col collapsed="false" customWidth="true" hidden="false" outlineLevel="0" max="6" min="2" style="0" width="20.71"/>
  </cols>
  <sheetData>
    <row r="1" customFormat="false" ht="15" hidden="false" customHeight="true" outlineLevel="0" collapsed="false">
      <c r="A1" s="14" t="s">
        <v>5</v>
      </c>
      <c r="B1" s="14"/>
      <c r="C1" s="14"/>
      <c r="D1" s="14"/>
      <c r="E1" s="14"/>
      <c r="F1" s="14"/>
    </row>
    <row r="2" customFormat="false" ht="19.5" hidden="false" customHeight="true" outlineLevel="0" collapsed="false">
      <c r="A2" s="14"/>
      <c r="B2" s="14"/>
      <c r="C2" s="14"/>
      <c r="D2" s="14"/>
      <c r="E2" s="14"/>
      <c r="F2" s="14"/>
    </row>
    <row r="3" customFormat="false" ht="45.75" hidden="false" customHeight="false" outlineLevel="0" collapsed="false">
      <c r="A3" s="2" t="str">
        <f aca="false">'3_Dilci_projekt (1)'!B4</f>
        <v>Vybudování centrální integrační platformy</v>
      </c>
      <c r="B3" s="15" t="s">
        <v>6</v>
      </c>
      <c r="C3" s="15" t="s">
        <v>7</v>
      </c>
      <c r="D3" s="15" t="s">
        <v>8</v>
      </c>
      <c r="E3" s="3" t="s">
        <v>9</v>
      </c>
      <c r="F3" s="3" t="s">
        <v>10</v>
      </c>
    </row>
    <row r="4" customFormat="false" ht="15" hidden="false" customHeight="false" outlineLevel="0" collapsed="false">
      <c r="A4" s="16" t="s">
        <v>11</v>
      </c>
      <c r="B4" s="17" t="n">
        <f aca="false">'3_Dilci_projekt (1)'!$K$202</f>
        <v>0</v>
      </c>
      <c r="C4" s="18" t="n">
        <f aca="false">'3_Dilci_projekt (1)'!$L$202</f>
        <v>0</v>
      </c>
      <c r="D4" s="18" t="n">
        <f aca="false">'3_Dilci_projekt (1)'!$M$202</f>
        <v>0</v>
      </c>
      <c r="E4" s="19" t="n">
        <f aca="false">'3_Dilci_projekt (1)'!$N$202</f>
        <v>0</v>
      </c>
      <c r="F4" s="19" t="n">
        <f aca="false">'3_Dilci_projekt (1)'!$O$202</f>
        <v>0</v>
      </c>
    </row>
    <row r="5" customFormat="false" ht="15.75" hidden="false" customHeight="false" outlineLevel="0" collapsed="false">
      <c r="A5" s="20" t="s">
        <v>12</v>
      </c>
      <c r="B5" s="21" t="n">
        <f aca="false">1.21*B4</f>
        <v>0</v>
      </c>
      <c r="C5" s="22" t="n">
        <f aca="false">1.21*C4</f>
        <v>0</v>
      </c>
      <c r="D5" s="22" t="n">
        <f aca="false">1.21*D4</f>
        <v>0</v>
      </c>
      <c r="E5" s="23" t="n">
        <f aca="false">1.21*E4</f>
        <v>0</v>
      </c>
      <c r="F5" s="23" t="n">
        <f aca="false">1.21*F4</f>
        <v>0</v>
      </c>
    </row>
    <row r="6" customFormat="false" ht="15" hidden="false" customHeight="false" outlineLevel="0" collapsed="false">
      <c r="A6" s="16" t="s">
        <v>13</v>
      </c>
      <c r="B6" s="24" t="n">
        <f aca="false">SUM(B4:F4)</f>
        <v>0</v>
      </c>
      <c r="C6" s="24"/>
      <c r="D6" s="24"/>
      <c r="E6" s="24"/>
      <c r="F6" s="24"/>
    </row>
    <row r="7" customFormat="false" ht="15.75" hidden="false" customHeight="false" outlineLevel="0" collapsed="false">
      <c r="A7" s="25" t="s">
        <v>14</v>
      </c>
      <c r="B7" s="26" t="n">
        <f aca="false">SUM(B5:F5)</f>
        <v>0</v>
      </c>
      <c r="C7" s="26"/>
      <c r="D7" s="26"/>
      <c r="E7" s="26"/>
      <c r="F7" s="26"/>
    </row>
    <row r="8" customFormat="false" ht="15.75" hidden="false" customHeight="false" outlineLevel="0" collapsed="false"/>
    <row r="9" customFormat="false" ht="15.75" hidden="false" customHeight="false" outlineLevel="0" collapsed="false">
      <c r="A9" s="16" t="s">
        <v>15</v>
      </c>
      <c r="B9" s="27" t="n">
        <v>1</v>
      </c>
      <c r="C9" s="27"/>
      <c r="D9" s="27"/>
      <c r="E9" s="27"/>
      <c r="F9" s="27"/>
    </row>
    <row r="10" customFormat="false" ht="15.75" hidden="false" customHeight="false" outlineLevel="0" collapsed="false">
      <c r="A10" s="16" t="s">
        <v>16</v>
      </c>
      <c r="B10" s="24" t="n">
        <f aca="false">B9*B6</f>
        <v>0</v>
      </c>
      <c r="C10" s="24"/>
      <c r="D10" s="24"/>
      <c r="E10" s="24"/>
      <c r="F10" s="24"/>
    </row>
    <row r="11" customFormat="false" ht="15.75" hidden="false" customHeight="false" outlineLevel="0" collapsed="false">
      <c r="A11" s="25" t="s">
        <v>17</v>
      </c>
      <c r="B11" s="24" t="n">
        <f aca="false">B9*B7</f>
        <v>0</v>
      </c>
      <c r="C11" s="24"/>
      <c r="D11" s="24"/>
      <c r="E11" s="24"/>
      <c r="F11" s="24"/>
    </row>
    <row r="13" customFormat="false" ht="15.75" hidden="false" customHeight="false" outlineLevel="0" collapsed="false"/>
    <row r="14" customFormat="false" ht="45.75" hidden="false" customHeight="false" outlineLevel="0" collapsed="false">
      <c r="A14" s="2" t="str">
        <f aca="false">'3_Dilci_projekt (2)'!B4</f>
        <v>Pilotní implementace hlasových a multimediálních služeb v lokalitě</v>
      </c>
      <c r="B14" s="15" t="s">
        <v>6</v>
      </c>
      <c r="C14" s="15" t="s">
        <v>7</v>
      </c>
      <c r="D14" s="15" t="s">
        <v>8</v>
      </c>
      <c r="E14" s="3" t="s">
        <v>9</v>
      </c>
      <c r="F14" s="3" t="s">
        <v>10</v>
      </c>
    </row>
    <row r="15" customFormat="false" ht="15" hidden="false" customHeight="false" outlineLevel="0" collapsed="false">
      <c r="A15" s="16" t="s">
        <v>11</v>
      </c>
      <c r="B15" s="17" t="n">
        <f aca="false">'3_Dilci_projekt (2)'!$K$106</f>
        <v>0</v>
      </c>
      <c r="C15" s="18" t="n">
        <f aca="false">'3_Dilci_projekt (2)'!$L$106</f>
        <v>0</v>
      </c>
      <c r="D15" s="18" t="n">
        <f aca="false">'3_Dilci_projekt (2)'!$M$106</f>
        <v>0</v>
      </c>
      <c r="E15" s="19" t="n">
        <f aca="false">'3_Dilci_projekt (2)'!$N$106</f>
        <v>0</v>
      </c>
      <c r="F15" s="19" t="n">
        <f aca="false">'3_Dilci_projekt (2)'!$O$106</f>
        <v>0</v>
      </c>
    </row>
    <row r="16" customFormat="false" ht="15.75" hidden="false" customHeight="false" outlineLevel="0" collapsed="false">
      <c r="A16" s="20" t="s">
        <v>12</v>
      </c>
      <c r="B16" s="21" t="n">
        <f aca="false">1.21*B15</f>
        <v>0</v>
      </c>
      <c r="C16" s="22" t="n">
        <f aca="false">1.21*C15</f>
        <v>0</v>
      </c>
      <c r="D16" s="22" t="n">
        <f aca="false">1.21*D15</f>
        <v>0</v>
      </c>
      <c r="E16" s="23" t="n">
        <f aca="false">1.21*E15</f>
        <v>0</v>
      </c>
      <c r="F16" s="23" t="n">
        <f aca="false">1.21*F15</f>
        <v>0</v>
      </c>
    </row>
    <row r="17" customFormat="false" ht="15" hidden="false" customHeight="false" outlineLevel="0" collapsed="false">
      <c r="A17" s="16" t="s">
        <v>13</v>
      </c>
      <c r="B17" s="24" t="n">
        <f aca="false">SUM(B15:F15)</f>
        <v>0</v>
      </c>
      <c r="C17" s="24"/>
      <c r="D17" s="24"/>
      <c r="E17" s="24"/>
      <c r="F17" s="24"/>
    </row>
    <row r="18" customFormat="false" ht="15.75" hidden="false" customHeight="false" outlineLevel="0" collapsed="false">
      <c r="A18" s="25" t="s">
        <v>14</v>
      </c>
      <c r="B18" s="26" t="n">
        <f aca="false">SUM(B16:F16)</f>
        <v>0</v>
      </c>
      <c r="C18" s="26"/>
      <c r="D18" s="26"/>
      <c r="E18" s="26"/>
      <c r="F18" s="26"/>
    </row>
    <row r="19" customFormat="false" ht="15.75" hidden="false" customHeight="false" outlineLevel="0" collapsed="false"/>
    <row r="20" customFormat="false" ht="15.75" hidden="false" customHeight="false" outlineLevel="0" collapsed="false">
      <c r="A20" s="16" t="s">
        <v>15</v>
      </c>
      <c r="B20" s="27" t="n">
        <v>1</v>
      </c>
      <c r="C20" s="27"/>
      <c r="D20" s="27"/>
      <c r="E20" s="27"/>
      <c r="F20" s="27"/>
    </row>
    <row r="21" customFormat="false" ht="15.75" hidden="false" customHeight="false" outlineLevel="0" collapsed="false">
      <c r="A21" s="16" t="s">
        <v>16</v>
      </c>
      <c r="B21" s="24" t="n">
        <f aca="false">B20*B17</f>
        <v>0</v>
      </c>
      <c r="C21" s="24"/>
      <c r="D21" s="24"/>
      <c r="E21" s="24"/>
      <c r="F21" s="24"/>
    </row>
    <row r="22" customFormat="false" ht="15.75" hidden="false" customHeight="false" outlineLevel="0" collapsed="false">
      <c r="A22" s="25" t="s">
        <v>17</v>
      </c>
      <c r="B22" s="24" t="n">
        <f aca="false">B20*B18</f>
        <v>0</v>
      </c>
      <c r="C22" s="24"/>
      <c r="D22" s="24"/>
      <c r="E22" s="24"/>
      <c r="F22" s="24"/>
    </row>
    <row r="24" customFormat="false" ht="15.75" hidden="false" customHeight="false" outlineLevel="0" collapsed="false"/>
    <row r="25" customFormat="false" ht="45.75" hidden="false" customHeight="false" outlineLevel="0" collapsed="false">
      <c r="A25" s="2" t="str">
        <f aca="false">'3_Dilci_projekt (3)'!B4</f>
        <v>Implementace hlasových a multimediálních služeb v lokalitě typu 1</v>
      </c>
      <c r="B25" s="15" t="s">
        <v>6</v>
      </c>
      <c r="C25" s="15" t="s">
        <v>7</v>
      </c>
      <c r="D25" s="15" t="s">
        <v>8</v>
      </c>
      <c r="E25" s="3" t="s">
        <v>9</v>
      </c>
      <c r="F25" s="3" t="s">
        <v>10</v>
      </c>
    </row>
    <row r="26" customFormat="false" ht="15" hidden="false" customHeight="false" outlineLevel="0" collapsed="false">
      <c r="A26" s="16" t="s">
        <v>11</v>
      </c>
      <c r="B26" s="17" t="n">
        <f aca="false">'3_Dilci_projekt (3)'!$K$106</f>
        <v>0</v>
      </c>
      <c r="C26" s="18" t="n">
        <f aca="false">'3_Dilci_projekt (3)'!$L$106</f>
        <v>0</v>
      </c>
      <c r="D26" s="18" t="n">
        <f aca="false">'3_Dilci_projekt (3)'!$M$106</f>
        <v>0</v>
      </c>
      <c r="E26" s="19" t="n">
        <f aca="false">'3_Dilci_projekt (3)'!$N$106</f>
        <v>0</v>
      </c>
      <c r="F26" s="19" t="n">
        <f aca="false">'3_Dilci_projekt (3)'!$O$106</f>
        <v>0</v>
      </c>
    </row>
    <row r="27" customFormat="false" ht="15.75" hidden="false" customHeight="false" outlineLevel="0" collapsed="false">
      <c r="A27" s="20" t="s">
        <v>12</v>
      </c>
      <c r="B27" s="21" t="n">
        <f aca="false">1.21*B26</f>
        <v>0</v>
      </c>
      <c r="C27" s="22" t="n">
        <f aca="false">1.21*C26</f>
        <v>0</v>
      </c>
      <c r="D27" s="22" t="n">
        <f aca="false">1.21*D26</f>
        <v>0</v>
      </c>
      <c r="E27" s="23" t="n">
        <f aca="false">1.21*E26</f>
        <v>0</v>
      </c>
      <c r="F27" s="23" t="n">
        <f aca="false">1.21*F26</f>
        <v>0</v>
      </c>
    </row>
    <row r="28" customFormat="false" ht="15" hidden="false" customHeight="false" outlineLevel="0" collapsed="false">
      <c r="A28" s="16" t="s">
        <v>13</v>
      </c>
      <c r="B28" s="24" t="n">
        <f aca="false">SUM(B26:F26)</f>
        <v>0</v>
      </c>
      <c r="C28" s="24"/>
      <c r="D28" s="24"/>
      <c r="E28" s="24"/>
      <c r="F28" s="24"/>
    </row>
    <row r="29" customFormat="false" ht="15.75" hidden="false" customHeight="false" outlineLevel="0" collapsed="false">
      <c r="A29" s="25" t="s">
        <v>14</v>
      </c>
      <c r="B29" s="26" t="n">
        <f aca="false">SUM(B27:F27)</f>
        <v>0</v>
      </c>
      <c r="C29" s="26"/>
      <c r="D29" s="26"/>
      <c r="E29" s="26"/>
      <c r="F29" s="26"/>
    </row>
    <row r="30" customFormat="false" ht="15.75" hidden="false" customHeight="false" outlineLevel="0" collapsed="false"/>
    <row r="31" customFormat="false" ht="15.75" hidden="false" customHeight="false" outlineLevel="0" collapsed="false">
      <c r="A31" s="16" t="s">
        <v>15</v>
      </c>
      <c r="B31" s="27" t="n">
        <v>1</v>
      </c>
      <c r="C31" s="27"/>
      <c r="D31" s="27"/>
      <c r="E31" s="27"/>
      <c r="F31" s="27"/>
    </row>
    <row r="32" customFormat="false" ht="15.75" hidden="false" customHeight="false" outlineLevel="0" collapsed="false">
      <c r="A32" s="16" t="s">
        <v>16</v>
      </c>
      <c r="B32" s="24" t="n">
        <f aca="false">B31*B28</f>
        <v>0</v>
      </c>
      <c r="C32" s="24"/>
      <c r="D32" s="24"/>
      <c r="E32" s="24"/>
      <c r="F32" s="24"/>
    </row>
    <row r="33" customFormat="false" ht="15.75" hidden="false" customHeight="false" outlineLevel="0" collapsed="false">
      <c r="A33" s="25" t="s">
        <v>17</v>
      </c>
      <c r="B33" s="24" t="n">
        <f aca="false">B31*B29</f>
        <v>0</v>
      </c>
      <c r="C33" s="24"/>
      <c r="D33" s="24"/>
      <c r="E33" s="24"/>
      <c r="F33" s="24"/>
    </row>
    <row r="35" customFormat="false" ht="15.75" hidden="false" customHeight="false" outlineLevel="0" collapsed="false"/>
    <row r="36" customFormat="false" ht="45.75" hidden="false" customHeight="false" outlineLevel="0" collapsed="false">
      <c r="A36" s="2" t="str">
        <f aca="false">'3_Dilci_projekt (4)'!B4</f>
        <v>Implementace hlasových a multimediálních služeb v lokalitě typu 2</v>
      </c>
      <c r="B36" s="15" t="s">
        <v>6</v>
      </c>
      <c r="C36" s="15" t="s">
        <v>7</v>
      </c>
      <c r="D36" s="15" t="s">
        <v>8</v>
      </c>
      <c r="E36" s="3" t="s">
        <v>9</v>
      </c>
      <c r="F36" s="3" t="s">
        <v>10</v>
      </c>
    </row>
    <row r="37" customFormat="false" ht="15" hidden="false" customHeight="false" outlineLevel="0" collapsed="false">
      <c r="A37" s="16" t="s">
        <v>11</v>
      </c>
      <c r="B37" s="17" t="n">
        <f aca="false">'3_Dilci_projekt (4)'!$K$106</f>
        <v>0</v>
      </c>
      <c r="C37" s="18" t="n">
        <f aca="false">'3_Dilci_projekt (4)'!$L$106</f>
        <v>0</v>
      </c>
      <c r="D37" s="18" t="n">
        <f aca="false">'3_Dilci_projekt (4)'!$M$106</f>
        <v>0</v>
      </c>
      <c r="E37" s="19" t="n">
        <f aca="false">'3_Dilci_projekt (4)'!$N$106</f>
        <v>0</v>
      </c>
      <c r="F37" s="19" t="n">
        <f aca="false">'3_Dilci_projekt (4)'!$O$106</f>
        <v>0</v>
      </c>
    </row>
    <row r="38" customFormat="false" ht="15.75" hidden="false" customHeight="false" outlineLevel="0" collapsed="false">
      <c r="A38" s="20" t="s">
        <v>12</v>
      </c>
      <c r="B38" s="21" t="n">
        <f aca="false">1.21*B37</f>
        <v>0</v>
      </c>
      <c r="C38" s="22" t="n">
        <f aca="false">1.21*C37</f>
        <v>0</v>
      </c>
      <c r="D38" s="22" t="n">
        <f aca="false">1.21*D37</f>
        <v>0</v>
      </c>
      <c r="E38" s="23" t="n">
        <f aca="false">1.21*E37</f>
        <v>0</v>
      </c>
      <c r="F38" s="23" t="n">
        <f aca="false">1.21*F37</f>
        <v>0</v>
      </c>
    </row>
    <row r="39" customFormat="false" ht="15" hidden="false" customHeight="false" outlineLevel="0" collapsed="false">
      <c r="A39" s="16" t="s">
        <v>13</v>
      </c>
      <c r="B39" s="24" t="n">
        <f aca="false">SUM(B37:F37)</f>
        <v>0</v>
      </c>
      <c r="C39" s="24"/>
      <c r="D39" s="24"/>
      <c r="E39" s="24"/>
      <c r="F39" s="24"/>
    </row>
    <row r="40" customFormat="false" ht="15.75" hidden="false" customHeight="false" outlineLevel="0" collapsed="false">
      <c r="A40" s="25" t="s">
        <v>14</v>
      </c>
      <c r="B40" s="26" t="n">
        <f aca="false">SUM(B38:F38)</f>
        <v>0</v>
      </c>
      <c r="C40" s="26"/>
      <c r="D40" s="26"/>
      <c r="E40" s="26"/>
      <c r="F40" s="26"/>
    </row>
    <row r="41" customFormat="false" ht="15.75" hidden="false" customHeight="false" outlineLevel="0" collapsed="false"/>
    <row r="42" customFormat="false" ht="15.75" hidden="false" customHeight="false" outlineLevel="0" collapsed="false">
      <c r="A42" s="16" t="s">
        <v>15</v>
      </c>
      <c r="B42" s="27" t="n">
        <v>1</v>
      </c>
      <c r="C42" s="27"/>
      <c r="D42" s="27"/>
      <c r="E42" s="27"/>
      <c r="F42" s="27"/>
    </row>
    <row r="43" customFormat="false" ht="15.75" hidden="false" customHeight="false" outlineLevel="0" collapsed="false">
      <c r="A43" s="16" t="s">
        <v>16</v>
      </c>
      <c r="B43" s="24" t="n">
        <f aca="false">B42*B39</f>
        <v>0</v>
      </c>
      <c r="C43" s="24"/>
      <c r="D43" s="24"/>
      <c r="E43" s="24"/>
      <c r="F43" s="24"/>
    </row>
    <row r="44" customFormat="false" ht="15.75" hidden="false" customHeight="false" outlineLevel="0" collapsed="false">
      <c r="A44" s="25" t="s">
        <v>17</v>
      </c>
      <c r="B44" s="24" t="n">
        <f aca="false">B42*B40</f>
        <v>0</v>
      </c>
      <c r="C44" s="24"/>
      <c r="D44" s="24"/>
      <c r="E44" s="24"/>
      <c r="F44" s="24"/>
    </row>
    <row r="46" customFormat="false" ht="15.75" hidden="false" customHeight="false" outlineLevel="0" collapsed="false"/>
    <row r="47" customFormat="false" ht="45.75" hidden="false" customHeight="false" outlineLevel="0" collapsed="false">
      <c r="A47" s="2" t="str">
        <f aca="false">'3_Dilci_projekt (5)'!B4</f>
        <v>Implementace hlasových a multimediálních služeb v lokalitě typu 3</v>
      </c>
      <c r="B47" s="15" t="s">
        <v>6</v>
      </c>
      <c r="C47" s="15" t="s">
        <v>7</v>
      </c>
      <c r="D47" s="15" t="s">
        <v>8</v>
      </c>
      <c r="E47" s="3" t="s">
        <v>9</v>
      </c>
      <c r="F47" s="3" t="s">
        <v>10</v>
      </c>
    </row>
    <row r="48" customFormat="false" ht="15" hidden="false" customHeight="false" outlineLevel="0" collapsed="false">
      <c r="A48" s="16" t="s">
        <v>11</v>
      </c>
      <c r="B48" s="17" t="n">
        <f aca="false">'3_Dilci_projekt (5)'!$K$106</f>
        <v>0</v>
      </c>
      <c r="C48" s="18" t="n">
        <f aca="false">'3_Dilci_projekt (5)'!$L$106</f>
        <v>0</v>
      </c>
      <c r="D48" s="18" t="n">
        <f aca="false">'3_Dilci_projekt (5)'!$M$106</f>
        <v>0</v>
      </c>
      <c r="E48" s="19" t="n">
        <f aca="false">'3_Dilci_projekt (5)'!$N$106</f>
        <v>0</v>
      </c>
      <c r="F48" s="19" t="n">
        <f aca="false">'3_Dilci_projekt (5)'!$O$106</f>
        <v>0</v>
      </c>
    </row>
    <row r="49" customFormat="false" ht="15.75" hidden="false" customHeight="false" outlineLevel="0" collapsed="false">
      <c r="A49" s="20" t="s">
        <v>12</v>
      </c>
      <c r="B49" s="21" t="n">
        <f aca="false">1.21*B48</f>
        <v>0</v>
      </c>
      <c r="C49" s="22" t="n">
        <f aca="false">1.21*C48</f>
        <v>0</v>
      </c>
      <c r="D49" s="22" t="n">
        <f aca="false">1.21*D48</f>
        <v>0</v>
      </c>
      <c r="E49" s="23" t="n">
        <f aca="false">1.21*E48</f>
        <v>0</v>
      </c>
      <c r="F49" s="23" t="n">
        <f aca="false">1.21*F48</f>
        <v>0</v>
      </c>
    </row>
    <row r="50" customFormat="false" ht="15" hidden="false" customHeight="false" outlineLevel="0" collapsed="false">
      <c r="A50" s="16" t="s">
        <v>13</v>
      </c>
      <c r="B50" s="24" t="n">
        <f aca="false">SUM(B48:F48)</f>
        <v>0</v>
      </c>
      <c r="C50" s="24"/>
      <c r="D50" s="24"/>
      <c r="E50" s="24"/>
      <c r="F50" s="24"/>
    </row>
    <row r="51" customFormat="false" ht="15.75" hidden="false" customHeight="false" outlineLevel="0" collapsed="false">
      <c r="A51" s="25" t="s">
        <v>14</v>
      </c>
      <c r="B51" s="26" t="n">
        <f aca="false">SUM(B49:F49)</f>
        <v>0</v>
      </c>
      <c r="C51" s="26"/>
      <c r="D51" s="26"/>
      <c r="E51" s="26"/>
      <c r="F51" s="26"/>
    </row>
    <row r="52" customFormat="false" ht="15.75" hidden="false" customHeight="false" outlineLevel="0" collapsed="false"/>
    <row r="53" customFormat="false" ht="15.75" hidden="false" customHeight="false" outlineLevel="0" collapsed="false">
      <c r="A53" s="16" t="s">
        <v>15</v>
      </c>
      <c r="B53" s="27" t="n">
        <v>1</v>
      </c>
      <c r="C53" s="27"/>
      <c r="D53" s="27"/>
      <c r="E53" s="27"/>
      <c r="F53" s="27"/>
    </row>
    <row r="54" customFormat="false" ht="15.75" hidden="false" customHeight="false" outlineLevel="0" collapsed="false">
      <c r="A54" s="16" t="s">
        <v>16</v>
      </c>
      <c r="B54" s="24" t="n">
        <f aca="false">B53*B50</f>
        <v>0</v>
      </c>
      <c r="C54" s="24"/>
      <c r="D54" s="24"/>
      <c r="E54" s="24"/>
      <c r="F54" s="24"/>
    </row>
    <row r="55" customFormat="false" ht="15.75" hidden="false" customHeight="false" outlineLevel="0" collapsed="false">
      <c r="A55" s="25" t="s">
        <v>17</v>
      </c>
      <c r="B55" s="24" t="n">
        <f aca="false">B53*B51</f>
        <v>0</v>
      </c>
      <c r="C55" s="24"/>
      <c r="D55" s="24"/>
      <c r="E55" s="24"/>
      <c r="F55" s="24"/>
    </row>
    <row r="57" customFormat="false" ht="15.75" hidden="false" customHeight="false" outlineLevel="0" collapsed="false"/>
    <row r="58" customFormat="false" ht="45.75" hidden="false" customHeight="false" outlineLevel="0" collapsed="false">
      <c r="A58" s="2" t="str">
        <f aca="false">'3_Dilci_projekt (6)'!B4</f>
        <v>Implementace hlasových a multimediálních služeb v lokalitě typu 4</v>
      </c>
      <c r="B58" s="15" t="s">
        <v>6</v>
      </c>
      <c r="C58" s="15" t="s">
        <v>7</v>
      </c>
      <c r="D58" s="15" t="s">
        <v>8</v>
      </c>
      <c r="E58" s="3" t="s">
        <v>9</v>
      </c>
      <c r="F58" s="3" t="s">
        <v>10</v>
      </c>
    </row>
    <row r="59" customFormat="false" ht="15" hidden="false" customHeight="false" outlineLevel="0" collapsed="false">
      <c r="A59" s="16" t="s">
        <v>11</v>
      </c>
      <c r="B59" s="17" t="n">
        <f aca="false">'3_Dilci_projekt (6)'!$K$106</f>
        <v>0</v>
      </c>
      <c r="C59" s="18" t="n">
        <f aca="false">'3_Dilci_projekt (6)'!$L$106</f>
        <v>0</v>
      </c>
      <c r="D59" s="18" t="n">
        <f aca="false">'3_Dilci_projekt (6)'!$M$106</f>
        <v>0</v>
      </c>
      <c r="E59" s="19" t="n">
        <f aca="false">'3_Dilci_projekt (6)'!$N$106</f>
        <v>0</v>
      </c>
      <c r="F59" s="19" t="n">
        <f aca="false">'3_Dilci_projekt (6)'!$O$106</f>
        <v>0</v>
      </c>
    </row>
    <row r="60" customFormat="false" ht="15.75" hidden="false" customHeight="false" outlineLevel="0" collapsed="false">
      <c r="A60" s="20" t="s">
        <v>12</v>
      </c>
      <c r="B60" s="21" t="n">
        <f aca="false">1.21*B59</f>
        <v>0</v>
      </c>
      <c r="C60" s="22" t="n">
        <f aca="false">1.21*C59</f>
        <v>0</v>
      </c>
      <c r="D60" s="22" t="n">
        <f aca="false">1.21*D59</f>
        <v>0</v>
      </c>
      <c r="E60" s="23" t="n">
        <f aca="false">1.21*E59</f>
        <v>0</v>
      </c>
      <c r="F60" s="23" t="n">
        <f aca="false">1.21*F59</f>
        <v>0</v>
      </c>
    </row>
    <row r="61" customFormat="false" ht="15" hidden="false" customHeight="false" outlineLevel="0" collapsed="false">
      <c r="A61" s="16" t="s">
        <v>13</v>
      </c>
      <c r="B61" s="24" t="n">
        <f aca="false">SUM(B59:F59)</f>
        <v>0</v>
      </c>
      <c r="C61" s="24"/>
      <c r="D61" s="24"/>
      <c r="E61" s="24"/>
      <c r="F61" s="24"/>
    </row>
    <row r="62" customFormat="false" ht="15.75" hidden="false" customHeight="false" outlineLevel="0" collapsed="false">
      <c r="A62" s="25" t="s">
        <v>14</v>
      </c>
      <c r="B62" s="26" t="n">
        <f aca="false">SUM(B60:F60)</f>
        <v>0</v>
      </c>
      <c r="C62" s="26"/>
      <c r="D62" s="26"/>
      <c r="E62" s="26"/>
      <c r="F62" s="26"/>
    </row>
    <row r="63" customFormat="false" ht="15.75" hidden="false" customHeight="false" outlineLevel="0" collapsed="false"/>
    <row r="64" customFormat="false" ht="15.75" hidden="false" customHeight="false" outlineLevel="0" collapsed="false">
      <c r="A64" s="16" t="s">
        <v>15</v>
      </c>
      <c r="B64" s="27" t="n">
        <v>50</v>
      </c>
      <c r="C64" s="27"/>
      <c r="D64" s="27"/>
      <c r="E64" s="27"/>
      <c r="F64" s="27"/>
    </row>
    <row r="65" customFormat="false" ht="15.75" hidden="false" customHeight="false" outlineLevel="0" collapsed="false">
      <c r="A65" s="16" t="s">
        <v>16</v>
      </c>
      <c r="B65" s="24" t="n">
        <f aca="false">B64*B61</f>
        <v>0</v>
      </c>
      <c r="C65" s="24"/>
      <c r="D65" s="24"/>
      <c r="E65" s="24"/>
      <c r="F65" s="24"/>
    </row>
    <row r="66" customFormat="false" ht="15.75" hidden="false" customHeight="false" outlineLevel="0" collapsed="false">
      <c r="A66" s="25" t="s">
        <v>17</v>
      </c>
      <c r="B66" s="24" t="n">
        <f aca="false">B64*B62</f>
        <v>0</v>
      </c>
      <c r="C66" s="24"/>
      <c r="D66" s="24"/>
      <c r="E66" s="24"/>
      <c r="F66" s="24"/>
    </row>
    <row r="68" customFormat="false" ht="15.75" hidden="false" customHeight="false" outlineLevel="0" collapsed="false"/>
    <row r="69" customFormat="false" ht="45.75" hidden="false" customHeight="false" outlineLevel="0" collapsed="false">
      <c r="A69" s="2" t="str">
        <f aca="false">'3_Dilci_projekt (7)'!B4</f>
        <v>Lokalita - změna</v>
      </c>
      <c r="B69" s="15" t="s">
        <v>6</v>
      </c>
      <c r="C69" s="15" t="s">
        <v>7</v>
      </c>
      <c r="D69" s="15" t="s">
        <v>8</v>
      </c>
      <c r="E69" s="3" t="s">
        <v>9</v>
      </c>
      <c r="F69" s="3" t="s">
        <v>10</v>
      </c>
    </row>
    <row r="70" customFormat="false" ht="15" hidden="false" customHeight="false" outlineLevel="0" collapsed="false">
      <c r="A70" s="16" t="s">
        <v>11</v>
      </c>
      <c r="B70" s="17" t="n">
        <f aca="false">'3_Dilci_projekt (7)'!$K$106</f>
        <v>0</v>
      </c>
      <c r="C70" s="18" t="n">
        <f aca="false">'3_Dilci_projekt (7)'!$L$106</f>
        <v>0</v>
      </c>
      <c r="D70" s="18" t="n">
        <f aca="false">'3_Dilci_projekt (7)'!$M$106</f>
        <v>0</v>
      </c>
      <c r="E70" s="19" t="n">
        <f aca="false">'3_Dilci_projekt (7)'!$N$106</f>
        <v>0</v>
      </c>
      <c r="F70" s="19" t="n">
        <f aca="false">'3_Dilci_projekt (7)'!$O$106</f>
        <v>0</v>
      </c>
    </row>
    <row r="71" customFormat="false" ht="15.75" hidden="false" customHeight="false" outlineLevel="0" collapsed="false">
      <c r="A71" s="20" t="s">
        <v>12</v>
      </c>
      <c r="B71" s="21" t="n">
        <f aca="false">1.21*B70</f>
        <v>0</v>
      </c>
      <c r="C71" s="22" t="n">
        <f aca="false">1.21*C70</f>
        <v>0</v>
      </c>
      <c r="D71" s="22" t="n">
        <f aca="false">1.21*D70</f>
        <v>0</v>
      </c>
      <c r="E71" s="23" t="n">
        <f aca="false">1.21*E70</f>
        <v>0</v>
      </c>
      <c r="F71" s="23" t="n">
        <f aca="false">1.21*F70</f>
        <v>0</v>
      </c>
    </row>
    <row r="72" customFormat="false" ht="15" hidden="false" customHeight="false" outlineLevel="0" collapsed="false">
      <c r="A72" s="16" t="s">
        <v>13</v>
      </c>
      <c r="B72" s="24" t="n">
        <f aca="false">SUM(B70:F70)</f>
        <v>0</v>
      </c>
      <c r="C72" s="24"/>
      <c r="D72" s="24"/>
      <c r="E72" s="24"/>
      <c r="F72" s="24"/>
    </row>
    <row r="73" customFormat="false" ht="15.75" hidden="false" customHeight="false" outlineLevel="0" collapsed="false">
      <c r="A73" s="25" t="s">
        <v>14</v>
      </c>
      <c r="B73" s="26" t="n">
        <f aca="false">SUM(B71:F71)</f>
        <v>0</v>
      </c>
      <c r="C73" s="26"/>
      <c r="D73" s="26"/>
      <c r="E73" s="26"/>
      <c r="F73" s="26"/>
    </row>
    <row r="74" customFormat="false" ht="15.75" hidden="false" customHeight="false" outlineLevel="0" collapsed="false"/>
    <row r="75" customFormat="false" ht="15.75" hidden="false" customHeight="false" outlineLevel="0" collapsed="false">
      <c r="A75" s="16" t="s">
        <v>15</v>
      </c>
      <c r="B75" s="27" t="n">
        <v>1</v>
      </c>
      <c r="C75" s="27"/>
      <c r="D75" s="27"/>
      <c r="E75" s="27"/>
      <c r="F75" s="27"/>
    </row>
    <row r="76" customFormat="false" ht="15.75" hidden="false" customHeight="false" outlineLevel="0" collapsed="false">
      <c r="A76" s="16" t="s">
        <v>16</v>
      </c>
      <c r="B76" s="24" t="n">
        <f aca="false">B75*B72</f>
        <v>0</v>
      </c>
      <c r="C76" s="24"/>
      <c r="D76" s="24"/>
      <c r="E76" s="24"/>
      <c r="F76" s="24"/>
    </row>
    <row r="77" customFormat="false" ht="15.75" hidden="false" customHeight="false" outlineLevel="0" collapsed="false">
      <c r="A77" s="25" t="s">
        <v>17</v>
      </c>
      <c r="B77" s="24" t="n">
        <f aca="false">B75*B73</f>
        <v>0</v>
      </c>
      <c r="C77" s="24"/>
      <c r="D77" s="24"/>
      <c r="E77" s="24"/>
      <c r="F77" s="24"/>
    </row>
    <row r="79" customFormat="false" ht="15.75" hidden="false" customHeight="false" outlineLevel="0" collapsed="false"/>
    <row r="80" customFormat="false" ht="45.75" hidden="false" customHeight="false" outlineLevel="0" collapsed="false">
      <c r="A80" s="2" t="str">
        <f aca="false">'3_Dilci_projekt (8)'!B4</f>
        <v>Sjednocení kontaktních center</v>
      </c>
      <c r="B80" s="15" t="s">
        <v>6</v>
      </c>
      <c r="C80" s="15" t="s">
        <v>7</v>
      </c>
      <c r="D80" s="15" t="s">
        <v>8</v>
      </c>
      <c r="E80" s="3" t="s">
        <v>9</v>
      </c>
      <c r="F80" s="3" t="s">
        <v>10</v>
      </c>
    </row>
    <row r="81" customFormat="false" ht="15" hidden="false" customHeight="false" outlineLevel="0" collapsed="false">
      <c r="A81" s="16" t="s">
        <v>11</v>
      </c>
      <c r="B81" s="17" t="n">
        <f aca="false">'3_Dilci_projekt (8)'!$K$138</f>
        <v>0</v>
      </c>
      <c r="C81" s="18" t="n">
        <f aca="false">'3_Dilci_projekt (8)'!$L$138</f>
        <v>0</v>
      </c>
      <c r="D81" s="18" t="n">
        <f aca="false">'3_Dilci_projekt (8)'!$M$138</f>
        <v>0</v>
      </c>
      <c r="E81" s="19" t="n">
        <f aca="false">'3_Dilci_projekt (8)'!$N$138</f>
        <v>0</v>
      </c>
      <c r="F81" s="19" t="n">
        <f aca="false">'3_Dilci_projekt (8)'!$O$138</f>
        <v>0</v>
      </c>
    </row>
    <row r="82" customFormat="false" ht="15.75" hidden="false" customHeight="false" outlineLevel="0" collapsed="false">
      <c r="A82" s="20" t="s">
        <v>12</v>
      </c>
      <c r="B82" s="21" t="n">
        <f aca="false">1.21*B81</f>
        <v>0</v>
      </c>
      <c r="C82" s="22" t="n">
        <f aca="false">1.21*C81</f>
        <v>0</v>
      </c>
      <c r="D82" s="22" t="n">
        <f aca="false">1.21*D81</f>
        <v>0</v>
      </c>
      <c r="E82" s="23" t="n">
        <f aca="false">1.21*E81</f>
        <v>0</v>
      </c>
      <c r="F82" s="23" t="n">
        <f aca="false">1.21*F81</f>
        <v>0</v>
      </c>
    </row>
    <row r="83" customFormat="false" ht="15" hidden="false" customHeight="false" outlineLevel="0" collapsed="false">
      <c r="A83" s="16" t="s">
        <v>13</v>
      </c>
      <c r="B83" s="24" t="n">
        <f aca="false">SUM(B81:F81)</f>
        <v>0</v>
      </c>
      <c r="C83" s="24"/>
      <c r="D83" s="24"/>
      <c r="E83" s="24"/>
      <c r="F83" s="24"/>
    </row>
    <row r="84" customFormat="false" ht="15.75" hidden="false" customHeight="false" outlineLevel="0" collapsed="false">
      <c r="A84" s="25" t="s">
        <v>14</v>
      </c>
      <c r="B84" s="26" t="n">
        <f aca="false">SUM(B82:F82)</f>
        <v>0</v>
      </c>
      <c r="C84" s="26"/>
      <c r="D84" s="26"/>
      <c r="E84" s="26"/>
      <c r="F84" s="26"/>
    </row>
    <row r="85" customFormat="false" ht="15.75" hidden="false" customHeight="false" outlineLevel="0" collapsed="false"/>
    <row r="86" customFormat="false" ht="15.75" hidden="false" customHeight="false" outlineLevel="0" collapsed="false">
      <c r="A86" s="16" t="s">
        <v>15</v>
      </c>
      <c r="B86" s="27" t="n">
        <v>1</v>
      </c>
      <c r="C86" s="27"/>
      <c r="D86" s="27"/>
      <c r="E86" s="27"/>
      <c r="F86" s="27"/>
    </row>
    <row r="87" customFormat="false" ht="15.75" hidden="false" customHeight="false" outlineLevel="0" collapsed="false">
      <c r="A87" s="16" t="s">
        <v>16</v>
      </c>
      <c r="B87" s="24" t="n">
        <f aca="false">B86*B83</f>
        <v>0</v>
      </c>
      <c r="C87" s="24"/>
      <c r="D87" s="24"/>
      <c r="E87" s="24"/>
      <c r="F87" s="24"/>
    </row>
    <row r="88" customFormat="false" ht="15.75" hidden="false" customHeight="false" outlineLevel="0" collapsed="false">
      <c r="A88" s="25" t="s">
        <v>17</v>
      </c>
      <c r="B88" s="24" t="n">
        <f aca="false">B86*B84</f>
        <v>0</v>
      </c>
      <c r="C88" s="24"/>
      <c r="D88" s="24"/>
      <c r="E88" s="24"/>
      <c r="F88" s="24"/>
    </row>
    <row r="90" customFormat="false" ht="15.75" hidden="false" customHeight="false" outlineLevel="0" collapsed="false"/>
    <row r="91" customFormat="false" ht="45.75" hidden="false" customHeight="false" outlineLevel="0" collapsed="false">
      <c r="A91" s="2" t="str">
        <f aca="false">'3_Dilci_projekt (9)'!B4</f>
        <v>Integrace do informačního prostředí Zadavatele</v>
      </c>
      <c r="B91" s="15" t="s">
        <v>6</v>
      </c>
      <c r="C91" s="15" t="s">
        <v>7</v>
      </c>
      <c r="D91" s="15" t="s">
        <v>8</v>
      </c>
      <c r="E91" s="3" t="s">
        <v>9</v>
      </c>
      <c r="F91" s="3" t="s">
        <v>10</v>
      </c>
    </row>
    <row r="92" customFormat="false" ht="15" hidden="false" customHeight="false" outlineLevel="0" collapsed="false">
      <c r="A92" s="16" t="s">
        <v>11</v>
      </c>
      <c r="B92" s="17" t="n">
        <f aca="false">'3_Dilci_projekt (9)'!$K$59</f>
        <v>0</v>
      </c>
      <c r="C92" s="18" t="n">
        <f aca="false">'3_Dilci_projekt (9)'!$L$59</f>
        <v>0</v>
      </c>
      <c r="D92" s="18" t="n">
        <f aca="false">'3_Dilci_projekt (9)'!$M$59</f>
        <v>0</v>
      </c>
      <c r="E92" s="19" t="n">
        <f aca="false">'3_Dilci_projekt (9)'!$N$59</f>
        <v>0</v>
      </c>
      <c r="F92" s="19" t="n">
        <f aca="false">'3_Dilci_projekt (9)'!$O$59</f>
        <v>0</v>
      </c>
    </row>
    <row r="93" customFormat="false" ht="15.75" hidden="false" customHeight="false" outlineLevel="0" collapsed="false">
      <c r="A93" s="20" t="s">
        <v>12</v>
      </c>
      <c r="B93" s="21" t="n">
        <f aca="false">1.21*B92</f>
        <v>0</v>
      </c>
      <c r="C93" s="22" t="n">
        <f aca="false">1.21*C92</f>
        <v>0</v>
      </c>
      <c r="D93" s="22" t="n">
        <f aca="false">1.21*D92</f>
        <v>0</v>
      </c>
      <c r="E93" s="23" t="n">
        <f aca="false">1.21*E92</f>
        <v>0</v>
      </c>
      <c r="F93" s="23" t="n">
        <f aca="false">1.21*F92</f>
        <v>0</v>
      </c>
    </row>
    <row r="94" customFormat="false" ht="15" hidden="false" customHeight="false" outlineLevel="0" collapsed="false">
      <c r="A94" s="16" t="s">
        <v>13</v>
      </c>
      <c r="B94" s="24" t="n">
        <f aca="false">SUM(B92:F92)</f>
        <v>0</v>
      </c>
      <c r="C94" s="24"/>
      <c r="D94" s="24"/>
      <c r="E94" s="24"/>
      <c r="F94" s="24"/>
    </row>
    <row r="95" customFormat="false" ht="15.75" hidden="false" customHeight="false" outlineLevel="0" collapsed="false">
      <c r="A95" s="25" t="s">
        <v>14</v>
      </c>
      <c r="B95" s="26" t="n">
        <f aca="false">SUM(B93:F93)</f>
        <v>0</v>
      </c>
      <c r="C95" s="26"/>
      <c r="D95" s="26"/>
      <c r="E95" s="26"/>
      <c r="F95" s="26"/>
    </row>
    <row r="96" customFormat="false" ht="15.75" hidden="false" customHeight="false" outlineLevel="0" collapsed="false"/>
    <row r="97" customFormat="false" ht="15.75" hidden="false" customHeight="false" outlineLevel="0" collapsed="false">
      <c r="A97" s="16" t="s">
        <v>15</v>
      </c>
      <c r="B97" s="27" t="n">
        <v>1</v>
      </c>
      <c r="C97" s="27"/>
      <c r="D97" s="27"/>
      <c r="E97" s="27"/>
      <c r="F97" s="27"/>
    </row>
    <row r="98" customFormat="false" ht="15.75" hidden="false" customHeight="false" outlineLevel="0" collapsed="false">
      <c r="A98" s="16" t="s">
        <v>16</v>
      </c>
      <c r="B98" s="24" t="n">
        <f aca="false">B97*B94</f>
        <v>0</v>
      </c>
      <c r="C98" s="24"/>
      <c r="D98" s="24"/>
      <c r="E98" s="24"/>
      <c r="F98" s="24"/>
    </row>
    <row r="99" customFormat="false" ht="15.75" hidden="false" customHeight="false" outlineLevel="0" collapsed="false">
      <c r="A99" s="25" t="s">
        <v>17</v>
      </c>
      <c r="B99" s="24" t="n">
        <f aca="false">B97*B95</f>
        <v>0</v>
      </c>
      <c r="C99" s="24"/>
      <c r="D99" s="24"/>
      <c r="E99" s="24"/>
      <c r="F99" s="24"/>
    </row>
    <row r="101" customFormat="false" ht="15.75" hidden="false" customHeight="false" outlineLevel="0" collapsed="false"/>
    <row r="102" customFormat="false" ht="45.75" hidden="false" customHeight="false" outlineLevel="0" collapsed="false">
      <c r="A102" s="2" t="str">
        <f aca="false">'3_Dilci_projekt (10)'!B4</f>
        <v>Rozvoj hlasové a multimediální platformy</v>
      </c>
      <c r="B102" s="15" t="s">
        <v>6</v>
      </c>
      <c r="C102" s="15" t="s">
        <v>7</v>
      </c>
      <c r="D102" s="15" t="s">
        <v>8</v>
      </c>
      <c r="E102" s="3" t="s">
        <v>9</v>
      </c>
      <c r="F102" s="3" t="s">
        <v>10</v>
      </c>
    </row>
    <row r="103" customFormat="false" ht="15" hidden="false" customHeight="false" outlineLevel="0" collapsed="false">
      <c r="A103" s="16" t="s">
        <v>11</v>
      </c>
      <c r="B103" s="17" t="n">
        <f aca="false">'3_Dilci_projekt (10)'!$K$42</f>
        <v>0</v>
      </c>
      <c r="C103" s="18" t="n">
        <f aca="false">'3_Dilci_projekt (10)'!$L$42</f>
        <v>0</v>
      </c>
      <c r="D103" s="18" t="n">
        <f aca="false">'3_Dilci_projekt (10)'!$M$42</f>
        <v>0</v>
      </c>
      <c r="E103" s="19" t="n">
        <f aca="false">'3_Dilci_projekt (10)'!$N$42</f>
        <v>0</v>
      </c>
      <c r="F103" s="19" t="n">
        <f aca="false">'3_Dilci_projekt (10)'!$O$42</f>
        <v>0</v>
      </c>
    </row>
    <row r="104" customFormat="false" ht="15.75" hidden="false" customHeight="false" outlineLevel="0" collapsed="false">
      <c r="A104" s="20" t="s">
        <v>12</v>
      </c>
      <c r="B104" s="21" t="n">
        <f aca="false">1.21*B103</f>
        <v>0</v>
      </c>
      <c r="C104" s="22" t="n">
        <f aca="false">1.21*C103</f>
        <v>0</v>
      </c>
      <c r="D104" s="22" t="n">
        <f aca="false">1.21*D103</f>
        <v>0</v>
      </c>
      <c r="E104" s="23" t="n">
        <f aca="false">1.21*E103</f>
        <v>0</v>
      </c>
      <c r="F104" s="23" t="n">
        <f aca="false">1.21*F103</f>
        <v>0</v>
      </c>
    </row>
    <row r="105" customFormat="false" ht="15" hidden="false" customHeight="false" outlineLevel="0" collapsed="false">
      <c r="A105" s="16" t="s">
        <v>13</v>
      </c>
      <c r="B105" s="24" t="n">
        <f aca="false">SUM(B103:F103)</f>
        <v>0</v>
      </c>
      <c r="C105" s="24"/>
      <c r="D105" s="24"/>
      <c r="E105" s="24"/>
      <c r="F105" s="24"/>
    </row>
    <row r="106" customFormat="false" ht="15.75" hidden="false" customHeight="false" outlineLevel="0" collapsed="false">
      <c r="A106" s="25" t="s">
        <v>14</v>
      </c>
      <c r="B106" s="26" t="n">
        <f aca="false">SUM(B104:F104)</f>
        <v>0</v>
      </c>
      <c r="C106" s="26"/>
      <c r="D106" s="26"/>
      <c r="E106" s="26"/>
      <c r="F106" s="26"/>
    </row>
    <row r="107" customFormat="false" ht="15.75" hidden="false" customHeight="false" outlineLevel="0" collapsed="false"/>
    <row r="108" customFormat="false" ht="15.75" hidden="false" customHeight="false" outlineLevel="0" collapsed="false">
      <c r="A108" s="16" t="s">
        <v>15</v>
      </c>
      <c r="B108" s="27" t="n">
        <v>1</v>
      </c>
      <c r="C108" s="27"/>
      <c r="D108" s="27"/>
      <c r="E108" s="27"/>
      <c r="F108" s="27"/>
    </row>
    <row r="109" customFormat="false" ht="15.75" hidden="false" customHeight="false" outlineLevel="0" collapsed="false">
      <c r="A109" s="16" t="s">
        <v>16</v>
      </c>
      <c r="B109" s="24" t="n">
        <f aca="false">B108*B105</f>
        <v>0</v>
      </c>
      <c r="C109" s="24"/>
      <c r="D109" s="24"/>
      <c r="E109" s="24"/>
      <c r="F109" s="24"/>
    </row>
    <row r="110" customFormat="false" ht="15.75" hidden="false" customHeight="false" outlineLevel="0" collapsed="false">
      <c r="A110" s="25" t="s">
        <v>17</v>
      </c>
      <c r="B110" s="24" t="n">
        <f aca="false">B108*B106</f>
        <v>0</v>
      </c>
      <c r="C110" s="24"/>
      <c r="D110" s="24"/>
      <c r="E110" s="24"/>
      <c r="F110" s="24"/>
    </row>
    <row r="112" customFormat="false" ht="15.75" hidden="false" customHeight="false" outlineLevel="0" collapsed="false"/>
    <row r="113" customFormat="false" ht="90" hidden="false" customHeight="true" outlineLevel="0" collapsed="false">
      <c r="A113" s="28" t="str">
        <f aca="false">3_Sluzby_provozu!B3</f>
        <v>Služby provozu</v>
      </c>
      <c r="B113" s="2" t="str">
        <f aca="false">3_Sluzby_provozu!A4</f>
        <v>Služby provozu</v>
      </c>
      <c r="C113" s="3" t="str">
        <f aca="false">3_Sluzby_provozu!A23</f>
        <v>Ceny aktualizace el. provozní dokumentace (ePD) a dohledových systémů MPSV (post-projektová změna)</v>
      </c>
    </row>
    <row r="114" customFormat="false" ht="15" hidden="false" customHeight="false" outlineLevel="0" collapsed="false">
      <c r="A114" s="29" t="s">
        <v>11</v>
      </c>
      <c r="B114" s="17" t="n">
        <f aca="false">3_Sluzby_provozu!G20</f>
        <v>0</v>
      </c>
      <c r="C114" s="19" t="n">
        <f aca="false">3_Sluzby_provozu!G28</f>
        <v>0</v>
      </c>
    </row>
    <row r="115" customFormat="false" ht="15.75" hidden="false" customHeight="false" outlineLevel="0" collapsed="false">
      <c r="A115" s="30" t="s">
        <v>12</v>
      </c>
      <c r="B115" s="21" t="n">
        <f aca="false">1.21*B114</f>
        <v>0</v>
      </c>
      <c r="C115" s="23" t="n">
        <f aca="false">1.21*C114</f>
        <v>0</v>
      </c>
    </row>
    <row r="116" customFormat="false" ht="15.75" hidden="false" customHeight="false" outlineLevel="0" collapsed="false">
      <c r="A116" s="29" t="s">
        <v>18</v>
      </c>
      <c r="B116" s="31" t="n">
        <f aca="false">SUM(B114:E114)</f>
        <v>0</v>
      </c>
      <c r="C116" s="31"/>
    </row>
    <row r="117" customFormat="false" ht="15.75" hidden="false" customHeight="false" outlineLevel="0" collapsed="false">
      <c r="A117" s="29" t="s">
        <v>19</v>
      </c>
      <c r="B117" s="31" t="n">
        <f aca="false">SUM(B115:E115)</f>
        <v>0</v>
      </c>
      <c r="C117" s="31"/>
    </row>
    <row r="118" customFormat="false" ht="15.75" hidden="false" customHeight="false" outlineLevel="0" collapsed="false"/>
    <row r="119" customFormat="false" ht="15.75" hidden="false" customHeight="false" outlineLevel="0" collapsed="false">
      <c r="A119" s="16" t="s">
        <v>20</v>
      </c>
      <c r="B119" s="32" t="n">
        <v>4</v>
      </c>
      <c r="C119" s="32"/>
    </row>
    <row r="120" customFormat="false" ht="15.75" hidden="false" customHeight="false" outlineLevel="0" collapsed="false">
      <c r="A120" s="29" t="s">
        <v>21</v>
      </c>
      <c r="B120" s="33" t="n">
        <f aca="false">B119*B116</f>
        <v>0</v>
      </c>
      <c r="C120" s="33"/>
    </row>
    <row r="121" customFormat="false" ht="15.75" hidden="false" customHeight="false" outlineLevel="0" collapsed="false">
      <c r="A121" s="29" t="s">
        <v>22</v>
      </c>
      <c r="B121" s="33" t="n">
        <f aca="false">B119*B117</f>
        <v>0</v>
      </c>
      <c r="C121" s="33"/>
    </row>
  </sheetData>
  <mergeCells count="56">
    <mergeCell ref="A1:F2"/>
    <mergeCell ref="B6:F6"/>
    <mergeCell ref="B7:F7"/>
    <mergeCell ref="B9:F9"/>
    <mergeCell ref="B10:F10"/>
    <mergeCell ref="B11:F11"/>
    <mergeCell ref="B17:F17"/>
    <mergeCell ref="B18:F18"/>
    <mergeCell ref="B20:F20"/>
    <mergeCell ref="B21:F21"/>
    <mergeCell ref="B22:F22"/>
    <mergeCell ref="B28:F28"/>
    <mergeCell ref="B29:F29"/>
    <mergeCell ref="B31:F31"/>
    <mergeCell ref="B32:F32"/>
    <mergeCell ref="B33:F33"/>
    <mergeCell ref="B39:F39"/>
    <mergeCell ref="B40:F40"/>
    <mergeCell ref="B42:F42"/>
    <mergeCell ref="B43:F43"/>
    <mergeCell ref="B44:F44"/>
    <mergeCell ref="B50:F50"/>
    <mergeCell ref="B51:F51"/>
    <mergeCell ref="B53:F53"/>
    <mergeCell ref="B54:F54"/>
    <mergeCell ref="B55:F55"/>
    <mergeCell ref="B61:F61"/>
    <mergeCell ref="B62:F62"/>
    <mergeCell ref="B64:F64"/>
    <mergeCell ref="B65:F65"/>
    <mergeCell ref="B66:F66"/>
    <mergeCell ref="B72:F72"/>
    <mergeCell ref="B73:F73"/>
    <mergeCell ref="B75:F75"/>
    <mergeCell ref="B76:F76"/>
    <mergeCell ref="B77:F77"/>
    <mergeCell ref="B83:F83"/>
    <mergeCell ref="B84:F84"/>
    <mergeCell ref="B86:F86"/>
    <mergeCell ref="B87:F87"/>
    <mergeCell ref="B88:F88"/>
    <mergeCell ref="B94:F94"/>
    <mergeCell ref="B95:F95"/>
    <mergeCell ref="B97:F97"/>
    <mergeCell ref="B98:F98"/>
    <mergeCell ref="B99:F99"/>
    <mergeCell ref="B105:F105"/>
    <mergeCell ref="B106:F106"/>
    <mergeCell ref="B108:F108"/>
    <mergeCell ref="B109:F109"/>
    <mergeCell ref="B110:F110"/>
    <mergeCell ref="B116:C116"/>
    <mergeCell ref="B117:C117"/>
    <mergeCell ref="B119:C119"/>
    <mergeCell ref="B120:C120"/>
    <mergeCell ref="B121:C1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29"/>
    <col collapsed="false" customWidth="true" hidden="false" outlineLevel="0" max="3" min="3" style="0" width="15.57"/>
    <col collapsed="false" customWidth="true" hidden="false" outlineLevel="0" max="4" min="4" style="0" width="39.29"/>
    <col collapsed="false" customWidth="true" hidden="false" outlineLevel="0" max="9" min="5" style="34" width="11.57"/>
    <col collapsed="false" customWidth="true" hidden="false" outlineLevel="0" max="10" min="10" style="34" width="10.42"/>
    <col collapsed="false" customWidth="true" hidden="false" outlineLevel="0" max="12" min="11" style="34" width="13.15"/>
    <col collapsed="false" customWidth="true" hidden="false" outlineLevel="0" max="13" min="13" style="34" width="15"/>
    <col collapsed="false" customWidth="true" hidden="false" outlineLevel="0" max="14" min="14" style="34" width="13.15"/>
    <col collapsed="false" customWidth="true" hidden="false" outlineLevel="0" max="15" min="15" style="34" width="11.57"/>
    <col collapsed="false" customWidth="true" hidden="false" outlineLevel="0" max="16" min="16" style="34" width="15.85"/>
    <col collapsed="false" customWidth="true" hidden="false" outlineLevel="0" max="17" min="17" style="34" width="18.57"/>
  </cols>
  <sheetData>
    <row r="1" customFormat="false" ht="15.75" hidden="false" customHeight="false" outlineLevel="0" collapsed="false">
      <c r="A1" s="35"/>
      <c r="B1" s="35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  <c r="Q1" s="37"/>
    </row>
    <row r="2" customFormat="false" ht="20.25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.75" hidden="false" customHeight="false" outlineLevel="0" collapsed="false">
      <c r="A3" s="40" t="s">
        <v>24</v>
      </c>
      <c r="B3" s="40" t="s">
        <v>25</v>
      </c>
      <c r="C3" s="41" t="s">
        <v>26</v>
      </c>
      <c r="D3" s="41" t="s">
        <v>27</v>
      </c>
      <c r="E3" s="42" t="s">
        <v>28</v>
      </c>
      <c r="F3" s="42" t="s">
        <v>29</v>
      </c>
      <c r="G3" s="42" t="s">
        <v>30</v>
      </c>
      <c r="H3" s="42" t="s">
        <v>31</v>
      </c>
      <c r="I3" s="42" t="s">
        <v>32</v>
      </c>
      <c r="J3" s="42" t="s">
        <v>33</v>
      </c>
      <c r="K3" s="42" t="s">
        <v>34</v>
      </c>
      <c r="L3" s="42" t="s">
        <v>35</v>
      </c>
      <c r="M3" s="42" t="s">
        <v>36</v>
      </c>
      <c r="N3" s="41" t="s">
        <v>37</v>
      </c>
      <c r="O3" s="41" t="s">
        <v>38</v>
      </c>
      <c r="P3" s="43" t="s">
        <v>39</v>
      </c>
      <c r="Q3" s="44" t="s">
        <v>40</v>
      </c>
    </row>
    <row r="4" customFormat="false" ht="105.75" hidden="false" customHeight="true" outlineLevel="0" collapsed="false">
      <c r="A4" s="45"/>
      <c r="B4" s="46" t="s">
        <v>41</v>
      </c>
      <c r="C4" s="46"/>
      <c r="D4" s="46"/>
      <c r="E4" s="47" t="s">
        <v>42</v>
      </c>
      <c r="F4" s="47" t="s">
        <v>43</v>
      </c>
      <c r="G4" s="47" t="s">
        <v>44</v>
      </c>
      <c r="H4" s="47" t="s">
        <v>45</v>
      </c>
      <c r="I4" s="47" t="s">
        <v>46</v>
      </c>
      <c r="J4" s="47" t="s">
        <v>47</v>
      </c>
      <c r="K4" s="47" t="s">
        <v>6</v>
      </c>
      <c r="L4" s="47" t="s">
        <v>7</v>
      </c>
      <c r="M4" s="47" t="s">
        <v>8</v>
      </c>
      <c r="N4" s="48" t="s">
        <v>9</v>
      </c>
      <c r="O4" s="48" t="s">
        <v>48</v>
      </c>
      <c r="P4" s="49" t="s">
        <v>49</v>
      </c>
      <c r="Q4" s="49"/>
    </row>
    <row r="5" customFormat="false" ht="60.75" hidden="false" customHeight="false" outlineLevel="0" collapsed="false">
      <c r="A5" s="50" t="s">
        <v>50</v>
      </c>
      <c r="B5" s="50"/>
      <c r="C5" s="50"/>
      <c r="D5" s="50"/>
      <c r="E5" s="51"/>
      <c r="F5" s="52"/>
      <c r="G5" s="52"/>
      <c r="H5" s="52"/>
      <c r="I5" s="52"/>
      <c r="J5" s="52"/>
      <c r="K5" s="51"/>
      <c r="L5" s="52"/>
      <c r="M5" s="52"/>
      <c r="N5" s="52"/>
      <c r="O5" s="52"/>
      <c r="P5" s="53" t="s">
        <v>51</v>
      </c>
      <c r="Q5" s="53" t="s">
        <v>52</v>
      </c>
    </row>
    <row r="6" customFormat="false" ht="30.75" hidden="false" customHeight="false" outlineLevel="0" collapsed="false">
      <c r="A6" s="54" t="s">
        <v>53</v>
      </c>
      <c r="B6" s="54" t="s">
        <v>54</v>
      </c>
      <c r="C6" s="54" t="s">
        <v>55</v>
      </c>
      <c r="D6" s="54" t="s">
        <v>56</v>
      </c>
      <c r="E6" s="54" t="s">
        <v>57</v>
      </c>
      <c r="F6" s="54" t="s">
        <v>57</v>
      </c>
      <c r="G6" s="54" t="s">
        <v>57</v>
      </c>
      <c r="H6" s="54" t="s">
        <v>57</v>
      </c>
      <c r="I6" s="54" t="s">
        <v>57</v>
      </c>
      <c r="J6" s="54" t="s">
        <v>58</v>
      </c>
      <c r="K6" s="54" t="s">
        <v>57</v>
      </c>
      <c r="L6" s="54" t="s">
        <v>57</v>
      </c>
      <c r="M6" s="54" t="s">
        <v>57</v>
      </c>
      <c r="N6" s="54" t="s">
        <v>57</v>
      </c>
      <c r="O6" s="54" t="s">
        <v>57</v>
      </c>
      <c r="P6" s="55" t="s">
        <v>57</v>
      </c>
      <c r="Q6" s="56" t="s">
        <v>59</v>
      </c>
    </row>
    <row r="7" customFormat="false" ht="15.75" hidden="false" customHeight="false" outlineLevel="0" collapsed="false">
      <c r="A7" s="57" t="s">
        <v>60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15" hidden="false" customHeight="false" outlineLevel="0" collapsed="false">
      <c r="A8" s="58" t="n">
        <v>1</v>
      </c>
      <c r="B8" s="59" t="s">
        <v>61</v>
      </c>
      <c r="C8" s="60" t="s">
        <v>62</v>
      </c>
      <c r="D8" s="60"/>
      <c r="E8" s="61"/>
      <c r="F8" s="61"/>
      <c r="G8" s="62"/>
      <c r="H8" s="61"/>
      <c r="I8" s="61"/>
      <c r="J8" s="62"/>
      <c r="K8" s="63" t="n">
        <f aca="false">E8*$J8</f>
        <v>0</v>
      </c>
      <c r="L8" s="63" t="n">
        <f aca="false">F8*$J8</f>
        <v>0</v>
      </c>
      <c r="M8" s="63" t="n">
        <f aca="false">G8*$J8</f>
        <v>0</v>
      </c>
      <c r="N8" s="63" t="n">
        <f aca="false">H8*$J8</f>
        <v>0</v>
      </c>
      <c r="O8" s="64" t="n">
        <f aca="false">I8*$J8</f>
        <v>0</v>
      </c>
      <c r="P8" s="65" t="n">
        <f aca="false">SUM(K8:O8)</f>
        <v>0</v>
      </c>
      <c r="Q8" s="66" t="n">
        <f aca="false">P8*1.21</f>
        <v>0</v>
      </c>
    </row>
    <row r="9" customFormat="false" ht="15" hidden="false" customHeight="false" outlineLevel="0" collapsed="false">
      <c r="A9" s="67" t="n">
        <f aca="false">A8+1</f>
        <v>2</v>
      </c>
      <c r="B9" s="68" t="s">
        <v>63</v>
      </c>
      <c r="C9" s="69" t="s">
        <v>64</v>
      </c>
      <c r="D9" s="69"/>
      <c r="E9" s="61"/>
      <c r="F9" s="61"/>
      <c r="G9" s="62"/>
      <c r="H9" s="61"/>
      <c r="I9" s="61"/>
      <c r="J9" s="62"/>
      <c r="K9" s="70" t="n">
        <f aca="false">E9*$J9</f>
        <v>0</v>
      </c>
      <c r="L9" s="70" t="n">
        <f aca="false">F9*$J9</f>
        <v>0</v>
      </c>
      <c r="M9" s="70" t="n">
        <f aca="false">G9*$J9</f>
        <v>0</v>
      </c>
      <c r="N9" s="70" t="n">
        <f aca="false">H9*$J9</f>
        <v>0</v>
      </c>
      <c r="O9" s="71" t="n">
        <f aca="false">I9*$J9</f>
        <v>0</v>
      </c>
      <c r="P9" s="72" t="n">
        <f aca="false">SUM(K9:O9)</f>
        <v>0</v>
      </c>
      <c r="Q9" s="73" t="n">
        <f aca="false">P9*1.21</f>
        <v>0</v>
      </c>
    </row>
    <row r="10" customFormat="false" ht="15" hidden="false" customHeight="false" outlineLevel="0" collapsed="false">
      <c r="A10" s="67" t="n">
        <f aca="false">A9+1</f>
        <v>3</v>
      </c>
      <c r="B10" s="68"/>
      <c r="C10" s="69"/>
      <c r="D10" s="69"/>
      <c r="E10" s="62"/>
      <c r="F10" s="62"/>
      <c r="G10" s="62"/>
      <c r="H10" s="62"/>
      <c r="I10" s="62"/>
      <c r="J10" s="62"/>
      <c r="K10" s="70" t="n">
        <f aca="false">E10*$J10</f>
        <v>0</v>
      </c>
      <c r="L10" s="70" t="n">
        <f aca="false">F10*$J10</f>
        <v>0</v>
      </c>
      <c r="M10" s="70" t="n">
        <f aca="false">G10*$J10</f>
        <v>0</v>
      </c>
      <c r="N10" s="70" t="n">
        <f aca="false">H10*$J10</f>
        <v>0</v>
      </c>
      <c r="O10" s="71" t="n">
        <f aca="false">I10*$J10</f>
        <v>0</v>
      </c>
      <c r="P10" s="72" t="n">
        <f aca="false">SUM(K10:O10)</f>
        <v>0</v>
      </c>
      <c r="Q10" s="73" t="n">
        <f aca="false">P10*1.21</f>
        <v>0</v>
      </c>
    </row>
    <row r="11" customFormat="false" ht="15" hidden="false" customHeight="false" outlineLevel="0" collapsed="false">
      <c r="A11" s="67" t="n">
        <f aca="false">A10+1</f>
        <v>4</v>
      </c>
      <c r="B11" s="68"/>
      <c r="C11" s="69"/>
      <c r="D11" s="69"/>
      <c r="E11" s="62"/>
      <c r="F11" s="62"/>
      <c r="G11" s="62"/>
      <c r="H11" s="62"/>
      <c r="I11" s="62"/>
      <c r="J11" s="62"/>
      <c r="K11" s="70" t="n">
        <f aca="false">E11*$J11</f>
        <v>0</v>
      </c>
      <c r="L11" s="70" t="n">
        <f aca="false">F11*$J11</f>
        <v>0</v>
      </c>
      <c r="M11" s="70" t="n">
        <f aca="false">G11*$J11</f>
        <v>0</v>
      </c>
      <c r="N11" s="70" t="n">
        <f aca="false">H11*$J11</f>
        <v>0</v>
      </c>
      <c r="O11" s="71" t="n">
        <f aca="false">I11*$J11</f>
        <v>0</v>
      </c>
      <c r="P11" s="72" t="n">
        <f aca="false">SUM(K11:O11)</f>
        <v>0</v>
      </c>
      <c r="Q11" s="73" t="n">
        <f aca="false">P11*1.21</f>
        <v>0</v>
      </c>
    </row>
    <row r="12" customFormat="false" ht="15" hidden="false" customHeight="false" outlineLevel="0" collapsed="false">
      <c r="A12" s="67" t="n">
        <f aca="false">A11+1</f>
        <v>5</v>
      </c>
      <c r="B12" s="68"/>
      <c r="C12" s="69"/>
      <c r="D12" s="69"/>
      <c r="E12" s="62"/>
      <c r="F12" s="62"/>
      <c r="G12" s="62"/>
      <c r="H12" s="62"/>
      <c r="I12" s="62"/>
      <c r="J12" s="62"/>
      <c r="K12" s="70" t="n">
        <f aca="false">E12*$J12</f>
        <v>0</v>
      </c>
      <c r="L12" s="70" t="n">
        <f aca="false">F12*$J12</f>
        <v>0</v>
      </c>
      <c r="M12" s="70" t="n">
        <f aca="false">G12*$J12</f>
        <v>0</v>
      </c>
      <c r="N12" s="70" t="n">
        <f aca="false">H12*$J12</f>
        <v>0</v>
      </c>
      <c r="O12" s="71" t="n">
        <f aca="false">I12*$J12</f>
        <v>0</v>
      </c>
      <c r="P12" s="72" t="n">
        <f aca="false">SUM(K12:O12)</f>
        <v>0</v>
      </c>
      <c r="Q12" s="73" t="n">
        <f aca="false">P12*1.21</f>
        <v>0</v>
      </c>
    </row>
    <row r="13" customFormat="false" ht="15" hidden="false" customHeight="false" outlineLevel="0" collapsed="false">
      <c r="A13" s="67" t="n">
        <f aca="false">A12+1</f>
        <v>6</v>
      </c>
      <c r="B13" s="68"/>
      <c r="C13" s="69"/>
      <c r="D13" s="69"/>
      <c r="E13" s="62"/>
      <c r="F13" s="62"/>
      <c r="G13" s="62"/>
      <c r="H13" s="62"/>
      <c r="I13" s="62"/>
      <c r="J13" s="62"/>
      <c r="K13" s="70" t="n">
        <f aca="false">E13*$J13</f>
        <v>0</v>
      </c>
      <c r="L13" s="70" t="n">
        <f aca="false">F13*$J13</f>
        <v>0</v>
      </c>
      <c r="M13" s="70" t="n">
        <f aca="false">G13*$J13</f>
        <v>0</v>
      </c>
      <c r="N13" s="70" t="n">
        <f aca="false">H13*$J13</f>
        <v>0</v>
      </c>
      <c r="O13" s="71" t="n">
        <f aca="false">I13*$J13</f>
        <v>0</v>
      </c>
      <c r="P13" s="72" t="n">
        <f aca="false">SUM(K13:O13)</f>
        <v>0</v>
      </c>
      <c r="Q13" s="73" t="n">
        <f aca="false">P13*1.21</f>
        <v>0</v>
      </c>
    </row>
    <row r="14" customFormat="false" ht="15" hidden="false" customHeight="false" outlineLevel="0" collapsed="false">
      <c r="A14" s="67" t="n">
        <f aca="false">A13+1</f>
        <v>7</v>
      </c>
      <c r="B14" s="68"/>
      <c r="C14" s="69"/>
      <c r="D14" s="69"/>
      <c r="E14" s="62"/>
      <c r="F14" s="62"/>
      <c r="G14" s="62"/>
      <c r="H14" s="62"/>
      <c r="I14" s="62"/>
      <c r="J14" s="62"/>
      <c r="K14" s="70" t="n">
        <f aca="false">E14*$J14</f>
        <v>0</v>
      </c>
      <c r="L14" s="70" t="n">
        <f aca="false">F14*$J14</f>
        <v>0</v>
      </c>
      <c r="M14" s="70" t="n">
        <f aca="false">G14*$J14</f>
        <v>0</v>
      </c>
      <c r="N14" s="70" t="n">
        <f aca="false">H14*$J14</f>
        <v>0</v>
      </c>
      <c r="O14" s="71" t="n">
        <f aca="false">I14*$J14</f>
        <v>0</v>
      </c>
      <c r="P14" s="72" t="n">
        <f aca="false">SUM(K14:O14)</f>
        <v>0</v>
      </c>
      <c r="Q14" s="73" t="n">
        <f aca="false">P14*1.21</f>
        <v>0</v>
      </c>
    </row>
    <row r="15" customFormat="false" ht="15" hidden="false" customHeight="false" outlineLevel="0" collapsed="false">
      <c r="A15" s="67" t="n">
        <f aca="false">A14+1</f>
        <v>8</v>
      </c>
      <c r="B15" s="68"/>
      <c r="C15" s="69"/>
      <c r="D15" s="69"/>
      <c r="E15" s="62"/>
      <c r="F15" s="62"/>
      <c r="G15" s="62"/>
      <c r="H15" s="62"/>
      <c r="I15" s="62"/>
      <c r="J15" s="62"/>
      <c r="K15" s="70" t="n">
        <f aca="false">E15*$J15</f>
        <v>0</v>
      </c>
      <c r="L15" s="70" t="n">
        <f aca="false">F15*$J15</f>
        <v>0</v>
      </c>
      <c r="M15" s="70" t="n">
        <f aca="false">G15*$J15</f>
        <v>0</v>
      </c>
      <c r="N15" s="70" t="n">
        <f aca="false">H15*$J15</f>
        <v>0</v>
      </c>
      <c r="O15" s="71" t="n">
        <f aca="false">I15*$J15</f>
        <v>0</v>
      </c>
      <c r="P15" s="72" t="n">
        <f aca="false">SUM(K15:O15)</f>
        <v>0</v>
      </c>
      <c r="Q15" s="73" t="n">
        <f aca="false">P15*1.21</f>
        <v>0</v>
      </c>
    </row>
    <row r="16" customFormat="false" ht="15" hidden="false" customHeight="false" outlineLevel="0" collapsed="false">
      <c r="A16" s="67" t="n">
        <f aca="false">A15+1</f>
        <v>9</v>
      </c>
      <c r="B16" s="68"/>
      <c r="C16" s="69"/>
      <c r="D16" s="69"/>
      <c r="E16" s="62"/>
      <c r="F16" s="62"/>
      <c r="G16" s="62"/>
      <c r="H16" s="62"/>
      <c r="I16" s="62"/>
      <c r="J16" s="62"/>
      <c r="K16" s="70" t="n">
        <f aca="false">E16*$J16</f>
        <v>0</v>
      </c>
      <c r="L16" s="70" t="n">
        <f aca="false">F16*$J16</f>
        <v>0</v>
      </c>
      <c r="M16" s="70" t="n">
        <f aca="false">G16*$J16</f>
        <v>0</v>
      </c>
      <c r="N16" s="70" t="n">
        <f aca="false">H16*$J16</f>
        <v>0</v>
      </c>
      <c r="O16" s="71" t="n">
        <f aca="false">I16*$J16</f>
        <v>0</v>
      </c>
      <c r="P16" s="72" t="n">
        <f aca="false">SUM(K16:O16)</f>
        <v>0</v>
      </c>
      <c r="Q16" s="73" t="n">
        <f aca="false">P16*1.21</f>
        <v>0</v>
      </c>
    </row>
    <row r="17" customFormat="false" ht="15" hidden="false" customHeight="false" outlineLevel="0" collapsed="false">
      <c r="A17" s="67" t="n">
        <f aca="false">A16+1</f>
        <v>10</v>
      </c>
      <c r="B17" s="68"/>
      <c r="C17" s="74"/>
      <c r="D17" s="74"/>
      <c r="E17" s="62"/>
      <c r="F17" s="62"/>
      <c r="G17" s="62"/>
      <c r="H17" s="62"/>
      <c r="I17" s="62"/>
      <c r="J17" s="62"/>
      <c r="K17" s="70" t="n">
        <f aca="false">E17*$J17</f>
        <v>0</v>
      </c>
      <c r="L17" s="70" t="n">
        <f aca="false">F17*$J17</f>
        <v>0</v>
      </c>
      <c r="M17" s="70" t="n">
        <f aca="false">G17*$J17</f>
        <v>0</v>
      </c>
      <c r="N17" s="70" t="n">
        <f aca="false">H17*$J17</f>
        <v>0</v>
      </c>
      <c r="O17" s="71" t="n">
        <f aca="false">I17*$J17</f>
        <v>0</v>
      </c>
      <c r="P17" s="72" t="n">
        <f aca="false">SUM(K17:O17)</f>
        <v>0</v>
      </c>
      <c r="Q17" s="73" t="n">
        <f aca="false">P17*1.21</f>
        <v>0</v>
      </c>
    </row>
    <row r="18" customFormat="false" ht="15" hidden="false" customHeight="false" outlineLevel="0" collapsed="false">
      <c r="A18" s="67" t="n">
        <f aca="false">A17+1</f>
        <v>11</v>
      </c>
      <c r="B18" s="68"/>
      <c r="C18" s="69"/>
      <c r="D18" s="69"/>
      <c r="E18" s="62"/>
      <c r="F18" s="62"/>
      <c r="G18" s="62"/>
      <c r="H18" s="62"/>
      <c r="I18" s="62"/>
      <c r="J18" s="62"/>
      <c r="K18" s="70" t="n">
        <f aca="false">E18*$J18</f>
        <v>0</v>
      </c>
      <c r="L18" s="70" t="n">
        <f aca="false">F18*$J18</f>
        <v>0</v>
      </c>
      <c r="M18" s="70" t="n">
        <f aca="false">G18*$J18</f>
        <v>0</v>
      </c>
      <c r="N18" s="70" t="n">
        <f aca="false">H18*$J18</f>
        <v>0</v>
      </c>
      <c r="O18" s="71" t="n">
        <f aca="false">I18*$J18</f>
        <v>0</v>
      </c>
      <c r="P18" s="72" t="n">
        <f aca="false">SUM(K18:O18)</f>
        <v>0</v>
      </c>
      <c r="Q18" s="73" t="n">
        <f aca="false">P18*1.21</f>
        <v>0</v>
      </c>
    </row>
    <row r="19" customFormat="false" ht="15" hidden="false" customHeight="false" outlineLevel="0" collapsed="false">
      <c r="A19" s="67" t="n">
        <f aca="false">A18+1</f>
        <v>12</v>
      </c>
      <c r="B19" s="68"/>
      <c r="C19" s="69"/>
      <c r="D19" s="69"/>
      <c r="E19" s="62"/>
      <c r="F19" s="62"/>
      <c r="G19" s="62"/>
      <c r="H19" s="62"/>
      <c r="I19" s="62"/>
      <c r="J19" s="62"/>
      <c r="K19" s="70" t="n">
        <f aca="false">E19*$J19</f>
        <v>0</v>
      </c>
      <c r="L19" s="70" t="n">
        <f aca="false">F19*$J19</f>
        <v>0</v>
      </c>
      <c r="M19" s="70" t="n">
        <f aca="false">G19*$J19</f>
        <v>0</v>
      </c>
      <c r="N19" s="70" t="n">
        <f aca="false">H19*$J19</f>
        <v>0</v>
      </c>
      <c r="O19" s="71" t="n">
        <f aca="false">I19*$J19</f>
        <v>0</v>
      </c>
      <c r="P19" s="72" t="n">
        <f aca="false">SUM(K19:O19)</f>
        <v>0</v>
      </c>
      <c r="Q19" s="73" t="n">
        <f aca="false">P19*1.21</f>
        <v>0</v>
      </c>
    </row>
    <row r="20" customFormat="false" ht="15" hidden="false" customHeight="false" outlineLevel="0" collapsed="false">
      <c r="A20" s="67" t="n">
        <f aca="false">A19+1</f>
        <v>13</v>
      </c>
      <c r="B20" s="68"/>
      <c r="C20" s="69"/>
      <c r="D20" s="69"/>
      <c r="E20" s="62"/>
      <c r="F20" s="62"/>
      <c r="G20" s="62"/>
      <c r="H20" s="62"/>
      <c r="I20" s="62"/>
      <c r="J20" s="62"/>
      <c r="K20" s="70" t="n">
        <f aca="false">E20*$J20</f>
        <v>0</v>
      </c>
      <c r="L20" s="70" t="n">
        <f aca="false">F20*$J20</f>
        <v>0</v>
      </c>
      <c r="M20" s="70" t="n">
        <f aca="false">G20*$J20</f>
        <v>0</v>
      </c>
      <c r="N20" s="70" t="n">
        <f aca="false">H20*$J20</f>
        <v>0</v>
      </c>
      <c r="O20" s="71" t="n">
        <f aca="false">I20*$J20</f>
        <v>0</v>
      </c>
      <c r="P20" s="72" t="n">
        <f aca="false">SUM(K20:O20)</f>
        <v>0</v>
      </c>
      <c r="Q20" s="73" t="n">
        <f aca="false">P20*1.21</f>
        <v>0</v>
      </c>
    </row>
    <row r="21" customFormat="false" ht="15" hidden="false" customHeight="false" outlineLevel="0" collapsed="false">
      <c r="A21" s="67" t="n">
        <f aca="false">A20+1</f>
        <v>14</v>
      </c>
      <c r="B21" s="68"/>
      <c r="C21" s="69"/>
      <c r="D21" s="69"/>
      <c r="E21" s="62"/>
      <c r="F21" s="62"/>
      <c r="G21" s="62"/>
      <c r="H21" s="62"/>
      <c r="I21" s="62"/>
      <c r="J21" s="62"/>
      <c r="K21" s="70" t="n">
        <f aca="false">E21*$J21</f>
        <v>0</v>
      </c>
      <c r="L21" s="70" t="n">
        <f aca="false">F21*$J21</f>
        <v>0</v>
      </c>
      <c r="M21" s="70" t="n">
        <f aca="false">G21*$J21</f>
        <v>0</v>
      </c>
      <c r="N21" s="70" t="n">
        <f aca="false">H21*$J21</f>
        <v>0</v>
      </c>
      <c r="O21" s="71" t="n">
        <f aca="false">I21*$J21</f>
        <v>0</v>
      </c>
      <c r="P21" s="72" t="n">
        <f aca="false">SUM(K21:O21)</f>
        <v>0</v>
      </c>
      <c r="Q21" s="73" t="n">
        <f aca="false">P21*1.21</f>
        <v>0</v>
      </c>
    </row>
    <row r="22" customFormat="false" ht="15.75" hidden="false" customHeight="false" outlineLevel="0" collapsed="false">
      <c r="A22" s="75" t="n">
        <f aca="false">A21+1</f>
        <v>15</v>
      </c>
      <c r="B22" s="76"/>
      <c r="C22" s="77"/>
      <c r="D22" s="77"/>
      <c r="E22" s="62"/>
      <c r="F22" s="62"/>
      <c r="G22" s="62"/>
      <c r="H22" s="62"/>
      <c r="I22" s="62"/>
      <c r="J22" s="62"/>
      <c r="K22" s="78" t="n">
        <f aca="false">E22*$J22</f>
        <v>0</v>
      </c>
      <c r="L22" s="78" t="n">
        <f aca="false">F22*$J22</f>
        <v>0</v>
      </c>
      <c r="M22" s="78" t="n">
        <f aca="false">G22*$J22</f>
        <v>0</v>
      </c>
      <c r="N22" s="78" t="n">
        <f aca="false">H22*$J22</f>
        <v>0</v>
      </c>
      <c r="O22" s="79" t="n">
        <f aca="false">I22*$J22</f>
        <v>0</v>
      </c>
      <c r="P22" s="80" t="n">
        <f aca="false">SUM(K22:O22)</f>
        <v>0</v>
      </c>
      <c r="Q22" s="81" t="n">
        <f aca="false">P22*1.21</f>
        <v>0</v>
      </c>
    </row>
    <row r="23" customFormat="false" ht="15.75" hidden="false" customHeight="false" outlineLevel="0" collapsed="false">
      <c r="A23" s="57" t="s">
        <v>6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5" hidden="false" customHeight="false" outlineLevel="0" collapsed="false">
      <c r="A24" s="58" t="n">
        <v>1</v>
      </c>
      <c r="B24" s="59" t="s">
        <v>66</v>
      </c>
      <c r="C24" s="60" t="s">
        <v>62</v>
      </c>
      <c r="D24" s="60"/>
      <c r="E24" s="62"/>
      <c r="F24" s="62"/>
      <c r="G24" s="62"/>
      <c r="H24" s="62"/>
      <c r="I24" s="62"/>
      <c r="J24" s="62"/>
      <c r="K24" s="63" t="n">
        <f aca="false">E24*$J24</f>
        <v>0</v>
      </c>
      <c r="L24" s="63" t="n">
        <f aca="false">F24*$J24</f>
        <v>0</v>
      </c>
      <c r="M24" s="63" t="n">
        <f aca="false">G24*$J24</f>
        <v>0</v>
      </c>
      <c r="N24" s="63" t="n">
        <f aca="false">H24*$J24</f>
        <v>0</v>
      </c>
      <c r="O24" s="64" t="n">
        <f aca="false">I24*$J24</f>
        <v>0</v>
      </c>
      <c r="P24" s="65" t="n">
        <f aca="false">SUM(K24:O24)</f>
        <v>0</v>
      </c>
      <c r="Q24" s="66" t="n">
        <f aca="false">P24*1.21</f>
        <v>0</v>
      </c>
    </row>
    <row r="25" customFormat="false" ht="15" hidden="false" customHeight="false" outlineLevel="0" collapsed="false">
      <c r="A25" s="67" t="n">
        <f aca="false">A24+1</f>
        <v>2</v>
      </c>
      <c r="B25" s="68" t="s">
        <v>67</v>
      </c>
      <c r="C25" s="69" t="s">
        <v>64</v>
      </c>
      <c r="D25" s="69"/>
      <c r="E25" s="62"/>
      <c r="F25" s="62"/>
      <c r="G25" s="62"/>
      <c r="H25" s="62"/>
      <c r="I25" s="62"/>
      <c r="J25" s="62"/>
      <c r="K25" s="70" t="n">
        <f aca="false">E25*$J25</f>
        <v>0</v>
      </c>
      <c r="L25" s="70" t="n">
        <f aca="false">F25*$J25</f>
        <v>0</v>
      </c>
      <c r="M25" s="70" t="n">
        <f aca="false">G25*$J25</f>
        <v>0</v>
      </c>
      <c r="N25" s="70" t="n">
        <f aca="false">H25*$J25</f>
        <v>0</v>
      </c>
      <c r="O25" s="71" t="n">
        <f aca="false">I25*$J25</f>
        <v>0</v>
      </c>
      <c r="P25" s="72" t="n">
        <f aca="false">SUM(K25:O25)</f>
        <v>0</v>
      </c>
      <c r="Q25" s="73" t="n">
        <f aca="false">P25*1.21</f>
        <v>0</v>
      </c>
    </row>
    <row r="26" customFormat="false" ht="15" hidden="false" customHeight="false" outlineLevel="0" collapsed="false">
      <c r="A26" s="67" t="n">
        <f aca="false">A25+1</f>
        <v>3</v>
      </c>
      <c r="B26" s="68"/>
      <c r="C26" s="69"/>
      <c r="D26" s="69"/>
      <c r="E26" s="62"/>
      <c r="F26" s="62"/>
      <c r="G26" s="62"/>
      <c r="H26" s="62"/>
      <c r="I26" s="62"/>
      <c r="J26" s="62"/>
      <c r="K26" s="70" t="n">
        <f aca="false">E26*$J26</f>
        <v>0</v>
      </c>
      <c r="L26" s="70" t="n">
        <f aca="false">F26*$J26</f>
        <v>0</v>
      </c>
      <c r="M26" s="70" t="n">
        <f aca="false">G26*$J26</f>
        <v>0</v>
      </c>
      <c r="N26" s="70" t="n">
        <f aca="false">H26*$J26</f>
        <v>0</v>
      </c>
      <c r="O26" s="70" t="n">
        <f aca="false">I26*$J26</f>
        <v>0</v>
      </c>
      <c r="P26" s="72" t="n">
        <f aca="false">SUM(K26:O26)</f>
        <v>0</v>
      </c>
      <c r="Q26" s="73" t="n">
        <f aca="false">P26*1.21</f>
        <v>0</v>
      </c>
    </row>
    <row r="27" customFormat="false" ht="15" hidden="false" customHeight="false" outlineLevel="0" collapsed="false">
      <c r="A27" s="67" t="n">
        <f aca="false">A26+1</f>
        <v>4</v>
      </c>
      <c r="B27" s="68"/>
      <c r="C27" s="69"/>
      <c r="D27" s="69"/>
      <c r="E27" s="62"/>
      <c r="F27" s="62"/>
      <c r="G27" s="62"/>
      <c r="H27" s="62"/>
      <c r="I27" s="62"/>
      <c r="J27" s="62"/>
      <c r="K27" s="70" t="n">
        <f aca="false">E27*$J27</f>
        <v>0</v>
      </c>
      <c r="L27" s="70" t="n">
        <f aca="false">F27*$J27</f>
        <v>0</v>
      </c>
      <c r="M27" s="70" t="n">
        <f aca="false">G27*$J27</f>
        <v>0</v>
      </c>
      <c r="N27" s="70" t="n">
        <f aca="false">H27*$J27</f>
        <v>0</v>
      </c>
      <c r="O27" s="70" t="n">
        <f aca="false">I27*$J27</f>
        <v>0</v>
      </c>
      <c r="P27" s="72" t="n">
        <f aca="false">SUM(K27:O27)</f>
        <v>0</v>
      </c>
      <c r="Q27" s="73" t="n">
        <f aca="false">P27*1.21</f>
        <v>0</v>
      </c>
    </row>
    <row r="28" customFormat="false" ht="15" hidden="false" customHeight="false" outlineLevel="0" collapsed="false">
      <c r="A28" s="67" t="n">
        <f aca="false">A27+1</f>
        <v>5</v>
      </c>
      <c r="B28" s="68"/>
      <c r="C28" s="69"/>
      <c r="D28" s="69"/>
      <c r="E28" s="62"/>
      <c r="F28" s="62"/>
      <c r="G28" s="62"/>
      <c r="H28" s="62"/>
      <c r="I28" s="62"/>
      <c r="J28" s="62"/>
      <c r="K28" s="70" t="n">
        <f aca="false">E28*$J28</f>
        <v>0</v>
      </c>
      <c r="L28" s="70" t="n">
        <f aca="false">F28*$J28</f>
        <v>0</v>
      </c>
      <c r="M28" s="70" t="n">
        <f aca="false">G28*$J28</f>
        <v>0</v>
      </c>
      <c r="N28" s="70" t="n">
        <f aca="false">H28*$J28</f>
        <v>0</v>
      </c>
      <c r="O28" s="70" t="n">
        <f aca="false">I28*$J28</f>
        <v>0</v>
      </c>
      <c r="P28" s="72" t="n">
        <f aca="false">SUM(K28:O28)</f>
        <v>0</v>
      </c>
      <c r="Q28" s="73" t="n">
        <f aca="false">P28*1.21</f>
        <v>0</v>
      </c>
    </row>
    <row r="29" customFormat="false" ht="15" hidden="false" customHeight="false" outlineLevel="0" collapsed="false">
      <c r="A29" s="67" t="n">
        <f aca="false">A28+1</f>
        <v>6</v>
      </c>
      <c r="B29" s="68"/>
      <c r="C29" s="69"/>
      <c r="D29" s="69"/>
      <c r="E29" s="62"/>
      <c r="F29" s="62"/>
      <c r="G29" s="62"/>
      <c r="H29" s="62"/>
      <c r="I29" s="62"/>
      <c r="J29" s="62"/>
      <c r="K29" s="70" t="n">
        <f aca="false">E29*$J29</f>
        <v>0</v>
      </c>
      <c r="L29" s="70" t="n">
        <f aca="false">F29*$J29</f>
        <v>0</v>
      </c>
      <c r="M29" s="70" t="n">
        <f aca="false">G29*$J29</f>
        <v>0</v>
      </c>
      <c r="N29" s="70" t="n">
        <f aca="false">H29*$J29</f>
        <v>0</v>
      </c>
      <c r="O29" s="70" t="n">
        <f aca="false">I29*$J29</f>
        <v>0</v>
      </c>
      <c r="P29" s="72" t="n">
        <f aca="false">SUM(K29:O29)</f>
        <v>0</v>
      </c>
      <c r="Q29" s="73" t="n">
        <f aca="false">P29*1.21</f>
        <v>0</v>
      </c>
    </row>
    <row r="30" customFormat="false" ht="15" hidden="false" customHeight="false" outlineLevel="0" collapsed="false">
      <c r="A30" s="67" t="n">
        <f aca="false">A29+1</f>
        <v>7</v>
      </c>
      <c r="B30" s="68"/>
      <c r="C30" s="69"/>
      <c r="D30" s="69"/>
      <c r="E30" s="62"/>
      <c r="F30" s="62"/>
      <c r="G30" s="62"/>
      <c r="H30" s="62"/>
      <c r="I30" s="62"/>
      <c r="J30" s="62"/>
      <c r="K30" s="70" t="n">
        <f aca="false">E30*$J30</f>
        <v>0</v>
      </c>
      <c r="L30" s="70" t="n">
        <f aca="false">F30*$J30</f>
        <v>0</v>
      </c>
      <c r="M30" s="70" t="n">
        <f aca="false">G30*$J30</f>
        <v>0</v>
      </c>
      <c r="N30" s="70" t="n">
        <f aca="false">H30*$J30</f>
        <v>0</v>
      </c>
      <c r="O30" s="70" t="n">
        <f aca="false">I30*$J30</f>
        <v>0</v>
      </c>
      <c r="P30" s="72" t="n">
        <f aca="false">SUM(K30:O30)</f>
        <v>0</v>
      </c>
      <c r="Q30" s="73" t="n">
        <f aca="false">P30*1.21</f>
        <v>0</v>
      </c>
    </row>
    <row r="31" customFormat="false" ht="15" hidden="false" customHeight="false" outlineLevel="0" collapsed="false">
      <c r="A31" s="67" t="n">
        <f aca="false">A30+1</f>
        <v>8</v>
      </c>
      <c r="B31" s="68"/>
      <c r="C31" s="69"/>
      <c r="D31" s="69"/>
      <c r="E31" s="62"/>
      <c r="F31" s="62"/>
      <c r="G31" s="62"/>
      <c r="H31" s="62"/>
      <c r="I31" s="62"/>
      <c r="J31" s="62"/>
      <c r="K31" s="70" t="n">
        <f aca="false">E31*$J31</f>
        <v>0</v>
      </c>
      <c r="L31" s="70" t="n">
        <f aca="false">F31*$J31</f>
        <v>0</v>
      </c>
      <c r="M31" s="70" t="n">
        <f aca="false">G31*$J31</f>
        <v>0</v>
      </c>
      <c r="N31" s="70" t="n">
        <f aca="false">H31*$J31</f>
        <v>0</v>
      </c>
      <c r="O31" s="70" t="n">
        <f aca="false">I31*$J31</f>
        <v>0</v>
      </c>
      <c r="P31" s="72" t="n">
        <f aca="false">SUM(K31:O31)</f>
        <v>0</v>
      </c>
      <c r="Q31" s="73" t="n">
        <f aca="false">P31*1.21</f>
        <v>0</v>
      </c>
    </row>
    <row r="32" customFormat="false" ht="15" hidden="false" customHeight="false" outlineLevel="0" collapsed="false">
      <c r="A32" s="67" t="n">
        <f aca="false">A31+1</f>
        <v>9</v>
      </c>
      <c r="B32" s="68"/>
      <c r="C32" s="69"/>
      <c r="D32" s="69"/>
      <c r="E32" s="62"/>
      <c r="F32" s="62"/>
      <c r="G32" s="62"/>
      <c r="H32" s="62"/>
      <c r="I32" s="62"/>
      <c r="J32" s="62"/>
      <c r="K32" s="70" t="n">
        <f aca="false">E32*$J32</f>
        <v>0</v>
      </c>
      <c r="L32" s="70" t="n">
        <f aca="false">F32*$J32</f>
        <v>0</v>
      </c>
      <c r="M32" s="70" t="n">
        <f aca="false">G32*$J32</f>
        <v>0</v>
      </c>
      <c r="N32" s="70" t="n">
        <f aca="false">H32*$J32</f>
        <v>0</v>
      </c>
      <c r="O32" s="70" t="n">
        <f aca="false">I32*$J32</f>
        <v>0</v>
      </c>
      <c r="P32" s="72" t="n">
        <f aca="false">SUM(K32:O32)</f>
        <v>0</v>
      </c>
      <c r="Q32" s="73" t="n">
        <f aca="false">P32*1.21</f>
        <v>0</v>
      </c>
    </row>
    <row r="33" customFormat="false" ht="15" hidden="false" customHeight="false" outlineLevel="0" collapsed="false">
      <c r="A33" s="67" t="n">
        <f aca="false">A32+1</f>
        <v>10</v>
      </c>
      <c r="B33" s="68"/>
      <c r="C33" s="74"/>
      <c r="D33" s="74"/>
      <c r="E33" s="62"/>
      <c r="F33" s="62"/>
      <c r="G33" s="62"/>
      <c r="H33" s="62"/>
      <c r="I33" s="62"/>
      <c r="J33" s="62"/>
      <c r="K33" s="70" t="n">
        <f aca="false">E33*$J33</f>
        <v>0</v>
      </c>
      <c r="L33" s="70" t="n">
        <f aca="false">F33*$J33</f>
        <v>0</v>
      </c>
      <c r="M33" s="70" t="n">
        <f aca="false">G33*$J33</f>
        <v>0</v>
      </c>
      <c r="N33" s="70" t="n">
        <f aca="false">H33*$J33</f>
        <v>0</v>
      </c>
      <c r="O33" s="70" t="n">
        <f aca="false">I33*$J33</f>
        <v>0</v>
      </c>
      <c r="P33" s="72" t="n">
        <f aca="false">SUM(K33:O33)</f>
        <v>0</v>
      </c>
      <c r="Q33" s="73" t="n">
        <f aca="false">P33*1.21</f>
        <v>0</v>
      </c>
    </row>
    <row r="34" customFormat="false" ht="15" hidden="false" customHeight="false" outlineLevel="0" collapsed="false">
      <c r="A34" s="67" t="n">
        <f aca="false">A33+1</f>
        <v>11</v>
      </c>
      <c r="B34" s="68"/>
      <c r="C34" s="69"/>
      <c r="D34" s="69"/>
      <c r="E34" s="62"/>
      <c r="F34" s="62"/>
      <c r="G34" s="62"/>
      <c r="H34" s="62"/>
      <c r="I34" s="62"/>
      <c r="J34" s="62"/>
      <c r="K34" s="70" t="n">
        <f aca="false">E34*$J34</f>
        <v>0</v>
      </c>
      <c r="L34" s="70" t="n">
        <f aca="false">F34*$J34</f>
        <v>0</v>
      </c>
      <c r="M34" s="70" t="n">
        <f aca="false">G34*$J34</f>
        <v>0</v>
      </c>
      <c r="N34" s="70" t="n">
        <f aca="false">H34*$J34</f>
        <v>0</v>
      </c>
      <c r="O34" s="70" t="n">
        <f aca="false">I34*$J34</f>
        <v>0</v>
      </c>
      <c r="P34" s="72" t="n">
        <f aca="false">SUM(K34:O34)</f>
        <v>0</v>
      </c>
      <c r="Q34" s="73" t="n">
        <f aca="false">P34*1.21</f>
        <v>0</v>
      </c>
    </row>
    <row r="35" customFormat="false" ht="15" hidden="false" customHeight="false" outlineLevel="0" collapsed="false">
      <c r="A35" s="67" t="n">
        <f aca="false">A34+1</f>
        <v>12</v>
      </c>
      <c r="B35" s="68"/>
      <c r="C35" s="69"/>
      <c r="D35" s="69"/>
      <c r="E35" s="62"/>
      <c r="F35" s="62"/>
      <c r="G35" s="62"/>
      <c r="H35" s="62"/>
      <c r="I35" s="62"/>
      <c r="J35" s="62"/>
      <c r="K35" s="70" t="n">
        <f aca="false">E35*$J35</f>
        <v>0</v>
      </c>
      <c r="L35" s="70" t="n">
        <f aca="false">F35*$J35</f>
        <v>0</v>
      </c>
      <c r="M35" s="70" t="n">
        <f aca="false">G35*$J35</f>
        <v>0</v>
      </c>
      <c r="N35" s="70" t="n">
        <f aca="false">H35*$J35</f>
        <v>0</v>
      </c>
      <c r="O35" s="70" t="n">
        <f aca="false">I35*$J35</f>
        <v>0</v>
      </c>
      <c r="P35" s="72" t="n">
        <f aca="false">SUM(K35:O35)</f>
        <v>0</v>
      </c>
      <c r="Q35" s="73" t="n">
        <f aca="false">P35*1.21</f>
        <v>0</v>
      </c>
    </row>
    <row r="36" customFormat="false" ht="15" hidden="false" customHeight="false" outlineLevel="0" collapsed="false">
      <c r="A36" s="67" t="n">
        <f aca="false">A35+1</f>
        <v>13</v>
      </c>
      <c r="B36" s="68"/>
      <c r="C36" s="69"/>
      <c r="D36" s="69"/>
      <c r="E36" s="62"/>
      <c r="F36" s="62"/>
      <c r="G36" s="62"/>
      <c r="H36" s="62"/>
      <c r="I36" s="62"/>
      <c r="J36" s="62"/>
      <c r="K36" s="70" t="n">
        <f aca="false">E36*$J36</f>
        <v>0</v>
      </c>
      <c r="L36" s="70" t="n">
        <f aca="false">F36*$J36</f>
        <v>0</v>
      </c>
      <c r="M36" s="70" t="n">
        <f aca="false">G36*$J36</f>
        <v>0</v>
      </c>
      <c r="N36" s="70" t="n">
        <f aca="false">H36*$J36</f>
        <v>0</v>
      </c>
      <c r="O36" s="70" t="n">
        <f aca="false">I36*$J36</f>
        <v>0</v>
      </c>
      <c r="P36" s="72" t="n">
        <f aca="false">SUM(K36:O36)</f>
        <v>0</v>
      </c>
      <c r="Q36" s="73" t="n">
        <f aca="false">P36*1.21</f>
        <v>0</v>
      </c>
    </row>
    <row r="37" customFormat="false" ht="15" hidden="false" customHeight="false" outlineLevel="0" collapsed="false">
      <c r="A37" s="67" t="n">
        <f aca="false">A36+1</f>
        <v>14</v>
      </c>
      <c r="B37" s="68"/>
      <c r="C37" s="69"/>
      <c r="D37" s="69"/>
      <c r="E37" s="62"/>
      <c r="F37" s="62"/>
      <c r="G37" s="62"/>
      <c r="H37" s="62"/>
      <c r="I37" s="62"/>
      <c r="J37" s="62"/>
      <c r="K37" s="70" t="n">
        <f aca="false">E37*$J37</f>
        <v>0</v>
      </c>
      <c r="L37" s="70" t="n">
        <f aca="false">F37*$J37</f>
        <v>0</v>
      </c>
      <c r="M37" s="70" t="n">
        <f aca="false">G37*$J37</f>
        <v>0</v>
      </c>
      <c r="N37" s="70" t="n">
        <f aca="false">H37*$J37</f>
        <v>0</v>
      </c>
      <c r="O37" s="70" t="n">
        <f aca="false">I37*$J37</f>
        <v>0</v>
      </c>
      <c r="P37" s="72" t="n">
        <f aca="false">SUM(K37:O37)</f>
        <v>0</v>
      </c>
      <c r="Q37" s="73" t="n">
        <f aca="false">P37*1.21</f>
        <v>0</v>
      </c>
    </row>
    <row r="38" customFormat="false" ht="15.75" hidden="false" customHeight="false" outlineLevel="0" collapsed="false">
      <c r="A38" s="75" t="n">
        <f aca="false">A37+1</f>
        <v>15</v>
      </c>
      <c r="B38" s="76"/>
      <c r="C38" s="77"/>
      <c r="D38" s="77"/>
      <c r="E38" s="82"/>
      <c r="F38" s="82"/>
      <c r="G38" s="82"/>
      <c r="H38" s="82"/>
      <c r="I38" s="82"/>
      <c r="J38" s="82"/>
      <c r="K38" s="78" t="n">
        <f aca="false">E38*$J38</f>
        <v>0</v>
      </c>
      <c r="L38" s="78" t="n">
        <f aca="false">F38*$J38</f>
        <v>0</v>
      </c>
      <c r="M38" s="78" t="n">
        <f aca="false">G38*$J38</f>
        <v>0</v>
      </c>
      <c r="N38" s="78" t="n">
        <f aca="false">H38*$J38</f>
        <v>0</v>
      </c>
      <c r="O38" s="78" t="n">
        <f aca="false">I38*$J38</f>
        <v>0</v>
      </c>
      <c r="P38" s="80" t="n">
        <f aca="false">SUM(K38:O38)</f>
        <v>0</v>
      </c>
      <c r="Q38" s="81" t="n">
        <f aca="false">P38*1.21</f>
        <v>0</v>
      </c>
    </row>
    <row r="39" customFormat="false" ht="15.75" hidden="false" customHeight="false" outlineLevel="0" collapsed="false">
      <c r="A39" s="57" t="s">
        <v>68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5" hidden="false" customHeight="false" outlineLevel="0" collapsed="false">
      <c r="A40" s="58" t="n">
        <f aca="false">A38+1</f>
        <v>16</v>
      </c>
      <c r="B40" s="59" t="s">
        <v>66</v>
      </c>
      <c r="C40" s="60" t="s">
        <v>62</v>
      </c>
      <c r="D40" s="60"/>
      <c r="E40" s="62"/>
      <c r="F40" s="62"/>
      <c r="G40" s="62"/>
      <c r="H40" s="62"/>
      <c r="I40" s="62"/>
      <c r="J40" s="62"/>
      <c r="K40" s="63" t="n">
        <f aca="false">E40*$J40</f>
        <v>0</v>
      </c>
      <c r="L40" s="63" t="n">
        <f aca="false">F40*$J40</f>
        <v>0</v>
      </c>
      <c r="M40" s="63" t="n">
        <f aca="false">G40*$J40</f>
        <v>0</v>
      </c>
      <c r="N40" s="63" t="n">
        <f aca="false">H40*$J40</f>
        <v>0</v>
      </c>
      <c r="O40" s="63" t="n">
        <f aca="false">I40*$J40</f>
        <v>0</v>
      </c>
      <c r="P40" s="65" t="n">
        <f aca="false">SUM(K40:O40)</f>
        <v>0</v>
      </c>
      <c r="Q40" s="66" t="n">
        <f aca="false">P40*1.21</f>
        <v>0</v>
      </c>
    </row>
    <row r="41" customFormat="false" ht="15" hidden="false" customHeight="false" outlineLevel="0" collapsed="false">
      <c r="A41" s="67" t="n">
        <f aca="false">A40+1</f>
        <v>17</v>
      </c>
      <c r="B41" s="68" t="s">
        <v>67</v>
      </c>
      <c r="C41" s="69" t="s">
        <v>64</v>
      </c>
      <c r="D41" s="69"/>
      <c r="E41" s="62"/>
      <c r="F41" s="62"/>
      <c r="G41" s="62"/>
      <c r="H41" s="62"/>
      <c r="I41" s="62"/>
      <c r="J41" s="62"/>
      <c r="K41" s="70" t="n">
        <f aca="false">E41*$J41</f>
        <v>0</v>
      </c>
      <c r="L41" s="70" t="n">
        <f aca="false">F41*$J41</f>
        <v>0</v>
      </c>
      <c r="M41" s="70" t="n">
        <f aca="false">G41*$J41</f>
        <v>0</v>
      </c>
      <c r="N41" s="70" t="n">
        <f aca="false">H41*$J41</f>
        <v>0</v>
      </c>
      <c r="O41" s="70" t="n">
        <f aca="false">I41*$J41</f>
        <v>0</v>
      </c>
      <c r="P41" s="72" t="n">
        <f aca="false">SUM(K41:O41)</f>
        <v>0</v>
      </c>
      <c r="Q41" s="73" t="n">
        <f aca="false">P41*1.21</f>
        <v>0</v>
      </c>
    </row>
    <row r="42" customFormat="false" ht="15" hidden="false" customHeight="false" outlineLevel="0" collapsed="false">
      <c r="A42" s="67" t="n">
        <f aca="false">A41+1</f>
        <v>18</v>
      </c>
      <c r="B42" s="68"/>
      <c r="C42" s="69"/>
      <c r="D42" s="69"/>
      <c r="E42" s="62"/>
      <c r="F42" s="62"/>
      <c r="G42" s="62"/>
      <c r="H42" s="62"/>
      <c r="I42" s="62"/>
      <c r="J42" s="62"/>
      <c r="K42" s="70" t="n">
        <f aca="false">E42*$J42</f>
        <v>0</v>
      </c>
      <c r="L42" s="70" t="n">
        <f aca="false">F42*$J42</f>
        <v>0</v>
      </c>
      <c r="M42" s="70" t="n">
        <f aca="false">G42*$J42</f>
        <v>0</v>
      </c>
      <c r="N42" s="70" t="n">
        <f aca="false">H42*$J42</f>
        <v>0</v>
      </c>
      <c r="O42" s="70" t="n">
        <f aca="false">I42*$J42</f>
        <v>0</v>
      </c>
      <c r="P42" s="72" t="n">
        <f aca="false">SUM(K42:O42)</f>
        <v>0</v>
      </c>
      <c r="Q42" s="73" t="n">
        <f aca="false">P42*1.21</f>
        <v>0</v>
      </c>
    </row>
    <row r="43" customFormat="false" ht="15" hidden="false" customHeight="false" outlineLevel="0" collapsed="false">
      <c r="A43" s="67" t="n">
        <f aca="false">A42+1</f>
        <v>19</v>
      </c>
      <c r="B43" s="68"/>
      <c r="C43" s="69"/>
      <c r="D43" s="69"/>
      <c r="E43" s="62"/>
      <c r="F43" s="62"/>
      <c r="G43" s="62"/>
      <c r="H43" s="62"/>
      <c r="I43" s="62"/>
      <c r="J43" s="62"/>
      <c r="K43" s="70" t="n">
        <f aca="false">E43*$J43</f>
        <v>0</v>
      </c>
      <c r="L43" s="70" t="n">
        <f aca="false">F43*$J43</f>
        <v>0</v>
      </c>
      <c r="M43" s="70" t="n">
        <f aca="false">G43*$J43</f>
        <v>0</v>
      </c>
      <c r="N43" s="70" t="n">
        <f aca="false">H43*$J43</f>
        <v>0</v>
      </c>
      <c r="O43" s="70" t="n">
        <f aca="false">I43*$J43</f>
        <v>0</v>
      </c>
      <c r="P43" s="72" t="n">
        <f aca="false">SUM(K43:O43)</f>
        <v>0</v>
      </c>
      <c r="Q43" s="73" t="n">
        <f aca="false">P43*1.21</f>
        <v>0</v>
      </c>
    </row>
    <row r="44" customFormat="false" ht="15" hidden="false" customHeight="false" outlineLevel="0" collapsed="false">
      <c r="A44" s="67" t="n">
        <f aca="false">A43+1</f>
        <v>20</v>
      </c>
      <c r="B44" s="68"/>
      <c r="C44" s="69"/>
      <c r="D44" s="69"/>
      <c r="E44" s="62"/>
      <c r="F44" s="62"/>
      <c r="G44" s="62"/>
      <c r="H44" s="62"/>
      <c r="I44" s="62"/>
      <c r="J44" s="62"/>
      <c r="K44" s="70" t="n">
        <f aca="false">E44*$J44</f>
        <v>0</v>
      </c>
      <c r="L44" s="70" t="n">
        <f aca="false">F44*$J44</f>
        <v>0</v>
      </c>
      <c r="M44" s="70" t="n">
        <f aca="false">G44*$J44</f>
        <v>0</v>
      </c>
      <c r="N44" s="70" t="n">
        <f aca="false">H44*$J44</f>
        <v>0</v>
      </c>
      <c r="O44" s="70" t="n">
        <f aca="false">I44*$J44</f>
        <v>0</v>
      </c>
      <c r="P44" s="72" t="n">
        <f aca="false">SUM(K44:O44)</f>
        <v>0</v>
      </c>
      <c r="Q44" s="73" t="n">
        <f aca="false">P44*1.21</f>
        <v>0</v>
      </c>
    </row>
    <row r="45" customFormat="false" ht="15" hidden="false" customHeight="false" outlineLevel="0" collapsed="false">
      <c r="A45" s="67" t="n">
        <f aca="false">A44+1</f>
        <v>21</v>
      </c>
      <c r="B45" s="68"/>
      <c r="C45" s="69"/>
      <c r="D45" s="69"/>
      <c r="E45" s="62"/>
      <c r="F45" s="62"/>
      <c r="G45" s="62"/>
      <c r="H45" s="62"/>
      <c r="I45" s="62"/>
      <c r="J45" s="62"/>
      <c r="K45" s="70" t="n">
        <f aca="false">E45*$J45</f>
        <v>0</v>
      </c>
      <c r="L45" s="70" t="n">
        <f aca="false">F45*$J45</f>
        <v>0</v>
      </c>
      <c r="M45" s="70" t="n">
        <f aca="false">G45*$J45</f>
        <v>0</v>
      </c>
      <c r="N45" s="70" t="n">
        <f aca="false">H45*$J45</f>
        <v>0</v>
      </c>
      <c r="O45" s="70" t="n">
        <f aca="false">I45*$J45</f>
        <v>0</v>
      </c>
      <c r="P45" s="72" t="n">
        <f aca="false">SUM(K45:O45)</f>
        <v>0</v>
      </c>
      <c r="Q45" s="73" t="n">
        <f aca="false">P45*1.21</f>
        <v>0</v>
      </c>
    </row>
    <row r="46" customFormat="false" ht="15" hidden="false" customHeight="false" outlineLevel="0" collapsed="false">
      <c r="A46" s="67" t="n">
        <f aca="false">A45+1</f>
        <v>22</v>
      </c>
      <c r="B46" s="68"/>
      <c r="C46" s="69"/>
      <c r="D46" s="69"/>
      <c r="E46" s="62"/>
      <c r="F46" s="62"/>
      <c r="G46" s="62"/>
      <c r="H46" s="62"/>
      <c r="I46" s="62"/>
      <c r="J46" s="62"/>
      <c r="K46" s="70" t="n">
        <f aca="false">E46*$J46</f>
        <v>0</v>
      </c>
      <c r="L46" s="70" t="n">
        <f aca="false">F46*$J46</f>
        <v>0</v>
      </c>
      <c r="M46" s="70" t="n">
        <f aca="false">G46*$J46</f>
        <v>0</v>
      </c>
      <c r="N46" s="70" t="n">
        <f aca="false">H46*$J46</f>
        <v>0</v>
      </c>
      <c r="O46" s="70" t="n">
        <f aca="false">I46*$J46</f>
        <v>0</v>
      </c>
      <c r="P46" s="72" t="n">
        <f aca="false">SUM(K46:O46)</f>
        <v>0</v>
      </c>
      <c r="Q46" s="73" t="n">
        <f aca="false">P46*1.21</f>
        <v>0</v>
      </c>
    </row>
    <row r="47" customFormat="false" ht="15" hidden="false" customHeight="false" outlineLevel="0" collapsed="false">
      <c r="A47" s="67" t="n">
        <f aca="false">A46+1</f>
        <v>23</v>
      </c>
      <c r="B47" s="68"/>
      <c r="C47" s="69"/>
      <c r="D47" s="69"/>
      <c r="E47" s="62"/>
      <c r="F47" s="62"/>
      <c r="G47" s="62"/>
      <c r="H47" s="62"/>
      <c r="I47" s="62"/>
      <c r="J47" s="62"/>
      <c r="K47" s="70" t="n">
        <f aca="false">E47*$J47</f>
        <v>0</v>
      </c>
      <c r="L47" s="70" t="n">
        <f aca="false">F47*$J47</f>
        <v>0</v>
      </c>
      <c r="M47" s="70" t="n">
        <f aca="false">G47*$J47</f>
        <v>0</v>
      </c>
      <c r="N47" s="70" t="n">
        <f aca="false">H47*$J47</f>
        <v>0</v>
      </c>
      <c r="O47" s="70" t="n">
        <f aca="false">I47*$J47</f>
        <v>0</v>
      </c>
      <c r="P47" s="72" t="n">
        <f aca="false">SUM(K47:O47)</f>
        <v>0</v>
      </c>
      <c r="Q47" s="73" t="n">
        <f aca="false">P47*1.21</f>
        <v>0</v>
      </c>
    </row>
    <row r="48" customFormat="false" ht="15" hidden="false" customHeight="false" outlineLevel="0" collapsed="false">
      <c r="A48" s="67" t="n">
        <f aca="false">A47+1</f>
        <v>24</v>
      </c>
      <c r="B48" s="68"/>
      <c r="C48" s="69"/>
      <c r="D48" s="69"/>
      <c r="E48" s="62"/>
      <c r="F48" s="62"/>
      <c r="G48" s="62"/>
      <c r="H48" s="62"/>
      <c r="I48" s="62"/>
      <c r="J48" s="62"/>
      <c r="K48" s="70" t="n">
        <f aca="false">E48*$J48</f>
        <v>0</v>
      </c>
      <c r="L48" s="70" t="n">
        <f aca="false">F48*$J48</f>
        <v>0</v>
      </c>
      <c r="M48" s="70" t="n">
        <f aca="false">G48*$J48</f>
        <v>0</v>
      </c>
      <c r="N48" s="70" t="n">
        <f aca="false">H48*$J48</f>
        <v>0</v>
      </c>
      <c r="O48" s="70" t="n">
        <f aca="false">I48*$J48</f>
        <v>0</v>
      </c>
      <c r="P48" s="72" t="n">
        <f aca="false">SUM(K48:O48)</f>
        <v>0</v>
      </c>
      <c r="Q48" s="73" t="n">
        <f aca="false">P48*1.21</f>
        <v>0</v>
      </c>
    </row>
    <row r="49" customFormat="false" ht="15" hidden="false" customHeight="false" outlineLevel="0" collapsed="false">
      <c r="A49" s="67" t="n">
        <f aca="false">A48+1</f>
        <v>25</v>
      </c>
      <c r="B49" s="68"/>
      <c r="C49" s="74"/>
      <c r="D49" s="74"/>
      <c r="E49" s="62"/>
      <c r="F49" s="62"/>
      <c r="G49" s="62"/>
      <c r="H49" s="62"/>
      <c r="I49" s="62"/>
      <c r="J49" s="62"/>
      <c r="K49" s="70" t="n">
        <f aca="false">E49*$J49</f>
        <v>0</v>
      </c>
      <c r="L49" s="70" t="n">
        <f aca="false">F49*$J49</f>
        <v>0</v>
      </c>
      <c r="M49" s="70" t="n">
        <f aca="false">G49*$J49</f>
        <v>0</v>
      </c>
      <c r="N49" s="70" t="n">
        <f aca="false">H49*$J49</f>
        <v>0</v>
      </c>
      <c r="O49" s="70" t="n">
        <f aca="false">I49*$J49</f>
        <v>0</v>
      </c>
      <c r="P49" s="72" t="n">
        <f aca="false">SUM(K49:O49)</f>
        <v>0</v>
      </c>
      <c r="Q49" s="73" t="n">
        <f aca="false">P49*1.21</f>
        <v>0</v>
      </c>
    </row>
    <row r="50" customFormat="false" ht="15" hidden="false" customHeight="false" outlineLevel="0" collapsed="false">
      <c r="A50" s="67" t="n">
        <f aca="false">A49+1</f>
        <v>26</v>
      </c>
      <c r="B50" s="68"/>
      <c r="C50" s="69"/>
      <c r="D50" s="69"/>
      <c r="E50" s="62"/>
      <c r="F50" s="62"/>
      <c r="G50" s="62"/>
      <c r="H50" s="62"/>
      <c r="I50" s="62"/>
      <c r="J50" s="62"/>
      <c r="K50" s="70" t="n">
        <f aca="false">E50*$J50</f>
        <v>0</v>
      </c>
      <c r="L50" s="70" t="n">
        <f aca="false">F50*$J50</f>
        <v>0</v>
      </c>
      <c r="M50" s="70" t="n">
        <f aca="false">G50*$J50</f>
        <v>0</v>
      </c>
      <c r="N50" s="70" t="n">
        <f aca="false">H50*$J50</f>
        <v>0</v>
      </c>
      <c r="O50" s="70" t="n">
        <f aca="false">I50*$J50</f>
        <v>0</v>
      </c>
      <c r="P50" s="72" t="n">
        <f aca="false">SUM(K50:O50)</f>
        <v>0</v>
      </c>
      <c r="Q50" s="73" t="n">
        <f aca="false">P50*1.21</f>
        <v>0</v>
      </c>
    </row>
    <row r="51" customFormat="false" ht="15" hidden="false" customHeight="false" outlineLevel="0" collapsed="false">
      <c r="A51" s="67" t="n">
        <f aca="false">A50+1</f>
        <v>27</v>
      </c>
      <c r="B51" s="68"/>
      <c r="C51" s="69"/>
      <c r="D51" s="69"/>
      <c r="E51" s="62"/>
      <c r="F51" s="62"/>
      <c r="G51" s="62"/>
      <c r="H51" s="62"/>
      <c r="I51" s="62"/>
      <c r="J51" s="62"/>
      <c r="K51" s="70" t="n">
        <f aca="false">E51*$J51</f>
        <v>0</v>
      </c>
      <c r="L51" s="70" t="n">
        <f aca="false">F51*$J51</f>
        <v>0</v>
      </c>
      <c r="M51" s="70" t="n">
        <f aca="false">G51*$J51</f>
        <v>0</v>
      </c>
      <c r="N51" s="70" t="n">
        <f aca="false">H51*$J51</f>
        <v>0</v>
      </c>
      <c r="O51" s="70" t="n">
        <f aca="false">I51*$J51</f>
        <v>0</v>
      </c>
      <c r="P51" s="72" t="n">
        <f aca="false">SUM(K51:O51)</f>
        <v>0</v>
      </c>
      <c r="Q51" s="73" t="n">
        <f aca="false">P51*1.21</f>
        <v>0</v>
      </c>
    </row>
    <row r="52" customFormat="false" ht="15" hidden="false" customHeight="false" outlineLevel="0" collapsed="false">
      <c r="A52" s="67" t="n">
        <f aca="false">A51+1</f>
        <v>28</v>
      </c>
      <c r="B52" s="68"/>
      <c r="C52" s="69"/>
      <c r="D52" s="69"/>
      <c r="E52" s="62"/>
      <c r="F52" s="62"/>
      <c r="G52" s="62"/>
      <c r="H52" s="62"/>
      <c r="I52" s="62"/>
      <c r="J52" s="62"/>
      <c r="K52" s="70" t="n">
        <f aca="false">E52*$J52</f>
        <v>0</v>
      </c>
      <c r="L52" s="70" t="n">
        <f aca="false">F52*$J52</f>
        <v>0</v>
      </c>
      <c r="M52" s="70" t="n">
        <f aca="false">G52*$J52</f>
        <v>0</v>
      </c>
      <c r="N52" s="70" t="n">
        <f aca="false">H52*$J52</f>
        <v>0</v>
      </c>
      <c r="O52" s="70" t="n">
        <f aca="false">I52*$J52</f>
        <v>0</v>
      </c>
      <c r="P52" s="72" t="n">
        <f aca="false">SUM(K52:O52)</f>
        <v>0</v>
      </c>
      <c r="Q52" s="73" t="n">
        <f aca="false">P52*1.21</f>
        <v>0</v>
      </c>
    </row>
    <row r="53" customFormat="false" ht="15" hidden="false" customHeight="false" outlineLevel="0" collapsed="false">
      <c r="A53" s="67" t="n">
        <f aca="false">A52+1</f>
        <v>29</v>
      </c>
      <c r="B53" s="68"/>
      <c r="C53" s="69"/>
      <c r="D53" s="69"/>
      <c r="E53" s="62"/>
      <c r="F53" s="62"/>
      <c r="G53" s="62"/>
      <c r="H53" s="62"/>
      <c r="I53" s="62"/>
      <c r="J53" s="62"/>
      <c r="K53" s="70" t="n">
        <f aca="false">E53*$J53</f>
        <v>0</v>
      </c>
      <c r="L53" s="70" t="n">
        <f aca="false">F53*$J53</f>
        <v>0</v>
      </c>
      <c r="M53" s="70" t="n">
        <f aca="false">G53*$J53</f>
        <v>0</v>
      </c>
      <c r="N53" s="70" t="n">
        <f aca="false">H53*$J53</f>
        <v>0</v>
      </c>
      <c r="O53" s="70" t="n">
        <f aca="false">I53*$J53</f>
        <v>0</v>
      </c>
      <c r="P53" s="72" t="n">
        <f aca="false">SUM(K53:O53)</f>
        <v>0</v>
      </c>
      <c r="Q53" s="73" t="n">
        <f aca="false">P53*1.21</f>
        <v>0</v>
      </c>
    </row>
    <row r="54" customFormat="false" ht="15.75" hidden="false" customHeight="false" outlineLevel="0" collapsed="false">
      <c r="A54" s="75" t="n">
        <f aca="false">A53+1</f>
        <v>30</v>
      </c>
      <c r="B54" s="76"/>
      <c r="C54" s="77"/>
      <c r="D54" s="77"/>
      <c r="E54" s="82"/>
      <c r="F54" s="82"/>
      <c r="G54" s="82"/>
      <c r="H54" s="82"/>
      <c r="I54" s="82"/>
      <c r="J54" s="82"/>
      <c r="K54" s="78" t="n">
        <f aca="false">E54*$J54</f>
        <v>0</v>
      </c>
      <c r="L54" s="78" t="n">
        <f aca="false">F54*$J54</f>
        <v>0</v>
      </c>
      <c r="M54" s="78" t="n">
        <f aca="false">G54*$J54</f>
        <v>0</v>
      </c>
      <c r="N54" s="78" t="n">
        <f aca="false">H54*$J54</f>
        <v>0</v>
      </c>
      <c r="O54" s="78" t="n">
        <f aca="false">I54*$J54</f>
        <v>0</v>
      </c>
      <c r="P54" s="80" t="n">
        <f aca="false">SUM(K54:O54)</f>
        <v>0</v>
      </c>
      <c r="Q54" s="81" t="n">
        <f aca="false">P54*1.21</f>
        <v>0</v>
      </c>
    </row>
    <row r="55" customFormat="false" ht="15.75" hidden="false" customHeight="false" outlineLevel="0" collapsed="false">
      <c r="A55" s="57" t="s">
        <v>69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</row>
    <row r="56" customFormat="false" ht="15" hidden="false" customHeight="false" outlineLevel="0" collapsed="false">
      <c r="A56" s="58" t="n">
        <f aca="false">A54+1</f>
        <v>31</v>
      </c>
      <c r="B56" s="59" t="s">
        <v>66</v>
      </c>
      <c r="C56" s="60" t="s">
        <v>62</v>
      </c>
      <c r="D56" s="60"/>
      <c r="E56" s="62"/>
      <c r="F56" s="62"/>
      <c r="G56" s="62"/>
      <c r="H56" s="62"/>
      <c r="I56" s="62"/>
      <c r="J56" s="62"/>
      <c r="K56" s="63" t="n">
        <f aca="false">E56*$J56</f>
        <v>0</v>
      </c>
      <c r="L56" s="63" t="n">
        <f aca="false">F56*$J56</f>
        <v>0</v>
      </c>
      <c r="M56" s="63" t="n">
        <f aca="false">G56*$J56</f>
        <v>0</v>
      </c>
      <c r="N56" s="63" t="n">
        <f aca="false">H56*$J56</f>
        <v>0</v>
      </c>
      <c r="O56" s="63" t="n">
        <f aca="false">I56*$J56</f>
        <v>0</v>
      </c>
      <c r="P56" s="65" t="n">
        <f aca="false">SUM(K56:O56)</f>
        <v>0</v>
      </c>
      <c r="Q56" s="66" t="n">
        <f aca="false">P56*1.21</f>
        <v>0</v>
      </c>
    </row>
    <row r="57" customFormat="false" ht="15" hidden="false" customHeight="false" outlineLevel="0" collapsed="false">
      <c r="A57" s="67" t="n">
        <f aca="false">A56+1</f>
        <v>32</v>
      </c>
      <c r="B57" s="68" t="s">
        <v>67</v>
      </c>
      <c r="C57" s="69" t="s">
        <v>64</v>
      </c>
      <c r="D57" s="69"/>
      <c r="E57" s="62"/>
      <c r="F57" s="62"/>
      <c r="G57" s="62"/>
      <c r="H57" s="62"/>
      <c r="I57" s="62"/>
      <c r="J57" s="62"/>
      <c r="K57" s="70" t="n">
        <f aca="false">E57*$J57</f>
        <v>0</v>
      </c>
      <c r="L57" s="70" t="n">
        <f aca="false">F57*$J57</f>
        <v>0</v>
      </c>
      <c r="M57" s="70" t="n">
        <f aca="false">G57*$J57</f>
        <v>0</v>
      </c>
      <c r="N57" s="70" t="n">
        <f aca="false">H57*$J57</f>
        <v>0</v>
      </c>
      <c r="O57" s="70" t="n">
        <f aca="false">I57*$J57</f>
        <v>0</v>
      </c>
      <c r="P57" s="72" t="n">
        <f aca="false">SUM(K57:O57)</f>
        <v>0</v>
      </c>
      <c r="Q57" s="73" t="n">
        <f aca="false">P57*1.21</f>
        <v>0</v>
      </c>
    </row>
    <row r="58" customFormat="false" ht="15" hidden="false" customHeight="false" outlineLevel="0" collapsed="false">
      <c r="A58" s="67" t="n">
        <f aca="false">A57+1</f>
        <v>33</v>
      </c>
      <c r="B58" s="68"/>
      <c r="C58" s="69"/>
      <c r="D58" s="69"/>
      <c r="E58" s="62"/>
      <c r="F58" s="62"/>
      <c r="G58" s="62"/>
      <c r="H58" s="62"/>
      <c r="I58" s="62"/>
      <c r="J58" s="62"/>
      <c r="K58" s="70" t="n">
        <f aca="false">E58*$J58</f>
        <v>0</v>
      </c>
      <c r="L58" s="70" t="n">
        <f aca="false">F58*$J58</f>
        <v>0</v>
      </c>
      <c r="M58" s="70" t="n">
        <f aca="false">G58*$J58</f>
        <v>0</v>
      </c>
      <c r="N58" s="70" t="n">
        <f aca="false">H58*$J58</f>
        <v>0</v>
      </c>
      <c r="O58" s="70" t="n">
        <f aca="false">I58*$J58</f>
        <v>0</v>
      </c>
      <c r="P58" s="72" t="n">
        <f aca="false">SUM(K58:O58)</f>
        <v>0</v>
      </c>
      <c r="Q58" s="73" t="n">
        <f aca="false">P58*1.21</f>
        <v>0</v>
      </c>
    </row>
    <row r="59" customFormat="false" ht="15" hidden="false" customHeight="false" outlineLevel="0" collapsed="false">
      <c r="A59" s="67" t="n">
        <f aca="false">A58+1</f>
        <v>34</v>
      </c>
      <c r="B59" s="68"/>
      <c r="C59" s="69"/>
      <c r="D59" s="69"/>
      <c r="E59" s="62"/>
      <c r="F59" s="62"/>
      <c r="G59" s="62"/>
      <c r="H59" s="62"/>
      <c r="I59" s="62"/>
      <c r="J59" s="62"/>
      <c r="K59" s="70" t="n">
        <f aca="false">E59*$J59</f>
        <v>0</v>
      </c>
      <c r="L59" s="70" t="n">
        <f aca="false">F59*$J59</f>
        <v>0</v>
      </c>
      <c r="M59" s="70" t="n">
        <f aca="false">G59*$J59</f>
        <v>0</v>
      </c>
      <c r="N59" s="70" t="n">
        <f aca="false">H59*$J59</f>
        <v>0</v>
      </c>
      <c r="O59" s="70" t="n">
        <f aca="false">I59*$J59</f>
        <v>0</v>
      </c>
      <c r="P59" s="72" t="n">
        <f aca="false">SUM(K59:O59)</f>
        <v>0</v>
      </c>
      <c r="Q59" s="73" t="n">
        <f aca="false">P59*1.21</f>
        <v>0</v>
      </c>
    </row>
    <row r="60" customFormat="false" ht="15" hidden="false" customHeight="false" outlineLevel="0" collapsed="false">
      <c r="A60" s="67" t="n">
        <f aca="false">A59+1</f>
        <v>35</v>
      </c>
      <c r="B60" s="68"/>
      <c r="C60" s="69"/>
      <c r="D60" s="69"/>
      <c r="E60" s="62"/>
      <c r="F60" s="62"/>
      <c r="G60" s="62"/>
      <c r="H60" s="62"/>
      <c r="I60" s="62"/>
      <c r="J60" s="62"/>
      <c r="K60" s="70" t="n">
        <f aca="false">E60*$J60</f>
        <v>0</v>
      </c>
      <c r="L60" s="70" t="n">
        <f aca="false">F60*$J60</f>
        <v>0</v>
      </c>
      <c r="M60" s="70" t="n">
        <f aca="false">G60*$J60</f>
        <v>0</v>
      </c>
      <c r="N60" s="70" t="n">
        <f aca="false">H60*$J60</f>
        <v>0</v>
      </c>
      <c r="O60" s="70" t="n">
        <f aca="false">I60*$J60</f>
        <v>0</v>
      </c>
      <c r="P60" s="72" t="n">
        <f aca="false">SUM(K60:O60)</f>
        <v>0</v>
      </c>
      <c r="Q60" s="73" t="n">
        <f aca="false">P60*1.21</f>
        <v>0</v>
      </c>
    </row>
    <row r="61" customFormat="false" ht="15" hidden="false" customHeight="false" outlineLevel="0" collapsed="false">
      <c r="A61" s="67" t="n">
        <f aca="false">A60+1</f>
        <v>36</v>
      </c>
      <c r="B61" s="68"/>
      <c r="C61" s="69"/>
      <c r="D61" s="69"/>
      <c r="E61" s="62"/>
      <c r="F61" s="62"/>
      <c r="G61" s="62"/>
      <c r="H61" s="62"/>
      <c r="I61" s="62"/>
      <c r="J61" s="62"/>
      <c r="K61" s="70" t="n">
        <f aca="false">E61*$J61</f>
        <v>0</v>
      </c>
      <c r="L61" s="70" t="n">
        <f aca="false">F61*$J61</f>
        <v>0</v>
      </c>
      <c r="M61" s="70" t="n">
        <f aca="false">G61*$J61</f>
        <v>0</v>
      </c>
      <c r="N61" s="70" t="n">
        <f aca="false">H61*$J61</f>
        <v>0</v>
      </c>
      <c r="O61" s="70" t="n">
        <f aca="false">I61*$J61</f>
        <v>0</v>
      </c>
      <c r="P61" s="72" t="n">
        <f aca="false">SUM(K61:O61)</f>
        <v>0</v>
      </c>
      <c r="Q61" s="73" t="n">
        <f aca="false">P61*1.21</f>
        <v>0</v>
      </c>
    </row>
    <row r="62" customFormat="false" ht="15" hidden="false" customHeight="false" outlineLevel="0" collapsed="false">
      <c r="A62" s="67" t="n">
        <f aca="false">A61+1</f>
        <v>37</v>
      </c>
      <c r="B62" s="68"/>
      <c r="C62" s="69"/>
      <c r="D62" s="69"/>
      <c r="E62" s="62"/>
      <c r="F62" s="62"/>
      <c r="G62" s="62"/>
      <c r="H62" s="62"/>
      <c r="I62" s="62"/>
      <c r="J62" s="62"/>
      <c r="K62" s="70" t="n">
        <f aca="false">E62*$J62</f>
        <v>0</v>
      </c>
      <c r="L62" s="70" t="n">
        <f aca="false">F62*$J62</f>
        <v>0</v>
      </c>
      <c r="M62" s="70" t="n">
        <f aca="false">G62*$J62</f>
        <v>0</v>
      </c>
      <c r="N62" s="70" t="n">
        <f aca="false">H62*$J62</f>
        <v>0</v>
      </c>
      <c r="O62" s="70" t="n">
        <f aca="false">I62*$J62</f>
        <v>0</v>
      </c>
      <c r="P62" s="72" t="n">
        <f aca="false">SUM(K62:O62)</f>
        <v>0</v>
      </c>
      <c r="Q62" s="73" t="n">
        <f aca="false">P62*1.21</f>
        <v>0</v>
      </c>
    </row>
    <row r="63" customFormat="false" ht="15" hidden="false" customHeight="false" outlineLevel="0" collapsed="false">
      <c r="A63" s="67" t="n">
        <f aca="false">A62+1</f>
        <v>38</v>
      </c>
      <c r="B63" s="68"/>
      <c r="C63" s="69"/>
      <c r="D63" s="69"/>
      <c r="E63" s="62"/>
      <c r="F63" s="62"/>
      <c r="G63" s="62"/>
      <c r="H63" s="62"/>
      <c r="I63" s="62"/>
      <c r="J63" s="62"/>
      <c r="K63" s="70" t="n">
        <f aca="false">E63*$J63</f>
        <v>0</v>
      </c>
      <c r="L63" s="70" t="n">
        <f aca="false">F63*$J63</f>
        <v>0</v>
      </c>
      <c r="M63" s="70" t="n">
        <f aca="false">G63*$J63</f>
        <v>0</v>
      </c>
      <c r="N63" s="70" t="n">
        <f aca="false">H63*$J63</f>
        <v>0</v>
      </c>
      <c r="O63" s="70" t="n">
        <f aca="false">I63*$J63</f>
        <v>0</v>
      </c>
      <c r="P63" s="72" t="n">
        <f aca="false">SUM(K63:O63)</f>
        <v>0</v>
      </c>
      <c r="Q63" s="73" t="n">
        <f aca="false">P63*1.21</f>
        <v>0</v>
      </c>
    </row>
    <row r="64" customFormat="false" ht="15" hidden="false" customHeight="false" outlineLevel="0" collapsed="false">
      <c r="A64" s="67" t="n">
        <f aca="false">A63+1</f>
        <v>39</v>
      </c>
      <c r="B64" s="68"/>
      <c r="C64" s="69"/>
      <c r="D64" s="69"/>
      <c r="E64" s="62"/>
      <c r="F64" s="62"/>
      <c r="G64" s="62"/>
      <c r="H64" s="62"/>
      <c r="I64" s="62"/>
      <c r="J64" s="62"/>
      <c r="K64" s="70" t="n">
        <f aca="false">E64*$J64</f>
        <v>0</v>
      </c>
      <c r="L64" s="70" t="n">
        <f aca="false">F64*$J64</f>
        <v>0</v>
      </c>
      <c r="M64" s="70" t="n">
        <f aca="false">G64*$J64</f>
        <v>0</v>
      </c>
      <c r="N64" s="70" t="n">
        <f aca="false">H64*$J64</f>
        <v>0</v>
      </c>
      <c r="O64" s="70" t="n">
        <f aca="false">I64*$J64</f>
        <v>0</v>
      </c>
      <c r="P64" s="72" t="n">
        <f aca="false">SUM(K64:O64)</f>
        <v>0</v>
      </c>
      <c r="Q64" s="73" t="n">
        <f aca="false">P64*1.21</f>
        <v>0</v>
      </c>
    </row>
    <row r="65" customFormat="false" ht="15" hidden="false" customHeight="false" outlineLevel="0" collapsed="false">
      <c r="A65" s="67" t="n">
        <f aca="false">A64+1</f>
        <v>40</v>
      </c>
      <c r="B65" s="68"/>
      <c r="C65" s="74"/>
      <c r="D65" s="74"/>
      <c r="E65" s="62"/>
      <c r="F65" s="62"/>
      <c r="G65" s="62"/>
      <c r="H65" s="62"/>
      <c r="I65" s="62"/>
      <c r="J65" s="62"/>
      <c r="K65" s="70" t="n">
        <f aca="false">E65*$J65</f>
        <v>0</v>
      </c>
      <c r="L65" s="70" t="n">
        <f aca="false">F65*$J65</f>
        <v>0</v>
      </c>
      <c r="M65" s="70" t="n">
        <f aca="false">G65*$J65</f>
        <v>0</v>
      </c>
      <c r="N65" s="70" t="n">
        <f aca="false">H65*$J65</f>
        <v>0</v>
      </c>
      <c r="O65" s="70" t="n">
        <f aca="false">I65*$J65</f>
        <v>0</v>
      </c>
      <c r="P65" s="72" t="n">
        <f aca="false">SUM(K65:O65)</f>
        <v>0</v>
      </c>
      <c r="Q65" s="73" t="n">
        <f aca="false">P65*1.21</f>
        <v>0</v>
      </c>
    </row>
    <row r="66" customFormat="false" ht="15" hidden="false" customHeight="false" outlineLevel="0" collapsed="false">
      <c r="A66" s="67" t="n">
        <f aca="false">A65+1</f>
        <v>41</v>
      </c>
      <c r="B66" s="68"/>
      <c r="C66" s="69"/>
      <c r="D66" s="69"/>
      <c r="E66" s="62"/>
      <c r="F66" s="62"/>
      <c r="G66" s="62"/>
      <c r="H66" s="62"/>
      <c r="I66" s="62"/>
      <c r="J66" s="62"/>
      <c r="K66" s="70" t="n">
        <f aca="false">E66*$J66</f>
        <v>0</v>
      </c>
      <c r="L66" s="70" t="n">
        <f aca="false">F66*$J66</f>
        <v>0</v>
      </c>
      <c r="M66" s="70" t="n">
        <f aca="false">G66*$J66</f>
        <v>0</v>
      </c>
      <c r="N66" s="70" t="n">
        <f aca="false">H66*$J66</f>
        <v>0</v>
      </c>
      <c r="O66" s="70" t="n">
        <f aca="false">I66*$J66</f>
        <v>0</v>
      </c>
      <c r="P66" s="72" t="n">
        <f aca="false">SUM(K66:O66)</f>
        <v>0</v>
      </c>
      <c r="Q66" s="73" t="n">
        <f aca="false">P66*1.21</f>
        <v>0</v>
      </c>
    </row>
    <row r="67" customFormat="false" ht="15" hidden="false" customHeight="false" outlineLevel="0" collapsed="false">
      <c r="A67" s="67" t="n">
        <f aca="false">A66+1</f>
        <v>42</v>
      </c>
      <c r="B67" s="68"/>
      <c r="C67" s="69"/>
      <c r="D67" s="69"/>
      <c r="E67" s="62"/>
      <c r="F67" s="62"/>
      <c r="G67" s="62"/>
      <c r="H67" s="62"/>
      <c r="I67" s="62"/>
      <c r="J67" s="62"/>
      <c r="K67" s="70" t="n">
        <f aca="false">E67*$J67</f>
        <v>0</v>
      </c>
      <c r="L67" s="70" t="n">
        <f aca="false">F67*$J67</f>
        <v>0</v>
      </c>
      <c r="M67" s="70" t="n">
        <f aca="false">G67*$J67</f>
        <v>0</v>
      </c>
      <c r="N67" s="70" t="n">
        <f aca="false">H67*$J67</f>
        <v>0</v>
      </c>
      <c r="O67" s="70" t="n">
        <f aca="false">I67*$J67</f>
        <v>0</v>
      </c>
      <c r="P67" s="72" t="n">
        <f aca="false">SUM(K67:O67)</f>
        <v>0</v>
      </c>
      <c r="Q67" s="73" t="n">
        <f aca="false">P67*1.21</f>
        <v>0</v>
      </c>
    </row>
    <row r="68" customFormat="false" ht="15" hidden="false" customHeight="false" outlineLevel="0" collapsed="false">
      <c r="A68" s="67" t="n">
        <f aca="false">A67+1</f>
        <v>43</v>
      </c>
      <c r="B68" s="68"/>
      <c r="C68" s="69"/>
      <c r="D68" s="69"/>
      <c r="E68" s="62"/>
      <c r="F68" s="62"/>
      <c r="G68" s="62"/>
      <c r="H68" s="62"/>
      <c r="I68" s="62"/>
      <c r="J68" s="62"/>
      <c r="K68" s="70" t="n">
        <f aca="false">E68*$J68</f>
        <v>0</v>
      </c>
      <c r="L68" s="70" t="n">
        <f aca="false">F68*$J68</f>
        <v>0</v>
      </c>
      <c r="M68" s="70" t="n">
        <f aca="false">G68*$J68</f>
        <v>0</v>
      </c>
      <c r="N68" s="70" t="n">
        <f aca="false">H68*$J68</f>
        <v>0</v>
      </c>
      <c r="O68" s="70" t="n">
        <f aca="false">I68*$J68</f>
        <v>0</v>
      </c>
      <c r="P68" s="72" t="n">
        <f aca="false">SUM(K68:O68)</f>
        <v>0</v>
      </c>
      <c r="Q68" s="73" t="n">
        <f aca="false">P68*1.21</f>
        <v>0</v>
      </c>
    </row>
    <row r="69" customFormat="false" ht="15" hidden="false" customHeight="false" outlineLevel="0" collapsed="false">
      <c r="A69" s="67" t="n">
        <f aca="false">A68+1</f>
        <v>44</v>
      </c>
      <c r="B69" s="68"/>
      <c r="C69" s="69"/>
      <c r="D69" s="69"/>
      <c r="E69" s="62"/>
      <c r="F69" s="62"/>
      <c r="G69" s="62"/>
      <c r="H69" s="62"/>
      <c r="I69" s="62"/>
      <c r="J69" s="62"/>
      <c r="K69" s="70" t="n">
        <f aca="false">E69*$J69</f>
        <v>0</v>
      </c>
      <c r="L69" s="70" t="n">
        <f aca="false">F69*$J69</f>
        <v>0</v>
      </c>
      <c r="M69" s="70" t="n">
        <f aca="false">G69*$J69</f>
        <v>0</v>
      </c>
      <c r="N69" s="70" t="n">
        <f aca="false">H69*$J69</f>
        <v>0</v>
      </c>
      <c r="O69" s="70" t="n">
        <f aca="false">I69*$J69</f>
        <v>0</v>
      </c>
      <c r="P69" s="72" t="n">
        <f aca="false">SUM(K69:O69)</f>
        <v>0</v>
      </c>
      <c r="Q69" s="73" t="n">
        <f aca="false">P69*1.21</f>
        <v>0</v>
      </c>
    </row>
    <row r="70" customFormat="false" ht="15.75" hidden="false" customHeight="false" outlineLevel="0" collapsed="false">
      <c r="A70" s="75" t="n">
        <f aca="false">A69+1</f>
        <v>45</v>
      </c>
      <c r="B70" s="76"/>
      <c r="C70" s="77"/>
      <c r="D70" s="77"/>
      <c r="E70" s="82"/>
      <c r="F70" s="82"/>
      <c r="G70" s="82"/>
      <c r="H70" s="82"/>
      <c r="I70" s="82"/>
      <c r="J70" s="82"/>
      <c r="K70" s="78" t="n">
        <f aca="false">E70*$J70</f>
        <v>0</v>
      </c>
      <c r="L70" s="78" t="n">
        <f aca="false">F70*$J70</f>
        <v>0</v>
      </c>
      <c r="M70" s="78" t="n">
        <f aca="false">G70*$J70</f>
        <v>0</v>
      </c>
      <c r="N70" s="78" t="n">
        <f aca="false">H70*$J70</f>
        <v>0</v>
      </c>
      <c r="O70" s="78" t="n">
        <f aca="false">I70*$J70</f>
        <v>0</v>
      </c>
      <c r="P70" s="80" t="n">
        <f aca="false">SUM(K70:O70)</f>
        <v>0</v>
      </c>
      <c r="Q70" s="81" t="n">
        <f aca="false">P70*1.21</f>
        <v>0</v>
      </c>
    </row>
    <row r="71" customFormat="false" ht="15.75" hidden="false" customHeight="false" outlineLevel="0" collapsed="false">
      <c r="A71" s="57" t="s">
        <v>70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</row>
    <row r="72" customFormat="false" ht="15" hidden="false" customHeight="false" outlineLevel="0" collapsed="false">
      <c r="A72" s="58" t="n">
        <f aca="false">A70+1</f>
        <v>46</v>
      </c>
      <c r="B72" s="59" t="s">
        <v>66</v>
      </c>
      <c r="C72" s="60" t="s">
        <v>62</v>
      </c>
      <c r="D72" s="60"/>
      <c r="E72" s="62"/>
      <c r="F72" s="62"/>
      <c r="G72" s="62"/>
      <c r="H72" s="62"/>
      <c r="I72" s="62"/>
      <c r="J72" s="62"/>
      <c r="K72" s="63" t="n">
        <f aca="false">E72*$J72</f>
        <v>0</v>
      </c>
      <c r="L72" s="63" t="n">
        <f aca="false">F72*$J72</f>
        <v>0</v>
      </c>
      <c r="M72" s="63" t="n">
        <f aca="false">G72*$J72</f>
        <v>0</v>
      </c>
      <c r="N72" s="63" t="n">
        <f aca="false">H72*$J72</f>
        <v>0</v>
      </c>
      <c r="O72" s="63" t="n">
        <f aca="false">I72*$J72</f>
        <v>0</v>
      </c>
      <c r="P72" s="65" t="n">
        <f aca="false">SUM(K72:O72)</f>
        <v>0</v>
      </c>
      <c r="Q72" s="66" t="n">
        <f aca="false">P72*1.21</f>
        <v>0</v>
      </c>
    </row>
    <row r="73" customFormat="false" ht="15" hidden="false" customHeight="false" outlineLevel="0" collapsed="false">
      <c r="A73" s="67" t="n">
        <f aca="false">A72+1</f>
        <v>47</v>
      </c>
      <c r="B73" s="68" t="s">
        <v>67</v>
      </c>
      <c r="C73" s="69" t="s">
        <v>64</v>
      </c>
      <c r="D73" s="69"/>
      <c r="E73" s="62"/>
      <c r="F73" s="62"/>
      <c r="G73" s="62"/>
      <c r="H73" s="62"/>
      <c r="I73" s="62"/>
      <c r="J73" s="62"/>
      <c r="K73" s="70" t="n">
        <f aca="false">E73*$J73</f>
        <v>0</v>
      </c>
      <c r="L73" s="70" t="n">
        <f aca="false">F73*$J73</f>
        <v>0</v>
      </c>
      <c r="M73" s="70" t="n">
        <f aca="false">G73*$J73</f>
        <v>0</v>
      </c>
      <c r="N73" s="70" t="n">
        <f aca="false">H73*$J73</f>
        <v>0</v>
      </c>
      <c r="O73" s="70" t="n">
        <f aca="false">I73*$J73</f>
        <v>0</v>
      </c>
      <c r="P73" s="72" t="n">
        <f aca="false">SUM(K73:O73)</f>
        <v>0</v>
      </c>
      <c r="Q73" s="73" t="n">
        <f aca="false">P73*1.21</f>
        <v>0</v>
      </c>
    </row>
    <row r="74" customFormat="false" ht="15" hidden="false" customHeight="false" outlineLevel="0" collapsed="false">
      <c r="A74" s="67" t="n">
        <f aca="false">A73+1</f>
        <v>48</v>
      </c>
      <c r="B74" s="68"/>
      <c r="C74" s="69"/>
      <c r="D74" s="69"/>
      <c r="E74" s="62"/>
      <c r="F74" s="62"/>
      <c r="G74" s="62"/>
      <c r="H74" s="62"/>
      <c r="I74" s="62"/>
      <c r="J74" s="62"/>
      <c r="K74" s="70" t="n">
        <f aca="false">E74*$J74</f>
        <v>0</v>
      </c>
      <c r="L74" s="70" t="n">
        <f aca="false">F74*$J74</f>
        <v>0</v>
      </c>
      <c r="M74" s="70" t="n">
        <f aca="false">G74*$J74</f>
        <v>0</v>
      </c>
      <c r="N74" s="70" t="n">
        <f aca="false">H74*$J74</f>
        <v>0</v>
      </c>
      <c r="O74" s="70" t="n">
        <f aca="false">I74*$J74</f>
        <v>0</v>
      </c>
      <c r="P74" s="72" t="n">
        <f aca="false">SUM(K74:O74)</f>
        <v>0</v>
      </c>
      <c r="Q74" s="73" t="n">
        <f aca="false">P74*1.21</f>
        <v>0</v>
      </c>
    </row>
    <row r="75" customFormat="false" ht="15" hidden="false" customHeight="false" outlineLevel="0" collapsed="false">
      <c r="A75" s="67" t="n">
        <f aca="false">A74+1</f>
        <v>49</v>
      </c>
      <c r="B75" s="68"/>
      <c r="C75" s="69"/>
      <c r="D75" s="69"/>
      <c r="E75" s="62"/>
      <c r="F75" s="62"/>
      <c r="G75" s="62"/>
      <c r="H75" s="62"/>
      <c r="I75" s="62"/>
      <c r="J75" s="62"/>
      <c r="K75" s="70" t="n">
        <f aca="false">E75*$J75</f>
        <v>0</v>
      </c>
      <c r="L75" s="70" t="n">
        <f aca="false">F75*$J75</f>
        <v>0</v>
      </c>
      <c r="M75" s="70" t="n">
        <f aca="false">G75*$J75</f>
        <v>0</v>
      </c>
      <c r="N75" s="70" t="n">
        <f aca="false">H75*$J75</f>
        <v>0</v>
      </c>
      <c r="O75" s="70" t="n">
        <f aca="false">I75*$J75</f>
        <v>0</v>
      </c>
      <c r="P75" s="72" t="n">
        <f aca="false">SUM(K75:O75)</f>
        <v>0</v>
      </c>
      <c r="Q75" s="73" t="n">
        <f aca="false">P75*1.21</f>
        <v>0</v>
      </c>
    </row>
    <row r="76" customFormat="false" ht="15" hidden="false" customHeight="false" outlineLevel="0" collapsed="false">
      <c r="A76" s="67" t="n">
        <f aca="false">A75+1</f>
        <v>50</v>
      </c>
      <c r="B76" s="68"/>
      <c r="C76" s="69"/>
      <c r="D76" s="69"/>
      <c r="E76" s="62"/>
      <c r="F76" s="62"/>
      <c r="G76" s="62"/>
      <c r="H76" s="62"/>
      <c r="I76" s="62"/>
      <c r="J76" s="62"/>
      <c r="K76" s="70" t="n">
        <f aca="false">E76*$J76</f>
        <v>0</v>
      </c>
      <c r="L76" s="70" t="n">
        <f aca="false">F76*$J76</f>
        <v>0</v>
      </c>
      <c r="M76" s="70" t="n">
        <f aca="false">G76*$J76</f>
        <v>0</v>
      </c>
      <c r="N76" s="70" t="n">
        <f aca="false">H76*$J76</f>
        <v>0</v>
      </c>
      <c r="O76" s="70" t="n">
        <f aca="false">I76*$J76</f>
        <v>0</v>
      </c>
      <c r="P76" s="72" t="n">
        <f aca="false">SUM(K76:O76)</f>
        <v>0</v>
      </c>
      <c r="Q76" s="73" t="n">
        <f aca="false">P76*1.21</f>
        <v>0</v>
      </c>
    </row>
    <row r="77" customFormat="false" ht="15" hidden="false" customHeight="false" outlineLevel="0" collapsed="false">
      <c r="A77" s="67" t="n">
        <f aca="false">A76+1</f>
        <v>51</v>
      </c>
      <c r="B77" s="68"/>
      <c r="C77" s="69"/>
      <c r="D77" s="69"/>
      <c r="E77" s="62"/>
      <c r="F77" s="62"/>
      <c r="G77" s="62"/>
      <c r="H77" s="62"/>
      <c r="I77" s="62"/>
      <c r="J77" s="62"/>
      <c r="K77" s="70" t="n">
        <f aca="false">E77*$J77</f>
        <v>0</v>
      </c>
      <c r="L77" s="70" t="n">
        <f aca="false">F77*$J77</f>
        <v>0</v>
      </c>
      <c r="M77" s="70" t="n">
        <f aca="false">G77*$J77</f>
        <v>0</v>
      </c>
      <c r="N77" s="70" t="n">
        <f aca="false">H77*$J77</f>
        <v>0</v>
      </c>
      <c r="O77" s="70" t="n">
        <f aca="false">I77*$J77</f>
        <v>0</v>
      </c>
      <c r="P77" s="72" t="n">
        <f aca="false">SUM(K77:O77)</f>
        <v>0</v>
      </c>
      <c r="Q77" s="73" t="n">
        <f aca="false">P77*1.21</f>
        <v>0</v>
      </c>
    </row>
    <row r="78" customFormat="false" ht="15" hidden="false" customHeight="false" outlineLevel="0" collapsed="false">
      <c r="A78" s="67" t="n">
        <f aca="false">A77+1</f>
        <v>52</v>
      </c>
      <c r="B78" s="68"/>
      <c r="C78" s="69"/>
      <c r="D78" s="69"/>
      <c r="E78" s="62"/>
      <c r="F78" s="62"/>
      <c r="G78" s="62"/>
      <c r="H78" s="62"/>
      <c r="I78" s="62"/>
      <c r="J78" s="62"/>
      <c r="K78" s="70" t="n">
        <f aca="false">E78*$J78</f>
        <v>0</v>
      </c>
      <c r="L78" s="70" t="n">
        <f aca="false">F78*$J78</f>
        <v>0</v>
      </c>
      <c r="M78" s="70" t="n">
        <f aca="false">G78*$J78</f>
        <v>0</v>
      </c>
      <c r="N78" s="70" t="n">
        <f aca="false">H78*$J78</f>
        <v>0</v>
      </c>
      <c r="O78" s="70" t="n">
        <f aca="false">I78*$J78</f>
        <v>0</v>
      </c>
      <c r="P78" s="72" t="n">
        <f aca="false">SUM(K78:O78)</f>
        <v>0</v>
      </c>
      <c r="Q78" s="73" t="n">
        <f aca="false">P78*1.21</f>
        <v>0</v>
      </c>
    </row>
    <row r="79" customFormat="false" ht="15" hidden="false" customHeight="false" outlineLevel="0" collapsed="false">
      <c r="A79" s="67" t="n">
        <f aca="false">A78+1</f>
        <v>53</v>
      </c>
      <c r="B79" s="68"/>
      <c r="C79" s="69"/>
      <c r="D79" s="69"/>
      <c r="E79" s="62"/>
      <c r="F79" s="62"/>
      <c r="G79" s="62"/>
      <c r="H79" s="62"/>
      <c r="I79" s="62"/>
      <c r="J79" s="62"/>
      <c r="K79" s="70" t="n">
        <f aca="false">E79*$J79</f>
        <v>0</v>
      </c>
      <c r="L79" s="70" t="n">
        <f aca="false">F79*$J79</f>
        <v>0</v>
      </c>
      <c r="M79" s="70" t="n">
        <f aca="false">G79*$J79</f>
        <v>0</v>
      </c>
      <c r="N79" s="70" t="n">
        <f aca="false">H79*$J79</f>
        <v>0</v>
      </c>
      <c r="O79" s="70" t="n">
        <f aca="false">I79*$J79</f>
        <v>0</v>
      </c>
      <c r="P79" s="72" t="n">
        <f aca="false">SUM(K79:O79)</f>
        <v>0</v>
      </c>
      <c r="Q79" s="73" t="n">
        <f aca="false">P79*1.21</f>
        <v>0</v>
      </c>
    </row>
    <row r="80" customFormat="false" ht="15" hidden="false" customHeight="false" outlineLevel="0" collapsed="false">
      <c r="A80" s="67" t="n">
        <f aca="false">A79+1</f>
        <v>54</v>
      </c>
      <c r="B80" s="68"/>
      <c r="C80" s="69"/>
      <c r="D80" s="69"/>
      <c r="E80" s="62"/>
      <c r="F80" s="62"/>
      <c r="G80" s="62"/>
      <c r="H80" s="62"/>
      <c r="I80" s="62"/>
      <c r="J80" s="62"/>
      <c r="K80" s="70" t="n">
        <f aca="false">E80*$J80</f>
        <v>0</v>
      </c>
      <c r="L80" s="70" t="n">
        <f aca="false">F80*$J80</f>
        <v>0</v>
      </c>
      <c r="M80" s="70" t="n">
        <f aca="false">G80*$J80</f>
        <v>0</v>
      </c>
      <c r="N80" s="70" t="n">
        <f aca="false">H80*$J80</f>
        <v>0</v>
      </c>
      <c r="O80" s="70" t="n">
        <f aca="false">I80*$J80</f>
        <v>0</v>
      </c>
      <c r="P80" s="72" t="n">
        <f aca="false">SUM(K80:O80)</f>
        <v>0</v>
      </c>
      <c r="Q80" s="73" t="n">
        <f aca="false">P80*1.21</f>
        <v>0</v>
      </c>
    </row>
    <row r="81" customFormat="false" ht="15" hidden="false" customHeight="false" outlineLevel="0" collapsed="false">
      <c r="A81" s="67" t="n">
        <f aca="false">A80+1</f>
        <v>55</v>
      </c>
      <c r="B81" s="68"/>
      <c r="C81" s="74"/>
      <c r="D81" s="74"/>
      <c r="E81" s="62"/>
      <c r="F81" s="62"/>
      <c r="G81" s="62"/>
      <c r="H81" s="62"/>
      <c r="I81" s="62"/>
      <c r="J81" s="62"/>
      <c r="K81" s="70" t="n">
        <f aca="false">E81*$J81</f>
        <v>0</v>
      </c>
      <c r="L81" s="70" t="n">
        <f aca="false">F81*$J81</f>
        <v>0</v>
      </c>
      <c r="M81" s="70" t="n">
        <f aca="false">G81*$J81</f>
        <v>0</v>
      </c>
      <c r="N81" s="70" t="n">
        <f aca="false">H81*$J81</f>
        <v>0</v>
      </c>
      <c r="O81" s="70" t="n">
        <f aca="false">I81*$J81</f>
        <v>0</v>
      </c>
      <c r="P81" s="72" t="n">
        <f aca="false">SUM(K81:O81)</f>
        <v>0</v>
      </c>
      <c r="Q81" s="73" t="n">
        <f aca="false">P81*1.21</f>
        <v>0</v>
      </c>
    </row>
    <row r="82" customFormat="false" ht="15" hidden="false" customHeight="false" outlineLevel="0" collapsed="false">
      <c r="A82" s="67" t="n">
        <f aca="false">A81+1</f>
        <v>56</v>
      </c>
      <c r="B82" s="68"/>
      <c r="C82" s="69"/>
      <c r="D82" s="69"/>
      <c r="E82" s="62"/>
      <c r="F82" s="62"/>
      <c r="G82" s="62"/>
      <c r="H82" s="62"/>
      <c r="I82" s="62"/>
      <c r="J82" s="62"/>
      <c r="K82" s="70" t="n">
        <f aca="false">E82*$J82</f>
        <v>0</v>
      </c>
      <c r="L82" s="70" t="n">
        <f aca="false">F82*$J82</f>
        <v>0</v>
      </c>
      <c r="M82" s="70" t="n">
        <f aca="false">G82*$J82</f>
        <v>0</v>
      </c>
      <c r="N82" s="70" t="n">
        <f aca="false">H82*$J82</f>
        <v>0</v>
      </c>
      <c r="O82" s="70" t="n">
        <f aca="false">I82*$J82</f>
        <v>0</v>
      </c>
      <c r="P82" s="72" t="n">
        <f aca="false">SUM(K82:O82)</f>
        <v>0</v>
      </c>
      <c r="Q82" s="73" t="n">
        <f aca="false">P82*1.21</f>
        <v>0</v>
      </c>
    </row>
    <row r="83" customFormat="false" ht="15" hidden="false" customHeight="false" outlineLevel="0" collapsed="false">
      <c r="A83" s="67" t="n">
        <f aca="false">A82+1</f>
        <v>57</v>
      </c>
      <c r="B83" s="68"/>
      <c r="C83" s="69"/>
      <c r="D83" s="69"/>
      <c r="E83" s="62"/>
      <c r="F83" s="62"/>
      <c r="G83" s="62"/>
      <c r="H83" s="62"/>
      <c r="I83" s="62"/>
      <c r="J83" s="62"/>
      <c r="K83" s="70" t="n">
        <f aca="false">E83*$J83</f>
        <v>0</v>
      </c>
      <c r="L83" s="70" t="n">
        <f aca="false">F83*$J83</f>
        <v>0</v>
      </c>
      <c r="M83" s="70" t="n">
        <f aca="false">G83*$J83</f>
        <v>0</v>
      </c>
      <c r="N83" s="70" t="n">
        <f aca="false">H83*$J83</f>
        <v>0</v>
      </c>
      <c r="O83" s="70" t="n">
        <f aca="false">I83*$J83</f>
        <v>0</v>
      </c>
      <c r="P83" s="72" t="n">
        <f aca="false">SUM(K83:O83)</f>
        <v>0</v>
      </c>
      <c r="Q83" s="73" t="n">
        <f aca="false">P83*1.21</f>
        <v>0</v>
      </c>
    </row>
    <row r="84" customFormat="false" ht="15" hidden="false" customHeight="false" outlineLevel="0" collapsed="false">
      <c r="A84" s="67" t="n">
        <f aca="false">A83+1</f>
        <v>58</v>
      </c>
      <c r="B84" s="68"/>
      <c r="C84" s="69"/>
      <c r="D84" s="69"/>
      <c r="E84" s="62"/>
      <c r="F84" s="62"/>
      <c r="G84" s="62"/>
      <c r="H84" s="62"/>
      <c r="I84" s="62"/>
      <c r="J84" s="62"/>
      <c r="K84" s="70" t="n">
        <f aca="false">E84*$J84</f>
        <v>0</v>
      </c>
      <c r="L84" s="70" t="n">
        <f aca="false">F84*$J84</f>
        <v>0</v>
      </c>
      <c r="M84" s="70" t="n">
        <f aca="false">G84*$J84</f>
        <v>0</v>
      </c>
      <c r="N84" s="70" t="n">
        <f aca="false">H84*$J84</f>
        <v>0</v>
      </c>
      <c r="O84" s="70" t="n">
        <f aca="false">I84*$J84</f>
        <v>0</v>
      </c>
      <c r="P84" s="72" t="n">
        <f aca="false">SUM(K84:O84)</f>
        <v>0</v>
      </c>
      <c r="Q84" s="73" t="n">
        <f aca="false">P84*1.21</f>
        <v>0</v>
      </c>
    </row>
    <row r="85" customFormat="false" ht="15" hidden="false" customHeight="false" outlineLevel="0" collapsed="false">
      <c r="A85" s="67" t="n">
        <f aca="false">A84+1</f>
        <v>59</v>
      </c>
      <c r="B85" s="68"/>
      <c r="C85" s="69"/>
      <c r="D85" s="69"/>
      <c r="E85" s="62"/>
      <c r="F85" s="62"/>
      <c r="G85" s="62"/>
      <c r="H85" s="62"/>
      <c r="I85" s="62"/>
      <c r="J85" s="62"/>
      <c r="K85" s="70" t="n">
        <f aca="false">E85*$J85</f>
        <v>0</v>
      </c>
      <c r="L85" s="70" t="n">
        <f aca="false">F85*$J85</f>
        <v>0</v>
      </c>
      <c r="M85" s="70" t="n">
        <f aca="false">G85*$J85</f>
        <v>0</v>
      </c>
      <c r="N85" s="70" t="n">
        <f aca="false">H85*$J85</f>
        <v>0</v>
      </c>
      <c r="O85" s="70" t="n">
        <f aca="false">I85*$J85</f>
        <v>0</v>
      </c>
      <c r="P85" s="72" t="n">
        <f aca="false">SUM(K85:O85)</f>
        <v>0</v>
      </c>
      <c r="Q85" s="73" t="n">
        <f aca="false">P85*1.21</f>
        <v>0</v>
      </c>
    </row>
    <row r="86" customFormat="false" ht="15.75" hidden="false" customHeight="false" outlineLevel="0" collapsed="false">
      <c r="A86" s="75" t="n">
        <f aca="false">A85+1</f>
        <v>60</v>
      </c>
      <c r="B86" s="76"/>
      <c r="C86" s="77"/>
      <c r="D86" s="77"/>
      <c r="E86" s="82"/>
      <c r="F86" s="82"/>
      <c r="G86" s="82"/>
      <c r="H86" s="82"/>
      <c r="I86" s="82"/>
      <c r="J86" s="82"/>
      <c r="K86" s="78" t="n">
        <f aca="false">E86*$J86</f>
        <v>0</v>
      </c>
      <c r="L86" s="78" t="n">
        <f aca="false">F86*$J86</f>
        <v>0</v>
      </c>
      <c r="M86" s="78" t="n">
        <f aca="false">G86*$J86</f>
        <v>0</v>
      </c>
      <c r="N86" s="78" t="n">
        <f aca="false">H86*$J86</f>
        <v>0</v>
      </c>
      <c r="O86" s="78" t="n">
        <f aca="false">I86*$J86</f>
        <v>0</v>
      </c>
      <c r="P86" s="80" t="n">
        <f aca="false">SUM(K86:O86)</f>
        <v>0</v>
      </c>
      <c r="Q86" s="81" t="n">
        <f aca="false">P86*1.21</f>
        <v>0</v>
      </c>
    </row>
    <row r="87" customFormat="false" ht="15.75" hidden="false" customHeight="false" outlineLevel="0" collapsed="false">
      <c r="A87" s="57" t="s">
        <v>71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</row>
    <row r="88" customFormat="false" ht="15" hidden="false" customHeight="false" outlineLevel="0" collapsed="false">
      <c r="A88" s="58" t="n">
        <f aca="false">A86+1</f>
        <v>61</v>
      </c>
      <c r="B88" s="59" t="s">
        <v>66</v>
      </c>
      <c r="C88" s="60" t="s">
        <v>62</v>
      </c>
      <c r="D88" s="60"/>
      <c r="E88" s="62"/>
      <c r="F88" s="62"/>
      <c r="G88" s="62"/>
      <c r="H88" s="62"/>
      <c r="I88" s="62"/>
      <c r="J88" s="62"/>
      <c r="K88" s="63" t="n">
        <f aca="false">E88*$J88</f>
        <v>0</v>
      </c>
      <c r="L88" s="63" t="n">
        <f aca="false">F88*$J88</f>
        <v>0</v>
      </c>
      <c r="M88" s="63" t="n">
        <f aca="false">G88*$J88</f>
        <v>0</v>
      </c>
      <c r="N88" s="63" t="n">
        <f aca="false">H88*$J88</f>
        <v>0</v>
      </c>
      <c r="O88" s="63" t="n">
        <f aca="false">I88*$J88</f>
        <v>0</v>
      </c>
      <c r="P88" s="65" t="n">
        <f aca="false">SUM(K88:O88)</f>
        <v>0</v>
      </c>
      <c r="Q88" s="66" t="n">
        <f aca="false">P88*1.21</f>
        <v>0</v>
      </c>
    </row>
    <row r="89" customFormat="false" ht="15" hidden="false" customHeight="false" outlineLevel="0" collapsed="false">
      <c r="A89" s="67" t="n">
        <f aca="false">A88+1</f>
        <v>62</v>
      </c>
      <c r="B89" s="68" t="s">
        <v>67</v>
      </c>
      <c r="C89" s="69" t="s">
        <v>64</v>
      </c>
      <c r="D89" s="69"/>
      <c r="E89" s="62"/>
      <c r="F89" s="62"/>
      <c r="G89" s="62"/>
      <c r="H89" s="62"/>
      <c r="I89" s="62"/>
      <c r="J89" s="62"/>
      <c r="K89" s="70" t="n">
        <f aca="false">E89*$J89</f>
        <v>0</v>
      </c>
      <c r="L89" s="70" t="n">
        <f aca="false">F89*$J89</f>
        <v>0</v>
      </c>
      <c r="M89" s="70" t="n">
        <f aca="false">G89*$J89</f>
        <v>0</v>
      </c>
      <c r="N89" s="70" t="n">
        <f aca="false">H89*$J89</f>
        <v>0</v>
      </c>
      <c r="O89" s="70" t="n">
        <f aca="false">I89*$J89</f>
        <v>0</v>
      </c>
      <c r="P89" s="72" t="n">
        <f aca="false">SUM(K89:O89)</f>
        <v>0</v>
      </c>
      <c r="Q89" s="73" t="n">
        <f aca="false">P89*1.21</f>
        <v>0</v>
      </c>
    </row>
    <row r="90" customFormat="false" ht="15" hidden="false" customHeight="false" outlineLevel="0" collapsed="false">
      <c r="A90" s="67" t="n">
        <f aca="false">A89+1</f>
        <v>63</v>
      </c>
      <c r="B90" s="68"/>
      <c r="C90" s="69"/>
      <c r="D90" s="69"/>
      <c r="E90" s="62"/>
      <c r="F90" s="62"/>
      <c r="G90" s="62"/>
      <c r="H90" s="62"/>
      <c r="I90" s="62"/>
      <c r="J90" s="62"/>
      <c r="K90" s="70" t="n">
        <f aca="false">E90*$J90</f>
        <v>0</v>
      </c>
      <c r="L90" s="70" t="n">
        <f aca="false">F90*$J90</f>
        <v>0</v>
      </c>
      <c r="M90" s="70" t="n">
        <f aca="false">G90*$J90</f>
        <v>0</v>
      </c>
      <c r="N90" s="70" t="n">
        <f aca="false">H90*$J90</f>
        <v>0</v>
      </c>
      <c r="O90" s="70" t="n">
        <f aca="false">I90*$J90</f>
        <v>0</v>
      </c>
      <c r="P90" s="72" t="n">
        <f aca="false">SUM(K90:O90)</f>
        <v>0</v>
      </c>
      <c r="Q90" s="73" t="n">
        <f aca="false">P90*1.21</f>
        <v>0</v>
      </c>
    </row>
    <row r="91" customFormat="false" ht="15" hidden="false" customHeight="false" outlineLevel="0" collapsed="false">
      <c r="A91" s="67" t="n">
        <f aca="false">A90+1</f>
        <v>64</v>
      </c>
      <c r="B91" s="68"/>
      <c r="C91" s="69"/>
      <c r="D91" s="69"/>
      <c r="E91" s="62"/>
      <c r="F91" s="62"/>
      <c r="G91" s="62"/>
      <c r="H91" s="62"/>
      <c r="I91" s="62"/>
      <c r="J91" s="62"/>
      <c r="K91" s="70" t="n">
        <f aca="false">E91*$J91</f>
        <v>0</v>
      </c>
      <c r="L91" s="70" t="n">
        <f aca="false">F91*$J91</f>
        <v>0</v>
      </c>
      <c r="M91" s="70" t="n">
        <f aca="false">G91*$J91</f>
        <v>0</v>
      </c>
      <c r="N91" s="70" t="n">
        <f aca="false">H91*$J91</f>
        <v>0</v>
      </c>
      <c r="O91" s="70" t="n">
        <f aca="false">I91*$J91</f>
        <v>0</v>
      </c>
      <c r="P91" s="72" t="n">
        <f aca="false">SUM(K91:O91)</f>
        <v>0</v>
      </c>
      <c r="Q91" s="73" t="n">
        <f aca="false">P91*1.21</f>
        <v>0</v>
      </c>
    </row>
    <row r="92" customFormat="false" ht="15" hidden="false" customHeight="false" outlineLevel="0" collapsed="false">
      <c r="A92" s="67" t="n">
        <f aca="false">A91+1</f>
        <v>65</v>
      </c>
      <c r="B92" s="68"/>
      <c r="C92" s="69"/>
      <c r="D92" s="69"/>
      <c r="E92" s="62"/>
      <c r="F92" s="62"/>
      <c r="G92" s="62"/>
      <c r="H92" s="62"/>
      <c r="I92" s="62"/>
      <c r="J92" s="62"/>
      <c r="K92" s="70" t="n">
        <f aca="false">E92*$J92</f>
        <v>0</v>
      </c>
      <c r="L92" s="70" t="n">
        <f aca="false">F92*$J92</f>
        <v>0</v>
      </c>
      <c r="M92" s="70" t="n">
        <f aca="false">G92*$J92</f>
        <v>0</v>
      </c>
      <c r="N92" s="70" t="n">
        <f aca="false">H92*$J92</f>
        <v>0</v>
      </c>
      <c r="O92" s="70" t="n">
        <f aca="false">I92*$J92</f>
        <v>0</v>
      </c>
      <c r="P92" s="72" t="n">
        <f aca="false">SUM(K92:O92)</f>
        <v>0</v>
      </c>
      <c r="Q92" s="73" t="n">
        <f aca="false">P92*1.21</f>
        <v>0</v>
      </c>
    </row>
    <row r="93" customFormat="false" ht="15" hidden="false" customHeight="false" outlineLevel="0" collapsed="false">
      <c r="A93" s="67" t="n">
        <f aca="false">A92+1</f>
        <v>66</v>
      </c>
      <c r="B93" s="68"/>
      <c r="C93" s="69"/>
      <c r="D93" s="69"/>
      <c r="E93" s="62"/>
      <c r="F93" s="62"/>
      <c r="G93" s="62"/>
      <c r="H93" s="62"/>
      <c r="I93" s="62"/>
      <c r="J93" s="62"/>
      <c r="K93" s="70" t="n">
        <f aca="false">E93*$J93</f>
        <v>0</v>
      </c>
      <c r="L93" s="70" t="n">
        <f aca="false">F93*$J93</f>
        <v>0</v>
      </c>
      <c r="M93" s="70" t="n">
        <f aca="false">G93*$J93</f>
        <v>0</v>
      </c>
      <c r="N93" s="70" t="n">
        <f aca="false">H93*$J93</f>
        <v>0</v>
      </c>
      <c r="O93" s="70" t="n">
        <f aca="false">I93*$J93</f>
        <v>0</v>
      </c>
      <c r="P93" s="72" t="n">
        <f aca="false">SUM(K93:O93)</f>
        <v>0</v>
      </c>
      <c r="Q93" s="73" t="n">
        <f aca="false">P93*1.21</f>
        <v>0</v>
      </c>
    </row>
    <row r="94" customFormat="false" ht="15" hidden="false" customHeight="false" outlineLevel="0" collapsed="false">
      <c r="A94" s="67" t="n">
        <f aca="false">A93+1</f>
        <v>67</v>
      </c>
      <c r="B94" s="68"/>
      <c r="C94" s="69"/>
      <c r="D94" s="69"/>
      <c r="E94" s="62"/>
      <c r="F94" s="62"/>
      <c r="G94" s="62"/>
      <c r="H94" s="62"/>
      <c r="I94" s="62"/>
      <c r="J94" s="62"/>
      <c r="K94" s="70" t="n">
        <f aca="false">E94*$J94</f>
        <v>0</v>
      </c>
      <c r="L94" s="70" t="n">
        <f aca="false">F94*$J94</f>
        <v>0</v>
      </c>
      <c r="M94" s="70" t="n">
        <f aca="false">G94*$J94</f>
        <v>0</v>
      </c>
      <c r="N94" s="70" t="n">
        <f aca="false">H94*$J94</f>
        <v>0</v>
      </c>
      <c r="O94" s="70" t="n">
        <f aca="false">I94*$J94</f>
        <v>0</v>
      </c>
      <c r="P94" s="72" t="n">
        <f aca="false">SUM(K94:O94)</f>
        <v>0</v>
      </c>
      <c r="Q94" s="73" t="n">
        <f aca="false">P94*1.21</f>
        <v>0</v>
      </c>
    </row>
    <row r="95" customFormat="false" ht="15" hidden="false" customHeight="false" outlineLevel="0" collapsed="false">
      <c r="A95" s="67" t="n">
        <f aca="false">A94+1</f>
        <v>68</v>
      </c>
      <c r="B95" s="68"/>
      <c r="C95" s="69"/>
      <c r="D95" s="69"/>
      <c r="E95" s="62"/>
      <c r="F95" s="62"/>
      <c r="G95" s="62"/>
      <c r="H95" s="62"/>
      <c r="I95" s="62"/>
      <c r="J95" s="62"/>
      <c r="K95" s="70" t="n">
        <f aca="false">E95*$J95</f>
        <v>0</v>
      </c>
      <c r="L95" s="70" t="n">
        <f aca="false">F95*$J95</f>
        <v>0</v>
      </c>
      <c r="M95" s="70" t="n">
        <f aca="false">G95*$J95</f>
        <v>0</v>
      </c>
      <c r="N95" s="70" t="n">
        <f aca="false">H95*$J95</f>
        <v>0</v>
      </c>
      <c r="O95" s="70" t="n">
        <f aca="false">I95*$J95</f>
        <v>0</v>
      </c>
      <c r="P95" s="72" t="n">
        <f aca="false">SUM(K95:O95)</f>
        <v>0</v>
      </c>
      <c r="Q95" s="73" t="n">
        <f aca="false">P95*1.21</f>
        <v>0</v>
      </c>
    </row>
    <row r="96" customFormat="false" ht="15" hidden="false" customHeight="false" outlineLevel="0" collapsed="false">
      <c r="A96" s="67" t="n">
        <f aca="false">A95+1</f>
        <v>69</v>
      </c>
      <c r="B96" s="68"/>
      <c r="C96" s="69"/>
      <c r="D96" s="69"/>
      <c r="E96" s="62"/>
      <c r="F96" s="62"/>
      <c r="G96" s="62"/>
      <c r="H96" s="62"/>
      <c r="I96" s="62"/>
      <c r="J96" s="62"/>
      <c r="K96" s="70" t="n">
        <f aca="false">E96*$J96</f>
        <v>0</v>
      </c>
      <c r="L96" s="70" t="n">
        <f aca="false">F96*$J96</f>
        <v>0</v>
      </c>
      <c r="M96" s="70" t="n">
        <f aca="false">G96*$J96</f>
        <v>0</v>
      </c>
      <c r="N96" s="70" t="n">
        <f aca="false">H96*$J96</f>
        <v>0</v>
      </c>
      <c r="O96" s="70" t="n">
        <f aca="false">I96*$J96</f>
        <v>0</v>
      </c>
      <c r="P96" s="72" t="n">
        <f aca="false">SUM(K96:O96)</f>
        <v>0</v>
      </c>
      <c r="Q96" s="73" t="n">
        <f aca="false">P96*1.21</f>
        <v>0</v>
      </c>
    </row>
    <row r="97" customFormat="false" ht="15" hidden="false" customHeight="false" outlineLevel="0" collapsed="false">
      <c r="A97" s="67" t="n">
        <f aca="false">A96+1</f>
        <v>70</v>
      </c>
      <c r="B97" s="68"/>
      <c r="C97" s="74"/>
      <c r="D97" s="74"/>
      <c r="E97" s="62"/>
      <c r="F97" s="62"/>
      <c r="G97" s="62"/>
      <c r="H97" s="62"/>
      <c r="I97" s="62"/>
      <c r="J97" s="62"/>
      <c r="K97" s="70" t="n">
        <f aca="false">E97*$J97</f>
        <v>0</v>
      </c>
      <c r="L97" s="70" t="n">
        <f aca="false">F97*$J97</f>
        <v>0</v>
      </c>
      <c r="M97" s="70" t="n">
        <f aca="false">G97*$J97</f>
        <v>0</v>
      </c>
      <c r="N97" s="70" t="n">
        <f aca="false">H97*$J97</f>
        <v>0</v>
      </c>
      <c r="O97" s="70" t="n">
        <f aca="false">I97*$J97</f>
        <v>0</v>
      </c>
      <c r="P97" s="72" t="n">
        <f aca="false">SUM(K97:O97)</f>
        <v>0</v>
      </c>
      <c r="Q97" s="73" t="n">
        <f aca="false">P97*1.21</f>
        <v>0</v>
      </c>
    </row>
    <row r="98" customFormat="false" ht="15" hidden="false" customHeight="false" outlineLevel="0" collapsed="false">
      <c r="A98" s="67" t="n">
        <f aca="false">A97+1</f>
        <v>71</v>
      </c>
      <c r="B98" s="68"/>
      <c r="C98" s="69"/>
      <c r="D98" s="69"/>
      <c r="E98" s="62"/>
      <c r="F98" s="62"/>
      <c r="G98" s="62"/>
      <c r="H98" s="62"/>
      <c r="I98" s="62"/>
      <c r="J98" s="62"/>
      <c r="K98" s="70" t="n">
        <f aca="false">E98*$J98</f>
        <v>0</v>
      </c>
      <c r="L98" s="70" t="n">
        <f aca="false">F98*$J98</f>
        <v>0</v>
      </c>
      <c r="M98" s="70" t="n">
        <f aca="false">G98*$J98</f>
        <v>0</v>
      </c>
      <c r="N98" s="70" t="n">
        <f aca="false">H98*$J98</f>
        <v>0</v>
      </c>
      <c r="O98" s="70" t="n">
        <f aca="false">I98*$J98</f>
        <v>0</v>
      </c>
      <c r="P98" s="72" t="n">
        <f aca="false">SUM(K98:O98)</f>
        <v>0</v>
      </c>
      <c r="Q98" s="73" t="n">
        <f aca="false">P98*1.21</f>
        <v>0</v>
      </c>
    </row>
    <row r="99" customFormat="false" ht="15" hidden="false" customHeight="false" outlineLevel="0" collapsed="false">
      <c r="A99" s="67" t="n">
        <f aca="false">A98+1</f>
        <v>72</v>
      </c>
      <c r="B99" s="68"/>
      <c r="C99" s="69"/>
      <c r="D99" s="69"/>
      <c r="E99" s="62"/>
      <c r="F99" s="62"/>
      <c r="G99" s="62"/>
      <c r="H99" s="62"/>
      <c r="I99" s="62"/>
      <c r="J99" s="62"/>
      <c r="K99" s="70" t="n">
        <f aca="false">E99*$J99</f>
        <v>0</v>
      </c>
      <c r="L99" s="70" t="n">
        <f aca="false">F99*$J99</f>
        <v>0</v>
      </c>
      <c r="M99" s="70" t="n">
        <f aca="false">G99*$J99</f>
        <v>0</v>
      </c>
      <c r="N99" s="70" t="n">
        <f aca="false">H99*$J99</f>
        <v>0</v>
      </c>
      <c r="O99" s="70" t="n">
        <f aca="false">I99*$J99</f>
        <v>0</v>
      </c>
      <c r="P99" s="72" t="n">
        <f aca="false">SUM(K99:O99)</f>
        <v>0</v>
      </c>
      <c r="Q99" s="73" t="n">
        <f aca="false">P99*1.21</f>
        <v>0</v>
      </c>
    </row>
    <row r="100" customFormat="false" ht="15" hidden="false" customHeight="false" outlineLevel="0" collapsed="false">
      <c r="A100" s="67" t="n">
        <f aca="false">A99+1</f>
        <v>73</v>
      </c>
      <c r="B100" s="68"/>
      <c r="C100" s="69"/>
      <c r="D100" s="69"/>
      <c r="E100" s="62"/>
      <c r="F100" s="62"/>
      <c r="G100" s="62"/>
      <c r="H100" s="62"/>
      <c r="I100" s="62"/>
      <c r="J100" s="62"/>
      <c r="K100" s="70" t="n">
        <f aca="false">E100*$J100</f>
        <v>0</v>
      </c>
      <c r="L100" s="70" t="n">
        <f aca="false">F100*$J100</f>
        <v>0</v>
      </c>
      <c r="M100" s="70" t="n">
        <f aca="false">G100*$J100</f>
        <v>0</v>
      </c>
      <c r="N100" s="70" t="n">
        <f aca="false">H100*$J100</f>
        <v>0</v>
      </c>
      <c r="O100" s="70" t="n">
        <f aca="false">I100*$J100</f>
        <v>0</v>
      </c>
      <c r="P100" s="72" t="n">
        <f aca="false">SUM(K100:O100)</f>
        <v>0</v>
      </c>
      <c r="Q100" s="73" t="n">
        <f aca="false">P100*1.21</f>
        <v>0</v>
      </c>
    </row>
    <row r="101" customFormat="false" ht="15" hidden="false" customHeight="false" outlineLevel="0" collapsed="false">
      <c r="A101" s="67" t="n">
        <f aca="false">A100+1</f>
        <v>74</v>
      </c>
      <c r="B101" s="68"/>
      <c r="C101" s="69"/>
      <c r="D101" s="69"/>
      <c r="E101" s="62"/>
      <c r="F101" s="62"/>
      <c r="G101" s="62"/>
      <c r="H101" s="62"/>
      <c r="I101" s="62"/>
      <c r="J101" s="62"/>
      <c r="K101" s="70" t="n">
        <f aca="false">E101*$J101</f>
        <v>0</v>
      </c>
      <c r="L101" s="70" t="n">
        <f aca="false">F101*$J101</f>
        <v>0</v>
      </c>
      <c r="M101" s="70" t="n">
        <f aca="false">G101*$J101</f>
        <v>0</v>
      </c>
      <c r="N101" s="70" t="n">
        <f aca="false">H101*$J101</f>
        <v>0</v>
      </c>
      <c r="O101" s="70" t="n">
        <f aca="false">I101*$J101</f>
        <v>0</v>
      </c>
      <c r="P101" s="72" t="n">
        <f aca="false">SUM(K101:O101)</f>
        <v>0</v>
      </c>
      <c r="Q101" s="73" t="n">
        <f aca="false">P101*1.21</f>
        <v>0</v>
      </c>
    </row>
    <row r="102" customFormat="false" ht="15.75" hidden="false" customHeight="false" outlineLevel="0" collapsed="false">
      <c r="A102" s="75" t="n">
        <f aca="false">A101+1</f>
        <v>75</v>
      </c>
      <c r="B102" s="76"/>
      <c r="C102" s="77"/>
      <c r="D102" s="77"/>
      <c r="E102" s="82"/>
      <c r="F102" s="82"/>
      <c r="G102" s="82"/>
      <c r="H102" s="82"/>
      <c r="I102" s="82"/>
      <c r="J102" s="82"/>
      <c r="K102" s="78" t="n">
        <f aca="false">E102*$J102</f>
        <v>0</v>
      </c>
      <c r="L102" s="78" t="n">
        <f aca="false">F102*$J102</f>
        <v>0</v>
      </c>
      <c r="M102" s="78" t="n">
        <f aca="false">G102*$J102</f>
        <v>0</v>
      </c>
      <c r="N102" s="78" t="n">
        <f aca="false">H102*$J102</f>
        <v>0</v>
      </c>
      <c r="O102" s="78" t="n">
        <f aca="false">I102*$J102</f>
        <v>0</v>
      </c>
      <c r="P102" s="80" t="n">
        <f aca="false">SUM(K102:O102)</f>
        <v>0</v>
      </c>
      <c r="Q102" s="81" t="n">
        <f aca="false">P102*1.21</f>
        <v>0</v>
      </c>
    </row>
    <row r="103" customFormat="false" ht="15.75" hidden="false" customHeight="false" outlineLevel="0" collapsed="false">
      <c r="A103" s="57" t="s">
        <v>72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</row>
    <row r="104" customFormat="false" ht="15" hidden="false" customHeight="false" outlineLevel="0" collapsed="false">
      <c r="A104" s="58" t="n">
        <f aca="false">A102+1</f>
        <v>76</v>
      </c>
      <c r="B104" s="59" t="s">
        <v>66</v>
      </c>
      <c r="C104" s="60" t="s">
        <v>62</v>
      </c>
      <c r="D104" s="60"/>
      <c r="E104" s="62"/>
      <c r="F104" s="62"/>
      <c r="G104" s="62"/>
      <c r="H104" s="62"/>
      <c r="I104" s="62"/>
      <c r="J104" s="62"/>
      <c r="K104" s="63" t="n">
        <f aca="false">E104*$J104</f>
        <v>0</v>
      </c>
      <c r="L104" s="63" t="n">
        <f aca="false">F104*$J104</f>
        <v>0</v>
      </c>
      <c r="M104" s="63" t="n">
        <f aca="false">G104*$J104</f>
        <v>0</v>
      </c>
      <c r="N104" s="63" t="n">
        <f aca="false">H104*$J104</f>
        <v>0</v>
      </c>
      <c r="O104" s="63" t="n">
        <f aca="false">I104*$J104</f>
        <v>0</v>
      </c>
      <c r="P104" s="65" t="n">
        <f aca="false">SUM(K104:O104)</f>
        <v>0</v>
      </c>
      <c r="Q104" s="66" t="n">
        <f aca="false">P104*1.21</f>
        <v>0</v>
      </c>
    </row>
    <row r="105" customFormat="false" ht="15" hidden="false" customHeight="false" outlineLevel="0" collapsed="false">
      <c r="A105" s="67" t="n">
        <f aca="false">A104+1</f>
        <v>77</v>
      </c>
      <c r="B105" s="68" t="s">
        <v>67</v>
      </c>
      <c r="C105" s="69" t="s">
        <v>64</v>
      </c>
      <c r="D105" s="69"/>
      <c r="E105" s="62"/>
      <c r="F105" s="62"/>
      <c r="G105" s="62"/>
      <c r="H105" s="62"/>
      <c r="I105" s="62"/>
      <c r="J105" s="62"/>
      <c r="K105" s="70" t="n">
        <f aca="false">E105*$J105</f>
        <v>0</v>
      </c>
      <c r="L105" s="70" t="n">
        <f aca="false">F105*$J105</f>
        <v>0</v>
      </c>
      <c r="M105" s="70" t="n">
        <f aca="false">G105*$J105</f>
        <v>0</v>
      </c>
      <c r="N105" s="70" t="n">
        <f aca="false">H105*$J105</f>
        <v>0</v>
      </c>
      <c r="O105" s="70" t="n">
        <f aca="false">I105*$J105</f>
        <v>0</v>
      </c>
      <c r="P105" s="72" t="n">
        <f aca="false">SUM(K105:O105)</f>
        <v>0</v>
      </c>
      <c r="Q105" s="73" t="n">
        <f aca="false">P105*1.21</f>
        <v>0</v>
      </c>
    </row>
    <row r="106" customFormat="false" ht="15" hidden="false" customHeight="false" outlineLevel="0" collapsed="false">
      <c r="A106" s="67" t="n">
        <f aca="false">A105+1</f>
        <v>78</v>
      </c>
      <c r="B106" s="68"/>
      <c r="C106" s="69"/>
      <c r="D106" s="69"/>
      <c r="E106" s="62"/>
      <c r="F106" s="62"/>
      <c r="G106" s="62"/>
      <c r="H106" s="62"/>
      <c r="I106" s="62"/>
      <c r="J106" s="62"/>
      <c r="K106" s="70" t="n">
        <f aca="false">E106*$J106</f>
        <v>0</v>
      </c>
      <c r="L106" s="70" t="n">
        <f aca="false">F106*$J106</f>
        <v>0</v>
      </c>
      <c r="M106" s="70" t="n">
        <f aca="false">G106*$J106</f>
        <v>0</v>
      </c>
      <c r="N106" s="70" t="n">
        <f aca="false">H106*$J106</f>
        <v>0</v>
      </c>
      <c r="O106" s="70" t="n">
        <f aca="false">I106*$J106</f>
        <v>0</v>
      </c>
      <c r="P106" s="72" t="n">
        <f aca="false">SUM(K106:O106)</f>
        <v>0</v>
      </c>
      <c r="Q106" s="73" t="n">
        <f aca="false">P106*1.21</f>
        <v>0</v>
      </c>
    </row>
    <row r="107" customFormat="false" ht="15" hidden="false" customHeight="false" outlineLevel="0" collapsed="false">
      <c r="A107" s="67" t="n">
        <f aca="false">A106+1</f>
        <v>79</v>
      </c>
      <c r="B107" s="68"/>
      <c r="C107" s="69"/>
      <c r="D107" s="69"/>
      <c r="E107" s="62"/>
      <c r="F107" s="62"/>
      <c r="G107" s="62"/>
      <c r="H107" s="62"/>
      <c r="I107" s="62"/>
      <c r="J107" s="62"/>
      <c r="K107" s="70" t="n">
        <f aca="false">E107*$J107</f>
        <v>0</v>
      </c>
      <c r="L107" s="70" t="n">
        <f aca="false">F107*$J107</f>
        <v>0</v>
      </c>
      <c r="M107" s="70" t="n">
        <f aca="false">G107*$J107</f>
        <v>0</v>
      </c>
      <c r="N107" s="70" t="n">
        <f aca="false">H107*$J107</f>
        <v>0</v>
      </c>
      <c r="O107" s="70" t="n">
        <f aca="false">I107*$J107</f>
        <v>0</v>
      </c>
      <c r="P107" s="72" t="n">
        <f aca="false">SUM(K107:O107)</f>
        <v>0</v>
      </c>
      <c r="Q107" s="73" t="n">
        <f aca="false">P107*1.21</f>
        <v>0</v>
      </c>
    </row>
    <row r="108" customFormat="false" ht="15" hidden="false" customHeight="false" outlineLevel="0" collapsed="false">
      <c r="A108" s="67" t="n">
        <f aca="false">A107+1</f>
        <v>80</v>
      </c>
      <c r="B108" s="68"/>
      <c r="C108" s="69"/>
      <c r="D108" s="69"/>
      <c r="E108" s="62"/>
      <c r="F108" s="62"/>
      <c r="G108" s="62"/>
      <c r="H108" s="62"/>
      <c r="I108" s="62"/>
      <c r="J108" s="62"/>
      <c r="K108" s="70" t="n">
        <f aca="false">E108*$J108</f>
        <v>0</v>
      </c>
      <c r="L108" s="70" t="n">
        <f aca="false">F108*$J108</f>
        <v>0</v>
      </c>
      <c r="M108" s="70" t="n">
        <f aca="false">G108*$J108</f>
        <v>0</v>
      </c>
      <c r="N108" s="70" t="n">
        <f aca="false">H108*$J108</f>
        <v>0</v>
      </c>
      <c r="O108" s="70" t="n">
        <f aca="false">I108*$J108</f>
        <v>0</v>
      </c>
      <c r="P108" s="72" t="n">
        <f aca="false">SUM(K108:O108)</f>
        <v>0</v>
      </c>
      <c r="Q108" s="73" t="n">
        <f aca="false">P108*1.21</f>
        <v>0</v>
      </c>
    </row>
    <row r="109" customFormat="false" ht="15" hidden="false" customHeight="false" outlineLevel="0" collapsed="false">
      <c r="A109" s="67" t="n">
        <f aca="false">A108+1</f>
        <v>81</v>
      </c>
      <c r="B109" s="68"/>
      <c r="C109" s="69"/>
      <c r="D109" s="69"/>
      <c r="E109" s="62"/>
      <c r="F109" s="62"/>
      <c r="G109" s="62"/>
      <c r="H109" s="62"/>
      <c r="I109" s="62"/>
      <c r="J109" s="62"/>
      <c r="K109" s="70" t="n">
        <f aca="false">E109*$J109</f>
        <v>0</v>
      </c>
      <c r="L109" s="70" t="n">
        <f aca="false">F109*$J109</f>
        <v>0</v>
      </c>
      <c r="M109" s="70" t="n">
        <f aca="false">G109*$J109</f>
        <v>0</v>
      </c>
      <c r="N109" s="70" t="n">
        <f aca="false">H109*$J109</f>
        <v>0</v>
      </c>
      <c r="O109" s="70" t="n">
        <f aca="false">I109*$J109</f>
        <v>0</v>
      </c>
      <c r="P109" s="72" t="n">
        <f aca="false">SUM(K109:O109)</f>
        <v>0</v>
      </c>
      <c r="Q109" s="73" t="n">
        <f aca="false">P109*1.21</f>
        <v>0</v>
      </c>
    </row>
    <row r="110" customFormat="false" ht="15" hidden="false" customHeight="false" outlineLevel="0" collapsed="false">
      <c r="A110" s="67" t="n">
        <f aca="false">A109+1</f>
        <v>82</v>
      </c>
      <c r="B110" s="68"/>
      <c r="C110" s="69"/>
      <c r="D110" s="69"/>
      <c r="E110" s="62"/>
      <c r="F110" s="62"/>
      <c r="G110" s="62"/>
      <c r="H110" s="62"/>
      <c r="I110" s="62"/>
      <c r="J110" s="62"/>
      <c r="K110" s="70" t="n">
        <f aca="false">E110*$J110</f>
        <v>0</v>
      </c>
      <c r="L110" s="70" t="n">
        <f aca="false">F110*$J110</f>
        <v>0</v>
      </c>
      <c r="M110" s="70" t="n">
        <f aca="false">G110*$J110</f>
        <v>0</v>
      </c>
      <c r="N110" s="70" t="n">
        <f aca="false">H110*$J110</f>
        <v>0</v>
      </c>
      <c r="O110" s="70" t="n">
        <f aca="false">I110*$J110</f>
        <v>0</v>
      </c>
      <c r="P110" s="72" t="n">
        <f aca="false">SUM(K110:O110)</f>
        <v>0</v>
      </c>
      <c r="Q110" s="73" t="n">
        <f aca="false">P110*1.21</f>
        <v>0</v>
      </c>
    </row>
    <row r="111" customFormat="false" ht="15" hidden="false" customHeight="false" outlineLevel="0" collapsed="false">
      <c r="A111" s="67" t="n">
        <f aca="false">A110+1</f>
        <v>83</v>
      </c>
      <c r="B111" s="68"/>
      <c r="C111" s="69"/>
      <c r="D111" s="69"/>
      <c r="E111" s="62"/>
      <c r="F111" s="62"/>
      <c r="G111" s="62"/>
      <c r="H111" s="62"/>
      <c r="I111" s="62"/>
      <c r="J111" s="62"/>
      <c r="K111" s="70" t="n">
        <f aca="false">E111*$J111</f>
        <v>0</v>
      </c>
      <c r="L111" s="70" t="n">
        <f aca="false">F111*$J111</f>
        <v>0</v>
      </c>
      <c r="M111" s="70" t="n">
        <f aca="false">G111*$J111</f>
        <v>0</v>
      </c>
      <c r="N111" s="70" t="n">
        <f aca="false">H111*$J111</f>
        <v>0</v>
      </c>
      <c r="O111" s="70" t="n">
        <f aca="false">I111*$J111</f>
        <v>0</v>
      </c>
      <c r="P111" s="72" t="n">
        <f aca="false">SUM(K111:O111)</f>
        <v>0</v>
      </c>
      <c r="Q111" s="73" t="n">
        <f aca="false">P111*1.21</f>
        <v>0</v>
      </c>
    </row>
    <row r="112" customFormat="false" ht="15" hidden="false" customHeight="false" outlineLevel="0" collapsed="false">
      <c r="A112" s="67" t="n">
        <f aca="false">A111+1</f>
        <v>84</v>
      </c>
      <c r="B112" s="68"/>
      <c r="C112" s="69"/>
      <c r="D112" s="69"/>
      <c r="E112" s="62"/>
      <c r="F112" s="62"/>
      <c r="G112" s="62"/>
      <c r="H112" s="62"/>
      <c r="I112" s="62"/>
      <c r="J112" s="62"/>
      <c r="K112" s="70" t="n">
        <f aca="false">E112*$J112</f>
        <v>0</v>
      </c>
      <c r="L112" s="70" t="n">
        <f aca="false">F112*$J112</f>
        <v>0</v>
      </c>
      <c r="M112" s="70" t="n">
        <f aca="false">G112*$J112</f>
        <v>0</v>
      </c>
      <c r="N112" s="70" t="n">
        <f aca="false">H112*$J112</f>
        <v>0</v>
      </c>
      <c r="O112" s="70" t="n">
        <f aca="false">I112*$J112</f>
        <v>0</v>
      </c>
      <c r="P112" s="72" t="n">
        <f aca="false">SUM(K112:O112)</f>
        <v>0</v>
      </c>
      <c r="Q112" s="73" t="n">
        <f aca="false">P112*1.21</f>
        <v>0</v>
      </c>
    </row>
    <row r="113" customFormat="false" ht="15" hidden="false" customHeight="false" outlineLevel="0" collapsed="false">
      <c r="A113" s="67" t="n">
        <f aca="false">A112+1</f>
        <v>85</v>
      </c>
      <c r="B113" s="68"/>
      <c r="C113" s="74"/>
      <c r="D113" s="74"/>
      <c r="E113" s="62"/>
      <c r="F113" s="62"/>
      <c r="G113" s="62"/>
      <c r="H113" s="62"/>
      <c r="I113" s="62"/>
      <c r="J113" s="62"/>
      <c r="K113" s="70" t="n">
        <f aca="false">E113*$J113</f>
        <v>0</v>
      </c>
      <c r="L113" s="70" t="n">
        <f aca="false">F113*$J113</f>
        <v>0</v>
      </c>
      <c r="M113" s="70" t="n">
        <f aca="false">G113*$J113</f>
        <v>0</v>
      </c>
      <c r="N113" s="70" t="n">
        <f aca="false">H113*$J113</f>
        <v>0</v>
      </c>
      <c r="O113" s="70" t="n">
        <f aca="false">I113*$J113</f>
        <v>0</v>
      </c>
      <c r="P113" s="72" t="n">
        <f aca="false">SUM(K113:O113)</f>
        <v>0</v>
      </c>
      <c r="Q113" s="73" t="n">
        <f aca="false">P113*1.21</f>
        <v>0</v>
      </c>
    </row>
    <row r="114" customFormat="false" ht="15" hidden="false" customHeight="false" outlineLevel="0" collapsed="false">
      <c r="A114" s="67" t="n">
        <f aca="false">A113+1</f>
        <v>86</v>
      </c>
      <c r="B114" s="68"/>
      <c r="C114" s="69"/>
      <c r="D114" s="69"/>
      <c r="E114" s="62"/>
      <c r="F114" s="62"/>
      <c r="G114" s="62"/>
      <c r="H114" s="62"/>
      <c r="I114" s="62"/>
      <c r="J114" s="62"/>
      <c r="K114" s="70" t="n">
        <f aca="false">E114*$J114</f>
        <v>0</v>
      </c>
      <c r="L114" s="70" t="n">
        <f aca="false">F114*$J114</f>
        <v>0</v>
      </c>
      <c r="M114" s="70" t="n">
        <f aca="false">G114*$J114</f>
        <v>0</v>
      </c>
      <c r="N114" s="70" t="n">
        <f aca="false">H114*$J114</f>
        <v>0</v>
      </c>
      <c r="O114" s="70" t="n">
        <f aca="false">I114*$J114</f>
        <v>0</v>
      </c>
      <c r="P114" s="72" t="n">
        <f aca="false">SUM(K114:O114)</f>
        <v>0</v>
      </c>
      <c r="Q114" s="73" t="n">
        <f aca="false">P114*1.21</f>
        <v>0</v>
      </c>
    </row>
    <row r="115" customFormat="false" ht="15" hidden="false" customHeight="false" outlineLevel="0" collapsed="false">
      <c r="A115" s="67" t="n">
        <f aca="false">A114+1</f>
        <v>87</v>
      </c>
      <c r="B115" s="68"/>
      <c r="C115" s="69"/>
      <c r="D115" s="69"/>
      <c r="E115" s="62"/>
      <c r="F115" s="62"/>
      <c r="G115" s="62"/>
      <c r="H115" s="62"/>
      <c r="I115" s="62"/>
      <c r="J115" s="62"/>
      <c r="K115" s="70" t="n">
        <f aca="false">E115*$J115</f>
        <v>0</v>
      </c>
      <c r="L115" s="70" t="n">
        <f aca="false">F115*$J115</f>
        <v>0</v>
      </c>
      <c r="M115" s="70" t="n">
        <f aca="false">G115*$J115</f>
        <v>0</v>
      </c>
      <c r="N115" s="70" t="n">
        <f aca="false">H115*$J115</f>
        <v>0</v>
      </c>
      <c r="O115" s="70" t="n">
        <f aca="false">I115*$J115</f>
        <v>0</v>
      </c>
      <c r="P115" s="72" t="n">
        <f aca="false">SUM(K115:O115)</f>
        <v>0</v>
      </c>
      <c r="Q115" s="73" t="n">
        <f aca="false">P115*1.21</f>
        <v>0</v>
      </c>
    </row>
    <row r="116" customFormat="false" ht="15" hidden="false" customHeight="false" outlineLevel="0" collapsed="false">
      <c r="A116" s="67" t="n">
        <f aca="false">A115+1</f>
        <v>88</v>
      </c>
      <c r="B116" s="68"/>
      <c r="C116" s="69"/>
      <c r="D116" s="69"/>
      <c r="E116" s="62"/>
      <c r="F116" s="62"/>
      <c r="G116" s="62"/>
      <c r="H116" s="62"/>
      <c r="I116" s="62"/>
      <c r="J116" s="62"/>
      <c r="K116" s="70" t="n">
        <f aca="false">E116*$J116</f>
        <v>0</v>
      </c>
      <c r="L116" s="70" t="n">
        <f aca="false">F116*$J116</f>
        <v>0</v>
      </c>
      <c r="M116" s="70" t="n">
        <f aca="false">G116*$J116</f>
        <v>0</v>
      </c>
      <c r="N116" s="70" t="n">
        <f aca="false">H116*$J116</f>
        <v>0</v>
      </c>
      <c r="O116" s="70" t="n">
        <f aca="false">I116*$J116</f>
        <v>0</v>
      </c>
      <c r="P116" s="72" t="n">
        <f aca="false">SUM(K116:O116)</f>
        <v>0</v>
      </c>
      <c r="Q116" s="73" t="n">
        <f aca="false">P116*1.21</f>
        <v>0</v>
      </c>
    </row>
    <row r="117" customFormat="false" ht="15" hidden="false" customHeight="false" outlineLevel="0" collapsed="false">
      <c r="A117" s="67" t="n">
        <f aca="false">A116+1</f>
        <v>89</v>
      </c>
      <c r="B117" s="68"/>
      <c r="C117" s="69"/>
      <c r="D117" s="69"/>
      <c r="E117" s="62"/>
      <c r="F117" s="62"/>
      <c r="G117" s="62"/>
      <c r="H117" s="62"/>
      <c r="I117" s="62"/>
      <c r="J117" s="62"/>
      <c r="K117" s="70" t="n">
        <f aca="false">E117*$J117</f>
        <v>0</v>
      </c>
      <c r="L117" s="70" t="n">
        <f aca="false">F117*$J117</f>
        <v>0</v>
      </c>
      <c r="M117" s="70" t="n">
        <f aca="false">G117*$J117</f>
        <v>0</v>
      </c>
      <c r="N117" s="70" t="n">
        <f aca="false">H117*$J117</f>
        <v>0</v>
      </c>
      <c r="O117" s="70" t="n">
        <f aca="false">I117*$J117</f>
        <v>0</v>
      </c>
      <c r="P117" s="72" t="n">
        <f aca="false">SUM(K117:O117)</f>
        <v>0</v>
      </c>
      <c r="Q117" s="73" t="n">
        <f aca="false">P117*1.21</f>
        <v>0</v>
      </c>
    </row>
    <row r="118" customFormat="false" ht="15.75" hidden="false" customHeight="false" outlineLevel="0" collapsed="false">
      <c r="A118" s="75" t="n">
        <f aca="false">A117+1</f>
        <v>90</v>
      </c>
      <c r="B118" s="76"/>
      <c r="C118" s="77"/>
      <c r="D118" s="77"/>
      <c r="E118" s="82"/>
      <c r="F118" s="82"/>
      <c r="G118" s="82"/>
      <c r="H118" s="82"/>
      <c r="I118" s="82"/>
      <c r="J118" s="82"/>
      <c r="K118" s="78" t="n">
        <f aca="false">E118*$J118</f>
        <v>0</v>
      </c>
      <c r="L118" s="78" t="n">
        <f aca="false">F118*$J118</f>
        <v>0</v>
      </c>
      <c r="M118" s="78" t="n">
        <f aca="false">G118*$J118</f>
        <v>0</v>
      </c>
      <c r="N118" s="78" t="n">
        <f aca="false">H118*$J118</f>
        <v>0</v>
      </c>
      <c r="O118" s="78" t="n">
        <f aca="false">I118*$J118</f>
        <v>0</v>
      </c>
      <c r="P118" s="80" t="n">
        <f aca="false">SUM(K118:O118)</f>
        <v>0</v>
      </c>
      <c r="Q118" s="81" t="n">
        <f aca="false">P118*1.21</f>
        <v>0</v>
      </c>
    </row>
    <row r="119" customFormat="false" ht="15.75" hidden="false" customHeight="false" outlineLevel="0" collapsed="false">
      <c r="A119" s="57" t="s">
        <v>73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</row>
    <row r="120" customFormat="false" ht="15" hidden="false" customHeight="false" outlineLevel="0" collapsed="false">
      <c r="A120" s="58" t="n">
        <f aca="false">A118+1</f>
        <v>91</v>
      </c>
      <c r="B120" s="59" t="s">
        <v>66</v>
      </c>
      <c r="C120" s="60" t="s">
        <v>62</v>
      </c>
      <c r="D120" s="60"/>
      <c r="E120" s="62"/>
      <c r="F120" s="62"/>
      <c r="G120" s="62"/>
      <c r="H120" s="62"/>
      <c r="I120" s="62"/>
      <c r="J120" s="62"/>
      <c r="K120" s="63" t="n">
        <f aca="false">E120*$J120</f>
        <v>0</v>
      </c>
      <c r="L120" s="63" t="n">
        <f aca="false">F120*$J120</f>
        <v>0</v>
      </c>
      <c r="M120" s="63" t="n">
        <f aca="false">G120*$J120</f>
        <v>0</v>
      </c>
      <c r="N120" s="63" t="n">
        <f aca="false">H120*$J120</f>
        <v>0</v>
      </c>
      <c r="O120" s="63" t="n">
        <f aca="false">I120*$J120</f>
        <v>0</v>
      </c>
      <c r="P120" s="65" t="n">
        <f aca="false">SUM(K120:O120)</f>
        <v>0</v>
      </c>
      <c r="Q120" s="66" t="n">
        <f aca="false">P120*1.21</f>
        <v>0</v>
      </c>
    </row>
    <row r="121" customFormat="false" ht="15" hidden="false" customHeight="false" outlineLevel="0" collapsed="false">
      <c r="A121" s="67" t="n">
        <f aca="false">A120+1</f>
        <v>92</v>
      </c>
      <c r="B121" s="68" t="s">
        <v>67</v>
      </c>
      <c r="C121" s="69" t="s">
        <v>64</v>
      </c>
      <c r="D121" s="69"/>
      <c r="E121" s="62"/>
      <c r="F121" s="62"/>
      <c r="G121" s="62"/>
      <c r="H121" s="62"/>
      <c r="I121" s="62"/>
      <c r="J121" s="62"/>
      <c r="K121" s="70" t="n">
        <f aca="false">E121*$J121</f>
        <v>0</v>
      </c>
      <c r="L121" s="70" t="n">
        <f aca="false">F121*$J121</f>
        <v>0</v>
      </c>
      <c r="M121" s="70" t="n">
        <f aca="false">G121*$J121</f>
        <v>0</v>
      </c>
      <c r="N121" s="70" t="n">
        <f aca="false">H121*$J121</f>
        <v>0</v>
      </c>
      <c r="O121" s="70" t="n">
        <f aca="false">I121*$J121</f>
        <v>0</v>
      </c>
      <c r="P121" s="72" t="n">
        <f aca="false">SUM(K121:O121)</f>
        <v>0</v>
      </c>
      <c r="Q121" s="73" t="n">
        <f aca="false">P121*1.21</f>
        <v>0</v>
      </c>
    </row>
    <row r="122" customFormat="false" ht="15" hidden="false" customHeight="false" outlineLevel="0" collapsed="false">
      <c r="A122" s="67" t="n">
        <f aca="false">A121+1</f>
        <v>93</v>
      </c>
      <c r="B122" s="68"/>
      <c r="C122" s="69"/>
      <c r="D122" s="69"/>
      <c r="E122" s="62"/>
      <c r="F122" s="62"/>
      <c r="G122" s="62"/>
      <c r="H122" s="62"/>
      <c r="I122" s="62"/>
      <c r="J122" s="62"/>
      <c r="K122" s="70" t="n">
        <f aca="false">E122*$J122</f>
        <v>0</v>
      </c>
      <c r="L122" s="70" t="n">
        <f aca="false">F122*$J122</f>
        <v>0</v>
      </c>
      <c r="M122" s="70" t="n">
        <f aca="false">G122*$J122</f>
        <v>0</v>
      </c>
      <c r="N122" s="70" t="n">
        <f aca="false">H122*$J122</f>
        <v>0</v>
      </c>
      <c r="O122" s="70" t="n">
        <f aca="false">I122*$J122</f>
        <v>0</v>
      </c>
      <c r="P122" s="72" t="n">
        <f aca="false">SUM(K122:O122)</f>
        <v>0</v>
      </c>
      <c r="Q122" s="73" t="n">
        <f aca="false">P122*1.21</f>
        <v>0</v>
      </c>
    </row>
    <row r="123" customFormat="false" ht="15" hidden="false" customHeight="false" outlineLevel="0" collapsed="false">
      <c r="A123" s="67" t="n">
        <f aca="false">A122+1</f>
        <v>94</v>
      </c>
      <c r="B123" s="68"/>
      <c r="C123" s="69"/>
      <c r="D123" s="69"/>
      <c r="E123" s="62"/>
      <c r="F123" s="62"/>
      <c r="G123" s="62"/>
      <c r="H123" s="62"/>
      <c r="I123" s="62"/>
      <c r="J123" s="62"/>
      <c r="K123" s="70" t="n">
        <f aca="false">E123*$J123</f>
        <v>0</v>
      </c>
      <c r="L123" s="70" t="n">
        <f aca="false">F123*$J123</f>
        <v>0</v>
      </c>
      <c r="M123" s="70" t="n">
        <f aca="false">G123*$J123</f>
        <v>0</v>
      </c>
      <c r="N123" s="70" t="n">
        <f aca="false">H123*$J123</f>
        <v>0</v>
      </c>
      <c r="O123" s="70" t="n">
        <f aca="false">I123*$J123</f>
        <v>0</v>
      </c>
      <c r="P123" s="72" t="n">
        <f aca="false">SUM(K123:O123)</f>
        <v>0</v>
      </c>
      <c r="Q123" s="73" t="n">
        <f aca="false">P123*1.21</f>
        <v>0</v>
      </c>
    </row>
    <row r="124" customFormat="false" ht="15" hidden="false" customHeight="false" outlineLevel="0" collapsed="false">
      <c r="A124" s="67" t="n">
        <f aca="false">A123+1</f>
        <v>95</v>
      </c>
      <c r="B124" s="68"/>
      <c r="C124" s="69"/>
      <c r="D124" s="69"/>
      <c r="E124" s="62"/>
      <c r="F124" s="62"/>
      <c r="G124" s="62"/>
      <c r="H124" s="62"/>
      <c r="I124" s="62"/>
      <c r="J124" s="62"/>
      <c r="K124" s="70" t="n">
        <f aca="false">E124*$J124</f>
        <v>0</v>
      </c>
      <c r="L124" s="70" t="n">
        <f aca="false">F124*$J124</f>
        <v>0</v>
      </c>
      <c r="M124" s="70" t="n">
        <f aca="false">G124*$J124</f>
        <v>0</v>
      </c>
      <c r="N124" s="70" t="n">
        <f aca="false">H124*$J124</f>
        <v>0</v>
      </c>
      <c r="O124" s="70" t="n">
        <f aca="false">I124*$J124</f>
        <v>0</v>
      </c>
      <c r="P124" s="72" t="n">
        <f aca="false">SUM(K124:O124)</f>
        <v>0</v>
      </c>
      <c r="Q124" s="73" t="n">
        <f aca="false">P124*1.21</f>
        <v>0</v>
      </c>
    </row>
    <row r="125" customFormat="false" ht="15" hidden="false" customHeight="false" outlineLevel="0" collapsed="false">
      <c r="A125" s="67" t="n">
        <f aca="false">A124+1</f>
        <v>96</v>
      </c>
      <c r="B125" s="68"/>
      <c r="C125" s="69"/>
      <c r="D125" s="69"/>
      <c r="E125" s="62"/>
      <c r="F125" s="62"/>
      <c r="G125" s="62"/>
      <c r="H125" s="62"/>
      <c r="I125" s="62"/>
      <c r="J125" s="62"/>
      <c r="K125" s="70" t="n">
        <f aca="false">E125*$J125</f>
        <v>0</v>
      </c>
      <c r="L125" s="70" t="n">
        <f aca="false">F125*$J125</f>
        <v>0</v>
      </c>
      <c r="M125" s="70" t="n">
        <f aca="false">G125*$J125</f>
        <v>0</v>
      </c>
      <c r="N125" s="70" t="n">
        <f aca="false">H125*$J125</f>
        <v>0</v>
      </c>
      <c r="O125" s="70" t="n">
        <f aca="false">I125*$J125</f>
        <v>0</v>
      </c>
      <c r="P125" s="72" t="n">
        <f aca="false">SUM(K125:O125)</f>
        <v>0</v>
      </c>
      <c r="Q125" s="73" t="n">
        <f aca="false">P125*1.21</f>
        <v>0</v>
      </c>
    </row>
    <row r="126" customFormat="false" ht="15" hidden="false" customHeight="false" outlineLevel="0" collapsed="false">
      <c r="A126" s="67" t="n">
        <f aca="false">A125+1</f>
        <v>97</v>
      </c>
      <c r="B126" s="68"/>
      <c r="C126" s="69"/>
      <c r="D126" s="69"/>
      <c r="E126" s="62"/>
      <c r="F126" s="62"/>
      <c r="G126" s="62"/>
      <c r="H126" s="62"/>
      <c r="I126" s="62"/>
      <c r="J126" s="62"/>
      <c r="K126" s="70" t="n">
        <f aca="false">E126*$J126</f>
        <v>0</v>
      </c>
      <c r="L126" s="70" t="n">
        <f aca="false">F126*$J126</f>
        <v>0</v>
      </c>
      <c r="M126" s="70" t="n">
        <f aca="false">G126*$J126</f>
        <v>0</v>
      </c>
      <c r="N126" s="70" t="n">
        <f aca="false">H126*$J126</f>
        <v>0</v>
      </c>
      <c r="O126" s="70" t="n">
        <f aca="false">I126*$J126</f>
        <v>0</v>
      </c>
      <c r="P126" s="72" t="n">
        <f aca="false">SUM(K126:O126)</f>
        <v>0</v>
      </c>
      <c r="Q126" s="73" t="n">
        <f aca="false">P126*1.21</f>
        <v>0</v>
      </c>
    </row>
    <row r="127" customFormat="false" ht="15" hidden="false" customHeight="false" outlineLevel="0" collapsed="false">
      <c r="A127" s="67" t="n">
        <f aca="false">A126+1</f>
        <v>98</v>
      </c>
      <c r="B127" s="68"/>
      <c r="C127" s="69"/>
      <c r="D127" s="69"/>
      <c r="E127" s="62"/>
      <c r="F127" s="62"/>
      <c r="G127" s="62"/>
      <c r="H127" s="62"/>
      <c r="I127" s="62"/>
      <c r="J127" s="62"/>
      <c r="K127" s="70" t="n">
        <f aca="false">E127*$J127</f>
        <v>0</v>
      </c>
      <c r="L127" s="70" t="n">
        <f aca="false">F127*$J127</f>
        <v>0</v>
      </c>
      <c r="M127" s="70" t="n">
        <f aca="false">G127*$J127</f>
        <v>0</v>
      </c>
      <c r="N127" s="70" t="n">
        <f aca="false">H127*$J127</f>
        <v>0</v>
      </c>
      <c r="O127" s="70" t="n">
        <f aca="false">I127*$J127</f>
        <v>0</v>
      </c>
      <c r="P127" s="72" t="n">
        <f aca="false">SUM(K127:O127)</f>
        <v>0</v>
      </c>
      <c r="Q127" s="73" t="n">
        <f aca="false">P127*1.21</f>
        <v>0</v>
      </c>
    </row>
    <row r="128" customFormat="false" ht="15" hidden="false" customHeight="false" outlineLevel="0" collapsed="false">
      <c r="A128" s="67" t="n">
        <f aca="false">A127+1</f>
        <v>99</v>
      </c>
      <c r="B128" s="68"/>
      <c r="C128" s="69"/>
      <c r="D128" s="69"/>
      <c r="E128" s="62"/>
      <c r="F128" s="62"/>
      <c r="G128" s="62"/>
      <c r="H128" s="62"/>
      <c r="I128" s="62"/>
      <c r="J128" s="62"/>
      <c r="K128" s="70" t="n">
        <f aca="false">E128*$J128</f>
        <v>0</v>
      </c>
      <c r="L128" s="70" t="n">
        <f aca="false">F128*$J128</f>
        <v>0</v>
      </c>
      <c r="M128" s="70" t="n">
        <f aca="false">G128*$J128</f>
        <v>0</v>
      </c>
      <c r="N128" s="70" t="n">
        <f aca="false">H128*$J128</f>
        <v>0</v>
      </c>
      <c r="O128" s="70" t="n">
        <f aca="false">I128*$J128</f>
        <v>0</v>
      </c>
      <c r="P128" s="72" t="n">
        <f aca="false">SUM(K128:O128)</f>
        <v>0</v>
      </c>
      <c r="Q128" s="73" t="n">
        <f aca="false">P128*1.21</f>
        <v>0</v>
      </c>
    </row>
    <row r="129" customFormat="false" ht="15" hidden="false" customHeight="false" outlineLevel="0" collapsed="false">
      <c r="A129" s="67" t="n">
        <f aca="false">A128+1</f>
        <v>100</v>
      </c>
      <c r="B129" s="68"/>
      <c r="C129" s="74"/>
      <c r="D129" s="74"/>
      <c r="E129" s="62"/>
      <c r="F129" s="62"/>
      <c r="G129" s="62"/>
      <c r="H129" s="62"/>
      <c r="I129" s="62"/>
      <c r="J129" s="62"/>
      <c r="K129" s="70" t="n">
        <f aca="false">E129*$J129</f>
        <v>0</v>
      </c>
      <c r="L129" s="70" t="n">
        <f aca="false">F129*$J129</f>
        <v>0</v>
      </c>
      <c r="M129" s="70" t="n">
        <f aca="false">G129*$J129</f>
        <v>0</v>
      </c>
      <c r="N129" s="70" t="n">
        <f aca="false">H129*$J129</f>
        <v>0</v>
      </c>
      <c r="O129" s="70" t="n">
        <f aca="false">I129*$J129</f>
        <v>0</v>
      </c>
      <c r="P129" s="72" t="n">
        <f aca="false">SUM(K129:O129)</f>
        <v>0</v>
      </c>
      <c r="Q129" s="73" t="n">
        <f aca="false">P129*1.21</f>
        <v>0</v>
      </c>
    </row>
    <row r="130" customFormat="false" ht="15" hidden="false" customHeight="false" outlineLevel="0" collapsed="false">
      <c r="A130" s="67" t="n">
        <f aca="false">A129+1</f>
        <v>101</v>
      </c>
      <c r="B130" s="68"/>
      <c r="C130" s="69"/>
      <c r="D130" s="69"/>
      <c r="E130" s="62"/>
      <c r="F130" s="62"/>
      <c r="G130" s="62"/>
      <c r="H130" s="62"/>
      <c r="I130" s="62"/>
      <c r="J130" s="62"/>
      <c r="K130" s="70" t="n">
        <f aca="false">E130*$J130</f>
        <v>0</v>
      </c>
      <c r="L130" s="70" t="n">
        <f aca="false">F130*$J130</f>
        <v>0</v>
      </c>
      <c r="M130" s="70" t="n">
        <f aca="false">G130*$J130</f>
        <v>0</v>
      </c>
      <c r="N130" s="70" t="n">
        <f aca="false">H130*$J130</f>
        <v>0</v>
      </c>
      <c r="O130" s="70" t="n">
        <f aca="false">I130*$J130</f>
        <v>0</v>
      </c>
      <c r="P130" s="72" t="n">
        <f aca="false">SUM(K130:O130)</f>
        <v>0</v>
      </c>
      <c r="Q130" s="73" t="n">
        <f aca="false">P130*1.21</f>
        <v>0</v>
      </c>
    </row>
    <row r="131" customFormat="false" ht="15" hidden="false" customHeight="false" outlineLevel="0" collapsed="false">
      <c r="A131" s="67" t="n">
        <f aca="false">A130+1</f>
        <v>102</v>
      </c>
      <c r="B131" s="68"/>
      <c r="C131" s="69"/>
      <c r="D131" s="69"/>
      <c r="E131" s="62"/>
      <c r="F131" s="62"/>
      <c r="G131" s="62"/>
      <c r="H131" s="62"/>
      <c r="I131" s="62"/>
      <c r="J131" s="62"/>
      <c r="K131" s="70" t="n">
        <f aca="false">E131*$J131</f>
        <v>0</v>
      </c>
      <c r="L131" s="70" t="n">
        <f aca="false">F131*$J131</f>
        <v>0</v>
      </c>
      <c r="M131" s="70" t="n">
        <f aca="false">G131*$J131</f>
        <v>0</v>
      </c>
      <c r="N131" s="70" t="n">
        <f aca="false">H131*$J131</f>
        <v>0</v>
      </c>
      <c r="O131" s="70" t="n">
        <f aca="false">I131*$J131</f>
        <v>0</v>
      </c>
      <c r="P131" s="72" t="n">
        <f aca="false">SUM(K131:O131)</f>
        <v>0</v>
      </c>
      <c r="Q131" s="73" t="n">
        <f aca="false">P131*1.21</f>
        <v>0</v>
      </c>
    </row>
    <row r="132" customFormat="false" ht="15" hidden="false" customHeight="false" outlineLevel="0" collapsed="false">
      <c r="A132" s="67" t="n">
        <f aca="false">A131+1</f>
        <v>103</v>
      </c>
      <c r="B132" s="68"/>
      <c r="C132" s="69"/>
      <c r="D132" s="69"/>
      <c r="E132" s="62"/>
      <c r="F132" s="62"/>
      <c r="G132" s="62"/>
      <c r="H132" s="62"/>
      <c r="I132" s="62"/>
      <c r="J132" s="62"/>
      <c r="K132" s="70" t="n">
        <f aca="false">E132*$J132</f>
        <v>0</v>
      </c>
      <c r="L132" s="70" t="n">
        <f aca="false">F132*$J132</f>
        <v>0</v>
      </c>
      <c r="M132" s="70" t="n">
        <f aca="false">G132*$J132</f>
        <v>0</v>
      </c>
      <c r="N132" s="70" t="n">
        <f aca="false">H132*$J132</f>
        <v>0</v>
      </c>
      <c r="O132" s="70" t="n">
        <f aca="false">I132*$J132</f>
        <v>0</v>
      </c>
      <c r="P132" s="72" t="n">
        <f aca="false">SUM(K132:O132)</f>
        <v>0</v>
      </c>
      <c r="Q132" s="73" t="n">
        <f aca="false">P132*1.21</f>
        <v>0</v>
      </c>
    </row>
    <row r="133" customFormat="false" ht="15" hidden="false" customHeight="false" outlineLevel="0" collapsed="false">
      <c r="A133" s="67" t="n">
        <f aca="false">A132+1</f>
        <v>104</v>
      </c>
      <c r="B133" s="68"/>
      <c r="C133" s="69"/>
      <c r="D133" s="69"/>
      <c r="E133" s="62"/>
      <c r="F133" s="62"/>
      <c r="G133" s="62"/>
      <c r="H133" s="62"/>
      <c r="I133" s="62"/>
      <c r="J133" s="62"/>
      <c r="K133" s="70" t="n">
        <f aca="false">E133*$J133</f>
        <v>0</v>
      </c>
      <c r="L133" s="70" t="n">
        <f aca="false">F133*$J133</f>
        <v>0</v>
      </c>
      <c r="M133" s="70" t="n">
        <f aca="false">G133*$J133</f>
        <v>0</v>
      </c>
      <c r="N133" s="70" t="n">
        <f aca="false">H133*$J133</f>
        <v>0</v>
      </c>
      <c r="O133" s="70" t="n">
        <f aca="false">I133*$J133</f>
        <v>0</v>
      </c>
      <c r="P133" s="72" t="n">
        <f aca="false">SUM(K133:O133)</f>
        <v>0</v>
      </c>
      <c r="Q133" s="73" t="n">
        <f aca="false">P133*1.21</f>
        <v>0</v>
      </c>
    </row>
    <row r="134" customFormat="false" ht="15.75" hidden="false" customHeight="false" outlineLevel="0" collapsed="false">
      <c r="A134" s="75" t="n">
        <f aca="false">A133+1</f>
        <v>105</v>
      </c>
      <c r="B134" s="76"/>
      <c r="C134" s="77"/>
      <c r="D134" s="77"/>
      <c r="E134" s="82"/>
      <c r="F134" s="82"/>
      <c r="G134" s="82"/>
      <c r="H134" s="82"/>
      <c r="I134" s="82"/>
      <c r="J134" s="82"/>
      <c r="K134" s="78" t="n">
        <f aca="false">E134*$J134</f>
        <v>0</v>
      </c>
      <c r="L134" s="78" t="n">
        <f aca="false">F134*$J134</f>
        <v>0</v>
      </c>
      <c r="M134" s="78" t="n">
        <f aca="false">G134*$J134</f>
        <v>0</v>
      </c>
      <c r="N134" s="78" t="n">
        <f aca="false">H134*$J134</f>
        <v>0</v>
      </c>
      <c r="O134" s="78" t="n">
        <f aca="false">I134*$J134</f>
        <v>0</v>
      </c>
      <c r="P134" s="80" t="n">
        <f aca="false">SUM(K134:O134)</f>
        <v>0</v>
      </c>
      <c r="Q134" s="81" t="n">
        <f aca="false">P134*1.21</f>
        <v>0</v>
      </c>
    </row>
    <row r="135" customFormat="false" ht="15.75" hidden="false" customHeight="false" outlineLevel="0" collapsed="false">
      <c r="A135" s="57" t="s">
        <v>74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</row>
    <row r="136" customFormat="false" ht="15" hidden="false" customHeight="false" outlineLevel="0" collapsed="false">
      <c r="A136" s="58" t="n">
        <f aca="false">A134+1</f>
        <v>106</v>
      </c>
      <c r="B136" s="59" t="s">
        <v>66</v>
      </c>
      <c r="C136" s="60" t="s">
        <v>62</v>
      </c>
      <c r="D136" s="60"/>
      <c r="E136" s="62"/>
      <c r="F136" s="62"/>
      <c r="G136" s="62"/>
      <c r="H136" s="62"/>
      <c r="I136" s="62"/>
      <c r="J136" s="62"/>
      <c r="K136" s="63" t="n">
        <f aca="false">E136*$J136</f>
        <v>0</v>
      </c>
      <c r="L136" s="63" t="n">
        <f aca="false">F136*$J136</f>
        <v>0</v>
      </c>
      <c r="M136" s="63" t="n">
        <f aca="false">G136*$J136</f>
        <v>0</v>
      </c>
      <c r="N136" s="63" t="n">
        <f aca="false">H136*$J136</f>
        <v>0</v>
      </c>
      <c r="O136" s="63" t="n">
        <f aca="false">I136*$J136</f>
        <v>0</v>
      </c>
      <c r="P136" s="65" t="n">
        <f aca="false">SUM(K136:O136)</f>
        <v>0</v>
      </c>
      <c r="Q136" s="66" t="n">
        <f aca="false">P136*1.21</f>
        <v>0</v>
      </c>
    </row>
    <row r="137" customFormat="false" ht="15" hidden="false" customHeight="false" outlineLevel="0" collapsed="false">
      <c r="A137" s="67" t="n">
        <f aca="false">A136+1</f>
        <v>107</v>
      </c>
      <c r="B137" s="68" t="s">
        <v>67</v>
      </c>
      <c r="C137" s="69" t="s">
        <v>64</v>
      </c>
      <c r="D137" s="69"/>
      <c r="E137" s="62"/>
      <c r="F137" s="62"/>
      <c r="G137" s="62"/>
      <c r="H137" s="62"/>
      <c r="I137" s="62"/>
      <c r="J137" s="62"/>
      <c r="K137" s="70" t="n">
        <f aca="false">E137*$J137</f>
        <v>0</v>
      </c>
      <c r="L137" s="70" t="n">
        <f aca="false">F137*$J137</f>
        <v>0</v>
      </c>
      <c r="M137" s="70" t="n">
        <f aca="false">G137*$J137</f>
        <v>0</v>
      </c>
      <c r="N137" s="70" t="n">
        <f aca="false">H137*$J137</f>
        <v>0</v>
      </c>
      <c r="O137" s="70" t="n">
        <f aca="false">I137*$J137</f>
        <v>0</v>
      </c>
      <c r="P137" s="72" t="n">
        <f aca="false">SUM(K137:O137)</f>
        <v>0</v>
      </c>
      <c r="Q137" s="73" t="n">
        <f aca="false">P137*1.21</f>
        <v>0</v>
      </c>
    </row>
    <row r="138" customFormat="false" ht="15" hidden="false" customHeight="false" outlineLevel="0" collapsed="false">
      <c r="A138" s="67" t="n">
        <f aca="false">A137+1</f>
        <v>108</v>
      </c>
      <c r="B138" s="68"/>
      <c r="C138" s="69"/>
      <c r="D138" s="69"/>
      <c r="E138" s="62"/>
      <c r="F138" s="62"/>
      <c r="G138" s="62"/>
      <c r="H138" s="62"/>
      <c r="I138" s="62"/>
      <c r="J138" s="62"/>
      <c r="K138" s="70" t="n">
        <f aca="false">E138*$J138</f>
        <v>0</v>
      </c>
      <c r="L138" s="70" t="n">
        <f aca="false">F138*$J138</f>
        <v>0</v>
      </c>
      <c r="M138" s="70" t="n">
        <f aca="false">G138*$J138</f>
        <v>0</v>
      </c>
      <c r="N138" s="70" t="n">
        <f aca="false">H138*$J138</f>
        <v>0</v>
      </c>
      <c r="O138" s="70" t="n">
        <f aca="false">I138*$J138</f>
        <v>0</v>
      </c>
      <c r="P138" s="72" t="n">
        <f aca="false">SUM(K138:O138)</f>
        <v>0</v>
      </c>
      <c r="Q138" s="73" t="n">
        <f aca="false">P138*1.21</f>
        <v>0</v>
      </c>
    </row>
    <row r="139" customFormat="false" ht="15" hidden="false" customHeight="false" outlineLevel="0" collapsed="false">
      <c r="A139" s="67" t="n">
        <f aca="false">A138+1</f>
        <v>109</v>
      </c>
      <c r="B139" s="68"/>
      <c r="C139" s="69"/>
      <c r="D139" s="69"/>
      <c r="E139" s="62"/>
      <c r="F139" s="62"/>
      <c r="G139" s="62"/>
      <c r="H139" s="62"/>
      <c r="I139" s="62"/>
      <c r="J139" s="62"/>
      <c r="K139" s="70" t="n">
        <f aca="false">E139*$J139</f>
        <v>0</v>
      </c>
      <c r="L139" s="70" t="n">
        <f aca="false">F139*$J139</f>
        <v>0</v>
      </c>
      <c r="M139" s="70" t="n">
        <f aca="false">G139*$J139</f>
        <v>0</v>
      </c>
      <c r="N139" s="70" t="n">
        <f aca="false">H139*$J139</f>
        <v>0</v>
      </c>
      <c r="O139" s="70" t="n">
        <f aca="false">I139*$J139</f>
        <v>0</v>
      </c>
      <c r="P139" s="72" t="n">
        <f aca="false">SUM(K139:O139)</f>
        <v>0</v>
      </c>
      <c r="Q139" s="73" t="n">
        <f aca="false">P139*1.21</f>
        <v>0</v>
      </c>
    </row>
    <row r="140" customFormat="false" ht="15" hidden="false" customHeight="false" outlineLevel="0" collapsed="false">
      <c r="A140" s="67" t="n">
        <f aca="false">A139+1</f>
        <v>110</v>
      </c>
      <c r="B140" s="68"/>
      <c r="C140" s="69"/>
      <c r="D140" s="69"/>
      <c r="E140" s="62"/>
      <c r="F140" s="62"/>
      <c r="G140" s="62"/>
      <c r="H140" s="62"/>
      <c r="I140" s="62"/>
      <c r="J140" s="62"/>
      <c r="K140" s="70" t="n">
        <f aca="false">E140*$J140</f>
        <v>0</v>
      </c>
      <c r="L140" s="70" t="n">
        <f aca="false">F140*$J140</f>
        <v>0</v>
      </c>
      <c r="M140" s="70" t="n">
        <f aca="false">G140*$J140</f>
        <v>0</v>
      </c>
      <c r="N140" s="70" t="n">
        <f aca="false">H140*$J140</f>
        <v>0</v>
      </c>
      <c r="O140" s="70" t="n">
        <f aca="false">I140*$J140</f>
        <v>0</v>
      </c>
      <c r="P140" s="72" t="n">
        <f aca="false">SUM(K140:O140)</f>
        <v>0</v>
      </c>
      <c r="Q140" s="73" t="n">
        <f aca="false">P140*1.21</f>
        <v>0</v>
      </c>
    </row>
    <row r="141" customFormat="false" ht="15" hidden="false" customHeight="false" outlineLevel="0" collapsed="false">
      <c r="A141" s="67" t="n">
        <f aca="false">A140+1</f>
        <v>111</v>
      </c>
      <c r="B141" s="68"/>
      <c r="C141" s="69"/>
      <c r="D141" s="69"/>
      <c r="E141" s="62"/>
      <c r="F141" s="62"/>
      <c r="G141" s="62"/>
      <c r="H141" s="62"/>
      <c r="I141" s="62"/>
      <c r="J141" s="62"/>
      <c r="K141" s="70" t="n">
        <f aca="false">E141*$J141</f>
        <v>0</v>
      </c>
      <c r="L141" s="70" t="n">
        <f aca="false">F141*$J141</f>
        <v>0</v>
      </c>
      <c r="M141" s="70" t="n">
        <f aca="false">G141*$J141</f>
        <v>0</v>
      </c>
      <c r="N141" s="70" t="n">
        <f aca="false">H141*$J141</f>
        <v>0</v>
      </c>
      <c r="O141" s="70" t="n">
        <f aca="false">I141*$J141</f>
        <v>0</v>
      </c>
      <c r="P141" s="72" t="n">
        <f aca="false">SUM(K141:O141)</f>
        <v>0</v>
      </c>
      <c r="Q141" s="73" t="n">
        <f aca="false">P141*1.21</f>
        <v>0</v>
      </c>
    </row>
    <row r="142" customFormat="false" ht="15" hidden="false" customHeight="false" outlineLevel="0" collapsed="false">
      <c r="A142" s="67" t="n">
        <f aca="false">A141+1</f>
        <v>112</v>
      </c>
      <c r="B142" s="68"/>
      <c r="C142" s="69"/>
      <c r="D142" s="69"/>
      <c r="E142" s="62"/>
      <c r="F142" s="62"/>
      <c r="G142" s="62"/>
      <c r="H142" s="62"/>
      <c r="I142" s="62"/>
      <c r="J142" s="62"/>
      <c r="K142" s="70" t="n">
        <f aca="false">E142*$J142</f>
        <v>0</v>
      </c>
      <c r="L142" s="70" t="n">
        <f aca="false">F142*$J142</f>
        <v>0</v>
      </c>
      <c r="M142" s="70" t="n">
        <f aca="false">G142*$J142</f>
        <v>0</v>
      </c>
      <c r="N142" s="70" t="n">
        <f aca="false">H142*$J142</f>
        <v>0</v>
      </c>
      <c r="O142" s="70" t="n">
        <f aca="false">I142*$J142</f>
        <v>0</v>
      </c>
      <c r="P142" s="72" t="n">
        <f aca="false">SUM(K142:O142)</f>
        <v>0</v>
      </c>
      <c r="Q142" s="73" t="n">
        <f aca="false">P142*1.21</f>
        <v>0</v>
      </c>
    </row>
    <row r="143" customFormat="false" ht="15" hidden="false" customHeight="false" outlineLevel="0" collapsed="false">
      <c r="A143" s="67" t="n">
        <f aca="false">A142+1</f>
        <v>113</v>
      </c>
      <c r="B143" s="68"/>
      <c r="C143" s="69"/>
      <c r="D143" s="69"/>
      <c r="E143" s="62"/>
      <c r="F143" s="62"/>
      <c r="G143" s="62"/>
      <c r="H143" s="62"/>
      <c r="I143" s="62"/>
      <c r="J143" s="62"/>
      <c r="K143" s="70" t="n">
        <f aca="false">E143*$J143</f>
        <v>0</v>
      </c>
      <c r="L143" s="70" t="n">
        <f aca="false">F143*$J143</f>
        <v>0</v>
      </c>
      <c r="M143" s="70" t="n">
        <f aca="false">G143*$J143</f>
        <v>0</v>
      </c>
      <c r="N143" s="70" t="n">
        <f aca="false">H143*$J143</f>
        <v>0</v>
      </c>
      <c r="O143" s="70" t="n">
        <f aca="false">I143*$J143</f>
        <v>0</v>
      </c>
      <c r="P143" s="72" t="n">
        <f aca="false">SUM(K143:O143)</f>
        <v>0</v>
      </c>
      <c r="Q143" s="73" t="n">
        <f aca="false">P143*1.21</f>
        <v>0</v>
      </c>
    </row>
    <row r="144" customFormat="false" ht="15" hidden="false" customHeight="false" outlineLevel="0" collapsed="false">
      <c r="A144" s="67" t="n">
        <f aca="false">A143+1</f>
        <v>114</v>
      </c>
      <c r="B144" s="68"/>
      <c r="C144" s="69"/>
      <c r="D144" s="69"/>
      <c r="E144" s="62"/>
      <c r="F144" s="62"/>
      <c r="G144" s="62"/>
      <c r="H144" s="62"/>
      <c r="I144" s="62"/>
      <c r="J144" s="62"/>
      <c r="K144" s="70" t="n">
        <f aca="false">E144*$J144</f>
        <v>0</v>
      </c>
      <c r="L144" s="70" t="n">
        <f aca="false">F144*$J144</f>
        <v>0</v>
      </c>
      <c r="M144" s="70" t="n">
        <f aca="false">G144*$J144</f>
        <v>0</v>
      </c>
      <c r="N144" s="70" t="n">
        <f aca="false">H144*$J144</f>
        <v>0</v>
      </c>
      <c r="O144" s="70" t="n">
        <f aca="false">I144*$J144</f>
        <v>0</v>
      </c>
      <c r="P144" s="72" t="n">
        <f aca="false">SUM(K144:O144)</f>
        <v>0</v>
      </c>
      <c r="Q144" s="73" t="n">
        <f aca="false">P144*1.21</f>
        <v>0</v>
      </c>
    </row>
    <row r="145" customFormat="false" ht="15" hidden="false" customHeight="false" outlineLevel="0" collapsed="false">
      <c r="A145" s="67" t="n">
        <f aca="false">A144+1</f>
        <v>115</v>
      </c>
      <c r="B145" s="68"/>
      <c r="C145" s="74"/>
      <c r="D145" s="74"/>
      <c r="E145" s="62"/>
      <c r="F145" s="62"/>
      <c r="G145" s="62"/>
      <c r="H145" s="62"/>
      <c r="I145" s="62"/>
      <c r="J145" s="62"/>
      <c r="K145" s="70" t="n">
        <f aca="false">E145*$J145</f>
        <v>0</v>
      </c>
      <c r="L145" s="70" t="n">
        <f aca="false">F145*$J145</f>
        <v>0</v>
      </c>
      <c r="M145" s="70" t="n">
        <f aca="false">G145*$J145</f>
        <v>0</v>
      </c>
      <c r="N145" s="70" t="n">
        <f aca="false">H145*$J145</f>
        <v>0</v>
      </c>
      <c r="O145" s="70" t="n">
        <f aca="false">I145*$J145</f>
        <v>0</v>
      </c>
      <c r="P145" s="72" t="n">
        <f aca="false">SUM(K145:O145)</f>
        <v>0</v>
      </c>
      <c r="Q145" s="73" t="n">
        <f aca="false">P145*1.21</f>
        <v>0</v>
      </c>
    </row>
    <row r="146" customFormat="false" ht="15" hidden="false" customHeight="false" outlineLevel="0" collapsed="false">
      <c r="A146" s="67" t="n">
        <f aca="false">A145+1</f>
        <v>116</v>
      </c>
      <c r="B146" s="68"/>
      <c r="C146" s="69"/>
      <c r="D146" s="69"/>
      <c r="E146" s="62"/>
      <c r="F146" s="62"/>
      <c r="G146" s="62"/>
      <c r="H146" s="62"/>
      <c r="I146" s="62"/>
      <c r="J146" s="62"/>
      <c r="K146" s="70" t="n">
        <f aca="false">E146*$J146</f>
        <v>0</v>
      </c>
      <c r="L146" s="70" t="n">
        <f aca="false">F146*$J146</f>
        <v>0</v>
      </c>
      <c r="M146" s="70" t="n">
        <f aca="false">G146*$J146</f>
        <v>0</v>
      </c>
      <c r="N146" s="70" t="n">
        <f aca="false">H146*$J146</f>
        <v>0</v>
      </c>
      <c r="O146" s="70" t="n">
        <f aca="false">I146*$J146</f>
        <v>0</v>
      </c>
      <c r="P146" s="72" t="n">
        <f aca="false">SUM(K146:O146)</f>
        <v>0</v>
      </c>
      <c r="Q146" s="73" t="n">
        <f aca="false">P146*1.21</f>
        <v>0</v>
      </c>
    </row>
    <row r="147" customFormat="false" ht="15" hidden="false" customHeight="false" outlineLevel="0" collapsed="false">
      <c r="A147" s="67" t="n">
        <f aca="false">A146+1</f>
        <v>117</v>
      </c>
      <c r="B147" s="68"/>
      <c r="C147" s="69"/>
      <c r="D147" s="69"/>
      <c r="E147" s="62"/>
      <c r="F147" s="62"/>
      <c r="G147" s="62"/>
      <c r="H147" s="62"/>
      <c r="I147" s="62"/>
      <c r="J147" s="62"/>
      <c r="K147" s="70" t="n">
        <f aca="false">E147*$J147</f>
        <v>0</v>
      </c>
      <c r="L147" s="70" t="n">
        <f aca="false">F147*$J147</f>
        <v>0</v>
      </c>
      <c r="M147" s="70" t="n">
        <f aca="false">G147*$J147</f>
        <v>0</v>
      </c>
      <c r="N147" s="70" t="n">
        <f aca="false">H147*$J147</f>
        <v>0</v>
      </c>
      <c r="O147" s="70" t="n">
        <f aca="false">I147*$J147</f>
        <v>0</v>
      </c>
      <c r="P147" s="72" t="n">
        <f aca="false">SUM(K147:O147)</f>
        <v>0</v>
      </c>
      <c r="Q147" s="73" t="n">
        <f aca="false">P147*1.21</f>
        <v>0</v>
      </c>
    </row>
    <row r="148" customFormat="false" ht="15" hidden="false" customHeight="false" outlineLevel="0" collapsed="false">
      <c r="A148" s="67" t="n">
        <f aca="false">A147+1</f>
        <v>118</v>
      </c>
      <c r="B148" s="68"/>
      <c r="C148" s="69"/>
      <c r="D148" s="69"/>
      <c r="E148" s="62"/>
      <c r="F148" s="62"/>
      <c r="G148" s="62"/>
      <c r="H148" s="62"/>
      <c r="I148" s="62"/>
      <c r="J148" s="62"/>
      <c r="K148" s="70" t="n">
        <f aca="false">E148*$J148</f>
        <v>0</v>
      </c>
      <c r="L148" s="70" t="n">
        <f aca="false">F148*$J148</f>
        <v>0</v>
      </c>
      <c r="M148" s="70" t="n">
        <f aca="false">G148*$J148</f>
        <v>0</v>
      </c>
      <c r="N148" s="70" t="n">
        <f aca="false">H148*$J148</f>
        <v>0</v>
      </c>
      <c r="O148" s="70" t="n">
        <f aca="false">I148*$J148</f>
        <v>0</v>
      </c>
      <c r="P148" s="72" t="n">
        <f aca="false">SUM(K148:O148)</f>
        <v>0</v>
      </c>
      <c r="Q148" s="73" t="n">
        <f aca="false">P148*1.21</f>
        <v>0</v>
      </c>
    </row>
    <row r="149" customFormat="false" ht="15" hidden="false" customHeight="false" outlineLevel="0" collapsed="false">
      <c r="A149" s="67" t="n">
        <f aca="false">A148+1</f>
        <v>119</v>
      </c>
      <c r="B149" s="68"/>
      <c r="C149" s="69"/>
      <c r="D149" s="69"/>
      <c r="E149" s="62"/>
      <c r="F149" s="62"/>
      <c r="G149" s="62"/>
      <c r="H149" s="62"/>
      <c r="I149" s="62"/>
      <c r="J149" s="62"/>
      <c r="K149" s="70" t="n">
        <f aca="false">E149*$J149</f>
        <v>0</v>
      </c>
      <c r="L149" s="70" t="n">
        <f aca="false">F149*$J149</f>
        <v>0</v>
      </c>
      <c r="M149" s="70" t="n">
        <f aca="false">G149*$J149</f>
        <v>0</v>
      </c>
      <c r="N149" s="70" t="n">
        <f aca="false">H149*$J149</f>
        <v>0</v>
      </c>
      <c r="O149" s="70" t="n">
        <f aca="false">I149*$J149</f>
        <v>0</v>
      </c>
      <c r="P149" s="72" t="n">
        <f aca="false">SUM(K149:O149)</f>
        <v>0</v>
      </c>
      <c r="Q149" s="73" t="n">
        <f aca="false">P149*1.21</f>
        <v>0</v>
      </c>
    </row>
    <row r="150" customFormat="false" ht="15.75" hidden="false" customHeight="false" outlineLevel="0" collapsed="false">
      <c r="A150" s="75" t="n">
        <f aca="false">A149+1</f>
        <v>120</v>
      </c>
      <c r="B150" s="76"/>
      <c r="C150" s="77"/>
      <c r="D150" s="77"/>
      <c r="E150" s="82"/>
      <c r="F150" s="82"/>
      <c r="G150" s="82"/>
      <c r="H150" s="82"/>
      <c r="I150" s="82"/>
      <c r="J150" s="82"/>
      <c r="K150" s="78" t="n">
        <f aca="false">E150*$J150</f>
        <v>0</v>
      </c>
      <c r="L150" s="78" t="n">
        <f aca="false">F150*$J150</f>
        <v>0</v>
      </c>
      <c r="M150" s="78" t="n">
        <f aca="false">G150*$J150</f>
        <v>0</v>
      </c>
      <c r="N150" s="78" t="n">
        <f aca="false">H150*$J150</f>
        <v>0</v>
      </c>
      <c r="O150" s="78" t="n">
        <f aca="false">I150*$J150</f>
        <v>0</v>
      </c>
      <c r="P150" s="80" t="n">
        <f aca="false">SUM(K150:O150)</f>
        <v>0</v>
      </c>
      <c r="Q150" s="81" t="n">
        <f aca="false">P150*1.21</f>
        <v>0</v>
      </c>
    </row>
    <row r="151" customFormat="false" ht="15.75" hidden="false" customHeight="false" outlineLevel="0" collapsed="false">
      <c r="A151" s="57" t="s">
        <v>75</v>
      </c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</row>
    <row r="152" customFormat="false" ht="38.25" hidden="false" customHeight="false" outlineLevel="0" collapsed="false">
      <c r="A152" s="58" t="n">
        <f aca="false">A150+1</f>
        <v>121</v>
      </c>
      <c r="B152" s="83" t="s">
        <v>76</v>
      </c>
      <c r="C152" s="60" t="s">
        <v>62</v>
      </c>
      <c r="D152" s="60"/>
      <c r="E152" s="62"/>
      <c r="F152" s="84"/>
      <c r="G152" s="84"/>
      <c r="H152" s="84"/>
      <c r="I152" s="84"/>
      <c r="J152" s="62"/>
      <c r="K152" s="63" t="n">
        <f aca="false">E152*$J152</f>
        <v>0</v>
      </c>
      <c r="L152" s="63" t="n">
        <f aca="false">F152*$J152</f>
        <v>0</v>
      </c>
      <c r="M152" s="63" t="n">
        <f aca="false">G152*$J152</f>
        <v>0</v>
      </c>
      <c r="N152" s="63" t="n">
        <f aca="false">H152*$J152</f>
        <v>0</v>
      </c>
      <c r="O152" s="63" t="n">
        <f aca="false">I152*$J152</f>
        <v>0</v>
      </c>
      <c r="P152" s="65" t="n">
        <f aca="false">SUM(K152:O152)</f>
        <v>0</v>
      </c>
      <c r="Q152" s="66" t="n">
        <f aca="false">P152*1.21</f>
        <v>0</v>
      </c>
    </row>
    <row r="153" customFormat="false" ht="15" hidden="false" customHeight="false" outlineLevel="0" collapsed="false">
      <c r="A153" s="67" t="n">
        <f aca="false">A152+1</f>
        <v>122</v>
      </c>
      <c r="B153" s="68" t="s">
        <v>77</v>
      </c>
      <c r="C153" s="69" t="s">
        <v>64</v>
      </c>
      <c r="D153" s="69"/>
      <c r="E153" s="62"/>
      <c r="F153" s="84"/>
      <c r="G153" s="84"/>
      <c r="H153" s="84"/>
      <c r="I153" s="84"/>
      <c r="J153" s="62"/>
      <c r="K153" s="70" t="n">
        <f aca="false">E153*$J153</f>
        <v>0</v>
      </c>
      <c r="L153" s="70" t="n">
        <f aca="false">F153*$J153</f>
        <v>0</v>
      </c>
      <c r="M153" s="70" t="n">
        <f aca="false">G153*$J153</f>
        <v>0</v>
      </c>
      <c r="N153" s="70" t="n">
        <f aca="false">H153*$J153</f>
        <v>0</v>
      </c>
      <c r="O153" s="70" t="n">
        <f aca="false">I153*$J153</f>
        <v>0</v>
      </c>
      <c r="P153" s="72" t="n">
        <f aca="false">SUM(K153:O153)</f>
        <v>0</v>
      </c>
      <c r="Q153" s="73" t="n">
        <f aca="false">P153*1.21</f>
        <v>0</v>
      </c>
    </row>
    <row r="154" customFormat="false" ht="15" hidden="false" customHeight="false" outlineLevel="0" collapsed="false">
      <c r="A154" s="67" t="n">
        <f aca="false">A153+1</f>
        <v>123</v>
      </c>
      <c r="B154" s="68" t="s">
        <v>78</v>
      </c>
      <c r="C154" s="69"/>
      <c r="D154" s="69"/>
      <c r="E154" s="62"/>
      <c r="F154" s="84"/>
      <c r="G154" s="84"/>
      <c r="H154" s="84"/>
      <c r="I154" s="84"/>
      <c r="J154" s="62"/>
      <c r="K154" s="70" t="n">
        <f aca="false">E154*$J154</f>
        <v>0</v>
      </c>
      <c r="L154" s="70" t="n">
        <f aca="false">F154*$J154</f>
        <v>0</v>
      </c>
      <c r="M154" s="70" t="n">
        <f aca="false">G154*$J154</f>
        <v>0</v>
      </c>
      <c r="N154" s="70" t="n">
        <f aca="false">H154*$J154</f>
        <v>0</v>
      </c>
      <c r="O154" s="70" t="n">
        <f aca="false">I154*$J154</f>
        <v>0</v>
      </c>
      <c r="P154" s="72" t="n">
        <f aca="false">SUM(K154:O154)</f>
        <v>0</v>
      </c>
      <c r="Q154" s="73" t="n">
        <f aca="false">P154*1.21</f>
        <v>0</v>
      </c>
    </row>
    <row r="155" customFormat="false" ht="15" hidden="false" customHeight="false" outlineLevel="0" collapsed="false">
      <c r="A155" s="67" t="n">
        <f aca="false">A154+1</f>
        <v>124</v>
      </c>
      <c r="B155" s="68" t="s">
        <v>79</v>
      </c>
      <c r="C155" s="69"/>
      <c r="D155" s="69"/>
      <c r="E155" s="62"/>
      <c r="F155" s="84"/>
      <c r="G155" s="84"/>
      <c r="H155" s="84"/>
      <c r="I155" s="84"/>
      <c r="J155" s="62"/>
      <c r="K155" s="70" t="n">
        <f aca="false">E155*$J155</f>
        <v>0</v>
      </c>
      <c r="L155" s="70" t="n">
        <f aca="false">F155*$J155</f>
        <v>0</v>
      </c>
      <c r="M155" s="70" t="n">
        <f aca="false">G155*$J155</f>
        <v>0</v>
      </c>
      <c r="N155" s="70" t="n">
        <f aca="false">H155*$J155</f>
        <v>0</v>
      </c>
      <c r="O155" s="70" t="n">
        <f aca="false">I155*$J155</f>
        <v>0</v>
      </c>
      <c r="P155" s="72" t="n">
        <f aca="false">SUM(K155:O155)</f>
        <v>0</v>
      </c>
      <c r="Q155" s="73" t="n">
        <f aca="false">P155*1.21</f>
        <v>0</v>
      </c>
    </row>
    <row r="156" customFormat="false" ht="15" hidden="false" customHeight="false" outlineLevel="0" collapsed="false">
      <c r="A156" s="67" t="n">
        <f aca="false">A155+1</f>
        <v>125</v>
      </c>
      <c r="B156" s="68" t="s">
        <v>80</v>
      </c>
      <c r="C156" s="69"/>
      <c r="D156" s="69"/>
      <c r="E156" s="62"/>
      <c r="F156" s="84"/>
      <c r="G156" s="84"/>
      <c r="H156" s="84"/>
      <c r="I156" s="84"/>
      <c r="J156" s="62"/>
      <c r="K156" s="70" t="n">
        <f aca="false">E156*$J156</f>
        <v>0</v>
      </c>
      <c r="L156" s="70" t="n">
        <f aca="false">F156*$J156</f>
        <v>0</v>
      </c>
      <c r="M156" s="70" t="n">
        <f aca="false">G156*$J156</f>
        <v>0</v>
      </c>
      <c r="N156" s="70" t="n">
        <f aca="false">H156*$J156</f>
        <v>0</v>
      </c>
      <c r="O156" s="70" t="n">
        <f aca="false">I156*$J156</f>
        <v>0</v>
      </c>
      <c r="P156" s="72" t="n">
        <f aca="false">SUM(K156:O156)</f>
        <v>0</v>
      </c>
      <c r="Q156" s="73" t="n">
        <f aca="false">P156*1.21</f>
        <v>0</v>
      </c>
    </row>
    <row r="157" customFormat="false" ht="15" hidden="false" customHeight="false" outlineLevel="0" collapsed="false">
      <c r="A157" s="67" t="n">
        <f aca="false">A156+1</f>
        <v>126</v>
      </c>
      <c r="B157" s="68" t="s">
        <v>81</v>
      </c>
      <c r="C157" s="69"/>
      <c r="D157" s="69"/>
      <c r="E157" s="62"/>
      <c r="F157" s="84"/>
      <c r="G157" s="84"/>
      <c r="H157" s="84"/>
      <c r="I157" s="84"/>
      <c r="J157" s="62"/>
      <c r="K157" s="70" t="n">
        <f aca="false">E157*$J157</f>
        <v>0</v>
      </c>
      <c r="L157" s="70" t="n">
        <f aca="false">F157*$J157</f>
        <v>0</v>
      </c>
      <c r="M157" s="70" t="n">
        <f aca="false">G157*$J157</f>
        <v>0</v>
      </c>
      <c r="N157" s="70" t="n">
        <f aca="false">H157*$J157</f>
        <v>0</v>
      </c>
      <c r="O157" s="70" t="n">
        <f aca="false">I157*$J157</f>
        <v>0</v>
      </c>
      <c r="P157" s="72" t="n">
        <f aca="false">SUM(K157:O157)</f>
        <v>0</v>
      </c>
      <c r="Q157" s="73" t="n">
        <f aca="false">P157*1.21</f>
        <v>0</v>
      </c>
    </row>
    <row r="158" customFormat="false" ht="15" hidden="false" customHeight="false" outlineLevel="0" collapsed="false">
      <c r="A158" s="67" t="n">
        <f aca="false">A157+1</f>
        <v>127</v>
      </c>
      <c r="B158" s="68" t="s">
        <v>82</v>
      </c>
      <c r="C158" s="69"/>
      <c r="D158" s="69"/>
      <c r="E158" s="62"/>
      <c r="F158" s="62"/>
      <c r="G158" s="62"/>
      <c r="H158" s="62"/>
      <c r="I158" s="62"/>
      <c r="J158" s="62"/>
      <c r="K158" s="70" t="n">
        <f aca="false">E158*$J158</f>
        <v>0</v>
      </c>
      <c r="L158" s="70" t="n">
        <f aca="false">F158*$J158</f>
        <v>0</v>
      </c>
      <c r="M158" s="70" t="n">
        <f aca="false">G158*$J158</f>
        <v>0</v>
      </c>
      <c r="N158" s="70" t="n">
        <f aca="false">H158*$J158</f>
        <v>0</v>
      </c>
      <c r="O158" s="70" t="n">
        <f aca="false">I158*$J158</f>
        <v>0</v>
      </c>
      <c r="P158" s="72" t="n">
        <f aca="false">SUM(K158:O158)</f>
        <v>0</v>
      </c>
      <c r="Q158" s="73" t="n">
        <f aca="false">P158*1.21</f>
        <v>0</v>
      </c>
    </row>
    <row r="159" customFormat="false" ht="15" hidden="false" customHeight="false" outlineLevel="0" collapsed="false">
      <c r="A159" s="67" t="n">
        <f aca="false">A158+1</f>
        <v>128</v>
      </c>
      <c r="B159" s="68"/>
      <c r="C159" s="69"/>
      <c r="D159" s="69"/>
      <c r="E159" s="62"/>
      <c r="F159" s="62"/>
      <c r="G159" s="62"/>
      <c r="H159" s="62"/>
      <c r="I159" s="62"/>
      <c r="J159" s="62"/>
      <c r="K159" s="70" t="n">
        <f aca="false">E159*$J159</f>
        <v>0</v>
      </c>
      <c r="L159" s="70" t="n">
        <f aca="false">F159*$J159</f>
        <v>0</v>
      </c>
      <c r="M159" s="70" t="n">
        <f aca="false">G159*$J159</f>
        <v>0</v>
      </c>
      <c r="N159" s="70" t="n">
        <f aca="false">H159*$J159</f>
        <v>0</v>
      </c>
      <c r="O159" s="70" t="n">
        <f aca="false">I159*$J159</f>
        <v>0</v>
      </c>
      <c r="P159" s="72" t="n">
        <f aca="false">SUM(K159:O159)</f>
        <v>0</v>
      </c>
      <c r="Q159" s="73" t="n">
        <f aca="false">P159*1.21</f>
        <v>0</v>
      </c>
    </row>
    <row r="160" customFormat="false" ht="15" hidden="false" customHeight="false" outlineLevel="0" collapsed="false">
      <c r="A160" s="67" t="n">
        <f aca="false">A159+1</f>
        <v>129</v>
      </c>
      <c r="B160" s="68"/>
      <c r="C160" s="69"/>
      <c r="D160" s="69"/>
      <c r="E160" s="62"/>
      <c r="F160" s="62"/>
      <c r="G160" s="62"/>
      <c r="H160" s="62"/>
      <c r="I160" s="62"/>
      <c r="J160" s="62"/>
      <c r="K160" s="70" t="n">
        <f aca="false">E160*$J160</f>
        <v>0</v>
      </c>
      <c r="L160" s="70" t="n">
        <f aca="false">F160*$J160</f>
        <v>0</v>
      </c>
      <c r="M160" s="70" t="n">
        <f aca="false">G160*$J160</f>
        <v>0</v>
      </c>
      <c r="N160" s="70" t="n">
        <f aca="false">H160*$J160</f>
        <v>0</v>
      </c>
      <c r="O160" s="70" t="n">
        <f aca="false">I160*$J160</f>
        <v>0</v>
      </c>
      <c r="P160" s="72" t="n">
        <f aca="false">SUM(K160:O160)</f>
        <v>0</v>
      </c>
      <c r="Q160" s="73" t="n">
        <f aca="false">P160*1.21</f>
        <v>0</v>
      </c>
    </row>
    <row r="161" customFormat="false" ht="15" hidden="false" customHeight="false" outlineLevel="0" collapsed="false">
      <c r="A161" s="67" t="n">
        <f aca="false">A160+1</f>
        <v>130</v>
      </c>
      <c r="B161" s="68"/>
      <c r="C161" s="74"/>
      <c r="D161" s="74"/>
      <c r="E161" s="62"/>
      <c r="F161" s="62"/>
      <c r="G161" s="62"/>
      <c r="H161" s="62"/>
      <c r="I161" s="62"/>
      <c r="J161" s="62"/>
      <c r="K161" s="70" t="n">
        <f aca="false">E161*$J161</f>
        <v>0</v>
      </c>
      <c r="L161" s="70" t="n">
        <f aca="false">F161*$J161</f>
        <v>0</v>
      </c>
      <c r="M161" s="70" t="n">
        <f aca="false">G161*$J161</f>
        <v>0</v>
      </c>
      <c r="N161" s="70" t="n">
        <f aca="false">H161*$J161</f>
        <v>0</v>
      </c>
      <c r="O161" s="70" t="n">
        <f aca="false">I161*$J161</f>
        <v>0</v>
      </c>
      <c r="P161" s="72" t="n">
        <f aca="false">SUM(K161:O161)</f>
        <v>0</v>
      </c>
      <c r="Q161" s="73" t="n">
        <f aca="false">P161*1.21</f>
        <v>0</v>
      </c>
    </row>
    <row r="162" customFormat="false" ht="15" hidden="false" customHeight="false" outlineLevel="0" collapsed="false">
      <c r="A162" s="67" t="n">
        <f aca="false">A161+1</f>
        <v>131</v>
      </c>
      <c r="B162" s="68"/>
      <c r="C162" s="69"/>
      <c r="D162" s="69"/>
      <c r="E162" s="62"/>
      <c r="F162" s="62"/>
      <c r="G162" s="62"/>
      <c r="H162" s="62"/>
      <c r="I162" s="62"/>
      <c r="J162" s="62"/>
      <c r="K162" s="70" t="n">
        <f aca="false">E162*$J162</f>
        <v>0</v>
      </c>
      <c r="L162" s="70" t="n">
        <f aca="false">F162*$J162</f>
        <v>0</v>
      </c>
      <c r="M162" s="70" t="n">
        <f aca="false">G162*$J162</f>
        <v>0</v>
      </c>
      <c r="N162" s="70" t="n">
        <f aca="false">H162*$J162</f>
        <v>0</v>
      </c>
      <c r="O162" s="70" t="n">
        <f aca="false">I162*$J162</f>
        <v>0</v>
      </c>
      <c r="P162" s="72" t="n">
        <f aca="false">SUM(K162:O162)</f>
        <v>0</v>
      </c>
      <c r="Q162" s="73" t="n">
        <f aca="false">P162*1.21</f>
        <v>0</v>
      </c>
    </row>
    <row r="163" customFormat="false" ht="15" hidden="false" customHeight="false" outlineLevel="0" collapsed="false">
      <c r="A163" s="67" t="n">
        <f aca="false">A162+1</f>
        <v>132</v>
      </c>
      <c r="B163" s="68"/>
      <c r="C163" s="69"/>
      <c r="D163" s="69"/>
      <c r="E163" s="62"/>
      <c r="F163" s="62"/>
      <c r="G163" s="62"/>
      <c r="H163" s="62"/>
      <c r="I163" s="62"/>
      <c r="J163" s="62"/>
      <c r="K163" s="70" t="n">
        <f aca="false">E163*$J163</f>
        <v>0</v>
      </c>
      <c r="L163" s="70" t="n">
        <f aca="false">F163*$J163</f>
        <v>0</v>
      </c>
      <c r="M163" s="70" t="n">
        <f aca="false">G163*$J163</f>
        <v>0</v>
      </c>
      <c r="N163" s="70" t="n">
        <f aca="false">H163*$J163</f>
        <v>0</v>
      </c>
      <c r="O163" s="70" t="n">
        <f aca="false">I163*$J163</f>
        <v>0</v>
      </c>
      <c r="P163" s="72" t="n">
        <f aca="false">SUM(K163:O163)</f>
        <v>0</v>
      </c>
      <c r="Q163" s="73" t="n">
        <f aca="false">P163*1.21</f>
        <v>0</v>
      </c>
    </row>
    <row r="164" customFormat="false" ht="15" hidden="false" customHeight="false" outlineLevel="0" collapsed="false">
      <c r="A164" s="67" t="n">
        <f aca="false">A163+1</f>
        <v>133</v>
      </c>
      <c r="B164" s="68"/>
      <c r="C164" s="69"/>
      <c r="D164" s="69"/>
      <c r="E164" s="62"/>
      <c r="F164" s="62"/>
      <c r="G164" s="62"/>
      <c r="H164" s="62"/>
      <c r="I164" s="62"/>
      <c r="J164" s="62"/>
      <c r="K164" s="70" t="n">
        <f aca="false">E164*$J164</f>
        <v>0</v>
      </c>
      <c r="L164" s="70" t="n">
        <f aca="false">F164*$J164</f>
        <v>0</v>
      </c>
      <c r="M164" s="70" t="n">
        <f aca="false">G164*$J164</f>
        <v>0</v>
      </c>
      <c r="N164" s="70" t="n">
        <f aca="false">H164*$J164</f>
        <v>0</v>
      </c>
      <c r="O164" s="70" t="n">
        <f aca="false">I164*$J164</f>
        <v>0</v>
      </c>
      <c r="P164" s="72" t="n">
        <f aca="false">SUM(K164:O164)</f>
        <v>0</v>
      </c>
      <c r="Q164" s="73" t="n">
        <f aca="false">P164*1.21</f>
        <v>0</v>
      </c>
    </row>
    <row r="165" customFormat="false" ht="15" hidden="false" customHeight="false" outlineLevel="0" collapsed="false">
      <c r="A165" s="67" t="n">
        <f aca="false">A164+1</f>
        <v>134</v>
      </c>
      <c r="B165" s="68"/>
      <c r="C165" s="69"/>
      <c r="D165" s="69"/>
      <c r="E165" s="62"/>
      <c r="F165" s="62"/>
      <c r="G165" s="62"/>
      <c r="H165" s="62"/>
      <c r="I165" s="62"/>
      <c r="J165" s="62"/>
      <c r="K165" s="70" t="n">
        <f aca="false">E165*$J165</f>
        <v>0</v>
      </c>
      <c r="L165" s="70" t="n">
        <f aca="false">F165*$J165</f>
        <v>0</v>
      </c>
      <c r="M165" s="70" t="n">
        <f aca="false">G165*$J165</f>
        <v>0</v>
      </c>
      <c r="N165" s="70" t="n">
        <f aca="false">H165*$J165</f>
        <v>0</v>
      </c>
      <c r="O165" s="70" t="n">
        <f aca="false">I165*$J165</f>
        <v>0</v>
      </c>
      <c r="P165" s="72" t="n">
        <f aca="false">SUM(K165:O165)</f>
        <v>0</v>
      </c>
      <c r="Q165" s="73" t="n">
        <f aca="false">P165*1.21</f>
        <v>0</v>
      </c>
    </row>
    <row r="166" customFormat="false" ht="15.75" hidden="false" customHeight="false" outlineLevel="0" collapsed="false">
      <c r="A166" s="75" t="n">
        <f aca="false">A165+1</f>
        <v>135</v>
      </c>
      <c r="B166" s="76"/>
      <c r="C166" s="77"/>
      <c r="D166" s="77"/>
      <c r="E166" s="82"/>
      <c r="F166" s="82"/>
      <c r="G166" s="82"/>
      <c r="H166" s="82"/>
      <c r="I166" s="82"/>
      <c r="J166" s="82"/>
      <c r="K166" s="78" t="n">
        <f aca="false">E166*$J166</f>
        <v>0</v>
      </c>
      <c r="L166" s="78" t="n">
        <f aca="false">F166*$J166</f>
        <v>0</v>
      </c>
      <c r="M166" s="78" t="n">
        <f aca="false">G166*$J166</f>
        <v>0</v>
      </c>
      <c r="N166" s="78" t="n">
        <f aca="false">H166*$J166</f>
        <v>0</v>
      </c>
      <c r="O166" s="78" t="n">
        <f aca="false">I166*$J166</f>
        <v>0</v>
      </c>
      <c r="P166" s="80" t="n">
        <f aca="false">SUM(K166:O166)</f>
        <v>0</v>
      </c>
      <c r="Q166" s="81" t="n">
        <f aca="false">P166*1.21</f>
        <v>0</v>
      </c>
    </row>
    <row r="167" customFormat="false" ht="15.75" hidden="false" customHeight="false" outlineLevel="0" collapsed="false">
      <c r="A167" s="57" t="s">
        <v>83</v>
      </c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</row>
    <row r="168" customFormat="false" ht="25.5" hidden="false" customHeight="false" outlineLevel="0" collapsed="false">
      <c r="A168" s="58" t="n">
        <f aca="false">A166+1</f>
        <v>136</v>
      </c>
      <c r="B168" s="83" t="s">
        <v>84</v>
      </c>
      <c r="C168" s="60" t="s">
        <v>62</v>
      </c>
      <c r="D168" s="60"/>
      <c r="E168" s="84"/>
      <c r="F168" s="62"/>
      <c r="G168" s="84"/>
      <c r="H168" s="84"/>
      <c r="I168" s="84"/>
      <c r="J168" s="62"/>
      <c r="K168" s="63" t="n">
        <f aca="false">E168*$J168</f>
        <v>0</v>
      </c>
      <c r="L168" s="63" t="n">
        <f aca="false">F168*$J168</f>
        <v>0</v>
      </c>
      <c r="M168" s="63" t="n">
        <f aca="false">G168*$J168</f>
        <v>0</v>
      </c>
      <c r="N168" s="63" t="n">
        <f aca="false">H168*$J168</f>
        <v>0</v>
      </c>
      <c r="O168" s="63" t="n">
        <f aca="false">I168*$J168</f>
        <v>0</v>
      </c>
      <c r="P168" s="65" t="n">
        <f aca="false">SUM(K168:O168)</f>
        <v>0</v>
      </c>
      <c r="Q168" s="66" t="n">
        <f aca="false">P168*1.21</f>
        <v>0</v>
      </c>
    </row>
    <row r="169" customFormat="false" ht="15" hidden="false" customHeight="false" outlineLevel="0" collapsed="false">
      <c r="A169" s="67" t="n">
        <f aca="false">A168+1</f>
        <v>137</v>
      </c>
      <c r="B169" s="68" t="s">
        <v>85</v>
      </c>
      <c r="C169" s="69" t="s">
        <v>64</v>
      </c>
      <c r="D169" s="69"/>
      <c r="E169" s="84"/>
      <c r="F169" s="62"/>
      <c r="G169" s="84"/>
      <c r="H169" s="84"/>
      <c r="I169" s="84"/>
      <c r="J169" s="62"/>
      <c r="K169" s="70" t="n">
        <f aca="false">E169*$J169</f>
        <v>0</v>
      </c>
      <c r="L169" s="70" t="n">
        <f aca="false">F169*$J169</f>
        <v>0</v>
      </c>
      <c r="M169" s="70" t="n">
        <f aca="false">G169*$J169</f>
        <v>0</v>
      </c>
      <c r="N169" s="70" t="n">
        <f aca="false">H169*$J169</f>
        <v>0</v>
      </c>
      <c r="O169" s="70" t="n">
        <f aca="false">I169*$J169</f>
        <v>0</v>
      </c>
      <c r="P169" s="72" t="n">
        <f aca="false">SUM(K169:O169)</f>
        <v>0</v>
      </c>
      <c r="Q169" s="73" t="n">
        <f aca="false">P169*1.21</f>
        <v>0</v>
      </c>
    </row>
    <row r="170" customFormat="false" ht="15" hidden="false" customHeight="false" outlineLevel="0" collapsed="false">
      <c r="A170" s="67" t="n">
        <f aca="false">A169+1</f>
        <v>138</v>
      </c>
      <c r="B170" s="68" t="s">
        <v>86</v>
      </c>
      <c r="C170" s="69"/>
      <c r="D170" s="69"/>
      <c r="E170" s="84"/>
      <c r="F170" s="62"/>
      <c r="G170" s="84"/>
      <c r="H170" s="84"/>
      <c r="I170" s="84"/>
      <c r="J170" s="62"/>
      <c r="K170" s="70" t="n">
        <f aca="false">E170*$J170</f>
        <v>0</v>
      </c>
      <c r="L170" s="70" t="n">
        <f aca="false">F170*$J170</f>
        <v>0</v>
      </c>
      <c r="M170" s="70" t="n">
        <f aca="false">G170*$J170</f>
        <v>0</v>
      </c>
      <c r="N170" s="70" t="n">
        <f aca="false">H170*$J170</f>
        <v>0</v>
      </c>
      <c r="O170" s="70" t="n">
        <f aca="false">I170*$J170</f>
        <v>0</v>
      </c>
      <c r="P170" s="72" t="n">
        <f aca="false">SUM(K170:O170)</f>
        <v>0</v>
      </c>
      <c r="Q170" s="73" t="n">
        <f aca="false">P170*1.21</f>
        <v>0</v>
      </c>
    </row>
    <row r="171" customFormat="false" ht="15" hidden="false" customHeight="false" outlineLevel="0" collapsed="false">
      <c r="A171" s="67" t="n">
        <f aca="false">A170+1</f>
        <v>139</v>
      </c>
      <c r="B171" s="68" t="s">
        <v>87</v>
      </c>
      <c r="C171" s="69"/>
      <c r="D171" s="69"/>
      <c r="E171" s="84"/>
      <c r="F171" s="62"/>
      <c r="G171" s="84"/>
      <c r="H171" s="84"/>
      <c r="I171" s="84"/>
      <c r="J171" s="62"/>
      <c r="K171" s="70" t="n">
        <f aca="false">E171*$J171</f>
        <v>0</v>
      </c>
      <c r="L171" s="70" t="n">
        <f aca="false">F171*$J171</f>
        <v>0</v>
      </c>
      <c r="M171" s="70" t="n">
        <f aca="false">G171*$J171</f>
        <v>0</v>
      </c>
      <c r="N171" s="70" t="n">
        <f aca="false">H171*$J171</f>
        <v>0</v>
      </c>
      <c r="O171" s="70" t="n">
        <f aca="false">I171*$J171</f>
        <v>0</v>
      </c>
      <c r="P171" s="72" t="n">
        <f aca="false">SUM(K171:O171)</f>
        <v>0</v>
      </c>
      <c r="Q171" s="73" t="n">
        <f aca="false">P171*1.21</f>
        <v>0</v>
      </c>
    </row>
    <row r="172" customFormat="false" ht="15" hidden="false" customHeight="false" outlineLevel="0" collapsed="false">
      <c r="A172" s="67" t="n">
        <f aca="false">A171+1</f>
        <v>140</v>
      </c>
      <c r="B172" s="68" t="s">
        <v>88</v>
      </c>
      <c r="C172" s="69"/>
      <c r="D172" s="69"/>
      <c r="E172" s="84"/>
      <c r="F172" s="62"/>
      <c r="G172" s="84"/>
      <c r="H172" s="84"/>
      <c r="I172" s="84"/>
      <c r="J172" s="62"/>
      <c r="K172" s="70" t="n">
        <f aca="false">E172*$J172</f>
        <v>0</v>
      </c>
      <c r="L172" s="70" t="n">
        <f aca="false">F172*$J172</f>
        <v>0</v>
      </c>
      <c r="M172" s="70" t="n">
        <f aca="false">G172*$J172</f>
        <v>0</v>
      </c>
      <c r="N172" s="70" t="n">
        <f aca="false">H172*$J172</f>
        <v>0</v>
      </c>
      <c r="O172" s="70" t="n">
        <f aca="false">I172*$J172</f>
        <v>0</v>
      </c>
      <c r="P172" s="72" t="n">
        <f aca="false">SUM(K172:O172)</f>
        <v>0</v>
      </c>
      <c r="Q172" s="73" t="n">
        <f aca="false">P172*1.21</f>
        <v>0</v>
      </c>
    </row>
    <row r="173" customFormat="false" ht="25.5" hidden="false" customHeight="false" outlineLevel="0" collapsed="false">
      <c r="A173" s="67" t="n">
        <f aca="false">A172+1</f>
        <v>141</v>
      </c>
      <c r="B173" s="85" t="s">
        <v>89</v>
      </c>
      <c r="C173" s="69"/>
      <c r="D173" s="69"/>
      <c r="E173" s="84"/>
      <c r="F173" s="62"/>
      <c r="G173" s="84"/>
      <c r="H173" s="84"/>
      <c r="I173" s="84"/>
      <c r="J173" s="62"/>
      <c r="K173" s="70" t="n">
        <f aca="false">E173*$J173</f>
        <v>0</v>
      </c>
      <c r="L173" s="70" t="n">
        <f aca="false">F173*$J173</f>
        <v>0</v>
      </c>
      <c r="M173" s="70" t="n">
        <f aca="false">G173*$J173</f>
        <v>0</v>
      </c>
      <c r="N173" s="70" t="n">
        <f aca="false">H173*$J173</f>
        <v>0</v>
      </c>
      <c r="O173" s="70" t="n">
        <f aca="false">I173*$J173</f>
        <v>0</v>
      </c>
      <c r="P173" s="72" t="n">
        <f aca="false">SUM(K173:O173)</f>
        <v>0</v>
      </c>
      <c r="Q173" s="73" t="n">
        <f aca="false">P173*1.21</f>
        <v>0</v>
      </c>
    </row>
    <row r="174" customFormat="false" ht="15" hidden="false" customHeight="false" outlineLevel="0" collapsed="false">
      <c r="A174" s="67" t="n">
        <f aca="false">A173+1</f>
        <v>142</v>
      </c>
      <c r="B174" s="68"/>
      <c r="C174" s="69"/>
      <c r="D174" s="69"/>
      <c r="E174" s="62"/>
      <c r="F174" s="62"/>
      <c r="G174" s="62"/>
      <c r="H174" s="62"/>
      <c r="I174" s="62"/>
      <c r="J174" s="62"/>
      <c r="K174" s="70" t="n">
        <f aca="false">E174*$J174</f>
        <v>0</v>
      </c>
      <c r="L174" s="70" t="n">
        <f aca="false">F174*$J174</f>
        <v>0</v>
      </c>
      <c r="M174" s="70" t="n">
        <f aca="false">G174*$J174</f>
        <v>0</v>
      </c>
      <c r="N174" s="70" t="n">
        <f aca="false">H174*$J174</f>
        <v>0</v>
      </c>
      <c r="O174" s="70" t="n">
        <f aca="false">I174*$J174</f>
        <v>0</v>
      </c>
      <c r="P174" s="72" t="n">
        <f aca="false">SUM(K174:O174)</f>
        <v>0</v>
      </c>
      <c r="Q174" s="73" t="n">
        <f aca="false">P174*1.21</f>
        <v>0</v>
      </c>
    </row>
    <row r="175" customFormat="false" ht="15" hidden="false" customHeight="false" outlineLevel="0" collapsed="false">
      <c r="A175" s="67" t="n">
        <f aca="false">A174+1</f>
        <v>143</v>
      </c>
      <c r="B175" s="68"/>
      <c r="C175" s="69"/>
      <c r="D175" s="69"/>
      <c r="E175" s="62"/>
      <c r="F175" s="62"/>
      <c r="G175" s="62"/>
      <c r="H175" s="62"/>
      <c r="I175" s="62"/>
      <c r="J175" s="62"/>
      <c r="K175" s="70" t="n">
        <f aca="false">E175*$J175</f>
        <v>0</v>
      </c>
      <c r="L175" s="70" t="n">
        <f aca="false">F175*$J175</f>
        <v>0</v>
      </c>
      <c r="M175" s="70" t="n">
        <f aca="false">G175*$J175</f>
        <v>0</v>
      </c>
      <c r="N175" s="70" t="n">
        <f aca="false">H175*$J175</f>
        <v>0</v>
      </c>
      <c r="O175" s="70" t="n">
        <f aca="false">I175*$J175</f>
        <v>0</v>
      </c>
      <c r="P175" s="72" t="n">
        <f aca="false">SUM(K175:O175)</f>
        <v>0</v>
      </c>
      <c r="Q175" s="73" t="n">
        <f aca="false">P175*1.21</f>
        <v>0</v>
      </c>
    </row>
    <row r="176" customFormat="false" ht="15" hidden="false" customHeight="false" outlineLevel="0" collapsed="false">
      <c r="A176" s="67" t="n">
        <f aca="false">A175+1</f>
        <v>144</v>
      </c>
      <c r="B176" s="68"/>
      <c r="C176" s="69"/>
      <c r="D176" s="69"/>
      <c r="E176" s="62"/>
      <c r="F176" s="62"/>
      <c r="G176" s="62"/>
      <c r="H176" s="62"/>
      <c r="I176" s="62"/>
      <c r="J176" s="62"/>
      <c r="K176" s="70" t="n">
        <f aca="false">E176*$J176</f>
        <v>0</v>
      </c>
      <c r="L176" s="70" t="n">
        <f aca="false">F176*$J176</f>
        <v>0</v>
      </c>
      <c r="M176" s="70" t="n">
        <f aca="false">G176*$J176</f>
        <v>0</v>
      </c>
      <c r="N176" s="70" t="n">
        <f aca="false">H176*$J176</f>
        <v>0</v>
      </c>
      <c r="O176" s="70" t="n">
        <f aca="false">I176*$J176</f>
        <v>0</v>
      </c>
      <c r="P176" s="72" t="n">
        <f aca="false">SUM(K176:O176)</f>
        <v>0</v>
      </c>
      <c r="Q176" s="73" t="n">
        <f aca="false">P176*1.21</f>
        <v>0</v>
      </c>
    </row>
    <row r="177" customFormat="false" ht="15" hidden="false" customHeight="false" outlineLevel="0" collapsed="false">
      <c r="A177" s="67" t="n">
        <f aca="false">A176+1</f>
        <v>145</v>
      </c>
      <c r="B177" s="68"/>
      <c r="C177" s="74"/>
      <c r="D177" s="74"/>
      <c r="E177" s="62"/>
      <c r="F177" s="62"/>
      <c r="G177" s="62"/>
      <c r="H177" s="62"/>
      <c r="I177" s="62"/>
      <c r="J177" s="62"/>
      <c r="K177" s="70" t="n">
        <f aca="false">E177*$J177</f>
        <v>0</v>
      </c>
      <c r="L177" s="70" t="n">
        <f aca="false">F177*$J177</f>
        <v>0</v>
      </c>
      <c r="M177" s="70" t="n">
        <f aca="false">G177*$J177</f>
        <v>0</v>
      </c>
      <c r="N177" s="70" t="n">
        <f aca="false">H177*$J177</f>
        <v>0</v>
      </c>
      <c r="O177" s="70" t="n">
        <f aca="false">I177*$J177</f>
        <v>0</v>
      </c>
      <c r="P177" s="72" t="n">
        <f aca="false">SUM(K177:O177)</f>
        <v>0</v>
      </c>
      <c r="Q177" s="73" t="n">
        <f aca="false">P177*1.21</f>
        <v>0</v>
      </c>
    </row>
    <row r="178" customFormat="false" ht="15" hidden="false" customHeight="false" outlineLevel="0" collapsed="false">
      <c r="A178" s="67" t="n">
        <f aca="false">A177+1</f>
        <v>146</v>
      </c>
      <c r="B178" s="68"/>
      <c r="C178" s="69"/>
      <c r="D178" s="69"/>
      <c r="E178" s="62"/>
      <c r="F178" s="62"/>
      <c r="G178" s="62"/>
      <c r="H178" s="62"/>
      <c r="I178" s="62"/>
      <c r="J178" s="62"/>
      <c r="K178" s="70" t="n">
        <f aca="false">E178*$J178</f>
        <v>0</v>
      </c>
      <c r="L178" s="70" t="n">
        <f aca="false">F178*$J178</f>
        <v>0</v>
      </c>
      <c r="M178" s="70" t="n">
        <f aca="false">G178*$J178</f>
        <v>0</v>
      </c>
      <c r="N178" s="70" t="n">
        <f aca="false">H178*$J178</f>
        <v>0</v>
      </c>
      <c r="O178" s="70" t="n">
        <f aca="false">I178*$J178</f>
        <v>0</v>
      </c>
      <c r="P178" s="72" t="n">
        <f aca="false">SUM(K178:O178)</f>
        <v>0</v>
      </c>
      <c r="Q178" s="73" t="n">
        <f aca="false">P178*1.21</f>
        <v>0</v>
      </c>
    </row>
    <row r="179" customFormat="false" ht="15" hidden="false" customHeight="false" outlineLevel="0" collapsed="false">
      <c r="A179" s="67" t="n">
        <f aca="false">A178+1</f>
        <v>147</v>
      </c>
      <c r="B179" s="68"/>
      <c r="C179" s="69"/>
      <c r="D179" s="69"/>
      <c r="E179" s="62"/>
      <c r="F179" s="62"/>
      <c r="G179" s="62"/>
      <c r="H179" s="62"/>
      <c r="I179" s="62"/>
      <c r="J179" s="62"/>
      <c r="K179" s="70" t="n">
        <f aca="false">E179*$J179</f>
        <v>0</v>
      </c>
      <c r="L179" s="70" t="n">
        <f aca="false">F179*$J179</f>
        <v>0</v>
      </c>
      <c r="M179" s="70" t="n">
        <f aca="false">G179*$J179</f>
        <v>0</v>
      </c>
      <c r="N179" s="70" t="n">
        <f aca="false">H179*$J179</f>
        <v>0</v>
      </c>
      <c r="O179" s="70" t="n">
        <f aca="false">I179*$J179</f>
        <v>0</v>
      </c>
      <c r="P179" s="72" t="n">
        <f aca="false">SUM(K179:O179)</f>
        <v>0</v>
      </c>
      <c r="Q179" s="73" t="n">
        <f aca="false">P179*1.21</f>
        <v>0</v>
      </c>
    </row>
    <row r="180" customFormat="false" ht="15" hidden="false" customHeight="false" outlineLevel="0" collapsed="false">
      <c r="A180" s="67" t="n">
        <f aca="false">A179+1</f>
        <v>148</v>
      </c>
      <c r="B180" s="68"/>
      <c r="C180" s="69"/>
      <c r="D180" s="69"/>
      <c r="E180" s="62"/>
      <c r="F180" s="62"/>
      <c r="G180" s="62"/>
      <c r="H180" s="62"/>
      <c r="I180" s="62"/>
      <c r="J180" s="62"/>
      <c r="K180" s="70" t="n">
        <f aca="false">E180*$J180</f>
        <v>0</v>
      </c>
      <c r="L180" s="70" t="n">
        <f aca="false">F180*$J180</f>
        <v>0</v>
      </c>
      <c r="M180" s="70" t="n">
        <f aca="false">G180*$J180</f>
        <v>0</v>
      </c>
      <c r="N180" s="70" t="n">
        <f aca="false">H180*$J180</f>
        <v>0</v>
      </c>
      <c r="O180" s="70" t="n">
        <f aca="false">I180*$J180</f>
        <v>0</v>
      </c>
      <c r="P180" s="72" t="n">
        <f aca="false">SUM(K180:O180)</f>
        <v>0</v>
      </c>
      <c r="Q180" s="73" t="n">
        <f aca="false">P180*1.21</f>
        <v>0</v>
      </c>
    </row>
    <row r="181" customFormat="false" ht="15" hidden="false" customHeight="false" outlineLevel="0" collapsed="false">
      <c r="A181" s="67" t="n">
        <f aca="false">A180+1</f>
        <v>149</v>
      </c>
      <c r="B181" s="68"/>
      <c r="C181" s="69"/>
      <c r="D181" s="69"/>
      <c r="E181" s="62"/>
      <c r="F181" s="62"/>
      <c r="G181" s="62"/>
      <c r="H181" s="62"/>
      <c r="I181" s="62"/>
      <c r="J181" s="62"/>
      <c r="K181" s="70" t="n">
        <f aca="false">E181*$J181</f>
        <v>0</v>
      </c>
      <c r="L181" s="70" t="n">
        <f aca="false">F181*$J181</f>
        <v>0</v>
      </c>
      <c r="M181" s="70" t="n">
        <f aca="false">G181*$J181</f>
        <v>0</v>
      </c>
      <c r="N181" s="70" t="n">
        <f aca="false">H181*$J181</f>
        <v>0</v>
      </c>
      <c r="O181" s="70" t="n">
        <f aca="false">I181*$J181</f>
        <v>0</v>
      </c>
      <c r="P181" s="72" t="n">
        <f aca="false">SUM(K181:O181)</f>
        <v>0</v>
      </c>
      <c r="Q181" s="73" t="n">
        <f aca="false">P181*1.21</f>
        <v>0</v>
      </c>
    </row>
    <row r="182" customFormat="false" ht="15.75" hidden="false" customHeight="false" outlineLevel="0" collapsed="false">
      <c r="A182" s="75" t="n">
        <f aca="false">A181+1</f>
        <v>150</v>
      </c>
      <c r="B182" s="76"/>
      <c r="C182" s="77"/>
      <c r="D182" s="77"/>
      <c r="E182" s="82"/>
      <c r="F182" s="82"/>
      <c r="G182" s="82"/>
      <c r="H182" s="82"/>
      <c r="I182" s="82"/>
      <c r="J182" s="82"/>
      <c r="K182" s="78" t="n">
        <f aca="false">E182*$J182</f>
        <v>0</v>
      </c>
      <c r="L182" s="78" t="n">
        <f aca="false">F182*$J182</f>
        <v>0</v>
      </c>
      <c r="M182" s="78" t="n">
        <f aca="false">G182*$J182</f>
        <v>0</v>
      </c>
      <c r="N182" s="78" t="n">
        <f aca="false">H182*$J182</f>
        <v>0</v>
      </c>
      <c r="O182" s="78" t="n">
        <f aca="false">I182*$J182</f>
        <v>0</v>
      </c>
      <c r="P182" s="80" t="n">
        <f aca="false">SUM(K182:O182)</f>
        <v>0</v>
      </c>
      <c r="Q182" s="81" t="n">
        <f aca="false">P182*1.21</f>
        <v>0</v>
      </c>
    </row>
    <row r="183" customFormat="false" ht="15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</row>
    <row r="184" customFormat="false" ht="15" hidden="false" customHeight="false" outlineLevel="0" collapsed="false">
      <c r="A184" s="58" t="n">
        <f aca="false">A182+1</f>
        <v>151</v>
      </c>
      <c r="B184" s="83"/>
      <c r="C184" s="60"/>
      <c r="D184" s="60"/>
      <c r="E184" s="62"/>
      <c r="F184" s="62"/>
      <c r="G184" s="62"/>
      <c r="H184" s="62"/>
      <c r="I184" s="62"/>
      <c r="J184" s="62"/>
      <c r="K184" s="63" t="n">
        <f aca="false">E184*$J184</f>
        <v>0</v>
      </c>
      <c r="L184" s="63" t="n">
        <f aca="false">F184*$J184</f>
        <v>0</v>
      </c>
      <c r="M184" s="63" t="n">
        <f aca="false">G184*$J184</f>
        <v>0</v>
      </c>
      <c r="N184" s="63" t="n">
        <f aca="false">H184*$J184</f>
        <v>0</v>
      </c>
      <c r="O184" s="63" t="n">
        <f aca="false">I184*$J184</f>
        <v>0</v>
      </c>
      <c r="P184" s="65" t="n">
        <f aca="false">SUM(K184:O184)</f>
        <v>0</v>
      </c>
      <c r="Q184" s="66" t="n">
        <f aca="false">P184*1.21</f>
        <v>0</v>
      </c>
    </row>
    <row r="185" customFormat="false" ht="15" hidden="false" customHeight="false" outlineLevel="0" collapsed="false">
      <c r="A185" s="67" t="n">
        <f aca="false">A184+1</f>
        <v>152</v>
      </c>
      <c r="B185" s="68"/>
      <c r="C185" s="69"/>
      <c r="D185" s="69"/>
      <c r="E185" s="62"/>
      <c r="F185" s="62"/>
      <c r="G185" s="62"/>
      <c r="H185" s="62"/>
      <c r="I185" s="62"/>
      <c r="J185" s="62"/>
      <c r="K185" s="70" t="n">
        <f aca="false">E185*$J185</f>
        <v>0</v>
      </c>
      <c r="L185" s="70" t="n">
        <f aca="false">F185*$J185</f>
        <v>0</v>
      </c>
      <c r="M185" s="70" t="n">
        <f aca="false">G185*$J185</f>
        <v>0</v>
      </c>
      <c r="N185" s="70" t="n">
        <f aca="false">H185*$J185</f>
        <v>0</v>
      </c>
      <c r="O185" s="70" t="n">
        <f aca="false">I185*$J185</f>
        <v>0</v>
      </c>
      <c r="P185" s="72" t="n">
        <f aca="false">SUM(K185:O185)</f>
        <v>0</v>
      </c>
      <c r="Q185" s="73" t="n">
        <f aca="false">P185*1.21</f>
        <v>0</v>
      </c>
    </row>
    <row r="186" customFormat="false" ht="15" hidden="false" customHeight="false" outlineLevel="0" collapsed="false">
      <c r="A186" s="67" t="n">
        <f aca="false">A185+1</f>
        <v>153</v>
      </c>
      <c r="B186" s="68"/>
      <c r="C186" s="69"/>
      <c r="D186" s="69"/>
      <c r="E186" s="62"/>
      <c r="F186" s="62"/>
      <c r="G186" s="62"/>
      <c r="H186" s="62"/>
      <c r="I186" s="62"/>
      <c r="J186" s="62"/>
      <c r="K186" s="70" t="n">
        <f aca="false">E186*$J186</f>
        <v>0</v>
      </c>
      <c r="L186" s="70" t="n">
        <f aca="false">F186*$J186</f>
        <v>0</v>
      </c>
      <c r="M186" s="70" t="n">
        <f aca="false">G186*$J186</f>
        <v>0</v>
      </c>
      <c r="N186" s="70" t="n">
        <f aca="false">H186*$J186</f>
        <v>0</v>
      </c>
      <c r="O186" s="70" t="n">
        <f aca="false">I186*$J186</f>
        <v>0</v>
      </c>
      <c r="P186" s="72" t="n">
        <f aca="false">SUM(K186:O186)</f>
        <v>0</v>
      </c>
      <c r="Q186" s="73" t="n">
        <f aca="false">P186*1.21</f>
        <v>0</v>
      </c>
    </row>
    <row r="187" customFormat="false" ht="15" hidden="false" customHeight="false" outlineLevel="0" collapsed="false">
      <c r="A187" s="67" t="n">
        <f aca="false">A186+1</f>
        <v>154</v>
      </c>
      <c r="B187" s="68"/>
      <c r="C187" s="69"/>
      <c r="D187" s="69"/>
      <c r="E187" s="62"/>
      <c r="F187" s="62"/>
      <c r="G187" s="62"/>
      <c r="H187" s="62"/>
      <c r="I187" s="62"/>
      <c r="J187" s="62"/>
      <c r="K187" s="70" t="n">
        <f aca="false">E187*$J187</f>
        <v>0</v>
      </c>
      <c r="L187" s="70" t="n">
        <f aca="false">F187*$J187</f>
        <v>0</v>
      </c>
      <c r="M187" s="70" t="n">
        <f aca="false">G187*$J187</f>
        <v>0</v>
      </c>
      <c r="N187" s="70" t="n">
        <f aca="false">H187*$J187</f>
        <v>0</v>
      </c>
      <c r="O187" s="70" t="n">
        <f aca="false">I187*$J187</f>
        <v>0</v>
      </c>
      <c r="P187" s="72" t="n">
        <f aca="false">SUM(K187:O187)</f>
        <v>0</v>
      </c>
      <c r="Q187" s="73" t="n">
        <f aca="false">P187*1.21</f>
        <v>0</v>
      </c>
    </row>
    <row r="188" customFormat="false" ht="15" hidden="false" customHeight="false" outlineLevel="0" collapsed="false">
      <c r="A188" s="67" t="n">
        <f aca="false">A187+1</f>
        <v>155</v>
      </c>
      <c r="B188" s="68"/>
      <c r="C188" s="69"/>
      <c r="D188" s="69"/>
      <c r="E188" s="62"/>
      <c r="F188" s="62"/>
      <c r="G188" s="62"/>
      <c r="H188" s="62"/>
      <c r="I188" s="62"/>
      <c r="J188" s="62"/>
      <c r="K188" s="70" t="n">
        <f aca="false">E188*$J188</f>
        <v>0</v>
      </c>
      <c r="L188" s="70" t="n">
        <f aca="false">F188*$J188</f>
        <v>0</v>
      </c>
      <c r="M188" s="70" t="n">
        <f aca="false">G188*$J188</f>
        <v>0</v>
      </c>
      <c r="N188" s="70" t="n">
        <f aca="false">H188*$J188</f>
        <v>0</v>
      </c>
      <c r="O188" s="70" t="n">
        <f aca="false">I188*$J188</f>
        <v>0</v>
      </c>
      <c r="P188" s="72" t="n">
        <f aca="false">SUM(K188:O188)</f>
        <v>0</v>
      </c>
      <c r="Q188" s="73" t="n">
        <f aca="false">P188*1.21</f>
        <v>0</v>
      </c>
    </row>
    <row r="189" customFormat="false" ht="15" hidden="false" customHeight="false" outlineLevel="0" collapsed="false">
      <c r="A189" s="67" t="n">
        <f aca="false">A188+1</f>
        <v>156</v>
      </c>
      <c r="B189" s="85"/>
      <c r="C189" s="69"/>
      <c r="D189" s="69"/>
      <c r="E189" s="62"/>
      <c r="F189" s="62"/>
      <c r="G189" s="62"/>
      <c r="H189" s="62"/>
      <c r="I189" s="62"/>
      <c r="J189" s="62"/>
      <c r="K189" s="70" t="n">
        <f aca="false">E189*$J189</f>
        <v>0</v>
      </c>
      <c r="L189" s="70" t="n">
        <f aca="false">F189*$J189</f>
        <v>0</v>
      </c>
      <c r="M189" s="70" t="n">
        <f aca="false">G189*$J189</f>
        <v>0</v>
      </c>
      <c r="N189" s="70" t="n">
        <f aca="false">H189*$J189</f>
        <v>0</v>
      </c>
      <c r="O189" s="70" t="n">
        <f aca="false">I189*$J189</f>
        <v>0</v>
      </c>
      <c r="P189" s="72" t="n">
        <f aca="false">SUM(K189:O189)</f>
        <v>0</v>
      </c>
      <c r="Q189" s="73" t="n">
        <f aca="false">P189*1.21</f>
        <v>0</v>
      </c>
    </row>
    <row r="190" customFormat="false" ht="15" hidden="false" customHeight="false" outlineLevel="0" collapsed="false">
      <c r="A190" s="67" t="n">
        <f aca="false">A189+1</f>
        <v>157</v>
      </c>
      <c r="B190" s="68"/>
      <c r="C190" s="69"/>
      <c r="D190" s="69"/>
      <c r="E190" s="62"/>
      <c r="F190" s="62"/>
      <c r="G190" s="62"/>
      <c r="H190" s="62"/>
      <c r="I190" s="62"/>
      <c r="J190" s="62"/>
      <c r="K190" s="70" t="n">
        <f aca="false">E190*$J190</f>
        <v>0</v>
      </c>
      <c r="L190" s="70" t="n">
        <f aca="false">F190*$J190</f>
        <v>0</v>
      </c>
      <c r="M190" s="70" t="n">
        <f aca="false">G190*$J190</f>
        <v>0</v>
      </c>
      <c r="N190" s="70" t="n">
        <f aca="false">H190*$J190</f>
        <v>0</v>
      </c>
      <c r="O190" s="70" t="n">
        <f aca="false">I190*$J190</f>
        <v>0</v>
      </c>
      <c r="P190" s="72" t="n">
        <f aca="false">SUM(K190:O190)</f>
        <v>0</v>
      </c>
      <c r="Q190" s="73" t="n">
        <f aca="false">P190*1.21</f>
        <v>0</v>
      </c>
    </row>
    <row r="191" customFormat="false" ht="15" hidden="false" customHeight="false" outlineLevel="0" collapsed="false">
      <c r="A191" s="67" t="n">
        <f aca="false">A190+1</f>
        <v>158</v>
      </c>
      <c r="B191" s="68"/>
      <c r="C191" s="69"/>
      <c r="D191" s="69"/>
      <c r="E191" s="62"/>
      <c r="F191" s="62"/>
      <c r="G191" s="62"/>
      <c r="H191" s="62"/>
      <c r="I191" s="62"/>
      <c r="J191" s="62"/>
      <c r="K191" s="70" t="n">
        <f aca="false">E191*$J191</f>
        <v>0</v>
      </c>
      <c r="L191" s="70" t="n">
        <f aca="false">F191*$J191</f>
        <v>0</v>
      </c>
      <c r="M191" s="70" t="n">
        <f aca="false">G191*$J191</f>
        <v>0</v>
      </c>
      <c r="N191" s="70" t="n">
        <f aca="false">H191*$J191</f>
        <v>0</v>
      </c>
      <c r="O191" s="70" t="n">
        <f aca="false">I191*$J191</f>
        <v>0</v>
      </c>
      <c r="P191" s="72" t="n">
        <f aca="false">SUM(K191:O191)</f>
        <v>0</v>
      </c>
      <c r="Q191" s="73" t="n">
        <f aca="false">P191*1.21</f>
        <v>0</v>
      </c>
    </row>
    <row r="192" customFormat="false" ht="15" hidden="false" customHeight="false" outlineLevel="0" collapsed="false">
      <c r="A192" s="67" t="n">
        <f aca="false">A191+1</f>
        <v>159</v>
      </c>
      <c r="B192" s="68"/>
      <c r="C192" s="69"/>
      <c r="D192" s="69"/>
      <c r="E192" s="62"/>
      <c r="F192" s="62"/>
      <c r="G192" s="62"/>
      <c r="H192" s="62"/>
      <c r="I192" s="62"/>
      <c r="J192" s="62"/>
      <c r="K192" s="70" t="n">
        <f aca="false">E192*$J192</f>
        <v>0</v>
      </c>
      <c r="L192" s="70" t="n">
        <f aca="false">F192*$J192</f>
        <v>0</v>
      </c>
      <c r="M192" s="70" t="n">
        <f aca="false">G192*$J192</f>
        <v>0</v>
      </c>
      <c r="N192" s="70" t="n">
        <f aca="false">H192*$J192</f>
        <v>0</v>
      </c>
      <c r="O192" s="70" t="n">
        <f aca="false">I192*$J192</f>
        <v>0</v>
      </c>
      <c r="P192" s="72" t="n">
        <f aca="false">SUM(K192:O192)</f>
        <v>0</v>
      </c>
      <c r="Q192" s="73" t="n">
        <f aca="false">P192*1.21</f>
        <v>0</v>
      </c>
    </row>
    <row r="193" customFormat="false" ht="15" hidden="false" customHeight="false" outlineLevel="0" collapsed="false">
      <c r="A193" s="67" t="n">
        <f aca="false">A192+1</f>
        <v>160</v>
      </c>
      <c r="B193" s="68"/>
      <c r="C193" s="74"/>
      <c r="D193" s="74"/>
      <c r="E193" s="62"/>
      <c r="F193" s="62"/>
      <c r="G193" s="62"/>
      <c r="H193" s="62"/>
      <c r="I193" s="62"/>
      <c r="J193" s="62"/>
      <c r="K193" s="70" t="n">
        <f aca="false">E193*$J193</f>
        <v>0</v>
      </c>
      <c r="L193" s="70" t="n">
        <f aca="false">F193*$J193</f>
        <v>0</v>
      </c>
      <c r="M193" s="70" t="n">
        <f aca="false">G193*$J193</f>
        <v>0</v>
      </c>
      <c r="N193" s="70" t="n">
        <f aca="false">H193*$J193</f>
        <v>0</v>
      </c>
      <c r="O193" s="70" t="n">
        <f aca="false">I193*$J193</f>
        <v>0</v>
      </c>
      <c r="P193" s="72" t="n">
        <f aca="false">SUM(K193:O193)</f>
        <v>0</v>
      </c>
      <c r="Q193" s="73" t="n">
        <f aca="false">P193*1.21</f>
        <v>0</v>
      </c>
    </row>
    <row r="194" customFormat="false" ht="15" hidden="false" customHeight="false" outlineLevel="0" collapsed="false">
      <c r="A194" s="67" t="n">
        <f aca="false">A193+1</f>
        <v>161</v>
      </c>
      <c r="B194" s="68"/>
      <c r="C194" s="69"/>
      <c r="D194" s="69"/>
      <c r="E194" s="62"/>
      <c r="F194" s="62"/>
      <c r="G194" s="62"/>
      <c r="H194" s="62"/>
      <c r="I194" s="62"/>
      <c r="J194" s="62"/>
      <c r="K194" s="70" t="n">
        <f aca="false">E194*$J194</f>
        <v>0</v>
      </c>
      <c r="L194" s="70" t="n">
        <f aca="false">F194*$J194</f>
        <v>0</v>
      </c>
      <c r="M194" s="70" t="n">
        <f aca="false">G194*$J194</f>
        <v>0</v>
      </c>
      <c r="N194" s="70" t="n">
        <f aca="false">H194*$J194</f>
        <v>0</v>
      </c>
      <c r="O194" s="70" t="n">
        <f aca="false">I194*$J194</f>
        <v>0</v>
      </c>
      <c r="P194" s="72" t="n">
        <f aca="false">SUM(K194:O194)</f>
        <v>0</v>
      </c>
      <c r="Q194" s="73" t="n">
        <f aca="false">P194*1.21</f>
        <v>0</v>
      </c>
    </row>
    <row r="195" customFormat="false" ht="15" hidden="false" customHeight="false" outlineLevel="0" collapsed="false">
      <c r="A195" s="67" t="n">
        <f aca="false">A194+1</f>
        <v>162</v>
      </c>
      <c r="B195" s="68"/>
      <c r="C195" s="69"/>
      <c r="D195" s="69"/>
      <c r="E195" s="62"/>
      <c r="F195" s="62"/>
      <c r="G195" s="62"/>
      <c r="H195" s="62"/>
      <c r="I195" s="62"/>
      <c r="J195" s="62"/>
      <c r="K195" s="70" t="n">
        <f aca="false">E195*$J195</f>
        <v>0</v>
      </c>
      <c r="L195" s="70" t="n">
        <f aca="false">F195*$J195</f>
        <v>0</v>
      </c>
      <c r="M195" s="70" t="n">
        <f aca="false">G195*$J195</f>
        <v>0</v>
      </c>
      <c r="N195" s="70" t="n">
        <f aca="false">H195*$J195</f>
        <v>0</v>
      </c>
      <c r="O195" s="70" t="n">
        <f aca="false">I195*$J195</f>
        <v>0</v>
      </c>
      <c r="P195" s="72" t="n">
        <f aca="false">SUM(K195:O195)</f>
        <v>0</v>
      </c>
      <c r="Q195" s="73" t="n">
        <f aca="false">P195*1.21</f>
        <v>0</v>
      </c>
    </row>
    <row r="196" customFormat="false" ht="15" hidden="false" customHeight="false" outlineLevel="0" collapsed="false">
      <c r="A196" s="67" t="n">
        <f aca="false">A195+1</f>
        <v>163</v>
      </c>
      <c r="B196" s="68"/>
      <c r="C196" s="69"/>
      <c r="D196" s="69"/>
      <c r="E196" s="62"/>
      <c r="F196" s="62"/>
      <c r="G196" s="62"/>
      <c r="H196" s="62"/>
      <c r="I196" s="62"/>
      <c r="J196" s="62"/>
      <c r="K196" s="70" t="n">
        <f aca="false">E196*$J196</f>
        <v>0</v>
      </c>
      <c r="L196" s="70" t="n">
        <f aca="false">F196*$J196</f>
        <v>0</v>
      </c>
      <c r="M196" s="70" t="n">
        <f aca="false">G196*$J196</f>
        <v>0</v>
      </c>
      <c r="N196" s="70" t="n">
        <f aca="false">H196*$J196</f>
        <v>0</v>
      </c>
      <c r="O196" s="70" t="n">
        <f aca="false">I196*$J196</f>
        <v>0</v>
      </c>
      <c r="P196" s="72" t="n">
        <f aca="false">SUM(K196:O196)</f>
        <v>0</v>
      </c>
      <c r="Q196" s="73" t="n">
        <f aca="false">P196*1.21</f>
        <v>0</v>
      </c>
    </row>
    <row r="197" customFormat="false" ht="15" hidden="false" customHeight="false" outlineLevel="0" collapsed="false">
      <c r="A197" s="67" t="n">
        <f aca="false">A196+1</f>
        <v>164</v>
      </c>
      <c r="B197" s="68"/>
      <c r="C197" s="69"/>
      <c r="D197" s="69"/>
      <c r="E197" s="62"/>
      <c r="F197" s="62"/>
      <c r="G197" s="62"/>
      <c r="H197" s="62"/>
      <c r="I197" s="62"/>
      <c r="J197" s="62"/>
      <c r="K197" s="70" t="n">
        <f aca="false">E197*$J197</f>
        <v>0</v>
      </c>
      <c r="L197" s="70" t="n">
        <f aca="false">F197*$J197</f>
        <v>0</v>
      </c>
      <c r="M197" s="70" t="n">
        <f aca="false">G197*$J197</f>
        <v>0</v>
      </c>
      <c r="N197" s="70" t="n">
        <f aca="false">H197*$J197</f>
        <v>0</v>
      </c>
      <c r="O197" s="70" t="n">
        <f aca="false">I197*$J197</f>
        <v>0</v>
      </c>
      <c r="P197" s="72" t="n">
        <f aca="false">SUM(K197:O197)</f>
        <v>0</v>
      </c>
      <c r="Q197" s="73" t="n">
        <f aca="false">P197*1.21</f>
        <v>0</v>
      </c>
    </row>
    <row r="198" customFormat="false" ht="15.75" hidden="false" customHeight="false" outlineLevel="0" collapsed="false">
      <c r="A198" s="75" t="n">
        <f aca="false">A197+1</f>
        <v>165</v>
      </c>
      <c r="B198" s="76"/>
      <c r="C198" s="77"/>
      <c r="D198" s="77"/>
      <c r="E198" s="82"/>
      <c r="F198" s="82"/>
      <c r="G198" s="82"/>
      <c r="H198" s="82"/>
      <c r="I198" s="82"/>
      <c r="J198" s="82"/>
      <c r="K198" s="78" t="n">
        <f aca="false">E198*$J198</f>
        <v>0</v>
      </c>
      <c r="L198" s="78" t="n">
        <f aca="false">F198*$J198</f>
        <v>0</v>
      </c>
      <c r="M198" s="78" t="n">
        <f aca="false">G198*$J198</f>
        <v>0</v>
      </c>
      <c r="N198" s="78" t="n">
        <f aca="false">H198*$J198</f>
        <v>0</v>
      </c>
      <c r="O198" s="78" t="n">
        <f aca="false">I198*$J198</f>
        <v>0</v>
      </c>
      <c r="P198" s="80" t="n">
        <f aca="false">SUM(K198:O198)</f>
        <v>0</v>
      </c>
      <c r="Q198" s="81" t="n">
        <f aca="false">P198*1.21</f>
        <v>0</v>
      </c>
    </row>
    <row r="199" customFormat="false" ht="15.7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</row>
    <row r="200" customFormat="false" ht="51.75" hidden="false" customHeight="true" outlineLevel="0" collapsed="false">
      <c r="A200" s="87" t="s">
        <v>90</v>
      </c>
      <c r="B200" s="87"/>
      <c r="C200" s="87"/>
      <c r="D200" s="87"/>
      <c r="E200" s="87"/>
      <c r="F200" s="87"/>
      <c r="G200" s="87"/>
      <c r="H200" s="87"/>
      <c r="I200" s="87"/>
      <c r="J200" s="87"/>
      <c r="K200" s="88" t="s">
        <v>6</v>
      </c>
      <c r="L200" s="88" t="s">
        <v>7</v>
      </c>
      <c r="M200" s="88" t="s">
        <v>8</v>
      </c>
      <c r="N200" s="88" t="s">
        <v>9</v>
      </c>
      <c r="O200" s="88" t="s">
        <v>48</v>
      </c>
      <c r="P200" s="89" t="s">
        <v>49</v>
      </c>
      <c r="Q200" s="89"/>
    </row>
    <row r="201" customFormat="false" ht="16.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90" t="s">
        <v>57</v>
      </c>
      <c r="L201" s="90" t="s">
        <v>57</v>
      </c>
      <c r="M201" s="90" t="s">
        <v>57</v>
      </c>
      <c r="N201" s="90" t="s">
        <v>57</v>
      </c>
      <c r="O201" s="90" t="s">
        <v>57</v>
      </c>
      <c r="P201" s="91" t="s">
        <v>57</v>
      </c>
      <c r="Q201" s="91" t="s">
        <v>59</v>
      </c>
    </row>
    <row r="202" customFormat="false" ht="16.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92" t="n">
        <f aca="false">SUM(K8:K199)</f>
        <v>0</v>
      </c>
      <c r="L202" s="92" t="n">
        <f aca="false">SUM(L8:L199)</f>
        <v>0</v>
      </c>
      <c r="M202" s="92" t="n">
        <f aca="false">SUM(M8:M199)</f>
        <v>0</v>
      </c>
      <c r="N202" s="92" t="n">
        <f aca="false">SUM(N8:N199)</f>
        <v>0</v>
      </c>
      <c r="O202" s="92" t="n">
        <f aca="false">SUM(O8:O199)</f>
        <v>0</v>
      </c>
      <c r="P202" s="93" t="n">
        <f aca="false">SUM(P8:P166)</f>
        <v>0</v>
      </c>
      <c r="Q202" s="94" t="n">
        <f aca="false">SUM(Q8:Q166)</f>
        <v>0</v>
      </c>
    </row>
    <row r="203" customFormat="false" ht="15" hidden="false" customHeight="false" outlineLevel="0" collapsed="false">
      <c r="A203" s="95"/>
      <c r="B203" s="95"/>
      <c r="C203" s="95"/>
      <c r="D203" s="95"/>
    </row>
    <row r="204" customFormat="false" ht="15" hidden="false" customHeight="false" outlineLevel="0" collapsed="false">
      <c r="A204" s="95"/>
      <c r="B204" s="95"/>
      <c r="C204" s="95"/>
      <c r="D204" s="95"/>
    </row>
    <row r="205" customFormat="false" ht="15" hidden="false" customHeight="false" outlineLevel="0" collapsed="false">
      <c r="A205" s="95"/>
      <c r="B205" s="95" t="s">
        <v>91</v>
      </c>
      <c r="C205" s="95"/>
      <c r="D205" s="95"/>
    </row>
    <row r="206" customFormat="false" ht="15" hidden="false" customHeight="false" outlineLevel="0" collapsed="false">
      <c r="A206" s="95"/>
      <c r="B206" s="95"/>
      <c r="C206" s="95"/>
      <c r="D206" s="95"/>
    </row>
    <row r="207" customFormat="false" ht="15" hidden="false" customHeight="false" outlineLevel="0" collapsed="false">
      <c r="A207" s="95"/>
      <c r="B207" s="95"/>
      <c r="C207" s="95"/>
      <c r="D207" s="95"/>
    </row>
    <row r="208" customFormat="false" ht="15" hidden="false" customHeight="false" outlineLevel="0" collapsed="false">
      <c r="A208" s="95"/>
      <c r="B208" s="95"/>
      <c r="C208" s="95"/>
      <c r="D208" s="95"/>
    </row>
    <row r="209" customFormat="false" ht="15" hidden="false" customHeight="false" outlineLevel="0" collapsed="false">
      <c r="A209" s="95"/>
      <c r="B209" s="95"/>
      <c r="C209" s="95"/>
      <c r="D209" s="95"/>
    </row>
    <row r="210" customFormat="false" ht="15" hidden="false" customHeight="false" outlineLevel="0" collapsed="false">
      <c r="A210" s="95"/>
      <c r="B210" s="95"/>
      <c r="C210" s="95"/>
      <c r="D210" s="95"/>
    </row>
    <row r="211" customFormat="false" ht="15" hidden="false" customHeight="false" outlineLevel="0" collapsed="false">
      <c r="A211" s="95"/>
      <c r="B211" s="95"/>
      <c r="C211" s="95"/>
      <c r="D211" s="95"/>
    </row>
    <row r="212" customFormat="false" ht="15" hidden="false" customHeight="false" outlineLevel="0" collapsed="false">
      <c r="A212" s="95"/>
      <c r="B212" s="95"/>
      <c r="C212" s="95"/>
      <c r="D212" s="95"/>
    </row>
    <row r="213" customFormat="false" ht="15" hidden="false" customHeight="false" outlineLevel="0" collapsed="false">
      <c r="A213" s="95"/>
      <c r="B213" s="95"/>
      <c r="C213" s="95"/>
      <c r="D213" s="95"/>
    </row>
    <row r="214" customFormat="false" ht="15" hidden="false" customHeight="false" outlineLevel="0" collapsed="false">
      <c r="A214" s="95"/>
      <c r="B214" s="95"/>
      <c r="C214" s="95"/>
      <c r="D214" s="95"/>
    </row>
    <row r="215" customFormat="false" ht="15" hidden="false" customHeight="false" outlineLevel="0" collapsed="false">
      <c r="A215" s="95"/>
      <c r="B215" s="95"/>
      <c r="C215" s="95"/>
      <c r="D215" s="95"/>
    </row>
    <row r="216" customFormat="false" ht="15" hidden="false" customHeight="false" outlineLevel="0" collapsed="false">
      <c r="A216" s="95"/>
      <c r="B216" s="95"/>
      <c r="C216" s="95"/>
      <c r="D216" s="95"/>
    </row>
    <row r="217" customFormat="false" ht="15" hidden="false" customHeight="false" outlineLevel="0" collapsed="false">
      <c r="A217" s="95"/>
      <c r="B217" s="95"/>
      <c r="C217" s="95"/>
      <c r="D217" s="95"/>
    </row>
    <row r="218" customFormat="false" ht="15" hidden="false" customHeight="false" outlineLevel="0" collapsed="false">
      <c r="A218" s="95"/>
      <c r="B218" s="95"/>
      <c r="C218" s="95"/>
      <c r="D218" s="95"/>
    </row>
    <row r="219" customFormat="false" ht="15" hidden="false" customHeight="false" outlineLevel="0" collapsed="false">
      <c r="A219" s="95"/>
      <c r="B219" s="95"/>
      <c r="C219" s="95"/>
      <c r="D219" s="95"/>
    </row>
    <row r="220" customFormat="false" ht="15" hidden="false" customHeight="false" outlineLevel="0" collapsed="false">
      <c r="A220" s="95"/>
      <c r="B220" s="95"/>
      <c r="C220" s="95"/>
      <c r="D220" s="95"/>
    </row>
    <row r="221" customFormat="false" ht="15" hidden="false" customHeight="false" outlineLevel="0" collapsed="false">
      <c r="A221" s="95"/>
      <c r="B221" s="95"/>
      <c r="C221" s="95"/>
      <c r="D221" s="95"/>
    </row>
    <row r="222" customFormat="false" ht="15" hidden="false" customHeight="false" outlineLevel="0" collapsed="false">
      <c r="A222" s="95"/>
      <c r="B222" s="95"/>
      <c r="C222" s="95"/>
      <c r="D222" s="95"/>
    </row>
    <row r="223" customFormat="false" ht="15" hidden="false" customHeight="false" outlineLevel="0" collapsed="false">
      <c r="A223" s="95"/>
      <c r="B223" s="95"/>
      <c r="C223" s="95"/>
      <c r="D223" s="95"/>
    </row>
    <row r="224" customFormat="false" ht="15" hidden="false" customHeight="false" outlineLevel="0" collapsed="false">
      <c r="A224" s="95"/>
      <c r="B224" s="95"/>
      <c r="C224" s="95"/>
      <c r="D224" s="95"/>
    </row>
    <row r="225" customFormat="false" ht="15" hidden="false" customHeight="false" outlineLevel="0" collapsed="false">
      <c r="A225" s="95"/>
      <c r="B225" s="95"/>
      <c r="C225" s="95"/>
      <c r="D225" s="95"/>
    </row>
    <row r="226" customFormat="false" ht="15" hidden="false" customHeight="false" outlineLevel="0" collapsed="false">
      <c r="A226" s="95"/>
      <c r="B226" s="95"/>
      <c r="C226" s="95"/>
      <c r="D226" s="95"/>
    </row>
    <row r="227" customFormat="false" ht="15" hidden="false" customHeight="false" outlineLevel="0" collapsed="false">
      <c r="A227" s="95"/>
      <c r="B227" s="95"/>
      <c r="C227" s="95"/>
      <c r="D227" s="95"/>
    </row>
    <row r="228" customFormat="false" ht="15" hidden="false" customHeight="false" outlineLevel="0" collapsed="false">
      <c r="A228" s="95"/>
      <c r="B228" s="95"/>
      <c r="C228" s="95"/>
      <c r="D228" s="95"/>
    </row>
    <row r="229" customFormat="false" ht="15" hidden="false" customHeight="false" outlineLevel="0" collapsed="false">
      <c r="A229" s="95"/>
      <c r="B229" s="95"/>
      <c r="C229" s="95"/>
      <c r="D229" s="95"/>
    </row>
    <row r="230" customFormat="false" ht="15" hidden="false" customHeight="false" outlineLevel="0" collapsed="false">
      <c r="A230" s="95"/>
      <c r="B230" s="95"/>
      <c r="C230" s="95"/>
      <c r="D230" s="95"/>
    </row>
    <row r="231" customFormat="false" ht="15" hidden="false" customHeight="false" outlineLevel="0" collapsed="false">
      <c r="A231" s="95"/>
      <c r="B231" s="95"/>
      <c r="C231" s="95"/>
      <c r="D231" s="95"/>
    </row>
    <row r="232" customFormat="false" ht="15" hidden="false" customHeight="false" outlineLevel="0" collapsed="false">
      <c r="A232" s="95"/>
      <c r="B232" s="95"/>
      <c r="C232" s="95"/>
      <c r="D232" s="95"/>
    </row>
    <row r="233" customFormat="false" ht="15" hidden="false" customHeight="false" outlineLevel="0" collapsed="false">
      <c r="A233" s="95"/>
      <c r="B233" s="95"/>
      <c r="C233" s="95"/>
      <c r="D233" s="95"/>
    </row>
    <row r="234" customFormat="false" ht="15" hidden="false" customHeight="false" outlineLevel="0" collapsed="false">
      <c r="A234" s="95"/>
      <c r="B234" s="95"/>
      <c r="C234" s="95"/>
      <c r="D234" s="95"/>
    </row>
    <row r="235" customFormat="false" ht="15" hidden="false" customHeight="false" outlineLevel="0" collapsed="false">
      <c r="A235" s="95"/>
      <c r="B235" s="95"/>
      <c r="C235" s="95"/>
      <c r="D235" s="95"/>
    </row>
    <row r="236" customFormat="false" ht="15" hidden="false" customHeight="false" outlineLevel="0" collapsed="false">
      <c r="A236" s="95"/>
      <c r="B236" s="95"/>
      <c r="C236" s="95"/>
      <c r="D236" s="95"/>
    </row>
    <row r="237" customFormat="false" ht="15" hidden="false" customHeight="false" outlineLevel="0" collapsed="false">
      <c r="A237" s="95"/>
      <c r="B237" s="95"/>
      <c r="C237" s="95"/>
      <c r="D237" s="95"/>
    </row>
    <row r="238" customFormat="false" ht="15" hidden="false" customHeight="false" outlineLevel="0" collapsed="false">
      <c r="A238" s="95"/>
      <c r="B238" s="95"/>
      <c r="C238" s="95"/>
      <c r="D238" s="95"/>
    </row>
    <row r="239" customFormat="false" ht="15" hidden="false" customHeight="false" outlineLevel="0" collapsed="false">
      <c r="A239" s="95"/>
      <c r="B239" s="95"/>
      <c r="C239" s="95"/>
      <c r="D239" s="95"/>
    </row>
    <row r="240" customFormat="false" ht="15" hidden="false" customHeight="false" outlineLevel="0" collapsed="false">
      <c r="A240" s="95"/>
      <c r="B240" s="95"/>
      <c r="C240" s="95"/>
      <c r="D240" s="95"/>
    </row>
    <row r="241" customFormat="false" ht="15" hidden="false" customHeight="false" outlineLevel="0" collapsed="false">
      <c r="A241" s="95"/>
      <c r="B241" s="95"/>
      <c r="C241" s="95"/>
      <c r="D241" s="95"/>
    </row>
    <row r="242" customFormat="false" ht="15" hidden="false" customHeight="false" outlineLevel="0" collapsed="false">
      <c r="A242" s="95"/>
      <c r="B242" s="95"/>
      <c r="C242" s="95"/>
      <c r="D242" s="95"/>
    </row>
    <row r="243" customFormat="false" ht="15" hidden="false" customHeight="false" outlineLevel="0" collapsed="false">
      <c r="A243" s="95"/>
      <c r="B243" s="95"/>
      <c r="C243" s="95"/>
      <c r="D243" s="95"/>
    </row>
    <row r="244" customFormat="false" ht="15" hidden="false" customHeight="false" outlineLevel="0" collapsed="false">
      <c r="A244" s="95"/>
      <c r="B244" s="95"/>
      <c r="C244" s="95"/>
      <c r="D244" s="95"/>
    </row>
    <row r="245" customFormat="false" ht="15" hidden="false" customHeight="false" outlineLevel="0" collapsed="false">
      <c r="A245" s="95"/>
      <c r="B245" s="95"/>
      <c r="C245" s="95"/>
      <c r="D245" s="95"/>
    </row>
    <row r="246" customFormat="false" ht="15" hidden="false" customHeight="false" outlineLevel="0" collapsed="false">
      <c r="A246" s="95"/>
      <c r="B246" s="95"/>
      <c r="C246" s="95"/>
      <c r="D246" s="95"/>
    </row>
    <row r="247" customFormat="false" ht="15" hidden="false" customHeight="false" outlineLevel="0" collapsed="false">
      <c r="A247" s="95"/>
      <c r="B247" s="95"/>
      <c r="C247" s="95"/>
      <c r="D247" s="95"/>
    </row>
    <row r="248" customFormat="false" ht="15" hidden="false" customHeight="false" outlineLevel="0" collapsed="false">
      <c r="A248" s="95"/>
      <c r="B248" s="95"/>
      <c r="C248" s="95"/>
      <c r="D248" s="95"/>
    </row>
    <row r="249" customFormat="false" ht="15" hidden="false" customHeight="false" outlineLevel="0" collapsed="false">
      <c r="A249" s="95"/>
      <c r="B249" s="95"/>
      <c r="C249" s="95"/>
      <c r="D249" s="95"/>
    </row>
    <row r="250" customFormat="false" ht="15" hidden="false" customHeight="false" outlineLevel="0" collapsed="false">
      <c r="A250" s="95"/>
      <c r="B250" s="95"/>
      <c r="C250" s="95"/>
      <c r="D250" s="95"/>
    </row>
    <row r="251" customFormat="false" ht="15" hidden="false" customHeight="false" outlineLevel="0" collapsed="false">
      <c r="A251" s="95"/>
      <c r="B251" s="95"/>
      <c r="C251" s="95"/>
      <c r="D251" s="95"/>
    </row>
    <row r="252" customFormat="false" ht="15" hidden="false" customHeight="false" outlineLevel="0" collapsed="false">
      <c r="A252" s="95"/>
      <c r="B252" s="95"/>
      <c r="C252" s="95"/>
      <c r="D252" s="95"/>
    </row>
    <row r="253" customFormat="false" ht="15" hidden="false" customHeight="false" outlineLevel="0" collapsed="false">
      <c r="A253" s="95"/>
      <c r="B253" s="95"/>
      <c r="C253" s="95"/>
      <c r="D253" s="95"/>
    </row>
    <row r="254" customFormat="false" ht="15" hidden="false" customHeight="false" outlineLevel="0" collapsed="false">
      <c r="A254" s="95"/>
      <c r="B254" s="95"/>
      <c r="C254" s="95"/>
      <c r="D254" s="95"/>
    </row>
    <row r="255" customFormat="false" ht="15" hidden="false" customHeight="false" outlineLevel="0" collapsed="false">
      <c r="A255" s="95"/>
      <c r="B255" s="95"/>
      <c r="C255" s="95"/>
      <c r="D255" s="95"/>
    </row>
    <row r="256" customFormat="false" ht="15" hidden="false" customHeight="false" outlineLevel="0" collapsed="false">
      <c r="A256" s="95"/>
      <c r="B256" s="95"/>
      <c r="C256" s="95"/>
      <c r="D256" s="95"/>
    </row>
    <row r="257" customFormat="false" ht="15" hidden="false" customHeight="false" outlineLevel="0" collapsed="false">
      <c r="A257" s="95"/>
      <c r="B257" s="95"/>
      <c r="C257" s="95"/>
      <c r="D257" s="95"/>
    </row>
    <row r="258" customFormat="false" ht="15" hidden="false" customHeight="false" outlineLevel="0" collapsed="false">
      <c r="A258" s="95"/>
      <c r="B258" s="95"/>
      <c r="C258" s="95"/>
      <c r="D258" s="95"/>
    </row>
    <row r="259" customFormat="false" ht="15" hidden="false" customHeight="false" outlineLevel="0" collapsed="false">
      <c r="A259" s="95"/>
      <c r="B259" s="95"/>
      <c r="C259" s="95"/>
      <c r="D259" s="95"/>
    </row>
    <row r="260" customFormat="false" ht="15" hidden="false" customHeight="false" outlineLevel="0" collapsed="false">
      <c r="A260" s="95"/>
      <c r="B260" s="95"/>
      <c r="C260" s="95"/>
      <c r="D260" s="95"/>
    </row>
    <row r="261" customFormat="false" ht="15" hidden="false" customHeight="false" outlineLevel="0" collapsed="false">
      <c r="A261" s="95"/>
      <c r="B261" s="95"/>
      <c r="C261" s="95"/>
      <c r="D261" s="95"/>
    </row>
    <row r="262" customFormat="false" ht="15" hidden="false" customHeight="false" outlineLevel="0" collapsed="false">
      <c r="A262" s="95"/>
      <c r="B262" s="95"/>
      <c r="C262" s="95"/>
      <c r="D262" s="95"/>
    </row>
    <row r="263" customFormat="false" ht="15" hidden="false" customHeight="false" outlineLevel="0" collapsed="false">
      <c r="A263" s="95"/>
      <c r="B263" s="95"/>
      <c r="C263" s="95"/>
      <c r="D263" s="95"/>
    </row>
    <row r="264" customFormat="false" ht="15" hidden="false" customHeight="false" outlineLevel="0" collapsed="false">
      <c r="A264" s="95"/>
      <c r="B264" s="95"/>
      <c r="C264" s="95"/>
      <c r="D264" s="95"/>
    </row>
    <row r="265" customFormat="false" ht="15" hidden="false" customHeight="false" outlineLevel="0" collapsed="false">
      <c r="A265" s="95"/>
      <c r="B265" s="95"/>
      <c r="C265" s="95"/>
      <c r="D265" s="95"/>
    </row>
    <row r="266" customFormat="false" ht="15" hidden="false" customHeight="false" outlineLevel="0" collapsed="false">
      <c r="A266" s="95"/>
      <c r="B266" s="95"/>
      <c r="C266" s="95"/>
      <c r="D266" s="95"/>
    </row>
    <row r="267" customFormat="false" ht="15" hidden="false" customHeight="false" outlineLevel="0" collapsed="false">
      <c r="A267" s="95"/>
      <c r="B267" s="95"/>
      <c r="C267" s="95"/>
      <c r="D267" s="95"/>
    </row>
    <row r="268" customFormat="false" ht="15" hidden="false" customHeight="false" outlineLevel="0" collapsed="false">
      <c r="A268" s="95"/>
      <c r="B268" s="95"/>
      <c r="C268" s="95"/>
      <c r="D268" s="95"/>
    </row>
    <row r="269" customFormat="false" ht="15" hidden="false" customHeight="false" outlineLevel="0" collapsed="false">
      <c r="A269" s="95"/>
      <c r="B269" s="95"/>
      <c r="C269" s="95"/>
      <c r="D269" s="95"/>
    </row>
    <row r="270" customFormat="false" ht="15" hidden="false" customHeight="false" outlineLevel="0" collapsed="false">
      <c r="A270" s="95"/>
      <c r="B270" s="95"/>
      <c r="C270" s="95"/>
      <c r="D270" s="95"/>
    </row>
    <row r="271" customFormat="false" ht="15" hidden="false" customHeight="false" outlineLevel="0" collapsed="false">
      <c r="A271" s="95"/>
      <c r="B271" s="95"/>
      <c r="C271" s="95"/>
      <c r="D271" s="95"/>
    </row>
    <row r="272" customFormat="false" ht="15" hidden="false" customHeight="false" outlineLevel="0" collapsed="false">
      <c r="A272" s="95"/>
      <c r="B272" s="95"/>
      <c r="C272" s="95"/>
      <c r="D272" s="95"/>
    </row>
    <row r="273" customFormat="false" ht="15" hidden="false" customHeight="false" outlineLevel="0" collapsed="false">
      <c r="A273" s="95"/>
      <c r="B273" s="95"/>
      <c r="C273" s="95"/>
      <c r="D273" s="95"/>
    </row>
    <row r="274" customFormat="false" ht="15" hidden="false" customHeight="false" outlineLevel="0" collapsed="false">
      <c r="A274" s="95"/>
      <c r="B274" s="95"/>
      <c r="C274" s="95"/>
      <c r="D274" s="95"/>
    </row>
    <row r="275" customFormat="false" ht="15" hidden="false" customHeight="false" outlineLevel="0" collapsed="false">
      <c r="A275" s="95"/>
      <c r="B275" s="95"/>
      <c r="C275" s="95"/>
      <c r="D275" s="95"/>
    </row>
    <row r="276" customFormat="false" ht="15" hidden="false" customHeight="false" outlineLevel="0" collapsed="false">
      <c r="A276" s="95"/>
      <c r="B276" s="95"/>
      <c r="C276" s="95"/>
      <c r="D276" s="95"/>
    </row>
    <row r="277" customFormat="false" ht="15" hidden="false" customHeight="false" outlineLevel="0" collapsed="false">
      <c r="A277" s="95"/>
      <c r="B277" s="95"/>
      <c r="C277" s="95"/>
      <c r="D277" s="95"/>
    </row>
    <row r="278" customFormat="false" ht="15" hidden="false" customHeight="false" outlineLevel="0" collapsed="false">
      <c r="A278" s="95"/>
      <c r="B278" s="95"/>
      <c r="C278" s="95"/>
      <c r="D278" s="95"/>
    </row>
    <row r="279" customFormat="false" ht="15" hidden="false" customHeight="false" outlineLevel="0" collapsed="false">
      <c r="A279" s="95"/>
      <c r="B279" s="95"/>
      <c r="C279" s="95"/>
      <c r="D279" s="95"/>
    </row>
    <row r="280" customFormat="false" ht="15" hidden="false" customHeight="false" outlineLevel="0" collapsed="false">
      <c r="A280" s="95"/>
      <c r="B280" s="95"/>
      <c r="C280" s="95"/>
      <c r="D280" s="95"/>
    </row>
    <row r="281" customFormat="false" ht="15" hidden="false" customHeight="false" outlineLevel="0" collapsed="false">
      <c r="A281" s="95"/>
      <c r="B281" s="95"/>
      <c r="C281" s="95"/>
      <c r="D281" s="95"/>
    </row>
    <row r="282" customFormat="false" ht="15" hidden="false" customHeight="false" outlineLevel="0" collapsed="false">
      <c r="A282" s="95"/>
      <c r="B282" s="95"/>
      <c r="C282" s="95"/>
      <c r="D282" s="95"/>
    </row>
    <row r="283" customFormat="false" ht="15" hidden="false" customHeight="false" outlineLevel="0" collapsed="false">
      <c r="A283" s="95"/>
      <c r="B283" s="95"/>
      <c r="C283" s="95"/>
      <c r="D283" s="95"/>
    </row>
    <row r="284" customFormat="false" ht="15" hidden="false" customHeight="false" outlineLevel="0" collapsed="false">
      <c r="A284" s="95"/>
      <c r="B284" s="95"/>
      <c r="C284" s="95"/>
      <c r="D284" s="95"/>
    </row>
    <row r="285" customFormat="false" ht="15" hidden="false" customHeight="false" outlineLevel="0" collapsed="false">
      <c r="A285" s="95"/>
      <c r="B285" s="95"/>
      <c r="C285" s="95"/>
      <c r="D285" s="95"/>
    </row>
    <row r="286" customFormat="false" ht="15" hidden="false" customHeight="false" outlineLevel="0" collapsed="false">
      <c r="A286" s="95"/>
      <c r="B286" s="95"/>
      <c r="C286" s="95"/>
      <c r="D286" s="95"/>
    </row>
    <row r="287" customFormat="false" ht="15" hidden="false" customHeight="false" outlineLevel="0" collapsed="false">
      <c r="A287" s="95"/>
      <c r="B287" s="95"/>
      <c r="C287" s="95"/>
      <c r="D287" s="95"/>
    </row>
    <row r="288" customFormat="false" ht="15" hidden="false" customHeight="false" outlineLevel="0" collapsed="false">
      <c r="A288" s="95"/>
      <c r="B288" s="95"/>
      <c r="C288" s="95"/>
      <c r="D288" s="95"/>
    </row>
    <row r="289" customFormat="false" ht="15" hidden="false" customHeight="false" outlineLevel="0" collapsed="false">
      <c r="A289" s="95"/>
      <c r="B289" s="95"/>
      <c r="C289" s="95"/>
      <c r="D289" s="95"/>
    </row>
    <row r="290" customFormat="false" ht="15" hidden="false" customHeight="false" outlineLevel="0" collapsed="false">
      <c r="A290" s="95"/>
      <c r="B290" s="95"/>
      <c r="C290" s="95"/>
      <c r="D290" s="95"/>
    </row>
    <row r="291" customFormat="false" ht="15" hidden="false" customHeight="false" outlineLevel="0" collapsed="false">
      <c r="A291" s="95"/>
      <c r="B291" s="95"/>
      <c r="C291" s="95"/>
      <c r="D291" s="95"/>
    </row>
    <row r="292" customFormat="false" ht="15" hidden="false" customHeight="false" outlineLevel="0" collapsed="false">
      <c r="A292" s="95"/>
      <c r="B292" s="95"/>
      <c r="C292" s="95"/>
      <c r="D292" s="95"/>
    </row>
    <row r="293" customFormat="false" ht="15" hidden="false" customHeight="false" outlineLevel="0" collapsed="false">
      <c r="A293" s="95"/>
      <c r="B293" s="95"/>
      <c r="C293" s="95"/>
      <c r="D293" s="95"/>
    </row>
    <row r="294" customFormat="false" ht="15" hidden="false" customHeight="false" outlineLevel="0" collapsed="false">
      <c r="A294" s="95"/>
      <c r="B294" s="95"/>
      <c r="C294" s="95"/>
      <c r="D294" s="95"/>
    </row>
    <row r="295" customFormat="false" ht="15" hidden="false" customHeight="false" outlineLevel="0" collapsed="false">
      <c r="A295" s="95"/>
      <c r="B295" s="95"/>
      <c r="C295" s="95"/>
      <c r="D295" s="95"/>
    </row>
    <row r="296" customFormat="false" ht="15" hidden="false" customHeight="false" outlineLevel="0" collapsed="false">
      <c r="A296" s="95"/>
      <c r="B296" s="95"/>
      <c r="C296" s="95"/>
      <c r="D296" s="95"/>
    </row>
    <row r="297" customFormat="false" ht="15" hidden="false" customHeight="false" outlineLevel="0" collapsed="false">
      <c r="A297" s="95"/>
      <c r="B297" s="95"/>
      <c r="C297" s="95"/>
      <c r="D297" s="95"/>
    </row>
    <row r="298" customFormat="false" ht="15" hidden="false" customHeight="false" outlineLevel="0" collapsed="false">
      <c r="A298" s="95"/>
      <c r="B298" s="95"/>
      <c r="C298" s="95"/>
      <c r="D298" s="95"/>
    </row>
    <row r="299" customFormat="false" ht="15" hidden="false" customHeight="false" outlineLevel="0" collapsed="false">
      <c r="A299" s="95"/>
      <c r="B299" s="95"/>
      <c r="C299" s="95"/>
      <c r="D299" s="95"/>
    </row>
    <row r="300" customFormat="false" ht="15" hidden="false" customHeight="false" outlineLevel="0" collapsed="false">
      <c r="A300" s="95"/>
      <c r="B300" s="95"/>
      <c r="C300" s="95"/>
      <c r="D300" s="95"/>
    </row>
    <row r="301" customFormat="false" ht="15" hidden="false" customHeight="false" outlineLevel="0" collapsed="false">
      <c r="A301" s="95"/>
      <c r="B301" s="95"/>
      <c r="C301" s="95"/>
      <c r="D301" s="95"/>
    </row>
    <row r="302" customFormat="false" ht="15" hidden="false" customHeight="false" outlineLevel="0" collapsed="false">
      <c r="A302" s="95"/>
      <c r="B302" s="95"/>
      <c r="C302" s="95"/>
      <c r="D302" s="95"/>
    </row>
    <row r="303" customFormat="false" ht="15" hidden="false" customHeight="false" outlineLevel="0" collapsed="false">
      <c r="A303" s="95"/>
      <c r="B303" s="95"/>
      <c r="C303" s="95"/>
      <c r="D303" s="95"/>
    </row>
    <row r="304" customFormat="false" ht="15" hidden="false" customHeight="false" outlineLevel="0" collapsed="false">
      <c r="A304" s="95"/>
      <c r="B304" s="95"/>
      <c r="C304" s="95"/>
      <c r="D304" s="95"/>
    </row>
    <row r="305" customFormat="false" ht="15" hidden="false" customHeight="false" outlineLevel="0" collapsed="false">
      <c r="A305" s="95"/>
      <c r="B305" s="95"/>
      <c r="C305" s="95"/>
      <c r="D305" s="95"/>
    </row>
    <row r="306" customFormat="false" ht="15" hidden="false" customHeight="false" outlineLevel="0" collapsed="false">
      <c r="A306" s="95"/>
      <c r="B306" s="95"/>
      <c r="C306" s="95"/>
      <c r="D306" s="95"/>
    </row>
    <row r="307" customFormat="false" ht="15" hidden="false" customHeight="false" outlineLevel="0" collapsed="false">
      <c r="A307" s="95"/>
      <c r="B307" s="95"/>
      <c r="C307" s="95"/>
      <c r="D307" s="95"/>
    </row>
    <row r="308" customFormat="false" ht="15" hidden="false" customHeight="false" outlineLevel="0" collapsed="false">
      <c r="A308" s="95"/>
      <c r="B308" s="95"/>
      <c r="C308" s="95"/>
      <c r="D308" s="95"/>
    </row>
    <row r="309" customFormat="false" ht="15" hidden="false" customHeight="false" outlineLevel="0" collapsed="false">
      <c r="A309" s="95"/>
      <c r="B309" s="95"/>
      <c r="C309" s="95"/>
      <c r="D309" s="95"/>
    </row>
    <row r="310" customFormat="false" ht="15" hidden="false" customHeight="false" outlineLevel="0" collapsed="false">
      <c r="A310" s="95"/>
      <c r="B310" s="95"/>
      <c r="C310" s="95"/>
      <c r="D310" s="95"/>
    </row>
    <row r="311" customFormat="false" ht="15" hidden="false" customHeight="false" outlineLevel="0" collapsed="false">
      <c r="A311" s="95"/>
      <c r="B311" s="95"/>
      <c r="C311" s="95"/>
      <c r="D311" s="95"/>
    </row>
    <row r="312" customFormat="false" ht="15" hidden="false" customHeight="false" outlineLevel="0" collapsed="false">
      <c r="A312" s="95"/>
      <c r="B312" s="95"/>
      <c r="C312" s="95"/>
      <c r="D312" s="95"/>
    </row>
    <row r="313" customFormat="false" ht="15" hidden="false" customHeight="false" outlineLevel="0" collapsed="false">
      <c r="A313" s="95"/>
      <c r="B313" s="95"/>
      <c r="C313" s="95"/>
      <c r="D313" s="95"/>
    </row>
    <row r="314" customFormat="false" ht="15" hidden="false" customHeight="false" outlineLevel="0" collapsed="false">
      <c r="A314" s="95"/>
      <c r="B314" s="95"/>
      <c r="C314" s="95"/>
      <c r="D314" s="95"/>
    </row>
    <row r="315" customFormat="false" ht="15" hidden="false" customHeight="false" outlineLevel="0" collapsed="false">
      <c r="A315" s="95"/>
      <c r="B315" s="95"/>
      <c r="C315" s="95"/>
      <c r="D315" s="95"/>
    </row>
    <row r="316" customFormat="false" ht="15" hidden="false" customHeight="false" outlineLevel="0" collapsed="false">
      <c r="A316" s="95"/>
      <c r="B316" s="95"/>
      <c r="C316" s="95"/>
      <c r="D316" s="95"/>
    </row>
    <row r="317" customFormat="false" ht="15" hidden="false" customHeight="false" outlineLevel="0" collapsed="false">
      <c r="A317" s="95"/>
      <c r="B317" s="95"/>
      <c r="C317" s="95"/>
      <c r="D317" s="95"/>
    </row>
    <row r="318" customFormat="false" ht="15" hidden="false" customHeight="false" outlineLevel="0" collapsed="false">
      <c r="A318" s="95"/>
      <c r="B318" s="95"/>
      <c r="C318" s="95"/>
      <c r="D318" s="95"/>
    </row>
    <row r="319" customFormat="false" ht="15" hidden="false" customHeight="false" outlineLevel="0" collapsed="false">
      <c r="A319" s="95"/>
      <c r="B319" s="95"/>
      <c r="C319" s="95"/>
      <c r="D319" s="95"/>
    </row>
    <row r="320" customFormat="false" ht="15" hidden="false" customHeight="false" outlineLevel="0" collapsed="false">
      <c r="A320" s="95"/>
      <c r="B320" s="95"/>
      <c r="C320" s="95"/>
      <c r="D320" s="95"/>
    </row>
    <row r="321" customFormat="false" ht="15" hidden="false" customHeight="false" outlineLevel="0" collapsed="false">
      <c r="A321" s="95"/>
      <c r="B321" s="95"/>
      <c r="C321" s="95"/>
      <c r="D321" s="95"/>
    </row>
    <row r="322" customFormat="false" ht="15" hidden="false" customHeight="false" outlineLevel="0" collapsed="false">
      <c r="A322" s="95"/>
      <c r="B322" s="95"/>
      <c r="C322" s="95"/>
      <c r="D322" s="95"/>
    </row>
    <row r="323" customFormat="false" ht="15" hidden="false" customHeight="false" outlineLevel="0" collapsed="false">
      <c r="A323" s="95"/>
      <c r="B323" s="95"/>
      <c r="C323" s="95"/>
      <c r="D323" s="95"/>
    </row>
    <row r="324" customFormat="false" ht="15" hidden="false" customHeight="false" outlineLevel="0" collapsed="false">
      <c r="A324" s="95"/>
      <c r="B324" s="95"/>
      <c r="C324" s="95"/>
      <c r="D324" s="95"/>
    </row>
    <row r="325" customFormat="false" ht="15" hidden="false" customHeight="false" outlineLevel="0" collapsed="false">
      <c r="A325" s="95"/>
      <c r="B325" s="95"/>
      <c r="C325" s="95"/>
      <c r="D325" s="95"/>
    </row>
    <row r="326" customFormat="false" ht="15" hidden="false" customHeight="false" outlineLevel="0" collapsed="false">
      <c r="A326" s="95"/>
      <c r="B326" s="95"/>
      <c r="C326" s="95"/>
      <c r="D326" s="95"/>
    </row>
    <row r="327" customFormat="false" ht="15" hidden="false" customHeight="false" outlineLevel="0" collapsed="false">
      <c r="A327" s="95"/>
      <c r="B327" s="95"/>
      <c r="C327" s="95"/>
      <c r="D327" s="95"/>
    </row>
    <row r="328" customFormat="false" ht="15" hidden="false" customHeight="false" outlineLevel="0" collapsed="false">
      <c r="A328" s="95"/>
      <c r="B328" s="95"/>
      <c r="C328" s="95"/>
      <c r="D328" s="95"/>
    </row>
    <row r="329" customFormat="false" ht="15" hidden="false" customHeight="false" outlineLevel="0" collapsed="false">
      <c r="A329" s="95"/>
      <c r="B329" s="95"/>
      <c r="C329" s="95"/>
      <c r="D329" s="95"/>
    </row>
    <row r="330" customFormat="false" ht="15" hidden="false" customHeight="false" outlineLevel="0" collapsed="false">
      <c r="A330" s="95"/>
      <c r="B330" s="95"/>
      <c r="C330" s="95"/>
      <c r="D330" s="95"/>
    </row>
    <row r="331" customFormat="false" ht="15" hidden="false" customHeight="false" outlineLevel="0" collapsed="false">
      <c r="A331" s="95"/>
      <c r="B331" s="95"/>
      <c r="C331" s="95"/>
      <c r="D331" s="95"/>
    </row>
    <row r="332" customFormat="false" ht="15" hidden="false" customHeight="false" outlineLevel="0" collapsed="false">
      <c r="A332" s="95"/>
      <c r="B332" s="95"/>
      <c r="C332" s="95"/>
      <c r="D332" s="95"/>
    </row>
    <row r="333" customFormat="false" ht="15" hidden="false" customHeight="false" outlineLevel="0" collapsed="false">
      <c r="A333" s="95"/>
      <c r="B333" s="95"/>
      <c r="C333" s="95"/>
      <c r="D333" s="95"/>
    </row>
    <row r="334" customFormat="false" ht="15" hidden="false" customHeight="false" outlineLevel="0" collapsed="false">
      <c r="A334" s="95"/>
      <c r="B334" s="95"/>
      <c r="C334" s="95"/>
      <c r="D334" s="95"/>
    </row>
    <row r="335" customFormat="false" ht="15" hidden="false" customHeight="false" outlineLevel="0" collapsed="false">
      <c r="A335" s="95"/>
      <c r="B335" s="95"/>
      <c r="C335" s="95"/>
      <c r="D335" s="95"/>
    </row>
    <row r="336" customFormat="false" ht="15" hidden="false" customHeight="false" outlineLevel="0" collapsed="false">
      <c r="A336" s="95"/>
      <c r="B336" s="95"/>
      <c r="C336" s="95"/>
      <c r="D336" s="95"/>
    </row>
    <row r="337" customFormat="false" ht="15" hidden="false" customHeight="false" outlineLevel="0" collapsed="false">
      <c r="A337" s="95"/>
      <c r="B337" s="95"/>
      <c r="C337" s="95"/>
      <c r="D337" s="95"/>
    </row>
    <row r="338" customFormat="false" ht="15" hidden="false" customHeight="false" outlineLevel="0" collapsed="false">
      <c r="A338" s="95"/>
      <c r="B338" s="95"/>
      <c r="C338" s="95"/>
      <c r="D338" s="95"/>
    </row>
    <row r="339" customFormat="false" ht="15" hidden="false" customHeight="false" outlineLevel="0" collapsed="false">
      <c r="A339" s="95"/>
      <c r="B339" s="95"/>
      <c r="C339" s="95"/>
      <c r="D339" s="95"/>
    </row>
    <row r="340" customFormat="false" ht="15" hidden="false" customHeight="false" outlineLevel="0" collapsed="false">
      <c r="A340" s="95"/>
      <c r="B340" s="95"/>
      <c r="C340" s="95"/>
      <c r="D340" s="95"/>
    </row>
    <row r="341" customFormat="false" ht="15" hidden="false" customHeight="false" outlineLevel="0" collapsed="false">
      <c r="A341" s="95"/>
      <c r="B341" s="95"/>
      <c r="C341" s="95"/>
      <c r="D341" s="95"/>
    </row>
    <row r="342" customFormat="false" ht="15" hidden="false" customHeight="false" outlineLevel="0" collapsed="false">
      <c r="A342" s="95"/>
      <c r="B342" s="95"/>
      <c r="C342" s="95"/>
      <c r="D342" s="95"/>
    </row>
    <row r="343" customFormat="false" ht="15" hidden="false" customHeight="false" outlineLevel="0" collapsed="false">
      <c r="A343" s="95"/>
      <c r="B343" s="95"/>
      <c r="C343" s="95"/>
      <c r="D343" s="95"/>
    </row>
    <row r="344" customFormat="false" ht="15" hidden="false" customHeight="false" outlineLevel="0" collapsed="false">
      <c r="A344" s="95"/>
      <c r="B344" s="95"/>
      <c r="C344" s="95"/>
      <c r="D344" s="95"/>
    </row>
    <row r="345" customFormat="false" ht="15" hidden="false" customHeight="false" outlineLevel="0" collapsed="false">
      <c r="A345" s="95"/>
      <c r="B345" s="95"/>
      <c r="C345" s="95"/>
      <c r="D345" s="95"/>
    </row>
    <row r="346" customFormat="false" ht="15" hidden="false" customHeight="false" outlineLevel="0" collapsed="false">
      <c r="A346" s="95"/>
      <c r="B346" s="95"/>
      <c r="C346" s="95"/>
      <c r="D346" s="95"/>
    </row>
    <row r="347" customFormat="false" ht="15" hidden="false" customHeight="false" outlineLevel="0" collapsed="false">
      <c r="A347" s="95"/>
      <c r="B347" s="95"/>
      <c r="C347" s="95"/>
      <c r="D347" s="95"/>
    </row>
    <row r="348" customFormat="false" ht="15" hidden="false" customHeight="false" outlineLevel="0" collapsed="false">
      <c r="A348" s="95"/>
      <c r="B348" s="95"/>
      <c r="C348" s="95"/>
      <c r="D348" s="95"/>
    </row>
    <row r="349" customFormat="false" ht="15" hidden="false" customHeight="false" outlineLevel="0" collapsed="false">
      <c r="A349" s="95"/>
      <c r="B349" s="95"/>
      <c r="C349" s="95"/>
      <c r="D349" s="95"/>
    </row>
    <row r="350" customFormat="false" ht="15" hidden="false" customHeight="false" outlineLevel="0" collapsed="false">
      <c r="A350" s="95"/>
      <c r="B350" s="95"/>
      <c r="C350" s="95"/>
      <c r="D350" s="95"/>
    </row>
    <row r="351" customFormat="false" ht="15" hidden="false" customHeight="false" outlineLevel="0" collapsed="false">
      <c r="A351" s="95"/>
      <c r="B351" s="95"/>
      <c r="C351" s="95"/>
      <c r="D351" s="95"/>
    </row>
    <row r="352" customFormat="false" ht="15" hidden="false" customHeight="false" outlineLevel="0" collapsed="false">
      <c r="A352" s="95"/>
      <c r="B352" s="95"/>
      <c r="C352" s="95"/>
      <c r="D352" s="95"/>
    </row>
    <row r="353" customFormat="false" ht="15" hidden="false" customHeight="false" outlineLevel="0" collapsed="false">
      <c r="A353" s="95"/>
      <c r="B353" s="95"/>
      <c r="C353" s="95"/>
      <c r="D353" s="95"/>
    </row>
    <row r="354" customFormat="false" ht="15" hidden="false" customHeight="false" outlineLevel="0" collapsed="false">
      <c r="A354" s="95"/>
      <c r="B354" s="95"/>
      <c r="C354" s="95"/>
      <c r="D354" s="95"/>
    </row>
    <row r="355" customFormat="false" ht="15" hidden="false" customHeight="false" outlineLevel="0" collapsed="false">
      <c r="A355" s="95"/>
      <c r="B355" s="95"/>
      <c r="C355" s="95"/>
      <c r="D355" s="95"/>
    </row>
    <row r="356" customFormat="false" ht="15" hidden="false" customHeight="false" outlineLevel="0" collapsed="false">
      <c r="A356" s="95"/>
      <c r="B356" s="95"/>
      <c r="C356" s="95"/>
      <c r="D356" s="95"/>
    </row>
    <row r="357" customFormat="false" ht="15" hidden="false" customHeight="false" outlineLevel="0" collapsed="false">
      <c r="A357" s="95"/>
      <c r="B357" s="95"/>
      <c r="C357" s="95"/>
      <c r="D357" s="95"/>
    </row>
    <row r="358" customFormat="false" ht="15" hidden="false" customHeight="false" outlineLevel="0" collapsed="false">
      <c r="A358" s="95"/>
      <c r="B358" s="95"/>
      <c r="C358" s="95"/>
      <c r="D358" s="95"/>
    </row>
    <row r="359" customFormat="false" ht="15" hidden="false" customHeight="false" outlineLevel="0" collapsed="false">
      <c r="A359" s="95"/>
      <c r="B359" s="95"/>
      <c r="C359" s="95"/>
      <c r="D359" s="95"/>
    </row>
    <row r="360" customFormat="false" ht="15" hidden="false" customHeight="false" outlineLevel="0" collapsed="false">
      <c r="A360" s="95"/>
      <c r="B360" s="95"/>
      <c r="C360" s="95"/>
      <c r="D360" s="95"/>
    </row>
    <row r="361" customFormat="false" ht="15" hidden="false" customHeight="false" outlineLevel="0" collapsed="false">
      <c r="A361" s="95"/>
      <c r="B361" s="95"/>
      <c r="C361" s="95"/>
      <c r="D361" s="95"/>
    </row>
    <row r="362" customFormat="false" ht="15" hidden="false" customHeight="false" outlineLevel="0" collapsed="false">
      <c r="A362" s="95"/>
      <c r="B362" s="95"/>
      <c r="C362" s="95"/>
      <c r="D362" s="95"/>
    </row>
    <row r="363" customFormat="false" ht="15" hidden="false" customHeight="false" outlineLevel="0" collapsed="false">
      <c r="A363" s="95"/>
      <c r="B363" s="95"/>
      <c r="C363" s="95"/>
      <c r="D363" s="95"/>
    </row>
    <row r="364" customFormat="false" ht="15" hidden="false" customHeight="false" outlineLevel="0" collapsed="false">
      <c r="A364" s="95"/>
      <c r="B364" s="95"/>
      <c r="C364" s="95"/>
      <c r="D364" s="95"/>
    </row>
    <row r="365" customFormat="false" ht="15" hidden="false" customHeight="false" outlineLevel="0" collapsed="false">
      <c r="A365" s="95"/>
      <c r="B365" s="95"/>
      <c r="C365" s="95"/>
      <c r="D365" s="95"/>
    </row>
    <row r="366" customFormat="false" ht="15" hidden="false" customHeight="false" outlineLevel="0" collapsed="false">
      <c r="A366" s="95"/>
      <c r="B366" s="95"/>
      <c r="C366" s="95"/>
      <c r="D366" s="95"/>
    </row>
    <row r="367" customFormat="false" ht="15" hidden="false" customHeight="false" outlineLevel="0" collapsed="false">
      <c r="A367" s="95"/>
      <c r="B367" s="95"/>
      <c r="C367" s="95"/>
      <c r="D367" s="95"/>
    </row>
    <row r="368" customFormat="false" ht="15" hidden="false" customHeight="false" outlineLevel="0" collapsed="false">
      <c r="A368" s="95"/>
      <c r="B368" s="95"/>
      <c r="C368" s="95"/>
      <c r="D368" s="95"/>
    </row>
    <row r="369" customFormat="false" ht="15" hidden="false" customHeight="false" outlineLevel="0" collapsed="false">
      <c r="A369" s="95"/>
      <c r="B369" s="95"/>
      <c r="C369" s="95"/>
      <c r="D369" s="95"/>
    </row>
    <row r="370" customFormat="false" ht="15" hidden="false" customHeight="false" outlineLevel="0" collapsed="false">
      <c r="A370" s="95"/>
      <c r="B370" s="95"/>
      <c r="C370" s="95"/>
      <c r="D370" s="95"/>
    </row>
    <row r="371" customFormat="false" ht="15" hidden="false" customHeight="false" outlineLevel="0" collapsed="false">
      <c r="A371" s="95"/>
      <c r="B371" s="95"/>
      <c r="C371" s="95"/>
      <c r="D371" s="95"/>
    </row>
    <row r="372" customFormat="false" ht="15" hidden="false" customHeight="false" outlineLevel="0" collapsed="false">
      <c r="A372" s="95"/>
      <c r="B372" s="95"/>
      <c r="C372" s="95"/>
      <c r="D372" s="95"/>
    </row>
    <row r="373" customFormat="false" ht="15" hidden="false" customHeight="false" outlineLevel="0" collapsed="false">
      <c r="A373" s="95"/>
      <c r="B373" s="95"/>
      <c r="C373" s="95"/>
      <c r="D373" s="95"/>
    </row>
    <row r="374" customFormat="false" ht="15" hidden="false" customHeight="false" outlineLevel="0" collapsed="false">
      <c r="A374" s="95"/>
      <c r="B374" s="95"/>
      <c r="C374" s="95"/>
      <c r="D374" s="95"/>
    </row>
    <row r="375" customFormat="false" ht="15" hidden="false" customHeight="false" outlineLevel="0" collapsed="false">
      <c r="A375" s="95"/>
      <c r="B375" s="95"/>
      <c r="C375" s="95"/>
      <c r="D375" s="95"/>
    </row>
    <row r="376" customFormat="false" ht="15" hidden="false" customHeight="false" outlineLevel="0" collapsed="false">
      <c r="A376" s="95"/>
      <c r="B376" s="95"/>
      <c r="C376" s="95"/>
      <c r="D376" s="95"/>
    </row>
    <row r="377" customFormat="false" ht="15" hidden="false" customHeight="false" outlineLevel="0" collapsed="false">
      <c r="A377" s="95"/>
      <c r="B377" s="95"/>
      <c r="C377" s="95"/>
      <c r="D377" s="95"/>
    </row>
    <row r="378" customFormat="false" ht="15" hidden="false" customHeight="false" outlineLevel="0" collapsed="false">
      <c r="A378" s="95"/>
      <c r="B378" s="95"/>
      <c r="C378" s="95"/>
      <c r="D378" s="95"/>
    </row>
    <row r="379" customFormat="false" ht="15" hidden="false" customHeight="false" outlineLevel="0" collapsed="false">
      <c r="A379" s="95"/>
      <c r="B379" s="95"/>
      <c r="C379" s="95"/>
      <c r="D379" s="95"/>
    </row>
    <row r="380" customFormat="false" ht="15" hidden="false" customHeight="false" outlineLevel="0" collapsed="false">
      <c r="A380" s="95"/>
      <c r="B380" s="95"/>
      <c r="C380" s="95"/>
      <c r="D380" s="95"/>
    </row>
    <row r="381" customFormat="false" ht="15" hidden="false" customHeight="false" outlineLevel="0" collapsed="false">
      <c r="A381" s="95"/>
      <c r="B381" s="95"/>
      <c r="C381" s="95"/>
      <c r="D381" s="95"/>
    </row>
    <row r="382" customFormat="false" ht="15" hidden="false" customHeight="false" outlineLevel="0" collapsed="false">
      <c r="A382" s="95"/>
      <c r="B382" s="95"/>
      <c r="C382" s="95"/>
      <c r="D382" s="95"/>
    </row>
    <row r="383" customFormat="false" ht="15" hidden="false" customHeight="false" outlineLevel="0" collapsed="false">
      <c r="A383" s="95"/>
      <c r="B383" s="95"/>
      <c r="C383" s="95"/>
      <c r="D383" s="95"/>
    </row>
    <row r="384" customFormat="false" ht="15" hidden="false" customHeight="false" outlineLevel="0" collapsed="false">
      <c r="A384" s="95"/>
      <c r="B384" s="95"/>
      <c r="C384" s="95"/>
      <c r="D384" s="95"/>
    </row>
    <row r="385" customFormat="false" ht="15" hidden="false" customHeight="false" outlineLevel="0" collapsed="false">
      <c r="A385" s="95"/>
      <c r="B385" s="95"/>
      <c r="C385" s="95"/>
      <c r="D385" s="95"/>
    </row>
    <row r="386" customFormat="false" ht="15" hidden="false" customHeight="false" outlineLevel="0" collapsed="false">
      <c r="A386" s="95"/>
      <c r="B386" s="95"/>
      <c r="C386" s="95"/>
      <c r="D386" s="95"/>
    </row>
    <row r="387" customFormat="false" ht="15" hidden="false" customHeight="false" outlineLevel="0" collapsed="false">
      <c r="A387" s="95"/>
      <c r="B387" s="95"/>
      <c r="C387" s="95"/>
      <c r="D387" s="95"/>
    </row>
    <row r="388" customFormat="false" ht="15" hidden="false" customHeight="false" outlineLevel="0" collapsed="false">
      <c r="A388" s="95"/>
      <c r="B388" s="95"/>
      <c r="C388" s="95"/>
      <c r="D388" s="95"/>
    </row>
    <row r="389" customFormat="false" ht="15" hidden="false" customHeight="false" outlineLevel="0" collapsed="false">
      <c r="A389" s="95"/>
      <c r="B389" s="95"/>
      <c r="C389" s="95"/>
      <c r="D389" s="95"/>
    </row>
    <row r="390" customFormat="false" ht="15" hidden="false" customHeight="false" outlineLevel="0" collapsed="false">
      <c r="A390" s="95"/>
      <c r="B390" s="95"/>
      <c r="C390" s="95"/>
      <c r="D390" s="95"/>
    </row>
    <row r="391" customFormat="false" ht="15" hidden="false" customHeight="false" outlineLevel="0" collapsed="false">
      <c r="A391" s="95"/>
      <c r="B391" s="95"/>
      <c r="C391" s="95"/>
      <c r="D391" s="95"/>
    </row>
    <row r="392" customFormat="false" ht="15" hidden="false" customHeight="false" outlineLevel="0" collapsed="false">
      <c r="A392" s="95"/>
      <c r="B392" s="95"/>
      <c r="C392" s="95"/>
      <c r="D392" s="95"/>
    </row>
    <row r="393" customFormat="false" ht="15" hidden="false" customHeight="false" outlineLevel="0" collapsed="false">
      <c r="A393" s="95"/>
      <c r="B393" s="95"/>
      <c r="C393" s="95"/>
      <c r="D393" s="95"/>
    </row>
    <row r="394" customFormat="false" ht="15" hidden="false" customHeight="false" outlineLevel="0" collapsed="false">
      <c r="A394" s="95"/>
      <c r="B394" s="95"/>
      <c r="C394" s="95"/>
      <c r="D394" s="95"/>
    </row>
  </sheetData>
  <mergeCells count="19">
    <mergeCell ref="A2:Q2"/>
    <mergeCell ref="B4:D4"/>
    <mergeCell ref="P4:Q4"/>
    <mergeCell ref="A5:D5"/>
    <mergeCell ref="A7:Q7"/>
    <mergeCell ref="A23:Q23"/>
    <mergeCell ref="A39:Q39"/>
    <mergeCell ref="A55:Q55"/>
    <mergeCell ref="A71:Q71"/>
    <mergeCell ref="A87:Q87"/>
    <mergeCell ref="A103:Q103"/>
    <mergeCell ref="A119:Q119"/>
    <mergeCell ref="A135:Q135"/>
    <mergeCell ref="A151:Q151"/>
    <mergeCell ref="A167:Q167"/>
    <mergeCell ref="A183:Q183"/>
    <mergeCell ref="A199:Q199"/>
    <mergeCell ref="A200:J202"/>
    <mergeCell ref="P200:Q2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"/>
    <col collapsed="false" customWidth="true" hidden="false" outlineLevel="0" max="3" min="3" style="0" width="15.57"/>
    <col collapsed="false" customWidth="true" hidden="false" outlineLevel="0" max="4" min="4" style="0" width="39.29"/>
    <col collapsed="false" customWidth="true" hidden="false" outlineLevel="0" max="9" min="5" style="34" width="11.57"/>
    <col collapsed="false" customWidth="true" hidden="false" outlineLevel="0" max="10" min="10" style="34" width="10.42"/>
    <col collapsed="false" customWidth="true" hidden="false" outlineLevel="0" max="11" min="11" style="34" width="15.85"/>
    <col collapsed="false" customWidth="true" hidden="false" outlineLevel="0" max="12" min="12" style="34" width="13.42"/>
    <col collapsed="false" customWidth="true" hidden="false" outlineLevel="0" max="13" min="13" style="34" width="15.85"/>
    <col collapsed="false" customWidth="true" hidden="false" outlineLevel="0" max="14" min="14" style="34" width="12.42"/>
    <col collapsed="false" customWidth="true" hidden="false" outlineLevel="0" max="15" min="15" style="34" width="11.57"/>
    <col collapsed="false" customWidth="true" hidden="false" outlineLevel="0" max="16" min="16" style="34" width="15.85"/>
    <col collapsed="false" customWidth="true" hidden="false" outlineLevel="0" max="17" min="17" style="34" width="18.57"/>
  </cols>
  <sheetData>
    <row r="1" customFormat="false" ht="15.75" hidden="false" customHeight="false" outlineLevel="0" collapsed="false">
      <c r="A1" s="35"/>
      <c r="B1" s="35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  <c r="Q1" s="37"/>
    </row>
    <row r="2" customFormat="false" ht="20.25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.75" hidden="false" customHeight="false" outlineLevel="0" collapsed="false">
      <c r="A3" s="40" t="s">
        <v>24</v>
      </c>
      <c r="B3" s="40" t="s">
        <v>25</v>
      </c>
      <c r="C3" s="41" t="s">
        <v>26</v>
      </c>
      <c r="D3" s="41" t="s">
        <v>27</v>
      </c>
      <c r="E3" s="42" t="s">
        <v>28</v>
      </c>
      <c r="F3" s="42" t="s">
        <v>29</v>
      </c>
      <c r="G3" s="42" t="s">
        <v>30</v>
      </c>
      <c r="H3" s="42" t="s">
        <v>31</v>
      </c>
      <c r="I3" s="42" t="s">
        <v>32</v>
      </c>
      <c r="J3" s="42" t="s">
        <v>33</v>
      </c>
      <c r="K3" s="42" t="s">
        <v>34</v>
      </c>
      <c r="L3" s="42" t="s">
        <v>35</v>
      </c>
      <c r="M3" s="42" t="s">
        <v>36</v>
      </c>
      <c r="N3" s="41" t="s">
        <v>37</v>
      </c>
      <c r="O3" s="41" t="s">
        <v>38</v>
      </c>
      <c r="P3" s="43" t="s">
        <v>39</v>
      </c>
      <c r="Q3" s="44" t="s">
        <v>40</v>
      </c>
    </row>
    <row r="4" customFormat="false" ht="105.75" hidden="false" customHeight="true" outlineLevel="0" collapsed="false">
      <c r="A4" s="45"/>
      <c r="B4" s="46" t="s">
        <v>92</v>
      </c>
      <c r="C4" s="46"/>
      <c r="D4" s="46"/>
      <c r="E4" s="47" t="s">
        <v>42</v>
      </c>
      <c r="F4" s="47" t="s">
        <v>43</v>
      </c>
      <c r="G4" s="47" t="s">
        <v>93</v>
      </c>
      <c r="H4" s="47" t="s">
        <v>45</v>
      </c>
      <c r="I4" s="47" t="s">
        <v>46</v>
      </c>
      <c r="J4" s="47" t="s">
        <v>47</v>
      </c>
      <c r="K4" s="47" t="s">
        <v>6</v>
      </c>
      <c r="L4" s="47" t="s">
        <v>7</v>
      </c>
      <c r="M4" s="47" t="s">
        <v>8</v>
      </c>
      <c r="N4" s="48" t="s">
        <v>9</v>
      </c>
      <c r="O4" s="48" t="s">
        <v>48</v>
      </c>
      <c r="P4" s="49" t="s">
        <v>49</v>
      </c>
      <c r="Q4" s="49"/>
    </row>
    <row r="5" customFormat="false" ht="60.75" hidden="false" customHeight="false" outlineLevel="0" collapsed="false">
      <c r="A5" s="50" t="s">
        <v>50</v>
      </c>
      <c r="B5" s="50"/>
      <c r="C5" s="50"/>
      <c r="D5" s="50"/>
      <c r="E5" s="51"/>
      <c r="F5" s="52"/>
      <c r="G5" s="52"/>
      <c r="H5" s="52"/>
      <c r="I5" s="52"/>
      <c r="J5" s="52"/>
      <c r="K5" s="51"/>
      <c r="L5" s="52"/>
      <c r="M5" s="52"/>
      <c r="N5" s="52"/>
      <c r="O5" s="52"/>
      <c r="P5" s="53" t="s">
        <v>51</v>
      </c>
      <c r="Q5" s="53" t="s">
        <v>52</v>
      </c>
    </row>
    <row r="6" customFormat="false" ht="30.75" hidden="false" customHeight="false" outlineLevel="0" collapsed="false">
      <c r="A6" s="54" t="s">
        <v>53</v>
      </c>
      <c r="B6" s="54" t="s">
        <v>54</v>
      </c>
      <c r="C6" s="54" t="s">
        <v>55</v>
      </c>
      <c r="D6" s="54" t="s">
        <v>56</v>
      </c>
      <c r="E6" s="54" t="s">
        <v>57</v>
      </c>
      <c r="F6" s="54" t="s">
        <v>57</v>
      </c>
      <c r="G6" s="54" t="s">
        <v>57</v>
      </c>
      <c r="H6" s="54" t="s">
        <v>57</v>
      </c>
      <c r="I6" s="54" t="s">
        <v>57</v>
      </c>
      <c r="J6" s="54" t="s">
        <v>58</v>
      </c>
      <c r="K6" s="54" t="s">
        <v>57</v>
      </c>
      <c r="L6" s="54" t="s">
        <v>57</v>
      </c>
      <c r="M6" s="54" t="s">
        <v>57</v>
      </c>
      <c r="N6" s="54" t="s">
        <v>57</v>
      </c>
      <c r="O6" s="54" t="s">
        <v>57</v>
      </c>
      <c r="P6" s="55" t="s">
        <v>57</v>
      </c>
      <c r="Q6" s="56" t="s">
        <v>59</v>
      </c>
    </row>
    <row r="7" customFormat="false" ht="15.75" hidden="false" customHeight="false" outlineLevel="0" collapsed="false">
      <c r="A7" s="57" t="s">
        <v>9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15" hidden="false" customHeight="false" outlineLevel="0" collapsed="false">
      <c r="A8" s="58" t="n">
        <v>1</v>
      </c>
      <c r="B8" s="59" t="s">
        <v>66</v>
      </c>
      <c r="C8" s="60" t="s">
        <v>62</v>
      </c>
      <c r="D8" s="60"/>
      <c r="E8" s="62"/>
      <c r="F8" s="62"/>
      <c r="G8" s="62"/>
      <c r="H8" s="62"/>
      <c r="I8" s="62"/>
      <c r="J8" s="62"/>
      <c r="K8" s="63" t="n">
        <f aca="false">E8*$J8</f>
        <v>0</v>
      </c>
      <c r="L8" s="63" t="n">
        <f aca="false">F8*$J8</f>
        <v>0</v>
      </c>
      <c r="M8" s="63" t="n">
        <f aca="false">G8*$J8</f>
        <v>0</v>
      </c>
      <c r="N8" s="63" t="n">
        <f aca="false">H8*$J8</f>
        <v>0</v>
      </c>
      <c r="O8" s="64" t="n">
        <f aca="false">I8*$J8</f>
        <v>0</v>
      </c>
      <c r="P8" s="65" t="n">
        <f aca="false">SUM(K8:O8)</f>
        <v>0</v>
      </c>
      <c r="Q8" s="66" t="n">
        <f aca="false">P8*1.21</f>
        <v>0</v>
      </c>
    </row>
    <row r="9" customFormat="false" ht="15" hidden="false" customHeight="false" outlineLevel="0" collapsed="false">
      <c r="A9" s="67" t="n">
        <f aca="false">A8+1</f>
        <v>2</v>
      </c>
      <c r="B9" s="68" t="s">
        <v>67</v>
      </c>
      <c r="C9" s="69" t="s">
        <v>64</v>
      </c>
      <c r="D9" s="69"/>
      <c r="E9" s="62"/>
      <c r="F9" s="62"/>
      <c r="G9" s="62"/>
      <c r="H9" s="62"/>
      <c r="I9" s="62"/>
      <c r="J9" s="62"/>
      <c r="K9" s="70" t="n">
        <f aca="false">E9*$J9</f>
        <v>0</v>
      </c>
      <c r="L9" s="70" t="n">
        <f aca="false">F9*$J9</f>
        <v>0</v>
      </c>
      <c r="M9" s="70" t="n">
        <f aca="false">G9*$J9</f>
        <v>0</v>
      </c>
      <c r="N9" s="70" t="n">
        <f aca="false">H9*$J9</f>
        <v>0</v>
      </c>
      <c r="O9" s="71" t="n">
        <f aca="false">I9*$J9</f>
        <v>0</v>
      </c>
      <c r="P9" s="72" t="n">
        <f aca="false">SUM(K9:O9)</f>
        <v>0</v>
      </c>
      <c r="Q9" s="73" t="n">
        <f aca="false">P9*1.21</f>
        <v>0</v>
      </c>
    </row>
    <row r="10" customFormat="false" ht="15" hidden="false" customHeight="false" outlineLevel="0" collapsed="false">
      <c r="A10" s="67" t="n">
        <f aca="false">A9+1</f>
        <v>3</v>
      </c>
      <c r="B10" s="68"/>
      <c r="C10" s="69"/>
      <c r="D10" s="69"/>
      <c r="E10" s="62"/>
      <c r="F10" s="62"/>
      <c r="G10" s="62"/>
      <c r="H10" s="62"/>
      <c r="I10" s="62"/>
      <c r="J10" s="62"/>
      <c r="K10" s="70" t="n">
        <f aca="false">E10*$J10</f>
        <v>0</v>
      </c>
      <c r="L10" s="70" t="n">
        <f aca="false">F10*$J10</f>
        <v>0</v>
      </c>
      <c r="M10" s="70" t="n">
        <f aca="false">G10*$J10</f>
        <v>0</v>
      </c>
      <c r="N10" s="70" t="n">
        <f aca="false">H10*$J10</f>
        <v>0</v>
      </c>
      <c r="O10" s="71" t="n">
        <f aca="false">I10*$J10</f>
        <v>0</v>
      </c>
      <c r="P10" s="72" t="n">
        <f aca="false">SUM(K10:O10)</f>
        <v>0</v>
      </c>
      <c r="Q10" s="73" t="n">
        <f aca="false">P10*1.21</f>
        <v>0</v>
      </c>
    </row>
    <row r="11" customFormat="false" ht="15" hidden="false" customHeight="false" outlineLevel="0" collapsed="false">
      <c r="A11" s="67" t="n">
        <f aca="false">A10+1</f>
        <v>4</v>
      </c>
      <c r="B11" s="68"/>
      <c r="C11" s="69"/>
      <c r="D11" s="69"/>
      <c r="E11" s="62"/>
      <c r="F11" s="62"/>
      <c r="G11" s="62"/>
      <c r="H11" s="62"/>
      <c r="I11" s="62"/>
      <c r="J11" s="62"/>
      <c r="K11" s="70" t="n">
        <f aca="false">E11*$J11</f>
        <v>0</v>
      </c>
      <c r="L11" s="70" t="n">
        <f aca="false">F11*$J11</f>
        <v>0</v>
      </c>
      <c r="M11" s="70" t="n">
        <f aca="false">G11*$J11</f>
        <v>0</v>
      </c>
      <c r="N11" s="70" t="n">
        <f aca="false">H11*$J11</f>
        <v>0</v>
      </c>
      <c r="O11" s="71" t="n">
        <f aca="false">I11*$J11</f>
        <v>0</v>
      </c>
      <c r="P11" s="72" t="n">
        <f aca="false">SUM(K11:O11)</f>
        <v>0</v>
      </c>
      <c r="Q11" s="73" t="n">
        <f aca="false">P11*1.21</f>
        <v>0</v>
      </c>
    </row>
    <row r="12" customFormat="false" ht="15" hidden="false" customHeight="false" outlineLevel="0" collapsed="false">
      <c r="A12" s="67" t="n">
        <f aca="false">A11+1</f>
        <v>5</v>
      </c>
      <c r="B12" s="68"/>
      <c r="C12" s="69"/>
      <c r="D12" s="69"/>
      <c r="E12" s="62"/>
      <c r="F12" s="62"/>
      <c r="G12" s="62"/>
      <c r="H12" s="62"/>
      <c r="I12" s="62"/>
      <c r="J12" s="62"/>
      <c r="K12" s="70" t="n">
        <f aca="false">E12*$J12</f>
        <v>0</v>
      </c>
      <c r="L12" s="70" t="n">
        <f aca="false">F12*$J12</f>
        <v>0</v>
      </c>
      <c r="M12" s="70" t="n">
        <f aca="false">G12*$J12</f>
        <v>0</v>
      </c>
      <c r="N12" s="70" t="n">
        <f aca="false">H12*$J12</f>
        <v>0</v>
      </c>
      <c r="O12" s="71" t="n">
        <f aca="false">I12*$J12</f>
        <v>0</v>
      </c>
      <c r="P12" s="72" t="n">
        <f aca="false">SUM(K12:O12)</f>
        <v>0</v>
      </c>
      <c r="Q12" s="73" t="n">
        <f aca="false">P12*1.21</f>
        <v>0</v>
      </c>
    </row>
    <row r="13" customFormat="false" ht="15" hidden="false" customHeight="false" outlineLevel="0" collapsed="false">
      <c r="A13" s="67" t="n">
        <f aca="false">A12+1</f>
        <v>6</v>
      </c>
      <c r="B13" s="68"/>
      <c r="C13" s="69"/>
      <c r="D13" s="69"/>
      <c r="E13" s="62"/>
      <c r="F13" s="62"/>
      <c r="G13" s="62"/>
      <c r="H13" s="62"/>
      <c r="I13" s="62"/>
      <c r="J13" s="62"/>
      <c r="K13" s="70" t="n">
        <f aca="false">E13*$J13</f>
        <v>0</v>
      </c>
      <c r="L13" s="70" t="n">
        <f aca="false">F13*$J13</f>
        <v>0</v>
      </c>
      <c r="M13" s="70" t="n">
        <f aca="false">G13*$J13</f>
        <v>0</v>
      </c>
      <c r="N13" s="70" t="n">
        <f aca="false">H13*$J13</f>
        <v>0</v>
      </c>
      <c r="O13" s="71" t="n">
        <f aca="false">I13*$J13</f>
        <v>0</v>
      </c>
      <c r="P13" s="72" t="n">
        <f aca="false">SUM(K13:O13)</f>
        <v>0</v>
      </c>
      <c r="Q13" s="73" t="n">
        <f aca="false">P13*1.21</f>
        <v>0</v>
      </c>
    </row>
    <row r="14" customFormat="false" ht="15" hidden="false" customHeight="false" outlineLevel="0" collapsed="false">
      <c r="A14" s="67" t="n">
        <f aca="false">A13+1</f>
        <v>7</v>
      </c>
      <c r="B14" s="68"/>
      <c r="C14" s="69"/>
      <c r="D14" s="69"/>
      <c r="E14" s="62"/>
      <c r="F14" s="62"/>
      <c r="G14" s="62"/>
      <c r="H14" s="62"/>
      <c r="I14" s="62"/>
      <c r="J14" s="62"/>
      <c r="K14" s="70" t="n">
        <f aca="false">E14*$J14</f>
        <v>0</v>
      </c>
      <c r="L14" s="70" t="n">
        <f aca="false">F14*$J14</f>
        <v>0</v>
      </c>
      <c r="M14" s="70" t="n">
        <f aca="false">G14*$J14</f>
        <v>0</v>
      </c>
      <c r="N14" s="70" t="n">
        <f aca="false">H14*$J14</f>
        <v>0</v>
      </c>
      <c r="O14" s="71" t="n">
        <f aca="false">I14*$J14</f>
        <v>0</v>
      </c>
      <c r="P14" s="72" t="n">
        <f aca="false">SUM(K14:O14)</f>
        <v>0</v>
      </c>
      <c r="Q14" s="73" t="n">
        <f aca="false">P14*1.21</f>
        <v>0</v>
      </c>
    </row>
    <row r="15" customFormat="false" ht="15" hidden="false" customHeight="false" outlineLevel="0" collapsed="false">
      <c r="A15" s="67" t="n">
        <f aca="false">A14+1</f>
        <v>8</v>
      </c>
      <c r="B15" s="68"/>
      <c r="C15" s="69"/>
      <c r="D15" s="69"/>
      <c r="E15" s="62"/>
      <c r="F15" s="62"/>
      <c r="G15" s="62"/>
      <c r="H15" s="62"/>
      <c r="I15" s="62"/>
      <c r="J15" s="62"/>
      <c r="K15" s="70" t="n">
        <f aca="false">E15*$J15</f>
        <v>0</v>
      </c>
      <c r="L15" s="70" t="n">
        <f aca="false">F15*$J15</f>
        <v>0</v>
      </c>
      <c r="M15" s="70" t="n">
        <f aca="false">G15*$J15</f>
        <v>0</v>
      </c>
      <c r="N15" s="70" t="n">
        <f aca="false">H15*$J15</f>
        <v>0</v>
      </c>
      <c r="O15" s="71" t="n">
        <f aca="false">I15*$J15</f>
        <v>0</v>
      </c>
      <c r="P15" s="72" t="n">
        <f aca="false">SUM(K15:O15)</f>
        <v>0</v>
      </c>
      <c r="Q15" s="73" t="n">
        <f aca="false">P15*1.21</f>
        <v>0</v>
      </c>
    </row>
    <row r="16" customFormat="false" ht="15" hidden="false" customHeight="false" outlineLevel="0" collapsed="false">
      <c r="A16" s="67" t="n">
        <f aca="false">A15+1</f>
        <v>9</v>
      </c>
      <c r="B16" s="68"/>
      <c r="C16" s="69"/>
      <c r="D16" s="69"/>
      <c r="E16" s="62"/>
      <c r="F16" s="62"/>
      <c r="G16" s="62"/>
      <c r="H16" s="62"/>
      <c r="I16" s="62"/>
      <c r="J16" s="62"/>
      <c r="K16" s="70" t="n">
        <f aca="false">E16*$J16</f>
        <v>0</v>
      </c>
      <c r="L16" s="70" t="n">
        <f aca="false">F16*$J16</f>
        <v>0</v>
      </c>
      <c r="M16" s="70" t="n">
        <f aca="false">G16*$J16</f>
        <v>0</v>
      </c>
      <c r="N16" s="70" t="n">
        <f aca="false">H16*$J16</f>
        <v>0</v>
      </c>
      <c r="O16" s="71" t="n">
        <f aca="false">I16*$J16</f>
        <v>0</v>
      </c>
      <c r="P16" s="72" t="n">
        <f aca="false">SUM(K16:O16)</f>
        <v>0</v>
      </c>
      <c r="Q16" s="73" t="n">
        <f aca="false">P16*1.21</f>
        <v>0</v>
      </c>
    </row>
    <row r="17" customFormat="false" ht="15" hidden="false" customHeight="false" outlineLevel="0" collapsed="false">
      <c r="A17" s="67" t="n">
        <f aca="false">A16+1</f>
        <v>10</v>
      </c>
      <c r="B17" s="68"/>
      <c r="C17" s="74"/>
      <c r="D17" s="74"/>
      <c r="E17" s="62"/>
      <c r="F17" s="62"/>
      <c r="G17" s="62"/>
      <c r="H17" s="62"/>
      <c r="I17" s="62"/>
      <c r="J17" s="62"/>
      <c r="K17" s="70" t="n">
        <f aca="false">E17*$J17</f>
        <v>0</v>
      </c>
      <c r="L17" s="70" t="n">
        <f aca="false">F17*$J17</f>
        <v>0</v>
      </c>
      <c r="M17" s="70" t="n">
        <f aca="false">G17*$J17</f>
        <v>0</v>
      </c>
      <c r="N17" s="70" t="n">
        <f aca="false">H17*$J17</f>
        <v>0</v>
      </c>
      <c r="O17" s="71" t="n">
        <f aca="false">I17*$J17</f>
        <v>0</v>
      </c>
      <c r="P17" s="72" t="n">
        <f aca="false">SUM(K17:O17)</f>
        <v>0</v>
      </c>
      <c r="Q17" s="73" t="n">
        <f aca="false">P17*1.21</f>
        <v>0</v>
      </c>
    </row>
    <row r="18" customFormat="false" ht="15" hidden="false" customHeight="false" outlineLevel="0" collapsed="false">
      <c r="A18" s="67" t="n">
        <f aca="false">A17+1</f>
        <v>11</v>
      </c>
      <c r="B18" s="68"/>
      <c r="C18" s="69"/>
      <c r="D18" s="69"/>
      <c r="E18" s="62"/>
      <c r="F18" s="62"/>
      <c r="G18" s="62"/>
      <c r="H18" s="62"/>
      <c r="I18" s="62"/>
      <c r="J18" s="62"/>
      <c r="K18" s="70" t="n">
        <f aca="false">E18*$J18</f>
        <v>0</v>
      </c>
      <c r="L18" s="70" t="n">
        <f aca="false">F18*$J18</f>
        <v>0</v>
      </c>
      <c r="M18" s="70" t="n">
        <f aca="false">G18*$J18</f>
        <v>0</v>
      </c>
      <c r="N18" s="70" t="n">
        <f aca="false">H18*$J18</f>
        <v>0</v>
      </c>
      <c r="O18" s="71" t="n">
        <f aca="false">I18*$J18</f>
        <v>0</v>
      </c>
      <c r="P18" s="72" t="n">
        <f aca="false">SUM(K18:O18)</f>
        <v>0</v>
      </c>
      <c r="Q18" s="73" t="n">
        <f aca="false">P18*1.21</f>
        <v>0</v>
      </c>
    </row>
    <row r="19" customFormat="false" ht="15" hidden="false" customHeight="false" outlineLevel="0" collapsed="false">
      <c r="A19" s="67" t="n">
        <f aca="false">A18+1</f>
        <v>12</v>
      </c>
      <c r="B19" s="68"/>
      <c r="C19" s="69"/>
      <c r="D19" s="69"/>
      <c r="E19" s="62"/>
      <c r="F19" s="62"/>
      <c r="G19" s="62"/>
      <c r="H19" s="62"/>
      <c r="I19" s="62"/>
      <c r="J19" s="62"/>
      <c r="K19" s="70" t="n">
        <f aca="false">E19*$J19</f>
        <v>0</v>
      </c>
      <c r="L19" s="70" t="n">
        <f aca="false">F19*$J19</f>
        <v>0</v>
      </c>
      <c r="M19" s="70" t="n">
        <f aca="false">G19*$J19</f>
        <v>0</v>
      </c>
      <c r="N19" s="70" t="n">
        <f aca="false">H19*$J19</f>
        <v>0</v>
      </c>
      <c r="O19" s="71" t="n">
        <f aca="false">I19*$J19</f>
        <v>0</v>
      </c>
      <c r="P19" s="72" t="n">
        <f aca="false">SUM(K19:O19)</f>
        <v>0</v>
      </c>
      <c r="Q19" s="73" t="n">
        <f aca="false">P19*1.21</f>
        <v>0</v>
      </c>
    </row>
    <row r="20" customFormat="false" ht="15" hidden="false" customHeight="false" outlineLevel="0" collapsed="false">
      <c r="A20" s="67" t="n">
        <f aca="false">A19+1</f>
        <v>13</v>
      </c>
      <c r="B20" s="68"/>
      <c r="C20" s="69"/>
      <c r="D20" s="69"/>
      <c r="E20" s="62"/>
      <c r="F20" s="62"/>
      <c r="G20" s="62"/>
      <c r="H20" s="62"/>
      <c r="I20" s="62"/>
      <c r="J20" s="62"/>
      <c r="K20" s="70" t="n">
        <f aca="false">E20*$J20</f>
        <v>0</v>
      </c>
      <c r="L20" s="70" t="n">
        <f aca="false">F20*$J20</f>
        <v>0</v>
      </c>
      <c r="M20" s="70" t="n">
        <f aca="false">G20*$J20</f>
        <v>0</v>
      </c>
      <c r="N20" s="70" t="n">
        <f aca="false">H20*$J20</f>
        <v>0</v>
      </c>
      <c r="O20" s="71" t="n">
        <f aca="false">I20*$J20</f>
        <v>0</v>
      </c>
      <c r="P20" s="72" t="n">
        <f aca="false">SUM(K20:O20)</f>
        <v>0</v>
      </c>
      <c r="Q20" s="73" t="n">
        <f aca="false">P20*1.21</f>
        <v>0</v>
      </c>
    </row>
    <row r="21" customFormat="false" ht="15" hidden="false" customHeight="false" outlineLevel="0" collapsed="false">
      <c r="A21" s="67" t="n">
        <f aca="false">A20+1</f>
        <v>14</v>
      </c>
      <c r="B21" s="68"/>
      <c r="C21" s="69"/>
      <c r="D21" s="69"/>
      <c r="E21" s="62"/>
      <c r="F21" s="62"/>
      <c r="G21" s="62"/>
      <c r="H21" s="62"/>
      <c r="I21" s="62"/>
      <c r="J21" s="62"/>
      <c r="K21" s="70" t="n">
        <f aca="false">E21*$J21</f>
        <v>0</v>
      </c>
      <c r="L21" s="70" t="n">
        <f aca="false">F21*$J21</f>
        <v>0</v>
      </c>
      <c r="M21" s="70" t="n">
        <f aca="false">G21*$J21</f>
        <v>0</v>
      </c>
      <c r="N21" s="70" t="n">
        <f aca="false">H21*$J21</f>
        <v>0</v>
      </c>
      <c r="O21" s="71" t="n">
        <f aca="false">I21*$J21</f>
        <v>0</v>
      </c>
      <c r="P21" s="72" t="n">
        <f aca="false">SUM(K21:O21)</f>
        <v>0</v>
      </c>
      <c r="Q21" s="73" t="n">
        <f aca="false">P21*1.21</f>
        <v>0</v>
      </c>
    </row>
    <row r="22" customFormat="false" ht="15.75" hidden="false" customHeight="false" outlineLevel="0" collapsed="false">
      <c r="A22" s="75" t="n">
        <f aca="false">A21+1</f>
        <v>15</v>
      </c>
      <c r="B22" s="76"/>
      <c r="C22" s="77"/>
      <c r="D22" s="77"/>
      <c r="E22" s="82"/>
      <c r="F22" s="82"/>
      <c r="G22" s="82"/>
      <c r="H22" s="82"/>
      <c r="I22" s="82"/>
      <c r="J22" s="82"/>
      <c r="K22" s="78" t="n">
        <f aca="false">E22*$J22</f>
        <v>0</v>
      </c>
      <c r="L22" s="78" t="n">
        <f aca="false">F22*$J22</f>
        <v>0</v>
      </c>
      <c r="M22" s="78" t="n">
        <f aca="false">G22*$J22</f>
        <v>0</v>
      </c>
      <c r="N22" s="78" t="n">
        <f aca="false">H22*$J22</f>
        <v>0</v>
      </c>
      <c r="O22" s="79" t="n">
        <f aca="false">I22*$J22</f>
        <v>0</v>
      </c>
      <c r="P22" s="80" t="n">
        <f aca="false">SUM(K22:O22)</f>
        <v>0</v>
      </c>
      <c r="Q22" s="81" t="n">
        <f aca="false">P22*1.21</f>
        <v>0</v>
      </c>
    </row>
    <row r="23" customFormat="false" ht="15.75" hidden="false" customHeight="false" outlineLevel="0" collapsed="false">
      <c r="A23" s="57" t="s">
        <v>9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5" hidden="false" customHeight="false" outlineLevel="0" collapsed="false">
      <c r="A24" s="58" t="n">
        <f aca="false">A22+1</f>
        <v>16</v>
      </c>
      <c r="B24" s="59" t="s">
        <v>66</v>
      </c>
      <c r="C24" s="60" t="s">
        <v>62</v>
      </c>
      <c r="D24" s="60"/>
      <c r="E24" s="62"/>
      <c r="F24" s="62"/>
      <c r="G24" s="62"/>
      <c r="H24" s="62"/>
      <c r="I24" s="62"/>
      <c r="J24" s="62"/>
      <c r="K24" s="63" t="n">
        <f aca="false">E24*$J24</f>
        <v>0</v>
      </c>
      <c r="L24" s="63" t="n">
        <f aca="false">F24*$J24</f>
        <v>0</v>
      </c>
      <c r="M24" s="63" t="n">
        <f aca="false">G24*$J24</f>
        <v>0</v>
      </c>
      <c r="N24" s="63" t="n">
        <f aca="false">H24*$J24</f>
        <v>0</v>
      </c>
      <c r="O24" s="63" t="n">
        <f aca="false">I24*$J24</f>
        <v>0</v>
      </c>
      <c r="P24" s="65" t="n">
        <f aca="false">SUM(K24:O24)</f>
        <v>0</v>
      </c>
      <c r="Q24" s="66" t="n">
        <f aca="false">P24*1.21</f>
        <v>0</v>
      </c>
    </row>
    <row r="25" customFormat="false" ht="15" hidden="false" customHeight="false" outlineLevel="0" collapsed="false">
      <c r="A25" s="67" t="n">
        <f aca="false">A24+1</f>
        <v>17</v>
      </c>
      <c r="B25" s="68" t="s">
        <v>67</v>
      </c>
      <c r="C25" s="69" t="s">
        <v>64</v>
      </c>
      <c r="D25" s="69"/>
      <c r="E25" s="62"/>
      <c r="F25" s="62"/>
      <c r="G25" s="62"/>
      <c r="H25" s="62"/>
      <c r="I25" s="62"/>
      <c r="J25" s="62"/>
      <c r="K25" s="70" t="n">
        <f aca="false">E25*$J25</f>
        <v>0</v>
      </c>
      <c r="L25" s="70" t="n">
        <f aca="false">F25*$J25</f>
        <v>0</v>
      </c>
      <c r="M25" s="70" t="n">
        <f aca="false">G25*$J25</f>
        <v>0</v>
      </c>
      <c r="N25" s="70" t="n">
        <f aca="false">H25*$J25</f>
        <v>0</v>
      </c>
      <c r="O25" s="70" t="n">
        <f aca="false">I25*$J25</f>
        <v>0</v>
      </c>
      <c r="P25" s="72" t="n">
        <f aca="false">SUM(K25:O25)</f>
        <v>0</v>
      </c>
      <c r="Q25" s="73" t="n">
        <f aca="false">P25*1.21</f>
        <v>0</v>
      </c>
    </row>
    <row r="26" customFormat="false" ht="15" hidden="false" customHeight="false" outlineLevel="0" collapsed="false">
      <c r="A26" s="67" t="n">
        <f aca="false">A25+1</f>
        <v>18</v>
      </c>
      <c r="B26" s="68"/>
      <c r="C26" s="69"/>
      <c r="D26" s="69"/>
      <c r="E26" s="62"/>
      <c r="F26" s="62"/>
      <c r="G26" s="62"/>
      <c r="H26" s="62"/>
      <c r="I26" s="62"/>
      <c r="J26" s="62"/>
      <c r="K26" s="70" t="n">
        <f aca="false">E26*$J26</f>
        <v>0</v>
      </c>
      <c r="L26" s="70" t="n">
        <f aca="false">F26*$J26</f>
        <v>0</v>
      </c>
      <c r="M26" s="70" t="n">
        <f aca="false">G26*$J26</f>
        <v>0</v>
      </c>
      <c r="N26" s="70" t="n">
        <f aca="false">H26*$J26</f>
        <v>0</v>
      </c>
      <c r="O26" s="70" t="n">
        <f aca="false">I26*$J26</f>
        <v>0</v>
      </c>
      <c r="P26" s="72" t="n">
        <f aca="false">SUM(K26:O26)</f>
        <v>0</v>
      </c>
      <c r="Q26" s="73" t="n">
        <f aca="false">P26*1.21</f>
        <v>0</v>
      </c>
    </row>
    <row r="27" customFormat="false" ht="15" hidden="false" customHeight="false" outlineLevel="0" collapsed="false">
      <c r="A27" s="67" t="n">
        <f aca="false">A26+1</f>
        <v>19</v>
      </c>
      <c r="B27" s="68"/>
      <c r="C27" s="69"/>
      <c r="D27" s="69"/>
      <c r="E27" s="62"/>
      <c r="F27" s="62"/>
      <c r="G27" s="62"/>
      <c r="H27" s="62"/>
      <c r="I27" s="62"/>
      <c r="J27" s="62"/>
      <c r="K27" s="70" t="n">
        <f aca="false">E27*$J27</f>
        <v>0</v>
      </c>
      <c r="L27" s="70" t="n">
        <f aca="false">F27*$J27</f>
        <v>0</v>
      </c>
      <c r="M27" s="70" t="n">
        <f aca="false">G27*$J27</f>
        <v>0</v>
      </c>
      <c r="N27" s="70" t="n">
        <f aca="false">H27*$J27</f>
        <v>0</v>
      </c>
      <c r="O27" s="70" t="n">
        <f aca="false">I27*$J27</f>
        <v>0</v>
      </c>
      <c r="P27" s="72" t="n">
        <f aca="false">SUM(K27:O27)</f>
        <v>0</v>
      </c>
      <c r="Q27" s="73" t="n">
        <f aca="false">P27*1.21</f>
        <v>0</v>
      </c>
    </row>
    <row r="28" customFormat="false" ht="15" hidden="false" customHeight="false" outlineLevel="0" collapsed="false">
      <c r="A28" s="67" t="n">
        <f aca="false">A27+1</f>
        <v>20</v>
      </c>
      <c r="B28" s="68"/>
      <c r="C28" s="69"/>
      <c r="D28" s="69"/>
      <c r="E28" s="62"/>
      <c r="F28" s="62"/>
      <c r="G28" s="62"/>
      <c r="H28" s="62"/>
      <c r="I28" s="62"/>
      <c r="J28" s="62"/>
      <c r="K28" s="70" t="n">
        <f aca="false">E28*$J28</f>
        <v>0</v>
      </c>
      <c r="L28" s="70" t="n">
        <f aca="false">F28*$J28</f>
        <v>0</v>
      </c>
      <c r="M28" s="70" t="n">
        <f aca="false">G28*$J28</f>
        <v>0</v>
      </c>
      <c r="N28" s="70" t="n">
        <f aca="false">H28*$J28</f>
        <v>0</v>
      </c>
      <c r="O28" s="70" t="n">
        <f aca="false">I28*$J28</f>
        <v>0</v>
      </c>
      <c r="P28" s="72" t="n">
        <f aca="false">SUM(K28:O28)</f>
        <v>0</v>
      </c>
      <c r="Q28" s="73" t="n">
        <f aca="false">P28*1.21</f>
        <v>0</v>
      </c>
    </row>
    <row r="29" customFormat="false" ht="15" hidden="false" customHeight="false" outlineLevel="0" collapsed="false">
      <c r="A29" s="67" t="n">
        <f aca="false">A28+1</f>
        <v>21</v>
      </c>
      <c r="B29" s="68"/>
      <c r="C29" s="69"/>
      <c r="D29" s="69"/>
      <c r="E29" s="62"/>
      <c r="F29" s="62"/>
      <c r="G29" s="62"/>
      <c r="H29" s="62"/>
      <c r="I29" s="62"/>
      <c r="J29" s="62"/>
      <c r="K29" s="70" t="n">
        <f aca="false">E29*$J29</f>
        <v>0</v>
      </c>
      <c r="L29" s="70" t="n">
        <f aca="false">F29*$J29</f>
        <v>0</v>
      </c>
      <c r="M29" s="70" t="n">
        <f aca="false">G29*$J29</f>
        <v>0</v>
      </c>
      <c r="N29" s="70" t="n">
        <f aca="false">H29*$J29</f>
        <v>0</v>
      </c>
      <c r="O29" s="70" t="n">
        <f aca="false">I29*$J29</f>
        <v>0</v>
      </c>
      <c r="P29" s="72" t="n">
        <f aca="false">SUM(K29:O29)</f>
        <v>0</v>
      </c>
      <c r="Q29" s="73" t="n">
        <f aca="false">P29*1.21</f>
        <v>0</v>
      </c>
    </row>
    <row r="30" customFormat="false" ht="15" hidden="false" customHeight="false" outlineLevel="0" collapsed="false">
      <c r="A30" s="67" t="n">
        <f aca="false">A29+1</f>
        <v>22</v>
      </c>
      <c r="B30" s="68"/>
      <c r="C30" s="69"/>
      <c r="D30" s="69"/>
      <c r="E30" s="62"/>
      <c r="F30" s="62"/>
      <c r="G30" s="62"/>
      <c r="H30" s="62"/>
      <c r="I30" s="62"/>
      <c r="J30" s="62"/>
      <c r="K30" s="70" t="n">
        <f aca="false">E30*$J30</f>
        <v>0</v>
      </c>
      <c r="L30" s="70" t="n">
        <f aca="false">F30*$J30</f>
        <v>0</v>
      </c>
      <c r="M30" s="70" t="n">
        <f aca="false">G30*$J30</f>
        <v>0</v>
      </c>
      <c r="N30" s="70" t="n">
        <f aca="false">H30*$J30</f>
        <v>0</v>
      </c>
      <c r="O30" s="70" t="n">
        <f aca="false">I30*$J30</f>
        <v>0</v>
      </c>
      <c r="P30" s="72" t="n">
        <f aca="false">SUM(K30:O30)</f>
        <v>0</v>
      </c>
      <c r="Q30" s="73" t="n">
        <f aca="false">P30*1.21</f>
        <v>0</v>
      </c>
    </row>
    <row r="31" customFormat="false" ht="15" hidden="false" customHeight="false" outlineLevel="0" collapsed="false">
      <c r="A31" s="67" t="n">
        <f aca="false">A30+1</f>
        <v>23</v>
      </c>
      <c r="B31" s="68"/>
      <c r="C31" s="69"/>
      <c r="D31" s="69"/>
      <c r="E31" s="62"/>
      <c r="F31" s="62"/>
      <c r="G31" s="62"/>
      <c r="H31" s="62"/>
      <c r="I31" s="62"/>
      <c r="J31" s="62"/>
      <c r="K31" s="70" t="n">
        <f aca="false">E31*$J31</f>
        <v>0</v>
      </c>
      <c r="L31" s="70" t="n">
        <f aca="false">F31*$J31</f>
        <v>0</v>
      </c>
      <c r="M31" s="70" t="n">
        <f aca="false">G31*$J31</f>
        <v>0</v>
      </c>
      <c r="N31" s="70" t="n">
        <f aca="false">H31*$J31</f>
        <v>0</v>
      </c>
      <c r="O31" s="70" t="n">
        <f aca="false">I31*$J31</f>
        <v>0</v>
      </c>
      <c r="P31" s="72" t="n">
        <f aca="false">SUM(K31:O31)</f>
        <v>0</v>
      </c>
      <c r="Q31" s="73" t="n">
        <f aca="false">P31*1.21</f>
        <v>0</v>
      </c>
    </row>
    <row r="32" customFormat="false" ht="15" hidden="false" customHeight="false" outlineLevel="0" collapsed="false">
      <c r="A32" s="67" t="n">
        <f aca="false">A31+1</f>
        <v>24</v>
      </c>
      <c r="B32" s="68"/>
      <c r="C32" s="69"/>
      <c r="D32" s="69"/>
      <c r="E32" s="62"/>
      <c r="F32" s="62"/>
      <c r="G32" s="62"/>
      <c r="H32" s="62"/>
      <c r="I32" s="62"/>
      <c r="J32" s="62"/>
      <c r="K32" s="70" t="n">
        <f aca="false">E32*$J32</f>
        <v>0</v>
      </c>
      <c r="L32" s="70" t="n">
        <f aca="false">F32*$J32</f>
        <v>0</v>
      </c>
      <c r="M32" s="70" t="n">
        <f aca="false">G32*$J32</f>
        <v>0</v>
      </c>
      <c r="N32" s="70" t="n">
        <f aca="false">H32*$J32</f>
        <v>0</v>
      </c>
      <c r="O32" s="70" t="n">
        <f aca="false">I32*$J32</f>
        <v>0</v>
      </c>
      <c r="P32" s="72" t="n">
        <f aca="false">SUM(K32:O32)</f>
        <v>0</v>
      </c>
      <c r="Q32" s="73" t="n">
        <f aca="false">P32*1.21</f>
        <v>0</v>
      </c>
    </row>
    <row r="33" customFormat="false" ht="15" hidden="false" customHeight="false" outlineLevel="0" collapsed="false">
      <c r="A33" s="67" t="n">
        <f aca="false">A32+1</f>
        <v>25</v>
      </c>
      <c r="B33" s="68"/>
      <c r="C33" s="74"/>
      <c r="D33" s="74"/>
      <c r="E33" s="62"/>
      <c r="F33" s="62"/>
      <c r="G33" s="62"/>
      <c r="H33" s="62"/>
      <c r="I33" s="62"/>
      <c r="J33" s="62"/>
      <c r="K33" s="70" t="n">
        <f aca="false">E33*$J33</f>
        <v>0</v>
      </c>
      <c r="L33" s="70" t="n">
        <f aca="false">F33*$J33</f>
        <v>0</v>
      </c>
      <c r="M33" s="70" t="n">
        <f aca="false">G33*$J33</f>
        <v>0</v>
      </c>
      <c r="N33" s="70" t="n">
        <f aca="false">H33*$J33</f>
        <v>0</v>
      </c>
      <c r="O33" s="70" t="n">
        <f aca="false">I33*$J33</f>
        <v>0</v>
      </c>
      <c r="P33" s="72" t="n">
        <f aca="false">SUM(K33:O33)</f>
        <v>0</v>
      </c>
      <c r="Q33" s="73" t="n">
        <f aca="false">P33*1.21</f>
        <v>0</v>
      </c>
    </row>
    <row r="34" customFormat="false" ht="15" hidden="false" customHeight="false" outlineLevel="0" collapsed="false">
      <c r="A34" s="67" t="n">
        <f aca="false">A33+1</f>
        <v>26</v>
      </c>
      <c r="B34" s="68"/>
      <c r="C34" s="69"/>
      <c r="D34" s="69"/>
      <c r="E34" s="62"/>
      <c r="F34" s="62"/>
      <c r="G34" s="62"/>
      <c r="H34" s="62"/>
      <c r="I34" s="62"/>
      <c r="J34" s="62"/>
      <c r="K34" s="70" t="n">
        <f aca="false">E34*$J34</f>
        <v>0</v>
      </c>
      <c r="L34" s="70" t="n">
        <f aca="false">F34*$J34</f>
        <v>0</v>
      </c>
      <c r="M34" s="70" t="n">
        <f aca="false">G34*$J34</f>
        <v>0</v>
      </c>
      <c r="N34" s="70" t="n">
        <f aca="false">H34*$J34</f>
        <v>0</v>
      </c>
      <c r="O34" s="70" t="n">
        <f aca="false">I34*$J34</f>
        <v>0</v>
      </c>
      <c r="P34" s="72" t="n">
        <f aca="false">SUM(K34:O34)</f>
        <v>0</v>
      </c>
      <c r="Q34" s="73" t="n">
        <f aca="false">P34*1.21</f>
        <v>0</v>
      </c>
    </row>
    <row r="35" customFormat="false" ht="15" hidden="false" customHeight="false" outlineLevel="0" collapsed="false">
      <c r="A35" s="67" t="n">
        <f aca="false">A34+1</f>
        <v>27</v>
      </c>
      <c r="B35" s="68"/>
      <c r="C35" s="69"/>
      <c r="D35" s="69"/>
      <c r="E35" s="62"/>
      <c r="F35" s="62"/>
      <c r="G35" s="62"/>
      <c r="H35" s="62"/>
      <c r="I35" s="62"/>
      <c r="J35" s="62"/>
      <c r="K35" s="70" t="n">
        <f aca="false">E35*$J35</f>
        <v>0</v>
      </c>
      <c r="L35" s="70" t="n">
        <f aca="false">F35*$J35</f>
        <v>0</v>
      </c>
      <c r="M35" s="70" t="n">
        <f aca="false">G35*$J35</f>
        <v>0</v>
      </c>
      <c r="N35" s="70" t="n">
        <f aca="false">H35*$J35</f>
        <v>0</v>
      </c>
      <c r="O35" s="70" t="n">
        <f aca="false">I35*$J35</f>
        <v>0</v>
      </c>
      <c r="P35" s="72" t="n">
        <f aca="false">SUM(K35:O35)</f>
        <v>0</v>
      </c>
      <c r="Q35" s="73" t="n">
        <f aca="false">P35*1.21</f>
        <v>0</v>
      </c>
    </row>
    <row r="36" customFormat="false" ht="15" hidden="false" customHeight="false" outlineLevel="0" collapsed="false">
      <c r="A36" s="67" t="n">
        <f aca="false">A35+1</f>
        <v>28</v>
      </c>
      <c r="B36" s="68"/>
      <c r="C36" s="69"/>
      <c r="D36" s="69"/>
      <c r="E36" s="62"/>
      <c r="F36" s="62"/>
      <c r="G36" s="62"/>
      <c r="H36" s="62"/>
      <c r="I36" s="62"/>
      <c r="J36" s="62"/>
      <c r="K36" s="70" t="n">
        <f aca="false">E36*$J36</f>
        <v>0</v>
      </c>
      <c r="L36" s="70" t="n">
        <f aca="false">F36*$J36</f>
        <v>0</v>
      </c>
      <c r="M36" s="70" t="n">
        <f aca="false">G36*$J36</f>
        <v>0</v>
      </c>
      <c r="N36" s="70" t="n">
        <f aca="false">H36*$J36</f>
        <v>0</v>
      </c>
      <c r="O36" s="70" t="n">
        <f aca="false">I36*$J36</f>
        <v>0</v>
      </c>
      <c r="P36" s="72" t="n">
        <f aca="false">SUM(K36:O36)</f>
        <v>0</v>
      </c>
      <c r="Q36" s="73" t="n">
        <f aca="false">P36*1.21</f>
        <v>0</v>
      </c>
    </row>
    <row r="37" customFormat="false" ht="15" hidden="false" customHeight="false" outlineLevel="0" collapsed="false">
      <c r="A37" s="67" t="n">
        <f aca="false">A36+1</f>
        <v>29</v>
      </c>
      <c r="B37" s="68"/>
      <c r="C37" s="69"/>
      <c r="D37" s="69"/>
      <c r="E37" s="62"/>
      <c r="F37" s="62"/>
      <c r="G37" s="62"/>
      <c r="H37" s="62"/>
      <c r="I37" s="62"/>
      <c r="J37" s="62"/>
      <c r="K37" s="70" t="n">
        <f aca="false">E37*$J37</f>
        <v>0</v>
      </c>
      <c r="L37" s="70" t="n">
        <f aca="false">F37*$J37</f>
        <v>0</v>
      </c>
      <c r="M37" s="70" t="n">
        <f aca="false">G37*$J37</f>
        <v>0</v>
      </c>
      <c r="N37" s="70" t="n">
        <f aca="false">H37*$J37</f>
        <v>0</v>
      </c>
      <c r="O37" s="70" t="n">
        <f aca="false">I37*$J37</f>
        <v>0</v>
      </c>
      <c r="P37" s="72" t="n">
        <f aca="false">SUM(K37:O37)</f>
        <v>0</v>
      </c>
      <c r="Q37" s="73" t="n">
        <f aca="false">P37*1.21</f>
        <v>0</v>
      </c>
    </row>
    <row r="38" customFormat="false" ht="15.75" hidden="false" customHeight="false" outlineLevel="0" collapsed="false">
      <c r="A38" s="75" t="n">
        <f aca="false">A37+1</f>
        <v>30</v>
      </c>
      <c r="B38" s="76"/>
      <c r="C38" s="77"/>
      <c r="D38" s="77"/>
      <c r="E38" s="82"/>
      <c r="F38" s="82"/>
      <c r="G38" s="82"/>
      <c r="H38" s="82"/>
      <c r="I38" s="82"/>
      <c r="J38" s="82"/>
      <c r="K38" s="78" t="n">
        <f aca="false">E38*$J38</f>
        <v>0</v>
      </c>
      <c r="L38" s="78" t="n">
        <f aca="false">F38*$J38</f>
        <v>0</v>
      </c>
      <c r="M38" s="78" t="n">
        <f aca="false">G38*$J38</f>
        <v>0</v>
      </c>
      <c r="N38" s="78" t="n">
        <f aca="false">H38*$J38</f>
        <v>0</v>
      </c>
      <c r="O38" s="78" t="n">
        <f aca="false">I38*$J38</f>
        <v>0</v>
      </c>
      <c r="P38" s="80" t="n">
        <f aca="false">SUM(K38:O38)</f>
        <v>0</v>
      </c>
      <c r="Q38" s="81" t="n">
        <f aca="false">P38*1.21</f>
        <v>0</v>
      </c>
    </row>
    <row r="39" customFormat="false" ht="15.75" hidden="false" customHeight="false" outlineLevel="0" collapsed="false">
      <c r="A39" s="57" t="s">
        <v>96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5" hidden="false" customHeight="false" outlineLevel="0" collapsed="false">
      <c r="A40" s="58" t="n">
        <f aca="false">A38+1</f>
        <v>31</v>
      </c>
      <c r="B40" s="59" t="s">
        <v>66</v>
      </c>
      <c r="C40" s="60" t="s">
        <v>62</v>
      </c>
      <c r="D40" s="60"/>
      <c r="E40" s="62"/>
      <c r="F40" s="62"/>
      <c r="G40" s="62"/>
      <c r="H40" s="62"/>
      <c r="I40" s="62"/>
      <c r="J40" s="62"/>
      <c r="K40" s="63" t="n">
        <f aca="false">E40*$J40</f>
        <v>0</v>
      </c>
      <c r="L40" s="63" t="n">
        <f aca="false">F40*$J40</f>
        <v>0</v>
      </c>
      <c r="M40" s="63" t="n">
        <f aca="false">G40*$J40</f>
        <v>0</v>
      </c>
      <c r="N40" s="63" t="n">
        <f aca="false">H40*$J40</f>
        <v>0</v>
      </c>
      <c r="O40" s="63" t="n">
        <f aca="false">I40*$J40</f>
        <v>0</v>
      </c>
      <c r="P40" s="65" t="n">
        <f aca="false">SUM(K40:O40)</f>
        <v>0</v>
      </c>
      <c r="Q40" s="66" t="n">
        <f aca="false">P40*1.21</f>
        <v>0</v>
      </c>
    </row>
    <row r="41" customFormat="false" ht="15" hidden="false" customHeight="false" outlineLevel="0" collapsed="false">
      <c r="A41" s="67" t="n">
        <f aca="false">A40+1</f>
        <v>32</v>
      </c>
      <c r="B41" s="68" t="s">
        <v>67</v>
      </c>
      <c r="C41" s="69" t="s">
        <v>64</v>
      </c>
      <c r="D41" s="69"/>
      <c r="E41" s="62"/>
      <c r="F41" s="62"/>
      <c r="G41" s="62"/>
      <c r="H41" s="62"/>
      <c r="I41" s="62"/>
      <c r="J41" s="62"/>
      <c r="K41" s="70" t="n">
        <f aca="false">E41*$J41</f>
        <v>0</v>
      </c>
      <c r="L41" s="70" t="n">
        <f aca="false">F41*$J41</f>
        <v>0</v>
      </c>
      <c r="M41" s="70" t="n">
        <f aca="false">G41*$J41</f>
        <v>0</v>
      </c>
      <c r="N41" s="70" t="n">
        <f aca="false">H41*$J41</f>
        <v>0</v>
      </c>
      <c r="O41" s="70" t="n">
        <f aca="false">I41*$J41</f>
        <v>0</v>
      </c>
      <c r="P41" s="72" t="n">
        <f aca="false">SUM(K41:O41)</f>
        <v>0</v>
      </c>
      <c r="Q41" s="73" t="n">
        <f aca="false">P41*1.21</f>
        <v>0</v>
      </c>
    </row>
    <row r="42" customFormat="false" ht="15" hidden="false" customHeight="false" outlineLevel="0" collapsed="false">
      <c r="A42" s="67" t="n">
        <f aca="false">A41+1</f>
        <v>33</v>
      </c>
      <c r="B42" s="68"/>
      <c r="C42" s="69"/>
      <c r="D42" s="69"/>
      <c r="E42" s="62"/>
      <c r="F42" s="62"/>
      <c r="G42" s="62"/>
      <c r="H42" s="62"/>
      <c r="I42" s="62"/>
      <c r="J42" s="62"/>
      <c r="K42" s="70" t="n">
        <f aca="false">E42*$J42</f>
        <v>0</v>
      </c>
      <c r="L42" s="70" t="n">
        <f aca="false">F42*$J42</f>
        <v>0</v>
      </c>
      <c r="M42" s="70" t="n">
        <f aca="false">G42*$J42</f>
        <v>0</v>
      </c>
      <c r="N42" s="70" t="n">
        <f aca="false">H42*$J42</f>
        <v>0</v>
      </c>
      <c r="O42" s="70" t="n">
        <f aca="false">I42*$J42</f>
        <v>0</v>
      </c>
      <c r="P42" s="72" t="n">
        <f aca="false">SUM(K42:O42)</f>
        <v>0</v>
      </c>
      <c r="Q42" s="73" t="n">
        <f aca="false">P42*1.21</f>
        <v>0</v>
      </c>
    </row>
    <row r="43" customFormat="false" ht="15" hidden="false" customHeight="false" outlineLevel="0" collapsed="false">
      <c r="A43" s="67" t="n">
        <f aca="false">A42+1</f>
        <v>34</v>
      </c>
      <c r="B43" s="68"/>
      <c r="C43" s="69"/>
      <c r="D43" s="69"/>
      <c r="E43" s="62"/>
      <c r="F43" s="62"/>
      <c r="G43" s="62"/>
      <c r="H43" s="62"/>
      <c r="I43" s="62"/>
      <c r="J43" s="62"/>
      <c r="K43" s="70" t="n">
        <f aca="false">E43*$J43</f>
        <v>0</v>
      </c>
      <c r="L43" s="70" t="n">
        <f aca="false">F43*$J43</f>
        <v>0</v>
      </c>
      <c r="M43" s="70" t="n">
        <f aca="false">G43*$J43</f>
        <v>0</v>
      </c>
      <c r="N43" s="70" t="n">
        <f aca="false">H43*$J43</f>
        <v>0</v>
      </c>
      <c r="O43" s="70" t="n">
        <f aca="false">I43*$J43</f>
        <v>0</v>
      </c>
      <c r="P43" s="72" t="n">
        <f aca="false">SUM(K43:O43)</f>
        <v>0</v>
      </c>
      <c r="Q43" s="73" t="n">
        <f aca="false">P43*1.21</f>
        <v>0</v>
      </c>
    </row>
    <row r="44" customFormat="false" ht="15" hidden="false" customHeight="false" outlineLevel="0" collapsed="false">
      <c r="A44" s="67" t="n">
        <f aca="false">A43+1</f>
        <v>35</v>
      </c>
      <c r="B44" s="68"/>
      <c r="C44" s="69"/>
      <c r="D44" s="69"/>
      <c r="E44" s="62"/>
      <c r="F44" s="62"/>
      <c r="G44" s="62"/>
      <c r="H44" s="62"/>
      <c r="I44" s="62"/>
      <c r="J44" s="62"/>
      <c r="K44" s="70" t="n">
        <f aca="false">E44*$J44</f>
        <v>0</v>
      </c>
      <c r="L44" s="70" t="n">
        <f aca="false">F44*$J44</f>
        <v>0</v>
      </c>
      <c r="M44" s="70" t="n">
        <f aca="false">G44*$J44</f>
        <v>0</v>
      </c>
      <c r="N44" s="70" t="n">
        <f aca="false">H44*$J44</f>
        <v>0</v>
      </c>
      <c r="O44" s="70" t="n">
        <f aca="false">I44*$J44</f>
        <v>0</v>
      </c>
      <c r="P44" s="72" t="n">
        <f aca="false">SUM(K44:O44)</f>
        <v>0</v>
      </c>
      <c r="Q44" s="73" t="n">
        <f aca="false">P44*1.21</f>
        <v>0</v>
      </c>
    </row>
    <row r="45" customFormat="false" ht="15" hidden="false" customHeight="false" outlineLevel="0" collapsed="false">
      <c r="A45" s="67" t="n">
        <f aca="false">A44+1</f>
        <v>36</v>
      </c>
      <c r="B45" s="68"/>
      <c r="C45" s="69"/>
      <c r="D45" s="69"/>
      <c r="E45" s="62"/>
      <c r="F45" s="62"/>
      <c r="G45" s="62"/>
      <c r="H45" s="62"/>
      <c r="I45" s="62"/>
      <c r="J45" s="62"/>
      <c r="K45" s="70" t="n">
        <f aca="false">E45*$J45</f>
        <v>0</v>
      </c>
      <c r="L45" s="70" t="n">
        <f aca="false">F45*$J45</f>
        <v>0</v>
      </c>
      <c r="M45" s="70" t="n">
        <f aca="false">G45*$J45</f>
        <v>0</v>
      </c>
      <c r="N45" s="70" t="n">
        <f aca="false">H45*$J45</f>
        <v>0</v>
      </c>
      <c r="O45" s="70" t="n">
        <f aca="false">I45*$J45</f>
        <v>0</v>
      </c>
      <c r="P45" s="72" t="n">
        <f aca="false">SUM(K45:O45)</f>
        <v>0</v>
      </c>
      <c r="Q45" s="73" t="n">
        <f aca="false">P45*1.21</f>
        <v>0</v>
      </c>
    </row>
    <row r="46" customFormat="false" ht="15" hidden="false" customHeight="false" outlineLevel="0" collapsed="false">
      <c r="A46" s="67" t="n">
        <f aca="false">A45+1</f>
        <v>37</v>
      </c>
      <c r="B46" s="68"/>
      <c r="C46" s="69"/>
      <c r="D46" s="69"/>
      <c r="E46" s="62"/>
      <c r="F46" s="62"/>
      <c r="G46" s="62"/>
      <c r="H46" s="62"/>
      <c r="I46" s="62"/>
      <c r="J46" s="62"/>
      <c r="K46" s="70" t="n">
        <f aca="false">E46*$J46</f>
        <v>0</v>
      </c>
      <c r="L46" s="70" t="n">
        <f aca="false">F46*$J46</f>
        <v>0</v>
      </c>
      <c r="M46" s="70" t="n">
        <f aca="false">G46*$J46</f>
        <v>0</v>
      </c>
      <c r="N46" s="70" t="n">
        <f aca="false">H46*$J46</f>
        <v>0</v>
      </c>
      <c r="O46" s="70" t="n">
        <f aca="false">I46*$J46</f>
        <v>0</v>
      </c>
      <c r="P46" s="72" t="n">
        <f aca="false">SUM(K46:O46)</f>
        <v>0</v>
      </c>
      <c r="Q46" s="73" t="n">
        <f aca="false">P46*1.21</f>
        <v>0</v>
      </c>
    </row>
    <row r="47" customFormat="false" ht="15" hidden="false" customHeight="false" outlineLevel="0" collapsed="false">
      <c r="A47" s="67" t="n">
        <f aca="false">A46+1</f>
        <v>38</v>
      </c>
      <c r="B47" s="68"/>
      <c r="C47" s="69"/>
      <c r="D47" s="69"/>
      <c r="E47" s="62"/>
      <c r="F47" s="62"/>
      <c r="G47" s="62"/>
      <c r="H47" s="62"/>
      <c r="I47" s="62"/>
      <c r="J47" s="62"/>
      <c r="K47" s="70" t="n">
        <f aca="false">E47*$J47</f>
        <v>0</v>
      </c>
      <c r="L47" s="70" t="n">
        <f aca="false">F47*$J47</f>
        <v>0</v>
      </c>
      <c r="M47" s="70" t="n">
        <f aca="false">G47*$J47</f>
        <v>0</v>
      </c>
      <c r="N47" s="70" t="n">
        <f aca="false">H47*$J47</f>
        <v>0</v>
      </c>
      <c r="O47" s="70" t="n">
        <f aca="false">I47*$J47</f>
        <v>0</v>
      </c>
      <c r="P47" s="72" t="n">
        <f aca="false">SUM(K47:O47)</f>
        <v>0</v>
      </c>
      <c r="Q47" s="73" t="n">
        <f aca="false">P47*1.21</f>
        <v>0</v>
      </c>
    </row>
    <row r="48" customFormat="false" ht="15" hidden="false" customHeight="false" outlineLevel="0" collapsed="false">
      <c r="A48" s="67" t="n">
        <f aca="false">A47+1</f>
        <v>39</v>
      </c>
      <c r="B48" s="68"/>
      <c r="C48" s="69"/>
      <c r="D48" s="69"/>
      <c r="E48" s="62"/>
      <c r="F48" s="62"/>
      <c r="G48" s="62"/>
      <c r="H48" s="62"/>
      <c r="I48" s="62"/>
      <c r="J48" s="62"/>
      <c r="K48" s="70" t="n">
        <f aca="false">E48*$J48</f>
        <v>0</v>
      </c>
      <c r="L48" s="70" t="n">
        <f aca="false">F48*$J48</f>
        <v>0</v>
      </c>
      <c r="M48" s="70" t="n">
        <f aca="false">G48*$J48</f>
        <v>0</v>
      </c>
      <c r="N48" s="70" t="n">
        <f aca="false">H48*$J48</f>
        <v>0</v>
      </c>
      <c r="O48" s="70" t="n">
        <f aca="false">I48*$J48</f>
        <v>0</v>
      </c>
      <c r="P48" s="72" t="n">
        <f aca="false">SUM(K48:O48)</f>
        <v>0</v>
      </c>
      <c r="Q48" s="73" t="n">
        <f aca="false">P48*1.21</f>
        <v>0</v>
      </c>
    </row>
    <row r="49" customFormat="false" ht="15" hidden="false" customHeight="false" outlineLevel="0" collapsed="false">
      <c r="A49" s="67" t="n">
        <f aca="false">A48+1</f>
        <v>40</v>
      </c>
      <c r="B49" s="68"/>
      <c r="C49" s="74"/>
      <c r="D49" s="74"/>
      <c r="E49" s="62"/>
      <c r="F49" s="62"/>
      <c r="G49" s="62"/>
      <c r="H49" s="62"/>
      <c r="I49" s="62"/>
      <c r="J49" s="62"/>
      <c r="K49" s="70" t="n">
        <f aca="false">E49*$J49</f>
        <v>0</v>
      </c>
      <c r="L49" s="70" t="n">
        <f aca="false">F49*$J49</f>
        <v>0</v>
      </c>
      <c r="M49" s="70" t="n">
        <f aca="false">G49*$J49</f>
        <v>0</v>
      </c>
      <c r="N49" s="70" t="n">
        <f aca="false">H49*$J49</f>
        <v>0</v>
      </c>
      <c r="O49" s="70" t="n">
        <f aca="false">I49*$J49</f>
        <v>0</v>
      </c>
      <c r="P49" s="72" t="n">
        <f aca="false">SUM(K49:O49)</f>
        <v>0</v>
      </c>
      <c r="Q49" s="73" t="n">
        <f aca="false">P49*1.21</f>
        <v>0</v>
      </c>
    </row>
    <row r="50" customFormat="false" ht="15" hidden="false" customHeight="false" outlineLevel="0" collapsed="false">
      <c r="A50" s="67" t="n">
        <f aca="false">A49+1</f>
        <v>41</v>
      </c>
      <c r="B50" s="68"/>
      <c r="C50" s="69"/>
      <c r="D50" s="69"/>
      <c r="E50" s="62"/>
      <c r="F50" s="62"/>
      <c r="G50" s="62"/>
      <c r="H50" s="62"/>
      <c r="I50" s="62"/>
      <c r="J50" s="62"/>
      <c r="K50" s="70" t="n">
        <f aca="false">E50*$J50</f>
        <v>0</v>
      </c>
      <c r="L50" s="70" t="n">
        <f aca="false">F50*$J50</f>
        <v>0</v>
      </c>
      <c r="M50" s="70" t="n">
        <f aca="false">G50*$J50</f>
        <v>0</v>
      </c>
      <c r="N50" s="70" t="n">
        <f aca="false">H50*$J50</f>
        <v>0</v>
      </c>
      <c r="O50" s="70" t="n">
        <f aca="false">I50*$J50</f>
        <v>0</v>
      </c>
      <c r="P50" s="72" t="n">
        <f aca="false">SUM(K50:O50)</f>
        <v>0</v>
      </c>
      <c r="Q50" s="73" t="n">
        <f aca="false">P50*1.21</f>
        <v>0</v>
      </c>
    </row>
    <row r="51" customFormat="false" ht="15" hidden="false" customHeight="false" outlineLevel="0" collapsed="false">
      <c r="A51" s="67" t="n">
        <f aca="false">A50+1</f>
        <v>42</v>
      </c>
      <c r="B51" s="68"/>
      <c r="C51" s="69"/>
      <c r="D51" s="69"/>
      <c r="E51" s="62"/>
      <c r="F51" s="62"/>
      <c r="G51" s="62"/>
      <c r="H51" s="62"/>
      <c r="I51" s="62"/>
      <c r="J51" s="62"/>
      <c r="K51" s="70" t="n">
        <f aca="false">E51*$J51</f>
        <v>0</v>
      </c>
      <c r="L51" s="70" t="n">
        <f aca="false">F51*$J51</f>
        <v>0</v>
      </c>
      <c r="M51" s="70" t="n">
        <f aca="false">G51*$J51</f>
        <v>0</v>
      </c>
      <c r="N51" s="70" t="n">
        <f aca="false">H51*$J51</f>
        <v>0</v>
      </c>
      <c r="O51" s="70" t="n">
        <f aca="false">I51*$J51</f>
        <v>0</v>
      </c>
      <c r="P51" s="72" t="n">
        <f aca="false">SUM(K51:O51)</f>
        <v>0</v>
      </c>
      <c r="Q51" s="73" t="n">
        <f aca="false">P51*1.21</f>
        <v>0</v>
      </c>
    </row>
    <row r="52" customFormat="false" ht="15" hidden="false" customHeight="false" outlineLevel="0" collapsed="false">
      <c r="A52" s="67" t="n">
        <f aca="false">A51+1</f>
        <v>43</v>
      </c>
      <c r="B52" s="68"/>
      <c r="C52" s="69"/>
      <c r="D52" s="69"/>
      <c r="E52" s="62"/>
      <c r="F52" s="62"/>
      <c r="G52" s="62"/>
      <c r="H52" s="62"/>
      <c r="I52" s="62"/>
      <c r="J52" s="62"/>
      <c r="K52" s="70" t="n">
        <f aca="false">E52*$J52</f>
        <v>0</v>
      </c>
      <c r="L52" s="70" t="n">
        <f aca="false">F52*$J52</f>
        <v>0</v>
      </c>
      <c r="M52" s="70" t="n">
        <f aca="false">G52*$J52</f>
        <v>0</v>
      </c>
      <c r="N52" s="70" t="n">
        <f aca="false">H52*$J52</f>
        <v>0</v>
      </c>
      <c r="O52" s="70" t="n">
        <f aca="false">I52*$J52</f>
        <v>0</v>
      </c>
      <c r="P52" s="72" t="n">
        <f aca="false">SUM(K52:O52)</f>
        <v>0</v>
      </c>
      <c r="Q52" s="73" t="n">
        <f aca="false">P52*1.21</f>
        <v>0</v>
      </c>
    </row>
    <row r="53" customFormat="false" ht="15" hidden="false" customHeight="false" outlineLevel="0" collapsed="false">
      <c r="A53" s="67" t="n">
        <f aca="false">A52+1</f>
        <v>44</v>
      </c>
      <c r="B53" s="68"/>
      <c r="C53" s="69"/>
      <c r="D53" s="69"/>
      <c r="E53" s="62"/>
      <c r="F53" s="62"/>
      <c r="G53" s="62"/>
      <c r="H53" s="62"/>
      <c r="I53" s="62"/>
      <c r="J53" s="62"/>
      <c r="K53" s="70" t="n">
        <f aca="false">E53*$J53</f>
        <v>0</v>
      </c>
      <c r="L53" s="70" t="n">
        <f aca="false">F53*$J53</f>
        <v>0</v>
      </c>
      <c r="M53" s="70" t="n">
        <f aca="false">G53*$J53</f>
        <v>0</v>
      </c>
      <c r="N53" s="70" t="n">
        <f aca="false">H53*$J53</f>
        <v>0</v>
      </c>
      <c r="O53" s="70" t="n">
        <f aca="false">I53*$J53</f>
        <v>0</v>
      </c>
      <c r="P53" s="72" t="n">
        <f aca="false">SUM(K53:O53)</f>
        <v>0</v>
      </c>
      <c r="Q53" s="73" t="n">
        <f aca="false">P53*1.21</f>
        <v>0</v>
      </c>
    </row>
    <row r="54" customFormat="false" ht="15.75" hidden="false" customHeight="false" outlineLevel="0" collapsed="false">
      <c r="A54" s="75" t="n">
        <f aca="false">A53+1</f>
        <v>45</v>
      </c>
      <c r="B54" s="76"/>
      <c r="C54" s="77"/>
      <c r="D54" s="77"/>
      <c r="E54" s="82"/>
      <c r="F54" s="82"/>
      <c r="G54" s="82"/>
      <c r="H54" s="82"/>
      <c r="I54" s="82"/>
      <c r="J54" s="82"/>
      <c r="K54" s="78" t="n">
        <f aca="false">E54*$J54</f>
        <v>0</v>
      </c>
      <c r="L54" s="78" t="n">
        <f aca="false">F54*$J54</f>
        <v>0</v>
      </c>
      <c r="M54" s="78" t="n">
        <f aca="false">G54*$J54</f>
        <v>0</v>
      </c>
      <c r="N54" s="78" t="n">
        <f aca="false">H54*$J54</f>
        <v>0</v>
      </c>
      <c r="O54" s="78" t="n">
        <f aca="false">I54*$J54</f>
        <v>0</v>
      </c>
      <c r="P54" s="80" t="n">
        <f aca="false">SUM(K54:O54)</f>
        <v>0</v>
      </c>
      <c r="Q54" s="81" t="n">
        <f aca="false">P54*1.21</f>
        <v>0</v>
      </c>
    </row>
    <row r="55" customFormat="false" ht="15.75" hidden="false" customHeight="false" outlineLevel="0" collapsed="false">
      <c r="A55" s="57" t="s">
        <v>75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</row>
    <row r="56" customFormat="false" ht="15" hidden="false" customHeight="false" outlineLevel="0" collapsed="false">
      <c r="A56" s="58" t="n">
        <f aca="false">A54+1</f>
        <v>46</v>
      </c>
      <c r="B56" s="83" t="s">
        <v>77</v>
      </c>
      <c r="C56" s="60" t="s">
        <v>62</v>
      </c>
      <c r="D56" s="60"/>
      <c r="E56" s="62"/>
      <c r="F56" s="62"/>
      <c r="G56" s="62"/>
      <c r="H56" s="62"/>
      <c r="I56" s="62"/>
      <c r="J56" s="62"/>
      <c r="K56" s="63" t="n">
        <f aca="false">E56*$J56</f>
        <v>0</v>
      </c>
      <c r="L56" s="63" t="n">
        <f aca="false">F56*$J56</f>
        <v>0</v>
      </c>
      <c r="M56" s="63" t="n">
        <f aca="false">G56*$J56</f>
        <v>0</v>
      </c>
      <c r="N56" s="63" t="n">
        <f aca="false">H56*$J56</f>
        <v>0</v>
      </c>
      <c r="O56" s="63" t="n">
        <f aca="false">I56*$J56</f>
        <v>0</v>
      </c>
      <c r="P56" s="65" t="n">
        <f aca="false">SUM(K56:O56)</f>
        <v>0</v>
      </c>
      <c r="Q56" s="66" t="n">
        <f aca="false">P56*1.21</f>
        <v>0</v>
      </c>
    </row>
    <row r="57" customFormat="false" ht="15" hidden="false" customHeight="false" outlineLevel="0" collapsed="false">
      <c r="A57" s="67" t="n">
        <f aca="false">A56+1</f>
        <v>47</v>
      </c>
      <c r="B57" s="85" t="s">
        <v>78</v>
      </c>
      <c r="C57" s="69" t="s">
        <v>64</v>
      </c>
      <c r="D57" s="69"/>
      <c r="E57" s="62"/>
      <c r="F57" s="62"/>
      <c r="G57" s="62"/>
      <c r="H57" s="62"/>
      <c r="I57" s="62"/>
      <c r="J57" s="62"/>
      <c r="K57" s="70" t="n">
        <f aca="false">E57*$J57</f>
        <v>0</v>
      </c>
      <c r="L57" s="70" t="n">
        <f aca="false">F57*$J57</f>
        <v>0</v>
      </c>
      <c r="M57" s="70" t="n">
        <f aca="false">G57*$J57</f>
        <v>0</v>
      </c>
      <c r="N57" s="70" t="n">
        <f aca="false">H57*$J57</f>
        <v>0</v>
      </c>
      <c r="O57" s="70" t="n">
        <f aca="false">I57*$J57</f>
        <v>0</v>
      </c>
      <c r="P57" s="72" t="n">
        <f aca="false">SUM(K57:O57)</f>
        <v>0</v>
      </c>
      <c r="Q57" s="73" t="n">
        <f aca="false">P57*1.21</f>
        <v>0</v>
      </c>
    </row>
    <row r="58" customFormat="false" ht="15" hidden="false" customHeight="false" outlineLevel="0" collapsed="false">
      <c r="A58" s="67" t="n">
        <f aca="false">A57+1</f>
        <v>48</v>
      </c>
      <c r="B58" s="85" t="s">
        <v>79</v>
      </c>
      <c r="C58" s="69"/>
      <c r="D58" s="69"/>
      <c r="E58" s="62"/>
      <c r="F58" s="62"/>
      <c r="G58" s="62"/>
      <c r="H58" s="62"/>
      <c r="I58" s="62"/>
      <c r="J58" s="62"/>
      <c r="K58" s="70" t="n">
        <f aca="false">E58*$J58</f>
        <v>0</v>
      </c>
      <c r="L58" s="70" t="n">
        <f aca="false">F58*$J58</f>
        <v>0</v>
      </c>
      <c r="M58" s="70" t="n">
        <f aca="false">G58*$J58</f>
        <v>0</v>
      </c>
      <c r="N58" s="70" t="n">
        <f aca="false">H58*$J58</f>
        <v>0</v>
      </c>
      <c r="O58" s="70" t="n">
        <f aca="false">I58*$J58</f>
        <v>0</v>
      </c>
      <c r="P58" s="72" t="n">
        <f aca="false">SUM(K58:O58)</f>
        <v>0</v>
      </c>
      <c r="Q58" s="73" t="n">
        <f aca="false">P58*1.21</f>
        <v>0</v>
      </c>
    </row>
    <row r="59" customFormat="false" ht="15" hidden="false" customHeight="false" outlineLevel="0" collapsed="false">
      <c r="A59" s="67" t="n">
        <f aca="false">A58+1</f>
        <v>49</v>
      </c>
      <c r="B59" s="85" t="s">
        <v>97</v>
      </c>
      <c r="C59" s="69"/>
      <c r="D59" s="69"/>
      <c r="E59" s="62"/>
      <c r="F59" s="62"/>
      <c r="G59" s="62"/>
      <c r="H59" s="62"/>
      <c r="I59" s="62"/>
      <c r="J59" s="62"/>
      <c r="K59" s="70" t="n">
        <f aca="false">E59*$J59</f>
        <v>0</v>
      </c>
      <c r="L59" s="70" t="n">
        <f aca="false">F59*$J59</f>
        <v>0</v>
      </c>
      <c r="M59" s="70" t="n">
        <f aca="false">G59*$J59</f>
        <v>0</v>
      </c>
      <c r="N59" s="70" t="n">
        <f aca="false">H59*$J59</f>
        <v>0</v>
      </c>
      <c r="O59" s="70" t="n">
        <f aca="false">I59*$J59</f>
        <v>0</v>
      </c>
      <c r="P59" s="72" t="n">
        <f aca="false">SUM(K59:O59)</f>
        <v>0</v>
      </c>
      <c r="Q59" s="73" t="n">
        <f aca="false">P59*1.21</f>
        <v>0</v>
      </c>
    </row>
    <row r="60" customFormat="false" ht="38.25" hidden="false" customHeight="false" outlineLevel="0" collapsed="false">
      <c r="A60" s="67" t="n">
        <f aca="false">A59+1</f>
        <v>50</v>
      </c>
      <c r="B60" s="85" t="s">
        <v>98</v>
      </c>
      <c r="C60" s="69"/>
      <c r="D60" s="69"/>
      <c r="E60" s="62"/>
      <c r="F60" s="62"/>
      <c r="G60" s="62"/>
      <c r="H60" s="62"/>
      <c r="I60" s="62"/>
      <c r="J60" s="62"/>
      <c r="K60" s="70" t="n">
        <f aca="false">E60*$J60</f>
        <v>0</v>
      </c>
      <c r="L60" s="70" t="n">
        <f aca="false">F60*$J60</f>
        <v>0</v>
      </c>
      <c r="M60" s="70" t="n">
        <f aca="false">G60*$J60</f>
        <v>0</v>
      </c>
      <c r="N60" s="70" t="n">
        <f aca="false">H60*$J60</f>
        <v>0</v>
      </c>
      <c r="O60" s="70" t="n">
        <f aca="false">I60*$J60</f>
        <v>0</v>
      </c>
      <c r="P60" s="72" t="n">
        <f aca="false">SUM(K60:O60)</f>
        <v>0</v>
      </c>
      <c r="Q60" s="73" t="n">
        <f aca="false">P60*1.21</f>
        <v>0</v>
      </c>
    </row>
    <row r="61" customFormat="false" ht="38.25" hidden="false" customHeight="false" outlineLevel="0" collapsed="false">
      <c r="A61" s="67" t="n">
        <f aca="false">A60+1</f>
        <v>51</v>
      </c>
      <c r="B61" s="85" t="s">
        <v>99</v>
      </c>
      <c r="C61" s="69"/>
      <c r="D61" s="69"/>
      <c r="E61" s="62"/>
      <c r="F61" s="62"/>
      <c r="G61" s="62"/>
      <c r="H61" s="62"/>
      <c r="I61" s="62"/>
      <c r="J61" s="62"/>
      <c r="K61" s="70" t="n">
        <f aca="false">E61*$J61</f>
        <v>0</v>
      </c>
      <c r="L61" s="70" t="n">
        <f aca="false">F61*$J61</f>
        <v>0</v>
      </c>
      <c r="M61" s="70" t="n">
        <f aca="false">G61*$J61</f>
        <v>0</v>
      </c>
      <c r="N61" s="70" t="n">
        <f aca="false">H61*$J61</f>
        <v>0</v>
      </c>
      <c r="O61" s="70" t="n">
        <f aca="false">I61*$J61</f>
        <v>0</v>
      </c>
      <c r="P61" s="72" t="n">
        <f aca="false">SUM(K61:O61)</f>
        <v>0</v>
      </c>
      <c r="Q61" s="73" t="n">
        <f aca="false">P61*1.21</f>
        <v>0</v>
      </c>
    </row>
    <row r="62" customFormat="false" ht="25.5" hidden="false" customHeight="false" outlineLevel="0" collapsed="false">
      <c r="A62" s="67" t="n">
        <f aca="false">A61+1</f>
        <v>52</v>
      </c>
      <c r="B62" s="85" t="s">
        <v>100</v>
      </c>
      <c r="C62" s="69"/>
      <c r="D62" s="69"/>
      <c r="E62" s="62"/>
      <c r="F62" s="62"/>
      <c r="G62" s="62"/>
      <c r="H62" s="62"/>
      <c r="I62" s="62"/>
      <c r="J62" s="62"/>
      <c r="K62" s="70" t="n">
        <f aca="false">E62*$J62</f>
        <v>0</v>
      </c>
      <c r="L62" s="70" t="n">
        <f aca="false">F62*$J62</f>
        <v>0</v>
      </c>
      <c r="M62" s="70" t="n">
        <f aca="false">G62*$J62</f>
        <v>0</v>
      </c>
      <c r="N62" s="70" t="n">
        <f aca="false">H62*$J62</f>
        <v>0</v>
      </c>
      <c r="O62" s="70" t="n">
        <f aca="false">I62*$J62</f>
        <v>0</v>
      </c>
      <c r="P62" s="72" t="n">
        <f aca="false">SUM(K62:O62)</f>
        <v>0</v>
      </c>
      <c r="Q62" s="73" t="n">
        <f aca="false">P62*1.21</f>
        <v>0</v>
      </c>
    </row>
    <row r="63" customFormat="false" ht="25.5" hidden="false" customHeight="false" outlineLevel="0" collapsed="false">
      <c r="A63" s="67" t="n">
        <f aca="false">A62+1</f>
        <v>53</v>
      </c>
      <c r="B63" s="85" t="s">
        <v>101</v>
      </c>
      <c r="C63" s="69"/>
      <c r="D63" s="69"/>
      <c r="E63" s="62"/>
      <c r="F63" s="62"/>
      <c r="G63" s="62"/>
      <c r="H63" s="62"/>
      <c r="I63" s="62"/>
      <c r="J63" s="62"/>
      <c r="K63" s="70" t="n">
        <f aca="false">E63*$J63</f>
        <v>0</v>
      </c>
      <c r="L63" s="70" t="n">
        <f aca="false">F63*$J63</f>
        <v>0</v>
      </c>
      <c r="M63" s="70" t="n">
        <f aca="false">G63*$J63</f>
        <v>0</v>
      </c>
      <c r="N63" s="70" t="n">
        <f aca="false">H63*$J63</f>
        <v>0</v>
      </c>
      <c r="O63" s="70" t="n">
        <f aca="false">I63*$J63</f>
        <v>0</v>
      </c>
      <c r="P63" s="72" t="n">
        <f aca="false">SUM(K63:O63)</f>
        <v>0</v>
      </c>
      <c r="Q63" s="73" t="n">
        <f aca="false">P63*1.21</f>
        <v>0</v>
      </c>
    </row>
    <row r="64" customFormat="false" ht="25.5" hidden="false" customHeight="false" outlineLevel="0" collapsed="false">
      <c r="A64" s="67" t="n">
        <f aca="false">A63+1</f>
        <v>54</v>
      </c>
      <c r="B64" s="85" t="s">
        <v>102</v>
      </c>
      <c r="C64" s="69"/>
      <c r="D64" s="69"/>
      <c r="E64" s="62"/>
      <c r="F64" s="62"/>
      <c r="G64" s="62"/>
      <c r="H64" s="62"/>
      <c r="I64" s="62"/>
      <c r="J64" s="62"/>
      <c r="K64" s="70" t="n">
        <f aca="false">E64*$J64</f>
        <v>0</v>
      </c>
      <c r="L64" s="70" t="n">
        <f aca="false">F64*$J64</f>
        <v>0</v>
      </c>
      <c r="M64" s="70" t="n">
        <f aca="false">G64*$J64</f>
        <v>0</v>
      </c>
      <c r="N64" s="70" t="n">
        <f aca="false">H64*$J64</f>
        <v>0</v>
      </c>
      <c r="O64" s="70" t="n">
        <f aca="false">I64*$J64</f>
        <v>0</v>
      </c>
      <c r="P64" s="72" t="n">
        <f aca="false">SUM(K64:O64)</f>
        <v>0</v>
      </c>
      <c r="Q64" s="73" t="n">
        <f aca="false">P64*1.21</f>
        <v>0</v>
      </c>
    </row>
    <row r="65" customFormat="false" ht="15" hidden="false" customHeight="false" outlineLevel="0" collapsed="false">
      <c r="A65" s="67" t="n">
        <f aca="false">A64+1</f>
        <v>55</v>
      </c>
      <c r="B65" s="85" t="s">
        <v>82</v>
      </c>
      <c r="C65" s="74"/>
      <c r="D65" s="74"/>
      <c r="E65" s="62"/>
      <c r="F65" s="62"/>
      <c r="G65" s="62"/>
      <c r="H65" s="62"/>
      <c r="I65" s="62"/>
      <c r="J65" s="62"/>
      <c r="K65" s="70" t="n">
        <f aca="false">E65*$J65</f>
        <v>0</v>
      </c>
      <c r="L65" s="70" t="n">
        <f aca="false">F65*$J65</f>
        <v>0</v>
      </c>
      <c r="M65" s="70" t="n">
        <f aca="false">G65*$J65</f>
        <v>0</v>
      </c>
      <c r="N65" s="70" t="n">
        <f aca="false">H65*$J65</f>
        <v>0</v>
      </c>
      <c r="O65" s="70" t="n">
        <f aca="false">I65*$J65</f>
        <v>0</v>
      </c>
      <c r="P65" s="72" t="n">
        <f aca="false">SUM(K65:O65)</f>
        <v>0</v>
      </c>
      <c r="Q65" s="73" t="n">
        <f aca="false">P65*1.21</f>
        <v>0</v>
      </c>
    </row>
    <row r="66" customFormat="false" ht="15" hidden="false" customHeight="false" outlineLevel="0" collapsed="false">
      <c r="A66" s="67" t="n">
        <f aca="false">A65+1</f>
        <v>56</v>
      </c>
      <c r="B66" s="68"/>
      <c r="C66" s="69"/>
      <c r="D66" s="69"/>
      <c r="E66" s="62"/>
      <c r="F66" s="62"/>
      <c r="G66" s="62"/>
      <c r="H66" s="62"/>
      <c r="I66" s="62"/>
      <c r="J66" s="62"/>
      <c r="K66" s="70" t="n">
        <f aca="false">E66*$J66</f>
        <v>0</v>
      </c>
      <c r="L66" s="70" t="n">
        <f aca="false">F66*$J66</f>
        <v>0</v>
      </c>
      <c r="M66" s="70" t="n">
        <f aca="false">G66*$J66</f>
        <v>0</v>
      </c>
      <c r="N66" s="70" t="n">
        <f aca="false">H66*$J66</f>
        <v>0</v>
      </c>
      <c r="O66" s="70" t="n">
        <f aca="false">I66*$J66</f>
        <v>0</v>
      </c>
      <c r="P66" s="72" t="n">
        <f aca="false">SUM(K66:O66)</f>
        <v>0</v>
      </c>
      <c r="Q66" s="73" t="n">
        <f aca="false">P66*1.21</f>
        <v>0</v>
      </c>
    </row>
    <row r="67" customFormat="false" ht="15" hidden="false" customHeight="false" outlineLevel="0" collapsed="false">
      <c r="A67" s="67" t="n">
        <f aca="false">A66+1</f>
        <v>57</v>
      </c>
      <c r="B67" s="68"/>
      <c r="C67" s="69"/>
      <c r="D67" s="69"/>
      <c r="E67" s="62"/>
      <c r="F67" s="62"/>
      <c r="G67" s="62"/>
      <c r="H67" s="62"/>
      <c r="I67" s="62"/>
      <c r="J67" s="62"/>
      <c r="K67" s="70" t="n">
        <f aca="false">E67*$J67</f>
        <v>0</v>
      </c>
      <c r="L67" s="70" t="n">
        <f aca="false">F67*$J67</f>
        <v>0</v>
      </c>
      <c r="M67" s="70" t="n">
        <f aca="false">G67*$J67</f>
        <v>0</v>
      </c>
      <c r="N67" s="70" t="n">
        <f aca="false">H67*$J67</f>
        <v>0</v>
      </c>
      <c r="O67" s="70" t="n">
        <f aca="false">I67*$J67</f>
        <v>0</v>
      </c>
      <c r="P67" s="72" t="n">
        <f aca="false">SUM(K67:O67)</f>
        <v>0</v>
      </c>
      <c r="Q67" s="73" t="n">
        <f aca="false">P67*1.21</f>
        <v>0</v>
      </c>
    </row>
    <row r="68" customFormat="false" ht="15" hidden="false" customHeight="false" outlineLevel="0" collapsed="false">
      <c r="A68" s="67" t="n">
        <f aca="false">A67+1</f>
        <v>58</v>
      </c>
      <c r="B68" s="68"/>
      <c r="C68" s="69"/>
      <c r="D68" s="69"/>
      <c r="E68" s="62"/>
      <c r="F68" s="62"/>
      <c r="G68" s="62"/>
      <c r="H68" s="62"/>
      <c r="I68" s="62"/>
      <c r="J68" s="62"/>
      <c r="K68" s="70" t="n">
        <f aca="false">E68*$J68</f>
        <v>0</v>
      </c>
      <c r="L68" s="70" t="n">
        <f aca="false">F68*$J68</f>
        <v>0</v>
      </c>
      <c r="M68" s="70" t="n">
        <f aca="false">G68*$J68</f>
        <v>0</v>
      </c>
      <c r="N68" s="70" t="n">
        <f aca="false">H68*$J68</f>
        <v>0</v>
      </c>
      <c r="O68" s="70" t="n">
        <f aca="false">I68*$J68</f>
        <v>0</v>
      </c>
      <c r="P68" s="72" t="n">
        <f aca="false">SUM(K68:O68)</f>
        <v>0</v>
      </c>
      <c r="Q68" s="73" t="n">
        <f aca="false">P68*1.21</f>
        <v>0</v>
      </c>
    </row>
    <row r="69" customFormat="false" ht="15" hidden="false" customHeight="false" outlineLevel="0" collapsed="false">
      <c r="A69" s="67" t="n">
        <f aca="false">A68+1</f>
        <v>59</v>
      </c>
      <c r="B69" s="68"/>
      <c r="C69" s="69"/>
      <c r="D69" s="69"/>
      <c r="E69" s="62"/>
      <c r="F69" s="62"/>
      <c r="G69" s="62"/>
      <c r="H69" s="62"/>
      <c r="I69" s="62"/>
      <c r="J69" s="62"/>
      <c r="K69" s="70" t="n">
        <f aca="false">E69*$J69</f>
        <v>0</v>
      </c>
      <c r="L69" s="70" t="n">
        <f aca="false">F69*$J69</f>
        <v>0</v>
      </c>
      <c r="M69" s="70" t="n">
        <f aca="false">G69*$J69</f>
        <v>0</v>
      </c>
      <c r="N69" s="70" t="n">
        <f aca="false">H69*$J69</f>
        <v>0</v>
      </c>
      <c r="O69" s="70" t="n">
        <f aca="false">I69*$J69</f>
        <v>0</v>
      </c>
      <c r="P69" s="72" t="n">
        <f aca="false">SUM(K69:O69)</f>
        <v>0</v>
      </c>
      <c r="Q69" s="73" t="n">
        <f aca="false">P69*1.21</f>
        <v>0</v>
      </c>
    </row>
    <row r="70" customFormat="false" ht="15.75" hidden="false" customHeight="false" outlineLevel="0" collapsed="false">
      <c r="A70" s="75" t="n">
        <f aca="false">A69+1</f>
        <v>60</v>
      </c>
      <c r="B70" s="76"/>
      <c r="C70" s="77"/>
      <c r="D70" s="77"/>
      <c r="E70" s="82"/>
      <c r="F70" s="82"/>
      <c r="G70" s="82"/>
      <c r="H70" s="82"/>
      <c r="I70" s="82"/>
      <c r="J70" s="82"/>
      <c r="K70" s="78" t="n">
        <f aca="false">E70*$J70</f>
        <v>0</v>
      </c>
      <c r="L70" s="78" t="n">
        <f aca="false">F70*$J70</f>
        <v>0</v>
      </c>
      <c r="M70" s="78" t="n">
        <f aca="false">G70*$J70</f>
        <v>0</v>
      </c>
      <c r="N70" s="78" t="n">
        <f aca="false">H70*$J70</f>
        <v>0</v>
      </c>
      <c r="O70" s="78" t="n">
        <f aca="false">I70*$J70</f>
        <v>0</v>
      </c>
      <c r="P70" s="80" t="n">
        <f aca="false">SUM(K70:O70)</f>
        <v>0</v>
      </c>
      <c r="Q70" s="81" t="n">
        <f aca="false">P70*1.21</f>
        <v>0</v>
      </c>
    </row>
    <row r="71" customFormat="false" ht="15.75" hidden="false" customHeight="false" outlineLevel="0" collapsed="false">
      <c r="A71" s="57" t="s">
        <v>83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</row>
    <row r="72" customFormat="false" ht="25.5" hidden="false" customHeight="false" outlineLevel="0" collapsed="false">
      <c r="A72" s="58" t="n">
        <f aca="false">A70+1</f>
        <v>61</v>
      </c>
      <c r="B72" s="83" t="s">
        <v>103</v>
      </c>
      <c r="C72" s="60" t="s">
        <v>62</v>
      </c>
      <c r="D72" s="60"/>
      <c r="E72" s="62"/>
      <c r="F72" s="62"/>
      <c r="G72" s="62"/>
      <c r="H72" s="62"/>
      <c r="I72" s="62"/>
      <c r="J72" s="62"/>
      <c r="K72" s="63" t="n">
        <f aca="false">E72*$J72</f>
        <v>0</v>
      </c>
      <c r="L72" s="63" t="n">
        <f aca="false">F72*$J72</f>
        <v>0</v>
      </c>
      <c r="M72" s="63" t="n">
        <f aca="false">G72*$J72</f>
        <v>0</v>
      </c>
      <c r="N72" s="63" t="n">
        <f aca="false">H72*$J72</f>
        <v>0</v>
      </c>
      <c r="O72" s="63" t="n">
        <f aca="false">I72*$J72</f>
        <v>0</v>
      </c>
      <c r="P72" s="65" t="n">
        <f aca="false">SUM(K72:O72)</f>
        <v>0</v>
      </c>
      <c r="Q72" s="66" t="n">
        <f aca="false">P72*1.21</f>
        <v>0</v>
      </c>
    </row>
    <row r="73" customFormat="false" ht="15" hidden="false" customHeight="false" outlineLevel="0" collapsed="false">
      <c r="A73" s="67" t="n">
        <f aca="false">A72+1</f>
        <v>62</v>
      </c>
      <c r="B73" s="85" t="s">
        <v>104</v>
      </c>
      <c r="C73" s="69" t="s">
        <v>64</v>
      </c>
      <c r="D73" s="69"/>
      <c r="E73" s="62"/>
      <c r="F73" s="62"/>
      <c r="G73" s="62"/>
      <c r="H73" s="62"/>
      <c r="I73" s="62"/>
      <c r="J73" s="62"/>
      <c r="K73" s="70" t="n">
        <f aca="false">E73*$J73</f>
        <v>0</v>
      </c>
      <c r="L73" s="70" t="n">
        <f aca="false">F73*$J73</f>
        <v>0</v>
      </c>
      <c r="M73" s="70" t="n">
        <f aca="false">G73*$J73</f>
        <v>0</v>
      </c>
      <c r="N73" s="70" t="n">
        <f aca="false">H73*$J73</f>
        <v>0</v>
      </c>
      <c r="O73" s="70" t="n">
        <f aca="false">I73*$J73</f>
        <v>0</v>
      </c>
      <c r="P73" s="72" t="n">
        <f aca="false">SUM(K73:O73)</f>
        <v>0</v>
      </c>
      <c r="Q73" s="73" t="n">
        <f aca="false">P73*1.21</f>
        <v>0</v>
      </c>
    </row>
    <row r="74" customFormat="false" ht="38.25" hidden="false" customHeight="false" outlineLevel="0" collapsed="false">
      <c r="A74" s="67" t="n">
        <f aca="false">A73+1</f>
        <v>63</v>
      </c>
      <c r="B74" s="85" t="s">
        <v>105</v>
      </c>
      <c r="C74" s="69"/>
      <c r="D74" s="69"/>
      <c r="E74" s="62"/>
      <c r="F74" s="62"/>
      <c r="G74" s="62"/>
      <c r="H74" s="62"/>
      <c r="I74" s="62"/>
      <c r="J74" s="62"/>
      <c r="K74" s="70" t="n">
        <f aca="false">E74*$J74</f>
        <v>0</v>
      </c>
      <c r="L74" s="70" t="n">
        <f aca="false">F74*$J74</f>
        <v>0</v>
      </c>
      <c r="M74" s="70" t="n">
        <f aca="false">G74*$J74</f>
        <v>0</v>
      </c>
      <c r="N74" s="70" t="n">
        <f aca="false">H74*$J74</f>
        <v>0</v>
      </c>
      <c r="O74" s="70" t="n">
        <f aca="false">I74*$J74</f>
        <v>0</v>
      </c>
      <c r="P74" s="72" t="n">
        <f aca="false">SUM(K74:O74)</f>
        <v>0</v>
      </c>
      <c r="Q74" s="73" t="n">
        <f aca="false">P74*1.21</f>
        <v>0</v>
      </c>
    </row>
    <row r="75" customFormat="false" ht="38.25" hidden="false" customHeight="false" outlineLevel="0" collapsed="false">
      <c r="A75" s="67" t="n">
        <f aca="false">A74+1</f>
        <v>64</v>
      </c>
      <c r="B75" s="85" t="s">
        <v>106</v>
      </c>
      <c r="C75" s="69"/>
      <c r="D75" s="69"/>
      <c r="E75" s="62"/>
      <c r="F75" s="62"/>
      <c r="G75" s="62"/>
      <c r="H75" s="62"/>
      <c r="I75" s="62"/>
      <c r="J75" s="62"/>
      <c r="K75" s="70" t="n">
        <f aca="false">E75*$J75</f>
        <v>0</v>
      </c>
      <c r="L75" s="70" t="n">
        <f aca="false">F75*$J75</f>
        <v>0</v>
      </c>
      <c r="M75" s="70" t="n">
        <f aca="false">G75*$J75</f>
        <v>0</v>
      </c>
      <c r="N75" s="70" t="n">
        <f aca="false">H75*$J75</f>
        <v>0</v>
      </c>
      <c r="O75" s="70" t="n">
        <f aca="false">I75*$J75</f>
        <v>0</v>
      </c>
      <c r="P75" s="72" t="n">
        <f aca="false">SUM(K75:O75)</f>
        <v>0</v>
      </c>
      <c r="Q75" s="73" t="n">
        <f aca="false">P75*1.21</f>
        <v>0</v>
      </c>
    </row>
    <row r="76" customFormat="false" ht="15" hidden="false" customHeight="false" outlineLevel="0" collapsed="false">
      <c r="A76" s="67" t="n">
        <f aca="false">A75+1</f>
        <v>65</v>
      </c>
      <c r="B76" s="85" t="s">
        <v>86</v>
      </c>
      <c r="C76" s="69"/>
      <c r="D76" s="69"/>
      <c r="E76" s="62"/>
      <c r="F76" s="62"/>
      <c r="G76" s="62"/>
      <c r="H76" s="62"/>
      <c r="I76" s="62"/>
      <c r="J76" s="62"/>
      <c r="K76" s="70" t="n">
        <f aca="false">E76*$J76</f>
        <v>0</v>
      </c>
      <c r="L76" s="70" t="n">
        <f aca="false">F76*$J76</f>
        <v>0</v>
      </c>
      <c r="M76" s="70" t="n">
        <f aca="false">G76*$J76</f>
        <v>0</v>
      </c>
      <c r="N76" s="70" t="n">
        <f aca="false">H76*$J76</f>
        <v>0</v>
      </c>
      <c r="O76" s="70" t="n">
        <f aca="false">I76*$J76</f>
        <v>0</v>
      </c>
      <c r="P76" s="72" t="n">
        <f aca="false">SUM(K76:O76)</f>
        <v>0</v>
      </c>
      <c r="Q76" s="73" t="n">
        <f aca="false">P76*1.21</f>
        <v>0</v>
      </c>
    </row>
    <row r="77" customFormat="false" ht="15" hidden="false" customHeight="false" outlineLevel="0" collapsed="false">
      <c r="A77" s="67" t="n">
        <f aca="false">A76+1</f>
        <v>66</v>
      </c>
      <c r="B77" s="85" t="s">
        <v>87</v>
      </c>
      <c r="C77" s="69"/>
      <c r="D77" s="69"/>
      <c r="E77" s="62"/>
      <c r="F77" s="62"/>
      <c r="G77" s="62"/>
      <c r="H77" s="62"/>
      <c r="I77" s="62"/>
      <c r="J77" s="62"/>
      <c r="K77" s="70" t="n">
        <f aca="false">E77*$J77</f>
        <v>0</v>
      </c>
      <c r="L77" s="70" t="n">
        <f aca="false">F77*$J77</f>
        <v>0</v>
      </c>
      <c r="M77" s="70" t="n">
        <f aca="false">G77*$J77</f>
        <v>0</v>
      </c>
      <c r="N77" s="70" t="n">
        <f aca="false">H77*$J77</f>
        <v>0</v>
      </c>
      <c r="O77" s="70" t="n">
        <f aca="false">I77*$J77</f>
        <v>0</v>
      </c>
      <c r="P77" s="72" t="n">
        <f aca="false">SUM(K77:O77)</f>
        <v>0</v>
      </c>
      <c r="Q77" s="73" t="n">
        <f aca="false">P77*1.21</f>
        <v>0</v>
      </c>
    </row>
    <row r="78" customFormat="false" ht="15" hidden="false" customHeight="false" outlineLevel="0" collapsed="false">
      <c r="A78" s="67" t="n">
        <f aca="false">A77+1</f>
        <v>67</v>
      </c>
      <c r="B78" s="68"/>
      <c r="C78" s="69"/>
      <c r="D78" s="69"/>
      <c r="E78" s="62"/>
      <c r="F78" s="62"/>
      <c r="G78" s="62"/>
      <c r="H78" s="62"/>
      <c r="I78" s="62"/>
      <c r="J78" s="62"/>
      <c r="K78" s="70" t="n">
        <f aca="false">E78*$J78</f>
        <v>0</v>
      </c>
      <c r="L78" s="70" t="n">
        <f aca="false">F78*$J78</f>
        <v>0</v>
      </c>
      <c r="M78" s="70" t="n">
        <f aca="false">G78*$J78</f>
        <v>0</v>
      </c>
      <c r="N78" s="70" t="n">
        <f aca="false">H78*$J78</f>
        <v>0</v>
      </c>
      <c r="O78" s="70" t="n">
        <f aca="false">I78*$J78</f>
        <v>0</v>
      </c>
      <c r="P78" s="72" t="n">
        <f aca="false">SUM(K78:O78)</f>
        <v>0</v>
      </c>
      <c r="Q78" s="73" t="n">
        <f aca="false">P78*1.21</f>
        <v>0</v>
      </c>
    </row>
    <row r="79" customFormat="false" ht="15" hidden="false" customHeight="false" outlineLevel="0" collapsed="false">
      <c r="A79" s="67" t="n">
        <f aca="false">A78+1</f>
        <v>68</v>
      </c>
      <c r="B79" s="68"/>
      <c r="C79" s="69"/>
      <c r="D79" s="69"/>
      <c r="E79" s="62"/>
      <c r="F79" s="62"/>
      <c r="G79" s="62"/>
      <c r="H79" s="62"/>
      <c r="I79" s="62"/>
      <c r="J79" s="62"/>
      <c r="K79" s="70" t="n">
        <f aca="false">E79*$J79</f>
        <v>0</v>
      </c>
      <c r="L79" s="70" t="n">
        <f aca="false">F79*$J79</f>
        <v>0</v>
      </c>
      <c r="M79" s="70" t="n">
        <f aca="false">G79*$J79</f>
        <v>0</v>
      </c>
      <c r="N79" s="70" t="n">
        <f aca="false">H79*$J79</f>
        <v>0</v>
      </c>
      <c r="O79" s="70" t="n">
        <f aca="false">I79*$J79</f>
        <v>0</v>
      </c>
      <c r="P79" s="72" t="n">
        <f aca="false">SUM(K79:O79)</f>
        <v>0</v>
      </c>
      <c r="Q79" s="73" t="n">
        <f aca="false">P79*1.21</f>
        <v>0</v>
      </c>
    </row>
    <row r="80" customFormat="false" ht="15" hidden="false" customHeight="false" outlineLevel="0" collapsed="false">
      <c r="A80" s="67" t="n">
        <f aca="false">A79+1</f>
        <v>69</v>
      </c>
      <c r="B80" s="68"/>
      <c r="C80" s="69"/>
      <c r="D80" s="69"/>
      <c r="E80" s="62"/>
      <c r="F80" s="62"/>
      <c r="G80" s="62"/>
      <c r="H80" s="62"/>
      <c r="I80" s="62"/>
      <c r="J80" s="62"/>
      <c r="K80" s="70" t="n">
        <f aca="false">E80*$J80</f>
        <v>0</v>
      </c>
      <c r="L80" s="70" t="n">
        <f aca="false">F80*$J80</f>
        <v>0</v>
      </c>
      <c r="M80" s="70" t="n">
        <f aca="false">G80*$J80</f>
        <v>0</v>
      </c>
      <c r="N80" s="70" t="n">
        <f aca="false">H80*$J80</f>
        <v>0</v>
      </c>
      <c r="O80" s="70" t="n">
        <f aca="false">I80*$J80</f>
        <v>0</v>
      </c>
      <c r="P80" s="72" t="n">
        <f aca="false">SUM(K80:O80)</f>
        <v>0</v>
      </c>
      <c r="Q80" s="73" t="n">
        <f aca="false">P80*1.21</f>
        <v>0</v>
      </c>
    </row>
    <row r="81" customFormat="false" ht="15" hidden="false" customHeight="false" outlineLevel="0" collapsed="false">
      <c r="A81" s="67" t="n">
        <f aca="false">A80+1</f>
        <v>70</v>
      </c>
      <c r="B81" s="68"/>
      <c r="C81" s="74"/>
      <c r="D81" s="74"/>
      <c r="E81" s="62"/>
      <c r="F81" s="62"/>
      <c r="G81" s="62"/>
      <c r="H81" s="62"/>
      <c r="I81" s="62"/>
      <c r="J81" s="62"/>
      <c r="K81" s="70" t="n">
        <f aca="false">E81*$J81</f>
        <v>0</v>
      </c>
      <c r="L81" s="70" t="n">
        <f aca="false">F81*$J81</f>
        <v>0</v>
      </c>
      <c r="M81" s="70" t="n">
        <f aca="false">G81*$J81</f>
        <v>0</v>
      </c>
      <c r="N81" s="70" t="n">
        <f aca="false">H81*$J81</f>
        <v>0</v>
      </c>
      <c r="O81" s="70" t="n">
        <f aca="false">I81*$J81</f>
        <v>0</v>
      </c>
      <c r="P81" s="72" t="n">
        <f aca="false">SUM(K81:O81)</f>
        <v>0</v>
      </c>
      <c r="Q81" s="73" t="n">
        <f aca="false">P81*1.21</f>
        <v>0</v>
      </c>
    </row>
    <row r="82" customFormat="false" ht="15" hidden="false" customHeight="false" outlineLevel="0" collapsed="false">
      <c r="A82" s="67" t="n">
        <f aca="false">A81+1</f>
        <v>71</v>
      </c>
      <c r="B82" s="68"/>
      <c r="C82" s="69"/>
      <c r="D82" s="69"/>
      <c r="E82" s="62"/>
      <c r="F82" s="62"/>
      <c r="G82" s="62"/>
      <c r="H82" s="62"/>
      <c r="I82" s="62"/>
      <c r="J82" s="62"/>
      <c r="K82" s="70" t="n">
        <f aca="false">E82*$J82</f>
        <v>0</v>
      </c>
      <c r="L82" s="70" t="n">
        <f aca="false">F82*$J82</f>
        <v>0</v>
      </c>
      <c r="M82" s="70" t="n">
        <f aca="false">G82*$J82</f>
        <v>0</v>
      </c>
      <c r="N82" s="70" t="n">
        <f aca="false">H82*$J82</f>
        <v>0</v>
      </c>
      <c r="O82" s="70" t="n">
        <f aca="false">I82*$J82</f>
        <v>0</v>
      </c>
      <c r="P82" s="72" t="n">
        <f aca="false">SUM(K82:O82)</f>
        <v>0</v>
      </c>
      <c r="Q82" s="73" t="n">
        <f aca="false">P82*1.21</f>
        <v>0</v>
      </c>
    </row>
    <row r="83" customFormat="false" ht="15" hidden="false" customHeight="false" outlineLevel="0" collapsed="false">
      <c r="A83" s="67" t="n">
        <f aca="false">A82+1</f>
        <v>72</v>
      </c>
      <c r="B83" s="68"/>
      <c r="C83" s="69"/>
      <c r="D83" s="69"/>
      <c r="E83" s="62"/>
      <c r="F83" s="62"/>
      <c r="G83" s="62"/>
      <c r="H83" s="62"/>
      <c r="I83" s="62"/>
      <c r="J83" s="62"/>
      <c r="K83" s="70" t="n">
        <f aca="false">E83*$J83</f>
        <v>0</v>
      </c>
      <c r="L83" s="70" t="n">
        <f aca="false">F83*$J83</f>
        <v>0</v>
      </c>
      <c r="M83" s="70" t="n">
        <f aca="false">G83*$J83</f>
        <v>0</v>
      </c>
      <c r="N83" s="70" t="n">
        <f aca="false">H83*$J83</f>
        <v>0</v>
      </c>
      <c r="O83" s="70" t="n">
        <f aca="false">I83*$J83</f>
        <v>0</v>
      </c>
      <c r="P83" s="72" t="n">
        <f aca="false">SUM(K83:O83)</f>
        <v>0</v>
      </c>
      <c r="Q83" s="73" t="n">
        <f aca="false">P83*1.21</f>
        <v>0</v>
      </c>
    </row>
    <row r="84" customFormat="false" ht="15" hidden="false" customHeight="false" outlineLevel="0" collapsed="false">
      <c r="A84" s="67" t="n">
        <f aca="false">A83+1</f>
        <v>73</v>
      </c>
      <c r="B84" s="68"/>
      <c r="C84" s="69"/>
      <c r="D84" s="69"/>
      <c r="E84" s="62"/>
      <c r="F84" s="62"/>
      <c r="G84" s="62"/>
      <c r="H84" s="62"/>
      <c r="I84" s="62"/>
      <c r="J84" s="62"/>
      <c r="K84" s="70" t="n">
        <f aca="false">E84*$J84</f>
        <v>0</v>
      </c>
      <c r="L84" s="70" t="n">
        <f aca="false">F84*$J84</f>
        <v>0</v>
      </c>
      <c r="M84" s="70" t="n">
        <f aca="false">G84*$J84</f>
        <v>0</v>
      </c>
      <c r="N84" s="70" t="n">
        <f aca="false">H84*$J84</f>
        <v>0</v>
      </c>
      <c r="O84" s="70" t="n">
        <f aca="false">I84*$J84</f>
        <v>0</v>
      </c>
      <c r="P84" s="72" t="n">
        <f aca="false">SUM(K84:O84)</f>
        <v>0</v>
      </c>
      <c r="Q84" s="73" t="n">
        <f aca="false">P84*1.21</f>
        <v>0</v>
      </c>
    </row>
    <row r="85" customFormat="false" ht="15" hidden="false" customHeight="false" outlineLevel="0" collapsed="false">
      <c r="A85" s="67" t="n">
        <f aca="false">A84+1</f>
        <v>74</v>
      </c>
      <c r="B85" s="68"/>
      <c r="C85" s="69"/>
      <c r="D85" s="69"/>
      <c r="E85" s="62"/>
      <c r="F85" s="62"/>
      <c r="G85" s="62"/>
      <c r="H85" s="62"/>
      <c r="I85" s="62"/>
      <c r="J85" s="62"/>
      <c r="K85" s="70" t="n">
        <f aca="false">E85*$J85</f>
        <v>0</v>
      </c>
      <c r="L85" s="70" t="n">
        <f aca="false">F85*$J85</f>
        <v>0</v>
      </c>
      <c r="M85" s="70" t="n">
        <f aca="false">G85*$J85</f>
        <v>0</v>
      </c>
      <c r="N85" s="70" t="n">
        <f aca="false">H85*$J85</f>
        <v>0</v>
      </c>
      <c r="O85" s="70" t="n">
        <f aca="false">I85*$J85</f>
        <v>0</v>
      </c>
      <c r="P85" s="72" t="n">
        <f aca="false">SUM(K85:O85)</f>
        <v>0</v>
      </c>
      <c r="Q85" s="73" t="n">
        <f aca="false">P85*1.21</f>
        <v>0</v>
      </c>
    </row>
    <row r="86" customFormat="false" ht="15.75" hidden="false" customHeight="false" outlineLevel="0" collapsed="false">
      <c r="A86" s="75" t="n">
        <f aca="false">A85+1</f>
        <v>75</v>
      </c>
      <c r="B86" s="76"/>
      <c r="C86" s="77"/>
      <c r="D86" s="77"/>
      <c r="E86" s="82"/>
      <c r="F86" s="82"/>
      <c r="G86" s="82"/>
      <c r="H86" s="82"/>
      <c r="I86" s="82"/>
      <c r="J86" s="82"/>
      <c r="K86" s="78" t="n">
        <f aca="false">E86*$J86</f>
        <v>0</v>
      </c>
      <c r="L86" s="78" t="n">
        <f aca="false">F86*$J86</f>
        <v>0</v>
      </c>
      <c r="M86" s="78" t="n">
        <f aca="false">G86*$J86</f>
        <v>0</v>
      </c>
      <c r="N86" s="78" t="n">
        <f aca="false">H86*$J86</f>
        <v>0</v>
      </c>
      <c r="O86" s="78" t="n">
        <f aca="false">I86*$J86</f>
        <v>0</v>
      </c>
      <c r="P86" s="80" t="n">
        <f aca="false">SUM(K86:O86)</f>
        <v>0</v>
      </c>
      <c r="Q86" s="81" t="n">
        <f aca="false">P86*1.21</f>
        <v>0</v>
      </c>
    </row>
    <row r="87" customFormat="false" ht="15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</row>
    <row r="88" customFormat="false" ht="15" hidden="false" customHeight="false" outlineLevel="0" collapsed="false">
      <c r="A88" s="58" t="n">
        <f aca="false">A86+1</f>
        <v>76</v>
      </c>
      <c r="B88" s="59"/>
      <c r="C88" s="60"/>
      <c r="D88" s="60"/>
      <c r="E88" s="96"/>
      <c r="F88" s="96"/>
      <c r="G88" s="96"/>
      <c r="H88" s="96"/>
      <c r="I88" s="96"/>
      <c r="J88" s="96"/>
      <c r="K88" s="63" t="n">
        <f aca="false">E88*$J88</f>
        <v>0</v>
      </c>
      <c r="L88" s="63" t="n">
        <f aca="false">F88*$J88</f>
        <v>0</v>
      </c>
      <c r="M88" s="63" t="n">
        <f aca="false">G88*$J88</f>
        <v>0</v>
      </c>
      <c r="N88" s="63" t="n">
        <f aca="false">H88*$J88</f>
        <v>0</v>
      </c>
      <c r="O88" s="63" t="n">
        <f aca="false">I88*$J88</f>
        <v>0</v>
      </c>
      <c r="P88" s="65" t="n">
        <f aca="false">SUM(K88:O88)</f>
        <v>0</v>
      </c>
      <c r="Q88" s="66" t="n">
        <f aca="false">P88*1.21</f>
        <v>0</v>
      </c>
    </row>
    <row r="89" customFormat="false" ht="15" hidden="false" customHeight="false" outlineLevel="0" collapsed="false">
      <c r="A89" s="67" t="n">
        <f aca="false">A88+1</f>
        <v>77</v>
      </c>
      <c r="B89" s="68"/>
      <c r="C89" s="69"/>
      <c r="D89" s="69"/>
      <c r="E89" s="62"/>
      <c r="F89" s="62"/>
      <c r="G89" s="62"/>
      <c r="H89" s="62"/>
      <c r="I89" s="62"/>
      <c r="J89" s="62"/>
      <c r="K89" s="70" t="n">
        <f aca="false">E89*$J89</f>
        <v>0</v>
      </c>
      <c r="L89" s="70" t="n">
        <f aca="false">F89*$J89</f>
        <v>0</v>
      </c>
      <c r="M89" s="70" t="n">
        <f aca="false">G89*$J89</f>
        <v>0</v>
      </c>
      <c r="N89" s="70" t="n">
        <f aca="false">H89*$J89</f>
        <v>0</v>
      </c>
      <c r="O89" s="70" t="n">
        <f aca="false">I89*$J89</f>
        <v>0</v>
      </c>
      <c r="P89" s="72" t="n">
        <f aca="false">SUM(K89:O89)</f>
        <v>0</v>
      </c>
      <c r="Q89" s="73" t="n">
        <f aca="false">P89*1.21</f>
        <v>0</v>
      </c>
    </row>
    <row r="90" customFormat="false" ht="15" hidden="false" customHeight="false" outlineLevel="0" collapsed="false">
      <c r="A90" s="67" t="n">
        <f aca="false">A89+1</f>
        <v>78</v>
      </c>
      <c r="B90" s="68"/>
      <c r="C90" s="69"/>
      <c r="D90" s="69"/>
      <c r="E90" s="62"/>
      <c r="F90" s="62"/>
      <c r="G90" s="62"/>
      <c r="H90" s="62"/>
      <c r="I90" s="62"/>
      <c r="J90" s="62"/>
      <c r="K90" s="70" t="n">
        <f aca="false">E90*$J90</f>
        <v>0</v>
      </c>
      <c r="L90" s="70" t="n">
        <f aca="false">F90*$J90</f>
        <v>0</v>
      </c>
      <c r="M90" s="70" t="n">
        <f aca="false">G90*$J90</f>
        <v>0</v>
      </c>
      <c r="N90" s="70" t="n">
        <f aca="false">H90*$J90</f>
        <v>0</v>
      </c>
      <c r="O90" s="70" t="n">
        <f aca="false">I90*$J90</f>
        <v>0</v>
      </c>
      <c r="P90" s="72" t="n">
        <f aca="false">SUM(K90:O90)</f>
        <v>0</v>
      </c>
      <c r="Q90" s="73" t="n">
        <f aca="false">P90*1.21</f>
        <v>0</v>
      </c>
    </row>
    <row r="91" customFormat="false" ht="15" hidden="false" customHeight="false" outlineLevel="0" collapsed="false">
      <c r="A91" s="67" t="n">
        <f aca="false">A90+1</f>
        <v>79</v>
      </c>
      <c r="B91" s="68"/>
      <c r="C91" s="69"/>
      <c r="D91" s="69"/>
      <c r="E91" s="62"/>
      <c r="F91" s="62"/>
      <c r="G91" s="62"/>
      <c r="H91" s="62"/>
      <c r="I91" s="62"/>
      <c r="J91" s="62"/>
      <c r="K91" s="70" t="n">
        <f aca="false">E91*$J91</f>
        <v>0</v>
      </c>
      <c r="L91" s="70" t="n">
        <f aca="false">F91*$J91</f>
        <v>0</v>
      </c>
      <c r="M91" s="70" t="n">
        <f aca="false">G91*$J91</f>
        <v>0</v>
      </c>
      <c r="N91" s="70" t="n">
        <f aca="false">H91*$J91</f>
        <v>0</v>
      </c>
      <c r="O91" s="70" t="n">
        <f aca="false">I91*$J91</f>
        <v>0</v>
      </c>
      <c r="P91" s="72" t="n">
        <f aca="false">SUM(K91:O91)</f>
        <v>0</v>
      </c>
      <c r="Q91" s="73" t="n">
        <f aca="false">P91*1.21</f>
        <v>0</v>
      </c>
    </row>
    <row r="92" customFormat="false" ht="15" hidden="false" customHeight="false" outlineLevel="0" collapsed="false">
      <c r="A92" s="67" t="n">
        <f aca="false">A91+1</f>
        <v>80</v>
      </c>
      <c r="B92" s="68"/>
      <c r="C92" s="69"/>
      <c r="D92" s="69"/>
      <c r="E92" s="62"/>
      <c r="F92" s="62"/>
      <c r="G92" s="62"/>
      <c r="H92" s="62"/>
      <c r="I92" s="62"/>
      <c r="J92" s="62"/>
      <c r="K92" s="70" t="n">
        <f aca="false">E92*$J92</f>
        <v>0</v>
      </c>
      <c r="L92" s="70" t="n">
        <f aca="false">F92*$J92</f>
        <v>0</v>
      </c>
      <c r="M92" s="70" t="n">
        <f aca="false">G92*$J92</f>
        <v>0</v>
      </c>
      <c r="N92" s="70" t="n">
        <f aca="false">H92*$J92</f>
        <v>0</v>
      </c>
      <c r="O92" s="70" t="n">
        <f aca="false">I92*$J92</f>
        <v>0</v>
      </c>
      <c r="P92" s="72" t="n">
        <f aca="false">SUM(K92:O92)</f>
        <v>0</v>
      </c>
      <c r="Q92" s="73" t="n">
        <f aca="false">P92*1.21</f>
        <v>0</v>
      </c>
    </row>
    <row r="93" customFormat="false" ht="15" hidden="false" customHeight="false" outlineLevel="0" collapsed="false">
      <c r="A93" s="67" t="n">
        <f aca="false">A92+1</f>
        <v>81</v>
      </c>
      <c r="B93" s="68"/>
      <c r="C93" s="69"/>
      <c r="D93" s="69"/>
      <c r="E93" s="62"/>
      <c r="F93" s="62"/>
      <c r="G93" s="62"/>
      <c r="H93" s="62"/>
      <c r="I93" s="62"/>
      <c r="J93" s="62"/>
      <c r="K93" s="70" t="n">
        <f aca="false">E93*$J93</f>
        <v>0</v>
      </c>
      <c r="L93" s="70" t="n">
        <f aca="false">F93*$J93</f>
        <v>0</v>
      </c>
      <c r="M93" s="70" t="n">
        <f aca="false">G93*$J93</f>
        <v>0</v>
      </c>
      <c r="N93" s="70" t="n">
        <f aca="false">H93*$J93</f>
        <v>0</v>
      </c>
      <c r="O93" s="70" t="n">
        <f aca="false">I93*$J93</f>
        <v>0</v>
      </c>
      <c r="P93" s="72" t="n">
        <f aca="false">SUM(K93:O93)</f>
        <v>0</v>
      </c>
      <c r="Q93" s="73" t="n">
        <f aca="false">P93*1.21</f>
        <v>0</v>
      </c>
    </row>
    <row r="94" customFormat="false" ht="15" hidden="false" customHeight="false" outlineLevel="0" collapsed="false">
      <c r="A94" s="67" t="n">
        <f aca="false">A93+1</f>
        <v>82</v>
      </c>
      <c r="B94" s="68"/>
      <c r="C94" s="69"/>
      <c r="D94" s="69"/>
      <c r="E94" s="62"/>
      <c r="F94" s="62"/>
      <c r="G94" s="62"/>
      <c r="H94" s="62"/>
      <c r="I94" s="62"/>
      <c r="J94" s="62"/>
      <c r="K94" s="70" t="n">
        <f aca="false">E94*$J94</f>
        <v>0</v>
      </c>
      <c r="L94" s="70" t="n">
        <f aca="false">F94*$J94</f>
        <v>0</v>
      </c>
      <c r="M94" s="70" t="n">
        <f aca="false">G94*$J94</f>
        <v>0</v>
      </c>
      <c r="N94" s="70" t="n">
        <f aca="false">H94*$J94</f>
        <v>0</v>
      </c>
      <c r="O94" s="70" t="n">
        <f aca="false">I94*$J94</f>
        <v>0</v>
      </c>
      <c r="P94" s="72" t="n">
        <f aca="false">SUM(K94:O94)</f>
        <v>0</v>
      </c>
      <c r="Q94" s="73" t="n">
        <f aca="false">P94*1.21</f>
        <v>0</v>
      </c>
    </row>
    <row r="95" customFormat="false" ht="15" hidden="false" customHeight="false" outlineLevel="0" collapsed="false">
      <c r="A95" s="67" t="n">
        <f aca="false">A94+1</f>
        <v>83</v>
      </c>
      <c r="B95" s="68"/>
      <c r="C95" s="69"/>
      <c r="D95" s="69"/>
      <c r="E95" s="62"/>
      <c r="F95" s="62"/>
      <c r="G95" s="62"/>
      <c r="H95" s="62"/>
      <c r="I95" s="62"/>
      <c r="J95" s="62"/>
      <c r="K95" s="70" t="n">
        <f aca="false">E95*$J95</f>
        <v>0</v>
      </c>
      <c r="L95" s="70" t="n">
        <f aca="false">F95*$J95</f>
        <v>0</v>
      </c>
      <c r="M95" s="70" t="n">
        <f aca="false">G95*$J95</f>
        <v>0</v>
      </c>
      <c r="N95" s="70" t="n">
        <f aca="false">H95*$J95</f>
        <v>0</v>
      </c>
      <c r="O95" s="70" t="n">
        <f aca="false">I95*$J95</f>
        <v>0</v>
      </c>
      <c r="P95" s="72" t="n">
        <f aca="false">SUM(K95:O95)</f>
        <v>0</v>
      </c>
      <c r="Q95" s="73" t="n">
        <f aca="false">P95*1.21</f>
        <v>0</v>
      </c>
    </row>
    <row r="96" customFormat="false" ht="15" hidden="false" customHeight="false" outlineLevel="0" collapsed="false">
      <c r="A96" s="67" t="n">
        <f aca="false">A95+1</f>
        <v>84</v>
      </c>
      <c r="B96" s="68"/>
      <c r="C96" s="69"/>
      <c r="D96" s="69"/>
      <c r="E96" s="62"/>
      <c r="F96" s="62"/>
      <c r="G96" s="62"/>
      <c r="H96" s="62"/>
      <c r="I96" s="62"/>
      <c r="J96" s="62"/>
      <c r="K96" s="70" t="n">
        <f aca="false">E96*$J96</f>
        <v>0</v>
      </c>
      <c r="L96" s="70" t="n">
        <f aca="false">F96*$J96</f>
        <v>0</v>
      </c>
      <c r="M96" s="70" t="n">
        <f aca="false">G96*$J96</f>
        <v>0</v>
      </c>
      <c r="N96" s="70" t="n">
        <f aca="false">H96*$J96</f>
        <v>0</v>
      </c>
      <c r="O96" s="70" t="n">
        <f aca="false">I96*$J96</f>
        <v>0</v>
      </c>
      <c r="P96" s="72" t="n">
        <f aca="false">SUM(K96:O96)</f>
        <v>0</v>
      </c>
      <c r="Q96" s="73" t="n">
        <f aca="false">P96*1.21</f>
        <v>0</v>
      </c>
    </row>
    <row r="97" customFormat="false" ht="15" hidden="false" customHeight="false" outlineLevel="0" collapsed="false">
      <c r="A97" s="67" t="n">
        <f aca="false">A96+1</f>
        <v>85</v>
      </c>
      <c r="B97" s="68"/>
      <c r="C97" s="74"/>
      <c r="D97" s="74"/>
      <c r="E97" s="62"/>
      <c r="F97" s="62"/>
      <c r="G97" s="62"/>
      <c r="H97" s="62"/>
      <c r="I97" s="62"/>
      <c r="J97" s="62"/>
      <c r="K97" s="70" t="n">
        <f aca="false">E97*$J97</f>
        <v>0</v>
      </c>
      <c r="L97" s="70" t="n">
        <f aca="false">F97*$J97</f>
        <v>0</v>
      </c>
      <c r="M97" s="70" t="n">
        <f aca="false">G97*$J97</f>
        <v>0</v>
      </c>
      <c r="N97" s="70" t="n">
        <f aca="false">H97*$J97</f>
        <v>0</v>
      </c>
      <c r="O97" s="70" t="n">
        <f aca="false">I97*$J97</f>
        <v>0</v>
      </c>
      <c r="P97" s="72" t="n">
        <f aca="false">SUM(K97:O97)</f>
        <v>0</v>
      </c>
      <c r="Q97" s="73" t="n">
        <f aca="false">P97*1.21</f>
        <v>0</v>
      </c>
    </row>
    <row r="98" customFormat="false" ht="15" hidden="false" customHeight="false" outlineLevel="0" collapsed="false">
      <c r="A98" s="67" t="n">
        <f aca="false">A97+1</f>
        <v>86</v>
      </c>
      <c r="B98" s="68"/>
      <c r="C98" s="69"/>
      <c r="D98" s="69"/>
      <c r="E98" s="62"/>
      <c r="F98" s="62"/>
      <c r="G98" s="62"/>
      <c r="H98" s="62"/>
      <c r="I98" s="62"/>
      <c r="J98" s="62"/>
      <c r="K98" s="70" t="n">
        <f aca="false">E98*$J98</f>
        <v>0</v>
      </c>
      <c r="L98" s="70" t="n">
        <f aca="false">F98*$J98</f>
        <v>0</v>
      </c>
      <c r="M98" s="70" t="n">
        <f aca="false">G98*$J98</f>
        <v>0</v>
      </c>
      <c r="N98" s="70" t="n">
        <f aca="false">H98*$J98</f>
        <v>0</v>
      </c>
      <c r="O98" s="70" t="n">
        <f aca="false">I98*$J98</f>
        <v>0</v>
      </c>
      <c r="P98" s="72" t="n">
        <f aca="false">SUM(K98:O98)</f>
        <v>0</v>
      </c>
      <c r="Q98" s="73" t="n">
        <f aca="false">P98*1.21</f>
        <v>0</v>
      </c>
    </row>
    <row r="99" customFormat="false" ht="15" hidden="false" customHeight="false" outlineLevel="0" collapsed="false">
      <c r="A99" s="67" t="n">
        <f aca="false">A98+1</f>
        <v>87</v>
      </c>
      <c r="B99" s="68"/>
      <c r="C99" s="69"/>
      <c r="D99" s="69"/>
      <c r="E99" s="62"/>
      <c r="F99" s="62"/>
      <c r="G99" s="62"/>
      <c r="H99" s="62"/>
      <c r="I99" s="62"/>
      <c r="J99" s="62"/>
      <c r="K99" s="70" t="n">
        <f aca="false">E99*$J99</f>
        <v>0</v>
      </c>
      <c r="L99" s="70" t="n">
        <f aca="false">F99*$J99</f>
        <v>0</v>
      </c>
      <c r="M99" s="70" t="n">
        <f aca="false">G99*$J99</f>
        <v>0</v>
      </c>
      <c r="N99" s="70" t="n">
        <f aca="false">H99*$J99</f>
        <v>0</v>
      </c>
      <c r="O99" s="70" t="n">
        <f aca="false">I99*$J99</f>
        <v>0</v>
      </c>
      <c r="P99" s="72" t="n">
        <f aca="false">SUM(K99:O99)</f>
        <v>0</v>
      </c>
      <c r="Q99" s="73" t="n">
        <f aca="false">P99*1.21</f>
        <v>0</v>
      </c>
    </row>
    <row r="100" customFormat="false" ht="15" hidden="false" customHeight="false" outlineLevel="0" collapsed="false">
      <c r="A100" s="67" t="n">
        <f aca="false">A99+1</f>
        <v>88</v>
      </c>
      <c r="B100" s="68"/>
      <c r="C100" s="69"/>
      <c r="D100" s="69"/>
      <c r="E100" s="62"/>
      <c r="F100" s="62"/>
      <c r="G100" s="62"/>
      <c r="H100" s="62"/>
      <c r="I100" s="62"/>
      <c r="J100" s="62"/>
      <c r="K100" s="70" t="n">
        <f aca="false">E100*$J100</f>
        <v>0</v>
      </c>
      <c r="L100" s="70" t="n">
        <f aca="false">F100*$J100</f>
        <v>0</v>
      </c>
      <c r="M100" s="70" t="n">
        <f aca="false">G100*$J100</f>
        <v>0</v>
      </c>
      <c r="N100" s="70" t="n">
        <f aca="false">H100*$J100</f>
        <v>0</v>
      </c>
      <c r="O100" s="70" t="n">
        <f aca="false">I100*$J100</f>
        <v>0</v>
      </c>
      <c r="P100" s="72" t="n">
        <f aca="false">SUM(K100:O100)</f>
        <v>0</v>
      </c>
      <c r="Q100" s="73" t="n">
        <f aca="false">P100*1.21</f>
        <v>0</v>
      </c>
    </row>
    <row r="101" customFormat="false" ht="15" hidden="false" customHeight="false" outlineLevel="0" collapsed="false">
      <c r="A101" s="67" t="n">
        <f aca="false">A100+1</f>
        <v>89</v>
      </c>
      <c r="B101" s="68"/>
      <c r="C101" s="69"/>
      <c r="D101" s="69"/>
      <c r="E101" s="62"/>
      <c r="F101" s="62"/>
      <c r="G101" s="62"/>
      <c r="H101" s="62"/>
      <c r="I101" s="62"/>
      <c r="J101" s="62"/>
      <c r="K101" s="70" t="n">
        <f aca="false">E101*$J101</f>
        <v>0</v>
      </c>
      <c r="L101" s="70" t="n">
        <f aca="false">F101*$J101</f>
        <v>0</v>
      </c>
      <c r="M101" s="70" t="n">
        <f aca="false">G101*$J101</f>
        <v>0</v>
      </c>
      <c r="N101" s="70" t="n">
        <f aca="false">H101*$J101</f>
        <v>0</v>
      </c>
      <c r="O101" s="70" t="n">
        <f aca="false">I101*$J101</f>
        <v>0</v>
      </c>
      <c r="P101" s="72" t="n">
        <f aca="false">SUM(K101:O101)</f>
        <v>0</v>
      </c>
      <c r="Q101" s="73" t="n">
        <f aca="false">P101*1.21</f>
        <v>0</v>
      </c>
    </row>
    <row r="102" customFormat="false" ht="15.75" hidden="false" customHeight="false" outlineLevel="0" collapsed="false">
      <c r="A102" s="97" t="n">
        <f aca="false">A101+1</f>
        <v>90</v>
      </c>
      <c r="B102" s="98"/>
      <c r="C102" s="99"/>
      <c r="D102" s="99"/>
      <c r="E102" s="100"/>
      <c r="F102" s="100"/>
      <c r="G102" s="100"/>
      <c r="H102" s="100"/>
      <c r="I102" s="100"/>
      <c r="J102" s="100"/>
      <c r="K102" s="101" t="n">
        <f aca="false">E102*$J102</f>
        <v>0</v>
      </c>
      <c r="L102" s="101" t="n">
        <f aca="false">F102*$J102</f>
        <v>0</v>
      </c>
      <c r="M102" s="101" t="n">
        <f aca="false">G102*$J102</f>
        <v>0</v>
      </c>
      <c r="N102" s="101" t="n">
        <f aca="false">H102*$J102</f>
        <v>0</v>
      </c>
      <c r="O102" s="101" t="n">
        <f aca="false">I102*$J102</f>
        <v>0</v>
      </c>
      <c r="P102" s="80" t="n">
        <f aca="false">SUM(K102:O102)</f>
        <v>0</v>
      </c>
      <c r="Q102" s="81" t="n">
        <f aca="false">P102*1.21</f>
        <v>0</v>
      </c>
    </row>
    <row r="103" customFormat="false" ht="15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</row>
    <row r="104" customFormat="false" ht="51.75" hidden="false" customHeight="true" outlineLevel="0" collapsed="false">
      <c r="A104" s="87" t="s">
        <v>107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8" t="s">
        <v>6</v>
      </c>
      <c r="L104" s="88" t="s">
        <v>7</v>
      </c>
      <c r="M104" s="88" t="s">
        <v>8</v>
      </c>
      <c r="N104" s="88" t="s">
        <v>9</v>
      </c>
      <c r="O104" s="88" t="s">
        <v>48</v>
      </c>
      <c r="P104" s="89" t="s">
        <v>49</v>
      </c>
      <c r="Q104" s="89"/>
    </row>
    <row r="105" customFormat="false" ht="16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90" t="s">
        <v>57</v>
      </c>
      <c r="L105" s="90" t="s">
        <v>57</v>
      </c>
      <c r="M105" s="90" t="s">
        <v>57</v>
      </c>
      <c r="N105" s="90" t="s">
        <v>57</v>
      </c>
      <c r="O105" s="90" t="s">
        <v>57</v>
      </c>
      <c r="P105" s="91" t="s">
        <v>57</v>
      </c>
      <c r="Q105" s="91" t="s">
        <v>59</v>
      </c>
    </row>
    <row r="106" customFormat="false" ht="16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92" t="n">
        <f aca="false">SUM(K8:K103)</f>
        <v>0</v>
      </c>
      <c r="L106" s="92" t="n">
        <f aca="false">SUM(L8:L103)</f>
        <v>0</v>
      </c>
      <c r="M106" s="92" t="n">
        <f aca="false">SUM(M8:M103)</f>
        <v>0</v>
      </c>
      <c r="N106" s="92" t="n">
        <f aca="false">SUM(N8:N103)</f>
        <v>0</v>
      </c>
      <c r="O106" s="92" t="n">
        <f aca="false">SUM(O8:O103)</f>
        <v>0</v>
      </c>
      <c r="P106" s="93" t="n">
        <f aca="false">SUM(P8:P86)</f>
        <v>0</v>
      </c>
      <c r="Q106" s="94" t="n">
        <f aca="false">SUM(Q8:Q86)</f>
        <v>0</v>
      </c>
    </row>
    <row r="107" customFormat="false" ht="15" hidden="false" customHeight="false" outlineLevel="0" collapsed="false">
      <c r="A107" s="95"/>
      <c r="B107" s="95"/>
      <c r="C107" s="95"/>
      <c r="D107" s="95"/>
    </row>
    <row r="108" customFormat="false" ht="15" hidden="false" customHeight="false" outlineLevel="0" collapsed="false">
      <c r="A108" s="95"/>
      <c r="B108" s="95"/>
      <c r="C108" s="95"/>
      <c r="D108" s="95"/>
    </row>
    <row r="109" customFormat="false" ht="15" hidden="false" customHeight="false" outlineLevel="0" collapsed="false">
      <c r="A109" s="95"/>
      <c r="B109" s="95" t="s">
        <v>91</v>
      </c>
      <c r="C109" s="95"/>
      <c r="D109" s="95"/>
    </row>
    <row r="110" customFormat="false" ht="15" hidden="false" customHeight="false" outlineLevel="0" collapsed="false">
      <c r="A110" s="95"/>
      <c r="B110" s="95"/>
      <c r="C110" s="95"/>
      <c r="D110" s="95"/>
    </row>
    <row r="111" customFormat="false" ht="15" hidden="false" customHeight="false" outlineLevel="0" collapsed="false">
      <c r="A111" s="95"/>
      <c r="B111" s="95"/>
      <c r="C111" s="95"/>
      <c r="D111" s="95"/>
    </row>
    <row r="112" customFormat="false" ht="15" hidden="false" customHeight="false" outlineLevel="0" collapsed="false">
      <c r="A112" s="95"/>
      <c r="B112" s="95"/>
      <c r="C112" s="95"/>
      <c r="D112" s="95"/>
    </row>
    <row r="113" customFormat="false" ht="15" hidden="false" customHeight="false" outlineLevel="0" collapsed="false">
      <c r="A113" s="95"/>
      <c r="B113" s="95"/>
      <c r="C113" s="95"/>
      <c r="D113" s="95"/>
    </row>
    <row r="114" customFormat="false" ht="15" hidden="false" customHeight="false" outlineLevel="0" collapsed="false">
      <c r="A114" s="95"/>
      <c r="B114" s="95"/>
      <c r="C114" s="95"/>
      <c r="D114" s="95"/>
    </row>
    <row r="115" customFormat="false" ht="15" hidden="false" customHeight="false" outlineLevel="0" collapsed="false">
      <c r="A115" s="95"/>
      <c r="B115" s="95"/>
      <c r="C115" s="95"/>
      <c r="D115" s="95"/>
    </row>
    <row r="116" customFormat="false" ht="15" hidden="false" customHeight="false" outlineLevel="0" collapsed="false">
      <c r="A116" s="95"/>
      <c r="B116" s="95"/>
      <c r="C116" s="95"/>
      <c r="D116" s="95"/>
    </row>
    <row r="117" customFormat="false" ht="15" hidden="false" customHeight="false" outlineLevel="0" collapsed="false">
      <c r="A117" s="95"/>
      <c r="B117" s="95"/>
      <c r="C117" s="95"/>
      <c r="D117" s="95"/>
    </row>
    <row r="118" customFormat="false" ht="15" hidden="false" customHeight="false" outlineLevel="0" collapsed="false">
      <c r="A118" s="95"/>
      <c r="B118" s="95"/>
      <c r="C118" s="95"/>
      <c r="D118" s="95"/>
    </row>
    <row r="119" customFormat="false" ht="15" hidden="false" customHeight="false" outlineLevel="0" collapsed="false">
      <c r="A119" s="95"/>
      <c r="B119" s="95"/>
      <c r="C119" s="95"/>
      <c r="D119" s="95"/>
    </row>
    <row r="120" customFormat="false" ht="15" hidden="false" customHeight="false" outlineLevel="0" collapsed="false">
      <c r="A120" s="95"/>
      <c r="B120" s="95"/>
      <c r="C120" s="95"/>
      <c r="D120" s="95"/>
    </row>
    <row r="121" customFormat="false" ht="15" hidden="false" customHeight="false" outlineLevel="0" collapsed="false">
      <c r="A121" s="95"/>
      <c r="B121" s="95"/>
      <c r="C121" s="95"/>
      <c r="D121" s="95"/>
    </row>
    <row r="122" customFormat="false" ht="15" hidden="false" customHeight="false" outlineLevel="0" collapsed="false">
      <c r="A122" s="95"/>
      <c r="B122" s="95"/>
      <c r="C122" s="95"/>
      <c r="D122" s="95"/>
    </row>
    <row r="123" customFormat="false" ht="15" hidden="false" customHeight="false" outlineLevel="0" collapsed="false">
      <c r="A123" s="95"/>
      <c r="B123" s="95"/>
      <c r="C123" s="95"/>
      <c r="D123" s="95"/>
    </row>
    <row r="124" customFormat="false" ht="15" hidden="false" customHeight="false" outlineLevel="0" collapsed="false">
      <c r="A124" s="95"/>
      <c r="B124" s="95"/>
      <c r="C124" s="95"/>
      <c r="D124" s="95"/>
    </row>
    <row r="125" customFormat="false" ht="15" hidden="false" customHeight="false" outlineLevel="0" collapsed="false">
      <c r="A125" s="95"/>
      <c r="B125" s="95"/>
      <c r="C125" s="95"/>
      <c r="D125" s="95"/>
    </row>
    <row r="126" customFormat="false" ht="15" hidden="false" customHeight="false" outlineLevel="0" collapsed="false">
      <c r="A126" s="95"/>
      <c r="B126" s="95"/>
      <c r="C126" s="95"/>
      <c r="D126" s="95"/>
    </row>
    <row r="127" customFormat="false" ht="15" hidden="false" customHeight="false" outlineLevel="0" collapsed="false">
      <c r="A127" s="95"/>
      <c r="B127" s="95"/>
      <c r="C127" s="95"/>
      <c r="D127" s="95"/>
    </row>
    <row r="128" customFormat="false" ht="15" hidden="false" customHeight="false" outlineLevel="0" collapsed="false">
      <c r="A128" s="95"/>
      <c r="B128" s="95"/>
      <c r="C128" s="95"/>
      <c r="D128" s="95"/>
    </row>
    <row r="129" customFormat="false" ht="15" hidden="false" customHeight="false" outlineLevel="0" collapsed="false">
      <c r="A129" s="95"/>
      <c r="B129" s="95"/>
      <c r="C129" s="95"/>
      <c r="D129" s="95"/>
    </row>
    <row r="130" customFormat="false" ht="15" hidden="false" customHeight="false" outlineLevel="0" collapsed="false">
      <c r="A130" s="95"/>
      <c r="B130" s="95"/>
      <c r="C130" s="95"/>
      <c r="D130" s="95"/>
    </row>
    <row r="131" customFormat="false" ht="15" hidden="false" customHeight="false" outlineLevel="0" collapsed="false">
      <c r="A131" s="95"/>
      <c r="B131" s="95"/>
      <c r="C131" s="95"/>
      <c r="D131" s="95"/>
    </row>
    <row r="132" customFormat="false" ht="15" hidden="false" customHeight="false" outlineLevel="0" collapsed="false">
      <c r="A132" s="95"/>
      <c r="B132" s="95"/>
      <c r="C132" s="95"/>
      <c r="D132" s="95"/>
    </row>
    <row r="133" customFormat="false" ht="15" hidden="false" customHeight="false" outlineLevel="0" collapsed="false">
      <c r="A133" s="95"/>
      <c r="B133" s="95"/>
      <c r="C133" s="95"/>
      <c r="D133" s="95"/>
    </row>
    <row r="134" customFormat="false" ht="15" hidden="false" customHeight="false" outlineLevel="0" collapsed="false">
      <c r="A134" s="95"/>
      <c r="B134" s="95"/>
      <c r="C134" s="95"/>
      <c r="D134" s="95"/>
    </row>
    <row r="135" customFormat="false" ht="15" hidden="false" customHeight="false" outlineLevel="0" collapsed="false">
      <c r="A135" s="95"/>
      <c r="B135" s="95"/>
      <c r="C135" s="95"/>
      <c r="D135" s="95"/>
    </row>
    <row r="136" customFormat="false" ht="15" hidden="false" customHeight="false" outlineLevel="0" collapsed="false">
      <c r="A136" s="95"/>
      <c r="B136" s="95"/>
      <c r="C136" s="95"/>
      <c r="D136" s="95"/>
    </row>
    <row r="137" customFormat="false" ht="15" hidden="false" customHeight="false" outlineLevel="0" collapsed="false">
      <c r="A137" s="95"/>
      <c r="B137" s="95"/>
      <c r="C137" s="95"/>
      <c r="D137" s="95"/>
    </row>
    <row r="138" customFormat="false" ht="15" hidden="false" customHeight="false" outlineLevel="0" collapsed="false">
      <c r="A138" s="95"/>
      <c r="B138" s="95"/>
      <c r="C138" s="95"/>
      <c r="D138" s="95"/>
    </row>
    <row r="139" customFormat="false" ht="15" hidden="false" customHeight="false" outlineLevel="0" collapsed="false">
      <c r="A139" s="95"/>
      <c r="B139" s="95"/>
      <c r="C139" s="95"/>
      <c r="D139" s="95"/>
    </row>
    <row r="140" customFormat="false" ht="15" hidden="false" customHeight="false" outlineLevel="0" collapsed="false">
      <c r="A140" s="95"/>
      <c r="B140" s="95"/>
      <c r="C140" s="95"/>
      <c r="D140" s="95"/>
    </row>
    <row r="141" customFormat="false" ht="15" hidden="false" customHeight="false" outlineLevel="0" collapsed="false">
      <c r="A141" s="95"/>
      <c r="B141" s="95"/>
      <c r="C141" s="95"/>
      <c r="D141" s="95"/>
    </row>
    <row r="142" customFormat="false" ht="15" hidden="false" customHeight="false" outlineLevel="0" collapsed="false">
      <c r="A142" s="95"/>
      <c r="B142" s="95"/>
      <c r="C142" s="95"/>
      <c r="D142" s="95"/>
    </row>
    <row r="143" customFormat="false" ht="15" hidden="false" customHeight="false" outlineLevel="0" collapsed="false">
      <c r="A143" s="95"/>
      <c r="B143" s="95"/>
      <c r="C143" s="95"/>
      <c r="D143" s="95"/>
    </row>
    <row r="144" customFormat="false" ht="15" hidden="false" customHeight="false" outlineLevel="0" collapsed="false">
      <c r="A144" s="95"/>
      <c r="B144" s="95"/>
      <c r="C144" s="95"/>
      <c r="D144" s="95"/>
    </row>
    <row r="145" customFormat="false" ht="15" hidden="false" customHeight="false" outlineLevel="0" collapsed="false">
      <c r="A145" s="95"/>
      <c r="B145" s="95"/>
      <c r="C145" s="95"/>
      <c r="D145" s="95"/>
    </row>
    <row r="146" customFormat="false" ht="15" hidden="false" customHeight="false" outlineLevel="0" collapsed="false">
      <c r="A146" s="95"/>
      <c r="B146" s="95"/>
      <c r="C146" s="95"/>
      <c r="D146" s="95"/>
    </row>
    <row r="147" customFormat="false" ht="15" hidden="false" customHeight="false" outlineLevel="0" collapsed="false">
      <c r="A147" s="95"/>
      <c r="B147" s="95"/>
      <c r="C147" s="95"/>
      <c r="D147" s="95"/>
    </row>
    <row r="148" customFormat="false" ht="15" hidden="false" customHeight="false" outlineLevel="0" collapsed="false">
      <c r="A148" s="95"/>
      <c r="B148" s="95"/>
      <c r="C148" s="95"/>
      <c r="D148" s="95"/>
    </row>
    <row r="149" customFormat="false" ht="15" hidden="false" customHeight="false" outlineLevel="0" collapsed="false">
      <c r="A149" s="95"/>
      <c r="B149" s="95"/>
      <c r="C149" s="95"/>
      <c r="D149" s="95"/>
    </row>
    <row r="150" customFormat="false" ht="15" hidden="false" customHeight="false" outlineLevel="0" collapsed="false">
      <c r="A150" s="95"/>
      <c r="B150" s="95"/>
      <c r="C150" s="95"/>
      <c r="D150" s="95"/>
    </row>
    <row r="151" customFormat="false" ht="15" hidden="false" customHeight="false" outlineLevel="0" collapsed="false">
      <c r="A151" s="95"/>
      <c r="B151" s="95"/>
      <c r="C151" s="95"/>
      <c r="D151" s="95"/>
    </row>
    <row r="152" customFormat="false" ht="15" hidden="false" customHeight="false" outlineLevel="0" collapsed="false">
      <c r="A152" s="95"/>
      <c r="B152" s="95"/>
      <c r="C152" s="95"/>
      <c r="D152" s="95"/>
    </row>
    <row r="153" customFormat="false" ht="15" hidden="false" customHeight="false" outlineLevel="0" collapsed="false">
      <c r="A153" s="95"/>
      <c r="B153" s="95"/>
      <c r="C153" s="95"/>
      <c r="D153" s="95"/>
    </row>
    <row r="154" customFormat="false" ht="15" hidden="false" customHeight="false" outlineLevel="0" collapsed="false">
      <c r="A154" s="95"/>
      <c r="B154" s="95"/>
      <c r="C154" s="95"/>
      <c r="D154" s="95"/>
    </row>
    <row r="155" customFormat="false" ht="15" hidden="false" customHeight="false" outlineLevel="0" collapsed="false">
      <c r="A155" s="95"/>
      <c r="B155" s="95"/>
      <c r="C155" s="95"/>
      <c r="D155" s="95"/>
    </row>
    <row r="156" customFormat="false" ht="15" hidden="false" customHeight="false" outlineLevel="0" collapsed="false">
      <c r="A156" s="95"/>
      <c r="B156" s="95"/>
      <c r="C156" s="95"/>
      <c r="D156" s="95"/>
    </row>
    <row r="157" customFormat="false" ht="15" hidden="false" customHeight="false" outlineLevel="0" collapsed="false">
      <c r="A157" s="95"/>
      <c r="B157" s="95"/>
      <c r="C157" s="95"/>
      <c r="D157" s="95"/>
    </row>
    <row r="158" customFormat="false" ht="15" hidden="false" customHeight="false" outlineLevel="0" collapsed="false">
      <c r="A158" s="95"/>
      <c r="B158" s="95"/>
      <c r="C158" s="95"/>
      <c r="D158" s="95"/>
    </row>
    <row r="159" customFormat="false" ht="15" hidden="false" customHeight="false" outlineLevel="0" collapsed="false">
      <c r="A159" s="95"/>
      <c r="B159" s="95"/>
      <c r="C159" s="95"/>
      <c r="D159" s="95"/>
    </row>
    <row r="160" customFormat="false" ht="15" hidden="false" customHeight="false" outlineLevel="0" collapsed="false">
      <c r="A160" s="95"/>
      <c r="B160" s="95"/>
      <c r="C160" s="95"/>
      <c r="D160" s="95"/>
    </row>
    <row r="161" customFormat="false" ht="15" hidden="false" customHeight="false" outlineLevel="0" collapsed="false">
      <c r="A161" s="95"/>
      <c r="B161" s="95"/>
      <c r="C161" s="95"/>
      <c r="D161" s="95"/>
    </row>
    <row r="162" customFormat="false" ht="15" hidden="false" customHeight="false" outlineLevel="0" collapsed="false">
      <c r="A162" s="95"/>
      <c r="B162" s="95"/>
      <c r="C162" s="95"/>
      <c r="D162" s="95"/>
    </row>
    <row r="163" customFormat="false" ht="15" hidden="false" customHeight="false" outlineLevel="0" collapsed="false">
      <c r="A163" s="95"/>
      <c r="B163" s="95"/>
      <c r="C163" s="95"/>
      <c r="D163" s="95"/>
    </row>
    <row r="164" customFormat="false" ht="15" hidden="false" customHeight="false" outlineLevel="0" collapsed="false">
      <c r="A164" s="95"/>
      <c r="B164" s="95"/>
      <c r="C164" s="95"/>
      <c r="D164" s="95"/>
    </row>
    <row r="165" customFormat="false" ht="15" hidden="false" customHeight="false" outlineLevel="0" collapsed="false">
      <c r="A165" s="95"/>
      <c r="B165" s="95"/>
      <c r="C165" s="95"/>
      <c r="D165" s="95"/>
    </row>
    <row r="166" customFormat="false" ht="15" hidden="false" customHeight="false" outlineLevel="0" collapsed="false">
      <c r="A166" s="95"/>
      <c r="B166" s="95"/>
      <c r="C166" s="95"/>
      <c r="D166" s="95"/>
    </row>
    <row r="167" customFormat="false" ht="15" hidden="false" customHeight="false" outlineLevel="0" collapsed="false">
      <c r="A167" s="95"/>
      <c r="B167" s="95"/>
      <c r="C167" s="95"/>
      <c r="D167" s="95"/>
    </row>
    <row r="168" customFormat="false" ht="15" hidden="false" customHeight="false" outlineLevel="0" collapsed="false">
      <c r="A168" s="95"/>
      <c r="B168" s="95"/>
      <c r="C168" s="95"/>
      <c r="D168" s="95"/>
    </row>
    <row r="169" customFormat="false" ht="15" hidden="false" customHeight="false" outlineLevel="0" collapsed="false">
      <c r="A169" s="95"/>
      <c r="B169" s="95"/>
      <c r="C169" s="95"/>
      <c r="D169" s="95"/>
    </row>
    <row r="170" customFormat="false" ht="15" hidden="false" customHeight="false" outlineLevel="0" collapsed="false">
      <c r="A170" s="95"/>
      <c r="B170" s="95"/>
      <c r="C170" s="95"/>
      <c r="D170" s="95"/>
    </row>
    <row r="171" customFormat="false" ht="15" hidden="false" customHeight="false" outlineLevel="0" collapsed="false">
      <c r="A171" s="95"/>
      <c r="B171" s="95"/>
      <c r="C171" s="95"/>
      <c r="D171" s="95"/>
    </row>
    <row r="172" customFormat="false" ht="15" hidden="false" customHeight="false" outlineLevel="0" collapsed="false">
      <c r="A172" s="95"/>
      <c r="B172" s="95"/>
      <c r="C172" s="95"/>
      <c r="D172" s="95"/>
    </row>
    <row r="173" customFormat="false" ht="15" hidden="false" customHeight="false" outlineLevel="0" collapsed="false">
      <c r="A173" s="95"/>
      <c r="B173" s="95"/>
      <c r="C173" s="95"/>
      <c r="D173" s="95"/>
    </row>
    <row r="174" customFormat="false" ht="15" hidden="false" customHeight="false" outlineLevel="0" collapsed="false">
      <c r="A174" s="95"/>
      <c r="B174" s="95"/>
      <c r="C174" s="95"/>
      <c r="D174" s="95"/>
    </row>
    <row r="175" customFormat="false" ht="15" hidden="false" customHeight="false" outlineLevel="0" collapsed="false">
      <c r="A175" s="95"/>
      <c r="B175" s="95"/>
      <c r="C175" s="95"/>
      <c r="D175" s="95"/>
    </row>
    <row r="176" customFormat="false" ht="15" hidden="false" customHeight="false" outlineLevel="0" collapsed="false">
      <c r="A176" s="95"/>
      <c r="B176" s="95"/>
      <c r="C176" s="95"/>
      <c r="D176" s="95"/>
    </row>
    <row r="177" customFormat="false" ht="15" hidden="false" customHeight="false" outlineLevel="0" collapsed="false">
      <c r="A177" s="95"/>
      <c r="B177" s="95"/>
      <c r="C177" s="95"/>
      <c r="D177" s="95"/>
    </row>
    <row r="178" customFormat="false" ht="15" hidden="false" customHeight="false" outlineLevel="0" collapsed="false">
      <c r="A178" s="95"/>
      <c r="B178" s="95"/>
      <c r="C178" s="95"/>
      <c r="D178" s="95"/>
    </row>
    <row r="179" customFormat="false" ht="15" hidden="false" customHeight="false" outlineLevel="0" collapsed="false">
      <c r="A179" s="95"/>
      <c r="B179" s="95"/>
      <c r="C179" s="95"/>
      <c r="D179" s="95"/>
    </row>
    <row r="180" customFormat="false" ht="15" hidden="false" customHeight="false" outlineLevel="0" collapsed="false">
      <c r="A180" s="95"/>
      <c r="B180" s="95"/>
      <c r="C180" s="95"/>
      <c r="D180" s="95"/>
    </row>
    <row r="181" customFormat="false" ht="15" hidden="false" customHeight="false" outlineLevel="0" collapsed="false">
      <c r="A181" s="95"/>
      <c r="B181" s="95"/>
      <c r="C181" s="95"/>
      <c r="D181" s="95"/>
    </row>
    <row r="182" customFormat="false" ht="15" hidden="false" customHeight="false" outlineLevel="0" collapsed="false">
      <c r="A182" s="95"/>
      <c r="B182" s="95"/>
      <c r="C182" s="95"/>
      <c r="D182" s="95"/>
    </row>
    <row r="183" customFormat="false" ht="15" hidden="false" customHeight="false" outlineLevel="0" collapsed="false">
      <c r="A183" s="95"/>
      <c r="B183" s="95"/>
      <c r="C183" s="95"/>
      <c r="D183" s="95"/>
    </row>
    <row r="184" customFormat="false" ht="15" hidden="false" customHeight="false" outlineLevel="0" collapsed="false">
      <c r="A184" s="95"/>
      <c r="B184" s="95"/>
      <c r="C184" s="95"/>
      <c r="D184" s="95"/>
    </row>
    <row r="185" customFormat="false" ht="15" hidden="false" customHeight="false" outlineLevel="0" collapsed="false">
      <c r="A185" s="95"/>
      <c r="B185" s="95"/>
      <c r="C185" s="95"/>
      <c r="D185" s="95"/>
    </row>
    <row r="186" customFormat="false" ht="15" hidden="false" customHeight="false" outlineLevel="0" collapsed="false">
      <c r="A186" s="95"/>
      <c r="B186" s="95"/>
      <c r="C186" s="95"/>
      <c r="D186" s="95"/>
    </row>
    <row r="187" customFormat="false" ht="15" hidden="false" customHeight="false" outlineLevel="0" collapsed="false">
      <c r="A187" s="95"/>
      <c r="B187" s="95"/>
      <c r="C187" s="95"/>
      <c r="D187" s="95"/>
    </row>
    <row r="188" customFormat="false" ht="15" hidden="false" customHeight="false" outlineLevel="0" collapsed="false">
      <c r="A188" s="95"/>
      <c r="B188" s="95"/>
      <c r="C188" s="95"/>
      <c r="D188" s="95"/>
    </row>
    <row r="189" customFormat="false" ht="15" hidden="false" customHeight="false" outlineLevel="0" collapsed="false">
      <c r="A189" s="95"/>
      <c r="B189" s="95"/>
      <c r="C189" s="95"/>
      <c r="D189" s="95"/>
    </row>
    <row r="190" customFormat="false" ht="15" hidden="false" customHeight="false" outlineLevel="0" collapsed="false">
      <c r="A190" s="95"/>
      <c r="B190" s="95"/>
      <c r="C190" s="95"/>
      <c r="D190" s="95"/>
    </row>
    <row r="191" customFormat="false" ht="15" hidden="false" customHeight="false" outlineLevel="0" collapsed="false">
      <c r="A191" s="95"/>
      <c r="B191" s="95"/>
      <c r="C191" s="95"/>
      <c r="D191" s="95"/>
    </row>
    <row r="192" customFormat="false" ht="15" hidden="false" customHeight="false" outlineLevel="0" collapsed="false">
      <c r="A192" s="95"/>
      <c r="B192" s="95"/>
      <c r="C192" s="95"/>
      <c r="D192" s="95"/>
    </row>
    <row r="193" customFormat="false" ht="15" hidden="false" customHeight="false" outlineLevel="0" collapsed="false">
      <c r="A193" s="95"/>
      <c r="B193" s="95"/>
      <c r="C193" s="95"/>
      <c r="D193" s="95"/>
    </row>
    <row r="194" customFormat="false" ht="15" hidden="false" customHeight="false" outlineLevel="0" collapsed="false">
      <c r="A194" s="95"/>
      <c r="B194" s="95"/>
      <c r="C194" s="95"/>
      <c r="D194" s="95"/>
    </row>
    <row r="195" customFormat="false" ht="15" hidden="false" customHeight="false" outlineLevel="0" collapsed="false">
      <c r="A195" s="95"/>
      <c r="B195" s="95"/>
      <c r="C195" s="95"/>
      <c r="D195" s="95"/>
    </row>
    <row r="196" customFormat="false" ht="15" hidden="false" customHeight="false" outlineLevel="0" collapsed="false">
      <c r="A196" s="95"/>
      <c r="B196" s="95"/>
      <c r="C196" s="95"/>
      <c r="D196" s="95"/>
    </row>
    <row r="197" customFormat="false" ht="15" hidden="false" customHeight="false" outlineLevel="0" collapsed="false">
      <c r="A197" s="95"/>
      <c r="B197" s="95"/>
      <c r="C197" s="95"/>
      <c r="D197" s="95"/>
    </row>
    <row r="198" customFormat="false" ht="15" hidden="false" customHeight="false" outlineLevel="0" collapsed="false">
      <c r="A198" s="95"/>
      <c r="B198" s="95"/>
      <c r="C198" s="95"/>
      <c r="D198" s="95"/>
    </row>
    <row r="199" customFormat="false" ht="15" hidden="false" customHeight="false" outlineLevel="0" collapsed="false">
      <c r="A199" s="95"/>
      <c r="B199" s="95"/>
      <c r="C199" s="95"/>
      <c r="D199" s="95"/>
    </row>
    <row r="200" customFormat="false" ht="15" hidden="false" customHeight="false" outlineLevel="0" collapsed="false">
      <c r="A200" s="95"/>
      <c r="B200" s="95"/>
      <c r="C200" s="95"/>
      <c r="D200" s="95"/>
    </row>
    <row r="201" customFormat="false" ht="15" hidden="false" customHeight="false" outlineLevel="0" collapsed="false">
      <c r="A201" s="95"/>
      <c r="B201" s="95"/>
      <c r="C201" s="95"/>
      <c r="D201" s="95"/>
    </row>
    <row r="202" customFormat="false" ht="15" hidden="false" customHeight="false" outlineLevel="0" collapsed="false">
      <c r="A202" s="95"/>
      <c r="B202" s="95"/>
      <c r="C202" s="95"/>
      <c r="D202" s="95"/>
    </row>
    <row r="203" customFormat="false" ht="15" hidden="false" customHeight="false" outlineLevel="0" collapsed="false">
      <c r="A203" s="95"/>
      <c r="B203" s="95"/>
      <c r="C203" s="95"/>
      <c r="D203" s="95"/>
    </row>
    <row r="204" customFormat="false" ht="15" hidden="false" customHeight="false" outlineLevel="0" collapsed="false">
      <c r="A204" s="95"/>
      <c r="B204" s="95"/>
      <c r="C204" s="95"/>
      <c r="D204" s="95"/>
    </row>
    <row r="205" customFormat="false" ht="15" hidden="false" customHeight="false" outlineLevel="0" collapsed="false">
      <c r="A205" s="95"/>
      <c r="B205" s="95"/>
      <c r="C205" s="95"/>
      <c r="D205" s="95"/>
    </row>
    <row r="206" customFormat="false" ht="15" hidden="false" customHeight="false" outlineLevel="0" collapsed="false">
      <c r="A206" s="95"/>
      <c r="B206" s="95"/>
      <c r="C206" s="95"/>
      <c r="D206" s="95"/>
    </row>
    <row r="207" customFormat="false" ht="15" hidden="false" customHeight="false" outlineLevel="0" collapsed="false">
      <c r="A207" s="95"/>
      <c r="B207" s="95"/>
      <c r="C207" s="95"/>
      <c r="D207" s="95"/>
    </row>
    <row r="208" customFormat="false" ht="15" hidden="false" customHeight="false" outlineLevel="0" collapsed="false">
      <c r="A208" s="95"/>
      <c r="B208" s="95"/>
      <c r="C208" s="95"/>
      <c r="D208" s="95"/>
    </row>
    <row r="209" customFormat="false" ht="15" hidden="false" customHeight="false" outlineLevel="0" collapsed="false">
      <c r="A209" s="95"/>
      <c r="B209" s="95"/>
      <c r="C209" s="95"/>
      <c r="D209" s="95"/>
    </row>
    <row r="210" customFormat="false" ht="15" hidden="false" customHeight="false" outlineLevel="0" collapsed="false">
      <c r="A210" s="95"/>
      <c r="B210" s="95"/>
      <c r="C210" s="95"/>
      <c r="D210" s="95"/>
    </row>
    <row r="211" customFormat="false" ht="15" hidden="false" customHeight="false" outlineLevel="0" collapsed="false">
      <c r="A211" s="95"/>
      <c r="B211" s="95"/>
      <c r="C211" s="95"/>
      <c r="D211" s="95"/>
    </row>
    <row r="212" customFormat="false" ht="15" hidden="false" customHeight="false" outlineLevel="0" collapsed="false">
      <c r="A212" s="95"/>
      <c r="B212" s="95"/>
      <c r="C212" s="95"/>
      <c r="D212" s="95"/>
    </row>
    <row r="213" customFormat="false" ht="15" hidden="false" customHeight="false" outlineLevel="0" collapsed="false">
      <c r="A213" s="95"/>
      <c r="B213" s="95"/>
      <c r="C213" s="95"/>
      <c r="D213" s="95"/>
    </row>
    <row r="214" customFormat="false" ht="15" hidden="false" customHeight="false" outlineLevel="0" collapsed="false">
      <c r="A214" s="95"/>
      <c r="B214" s="95"/>
      <c r="C214" s="95"/>
      <c r="D214" s="95"/>
    </row>
    <row r="215" customFormat="false" ht="15" hidden="false" customHeight="false" outlineLevel="0" collapsed="false">
      <c r="A215" s="95"/>
      <c r="B215" s="95"/>
      <c r="C215" s="95"/>
      <c r="D215" s="95"/>
    </row>
    <row r="216" customFormat="false" ht="15" hidden="false" customHeight="false" outlineLevel="0" collapsed="false">
      <c r="A216" s="95"/>
      <c r="B216" s="95"/>
      <c r="C216" s="95"/>
      <c r="D216" s="95"/>
    </row>
    <row r="217" customFormat="false" ht="15" hidden="false" customHeight="false" outlineLevel="0" collapsed="false">
      <c r="A217" s="95"/>
      <c r="B217" s="95"/>
      <c r="C217" s="95"/>
      <c r="D217" s="95"/>
    </row>
    <row r="218" customFormat="false" ht="15" hidden="false" customHeight="false" outlineLevel="0" collapsed="false">
      <c r="A218" s="95"/>
      <c r="B218" s="95"/>
      <c r="C218" s="95"/>
      <c r="D218" s="95"/>
    </row>
    <row r="219" customFormat="false" ht="15" hidden="false" customHeight="false" outlineLevel="0" collapsed="false">
      <c r="A219" s="95"/>
      <c r="B219" s="95"/>
      <c r="C219" s="95"/>
      <c r="D219" s="95"/>
    </row>
    <row r="220" customFormat="false" ht="15" hidden="false" customHeight="false" outlineLevel="0" collapsed="false">
      <c r="A220" s="95"/>
      <c r="B220" s="95"/>
      <c r="C220" s="95"/>
      <c r="D220" s="95"/>
    </row>
    <row r="221" customFormat="false" ht="15" hidden="false" customHeight="false" outlineLevel="0" collapsed="false">
      <c r="A221" s="95"/>
      <c r="B221" s="95"/>
      <c r="C221" s="95"/>
      <c r="D221" s="95"/>
    </row>
    <row r="222" customFormat="false" ht="15" hidden="false" customHeight="false" outlineLevel="0" collapsed="false">
      <c r="A222" s="95"/>
      <c r="B222" s="95"/>
      <c r="C222" s="95"/>
      <c r="D222" s="95"/>
    </row>
    <row r="223" customFormat="false" ht="15" hidden="false" customHeight="false" outlineLevel="0" collapsed="false">
      <c r="A223" s="95"/>
      <c r="B223" s="95"/>
      <c r="C223" s="95"/>
      <c r="D223" s="95"/>
    </row>
    <row r="224" customFormat="false" ht="15" hidden="false" customHeight="false" outlineLevel="0" collapsed="false">
      <c r="A224" s="95"/>
      <c r="B224" s="95"/>
      <c r="C224" s="95"/>
      <c r="D224" s="95"/>
    </row>
    <row r="225" customFormat="false" ht="15" hidden="false" customHeight="false" outlineLevel="0" collapsed="false">
      <c r="A225" s="95"/>
      <c r="B225" s="95"/>
      <c r="C225" s="95"/>
      <c r="D225" s="95"/>
    </row>
    <row r="226" customFormat="false" ht="15" hidden="false" customHeight="false" outlineLevel="0" collapsed="false">
      <c r="A226" s="95"/>
      <c r="B226" s="95"/>
      <c r="C226" s="95"/>
      <c r="D226" s="95"/>
    </row>
    <row r="227" customFormat="false" ht="15" hidden="false" customHeight="false" outlineLevel="0" collapsed="false">
      <c r="A227" s="95"/>
      <c r="B227" s="95"/>
      <c r="C227" s="95"/>
      <c r="D227" s="95"/>
    </row>
    <row r="228" customFormat="false" ht="15" hidden="false" customHeight="false" outlineLevel="0" collapsed="false">
      <c r="A228" s="95"/>
      <c r="B228" s="95"/>
      <c r="C228" s="95"/>
      <c r="D228" s="95"/>
    </row>
    <row r="229" customFormat="false" ht="15" hidden="false" customHeight="false" outlineLevel="0" collapsed="false">
      <c r="A229" s="95"/>
      <c r="B229" s="95"/>
      <c r="C229" s="95"/>
      <c r="D229" s="95"/>
    </row>
    <row r="230" customFormat="false" ht="15" hidden="false" customHeight="false" outlineLevel="0" collapsed="false">
      <c r="A230" s="95"/>
      <c r="B230" s="95"/>
      <c r="C230" s="95"/>
      <c r="D230" s="95"/>
    </row>
    <row r="231" customFormat="false" ht="15" hidden="false" customHeight="false" outlineLevel="0" collapsed="false">
      <c r="A231" s="95"/>
      <c r="B231" s="95"/>
      <c r="C231" s="95"/>
      <c r="D231" s="95"/>
    </row>
    <row r="232" customFormat="false" ht="15" hidden="false" customHeight="false" outlineLevel="0" collapsed="false">
      <c r="A232" s="95"/>
      <c r="B232" s="95"/>
      <c r="C232" s="95"/>
      <c r="D232" s="95"/>
    </row>
    <row r="233" customFormat="false" ht="15" hidden="false" customHeight="false" outlineLevel="0" collapsed="false">
      <c r="A233" s="95"/>
      <c r="B233" s="95"/>
      <c r="C233" s="95"/>
      <c r="D233" s="95"/>
    </row>
    <row r="234" customFormat="false" ht="15" hidden="false" customHeight="false" outlineLevel="0" collapsed="false">
      <c r="A234" s="95"/>
      <c r="B234" s="95"/>
      <c r="C234" s="95"/>
      <c r="D234" s="95"/>
    </row>
    <row r="235" customFormat="false" ht="15" hidden="false" customHeight="false" outlineLevel="0" collapsed="false">
      <c r="A235" s="95"/>
      <c r="B235" s="95"/>
      <c r="C235" s="95"/>
      <c r="D235" s="95"/>
    </row>
    <row r="236" customFormat="false" ht="15" hidden="false" customHeight="false" outlineLevel="0" collapsed="false">
      <c r="A236" s="95"/>
      <c r="B236" s="95"/>
      <c r="C236" s="95"/>
      <c r="D236" s="95"/>
    </row>
    <row r="237" customFormat="false" ht="15" hidden="false" customHeight="false" outlineLevel="0" collapsed="false">
      <c r="A237" s="95"/>
      <c r="B237" s="95"/>
      <c r="C237" s="95"/>
      <c r="D237" s="95"/>
    </row>
    <row r="238" customFormat="false" ht="15" hidden="false" customHeight="false" outlineLevel="0" collapsed="false">
      <c r="A238" s="95"/>
      <c r="B238" s="95"/>
      <c r="C238" s="95"/>
      <c r="D238" s="95"/>
    </row>
    <row r="239" customFormat="false" ht="15" hidden="false" customHeight="false" outlineLevel="0" collapsed="false">
      <c r="A239" s="95"/>
      <c r="B239" s="95"/>
      <c r="C239" s="95"/>
      <c r="D239" s="95"/>
    </row>
    <row r="240" customFormat="false" ht="15" hidden="false" customHeight="false" outlineLevel="0" collapsed="false">
      <c r="A240" s="95"/>
      <c r="B240" s="95"/>
      <c r="C240" s="95"/>
      <c r="D240" s="95"/>
    </row>
    <row r="241" customFormat="false" ht="15" hidden="false" customHeight="false" outlineLevel="0" collapsed="false">
      <c r="A241" s="95"/>
      <c r="B241" s="95"/>
      <c r="C241" s="95"/>
      <c r="D241" s="95"/>
    </row>
    <row r="242" customFormat="false" ht="15" hidden="false" customHeight="false" outlineLevel="0" collapsed="false">
      <c r="A242" s="95"/>
      <c r="B242" s="95"/>
      <c r="C242" s="95"/>
      <c r="D242" s="95"/>
    </row>
    <row r="243" customFormat="false" ht="15" hidden="false" customHeight="false" outlineLevel="0" collapsed="false">
      <c r="A243" s="95"/>
      <c r="B243" s="95"/>
      <c r="C243" s="95"/>
      <c r="D243" s="95"/>
    </row>
    <row r="244" customFormat="false" ht="15" hidden="false" customHeight="false" outlineLevel="0" collapsed="false">
      <c r="A244" s="95"/>
      <c r="B244" s="95"/>
      <c r="C244" s="95"/>
      <c r="D244" s="95"/>
    </row>
    <row r="245" customFormat="false" ht="15" hidden="false" customHeight="false" outlineLevel="0" collapsed="false">
      <c r="A245" s="95"/>
      <c r="B245" s="95"/>
      <c r="C245" s="95"/>
      <c r="D245" s="95"/>
    </row>
    <row r="246" customFormat="false" ht="15" hidden="false" customHeight="false" outlineLevel="0" collapsed="false">
      <c r="A246" s="95"/>
      <c r="B246" s="95"/>
      <c r="C246" s="95"/>
      <c r="D246" s="95"/>
    </row>
    <row r="247" customFormat="false" ht="15" hidden="false" customHeight="false" outlineLevel="0" collapsed="false">
      <c r="A247" s="95"/>
      <c r="B247" s="95"/>
      <c r="C247" s="95"/>
      <c r="D247" s="95"/>
    </row>
    <row r="248" customFormat="false" ht="15" hidden="false" customHeight="false" outlineLevel="0" collapsed="false">
      <c r="A248" s="95"/>
      <c r="B248" s="95"/>
      <c r="C248" s="95"/>
      <c r="D248" s="95"/>
    </row>
    <row r="249" customFormat="false" ht="15" hidden="false" customHeight="false" outlineLevel="0" collapsed="false">
      <c r="A249" s="95"/>
      <c r="B249" s="95"/>
      <c r="C249" s="95"/>
      <c r="D249" s="95"/>
    </row>
    <row r="250" customFormat="false" ht="15" hidden="false" customHeight="false" outlineLevel="0" collapsed="false">
      <c r="A250" s="95"/>
      <c r="B250" s="95"/>
      <c r="C250" s="95"/>
      <c r="D250" s="95"/>
    </row>
    <row r="251" customFormat="false" ht="15" hidden="false" customHeight="false" outlineLevel="0" collapsed="false">
      <c r="A251" s="95"/>
      <c r="B251" s="95"/>
      <c r="C251" s="95"/>
      <c r="D251" s="95"/>
    </row>
    <row r="252" customFormat="false" ht="15" hidden="false" customHeight="false" outlineLevel="0" collapsed="false">
      <c r="A252" s="95"/>
      <c r="B252" s="95"/>
      <c r="C252" s="95"/>
      <c r="D252" s="95"/>
    </row>
    <row r="253" customFormat="false" ht="15" hidden="false" customHeight="false" outlineLevel="0" collapsed="false">
      <c r="A253" s="95"/>
      <c r="B253" s="95"/>
      <c r="C253" s="95"/>
      <c r="D253" s="95"/>
    </row>
    <row r="254" customFormat="false" ht="15" hidden="false" customHeight="false" outlineLevel="0" collapsed="false">
      <c r="A254" s="95"/>
      <c r="B254" s="95"/>
      <c r="C254" s="95"/>
      <c r="D254" s="95"/>
    </row>
    <row r="255" customFormat="false" ht="15" hidden="false" customHeight="false" outlineLevel="0" collapsed="false">
      <c r="A255" s="95"/>
      <c r="B255" s="95"/>
      <c r="C255" s="95"/>
      <c r="D255" s="95"/>
    </row>
    <row r="256" customFormat="false" ht="15" hidden="false" customHeight="false" outlineLevel="0" collapsed="false">
      <c r="A256" s="95"/>
      <c r="B256" s="95"/>
      <c r="C256" s="95"/>
      <c r="D256" s="95"/>
    </row>
    <row r="257" customFormat="false" ht="15" hidden="false" customHeight="false" outlineLevel="0" collapsed="false">
      <c r="A257" s="95"/>
      <c r="B257" s="95"/>
      <c r="C257" s="95"/>
      <c r="D257" s="95"/>
    </row>
    <row r="258" customFormat="false" ht="15" hidden="false" customHeight="false" outlineLevel="0" collapsed="false">
      <c r="A258" s="95"/>
      <c r="B258" s="95"/>
      <c r="C258" s="95"/>
      <c r="D258" s="95"/>
    </row>
    <row r="259" customFormat="false" ht="15" hidden="false" customHeight="false" outlineLevel="0" collapsed="false">
      <c r="A259" s="95"/>
      <c r="B259" s="95"/>
      <c r="C259" s="95"/>
      <c r="D259" s="95"/>
    </row>
    <row r="260" customFormat="false" ht="15" hidden="false" customHeight="false" outlineLevel="0" collapsed="false">
      <c r="A260" s="95"/>
      <c r="B260" s="95"/>
      <c r="C260" s="95"/>
      <c r="D260" s="95"/>
    </row>
    <row r="261" customFormat="false" ht="15" hidden="false" customHeight="false" outlineLevel="0" collapsed="false">
      <c r="A261" s="95"/>
      <c r="B261" s="95"/>
      <c r="C261" s="95"/>
      <c r="D261" s="95"/>
    </row>
    <row r="262" customFormat="false" ht="15" hidden="false" customHeight="false" outlineLevel="0" collapsed="false">
      <c r="A262" s="95"/>
      <c r="B262" s="95"/>
      <c r="C262" s="95"/>
      <c r="D262" s="95"/>
    </row>
    <row r="263" customFormat="false" ht="15" hidden="false" customHeight="false" outlineLevel="0" collapsed="false">
      <c r="A263" s="95"/>
      <c r="B263" s="95"/>
      <c r="C263" s="95"/>
      <c r="D263" s="95"/>
    </row>
    <row r="264" customFormat="false" ht="15" hidden="false" customHeight="false" outlineLevel="0" collapsed="false">
      <c r="A264" s="95"/>
      <c r="B264" s="95"/>
      <c r="C264" s="95"/>
      <c r="D264" s="95"/>
    </row>
    <row r="265" customFormat="false" ht="15" hidden="false" customHeight="false" outlineLevel="0" collapsed="false">
      <c r="A265" s="95"/>
      <c r="B265" s="95"/>
      <c r="C265" s="95"/>
      <c r="D265" s="95"/>
    </row>
    <row r="266" customFormat="false" ht="15" hidden="false" customHeight="false" outlineLevel="0" collapsed="false">
      <c r="A266" s="95"/>
      <c r="B266" s="95"/>
      <c r="C266" s="95"/>
      <c r="D266" s="95"/>
    </row>
    <row r="267" customFormat="false" ht="15" hidden="false" customHeight="false" outlineLevel="0" collapsed="false">
      <c r="A267" s="95"/>
      <c r="B267" s="95"/>
      <c r="C267" s="95"/>
      <c r="D267" s="95"/>
    </row>
    <row r="268" customFormat="false" ht="15" hidden="false" customHeight="false" outlineLevel="0" collapsed="false">
      <c r="A268" s="95"/>
      <c r="B268" s="95"/>
      <c r="C268" s="95"/>
      <c r="D268" s="95"/>
    </row>
    <row r="269" customFormat="false" ht="15" hidden="false" customHeight="false" outlineLevel="0" collapsed="false">
      <c r="A269" s="95"/>
      <c r="B269" s="95"/>
      <c r="C269" s="95"/>
      <c r="D269" s="95"/>
    </row>
    <row r="270" customFormat="false" ht="15" hidden="false" customHeight="false" outlineLevel="0" collapsed="false">
      <c r="A270" s="95"/>
      <c r="B270" s="95"/>
      <c r="C270" s="95"/>
      <c r="D270" s="95"/>
    </row>
    <row r="271" customFormat="false" ht="15" hidden="false" customHeight="false" outlineLevel="0" collapsed="false">
      <c r="A271" s="95"/>
      <c r="B271" s="95"/>
      <c r="C271" s="95"/>
      <c r="D271" s="95"/>
    </row>
    <row r="272" customFormat="false" ht="15" hidden="false" customHeight="false" outlineLevel="0" collapsed="false">
      <c r="A272" s="95"/>
      <c r="B272" s="95"/>
      <c r="C272" s="95"/>
      <c r="D272" s="95"/>
    </row>
    <row r="273" customFormat="false" ht="15" hidden="false" customHeight="false" outlineLevel="0" collapsed="false">
      <c r="A273" s="95"/>
      <c r="B273" s="95"/>
      <c r="C273" s="95"/>
      <c r="D273" s="95"/>
    </row>
    <row r="274" customFormat="false" ht="15" hidden="false" customHeight="false" outlineLevel="0" collapsed="false">
      <c r="A274" s="95"/>
      <c r="B274" s="95"/>
      <c r="C274" s="95"/>
      <c r="D274" s="95"/>
    </row>
    <row r="275" customFormat="false" ht="15" hidden="false" customHeight="false" outlineLevel="0" collapsed="false">
      <c r="A275" s="95"/>
      <c r="B275" s="95"/>
      <c r="C275" s="95"/>
      <c r="D275" s="95"/>
    </row>
    <row r="276" customFormat="false" ht="15" hidden="false" customHeight="false" outlineLevel="0" collapsed="false">
      <c r="A276" s="95"/>
      <c r="B276" s="95"/>
      <c r="C276" s="95"/>
      <c r="D276" s="95"/>
    </row>
    <row r="277" customFormat="false" ht="15" hidden="false" customHeight="false" outlineLevel="0" collapsed="false">
      <c r="A277" s="95"/>
      <c r="B277" s="95"/>
      <c r="C277" s="95"/>
      <c r="D277" s="95"/>
    </row>
    <row r="278" customFormat="false" ht="15" hidden="false" customHeight="false" outlineLevel="0" collapsed="false">
      <c r="A278" s="95"/>
      <c r="B278" s="95"/>
      <c r="C278" s="95"/>
      <c r="D278" s="95"/>
    </row>
    <row r="279" customFormat="false" ht="15" hidden="false" customHeight="false" outlineLevel="0" collapsed="false">
      <c r="A279" s="95"/>
      <c r="B279" s="95"/>
      <c r="C279" s="95"/>
      <c r="D279" s="95"/>
    </row>
    <row r="280" customFormat="false" ht="15" hidden="false" customHeight="false" outlineLevel="0" collapsed="false">
      <c r="A280" s="95"/>
      <c r="B280" s="95"/>
      <c r="C280" s="95"/>
      <c r="D280" s="95"/>
    </row>
    <row r="281" customFormat="false" ht="15" hidden="false" customHeight="false" outlineLevel="0" collapsed="false">
      <c r="A281" s="95"/>
      <c r="B281" s="95"/>
      <c r="C281" s="95"/>
      <c r="D281" s="95"/>
    </row>
    <row r="282" customFormat="false" ht="15" hidden="false" customHeight="false" outlineLevel="0" collapsed="false">
      <c r="A282" s="95"/>
      <c r="B282" s="95"/>
      <c r="C282" s="95"/>
      <c r="D282" s="95"/>
    </row>
    <row r="283" customFormat="false" ht="15" hidden="false" customHeight="false" outlineLevel="0" collapsed="false">
      <c r="A283" s="95"/>
      <c r="B283" s="95"/>
      <c r="C283" s="95"/>
      <c r="D283" s="95"/>
    </row>
    <row r="284" customFormat="false" ht="15" hidden="false" customHeight="false" outlineLevel="0" collapsed="false">
      <c r="A284" s="95"/>
      <c r="B284" s="95"/>
      <c r="C284" s="95"/>
      <c r="D284" s="95"/>
    </row>
    <row r="285" customFormat="false" ht="15" hidden="false" customHeight="false" outlineLevel="0" collapsed="false">
      <c r="A285" s="95"/>
      <c r="B285" s="95"/>
      <c r="C285" s="95"/>
      <c r="D285" s="95"/>
    </row>
    <row r="286" customFormat="false" ht="15" hidden="false" customHeight="false" outlineLevel="0" collapsed="false">
      <c r="A286" s="95"/>
      <c r="B286" s="95"/>
      <c r="C286" s="95"/>
      <c r="D286" s="95"/>
    </row>
    <row r="287" customFormat="false" ht="15" hidden="false" customHeight="false" outlineLevel="0" collapsed="false">
      <c r="A287" s="95"/>
      <c r="B287" s="95"/>
      <c r="C287" s="95"/>
      <c r="D287" s="95"/>
    </row>
    <row r="288" customFormat="false" ht="15" hidden="false" customHeight="false" outlineLevel="0" collapsed="false">
      <c r="A288" s="95"/>
      <c r="B288" s="95"/>
      <c r="C288" s="95"/>
      <c r="D288" s="95"/>
    </row>
    <row r="289" customFormat="false" ht="15" hidden="false" customHeight="false" outlineLevel="0" collapsed="false">
      <c r="A289" s="95"/>
      <c r="B289" s="95"/>
      <c r="C289" s="95"/>
      <c r="D289" s="95"/>
    </row>
    <row r="290" customFormat="false" ht="15" hidden="false" customHeight="false" outlineLevel="0" collapsed="false">
      <c r="A290" s="95"/>
      <c r="B290" s="95"/>
      <c r="C290" s="95"/>
      <c r="D290" s="95"/>
    </row>
    <row r="291" customFormat="false" ht="15" hidden="false" customHeight="false" outlineLevel="0" collapsed="false">
      <c r="A291" s="95"/>
      <c r="B291" s="95"/>
      <c r="C291" s="95"/>
      <c r="D291" s="95"/>
    </row>
    <row r="292" customFormat="false" ht="15" hidden="false" customHeight="false" outlineLevel="0" collapsed="false">
      <c r="A292" s="95"/>
      <c r="B292" s="95"/>
      <c r="C292" s="95"/>
      <c r="D292" s="95"/>
    </row>
    <row r="293" customFormat="false" ht="15" hidden="false" customHeight="false" outlineLevel="0" collapsed="false">
      <c r="A293" s="95"/>
      <c r="B293" s="95"/>
      <c r="C293" s="95"/>
      <c r="D293" s="95"/>
    </row>
    <row r="294" customFormat="false" ht="15" hidden="false" customHeight="false" outlineLevel="0" collapsed="false">
      <c r="A294" s="95"/>
      <c r="B294" s="95"/>
      <c r="C294" s="95"/>
      <c r="D294" s="95"/>
    </row>
    <row r="295" customFormat="false" ht="15" hidden="false" customHeight="false" outlineLevel="0" collapsed="false">
      <c r="A295" s="95"/>
      <c r="B295" s="95"/>
      <c r="C295" s="95"/>
      <c r="D295" s="95"/>
    </row>
    <row r="296" customFormat="false" ht="15" hidden="false" customHeight="false" outlineLevel="0" collapsed="false">
      <c r="A296" s="95"/>
      <c r="B296" s="95"/>
      <c r="C296" s="95"/>
      <c r="D296" s="95"/>
    </row>
    <row r="297" customFormat="false" ht="15" hidden="false" customHeight="false" outlineLevel="0" collapsed="false">
      <c r="A297" s="95"/>
      <c r="B297" s="95"/>
      <c r="C297" s="95"/>
      <c r="D297" s="95"/>
    </row>
    <row r="298" customFormat="false" ht="15" hidden="false" customHeight="false" outlineLevel="0" collapsed="false">
      <c r="A298" s="95"/>
      <c r="B298" s="95"/>
      <c r="C298" s="95"/>
      <c r="D298" s="95"/>
    </row>
  </sheetData>
  <mergeCells count="13">
    <mergeCell ref="A2:Q2"/>
    <mergeCell ref="B4:D4"/>
    <mergeCell ref="P4:Q4"/>
    <mergeCell ref="A5:D5"/>
    <mergeCell ref="A7:Q7"/>
    <mergeCell ref="A23:Q23"/>
    <mergeCell ref="A39:Q39"/>
    <mergeCell ref="A55:Q55"/>
    <mergeCell ref="A71:Q71"/>
    <mergeCell ref="A87:Q87"/>
    <mergeCell ref="A103:Q103"/>
    <mergeCell ref="A104:J106"/>
    <mergeCell ref="P104:Q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"/>
    <col collapsed="false" customWidth="true" hidden="false" outlineLevel="0" max="3" min="3" style="0" width="15.57"/>
    <col collapsed="false" customWidth="true" hidden="false" outlineLevel="0" max="4" min="4" style="0" width="39.29"/>
    <col collapsed="false" customWidth="true" hidden="false" outlineLevel="0" max="9" min="5" style="34" width="11.57"/>
    <col collapsed="false" customWidth="true" hidden="false" outlineLevel="0" max="10" min="10" style="34" width="10.42"/>
    <col collapsed="false" customWidth="true" hidden="false" outlineLevel="0" max="11" min="11" style="34" width="15.85"/>
    <col collapsed="false" customWidth="true" hidden="false" outlineLevel="0" max="12" min="12" style="34" width="13.42"/>
    <col collapsed="false" customWidth="true" hidden="false" outlineLevel="0" max="13" min="13" style="34" width="15.85"/>
    <col collapsed="false" customWidth="true" hidden="false" outlineLevel="0" max="14" min="14" style="34" width="12.42"/>
    <col collapsed="false" customWidth="true" hidden="false" outlineLevel="0" max="15" min="15" style="34" width="11.57"/>
    <col collapsed="false" customWidth="true" hidden="false" outlineLevel="0" max="16" min="16" style="34" width="15.85"/>
    <col collapsed="false" customWidth="true" hidden="false" outlineLevel="0" max="17" min="17" style="34" width="18.57"/>
  </cols>
  <sheetData>
    <row r="1" customFormat="false" ht="15.75" hidden="false" customHeight="false" outlineLevel="0" collapsed="false">
      <c r="A1" s="35"/>
      <c r="B1" s="35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  <c r="Q1" s="37"/>
    </row>
    <row r="2" customFormat="false" ht="20.25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.75" hidden="false" customHeight="false" outlineLevel="0" collapsed="false">
      <c r="A3" s="40" t="s">
        <v>24</v>
      </c>
      <c r="B3" s="40" t="s">
        <v>25</v>
      </c>
      <c r="C3" s="41" t="s">
        <v>26</v>
      </c>
      <c r="D3" s="41" t="s">
        <v>27</v>
      </c>
      <c r="E3" s="42" t="s">
        <v>28</v>
      </c>
      <c r="F3" s="42" t="s">
        <v>29</v>
      </c>
      <c r="G3" s="42" t="s">
        <v>30</v>
      </c>
      <c r="H3" s="42" t="s">
        <v>31</v>
      </c>
      <c r="I3" s="42" t="s">
        <v>32</v>
      </c>
      <c r="J3" s="42" t="s">
        <v>33</v>
      </c>
      <c r="K3" s="42" t="s">
        <v>34</v>
      </c>
      <c r="L3" s="42" t="s">
        <v>35</v>
      </c>
      <c r="M3" s="42" t="s">
        <v>36</v>
      </c>
      <c r="N3" s="41" t="s">
        <v>37</v>
      </c>
      <c r="O3" s="41" t="s">
        <v>38</v>
      </c>
      <c r="P3" s="43" t="s">
        <v>39</v>
      </c>
      <c r="Q3" s="44" t="s">
        <v>40</v>
      </c>
    </row>
    <row r="4" customFormat="false" ht="105.75" hidden="false" customHeight="true" outlineLevel="0" collapsed="false">
      <c r="A4" s="45"/>
      <c r="B4" s="46" t="s">
        <v>108</v>
      </c>
      <c r="C4" s="46"/>
      <c r="D4" s="46"/>
      <c r="E4" s="47" t="s">
        <v>42</v>
      </c>
      <c r="F4" s="47" t="s">
        <v>43</v>
      </c>
      <c r="G4" s="47" t="s">
        <v>93</v>
      </c>
      <c r="H4" s="47" t="s">
        <v>45</v>
      </c>
      <c r="I4" s="47" t="s">
        <v>46</v>
      </c>
      <c r="J4" s="47" t="s">
        <v>47</v>
      </c>
      <c r="K4" s="47" t="s">
        <v>6</v>
      </c>
      <c r="L4" s="47" t="s">
        <v>7</v>
      </c>
      <c r="M4" s="47" t="s">
        <v>8</v>
      </c>
      <c r="N4" s="48" t="s">
        <v>9</v>
      </c>
      <c r="O4" s="48" t="s">
        <v>48</v>
      </c>
      <c r="P4" s="49" t="s">
        <v>49</v>
      </c>
      <c r="Q4" s="49"/>
    </row>
    <row r="5" customFormat="false" ht="60.75" hidden="false" customHeight="false" outlineLevel="0" collapsed="false">
      <c r="A5" s="50" t="s">
        <v>50</v>
      </c>
      <c r="B5" s="50"/>
      <c r="C5" s="50"/>
      <c r="D5" s="50"/>
      <c r="E5" s="51"/>
      <c r="F5" s="52"/>
      <c r="G5" s="52"/>
      <c r="H5" s="52"/>
      <c r="I5" s="52"/>
      <c r="J5" s="52"/>
      <c r="K5" s="51"/>
      <c r="L5" s="52"/>
      <c r="M5" s="52"/>
      <c r="N5" s="52"/>
      <c r="O5" s="52"/>
      <c r="P5" s="53" t="s">
        <v>51</v>
      </c>
      <c r="Q5" s="53" t="s">
        <v>52</v>
      </c>
    </row>
    <row r="6" customFormat="false" ht="30.75" hidden="false" customHeight="false" outlineLevel="0" collapsed="false">
      <c r="A6" s="54" t="s">
        <v>53</v>
      </c>
      <c r="B6" s="54" t="s">
        <v>54</v>
      </c>
      <c r="C6" s="54" t="s">
        <v>55</v>
      </c>
      <c r="D6" s="54" t="s">
        <v>56</v>
      </c>
      <c r="E6" s="54" t="s">
        <v>57</v>
      </c>
      <c r="F6" s="54" t="s">
        <v>57</v>
      </c>
      <c r="G6" s="54" t="s">
        <v>57</v>
      </c>
      <c r="H6" s="54" t="s">
        <v>57</v>
      </c>
      <c r="I6" s="54" t="s">
        <v>57</v>
      </c>
      <c r="J6" s="54" t="s">
        <v>58</v>
      </c>
      <c r="K6" s="54" t="s">
        <v>57</v>
      </c>
      <c r="L6" s="54" t="s">
        <v>57</v>
      </c>
      <c r="M6" s="54" t="s">
        <v>57</v>
      </c>
      <c r="N6" s="54" t="s">
        <v>57</v>
      </c>
      <c r="O6" s="54" t="s">
        <v>57</v>
      </c>
      <c r="P6" s="55" t="s">
        <v>57</v>
      </c>
      <c r="Q6" s="56" t="s">
        <v>59</v>
      </c>
    </row>
    <row r="7" customFormat="false" ht="15.75" hidden="false" customHeight="false" outlineLevel="0" collapsed="false">
      <c r="A7" s="57" t="s">
        <v>9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15" hidden="false" customHeight="false" outlineLevel="0" collapsed="false">
      <c r="A8" s="58" t="n">
        <v>1</v>
      </c>
      <c r="B8" s="59" t="s">
        <v>66</v>
      </c>
      <c r="C8" s="60" t="s">
        <v>62</v>
      </c>
      <c r="D8" s="60"/>
      <c r="E8" s="62"/>
      <c r="F8" s="62"/>
      <c r="G8" s="62"/>
      <c r="H8" s="62"/>
      <c r="I8" s="62"/>
      <c r="J8" s="62"/>
      <c r="K8" s="63" t="n">
        <f aca="false">E8*$J8</f>
        <v>0</v>
      </c>
      <c r="L8" s="63" t="n">
        <f aca="false">F8*$J8</f>
        <v>0</v>
      </c>
      <c r="M8" s="63" t="n">
        <f aca="false">G8*$J8</f>
        <v>0</v>
      </c>
      <c r="N8" s="63" t="n">
        <f aca="false">H8*$J8</f>
        <v>0</v>
      </c>
      <c r="O8" s="64" t="n">
        <f aca="false">I8*$J8</f>
        <v>0</v>
      </c>
      <c r="P8" s="65" t="n">
        <f aca="false">SUM(K8:O8)</f>
        <v>0</v>
      </c>
      <c r="Q8" s="66" t="n">
        <f aca="false">P8*1.21</f>
        <v>0</v>
      </c>
    </row>
    <row r="9" customFormat="false" ht="15" hidden="false" customHeight="false" outlineLevel="0" collapsed="false">
      <c r="A9" s="67" t="n">
        <f aca="false">A8+1</f>
        <v>2</v>
      </c>
      <c r="B9" s="68" t="s">
        <v>67</v>
      </c>
      <c r="C9" s="69" t="s">
        <v>64</v>
      </c>
      <c r="D9" s="69"/>
      <c r="E9" s="62"/>
      <c r="F9" s="62"/>
      <c r="G9" s="62"/>
      <c r="H9" s="62"/>
      <c r="I9" s="62"/>
      <c r="J9" s="62"/>
      <c r="K9" s="70" t="n">
        <f aca="false">E9*$J9</f>
        <v>0</v>
      </c>
      <c r="L9" s="70" t="n">
        <f aca="false">F9*$J9</f>
        <v>0</v>
      </c>
      <c r="M9" s="70" t="n">
        <f aca="false">G9*$J9</f>
        <v>0</v>
      </c>
      <c r="N9" s="70" t="n">
        <f aca="false">H9*$J9</f>
        <v>0</v>
      </c>
      <c r="O9" s="71" t="n">
        <f aca="false">I9*$J9</f>
        <v>0</v>
      </c>
      <c r="P9" s="72" t="n">
        <f aca="false">SUM(K9:O9)</f>
        <v>0</v>
      </c>
      <c r="Q9" s="73" t="n">
        <f aca="false">P9*1.21</f>
        <v>0</v>
      </c>
    </row>
    <row r="10" customFormat="false" ht="15" hidden="false" customHeight="false" outlineLevel="0" collapsed="false">
      <c r="A10" s="67" t="n">
        <f aca="false">A9+1</f>
        <v>3</v>
      </c>
      <c r="B10" s="68"/>
      <c r="C10" s="69"/>
      <c r="D10" s="69"/>
      <c r="E10" s="62"/>
      <c r="F10" s="62"/>
      <c r="G10" s="62"/>
      <c r="H10" s="62"/>
      <c r="I10" s="62"/>
      <c r="J10" s="62"/>
      <c r="K10" s="70" t="n">
        <f aca="false">E10*$J10</f>
        <v>0</v>
      </c>
      <c r="L10" s="70" t="n">
        <f aca="false">F10*$J10</f>
        <v>0</v>
      </c>
      <c r="M10" s="70" t="n">
        <f aca="false">G10*$J10</f>
        <v>0</v>
      </c>
      <c r="N10" s="70" t="n">
        <f aca="false">H10*$J10</f>
        <v>0</v>
      </c>
      <c r="O10" s="71" t="n">
        <f aca="false">I10*$J10</f>
        <v>0</v>
      </c>
      <c r="P10" s="72" t="n">
        <f aca="false">SUM(K10:O10)</f>
        <v>0</v>
      </c>
      <c r="Q10" s="73" t="n">
        <f aca="false">P10*1.21</f>
        <v>0</v>
      </c>
    </row>
    <row r="11" customFormat="false" ht="15" hidden="false" customHeight="false" outlineLevel="0" collapsed="false">
      <c r="A11" s="67" t="n">
        <f aca="false">A10+1</f>
        <v>4</v>
      </c>
      <c r="B11" s="68"/>
      <c r="C11" s="69"/>
      <c r="D11" s="69"/>
      <c r="E11" s="62"/>
      <c r="F11" s="62"/>
      <c r="G11" s="62"/>
      <c r="H11" s="62"/>
      <c r="I11" s="62"/>
      <c r="J11" s="62"/>
      <c r="K11" s="70" t="n">
        <f aca="false">E11*$J11</f>
        <v>0</v>
      </c>
      <c r="L11" s="70" t="n">
        <f aca="false">F11*$J11</f>
        <v>0</v>
      </c>
      <c r="M11" s="70" t="n">
        <f aca="false">G11*$J11</f>
        <v>0</v>
      </c>
      <c r="N11" s="70" t="n">
        <f aca="false">H11*$J11</f>
        <v>0</v>
      </c>
      <c r="O11" s="71" t="n">
        <f aca="false">I11*$J11</f>
        <v>0</v>
      </c>
      <c r="P11" s="72" t="n">
        <f aca="false">SUM(K11:O11)</f>
        <v>0</v>
      </c>
      <c r="Q11" s="73" t="n">
        <f aca="false">P11*1.21</f>
        <v>0</v>
      </c>
    </row>
    <row r="12" customFormat="false" ht="15" hidden="false" customHeight="false" outlineLevel="0" collapsed="false">
      <c r="A12" s="67" t="n">
        <f aca="false">A11+1</f>
        <v>5</v>
      </c>
      <c r="B12" s="68"/>
      <c r="C12" s="69"/>
      <c r="D12" s="69"/>
      <c r="E12" s="62"/>
      <c r="F12" s="62"/>
      <c r="G12" s="62"/>
      <c r="H12" s="62"/>
      <c r="I12" s="62"/>
      <c r="J12" s="62"/>
      <c r="K12" s="70" t="n">
        <f aca="false">E12*$J12</f>
        <v>0</v>
      </c>
      <c r="L12" s="70" t="n">
        <f aca="false">F12*$J12</f>
        <v>0</v>
      </c>
      <c r="M12" s="70" t="n">
        <f aca="false">G12*$J12</f>
        <v>0</v>
      </c>
      <c r="N12" s="70" t="n">
        <f aca="false">H12*$J12</f>
        <v>0</v>
      </c>
      <c r="O12" s="71" t="n">
        <f aca="false">I12*$J12</f>
        <v>0</v>
      </c>
      <c r="P12" s="72" t="n">
        <f aca="false">SUM(K12:O12)</f>
        <v>0</v>
      </c>
      <c r="Q12" s="73" t="n">
        <f aca="false">P12*1.21</f>
        <v>0</v>
      </c>
    </row>
    <row r="13" customFormat="false" ht="15" hidden="false" customHeight="false" outlineLevel="0" collapsed="false">
      <c r="A13" s="67" t="n">
        <f aca="false">A12+1</f>
        <v>6</v>
      </c>
      <c r="B13" s="68"/>
      <c r="C13" s="69"/>
      <c r="D13" s="69"/>
      <c r="E13" s="62"/>
      <c r="F13" s="62"/>
      <c r="G13" s="62"/>
      <c r="H13" s="62"/>
      <c r="I13" s="62"/>
      <c r="J13" s="62"/>
      <c r="K13" s="70" t="n">
        <f aca="false">E13*$J13</f>
        <v>0</v>
      </c>
      <c r="L13" s="70" t="n">
        <f aca="false">F13*$J13</f>
        <v>0</v>
      </c>
      <c r="M13" s="70" t="n">
        <f aca="false">G13*$J13</f>
        <v>0</v>
      </c>
      <c r="N13" s="70" t="n">
        <f aca="false">H13*$J13</f>
        <v>0</v>
      </c>
      <c r="O13" s="71" t="n">
        <f aca="false">I13*$J13</f>
        <v>0</v>
      </c>
      <c r="P13" s="72" t="n">
        <f aca="false">SUM(K13:O13)</f>
        <v>0</v>
      </c>
      <c r="Q13" s="73" t="n">
        <f aca="false">P13*1.21</f>
        <v>0</v>
      </c>
    </row>
    <row r="14" customFormat="false" ht="15" hidden="false" customHeight="false" outlineLevel="0" collapsed="false">
      <c r="A14" s="67" t="n">
        <f aca="false">A13+1</f>
        <v>7</v>
      </c>
      <c r="B14" s="68"/>
      <c r="C14" s="69"/>
      <c r="D14" s="69"/>
      <c r="E14" s="62"/>
      <c r="F14" s="62"/>
      <c r="G14" s="62"/>
      <c r="H14" s="62"/>
      <c r="I14" s="62"/>
      <c r="J14" s="62"/>
      <c r="K14" s="70" t="n">
        <f aca="false">E14*$J14</f>
        <v>0</v>
      </c>
      <c r="L14" s="70" t="n">
        <f aca="false">F14*$J14</f>
        <v>0</v>
      </c>
      <c r="M14" s="70" t="n">
        <f aca="false">G14*$J14</f>
        <v>0</v>
      </c>
      <c r="N14" s="70" t="n">
        <f aca="false">H14*$J14</f>
        <v>0</v>
      </c>
      <c r="O14" s="71" t="n">
        <f aca="false">I14*$J14</f>
        <v>0</v>
      </c>
      <c r="P14" s="72" t="n">
        <f aca="false">SUM(K14:O14)</f>
        <v>0</v>
      </c>
      <c r="Q14" s="73" t="n">
        <f aca="false">P14*1.21</f>
        <v>0</v>
      </c>
    </row>
    <row r="15" customFormat="false" ht="15" hidden="false" customHeight="false" outlineLevel="0" collapsed="false">
      <c r="A15" s="67" t="n">
        <f aca="false">A14+1</f>
        <v>8</v>
      </c>
      <c r="B15" s="68"/>
      <c r="C15" s="69"/>
      <c r="D15" s="69"/>
      <c r="E15" s="62"/>
      <c r="F15" s="62"/>
      <c r="G15" s="62"/>
      <c r="H15" s="62"/>
      <c r="I15" s="62"/>
      <c r="J15" s="62"/>
      <c r="K15" s="70" t="n">
        <f aca="false">E15*$J15</f>
        <v>0</v>
      </c>
      <c r="L15" s="70" t="n">
        <f aca="false">F15*$J15</f>
        <v>0</v>
      </c>
      <c r="M15" s="70" t="n">
        <f aca="false">G15*$J15</f>
        <v>0</v>
      </c>
      <c r="N15" s="70" t="n">
        <f aca="false">H15*$J15</f>
        <v>0</v>
      </c>
      <c r="O15" s="71" t="n">
        <f aca="false">I15*$J15</f>
        <v>0</v>
      </c>
      <c r="P15" s="72" t="n">
        <f aca="false">SUM(K15:O15)</f>
        <v>0</v>
      </c>
      <c r="Q15" s="73" t="n">
        <f aca="false">P15*1.21</f>
        <v>0</v>
      </c>
    </row>
    <row r="16" customFormat="false" ht="15" hidden="false" customHeight="false" outlineLevel="0" collapsed="false">
      <c r="A16" s="67" t="n">
        <f aca="false">A15+1</f>
        <v>9</v>
      </c>
      <c r="B16" s="68"/>
      <c r="C16" s="69"/>
      <c r="D16" s="69"/>
      <c r="E16" s="62"/>
      <c r="F16" s="62"/>
      <c r="G16" s="62"/>
      <c r="H16" s="62"/>
      <c r="I16" s="62"/>
      <c r="J16" s="62"/>
      <c r="K16" s="70" t="n">
        <f aca="false">E16*$J16</f>
        <v>0</v>
      </c>
      <c r="L16" s="70" t="n">
        <f aca="false">F16*$J16</f>
        <v>0</v>
      </c>
      <c r="M16" s="70" t="n">
        <f aca="false">G16*$J16</f>
        <v>0</v>
      </c>
      <c r="N16" s="70" t="n">
        <f aca="false">H16*$J16</f>
        <v>0</v>
      </c>
      <c r="O16" s="71" t="n">
        <f aca="false">I16*$J16</f>
        <v>0</v>
      </c>
      <c r="P16" s="72" t="n">
        <f aca="false">SUM(K16:O16)</f>
        <v>0</v>
      </c>
      <c r="Q16" s="73" t="n">
        <f aca="false">P16*1.21</f>
        <v>0</v>
      </c>
    </row>
    <row r="17" customFormat="false" ht="15" hidden="false" customHeight="false" outlineLevel="0" collapsed="false">
      <c r="A17" s="67" t="n">
        <f aca="false">A16+1</f>
        <v>10</v>
      </c>
      <c r="B17" s="68"/>
      <c r="C17" s="74"/>
      <c r="D17" s="74"/>
      <c r="E17" s="62"/>
      <c r="F17" s="62"/>
      <c r="G17" s="62"/>
      <c r="H17" s="62"/>
      <c r="I17" s="62"/>
      <c r="J17" s="62"/>
      <c r="K17" s="70" t="n">
        <f aca="false">E17*$J17</f>
        <v>0</v>
      </c>
      <c r="L17" s="70" t="n">
        <f aca="false">F17*$J17</f>
        <v>0</v>
      </c>
      <c r="M17" s="70" t="n">
        <f aca="false">G17*$J17</f>
        <v>0</v>
      </c>
      <c r="N17" s="70" t="n">
        <f aca="false">H17*$J17</f>
        <v>0</v>
      </c>
      <c r="O17" s="71" t="n">
        <f aca="false">I17*$J17</f>
        <v>0</v>
      </c>
      <c r="P17" s="72" t="n">
        <f aca="false">SUM(K17:O17)</f>
        <v>0</v>
      </c>
      <c r="Q17" s="73" t="n">
        <f aca="false">P17*1.21</f>
        <v>0</v>
      </c>
    </row>
    <row r="18" customFormat="false" ht="15" hidden="false" customHeight="false" outlineLevel="0" collapsed="false">
      <c r="A18" s="67" t="n">
        <f aca="false">A17+1</f>
        <v>11</v>
      </c>
      <c r="B18" s="68"/>
      <c r="C18" s="69"/>
      <c r="D18" s="69"/>
      <c r="E18" s="62"/>
      <c r="F18" s="62"/>
      <c r="G18" s="62"/>
      <c r="H18" s="62"/>
      <c r="I18" s="62"/>
      <c r="J18" s="62"/>
      <c r="K18" s="70" t="n">
        <f aca="false">E18*$J18</f>
        <v>0</v>
      </c>
      <c r="L18" s="70" t="n">
        <f aca="false">F18*$J18</f>
        <v>0</v>
      </c>
      <c r="M18" s="70" t="n">
        <f aca="false">G18*$J18</f>
        <v>0</v>
      </c>
      <c r="N18" s="70" t="n">
        <f aca="false">H18*$J18</f>
        <v>0</v>
      </c>
      <c r="O18" s="71" t="n">
        <f aca="false">I18*$J18</f>
        <v>0</v>
      </c>
      <c r="P18" s="72" t="n">
        <f aca="false">SUM(K18:O18)</f>
        <v>0</v>
      </c>
      <c r="Q18" s="73" t="n">
        <f aca="false">P18*1.21</f>
        <v>0</v>
      </c>
    </row>
    <row r="19" customFormat="false" ht="15" hidden="false" customHeight="false" outlineLevel="0" collapsed="false">
      <c r="A19" s="67" t="n">
        <f aca="false">A18+1</f>
        <v>12</v>
      </c>
      <c r="B19" s="68"/>
      <c r="C19" s="69"/>
      <c r="D19" s="69"/>
      <c r="E19" s="62"/>
      <c r="F19" s="62"/>
      <c r="G19" s="62"/>
      <c r="H19" s="62"/>
      <c r="I19" s="62"/>
      <c r="J19" s="62"/>
      <c r="K19" s="70" t="n">
        <f aca="false">E19*$J19</f>
        <v>0</v>
      </c>
      <c r="L19" s="70" t="n">
        <f aca="false">F19*$J19</f>
        <v>0</v>
      </c>
      <c r="M19" s="70" t="n">
        <f aca="false">G19*$J19</f>
        <v>0</v>
      </c>
      <c r="N19" s="70" t="n">
        <f aca="false">H19*$J19</f>
        <v>0</v>
      </c>
      <c r="O19" s="71" t="n">
        <f aca="false">I19*$J19</f>
        <v>0</v>
      </c>
      <c r="P19" s="72" t="n">
        <f aca="false">SUM(K19:O19)</f>
        <v>0</v>
      </c>
      <c r="Q19" s="73" t="n">
        <f aca="false">P19*1.21</f>
        <v>0</v>
      </c>
    </row>
    <row r="20" customFormat="false" ht="15" hidden="false" customHeight="false" outlineLevel="0" collapsed="false">
      <c r="A20" s="67" t="n">
        <f aca="false">A19+1</f>
        <v>13</v>
      </c>
      <c r="B20" s="68"/>
      <c r="C20" s="69"/>
      <c r="D20" s="69"/>
      <c r="E20" s="62"/>
      <c r="F20" s="62"/>
      <c r="G20" s="62"/>
      <c r="H20" s="62"/>
      <c r="I20" s="62"/>
      <c r="J20" s="62"/>
      <c r="K20" s="70" t="n">
        <f aca="false">E20*$J20</f>
        <v>0</v>
      </c>
      <c r="L20" s="70" t="n">
        <f aca="false">F20*$J20</f>
        <v>0</v>
      </c>
      <c r="M20" s="70" t="n">
        <f aca="false">G20*$J20</f>
        <v>0</v>
      </c>
      <c r="N20" s="70" t="n">
        <f aca="false">H20*$J20</f>
        <v>0</v>
      </c>
      <c r="O20" s="71" t="n">
        <f aca="false">I20*$J20</f>
        <v>0</v>
      </c>
      <c r="P20" s="72" t="n">
        <f aca="false">SUM(K20:O20)</f>
        <v>0</v>
      </c>
      <c r="Q20" s="73" t="n">
        <f aca="false">P20*1.21</f>
        <v>0</v>
      </c>
    </row>
    <row r="21" customFormat="false" ht="15" hidden="false" customHeight="false" outlineLevel="0" collapsed="false">
      <c r="A21" s="67" t="n">
        <f aca="false">A20+1</f>
        <v>14</v>
      </c>
      <c r="B21" s="68"/>
      <c r="C21" s="69"/>
      <c r="D21" s="69"/>
      <c r="E21" s="62"/>
      <c r="F21" s="62"/>
      <c r="G21" s="62"/>
      <c r="H21" s="62"/>
      <c r="I21" s="62"/>
      <c r="J21" s="62"/>
      <c r="K21" s="70" t="n">
        <f aca="false">E21*$J21</f>
        <v>0</v>
      </c>
      <c r="L21" s="70" t="n">
        <f aca="false">F21*$J21</f>
        <v>0</v>
      </c>
      <c r="M21" s="70" t="n">
        <f aca="false">G21*$J21</f>
        <v>0</v>
      </c>
      <c r="N21" s="70" t="n">
        <f aca="false">H21*$J21</f>
        <v>0</v>
      </c>
      <c r="O21" s="71" t="n">
        <f aca="false">I21*$J21</f>
        <v>0</v>
      </c>
      <c r="P21" s="72" t="n">
        <f aca="false">SUM(K21:O21)</f>
        <v>0</v>
      </c>
      <c r="Q21" s="73" t="n">
        <f aca="false">P21*1.21</f>
        <v>0</v>
      </c>
    </row>
    <row r="22" customFormat="false" ht="15.75" hidden="false" customHeight="false" outlineLevel="0" collapsed="false">
      <c r="A22" s="75" t="n">
        <f aca="false">A21+1</f>
        <v>15</v>
      </c>
      <c r="B22" s="76"/>
      <c r="C22" s="77"/>
      <c r="D22" s="77"/>
      <c r="E22" s="82"/>
      <c r="F22" s="82"/>
      <c r="G22" s="82"/>
      <c r="H22" s="82"/>
      <c r="I22" s="82"/>
      <c r="J22" s="82"/>
      <c r="K22" s="78" t="n">
        <f aca="false">E22*$J22</f>
        <v>0</v>
      </c>
      <c r="L22" s="78" t="n">
        <f aca="false">F22*$J22</f>
        <v>0</v>
      </c>
      <c r="M22" s="78" t="n">
        <f aca="false">G22*$J22</f>
        <v>0</v>
      </c>
      <c r="N22" s="78" t="n">
        <f aca="false">H22*$J22</f>
        <v>0</v>
      </c>
      <c r="O22" s="79" t="n">
        <f aca="false">I22*$J22</f>
        <v>0</v>
      </c>
      <c r="P22" s="80" t="n">
        <f aca="false">SUM(K22:O22)</f>
        <v>0</v>
      </c>
      <c r="Q22" s="81" t="n">
        <f aca="false">P22*1.21</f>
        <v>0</v>
      </c>
    </row>
    <row r="23" customFormat="false" ht="15.75" hidden="false" customHeight="false" outlineLevel="0" collapsed="false">
      <c r="A23" s="102" t="s">
        <v>95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5" hidden="false" customHeight="false" outlineLevel="0" collapsed="false">
      <c r="A24" s="58" t="n">
        <f aca="false">A22+1</f>
        <v>16</v>
      </c>
      <c r="B24" s="59" t="s">
        <v>66</v>
      </c>
      <c r="C24" s="60" t="s">
        <v>62</v>
      </c>
      <c r="D24" s="60"/>
      <c r="E24" s="62"/>
      <c r="F24" s="62"/>
      <c r="G24" s="62"/>
      <c r="H24" s="62"/>
      <c r="I24" s="62"/>
      <c r="J24" s="62"/>
      <c r="K24" s="63" t="n">
        <f aca="false">E24*$J24</f>
        <v>0</v>
      </c>
      <c r="L24" s="63" t="n">
        <f aca="false">F24*$J24</f>
        <v>0</v>
      </c>
      <c r="M24" s="63" t="n">
        <f aca="false">G24*$J24</f>
        <v>0</v>
      </c>
      <c r="N24" s="63" t="n">
        <f aca="false">H24*$J24</f>
        <v>0</v>
      </c>
      <c r="O24" s="63" t="n">
        <f aca="false">I24*$J24</f>
        <v>0</v>
      </c>
      <c r="P24" s="65" t="n">
        <f aca="false">SUM(K24:O24)</f>
        <v>0</v>
      </c>
      <c r="Q24" s="66" t="n">
        <f aca="false">P24*1.21</f>
        <v>0</v>
      </c>
    </row>
    <row r="25" customFormat="false" ht="15" hidden="false" customHeight="false" outlineLevel="0" collapsed="false">
      <c r="A25" s="67" t="n">
        <f aca="false">A24+1</f>
        <v>17</v>
      </c>
      <c r="B25" s="68" t="s">
        <v>67</v>
      </c>
      <c r="C25" s="69" t="s">
        <v>64</v>
      </c>
      <c r="D25" s="69"/>
      <c r="E25" s="62"/>
      <c r="F25" s="62"/>
      <c r="G25" s="62"/>
      <c r="H25" s="62"/>
      <c r="I25" s="62"/>
      <c r="J25" s="62"/>
      <c r="K25" s="70" t="n">
        <f aca="false">E25*$J25</f>
        <v>0</v>
      </c>
      <c r="L25" s="70" t="n">
        <f aca="false">F25*$J25</f>
        <v>0</v>
      </c>
      <c r="M25" s="70" t="n">
        <f aca="false">G25*$J25</f>
        <v>0</v>
      </c>
      <c r="N25" s="70" t="n">
        <f aca="false">H25*$J25</f>
        <v>0</v>
      </c>
      <c r="O25" s="70" t="n">
        <f aca="false">I25*$J25</f>
        <v>0</v>
      </c>
      <c r="P25" s="72" t="n">
        <f aca="false">SUM(K25:O25)</f>
        <v>0</v>
      </c>
      <c r="Q25" s="73" t="n">
        <f aca="false">P25*1.21</f>
        <v>0</v>
      </c>
    </row>
    <row r="26" customFormat="false" ht="15" hidden="false" customHeight="false" outlineLevel="0" collapsed="false">
      <c r="A26" s="67" t="n">
        <f aca="false">A25+1</f>
        <v>18</v>
      </c>
      <c r="B26" s="68"/>
      <c r="C26" s="69"/>
      <c r="D26" s="69"/>
      <c r="E26" s="62"/>
      <c r="F26" s="62"/>
      <c r="G26" s="62"/>
      <c r="H26" s="62"/>
      <c r="I26" s="62"/>
      <c r="J26" s="62"/>
      <c r="K26" s="70" t="n">
        <f aca="false">E26*$J26</f>
        <v>0</v>
      </c>
      <c r="L26" s="70" t="n">
        <f aca="false">F26*$J26</f>
        <v>0</v>
      </c>
      <c r="M26" s="70" t="n">
        <f aca="false">G26*$J26</f>
        <v>0</v>
      </c>
      <c r="N26" s="70" t="n">
        <f aca="false">H26*$J26</f>
        <v>0</v>
      </c>
      <c r="O26" s="70" t="n">
        <f aca="false">I26*$J26</f>
        <v>0</v>
      </c>
      <c r="P26" s="72" t="n">
        <f aca="false">SUM(K26:O26)</f>
        <v>0</v>
      </c>
      <c r="Q26" s="73" t="n">
        <f aca="false">P26*1.21</f>
        <v>0</v>
      </c>
    </row>
    <row r="27" customFormat="false" ht="15" hidden="false" customHeight="false" outlineLevel="0" collapsed="false">
      <c r="A27" s="67" t="n">
        <f aca="false">A26+1</f>
        <v>19</v>
      </c>
      <c r="B27" s="68"/>
      <c r="C27" s="69"/>
      <c r="D27" s="69"/>
      <c r="E27" s="62"/>
      <c r="F27" s="62"/>
      <c r="G27" s="62"/>
      <c r="H27" s="62"/>
      <c r="I27" s="62"/>
      <c r="J27" s="62"/>
      <c r="K27" s="70" t="n">
        <f aca="false">E27*$J27</f>
        <v>0</v>
      </c>
      <c r="L27" s="70" t="n">
        <f aca="false">F27*$J27</f>
        <v>0</v>
      </c>
      <c r="M27" s="70" t="n">
        <f aca="false">G27*$J27</f>
        <v>0</v>
      </c>
      <c r="N27" s="70" t="n">
        <f aca="false">H27*$J27</f>
        <v>0</v>
      </c>
      <c r="O27" s="70" t="n">
        <f aca="false">I27*$J27</f>
        <v>0</v>
      </c>
      <c r="P27" s="72" t="n">
        <f aca="false">SUM(K27:O27)</f>
        <v>0</v>
      </c>
      <c r="Q27" s="73" t="n">
        <f aca="false">P27*1.21</f>
        <v>0</v>
      </c>
    </row>
    <row r="28" customFormat="false" ht="15" hidden="false" customHeight="false" outlineLevel="0" collapsed="false">
      <c r="A28" s="67" t="n">
        <f aca="false">A27+1</f>
        <v>20</v>
      </c>
      <c r="B28" s="68"/>
      <c r="C28" s="69"/>
      <c r="D28" s="69"/>
      <c r="E28" s="62"/>
      <c r="F28" s="62"/>
      <c r="G28" s="62"/>
      <c r="H28" s="62"/>
      <c r="I28" s="62"/>
      <c r="J28" s="62"/>
      <c r="K28" s="70" t="n">
        <f aca="false">E28*$J28</f>
        <v>0</v>
      </c>
      <c r="L28" s="70" t="n">
        <f aca="false">F28*$J28</f>
        <v>0</v>
      </c>
      <c r="M28" s="70" t="n">
        <f aca="false">G28*$J28</f>
        <v>0</v>
      </c>
      <c r="N28" s="70" t="n">
        <f aca="false">H28*$J28</f>
        <v>0</v>
      </c>
      <c r="O28" s="70" t="n">
        <f aca="false">I28*$J28</f>
        <v>0</v>
      </c>
      <c r="P28" s="72" t="n">
        <f aca="false">SUM(K28:O28)</f>
        <v>0</v>
      </c>
      <c r="Q28" s="73" t="n">
        <f aca="false">P28*1.21</f>
        <v>0</v>
      </c>
    </row>
    <row r="29" customFormat="false" ht="15" hidden="false" customHeight="false" outlineLevel="0" collapsed="false">
      <c r="A29" s="67" t="n">
        <f aca="false">A28+1</f>
        <v>21</v>
      </c>
      <c r="B29" s="68"/>
      <c r="C29" s="69"/>
      <c r="D29" s="69"/>
      <c r="E29" s="62"/>
      <c r="F29" s="62"/>
      <c r="G29" s="62"/>
      <c r="H29" s="62"/>
      <c r="I29" s="62"/>
      <c r="J29" s="62"/>
      <c r="K29" s="70" t="n">
        <f aca="false">E29*$J29</f>
        <v>0</v>
      </c>
      <c r="L29" s="70" t="n">
        <f aca="false">F29*$J29</f>
        <v>0</v>
      </c>
      <c r="M29" s="70" t="n">
        <f aca="false">G29*$J29</f>
        <v>0</v>
      </c>
      <c r="N29" s="70" t="n">
        <f aca="false">H29*$J29</f>
        <v>0</v>
      </c>
      <c r="O29" s="70" t="n">
        <f aca="false">I29*$J29</f>
        <v>0</v>
      </c>
      <c r="P29" s="72" t="n">
        <f aca="false">SUM(K29:O29)</f>
        <v>0</v>
      </c>
      <c r="Q29" s="73" t="n">
        <f aca="false">P29*1.21</f>
        <v>0</v>
      </c>
    </row>
    <row r="30" customFormat="false" ht="15" hidden="false" customHeight="false" outlineLevel="0" collapsed="false">
      <c r="A30" s="67" t="n">
        <f aca="false">A29+1</f>
        <v>22</v>
      </c>
      <c r="B30" s="68"/>
      <c r="C30" s="69"/>
      <c r="D30" s="69"/>
      <c r="E30" s="62"/>
      <c r="F30" s="62"/>
      <c r="G30" s="62"/>
      <c r="H30" s="62"/>
      <c r="I30" s="62"/>
      <c r="J30" s="62"/>
      <c r="K30" s="70" t="n">
        <f aca="false">E30*$J30</f>
        <v>0</v>
      </c>
      <c r="L30" s="70" t="n">
        <f aca="false">F30*$J30</f>
        <v>0</v>
      </c>
      <c r="M30" s="70" t="n">
        <f aca="false">G30*$J30</f>
        <v>0</v>
      </c>
      <c r="N30" s="70" t="n">
        <f aca="false">H30*$J30</f>
        <v>0</v>
      </c>
      <c r="O30" s="70" t="n">
        <f aca="false">I30*$J30</f>
        <v>0</v>
      </c>
      <c r="P30" s="72" t="n">
        <f aca="false">SUM(K30:O30)</f>
        <v>0</v>
      </c>
      <c r="Q30" s="73" t="n">
        <f aca="false">P30*1.21</f>
        <v>0</v>
      </c>
    </row>
    <row r="31" customFormat="false" ht="15" hidden="false" customHeight="false" outlineLevel="0" collapsed="false">
      <c r="A31" s="67" t="n">
        <f aca="false">A30+1</f>
        <v>23</v>
      </c>
      <c r="B31" s="68"/>
      <c r="C31" s="69"/>
      <c r="D31" s="69"/>
      <c r="E31" s="62"/>
      <c r="F31" s="62"/>
      <c r="G31" s="62"/>
      <c r="H31" s="62"/>
      <c r="I31" s="62"/>
      <c r="J31" s="62"/>
      <c r="K31" s="70" t="n">
        <f aca="false">E31*$J31</f>
        <v>0</v>
      </c>
      <c r="L31" s="70" t="n">
        <f aca="false">F31*$J31</f>
        <v>0</v>
      </c>
      <c r="M31" s="70" t="n">
        <f aca="false">G31*$J31</f>
        <v>0</v>
      </c>
      <c r="N31" s="70" t="n">
        <f aca="false">H31*$J31</f>
        <v>0</v>
      </c>
      <c r="O31" s="70" t="n">
        <f aca="false">I31*$J31</f>
        <v>0</v>
      </c>
      <c r="P31" s="72" t="n">
        <f aca="false">SUM(K31:O31)</f>
        <v>0</v>
      </c>
      <c r="Q31" s="73" t="n">
        <f aca="false">P31*1.21</f>
        <v>0</v>
      </c>
    </row>
    <row r="32" customFormat="false" ht="15" hidden="false" customHeight="false" outlineLevel="0" collapsed="false">
      <c r="A32" s="67" t="n">
        <f aca="false">A31+1</f>
        <v>24</v>
      </c>
      <c r="B32" s="68"/>
      <c r="C32" s="69"/>
      <c r="D32" s="69"/>
      <c r="E32" s="62"/>
      <c r="F32" s="62"/>
      <c r="G32" s="62"/>
      <c r="H32" s="62"/>
      <c r="I32" s="62"/>
      <c r="J32" s="62"/>
      <c r="K32" s="70" t="n">
        <f aca="false">E32*$J32</f>
        <v>0</v>
      </c>
      <c r="L32" s="70" t="n">
        <f aca="false">F32*$J32</f>
        <v>0</v>
      </c>
      <c r="M32" s="70" t="n">
        <f aca="false">G32*$J32</f>
        <v>0</v>
      </c>
      <c r="N32" s="70" t="n">
        <f aca="false">H32*$J32</f>
        <v>0</v>
      </c>
      <c r="O32" s="70" t="n">
        <f aca="false">I32*$J32</f>
        <v>0</v>
      </c>
      <c r="P32" s="72" t="n">
        <f aca="false">SUM(K32:O32)</f>
        <v>0</v>
      </c>
      <c r="Q32" s="73" t="n">
        <f aca="false">P32*1.21</f>
        <v>0</v>
      </c>
    </row>
    <row r="33" customFormat="false" ht="15" hidden="false" customHeight="false" outlineLevel="0" collapsed="false">
      <c r="A33" s="67" t="n">
        <f aca="false">A32+1</f>
        <v>25</v>
      </c>
      <c r="B33" s="68"/>
      <c r="C33" s="74"/>
      <c r="D33" s="74"/>
      <c r="E33" s="62"/>
      <c r="F33" s="62"/>
      <c r="G33" s="62"/>
      <c r="H33" s="62"/>
      <c r="I33" s="62"/>
      <c r="J33" s="62"/>
      <c r="K33" s="70" t="n">
        <f aca="false">E33*$J33</f>
        <v>0</v>
      </c>
      <c r="L33" s="70" t="n">
        <f aca="false">F33*$J33</f>
        <v>0</v>
      </c>
      <c r="M33" s="70" t="n">
        <f aca="false">G33*$J33</f>
        <v>0</v>
      </c>
      <c r="N33" s="70" t="n">
        <f aca="false">H33*$J33</f>
        <v>0</v>
      </c>
      <c r="O33" s="70" t="n">
        <f aca="false">I33*$J33</f>
        <v>0</v>
      </c>
      <c r="P33" s="72" t="n">
        <f aca="false">SUM(K33:O33)</f>
        <v>0</v>
      </c>
      <c r="Q33" s="73" t="n">
        <f aca="false">P33*1.21</f>
        <v>0</v>
      </c>
    </row>
    <row r="34" customFormat="false" ht="15" hidden="false" customHeight="false" outlineLevel="0" collapsed="false">
      <c r="A34" s="67" t="n">
        <f aca="false">A33+1</f>
        <v>26</v>
      </c>
      <c r="B34" s="68"/>
      <c r="C34" s="69"/>
      <c r="D34" s="69"/>
      <c r="E34" s="62"/>
      <c r="F34" s="62"/>
      <c r="G34" s="62"/>
      <c r="H34" s="62"/>
      <c r="I34" s="62"/>
      <c r="J34" s="62"/>
      <c r="K34" s="70" t="n">
        <f aca="false">E34*$J34</f>
        <v>0</v>
      </c>
      <c r="L34" s="70" t="n">
        <f aca="false">F34*$J34</f>
        <v>0</v>
      </c>
      <c r="M34" s="70" t="n">
        <f aca="false">G34*$J34</f>
        <v>0</v>
      </c>
      <c r="N34" s="70" t="n">
        <f aca="false">H34*$J34</f>
        <v>0</v>
      </c>
      <c r="O34" s="70" t="n">
        <f aca="false">I34*$J34</f>
        <v>0</v>
      </c>
      <c r="P34" s="72" t="n">
        <f aca="false">SUM(K34:O34)</f>
        <v>0</v>
      </c>
      <c r="Q34" s="73" t="n">
        <f aca="false">P34*1.21</f>
        <v>0</v>
      </c>
    </row>
    <row r="35" customFormat="false" ht="15" hidden="false" customHeight="false" outlineLevel="0" collapsed="false">
      <c r="A35" s="67" t="n">
        <f aca="false">A34+1</f>
        <v>27</v>
      </c>
      <c r="B35" s="68"/>
      <c r="C35" s="69"/>
      <c r="D35" s="69"/>
      <c r="E35" s="62"/>
      <c r="F35" s="62"/>
      <c r="G35" s="62"/>
      <c r="H35" s="62"/>
      <c r="I35" s="62"/>
      <c r="J35" s="62"/>
      <c r="K35" s="70" t="n">
        <f aca="false">E35*$J35</f>
        <v>0</v>
      </c>
      <c r="L35" s="70" t="n">
        <f aca="false">F35*$J35</f>
        <v>0</v>
      </c>
      <c r="M35" s="70" t="n">
        <f aca="false">G35*$J35</f>
        <v>0</v>
      </c>
      <c r="N35" s="70" t="n">
        <f aca="false">H35*$J35</f>
        <v>0</v>
      </c>
      <c r="O35" s="70" t="n">
        <f aca="false">I35*$J35</f>
        <v>0</v>
      </c>
      <c r="P35" s="72" t="n">
        <f aca="false">SUM(K35:O35)</f>
        <v>0</v>
      </c>
      <c r="Q35" s="73" t="n">
        <f aca="false">P35*1.21</f>
        <v>0</v>
      </c>
    </row>
    <row r="36" customFormat="false" ht="15" hidden="false" customHeight="false" outlineLevel="0" collapsed="false">
      <c r="A36" s="67" t="n">
        <f aca="false">A35+1</f>
        <v>28</v>
      </c>
      <c r="B36" s="68"/>
      <c r="C36" s="69"/>
      <c r="D36" s="69"/>
      <c r="E36" s="62"/>
      <c r="F36" s="62"/>
      <c r="G36" s="62"/>
      <c r="H36" s="62"/>
      <c r="I36" s="62"/>
      <c r="J36" s="62"/>
      <c r="K36" s="70" t="n">
        <f aca="false">E36*$J36</f>
        <v>0</v>
      </c>
      <c r="L36" s="70" t="n">
        <f aca="false">F36*$J36</f>
        <v>0</v>
      </c>
      <c r="M36" s="70" t="n">
        <f aca="false">G36*$J36</f>
        <v>0</v>
      </c>
      <c r="N36" s="70" t="n">
        <f aca="false">H36*$J36</f>
        <v>0</v>
      </c>
      <c r="O36" s="70" t="n">
        <f aca="false">I36*$J36</f>
        <v>0</v>
      </c>
      <c r="P36" s="72" t="n">
        <f aca="false">SUM(K36:O36)</f>
        <v>0</v>
      </c>
      <c r="Q36" s="73" t="n">
        <f aca="false">P36*1.21</f>
        <v>0</v>
      </c>
    </row>
    <row r="37" customFormat="false" ht="15" hidden="false" customHeight="false" outlineLevel="0" collapsed="false">
      <c r="A37" s="67" t="n">
        <f aca="false">A36+1</f>
        <v>29</v>
      </c>
      <c r="B37" s="68"/>
      <c r="C37" s="69"/>
      <c r="D37" s="69"/>
      <c r="E37" s="62"/>
      <c r="F37" s="62"/>
      <c r="G37" s="62"/>
      <c r="H37" s="62"/>
      <c r="I37" s="62"/>
      <c r="J37" s="62"/>
      <c r="K37" s="70" t="n">
        <f aca="false">E37*$J37</f>
        <v>0</v>
      </c>
      <c r="L37" s="70" t="n">
        <f aca="false">F37*$J37</f>
        <v>0</v>
      </c>
      <c r="M37" s="70" t="n">
        <f aca="false">G37*$J37</f>
        <v>0</v>
      </c>
      <c r="N37" s="70" t="n">
        <f aca="false">H37*$J37</f>
        <v>0</v>
      </c>
      <c r="O37" s="70" t="n">
        <f aca="false">I37*$J37</f>
        <v>0</v>
      </c>
      <c r="P37" s="72" t="n">
        <f aca="false">SUM(K37:O37)</f>
        <v>0</v>
      </c>
      <c r="Q37" s="73" t="n">
        <f aca="false">P37*1.21</f>
        <v>0</v>
      </c>
    </row>
    <row r="38" customFormat="false" ht="15.75" hidden="false" customHeight="false" outlineLevel="0" collapsed="false">
      <c r="A38" s="75" t="n">
        <f aca="false">A37+1</f>
        <v>30</v>
      </c>
      <c r="B38" s="76"/>
      <c r="C38" s="77"/>
      <c r="D38" s="77"/>
      <c r="E38" s="82"/>
      <c r="F38" s="82"/>
      <c r="G38" s="82"/>
      <c r="H38" s="82"/>
      <c r="I38" s="82"/>
      <c r="J38" s="82"/>
      <c r="K38" s="78" t="n">
        <f aca="false">E38*$J38</f>
        <v>0</v>
      </c>
      <c r="L38" s="78" t="n">
        <f aca="false">F38*$J38</f>
        <v>0</v>
      </c>
      <c r="M38" s="78" t="n">
        <f aca="false">G38*$J38</f>
        <v>0</v>
      </c>
      <c r="N38" s="78" t="n">
        <f aca="false">H38*$J38</f>
        <v>0</v>
      </c>
      <c r="O38" s="78" t="n">
        <f aca="false">I38*$J38</f>
        <v>0</v>
      </c>
      <c r="P38" s="80" t="n">
        <f aca="false">SUM(K38:O38)</f>
        <v>0</v>
      </c>
      <c r="Q38" s="81" t="n">
        <f aca="false">P38*1.21</f>
        <v>0</v>
      </c>
    </row>
    <row r="39" customFormat="false" ht="15.75" hidden="false" customHeight="false" outlineLevel="0" collapsed="false">
      <c r="A39" s="86" t="s">
        <v>96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</row>
    <row r="40" customFormat="false" ht="15" hidden="false" customHeight="false" outlineLevel="0" collapsed="false">
      <c r="A40" s="58" t="n">
        <f aca="false">A38+1</f>
        <v>31</v>
      </c>
      <c r="B40" s="59" t="s">
        <v>66</v>
      </c>
      <c r="C40" s="60" t="s">
        <v>62</v>
      </c>
      <c r="D40" s="60"/>
      <c r="E40" s="62"/>
      <c r="F40" s="62"/>
      <c r="G40" s="62"/>
      <c r="H40" s="62"/>
      <c r="I40" s="62"/>
      <c r="J40" s="62"/>
      <c r="K40" s="63" t="n">
        <f aca="false">E40*$J40</f>
        <v>0</v>
      </c>
      <c r="L40" s="63" t="n">
        <f aca="false">F40*$J40</f>
        <v>0</v>
      </c>
      <c r="M40" s="63" t="n">
        <f aca="false">G40*$J40</f>
        <v>0</v>
      </c>
      <c r="N40" s="63" t="n">
        <f aca="false">H40*$J40</f>
        <v>0</v>
      </c>
      <c r="O40" s="63" t="n">
        <f aca="false">I40*$J40</f>
        <v>0</v>
      </c>
      <c r="P40" s="65" t="n">
        <f aca="false">SUM(K40:O40)</f>
        <v>0</v>
      </c>
      <c r="Q40" s="66" t="n">
        <f aca="false">P40*1.21</f>
        <v>0</v>
      </c>
    </row>
    <row r="41" customFormat="false" ht="15" hidden="false" customHeight="false" outlineLevel="0" collapsed="false">
      <c r="A41" s="67" t="n">
        <f aca="false">A40+1</f>
        <v>32</v>
      </c>
      <c r="B41" s="68" t="s">
        <v>67</v>
      </c>
      <c r="C41" s="69" t="s">
        <v>64</v>
      </c>
      <c r="D41" s="69"/>
      <c r="E41" s="62"/>
      <c r="F41" s="62"/>
      <c r="G41" s="62"/>
      <c r="H41" s="62"/>
      <c r="I41" s="62"/>
      <c r="J41" s="62"/>
      <c r="K41" s="70" t="n">
        <f aca="false">E41*$J41</f>
        <v>0</v>
      </c>
      <c r="L41" s="70" t="n">
        <f aca="false">F41*$J41</f>
        <v>0</v>
      </c>
      <c r="M41" s="70" t="n">
        <f aca="false">G41*$J41</f>
        <v>0</v>
      </c>
      <c r="N41" s="70" t="n">
        <f aca="false">H41*$J41</f>
        <v>0</v>
      </c>
      <c r="O41" s="70" t="n">
        <f aca="false">I41*$J41</f>
        <v>0</v>
      </c>
      <c r="P41" s="72" t="n">
        <f aca="false">SUM(K41:O41)</f>
        <v>0</v>
      </c>
      <c r="Q41" s="73" t="n">
        <f aca="false">P41*1.21</f>
        <v>0</v>
      </c>
    </row>
    <row r="42" customFormat="false" ht="15" hidden="false" customHeight="false" outlineLevel="0" collapsed="false">
      <c r="A42" s="67" t="n">
        <f aca="false">A41+1</f>
        <v>33</v>
      </c>
      <c r="B42" s="68"/>
      <c r="C42" s="69"/>
      <c r="D42" s="69"/>
      <c r="E42" s="62"/>
      <c r="F42" s="62"/>
      <c r="G42" s="62"/>
      <c r="H42" s="62"/>
      <c r="I42" s="62"/>
      <c r="J42" s="62"/>
      <c r="K42" s="70" t="n">
        <f aca="false">E42*$J42</f>
        <v>0</v>
      </c>
      <c r="L42" s="70" t="n">
        <f aca="false">F42*$J42</f>
        <v>0</v>
      </c>
      <c r="M42" s="70" t="n">
        <f aca="false">G42*$J42</f>
        <v>0</v>
      </c>
      <c r="N42" s="70" t="n">
        <f aca="false">H42*$J42</f>
        <v>0</v>
      </c>
      <c r="O42" s="70" t="n">
        <f aca="false">I42*$J42</f>
        <v>0</v>
      </c>
      <c r="P42" s="72" t="n">
        <f aca="false">SUM(K42:O42)</f>
        <v>0</v>
      </c>
      <c r="Q42" s="73" t="n">
        <f aca="false">P42*1.21</f>
        <v>0</v>
      </c>
    </row>
    <row r="43" customFormat="false" ht="15" hidden="false" customHeight="false" outlineLevel="0" collapsed="false">
      <c r="A43" s="67" t="n">
        <f aca="false">A42+1</f>
        <v>34</v>
      </c>
      <c r="B43" s="68"/>
      <c r="C43" s="69"/>
      <c r="D43" s="69"/>
      <c r="E43" s="62"/>
      <c r="F43" s="62"/>
      <c r="G43" s="62"/>
      <c r="H43" s="62"/>
      <c r="I43" s="62"/>
      <c r="J43" s="62"/>
      <c r="K43" s="70" t="n">
        <f aca="false">E43*$J43</f>
        <v>0</v>
      </c>
      <c r="L43" s="70" t="n">
        <f aca="false">F43*$J43</f>
        <v>0</v>
      </c>
      <c r="M43" s="70" t="n">
        <f aca="false">G43*$J43</f>
        <v>0</v>
      </c>
      <c r="N43" s="70" t="n">
        <f aca="false">H43*$J43</f>
        <v>0</v>
      </c>
      <c r="O43" s="70" t="n">
        <f aca="false">I43*$J43</f>
        <v>0</v>
      </c>
      <c r="P43" s="72" t="n">
        <f aca="false">SUM(K43:O43)</f>
        <v>0</v>
      </c>
      <c r="Q43" s="73" t="n">
        <f aca="false">P43*1.21</f>
        <v>0</v>
      </c>
    </row>
    <row r="44" customFormat="false" ht="15" hidden="false" customHeight="false" outlineLevel="0" collapsed="false">
      <c r="A44" s="67" t="n">
        <f aca="false">A43+1</f>
        <v>35</v>
      </c>
      <c r="B44" s="68"/>
      <c r="C44" s="69"/>
      <c r="D44" s="69"/>
      <c r="E44" s="62"/>
      <c r="F44" s="62"/>
      <c r="G44" s="62"/>
      <c r="H44" s="62"/>
      <c r="I44" s="62"/>
      <c r="J44" s="62"/>
      <c r="K44" s="70" t="n">
        <f aca="false">E44*$J44</f>
        <v>0</v>
      </c>
      <c r="L44" s="70" t="n">
        <f aca="false">F44*$J44</f>
        <v>0</v>
      </c>
      <c r="M44" s="70" t="n">
        <f aca="false">G44*$J44</f>
        <v>0</v>
      </c>
      <c r="N44" s="70" t="n">
        <f aca="false">H44*$J44</f>
        <v>0</v>
      </c>
      <c r="O44" s="70" t="n">
        <f aca="false">I44*$J44</f>
        <v>0</v>
      </c>
      <c r="P44" s="72" t="n">
        <f aca="false">SUM(K44:O44)</f>
        <v>0</v>
      </c>
      <c r="Q44" s="73" t="n">
        <f aca="false">P44*1.21</f>
        <v>0</v>
      </c>
    </row>
    <row r="45" customFormat="false" ht="15" hidden="false" customHeight="false" outlineLevel="0" collapsed="false">
      <c r="A45" s="67" t="n">
        <f aca="false">A44+1</f>
        <v>36</v>
      </c>
      <c r="B45" s="68"/>
      <c r="C45" s="69"/>
      <c r="D45" s="69"/>
      <c r="E45" s="62"/>
      <c r="F45" s="62"/>
      <c r="G45" s="62"/>
      <c r="H45" s="62"/>
      <c r="I45" s="62"/>
      <c r="J45" s="62"/>
      <c r="K45" s="70" t="n">
        <f aca="false">E45*$J45</f>
        <v>0</v>
      </c>
      <c r="L45" s="70" t="n">
        <f aca="false">F45*$J45</f>
        <v>0</v>
      </c>
      <c r="M45" s="70" t="n">
        <f aca="false">G45*$J45</f>
        <v>0</v>
      </c>
      <c r="N45" s="70" t="n">
        <f aca="false">H45*$J45</f>
        <v>0</v>
      </c>
      <c r="O45" s="70" t="n">
        <f aca="false">I45*$J45</f>
        <v>0</v>
      </c>
      <c r="P45" s="72" t="n">
        <f aca="false">SUM(K45:O45)</f>
        <v>0</v>
      </c>
      <c r="Q45" s="73" t="n">
        <f aca="false">P45*1.21</f>
        <v>0</v>
      </c>
    </row>
    <row r="46" customFormat="false" ht="15" hidden="false" customHeight="false" outlineLevel="0" collapsed="false">
      <c r="A46" s="67" t="n">
        <f aca="false">A45+1</f>
        <v>37</v>
      </c>
      <c r="B46" s="68"/>
      <c r="C46" s="69"/>
      <c r="D46" s="69"/>
      <c r="E46" s="62"/>
      <c r="F46" s="62"/>
      <c r="G46" s="62"/>
      <c r="H46" s="62"/>
      <c r="I46" s="62"/>
      <c r="J46" s="62"/>
      <c r="K46" s="70" t="n">
        <f aca="false">E46*$J46</f>
        <v>0</v>
      </c>
      <c r="L46" s="70" t="n">
        <f aca="false">F46*$J46</f>
        <v>0</v>
      </c>
      <c r="M46" s="70" t="n">
        <f aca="false">G46*$J46</f>
        <v>0</v>
      </c>
      <c r="N46" s="70" t="n">
        <f aca="false">H46*$J46</f>
        <v>0</v>
      </c>
      <c r="O46" s="70" t="n">
        <f aca="false">I46*$J46</f>
        <v>0</v>
      </c>
      <c r="P46" s="72" t="n">
        <f aca="false">SUM(K46:O46)</f>
        <v>0</v>
      </c>
      <c r="Q46" s="73" t="n">
        <f aca="false">P46*1.21</f>
        <v>0</v>
      </c>
    </row>
    <row r="47" customFormat="false" ht="15" hidden="false" customHeight="false" outlineLevel="0" collapsed="false">
      <c r="A47" s="67" t="n">
        <f aca="false">A46+1</f>
        <v>38</v>
      </c>
      <c r="B47" s="68"/>
      <c r="C47" s="69"/>
      <c r="D47" s="69"/>
      <c r="E47" s="62"/>
      <c r="F47" s="62"/>
      <c r="G47" s="62"/>
      <c r="H47" s="62"/>
      <c r="I47" s="62"/>
      <c r="J47" s="62"/>
      <c r="K47" s="70" t="n">
        <f aca="false">E47*$J47</f>
        <v>0</v>
      </c>
      <c r="L47" s="70" t="n">
        <f aca="false">F47*$J47</f>
        <v>0</v>
      </c>
      <c r="M47" s="70" t="n">
        <f aca="false">G47*$J47</f>
        <v>0</v>
      </c>
      <c r="N47" s="70" t="n">
        <f aca="false">H47*$J47</f>
        <v>0</v>
      </c>
      <c r="O47" s="70" t="n">
        <f aca="false">I47*$J47</f>
        <v>0</v>
      </c>
      <c r="P47" s="72" t="n">
        <f aca="false">SUM(K47:O47)</f>
        <v>0</v>
      </c>
      <c r="Q47" s="73" t="n">
        <f aca="false">P47*1.21</f>
        <v>0</v>
      </c>
    </row>
    <row r="48" customFormat="false" ht="15" hidden="false" customHeight="false" outlineLevel="0" collapsed="false">
      <c r="A48" s="67" t="n">
        <f aca="false">A47+1</f>
        <v>39</v>
      </c>
      <c r="B48" s="68"/>
      <c r="C48" s="69"/>
      <c r="D48" s="69"/>
      <c r="E48" s="62"/>
      <c r="F48" s="62"/>
      <c r="G48" s="62"/>
      <c r="H48" s="62"/>
      <c r="I48" s="62"/>
      <c r="J48" s="62"/>
      <c r="K48" s="70" t="n">
        <f aca="false">E48*$J48</f>
        <v>0</v>
      </c>
      <c r="L48" s="70" t="n">
        <f aca="false">F48*$J48</f>
        <v>0</v>
      </c>
      <c r="M48" s="70" t="n">
        <f aca="false">G48*$J48</f>
        <v>0</v>
      </c>
      <c r="N48" s="70" t="n">
        <f aca="false">H48*$J48</f>
        <v>0</v>
      </c>
      <c r="O48" s="70" t="n">
        <f aca="false">I48*$J48</f>
        <v>0</v>
      </c>
      <c r="P48" s="72" t="n">
        <f aca="false">SUM(K48:O48)</f>
        <v>0</v>
      </c>
      <c r="Q48" s="73" t="n">
        <f aca="false">P48*1.21</f>
        <v>0</v>
      </c>
    </row>
    <row r="49" customFormat="false" ht="15" hidden="false" customHeight="false" outlineLevel="0" collapsed="false">
      <c r="A49" s="67" t="n">
        <f aca="false">A48+1</f>
        <v>40</v>
      </c>
      <c r="B49" s="68"/>
      <c r="C49" s="74"/>
      <c r="D49" s="74"/>
      <c r="E49" s="62"/>
      <c r="F49" s="62"/>
      <c r="G49" s="62"/>
      <c r="H49" s="62"/>
      <c r="I49" s="62"/>
      <c r="J49" s="62"/>
      <c r="K49" s="70" t="n">
        <f aca="false">E49*$J49</f>
        <v>0</v>
      </c>
      <c r="L49" s="70" t="n">
        <f aca="false">F49*$J49</f>
        <v>0</v>
      </c>
      <c r="M49" s="70" t="n">
        <f aca="false">G49*$J49</f>
        <v>0</v>
      </c>
      <c r="N49" s="70" t="n">
        <f aca="false">H49*$J49</f>
        <v>0</v>
      </c>
      <c r="O49" s="70" t="n">
        <f aca="false">I49*$J49</f>
        <v>0</v>
      </c>
      <c r="P49" s="72" t="n">
        <f aca="false">SUM(K49:O49)</f>
        <v>0</v>
      </c>
      <c r="Q49" s="73" t="n">
        <f aca="false">P49*1.21</f>
        <v>0</v>
      </c>
    </row>
    <row r="50" customFormat="false" ht="15" hidden="false" customHeight="false" outlineLevel="0" collapsed="false">
      <c r="A50" s="67" t="n">
        <f aca="false">A49+1</f>
        <v>41</v>
      </c>
      <c r="B50" s="68"/>
      <c r="C50" s="69"/>
      <c r="D50" s="69"/>
      <c r="E50" s="62"/>
      <c r="F50" s="62"/>
      <c r="G50" s="62"/>
      <c r="H50" s="62"/>
      <c r="I50" s="62"/>
      <c r="J50" s="62"/>
      <c r="K50" s="70" t="n">
        <f aca="false">E50*$J50</f>
        <v>0</v>
      </c>
      <c r="L50" s="70" t="n">
        <f aca="false">F50*$J50</f>
        <v>0</v>
      </c>
      <c r="M50" s="70" t="n">
        <f aca="false">G50*$J50</f>
        <v>0</v>
      </c>
      <c r="N50" s="70" t="n">
        <f aca="false">H50*$J50</f>
        <v>0</v>
      </c>
      <c r="O50" s="70" t="n">
        <f aca="false">I50*$J50</f>
        <v>0</v>
      </c>
      <c r="P50" s="72" t="n">
        <f aca="false">SUM(K50:O50)</f>
        <v>0</v>
      </c>
      <c r="Q50" s="73" t="n">
        <f aca="false">P50*1.21</f>
        <v>0</v>
      </c>
    </row>
    <row r="51" customFormat="false" ht="15" hidden="false" customHeight="false" outlineLevel="0" collapsed="false">
      <c r="A51" s="67" t="n">
        <f aca="false">A50+1</f>
        <v>42</v>
      </c>
      <c r="B51" s="68"/>
      <c r="C51" s="69"/>
      <c r="D51" s="69"/>
      <c r="E51" s="62"/>
      <c r="F51" s="62"/>
      <c r="G51" s="62"/>
      <c r="H51" s="62"/>
      <c r="I51" s="62"/>
      <c r="J51" s="62"/>
      <c r="K51" s="70" t="n">
        <f aca="false">E51*$J51</f>
        <v>0</v>
      </c>
      <c r="L51" s="70" t="n">
        <f aca="false">F51*$J51</f>
        <v>0</v>
      </c>
      <c r="M51" s="70" t="n">
        <f aca="false">G51*$J51</f>
        <v>0</v>
      </c>
      <c r="N51" s="70" t="n">
        <f aca="false">H51*$J51</f>
        <v>0</v>
      </c>
      <c r="O51" s="70" t="n">
        <f aca="false">I51*$J51</f>
        <v>0</v>
      </c>
      <c r="P51" s="72" t="n">
        <f aca="false">SUM(K51:O51)</f>
        <v>0</v>
      </c>
      <c r="Q51" s="73" t="n">
        <f aca="false">P51*1.21</f>
        <v>0</v>
      </c>
    </row>
    <row r="52" customFormat="false" ht="15" hidden="false" customHeight="false" outlineLevel="0" collapsed="false">
      <c r="A52" s="67" t="n">
        <f aca="false">A51+1</f>
        <v>43</v>
      </c>
      <c r="B52" s="68"/>
      <c r="C52" s="69"/>
      <c r="D52" s="69"/>
      <c r="E52" s="62"/>
      <c r="F52" s="62"/>
      <c r="G52" s="62"/>
      <c r="H52" s="62"/>
      <c r="I52" s="62"/>
      <c r="J52" s="62"/>
      <c r="K52" s="70" t="n">
        <f aca="false">E52*$J52</f>
        <v>0</v>
      </c>
      <c r="L52" s="70" t="n">
        <f aca="false">F52*$J52</f>
        <v>0</v>
      </c>
      <c r="M52" s="70" t="n">
        <f aca="false">G52*$J52</f>
        <v>0</v>
      </c>
      <c r="N52" s="70" t="n">
        <f aca="false">H52*$J52</f>
        <v>0</v>
      </c>
      <c r="O52" s="70" t="n">
        <f aca="false">I52*$J52</f>
        <v>0</v>
      </c>
      <c r="P52" s="72" t="n">
        <f aca="false">SUM(K52:O52)</f>
        <v>0</v>
      </c>
      <c r="Q52" s="73" t="n">
        <f aca="false">P52*1.21</f>
        <v>0</v>
      </c>
    </row>
    <row r="53" customFormat="false" ht="15" hidden="false" customHeight="false" outlineLevel="0" collapsed="false">
      <c r="A53" s="67" t="n">
        <f aca="false">A52+1</f>
        <v>44</v>
      </c>
      <c r="B53" s="68"/>
      <c r="C53" s="69"/>
      <c r="D53" s="69"/>
      <c r="E53" s="62"/>
      <c r="F53" s="62"/>
      <c r="G53" s="62"/>
      <c r="H53" s="62"/>
      <c r="I53" s="62"/>
      <c r="J53" s="62"/>
      <c r="K53" s="70" t="n">
        <f aca="false">E53*$J53</f>
        <v>0</v>
      </c>
      <c r="L53" s="70" t="n">
        <f aca="false">F53*$J53</f>
        <v>0</v>
      </c>
      <c r="M53" s="70" t="n">
        <f aca="false">G53*$J53</f>
        <v>0</v>
      </c>
      <c r="N53" s="70" t="n">
        <f aca="false">H53*$J53</f>
        <v>0</v>
      </c>
      <c r="O53" s="70" t="n">
        <f aca="false">I53*$J53</f>
        <v>0</v>
      </c>
      <c r="P53" s="72" t="n">
        <f aca="false">SUM(K53:O53)</f>
        <v>0</v>
      </c>
      <c r="Q53" s="73" t="n">
        <f aca="false">P53*1.21</f>
        <v>0</v>
      </c>
    </row>
    <row r="54" customFormat="false" ht="15.75" hidden="false" customHeight="false" outlineLevel="0" collapsed="false">
      <c r="A54" s="75" t="n">
        <f aca="false">A53+1</f>
        <v>45</v>
      </c>
      <c r="B54" s="76"/>
      <c r="C54" s="77"/>
      <c r="D54" s="77"/>
      <c r="E54" s="82"/>
      <c r="F54" s="82"/>
      <c r="G54" s="82"/>
      <c r="H54" s="82"/>
      <c r="I54" s="82"/>
      <c r="J54" s="82"/>
      <c r="K54" s="78" t="n">
        <f aca="false">E54*$J54</f>
        <v>0</v>
      </c>
      <c r="L54" s="78" t="n">
        <f aca="false">F54*$J54</f>
        <v>0</v>
      </c>
      <c r="M54" s="78" t="n">
        <f aca="false">G54*$J54</f>
        <v>0</v>
      </c>
      <c r="N54" s="78" t="n">
        <f aca="false">H54*$J54</f>
        <v>0</v>
      </c>
      <c r="O54" s="78" t="n">
        <f aca="false">I54*$J54</f>
        <v>0</v>
      </c>
      <c r="P54" s="80" t="n">
        <f aca="false">SUM(K54:O54)</f>
        <v>0</v>
      </c>
      <c r="Q54" s="81" t="n">
        <f aca="false">P54*1.21</f>
        <v>0</v>
      </c>
    </row>
    <row r="55" customFormat="false" ht="15.75" hidden="false" customHeight="false" outlineLevel="0" collapsed="false">
      <c r="A55" s="57" t="s">
        <v>75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</row>
    <row r="56" customFormat="false" ht="15" hidden="false" customHeight="false" outlineLevel="0" collapsed="false">
      <c r="A56" s="58" t="n">
        <f aca="false">A54+1</f>
        <v>46</v>
      </c>
      <c r="B56" s="83" t="s">
        <v>77</v>
      </c>
      <c r="C56" s="60" t="s">
        <v>62</v>
      </c>
      <c r="D56" s="60"/>
      <c r="E56" s="62"/>
      <c r="F56" s="62"/>
      <c r="G56" s="62"/>
      <c r="H56" s="62"/>
      <c r="I56" s="62"/>
      <c r="J56" s="62"/>
      <c r="K56" s="63" t="n">
        <f aca="false">E56*$J56</f>
        <v>0</v>
      </c>
      <c r="L56" s="63" t="n">
        <f aca="false">F56*$J56</f>
        <v>0</v>
      </c>
      <c r="M56" s="63" t="n">
        <f aca="false">G56*$J56</f>
        <v>0</v>
      </c>
      <c r="N56" s="63" t="n">
        <f aca="false">H56*$J56</f>
        <v>0</v>
      </c>
      <c r="O56" s="63" t="n">
        <f aca="false">I56*$J56</f>
        <v>0</v>
      </c>
      <c r="P56" s="65" t="n">
        <f aca="false">SUM(K56:O56)</f>
        <v>0</v>
      </c>
      <c r="Q56" s="66" t="n">
        <f aca="false">P56*1.21</f>
        <v>0</v>
      </c>
    </row>
    <row r="57" customFormat="false" ht="15" hidden="false" customHeight="false" outlineLevel="0" collapsed="false">
      <c r="A57" s="67" t="n">
        <f aca="false">A56+1</f>
        <v>47</v>
      </c>
      <c r="B57" s="85" t="s">
        <v>78</v>
      </c>
      <c r="C57" s="69" t="s">
        <v>64</v>
      </c>
      <c r="D57" s="69"/>
      <c r="E57" s="62"/>
      <c r="F57" s="62"/>
      <c r="G57" s="62"/>
      <c r="H57" s="62"/>
      <c r="I57" s="62"/>
      <c r="J57" s="62"/>
      <c r="K57" s="70" t="n">
        <f aca="false">E57*$J57</f>
        <v>0</v>
      </c>
      <c r="L57" s="70" t="n">
        <f aca="false">F57*$J57</f>
        <v>0</v>
      </c>
      <c r="M57" s="70" t="n">
        <f aca="false">G57*$J57</f>
        <v>0</v>
      </c>
      <c r="N57" s="70" t="n">
        <f aca="false">H57*$J57</f>
        <v>0</v>
      </c>
      <c r="O57" s="70" t="n">
        <f aca="false">I57*$J57</f>
        <v>0</v>
      </c>
      <c r="P57" s="72" t="n">
        <f aca="false">SUM(K57:O57)</f>
        <v>0</v>
      </c>
      <c r="Q57" s="73" t="n">
        <f aca="false">P57*1.21</f>
        <v>0</v>
      </c>
    </row>
    <row r="58" customFormat="false" ht="15" hidden="false" customHeight="false" outlineLevel="0" collapsed="false">
      <c r="A58" s="67" t="n">
        <f aca="false">A57+1</f>
        <v>48</v>
      </c>
      <c r="B58" s="85" t="s">
        <v>79</v>
      </c>
      <c r="C58" s="69"/>
      <c r="D58" s="69"/>
      <c r="E58" s="62"/>
      <c r="F58" s="62"/>
      <c r="G58" s="62"/>
      <c r="H58" s="62"/>
      <c r="I58" s="62"/>
      <c r="J58" s="62"/>
      <c r="K58" s="70" t="n">
        <f aca="false">E58*$J58</f>
        <v>0</v>
      </c>
      <c r="L58" s="70" t="n">
        <f aca="false">F58*$J58</f>
        <v>0</v>
      </c>
      <c r="M58" s="70" t="n">
        <f aca="false">G58*$J58</f>
        <v>0</v>
      </c>
      <c r="N58" s="70" t="n">
        <f aca="false">H58*$J58</f>
        <v>0</v>
      </c>
      <c r="O58" s="70" t="n">
        <f aca="false">I58*$J58</f>
        <v>0</v>
      </c>
      <c r="P58" s="72" t="n">
        <f aca="false">SUM(K58:O58)</f>
        <v>0</v>
      </c>
      <c r="Q58" s="73" t="n">
        <f aca="false">P58*1.21</f>
        <v>0</v>
      </c>
    </row>
    <row r="59" customFormat="false" ht="38.25" hidden="false" customHeight="false" outlineLevel="0" collapsed="false">
      <c r="A59" s="67" t="n">
        <f aca="false">A58+1</f>
        <v>49</v>
      </c>
      <c r="B59" s="85" t="s">
        <v>98</v>
      </c>
      <c r="C59" s="69"/>
      <c r="D59" s="69"/>
      <c r="E59" s="62"/>
      <c r="F59" s="62"/>
      <c r="G59" s="62"/>
      <c r="H59" s="62"/>
      <c r="I59" s="62"/>
      <c r="J59" s="62"/>
      <c r="K59" s="70" t="n">
        <f aca="false">E59*$J59</f>
        <v>0</v>
      </c>
      <c r="L59" s="70" t="n">
        <f aca="false">F59*$J59</f>
        <v>0</v>
      </c>
      <c r="M59" s="70" t="n">
        <f aca="false">G59*$J59</f>
        <v>0</v>
      </c>
      <c r="N59" s="70" t="n">
        <f aca="false">H59*$J59</f>
        <v>0</v>
      </c>
      <c r="O59" s="70" t="n">
        <f aca="false">I59*$J59</f>
        <v>0</v>
      </c>
      <c r="P59" s="72" t="n">
        <f aca="false">SUM(K59:O59)</f>
        <v>0</v>
      </c>
      <c r="Q59" s="73" t="n">
        <f aca="false">P59*1.21</f>
        <v>0</v>
      </c>
    </row>
    <row r="60" customFormat="false" ht="38.25" hidden="false" customHeight="false" outlineLevel="0" collapsed="false">
      <c r="A60" s="67" t="n">
        <f aca="false">A59+1</f>
        <v>50</v>
      </c>
      <c r="B60" s="85" t="s">
        <v>99</v>
      </c>
      <c r="C60" s="69"/>
      <c r="D60" s="69"/>
      <c r="E60" s="62"/>
      <c r="F60" s="62"/>
      <c r="G60" s="62"/>
      <c r="H60" s="62"/>
      <c r="I60" s="62"/>
      <c r="J60" s="62"/>
      <c r="K60" s="70" t="n">
        <f aca="false">E60*$J60</f>
        <v>0</v>
      </c>
      <c r="L60" s="70" t="n">
        <f aca="false">F60*$J60</f>
        <v>0</v>
      </c>
      <c r="M60" s="70" t="n">
        <f aca="false">G60*$J60</f>
        <v>0</v>
      </c>
      <c r="N60" s="70" t="n">
        <f aca="false">H60*$J60</f>
        <v>0</v>
      </c>
      <c r="O60" s="70" t="n">
        <f aca="false">I60*$J60</f>
        <v>0</v>
      </c>
      <c r="P60" s="72" t="n">
        <f aca="false">SUM(K60:O60)</f>
        <v>0</v>
      </c>
      <c r="Q60" s="73" t="n">
        <f aca="false">P60*1.21</f>
        <v>0</v>
      </c>
    </row>
    <row r="61" customFormat="false" ht="25.5" hidden="false" customHeight="false" outlineLevel="0" collapsed="false">
      <c r="A61" s="67" t="n">
        <f aca="false">A60+1</f>
        <v>51</v>
      </c>
      <c r="B61" s="85" t="s">
        <v>100</v>
      </c>
      <c r="C61" s="69"/>
      <c r="D61" s="69"/>
      <c r="E61" s="62"/>
      <c r="F61" s="62"/>
      <c r="G61" s="62"/>
      <c r="H61" s="62"/>
      <c r="I61" s="62"/>
      <c r="J61" s="62"/>
      <c r="K61" s="70" t="n">
        <f aca="false">E61*$J61</f>
        <v>0</v>
      </c>
      <c r="L61" s="70" t="n">
        <f aca="false">F61*$J61</f>
        <v>0</v>
      </c>
      <c r="M61" s="70" t="n">
        <f aca="false">G61*$J61</f>
        <v>0</v>
      </c>
      <c r="N61" s="70" t="n">
        <f aca="false">H61*$J61</f>
        <v>0</v>
      </c>
      <c r="O61" s="70" t="n">
        <f aca="false">I61*$J61</f>
        <v>0</v>
      </c>
      <c r="P61" s="72" t="n">
        <f aca="false">SUM(K61:O61)</f>
        <v>0</v>
      </c>
      <c r="Q61" s="73" t="n">
        <f aca="false">P61*1.21</f>
        <v>0</v>
      </c>
    </row>
    <row r="62" customFormat="false" ht="25.5" hidden="false" customHeight="false" outlineLevel="0" collapsed="false">
      <c r="A62" s="67" t="n">
        <f aca="false">A61+1</f>
        <v>52</v>
      </c>
      <c r="B62" s="85" t="s">
        <v>101</v>
      </c>
      <c r="C62" s="69"/>
      <c r="D62" s="69"/>
      <c r="E62" s="62"/>
      <c r="F62" s="62"/>
      <c r="G62" s="62"/>
      <c r="H62" s="62"/>
      <c r="I62" s="62"/>
      <c r="J62" s="62"/>
      <c r="K62" s="70" t="n">
        <f aca="false">E62*$J62</f>
        <v>0</v>
      </c>
      <c r="L62" s="70" t="n">
        <f aca="false">F62*$J62</f>
        <v>0</v>
      </c>
      <c r="M62" s="70" t="n">
        <f aca="false">G62*$J62</f>
        <v>0</v>
      </c>
      <c r="N62" s="70" t="n">
        <f aca="false">H62*$J62</f>
        <v>0</v>
      </c>
      <c r="O62" s="70" t="n">
        <f aca="false">I62*$J62</f>
        <v>0</v>
      </c>
      <c r="P62" s="72" t="n">
        <f aca="false">SUM(K62:O62)</f>
        <v>0</v>
      </c>
      <c r="Q62" s="73" t="n">
        <f aca="false">P62*1.21</f>
        <v>0</v>
      </c>
    </row>
    <row r="63" customFormat="false" ht="25.5" hidden="false" customHeight="false" outlineLevel="0" collapsed="false">
      <c r="A63" s="67" t="n">
        <f aca="false">A62+1</f>
        <v>53</v>
      </c>
      <c r="B63" s="85" t="s">
        <v>102</v>
      </c>
      <c r="C63" s="69"/>
      <c r="D63" s="69"/>
      <c r="E63" s="62"/>
      <c r="F63" s="62"/>
      <c r="G63" s="62"/>
      <c r="H63" s="62"/>
      <c r="I63" s="62"/>
      <c r="J63" s="62"/>
      <c r="K63" s="70" t="n">
        <f aca="false">E63*$J63</f>
        <v>0</v>
      </c>
      <c r="L63" s="70" t="n">
        <f aca="false">F63*$J63</f>
        <v>0</v>
      </c>
      <c r="M63" s="70" t="n">
        <f aca="false">G63*$J63</f>
        <v>0</v>
      </c>
      <c r="N63" s="70" t="n">
        <f aca="false">H63*$J63</f>
        <v>0</v>
      </c>
      <c r="O63" s="70" t="n">
        <f aca="false">I63*$J63</f>
        <v>0</v>
      </c>
      <c r="P63" s="72" t="n">
        <f aca="false">SUM(K63:O63)</f>
        <v>0</v>
      </c>
      <c r="Q63" s="73" t="n">
        <f aca="false">P63*1.21</f>
        <v>0</v>
      </c>
    </row>
    <row r="64" customFormat="false" ht="15" hidden="false" customHeight="false" outlineLevel="0" collapsed="false">
      <c r="A64" s="67" t="n">
        <f aca="false">A63+1</f>
        <v>54</v>
      </c>
      <c r="B64" s="85" t="s">
        <v>82</v>
      </c>
      <c r="C64" s="69"/>
      <c r="D64" s="69"/>
      <c r="E64" s="62"/>
      <c r="F64" s="62"/>
      <c r="G64" s="62"/>
      <c r="H64" s="62"/>
      <c r="I64" s="62"/>
      <c r="J64" s="62"/>
      <c r="K64" s="70" t="n">
        <f aca="false">E64*$J64</f>
        <v>0</v>
      </c>
      <c r="L64" s="70" t="n">
        <f aca="false">F64*$J64</f>
        <v>0</v>
      </c>
      <c r="M64" s="70" t="n">
        <f aca="false">G64*$J64</f>
        <v>0</v>
      </c>
      <c r="N64" s="70" t="n">
        <f aca="false">H64*$J64</f>
        <v>0</v>
      </c>
      <c r="O64" s="70" t="n">
        <f aca="false">I64*$J64</f>
        <v>0</v>
      </c>
      <c r="P64" s="72" t="n">
        <f aca="false">SUM(K64:O64)</f>
        <v>0</v>
      </c>
      <c r="Q64" s="73" t="n">
        <f aca="false">P64*1.21</f>
        <v>0</v>
      </c>
    </row>
    <row r="65" customFormat="false" ht="15" hidden="false" customHeight="false" outlineLevel="0" collapsed="false">
      <c r="A65" s="67" t="n">
        <f aca="false">A64+1</f>
        <v>55</v>
      </c>
      <c r="B65" s="68"/>
      <c r="C65" s="74"/>
      <c r="D65" s="74"/>
      <c r="E65" s="62"/>
      <c r="F65" s="62"/>
      <c r="G65" s="62"/>
      <c r="H65" s="62"/>
      <c r="I65" s="62"/>
      <c r="J65" s="62"/>
      <c r="K65" s="70" t="n">
        <f aca="false">E65*$J65</f>
        <v>0</v>
      </c>
      <c r="L65" s="70" t="n">
        <f aca="false">F65*$J65</f>
        <v>0</v>
      </c>
      <c r="M65" s="70" t="n">
        <f aca="false">G65*$J65</f>
        <v>0</v>
      </c>
      <c r="N65" s="70" t="n">
        <f aca="false">H65*$J65</f>
        <v>0</v>
      </c>
      <c r="O65" s="70" t="n">
        <f aca="false">I65*$J65</f>
        <v>0</v>
      </c>
      <c r="P65" s="72" t="n">
        <f aca="false">SUM(K65:O65)</f>
        <v>0</v>
      </c>
      <c r="Q65" s="73" t="n">
        <f aca="false">P65*1.21</f>
        <v>0</v>
      </c>
    </row>
    <row r="66" customFormat="false" ht="15" hidden="false" customHeight="false" outlineLevel="0" collapsed="false">
      <c r="A66" s="67" t="n">
        <f aca="false">A65+1</f>
        <v>56</v>
      </c>
      <c r="B66" s="68"/>
      <c r="C66" s="69"/>
      <c r="D66" s="69"/>
      <c r="E66" s="62"/>
      <c r="F66" s="62"/>
      <c r="G66" s="62"/>
      <c r="H66" s="62"/>
      <c r="I66" s="62"/>
      <c r="J66" s="62"/>
      <c r="K66" s="70" t="n">
        <f aca="false">E66*$J66</f>
        <v>0</v>
      </c>
      <c r="L66" s="70" t="n">
        <f aca="false">F66*$J66</f>
        <v>0</v>
      </c>
      <c r="M66" s="70" t="n">
        <f aca="false">G66*$J66</f>
        <v>0</v>
      </c>
      <c r="N66" s="70" t="n">
        <f aca="false">H66*$J66</f>
        <v>0</v>
      </c>
      <c r="O66" s="70" t="n">
        <f aca="false">I66*$J66</f>
        <v>0</v>
      </c>
      <c r="P66" s="72" t="n">
        <f aca="false">SUM(K66:O66)</f>
        <v>0</v>
      </c>
      <c r="Q66" s="73" t="n">
        <f aca="false">P66*1.21</f>
        <v>0</v>
      </c>
    </row>
    <row r="67" customFormat="false" ht="15" hidden="false" customHeight="false" outlineLevel="0" collapsed="false">
      <c r="A67" s="67" t="n">
        <f aca="false">A66+1</f>
        <v>57</v>
      </c>
      <c r="B67" s="68"/>
      <c r="C67" s="69"/>
      <c r="D67" s="69"/>
      <c r="E67" s="62"/>
      <c r="F67" s="62"/>
      <c r="G67" s="62"/>
      <c r="H67" s="62"/>
      <c r="I67" s="62"/>
      <c r="J67" s="62"/>
      <c r="K67" s="70" t="n">
        <f aca="false">E67*$J67</f>
        <v>0</v>
      </c>
      <c r="L67" s="70" t="n">
        <f aca="false">F67*$J67</f>
        <v>0</v>
      </c>
      <c r="M67" s="70" t="n">
        <f aca="false">G67*$J67</f>
        <v>0</v>
      </c>
      <c r="N67" s="70" t="n">
        <f aca="false">H67*$J67</f>
        <v>0</v>
      </c>
      <c r="O67" s="70" t="n">
        <f aca="false">I67*$J67</f>
        <v>0</v>
      </c>
      <c r="P67" s="72" t="n">
        <f aca="false">SUM(K67:O67)</f>
        <v>0</v>
      </c>
      <c r="Q67" s="73" t="n">
        <f aca="false">P67*1.21</f>
        <v>0</v>
      </c>
    </row>
    <row r="68" customFormat="false" ht="15" hidden="false" customHeight="false" outlineLevel="0" collapsed="false">
      <c r="A68" s="67" t="n">
        <f aca="false">A67+1</f>
        <v>58</v>
      </c>
      <c r="B68" s="68"/>
      <c r="C68" s="69"/>
      <c r="D68" s="69"/>
      <c r="E68" s="62"/>
      <c r="F68" s="62"/>
      <c r="G68" s="62"/>
      <c r="H68" s="62"/>
      <c r="I68" s="62"/>
      <c r="J68" s="62"/>
      <c r="K68" s="70" t="n">
        <f aca="false">E68*$J68</f>
        <v>0</v>
      </c>
      <c r="L68" s="70" t="n">
        <f aca="false">F68*$J68</f>
        <v>0</v>
      </c>
      <c r="M68" s="70" t="n">
        <f aca="false">G68*$J68</f>
        <v>0</v>
      </c>
      <c r="N68" s="70" t="n">
        <f aca="false">H68*$J68</f>
        <v>0</v>
      </c>
      <c r="O68" s="70" t="n">
        <f aca="false">I68*$J68</f>
        <v>0</v>
      </c>
      <c r="P68" s="72" t="n">
        <f aca="false">SUM(K68:O68)</f>
        <v>0</v>
      </c>
      <c r="Q68" s="73" t="n">
        <f aca="false">P68*1.21</f>
        <v>0</v>
      </c>
    </row>
    <row r="69" customFormat="false" ht="15" hidden="false" customHeight="false" outlineLevel="0" collapsed="false">
      <c r="A69" s="67" t="n">
        <f aca="false">A68+1</f>
        <v>59</v>
      </c>
      <c r="B69" s="68"/>
      <c r="C69" s="69"/>
      <c r="D69" s="69"/>
      <c r="E69" s="62"/>
      <c r="F69" s="62"/>
      <c r="G69" s="62"/>
      <c r="H69" s="62"/>
      <c r="I69" s="62"/>
      <c r="J69" s="62"/>
      <c r="K69" s="70" t="n">
        <f aca="false">E69*$J69</f>
        <v>0</v>
      </c>
      <c r="L69" s="70" t="n">
        <f aca="false">F69*$J69</f>
        <v>0</v>
      </c>
      <c r="M69" s="70" t="n">
        <f aca="false">G69*$J69</f>
        <v>0</v>
      </c>
      <c r="N69" s="70" t="n">
        <f aca="false">H69*$J69</f>
        <v>0</v>
      </c>
      <c r="O69" s="70" t="n">
        <f aca="false">I69*$J69</f>
        <v>0</v>
      </c>
      <c r="P69" s="72" t="n">
        <f aca="false">SUM(K69:O69)</f>
        <v>0</v>
      </c>
      <c r="Q69" s="73" t="n">
        <f aca="false">P69*1.21</f>
        <v>0</v>
      </c>
    </row>
    <row r="70" customFormat="false" ht="15.75" hidden="false" customHeight="false" outlineLevel="0" collapsed="false">
      <c r="A70" s="75" t="n">
        <f aca="false">A69+1</f>
        <v>60</v>
      </c>
      <c r="B70" s="76"/>
      <c r="C70" s="77"/>
      <c r="D70" s="77"/>
      <c r="E70" s="82"/>
      <c r="F70" s="82"/>
      <c r="G70" s="82"/>
      <c r="H70" s="82"/>
      <c r="I70" s="82"/>
      <c r="J70" s="82"/>
      <c r="K70" s="78" t="n">
        <f aca="false">E70*$J70</f>
        <v>0</v>
      </c>
      <c r="L70" s="78" t="n">
        <f aca="false">F70*$J70</f>
        <v>0</v>
      </c>
      <c r="M70" s="78" t="n">
        <f aca="false">G70*$J70</f>
        <v>0</v>
      </c>
      <c r="N70" s="78" t="n">
        <f aca="false">H70*$J70</f>
        <v>0</v>
      </c>
      <c r="O70" s="78" t="n">
        <f aca="false">I70*$J70</f>
        <v>0</v>
      </c>
      <c r="P70" s="80" t="n">
        <f aca="false">SUM(K70:O70)</f>
        <v>0</v>
      </c>
      <c r="Q70" s="81" t="n">
        <f aca="false">P70*1.21</f>
        <v>0</v>
      </c>
    </row>
    <row r="71" customFormat="false" ht="15.75" hidden="false" customHeight="false" outlineLevel="0" collapsed="false">
      <c r="A71" s="57" t="s">
        <v>83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</row>
    <row r="72" customFormat="false" ht="25.5" hidden="false" customHeight="false" outlineLevel="0" collapsed="false">
      <c r="A72" s="58" t="n">
        <f aca="false">A70+1</f>
        <v>61</v>
      </c>
      <c r="B72" s="83" t="s">
        <v>103</v>
      </c>
      <c r="C72" s="60" t="s">
        <v>62</v>
      </c>
      <c r="D72" s="60"/>
      <c r="E72" s="62"/>
      <c r="F72" s="62"/>
      <c r="G72" s="62"/>
      <c r="H72" s="62"/>
      <c r="I72" s="62"/>
      <c r="J72" s="62"/>
      <c r="K72" s="63" t="n">
        <f aca="false">E72*$J72</f>
        <v>0</v>
      </c>
      <c r="L72" s="63" t="n">
        <f aca="false">F72*$J72</f>
        <v>0</v>
      </c>
      <c r="M72" s="63" t="n">
        <f aca="false">G72*$J72</f>
        <v>0</v>
      </c>
      <c r="N72" s="63" t="n">
        <f aca="false">H72*$J72</f>
        <v>0</v>
      </c>
      <c r="O72" s="63" t="n">
        <f aca="false">I72*$J72</f>
        <v>0</v>
      </c>
      <c r="P72" s="65" t="n">
        <f aca="false">SUM(K72:O72)</f>
        <v>0</v>
      </c>
      <c r="Q72" s="66" t="n">
        <f aca="false">P72*1.21</f>
        <v>0</v>
      </c>
    </row>
    <row r="73" customFormat="false" ht="15" hidden="false" customHeight="false" outlineLevel="0" collapsed="false">
      <c r="A73" s="67" t="n">
        <f aca="false">A72+1</f>
        <v>62</v>
      </c>
      <c r="B73" s="85" t="s">
        <v>104</v>
      </c>
      <c r="C73" s="69" t="s">
        <v>64</v>
      </c>
      <c r="D73" s="69"/>
      <c r="E73" s="62"/>
      <c r="F73" s="62"/>
      <c r="G73" s="62"/>
      <c r="H73" s="62"/>
      <c r="I73" s="62"/>
      <c r="J73" s="62"/>
      <c r="K73" s="70" t="n">
        <f aca="false">E73*$J73</f>
        <v>0</v>
      </c>
      <c r="L73" s="70" t="n">
        <f aca="false">F73*$J73</f>
        <v>0</v>
      </c>
      <c r="M73" s="70" t="n">
        <f aca="false">G73*$J73</f>
        <v>0</v>
      </c>
      <c r="N73" s="70" t="n">
        <f aca="false">H73*$J73</f>
        <v>0</v>
      </c>
      <c r="O73" s="70" t="n">
        <f aca="false">I73*$J73</f>
        <v>0</v>
      </c>
      <c r="P73" s="72" t="n">
        <f aca="false">SUM(K73:O73)</f>
        <v>0</v>
      </c>
      <c r="Q73" s="73" t="n">
        <f aca="false">P73*1.21</f>
        <v>0</v>
      </c>
    </row>
    <row r="74" customFormat="false" ht="38.25" hidden="false" customHeight="false" outlineLevel="0" collapsed="false">
      <c r="A74" s="67" t="n">
        <f aca="false">A73+1</f>
        <v>63</v>
      </c>
      <c r="B74" s="85" t="s">
        <v>105</v>
      </c>
      <c r="C74" s="69"/>
      <c r="D74" s="69"/>
      <c r="E74" s="62"/>
      <c r="F74" s="62"/>
      <c r="G74" s="62"/>
      <c r="H74" s="62"/>
      <c r="I74" s="62"/>
      <c r="J74" s="62"/>
      <c r="K74" s="70" t="n">
        <f aca="false">E74*$J74</f>
        <v>0</v>
      </c>
      <c r="L74" s="70" t="n">
        <f aca="false">F74*$J74</f>
        <v>0</v>
      </c>
      <c r="M74" s="70" t="n">
        <f aca="false">G74*$J74</f>
        <v>0</v>
      </c>
      <c r="N74" s="70" t="n">
        <f aca="false">H74*$J74</f>
        <v>0</v>
      </c>
      <c r="O74" s="70" t="n">
        <f aca="false">I74*$J74</f>
        <v>0</v>
      </c>
      <c r="P74" s="72" t="n">
        <f aca="false">SUM(K74:O74)</f>
        <v>0</v>
      </c>
      <c r="Q74" s="73" t="n">
        <f aca="false">P74*1.21</f>
        <v>0</v>
      </c>
    </row>
    <row r="75" customFormat="false" ht="38.25" hidden="false" customHeight="false" outlineLevel="0" collapsed="false">
      <c r="A75" s="67" t="n">
        <f aca="false">A74+1</f>
        <v>64</v>
      </c>
      <c r="B75" s="85" t="s">
        <v>106</v>
      </c>
      <c r="C75" s="69"/>
      <c r="D75" s="69"/>
      <c r="E75" s="62"/>
      <c r="F75" s="62"/>
      <c r="G75" s="62"/>
      <c r="H75" s="62"/>
      <c r="I75" s="62"/>
      <c r="J75" s="62"/>
      <c r="K75" s="70" t="n">
        <f aca="false">E75*$J75</f>
        <v>0</v>
      </c>
      <c r="L75" s="70" t="n">
        <f aca="false">F75*$J75</f>
        <v>0</v>
      </c>
      <c r="M75" s="70" t="n">
        <f aca="false">G75*$J75</f>
        <v>0</v>
      </c>
      <c r="N75" s="70" t="n">
        <f aca="false">H75*$J75</f>
        <v>0</v>
      </c>
      <c r="O75" s="70" t="n">
        <f aca="false">I75*$J75</f>
        <v>0</v>
      </c>
      <c r="P75" s="72" t="n">
        <f aca="false">SUM(K75:O75)</f>
        <v>0</v>
      </c>
      <c r="Q75" s="73" t="n">
        <f aca="false">P75*1.21</f>
        <v>0</v>
      </c>
    </row>
    <row r="76" customFormat="false" ht="15" hidden="false" customHeight="false" outlineLevel="0" collapsed="false">
      <c r="A76" s="67" t="n">
        <f aca="false">A75+1</f>
        <v>65</v>
      </c>
      <c r="B76" s="85" t="s">
        <v>86</v>
      </c>
      <c r="C76" s="69"/>
      <c r="D76" s="69"/>
      <c r="E76" s="62"/>
      <c r="F76" s="62"/>
      <c r="G76" s="62"/>
      <c r="H76" s="62"/>
      <c r="I76" s="62"/>
      <c r="J76" s="62"/>
      <c r="K76" s="70" t="n">
        <f aca="false">E76*$J76</f>
        <v>0</v>
      </c>
      <c r="L76" s="70" t="n">
        <f aca="false">F76*$J76</f>
        <v>0</v>
      </c>
      <c r="M76" s="70" t="n">
        <f aca="false">G76*$J76</f>
        <v>0</v>
      </c>
      <c r="N76" s="70" t="n">
        <f aca="false">H76*$J76</f>
        <v>0</v>
      </c>
      <c r="O76" s="70" t="n">
        <f aca="false">I76*$J76</f>
        <v>0</v>
      </c>
      <c r="P76" s="72" t="n">
        <f aca="false">SUM(K76:O76)</f>
        <v>0</v>
      </c>
      <c r="Q76" s="73" t="n">
        <f aca="false">P76*1.21</f>
        <v>0</v>
      </c>
    </row>
    <row r="77" customFormat="false" ht="15" hidden="false" customHeight="false" outlineLevel="0" collapsed="false">
      <c r="A77" s="67" t="n">
        <f aca="false">A76+1</f>
        <v>66</v>
      </c>
      <c r="B77" s="85" t="s">
        <v>87</v>
      </c>
      <c r="C77" s="69"/>
      <c r="D77" s="69"/>
      <c r="E77" s="62"/>
      <c r="F77" s="62"/>
      <c r="G77" s="62"/>
      <c r="H77" s="62"/>
      <c r="I77" s="62"/>
      <c r="J77" s="62"/>
      <c r="K77" s="70" t="n">
        <f aca="false">E77*$J77</f>
        <v>0</v>
      </c>
      <c r="L77" s="70" t="n">
        <f aca="false">F77*$J77</f>
        <v>0</v>
      </c>
      <c r="M77" s="70" t="n">
        <f aca="false">G77*$J77</f>
        <v>0</v>
      </c>
      <c r="N77" s="70" t="n">
        <f aca="false">H77*$J77</f>
        <v>0</v>
      </c>
      <c r="O77" s="70" t="n">
        <f aca="false">I77*$J77</f>
        <v>0</v>
      </c>
      <c r="P77" s="72" t="n">
        <f aca="false">SUM(K77:O77)</f>
        <v>0</v>
      </c>
      <c r="Q77" s="73" t="n">
        <f aca="false">P77*1.21</f>
        <v>0</v>
      </c>
    </row>
    <row r="78" customFormat="false" ht="15" hidden="false" customHeight="false" outlineLevel="0" collapsed="false">
      <c r="A78" s="67" t="n">
        <f aca="false">A77+1</f>
        <v>67</v>
      </c>
      <c r="B78" s="68"/>
      <c r="C78" s="69"/>
      <c r="D78" s="69"/>
      <c r="E78" s="62"/>
      <c r="F78" s="62"/>
      <c r="G78" s="62"/>
      <c r="H78" s="62"/>
      <c r="I78" s="62"/>
      <c r="J78" s="62"/>
      <c r="K78" s="70" t="n">
        <f aca="false">E78*$J78</f>
        <v>0</v>
      </c>
      <c r="L78" s="70" t="n">
        <f aca="false">F78*$J78</f>
        <v>0</v>
      </c>
      <c r="M78" s="70" t="n">
        <f aca="false">G78*$J78</f>
        <v>0</v>
      </c>
      <c r="N78" s="70" t="n">
        <f aca="false">H78*$J78</f>
        <v>0</v>
      </c>
      <c r="O78" s="70" t="n">
        <f aca="false">I78*$J78</f>
        <v>0</v>
      </c>
      <c r="P78" s="72" t="n">
        <f aca="false">SUM(K78:O78)</f>
        <v>0</v>
      </c>
      <c r="Q78" s="73" t="n">
        <f aca="false">P78*1.21</f>
        <v>0</v>
      </c>
    </row>
    <row r="79" customFormat="false" ht="15" hidden="false" customHeight="false" outlineLevel="0" collapsed="false">
      <c r="A79" s="67" t="n">
        <f aca="false">A78+1</f>
        <v>68</v>
      </c>
      <c r="B79" s="68"/>
      <c r="C79" s="69"/>
      <c r="D79" s="69"/>
      <c r="E79" s="62"/>
      <c r="F79" s="62"/>
      <c r="G79" s="62"/>
      <c r="H79" s="62"/>
      <c r="I79" s="62"/>
      <c r="J79" s="62"/>
      <c r="K79" s="70" t="n">
        <f aca="false">E79*$J79</f>
        <v>0</v>
      </c>
      <c r="L79" s="70" t="n">
        <f aca="false">F79*$J79</f>
        <v>0</v>
      </c>
      <c r="M79" s="70" t="n">
        <f aca="false">G79*$J79</f>
        <v>0</v>
      </c>
      <c r="N79" s="70" t="n">
        <f aca="false">H79*$J79</f>
        <v>0</v>
      </c>
      <c r="O79" s="70" t="n">
        <f aca="false">I79*$J79</f>
        <v>0</v>
      </c>
      <c r="P79" s="72" t="n">
        <f aca="false">SUM(K79:O79)</f>
        <v>0</v>
      </c>
      <c r="Q79" s="73" t="n">
        <f aca="false">P79*1.21</f>
        <v>0</v>
      </c>
    </row>
    <row r="80" customFormat="false" ht="15" hidden="false" customHeight="false" outlineLevel="0" collapsed="false">
      <c r="A80" s="67" t="n">
        <f aca="false">A79+1</f>
        <v>69</v>
      </c>
      <c r="B80" s="68"/>
      <c r="C80" s="69"/>
      <c r="D80" s="69"/>
      <c r="E80" s="62"/>
      <c r="F80" s="62"/>
      <c r="G80" s="62"/>
      <c r="H80" s="62"/>
      <c r="I80" s="62"/>
      <c r="J80" s="62"/>
      <c r="K80" s="70" t="n">
        <f aca="false">E80*$J80</f>
        <v>0</v>
      </c>
      <c r="L80" s="70" t="n">
        <f aca="false">F80*$J80</f>
        <v>0</v>
      </c>
      <c r="M80" s="70" t="n">
        <f aca="false">G80*$J80</f>
        <v>0</v>
      </c>
      <c r="N80" s="70" t="n">
        <f aca="false">H80*$J80</f>
        <v>0</v>
      </c>
      <c r="O80" s="70" t="n">
        <f aca="false">I80*$J80</f>
        <v>0</v>
      </c>
      <c r="P80" s="72" t="n">
        <f aca="false">SUM(K80:O80)</f>
        <v>0</v>
      </c>
      <c r="Q80" s="73" t="n">
        <f aca="false">P80*1.21</f>
        <v>0</v>
      </c>
    </row>
    <row r="81" customFormat="false" ht="15" hidden="false" customHeight="false" outlineLevel="0" collapsed="false">
      <c r="A81" s="67" t="n">
        <f aca="false">A80+1</f>
        <v>70</v>
      </c>
      <c r="B81" s="68"/>
      <c r="C81" s="74"/>
      <c r="D81" s="74"/>
      <c r="E81" s="62"/>
      <c r="F81" s="62"/>
      <c r="G81" s="62"/>
      <c r="H81" s="62"/>
      <c r="I81" s="62"/>
      <c r="J81" s="62"/>
      <c r="K81" s="70" t="n">
        <f aca="false">E81*$J81</f>
        <v>0</v>
      </c>
      <c r="L81" s="70" t="n">
        <f aca="false">F81*$J81</f>
        <v>0</v>
      </c>
      <c r="M81" s="70" t="n">
        <f aca="false">G81*$J81</f>
        <v>0</v>
      </c>
      <c r="N81" s="70" t="n">
        <f aca="false">H81*$J81</f>
        <v>0</v>
      </c>
      <c r="O81" s="70" t="n">
        <f aca="false">I81*$J81</f>
        <v>0</v>
      </c>
      <c r="P81" s="72" t="n">
        <f aca="false">SUM(K81:O81)</f>
        <v>0</v>
      </c>
      <c r="Q81" s="73" t="n">
        <f aca="false">P81*1.21</f>
        <v>0</v>
      </c>
    </row>
    <row r="82" customFormat="false" ht="15" hidden="false" customHeight="false" outlineLevel="0" collapsed="false">
      <c r="A82" s="67" t="n">
        <f aca="false">A81+1</f>
        <v>71</v>
      </c>
      <c r="B82" s="68"/>
      <c r="C82" s="69"/>
      <c r="D82" s="69"/>
      <c r="E82" s="62"/>
      <c r="F82" s="62"/>
      <c r="G82" s="62"/>
      <c r="H82" s="62"/>
      <c r="I82" s="62"/>
      <c r="J82" s="62"/>
      <c r="K82" s="70" t="n">
        <f aca="false">E82*$J82</f>
        <v>0</v>
      </c>
      <c r="L82" s="70" t="n">
        <f aca="false">F82*$J82</f>
        <v>0</v>
      </c>
      <c r="M82" s="70" t="n">
        <f aca="false">G82*$J82</f>
        <v>0</v>
      </c>
      <c r="N82" s="70" t="n">
        <f aca="false">H82*$J82</f>
        <v>0</v>
      </c>
      <c r="O82" s="70" t="n">
        <f aca="false">I82*$J82</f>
        <v>0</v>
      </c>
      <c r="P82" s="72" t="n">
        <f aca="false">SUM(K82:O82)</f>
        <v>0</v>
      </c>
      <c r="Q82" s="73" t="n">
        <f aca="false">P82*1.21</f>
        <v>0</v>
      </c>
    </row>
    <row r="83" customFormat="false" ht="15" hidden="false" customHeight="false" outlineLevel="0" collapsed="false">
      <c r="A83" s="67" t="n">
        <f aca="false">A82+1</f>
        <v>72</v>
      </c>
      <c r="B83" s="68"/>
      <c r="C83" s="69"/>
      <c r="D83" s="69"/>
      <c r="E83" s="62"/>
      <c r="F83" s="62"/>
      <c r="G83" s="62"/>
      <c r="H83" s="62"/>
      <c r="I83" s="62"/>
      <c r="J83" s="62"/>
      <c r="K83" s="70" t="n">
        <f aca="false">E83*$J83</f>
        <v>0</v>
      </c>
      <c r="L83" s="70" t="n">
        <f aca="false">F83*$J83</f>
        <v>0</v>
      </c>
      <c r="M83" s="70" t="n">
        <f aca="false">G83*$J83</f>
        <v>0</v>
      </c>
      <c r="N83" s="70" t="n">
        <f aca="false">H83*$J83</f>
        <v>0</v>
      </c>
      <c r="O83" s="70" t="n">
        <f aca="false">I83*$J83</f>
        <v>0</v>
      </c>
      <c r="P83" s="72" t="n">
        <f aca="false">SUM(K83:O83)</f>
        <v>0</v>
      </c>
      <c r="Q83" s="73" t="n">
        <f aca="false">P83*1.21</f>
        <v>0</v>
      </c>
    </row>
    <row r="84" customFormat="false" ht="15" hidden="false" customHeight="false" outlineLevel="0" collapsed="false">
      <c r="A84" s="67" t="n">
        <f aca="false">A83+1</f>
        <v>73</v>
      </c>
      <c r="B84" s="68"/>
      <c r="C84" s="69"/>
      <c r="D84" s="69"/>
      <c r="E84" s="62"/>
      <c r="F84" s="62"/>
      <c r="G84" s="62"/>
      <c r="H84" s="62"/>
      <c r="I84" s="62"/>
      <c r="J84" s="62"/>
      <c r="K84" s="70" t="n">
        <f aca="false">E84*$J84</f>
        <v>0</v>
      </c>
      <c r="L84" s="70" t="n">
        <f aca="false">F84*$J84</f>
        <v>0</v>
      </c>
      <c r="M84" s="70" t="n">
        <f aca="false">G84*$J84</f>
        <v>0</v>
      </c>
      <c r="N84" s="70" t="n">
        <f aca="false">H84*$J84</f>
        <v>0</v>
      </c>
      <c r="O84" s="70" t="n">
        <f aca="false">I84*$J84</f>
        <v>0</v>
      </c>
      <c r="P84" s="72" t="n">
        <f aca="false">SUM(K84:O84)</f>
        <v>0</v>
      </c>
      <c r="Q84" s="73" t="n">
        <f aca="false">P84*1.21</f>
        <v>0</v>
      </c>
    </row>
    <row r="85" customFormat="false" ht="15" hidden="false" customHeight="false" outlineLevel="0" collapsed="false">
      <c r="A85" s="67" t="n">
        <f aca="false">A84+1</f>
        <v>74</v>
      </c>
      <c r="B85" s="68"/>
      <c r="C85" s="69"/>
      <c r="D85" s="69"/>
      <c r="E85" s="62"/>
      <c r="F85" s="62"/>
      <c r="G85" s="62"/>
      <c r="H85" s="62"/>
      <c r="I85" s="62"/>
      <c r="J85" s="62"/>
      <c r="K85" s="70" t="n">
        <f aca="false">E85*$J85</f>
        <v>0</v>
      </c>
      <c r="L85" s="70" t="n">
        <f aca="false">F85*$J85</f>
        <v>0</v>
      </c>
      <c r="M85" s="70" t="n">
        <f aca="false">G85*$J85</f>
        <v>0</v>
      </c>
      <c r="N85" s="70" t="n">
        <f aca="false">H85*$J85</f>
        <v>0</v>
      </c>
      <c r="O85" s="70" t="n">
        <f aca="false">I85*$J85</f>
        <v>0</v>
      </c>
      <c r="P85" s="72" t="n">
        <f aca="false">SUM(K85:O85)</f>
        <v>0</v>
      </c>
      <c r="Q85" s="73" t="n">
        <f aca="false">P85*1.21</f>
        <v>0</v>
      </c>
    </row>
    <row r="86" customFormat="false" ht="15.75" hidden="false" customHeight="false" outlineLevel="0" collapsed="false">
      <c r="A86" s="75" t="n">
        <f aca="false">A85+1</f>
        <v>75</v>
      </c>
      <c r="B86" s="76"/>
      <c r="C86" s="77"/>
      <c r="D86" s="77"/>
      <c r="E86" s="82"/>
      <c r="F86" s="82"/>
      <c r="G86" s="82"/>
      <c r="H86" s="82"/>
      <c r="I86" s="82"/>
      <c r="J86" s="82"/>
      <c r="K86" s="78" t="n">
        <f aca="false">E86*$J86</f>
        <v>0</v>
      </c>
      <c r="L86" s="78" t="n">
        <f aca="false">F86*$J86</f>
        <v>0</v>
      </c>
      <c r="M86" s="78" t="n">
        <f aca="false">G86*$J86</f>
        <v>0</v>
      </c>
      <c r="N86" s="78" t="n">
        <f aca="false">H86*$J86</f>
        <v>0</v>
      </c>
      <c r="O86" s="78" t="n">
        <f aca="false">I86*$J86</f>
        <v>0</v>
      </c>
      <c r="P86" s="80" t="n">
        <f aca="false">SUM(K86:O86)</f>
        <v>0</v>
      </c>
      <c r="Q86" s="81" t="n">
        <f aca="false">P86*1.21</f>
        <v>0</v>
      </c>
    </row>
    <row r="87" customFormat="false" ht="15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</row>
    <row r="88" customFormat="false" ht="15" hidden="false" customHeight="false" outlineLevel="0" collapsed="false">
      <c r="A88" s="58" t="n">
        <f aca="false">A86+1</f>
        <v>76</v>
      </c>
      <c r="B88" s="59"/>
      <c r="C88" s="60"/>
      <c r="D88" s="60"/>
      <c r="E88" s="96"/>
      <c r="F88" s="96"/>
      <c r="G88" s="96"/>
      <c r="H88" s="96"/>
      <c r="I88" s="96"/>
      <c r="J88" s="96"/>
      <c r="K88" s="63" t="n">
        <f aca="false">E88*$J88</f>
        <v>0</v>
      </c>
      <c r="L88" s="63" t="n">
        <f aca="false">F88*$J88</f>
        <v>0</v>
      </c>
      <c r="M88" s="63" t="n">
        <f aca="false">G88*$J88</f>
        <v>0</v>
      </c>
      <c r="N88" s="63" t="n">
        <f aca="false">H88*$J88</f>
        <v>0</v>
      </c>
      <c r="O88" s="63" t="n">
        <f aca="false">I88*$J88</f>
        <v>0</v>
      </c>
      <c r="P88" s="65" t="n">
        <f aca="false">SUM(K88:O88)</f>
        <v>0</v>
      </c>
      <c r="Q88" s="66" t="n">
        <f aca="false">P88*1.21</f>
        <v>0</v>
      </c>
    </row>
    <row r="89" customFormat="false" ht="15" hidden="false" customHeight="false" outlineLevel="0" collapsed="false">
      <c r="A89" s="67" t="n">
        <f aca="false">A88+1</f>
        <v>77</v>
      </c>
      <c r="B89" s="68"/>
      <c r="C89" s="69"/>
      <c r="D89" s="69"/>
      <c r="E89" s="62"/>
      <c r="F89" s="62"/>
      <c r="G89" s="62"/>
      <c r="H89" s="62"/>
      <c r="I89" s="62"/>
      <c r="J89" s="62"/>
      <c r="K89" s="70" t="n">
        <f aca="false">E89*$J89</f>
        <v>0</v>
      </c>
      <c r="L89" s="70" t="n">
        <f aca="false">F89*$J89</f>
        <v>0</v>
      </c>
      <c r="M89" s="70" t="n">
        <f aca="false">G89*$J89</f>
        <v>0</v>
      </c>
      <c r="N89" s="70" t="n">
        <f aca="false">H89*$J89</f>
        <v>0</v>
      </c>
      <c r="O89" s="70" t="n">
        <f aca="false">I89*$J89</f>
        <v>0</v>
      </c>
      <c r="P89" s="72" t="n">
        <f aca="false">SUM(K89:O89)</f>
        <v>0</v>
      </c>
      <c r="Q89" s="73" t="n">
        <f aca="false">P89*1.21</f>
        <v>0</v>
      </c>
    </row>
    <row r="90" customFormat="false" ht="15" hidden="false" customHeight="false" outlineLevel="0" collapsed="false">
      <c r="A90" s="67" t="n">
        <f aca="false">A89+1</f>
        <v>78</v>
      </c>
      <c r="B90" s="68"/>
      <c r="C90" s="69"/>
      <c r="D90" s="69"/>
      <c r="E90" s="62"/>
      <c r="F90" s="62"/>
      <c r="G90" s="62"/>
      <c r="H90" s="62"/>
      <c r="I90" s="62"/>
      <c r="J90" s="62"/>
      <c r="K90" s="70" t="n">
        <f aca="false">E90*$J90</f>
        <v>0</v>
      </c>
      <c r="L90" s="70" t="n">
        <f aca="false">F90*$J90</f>
        <v>0</v>
      </c>
      <c r="M90" s="70" t="n">
        <f aca="false">G90*$J90</f>
        <v>0</v>
      </c>
      <c r="N90" s="70" t="n">
        <f aca="false">H90*$J90</f>
        <v>0</v>
      </c>
      <c r="O90" s="70" t="n">
        <f aca="false">I90*$J90</f>
        <v>0</v>
      </c>
      <c r="P90" s="72" t="n">
        <f aca="false">SUM(K90:O90)</f>
        <v>0</v>
      </c>
      <c r="Q90" s="73" t="n">
        <f aca="false">P90*1.21</f>
        <v>0</v>
      </c>
    </row>
    <row r="91" customFormat="false" ht="15" hidden="false" customHeight="false" outlineLevel="0" collapsed="false">
      <c r="A91" s="67" t="n">
        <f aca="false">A90+1</f>
        <v>79</v>
      </c>
      <c r="B91" s="68"/>
      <c r="C91" s="69"/>
      <c r="D91" s="69"/>
      <c r="E91" s="62"/>
      <c r="F91" s="62"/>
      <c r="G91" s="62"/>
      <c r="H91" s="62"/>
      <c r="I91" s="62"/>
      <c r="J91" s="62"/>
      <c r="K91" s="70" t="n">
        <f aca="false">E91*$J91</f>
        <v>0</v>
      </c>
      <c r="L91" s="70" t="n">
        <f aca="false">F91*$J91</f>
        <v>0</v>
      </c>
      <c r="M91" s="70" t="n">
        <f aca="false">G91*$J91</f>
        <v>0</v>
      </c>
      <c r="N91" s="70" t="n">
        <f aca="false">H91*$J91</f>
        <v>0</v>
      </c>
      <c r="O91" s="70" t="n">
        <f aca="false">I91*$J91</f>
        <v>0</v>
      </c>
      <c r="P91" s="72" t="n">
        <f aca="false">SUM(K91:O91)</f>
        <v>0</v>
      </c>
      <c r="Q91" s="73" t="n">
        <f aca="false">P91*1.21</f>
        <v>0</v>
      </c>
    </row>
    <row r="92" customFormat="false" ht="15" hidden="false" customHeight="false" outlineLevel="0" collapsed="false">
      <c r="A92" s="67" t="n">
        <f aca="false">A91+1</f>
        <v>80</v>
      </c>
      <c r="B92" s="68"/>
      <c r="C92" s="69"/>
      <c r="D92" s="69"/>
      <c r="E92" s="62"/>
      <c r="F92" s="62"/>
      <c r="G92" s="62"/>
      <c r="H92" s="62"/>
      <c r="I92" s="62"/>
      <c r="J92" s="62"/>
      <c r="K92" s="70" t="n">
        <f aca="false">E92*$J92</f>
        <v>0</v>
      </c>
      <c r="L92" s="70" t="n">
        <f aca="false">F92*$J92</f>
        <v>0</v>
      </c>
      <c r="M92" s="70" t="n">
        <f aca="false">G92*$J92</f>
        <v>0</v>
      </c>
      <c r="N92" s="70" t="n">
        <f aca="false">H92*$J92</f>
        <v>0</v>
      </c>
      <c r="O92" s="70" t="n">
        <f aca="false">I92*$J92</f>
        <v>0</v>
      </c>
      <c r="P92" s="72" t="n">
        <f aca="false">SUM(K92:O92)</f>
        <v>0</v>
      </c>
      <c r="Q92" s="73" t="n">
        <f aca="false">P92*1.21</f>
        <v>0</v>
      </c>
    </row>
    <row r="93" customFormat="false" ht="15" hidden="false" customHeight="false" outlineLevel="0" collapsed="false">
      <c r="A93" s="67" t="n">
        <f aca="false">A92+1</f>
        <v>81</v>
      </c>
      <c r="B93" s="68"/>
      <c r="C93" s="69"/>
      <c r="D93" s="69"/>
      <c r="E93" s="62"/>
      <c r="F93" s="62"/>
      <c r="G93" s="62"/>
      <c r="H93" s="62"/>
      <c r="I93" s="62"/>
      <c r="J93" s="62"/>
      <c r="K93" s="70" t="n">
        <f aca="false">E93*$J93</f>
        <v>0</v>
      </c>
      <c r="L93" s="70" t="n">
        <f aca="false">F93*$J93</f>
        <v>0</v>
      </c>
      <c r="M93" s="70" t="n">
        <f aca="false">G93*$J93</f>
        <v>0</v>
      </c>
      <c r="N93" s="70" t="n">
        <f aca="false">H93*$J93</f>
        <v>0</v>
      </c>
      <c r="O93" s="70" t="n">
        <f aca="false">I93*$J93</f>
        <v>0</v>
      </c>
      <c r="P93" s="72" t="n">
        <f aca="false">SUM(K93:O93)</f>
        <v>0</v>
      </c>
      <c r="Q93" s="73" t="n">
        <f aca="false">P93*1.21</f>
        <v>0</v>
      </c>
    </row>
    <row r="94" customFormat="false" ht="15" hidden="false" customHeight="false" outlineLevel="0" collapsed="false">
      <c r="A94" s="67" t="n">
        <f aca="false">A93+1</f>
        <v>82</v>
      </c>
      <c r="B94" s="68"/>
      <c r="C94" s="69"/>
      <c r="D94" s="69"/>
      <c r="E94" s="62"/>
      <c r="F94" s="62"/>
      <c r="G94" s="62"/>
      <c r="H94" s="62"/>
      <c r="I94" s="62"/>
      <c r="J94" s="62"/>
      <c r="K94" s="70" t="n">
        <f aca="false">E94*$J94</f>
        <v>0</v>
      </c>
      <c r="L94" s="70" t="n">
        <f aca="false">F94*$J94</f>
        <v>0</v>
      </c>
      <c r="M94" s="70" t="n">
        <f aca="false">G94*$J94</f>
        <v>0</v>
      </c>
      <c r="N94" s="70" t="n">
        <f aca="false">H94*$J94</f>
        <v>0</v>
      </c>
      <c r="O94" s="70" t="n">
        <f aca="false">I94*$J94</f>
        <v>0</v>
      </c>
      <c r="P94" s="72" t="n">
        <f aca="false">SUM(K94:O94)</f>
        <v>0</v>
      </c>
      <c r="Q94" s="73" t="n">
        <f aca="false">P94*1.21</f>
        <v>0</v>
      </c>
    </row>
    <row r="95" customFormat="false" ht="15" hidden="false" customHeight="false" outlineLevel="0" collapsed="false">
      <c r="A95" s="67" t="n">
        <f aca="false">A94+1</f>
        <v>83</v>
      </c>
      <c r="B95" s="68"/>
      <c r="C95" s="69"/>
      <c r="D95" s="69"/>
      <c r="E95" s="62"/>
      <c r="F95" s="62"/>
      <c r="G95" s="62"/>
      <c r="H95" s="62"/>
      <c r="I95" s="62"/>
      <c r="J95" s="62"/>
      <c r="K95" s="70" t="n">
        <f aca="false">E95*$J95</f>
        <v>0</v>
      </c>
      <c r="L95" s="70" t="n">
        <f aca="false">F95*$J95</f>
        <v>0</v>
      </c>
      <c r="M95" s="70" t="n">
        <f aca="false">G95*$J95</f>
        <v>0</v>
      </c>
      <c r="N95" s="70" t="n">
        <f aca="false">H95*$J95</f>
        <v>0</v>
      </c>
      <c r="O95" s="70" t="n">
        <f aca="false">I95*$J95</f>
        <v>0</v>
      </c>
      <c r="P95" s="72" t="n">
        <f aca="false">SUM(K95:O95)</f>
        <v>0</v>
      </c>
      <c r="Q95" s="73" t="n">
        <f aca="false">P95*1.21</f>
        <v>0</v>
      </c>
    </row>
    <row r="96" customFormat="false" ht="15" hidden="false" customHeight="false" outlineLevel="0" collapsed="false">
      <c r="A96" s="67" t="n">
        <f aca="false">A95+1</f>
        <v>84</v>
      </c>
      <c r="B96" s="68"/>
      <c r="C96" s="69"/>
      <c r="D96" s="69"/>
      <c r="E96" s="62"/>
      <c r="F96" s="62"/>
      <c r="G96" s="62"/>
      <c r="H96" s="62"/>
      <c r="I96" s="62"/>
      <c r="J96" s="62"/>
      <c r="K96" s="70" t="n">
        <f aca="false">E96*$J96</f>
        <v>0</v>
      </c>
      <c r="L96" s="70" t="n">
        <f aca="false">F96*$J96</f>
        <v>0</v>
      </c>
      <c r="M96" s="70" t="n">
        <f aca="false">G96*$J96</f>
        <v>0</v>
      </c>
      <c r="N96" s="70" t="n">
        <f aca="false">H96*$J96</f>
        <v>0</v>
      </c>
      <c r="O96" s="70" t="n">
        <f aca="false">I96*$J96</f>
        <v>0</v>
      </c>
      <c r="P96" s="72" t="n">
        <f aca="false">SUM(K96:O96)</f>
        <v>0</v>
      </c>
      <c r="Q96" s="73" t="n">
        <f aca="false">P96*1.21</f>
        <v>0</v>
      </c>
    </row>
    <row r="97" customFormat="false" ht="15" hidden="false" customHeight="false" outlineLevel="0" collapsed="false">
      <c r="A97" s="67" t="n">
        <f aca="false">A96+1</f>
        <v>85</v>
      </c>
      <c r="B97" s="68"/>
      <c r="C97" s="74"/>
      <c r="D97" s="74"/>
      <c r="E97" s="62"/>
      <c r="F97" s="62"/>
      <c r="G97" s="62"/>
      <c r="H97" s="62"/>
      <c r="I97" s="62"/>
      <c r="J97" s="62"/>
      <c r="K97" s="70" t="n">
        <f aca="false">E97*$J97</f>
        <v>0</v>
      </c>
      <c r="L97" s="70" t="n">
        <f aca="false">F97*$J97</f>
        <v>0</v>
      </c>
      <c r="M97" s="70" t="n">
        <f aca="false">G97*$J97</f>
        <v>0</v>
      </c>
      <c r="N97" s="70" t="n">
        <f aca="false">H97*$J97</f>
        <v>0</v>
      </c>
      <c r="O97" s="70" t="n">
        <f aca="false">I97*$J97</f>
        <v>0</v>
      </c>
      <c r="P97" s="72" t="n">
        <f aca="false">SUM(K97:O97)</f>
        <v>0</v>
      </c>
      <c r="Q97" s="73" t="n">
        <f aca="false">P97*1.21</f>
        <v>0</v>
      </c>
    </row>
    <row r="98" customFormat="false" ht="15" hidden="false" customHeight="false" outlineLevel="0" collapsed="false">
      <c r="A98" s="67" t="n">
        <f aca="false">A97+1</f>
        <v>86</v>
      </c>
      <c r="B98" s="68"/>
      <c r="C98" s="69"/>
      <c r="D98" s="69"/>
      <c r="E98" s="62"/>
      <c r="F98" s="62"/>
      <c r="G98" s="62"/>
      <c r="H98" s="62"/>
      <c r="I98" s="62"/>
      <c r="J98" s="62"/>
      <c r="K98" s="70" t="n">
        <f aca="false">E98*$J98</f>
        <v>0</v>
      </c>
      <c r="L98" s="70" t="n">
        <f aca="false">F98*$J98</f>
        <v>0</v>
      </c>
      <c r="M98" s="70" t="n">
        <f aca="false">G98*$J98</f>
        <v>0</v>
      </c>
      <c r="N98" s="70" t="n">
        <f aca="false">H98*$J98</f>
        <v>0</v>
      </c>
      <c r="O98" s="70" t="n">
        <f aca="false">I98*$J98</f>
        <v>0</v>
      </c>
      <c r="P98" s="72" t="n">
        <f aca="false">SUM(K98:O98)</f>
        <v>0</v>
      </c>
      <c r="Q98" s="73" t="n">
        <f aca="false">P98*1.21</f>
        <v>0</v>
      </c>
    </row>
    <row r="99" customFormat="false" ht="15" hidden="false" customHeight="false" outlineLevel="0" collapsed="false">
      <c r="A99" s="67" t="n">
        <f aca="false">A98+1</f>
        <v>87</v>
      </c>
      <c r="B99" s="68"/>
      <c r="C99" s="69"/>
      <c r="D99" s="69"/>
      <c r="E99" s="62"/>
      <c r="F99" s="62"/>
      <c r="G99" s="62"/>
      <c r="H99" s="62"/>
      <c r="I99" s="62"/>
      <c r="J99" s="62"/>
      <c r="K99" s="70" t="n">
        <f aca="false">E99*$J99</f>
        <v>0</v>
      </c>
      <c r="L99" s="70" t="n">
        <f aca="false">F99*$J99</f>
        <v>0</v>
      </c>
      <c r="M99" s="70" t="n">
        <f aca="false">G99*$J99</f>
        <v>0</v>
      </c>
      <c r="N99" s="70" t="n">
        <f aca="false">H99*$J99</f>
        <v>0</v>
      </c>
      <c r="O99" s="70" t="n">
        <f aca="false">I99*$J99</f>
        <v>0</v>
      </c>
      <c r="P99" s="72" t="n">
        <f aca="false">SUM(K99:O99)</f>
        <v>0</v>
      </c>
      <c r="Q99" s="73" t="n">
        <f aca="false">P99*1.21</f>
        <v>0</v>
      </c>
    </row>
    <row r="100" customFormat="false" ht="15" hidden="false" customHeight="false" outlineLevel="0" collapsed="false">
      <c r="A100" s="67" t="n">
        <f aca="false">A99+1</f>
        <v>88</v>
      </c>
      <c r="B100" s="68"/>
      <c r="C100" s="69"/>
      <c r="D100" s="69"/>
      <c r="E100" s="62"/>
      <c r="F100" s="62"/>
      <c r="G100" s="62"/>
      <c r="H100" s="62"/>
      <c r="I100" s="62"/>
      <c r="J100" s="62"/>
      <c r="K100" s="70" t="n">
        <f aca="false">E100*$J100</f>
        <v>0</v>
      </c>
      <c r="L100" s="70" t="n">
        <f aca="false">F100*$J100</f>
        <v>0</v>
      </c>
      <c r="M100" s="70" t="n">
        <f aca="false">G100*$J100</f>
        <v>0</v>
      </c>
      <c r="N100" s="70" t="n">
        <f aca="false">H100*$J100</f>
        <v>0</v>
      </c>
      <c r="O100" s="70" t="n">
        <f aca="false">I100*$J100</f>
        <v>0</v>
      </c>
      <c r="P100" s="72" t="n">
        <f aca="false">SUM(K100:O100)</f>
        <v>0</v>
      </c>
      <c r="Q100" s="73" t="n">
        <f aca="false">P100*1.21</f>
        <v>0</v>
      </c>
    </row>
    <row r="101" customFormat="false" ht="15" hidden="false" customHeight="false" outlineLevel="0" collapsed="false">
      <c r="A101" s="67" t="n">
        <f aca="false">A100+1</f>
        <v>89</v>
      </c>
      <c r="B101" s="68"/>
      <c r="C101" s="69"/>
      <c r="D101" s="69"/>
      <c r="E101" s="62"/>
      <c r="F101" s="62"/>
      <c r="G101" s="62"/>
      <c r="H101" s="62"/>
      <c r="I101" s="62"/>
      <c r="J101" s="62"/>
      <c r="K101" s="70" t="n">
        <f aca="false">E101*$J101</f>
        <v>0</v>
      </c>
      <c r="L101" s="70" t="n">
        <f aca="false">F101*$J101</f>
        <v>0</v>
      </c>
      <c r="M101" s="70" t="n">
        <f aca="false">G101*$J101</f>
        <v>0</v>
      </c>
      <c r="N101" s="70" t="n">
        <f aca="false">H101*$J101</f>
        <v>0</v>
      </c>
      <c r="O101" s="70" t="n">
        <f aca="false">I101*$J101</f>
        <v>0</v>
      </c>
      <c r="P101" s="72" t="n">
        <f aca="false">SUM(K101:O101)</f>
        <v>0</v>
      </c>
      <c r="Q101" s="73" t="n">
        <f aca="false">P101*1.21</f>
        <v>0</v>
      </c>
    </row>
    <row r="102" customFormat="false" ht="15.75" hidden="false" customHeight="false" outlineLevel="0" collapsed="false">
      <c r="A102" s="97" t="n">
        <f aca="false">A101+1</f>
        <v>90</v>
      </c>
      <c r="B102" s="98"/>
      <c r="C102" s="99"/>
      <c r="D102" s="99"/>
      <c r="E102" s="100"/>
      <c r="F102" s="100"/>
      <c r="G102" s="100"/>
      <c r="H102" s="100"/>
      <c r="I102" s="100"/>
      <c r="J102" s="100"/>
      <c r="K102" s="101" t="n">
        <f aca="false">E102*$J102</f>
        <v>0</v>
      </c>
      <c r="L102" s="101" t="n">
        <f aca="false">F102*$J102</f>
        <v>0</v>
      </c>
      <c r="M102" s="101" t="n">
        <f aca="false">G102*$J102</f>
        <v>0</v>
      </c>
      <c r="N102" s="101" t="n">
        <f aca="false">H102*$J102</f>
        <v>0</v>
      </c>
      <c r="O102" s="101" t="n">
        <f aca="false">I102*$J102</f>
        <v>0</v>
      </c>
      <c r="P102" s="80" t="n">
        <f aca="false">SUM(K102:O102)</f>
        <v>0</v>
      </c>
      <c r="Q102" s="81" t="n">
        <f aca="false">P102*1.21</f>
        <v>0</v>
      </c>
    </row>
    <row r="103" customFormat="false" ht="15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</row>
    <row r="104" customFormat="false" ht="51.75" hidden="false" customHeight="true" outlineLevel="0" collapsed="false">
      <c r="A104" s="87" t="s">
        <v>109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8" t="s">
        <v>6</v>
      </c>
      <c r="L104" s="88" t="s">
        <v>7</v>
      </c>
      <c r="M104" s="88" t="s">
        <v>8</v>
      </c>
      <c r="N104" s="88" t="s">
        <v>9</v>
      </c>
      <c r="O104" s="88" t="s">
        <v>48</v>
      </c>
      <c r="P104" s="89" t="s">
        <v>49</v>
      </c>
      <c r="Q104" s="89"/>
    </row>
    <row r="105" customFormat="false" ht="16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90" t="s">
        <v>57</v>
      </c>
      <c r="L105" s="90" t="s">
        <v>57</v>
      </c>
      <c r="M105" s="90" t="s">
        <v>57</v>
      </c>
      <c r="N105" s="90" t="s">
        <v>57</v>
      </c>
      <c r="O105" s="90" t="s">
        <v>57</v>
      </c>
      <c r="P105" s="91" t="s">
        <v>57</v>
      </c>
      <c r="Q105" s="91" t="s">
        <v>59</v>
      </c>
    </row>
    <row r="106" customFormat="false" ht="16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92" t="n">
        <f aca="false">SUM(K8:K103)</f>
        <v>0</v>
      </c>
      <c r="L106" s="92" t="n">
        <f aca="false">SUM(L8:L103)</f>
        <v>0</v>
      </c>
      <c r="M106" s="92" t="n">
        <f aca="false">SUM(M8:M103)</f>
        <v>0</v>
      </c>
      <c r="N106" s="92" t="n">
        <f aca="false">SUM(N8:N103)</f>
        <v>0</v>
      </c>
      <c r="O106" s="92" t="n">
        <f aca="false">SUM(O8:O103)</f>
        <v>0</v>
      </c>
      <c r="P106" s="93" t="n">
        <f aca="false">SUM(P8:P86)</f>
        <v>0</v>
      </c>
      <c r="Q106" s="94" t="n">
        <f aca="false">SUM(Q8:Q86)</f>
        <v>0</v>
      </c>
    </row>
    <row r="107" customFormat="false" ht="15" hidden="false" customHeight="false" outlineLevel="0" collapsed="false">
      <c r="A107" s="95"/>
      <c r="B107" s="95"/>
      <c r="C107" s="95"/>
      <c r="D107" s="95"/>
    </row>
    <row r="108" customFormat="false" ht="15" hidden="false" customHeight="false" outlineLevel="0" collapsed="false">
      <c r="A108" s="95"/>
      <c r="B108" s="95"/>
      <c r="C108" s="95"/>
      <c r="D108" s="95"/>
    </row>
    <row r="109" customFormat="false" ht="15" hidden="false" customHeight="false" outlineLevel="0" collapsed="false">
      <c r="A109" s="95"/>
      <c r="B109" s="95" t="s">
        <v>91</v>
      </c>
      <c r="C109" s="95"/>
      <c r="D109" s="95"/>
    </row>
    <row r="110" customFormat="false" ht="15" hidden="false" customHeight="false" outlineLevel="0" collapsed="false">
      <c r="A110" s="95"/>
      <c r="B110" s="95"/>
      <c r="C110" s="95"/>
      <c r="D110" s="95"/>
    </row>
    <row r="111" customFormat="false" ht="15" hidden="false" customHeight="false" outlineLevel="0" collapsed="false">
      <c r="A111" s="95"/>
      <c r="B111" s="95"/>
      <c r="C111" s="95"/>
      <c r="D111" s="95"/>
    </row>
    <row r="112" customFormat="false" ht="15" hidden="false" customHeight="false" outlineLevel="0" collapsed="false">
      <c r="A112" s="95"/>
      <c r="B112" s="95"/>
      <c r="C112" s="95"/>
      <c r="D112" s="95"/>
    </row>
    <row r="113" s="34" customFormat="true" ht="15" hidden="false" customHeight="false" outlineLevel="0" collapsed="false">
      <c r="A113" s="95"/>
      <c r="B113" s="95"/>
      <c r="C113" s="95"/>
      <c r="D113" s="95"/>
    </row>
    <row r="114" s="34" customFormat="true" ht="15" hidden="false" customHeight="false" outlineLevel="0" collapsed="false">
      <c r="A114" s="95"/>
      <c r="B114" s="95"/>
      <c r="C114" s="95"/>
      <c r="D114" s="95"/>
    </row>
    <row r="115" s="34" customFormat="true" ht="15" hidden="false" customHeight="false" outlineLevel="0" collapsed="false">
      <c r="A115" s="95"/>
      <c r="B115" s="95"/>
      <c r="C115" s="95"/>
      <c r="D115" s="95"/>
    </row>
    <row r="116" s="34" customFormat="true" ht="15" hidden="false" customHeight="false" outlineLevel="0" collapsed="false">
      <c r="A116" s="95"/>
      <c r="B116" s="95"/>
      <c r="C116" s="95"/>
      <c r="D116" s="95"/>
    </row>
    <row r="117" s="34" customFormat="true" ht="15" hidden="false" customHeight="false" outlineLevel="0" collapsed="false">
      <c r="A117" s="95"/>
      <c r="B117" s="95"/>
      <c r="C117" s="95"/>
      <c r="D117" s="95"/>
    </row>
    <row r="118" s="34" customFormat="true" ht="15" hidden="false" customHeight="false" outlineLevel="0" collapsed="false">
      <c r="A118" s="95"/>
      <c r="B118" s="95"/>
      <c r="C118" s="95"/>
      <c r="D118" s="95"/>
    </row>
    <row r="119" s="34" customFormat="true" ht="15" hidden="false" customHeight="false" outlineLevel="0" collapsed="false">
      <c r="A119" s="95"/>
      <c r="B119" s="95"/>
      <c r="C119" s="95"/>
      <c r="D119" s="95"/>
    </row>
    <row r="120" s="34" customFormat="true" ht="15" hidden="false" customHeight="false" outlineLevel="0" collapsed="false">
      <c r="A120" s="95"/>
      <c r="B120" s="95"/>
      <c r="C120" s="95"/>
      <c r="D120" s="95"/>
    </row>
    <row r="121" s="34" customFormat="true" ht="15" hidden="false" customHeight="false" outlineLevel="0" collapsed="false">
      <c r="A121" s="95"/>
      <c r="B121" s="95"/>
      <c r="C121" s="95"/>
      <c r="D121" s="95"/>
    </row>
    <row r="122" s="34" customFormat="true" ht="15" hidden="false" customHeight="false" outlineLevel="0" collapsed="false">
      <c r="A122" s="95"/>
      <c r="B122" s="95"/>
      <c r="C122" s="95"/>
      <c r="D122" s="95"/>
    </row>
    <row r="123" s="34" customFormat="true" ht="15" hidden="false" customHeight="false" outlineLevel="0" collapsed="false">
      <c r="A123" s="95"/>
      <c r="B123" s="95"/>
      <c r="C123" s="95"/>
      <c r="D123" s="95"/>
    </row>
    <row r="124" s="34" customFormat="true" ht="15" hidden="false" customHeight="false" outlineLevel="0" collapsed="false">
      <c r="A124" s="95"/>
      <c r="B124" s="95"/>
      <c r="C124" s="95"/>
      <c r="D124" s="95"/>
    </row>
    <row r="125" s="34" customFormat="true" ht="15" hidden="false" customHeight="false" outlineLevel="0" collapsed="false">
      <c r="A125" s="95"/>
      <c r="B125" s="95"/>
      <c r="C125" s="95"/>
      <c r="D125" s="95"/>
    </row>
    <row r="126" s="34" customFormat="true" ht="15" hidden="false" customHeight="false" outlineLevel="0" collapsed="false">
      <c r="A126" s="95"/>
      <c r="B126" s="95"/>
      <c r="C126" s="95"/>
      <c r="D126" s="95"/>
    </row>
    <row r="127" s="34" customFormat="true" ht="15" hidden="false" customHeight="false" outlineLevel="0" collapsed="false">
      <c r="A127" s="95"/>
      <c r="B127" s="95"/>
      <c r="C127" s="95"/>
      <c r="D127" s="95"/>
    </row>
    <row r="128" s="34" customFormat="true" ht="15" hidden="false" customHeight="false" outlineLevel="0" collapsed="false">
      <c r="A128" s="95"/>
      <c r="B128" s="95"/>
      <c r="C128" s="95"/>
      <c r="D128" s="95"/>
    </row>
    <row r="129" s="34" customFormat="true" ht="15" hidden="false" customHeight="false" outlineLevel="0" collapsed="false">
      <c r="A129" s="95"/>
      <c r="B129" s="95"/>
      <c r="C129" s="95"/>
      <c r="D129" s="95"/>
    </row>
    <row r="130" s="34" customFormat="true" ht="15" hidden="false" customHeight="false" outlineLevel="0" collapsed="false">
      <c r="A130" s="95"/>
      <c r="B130" s="95"/>
      <c r="C130" s="95"/>
      <c r="D130" s="95"/>
    </row>
    <row r="131" s="34" customFormat="true" ht="15" hidden="false" customHeight="false" outlineLevel="0" collapsed="false">
      <c r="A131" s="95"/>
      <c r="B131" s="95"/>
      <c r="C131" s="95"/>
      <c r="D131" s="95"/>
    </row>
    <row r="132" s="34" customFormat="true" ht="15" hidden="false" customHeight="false" outlineLevel="0" collapsed="false">
      <c r="A132" s="95"/>
      <c r="B132" s="95"/>
      <c r="C132" s="95"/>
      <c r="D132" s="95"/>
    </row>
    <row r="133" s="34" customFormat="true" ht="15" hidden="false" customHeight="false" outlineLevel="0" collapsed="false">
      <c r="A133" s="95"/>
      <c r="B133" s="95"/>
      <c r="C133" s="95"/>
      <c r="D133" s="95"/>
    </row>
    <row r="134" s="34" customFormat="true" ht="15" hidden="false" customHeight="false" outlineLevel="0" collapsed="false">
      <c r="A134" s="95"/>
      <c r="B134" s="95"/>
      <c r="C134" s="95"/>
      <c r="D134" s="95"/>
    </row>
    <row r="135" s="34" customFormat="true" ht="15" hidden="false" customHeight="false" outlineLevel="0" collapsed="false">
      <c r="A135" s="95"/>
      <c r="B135" s="95"/>
      <c r="C135" s="95"/>
      <c r="D135" s="95"/>
    </row>
    <row r="136" s="34" customFormat="true" ht="15" hidden="false" customHeight="false" outlineLevel="0" collapsed="false">
      <c r="A136" s="95"/>
      <c r="B136" s="95"/>
      <c r="C136" s="95"/>
      <c r="D136" s="95"/>
    </row>
    <row r="137" s="34" customFormat="true" ht="15" hidden="false" customHeight="false" outlineLevel="0" collapsed="false">
      <c r="A137" s="95"/>
      <c r="B137" s="95"/>
      <c r="C137" s="95"/>
      <c r="D137" s="95"/>
    </row>
    <row r="138" s="34" customFormat="true" ht="15" hidden="false" customHeight="false" outlineLevel="0" collapsed="false">
      <c r="A138" s="95"/>
      <c r="B138" s="95"/>
      <c r="C138" s="95"/>
      <c r="D138" s="95"/>
    </row>
    <row r="139" s="34" customFormat="true" ht="15" hidden="false" customHeight="false" outlineLevel="0" collapsed="false">
      <c r="A139" s="95"/>
      <c r="B139" s="95"/>
      <c r="C139" s="95"/>
      <c r="D139" s="95"/>
    </row>
    <row r="140" s="34" customFormat="true" ht="15" hidden="false" customHeight="false" outlineLevel="0" collapsed="false">
      <c r="A140" s="95"/>
      <c r="B140" s="95"/>
      <c r="C140" s="95"/>
      <c r="D140" s="95"/>
    </row>
    <row r="141" s="34" customFormat="true" ht="15" hidden="false" customHeight="false" outlineLevel="0" collapsed="false">
      <c r="A141" s="95"/>
      <c r="B141" s="95"/>
      <c r="C141" s="95"/>
      <c r="D141" s="95"/>
    </row>
    <row r="142" s="34" customFormat="true" ht="15" hidden="false" customHeight="false" outlineLevel="0" collapsed="false">
      <c r="A142" s="95"/>
      <c r="B142" s="95"/>
      <c r="C142" s="95"/>
      <c r="D142" s="95"/>
    </row>
    <row r="143" s="34" customFormat="true" ht="15" hidden="false" customHeight="false" outlineLevel="0" collapsed="false">
      <c r="A143" s="95"/>
      <c r="B143" s="95"/>
      <c r="C143" s="95"/>
      <c r="D143" s="95"/>
    </row>
    <row r="144" s="34" customFormat="true" ht="15" hidden="false" customHeight="false" outlineLevel="0" collapsed="false">
      <c r="A144" s="95"/>
      <c r="B144" s="95"/>
      <c r="C144" s="95"/>
      <c r="D144" s="95"/>
    </row>
    <row r="145" s="34" customFormat="true" ht="15" hidden="false" customHeight="false" outlineLevel="0" collapsed="false">
      <c r="A145" s="95"/>
      <c r="B145" s="95"/>
      <c r="C145" s="95"/>
      <c r="D145" s="95"/>
    </row>
    <row r="146" s="34" customFormat="true" ht="15" hidden="false" customHeight="false" outlineLevel="0" collapsed="false">
      <c r="A146" s="95"/>
      <c r="B146" s="95"/>
      <c r="C146" s="95"/>
      <c r="D146" s="95"/>
    </row>
    <row r="147" s="34" customFormat="true" ht="15" hidden="false" customHeight="false" outlineLevel="0" collapsed="false">
      <c r="A147" s="95"/>
      <c r="B147" s="95"/>
      <c r="C147" s="95"/>
      <c r="D147" s="95"/>
    </row>
    <row r="148" s="34" customFormat="true" ht="15" hidden="false" customHeight="false" outlineLevel="0" collapsed="false">
      <c r="A148" s="95"/>
      <c r="B148" s="95"/>
      <c r="C148" s="95"/>
      <c r="D148" s="95"/>
    </row>
    <row r="149" s="34" customFormat="true" ht="15" hidden="false" customHeight="false" outlineLevel="0" collapsed="false">
      <c r="A149" s="95"/>
      <c r="B149" s="95"/>
      <c r="C149" s="95"/>
      <c r="D149" s="95"/>
    </row>
    <row r="150" s="34" customFormat="true" ht="15" hidden="false" customHeight="false" outlineLevel="0" collapsed="false">
      <c r="A150" s="95"/>
      <c r="B150" s="95"/>
      <c r="C150" s="95"/>
      <c r="D150" s="95"/>
    </row>
    <row r="151" s="34" customFormat="true" ht="15" hidden="false" customHeight="false" outlineLevel="0" collapsed="false">
      <c r="A151" s="95"/>
      <c r="B151" s="95"/>
      <c r="C151" s="95"/>
      <c r="D151" s="95"/>
    </row>
    <row r="152" s="34" customFormat="true" ht="15" hidden="false" customHeight="false" outlineLevel="0" collapsed="false">
      <c r="A152" s="95"/>
      <c r="B152" s="95"/>
      <c r="C152" s="95"/>
      <c r="D152" s="95"/>
    </row>
    <row r="153" s="34" customFormat="true" ht="15" hidden="false" customHeight="false" outlineLevel="0" collapsed="false">
      <c r="A153" s="95"/>
      <c r="B153" s="95"/>
      <c r="C153" s="95"/>
      <c r="D153" s="95"/>
    </row>
    <row r="154" s="34" customFormat="true" ht="15" hidden="false" customHeight="false" outlineLevel="0" collapsed="false">
      <c r="A154" s="95"/>
      <c r="B154" s="95"/>
      <c r="C154" s="95"/>
      <c r="D154" s="95"/>
    </row>
    <row r="155" s="34" customFormat="true" ht="15" hidden="false" customHeight="false" outlineLevel="0" collapsed="false">
      <c r="A155" s="95"/>
      <c r="B155" s="95"/>
      <c r="C155" s="95"/>
      <c r="D155" s="95"/>
    </row>
    <row r="156" s="34" customFormat="true" ht="15" hidden="false" customHeight="false" outlineLevel="0" collapsed="false">
      <c r="A156" s="95"/>
      <c r="B156" s="95"/>
      <c r="C156" s="95"/>
      <c r="D156" s="95"/>
    </row>
    <row r="157" s="34" customFormat="true" ht="15" hidden="false" customHeight="false" outlineLevel="0" collapsed="false">
      <c r="A157" s="95"/>
      <c r="B157" s="95"/>
      <c r="C157" s="95"/>
      <c r="D157" s="95"/>
    </row>
    <row r="158" s="34" customFormat="true" ht="15" hidden="false" customHeight="false" outlineLevel="0" collapsed="false">
      <c r="A158" s="95"/>
      <c r="B158" s="95"/>
      <c r="C158" s="95"/>
      <c r="D158" s="95"/>
    </row>
    <row r="159" s="34" customFormat="true" ht="15" hidden="false" customHeight="false" outlineLevel="0" collapsed="false">
      <c r="A159" s="95"/>
      <c r="B159" s="95"/>
      <c r="C159" s="95"/>
      <c r="D159" s="95"/>
    </row>
    <row r="160" s="34" customFormat="true" ht="15" hidden="false" customHeight="false" outlineLevel="0" collapsed="false">
      <c r="A160" s="95"/>
      <c r="B160" s="95"/>
      <c r="C160" s="95"/>
      <c r="D160" s="95"/>
    </row>
    <row r="161" s="34" customFormat="true" ht="15" hidden="false" customHeight="false" outlineLevel="0" collapsed="false">
      <c r="A161" s="95"/>
      <c r="B161" s="95"/>
      <c r="C161" s="95"/>
      <c r="D161" s="95"/>
    </row>
    <row r="162" s="34" customFormat="true" ht="15" hidden="false" customHeight="false" outlineLevel="0" collapsed="false">
      <c r="A162" s="95"/>
      <c r="B162" s="95"/>
      <c r="C162" s="95"/>
      <c r="D162" s="95"/>
    </row>
    <row r="163" s="34" customFormat="true" ht="15" hidden="false" customHeight="false" outlineLevel="0" collapsed="false">
      <c r="A163" s="95"/>
      <c r="B163" s="95"/>
      <c r="C163" s="95"/>
      <c r="D163" s="95"/>
    </row>
    <row r="164" s="34" customFormat="true" ht="15" hidden="false" customHeight="false" outlineLevel="0" collapsed="false">
      <c r="A164" s="95"/>
      <c r="B164" s="95"/>
      <c r="C164" s="95"/>
      <c r="D164" s="95"/>
    </row>
    <row r="165" s="34" customFormat="true" ht="15" hidden="false" customHeight="false" outlineLevel="0" collapsed="false">
      <c r="A165" s="95"/>
      <c r="B165" s="95"/>
      <c r="C165" s="95"/>
      <c r="D165" s="95"/>
    </row>
    <row r="166" s="34" customFormat="true" ht="15" hidden="false" customHeight="false" outlineLevel="0" collapsed="false">
      <c r="A166" s="95"/>
      <c r="B166" s="95"/>
      <c r="C166" s="95"/>
      <c r="D166" s="95"/>
    </row>
    <row r="167" s="34" customFormat="true" ht="15" hidden="false" customHeight="false" outlineLevel="0" collapsed="false">
      <c r="A167" s="95"/>
      <c r="B167" s="95"/>
      <c r="C167" s="95"/>
      <c r="D167" s="95"/>
    </row>
    <row r="168" s="34" customFormat="true" ht="15" hidden="false" customHeight="false" outlineLevel="0" collapsed="false">
      <c r="A168" s="95"/>
      <c r="B168" s="95"/>
      <c r="C168" s="95"/>
      <c r="D168" s="95"/>
    </row>
    <row r="169" s="34" customFormat="true" ht="15" hidden="false" customHeight="false" outlineLevel="0" collapsed="false">
      <c r="A169" s="95"/>
      <c r="B169" s="95"/>
      <c r="C169" s="95"/>
      <c r="D169" s="95"/>
    </row>
    <row r="170" s="34" customFormat="true" ht="15" hidden="false" customHeight="false" outlineLevel="0" collapsed="false">
      <c r="A170" s="95"/>
      <c r="B170" s="95"/>
      <c r="C170" s="95"/>
      <c r="D170" s="95"/>
    </row>
    <row r="171" s="34" customFormat="true" ht="15" hidden="false" customHeight="false" outlineLevel="0" collapsed="false">
      <c r="A171" s="95"/>
      <c r="B171" s="95"/>
      <c r="C171" s="95"/>
      <c r="D171" s="95"/>
    </row>
    <row r="172" s="34" customFormat="true" ht="15" hidden="false" customHeight="false" outlineLevel="0" collapsed="false">
      <c r="A172" s="95"/>
      <c r="B172" s="95"/>
      <c r="C172" s="95"/>
      <c r="D172" s="95"/>
    </row>
    <row r="173" s="34" customFormat="true" ht="15" hidden="false" customHeight="false" outlineLevel="0" collapsed="false">
      <c r="A173" s="95"/>
      <c r="B173" s="95"/>
      <c r="C173" s="95"/>
      <c r="D173" s="95"/>
    </row>
    <row r="174" s="34" customFormat="true" ht="15" hidden="false" customHeight="false" outlineLevel="0" collapsed="false">
      <c r="A174" s="95"/>
      <c r="B174" s="95"/>
      <c r="C174" s="95"/>
      <c r="D174" s="95"/>
    </row>
    <row r="175" s="34" customFormat="true" ht="15" hidden="false" customHeight="false" outlineLevel="0" collapsed="false">
      <c r="A175" s="95"/>
      <c r="B175" s="95"/>
      <c r="C175" s="95"/>
      <c r="D175" s="95"/>
    </row>
    <row r="176" s="34" customFormat="true" ht="15" hidden="false" customHeight="false" outlineLevel="0" collapsed="false">
      <c r="A176" s="95"/>
      <c r="B176" s="95"/>
      <c r="C176" s="95"/>
      <c r="D176" s="95"/>
    </row>
    <row r="177" s="34" customFormat="true" ht="15" hidden="false" customHeight="false" outlineLevel="0" collapsed="false">
      <c r="A177" s="95"/>
      <c r="B177" s="95"/>
      <c r="C177" s="95"/>
      <c r="D177" s="95"/>
    </row>
    <row r="178" s="34" customFormat="true" ht="15" hidden="false" customHeight="false" outlineLevel="0" collapsed="false">
      <c r="A178" s="95"/>
      <c r="B178" s="95"/>
      <c r="C178" s="95"/>
      <c r="D178" s="95"/>
    </row>
    <row r="179" s="34" customFormat="true" ht="15" hidden="false" customHeight="false" outlineLevel="0" collapsed="false">
      <c r="A179" s="95"/>
      <c r="B179" s="95"/>
      <c r="C179" s="95"/>
      <c r="D179" s="95"/>
    </row>
    <row r="180" s="34" customFormat="true" ht="15" hidden="false" customHeight="false" outlineLevel="0" collapsed="false">
      <c r="A180" s="95"/>
      <c r="B180" s="95"/>
      <c r="C180" s="95"/>
      <c r="D180" s="95"/>
    </row>
    <row r="181" s="34" customFormat="true" ht="15" hidden="false" customHeight="false" outlineLevel="0" collapsed="false">
      <c r="A181" s="95"/>
      <c r="B181" s="95"/>
      <c r="C181" s="95"/>
      <c r="D181" s="95"/>
    </row>
    <row r="182" s="34" customFormat="true" ht="15" hidden="false" customHeight="false" outlineLevel="0" collapsed="false">
      <c r="A182" s="95"/>
      <c r="B182" s="95"/>
      <c r="C182" s="95"/>
      <c r="D182" s="95"/>
    </row>
    <row r="183" s="34" customFormat="true" ht="15" hidden="false" customHeight="false" outlineLevel="0" collapsed="false">
      <c r="A183" s="95"/>
      <c r="B183" s="95"/>
      <c r="C183" s="95"/>
      <c r="D183" s="95"/>
    </row>
    <row r="184" s="34" customFormat="true" ht="15" hidden="false" customHeight="false" outlineLevel="0" collapsed="false">
      <c r="A184" s="95"/>
      <c r="B184" s="95"/>
      <c r="C184" s="95"/>
      <c r="D184" s="95"/>
    </row>
    <row r="185" s="34" customFormat="true" ht="15" hidden="false" customHeight="false" outlineLevel="0" collapsed="false">
      <c r="A185" s="95"/>
      <c r="B185" s="95"/>
      <c r="C185" s="95"/>
      <c r="D185" s="95"/>
    </row>
    <row r="186" s="34" customFormat="true" ht="15" hidden="false" customHeight="false" outlineLevel="0" collapsed="false">
      <c r="A186" s="95"/>
      <c r="B186" s="95"/>
      <c r="C186" s="95"/>
      <c r="D186" s="95"/>
    </row>
    <row r="187" s="34" customFormat="true" ht="15" hidden="false" customHeight="false" outlineLevel="0" collapsed="false">
      <c r="A187" s="95"/>
      <c r="B187" s="95"/>
      <c r="C187" s="95"/>
      <c r="D187" s="95"/>
    </row>
    <row r="188" s="34" customFormat="true" ht="15" hidden="false" customHeight="false" outlineLevel="0" collapsed="false">
      <c r="A188" s="95"/>
      <c r="B188" s="95"/>
      <c r="C188" s="95"/>
      <c r="D188" s="95"/>
    </row>
    <row r="189" s="34" customFormat="true" ht="15" hidden="false" customHeight="false" outlineLevel="0" collapsed="false">
      <c r="A189" s="95"/>
      <c r="B189" s="95"/>
      <c r="C189" s="95"/>
      <c r="D189" s="95"/>
    </row>
    <row r="190" s="34" customFormat="true" ht="15" hidden="false" customHeight="false" outlineLevel="0" collapsed="false">
      <c r="A190" s="95"/>
      <c r="B190" s="95"/>
      <c r="C190" s="95"/>
      <c r="D190" s="95"/>
    </row>
    <row r="191" s="34" customFormat="true" ht="15" hidden="false" customHeight="false" outlineLevel="0" collapsed="false">
      <c r="A191" s="95"/>
      <c r="B191" s="95"/>
      <c r="C191" s="95"/>
      <c r="D191" s="95"/>
    </row>
    <row r="192" s="34" customFormat="true" ht="15" hidden="false" customHeight="false" outlineLevel="0" collapsed="false">
      <c r="A192" s="95"/>
      <c r="B192" s="95"/>
      <c r="C192" s="95"/>
      <c r="D192" s="95"/>
    </row>
    <row r="193" s="34" customFormat="true" ht="15" hidden="false" customHeight="false" outlineLevel="0" collapsed="false">
      <c r="A193" s="95"/>
      <c r="B193" s="95"/>
      <c r="C193" s="95"/>
      <c r="D193" s="95"/>
    </row>
    <row r="194" s="34" customFormat="true" ht="15" hidden="false" customHeight="false" outlineLevel="0" collapsed="false">
      <c r="A194" s="95"/>
      <c r="B194" s="95"/>
      <c r="C194" s="95"/>
      <c r="D194" s="95"/>
    </row>
    <row r="195" s="34" customFormat="true" ht="15" hidden="false" customHeight="false" outlineLevel="0" collapsed="false">
      <c r="A195" s="95"/>
      <c r="B195" s="95"/>
      <c r="C195" s="95"/>
      <c r="D195" s="95"/>
    </row>
    <row r="196" s="34" customFormat="true" ht="15" hidden="false" customHeight="false" outlineLevel="0" collapsed="false">
      <c r="A196" s="95"/>
      <c r="B196" s="95"/>
      <c r="C196" s="95"/>
      <c r="D196" s="95"/>
    </row>
    <row r="197" s="34" customFormat="true" ht="15" hidden="false" customHeight="false" outlineLevel="0" collapsed="false">
      <c r="A197" s="95"/>
      <c r="B197" s="95"/>
      <c r="C197" s="95"/>
      <c r="D197" s="95"/>
    </row>
    <row r="198" s="34" customFormat="true" ht="15" hidden="false" customHeight="false" outlineLevel="0" collapsed="false">
      <c r="A198" s="95"/>
      <c r="B198" s="95"/>
      <c r="C198" s="95"/>
      <c r="D198" s="95"/>
    </row>
    <row r="199" s="34" customFormat="true" ht="15" hidden="false" customHeight="false" outlineLevel="0" collapsed="false">
      <c r="A199" s="95"/>
      <c r="B199" s="95"/>
      <c r="C199" s="95"/>
      <c r="D199" s="95"/>
    </row>
    <row r="200" s="34" customFormat="true" ht="15" hidden="false" customHeight="false" outlineLevel="0" collapsed="false">
      <c r="A200" s="95"/>
      <c r="B200" s="95"/>
      <c r="C200" s="95"/>
      <c r="D200" s="95"/>
    </row>
    <row r="201" s="34" customFormat="true" ht="15" hidden="false" customHeight="false" outlineLevel="0" collapsed="false">
      <c r="A201" s="95"/>
      <c r="B201" s="95"/>
      <c r="C201" s="95"/>
      <c r="D201" s="95"/>
    </row>
    <row r="202" s="34" customFormat="true" ht="15" hidden="false" customHeight="false" outlineLevel="0" collapsed="false">
      <c r="A202" s="95"/>
      <c r="B202" s="95"/>
      <c r="C202" s="95"/>
      <c r="D202" s="95"/>
    </row>
    <row r="203" s="34" customFormat="true" ht="15" hidden="false" customHeight="false" outlineLevel="0" collapsed="false">
      <c r="A203" s="95"/>
      <c r="B203" s="95"/>
      <c r="C203" s="95"/>
      <c r="D203" s="95"/>
    </row>
    <row r="204" s="34" customFormat="true" ht="15" hidden="false" customHeight="false" outlineLevel="0" collapsed="false">
      <c r="A204" s="95"/>
      <c r="B204" s="95"/>
      <c r="C204" s="95"/>
      <c r="D204" s="95"/>
    </row>
    <row r="205" s="34" customFormat="true" ht="15" hidden="false" customHeight="false" outlineLevel="0" collapsed="false">
      <c r="A205" s="95"/>
      <c r="B205" s="95"/>
      <c r="C205" s="95"/>
      <c r="D205" s="95"/>
    </row>
    <row r="206" s="34" customFormat="true" ht="15" hidden="false" customHeight="false" outlineLevel="0" collapsed="false">
      <c r="A206" s="95"/>
      <c r="B206" s="95"/>
      <c r="C206" s="95"/>
      <c r="D206" s="95"/>
    </row>
    <row r="207" s="34" customFormat="true" ht="15" hidden="false" customHeight="false" outlineLevel="0" collapsed="false">
      <c r="A207" s="95"/>
      <c r="B207" s="95"/>
      <c r="C207" s="95"/>
      <c r="D207" s="95"/>
    </row>
    <row r="208" s="34" customFormat="true" ht="15" hidden="false" customHeight="false" outlineLevel="0" collapsed="false">
      <c r="A208" s="95"/>
      <c r="B208" s="95"/>
      <c r="C208" s="95"/>
      <c r="D208" s="95"/>
    </row>
    <row r="209" s="34" customFormat="true" ht="15" hidden="false" customHeight="false" outlineLevel="0" collapsed="false">
      <c r="A209" s="95"/>
      <c r="B209" s="95"/>
      <c r="C209" s="95"/>
      <c r="D209" s="95"/>
    </row>
    <row r="210" s="34" customFormat="true" ht="15" hidden="false" customHeight="false" outlineLevel="0" collapsed="false">
      <c r="A210" s="95"/>
      <c r="B210" s="95"/>
      <c r="C210" s="95"/>
      <c r="D210" s="95"/>
    </row>
    <row r="211" s="34" customFormat="true" ht="15" hidden="false" customHeight="false" outlineLevel="0" collapsed="false">
      <c r="A211" s="95"/>
      <c r="B211" s="95"/>
      <c r="C211" s="95"/>
      <c r="D211" s="95"/>
    </row>
    <row r="212" s="34" customFormat="true" ht="15" hidden="false" customHeight="false" outlineLevel="0" collapsed="false">
      <c r="A212" s="95"/>
      <c r="B212" s="95"/>
      <c r="C212" s="95"/>
      <c r="D212" s="95"/>
    </row>
    <row r="213" s="34" customFormat="true" ht="15" hidden="false" customHeight="false" outlineLevel="0" collapsed="false">
      <c r="A213" s="95"/>
      <c r="B213" s="95"/>
      <c r="C213" s="95"/>
      <c r="D213" s="95"/>
    </row>
    <row r="214" s="34" customFormat="true" ht="15" hidden="false" customHeight="false" outlineLevel="0" collapsed="false">
      <c r="A214" s="95"/>
      <c r="B214" s="95"/>
      <c r="C214" s="95"/>
      <c r="D214" s="95"/>
    </row>
    <row r="215" s="34" customFormat="true" ht="15" hidden="false" customHeight="false" outlineLevel="0" collapsed="false">
      <c r="A215" s="95"/>
      <c r="B215" s="95"/>
      <c r="C215" s="95"/>
      <c r="D215" s="95"/>
    </row>
    <row r="216" s="34" customFormat="true" ht="15" hidden="false" customHeight="false" outlineLevel="0" collapsed="false">
      <c r="A216" s="95"/>
      <c r="B216" s="95"/>
      <c r="C216" s="95"/>
      <c r="D216" s="95"/>
    </row>
    <row r="217" s="34" customFormat="true" ht="15" hidden="false" customHeight="false" outlineLevel="0" collapsed="false">
      <c r="A217" s="95"/>
      <c r="B217" s="95"/>
      <c r="C217" s="95"/>
      <c r="D217" s="95"/>
    </row>
    <row r="218" s="34" customFormat="true" ht="15" hidden="false" customHeight="false" outlineLevel="0" collapsed="false">
      <c r="A218" s="95"/>
      <c r="B218" s="95"/>
      <c r="C218" s="95"/>
      <c r="D218" s="95"/>
    </row>
    <row r="219" s="34" customFormat="true" ht="15" hidden="false" customHeight="false" outlineLevel="0" collapsed="false">
      <c r="A219" s="95"/>
      <c r="B219" s="95"/>
      <c r="C219" s="95"/>
      <c r="D219" s="95"/>
    </row>
    <row r="220" s="34" customFormat="true" ht="15" hidden="false" customHeight="false" outlineLevel="0" collapsed="false">
      <c r="A220" s="95"/>
      <c r="B220" s="95"/>
      <c r="C220" s="95"/>
      <c r="D220" s="95"/>
    </row>
    <row r="221" s="34" customFormat="true" ht="15" hidden="false" customHeight="false" outlineLevel="0" collapsed="false">
      <c r="A221" s="95"/>
      <c r="B221" s="95"/>
      <c r="C221" s="95"/>
      <c r="D221" s="95"/>
    </row>
    <row r="222" s="34" customFormat="true" ht="15" hidden="false" customHeight="false" outlineLevel="0" collapsed="false">
      <c r="A222" s="95"/>
      <c r="B222" s="95"/>
      <c r="C222" s="95"/>
      <c r="D222" s="95"/>
    </row>
    <row r="223" s="34" customFormat="true" ht="15" hidden="false" customHeight="false" outlineLevel="0" collapsed="false">
      <c r="A223" s="95"/>
      <c r="B223" s="95"/>
      <c r="C223" s="95"/>
      <c r="D223" s="95"/>
    </row>
    <row r="224" s="34" customFormat="true" ht="15" hidden="false" customHeight="false" outlineLevel="0" collapsed="false">
      <c r="A224" s="95"/>
      <c r="B224" s="95"/>
      <c r="C224" s="95"/>
      <c r="D224" s="95"/>
    </row>
    <row r="225" s="34" customFormat="true" ht="15" hidden="false" customHeight="false" outlineLevel="0" collapsed="false">
      <c r="A225" s="95"/>
      <c r="B225" s="95"/>
      <c r="C225" s="95"/>
      <c r="D225" s="95"/>
    </row>
    <row r="226" s="34" customFormat="true" ht="15" hidden="false" customHeight="false" outlineLevel="0" collapsed="false">
      <c r="A226" s="95"/>
      <c r="B226" s="95"/>
      <c r="C226" s="95"/>
      <c r="D226" s="95"/>
    </row>
    <row r="227" s="34" customFormat="true" ht="15" hidden="false" customHeight="false" outlineLevel="0" collapsed="false">
      <c r="A227" s="95"/>
      <c r="B227" s="95"/>
      <c r="C227" s="95"/>
      <c r="D227" s="95"/>
    </row>
    <row r="228" s="34" customFormat="true" ht="15" hidden="false" customHeight="false" outlineLevel="0" collapsed="false">
      <c r="A228" s="95"/>
      <c r="B228" s="95"/>
      <c r="C228" s="95"/>
      <c r="D228" s="95"/>
    </row>
    <row r="229" s="34" customFormat="true" ht="15" hidden="false" customHeight="false" outlineLevel="0" collapsed="false">
      <c r="A229" s="95"/>
      <c r="B229" s="95"/>
      <c r="C229" s="95"/>
      <c r="D229" s="95"/>
    </row>
    <row r="230" s="34" customFormat="true" ht="15" hidden="false" customHeight="false" outlineLevel="0" collapsed="false">
      <c r="A230" s="95"/>
      <c r="B230" s="95"/>
      <c r="C230" s="95"/>
      <c r="D230" s="95"/>
    </row>
    <row r="231" s="34" customFormat="true" ht="15" hidden="false" customHeight="false" outlineLevel="0" collapsed="false">
      <c r="A231" s="95"/>
      <c r="B231" s="95"/>
      <c r="C231" s="95"/>
      <c r="D231" s="95"/>
    </row>
    <row r="232" s="34" customFormat="true" ht="15" hidden="false" customHeight="false" outlineLevel="0" collapsed="false">
      <c r="A232" s="95"/>
      <c r="B232" s="95"/>
      <c r="C232" s="95"/>
      <c r="D232" s="95"/>
    </row>
    <row r="233" s="34" customFormat="true" ht="15" hidden="false" customHeight="false" outlineLevel="0" collapsed="false">
      <c r="A233" s="95"/>
      <c r="B233" s="95"/>
      <c r="C233" s="95"/>
      <c r="D233" s="95"/>
    </row>
    <row r="234" s="34" customFormat="true" ht="15" hidden="false" customHeight="false" outlineLevel="0" collapsed="false">
      <c r="A234" s="95"/>
      <c r="B234" s="95"/>
      <c r="C234" s="95"/>
      <c r="D234" s="95"/>
    </row>
    <row r="235" s="34" customFormat="true" ht="15" hidden="false" customHeight="false" outlineLevel="0" collapsed="false">
      <c r="A235" s="95"/>
      <c r="B235" s="95"/>
      <c r="C235" s="95"/>
      <c r="D235" s="95"/>
    </row>
    <row r="236" s="34" customFormat="true" ht="15" hidden="false" customHeight="false" outlineLevel="0" collapsed="false">
      <c r="A236" s="95"/>
      <c r="B236" s="95"/>
      <c r="C236" s="95"/>
      <c r="D236" s="95"/>
    </row>
    <row r="237" s="34" customFormat="true" ht="15" hidden="false" customHeight="false" outlineLevel="0" collapsed="false">
      <c r="A237" s="95"/>
      <c r="B237" s="95"/>
      <c r="C237" s="95"/>
      <c r="D237" s="95"/>
    </row>
    <row r="238" s="34" customFormat="true" ht="15" hidden="false" customHeight="false" outlineLevel="0" collapsed="false">
      <c r="A238" s="95"/>
      <c r="B238" s="95"/>
      <c r="C238" s="95"/>
      <c r="D238" s="95"/>
    </row>
    <row r="239" s="34" customFormat="true" ht="15" hidden="false" customHeight="false" outlineLevel="0" collapsed="false">
      <c r="A239" s="95"/>
      <c r="B239" s="95"/>
      <c r="C239" s="95"/>
      <c r="D239" s="95"/>
    </row>
    <row r="240" s="34" customFormat="true" ht="15" hidden="false" customHeight="false" outlineLevel="0" collapsed="false">
      <c r="A240" s="95"/>
      <c r="B240" s="95"/>
      <c r="C240" s="95"/>
      <c r="D240" s="95"/>
    </row>
    <row r="241" s="34" customFormat="true" ht="15" hidden="false" customHeight="false" outlineLevel="0" collapsed="false">
      <c r="A241" s="95"/>
      <c r="B241" s="95"/>
      <c r="C241" s="95"/>
      <c r="D241" s="95"/>
    </row>
    <row r="242" s="34" customFormat="true" ht="15" hidden="false" customHeight="false" outlineLevel="0" collapsed="false">
      <c r="A242" s="95"/>
      <c r="B242" s="95"/>
      <c r="C242" s="95"/>
      <c r="D242" s="95"/>
    </row>
    <row r="243" s="34" customFormat="true" ht="15" hidden="false" customHeight="false" outlineLevel="0" collapsed="false">
      <c r="A243" s="95"/>
      <c r="B243" s="95"/>
      <c r="C243" s="95"/>
      <c r="D243" s="95"/>
    </row>
    <row r="244" s="34" customFormat="true" ht="15" hidden="false" customHeight="false" outlineLevel="0" collapsed="false">
      <c r="A244" s="95"/>
      <c r="B244" s="95"/>
      <c r="C244" s="95"/>
      <c r="D244" s="95"/>
    </row>
    <row r="245" s="34" customFormat="true" ht="15" hidden="false" customHeight="false" outlineLevel="0" collapsed="false">
      <c r="A245" s="95"/>
      <c r="B245" s="95"/>
      <c r="C245" s="95"/>
      <c r="D245" s="95"/>
    </row>
    <row r="246" s="34" customFormat="true" ht="15" hidden="false" customHeight="false" outlineLevel="0" collapsed="false">
      <c r="A246" s="95"/>
      <c r="B246" s="95"/>
      <c r="C246" s="95"/>
      <c r="D246" s="95"/>
    </row>
    <row r="247" s="34" customFormat="true" ht="15" hidden="false" customHeight="false" outlineLevel="0" collapsed="false">
      <c r="A247" s="95"/>
      <c r="B247" s="95"/>
      <c r="C247" s="95"/>
      <c r="D247" s="95"/>
    </row>
    <row r="248" s="34" customFormat="true" ht="15" hidden="false" customHeight="false" outlineLevel="0" collapsed="false">
      <c r="A248" s="95"/>
      <c r="B248" s="95"/>
      <c r="C248" s="95"/>
      <c r="D248" s="95"/>
    </row>
    <row r="249" s="34" customFormat="true" ht="15" hidden="false" customHeight="false" outlineLevel="0" collapsed="false">
      <c r="A249" s="95"/>
      <c r="B249" s="95"/>
      <c r="C249" s="95"/>
      <c r="D249" s="95"/>
    </row>
    <row r="250" s="34" customFormat="true" ht="15" hidden="false" customHeight="false" outlineLevel="0" collapsed="false">
      <c r="A250" s="95"/>
      <c r="B250" s="95"/>
      <c r="C250" s="95"/>
      <c r="D250" s="95"/>
    </row>
    <row r="251" s="34" customFormat="true" ht="15" hidden="false" customHeight="false" outlineLevel="0" collapsed="false">
      <c r="A251" s="95"/>
      <c r="B251" s="95"/>
      <c r="C251" s="95"/>
      <c r="D251" s="95"/>
    </row>
    <row r="252" s="34" customFormat="true" ht="15" hidden="false" customHeight="false" outlineLevel="0" collapsed="false">
      <c r="A252" s="95"/>
      <c r="B252" s="95"/>
      <c r="C252" s="95"/>
      <c r="D252" s="95"/>
    </row>
    <row r="253" s="34" customFormat="true" ht="15" hidden="false" customHeight="false" outlineLevel="0" collapsed="false">
      <c r="A253" s="95"/>
      <c r="B253" s="95"/>
      <c r="C253" s="95"/>
      <c r="D253" s="95"/>
    </row>
    <row r="254" s="34" customFormat="true" ht="15" hidden="false" customHeight="false" outlineLevel="0" collapsed="false">
      <c r="A254" s="95"/>
      <c r="B254" s="95"/>
      <c r="C254" s="95"/>
      <c r="D254" s="95"/>
    </row>
    <row r="255" s="34" customFormat="true" ht="15" hidden="false" customHeight="false" outlineLevel="0" collapsed="false">
      <c r="A255" s="95"/>
      <c r="B255" s="95"/>
      <c r="C255" s="95"/>
      <c r="D255" s="95"/>
    </row>
    <row r="256" s="34" customFormat="true" ht="15" hidden="false" customHeight="false" outlineLevel="0" collapsed="false">
      <c r="A256" s="95"/>
      <c r="B256" s="95"/>
      <c r="C256" s="95"/>
      <c r="D256" s="95"/>
    </row>
    <row r="257" s="34" customFormat="true" ht="15" hidden="false" customHeight="false" outlineLevel="0" collapsed="false">
      <c r="A257" s="95"/>
      <c r="B257" s="95"/>
      <c r="C257" s="95"/>
      <c r="D257" s="95"/>
    </row>
    <row r="258" s="34" customFormat="true" ht="15" hidden="false" customHeight="false" outlineLevel="0" collapsed="false">
      <c r="A258" s="95"/>
      <c r="B258" s="95"/>
      <c r="C258" s="95"/>
      <c r="D258" s="95"/>
    </row>
    <row r="259" s="34" customFormat="true" ht="15" hidden="false" customHeight="false" outlineLevel="0" collapsed="false">
      <c r="A259" s="95"/>
      <c r="B259" s="95"/>
      <c r="C259" s="95"/>
      <c r="D259" s="95"/>
    </row>
    <row r="260" s="34" customFormat="true" ht="15" hidden="false" customHeight="false" outlineLevel="0" collapsed="false">
      <c r="A260" s="95"/>
      <c r="B260" s="95"/>
      <c r="C260" s="95"/>
      <c r="D260" s="95"/>
    </row>
    <row r="261" s="34" customFormat="true" ht="15" hidden="false" customHeight="false" outlineLevel="0" collapsed="false">
      <c r="A261" s="95"/>
      <c r="B261" s="95"/>
      <c r="C261" s="95"/>
      <c r="D261" s="95"/>
    </row>
    <row r="262" s="34" customFormat="true" ht="15" hidden="false" customHeight="false" outlineLevel="0" collapsed="false">
      <c r="A262" s="95"/>
      <c r="B262" s="95"/>
      <c r="C262" s="95"/>
      <c r="D262" s="95"/>
    </row>
    <row r="263" s="34" customFormat="true" ht="15" hidden="false" customHeight="false" outlineLevel="0" collapsed="false">
      <c r="A263" s="95"/>
      <c r="B263" s="95"/>
      <c r="C263" s="95"/>
      <c r="D263" s="95"/>
    </row>
    <row r="264" s="34" customFormat="true" ht="15" hidden="false" customHeight="false" outlineLevel="0" collapsed="false">
      <c r="A264" s="95"/>
      <c r="B264" s="95"/>
      <c r="C264" s="95"/>
      <c r="D264" s="95"/>
    </row>
    <row r="265" s="34" customFormat="true" ht="15" hidden="false" customHeight="false" outlineLevel="0" collapsed="false">
      <c r="A265" s="95"/>
      <c r="B265" s="95"/>
      <c r="C265" s="95"/>
      <c r="D265" s="95"/>
    </row>
    <row r="266" s="34" customFormat="true" ht="15" hidden="false" customHeight="false" outlineLevel="0" collapsed="false">
      <c r="A266" s="95"/>
      <c r="B266" s="95"/>
      <c r="C266" s="95"/>
      <c r="D266" s="95"/>
    </row>
    <row r="267" s="34" customFormat="true" ht="15" hidden="false" customHeight="false" outlineLevel="0" collapsed="false">
      <c r="A267" s="95"/>
      <c r="B267" s="95"/>
      <c r="C267" s="95"/>
      <c r="D267" s="95"/>
    </row>
    <row r="268" s="34" customFormat="true" ht="15" hidden="false" customHeight="false" outlineLevel="0" collapsed="false">
      <c r="A268" s="95"/>
      <c r="B268" s="95"/>
      <c r="C268" s="95"/>
      <c r="D268" s="95"/>
    </row>
    <row r="269" s="34" customFormat="true" ht="15" hidden="false" customHeight="false" outlineLevel="0" collapsed="false">
      <c r="A269" s="95"/>
      <c r="B269" s="95"/>
      <c r="C269" s="95"/>
      <c r="D269" s="95"/>
    </row>
    <row r="270" s="34" customFormat="true" ht="15" hidden="false" customHeight="false" outlineLevel="0" collapsed="false">
      <c r="A270" s="95"/>
      <c r="B270" s="95"/>
      <c r="C270" s="95"/>
      <c r="D270" s="95"/>
    </row>
    <row r="271" s="34" customFormat="true" ht="15" hidden="false" customHeight="false" outlineLevel="0" collapsed="false">
      <c r="A271" s="95"/>
      <c r="B271" s="95"/>
      <c r="C271" s="95"/>
      <c r="D271" s="95"/>
    </row>
    <row r="272" s="34" customFormat="true" ht="15" hidden="false" customHeight="false" outlineLevel="0" collapsed="false">
      <c r="A272" s="95"/>
      <c r="B272" s="95"/>
      <c r="C272" s="95"/>
      <c r="D272" s="95"/>
    </row>
    <row r="273" s="34" customFormat="true" ht="15" hidden="false" customHeight="false" outlineLevel="0" collapsed="false">
      <c r="A273" s="95"/>
      <c r="B273" s="95"/>
      <c r="C273" s="95"/>
      <c r="D273" s="95"/>
    </row>
    <row r="274" s="34" customFormat="true" ht="15" hidden="false" customHeight="false" outlineLevel="0" collapsed="false">
      <c r="A274" s="95"/>
      <c r="B274" s="95"/>
      <c r="C274" s="95"/>
      <c r="D274" s="95"/>
    </row>
    <row r="275" s="34" customFormat="true" ht="15" hidden="false" customHeight="false" outlineLevel="0" collapsed="false">
      <c r="A275" s="95"/>
      <c r="B275" s="95"/>
      <c r="C275" s="95"/>
      <c r="D275" s="95"/>
    </row>
    <row r="276" s="34" customFormat="true" ht="15" hidden="false" customHeight="false" outlineLevel="0" collapsed="false">
      <c r="A276" s="95"/>
      <c r="B276" s="95"/>
      <c r="C276" s="95"/>
      <c r="D276" s="95"/>
    </row>
    <row r="277" s="34" customFormat="true" ht="15" hidden="false" customHeight="false" outlineLevel="0" collapsed="false">
      <c r="A277" s="95"/>
      <c r="B277" s="95"/>
      <c r="C277" s="95"/>
      <c r="D277" s="95"/>
    </row>
    <row r="278" s="34" customFormat="true" ht="15" hidden="false" customHeight="false" outlineLevel="0" collapsed="false">
      <c r="A278" s="95"/>
      <c r="B278" s="95"/>
      <c r="C278" s="95"/>
      <c r="D278" s="95"/>
    </row>
    <row r="279" s="34" customFormat="true" ht="15" hidden="false" customHeight="false" outlineLevel="0" collapsed="false">
      <c r="A279" s="95"/>
      <c r="B279" s="95"/>
      <c r="C279" s="95"/>
      <c r="D279" s="95"/>
    </row>
    <row r="280" s="34" customFormat="true" ht="15" hidden="false" customHeight="false" outlineLevel="0" collapsed="false">
      <c r="A280" s="95"/>
      <c r="B280" s="95"/>
      <c r="C280" s="95"/>
      <c r="D280" s="95"/>
    </row>
    <row r="281" s="34" customFormat="true" ht="15" hidden="false" customHeight="false" outlineLevel="0" collapsed="false">
      <c r="A281" s="95"/>
      <c r="B281" s="95"/>
      <c r="C281" s="95"/>
      <c r="D281" s="95"/>
    </row>
    <row r="282" s="34" customFormat="true" ht="15" hidden="false" customHeight="false" outlineLevel="0" collapsed="false">
      <c r="A282" s="95"/>
      <c r="B282" s="95"/>
      <c r="C282" s="95"/>
      <c r="D282" s="95"/>
    </row>
    <row r="283" s="34" customFormat="true" ht="15" hidden="false" customHeight="false" outlineLevel="0" collapsed="false">
      <c r="A283" s="95"/>
      <c r="B283" s="95"/>
      <c r="C283" s="95"/>
      <c r="D283" s="95"/>
    </row>
    <row r="284" s="34" customFormat="true" ht="15" hidden="false" customHeight="false" outlineLevel="0" collapsed="false">
      <c r="A284" s="95"/>
      <c r="B284" s="95"/>
      <c r="C284" s="95"/>
      <c r="D284" s="95"/>
    </row>
    <row r="285" s="34" customFormat="true" ht="15" hidden="false" customHeight="false" outlineLevel="0" collapsed="false">
      <c r="A285" s="95"/>
      <c r="B285" s="95"/>
      <c r="C285" s="95"/>
      <c r="D285" s="95"/>
    </row>
    <row r="286" s="34" customFormat="true" ht="15" hidden="false" customHeight="false" outlineLevel="0" collapsed="false">
      <c r="A286" s="95"/>
      <c r="B286" s="95"/>
      <c r="C286" s="95"/>
      <c r="D286" s="95"/>
    </row>
    <row r="287" s="34" customFormat="true" ht="15" hidden="false" customHeight="false" outlineLevel="0" collapsed="false">
      <c r="A287" s="95"/>
      <c r="B287" s="95"/>
      <c r="C287" s="95"/>
      <c r="D287" s="95"/>
    </row>
    <row r="288" s="34" customFormat="true" ht="15" hidden="false" customHeight="false" outlineLevel="0" collapsed="false">
      <c r="A288" s="95"/>
      <c r="B288" s="95"/>
      <c r="C288" s="95"/>
      <c r="D288" s="95"/>
    </row>
    <row r="289" s="34" customFormat="true" ht="15" hidden="false" customHeight="false" outlineLevel="0" collapsed="false">
      <c r="A289" s="95"/>
      <c r="B289" s="95"/>
      <c r="C289" s="95"/>
      <c r="D289" s="95"/>
    </row>
    <row r="290" s="34" customFormat="true" ht="15" hidden="false" customHeight="false" outlineLevel="0" collapsed="false">
      <c r="A290" s="95"/>
      <c r="B290" s="95"/>
      <c r="C290" s="95"/>
      <c r="D290" s="95"/>
    </row>
    <row r="291" s="34" customFormat="true" ht="15" hidden="false" customHeight="false" outlineLevel="0" collapsed="false">
      <c r="A291" s="95"/>
      <c r="B291" s="95"/>
      <c r="C291" s="95"/>
      <c r="D291" s="95"/>
    </row>
    <row r="292" s="34" customFormat="true" ht="15" hidden="false" customHeight="false" outlineLevel="0" collapsed="false">
      <c r="A292" s="95"/>
      <c r="B292" s="95"/>
      <c r="C292" s="95"/>
      <c r="D292" s="95"/>
    </row>
    <row r="293" s="34" customFormat="true" ht="15" hidden="false" customHeight="false" outlineLevel="0" collapsed="false">
      <c r="A293" s="95"/>
      <c r="B293" s="95"/>
      <c r="C293" s="95"/>
      <c r="D293" s="95"/>
    </row>
    <row r="294" s="34" customFormat="true" ht="15" hidden="false" customHeight="false" outlineLevel="0" collapsed="false">
      <c r="A294" s="95"/>
      <c r="B294" s="95"/>
      <c r="C294" s="95"/>
      <c r="D294" s="95"/>
    </row>
    <row r="295" s="34" customFormat="true" ht="15" hidden="false" customHeight="false" outlineLevel="0" collapsed="false">
      <c r="A295" s="95"/>
      <c r="B295" s="95"/>
      <c r="C295" s="95"/>
      <c r="D295" s="95"/>
    </row>
    <row r="296" s="34" customFormat="true" ht="15" hidden="false" customHeight="false" outlineLevel="0" collapsed="false">
      <c r="A296" s="95"/>
      <c r="B296" s="95"/>
      <c r="C296" s="95"/>
      <c r="D296" s="95"/>
    </row>
    <row r="297" s="34" customFormat="true" ht="15" hidden="false" customHeight="false" outlineLevel="0" collapsed="false">
      <c r="A297" s="95"/>
      <c r="B297" s="95"/>
      <c r="C297" s="95"/>
      <c r="D297" s="95"/>
    </row>
    <row r="298" s="34" customFormat="true" ht="15" hidden="false" customHeight="false" outlineLevel="0" collapsed="false">
      <c r="A298" s="95"/>
      <c r="B298" s="95"/>
      <c r="C298" s="95"/>
      <c r="D298" s="95"/>
    </row>
  </sheetData>
  <mergeCells count="13">
    <mergeCell ref="A2:Q2"/>
    <mergeCell ref="B4:D4"/>
    <mergeCell ref="P4:Q4"/>
    <mergeCell ref="A5:D5"/>
    <mergeCell ref="A7:Q7"/>
    <mergeCell ref="A23:Q23"/>
    <mergeCell ref="A39:Q39"/>
    <mergeCell ref="A55:Q55"/>
    <mergeCell ref="A71:Q71"/>
    <mergeCell ref="A87:Q87"/>
    <mergeCell ref="A103:Q103"/>
    <mergeCell ref="A104:J106"/>
    <mergeCell ref="P104:Q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"/>
    <col collapsed="false" customWidth="true" hidden="false" outlineLevel="0" max="3" min="3" style="0" width="15.57"/>
    <col collapsed="false" customWidth="true" hidden="false" outlineLevel="0" max="4" min="4" style="0" width="39.29"/>
    <col collapsed="false" customWidth="true" hidden="false" outlineLevel="0" max="9" min="5" style="34" width="11.57"/>
    <col collapsed="false" customWidth="true" hidden="false" outlineLevel="0" max="10" min="10" style="34" width="10.42"/>
    <col collapsed="false" customWidth="true" hidden="false" outlineLevel="0" max="11" min="11" style="34" width="15.85"/>
    <col collapsed="false" customWidth="true" hidden="false" outlineLevel="0" max="12" min="12" style="34" width="13.42"/>
    <col collapsed="false" customWidth="true" hidden="false" outlineLevel="0" max="13" min="13" style="34" width="15.85"/>
    <col collapsed="false" customWidth="true" hidden="false" outlineLevel="0" max="14" min="14" style="34" width="12.42"/>
    <col collapsed="false" customWidth="true" hidden="false" outlineLevel="0" max="15" min="15" style="34" width="11.57"/>
    <col collapsed="false" customWidth="true" hidden="false" outlineLevel="0" max="16" min="16" style="34" width="15.85"/>
    <col collapsed="false" customWidth="true" hidden="false" outlineLevel="0" max="17" min="17" style="34" width="18.57"/>
  </cols>
  <sheetData>
    <row r="1" customFormat="false" ht="15.75" hidden="false" customHeight="false" outlineLevel="0" collapsed="false">
      <c r="A1" s="35"/>
      <c r="B1" s="35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  <c r="Q1" s="37"/>
    </row>
    <row r="2" customFormat="false" ht="20.25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.75" hidden="false" customHeight="false" outlineLevel="0" collapsed="false">
      <c r="A3" s="40" t="s">
        <v>24</v>
      </c>
      <c r="B3" s="40" t="s">
        <v>25</v>
      </c>
      <c r="C3" s="41" t="s">
        <v>26</v>
      </c>
      <c r="D3" s="41" t="s">
        <v>27</v>
      </c>
      <c r="E3" s="42" t="s">
        <v>28</v>
      </c>
      <c r="F3" s="42" t="s">
        <v>29</v>
      </c>
      <c r="G3" s="42" t="s">
        <v>30</v>
      </c>
      <c r="H3" s="42" t="s">
        <v>31</v>
      </c>
      <c r="I3" s="42" t="s">
        <v>32</v>
      </c>
      <c r="J3" s="42" t="s">
        <v>33</v>
      </c>
      <c r="K3" s="42" t="s">
        <v>34</v>
      </c>
      <c r="L3" s="42" t="s">
        <v>35</v>
      </c>
      <c r="M3" s="42" t="s">
        <v>36</v>
      </c>
      <c r="N3" s="41" t="s">
        <v>37</v>
      </c>
      <c r="O3" s="41" t="s">
        <v>38</v>
      </c>
      <c r="P3" s="43" t="s">
        <v>39</v>
      </c>
      <c r="Q3" s="44" t="s">
        <v>40</v>
      </c>
    </row>
    <row r="4" customFormat="false" ht="105.75" hidden="false" customHeight="true" outlineLevel="0" collapsed="false">
      <c r="A4" s="45"/>
      <c r="B4" s="46" t="s">
        <v>110</v>
      </c>
      <c r="C4" s="46"/>
      <c r="D4" s="46"/>
      <c r="E4" s="47" t="s">
        <v>42</v>
      </c>
      <c r="F4" s="47" t="s">
        <v>43</v>
      </c>
      <c r="G4" s="47" t="s">
        <v>93</v>
      </c>
      <c r="H4" s="47" t="s">
        <v>45</v>
      </c>
      <c r="I4" s="47" t="s">
        <v>46</v>
      </c>
      <c r="J4" s="47" t="s">
        <v>47</v>
      </c>
      <c r="K4" s="47" t="s">
        <v>6</v>
      </c>
      <c r="L4" s="47" t="s">
        <v>7</v>
      </c>
      <c r="M4" s="47" t="s">
        <v>8</v>
      </c>
      <c r="N4" s="48" t="s">
        <v>9</v>
      </c>
      <c r="O4" s="48" t="s">
        <v>48</v>
      </c>
      <c r="P4" s="49" t="s">
        <v>49</v>
      </c>
      <c r="Q4" s="49"/>
    </row>
    <row r="5" customFormat="false" ht="60.75" hidden="false" customHeight="false" outlineLevel="0" collapsed="false">
      <c r="A5" s="50" t="s">
        <v>50</v>
      </c>
      <c r="B5" s="50"/>
      <c r="C5" s="50"/>
      <c r="D5" s="50"/>
      <c r="E5" s="51"/>
      <c r="F5" s="52"/>
      <c r="G5" s="52"/>
      <c r="H5" s="52"/>
      <c r="I5" s="52"/>
      <c r="J5" s="52"/>
      <c r="K5" s="51"/>
      <c r="L5" s="52"/>
      <c r="M5" s="52"/>
      <c r="N5" s="52"/>
      <c r="O5" s="52"/>
      <c r="P5" s="53" t="s">
        <v>51</v>
      </c>
      <c r="Q5" s="53" t="s">
        <v>52</v>
      </c>
    </row>
    <row r="6" customFormat="false" ht="30.75" hidden="false" customHeight="false" outlineLevel="0" collapsed="false">
      <c r="A6" s="54" t="s">
        <v>53</v>
      </c>
      <c r="B6" s="54" t="s">
        <v>54</v>
      </c>
      <c r="C6" s="54" t="s">
        <v>55</v>
      </c>
      <c r="D6" s="54" t="s">
        <v>56</v>
      </c>
      <c r="E6" s="54" t="s">
        <v>57</v>
      </c>
      <c r="F6" s="54" t="s">
        <v>57</v>
      </c>
      <c r="G6" s="54" t="s">
        <v>57</v>
      </c>
      <c r="H6" s="54" t="s">
        <v>57</v>
      </c>
      <c r="I6" s="54" t="s">
        <v>57</v>
      </c>
      <c r="J6" s="54" t="s">
        <v>58</v>
      </c>
      <c r="K6" s="54" t="s">
        <v>57</v>
      </c>
      <c r="L6" s="54" t="s">
        <v>57</v>
      </c>
      <c r="M6" s="54" t="s">
        <v>57</v>
      </c>
      <c r="N6" s="54" t="s">
        <v>57</v>
      </c>
      <c r="O6" s="54" t="s">
        <v>57</v>
      </c>
      <c r="P6" s="55" t="s">
        <v>57</v>
      </c>
      <c r="Q6" s="56" t="s">
        <v>59</v>
      </c>
    </row>
    <row r="7" customFormat="false" ht="15.75" hidden="false" customHeight="false" outlineLevel="0" collapsed="false">
      <c r="A7" s="57" t="s">
        <v>9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15" hidden="false" customHeight="false" outlineLevel="0" collapsed="false">
      <c r="A8" s="58" t="n">
        <v>1</v>
      </c>
      <c r="B8" s="59" t="s">
        <v>66</v>
      </c>
      <c r="C8" s="60" t="s">
        <v>62</v>
      </c>
      <c r="D8" s="60"/>
      <c r="E8" s="62"/>
      <c r="F8" s="62"/>
      <c r="G8" s="62"/>
      <c r="H8" s="62"/>
      <c r="I8" s="62"/>
      <c r="J8" s="62"/>
      <c r="K8" s="63" t="n">
        <f aca="false">E8*$J8</f>
        <v>0</v>
      </c>
      <c r="L8" s="63" t="n">
        <f aca="false">F8*$J8</f>
        <v>0</v>
      </c>
      <c r="M8" s="63" t="n">
        <f aca="false">G8*$J8</f>
        <v>0</v>
      </c>
      <c r="N8" s="63" t="n">
        <f aca="false">H8*$J8</f>
        <v>0</v>
      </c>
      <c r="O8" s="64" t="n">
        <f aca="false">I8*$J8</f>
        <v>0</v>
      </c>
      <c r="P8" s="65" t="n">
        <f aca="false">SUM(K8:O8)</f>
        <v>0</v>
      </c>
      <c r="Q8" s="66" t="n">
        <f aca="false">P8*1.21</f>
        <v>0</v>
      </c>
    </row>
    <row r="9" customFormat="false" ht="15" hidden="false" customHeight="false" outlineLevel="0" collapsed="false">
      <c r="A9" s="67" t="n">
        <f aca="false">A8+1</f>
        <v>2</v>
      </c>
      <c r="B9" s="68" t="s">
        <v>67</v>
      </c>
      <c r="C9" s="69" t="s">
        <v>64</v>
      </c>
      <c r="D9" s="69"/>
      <c r="E9" s="62"/>
      <c r="F9" s="62"/>
      <c r="G9" s="62"/>
      <c r="H9" s="62"/>
      <c r="I9" s="62"/>
      <c r="J9" s="62"/>
      <c r="K9" s="70" t="n">
        <f aca="false">E9*$J9</f>
        <v>0</v>
      </c>
      <c r="L9" s="70" t="n">
        <f aca="false">F9*$J9</f>
        <v>0</v>
      </c>
      <c r="M9" s="70" t="n">
        <f aca="false">G9*$J9</f>
        <v>0</v>
      </c>
      <c r="N9" s="70" t="n">
        <f aca="false">H9*$J9</f>
        <v>0</v>
      </c>
      <c r="O9" s="71" t="n">
        <f aca="false">I9*$J9</f>
        <v>0</v>
      </c>
      <c r="P9" s="72" t="n">
        <f aca="false">SUM(K9:O9)</f>
        <v>0</v>
      </c>
      <c r="Q9" s="73" t="n">
        <f aca="false">P9*1.21</f>
        <v>0</v>
      </c>
    </row>
    <row r="10" customFormat="false" ht="15" hidden="false" customHeight="false" outlineLevel="0" collapsed="false">
      <c r="A10" s="67" t="n">
        <f aca="false">A9+1</f>
        <v>3</v>
      </c>
      <c r="B10" s="68"/>
      <c r="C10" s="69"/>
      <c r="D10" s="69"/>
      <c r="E10" s="62"/>
      <c r="F10" s="62"/>
      <c r="G10" s="62"/>
      <c r="H10" s="62"/>
      <c r="I10" s="62"/>
      <c r="J10" s="62"/>
      <c r="K10" s="70" t="n">
        <f aca="false">E10*$J10</f>
        <v>0</v>
      </c>
      <c r="L10" s="70" t="n">
        <f aca="false">F10*$J10</f>
        <v>0</v>
      </c>
      <c r="M10" s="70" t="n">
        <f aca="false">G10*$J10</f>
        <v>0</v>
      </c>
      <c r="N10" s="70" t="n">
        <f aca="false">H10*$J10</f>
        <v>0</v>
      </c>
      <c r="O10" s="71" t="n">
        <f aca="false">I10*$J10</f>
        <v>0</v>
      </c>
      <c r="P10" s="72" t="n">
        <f aca="false">SUM(K10:O10)</f>
        <v>0</v>
      </c>
      <c r="Q10" s="73" t="n">
        <f aca="false">P10*1.21</f>
        <v>0</v>
      </c>
    </row>
    <row r="11" customFormat="false" ht="15" hidden="false" customHeight="false" outlineLevel="0" collapsed="false">
      <c r="A11" s="67" t="n">
        <f aca="false">A10+1</f>
        <v>4</v>
      </c>
      <c r="B11" s="68"/>
      <c r="C11" s="69"/>
      <c r="D11" s="69"/>
      <c r="E11" s="62"/>
      <c r="F11" s="62"/>
      <c r="G11" s="62"/>
      <c r="H11" s="62"/>
      <c r="I11" s="62"/>
      <c r="J11" s="62"/>
      <c r="K11" s="70" t="n">
        <f aca="false">E11*$J11</f>
        <v>0</v>
      </c>
      <c r="L11" s="70" t="n">
        <f aca="false">F11*$J11</f>
        <v>0</v>
      </c>
      <c r="M11" s="70" t="n">
        <f aca="false">G11*$J11</f>
        <v>0</v>
      </c>
      <c r="N11" s="70" t="n">
        <f aca="false">H11*$J11</f>
        <v>0</v>
      </c>
      <c r="O11" s="71" t="n">
        <f aca="false">I11*$J11</f>
        <v>0</v>
      </c>
      <c r="P11" s="72" t="n">
        <f aca="false">SUM(K11:O11)</f>
        <v>0</v>
      </c>
      <c r="Q11" s="73" t="n">
        <f aca="false">P11*1.21</f>
        <v>0</v>
      </c>
    </row>
    <row r="12" customFormat="false" ht="15" hidden="false" customHeight="false" outlineLevel="0" collapsed="false">
      <c r="A12" s="67" t="n">
        <f aca="false">A11+1</f>
        <v>5</v>
      </c>
      <c r="B12" s="68"/>
      <c r="C12" s="69"/>
      <c r="D12" s="69"/>
      <c r="E12" s="62"/>
      <c r="F12" s="62"/>
      <c r="G12" s="62"/>
      <c r="H12" s="62"/>
      <c r="I12" s="62"/>
      <c r="J12" s="62"/>
      <c r="K12" s="70" t="n">
        <f aca="false">E12*$J12</f>
        <v>0</v>
      </c>
      <c r="L12" s="70" t="n">
        <f aca="false">F12*$J12</f>
        <v>0</v>
      </c>
      <c r="M12" s="70" t="n">
        <f aca="false">G12*$J12</f>
        <v>0</v>
      </c>
      <c r="N12" s="70" t="n">
        <f aca="false">H12*$J12</f>
        <v>0</v>
      </c>
      <c r="O12" s="71" t="n">
        <f aca="false">I12*$J12</f>
        <v>0</v>
      </c>
      <c r="P12" s="72" t="n">
        <f aca="false">SUM(K12:O12)</f>
        <v>0</v>
      </c>
      <c r="Q12" s="73" t="n">
        <f aca="false">P12*1.21</f>
        <v>0</v>
      </c>
    </row>
    <row r="13" customFormat="false" ht="15" hidden="false" customHeight="false" outlineLevel="0" collapsed="false">
      <c r="A13" s="67" t="n">
        <f aca="false">A12+1</f>
        <v>6</v>
      </c>
      <c r="B13" s="68"/>
      <c r="C13" s="69"/>
      <c r="D13" s="69"/>
      <c r="E13" s="62"/>
      <c r="F13" s="62"/>
      <c r="G13" s="62"/>
      <c r="H13" s="62"/>
      <c r="I13" s="62"/>
      <c r="J13" s="62"/>
      <c r="K13" s="70" t="n">
        <f aca="false">E13*$J13</f>
        <v>0</v>
      </c>
      <c r="L13" s="70" t="n">
        <f aca="false">F13*$J13</f>
        <v>0</v>
      </c>
      <c r="M13" s="70" t="n">
        <f aca="false">G13*$J13</f>
        <v>0</v>
      </c>
      <c r="N13" s="70" t="n">
        <f aca="false">H13*$J13</f>
        <v>0</v>
      </c>
      <c r="O13" s="71" t="n">
        <f aca="false">I13*$J13</f>
        <v>0</v>
      </c>
      <c r="P13" s="72" t="n">
        <f aca="false">SUM(K13:O13)</f>
        <v>0</v>
      </c>
      <c r="Q13" s="73" t="n">
        <f aca="false">P13*1.21</f>
        <v>0</v>
      </c>
    </row>
    <row r="14" customFormat="false" ht="15" hidden="false" customHeight="false" outlineLevel="0" collapsed="false">
      <c r="A14" s="67" t="n">
        <f aca="false">A13+1</f>
        <v>7</v>
      </c>
      <c r="B14" s="68"/>
      <c r="C14" s="69"/>
      <c r="D14" s="69"/>
      <c r="E14" s="62"/>
      <c r="F14" s="62"/>
      <c r="G14" s="62"/>
      <c r="H14" s="62"/>
      <c r="I14" s="62"/>
      <c r="J14" s="62"/>
      <c r="K14" s="70" t="n">
        <f aca="false">E14*$J14</f>
        <v>0</v>
      </c>
      <c r="L14" s="70" t="n">
        <f aca="false">F14*$J14</f>
        <v>0</v>
      </c>
      <c r="M14" s="70" t="n">
        <f aca="false">G14*$J14</f>
        <v>0</v>
      </c>
      <c r="N14" s="70" t="n">
        <f aca="false">H14*$J14</f>
        <v>0</v>
      </c>
      <c r="O14" s="71" t="n">
        <f aca="false">I14*$J14</f>
        <v>0</v>
      </c>
      <c r="P14" s="72" t="n">
        <f aca="false">SUM(K14:O14)</f>
        <v>0</v>
      </c>
      <c r="Q14" s="73" t="n">
        <f aca="false">P14*1.21</f>
        <v>0</v>
      </c>
    </row>
    <row r="15" customFormat="false" ht="15" hidden="false" customHeight="false" outlineLevel="0" collapsed="false">
      <c r="A15" s="67" t="n">
        <f aca="false">A14+1</f>
        <v>8</v>
      </c>
      <c r="B15" s="68"/>
      <c r="C15" s="69"/>
      <c r="D15" s="69"/>
      <c r="E15" s="62"/>
      <c r="F15" s="62"/>
      <c r="G15" s="62"/>
      <c r="H15" s="62"/>
      <c r="I15" s="62"/>
      <c r="J15" s="62"/>
      <c r="K15" s="70" t="n">
        <f aca="false">E15*$J15</f>
        <v>0</v>
      </c>
      <c r="L15" s="70" t="n">
        <f aca="false">F15*$J15</f>
        <v>0</v>
      </c>
      <c r="M15" s="70" t="n">
        <f aca="false">G15*$J15</f>
        <v>0</v>
      </c>
      <c r="N15" s="70" t="n">
        <f aca="false">H15*$J15</f>
        <v>0</v>
      </c>
      <c r="O15" s="71" t="n">
        <f aca="false">I15*$J15</f>
        <v>0</v>
      </c>
      <c r="P15" s="72" t="n">
        <f aca="false">SUM(K15:O15)</f>
        <v>0</v>
      </c>
      <c r="Q15" s="73" t="n">
        <f aca="false">P15*1.21</f>
        <v>0</v>
      </c>
    </row>
    <row r="16" customFormat="false" ht="15" hidden="false" customHeight="false" outlineLevel="0" collapsed="false">
      <c r="A16" s="67" t="n">
        <f aca="false">A15+1</f>
        <v>9</v>
      </c>
      <c r="B16" s="68"/>
      <c r="C16" s="69"/>
      <c r="D16" s="69"/>
      <c r="E16" s="62"/>
      <c r="F16" s="62"/>
      <c r="G16" s="62"/>
      <c r="H16" s="62"/>
      <c r="I16" s="62"/>
      <c r="J16" s="62"/>
      <c r="K16" s="70" t="n">
        <f aca="false">E16*$J16</f>
        <v>0</v>
      </c>
      <c r="L16" s="70" t="n">
        <f aca="false">F16*$J16</f>
        <v>0</v>
      </c>
      <c r="M16" s="70" t="n">
        <f aca="false">G16*$J16</f>
        <v>0</v>
      </c>
      <c r="N16" s="70" t="n">
        <f aca="false">H16*$J16</f>
        <v>0</v>
      </c>
      <c r="O16" s="71" t="n">
        <f aca="false">I16*$J16</f>
        <v>0</v>
      </c>
      <c r="P16" s="72" t="n">
        <f aca="false">SUM(K16:O16)</f>
        <v>0</v>
      </c>
      <c r="Q16" s="73" t="n">
        <f aca="false">P16*1.21</f>
        <v>0</v>
      </c>
    </row>
    <row r="17" customFormat="false" ht="15" hidden="false" customHeight="false" outlineLevel="0" collapsed="false">
      <c r="A17" s="67" t="n">
        <f aca="false">A16+1</f>
        <v>10</v>
      </c>
      <c r="B17" s="68"/>
      <c r="C17" s="74"/>
      <c r="D17" s="74"/>
      <c r="E17" s="62"/>
      <c r="F17" s="62"/>
      <c r="G17" s="62"/>
      <c r="H17" s="62"/>
      <c r="I17" s="62"/>
      <c r="J17" s="62"/>
      <c r="K17" s="70" t="n">
        <f aca="false">E17*$J17</f>
        <v>0</v>
      </c>
      <c r="L17" s="70" t="n">
        <f aca="false">F17*$J17</f>
        <v>0</v>
      </c>
      <c r="M17" s="70" t="n">
        <f aca="false">G17*$J17</f>
        <v>0</v>
      </c>
      <c r="N17" s="70" t="n">
        <f aca="false">H17*$J17</f>
        <v>0</v>
      </c>
      <c r="O17" s="71" t="n">
        <f aca="false">I17*$J17</f>
        <v>0</v>
      </c>
      <c r="P17" s="72" t="n">
        <f aca="false">SUM(K17:O17)</f>
        <v>0</v>
      </c>
      <c r="Q17" s="73" t="n">
        <f aca="false">P17*1.21</f>
        <v>0</v>
      </c>
    </row>
    <row r="18" customFormat="false" ht="15" hidden="false" customHeight="false" outlineLevel="0" collapsed="false">
      <c r="A18" s="67" t="n">
        <f aca="false">A17+1</f>
        <v>11</v>
      </c>
      <c r="B18" s="68"/>
      <c r="C18" s="69"/>
      <c r="D18" s="69"/>
      <c r="E18" s="62"/>
      <c r="F18" s="62"/>
      <c r="G18" s="62"/>
      <c r="H18" s="62"/>
      <c r="I18" s="62"/>
      <c r="J18" s="62"/>
      <c r="K18" s="70" t="n">
        <f aca="false">E18*$J18</f>
        <v>0</v>
      </c>
      <c r="L18" s="70" t="n">
        <f aca="false">F18*$J18</f>
        <v>0</v>
      </c>
      <c r="M18" s="70" t="n">
        <f aca="false">G18*$J18</f>
        <v>0</v>
      </c>
      <c r="N18" s="70" t="n">
        <f aca="false">H18*$J18</f>
        <v>0</v>
      </c>
      <c r="O18" s="71" t="n">
        <f aca="false">I18*$J18</f>
        <v>0</v>
      </c>
      <c r="P18" s="72" t="n">
        <f aca="false">SUM(K18:O18)</f>
        <v>0</v>
      </c>
      <c r="Q18" s="73" t="n">
        <f aca="false">P18*1.21</f>
        <v>0</v>
      </c>
    </row>
    <row r="19" customFormat="false" ht="15" hidden="false" customHeight="false" outlineLevel="0" collapsed="false">
      <c r="A19" s="67" t="n">
        <f aca="false">A18+1</f>
        <v>12</v>
      </c>
      <c r="B19" s="68"/>
      <c r="C19" s="69"/>
      <c r="D19" s="69"/>
      <c r="E19" s="62"/>
      <c r="F19" s="62"/>
      <c r="G19" s="62"/>
      <c r="H19" s="62"/>
      <c r="I19" s="62"/>
      <c r="J19" s="62"/>
      <c r="K19" s="70" t="n">
        <f aca="false">E19*$J19</f>
        <v>0</v>
      </c>
      <c r="L19" s="70" t="n">
        <f aca="false">F19*$J19</f>
        <v>0</v>
      </c>
      <c r="M19" s="70" t="n">
        <f aca="false">G19*$J19</f>
        <v>0</v>
      </c>
      <c r="N19" s="70" t="n">
        <f aca="false">H19*$J19</f>
        <v>0</v>
      </c>
      <c r="O19" s="71" t="n">
        <f aca="false">I19*$J19</f>
        <v>0</v>
      </c>
      <c r="P19" s="72" t="n">
        <f aca="false">SUM(K19:O19)</f>
        <v>0</v>
      </c>
      <c r="Q19" s="73" t="n">
        <f aca="false">P19*1.21</f>
        <v>0</v>
      </c>
    </row>
    <row r="20" customFormat="false" ht="15" hidden="false" customHeight="false" outlineLevel="0" collapsed="false">
      <c r="A20" s="67" t="n">
        <f aca="false">A19+1</f>
        <v>13</v>
      </c>
      <c r="B20" s="68"/>
      <c r="C20" s="69"/>
      <c r="D20" s="69"/>
      <c r="E20" s="62"/>
      <c r="F20" s="62"/>
      <c r="G20" s="62"/>
      <c r="H20" s="62"/>
      <c r="I20" s="62"/>
      <c r="J20" s="62"/>
      <c r="K20" s="70" t="n">
        <f aca="false">E20*$J20</f>
        <v>0</v>
      </c>
      <c r="L20" s="70" t="n">
        <f aca="false">F20*$J20</f>
        <v>0</v>
      </c>
      <c r="M20" s="70" t="n">
        <f aca="false">G20*$J20</f>
        <v>0</v>
      </c>
      <c r="N20" s="70" t="n">
        <f aca="false">H20*$J20</f>
        <v>0</v>
      </c>
      <c r="O20" s="71" t="n">
        <f aca="false">I20*$J20</f>
        <v>0</v>
      </c>
      <c r="P20" s="72" t="n">
        <f aca="false">SUM(K20:O20)</f>
        <v>0</v>
      </c>
      <c r="Q20" s="73" t="n">
        <f aca="false">P20*1.21</f>
        <v>0</v>
      </c>
    </row>
    <row r="21" customFormat="false" ht="15" hidden="false" customHeight="false" outlineLevel="0" collapsed="false">
      <c r="A21" s="67" t="n">
        <f aca="false">A20+1</f>
        <v>14</v>
      </c>
      <c r="B21" s="68"/>
      <c r="C21" s="69"/>
      <c r="D21" s="69"/>
      <c r="E21" s="62"/>
      <c r="F21" s="62"/>
      <c r="G21" s="62"/>
      <c r="H21" s="62"/>
      <c r="I21" s="62"/>
      <c r="J21" s="62"/>
      <c r="K21" s="70" t="n">
        <f aca="false">E21*$J21</f>
        <v>0</v>
      </c>
      <c r="L21" s="70" t="n">
        <f aca="false">F21*$J21</f>
        <v>0</v>
      </c>
      <c r="M21" s="70" t="n">
        <f aca="false">G21*$J21</f>
        <v>0</v>
      </c>
      <c r="N21" s="70" t="n">
        <f aca="false">H21*$J21</f>
        <v>0</v>
      </c>
      <c r="O21" s="71" t="n">
        <f aca="false">I21*$J21</f>
        <v>0</v>
      </c>
      <c r="P21" s="72" t="n">
        <f aca="false">SUM(K21:O21)</f>
        <v>0</v>
      </c>
      <c r="Q21" s="73" t="n">
        <f aca="false">P21*1.21</f>
        <v>0</v>
      </c>
    </row>
    <row r="22" customFormat="false" ht="15.75" hidden="false" customHeight="false" outlineLevel="0" collapsed="false">
      <c r="A22" s="75" t="n">
        <f aca="false">A21+1</f>
        <v>15</v>
      </c>
      <c r="B22" s="76"/>
      <c r="C22" s="77"/>
      <c r="D22" s="77"/>
      <c r="E22" s="82"/>
      <c r="F22" s="82"/>
      <c r="G22" s="82"/>
      <c r="H22" s="82"/>
      <c r="I22" s="82"/>
      <c r="J22" s="82"/>
      <c r="K22" s="78" t="n">
        <f aca="false">E22*$J22</f>
        <v>0</v>
      </c>
      <c r="L22" s="78" t="n">
        <f aca="false">F22*$J22</f>
        <v>0</v>
      </c>
      <c r="M22" s="78" t="n">
        <f aca="false">G22*$J22</f>
        <v>0</v>
      </c>
      <c r="N22" s="78" t="n">
        <f aca="false">H22*$J22</f>
        <v>0</v>
      </c>
      <c r="O22" s="79" t="n">
        <f aca="false">I22*$J22</f>
        <v>0</v>
      </c>
      <c r="P22" s="80" t="n">
        <f aca="false">SUM(K22:O22)</f>
        <v>0</v>
      </c>
      <c r="Q22" s="81" t="n">
        <f aca="false">P22*1.21</f>
        <v>0</v>
      </c>
    </row>
    <row r="23" customFormat="false" ht="15.75" hidden="false" customHeight="false" outlineLevel="0" collapsed="false">
      <c r="A23" s="57" t="s">
        <v>9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5" hidden="false" customHeight="false" outlineLevel="0" collapsed="false">
      <c r="A24" s="58" t="n">
        <f aca="false">A22+1</f>
        <v>16</v>
      </c>
      <c r="B24" s="59" t="s">
        <v>66</v>
      </c>
      <c r="C24" s="60" t="s">
        <v>62</v>
      </c>
      <c r="D24" s="60"/>
      <c r="E24" s="62"/>
      <c r="F24" s="62"/>
      <c r="G24" s="62"/>
      <c r="H24" s="62"/>
      <c r="I24" s="62"/>
      <c r="J24" s="62"/>
      <c r="K24" s="63" t="n">
        <f aca="false">E24*$J24</f>
        <v>0</v>
      </c>
      <c r="L24" s="63" t="n">
        <f aca="false">F24*$J24</f>
        <v>0</v>
      </c>
      <c r="M24" s="63" t="n">
        <f aca="false">G24*$J24</f>
        <v>0</v>
      </c>
      <c r="N24" s="63" t="n">
        <f aca="false">H24*$J24</f>
        <v>0</v>
      </c>
      <c r="O24" s="63" t="n">
        <f aca="false">I24*$J24</f>
        <v>0</v>
      </c>
      <c r="P24" s="65" t="n">
        <f aca="false">SUM(K24:O24)</f>
        <v>0</v>
      </c>
      <c r="Q24" s="66" t="n">
        <f aca="false">P24*1.21</f>
        <v>0</v>
      </c>
    </row>
    <row r="25" customFormat="false" ht="15" hidden="false" customHeight="false" outlineLevel="0" collapsed="false">
      <c r="A25" s="67" t="n">
        <f aca="false">A24+1</f>
        <v>17</v>
      </c>
      <c r="B25" s="68" t="s">
        <v>67</v>
      </c>
      <c r="C25" s="69" t="s">
        <v>64</v>
      </c>
      <c r="D25" s="69"/>
      <c r="E25" s="62"/>
      <c r="F25" s="62"/>
      <c r="G25" s="62"/>
      <c r="H25" s="62"/>
      <c r="I25" s="62"/>
      <c r="J25" s="62"/>
      <c r="K25" s="70" t="n">
        <f aca="false">E25*$J25</f>
        <v>0</v>
      </c>
      <c r="L25" s="70" t="n">
        <f aca="false">F25*$J25</f>
        <v>0</v>
      </c>
      <c r="M25" s="70" t="n">
        <f aca="false">G25*$J25</f>
        <v>0</v>
      </c>
      <c r="N25" s="70" t="n">
        <f aca="false">H25*$J25</f>
        <v>0</v>
      </c>
      <c r="O25" s="70" t="n">
        <f aca="false">I25*$J25</f>
        <v>0</v>
      </c>
      <c r="P25" s="72" t="n">
        <f aca="false">SUM(K25:O25)</f>
        <v>0</v>
      </c>
      <c r="Q25" s="73" t="n">
        <f aca="false">P25*1.21</f>
        <v>0</v>
      </c>
    </row>
    <row r="26" customFormat="false" ht="15" hidden="false" customHeight="false" outlineLevel="0" collapsed="false">
      <c r="A26" s="67" t="n">
        <f aca="false">A25+1</f>
        <v>18</v>
      </c>
      <c r="B26" s="68"/>
      <c r="C26" s="69"/>
      <c r="D26" s="69"/>
      <c r="E26" s="62"/>
      <c r="F26" s="62"/>
      <c r="G26" s="62"/>
      <c r="H26" s="62"/>
      <c r="I26" s="62"/>
      <c r="J26" s="62"/>
      <c r="K26" s="70" t="n">
        <f aca="false">E26*$J26</f>
        <v>0</v>
      </c>
      <c r="L26" s="70" t="n">
        <f aca="false">F26*$J26</f>
        <v>0</v>
      </c>
      <c r="M26" s="70" t="n">
        <f aca="false">G26*$J26</f>
        <v>0</v>
      </c>
      <c r="N26" s="70" t="n">
        <f aca="false">H26*$J26</f>
        <v>0</v>
      </c>
      <c r="O26" s="70" t="n">
        <f aca="false">I26*$J26</f>
        <v>0</v>
      </c>
      <c r="P26" s="72" t="n">
        <f aca="false">SUM(K26:O26)</f>
        <v>0</v>
      </c>
      <c r="Q26" s="73" t="n">
        <f aca="false">P26*1.21</f>
        <v>0</v>
      </c>
    </row>
    <row r="27" customFormat="false" ht="15" hidden="false" customHeight="false" outlineLevel="0" collapsed="false">
      <c r="A27" s="67" t="n">
        <f aca="false">A26+1</f>
        <v>19</v>
      </c>
      <c r="B27" s="68"/>
      <c r="C27" s="69"/>
      <c r="D27" s="69"/>
      <c r="E27" s="62"/>
      <c r="F27" s="62"/>
      <c r="G27" s="62"/>
      <c r="H27" s="62"/>
      <c r="I27" s="62"/>
      <c r="J27" s="62"/>
      <c r="K27" s="70" t="n">
        <f aca="false">E27*$J27</f>
        <v>0</v>
      </c>
      <c r="L27" s="70" t="n">
        <f aca="false">F27*$J27</f>
        <v>0</v>
      </c>
      <c r="M27" s="70" t="n">
        <f aca="false">G27*$J27</f>
        <v>0</v>
      </c>
      <c r="N27" s="70" t="n">
        <f aca="false">H27*$J27</f>
        <v>0</v>
      </c>
      <c r="O27" s="70" t="n">
        <f aca="false">I27*$J27</f>
        <v>0</v>
      </c>
      <c r="P27" s="72" t="n">
        <f aca="false">SUM(K27:O27)</f>
        <v>0</v>
      </c>
      <c r="Q27" s="73" t="n">
        <f aca="false">P27*1.21</f>
        <v>0</v>
      </c>
    </row>
    <row r="28" customFormat="false" ht="15" hidden="false" customHeight="false" outlineLevel="0" collapsed="false">
      <c r="A28" s="67" t="n">
        <f aca="false">A27+1</f>
        <v>20</v>
      </c>
      <c r="B28" s="68"/>
      <c r="C28" s="69"/>
      <c r="D28" s="69"/>
      <c r="E28" s="62"/>
      <c r="F28" s="62"/>
      <c r="G28" s="62"/>
      <c r="H28" s="62"/>
      <c r="I28" s="62"/>
      <c r="J28" s="62"/>
      <c r="K28" s="70" t="n">
        <f aca="false">E28*$J28</f>
        <v>0</v>
      </c>
      <c r="L28" s="70" t="n">
        <f aca="false">F28*$J28</f>
        <v>0</v>
      </c>
      <c r="M28" s="70" t="n">
        <f aca="false">G28*$J28</f>
        <v>0</v>
      </c>
      <c r="N28" s="70" t="n">
        <f aca="false">H28*$J28</f>
        <v>0</v>
      </c>
      <c r="O28" s="70" t="n">
        <f aca="false">I28*$J28</f>
        <v>0</v>
      </c>
      <c r="P28" s="72" t="n">
        <f aca="false">SUM(K28:O28)</f>
        <v>0</v>
      </c>
      <c r="Q28" s="73" t="n">
        <f aca="false">P28*1.21</f>
        <v>0</v>
      </c>
    </row>
    <row r="29" customFormat="false" ht="15" hidden="false" customHeight="false" outlineLevel="0" collapsed="false">
      <c r="A29" s="67" t="n">
        <f aca="false">A28+1</f>
        <v>21</v>
      </c>
      <c r="B29" s="68"/>
      <c r="C29" s="69"/>
      <c r="D29" s="69"/>
      <c r="E29" s="62"/>
      <c r="F29" s="62"/>
      <c r="G29" s="62"/>
      <c r="H29" s="62"/>
      <c r="I29" s="62"/>
      <c r="J29" s="62"/>
      <c r="K29" s="70" t="n">
        <f aca="false">E29*$J29</f>
        <v>0</v>
      </c>
      <c r="L29" s="70" t="n">
        <f aca="false">F29*$J29</f>
        <v>0</v>
      </c>
      <c r="M29" s="70" t="n">
        <f aca="false">G29*$J29</f>
        <v>0</v>
      </c>
      <c r="N29" s="70" t="n">
        <f aca="false">H29*$J29</f>
        <v>0</v>
      </c>
      <c r="O29" s="70" t="n">
        <f aca="false">I29*$J29</f>
        <v>0</v>
      </c>
      <c r="P29" s="72" t="n">
        <f aca="false">SUM(K29:O29)</f>
        <v>0</v>
      </c>
      <c r="Q29" s="73" t="n">
        <f aca="false">P29*1.21</f>
        <v>0</v>
      </c>
    </row>
    <row r="30" customFormat="false" ht="15" hidden="false" customHeight="false" outlineLevel="0" collapsed="false">
      <c r="A30" s="67" t="n">
        <f aca="false">A29+1</f>
        <v>22</v>
      </c>
      <c r="B30" s="68"/>
      <c r="C30" s="69"/>
      <c r="D30" s="69"/>
      <c r="E30" s="62"/>
      <c r="F30" s="62"/>
      <c r="G30" s="62"/>
      <c r="H30" s="62"/>
      <c r="I30" s="62"/>
      <c r="J30" s="62"/>
      <c r="K30" s="70" t="n">
        <f aca="false">E30*$J30</f>
        <v>0</v>
      </c>
      <c r="L30" s="70" t="n">
        <f aca="false">F30*$J30</f>
        <v>0</v>
      </c>
      <c r="M30" s="70" t="n">
        <f aca="false">G30*$J30</f>
        <v>0</v>
      </c>
      <c r="N30" s="70" t="n">
        <f aca="false">H30*$J30</f>
        <v>0</v>
      </c>
      <c r="O30" s="70" t="n">
        <f aca="false">I30*$J30</f>
        <v>0</v>
      </c>
      <c r="P30" s="72" t="n">
        <f aca="false">SUM(K30:O30)</f>
        <v>0</v>
      </c>
      <c r="Q30" s="73" t="n">
        <f aca="false">P30*1.21</f>
        <v>0</v>
      </c>
    </row>
    <row r="31" customFormat="false" ht="15" hidden="false" customHeight="false" outlineLevel="0" collapsed="false">
      <c r="A31" s="67" t="n">
        <f aca="false">A30+1</f>
        <v>23</v>
      </c>
      <c r="B31" s="68"/>
      <c r="C31" s="69"/>
      <c r="D31" s="69"/>
      <c r="E31" s="62"/>
      <c r="F31" s="62"/>
      <c r="G31" s="62"/>
      <c r="H31" s="62"/>
      <c r="I31" s="62"/>
      <c r="J31" s="62"/>
      <c r="K31" s="70" t="n">
        <f aca="false">E31*$J31</f>
        <v>0</v>
      </c>
      <c r="L31" s="70" t="n">
        <f aca="false">F31*$J31</f>
        <v>0</v>
      </c>
      <c r="M31" s="70" t="n">
        <f aca="false">G31*$J31</f>
        <v>0</v>
      </c>
      <c r="N31" s="70" t="n">
        <f aca="false">H31*$J31</f>
        <v>0</v>
      </c>
      <c r="O31" s="70" t="n">
        <f aca="false">I31*$J31</f>
        <v>0</v>
      </c>
      <c r="P31" s="72" t="n">
        <f aca="false">SUM(K31:O31)</f>
        <v>0</v>
      </c>
      <c r="Q31" s="73" t="n">
        <f aca="false">P31*1.21</f>
        <v>0</v>
      </c>
    </row>
    <row r="32" customFormat="false" ht="15" hidden="false" customHeight="false" outlineLevel="0" collapsed="false">
      <c r="A32" s="67" t="n">
        <f aca="false">A31+1</f>
        <v>24</v>
      </c>
      <c r="B32" s="68"/>
      <c r="C32" s="69"/>
      <c r="D32" s="69"/>
      <c r="E32" s="62"/>
      <c r="F32" s="62"/>
      <c r="G32" s="62"/>
      <c r="H32" s="62"/>
      <c r="I32" s="62"/>
      <c r="J32" s="62"/>
      <c r="K32" s="70" t="n">
        <f aca="false">E32*$J32</f>
        <v>0</v>
      </c>
      <c r="L32" s="70" t="n">
        <f aca="false">F32*$J32</f>
        <v>0</v>
      </c>
      <c r="M32" s="70" t="n">
        <f aca="false">G32*$J32</f>
        <v>0</v>
      </c>
      <c r="N32" s="70" t="n">
        <f aca="false">H32*$J32</f>
        <v>0</v>
      </c>
      <c r="O32" s="70" t="n">
        <f aca="false">I32*$J32</f>
        <v>0</v>
      </c>
      <c r="P32" s="72" t="n">
        <f aca="false">SUM(K32:O32)</f>
        <v>0</v>
      </c>
      <c r="Q32" s="73" t="n">
        <f aca="false">P32*1.21</f>
        <v>0</v>
      </c>
    </row>
    <row r="33" customFormat="false" ht="15" hidden="false" customHeight="false" outlineLevel="0" collapsed="false">
      <c r="A33" s="67" t="n">
        <f aca="false">A32+1</f>
        <v>25</v>
      </c>
      <c r="B33" s="68"/>
      <c r="C33" s="74"/>
      <c r="D33" s="74"/>
      <c r="E33" s="62"/>
      <c r="F33" s="62"/>
      <c r="G33" s="62"/>
      <c r="H33" s="62"/>
      <c r="I33" s="62"/>
      <c r="J33" s="62"/>
      <c r="K33" s="70" t="n">
        <f aca="false">E33*$J33</f>
        <v>0</v>
      </c>
      <c r="L33" s="70" t="n">
        <f aca="false">F33*$J33</f>
        <v>0</v>
      </c>
      <c r="M33" s="70" t="n">
        <f aca="false">G33*$J33</f>
        <v>0</v>
      </c>
      <c r="N33" s="70" t="n">
        <f aca="false">H33*$J33</f>
        <v>0</v>
      </c>
      <c r="O33" s="70" t="n">
        <f aca="false">I33*$J33</f>
        <v>0</v>
      </c>
      <c r="P33" s="72" t="n">
        <f aca="false">SUM(K33:O33)</f>
        <v>0</v>
      </c>
      <c r="Q33" s="73" t="n">
        <f aca="false">P33*1.21</f>
        <v>0</v>
      </c>
    </row>
    <row r="34" customFormat="false" ht="15" hidden="false" customHeight="false" outlineLevel="0" collapsed="false">
      <c r="A34" s="67" t="n">
        <f aca="false">A33+1</f>
        <v>26</v>
      </c>
      <c r="B34" s="68"/>
      <c r="C34" s="69"/>
      <c r="D34" s="69"/>
      <c r="E34" s="62"/>
      <c r="F34" s="62"/>
      <c r="G34" s="62"/>
      <c r="H34" s="62"/>
      <c r="I34" s="62"/>
      <c r="J34" s="62"/>
      <c r="K34" s="70" t="n">
        <f aca="false">E34*$J34</f>
        <v>0</v>
      </c>
      <c r="L34" s="70" t="n">
        <f aca="false">F34*$J34</f>
        <v>0</v>
      </c>
      <c r="M34" s="70" t="n">
        <f aca="false">G34*$J34</f>
        <v>0</v>
      </c>
      <c r="N34" s="70" t="n">
        <f aca="false">H34*$J34</f>
        <v>0</v>
      </c>
      <c r="O34" s="70" t="n">
        <f aca="false">I34*$J34</f>
        <v>0</v>
      </c>
      <c r="P34" s="72" t="n">
        <f aca="false">SUM(K34:O34)</f>
        <v>0</v>
      </c>
      <c r="Q34" s="73" t="n">
        <f aca="false">P34*1.21</f>
        <v>0</v>
      </c>
    </row>
    <row r="35" customFormat="false" ht="15" hidden="false" customHeight="false" outlineLevel="0" collapsed="false">
      <c r="A35" s="67" t="n">
        <f aca="false">A34+1</f>
        <v>27</v>
      </c>
      <c r="B35" s="68"/>
      <c r="C35" s="69"/>
      <c r="D35" s="69"/>
      <c r="E35" s="62"/>
      <c r="F35" s="62"/>
      <c r="G35" s="62"/>
      <c r="H35" s="62"/>
      <c r="I35" s="62"/>
      <c r="J35" s="62"/>
      <c r="K35" s="70" t="n">
        <f aca="false">E35*$J35</f>
        <v>0</v>
      </c>
      <c r="L35" s="70" t="n">
        <f aca="false">F35*$J35</f>
        <v>0</v>
      </c>
      <c r="M35" s="70" t="n">
        <f aca="false">G35*$J35</f>
        <v>0</v>
      </c>
      <c r="N35" s="70" t="n">
        <f aca="false">H35*$J35</f>
        <v>0</v>
      </c>
      <c r="O35" s="70" t="n">
        <f aca="false">I35*$J35</f>
        <v>0</v>
      </c>
      <c r="P35" s="72" t="n">
        <f aca="false">SUM(K35:O35)</f>
        <v>0</v>
      </c>
      <c r="Q35" s="73" t="n">
        <f aca="false">P35*1.21</f>
        <v>0</v>
      </c>
    </row>
    <row r="36" customFormat="false" ht="15" hidden="false" customHeight="false" outlineLevel="0" collapsed="false">
      <c r="A36" s="67" t="n">
        <f aca="false">A35+1</f>
        <v>28</v>
      </c>
      <c r="B36" s="68"/>
      <c r="C36" s="69"/>
      <c r="D36" s="69"/>
      <c r="E36" s="62"/>
      <c r="F36" s="62"/>
      <c r="G36" s="62"/>
      <c r="H36" s="62"/>
      <c r="I36" s="62"/>
      <c r="J36" s="62"/>
      <c r="K36" s="70" t="n">
        <f aca="false">E36*$J36</f>
        <v>0</v>
      </c>
      <c r="L36" s="70" t="n">
        <f aca="false">F36*$J36</f>
        <v>0</v>
      </c>
      <c r="M36" s="70" t="n">
        <f aca="false">G36*$J36</f>
        <v>0</v>
      </c>
      <c r="N36" s="70" t="n">
        <f aca="false">H36*$J36</f>
        <v>0</v>
      </c>
      <c r="O36" s="70" t="n">
        <f aca="false">I36*$J36</f>
        <v>0</v>
      </c>
      <c r="P36" s="72" t="n">
        <f aca="false">SUM(K36:O36)</f>
        <v>0</v>
      </c>
      <c r="Q36" s="73" t="n">
        <f aca="false">P36*1.21</f>
        <v>0</v>
      </c>
    </row>
    <row r="37" customFormat="false" ht="15" hidden="false" customHeight="false" outlineLevel="0" collapsed="false">
      <c r="A37" s="67" t="n">
        <f aca="false">A36+1</f>
        <v>29</v>
      </c>
      <c r="B37" s="68"/>
      <c r="C37" s="69"/>
      <c r="D37" s="69"/>
      <c r="E37" s="62"/>
      <c r="F37" s="62"/>
      <c r="G37" s="62"/>
      <c r="H37" s="62"/>
      <c r="I37" s="62"/>
      <c r="J37" s="62"/>
      <c r="K37" s="70" t="n">
        <f aca="false">E37*$J37</f>
        <v>0</v>
      </c>
      <c r="L37" s="70" t="n">
        <f aca="false">F37*$J37</f>
        <v>0</v>
      </c>
      <c r="M37" s="70" t="n">
        <f aca="false">G37*$J37</f>
        <v>0</v>
      </c>
      <c r="N37" s="70" t="n">
        <f aca="false">H37*$J37</f>
        <v>0</v>
      </c>
      <c r="O37" s="70" t="n">
        <f aca="false">I37*$J37</f>
        <v>0</v>
      </c>
      <c r="P37" s="72" t="n">
        <f aca="false">SUM(K37:O37)</f>
        <v>0</v>
      </c>
      <c r="Q37" s="73" t="n">
        <f aca="false">P37*1.21</f>
        <v>0</v>
      </c>
    </row>
    <row r="38" customFormat="false" ht="15.75" hidden="false" customHeight="false" outlineLevel="0" collapsed="false">
      <c r="A38" s="75" t="n">
        <f aca="false">A37+1</f>
        <v>30</v>
      </c>
      <c r="B38" s="76"/>
      <c r="C38" s="77"/>
      <c r="D38" s="77"/>
      <c r="E38" s="82"/>
      <c r="F38" s="82"/>
      <c r="G38" s="82"/>
      <c r="H38" s="82"/>
      <c r="I38" s="82"/>
      <c r="J38" s="82"/>
      <c r="K38" s="78" t="n">
        <f aca="false">E38*$J38</f>
        <v>0</v>
      </c>
      <c r="L38" s="78" t="n">
        <f aca="false">F38*$J38</f>
        <v>0</v>
      </c>
      <c r="M38" s="78" t="n">
        <f aca="false">G38*$J38</f>
        <v>0</v>
      </c>
      <c r="N38" s="78" t="n">
        <f aca="false">H38*$J38</f>
        <v>0</v>
      </c>
      <c r="O38" s="78" t="n">
        <f aca="false">I38*$J38</f>
        <v>0</v>
      </c>
      <c r="P38" s="80" t="n">
        <f aca="false">SUM(K38:O38)</f>
        <v>0</v>
      </c>
      <c r="Q38" s="81" t="n">
        <f aca="false">P38*1.21</f>
        <v>0</v>
      </c>
    </row>
    <row r="39" customFormat="false" ht="15.75" hidden="false" customHeight="false" outlineLevel="0" collapsed="false">
      <c r="A39" s="57" t="s">
        <v>96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5" hidden="false" customHeight="false" outlineLevel="0" collapsed="false">
      <c r="A40" s="58" t="n">
        <f aca="false">A38+1</f>
        <v>31</v>
      </c>
      <c r="B40" s="59" t="s">
        <v>66</v>
      </c>
      <c r="C40" s="60" t="s">
        <v>62</v>
      </c>
      <c r="D40" s="60"/>
      <c r="E40" s="62"/>
      <c r="F40" s="62"/>
      <c r="G40" s="62"/>
      <c r="H40" s="62"/>
      <c r="I40" s="62"/>
      <c r="J40" s="62"/>
      <c r="K40" s="63" t="n">
        <f aca="false">E40*$J40</f>
        <v>0</v>
      </c>
      <c r="L40" s="63" t="n">
        <f aca="false">F40*$J40</f>
        <v>0</v>
      </c>
      <c r="M40" s="63" t="n">
        <f aca="false">G40*$J40</f>
        <v>0</v>
      </c>
      <c r="N40" s="63" t="n">
        <f aca="false">H40*$J40</f>
        <v>0</v>
      </c>
      <c r="O40" s="63" t="n">
        <f aca="false">I40*$J40</f>
        <v>0</v>
      </c>
      <c r="P40" s="65" t="n">
        <f aca="false">SUM(K40:O40)</f>
        <v>0</v>
      </c>
      <c r="Q40" s="66" t="n">
        <f aca="false">P40*1.21</f>
        <v>0</v>
      </c>
    </row>
    <row r="41" customFormat="false" ht="15" hidden="false" customHeight="false" outlineLevel="0" collapsed="false">
      <c r="A41" s="67" t="n">
        <f aca="false">A40+1</f>
        <v>32</v>
      </c>
      <c r="B41" s="68" t="s">
        <v>67</v>
      </c>
      <c r="C41" s="69" t="s">
        <v>64</v>
      </c>
      <c r="D41" s="69"/>
      <c r="E41" s="62"/>
      <c r="F41" s="62"/>
      <c r="G41" s="62"/>
      <c r="H41" s="62"/>
      <c r="I41" s="62"/>
      <c r="J41" s="62"/>
      <c r="K41" s="70" t="n">
        <f aca="false">E41*$J41</f>
        <v>0</v>
      </c>
      <c r="L41" s="70" t="n">
        <f aca="false">F41*$J41</f>
        <v>0</v>
      </c>
      <c r="M41" s="70" t="n">
        <f aca="false">G41*$J41</f>
        <v>0</v>
      </c>
      <c r="N41" s="70" t="n">
        <f aca="false">H41*$J41</f>
        <v>0</v>
      </c>
      <c r="O41" s="70" t="n">
        <f aca="false">I41*$J41</f>
        <v>0</v>
      </c>
      <c r="P41" s="72" t="n">
        <f aca="false">SUM(K41:O41)</f>
        <v>0</v>
      </c>
      <c r="Q41" s="73" t="n">
        <f aca="false">P41*1.21</f>
        <v>0</v>
      </c>
    </row>
    <row r="42" customFormat="false" ht="15" hidden="false" customHeight="false" outlineLevel="0" collapsed="false">
      <c r="A42" s="67" t="n">
        <f aca="false">A41+1</f>
        <v>33</v>
      </c>
      <c r="B42" s="68"/>
      <c r="C42" s="69"/>
      <c r="D42" s="69"/>
      <c r="E42" s="62"/>
      <c r="F42" s="62"/>
      <c r="G42" s="62"/>
      <c r="H42" s="62"/>
      <c r="I42" s="62"/>
      <c r="J42" s="62"/>
      <c r="K42" s="70" t="n">
        <f aca="false">E42*$J42</f>
        <v>0</v>
      </c>
      <c r="L42" s="70" t="n">
        <f aca="false">F42*$J42</f>
        <v>0</v>
      </c>
      <c r="M42" s="70" t="n">
        <f aca="false">G42*$J42</f>
        <v>0</v>
      </c>
      <c r="N42" s="70" t="n">
        <f aca="false">H42*$J42</f>
        <v>0</v>
      </c>
      <c r="O42" s="70" t="n">
        <f aca="false">I42*$J42</f>
        <v>0</v>
      </c>
      <c r="P42" s="72" t="n">
        <f aca="false">SUM(K42:O42)</f>
        <v>0</v>
      </c>
      <c r="Q42" s="73" t="n">
        <f aca="false">P42*1.21</f>
        <v>0</v>
      </c>
    </row>
    <row r="43" customFormat="false" ht="15" hidden="false" customHeight="false" outlineLevel="0" collapsed="false">
      <c r="A43" s="67" t="n">
        <f aca="false">A42+1</f>
        <v>34</v>
      </c>
      <c r="B43" s="68"/>
      <c r="C43" s="69"/>
      <c r="D43" s="69"/>
      <c r="E43" s="62"/>
      <c r="F43" s="62"/>
      <c r="G43" s="62"/>
      <c r="H43" s="62"/>
      <c r="I43" s="62"/>
      <c r="J43" s="62"/>
      <c r="K43" s="70" t="n">
        <f aca="false">E43*$J43</f>
        <v>0</v>
      </c>
      <c r="L43" s="70" t="n">
        <f aca="false">F43*$J43</f>
        <v>0</v>
      </c>
      <c r="M43" s="70" t="n">
        <f aca="false">G43*$J43</f>
        <v>0</v>
      </c>
      <c r="N43" s="70" t="n">
        <f aca="false">H43*$J43</f>
        <v>0</v>
      </c>
      <c r="O43" s="70" t="n">
        <f aca="false">I43*$J43</f>
        <v>0</v>
      </c>
      <c r="P43" s="72" t="n">
        <f aca="false">SUM(K43:O43)</f>
        <v>0</v>
      </c>
      <c r="Q43" s="73" t="n">
        <f aca="false">P43*1.21</f>
        <v>0</v>
      </c>
    </row>
    <row r="44" customFormat="false" ht="15" hidden="false" customHeight="false" outlineLevel="0" collapsed="false">
      <c r="A44" s="67" t="n">
        <f aca="false">A43+1</f>
        <v>35</v>
      </c>
      <c r="B44" s="68"/>
      <c r="C44" s="69"/>
      <c r="D44" s="69"/>
      <c r="E44" s="62"/>
      <c r="F44" s="62"/>
      <c r="G44" s="62"/>
      <c r="H44" s="62"/>
      <c r="I44" s="62"/>
      <c r="J44" s="62"/>
      <c r="K44" s="70" t="n">
        <f aca="false">E44*$J44</f>
        <v>0</v>
      </c>
      <c r="L44" s="70" t="n">
        <f aca="false">F44*$J44</f>
        <v>0</v>
      </c>
      <c r="M44" s="70" t="n">
        <f aca="false">G44*$J44</f>
        <v>0</v>
      </c>
      <c r="N44" s="70" t="n">
        <f aca="false">H44*$J44</f>
        <v>0</v>
      </c>
      <c r="O44" s="70" t="n">
        <f aca="false">I44*$J44</f>
        <v>0</v>
      </c>
      <c r="P44" s="72" t="n">
        <f aca="false">SUM(K44:O44)</f>
        <v>0</v>
      </c>
      <c r="Q44" s="73" t="n">
        <f aca="false">P44*1.21</f>
        <v>0</v>
      </c>
    </row>
    <row r="45" customFormat="false" ht="15" hidden="false" customHeight="false" outlineLevel="0" collapsed="false">
      <c r="A45" s="67" t="n">
        <f aca="false">A44+1</f>
        <v>36</v>
      </c>
      <c r="B45" s="68"/>
      <c r="C45" s="69"/>
      <c r="D45" s="69"/>
      <c r="E45" s="62"/>
      <c r="F45" s="62"/>
      <c r="G45" s="62"/>
      <c r="H45" s="62"/>
      <c r="I45" s="62"/>
      <c r="J45" s="62"/>
      <c r="K45" s="70" t="n">
        <f aca="false">E45*$J45</f>
        <v>0</v>
      </c>
      <c r="L45" s="70" t="n">
        <f aca="false">F45*$J45</f>
        <v>0</v>
      </c>
      <c r="M45" s="70" t="n">
        <f aca="false">G45*$J45</f>
        <v>0</v>
      </c>
      <c r="N45" s="70" t="n">
        <f aca="false">H45*$J45</f>
        <v>0</v>
      </c>
      <c r="O45" s="70" t="n">
        <f aca="false">I45*$J45</f>
        <v>0</v>
      </c>
      <c r="P45" s="72" t="n">
        <f aca="false">SUM(K45:O45)</f>
        <v>0</v>
      </c>
      <c r="Q45" s="73" t="n">
        <f aca="false">P45*1.21</f>
        <v>0</v>
      </c>
    </row>
    <row r="46" customFormat="false" ht="15" hidden="false" customHeight="false" outlineLevel="0" collapsed="false">
      <c r="A46" s="67" t="n">
        <f aca="false">A45+1</f>
        <v>37</v>
      </c>
      <c r="B46" s="68"/>
      <c r="C46" s="69"/>
      <c r="D46" s="69"/>
      <c r="E46" s="62"/>
      <c r="F46" s="62"/>
      <c r="G46" s="62"/>
      <c r="H46" s="62"/>
      <c r="I46" s="62"/>
      <c r="J46" s="62"/>
      <c r="K46" s="70" t="n">
        <f aca="false">E46*$J46</f>
        <v>0</v>
      </c>
      <c r="L46" s="70" t="n">
        <f aca="false">F46*$J46</f>
        <v>0</v>
      </c>
      <c r="M46" s="70" t="n">
        <f aca="false">G46*$J46</f>
        <v>0</v>
      </c>
      <c r="N46" s="70" t="n">
        <f aca="false">H46*$J46</f>
        <v>0</v>
      </c>
      <c r="O46" s="70" t="n">
        <f aca="false">I46*$J46</f>
        <v>0</v>
      </c>
      <c r="P46" s="72" t="n">
        <f aca="false">SUM(K46:O46)</f>
        <v>0</v>
      </c>
      <c r="Q46" s="73" t="n">
        <f aca="false">P46*1.21</f>
        <v>0</v>
      </c>
    </row>
    <row r="47" customFormat="false" ht="15" hidden="false" customHeight="false" outlineLevel="0" collapsed="false">
      <c r="A47" s="67" t="n">
        <f aca="false">A46+1</f>
        <v>38</v>
      </c>
      <c r="B47" s="68"/>
      <c r="C47" s="69"/>
      <c r="D47" s="69"/>
      <c r="E47" s="62"/>
      <c r="F47" s="62"/>
      <c r="G47" s="62"/>
      <c r="H47" s="62"/>
      <c r="I47" s="62"/>
      <c r="J47" s="62"/>
      <c r="K47" s="70" t="n">
        <f aca="false">E47*$J47</f>
        <v>0</v>
      </c>
      <c r="L47" s="70" t="n">
        <f aca="false">F47*$J47</f>
        <v>0</v>
      </c>
      <c r="M47" s="70" t="n">
        <f aca="false">G47*$J47</f>
        <v>0</v>
      </c>
      <c r="N47" s="70" t="n">
        <f aca="false">H47*$J47</f>
        <v>0</v>
      </c>
      <c r="O47" s="70" t="n">
        <f aca="false">I47*$J47</f>
        <v>0</v>
      </c>
      <c r="P47" s="72" t="n">
        <f aca="false">SUM(K47:O47)</f>
        <v>0</v>
      </c>
      <c r="Q47" s="73" t="n">
        <f aca="false">P47*1.21</f>
        <v>0</v>
      </c>
    </row>
    <row r="48" customFormat="false" ht="15" hidden="false" customHeight="false" outlineLevel="0" collapsed="false">
      <c r="A48" s="67" t="n">
        <f aca="false">A47+1</f>
        <v>39</v>
      </c>
      <c r="B48" s="68"/>
      <c r="C48" s="69"/>
      <c r="D48" s="69"/>
      <c r="E48" s="62"/>
      <c r="F48" s="62"/>
      <c r="G48" s="62"/>
      <c r="H48" s="62"/>
      <c r="I48" s="62"/>
      <c r="J48" s="62"/>
      <c r="K48" s="70" t="n">
        <f aca="false">E48*$J48</f>
        <v>0</v>
      </c>
      <c r="L48" s="70" t="n">
        <f aca="false">F48*$J48</f>
        <v>0</v>
      </c>
      <c r="M48" s="70" t="n">
        <f aca="false">G48*$J48</f>
        <v>0</v>
      </c>
      <c r="N48" s="70" t="n">
        <f aca="false">H48*$J48</f>
        <v>0</v>
      </c>
      <c r="O48" s="70" t="n">
        <f aca="false">I48*$J48</f>
        <v>0</v>
      </c>
      <c r="P48" s="72" t="n">
        <f aca="false">SUM(K48:O48)</f>
        <v>0</v>
      </c>
      <c r="Q48" s="73" t="n">
        <f aca="false">P48*1.21</f>
        <v>0</v>
      </c>
    </row>
    <row r="49" customFormat="false" ht="15" hidden="false" customHeight="false" outlineLevel="0" collapsed="false">
      <c r="A49" s="67" t="n">
        <f aca="false">A48+1</f>
        <v>40</v>
      </c>
      <c r="B49" s="68"/>
      <c r="C49" s="74"/>
      <c r="D49" s="74"/>
      <c r="E49" s="62"/>
      <c r="F49" s="62"/>
      <c r="G49" s="62"/>
      <c r="H49" s="62"/>
      <c r="I49" s="62"/>
      <c r="J49" s="62"/>
      <c r="K49" s="70" t="n">
        <f aca="false">E49*$J49</f>
        <v>0</v>
      </c>
      <c r="L49" s="70" t="n">
        <f aca="false">F49*$J49</f>
        <v>0</v>
      </c>
      <c r="M49" s="70" t="n">
        <f aca="false">G49*$J49</f>
        <v>0</v>
      </c>
      <c r="N49" s="70" t="n">
        <f aca="false">H49*$J49</f>
        <v>0</v>
      </c>
      <c r="O49" s="70" t="n">
        <f aca="false">I49*$J49</f>
        <v>0</v>
      </c>
      <c r="P49" s="72" t="n">
        <f aca="false">SUM(K49:O49)</f>
        <v>0</v>
      </c>
      <c r="Q49" s="73" t="n">
        <f aca="false">P49*1.21</f>
        <v>0</v>
      </c>
    </row>
    <row r="50" customFormat="false" ht="15" hidden="false" customHeight="false" outlineLevel="0" collapsed="false">
      <c r="A50" s="67" t="n">
        <f aca="false">A49+1</f>
        <v>41</v>
      </c>
      <c r="B50" s="68"/>
      <c r="C50" s="69"/>
      <c r="D50" s="69"/>
      <c r="E50" s="62"/>
      <c r="F50" s="62"/>
      <c r="G50" s="62"/>
      <c r="H50" s="62"/>
      <c r="I50" s="62"/>
      <c r="J50" s="62"/>
      <c r="K50" s="70" t="n">
        <f aca="false">E50*$J50</f>
        <v>0</v>
      </c>
      <c r="L50" s="70" t="n">
        <f aca="false">F50*$J50</f>
        <v>0</v>
      </c>
      <c r="M50" s="70" t="n">
        <f aca="false">G50*$J50</f>
        <v>0</v>
      </c>
      <c r="N50" s="70" t="n">
        <f aca="false">H50*$J50</f>
        <v>0</v>
      </c>
      <c r="O50" s="70" t="n">
        <f aca="false">I50*$J50</f>
        <v>0</v>
      </c>
      <c r="P50" s="72" t="n">
        <f aca="false">SUM(K50:O50)</f>
        <v>0</v>
      </c>
      <c r="Q50" s="73" t="n">
        <f aca="false">P50*1.21</f>
        <v>0</v>
      </c>
    </row>
    <row r="51" customFormat="false" ht="15" hidden="false" customHeight="false" outlineLevel="0" collapsed="false">
      <c r="A51" s="67" t="n">
        <f aca="false">A50+1</f>
        <v>42</v>
      </c>
      <c r="B51" s="68"/>
      <c r="C51" s="69"/>
      <c r="D51" s="69"/>
      <c r="E51" s="62"/>
      <c r="F51" s="62"/>
      <c r="G51" s="62"/>
      <c r="H51" s="62"/>
      <c r="I51" s="62"/>
      <c r="J51" s="62"/>
      <c r="K51" s="70" t="n">
        <f aca="false">E51*$J51</f>
        <v>0</v>
      </c>
      <c r="L51" s="70" t="n">
        <f aca="false">F51*$J51</f>
        <v>0</v>
      </c>
      <c r="M51" s="70" t="n">
        <f aca="false">G51*$J51</f>
        <v>0</v>
      </c>
      <c r="N51" s="70" t="n">
        <f aca="false">H51*$J51</f>
        <v>0</v>
      </c>
      <c r="O51" s="70" t="n">
        <f aca="false">I51*$J51</f>
        <v>0</v>
      </c>
      <c r="P51" s="72" t="n">
        <f aca="false">SUM(K51:O51)</f>
        <v>0</v>
      </c>
      <c r="Q51" s="73" t="n">
        <f aca="false">P51*1.21</f>
        <v>0</v>
      </c>
    </row>
    <row r="52" customFormat="false" ht="15" hidden="false" customHeight="false" outlineLevel="0" collapsed="false">
      <c r="A52" s="67" t="n">
        <f aca="false">A51+1</f>
        <v>43</v>
      </c>
      <c r="B52" s="68"/>
      <c r="C52" s="69"/>
      <c r="D52" s="69"/>
      <c r="E52" s="62"/>
      <c r="F52" s="62"/>
      <c r="G52" s="62"/>
      <c r="H52" s="62"/>
      <c r="I52" s="62"/>
      <c r="J52" s="62"/>
      <c r="K52" s="70" t="n">
        <f aca="false">E52*$J52</f>
        <v>0</v>
      </c>
      <c r="L52" s="70" t="n">
        <f aca="false">F52*$J52</f>
        <v>0</v>
      </c>
      <c r="M52" s="70" t="n">
        <f aca="false">G52*$J52</f>
        <v>0</v>
      </c>
      <c r="N52" s="70" t="n">
        <f aca="false">H52*$J52</f>
        <v>0</v>
      </c>
      <c r="O52" s="70" t="n">
        <f aca="false">I52*$J52</f>
        <v>0</v>
      </c>
      <c r="P52" s="72" t="n">
        <f aca="false">SUM(K52:O52)</f>
        <v>0</v>
      </c>
      <c r="Q52" s="73" t="n">
        <f aca="false">P52*1.21</f>
        <v>0</v>
      </c>
    </row>
    <row r="53" customFormat="false" ht="15" hidden="false" customHeight="false" outlineLevel="0" collapsed="false">
      <c r="A53" s="67" t="n">
        <f aca="false">A52+1</f>
        <v>44</v>
      </c>
      <c r="B53" s="68"/>
      <c r="C53" s="69"/>
      <c r="D53" s="69"/>
      <c r="E53" s="62"/>
      <c r="F53" s="62"/>
      <c r="G53" s="62"/>
      <c r="H53" s="62"/>
      <c r="I53" s="62"/>
      <c r="J53" s="62"/>
      <c r="K53" s="70" t="n">
        <f aca="false">E53*$J53</f>
        <v>0</v>
      </c>
      <c r="L53" s="70" t="n">
        <f aca="false">F53*$J53</f>
        <v>0</v>
      </c>
      <c r="M53" s="70" t="n">
        <f aca="false">G53*$J53</f>
        <v>0</v>
      </c>
      <c r="N53" s="70" t="n">
        <f aca="false">H53*$J53</f>
        <v>0</v>
      </c>
      <c r="O53" s="70" t="n">
        <f aca="false">I53*$J53</f>
        <v>0</v>
      </c>
      <c r="P53" s="72" t="n">
        <f aca="false">SUM(K53:O53)</f>
        <v>0</v>
      </c>
      <c r="Q53" s="73" t="n">
        <f aca="false">P53*1.21</f>
        <v>0</v>
      </c>
    </row>
    <row r="54" customFormat="false" ht="15.75" hidden="false" customHeight="false" outlineLevel="0" collapsed="false">
      <c r="A54" s="75" t="n">
        <f aca="false">A53+1</f>
        <v>45</v>
      </c>
      <c r="B54" s="76"/>
      <c r="C54" s="77"/>
      <c r="D54" s="77"/>
      <c r="E54" s="82"/>
      <c r="F54" s="82"/>
      <c r="G54" s="82"/>
      <c r="H54" s="82"/>
      <c r="I54" s="82"/>
      <c r="J54" s="82"/>
      <c r="K54" s="78" t="n">
        <f aca="false">E54*$J54</f>
        <v>0</v>
      </c>
      <c r="L54" s="78" t="n">
        <f aca="false">F54*$J54</f>
        <v>0</v>
      </c>
      <c r="M54" s="78" t="n">
        <f aca="false">G54*$J54</f>
        <v>0</v>
      </c>
      <c r="N54" s="78" t="n">
        <f aca="false">H54*$J54</f>
        <v>0</v>
      </c>
      <c r="O54" s="78" t="n">
        <f aca="false">I54*$J54</f>
        <v>0</v>
      </c>
      <c r="P54" s="80" t="n">
        <f aca="false">SUM(K54:O54)</f>
        <v>0</v>
      </c>
      <c r="Q54" s="81" t="n">
        <f aca="false">P54*1.21</f>
        <v>0</v>
      </c>
    </row>
    <row r="55" customFormat="false" ht="15.75" hidden="false" customHeight="false" outlineLevel="0" collapsed="false">
      <c r="A55" s="57" t="s">
        <v>75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</row>
    <row r="56" customFormat="false" ht="15" hidden="false" customHeight="false" outlineLevel="0" collapsed="false">
      <c r="A56" s="58" t="n">
        <f aca="false">A54+1</f>
        <v>46</v>
      </c>
      <c r="B56" s="83" t="s">
        <v>77</v>
      </c>
      <c r="C56" s="60" t="s">
        <v>62</v>
      </c>
      <c r="D56" s="60"/>
      <c r="E56" s="62"/>
      <c r="F56" s="62"/>
      <c r="G56" s="62"/>
      <c r="H56" s="62"/>
      <c r="I56" s="62"/>
      <c r="J56" s="62"/>
      <c r="K56" s="63" t="n">
        <f aca="false">E56*$J56</f>
        <v>0</v>
      </c>
      <c r="L56" s="63" t="n">
        <f aca="false">F56*$J56</f>
        <v>0</v>
      </c>
      <c r="M56" s="63" t="n">
        <f aca="false">G56*$J56</f>
        <v>0</v>
      </c>
      <c r="N56" s="63" t="n">
        <f aca="false">H56*$J56</f>
        <v>0</v>
      </c>
      <c r="O56" s="63" t="n">
        <f aca="false">I56*$J56</f>
        <v>0</v>
      </c>
      <c r="P56" s="65" t="n">
        <f aca="false">SUM(K56:O56)</f>
        <v>0</v>
      </c>
      <c r="Q56" s="66" t="n">
        <f aca="false">P56*1.21</f>
        <v>0</v>
      </c>
    </row>
    <row r="57" customFormat="false" ht="15" hidden="false" customHeight="false" outlineLevel="0" collapsed="false">
      <c r="A57" s="67" t="n">
        <f aca="false">A56+1</f>
        <v>47</v>
      </c>
      <c r="B57" s="85" t="s">
        <v>78</v>
      </c>
      <c r="C57" s="69" t="s">
        <v>64</v>
      </c>
      <c r="D57" s="69"/>
      <c r="E57" s="62"/>
      <c r="F57" s="62"/>
      <c r="G57" s="62"/>
      <c r="H57" s="62"/>
      <c r="I57" s="62"/>
      <c r="J57" s="62"/>
      <c r="K57" s="70" t="n">
        <f aca="false">E57*$J57</f>
        <v>0</v>
      </c>
      <c r="L57" s="70" t="n">
        <f aca="false">F57*$J57</f>
        <v>0</v>
      </c>
      <c r="M57" s="70" t="n">
        <f aca="false">G57*$J57</f>
        <v>0</v>
      </c>
      <c r="N57" s="70" t="n">
        <f aca="false">H57*$J57</f>
        <v>0</v>
      </c>
      <c r="O57" s="70" t="n">
        <f aca="false">I57*$J57</f>
        <v>0</v>
      </c>
      <c r="P57" s="72" t="n">
        <f aca="false">SUM(K57:O57)</f>
        <v>0</v>
      </c>
      <c r="Q57" s="73" t="n">
        <f aca="false">P57*1.21</f>
        <v>0</v>
      </c>
    </row>
    <row r="58" customFormat="false" ht="15" hidden="false" customHeight="false" outlineLevel="0" collapsed="false">
      <c r="A58" s="67" t="n">
        <f aca="false">A57+1</f>
        <v>48</v>
      </c>
      <c r="B58" s="85" t="s">
        <v>79</v>
      </c>
      <c r="C58" s="69"/>
      <c r="D58" s="69"/>
      <c r="E58" s="62"/>
      <c r="F58" s="62"/>
      <c r="G58" s="62"/>
      <c r="H58" s="62"/>
      <c r="I58" s="62"/>
      <c r="J58" s="62"/>
      <c r="K58" s="70" t="n">
        <f aca="false">E58*$J58</f>
        <v>0</v>
      </c>
      <c r="L58" s="70" t="n">
        <f aca="false">F58*$J58</f>
        <v>0</v>
      </c>
      <c r="M58" s="70" t="n">
        <f aca="false">G58*$J58</f>
        <v>0</v>
      </c>
      <c r="N58" s="70" t="n">
        <f aca="false">H58*$J58</f>
        <v>0</v>
      </c>
      <c r="O58" s="70" t="n">
        <f aca="false">I58*$J58</f>
        <v>0</v>
      </c>
      <c r="P58" s="72" t="n">
        <f aca="false">SUM(K58:O58)</f>
        <v>0</v>
      </c>
      <c r="Q58" s="73" t="n">
        <f aca="false">P58*1.21</f>
        <v>0</v>
      </c>
    </row>
    <row r="59" customFormat="false" ht="38.25" hidden="false" customHeight="false" outlineLevel="0" collapsed="false">
      <c r="A59" s="67" t="n">
        <f aca="false">A58+1</f>
        <v>49</v>
      </c>
      <c r="B59" s="85" t="s">
        <v>98</v>
      </c>
      <c r="C59" s="69"/>
      <c r="D59" s="69"/>
      <c r="E59" s="62"/>
      <c r="F59" s="62"/>
      <c r="G59" s="62"/>
      <c r="H59" s="62"/>
      <c r="I59" s="62"/>
      <c r="J59" s="62"/>
      <c r="K59" s="70" t="n">
        <f aca="false">E59*$J59</f>
        <v>0</v>
      </c>
      <c r="L59" s="70" t="n">
        <f aca="false">F59*$J59</f>
        <v>0</v>
      </c>
      <c r="M59" s="70" t="n">
        <f aca="false">G59*$J59</f>
        <v>0</v>
      </c>
      <c r="N59" s="70" t="n">
        <f aca="false">H59*$J59</f>
        <v>0</v>
      </c>
      <c r="O59" s="70" t="n">
        <f aca="false">I59*$J59</f>
        <v>0</v>
      </c>
      <c r="P59" s="72" t="n">
        <f aca="false">SUM(K59:O59)</f>
        <v>0</v>
      </c>
      <c r="Q59" s="73" t="n">
        <f aca="false">P59*1.21</f>
        <v>0</v>
      </c>
    </row>
    <row r="60" customFormat="false" ht="38.25" hidden="false" customHeight="false" outlineLevel="0" collapsed="false">
      <c r="A60" s="67" t="n">
        <f aca="false">A59+1</f>
        <v>50</v>
      </c>
      <c r="B60" s="85" t="s">
        <v>99</v>
      </c>
      <c r="C60" s="69"/>
      <c r="D60" s="69"/>
      <c r="E60" s="62"/>
      <c r="F60" s="62"/>
      <c r="G60" s="62"/>
      <c r="H60" s="62"/>
      <c r="I60" s="62"/>
      <c r="J60" s="62"/>
      <c r="K60" s="70" t="n">
        <f aca="false">E60*$J60</f>
        <v>0</v>
      </c>
      <c r="L60" s="70" t="n">
        <f aca="false">F60*$J60</f>
        <v>0</v>
      </c>
      <c r="M60" s="70" t="n">
        <f aca="false">G60*$J60</f>
        <v>0</v>
      </c>
      <c r="N60" s="70" t="n">
        <f aca="false">H60*$J60</f>
        <v>0</v>
      </c>
      <c r="O60" s="70" t="n">
        <f aca="false">I60*$J60</f>
        <v>0</v>
      </c>
      <c r="P60" s="72" t="n">
        <f aca="false">SUM(K60:O60)</f>
        <v>0</v>
      </c>
      <c r="Q60" s="73" t="n">
        <f aca="false">P60*1.21</f>
        <v>0</v>
      </c>
    </row>
    <row r="61" customFormat="false" ht="25.5" hidden="false" customHeight="false" outlineLevel="0" collapsed="false">
      <c r="A61" s="67" t="n">
        <f aca="false">A60+1</f>
        <v>51</v>
      </c>
      <c r="B61" s="85" t="s">
        <v>100</v>
      </c>
      <c r="C61" s="69"/>
      <c r="D61" s="69"/>
      <c r="E61" s="62"/>
      <c r="F61" s="62"/>
      <c r="G61" s="62"/>
      <c r="H61" s="62"/>
      <c r="I61" s="62"/>
      <c r="J61" s="62"/>
      <c r="K61" s="70" t="n">
        <f aca="false">E61*$J61</f>
        <v>0</v>
      </c>
      <c r="L61" s="70" t="n">
        <f aca="false">F61*$J61</f>
        <v>0</v>
      </c>
      <c r="M61" s="70" t="n">
        <f aca="false">G61*$J61</f>
        <v>0</v>
      </c>
      <c r="N61" s="70" t="n">
        <f aca="false">H61*$J61</f>
        <v>0</v>
      </c>
      <c r="O61" s="70" t="n">
        <f aca="false">I61*$J61</f>
        <v>0</v>
      </c>
      <c r="P61" s="72" t="n">
        <f aca="false">SUM(K61:O61)</f>
        <v>0</v>
      </c>
      <c r="Q61" s="73" t="n">
        <f aca="false">P61*1.21</f>
        <v>0</v>
      </c>
    </row>
    <row r="62" customFormat="false" ht="25.5" hidden="false" customHeight="false" outlineLevel="0" collapsed="false">
      <c r="A62" s="67" t="n">
        <f aca="false">A61+1</f>
        <v>52</v>
      </c>
      <c r="B62" s="85" t="s">
        <v>101</v>
      </c>
      <c r="C62" s="69"/>
      <c r="D62" s="69"/>
      <c r="E62" s="62"/>
      <c r="F62" s="62"/>
      <c r="G62" s="62"/>
      <c r="H62" s="62"/>
      <c r="I62" s="62"/>
      <c r="J62" s="62"/>
      <c r="K62" s="70" t="n">
        <f aca="false">E62*$J62</f>
        <v>0</v>
      </c>
      <c r="L62" s="70" t="n">
        <f aca="false">F62*$J62</f>
        <v>0</v>
      </c>
      <c r="M62" s="70" t="n">
        <f aca="false">G62*$J62</f>
        <v>0</v>
      </c>
      <c r="N62" s="70" t="n">
        <f aca="false">H62*$J62</f>
        <v>0</v>
      </c>
      <c r="O62" s="70" t="n">
        <f aca="false">I62*$J62</f>
        <v>0</v>
      </c>
      <c r="P62" s="72" t="n">
        <f aca="false">SUM(K62:O62)</f>
        <v>0</v>
      </c>
      <c r="Q62" s="73" t="n">
        <f aca="false">P62*1.21</f>
        <v>0</v>
      </c>
    </row>
    <row r="63" customFormat="false" ht="25.5" hidden="false" customHeight="false" outlineLevel="0" collapsed="false">
      <c r="A63" s="67" t="n">
        <f aca="false">A62+1</f>
        <v>53</v>
      </c>
      <c r="B63" s="85" t="s">
        <v>102</v>
      </c>
      <c r="C63" s="69"/>
      <c r="D63" s="69"/>
      <c r="E63" s="62"/>
      <c r="F63" s="62"/>
      <c r="G63" s="62"/>
      <c r="H63" s="62"/>
      <c r="I63" s="62"/>
      <c r="J63" s="62"/>
      <c r="K63" s="70" t="n">
        <f aca="false">E63*$J63</f>
        <v>0</v>
      </c>
      <c r="L63" s="70" t="n">
        <f aca="false">F63*$J63</f>
        <v>0</v>
      </c>
      <c r="M63" s="70" t="n">
        <f aca="false">G63*$J63</f>
        <v>0</v>
      </c>
      <c r="N63" s="70" t="n">
        <f aca="false">H63*$J63</f>
        <v>0</v>
      </c>
      <c r="O63" s="70" t="n">
        <f aca="false">I63*$J63</f>
        <v>0</v>
      </c>
      <c r="P63" s="72" t="n">
        <f aca="false">SUM(K63:O63)</f>
        <v>0</v>
      </c>
      <c r="Q63" s="73" t="n">
        <f aca="false">P63*1.21</f>
        <v>0</v>
      </c>
    </row>
    <row r="64" customFormat="false" ht="15" hidden="false" customHeight="false" outlineLevel="0" collapsed="false">
      <c r="A64" s="67" t="n">
        <f aca="false">A63+1</f>
        <v>54</v>
      </c>
      <c r="B64" s="85" t="s">
        <v>82</v>
      </c>
      <c r="C64" s="69"/>
      <c r="D64" s="69"/>
      <c r="E64" s="62"/>
      <c r="F64" s="62"/>
      <c r="G64" s="62"/>
      <c r="H64" s="62"/>
      <c r="I64" s="62"/>
      <c r="J64" s="62"/>
      <c r="K64" s="70" t="n">
        <f aca="false">E64*$J64</f>
        <v>0</v>
      </c>
      <c r="L64" s="70" t="n">
        <f aca="false">F64*$J64</f>
        <v>0</v>
      </c>
      <c r="M64" s="70" t="n">
        <f aca="false">G64*$J64</f>
        <v>0</v>
      </c>
      <c r="N64" s="70" t="n">
        <f aca="false">H64*$J64</f>
        <v>0</v>
      </c>
      <c r="O64" s="70" t="n">
        <f aca="false">I64*$J64</f>
        <v>0</v>
      </c>
      <c r="P64" s="72" t="n">
        <f aca="false">SUM(K64:O64)</f>
        <v>0</v>
      </c>
      <c r="Q64" s="73" t="n">
        <f aca="false">P64*1.21</f>
        <v>0</v>
      </c>
    </row>
    <row r="65" customFormat="false" ht="15" hidden="false" customHeight="false" outlineLevel="0" collapsed="false">
      <c r="A65" s="67" t="n">
        <f aca="false">A64+1</f>
        <v>55</v>
      </c>
      <c r="B65" s="68"/>
      <c r="C65" s="74"/>
      <c r="D65" s="74"/>
      <c r="E65" s="62"/>
      <c r="F65" s="62"/>
      <c r="G65" s="62"/>
      <c r="H65" s="62"/>
      <c r="I65" s="62"/>
      <c r="J65" s="62"/>
      <c r="K65" s="70" t="n">
        <f aca="false">E65*$J65</f>
        <v>0</v>
      </c>
      <c r="L65" s="70" t="n">
        <f aca="false">F65*$J65</f>
        <v>0</v>
      </c>
      <c r="M65" s="70" t="n">
        <f aca="false">G65*$J65</f>
        <v>0</v>
      </c>
      <c r="N65" s="70" t="n">
        <f aca="false">H65*$J65</f>
        <v>0</v>
      </c>
      <c r="O65" s="70" t="n">
        <f aca="false">I65*$J65</f>
        <v>0</v>
      </c>
      <c r="P65" s="72" t="n">
        <f aca="false">SUM(K65:O65)</f>
        <v>0</v>
      </c>
      <c r="Q65" s="73" t="n">
        <f aca="false">P65*1.21</f>
        <v>0</v>
      </c>
    </row>
    <row r="66" customFormat="false" ht="15" hidden="false" customHeight="false" outlineLevel="0" collapsed="false">
      <c r="A66" s="67" t="n">
        <f aca="false">A65+1</f>
        <v>56</v>
      </c>
      <c r="B66" s="68"/>
      <c r="C66" s="69"/>
      <c r="D66" s="69"/>
      <c r="E66" s="62"/>
      <c r="F66" s="62"/>
      <c r="G66" s="62"/>
      <c r="H66" s="62"/>
      <c r="I66" s="62"/>
      <c r="J66" s="62"/>
      <c r="K66" s="70" t="n">
        <f aca="false">E66*$J66</f>
        <v>0</v>
      </c>
      <c r="L66" s="70" t="n">
        <f aca="false">F66*$J66</f>
        <v>0</v>
      </c>
      <c r="M66" s="70" t="n">
        <f aca="false">G66*$J66</f>
        <v>0</v>
      </c>
      <c r="N66" s="70" t="n">
        <f aca="false">H66*$J66</f>
        <v>0</v>
      </c>
      <c r="O66" s="70" t="n">
        <f aca="false">I66*$J66</f>
        <v>0</v>
      </c>
      <c r="P66" s="72" t="n">
        <f aca="false">SUM(K66:O66)</f>
        <v>0</v>
      </c>
      <c r="Q66" s="73" t="n">
        <f aca="false">P66*1.21</f>
        <v>0</v>
      </c>
    </row>
    <row r="67" customFormat="false" ht="15" hidden="false" customHeight="false" outlineLevel="0" collapsed="false">
      <c r="A67" s="67" t="n">
        <f aca="false">A66+1</f>
        <v>57</v>
      </c>
      <c r="B67" s="68"/>
      <c r="C67" s="69"/>
      <c r="D67" s="69"/>
      <c r="E67" s="62"/>
      <c r="F67" s="62"/>
      <c r="G67" s="62"/>
      <c r="H67" s="62"/>
      <c r="I67" s="62"/>
      <c r="J67" s="62"/>
      <c r="K67" s="70" t="n">
        <f aca="false">E67*$J67</f>
        <v>0</v>
      </c>
      <c r="L67" s="70" t="n">
        <f aca="false">F67*$J67</f>
        <v>0</v>
      </c>
      <c r="M67" s="70" t="n">
        <f aca="false">G67*$J67</f>
        <v>0</v>
      </c>
      <c r="N67" s="70" t="n">
        <f aca="false">H67*$J67</f>
        <v>0</v>
      </c>
      <c r="O67" s="70" t="n">
        <f aca="false">I67*$J67</f>
        <v>0</v>
      </c>
      <c r="P67" s="72" t="n">
        <f aca="false">SUM(K67:O67)</f>
        <v>0</v>
      </c>
      <c r="Q67" s="73" t="n">
        <f aca="false">P67*1.21</f>
        <v>0</v>
      </c>
    </row>
    <row r="68" customFormat="false" ht="15" hidden="false" customHeight="false" outlineLevel="0" collapsed="false">
      <c r="A68" s="67" t="n">
        <f aca="false">A67+1</f>
        <v>58</v>
      </c>
      <c r="B68" s="68"/>
      <c r="C68" s="69"/>
      <c r="D68" s="69"/>
      <c r="E68" s="62"/>
      <c r="F68" s="62"/>
      <c r="G68" s="62"/>
      <c r="H68" s="62"/>
      <c r="I68" s="62"/>
      <c r="J68" s="62"/>
      <c r="K68" s="70" t="n">
        <f aca="false">E68*$J68</f>
        <v>0</v>
      </c>
      <c r="L68" s="70" t="n">
        <f aca="false">F68*$J68</f>
        <v>0</v>
      </c>
      <c r="M68" s="70" t="n">
        <f aca="false">G68*$J68</f>
        <v>0</v>
      </c>
      <c r="N68" s="70" t="n">
        <f aca="false">H68*$J68</f>
        <v>0</v>
      </c>
      <c r="O68" s="70" t="n">
        <f aca="false">I68*$J68</f>
        <v>0</v>
      </c>
      <c r="P68" s="72" t="n">
        <f aca="false">SUM(K68:O68)</f>
        <v>0</v>
      </c>
      <c r="Q68" s="73" t="n">
        <f aca="false">P68*1.21</f>
        <v>0</v>
      </c>
    </row>
    <row r="69" customFormat="false" ht="15" hidden="false" customHeight="false" outlineLevel="0" collapsed="false">
      <c r="A69" s="67" t="n">
        <f aca="false">A68+1</f>
        <v>59</v>
      </c>
      <c r="B69" s="68"/>
      <c r="C69" s="69"/>
      <c r="D69" s="69"/>
      <c r="E69" s="62"/>
      <c r="F69" s="62"/>
      <c r="G69" s="62"/>
      <c r="H69" s="62"/>
      <c r="I69" s="62"/>
      <c r="J69" s="62"/>
      <c r="K69" s="70" t="n">
        <f aca="false">E69*$J69</f>
        <v>0</v>
      </c>
      <c r="L69" s="70" t="n">
        <f aca="false">F69*$J69</f>
        <v>0</v>
      </c>
      <c r="M69" s="70" t="n">
        <f aca="false">G69*$J69</f>
        <v>0</v>
      </c>
      <c r="N69" s="70" t="n">
        <f aca="false">H69*$J69</f>
        <v>0</v>
      </c>
      <c r="O69" s="70" t="n">
        <f aca="false">I69*$J69</f>
        <v>0</v>
      </c>
      <c r="P69" s="72" t="n">
        <f aca="false">SUM(K69:O69)</f>
        <v>0</v>
      </c>
      <c r="Q69" s="73" t="n">
        <f aca="false">P69*1.21</f>
        <v>0</v>
      </c>
    </row>
    <row r="70" customFormat="false" ht="15.75" hidden="false" customHeight="false" outlineLevel="0" collapsed="false">
      <c r="A70" s="75" t="n">
        <f aca="false">A69+1</f>
        <v>60</v>
      </c>
      <c r="B70" s="76"/>
      <c r="C70" s="77"/>
      <c r="D70" s="77"/>
      <c r="E70" s="82"/>
      <c r="F70" s="82"/>
      <c r="G70" s="82"/>
      <c r="H70" s="82"/>
      <c r="I70" s="82"/>
      <c r="J70" s="82"/>
      <c r="K70" s="78" t="n">
        <f aca="false">E70*$J70</f>
        <v>0</v>
      </c>
      <c r="L70" s="78" t="n">
        <f aca="false">F70*$J70</f>
        <v>0</v>
      </c>
      <c r="M70" s="78" t="n">
        <f aca="false">G70*$J70</f>
        <v>0</v>
      </c>
      <c r="N70" s="78" t="n">
        <f aca="false">H70*$J70</f>
        <v>0</v>
      </c>
      <c r="O70" s="78" t="n">
        <f aca="false">I70*$J70</f>
        <v>0</v>
      </c>
      <c r="P70" s="80" t="n">
        <f aca="false">SUM(K70:O70)</f>
        <v>0</v>
      </c>
      <c r="Q70" s="81" t="n">
        <f aca="false">P70*1.21</f>
        <v>0</v>
      </c>
    </row>
    <row r="71" customFormat="false" ht="15.75" hidden="false" customHeight="false" outlineLevel="0" collapsed="false">
      <c r="A71" s="57" t="s">
        <v>83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</row>
    <row r="72" customFormat="false" ht="25.5" hidden="false" customHeight="false" outlineLevel="0" collapsed="false">
      <c r="A72" s="58" t="n">
        <f aca="false">A70+1</f>
        <v>61</v>
      </c>
      <c r="B72" s="83" t="s">
        <v>103</v>
      </c>
      <c r="C72" s="60" t="s">
        <v>62</v>
      </c>
      <c r="D72" s="60"/>
      <c r="E72" s="62"/>
      <c r="F72" s="62"/>
      <c r="G72" s="62"/>
      <c r="H72" s="62"/>
      <c r="I72" s="62"/>
      <c r="J72" s="62"/>
      <c r="K72" s="63" t="n">
        <f aca="false">E72*$J72</f>
        <v>0</v>
      </c>
      <c r="L72" s="63" t="n">
        <f aca="false">F72*$J72</f>
        <v>0</v>
      </c>
      <c r="M72" s="63" t="n">
        <f aca="false">G72*$J72</f>
        <v>0</v>
      </c>
      <c r="N72" s="63" t="n">
        <f aca="false">H72*$J72</f>
        <v>0</v>
      </c>
      <c r="O72" s="63" t="n">
        <f aca="false">I72*$J72</f>
        <v>0</v>
      </c>
      <c r="P72" s="65" t="n">
        <f aca="false">SUM(K72:O72)</f>
        <v>0</v>
      </c>
      <c r="Q72" s="66" t="n">
        <f aca="false">P72*1.21</f>
        <v>0</v>
      </c>
    </row>
    <row r="73" customFormat="false" ht="15" hidden="false" customHeight="false" outlineLevel="0" collapsed="false">
      <c r="A73" s="67" t="n">
        <f aca="false">A72+1</f>
        <v>62</v>
      </c>
      <c r="B73" s="85" t="s">
        <v>104</v>
      </c>
      <c r="C73" s="69" t="s">
        <v>64</v>
      </c>
      <c r="D73" s="69"/>
      <c r="E73" s="62"/>
      <c r="F73" s="62"/>
      <c r="G73" s="62"/>
      <c r="H73" s="62"/>
      <c r="I73" s="62"/>
      <c r="J73" s="62"/>
      <c r="K73" s="70" t="n">
        <f aca="false">E73*$J73</f>
        <v>0</v>
      </c>
      <c r="L73" s="70" t="n">
        <f aca="false">F73*$J73</f>
        <v>0</v>
      </c>
      <c r="M73" s="70" t="n">
        <f aca="false">G73*$J73</f>
        <v>0</v>
      </c>
      <c r="N73" s="70" t="n">
        <f aca="false">H73*$J73</f>
        <v>0</v>
      </c>
      <c r="O73" s="70" t="n">
        <f aca="false">I73*$J73</f>
        <v>0</v>
      </c>
      <c r="P73" s="72" t="n">
        <f aca="false">SUM(K73:O73)</f>
        <v>0</v>
      </c>
      <c r="Q73" s="73" t="n">
        <f aca="false">P73*1.21</f>
        <v>0</v>
      </c>
    </row>
    <row r="74" customFormat="false" ht="25.5" hidden="false" customHeight="false" outlineLevel="0" collapsed="false">
      <c r="A74" s="67" t="n">
        <f aca="false">A73+1</f>
        <v>63</v>
      </c>
      <c r="B74" s="85" t="s">
        <v>111</v>
      </c>
      <c r="C74" s="69"/>
      <c r="D74" s="69"/>
      <c r="E74" s="62"/>
      <c r="F74" s="62"/>
      <c r="G74" s="62"/>
      <c r="H74" s="62"/>
      <c r="I74" s="62"/>
      <c r="J74" s="62"/>
      <c r="K74" s="70" t="n">
        <f aca="false">E74*$J74</f>
        <v>0</v>
      </c>
      <c r="L74" s="70" t="n">
        <f aca="false">F74*$J74</f>
        <v>0</v>
      </c>
      <c r="M74" s="70" t="n">
        <f aca="false">G74*$J74</f>
        <v>0</v>
      </c>
      <c r="N74" s="70" t="n">
        <f aca="false">H74*$J74</f>
        <v>0</v>
      </c>
      <c r="O74" s="70" t="n">
        <f aca="false">I74*$J74</f>
        <v>0</v>
      </c>
      <c r="P74" s="72" t="n">
        <f aca="false">SUM(K74:O74)</f>
        <v>0</v>
      </c>
      <c r="Q74" s="73" t="n">
        <f aca="false">P74*1.21</f>
        <v>0</v>
      </c>
    </row>
    <row r="75" customFormat="false" ht="38.25" hidden="false" customHeight="false" outlineLevel="0" collapsed="false">
      <c r="A75" s="67" t="n">
        <f aca="false">A74+1</f>
        <v>64</v>
      </c>
      <c r="B75" s="85" t="s">
        <v>106</v>
      </c>
      <c r="C75" s="69"/>
      <c r="D75" s="69"/>
      <c r="E75" s="62"/>
      <c r="F75" s="62"/>
      <c r="G75" s="62"/>
      <c r="H75" s="62"/>
      <c r="I75" s="62"/>
      <c r="J75" s="62"/>
      <c r="K75" s="70" t="n">
        <f aca="false">E75*$J75</f>
        <v>0</v>
      </c>
      <c r="L75" s="70" t="n">
        <f aca="false">F75*$J75</f>
        <v>0</v>
      </c>
      <c r="M75" s="70" t="n">
        <f aca="false">G75*$J75</f>
        <v>0</v>
      </c>
      <c r="N75" s="70" t="n">
        <f aca="false">H75*$J75</f>
        <v>0</v>
      </c>
      <c r="O75" s="70" t="n">
        <f aca="false">I75*$J75</f>
        <v>0</v>
      </c>
      <c r="P75" s="72" t="n">
        <f aca="false">SUM(K75:O75)</f>
        <v>0</v>
      </c>
      <c r="Q75" s="73" t="n">
        <f aca="false">P75*1.21</f>
        <v>0</v>
      </c>
    </row>
    <row r="76" customFormat="false" ht="15" hidden="false" customHeight="false" outlineLevel="0" collapsed="false">
      <c r="A76" s="67" t="n">
        <f aca="false">A75+1</f>
        <v>65</v>
      </c>
      <c r="B76" s="85" t="s">
        <v>86</v>
      </c>
      <c r="C76" s="69"/>
      <c r="D76" s="69"/>
      <c r="E76" s="62"/>
      <c r="F76" s="62"/>
      <c r="G76" s="62"/>
      <c r="H76" s="62"/>
      <c r="I76" s="62"/>
      <c r="J76" s="62"/>
      <c r="K76" s="70" t="n">
        <f aca="false">E76*$J76</f>
        <v>0</v>
      </c>
      <c r="L76" s="70" t="n">
        <f aca="false">F76*$J76</f>
        <v>0</v>
      </c>
      <c r="M76" s="70" t="n">
        <f aca="false">G76*$J76</f>
        <v>0</v>
      </c>
      <c r="N76" s="70" t="n">
        <f aca="false">H76*$J76</f>
        <v>0</v>
      </c>
      <c r="O76" s="70" t="n">
        <f aca="false">I76*$J76</f>
        <v>0</v>
      </c>
      <c r="P76" s="72" t="n">
        <f aca="false">SUM(K76:O76)</f>
        <v>0</v>
      </c>
      <c r="Q76" s="73" t="n">
        <f aca="false">P76*1.21</f>
        <v>0</v>
      </c>
    </row>
    <row r="77" customFormat="false" ht="15" hidden="false" customHeight="false" outlineLevel="0" collapsed="false">
      <c r="A77" s="67" t="n">
        <f aca="false">A76+1</f>
        <v>66</v>
      </c>
      <c r="B77" s="85" t="s">
        <v>87</v>
      </c>
      <c r="C77" s="69"/>
      <c r="D77" s="69"/>
      <c r="E77" s="62"/>
      <c r="F77" s="62"/>
      <c r="G77" s="62"/>
      <c r="H77" s="62"/>
      <c r="I77" s="62"/>
      <c r="J77" s="62"/>
      <c r="K77" s="70" t="n">
        <f aca="false">E77*$J77</f>
        <v>0</v>
      </c>
      <c r="L77" s="70" t="n">
        <f aca="false">F77*$J77</f>
        <v>0</v>
      </c>
      <c r="M77" s="70" t="n">
        <f aca="false">G77*$J77</f>
        <v>0</v>
      </c>
      <c r="N77" s="70" t="n">
        <f aca="false">H77*$J77</f>
        <v>0</v>
      </c>
      <c r="O77" s="70" t="n">
        <f aca="false">I77*$J77</f>
        <v>0</v>
      </c>
      <c r="P77" s="72" t="n">
        <f aca="false">SUM(K77:O77)</f>
        <v>0</v>
      </c>
      <c r="Q77" s="73" t="n">
        <f aca="false">P77*1.21</f>
        <v>0</v>
      </c>
    </row>
    <row r="78" customFormat="false" ht="15" hidden="false" customHeight="false" outlineLevel="0" collapsed="false">
      <c r="A78" s="67" t="n">
        <f aca="false">A77+1</f>
        <v>67</v>
      </c>
      <c r="B78" s="68"/>
      <c r="C78" s="69"/>
      <c r="D78" s="69"/>
      <c r="E78" s="62"/>
      <c r="F78" s="62"/>
      <c r="G78" s="62"/>
      <c r="H78" s="62"/>
      <c r="I78" s="62"/>
      <c r="J78" s="62"/>
      <c r="K78" s="70" t="n">
        <f aca="false">E78*$J78</f>
        <v>0</v>
      </c>
      <c r="L78" s="70" t="n">
        <f aca="false">F78*$J78</f>
        <v>0</v>
      </c>
      <c r="M78" s="70" t="n">
        <f aca="false">G78*$J78</f>
        <v>0</v>
      </c>
      <c r="N78" s="70" t="n">
        <f aca="false">H78*$J78</f>
        <v>0</v>
      </c>
      <c r="O78" s="70" t="n">
        <f aca="false">I78*$J78</f>
        <v>0</v>
      </c>
      <c r="P78" s="72" t="n">
        <f aca="false">SUM(K78:O78)</f>
        <v>0</v>
      </c>
      <c r="Q78" s="73" t="n">
        <f aca="false">P78*1.21</f>
        <v>0</v>
      </c>
    </row>
    <row r="79" customFormat="false" ht="15" hidden="false" customHeight="false" outlineLevel="0" collapsed="false">
      <c r="A79" s="67" t="n">
        <f aca="false">A78+1</f>
        <v>68</v>
      </c>
      <c r="B79" s="68"/>
      <c r="C79" s="69"/>
      <c r="D79" s="69"/>
      <c r="E79" s="62"/>
      <c r="F79" s="62"/>
      <c r="G79" s="62"/>
      <c r="H79" s="62"/>
      <c r="I79" s="62"/>
      <c r="J79" s="62"/>
      <c r="K79" s="70" t="n">
        <f aca="false">E79*$J79</f>
        <v>0</v>
      </c>
      <c r="L79" s="70" t="n">
        <f aca="false">F79*$J79</f>
        <v>0</v>
      </c>
      <c r="M79" s="70" t="n">
        <f aca="false">G79*$J79</f>
        <v>0</v>
      </c>
      <c r="N79" s="70" t="n">
        <f aca="false">H79*$J79</f>
        <v>0</v>
      </c>
      <c r="O79" s="70" t="n">
        <f aca="false">I79*$J79</f>
        <v>0</v>
      </c>
      <c r="P79" s="72" t="n">
        <f aca="false">SUM(K79:O79)</f>
        <v>0</v>
      </c>
      <c r="Q79" s="73" t="n">
        <f aca="false">P79*1.21</f>
        <v>0</v>
      </c>
    </row>
    <row r="80" customFormat="false" ht="15" hidden="false" customHeight="false" outlineLevel="0" collapsed="false">
      <c r="A80" s="67" t="n">
        <f aca="false">A79+1</f>
        <v>69</v>
      </c>
      <c r="B80" s="68"/>
      <c r="C80" s="69"/>
      <c r="D80" s="69"/>
      <c r="E80" s="62"/>
      <c r="F80" s="62"/>
      <c r="G80" s="62"/>
      <c r="H80" s="62"/>
      <c r="I80" s="62"/>
      <c r="J80" s="62"/>
      <c r="K80" s="70" t="n">
        <f aca="false">E80*$J80</f>
        <v>0</v>
      </c>
      <c r="L80" s="70" t="n">
        <f aca="false">F80*$J80</f>
        <v>0</v>
      </c>
      <c r="M80" s="70" t="n">
        <f aca="false">G80*$J80</f>
        <v>0</v>
      </c>
      <c r="N80" s="70" t="n">
        <f aca="false">H80*$J80</f>
        <v>0</v>
      </c>
      <c r="O80" s="70" t="n">
        <f aca="false">I80*$J80</f>
        <v>0</v>
      </c>
      <c r="P80" s="72" t="n">
        <f aca="false">SUM(K80:O80)</f>
        <v>0</v>
      </c>
      <c r="Q80" s="73" t="n">
        <f aca="false">P80*1.21</f>
        <v>0</v>
      </c>
    </row>
    <row r="81" customFormat="false" ht="15" hidden="false" customHeight="false" outlineLevel="0" collapsed="false">
      <c r="A81" s="67" t="n">
        <f aca="false">A80+1</f>
        <v>70</v>
      </c>
      <c r="B81" s="68"/>
      <c r="C81" s="74"/>
      <c r="D81" s="74"/>
      <c r="E81" s="62"/>
      <c r="F81" s="62"/>
      <c r="G81" s="62"/>
      <c r="H81" s="62"/>
      <c r="I81" s="62"/>
      <c r="J81" s="62"/>
      <c r="K81" s="70" t="n">
        <f aca="false">E81*$J81</f>
        <v>0</v>
      </c>
      <c r="L81" s="70" t="n">
        <f aca="false">F81*$J81</f>
        <v>0</v>
      </c>
      <c r="M81" s="70" t="n">
        <f aca="false">G81*$J81</f>
        <v>0</v>
      </c>
      <c r="N81" s="70" t="n">
        <f aca="false">H81*$J81</f>
        <v>0</v>
      </c>
      <c r="O81" s="70" t="n">
        <f aca="false">I81*$J81</f>
        <v>0</v>
      </c>
      <c r="P81" s="72" t="n">
        <f aca="false">SUM(K81:O81)</f>
        <v>0</v>
      </c>
      <c r="Q81" s="73" t="n">
        <f aca="false">P81*1.21</f>
        <v>0</v>
      </c>
    </row>
    <row r="82" customFormat="false" ht="15" hidden="false" customHeight="false" outlineLevel="0" collapsed="false">
      <c r="A82" s="67" t="n">
        <f aca="false">A81+1</f>
        <v>71</v>
      </c>
      <c r="B82" s="68"/>
      <c r="C82" s="69"/>
      <c r="D82" s="69"/>
      <c r="E82" s="62"/>
      <c r="F82" s="62"/>
      <c r="G82" s="62"/>
      <c r="H82" s="62"/>
      <c r="I82" s="62"/>
      <c r="J82" s="62"/>
      <c r="K82" s="70" t="n">
        <f aca="false">E82*$J82</f>
        <v>0</v>
      </c>
      <c r="L82" s="70" t="n">
        <f aca="false">F82*$J82</f>
        <v>0</v>
      </c>
      <c r="M82" s="70" t="n">
        <f aca="false">G82*$J82</f>
        <v>0</v>
      </c>
      <c r="N82" s="70" t="n">
        <f aca="false">H82*$J82</f>
        <v>0</v>
      </c>
      <c r="O82" s="70" t="n">
        <f aca="false">I82*$J82</f>
        <v>0</v>
      </c>
      <c r="P82" s="72" t="n">
        <f aca="false">SUM(K82:O82)</f>
        <v>0</v>
      </c>
      <c r="Q82" s="73" t="n">
        <f aca="false">P82*1.21</f>
        <v>0</v>
      </c>
    </row>
    <row r="83" customFormat="false" ht="15" hidden="false" customHeight="false" outlineLevel="0" collapsed="false">
      <c r="A83" s="67" t="n">
        <f aca="false">A82+1</f>
        <v>72</v>
      </c>
      <c r="B83" s="68"/>
      <c r="C83" s="69"/>
      <c r="D83" s="69"/>
      <c r="E83" s="62"/>
      <c r="F83" s="62"/>
      <c r="G83" s="62"/>
      <c r="H83" s="62"/>
      <c r="I83" s="62"/>
      <c r="J83" s="62"/>
      <c r="K83" s="70" t="n">
        <f aca="false">E83*$J83</f>
        <v>0</v>
      </c>
      <c r="L83" s="70" t="n">
        <f aca="false">F83*$J83</f>
        <v>0</v>
      </c>
      <c r="M83" s="70" t="n">
        <f aca="false">G83*$J83</f>
        <v>0</v>
      </c>
      <c r="N83" s="70" t="n">
        <f aca="false">H83*$J83</f>
        <v>0</v>
      </c>
      <c r="O83" s="70" t="n">
        <f aca="false">I83*$J83</f>
        <v>0</v>
      </c>
      <c r="P83" s="72" t="n">
        <f aca="false">SUM(K83:O83)</f>
        <v>0</v>
      </c>
      <c r="Q83" s="73" t="n">
        <f aca="false">P83*1.21</f>
        <v>0</v>
      </c>
    </row>
    <row r="84" customFormat="false" ht="15" hidden="false" customHeight="false" outlineLevel="0" collapsed="false">
      <c r="A84" s="67" t="n">
        <f aca="false">A83+1</f>
        <v>73</v>
      </c>
      <c r="B84" s="68"/>
      <c r="C84" s="69"/>
      <c r="D84" s="69"/>
      <c r="E84" s="62"/>
      <c r="F84" s="62"/>
      <c r="G84" s="62"/>
      <c r="H84" s="62"/>
      <c r="I84" s="62"/>
      <c r="J84" s="62"/>
      <c r="K84" s="70" t="n">
        <f aca="false">E84*$J84</f>
        <v>0</v>
      </c>
      <c r="L84" s="70" t="n">
        <f aca="false">F84*$J84</f>
        <v>0</v>
      </c>
      <c r="M84" s="70" t="n">
        <f aca="false">G84*$J84</f>
        <v>0</v>
      </c>
      <c r="N84" s="70" t="n">
        <f aca="false">H84*$J84</f>
        <v>0</v>
      </c>
      <c r="O84" s="70" t="n">
        <f aca="false">I84*$J84</f>
        <v>0</v>
      </c>
      <c r="P84" s="72" t="n">
        <f aca="false">SUM(K84:O84)</f>
        <v>0</v>
      </c>
      <c r="Q84" s="73" t="n">
        <f aca="false">P84*1.21</f>
        <v>0</v>
      </c>
    </row>
    <row r="85" customFormat="false" ht="15" hidden="false" customHeight="false" outlineLevel="0" collapsed="false">
      <c r="A85" s="67" t="n">
        <f aca="false">A84+1</f>
        <v>74</v>
      </c>
      <c r="B85" s="68"/>
      <c r="C85" s="69"/>
      <c r="D85" s="69"/>
      <c r="E85" s="62"/>
      <c r="F85" s="62"/>
      <c r="G85" s="62"/>
      <c r="H85" s="62"/>
      <c r="I85" s="62"/>
      <c r="J85" s="62"/>
      <c r="K85" s="70" t="n">
        <f aca="false">E85*$J85</f>
        <v>0</v>
      </c>
      <c r="L85" s="70" t="n">
        <f aca="false">F85*$J85</f>
        <v>0</v>
      </c>
      <c r="M85" s="70" t="n">
        <f aca="false">G85*$J85</f>
        <v>0</v>
      </c>
      <c r="N85" s="70" t="n">
        <f aca="false">H85*$J85</f>
        <v>0</v>
      </c>
      <c r="O85" s="70" t="n">
        <f aca="false">I85*$J85</f>
        <v>0</v>
      </c>
      <c r="P85" s="72" t="n">
        <f aca="false">SUM(K85:O85)</f>
        <v>0</v>
      </c>
      <c r="Q85" s="73" t="n">
        <f aca="false">P85*1.21</f>
        <v>0</v>
      </c>
    </row>
    <row r="86" customFormat="false" ht="15.75" hidden="false" customHeight="false" outlineLevel="0" collapsed="false">
      <c r="A86" s="75" t="n">
        <f aca="false">A85+1</f>
        <v>75</v>
      </c>
      <c r="B86" s="76"/>
      <c r="C86" s="77"/>
      <c r="D86" s="77"/>
      <c r="E86" s="82"/>
      <c r="F86" s="82"/>
      <c r="G86" s="82"/>
      <c r="H86" s="82"/>
      <c r="I86" s="82"/>
      <c r="J86" s="82"/>
      <c r="K86" s="78" t="n">
        <f aca="false">E86*$J86</f>
        <v>0</v>
      </c>
      <c r="L86" s="78" t="n">
        <f aca="false">F86*$J86</f>
        <v>0</v>
      </c>
      <c r="M86" s="78" t="n">
        <f aca="false">G86*$J86</f>
        <v>0</v>
      </c>
      <c r="N86" s="78" t="n">
        <f aca="false">H86*$J86</f>
        <v>0</v>
      </c>
      <c r="O86" s="78" t="n">
        <f aca="false">I86*$J86</f>
        <v>0</v>
      </c>
      <c r="P86" s="80" t="n">
        <f aca="false">SUM(K86:O86)</f>
        <v>0</v>
      </c>
      <c r="Q86" s="81" t="n">
        <f aca="false">P86*1.21</f>
        <v>0</v>
      </c>
    </row>
    <row r="87" customFormat="false" ht="15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</row>
    <row r="88" customFormat="false" ht="15" hidden="false" customHeight="false" outlineLevel="0" collapsed="false">
      <c r="A88" s="58" t="n">
        <f aca="false">A86+1</f>
        <v>76</v>
      </c>
      <c r="B88" s="59"/>
      <c r="C88" s="60"/>
      <c r="D88" s="60"/>
      <c r="E88" s="96"/>
      <c r="F88" s="96"/>
      <c r="G88" s="96"/>
      <c r="H88" s="96"/>
      <c r="I88" s="96"/>
      <c r="J88" s="96"/>
      <c r="K88" s="63" t="n">
        <f aca="false">E88*$J88</f>
        <v>0</v>
      </c>
      <c r="L88" s="63" t="n">
        <f aca="false">F88*$J88</f>
        <v>0</v>
      </c>
      <c r="M88" s="63" t="n">
        <f aca="false">G88*$J88</f>
        <v>0</v>
      </c>
      <c r="N88" s="63" t="n">
        <f aca="false">H88*$J88</f>
        <v>0</v>
      </c>
      <c r="O88" s="63" t="n">
        <f aca="false">I88*$J88</f>
        <v>0</v>
      </c>
      <c r="P88" s="65" t="n">
        <f aca="false">SUM(K88:O88)</f>
        <v>0</v>
      </c>
      <c r="Q88" s="66" t="n">
        <f aca="false">P88*1.21</f>
        <v>0</v>
      </c>
    </row>
    <row r="89" customFormat="false" ht="15" hidden="false" customHeight="false" outlineLevel="0" collapsed="false">
      <c r="A89" s="67" t="n">
        <f aca="false">A88+1</f>
        <v>77</v>
      </c>
      <c r="B89" s="68"/>
      <c r="C89" s="69"/>
      <c r="D89" s="69"/>
      <c r="E89" s="62"/>
      <c r="F89" s="62"/>
      <c r="G89" s="62"/>
      <c r="H89" s="62"/>
      <c r="I89" s="62"/>
      <c r="J89" s="62"/>
      <c r="K89" s="70" t="n">
        <f aca="false">E89*$J89</f>
        <v>0</v>
      </c>
      <c r="L89" s="70" t="n">
        <f aca="false">F89*$J89</f>
        <v>0</v>
      </c>
      <c r="M89" s="70" t="n">
        <f aca="false">G89*$J89</f>
        <v>0</v>
      </c>
      <c r="N89" s="70" t="n">
        <f aca="false">H89*$J89</f>
        <v>0</v>
      </c>
      <c r="O89" s="70" t="n">
        <f aca="false">I89*$J89</f>
        <v>0</v>
      </c>
      <c r="P89" s="72" t="n">
        <f aca="false">SUM(K89:O89)</f>
        <v>0</v>
      </c>
      <c r="Q89" s="73" t="n">
        <f aca="false">P89*1.21</f>
        <v>0</v>
      </c>
    </row>
    <row r="90" customFormat="false" ht="15" hidden="false" customHeight="false" outlineLevel="0" collapsed="false">
      <c r="A90" s="67" t="n">
        <f aca="false">A89+1</f>
        <v>78</v>
      </c>
      <c r="B90" s="68"/>
      <c r="C90" s="69"/>
      <c r="D90" s="69"/>
      <c r="E90" s="62"/>
      <c r="F90" s="62"/>
      <c r="G90" s="62"/>
      <c r="H90" s="62"/>
      <c r="I90" s="62"/>
      <c r="J90" s="62"/>
      <c r="K90" s="70" t="n">
        <f aca="false">E90*$J90</f>
        <v>0</v>
      </c>
      <c r="L90" s="70" t="n">
        <f aca="false">F90*$J90</f>
        <v>0</v>
      </c>
      <c r="M90" s="70" t="n">
        <f aca="false">G90*$J90</f>
        <v>0</v>
      </c>
      <c r="N90" s="70" t="n">
        <f aca="false">H90*$J90</f>
        <v>0</v>
      </c>
      <c r="O90" s="70" t="n">
        <f aca="false">I90*$J90</f>
        <v>0</v>
      </c>
      <c r="P90" s="72" t="n">
        <f aca="false">SUM(K90:O90)</f>
        <v>0</v>
      </c>
      <c r="Q90" s="73" t="n">
        <f aca="false">P90*1.21</f>
        <v>0</v>
      </c>
    </row>
    <row r="91" customFormat="false" ht="15" hidden="false" customHeight="false" outlineLevel="0" collapsed="false">
      <c r="A91" s="67" t="n">
        <f aca="false">A90+1</f>
        <v>79</v>
      </c>
      <c r="B91" s="68"/>
      <c r="C91" s="69"/>
      <c r="D91" s="69"/>
      <c r="E91" s="62"/>
      <c r="F91" s="62"/>
      <c r="G91" s="62"/>
      <c r="H91" s="62"/>
      <c r="I91" s="62"/>
      <c r="J91" s="62"/>
      <c r="K91" s="70" t="n">
        <f aca="false">E91*$J91</f>
        <v>0</v>
      </c>
      <c r="L91" s="70" t="n">
        <f aca="false">F91*$J91</f>
        <v>0</v>
      </c>
      <c r="M91" s="70" t="n">
        <f aca="false">G91*$J91</f>
        <v>0</v>
      </c>
      <c r="N91" s="70" t="n">
        <f aca="false">H91*$J91</f>
        <v>0</v>
      </c>
      <c r="O91" s="70" t="n">
        <f aca="false">I91*$J91</f>
        <v>0</v>
      </c>
      <c r="P91" s="72" t="n">
        <f aca="false">SUM(K91:O91)</f>
        <v>0</v>
      </c>
      <c r="Q91" s="73" t="n">
        <f aca="false">P91*1.21</f>
        <v>0</v>
      </c>
    </row>
    <row r="92" customFormat="false" ht="15" hidden="false" customHeight="false" outlineLevel="0" collapsed="false">
      <c r="A92" s="67" t="n">
        <f aca="false">A91+1</f>
        <v>80</v>
      </c>
      <c r="B92" s="68"/>
      <c r="C92" s="69"/>
      <c r="D92" s="69"/>
      <c r="E92" s="62"/>
      <c r="F92" s="62"/>
      <c r="G92" s="62"/>
      <c r="H92" s="62"/>
      <c r="I92" s="62"/>
      <c r="J92" s="62"/>
      <c r="K92" s="70" t="n">
        <f aca="false">E92*$J92</f>
        <v>0</v>
      </c>
      <c r="L92" s="70" t="n">
        <f aca="false">F92*$J92</f>
        <v>0</v>
      </c>
      <c r="M92" s="70" t="n">
        <f aca="false">G92*$J92</f>
        <v>0</v>
      </c>
      <c r="N92" s="70" t="n">
        <f aca="false">H92*$J92</f>
        <v>0</v>
      </c>
      <c r="O92" s="70" t="n">
        <f aca="false">I92*$J92</f>
        <v>0</v>
      </c>
      <c r="P92" s="72" t="n">
        <f aca="false">SUM(K92:O92)</f>
        <v>0</v>
      </c>
      <c r="Q92" s="73" t="n">
        <f aca="false">P92*1.21</f>
        <v>0</v>
      </c>
    </row>
    <row r="93" customFormat="false" ht="15" hidden="false" customHeight="false" outlineLevel="0" collapsed="false">
      <c r="A93" s="67" t="n">
        <f aca="false">A92+1</f>
        <v>81</v>
      </c>
      <c r="B93" s="68"/>
      <c r="C93" s="69"/>
      <c r="D93" s="69"/>
      <c r="E93" s="62"/>
      <c r="F93" s="62"/>
      <c r="G93" s="62"/>
      <c r="H93" s="62"/>
      <c r="I93" s="62"/>
      <c r="J93" s="62"/>
      <c r="K93" s="70" t="n">
        <f aca="false">E93*$J93</f>
        <v>0</v>
      </c>
      <c r="L93" s="70" t="n">
        <f aca="false">F93*$J93</f>
        <v>0</v>
      </c>
      <c r="M93" s="70" t="n">
        <f aca="false">G93*$J93</f>
        <v>0</v>
      </c>
      <c r="N93" s="70" t="n">
        <f aca="false">H93*$J93</f>
        <v>0</v>
      </c>
      <c r="O93" s="70" t="n">
        <f aca="false">I93*$J93</f>
        <v>0</v>
      </c>
      <c r="P93" s="72" t="n">
        <f aca="false">SUM(K93:O93)</f>
        <v>0</v>
      </c>
      <c r="Q93" s="73" t="n">
        <f aca="false">P93*1.21</f>
        <v>0</v>
      </c>
    </row>
    <row r="94" customFormat="false" ht="15" hidden="false" customHeight="false" outlineLevel="0" collapsed="false">
      <c r="A94" s="67" t="n">
        <f aca="false">A93+1</f>
        <v>82</v>
      </c>
      <c r="B94" s="68"/>
      <c r="C94" s="69"/>
      <c r="D94" s="69"/>
      <c r="E94" s="62"/>
      <c r="F94" s="62"/>
      <c r="G94" s="62"/>
      <c r="H94" s="62"/>
      <c r="I94" s="62"/>
      <c r="J94" s="62"/>
      <c r="K94" s="70" t="n">
        <f aca="false">E94*$J94</f>
        <v>0</v>
      </c>
      <c r="L94" s="70" t="n">
        <f aca="false">F94*$J94</f>
        <v>0</v>
      </c>
      <c r="M94" s="70" t="n">
        <f aca="false">G94*$J94</f>
        <v>0</v>
      </c>
      <c r="N94" s="70" t="n">
        <f aca="false">H94*$J94</f>
        <v>0</v>
      </c>
      <c r="O94" s="70" t="n">
        <f aca="false">I94*$J94</f>
        <v>0</v>
      </c>
      <c r="P94" s="72" t="n">
        <f aca="false">SUM(K94:O94)</f>
        <v>0</v>
      </c>
      <c r="Q94" s="73" t="n">
        <f aca="false">P94*1.21</f>
        <v>0</v>
      </c>
    </row>
    <row r="95" customFormat="false" ht="15" hidden="false" customHeight="false" outlineLevel="0" collapsed="false">
      <c r="A95" s="67" t="n">
        <f aca="false">A94+1</f>
        <v>83</v>
      </c>
      <c r="B95" s="68"/>
      <c r="C95" s="69"/>
      <c r="D95" s="69"/>
      <c r="E95" s="62"/>
      <c r="F95" s="62"/>
      <c r="G95" s="62"/>
      <c r="H95" s="62"/>
      <c r="I95" s="62"/>
      <c r="J95" s="62"/>
      <c r="K95" s="70" t="n">
        <f aca="false">E95*$J95</f>
        <v>0</v>
      </c>
      <c r="L95" s="70" t="n">
        <f aca="false">F95*$J95</f>
        <v>0</v>
      </c>
      <c r="M95" s="70" t="n">
        <f aca="false">G95*$J95</f>
        <v>0</v>
      </c>
      <c r="N95" s="70" t="n">
        <f aca="false">H95*$J95</f>
        <v>0</v>
      </c>
      <c r="O95" s="70" t="n">
        <f aca="false">I95*$J95</f>
        <v>0</v>
      </c>
      <c r="P95" s="72" t="n">
        <f aca="false">SUM(K95:O95)</f>
        <v>0</v>
      </c>
      <c r="Q95" s="73" t="n">
        <f aca="false">P95*1.21</f>
        <v>0</v>
      </c>
    </row>
    <row r="96" customFormat="false" ht="15" hidden="false" customHeight="false" outlineLevel="0" collapsed="false">
      <c r="A96" s="67" t="n">
        <f aca="false">A95+1</f>
        <v>84</v>
      </c>
      <c r="B96" s="68"/>
      <c r="C96" s="69"/>
      <c r="D96" s="69"/>
      <c r="E96" s="62"/>
      <c r="F96" s="62"/>
      <c r="G96" s="62"/>
      <c r="H96" s="62"/>
      <c r="I96" s="62"/>
      <c r="J96" s="62"/>
      <c r="K96" s="70" t="n">
        <f aca="false">E96*$J96</f>
        <v>0</v>
      </c>
      <c r="L96" s="70" t="n">
        <f aca="false">F96*$J96</f>
        <v>0</v>
      </c>
      <c r="M96" s="70" t="n">
        <f aca="false">G96*$J96</f>
        <v>0</v>
      </c>
      <c r="N96" s="70" t="n">
        <f aca="false">H96*$J96</f>
        <v>0</v>
      </c>
      <c r="O96" s="70" t="n">
        <f aca="false">I96*$J96</f>
        <v>0</v>
      </c>
      <c r="P96" s="72" t="n">
        <f aca="false">SUM(K96:O96)</f>
        <v>0</v>
      </c>
      <c r="Q96" s="73" t="n">
        <f aca="false">P96*1.21</f>
        <v>0</v>
      </c>
    </row>
    <row r="97" customFormat="false" ht="15" hidden="false" customHeight="false" outlineLevel="0" collapsed="false">
      <c r="A97" s="67" t="n">
        <f aca="false">A96+1</f>
        <v>85</v>
      </c>
      <c r="B97" s="68"/>
      <c r="C97" s="74"/>
      <c r="D97" s="74"/>
      <c r="E97" s="62"/>
      <c r="F97" s="62"/>
      <c r="G97" s="62"/>
      <c r="H97" s="62"/>
      <c r="I97" s="62"/>
      <c r="J97" s="62"/>
      <c r="K97" s="70" t="n">
        <f aca="false">E97*$J97</f>
        <v>0</v>
      </c>
      <c r="L97" s="70" t="n">
        <f aca="false">F97*$J97</f>
        <v>0</v>
      </c>
      <c r="M97" s="70" t="n">
        <f aca="false">G97*$J97</f>
        <v>0</v>
      </c>
      <c r="N97" s="70" t="n">
        <f aca="false">H97*$J97</f>
        <v>0</v>
      </c>
      <c r="O97" s="70" t="n">
        <f aca="false">I97*$J97</f>
        <v>0</v>
      </c>
      <c r="P97" s="72" t="n">
        <f aca="false">SUM(K97:O97)</f>
        <v>0</v>
      </c>
      <c r="Q97" s="73" t="n">
        <f aca="false">P97*1.21</f>
        <v>0</v>
      </c>
    </row>
    <row r="98" customFormat="false" ht="15" hidden="false" customHeight="false" outlineLevel="0" collapsed="false">
      <c r="A98" s="67" t="n">
        <f aca="false">A97+1</f>
        <v>86</v>
      </c>
      <c r="B98" s="68"/>
      <c r="C98" s="69"/>
      <c r="D98" s="69"/>
      <c r="E98" s="62"/>
      <c r="F98" s="62"/>
      <c r="G98" s="62"/>
      <c r="H98" s="62"/>
      <c r="I98" s="62"/>
      <c r="J98" s="62"/>
      <c r="K98" s="70" t="n">
        <f aca="false">E98*$J98</f>
        <v>0</v>
      </c>
      <c r="L98" s="70" t="n">
        <f aca="false">F98*$J98</f>
        <v>0</v>
      </c>
      <c r="M98" s="70" t="n">
        <f aca="false">G98*$J98</f>
        <v>0</v>
      </c>
      <c r="N98" s="70" t="n">
        <f aca="false">H98*$J98</f>
        <v>0</v>
      </c>
      <c r="O98" s="70" t="n">
        <f aca="false">I98*$J98</f>
        <v>0</v>
      </c>
      <c r="P98" s="72" t="n">
        <f aca="false">SUM(K98:O98)</f>
        <v>0</v>
      </c>
      <c r="Q98" s="73" t="n">
        <f aca="false">P98*1.21</f>
        <v>0</v>
      </c>
    </row>
    <row r="99" customFormat="false" ht="15" hidden="false" customHeight="false" outlineLevel="0" collapsed="false">
      <c r="A99" s="67" t="n">
        <f aca="false">A98+1</f>
        <v>87</v>
      </c>
      <c r="B99" s="68"/>
      <c r="C99" s="69"/>
      <c r="D99" s="69"/>
      <c r="E99" s="62"/>
      <c r="F99" s="62"/>
      <c r="G99" s="62"/>
      <c r="H99" s="62"/>
      <c r="I99" s="62"/>
      <c r="J99" s="62"/>
      <c r="K99" s="70" t="n">
        <f aca="false">E99*$J99</f>
        <v>0</v>
      </c>
      <c r="L99" s="70" t="n">
        <f aca="false">F99*$J99</f>
        <v>0</v>
      </c>
      <c r="M99" s="70" t="n">
        <f aca="false">G99*$J99</f>
        <v>0</v>
      </c>
      <c r="N99" s="70" t="n">
        <f aca="false">H99*$J99</f>
        <v>0</v>
      </c>
      <c r="O99" s="70" t="n">
        <f aca="false">I99*$J99</f>
        <v>0</v>
      </c>
      <c r="P99" s="72" t="n">
        <f aca="false">SUM(K99:O99)</f>
        <v>0</v>
      </c>
      <c r="Q99" s="73" t="n">
        <f aca="false">P99*1.21</f>
        <v>0</v>
      </c>
    </row>
    <row r="100" customFormat="false" ht="15" hidden="false" customHeight="false" outlineLevel="0" collapsed="false">
      <c r="A100" s="67" t="n">
        <f aca="false">A99+1</f>
        <v>88</v>
      </c>
      <c r="B100" s="68"/>
      <c r="C100" s="69"/>
      <c r="D100" s="69"/>
      <c r="E100" s="62"/>
      <c r="F100" s="62"/>
      <c r="G100" s="62"/>
      <c r="H100" s="62"/>
      <c r="I100" s="62"/>
      <c r="J100" s="62"/>
      <c r="K100" s="70" t="n">
        <f aca="false">E100*$J100</f>
        <v>0</v>
      </c>
      <c r="L100" s="70" t="n">
        <f aca="false">F100*$J100</f>
        <v>0</v>
      </c>
      <c r="M100" s="70" t="n">
        <f aca="false">G100*$J100</f>
        <v>0</v>
      </c>
      <c r="N100" s="70" t="n">
        <f aca="false">H100*$J100</f>
        <v>0</v>
      </c>
      <c r="O100" s="70" t="n">
        <f aca="false">I100*$J100</f>
        <v>0</v>
      </c>
      <c r="P100" s="72" t="n">
        <f aca="false">SUM(K100:O100)</f>
        <v>0</v>
      </c>
      <c r="Q100" s="73" t="n">
        <f aca="false">P100*1.21</f>
        <v>0</v>
      </c>
    </row>
    <row r="101" customFormat="false" ht="15" hidden="false" customHeight="false" outlineLevel="0" collapsed="false">
      <c r="A101" s="67" t="n">
        <f aca="false">A100+1</f>
        <v>89</v>
      </c>
      <c r="B101" s="68"/>
      <c r="C101" s="69"/>
      <c r="D101" s="69"/>
      <c r="E101" s="62"/>
      <c r="F101" s="62"/>
      <c r="G101" s="62"/>
      <c r="H101" s="62"/>
      <c r="I101" s="62"/>
      <c r="J101" s="62"/>
      <c r="K101" s="70" t="n">
        <f aca="false">E101*$J101</f>
        <v>0</v>
      </c>
      <c r="L101" s="70" t="n">
        <f aca="false">F101*$J101</f>
        <v>0</v>
      </c>
      <c r="M101" s="70" t="n">
        <f aca="false">G101*$J101</f>
        <v>0</v>
      </c>
      <c r="N101" s="70" t="n">
        <f aca="false">H101*$J101</f>
        <v>0</v>
      </c>
      <c r="O101" s="70" t="n">
        <f aca="false">I101*$J101</f>
        <v>0</v>
      </c>
      <c r="P101" s="72" t="n">
        <f aca="false">SUM(K101:O101)</f>
        <v>0</v>
      </c>
      <c r="Q101" s="73" t="n">
        <f aca="false">P101*1.21</f>
        <v>0</v>
      </c>
    </row>
    <row r="102" customFormat="false" ht="15.75" hidden="false" customHeight="false" outlineLevel="0" collapsed="false">
      <c r="A102" s="97" t="n">
        <f aca="false">A101+1</f>
        <v>90</v>
      </c>
      <c r="B102" s="98"/>
      <c r="C102" s="99"/>
      <c r="D102" s="99"/>
      <c r="E102" s="100"/>
      <c r="F102" s="100"/>
      <c r="G102" s="100"/>
      <c r="H102" s="100"/>
      <c r="I102" s="100"/>
      <c r="J102" s="100"/>
      <c r="K102" s="101" t="n">
        <f aca="false">E102*$J102</f>
        <v>0</v>
      </c>
      <c r="L102" s="101" t="n">
        <f aca="false">F102*$J102</f>
        <v>0</v>
      </c>
      <c r="M102" s="101" t="n">
        <f aca="false">G102*$J102</f>
        <v>0</v>
      </c>
      <c r="N102" s="101" t="n">
        <f aca="false">H102*$J102</f>
        <v>0</v>
      </c>
      <c r="O102" s="101" t="n">
        <f aca="false">I102*$J102</f>
        <v>0</v>
      </c>
      <c r="P102" s="80" t="n">
        <f aca="false">SUM(K102:O102)</f>
        <v>0</v>
      </c>
      <c r="Q102" s="81" t="n">
        <f aca="false">P102*1.21</f>
        <v>0</v>
      </c>
    </row>
    <row r="103" customFormat="false" ht="15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</row>
    <row r="104" customFormat="false" ht="51.75" hidden="false" customHeight="true" outlineLevel="0" collapsed="false">
      <c r="A104" s="87" t="s">
        <v>112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8" t="s">
        <v>6</v>
      </c>
      <c r="L104" s="88" t="s">
        <v>7</v>
      </c>
      <c r="M104" s="88" t="s">
        <v>8</v>
      </c>
      <c r="N104" s="88" t="s">
        <v>9</v>
      </c>
      <c r="O104" s="88" t="s">
        <v>48</v>
      </c>
      <c r="P104" s="89" t="s">
        <v>49</v>
      </c>
      <c r="Q104" s="89"/>
    </row>
    <row r="105" customFormat="false" ht="16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90" t="s">
        <v>57</v>
      </c>
      <c r="L105" s="90" t="s">
        <v>57</v>
      </c>
      <c r="M105" s="90" t="s">
        <v>57</v>
      </c>
      <c r="N105" s="90" t="s">
        <v>57</v>
      </c>
      <c r="O105" s="90" t="s">
        <v>57</v>
      </c>
      <c r="P105" s="91" t="s">
        <v>57</v>
      </c>
      <c r="Q105" s="91" t="s">
        <v>59</v>
      </c>
    </row>
    <row r="106" customFormat="false" ht="16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92" t="n">
        <f aca="false">SUM(K8:K103)</f>
        <v>0</v>
      </c>
      <c r="L106" s="92" t="n">
        <f aca="false">SUM(L8:L103)</f>
        <v>0</v>
      </c>
      <c r="M106" s="92" t="n">
        <f aca="false">SUM(M8:M103)</f>
        <v>0</v>
      </c>
      <c r="N106" s="92" t="n">
        <f aca="false">SUM(N8:N103)</f>
        <v>0</v>
      </c>
      <c r="O106" s="92" t="n">
        <f aca="false">SUM(O8:O103)</f>
        <v>0</v>
      </c>
      <c r="P106" s="93" t="n">
        <f aca="false">SUM(P8:P86)</f>
        <v>0</v>
      </c>
      <c r="Q106" s="94" t="n">
        <f aca="false">SUM(Q8:Q86)</f>
        <v>0</v>
      </c>
    </row>
    <row r="107" customFormat="false" ht="15" hidden="false" customHeight="false" outlineLevel="0" collapsed="false">
      <c r="A107" s="95"/>
      <c r="B107" s="95"/>
      <c r="C107" s="95"/>
      <c r="D107" s="95"/>
    </row>
    <row r="108" customFormat="false" ht="15" hidden="false" customHeight="false" outlineLevel="0" collapsed="false">
      <c r="A108" s="95"/>
      <c r="B108" s="95"/>
      <c r="C108" s="95"/>
      <c r="D108" s="95"/>
    </row>
    <row r="109" customFormat="false" ht="15" hidden="false" customHeight="false" outlineLevel="0" collapsed="false">
      <c r="A109" s="95"/>
      <c r="B109" s="95" t="s">
        <v>91</v>
      </c>
      <c r="C109" s="95"/>
      <c r="D109" s="95"/>
    </row>
    <row r="110" customFormat="false" ht="15" hidden="false" customHeight="false" outlineLevel="0" collapsed="false">
      <c r="A110" s="95"/>
      <c r="B110" s="95"/>
      <c r="C110" s="95"/>
      <c r="D110" s="95"/>
    </row>
    <row r="111" customFormat="false" ht="15" hidden="false" customHeight="false" outlineLevel="0" collapsed="false">
      <c r="A111" s="95"/>
      <c r="B111" s="95"/>
      <c r="C111" s="95"/>
      <c r="D111" s="95"/>
    </row>
    <row r="112" customFormat="false" ht="15" hidden="false" customHeight="false" outlineLevel="0" collapsed="false">
      <c r="A112" s="95"/>
      <c r="B112" s="95"/>
      <c r="C112" s="95"/>
      <c r="D112" s="95"/>
    </row>
    <row r="113" s="34" customFormat="true" ht="15" hidden="false" customHeight="false" outlineLevel="0" collapsed="false">
      <c r="A113" s="95"/>
      <c r="B113" s="95"/>
      <c r="C113" s="95"/>
      <c r="D113" s="95"/>
    </row>
    <row r="114" s="34" customFormat="true" ht="15" hidden="false" customHeight="false" outlineLevel="0" collapsed="false">
      <c r="A114" s="95"/>
      <c r="B114" s="95"/>
      <c r="C114" s="95"/>
      <c r="D114" s="95"/>
    </row>
    <row r="115" s="34" customFormat="true" ht="15" hidden="false" customHeight="false" outlineLevel="0" collapsed="false">
      <c r="A115" s="95"/>
      <c r="B115" s="95"/>
      <c r="C115" s="95"/>
      <c r="D115" s="95"/>
    </row>
    <row r="116" s="34" customFormat="true" ht="15" hidden="false" customHeight="false" outlineLevel="0" collapsed="false">
      <c r="A116" s="95"/>
      <c r="B116" s="95"/>
      <c r="C116" s="95"/>
      <c r="D116" s="95"/>
    </row>
    <row r="117" s="34" customFormat="true" ht="15" hidden="false" customHeight="false" outlineLevel="0" collapsed="false">
      <c r="A117" s="95"/>
      <c r="B117" s="95"/>
      <c r="C117" s="95"/>
      <c r="D117" s="95"/>
    </row>
    <row r="118" s="34" customFormat="true" ht="15" hidden="false" customHeight="false" outlineLevel="0" collapsed="false">
      <c r="A118" s="95"/>
      <c r="B118" s="95"/>
      <c r="C118" s="95"/>
      <c r="D118" s="95"/>
    </row>
    <row r="119" s="34" customFormat="true" ht="15" hidden="false" customHeight="false" outlineLevel="0" collapsed="false">
      <c r="A119" s="95"/>
      <c r="B119" s="95"/>
      <c r="C119" s="95"/>
      <c r="D119" s="95"/>
    </row>
    <row r="120" s="34" customFormat="true" ht="15" hidden="false" customHeight="false" outlineLevel="0" collapsed="false">
      <c r="A120" s="95"/>
      <c r="B120" s="95"/>
      <c r="C120" s="95"/>
      <c r="D120" s="95"/>
    </row>
    <row r="121" s="34" customFormat="true" ht="15" hidden="false" customHeight="false" outlineLevel="0" collapsed="false">
      <c r="A121" s="95"/>
      <c r="B121" s="95"/>
      <c r="C121" s="95"/>
      <c r="D121" s="95"/>
    </row>
    <row r="122" s="34" customFormat="true" ht="15" hidden="false" customHeight="false" outlineLevel="0" collapsed="false">
      <c r="A122" s="95"/>
      <c r="B122" s="95"/>
      <c r="C122" s="95"/>
      <c r="D122" s="95"/>
    </row>
    <row r="123" s="34" customFormat="true" ht="15" hidden="false" customHeight="false" outlineLevel="0" collapsed="false">
      <c r="A123" s="95"/>
      <c r="B123" s="95"/>
      <c r="C123" s="95"/>
      <c r="D123" s="95"/>
    </row>
    <row r="124" s="34" customFormat="true" ht="15" hidden="false" customHeight="false" outlineLevel="0" collapsed="false">
      <c r="A124" s="95"/>
      <c r="B124" s="95"/>
      <c r="C124" s="95"/>
      <c r="D124" s="95"/>
    </row>
    <row r="125" s="34" customFormat="true" ht="15" hidden="false" customHeight="false" outlineLevel="0" collapsed="false">
      <c r="A125" s="95"/>
      <c r="B125" s="95"/>
      <c r="C125" s="95"/>
      <c r="D125" s="95"/>
    </row>
    <row r="126" s="34" customFormat="true" ht="15" hidden="false" customHeight="false" outlineLevel="0" collapsed="false">
      <c r="A126" s="95"/>
      <c r="B126" s="95"/>
      <c r="C126" s="95"/>
      <c r="D126" s="95"/>
    </row>
    <row r="127" s="34" customFormat="true" ht="15" hidden="false" customHeight="false" outlineLevel="0" collapsed="false">
      <c r="A127" s="95"/>
      <c r="B127" s="95"/>
      <c r="C127" s="95"/>
      <c r="D127" s="95"/>
    </row>
    <row r="128" s="34" customFormat="true" ht="15" hidden="false" customHeight="false" outlineLevel="0" collapsed="false">
      <c r="A128" s="95"/>
      <c r="B128" s="95"/>
      <c r="C128" s="95"/>
      <c r="D128" s="95"/>
    </row>
    <row r="129" s="34" customFormat="true" ht="15" hidden="false" customHeight="false" outlineLevel="0" collapsed="false">
      <c r="A129" s="95"/>
      <c r="B129" s="95"/>
      <c r="C129" s="95"/>
      <c r="D129" s="95"/>
    </row>
    <row r="130" s="34" customFormat="true" ht="15" hidden="false" customHeight="false" outlineLevel="0" collapsed="false">
      <c r="A130" s="95"/>
      <c r="B130" s="95"/>
      <c r="C130" s="95"/>
      <c r="D130" s="95"/>
    </row>
    <row r="131" s="34" customFormat="true" ht="15" hidden="false" customHeight="false" outlineLevel="0" collapsed="false">
      <c r="A131" s="95"/>
      <c r="B131" s="95"/>
      <c r="C131" s="95"/>
      <c r="D131" s="95"/>
    </row>
    <row r="132" s="34" customFormat="true" ht="15" hidden="false" customHeight="false" outlineLevel="0" collapsed="false">
      <c r="A132" s="95"/>
      <c r="B132" s="95"/>
      <c r="C132" s="95"/>
      <c r="D132" s="95"/>
    </row>
    <row r="133" s="34" customFormat="true" ht="15" hidden="false" customHeight="false" outlineLevel="0" collapsed="false">
      <c r="A133" s="95"/>
      <c r="B133" s="95"/>
      <c r="C133" s="95"/>
      <c r="D133" s="95"/>
    </row>
    <row r="134" s="34" customFormat="true" ht="15" hidden="false" customHeight="false" outlineLevel="0" collapsed="false">
      <c r="A134" s="95"/>
      <c r="B134" s="95"/>
      <c r="C134" s="95"/>
      <c r="D134" s="95"/>
    </row>
    <row r="135" s="34" customFormat="true" ht="15" hidden="false" customHeight="false" outlineLevel="0" collapsed="false">
      <c r="A135" s="95"/>
      <c r="B135" s="95"/>
      <c r="C135" s="95"/>
      <c r="D135" s="95"/>
    </row>
    <row r="136" s="34" customFormat="true" ht="15" hidden="false" customHeight="false" outlineLevel="0" collapsed="false">
      <c r="A136" s="95"/>
      <c r="B136" s="95"/>
      <c r="C136" s="95"/>
      <c r="D136" s="95"/>
    </row>
    <row r="137" s="34" customFormat="true" ht="15" hidden="false" customHeight="false" outlineLevel="0" collapsed="false">
      <c r="A137" s="95"/>
      <c r="B137" s="95"/>
      <c r="C137" s="95"/>
      <c r="D137" s="95"/>
    </row>
    <row r="138" s="34" customFormat="true" ht="15" hidden="false" customHeight="false" outlineLevel="0" collapsed="false">
      <c r="A138" s="95"/>
      <c r="B138" s="95"/>
      <c r="C138" s="95"/>
      <c r="D138" s="95"/>
    </row>
    <row r="139" s="34" customFormat="true" ht="15" hidden="false" customHeight="false" outlineLevel="0" collapsed="false">
      <c r="A139" s="95"/>
      <c r="B139" s="95"/>
      <c r="C139" s="95"/>
      <c r="D139" s="95"/>
    </row>
    <row r="140" s="34" customFormat="true" ht="15" hidden="false" customHeight="false" outlineLevel="0" collapsed="false">
      <c r="A140" s="95"/>
      <c r="B140" s="95"/>
      <c r="C140" s="95"/>
      <c r="D140" s="95"/>
    </row>
    <row r="141" s="34" customFormat="true" ht="15" hidden="false" customHeight="false" outlineLevel="0" collapsed="false">
      <c r="A141" s="95"/>
      <c r="B141" s="95"/>
      <c r="C141" s="95"/>
      <c r="D141" s="95"/>
    </row>
    <row r="142" s="34" customFormat="true" ht="15" hidden="false" customHeight="false" outlineLevel="0" collapsed="false">
      <c r="A142" s="95"/>
      <c r="B142" s="95"/>
      <c r="C142" s="95"/>
      <c r="D142" s="95"/>
    </row>
    <row r="143" s="34" customFormat="true" ht="15" hidden="false" customHeight="false" outlineLevel="0" collapsed="false">
      <c r="A143" s="95"/>
      <c r="B143" s="95"/>
      <c r="C143" s="95"/>
      <c r="D143" s="95"/>
    </row>
    <row r="144" s="34" customFormat="true" ht="15" hidden="false" customHeight="false" outlineLevel="0" collapsed="false">
      <c r="A144" s="95"/>
      <c r="B144" s="95"/>
      <c r="C144" s="95"/>
      <c r="D144" s="95"/>
    </row>
    <row r="145" s="34" customFormat="true" ht="15" hidden="false" customHeight="false" outlineLevel="0" collapsed="false">
      <c r="A145" s="95"/>
      <c r="B145" s="95"/>
      <c r="C145" s="95"/>
      <c r="D145" s="95"/>
    </row>
    <row r="146" s="34" customFormat="true" ht="15" hidden="false" customHeight="false" outlineLevel="0" collapsed="false">
      <c r="A146" s="95"/>
      <c r="B146" s="95"/>
      <c r="C146" s="95"/>
      <c r="D146" s="95"/>
    </row>
    <row r="147" s="34" customFormat="true" ht="15" hidden="false" customHeight="false" outlineLevel="0" collapsed="false">
      <c r="A147" s="95"/>
      <c r="B147" s="95"/>
      <c r="C147" s="95"/>
      <c r="D147" s="95"/>
    </row>
    <row r="148" s="34" customFormat="true" ht="15" hidden="false" customHeight="false" outlineLevel="0" collapsed="false">
      <c r="A148" s="95"/>
      <c r="B148" s="95"/>
      <c r="C148" s="95"/>
      <c r="D148" s="95"/>
    </row>
    <row r="149" s="34" customFormat="true" ht="15" hidden="false" customHeight="false" outlineLevel="0" collapsed="false">
      <c r="A149" s="95"/>
      <c r="B149" s="95"/>
      <c r="C149" s="95"/>
      <c r="D149" s="95"/>
    </row>
    <row r="150" s="34" customFormat="true" ht="15" hidden="false" customHeight="false" outlineLevel="0" collapsed="false">
      <c r="A150" s="95"/>
      <c r="B150" s="95"/>
      <c r="C150" s="95"/>
      <c r="D150" s="95"/>
    </row>
    <row r="151" s="34" customFormat="true" ht="15" hidden="false" customHeight="false" outlineLevel="0" collapsed="false">
      <c r="A151" s="95"/>
      <c r="B151" s="95"/>
      <c r="C151" s="95"/>
      <c r="D151" s="95"/>
    </row>
    <row r="152" s="34" customFormat="true" ht="15" hidden="false" customHeight="false" outlineLevel="0" collapsed="false">
      <c r="A152" s="95"/>
      <c r="B152" s="95"/>
      <c r="C152" s="95"/>
      <c r="D152" s="95"/>
    </row>
    <row r="153" s="34" customFormat="true" ht="15" hidden="false" customHeight="false" outlineLevel="0" collapsed="false">
      <c r="A153" s="95"/>
      <c r="B153" s="95"/>
      <c r="C153" s="95"/>
      <c r="D153" s="95"/>
    </row>
    <row r="154" s="34" customFormat="true" ht="15" hidden="false" customHeight="false" outlineLevel="0" collapsed="false">
      <c r="A154" s="95"/>
      <c r="B154" s="95"/>
      <c r="C154" s="95"/>
      <c r="D154" s="95"/>
    </row>
    <row r="155" s="34" customFormat="true" ht="15" hidden="false" customHeight="false" outlineLevel="0" collapsed="false">
      <c r="A155" s="95"/>
      <c r="B155" s="95"/>
      <c r="C155" s="95"/>
      <c r="D155" s="95"/>
    </row>
    <row r="156" s="34" customFormat="true" ht="15" hidden="false" customHeight="false" outlineLevel="0" collapsed="false">
      <c r="A156" s="95"/>
      <c r="B156" s="95"/>
      <c r="C156" s="95"/>
      <c r="D156" s="95"/>
    </row>
    <row r="157" s="34" customFormat="true" ht="15" hidden="false" customHeight="false" outlineLevel="0" collapsed="false">
      <c r="A157" s="95"/>
      <c r="B157" s="95"/>
      <c r="C157" s="95"/>
      <c r="D157" s="95"/>
    </row>
    <row r="158" s="34" customFormat="true" ht="15" hidden="false" customHeight="false" outlineLevel="0" collapsed="false">
      <c r="A158" s="95"/>
      <c r="B158" s="95"/>
      <c r="C158" s="95"/>
      <c r="D158" s="95"/>
    </row>
    <row r="159" s="34" customFormat="true" ht="15" hidden="false" customHeight="false" outlineLevel="0" collapsed="false">
      <c r="A159" s="95"/>
      <c r="B159" s="95"/>
      <c r="C159" s="95"/>
      <c r="D159" s="95"/>
    </row>
    <row r="160" s="34" customFormat="true" ht="15" hidden="false" customHeight="false" outlineLevel="0" collapsed="false">
      <c r="A160" s="95"/>
      <c r="B160" s="95"/>
      <c r="C160" s="95"/>
      <c r="D160" s="95"/>
    </row>
    <row r="161" s="34" customFormat="true" ht="15" hidden="false" customHeight="false" outlineLevel="0" collapsed="false">
      <c r="A161" s="95"/>
      <c r="B161" s="95"/>
      <c r="C161" s="95"/>
      <c r="D161" s="95"/>
    </row>
    <row r="162" s="34" customFormat="true" ht="15" hidden="false" customHeight="false" outlineLevel="0" collapsed="false">
      <c r="A162" s="95"/>
      <c r="B162" s="95"/>
      <c r="C162" s="95"/>
      <c r="D162" s="95"/>
    </row>
    <row r="163" s="34" customFormat="true" ht="15" hidden="false" customHeight="false" outlineLevel="0" collapsed="false">
      <c r="A163" s="95"/>
      <c r="B163" s="95"/>
      <c r="C163" s="95"/>
      <c r="D163" s="95"/>
    </row>
    <row r="164" s="34" customFormat="true" ht="15" hidden="false" customHeight="false" outlineLevel="0" collapsed="false">
      <c r="A164" s="95"/>
      <c r="B164" s="95"/>
      <c r="C164" s="95"/>
      <c r="D164" s="95"/>
    </row>
    <row r="165" s="34" customFormat="true" ht="15" hidden="false" customHeight="false" outlineLevel="0" collapsed="false">
      <c r="A165" s="95"/>
      <c r="B165" s="95"/>
      <c r="C165" s="95"/>
      <c r="D165" s="95"/>
    </row>
    <row r="166" s="34" customFormat="true" ht="15" hidden="false" customHeight="false" outlineLevel="0" collapsed="false">
      <c r="A166" s="95"/>
      <c r="B166" s="95"/>
      <c r="C166" s="95"/>
      <c r="D166" s="95"/>
    </row>
    <row r="167" s="34" customFormat="true" ht="15" hidden="false" customHeight="false" outlineLevel="0" collapsed="false">
      <c r="A167" s="95"/>
      <c r="B167" s="95"/>
      <c r="C167" s="95"/>
      <c r="D167" s="95"/>
    </row>
    <row r="168" s="34" customFormat="true" ht="15" hidden="false" customHeight="false" outlineLevel="0" collapsed="false">
      <c r="A168" s="95"/>
      <c r="B168" s="95"/>
      <c r="C168" s="95"/>
      <c r="D168" s="95"/>
    </row>
    <row r="169" s="34" customFormat="true" ht="15" hidden="false" customHeight="false" outlineLevel="0" collapsed="false">
      <c r="A169" s="95"/>
      <c r="B169" s="95"/>
      <c r="C169" s="95"/>
      <c r="D169" s="95"/>
    </row>
    <row r="170" s="34" customFormat="true" ht="15" hidden="false" customHeight="false" outlineLevel="0" collapsed="false">
      <c r="A170" s="95"/>
      <c r="B170" s="95"/>
      <c r="C170" s="95"/>
      <c r="D170" s="95"/>
    </row>
    <row r="171" s="34" customFormat="true" ht="15" hidden="false" customHeight="false" outlineLevel="0" collapsed="false">
      <c r="A171" s="95"/>
      <c r="B171" s="95"/>
      <c r="C171" s="95"/>
      <c r="D171" s="95"/>
    </row>
    <row r="172" s="34" customFormat="true" ht="15" hidden="false" customHeight="false" outlineLevel="0" collapsed="false">
      <c r="A172" s="95"/>
      <c r="B172" s="95"/>
      <c r="C172" s="95"/>
      <c r="D172" s="95"/>
    </row>
    <row r="173" s="34" customFormat="true" ht="15" hidden="false" customHeight="false" outlineLevel="0" collapsed="false">
      <c r="A173" s="95"/>
      <c r="B173" s="95"/>
      <c r="C173" s="95"/>
      <c r="D173" s="95"/>
    </row>
    <row r="174" s="34" customFormat="true" ht="15" hidden="false" customHeight="false" outlineLevel="0" collapsed="false">
      <c r="A174" s="95"/>
      <c r="B174" s="95"/>
      <c r="C174" s="95"/>
      <c r="D174" s="95"/>
    </row>
    <row r="175" s="34" customFormat="true" ht="15" hidden="false" customHeight="false" outlineLevel="0" collapsed="false">
      <c r="A175" s="95"/>
      <c r="B175" s="95"/>
      <c r="C175" s="95"/>
      <c r="D175" s="95"/>
    </row>
    <row r="176" s="34" customFormat="true" ht="15" hidden="false" customHeight="false" outlineLevel="0" collapsed="false">
      <c r="A176" s="95"/>
      <c r="B176" s="95"/>
      <c r="C176" s="95"/>
      <c r="D176" s="95"/>
    </row>
    <row r="177" s="34" customFormat="true" ht="15" hidden="false" customHeight="false" outlineLevel="0" collapsed="false">
      <c r="A177" s="95"/>
      <c r="B177" s="95"/>
      <c r="C177" s="95"/>
      <c r="D177" s="95"/>
    </row>
    <row r="178" s="34" customFormat="true" ht="15" hidden="false" customHeight="false" outlineLevel="0" collapsed="false">
      <c r="A178" s="95"/>
      <c r="B178" s="95"/>
      <c r="C178" s="95"/>
      <c r="D178" s="95"/>
    </row>
    <row r="179" s="34" customFormat="true" ht="15" hidden="false" customHeight="false" outlineLevel="0" collapsed="false">
      <c r="A179" s="95"/>
      <c r="B179" s="95"/>
      <c r="C179" s="95"/>
      <c r="D179" s="95"/>
    </row>
    <row r="180" s="34" customFormat="true" ht="15" hidden="false" customHeight="false" outlineLevel="0" collapsed="false">
      <c r="A180" s="95"/>
      <c r="B180" s="95"/>
      <c r="C180" s="95"/>
      <c r="D180" s="95"/>
    </row>
    <row r="181" s="34" customFormat="true" ht="15" hidden="false" customHeight="false" outlineLevel="0" collapsed="false">
      <c r="A181" s="95"/>
      <c r="B181" s="95"/>
      <c r="C181" s="95"/>
      <c r="D181" s="95"/>
    </row>
    <row r="182" s="34" customFormat="true" ht="15" hidden="false" customHeight="false" outlineLevel="0" collapsed="false">
      <c r="A182" s="95"/>
      <c r="B182" s="95"/>
      <c r="C182" s="95"/>
      <c r="D182" s="95"/>
    </row>
    <row r="183" s="34" customFormat="true" ht="15" hidden="false" customHeight="false" outlineLevel="0" collapsed="false">
      <c r="A183" s="95"/>
      <c r="B183" s="95"/>
      <c r="C183" s="95"/>
      <c r="D183" s="95"/>
    </row>
    <row r="184" s="34" customFormat="true" ht="15" hidden="false" customHeight="false" outlineLevel="0" collapsed="false">
      <c r="A184" s="95"/>
      <c r="B184" s="95"/>
      <c r="C184" s="95"/>
      <c r="D184" s="95"/>
    </row>
    <row r="185" s="34" customFormat="true" ht="15" hidden="false" customHeight="false" outlineLevel="0" collapsed="false">
      <c r="A185" s="95"/>
      <c r="B185" s="95"/>
      <c r="C185" s="95"/>
      <c r="D185" s="95"/>
    </row>
    <row r="186" s="34" customFormat="true" ht="15" hidden="false" customHeight="false" outlineLevel="0" collapsed="false">
      <c r="A186" s="95"/>
      <c r="B186" s="95"/>
      <c r="C186" s="95"/>
      <c r="D186" s="95"/>
    </row>
    <row r="187" s="34" customFormat="true" ht="15" hidden="false" customHeight="false" outlineLevel="0" collapsed="false">
      <c r="A187" s="95"/>
      <c r="B187" s="95"/>
      <c r="C187" s="95"/>
      <c r="D187" s="95"/>
    </row>
    <row r="188" s="34" customFormat="true" ht="15" hidden="false" customHeight="false" outlineLevel="0" collapsed="false">
      <c r="A188" s="95"/>
      <c r="B188" s="95"/>
      <c r="C188" s="95"/>
      <c r="D188" s="95"/>
    </row>
    <row r="189" s="34" customFormat="true" ht="15" hidden="false" customHeight="false" outlineLevel="0" collapsed="false">
      <c r="A189" s="95"/>
      <c r="B189" s="95"/>
      <c r="C189" s="95"/>
      <c r="D189" s="95"/>
    </row>
    <row r="190" s="34" customFormat="true" ht="15" hidden="false" customHeight="false" outlineLevel="0" collapsed="false">
      <c r="A190" s="95"/>
      <c r="B190" s="95"/>
      <c r="C190" s="95"/>
      <c r="D190" s="95"/>
    </row>
    <row r="191" s="34" customFormat="true" ht="15" hidden="false" customHeight="false" outlineLevel="0" collapsed="false">
      <c r="A191" s="95"/>
      <c r="B191" s="95"/>
      <c r="C191" s="95"/>
      <c r="D191" s="95"/>
    </row>
    <row r="192" s="34" customFormat="true" ht="15" hidden="false" customHeight="false" outlineLevel="0" collapsed="false">
      <c r="A192" s="95"/>
      <c r="B192" s="95"/>
      <c r="C192" s="95"/>
      <c r="D192" s="95"/>
    </row>
    <row r="193" s="34" customFormat="true" ht="15" hidden="false" customHeight="false" outlineLevel="0" collapsed="false">
      <c r="A193" s="95"/>
      <c r="B193" s="95"/>
      <c r="C193" s="95"/>
      <c r="D193" s="95"/>
    </row>
    <row r="194" s="34" customFormat="true" ht="15" hidden="false" customHeight="false" outlineLevel="0" collapsed="false">
      <c r="A194" s="95"/>
      <c r="B194" s="95"/>
      <c r="C194" s="95"/>
      <c r="D194" s="95"/>
    </row>
    <row r="195" s="34" customFormat="true" ht="15" hidden="false" customHeight="false" outlineLevel="0" collapsed="false">
      <c r="A195" s="95"/>
      <c r="B195" s="95"/>
      <c r="C195" s="95"/>
      <c r="D195" s="95"/>
    </row>
    <row r="196" s="34" customFormat="true" ht="15" hidden="false" customHeight="false" outlineLevel="0" collapsed="false">
      <c r="A196" s="95"/>
      <c r="B196" s="95"/>
      <c r="C196" s="95"/>
      <c r="D196" s="95"/>
    </row>
    <row r="197" s="34" customFormat="true" ht="15" hidden="false" customHeight="false" outlineLevel="0" collapsed="false">
      <c r="A197" s="95"/>
      <c r="B197" s="95"/>
      <c r="C197" s="95"/>
      <c r="D197" s="95"/>
    </row>
    <row r="198" s="34" customFormat="true" ht="15" hidden="false" customHeight="false" outlineLevel="0" collapsed="false">
      <c r="A198" s="95"/>
      <c r="B198" s="95"/>
      <c r="C198" s="95"/>
      <c r="D198" s="95"/>
    </row>
    <row r="199" s="34" customFormat="true" ht="15" hidden="false" customHeight="false" outlineLevel="0" collapsed="false">
      <c r="A199" s="95"/>
      <c r="B199" s="95"/>
      <c r="C199" s="95"/>
      <c r="D199" s="95"/>
    </row>
    <row r="200" s="34" customFormat="true" ht="15" hidden="false" customHeight="false" outlineLevel="0" collapsed="false">
      <c r="A200" s="95"/>
      <c r="B200" s="95"/>
      <c r="C200" s="95"/>
      <c r="D200" s="95"/>
    </row>
    <row r="201" s="34" customFormat="true" ht="15" hidden="false" customHeight="false" outlineLevel="0" collapsed="false">
      <c r="A201" s="95"/>
      <c r="B201" s="95"/>
      <c r="C201" s="95"/>
      <c r="D201" s="95"/>
    </row>
    <row r="202" s="34" customFormat="true" ht="15" hidden="false" customHeight="false" outlineLevel="0" collapsed="false">
      <c r="A202" s="95"/>
      <c r="B202" s="95"/>
      <c r="C202" s="95"/>
      <c r="D202" s="95"/>
    </row>
    <row r="203" s="34" customFormat="true" ht="15" hidden="false" customHeight="false" outlineLevel="0" collapsed="false">
      <c r="A203" s="95"/>
      <c r="B203" s="95"/>
      <c r="C203" s="95"/>
      <c r="D203" s="95"/>
    </row>
    <row r="204" s="34" customFormat="true" ht="15" hidden="false" customHeight="false" outlineLevel="0" collapsed="false">
      <c r="A204" s="95"/>
      <c r="B204" s="95"/>
      <c r="C204" s="95"/>
      <c r="D204" s="95"/>
    </row>
    <row r="205" s="34" customFormat="true" ht="15" hidden="false" customHeight="false" outlineLevel="0" collapsed="false">
      <c r="A205" s="95"/>
      <c r="B205" s="95"/>
      <c r="C205" s="95"/>
      <c r="D205" s="95"/>
    </row>
    <row r="206" s="34" customFormat="true" ht="15" hidden="false" customHeight="false" outlineLevel="0" collapsed="false">
      <c r="A206" s="95"/>
      <c r="B206" s="95"/>
      <c r="C206" s="95"/>
      <c r="D206" s="95"/>
    </row>
    <row r="207" s="34" customFormat="true" ht="15" hidden="false" customHeight="false" outlineLevel="0" collapsed="false">
      <c r="A207" s="95"/>
      <c r="B207" s="95"/>
      <c r="C207" s="95"/>
      <c r="D207" s="95"/>
    </row>
    <row r="208" s="34" customFormat="true" ht="15" hidden="false" customHeight="false" outlineLevel="0" collapsed="false">
      <c r="A208" s="95"/>
      <c r="B208" s="95"/>
      <c r="C208" s="95"/>
      <c r="D208" s="95"/>
    </row>
    <row r="209" s="34" customFormat="true" ht="15" hidden="false" customHeight="false" outlineLevel="0" collapsed="false">
      <c r="A209" s="95"/>
      <c r="B209" s="95"/>
      <c r="C209" s="95"/>
      <c r="D209" s="95"/>
    </row>
    <row r="210" s="34" customFormat="true" ht="15" hidden="false" customHeight="false" outlineLevel="0" collapsed="false">
      <c r="A210" s="95"/>
      <c r="B210" s="95"/>
      <c r="C210" s="95"/>
      <c r="D210" s="95"/>
    </row>
    <row r="211" s="34" customFormat="true" ht="15" hidden="false" customHeight="false" outlineLevel="0" collapsed="false">
      <c r="A211" s="95"/>
      <c r="B211" s="95"/>
      <c r="C211" s="95"/>
      <c r="D211" s="95"/>
    </row>
    <row r="212" s="34" customFormat="true" ht="15" hidden="false" customHeight="false" outlineLevel="0" collapsed="false">
      <c r="A212" s="95"/>
      <c r="B212" s="95"/>
      <c r="C212" s="95"/>
      <c r="D212" s="95"/>
    </row>
    <row r="213" s="34" customFormat="true" ht="15" hidden="false" customHeight="false" outlineLevel="0" collapsed="false">
      <c r="A213" s="95"/>
      <c r="B213" s="95"/>
      <c r="C213" s="95"/>
      <c r="D213" s="95"/>
    </row>
    <row r="214" s="34" customFormat="true" ht="15" hidden="false" customHeight="false" outlineLevel="0" collapsed="false">
      <c r="A214" s="95"/>
      <c r="B214" s="95"/>
      <c r="C214" s="95"/>
      <c r="D214" s="95"/>
    </row>
    <row r="215" s="34" customFormat="true" ht="15" hidden="false" customHeight="false" outlineLevel="0" collapsed="false">
      <c r="A215" s="95"/>
      <c r="B215" s="95"/>
      <c r="C215" s="95"/>
      <c r="D215" s="95"/>
    </row>
    <row r="216" s="34" customFormat="true" ht="15" hidden="false" customHeight="false" outlineLevel="0" collapsed="false">
      <c r="A216" s="95"/>
      <c r="B216" s="95"/>
      <c r="C216" s="95"/>
      <c r="D216" s="95"/>
    </row>
    <row r="217" s="34" customFormat="true" ht="15" hidden="false" customHeight="false" outlineLevel="0" collapsed="false">
      <c r="A217" s="95"/>
      <c r="B217" s="95"/>
      <c r="C217" s="95"/>
      <c r="D217" s="95"/>
    </row>
    <row r="218" s="34" customFormat="true" ht="15" hidden="false" customHeight="false" outlineLevel="0" collapsed="false">
      <c r="A218" s="95"/>
      <c r="B218" s="95"/>
      <c r="C218" s="95"/>
      <c r="D218" s="95"/>
    </row>
    <row r="219" s="34" customFormat="true" ht="15" hidden="false" customHeight="false" outlineLevel="0" collapsed="false">
      <c r="A219" s="95"/>
      <c r="B219" s="95"/>
      <c r="C219" s="95"/>
      <c r="D219" s="95"/>
    </row>
    <row r="220" s="34" customFormat="true" ht="15" hidden="false" customHeight="false" outlineLevel="0" collapsed="false">
      <c r="A220" s="95"/>
      <c r="B220" s="95"/>
      <c r="C220" s="95"/>
      <c r="D220" s="95"/>
    </row>
    <row r="221" s="34" customFormat="true" ht="15" hidden="false" customHeight="false" outlineLevel="0" collapsed="false">
      <c r="A221" s="95"/>
      <c r="B221" s="95"/>
      <c r="C221" s="95"/>
      <c r="D221" s="95"/>
    </row>
    <row r="222" s="34" customFormat="true" ht="15" hidden="false" customHeight="false" outlineLevel="0" collapsed="false">
      <c r="A222" s="95"/>
      <c r="B222" s="95"/>
      <c r="C222" s="95"/>
      <c r="D222" s="95"/>
    </row>
    <row r="223" s="34" customFormat="true" ht="15" hidden="false" customHeight="false" outlineLevel="0" collapsed="false">
      <c r="A223" s="95"/>
      <c r="B223" s="95"/>
      <c r="C223" s="95"/>
      <c r="D223" s="95"/>
    </row>
    <row r="224" s="34" customFormat="true" ht="15" hidden="false" customHeight="false" outlineLevel="0" collapsed="false">
      <c r="A224" s="95"/>
      <c r="B224" s="95"/>
      <c r="C224" s="95"/>
      <c r="D224" s="95"/>
    </row>
    <row r="225" s="34" customFormat="true" ht="15" hidden="false" customHeight="false" outlineLevel="0" collapsed="false">
      <c r="A225" s="95"/>
      <c r="B225" s="95"/>
      <c r="C225" s="95"/>
      <c r="D225" s="95"/>
    </row>
    <row r="226" s="34" customFormat="true" ht="15" hidden="false" customHeight="false" outlineLevel="0" collapsed="false">
      <c r="A226" s="95"/>
      <c r="B226" s="95"/>
      <c r="C226" s="95"/>
      <c r="D226" s="95"/>
    </row>
    <row r="227" s="34" customFormat="true" ht="15" hidden="false" customHeight="false" outlineLevel="0" collapsed="false">
      <c r="A227" s="95"/>
      <c r="B227" s="95"/>
      <c r="C227" s="95"/>
      <c r="D227" s="95"/>
    </row>
    <row r="228" s="34" customFormat="true" ht="15" hidden="false" customHeight="false" outlineLevel="0" collapsed="false">
      <c r="A228" s="95"/>
      <c r="B228" s="95"/>
      <c r="C228" s="95"/>
      <c r="D228" s="95"/>
    </row>
    <row r="229" s="34" customFormat="true" ht="15" hidden="false" customHeight="false" outlineLevel="0" collapsed="false">
      <c r="A229" s="95"/>
      <c r="B229" s="95"/>
      <c r="C229" s="95"/>
      <c r="D229" s="95"/>
    </row>
    <row r="230" s="34" customFormat="true" ht="15" hidden="false" customHeight="false" outlineLevel="0" collapsed="false">
      <c r="A230" s="95"/>
      <c r="B230" s="95"/>
      <c r="C230" s="95"/>
      <c r="D230" s="95"/>
    </row>
    <row r="231" s="34" customFormat="true" ht="15" hidden="false" customHeight="false" outlineLevel="0" collapsed="false">
      <c r="A231" s="95"/>
      <c r="B231" s="95"/>
      <c r="C231" s="95"/>
      <c r="D231" s="95"/>
    </row>
    <row r="232" s="34" customFormat="true" ht="15" hidden="false" customHeight="false" outlineLevel="0" collapsed="false">
      <c r="A232" s="95"/>
      <c r="B232" s="95"/>
      <c r="C232" s="95"/>
      <c r="D232" s="95"/>
    </row>
    <row r="233" s="34" customFormat="true" ht="15" hidden="false" customHeight="false" outlineLevel="0" collapsed="false">
      <c r="A233" s="95"/>
      <c r="B233" s="95"/>
      <c r="C233" s="95"/>
      <c r="D233" s="95"/>
    </row>
    <row r="234" s="34" customFormat="true" ht="15" hidden="false" customHeight="false" outlineLevel="0" collapsed="false">
      <c r="A234" s="95"/>
      <c r="B234" s="95"/>
      <c r="C234" s="95"/>
      <c r="D234" s="95"/>
    </row>
    <row r="235" s="34" customFormat="true" ht="15" hidden="false" customHeight="false" outlineLevel="0" collapsed="false">
      <c r="A235" s="95"/>
      <c r="B235" s="95"/>
      <c r="C235" s="95"/>
      <c r="D235" s="95"/>
    </row>
    <row r="236" s="34" customFormat="true" ht="15" hidden="false" customHeight="false" outlineLevel="0" collapsed="false">
      <c r="A236" s="95"/>
      <c r="B236" s="95"/>
      <c r="C236" s="95"/>
      <c r="D236" s="95"/>
    </row>
    <row r="237" s="34" customFormat="true" ht="15" hidden="false" customHeight="false" outlineLevel="0" collapsed="false">
      <c r="A237" s="95"/>
      <c r="B237" s="95"/>
      <c r="C237" s="95"/>
      <c r="D237" s="95"/>
    </row>
    <row r="238" s="34" customFormat="true" ht="15" hidden="false" customHeight="false" outlineLevel="0" collapsed="false">
      <c r="A238" s="95"/>
      <c r="B238" s="95"/>
      <c r="C238" s="95"/>
      <c r="D238" s="95"/>
    </row>
    <row r="239" s="34" customFormat="true" ht="15" hidden="false" customHeight="false" outlineLevel="0" collapsed="false">
      <c r="A239" s="95"/>
      <c r="B239" s="95"/>
      <c r="C239" s="95"/>
      <c r="D239" s="95"/>
    </row>
    <row r="240" s="34" customFormat="true" ht="15" hidden="false" customHeight="false" outlineLevel="0" collapsed="false">
      <c r="A240" s="95"/>
      <c r="B240" s="95"/>
      <c r="C240" s="95"/>
      <c r="D240" s="95"/>
    </row>
    <row r="241" s="34" customFormat="true" ht="15" hidden="false" customHeight="false" outlineLevel="0" collapsed="false">
      <c r="A241" s="95"/>
      <c r="B241" s="95"/>
      <c r="C241" s="95"/>
      <c r="D241" s="95"/>
    </row>
    <row r="242" s="34" customFormat="true" ht="15" hidden="false" customHeight="false" outlineLevel="0" collapsed="false">
      <c r="A242" s="95"/>
      <c r="B242" s="95"/>
      <c r="C242" s="95"/>
      <c r="D242" s="95"/>
    </row>
    <row r="243" s="34" customFormat="true" ht="15" hidden="false" customHeight="false" outlineLevel="0" collapsed="false">
      <c r="A243" s="95"/>
      <c r="B243" s="95"/>
      <c r="C243" s="95"/>
      <c r="D243" s="95"/>
    </row>
    <row r="244" s="34" customFormat="true" ht="15" hidden="false" customHeight="false" outlineLevel="0" collapsed="false">
      <c r="A244" s="95"/>
      <c r="B244" s="95"/>
      <c r="C244" s="95"/>
      <c r="D244" s="95"/>
    </row>
    <row r="245" s="34" customFormat="true" ht="15" hidden="false" customHeight="false" outlineLevel="0" collapsed="false">
      <c r="A245" s="95"/>
      <c r="B245" s="95"/>
      <c r="C245" s="95"/>
      <c r="D245" s="95"/>
    </row>
    <row r="246" s="34" customFormat="true" ht="15" hidden="false" customHeight="false" outlineLevel="0" collapsed="false">
      <c r="A246" s="95"/>
      <c r="B246" s="95"/>
      <c r="C246" s="95"/>
      <c r="D246" s="95"/>
    </row>
    <row r="247" s="34" customFormat="true" ht="15" hidden="false" customHeight="false" outlineLevel="0" collapsed="false">
      <c r="A247" s="95"/>
      <c r="B247" s="95"/>
      <c r="C247" s="95"/>
      <c r="D247" s="95"/>
    </row>
    <row r="248" s="34" customFormat="true" ht="15" hidden="false" customHeight="false" outlineLevel="0" collapsed="false">
      <c r="A248" s="95"/>
      <c r="B248" s="95"/>
      <c r="C248" s="95"/>
      <c r="D248" s="95"/>
    </row>
    <row r="249" s="34" customFormat="true" ht="15" hidden="false" customHeight="false" outlineLevel="0" collapsed="false">
      <c r="A249" s="95"/>
      <c r="B249" s="95"/>
      <c r="C249" s="95"/>
      <c r="D249" s="95"/>
    </row>
    <row r="250" s="34" customFormat="true" ht="15" hidden="false" customHeight="false" outlineLevel="0" collapsed="false">
      <c r="A250" s="95"/>
      <c r="B250" s="95"/>
      <c r="C250" s="95"/>
      <c r="D250" s="95"/>
    </row>
    <row r="251" s="34" customFormat="true" ht="15" hidden="false" customHeight="false" outlineLevel="0" collapsed="false">
      <c r="A251" s="95"/>
      <c r="B251" s="95"/>
      <c r="C251" s="95"/>
      <c r="D251" s="95"/>
    </row>
    <row r="252" s="34" customFormat="true" ht="15" hidden="false" customHeight="false" outlineLevel="0" collapsed="false">
      <c r="A252" s="95"/>
      <c r="B252" s="95"/>
      <c r="C252" s="95"/>
      <c r="D252" s="95"/>
    </row>
    <row r="253" s="34" customFormat="true" ht="15" hidden="false" customHeight="false" outlineLevel="0" collapsed="false">
      <c r="A253" s="95"/>
      <c r="B253" s="95"/>
      <c r="C253" s="95"/>
      <c r="D253" s="95"/>
    </row>
    <row r="254" s="34" customFormat="true" ht="15" hidden="false" customHeight="false" outlineLevel="0" collapsed="false">
      <c r="A254" s="95"/>
      <c r="B254" s="95"/>
      <c r="C254" s="95"/>
      <c r="D254" s="95"/>
    </row>
    <row r="255" s="34" customFormat="true" ht="15" hidden="false" customHeight="false" outlineLevel="0" collapsed="false">
      <c r="A255" s="95"/>
      <c r="B255" s="95"/>
      <c r="C255" s="95"/>
      <c r="D255" s="95"/>
    </row>
    <row r="256" s="34" customFormat="true" ht="15" hidden="false" customHeight="false" outlineLevel="0" collapsed="false">
      <c r="A256" s="95"/>
      <c r="B256" s="95"/>
      <c r="C256" s="95"/>
      <c r="D256" s="95"/>
    </row>
    <row r="257" s="34" customFormat="true" ht="15" hidden="false" customHeight="false" outlineLevel="0" collapsed="false">
      <c r="A257" s="95"/>
      <c r="B257" s="95"/>
      <c r="C257" s="95"/>
      <c r="D257" s="95"/>
    </row>
    <row r="258" s="34" customFormat="true" ht="15" hidden="false" customHeight="false" outlineLevel="0" collapsed="false">
      <c r="A258" s="95"/>
      <c r="B258" s="95"/>
      <c r="C258" s="95"/>
      <c r="D258" s="95"/>
    </row>
    <row r="259" s="34" customFormat="true" ht="15" hidden="false" customHeight="false" outlineLevel="0" collapsed="false">
      <c r="A259" s="95"/>
      <c r="B259" s="95"/>
      <c r="C259" s="95"/>
      <c r="D259" s="95"/>
    </row>
    <row r="260" s="34" customFormat="true" ht="15" hidden="false" customHeight="false" outlineLevel="0" collapsed="false">
      <c r="A260" s="95"/>
      <c r="B260" s="95"/>
      <c r="C260" s="95"/>
      <c r="D260" s="95"/>
    </row>
    <row r="261" s="34" customFormat="true" ht="15" hidden="false" customHeight="false" outlineLevel="0" collapsed="false">
      <c r="A261" s="95"/>
      <c r="B261" s="95"/>
      <c r="C261" s="95"/>
      <c r="D261" s="95"/>
    </row>
    <row r="262" s="34" customFormat="true" ht="15" hidden="false" customHeight="false" outlineLevel="0" collapsed="false">
      <c r="A262" s="95"/>
      <c r="B262" s="95"/>
      <c r="C262" s="95"/>
      <c r="D262" s="95"/>
    </row>
    <row r="263" s="34" customFormat="true" ht="15" hidden="false" customHeight="false" outlineLevel="0" collapsed="false">
      <c r="A263" s="95"/>
      <c r="B263" s="95"/>
      <c r="C263" s="95"/>
      <c r="D263" s="95"/>
    </row>
    <row r="264" s="34" customFormat="true" ht="15" hidden="false" customHeight="false" outlineLevel="0" collapsed="false">
      <c r="A264" s="95"/>
      <c r="B264" s="95"/>
      <c r="C264" s="95"/>
      <c r="D264" s="95"/>
    </row>
    <row r="265" s="34" customFormat="true" ht="15" hidden="false" customHeight="false" outlineLevel="0" collapsed="false">
      <c r="A265" s="95"/>
      <c r="B265" s="95"/>
      <c r="C265" s="95"/>
      <c r="D265" s="95"/>
    </row>
    <row r="266" s="34" customFormat="true" ht="15" hidden="false" customHeight="false" outlineLevel="0" collapsed="false">
      <c r="A266" s="95"/>
      <c r="B266" s="95"/>
      <c r="C266" s="95"/>
      <c r="D266" s="95"/>
    </row>
    <row r="267" s="34" customFormat="true" ht="15" hidden="false" customHeight="false" outlineLevel="0" collapsed="false">
      <c r="A267" s="95"/>
      <c r="B267" s="95"/>
      <c r="C267" s="95"/>
      <c r="D267" s="95"/>
    </row>
    <row r="268" s="34" customFormat="true" ht="15" hidden="false" customHeight="false" outlineLevel="0" collapsed="false">
      <c r="A268" s="95"/>
      <c r="B268" s="95"/>
      <c r="C268" s="95"/>
      <c r="D268" s="95"/>
    </row>
    <row r="269" s="34" customFormat="true" ht="15" hidden="false" customHeight="false" outlineLevel="0" collapsed="false">
      <c r="A269" s="95"/>
      <c r="B269" s="95"/>
      <c r="C269" s="95"/>
      <c r="D269" s="95"/>
    </row>
    <row r="270" s="34" customFormat="true" ht="15" hidden="false" customHeight="false" outlineLevel="0" collapsed="false">
      <c r="A270" s="95"/>
      <c r="B270" s="95"/>
      <c r="C270" s="95"/>
      <c r="D270" s="95"/>
    </row>
    <row r="271" s="34" customFormat="true" ht="15" hidden="false" customHeight="false" outlineLevel="0" collapsed="false">
      <c r="A271" s="95"/>
      <c r="B271" s="95"/>
      <c r="C271" s="95"/>
      <c r="D271" s="95"/>
    </row>
    <row r="272" s="34" customFormat="true" ht="15" hidden="false" customHeight="false" outlineLevel="0" collapsed="false">
      <c r="A272" s="95"/>
      <c r="B272" s="95"/>
      <c r="C272" s="95"/>
      <c r="D272" s="95"/>
    </row>
    <row r="273" s="34" customFormat="true" ht="15" hidden="false" customHeight="false" outlineLevel="0" collapsed="false">
      <c r="A273" s="95"/>
      <c r="B273" s="95"/>
      <c r="C273" s="95"/>
      <c r="D273" s="95"/>
    </row>
    <row r="274" s="34" customFormat="true" ht="15" hidden="false" customHeight="false" outlineLevel="0" collapsed="false">
      <c r="A274" s="95"/>
      <c r="B274" s="95"/>
      <c r="C274" s="95"/>
      <c r="D274" s="95"/>
    </row>
    <row r="275" s="34" customFormat="true" ht="15" hidden="false" customHeight="false" outlineLevel="0" collapsed="false">
      <c r="A275" s="95"/>
      <c r="B275" s="95"/>
      <c r="C275" s="95"/>
      <c r="D275" s="95"/>
    </row>
    <row r="276" s="34" customFormat="true" ht="15" hidden="false" customHeight="false" outlineLevel="0" collapsed="false">
      <c r="A276" s="95"/>
      <c r="B276" s="95"/>
      <c r="C276" s="95"/>
      <c r="D276" s="95"/>
    </row>
    <row r="277" s="34" customFormat="true" ht="15" hidden="false" customHeight="false" outlineLevel="0" collapsed="false">
      <c r="A277" s="95"/>
      <c r="B277" s="95"/>
      <c r="C277" s="95"/>
      <c r="D277" s="95"/>
    </row>
    <row r="278" s="34" customFormat="true" ht="15" hidden="false" customHeight="false" outlineLevel="0" collapsed="false">
      <c r="A278" s="95"/>
      <c r="B278" s="95"/>
      <c r="C278" s="95"/>
      <c r="D278" s="95"/>
    </row>
    <row r="279" s="34" customFormat="true" ht="15" hidden="false" customHeight="false" outlineLevel="0" collapsed="false">
      <c r="A279" s="95"/>
      <c r="B279" s="95"/>
      <c r="C279" s="95"/>
      <c r="D279" s="95"/>
    </row>
    <row r="280" s="34" customFormat="true" ht="15" hidden="false" customHeight="false" outlineLevel="0" collapsed="false">
      <c r="A280" s="95"/>
      <c r="B280" s="95"/>
      <c r="C280" s="95"/>
      <c r="D280" s="95"/>
    </row>
    <row r="281" s="34" customFormat="true" ht="15" hidden="false" customHeight="false" outlineLevel="0" collapsed="false">
      <c r="A281" s="95"/>
      <c r="B281" s="95"/>
      <c r="C281" s="95"/>
      <c r="D281" s="95"/>
    </row>
    <row r="282" s="34" customFormat="true" ht="15" hidden="false" customHeight="false" outlineLevel="0" collapsed="false">
      <c r="A282" s="95"/>
      <c r="B282" s="95"/>
      <c r="C282" s="95"/>
      <c r="D282" s="95"/>
    </row>
    <row r="283" s="34" customFormat="true" ht="15" hidden="false" customHeight="false" outlineLevel="0" collapsed="false">
      <c r="A283" s="95"/>
      <c r="B283" s="95"/>
      <c r="C283" s="95"/>
      <c r="D283" s="95"/>
    </row>
    <row r="284" s="34" customFormat="true" ht="15" hidden="false" customHeight="false" outlineLevel="0" collapsed="false">
      <c r="A284" s="95"/>
      <c r="B284" s="95"/>
      <c r="C284" s="95"/>
      <c r="D284" s="95"/>
    </row>
    <row r="285" s="34" customFormat="true" ht="15" hidden="false" customHeight="false" outlineLevel="0" collapsed="false">
      <c r="A285" s="95"/>
      <c r="B285" s="95"/>
      <c r="C285" s="95"/>
      <c r="D285" s="95"/>
    </row>
    <row r="286" s="34" customFormat="true" ht="15" hidden="false" customHeight="false" outlineLevel="0" collapsed="false">
      <c r="A286" s="95"/>
      <c r="B286" s="95"/>
      <c r="C286" s="95"/>
      <c r="D286" s="95"/>
    </row>
    <row r="287" s="34" customFormat="true" ht="15" hidden="false" customHeight="false" outlineLevel="0" collapsed="false">
      <c r="A287" s="95"/>
      <c r="B287" s="95"/>
      <c r="C287" s="95"/>
      <c r="D287" s="95"/>
    </row>
    <row r="288" s="34" customFormat="true" ht="15" hidden="false" customHeight="false" outlineLevel="0" collapsed="false">
      <c r="A288" s="95"/>
      <c r="B288" s="95"/>
      <c r="C288" s="95"/>
      <c r="D288" s="95"/>
    </row>
    <row r="289" s="34" customFormat="true" ht="15" hidden="false" customHeight="false" outlineLevel="0" collapsed="false">
      <c r="A289" s="95"/>
      <c r="B289" s="95"/>
      <c r="C289" s="95"/>
      <c r="D289" s="95"/>
    </row>
    <row r="290" s="34" customFormat="true" ht="15" hidden="false" customHeight="false" outlineLevel="0" collapsed="false">
      <c r="A290" s="95"/>
      <c r="B290" s="95"/>
      <c r="C290" s="95"/>
      <c r="D290" s="95"/>
    </row>
    <row r="291" s="34" customFormat="true" ht="15" hidden="false" customHeight="false" outlineLevel="0" collapsed="false">
      <c r="A291" s="95"/>
      <c r="B291" s="95"/>
      <c r="C291" s="95"/>
      <c r="D291" s="95"/>
    </row>
    <row r="292" s="34" customFormat="true" ht="15" hidden="false" customHeight="false" outlineLevel="0" collapsed="false">
      <c r="A292" s="95"/>
      <c r="B292" s="95"/>
      <c r="C292" s="95"/>
      <c r="D292" s="95"/>
    </row>
    <row r="293" s="34" customFormat="true" ht="15" hidden="false" customHeight="false" outlineLevel="0" collapsed="false">
      <c r="A293" s="95"/>
      <c r="B293" s="95"/>
      <c r="C293" s="95"/>
      <c r="D293" s="95"/>
    </row>
    <row r="294" s="34" customFormat="true" ht="15" hidden="false" customHeight="false" outlineLevel="0" collapsed="false">
      <c r="A294" s="95"/>
      <c r="B294" s="95"/>
      <c r="C294" s="95"/>
      <c r="D294" s="95"/>
    </row>
    <row r="295" s="34" customFormat="true" ht="15" hidden="false" customHeight="false" outlineLevel="0" collapsed="false">
      <c r="A295" s="95"/>
      <c r="B295" s="95"/>
      <c r="C295" s="95"/>
      <c r="D295" s="95"/>
    </row>
    <row r="296" s="34" customFormat="true" ht="15" hidden="false" customHeight="false" outlineLevel="0" collapsed="false">
      <c r="A296" s="95"/>
      <c r="B296" s="95"/>
      <c r="C296" s="95"/>
      <c r="D296" s="95"/>
    </row>
    <row r="297" s="34" customFormat="true" ht="15" hidden="false" customHeight="false" outlineLevel="0" collapsed="false">
      <c r="A297" s="95"/>
      <c r="B297" s="95"/>
      <c r="C297" s="95"/>
      <c r="D297" s="95"/>
    </row>
    <row r="298" s="34" customFormat="true" ht="15" hidden="false" customHeight="false" outlineLevel="0" collapsed="false">
      <c r="A298" s="95"/>
      <c r="B298" s="95"/>
      <c r="C298" s="95"/>
      <c r="D298" s="95"/>
    </row>
  </sheetData>
  <mergeCells count="13">
    <mergeCell ref="A2:Q2"/>
    <mergeCell ref="B4:D4"/>
    <mergeCell ref="P4:Q4"/>
    <mergeCell ref="A5:D5"/>
    <mergeCell ref="A7:Q7"/>
    <mergeCell ref="A23:Q23"/>
    <mergeCell ref="A39:Q39"/>
    <mergeCell ref="A55:Q55"/>
    <mergeCell ref="A71:Q71"/>
    <mergeCell ref="A87:Q87"/>
    <mergeCell ref="A103:Q103"/>
    <mergeCell ref="A104:J106"/>
    <mergeCell ref="P104:Q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"/>
    <col collapsed="false" customWidth="true" hidden="false" outlineLevel="0" max="3" min="3" style="0" width="15.57"/>
    <col collapsed="false" customWidth="true" hidden="false" outlineLevel="0" max="4" min="4" style="0" width="39.29"/>
    <col collapsed="false" customWidth="true" hidden="false" outlineLevel="0" max="9" min="5" style="34" width="11.57"/>
    <col collapsed="false" customWidth="true" hidden="false" outlineLevel="0" max="10" min="10" style="34" width="10.42"/>
    <col collapsed="false" customWidth="true" hidden="false" outlineLevel="0" max="11" min="11" style="34" width="15.85"/>
    <col collapsed="false" customWidth="true" hidden="false" outlineLevel="0" max="12" min="12" style="34" width="13.42"/>
    <col collapsed="false" customWidth="true" hidden="false" outlineLevel="0" max="13" min="13" style="34" width="15.85"/>
    <col collapsed="false" customWidth="true" hidden="false" outlineLevel="0" max="14" min="14" style="34" width="12.42"/>
    <col collapsed="false" customWidth="true" hidden="false" outlineLevel="0" max="15" min="15" style="34" width="11.57"/>
    <col collapsed="false" customWidth="true" hidden="false" outlineLevel="0" max="16" min="16" style="34" width="15.85"/>
    <col collapsed="false" customWidth="true" hidden="false" outlineLevel="0" max="17" min="17" style="34" width="18.57"/>
  </cols>
  <sheetData>
    <row r="1" customFormat="false" ht="15.75" hidden="false" customHeight="false" outlineLevel="0" collapsed="false">
      <c r="A1" s="35"/>
      <c r="B1" s="35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  <c r="Q1" s="37"/>
    </row>
    <row r="2" customFormat="false" ht="20.25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.75" hidden="false" customHeight="false" outlineLevel="0" collapsed="false">
      <c r="A3" s="40" t="s">
        <v>24</v>
      </c>
      <c r="B3" s="40" t="s">
        <v>25</v>
      </c>
      <c r="C3" s="41" t="s">
        <v>26</v>
      </c>
      <c r="D3" s="41" t="s">
        <v>27</v>
      </c>
      <c r="E3" s="42" t="s">
        <v>28</v>
      </c>
      <c r="F3" s="42" t="s">
        <v>29</v>
      </c>
      <c r="G3" s="42" t="s">
        <v>30</v>
      </c>
      <c r="H3" s="42" t="s">
        <v>31</v>
      </c>
      <c r="I3" s="42" t="s">
        <v>32</v>
      </c>
      <c r="J3" s="42" t="s">
        <v>33</v>
      </c>
      <c r="K3" s="42" t="s">
        <v>34</v>
      </c>
      <c r="L3" s="42" t="s">
        <v>35</v>
      </c>
      <c r="M3" s="42" t="s">
        <v>36</v>
      </c>
      <c r="N3" s="41" t="s">
        <v>37</v>
      </c>
      <c r="O3" s="41" t="s">
        <v>38</v>
      </c>
      <c r="P3" s="43" t="s">
        <v>39</v>
      </c>
      <c r="Q3" s="44" t="s">
        <v>40</v>
      </c>
    </row>
    <row r="4" customFormat="false" ht="105.75" hidden="false" customHeight="true" outlineLevel="0" collapsed="false">
      <c r="A4" s="45"/>
      <c r="B4" s="46" t="s">
        <v>113</v>
      </c>
      <c r="C4" s="46"/>
      <c r="D4" s="46"/>
      <c r="E4" s="47" t="s">
        <v>42</v>
      </c>
      <c r="F4" s="47" t="s">
        <v>43</v>
      </c>
      <c r="G4" s="47" t="s">
        <v>93</v>
      </c>
      <c r="H4" s="47" t="s">
        <v>45</v>
      </c>
      <c r="I4" s="47" t="s">
        <v>46</v>
      </c>
      <c r="J4" s="47" t="s">
        <v>47</v>
      </c>
      <c r="K4" s="47" t="s">
        <v>6</v>
      </c>
      <c r="L4" s="47" t="s">
        <v>7</v>
      </c>
      <c r="M4" s="47" t="s">
        <v>8</v>
      </c>
      <c r="N4" s="48" t="s">
        <v>9</v>
      </c>
      <c r="O4" s="48" t="s">
        <v>48</v>
      </c>
      <c r="P4" s="49" t="s">
        <v>49</v>
      </c>
      <c r="Q4" s="49"/>
    </row>
    <row r="5" customFormat="false" ht="60.75" hidden="false" customHeight="false" outlineLevel="0" collapsed="false">
      <c r="A5" s="50" t="s">
        <v>50</v>
      </c>
      <c r="B5" s="50"/>
      <c r="C5" s="50"/>
      <c r="D5" s="50"/>
      <c r="E5" s="51"/>
      <c r="F5" s="52"/>
      <c r="G5" s="52"/>
      <c r="H5" s="52"/>
      <c r="I5" s="52"/>
      <c r="J5" s="52"/>
      <c r="K5" s="51"/>
      <c r="L5" s="52"/>
      <c r="M5" s="52"/>
      <c r="N5" s="52"/>
      <c r="O5" s="52"/>
      <c r="P5" s="53" t="s">
        <v>51</v>
      </c>
      <c r="Q5" s="53" t="s">
        <v>52</v>
      </c>
    </row>
    <row r="6" customFormat="false" ht="30.75" hidden="false" customHeight="false" outlineLevel="0" collapsed="false">
      <c r="A6" s="54" t="s">
        <v>53</v>
      </c>
      <c r="B6" s="54" t="s">
        <v>54</v>
      </c>
      <c r="C6" s="54" t="s">
        <v>55</v>
      </c>
      <c r="D6" s="54" t="s">
        <v>56</v>
      </c>
      <c r="E6" s="54" t="s">
        <v>57</v>
      </c>
      <c r="F6" s="54" t="s">
        <v>57</v>
      </c>
      <c r="G6" s="54" t="s">
        <v>57</v>
      </c>
      <c r="H6" s="54" t="s">
        <v>57</v>
      </c>
      <c r="I6" s="54" t="s">
        <v>57</v>
      </c>
      <c r="J6" s="54" t="s">
        <v>58</v>
      </c>
      <c r="K6" s="54" t="s">
        <v>57</v>
      </c>
      <c r="L6" s="54" t="s">
        <v>57</v>
      </c>
      <c r="M6" s="54" t="s">
        <v>57</v>
      </c>
      <c r="N6" s="54" t="s">
        <v>57</v>
      </c>
      <c r="O6" s="54" t="s">
        <v>57</v>
      </c>
      <c r="P6" s="55" t="s">
        <v>57</v>
      </c>
      <c r="Q6" s="56" t="s">
        <v>59</v>
      </c>
    </row>
    <row r="7" customFormat="false" ht="15.75" hidden="false" customHeight="false" outlineLevel="0" collapsed="false">
      <c r="A7" s="57" t="s">
        <v>9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15" hidden="false" customHeight="false" outlineLevel="0" collapsed="false">
      <c r="A8" s="58" t="n">
        <v>1</v>
      </c>
      <c r="B8" s="59" t="s">
        <v>66</v>
      </c>
      <c r="C8" s="60" t="s">
        <v>62</v>
      </c>
      <c r="D8" s="60"/>
      <c r="E8" s="62"/>
      <c r="F8" s="62"/>
      <c r="G8" s="62"/>
      <c r="H8" s="62"/>
      <c r="I8" s="62"/>
      <c r="J8" s="62"/>
      <c r="K8" s="63" t="n">
        <f aca="false">E8*$J8</f>
        <v>0</v>
      </c>
      <c r="L8" s="63" t="n">
        <f aca="false">F8*$J8</f>
        <v>0</v>
      </c>
      <c r="M8" s="63" t="n">
        <f aca="false">G8*$J8</f>
        <v>0</v>
      </c>
      <c r="N8" s="63" t="n">
        <f aca="false">H8*$J8</f>
        <v>0</v>
      </c>
      <c r="O8" s="64" t="n">
        <f aca="false">I8*$J8</f>
        <v>0</v>
      </c>
      <c r="P8" s="65" t="n">
        <f aca="false">SUM(K8:O8)</f>
        <v>0</v>
      </c>
      <c r="Q8" s="66" t="n">
        <f aca="false">P8*1.21</f>
        <v>0</v>
      </c>
    </row>
    <row r="9" customFormat="false" ht="15" hidden="false" customHeight="false" outlineLevel="0" collapsed="false">
      <c r="A9" s="67" t="n">
        <f aca="false">A8+1</f>
        <v>2</v>
      </c>
      <c r="B9" s="68" t="s">
        <v>67</v>
      </c>
      <c r="C9" s="69" t="s">
        <v>64</v>
      </c>
      <c r="D9" s="69"/>
      <c r="E9" s="62"/>
      <c r="F9" s="62"/>
      <c r="G9" s="62"/>
      <c r="H9" s="62"/>
      <c r="I9" s="62"/>
      <c r="J9" s="62"/>
      <c r="K9" s="70" t="n">
        <f aca="false">E9*$J9</f>
        <v>0</v>
      </c>
      <c r="L9" s="70" t="n">
        <f aca="false">F9*$J9</f>
        <v>0</v>
      </c>
      <c r="M9" s="70" t="n">
        <f aca="false">G9*$J9</f>
        <v>0</v>
      </c>
      <c r="N9" s="70" t="n">
        <f aca="false">H9*$J9</f>
        <v>0</v>
      </c>
      <c r="O9" s="71" t="n">
        <f aca="false">I9*$J9</f>
        <v>0</v>
      </c>
      <c r="P9" s="72" t="n">
        <f aca="false">SUM(K9:O9)</f>
        <v>0</v>
      </c>
      <c r="Q9" s="73" t="n">
        <f aca="false">P9*1.21</f>
        <v>0</v>
      </c>
    </row>
    <row r="10" customFormat="false" ht="15" hidden="false" customHeight="false" outlineLevel="0" collapsed="false">
      <c r="A10" s="67" t="n">
        <f aca="false">A9+1</f>
        <v>3</v>
      </c>
      <c r="B10" s="68"/>
      <c r="C10" s="69"/>
      <c r="D10" s="69"/>
      <c r="E10" s="62"/>
      <c r="F10" s="62"/>
      <c r="G10" s="62"/>
      <c r="H10" s="62"/>
      <c r="I10" s="62"/>
      <c r="J10" s="62"/>
      <c r="K10" s="70" t="n">
        <f aca="false">E10*$J10</f>
        <v>0</v>
      </c>
      <c r="L10" s="70" t="n">
        <f aca="false">F10*$J10</f>
        <v>0</v>
      </c>
      <c r="M10" s="70" t="n">
        <f aca="false">G10*$J10</f>
        <v>0</v>
      </c>
      <c r="N10" s="70" t="n">
        <f aca="false">H10*$J10</f>
        <v>0</v>
      </c>
      <c r="O10" s="71" t="n">
        <f aca="false">I10*$J10</f>
        <v>0</v>
      </c>
      <c r="P10" s="72" t="n">
        <f aca="false">SUM(K10:O10)</f>
        <v>0</v>
      </c>
      <c r="Q10" s="73" t="n">
        <f aca="false">P10*1.21</f>
        <v>0</v>
      </c>
    </row>
    <row r="11" customFormat="false" ht="15" hidden="false" customHeight="false" outlineLevel="0" collapsed="false">
      <c r="A11" s="67" t="n">
        <f aca="false">A10+1</f>
        <v>4</v>
      </c>
      <c r="B11" s="68"/>
      <c r="C11" s="69"/>
      <c r="D11" s="69"/>
      <c r="E11" s="62"/>
      <c r="F11" s="62"/>
      <c r="G11" s="62"/>
      <c r="H11" s="62"/>
      <c r="I11" s="62"/>
      <c r="J11" s="62"/>
      <c r="K11" s="70" t="n">
        <f aca="false">E11*$J11</f>
        <v>0</v>
      </c>
      <c r="L11" s="70" t="n">
        <f aca="false">F11*$J11</f>
        <v>0</v>
      </c>
      <c r="M11" s="70" t="n">
        <f aca="false">G11*$J11</f>
        <v>0</v>
      </c>
      <c r="N11" s="70" t="n">
        <f aca="false">H11*$J11</f>
        <v>0</v>
      </c>
      <c r="O11" s="71" t="n">
        <f aca="false">I11*$J11</f>
        <v>0</v>
      </c>
      <c r="P11" s="72" t="n">
        <f aca="false">SUM(K11:O11)</f>
        <v>0</v>
      </c>
      <c r="Q11" s="73" t="n">
        <f aca="false">P11*1.21</f>
        <v>0</v>
      </c>
    </row>
    <row r="12" customFormat="false" ht="15" hidden="false" customHeight="false" outlineLevel="0" collapsed="false">
      <c r="A12" s="67" t="n">
        <f aca="false">A11+1</f>
        <v>5</v>
      </c>
      <c r="B12" s="68"/>
      <c r="C12" s="69"/>
      <c r="D12" s="69"/>
      <c r="E12" s="62"/>
      <c r="F12" s="62"/>
      <c r="G12" s="62"/>
      <c r="H12" s="62"/>
      <c r="I12" s="62"/>
      <c r="J12" s="62"/>
      <c r="K12" s="70" t="n">
        <f aca="false">E12*$J12</f>
        <v>0</v>
      </c>
      <c r="L12" s="70" t="n">
        <f aca="false">F12*$J12</f>
        <v>0</v>
      </c>
      <c r="M12" s="70" t="n">
        <f aca="false">G12*$J12</f>
        <v>0</v>
      </c>
      <c r="N12" s="70" t="n">
        <f aca="false">H12*$J12</f>
        <v>0</v>
      </c>
      <c r="O12" s="71" t="n">
        <f aca="false">I12*$J12</f>
        <v>0</v>
      </c>
      <c r="P12" s="72" t="n">
        <f aca="false">SUM(K12:O12)</f>
        <v>0</v>
      </c>
      <c r="Q12" s="73" t="n">
        <f aca="false">P12*1.21</f>
        <v>0</v>
      </c>
    </row>
    <row r="13" customFormat="false" ht="15" hidden="false" customHeight="false" outlineLevel="0" collapsed="false">
      <c r="A13" s="67" t="n">
        <f aca="false">A12+1</f>
        <v>6</v>
      </c>
      <c r="B13" s="68"/>
      <c r="C13" s="69"/>
      <c r="D13" s="69"/>
      <c r="E13" s="62"/>
      <c r="F13" s="62"/>
      <c r="G13" s="62"/>
      <c r="H13" s="62"/>
      <c r="I13" s="62"/>
      <c r="J13" s="62"/>
      <c r="K13" s="70" t="n">
        <f aca="false">E13*$J13</f>
        <v>0</v>
      </c>
      <c r="L13" s="70" t="n">
        <f aca="false">F13*$J13</f>
        <v>0</v>
      </c>
      <c r="M13" s="70" t="n">
        <f aca="false">G13*$J13</f>
        <v>0</v>
      </c>
      <c r="N13" s="70" t="n">
        <f aca="false">H13*$J13</f>
        <v>0</v>
      </c>
      <c r="O13" s="71" t="n">
        <f aca="false">I13*$J13</f>
        <v>0</v>
      </c>
      <c r="P13" s="72" t="n">
        <f aca="false">SUM(K13:O13)</f>
        <v>0</v>
      </c>
      <c r="Q13" s="73" t="n">
        <f aca="false">P13*1.21</f>
        <v>0</v>
      </c>
    </row>
    <row r="14" customFormat="false" ht="15" hidden="false" customHeight="false" outlineLevel="0" collapsed="false">
      <c r="A14" s="67" t="n">
        <f aca="false">A13+1</f>
        <v>7</v>
      </c>
      <c r="B14" s="68"/>
      <c r="C14" s="69"/>
      <c r="D14" s="69"/>
      <c r="E14" s="62"/>
      <c r="F14" s="62"/>
      <c r="G14" s="62"/>
      <c r="H14" s="62"/>
      <c r="I14" s="62"/>
      <c r="J14" s="62"/>
      <c r="K14" s="70" t="n">
        <f aca="false">E14*$J14</f>
        <v>0</v>
      </c>
      <c r="L14" s="70" t="n">
        <f aca="false">F14*$J14</f>
        <v>0</v>
      </c>
      <c r="M14" s="70" t="n">
        <f aca="false">G14*$J14</f>
        <v>0</v>
      </c>
      <c r="N14" s="70" t="n">
        <f aca="false">H14*$J14</f>
        <v>0</v>
      </c>
      <c r="O14" s="71" t="n">
        <f aca="false">I14*$J14</f>
        <v>0</v>
      </c>
      <c r="P14" s="72" t="n">
        <f aca="false">SUM(K14:O14)</f>
        <v>0</v>
      </c>
      <c r="Q14" s="73" t="n">
        <f aca="false">P14*1.21</f>
        <v>0</v>
      </c>
    </row>
    <row r="15" customFormat="false" ht="15" hidden="false" customHeight="false" outlineLevel="0" collapsed="false">
      <c r="A15" s="67" t="n">
        <f aca="false">A14+1</f>
        <v>8</v>
      </c>
      <c r="B15" s="68"/>
      <c r="C15" s="69"/>
      <c r="D15" s="69"/>
      <c r="E15" s="62"/>
      <c r="F15" s="62"/>
      <c r="G15" s="62"/>
      <c r="H15" s="62"/>
      <c r="I15" s="62"/>
      <c r="J15" s="62"/>
      <c r="K15" s="70" t="n">
        <f aca="false">E15*$J15</f>
        <v>0</v>
      </c>
      <c r="L15" s="70" t="n">
        <f aca="false">F15*$J15</f>
        <v>0</v>
      </c>
      <c r="M15" s="70" t="n">
        <f aca="false">G15*$J15</f>
        <v>0</v>
      </c>
      <c r="N15" s="70" t="n">
        <f aca="false">H15*$J15</f>
        <v>0</v>
      </c>
      <c r="O15" s="71" t="n">
        <f aca="false">I15*$J15</f>
        <v>0</v>
      </c>
      <c r="P15" s="72" t="n">
        <f aca="false">SUM(K15:O15)</f>
        <v>0</v>
      </c>
      <c r="Q15" s="73" t="n">
        <f aca="false">P15*1.21</f>
        <v>0</v>
      </c>
    </row>
    <row r="16" customFormat="false" ht="15" hidden="false" customHeight="false" outlineLevel="0" collapsed="false">
      <c r="A16" s="67" t="n">
        <f aca="false">A15+1</f>
        <v>9</v>
      </c>
      <c r="B16" s="68"/>
      <c r="C16" s="69"/>
      <c r="D16" s="69"/>
      <c r="E16" s="62"/>
      <c r="F16" s="62"/>
      <c r="G16" s="62"/>
      <c r="H16" s="62"/>
      <c r="I16" s="62"/>
      <c r="J16" s="62"/>
      <c r="K16" s="70" t="n">
        <f aca="false">E16*$J16</f>
        <v>0</v>
      </c>
      <c r="L16" s="70" t="n">
        <f aca="false">F16*$J16</f>
        <v>0</v>
      </c>
      <c r="M16" s="70" t="n">
        <f aca="false">G16*$J16</f>
        <v>0</v>
      </c>
      <c r="N16" s="70" t="n">
        <f aca="false">H16*$J16</f>
        <v>0</v>
      </c>
      <c r="O16" s="71" t="n">
        <f aca="false">I16*$J16</f>
        <v>0</v>
      </c>
      <c r="P16" s="72" t="n">
        <f aca="false">SUM(K16:O16)</f>
        <v>0</v>
      </c>
      <c r="Q16" s="73" t="n">
        <f aca="false">P16*1.21</f>
        <v>0</v>
      </c>
    </row>
    <row r="17" customFormat="false" ht="15" hidden="false" customHeight="false" outlineLevel="0" collapsed="false">
      <c r="A17" s="67" t="n">
        <f aca="false">A16+1</f>
        <v>10</v>
      </c>
      <c r="B17" s="68"/>
      <c r="C17" s="74"/>
      <c r="D17" s="74"/>
      <c r="E17" s="62"/>
      <c r="F17" s="62"/>
      <c r="G17" s="62"/>
      <c r="H17" s="62"/>
      <c r="I17" s="62"/>
      <c r="J17" s="62"/>
      <c r="K17" s="70" t="n">
        <f aca="false">E17*$J17</f>
        <v>0</v>
      </c>
      <c r="L17" s="70" t="n">
        <f aca="false">F17*$J17</f>
        <v>0</v>
      </c>
      <c r="M17" s="70" t="n">
        <f aca="false">G17*$J17</f>
        <v>0</v>
      </c>
      <c r="N17" s="70" t="n">
        <f aca="false">H17*$J17</f>
        <v>0</v>
      </c>
      <c r="O17" s="71" t="n">
        <f aca="false">I17*$J17</f>
        <v>0</v>
      </c>
      <c r="P17" s="72" t="n">
        <f aca="false">SUM(K17:O17)</f>
        <v>0</v>
      </c>
      <c r="Q17" s="73" t="n">
        <f aca="false">P17*1.21</f>
        <v>0</v>
      </c>
    </row>
    <row r="18" customFormat="false" ht="15" hidden="false" customHeight="false" outlineLevel="0" collapsed="false">
      <c r="A18" s="67" t="n">
        <f aca="false">A17+1</f>
        <v>11</v>
      </c>
      <c r="B18" s="68"/>
      <c r="C18" s="69"/>
      <c r="D18" s="69"/>
      <c r="E18" s="62"/>
      <c r="F18" s="62"/>
      <c r="G18" s="62"/>
      <c r="H18" s="62"/>
      <c r="I18" s="62"/>
      <c r="J18" s="62"/>
      <c r="K18" s="70" t="n">
        <f aca="false">E18*$J18</f>
        <v>0</v>
      </c>
      <c r="L18" s="70" t="n">
        <f aca="false">F18*$J18</f>
        <v>0</v>
      </c>
      <c r="M18" s="70" t="n">
        <f aca="false">G18*$J18</f>
        <v>0</v>
      </c>
      <c r="N18" s="70" t="n">
        <f aca="false">H18*$J18</f>
        <v>0</v>
      </c>
      <c r="O18" s="71" t="n">
        <f aca="false">I18*$J18</f>
        <v>0</v>
      </c>
      <c r="P18" s="72" t="n">
        <f aca="false">SUM(K18:O18)</f>
        <v>0</v>
      </c>
      <c r="Q18" s="73" t="n">
        <f aca="false">P18*1.21</f>
        <v>0</v>
      </c>
    </row>
    <row r="19" customFormat="false" ht="15" hidden="false" customHeight="false" outlineLevel="0" collapsed="false">
      <c r="A19" s="67" t="n">
        <f aca="false">A18+1</f>
        <v>12</v>
      </c>
      <c r="B19" s="68"/>
      <c r="C19" s="69"/>
      <c r="D19" s="69"/>
      <c r="E19" s="62"/>
      <c r="F19" s="62"/>
      <c r="G19" s="62"/>
      <c r="H19" s="62"/>
      <c r="I19" s="62"/>
      <c r="J19" s="62"/>
      <c r="K19" s="70" t="n">
        <f aca="false">E19*$J19</f>
        <v>0</v>
      </c>
      <c r="L19" s="70" t="n">
        <f aca="false">F19*$J19</f>
        <v>0</v>
      </c>
      <c r="M19" s="70" t="n">
        <f aca="false">G19*$J19</f>
        <v>0</v>
      </c>
      <c r="N19" s="70" t="n">
        <f aca="false">H19*$J19</f>
        <v>0</v>
      </c>
      <c r="O19" s="71" t="n">
        <f aca="false">I19*$J19</f>
        <v>0</v>
      </c>
      <c r="P19" s="72" t="n">
        <f aca="false">SUM(K19:O19)</f>
        <v>0</v>
      </c>
      <c r="Q19" s="73" t="n">
        <f aca="false">P19*1.21</f>
        <v>0</v>
      </c>
    </row>
    <row r="20" customFormat="false" ht="15" hidden="false" customHeight="false" outlineLevel="0" collapsed="false">
      <c r="A20" s="67" t="n">
        <f aca="false">A19+1</f>
        <v>13</v>
      </c>
      <c r="B20" s="68"/>
      <c r="C20" s="69"/>
      <c r="D20" s="69"/>
      <c r="E20" s="62"/>
      <c r="F20" s="62"/>
      <c r="G20" s="62"/>
      <c r="H20" s="62"/>
      <c r="I20" s="62"/>
      <c r="J20" s="62"/>
      <c r="K20" s="70" t="n">
        <f aca="false">E20*$J20</f>
        <v>0</v>
      </c>
      <c r="L20" s="70" t="n">
        <f aca="false">F20*$J20</f>
        <v>0</v>
      </c>
      <c r="M20" s="70" t="n">
        <f aca="false">G20*$J20</f>
        <v>0</v>
      </c>
      <c r="N20" s="70" t="n">
        <f aca="false">H20*$J20</f>
        <v>0</v>
      </c>
      <c r="O20" s="71" t="n">
        <f aca="false">I20*$J20</f>
        <v>0</v>
      </c>
      <c r="P20" s="72" t="n">
        <f aca="false">SUM(K20:O20)</f>
        <v>0</v>
      </c>
      <c r="Q20" s="73" t="n">
        <f aca="false">P20*1.21</f>
        <v>0</v>
      </c>
    </row>
    <row r="21" customFormat="false" ht="15" hidden="false" customHeight="false" outlineLevel="0" collapsed="false">
      <c r="A21" s="67" t="n">
        <f aca="false">A20+1</f>
        <v>14</v>
      </c>
      <c r="B21" s="68"/>
      <c r="C21" s="69"/>
      <c r="D21" s="69"/>
      <c r="E21" s="62"/>
      <c r="F21" s="62"/>
      <c r="G21" s="62"/>
      <c r="H21" s="62"/>
      <c r="I21" s="62"/>
      <c r="J21" s="62"/>
      <c r="K21" s="70" t="n">
        <f aca="false">E21*$J21</f>
        <v>0</v>
      </c>
      <c r="L21" s="70" t="n">
        <f aca="false">F21*$J21</f>
        <v>0</v>
      </c>
      <c r="M21" s="70" t="n">
        <f aca="false">G21*$J21</f>
        <v>0</v>
      </c>
      <c r="N21" s="70" t="n">
        <f aca="false">H21*$J21</f>
        <v>0</v>
      </c>
      <c r="O21" s="71" t="n">
        <f aca="false">I21*$J21</f>
        <v>0</v>
      </c>
      <c r="P21" s="72" t="n">
        <f aca="false">SUM(K21:O21)</f>
        <v>0</v>
      </c>
      <c r="Q21" s="73" t="n">
        <f aca="false">P21*1.21</f>
        <v>0</v>
      </c>
    </row>
    <row r="22" customFormat="false" ht="15.75" hidden="false" customHeight="false" outlineLevel="0" collapsed="false">
      <c r="A22" s="75" t="n">
        <f aca="false">A21+1</f>
        <v>15</v>
      </c>
      <c r="B22" s="76"/>
      <c r="C22" s="77"/>
      <c r="D22" s="77"/>
      <c r="E22" s="82"/>
      <c r="F22" s="82"/>
      <c r="G22" s="82"/>
      <c r="H22" s="82"/>
      <c r="I22" s="82"/>
      <c r="J22" s="82"/>
      <c r="K22" s="78" t="n">
        <f aca="false">E22*$J22</f>
        <v>0</v>
      </c>
      <c r="L22" s="78" t="n">
        <f aca="false">F22*$J22</f>
        <v>0</v>
      </c>
      <c r="M22" s="78" t="n">
        <f aca="false">G22*$J22</f>
        <v>0</v>
      </c>
      <c r="N22" s="78" t="n">
        <f aca="false">H22*$J22</f>
        <v>0</v>
      </c>
      <c r="O22" s="79" t="n">
        <f aca="false">I22*$J22</f>
        <v>0</v>
      </c>
      <c r="P22" s="80" t="n">
        <f aca="false">SUM(K22:O22)</f>
        <v>0</v>
      </c>
      <c r="Q22" s="81" t="n">
        <f aca="false">P22*1.21</f>
        <v>0</v>
      </c>
    </row>
    <row r="23" customFormat="false" ht="15.75" hidden="false" customHeight="false" outlineLevel="0" collapsed="false">
      <c r="A23" s="57" t="s">
        <v>9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5" hidden="false" customHeight="false" outlineLevel="0" collapsed="false">
      <c r="A24" s="58" t="n">
        <f aca="false">A22+1</f>
        <v>16</v>
      </c>
      <c r="B24" s="59" t="s">
        <v>66</v>
      </c>
      <c r="C24" s="60" t="s">
        <v>62</v>
      </c>
      <c r="D24" s="60"/>
      <c r="E24" s="62"/>
      <c r="F24" s="62"/>
      <c r="G24" s="62"/>
      <c r="H24" s="62"/>
      <c r="I24" s="62"/>
      <c r="J24" s="62"/>
      <c r="K24" s="63" t="n">
        <f aca="false">E24*$J24</f>
        <v>0</v>
      </c>
      <c r="L24" s="63" t="n">
        <f aca="false">F24*$J24</f>
        <v>0</v>
      </c>
      <c r="M24" s="63" t="n">
        <f aca="false">G24*$J24</f>
        <v>0</v>
      </c>
      <c r="N24" s="63" t="n">
        <f aca="false">H24*$J24</f>
        <v>0</v>
      </c>
      <c r="O24" s="63" t="n">
        <f aca="false">I24*$J24</f>
        <v>0</v>
      </c>
      <c r="P24" s="65" t="n">
        <f aca="false">SUM(K24:O24)</f>
        <v>0</v>
      </c>
      <c r="Q24" s="66" t="n">
        <f aca="false">P24*1.21</f>
        <v>0</v>
      </c>
    </row>
    <row r="25" customFormat="false" ht="15" hidden="false" customHeight="false" outlineLevel="0" collapsed="false">
      <c r="A25" s="67" t="n">
        <f aca="false">A24+1</f>
        <v>17</v>
      </c>
      <c r="B25" s="68" t="s">
        <v>67</v>
      </c>
      <c r="C25" s="69" t="s">
        <v>64</v>
      </c>
      <c r="D25" s="69"/>
      <c r="E25" s="62"/>
      <c r="F25" s="62"/>
      <c r="G25" s="62"/>
      <c r="H25" s="62"/>
      <c r="I25" s="62"/>
      <c r="J25" s="62"/>
      <c r="K25" s="70" t="n">
        <f aca="false">E25*$J25</f>
        <v>0</v>
      </c>
      <c r="L25" s="70" t="n">
        <f aca="false">F25*$J25</f>
        <v>0</v>
      </c>
      <c r="M25" s="70" t="n">
        <f aca="false">G25*$J25</f>
        <v>0</v>
      </c>
      <c r="N25" s="70" t="n">
        <f aca="false">H25*$J25</f>
        <v>0</v>
      </c>
      <c r="O25" s="70" t="n">
        <f aca="false">I25*$J25</f>
        <v>0</v>
      </c>
      <c r="P25" s="72" t="n">
        <f aca="false">SUM(K25:O25)</f>
        <v>0</v>
      </c>
      <c r="Q25" s="73" t="n">
        <f aca="false">P25*1.21</f>
        <v>0</v>
      </c>
    </row>
    <row r="26" customFormat="false" ht="15" hidden="false" customHeight="false" outlineLevel="0" collapsed="false">
      <c r="A26" s="67" t="n">
        <f aca="false">A25+1</f>
        <v>18</v>
      </c>
      <c r="B26" s="68"/>
      <c r="C26" s="69"/>
      <c r="D26" s="69"/>
      <c r="E26" s="62"/>
      <c r="F26" s="62"/>
      <c r="G26" s="62"/>
      <c r="H26" s="62"/>
      <c r="I26" s="62"/>
      <c r="J26" s="62"/>
      <c r="K26" s="70" t="n">
        <f aca="false">E26*$J26</f>
        <v>0</v>
      </c>
      <c r="L26" s="70" t="n">
        <f aca="false">F26*$J26</f>
        <v>0</v>
      </c>
      <c r="M26" s="70" t="n">
        <f aca="false">G26*$J26</f>
        <v>0</v>
      </c>
      <c r="N26" s="70" t="n">
        <f aca="false">H26*$J26</f>
        <v>0</v>
      </c>
      <c r="O26" s="70" t="n">
        <f aca="false">I26*$J26</f>
        <v>0</v>
      </c>
      <c r="P26" s="72" t="n">
        <f aca="false">SUM(K26:O26)</f>
        <v>0</v>
      </c>
      <c r="Q26" s="73" t="n">
        <f aca="false">P26*1.21</f>
        <v>0</v>
      </c>
    </row>
    <row r="27" customFormat="false" ht="15" hidden="false" customHeight="false" outlineLevel="0" collapsed="false">
      <c r="A27" s="67" t="n">
        <f aca="false">A26+1</f>
        <v>19</v>
      </c>
      <c r="B27" s="68"/>
      <c r="C27" s="69"/>
      <c r="D27" s="69"/>
      <c r="E27" s="62"/>
      <c r="F27" s="62"/>
      <c r="G27" s="62"/>
      <c r="H27" s="62"/>
      <c r="I27" s="62"/>
      <c r="J27" s="62"/>
      <c r="K27" s="70" t="n">
        <f aca="false">E27*$J27</f>
        <v>0</v>
      </c>
      <c r="L27" s="70" t="n">
        <f aca="false">F27*$J27</f>
        <v>0</v>
      </c>
      <c r="M27" s="70" t="n">
        <f aca="false">G27*$J27</f>
        <v>0</v>
      </c>
      <c r="N27" s="70" t="n">
        <f aca="false">H27*$J27</f>
        <v>0</v>
      </c>
      <c r="O27" s="70" t="n">
        <f aca="false">I27*$J27</f>
        <v>0</v>
      </c>
      <c r="P27" s="72" t="n">
        <f aca="false">SUM(K27:O27)</f>
        <v>0</v>
      </c>
      <c r="Q27" s="73" t="n">
        <f aca="false">P27*1.21</f>
        <v>0</v>
      </c>
    </row>
    <row r="28" customFormat="false" ht="15" hidden="false" customHeight="false" outlineLevel="0" collapsed="false">
      <c r="A28" s="67" t="n">
        <f aca="false">A27+1</f>
        <v>20</v>
      </c>
      <c r="B28" s="68"/>
      <c r="C28" s="69"/>
      <c r="D28" s="69"/>
      <c r="E28" s="62"/>
      <c r="F28" s="62"/>
      <c r="G28" s="62"/>
      <c r="H28" s="62"/>
      <c r="I28" s="62"/>
      <c r="J28" s="62"/>
      <c r="K28" s="70" t="n">
        <f aca="false">E28*$J28</f>
        <v>0</v>
      </c>
      <c r="L28" s="70" t="n">
        <f aca="false">F28*$J28</f>
        <v>0</v>
      </c>
      <c r="M28" s="70" t="n">
        <f aca="false">G28*$J28</f>
        <v>0</v>
      </c>
      <c r="N28" s="70" t="n">
        <f aca="false">H28*$J28</f>
        <v>0</v>
      </c>
      <c r="O28" s="70" t="n">
        <f aca="false">I28*$J28</f>
        <v>0</v>
      </c>
      <c r="P28" s="72" t="n">
        <f aca="false">SUM(K28:O28)</f>
        <v>0</v>
      </c>
      <c r="Q28" s="73" t="n">
        <f aca="false">P28*1.21</f>
        <v>0</v>
      </c>
    </row>
    <row r="29" customFormat="false" ht="15" hidden="false" customHeight="false" outlineLevel="0" collapsed="false">
      <c r="A29" s="67" t="n">
        <f aca="false">A28+1</f>
        <v>21</v>
      </c>
      <c r="B29" s="68"/>
      <c r="C29" s="69"/>
      <c r="D29" s="69"/>
      <c r="E29" s="62"/>
      <c r="F29" s="62"/>
      <c r="G29" s="62"/>
      <c r="H29" s="62"/>
      <c r="I29" s="62"/>
      <c r="J29" s="62"/>
      <c r="K29" s="70" t="n">
        <f aca="false">E29*$J29</f>
        <v>0</v>
      </c>
      <c r="L29" s="70" t="n">
        <f aca="false">F29*$J29</f>
        <v>0</v>
      </c>
      <c r="M29" s="70" t="n">
        <f aca="false">G29*$J29</f>
        <v>0</v>
      </c>
      <c r="N29" s="70" t="n">
        <f aca="false">H29*$J29</f>
        <v>0</v>
      </c>
      <c r="O29" s="70" t="n">
        <f aca="false">I29*$J29</f>
        <v>0</v>
      </c>
      <c r="P29" s="72" t="n">
        <f aca="false">SUM(K29:O29)</f>
        <v>0</v>
      </c>
      <c r="Q29" s="73" t="n">
        <f aca="false">P29*1.21</f>
        <v>0</v>
      </c>
    </row>
    <row r="30" customFormat="false" ht="15" hidden="false" customHeight="false" outlineLevel="0" collapsed="false">
      <c r="A30" s="67" t="n">
        <f aca="false">A29+1</f>
        <v>22</v>
      </c>
      <c r="B30" s="68"/>
      <c r="C30" s="69"/>
      <c r="D30" s="69"/>
      <c r="E30" s="62"/>
      <c r="F30" s="62"/>
      <c r="G30" s="62"/>
      <c r="H30" s="62"/>
      <c r="I30" s="62"/>
      <c r="J30" s="62"/>
      <c r="K30" s="70" t="n">
        <f aca="false">E30*$J30</f>
        <v>0</v>
      </c>
      <c r="L30" s="70" t="n">
        <f aca="false">F30*$J30</f>
        <v>0</v>
      </c>
      <c r="M30" s="70" t="n">
        <f aca="false">G30*$J30</f>
        <v>0</v>
      </c>
      <c r="N30" s="70" t="n">
        <f aca="false">H30*$J30</f>
        <v>0</v>
      </c>
      <c r="O30" s="70" t="n">
        <f aca="false">I30*$J30</f>
        <v>0</v>
      </c>
      <c r="P30" s="72" t="n">
        <f aca="false">SUM(K30:O30)</f>
        <v>0</v>
      </c>
      <c r="Q30" s="73" t="n">
        <f aca="false">P30*1.21</f>
        <v>0</v>
      </c>
    </row>
    <row r="31" customFormat="false" ht="15" hidden="false" customHeight="false" outlineLevel="0" collapsed="false">
      <c r="A31" s="67" t="n">
        <f aca="false">A30+1</f>
        <v>23</v>
      </c>
      <c r="B31" s="68"/>
      <c r="C31" s="69"/>
      <c r="D31" s="69"/>
      <c r="E31" s="62"/>
      <c r="F31" s="62"/>
      <c r="G31" s="62"/>
      <c r="H31" s="62"/>
      <c r="I31" s="62"/>
      <c r="J31" s="62"/>
      <c r="K31" s="70" t="n">
        <f aca="false">E31*$J31</f>
        <v>0</v>
      </c>
      <c r="L31" s="70" t="n">
        <f aca="false">F31*$J31</f>
        <v>0</v>
      </c>
      <c r="M31" s="70" t="n">
        <f aca="false">G31*$J31</f>
        <v>0</v>
      </c>
      <c r="N31" s="70" t="n">
        <f aca="false">H31*$J31</f>
        <v>0</v>
      </c>
      <c r="O31" s="70" t="n">
        <f aca="false">I31*$J31</f>
        <v>0</v>
      </c>
      <c r="P31" s="72" t="n">
        <f aca="false">SUM(K31:O31)</f>
        <v>0</v>
      </c>
      <c r="Q31" s="73" t="n">
        <f aca="false">P31*1.21</f>
        <v>0</v>
      </c>
    </row>
    <row r="32" customFormat="false" ht="15" hidden="false" customHeight="false" outlineLevel="0" collapsed="false">
      <c r="A32" s="67" t="n">
        <f aca="false">A31+1</f>
        <v>24</v>
      </c>
      <c r="B32" s="68"/>
      <c r="C32" s="69"/>
      <c r="D32" s="69"/>
      <c r="E32" s="62"/>
      <c r="F32" s="62"/>
      <c r="G32" s="62"/>
      <c r="H32" s="62"/>
      <c r="I32" s="62"/>
      <c r="J32" s="62"/>
      <c r="K32" s="70" t="n">
        <f aca="false">E32*$J32</f>
        <v>0</v>
      </c>
      <c r="L32" s="70" t="n">
        <f aca="false">F32*$J32</f>
        <v>0</v>
      </c>
      <c r="M32" s="70" t="n">
        <f aca="false">G32*$J32</f>
        <v>0</v>
      </c>
      <c r="N32" s="70" t="n">
        <f aca="false">H32*$J32</f>
        <v>0</v>
      </c>
      <c r="O32" s="70" t="n">
        <f aca="false">I32*$J32</f>
        <v>0</v>
      </c>
      <c r="P32" s="72" t="n">
        <f aca="false">SUM(K32:O32)</f>
        <v>0</v>
      </c>
      <c r="Q32" s="73" t="n">
        <f aca="false">P32*1.21</f>
        <v>0</v>
      </c>
    </row>
    <row r="33" customFormat="false" ht="15" hidden="false" customHeight="false" outlineLevel="0" collapsed="false">
      <c r="A33" s="67" t="n">
        <f aca="false">A32+1</f>
        <v>25</v>
      </c>
      <c r="B33" s="68"/>
      <c r="C33" s="74"/>
      <c r="D33" s="74"/>
      <c r="E33" s="62"/>
      <c r="F33" s="62"/>
      <c r="G33" s="62"/>
      <c r="H33" s="62"/>
      <c r="I33" s="62"/>
      <c r="J33" s="62"/>
      <c r="K33" s="70" t="n">
        <f aca="false">E33*$J33</f>
        <v>0</v>
      </c>
      <c r="L33" s="70" t="n">
        <f aca="false">F33*$J33</f>
        <v>0</v>
      </c>
      <c r="M33" s="70" t="n">
        <f aca="false">G33*$J33</f>
        <v>0</v>
      </c>
      <c r="N33" s="70" t="n">
        <f aca="false">H33*$J33</f>
        <v>0</v>
      </c>
      <c r="O33" s="70" t="n">
        <f aca="false">I33*$J33</f>
        <v>0</v>
      </c>
      <c r="P33" s="72" t="n">
        <f aca="false">SUM(K33:O33)</f>
        <v>0</v>
      </c>
      <c r="Q33" s="73" t="n">
        <f aca="false">P33*1.21</f>
        <v>0</v>
      </c>
    </row>
    <row r="34" customFormat="false" ht="15" hidden="false" customHeight="false" outlineLevel="0" collapsed="false">
      <c r="A34" s="67" t="n">
        <f aca="false">A33+1</f>
        <v>26</v>
      </c>
      <c r="B34" s="68"/>
      <c r="C34" s="69"/>
      <c r="D34" s="69"/>
      <c r="E34" s="62"/>
      <c r="F34" s="62"/>
      <c r="G34" s="62"/>
      <c r="H34" s="62"/>
      <c r="I34" s="62"/>
      <c r="J34" s="62"/>
      <c r="K34" s="70" t="n">
        <f aca="false">E34*$J34</f>
        <v>0</v>
      </c>
      <c r="L34" s="70" t="n">
        <f aca="false">F34*$J34</f>
        <v>0</v>
      </c>
      <c r="M34" s="70" t="n">
        <f aca="false">G34*$J34</f>
        <v>0</v>
      </c>
      <c r="N34" s="70" t="n">
        <f aca="false">H34*$J34</f>
        <v>0</v>
      </c>
      <c r="O34" s="70" t="n">
        <f aca="false">I34*$J34</f>
        <v>0</v>
      </c>
      <c r="P34" s="72" t="n">
        <f aca="false">SUM(K34:O34)</f>
        <v>0</v>
      </c>
      <c r="Q34" s="73" t="n">
        <f aca="false">P34*1.21</f>
        <v>0</v>
      </c>
    </row>
    <row r="35" customFormat="false" ht="15" hidden="false" customHeight="false" outlineLevel="0" collapsed="false">
      <c r="A35" s="67" t="n">
        <f aca="false">A34+1</f>
        <v>27</v>
      </c>
      <c r="B35" s="68"/>
      <c r="C35" s="69"/>
      <c r="D35" s="69"/>
      <c r="E35" s="62"/>
      <c r="F35" s="62"/>
      <c r="G35" s="62"/>
      <c r="H35" s="62"/>
      <c r="I35" s="62"/>
      <c r="J35" s="62"/>
      <c r="K35" s="70" t="n">
        <f aca="false">E35*$J35</f>
        <v>0</v>
      </c>
      <c r="L35" s="70" t="n">
        <f aca="false">F35*$J35</f>
        <v>0</v>
      </c>
      <c r="M35" s="70" t="n">
        <f aca="false">G35*$J35</f>
        <v>0</v>
      </c>
      <c r="N35" s="70" t="n">
        <f aca="false">H35*$J35</f>
        <v>0</v>
      </c>
      <c r="O35" s="70" t="n">
        <f aca="false">I35*$J35</f>
        <v>0</v>
      </c>
      <c r="P35" s="72" t="n">
        <f aca="false">SUM(K35:O35)</f>
        <v>0</v>
      </c>
      <c r="Q35" s="73" t="n">
        <f aca="false">P35*1.21</f>
        <v>0</v>
      </c>
    </row>
    <row r="36" customFormat="false" ht="15" hidden="false" customHeight="false" outlineLevel="0" collapsed="false">
      <c r="A36" s="67" t="n">
        <f aca="false">A35+1</f>
        <v>28</v>
      </c>
      <c r="B36" s="68"/>
      <c r="C36" s="69"/>
      <c r="D36" s="69"/>
      <c r="E36" s="62"/>
      <c r="F36" s="62"/>
      <c r="G36" s="62"/>
      <c r="H36" s="62"/>
      <c r="I36" s="62"/>
      <c r="J36" s="62"/>
      <c r="K36" s="70" t="n">
        <f aca="false">E36*$J36</f>
        <v>0</v>
      </c>
      <c r="L36" s="70" t="n">
        <f aca="false">F36*$J36</f>
        <v>0</v>
      </c>
      <c r="M36" s="70" t="n">
        <f aca="false">G36*$J36</f>
        <v>0</v>
      </c>
      <c r="N36" s="70" t="n">
        <f aca="false">H36*$J36</f>
        <v>0</v>
      </c>
      <c r="O36" s="70" t="n">
        <f aca="false">I36*$J36</f>
        <v>0</v>
      </c>
      <c r="P36" s="72" t="n">
        <f aca="false">SUM(K36:O36)</f>
        <v>0</v>
      </c>
      <c r="Q36" s="73" t="n">
        <f aca="false">P36*1.21</f>
        <v>0</v>
      </c>
    </row>
    <row r="37" customFormat="false" ht="15" hidden="false" customHeight="false" outlineLevel="0" collapsed="false">
      <c r="A37" s="67" t="n">
        <f aca="false">A36+1</f>
        <v>29</v>
      </c>
      <c r="B37" s="68"/>
      <c r="C37" s="69"/>
      <c r="D37" s="69"/>
      <c r="E37" s="62"/>
      <c r="F37" s="62"/>
      <c r="G37" s="62"/>
      <c r="H37" s="62"/>
      <c r="I37" s="62"/>
      <c r="J37" s="62"/>
      <c r="K37" s="70" t="n">
        <f aca="false">E37*$J37</f>
        <v>0</v>
      </c>
      <c r="L37" s="70" t="n">
        <f aca="false">F37*$J37</f>
        <v>0</v>
      </c>
      <c r="M37" s="70" t="n">
        <f aca="false">G37*$J37</f>
        <v>0</v>
      </c>
      <c r="N37" s="70" t="n">
        <f aca="false">H37*$J37</f>
        <v>0</v>
      </c>
      <c r="O37" s="70" t="n">
        <f aca="false">I37*$J37</f>
        <v>0</v>
      </c>
      <c r="P37" s="72" t="n">
        <f aca="false">SUM(K37:O37)</f>
        <v>0</v>
      </c>
      <c r="Q37" s="73" t="n">
        <f aca="false">P37*1.21</f>
        <v>0</v>
      </c>
    </row>
    <row r="38" customFormat="false" ht="15.75" hidden="false" customHeight="false" outlineLevel="0" collapsed="false">
      <c r="A38" s="75" t="n">
        <f aca="false">A37+1</f>
        <v>30</v>
      </c>
      <c r="B38" s="76"/>
      <c r="C38" s="77"/>
      <c r="D38" s="77"/>
      <c r="E38" s="82"/>
      <c r="F38" s="82"/>
      <c r="G38" s="82"/>
      <c r="H38" s="82"/>
      <c r="I38" s="82"/>
      <c r="J38" s="82"/>
      <c r="K38" s="78" t="n">
        <f aca="false">E38*$J38</f>
        <v>0</v>
      </c>
      <c r="L38" s="78" t="n">
        <f aca="false">F38*$J38</f>
        <v>0</v>
      </c>
      <c r="M38" s="78" t="n">
        <f aca="false">G38*$J38</f>
        <v>0</v>
      </c>
      <c r="N38" s="78" t="n">
        <f aca="false">H38*$J38</f>
        <v>0</v>
      </c>
      <c r="O38" s="78" t="n">
        <f aca="false">I38*$J38</f>
        <v>0</v>
      </c>
      <c r="P38" s="80" t="n">
        <f aca="false">SUM(K38:O38)</f>
        <v>0</v>
      </c>
      <c r="Q38" s="81" t="n">
        <f aca="false">P38*1.21</f>
        <v>0</v>
      </c>
    </row>
    <row r="39" customFormat="false" ht="15.75" hidden="false" customHeight="false" outlineLevel="0" collapsed="false">
      <c r="A39" s="57" t="s">
        <v>96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5" hidden="false" customHeight="false" outlineLevel="0" collapsed="false">
      <c r="A40" s="58" t="n">
        <f aca="false">A38+1</f>
        <v>31</v>
      </c>
      <c r="B40" s="59" t="s">
        <v>66</v>
      </c>
      <c r="C40" s="60" t="s">
        <v>62</v>
      </c>
      <c r="D40" s="60"/>
      <c r="E40" s="62"/>
      <c r="F40" s="62"/>
      <c r="G40" s="62"/>
      <c r="H40" s="62"/>
      <c r="I40" s="62"/>
      <c r="J40" s="62"/>
      <c r="K40" s="63" t="n">
        <f aca="false">E40*$J40</f>
        <v>0</v>
      </c>
      <c r="L40" s="63" t="n">
        <f aca="false">F40*$J40</f>
        <v>0</v>
      </c>
      <c r="M40" s="63" t="n">
        <f aca="false">G40*$J40</f>
        <v>0</v>
      </c>
      <c r="N40" s="63" t="n">
        <f aca="false">H40*$J40</f>
        <v>0</v>
      </c>
      <c r="O40" s="63" t="n">
        <f aca="false">I40*$J40</f>
        <v>0</v>
      </c>
      <c r="P40" s="65" t="n">
        <f aca="false">SUM(K40:O40)</f>
        <v>0</v>
      </c>
      <c r="Q40" s="66" t="n">
        <f aca="false">P40*1.21</f>
        <v>0</v>
      </c>
    </row>
    <row r="41" customFormat="false" ht="15" hidden="false" customHeight="false" outlineLevel="0" collapsed="false">
      <c r="A41" s="67" t="n">
        <f aca="false">A40+1</f>
        <v>32</v>
      </c>
      <c r="B41" s="68" t="s">
        <v>67</v>
      </c>
      <c r="C41" s="69" t="s">
        <v>64</v>
      </c>
      <c r="D41" s="69"/>
      <c r="E41" s="62"/>
      <c r="F41" s="62"/>
      <c r="G41" s="62"/>
      <c r="H41" s="62"/>
      <c r="I41" s="62"/>
      <c r="J41" s="62"/>
      <c r="K41" s="70" t="n">
        <f aca="false">E41*$J41</f>
        <v>0</v>
      </c>
      <c r="L41" s="70" t="n">
        <f aca="false">F41*$J41</f>
        <v>0</v>
      </c>
      <c r="M41" s="70" t="n">
        <f aca="false">G41*$J41</f>
        <v>0</v>
      </c>
      <c r="N41" s="70" t="n">
        <f aca="false">H41*$J41</f>
        <v>0</v>
      </c>
      <c r="O41" s="70" t="n">
        <f aca="false">I41*$J41</f>
        <v>0</v>
      </c>
      <c r="P41" s="72" t="n">
        <f aca="false">SUM(K41:O41)</f>
        <v>0</v>
      </c>
      <c r="Q41" s="73" t="n">
        <f aca="false">P41*1.21</f>
        <v>0</v>
      </c>
    </row>
    <row r="42" customFormat="false" ht="15" hidden="false" customHeight="false" outlineLevel="0" collapsed="false">
      <c r="A42" s="67" t="n">
        <f aca="false">A41+1</f>
        <v>33</v>
      </c>
      <c r="B42" s="68"/>
      <c r="C42" s="69"/>
      <c r="D42" s="69"/>
      <c r="E42" s="62"/>
      <c r="F42" s="62"/>
      <c r="G42" s="62"/>
      <c r="H42" s="62"/>
      <c r="I42" s="62"/>
      <c r="J42" s="62"/>
      <c r="K42" s="70" t="n">
        <f aca="false">E42*$J42</f>
        <v>0</v>
      </c>
      <c r="L42" s="70" t="n">
        <f aca="false">F42*$J42</f>
        <v>0</v>
      </c>
      <c r="M42" s="70" t="n">
        <f aca="false">G42*$J42</f>
        <v>0</v>
      </c>
      <c r="N42" s="70" t="n">
        <f aca="false">H42*$J42</f>
        <v>0</v>
      </c>
      <c r="O42" s="70" t="n">
        <f aca="false">I42*$J42</f>
        <v>0</v>
      </c>
      <c r="P42" s="72" t="n">
        <f aca="false">SUM(K42:O42)</f>
        <v>0</v>
      </c>
      <c r="Q42" s="73" t="n">
        <f aca="false">P42*1.21</f>
        <v>0</v>
      </c>
    </row>
    <row r="43" customFormat="false" ht="15" hidden="false" customHeight="false" outlineLevel="0" collapsed="false">
      <c r="A43" s="67" t="n">
        <f aca="false">A42+1</f>
        <v>34</v>
      </c>
      <c r="B43" s="68"/>
      <c r="C43" s="69"/>
      <c r="D43" s="69"/>
      <c r="E43" s="62"/>
      <c r="F43" s="62"/>
      <c r="G43" s="62"/>
      <c r="H43" s="62"/>
      <c r="I43" s="62"/>
      <c r="J43" s="62"/>
      <c r="K43" s="70" t="n">
        <f aca="false">E43*$J43</f>
        <v>0</v>
      </c>
      <c r="L43" s="70" t="n">
        <f aca="false">F43*$J43</f>
        <v>0</v>
      </c>
      <c r="M43" s="70" t="n">
        <f aca="false">G43*$J43</f>
        <v>0</v>
      </c>
      <c r="N43" s="70" t="n">
        <f aca="false">H43*$J43</f>
        <v>0</v>
      </c>
      <c r="O43" s="70" t="n">
        <f aca="false">I43*$J43</f>
        <v>0</v>
      </c>
      <c r="P43" s="72" t="n">
        <f aca="false">SUM(K43:O43)</f>
        <v>0</v>
      </c>
      <c r="Q43" s="73" t="n">
        <f aca="false">P43*1.21</f>
        <v>0</v>
      </c>
    </row>
    <row r="44" customFormat="false" ht="15" hidden="false" customHeight="false" outlineLevel="0" collapsed="false">
      <c r="A44" s="67" t="n">
        <f aca="false">A43+1</f>
        <v>35</v>
      </c>
      <c r="B44" s="68"/>
      <c r="C44" s="69"/>
      <c r="D44" s="69"/>
      <c r="E44" s="62"/>
      <c r="F44" s="62"/>
      <c r="G44" s="62"/>
      <c r="H44" s="62"/>
      <c r="I44" s="62"/>
      <c r="J44" s="62"/>
      <c r="K44" s="70" t="n">
        <f aca="false">E44*$J44</f>
        <v>0</v>
      </c>
      <c r="L44" s="70" t="n">
        <f aca="false">F44*$J44</f>
        <v>0</v>
      </c>
      <c r="M44" s="70" t="n">
        <f aca="false">G44*$J44</f>
        <v>0</v>
      </c>
      <c r="N44" s="70" t="n">
        <f aca="false">H44*$J44</f>
        <v>0</v>
      </c>
      <c r="O44" s="70" t="n">
        <f aca="false">I44*$J44</f>
        <v>0</v>
      </c>
      <c r="P44" s="72" t="n">
        <f aca="false">SUM(K44:O44)</f>
        <v>0</v>
      </c>
      <c r="Q44" s="73" t="n">
        <f aca="false">P44*1.21</f>
        <v>0</v>
      </c>
    </row>
    <row r="45" customFormat="false" ht="15" hidden="false" customHeight="false" outlineLevel="0" collapsed="false">
      <c r="A45" s="67" t="n">
        <f aca="false">A44+1</f>
        <v>36</v>
      </c>
      <c r="B45" s="68"/>
      <c r="C45" s="69"/>
      <c r="D45" s="69"/>
      <c r="E45" s="62"/>
      <c r="F45" s="62"/>
      <c r="G45" s="62"/>
      <c r="H45" s="62"/>
      <c r="I45" s="62"/>
      <c r="J45" s="62"/>
      <c r="K45" s="70" t="n">
        <f aca="false">E45*$J45</f>
        <v>0</v>
      </c>
      <c r="L45" s="70" t="n">
        <f aca="false">F45*$J45</f>
        <v>0</v>
      </c>
      <c r="M45" s="70" t="n">
        <f aca="false">G45*$J45</f>
        <v>0</v>
      </c>
      <c r="N45" s="70" t="n">
        <f aca="false">H45*$J45</f>
        <v>0</v>
      </c>
      <c r="O45" s="70" t="n">
        <f aca="false">I45*$J45</f>
        <v>0</v>
      </c>
      <c r="P45" s="72" t="n">
        <f aca="false">SUM(K45:O45)</f>
        <v>0</v>
      </c>
      <c r="Q45" s="73" t="n">
        <f aca="false">P45*1.21</f>
        <v>0</v>
      </c>
    </row>
    <row r="46" customFormat="false" ht="15" hidden="false" customHeight="false" outlineLevel="0" collapsed="false">
      <c r="A46" s="67" t="n">
        <f aca="false">A45+1</f>
        <v>37</v>
      </c>
      <c r="B46" s="68"/>
      <c r="C46" s="69"/>
      <c r="D46" s="69"/>
      <c r="E46" s="62"/>
      <c r="F46" s="62"/>
      <c r="G46" s="62"/>
      <c r="H46" s="62"/>
      <c r="I46" s="62"/>
      <c r="J46" s="62"/>
      <c r="K46" s="70" t="n">
        <f aca="false">E46*$J46</f>
        <v>0</v>
      </c>
      <c r="L46" s="70" t="n">
        <f aca="false">F46*$J46</f>
        <v>0</v>
      </c>
      <c r="M46" s="70" t="n">
        <f aca="false">G46*$J46</f>
        <v>0</v>
      </c>
      <c r="N46" s="70" t="n">
        <f aca="false">H46*$J46</f>
        <v>0</v>
      </c>
      <c r="O46" s="70" t="n">
        <f aca="false">I46*$J46</f>
        <v>0</v>
      </c>
      <c r="P46" s="72" t="n">
        <f aca="false">SUM(K46:O46)</f>
        <v>0</v>
      </c>
      <c r="Q46" s="73" t="n">
        <f aca="false">P46*1.21</f>
        <v>0</v>
      </c>
    </row>
    <row r="47" customFormat="false" ht="15" hidden="false" customHeight="false" outlineLevel="0" collapsed="false">
      <c r="A47" s="67" t="n">
        <f aca="false">A46+1</f>
        <v>38</v>
      </c>
      <c r="B47" s="68"/>
      <c r="C47" s="69"/>
      <c r="D47" s="69"/>
      <c r="E47" s="62"/>
      <c r="F47" s="62"/>
      <c r="G47" s="62"/>
      <c r="H47" s="62"/>
      <c r="I47" s="62"/>
      <c r="J47" s="62"/>
      <c r="K47" s="70" t="n">
        <f aca="false">E47*$J47</f>
        <v>0</v>
      </c>
      <c r="L47" s="70" t="n">
        <f aca="false">F47*$J47</f>
        <v>0</v>
      </c>
      <c r="M47" s="70" t="n">
        <f aca="false">G47*$J47</f>
        <v>0</v>
      </c>
      <c r="N47" s="70" t="n">
        <f aca="false">H47*$J47</f>
        <v>0</v>
      </c>
      <c r="O47" s="70" t="n">
        <f aca="false">I47*$J47</f>
        <v>0</v>
      </c>
      <c r="P47" s="72" t="n">
        <f aca="false">SUM(K47:O47)</f>
        <v>0</v>
      </c>
      <c r="Q47" s="73" t="n">
        <f aca="false">P47*1.21</f>
        <v>0</v>
      </c>
    </row>
    <row r="48" customFormat="false" ht="15" hidden="false" customHeight="false" outlineLevel="0" collapsed="false">
      <c r="A48" s="67" t="n">
        <f aca="false">A47+1</f>
        <v>39</v>
      </c>
      <c r="B48" s="68"/>
      <c r="C48" s="69"/>
      <c r="D48" s="69"/>
      <c r="E48" s="62"/>
      <c r="F48" s="62"/>
      <c r="G48" s="62"/>
      <c r="H48" s="62"/>
      <c r="I48" s="62"/>
      <c r="J48" s="62"/>
      <c r="K48" s="70" t="n">
        <f aca="false">E48*$J48</f>
        <v>0</v>
      </c>
      <c r="L48" s="70" t="n">
        <f aca="false">F48*$J48</f>
        <v>0</v>
      </c>
      <c r="M48" s="70" t="n">
        <f aca="false">G48*$J48</f>
        <v>0</v>
      </c>
      <c r="N48" s="70" t="n">
        <f aca="false">H48*$J48</f>
        <v>0</v>
      </c>
      <c r="O48" s="70" t="n">
        <f aca="false">I48*$J48</f>
        <v>0</v>
      </c>
      <c r="P48" s="72" t="n">
        <f aca="false">SUM(K48:O48)</f>
        <v>0</v>
      </c>
      <c r="Q48" s="73" t="n">
        <f aca="false">P48*1.21</f>
        <v>0</v>
      </c>
    </row>
    <row r="49" customFormat="false" ht="15" hidden="false" customHeight="false" outlineLevel="0" collapsed="false">
      <c r="A49" s="67" t="n">
        <f aca="false">A48+1</f>
        <v>40</v>
      </c>
      <c r="B49" s="68"/>
      <c r="C49" s="74"/>
      <c r="D49" s="74"/>
      <c r="E49" s="62"/>
      <c r="F49" s="62"/>
      <c r="G49" s="62"/>
      <c r="H49" s="62"/>
      <c r="I49" s="62"/>
      <c r="J49" s="62"/>
      <c r="K49" s="70" t="n">
        <f aca="false">E49*$J49</f>
        <v>0</v>
      </c>
      <c r="L49" s="70" t="n">
        <f aca="false">F49*$J49</f>
        <v>0</v>
      </c>
      <c r="M49" s="70" t="n">
        <f aca="false">G49*$J49</f>
        <v>0</v>
      </c>
      <c r="N49" s="70" t="n">
        <f aca="false">H49*$J49</f>
        <v>0</v>
      </c>
      <c r="O49" s="70" t="n">
        <f aca="false">I49*$J49</f>
        <v>0</v>
      </c>
      <c r="P49" s="72" t="n">
        <f aca="false">SUM(K49:O49)</f>
        <v>0</v>
      </c>
      <c r="Q49" s="73" t="n">
        <f aca="false">P49*1.21</f>
        <v>0</v>
      </c>
    </row>
    <row r="50" customFormat="false" ht="15" hidden="false" customHeight="false" outlineLevel="0" collapsed="false">
      <c r="A50" s="67" t="n">
        <f aca="false">A49+1</f>
        <v>41</v>
      </c>
      <c r="B50" s="68"/>
      <c r="C50" s="69"/>
      <c r="D50" s="69"/>
      <c r="E50" s="62"/>
      <c r="F50" s="62"/>
      <c r="G50" s="62"/>
      <c r="H50" s="62"/>
      <c r="I50" s="62"/>
      <c r="J50" s="62"/>
      <c r="K50" s="70" t="n">
        <f aca="false">E50*$J50</f>
        <v>0</v>
      </c>
      <c r="L50" s="70" t="n">
        <f aca="false">F50*$J50</f>
        <v>0</v>
      </c>
      <c r="M50" s="70" t="n">
        <f aca="false">G50*$J50</f>
        <v>0</v>
      </c>
      <c r="N50" s="70" t="n">
        <f aca="false">H50*$J50</f>
        <v>0</v>
      </c>
      <c r="O50" s="70" t="n">
        <f aca="false">I50*$J50</f>
        <v>0</v>
      </c>
      <c r="P50" s="72" t="n">
        <f aca="false">SUM(K50:O50)</f>
        <v>0</v>
      </c>
      <c r="Q50" s="73" t="n">
        <f aca="false">P50*1.21</f>
        <v>0</v>
      </c>
    </row>
    <row r="51" customFormat="false" ht="15" hidden="false" customHeight="false" outlineLevel="0" collapsed="false">
      <c r="A51" s="67" t="n">
        <f aca="false">A50+1</f>
        <v>42</v>
      </c>
      <c r="B51" s="68"/>
      <c r="C51" s="69"/>
      <c r="D51" s="69"/>
      <c r="E51" s="62"/>
      <c r="F51" s="62"/>
      <c r="G51" s="62"/>
      <c r="H51" s="62"/>
      <c r="I51" s="62"/>
      <c r="J51" s="62"/>
      <c r="K51" s="70" t="n">
        <f aca="false">E51*$J51</f>
        <v>0</v>
      </c>
      <c r="L51" s="70" t="n">
        <f aca="false">F51*$J51</f>
        <v>0</v>
      </c>
      <c r="M51" s="70" t="n">
        <f aca="false">G51*$J51</f>
        <v>0</v>
      </c>
      <c r="N51" s="70" t="n">
        <f aca="false">H51*$J51</f>
        <v>0</v>
      </c>
      <c r="O51" s="70" t="n">
        <f aca="false">I51*$J51</f>
        <v>0</v>
      </c>
      <c r="P51" s="72" t="n">
        <f aca="false">SUM(K51:O51)</f>
        <v>0</v>
      </c>
      <c r="Q51" s="73" t="n">
        <f aca="false">P51*1.21</f>
        <v>0</v>
      </c>
    </row>
    <row r="52" customFormat="false" ht="15" hidden="false" customHeight="false" outlineLevel="0" collapsed="false">
      <c r="A52" s="67" t="n">
        <f aca="false">A51+1</f>
        <v>43</v>
      </c>
      <c r="B52" s="68"/>
      <c r="C52" s="69"/>
      <c r="D52" s="69"/>
      <c r="E52" s="62"/>
      <c r="F52" s="62"/>
      <c r="G52" s="62"/>
      <c r="H52" s="62"/>
      <c r="I52" s="62"/>
      <c r="J52" s="62"/>
      <c r="K52" s="70" t="n">
        <f aca="false">E52*$J52</f>
        <v>0</v>
      </c>
      <c r="L52" s="70" t="n">
        <f aca="false">F52*$J52</f>
        <v>0</v>
      </c>
      <c r="M52" s="70" t="n">
        <f aca="false">G52*$J52</f>
        <v>0</v>
      </c>
      <c r="N52" s="70" t="n">
        <f aca="false">H52*$J52</f>
        <v>0</v>
      </c>
      <c r="O52" s="70" t="n">
        <f aca="false">I52*$J52</f>
        <v>0</v>
      </c>
      <c r="P52" s="72" t="n">
        <f aca="false">SUM(K52:O52)</f>
        <v>0</v>
      </c>
      <c r="Q52" s="73" t="n">
        <f aca="false">P52*1.21</f>
        <v>0</v>
      </c>
    </row>
    <row r="53" customFormat="false" ht="15" hidden="false" customHeight="false" outlineLevel="0" collapsed="false">
      <c r="A53" s="67" t="n">
        <f aca="false">A52+1</f>
        <v>44</v>
      </c>
      <c r="B53" s="68"/>
      <c r="C53" s="69"/>
      <c r="D53" s="69"/>
      <c r="E53" s="62"/>
      <c r="F53" s="62"/>
      <c r="G53" s="62"/>
      <c r="H53" s="62"/>
      <c r="I53" s="62"/>
      <c r="J53" s="62"/>
      <c r="K53" s="70" t="n">
        <f aca="false">E53*$J53</f>
        <v>0</v>
      </c>
      <c r="L53" s="70" t="n">
        <f aca="false">F53*$J53</f>
        <v>0</v>
      </c>
      <c r="M53" s="70" t="n">
        <f aca="false">G53*$J53</f>
        <v>0</v>
      </c>
      <c r="N53" s="70" t="n">
        <f aca="false">H53*$J53</f>
        <v>0</v>
      </c>
      <c r="O53" s="70" t="n">
        <f aca="false">I53*$J53</f>
        <v>0</v>
      </c>
      <c r="P53" s="72" t="n">
        <f aca="false">SUM(K53:O53)</f>
        <v>0</v>
      </c>
      <c r="Q53" s="73" t="n">
        <f aca="false">P53*1.21</f>
        <v>0</v>
      </c>
    </row>
    <row r="54" customFormat="false" ht="15.75" hidden="false" customHeight="false" outlineLevel="0" collapsed="false">
      <c r="A54" s="75" t="n">
        <f aca="false">A53+1</f>
        <v>45</v>
      </c>
      <c r="B54" s="76"/>
      <c r="C54" s="77"/>
      <c r="D54" s="77"/>
      <c r="E54" s="82"/>
      <c r="F54" s="82"/>
      <c r="G54" s="82"/>
      <c r="H54" s="82"/>
      <c r="I54" s="82"/>
      <c r="J54" s="82"/>
      <c r="K54" s="78" t="n">
        <f aca="false">E54*$J54</f>
        <v>0</v>
      </c>
      <c r="L54" s="78" t="n">
        <f aca="false">F54*$J54</f>
        <v>0</v>
      </c>
      <c r="M54" s="78" t="n">
        <f aca="false">G54*$J54</f>
        <v>0</v>
      </c>
      <c r="N54" s="78" t="n">
        <f aca="false">H54*$J54</f>
        <v>0</v>
      </c>
      <c r="O54" s="78" t="n">
        <f aca="false">I54*$J54</f>
        <v>0</v>
      </c>
      <c r="P54" s="80" t="n">
        <f aca="false">SUM(K54:O54)</f>
        <v>0</v>
      </c>
      <c r="Q54" s="81" t="n">
        <f aca="false">P54*1.21</f>
        <v>0</v>
      </c>
    </row>
    <row r="55" customFormat="false" ht="15.75" hidden="false" customHeight="false" outlineLevel="0" collapsed="false">
      <c r="A55" s="57" t="s">
        <v>75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</row>
    <row r="56" customFormat="false" ht="15" hidden="false" customHeight="false" outlineLevel="0" collapsed="false">
      <c r="A56" s="58" t="n">
        <f aca="false">A54+1</f>
        <v>46</v>
      </c>
      <c r="B56" s="83" t="s">
        <v>77</v>
      </c>
      <c r="C56" s="60" t="s">
        <v>62</v>
      </c>
      <c r="D56" s="60"/>
      <c r="E56" s="62"/>
      <c r="F56" s="62"/>
      <c r="G56" s="62"/>
      <c r="H56" s="62"/>
      <c r="I56" s="62"/>
      <c r="J56" s="62"/>
      <c r="K56" s="63" t="n">
        <f aca="false">E56*$J56</f>
        <v>0</v>
      </c>
      <c r="L56" s="63" t="n">
        <f aca="false">F56*$J56</f>
        <v>0</v>
      </c>
      <c r="M56" s="63" t="n">
        <f aca="false">G56*$J56</f>
        <v>0</v>
      </c>
      <c r="N56" s="63" t="n">
        <f aca="false">H56*$J56</f>
        <v>0</v>
      </c>
      <c r="O56" s="63" t="n">
        <f aca="false">I56*$J56</f>
        <v>0</v>
      </c>
      <c r="P56" s="65" t="n">
        <f aca="false">SUM(K56:O56)</f>
        <v>0</v>
      </c>
      <c r="Q56" s="66" t="n">
        <f aca="false">P56*1.21</f>
        <v>0</v>
      </c>
    </row>
    <row r="57" customFormat="false" ht="15" hidden="false" customHeight="false" outlineLevel="0" collapsed="false">
      <c r="A57" s="67" t="n">
        <f aca="false">A56+1</f>
        <v>47</v>
      </c>
      <c r="B57" s="85" t="s">
        <v>78</v>
      </c>
      <c r="C57" s="69" t="s">
        <v>64</v>
      </c>
      <c r="D57" s="69"/>
      <c r="E57" s="62"/>
      <c r="F57" s="62"/>
      <c r="G57" s="62"/>
      <c r="H57" s="62"/>
      <c r="I57" s="62"/>
      <c r="J57" s="62"/>
      <c r="K57" s="70" t="n">
        <f aca="false">E57*$J57</f>
        <v>0</v>
      </c>
      <c r="L57" s="70" t="n">
        <f aca="false">F57*$J57</f>
        <v>0</v>
      </c>
      <c r="M57" s="70" t="n">
        <f aca="false">G57*$J57</f>
        <v>0</v>
      </c>
      <c r="N57" s="70" t="n">
        <f aca="false">H57*$J57</f>
        <v>0</v>
      </c>
      <c r="O57" s="70" t="n">
        <f aca="false">I57*$J57</f>
        <v>0</v>
      </c>
      <c r="P57" s="72" t="n">
        <f aca="false">SUM(K57:O57)</f>
        <v>0</v>
      </c>
      <c r="Q57" s="73" t="n">
        <f aca="false">P57*1.21</f>
        <v>0</v>
      </c>
    </row>
    <row r="58" customFormat="false" ht="15" hidden="false" customHeight="false" outlineLevel="0" collapsed="false">
      <c r="A58" s="67" t="n">
        <f aca="false">A57+1</f>
        <v>48</v>
      </c>
      <c r="B58" s="85" t="s">
        <v>79</v>
      </c>
      <c r="C58" s="69"/>
      <c r="D58" s="69"/>
      <c r="E58" s="62"/>
      <c r="F58" s="62"/>
      <c r="G58" s="62"/>
      <c r="H58" s="62"/>
      <c r="I58" s="62"/>
      <c r="J58" s="62"/>
      <c r="K58" s="70" t="n">
        <f aca="false">E58*$J58</f>
        <v>0</v>
      </c>
      <c r="L58" s="70" t="n">
        <f aca="false">F58*$J58</f>
        <v>0</v>
      </c>
      <c r="M58" s="70" t="n">
        <f aca="false">G58*$J58</f>
        <v>0</v>
      </c>
      <c r="N58" s="70" t="n">
        <f aca="false">H58*$J58</f>
        <v>0</v>
      </c>
      <c r="O58" s="70" t="n">
        <f aca="false">I58*$J58</f>
        <v>0</v>
      </c>
      <c r="P58" s="72" t="n">
        <f aca="false">SUM(K58:O58)</f>
        <v>0</v>
      </c>
      <c r="Q58" s="73" t="n">
        <f aca="false">P58*1.21</f>
        <v>0</v>
      </c>
    </row>
    <row r="59" customFormat="false" ht="38.25" hidden="false" customHeight="false" outlineLevel="0" collapsed="false">
      <c r="A59" s="67" t="n">
        <f aca="false">A58+1</f>
        <v>49</v>
      </c>
      <c r="B59" s="85" t="s">
        <v>98</v>
      </c>
      <c r="C59" s="69"/>
      <c r="D59" s="69"/>
      <c r="E59" s="62"/>
      <c r="F59" s="62"/>
      <c r="G59" s="62"/>
      <c r="H59" s="62"/>
      <c r="I59" s="62"/>
      <c r="J59" s="62"/>
      <c r="K59" s="70" t="n">
        <f aca="false">E59*$J59</f>
        <v>0</v>
      </c>
      <c r="L59" s="70" t="n">
        <f aca="false">F59*$J59</f>
        <v>0</v>
      </c>
      <c r="M59" s="70" t="n">
        <f aca="false">G59*$J59</f>
        <v>0</v>
      </c>
      <c r="N59" s="70" t="n">
        <f aca="false">H59*$J59</f>
        <v>0</v>
      </c>
      <c r="O59" s="70" t="n">
        <f aca="false">I59*$J59</f>
        <v>0</v>
      </c>
      <c r="P59" s="72" t="n">
        <f aca="false">SUM(K59:O59)</f>
        <v>0</v>
      </c>
      <c r="Q59" s="73" t="n">
        <f aca="false">P59*1.21</f>
        <v>0</v>
      </c>
    </row>
    <row r="60" customFormat="false" ht="38.25" hidden="false" customHeight="false" outlineLevel="0" collapsed="false">
      <c r="A60" s="67" t="n">
        <f aca="false">A59+1</f>
        <v>50</v>
      </c>
      <c r="B60" s="85" t="s">
        <v>99</v>
      </c>
      <c r="C60" s="69"/>
      <c r="D60" s="69"/>
      <c r="E60" s="62"/>
      <c r="F60" s="62"/>
      <c r="G60" s="62"/>
      <c r="H60" s="62"/>
      <c r="I60" s="62"/>
      <c r="J60" s="62"/>
      <c r="K60" s="70" t="n">
        <f aca="false">E60*$J60</f>
        <v>0</v>
      </c>
      <c r="L60" s="70" t="n">
        <f aca="false">F60*$J60</f>
        <v>0</v>
      </c>
      <c r="M60" s="70" t="n">
        <f aca="false">G60*$J60</f>
        <v>0</v>
      </c>
      <c r="N60" s="70" t="n">
        <f aca="false">H60*$J60</f>
        <v>0</v>
      </c>
      <c r="O60" s="70" t="n">
        <f aca="false">I60*$J60</f>
        <v>0</v>
      </c>
      <c r="P60" s="72" t="n">
        <f aca="false">SUM(K60:O60)</f>
        <v>0</v>
      </c>
      <c r="Q60" s="73" t="n">
        <f aca="false">P60*1.21</f>
        <v>0</v>
      </c>
    </row>
    <row r="61" customFormat="false" ht="25.5" hidden="false" customHeight="false" outlineLevel="0" collapsed="false">
      <c r="A61" s="67" t="n">
        <f aca="false">A60+1</f>
        <v>51</v>
      </c>
      <c r="B61" s="85" t="s">
        <v>100</v>
      </c>
      <c r="C61" s="69"/>
      <c r="D61" s="69"/>
      <c r="E61" s="62"/>
      <c r="F61" s="62"/>
      <c r="G61" s="62"/>
      <c r="H61" s="62"/>
      <c r="I61" s="62"/>
      <c r="J61" s="62"/>
      <c r="K61" s="70" t="n">
        <f aca="false">E61*$J61</f>
        <v>0</v>
      </c>
      <c r="L61" s="70" t="n">
        <f aca="false">F61*$J61</f>
        <v>0</v>
      </c>
      <c r="M61" s="70" t="n">
        <f aca="false">G61*$J61</f>
        <v>0</v>
      </c>
      <c r="N61" s="70" t="n">
        <f aca="false">H61*$J61</f>
        <v>0</v>
      </c>
      <c r="O61" s="70" t="n">
        <f aca="false">I61*$J61</f>
        <v>0</v>
      </c>
      <c r="P61" s="72" t="n">
        <f aca="false">SUM(K61:O61)</f>
        <v>0</v>
      </c>
      <c r="Q61" s="73" t="n">
        <f aca="false">P61*1.21</f>
        <v>0</v>
      </c>
    </row>
    <row r="62" customFormat="false" ht="25.5" hidden="false" customHeight="false" outlineLevel="0" collapsed="false">
      <c r="A62" s="67" t="n">
        <f aca="false">A61+1</f>
        <v>52</v>
      </c>
      <c r="B62" s="85" t="s">
        <v>101</v>
      </c>
      <c r="C62" s="69"/>
      <c r="D62" s="69"/>
      <c r="E62" s="62"/>
      <c r="F62" s="62"/>
      <c r="G62" s="62"/>
      <c r="H62" s="62"/>
      <c r="I62" s="62"/>
      <c r="J62" s="62"/>
      <c r="K62" s="70" t="n">
        <f aca="false">E62*$J62</f>
        <v>0</v>
      </c>
      <c r="L62" s="70" t="n">
        <f aca="false">F62*$J62</f>
        <v>0</v>
      </c>
      <c r="M62" s="70" t="n">
        <f aca="false">G62*$J62</f>
        <v>0</v>
      </c>
      <c r="N62" s="70" t="n">
        <f aca="false">H62*$J62</f>
        <v>0</v>
      </c>
      <c r="O62" s="70" t="n">
        <f aca="false">I62*$J62</f>
        <v>0</v>
      </c>
      <c r="P62" s="72" t="n">
        <f aca="false">SUM(K62:O62)</f>
        <v>0</v>
      </c>
      <c r="Q62" s="73" t="n">
        <f aca="false">P62*1.21</f>
        <v>0</v>
      </c>
    </row>
    <row r="63" customFormat="false" ht="25.5" hidden="false" customHeight="false" outlineLevel="0" collapsed="false">
      <c r="A63" s="67" t="n">
        <f aca="false">A62+1</f>
        <v>53</v>
      </c>
      <c r="B63" s="85" t="s">
        <v>102</v>
      </c>
      <c r="C63" s="69"/>
      <c r="D63" s="69"/>
      <c r="E63" s="62"/>
      <c r="F63" s="62"/>
      <c r="G63" s="62"/>
      <c r="H63" s="62"/>
      <c r="I63" s="62"/>
      <c r="J63" s="62"/>
      <c r="K63" s="70" t="n">
        <f aca="false">E63*$J63</f>
        <v>0</v>
      </c>
      <c r="L63" s="70" t="n">
        <f aca="false">F63*$J63</f>
        <v>0</v>
      </c>
      <c r="M63" s="70" t="n">
        <f aca="false">G63*$J63</f>
        <v>0</v>
      </c>
      <c r="N63" s="70" t="n">
        <f aca="false">H63*$J63</f>
        <v>0</v>
      </c>
      <c r="O63" s="70" t="n">
        <f aca="false">I63*$J63</f>
        <v>0</v>
      </c>
      <c r="P63" s="72" t="n">
        <f aca="false">SUM(K63:O63)</f>
        <v>0</v>
      </c>
      <c r="Q63" s="73" t="n">
        <f aca="false">P63*1.21</f>
        <v>0</v>
      </c>
    </row>
    <row r="64" customFormat="false" ht="15" hidden="false" customHeight="false" outlineLevel="0" collapsed="false">
      <c r="A64" s="67" t="n">
        <f aca="false">A63+1</f>
        <v>54</v>
      </c>
      <c r="B64" s="85" t="s">
        <v>82</v>
      </c>
      <c r="C64" s="69"/>
      <c r="D64" s="69"/>
      <c r="E64" s="62"/>
      <c r="F64" s="62"/>
      <c r="G64" s="62"/>
      <c r="H64" s="62"/>
      <c r="I64" s="62"/>
      <c r="J64" s="62"/>
      <c r="K64" s="70" t="n">
        <f aca="false">E64*$J64</f>
        <v>0</v>
      </c>
      <c r="L64" s="70" t="n">
        <f aca="false">F64*$J64</f>
        <v>0</v>
      </c>
      <c r="M64" s="70" t="n">
        <f aca="false">G64*$J64</f>
        <v>0</v>
      </c>
      <c r="N64" s="70" t="n">
        <f aca="false">H64*$J64</f>
        <v>0</v>
      </c>
      <c r="O64" s="70" t="n">
        <f aca="false">I64*$J64</f>
        <v>0</v>
      </c>
      <c r="P64" s="72" t="n">
        <f aca="false">SUM(K64:O64)</f>
        <v>0</v>
      </c>
      <c r="Q64" s="73" t="n">
        <f aca="false">P64*1.21</f>
        <v>0</v>
      </c>
    </row>
    <row r="65" customFormat="false" ht="15" hidden="false" customHeight="false" outlineLevel="0" collapsed="false">
      <c r="A65" s="67" t="n">
        <f aca="false">A64+1</f>
        <v>55</v>
      </c>
      <c r="B65" s="68"/>
      <c r="C65" s="74"/>
      <c r="D65" s="74"/>
      <c r="E65" s="62"/>
      <c r="F65" s="62"/>
      <c r="G65" s="62"/>
      <c r="H65" s="62"/>
      <c r="I65" s="62"/>
      <c r="J65" s="62"/>
      <c r="K65" s="70" t="n">
        <f aca="false">E65*$J65</f>
        <v>0</v>
      </c>
      <c r="L65" s="70" t="n">
        <f aca="false">F65*$J65</f>
        <v>0</v>
      </c>
      <c r="M65" s="70" t="n">
        <f aca="false">G65*$J65</f>
        <v>0</v>
      </c>
      <c r="N65" s="70" t="n">
        <f aca="false">H65*$J65</f>
        <v>0</v>
      </c>
      <c r="O65" s="70" t="n">
        <f aca="false">I65*$J65</f>
        <v>0</v>
      </c>
      <c r="P65" s="72" t="n">
        <f aca="false">SUM(K65:O65)</f>
        <v>0</v>
      </c>
      <c r="Q65" s="73" t="n">
        <f aca="false">P65*1.21</f>
        <v>0</v>
      </c>
    </row>
    <row r="66" customFormat="false" ht="15" hidden="false" customHeight="false" outlineLevel="0" collapsed="false">
      <c r="A66" s="67" t="n">
        <f aca="false">A65+1</f>
        <v>56</v>
      </c>
      <c r="B66" s="68"/>
      <c r="C66" s="69"/>
      <c r="D66" s="69"/>
      <c r="E66" s="62"/>
      <c r="F66" s="62"/>
      <c r="G66" s="62"/>
      <c r="H66" s="62"/>
      <c r="I66" s="62"/>
      <c r="J66" s="62"/>
      <c r="K66" s="70" t="n">
        <f aca="false">E66*$J66</f>
        <v>0</v>
      </c>
      <c r="L66" s="70" t="n">
        <f aca="false">F66*$J66</f>
        <v>0</v>
      </c>
      <c r="M66" s="70" t="n">
        <f aca="false">G66*$J66</f>
        <v>0</v>
      </c>
      <c r="N66" s="70" t="n">
        <f aca="false">H66*$J66</f>
        <v>0</v>
      </c>
      <c r="O66" s="70" t="n">
        <f aca="false">I66*$J66</f>
        <v>0</v>
      </c>
      <c r="P66" s="72" t="n">
        <f aca="false">SUM(K66:O66)</f>
        <v>0</v>
      </c>
      <c r="Q66" s="73" t="n">
        <f aca="false">P66*1.21</f>
        <v>0</v>
      </c>
    </row>
    <row r="67" customFormat="false" ht="15" hidden="false" customHeight="false" outlineLevel="0" collapsed="false">
      <c r="A67" s="67" t="n">
        <f aca="false">A66+1</f>
        <v>57</v>
      </c>
      <c r="B67" s="68"/>
      <c r="C67" s="69"/>
      <c r="D67" s="69"/>
      <c r="E67" s="62"/>
      <c r="F67" s="62"/>
      <c r="G67" s="62"/>
      <c r="H67" s="62"/>
      <c r="I67" s="62"/>
      <c r="J67" s="62"/>
      <c r="K67" s="70" t="n">
        <f aca="false">E67*$J67</f>
        <v>0</v>
      </c>
      <c r="L67" s="70" t="n">
        <f aca="false">F67*$J67</f>
        <v>0</v>
      </c>
      <c r="M67" s="70" t="n">
        <f aca="false">G67*$J67</f>
        <v>0</v>
      </c>
      <c r="N67" s="70" t="n">
        <f aca="false">H67*$J67</f>
        <v>0</v>
      </c>
      <c r="O67" s="70" t="n">
        <f aca="false">I67*$J67</f>
        <v>0</v>
      </c>
      <c r="P67" s="72" t="n">
        <f aca="false">SUM(K67:O67)</f>
        <v>0</v>
      </c>
      <c r="Q67" s="73" t="n">
        <f aca="false">P67*1.21</f>
        <v>0</v>
      </c>
    </row>
    <row r="68" customFormat="false" ht="15" hidden="false" customHeight="false" outlineLevel="0" collapsed="false">
      <c r="A68" s="67" t="n">
        <f aca="false">A67+1</f>
        <v>58</v>
      </c>
      <c r="B68" s="68"/>
      <c r="C68" s="69"/>
      <c r="D68" s="69"/>
      <c r="E68" s="62"/>
      <c r="F68" s="62"/>
      <c r="G68" s="62"/>
      <c r="H68" s="62"/>
      <c r="I68" s="62"/>
      <c r="J68" s="62"/>
      <c r="K68" s="70" t="n">
        <f aca="false">E68*$J68</f>
        <v>0</v>
      </c>
      <c r="L68" s="70" t="n">
        <f aca="false">F68*$J68</f>
        <v>0</v>
      </c>
      <c r="M68" s="70" t="n">
        <f aca="false">G68*$J68</f>
        <v>0</v>
      </c>
      <c r="N68" s="70" t="n">
        <f aca="false">H68*$J68</f>
        <v>0</v>
      </c>
      <c r="O68" s="70" t="n">
        <f aca="false">I68*$J68</f>
        <v>0</v>
      </c>
      <c r="P68" s="72" t="n">
        <f aca="false">SUM(K68:O68)</f>
        <v>0</v>
      </c>
      <c r="Q68" s="73" t="n">
        <f aca="false">P68*1.21</f>
        <v>0</v>
      </c>
    </row>
    <row r="69" customFormat="false" ht="15" hidden="false" customHeight="false" outlineLevel="0" collapsed="false">
      <c r="A69" s="67" t="n">
        <f aca="false">A68+1</f>
        <v>59</v>
      </c>
      <c r="B69" s="68"/>
      <c r="C69" s="69"/>
      <c r="D69" s="69"/>
      <c r="E69" s="62"/>
      <c r="F69" s="62"/>
      <c r="G69" s="62"/>
      <c r="H69" s="62"/>
      <c r="I69" s="62"/>
      <c r="J69" s="62"/>
      <c r="K69" s="70" t="n">
        <f aca="false">E69*$J69</f>
        <v>0</v>
      </c>
      <c r="L69" s="70" t="n">
        <f aca="false">F69*$J69</f>
        <v>0</v>
      </c>
      <c r="M69" s="70" t="n">
        <f aca="false">G69*$J69</f>
        <v>0</v>
      </c>
      <c r="N69" s="70" t="n">
        <f aca="false">H69*$J69</f>
        <v>0</v>
      </c>
      <c r="O69" s="70" t="n">
        <f aca="false">I69*$J69</f>
        <v>0</v>
      </c>
      <c r="P69" s="72" t="n">
        <f aca="false">SUM(K69:O69)</f>
        <v>0</v>
      </c>
      <c r="Q69" s="73" t="n">
        <f aca="false">P69*1.21</f>
        <v>0</v>
      </c>
    </row>
    <row r="70" customFormat="false" ht="15.75" hidden="false" customHeight="false" outlineLevel="0" collapsed="false">
      <c r="A70" s="75" t="n">
        <f aca="false">A69+1</f>
        <v>60</v>
      </c>
      <c r="B70" s="76"/>
      <c r="C70" s="77"/>
      <c r="D70" s="77"/>
      <c r="E70" s="82"/>
      <c r="F70" s="82"/>
      <c r="G70" s="82"/>
      <c r="H70" s="82"/>
      <c r="I70" s="82"/>
      <c r="J70" s="82"/>
      <c r="K70" s="78" t="n">
        <f aca="false">E70*$J70</f>
        <v>0</v>
      </c>
      <c r="L70" s="78" t="n">
        <f aca="false">F70*$J70</f>
        <v>0</v>
      </c>
      <c r="M70" s="78" t="n">
        <f aca="false">G70*$J70</f>
        <v>0</v>
      </c>
      <c r="N70" s="78" t="n">
        <f aca="false">H70*$J70</f>
        <v>0</v>
      </c>
      <c r="O70" s="78" t="n">
        <f aca="false">I70*$J70</f>
        <v>0</v>
      </c>
      <c r="P70" s="80" t="n">
        <f aca="false">SUM(K70:O70)</f>
        <v>0</v>
      </c>
      <c r="Q70" s="81" t="n">
        <f aca="false">P70*1.21</f>
        <v>0</v>
      </c>
    </row>
    <row r="71" customFormat="false" ht="15.75" hidden="false" customHeight="false" outlineLevel="0" collapsed="false">
      <c r="A71" s="57" t="s">
        <v>83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</row>
    <row r="72" customFormat="false" ht="25.5" hidden="false" customHeight="false" outlineLevel="0" collapsed="false">
      <c r="A72" s="58" t="n">
        <f aca="false">A70+1</f>
        <v>61</v>
      </c>
      <c r="B72" s="83" t="s">
        <v>103</v>
      </c>
      <c r="C72" s="60" t="s">
        <v>62</v>
      </c>
      <c r="D72" s="60"/>
      <c r="E72" s="62"/>
      <c r="F72" s="62"/>
      <c r="G72" s="62"/>
      <c r="H72" s="62"/>
      <c r="I72" s="62"/>
      <c r="J72" s="62"/>
      <c r="K72" s="63" t="n">
        <f aca="false">E72*$J72</f>
        <v>0</v>
      </c>
      <c r="L72" s="63" t="n">
        <f aca="false">F72*$J72</f>
        <v>0</v>
      </c>
      <c r="M72" s="63" t="n">
        <f aca="false">G72*$J72</f>
        <v>0</v>
      </c>
      <c r="N72" s="63" t="n">
        <f aca="false">H72*$J72</f>
        <v>0</v>
      </c>
      <c r="O72" s="63" t="n">
        <f aca="false">I72*$J72</f>
        <v>0</v>
      </c>
      <c r="P72" s="65" t="n">
        <f aca="false">SUM(K72:O72)</f>
        <v>0</v>
      </c>
      <c r="Q72" s="66" t="n">
        <f aca="false">P72*1.21</f>
        <v>0</v>
      </c>
    </row>
    <row r="73" customFormat="false" ht="15" hidden="false" customHeight="false" outlineLevel="0" collapsed="false">
      <c r="A73" s="67" t="n">
        <f aca="false">A72+1</f>
        <v>62</v>
      </c>
      <c r="B73" s="85" t="s">
        <v>104</v>
      </c>
      <c r="C73" s="69" t="s">
        <v>64</v>
      </c>
      <c r="D73" s="69"/>
      <c r="E73" s="62"/>
      <c r="F73" s="62"/>
      <c r="G73" s="62"/>
      <c r="H73" s="62"/>
      <c r="I73" s="62"/>
      <c r="J73" s="62"/>
      <c r="K73" s="70" t="n">
        <f aca="false">E73*$J73</f>
        <v>0</v>
      </c>
      <c r="L73" s="70" t="n">
        <f aca="false">F73*$J73</f>
        <v>0</v>
      </c>
      <c r="M73" s="70" t="n">
        <f aca="false">G73*$J73</f>
        <v>0</v>
      </c>
      <c r="N73" s="70" t="n">
        <f aca="false">H73*$J73</f>
        <v>0</v>
      </c>
      <c r="O73" s="70" t="n">
        <f aca="false">I73*$J73</f>
        <v>0</v>
      </c>
      <c r="P73" s="72" t="n">
        <f aca="false">SUM(K73:O73)</f>
        <v>0</v>
      </c>
      <c r="Q73" s="73" t="n">
        <f aca="false">P73*1.21</f>
        <v>0</v>
      </c>
    </row>
    <row r="74" customFormat="false" ht="25.5" hidden="false" customHeight="false" outlineLevel="0" collapsed="false">
      <c r="A74" s="67" t="n">
        <f aca="false">A73+1</f>
        <v>63</v>
      </c>
      <c r="B74" s="85" t="s">
        <v>111</v>
      </c>
      <c r="C74" s="69"/>
      <c r="D74" s="69"/>
      <c r="E74" s="62"/>
      <c r="F74" s="62"/>
      <c r="G74" s="62"/>
      <c r="H74" s="62"/>
      <c r="I74" s="62"/>
      <c r="J74" s="62"/>
      <c r="K74" s="70" t="n">
        <f aca="false">E74*$J74</f>
        <v>0</v>
      </c>
      <c r="L74" s="70" t="n">
        <f aca="false">F74*$J74</f>
        <v>0</v>
      </c>
      <c r="M74" s="70" t="n">
        <f aca="false">G74*$J74</f>
        <v>0</v>
      </c>
      <c r="N74" s="70" t="n">
        <f aca="false">H74*$J74</f>
        <v>0</v>
      </c>
      <c r="O74" s="70" t="n">
        <f aca="false">I74*$J74</f>
        <v>0</v>
      </c>
      <c r="P74" s="72" t="n">
        <f aca="false">SUM(K74:O74)</f>
        <v>0</v>
      </c>
      <c r="Q74" s="73" t="n">
        <f aca="false">P74*1.21</f>
        <v>0</v>
      </c>
    </row>
    <row r="75" customFormat="false" ht="38.25" hidden="false" customHeight="false" outlineLevel="0" collapsed="false">
      <c r="A75" s="67" t="n">
        <f aca="false">A74+1</f>
        <v>64</v>
      </c>
      <c r="B75" s="85" t="s">
        <v>106</v>
      </c>
      <c r="C75" s="69"/>
      <c r="D75" s="69"/>
      <c r="E75" s="62"/>
      <c r="F75" s="62"/>
      <c r="G75" s="62"/>
      <c r="H75" s="62"/>
      <c r="I75" s="62"/>
      <c r="J75" s="62"/>
      <c r="K75" s="70" t="n">
        <f aca="false">E75*$J75</f>
        <v>0</v>
      </c>
      <c r="L75" s="70" t="n">
        <f aca="false">F75*$J75</f>
        <v>0</v>
      </c>
      <c r="M75" s="70" t="n">
        <f aca="false">G75*$J75</f>
        <v>0</v>
      </c>
      <c r="N75" s="70" t="n">
        <f aca="false">H75*$J75</f>
        <v>0</v>
      </c>
      <c r="O75" s="70" t="n">
        <f aca="false">I75*$J75</f>
        <v>0</v>
      </c>
      <c r="P75" s="72" t="n">
        <f aca="false">SUM(K75:O75)</f>
        <v>0</v>
      </c>
      <c r="Q75" s="73" t="n">
        <f aca="false">P75*1.21</f>
        <v>0</v>
      </c>
    </row>
    <row r="76" customFormat="false" ht="15" hidden="false" customHeight="false" outlineLevel="0" collapsed="false">
      <c r="A76" s="67" t="n">
        <f aca="false">A75+1</f>
        <v>65</v>
      </c>
      <c r="B76" s="85" t="s">
        <v>86</v>
      </c>
      <c r="C76" s="69"/>
      <c r="D76" s="69"/>
      <c r="E76" s="62"/>
      <c r="F76" s="62"/>
      <c r="G76" s="62"/>
      <c r="H76" s="62"/>
      <c r="I76" s="62"/>
      <c r="J76" s="62"/>
      <c r="K76" s="70" t="n">
        <f aca="false">E76*$J76</f>
        <v>0</v>
      </c>
      <c r="L76" s="70" t="n">
        <f aca="false">F76*$J76</f>
        <v>0</v>
      </c>
      <c r="M76" s="70" t="n">
        <f aca="false">G76*$J76</f>
        <v>0</v>
      </c>
      <c r="N76" s="70" t="n">
        <f aca="false">H76*$J76</f>
        <v>0</v>
      </c>
      <c r="O76" s="70" t="n">
        <f aca="false">I76*$J76</f>
        <v>0</v>
      </c>
      <c r="P76" s="72" t="n">
        <f aca="false">SUM(K76:O76)</f>
        <v>0</v>
      </c>
      <c r="Q76" s="73" t="n">
        <f aca="false">P76*1.21</f>
        <v>0</v>
      </c>
    </row>
    <row r="77" customFormat="false" ht="15" hidden="false" customHeight="false" outlineLevel="0" collapsed="false">
      <c r="A77" s="67" t="n">
        <f aca="false">A76+1</f>
        <v>66</v>
      </c>
      <c r="B77" s="85" t="s">
        <v>87</v>
      </c>
      <c r="C77" s="69"/>
      <c r="D77" s="69"/>
      <c r="E77" s="62"/>
      <c r="F77" s="62"/>
      <c r="G77" s="62"/>
      <c r="H77" s="62"/>
      <c r="I77" s="62"/>
      <c r="J77" s="62"/>
      <c r="K77" s="70" t="n">
        <f aca="false">E77*$J77</f>
        <v>0</v>
      </c>
      <c r="L77" s="70" t="n">
        <f aca="false">F77*$J77</f>
        <v>0</v>
      </c>
      <c r="M77" s="70" t="n">
        <f aca="false">G77*$J77</f>
        <v>0</v>
      </c>
      <c r="N77" s="70" t="n">
        <f aca="false">H77*$J77</f>
        <v>0</v>
      </c>
      <c r="O77" s="70" t="n">
        <f aca="false">I77*$J77</f>
        <v>0</v>
      </c>
      <c r="P77" s="72" t="n">
        <f aca="false">SUM(K77:O77)</f>
        <v>0</v>
      </c>
      <c r="Q77" s="73" t="n">
        <f aca="false">P77*1.21</f>
        <v>0</v>
      </c>
    </row>
    <row r="78" customFormat="false" ht="15" hidden="false" customHeight="false" outlineLevel="0" collapsed="false">
      <c r="A78" s="67" t="n">
        <f aca="false">A77+1</f>
        <v>67</v>
      </c>
      <c r="B78" s="68"/>
      <c r="C78" s="69"/>
      <c r="D78" s="69"/>
      <c r="E78" s="62"/>
      <c r="F78" s="62"/>
      <c r="G78" s="62"/>
      <c r="H78" s="62"/>
      <c r="I78" s="62"/>
      <c r="J78" s="62"/>
      <c r="K78" s="70" t="n">
        <f aca="false">E78*$J78</f>
        <v>0</v>
      </c>
      <c r="L78" s="70" t="n">
        <f aca="false">F78*$J78</f>
        <v>0</v>
      </c>
      <c r="M78" s="70" t="n">
        <f aca="false">G78*$J78</f>
        <v>0</v>
      </c>
      <c r="N78" s="70" t="n">
        <f aca="false">H78*$J78</f>
        <v>0</v>
      </c>
      <c r="O78" s="70" t="n">
        <f aca="false">I78*$J78</f>
        <v>0</v>
      </c>
      <c r="P78" s="72" t="n">
        <f aca="false">SUM(K78:O78)</f>
        <v>0</v>
      </c>
      <c r="Q78" s="73" t="n">
        <f aca="false">P78*1.21</f>
        <v>0</v>
      </c>
    </row>
    <row r="79" customFormat="false" ht="15" hidden="false" customHeight="false" outlineLevel="0" collapsed="false">
      <c r="A79" s="67" t="n">
        <f aca="false">A78+1</f>
        <v>68</v>
      </c>
      <c r="B79" s="68"/>
      <c r="C79" s="69"/>
      <c r="D79" s="69"/>
      <c r="E79" s="62"/>
      <c r="F79" s="62"/>
      <c r="G79" s="62"/>
      <c r="H79" s="62"/>
      <c r="I79" s="62"/>
      <c r="J79" s="62"/>
      <c r="K79" s="70" t="n">
        <f aca="false">E79*$J79</f>
        <v>0</v>
      </c>
      <c r="L79" s="70" t="n">
        <f aca="false">F79*$J79</f>
        <v>0</v>
      </c>
      <c r="M79" s="70" t="n">
        <f aca="false">G79*$J79</f>
        <v>0</v>
      </c>
      <c r="N79" s="70" t="n">
        <f aca="false">H79*$J79</f>
        <v>0</v>
      </c>
      <c r="O79" s="70" t="n">
        <f aca="false">I79*$J79</f>
        <v>0</v>
      </c>
      <c r="P79" s="72" t="n">
        <f aca="false">SUM(K79:O79)</f>
        <v>0</v>
      </c>
      <c r="Q79" s="73" t="n">
        <f aca="false">P79*1.21</f>
        <v>0</v>
      </c>
    </row>
    <row r="80" customFormat="false" ht="15" hidden="false" customHeight="false" outlineLevel="0" collapsed="false">
      <c r="A80" s="67" t="n">
        <f aca="false">A79+1</f>
        <v>69</v>
      </c>
      <c r="B80" s="68"/>
      <c r="C80" s="69"/>
      <c r="D80" s="69"/>
      <c r="E80" s="62"/>
      <c r="F80" s="62"/>
      <c r="G80" s="62"/>
      <c r="H80" s="62"/>
      <c r="I80" s="62"/>
      <c r="J80" s="62"/>
      <c r="K80" s="70" t="n">
        <f aca="false">E80*$J80</f>
        <v>0</v>
      </c>
      <c r="L80" s="70" t="n">
        <f aca="false">F80*$J80</f>
        <v>0</v>
      </c>
      <c r="M80" s="70" t="n">
        <f aca="false">G80*$J80</f>
        <v>0</v>
      </c>
      <c r="N80" s="70" t="n">
        <f aca="false">H80*$J80</f>
        <v>0</v>
      </c>
      <c r="O80" s="70" t="n">
        <f aca="false">I80*$J80</f>
        <v>0</v>
      </c>
      <c r="P80" s="72" t="n">
        <f aca="false">SUM(K80:O80)</f>
        <v>0</v>
      </c>
      <c r="Q80" s="73" t="n">
        <f aca="false">P80*1.21</f>
        <v>0</v>
      </c>
    </row>
    <row r="81" customFormat="false" ht="15" hidden="false" customHeight="false" outlineLevel="0" collapsed="false">
      <c r="A81" s="67" t="n">
        <f aca="false">A80+1</f>
        <v>70</v>
      </c>
      <c r="B81" s="68"/>
      <c r="C81" s="74"/>
      <c r="D81" s="74"/>
      <c r="E81" s="62"/>
      <c r="F81" s="62"/>
      <c r="G81" s="62"/>
      <c r="H81" s="62"/>
      <c r="I81" s="62"/>
      <c r="J81" s="62"/>
      <c r="K81" s="70" t="n">
        <f aca="false">E81*$J81</f>
        <v>0</v>
      </c>
      <c r="L81" s="70" t="n">
        <f aca="false">F81*$J81</f>
        <v>0</v>
      </c>
      <c r="M81" s="70" t="n">
        <f aca="false">G81*$J81</f>
        <v>0</v>
      </c>
      <c r="N81" s="70" t="n">
        <f aca="false">H81*$J81</f>
        <v>0</v>
      </c>
      <c r="O81" s="70" t="n">
        <f aca="false">I81*$J81</f>
        <v>0</v>
      </c>
      <c r="P81" s="72" t="n">
        <f aca="false">SUM(K81:O81)</f>
        <v>0</v>
      </c>
      <c r="Q81" s="73" t="n">
        <f aca="false">P81*1.21</f>
        <v>0</v>
      </c>
    </row>
    <row r="82" customFormat="false" ht="15" hidden="false" customHeight="false" outlineLevel="0" collapsed="false">
      <c r="A82" s="67" t="n">
        <f aca="false">A81+1</f>
        <v>71</v>
      </c>
      <c r="B82" s="68"/>
      <c r="C82" s="69"/>
      <c r="D82" s="69"/>
      <c r="E82" s="62"/>
      <c r="F82" s="62"/>
      <c r="G82" s="62"/>
      <c r="H82" s="62"/>
      <c r="I82" s="62"/>
      <c r="J82" s="62"/>
      <c r="K82" s="70" t="n">
        <f aca="false">E82*$J82</f>
        <v>0</v>
      </c>
      <c r="L82" s="70" t="n">
        <f aca="false">F82*$J82</f>
        <v>0</v>
      </c>
      <c r="M82" s="70" t="n">
        <f aca="false">G82*$J82</f>
        <v>0</v>
      </c>
      <c r="N82" s="70" t="n">
        <f aca="false">H82*$J82</f>
        <v>0</v>
      </c>
      <c r="O82" s="70" t="n">
        <f aca="false">I82*$J82</f>
        <v>0</v>
      </c>
      <c r="P82" s="72" t="n">
        <f aca="false">SUM(K82:O82)</f>
        <v>0</v>
      </c>
      <c r="Q82" s="73" t="n">
        <f aca="false">P82*1.21</f>
        <v>0</v>
      </c>
    </row>
    <row r="83" customFormat="false" ht="15" hidden="false" customHeight="false" outlineLevel="0" collapsed="false">
      <c r="A83" s="67" t="n">
        <f aca="false">A82+1</f>
        <v>72</v>
      </c>
      <c r="B83" s="68"/>
      <c r="C83" s="69"/>
      <c r="D83" s="69"/>
      <c r="E83" s="62"/>
      <c r="F83" s="62"/>
      <c r="G83" s="62"/>
      <c r="H83" s="62"/>
      <c r="I83" s="62"/>
      <c r="J83" s="62"/>
      <c r="K83" s="70" t="n">
        <f aca="false">E83*$J83</f>
        <v>0</v>
      </c>
      <c r="L83" s="70" t="n">
        <f aca="false">F83*$J83</f>
        <v>0</v>
      </c>
      <c r="M83" s="70" t="n">
        <f aca="false">G83*$J83</f>
        <v>0</v>
      </c>
      <c r="N83" s="70" t="n">
        <f aca="false">H83*$J83</f>
        <v>0</v>
      </c>
      <c r="O83" s="70" t="n">
        <f aca="false">I83*$J83</f>
        <v>0</v>
      </c>
      <c r="P83" s="72" t="n">
        <f aca="false">SUM(K83:O83)</f>
        <v>0</v>
      </c>
      <c r="Q83" s="73" t="n">
        <f aca="false">P83*1.21</f>
        <v>0</v>
      </c>
    </row>
    <row r="84" customFormat="false" ht="15" hidden="false" customHeight="false" outlineLevel="0" collapsed="false">
      <c r="A84" s="67" t="n">
        <f aca="false">A83+1</f>
        <v>73</v>
      </c>
      <c r="B84" s="68"/>
      <c r="C84" s="69"/>
      <c r="D84" s="69"/>
      <c r="E84" s="62"/>
      <c r="F84" s="62"/>
      <c r="G84" s="62"/>
      <c r="H84" s="62"/>
      <c r="I84" s="62"/>
      <c r="J84" s="62"/>
      <c r="K84" s="70" t="n">
        <f aca="false">E84*$J84</f>
        <v>0</v>
      </c>
      <c r="L84" s="70" t="n">
        <f aca="false">F84*$J84</f>
        <v>0</v>
      </c>
      <c r="M84" s="70" t="n">
        <f aca="false">G84*$J84</f>
        <v>0</v>
      </c>
      <c r="N84" s="70" t="n">
        <f aca="false">H84*$J84</f>
        <v>0</v>
      </c>
      <c r="O84" s="70" t="n">
        <f aca="false">I84*$J84</f>
        <v>0</v>
      </c>
      <c r="P84" s="72" t="n">
        <f aca="false">SUM(K84:O84)</f>
        <v>0</v>
      </c>
      <c r="Q84" s="73" t="n">
        <f aca="false">P84*1.21</f>
        <v>0</v>
      </c>
    </row>
    <row r="85" customFormat="false" ht="15" hidden="false" customHeight="false" outlineLevel="0" collapsed="false">
      <c r="A85" s="67" t="n">
        <f aca="false">A84+1</f>
        <v>74</v>
      </c>
      <c r="B85" s="68"/>
      <c r="C85" s="69"/>
      <c r="D85" s="69"/>
      <c r="E85" s="62"/>
      <c r="F85" s="62"/>
      <c r="G85" s="62"/>
      <c r="H85" s="62"/>
      <c r="I85" s="62"/>
      <c r="J85" s="62"/>
      <c r="K85" s="70" t="n">
        <f aca="false">E85*$J85</f>
        <v>0</v>
      </c>
      <c r="L85" s="70" t="n">
        <f aca="false">F85*$J85</f>
        <v>0</v>
      </c>
      <c r="M85" s="70" t="n">
        <f aca="false">G85*$J85</f>
        <v>0</v>
      </c>
      <c r="N85" s="70" t="n">
        <f aca="false">H85*$J85</f>
        <v>0</v>
      </c>
      <c r="O85" s="70" t="n">
        <f aca="false">I85*$J85</f>
        <v>0</v>
      </c>
      <c r="P85" s="72" t="n">
        <f aca="false">SUM(K85:O85)</f>
        <v>0</v>
      </c>
      <c r="Q85" s="73" t="n">
        <f aca="false">P85*1.21</f>
        <v>0</v>
      </c>
    </row>
    <row r="86" customFormat="false" ht="15.75" hidden="false" customHeight="false" outlineLevel="0" collapsed="false">
      <c r="A86" s="75" t="n">
        <f aca="false">A85+1</f>
        <v>75</v>
      </c>
      <c r="B86" s="76"/>
      <c r="C86" s="77"/>
      <c r="D86" s="77"/>
      <c r="E86" s="82"/>
      <c r="F86" s="82"/>
      <c r="G86" s="82"/>
      <c r="H86" s="82"/>
      <c r="I86" s="82"/>
      <c r="J86" s="82"/>
      <c r="K86" s="78" t="n">
        <f aca="false">E86*$J86</f>
        <v>0</v>
      </c>
      <c r="L86" s="78" t="n">
        <f aca="false">F86*$J86</f>
        <v>0</v>
      </c>
      <c r="M86" s="78" t="n">
        <f aca="false">G86*$J86</f>
        <v>0</v>
      </c>
      <c r="N86" s="78" t="n">
        <f aca="false">H86*$J86</f>
        <v>0</v>
      </c>
      <c r="O86" s="78" t="n">
        <f aca="false">I86*$J86</f>
        <v>0</v>
      </c>
      <c r="P86" s="80" t="n">
        <f aca="false">SUM(K86:O86)</f>
        <v>0</v>
      </c>
      <c r="Q86" s="81" t="n">
        <f aca="false">P86*1.21</f>
        <v>0</v>
      </c>
    </row>
    <row r="87" customFormat="false" ht="15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</row>
    <row r="88" customFormat="false" ht="15" hidden="false" customHeight="false" outlineLevel="0" collapsed="false">
      <c r="A88" s="58" t="n">
        <f aca="false">A86+1</f>
        <v>76</v>
      </c>
      <c r="B88" s="59"/>
      <c r="C88" s="60"/>
      <c r="D88" s="60"/>
      <c r="E88" s="96"/>
      <c r="F88" s="96"/>
      <c r="G88" s="96"/>
      <c r="H88" s="96"/>
      <c r="I88" s="96"/>
      <c r="J88" s="96"/>
      <c r="K88" s="63" t="n">
        <f aca="false">E88*$J88</f>
        <v>0</v>
      </c>
      <c r="L88" s="63" t="n">
        <f aca="false">F88*$J88</f>
        <v>0</v>
      </c>
      <c r="M88" s="63" t="n">
        <f aca="false">G88*$J88</f>
        <v>0</v>
      </c>
      <c r="N88" s="63" t="n">
        <f aca="false">H88*$J88</f>
        <v>0</v>
      </c>
      <c r="O88" s="63" t="n">
        <f aca="false">I88*$J88</f>
        <v>0</v>
      </c>
      <c r="P88" s="65" t="n">
        <f aca="false">SUM(K88:O88)</f>
        <v>0</v>
      </c>
      <c r="Q88" s="66" t="n">
        <f aca="false">P88*1.21</f>
        <v>0</v>
      </c>
    </row>
    <row r="89" customFormat="false" ht="15" hidden="false" customHeight="false" outlineLevel="0" collapsed="false">
      <c r="A89" s="67" t="n">
        <f aca="false">A88+1</f>
        <v>77</v>
      </c>
      <c r="B89" s="68"/>
      <c r="C89" s="69"/>
      <c r="D89" s="69"/>
      <c r="E89" s="62"/>
      <c r="F89" s="62"/>
      <c r="G89" s="62"/>
      <c r="H89" s="62"/>
      <c r="I89" s="62"/>
      <c r="J89" s="62"/>
      <c r="K89" s="70" t="n">
        <f aca="false">E89*$J89</f>
        <v>0</v>
      </c>
      <c r="L89" s="70" t="n">
        <f aca="false">F89*$J89</f>
        <v>0</v>
      </c>
      <c r="M89" s="70" t="n">
        <f aca="false">G89*$J89</f>
        <v>0</v>
      </c>
      <c r="N89" s="70" t="n">
        <f aca="false">H89*$J89</f>
        <v>0</v>
      </c>
      <c r="O89" s="70" t="n">
        <f aca="false">I89*$J89</f>
        <v>0</v>
      </c>
      <c r="P89" s="72" t="n">
        <f aca="false">SUM(K89:O89)</f>
        <v>0</v>
      </c>
      <c r="Q89" s="73" t="n">
        <f aca="false">P89*1.21</f>
        <v>0</v>
      </c>
    </row>
    <row r="90" customFormat="false" ht="15" hidden="false" customHeight="false" outlineLevel="0" collapsed="false">
      <c r="A90" s="67" t="n">
        <f aca="false">A89+1</f>
        <v>78</v>
      </c>
      <c r="B90" s="68"/>
      <c r="C90" s="69"/>
      <c r="D90" s="69"/>
      <c r="E90" s="62"/>
      <c r="F90" s="62"/>
      <c r="G90" s="62"/>
      <c r="H90" s="62"/>
      <c r="I90" s="62"/>
      <c r="J90" s="62"/>
      <c r="K90" s="70" t="n">
        <f aca="false">E90*$J90</f>
        <v>0</v>
      </c>
      <c r="L90" s="70" t="n">
        <f aca="false">F90*$J90</f>
        <v>0</v>
      </c>
      <c r="M90" s="70" t="n">
        <f aca="false">G90*$J90</f>
        <v>0</v>
      </c>
      <c r="N90" s="70" t="n">
        <f aca="false">H90*$J90</f>
        <v>0</v>
      </c>
      <c r="O90" s="70" t="n">
        <f aca="false">I90*$J90</f>
        <v>0</v>
      </c>
      <c r="P90" s="72" t="n">
        <f aca="false">SUM(K90:O90)</f>
        <v>0</v>
      </c>
      <c r="Q90" s="73" t="n">
        <f aca="false">P90*1.21</f>
        <v>0</v>
      </c>
    </row>
    <row r="91" customFormat="false" ht="15" hidden="false" customHeight="false" outlineLevel="0" collapsed="false">
      <c r="A91" s="67" t="n">
        <f aca="false">A90+1</f>
        <v>79</v>
      </c>
      <c r="B91" s="68"/>
      <c r="C91" s="69"/>
      <c r="D91" s="69"/>
      <c r="E91" s="62"/>
      <c r="F91" s="62"/>
      <c r="G91" s="62"/>
      <c r="H91" s="62"/>
      <c r="I91" s="62"/>
      <c r="J91" s="62"/>
      <c r="K91" s="70" t="n">
        <f aca="false">E91*$J91</f>
        <v>0</v>
      </c>
      <c r="L91" s="70" t="n">
        <f aca="false">F91*$J91</f>
        <v>0</v>
      </c>
      <c r="M91" s="70" t="n">
        <f aca="false">G91*$J91</f>
        <v>0</v>
      </c>
      <c r="N91" s="70" t="n">
        <f aca="false">H91*$J91</f>
        <v>0</v>
      </c>
      <c r="O91" s="70" t="n">
        <f aca="false">I91*$J91</f>
        <v>0</v>
      </c>
      <c r="P91" s="72" t="n">
        <f aca="false">SUM(K91:O91)</f>
        <v>0</v>
      </c>
      <c r="Q91" s="73" t="n">
        <f aca="false">P91*1.21</f>
        <v>0</v>
      </c>
    </row>
    <row r="92" customFormat="false" ht="15" hidden="false" customHeight="false" outlineLevel="0" collapsed="false">
      <c r="A92" s="67" t="n">
        <f aca="false">A91+1</f>
        <v>80</v>
      </c>
      <c r="B92" s="68"/>
      <c r="C92" s="69"/>
      <c r="D92" s="69"/>
      <c r="E92" s="62"/>
      <c r="F92" s="62"/>
      <c r="G92" s="62"/>
      <c r="H92" s="62"/>
      <c r="I92" s="62"/>
      <c r="J92" s="62"/>
      <c r="K92" s="70" t="n">
        <f aca="false">E92*$J92</f>
        <v>0</v>
      </c>
      <c r="L92" s="70" t="n">
        <f aca="false">F92*$J92</f>
        <v>0</v>
      </c>
      <c r="M92" s="70" t="n">
        <f aca="false">G92*$J92</f>
        <v>0</v>
      </c>
      <c r="N92" s="70" t="n">
        <f aca="false">H92*$J92</f>
        <v>0</v>
      </c>
      <c r="O92" s="70" t="n">
        <f aca="false">I92*$J92</f>
        <v>0</v>
      </c>
      <c r="P92" s="72" t="n">
        <f aca="false">SUM(K92:O92)</f>
        <v>0</v>
      </c>
      <c r="Q92" s="73" t="n">
        <f aca="false">P92*1.21</f>
        <v>0</v>
      </c>
    </row>
    <row r="93" customFormat="false" ht="15" hidden="false" customHeight="false" outlineLevel="0" collapsed="false">
      <c r="A93" s="67" t="n">
        <f aca="false">A92+1</f>
        <v>81</v>
      </c>
      <c r="B93" s="68"/>
      <c r="C93" s="69"/>
      <c r="D93" s="69"/>
      <c r="E93" s="62"/>
      <c r="F93" s="62"/>
      <c r="G93" s="62"/>
      <c r="H93" s="62"/>
      <c r="I93" s="62"/>
      <c r="J93" s="62"/>
      <c r="K93" s="70" t="n">
        <f aca="false">E93*$J93</f>
        <v>0</v>
      </c>
      <c r="L93" s="70" t="n">
        <f aca="false">F93*$J93</f>
        <v>0</v>
      </c>
      <c r="M93" s="70" t="n">
        <f aca="false">G93*$J93</f>
        <v>0</v>
      </c>
      <c r="N93" s="70" t="n">
        <f aca="false">H93*$J93</f>
        <v>0</v>
      </c>
      <c r="O93" s="70" t="n">
        <f aca="false">I93*$J93</f>
        <v>0</v>
      </c>
      <c r="P93" s="72" t="n">
        <f aca="false">SUM(K93:O93)</f>
        <v>0</v>
      </c>
      <c r="Q93" s="73" t="n">
        <f aca="false">P93*1.21</f>
        <v>0</v>
      </c>
    </row>
    <row r="94" customFormat="false" ht="15" hidden="false" customHeight="false" outlineLevel="0" collapsed="false">
      <c r="A94" s="67" t="n">
        <f aca="false">A93+1</f>
        <v>82</v>
      </c>
      <c r="B94" s="68"/>
      <c r="C94" s="69"/>
      <c r="D94" s="69"/>
      <c r="E94" s="62"/>
      <c r="F94" s="62"/>
      <c r="G94" s="62"/>
      <c r="H94" s="62"/>
      <c r="I94" s="62"/>
      <c r="J94" s="62"/>
      <c r="K94" s="70" t="n">
        <f aca="false">E94*$J94</f>
        <v>0</v>
      </c>
      <c r="L94" s="70" t="n">
        <f aca="false">F94*$J94</f>
        <v>0</v>
      </c>
      <c r="M94" s="70" t="n">
        <f aca="false">G94*$J94</f>
        <v>0</v>
      </c>
      <c r="N94" s="70" t="n">
        <f aca="false">H94*$J94</f>
        <v>0</v>
      </c>
      <c r="O94" s="70" t="n">
        <f aca="false">I94*$J94</f>
        <v>0</v>
      </c>
      <c r="P94" s="72" t="n">
        <f aca="false">SUM(K94:O94)</f>
        <v>0</v>
      </c>
      <c r="Q94" s="73" t="n">
        <f aca="false">P94*1.21</f>
        <v>0</v>
      </c>
    </row>
    <row r="95" customFormat="false" ht="15" hidden="false" customHeight="false" outlineLevel="0" collapsed="false">
      <c r="A95" s="67" t="n">
        <f aca="false">A94+1</f>
        <v>83</v>
      </c>
      <c r="B95" s="68"/>
      <c r="C95" s="69"/>
      <c r="D95" s="69"/>
      <c r="E95" s="62"/>
      <c r="F95" s="62"/>
      <c r="G95" s="62"/>
      <c r="H95" s="62"/>
      <c r="I95" s="62"/>
      <c r="J95" s="62"/>
      <c r="K95" s="70" t="n">
        <f aca="false">E95*$J95</f>
        <v>0</v>
      </c>
      <c r="L95" s="70" t="n">
        <f aca="false">F95*$J95</f>
        <v>0</v>
      </c>
      <c r="M95" s="70" t="n">
        <f aca="false">G95*$J95</f>
        <v>0</v>
      </c>
      <c r="N95" s="70" t="n">
        <f aca="false">H95*$J95</f>
        <v>0</v>
      </c>
      <c r="O95" s="70" t="n">
        <f aca="false">I95*$J95</f>
        <v>0</v>
      </c>
      <c r="P95" s="72" t="n">
        <f aca="false">SUM(K95:O95)</f>
        <v>0</v>
      </c>
      <c r="Q95" s="73" t="n">
        <f aca="false">P95*1.21</f>
        <v>0</v>
      </c>
    </row>
    <row r="96" customFormat="false" ht="15" hidden="false" customHeight="false" outlineLevel="0" collapsed="false">
      <c r="A96" s="67" t="n">
        <f aca="false">A95+1</f>
        <v>84</v>
      </c>
      <c r="B96" s="68"/>
      <c r="C96" s="69"/>
      <c r="D96" s="69"/>
      <c r="E96" s="62"/>
      <c r="F96" s="62"/>
      <c r="G96" s="62"/>
      <c r="H96" s="62"/>
      <c r="I96" s="62"/>
      <c r="J96" s="62"/>
      <c r="K96" s="70" t="n">
        <f aca="false">E96*$J96</f>
        <v>0</v>
      </c>
      <c r="L96" s="70" t="n">
        <f aca="false">F96*$J96</f>
        <v>0</v>
      </c>
      <c r="M96" s="70" t="n">
        <f aca="false">G96*$J96</f>
        <v>0</v>
      </c>
      <c r="N96" s="70" t="n">
        <f aca="false">H96*$J96</f>
        <v>0</v>
      </c>
      <c r="O96" s="70" t="n">
        <f aca="false">I96*$J96</f>
        <v>0</v>
      </c>
      <c r="P96" s="72" t="n">
        <f aca="false">SUM(K96:O96)</f>
        <v>0</v>
      </c>
      <c r="Q96" s="73" t="n">
        <f aca="false">P96*1.21</f>
        <v>0</v>
      </c>
    </row>
    <row r="97" customFormat="false" ht="15" hidden="false" customHeight="false" outlineLevel="0" collapsed="false">
      <c r="A97" s="67" t="n">
        <f aca="false">A96+1</f>
        <v>85</v>
      </c>
      <c r="B97" s="68"/>
      <c r="C97" s="74"/>
      <c r="D97" s="74"/>
      <c r="E97" s="62"/>
      <c r="F97" s="62"/>
      <c r="G97" s="62"/>
      <c r="H97" s="62"/>
      <c r="I97" s="62"/>
      <c r="J97" s="62"/>
      <c r="K97" s="70" t="n">
        <f aca="false">E97*$J97</f>
        <v>0</v>
      </c>
      <c r="L97" s="70" t="n">
        <f aca="false">F97*$J97</f>
        <v>0</v>
      </c>
      <c r="M97" s="70" t="n">
        <f aca="false">G97*$J97</f>
        <v>0</v>
      </c>
      <c r="N97" s="70" t="n">
        <f aca="false">H97*$J97</f>
        <v>0</v>
      </c>
      <c r="O97" s="70" t="n">
        <f aca="false">I97*$J97</f>
        <v>0</v>
      </c>
      <c r="P97" s="72" t="n">
        <f aca="false">SUM(K97:O97)</f>
        <v>0</v>
      </c>
      <c r="Q97" s="73" t="n">
        <f aca="false">P97*1.21</f>
        <v>0</v>
      </c>
    </row>
    <row r="98" customFormat="false" ht="15" hidden="false" customHeight="false" outlineLevel="0" collapsed="false">
      <c r="A98" s="67" t="n">
        <f aca="false">A97+1</f>
        <v>86</v>
      </c>
      <c r="B98" s="68"/>
      <c r="C98" s="69"/>
      <c r="D98" s="69"/>
      <c r="E98" s="62"/>
      <c r="F98" s="62"/>
      <c r="G98" s="62"/>
      <c r="H98" s="62"/>
      <c r="I98" s="62"/>
      <c r="J98" s="62"/>
      <c r="K98" s="70" t="n">
        <f aca="false">E98*$J98</f>
        <v>0</v>
      </c>
      <c r="L98" s="70" t="n">
        <f aca="false">F98*$J98</f>
        <v>0</v>
      </c>
      <c r="M98" s="70" t="n">
        <f aca="false">G98*$J98</f>
        <v>0</v>
      </c>
      <c r="N98" s="70" t="n">
        <f aca="false">H98*$J98</f>
        <v>0</v>
      </c>
      <c r="O98" s="70" t="n">
        <f aca="false">I98*$J98</f>
        <v>0</v>
      </c>
      <c r="P98" s="72" t="n">
        <f aca="false">SUM(K98:O98)</f>
        <v>0</v>
      </c>
      <c r="Q98" s="73" t="n">
        <f aca="false">P98*1.21</f>
        <v>0</v>
      </c>
    </row>
    <row r="99" customFormat="false" ht="15" hidden="false" customHeight="false" outlineLevel="0" collapsed="false">
      <c r="A99" s="67" t="n">
        <f aca="false">A98+1</f>
        <v>87</v>
      </c>
      <c r="B99" s="68"/>
      <c r="C99" s="69"/>
      <c r="D99" s="69"/>
      <c r="E99" s="62"/>
      <c r="F99" s="62"/>
      <c r="G99" s="62"/>
      <c r="H99" s="62"/>
      <c r="I99" s="62"/>
      <c r="J99" s="62"/>
      <c r="K99" s="70" t="n">
        <f aca="false">E99*$J99</f>
        <v>0</v>
      </c>
      <c r="L99" s="70" t="n">
        <f aca="false">F99*$J99</f>
        <v>0</v>
      </c>
      <c r="M99" s="70" t="n">
        <f aca="false">G99*$J99</f>
        <v>0</v>
      </c>
      <c r="N99" s="70" t="n">
        <f aca="false">H99*$J99</f>
        <v>0</v>
      </c>
      <c r="O99" s="70" t="n">
        <f aca="false">I99*$J99</f>
        <v>0</v>
      </c>
      <c r="P99" s="72" t="n">
        <f aca="false">SUM(K99:O99)</f>
        <v>0</v>
      </c>
      <c r="Q99" s="73" t="n">
        <f aca="false">P99*1.21</f>
        <v>0</v>
      </c>
    </row>
    <row r="100" customFormat="false" ht="15" hidden="false" customHeight="false" outlineLevel="0" collapsed="false">
      <c r="A100" s="67" t="n">
        <f aca="false">A99+1</f>
        <v>88</v>
      </c>
      <c r="B100" s="68"/>
      <c r="C100" s="69"/>
      <c r="D100" s="69"/>
      <c r="E100" s="62"/>
      <c r="F100" s="62"/>
      <c r="G100" s="62"/>
      <c r="H100" s="62"/>
      <c r="I100" s="62"/>
      <c r="J100" s="62"/>
      <c r="K100" s="70" t="n">
        <f aca="false">E100*$J100</f>
        <v>0</v>
      </c>
      <c r="L100" s="70" t="n">
        <f aca="false">F100*$J100</f>
        <v>0</v>
      </c>
      <c r="M100" s="70" t="n">
        <f aca="false">G100*$J100</f>
        <v>0</v>
      </c>
      <c r="N100" s="70" t="n">
        <f aca="false">H100*$J100</f>
        <v>0</v>
      </c>
      <c r="O100" s="70" t="n">
        <f aca="false">I100*$J100</f>
        <v>0</v>
      </c>
      <c r="P100" s="72" t="n">
        <f aca="false">SUM(K100:O100)</f>
        <v>0</v>
      </c>
      <c r="Q100" s="73" t="n">
        <f aca="false">P100*1.21</f>
        <v>0</v>
      </c>
    </row>
    <row r="101" customFormat="false" ht="15" hidden="false" customHeight="false" outlineLevel="0" collapsed="false">
      <c r="A101" s="67" t="n">
        <f aca="false">A100+1</f>
        <v>89</v>
      </c>
      <c r="B101" s="68"/>
      <c r="C101" s="69"/>
      <c r="D101" s="69"/>
      <c r="E101" s="62"/>
      <c r="F101" s="62"/>
      <c r="G101" s="62"/>
      <c r="H101" s="62"/>
      <c r="I101" s="62"/>
      <c r="J101" s="62"/>
      <c r="K101" s="70" t="n">
        <f aca="false">E101*$J101</f>
        <v>0</v>
      </c>
      <c r="L101" s="70" t="n">
        <f aca="false">F101*$J101</f>
        <v>0</v>
      </c>
      <c r="M101" s="70" t="n">
        <f aca="false">G101*$J101</f>
        <v>0</v>
      </c>
      <c r="N101" s="70" t="n">
        <f aca="false">H101*$J101</f>
        <v>0</v>
      </c>
      <c r="O101" s="70" t="n">
        <f aca="false">I101*$J101</f>
        <v>0</v>
      </c>
      <c r="P101" s="72" t="n">
        <f aca="false">SUM(K101:O101)</f>
        <v>0</v>
      </c>
      <c r="Q101" s="73" t="n">
        <f aca="false">P101*1.21</f>
        <v>0</v>
      </c>
    </row>
    <row r="102" customFormat="false" ht="15.75" hidden="false" customHeight="false" outlineLevel="0" collapsed="false">
      <c r="A102" s="97" t="n">
        <f aca="false">A101+1</f>
        <v>90</v>
      </c>
      <c r="B102" s="98"/>
      <c r="C102" s="99"/>
      <c r="D102" s="99"/>
      <c r="E102" s="100"/>
      <c r="F102" s="100"/>
      <c r="G102" s="100"/>
      <c r="H102" s="100"/>
      <c r="I102" s="100"/>
      <c r="J102" s="100"/>
      <c r="K102" s="101" t="n">
        <f aca="false">E102*$J102</f>
        <v>0</v>
      </c>
      <c r="L102" s="101" t="n">
        <f aca="false">F102*$J102</f>
        <v>0</v>
      </c>
      <c r="M102" s="101" t="n">
        <f aca="false">G102*$J102</f>
        <v>0</v>
      </c>
      <c r="N102" s="101" t="n">
        <f aca="false">H102*$J102</f>
        <v>0</v>
      </c>
      <c r="O102" s="101" t="n">
        <f aca="false">I102*$J102</f>
        <v>0</v>
      </c>
      <c r="P102" s="80" t="n">
        <f aca="false">SUM(K102:O102)</f>
        <v>0</v>
      </c>
      <c r="Q102" s="81" t="n">
        <f aca="false">P102*1.21</f>
        <v>0</v>
      </c>
    </row>
    <row r="103" customFormat="false" ht="15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</row>
    <row r="104" customFormat="false" ht="51.75" hidden="false" customHeight="true" outlineLevel="0" collapsed="false">
      <c r="A104" s="87" t="s">
        <v>114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8" t="s">
        <v>6</v>
      </c>
      <c r="L104" s="88" t="s">
        <v>7</v>
      </c>
      <c r="M104" s="88" t="s">
        <v>8</v>
      </c>
      <c r="N104" s="88" t="s">
        <v>9</v>
      </c>
      <c r="O104" s="88" t="s">
        <v>48</v>
      </c>
      <c r="P104" s="89" t="s">
        <v>49</v>
      </c>
      <c r="Q104" s="89"/>
    </row>
    <row r="105" customFormat="false" ht="16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90" t="s">
        <v>57</v>
      </c>
      <c r="L105" s="90" t="s">
        <v>57</v>
      </c>
      <c r="M105" s="90" t="s">
        <v>57</v>
      </c>
      <c r="N105" s="90" t="s">
        <v>57</v>
      </c>
      <c r="O105" s="90" t="s">
        <v>57</v>
      </c>
      <c r="P105" s="91" t="s">
        <v>57</v>
      </c>
      <c r="Q105" s="91" t="s">
        <v>59</v>
      </c>
    </row>
    <row r="106" customFormat="false" ht="16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92" t="n">
        <f aca="false">SUM(K8:K103)</f>
        <v>0</v>
      </c>
      <c r="L106" s="92" t="n">
        <f aca="false">SUM(L8:L103)</f>
        <v>0</v>
      </c>
      <c r="M106" s="92" t="n">
        <f aca="false">SUM(M8:M103)</f>
        <v>0</v>
      </c>
      <c r="N106" s="92" t="n">
        <f aca="false">SUM(N8:N103)</f>
        <v>0</v>
      </c>
      <c r="O106" s="92" t="n">
        <f aca="false">SUM(O8:O103)</f>
        <v>0</v>
      </c>
      <c r="P106" s="93" t="n">
        <f aca="false">SUM(P8:P86)</f>
        <v>0</v>
      </c>
      <c r="Q106" s="94" t="n">
        <f aca="false">SUM(Q8:Q86)</f>
        <v>0</v>
      </c>
    </row>
    <row r="107" customFormat="false" ht="15" hidden="false" customHeight="false" outlineLevel="0" collapsed="false">
      <c r="A107" s="95"/>
      <c r="B107" s="95"/>
      <c r="C107" s="95"/>
      <c r="D107" s="95"/>
    </row>
    <row r="108" customFormat="false" ht="15" hidden="false" customHeight="false" outlineLevel="0" collapsed="false">
      <c r="A108" s="95"/>
      <c r="B108" s="95"/>
      <c r="C108" s="95"/>
      <c r="D108" s="95"/>
    </row>
    <row r="109" customFormat="false" ht="15" hidden="false" customHeight="false" outlineLevel="0" collapsed="false">
      <c r="A109" s="95"/>
      <c r="B109" s="95" t="s">
        <v>91</v>
      </c>
      <c r="C109" s="95"/>
      <c r="D109" s="95"/>
    </row>
    <row r="110" customFormat="false" ht="15" hidden="false" customHeight="false" outlineLevel="0" collapsed="false">
      <c r="A110" s="95"/>
      <c r="B110" s="95"/>
      <c r="C110" s="95"/>
      <c r="D110" s="95"/>
    </row>
    <row r="111" customFormat="false" ht="15" hidden="false" customHeight="false" outlineLevel="0" collapsed="false">
      <c r="A111" s="95"/>
      <c r="B111" s="95"/>
      <c r="C111" s="95"/>
      <c r="D111" s="95"/>
    </row>
    <row r="112" customFormat="false" ht="15" hidden="false" customHeight="false" outlineLevel="0" collapsed="false">
      <c r="A112" s="95"/>
      <c r="B112" s="95"/>
      <c r="C112" s="95"/>
      <c r="D112" s="95"/>
    </row>
    <row r="113" s="34" customFormat="true" ht="15" hidden="false" customHeight="false" outlineLevel="0" collapsed="false">
      <c r="A113" s="95"/>
      <c r="B113" s="95"/>
      <c r="C113" s="95"/>
      <c r="D113" s="95"/>
    </row>
    <row r="114" s="34" customFormat="true" ht="15" hidden="false" customHeight="false" outlineLevel="0" collapsed="false">
      <c r="A114" s="95"/>
      <c r="B114" s="95"/>
      <c r="C114" s="95"/>
      <c r="D114" s="95"/>
    </row>
    <row r="115" s="34" customFormat="true" ht="15" hidden="false" customHeight="false" outlineLevel="0" collapsed="false">
      <c r="A115" s="95"/>
      <c r="B115" s="95"/>
      <c r="C115" s="95"/>
      <c r="D115" s="95"/>
    </row>
    <row r="116" s="34" customFormat="true" ht="15" hidden="false" customHeight="false" outlineLevel="0" collapsed="false">
      <c r="A116" s="95"/>
      <c r="B116" s="95"/>
      <c r="C116" s="95"/>
      <c r="D116" s="95"/>
    </row>
    <row r="117" s="34" customFormat="true" ht="15" hidden="false" customHeight="false" outlineLevel="0" collapsed="false">
      <c r="A117" s="95"/>
      <c r="B117" s="95"/>
      <c r="C117" s="95"/>
      <c r="D117" s="95"/>
    </row>
    <row r="118" s="34" customFormat="true" ht="15" hidden="false" customHeight="false" outlineLevel="0" collapsed="false">
      <c r="A118" s="95"/>
      <c r="B118" s="95"/>
      <c r="C118" s="95"/>
      <c r="D118" s="95"/>
    </row>
    <row r="119" s="34" customFormat="true" ht="15" hidden="false" customHeight="false" outlineLevel="0" collapsed="false">
      <c r="A119" s="95"/>
      <c r="B119" s="95"/>
      <c r="C119" s="95"/>
      <c r="D119" s="95"/>
    </row>
    <row r="120" s="34" customFormat="true" ht="15" hidden="false" customHeight="false" outlineLevel="0" collapsed="false">
      <c r="A120" s="95"/>
      <c r="B120" s="95"/>
      <c r="C120" s="95"/>
      <c r="D120" s="95"/>
    </row>
    <row r="121" s="34" customFormat="true" ht="15" hidden="false" customHeight="false" outlineLevel="0" collapsed="false">
      <c r="A121" s="95"/>
      <c r="B121" s="95"/>
      <c r="C121" s="95"/>
      <c r="D121" s="95"/>
    </row>
    <row r="122" s="34" customFormat="true" ht="15" hidden="false" customHeight="false" outlineLevel="0" collapsed="false">
      <c r="A122" s="95"/>
      <c r="B122" s="95"/>
      <c r="C122" s="95"/>
      <c r="D122" s="95"/>
    </row>
    <row r="123" s="34" customFormat="true" ht="15" hidden="false" customHeight="false" outlineLevel="0" collapsed="false">
      <c r="A123" s="95"/>
      <c r="B123" s="95"/>
      <c r="C123" s="95"/>
      <c r="D123" s="95"/>
    </row>
    <row r="124" s="34" customFormat="true" ht="15" hidden="false" customHeight="false" outlineLevel="0" collapsed="false">
      <c r="A124" s="95"/>
      <c r="B124" s="95"/>
      <c r="C124" s="95"/>
      <c r="D124" s="95"/>
    </row>
    <row r="125" s="34" customFormat="true" ht="15" hidden="false" customHeight="false" outlineLevel="0" collapsed="false">
      <c r="A125" s="95"/>
      <c r="B125" s="95"/>
      <c r="C125" s="95"/>
      <c r="D125" s="95"/>
    </row>
    <row r="126" s="34" customFormat="true" ht="15" hidden="false" customHeight="false" outlineLevel="0" collapsed="false">
      <c r="A126" s="95"/>
      <c r="B126" s="95"/>
      <c r="C126" s="95"/>
      <c r="D126" s="95"/>
    </row>
    <row r="127" s="34" customFormat="true" ht="15" hidden="false" customHeight="false" outlineLevel="0" collapsed="false">
      <c r="A127" s="95"/>
      <c r="B127" s="95"/>
      <c r="C127" s="95"/>
      <c r="D127" s="95"/>
    </row>
    <row r="128" s="34" customFormat="true" ht="15" hidden="false" customHeight="false" outlineLevel="0" collapsed="false">
      <c r="A128" s="95"/>
      <c r="B128" s="95"/>
      <c r="C128" s="95"/>
      <c r="D128" s="95"/>
    </row>
    <row r="129" s="34" customFormat="true" ht="15" hidden="false" customHeight="false" outlineLevel="0" collapsed="false">
      <c r="A129" s="95"/>
      <c r="B129" s="95"/>
      <c r="C129" s="95"/>
      <c r="D129" s="95"/>
    </row>
    <row r="130" s="34" customFormat="true" ht="15" hidden="false" customHeight="false" outlineLevel="0" collapsed="false">
      <c r="A130" s="95"/>
      <c r="B130" s="95"/>
      <c r="C130" s="95"/>
      <c r="D130" s="95"/>
    </row>
    <row r="131" s="34" customFormat="true" ht="15" hidden="false" customHeight="false" outlineLevel="0" collapsed="false">
      <c r="A131" s="95"/>
      <c r="B131" s="95"/>
      <c r="C131" s="95"/>
      <c r="D131" s="95"/>
    </row>
    <row r="132" s="34" customFormat="true" ht="15" hidden="false" customHeight="false" outlineLevel="0" collapsed="false">
      <c r="A132" s="95"/>
      <c r="B132" s="95"/>
      <c r="C132" s="95"/>
      <c r="D132" s="95"/>
    </row>
    <row r="133" s="34" customFormat="true" ht="15" hidden="false" customHeight="false" outlineLevel="0" collapsed="false">
      <c r="A133" s="95"/>
      <c r="B133" s="95"/>
      <c r="C133" s="95"/>
      <c r="D133" s="95"/>
    </row>
    <row r="134" s="34" customFormat="true" ht="15" hidden="false" customHeight="false" outlineLevel="0" collapsed="false">
      <c r="A134" s="95"/>
      <c r="B134" s="95"/>
      <c r="C134" s="95"/>
      <c r="D134" s="95"/>
    </row>
    <row r="135" s="34" customFormat="true" ht="15" hidden="false" customHeight="false" outlineLevel="0" collapsed="false">
      <c r="A135" s="95"/>
      <c r="B135" s="95"/>
      <c r="C135" s="95"/>
      <c r="D135" s="95"/>
    </row>
    <row r="136" s="34" customFormat="true" ht="15" hidden="false" customHeight="false" outlineLevel="0" collapsed="false">
      <c r="A136" s="95"/>
      <c r="B136" s="95"/>
      <c r="C136" s="95"/>
      <c r="D136" s="95"/>
    </row>
    <row r="137" s="34" customFormat="true" ht="15" hidden="false" customHeight="false" outlineLevel="0" collapsed="false">
      <c r="A137" s="95"/>
      <c r="B137" s="95"/>
      <c r="C137" s="95"/>
      <c r="D137" s="95"/>
    </row>
    <row r="138" s="34" customFormat="true" ht="15" hidden="false" customHeight="false" outlineLevel="0" collapsed="false">
      <c r="A138" s="95"/>
      <c r="B138" s="95"/>
      <c r="C138" s="95"/>
      <c r="D138" s="95"/>
    </row>
    <row r="139" s="34" customFormat="true" ht="15" hidden="false" customHeight="false" outlineLevel="0" collapsed="false">
      <c r="A139" s="95"/>
      <c r="B139" s="95"/>
      <c r="C139" s="95"/>
      <c r="D139" s="95"/>
    </row>
    <row r="140" s="34" customFormat="true" ht="15" hidden="false" customHeight="false" outlineLevel="0" collapsed="false">
      <c r="A140" s="95"/>
      <c r="B140" s="95"/>
      <c r="C140" s="95"/>
      <c r="D140" s="95"/>
    </row>
    <row r="141" s="34" customFormat="true" ht="15" hidden="false" customHeight="false" outlineLevel="0" collapsed="false">
      <c r="A141" s="95"/>
      <c r="B141" s="95"/>
      <c r="C141" s="95"/>
      <c r="D141" s="95"/>
    </row>
    <row r="142" s="34" customFormat="true" ht="15" hidden="false" customHeight="false" outlineLevel="0" collapsed="false">
      <c r="A142" s="95"/>
      <c r="B142" s="95"/>
      <c r="C142" s="95"/>
      <c r="D142" s="95"/>
    </row>
    <row r="143" s="34" customFormat="true" ht="15" hidden="false" customHeight="false" outlineLevel="0" collapsed="false">
      <c r="A143" s="95"/>
      <c r="B143" s="95"/>
      <c r="C143" s="95"/>
      <c r="D143" s="95"/>
    </row>
    <row r="144" s="34" customFormat="true" ht="15" hidden="false" customHeight="false" outlineLevel="0" collapsed="false">
      <c r="A144" s="95"/>
      <c r="B144" s="95"/>
      <c r="C144" s="95"/>
      <c r="D144" s="95"/>
    </row>
    <row r="145" s="34" customFormat="true" ht="15" hidden="false" customHeight="false" outlineLevel="0" collapsed="false">
      <c r="A145" s="95"/>
      <c r="B145" s="95"/>
      <c r="C145" s="95"/>
      <c r="D145" s="95"/>
    </row>
    <row r="146" s="34" customFormat="true" ht="15" hidden="false" customHeight="false" outlineLevel="0" collapsed="false">
      <c r="A146" s="95"/>
      <c r="B146" s="95"/>
      <c r="C146" s="95"/>
      <c r="D146" s="95"/>
    </row>
    <row r="147" s="34" customFormat="true" ht="15" hidden="false" customHeight="false" outlineLevel="0" collapsed="false">
      <c r="A147" s="95"/>
      <c r="B147" s="95"/>
      <c r="C147" s="95"/>
      <c r="D147" s="95"/>
    </row>
    <row r="148" s="34" customFormat="true" ht="15" hidden="false" customHeight="false" outlineLevel="0" collapsed="false">
      <c r="A148" s="95"/>
      <c r="B148" s="95"/>
      <c r="C148" s="95"/>
      <c r="D148" s="95"/>
    </row>
    <row r="149" s="34" customFormat="true" ht="15" hidden="false" customHeight="false" outlineLevel="0" collapsed="false">
      <c r="A149" s="95"/>
      <c r="B149" s="95"/>
      <c r="C149" s="95"/>
      <c r="D149" s="95"/>
    </row>
    <row r="150" s="34" customFormat="true" ht="15" hidden="false" customHeight="false" outlineLevel="0" collapsed="false">
      <c r="A150" s="95"/>
      <c r="B150" s="95"/>
      <c r="C150" s="95"/>
      <c r="D150" s="95"/>
    </row>
    <row r="151" s="34" customFormat="true" ht="15" hidden="false" customHeight="false" outlineLevel="0" collapsed="false">
      <c r="A151" s="95"/>
      <c r="B151" s="95"/>
      <c r="C151" s="95"/>
      <c r="D151" s="95"/>
    </row>
    <row r="152" s="34" customFormat="true" ht="15" hidden="false" customHeight="false" outlineLevel="0" collapsed="false">
      <c r="A152" s="95"/>
      <c r="B152" s="95"/>
      <c r="C152" s="95"/>
      <c r="D152" s="95"/>
    </row>
    <row r="153" s="34" customFormat="true" ht="15" hidden="false" customHeight="false" outlineLevel="0" collapsed="false">
      <c r="A153" s="95"/>
      <c r="B153" s="95"/>
      <c r="C153" s="95"/>
      <c r="D153" s="95"/>
    </row>
    <row r="154" s="34" customFormat="true" ht="15" hidden="false" customHeight="false" outlineLevel="0" collapsed="false">
      <c r="A154" s="95"/>
      <c r="B154" s="95"/>
      <c r="C154" s="95"/>
      <c r="D154" s="95"/>
    </row>
    <row r="155" s="34" customFormat="true" ht="15" hidden="false" customHeight="false" outlineLevel="0" collapsed="false">
      <c r="A155" s="95"/>
      <c r="B155" s="95"/>
      <c r="C155" s="95"/>
      <c r="D155" s="95"/>
    </row>
    <row r="156" s="34" customFormat="true" ht="15" hidden="false" customHeight="false" outlineLevel="0" collapsed="false">
      <c r="A156" s="95"/>
      <c r="B156" s="95"/>
      <c r="C156" s="95"/>
      <c r="D156" s="95"/>
    </row>
    <row r="157" s="34" customFormat="true" ht="15" hidden="false" customHeight="false" outlineLevel="0" collapsed="false">
      <c r="A157" s="95"/>
      <c r="B157" s="95"/>
      <c r="C157" s="95"/>
      <c r="D157" s="95"/>
    </row>
    <row r="158" s="34" customFormat="true" ht="15" hidden="false" customHeight="false" outlineLevel="0" collapsed="false">
      <c r="A158" s="95"/>
      <c r="B158" s="95"/>
      <c r="C158" s="95"/>
      <c r="D158" s="95"/>
    </row>
    <row r="159" s="34" customFormat="true" ht="15" hidden="false" customHeight="false" outlineLevel="0" collapsed="false">
      <c r="A159" s="95"/>
      <c r="B159" s="95"/>
      <c r="C159" s="95"/>
      <c r="D159" s="95"/>
    </row>
    <row r="160" s="34" customFormat="true" ht="15" hidden="false" customHeight="false" outlineLevel="0" collapsed="false">
      <c r="A160" s="95"/>
      <c r="B160" s="95"/>
      <c r="C160" s="95"/>
      <c r="D160" s="95"/>
    </row>
    <row r="161" s="34" customFormat="true" ht="15" hidden="false" customHeight="false" outlineLevel="0" collapsed="false">
      <c r="A161" s="95"/>
      <c r="B161" s="95"/>
      <c r="C161" s="95"/>
      <c r="D161" s="95"/>
    </row>
    <row r="162" s="34" customFormat="true" ht="15" hidden="false" customHeight="false" outlineLevel="0" collapsed="false">
      <c r="A162" s="95"/>
      <c r="B162" s="95"/>
      <c r="C162" s="95"/>
      <c r="D162" s="95"/>
    </row>
    <row r="163" s="34" customFormat="true" ht="15" hidden="false" customHeight="false" outlineLevel="0" collapsed="false">
      <c r="A163" s="95"/>
      <c r="B163" s="95"/>
      <c r="C163" s="95"/>
      <c r="D163" s="95"/>
    </row>
    <row r="164" s="34" customFormat="true" ht="15" hidden="false" customHeight="false" outlineLevel="0" collapsed="false">
      <c r="A164" s="95"/>
      <c r="B164" s="95"/>
      <c r="C164" s="95"/>
      <c r="D164" s="95"/>
    </row>
    <row r="165" s="34" customFormat="true" ht="15" hidden="false" customHeight="false" outlineLevel="0" collapsed="false">
      <c r="A165" s="95"/>
      <c r="B165" s="95"/>
      <c r="C165" s="95"/>
      <c r="D165" s="95"/>
    </row>
    <row r="166" s="34" customFormat="true" ht="15" hidden="false" customHeight="false" outlineLevel="0" collapsed="false">
      <c r="A166" s="95"/>
      <c r="B166" s="95"/>
      <c r="C166" s="95"/>
      <c r="D166" s="95"/>
    </row>
    <row r="167" s="34" customFormat="true" ht="15" hidden="false" customHeight="false" outlineLevel="0" collapsed="false">
      <c r="A167" s="95"/>
      <c r="B167" s="95"/>
      <c r="C167" s="95"/>
      <c r="D167" s="95"/>
    </row>
    <row r="168" s="34" customFormat="true" ht="15" hidden="false" customHeight="false" outlineLevel="0" collapsed="false">
      <c r="A168" s="95"/>
      <c r="B168" s="95"/>
      <c r="C168" s="95"/>
      <c r="D168" s="95"/>
    </row>
    <row r="169" s="34" customFormat="true" ht="15" hidden="false" customHeight="false" outlineLevel="0" collapsed="false">
      <c r="A169" s="95"/>
      <c r="B169" s="95"/>
      <c r="C169" s="95"/>
      <c r="D169" s="95"/>
    </row>
    <row r="170" s="34" customFormat="true" ht="15" hidden="false" customHeight="false" outlineLevel="0" collapsed="false">
      <c r="A170" s="95"/>
      <c r="B170" s="95"/>
      <c r="C170" s="95"/>
      <c r="D170" s="95"/>
    </row>
    <row r="171" s="34" customFormat="true" ht="15" hidden="false" customHeight="false" outlineLevel="0" collapsed="false">
      <c r="A171" s="95"/>
      <c r="B171" s="95"/>
      <c r="C171" s="95"/>
      <c r="D171" s="95"/>
    </row>
    <row r="172" s="34" customFormat="true" ht="15" hidden="false" customHeight="false" outlineLevel="0" collapsed="false">
      <c r="A172" s="95"/>
      <c r="B172" s="95"/>
      <c r="C172" s="95"/>
      <c r="D172" s="95"/>
    </row>
    <row r="173" s="34" customFormat="true" ht="15" hidden="false" customHeight="false" outlineLevel="0" collapsed="false">
      <c r="A173" s="95"/>
      <c r="B173" s="95"/>
      <c r="C173" s="95"/>
      <c r="D173" s="95"/>
    </row>
    <row r="174" s="34" customFormat="true" ht="15" hidden="false" customHeight="false" outlineLevel="0" collapsed="false">
      <c r="A174" s="95"/>
      <c r="B174" s="95"/>
      <c r="C174" s="95"/>
      <c r="D174" s="95"/>
    </row>
    <row r="175" s="34" customFormat="true" ht="15" hidden="false" customHeight="false" outlineLevel="0" collapsed="false">
      <c r="A175" s="95"/>
      <c r="B175" s="95"/>
      <c r="C175" s="95"/>
      <c r="D175" s="95"/>
    </row>
    <row r="176" s="34" customFormat="true" ht="15" hidden="false" customHeight="false" outlineLevel="0" collapsed="false">
      <c r="A176" s="95"/>
      <c r="B176" s="95"/>
      <c r="C176" s="95"/>
      <c r="D176" s="95"/>
    </row>
    <row r="177" s="34" customFormat="true" ht="15" hidden="false" customHeight="false" outlineLevel="0" collapsed="false">
      <c r="A177" s="95"/>
      <c r="B177" s="95"/>
      <c r="C177" s="95"/>
      <c r="D177" s="95"/>
    </row>
    <row r="178" s="34" customFormat="true" ht="15" hidden="false" customHeight="false" outlineLevel="0" collapsed="false">
      <c r="A178" s="95"/>
      <c r="B178" s="95"/>
      <c r="C178" s="95"/>
      <c r="D178" s="95"/>
    </row>
    <row r="179" s="34" customFormat="true" ht="15" hidden="false" customHeight="false" outlineLevel="0" collapsed="false">
      <c r="A179" s="95"/>
      <c r="B179" s="95"/>
      <c r="C179" s="95"/>
      <c r="D179" s="95"/>
    </row>
    <row r="180" s="34" customFormat="true" ht="15" hidden="false" customHeight="false" outlineLevel="0" collapsed="false">
      <c r="A180" s="95"/>
      <c r="B180" s="95"/>
      <c r="C180" s="95"/>
      <c r="D180" s="95"/>
    </row>
    <row r="181" s="34" customFormat="true" ht="15" hidden="false" customHeight="false" outlineLevel="0" collapsed="false">
      <c r="A181" s="95"/>
      <c r="B181" s="95"/>
      <c r="C181" s="95"/>
      <c r="D181" s="95"/>
    </row>
    <row r="182" s="34" customFormat="true" ht="15" hidden="false" customHeight="false" outlineLevel="0" collapsed="false">
      <c r="A182" s="95"/>
      <c r="B182" s="95"/>
      <c r="C182" s="95"/>
      <c r="D182" s="95"/>
    </row>
    <row r="183" s="34" customFormat="true" ht="15" hidden="false" customHeight="false" outlineLevel="0" collapsed="false">
      <c r="A183" s="95"/>
      <c r="B183" s="95"/>
      <c r="C183" s="95"/>
      <c r="D183" s="95"/>
    </row>
    <row r="184" s="34" customFormat="true" ht="15" hidden="false" customHeight="false" outlineLevel="0" collapsed="false">
      <c r="A184" s="95"/>
      <c r="B184" s="95"/>
      <c r="C184" s="95"/>
      <c r="D184" s="95"/>
    </row>
    <row r="185" s="34" customFormat="true" ht="15" hidden="false" customHeight="false" outlineLevel="0" collapsed="false">
      <c r="A185" s="95"/>
      <c r="B185" s="95"/>
      <c r="C185" s="95"/>
      <c r="D185" s="95"/>
    </row>
    <row r="186" s="34" customFormat="true" ht="15" hidden="false" customHeight="false" outlineLevel="0" collapsed="false">
      <c r="A186" s="95"/>
      <c r="B186" s="95"/>
      <c r="C186" s="95"/>
      <c r="D186" s="95"/>
    </row>
    <row r="187" s="34" customFormat="true" ht="15" hidden="false" customHeight="false" outlineLevel="0" collapsed="false">
      <c r="A187" s="95"/>
      <c r="B187" s="95"/>
      <c r="C187" s="95"/>
      <c r="D187" s="95"/>
    </row>
    <row r="188" s="34" customFormat="true" ht="15" hidden="false" customHeight="false" outlineLevel="0" collapsed="false">
      <c r="A188" s="95"/>
      <c r="B188" s="95"/>
      <c r="C188" s="95"/>
      <c r="D188" s="95"/>
    </row>
    <row r="189" s="34" customFormat="true" ht="15" hidden="false" customHeight="false" outlineLevel="0" collapsed="false">
      <c r="A189" s="95"/>
      <c r="B189" s="95"/>
      <c r="C189" s="95"/>
      <c r="D189" s="95"/>
    </row>
    <row r="190" s="34" customFormat="true" ht="15" hidden="false" customHeight="false" outlineLevel="0" collapsed="false">
      <c r="A190" s="95"/>
      <c r="B190" s="95"/>
      <c r="C190" s="95"/>
      <c r="D190" s="95"/>
    </row>
    <row r="191" s="34" customFormat="true" ht="15" hidden="false" customHeight="false" outlineLevel="0" collapsed="false">
      <c r="A191" s="95"/>
      <c r="B191" s="95"/>
      <c r="C191" s="95"/>
      <c r="D191" s="95"/>
    </row>
    <row r="192" s="34" customFormat="true" ht="15" hidden="false" customHeight="false" outlineLevel="0" collapsed="false">
      <c r="A192" s="95"/>
      <c r="B192" s="95"/>
      <c r="C192" s="95"/>
      <c r="D192" s="95"/>
    </row>
    <row r="193" s="34" customFormat="true" ht="15" hidden="false" customHeight="false" outlineLevel="0" collapsed="false">
      <c r="A193" s="95"/>
      <c r="B193" s="95"/>
      <c r="C193" s="95"/>
      <c r="D193" s="95"/>
    </row>
    <row r="194" s="34" customFormat="true" ht="15" hidden="false" customHeight="false" outlineLevel="0" collapsed="false">
      <c r="A194" s="95"/>
      <c r="B194" s="95"/>
      <c r="C194" s="95"/>
      <c r="D194" s="95"/>
    </row>
    <row r="195" s="34" customFormat="true" ht="15" hidden="false" customHeight="false" outlineLevel="0" collapsed="false">
      <c r="A195" s="95"/>
      <c r="B195" s="95"/>
      <c r="C195" s="95"/>
      <c r="D195" s="95"/>
    </row>
    <row r="196" s="34" customFormat="true" ht="15" hidden="false" customHeight="false" outlineLevel="0" collapsed="false">
      <c r="A196" s="95"/>
      <c r="B196" s="95"/>
      <c r="C196" s="95"/>
      <c r="D196" s="95"/>
    </row>
    <row r="197" s="34" customFormat="true" ht="15" hidden="false" customHeight="false" outlineLevel="0" collapsed="false">
      <c r="A197" s="95"/>
      <c r="B197" s="95"/>
      <c r="C197" s="95"/>
      <c r="D197" s="95"/>
    </row>
    <row r="198" s="34" customFormat="true" ht="15" hidden="false" customHeight="false" outlineLevel="0" collapsed="false">
      <c r="A198" s="95"/>
      <c r="B198" s="95"/>
      <c r="C198" s="95"/>
      <c r="D198" s="95"/>
    </row>
    <row r="199" s="34" customFormat="true" ht="15" hidden="false" customHeight="false" outlineLevel="0" collapsed="false">
      <c r="A199" s="95"/>
      <c r="B199" s="95"/>
      <c r="C199" s="95"/>
      <c r="D199" s="95"/>
    </row>
    <row r="200" s="34" customFormat="true" ht="15" hidden="false" customHeight="false" outlineLevel="0" collapsed="false">
      <c r="A200" s="95"/>
      <c r="B200" s="95"/>
      <c r="C200" s="95"/>
      <c r="D200" s="95"/>
    </row>
    <row r="201" s="34" customFormat="true" ht="15" hidden="false" customHeight="false" outlineLevel="0" collapsed="false">
      <c r="A201" s="95"/>
      <c r="B201" s="95"/>
      <c r="C201" s="95"/>
      <c r="D201" s="95"/>
    </row>
    <row r="202" s="34" customFormat="true" ht="15" hidden="false" customHeight="false" outlineLevel="0" collapsed="false">
      <c r="A202" s="95"/>
      <c r="B202" s="95"/>
      <c r="C202" s="95"/>
      <c r="D202" s="95"/>
    </row>
    <row r="203" s="34" customFormat="true" ht="15" hidden="false" customHeight="false" outlineLevel="0" collapsed="false">
      <c r="A203" s="95"/>
      <c r="B203" s="95"/>
      <c r="C203" s="95"/>
      <c r="D203" s="95"/>
    </row>
    <row r="204" s="34" customFormat="true" ht="15" hidden="false" customHeight="false" outlineLevel="0" collapsed="false">
      <c r="A204" s="95"/>
      <c r="B204" s="95"/>
      <c r="C204" s="95"/>
      <c r="D204" s="95"/>
    </row>
    <row r="205" s="34" customFormat="true" ht="15" hidden="false" customHeight="false" outlineLevel="0" collapsed="false">
      <c r="A205" s="95"/>
      <c r="B205" s="95"/>
      <c r="C205" s="95"/>
      <c r="D205" s="95"/>
    </row>
    <row r="206" s="34" customFormat="true" ht="15" hidden="false" customHeight="false" outlineLevel="0" collapsed="false">
      <c r="A206" s="95"/>
      <c r="B206" s="95"/>
      <c r="C206" s="95"/>
      <c r="D206" s="95"/>
    </row>
    <row r="207" s="34" customFormat="true" ht="15" hidden="false" customHeight="false" outlineLevel="0" collapsed="false">
      <c r="A207" s="95"/>
      <c r="B207" s="95"/>
      <c r="C207" s="95"/>
      <c r="D207" s="95"/>
    </row>
    <row r="208" s="34" customFormat="true" ht="15" hidden="false" customHeight="false" outlineLevel="0" collapsed="false">
      <c r="A208" s="95"/>
      <c r="B208" s="95"/>
      <c r="C208" s="95"/>
      <c r="D208" s="95"/>
    </row>
    <row r="209" s="34" customFormat="true" ht="15" hidden="false" customHeight="false" outlineLevel="0" collapsed="false">
      <c r="A209" s="95"/>
      <c r="B209" s="95"/>
      <c r="C209" s="95"/>
      <c r="D209" s="95"/>
    </row>
    <row r="210" s="34" customFormat="true" ht="15" hidden="false" customHeight="false" outlineLevel="0" collapsed="false">
      <c r="A210" s="95"/>
      <c r="B210" s="95"/>
      <c r="C210" s="95"/>
      <c r="D210" s="95"/>
    </row>
    <row r="211" s="34" customFormat="true" ht="15" hidden="false" customHeight="false" outlineLevel="0" collapsed="false">
      <c r="A211" s="95"/>
      <c r="B211" s="95"/>
      <c r="C211" s="95"/>
      <c r="D211" s="95"/>
    </row>
    <row r="212" s="34" customFormat="true" ht="15" hidden="false" customHeight="false" outlineLevel="0" collapsed="false">
      <c r="A212" s="95"/>
      <c r="B212" s="95"/>
      <c r="C212" s="95"/>
      <c r="D212" s="95"/>
    </row>
    <row r="213" s="34" customFormat="true" ht="15" hidden="false" customHeight="false" outlineLevel="0" collapsed="false">
      <c r="A213" s="95"/>
      <c r="B213" s="95"/>
      <c r="C213" s="95"/>
      <c r="D213" s="95"/>
    </row>
    <row r="214" s="34" customFormat="true" ht="15" hidden="false" customHeight="false" outlineLevel="0" collapsed="false">
      <c r="A214" s="95"/>
      <c r="B214" s="95"/>
      <c r="C214" s="95"/>
      <c r="D214" s="95"/>
    </row>
    <row r="215" s="34" customFormat="true" ht="15" hidden="false" customHeight="false" outlineLevel="0" collapsed="false">
      <c r="A215" s="95"/>
      <c r="B215" s="95"/>
      <c r="C215" s="95"/>
      <c r="D215" s="95"/>
    </row>
    <row r="216" s="34" customFormat="true" ht="15" hidden="false" customHeight="false" outlineLevel="0" collapsed="false">
      <c r="A216" s="95"/>
      <c r="B216" s="95"/>
      <c r="C216" s="95"/>
      <c r="D216" s="95"/>
    </row>
    <row r="217" s="34" customFormat="true" ht="15" hidden="false" customHeight="false" outlineLevel="0" collapsed="false">
      <c r="A217" s="95"/>
      <c r="B217" s="95"/>
      <c r="C217" s="95"/>
      <c r="D217" s="95"/>
    </row>
    <row r="218" s="34" customFormat="true" ht="15" hidden="false" customHeight="false" outlineLevel="0" collapsed="false">
      <c r="A218" s="95"/>
      <c r="B218" s="95"/>
      <c r="C218" s="95"/>
      <c r="D218" s="95"/>
    </row>
    <row r="219" s="34" customFormat="true" ht="15" hidden="false" customHeight="false" outlineLevel="0" collapsed="false">
      <c r="A219" s="95"/>
      <c r="B219" s="95"/>
      <c r="C219" s="95"/>
      <c r="D219" s="95"/>
    </row>
    <row r="220" s="34" customFormat="true" ht="15" hidden="false" customHeight="false" outlineLevel="0" collapsed="false">
      <c r="A220" s="95"/>
      <c r="B220" s="95"/>
      <c r="C220" s="95"/>
      <c r="D220" s="95"/>
    </row>
    <row r="221" s="34" customFormat="true" ht="15" hidden="false" customHeight="false" outlineLevel="0" collapsed="false">
      <c r="A221" s="95"/>
      <c r="B221" s="95"/>
      <c r="C221" s="95"/>
      <c r="D221" s="95"/>
    </row>
    <row r="222" s="34" customFormat="true" ht="15" hidden="false" customHeight="false" outlineLevel="0" collapsed="false">
      <c r="A222" s="95"/>
      <c r="B222" s="95"/>
      <c r="C222" s="95"/>
      <c r="D222" s="95"/>
    </row>
    <row r="223" s="34" customFormat="true" ht="15" hidden="false" customHeight="false" outlineLevel="0" collapsed="false">
      <c r="A223" s="95"/>
      <c r="B223" s="95"/>
      <c r="C223" s="95"/>
      <c r="D223" s="95"/>
    </row>
    <row r="224" s="34" customFormat="true" ht="15" hidden="false" customHeight="false" outlineLevel="0" collapsed="false">
      <c r="A224" s="95"/>
      <c r="B224" s="95"/>
      <c r="C224" s="95"/>
      <c r="D224" s="95"/>
    </row>
    <row r="225" s="34" customFormat="true" ht="15" hidden="false" customHeight="false" outlineLevel="0" collapsed="false">
      <c r="A225" s="95"/>
      <c r="B225" s="95"/>
      <c r="C225" s="95"/>
      <c r="D225" s="95"/>
    </row>
    <row r="226" s="34" customFormat="true" ht="15" hidden="false" customHeight="false" outlineLevel="0" collapsed="false">
      <c r="A226" s="95"/>
      <c r="B226" s="95"/>
      <c r="C226" s="95"/>
      <c r="D226" s="95"/>
    </row>
    <row r="227" s="34" customFormat="true" ht="15" hidden="false" customHeight="false" outlineLevel="0" collapsed="false">
      <c r="A227" s="95"/>
      <c r="B227" s="95"/>
      <c r="C227" s="95"/>
      <c r="D227" s="95"/>
    </row>
    <row r="228" s="34" customFormat="true" ht="15" hidden="false" customHeight="false" outlineLevel="0" collapsed="false">
      <c r="A228" s="95"/>
      <c r="B228" s="95"/>
      <c r="C228" s="95"/>
      <c r="D228" s="95"/>
    </row>
    <row r="229" s="34" customFormat="true" ht="15" hidden="false" customHeight="false" outlineLevel="0" collapsed="false">
      <c r="A229" s="95"/>
      <c r="B229" s="95"/>
      <c r="C229" s="95"/>
      <c r="D229" s="95"/>
    </row>
    <row r="230" s="34" customFormat="true" ht="15" hidden="false" customHeight="false" outlineLevel="0" collapsed="false">
      <c r="A230" s="95"/>
      <c r="B230" s="95"/>
      <c r="C230" s="95"/>
      <c r="D230" s="95"/>
    </row>
    <row r="231" s="34" customFormat="true" ht="15" hidden="false" customHeight="false" outlineLevel="0" collapsed="false">
      <c r="A231" s="95"/>
      <c r="B231" s="95"/>
      <c r="C231" s="95"/>
      <c r="D231" s="95"/>
    </row>
    <row r="232" s="34" customFormat="true" ht="15" hidden="false" customHeight="false" outlineLevel="0" collapsed="false">
      <c r="A232" s="95"/>
      <c r="B232" s="95"/>
      <c r="C232" s="95"/>
      <c r="D232" s="95"/>
    </row>
    <row r="233" s="34" customFormat="true" ht="15" hidden="false" customHeight="false" outlineLevel="0" collapsed="false">
      <c r="A233" s="95"/>
      <c r="B233" s="95"/>
      <c r="C233" s="95"/>
      <c r="D233" s="95"/>
    </row>
    <row r="234" s="34" customFormat="true" ht="15" hidden="false" customHeight="false" outlineLevel="0" collapsed="false">
      <c r="A234" s="95"/>
      <c r="B234" s="95"/>
      <c r="C234" s="95"/>
      <c r="D234" s="95"/>
    </row>
    <row r="235" s="34" customFormat="true" ht="15" hidden="false" customHeight="false" outlineLevel="0" collapsed="false">
      <c r="A235" s="95"/>
      <c r="B235" s="95"/>
      <c r="C235" s="95"/>
      <c r="D235" s="95"/>
    </row>
    <row r="236" s="34" customFormat="true" ht="15" hidden="false" customHeight="false" outlineLevel="0" collapsed="false">
      <c r="A236" s="95"/>
      <c r="B236" s="95"/>
      <c r="C236" s="95"/>
      <c r="D236" s="95"/>
    </row>
    <row r="237" s="34" customFormat="true" ht="15" hidden="false" customHeight="false" outlineLevel="0" collapsed="false">
      <c r="A237" s="95"/>
      <c r="B237" s="95"/>
      <c r="C237" s="95"/>
      <c r="D237" s="95"/>
    </row>
    <row r="238" s="34" customFormat="true" ht="15" hidden="false" customHeight="false" outlineLevel="0" collapsed="false">
      <c r="A238" s="95"/>
      <c r="B238" s="95"/>
      <c r="C238" s="95"/>
      <c r="D238" s="95"/>
    </row>
    <row r="239" s="34" customFormat="true" ht="15" hidden="false" customHeight="false" outlineLevel="0" collapsed="false">
      <c r="A239" s="95"/>
      <c r="B239" s="95"/>
      <c r="C239" s="95"/>
      <c r="D239" s="95"/>
    </row>
    <row r="240" s="34" customFormat="true" ht="15" hidden="false" customHeight="false" outlineLevel="0" collapsed="false">
      <c r="A240" s="95"/>
      <c r="B240" s="95"/>
      <c r="C240" s="95"/>
      <c r="D240" s="95"/>
    </row>
    <row r="241" s="34" customFormat="true" ht="15" hidden="false" customHeight="false" outlineLevel="0" collapsed="false">
      <c r="A241" s="95"/>
      <c r="B241" s="95"/>
      <c r="C241" s="95"/>
      <c r="D241" s="95"/>
    </row>
    <row r="242" s="34" customFormat="true" ht="15" hidden="false" customHeight="false" outlineLevel="0" collapsed="false">
      <c r="A242" s="95"/>
      <c r="B242" s="95"/>
      <c r="C242" s="95"/>
      <c r="D242" s="95"/>
    </row>
    <row r="243" s="34" customFormat="true" ht="15" hidden="false" customHeight="false" outlineLevel="0" collapsed="false">
      <c r="A243" s="95"/>
      <c r="B243" s="95"/>
      <c r="C243" s="95"/>
      <c r="D243" s="95"/>
    </row>
    <row r="244" s="34" customFormat="true" ht="15" hidden="false" customHeight="false" outlineLevel="0" collapsed="false">
      <c r="A244" s="95"/>
      <c r="B244" s="95"/>
      <c r="C244" s="95"/>
      <c r="D244" s="95"/>
    </row>
    <row r="245" s="34" customFormat="true" ht="15" hidden="false" customHeight="false" outlineLevel="0" collapsed="false">
      <c r="A245" s="95"/>
      <c r="B245" s="95"/>
      <c r="C245" s="95"/>
      <c r="D245" s="95"/>
    </row>
    <row r="246" s="34" customFormat="true" ht="15" hidden="false" customHeight="false" outlineLevel="0" collapsed="false">
      <c r="A246" s="95"/>
      <c r="B246" s="95"/>
      <c r="C246" s="95"/>
      <c r="D246" s="95"/>
    </row>
    <row r="247" s="34" customFormat="true" ht="15" hidden="false" customHeight="false" outlineLevel="0" collapsed="false">
      <c r="A247" s="95"/>
      <c r="B247" s="95"/>
      <c r="C247" s="95"/>
      <c r="D247" s="95"/>
    </row>
    <row r="248" s="34" customFormat="true" ht="15" hidden="false" customHeight="false" outlineLevel="0" collapsed="false">
      <c r="A248" s="95"/>
      <c r="B248" s="95"/>
      <c r="C248" s="95"/>
      <c r="D248" s="95"/>
    </row>
    <row r="249" s="34" customFormat="true" ht="15" hidden="false" customHeight="false" outlineLevel="0" collapsed="false">
      <c r="A249" s="95"/>
      <c r="B249" s="95"/>
      <c r="C249" s="95"/>
      <c r="D249" s="95"/>
    </row>
    <row r="250" s="34" customFormat="true" ht="15" hidden="false" customHeight="false" outlineLevel="0" collapsed="false">
      <c r="A250" s="95"/>
      <c r="B250" s="95"/>
      <c r="C250" s="95"/>
      <c r="D250" s="95"/>
    </row>
    <row r="251" s="34" customFormat="true" ht="15" hidden="false" customHeight="false" outlineLevel="0" collapsed="false">
      <c r="A251" s="95"/>
      <c r="B251" s="95"/>
      <c r="C251" s="95"/>
      <c r="D251" s="95"/>
    </row>
    <row r="252" s="34" customFormat="true" ht="15" hidden="false" customHeight="false" outlineLevel="0" collapsed="false">
      <c r="A252" s="95"/>
      <c r="B252" s="95"/>
      <c r="C252" s="95"/>
      <c r="D252" s="95"/>
    </row>
    <row r="253" s="34" customFormat="true" ht="15" hidden="false" customHeight="false" outlineLevel="0" collapsed="false">
      <c r="A253" s="95"/>
      <c r="B253" s="95"/>
      <c r="C253" s="95"/>
      <c r="D253" s="95"/>
    </row>
    <row r="254" s="34" customFormat="true" ht="15" hidden="false" customHeight="false" outlineLevel="0" collapsed="false">
      <c r="A254" s="95"/>
      <c r="B254" s="95"/>
      <c r="C254" s="95"/>
      <c r="D254" s="95"/>
    </row>
    <row r="255" s="34" customFormat="true" ht="15" hidden="false" customHeight="false" outlineLevel="0" collapsed="false">
      <c r="A255" s="95"/>
      <c r="B255" s="95"/>
      <c r="C255" s="95"/>
      <c r="D255" s="95"/>
    </row>
    <row r="256" s="34" customFormat="true" ht="15" hidden="false" customHeight="false" outlineLevel="0" collapsed="false">
      <c r="A256" s="95"/>
      <c r="B256" s="95"/>
      <c r="C256" s="95"/>
      <c r="D256" s="95"/>
    </row>
    <row r="257" s="34" customFormat="true" ht="15" hidden="false" customHeight="false" outlineLevel="0" collapsed="false">
      <c r="A257" s="95"/>
      <c r="B257" s="95"/>
      <c r="C257" s="95"/>
      <c r="D257" s="95"/>
    </row>
    <row r="258" s="34" customFormat="true" ht="15" hidden="false" customHeight="false" outlineLevel="0" collapsed="false">
      <c r="A258" s="95"/>
      <c r="B258" s="95"/>
      <c r="C258" s="95"/>
      <c r="D258" s="95"/>
    </row>
    <row r="259" s="34" customFormat="true" ht="15" hidden="false" customHeight="false" outlineLevel="0" collapsed="false">
      <c r="A259" s="95"/>
      <c r="B259" s="95"/>
      <c r="C259" s="95"/>
      <c r="D259" s="95"/>
    </row>
    <row r="260" s="34" customFormat="true" ht="15" hidden="false" customHeight="false" outlineLevel="0" collapsed="false">
      <c r="A260" s="95"/>
      <c r="B260" s="95"/>
      <c r="C260" s="95"/>
      <c r="D260" s="95"/>
    </row>
    <row r="261" s="34" customFormat="true" ht="15" hidden="false" customHeight="false" outlineLevel="0" collapsed="false">
      <c r="A261" s="95"/>
      <c r="B261" s="95"/>
      <c r="C261" s="95"/>
      <c r="D261" s="95"/>
    </row>
    <row r="262" s="34" customFormat="true" ht="15" hidden="false" customHeight="false" outlineLevel="0" collapsed="false">
      <c r="A262" s="95"/>
      <c r="B262" s="95"/>
      <c r="C262" s="95"/>
      <c r="D262" s="95"/>
    </row>
    <row r="263" s="34" customFormat="true" ht="15" hidden="false" customHeight="false" outlineLevel="0" collapsed="false">
      <c r="A263" s="95"/>
      <c r="B263" s="95"/>
      <c r="C263" s="95"/>
      <c r="D263" s="95"/>
    </row>
    <row r="264" s="34" customFormat="true" ht="15" hidden="false" customHeight="false" outlineLevel="0" collapsed="false">
      <c r="A264" s="95"/>
      <c r="B264" s="95"/>
      <c r="C264" s="95"/>
      <c r="D264" s="95"/>
    </row>
    <row r="265" s="34" customFormat="true" ht="15" hidden="false" customHeight="false" outlineLevel="0" collapsed="false">
      <c r="A265" s="95"/>
      <c r="B265" s="95"/>
      <c r="C265" s="95"/>
      <c r="D265" s="95"/>
    </row>
    <row r="266" s="34" customFormat="true" ht="15" hidden="false" customHeight="false" outlineLevel="0" collapsed="false">
      <c r="A266" s="95"/>
      <c r="B266" s="95"/>
      <c r="C266" s="95"/>
      <c r="D266" s="95"/>
    </row>
    <row r="267" s="34" customFormat="true" ht="15" hidden="false" customHeight="false" outlineLevel="0" collapsed="false">
      <c r="A267" s="95"/>
      <c r="B267" s="95"/>
      <c r="C267" s="95"/>
      <c r="D267" s="95"/>
    </row>
    <row r="268" s="34" customFormat="true" ht="15" hidden="false" customHeight="false" outlineLevel="0" collapsed="false">
      <c r="A268" s="95"/>
      <c r="B268" s="95"/>
      <c r="C268" s="95"/>
      <c r="D268" s="95"/>
    </row>
    <row r="269" s="34" customFormat="true" ht="15" hidden="false" customHeight="false" outlineLevel="0" collapsed="false">
      <c r="A269" s="95"/>
      <c r="B269" s="95"/>
      <c r="C269" s="95"/>
      <c r="D269" s="95"/>
    </row>
    <row r="270" s="34" customFormat="true" ht="15" hidden="false" customHeight="false" outlineLevel="0" collapsed="false">
      <c r="A270" s="95"/>
      <c r="B270" s="95"/>
      <c r="C270" s="95"/>
      <c r="D270" s="95"/>
    </row>
    <row r="271" s="34" customFormat="true" ht="15" hidden="false" customHeight="false" outlineLevel="0" collapsed="false">
      <c r="A271" s="95"/>
      <c r="B271" s="95"/>
      <c r="C271" s="95"/>
      <c r="D271" s="95"/>
    </row>
    <row r="272" s="34" customFormat="true" ht="15" hidden="false" customHeight="false" outlineLevel="0" collapsed="false">
      <c r="A272" s="95"/>
      <c r="B272" s="95"/>
      <c r="C272" s="95"/>
      <c r="D272" s="95"/>
    </row>
    <row r="273" s="34" customFormat="true" ht="15" hidden="false" customHeight="false" outlineLevel="0" collapsed="false">
      <c r="A273" s="95"/>
      <c r="B273" s="95"/>
      <c r="C273" s="95"/>
      <c r="D273" s="95"/>
    </row>
    <row r="274" s="34" customFormat="true" ht="15" hidden="false" customHeight="false" outlineLevel="0" collapsed="false">
      <c r="A274" s="95"/>
      <c r="B274" s="95"/>
      <c r="C274" s="95"/>
      <c r="D274" s="95"/>
    </row>
    <row r="275" s="34" customFormat="true" ht="15" hidden="false" customHeight="false" outlineLevel="0" collapsed="false">
      <c r="A275" s="95"/>
      <c r="B275" s="95"/>
      <c r="C275" s="95"/>
      <c r="D275" s="95"/>
    </row>
    <row r="276" s="34" customFormat="true" ht="15" hidden="false" customHeight="false" outlineLevel="0" collapsed="false">
      <c r="A276" s="95"/>
      <c r="B276" s="95"/>
      <c r="C276" s="95"/>
      <c r="D276" s="95"/>
    </row>
    <row r="277" s="34" customFormat="true" ht="15" hidden="false" customHeight="false" outlineLevel="0" collapsed="false">
      <c r="A277" s="95"/>
      <c r="B277" s="95"/>
      <c r="C277" s="95"/>
      <c r="D277" s="95"/>
    </row>
    <row r="278" s="34" customFormat="true" ht="15" hidden="false" customHeight="false" outlineLevel="0" collapsed="false">
      <c r="A278" s="95"/>
      <c r="B278" s="95"/>
      <c r="C278" s="95"/>
      <c r="D278" s="95"/>
    </row>
    <row r="279" s="34" customFormat="true" ht="15" hidden="false" customHeight="false" outlineLevel="0" collapsed="false">
      <c r="A279" s="95"/>
      <c r="B279" s="95"/>
      <c r="C279" s="95"/>
      <c r="D279" s="95"/>
    </row>
    <row r="280" s="34" customFormat="true" ht="15" hidden="false" customHeight="false" outlineLevel="0" collapsed="false">
      <c r="A280" s="95"/>
      <c r="B280" s="95"/>
      <c r="C280" s="95"/>
      <c r="D280" s="95"/>
    </row>
    <row r="281" s="34" customFormat="true" ht="15" hidden="false" customHeight="false" outlineLevel="0" collapsed="false">
      <c r="A281" s="95"/>
      <c r="B281" s="95"/>
      <c r="C281" s="95"/>
      <c r="D281" s="95"/>
    </row>
    <row r="282" s="34" customFormat="true" ht="15" hidden="false" customHeight="false" outlineLevel="0" collapsed="false">
      <c r="A282" s="95"/>
      <c r="B282" s="95"/>
      <c r="C282" s="95"/>
      <c r="D282" s="95"/>
    </row>
    <row r="283" s="34" customFormat="true" ht="15" hidden="false" customHeight="false" outlineLevel="0" collapsed="false">
      <c r="A283" s="95"/>
      <c r="B283" s="95"/>
      <c r="C283" s="95"/>
      <c r="D283" s="95"/>
    </row>
    <row r="284" s="34" customFormat="true" ht="15" hidden="false" customHeight="false" outlineLevel="0" collapsed="false">
      <c r="A284" s="95"/>
      <c r="B284" s="95"/>
      <c r="C284" s="95"/>
      <c r="D284" s="95"/>
    </row>
    <row r="285" s="34" customFormat="true" ht="15" hidden="false" customHeight="false" outlineLevel="0" collapsed="false">
      <c r="A285" s="95"/>
      <c r="B285" s="95"/>
      <c r="C285" s="95"/>
      <c r="D285" s="95"/>
    </row>
    <row r="286" s="34" customFormat="true" ht="15" hidden="false" customHeight="false" outlineLevel="0" collapsed="false">
      <c r="A286" s="95"/>
      <c r="B286" s="95"/>
      <c r="C286" s="95"/>
      <c r="D286" s="95"/>
    </row>
    <row r="287" s="34" customFormat="true" ht="15" hidden="false" customHeight="false" outlineLevel="0" collapsed="false">
      <c r="A287" s="95"/>
      <c r="B287" s="95"/>
      <c r="C287" s="95"/>
      <c r="D287" s="95"/>
    </row>
    <row r="288" s="34" customFormat="true" ht="15" hidden="false" customHeight="false" outlineLevel="0" collapsed="false">
      <c r="A288" s="95"/>
      <c r="B288" s="95"/>
      <c r="C288" s="95"/>
      <c r="D288" s="95"/>
    </row>
    <row r="289" s="34" customFormat="true" ht="15" hidden="false" customHeight="false" outlineLevel="0" collapsed="false">
      <c r="A289" s="95"/>
      <c r="B289" s="95"/>
      <c r="C289" s="95"/>
      <c r="D289" s="95"/>
    </row>
    <row r="290" s="34" customFormat="true" ht="15" hidden="false" customHeight="false" outlineLevel="0" collapsed="false">
      <c r="A290" s="95"/>
      <c r="B290" s="95"/>
      <c r="C290" s="95"/>
      <c r="D290" s="95"/>
    </row>
    <row r="291" s="34" customFormat="true" ht="15" hidden="false" customHeight="false" outlineLevel="0" collapsed="false">
      <c r="A291" s="95"/>
      <c r="B291" s="95"/>
      <c r="C291" s="95"/>
      <c r="D291" s="95"/>
    </row>
    <row r="292" s="34" customFormat="true" ht="15" hidden="false" customHeight="false" outlineLevel="0" collapsed="false">
      <c r="A292" s="95"/>
      <c r="B292" s="95"/>
      <c r="C292" s="95"/>
      <c r="D292" s="95"/>
    </row>
    <row r="293" s="34" customFormat="true" ht="15" hidden="false" customHeight="false" outlineLevel="0" collapsed="false">
      <c r="A293" s="95"/>
      <c r="B293" s="95"/>
      <c r="C293" s="95"/>
      <c r="D293" s="95"/>
    </row>
    <row r="294" s="34" customFormat="true" ht="15" hidden="false" customHeight="false" outlineLevel="0" collapsed="false">
      <c r="A294" s="95"/>
      <c r="B294" s="95"/>
      <c r="C294" s="95"/>
      <c r="D294" s="95"/>
    </row>
    <row r="295" s="34" customFormat="true" ht="15" hidden="false" customHeight="false" outlineLevel="0" collapsed="false">
      <c r="A295" s="95"/>
      <c r="B295" s="95"/>
      <c r="C295" s="95"/>
      <c r="D295" s="95"/>
    </row>
    <row r="296" s="34" customFormat="true" ht="15" hidden="false" customHeight="false" outlineLevel="0" collapsed="false">
      <c r="A296" s="95"/>
      <c r="B296" s="95"/>
      <c r="C296" s="95"/>
      <c r="D296" s="95"/>
    </row>
    <row r="297" s="34" customFormat="true" ht="15" hidden="false" customHeight="false" outlineLevel="0" collapsed="false">
      <c r="A297" s="95"/>
      <c r="B297" s="95"/>
      <c r="C297" s="95"/>
      <c r="D297" s="95"/>
    </row>
    <row r="298" s="34" customFormat="true" ht="15" hidden="false" customHeight="false" outlineLevel="0" collapsed="false">
      <c r="A298" s="95"/>
      <c r="B298" s="95"/>
      <c r="C298" s="95"/>
      <c r="D298" s="95"/>
    </row>
  </sheetData>
  <mergeCells count="13">
    <mergeCell ref="A2:Q2"/>
    <mergeCell ref="B4:D4"/>
    <mergeCell ref="P4:Q4"/>
    <mergeCell ref="A5:D5"/>
    <mergeCell ref="A7:Q7"/>
    <mergeCell ref="A23:Q23"/>
    <mergeCell ref="A39:Q39"/>
    <mergeCell ref="A55:Q55"/>
    <mergeCell ref="A71:Q71"/>
    <mergeCell ref="A87:Q87"/>
    <mergeCell ref="A103:Q103"/>
    <mergeCell ref="A104:J106"/>
    <mergeCell ref="P104:Q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"/>
    <col collapsed="false" customWidth="true" hidden="false" outlineLevel="0" max="3" min="3" style="0" width="15.57"/>
    <col collapsed="false" customWidth="true" hidden="false" outlineLevel="0" max="4" min="4" style="0" width="39.29"/>
    <col collapsed="false" customWidth="true" hidden="false" outlineLevel="0" max="9" min="5" style="34" width="11.57"/>
    <col collapsed="false" customWidth="true" hidden="false" outlineLevel="0" max="10" min="10" style="34" width="10.42"/>
    <col collapsed="false" customWidth="true" hidden="false" outlineLevel="0" max="11" min="11" style="34" width="15.85"/>
    <col collapsed="false" customWidth="true" hidden="false" outlineLevel="0" max="12" min="12" style="34" width="13.42"/>
    <col collapsed="false" customWidth="true" hidden="false" outlineLevel="0" max="13" min="13" style="34" width="15.85"/>
    <col collapsed="false" customWidth="true" hidden="false" outlineLevel="0" max="14" min="14" style="34" width="12.42"/>
    <col collapsed="false" customWidth="true" hidden="false" outlineLevel="0" max="15" min="15" style="34" width="11.57"/>
    <col collapsed="false" customWidth="true" hidden="false" outlineLevel="0" max="16" min="16" style="34" width="15.85"/>
    <col collapsed="false" customWidth="true" hidden="false" outlineLevel="0" max="17" min="17" style="34" width="18.57"/>
  </cols>
  <sheetData>
    <row r="1" customFormat="false" ht="15.75" hidden="false" customHeight="false" outlineLevel="0" collapsed="false">
      <c r="A1" s="35"/>
      <c r="B1" s="35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  <c r="Q1" s="37"/>
    </row>
    <row r="2" customFormat="false" ht="20.25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.75" hidden="false" customHeight="false" outlineLevel="0" collapsed="false">
      <c r="A3" s="40" t="s">
        <v>24</v>
      </c>
      <c r="B3" s="40" t="s">
        <v>25</v>
      </c>
      <c r="C3" s="41" t="s">
        <v>26</v>
      </c>
      <c r="D3" s="41" t="s">
        <v>27</v>
      </c>
      <c r="E3" s="42" t="s">
        <v>28</v>
      </c>
      <c r="F3" s="42" t="s">
        <v>29</v>
      </c>
      <c r="G3" s="42" t="s">
        <v>30</v>
      </c>
      <c r="H3" s="42" t="s">
        <v>31</v>
      </c>
      <c r="I3" s="42" t="s">
        <v>32</v>
      </c>
      <c r="J3" s="42" t="s">
        <v>33</v>
      </c>
      <c r="K3" s="42" t="s">
        <v>34</v>
      </c>
      <c r="L3" s="42" t="s">
        <v>35</v>
      </c>
      <c r="M3" s="42" t="s">
        <v>36</v>
      </c>
      <c r="N3" s="41" t="s">
        <v>37</v>
      </c>
      <c r="O3" s="41" t="s">
        <v>38</v>
      </c>
      <c r="P3" s="43" t="s">
        <v>39</v>
      </c>
      <c r="Q3" s="44" t="s">
        <v>40</v>
      </c>
    </row>
    <row r="4" customFormat="false" ht="105.75" hidden="false" customHeight="true" outlineLevel="0" collapsed="false">
      <c r="A4" s="45"/>
      <c r="B4" s="46" t="s">
        <v>115</v>
      </c>
      <c r="C4" s="46"/>
      <c r="D4" s="46"/>
      <c r="E4" s="47" t="s">
        <v>42</v>
      </c>
      <c r="F4" s="47" t="s">
        <v>43</v>
      </c>
      <c r="G4" s="47" t="s">
        <v>93</v>
      </c>
      <c r="H4" s="47" t="s">
        <v>45</v>
      </c>
      <c r="I4" s="47" t="s">
        <v>46</v>
      </c>
      <c r="J4" s="47" t="s">
        <v>47</v>
      </c>
      <c r="K4" s="47" t="s">
        <v>6</v>
      </c>
      <c r="L4" s="47" t="s">
        <v>7</v>
      </c>
      <c r="M4" s="47" t="s">
        <v>8</v>
      </c>
      <c r="N4" s="48" t="s">
        <v>9</v>
      </c>
      <c r="O4" s="48" t="s">
        <v>48</v>
      </c>
      <c r="P4" s="49" t="s">
        <v>49</v>
      </c>
      <c r="Q4" s="49"/>
    </row>
    <row r="5" customFormat="false" ht="60.75" hidden="false" customHeight="false" outlineLevel="0" collapsed="false">
      <c r="A5" s="50" t="s">
        <v>50</v>
      </c>
      <c r="B5" s="50"/>
      <c r="C5" s="50"/>
      <c r="D5" s="50"/>
      <c r="E5" s="51"/>
      <c r="F5" s="52"/>
      <c r="G5" s="52"/>
      <c r="H5" s="52"/>
      <c r="I5" s="52"/>
      <c r="J5" s="52"/>
      <c r="K5" s="51"/>
      <c r="L5" s="52"/>
      <c r="M5" s="52"/>
      <c r="N5" s="52"/>
      <c r="O5" s="52"/>
      <c r="P5" s="53" t="s">
        <v>51</v>
      </c>
      <c r="Q5" s="53" t="s">
        <v>52</v>
      </c>
    </row>
    <row r="6" customFormat="false" ht="30.75" hidden="false" customHeight="false" outlineLevel="0" collapsed="false">
      <c r="A6" s="54" t="s">
        <v>53</v>
      </c>
      <c r="B6" s="54" t="s">
        <v>54</v>
      </c>
      <c r="C6" s="54" t="s">
        <v>55</v>
      </c>
      <c r="D6" s="54" t="s">
        <v>56</v>
      </c>
      <c r="E6" s="54" t="s">
        <v>57</v>
      </c>
      <c r="F6" s="54" t="s">
        <v>57</v>
      </c>
      <c r="G6" s="54" t="s">
        <v>57</v>
      </c>
      <c r="H6" s="54" t="s">
        <v>57</v>
      </c>
      <c r="I6" s="54" t="s">
        <v>57</v>
      </c>
      <c r="J6" s="54" t="s">
        <v>58</v>
      </c>
      <c r="K6" s="54" t="s">
        <v>57</v>
      </c>
      <c r="L6" s="54" t="s">
        <v>57</v>
      </c>
      <c r="M6" s="54" t="s">
        <v>57</v>
      </c>
      <c r="N6" s="54" t="s">
        <v>57</v>
      </c>
      <c r="O6" s="54" t="s">
        <v>57</v>
      </c>
      <c r="P6" s="55" t="s">
        <v>57</v>
      </c>
      <c r="Q6" s="56" t="s">
        <v>59</v>
      </c>
    </row>
    <row r="7" customFormat="false" ht="15.75" hidden="false" customHeight="false" outlineLevel="0" collapsed="false">
      <c r="A7" s="57" t="s">
        <v>9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15" hidden="false" customHeight="false" outlineLevel="0" collapsed="false">
      <c r="A8" s="58" t="n">
        <v>1</v>
      </c>
      <c r="B8" s="59" t="s">
        <v>66</v>
      </c>
      <c r="C8" s="60" t="s">
        <v>62</v>
      </c>
      <c r="D8" s="60"/>
      <c r="E8" s="62"/>
      <c r="F8" s="62"/>
      <c r="G8" s="62"/>
      <c r="H8" s="62"/>
      <c r="I8" s="62"/>
      <c r="J8" s="62"/>
      <c r="K8" s="63" t="n">
        <f aca="false">E8*$J8</f>
        <v>0</v>
      </c>
      <c r="L8" s="63" t="n">
        <f aca="false">F8*$J8</f>
        <v>0</v>
      </c>
      <c r="M8" s="63" t="n">
        <f aca="false">G8*$J8</f>
        <v>0</v>
      </c>
      <c r="N8" s="63" t="n">
        <f aca="false">H8*$J8</f>
        <v>0</v>
      </c>
      <c r="O8" s="64" t="n">
        <f aca="false">I8*$J8</f>
        <v>0</v>
      </c>
      <c r="P8" s="65" t="n">
        <f aca="false">SUM(K8:O8)</f>
        <v>0</v>
      </c>
      <c r="Q8" s="66" t="n">
        <f aca="false">P8*1.21</f>
        <v>0</v>
      </c>
    </row>
    <row r="9" customFormat="false" ht="15" hidden="false" customHeight="false" outlineLevel="0" collapsed="false">
      <c r="A9" s="67" t="n">
        <f aca="false">A8+1</f>
        <v>2</v>
      </c>
      <c r="B9" s="68" t="s">
        <v>67</v>
      </c>
      <c r="C9" s="69" t="s">
        <v>64</v>
      </c>
      <c r="D9" s="69"/>
      <c r="E9" s="62"/>
      <c r="F9" s="62"/>
      <c r="G9" s="62"/>
      <c r="H9" s="62"/>
      <c r="I9" s="62"/>
      <c r="J9" s="62"/>
      <c r="K9" s="70" t="n">
        <f aca="false">E9*$J9</f>
        <v>0</v>
      </c>
      <c r="L9" s="70" t="n">
        <f aca="false">F9*$J9</f>
        <v>0</v>
      </c>
      <c r="M9" s="70" t="n">
        <f aca="false">G9*$J9</f>
        <v>0</v>
      </c>
      <c r="N9" s="70" t="n">
        <f aca="false">H9*$J9</f>
        <v>0</v>
      </c>
      <c r="O9" s="71" t="n">
        <f aca="false">I9*$J9</f>
        <v>0</v>
      </c>
      <c r="P9" s="72" t="n">
        <f aca="false">SUM(K9:O9)</f>
        <v>0</v>
      </c>
      <c r="Q9" s="73" t="n">
        <f aca="false">P9*1.21</f>
        <v>0</v>
      </c>
    </row>
    <row r="10" customFormat="false" ht="15" hidden="false" customHeight="false" outlineLevel="0" collapsed="false">
      <c r="A10" s="67" t="n">
        <f aca="false">A9+1</f>
        <v>3</v>
      </c>
      <c r="B10" s="68"/>
      <c r="C10" s="69"/>
      <c r="D10" s="69"/>
      <c r="E10" s="62"/>
      <c r="F10" s="62"/>
      <c r="G10" s="62"/>
      <c r="H10" s="62"/>
      <c r="I10" s="62"/>
      <c r="J10" s="62"/>
      <c r="K10" s="70" t="n">
        <f aca="false">E10*$J10</f>
        <v>0</v>
      </c>
      <c r="L10" s="70" t="n">
        <f aca="false">F10*$J10</f>
        <v>0</v>
      </c>
      <c r="M10" s="70" t="n">
        <f aca="false">G10*$J10</f>
        <v>0</v>
      </c>
      <c r="N10" s="70" t="n">
        <f aca="false">H10*$J10</f>
        <v>0</v>
      </c>
      <c r="O10" s="71" t="n">
        <f aca="false">I10*$J10</f>
        <v>0</v>
      </c>
      <c r="P10" s="72" t="n">
        <f aca="false">SUM(K10:O10)</f>
        <v>0</v>
      </c>
      <c r="Q10" s="73" t="n">
        <f aca="false">P10*1.21</f>
        <v>0</v>
      </c>
    </row>
    <row r="11" customFormat="false" ht="15" hidden="false" customHeight="false" outlineLevel="0" collapsed="false">
      <c r="A11" s="67" t="n">
        <f aca="false">A10+1</f>
        <v>4</v>
      </c>
      <c r="B11" s="68"/>
      <c r="C11" s="69"/>
      <c r="D11" s="69"/>
      <c r="E11" s="62"/>
      <c r="F11" s="62"/>
      <c r="G11" s="62"/>
      <c r="H11" s="62"/>
      <c r="I11" s="62"/>
      <c r="J11" s="62"/>
      <c r="K11" s="70" t="n">
        <f aca="false">E11*$J11</f>
        <v>0</v>
      </c>
      <c r="L11" s="70" t="n">
        <f aca="false">F11*$J11</f>
        <v>0</v>
      </c>
      <c r="M11" s="70" t="n">
        <f aca="false">G11*$J11</f>
        <v>0</v>
      </c>
      <c r="N11" s="70" t="n">
        <f aca="false">H11*$J11</f>
        <v>0</v>
      </c>
      <c r="O11" s="71" t="n">
        <f aca="false">I11*$J11</f>
        <v>0</v>
      </c>
      <c r="P11" s="72" t="n">
        <f aca="false">SUM(K11:O11)</f>
        <v>0</v>
      </c>
      <c r="Q11" s="73" t="n">
        <f aca="false">P11*1.21</f>
        <v>0</v>
      </c>
    </row>
    <row r="12" customFormat="false" ht="15" hidden="false" customHeight="false" outlineLevel="0" collapsed="false">
      <c r="A12" s="67" t="n">
        <f aca="false">A11+1</f>
        <v>5</v>
      </c>
      <c r="B12" s="68"/>
      <c r="C12" s="69"/>
      <c r="D12" s="69"/>
      <c r="E12" s="62"/>
      <c r="F12" s="62"/>
      <c r="G12" s="62"/>
      <c r="H12" s="62"/>
      <c r="I12" s="62"/>
      <c r="J12" s="62"/>
      <c r="K12" s="70" t="n">
        <f aca="false">E12*$J12</f>
        <v>0</v>
      </c>
      <c r="L12" s="70" t="n">
        <f aca="false">F12*$J12</f>
        <v>0</v>
      </c>
      <c r="M12" s="70" t="n">
        <f aca="false">G12*$J12</f>
        <v>0</v>
      </c>
      <c r="N12" s="70" t="n">
        <f aca="false">H12*$J12</f>
        <v>0</v>
      </c>
      <c r="O12" s="71" t="n">
        <f aca="false">I12*$J12</f>
        <v>0</v>
      </c>
      <c r="P12" s="72" t="n">
        <f aca="false">SUM(K12:O12)</f>
        <v>0</v>
      </c>
      <c r="Q12" s="73" t="n">
        <f aca="false">P12*1.21</f>
        <v>0</v>
      </c>
    </row>
    <row r="13" customFormat="false" ht="15" hidden="false" customHeight="false" outlineLevel="0" collapsed="false">
      <c r="A13" s="67" t="n">
        <f aca="false">A12+1</f>
        <v>6</v>
      </c>
      <c r="B13" s="68"/>
      <c r="C13" s="69"/>
      <c r="D13" s="69"/>
      <c r="E13" s="62"/>
      <c r="F13" s="62"/>
      <c r="G13" s="62"/>
      <c r="H13" s="62"/>
      <c r="I13" s="62"/>
      <c r="J13" s="62"/>
      <c r="K13" s="70" t="n">
        <f aca="false">E13*$J13</f>
        <v>0</v>
      </c>
      <c r="L13" s="70" t="n">
        <f aca="false">F13*$J13</f>
        <v>0</v>
      </c>
      <c r="M13" s="70" t="n">
        <f aca="false">G13*$J13</f>
        <v>0</v>
      </c>
      <c r="N13" s="70" t="n">
        <f aca="false">H13*$J13</f>
        <v>0</v>
      </c>
      <c r="O13" s="71" t="n">
        <f aca="false">I13*$J13</f>
        <v>0</v>
      </c>
      <c r="P13" s="72" t="n">
        <f aca="false">SUM(K13:O13)</f>
        <v>0</v>
      </c>
      <c r="Q13" s="73" t="n">
        <f aca="false">P13*1.21</f>
        <v>0</v>
      </c>
    </row>
    <row r="14" customFormat="false" ht="15" hidden="false" customHeight="false" outlineLevel="0" collapsed="false">
      <c r="A14" s="67" t="n">
        <f aca="false">A13+1</f>
        <v>7</v>
      </c>
      <c r="B14" s="68"/>
      <c r="C14" s="69"/>
      <c r="D14" s="69"/>
      <c r="E14" s="62"/>
      <c r="F14" s="62"/>
      <c r="G14" s="62"/>
      <c r="H14" s="62"/>
      <c r="I14" s="62"/>
      <c r="J14" s="62"/>
      <c r="K14" s="70" t="n">
        <f aca="false">E14*$J14</f>
        <v>0</v>
      </c>
      <c r="L14" s="70" t="n">
        <f aca="false">F14*$J14</f>
        <v>0</v>
      </c>
      <c r="M14" s="70" t="n">
        <f aca="false">G14*$J14</f>
        <v>0</v>
      </c>
      <c r="N14" s="70" t="n">
        <f aca="false">H14*$J14</f>
        <v>0</v>
      </c>
      <c r="O14" s="71" t="n">
        <f aca="false">I14*$J14</f>
        <v>0</v>
      </c>
      <c r="P14" s="72" t="n">
        <f aca="false">SUM(K14:O14)</f>
        <v>0</v>
      </c>
      <c r="Q14" s="73" t="n">
        <f aca="false">P14*1.21</f>
        <v>0</v>
      </c>
    </row>
    <row r="15" customFormat="false" ht="15" hidden="false" customHeight="false" outlineLevel="0" collapsed="false">
      <c r="A15" s="67" t="n">
        <f aca="false">A14+1</f>
        <v>8</v>
      </c>
      <c r="B15" s="68"/>
      <c r="C15" s="69"/>
      <c r="D15" s="69"/>
      <c r="E15" s="62"/>
      <c r="F15" s="62"/>
      <c r="G15" s="62"/>
      <c r="H15" s="62"/>
      <c r="I15" s="62"/>
      <c r="J15" s="62"/>
      <c r="K15" s="70" t="n">
        <f aca="false">E15*$J15</f>
        <v>0</v>
      </c>
      <c r="L15" s="70" t="n">
        <f aca="false">F15*$J15</f>
        <v>0</v>
      </c>
      <c r="M15" s="70" t="n">
        <f aca="false">G15*$J15</f>
        <v>0</v>
      </c>
      <c r="N15" s="70" t="n">
        <f aca="false">H15*$J15</f>
        <v>0</v>
      </c>
      <c r="O15" s="71" t="n">
        <f aca="false">I15*$J15</f>
        <v>0</v>
      </c>
      <c r="P15" s="72" t="n">
        <f aca="false">SUM(K15:O15)</f>
        <v>0</v>
      </c>
      <c r="Q15" s="73" t="n">
        <f aca="false">P15*1.21</f>
        <v>0</v>
      </c>
    </row>
    <row r="16" customFormat="false" ht="15" hidden="false" customHeight="false" outlineLevel="0" collapsed="false">
      <c r="A16" s="67" t="n">
        <f aca="false">A15+1</f>
        <v>9</v>
      </c>
      <c r="B16" s="68"/>
      <c r="C16" s="69"/>
      <c r="D16" s="69"/>
      <c r="E16" s="62"/>
      <c r="F16" s="62"/>
      <c r="G16" s="62"/>
      <c r="H16" s="62"/>
      <c r="I16" s="62"/>
      <c r="J16" s="62"/>
      <c r="K16" s="70" t="n">
        <f aca="false">E16*$J16</f>
        <v>0</v>
      </c>
      <c r="L16" s="70" t="n">
        <f aca="false">F16*$J16</f>
        <v>0</v>
      </c>
      <c r="M16" s="70" t="n">
        <f aca="false">G16*$J16</f>
        <v>0</v>
      </c>
      <c r="N16" s="70" t="n">
        <f aca="false">H16*$J16</f>
        <v>0</v>
      </c>
      <c r="O16" s="71" t="n">
        <f aca="false">I16*$J16</f>
        <v>0</v>
      </c>
      <c r="P16" s="72" t="n">
        <f aca="false">SUM(K16:O16)</f>
        <v>0</v>
      </c>
      <c r="Q16" s="73" t="n">
        <f aca="false">P16*1.21</f>
        <v>0</v>
      </c>
    </row>
    <row r="17" customFormat="false" ht="15" hidden="false" customHeight="false" outlineLevel="0" collapsed="false">
      <c r="A17" s="67" t="n">
        <f aca="false">A16+1</f>
        <v>10</v>
      </c>
      <c r="B17" s="68"/>
      <c r="C17" s="74"/>
      <c r="D17" s="74"/>
      <c r="E17" s="62"/>
      <c r="F17" s="62"/>
      <c r="G17" s="62"/>
      <c r="H17" s="62"/>
      <c r="I17" s="62"/>
      <c r="J17" s="62"/>
      <c r="K17" s="70" t="n">
        <f aca="false">E17*$J17</f>
        <v>0</v>
      </c>
      <c r="L17" s="70" t="n">
        <f aca="false">F17*$J17</f>
        <v>0</v>
      </c>
      <c r="M17" s="70" t="n">
        <f aca="false">G17*$J17</f>
        <v>0</v>
      </c>
      <c r="N17" s="70" t="n">
        <f aca="false">H17*$J17</f>
        <v>0</v>
      </c>
      <c r="O17" s="71" t="n">
        <f aca="false">I17*$J17</f>
        <v>0</v>
      </c>
      <c r="P17" s="72" t="n">
        <f aca="false">SUM(K17:O17)</f>
        <v>0</v>
      </c>
      <c r="Q17" s="73" t="n">
        <f aca="false">P17*1.21</f>
        <v>0</v>
      </c>
    </row>
    <row r="18" customFormat="false" ht="15" hidden="false" customHeight="false" outlineLevel="0" collapsed="false">
      <c r="A18" s="67" t="n">
        <f aca="false">A17+1</f>
        <v>11</v>
      </c>
      <c r="B18" s="68"/>
      <c r="C18" s="69"/>
      <c r="D18" s="69"/>
      <c r="E18" s="62"/>
      <c r="F18" s="62"/>
      <c r="G18" s="62"/>
      <c r="H18" s="62"/>
      <c r="I18" s="62"/>
      <c r="J18" s="62"/>
      <c r="K18" s="70" t="n">
        <f aca="false">E18*$J18</f>
        <v>0</v>
      </c>
      <c r="L18" s="70" t="n">
        <f aca="false">F18*$J18</f>
        <v>0</v>
      </c>
      <c r="M18" s="70" t="n">
        <f aca="false">G18*$J18</f>
        <v>0</v>
      </c>
      <c r="N18" s="70" t="n">
        <f aca="false">H18*$J18</f>
        <v>0</v>
      </c>
      <c r="O18" s="71" t="n">
        <f aca="false">I18*$J18</f>
        <v>0</v>
      </c>
      <c r="P18" s="72" t="n">
        <f aca="false">SUM(K18:O18)</f>
        <v>0</v>
      </c>
      <c r="Q18" s="73" t="n">
        <f aca="false">P18*1.21</f>
        <v>0</v>
      </c>
    </row>
    <row r="19" customFormat="false" ht="15" hidden="false" customHeight="false" outlineLevel="0" collapsed="false">
      <c r="A19" s="67" t="n">
        <f aca="false">A18+1</f>
        <v>12</v>
      </c>
      <c r="B19" s="68"/>
      <c r="C19" s="69"/>
      <c r="D19" s="69"/>
      <c r="E19" s="62"/>
      <c r="F19" s="62"/>
      <c r="G19" s="62"/>
      <c r="H19" s="62"/>
      <c r="I19" s="62"/>
      <c r="J19" s="62"/>
      <c r="K19" s="70" t="n">
        <f aca="false">E19*$J19</f>
        <v>0</v>
      </c>
      <c r="L19" s="70" t="n">
        <f aca="false">F19*$J19</f>
        <v>0</v>
      </c>
      <c r="M19" s="70" t="n">
        <f aca="false">G19*$J19</f>
        <v>0</v>
      </c>
      <c r="N19" s="70" t="n">
        <f aca="false">H19*$J19</f>
        <v>0</v>
      </c>
      <c r="O19" s="71" t="n">
        <f aca="false">I19*$J19</f>
        <v>0</v>
      </c>
      <c r="P19" s="72" t="n">
        <f aca="false">SUM(K19:O19)</f>
        <v>0</v>
      </c>
      <c r="Q19" s="73" t="n">
        <f aca="false">P19*1.21</f>
        <v>0</v>
      </c>
    </row>
    <row r="20" customFormat="false" ht="15" hidden="false" customHeight="false" outlineLevel="0" collapsed="false">
      <c r="A20" s="67" t="n">
        <f aca="false">A19+1</f>
        <v>13</v>
      </c>
      <c r="B20" s="68"/>
      <c r="C20" s="69"/>
      <c r="D20" s="69"/>
      <c r="E20" s="62"/>
      <c r="F20" s="62"/>
      <c r="G20" s="62"/>
      <c r="H20" s="62"/>
      <c r="I20" s="62"/>
      <c r="J20" s="62"/>
      <c r="K20" s="70" t="n">
        <f aca="false">E20*$J20</f>
        <v>0</v>
      </c>
      <c r="L20" s="70" t="n">
        <f aca="false">F20*$J20</f>
        <v>0</v>
      </c>
      <c r="M20" s="70" t="n">
        <f aca="false">G20*$J20</f>
        <v>0</v>
      </c>
      <c r="N20" s="70" t="n">
        <f aca="false">H20*$J20</f>
        <v>0</v>
      </c>
      <c r="O20" s="71" t="n">
        <f aca="false">I20*$J20</f>
        <v>0</v>
      </c>
      <c r="P20" s="72" t="n">
        <f aca="false">SUM(K20:O20)</f>
        <v>0</v>
      </c>
      <c r="Q20" s="73" t="n">
        <f aca="false">P20*1.21</f>
        <v>0</v>
      </c>
    </row>
    <row r="21" customFormat="false" ht="15" hidden="false" customHeight="false" outlineLevel="0" collapsed="false">
      <c r="A21" s="67" t="n">
        <f aca="false">A20+1</f>
        <v>14</v>
      </c>
      <c r="B21" s="68"/>
      <c r="C21" s="69"/>
      <c r="D21" s="69"/>
      <c r="E21" s="62"/>
      <c r="F21" s="62"/>
      <c r="G21" s="62"/>
      <c r="H21" s="62"/>
      <c r="I21" s="62"/>
      <c r="J21" s="62"/>
      <c r="K21" s="70" t="n">
        <f aca="false">E21*$J21</f>
        <v>0</v>
      </c>
      <c r="L21" s="70" t="n">
        <f aca="false">F21*$J21</f>
        <v>0</v>
      </c>
      <c r="M21" s="70" t="n">
        <f aca="false">G21*$J21</f>
        <v>0</v>
      </c>
      <c r="N21" s="70" t="n">
        <f aca="false">H21*$J21</f>
        <v>0</v>
      </c>
      <c r="O21" s="71" t="n">
        <f aca="false">I21*$J21</f>
        <v>0</v>
      </c>
      <c r="P21" s="72" t="n">
        <f aca="false">SUM(K21:O21)</f>
        <v>0</v>
      </c>
      <c r="Q21" s="73" t="n">
        <f aca="false">P21*1.21</f>
        <v>0</v>
      </c>
    </row>
    <row r="22" customFormat="false" ht="15.75" hidden="false" customHeight="false" outlineLevel="0" collapsed="false">
      <c r="A22" s="75" t="n">
        <f aca="false">A21+1</f>
        <v>15</v>
      </c>
      <c r="B22" s="76"/>
      <c r="C22" s="77"/>
      <c r="D22" s="77"/>
      <c r="E22" s="82"/>
      <c r="F22" s="82"/>
      <c r="G22" s="82"/>
      <c r="H22" s="82"/>
      <c r="I22" s="82"/>
      <c r="J22" s="82"/>
      <c r="K22" s="78" t="n">
        <f aca="false">E22*$J22</f>
        <v>0</v>
      </c>
      <c r="L22" s="78" t="n">
        <f aca="false">F22*$J22</f>
        <v>0</v>
      </c>
      <c r="M22" s="78" t="n">
        <f aca="false">G22*$J22</f>
        <v>0</v>
      </c>
      <c r="N22" s="78" t="n">
        <f aca="false">H22*$J22</f>
        <v>0</v>
      </c>
      <c r="O22" s="79" t="n">
        <f aca="false">I22*$J22</f>
        <v>0</v>
      </c>
      <c r="P22" s="80" t="n">
        <f aca="false">SUM(K22:O22)</f>
        <v>0</v>
      </c>
      <c r="Q22" s="81" t="n">
        <f aca="false">P22*1.21</f>
        <v>0</v>
      </c>
    </row>
    <row r="23" customFormat="false" ht="15.75" hidden="false" customHeight="false" outlineLevel="0" collapsed="false">
      <c r="A23" s="102" t="s">
        <v>95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5" hidden="false" customHeight="false" outlineLevel="0" collapsed="false">
      <c r="A24" s="58" t="n">
        <f aca="false">A22+1</f>
        <v>16</v>
      </c>
      <c r="B24" s="59" t="s">
        <v>66</v>
      </c>
      <c r="C24" s="60" t="s">
        <v>62</v>
      </c>
      <c r="D24" s="60"/>
      <c r="E24" s="62"/>
      <c r="F24" s="62"/>
      <c r="G24" s="62"/>
      <c r="H24" s="62"/>
      <c r="I24" s="62"/>
      <c r="J24" s="62"/>
      <c r="K24" s="63" t="n">
        <f aca="false">E24*$J24</f>
        <v>0</v>
      </c>
      <c r="L24" s="63" t="n">
        <f aca="false">F24*$J24</f>
        <v>0</v>
      </c>
      <c r="M24" s="63" t="n">
        <f aca="false">G24*$J24</f>
        <v>0</v>
      </c>
      <c r="N24" s="63" t="n">
        <f aca="false">H24*$J24</f>
        <v>0</v>
      </c>
      <c r="O24" s="63" t="n">
        <f aca="false">I24*$J24</f>
        <v>0</v>
      </c>
      <c r="P24" s="65" t="n">
        <f aca="false">SUM(K24:O24)</f>
        <v>0</v>
      </c>
      <c r="Q24" s="66" t="n">
        <f aca="false">P24*1.21</f>
        <v>0</v>
      </c>
    </row>
    <row r="25" customFormat="false" ht="15" hidden="false" customHeight="false" outlineLevel="0" collapsed="false">
      <c r="A25" s="67" t="n">
        <f aca="false">A24+1</f>
        <v>17</v>
      </c>
      <c r="B25" s="68" t="s">
        <v>67</v>
      </c>
      <c r="C25" s="69" t="s">
        <v>64</v>
      </c>
      <c r="D25" s="69"/>
      <c r="E25" s="62"/>
      <c r="F25" s="62"/>
      <c r="G25" s="62"/>
      <c r="H25" s="62"/>
      <c r="I25" s="62"/>
      <c r="J25" s="62"/>
      <c r="K25" s="70" t="n">
        <f aca="false">E25*$J25</f>
        <v>0</v>
      </c>
      <c r="L25" s="70" t="n">
        <f aca="false">F25*$J25</f>
        <v>0</v>
      </c>
      <c r="M25" s="70" t="n">
        <f aca="false">G25*$J25</f>
        <v>0</v>
      </c>
      <c r="N25" s="70" t="n">
        <f aca="false">H25*$J25</f>
        <v>0</v>
      </c>
      <c r="O25" s="70" t="n">
        <f aca="false">I25*$J25</f>
        <v>0</v>
      </c>
      <c r="P25" s="72" t="n">
        <f aca="false">SUM(K25:O25)</f>
        <v>0</v>
      </c>
      <c r="Q25" s="73" t="n">
        <f aca="false">P25*1.21</f>
        <v>0</v>
      </c>
    </row>
    <row r="26" customFormat="false" ht="15" hidden="false" customHeight="false" outlineLevel="0" collapsed="false">
      <c r="A26" s="67" t="n">
        <f aca="false">A25+1</f>
        <v>18</v>
      </c>
      <c r="B26" s="68"/>
      <c r="C26" s="69"/>
      <c r="D26" s="69"/>
      <c r="E26" s="62"/>
      <c r="F26" s="62"/>
      <c r="G26" s="62"/>
      <c r="H26" s="62"/>
      <c r="I26" s="62"/>
      <c r="J26" s="62"/>
      <c r="K26" s="70" t="n">
        <f aca="false">E26*$J26</f>
        <v>0</v>
      </c>
      <c r="L26" s="70" t="n">
        <f aca="false">F26*$J26</f>
        <v>0</v>
      </c>
      <c r="M26" s="70" t="n">
        <f aca="false">G26*$J26</f>
        <v>0</v>
      </c>
      <c r="N26" s="70" t="n">
        <f aca="false">H26*$J26</f>
        <v>0</v>
      </c>
      <c r="O26" s="70" t="n">
        <f aca="false">I26*$J26</f>
        <v>0</v>
      </c>
      <c r="P26" s="72" t="n">
        <f aca="false">SUM(K26:O26)</f>
        <v>0</v>
      </c>
      <c r="Q26" s="73" t="n">
        <f aca="false">P26*1.21</f>
        <v>0</v>
      </c>
    </row>
    <row r="27" customFormat="false" ht="15" hidden="false" customHeight="false" outlineLevel="0" collapsed="false">
      <c r="A27" s="67" t="n">
        <f aca="false">A26+1</f>
        <v>19</v>
      </c>
      <c r="B27" s="68"/>
      <c r="C27" s="69"/>
      <c r="D27" s="69"/>
      <c r="E27" s="62"/>
      <c r="F27" s="62"/>
      <c r="G27" s="62"/>
      <c r="H27" s="62"/>
      <c r="I27" s="62"/>
      <c r="J27" s="62"/>
      <c r="K27" s="70" t="n">
        <f aca="false">E27*$J27</f>
        <v>0</v>
      </c>
      <c r="L27" s="70" t="n">
        <f aca="false">F27*$J27</f>
        <v>0</v>
      </c>
      <c r="M27" s="70" t="n">
        <f aca="false">G27*$J27</f>
        <v>0</v>
      </c>
      <c r="N27" s="70" t="n">
        <f aca="false">H27*$J27</f>
        <v>0</v>
      </c>
      <c r="O27" s="70" t="n">
        <f aca="false">I27*$J27</f>
        <v>0</v>
      </c>
      <c r="P27" s="72" t="n">
        <f aca="false">SUM(K27:O27)</f>
        <v>0</v>
      </c>
      <c r="Q27" s="73" t="n">
        <f aca="false">P27*1.21</f>
        <v>0</v>
      </c>
    </row>
    <row r="28" customFormat="false" ht="15" hidden="false" customHeight="false" outlineLevel="0" collapsed="false">
      <c r="A28" s="67" t="n">
        <f aca="false">A27+1</f>
        <v>20</v>
      </c>
      <c r="B28" s="68"/>
      <c r="C28" s="69"/>
      <c r="D28" s="69"/>
      <c r="E28" s="62"/>
      <c r="F28" s="62"/>
      <c r="G28" s="62"/>
      <c r="H28" s="62"/>
      <c r="I28" s="62"/>
      <c r="J28" s="62"/>
      <c r="K28" s="70" t="n">
        <f aca="false">E28*$J28</f>
        <v>0</v>
      </c>
      <c r="L28" s="70" t="n">
        <f aca="false">F28*$J28</f>
        <v>0</v>
      </c>
      <c r="M28" s="70" t="n">
        <f aca="false">G28*$J28</f>
        <v>0</v>
      </c>
      <c r="N28" s="70" t="n">
        <f aca="false">H28*$J28</f>
        <v>0</v>
      </c>
      <c r="O28" s="70" t="n">
        <f aca="false">I28*$J28</f>
        <v>0</v>
      </c>
      <c r="P28" s="72" t="n">
        <f aca="false">SUM(K28:O28)</f>
        <v>0</v>
      </c>
      <c r="Q28" s="73" t="n">
        <f aca="false">P28*1.21</f>
        <v>0</v>
      </c>
    </row>
    <row r="29" customFormat="false" ht="15" hidden="false" customHeight="false" outlineLevel="0" collapsed="false">
      <c r="A29" s="67" t="n">
        <f aca="false">A28+1</f>
        <v>21</v>
      </c>
      <c r="B29" s="68"/>
      <c r="C29" s="69"/>
      <c r="D29" s="69"/>
      <c r="E29" s="62"/>
      <c r="F29" s="62"/>
      <c r="G29" s="62"/>
      <c r="H29" s="62"/>
      <c r="I29" s="62"/>
      <c r="J29" s="62"/>
      <c r="K29" s="70" t="n">
        <f aca="false">E29*$J29</f>
        <v>0</v>
      </c>
      <c r="L29" s="70" t="n">
        <f aca="false">F29*$J29</f>
        <v>0</v>
      </c>
      <c r="M29" s="70" t="n">
        <f aca="false">G29*$J29</f>
        <v>0</v>
      </c>
      <c r="N29" s="70" t="n">
        <f aca="false">H29*$J29</f>
        <v>0</v>
      </c>
      <c r="O29" s="70" t="n">
        <f aca="false">I29*$J29</f>
        <v>0</v>
      </c>
      <c r="P29" s="72" t="n">
        <f aca="false">SUM(K29:O29)</f>
        <v>0</v>
      </c>
      <c r="Q29" s="73" t="n">
        <f aca="false">P29*1.21</f>
        <v>0</v>
      </c>
    </row>
    <row r="30" customFormat="false" ht="15" hidden="false" customHeight="false" outlineLevel="0" collapsed="false">
      <c r="A30" s="67" t="n">
        <f aca="false">A29+1</f>
        <v>22</v>
      </c>
      <c r="B30" s="68"/>
      <c r="C30" s="69"/>
      <c r="D30" s="69"/>
      <c r="E30" s="62"/>
      <c r="F30" s="62"/>
      <c r="G30" s="62"/>
      <c r="H30" s="62"/>
      <c r="I30" s="62"/>
      <c r="J30" s="62"/>
      <c r="K30" s="70" t="n">
        <f aca="false">E30*$J30</f>
        <v>0</v>
      </c>
      <c r="L30" s="70" t="n">
        <f aca="false">F30*$J30</f>
        <v>0</v>
      </c>
      <c r="M30" s="70" t="n">
        <f aca="false">G30*$J30</f>
        <v>0</v>
      </c>
      <c r="N30" s="70" t="n">
        <f aca="false">H30*$J30</f>
        <v>0</v>
      </c>
      <c r="O30" s="70" t="n">
        <f aca="false">I30*$J30</f>
        <v>0</v>
      </c>
      <c r="P30" s="72" t="n">
        <f aca="false">SUM(K30:O30)</f>
        <v>0</v>
      </c>
      <c r="Q30" s="73" t="n">
        <f aca="false">P30*1.21</f>
        <v>0</v>
      </c>
    </row>
    <row r="31" customFormat="false" ht="15" hidden="false" customHeight="false" outlineLevel="0" collapsed="false">
      <c r="A31" s="67" t="n">
        <f aca="false">A30+1</f>
        <v>23</v>
      </c>
      <c r="B31" s="68"/>
      <c r="C31" s="69"/>
      <c r="D31" s="69"/>
      <c r="E31" s="62"/>
      <c r="F31" s="62"/>
      <c r="G31" s="62"/>
      <c r="H31" s="62"/>
      <c r="I31" s="62"/>
      <c r="J31" s="62"/>
      <c r="K31" s="70" t="n">
        <f aca="false">E31*$J31</f>
        <v>0</v>
      </c>
      <c r="L31" s="70" t="n">
        <f aca="false">F31*$J31</f>
        <v>0</v>
      </c>
      <c r="M31" s="70" t="n">
        <f aca="false">G31*$J31</f>
        <v>0</v>
      </c>
      <c r="N31" s="70" t="n">
        <f aca="false">H31*$J31</f>
        <v>0</v>
      </c>
      <c r="O31" s="70" t="n">
        <f aca="false">I31*$J31</f>
        <v>0</v>
      </c>
      <c r="P31" s="72" t="n">
        <f aca="false">SUM(K31:O31)</f>
        <v>0</v>
      </c>
      <c r="Q31" s="73" t="n">
        <f aca="false">P31*1.21</f>
        <v>0</v>
      </c>
    </row>
    <row r="32" customFormat="false" ht="15" hidden="false" customHeight="false" outlineLevel="0" collapsed="false">
      <c r="A32" s="67" t="n">
        <f aca="false">A31+1</f>
        <v>24</v>
      </c>
      <c r="B32" s="68"/>
      <c r="C32" s="69"/>
      <c r="D32" s="69"/>
      <c r="E32" s="62"/>
      <c r="F32" s="62"/>
      <c r="G32" s="62"/>
      <c r="H32" s="62"/>
      <c r="I32" s="62"/>
      <c r="J32" s="62"/>
      <c r="K32" s="70" t="n">
        <f aca="false">E32*$J32</f>
        <v>0</v>
      </c>
      <c r="L32" s="70" t="n">
        <f aca="false">F32*$J32</f>
        <v>0</v>
      </c>
      <c r="M32" s="70" t="n">
        <f aca="false">G32*$J32</f>
        <v>0</v>
      </c>
      <c r="N32" s="70" t="n">
        <f aca="false">H32*$J32</f>
        <v>0</v>
      </c>
      <c r="O32" s="70" t="n">
        <f aca="false">I32*$J32</f>
        <v>0</v>
      </c>
      <c r="P32" s="72" t="n">
        <f aca="false">SUM(K32:O32)</f>
        <v>0</v>
      </c>
      <c r="Q32" s="73" t="n">
        <f aca="false">P32*1.21</f>
        <v>0</v>
      </c>
    </row>
    <row r="33" customFormat="false" ht="15" hidden="false" customHeight="false" outlineLevel="0" collapsed="false">
      <c r="A33" s="67" t="n">
        <f aca="false">A32+1</f>
        <v>25</v>
      </c>
      <c r="B33" s="68"/>
      <c r="C33" s="74"/>
      <c r="D33" s="74"/>
      <c r="E33" s="62"/>
      <c r="F33" s="62"/>
      <c r="G33" s="62"/>
      <c r="H33" s="62"/>
      <c r="I33" s="62"/>
      <c r="J33" s="62"/>
      <c r="K33" s="70" t="n">
        <f aca="false">E33*$J33</f>
        <v>0</v>
      </c>
      <c r="L33" s="70" t="n">
        <f aca="false">F33*$J33</f>
        <v>0</v>
      </c>
      <c r="M33" s="70" t="n">
        <f aca="false">G33*$J33</f>
        <v>0</v>
      </c>
      <c r="N33" s="70" t="n">
        <f aca="false">H33*$J33</f>
        <v>0</v>
      </c>
      <c r="O33" s="70" t="n">
        <f aca="false">I33*$J33</f>
        <v>0</v>
      </c>
      <c r="P33" s="72" t="n">
        <f aca="false">SUM(K33:O33)</f>
        <v>0</v>
      </c>
      <c r="Q33" s="73" t="n">
        <f aca="false">P33*1.21</f>
        <v>0</v>
      </c>
    </row>
    <row r="34" customFormat="false" ht="15" hidden="false" customHeight="false" outlineLevel="0" collapsed="false">
      <c r="A34" s="67" t="n">
        <f aca="false">A33+1</f>
        <v>26</v>
      </c>
      <c r="B34" s="68"/>
      <c r="C34" s="69"/>
      <c r="D34" s="69"/>
      <c r="E34" s="62"/>
      <c r="F34" s="62"/>
      <c r="G34" s="62"/>
      <c r="H34" s="62"/>
      <c r="I34" s="62"/>
      <c r="J34" s="62"/>
      <c r="K34" s="70" t="n">
        <f aca="false">E34*$J34</f>
        <v>0</v>
      </c>
      <c r="L34" s="70" t="n">
        <f aca="false">F34*$J34</f>
        <v>0</v>
      </c>
      <c r="M34" s="70" t="n">
        <f aca="false">G34*$J34</f>
        <v>0</v>
      </c>
      <c r="N34" s="70" t="n">
        <f aca="false">H34*$J34</f>
        <v>0</v>
      </c>
      <c r="O34" s="70" t="n">
        <f aca="false">I34*$J34</f>
        <v>0</v>
      </c>
      <c r="P34" s="72" t="n">
        <f aca="false">SUM(K34:O34)</f>
        <v>0</v>
      </c>
      <c r="Q34" s="73" t="n">
        <f aca="false">P34*1.21</f>
        <v>0</v>
      </c>
    </row>
    <row r="35" customFormat="false" ht="15" hidden="false" customHeight="false" outlineLevel="0" collapsed="false">
      <c r="A35" s="67" t="n">
        <f aca="false">A34+1</f>
        <v>27</v>
      </c>
      <c r="B35" s="68"/>
      <c r="C35" s="69"/>
      <c r="D35" s="69"/>
      <c r="E35" s="62"/>
      <c r="F35" s="62"/>
      <c r="G35" s="62"/>
      <c r="H35" s="62"/>
      <c r="I35" s="62"/>
      <c r="J35" s="62"/>
      <c r="K35" s="70" t="n">
        <f aca="false">E35*$J35</f>
        <v>0</v>
      </c>
      <c r="L35" s="70" t="n">
        <f aca="false">F35*$J35</f>
        <v>0</v>
      </c>
      <c r="M35" s="70" t="n">
        <f aca="false">G35*$J35</f>
        <v>0</v>
      </c>
      <c r="N35" s="70" t="n">
        <f aca="false">H35*$J35</f>
        <v>0</v>
      </c>
      <c r="O35" s="70" t="n">
        <f aca="false">I35*$J35</f>
        <v>0</v>
      </c>
      <c r="P35" s="72" t="n">
        <f aca="false">SUM(K35:O35)</f>
        <v>0</v>
      </c>
      <c r="Q35" s="73" t="n">
        <f aca="false">P35*1.21</f>
        <v>0</v>
      </c>
    </row>
    <row r="36" customFormat="false" ht="15" hidden="false" customHeight="false" outlineLevel="0" collapsed="false">
      <c r="A36" s="67" t="n">
        <f aca="false">A35+1</f>
        <v>28</v>
      </c>
      <c r="B36" s="68"/>
      <c r="C36" s="69"/>
      <c r="D36" s="69"/>
      <c r="E36" s="62"/>
      <c r="F36" s="62"/>
      <c r="G36" s="62"/>
      <c r="H36" s="62"/>
      <c r="I36" s="62"/>
      <c r="J36" s="62"/>
      <c r="K36" s="70" t="n">
        <f aca="false">E36*$J36</f>
        <v>0</v>
      </c>
      <c r="L36" s="70" t="n">
        <f aca="false">F36*$J36</f>
        <v>0</v>
      </c>
      <c r="M36" s="70" t="n">
        <f aca="false">G36*$J36</f>
        <v>0</v>
      </c>
      <c r="N36" s="70" t="n">
        <f aca="false">H36*$J36</f>
        <v>0</v>
      </c>
      <c r="O36" s="70" t="n">
        <f aca="false">I36*$J36</f>
        <v>0</v>
      </c>
      <c r="P36" s="72" t="n">
        <f aca="false">SUM(K36:O36)</f>
        <v>0</v>
      </c>
      <c r="Q36" s="73" t="n">
        <f aca="false">P36*1.21</f>
        <v>0</v>
      </c>
    </row>
    <row r="37" customFormat="false" ht="15" hidden="false" customHeight="false" outlineLevel="0" collapsed="false">
      <c r="A37" s="67" t="n">
        <f aca="false">A36+1</f>
        <v>29</v>
      </c>
      <c r="B37" s="68"/>
      <c r="C37" s="69"/>
      <c r="D37" s="69"/>
      <c r="E37" s="62"/>
      <c r="F37" s="62"/>
      <c r="G37" s="62"/>
      <c r="H37" s="62"/>
      <c r="I37" s="62"/>
      <c r="J37" s="62"/>
      <c r="K37" s="70" t="n">
        <f aca="false">E37*$J37</f>
        <v>0</v>
      </c>
      <c r="L37" s="70" t="n">
        <f aca="false">F37*$J37</f>
        <v>0</v>
      </c>
      <c r="M37" s="70" t="n">
        <f aca="false">G37*$J37</f>
        <v>0</v>
      </c>
      <c r="N37" s="70" t="n">
        <f aca="false">H37*$J37</f>
        <v>0</v>
      </c>
      <c r="O37" s="70" t="n">
        <f aca="false">I37*$J37</f>
        <v>0</v>
      </c>
      <c r="P37" s="72" t="n">
        <f aca="false">SUM(K37:O37)</f>
        <v>0</v>
      </c>
      <c r="Q37" s="73" t="n">
        <f aca="false">P37*1.21</f>
        <v>0</v>
      </c>
    </row>
    <row r="38" customFormat="false" ht="15.75" hidden="false" customHeight="false" outlineLevel="0" collapsed="false">
      <c r="A38" s="75" t="n">
        <f aca="false">A37+1</f>
        <v>30</v>
      </c>
      <c r="B38" s="76"/>
      <c r="C38" s="77"/>
      <c r="D38" s="77"/>
      <c r="E38" s="82"/>
      <c r="F38" s="82"/>
      <c r="G38" s="82"/>
      <c r="H38" s="82"/>
      <c r="I38" s="82"/>
      <c r="J38" s="82"/>
      <c r="K38" s="78" t="n">
        <f aca="false">E38*$J38</f>
        <v>0</v>
      </c>
      <c r="L38" s="78" t="n">
        <f aca="false">F38*$J38</f>
        <v>0</v>
      </c>
      <c r="M38" s="78" t="n">
        <f aca="false">G38*$J38</f>
        <v>0</v>
      </c>
      <c r="N38" s="78" t="n">
        <f aca="false">H38*$J38</f>
        <v>0</v>
      </c>
      <c r="O38" s="78" t="n">
        <f aca="false">I38*$J38</f>
        <v>0</v>
      </c>
      <c r="P38" s="80" t="n">
        <f aca="false">SUM(K38:O38)</f>
        <v>0</v>
      </c>
      <c r="Q38" s="81" t="n">
        <f aca="false">P38*1.21</f>
        <v>0</v>
      </c>
    </row>
    <row r="39" customFormat="false" ht="15.75" hidden="false" customHeight="false" outlineLevel="0" collapsed="false">
      <c r="A39" s="86" t="s">
        <v>96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</row>
    <row r="40" customFormat="false" ht="15" hidden="false" customHeight="false" outlineLevel="0" collapsed="false">
      <c r="A40" s="58" t="n">
        <f aca="false">A38+1</f>
        <v>31</v>
      </c>
      <c r="B40" s="59" t="s">
        <v>66</v>
      </c>
      <c r="C40" s="60" t="s">
        <v>62</v>
      </c>
      <c r="D40" s="60"/>
      <c r="E40" s="62"/>
      <c r="F40" s="62"/>
      <c r="G40" s="62"/>
      <c r="H40" s="62"/>
      <c r="I40" s="62"/>
      <c r="J40" s="62"/>
      <c r="K40" s="63" t="n">
        <f aca="false">E40*$J40</f>
        <v>0</v>
      </c>
      <c r="L40" s="63" t="n">
        <f aca="false">F40*$J40</f>
        <v>0</v>
      </c>
      <c r="M40" s="63" t="n">
        <f aca="false">G40*$J40</f>
        <v>0</v>
      </c>
      <c r="N40" s="63" t="n">
        <f aca="false">H40*$J40</f>
        <v>0</v>
      </c>
      <c r="O40" s="63" t="n">
        <f aca="false">I40*$J40</f>
        <v>0</v>
      </c>
      <c r="P40" s="65" t="n">
        <f aca="false">SUM(K40:O40)</f>
        <v>0</v>
      </c>
      <c r="Q40" s="66" t="n">
        <f aca="false">P40*1.21</f>
        <v>0</v>
      </c>
    </row>
    <row r="41" customFormat="false" ht="15" hidden="false" customHeight="false" outlineLevel="0" collapsed="false">
      <c r="A41" s="67" t="n">
        <f aca="false">A40+1</f>
        <v>32</v>
      </c>
      <c r="B41" s="68" t="s">
        <v>67</v>
      </c>
      <c r="C41" s="69" t="s">
        <v>64</v>
      </c>
      <c r="D41" s="69"/>
      <c r="E41" s="62"/>
      <c r="F41" s="62"/>
      <c r="G41" s="62"/>
      <c r="H41" s="62"/>
      <c r="I41" s="62"/>
      <c r="J41" s="62"/>
      <c r="K41" s="70" t="n">
        <f aca="false">E41*$J41</f>
        <v>0</v>
      </c>
      <c r="L41" s="70" t="n">
        <f aca="false">F41*$J41</f>
        <v>0</v>
      </c>
      <c r="M41" s="70" t="n">
        <f aca="false">G41*$J41</f>
        <v>0</v>
      </c>
      <c r="N41" s="70" t="n">
        <f aca="false">H41*$J41</f>
        <v>0</v>
      </c>
      <c r="O41" s="70" t="n">
        <f aca="false">I41*$J41</f>
        <v>0</v>
      </c>
      <c r="P41" s="72" t="n">
        <f aca="false">SUM(K41:O41)</f>
        <v>0</v>
      </c>
      <c r="Q41" s="73" t="n">
        <f aca="false">P41*1.21</f>
        <v>0</v>
      </c>
    </row>
    <row r="42" customFormat="false" ht="15" hidden="false" customHeight="false" outlineLevel="0" collapsed="false">
      <c r="A42" s="67" t="n">
        <f aca="false">A41+1</f>
        <v>33</v>
      </c>
      <c r="B42" s="68"/>
      <c r="C42" s="69"/>
      <c r="D42" s="69"/>
      <c r="E42" s="62"/>
      <c r="F42" s="62"/>
      <c r="G42" s="62"/>
      <c r="H42" s="62"/>
      <c r="I42" s="62"/>
      <c r="J42" s="62"/>
      <c r="K42" s="70" t="n">
        <f aca="false">E42*$J42</f>
        <v>0</v>
      </c>
      <c r="L42" s="70" t="n">
        <f aca="false">F42*$J42</f>
        <v>0</v>
      </c>
      <c r="M42" s="70" t="n">
        <f aca="false">G42*$J42</f>
        <v>0</v>
      </c>
      <c r="N42" s="70" t="n">
        <f aca="false">H42*$J42</f>
        <v>0</v>
      </c>
      <c r="O42" s="70" t="n">
        <f aca="false">I42*$J42</f>
        <v>0</v>
      </c>
      <c r="P42" s="72" t="n">
        <f aca="false">SUM(K42:O42)</f>
        <v>0</v>
      </c>
      <c r="Q42" s="73" t="n">
        <f aca="false">P42*1.21</f>
        <v>0</v>
      </c>
    </row>
    <row r="43" customFormat="false" ht="15" hidden="false" customHeight="false" outlineLevel="0" collapsed="false">
      <c r="A43" s="67" t="n">
        <f aca="false">A42+1</f>
        <v>34</v>
      </c>
      <c r="B43" s="68"/>
      <c r="C43" s="69"/>
      <c r="D43" s="69"/>
      <c r="E43" s="62"/>
      <c r="F43" s="62"/>
      <c r="G43" s="62"/>
      <c r="H43" s="62"/>
      <c r="I43" s="62"/>
      <c r="J43" s="62"/>
      <c r="K43" s="70" t="n">
        <f aca="false">E43*$J43</f>
        <v>0</v>
      </c>
      <c r="L43" s="70" t="n">
        <f aca="false">F43*$J43</f>
        <v>0</v>
      </c>
      <c r="M43" s="70" t="n">
        <f aca="false">G43*$J43</f>
        <v>0</v>
      </c>
      <c r="N43" s="70" t="n">
        <f aca="false">H43*$J43</f>
        <v>0</v>
      </c>
      <c r="O43" s="70" t="n">
        <f aca="false">I43*$J43</f>
        <v>0</v>
      </c>
      <c r="P43" s="72" t="n">
        <f aca="false">SUM(K43:O43)</f>
        <v>0</v>
      </c>
      <c r="Q43" s="73" t="n">
        <f aca="false">P43*1.21</f>
        <v>0</v>
      </c>
    </row>
    <row r="44" customFormat="false" ht="15" hidden="false" customHeight="false" outlineLevel="0" collapsed="false">
      <c r="A44" s="67" t="n">
        <f aca="false">A43+1</f>
        <v>35</v>
      </c>
      <c r="B44" s="68"/>
      <c r="C44" s="69"/>
      <c r="D44" s="69"/>
      <c r="E44" s="62"/>
      <c r="F44" s="62"/>
      <c r="G44" s="62"/>
      <c r="H44" s="62"/>
      <c r="I44" s="62"/>
      <c r="J44" s="62"/>
      <c r="K44" s="70" t="n">
        <f aca="false">E44*$J44</f>
        <v>0</v>
      </c>
      <c r="L44" s="70" t="n">
        <f aca="false">F44*$J44</f>
        <v>0</v>
      </c>
      <c r="M44" s="70" t="n">
        <f aca="false">G44*$J44</f>
        <v>0</v>
      </c>
      <c r="N44" s="70" t="n">
        <f aca="false">H44*$J44</f>
        <v>0</v>
      </c>
      <c r="O44" s="70" t="n">
        <f aca="false">I44*$J44</f>
        <v>0</v>
      </c>
      <c r="P44" s="72" t="n">
        <f aca="false">SUM(K44:O44)</f>
        <v>0</v>
      </c>
      <c r="Q44" s="73" t="n">
        <f aca="false">P44*1.21</f>
        <v>0</v>
      </c>
    </row>
    <row r="45" customFormat="false" ht="15" hidden="false" customHeight="false" outlineLevel="0" collapsed="false">
      <c r="A45" s="67" t="n">
        <f aca="false">A44+1</f>
        <v>36</v>
      </c>
      <c r="B45" s="68"/>
      <c r="C45" s="69"/>
      <c r="D45" s="69"/>
      <c r="E45" s="62"/>
      <c r="F45" s="62"/>
      <c r="G45" s="62"/>
      <c r="H45" s="62"/>
      <c r="I45" s="62"/>
      <c r="J45" s="62"/>
      <c r="K45" s="70" t="n">
        <f aca="false">E45*$J45</f>
        <v>0</v>
      </c>
      <c r="L45" s="70" t="n">
        <f aca="false">F45*$J45</f>
        <v>0</v>
      </c>
      <c r="M45" s="70" t="n">
        <f aca="false">G45*$J45</f>
        <v>0</v>
      </c>
      <c r="N45" s="70" t="n">
        <f aca="false">H45*$J45</f>
        <v>0</v>
      </c>
      <c r="O45" s="70" t="n">
        <f aca="false">I45*$J45</f>
        <v>0</v>
      </c>
      <c r="P45" s="72" t="n">
        <f aca="false">SUM(K45:O45)</f>
        <v>0</v>
      </c>
      <c r="Q45" s="73" t="n">
        <f aca="false">P45*1.21</f>
        <v>0</v>
      </c>
    </row>
    <row r="46" customFormat="false" ht="15" hidden="false" customHeight="false" outlineLevel="0" collapsed="false">
      <c r="A46" s="67" t="n">
        <f aca="false">A45+1</f>
        <v>37</v>
      </c>
      <c r="B46" s="68"/>
      <c r="C46" s="69"/>
      <c r="D46" s="69"/>
      <c r="E46" s="62"/>
      <c r="F46" s="62"/>
      <c r="G46" s="62"/>
      <c r="H46" s="62"/>
      <c r="I46" s="62"/>
      <c r="J46" s="62"/>
      <c r="K46" s="70" t="n">
        <f aca="false">E46*$J46</f>
        <v>0</v>
      </c>
      <c r="L46" s="70" t="n">
        <f aca="false">F46*$J46</f>
        <v>0</v>
      </c>
      <c r="M46" s="70" t="n">
        <f aca="false">G46*$J46</f>
        <v>0</v>
      </c>
      <c r="N46" s="70" t="n">
        <f aca="false">H46*$J46</f>
        <v>0</v>
      </c>
      <c r="O46" s="70" t="n">
        <f aca="false">I46*$J46</f>
        <v>0</v>
      </c>
      <c r="P46" s="72" t="n">
        <f aca="false">SUM(K46:O46)</f>
        <v>0</v>
      </c>
      <c r="Q46" s="73" t="n">
        <f aca="false">P46*1.21</f>
        <v>0</v>
      </c>
    </row>
    <row r="47" customFormat="false" ht="15" hidden="false" customHeight="false" outlineLevel="0" collapsed="false">
      <c r="A47" s="67" t="n">
        <f aca="false">A46+1</f>
        <v>38</v>
      </c>
      <c r="B47" s="68"/>
      <c r="C47" s="69"/>
      <c r="D47" s="69"/>
      <c r="E47" s="62"/>
      <c r="F47" s="62"/>
      <c r="G47" s="62"/>
      <c r="H47" s="62"/>
      <c r="I47" s="62"/>
      <c r="J47" s="62"/>
      <c r="K47" s="70" t="n">
        <f aca="false">E47*$J47</f>
        <v>0</v>
      </c>
      <c r="L47" s="70" t="n">
        <f aca="false">F47*$J47</f>
        <v>0</v>
      </c>
      <c r="M47" s="70" t="n">
        <f aca="false">G47*$J47</f>
        <v>0</v>
      </c>
      <c r="N47" s="70" t="n">
        <f aca="false">H47*$J47</f>
        <v>0</v>
      </c>
      <c r="O47" s="70" t="n">
        <f aca="false">I47*$J47</f>
        <v>0</v>
      </c>
      <c r="P47" s="72" t="n">
        <f aca="false">SUM(K47:O47)</f>
        <v>0</v>
      </c>
      <c r="Q47" s="73" t="n">
        <f aca="false">P47*1.21</f>
        <v>0</v>
      </c>
    </row>
    <row r="48" customFormat="false" ht="15" hidden="false" customHeight="false" outlineLevel="0" collapsed="false">
      <c r="A48" s="67" t="n">
        <f aca="false">A47+1</f>
        <v>39</v>
      </c>
      <c r="B48" s="68"/>
      <c r="C48" s="69"/>
      <c r="D48" s="69"/>
      <c r="E48" s="62"/>
      <c r="F48" s="62"/>
      <c r="G48" s="62"/>
      <c r="H48" s="62"/>
      <c r="I48" s="62"/>
      <c r="J48" s="62"/>
      <c r="K48" s="70" t="n">
        <f aca="false">E48*$J48</f>
        <v>0</v>
      </c>
      <c r="L48" s="70" t="n">
        <f aca="false">F48*$J48</f>
        <v>0</v>
      </c>
      <c r="M48" s="70" t="n">
        <f aca="false">G48*$J48</f>
        <v>0</v>
      </c>
      <c r="N48" s="70" t="n">
        <f aca="false">H48*$J48</f>
        <v>0</v>
      </c>
      <c r="O48" s="70" t="n">
        <f aca="false">I48*$J48</f>
        <v>0</v>
      </c>
      <c r="P48" s="72" t="n">
        <f aca="false">SUM(K48:O48)</f>
        <v>0</v>
      </c>
      <c r="Q48" s="73" t="n">
        <f aca="false">P48*1.21</f>
        <v>0</v>
      </c>
    </row>
    <row r="49" customFormat="false" ht="15" hidden="false" customHeight="false" outlineLevel="0" collapsed="false">
      <c r="A49" s="67" t="n">
        <f aca="false">A48+1</f>
        <v>40</v>
      </c>
      <c r="B49" s="68"/>
      <c r="C49" s="74"/>
      <c r="D49" s="74"/>
      <c r="E49" s="62"/>
      <c r="F49" s="62"/>
      <c r="G49" s="62"/>
      <c r="H49" s="62"/>
      <c r="I49" s="62"/>
      <c r="J49" s="62"/>
      <c r="K49" s="70" t="n">
        <f aca="false">E49*$J49</f>
        <v>0</v>
      </c>
      <c r="L49" s="70" t="n">
        <f aca="false">F49*$J49</f>
        <v>0</v>
      </c>
      <c r="M49" s="70" t="n">
        <f aca="false">G49*$J49</f>
        <v>0</v>
      </c>
      <c r="N49" s="70" t="n">
        <f aca="false">H49*$J49</f>
        <v>0</v>
      </c>
      <c r="O49" s="70" t="n">
        <f aca="false">I49*$J49</f>
        <v>0</v>
      </c>
      <c r="P49" s="72" t="n">
        <f aca="false">SUM(K49:O49)</f>
        <v>0</v>
      </c>
      <c r="Q49" s="73" t="n">
        <f aca="false">P49*1.21</f>
        <v>0</v>
      </c>
    </row>
    <row r="50" customFormat="false" ht="15" hidden="false" customHeight="false" outlineLevel="0" collapsed="false">
      <c r="A50" s="67" t="n">
        <f aca="false">A49+1</f>
        <v>41</v>
      </c>
      <c r="B50" s="68"/>
      <c r="C50" s="69"/>
      <c r="D50" s="69"/>
      <c r="E50" s="62"/>
      <c r="F50" s="62"/>
      <c r="G50" s="62"/>
      <c r="H50" s="62"/>
      <c r="I50" s="62"/>
      <c r="J50" s="62"/>
      <c r="K50" s="70" t="n">
        <f aca="false">E50*$J50</f>
        <v>0</v>
      </c>
      <c r="L50" s="70" t="n">
        <f aca="false">F50*$J50</f>
        <v>0</v>
      </c>
      <c r="M50" s="70" t="n">
        <f aca="false">G50*$J50</f>
        <v>0</v>
      </c>
      <c r="N50" s="70" t="n">
        <f aca="false">H50*$J50</f>
        <v>0</v>
      </c>
      <c r="O50" s="70" t="n">
        <f aca="false">I50*$J50</f>
        <v>0</v>
      </c>
      <c r="P50" s="72" t="n">
        <f aca="false">SUM(K50:O50)</f>
        <v>0</v>
      </c>
      <c r="Q50" s="73" t="n">
        <f aca="false">P50*1.21</f>
        <v>0</v>
      </c>
    </row>
    <row r="51" customFormat="false" ht="15" hidden="false" customHeight="false" outlineLevel="0" collapsed="false">
      <c r="A51" s="67" t="n">
        <f aca="false">A50+1</f>
        <v>42</v>
      </c>
      <c r="B51" s="68"/>
      <c r="C51" s="69"/>
      <c r="D51" s="69"/>
      <c r="E51" s="62"/>
      <c r="F51" s="62"/>
      <c r="G51" s="62"/>
      <c r="H51" s="62"/>
      <c r="I51" s="62"/>
      <c r="J51" s="62"/>
      <c r="K51" s="70" t="n">
        <f aca="false">E51*$J51</f>
        <v>0</v>
      </c>
      <c r="L51" s="70" t="n">
        <f aca="false">F51*$J51</f>
        <v>0</v>
      </c>
      <c r="M51" s="70" t="n">
        <f aca="false">G51*$J51</f>
        <v>0</v>
      </c>
      <c r="N51" s="70" t="n">
        <f aca="false">H51*$J51</f>
        <v>0</v>
      </c>
      <c r="O51" s="70" t="n">
        <f aca="false">I51*$J51</f>
        <v>0</v>
      </c>
      <c r="P51" s="72" t="n">
        <f aca="false">SUM(K51:O51)</f>
        <v>0</v>
      </c>
      <c r="Q51" s="73" t="n">
        <f aca="false">P51*1.21</f>
        <v>0</v>
      </c>
    </row>
    <row r="52" customFormat="false" ht="15" hidden="false" customHeight="false" outlineLevel="0" collapsed="false">
      <c r="A52" s="67" t="n">
        <f aca="false">A51+1</f>
        <v>43</v>
      </c>
      <c r="B52" s="68"/>
      <c r="C52" s="69"/>
      <c r="D52" s="69"/>
      <c r="E52" s="62"/>
      <c r="F52" s="62"/>
      <c r="G52" s="62"/>
      <c r="H52" s="62"/>
      <c r="I52" s="62"/>
      <c r="J52" s="62"/>
      <c r="K52" s="70" t="n">
        <f aca="false">E52*$J52</f>
        <v>0</v>
      </c>
      <c r="L52" s="70" t="n">
        <f aca="false">F52*$J52</f>
        <v>0</v>
      </c>
      <c r="M52" s="70" t="n">
        <f aca="false">G52*$J52</f>
        <v>0</v>
      </c>
      <c r="N52" s="70" t="n">
        <f aca="false">H52*$J52</f>
        <v>0</v>
      </c>
      <c r="O52" s="70" t="n">
        <f aca="false">I52*$J52</f>
        <v>0</v>
      </c>
      <c r="P52" s="72" t="n">
        <f aca="false">SUM(K52:O52)</f>
        <v>0</v>
      </c>
      <c r="Q52" s="73" t="n">
        <f aca="false">P52*1.21</f>
        <v>0</v>
      </c>
    </row>
    <row r="53" customFormat="false" ht="15" hidden="false" customHeight="false" outlineLevel="0" collapsed="false">
      <c r="A53" s="67" t="n">
        <f aca="false">A52+1</f>
        <v>44</v>
      </c>
      <c r="B53" s="68"/>
      <c r="C53" s="69"/>
      <c r="D53" s="69"/>
      <c r="E53" s="62"/>
      <c r="F53" s="62"/>
      <c r="G53" s="62"/>
      <c r="H53" s="62"/>
      <c r="I53" s="62"/>
      <c r="J53" s="62"/>
      <c r="K53" s="70" t="n">
        <f aca="false">E53*$J53</f>
        <v>0</v>
      </c>
      <c r="L53" s="70" t="n">
        <f aca="false">F53*$J53</f>
        <v>0</v>
      </c>
      <c r="M53" s="70" t="n">
        <f aca="false">G53*$J53</f>
        <v>0</v>
      </c>
      <c r="N53" s="70" t="n">
        <f aca="false">H53*$J53</f>
        <v>0</v>
      </c>
      <c r="O53" s="70" t="n">
        <f aca="false">I53*$J53</f>
        <v>0</v>
      </c>
      <c r="P53" s="72" t="n">
        <f aca="false">SUM(K53:O53)</f>
        <v>0</v>
      </c>
      <c r="Q53" s="73" t="n">
        <f aca="false">P53*1.21</f>
        <v>0</v>
      </c>
    </row>
    <row r="54" customFormat="false" ht="15.75" hidden="false" customHeight="false" outlineLevel="0" collapsed="false">
      <c r="A54" s="75" t="n">
        <f aca="false">A53+1</f>
        <v>45</v>
      </c>
      <c r="B54" s="76"/>
      <c r="C54" s="77"/>
      <c r="D54" s="77"/>
      <c r="E54" s="82"/>
      <c r="F54" s="82"/>
      <c r="G54" s="82"/>
      <c r="H54" s="82"/>
      <c r="I54" s="82"/>
      <c r="J54" s="82"/>
      <c r="K54" s="78" t="n">
        <f aca="false">E54*$J54</f>
        <v>0</v>
      </c>
      <c r="L54" s="78" t="n">
        <f aca="false">F54*$J54</f>
        <v>0</v>
      </c>
      <c r="M54" s="78" t="n">
        <f aca="false">G54*$J54</f>
        <v>0</v>
      </c>
      <c r="N54" s="78" t="n">
        <f aca="false">H54*$J54</f>
        <v>0</v>
      </c>
      <c r="O54" s="78" t="n">
        <f aca="false">I54*$J54</f>
        <v>0</v>
      </c>
      <c r="P54" s="80" t="n">
        <f aca="false">SUM(K54:O54)</f>
        <v>0</v>
      </c>
      <c r="Q54" s="81" t="n">
        <f aca="false">P54*1.21</f>
        <v>0</v>
      </c>
    </row>
    <row r="55" customFormat="false" ht="15.75" hidden="false" customHeight="false" outlineLevel="0" collapsed="false">
      <c r="A55" s="57" t="s">
        <v>75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</row>
    <row r="56" customFormat="false" ht="15" hidden="false" customHeight="false" outlineLevel="0" collapsed="false">
      <c r="A56" s="58" t="n">
        <f aca="false">A54+1</f>
        <v>46</v>
      </c>
      <c r="B56" s="83" t="s">
        <v>77</v>
      </c>
      <c r="C56" s="60" t="s">
        <v>62</v>
      </c>
      <c r="D56" s="60"/>
      <c r="E56" s="62"/>
      <c r="F56" s="84"/>
      <c r="G56" s="84"/>
      <c r="H56" s="84"/>
      <c r="I56" s="84"/>
      <c r="J56" s="84" t="n">
        <v>16</v>
      </c>
      <c r="K56" s="63" t="n">
        <f aca="false">E56*$J56</f>
        <v>0</v>
      </c>
      <c r="L56" s="63" t="n">
        <f aca="false">F56*$J56</f>
        <v>0</v>
      </c>
      <c r="M56" s="63" t="n">
        <f aca="false">G56*$J56</f>
        <v>0</v>
      </c>
      <c r="N56" s="63" t="n">
        <f aca="false">H56*$J56</f>
        <v>0</v>
      </c>
      <c r="O56" s="63" t="n">
        <f aca="false">I56*$J56</f>
        <v>0</v>
      </c>
      <c r="P56" s="65" t="n">
        <f aca="false">SUM(K56:O56)</f>
        <v>0</v>
      </c>
      <c r="Q56" s="66" t="n">
        <f aca="false">P56*1.21</f>
        <v>0</v>
      </c>
    </row>
    <row r="57" customFormat="false" ht="15" hidden="false" customHeight="false" outlineLevel="0" collapsed="false">
      <c r="A57" s="67" t="n">
        <f aca="false">A56+1</f>
        <v>47</v>
      </c>
      <c r="B57" s="85" t="s">
        <v>78</v>
      </c>
      <c r="C57" s="69" t="s">
        <v>64</v>
      </c>
      <c r="D57" s="69"/>
      <c r="E57" s="62"/>
      <c r="F57" s="84"/>
      <c r="G57" s="84"/>
      <c r="H57" s="84"/>
      <c r="I57" s="84"/>
      <c r="J57" s="84" t="n">
        <v>24</v>
      </c>
      <c r="K57" s="70" t="n">
        <f aca="false">E57*$J57</f>
        <v>0</v>
      </c>
      <c r="L57" s="70" t="n">
        <f aca="false">F57*$J57</f>
        <v>0</v>
      </c>
      <c r="M57" s="70" t="n">
        <f aca="false">G57*$J57</f>
        <v>0</v>
      </c>
      <c r="N57" s="70" t="n">
        <f aca="false">H57*$J57</f>
        <v>0</v>
      </c>
      <c r="O57" s="70" t="n">
        <f aca="false">I57*$J57</f>
        <v>0</v>
      </c>
      <c r="P57" s="72" t="n">
        <f aca="false">SUM(K57:O57)</f>
        <v>0</v>
      </c>
      <c r="Q57" s="73" t="n">
        <f aca="false">P57*1.21</f>
        <v>0</v>
      </c>
    </row>
    <row r="58" customFormat="false" ht="15" hidden="false" customHeight="false" outlineLevel="0" collapsed="false">
      <c r="A58" s="67" t="n">
        <f aca="false">A57+1</f>
        <v>48</v>
      </c>
      <c r="B58" s="85" t="s">
        <v>79</v>
      </c>
      <c r="C58" s="69"/>
      <c r="D58" s="69"/>
      <c r="E58" s="62"/>
      <c r="F58" s="84"/>
      <c r="G58" s="84"/>
      <c r="H58" s="84"/>
      <c r="I58" s="84"/>
      <c r="J58" s="84" t="n">
        <v>16</v>
      </c>
      <c r="K58" s="70" t="n">
        <f aca="false">E58*$J58</f>
        <v>0</v>
      </c>
      <c r="L58" s="70" t="n">
        <f aca="false">F58*$J58</f>
        <v>0</v>
      </c>
      <c r="M58" s="70" t="n">
        <f aca="false">G58*$J58</f>
        <v>0</v>
      </c>
      <c r="N58" s="70" t="n">
        <f aca="false">H58*$J58</f>
        <v>0</v>
      </c>
      <c r="O58" s="70" t="n">
        <f aca="false">I58*$J58</f>
        <v>0</v>
      </c>
      <c r="P58" s="72" t="n">
        <f aca="false">SUM(K58:O58)</f>
        <v>0</v>
      </c>
      <c r="Q58" s="73" t="n">
        <f aca="false">P58*1.21</f>
        <v>0</v>
      </c>
    </row>
    <row r="59" customFormat="false" ht="38.25" hidden="false" customHeight="false" outlineLevel="0" collapsed="false">
      <c r="A59" s="67" t="n">
        <f aca="false">A58+1</f>
        <v>49</v>
      </c>
      <c r="B59" s="85" t="s">
        <v>98</v>
      </c>
      <c r="C59" s="69"/>
      <c r="D59" s="69"/>
      <c r="E59" s="62"/>
      <c r="F59" s="84"/>
      <c r="G59" s="84"/>
      <c r="H59" s="84"/>
      <c r="I59" s="84"/>
      <c r="J59" s="84" t="n">
        <v>16</v>
      </c>
      <c r="K59" s="70" t="n">
        <f aca="false">E59*$J59</f>
        <v>0</v>
      </c>
      <c r="L59" s="70" t="n">
        <f aca="false">F59*$J59</f>
        <v>0</v>
      </c>
      <c r="M59" s="70" t="n">
        <f aca="false">G59*$J59</f>
        <v>0</v>
      </c>
      <c r="N59" s="70" t="n">
        <f aca="false">H59*$J59</f>
        <v>0</v>
      </c>
      <c r="O59" s="70" t="n">
        <f aca="false">I59*$J59</f>
        <v>0</v>
      </c>
      <c r="P59" s="72" t="n">
        <f aca="false">SUM(K59:O59)</f>
        <v>0</v>
      </c>
      <c r="Q59" s="73" t="n">
        <f aca="false">P59*1.21</f>
        <v>0</v>
      </c>
    </row>
    <row r="60" customFormat="false" ht="38.25" hidden="false" customHeight="false" outlineLevel="0" collapsed="false">
      <c r="A60" s="67" t="n">
        <f aca="false">A59+1</f>
        <v>50</v>
      </c>
      <c r="B60" s="85" t="s">
        <v>99</v>
      </c>
      <c r="C60" s="69"/>
      <c r="D60" s="69"/>
      <c r="E60" s="62"/>
      <c r="F60" s="84"/>
      <c r="G60" s="84"/>
      <c r="H60" s="84"/>
      <c r="I60" s="84"/>
      <c r="J60" s="84" t="n">
        <v>8</v>
      </c>
      <c r="K60" s="70" t="n">
        <f aca="false">E60*$J60</f>
        <v>0</v>
      </c>
      <c r="L60" s="70" t="n">
        <f aca="false">F60*$J60</f>
        <v>0</v>
      </c>
      <c r="M60" s="70" t="n">
        <f aca="false">G60*$J60</f>
        <v>0</v>
      </c>
      <c r="N60" s="70" t="n">
        <f aca="false">H60*$J60</f>
        <v>0</v>
      </c>
      <c r="O60" s="70" t="n">
        <f aca="false">I60*$J60</f>
        <v>0</v>
      </c>
      <c r="P60" s="72" t="n">
        <f aca="false">SUM(K60:O60)</f>
        <v>0</v>
      </c>
      <c r="Q60" s="73" t="n">
        <f aca="false">P60*1.21</f>
        <v>0</v>
      </c>
    </row>
    <row r="61" customFormat="false" ht="25.5" hidden="false" customHeight="false" outlineLevel="0" collapsed="false">
      <c r="A61" s="67" t="n">
        <f aca="false">A60+1</f>
        <v>51</v>
      </c>
      <c r="B61" s="85" t="s">
        <v>100</v>
      </c>
      <c r="C61" s="69"/>
      <c r="D61" s="69"/>
      <c r="E61" s="62"/>
      <c r="F61" s="84"/>
      <c r="G61" s="84"/>
      <c r="H61" s="84"/>
      <c r="I61" s="84"/>
      <c r="J61" s="84" t="n">
        <v>8</v>
      </c>
      <c r="K61" s="70" t="n">
        <f aca="false">E61*$J61</f>
        <v>0</v>
      </c>
      <c r="L61" s="70" t="n">
        <f aca="false">F61*$J61</f>
        <v>0</v>
      </c>
      <c r="M61" s="70" t="n">
        <f aca="false">G61*$J61</f>
        <v>0</v>
      </c>
      <c r="N61" s="70" t="n">
        <f aca="false">H61*$J61</f>
        <v>0</v>
      </c>
      <c r="O61" s="70" t="n">
        <f aca="false">I61*$J61</f>
        <v>0</v>
      </c>
      <c r="P61" s="72" t="n">
        <f aca="false">SUM(K61:O61)</f>
        <v>0</v>
      </c>
      <c r="Q61" s="73" t="n">
        <f aca="false">P61*1.21</f>
        <v>0</v>
      </c>
    </row>
    <row r="62" customFormat="false" ht="25.5" hidden="false" customHeight="false" outlineLevel="0" collapsed="false">
      <c r="A62" s="67" t="n">
        <f aca="false">A61+1</f>
        <v>52</v>
      </c>
      <c r="B62" s="85" t="s">
        <v>101</v>
      </c>
      <c r="C62" s="69"/>
      <c r="D62" s="69"/>
      <c r="E62" s="62"/>
      <c r="F62" s="84"/>
      <c r="G62" s="84"/>
      <c r="H62" s="84"/>
      <c r="I62" s="84"/>
      <c r="J62" s="84" t="n">
        <v>16</v>
      </c>
      <c r="K62" s="70" t="n">
        <f aca="false">E62*$J62</f>
        <v>0</v>
      </c>
      <c r="L62" s="70" t="n">
        <f aca="false">F62*$J62</f>
        <v>0</v>
      </c>
      <c r="M62" s="70" t="n">
        <f aca="false">G62*$J62</f>
        <v>0</v>
      </c>
      <c r="N62" s="70" t="n">
        <f aca="false">H62*$J62</f>
        <v>0</v>
      </c>
      <c r="O62" s="70" t="n">
        <f aca="false">I62*$J62</f>
        <v>0</v>
      </c>
      <c r="P62" s="72" t="n">
        <f aca="false">SUM(K62:O62)</f>
        <v>0</v>
      </c>
      <c r="Q62" s="73" t="n">
        <f aca="false">P62*1.21</f>
        <v>0</v>
      </c>
    </row>
    <row r="63" customFormat="false" ht="25.5" hidden="false" customHeight="false" outlineLevel="0" collapsed="false">
      <c r="A63" s="67" t="n">
        <f aca="false">A62+1</f>
        <v>53</v>
      </c>
      <c r="B63" s="85" t="s">
        <v>102</v>
      </c>
      <c r="C63" s="69"/>
      <c r="D63" s="69"/>
      <c r="E63" s="62"/>
      <c r="F63" s="84"/>
      <c r="G63" s="84"/>
      <c r="H63" s="84"/>
      <c r="I63" s="84"/>
      <c r="J63" s="84" t="n">
        <v>24</v>
      </c>
      <c r="K63" s="70" t="n">
        <f aca="false">E63*$J63</f>
        <v>0</v>
      </c>
      <c r="L63" s="70" t="n">
        <f aca="false">F63*$J63</f>
        <v>0</v>
      </c>
      <c r="M63" s="70" t="n">
        <f aca="false">G63*$J63</f>
        <v>0</v>
      </c>
      <c r="N63" s="70" t="n">
        <f aca="false">H63*$J63</f>
        <v>0</v>
      </c>
      <c r="O63" s="70" t="n">
        <f aca="false">I63*$J63</f>
        <v>0</v>
      </c>
      <c r="P63" s="72" t="n">
        <f aca="false">SUM(K63:O63)</f>
        <v>0</v>
      </c>
      <c r="Q63" s="73" t="n">
        <f aca="false">P63*1.21</f>
        <v>0</v>
      </c>
    </row>
    <row r="64" customFormat="false" ht="15" hidden="false" customHeight="false" outlineLevel="0" collapsed="false">
      <c r="A64" s="67" t="n">
        <f aca="false">A63+1</f>
        <v>54</v>
      </c>
      <c r="B64" s="85" t="s">
        <v>82</v>
      </c>
      <c r="C64" s="69"/>
      <c r="D64" s="69"/>
      <c r="E64" s="62"/>
      <c r="F64" s="84"/>
      <c r="G64" s="84"/>
      <c r="H64" s="84"/>
      <c r="I64" s="84"/>
      <c r="J64" s="84" t="n">
        <v>40</v>
      </c>
      <c r="K64" s="70" t="n">
        <f aca="false">E64*$J64</f>
        <v>0</v>
      </c>
      <c r="L64" s="70" t="n">
        <f aca="false">F64*$J64</f>
        <v>0</v>
      </c>
      <c r="M64" s="70" t="n">
        <f aca="false">G64*$J64</f>
        <v>0</v>
      </c>
      <c r="N64" s="70" t="n">
        <f aca="false">H64*$J64</f>
        <v>0</v>
      </c>
      <c r="O64" s="70" t="n">
        <f aca="false">I64*$J64</f>
        <v>0</v>
      </c>
      <c r="P64" s="72" t="n">
        <f aca="false">SUM(K64:O64)</f>
        <v>0</v>
      </c>
      <c r="Q64" s="73" t="n">
        <f aca="false">P64*1.21</f>
        <v>0</v>
      </c>
    </row>
    <row r="65" customFormat="false" ht="15" hidden="false" customHeight="false" outlineLevel="0" collapsed="false">
      <c r="A65" s="67" t="n">
        <f aca="false">A64+1</f>
        <v>55</v>
      </c>
      <c r="B65" s="68"/>
      <c r="C65" s="74"/>
      <c r="D65" s="74"/>
      <c r="E65" s="62"/>
      <c r="F65" s="62"/>
      <c r="G65" s="62"/>
      <c r="H65" s="62"/>
      <c r="I65" s="62"/>
      <c r="J65" s="62"/>
      <c r="K65" s="70" t="n">
        <f aca="false">E65*$J65</f>
        <v>0</v>
      </c>
      <c r="L65" s="70" t="n">
        <f aca="false">F65*$J65</f>
        <v>0</v>
      </c>
      <c r="M65" s="70" t="n">
        <f aca="false">G65*$J65</f>
        <v>0</v>
      </c>
      <c r="N65" s="70" t="n">
        <f aca="false">H65*$J65</f>
        <v>0</v>
      </c>
      <c r="O65" s="70" t="n">
        <f aca="false">I65*$J65</f>
        <v>0</v>
      </c>
      <c r="P65" s="72" t="n">
        <f aca="false">SUM(K65:O65)</f>
        <v>0</v>
      </c>
      <c r="Q65" s="73" t="n">
        <f aca="false">P65*1.21</f>
        <v>0</v>
      </c>
    </row>
    <row r="66" customFormat="false" ht="15" hidden="false" customHeight="false" outlineLevel="0" collapsed="false">
      <c r="A66" s="67" t="n">
        <f aca="false">A65+1</f>
        <v>56</v>
      </c>
      <c r="B66" s="68"/>
      <c r="C66" s="69"/>
      <c r="D66" s="69"/>
      <c r="E66" s="62"/>
      <c r="F66" s="62"/>
      <c r="G66" s="62"/>
      <c r="H66" s="62"/>
      <c r="I66" s="62"/>
      <c r="J66" s="62"/>
      <c r="K66" s="70" t="n">
        <f aca="false">E66*$J66</f>
        <v>0</v>
      </c>
      <c r="L66" s="70" t="n">
        <f aca="false">F66*$J66</f>
        <v>0</v>
      </c>
      <c r="M66" s="70" t="n">
        <f aca="false">G66*$J66</f>
        <v>0</v>
      </c>
      <c r="N66" s="70" t="n">
        <f aca="false">H66*$J66</f>
        <v>0</v>
      </c>
      <c r="O66" s="70" t="n">
        <f aca="false">I66*$J66</f>
        <v>0</v>
      </c>
      <c r="P66" s="72" t="n">
        <f aca="false">SUM(K66:O66)</f>
        <v>0</v>
      </c>
      <c r="Q66" s="73" t="n">
        <f aca="false">P66*1.21</f>
        <v>0</v>
      </c>
    </row>
    <row r="67" customFormat="false" ht="15" hidden="false" customHeight="false" outlineLevel="0" collapsed="false">
      <c r="A67" s="67" t="n">
        <f aca="false">A66+1</f>
        <v>57</v>
      </c>
      <c r="B67" s="68"/>
      <c r="C67" s="69"/>
      <c r="D67" s="69"/>
      <c r="E67" s="62"/>
      <c r="F67" s="62"/>
      <c r="G67" s="62"/>
      <c r="H67" s="62"/>
      <c r="I67" s="62"/>
      <c r="J67" s="62"/>
      <c r="K67" s="70" t="n">
        <f aca="false">E67*$J67</f>
        <v>0</v>
      </c>
      <c r="L67" s="70" t="n">
        <f aca="false">F67*$J67</f>
        <v>0</v>
      </c>
      <c r="M67" s="70" t="n">
        <f aca="false">G67*$J67</f>
        <v>0</v>
      </c>
      <c r="N67" s="70" t="n">
        <f aca="false">H67*$J67</f>
        <v>0</v>
      </c>
      <c r="O67" s="70" t="n">
        <f aca="false">I67*$J67</f>
        <v>0</v>
      </c>
      <c r="P67" s="72" t="n">
        <f aca="false">SUM(K67:O67)</f>
        <v>0</v>
      </c>
      <c r="Q67" s="73" t="n">
        <f aca="false">P67*1.21</f>
        <v>0</v>
      </c>
    </row>
    <row r="68" customFormat="false" ht="15" hidden="false" customHeight="false" outlineLevel="0" collapsed="false">
      <c r="A68" s="67" t="n">
        <f aca="false">A67+1</f>
        <v>58</v>
      </c>
      <c r="B68" s="68"/>
      <c r="C68" s="69"/>
      <c r="D68" s="69"/>
      <c r="E68" s="62"/>
      <c r="F68" s="62"/>
      <c r="G68" s="62"/>
      <c r="H68" s="62"/>
      <c r="I68" s="62"/>
      <c r="J68" s="62"/>
      <c r="K68" s="70" t="n">
        <f aca="false">E68*$J68</f>
        <v>0</v>
      </c>
      <c r="L68" s="70" t="n">
        <f aca="false">F68*$J68</f>
        <v>0</v>
      </c>
      <c r="M68" s="70" t="n">
        <f aca="false">G68*$J68</f>
        <v>0</v>
      </c>
      <c r="N68" s="70" t="n">
        <f aca="false">H68*$J68</f>
        <v>0</v>
      </c>
      <c r="O68" s="70" t="n">
        <f aca="false">I68*$J68</f>
        <v>0</v>
      </c>
      <c r="P68" s="72" t="n">
        <f aca="false">SUM(K68:O68)</f>
        <v>0</v>
      </c>
      <c r="Q68" s="73" t="n">
        <f aca="false">P68*1.21</f>
        <v>0</v>
      </c>
    </row>
    <row r="69" customFormat="false" ht="15" hidden="false" customHeight="false" outlineLevel="0" collapsed="false">
      <c r="A69" s="67" t="n">
        <f aca="false">A68+1</f>
        <v>59</v>
      </c>
      <c r="B69" s="68"/>
      <c r="C69" s="69"/>
      <c r="D69" s="69"/>
      <c r="E69" s="62"/>
      <c r="F69" s="62"/>
      <c r="G69" s="62"/>
      <c r="H69" s="62"/>
      <c r="I69" s="62"/>
      <c r="J69" s="62"/>
      <c r="K69" s="70" t="n">
        <f aca="false">E69*$J69</f>
        <v>0</v>
      </c>
      <c r="L69" s="70" t="n">
        <f aca="false">F69*$J69</f>
        <v>0</v>
      </c>
      <c r="M69" s="70" t="n">
        <f aca="false">G69*$J69</f>
        <v>0</v>
      </c>
      <c r="N69" s="70" t="n">
        <f aca="false">H69*$J69</f>
        <v>0</v>
      </c>
      <c r="O69" s="70" t="n">
        <f aca="false">I69*$J69</f>
        <v>0</v>
      </c>
      <c r="P69" s="72" t="n">
        <f aca="false">SUM(K69:O69)</f>
        <v>0</v>
      </c>
      <c r="Q69" s="73" t="n">
        <f aca="false">P69*1.21</f>
        <v>0</v>
      </c>
    </row>
    <row r="70" customFormat="false" ht="15.75" hidden="false" customHeight="false" outlineLevel="0" collapsed="false">
      <c r="A70" s="75" t="n">
        <f aca="false">A69+1</f>
        <v>60</v>
      </c>
      <c r="B70" s="76"/>
      <c r="C70" s="77"/>
      <c r="D70" s="77"/>
      <c r="E70" s="82"/>
      <c r="F70" s="82"/>
      <c r="G70" s="82"/>
      <c r="H70" s="82"/>
      <c r="I70" s="82"/>
      <c r="J70" s="82"/>
      <c r="K70" s="78" t="n">
        <f aca="false">E70*$J70</f>
        <v>0</v>
      </c>
      <c r="L70" s="78" t="n">
        <f aca="false">F70*$J70</f>
        <v>0</v>
      </c>
      <c r="M70" s="78" t="n">
        <f aca="false">G70*$J70</f>
        <v>0</v>
      </c>
      <c r="N70" s="78" t="n">
        <f aca="false">H70*$J70</f>
        <v>0</v>
      </c>
      <c r="O70" s="78" t="n">
        <f aca="false">I70*$J70</f>
        <v>0</v>
      </c>
      <c r="P70" s="80" t="n">
        <f aca="false">SUM(K70:O70)</f>
        <v>0</v>
      </c>
      <c r="Q70" s="81" t="n">
        <f aca="false">P70*1.21</f>
        <v>0</v>
      </c>
    </row>
    <row r="71" customFormat="false" ht="15.75" hidden="false" customHeight="false" outlineLevel="0" collapsed="false">
      <c r="A71" s="57" t="s">
        <v>83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</row>
    <row r="72" customFormat="false" ht="25.5" hidden="false" customHeight="false" outlineLevel="0" collapsed="false">
      <c r="A72" s="58" t="n">
        <f aca="false">A70+1</f>
        <v>61</v>
      </c>
      <c r="B72" s="83" t="s">
        <v>103</v>
      </c>
      <c r="C72" s="60" t="s">
        <v>62</v>
      </c>
      <c r="D72" s="60"/>
      <c r="E72" s="84"/>
      <c r="F72" s="62"/>
      <c r="G72" s="84"/>
      <c r="H72" s="84"/>
      <c r="I72" s="84"/>
      <c r="J72" s="84" t="n">
        <v>16</v>
      </c>
      <c r="K72" s="63" t="n">
        <f aca="false">E72*$J72</f>
        <v>0</v>
      </c>
      <c r="L72" s="63" t="n">
        <f aca="false">F72*$J72</f>
        <v>0</v>
      </c>
      <c r="M72" s="63" t="n">
        <f aca="false">G72*$J72</f>
        <v>0</v>
      </c>
      <c r="N72" s="63" t="n">
        <f aca="false">H72*$J72</f>
        <v>0</v>
      </c>
      <c r="O72" s="63" t="n">
        <f aca="false">I72*$J72</f>
        <v>0</v>
      </c>
      <c r="P72" s="65" t="n">
        <f aca="false">SUM(K72:O72)</f>
        <v>0</v>
      </c>
      <c r="Q72" s="66" t="n">
        <f aca="false">P72*1.21</f>
        <v>0</v>
      </c>
    </row>
    <row r="73" customFormat="false" ht="15" hidden="false" customHeight="false" outlineLevel="0" collapsed="false">
      <c r="A73" s="67" t="n">
        <f aca="false">A72+1</f>
        <v>62</v>
      </c>
      <c r="B73" s="85" t="s">
        <v>104</v>
      </c>
      <c r="C73" s="69" t="s">
        <v>64</v>
      </c>
      <c r="D73" s="69"/>
      <c r="E73" s="84"/>
      <c r="F73" s="62"/>
      <c r="G73" s="84"/>
      <c r="H73" s="84"/>
      <c r="I73" s="84"/>
      <c r="J73" s="84" t="n">
        <v>8</v>
      </c>
      <c r="K73" s="70" t="n">
        <f aca="false">E73*$J73</f>
        <v>0</v>
      </c>
      <c r="L73" s="70" t="n">
        <f aca="false">F73*$J73</f>
        <v>0</v>
      </c>
      <c r="M73" s="70" t="n">
        <f aca="false">G73*$J73</f>
        <v>0</v>
      </c>
      <c r="N73" s="70" t="n">
        <f aca="false">H73*$J73</f>
        <v>0</v>
      </c>
      <c r="O73" s="70" t="n">
        <f aca="false">I73*$J73</f>
        <v>0</v>
      </c>
      <c r="P73" s="72" t="n">
        <f aca="false">SUM(K73:O73)</f>
        <v>0</v>
      </c>
      <c r="Q73" s="73" t="n">
        <f aca="false">P73*1.21</f>
        <v>0</v>
      </c>
    </row>
    <row r="74" customFormat="false" ht="25.5" hidden="false" customHeight="false" outlineLevel="0" collapsed="false">
      <c r="A74" s="67" t="n">
        <f aca="false">A73+1</f>
        <v>63</v>
      </c>
      <c r="B74" s="85" t="s">
        <v>111</v>
      </c>
      <c r="C74" s="69"/>
      <c r="D74" s="69"/>
      <c r="E74" s="84"/>
      <c r="F74" s="62"/>
      <c r="G74" s="84"/>
      <c r="H74" s="84"/>
      <c r="I74" s="84"/>
      <c r="J74" s="84" t="n">
        <v>32</v>
      </c>
      <c r="K74" s="70" t="n">
        <f aca="false">E74*$J74</f>
        <v>0</v>
      </c>
      <c r="L74" s="70" t="n">
        <f aca="false">F74*$J74</f>
        <v>0</v>
      </c>
      <c r="M74" s="70" t="n">
        <f aca="false">G74*$J74</f>
        <v>0</v>
      </c>
      <c r="N74" s="70" t="n">
        <f aca="false">H74*$J74</f>
        <v>0</v>
      </c>
      <c r="O74" s="70" t="n">
        <f aca="false">I74*$J74</f>
        <v>0</v>
      </c>
      <c r="P74" s="72" t="n">
        <f aca="false">SUM(K74:O74)</f>
        <v>0</v>
      </c>
      <c r="Q74" s="73" t="n">
        <f aca="false">P74*1.21</f>
        <v>0</v>
      </c>
    </row>
    <row r="75" customFormat="false" ht="38.25" hidden="false" customHeight="false" outlineLevel="0" collapsed="false">
      <c r="A75" s="67" t="n">
        <f aca="false">A74+1</f>
        <v>64</v>
      </c>
      <c r="B75" s="85" t="s">
        <v>106</v>
      </c>
      <c r="C75" s="69"/>
      <c r="D75" s="69"/>
      <c r="E75" s="84"/>
      <c r="F75" s="62"/>
      <c r="G75" s="84"/>
      <c r="H75" s="84"/>
      <c r="I75" s="84"/>
      <c r="J75" s="84" t="n">
        <v>8</v>
      </c>
      <c r="K75" s="70" t="n">
        <f aca="false">E75*$J75</f>
        <v>0</v>
      </c>
      <c r="L75" s="70" t="n">
        <f aca="false">F75*$J75</f>
        <v>0</v>
      </c>
      <c r="M75" s="70" t="n">
        <f aca="false">G75*$J75</f>
        <v>0</v>
      </c>
      <c r="N75" s="70" t="n">
        <f aca="false">H75*$J75</f>
        <v>0</v>
      </c>
      <c r="O75" s="70" t="n">
        <f aca="false">I75*$J75</f>
        <v>0</v>
      </c>
      <c r="P75" s="72" t="n">
        <f aca="false">SUM(K75:O75)</f>
        <v>0</v>
      </c>
      <c r="Q75" s="73" t="n">
        <f aca="false">P75*1.21</f>
        <v>0</v>
      </c>
    </row>
    <row r="76" customFormat="false" ht="15" hidden="false" customHeight="false" outlineLevel="0" collapsed="false">
      <c r="A76" s="67" t="n">
        <f aca="false">A75+1</f>
        <v>65</v>
      </c>
      <c r="B76" s="85" t="s">
        <v>86</v>
      </c>
      <c r="C76" s="69"/>
      <c r="D76" s="69"/>
      <c r="E76" s="84"/>
      <c r="F76" s="62"/>
      <c r="G76" s="84"/>
      <c r="H76" s="84"/>
      <c r="I76" s="84"/>
      <c r="J76" s="84" t="n">
        <v>8</v>
      </c>
      <c r="K76" s="70" t="n">
        <f aca="false">E76*$J76</f>
        <v>0</v>
      </c>
      <c r="L76" s="70" t="n">
        <f aca="false">F76*$J76</f>
        <v>0</v>
      </c>
      <c r="M76" s="70" t="n">
        <f aca="false">G76*$J76</f>
        <v>0</v>
      </c>
      <c r="N76" s="70" t="n">
        <f aca="false">H76*$J76</f>
        <v>0</v>
      </c>
      <c r="O76" s="70" t="n">
        <f aca="false">I76*$J76</f>
        <v>0</v>
      </c>
      <c r="P76" s="72" t="n">
        <f aca="false">SUM(K76:O76)</f>
        <v>0</v>
      </c>
      <c r="Q76" s="73" t="n">
        <f aca="false">P76*1.21</f>
        <v>0</v>
      </c>
    </row>
    <row r="77" customFormat="false" ht="15" hidden="false" customHeight="false" outlineLevel="0" collapsed="false">
      <c r="A77" s="67" t="n">
        <f aca="false">A76+1</f>
        <v>66</v>
      </c>
      <c r="B77" s="85" t="s">
        <v>87</v>
      </c>
      <c r="C77" s="69"/>
      <c r="D77" s="69"/>
      <c r="E77" s="84"/>
      <c r="F77" s="62"/>
      <c r="G77" s="84"/>
      <c r="H77" s="84"/>
      <c r="I77" s="84"/>
      <c r="J77" s="84" t="n">
        <v>4</v>
      </c>
      <c r="K77" s="70" t="n">
        <f aca="false">E77*$J77</f>
        <v>0</v>
      </c>
      <c r="L77" s="70" t="n">
        <f aca="false">F77*$J77</f>
        <v>0</v>
      </c>
      <c r="M77" s="70" t="n">
        <f aca="false">G77*$J77</f>
        <v>0</v>
      </c>
      <c r="N77" s="70" t="n">
        <f aca="false">H77*$J77</f>
        <v>0</v>
      </c>
      <c r="O77" s="70" t="n">
        <f aca="false">I77*$J77</f>
        <v>0</v>
      </c>
      <c r="P77" s="72" t="n">
        <f aca="false">SUM(K77:O77)</f>
        <v>0</v>
      </c>
      <c r="Q77" s="73" t="n">
        <f aca="false">P77*1.21</f>
        <v>0</v>
      </c>
    </row>
    <row r="78" customFormat="false" ht="15" hidden="false" customHeight="false" outlineLevel="0" collapsed="false">
      <c r="A78" s="67" t="n">
        <f aca="false">A77+1</f>
        <v>67</v>
      </c>
      <c r="B78" s="68"/>
      <c r="C78" s="69"/>
      <c r="D78" s="69"/>
      <c r="E78" s="62"/>
      <c r="F78" s="62"/>
      <c r="G78" s="62"/>
      <c r="H78" s="62"/>
      <c r="I78" s="62"/>
      <c r="J78" s="62"/>
      <c r="K78" s="70" t="n">
        <f aca="false">E78*$J78</f>
        <v>0</v>
      </c>
      <c r="L78" s="70" t="n">
        <f aca="false">F78*$J78</f>
        <v>0</v>
      </c>
      <c r="M78" s="70" t="n">
        <f aca="false">G78*$J78</f>
        <v>0</v>
      </c>
      <c r="N78" s="70" t="n">
        <f aca="false">H78*$J78</f>
        <v>0</v>
      </c>
      <c r="O78" s="70" t="n">
        <f aca="false">I78*$J78</f>
        <v>0</v>
      </c>
      <c r="P78" s="72" t="n">
        <f aca="false">SUM(K78:O78)</f>
        <v>0</v>
      </c>
      <c r="Q78" s="73" t="n">
        <f aca="false">P78*1.21</f>
        <v>0</v>
      </c>
    </row>
    <row r="79" customFormat="false" ht="15" hidden="false" customHeight="false" outlineLevel="0" collapsed="false">
      <c r="A79" s="67" t="n">
        <f aca="false">A78+1</f>
        <v>68</v>
      </c>
      <c r="B79" s="68"/>
      <c r="C79" s="69"/>
      <c r="D79" s="69"/>
      <c r="E79" s="62"/>
      <c r="F79" s="62"/>
      <c r="G79" s="62"/>
      <c r="H79" s="62"/>
      <c r="I79" s="62"/>
      <c r="J79" s="62"/>
      <c r="K79" s="70" t="n">
        <f aca="false">E79*$J79</f>
        <v>0</v>
      </c>
      <c r="L79" s="70" t="n">
        <f aca="false">F79*$J79</f>
        <v>0</v>
      </c>
      <c r="M79" s="70" t="n">
        <f aca="false">G79*$J79</f>
        <v>0</v>
      </c>
      <c r="N79" s="70" t="n">
        <f aca="false">H79*$J79</f>
        <v>0</v>
      </c>
      <c r="O79" s="70" t="n">
        <f aca="false">I79*$J79</f>
        <v>0</v>
      </c>
      <c r="P79" s="72" t="n">
        <f aca="false">SUM(K79:O79)</f>
        <v>0</v>
      </c>
      <c r="Q79" s="73" t="n">
        <f aca="false">P79*1.21</f>
        <v>0</v>
      </c>
    </row>
    <row r="80" customFormat="false" ht="15" hidden="false" customHeight="false" outlineLevel="0" collapsed="false">
      <c r="A80" s="67" t="n">
        <f aca="false">A79+1</f>
        <v>69</v>
      </c>
      <c r="B80" s="68"/>
      <c r="C80" s="69"/>
      <c r="D80" s="69"/>
      <c r="E80" s="62"/>
      <c r="F80" s="62"/>
      <c r="G80" s="62"/>
      <c r="H80" s="62"/>
      <c r="I80" s="62"/>
      <c r="J80" s="62"/>
      <c r="K80" s="70" t="n">
        <f aca="false">E80*$J80</f>
        <v>0</v>
      </c>
      <c r="L80" s="70" t="n">
        <f aca="false">F80*$J80</f>
        <v>0</v>
      </c>
      <c r="M80" s="70" t="n">
        <f aca="false">G80*$J80</f>
        <v>0</v>
      </c>
      <c r="N80" s="70" t="n">
        <f aca="false">H80*$J80</f>
        <v>0</v>
      </c>
      <c r="O80" s="70" t="n">
        <f aca="false">I80*$J80</f>
        <v>0</v>
      </c>
      <c r="P80" s="72" t="n">
        <f aca="false">SUM(K80:O80)</f>
        <v>0</v>
      </c>
      <c r="Q80" s="73" t="n">
        <f aca="false">P80*1.21</f>
        <v>0</v>
      </c>
    </row>
    <row r="81" customFormat="false" ht="15" hidden="false" customHeight="false" outlineLevel="0" collapsed="false">
      <c r="A81" s="67" t="n">
        <f aca="false">A80+1</f>
        <v>70</v>
      </c>
      <c r="B81" s="68"/>
      <c r="C81" s="74"/>
      <c r="D81" s="74"/>
      <c r="E81" s="62"/>
      <c r="F81" s="62"/>
      <c r="G81" s="62"/>
      <c r="H81" s="62"/>
      <c r="I81" s="62"/>
      <c r="J81" s="62"/>
      <c r="K81" s="70" t="n">
        <f aca="false">E81*$J81</f>
        <v>0</v>
      </c>
      <c r="L81" s="70" t="n">
        <f aca="false">F81*$J81</f>
        <v>0</v>
      </c>
      <c r="M81" s="70" t="n">
        <f aca="false">G81*$J81</f>
        <v>0</v>
      </c>
      <c r="N81" s="70" t="n">
        <f aca="false">H81*$J81</f>
        <v>0</v>
      </c>
      <c r="O81" s="70" t="n">
        <f aca="false">I81*$J81</f>
        <v>0</v>
      </c>
      <c r="P81" s="72" t="n">
        <f aca="false">SUM(K81:O81)</f>
        <v>0</v>
      </c>
      <c r="Q81" s="73" t="n">
        <f aca="false">P81*1.21</f>
        <v>0</v>
      </c>
    </row>
    <row r="82" customFormat="false" ht="15" hidden="false" customHeight="false" outlineLevel="0" collapsed="false">
      <c r="A82" s="67" t="n">
        <f aca="false">A81+1</f>
        <v>71</v>
      </c>
      <c r="B82" s="68"/>
      <c r="C82" s="69"/>
      <c r="D82" s="69"/>
      <c r="E82" s="62"/>
      <c r="F82" s="62"/>
      <c r="G82" s="62"/>
      <c r="H82" s="62"/>
      <c r="I82" s="62"/>
      <c r="J82" s="62"/>
      <c r="K82" s="70" t="n">
        <f aca="false">E82*$J82</f>
        <v>0</v>
      </c>
      <c r="L82" s="70" t="n">
        <f aca="false">F82*$J82</f>
        <v>0</v>
      </c>
      <c r="M82" s="70" t="n">
        <f aca="false">G82*$J82</f>
        <v>0</v>
      </c>
      <c r="N82" s="70" t="n">
        <f aca="false">H82*$J82</f>
        <v>0</v>
      </c>
      <c r="O82" s="70" t="n">
        <f aca="false">I82*$J82</f>
        <v>0</v>
      </c>
      <c r="P82" s="72" t="n">
        <f aca="false">SUM(K82:O82)</f>
        <v>0</v>
      </c>
      <c r="Q82" s="73" t="n">
        <f aca="false">P82*1.21</f>
        <v>0</v>
      </c>
    </row>
    <row r="83" customFormat="false" ht="15" hidden="false" customHeight="false" outlineLevel="0" collapsed="false">
      <c r="A83" s="67" t="n">
        <f aca="false">A82+1</f>
        <v>72</v>
      </c>
      <c r="B83" s="68"/>
      <c r="C83" s="69"/>
      <c r="D83" s="69"/>
      <c r="E83" s="62"/>
      <c r="F83" s="62"/>
      <c r="G83" s="62"/>
      <c r="H83" s="62"/>
      <c r="I83" s="62"/>
      <c r="J83" s="62"/>
      <c r="K83" s="70" t="n">
        <f aca="false">E83*$J83</f>
        <v>0</v>
      </c>
      <c r="L83" s="70" t="n">
        <f aca="false">F83*$J83</f>
        <v>0</v>
      </c>
      <c r="M83" s="70" t="n">
        <f aca="false">G83*$J83</f>
        <v>0</v>
      </c>
      <c r="N83" s="70" t="n">
        <f aca="false">H83*$J83</f>
        <v>0</v>
      </c>
      <c r="O83" s="70" t="n">
        <f aca="false">I83*$J83</f>
        <v>0</v>
      </c>
      <c r="P83" s="72" t="n">
        <f aca="false">SUM(K83:O83)</f>
        <v>0</v>
      </c>
      <c r="Q83" s="73" t="n">
        <f aca="false">P83*1.21</f>
        <v>0</v>
      </c>
    </row>
    <row r="84" customFormat="false" ht="15" hidden="false" customHeight="false" outlineLevel="0" collapsed="false">
      <c r="A84" s="67" t="n">
        <f aca="false">A83+1</f>
        <v>73</v>
      </c>
      <c r="B84" s="68"/>
      <c r="C84" s="69"/>
      <c r="D84" s="69"/>
      <c r="E84" s="62"/>
      <c r="F84" s="62"/>
      <c r="G84" s="62"/>
      <c r="H84" s="62"/>
      <c r="I84" s="62"/>
      <c r="J84" s="62"/>
      <c r="K84" s="70" t="n">
        <f aca="false">E84*$J84</f>
        <v>0</v>
      </c>
      <c r="L84" s="70" t="n">
        <f aca="false">F84*$J84</f>
        <v>0</v>
      </c>
      <c r="M84" s="70" t="n">
        <f aca="false">G84*$J84</f>
        <v>0</v>
      </c>
      <c r="N84" s="70" t="n">
        <f aca="false">H84*$J84</f>
        <v>0</v>
      </c>
      <c r="O84" s="70" t="n">
        <f aca="false">I84*$J84</f>
        <v>0</v>
      </c>
      <c r="P84" s="72" t="n">
        <f aca="false">SUM(K84:O84)</f>
        <v>0</v>
      </c>
      <c r="Q84" s="73" t="n">
        <f aca="false">P84*1.21</f>
        <v>0</v>
      </c>
    </row>
    <row r="85" customFormat="false" ht="15" hidden="false" customHeight="false" outlineLevel="0" collapsed="false">
      <c r="A85" s="67" t="n">
        <f aca="false">A84+1</f>
        <v>74</v>
      </c>
      <c r="B85" s="68"/>
      <c r="C85" s="69"/>
      <c r="D85" s="69"/>
      <c r="E85" s="62"/>
      <c r="F85" s="62"/>
      <c r="G85" s="62"/>
      <c r="H85" s="62"/>
      <c r="I85" s="62"/>
      <c r="J85" s="62"/>
      <c r="K85" s="70" t="n">
        <f aca="false">E85*$J85</f>
        <v>0</v>
      </c>
      <c r="L85" s="70" t="n">
        <f aca="false">F85*$J85</f>
        <v>0</v>
      </c>
      <c r="M85" s="70" t="n">
        <f aca="false">G85*$J85</f>
        <v>0</v>
      </c>
      <c r="N85" s="70" t="n">
        <f aca="false">H85*$J85</f>
        <v>0</v>
      </c>
      <c r="O85" s="70" t="n">
        <f aca="false">I85*$J85</f>
        <v>0</v>
      </c>
      <c r="P85" s="72" t="n">
        <f aca="false">SUM(K85:O85)</f>
        <v>0</v>
      </c>
      <c r="Q85" s="73" t="n">
        <f aca="false">P85*1.21</f>
        <v>0</v>
      </c>
    </row>
    <row r="86" customFormat="false" ht="15.75" hidden="false" customHeight="false" outlineLevel="0" collapsed="false">
      <c r="A86" s="75" t="n">
        <f aca="false">A85+1</f>
        <v>75</v>
      </c>
      <c r="B86" s="76"/>
      <c r="C86" s="77"/>
      <c r="D86" s="77"/>
      <c r="E86" s="82"/>
      <c r="F86" s="82"/>
      <c r="G86" s="82"/>
      <c r="H86" s="82"/>
      <c r="I86" s="82"/>
      <c r="J86" s="82"/>
      <c r="K86" s="78" t="n">
        <f aca="false">E86*$J86</f>
        <v>0</v>
      </c>
      <c r="L86" s="78" t="n">
        <f aca="false">F86*$J86</f>
        <v>0</v>
      </c>
      <c r="M86" s="78" t="n">
        <f aca="false">G86*$J86</f>
        <v>0</v>
      </c>
      <c r="N86" s="78" t="n">
        <f aca="false">H86*$J86</f>
        <v>0</v>
      </c>
      <c r="O86" s="78" t="n">
        <f aca="false">I86*$J86</f>
        <v>0</v>
      </c>
      <c r="P86" s="80" t="n">
        <f aca="false">SUM(K86:O86)</f>
        <v>0</v>
      </c>
      <c r="Q86" s="81" t="n">
        <f aca="false">P86*1.21</f>
        <v>0</v>
      </c>
    </row>
    <row r="87" customFormat="false" ht="15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</row>
    <row r="88" customFormat="false" ht="15" hidden="false" customHeight="false" outlineLevel="0" collapsed="false">
      <c r="A88" s="58" t="n">
        <f aca="false">A86+1</f>
        <v>76</v>
      </c>
      <c r="B88" s="83"/>
      <c r="C88" s="60"/>
      <c r="D88" s="60"/>
      <c r="E88" s="62"/>
      <c r="F88" s="62"/>
      <c r="G88" s="62"/>
      <c r="H88" s="62"/>
      <c r="I88" s="62"/>
      <c r="J88" s="62"/>
      <c r="K88" s="63" t="n">
        <f aca="false">E88*$J88</f>
        <v>0</v>
      </c>
      <c r="L88" s="63" t="n">
        <f aca="false">F88*$J88</f>
        <v>0</v>
      </c>
      <c r="M88" s="63" t="n">
        <f aca="false">G88*$J88</f>
        <v>0</v>
      </c>
      <c r="N88" s="63" t="n">
        <f aca="false">H88*$J88</f>
        <v>0</v>
      </c>
      <c r="O88" s="63" t="n">
        <f aca="false">I88*$J88</f>
        <v>0</v>
      </c>
      <c r="P88" s="65" t="n">
        <f aca="false">SUM(K88:O88)</f>
        <v>0</v>
      </c>
      <c r="Q88" s="66" t="n">
        <f aca="false">P88*1.21</f>
        <v>0</v>
      </c>
    </row>
    <row r="89" customFormat="false" ht="15" hidden="false" customHeight="false" outlineLevel="0" collapsed="false">
      <c r="A89" s="67" t="n">
        <f aca="false">A88+1</f>
        <v>77</v>
      </c>
      <c r="B89" s="85"/>
      <c r="C89" s="69"/>
      <c r="D89" s="69"/>
      <c r="E89" s="62"/>
      <c r="F89" s="62"/>
      <c r="G89" s="62"/>
      <c r="H89" s="62"/>
      <c r="I89" s="62"/>
      <c r="J89" s="62"/>
      <c r="K89" s="70" t="n">
        <f aca="false">E89*$J89</f>
        <v>0</v>
      </c>
      <c r="L89" s="70" t="n">
        <f aca="false">F89*$J89</f>
        <v>0</v>
      </c>
      <c r="M89" s="70" t="n">
        <f aca="false">G89*$J89</f>
        <v>0</v>
      </c>
      <c r="N89" s="70" t="n">
        <f aca="false">H89*$J89</f>
        <v>0</v>
      </c>
      <c r="O89" s="70" t="n">
        <f aca="false">I89*$J89</f>
        <v>0</v>
      </c>
      <c r="P89" s="72" t="n">
        <f aca="false">SUM(K89:O89)</f>
        <v>0</v>
      </c>
      <c r="Q89" s="73" t="n">
        <f aca="false">P89*1.21</f>
        <v>0</v>
      </c>
    </row>
    <row r="90" customFormat="false" ht="15" hidden="false" customHeight="false" outlineLevel="0" collapsed="false">
      <c r="A90" s="67" t="n">
        <f aca="false">A89+1</f>
        <v>78</v>
      </c>
      <c r="B90" s="85"/>
      <c r="C90" s="69"/>
      <c r="D90" s="69"/>
      <c r="E90" s="62"/>
      <c r="F90" s="62"/>
      <c r="G90" s="62"/>
      <c r="H90" s="62"/>
      <c r="I90" s="62"/>
      <c r="J90" s="62"/>
      <c r="K90" s="70" t="n">
        <f aca="false">E90*$J90</f>
        <v>0</v>
      </c>
      <c r="L90" s="70" t="n">
        <f aca="false">F90*$J90</f>
        <v>0</v>
      </c>
      <c r="M90" s="70" t="n">
        <f aca="false">G90*$J90</f>
        <v>0</v>
      </c>
      <c r="N90" s="70" t="n">
        <f aca="false">H90*$J90</f>
        <v>0</v>
      </c>
      <c r="O90" s="70" t="n">
        <f aca="false">I90*$J90</f>
        <v>0</v>
      </c>
      <c r="P90" s="72" t="n">
        <f aca="false">SUM(K90:O90)</f>
        <v>0</v>
      </c>
      <c r="Q90" s="73" t="n">
        <f aca="false">P90*1.21</f>
        <v>0</v>
      </c>
    </row>
    <row r="91" customFormat="false" ht="15" hidden="false" customHeight="false" outlineLevel="0" collapsed="false">
      <c r="A91" s="67" t="n">
        <f aca="false">A90+1</f>
        <v>79</v>
      </c>
      <c r="B91" s="85"/>
      <c r="C91" s="69"/>
      <c r="D91" s="69"/>
      <c r="E91" s="62"/>
      <c r="F91" s="62"/>
      <c r="G91" s="62"/>
      <c r="H91" s="62"/>
      <c r="I91" s="62"/>
      <c r="J91" s="62"/>
      <c r="K91" s="70" t="n">
        <f aca="false">E91*$J91</f>
        <v>0</v>
      </c>
      <c r="L91" s="70" t="n">
        <f aca="false">F91*$J91</f>
        <v>0</v>
      </c>
      <c r="M91" s="70" t="n">
        <f aca="false">G91*$J91</f>
        <v>0</v>
      </c>
      <c r="N91" s="70" t="n">
        <f aca="false">H91*$J91</f>
        <v>0</v>
      </c>
      <c r="O91" s="70" t="n">
        <f aca="false">I91*$J91</f>
        <v>0</v>
      </c>
      <c r="P91" s="72" t="n">
        <f aca="false">SUM(K91:O91)</f>
        <v>0</v>
      </c>
      <c r="Q91" s="73" t="n">
        <f aca="false">P91*1.21</f>
        <v>0</v>
      </c>
    </row>
    <row r="92" customFormat="false" ht="15" hidden="false" customHeight="false" outlineLevel="0" collapsed="false">
      <c r="A92" s="67" t="n">
        <f aca="false">A91+1</f>
        <v>80</v>
      </c>
      <c r="B92" s="85"/>
      <c r="C92" s="69"/>
      <c r="D92" s="69"/>
      <c r="E92" s="62"/>
      <c r="F92" s="62"/>
      <c r="G92" s="62"/>
      <c r="H92" s="62"/>
      <c r="I92" s="62"/>
      <c r="J92" s="62"/>
      <c r="K92" s="70" t="n">
        <f aca="false">E92*$J92</f>
        <v>0</v>
      </c>
      <c r="L92" s="70" t="n">
        <f aca="false">F92*$J92</f>
        <v>0</v>
      </c>
      <c r="M92" s="70" t="n">
        <f aca="false">G92*$J92</f>
        <v>0</v>
      </c>
      <c r="N92" s="70" t="n">
        <f aca="false">H92*$J92</f>
        <v>0</v>
      </c>
      <c r="O92" s="70" t="n">
        <f aca="false">I92*$J92</f>
        <v>0</v>
      </c>
      <c r="P92" s="72" t="n">
        <f aca="false">SUM(K92:O92)</f>
        <v>0</v>
      </c>
      <c r="Q92" s="73" t="n">
        <f aca="false">P92*1.21</f>
        <v>0</v>
      </c>
    </row>
    <row r="93" customFormat="false" ht="15" hidden="false" customHeight="false" outlineLevel="0" collapsed="false">
      <c r="A93" s="67" t="n">
        <f aca="false">A92+1</f>
        <v>81</v>
      </c>
      <c r="B93" s="85"/>
      <c r="C93" s="69"/>
      <c r="D93" s="69"/>
      <c r="E93" s="62"/>
      <c r="F93" s="62"/>
      <c r="G93" s="62"/>
      <c r="H93" s="62"/>
      <c r="I93" s="62"/>
      <c r="J93" s="62"/>
      <c r="K93" s="70" t="n">
        <f aca="false">E93*$J93</f>
        <v>0</v>
      </c>
      <c r="L93" s="70" t="n">
        <f aca="false">F93*$J93</f>
        <v>0</v>
      </c>
      <c r="M93" s="70" t="n">
        <f aca="false">G93*$J93</f>
        <v>0</v>
      </c>
      <c r="N93" s="70" t="n">
        <f aca="false">H93*$J93</f>
        <v>0</v>
      </c>
      <c r="O93" s="70" t="n">
        <f aca="false">I93*$J93</f>
        <v>0</v>
      </c>
      <c r="P93" s="72" t="n">
        <f aca="false">SUM(K93:O93)</f>
        <v>0</v>
      </c>
      <c r="Q93" s="73" t="n">
        <f aca="false">P93*1.21</f>
        <v>0</v>
      </c>
    </row>
    <row r="94" customFormat="false" ht="15" hidden="false" customHeight="false" outlineLevel="0" collapsed="false">
      <c r="A94" s="67" t="n">
        <f aca="false">A93+1</f>
        <v>82</v>
      </c>
      <c r="B94" s="68"/>
      <c r="C94" s="69"/>
      <c r="D94" s="69"/>
      <c r="E94" s="62"/>
      <c r="F94" s="62"/>
      <c r="G94" s="62"/>
      <c r="H94" s="62"/>
      <c r="I94" s="62"/>
      <c r="J94" s="62"/>
      <c r="K94" s="70" t="n">
        <f aca="false">E94*$J94</f>
        <v>0</v>
      </c>
      <c r="L94" s="70" t="n">
        <f aca="false">F94*$J94</f>
        <v>0</v>
      </c>
      <c r="M94" s="70" t="n">
        <f aca="false">G94*$J94</f>
        <v>0</v>
      </c>
      <c r="N94" s="70" t="n">
        <f aca="false">H94*$J94</f>
        <v>0</v>
      </c>
      <c r="O94" s="70" t="n">
        <f aca="false">I94*$J94</f>
        <v>0</v>
      </c>
      <c r="P94" s="72" t="n">
        <f aca="false">SUM(K94:O94)</f>
        <v>0</v>
      </c>
      <c r="Q94" s="73" t="n">
        <f aca="false">P94*1.21</f>
        <v>0</v>
      </c>
    </row>
    <row r="95" customFormat="false" ht="15" hidden="false" customHeight="false" outlineLevel="0" collapsed="false">
      <c r="A95" s="67" t="n">
        <f aca="false">A94+1</f>
        <v>83</v>
      </c>
      <c r="B95" s="68"/>
      <c r="C95" s="69"/>
      <c r="D95" s="69"/>
      <c r="E95" s="62"/>
      <c r="F95" s="62"/>
      <c r="G95" s="62"/>
      <c r="H95" s="62"/>
      <c r="I95" s="62"/>
      <c r="J95" s="62"/>
      <c r="K95" s="70" t="n">
        <f aca="false">E95*$J95</f>
        <v>0</v>
      </c>
      <c r="L95" s="70" t="n">
        <f aca="false">F95*$J95</f>
        <v>0</v>
      </c>
      <c r="M95" s="70" t="n">
        <f aca="false">G95*$J95</f>
        <v>0</v>
      </c>
      <c r="N95" s="70" t="n">
        <f aca="false">H95*$J95</f>
        <v>0</v>
      </c>
      <c r="O95" s="70" t="n">
        <f aca="false">I95*$J95</f>
        <v>0</v>
      </c>
      <c r="P95" s="72" t="n">
        <f aca="false">SUM(K95:O95)</f>
        <v>0</v>
      </c>
      <c r="Q95" s="73" t="n">
        <f aca="false">P95*1.21</f>
        <v>0</v>
      </c>
    </row>
    <row r="96" customFormat="false" ht="15" hidden="false" customHeight="false" outlineLevel="0" collapsed="false">
      <c r="A96" s="67" t="n">
        <f aca="false">A95+1</f>
        <v>84</v>
      </c>
      <c r="B96" s="68"/>
      <c r="C96" s="69"/>
      <c r="D96" s="69"/>
      <c r="E96" s="62"/>
      <c r="F96" s="62"/>
      <c r="G96" s="62"/>
      <c r="H96" s="62"/>
      <c r="I96" s="62"/>
      <c r="J96" s="62"/>
      <c r="K96" s="70" t="n">
        <f aca="false">E96*$J96</f>
        <v>0</v>
      </c>
      <c r="L96" s="70" t="n">
        <f aca="false">F96*$J96</f>
        <v>0</v>
      </c>
      <c r="M96" s="70" t="n">
        <f aca="false">G96*$J96</f>
        <v>0</v>
      </c>
      <c r="N96" s="70" t="n">
        <f aca="false">H96*$J96</f>
        <v>0</v>
      </c>
      <c r="O96" s="70" t="n">
        <f aca="false">I96*$J96</f>
        <v>0</v>
      </c>
      <c r="P96" s="72" t="n">
        <f aca="false">SUM(K96:O96)</f>
        <v>0</v>
      </c>
      <c r="Q96" s="73" t="n">
        <f aca="false">P96*1.21</f>
        <v>0</v>
      </c>
    </row>
    <row r="97" customFormat="false" ht="15" hidden="false" customHeight="false" outlineLevel="0" collapsed="false">
      <c r="A97" s="67" t="n">
        <f aca="false">A96+1</f>
        <v>85</v>
      </c>
      <c r="B97" s="68"/>
      <c r="C97" s="74"/>
      <c r="D97" s="74"/>
      <c r="E97" s="62"/>
      <c r="F97" s="62"/>
      <c r="G97" s="62"/>
      <c r="H97" s="62"/>
      <c r="I97" s="62"/>
      <c r="J97" s="62"/>
      <c r="K97" s="70" t="n">
        <f aca="false">E97*$J97</f>
        <v>0</v>
      </c>
      <c r="L97" s="70" t="n">
        <f aca="false">F97*$J97</f>
        <v>0</v>
      </c>
      <c r="M97" s="70" t="n">
        <f aca="false">G97*$J97</f>
        <v>0</v>
      </c>
      <c r="N97" s="70" t="n">
        <f aca="false">H97*$J97</f>
        <v>0</v>
      </c>
      <c r="O97" s="70" t="n">
        <f aca="false">I97*$J97</f>
        <v>0</v>
      </c>
      <c r="P97" s="72" t="n">
        <f aca="false">SUM(K97:O97)</f>
        <v>0</v>
      </c>
      <c r="Q97" s="73" t="n">
        <f aca="false">P97*1.21</f>
        <v>0</v>
      </c>
    </row>
    <row r="98" customFormat="false" ht="15" hidden="false" customHeight="false" outlineLevel="0" collapsed="false">
      <c r="A98" s="67" t="n">
        <f aca="false">A97+1</f>
        <v>86</v>
      </c>
      <c r="B98" s="68"/>
      <c r="C98" s="69"/>
      <c r="D98" s="69"/>
      <c r="E98" s="62"/>
      <c r="F98" s="62"/>
      <c r="G98" s="62"/>
      <c r="H98" s="62"/>
      <c r="I98" s="62"/>
      <c r="J98" s="62"/>
      <c r="K98" s="70" t="n">
        <f aca="false">E98*$J98</f>
        <v>0</v>
      </c>
      <c r="L98" s="70" t="n">
        <f aca="false">F98*$J98</f>
        <v>0</v>
      </c>
      <c r="M98" s="70" t="n">
        <f aca="false">G98*$J98</f>
        <v>0</v>
      </c>
      <c r="N98" s="70" t="n">
        <f aca="false">H98*$J98</f>
        <v>0</v>
      </c>
      <c r="O98" s="70" t="n">
        <f aca="false">I98*$J98</f>
        <v>0</v>
      </c>
      <c r="P98" s="72" t="n">
        <f aca="false">SUM(K98:O98)</f>
        <v>0</v>
      </c>
      <c r="Q98" s="73" t="n">
        <f aca="false">P98*1.21</f>
        <v>0</v>
      </c>
    </row>
    <row r="99" customFormat="false" ht="15" hidden="false" customHeight="false" outlineLevel="0" collapsed="false">
      <c r="A99" s="67" t="n">
        <f aca="false">A98+1</f>
        <v>87</v>
      </c>
      <c r="B99" s="68"/>
      <c r="C99" s="69"/>
      <c r="D99" s="69"/>
      <c r="E99" s="62"/>
      <c r="F99" s="62"/>
      <c r="G99" s="62"/>
      <c r="H99" s="62"/>
      <c r="I99" s="62"/>
      <c r="J99" s="62"/>
      <c r="K99" s="70" t="n">
        <f aca="false">E99*$J99</f>
        <v>0</v>
      </c>
      <c r="L99" s="70" t="n">
        <f aca="false">F99*$J99</f>
        <v>0</v>
      </c>
      <c r="M99" s="70" t="n">
        <f aca="false">G99*$J99</f>
        <v>0</v>
      </c>
      <c r="N99" s="70" t="n">
        <f aca="false">H99*$J99</f>
        <v>0</v>
      </c>
      <c r="O99" s="70" t="n">
        <f aca="false">I99*$J99</f>
        <v>0</v>
      </c>
      <c r="P99" s="72" t="n">
        <f aca="false">SUM(K99:O99)</f>
        <v>0</v>
      </c>
      <c r="Q99" s="73" t="n">
        <f aca="false">P99*1.21</f>
        <v>0</v>
      </c>
    </row>
    <row r="100" customFormat="false" ht="15" hidden="false" customHeight="false" outlineLevel="0" collapsed="false">
      <c r="A100" s="67" t="n">
        <f aca="false">A99+1</f>
        <v>88</v>
      </c>
      <c r="B100" s="68"/>
      <c r="C100" s="69"/>
      <c r="D100" s="69"/>
      <c r="E100" s="62"/>
      <c r="F100" s="62"/>
      <c r="G100" s="62"/>
      <c r="H100" s="62"/>
      <c r="I100" s="62"/>
      <c r="J100" s="62"/>
      <c r="K100" s="70" t="n">
        <f aca="false">E100*$J100</f>
        <v>0</v>
      </c>
      <c r="L100" s="70" t="n">
        <f aca="false">F100*$J100</f>
        <v>0</v>
      </c>
      <c r="M100" s="70" t="n">
        <f aca="false">G100*$J100</f>
        <v>0</v>
      </c>
      <c r="N100" s="70" t="n">
        <f aca="false">H100*$J100</f>
        <v>0</v>
      </c>
      <c r="O100" s="70" t="n">
        <f aca="false">I100*$J100</f>
        <v>0</v>
      </c>
      <c r="P100" s="72" t="n">
        <f aca="false">SUM(K100:O100)</f>
        <v>0</v>
      </c>
      <c r="Q100" s="73" t="n">
        <f aca="false">P100*1.21</f>
        <v>0</v>
      </c>
    </row>
    <row r="101" customFormat="false" ht="15" hidden="false" customHeight="false" outlineLevel="0" collapsed="false">
      <c r="A101" s="67" t="n">
        <f aca="false">A100+1</f>
        <v>89</v>
      </c>
      <c r="B101" s="68"/>
      <c r="C101" s="69"/>
      <c r="D101" s="69"/>
      <c r="E101" s="62"/>
      <c r="F101" s="62"/>
      <c r="G101" s="62"/>
      <c r="H101" s="62"/>
      <c r="I101" s="62"/>
      <c r="J101" s="62"/>
      <c r="K101" s="70" t="n">
        <f aca="false">E101*$J101</f>
        <v>0</v>
      </c>
      <c r="L101" s="70" t="n">
        <f aca="false">F101*$J101</f>
        <v>0</v>
      </c>
      <c r="M101" s="70" t="n">
        <f aca="false">G101*$J101</f>
        <v>0</v>
      </c>
      <c r="N101" s="70" t="n">
        <f aca="false">H101*$J101</f>
        <v>0</v>
      </c>
      <c r="O101" s="70" t="n">
        <f aca="false">I101*$J101</f>
        <v>0</v>
      </c>
      <c r="P101" s="72" t="n">
        <f aca="false">SUM(K101:O101)</f>
        <v>0</v>
      </c>
      <c r="Q101" s="73" t="n">
        <f aca="false">P101*1.21</f>
        <v>0</v>
      </c>
    </row>
    <row r="102" customFormat="false" ht="15.75" hidden="false" customHeight="false" outlineLevel="0" collapsed="false">
      <c r="A102" s="75" t="n">
        <f aca="false">A101+1</f>
        <v>90</v>
      </c>
      <c r="B102" s="76"/>
      <c r="C102" s="77"/>
      <c r="D102" s="77"/>
      <c r="E102" s="82"/>
      <c r="F102" s="82"/>
      <c r="G102" s="82"/>
      <c r="H102" s="82"/>
      <c r="I102" s="82"/>
      <c r="J102" s="82"/>
      <c r="K102" s="78" t="n">
        <f aca="false">E102*$J102</f>
        <v>0</v>
      </c>
      <c r="L102" s="78" t="n">
        <f aca="false">F102*$J102</f>
        <v>0</v>
      </c>
      <c r="M102" s="78" t="n">
        <f aca="false">G102*$J102</f>
        <v>0</v>
      </c>
      <c r="N102" s="78" t="n">
        <f aca="false">H102*$J102</f>
        <v>0</v>
      </c>
      <c r="O102" s="78" t="n">
        <f aca="false">I102*$J102</f>
        <v>0</v>
      </c>
      <c r="P102" s="80" t="n">
        <f aca="false">SUM(K102:O102)</f>
        <v>0</v>
      </c>
      <c r="Q102" s="81" t="n">
        <f aca="false">P102*1.21</f>
        <v>0</v>
      </c>
    </row>
    <row r="103" customFormat="false" ht="15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</row>
    <row r="104" customFormat="false" ht="51.75" hidden="false" customHeight="true" outlineLevel="0" collapsed="false">
      <c r="A104" s="87" t="s">
        <v>116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8" t="s">
        <v>6</v>
      </c>
      <c r="L104" s="88" t="s">
        <v>7</v>
      </c>
      <c r="M104" s="88" t="s">
        <v>8</v>
      </c>
      <c r="N104" s="88" t="s">
        <v>9</v>
      </c>
      <c r="O104" s="88" t="s">
        <v>48</v>
      </c>
      <c r="P104" s="89" t="s">
        <v>49</v>
      </c>
      <c r="Q104" s="89"/>
    </row>
    <row r="105" customFormat="false" ht="16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90" t="s">
        <v>57</v>
      </c>
      <c r="L105" s="90" t="s">
        <v>57</v>
      </c>
      <c r="M105" s="90" t="s">
        <v>57</v>
      </c>
      <c r="N105" s="90" t="s">
        <v>57</v>
      </c>
      <c r="O105" s="90" t="s">
        <v>57</v>
      </c>
      <c r="P105" s="91" t="s">
        <v>57</v>
      </c>
      <c r="Q105" s="91" t="s">
        <v>59</v>
      </c>
    </row>
    <row r="106" customFormat="false" ht="16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92" t="n">
        <f aca="false">SUM(K8:K103)</f>
        <v>0</v>
      </c>
      <c r="L106" s="92" t="n">
        <f aca="false">SUM(L8:L103)</f>
        <v>0</v>
      </c>
      <c r="M106" s="92" t="n">
        <f aca="false">SUM(M8:M103)</f>
        <v>0</v>
      </c>
      <c r="N106" s="92" t="n">
        <f aca="false">SUM(N8:N103)</f>
        <v>0</v>
      </c>
      <c r="O106" s="92" t="n">
        <f aca="false">SUM(O8:O103)</f>
        <v>0</v>
      </c>
      <c r="P106" s="93" t="n">
        <f aca="false">SUM(P8:P102)</f>
        <v>0</v>
      </c>
      <c r="Q106" s="94" t="n">
        <f aca="false">SUM(Q8:Q102)</f>
        <v>0</v>
      </c>
    </row>
    <row r="107" customFormat="false" ht="15" hidden="false" customHeight="false" outlineLevel="0" collapsed="false">
      <c r="A107" s="95"/>
      <c r="B107" s="95"/>
      <c r="C107" s="95"/>
      <c r="D107" s="95"/>
    </row>
    <row r="108" customFormat="false" ht="15" hidden="false" customHeight="false" outlineLevel="0" collapsed="false">
      <c r="A108" s="95"/>
      <c r="B108" s="95"/>
      <c r="C108" s="95"/>
      <c r="D108" s="95"/>
    </row>
    <row r="109" customFormat="false" ht="15" hidden="false" customHeight="false" outlineLevel="0" collapsed="false">
      <c r="A109" s="95"/>
      <c r="B109" s="95" t="s">
        <v>91</v>
      </c>
      <c r="C109" s="95"/>
      <c r="D109" s="95"/>
    </row>
    <row r="110" customFormat="false" ht="15" hidden="false" customHeight="false" outlineLevel="0" collapsed="false">
      <c r="A110" s="95"/>
      <c r="B110" s="95"/>
      <c r="C110" s="95"/>
      <c r="D110" s="95"/>
    </row>
    <row r="111" customFormat="false" ht="15" hidden="false" customHeight="false" outlineLevel="0" collapsed="false">
      <c r="A111" s="95"/>
      <c r="B111" s="95"/>
      <c r="C111" s="95"/>
      <c r="D111" s="95"/>
    </row>
    <row r="112" customFormat="false" ht="15" hidden="false" customHeight="false" outlineLevel="0" collapsed="false">
      <c r="A112" s="95"/>
      <c r="B112" s="95"/>
      <c r="C112" s="95"/>
      <c r="D112" s="95"/>
    </row>
    <row r="113" s="34" customFormat="true" ht="15" hidden="false" customHeight="false" outlineLevel="0" collapsed="false">
      <c r="A113" s="95"/>
      <c r="B113" s="95"/>
      <c r="C113" s="95"/>
      <c r="D113" s="95"/>
    </row>
    <row r="114" s="34" customFormat="true" ht="15" hidden="false" customHeight="false" outlineLevel="0" collapsed="false">
      <c r="A114" s="95"/>
      <c r="B114" s="95"/>
      <c r="C114" s="95"/>
      <c r="D114" s="95"/>
    </row>
    <row r="115" s="34" customFormat="true" ht="15" hidden="false" customHeight="false" outlineLevel="0" collapsed="false">
      <c r="A115" s="95"/>
      <c r="B115" s="95"/>
      <c r="C115" s="95"/>
      <c r="D115" s="95"/>
    </row>
    <row r="116" s="34" customFormat="true" ht="15" hidden="false" customHeight="false" outlineLevel="0" collapsed="false">
      <c r="A116" s="95"/>
      <c r="B116" s="95"/>
      <c r="C116" s="95"/>
      <c r="D116" s="95"/>
    </row>
    <row r="117" s="34" customFormat="true" ht="15" hidden="false" customHeight="false" outlineLevel="0" collapsed="false">
      <c r="A117" s="95"/>
      <c r="B117" s="95"/>
      <c r="C117" s="95"/>
      <c r="D117" s="95"/>
    </row>
    <row r="118" s="34" customFormat="true" ht="15" hidden="false" customHeight="false" outlineLevel="0" collapsed="false">
      <c r="A118" s="95"/>
      <c r="B118" s="95"/>
      <c r="C118" s="95"/>
      <c r="D118" s="95"/>
    </row>
    <row r="119" s="34" customFormat="true" ht="15" hidden="false" customHeight="false" outlineLevel="0" collapsed="false">
      <c r="A119" s="95"/>
      <c r="B119" s="95"/>
      <c r="C119" s="95"/>
      <c r="D119" s="95"/>
    </row>
    <row r="120" s="34" customFormat="true" ht="15" hidden="false" customHeight="false" outlineLevel="0" collapsed="false">
      <c r="A120" s="95"/>
      <c r="B120" s="95"/>
      <c r="C120" s="95"/>
      <c r="D120" s="95"/>
    </row>
    <row r="121" s="34" customFormat="true" ht="15" hidden="false" customHeight="false" outlineLevel="0" collapsed="false">
      <c r="A121" s="95"/>
      <c r="B121" s="95"/>
      <c r="C121" s="95"/>
      <c r="D121" s="95"/>
    </row>
    <row r="122" s="34" customFormat="true" ht="15" hidden="false" customHeight="false" outlineLevel="0" collapsed="false">
      <c r="A122" s="95"/>
      <c r="B122" s="95"/>
      <c r="C122" s="95"/>
      <c r="D122" s="95"/>
    </row>
    <row r="123" s="34" customFormat="true" ht="15" hidden="false" customHeight="false" outlineLevel="0" collapsed="false">
      <c r="A123" s="95"/>
      <c r="B123" s="95"/>
      <c r="C123" s="95"/>
      <c r="D123" s="95"/>
    </row>
    <row r="124" s="34" customFormat="true" ht="15" hidden="false" customHeight="false" outlineLevel="0" collapsed="false">
      <c r="A124" s="95"/>
      <c r="B124" s="95"/>
      <c r="C124" s="95"/>
      <c r="D124" s="95"/>
    </row>
    <row r="125" s="34" customFormat="true" ht="15" hidden="false" customHeight="false" outlineLevel="0" collapsed="false">
      <c r="A125" s="95"/>
      <c r="B125" s="95"/>
      <c r="C125" s="95"/>
      <c r="D125" s="95"/>
    </row>
    <row r="126" s="34" customFormat="true" ht="15" hidden="false" customHeight="false" outlineLevel="0" collapsed="false">
      <c r="A126" s="95"/>
      <c r="B126" s="95"/>
      <c r="C126" s="95"/>
      <c r="D126" s="95"/>
    </row>
    <row r="127" s="34" customFormat="true" ht="15" hidden="false" customHeight="false" outlineLevel="0" collapsed="false">
      <c r="A127" s="95"/>
      <c r="B127" s="95"/>
      <c r="C127" s="95"/>
      <c r="D127" s="95"/>
    </row>
    <row r="128" s="34" customFormat="true" ht="15" hidden="false" customHeight="false" outlineLevel="0" collapsed="false">
      <c r="A128" s="95"/>
      <c r="B128" s="95"/>
      <c r="C128" s="95"/>
      <c r="D128" s="95"/>
    </row>
    <row r="129" s="34" customFormat="true" ht="15" hidden="false" customHeight="false" outlineLevel="0" collapsed="false">
      <c r="A129" s="95"/>
      <c r="B129" s="95"/>
      <c r="C129" s="95"/>
      <c r="D129" s="95"/>
    </row>
    <row r="130" s="34" customFormat="true" ht="15" hidden="false" customHeight="false" outlineLevel="0" collapsed="false">
      <c r="A130" s="95"/>
      <c r="B130" s="95"/>
      <c r="C130" s="95"/>
      <c r="D130" s="95"/>
    </row>
    <row r="131" s="34" customFormat="true" ht="15" hidden="false" customHeight="false" outlineLevel="0" collapsed="false">
      <c r="A131" s="95"/>
      <c r="B131" s="95"/>
      <c r="C131" s="95"/>
      <c r="D131" s="95"/>
    </row>
    <row r="132" s="34" customFormat="true" ht="15" hidden="false" customHeight="false" outlineLevel="0" collapsed="false">
      <c r="A132" s="95"/>
      <c r="B132" s="95"/>
      <c r="C132" s="95"/>
      <c r="D132" s="95"/>
    </row>
    <row r="133" s="34" customFormat="true" ht="15" hidden="false" customHeight="false" outlineLevel="0" collapsed="false">
      <c r="A133" s="95"/>
      <c r="B133" s="95"/>
      <c r="C133" s="95"/>
      <c r="D133" s="95"/>
    </row>
    <row r="134" s="34" customFormat="true" ht="15" hidden="false" customHeight="false" outlineLevel="0" collapsed="false">
      <c r="A134" s="95"/>
      <c r="B134" s="95"/>
      <c r="C134" s="95"/>
      <c r="D134" s="95"/>
    </row>
    <row r="135" s="34" customFormat="true" ht="15" hidden="false" customHeight="false" outlineLevel="0" collapsed="false">
      <c r="A135" s="95"/>
      <c r="B135" s="95"/>
      <c r="C135" s="95"/>
      <c r="D135" s="95"/>
    </row>
    <row r="136" s="34" customFormat="true" ht="15" hidden="false" customHeight="false" outlineLevel="0" collapsed="false">
      <c r="A136" s="95"/>
      <c r="B136" s="95"/>
      <c r="C136" s="95"/>
      <c r="D136" s="95"/>
    </row>
    <row r="137" s="34" customFormat="true" ht="15" hidden="false" customHeight="false" outlineLevel="0" collapsed="false">
      <c r="A137" s="95"/>
      <c r="B137" s="95"/>
      <c r="C137" s="95"/>
      <c r="D137" s="95"/>
    </row>
    <row r="138" s="34" customFormat="true" ht="15" hidden="false" customHeight="false" outlineLevel="0" collapsed="false">
      <c r="A138" s="95"/>
      <c r="B138" s="95"/>
      <c r="C138" s="95"/>
      <c r="D138" s="95"/>
    </row>
    <row r="139" s="34" customFormat="true" ht="15" hidden="false" customHeight="false" outlineLevel="0" collapsed="false">
      <c r="A139" s="95"/>
      <c r="B139" s="95"/>
      <c r="C139" s="95"/>
      <c r="D139" s="95"/>
    </row>
    <row r="140" s="34" customFormat="true" ht="15" hidden="false" customHeight="false" outlineLevel="0" collapsed="false">
      <c r="A140" s="95"/>
      <c r="B140" s="95"/>
      <c r="C140" s="95"/>
      <c r="D140" s="95"/>
    </row>
    <row r="141" s="34" customFormat="true" ht="15" hidden="false" customHeight="false" outlineLevel="0" collapsed="false">
      <c r="A141" s="95"/>
      <c r="B141" s="95"/>
      <c r="C141" s="95"/>
      <c r="D141" s="95"/>
    </row>
    <row r="142" s="34" customFormat="true" ht="15" hidden="false" customHeight="false" outlineLevel="0" collapsed="false">
      <c r="A142" s="95"/>
      <c r="B142" s="95"/>
      <c r="C142" s="95"/>
      <c r="D142" s="95"/>
    </row>
    <row r="143" s="34" customFormat="true" ht="15" hidden="false" customHeight="false" outlineLevel="0" collapsed="false">
      <c r="A143" s="95"/>
      <c r="B143" s="95"/>
      <c r="C143" s="95"/>
      <c r="D143" s="95"/>
    </row>
    <row r="144" s="34" customFormat="true" ht="15" hidden="false" customHeight="false" outlineLevel="0" collapsed="false">
      <c r="A144" s="95"/>
      <c r="B144" s="95"/>
      <c r="C144" s="95"/>
      <c r="D144" s="95"/>
    </row>
    <row r="145" s="34" customFormat="true" ht="15" hidden="false" customHeight="false" outlineLevel="0" collapsed="false">
      <c r="A145" s="95"/>
      <c r="B145" s="95"/>
      <c r="C145" s="95"/>
      <c r="D145" s="95"/>
    </row>
    <row r="146" s="34" customFormat="true" ht="15" hidden="false" customHeight="false" outlineLevel="0" collapsed="false">
      <c r="A146" s="95"/>
      <c r="B146" s="95"/>
      <c r="C146" s="95"/>
      <c r="D146" s="95"/>
    </row>
    <row r="147" s="34" customFormat="true" ht="15" hidden="false" customHeight="false" outlineLevel="0" collapsed="false">
      <c r="A147" s="95"/>
      <c r="B147" s="95"/>
      <c r="C147" s="95"/>
      <c r="D147" s="95"/>
    </row>
    <row r="148" s="34" customFormat="true" ht="15" hidden="false" customHeight="false" outlineLevel="0" collapsed="false">
      <c r="A148" s="95"/>
      <c r="B148" s="95"/>
      <c r="C148" s="95"/>
      <c r="D148" s="95"/>
    </row>
    <row r="149" s="34" customFormat="true" ht="15" hidden="false" customHeight="false" outlineLevel="0" collapsed="false">
      <c r="A149" s="95"/>
      <c r="B149" s="95"/>
      <c r="C149" s="95"/>
      <c r="D149" s="95"/>
    </row>
    <row r="150" s="34" customFormat="true" ht="15" hidden="false" customHeight="false" outlineLevel="0" collapsed="false">
      <c r="A150" s="95"/>
      <c r="B150" s="95"/>
      <c r="C150" s="95"/>
      <c r="D150" s="95"/>
    </row>
    <row r="151" s="34" customFormat="true" ht="15" hidden="false" customHeight="false" outlineLevel="0" collapsed="false">
      <c r="A151" s="95"/>
      <c r="B151" s="95"/>
      <c r="C151" s="95"/>
      <c r="D151" s="95"/>
    </row>
    <row r="152" s="34" customFormat="true" ht="15" hidden="false" customHeight="false" outlineLevel="0" collapsed="false">
      <c r="A152" s="95"/>
      <c r="B152" s="95"/>
      <c r="C152" s="95"/>
      <c r="D152" s="95"/>
    </row>
    <row r="153" s="34" customFormat="true" ht="15" hidden="false" customHeight="false" outlineLevel="0" collapsed="false">
      <c r="A153" s="95"/>
      <c r="B153" s="95"/>
      <c r="C153" s="95"/>
      <c r="D153" s="95"/>
    </row>
    <row r="154" s="34" customFormat="true" ht="15" hidden="false" customHeight="false" outlineLevel="0" collapsed="false">
      <c r="A154" s="95"/>
      <c r="B154" s="95"/>
      <c r="C154" s="95"/>
      <c r="D154" s="95"/>
    </row>
    <row r="155" s="34" customFormat="true" ht="15" hidden="false" customHeight="false" outlineLevel="0" collapsed="false">
      <c r="A155" s="95"/>
      <c r="B155" s="95"/>
      <c r="C155" s="95"/>
      <c r="D155" s="95"/>
    </row>
    <row r="156" s="34" customFormat="true" ht="15" hidden="false" customHeight="false" outlineLevel="0" collapsed="false">
      <c r="A156" s="95"/>
      <c r="B156" s="95"/>
      <c r="C156" s="95"/>
      <c r="D156" s="95"/>
    </row>
    <row r="157" s="34" customFormat="true" ht="15" hidden="false" customHeight="false" outlineLevel="0" collapsed="false">
      <c r="A157" s="95"/>
      <c r="B157" s="95"/>
      <c r="C157" s="95"/>
      <c r="D157" s="95"/>
    </row>
    <row r="158" s="34" customFormat="true" ht="15" hidden="false" customHeight="false" outlineLevel="0" collapsed="false">
      <c r="A158" s="95"/>
      <c r="B158" s="95"/>
      <c r="C158" s="95"/>
      <c r="D158" s="95"/>
    </row>
    <row r="159" s="34" customFormat="true" ht="15" hidden="false" customHeight="false" outlineLevel="0" collapsed="false">
      <c r="A159" s="95"/>
      <c r="B159" s="95"/>
      <c r="C159" s="95"/>
      <c r="D159" s="95"/>
    </row>
    <row r="160" s="34" customFormat="true" ht="15" hidden="false" customHeight="false" outlineLevel="0" collapsed="false">
      <c r="A160" s="95"/>
      <c r="B160" s="95"/>
      <c r="C160" s="95"/>
      <c r="D160" s="95"/>
    </row>
    <row r="161" s="34" customFormat="true" ht="15" hidden="false" customHeight="false" outlineLevel="0" collapsed="false">
      <c r="A161" s="95"/>
      <c r="B161" s="95"/>
      <c r="C161" s="95"/>
      <c r="D161" s="95"/>
    </row>
    <row r="162" s="34" customFormat="true" ht="15" hidden="false" customHeight="false" outlineLevel="0" collapsed="false">
      <c r="A162" s="95"/>
      <c r="B162" s="95"/>
      <c r="C162" s="95"/>
      <c r="D162" s="95"/>
    </row>
    <row r="163" s="34" customFormat="true" ht="15" hidden="false" customHeight="false" outlineLevel="0" collapsed="false">
      <c r="A163" s="95"/>
      <c r="B163" s="95"/>
      <c r="C163" s="95"/>
      <c r="D163" s="95"/>
    </row>
    <row r="164" s="34" customFormat="true" ht="15" hidden="false" customHeight="false" outlineLevel="0" collapsed="false">
      <c r="A164" s="95"/>
      <c r="B164" s="95"/>
      <c r="C164" s="95"/>
      <c r="D164" s="95"/>
    </row>
    <row r="165" s="34" customFormat="true" ht="15" hidden="false" customHeight="false" outlineLevel="0" collapsed="false">
      <c r="A165" s="95"/>
      <c r="B165" s="95"/>
      <c r="C165" s="95"/>
      <c r="D165" s="95"/>
    </row>
    <row r="166" s="34" customFormat="true" ht="15" hidden="false" customHeight="false" outlineLevel="0" collapsed="false">
      <c r="A166" s="95"/>
      <c r="B166" s="95"/>
      <c r="C166" s="95"/>
      <c r="D166" s="95"/>
    </row>
    <row r="167" s="34" customFormat="true" ht="15" hidden="false" customHeight="false" outlineLevel="0" collapsed="false">
      <c r="A167" s="95"/>
      <c r="B167" s="95"/>
      <c r="C167" s="95"/>
      <c r="D167" s="95"/>
    </row>
    <row r="168" s="34" customFormat="true" ht="15" hidden="false" customHeight="false" outlineLevel="0" collapsed="false">
      <c r="A168" s="95"/>
      <c r="B168" s="95"/>
      <c r="C168" s="95"/>
      <c r="D168" s="95"/>
    </row>
    <row r="169" s="34" customFormat="true" ht="15" hidden="false" customHeight="false" outlineLevel="0" collapsed="false">
      <c r="A169" s="95"/>
      <c r="B169" s="95"/>
      <c r="C169" s="95"/>
      <c r="D169" s="95"/>
    </row>
    <row r="170" s="34" customFormat="true" ht="15" hidden="false" customHeight="false" outlineLevel="0" collapsed="false">
      <c r="A170" s="95"/>
      <c r="B170" s="95"/>
      <c r="C170" s="95"/>
      <c r="D170" s="95"/>
    </row>
    <row r="171" s="34" customFormat="true" ht="15" hidden="false" customHeight="false" outlineLevel="0" collapsed="false">
      <c r="A171" s="95"/>
      <c r="B171" s="95"/>
      <c r="C171" s="95"/>
      <c r="D171" s="95"/>
    </row>
    <row r="172" s="34" customFormat="true" ht="15" hidden="false" customHeight="false" outlineLevel="0" collapsed="false">
      <c r="A172" s="95"/>
      <c r="B172" s="95"/>
      <c r="C172" s="95"/>
      <c r="D172" s="95"/>
    </row>
    <row r="173" s="34" customFormat="true" ht="15" hidden="false" customHeight="false" outlineLevel="0" collapsed="false">
      <c r="A173" s="95"/>
      <c r="B173" s="95"/>
      <c r="C173" s="95"/>
      <c r="D173" s="95"/>
    </row>
    <row r="174" s="34" customFormat="true" ht="15" hidden="false" customHeight="false" outlineLevel="0" collapsed="false">
      <c r="A174" s="95"/>
      <c r="B174" s="95"/>
      <c r="C174" s="95"/>
      <c r="D174" s="95"/>
    </row>
    <row r="175" s="34" customFormat="true" ht="15" hidden="false" customHeight="false" outlineLevel="0" collapsed="false">
      <c r="A175" s="95"/>
      <c r="B175" s="95"/>
      <c r="C175" s="95"/>
      <c r="D175" s="95"/>
    </row>
    <row r="176" s="34" customFormat="true" ht="15" hidden="false" customHeight="false" outlineLevel="0" collapsed="false">
      <c r="A176" s="95"/>
      <c r="B176" s="95"/>
      <c r="C176" s="95"/>
      <c r="D176" s="95"/>
    </row>
    <row r="177" s="34" customFormat="true" ht="15" hidden="false" customHeight="false" outlineLevel="0" collapsed="false">
      <c r="A177" s="95"/>
      <c r="B177" s="95"/>
      <c r="C177" s="95"/>
      <c r="D177" s="95"/>
    </row>
    <row r="178" s="34" customFormat="true" ht="15" hidden="false" customHeight="false" outlineLevel="0" collapsed="false">
      <c r="A178" s="95"/>
      <c r="B178" s="95"/>
      <c r="C178" s="95"/>
      <c r="D178" s="95"/>
    </row>
    <row r="179" s="34" customFormat="true" ht="15" hidden="false" customHeight="false" outlineLevel="0" collapsed="false">
      <c r="A179" s="95"/>
      <c r="B179" s="95"/>
      <c r="C179" s="95"/>
      <c r="D179" s="95"/>
    </row>
    <row r="180" s="34" customFormat="true" ht="15" hidden="false" customHeight="false" outlineLevel="0" collapsed="false">
      <c r="A180" s="95"/>
      <c r="B180" s="95"/>
      <c r="C180" s="95"/>
      <c r="D180" s="95"/>
    </row>
    <row r="181" s="34" customFormat="true" ht="15" hidden="false" customHeight="false" outlineLevel="0" collapsed="false">
      <c r="A181" s="95"/>
      <c r="B181" s="95"/>
      <c r="C181" s="95"/>
      <c r="D181" s="95"/>
    </row>
    <row r="182" s="34" customFormat="true" ht="15" hidden="false" customHeight="false" outlineLevel="0" collapsed="false">
      <c r="A182" s="95"/>
      <c r="B182" s="95"/>
      <c r="C182" s="95"/>
      <c r="D182" s="95"/>
    </row>
    <row r="183" s="34" customFormat="true" ht="15" hidden="false" customHeight="false" outlineLevel="0" collapsed="false">
      <c r="A183" s="95"/>
      <c r="B183" s="95"/>
      <c r="C183" s="95"/>
      <c r="D183" s="95"/>
    </row>
    <row r="184" s="34" customFormat="true" ht="15" hidden="false" customHeight="false" outlineLevel="0" collapsed="false">
      <c r="A184" s="95"/>
      <c r="B184" s="95"/>
      <c r="C184" s="95"/>
      <c r="D184" s="95"/>
    </row>
    <row r="185" s="34" customFormat="true" ht="15" hidden="false" customHeight="false" outlineLevel="0" collapsed="false">
      <c r="A185" s="95"/>
      <c r="B185" s="95"/>
      <c r="C185" s="95"/>
      <c r="D185" s="95"/>
    </row>
    <row r="186" s="34" customFormat="true" ht="15" hidden="false" customHeight="false" outlineLevel="0" collapsed="false">
      <c r="A186" s="95"/>
      <c r="B186" s="95"/>
      <c r="C186" s="95"/>
      <c r="D186" s="95"/>
    </row>
    <row r="187" s="34" customFormat="true" ht="15" hidden="false" customHeight="false" outlineLevel="0" collapsed="false">
      <c r="A187" s="95"/>
      <c r="B187" s="95"/>
      <c r="C187" s="95"/>
      <c r="D187" s="95"/>
    </row>
    <row r="188" s="34" customFormat="true" ht="15" hidden="false" customHeight="false" outlineLevel="0" collapsed="false">
      <c r="A188" s="95"/>
      <c r="B188" s="95"/>
      <c r="C188" s="95"/>
      <c r="D188" s="95"/>
    </row>
    <row r="189" s="34" customFormat="true" ht="15" hidden="false" customHeight="false" outlineLevel="0" collapsed="false">
      <c r="A189" s="95"/>
      <c r="B189" s="95"/>
      <c r="C189" s="95"/>
      <c r="D189" s="95"/>
    </row>
    <row r="190" s="34" customFormat="true" ht="15" hidden="false" customHeight="false" outlineLevel="0" collapsed="false">
      <c r="A190" s="95"/>
      <c r="B190" s="95"/>
      <c r="C190" s="95"/>
      <c r="D190" s="95"/>
    </row>
    <row r="191" s="34" customFormat="true" ht="15" hidden="false" customHeight="false" outlineLevel="0" collapsed="false">
      <c r="A191" s="95"/>
      <c r="B191" s="95"/>
      <c r="C191" s="95"/>
      <c r="D191" s="95"/>
    </row>
    <row r="192" s="34" customFormat="true" ht="15" hidden="false" customHeight="false" outlineLevel="0" collapsed="false">
      <c r="A192" s="95"/>
      <c r="B192" s="95"/>
      <c r="C192" s="95"/>
      <c r="D192" s="95"/>
    </row>
    <row r="193" s="34" customFormat="true" ht="15" hidden="false" customHeight="false" outlineLevel="0" collapsed="false">
      <c r="A193" s="95"/>
      <c r="B193" s="95"/>
      <c r="C193" s="95"/>
      <c r="D193" s="95"/>
    </row>
    <row r="194" s="34" customFormat="true" ht="15" hidden="false" customHeight="false" outlineLevel="0" collapsed="false">
      <c r="A194" s="95"/>
      <c r="B194" s="95"/>
      <c r="C194" s="95"/>
      <c r="D194" s="95"/>
    </row>
    <row r="195" s="34" customFormat="true" ht="15" hidden="false" customHeight="false" outlineLevel="0" collapsed="false">
      <c r="A195" s="95"/>
      <c r="B195" s="95"/>
      <c r="C195" s="95"/>
      <c r="D195" s="95"/>
    </row>
    <row r="196" s="34" customFormat="true" ht="15" hidden="false" customHeight="false" outlineLevel="0" collapsed="false">
      <c r="A196" s="95"/>
      <c r="B196" s="95"/>
      <c r="C196" s="95"/>
      <c r="D196" s="95"/>
    </row>
    <row r="197" s="34" customFormat="true" ht="15" hidden="false" customHeight="false" outlineLevel="0" collapsed="false">
      <c r="A197" s="95"/>
      <c r="B197" s="95"/>
      <c r="C197" s="95"/>
      <c r="D197" s="95"/>
    </row>
    <row r="198" s="34" customFormat="true" ht="15" hidden="false" customHeight="false" outlineLevel="0" collapsed="false">
      <c r="A198" s="95"/>
      <c r="B198" s="95"/>
      <c r="C198" s="95"/>
      <c r="D198" s="95"/>
    </row>
    <row r="199" s="34" customFormat="true" ht="15" hidden="false" customHeight="false" outlineLevel="0" collapsed="false">
      <c r="A199" s="95"/>
      <c r="B199" s="95"/>
      <c r="C199" s="95"/>
      <c r="D199" s="95"/>
    </row>
    <row r="200" s="34" customFormat="true" ht="15" hidden="false" customHeight="false" outlineLevel="0" collapsed="false">
      <c r="A200" s="95"/>
      <c r="B200" s="95"/>
      <c r="C200" s="95"/>
      <c r="D200" s="95"/>
    </row>
    <row r="201" s="34" customFormat="true" ht="15" hidden="false" customHeight="false" outlineLevel="0" collapsed="false">
      <c r="A201" s="95"/>
      <c r="B201" s="95"/>
      <c r="C201" s="95"/>
      <c r="D201" s="95"/>
    </row>
    <row r="202" s="34" customFormat="true" ht="15" hidden="false" customHeight="false" outlineLevel="0" collapsed="false">
      <c r="A202" s="95"/>
      <c r="B202" s="95"/>
      <c r="C202" s="95"/>
      <c r="D202" s="95"/>
    </row>
    <row r="203" s="34" customFormat="true" ht="15" hidden="false" customHeight="false" outlineLevel="0" collapsed="false">
      <c r="A203" s="95"/>
      <c r="B203" s="95"/>
      <c r="C203" s="95"/>
      <c r="D203" s="95"/>
    </row>
    <row r="204" s="34" customFormat="true" ht="15" hidden="false" customHeight="false" outlineLevel="0" collapsed="false">
      <c r="A204" s="95"/>
      <c r="B204" s="95"/>
      <c r="C204" s="95"/>
      <c r="D204" s="95"/>
    </row>
    <row r="205" s="34" customFormat="true" ht="15" hidden="false" customHeight="false" outlineLevel="0" collapsed="false">
      <c r="A205" s="95"/>
      <c r="B205" s="95"/>
      <c r="C205" s="95"/>
      <c r="D205" s="95"/>
    </row>
    <row r="206" s="34" customFormat="true" ht="15" hidden="false" customHeight="false" outlineLevel="0" collapsed="false">
      <c r="A206" s="95"/>
      <c r="B206" s="95"/>
      <c r="C206" s="95"/>
      <c r="D206" s="95"/>
    </row>
    <row r="207" s="34" customFormat="true" ht="15" hidden="false" customHeight="false" outlineLevel="0" collapsed="false">
      <c r="A207" s="95"/>
      <c r="B207" s="95"/>
      <c r="C207" s="95"/>
      <c r="D207" s="95"/>
    </row>
    <row r="208" s="34" customFormat="true" ht="15" hidden="false" customHeight="false" outlineLevel="0" collapsed="false">
      <c r="A208" s="95"/>
      <c r="B208" s="95"/>
      <c r="C208" s="95"/>
      <c r="D208" s="95"/>
    </row>
    <row r="209" s="34" customFormat="true" ht="15" hidden="false" customHeight="false" outlineLevel="0" collapsed="false">
      <c r="A209" s="95"/>
      <c r="B209" s="95"/>
      <c r="C209" s="95"/>
      <c r="D209" s="95"/>
    </row>
    <row r="210" s="34" customFormat="true" ht="15" hidden="false" customHeight="false" outlineLevel="0" collapsed="false">
      <c r="A210" s="95"/>
      <c r="B210" s="95"/>
      <c r="C210" s="95"/>
      <c r="D210" s="95"/>
    </row>
    <row r="211" s="34" customFormat="true" ht="15" hidden="false" customHeight="false" outlineLevel="0" collapsed="false">
      <c r="A211" s="95"/>
      <c r="B211" s="95"/>
      <c r="C211" s="95"/>
      <c r="D211" s="95"/>
    </row>
    <row r="212" s="34" customFormat="true" ht="15" hidden="false" customHeight="false" outlineLevel="0" collapsed="false">
      <c r="A212" s="95"/>
      <c r="B212" s="95"/>
      <c r="C212" s="95"/>
      <c r="D212" s="95"/>
    </row>
    <row r="213" s="34" customFormat="true" ht="15" hidden="false" customHeight="false" outlineLevel="0" collapsed="false">
      <c r="A213" s="95"/>
      <c r="B213" s="95"/>
      <c r="C213" s="95"/>
      <c r="D213" s="95"/>
    </row>
    <row r="214" s="34" customFormat="true" ht="15" hidden="false" customHeight="false" outlineLevel="0" collapsed="false">
      <c r="A214" s="95"/>
      <c r="B214" s="95"/>
      <c r="C214" s="95"/>
      <c r="D214" s="95"/>
    </row>
    <row r="215" s="34" customFormat="true" ht="15" hidden="false" customHeight="false" outlineLevel="0" collapsed="false">
      <c r="A215" s="95"/>
      <c r="B215" s="95"/>
      <c r="C215" s="95"/>
      <c r="D215" s="95"/>
    </row>
    <row r="216" s="34" customFormat="true" ht="15" hidden="false" customHeight="false" outlineLevel="0" collapsed="false">
      <c r="A216" s="95"/>
      <c r="B216" s="95"/>
      <c r="C216" s="95"/>
      <c r="D216" s="95"/>
    </row>
    <row r="217" s="34" customFormat="true" ht="15" hidden="false" customHeight="false" outlineLevel="0" collapsed="false">
      <c r="A217" s="95"/>
      <c r="B217" s="95"/>
      <c r="C217" s="95"/>
      <c r="D217" s="95"/>
    </row>
    <row r="218" s="34" customFormat="true" ht="15" hidden="false" customHeight="false" outlineLevel="0" collapsed="false">
      <c r="A218" s="95"/>
      <c r="B218" s="95"/>
      <c r="C218" s="95"/>
      <c r="D218" s="95"/>
    </row>
    <row r="219" s="34" customFormat="true" ht="15" hidden="false" customHeight="false" outlineLevel="0" collapsed="false">
      <c r="A219" s="95"/>
      <c r="B219" s="95"/>
      <c r="C219" s="95"/>
      <c r="D219" s="95"/>
    </row>
    <row r="220" s="34" customFormat="true" ht="15" hidden="false" customHeight="false" outlineLevel="0" collapsed="false">
      <c r="A220" s="95"/>
      <c r="B220" s="95"/>
      <c r="C220" s="95"/>
      <c r="D220" s="95"/>
    </row>
    <row r="221" s="34" customFormat="true" ht="15" hidden="false" customHeight="false" outlineLevel="0" collapsed="false">
      <c r="A221" s="95"/>
      <c r="B221" s="95"/>
      <c r="C221" s="95"/>
      <c r="D221" s="95"/>
    </row>
    <row r="222" s="34" customFormat="true" ht="15" hidden="false" customHeight="false" outlineLevel="0" collapsed="false">
      <c r="A222" s="95"/>
      <c r="B222" s="95"/>
      <c r="C222" s="95"/>
      <c r="D222" s="95"/>
    </row>
    <row r="223" s="34" customFormat="true" ht="15" hidden="false" customHeight="false" outlineLevel="0" collapsed="false">
      <c r="A223" s="95"/>
      <c r="B223" s="95"/>
      <c r="C223" s="95"/>
      <c r="D223" s="95"/>
    </row>
    <row r="224" s="34" customFormat="true" ht="15" hidden="false" customHeight="false" outlineLevel="0" collapsed="false">
      <c r="A224" s="95"/>
      <c r="B224" s="95"/>
      <c r="C224" s="95"/>
      <c r="D224" s="95"/>
    </row>
    <row r="225" s="34" customFormat="true" ht="15" hidden="false" customHeight="false" outlineLevel="0" collapsed="false">
      <c r="A225" s="95"/>
      <c r="B225" s="95"/>
      <c r="C225" s="95"/>
      <c r="D225" s="95"/>
    </row>
    <row r="226" s="34" customFormat="true" ht="15" hidden="false" customHeight="false" outlineLevel="0" collapsed="false">
      <c r="A226" s="95"/>
      <c r="B226" s="95"/>
      <c r="C226" s="95"/>
      <c r="D226" s="95"/>
    </row>
    <row r="227" s="34" customFormat="true" ht="15" hidden="false" customHeight="false" outlineLevel="0" collapsed="false">
      <c r="A227" s="95"/>
      <c r="B227" s="95"/>
      <c r="C227" s="95"/>
      <c r="D227" s="95"/>
    </row>
    <row r="228" s="34" customFormat="true" ht="15" hidden="false" customHeight="false" outlineLevel="0" collapsed="false">
      <c r="A228" s="95"/>
      <c r="B228" s="95"/>
      <c r="C228" s="95"/>
      <c r="D228" s="95"/>
    </row>
    <row r="229" s="34" customFormat="true" ht="15" hidden="false" customHeight="false" outlineLevel="0" collapsed="false">
      <c r="A229" s="95"/>
      <c r="B229" s="95"/>
      <c r="C229" s="95"/>
      <c r="D229" s="95"/>
    </row>
    <row r="230" s="34" customFormat="true" ht="15" hidden="false" customHeight="false" outlineLevel="0" collapsed="false">
      <c r="A230" s="95"/>
      <c r="B230" s="95"/>
      <c r="C230" s="95"/>
      <c r="D230" s="95"/>
    </row>
    <row r="231" s="34" customFormat="true" ht="15" hidden="false" customHeight="false" outlineLevel="0" collapsed="false">
      <c r="A231" s="95"/>
      <c r="B231" s="95"/>
      <c r="C231" s="95"/>
      <c r="D231" s="95"/>
    </row>
    <row r="232" s="34" customFormat="true" ht="15" hidden="false" customHeight="false" outlineLevel="0" collapsed="false">
      <c r="A232" s="95"/>
      <c r="B232" s="95"/>
      <c r="C232" s="95"/>
      <c r="D232" s="95"/>
    </row>
    <row r="233" s="34" customFormat="true" ht="15" hidden="false" customHeight="false" outlineLevel="0" collapsed="false">
      <c r="A233" s="95"/>
      <c r="B233" s="95"/>
      <c r="C233" s="95"/>
      <c r="D233" s="95"/>
    </row>
    <row r="234" s="34" customFormat="true" ht="15" hidden="false" customHeight="false" outlineLevel="0" collapsed="false">
      <c r="A234" s="95"/>
      <c r="B234" s="95"/>
      <c r="C234" s="95"/>
      <c r="D234" s="95"/>
    </row>
    <row r="235" s="34" customFormat="true" ht="15" hidden="false" customHeight="false" outlineLevel="0" collapsed="false">
      <c r="A235" s="95"/>
      <c r="B235" s="95"/>
      <c r="C235" s="95"/>
      <c r="D235" s="95"/>
    </row>
    <row r="236" s="34" customFormat="true" ht="15" hidden="false" customHeight="false" outlineLevel="0" collapsed="false">
      <c r="A236" s="95"/>
      <c r="B236" s="95"/>
      <c r="C236" s="95"/>
      <c r="D236" s="95"/>
    </row>
    <row r="237" s="34" customFormat="true" ht="15" hidden="false" customHeight="false" outlineLevel="0" collapsed="false">
      <c r="A237" s="95"/>
      <c r="B237" s="95"/>
      <c r="C237" s="95"/>
      <c r="D237" s="95"/>
    </row>
    <row r="238" s="34" customFormat="true" ht="15" hidden="false" customHeight="false" outlineLevel="0" collapsed="false">
      <c r="A238" s="95"/>
      <c r="B238" s="95"/>
      <c r="C238" s="95"/>
      <c r="D238" s="95"/>
    </row>
    <row r="239" s="34" customFormat="true" ht="15" hidden="false" customHeight="false" outlineLevel="0" collapsed="false">
      <c r="A239" s="95"/>
      <c r="B239" s="95"/>
      <c r="C239" s="95"/>
      <c r="D239" s="95"/>
    </row>
    <row r="240" s="34" customFormat="true" ht="15" hidden="false" customHeight="false" outlineLevel="0" collapsed="false">
      <c r="A240" s="95"/>
      <c r="B240" s="95"/>
      <c r="C240" s="95"/>
      <c r="D240" s="95"/>
    </row>
    <row r="241" s="34" customFormat="true" ht="15" hidden="false" customHeight="false" outlineLevel="0" collapsed="false">
      <c r="A241" s="95"/>
      <c r="B241" s="95"/>
      <c r="C241" s="95"/>
      <c r="D241" s="95"/>
    </row>
    <row r="242" s="34" customFormat="true" ht="15" hidden="false" customHeight="false" outlineLevel="0" collapsed="false">
      <c r="A242" s="95"/>
      <c r="B242" s="95"/>
      <c r="C242" s="95"/>
      <c r="D242" s="95"/>
    </row>
    <row r="243" s="34" customFormat="true" ht="15" hidden="false" customHeight="false" outlineLevel="0" collapsed="false">
      <c r="A243" s="95"/>
      <c r="B243" s="95"/>
      <c r="C243" s="95"/>
      <c r="D243" s="95"/>
    </row>
    <row r="244" s="34" customFormat="true" ht="15" hidden="false" customHeight="false" outlineLevel="0" collapsed="false">
      <c r="A244" s="95"/>
      <c r="B244" s="95"/>
      <c r="C244" s="95"/>
      <c r="D244" s="95"/>
    </row>
    <row r="245" s="34" customFormat="true" ht="15" hidden="false" customHeight="false" outlineLevel="0" collapsed="false">
      <c r="A245" s="95"/>
      <c r="B245" s="95"/>
      <c r="C245" s="95"/>
      <c r="D245" s="95"/>
    </row>
    <row r="246" s="34" customFormat="true" ht="15" hidden="false" customHeight="false" outlineLevel="0" collapsed="false">
      <c r="A246" s="95"/>
      <c r="B246" s="95"/>
      <c r="C246" s="95"/>
      <c r="D246" s="95"/>
    </row>
    <row r="247" s="34" customFormat="true" ht="15" hidden="false" customHeight="false" outlineLevel="0" collapsed="false">
      <c r="A247" s="95"/>
      <c r="B247" s="95"/>
      <c r="C247" s="95"/>
      <c r="D247" s="95"/>
    </row>
    <row r="248" s="34" customFormat="true" ht="15" hidden="false" customHeight="false" outlineLevel="0" collapsed="false">
      <c r="A248" s="95"/>
      <c r="B248" s="95"/>
      <c r="C248" s="95"/>
      <c r="D248" s="95"/>
    </row>
    <row r="249" s="34" customFormat="true" ht="15" hidden="false" customHeight="false" outlineLevel="0" collapsed="false">
      <c r="A249" s="95"/>
      <c r="B249" s="95"/>
      <c r="C249" s="95"/>
      <c r="D249" s="95"/>
    </row>
    <row r="250" s="34" customFormat="true" ht="15" hidden="false" customHeight="false" outlineLevel="0" collapsed="false">
      <c r="A250" s="95"/>
      <c r="B250" s="95"/>
      <c r="C250" s="95"/>
      <c r="D250" s="95"/>
    </row>
    <row r="251" s="34" customFormat="true" ht="15" hidden="false" customHeight="false" outlineLevel="0" collapsed="false">
      <c r="A251" s="95"/>
      <c r="B251" s="95"/>
      <c r="C251" s="95"/>
      <c r="D251" s="95"/>
    </row>
    <row r="252" s="34" customFormat="true" ht="15" hidden="false" customHeight="false" outlineLevel="0" collapsed="false">
      <c r="A252" s="95"/>
      <c r="B252" s="95"/>
      <c r="C252" s="95"/>
      <c r="D252" s="95"/>
    </row>
    <row r="253" s="34" customFormat="true" ht="15" hidden="false" customHeight="false" outlineLevel="0" collapsed="false">
      <c r="A253" s="95"/>
      <c r="B253" s="95"/>
      <c r="C253" s="95"/>
      <c r="D253" s="95"/>
    </row>
    <row r="254" s="34" customFormat="true" ht="15" hidden="false" customHeight="false" outlineLevel="0" collapsed="false">
      <c r="A254" s="95"/>
      <c r="B254" s="95"/>
      <c r="C254" s="95"/>
      <c r="D254" s="95"/>
    </row>
    <row r="255" s="34" customFormat="true" ht="15" hidden="false" customHeight="false" outlineLevel="0" collapsed="false">
      <c r="A255" s="95"/>
      <c r="B255" s="95"/>
      <c r="C255" s="95"/>
      <c r="D255" s="95"/>
    </row>
    <row r="256" s="34" customFormat="true" ht="15" hidden="false" customHeight="false" outlineLevel="0" collapsed="false">
      <c r="A256" s="95"/>
      <c r="B256" s="95"/>
      <c r="C256" s="95"/>
      <c r="D256" s="95"/>
    </row>
    <row r="257" s="34" customFormat="true" ht="15" hidden="false" customHeight="false" outlineLevel="0" collapsed="false">
      <c r="A257" s="95"/>
      <c r="B257" s="95"/>
      <c r="C257" s="95"/>
      <c r="D257" s="95"/>
    </row>
    <row r="258" s="34" customFormat="true" ht="15" hidden="false" customHeight="false" outlineLevel="0" collapsed="false">
      <c r="A258" s="95"/>
      <c r="B258" s="95"/>
      <c r="C258" s="95"/>
      <c r="D258" s="95"/>
    </row>
    <row r="259" s="34" customFormat="true" ht="15" hidden="false" customHeight="false" outlineLevel="0" collapsed="false">
      <c r="A259" s="95"/>
      <c r="B259" s="95"/>
      <c r="C259" s="95"/>
      <c r="D259" s="95"/>
    </row>
    <row r="260" s="34" customFormat="true" ht="15" hidden="false" customHeight="false" outlineLevel="0" collapsed="false">
      <c r="A260" s="95"/>
      <c r="B260" s="95"/>
      <c r="C260" s="95"/>
      <c r="D260" s="95"/>
    </row>
    <row r="261" s="34" customFormat="true" ht="15" hidden="false" customHeight="false" outlineLevel="0" collapsed="false">
      <c r="A261" s="95"/>
      <c r="B261" s="95"/>
      <c r="C261" s="95"/>
      <c r="D261" s="95"/>
    </row>
    <row r="262" s="34" customFormat="true" ht="15" hidden="false" customHeight="false" outlineLevel="0" collapsed="false">
      <c r="A262" s="95"/>
      <c r="B262" s="95"/>
      <c r="C262" s="95"/>
      <c r="D262" s="95"/>
    </row>
    <row r="263" s="34" customFormat="true" ht="15" hidden="false" customHeight="false" outlineLevel="0" collapsed="false">
      <c r="A263" s="95"/>
      <c r="B263" s="95"/>
      <c r="C263" s="95"/>
      <c r="D263" s="95"/>
    </row>
    <row r="264" s="34" customFormat="true" ht="15" hidden="false" customHeight="false" outlineLevel="0" collapsed="false">
      <c r="A264" s="95"/>
      <c r="B264" s="95"/>
      <c r="C264" s="95"/>
      <c r="D264" s="95"/>
    </row>
    <row r="265" s="34" customFormat="true" ht="15" hidden="false" customHeight="false" outlineLevel="0" collapsed="false">
      <c r="A265" s="95"/>
      <c r="B265" s="95"/>
      <c r="C265" s="95"/>
      <c r="D265" s="95"/>
    </row>
    <row r="266" s="34" customFormat="true" ht="15" hidden="false" customHeight="false" outlineLevel="0" collapsed="false">
      <c r="A266" s="95"/>
      <c r="B266" s="95"/>
      <c r="C266" s="95"/>
      <c r="D266" s="95"/>
    </row>
    <row r="267" s="34" customFormat="true" ht="15" hidden="false" customHeight="false" outlineLevel="0" collapsed="false">
      <c r="A267" s="95"/>
      <c r="B267" s="95"/>
      <c r="C267" s="95"/>
      <c r="D267" s="95"/>
    </row>
    <row r="268" s="34" customFormat="true" ht="15" hidden="false" customHeight="false" outlineLevel="0" collapsed="false">
      <c r="A268" s="95"/>
      <c r="B268" s="95"/>
      <c r="C268" s="95"/>
      <c r="D268" s="95"/>
    </row>
    <row r="269" s="34" customFormat="true" ht="15" hidden="false" customHeight="false" outlineLevel="0" collapsed="false">
      <c r="A269" s="95"/>
      <c r="B269" s="95"/>
      <c r="C269" s="95"/>
      <c r="D269" s="95"/>
    </row>
    <row r="270" s="34" customFormat="true" ht="15" hidden="false" customHeight="false" outlineLevel="0" collapsed="false">
      <c r="A270" s="95"/>
      <c r="B270" s="95"/>
      <c r="C270" s="95"/>
      <c r="D270" s="95"/>
    </row>
    <row r="271" s="34" customFormat="true" ht="15" hidden="false" customHeight="false" outlineLevel="0" collapsed="false">
      <c r="A271" s="95"/>
      <c r="B271" s="95"/>
      <c r="C271" s="95"/>
      <c r="D271" s="95"/>
    </row>
    <row r="272" s="34" customFormat="true" ht="15" hidden="false" customHeight="false" outlineLevel="0" collapsed="false">
      <c r="A272" s="95"/>
      <c r="B272" s="95"/>
      <c r="C272" s="95"/>
      <c r="D272" s="95"/>
    </row>
    <row r="273" s="34" customFormat="true" ht="15" hidden="false" customHeight="false" outlineLevel="0" collapsed="false">
      <c r="A273" s="95"/>
      <c r="B273" s="95"/>
      <c r="C273" s="95"/>
      <c r="D273" s="95"/>
    </row>
    <row r="274" s="34" customFormat="true" ht="15" hidden="false" customHeight="false" outlineLevel="0" collapsed="false">
      <c r="A274" s="95"/>
      <c r="B274" s="95"/>
      <c r="C274" s="95"/>
      <c r="D274" s="95"/>
    </row>
    <row r="275" s="34" customFormat="true" ht="15" hidden="false" customHeight="false" outlineLevel="0" collapsed="false">
      <c r="A275" s="95"/>
      <c r="B275" s="95"/>
      <c r="C275" s="95"/>
      <c r="D275" s="95"/>
    </row>
    <row r="276" s="34" customFormat="true" ht="15" hidden="false" customHeight="false" outlineLevel="0" collapsed="false">
      <c r="A276" s="95"/>
      <c r="B276" s="95"/>
      <c r="C276" s="95"/>
      <c r="D276" s="95"/>
    </row>
    <row r="277" s="34" customFormat="true" ht="15" hidden="false" customHeight="false" outlineLevel="0" collapsed="false">
      <c r="A277" s="95"/>
      <c r="B277" s="95"/>
      <c r="C277" s="95"/>
      <c r="D277" s="95"/>
    </row>
    <row r="278" s="34" customFormat="true" ht="15" hidden="false" customHeight="false" outlineLevel="0" collapsed="false">
      <c r="A278" s="95"/>
      <c r="B278" s="95"/>
      <c r="C278" s="95"/>
      <c r="D278" s="95"/>
    </row>
    <row r="279" s="34" customFormat="true" ht="15" hidden="false" customHeight="false" outlineLevel="0" collapsed="false">
      <c r="A279" s="95"/>
      <c r="B279" s="95"/>
      <c r="C279" s="95"/>
      <c r="D279" s="95"/>
    </row>
    <row r="280" s="34" customFormat="true" ht="15" hidden="false" customHeight="false" outlineLevel="0" collapsed="false">
      <c r="A280" s="95"/>
      <c r="B280" s="95"/>
      <c r="C280" s="95"/>
      <c r="D280" s="95"/>
    </row>
    <row r="281" s="34" customFormat="true" ht="15" hidden="false" customHeight="false" outlineLevel="0" collapsed="false">
      <c r="A281" s="95"/>
      <c r="B281" s="95"/>
      <c r="C281" s="95"/>
      <c r="D281" s="95"/>
    </row>
    <row r="282" s="34" customFormat="true" ht="15" hidden="false" customHeight="false" outlineLevel="0" collapsed="false">
      <c r="A282" s="95"/>
      <c r="B282" s="95"/>
      <c r="C282" s="95"/>
      <c r="D282" s="95"/>
    </row>
    <row r="283" s="34" customFormat="true" ht="15" hidden="false" customHeight="false" outlineLevel="0" collapsed="false">
      <c r="A283" s="95"/>
      <c r="B283" s="95"/>
      <c r="C283" s="95"/>
      <c r="D283" s="95"/>
    </row>
    <row r="284" s="34" customFormat="true" ht="15" hidden="false" customHeight="false" outlineLevel="0" collapsed="false">
      <c r="A284" s="95"/>
      <c r="B284" s="95"/>
      <c r="C284" s="95"/>
      <c r="D284" s="95"/>
    </row>
    <row r="285" s="34" customFormat="true" ht="15" hidden="false" customHeight="false" outlineLevel="0" collapsed="false">
      <c r="A285" s="95"/>
      <c r="B285" s="95"/>
      <c r="C285" s="95"/>
      <c r="D285" s="95"/>
    </row>
    <row r="286" s="34" customFormat="true" ht="15" hidden="false" customHeight="false" outlineLevel="0" collapsed="false">
      <c r="A286" s="95"/>
      <c r="B286" s="95"/>
      <c r="C286" s="95"/>
      <c r="D286" s="95"/>
    </row>
    <row r="287" s="34" customFormat="true" ht="15" hidden="false" customHeight="false" outlineLevel="0" collapsed="false">
      <c r="A287" s="95"/>
      <c r="B287" s="95"/>
      <c r="C287" s="95"/>
      <c r="D287" s="95"/>
    </row>
    <row r="288" s="34" customFormat="true" ht="15" hidden="false" customHeight="false" outlineLevel="0" collapsed="false">
      <c r="A288" s="95"/>
      <c r="B288" s="95"/>
      <c r="C288" s="95"/>
      <c r="D288" s="95"/>
    </row>
    <row r="289" s="34" customFormat="true" ht="15" hidden="false" customHeight="false" outlineLevel="0" collapsed="false">
      <c r="A289" s="95"/>
      <c r="B289" s="95"/>
      <c r="C289" s="95"/>
      <c r="D289" s="95"/>
    </row>
    <row r="290" s="34" customFormat="true" ht="15" hidden="false" customHeight="false" outlineLevel="0" collapsed="false">
      <c r="A290" s="95"/>
      <c r="B290" s="95"/>
      <c r="C290" s="95"/>
      <c r="D290" s="95"/>
    </row>
    <row r="291" s="34" customFormat="true" ht="15" hidden="false" customHeight="false" outlineLevel="0" collapsed="false">
      <c r="A291" s="95"/>
      <c r="B291" s="95"/>
      <c r="C291" s="95"/>
      <c r="D291" s="95"/>
    </row>
    <row r="292" s="34" customFormat="true" ht="15" hidden="false" customHeight="false" outlineLevel="0" collapsed="false">
      <c r="A292" s="95"/>
      <c r="B292" s="95"/>
      <c r="C292" s="95"/>
      <c r="D292" s="95"/>
    </row>
    <row r="293" s="34" customFormat="true" ht="15" hidden="false" customHeight="false" outlineLevel="0" collapsed="false">
      <c r="A293" s="95"/>
      <c r="B293" s="95"/>
      <c r="C293" s="95"/>
      <c r="D293" s="95"/>
    </row>
    <row r="294" s="34" customFormat="true" ht="15" hidden="false" customHeight="false" outlineLevel="0" collapsed="false">
      <c r="A294" s="95"/>
      <c r="B294" s="95"/>
      <c r="C294" s="95"/>
      <c r="D294" s="95"/>
    </row>
    <row r="295" s="34" customFormat="true" ht="15" hidden="false" customHeight="false" outlineLevel="0" collapsed="false">
      <c r="A295" s="95"/>
      <c r="B295" s="95"/>
      <c r="C295" s="95"/>
      <c r="D295" s="95"/>
    </row>
    <row r="296" s="34" customFormat="true" ht="15" hidden="false" customHeight="false" outlineLevel="0" collapsed="false">
      <c r="A296" s="95"/>
      <c r="B296" s="95"/>
      <c r="C296" s="95"/>
      <c r="D296" s="95"/>
    </row>
    <row r="297" s="34" customFormat="true" ht="15" hidden="false" customHeight="false" outlineLevel="0" collapsed="false">
      <c r="A297" s="95"/>
      <c r="B297" s="95"/>
      <c r="C297" s="95"/>
      <c r="D297" s="95"/>
    </row>
    <row r="298" s="34" customFormat="true" ht="15" hidden="false" customHeight="false" outlineLevel="0" collapsed="false">
      <c r="A298" s="95"/>
      <c r="B298" s="95"/>
      <c r="C298" s="95"/>
      <c r="D298" s="95"/>
    </row>
  </sheetData>
  <mergeCells count="13">
    <mergeCell ref="A2:Q2"/>
    <mergeCell ref="B4:D4"/>
    <mergeCell ref="P4:Q4"/>
    <mergeCell ref="A5:D5"/>
    <mergeCell ref="A7:Q7"/>
    <mergeCell ref="A23:Q23"/>
    <mergeCell ref="A39:Q39"/>
    <mergeCell ref="A55:Q55"/>
    <mergeCell ref="A71:Q71"/>
    <mergeCell ref="A87:Q87"/>
    <mergeCell ref="A103:Q103"/>
    <mergeCell ref="A104:J106"/>
    <mergeCell ref="P104:Q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"/>
    <col collapsed="false" customWidth="true" hidden="false" outlineLevel="0" max="3" min="3" style="0" width="15.57"/>
    <col collapsed="false" customWidth="true" hidden="false" outlineLevel="0" max="4" min="4" style="0" width="39.29"/>
    <col collapsed="false" customWidth="true" hidden="false" outlineLevel="0" max="9" min="5" style="34" width="11.57"/>
    <col collapsed="false" customWidth="true" hidden="false" outlineLevel="0" max="10" min="10" style="34" width="10.42"/>
    <col collapsed="false" customWidth="true" hidden="false" outlineLevel="0" max="11" min="11" style="34" width="15.85"/>
    <col collapsed="false" customWidth="true" hidden="false" outlineLevel="0" max="12" min="12" style="34" width="13.42"/>
    <col collapsed="false" customWidth="true" hidden="false" outlineLevel="0" max="13" min="13" style="34" width="15.85"/>
    <col collapsed="false" customWidth="true" hidden="false" outlineLevel="0" max="14" min="14" style="34" width="12.42"/>
    <col collapsed="false" customWidth="true" hidden="false" outlineLevel="0" max="15" min="15" style="34" width="11.57"/>
    <col collapsed="false" customWidth="true" hidden="false" outlineLevel="0" max="16" min="16" style="34" width="15.85"/>
    <col collapsed="false" customWidth="true" hidden="false" outlineLevel="0" max="17" min="17" style="34" width="18.57"/>
  </cols>
  <sheetData>
    <row r="1" customFormat="false" ht="15.75" hidden="false" customHeight="false" outlineLevel="0" collapsed="false">
      <c r="A1" s="35"/>
      <c r="B1" s="35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  <c r="Q1" s="37"/>
    </row>
    <row r="2" customFormat="false" ht="20.25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.75" hidden="false" customHeight="false" outlineLevel="0" collapsed="false">
      <c r="A3" s="40" t="s">
        <v>24</v>
      </c>
      <c r="B3" s="40" t="s">
        <v>25</v>
      </c>
      <c r="C3" s="41" t="s">
        <v>26</v>
      </c>
      <c r="D3" s="41" t="s">
        <v>27</v>
      </c>
      <c r="E3" s="42" t="s">
        <v>28</v>
      </c>
      <c r="F3" s="42" t="s">
        <v>29</v>
      </c>
      <c r="G3" s="42" t="s">
        <v>30</v>
      </c>
      <c r="H3" s="42" t="s">
        <v>31</v>
      </c>
      <c r="I3" s="42" t="s">
        <v>32</v>
      </c>
      <c r="J3" s="42" t="s">
        <v>33</v>
      </c>
      <c r="K3" s="42" t="s">
        <v>34</v>
      </c>
      <c r="L3" s="42" t="s">
        <v>35</v>
      </c>
      <c r="M3" s="42" t="s">
        <v>36</v>
      </c>
      <c r="N3" s="41" t="s">
        <v>37</v>
      </c>
      <c r="O3" s="41" t="s">
        <v>38</v>
      </c>
      <c r="P3" s="43" t="s">
        <v>39</v>
      </c>
      <c r="Q3" s="44" t="s">
        <v>40</v>
      </c>
    </row>
    <row r="4" customFormat="false" ht="105.75" hidden="false" customHeight="true" outlineLevel="0" collapsed="false">
      <c r="A4" s="45"/>
      <c r="B4" s="46" t="s">
        <v>117</v>
      </c>
      <c r="C4" s="46"/>
      <c r="D4" s="46"/>
      <c r="E4" s="47" t="s">
        <v>42</v>
      </c>
      <c r="F4" s="47" t="s">
        <v>43</v>
      </c>
      <c r="G4" s="47" t="s">
        <v>93</v>
      </c>
      <c r="H4" s="47" t="s">
        <v>45</v>
      </c>
      <c r="I4" s="47" t="s">
        <v>46</v>
      </c>
      <c r="J4" s="47" t="s">
        <v>47</v>
      </c>
      <c r="K4" s="47" t="s">
        <v>6</v>
      </c>
      <c r="L4" s="47" t="s">
        <v>7</v>
      </c>
      <c r="M4" s="47" t="s">
        <v>8</v>
      </c>
      <c r="N4" s="48" t="s">
        <v>9</v>
      </c>
      <c r="O4" s="48" t="s">
        <v>48</v>
      </c>
      <c r="P4" s="49" t="s">
        <v>49</v>
      </c>
      <c r="Q4" s="49"/>
    </row>
    <row r="5" customFormat="false" ht="60.75" hidden="false" customHeight="false" outlineLevel="0" collapsed="false">
      <c r="A5" s="50" t="s">
        <v>50</v>
      </c>
      <c r="B5" s="50"/>
      <c r="C5" s="50"/>
      <c r="D5" s="50"/>
      <c r="E5" s="51"/>
      <c r="F5" s="52"/>
      <c r="G5" s="52"/>
      <c r="H5" s="52"/>
      <c r="I5" s="52"/>
      <c r="J5" s="52"/>
      <c r="K5" s="51"/>
      <c r="L5" s="52"/>
      <c r="M5" s="52"/>
      <c r="N5" s="52"/>
      <c r="O5" s="52"/>
      <c r="P5" s="53" t="s">
        <v>51</v>
      </c>
      <c r="Q5" s="53" t="s">
        <v>52</v>
      </c>
    </row>
    <row r="6" customFormat="false" ht="30.75" hidden="false" customHeight="false" outlineLevel="0" collapsed="false">
      <c r="A6" s="54" t="s">
        <v>53</v>
      </c>
      <c r="B6" s="54" t="s">
        <v>54</v>
      </c>
      <c r="C6" s="54" t="s">
        <v>55</v>
      </c>
      <c r="D6" s="54" t="s">
        <v>56</v>
      </c>
      <c r="E6" s="54" t="s">
        <v>57</v>
      </c>
      <c r="F6" s="54" t="s">
        <v>57</v>
      </c>
      <c r="G6" s="54" t="s">
        <v>57</v>
      </c>
      <c r="H6" s="54" t="s">
        <v>57</v>
      </c>
      <c r="I6" s="54" t="s">
        <v>57</v>
      </c>
      <c r="J6" s="54" t="s">
        <v>58</v>
      </c>
      <c r="K6" s="54" t="s">
        <v>57</v>
      </c>
      <c r="L6" s="54" t="s">
        <v>57</v>
      </c>
      <c r="M6" s="54" t="s">
        <v>57</v>
      </c>
      <c r="N6" s="54" t="s">
        <v>57</v>
      </c>
      <c r="O6" s="54" t="s">
        <v>57</v>
      </c>
      <c r="P6" s="55" t="s">
        <v>57</v>
      </c>
      <c r="Q6" s="56" t="s">
        <v>59</v>
      </c>
    </row>
    <row r="7" customFormat="false" ht="15.75" hidden="false" customHeight="false" outlineLevel="0" collapsed="false">
      <c r="A7" s="57" t="s">
        <v>9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15" hidden="false" customHeight="false" outlineLevel="0" collapsed="false">
      <c r="A8" s="58" t="n">
        <v>1</v>
      </c>
      <c r="B8" s="59" t="s">
        <v>66</v>
      </c>
      <c r="C8" s="60" t="s">
        <v>62</v>
      </c>
      <c r="D8" s="60"/>
      <c r="E8" s="62"/>
      <c r="F8" s="62"/>
      <c r="G8" s="62"/>
      <c r="H8" s="62"/>
      <c r="I8" s="62"/>
      <c r="J8" s="62"/>
      <c r="K8" s="63" t="n">
        <f aca="false">E8*$J8</f>
        <v>0</v>
      </c>
      <c r="L8" s="63" t="n">
        <f aca="false">F8*$J8</f>
        <v>0</v>
      </c>
      <c r="M8" s="63" t="n">
        <f aca="false">G8*$J8</f>
        <v>0</v>
      </c>
      <c r="N8" s="63" t="n">
        <f aca="false">H8*$J8</f>
        <v>0</v>
      </c>
      <c r="O8" s="64" t="n">
        <f aca="false">I8*$J8</f>
        <v>0</v>
      </c>
      <c r="P8" s="65" t="n">
        <f aca="false">SUM(K8:O8)</f>
        <v>0</v>
      </c>
      <c r="Q8" s="66" t="n">
        <f aca="false">P8*1.21</f>
        <v>0</v>
      </c>
    </row>
    <row r="9" customFormat="false" ht="15" hidden="false" customHeight="false" outlineLevel="0" collapsed="false">
      <c r="A9" s="67" t="n">
        <f aca="false">A8+1</f>
        <v>2</v>
      </c>
      <c r="B9" s="68" t="s">
        <v>67</v>
      </c>
      <c r="C9" s="69" t="s">
        <v>64</v>
      </c>
      <c r="D9" s="69"/>
      <c r="E9" s="62"/>
      <c r="F9" s="62"/>
      <c r="G9" s="62"/>
      <c r="H9" s="62"/>
      <c r="I9" s="62"/>
      <c r="J9" s="62"/>
      <c r="K9" s="70" t="n">
        <f aca="false">E9*$J9</f>
        <v>0</v>
      </c>
      <c r="L9" s="70" t="n">
        <f aca="false">F9*$J9</f>
        <v>0</v>
      </c>
      <c r="M9" s="70" t="n">
        <f aca="false">G9*$J9</f>
        <v>0</v>
      </c>
      <c r="N9" s="70" t="n">
        <f aca="false">H9*$J9</f>
        <v>0</v>
      </c>
      <c r="O9" s="71" t="n">
        <f aca="false">I9*$J9</f>
        <v>0</v>
      </c>
      <c r="P9" s="72" t="n">
        <f aca="false">SUM(K9:O9)</f>
        <v>0</v>
      </c>
      <c r="Q9" s="73" t="n">
        <f aca="false">P9*1.21</f>
        <v>0</v>
      </c>
    </row>
    <row r="10" customFormat="false" ht="15" hidden="false" customHeight="false" outlineLevel="0" collapsed="false">
      <c r="A10" s="67" t="n">
        <f aca="false">A9+1</f>
        <v>3</v>
      </c>
      <c r="B10" s="68"/>
      <c r="C10" s="69"/>
      <c r="D10" s="69"/>
      <c r="E10" s="62"/>
      <c r="F10" s="62"/>
      <c r="G10" s="62"/>
      <c r="H10" s="62"/>
      <c r="I10" s="62"/>
      <c r="J10" s="62"/>
      <c r="K10" s="70" t="n">
        <f aca="false">E10*$J10</f>
        <v>0</v>
      </c>
      <c r="L10" s="70" t="n">
        <f aca="false">F10*$J10</f>
        <v>0</v>
      </c>
      <c r="M10" s="70" t="n">
        <f aca="false">G10*$J10</f>
        <v>0</v>
      </c>
      <c r="N10" s="70" t="n">
        <f aca="false">H10*$J10</f>
        <v>0</v>
      </c>
      <c r="O10" s="71" t="n">
        <f aca="false">I10*$J10</f>
        <v>0</v>
      </c>
      <c r="P10" s="72" t="n">
        <f aca="false">SUM(K10:O10)</f>
        <v>0</v>
      </c>
      <c r="Q10" s="73" t="n">
        <f aca="false">P10*1.21</f>
        <v>0</v>
      </c>
    </row>
    <row r="11" customFormat="false" ht="15" hidden="false" customHeight="false" outlineLevel="0" collapsed="false">
      <c r="A11" s="67" t="n">
        <f aca="false">A10+1</f>
        <v>4</v>
      </c>
      <c r="B11" s="68"/>
      <c r="C11" s="69"/>
      <c r="D11" s="69"/>
      <c r="E11" s="62"/>
      <c r="F11" s="62"/>
      <c r="G11" s="62"/>
      <c r="H11" s="62"/>
      <c r="I11" s="62"/>
      <c r="J11" s="62"/>
      <c r="K11" s="70" t="n">
        <f aca="false">E11*$J11</f>
        <v>0</v>
      </c>
      <c r="L11" s="70" t="n">
        <f aca="false">F11*$J11</f>
        <v>0</v>
      </c>
      <c r="M11" s="70" t="n">
        <f aca="false">G11*$J11</f>
        <v>0</v>
      </c>
      <c r="N11" s="70" t="n">
        <f aca="false">H11*$J11</f>
        <v>0</v>
      </c>
      <c r="O11" s="71" t="n">
        <f aca="false">I11*$J11</f>
        <v>0</v>
      </c>
      <c r="P11" s="72" t="n">
        <f aca="false">SUM(K11:O11)</f>
        <v>0</v>
      </c>
      <c r="Q11" s="73" t="n">
        <f aca="false">P11*1.21</f>
        <v>0</v>
      </c>
    </row>
    <row r="12" customFormat="false" ht="15" hidden="false" customHeight="false" outlineLevel="0" collapsed="false">
      <c r="A12" s="67" t="n">
        <f aca="false">A11+1</f>
        <v>5</v>
      </c>
      <c r="B12" s="68"/>
      <c r="C12" s="69"/>
      <c r="D12" s="69"/>
      <c r="E12" s="62"/>
      <c r="F12" s="62"/>
      <c r="G12" s="62"/>
      <c r="H12" s="62"/>
      <c r="I12" s="62"/>
      <c r="J12" s="62"/>
      <c r="K12" s="70" t="n">
        <f aca="false">E12*$J12</f>
        <v>0</v>
      </c>
      <c r="L12" s="70" t="n">
        <f aca="false">F12*$J12</f>
        <v>0</v>
      </c>
      <c r="M12" s="70" t="n">
        <f aca="false">G12*$J12</f>
        <v>0</v>
      </c>
      <c r="N12" s="70" t="n">
        <f aca="false">H12*$J12</f>
        <v>0</v>
      </c>
      <c r="O12" s="71" t="n">
        <f aca="false">I12*$J12</f>
        <v>0</v>
      </c>
      <c r="P12" s="72" t="n">
        <f aca="false">SUM(K12:O12)</f>
        <v>0</v>
      </c>
      <c r="Q12" s="73" t="n">
        <f aca="false">P12*1.21</f>
        <v>0</v>
      </c>
    </row>
    <row r="13" customFormat="false" ht="15" hidden="false" customHeight="false" outlineLevel="0" collapsed="false">
      <c r="A13" s="67" t="n">
        <f aca="false">A12+1</f>
        <v>6</v>
      </c>
      <c r="B13" s="68"/>
      <c r="C13" s="69"/>
      <c r="D13" s="69"/>
      <c r="E13" s="62"/>
      <c r="F13" s="62"/>
      <c r="G13" s="62"/>
      <c r="H13" s="62"/>
      <c r="I13" s="62"/>
      <c r="J13" s="62"/>
      <c r="K13" s="70" t="n">
        <f aca="false">E13*$J13</f>
        <v>0</v>
      </c>
      <c r="L13" s="70" t="n">
        <f aca="false">F13*$J13</f>
        <v>0</v>
      </c>
      <c r="M13" s="70" t="n">
        <f aca="false">G13*$J13</f>
        <v>0</v>
      </c>
      <c r="N13" s="70" t="n">
        <f aca="false">H13*$J13</f>
        <v>0</v>
      </c>
      <c r="O13" s="71" t="n">
        <f aca="false">I13*$J13</f>
        <v>0</v>
      </c>
      <c r="P13" s="72" t="n">
        <f aca="false">SUM(K13:O13)</f>
        <v>0</v>
      </c>
      <c r="Q13" s="73" t="n">
        <f aca="false">P13*1.21</f>
        <v>0</v>
      </c>
    </row>
    <row r="14" customFormat="false" ht="15" hidden="false" customHeight="false" outlineLevel="0" collapsed="false">
      <c r="A14" s="67" t="n">
        <f aca="false">A13+1</f>
        <v>7</v>
      </c>
      <c r="B14" s="68"/>
      <c r="C14" s="69"/>
      <c r="D14" s="69"/>
      <c r="E14" s="62"/>
      <c r="F14" s="62"/>
      <c r="G14" s="62"/>
      <c r="H14" s="62"/>
      <c r="I14" s="62"/>
      <c r="J14" s="62"/>
      <c r="K14" s="70" t="n">
        <f aca="false">E14*$J14</f>
        <v>0</v>
      </c>
      <c r="L14" s="70" t="n">
        <f aca="false">F14*$J14</f>
        <v>0</v>
      </c>
      <c r="M14" s="70" t="n">
        <f aca="false">G14*$J14</f>
        <v>0</v>
      </c>
      <c r="N14" s="70" t="n">
        <f aca="false">H14*$J14</f>
        <v>0</v>
      </c>
      <c r="O14" s="71" t="n">
        <f aca="false">I14*$J14</f>
        <v>0</v>
      </c>
      <c r="P14" s="72" t="n">
        <f aca="false">SUM(K14:O14)</f>
        <v>0</v>
      </c>
      <c r="Q14" s="73" t="n">
        <f aca="false">P14*1.21</f>
        <v>0</v>
      </c>
    </row>
    <row r="15" customFormat="false" ht="15" hidden="false" customHeight="false" outlineLevel="0" collapsed="false">
      <c r="A15" s="67" t="n">
        <f aca="false">A14+1</f>
        <v>8</v>
      </c>
      <c r="B15" s="68"/>
      <c r="C15" s="69"/>
      <c r="D15" s="69"/>
      <c r="E15" s="62"/>
      <c r="F15" s="62"/>
      <c r="G15" s="62"/>
      <c r="H15" s="62"/>
      <c r="I15" s="62"/>
      <c r="J15" s="62"/>
      <c r="K15" s="70" t="n">
        <f aca="false">E15*$J15</f>
        <v>0</v>
      </c>
      <c r="L15" s="70" t="n">
        <f aca="false">F15*$J15</f>
        <v>0</v>
      </c>
      <c r="M15" s="70" t="n">
        <f aca="false">G15*$J15</f>
        <v>0</v>
      </c>
      <c r="N15" s="70" t="n">
        <f aca="false">H15*$J15</f>
        <v>0</v>
      </c>
      <c r="O15" s="71" t="n">
        <f aca="false">I15*$J15</f>
        <v>0</v>
      </c>
      <c r="P15" s="72" t="n">
        <f aca="false">SUM(K15:O15)</f>
        <v>0</v>
      </c>
      <c r="Q15" s="73" t="n">
        <f aca="false">P15*1.21</f>
        <v>0</v>
      </c>
    </row>
    <row r="16" customFormat="false" ht="15" hidden="false" customHeight="false" outlineLevel="0" collapsed="false">
      <c r="A16" s="67" t="n">
        <f aca="false">A15+1</f>
        <v>9</v>
      </c>
      <c r="B16" s="68"/>
      <c r="C16" s="69"/>
      <c r="D16" s="69"/>
      <c r="E16" s="62"/>
      <c r="F16" s="62"/>
      <c r="G16" s="62"/>
      <c r="H16" s="62"/>
      <c r="I16" s="62"/>
      <c r="J16" s="62"/>
      <c r="K16" s="70" t="n">
        <f aca="false">E16*$J16</f>
        <v>0</v>
      </c>
      <c r="L16" s="70" t="n">
        <f aca="false">F16*$J16</f>
        <v>0</v>
      </c>
      <c r="M16" s="70" t="n">
        <f aca="false">G16*$J16</f>
        <v>0</v>
      </c>
      <c r="N16" s="70" t="n">
        <f aca="false">H16*$J16</f>
        <v>0</v>
      </c>
      <c r="O16" s="71" t="n">
        <f aca="false">I16*$J16</f>
        <v>0</v>
      </c>
      <c r="P16" s="72" t="n">
        <f aca="false">SUM(K16:O16)</f>
        <v>0</v>
      </c>
      <c r="Q16" s="73" t="n">
        <f aca="false">P16*1.21</f>
        <v>0</v>
      </c>
    </row>
    <row r="17" customFormat="false" ht="15" hidden="false" customHeight="false" outlineLevel="0" collapsed="false">
      <c r="A17" s="67" t="n">
        <f aca="false">A16+1</f>
        <v>10</v>
      </c>
      <c r="B17" s="68"/>
      <c r="C17" s="74"/>
      <c r="D17" s="74"/>
      <c r="E17" s="62"/>
      <c r="F17" s="62"/>
      <c r="G17" s="62"/>
      <c r="H17" s="62"/>
      <c r="I17" s="62"/>
      <c r="J17" s="62"/>
      <c r="K17" s="70" t="n">
        <f aca="false">E17*$J17</f>
        <v>0</v>
      </c>
      <c r="L17" s="70" t="n">
        <f aca="false">F17*$J17</f>
        <v>0</v>
      </c>
      <c r="M17" s="70" t="n">
        <f aca="false">G17*$J17</f>
        <v>0</v>
      </c>
      <c r="N17" s="70" t="n">
        <f aca="false">H17*$J17</f>
        <v>0</v>
      </c>
      <c r="O17" s="71" t="n">
        <f aca="false">I17*$J17</f>
        <v>0</v>
      </c>
      <c r="P17" s="72" t="n">
        <f aca="false">SUM(K17:O17)</f>
        <v>0</v>
      </c>
      <c r="Q17" s="73" t="n">
        <f aca="false">P17*1.21</f>
        <v>0</v>
      </c>
    </row>
    <row r="18" customFormat="false" ht="15" hidden="false" customHeight="false" outlineLevel="0" collapsed="false">
      <c r="A18" s="67" t="n">
        <f aca="false">A17+1</f>
        <v>11</v>
      </c>
      <c r="B18" s="68"/>
      <c r="C18" s="69"/>
      <c r="D18" s="69"/>
      <c r="E18" s="62"/>
      <c r="F18" s="62"/>
      <c r="G18" s="62"/>
      <c r="H18" s="62"/>
      <c r="I18" s="62"/>
      <c r="J18" s="62"/>
      <c r="K18" s="70" t="n">
        <f aca="false">E18*$J18</f>
        <v>0</v>
      </c>
      <c r="L18" s="70" t="n">
        <f aca="false">F18*$J18</f>
        <v>0</v>
      </c>
      <c r="M18" s="70" t="n">
        <f aca="false">G18*$J18</f>
        <v>0</v>
      </c>
      <c r="N18" s="70" t="n">
        <f aca="false">H18*$J18</f>
        <v>0</v>
      </c>
      <c r="O18" s="71" t="n">
        <f aca="false">I18*$J18</f>
        <v>0</v>
      </c>
      <c r="P18" s="72" t="n">
        <f aca="false">SUM(K18:O18)</f>
        <v>0</v>
      </c>
      <c r="Q18" s="73" t="n">
        <f aca="false">P18*1.21</f>
        <v>0</v>
      </c>
    </row>
    <row r="19" customFormat="false" ht="15" hidden="false" customHeight="false" outlineLevel="0" collapsed="false">
      <c r="A19" s="67" t="n">
        <f aca="false">A18+1</f>
        <v>12</v>
      </c>
      <c r="B19" s="68"/>
      <c r="C19" s="69"/>
      <c r="D19" s="69"/>
      <c r="E19" s="62"/>
      <c r="F19" s="62"/>
      <c r="G19" s="62"/>
      <c r="H19" s="62"/>
      <c r="I19" s="62"/>
      <c r="J19" s="62"/>
      <c r="K19" s="70" t="n">
        <f aca="false">E19*$J19</f>
        <v>0</v>
      </c>
      <c r="L19" s="70" t="n">
        <f aca="false">F19*$J19</f>
        <v>0</v>
      </c>
      <c r="M19" s="70" t="n">
        <f aca="false">G19*$J19</f>
        <v>0</v>
      </c>
      <c r="N19" s="70" t="n">
        <f aca="false">H19*$J19</f>
        <v>0</v>
      </c>
      <c r="O19" s="71" t="n">
        <f aca="false">I19*$J19</f>
        <v>0</v>
      </c>
      <c r="P19" s="72" t="n">
        <f aca="false">SUM(K19:O19)</f>
        <v>0</v>
      </c>
      <c r="Q19" s="73" t="n">
        <f aca="false">P19*1.21</f>
        <v>0</v>
      </c>
    </row>
    <row r="20" customFormat="false" ht="15" hidden="false" customHeight="false" outlineLevel="0" collapsed="false">
      <c r="A20" s="67" t="n">
        <f aca="false">A19+1</f>
        <v>13</v>
      </c>
      <c r="B20" s="68"/>
      <c r="C20" s="69"/>
      <c r="D20" s="69"/>
      <c r="E20" s="62"/>
      <c r="F20" s="62"/>
      <c r="G20" s="62"/>
      <c r="H20" s="62"/>
      <c r="I20" s="62"/>
      <c r="J20" s="62"/>
      <c r="K20" s="70" t="n">
        <f aca="false">E20*$J20</f>
        <v>0</v>
      </c>
      <c r="L20" s="70" t="n">
        <f aca="false">F20*$J20</f>
        <v>0</v>
      </c>
      <c r="M20" s="70" t="n">
        <f aca="false">G20*$J20</f>
        <v>0</v>
      </c>
      <c r="N20" s="70" t="n">
        <f aca="false">H20*$J20</f>
        <v>0</v>
      </c>
      <c r="O20" s="71" t="n">
        <f aca="false">I20*$J20</f>
        <v>0</v>
      </c>
      <c r="P20" s="72" t="n">
        <f aca="false">SUM(K20:O20)</f>
        <v>0</v>
      </c>
      <c r="Q20" s="73" t="n">
        <f aca="false">P20*1.21</f>
        <v>0</v>
      </c>
    </row>
    <row r="21" customFormat="false" ht="15" hidden="false" customHeight="false" outlineLevel="0" collapsed="false">
      <c r="A21" s="67" t="n">
        <f aca="false">A20+1</f>
        <v>14</v>
      </c>
      <c r="B21" s="68"/>
      <c r="C21" s="69"/>
      <c r="D21" s="69"/>
      <c r="E21" s="62"/>
      <c r="F21" s="62"/>
      <c r="G21" s="62"/>
      <c r="H21" s="62"/>
      <c r="I21" s="62"/>
      <c r="J21" s="62"/>
      <c r="K21" s="70" t="n">
        <f aca="false">E21*$J21</f>
        <v>0</v>
      </c>
      <c r="L21" s="70" t="n">
        <f aca="false">F21*$J21</f>
        <v>0</v>
      </c>
      <c r="M21" s="70" t="n">
        <f aca="false">G21*$J21</f>
        <v>0</v>
      </c>
      <c r="N21" s="70" t="n">
        <f aca="false">H21*$J21</f>
        <v>0</v>
      </c>
      <c r="O21" s="71" t="n">
        <f aca="false">I21*$J21</f>
        <v>0</v>
      </c>
      <c r="P21" s="72" t="n">
        <f aca="false">SUM(K21:O21)</f>
        <v>0</v>
      </c>
      <c r="Q21" s="73" t="n">
        <f aca="false">P21*1.21</f>
        <v>0</v>
      </c>
    </row>
    <row r="22" customFormat="false" ht="15.75" hidden="false" customHeight="false" outlineLevel="0" collapsed="false">
      <c r="A22" s="75" t="n">
        <f aca="false">A21+1</f>
        <v>15</v>
      </c>
      <c r="B22" s="76"/>
      <c r="C22" s="77"/>
      <c r="D22" s="77"/>
      <c r="E22" s="82"/>
      <c r="F22" s="82"/>
      <c r="G22" s="82"/>
      <c r="H22" s="82"/>
      <c r="I22" s="82"/>
      <c r="J22" s="82"/>
      <c r="K22" s="78" t="n">
        <f aca="false">E22*$J22</f>
        <v>0</v>
      </c>
      <c r="L22" s="78" t="n">
        <f aca="false">F22*$J22</f>
        <v>0</v>
      </c>
      <c r="M22" s="78" t="n">
        <f aca="false">G22*$J22</f>
        <v>0</v>
      </c>
      <c r="N22" s="78" t="n">
        <f aca="false">H22*$J22</f>
        <v>0</v>
      </c>
      <c r="O22" s="79" t="n">
        <f aca="false">I22*$J22</f>
        <v>0</v>
      </c>
      <c r="P22" s="80" t="n">
        <f aca="false">SUM(K22:O22)</f>
        <v>0</v>
      </c>
      <c r="Q22" s="81" t="n">
        <f aca="false">P22*1.21</f>
        <v>0</v>
      </c>
    </row>
    <row r="23" customFormat="false" ht="15.75" hidden="false" customHeight="false" outlineLevel="0" collapsed="false">
      <c r="A23" s="57" t="s">
        <v>9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5" hidden="false" customHeight="false" outlineLevel="0" collapsed="false">
      <c r="A24" s="58" t="n">
        <f aca="false">A22+1</f>
        <v>16</v>
      </c>
      <c r="B24" s="59" t="s">
        <v>66</v>
      </c>
      <c r="C24" s="60" t="s">
        <v>62</v>
      </c>
      <c r="D24" s="60"/>
      <c r="E24" s="62"/>
      <c r="F24" s="62"/>
      <c r="G24" s="62"/>
      <c r="H24" s="62"/>
      <c r="I24" s="62"/>
      <c r="J24" s="62"/>
      <c r="K24" s="63" t="n">
        <f aca="false">E24*$J24</f>
        <v>0</v>
      </c>
      <c r="L24" s="63" t="n">
        <f aca="false">F24*$J24</f>
        <v>0</v>
      </c>
      <c r="M24" s="63" t="n">
        <f aca="false">G24*$J24</f>
        <v>0</v>
      </c>
      <c r="N24" s="63" t="n">
        <f aca="false">H24*$J24</f>
        <v>0</v>
      </c>
      <c r="O24" s="63" t="n">
        <f aca="false">I24*$J24</f>
        <v>0</v>
      </c>
      <c r="P24" s="65" t="n">
        <f aca="false">SUM(K24:O24)</f>
        <v>0</v>
      </c>
      <c r="Q24" s="66" t="n">
        <f aca="false">P24*1.21</f>
        <v>0</v>
      </c>
    </row>
    <row r="25" customFormat="false" ht="15" hidden="false" customHeight="false" outlineLevel="0" collapsed="false">
      <c r="A25" s="67" t="n">
        <f aca="false">A24+1</f>
        <v>17</v>
      </c>
      <c r="B25" s="68" t="s">
        <v>67</v>
      </c>
      <c r="C25" s="69" t="s">
        <v>64</v>
      </c>
      <c r="D25" s="69"/>
      <c r="E25" s="62"/>
      <c r="F25" s="62"/>
      <c r="G25" s="62"/>
      <c r="H25" s="62"/>
      <c r="I25" s="62"/>
      <c r="J25" s="62"/>
      <c r="K25" s="70" t="n">
        <f aca="false">E25*$J25</f>
        <v>0</v>
      </c>
      <c r="L25" s="70" t="n">
        <f aca="false">F25*$J25</f>
        <v>0</v>
      </c>
      <c r="M25" s="70" t="n">
        <f aca="false">G25*$J25</f>
        <v>0</v>
      </c>
      <c r="N25" s="70" t="n">
        <f aca="false">H25*$J25</f>
        <v>0</v>
      </c>
      <c r="O25" s="70" t="n">
        <f aca="false">I25*$J25</f>
        <v>0</v>
      </c>
      <c r="P25" s="72" t="n">
        <f aca="false">SUM(K25:O25)</f>
        <v>0</v>
      </c>
      <c r="Q25" s="73" t="n">
        <f aca="false">P25*1.21</f>
        <v>0</v>
      </c>
    </row>
    <row r="26" customFormat="false" ht="15" hidden="false" customHeight="false" outlineLevel="0" collapsed="false">
      <c r="A26" s="67" t="n">
        <f aca="false">A25+1</f>
        <v>18</v>
      </c>
      <c r="B26" s="68"/>
      <c r="C26" s="69"/>
      <c r="D26" s="69"/>
      <c r="E26" s="62"/>
      <c r="F26" s="62"/>
      <c r="G26" s="62"/>
      <c r="H26" s="62"/>
      <c r="I26" s="62"/>
      <c r="J26" s="62"/>
      <c r="K26" s="70" t="n">
        <f aca="false">E26*$J26</f>
        <v>0</v>
      </c>
      <c r="L26" s="70" t="n">
        <f aca="false">F26*$J26</f>
        <v>0</v>
      </c>
      <c r="M26" s="70" t="n">
        <f aca="false">G26*$J26</f>
        <v>0</v>
      </c>
      <c r="N26" s="70" t="n">
        <f aca="false">H26*$J26</f>
        <v>0</v>
      </c>
      <c r="O26" s="70" t="n">
        <f aca="false">I26*$J26</f>
        <v>0</v>
      </c>
      <c r="P26" s="72" t="n">
        <f aca="false">SUM(K26:O26)</f>
        <v>0</v>
      </c>
      <c r="Q26" s="73" t="n">
        <f aca="false">P26*1.21</f>
        <v>0</v>
      </c>
    </row>
    <row r="27" customFormat="false" ht="15" hidden="false" customHeight="false" outlineLevel="0" collapsed="false">
      <c r="A27" s="67" t="n">
        <f aca="false">A26+1</f>
        <v>19</v>
      </c>
      <c r="B27" s="68"/>
      <c r="C27" s="69"/>
      <c r="D27" s="69"/>
      <c r="E27" s="62"/>
      <c r="F27" s="62"/>
      <c r="G27" s="62"/>
      <c r="H27" s="62"/>
      <c r="I27" s="62"/>
      <c r="J27" s="62"/>
      <c r="K27" s="70" t="n">
        <f aca="false">E27*$J27</f>
        <v>0</v>
      </c>
      <c r="L27" s="70" t="n">
        <f aca="false">F27*$J27</f>
        <v>0</v>
      </c>
      <c r="M27" s="70" t="n">
        <f aca="false">G27*$J27</f>
        <v>0</v>
      </c>
      <c r="N27" s="70" t="n">
        <f aca="false">H27*$J27</f>
        <v>0</v>
      </c>
      <c r="O27" s="70" t="n">
        <f aca="false">I27*$J27</f>
        <v>0</v>
      </c>
      <c r="P27" s="72" t="n">
        <f aca="false">SUM(K27:O27)</f>
        <v>0</v>
      </c>
      <c r="Q27" s="73" t="n">
        <f aca="false">P27*1.21</f>
        <v>0</v>
      </c>
    </row>
    <row r="28" customFormat="false" ht="15" hidden="false" customHeight="false" outlineLevel="0" collapsed="false">
      <c r="A28" s="67" t="n">
        <f aca="false">A27+1</f>
        <v>20</v>
      </c>
      <c r="B28" s="68"/>
      <c r="C28" s="69"/>
      <c r="D28" s="69"/>
      <c r="E28" s="62"/>
      <c r="F28" s="62"/>
      <c r="G28" s="62"/>
      <c r="H28" s="62"/>
      <c r="I28" s="62"/>
      <c r="J28" s="62"/>
      <c r="K28" s="70" t="n">
        <f aca="false">E28*$J28</f>
        <v>0</v>
      </c>
      <c r="L28" s="70" t="n">
        <f aca="false">F28*$J28</f>
        <v>0</v>
      </c>
      <c r="M28" s="70" t="n">
        <f aca="false">G28*$J28</f>
        <v>0</v>
      </c>
      <c r="N28" s="70" t="n">
        <f aca="false">H28*$J28</f>
        <v>0</v>
      </c>
      <c r="O28" s="70" t="n">
        <f aca="false">I28*$J28</f>
        <v>0</v>
      </c>
      <c r="P28" s="72" t="n">
        <f aca="false">SUM(K28:O28)</f>
        <v>0</v>
      </c>
      <c r="Q28" s="73" t="n">
        <f aca="false">P28*1.21</f>
        <v>0</v>
      </c>
    </row>
    <row r="29" customFormat="false" ht="15" hidden="false" customHeight="false" outlineLevel="0" collapsed="false">
      <c r="A29" s="67" t="n">
        <f aca="false">A28+1</f>
        <v>21</v>
      </c>
      <c r="B29" s="68"/>
      <c r="C29" s="69"/>
      <c r="D29" s="69"/>
      <c r="E29" s="62"/>
      <c r="F29" s="62"/>
      <c r="G29" s="62"/>
      <c r="H29" s="62"/>
      <c r="I29" s="62"/>
      <c r="J29" s="62"/>
      <c r="K29" s="70" t="n">
        <f aca="false">E29*$J29</f>
        <v>0</v>
      </c>
      <c r="L29" s="70" t="n">
        <f aca="false">F29*$J29</f>
        <v>0</v>
      </c>
      <c r="M29" s="70" t="n">
        <f aca="false">G29*$J29</f>
        <v>0</v>
      </c>
      <c r="N29" s="70" t="n">
        <f aca="false">H29*$J29</f>
        <v>0</v>
      </c>
      <c r="O29" s="70" t="n">
        <f aca="false">I29*$J29</f>
        <v>0</v>
      </c>
      <c r="P29" s="72" t="n">
        <f aca="false">SUM(K29:O29)</f>
        <v>0</v>
      </c>
      <c r="Q29" s="73" t="n">
        <f aca="false">P29*1.21</f>
        <v>0</v>
      </c>
    </row>
    <row r="30" customFormat="false" ht="15" hidden="false" customHeight="false" outlineLevel="0" collapsed="false">
      <c r="A30" s="67" t="n">
        <f aca="false">A29+1</f>
        <v>22</v>
      </c>
      <c r="B30" s="68"/>
      <c r="C30" s="69"/>
      <c r="D30" s="69"/>
      <c r="E30" s="62"/>
      <c r="F30" s="62"/>
      <c r="G30" s="62"/>
      <c r="H30" s="62"/>
      <c r="I30" s="62"/>
      <c r="J30" s="62"/>
      <c r="K30" s="70" t="n">
        <f aca="false">E30*$J30</f>
        <v>0</v>
      </c>
      <c r="L30" s="70" t="n">
        <f aca="false">F30*$J30</f>
        <v>0</v>
      </c>
      <c r="M30" s="70" t="n">
        <f aca="false">G30*$J30</f>
        <v>0</v>
      </c>
      <c r="N30" s="70" t="n">
        <f aca="false">H30*$J30</f>
        <v>0</v>
      </c>
      <c r="O30" s="70" t="n">
        <f aca="false">I30*$J30</f>
        <v>0</v>
      </c>
      <c r="P30" s="72" t="n">
        <f aca="false">SUM(K30:O30)</f>
        <v>0</v>
      </c>
      <c r="Q30" s="73" t="n">
        <f aca="false">P30*1.21</f>
        <v>0</v>
      </c>
    </row>
    <row r="31" customFormat="false" ht="15" hidden="false" customHeight="false" outlineLevel="0" collapsed="false">
      <c r="A31" s="67" t="n">
        <f aca="false">A30+1</f>
        <v>23</v>
      </c>
      <c r="B31" s="68"/>
      <c r="C31" s="69"/>
      <c r="D31" s="69"/>
      <c r="E31" s="62"/>
      <c r="F31" s="62"/>
      <c r="G31" s="62"/>
      <c r="H31" s="62"/>
      <c r="I31" s="62"/>
      <c r="J31" s="62"/>
      <c r="K31" s="70" t="n">
        <f aca="false">E31*$J31</f>
        <v>0</v>
      </c>
      <c r="L31" s="70" t="n">
        <f aca="false">F31*$J31</f>
        <v>0</v>
      </c>
      <c r="M31" s="70" t="n">
        <f aca="false">G31*$J31</f>
        <v>0</v>
      </c>
      <c r="N31" s="70" t="n">
        <f aca="false">H31*$J31</f>
        <v>0</v>
      </c>
      <c r="O31" s="70" t="n">
        <f aca="false">I31*$J31</f>
        <v>0</v>
      </c>
      <c r="P31" s="72" t="n">
        <f aca="false">SUM(K31:O31)</f>
        <v>0</v>
      </c>
      <c r="Q31" s="73" t="n">
        <f aca="false">P31*1.21</f>
        <v>0</v>
      </c>
    </row>
    <row r="32" customFormat="false" ht="15" hidden="false" customHeight="false" outlineLevel="0" collapsed="false">
      <c r="A32" s="67" t="n">
        <f aca="false">A31+1</f>
        <v>24</v>
      </c>
      <c r="B32" s="68"/>
      <c r="C32" s="69"/>
      <c r="D32" s="69"/>
      <c r="E32" s="62"/>
      <c r="F32" s="62"/>
      <c r="G32" s="62"/>
      <c r="H32" s="62"/>
      <c r="I32" s="62"/>
      <c r="J32" s="62"/>
      <c r="K32" s="70" t="n">
        <f aca="false">E32*$J32</f>
        <v>0</v>
      </c>
      <c r="L32" s="70" t="n">
        <f aca="false">F32*$J32</f>
        <v>0</v>
      </c>
      <c r="M32" s="70" t="n">
        <f aca="false">G32*$J32</f>
        <v>0</v>
      </c>
      <c r="N32" s="70" t="n">
        <f aca="false">H32*$J32</f>
        <v>0</v>
      </c>
      <c r="O32" s="70" t="n">
        <f aca="false">I32*$J32</f>
        <v>0</v>
      </c>
      <c r="P32" s="72" t="n">
        <f aca="false">SUM(K32:O32)</f>
        <v>0</v>
      </c>
      <c r="Q32" s="73" t="n">
        <f aca="false">P32*1.21</f>
        <v>0</v>
      </c>
    </row>
    <row r="33" customFormat="false" ht="15" hidden="false" customHeight="false" outlineLevel="0" collapsed="false">
      <c r="A33" s="67" t="n">
        <f aca="false">A32+1</f>
        <v>25</v>
      </c>
      <c r="B33" s="68"/>
      <c r="C33" s="74"/>
      <c r="D33" s="74"/>
      <c r="E33" s="62"/>
      <c r="F33" s="62"/>
      <c r="G33" s="62"/>
      <c r="H33" s="62"/>
      <c r="I33" s="62"/>
      <c r="J33" s="62"/>
      <c r="K33" s="70" t="n">
        <f aca="false">E33*$J33</f>
        <v>0</v>
      </c>
      <c r="L33" s="70" t="n">
        <f aca="false">F33*$J33</f>
        <v>0</v>
      </c>
      <c r="M33" s="70" t="n">
        <f aca="false">G33*$J33</f>
        <v>0</v>
      </c>
      <c r="N33" s="70" t="n">
        <f aca="false">H33*$J33</f>
        <v>0</v>
      </c>
      <c r="O33" s="70" t="n">
        <f aca="false">I33*$J33</f>
        <v>0</v>
      </c>
      <c r="P33" s="72" t="n">
        <f aca="false">SUM(K33:O33)</f>
        <v>0</v>
      </c>
      <c r="Q33" s="73" t="n">
        <f aca="false">P33*1.21</f>
        <v>0</v>
      </c>
    </row>
    <row r="34" customFormat="false" ht="15" hidden="false" customHeight="false" outlineLevel="0" collapsed="false">
      <c r="A34" s="67" t="n">
        <f aca="false">A33+1</f>
        <v>26</v>
      </c>
      <c r="B34" s="68"/>
      <c r="C34" s="69"/>
      <c r="D34" s="69"/>
      <c r="E34" s="62"/>
      <c r="F34" s="62"/>
      <c r="G34" s="62"/>
      <c r="H34" s="62"/>
      <c r="I34" s="62"/>
      <c r="J34" s="62"/>
      <c r="K34" s="70" t="n">
        <f aca="false">E34*$J34</f>
        <v>0</v>
      </c>
      <c r="L34" s="70" t="n">
        <f aca="false">F34*$J34</f>
        <v>0</v>
      </c>
      <c r="M34" s="70" t="n">
        <f aca="false">G34*$J34</f>
        <v>0</v>
      </c>
      <c r="N34" s="70" t="n">
        <f aca="false">H34*$J34</f>
        <v>0</v>
      </c>
      <c r="O34" s="70" t="n">
        <f aca="false">I34*$J34</f>
        <v>0</v>
      </c>
      <c r="P34" s="72" t="n">
        <f aca="false">SUM(K34:O34)</f>
        <v>0</v>
      </c>
      <c r="Q34" s="73" t="n">
        <f aca="false">P34*1.21</f>
        <v>0</v>
      </c>
    </row>
    <row r="35" customFormat="false" ht="15" hidden="false" customHeight="false" outlineLevel="0" collapsed="false">
      <c r="A35" s="67" t="n">
        <f aca="false">A34+1</f>
        <v>27</v>
      </c>
      <c r="B35" s="68"/>
      <c r="C35" s="69"/>
      <c r="D35" s="69"/>
      <c r="E35" s="62"/>
      <c r="F35" s="62"/>
      <c r="G35" s="62"/>
      <c r="H35" s="62"/>
      <c r="I35" s="62"/>
      <c r="J35" s="62"/>
      <c r="K35" s="70" t="n">
        <f aca="false">E35*$J35</f>
        <v>0</v>
      </c>
      <c r="L35" s="70" t="n">
        <f aca="false">F35*$J35</f>
        <v>0</v>
      </c>
      <c r="M35" s="70" t="n">
        <f aca="false">G35*$J35</f>
        <v>0</v>
      </c>
      <c r="N35" s="70" t="n">
        <f aca="false">H35*$J35</f>
        <v>0</v>
      </c>
      <c r="O35" s="70" t="n">
        <f aca="false">I35*$J35</f>
        <v>0</v>
      </c>
      <c r="P35" s="72" t="n">
        <f aca="false">SUM(K35:O35)</f>
        <v>0</v>
      </c>
      <c r="Q35" s="73" t="n">
        <f aca="false">P35*1.21</f>
        <v>0</v>
      </c>
    </row>
    <row r="36" customFormat="false" ht="15" hidden="false" customHeight="false" outlineLevel="0" collapsed="false">
      <c r="A36" s="67" t="n">
        <f aca="false">A35+1</f>
        <v>28</v>
      </c>
      <c r="B36" s="68"/>
      <c r="C36" s="69"/>
      <c r="D36" s="69"/>
      <c r="E36" s="62"/>
      <c r="F36" s="62"/>
      <c r="G36" s="62"/>
      <c r="H36" s="62"/>
      <c r="I36" s="62"/>
      <c r="J36" s="62"/>
      <c r="K36" s="70" t="n">
        <f aca="false">E36*$J36</f>
        <v>0</v>
      </c>
      <c r="L36" s="70" t="n">
        <f aca="false">F36*$J36</f>
        <v>0</v>
      </c>
      <c r="M36" s="70" t="n">
        <f aca="false">G36*$J36</f>
        <v>0</v>
      </c>
      <c r="N36" s="70" t="n">
        <f aca="false">H36*$J36</f>
        <v>0</v>
      </c>
      <c r="O36" s="70" t="n">
        <f aca="false">I36*$J36</f>
        <v>0</v>
      </c>
      <c r="P36" s="72" t="n">
        <f aca="false">SUM(K36:O36)</f>
        <v>0</v>
      </c>
      <c r="Q36" s="73" t="n">
        <f aca="false">P36*1.21</f>
        <v>0</v>
      </c>
    </row>
    <row r="37" customFormat="false" ht="15" hidden="false" customHeight="false" outlineLevel="0" collapsed="false">
      <c r="A37" s="67" t="n">
        <f aca="false">A36+1</f>
        <v>29</v>
      </c>
      <c r="B37" s="68"/>
      <c r="C37" s="69"/>
      <c r="D37" s="69"/>
      <c r="E37" s="62"/>
      <c r="F37" s="62"/>
      <c r="G37" s="62"/>
      <c r="H37" s="62"/>
      <c r="I37" s="62"/>
      <c r="J37" s="62"/>
      <c r="K37" s="70" t="n">
        <f aca="false">E37*$J37</f>
        <v>0</v>
      </c>
      <c r="L37" s="70" t="n">
        <f aca="false">F37*$J37</f>
        <v>0</v>
      </c>
      <c r="M37" s="70" t="n">
        <f aca="false">G37*$J37</f>
        <v>0</v>
      </c>
      <c r="N37" s="70" t="n">
        <f aca="false">H37*$J37</f>
        <v>0</v>
      </c>
      <c r="O37" s="70" t="n">
        <f aca="false">I37*$J37</f>
        <v>0</v>
      </c>
      <c r="P37" s="72" t="n">
        <f aca="false">SUM(K37:O37)</f>
        <v>0</v>
      </c>
      <c r="Q37" s="73" t="n">
        <f aca="false">P37*1.21</f>
        <v>0</v>
      </c>
    </row>
    <row r="38" customFormat="false" ht="15.75" hidden="false" customHeight="false" outlineLevel="0" collapsed="false">
      <c r="A38" s="75" t="n">
        <f aca="false">A37+1</f>
        <v>30</v>
      </c>
      <c r="B38" s="76"/>
      <c r="C38" s="77"/>
      <c r="D38" s="77"/>
      <c r="E38" s="82"/>
      <c r="F38" s="82"/>
      <c r="G38" s="82"/>
      <c r="H38" s="82"/>
      <c r="I38" s="82"/>
      <c r="J38" s="82"/>
      <c r="K38" s="78" t="n">
        <f aca="false">E38*$J38</f>
        <v>0</v>
      </c>
      <c r="L38" s="78" t="n">
        <f aca="false">F38*$J38</f>
        <v>0</v>
      </c>
      <c r="M38" s="78" t="n">
        <f aca="false">G38*$J38</f>
        <v>0</v>
      </c>
      <c r="N38" s="78" t="n">
        <f aca="false">H38*$J38</f>
        <v>0</v>
      </c>
      <c r="O38" s="78" t="n">
        <f aca="false">I38*$J38</f>
        <v>0</v>
      </c>
      <c r="P38" s="80" t="n">
        <f aca="false">SUM(K38:O38)</f>
        <v>0</v>
      </c>
      <c r="Q38" s="81" t="n">
        <f aca="false">P38*1.21</f>
        <v>0</v>
      </c>
    </row>
    <row r="39" customFormat="false" ht="15.75" hidden="false" customHeight="false" outlineLevel="0" collapsed="false">
      <c r="A39" s="57" t="s">
        <v>96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5" hidden="false" customHeight="false" outlineLevel="0" collapsed="false">
      <c r="A40" s="58" t="n">
        <f aca="false">A38+1</f>
        <v>31</v>
      </c>
      <c r="B40" s="59" t="s">
        <v>66</v>
      </c>
      <c r="C40" s="60" t="s">
        <v>62</v>
      </c>
      <c r="D40" s="60"/>
      <c r="E40" s="62"/>
      <c r="F40" s="62"/>
      <c r="G40" s="62"/>
      <c r="H40" s="62"/>
      <c r="I40" s="62"/>
      <c r="J40" s="62"/>
      <c r="K40" s="63" t="n">
        <f aca="false">E40*$J40</f>
        <v>0</v>
      </c>
      <c r="L40" s="63" t="n">
        <f aca="false">F40*$J40</f>
        <v>0</v>
      </c>
      <c r="M40" s="63" t="n">
        <f aca="false">G40*$J40</f>
        <v>0</v>
      </c>
      <c r="N40" s="63" t="n">
        <f aca="false">H40*$J40</f>
        <v>0</v>
      </c>
      <c r="O40" s="63" t="n">
        <f aca="false">I40*$J40</f>
        <v>0</v>
      </c>
      <c r="P40" s="65" t="n">
        <f aca="false">SUM(K40:O40)</f>
        <v>0</v>
      </c>
      <c r="Q40" s="66" t="n">
        <f aca="false">P40*1.21</f>
        <v>0</v>
      </c>
    </row>
    <row r="41" customFormat="false" ht="15" hidden="false" customHeight="false" outlineLevel="0" collapsed="false">
      <c r="A41" s="67" t="n">
        <f aca="false">A40+1</f>
        <v>32</v>
      </c>
      <c r="B41" s="68" t="s">
        <v>67</v>
      </c>
      <c r="C41" s="69" t="s">
        <v>64</v>
      </c>
      <c r="D41" s="69"/>
      <c r="E41" s="62"/>
      <c r="F41" s="62"/>
      <c r="G41" s="62"/>
      <c r="H41" s="62"/>
      <c r="I41" s="62"/>
      <c r="J41" s="62"/>
      <c r="K41" s="70" t="n">
        <f aca="false">E41*$J41</f>
        <v>0</v>
      </c>
      <c r="L41" s="70" t="n">
        <f aca="false">F41*$J41</f>
        <v>0</v>
      </c>
      <c r="M41" s="70" t="n">
        <f aca="false">G41*$J41</f>
        <v>0</v>
      </c>
      <c r="N41" s="70" t="n">
        <f aca="false">H41*$J41</f>
        <v>0</v>
      </c>
      <c r="O41" s="70" t="n">
        <f aca="false">I41*$J41</f>
        <v>0</v>
      </c>
      <c r="P41" s="72" t="n">
        <f aca="false">SUM(K41:O41)</f>
        <v>0</v>
      </c>
      <c r="Q41" s="73" t="n">
        <f aca="false">P41*1.21</f>
        <v>0</v>
      </c>
    </row>
    <row r="42" customFormat="false" ht="15" hidden="false" customHeight="false" outlineLevel="0" collapsed="false">
      <c r="A42" s="67" t="n">
        <f aca="false">A41+1</f>
        <v>33</v>
      </c>
      <c r="B42" s="68"/>
      <c r="C42" s="69"/>
      <c r="D42" s="69"/>
      <c r="E42" s="62"/>
      <c r="F42" s="62"/>
      <c r="G42" s="62"/>
      <c r="H42" s="62"/>
      <c r="I42" s="62"/>
      <c r="J42" s="62"/>
      <c r="K42" s="70" t="n">
        <f aca="false">E42*$J42</f>
        <v>0</v>
      </c>
      <c r="L42" s="70" t="n">
        <f aca="false">F42*$J42</f>
        <v>0</v>
      </c>
      <c r="M42" s="70" t="n">
        <f aca="false">G42*$J42</f>
        <v>0</v>
      </c>
      <c r="N42" s="70" t="n">
        <f aca="false">H42*$J42</f>
        <v>0</v>
      </c>
      <c r="O42" s="70" t="n">
        <f aca="false">I42*$J42</f>
        <v>0</v>
      </c>
      <c r="P42" s="72" t="n">
        <f aca="false">SUM(K42:O42)</f>
        <v>0</v>
      </c>
      <c r="Q42" s="73" t="n">
        <f aca="false">P42*1.21</f>
        <v>0</v>
      </c>
    </row>
    <row r="43" customFormat="false" ht="15" hidden="false" customHeight="false" outlineLevel="0" collapsed="false">
      <c r="A43" s="67" t="n">
        <f aca="false">A42+1</f>
        <v>34</v>
      </c>
      <c r="B43" s="68"/>
      <c r="C43" s="69"/>
      <c r="D43" s="69"/>
      <c r="E43" s="62"/>
      <c r="F43" s="62"/>
      <c r="G43" s="62"/>
      <c r="H43" s="62"/>
      <c r="I43" s="62"/>
      <c r="J43" s="62"/>
      <c r="K43" s="70" t="n">
        <f aca="false">E43*$J43</f>
        <v>0</v>
      </c>
      <c r="L43" s="70" t="n">
        <f aca="false">F43*$J43</f>
        <v>0</v>
      </c>
      <c r="M43" s="70" t="n">
        <f aca="false">G43*$J43</f>
        <v>0</v>
      </c>
      <c r="N43" s="70" t="n">
        <f aca="false">H43*$J43</f>
        <v>0</v>
      </c>
      <c r="O43" s="70" t="n">
        <f aca="false">I43*$J43</f>
        <v>0</v>
      </c>
      <c r="P43" s="72" t="n">
        <f aca="false">SUM(K43:O43)</f>
        <v>0</v>
      </c>
      <c r="Q43" s="73" t="n">
        <f aca="false">P43*1.21</f>
        <v>0</v>
      </c>
    </row>
    <row r="44" customFormat="false" ht="15" hidden="false" customHeight="false" outlineLevel="0" collapsed="false">
      <c r="A44" s="67" t="n">
        <f aca="false">A43+1</f>
        <v>35</v>
      </c>
      <c r="B44" s="68"/>
      <c r="C44" s="69"/>
      <c r="D44" s="69"/>
      <c r="E44" s="62"/>
      <c r="F44" s="62"/>
      <c r="G44" s="62"/>
      <c r="H44" s="62"/>
      <c r="I44" s="62"/>
      <c r="J44" s="62"/>
      <c r="K44" s="70" t="n">
        <f aca="false">E44*$J44</f>
        <v>0</v>
      </c>
      <c r="L44" s="70" t="n">
        <f aca="false">F44*$J44</f>
        <v>0</v>
      </c>
      <c r="M44" s="70" t="n">
        <f aca="false">G44*$J44</f>
        <v>0</v>
      </c>
      <c r="N44" s="70" t="n">
        <f aca="false">H44*$J44</f>
        <v>0</v>
      </c>
      <c r="O44" s="70" t="n">
        <f aca="false">I44*$J44</f>
        <v>0</v>
      </c>
      <c r="P44" s="72" t="n">
        <f aca="false">SUM(K44:O44)</f>
        <v>0</v>
      </c>
      <c r="Q44" s="73" t="n">
        <f aca="false">P44*1.21</f>
        <v>0</v>
      </c>
    </row>
    <row r="45" customFormat="false" ht="15" hidden="false" customHeight="false" outlineLevel="0" collapsed="false">
      <c r="A45" s="67" t="n">
        <f aca="false">A44+1</f>
        <v>36</v>
      </c>
      <c r="B45" s="68"/>
      <c r="C45" s="69"/>
      <c r="D45" s="69"/>
      <c r="E45" s="62"/>
      <c r="F45" s="62"/>
      <c r="G45" s="62"/>
      <c r="H45" s="62"/>
      <c r="I45" s="62"/>
      <c r="J45" s="62"/>
      <c r="K45" s="70" t="n">
        <f aca="false">E45*$J45</f>
        <v>0</v>
      </c>
      <c r="L45" s="70" t="n">
        <f aca="false">F45*$J45</f>
        <v>0</v>
      </c>
      <c r="M45" s="70" t="n">
        <f aca="false">G45*$J45</f>
        <v>0</v>
      </c>
      <c r="N45" s="70" t="n">
        <f aca="false">H45*$J45</f>
        <v>0</v>
      </c>
      <c r="O45" s="70" t="n">
        <f aca="false">I45*$J45</f>
        <v>0</v>
      </c>
      <c r="P45" s="72" t="n">
        <f aca="false">SUM(K45:O45)</f>
        <v>0</v>
      </c>
      <c r="Q45" s="73" t="n">
        <f aca="false">P45*1.21</f>
        <v>0</v>
      </c>
    </row>
    <row r="46" customFormat="false" ht="15" hidden="false" customHeight="false" outlineLevel="0" collapsed="false">
      <c r="A46" s="67" t="n">
        <f aca="false">A45+1</f>
        <v>37</v>
      </c>
      <c r="B46" s="68"/>
      <c r="C46" s="69"/>
      <c r="D46" s="69"/>
      <c r="E46" s="62"/>
      <c r="F46" s="62"/>
      <c r="G46" s="62"/>
      <c r="H46" s="62"/>
      <c r="I46" s="62"/>
      <c r="J46" s="62"/>
      <c r="K46" s="70" t="n">
        <f aca="false">E46*$J46</f>
        <v>0</v>
      </c>
      <c r="L46" s="70" t="n">
        <f aca="false">F46*$J46</f>
        <v>0</v>
      </c>
      <c r="M46" s="70" t="n">
        <f aca="false">G46*$J46</f>
        <v>0</v>
      </c>
      <c r="N46" s="70" t="n">
        <f aca="false">H46*$J46</f>
        <v>0</v>
      </c>
      <c r="O46" s="70" t="n">
        <f aca="false">I46*$J46</f>
        <v>0</v>
      </c>
      <c r="P46" s="72" t="n">
        <f aca="false">SUM(K46:O46)</f>
        <v>0</v>
      </c>
      <c r="Q46" s="73" t="n">
        <f aca="false">P46*1.21</f>
        <v>0</v>
      </c>
    </row>
    <row r="47" customFormat="false" ht="15" hidden="false" customHeight="false" outlineLevel="0" collapsed="false">
      <c r="A47" s="67" t="n">
        <f aca="false">A46+1</f>
        <v>38</v>
      </c>
      <c r="B47" s="68"/>
      <c r="C47" s="69"/>
      <c r="D47" s="69"/>
      <c r="E47" s="62"/>
      <c r="F47" s="62"/>
      <c r="G47" s="62"/>
      <c r="H47" s="62"/>
      <c r="I47" s="62"/>
      <c r="J47" s="62"/>
      <c r="K47" s="70" t="n">
        <f aca="false">E47*$J47</f>
        <v>0</v>
      </c>
      <c r="L47" s="70" t="n">
        <f aca="false">F47*$J47</f>
        <v>0</v>
      </c>
      <c r="M47" s="70" t="n">
        <f aca="false">G47*$J47</f>
        <v>0</v>
      </c>
      <c r="N47" s="70" t="n">
        <f aca="false">H47*$J47</f>
        <v>0</v>
      </c>
      <c r="O47" s="70" t="n">
        <f aca="false">I47*$J47</f>
        <v>0</v>
      </c>
      <c r="P47" s="72" t="n">
        <f aca="false">SUM(K47:O47)</f>
        <v>0</v>
      </c>
      <c r="Q47" s="73" t="n">
        <f aca="false">P47*1.21</f>
        <v>0</v>
      </c>
    </row>
    <row r="48" customFormat="false" ht="15" hidden="false" customHeight="false" outlineLevel="0" collapsed="false">
      <c r="A48" s="67" t="n">
        <f aca="false">A47+1</f>
        <v>39</v>
      </c>
      <c r="B48" s="68"/>
      <c r="C48" s="69"/>
      <c r="D48" s="69"/>
      <c r="E48" s="62"/>
      <c r="F48" s="62"/>
      <c r="G48" s="62"/>
      <c r="H48" s="62"/>
      <c r="I48" s="62"/>
      <c r="J48" s="62"/>
      <c r="K48" s="70" t="n">
        <f aca="false">E48*$J48</f>
        <v>0</v>
      </c>
      <c r="L48" s="70" t="n">
        <f aca="false">F48*$J48</f>
        <v>0</v>
      </c>
      <c r="M48" s="70" t="n">
        <f aca="false">G48*$J48</f>
        <v>0</v>
      </c>
      <c r="N48" s="70" t="n">
        <f aca="false">H48*$J48</f>
        <v>0</v>
      </c>
      <c r="O48" s="70" t="n">
        <f aca="false">I48*$J48</f>
        <v>0</v>
      </c>
      <c r="P48" s="72" t="n">
        <f aca="false">SUM(K48:O48)</f>
        <v>0</v>
      </c>
      <c r="Q48" s="73" t="n">
        <f aca="false">P48*1.21</f>
        <v>0</v>
      </c>
    </row>
    <row r="49" customFormat="false" ht="15" hidden="false" customHeight="false" outlineLevel="0" collapsed="false">
      <c r="A49" s="67" t="n">
        <f aca="false">A48+1</f>
        <v>40</v>
      </c>
      <c r="B49" s="68"/>
      <c r="C49" s="74"/>
      <c r="D49" s="74"/>
      <c r="E49" s="62"/>
      <c r="F49" s="62"/>
      <c r="G49" s="62"/>
      <c r="H49" s="62"/>
      <c r="I49" s="62"/>
      <c r="J49" s="62"/>
      <c r="K49" s="70" t="n">
        <f aca="false">E49*$J49</f>
        <v>0</v>
      </c>
      <c r="L49" s="70" t="n">
        <f aca="false">F49*$J49</f>
        <v>0</v>
      </c>
      <c r="M49" s="70" t="n">
        <f aca="false">G49*$J49</f>
        <v>0</v>
      </c>
      <c r="N49" s="70" t="n">
        <f aca="false">H49*$J49</f>
        <v>0</v>
      </c>
      <c r="O49" s="70" t="n">
        <f aca="false">I49*$J49</f>
        <v>0</v>
      </c>
      <c r="P49" s="72" t="n">
        <f aca="false">SUM(K49:O49)</f>
        <v>0</v>
      </c>
      <c r="Q49" s="73" t="n">
        <f aca="false">P49*1.21</f>
        <v>0</v>
      </c>
    </row>
    <row r="50" customFormat="false" ht="15" hidden="false" customHeight="false" outlineLevel="0" collapsed="false">
      <c r="A50" s="67" t="n">
        <f aca="false">A49+1</f>
        <v>41</v>
      </c>
      <c r="B50" s="68"/>
      <c r="C50" s="69"/>
      <c r="D50" s="69"/>
      <c r="E50" s="62"/>
      <c r="F50" s="62"/>
      <c r="G50" s="62"/>
      <c r="H50" s="62"/>
      <c r="I50" s="62"/>
      <c r="J50" s="62"/>
      <c r="K50" s="70" t="n">
        <f aca="false">E50*$J50</f>
        <v>0</v>
      </c>
      <c r="L50" s="70" t="n">
        <f aca="false">F50*$J50</f>
        <v>0</v>
      </c>
      <c r="M50" s="70" t="n">
        <f aca="false">G50*$J50</f>
        <v>0</v>
      </c>
      <c r="N50" s="70" t="n">
        <f aca="false">H50*$J50</f>
        <v>0</v>
      </c>
      <c r="O50" s="70" t="n">
        <f aca="false">I50*$J50</f>
        <v>0</v>
      </c>
      <c r="P50" s="72" t="n">
        <f aca="false">SUM(K50:O50)</f>
        <v>0</v>
      </c>
      <c r="Q50" s="73" t="n">
        <f aca="false">P50*1.21</f>
        <v>0</v>
      </c>
    </row>
    <row r="51" customFormat="false" ht="15" hidden="false" customHeight="false" outlineLevel="0" collapsed="false">
      <c r="A51" s="67" t="n">
        <f aca="false">A50+1</f>
        <v>42</v>
      </c>
      <c r="B51" s="68"/>
      <c r="C51" s="69"/>
      <c r="D51" s="69"/>
      <c r="E51" s="62"/>
      <c r="F51" s="62"/>
      <c r="G51" s="62"/>
      <c r="H51" s="62"/>
      <c r="I51" s="62"/>
      <c r="J51" s="62"/>
      <c r="K51" s="70" t="n">
        <f aca="false">E51*$J51</f>
        <v>0</v>
      </c>
      <c r="L51" s="70" t="n">
        <f aca="false">F51*$J51</f>
        <v>0</v>
      </c>
      <c r="M51" s="70" t="n">
        <f aca="false">G51*$J51</f>
        <v>0</v>
      </c>
      <c r="N51" s="70" t="n">
        <f aca="false">H51*$J51</f>
        <v>0</v>
      </c>
      <c r="O51" s="70" t="n">
        <f aca="false">I51*$J51</f>
        <v>0</v>
      </c>
      <c r="P51" s="72" t="n">
        <f aca="false">SUM(K51:O51)</f>
        <v>0</v>
      </c>
      <c r="Q51" s="73" t="n">
        <f aca="false">P51*1.21</f>
        <v>0</v>
      </c>
    </row>
    <row r="52" customFormat="false" ht="15" hidden="false" customHeight="false" outlineLevel="0" collapsed="false">
      <c r="A52" s="67" t="n">
        <f aca="false">A51+1</f>
        <v>43</v>
      </c>
      <c r="B52" s="68"/>
      <c r="C52" s="69"/>
      <c r="D52" s="69"/>
      <c r="E52" s="62"/>
      <c r="F52" s="62"/>
      <c r="G52" s="62"/>
      <c r="H52" s="62"/>
      <c r="I52" s="62"/>
      <c r="J52" s="62"/>
      <c r="K52" s="70" t="n">
        <f aca="false">E52*$J52</f>
        <v>0</v>
      </c>
      <c r="L52" s="70" t="n">
        <f aca="false">F52*$J52</f>
        <v>0</v>
      </c>
      <c r="M52" s="70" t="n">
        <f aca="false">G52*$J52</f>
        <v>0</v>
      </c>
      <c r="N52" s="70" t="n">
        <f aca="false">H52*$J52</f>
        <v>0</v>
      </c>
      <c r="O52" s="70" t="n">
        <f aca="false">I52*$J52</f>
        <v>0</v>
      </c>
      <c r="P52" s="72" t="n">
        <f aca="false">SUM(K52:O52)</f>
        <v>0</v>
      </c>
      <c r="Q52" s="73" t="n">
        <f aca="false">P52*1.21</f>
        <v>0</v>
      </c>
    </row>
    <row r="53" customFormat="false" ht="15" hidden="false" customHeight="false" outlineLevel="0" collapsed="false">
      <c r="A53" s="67" t="n">
        <f aca="false">A52+1</f>
        <v>44</v>
      </c>
      <c r="B53" s="68"/>
      <c r="C53" s="69"/>
      <c r="D53" s="69"/>
      <c r="E53" s="62"/>
      <c r="F53" s="62"/>
      <c r="G53" s="62"/>
      <c r="H53" s="62"/>
      <c r="I53" s="62"/>
      <c r="J53" s="62"/>
      <c r="K53" s="70" t="n">
        <f aca="false">E53*$J53</f>
        <v>0</v>
      </c>
      <c r="L53" s="70" t="n">
        <f aca="false">F53*$J53</f>
        <v>0</v>
      </c>
      <c r="M53" s="70" t="n">
        <f aca="false">G53*$J53</f>
        <v>0</v>
      </c>
      <c r="N53" s="70" t="n">
        <f aca="false">H53*$J53</f>
        <v>0</v>
      </c>
      <c r="O53" s="70" t="n">
        <f aca="false">I53*$J53</f>
        <v>0</v>
      </c>
      <c r="P53" s="72" t="n">
        <f aca="false">SUM(K53:O53)</f>
        <v>0</v>
      </c>
      <c r="Q53" s="73" t="n">
        <f aca="false">P53*1.21</f>
        <v>0</v>
      </c>
    </row>
    <row r="54" customFormat="false" ht="15.75" hidden="false" customHeight="false" outlineLevel="0" collapsed="false">
      <c r="A54" s="75" t="n">
        <f aca="false">A53+1</f>
        <v>45</v>
      </c>
      <c r="B54" s="76"/>
      <c r="C54" s="77"/>
      <c r="D54" s="77"/>
      <c r="E54" s="82"/>
      <c r="F54" s="82"/>
      <c r="G54" s="82"/>
      <c r="H54" s="82"/>
      <c r="I54" s="82"/>
      <c r="J54" s="82"/>
      <c r="K54" s="78" t="n">
        <f aca="false">E54*$J54</f>
        <v>0</v>
      </c>
      <c r="L54" s="78" t="n">
        <f aca="false">F54*$J54</f>
        <v>0</v>
      </c>
      <c r="M54" s="78" t="n">
        <f aca="false">G54*$J54</f>
        <v>0</v>
      </c>
      <c r="N54" s="78" t="n">
        <f aca="false">H54*$J54</f>
        <v>0</v>
      </c>
      <c r="O54" s="78" t="n">
        <f aca="false">I54*$J54</f>
        <v>0</v>
      </c>
      <c r="P54" s="80" t="n">
        <f aca="false">SUM(K54:O54)</f>
        <v>0</v>
      </c>
      <c r="Q54" s="81" t="n">
        <f aca="false">P54*1.21</f>
        <v>0</v>
      </c>
    </row>
    <row r="55" customFormat="false" ht="15.75" hidden="false" customHeight="false" outlineLevel="0" collapsed="false">
      <c r="A55" s="57" t="s">
        <v>75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</row>
    <row r="56" customFormat="false" ht="15" hidden="false" customHeight="false" outlineLevel="0" collapsed="false">
      <c r="A56" s="58" t="n">
        <f aca="false">A54+1</f>
        <v>46</v>
      </c>
      <c r="B56" s="83" t="s">
        <v>77</v>
      </c>
      <c r="C56" s="60" t="s">
        <v>62</v>
      </c>
      <c r="D56" s="60"/>
      <c r="E56" s="62"/>
      <c r="F56" s="62"/>
      <c r="G56" s="62"/>
      <c r="H56" s="62"/>
      <c r="I56" s="62"/>
      <c r="J56" s="62"/>
      <c r="K56" s="63" t="n">
        <f aca="false">E56*$J56</f>
        <v>0</v>
      </c>
      <c r="L56" s="63" t="n">
        <f aca="false">F56*$J56</f>
        <v>0</v>
      </c>
      <c r="M56" s="63" t="n">
        <f aca="false">G56*$J56</f>
        <v>0</v>
      </c>
      <c r="N56" s="63" t="n">
        <f aca="false">H56*$J56</f>
        <v>0</v>
      </c>
      <c r="O56" s="63" t="n">
        <f aca="false">I56*$J56</f>
        <v>0</v>
      </c>
      <c r="P56" s="65" t="n">
        <f aca="false">SUM(K56:O56)</f>
        <v>0</v>
      </c>
      <c r="Q56" s="66" t="n">
        <f aca="false">P56*1.21</f>
        <v>0</v>
      </c>
    </row>
    <row r="57" customFormat="false" ht="15" hidden="false" customHeight="false" outlineLevel="0" collapsed="false">
      <c r="A57" s="67" t="n">
        <f aca="false">A56+1</f>
        <v>47</v>
      </c>
      <c r="B57" s="85" t="s">
        <v>78</v>
      </c>
      <c r="C57" s="69" t="s">
        <v>64</v>
      </c>
      <c r="D57" s="69"/>
      <c r="E57" s="62"/>
      <c r="F57" s="62"/>
      <c r="G57" s="62"/>
      <c r="H57" s="62"/>
      <c r="I57" s="62"/>
      <c r="J57" s="62"/>
      <c r="K57" s="70" t="n">
        <f aca="false">E57*$J57</f>
        <v>0</v>
      </c>
      <c r="L57" s="70" t="n">
        <f aca="false">F57*$J57</f>
        <v>0</v>
      </c>
      <c r="M57" s="70" t="n">
        <f aca="false">G57*$J57</f>
        <v>0</v>
      </c>
      <c r="N57" s="70" t="n">
        <f aca="false">H57*$J57</f>
        <v>0</v>
      </c>
      <c r="O57" s="70" t="n">
        <f aca="false">I57*$J57</f>
        <v>0</v>
      </c>
      <c r="P57" s="72" t="n">
        <f aca="false">SUM(K57:O57)</f>
        <v>0</v>
      </c>
      <c r="Q57" s="73" t="n">
        <f aca="false">P57*1.21</f>
        <v>0</v>
      </c>
    </row>
    <row r="58" customFormat="false" ht="15" hidden="false" customHeight="false" outlineLevel="0" collapsed="false">
      <c r="A58" s="67" t="n">
        <f aca="false">A57+1</f>
        <v>48</v>
      </c>
      <c r="B58" s="85" t="s">
        <v>79</v>
      </c>
      <c r="C58" s="69"/>
      <c r="D58" s="69"/>
      <c r="E58" s="62"/>
      <c r="F58" s="62"/>
      <c r="G58" s="62"/>
      <c r="H58" s="62"/>
      <c r="I58" s="62"/>
      <c r="J58" s="62"/>
      <c r="K58" s="70" t="n">
        <f aca="false">E58*$J58</f>
        <v>0</v>
      </c>
      <c r="L58" s="70" t="n">
        <f aca="false">F58*$J58</f>
        <v>0</v>
      </c>
      <c r="M58" s="70" t="n">
        <f aca="false">G58*$J58</f>
        <v>0</v>
      </c>
      <c r="N58" s="70" t="n">
        <f aca="false">H58*$J58</f>
        <v>0</v>
      </c>
      <c r="O58" s="70" t="n">
        <f aca="false">I58*$J58</f>
        <v>0</v>
      </c>
      <c r="P58" s="72" t="n">
        <f aca="false">SUM(K58:O58)</f>
        <v>0</v>
      </c>
      <c r="Q58" s="73" t="n">
        <f aca="false">P58*1.21</f>
        <v>0</v>
      </c>
    </row>
    <row r="59" customFormat="false" ht="38.25" hidden="false" customHeight="false" outlineLevel="0" collapsed="false">
      <c r="A59" s="67" t="n">
        <f aca="false">A58+1</f>
        <v>49</v>
      </c>
      <c r="B59" s="85" t="s">
        <v>98</v>
      </c>
      <c r="C59" s="69"/>
      <c r="D59" s="69"/>
      <c r="E59" s="62"/>
      <c r="F59" s="62"/>
      <c r="G59" s="62"/>
      <c r="H59" s="62"/>
      <c r="I59" s="62"/>
      <c r="J59" s="62"/>
      <c r="K59" s="70" t="n">
        <f aca="false">E59*$J59</f>
        <v>0</v>
      </c>
      <c r="L59" s="70" t="n">
        <f aca="false">F59*$J59</f>
        <v>0</v>
      </c>
      <c r="M59" s="70" t="n">
        <f aca="false">G59*$J59</f>
        <v>0</v>
      </c>
      <c r="N59" s="70" t="n">
        <f aca="false">H59*$J59</f>
        <v>0</v>
      </c>
      <c r="O59" s="70" t="n">
        <f aca="false">I59*$J59</f>
        <v>0</v>
      </c>
      <c r="P59" s="72" t="n">
        <f aca="false">SUM(K59:O59)</f>
        <v>0</v>
      </c>
      <c r="Q59" s="73" t="n">
        <f aca="false">P59*1.21</f>
        <v>0</v>
      </c>
    </row>
    <row r="60" customFormat="false" ht="38.25" hidden="false" customHeight="false" outlineLevel="0" collapsed="false">
      <c r="A60" s="67" t="n">
        <f aca="false">A59+1</f>
        <v>50</v>
      </c>
      <c r="B60" s="85" t="s">
        <v>99</v>
      </c>
      <c r="C60" s="69"/>
      <c r="D60" s="69"/>
      <c r="E60" s="62"/>
      <c r="F60" s="62"/>
      <c r="G60" s="62"/>
      <c r="H60" s="62"/>
      <c r="I60" s="62"/>
      <c r="J60" s="62"/>
      <c r="K60" s="70" t="n">
        <f aca="false">E60*$J60</f>
        <v>0</v>
      </c>
      <c r="L60" s="70" t="n">
        <f aca="false">F60*$J60</f>
        <v>0</v>
      </c>
      <c r="M60" s="70" t="n">
        <f aca="false">G60*$J60</f>
        <v>0</v>
      </c>
      <c r="N60" s="70" t="n">
        <f aca="false">H60*$J60</f>
        <v>0</v>
      </c>
      <c r="O60" s="70" t="n">
        <f aca="false">I60*$J60</f>
        <v>0</v>
      </c>
      <c r="P60" s="72" t="n">
        <f aca="false">SUM(K60:O60)</f>
        <v>0</v>
      </c>
      <c r="Q60" s="73" t="n">
        <f aca="false">P60*1.21</f>
        <v>0</v>
      </c>
    </row>
    <row r="61" customFormat="false" ht="38.25" hidden="false" customHeight="false" outlineLevel="0" collapsed="false">
      <c r="A61" s="67" t="n">
        <f aca="false">A60+1</f>
        <v>51</v>
      </c>
      <c r="B61" s="85" t="s">
        <v>118</v>
      </c>
      <c r="C61" s="69"/>
      <c r="D61" s="69"/>
      <c r="E61" s="62"/>
      <c r="F61" s="62"/>
      <c r="G61" s="62"/>
      <c r="H61" s="62"/>
      <c r="I61" s="62"/>
      <c r="J61" s="62"/>
      <c r="K61" s="70" t="n">
        <f aca="false">E61*$J61</f>
        <v>0</v>
      </c>
      <c r="L61" s="70" t="n">
        <f aca="false">F61*$J61</f>
        <v>0</v>
      </c>
      <c r="M61" s="70" t="n">
        <f aca="false">G61*$J61</f>
        <v>0</v>
      </c>
      <c r="N61" s="70" t="n">
        <f aca="false">H61*$J61</f>
        <v>0</v>
      </c>
      <c r="O61" s="70" t="n">
        <f aca="false">I61*$J61</f>
        <v>0</v>
      </c>
      <c r="P61" s="72" t="n">
        <f aca="false">SUM(K61:O61)</f>
        <v>0</v>
      </c>
      <c r="Q61" s="73" t="n">
        <f aca="false">P61*1.21</f>
        <v>0</v>
      </c>
    </row>
    <row r="62" customFormat="false" ht="38.25" hidden="false" customHeight="false" outlineLevel="0" collapsed="false">
      <c r="A62" s="67" t="n">
        <f aca="false">A61+1</f>
        <v>52</v>
      </c>
      <c r="B62" s="85" t="s">
        <v>119</v>
      </c>
      <c r="C62" s="69"/>
      <c r="D62" s="69"/>
      <c r="E62" s="62"/>
      <c r="F62" s="62"/>
      <c r="G62" s="62"/>
      <c r="H62" s="62"/>
      <c r="I62" s="62"/>
      <c r="J62" s="62"/>
      <c r="K62" s="70" t="n">
        <f aca="false">E62*$J62</f>
        <v>0</v>
      </c>
      <c r="L62" s="70" t="n">
        <f aca="false">F62*$J62</f>
        <v>0</v>
      </c>
      <c r="M62" s="70" t="n">
        <f aca="false">G62*$J62</f>
        <v>0</v>
      </c>
      <c r="N62" s="70" t="n">
        <f aca="false">H62*$J62</f>
        <v>0</v>
      </c>
      <c r="O62" s="70" t="n">
        <f aca="false">I62*$J62</f>
        <v>0</v>
      </c>
      <c r="P62" s="72" t="n">
        <f aca="false">SUM(K62:O62)</f>
        <v>0</v>
      </c>
      <c r="Q62" s="73" t="n">
        <f aca="false">P62*1.21</f>
        <v>0</v>
      </c>
    </row>
    <row r="63" customFormat="false" ht="25.5" hidden="false" customHeight="false" outlineLevel="0" collapsed="false">
      <c r="A63" s="67" t="n">
        <f aca="false">A62+1</f>
        <v>53</v>
      </c>
      <c r="B63" s="85" t="s">
        <v>102</v>
      </c>
      <c r="C63" s="69"/>
      <c r="D63" s="69"/>
      <c r="E63" s="62"/>
      <c r="F63" s="62"/>
      <c r="G63" s="62"/>
      <c r="H63" s="62"/>
      <c r="I63" s="62"/>
      <c r="J63" s="62"/>
      <c r="K63" s="70" t="n">
        <f aca="false">E63*$J63</f>
        <v>0</v>
      </c>
      <c r="L63" s="70" t="n">
        <f aca="false">F63*$J63</f>
        <v>0</v>
      </c>
      <c r="M63" s="70" t="n">
        <f aca="false">G63*$J63</f>
        <v>0</v>
      </c>
      <c r="N63" s="70" t="n">
        <f aca="false">H63*$J63</f>
        <v>0</v>
      </c>
      <c r="O63" s="70" t="n">
        <f aca="false">I63*$J63</f>
        <v>0</v>
      </c>
      <c r="P63" s="72" t="n">
        <f aca="false">SUM(K63:O63)</f>
        <v>0</v>
      </c>
      <c r="Q63" s="73" t="n">
        <f aca="false">P63*1.21</f>
        <v>0</v>
      </c>
    </row>
    <row r="64" customFormat="false" ht="15" hidden="false" customHeight="false" outlineLevel="0" collapsed="false">
      <c r="A64" s="67" t="n">
        <f aca="false">A63+1</f>
        <v>54</v>
      </c>
      <c r="B64" s="85" t="s">
        <v>82</v>
      </c>
      <c r="C64" s="69"/>
      <c r="D64" s="69"/>
      <c r="E64" s="62"/>
      <c r="F64" s="62"/>
      <c r="G64" s="62"/>
      <c r="H64" s="62"/>
      <c r="I64" s="62"/>
      <c r="J64" s="62"/>
      <c r="K64" s="70" t="n">
        <f aca="false">E64*$J64</f>
        <v>0</v>
      </c>
      <c r="L64" s="70" t="n">
        <f aca="false">F64*$J64</f>
        <v>0</v>
      </c>
      <c r="M64" s="70" t="n">
        <f aca="false">G64*$J64</f>
        <v>0</v>
      </c>
      <c r="N64" s="70" t="n">
        <f aca="false">H64*$J64</f>
        <v>0</v>
      </c>
      <c r="O64" s="70" t="n">
        <f aca="false">I64*$J64</f>
        <v>0</v>
      </c>
      <c r="P64" s="72" t="n">
        <f aca="false">SUM(K64:O64)</f>
        <v>0</v>
      </c>
      <c r="Q64" s="73" t="n">
        <f aca="false">P64*1.21</f>
        <v>0</v>
      </c>
    </row>
    <row r="65" customFormat="false" ht="15" hidden="false" customHeight="false" outlineLevel="0" collapsed="false">
      <c r="A65" s="67" t="n">
        <f aca="false">A64+1</f>
        <v>55</v>
      </c>
      <c r="B65" s="68"/>
      <c r="C65" s="74"/>
      <c r="D65" s="74"/>
      <c r="E65" s="62"/>
      <c r="F65" s="62"/>
      <c r="G65" s="62"/>
      <c r="H65" s="62"/>
      <c r="I65" s="62"/>
      <c r="J65" s="62"/>
      <c r="K65" s="70" t="n">
        <f aca="false">E65*$J65</f>
        <v>0</v>
      </c>
      <c r="L65" s="70" t="n">
        <f aca="false">F65*$J65</f>
        <v>0</v>
      </c>
      <c r="M65" s="70" t="n">
        <f aca="false">G65*$J65</f>
        <v>0</v>
      </c>
      <c r="N65" s="70" t="n">
        <f aca="false">H65*$J65</f>
        <v>0</v>
      </c>
      <c r="O65" s="70" t="n">
        <f aca="false">I65*$J65</f>
        <v>0</v>
      </c>
      <c r="P65" s="72" t="n">
        <f aca="false">SUM(K65:O65)</f>
        <v>0</v>
      </c>
      <c r="Q65" s="73" t="n">
        <f aca="false">P65*1.21</f>
        <v>0</v>
      </c>
    </row>
    <row r="66" customFormat="false" ht="15" hidden="false" customHeight="false" outlineLevel="0" collapsed="false">
      <c r="A66" s="67" t="n">
        <f aca="false">A65+1</f>
        <v>56</v>
      </c>
      <c r="B66" s="68"/>
      <c r="C66" s="69"/>
      <c r="D66" s="69"/>
      <c r="E66" s="62"/>
      <c r="F66" s="62"/>
      <c r="G66" s="62"/>
      <c r="H66" s="62"/>
      <c r="I66" s="62"/>
      <c r="J66" s="62"/>
      <c r="K66" s="70" t="n">
        <f aca="false">E66*$J66</f>
        <v>0</v>
      </c>
      <c r="L66" s="70" t="n">
        <f aca="false">F66*$J66</f>
        <v>0</v>
      </c>
      <c r="M66" s="70" t="n">
        <f aca="false">G66*$J66</f>
        <v>0</v>
      </c>
      <c r="N66" s="70" t="n">
        <f aca="false">H66*$J66</f>
        <v>0</v>
      </c>
      <c r="O66" s="70" t="n">
        <f aca="false">I66*$J66</f>
        <v>0</v>
      </c>
      <c r="P66" s="72" t="n">
        <f aca="false">SUM(K66:O66)</f>
        <v>0</v>
      </c>
      <c r="Q66" s="73" t="n">
        <f aca="false">P66*1.21</f>
        <v>0</v>
      </c>
    </row>
    <row r="67" customFormat="false" ht="15" hidden="false" customHeight="false" outlineLevel="0" collapsed="false">
      <c r="A67" s="67" t="n">
        <f aca="false">A66+1</f>
        <v>57</v>
      </c>
      <c r="B67" s="68"/>
      <c r="C67" s="69"/>
      <c r="D67" s="69"/>
      <c r="E67" s="62"/>
      <c r="F67" s="62"/>
      <c r="G67" s="62"/>
      <c r="H67" s="62"/>
      <c r="I67" s="62"/>
      <c r="J67" s="62"/>
      <c r="K67" s="70" t="n">
        <f aca="false">E67*$J67</f>
        <v>0</v>
      </c>
      <c r="L67" s="70" t="n">
        <f aca="false">F67*$J67</f>
        <v>0</v>
      </c>
      <c r="M67" s="70" t="n">
        <f aca="false">G67*$J67</f>
        <v>0</v>
      </c>
      <c r="N67" s="70" t="n">
        <f aca="false">H67*$J67</f>
        <v>0</v>
      </c>
      <c r="O67" s="70" t="n">
        <f aca="false">I67*$J67</f>
        <v>0</v>
      </c>
      <c r="P67" s="72" t="n">
        <f aca="false">SUM(K67:O67)</f>
        <v>0</v>
      </c>
      <c r="Q67" s="73" t="n">
        <f aca="false">P67*1.21</f>
        <v>0</v>
      </c>
    </row>
    <row r="68" customFormat="false" ht="15" hidden="false" customHeight="false" outlineLevel="0" collapsed="false">
      <c r="A68" s="67" t="n">
        <f aca="false">A67+1</f>
        <v>58</v>
      </c>
      <c r="B68" s="68"/>
      <c r="C68" s="69"/>
      <c r="D68" s="69"/>
      <c r="E68" s="62"/>
      <c r="F68" s="62"/>
      <c r="G68" s="62"/>
      <c r="H68" s="62"/>
      <c r="I68" s="62"/>
      <c r="J68" s="62"/>
      <c r="K68" s="70" t="n">
        <f aca="false">E68*$J68</f>
        <v>0</v>
      </c>
      <c r="L68" s="70" t="n">
        <f aca="false">F68*$J68</f>
        <v>0</v>
      </c>
      <c r="M68" s="70" t="n">
        <f aca="false">G68*$J68</f>
        <v>0</v>
      </c>
      <c r="N68" s="70" t="n">
        <f aca="false">H68*$J68</f>
        <v>0</v>
      </c>
      <c r="O68" s="70" t="n">
        <f aca="false">I68*$J68</f>
        <v>0</v>
      </c>
      <c r="P68" s="72" t="n">
        <f aca="false">SUM(K68:O68)</f>
        <v>0</v>
      </c>
      <c r="Q68" s="73" t="n">
        <f aca="false">P68*1.21</f>
        <v>0</v>
      </c>
    </row>
    <row r="69" customFormat="false" ht="15" hidden="false" customHeight="false" outlineLevel="0" collapsed="false">
      <c r="A69" s="67" t="n">
        <f aca="false">A68+1</f>
        <v>59</v>
      </c>
      <c r="B69" s="68"/>
      <c r="C69" s="69"/>
      <c r="D69" s="69"/>
      <c r="E69" s="62"/>
      <c r="F69" s="62"/>
      <c r="G69" s="62"/>
      <c r="H69" s="62"/>
      <c r="I69" s="62"/>
      <c r="J69" s="62"/>
      <c r="K69" s="70" t="n">
        <f aca="false">E69*$J69</f>
        <v>0</v>
      </c>
      <c r="L69" s="70" t="n">
        <f aca="false">F69*$J69</f>
        <v>0</v>
      </c>
      <c r="M69" s="70" t="n">
        <f aca="false">G69*$J69</f>
        <v>0</v>
      </c>
      <c r="N69" s="70" t="n">
        <f aca="false">H69*$J69</f>
        <v>0</v>
      </c>
      <c r="O69" s="70" t="n">
        <f aca="false">I69*$J69</f>
        <v>0</v>
      </c>
      <c r="P69" s="72" t="n">
        <f aca="false">SUM(K69:O69)</f>
        <v>0</v>
      </c>
      <c r="Q69" s="73" t="n">
        <f aca="false">P69*1.21</f>
        <v>0</v>
      </c>
    </row>
    <row r="70" customFormat="false" ht="15.75" hidden="false" customHeight="false" outlineLevel="0" collapsed="false">
      <c r="A70" s="75" t="n">
        <f aca="false">A69+1</f>
        <v>60</v>
      </c>
      <c r="B70" s="76"/>
      <c r="C70" s="77"/>
      <c r="D70" s="77"/>
      <c r="E70" s="82"/>
      <c r="F70" s="82"/>
      <c r="G70" s="82"/>
      <c r="H70" s="82"/>
      <c r="I70" s="82"/>
      <c r="J70" s="82"/>
      <c r="K70" s="78" t="n">
        <f aca="false">E70*$J70</f>
        <v>0</v>
      </c>
      <c r="L70" s="78" t="n">
        <f aca="false">F70*$J70</f>
        <v>0</v>
      </c>
      <c r="M70" s="78" t="n">
        <f aca="false">G70*$J70</f>
        <v>0</v>
      </c>
      <c r="N70" s="78" t="n">
        <f aca="false">H70*$J70</f>
        <v>0</v>
      </c>
      <c r="O70" s="78" t="n">
        <f aca="false">I70*$J70</f>
        <v>0</v>
      </c>
      <c r="P70" s="80" t="n">
        <f aca="false">SUM(K70:O70)</f>
        <v>0</v>
      </c>
      <c r="Q70" s="81" t="n">
        <f aca="false">P70*1.21</f>
        <v>0</v>
      </c>
    </row>
    <row r="71" customFormat="false" ht="15.75" hidden="false" customHeight="false" outlineLevel="0" collapsed="false">
      <c r="A71" s="57" t="s">
        <v>83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</row>
    <row r="72" customFormat="false" ht="25.5" hidden="false" customHeight="false" outlineLevel="0" collapsed="false">
      <c r="A72" s="58" t="n">
        <f aca="false">A70+1</f>
        <v>61</v>
      </c>
      <c r="B72" s="83" t="s">
        <v>111</v>
      </c>
      <c r="C72" s="60" t="s">
        <v>62</v>
      </c>
      <c r="D72" s="60"/>
      <c r="E72" s="62"/>
      <c r="F72" s="62"/>
      <c r="G72" s="62"/>
      <c r="H72" s="62"/>
      <c r="I72" s="62"/>
      <c r="J72" s="62"/>
      <c r="K72" s="63" t="n">
        <f aca="false">E72*$J72</f>
        <v>0</v>
      </c>
      <c r="L72" s="63" t="n">
        <f aca="false">F72*$J72</f>
        <v>0</v>
      </c>
      <c r="M72" s="63" t="n">
        <f aca="false">G72*$J72</f>
        <v>0</v>
      </c>
      <c r="N72" s="63" t="n">
        <f aca="false">H72*$J72</f>
        <v>0</v>
      </c>
      <c r="O72" s="63" t="n">
        <f aca="false">I72*$J72</f>
        <v>0</v>
      </c>
      <c r="P72" s="65" t="n">
        <f aca="false">SUM(K72:O72)</f>
        <v>0</v>
      </c>
      <c r="Q72" s="66" t="n">
        <f aca="false">P72*1.21</f>
        <v>0</v>
      </c>
    </row>
    <row r="73" customFormat="false" ht="38.25" hidden="false" customHeight="false" outlineLevel="0" collapsed="false">
      <c r="A73" s="67" t="n">
        <f aca="false">A72+1</f>
        <v>62</v>
      </c>
      <c r="B73" s="85" t="s">
        <v>106</v>
      </c>
      <c r="C73" s="69" t="s">
        <v>64</v>
      </c>
      <c r="D73" s="69"/>
      <c r="E73" s="62"/>
      <c r="F73" s="62"/>
      <c r="G73" s="62"/>
      <c r="H73" s="62"/>
      <c r="I73" s="62"/>
      <c r="J73" s="62"/>
      <c r="K73" s="70" t="n">
        <f aca="false">E73*$J73</f>
        <v>0</v>
      </c>
      <c r="L73" s="70" t="n">
        <f aca="false">F73*$J73</f>
        <v>0</v>
      </c>
      <c r="M73" s="70" t="n">
        <f aca="false">G73*$J73</f>
        <v>0</v>
      </c>
      <c r="N73" s="70" t="n">
        <f aca="false">H73*$J73</f>
        <v>0</v>
      </c>
      <c r="O73" s="70" t="n">
        <f aca="false">I73*$J73</f>
        <v>0</v>
      </c>
      <c r="P73" s="72" t="n">
        <f aca="false">SUM(K73:O73)</f>
        <v>0</v>
      </c>
      <c r="Q73" s="73" t="n">
        <f aca="false">P73*1.21</f>
        <v>0</v>
      </c>
    </row>
    <row r="74" customFormat="false" ht="15" hidden="false" customHeight="false" outlineLevel="0" collapsed="false">
      <c r="A74" s="67" t="n">
        <f aca="false">A73+1</f>
        <v>63</v>
      </c>
      <c r="B74" s="85" t="s">
        <v>86</v>
      </c>
      <c r="C74" s="69"/>
      <c r="D74" s="69"/>
      <c r="E74" s="62"/>
      <c r="F74" s="62"/>
      <c r="G74" s="62"/>
      <c r="H74" s="62"/>
      <c r="I74" s="62"/>
      <c r="J74" s="62"/>
      <c r="K74" s="70" t="n">
        <f aca="false">E74*$J74</f>
        <v>0</v>
      </c>
      <c r="L74" s="70" t="n">
        <f aca="false">F74*$J74</f>
        <v>0</v>
      </c>
      <c r="M74" s="70" t="n">
        <f aca="false">G74*$J74</f>
        <v>0</v>
      </c>
      <c r="N74" s="70" t="n">
        <f aca="false">H74*$J74</f>
        <v>0</v>
      </c>
      <c r="O74" s="70" t="n">
        <f aca="false">I74*$J74</f>
        <v>0</v>
      </c>
      <c r="P74" s="72" t="n">
        <f aca="false">SUM(K74:O74)</f>
        <v>0</v>
      </c>
      <c r="Q74" s="73" t="n">
        <f aca="false">P74*1.21</f>
        <v>0</v>
      </c>
    </row>
    <row r="75" customFormat="false" ht="15" hidden="false" customHeight="false" outlineLevel="0" collapsed="false">
      <c r="A75" s="67" t="n">
        <f aca="false">A74+1</f>
        <v>64</v>
      </c>
      <c r="B75" s="85" t="s">
        <v>87</v>
      </c>
      <c r="C75" s="69"/>
      <c r="D75" s="69"/>
      <c r="E75" s="62"/>
      <c r="F75" s="62"/>
      <c r="G75" s="62"/>
      <c r="H75" s="62"/>
      <c r="I75" s="62"/>
      <c r="J75" s="62"/>
      <c r="K75" s="70" t="n">
        <f aca="false">E75*$J75</f>
        <v>0</v>
      </c>
      <c r="L75" s="70" t="n">
        <f aca="false">F75*$J75</f>
        <v>0</v>
      </c>
      <c r="M75" s="70" t="n">
        <f aca="false">G75*$J75</f>
        <v>0</v>
      </c>
      <c r="N75" s="70" t="n">
        <f aca="false">H75*$J75</f>
        <v>0</v>
      </c>
      <c r="O75" s="70" t="n">
        <f aca="false">I75*$J75</f>
        <v>0</v>
      </c>
      <c r="P75" s="72" t="n">
        <f aca="false">SUM(K75:O75)</f>
        <v>0</v>
      </c>
      <c r="Q75" s="73" t="n">
        <f aca="false">P75*1.21</f>
        <v>0</v>
      </c>
    </row>
    <row r="76" customFormat="false" ht="15" hidden="false" customHeight="false" outlineLevel="0" collapsed="false">
      <c r="A76" s="67" t="n">
        <f aca="false">A75+1</f>
        <v>65</v>
      </c>
      <c r="B76" s="68"/>
      <c r="C76" s="69"/>
      <c r="D76" s="69"/>
      <c r="E76" s="62"/>
      <c r="F76" s="62"/>
      <c r="G76" s="62"/>
      <c r="H76" s="62"/>
      <c r="I76" s="62"/>
      <c r="J76" s="62"/>
      <c r="K76" s="70" t="n">
        <f aca="false">E76*$J76</f>
        <v>0</v>
      </c>
      <c r="L76" s="70" t="n">
        <f aca="false">F76*$J76</f>
        <v>0</v>
      </c>
      <c r="M76" s="70" t="n">
        <f aca="false">G76*$J76</f>
        <v>0</v>
      </c>
      <c r="N76" s="70" t="n">
        <f aca="false">H76*$J76</f>
        <v>0</v>
      </c>
      <c r="O76" s="70" t="n">
        <f aca="false">I76*$J76</f>
        <v>0</v>
      </c>
      <c r="P76" s="72" t="n">
        <f aca="false">SUM(K76:O76)</f>
        <v>0</v>
      </c>
      <c r="Q76" s="73" t="n">
        <f aca="false">P76*1.21</f>
        <v>0</v>
      </c>
    </row>
    <row r="77" customFormat="false" ht="15" hidden="false" customHeight="false" outlineLevel="0" collapsed="false">
      <c r="A77" s="67" t="n">
        <f aca="false">A76+1</f>
        <v>66</v>
      </c>
      <c r="B77" s="68"/>
      <c r="C77" s="69"/>
      <c r="D77" s="69"/>
      <c r="E77" s="62"/>
      <c r="F77" s="62"/>
      <c r="G77" s="62"/>
      <c r="H77" s="62"/>
      <c r="I77" s="62"/>
      <c r="J77" s="62"/>
      <c r="K77" s="70" t="n">
        <f aca="false">E77*$J77</f>
        <v>0</v>
      </c>
      <c r="L77" s="70" t="n">
        <f aca="false">F77*$J77</f>
        <v>0</v>
      </c>
      <c r="M77" s="70" t="n">
        <f aca="false">G77*$J77</f>
        <v>0</v>
      </c>
      <c r="N77" s="70" t="n">
        <f aca="false">H77*$J77</f>
        <v>0</v>
      </c>
      <c r="O77" s="70" t="n">
        <f aca="false">I77*$J77</f>
        <v>0</v>
      </c>
      <c r="P77" s="72" t="n">
        <f aca="false">SUM(K77:O77)</f>
        <v>0</v>
      </c>
      <c r="Q77" s="73" t="n">
        <f aca="false">P77*1.21</f>
        <v>0</v>
      </c>
    </row>
    <row r="78" customFormat="false" ht="15" hidden="false" customHeight="false" outlineLevel="0" collapsed="false">
      <c r="A78" s="67" t="n">
        <f aca="false">A77+1</f>
        <v>67</v>
      </c>
      <c r="B78" s="68"/>
      <c r="C78" s="69"/>
      <c r="D78" s="69"/>
      <c r="E78" s="62"/>
      <c r="F78" s="62"/>
      <c r="G78" s="62"/>
      <c r="H78" s="62"/>
      <c r="I78" s="62"/>
      <c r="J78" s="62"/>
      <c r="K78" s="70" t="n">
        <f aca="false">E78*$J78</f>
        <v>0</v>
      </c>
      <c r="L78" s="70" t="n">
        <f aca="false">F78*$J78</f>
        <v>0</v>
      </c>
      <c r="M78" s="70" t="n">
        <f aca="false">G78*$J78</f>
        <v>0</v>
      </c>
      <c r="N78" s="70" t="n">
        <f aca="false">H78*$J78</f>
        <v>0</v>
      </c>
      <c r="O78" s="70" t="n">
        <f aca="false">I78*$J78</f>
        <v>0</v>
      </c>
      <c r="P78" s="72" t="n">
        <f aca="false">SUM(K78:O78)</f>
        <v>0</v>
      </c>
      <c r="Q78" s="73" t="n">
        <f aca="false">P78*1.21</f>
        <v>0</v>
      </c>
    </row>
    <row r="79" customFormat="false" ht="15" hidden="false" customHeight="false" outlineLevel="0" collapsed="false">
      <c r="A79" s="67" t="n">
        <f aca="false">A78+1</f>
        <v>68</v>
      </c>
      <c r="B79" s="68"/>
      <c r="C79" s="69"/>
      <c r="D79" s="69"/>
      <c r="E79" s="62"/>
      <c r="F79" s="62"/>
      <c r="G79" s="62"/>
      <c r="H79" s="62"/>
      <c r="I79" s="62"/>
      <c r="J79" s="62"/>
      <c r="K79" s="70" t="n">
        <f aca="false">E79*$J79</f>
        <v>0</v>
      </c>
      <c r="L79" s="70" t="n">
        <f aca="false">F79*$J79</f>
        <v>0</v>
      </c>
      <c r="M79" s="70" t="n">
        <f aca="false">G79*$J79</f>
        <v>0</v>
      </c>
      <c r="N79" s="70" t="n">
        <f aca="false">H79*$J79</f>
        <v>0</v>
      </c>
      <c r="O79" s="70" t="n">
        <f aca="false">I79*$J79</f>
        <v>0</v>
      </c>
      <c r="P79" s="72" t="n">
        <f aca="false">SUM(K79:O79)</f>
        <v>0</v>
      </c>
      <c r="Q79" s="73" t="n">
        <f aca="false">P79*1.21</f>
        <v>0</v>
      </c>
    </row>
    <row r="80" customFormat="false" ht="15" hidden="false" customHeight="false" outlineLevel="0" collapsed="false">
      <c r="A80" s="67" t="n">
        <f aca="false">A79+1</f>
        <v>69</v>
      </c>
      <c r="B80" s="68"/>
      <c r="C80" s="69"/>
      <c r="D80" s="69"/>
      <c r="E80" s="62"/>
      <c r="F80" s="62"/>
      <c r="G80" s="62"/>
      <c r="H80" s="62"/>
      <c r="I80" s="62"/>
      <c r="J80" s="62"/>
      <c r="K80" s="70" t="n">
        <f aca="false">E80*$J80</f>
        <v>0</v>
      </c>
      <c r="L80" s="70" t="n">
        <f aca="false">F80*$J80</f>
        <v>0</v>
      </c>
      <c r="M80" s="70" t="n">
        <f aca="false">G80*$J80</f>
        <v>0</v>
      </c>
      <c r="N80" s="70" t="n">
        <f aca="false">H80*$J80</f>
        <v>0</v>
      </c>
      <c r="O80" s="70" t="n">
        <f aca="false">I80*$J80</f>
        <v>0</v>
      </c>
      <c r="P80" s="72" t="n">
        <f aca="false">SUM(K80:O80)</f>
        <v>0</v>
      </c>
      <c r="Q80" s="73" t="n">
        <f aca="false">P80*1.21</f>
        <v>0</v>
      </c>
    </row>
    <row r="81" customFormat="false" ht="15" hidden="false" customHeight="false" outlineLevel="0" collapsed="false">
      <c r="A81" s="67" t="n">
        <f aca="false">A80+1</f>
        <v>70</v>
      </c>
      <c r="B81" s="68"/>
      <c r="C81" s="74"/>
      <c r="D81" s="74"/>
      <c r="E81" s="62"/>
      <c r="F81" s="62"/>
      <c r="G81" s="62"/>
      <c r="H81" s="62"/>
      <c r="I81" s="62"/>
      <c r="J81" s="62"/>
      <c r="K81" s="70" t="n">
        <f aca="false">E81*$J81</f>
        <v>0</v>
      </c>
      <c r="L81" s="70" t="n">
        <f aca="false">F81*$J81</f>
        <v>0</v>
      </c>
      <c r="M81" s="70" t="n">
        <f aca="false">G81*$J81</f>
        <v>0</v>
      </c>
      <c r="N81" s="70" t="n">
        <f aca="false">H81*$J81</f>
        <v>0</v>
      </c>
      <c r="O81" s="70" t="n">
        <f aca="false">I81*$J81</f>
        <v>0</v>
      </c>
      <c r="P81" s="72" t="n">
        <f aca="false">SUM(K81:O81)</f>
        <v>0</v>
      </c>
      <c r="Q81" s="73" t="n">
        <f aca="false">P81*1.21</f>
        <v>0</v>
      </c>
    </row>
    <row r="82" customFormat="false" ht="15" hidden="false" customHeight="false" outlineLevel="0" collapsed="false">
      <c r="A82" s="67" t="n">
        <f aca="false">A81+1</f>
        <v>71</v>
      </c>
      <c r="B82" s="68"/>
      <c r="C82" s="69"/>
      <c r="D82" s="69"/>
      <c r="E82" s="62"/>
      <c r="F82" s="62"/>
      <c r="G82" s="62"/>
      <c r="H82" s="62"/>
      <c r="I82" s="62"/>
      <c r="J82" s="62"/>
      <c r="K82" s="70" t="n">
        <f aca="false">E82*$J82</f>
        <v>0</v>
      </c>
      <c r="L82" s="70" t="n">
        <f aca="false">F82*$J82</f>
        <v>0</v>
      </c>
      <c r="M82" s="70" t="n">
        <f aca="false">G82*$J82</f>
        <v>0</v>
      </c>
      <c r="N82" s="70" t="n">
        <f aca="false">H82*$J82</f>
        <v>0</v>
      </c>
      <c r="O82" s="70" t="n">
        <f aca="false">I82*$J82</f>
        <v>0</v>
      </c>
      <c r="P82" s="72" t="n">
        <f aca="false">SUM(K82:O82)</f>
        <v>0</v>
      </c>
      <c r="Q82" s="73" t="n">
        <f aca="false">P82*1.21</f>
        <v>0</v>
      </c>
    </row>
    <row r="83" customFormat="false" ht="15" hidden="false" customHeight="false" outlineLevel="0" collapsed="false">
      <c r="A83" s="67" t="n">
        <f aca="false">A82+1</f>
        <v>72</v>
      </c>
      <c r="B83" s="68"/>
      <c r="C83" s="69"/>
      <c r="D83" s="69"/>
      <c r="E83" s="62"/>
      <c r="F83" s="62"/>
      <c r="G83" s="62"/>
      <c r="H83" s="62"/>
      <c r="I83" s="62"/>
      <c r="J83" s="62"/>
      <c r="K83" s="70" t="n">
        <f aca="false">E83*$J83</f>
        <v>0</v>
      </c>
      <c r="L83" s="70" t="n">
        <f aca="false">F83*$J83</f>
        <v>0</v>
      </c>
      <c r="M83" s="70" t="n">
        <f aca="false">G83*$J83</f>
        <v>0</v>
      </c>
      <c r="N83" s="70" t="n">
        <f aca="false">H83*$J83</f>
        <v>0</v>
      </c>
      <c r="O83" s="70" t="n">
        <f aca="false">I83*$J83</f>
        <v>0</v>
      </c>
      <c r="P83" s="72" t="n">
        <f aca="false">SUM(K83:O83)</f>
        <v>0</v>
      </c>
      <c r="Q83" s="73" t="n">
        <f aca="false">P83*1.21</f>
        <v>0</v>
      </c>
    </row>
    <row r="84" customFormat="false" ht="15" hidden="false" customHeight="false" outlineLevel="0" collapsed="false">
      <c r="A84" s="67" t="n">
        <f aca="false">A83+1</f>
        <v>73</v>
      </c>
      <c r="B84" s="68"/>
      <c r="C84" s="69"/>
      <c r="D84" s="69"/>
      <c r="E84" s="62"/>
      <c r="F84" s="62"/>
      <c r="G84" s="62"/>
      <c r="H84" s="62"/>
      <c r="I84" s="62"/>
      <c r="J84" s="62"/>
      <c r="K84" s="70" t="n">
        <f aca="false">E84*$J84</f>
        <v>0</v>
      </c>
      <c r="L84" s="70" t="n">
        <f aca="false">F84*$J84</f>
        <v>0</v>
      </c>
      <c r="M84" s="70" t="n">
        <f aca="false">G84*$J84</f>
        <v>0</v>
      </c>
      <c r="N84" s="70" t="n">
        <f aca="false">H84*$J84</f>
        <v>0</v>
      </c>
      <c r="O84" s="70" t="n">
        <f aca="false">I84*$J84</f>
        <v>0</v>
      </c>
      <c r="P84" s="72" t="n">
        <f aca="false">SUM(K84:O84)</f>
        <v>0</v>
      </c>
      <c r="Q84" s="73" t="n">
        <f aca="false">P84*1.21</f>
        <v>0</v>
      </c>
    </row>
    <row r="85" customFormat="false" ht="15" hidden="false" customHeight="false" outlineLevel="0" collapsed="false">
      <c r="A85" s="67" t="n">
        <f aca="false">A84+1</f>
        <v>74</v>
      </c>
      <c r="B85" s="68"/>
      <c r="C85" s="69"/>
      <c r="D85" s="69"/>
      <c r="E85" s="62"/>
      <c r="F85" s="62"/>
      <c r="G85" s="62"/>
      <c r="H85" s="62"/>
      <c r="I85" s="62"/>
      <c r="J85" s="62"/>
      <c r="K85" s="70" t="n">
        <f aca="false">E85*$J85</f>
        <v>0</v>
      </c>
      <c r="L85" s="70" t="n">
        <f aca="false">F85*$J85</f>
        <v>0</v>
      </c>
      <c r="M85" s="70" t="n">
        <f aca="false">G85*$J85</f>
        <v>0</v>
      </c>
      <c r="N85" s="70" t="n">
        <f aca="false">H85*$J85</f>
        <v>0</v>
      </c>
      <c r="O85" s="70" t="n">
        <f aca="false">I85*$J85</f>
        <v>0</v>
      </c>
      <c r="P85" s="72" t="n">
        <f aca="false">SUM(K85:O85)</f>
        <v>0</v>
      </c>
      <c r="Q85" s="73" t="n">
        <f aca="false">P85*1.21</f>
        <v>0</v>
      </c>
    </row>
    <row r="86" customFormat="false" ht="15.75" hidden="false" customHeight="false" outlineLevel="0" collapsed="false">
      <c r="A86" s="75" t="n">
        <f aca="false">A85+1</f>
        <v>75</v>
      </c>
      <c r="B86" s="76"/>
      <c r="C86" s="77"/>
      <c r="D86" s="77"/>
      <c r="E86" s="82"/>
      <c r="F86" s="82"/>
      <c r="G86" s="82"/>
      <c r="H86" s="82"/>
      <c r="I86" s="82"/>
      <c r="J86" s="82"/>
      <c r="K86" s="78" t="n">
        <f aca="false">E86*$J86</f>
        <v>0</v>
      </c>
      <c r="L86" s="78" t="n">
        <f aca="false">F86*$J86</f>
        <v>0</v>
      </c>
      <c r="M86" s="78" t="n">
        <f aca="false">G86*$J86</f>
        <v>0</v>
      </c>
      <c r="N86" s="78" t="n">
        <f aca="false">H86*$J86</f>
        <v>0</v>
      </c>
      <c r="O86" s="78" t="n">
        <f aca="false">I86*$J86</f>
        <v>0</v>
      </c>
      <c r="P86" s="80" t="n">
        <f aca="false">SUM(K86:O86)</f>
        <v>0</v>
      </c>
      <c r="Q86" s="81" t="n">
        <f aca="false">P86*1.21</f>
        <v>0</v>
      </c>
    </row>
    <row r="87" customFormat="false" ht="15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</row>
    <row r="88" customFormat="false" ht="15" hidden="false" customHeight="false" outlineLevel="0" collapsed="false">
      <c r="A88" s="58" t="n">
        <f aca="false">A86+1</f>
        <v>76</v>
      </c>
      <c r="B88" s="83"/>
      <c r="C88" s="60"/>
      <c r="D88" s="60"/>
      <c r="E88" s="62"/>
      <c r="F88" s="62"/>
      <c r="G88" s="62"/>
      <c r="H88" s="62"/>
      <c r="I88" s="62"/>
      <c r="J88" s="62"/>
      <c r="K88" s="63" t="n">
        <f aca="false">E88*$J88</f>
        <v>0</v>
      </c>
      <c r="L88" s="63" t="n">
        <f aca="false">F88*$J88</f>
        <v>0</v>
      </c>
      <c r="M88" s="63" t="n">
        <f aca="false">G88*$J88</f>
        <v>0</v>
      </c>
      <c r="N88" s="63" t="n">
        <f aca="false">H88*$J88</f>
        <v>0</v>
      </c>
      <c r="O88" s="63" t="n">
        <f aca="false">I88*$J88</f>
        <v>0</v>
      </c>
      <c r="P88" s="65" t="n">
        <f aca="false">SUM(K88:O88)</f>
        <v>0</v>
      </c>
      <c r="Q88" s="66" t="n">
        <f aca="false">P88*1.21</f>
        <v>0</v>
      </c>
    </row>
    <row r="89" customFormat="false" ht="15" hidden="false" customHeight="false" outlineLevel="0" collapsed="false">
      <c r="A89" s="67" t="n">
        <f aca="false">A88+1</f>
        <v>77</v>
      </c>
      <c r="B89" s="85"/>
      <c r="C89" s="69"/>
      <c r="D89" s="69"/>
      <c r="E89" s="62"/>
      <c r="F89" s="62"/>
      <c r="G89" s="62"/>
      <c r="H89" s="62"/>
      <c r="I89" s="62"/>
      <c r="J89" s="62"/>
      <c r="K89" s="70" t="n">
        <f aca="false">E89*$J89</f>
        <v>0</v>
      </c>
      <c r="L89" s="70" t="n">
        <f aca="false">F89*$J89</f>
        <v>0</v>
      </c>
      <c r="M89" s="70" t="n">
        <f aca="false">G89*$J89</f>
        <v>0</v>
      </c>
      <c r="N89" s="70" t="n">
        <f aca="false">H89*$J89</f>
        <v>0</v>
      </c>
      <c r="O89" s="70" t="n">
        <f aca="false">I89*$J89</f>
        <v>0</v>
      </c>
      <c r="P89" s="72" t="n">
        <f aca="false">SUM(K89:O89)</f>
        <v>0</v>
      </c>
      <c r="Q89" s="73" t="n">
        <f aca="false">P89*1.21</f>
        <v>0</v>
      </c>
    </row>
    <row r="90" customFormat="false" ht="15" hidden="false" customHeight="false" outlineLevel="0" collapsed="false">
      <c r="A90" s="67" t="n">
        <f aca="false">A89+1</f>
        <v>78</v>
      </c>
      <c r="B90" s="85"/>
      <c r="C90" s="69"/>
      <c r="D90" s="69"/>
      <c r="E90" s="62"/>
      <c r="F90" s="62"/>
      <c r="G90" s="62"/>
      <c r="H90" s="62"/>
      <c r="I90" s="62"/>
      <c r="J90" s="62"/>
      <c r="K90" s="70" t="n">
        <f aca="false">E90*$J90</f>
        <v>0</v>
      </c>
      <c r="L90" s="70" t="n">
        <f aca="false">F90*$J90</f>
        <v>0</v>
      </c>
      <c r="M90" s="70" t="n">
        <f aca="false">G90*$J90</f>
        <v>0</v>
      </c>
      <c r="N90" s="70" t="n">
        <f aca="false">H90*$J90</f>
        <v>0</v>
      </c>
      <c r="O90" s="70" t="n">
        <f aca="false">I90*$J90</f>
        <v>0</v>
      </c>
      <c r="P90" s="72" t="n">
        <f aca="false">SUM(K90:O90)</f>
        <v>0</v>
      </c>
      <c r="Q90" s="73" t="n">
        <f aca="false">P90*1.21</f>
        <v>0</v>
      </c>
    </row>
    <row r="91" customFormat="false" ht="15" hidden="false" customHeight="false" outlineLevel="0" collapsed="false">
      <c r="A91" s="67" t="n">
        <f aca="false">A90+1</f>
        <v>79</v>
      </c>
      <c r="B91" s="85"/>
      <c r="C91" s="69"/>
      <c r="D91" s="69"/>
      <c r="E91" s="62"/>
      <c r="F91" s="62"/>
      <c r="G91" s="62"/>
      <c r="H91" s="62"/>
      <c r="I91" s="62"/>
      <c r="J91" s="62"/>
      <c r="K91" s="70" t="n">
        <f aca="false">E91*$J91</f>
        <v>0</v>
      </c>
      <c r="L91" s="70" t="n">
        <f aca="false">F91*$J91</f>
        <v>0</v>
      </c>
      <c r="M91" s="70" t="n">
        <f aca="false">G91*$J91</f>
        <v>0</v>
      </c>
      <c r="N91" s="70" t="n">
        <f aca="false">H91*$J91</f>
        <v>0</v>
      </c>
      <c r="O91" s="70" t="n">
        <f aca="false">I91*$J91</f>
        <v>0</v>
      </c>
      <c r="P91" s="72" t="n">
        <f aca="false">SUM(K91:O91)</f>
        <v>0</v>
      </c>
      <c r="Q91" s="73" t="n">
        <f aca="false">P91*1.21</f>
        <v>0</v>
      </c>
    </row>
    <row r="92" customFormat="false" ht="15" hidden="false" customHeight="false" outlineLevel="0" collapsed="false">
      <c r="A92" s="67" t="n">
        <f aca="false">A91+1</f>
        <v>80</v>
      </c>
      <c r="B92" s="68"/>
      <c r="C92" s="69"/>
      <c r="D92" s="69"/>
      <c r="E92" s="62"/>
      <c r="F92" s="62"/>
      <c r="G92" s="62"/>
      <c r="H92" s="62"/>
      <c r="I92" s="62"/>
      <c r="J92" s="62"/>
      <c r="K92" s="70" t="n">
        <f aca="false">E92*$J92</f>
        <v>0</v>
      </c>
      <c r="L92" s="70" t="n">
        <f aca="false">F92*$J92</f>
        <v>0</v>
      </c>
      <c r="M92" s="70" t="n">
        <f aca="false">G92*$J92</f>
        <v>0</v>
      </c>
      <c r="N92" s="70" t="n">
        <f aca="false">H92*$J92</f>
        <v>0</v>
      </c>
      <c r="O92" s="70" t="n">
        <f aca="false">I92*$J92</f>
        <v>0</v>
      </c>
      <c r="P92" s="72" t="n">
        <f aca="false">SUM(K92:O92)</f>
        <v>0</v>
      </c>
      <c r="Q92" s="73" t="n">
        <f aca="false">P92*1.21</f>
        <v>0</v>
      </c>
    </row>
    <row r="93" customFormat="false" ht="15" hidden="false" customHeight="false" outlineLevel="0" collapsed="false">
      <c r="A93" s="67" t="n">
        <f aca="false">A92+1</f>
        <v>81</v>
      </c>
      <c r="B93" s="68"/>
      <c r="C93" s="69"/>
      <c r="D93" s="69"/>
      <c r="E93" s="62"/>
      <c r="F93" s="62"/>
      <c r="G93" s="62"/>
      <c r="H93" s="62"/>
      <c r="I93" s="62"/>
      <c r="J93" s="62"/>
      <c r="K93" s="70" t="n">
        <f aca="false">E93*$J93</f>
        <v>0</v>
      </c>
      <c r="L93" s="70" t="n">
        <f aca="false">F93*$J93</f>
        <v>0</v>
      </c>
      <c r="M93" s="70" t="n">
        <f aca="false">G93*$J93</f>
        <v>0</v>
      </c>
      <c r="N93" s="70" t="n">
        <f aca="false">H93*$J93</f>
        <v>0</v>
      </c>
      <c r="O93" s="70" t="n">
        <f aca="false">I93*$J93</f>
        <v>0</v>
      </c>
      <c r="P93" s="72" t="n">
        <f aca="false">SUM(K93:O93)</f>
        <v>0</v>
      </c>
      <c r="Q93" s="73" t="n">
        <f aca="false">P93*1.21</f>
        <v>0</v>
      </c>
    </row>
    <row r="94" customFormat="false" ht="15" hidden="false" customHeight="false" outlineLevel="0" collapsed="false">
      <c r="A94" s="67" t="n">
        <f aca="false">A93+1</f>
        <v>82</v>
      </c>
      <c r="B94" s="68"/>
      <c r="C94" s="69"/>
      <c r="D94" s="69"/>
      <c r="E94" s="62"/>
      <c r="F94" s="62"/>
      <c r="G94" s="62"/>
      <c r="H94" s="62"/>
      <c r="I94" s="62"/>
      <c r="J94" s="62"/>
      <c r="K94" s="70" t="n">
        <f aca="false">E94*$J94</f>
        <v>0</v>
      </c>
      <c r="L94" s="70" t="n">
        <f aca="false">F94*$J94</f>
        <v>0</v>
      </c>
      <c r="M94" s="70" t="n">
        <f aca="false">G94*$J94</f>
        <v>0</v>
      </c>
      <c r="N94" s="70" t="n">
        <f aca="false">H94*$J94</f>
        <v>0</v>
      </c>
      <c r="O94" s="70" t="n">
        <f aca="false">I94*$J94</f>
        <v>0</v>
      </c>
      <c r="P94" s="72" t="n">
        <f aca="false">SUM(K94:O94)</f>
        <v>0</v>
      </c>
      <c r="Q94" s="73" t="n">
        <f aca="false">P94*1.21</f>
        <v>0</v>
      </c>
    </row>
    <row r="95" customFormat="false" ht="15" hidden="false" customHeight="false" outlineLevel="0" collapsed="false">
      <c r="A95" s="67" t="n">
        <f aca="false">A94+1</f>
        <v>83</v>
      </c>
      <c r="B95" s="68"/>
      <c r="C95" s="69"/>
      <c r="D95" s="69"/>
      <c r="E95" s="62"/>
      <c r="F95" s="62"/>
      <c r="G95" s="62"/>
      <c r="H95" s="62"/>
      <c r="I95" s="62"/>
      <c r="J95" s="62"/>
      <c r="K95" s="70" t="n">
        <f aca="false">E95*$J95</f>
        <v>0</v>
      </c>
      <c r="L95" s="70" t="n">
        <f aca="false">F95*$J95</f>
        <v>0</v>
      </c>
      <c r="M95" s="70" t="n">
        <f aca="false">G95*$J95</f>
        <v>0</v>
      </c>
      <c r="N95" s="70" t="n">
        <f aca="false">H95*$J95</f>
        <v>0</v>
      </c>
      <c r="O95" s="70" t="n">
        <f aca="false">I95*$J95</f>
        <v>0</v>
      </c>
      <c r="P95" s="72" t="n">
        <f aca="false">SUM(K95:O95)</f>
        <v>0</v>
      </c>
      <c r="Q95" s="73" t="n">
        <f aca="false">P95*1.21</f>
        <v>0</v>
      </c>
    </row>
    <row r="96" customFormat="false" ht="15" hidden="false" customHeight="false" outlineLevel="0" collapsed="false">
      <c r="A96" s="67" t="n">
        <f aca="false">A95+1</f>
        <v>84</v>
      </c>
      <c r="B96" s="68"/>
      <c r="C96" s="69"/>
      <c r="D96" s="69"/>
      <c r="E96" s="62"/>
      <c r="F96" s="62"/>
      <c r="G96" s="62"/>
      <c r="H96" s="62"/>
      <c r="I96" s="62"/>
      <c r="J96" s="62"/>
      <c r="K96" s="70" t="n">
        <f aca="false">E96*$J96</f>
        <v>0</v>
      </c>
      <c r="L96" s="70" t="n">
        <f aca="false">F96*$J96</f>
        <v>0</v>
      </c>
      <c r="M96" s="70" t="n">
        <f aca="false">G96*$J96</f>
        <v>0</v>
      </c>
      <c r="N96" s="70" t="n">
        <f aca="false">H96*$J96</f>
        <v>0</v>
      </c>
      <c r="O96" s="70" t="n">
        <f aca="false">I96*$J96</f>
        <v>0</v>
      </c>
      <c r="P96" s="72" t="n">
        <f aca="false">SUM(K96:O96)</f>
        <v>0</v>
      </c>
      <c r="Q96" s="73" t="n">
        <f aca="false">P96*1.21</f>
        <v>0</v>
      </c>
    </row>
    <row r="97" customFormat="false" ht="15" hidden="false" customHeight="false" outlineLevel="0" collapsed="false">
      <c r="A97" s="67" t="n">
        <f aca="false">A96+1</f>
        <v>85</v>
      </c>
      <c r="B97" s="68"/>
      <c r="C97" s="74"/>
      <c r="D97" s="74"/>
      <c r="E97" s="62"/>
      <c r="F97" s="62"/>
      <c r="G97" s="62"/>
      <c r="H97" s="62"/>
      <c r="I97" s="62"/>
      <c r="J97" s="62"/>
      <c r="K97" s="70" t="n">
        <f aca="false">E97*$J97</f>
        <v>0</v>
      </c>
      <c r="L97" s="70" t="n">
        <f aca="false">F97*$J97</f>
        <v>0</v>
      </c>
      <c r="M97" s="70" t="n">
        <f aca="false">G97*$J97</f>
        <v>0</v>
      </c>
      <c r="N97" s="70" t="n">
        <f aca="false">H97*$J97</f>
        <v>0</v>
      </c>
      <c r="O97" s="70" t="n">
        <f aca="false">I97*$J97</f>
        <v>0</v>
      </c>
      <c r="P97" s="72" t="n">
        <f aca="false">SUM(K97:O97)</f>
        <v>0</v>
      </c>
      <c r="Q97" s="73" t="n">
        <f aca="false">P97*1.21</f>
        <v>0</v>
      </c>
    </row>
    <row r="98" customFormat="false" ht="15" hidden="false" customHeight="false" outlineLevel="0" collapsed="false">
      <c r="A98" s="67" t="n">
        <f aca="false">A97+1</f>
        <v>86</v>
      </c>
      <c r="B98" s="68"/>
      <c r="C98" s="69"/>
      <c r="D98" s="69"/>
      <c r="E98" s="62"/>
      <c r="F98" s="62"/>
      <c r="G98" s="62"/>
      <c r="H98" s="62"/>
      <c r="I98" s="62"/>
      <c r="J98" s="62"/>
      <c r="K98" s="70" t="n">
        <f aca="false">E98*$J98</f>
        <v>0</v>
      </c>
      <c r="L98" s="70" t="n">
        <f aca="false">F98*$J98</f>
        <v>0</v>
      </c>
      <c r="M98" s="70" t="n">
        <f aca="false">G98*$J98</f>
        <v>0</v>
      </c>
      <c r="N98" s="70" t="n">
        <f aca="false">H98*$J98</f>
        <v>0</v>
      </c>
      <c r="O98" s="70" t="n">
        <f aca="false">I98*$J98</f>
        <v>0</v>
      </c>
      <c r="P98" s="72" t="n">
        <f aca="false">SUM(K98:O98)</f>
        <v>0</v>
      </c>
      <c r="Q98" s="73" t="n">
        <f aca="false">P98*1.21</f>
        <v>0</v>
      </c>
    </row>
    <row r="99" customFormat="false" ht="15" hidden="false" customHeight="false" outlineLevel="0" collapsed="false">
      <c r="A99" s="67" t="n">
        <f aca="false">A98+1</f>
        <v>87</v>
      </c>
      <c r="B99" s="68"/>
      <c r="C99" s="69"/>
      <c r="D99" s="69"/>
      <c r="E99" s="62"/>
      <c r="F99" s="62"/>
      <c r="G99" s="62"/>
      <c r="H99" s="62"/>
      <c r="I99" s="62"/>
      <c r="J99" s="62"/>
      <c r="K99" s="70" t="n">
        <f aca="false">E99*$J99</f>
        <v>0</v>
      </c>
      <c r="L99" s="70" t="n">
        <f aca="false">F99*$J99</f>
        <v>0</v>
      </c>
      <c r="M99" s="70" t="n">
        <f aca="false">G99*$J99</f>
        <v>0</v>
      </c>
      <c r="N99" s="70" t="n">
        <f aca="false">H99*$J99</f>
        <v>0</v>
      </c>
      <c r="O99" s="70" t="n">
        <f aca="false">I99*$J99</f>
        <v>0</v>
      </c>
      <c r="P99" s="72" t="n">
        <f aca="false">SUM(K99:O99)</f>
        <v>0</v>
      </c>
      <c r="Q99" s="73" t="n">
        <f aca="false">P99*1.21</f>
        <v>0</v>
      </c>
    </row>
    <row r="100" customFormat="false" ht="15" hidden="false" customHeight="false" outlineLevel="0" collapsed="false">
      <c r="A100" s="67" t="n">
        <f aca="false">A99+1</f>
        <v>88</v>
      </c>
      <c r="B100" s="68"/>
      <c r="C100" s="69"/>
      <c r="D100" s="69"/>
      <c r="E100" s="62"/>
      <c r="F100" s="62"/>
      <c r="G100" s="62"/>
      <c r="H100" s="62"/>
      <c r="I100" s="62"/>
      <c r="J100" s="62"/>
      <c r="K100" s="70" t="n">
        <f aca="false">E100*$J100</f>
        <v>0</v>
      </c>
      <c r="L100" s="70" t="n">
        <f aca="false">F100*$J100</f>
        <v>0</v>
      </c>
      <c r="M100" s="70" t="n">
        <f aca="false">G100*$J100</f>
        <v>0</v>
      </c>
      <c r="N100" s="70" t="n">
        <f aca="false">H100*$J100</f>
        <v>0</v>
      </c>
      <c r="O100" s="70" t="n">
        <f aca="false">I100*$J100</f>
        <v>0</v>
      </c>
      <c r="P100" s="72" t="n">
        <f aca="false">SUM(K100:O100)</f>
        <v>0</v>
      </c>
      <c r="Q100" s="73" t="n">
        <f aca="false">P100*1.21</f>
        <v>0</v>
      </c>
    </row>
    <row r="101" customFormat="false" ht="15" hidden="false" customHeight="false" outlineLevel="0" collapsed="false">
      <c r="A101" s="67" t="n">
        <f aca="false">A100+1</f>
        <v>89</v>
      </c>
      <c r="B101" s="68"/>
      <c r="C101" s="69"/>
      <c r="D101" s="69"/>
      <c r="E101" s="62"/>
      <c r="F101" s="62"/>
      <c r="G101" s="62"/>
      <c r="H101" s="62"/>
      <c r="I101" s="62"/>
      <c r="J101" s="62"/>
      <c r="K101" s="70" t="n">
        <f aca="false">E101*$J101</f>
        <v>0</v>
      </c>
      <c r="L101" s="70" t="n">
        <f aca="false">F101*$J101</f>
        <v>0</v>
      </c>
      <c r="M101" s="70" t="n">
        <f aca="false">G101*$J101</f>
        <v>0</v>
      </c>
      <c r="N101" s="70" t="n">
        <f aca="false">H101*$J101</f>
        <v>0</v>
      </c>
      <c r="O101" s="70" t="n">
        <f aca="false">I101*$J101</f>
        <v>0</v>
      </c>
      <c r="P101" s="72" t="n">
        <f aca="false">SUM(K101:O101)</f>
        <v>0</v>
      </c>
      <c r="Q101" s="73" t="n">
        <f aca="false">P101*1.21</f>
        <v>0</v>
      </c>
    </row>
    <row r="102" customFormat="false" ht="15.75" hidden="false" customHeight="false" outlineLevel="0" collapsed="false">
      <c r="A102" s="75" t="n">
        <f aca="false">A101+1</f>
        <v>90</v>
      </c>
      <c r="B102" s="76"/>
      <c r="C102" s="77"/>
      <c r="D102" s="77"/>
      <c r="E102" s="82"/>
      <c r="F102" s="82"/>
      <c r="G102" s="82"/>
      <c r="H102" s="82"/>
      <c r="I102" s="82"/>
      <c r="J102" s="82"/>
      <c r="K102" s="78" t="n">
        <f aca="false">E102*$J102</f>
        <v>0</v>
      </c>
      <c r="L102" s="78" t="n">
        <f aca="false">F102*$J102</f>
        <v>0</v>
      </c>
      <c r="M102" s="78" t="n">
        <f aca="false">G102*$J102</f>
        <v>0</v>
      </c>
      <c r="N102" s="78" t="n">
        <f aca="false">H102*$J102</f>
        <v>0</v>
      </c>
      <c r="O102" s="78" t="n">
        <f aca="false">I102*$J102</f>
        <v>0</v>
      </c>
      <c r="P102" s="80" t="n">
        <f aca="false">SUM(K102:O102)</f>
        <v>0</v>
      </c>
      <c r="Q102" s="81" t="n">
        <f aca="false">P102*1.21</f>
        <v>0</v>
      </c>
    </row>
    <row r="103" customFormat="false" ht="15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</row>
    <row r="104" customFormat="false" ht="51.75" hidden="false" customHeight="true" outlineLevel="0" collapsed="false">
      <c r="A104" s="87" t="s">
        <v>120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8" t="s">
        <v>6</v>
      </c>
      <c r="L104" s="88" t="s">
        <v>7</v>
      </c>
      <c r="M104" s="88" t="s">
        <v>8</v>
      </c>
      <c r="N104" s="88" t="s">
        <v>9</v>
      </c>
      <c r="O104" s="88" t="s">
        <v>48</v>
      </c>
      <c r="P104" s="89" t="s">
        <v>49</v>
      </c>
      <c r="Q104" s="89"/>
    </row>
    <row r="105" customFormat="false" ht="16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90" t="s">
        <v>57</v>
      </c>
      <c r="L105" s="90" t="s">
        <v>57</v>
      </c>
      <c r="M105" s="90" t="s">
        <v>57</v>
      </c>
      <c r="N105" s="90" t="s">
        <v>57</v>
      </c>
      <c r="O105" s="90" t="s">
        <v>57</v>
      </c>
      <c r="P105" s="91" t="s">
        <v>57</v>
      </c>
      <c r="Q105" s="91" t="s">
        <v>59</v>
      </c>
    </row>
    <row r="106" customFormat="false" ht="16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92" t="n">
        <f aca="false">SUM(K8:K103)</f>
        <v>0</v>
      </c>
      <c r="L106" s="92" t="n">
        <f aca="false">SUM(L8:L103)</f>
        <v>0</v>
      </c>
      <c r="M106" s="92" t="n">
        <f aca="false">SUM(M8:M103)</f>
        <v>0</v>
      </c>
      <c r="N106" s="92" t="n">
        <f aca="false">SUM(N8:N103)</f>
        <v>0</v>
      </c>
      <c r="O106" s="92" t="n">
        <f aca="false">SUM(O8:O103)</f>
        <v>0</v>
      </c>
      <c r="P106" s="93" t="n">
        <f aca="false">SUM(P8:P102)</f>
        <v>0</v>
      </c>
      <c r="Q106" s="94" t="n">
        <f aca="false">SUM(Q8:Q102)</f>
        <v>0</v>
      </c>
    </row>
    <row r="107" customFormat="false" ht="15" hidden="false" customHeight="false" outlineLevel="0" collapsed="false">
      <c r="A107" s="95"/>
      <c r="B107" s="95"/>
      <c r="C107" s="95"/>
      <c r="D107" s="95"/>
    </row>
    <row r="108" customFormat="false" ht="15" hidden="false" customHeight="false" outlineLevel="0" collapsed="false">
      <c r="A108" s="95"/>
      <c r="B108" s="95"/>
      <c r="C108" s="95"/>
      <c r="D108" s="95"/>
    </row>
    <row r="109" customFormat="false" ht="15" hidden="false" customHeight="false" outlineLevel="0" collapsed="false">
      <c r="A109" s="95"/>
      <c r="B109" s="95" t="s">
        <v>91</v>
      </c>
      <c r="C109" s="95"/>
      <c r="D109" s="95"/>
    </row>
    <row r="110" customFormat="false" ht="15" hidden="false" customHeight="false" outlineLevel="0" collapsed="false">
      <c r="A110" s="95"/>
      <c r="B110" s="95"/>
      <c r="C110" s="95"/>
      <c r="D110" s="95"/>
    </row>
    <row r="111" customFormat="false" ht="15" hidden="false" customHeight="false" outlineLevel="0" collapsed="false">
      <c r="A111" s="95"/>
      <c r="B111" s="95"/>
      <c r="C111" s="95"/>
      <c r="D111" s="95"/>
    </row>
    <row r="112" customFormat="false" ht="15" hidden="false" customHeight="false" outlineLevel="0" collapsed="false">
      <c r="A112" s="95"/>
      <c r="B112" s="95"/>
      <c r="C112" s="95"/>
      <c r="D112" s="95"/>
    </row>
    <row r="113" s="34" customFormat="true" ht="15" hidden="false" customHeight="false" outlineLevel="0" collapsed="false">
      <c r="A113" s="95"/>
      <c r="B113" s="95"/>
      <c r="C113" s="95"/>
      <c r="D113" s="95"/>
    </row>
    <row r="114" s="34" customFormat="true" ht="15" hidden="false" customHeight="false" outlineLevel="0" collapsed="false">
      <c r="A114" s="95"/>
      <c r="B114" s="95"/>
      <c r="C114" s="95"/>
      <c r="D114" s="95"/>
    </row>
    <row r="115" s="34" customFormat="true" ht="15" hidden="false" customHeight="false" outlineLevel="0" collapsed="false">
      <c r="A115" s="95"/>
      <c r="B115" s="95"/>
      <c r="C115" s="95"/>
      <c r="D115" s="95"/>
    </row>
    <row r="116" s="34" customFormat="true" ht="15" hidden="false" customHeight="false" outlineLevel="0" collapsed="false">
      <c r="A116" s="95"/>
      <c r="B116" s="95"/>
      <c r="C116" s="95"/>
      <c r="D116" s="95"/>
    </row>
    <row r="117" s="34" customFormat="true" ht="15" hidden="false" customHeight="false" outlineLevel="0" collapsed="false">
      <c r="A117" s="95"/>
      <c r="B117" s="95"/>
      <c r="C117" s="95"/>
      <c r="D117" s="95"/>
    </row>
    <row r="118" s="34" customFormat="true" ht="15" hidden="false" customHeight="false" outlineLevel="0" collapsed="false">
      <c r="A118" s="95"/>
      <c r="B118" s="95"/>
      <c r="C118" s="95"/>
      <c r="D118" s="95"/>
    </row>
    <row r="119" s="34" customFormat="true" ht="15" hidden="false" customHeight="false" outlineLevel="0" collapsed="false">
      <c r="A119" s="95"/>
      <c r="B119" s="95"/>
      <c r="C119" s="95"/>
      <c r="D119" s="95"/>
    </row>
    <row r="120" s="34" customFormat="true" ht="15" hidden="false" customHeight="false" outlineLevel="0" collapsed="false">
      <c r="A120" s="95"/>
      <c r="B120" s="95"/>
      <c r="C120" s="95"/>
      <c r="D120" s="95"/>
    </row>
    <row r="121" s="34" customFormat="true" ht="15" hidden="false" customHeight="false" outlineLevel="0" collapsed="false">
      <c r="A121" s="95"/>
      <c r="B121" s="95"/>
      <c r="C121" s="95"/>
      <c r="D121" s="95"/>
    </row>
    <row r="122" s="34" customFormat="true" ht="15" hidden="false" customHeight="false" outlineLevel="0" collapsed="false">
      <c r="A122" s="95"/>
      <c r="B122" s="95"/>
      <c r="C122" s="95"/>
      <c r="D122" s="95"/>
    </row>
    <row r="123" s="34" customFormat="true" ht="15" hidden="false" customHeight="false" outlineLevel="0" collapsed="false">
      <c r="A123" s="95"/>
      <c r="B123" s="95"/>
      <c r="C123" s="95"/>
      <c r="D123" s="95"/>
    </row>
    <row r="124" s="34" customFormat="true" ht="15" hidden="false" customHeight="false" outlineLevel="0" collapsed="false">
      <c r="A124" s="95"/>
      <c r="B124" s="95"/>
      <c r="C124" s="95"/>
      <c r="D124" s="95"/>
    </row>
    <row r="125" s="34" customFormat="true" ht="15" hidden="false" customHeight="false" outlineLevel="0" collapsed="false">
      <c r="A125" s="95"/>
      <c r="B125" s="95"/>
      <c r="C125" s="95"/>
      <c r="D125" s="95"/>
    </row>
    <row r="126" s="34" customFormat="true" ht="15" hidden="false" customHeight="false" outlineLevel="0" collapsed="false">
      <c r="A126" s="95"/>
      <c r="B126" s="95"/>
      <c r="C126" s="95"/>
      <c r="D126" s="95"/>
    </row>
    <row r="127" s="34" customFormat="true" ht="15" hidden="false" customHeight="false" outlineLevel="0" collapsed="false">
      <c r="A127" s="95"/>
      <c r="B127" s="95"/>
      <c r="C127" s="95"/>
      <c r="D127" s="95"/>
    </row>
    <row r="128" s="34" customFormat="true" ht="15" hidden="false" customHeight="false" outlineLevel="0" collapsed="false">
      <c r="A128" s="95"/>
      <c r="B128" s="95"/>
      <c r="C128" s="95"/>
      <c r="D128" s="95"/>
    </row>
    <row r="129" s="34" customFormat="true" ht="15" hidden="false" customHeight="false" outlineLevel="0" collapsed="false">
      <c r="A129" s="95"/>
      <c r="B129" s="95"/>
      <c r="C129" s="95"/>
      <c r="D129" s="95"/>
    </row>
    <row r="130" s="34" customFormat="true" ht="15" hidden="false" customHeight="false" outlineLevel="0" collapsed="false">
      <c r="A130" s="95"/>
      <c r="B130" s="95"/>
      <c r="C130" s="95"/>
      <c r="D130" s="95"/>
    </row>
    <row r="131" s="34" customFormat="true" ht="15" hidden="false" customHeight="false" outlineLevel="0" collapsed="false">
      <c r="A131" s="95"/>
      <c r="B131" s="95"/>
      <c r="C131" s="95"/>
      <c r="D131" s="95"/>
    </row>
    <row r="132" s="34" customFormat="true" ht="15" hidden="false" customHeight="false" outlineLevel="0" collapsed="false">
      <c r="A132" s="95"/>
      <c r="B132" s="95"/>
      <c r="C132" s="95"/>
      <c r="D132" s="95"/>
    </row>
    <row r="133" s="34" customFormat="true" ht="15" hidden="false" customHeight="false" outlineLevel="0" collapsed="false">
      <c r="A133" s="95"/>
      <c r="B133" s="95"/>
      <c r="C133" s="95"/>
      <c r="D133" s="95"/>
    </row>
    <row r="134" s="34" customFormat="true" ht="15" hidden="false" customHeight="false" outlineLevel="0" collapsed="false">
      <c r="A134" s="95"/>
      <c r="B134" s="95"/>
      <c r="C134" s="95"/>
      <c r="D134" s="95"/>
    </row>
    <row r="135" s="34" customFormat="true" ht="15" hidden="false" customHeight="false" outlineLevel="0" collapsed="false">
      <c r="A135" s="95"/>
      <c r="B135" s="95"/>
      <c r="C135" s="95"/>
      <c r="D135" s="95"/>
    </row>
    <row r="136" s="34" customFormat="true" ht="15" hidden="false" customHeight="false" outlineLevel="0" collapsed="false">
      <c r="A136" s="95"/>
      <c r="B136" s="95"/>
      <c r="C136" s="95"/>
      <c r="D136" s="95"/>
    </row>
    <row r="137" s="34" customFormat="true" ht="15" hidden="false" customHeight="false" outlineLevel="0" collapsed="false">
      <c r="A137" s="95"/>
      <c r="B137" s="95"/>
      <c r="C137" s="95"/>
      <c r="D137" s="95"/>
    </row>
    <row r="138" s="34" customFormat="true" ht="15" hidden="false" customHeight="false" outlineLevel="0" collapsed="false">
      <c r="A138" s="95"/>
      <c r="B138" s="95"/>
      <c r="C138" s="95"/>
      <c r="D138" s="95"/>
    </row>
    <row r="139" s="34" customFormat="true" ht="15" hidden="false" customHeight="false" outlineLevel="0" collapsed="false">
      <c r="A139" s="95"/>
      <c r="B139" s="95"/>
      <c r="C139" s="95"/>
      <c r="D139" s="95"/>
    </row>
    <row r="140" s="34" customFormat="true" ht="15" hidden="false" customHeight="false" outlineLevel="0" collapsed="false">
      <c r="A140" s="95"/>
      <c r="B140" s="95"/>
      <c r="C140" s="95"/>
      <c r="D140" s="95"/>
    </row>
    <row r="141" s="34" customFormat="true" ht="15" hidden="false" customHeight="false" outlineLevel="0" collapsed="false">
      <c r="A141" s="95"/>
      <c r="B141" s="95"/>
      <c r="C141" s="95"/>
      <c r="D141" s="95"/>
    </row>
    <row r="142" s="34" customFormat="true" ht="15" hidden="false" customHeight="false" outlineLevel="0" collapsed="false">
      <c r="A142" s="95"/>
      <c r="B142" s="95"/>
      <c r="C142" s="95"/>
      <c r="D142" s="95"/>
    </row>
    <row r="143" s="34" customFormat="true" ht="15" hidden="false" customHeight="false" outlineLevel="0" collapsed="false">
      <c r="A143" s="95"/>
      <c r="B143" s="95"/>
      <c r="C143" s="95"/>
      <c r="D143" s="95"/>
    </row>
    <row r="144" s="34" customFormat="true" ht="15" hidden="false" customHeight="false" outlineLevel="0" collapsed="false">
      <c r="A144" s="95"/>
      <c r="B144" s="95"/>
      <c r="C144" s="95"/>
      <c r="D144" s="95"/>
    </row>
    <row r="145" s="34" customFormat="true" ht="15" hidden="false" customHeight="false" outlineLevel="0" collapsed="false">
      <c r="A145" s="95"/>
      <c r="B145" s="95"/>
      <c r="C145" s="95"/>
      <c r="D145" s="95"/>
    </row>
    <row r="146" s="34" customFormat="true" ht="15" hidden="false" customHeight="false" outlineLevel="0" collapsed="false">
      <c r="A146" s="95"/>
      <c r="B146" s="95"/>
      <c r="C146" s="95"/>
      <c r="D146" s="95"/>
    </row>
    <row r="147" s="34" customFormat="true" ht="15" hidden="false" customHeight="false" outlineLevel="0" collapsed="false">
      <c r="A147" s="95"/>
      <c r="B147" s="95"/>
      <c r="C147" s="95"/>
      <c r="D147" s="95"/>
    </row>
    <row r="148" s="34" customFormat="true" ht="15" hidden="false" customHeight="false" outlineLevel="0" collapsed="false">
      <c r="A148" s="95"/>
      <c r="B148" s="95"/>
      <c r="C148" s="95"/>
      <c r="D148" s="95"/>
    </row>
    <row r="149" s="34" customFormat="true" ht="15" hidden="false" customHeight="false" outlineLevel="0" collapsed="false">
      <c r="A149" s="95"/>
      <c r="B149" s="95"/>
      <c r="C149" s="95"/>
      <c r="D149" s="95"/>
    </row>
    <row r="150" s="34" customFormat="true" ht="15" hidden="false" customHeight="false" outlineLevel="0" collapsed="false">
      <c r="A150" s="95"/>
      <c r="B150" s="95"/>
      <c r="C150" s="95"/>
      <c r="D150" s="95"/>
    </row>
    <row r="151" s="34" customFormat="true" ht="15" hidden="false" customHeight="false" outlineLevel="0" collapsed="false">
      <c r="A151" s="95"/>
      <c r="B151" s="95"/>
      <c r="C151" s="95"/>
      <c r="D151" s="95"/>
    </row>
    <row r="152" s="34" customFormat="true" ht="15" hidden="false" customHeight="false" outlineLevel="0" collapsed="false">
      <c r="A152" s="95"/>
      <c r="B152" s="95"/>
      <c r="C152" s="95"/>
      <c r="D152" s="95"/>
    </row>
    <row r="153" s="34" customFormat="true" ht="15" hidden="false" customHeight="false" outlineLevel="0" collapsed="false">
      <c r="A153" s="95"/>
      <c r="B153" s="95"/>
      <c r="C153" s="95"/>
      <c r="D153" s="95"/>
    </row>
    <row r="154" s="34" customFormat="true" ht="15" hidden="false" customHeight="false" outlineLevel="0" collapsed="false">
      <c r="A154" s="95"/>
      <c r="B154" s="95"/>
      <c r="C154" s="95"/>
      <c r="D154" s="95"/>
    </row>
    <row r="155" s="34" customFormat="true" ht="15" hidden="false" customHeight="false" outlineLevel="0" collapsed="false">
      <c r="A155" s="95"/>
      <c r="B155" s="95"/>
      <c r="C155" s="95"/>
      <c r="D155" s="95"/>
    </row>
    <row r="156" s="34" customFormat="true" ht="15" hidden="false" customHeight="false" outlineLevel="0" collapsed="false">
      <c r="A156" s="95"/>
      <c r="B156" s="95"/>
      <c r="C156" s="95"/>
      <c r="D156" s="95"/>
    </row>
    <row r="157" s="34" customFormat="true" ht="15" hidden="false" customHeight="false" outlineLevel="0" collapsed="false">
      <c r="A157" s="95"/>
      <c r="B157" s="95"/>
      <c r="C157" s="95"/>
      <c r="D157" s="95"/>
    </row>
    <row r="158" s="34" customFormat="true" ht="15" hidden="false" customHeight="false" outlineLevel="0" collapsed="false">
      <c r="A158" s="95"/>
      <c r="B158" s="95"/>
      <c r="C158" s="95"/>
      <c r="D158" s="95"/>
    </row>
    <row r="159" s="34" customFormat="true" ht="15" hidden="false" customHeight="false" outlineLevel="0" collapsed="false">
      <c r="A159" s="95"/>
      <c r="B159" s="95"/>
      <c r="C159" s="95"/>
      <c r="D159" s="95"/>
    </row>
    <row r="160" s="34" customFormat="true" ht="15" hidden="false" customHeight="false" outlineLevel="0" collapsed="false">
      <c r="A160" s="95"/>
      <c r="B160" s="95"/>
      <c r="C160" s="95"/>
      <c r="D160" s="95"/>
    </row>
    <row r="161" s="34" customFormat="true" ht="15" hidden="false" customHeight="false" outlineLevel="0" collapsed="false">
      <c r="A161" s="95"/>
      <c r="B161" s="95"/>
      <c r="C161" s="95"/>
      <c r="D161" s="95"/>
    </row>
    <row r="162" s="34" customFormat="true" ht="15" hidden="false" customHeight="false" outlineLevel="0" collapsed="false">
      <c r="A162" s="95"/>
      <c r="B162" s="95"/>
      <c r="C162" s="95"/>
      <c r="D162" s="95"/>
    </row>
    <row r="163" s="34" customFormat="true" ht="15" hidden="false" customHeight="false" outlineLevel="0" collapsed="false">
      <c r="A163" s="95"/>
      <c r="B163" s="95"/>
      <c r="C163" s="95"/>
      <c r="D163" s="95"/>
    </row>
    <row r="164" s="34" customFormat="true" ht="15" hidden="false" customHeight="false" outlineLevel="0" collapsed="false">
      <c r="A164" s="95"/>
      <c r="B164" s="95"/>
      <c r="C164" s="95"/>
      <c r="D164" s="95"/>
    </row>
    <row r="165" s="34" customFormat="true" ht="15" hidden="false" customHeight="false" outlineLevel="0" collapsed="false">
      <c r="A165" s="95"/>
      <c r="B165" s="95"/>
      <c r="C165" s="95"/>
      <c r="D165" s="95"/>
    </row>
    <row r="166" s="34" customFormat="true" ht="15" hidden="false" customHeight="false" outlineLevel="0" collapsed="false">
      <c r="A166" s="95"/>
      <c r="B166" s="95"/>
      <c r="C166" s="95"/>
      <c r="D166" s="95"/>
    </row>
    <row r="167" s="34" customFormat="true" ht="15" hidden="false" customHeight="false" outlineLevel="0" collapsed="false">
      <c r="A167" s="95"/>
      <c r="B167" s="95"/>
      <c r="C167" s="95"/>
      <c r="D167" s="95"/>
    </row>
    <row r="168" s="34" customFormat="true" ht="15" hidden="false" customHeight="false" outlineLevel="0" collapsed="false">
      <c r="A168" s="95"/>
      <c r="B168" s="95"/>
      <c r="C168" s="95"/>
      <c r="D168" s="95"/>
    </row>
    <row r="169" s="34" customFormat="true" ht="15" hidden="false" customHeight="false" outlineLevel="0" collapsed="false">
      <c r="A169" s="95"/>
      <c r="B169" s="95"/>
      <c r="C169" s="95"/>
      <c r="D169" s="95"/>
    </row>
    <row r="170" s="34" customFormat="true" ht="15" hidden="false" customHeight="false" outlineLevel="0" collapsed="false">
      <c r="A170" s="95"/>
      <c r="B170" s="95"/>
      <c r="C170" s="95"/>
      <c r="D170" s="95"/>
    </row>
    <row r="171" s="34" customFormat="true" ht="15" hidden="false" customHeight="false" outlineLevel="0" collapsed="false">
      <c r="A171" s="95"/>
      <c r="B171" s="95"/>
      <c r="C171" s="95"/>
      <c r="D171" s="95"/>
    </row>
    <row r="172" s="34" customFormat="true" ht="15" hidden="false" customHeight="false" outlineLevel="0" collapsed="false">
      <c r="A172" s="95"/>
      <c r="B172" s="95"/>
      <c r="C172" s="95"/>
      <c r="D172" s="95"/>
    </row>
    <row r="173" s="34" customFormat="true" ht="15" hidden="false" customHeight="false" outlineLevel="0" collapsed="false">
      <c r="A173" s="95"/>
      <c r="B173" s="95"/>
      <c r="C173" s="95"/>
      <c r="D173" s="95"/>
    </row>
    <row r="174" s="34" customFormat="true" ht="15" hidden="false" customHeight="false" outlineLevel="0" collapsed="false">
      <c r="A174" s="95"/>
      <c r="B174" s="95"/>
      <c r="C174" s="95"/>
      <c r="D174" s="95"/>
    </row>
    <row r="175" s="34" customFormat="true" ht="15" hidden="false" customHeight="false" outlineLevel="0" collapsed="false">
      <c r="A175" s="95"/>
      <c r="B175" s="95"/>
      <c r="C175" s="95"/>
      <c r="D175" s="95"/>
    </row>
    <row r="176" s="34" customFormat="true" ht="15" hidden="false" customHeight="false" outlineLevel="0" collapsed="false">
      <c r="A176" s="95"/>
      <c r="B176" s="95"/>
      <c r="C176" s="95"/>
      <c r="D176" s="95"/>
    </row>
    <row r="177" s="34" customFormat="true" ht="15" hidden="false" customHeight="false" outlineLevel="0" collapsed="false">
      <c r="A177" s="95"/>
      <c r="B177" s="95"/>
      <c r="C177" s="95"/>
      <c r="D177" s="95"/>
    </row>
    <row r="178" s="34" customFormat="true" ht="15" hidden="false" customHeight="false" outlineLevel="0" collapsed="false">
      <c r="A178" s="95"/>
      <c r="B178" s="95"/>
      <c r="C178" s="95"/>
      <c r="D178" s="95"/>
    </row>
    <row r="179" s="34" customFormat="true" ht="15" hidden="false" customHeight="false" outlineLevel="0" collapsed="false">
      <c r="A179" s="95"/>
      <c r="B179" s="95"/>
      <c r="C179" s="95"/>
      <c r="D179" s="95"/>
    </row>
    <row r="180" s="34" customFormat="true" ht="15" hidden="false" customHeight="false" outlineLevel="0" collapsed="false">
      <c r="A180" s="95"/>
      <c r="B180" s="95"/>
      <c r="C180" s="95"/>
      <c r="D180" s="95"/>
    </row>
    <row r="181" s="34" customFormat="true" ht="15" hidden="false" customHeight="false" outlineLevel="0" collapsed="false">
      <c r="A181" s="95"/>
      <c r="B181" s="95"/>
      <c r="C181" s="95"/>
      <c r="D181" s="95"/>
    </row>
    <row r="182" s="34" customFormat="true" ht="15" hidden="false" customHeight="false" outlineLevel="0" collapsed="false">
      <c r="A182" s="95"/>
      <c r="B182" s="95"/>
      <c r="C182" s="95"/>
      <c r="D182" s="95"/>
    </row>
    <row r="183" s="34" customFormat="true" ht="15" hidden="false" customHeight="false" outlineLevel="0" collapsed="false">
      <c r="A183" s="95"/>
      <c r="B183" s="95"/>
      <c r="C183" s="95"/>
      <c r="D183" s="95"/>
    </row>
    <row r="184" s="34" customFormat="true" ht="15" hidden="false" customHeight="false" outlineLevel="0" collapsed="false">
      <c r="A184" s="95"/>
      <c r="B184" s="95"/>
      <c r="C184" s="95"/>
      <c r="D184" s="95"/>
    </row>
    <row r="185" s="34" customFormat="true" ht="15" hidden="false" customHeight="false" outlineLevel="0" collapsed="false">
      <c r="A185" s="95"/>
      <c r="B185" s="95"/>
      <c r="C185" s="95"/>
      <c r="D185" s="95"/>
    </row>
    <row r="186" s="34" customFormat="true" ht="15" hidden="false" customHeight="false" outlineLevel="0" collapsed="false">
      <c r="A186" s="95"/>
      <c r="B186" s="95"/>
      <c r="C186" s="95"/>
      <c r="D186" s="95"/>
    </row>
    <row r="187" s="34" customFormat="true" ht="15" hidden="false" customHeight="false" outlineLevel="0" collapsed="false">
      <c r="A187" s="95"/>
      <c r="B187" s="95"/>
      <c r="C187" s="95"/>
      <c r="D187" s="95"/>
    </row>
    <row r="188" s="34" customFormat="true" ht="15" hidden="false" customHeight="false" outlineLevel="0" collapsed="false">
      <c r="A188" s="95"/>
      <c r="B188" s="95"/>
      <c r="C188" s="95"/>
      <c r="D188" s="95"/>
    </row>
    <row r="189" s="34" customFormat="true" ht="15" hidden="false" customHeight="false" outlineLevel="0" collapsed="false">
      <c r="A189" s="95"/>
      <c r="B189" s="95"/>
      <c r="C189" s="95"/>
      <c r="D189" s="95"/>
    </row>
    <row r="190" s="34" customFormat="true" ht="15" hidden="false" customHeight="false" outlineLevel="0" collapsed="false">
      <c r="A190" s="95"/>
      <c r="B190" s="95"/>
      <c r="C190" s="95"/>
      <c r="D190" s="95"/>
    </row>
    <row r="191" s="34" customFormat="true" ht="15" hidden="false" customHeight="false" outlineLevel="0" collapsed="false">
      <c r="A191" s="95"/>
      <c r="B191" s="95"/>
      <c r="C191" s="95"/>
      <c r="D191" s="95"/>
    </row>
    <row r="192" s="34" customFormat="true" ht="15" hidden="false" customHeight="false" outlineLevel="0" collapsed="false">
      <c r="A192" s="95"/>
      <c r="B192" s="95"/>
      <c r="C192" s="95"/>
      <c r="D192" s="95"/>
    </row>
    <row r="193" s="34" customFormat="true" ht="15" hidden="false" customHeight="false" outlineLevel="0" collapsed="false">
      <c r="A193" s="95"/>
      <c r="B193" s="95"/>
      <c r="C193" s="95"/>
      <c r="D193" s="95"/>
    </row>
    <row r="194" s="34" customFormat="true" ht="15" hidden="false" customHeight="false" outlineLevel="0" collapsed="false">
      <c r="A194" s="95"/>
      <c r="B194" s="95"/>
      <c r="C194" s="95"/>
      <c r="D194" s="95"/>
    </row>
    <row r="195" s="34" customFormat="true" ht="15" hidden="false" customHeight="false" outlineLevel="0" collapsed="false">
      <c r="A195" s="95"/>
      <c r="B195" s="95"/>
      <c r="C195" s="95"/>
      <c r="D195" s="95"/>
    </row>
    <row r="196" s="34" customFormat="true" ht="15" hidden="false" customHeight="false" outlineLevel="0" collapsed="false">
      <c r="A196" s="95"/>
      <c r="B196" s="95"/>
      <c r="C196" s="95"/>
      <c r="D196" s="95"/>
    </row>
    <row r="197" s="34" customFormat="true" ht="15" hidden="false" customHeight="false" outlineLevel="0" collapsed="false">
      <c r="A197" s="95"/>
      <c r="B197" s="95"/>
      <c r="C197" s="95"/>
      <c r="D197" s="95"/>
    </row>
    <row r="198" s="34" customFormat="true" ht="15" hidden="false" customHeight="false" outlineLevel="0" collapsed="false">
      <c r="A198" s="95"/>
      <c r="B198" s="95"/>
      <c r="C198" s="95"/>
      <c r="D198" s="95"/>
    </row>
    <row r="199" s="34" customFormat="true" ht="15" hidden="false" customHeight="false" outlineLevel="0" collapsed="false">
      <c r="A199" s="95"/>
      <c r="B199" s="95"/>
      <c r="C199" s="95"/>
      <c r="D199" s="95"/>
    </row>
    <row r="200" s="34" customFormat="true" ht="15" hidden="false" customHeight="false" outlineLevel="0" collapsed="false">
      <c r="A200" s="95"/>
      <c r="B200" s="95"/>
      <c r="C200" s="95"/>
      <c r="D200" s="95"/>
    </row>
    <row r="201" s="34" customFormat="true" ht="15" hidden="false" customHeight="false" outlineLevel="0" collapsed="false">
      <c r="A201" s="95"/>
      <c r="B201" s="95"/>
      <c r="C201" s="95"/>
      <c r="D201" s="95"/>
    </row>
    <row r="202" s="34" customFormat="true" ht="15" hidden="false" customHeight="false" outlineLevel="0" collapsed="false">
      <c r="A202" s="95"/>
      <c r="B202" s="95"/>
      <c r="C202" s="95"/>
      <c r="D202" s="95"/>
    </row>
    <row r="203" s="34" customFormat="true" ht="15" hidden="false" customHeight="false" outlineLevel="0" collapsed="false">
      <c r="A203" s="95"/>
      <c r="B203" s="95"/>
      <c r="C203" s="95"/>
      <c r="D203" s="95"/>
    </row>
    <row r="204" s="34" customFormat="true" ht="15" hidden="false" customHeight="false" outlineLevel="0" collapsed="false">
      <c r="A204" s="95"/>
      <c r="B204" s="95"/>
      <c r="C204" s="95"/>
      <c r="D204" s="95"/>
    </row>
    <row r="205" s="34" customFormat="true" ht="15" hidden="false" customHeight="false" outlineLevel="0" collapsed="false">
      <c r="A205" s="95"/>
      <c r="B205" s="95"/>
      <c r="C205" s="95"/>
      <c r="D205" s="95"/>
    </row>
    <row r="206" s="34" customFormat="true" ht="15" hidden="false" customHeight="false" outlineLevel="0" collapsed="false">
      <c r="A206" s="95"/>
      <c r="B206" s="95"/>
      <c r="C206" s="95"/>
      <c r="D206" s="95"/>
    </row>
    <row r="207" s="34" customFormat="true" ht="15" hidden="false" customHeight="false" outlineLevel="0" collapsed="false">
      <c r="A207" s="95"/>
      <c r="B207" s="95"/>
      <c r="C207" s="95"/>
      <c r="D207" s="95"/>
    </row>
    <row r="208" s="34" customFormat="true" ht="15" hidden="false" customHeight="false" outlineLevel="0" collapsed="false">
      <c r="A208" s="95"/>
      <c r="B208" s="95"/>
      <c r="C208" s="95"/>
      <c r="D208" s="95"/>
    </row>
    <row r="209" s="34" customFormat="true" ht="15" hidden="false" customHeight="false" outlineLevel="0" collapsed="false">
      <c r="A209" s="95"/>
      <c r="B209" s="95"/>
      <c r="C209" s="95"/>
      <c r="D209" s="95"/>
    </row>
    <row r="210" s="34" customFormat="true" ht="15" hidden="false" customHeight="false" outlineLevel="0" collapsed="false">
      <c r="A210" s="95"/>
      <c r="B210" s="95"/>
      <c r="C210" s="95"/>
      <c r="D210" s="95"/>
    </row>
    <row r="211" s="34" customFormat="true" ht="15" hidden="false" customHeight="false" outlineLevel="0" collapsed="false">
      <c r="A211" s="95"/>
      <c r="B211" s="95"/>
      <c r="C211" s="95"/>
      <c r="D211" s="95"/>
    </row>
    <row r="212" s="34" customFormat="true" ht="15" hidden="false" customHeight="false" outlineLevel="0" collapsed="false">
      <c r="A212" s="95"/>
      <c r="B212" s="95"/>
      <c r="C212" s="95"/>
      <c r="D212" s="95"/>
    </row>
    <row r="213" s="34" customFormat="true" ht="15" hidden="false" customHeight="false" outlineLevel="0" collapsed="false">
      <c r="A213" s="95"/>
      <c r="B213" s="95"/>
      <c r="C213" s="95"/>
      <c r="D213" s="95"/>
    </row>
    <row r="214" s="34" customFormat="true" ht="15" hidden="false" customHeight="false" outlineLevel="0" collapsed="false">
      <c r="A214" s="95"/>
      <c r="B214" s="95"/>
      <c r="C214" s="95"/>
      <c r="D214" s="95"/>
    </row>
    <row r="215" s="34" customFormat="true" ht="15" hidden="false" customHeight="false" outlineLevel="0" collapsed="false">
      <c r="A215" s="95"/>
      <c r="B215" s="95"/>
      <c r="C215" s="95"/>
      <c r="D215" s="95"/>
    </row>
    <row r="216" s="34" customFormat="true" ht="15" hidden="false" customHeight="false" outlineLevel="0" collapsed="false">
      <c r="A216" s="95"/>
      <c r="B216" s="95"/>
      <c r="C216" s="95"/>
      <c r="D216" s="95"/>
    </row>
    <row r="217" s="34" customFormat="true" ht="15" hidden="false" customHeight="false" outlineLevel="0" collapsed="false">
      <c r="A217" s="95"/>
      <c r="B217" s="95"/>
      <c r="C217" s="95"/>
      <c r="D217" s="95"/>
    </row>
    <row r="218" s="34" customFormat="true" ht="15" hidden="false" customHeight="false" outlineLevel="0" collapsed="false">
      <c r="A218" s="95"/>
      <c r="B218" s="95"/>
      <c r="C218" s="95"/>
      <c r="D218" s="95"/>
    </row>
    <row r="219" s="34" customFormat="true" ht="15" hidden="false" customHeight="false" outlineLevel="0" collapsed="false">
      <c r="A219" s="95"/>
      <c r="B219" s="95"/>
      <c r="C219" s="95"/>
      <c r="D219" s="95"/>
    </row>
    <row r="220" s="34" customFormat="true" ht="15" hidden="false" customHeight="false" outlineLevel="0" collapsed="false">
      <c r="A220" s="95"/>
      <c r="B220" s="95"/>
      <c r="C220" s="95"/>
      <c r="D220" s="95"/>
    </row>
    <row r="221" s="34" customFormat="true" ht="15" hidden="false" customHeight="false" outlineLevel="0" collapsed="false">
      <c r="A221" s="95"/>
      <c r="B221" s="95"/>
      <c r="C221" s="95"/>
      <c r="D221" s="95"/>
    </row>
    <row r="222" s="34" customFormat="true" ht="15" hidden="false" customHeight="false" outlineLevel="0" collapsed="false">
      <c r="A222" s="95"/>
      <c r="B222" s="95"/>
      <c r="C222" s="95"/>
      <c r="D222" s="95"/>
    </row>
    <row r="223" s="34" customFormat="true" ht="15" hidden="false" customHeight="false" outlineLevel="0" collapsed="false">
      <c r="A223" s="95"/>
      <c r="B223" s="95"/>
      <c r="C223" s="95"/>
      <c r="D223" s="95"/>
    </row>
    <row r="224" s="34" customFormat="true" ht="15" hidden="false" customHeight="false" outlineLevel="0" collapsed="false">
      <c r="A224" s="95"/>
      <c r="B224" s="95"/>
      <c r="C224" s="95"/>
      <c r="D224" s="95"/>
    </row>
    <row r="225" s="34" customFormat="true" ht="15" hidden="false" customHeight="false" outlineLevel="0" collapsed="false">
      <c r="A225" s="95"/>
      <c r="B225" s="95"/>
      <c r="C225" s="95"/>
      <c r="D225" s="95"/>
    </row>
    <row r="226" s="34" customFormat="true" ht="15" hidden="false" customHeight="false" outlineLevel="0" collapsed="false">
      <c r="A226" s="95"/>
      <c r="B226" s="95"/>
      <c r="C226" s="95"/>
      <c r="D226" s="95"/>
    </row>
    <row r="227" s="34" customFormat="true" ht="15" hidden="false" customHeight="false" outlineLevel="0" collapsed="false">
      <c r="A227" s="95"/>
      <c r="B227" s="95"/>
      <c r="C227" s="95"/>
      <c r="D227" s="95"/>
    </row>
    <row r="228" s="34" customFormat="true" ht="15" hidden="false" customHeight="false" outlineLevel="0" collapsed="false">
      <c r="A228" s="95"/>
      <c r="B228" s="95"/>
      <c r="C228" s="95"/>
      <c r="D228" s="95"/>
    </row>
    <row r="229" s="34" customFormat="true" ht="15" hidden="false" customHeight="false" outlineLevel="0" collapsed="false">
      <c r="A229" s="95"/>
      <c r="B229" s="95"/>
      <c r="C229" s="95"/>
      <c r="D229" s="95"/>
    </row>
    <row r="230" s="34" customFormat="true" ht="15" hidden="false" customHeight="false" outlineLevel="0" collapsed="false">
      <c r="A230" s="95"/>
      <c r="B230" s="95"/>
      <c r="C230" s="95"/>
      <c r="D230" s="95"/>
    </row>
    <row r="231" s="34" customFormat="true" ht="15" hidden="false" customHeight="false" outlineLevel="0" collapsed="false">
      <c r="A231" s="95"/>
      <c r="B231" s="95"/>
      <c r="C231" s="95"/>
      <c r="D231" s="95"/>
    </row>
    <row r="232" s="34" customFormat="true" ht="15" hidden="false" customHeight="false" outlineLevel="0" collapsed="false">
      <c r="A232" s="95"/>
      <c r="B232" s="95"/>
      <c r="C232" s="95"/>
      <c r="D232" s="95"/>
    </row>
    <row r="233" s="34" customFormat="true" ht="15" hidden="false" customHeight="false" outlineLevel="0" collapsed="false">
      <c r="A233" s="95"/>
      <c r="B233" s="95"/>
      <c r="C233" s="95"/>
      <c r="D233" s="95"/>
    </row>
    <row r="234" s="34" customFormat="true" ht="15" hidden="false" customHeight="false" outlineLevel="0" collapsed="false">
      <c r="A234" s="95"/>
      <c r="B234" s="95"/>
      <c r="C234" s="95"/>
      <c r="D234" s="95"/>
    </row>
    <row r="235" s="34" customFormat="true" ht="15" hidden="false" customHeight="false" outlineLevel="0" collapsed="false">
      <c r="A235" s="95"/>
      <c r="B235" s="95"/>
      <c r="C235" s="95"/>
      <c r="D235" s="95"/>
    </row>
    <row r="236" s="34" customFormat="true" ht="15" hidden="false" customHeight="false" outlineLevel="0" collapsed="false">
      <c r="A236" s="95"/>
      <c r="B236" s="95"/>
      <c r="C236" s="95"/>
      <c r="D236" s="95"/>
    </row>
    <row r="237" s="34" customFormat="true" ht="15" hidden="false" customHeight="false" outlineLevel="0" collapsed="false">
      <c r="A237" s="95"/>
      <c r="B237" s="95"/>
      <c r="C237" s="95"/>
      <c r="D237" s="95"/>
    </row>
    <row r="238" s="34" customFormat="true" ht="15" hidden="false" customHeight="false" outlineLevel="0" collapsed="false">
      <c r="A238" s="95"/>
      <c r="B238" s="95"/>
      <c r="C238" s="95"/>
      <c r="D238" s="95"/>
    </row>
    <row r="239" s="34" customFormat="true" ht="15" hidden="false" customHeight="false" outlineLevel="0" collapsed="false">
      <c r="A239" s="95"/>
      <c r="B239" s="95"/>
      <c r="C239" s="95"/>
      <c r="D239" s="95"/>
    </row>
    <row r="240" s="34" customFormat="true" ht="15" hidden="false" customHeight="false" outlineLevel="0" collapsed="false">
      <c r="A240" s="95"/>
      <c r="B240" s="95"/>
      <c r="C240" s="95"/>
      <c r="D240" s="95"/>
    </row>
    <row r="241" s="34" customFormat="true" ht="15" hidden="false" customHeight="false" outlineLevel="0" collapsed="false">
      <c r="A241" s="95"/>
      <c r="B241" s="95"/>
      <c r="C241" s="95"/>
      <c r="D241" s="95"/>
    </row>
    <row r="242" s="34" customFormat="true" ht="15" hidden="false" customHeight="false" outlineLevel="0" collapsed="false">
      <c r="A242" s="95"/>
      <c r="B242" s="95"/>
      <c r="C242" s="95"/>
      <c r="D242" s="95"/>
    </row>
    <row r="243" s="34" customFormat="true" ht="15" hidden="false" customHeight="false" outlineLevel="0" collapsed="false">
      <c r="A243" s="95"/>
      <c r="B243" s="95"/>
      <c r="C243" s="95"/>
      <c r="D243" s="95"/>
    </row>
    <row r="244" s="34" customFormat="true" ht="15" hidden="false" customHeight="false" outlineLevel="0" collapsed="false">
      <c r="A244" s="95"/>
      <c r="B244" s="95"/>
      <c r="C244" s="95"/>
      <c r="D244" s="95"/>
    </row>
    <row r="245" s="34" customFormat="true" ht="15" hidden="false" customHeight="false" outlineLevel="0" collapsed="false">
      <c r="A245" s="95"/>
      <c r="B245" s="95"/>
      <c r="C245" s="95"/>
      <c r="D245" s="95"/>
    </row>
    <row r="246" s="34" customFormat="true" ht="15" hidden="false" customHeight="false" outlineLevel="0" collapsed="false">
      <c r="A246" s="95"/>
      <c r="B246" s="95"/>
      <c r="C246" s="95"/>
      <c r="D246" s="95"/>
    </row>
    <row r="247" s="34" customFormat="true" ht="15" hidden="false" customHeight="false" outlineLevel="0" collapsed="false">
      <c r="A247" s="95"/>
      <c r="B247" s="95"/>
      <c r="C247" s="95"/>
      <c r="D247" s="95"/>
    </row>
    <row r="248" s="34" customFormat="true" ht="15" hidden="false" customHeight="false" outlineLevel="0" collapsed="false">
      <c r="A248" s="95"/>
      <c r="B248" s="95"/>
      <c r="C248" s="95"/>
      <c r="D248" s="95"/>
    </row>
    <row r="249" s="34" customFormat="true" ht="15" hidden="false" customHeight="false" outlineLevel="0" collapsed="false">
      <c r="A249" s="95"/>
      <c r="B249" s="95"/>
      <c r="C249" s="95"/>
      <c r="D249" s="95"/>
    </row>
    <row r="250" s="34" customFormat="true" ht="15" hidden="false" customHeight="false" outlineLevel="0" collapsed="false">
      <c r="A250" s="95"/>
      <c r="B250" s="95"/>
      <c r="C250" s="95"/>
      <c r="D250" s="95"/>
    </row>
    <row r="251" s="34" customFormat="true" ht="15" hidden="false" customHeight="false" outlineLevel="0" collapsed="false">
      <c r="A251" s="95"/>
      <c r="B251" s="95"/>
      <c r="C251" s="95"/>
      <c r="D251" s="95"/>
    </row>
    <row r="252" s="34" customFormat="true" ht="15" hidden="false" customHeight="false" outlineLevel="0" collapsed="false">
      <c r="A252" s="95"/>
      <c r="B252" s="95"/>
      <c r="C252" s="95"/>
      <c r="D252" s="95"/>
    </row>
    <row r="253" s="34" customFormat="true" ht="15" hidden="false" customHeight="false" outlineLevel="0" collapsed="false">
      <c r="A253" s="95"/>
      <c r="B253" s="95"/>
      <c r="C253" s="95"/>
      <c r="D253" s="95"/>
    </row>
    <row r="254" s="34" customFormat="true" ht="15" hidden="false" customHeight="false" outlineLevel="0" collapsed="false">
      <c r="A254" s="95"/>
      <c r="B254" s="95"/>
      <c r="C254" s="95"/>
      <c r="D254" s="95"/>
    </row>
    <row r="255" s="34" customFormat="true" ht="15" hidden="false" customHeight="false" outlineLevel="0" collapsed="false">
      <c r="A255" s="95"/>
      <c r="B255" s="95"/>
      <c r="C255" s="95"/>
      <c r="D255" s="95"/>
    </row>
    <row r="256" s="34" customFormat="true" ht="15" hidden="false" customHeight="false" outlineLevel="0" collapsed="false">
      <c r="A256" s="95"/>
      <c r="B256" s="95"/>
      <c r="C256" s="95"/>
      <c r="D256" s="95"/>
    </row>
    <row r="257" s="34" customFormat="true" ht="15" hidden="false" customHeight="false" outlineLevel="0" collapsed="false">
      <c r="A257" s="95"/>
      <c r="B257" s="95"/>
      <c r="C257" s="95"/>
      <c r="D257" s="95"/>
    </row>
    <row r="258" s="34" customFormat="true" ht="15" hidden="false" customHeight="false" outlineLevel="0" collapsed="false">
      <c r="A258" s="95"/>
      <c r="B258" s="95"/>
      <c r="C258" s="95"/>
      <c r="D258" s="95"/>
    </row>
    <row r="259" s="34" customFormat="true" ht="15" hidden="false" customHeight="false" outlineLevel="0" collapsed="false">
      <c r="A259" s="95"/>
      <c r="B259" s="95"/>
      <c r="C259" s="95"/>
      <c r="D259" s="95"/>
    </row>
    <row r="260" s="34" customFormat="true" ht="15" hidden="false" customHeight="false" outlineLevel="0" collapsed="false">
      <c r="A260" s="95"/>
      <c r="B260" s="95"/>
      <c r="C260" s="95"/>
      <c r="D260" s="95"/>
    </row>
    <row r="261" s="34" customFormat="true" ht="15" hidden="false" customHeight="false" outlineLevel="0" collapsed="false">
      <c r="A261" s="95"/>
      <c r="B261" s="95"/>
      <c r="C261" s="95"/>
      <c r="D261" s="95"/>
    </row>
    <row r="262" s="34" customFormat="true" ht="15" hidden="false" customHeight="false" outlineLevel="0" collapsed="false">
      <c r="A262" s="95"/>
      <c r="B262" s="95"/>
      <c r="C262" s="95"/>
      <c r="D262" s="95"/>
    </row>
    <row r="263" s="34" customFormat="true" ht="15" hidden="false" customHeight="false" outlineLevel="0" collapsed="false">
      <c r="A263" s="95"/>
      <c r="B263" s="95"/>
      <c r="C263" s="95"/>
      <c r="D263" s="95"/>
    </row>
    <row r="264" s="34" customFormat="true" ht="15" hidden="false" customHeight="false" outlineLevel="0" collapsed="false">
      <c r="A264" s="95"/>
      <c r="B264" s="95"/>
      <c r="C264" s="95"/>
      <c r="D264" s="95"/>
    </row>
    <row r="265" s="34" customFormat="true" ht="15" hidden="false" customHeight="false" outlineLevel="0" collapsed="false">
      <c r="A265" s="95"/>
      <c r="B265" s="95"/>
      <c r="C265" s="95"/>
      <c r="D265" s="95"/>
    </row>
    <row r="266" s="34" customFormat="true" ht="15" hidden="false" customHeight="false" outlineLevel="0" collapsed="false">
      <c r="A266" s="95"/>
      <c r="B266" s="95"/>
      <c r="C266" s="95"/>
      <c r="D266" s="95"/>
    </row>
    <row r="267" s="34" customFormat="true" ht="15" hidden="false" customHeight="false" outlineLevel="0" collapsed="false">
      <c r="A267" s="95"/>
      <c r="B267" s="95"/>
      <c r="C267" s="95"/>
      <c r="D267" s="95"/>
    </row>
    <row r="268" s="34" customFormat="true" ht="15" hidden="false" customHeight="false" outlineLevel="0" collapsed="false">
      <c r="A268" s="95"/>
      <c r="B268" s="95"/>
      <c r="C268" s="95"/>
      <c r="D268" s="95"/>
    </row>
    <row r="269" s="34" customFormat="true" ht="15" hidden="false" customHeight="false" outlineLevel="0" collapsed="false">
      <c r="A269" s="95"/>
      <c r="B269" s="95"/>
      <c r="C269" s="95"/>
      <c r="D269" s="95"/>
    </row>
    <row r="270" s="34" customFormat="true" ht="15" hidden="false" customHeight="false" outlineLevel="0" collapsed="false">
      <c r="A270" s="95"/>
      <c r="B270" s="95"/>
      <c r="C270" s="95"/>
      <c r="D270" s="95"/>
    </row>
    <row r="271" s="34" customFormat="true" ht="15" hidden="false" customHeight="false" outlineLevel="0" collapsed="false">
      <c r="A271" s="95"/>
      <c r="B271" s="95"/>
      <c r="C271" s="95"/>
      <c r="D271" s="95"/>
    </row>
    <row r="272" s="34" customFormat="true" ht="15" hidden="false" customHeight="false" outlineLevel="0" collapsed="false">
      <c r="A272" s="95"/>
      <c r="B272" s="95"/>
      <c r="C272" s="95"/>
      <c r="D272" s="95"/>
    </row>
    <row r="273" s="34" customFormat="true" ht="15" hidden="false" customHeight="false" outlineLevel="0" collapsed="false">
      <c r="A273" s="95"/>
      <c r="B273" s="95"/>
      <c r="C273" s="95"/>
      <c r="D273" s="95"/>
    </row>
    <row r="274" s="34" customFormat="true" ht="15" hidden="false" customHeight="false" outlineLevel="0" collapsed="false">
      <c r="A274" s="95"/>
      <c r="B274" s="95"/>
      <c r="C274" s="95"/>
      <c r="D274" s="95"/>
    </row>
    <row r="275" s="34" customFormat="true" ht="15" hidden="false" customHeight="false" outlineLevel="0" collapsed="false">
      <c r="A275" s="95"/>
      <c r="B275" s="95"/>
      <c r="C275" s="95"/>
      <c r="D275" s="95"/>
    </row>
    <row r="276" s="34" customFormat="true" ht="15" hidden="false" customHeight="false" outlineLevel="0" collapsed="false">
      <c r="A276" s="95"/>
      <c r="B276" s="95"/>
      <c r="C276" s="95"/>
      <c r="D276" s="95"/>
    </row>
    <row r="277" s="34" customFormat="true" ht="15" hidden="false" customHeight="false" outlineLevel="0" collapsed="false">
      <c r="A277" s="95"/>
      <c r="B277" s="95"/>
      <c r="C277" s="95"/>
      <c r="D277" s="95"/>
    </row>
    <row r="278" s="34" customFormat="true" ht="15" hidden="false" customHeight="false" outlineLevel="0" collapsed="false">
      <c r="A278" s="95"/>
      <c r="B278" s="95"/>
      <c r="C278" s="95"/>
      <c r="D278" s="95"/>
    </row>
    <row r="279" s="34" customFormat="true" ht="15" hidden="false" customHeight="false" outlineLevel="0" collapsed="false">
      <c r="A279" s="95"/>
      <c r="B279" s="95"/>
      <c r="C279" s="95"/>
      <c r="D279" s="95"/>
    </row>
    <row r="280" s="34" customFormat="true" ht="15" hidden="false" customHeight="false" outlineLevel="0" collapsed="false">
      <c r="A280" s="95"/>
      <c r="B280" s="95"/>
      <c r="C280" s="95"/>
      <c r="D280" s="95"/>
    </row>
    <row r="281" s="34" customFormat="true" ht="15" hidden="false" customHeight="false" outlineLevel="0" collapsed="false">
      <c r="A281" s="95"/>
      <c r="B281" s="95"/>
      <c r="C281" s="95"/>
      <c r="D281" s="95"/>
    </row>
    <row r="282" s="34" customFormat="true" ht="15" hidden="false" customHeight="false" outlineLevel="0" collapsed="false">
      <c r="A282" s="95"/>
      <c r="B282" s="95"/>
      <c r="C282" s="95"/>
      <c r="D282" s="95"/>
    </row>
    <row r="283" s="34" customFormat="true" ht="15" hidden="false" customHeight="false" outlineLevel="0" collapsed="false">
      <c r="A283" s="95"/>
      <c r="B283" s="95"/>
      <c r="C283" s="95"/>
      <c r="D283" s="95"/>
    </row>
    <row r="284" s="34" customFormat="true" ht="15" hidden="false" customHeight="false" outlineLevel="0" collapsed="false">
      <c r="A284" s="95"/>
      <c r="B284" s="95"/>
      <c r="C284" s="95"/>
      <c r="D284" s="95"/>
    </row>
    <row r="285" s="34" customFormat="true" ht="15" hidden="false" customHeight="false" outlineLevel="0" collapsed="false">
      <c r="A285" s="95"/>
      <c r="B285" s="95"/>
      <c r="C285" s="95"/>
      <c r="D285" s="95"/>
    </row>
    <row r="286" s="34" customFormat="true" ht="15" hidden="false" customHeight="false" outlineLevel="0" collapsed="false">
      <c r="A286" s="95"/>
      <c r="B286" s="95"/>
      <c r="C286" s="95"/>
      <c r="D286" s="95"/>
    </row>
    <row r="287" s="34" customFormat="true" ht="15" hidden="false" customHeight="false" outlineLevel="0" collapsed="false">
      <c r="A287" s="95"/>
      <c r="B287" s="95"/>
      <c r="C287" s="95"/>
      <c r="D287" s="95"/>
    </row>
    <row r="288" s="34" customFormat="true" ht="15" hidden="false" customHeight="false" outlineLevel="0" collapsed="false">
      <c r="A288" s="95"/>
      <c r="B288" s="95"/>
      <c r="C288" s="95"/>
      <c r="D288" s="95"/>
    </row>
    <row r="289" s="34" customFormat="true" ht="15" hidden="false" customHeight="false" outlineLevel="0" collapsed="false">
      <c r="A289" s="95"/>
      <c r="B289" s="95"/>
      <c r="C289" s="95"/>
      <c r="D289" s="95"/>
    </row>
    <row r="290" s="34" customFormat="true" ht="15" hidden="false" customHeight="false" outlineLevel="0" collapsed="false">
      <c r="A290" s="95"/>
      <c r="B290" s="95"/>
      <c r="C290" s="95"/>
      <c r="D290" s="95"/>
    </row>
    <row r="291" s="34" customFormat="true" ht="15" hidden="false" customHeight="false" outlineLevel="0" collapsed="false">
      <c r="A291" s="95"/>
      <c r="B291" s="95"/>
      <c r="C291" s="95"/>
      <c r="D291" s="95"/>
    </row>
    <row r="292" s="34" customFormat="true" ht="15" hidden="false" customHeight="false" outlineLevel="0" collapsed="false">
      <c r="A292" s="95"/>
      <c r="B292" s="95"/>
      <c r="C292" s="95"/>
      <c r="D292" s="95"/>
    </row>
    <row r="293" s="34" customFormat="true" ht="15" hidden="false" customHeight="false" outlineLevel="0" collapsed="false">
      <c r="A293" s="95"/>
      <c r="B293" s="95"/>
      <c r="C293" s="95"/>
      <c r="D293" s="95"/>
    </row>
    <row r="294" s="34" customFormat="true" ht="15" hidden="false" customHeight="false" outlineLevel="0" collapsed="false">
      <c r="A294" s="95"/>
      <c r="B294" s="95"/>
      <c r="C294" s="95"/>
      <c r="D294" s="95"/>
    </row>
    <row r="295" s="34" customFormat="true" ht="15" hidden="false" customHeight="false" outlineLevel="0" collapsed="false">
      <c r="A295" s="95"/>
      <c r="B295" s="95"/>
      <c r="C295" s="95"/>
      <c r="D295" s="95"/>
    </row>
    <row r="296" s="34" customFormat="true" ht="15" hidden="false" customHeight="false" outlineLevel="0" collapsed="false">
      <c r="A296" s="95"/>
      <c r="B296" s="95"/>
      <c r="C296" s="95"/>
      <c r="D296" s="95"/>
    </row>
    <row r="297" s="34" customFormat="true" ht="15" hidden="false" customHeight="false" outlineLevel="0" collapsed="false">
      <c r="A297" s="95"/>
      <c r="B297" s="95"/>
      <c r="C297" s="95"/>
      <c r="D297" s="95"/>
    </row>
    <row r="298" s="34" customFormat="true" ht="15" hidden="false" customHeight="false" outlineLevel="0" collapsed="false">
      <c r="A298" s="95"/>
      <c r="B298" s="95"/>
      <c r="C298" s="95"/>
      <c r="D298" s="95"/>
    </row>
  </sheetData>
  <mergeCells count="13">
    <mergeCell ref="A2:Q2"/>
    <mergeCell ref="B4:D4"/>
    <mergeCell ref="P4:Q4"/>
    <mergeCell ref="A5:D5"/>
    <mergeCell ref="A7:Q7"/>
    <mergeCell ref="A23:Q23"/>
    <mergeCell ref="A39:Q39"/>
    <mergeCell ref="A55:Q55"/>
    <mergeCell ref="A71:Q71"/>
    <mergeCell ref="A87:Q87"/>
    <mergeCell ref="A103:Q103"/>
    <mergeCell ref="A104:J106"/>
    <mergeCell ref="P104:Q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20:21:36Z</dcterms:created>
  <dc:creator/>
  <dc:description/>
  <dc:language>en-US</dc:language>
  <cp:lastModifiedBy/>
  <dcterms:modified xsi:type="dcterms:W3CDTF">2017-03-11T20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