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7" uniqueCount="520">
  <si>
    <t xml:space="preserve">Příloha č. 2 - Specifikace předmětu plnění a položkový rozpočet - Nákup tonerů a spotřebního materiálu pro tisková zařízení                           </t>
  </si>
  <si>
    <t xml:space="preserve">Výrobce</t>
  </si>
  <si>
    <t xml:space="preserve">Typ</t>
  </si>
  <si>
    <t xml:space="preserve">Požadovaný materiál</t>
  </si>
  <si>
    <t xml:space="preserve">Odhadovaný počet</t>
  </si>
  <si>
    <t xml:space="preserve">Cena
bez DPH / ks</t>
  </si>
  <si>
    <t xml:space="preserve">Cena s DPH / ks</t>
  </si>
  <si>
    <t xml:space="preserve">DPH/ks</t>
  </si>
  <si>
    <t xml:space="preserve">Celková cena bez DPH</t>
  </si>
  <si>
    <t xml:space="preserve">Celková cena s DPH</t>
  </si>
  <si>
    <t xml:space="preserve">DPH celkem</t>
  </si>
  <si>
    <t xml:space="preserve">Brother</t>
  </si>
  <si>
    <t xml:space="preserve">DCP 7010</t>
  </si>
  <si>
    <t xml:space="preserve">tonerová kazeta černá (K)</t>
  </si>
  <si>
    <t xml:space="preserve">DCP 7030</t>
  </si>
  <si>
    <t xml:space="preserve">obrazový válec černý </t>
  </si>
  <si>
    <t xml:space="preserve">DCP 8020</t>
  </si>
  <si>
    <t xml:space="preserve">MFC-9420cn</t>
  </si>
  <si>
    <t xml:space="preserve">tonerová kazeta azurová (C)</t>
  </si>
  <si>
    <t xml:space="preserve">tonerová kazeta purpurová (M)</t>
  </si>
  <si>
    <t xml:space="preserve">tonerová kazeta žlutá (Y)</t>
  </si>
  <si>
    <t xml:space="preserve">Brother </t>
  </si>
  <si>
    <t xml:space="preserve">DCP-8060</t>
  </si>
  <si>
    <t xml:space="preserve">Canon</t>
  </si>
  <si>
    <t xml:space="preserve">B820</t>
  </si>
  <si>
    <t xml:space="preserve">FAX-B820</t>
  </si>
  <si>
    <t xml:space="preserve">inkoust</t>
  </si>
  <si>
    <t xml:space="preserve">Fax BX-20</t>
  </si>
  <si>
    <t xml:space="preserve">inkoustová kazeta černá (K)</t>
  </si>
  <si>
    <t xml:space="preserve">FC 120</t>
  </si>
  <si>
    <t xml:space="preserve">toner do kopírky</t>
  </si>
  <si>
    <t xml:space="preserve">FC 224</t>
  </si>
  <si>
    <t xml:space="preserve">iR2022 </t>
  </si>
  <si>
    <t xml:space="preserve">iR1018</t>
  </si>
  <si>
    <t xml:space="preserve">iR1020</t>
  </si>
  <si>
    <t xml:space="preserve">iR1022</t>
  </si>
  <si>
    <t xml:space="preserve">iR1210</t>
  </si>
  <si>
    <t xml:space="preserve">obrazový válec</t>
  </si>
  <si>
    <t xml:space="preserve">IR1210</t>
  </si>
  <si>
    <t xml:space="preserve">iR1510</t>
  </si>
  <si>
    <t xml:space="preserve">iR1530</t>
  </si>
  <si>
    <t xml:space="preserve">iR1600</t>
  </si>
  <si>
    <t xml:space="preserve">iR2000</t>
  </si>
  <si>
    <t xml:space="preserve">iR2016J</t>
  </si>
  <si>
    <t xml:space="preserve">iR2020</t>
  </si>
  <si>
    <t xml:space="preserve">iR2230</t>
  </si>
  <si>
    <t xml:space="preserve">iR2870</t>
  </si>
  <si>
    <t xml:space="preserve">L240</t>
  </si>
  <si>
    <t xml:space="preserve">tonerová kazeta černá</t>
  </si>
  <si>
    <t xml:space="preserve">MF4010</t>
  </si>
  <si>
    <t xml:space="preserve">MF4320d</t>
  </si>
  <si>
    <t xml:space="preserve">MF5650</t>
  </si>
  <si>
    <t xml:space="preserve">NP6512</t>
  </si>
  <si>
    <t xml:space="preserve">MP970</t>
  </si>
  <si>
    <t xml:space="preserve">inkoustová kazeta černá</t>
  </si>
  <si>
    <t xml:space="preserve">inkoustová kazeta červená</t>
  </si>
  <si>
    <t xml:space="preserve">inkoustová kazeta modrá</t>
  </si>
  <si>
    <t xml:space="preserve">inkoustová kazeta žlutá</t>
  </si>
  <si>
    <t xml:space="preserve">PC-D320</t>
  </si>
  <si>
    <t xml:space="preserve">PG40</t>
  </si>
  <si>
    <t xml:space="preserve">Pixma 5200</t>
  </si>
  <si>
    <t xml:space="preserve">Pixma MP970</t>
  </si>
  <si>
    <t xml:space="preserve">CLI-8B, inkoustová kazeta pro iP4200, černý</t>
  </si>
  <si>
    <t xml:space="preserve">CLI-8C,inkoustová kazeta pro iP4200, modrý</t>
  </si>
  <si>
    <t xml:space="preserve">CLI-8M, inkoustová kazeta pro iP4200, červený</t>
  </si>
  <si>
    <t xml:space="preserve">CLI-8PC inkoustová náplň (samostatný zásobník)</t>
  </si>
  <si>
    <t xml:space="preserve">CLI-8PM inkoustová náplň (samostatný zásobník)</t>
  </si>
  <si>
    <t xml:space="preserve">CLI-8PY, inkoustová kazeta pro iP4200, žlutý</t>
  </si>
  <si>
    <t xml:space="preserve">PGI-5Bk inkoustová kazeta, pigment černá</t>
  </si>
  <si>
    <t xml:space="preserve">Canon </t>
  </si>
  <si>
    <t xml:space="preserve">iR1022i</t>
  </si>
  <si>
    <t xml:space="preserve">Dell</t>
  </si>
  <si>
    <t xml:space="preserve">tonerová kazeta černá (K) 6t.</t>
  </si>
  <si>
    <t xml:space="preserve">fuser</t>
  </si>
  <si>
    <t xml:space="preserve">transfer roller</t>
  </si>
  <si>
    <t xml:space="preserve">Develop</t>
  </si>
  <si>
    <t xml:space="preserve">toner černý</t>
  </si>
  <si>
    <t xml:space="preserve">toner</t>
  </si>
  <si>
    <t xml:space="preserve">153iD</t>
  </si>
  <si>
    <t xml:space="preserve">1650iD</t>
  </si>
  <si>
    <t xml:space="preserve">Ineo 161</t>
  </si>
  <si>
    <t xml:space="preserve">Dialta </t>
  </si>
  <si>
    <t xml:space="preserve">DI2510</t>
  </si>
  <si>
    <t xml:space="preserve">Toner</t>
  </si>
  <si>
    <t xml:space="preserve">Epson</t>
  </si>
  <si>
    <t xml:space="preserve">6200N</t>
  </si>
  <si>
    <t xml:space="preserve">AL 4200 DN</t>
  </si>
  <si>
    <t xml:space="preserve">Stylus 360</t>
  </si>
  <si>
    <t xml:space="preserve">inkoustová kazeta - sada</t>
  </si>
  <si>
    <t xml:space="preserve">Gestetner </t>
  </si>
  <si>
    <t xml:space="preserve">DSm 616</t>
  </si>
  <si>
    <t xml:space="preserve">Hewlett Packard</t>
  </si>
  <si>
    <t xml:space="preserve">CLJ CM1312nfi</t>
  </si>
  <si>
    <t xml:space="preserve">Color LaserJet 1515</t>
  </si>
  <si>
    <t xml:space="preserve">Color LaserJet 1600</t>
  </si>
  <si>
    <t xml:space="preserve">Color LaserJet 2025</t>
  </si>
  <si>
    <t xml:space="preserve">Color LaserJet 2320</t>
  </si>
  <si>
    <t xml:space="preserve">Color LaserJet 2550n</t>
  </si>
  <si>
    <t xml:space="preserve">Color LaserJet 2840</t>
  </si>
  <si>
    <t xml:space="preserve">Color LaserJet 3550</t>
  </si>
  <si>
    <t xml:space="preserve">Color LaserJet 4025dn</t>
  </si>
  <si>
    <t xml:space="preserve">DeskJet 4300</t>
  </si>
  <si>
    <t xml:space="preserve">Color LaserJet CP1215</t>
  </si>
  <si>
    <t xml:space="preserve">Color LaserJet CP2025</t>
  </si>
  <si>
    <t xml:space="preserve">tonerová kazeta azurová</t>
  </si>
  <si>
    <t xml:space="preserve">Color LaserJet CP3525dn</t>
  </si>
  <si>
    <t xml:space="preserve">sběr. Nádobka</t>
  </si>
  <si>
    <t xml:space="preserve">DeskJet 5652</t>
  </si>
  <si>
    <t xml:space="preserve">inkoustová kazeta trojbarevná</t>
  </si>
  <si>
    <t xml:space="preserve">LaserJet 1010,1018</t>
  </si>
  <si>
    <t xml:space="preserve">LaseJet 1012</t>
  </si>
  <si>
    <t xml:space="preserve">LaserJet 1015</t>
  </si>
  <si>
    <t xml:space="preserve">LaserJet 1020</t>
  </si>
  <si>
    <t xml:space="preserve">LaserJet 1022</t>
  </si>
  <si>
    <t xml:space="preserve">LaserJet 1100</t>
  </si>
  <si>
    <t xml:space="preserve">tonerová kazeta černá </t>
  </si>
  <si>
    <t xml:space="preserve">LaserJet 1150</t>
  </si>
  <si>
    <t xml:space="preserve">LaserJet 1160</t>
  </si>
  <si>
    <t xml:space="preserve">LaserJet 1200</t>
  </si>
  <si>
    <t xml:space="preserve">LaserJet 1300</t>
  </si>
  <si>
    <t xml:space="preserve">LaserJet 1320</t>
  </si>
  <si>
    <t xml:space="preserve">LaserJet 1320n</t>
  </si>
  <si>
    <t xml:space="preserve">LaserJet 1505</t>
  </si>
  <si>
    <t xml:space="preserve">LaserJet 2015</t>
  </si>
  <si>
    <t xml:space="preserve">LaserJet 2055d</t>
  </si>
  <si>
    <t xml:space="preserve">LaserJet 2200</t>
  </si>
  <si>
    <t xml:space="preserve">LaserJet 2300</t>
  </si>
  <si>
    <t xml:space="preserve">LaserJet 2420</t>
  </si>
  <si>
    <t xml:space="preserve">LaserJet 2430dtn</t>
  </si>
  <si>
    <t xml:space="preserve">LaserJet 2500</t>
  </si>
  <si>
    <t xml:space="preserve">tonerová kazeta purpurová</t>
  </si>
  <si>
    <t xml:space="preserve">tonerová kazeta žlutá</t>
  </si>
  <si>
    <t xml:space="preserve">LaserJet 2727nf</t>
  </si>
  <si>
    <t xml:space="preserve">LaserJet 2840</t>
  </si>
  <si>
    <t xml:space="preserve">hp color laserjet - imaging drum</t>
  </si>
  <si>
    <t xml:space="preserve">hp color laserjet azurový toner</t>
  </si>
  <si>
    <t xml:space="preserve">hp color laserjet černý toner</t>
  </si>
  <si>
    <t xml:space="preserve">hp color laserjet purpurový toner</t>
  </si>
  <si>
    <t xml:space="preserve">hp color laserjet žlutý toner</t>
  </si>
  <si>
    <t xml:space="preserve">LaserJet 3015</t>
  </si>
  <si>
    <t xml:space="preserve">LaserJet 3020</t>
  </si>
  <si>
    <t xml:space="preserve">LaserJet 3050</t>
  </si>
  <si>
    <t xml:space="preserve">LaserJet 3052</t>
  </si>
  <si>
    <t xml:space="preserve">LaserJet 3390</t>
  </si>
  <si>
    <t xml:space="preserve">4000 PCL 6</t>
  </si>
  <si>
    <t xml:space="preserve">LaserJet 4300</t>
  </si>
  <si>
    <t xml:space="preserve">LaserJet 4300dtn</t>
  </si>
  <si>
    <t xml:space="preserve">LaserJet 5000</t>
  </si>
  <si>
    <t xml:space="preserve">LaserJet 5Si</t>
  </si>
  <si>
    <t xml:space="preserve">LaserJet 6P</t>
  </si>
  <si>
    <t xml:space="preserve">LaserJet 6L</t>
  </si>
  <si>
    <t xml:space="preserve">LaserJet M1522</t>
  </si>
  <si>
    <t xml:space="preserve">LaserJet M1522n</t>
  </si>
  <si>
    <t xml:space="preserve">LaserJet M2727nf</t>
  </si>
  <si>
    <t xml:space="preserve">LaserJet P2015d</t>
  </si>
  <si>
    <t xml:space="preserve">LaserJet P2035</t>
  </si>
  <si>
    <t xml:space="preserve">LaserJet P2055d</t>
  </si>
  <si>
    <t xml:space="preserve">OfficeJet 6210</t>
  </si>
  <si>
    <t xml:space="preserve">OfficeJet G55</t>
  </si>
  <si>
    <t xml:space="preserve">inkoustová kazeta barevná</t>
  </si>
  <si>
    <t xml:space="preserve">PhotoSmart C7180</t>
  </si>
  <si>
    <t xml:space="preserve">inkoustová kazeta světle červená</t>
  </si>
  <si>
    <t xml:space="preserve">inkoustová kazeta světle modrá</t>
  </si>
  <si>
    <t xml:space="preserve">PSC 1210</t>
  </si>
  <si>
    <t xml:space="preserve">Infotec</t>
  </si>
  <si>
    <t xml:space="preserve">IS2216</t>
  </si>
  <si>
    <t xml:space="preserve">IS2315</t>
  </si>
  <si>
    <t xml:space="preserve">Kyocera</t>
  </si>
  <si>
    <t xml:space="preserve">FS-1016 MFP</t>
  </si>
  <si>
    <t xml:space="preserve">FS-1116 MFP</t>
  </si>
  <si>
    <t xml:space="preserve">KM-1500</t>
  </si>
  <si>
    <t xml:space="preserve">KM-1620</t>
  </si>
  <si>
    <t xml:space="preserve">KM-1635</t>
  </si>
  <si>
    <t xml:space="preserve">KM-2020</t>
  </si>
  <si>
    <t xml:space="preserve">KM-2530</t>
  </si>
  <si>
    <t xml:space="preserve">Minolta</t>
  </si>
  <si>
    <t xml:space="preserve">Bizhub 160</t>
  </si>
  <si>
    <t xml:space="preserve">Bizhub 162</t>
  </si>
  <si>
    <t xml:space="preserve">Bizhub 163</t>
  </si>
  <si>
    <t xml:space="preserve">Toner TN 114</t>
  </si>
  <si>
    <t xml:space="preserve">Bizhub 2011</t>
  </si>
  <si>
    <t xml:space="preserve">Bizhub 210    kopírka</t>
  </si>
  <si>
    <t xml:space="preserve">Bizhub 211    kopírka</t>
  </si>
  <si>
    <t xml:space="preserve">Bizhub C20</t>
  </si>
  <si>
    <t xml:space="preserve">obrazový válec azurový</t>
  </si>
  <si>
    <t xml:space="preserve">obrazový válec černý</t>
  </si>
  <si>
    <t xml:space="preserve">obrazový válec purpurový</t>
  </si>
  <si>
    <t xml:space="preserve">obrazový válec žlutý</t>
  </si>
  <si>
    <t xml:space="preserve">odpad</t>
  </si>
  <si>
    <t xml:space="preserve">Bizhub C350</t>
  </si>
  <si>
    <t xml:space="preserve">Di 152</t>
  </si>
  <si>
    <t xml:space="preserve">tonerová kazeta černá (K) (MT106B)</t>
  </si>
  <si>
    <t xml:space="preserve">DI 1610</t>
  </si>
  <si>
    <t xml:space="preserve">Di 1610</t>
  </si>
  <si>
    <t xml:space="preserve">Di 1611</t>
  </si>
  <si>
    <t xml:space="preserve">Di 2011</t>
  </si>
  <si>
    <t xml:space="preserve">Di 251</t>
  </si>
  <si>
    <t xml:space="preserve">EP 1030</t>
  </si>
  <si>
    <t xml:space="preserve">tonerová kazeta černá (K) (MT1030)</t>
  </si>
  <si>
    <t xml:space="preserve">EP 1054</t>
  </si>
  <si>
    <t xml:space="preserve">toner černý </t>
  </si>
  <si>
    <t xml:space="preserve">OKI</t>
  </si>
  <si>
    <t xml:space="preserve">B410dn</t>
  </si>
  <si>
    <t xml:space="preserve">obrazový válec 20t.</t>
  </si>
  <si>
    <t xml:space="preserve">tonerová kazeta černá 3,5t.</t>
  </si>
  <si>
    <t xml:space="preserve">B411</t>
  </si>
  <si>
    <t xml:space="preserve">obrazový válec černý 25t.</t>
  </si>
  <si>
    <t xml:space="preserve">tonerová kazeta černá (K) 3t.</t>
  </si>
  <si>
    <t xml:space="preserve">B710dn</t>
  </si>
  <si>
    <t xml:space="preserve">C3300</t>
  </si>
  <si>
    <t xml:space="preserve">pásová jednotka</t>
  </si>
  <si>
    <t xml:space="preserve">zapékací jednotka</t>
  </si>
  <si>
    <t xml:space="preserve">C5550MPF</t>
  </si>
  <si>
    <t xml:space="preserve">C610dn</t>
  </si>
  <si>
    <t xml:space="preserve">C810dn</t>
  </si>
  <si>
    <t xml:space="preserve">C9850MFP</t>
  </si>
  <si>
    <t xml:space="preserve">fixační jednotka</t>
  </si>
  <si>
    <t xml:space="preserve">odpadní nádobka</t>
  </si>
  <si>
    <t xml:space="preserve">MB470</t>
  </si>
  <si>
    <t xml:space="preserve">obrazový válec černý 20t.</t>
  </si>
  <si>
    <t xml:space="preserve">tonerová kazeta černá (K) 7t.</t>
  </si>
  <si>
    <t xml:space="preserve">MC560dn</t>
  </si>
  <si>
    <t xml:space="preserve">oki</t>
  </si>
  <si>
    <t xml:space="preserve">mc342dn</t>
  </si>
  <si>
    <t xml:space="preserve">oki </t>
  </si>
  <si>
    <t xml:space="preserve">b431dn</t>
  </si>
  <si>
    <t xml:space="preserve">tonerová kazeta černá (K) 12t.</t>
  </si>
  <si>
    <t xml:space="preserve">Olivetti</t>
  </si>
  <si>
    <t xml:space="preserve">d-Copia16</t>
  </si>
  <si>
    <t xml:space="preserve">Ricoh</t>
  </si>
  <si>
    <t xml:space="preserve">Aficio 1013</t>
  </si>
  <si>
    <t xml:space="preserve">Aficio 1015</t>
  </si>
  <si>
    <t xml:space="preserve">Aficio 1018D</t>
  </si>
  <si>
    <t xml:space="preserve">Aficio 1027</t>
  </si>
  <si>
    <t xml:space="preserve">Aficio 1113</t>
  </si>
  <si>
    <t xml:space="preserve">Aficio 1515</t>
  </si>
  <si>
    <t xml:space="preserve">Aficio 1515PS</t>
  </si>
  <si>
    <t xml:space="preserve">Aficio 161LN</t>
  </si>
  <si>
    <t xml:space="preserve">Aficio 171</t>
  </si>
  <si>
    <t xml:space="preserve">Aficio 2015</t>
  </si>
  <si>
    <t xml:space="preserve">Aficio 2016</t>
  </si>
  <si>
    <t xml:space="preserve">Aficio 2020D</t>
  </si>
  <si>
    <t xml:space="preserve">Aficio 3245</t>
  </si>
  <si>
    <t xml:space="preserve">Aficio MP 1600</t>
  </si>
  <si>
    <t xml:space="preserve">Aficio MP1500</t>
  </si>
  <si>
    <t xml:space="preserve">FT 4615</t>
  </si>
  <si>
    <t xml:space="preserve">Ricoh </t>
  </si>
  <si>
    <t xml:space="preserve">Aficio FX16</t>
  </si>
  <si>
    <t xml:space="preserve">Sharp</t>
  </si>
  <si>
    <t xml:space="preserve">AR M205</t>
  </si>
  <si>
    <t xml:space="preserve">AR-122E</t>
  </si>
  <si>
    <t xml:space="preserve">AR5012</t>
  </si>
  <si>
    <t xml:space="preserve">AR-5316</t>
  </si>
  <si>
    <t xml:space="preserve">AR-5320</t>
  </si>
  <si>
    <t xml:space="preserve">AR-5415</t>
  </si>
  <si>
    <t xml:space="preserve">AR-5420</t>
  </si>
  <si>
    <t xml:space="preserve">AR-5520</t>
  </si>
  <si>
    <t xml:space="preserve">AR-M155</t>
  </si>
  <si>
    <t xml:space="preserve">AR-M165</t>
  </si>
  <si>
    <t xml:space="preserve">AR-M205</t>
  </si>
  <si>
    <t xml:space="preserve">AR-M207</t>
  </si>
  <si>
    <t xml:space="preserve">SF-2314</t>
  </si>
  <si>
    <t xml:space="preserve">Toshiba</t>
  </si>
  <si>
    <t xml:space="preserve">eStudio 165</t>
  </si>
  <si>
    <t xml:space="preserve">Xerox</t>
  </si>
  <si>
    <t xml:space="preserve">Phaser 3125</t>
  </si>
  <si>
    <t xml:space="preserve">Phaser 3130</t>
  </si>
  <si>
    <t xml:space="preserve">Phaser 3150</t>
  </si>
  <si>
    <t xml:space="preserve">Phaser 6100</t>
  </si>
  <si>
    <t xml:space="preserve">přenosový pás</t>
  </si>
  <si>
    <t xml:space="preserve">Phaser 6180</t>
  </si>
  <si>
    <t xml:space="preserve">tonerová kazeta červená (M)</t>
  </si>
  <si>
    <t xml:space="preserve">WorkCentre 7228</t>
  </si>
  <si>
    <t xml:space="preserve">WorkCentre 7232</t>
  </si>
  <si>
    <t xml:space="preserve">WorkCentre 7328</t>
  </si>
  <si>
    <t xml:space="preserve">obrazový válec 38t.</t>
  </si>
  <si>
    <t xml:space="preserve">tonerová kazeta azurová © 16t.</t>
  </si>
  <si>
    <t xml:space="preserve">tonerová kazeta černá (K) 26t.</t>
  </si>
  <si>
    <t xml:space="preserve">tonerová kazeta purpurová (M) 16t.</t>
  </si>
  <si>
    <t xml:space="preserve">tonerová kazeta žlutá (Y) 16t.</t>
  </si>
  <si>
    <t xml:space="preserve">WorkCentre M15</t>
  </si>
  <si>
    <t xml:space="preserve">obrazový válec černý 15t.</t>
  </si>
  <si>
    <t xml:space="preserve">tonerová kazeta černá 6t.</t>
  </si>
  <si>
    <t xml:space="preserve">WorkCentre M20i</t>
  </si>
  <si>
    <t xml:space="preserve">tonerová kazeta černá (K) 8t.</t>
  </si>
  <si>
    <t xml:space="preserve">Zebra</t>
  </si>
  <si>
    <t xml:space="preserve">TLP 2844-Z</t>
  </si>
  <si>
    <t xml:space="preserve">páska Z-2300wax 64mm x 74m/Gsérie</t>
  </si>
  <si>
    <t xml:space="preserve">ES4131</t>
  </si>
  <si>
    <t xml:space="preserve">tonerová kazeta černá 12t.</t>
  </si>
  <si>
    <t xml:space="preserve">MC 861</t>
  </si>
  <si>
    <t xml:space="preserve">tonerová kazeta azurová © 10t.</t>
  </si>
  <si>
    <t xml:space="preserve">tonerová kazeta černá (K) 9,5t.</t>
  </si>
  <si>
    <t xml:space="preserve">tonerová kazeta purpurová (M) 10t.</t>
  </si>
  <si>
    <t xml:space="preserve">tonerová kazeta žlutá (Y) 10t.</t>
  </si>
  <si>
    <t xml:space="preserve">MB471</t>
  </si>
  <si>
    <t xml:space="preserve">obrazový válec 25t.</t>
  </si>
  <si>
    <t xml:space="preserve">tonerová kazeta černá 7t.</t>
  </si>
  <si>
    <t xml:space="preserve">MB441</t>
  </si>
  <si>
    <t xml:space="preserve">obrazový válec 25t</t>
  </si>
  <si>
    <t xml:space="preserve">tonerová kazeta černá 2,5t</t>
  </si>
  <si>
    <t xml:space="preserve">B401dn</t>
  </si>
  <si>
    <t xml:space="preserve">MB491</t>
  </si>
  <si>
    <t xml:space="preserve">tonerová kazeta černá (12K)</t>
  </si>
  <si>
    <t xml:space="preserve">B451dn</t>
  </si>
  <si>
    <t xml:space="preserve">tonerová kazeta černá 2,5t.</t>
  </si>
  <si>
    <t xml:space="preserve">MC561</t>
  </si>
  <si>
    <t xml:space="preserve">obrazový válec </t>
  </si>
  <si>
    <t xml:space="preserve">MC562</t>
  </si>
  <si>
    <t xml:space="preserve">MF9280Cdn</t>
  </si>
  <si>
    <t xml:space="preserve">MF6680dn</t>
  </si>
  <si>
    <t xml:space="preserve">DCP8110dn</t>
  </si>
  <si>
    <t xml:space="preserve">jednotka fotoválce</t>
  </si>
  <si>
    <t xml:space="preserve">AcuLaser M2000D</t>
  </si>
  <si>
    <t xml:space="preserve">Color LaserJet 3800dn</t>
  </si>
  <si>
    <t xml:space="preserve">IR 2270</t>
  </si>
  <si>
    <t xml:space="preserve">FRAMA</t>
  </si>
  <si>
    <t xml:space="preserve">orig. jednorázová kazeta s termopáskou pro Officemail</t>
  </si>
  <si>
    <t xml:space="preserve">C332</t>
  </si>
  <si>
    <t xml:space="preserve">tonerová kazeta black originál OKI 3500 stran</t>
  </si>
  <si>
    <t xml:space="preserve">tonerová kazeta magenta originál OKI 3000 stran</t>
  </si>
  <si>
    <t xml:space="preserve">tonerová kazeta cyan originál OKI 3000 stran</t>
  </si>
  <si>
    <t xml:space="preserve">tonerová kazeta yellow originál OKI 3000 stran</t>
  </si>
  <si>
    <t xml:space="preserve">fotoválec originál OKI 50000 stran </t>
  </si>
  <si>
    <t xml:space="preserve">zapékací jednotka originál OKI</t>
  </si>
  <si>
    <t xml:space="preserve">pásová jednotka originál OKI</t>
  </si>
  <si>
    <t xml:space="preserve">MC853</t>
  </si>
  <si>
    <t xml:space="preserve">tonerová kazeta black originál OKI 7000 stran</t>
  </si>
  <si>
    <t xml:space="preserve">tonerová kazeta magenta originál OKI 7300 stran</t>
  </si>
  <si>
    <t xml:space="preserve">tonerová kazeta cyan originál OKI 7300 stran</t>
  </si>
  <si>
    <t xml:space="preserve">tonerová kazeta yellow originál OKI 7300 stran</t>
  </si>
  <si>
    <t xml:space="preserve">obrazový válec cyan originál OKI</t>
  </si>
  <si>
    <t xml:space="preserve">obrazový válec yellow originál OKI</t>
  </si>
  <si>
    <t xml:space="preserve">obrazový válec black originál OKI</t>
  </si>
  <si>
    <t xml:space="preserve">obrazový válec magenta originál OKI</t>
  </si>
  <si>
    <t xml:space="preserve">Samsung</t>
  </si>
  <si>
    <t xml:space="preserve">SL-M4070FR   </t>
  </si>
  <si>
    <t xml:space="preserve">tonerová kazeta černá originál 15000 stran </t>
  </si>
  <si>
    <t xml:space="preserve">HP</t>
  </si>
  <si>
    <t xml:space="preserve"> LaserJet M402/MFP M426</t>
  </si>
  <si>
    <t xml:space="preserve">Nashuatec</t>
  </si>
  <si>
    <t xml:space="preserve">DSM 620</t>
  </si>
  <si>
    <t xml:space="preserve">B432</t>
  </si>
  <si>
    <t xml:space="preserve">toner 12t</t>
  </si>
  <si>
    <t xml:space="preserve">XEROX</t>
  </si>
  <si>
    <t xml:space="preserve">BTR válec</t>
  </si>
  <si>
    <t xml:space="preserve"> IR 2016-2422</t>
  </si>
  <si>
    <t xml:space="preserve">válec</t>
  </si>
  <si>
    <t xml:space="preserve">AL CX11</t>
  </si>
  <si>
    <t xml:space="preserve">DSm 415</t>
  </si>
  <si>
    <t xml:space="preserve">SP C252DN</t>
  </si>
  <si>
    <t xml:space="preserve">CLX-6260NC</t>
  </si>
  <si>
    <t xml:space="preserve">ProXpress M3370FD</t>
  </si>
  <si>
    <t xml:space="preserve">Xpress M2875FD</t>
  </si>
  <si>
    <t xml:space="preserve">AR-5623D</t>
  </si>
  <si>
    <t xml:space="preserve">MFC 8520DN</t>
  </si>
  <si>
    <t xml:space="preserve">Phaser 6000</t>
  </si>
  <si>
    <t xml:space="preserve">Color LaserJet 3525</t>
  </si>
  <si>
    <t xml:space="preserve">tonerová kazeta modrá ©</t>
  </si>
  <si>
    <t xml:space="preserve">Samsung SL-M2875ND</t>
  </si>
  <si>
    <t xml:space="preserve">MB492</t>
  </si>
  <si>
    <t xml:space="preserve">MC573dn</t>
  </si>
  <si>
    <t xml:space="preserve">tonerová kazeta červená </t>
  </si>
  <si>
    <t xml:space="preserve">tonerová kazeta modrá </t>
  </si>
  <si>
    <t xml:space="preserve">tonerová kazeta žlutá </t>
  </si>
  <si>
    <t xml:space="preserve">obrazový válec červená </t>
  </si>
  <si>
    <t xml:space="preserve">obrazový válec modrá</t>
  </si>
  <si>
    <t xml:space="preserve">obrazový válec žlutá</t>
  </si>
  <si>
    <t xml:space="preserve">MC583dn</t>
  </si>
  <si>
    <t xml:space="preserve">Panasonic</t>
  </si>
  <si>
    <t xml:space="preserve">KX FP 363</t>
  </si>
  <si>
    <t xml:space="preserve">iR2570c</t>
  </si>
  <si>
    <t xml:space="preserve">MF 6530</t>
  </si>
  <si>
    <t xml:space="preserve">iR2022</t>
  </si>
  <si>
    <t xml:space="preserve">MB451</t>
  </si>
  <si>
    <t xml:space="preserve">Kopírka SHARP</t>
  </si>
  <si>
    <t xml:space="preserve"> AR 163</t>
  </si>
  <si>
    <t xml:space="preserve">L140</t>
  </si>
  <si>
    <t xml:space="preserve">Color LaserJet CP3505</t>
  </si>
  <si>
    <t xml:space="preserve">TASKAlfa 180</t>
  </si>
  <si>
    <t xml:space="preserve">tonerová kazeta černá (K) TK-435</t>
  </si>
  <si>
    <t xml:space="preserve">DC 425</t>
  </si>
  <si>
    <t xml:space="preserve">KX FA76A</t>
  </si>
  <si>
    <t xml:space="preserve">ProXpress M3870FW</t>
  </si>
  <si>
    <t xml:space="preserve">tonerová kazeta</t>
  </si>
  <si>
    <t xml:space="preserve">NPG-11</t>
  </si>
  <si>
    <t xml:space="preserve">Lexmark</t>
  </si>
  <si>
    <t xml:space="preserve">XM1140</t>
  </si>
  <si>
    <t xml:space="preserve">DC 425 SLX</t>
  </si>
  <si>
    <t xml:space="preserve">Phaser 6010</t>
  </si>
  <si>
    <t xml:space="preserve">Phaser 6140</t>
  </si>
  <si>
    <t xml:space="preserve">MF4330d (FX-10)</t>
  </si>
  <si>
    <t xml:space="preserve">maintance kit</t>
  </si>
  <si>
    <t xml:space="preserve">AR-168T</t>
  </si>
  <si>
    <t xml:space="preserve">AR-156T</t>
  </si>
  <si>
    <t xml:space="preserve">AR-208T</t>
  </si>
  <si>
    <t xml:space="preserve">DCP 7055</t>
  </si>
  <si>
    <t xml:space="preserve">MFC-7420</t>
  </si>
  <si>
    <t xml:space="preserve">GP-160</t>
  </si>
  <si>
    <t xml:space="preserve">MFP M426tdn</t>
  </si>
  <si>
    <t xml:space="preserve">MB472</t>
  </si>
  <si>
    <t xml:space="preserve">DCP-8110 dn</t>
  </si>
  <si>
    <t xml:space="preserve">DR3300</t>
  </si>
  <si>
    <t xml:space="preserve">TN3380</t>
  </si>
  <si>
    <t xml:space="preserve">Laserjet pro M426F</t>
  </si>
  <si>
    <t xml:space="preserve">CF226x</t>
  </si>
  <si>
    <t xml:space="preserve">E462</t>
  </si>
  <si>
    <t xml:space="preserve">DeskJet 990 cxi</t>
  </si>
  <si>
    <t xml:space="preserve">toner black</t>
  </si>
  <si>
    <t xml:space="preserve">toner color</t>
  </si>
  <si>
    <t xml:space="preserve">HP </t>
  </si>
  <si>
    <t xml:space="preserve">DeskJet H470b</t>
  </si>
  <si>
    <t xml:space="preserve">Xerox </t>
  </si>
  <si>
    <t xml:space="preserve">eStudio 166</t>
  </si>
  <si>
    <t xml:space="preserve">PriPort VT2240 black</t>
  </si>
  <si>
    <t xml:space="preserve">Inkoust</t>
  </si>
  <si>
    <t xml:space="preserve">DELL</t>
  </si>
  <si>
    <t xml:space="preserve">podávací kolečka</t>
  </si>
  <si>
    <t xml:space="preserve">E460dn</t>
  </si>
  <si>
    <t xml:space="preserve">CAN EXCHANGE ROLLER KIT DR-9080C</t>
  </si>
  <si>
    <t xml:space="preserve">Triumph-Adler</t>
  </si>
  <si>
    <t xml:space="preserve">DC 2216</t>
  </si>
  <si>
    <t xml:space="preserve">DC 2315</t>
  </si>
  <si>
    <t xml:space="preserve">HP LaserJet Pro</t>
  </si>
  <si>
    <t xml:space="preserve">M402 dn</t>
  </si>
  <si>
    <t xml:space="preserve">Di2510</t>
  </si>
  <si>
    <t xml:space="preserve">Bizhub 250</t>
  </si>
  <si>
    <t xml:space="preserve">fixační jednotka </t>
  </si>
  <si>
    <t xml:space="preserve">042K92448 IBT - belt cleaner assembly</t>
  </si>
  <si>
    <t xml:space="preserve">641S00469 BTR - transfer roll</t>
  </si>
  <si>
    <t xml:space="preserve">HP LaserJet</t>
  </si>
  <si>
    <t xml:space="preserve">M 552</t>
  </si>
  <si>
    <t xml:space="preserve">FS 6525</t>
  </si>
  <si>
    <t xml:space="preserve">SHARP</t>
  </si>
  <si>
    <t xml:space="preserve">MX-M160</t>
  </si>
  <si>
    <t xml:space="preserve">Toner černý</t>
  </si>
  <si>
    <t xml:space="preserve">MX-B200</t>
  </si>
  <si>
    <t xml:space="preserve">WORKCENTRE M118</t>
  </si>
  <si>
    <t xml:space="preserve">6010v_n</t>
  </si>
  <si>
    <t xml:space="preserve">Toner K</t>
  </si>
  <si>
    <t xml:space="preserve">Toner C</t>
  </si>
  <si>
    <t xml:space="preserve">Toner M</t>
  </si>
  <si>
    <t xml:space="preserve">Toner Y</t>
  </si>
  <si>
    <t xml:space="preserve">WorkCentre 6015B</t>
  </si>
  <si>
    <t xml:space="preserve">Hewlet Packard</t>
  </si>
  <si>
    <t xml:space="preserve">Color Laser JET MFP M476</t>
  </si>
  <si>
    <t xml:space="preserve">tonerová kazeta červená</t>
  </si>
  <si>
    <t xml:space="preserve">Multi-pack tonerů CMY</t>
  </si>
  <si>
    <t xml:space="preserve">MC362</t>
  </si>
  <si>
    <t xml:space="preserve">Zapékací jednotka</t>
  </si>
  <si>
    <t xml:space="preserve">Pásová jednotka</t>
  </si>
  <si>
    <t xml:space="preserve">Obrazový válec</t>
  </si>
  <si>
    <t xml:space="preserve">Aficio SP 2501SP</t>
  </si>
  <si>
    <t xml:space="preserve">MFC-7820</t>
  </si>
  <si>
    <t xml:space="preserve">MFP Laser 3115</t>
  </si>
  <si>
    <t xml:space="preserve">C5750</t>
  </si>
  <si>
    <t xml:space="preserve">Pixma iP5200</t>
  </si>
  <si>
    <t xml:space="preserve">inkoustová kazeta černá (K) - CLI-8BK</t>
  </si>
  <si>
    <t xml:space="preserve">Inkoustová kazeta černá (K) velká - PGI-5BK</t>
  </si>
  <si>
    <t xml:space="preserve">inkoustová kazeta žlutá (Y) - CLI-8Y</t>
  </si>
  <si>
    <t xml:space="preserve">inkoustová kazeta červená (M) - CLI-8M</t>
  </si>
  <si>
    <t xml:space="preserve">inkoustová kazeta azurová (B) - CLI8C</t>
  </si>
  <si>
    <t xml:space="preserve">OKI </t>
  </si>
  <si>
    <t xml:space="preserve">tonerová kazeta černa (K) 12t.</t>
  </si>
  <si>
    <t xml:space="preserve">fax L140</t>
  </si>
  <si>
    <t xml:space="preserve">PG-512, inkoustová kartridž K, CANON 2969B001</t>
  </si>
  <si>
    <t xml:space="preserve">tonerová kazeta černá (K) vysokokapacitní</t>
  </si>
  <si>
    <t xml:space="preserve">M426FDN</t>
  </si>
  <si>
    <t xml:space="preserve">tonerová kazeta černá (K), vysokokapacitní</t>
  </si>
  <si>
    <t xml:space="preserve">Pixma IP4200</t>
  </si>
  <si>
    <t xml:space="preserve">inkoustová kazeta azurová (C)</t>
  </si>
  <si>
    <t xml:space="preserve">inkoustová kazeta purpurová (M)</t>
  </si>
  <si>
    <t xml:space="preserve">inkoustová kazeta žlutá (Y)</t>
  </si>
  <si>
    <t xml:space="preserve">SHARP </t>
  </si>
  <si>
    <t xml:space="preserve">toner AE455T</t>
  </si>
  <si>
    <t xml:space="preserve">AR 5620N</t>
  </si>
  <si>
    <t xml:space="preserve">toner MX235GT</t>
  </si>
  <si>
    <t xml:space="preserve">AR 5623</t>
  </si>
  <si>
    <t xml:space="preserve">MX 232D</t>
  </si>
  <si>
    <t xml:space="preserve">TOSHIBA</t>
  </si>
  <si>
    <t xml:space="preserve">eSTUDIO2309A</t>
  </si>
  <si>
    <t xml:space="preserve">toner T2309 E</t>
  </si>
  <si>
    <t xml:space="preserve">FRAMA barv.kazet</t>
  </si>
  <si>
    <t xml:space="preserve">230-03-017/2ks</t>
  </si>
  <si>
    <t xml:space="preserve">proOficemail / balení a2ks</t>
  </si>
  <si>
    <t xml:space="preserve">štítky-etikety balení a100ks</t>
  </si>
  <si>
    <t xml:space="preserve">FRAMA ink.kazeta</t>
  </si>
  <si>
    <t xml:space="preserve">1016993/2ks</t>
  </si>
  <si>
    <t xml:space="preserve">proMailmax -balení a2ks</t>
  </si>
  <si>
    <t xml:space="preserve">200-13-011</t>
  </si>
  <si>
    <t xml:space="preserve">ink. Barva Sensonic2100T</t>
  </si>
  <si>
    <t xml:space="preserve">dc 425</t>
  </si>
  <si>
    <t xml:space="preserve">toner 23t.</t>
  </si>
  <si>
    <t xml:space="preserve">Dcp 8110dn</t>
  </si>
  <si>
    <t xml:space="preserve">toner 8t.</t>
  </si>
  <si>
    <t xml:space="preserve">6000VB </t>
  </si>
  <si>
    <t xml:space="preserve">toner black, col /a1-ks</t>
  </si>
  <si>
    <t xml:space="preserve">M3870 fw</t>
  </si>
  <si>
    <t xml:space="preserve">toner 10t.</t>
  </si>
  <si>
    <t xml:space="preserve">M426 fdn</t>
  </si>
  <si>
    <t xml:space="preserve">toner  10t.</t>
  </si>
  <si>
    <t xml:space="preserve">MC 363dn</t>
  </si>
  <si>
    <t xml:space="preserve">toner azurový  3t</t>
  </si>
  <si>
    <t xml:space="preserve">toner černý (K) 3,5t.</t>
  </si>
  <si>
    <t xml:space="preserve">toner purpurový (M) 3t.</t>
  </si>
  <si>
    <t xml:space="preserve">toner žlutý (Y) 3t.</t>
  </si>
  <si>
    <t xml:space="preserve">Auroton</t>
  </si>
  <si>
    <t xml:space="preserve">Infobox Vi4, 5</t>
  </si>
  <si>
    <t xml:space="preserve">papír.role </t>
  </si>
  <si>
    <t xml:space="preserve">Qmatic</t>
  </si>
  <si>
    <t xml:space="preserve">vyvol systém</t>
  </si>
  <si>
    <t xml:space="preserve">role termopapír</t>
  </si>
  <si>
    <t xml:space="preserve">Kadlec</t>
  </si>
  <si>
    <t xml:space="preserve">vyvol. systém</t>
  </si>
  <si>
    <t xml:space="preserve">role termopapír K02</t>
  </si>
  <si>
    <t xml:space="preserve">role termopapír K05</t>
  </si>
  <si>
    <t xml:space="preserve">(CX310dn) original</t>
  </si>
  <si>
    <t xml:space="preserve">1730i</t>
  </si>
  <si>
    <t xml:space="preserve">Toner černý 15t.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9" xfId="27"/>
    <cellStyle name="Poznámka 2" xfId="28"/>
    <cellStyle name="Excel Built-in Normal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21.71"/>
    <col collapsed="false" customWidth="true" hidden="false" outlineLevel="0" max="3" min="3" style="1" width="33"/>
    <col collapsed="false" customWidth="true" hidden="false" outlineLevel="0" max="4" min="4" style="1" width="12.15"/>
    <col collapsed="false" customWidth="true" hidden="false" outlineLevel="0" max="5" min="5" style="1" width="13.57"/>
    <col collapsed="false" customWidth="true" hidden="false" outlineLevel="0" max="6" min="6" style="1" width="16"/>
    <col collapsed="false" customWidth="true" hidden="false" outlineLevel="0" max="7" min="7" style="1" width="12.42"/>
    <col collapsed="false" customWidth="true" hidden="false" outlineLevel="0" max="9" min="8" style="1" width="15.71"/>
    <col collapsed="false" customWidth="true" hidden="false" outlineLevel="0" max="10" min="10" style="1" width="15"/>
    <col collapsed="false" customWidth="true" hidden="false" outlineLevel="0" max="46" min="11" style="1" width="8.86"/>
    <col collapsed="false" customWidth="false" hidden="false" outlineLevel="0" max="16384" min="4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5" hidden="false" customHeight="false" outlineLevel="0" collapsed="false">
      <c r="A3" s="10" t="s">
        <v>11</v>
      </c>
      <c r="B3" s="11" t="s">
        <v>12</v>
      </c>
      <c r="C3" s="12" t="s">
        <v>13</v>
      </c>
      <c r="D3" s="13" t="n">
        <v>5</v>
      </c>
      <c r="E3" s="14"/>
      <c r="F3" s="15" t="n">
        <f aca="false">E3*1.21</f>
        <v>0</v>
      </c>
      <c r="G3" s="15" t="n">
        <f aca="false">E3*0.21</f>
        <v>0</v>
      </c>
      <c r="H3" s="15" t="n">
        <f aca="false">D3*E3</f>
        <v>0</v>
      </c>
      <c r="I3" s="16" t="n">
        <f aca="false">H3*1.21</f>
        <v>0</v>
      </c>
      <c r="J3" s="17" t="n">
        <f aca="false">D3*G3</f>
        <v>0</v>
      </c>
    </row>
    <row r="4" customFormat="false" ht="15" hidden="false" customHeight="false" outlineLevel="0" collapsed="false">
      <c r="A4" s="18" t="s">
        <v>11</v>
      </c>
      <c r="B4" s="19" t="s">
        <v>14</v>
      </c>
      <c r="C4" s="20" t="s">
        <v>15</v>
      </c>
      <c r="D4" s="21" t="n">
        <v>15</v>
      </c>
      <c r="E4" s="22"/>
      <c r="F4" s="15" t="n">
        <f aca="false">E4*1.21</f>
        <v>0</v>
      </c>
      <c r="G4" s="15" t="n">
        <f aca="false">E4*0.21</f>
        <v>0</v>
      </c>
      <c r="H4" s="23" t="n">
        <f aca="false">D4*E4</f>
        <v>0</v>
      </c>
      <c r="I4" s="24" t="n">
        <f aca="false">H4*1.21</f>
        <v>0</v>
      </c>
      <c r="J4" s="25" t="n">
        <f aca="false">D4*G4</f>
        <v>0</v>
      </c>
      <c r="L4" s="26"/>
    </row>
    <row r="5" customFormat="false" ht="15" hidden="false" customHeight="false" outlineLevel="0" collapsed="false">
      <c r="A5" s="18" t="s">
        <v>11</v>
      </c>
      <c r="B5" s="19" t="s">
        <v>14</v>
      </c>
      <c r="C5" s="20" t="s">
        <v>13</v>
      </c>
      <c r="D5" s="21" t="n">
        <v>25</v>
      </c>
      <c r="E5" s="22"/>
      <c r="F5" s="15" t="n">
        <f aca="false">E5*1.21</f>
        <v>0</v>
      </c>
      <c r="G5" s="15" t="n">
        <f aca="false">E5*0.21</f>
        <v>0</v>
      </c>
      <c r="H5" s="23" t="n">
        <f aca="false">D5*E5</f>
        <v>0</v>
      </c>
      <c r="I5" s="24" t="n">
        <f aca="false">H5*1.21</f>
        <v>0</v>
      </c>
      <c r="J5" s="25" t="n">
        <f aca="false">D5*G5</f>
        <v>0</v>
      </c>
    </row>
    <row r="6" customFormat="false" ht="15" hidden="false" customHeight="false" outlineLevel="0" collapsed="false">
      <c r="A6" s="18" t="s">
        <v>11</v>
      </c>
      <c r="B6" s="19" t="s">
        <v>16</v>
      </c>
      <c r="C6" s="20" t="s">
        <v>13</v>
      </c>
      <c r="D6" s="21" t="n">
        <v>30</v>
      </c>
      <c r="E6" s="22"/>
      <c r="F6" s="15" t="n">
        <f aca="false">E6*1.21</f>
        <v>0</v>
      </c>
      <c r="G6" s="15" t="n">
        <f aca="false">E6*0.21</f>
        <v>0</v>
      </c>
      <c r="H6" s="23" t="n">
        <f aca="false">D6*E6</f>
        <v>0</v>
      </c>
      <c r="I6" s="24" t="n">
        <f aca="false">H6*1.21</f>
        <v>0</v>
      </c>
      <c r="J6" s="25" t="n">
        <f aca="false">D6*G6</f>
        <v>0</v>
      </c>
    </row>
    <row r="7" customFormat="false" ht="15" hidden="false" customHeight="false" outlineLevel="0" collapsed="false">
      <c r="A7" s="18" t="s">
        <v>11</v>
      </c>
      <c r="B7" s="19" t="s">
        <v>17</v>
      </c>
      <c r="C7" s="20" t="s">
        <v>18</v>
      </c>
      <c r="D7" s="21" t="n">
        <v>1</v>
      </c>
      <c r="E7" s="22"/>
      <c r="F7" s="15" t="n">
        <f aca="false">E7*1.21</f>
        <v>0</v>
      </c>
      <c r="G7" s="15" t="n">
        <f aca="false">E7*0.21</f>
        <v>0</v>
      </c>
      <c r="H7" s="23" t="n">
        <f aca="false">D7*E7</f>
        <v>0</v>
      </c>
      <c r="I7" s="24" t="n">
        <f aca="false">H7*1.21</f>
        <v>0</v>
      </c>
      <c r="J7" s="25" t="n">
        <f aca="false">D7*G7</f>
        <v>0</v>
      </c>
    </row>
    <row r="8" customFormat="false" ht="15" hidden="false" customHeight="false" outlineLevel="0" collapsed="false">
      <c r="A8" s="18" t="s">
        <v>11</v>
      </c>
      <c r="B8" s="19" t="s">
        <v>17</v>
      </c>
      <c r="C8" s="20" t="s">
        <v>13</v>
      </c>
      <c r="D8" s="21" t="n">
        <v>2</v>
      </c>
      <c r="E8" s="22"/>
      <c r="F8" s="15" t="n">
        <f aca="false">E8*1.21</f>
        <v>0</v>
      </c>
      <c r="G8" s="15" t="n">
        <f aca="false">E8*0.21</f>
        <v>0</v>
      </c>
      <c r="H8" s="23" t="n">
        <f aca="false">D8*E8</f>
        <v>0</v>
      </c>
      <c r="I8" s="24" t="n">
        <f aca="false">H8*1.21</f>
        <v>0</v>
      </c>
      <c r="J8" s="25" t="n">
        <f aca="false">D8*G8</f>
        <v>0</v>
      </c>
    </row>
    <row r="9" customFormat="false" ht="15" hidden="false" customHeight="false" outlineLevel="0" collapsed="false">
      <c r="A9" s="18" t="s">
        <v>11</v>
      </c>
      <c r="B9" s="19" t="s">
        <v>17</v>
      </c>
      <c r="C9" s="20" t="s">
        <v>19</v>
      </c>
      <c r="D9" s="21" t="n">
        <v>1</v>
      </c>
      <c r="E9" s="22"/>
      <c r="F9" s="15" t="n">
        <f aca="false">E9*1.21</f>
        <v>0</v>
      </c>
      <c r="G9" s="15" t="n">
        <f aca="false">E9*0.21</f>
        <v>0</v>
      </c>
      <c r="H9" s="23" t="n">
        <f aca="false">D9*E9</f>
        <v>0</v>
      </c>
      <c r="I9" s="24" t="n">
        <f aca="false">H9*1.21</f>
        <v>0</v>
      </c>
      <c r="J9" s="25" t="n">
        <f aca="false">D9*G9</f>
        <v>0</v>
      </c>
    </row>
    <row r="10" customFormat="false" ht="15" hidden="false" customHeight="false" outlineLevel="0" collapsed="false">
      <c r="A10" s="18" t="s">
        <v>11</v>
      </c>
      <c r="B10" s="19" t="s">
        <v>17</v>
      </c>
      <c r="C10" s="20" t="s">
        <v>20</v>
      </c>
      <c r="D10" s="21" t="n">
        <v>1</v>
      </c>
      <c r="E10" s="22"/>
      <c r="F10" s="15" t="n">
        <f aca="false">E10*1.21</f>
        <v>0</v>
      </c>
      <c r="G10" s="15" t="n">
        <f aca="false">E10*0.21</f>
        <v>0</v>
      </c>
      <c r="H10" s="23" t="n">
        <f aca="false">D10*E10</f>
        <v>0</v>
      </c>
      <c r="I10" s="24" t="n">
        <f aca="false">H10*1.21</f>
        <v>0</v>
      </c>
      <c r="J10" s="25" t="n">
        <f aca="false">D10*G10</f>
        <v>0</v>
      </c>
    </row>
    <row r="11" customFormat="false" ht="15" hidden="false" customHeight="false" outlineLevel="0" collapsed="false">
      <c r="A11" s="18" t="s">
        <v>21</v>
      </c>
      <c r="B11" s="19" t="s">
        <v>22</v>
      </c>
      <c r="C11" s="20" t="s">
        <v>13</v>
      </c>
      <c r="D11" s="21" t="n">
        <v>1</v>
      </c>
      <c r="E11" s="22"/>
      <c r="F11" s="15" t="n">
        <f aca="false">E11*1.21</f>
        <v>0</v>
      </c>
      <c r="G11" s="15" t="n">
        <f aca="false">E11*0.21</f>
        <v>0</v>
      </c>
      <c r="H11" s="23" t="n">
        <f aca="false">D11*E11</f>
        <v>0</v>
      </c>
      <c r="I11" s="24" t="n">
        <f aca="false">H11*1.21</f>
        <v>0</v>
      </c>
      <c r="J11" s="25" t="n">
        <f aca="false">D11*G11</f>
        <v>0</v>
      </c>
    </row>
    <row r="12" customFormat="false" ht="15" hidden="false" customHeight="false" outlineLevel="0" collapsed="false">
      <c r="A12" s="18" t="s">
        <v>23</v>
      </c>
      <c r="B12" s="19" t="s">
        <v>24</v>
      </c>
      <c r="C12" s="20" t="s">
        <v>13</v>
      </c>
      <c r="D12" s="21" t="n">
        <v>3</v>
      </c>
      <c r="E12" s="22"/>
      <c r="F12" s="15" t="n">
        <f aca="false">E12*1.21</f>
        <v>0</v>
      </c>
      <c r="G12" s="15" t="n">
        <f aca="false">E12*0.21</f>
        <v>0</v>
      </c>
      <c r="H12" s="23" t="n">
        <f aca="false">D12*E12</f>
        <v>0</v>
      </c>
      <c r="I12" s="24" t="n">
        <f aca="false">H12*1.21</f>
        <v>0</v>
      </c>
      <c r="J12" s="25" t="n">
        <f aca="false">D12*G12</f>
        <v>0</v>
      </c>
    </row>
    <row r="13" customFormat="false" ht="15" hidden="false" customHeight="false" outlineLevel="0" collapsed="false">
      <c r="A13" s="18" t="s">
        <v>23</v>
      </c>
      <c r="B13" s="19" t="s">
        <v>25</v>
      </c>
      <c r="C13" s="20" t="s">
        <v>26</v>
      </c>
      <c r="D13" s="21" t="n">
        <v>3</v>
      </c>
      <c r="E13" s="22"/>
      <c r="F13" s="15" t="n">
        <f aca="false">E13*1.21</f>
        <v>0</v>
      </c>
      <c r="G13" s="15" t="n">
        <f aca="false">E13*0.21</f>
        <v>0</v>
      </c>
      <c r="H13" s="23" t="n">
        <f aca="false">D13*E13</f>
        <v>0</v>
      </c>
      <c r="I13" s="24" t="n">
        <f aca="false">H13*1.21</f>
        <v>0</v>
      </c>
      <c r="J13" s="25" t="n">
        <f aca="false">D13*G13</f>
        <v>0</v>
      </c>
    </row>
    <row r="14" customFormat="false" ht="15" hidden="false" customHeight="false" outlineLevel="0" collapsed="false">
      <c r="A14" s="18" t="s">
        <v>23</v>
      </c>
      <c r="B14" s="19" t="s">
        <v>27</v>
      </c>
      <c r="C14" s="20" t="s">
        <v>28</v>
      </c>
      <c r="D14" s="21" t="n">
        <v>1</v>
      </c>
      <c r="E14" s="22"/>
      <c r="F14" s="15" t="n">
        <f aca="false">E14*1.21</f>
        <v>0</v>
      </c>
      <c r="G14" s="15" t="n">
        <f aca="false">E14*0.21</f>
        <v>0</v>
      </c>
      <c r="H14" s="23" t="n">
        <f aca="false">D14*E14</f>
        <v>0</v>
      </c>
      <c r="I14" s="24" t="n">
        <f aca="false">H14*1.21</f>
        <v>0</v>
      </c>
      <c r="J14" s="25" t="n">
        <f aca="false">D14*G14</f>
        <v>0</v>
      </c>
    </row>
    <row r="15" customFormat="false" ht="15" hidden="false" customHeight="false" outlineLevel="0" collapsed="false">
      <c r="A15" s="18" t="s">
        <v>23</v>
      </c>
      <c r="B15" s="19" t="s">
        <v>29</v>
      </c>
      <c r="C15" s="20" t="s">
        <v>30</v>
      </c>
      <c r="D15" s="21" t="n">
        <v>6</v>
      </c>
      <c r="E15" s="22"/>
      <c r="F15" s="15" t="n">
        <f aca="false">E15*1.21</f>
        <v>0</v>
      </c>
      <c r="G15" s="15" t="n">
        <f aca="false">E15*0.21</f>
        <v>0</v>
      </c>
      <c r="H15" s="23" t="n">
        <f aca="false">D15*E15</f>
        <v>0</v>
      </c>
      <c r="I15" s="24" t="n">
        <f aca="false">H15*1.21</f>
        <v>0</v>
      </c>
      <c r="J15" s="25" t="n">
        <f aca="false">D15*G15</f>
        <v>0</v>
      </c>
    </row>
    <row r="16" customFormat="false" ht="15" hidden="false" customHeight="false" outlineLevel="0" collapsed="false">
      <c r="A16" s="18" t="s">
        <v>23</v>
      </c>
      <c r="B16" s="19" t="s">
        <v>31</v>
      </c>
      <c r="C16" s="20" t="s">
        <v>13</v>
      </c>
      <c r="D16" s="21" t="n">
        <v>3</v>
      </c>
      <c r="E16" s="22"/>
      <c r="F16" s="15" t="n">
        <f aca="false">E16*1.21</f>
        <v>0</v>
      </c>
      <c r="G16" s="15" t="n">
        <f aca="false">E16*0.21</f>
        <v>0</v>
      </c>
      <c r="H16" s="23" t="n">
        <f aca="false">D16*E16</f>
        <v>0</v>
      </c>
      <c r="I16" s="24" t="n">
        <f aca="false">H16*1.21</f>
        <v>0</v>
      </c>
      <c r="J16" s="25" t="n">
        <f aca="false">D16*G16</f>
        <v>0</v>
      </c>
    </row>
    <row r="17" customFormat="false" ht="15" hidden="false" customHeight="false" outlineLevel="0" collapsed="false">
      <c r="A17" s="18" t="s">
        <v>23</v>
      </c>
      <c r="B17" s="19" t="s">
        <v>32</v>
      </c>
      <c r="C17" s="20" t="s">
        <v>13</v>
      </c>
      <c r="D17" s="21" t="n">
        <v>4</v>
      </c>
      <c r="E17" s="22"/>
      <c r="F17" s="15" t="n">
        <f aca="false">E17*1.21</f>
        <v>0</v>
      </c>
      <c r="G17" s="15" t="n">
        <f aca="false">E17*0.21</f>
        <v>0</v>
      </c>
      <c r="H17" s="23" t="n">
        <f aca="false">D17*E17</f>
        <v>0</v>
      </c>
      <c r="I17" s="24" t="n">
        <f aca="false">H17*1.21</f>
        <v>0</v>
      </c>
      <c r="J17" s="25" t="n">
        <f aca="false">D17*G17</f>
        <v>0</v>
      </c>
    </row>
    <row r="18" customFormat="false" ht="15" hidden="false" customHeight="false" outlineLevel="0" collapsed="false">
      <c r="A18" s="18" t="s">
        <v>23</v>
      </c>
      <c r="B18" s="19" t="s">
        <v>33</v>
      </c>
      <c r="C18" s="20" t="s">
        <v>13</v>
      </c>
      <c r="D18" s="21" t="n">
        <v>14</v>
      </c>
      <c r="E18" s="22"/>
      <c r="F18" s="15" t="n">
        <f aca="false">E18*1.21</f>
        <v>0</v>
      </c>
      <c r="G18" s="15" t="n">
        <f aca="false">E18*0.21</f>
        <v>0</v>
      </c>
      <c r="H18" s="23" t="n">
        <f aca="false">D18*E18</f>
        <v>0</v>
      </c>
      <c r="I18" s="24" t="n">
        <f aca="false">H18*1.21</f>
        <v>0</v>
      </c>
      <c r="J18" s="25" t="n">
        <f aca="false">D18*G18</f>
        <v>0</v>
      </c>
    </row>
    <row r="19" customFormat="false" ht="15" hidden="false" customHeight="false" outlineLevel="0" collapsed="false">
      <c r="A19" s="18" t="s">
        <v>23</v>
      </c>
      <c r="B19" s="19" t="s">
        <v>34</v>
      </c>
      <c r="C19" s="20" t="s">
        <v>15</v>
      </c>
      <c r="D19" s="21" t="n">
        <v>2</v>
      </c>
      <c r="E19" s="22"/>
      <c r="F19" s="15" t="n">
        <f aca="false">E19*1.21</f>
        <v>0</v>
      </c>
      <c r="G19" s="15" t="n">
        <f aca="false">E19*0.21</f>
        <v>0</v>
      </c>
      <c r="H19" s="23" t="n">
        <f aca="false">D19*E19</f>
        <v>0</v>
      </c>
      <c r="I19" s="24" t="n">
        <f aca="false">H19*1.21</f>
        <v>0</v>
      </c>
      <c r="J19" s="25" t="n">
        <f aca="false">D19*G19</f>
        <v>0</v>
      </c>
    </row>
    <row r="20" customFormat="false" ht="15" hidden="false" customHeight="false" outlineLevel="0" collapsed="false">
      <c r="A20" s="18" t="s">
        <v>23</v>
      </c>
      <c r="B20" s="19" t="s">
        <v>35</v>
      </c>
      <c r="C20" s="20" t="s">
        <v>13</v>
      </c>
      <c r="D20" s="21" t="n">
        <v>16</v>
      </c>
      <c r="E20" s="22"/>
      <c r="F20" s="15" t="n">
        <f aca="false">E20*1.21</f>
        <v>0</v>
      </c>
      <c r="G20" s="15" t="n">
        <f aca="false">E20*0.21</f>
        <v>0</v>
      </c>
      <c r="H20" s="23" t="n">
        <f aca="false">D20*E20</f>
        <v>0</v>
      </c>
      <c r="I20" s="24" t="n">
        <f aca="false">H20*1.21</f>
        <v>0</v>
      </c>
      <c r="J20" s="25" t="n">
        <f aca="false">D20*G20</f>
        <v>0</v>
      </c>
    </row>
    <row r="21" customFormat="false" ht="15" hidden="false" customHeight="false" outlineLevel="0" collapsed="false">
      <c r="A21" s="18" t="s">
        <v>23</v>
      </c>
      <c r="B21" s="19" t="s">
        <v>36</v>
      </c>
      <c r="C21" s="20" t="s">
        <v>37</v>
      </c>
      <c r="D21" s="21" t="n">
        <v>4</v>
      </c>
      <c r="E21" s="22"/>
      <c r="F21" s="15" t="n">
        <f aca="false">E21*1.21</f>
        <v>0</v>
      </c>
      <c r="G21" s="15" t="n">
        <f aca="false">E21*0.21</f>
        <v>0</v>
      </c>
      <c r="H21" s="23" t="n">
        <f aca="false">D21*E21</f>
        <v>0</v>
      </c>
      <c r="I21" s="24" t="n">
        <f aca="false">H21*1.21</f>
        <v>0</v>
      </c>
      <c r="J21" s="25" t="n">
        <f aca="false">D21*G21</f>
        <v>0</v>
      </c>
    </row>
    <row r="22" customFormat="false" ht="15" hidden="false" customHeight="false" outlineLevel="0" collapsed="false">
      <c r="A22" s="18" t="s">
        <v>23</v>
      </c>
      <c r="B22" s="19" t="s">
        <v>38</v>
      </c>
      <c r="C22" s="20" t="s">
        <v>13</v>
      </c>
      <c r="D22" s="21" t="n">
        <v>7</v>
      </c>
      <c r="E22" s="22"/>
      <c r="F22" s="15" t="n">
        <f aca="false">E22*1.21</f>
        <v>0</v>
      </c>
      <c r="G22" s="15" t="n">
        <f aca="false">E22*0.21</f>
        <v>0</v>
      </c>
      <c r="H22" s="23" t="n">
        <f aca="false">D22*E22</f>
        <v>0</v>
      </c>
      <c r="I22" s="24" t="n">
        <f aca="false">H22*1.21</f>
        <v>0</v>
      </c>
      <c r="J22" s="25" t="n">
        <f aca="false">D22*G22</f>
        <v>0</v>
      </c>
    </row>
    <row r="23" customFormat="false" ht="15" hidden="false" customHeight="false" outlineLevel="0" collapsed="false">
      <c r="A23" s="18" t="s">
        <v>23</v>
      </c>
      <c r="B23" s="19" t="s">
        <v>39</v>
      </c>
      <c r="C23" s="20" t="s">
        <v>13</v>
      </c>
      <c r="D23" s="21" t="n">
        <v>27</v>
      </c>
      <c r="E23" s="22"/>
      <c r="F23" s="15" t="n">
        <f aca="false">E23*1.21</f>
        <v>0</v>
      </c>
      <c r="G23" s="15" t="n">
        <f aca="false">E23*0.21</f>
        <v>0</v>
      </c>
      <c r="H23" s="23" t="n">
        <f aca="false">D23*E23</f>
        <v>0</v>
      </c>
      <c r="I23" s="24" t="n">
        <f aca="false">H23*1.21</f>
        <v>0</v>
      </c>
      <c r="J23" s="25" t="n">
        <f aca="false">D23*G23</f>
        <v>0</v>
      </c>
    </row>
    <row r="24" customFormat="false" ht="15" hidden="false" customHeight="false" outlineLevel="0" collapsed="false">
      <c r="A24" s="18" t="s">
        <v>23</v>
      </c>
      <c r="B24" s="19" t="s">
        <v>40</v>
      </c>
      <c r="C24" s="20" t="s">
        <v>15</v>
      </c>
      <c r="D24" s="21" t="n">
        <v>9</v>
      </c>
      <c r="E24" s="22"/>
      <c r="F24" s="15" t="n">
        <f aca="false">E24*1.21</f>
        <v>0</v>
      </c>
      <c r="G24" s="15" t="n">
        <f aca="false">E24*0.21</f>
        <v>0</v>
      </c>
      <c r="H24" s="23" t="n">
        <f aca="false">D24*E24</f>
        <v>0</v>
      </c>
      <c r="I24" s="24" t="n">
        <f aca="false">H24*1.21</f>
        <v>0</v>
      </c>
      <c r="J24" s="25" t="n">
        <f aca="false">D24*G24</f>
        <v>0</v>
      </c>
    </row>
    <row r="25" customFormat="false" ht="15" hidden="false" customHeight="false" outlineLevel="0" collapsed="false">
      <c r="A25" s="18" t="s">
        <v>23</v>
      </c>
      <c r="B25" s="19" t="s">
        <v>40</v>
      </c>
      <c r="C25" s="20" t="s">
        <v>13</v>
      </c>
      <c r="D25" s="21" t="n">
        <v>17</v>
      </c>
      <c r="E25" s="22"/>
      <c r="F25" s="15" t="n">
        <f aca="false">E25*1.21</f>
        <v>0</v>
      </c>
      <c r="G25" s="15" t="n">
        <f aca="false">E25*0.21</f>
        <v>0</v>
      </c>
      <c r="H25" s="23" t="n">
        <f aca="false">D25*E25</f>
        <v>0</v>
      </c>
      <c r="I25" s="24" t="n">
        <f aca="false">H25*1.21</f>
        <v>0</v>
      </c>
      <c r="J25" s="25" t="n">
        <f aca="false">D25*G25</f>
        <v>0</v>
      </c>
    </row>
    <row r="26" customFormat="false" ht="15" hidden="false" customHeight="false" outlineLevel="0" collapsed="false">
      <c r="A26" s="18" t="s">
        <v>23</v>
      </c>
      <c r="B26" s="19" t="s">
        <v>41</v>
      </c>
      <c r="C26" s="20" t="s">
        <v>13</v>
      </c>
      <c r="D26" s="21" t="n">
        <v>4</v>
      </c>
      <c r="E26" s="22"/>
      <c r="F26" s="15" t="n">
        <f aca="false">E26*1.21</f>
        <v>0</v>
      </c>
      <c r="G26" s="15" t="n">
        <f aca="false">E26*0.21</f>
        <v>0</v>
      </c>
      <c r="H26" s="23" t="n">
        <f aca="false">D26*E26</f>
        <v>0</v>
      </c>
      <c r="I26" s="24" t="n">
        <f aca="false">H26*1.21</f>
        <v>0</v>
      </c>
      <c r="J26" s="25" t="n">
        <f aca="false">D26*G26</f>
        <v>0</v>
      </c>
    </row>
    <row r="27" customFormat="false" ht="15" hidden="false" customHeight="false" outlineLevel="0" collapsed="false">
      <c r="A27" s="18" t="s">
        <v>23</v>
      </c>
      <c r="B27" s="19" t="s">
        <v>42</v>
      </c>
      <c r="C27" s="20" t="s">
        <v>15</v>
      </c>
      <c r="D27" s="21" t="n">
        <v>2</v>
      </c>
      <c r="E27" s="22"/>
      <c r="F27" s="15" t="n">
        <f aca="false">E27*1.21</f>
        <v>0</v>
      </c>
      <c r="G27" s="15" t="n">
        <f aca="false">E27*0.21</f>
        <v>0</v>
      </c>
      <c r="H27" s="23" t="n">
        <f aca="false">D27*E27</f>
        <v>0</v>
      </c>
      <c r="I27" s="24" t="n">
        <f aca="false">H27*1.21</f>
        <v>0</v>
      </c>
      <c r="J27" s="25" t="n">
        <f aca="false">D27*G27</f>
        <v>0</v>
      </c>
    </row>
    <row r="28" customFormat="false" ht="15" hidden="false" customHeight="false" outlineLevel="0" collapsed="false">
      <c r="A28" s="18" t="s">
        <v>23</v>
      </c>
      <c r="B28" s="19" t="s">
        <v>42</v>
      </c>
      <c r="C28" s="20" t="s">
        <v>13</v>
      </c>
      <c r="D28" s="21" t="n">
        <v>4</v>
      </c>
      <c r="E28" s="22"/>
      <c r="F28" s="15" t="n">
        <f aca="false">E28*1.21</f>
        <v>0</v>
      </c>
      <c r="G28" s="15" t="n">
        <f aca="false">E28*0.21</f>
        <v>0</v>
      </c>
      <c r="H28" s="23" t="n">
        <f aca="false">D28*E28</f>
        <v>0</v>
      </c>
      <c r="I28" s="24" t="n">
        <f aca="false">H28*1.21</f>
        <v>0</v>
      </c>
      <c r="J28" s="25" t="n">
        <f aca="false">D28*G28</f>
        <v>0</v>
      </c>
    </row>
    <row r="29" customFormat="false" ht="15" hidden="false" customHeight="false" outlineLevel="0" collapsed="false">
      <c r="A29" s="18" t="s">
        <v>23</v>
      </c>
      <c r="B29" s="19" t="s">
        <v>43</v>
      </c>
      <c r="C29" s="20" t="s">
        <v>13</v>
      </c>
      <c r="D29" s="21" t="n">
        <v>10</v>
      </c>
      <c r="E29" s="22"/>
      <c r="F29" s="15" t="n">
        <f aca="false">E29*1.21</f>
        <v>0</v>
      </c>
      <c r="G29" s="15" t="n">
        <f aca="false">E29*0.21</f>
        <v>0</v>
      </c>
      <c r="H29" s="23" t="n">
        <f aca="false">D29*E29</f>
        <v>0</v>
      </c>
      <c r="I29" s="24" t="n">
        <f aca="false">H29*1.21</f>
        <v>0</v>
      </c>
      <c r="J29" s="25" t="n">
        <f aca="false">D29*G29</f>
        <v>0</v>
      </c>
    </row>
    <row r="30" customFormat="false" ht="15" hidden="false" customHeight="false" outlineLevel="0" collapsed="false">
      <c r="A30" s="18" t="s">
        <v>23</v>
      </c>
      <c r="B30" s="19" t="s">
        <v>44</v>
      </c>
      <c r="C30" s="20" t="s">
        <v>15</v>
      </c>
      <c r="D30" s="21" t="n">
        <v>1</v>
      </c>
      <c r="E30" s="22"/>
      <c r="F30" s="15" t="n">
        <f aca="false">E30*1.21</f>
        <v>0</v>
      </c>
      <c r="G30" s="15" t="n">
        <f aca="false">E30*0.21</f>
        <v>0</v>
      </c>
      <c r="H30" s="23" t="n">
        <f aca="false">D30*E30</f>
        <v>0</v>
      </c>
      <c r="I30" s="24" t="n">
        <f aca="false">H30*1.21</f>
        <v>0</v>
      </c>
      <c r="J30" s="25" t="n">
        <f aca="false">D30*G30</f>
        <v>0</v>
      </c>
    </row>
    <row r="31" customFormat="false" ht="15" hidden="false" customHeight="false" outlineLevel="0" collapsed="false">
      <c r="A31" s="18" t="s">
        <v>23</v>
      </c>
      <c r="B31" s="19" t="s">
        <v>45</v>
      </c>
      <c r="C31" s="20" t="s">
        <v>13</v>
      </c>
      <c r="D31" s="21" t="n">
        <v>2</v>
      </c>
      <c r="E31" s="22"/>
      <c r="F31" s="15" t="n">
        <f aca="false">E31*1.21</f>
        <v>0</v>
      </c>
      <c r="G31" s="15" t="n">
        <f aca="false">E31*0.21</f>
        <v>0</v>
      </c>
      <c r="H31" s="23" t="n">
        <f aca="false">D31*E31</f>
        <v>0</v>
      </c>
      <c r="I31" s="24" t="n">
        <f aca="false">H31*1.21</f>
        <v>0</v>
      </c>
      <c r="J31" s="25" t="n">
        <f aca="false">D31*G31</f>
        <v>0</v>
      </c>
    </row>
    <row r="32" customFormat="false" ht="15" hidden="false" customHeight="false" outlineLevel="0" collapsed="false">
      <c r="A32" s="18" t="s">
        <v>23</v>
      </c>
      <c r="B32" s="19" t="s">
        <v>46</v>
      </c>
      <c r="C32" s="20" t="s">
        <v>13</v>
      </c>
      <c r="D32" s="21" t="n">
        <v>1</v>
      </c>
      <c r="E32" s="22"/>
      <c r="F32" s="15" t="n">
        <f aca="false">E32*1.21</f>
        <v>0</v>
      </c>
      <c r="G32" s="15" t="n">
        <f aca="false">E32*0.21</f>
        <v>0</v>
      </c>
      <c r="H32" s="23" t="n">
        <f aca="false">D32*E32</f>
        <v>0</v>
      </c>
      <c r="I32" s="24" t="n">
        <f aca="false">H32*1.21</f>
        <v>0</v>
      </c>
      <c r="J32" s="25" t="n">
        <f aca="false">D32*G32</f>
        <v>0</v>
      </c>
    </row>
    <row r="33" customFormat="false" ht="15" hidden="false" customHeight="false" outlineLevel="0" collapsed="false">
      <c r="A33" s="18" t="s">
        <v>23</v>
      </c>
      <c r="B33" s="19" t="s">
        <v>47</v>
      </c>
      <c r="C33" s="20" t="s">
        <v>48</v>
      </c>
      <c r="D33" s="21" t="n">
        <v>2</v>
      </c>
      <c r="E33" s="22"/>
      <c r="F33" s="15" t="n">
        <f aca="false">E33*1.21</f>
        <v>0</v>
      </c>
      <c r="G33" s="15" t="n">
        <f aca="false">E33*0.21</f>
        <v>0</v>
      </c>
      <c r="H33" s="23" t="n">
        <f aca="false">D33*E33</f>
        <v>0</v>
      </c>
      <c r="I33" s="24" t="n">
        <f aca="false">H33*1.21</f>
        <v>0</v>
      </c>
      <c r="J33" s="25" t="n">
        <f aca="false">D33*G33</f>
        <v>0</v>
      </c>
    </row>
    <row r="34" customFormat="false" ht="15" hidden="false" customHeight="false" outlineLevel="0" collapsed="false">
      <c r="A34" s="18" t="s">
        <v>23</v>
      </c>
      <c r="B34" s="19" t="s">
        <v>49</v>
      </c>
      <c r="C34" s="20" t="s">
        <v>13</v>
      </c>
      <c r="D34" s="21" t="n">
        <v>3</v>
      </c>
      <c r="E34" s="22"/>
      <c r="F34" s="15" t="n">
        <f aca="false">E34*1.21</f>
        <v>0</v>
      </c>
      <c r="G34" s="15" t="n">
        <f aca="false">E34*0.21</f>
        <v>0</v>
      </c>
      <c r="H34" s="23" t="n">
        <f aca="false">D34*E34</f>
        <v>0</v>
      </c>
      <c r="I34" s="24" t="n">
        <f aca="false">H34*1.21</f>
        <v>0</v>
      </c>
      <c r="J34" s="25" t="n">
        <f aca="false">D34*G34</f>
        <v>0</v>
      </c>
    </row>
    <row r="35" customFormat="false" ht="15" hidden="false" customHeight="false" outlineLevel="0" collapsed="false">
      <c r="A35" s="18" t="s">
        <v>23</v>
      </c>
      <c r="B35" s="19" t="s">
        <v>50</v>
      </c>
      <c r="C35" s="20" t="s">
        <v>13</v>
      </c>
      <c r="D35" s="21" t="n">
        <v>40</v>
      </c>
      <c r="E35" s="22"/>
      <c r="F35" s="15" t="n">
        <f aca="false">E35*1.21</f>
        <v>0</v>
      </c>
      <c r="G35" s="15" t="n">
        <f aca="false">E35*0.21</f>
        <v>0</v>
      </c>
      <c r="H35" s="23" t="n">
        <f aca="false">D35*E35</f>
        <v>0</v>
      </c>
      <c r="I35" s="24" t="n">
        <f aca="false">H35*1.21</f>
        <v>0</v>
      </c>
      <c r="J35" s="25" t="n">
        <f aca="false">D35*G35</f>
        <v>0</v>
      </c>
    </row>
    <row r="36" customFormat="false" ht="15" hidden="false" customHeight="false" outlineLevel="0" collapsed="false">
      <c r="A36" s="18" t="s">
        <v>23</v>
      </c>
      <c r="B36" s="19" t="s">
        <v>51</v>
      </c>
      <c r="C36" s="20" t="s">
        <v>13</v>
      </c>
      <c r="D36" s="21" t="n">
        <v>3</v>
      </c>
      <c r="E36" s="22"/>
      <c r="F36" s="15" t="n">
        <f aca="false">E36*1.21</f>
        <v>0</v>
      </c>
      <c r="G36" s="15" t="n">
        <f aca="false">E36*0.21</f>
        <v>0</v>
      </c>
      <c r="H36" s="23" t="n">
        <f aca="false">D36*E36</f>
        <v>0</v>
      </c>
      <c r="I36" s="24" t="n">
        <f aca="false">H36*1.21</f>
        <v>0</v>
      </c>
      <c r="J36" s="25" t="n">
        <f aca="false">D36*G36</f>
        <v>0</v>
      </c>
    </row>
    <row r="37" customFormat="false" ht="15" hidden="false" customHeight="false" outlineLevel="0" collapsed="false">
      <c r="A37" s="18" t="s">
        <v>23</v>
      </c>
      <c r="B37" s="19" t="s">
        <v>52</v>
      </c>
      <c r="C37" s="20" t="s">
        <v>13</v>
      </c>
      <c r="D37" s="21" t="n">
        <v>25</v>
      </c>
      <c r="E37" s="22"/>
      <c r="F37" s="15" t="n">
        <f aca="false">E37*1.21</f>
        <v>0</v>
      </c>
      <c r="G37" s="15" t="n">
        <f aca="false">E37*0.21</f>
        <v>0</v>
      </c>
      <c r="H37" s="23" t="n">
        <f aca="false">D37*E37</f>
        <v>0</v>
      </c>
      <c r="I37" s="24" t="n">
        <f aca="false">H37*1.21</f>
        <v>0</v>
      </c>
      <c r="J37" s="25" t="n">
        <f aca="false">D37*G37</f>
        <v>0</v>
      </c>
    </row>
    <row r="38" customFormat="false" ht="15" hidden="false" customHeight="false" outlineLevel="0" collapsed="false">
      <c r="A38" s="18" t="s">
        <v>23</v>
      </c>
      <c r="B38" s="19" t="s">
        <v>53</v>
      </c>
      <c r="C38" s="20" t="s">
        <v>54</v>
      </c>
      <c r="D38" s="21" t="n">
        <v>3</v>
      </c>
      <c r="E38" s="22"/>
      <c r="F38" s="15" t="n">
        <f aca="false">E38*1.21</f>
        <v>0</v>
      </c>
      <c r="G38" s="15" t="n">
        <f aca="false">E38*0.21</f>
        <v>0</v>
      </c>
      <c r="H38" s="23" t="n">
        <f aca="false">D38*E38</f>
        <v>0</v>
      </c>
      <c r="I38" s="24" t="n">
        <f aca="false">H38*1.21</f>
        <v>0</v>
      </c>
      <c r="J38" s="25" t="n">
        <f aca="false">D38*G38</f>
        <v>0</v>
      </c>
    </row>
    <row r="39" customFormat="false" ht="15" hidden="false" customHeight="false" outlineLevel="0" collapsed="false">
      <c r="A39" s="18" t="s">
        <v>23</v>
      </c>
      <c r="B39" s="19" t="s">
        <v>53</v>
      </c>
      <c r="C39" s="20" t="s">
        <v>55</v>
      </c>
      <c r="D39" s="21" t="n">
        <v>3</v>
      </c>
      <c r="E39" s="22"/>
      <c r="F39" s="15" t="n">
        <f aca="false">E39*1.21</f>
        <v>0</v>
      </c>
      <c r="G39" s="15" t="n">
        <f aca="false">E39*0.21</f>
        <v>0</v>
      </c>
      <c r="H39" s="23" t="n">
        <f aca="false">D39*E39</f>
        <v>0</v>
      </c>
      <c r="I39" s="24" t="n">
        <f aca="false">H39*1.21</f>
        <v>0</v>
      </c>
      <c r="J39" s="25" t="n">
        <f aca="false">D39*G39</f>
        <v>0</v>
      </c>
    </row>
    <row r="40" customFormat="false" ht="15" hidden="false" customHeight="false" outlineLevel="0" collapsed="false">
      <c r="A40" s="18" t="s">
        <v>23</v>
      </c>
      <c r="B40" s="19" t="s">
        <v>53</v>
      </c>
      <c r="C40" s="20" t="s">
        <v>56</v>
      </c>
      <c r="D40" s="21" t="n">
        <v>3</v>
      </c>
      <c r="E40" s="22"/>
      <c r="F40" s="15" t="n">
        <f aca="false">E40*1.21</f>
        <v>0</v>
      </c>
      <c r="G40" s="15" t="n">
        <f aca="false">E40*0.21</f>
        <v>0</v>
      </c>
      <c r="H40" s="23" t="n">
        <f aca="false">D40*E40</f>
        <v>0</v>
      </c>
      <c r="I40" s="24" t="n">
        <f aca="false">H40*1.21</f>
        <v>0</v>
      </c>
      <c r="J40" s="25" t="n">
        <f aca="false">D40*G40</f>
        <v>0</v>
      </c>
    </row>
    <row r="41" customFormat="false" ht="15" hidden="false" customHeight="false" outlineLevel="0" collapsed="false">
      <c r="A41" s="18" t="s">
        <v>23</v>
      </c>
      <c r="B41" s="19" t="s">
        <v>53</v>
      </c>
      <c r="C41" s="20" t="s">
        <v>57</v>
      </c>
      <c r="D41" s="21" t="n">
        <v>3</v>
      </c>
      <c r="E41" s="22"/>
      <c r="F41" s="15" t="n">
        <f aca="false">E41*1.21</f>
        <v>0</v>
      </c>
      <c r="G41" s="15" t="n">
        <f aca="false">E41*0.21</f>
        <v>0</v>
      </c>
      <c r="H41" s="23" t="n">
        <f aca="false">D41*E41</f>
        <v>0</v>
      </c>
      <c r="I41" s="24" t="n">
        <f aca="false">H41*1.21</f>
        <v>0</v>
      </c>
      <c r="J41" s="25" t="n">
        <f aca="false">D41*G41</f>
        <v>0</v>
      </c>
    </row>
    <row r="42" customFormat="false" ht="15" hidden="false" customHeight="false" outlineLevel="0" collapsed="false">
      <c r="A42" s="18" t="s">
        <v>23</v>
      </c>
      <c r="B42" s="19" t="s">
        <v>58</v>
      </c>
      <c r="C42" s="20" t="s">
        <v>48</v>
      </c>
      <c r="D42" s="21" t="n">
        <v>13</v>
      </c>
      <c r="E42" s="22"/>
      <c r="F42" s="15" t="n">
        <f aca="false">E42*1.21</f>
        <v>0</v>
      </c>
      <c r="G42" s="15" t="n">
        <f aca="false">E42*0.21</f>
        <v>0</v>
      </c>
      <c r="H42" s="23" t="n">
        <f aca="false">D42*E42</f>
        <v>0</v>
      </c>
      <c r="I42" s="24" t="n">
        <f aca="false">H42*1.21</f>
        <v>0</v>
      </c>
      <c r="J42" s="25" t="n">
        <f aca="false">D42*G42</f>
        <v>0</v>
      </c>
    </row>
    <row r="43" customFormat="false" ht="15" hidden="false" customHeight="false" outlineLevel="0" collapsed="false">
      <c r="A43" s="18" t="s">
        <v>23</v>
      </c>
      <c r="B43" s="19" t="s">
        <v>59</v>
      </c>
      <c r="C43" s="20" t="s">
        <v>54</v>
      </c>
      <c r="D43" s="21" t="n">
        <v>2</v>
      </c>
      <c r="E43" s="22"/>
      <c r="F43" s="15" t="n">
        <f aca="false">E43*1.21</f>
        <v>0</v>
      </c>
      <c r="G43" s="15" t="n">
        <f aca="false">E43*0.21</f>
        <v>0</v>
      </c>
      <c r="H43" s="23" t="n">
        <f aca="false">D43*E43</f>
        <v>0</v>
      </c>
      <c r="I43" s="24" t="n">
        <f aca="false">H43*1.21</f>
        <v>0</v>
      </c>
      <c r="J43" s="25" t="n">
        <f aca="false">D43*G43</f>
        <v>0</v>
      </c>
    </row>
    <row r="44" customFormat="false" ht="15" hidden="false" customHeight="false" outlineLevel="0" collapsed="false">
      <c r="A44" s="18" t="s">
        <v>23</v>
      </c>
      <c r="B44" s="19" t="s">
        <v>60</v>
      </c>
      <c r="C44" s="20" t="s">
        <v>54</v>
      </c>
      <c r="D44" s="21" t="n">
        <v>1</v>
      </c>
      <c r="E44" s="22"/>
      <c r="F44" s="15" t="n">
        <f aca="false">E44*1.21</f>
        <v>0</v>
      </c>
      <c r="G44" s="15" t="n">
        <f aca="false">E44*0.21</f>
        <v>0</v>
      </c>
      <c r="H44" s="23" t="n">
        <f aca="false">D44*E44</f>
        <v>0</v>
      </c>
      <c r="I44" s="24" t="n">
        <f aca="false">H44*1.21</f>
        <v>0</v>
      </c>
      <c r="J44" s="25" t="n">
        <f aca="false">D44*G44</f>
        <v>0</v>
      </c>
    </row>
    <row r="45" customFormat="false" ht="15" hidden="false" customHeight="false" outlineLevel="0" collapsed="false">
      <c r="A45" s="18" t="s">
        <v>23</v>
      </c>
      <c r="B45" s="19" t="s">
        <v>60</v>
      </c>
      <c r="C45" s="20" t="s">
        <v>55</v>
      </c>
      <c r="D45" s="21" t="n">
        <v>1</v>
      </c>
      <c r="E45" s="22"/>
      <c r="F45" s="15" t="n">
        <f aca="false">E45*1.21</f>
        <v>0</v>
      </c>
      <c r="G45" s="15" t="n">
        <f aca="false">E45*0.21</f>
        <v>0</v>
      </c>
      <c r="H45" s="23" t="n">
        <f aca="false">D45*E45</f>
        <v>0</v>
      </c>
      <c r="I45" s="24" t="n">
        <f aca="false">H45*1.21</f>
        <v>0</v>
      </c>
      <c r="J45" s="25" t="n">
        <f aca="false">D45*G45</f>
        <v>0</v>
      </c>
    </row>
    <row r="46" customFormat="false" ht="15" hidden="false" customHeight="false" outlineLevel="0" collapsed="false">
      <c r="A46" s="18" t="s">
        <v>23</v>
      </c>
      <c r="B46" s="19" t="s">
        <v>60</v>
      </c>
      <c r="C46" s="20" t="s">
        <v>56</v>
      </c>
      <c r="D46" s="21" t="n">
        <v>1</v>
      </c>
      <c r="E46" s="22"/>
      <c r="F46" s="15" t="n">
        <f aca="false">E46*1.21</f>
        <v>0</v>
      </c>
      <c r="G46" s="15" t="n">
        <f aca="false">E46*0.21</f>
        <v>0</v>
      </c>
      <c r="H46" s="23" t="n">
        <f aca="false">D46*E46</f>
        <v>0</v>
      </c>
      <c r="I46" s="24" t="n">
        <f aca="false">H46*1.21</f>
        <v>0</v>
      </c>
      <c r="J46" s="25" t="n">
        <f aca="false">D46*G46</f>
        <v>0</v>
      </c>
    </row>
    <row r="47" customFormat="false" ht="15" hidden="false" customHeight="false" outlineLevel="0" collapsed="false">
      <c r="A47" s="18" t="s">
        <v>23</v>
      </c>
      <c r="B47" s="19" t="s">
        <v>60</v>
      </c>
      <c r="C47" s="20" t="s">
        <v>57</v>
      </c>
      <c r="D47" s="21" t="n">
        <v>1</v>
      </c>
      <c r="E47" s="22"/>
      <c r="F47" s="15" t="n">
        <f aca="false">E47*1.21</f>
        <v>0</v>
      </c>
      <c r="G47" s="15" t="n">
        <f aca="false">E47*0.21</f>
        <v>0</v>
      </c>
      <c r="H47" s="23" t="n">
        <f aca="false">D47*E47</f>
        <v>0</v>
      </c>
      <c r="I47" s="24" t="n">
        <f aca="false">H47*1.21</f>
        <v>0</v>
      </c>
      <c r="J47" s="25" t="n">
        <f aca="false">D47*G47</f>
        <v>0</v>
      </c>
    </row>
    <row r="48" customFormat="false" ht="30" hidden="false" customHeight="false" outlineLevel="0" collapsed="false">
      <c r="A48" s="18" t="s">
        <v>23</v>
      </c>
      <c r="B48" s="19" t="s">
        <v>61</v>
      </c>
      <c r="C48" s="20" t="s">
        <v>62</v>
      </c>
      <c r="D48" s="21" t="n">
        <v>5</v>
      </c>
      <c r="E48" s="22"/>
      <c r="F48" s="15" t="n">
        <f aca="false">E48*1.21</f>
        <v>0</v>
      </c>
      <c r="G48" s="15" t="n">
        <f aca="false">E48*0.21</f>
        <v>0</v>
      </c>
      <c r="H48" s="23" t="n">
        <f aca="false">D48*E48</f>
        <v>0</v>
      </c>
      <c r="I48" s="24" t="n">
        <f aca="false">H48*1.21</f>
        <v>0</v>
      </c>
      <c r="J48" s="25" t="n">
        <f aca="false">D48*G48</f>
        <v>0</v>
      </c>
    </row>
    <row r="49" customFormat="false" ht="30" hidden="false" customHeight="false" outlineLevel="0" collapsed="false">
      <c r="A49" s="18" t="s">
        <v>23</v>
      </c>
      <c r="B49" s="19" t="s">
        <v>61</v>
      </c>
      <c r="C49" s="20" t="s">
        <v>63</v>
      </c>
      <c r="D49" s="21" t="n">
        <v>4</v>
      </c>
      <c r="E49" s="22"/>
      <c r="F49" s="15" t="n">
        <f aca="false">E49*1.21</f>
        <v>0</v>
      </c>
      <c r="G49" s="15" t="n">
        <f aca="false">E49*0.21</f>
        <v>0</v>
      </c>
      <c r="H49" s="23" t="n">
        <f aca="false">D49*E49</f>
        <v>0</v>
      </c>
      <c r="I49" s="24" t="n">
        <f aca="false">H49*1.21</f>
        <v>0</v>
      </c>
      <c r="J49" s="25" t="n">
        <f aca="false">D49*G49</f>
        <v>0</v>
      </c>
    </row>
    <row r="50" customFormat="false" ht="30" hidden="false" customHeight="false" outlineLevel="0" collapsed="false">
      <c r="A50" s="18" t="s">
        <v>23</v>
      </c>
      <c r="B50" s="19" t="s">
        <v>61</v>
      </c>
      <c r="C50" s="20" t="s">
        <v>64</v>
      </c>
      <c r="D50" s="21" t="n">
        <v>4</v>
      </c>
      <c r="E50" s="22"/>
      <c r="F50" s="15" t="n">
        <f aca="false">E50*1.21</f>
        <v>0</v>
      </c>
      <c r="G50" s="15" t="n">
        <f aca="false">E50*0.21</f>
        <v>0</v>
      </c>
      <c r="H50" s="23" t="n">
        <f aca="false">D50*E50</f>
        <v>0</v>
      </c>
      <c r="I50" s="24" t="n">
        <f aca="false">H50*1.21</f>
        <v>0</v>
      </c>
      <c r="J50" s="25" t="n">
        <f aca="false">D50*G50</f>
        <v>0</v>
      </c>
    </row>
    <row r="51" customFormat="false" ht="30" hidden="false" customHeight="false" outlineLevel="0" collapsed="false">
      <c r="A51" s="18" t="s">
        <v>23</v>
      </c>
      <c r="B51" s="19" t="s">
        <v>61</v>
      </c>
      <c r="C51" s="20" t="s">
        <v>65</v>
      </c>
      <c r="D51" s="21" t="n">
        <v>2</v>
      </c>
      <c r="E51" s="22"/>
      <c r="F51" s="15" t="n">
        <f aca="false">E51*1.21</f>
        <v>0</v>
      </c>
      <c r="G51" s="15" t="n">
        <f aca="false">E51*0.21</f>
        <v>0</v>
      </c>
      <c r="H51" s="23" t="n">
        <f aca="false">D51*E51</f>
        <v>0</v>
      </c>
      <c r="I51" s="24" t="n">
        <f aca="false">H51*1.21</f>
        <v>0</v>
      </c>
      <c r="J51" s="25" t="n">
        <f aca="false">D51*G51</f>
        <v>0</v>
      </c>
    </row>
    <row r="52" customFormat="false" ht="30" hidden="false" customHeight="false" outlineLevel="0" collapsed="false">
      <c r="A52" s="18" t="s">
        <v>23</v>
      </c>
      <c r="B52" s="19" t="s">
        <v>61</v>
      </c>
      <c r="C52" s="20" t="s">
        <v>66</v>
      </c>
      <c r="D52" s="21" t="n">
        <v>2</v>
      </c>
      <c r="E52" s="22"/>
      <c r="F52" s="15" t="n">
        <f aca="false">E52*1.21</f>
        <v>0</v>
      </c>
      <c r="G52" s="15" t="n">
        <f aca="false">E52*0.21</f>
        <v>0</v>
      </c>
      <c r="H52" s="23" t="n">
        <f aca="false">D52*E52</f>
        <v>0</v>
      </c>
      <c r="I52" s="24" t="n">
        <f aca="false">H52*1.21</f>
        <v>0</v>
      </c>
      <c r="J52" s="25" t="n">
        <f aca="false">D52*G52</f>
        <v>0</v>
      </c>
    </row>
    <row r="53" customFormat="false" ht="30" hidden="false" customHeight="false" outlineLevel="0" collapsed="false">
      <c r="A53" s="18" t="s">
        <v>23</v>
      </c>
      <c r="B53" s="19" t="s">
        <v>61</v>
      </c>
      <c r="C53" s="20" t="s">
        <v>67</v>
      </c>
      <c r="D53" s="21" t="n">
        <v>4</v>
      </c>
      <c r="E53" s="22"/>
      <c r="F53" s="15" t="n">
        <f aca="false">E53*1.21</f>
        <v>0</v>
      </c>
      <c r="G53" s="15" t="n">
        <f aca="false">E53*0.21</f>
        <v>0</v>
      </c>
      <c r="H53" s="23" t="n">
        <f aca="false">D53*E53</f>
        <v>0</v>
      </c>
      <c r="I53" s="24" t="n">
        <f aca="false">H53*1.21</f>
        <v>0</v>
      </c>
      <c r="J53" s="25" t="n">
        <f aca="false">D53*G53</f>
        <v>0</v>
      </c>
    </row>
    <row r="54" customFormat="false" ht="30" hidden="false" customHeight="false" outlineLevel="0" collapsed="false">
      <c r="A54" s="18" t="s">
        <v>23</v>
      </c>
      <c r="B54" s="19" t="s">
        <v>61</v>
      </c>
      <c r="C54" s="20" t="s">
        <v>68</v>
      </c>
      <c r="D54" s="21" t="n">
        <v>4</v>
      </c>
      <c r="E54" s="22"/>
      <c r="F54" s="15" t="n">
        <f aca="false">E54*1.21</f>
        <v>0</v>
      </c>
      <c r="G54" s="15" t="n">
        <f aca="false">E54*0.21</f>
        <v>0</v>
      </c>
      <c r="H54" s="23" t="n">
        <f aca="false">D54*E54</f>
        <v>0</v>
      </c>
      <c r="I54" s="24" t="n">
        <f aca="false">H54*1.21</f>
        <v>0</v>
      </c>
      <c r="J54" s="25" t="n">
        <f aca="false">D54*G54</f>
        <v>0</v>
      </c>
    </row>
    <row r="55" customFormat="false" ht="15" hidden="false" customHeight="false" outlineLevel="0" collapsed="false">
      <c r="A55" s="18" t="s">
        <v>69</v>
      </c>
      <c r="B55" s="19" t="s">
        <v>70</v>
      </c>
      <c r="C55" s="20" t="s">
        <v>48</v>
      </c>
      <c r="D55" s="21" t="n">
        <v>9</v>
      </c>
      <c r="E55" s="22"/>
      <c r="F55" s="15" t="n">
        <f aca="false">E55*1.21</f>
        <v>0</v>
      </c>
      <c r="G55" s="15" t="n">
        <f aca="false">E55*0.21</f>
        <v>0</v>
      </c>
      <c r="H55" s="23" t="n">
        <f aca="false">D55*E55</f>
        <v>0</v>
      </c>
      <c r="I55" s="24" t="n">
        <f aca="false">H55*1.21</f>
        <v>0</v>
      </c>
      <c r="J55" s="25" t="n">
        <f aca="false">D55*G55</f>
        <v>0</v>
      </c>
    </row>
    <row r="56" customFormat="false" ht="15" hidden="false" customHeight="false" outlineLevel="0" collapsed="false">
      <c r="A56" s="18" t="s">
        <v>71</v>
      </c>
      <c r="B56" s="19" t="n">
        <v>1710</v>
      </c>
      <c r="C56" s="20" t="s">
        <v>15</v>
      </c>
      <c r="D56" s="21" t="n">
        <v>663</v>
      </c>
      <c r="E56" s="22"/>
      <c r="F56" s="15" t="n">
        <f aca="false">E56*1.21</f>
        <v>0</v>
      </c>
      <c r="G56" s="15" t="n">
        <f aca="false">E56*0.21</f>
        <v>0</v>
      </c>
      <c r="H56" s="23" t="n">
        <f aca="false">D56*E56</f>
        <v>0</v>
      </c>
      <c r="I56" s="24" t="n">
        <f aca="false">H56*1.21</f>
        <v>0</v>
      </c>
      <c r="J56" s="25" t="n">
        <f aca="false">D56*G56</f>
        <v>0</v>
      </c>
    </row>
    <row r="57" customFormat="false" ht="15" hidden="false" customHeight="false" outlineLevel="0" collapsed="false">
      <c r="A57" s="18" t="s">
        <v>71</v>
      </c>
      <c r="B57" s="19" t="n">
        <v>1710</v>
      </c>
      <c r="C57" s="20" t="s">
        <v>72</v>
      </c>
      <c r="D57" s="21" t="n">
        <v>1909</v>
      </c>
      <c r="E57" s="22"/>
      <c r="F57" s="15" t="n">
        <f aca="false">E57*1.21</f>
        <v>0</v>
      </c>
      <c r="G57" s="15" t="n">
        <f aca="false">E57*0.21</f>
        <v>0</v>
      </c>
      <c r="H57" s="23" t="n">
        <f aca="false">D57*E57</f>
        <v>0</v>
      </c>
      <c r="I57" s="24" t="n">
        <f aca="false">H57*1.21</f>
        <v>0</v>
      </c>
      <c r="J57" s="25" t="n">
        <f aca="false">D57*G57</f>
        <v>0</v>
      </c>
    </row>
    <row r="58" customFormat="false" ht="15" hidden="false" customHeight="false" outlineLevel="0" collapsed="false">
      <c r="A58" s="18" t="s">
        <v>71</v>
      </c>
      <c r="B58" s="19" t="n">
        <v>1720</v>
      </c>
      <c r="C58" s="20" t="s">
        <v>15</v>
      </c>
      <c r="D58" s="21" t="n">
        <v>468</v>
      </c>
      <c r="E58" s="22"/>
      <c r="F58" s="15" t="n">
        <f aca="false">E58*1.21</f>
        <v>0</v>
      </c>
      <c r="G58" s="15" t="n">
        <f aca="false">E58*0.21</f>
        <v>0</v>
      </c>
      <c r="H58" s="23" t="n">
        <f aca="false">D58*E58</f>
        <v>0</v>
      </c>
      <c r="I58" s="24" t="n">
        <f aca="false">H58*1.21</f>
        <v>0</v>
      </c>
      <c r="J58" s="25" t="n">
        <f aca="false">D58*G58</f>
        <v>0</v>
      </c>
    </row>
    <row r="59" customFormat="false" ht="15" hidden="false" customHeight="false" outlineLevel="0" collapsed="false">
      <c r="A59" s="18" t="s">
        <v>71</v>
      </c>
      <c r="B59" s="19" t="n">
        <v>1720</v>
      </c>
      <c r="C59" s="20" t="s">
        <v>72</v>
      </c>
      <c r="D59" s="21" t="n">
        <v>1319</v>
      </c>
      <c r="E59" s="22"/>
      <c r="F59" s="15" t="n">
        <f aca="false">E59*1.21</f>
        <v>0</v>
      </c>
      <c r="G59" s="15" t="n">
        <f aca="false">E59*0.21</f>
        <v>0</v>
      </c>
      <c r="H59" s="23" t="n">
        <f aca="false">D59*E59</f>
        <v>0</v>
      </c>
      <c r="I59" s="24" t="n">
        <f aca="false">H59*1.21</f>
        <v>0</v>
      </c>
      <c r="J59" s="25" t="n">
        <f aca="false">D59*G59</f>
        <v>0</v>
      </c>
    </row>
    <row r="60" customFormat="false" ht="15" hidden="false" customHeight="false" outlineLevel="0" collapsed="false">
      <c r="A60" s="18" t="s">
        <v>71</v>
      </c>
      <c r="B60" s="19" t="n">
        <v>2330</v>
      </c>
      <c r="C60" s="20" t="s">
        <v>15</v>
      </c>
      <c r="D60" s="21" t="n">
        <v>209</v>
      </c>
      <c r="E60" s="22"/>
      <c r="F60" s="15" t="n">
        <f aca="false">E60*1.21</f>
        <v>0</v>
      </c>
      <c r="G60" s="15" t="n">
        <f aca="false">E60*0.21</f>
        <v>0</v>
      </c>
      <c r="H60" s="23" t="n">
        <f aca="false">D60*E60</f>
        <v>0</v>
      </c>
      <c r="I60" s="24" t="n">
        <f aca="false">H60*1.21</f>
        <v>0</v>
      </c>
      <c r="J60" s="25" t="n">
        <f aca="false">D60*G60</f>
        <v>0</v>
      </c>
    </row>
    <row r="61" customFormat="false" ht="15" hidden="false" customHeight="false" outlineLevel="0" collapsed="false">
      <c r="A61" s="18" t="s">
        <v>71</v>
      </c>
      <c r="B61" s="19" t="n">
        <v>2330</v>
      </c>
      <c r="C61" s="20" t="s">
        <v>72</v>
      </c>
      <c r="D61" s="21" t="n">
        <v>491</v>
      </c>
      <c r="E61" s="22"/>
      <c r="F61" s="15" t="n">
        <f aca="false">E61*1.21</f>
        <v>0</v>
      </c>
      <c r="G61" s="15" t="n">
        <f aca="false">E61*0.21</f>
        <v>0</v>
      </c>
      <c r="H61" s="23" t="n">
        <f aca="false">D61*E61</f>
        <v>0</v>
      </c>
      <c r="I61" s="24" t="n">
        <f aca="false">H61*1.21</f>
        <v>0</v>
      </c>
      <c r="J61" s="25" t="n">
        <f aca="false">D61*G61</f>
        <v>0</v>
      </c>
    </row>
    <row r="62" customFormat="false" ht="15" hidden="false" customHeight="false" outlineLevel="0" collapsed="false">
      <c r="A62" s="18" t="s">
        <v>71</v>
      </c>
      <c r="B62" s="19" t="n">
        <v>5110</v>
      </c>
      <c r="C62" s="20" t="s">
        <v>73</v>
      </c>
      <c r="D62" s="21" t="n">
        <v>123</v>
      </c>
      <c r="E62" s="22"/>
      <c r="F62" s="15" t="n">
        <f aca="false">E62*1.21</f>
        <v>0</v>
      </c>
      <c r="G62" s="15" t="n">
        <f aca="false">E62*0.21</f>
        <v>0</v>
      </c>
      <c r="H62" s="23" t="n">
        <f aca="false">D62*E62</f>
        <v>0</v>
      </c>
      <c r="I62" s="24" t="n">
        <f aca="false">H62*1.21</f>
        <v>0</v>
      </c>
      <c r="J62" s="25" t="n">
        <f aca="false">D62*G62</f>
        <v>0</v>
      </c>
    </row>
    <row r="63" customFormat="false" ht="15" hidden="false" customHeight="false" outlineLevel="0" collapsed="false">
      <c r="A63" s="18" t="s">
        <v>71</v>
      </c>
      <c r="B63" s="19" t="n">
        <v>5110</v>
      </c>
      <c r="C63" s="20" t="s">
        <v>37</v>
      </c>
      <c r="D63" s="21" t="n">
        <v>179</v>
      </c>
      <c r="E63" s="22"/>
      <c r="F63" s="15" t="n">
        <f aca="false">E63*1.21</f>
        <v>0</v>
      </c>
      <c r="G63" s="15" t="n">
        <f aca="false">E63*0.21</f>
        <v>0</v>
      </c>
      <c r="H63" s="23" t="n">
        <f aca="false">D63*E63</f>
        <v>0</v>
      </c>
      <c r="I63" s="24" t="n">
        <f aca="false">H63*1.21</f>
        <v>0</v>
      </c>
      <c r="J63" s="25" t="n">
        <f aca="false">D63*G63</f>
        <v>0</v>
      </c>
    </row>
    <row r="64" customFormat="false" ht="15" hidden="false" customHeight="false" outlineLevel="0" collapsed="false">
      <c r="A64" s="18" t="s">
        <v>71</v>
      </c>
      <c r="B64" s="19" t="n">
        <v>5110</v>
      </c>
      <c r="C64" s="20" t="s">
        <v>18</v>
      </c>
      <c r="D64" s="21" t="n">
        <v>221</v>
      </c>
      <c r="E64" s="22"/>
      <c r="F64" s="15" t="n">
        <f aca="false">E64*1.21</f>
        <v>0</v>
      </c>
      <c r="G64" s="15" t="n">
        <f aca="false">E64*0.21</f>
        <v>0</v>
      </c>
      <c r="H64" s="23" t="n">
        <f aca="false">D64*E64</f>
        <v>0</v>
      </c>
      <c r="I64" s="24" t="n">
        <f aca="false">H64*1.21</f>
        <v>0</v>
      </c>
      <c r="J64" s="25" t="n">
        <f aca="false">D64*G64</f>
        <v>0</v>
      </c>
    </row>
    <row r="65" customFormat="false" ht="15" hidden="false" customHeight="false" outlineLevel="0" collapsed="false">
      <c r="A65" s="18" t="s">
        <v>71</v>
      </c>
      <c r="B65" s="19" t="n">
        <v>5110</v>
      </c>
      <c r="C65" s="20" t="s">
        <v>13</v>
      </c>
      <c r="D65" s="21" t="n">
        <v>325</v>
      </c>
      <c r="E65" s="22"/>
      <c r="F65" s="15" t="n">
        <f aca="false">E65*1.21</f>
        <v>0</v>
      </c>
      <c r="G65" s="15" t="n">
        <f aca="false">E65*0.21</f>
        <v>0</v>
      </c>
      <c r="H65" s="23" t="n">
        <f aca="false">D65*E65</f>
        <v>0</v>
      </c>
      <c r="I65" s="24" t="n">
        <f aca="false">H65*1.21</f>
        <v>0</v>
      </c>
      <c r="J65" s="25" t="n">
        <f aca="false">D65*G65</f>
        <v>0</v>
      </c>
    </row>
    <row r="66" customFormat="false" ht="15" hidden="false" customHeight="false" outlineLevel="0" collapsed="false">
      <c r="A66" s="18" t="s">
        <v>71</v>
      </c>
      <c r="B66" s="19" t="n">
        <v>5110</v>
      </c>
      <c r="C66" s="20" t="s">
        <v>19</v>
      </c>
      <c r="D66" s="21" t="n">
        <v>223</v>
      </c>
      <c r="E66" s="22"/>
      <c r="F66" s="15" t="n">
        <f aca="false">E66*1.21</f>
        <v>0</v>
      </c>
      <c r="G66" s="15" t="n">
        <f aca="false">E66*0.21</f>
        <v>0</v>
      </c>
      <c r="H66" s="23" t="n">
        <f aca="false">D66*E66</f>
        <v>0</v>
      </c>
      <c r="I66" s="24" t="n">
        <f aca="false">H66*1.21</f>
        <v>0</v>
      </c>
      <c r="J66" s="25" t="n">
        <f aca="false">D66*G66</f>
        <v>0</v>
      </c>
    </row>
    <row r="67" customFormat="false" ht="15" hidden="false" customHeight="false" outlineLevel="0" collapsed="false">
      <c r="A67" s="18" t="s">
        <v>71</v>
      </c>
      <c r="B67" s="19" t="n">
        <v>5110</v>
      </c>
      <c r="C67" s="20" t="s">
        <v>20</v>
      </c>
      <c r="D67" s="21" t="n">
        <v>225</v>
      </c>
      <c r="E67" s="22"/>
      <c r="F67" s="15" t="n">
        <f aca="false">E67*1.21</f>
        <v>0</v>
      </c>
      <c r="G67" s="15" t="n">
        <f aca="false">E67*0.21</f>
        <v>0</v>
      </c>
      <c r="H67" s="23" t="n">
        <f aca="false">D67*E67</f>
        <v>0</v>
      </c>
      <c r="I67" s="24" t="n">
        <f aca="false">H67*1.21</f>
        <v>0</v>
      </c>
      <c r="J67" s="25" t="n">
        <f aca="false">D67*G67</f>
        <v>0</v>
      </c>
    </row>
    <row r="68" customFormat="false" ht="15" hidden="false" customHeight="false" outlineLevel="0" collapsed="false">
      <c r="A68" s="18" t="s">
        <v>71</v>
      </c>
      <c r="B68" s="19" t="n">
        <v>5110</v>
      </c>
      <c r="C68" s="20" t="s">
        <v>74</v>
      </c>
      <c r="D68" s="21" t="n">
        <v>165</v>
      </c>
      <c r="E68" s="22"/>
      <c r="F68" s="15" t="n">
        <f aca="false">E68*1.21</f>
        <v>0</v>
      </c>
      <c r="G68" s="15" t="n">
        <f aca="false">E68*0.21</f>
        <v>0</v>
      </c>
      <c r="H68" s="23" t="n">
        <f aca="false">D68*E68</f>
        <v>0</v>
      </c>
      <c r="I68" s="24" t="n">
        <f aca="false">H68*1.21</f>
        <v>0</v>
      </c>
      <c r="J68" s="25" t="n">
        <f aca="false">D68*G68</f>
        <v>0</v>
      </c>
    </row>
    <row r="69" customFormat="false" ht="15" hidden="false" customHeight="false" outlineLevel="0" collapsed="false">
      <c r="A69" s="18" t="s">
        <v>75</v>
      </c>
      <c r="B69" s="19" t="n">
        <v>205</v>
      </c>
      <c r="C69" s="20" t="s">
        <v>76</v>
      </c>
      <c r="D69" s="21" t="n">
        <v>5</v>
      </c>
      <c r="E69" s="22"/>
      <c r="F69" s="15" t="n">
        <f aca="false">E69*1.21</f>
        <v>0</v>
      </c>
      <c r="G69" s="15" t="n">
        <f aca="false">E69*0.21</f>
        <v>0</v>
      </c>
      <c r="H69" s="23" t="n">
        <f aca="false">D69*E69</f>
        <v>0</v>
      </c>
      <c r="I69" s="24" t="n">
        <f aca="false">H69*1.21</f>
        <v>0</v>
      </c>
      <c r="J69" s="25" t="n">
        <f aca="false">D69*G69</f>
        <v>0</v>
      </c>
    </row>
    <row r="70" customFormat="false" ht="15" hidden="false" customHeight="false" outlineLevel="0" collapsed="false">
      <c r="A70" s="18" t="s">
        <v>75</v>
      </c>
      <c r="B70" s="19" t="n">
        <v>1300</v>
      </c>
      <c r="C70" s="20" t="s">
        <v>77</v>
      </c>
      <c r="D70" s="21" t="n">
        <v>4</v>
      </c>
      <c r="E70" s="22"/>
      <c r="F70" s="15" t="n">
        <f aca="false">E70*1.21</f>
        <v>0</v>
      </c>
      <c r="G70" s="15" t="n">
        <f aca="false">E70*0.21</f>
        <v>0</v>
      </c>
      <c r="H70" s="23" t="n">
        <f aca="false">D70*E70</f>
        <v>0</v>
      </c>
      <c r="I70" s="24" t="n">
        <f aca="false">H70*1.21</f>
        <v>0</v>
      </c>
      <c r="J70" s="25" t="n">
        <f aca="false">D70*G70</f>
        <v>0</v>
      </c>
    </row>
    <row r="71" customFormat="false" ht="15" hidden="false" customHeight="false" outlineLevel="0" collapsed="false">
      <c r="A71" s="18" t="s">
        <v>75</v>
      </c>
      <c r="B71" s="19" t="s">
        <v>78</v>
      </c>
      <c r="C71" s="20" t="s">
        <v>77</v>
      </c>
      <c r="D71" s="21" t="n">
        <v>5</v>
      </c>
      <c r="E71" s="22"/>
      <c r="F71" s="15" t="n">
        <f aca="false">E71*1.21</f>
        <v>0</v>
      </c>
      <c r="G71" s="15" t="n">
        <f aca="false">E71*0.21</f>
        <v>0</v>
      </c>
      <c r="H71" s="23" t="n">
        <f aca="false">D71*E71</f>
        <v>0</v>
      </c>
      <c r="I71" s="24" t="n">
        <f aca="false">H71*1.21</f>
        <v>0</v>
      </c>
      <c r="J71" s="25" t="n">
        <f aca="false">D71*G71</f>
        <v>0</v>
      </c>
    </row>
    <row r="72" customFormat="false" ht="15" hidden="false" customHeight="false" outlineLevel="0" collapsed="false">
      <c r="A72" s="18" t="s">
        <v>75</v>
      </c>
      <c r="B72" s="19" t="s">
        <v>79</v>
      </c>
      <c r="C72" s="20" t="s">
        <v>77</v>
      </c>
      <c r="D72" s="21" t="n">
        <v>8</v>
      </c>
      <c r="E72" s="22"/>
      <c r="F72" s="15" t="n">
        <f aca="false">E72*1.21</f>
        <v>0</v>
      </c>
      <c r="G72" s="15" t="n">
        <f aca="false">E72*0.21</f>
        <v>0</v>
      </c>
      <c r="H72" s="23" t="n">
        <f aca="false">D72*E72</f>
        <v>0</v>
      </c>
      <c r="I72" s="24" t="n">
        <f aca="false">H72*1.21</f>
        <v>0</v>
      </c>
      <c r="J72" s="25" t="n">
        <f aca="false">D72*G72</f>
        <v>0</v>
      </c>
    </row>
    <row r="73" customFormat="false" ht="15" hidden="false" customHeight="false" outlineLevel="0" collapsed="false">
      <c r="A73" s="18" t="s">
        <v>75</v>
      </c>
      <c r="B73" s="19" t="s">
        <v>80</v>
      </c>
      <c r="C73" s="20" t="s">
        <v>77</v>
      </c>
      <c r="D73" s="21" t="n">
        <v>5</v>
      </c>
      <c r="E73" s="22"/>
      <c r="F73" s="15" t="n">
        <f aca="false">E73*1.21</f>
        <v>0</v>
      </c>
      <c r="G73" s="15" t="n">
        <f aca="false">E73*0.21</f>
        <v>0</v>
      </c>
      <c r="H73" s="23" t="n">
        <f aca="false">D73*E73</f>
        <v>0</v>
      </c>
      <c r="I73" s="24" t="n">
        <f aca="false">H73*1.21</f>
        <v>0</v>
      </c>
      <c r="J73" s="25" t="n">
        <f aca="false">D73*G73</f>
        <v>0</v>
      </c>
    </row>
    <row r="74" customFormat="false" ht="15" hidden="false" customHeight="false" outlineLevel="0" collapsed="false">
      <c r="A74" s="18" t="s">
        <v>81</v>
      </c>
      <c r="B74" s="19" t="s">
        <v>82</v>
      </c>
      <c r="C74" s="20" t="s">
        <v>83</v>
      </c>
      <c r="D74" s="21" t="n">
        <v>13</v>
      </c>
      <c r="E74" s="22"/>
      <c r="F74" s="15" t="n">
        <f aca="false">E74*1.21</f>
        <v>0</v>
      </c>
      <c r="G74" s="15" t="n">
        <f aca="false">E74*0.21</f>
        <v>0</v>
      </c>
      <c r="H74" s="23" t="n">
        <f aca="false">D74*E74</f>
        <v>0</v>
      </c>
      <c r="I74" s="24" t="n">
        <f aca="false">H74*1.21</f>
        <v>0</v>
      </c>
      <c r="J74" s="25" t="n">
        <f aca="false">D74*G74</f>
        <v>0</v>
      </c>
    </row>
    <row r="75" customFormat="false" ht="15" hidden="false" customHeight="false" outlineLevel="0" collapsed="false">
      <c r="A75" s="18" t="s">
        <v>84</v>
      </c>
      <c r="B75" s="19" t="s">
        <v>85</v>
      </c>
      <c r="C75" s="20" t="s">
        <v>15</v>
      </c>
      <c r="D75" s="21" t="n">
        <v>1</v>
      </c>
      <c r="E75" s="22"/>
      <c r="F75" s="15" t="n">
        <f aca="false">E75*1.21</f>
        <v>0</v>
      </c>
      <c r="G75" s="15" t="n">
        <f aca="false">E75*0.21</f>
        <v>0</v>
      </c>
      <c r="H75" s="23" t="n">
        <f aca="false">D75*E75</f>
        <v>0</v>
      </c>
      <c r="I75" s="24" t="n">
        <f aca="false">H75*1.21</f>
        <v>0</v>
      </c>
      <c r="J75" s="25" t="n">
        <f aca="false">D75*G75</f>
        <v>0</v>
      </c>
    </row>
    <row r="76" customFormat="false" ht="15" hidden="false" customHeight="false" outlineLevel="0" collapsed="false">
      <c r="A76" s="18" t="s">
        <v>84</v>
      </c>
      <c r="B76" s="19" t="s">
        <v>86</v>
      </c>
      <c r="C76" s="20" t="s">
        <v>18</v>
      </c>
      <c r="D76" s="21" t="n">
        <v>2</v>
      </c>
      <c r="E76" s="22"/>
      <c r="F76" s="15" t="n">
        <f aca="false">E76*1.21</f>
        <v>0</v>
      </c>
      <c r="G76" s="15" t="n">
        <f aca="false">E76*0.21</f>
        <v>0</v>
      </c>
      <c r="H76" s="23" t="n">
        <f aca="false">D76*E76</f>
        <v>0</v>
      </c>
      <c r="I76" s="24" t="n">
        <f aca="false">H76*1.21</f>
        <v>0</v>
      </c>
      <c r="J76" s="25" t="n">
        <f aca="false">D76*G76</f>
        <v>0</v>
      </c>
    </row>
    <row r="77" customFormat="false" ht="15" hidden="false" customHeight="false" outlineLevel="0" collapsed="false">
      <c r="A77" s="18" t="s">
        <v>84</v>
      </c>
      <c r="B77" s="19" t="s">
        <v>86</v>
      </c>
      <c r="C77" s="20" t="s">
        <v>13</v>
      </c>
      <c r="D77" s="21" t="n">
        <v>4</v>
      </c>
      <c r="E77" s="22"/>
      <c r="F77" s="15" t="n">
        <f aca="false">E77*1.21</f>
        <v>0</v>
      </c>
      <c r="G77" s="15" t="n">
        <f aca="false">E77*0.21</f>
        <v>0</v>
      </c>
      <c r="H77" s="23" t="n">
        <f aca="false">D77*E77</f>
        <v>0</v>
      </c>
      <c r="I77" s="24" t="n">
        <f aca="false">H77*1.21</f>
        <v>0</v>
      </c>
      <c r="J77" s="25" t="n">
        <f aca="false">D77*G77</f>
        <v>0</v>
      </c>
    </row>
    <row r="78" customFormat="false" ht="15" hidden="false" customHeight="false" outlineLevel="0" collapsed="false">
      <c r="A78" s="18" t="s">
        <v>84</v>
      </c>
      <c r="B78" s="19" t="s">
        <v>86</v>
      </c>
      <c r="C78" s="20" t="s">
        <v>19</v>
      </c>
      <c r="D78" s="21" t="n">
        <v>2</v>
      </c>
      <c r="E78" s="22"/>
      <c r="F78" s="15" t="n">
        <f aca="false">E78*1.21</f>
        <v>0</v>
      </c>
      <c r="G78" s="15" t="n">
        <f aca="false">E78*0.21</f>
        <v>0</v>
      </c>
      <c r="H78" s="23" t="n">
        <f aca="false">D78*E78</f>
        <v>0</v>
      </c>
      <c r="I78" s="24" t="n">
        <f aca="false">H78*1.21</f>
        <v>0</v>
      </c>
      <c r="J78" s="25" t="n">
        <f aca="false">D78*G78</f>
        <v>0</v>
      </c>
    </row>
    <row r="79" customFormat="false" ht="15" hidden="false" customHeight="false" outlineLevel="0" collapsed="false">
      <c r="A79" s="18" t="s">
        <v>84</v>
      </c>
      <c r="B79" s="19" t="s">
        <v>86</v>
      </c>
      <c r="C79" s="20" t="s">
        <v>20</v>
      </c>
      <c r="D79" s="21" t="n">
        <v>2</v>
      </c>
      <c r="E79" s="22"/>
      <c r="F79" s="15" t="n">
        <f aca="false">E79*1.21</f>
        <v>0</v>
      </c>
      <c r="G79" s="15" t="n">
        <f aca="false">E79*0.21</f>
        <v>0</v>
      </c>
      <c r="H79" s="23" t="n">
        <f aca="false">D79*E79</f>
        <v>0</v>
      </c>
      <c r="I79" s="24" t="n">
        <f aca="false">H79*1.21</f>
        <v>0</v>
      </c>
      <c r="J79" s="25" t="n">
        <f aca="false">D79*G79</f>
        <v>0</v>
      </c>
    </row>
    <row r="80" customFormat="false" ht="15" hidden="false" customHeight="false" outlineLevel="0" collapsed="false">
      <c r="A80" s="18" t="s">
        <v>84</v>
      </c>
      <c r="B80" s="19" t="s">
        <v>87</v>
      </c>
      <c r="C80" s="20" t="s">
        <v>88</v>
      </c>
      <c r="D80" s="21" t="n">
        <v>1</v>
      </c>
      <c r="E80" s="22"/>
      <c r="F80" s="15" t="n">
        <f aca="false">E80*1.21</f>
        <v>0</v>
      </c>
      <c r="G80" s="15" t="n">
        <f aca="false">E80*0.21</f>
        <v>0</v>
      </c>
      <c r="H80" s="23" t="n">
        <f aca="false">D80*E80</f>
        <v>0</v>
      </c>
      <c r="I80" s="24" t="n">
        <f aca="false">H80*1.21</f>
        <v>0</v>
      </c>
      <c r="J80" s="25" t="n">
        <f aca="false">D80*G80</f>
        <v>0</v>
      </c>
    </row>
    <row r="81" customFormat="false" ht="15" hidden="false" customHeight="false" outlineLevel="0" collapsed="false">
      <c r="A81" s="18" t="s">
        <v>89</v>
      </c>
      <c r="B81" s="19" t="s">
        <v>90</v>
      </c>
      <c r="C81" s="20" t="s">
        <v>83</v>
      </c>
      <c r="D81" s="21" t="n">
        <v>5</v>
      </c>
      <c r="E81" s="22"/>
      <c r="F81" s="15" t="n">
        <f aca="false">E81*1.21</f>
        <v>0</v>
      </c>
      <c r="G81" s="15" t="n">
        <f aca="false">E81*0.21</f>
        <v>0</v>
      </c>
      <c r="H81" s="23" t="n">
        <f aca="false">D81*E81</f>
        <v>0</v>
      </c>
      <c r="I81" s="24" t="n">
        <f aca="false">H81*1.21</f>
        <v>0</v>
      </c>
      <c r="J81" s="25" t="n">
        <f aca="false">D81*G81</f>
        <v>0</v>
      </c>
    </row>
    <row r="82" customFormat="false" ht="15" hidden="false" customHeight="false" outlineLevel="0" collapsed="false">
      <c r="A82" s="18" t="s">
        <v>91</v>
      </c>
      <c r="B82" s="19" t="s">
        <v>92</v>
      </c>
      <c r="C82" s="20" t="s">
        <v>18</v>
      </c>
      <c r="D82" s="21" t="n">
        <v>2</v>
      </c>
      <c r="E82" s="22"/>
      <c r="F82" s="15" t="n">
        <f aca="false">E82*1.21</f>
        <v>0</v>
      </c>
      <c r="G82" s="15" t="n">
        <f aca="false">E82*0.21</f>
        <v>0</v>
      </c>
      <c r="H82" s="23" t="n">
        <f aca="false">D82*E82</f>
        <v>0</v>
      </c>
      <c r="I82" s="24" t="n">
        <f aca="false">H82*1.21</f>
        <v>0</v>
      </c>
      <c r="J82" s="25" t="n">
        <f aca="false">D82*G82</f>
        <v>0</v>
      </c>
    </row>
    <row r="83" customFormat="false" ht="15" hidden="false" customHeight="false" outlineLevel="0" collapsed="false">
      <c r="A83" s="18" t="s">
        <v>91</v>
      </c>
      <c r="B83" s="19" t="s">
        <v>92</v>
      </c>
      <c r="C83" s="20" t="s">
        <v>13</v>
      </c>
      <c r="D83" s="21" t="n">
        <v>2</v>
      </c>
      <c r="E83" s="22"/>
      <c r="F83" s="15" t="n">
        <f aca="false">E83*1.21</f>
        <v>0</v>
      </c>
      <c r="G83" s="15" t="n">
        <f aca="false">E83*0.21</f>
        <v>0</v>
      </c>
      <c r="H83" s="23" t="n">
        <f aca="false">D83*E83</f>
        <v>0</v>
      </c>
      <c r="I83" s="24" t="n">
        <f aca="false">H83*1.21</f>
        <v>0</v>
      </c>
      <c r="J83" s="25" t="n">
        <f aca="false">D83*G83</f>
        <v>0</v>
      </c>
    </row>
    <row r="84" customFormat="false" ht="15" hidden="false" customHeight="false" outlineLevel="0" collapsed="false">
      <c r="A84" s="18" t="s">
        <v>91</v>
      </c>
      <c r="B84" s="19" t="s">
        <v>92</v>
      </c>
      <c r="C84" s="20" t="s">
        <v>19</v>
      </c>
      <c r="D84" s="21" t="n">
        <v>2</v>
      </c>
      <c r="E84" s="22"/>
      <c r="F84" s="15" t="n">
        <f aca="false">E84*1.21</f>
        <v>0</v>
      </c>
      <c r="G84" s="15" t="n">
        <f aca="false">E84*0.21</f>
        <v>0</v>
      </c>
      <c r="H84" s="23" t="n">
        <f aca="false">D84*E84</f>
        <v>0</v>
      </c>
      <c r="I84" s="24" t="n">
        <f aca="false">H84*1.21</f>
        <v>0</v>
      </c>
      <c r="J84" s="25" t="n">
        <f aca="false">D84*G84</f>
        <v>0</v>
      </c>
    </row>
    <row r="85" customFormat="false" ht="15" hidden="false" customHeight="false" outlineLevel="0" collapsed="false">
      <c r="A85" s="18" t="s">
        <v>91</v>
      </c>
      <c r="B85" s="19" t="s">
        <v>92</v>
      </c>
      <c r="C85" s="20" t="s">
        <v>20</v>
      </c>
      <c r="D85" s="21" t="n">
        <v>2</v>
      </c>
      <c r="E85" s="22"/>
      <c r="F85" s="15" t="n">
        <f aca="false">E85*1.21</f>
        <v>0</v>
      </c>
      <c r="G85" s="15" t="n">
        <f aca="false">E85*0.21</f>
        <v>0</v>
      </c>
      <c r="H85" s="23" t="n">
        <f aca="false">D85*E85</f>
        <v>0</v>
      </c>
      <c r="I85" s="24" t="n">
        <f aca="false">H85*1.21</f>
        <v>0</v>
      </c>
      <c r="J85" s="25" t="n">
        <f aca="false">D85*G85</f>
        <v>0</v>
      </c>
    </row>
    <row r="86" customFormat="false" ht="15" hidden="false" customHeight="false" outlineLevel="0" collapsed="false">
      <c r="A86" s="18" t="s">
        <v>91</v>
      </c>
      <c r="B86" s="19" t="s">
        <v>93</v>
      </c>
      <c r="C86" s="20" t="s">
        <v>18</v>
      </c>
      <c r="D86" s="21" t="n">
        <v>2</v>
      </c>
      <c r="E86" s="22"/>
      <c r="F86" s="15" t="n">
        <f aca="false">E86*1.21</f>
        <v>0</v>
      </c>
      <c r="G86" s="15" t="n">
        <f aca="false">E86*0.21</f>
        <v>0</v>
      </c>
      <c r="H86" s="23" t="n">
        <f aca="false">D86*E86</f>
        <v>0</v>
      </c>
      <c r="I86" s="24" t="n">
        <f aca="false">H86*1.21</f>
        <v>0</v>
      </c>
      <c r="J86" s="25" t="n">
        <f aca="false">D86*G86</f>
        <v>0</v>
      </c>
    </row>
    <row r="87" customFormat="false" ht="15" hidden="false" customHeight="false" outlineLevel="0" collapsed="false">
      <c r="A87" s="18" t="s">
        <v>91</v>
      </c>
      <c r="B87" s="19" t="s">
        <v>93</v>
      </c>
      <c r="C87" s="20" t="s">
        <v>13</v>
      </c>
      <c r="D87" s="21" t="n">
        <v>4</v>
      </c>
      <c r="E87" s="22"/>
      <c r="F87" s="15" t="n">
        <f aca="false">E87*1.21</f>
        <v>0</v>
      </c>
      <c r="G87" s="15" t="n">
        <f aca="false">E87*0.21</f>
        <v>0</v>
      </c>
      <c r="H87" s="23" t="n">
        <f aca="false">D87*E87</f>
        <v>0</v>
      </c>
      <c r="I87" s="24" t="n">
        <f aca="false">H87*1.21</f>
        <v>0</v>
      </c>
      <c r="J87" s="25" t="n">
        <f aca="false">D87*G87</f>
        <v>0</v>
      </c>
    </row>
    <row r="88" customFormat="false" ht="15" hidden="false" customHeight="false" outlineLevel="0" collapsed="false">
      <c r="A88" s="18" t="s">
        <v>91</v>
      </c>
      <c r="B88" s="19" t="s">
        <v>93</v>
      </c>
      <c r="C88" s="20" t="s">
        <v>19</v>
      </c>
      <c r="D88" s="21" t="n">
        <v>2</v>
      </c>
      <c r="E88" s="22"/>
      <c r="F88" s="15" t="n">
        <f aca="false">E88*1.21</f>
        <v>0</v>
      </c>
      <c r="G88" s="15" t="n">
        <f aca="false">E88*0.21</f>
        <v>0</v>
      </c>
      <c r="H88" s="23" t="n">
        <f aca="false">D88*E88</f>
        <v>0</v>
      </c>
      <c r="I88" s="24" t="n">
        <f aca="false">H88*1.21</f>
        <v>0</v>
      </c>
      <c r="J88" s="25" t="n">
        <f aca="false">D88*G88</f>
        <v>0</v>
      </c>
    </row>
    <row r="89" customFormat="false" ht="15" hidden="false" customHeight="false" outlineLevel="0" collapsed="false">
      <c r="A89" s="18" t="s">
        <v>91</v>
      </c>
      <c r="B89" s="19" t="s">
        <v>93</v>
      </c>
      <c r="C89" s="20" t="s">
        <v>20</v>
      </c>
      <c r="D89" s="21" t="n">
        <v>2</v>
      </c>
      <c r="E89" s="22"/>
      <c r="F89" s="15" t="n">
        <f aca="false">E89*1.21</f>
        <v>0</v>
      </c>
      <c r="G89" s="15" t="n">
        <f aca="false">E89*0.21</f>
        <v>0</v>
      </c>
      <c r="H89" s="23" t="n">
        <f aca="false">D89*E89</f>
        <v>0</v>
      </c>
      <c r="I89" s="24" t="n">
        <f aca="false">H89*1.21</f>
        <v>0</v>
      </c>
      <c r="J89" s="25" t="n">
        <f aca="false">D89*G89</f>
        <v>0</v>
      </c>
    </row>
    <row r="90" customFormat="false" ht="15" hidden="false" customHeight="false" outlineLevel="0" collapsed="false">
      <c r="A90" s="18" t="s">
        <v>91</v>
      </c>
      <c r="B90" s="19" t="s">
        <v>94</v>
      </c>
      <c r="C90" s="20" t="s">
        <v>18</v>
      </c>
      <c r="D90" s="21" t="n">
        <v>2</v>
      </c>
      <c r="E90" s="22"/>
      <c r="F90" s="15" t="n">
        <f aca="false">E90*1.21</f>
        <v>0</v>
      </c>
      <c r="G90" s="15" t="n">
        <f aca="false">E90*0.21</f>
        <v>0</v>
      </c>
      <c r="H90" s="23" t="n">
        <f aca="false">D90*E90</f>
        <v>0</v>
      </c>
      <c r="I90" s="24" t="n">
        <f aca="false">H90*1.21</f>
        <v>0</v>
      </c>
      <c r="J90" s="25" t="n">
        <f aca="false">D90*G90</f>
        <v>0</v>
      </c>
    </row>
    <row r="91" customFormat="false" ht="15" hidden="false" customHeight="false" outlineLevel="0" collapsed="false">
      <c r="A91" s="18" t="s">
        <v>91</v>
      </c>
      <c r="B91" s="19" t="s">
        <v>95</v>
      </c>
      <c r="C91" s="20" t="s">
        <v>18</v>
      </c>
      <c r="D91" s="21" t="n">
        <v>5</v>
      </c>
      <c r="E91" s="22"/>
      <c r="F91" s="15" t="n">
        <f aca="false">E91*1.21</f>
        <v>0</v>
      </c>
      <c r="G91" s="15" t="n">
        <f aca="false">E91*0.21</f>
        <v>0</v>
      </c>
      <c r="H91" s="23" t="n">
        <f aca="false">D91*E91</f>
        <v>0</v>
      </c>
      <c r="I91" s="24" t="n">
        <f aca="false">H91*1.21</f>
        <v>0</v>
      </c>
      <c r="J91" s="25" t="n">
        <f aca="false">D91*G91</f>
        <v>0</v>
      </c>
    </row>
    <row r="92" customFormat="false" ht="15" hidden="false" customHeight="false" outlineLevel="0" collapsed="false">
      <c r="A92" s="18" t="s">
        <v>91</v>
      </c>
      <c r="B92" s="19" t="s">
        <v>95</v>
      </c>
      <c r="C92" s="20" t="s">
        <v>13</v>
      </c>
      <c r="D92" s="21" t="n">
        <v>9</v>
      </c>
      <c r="E92" s="22"/>
      <c r="F92" s="15" t="n">
        <f aca="false">E92*1.21</f>
        <v>0</v>
      </c>
      <c r="G92" s="15" t="n">
        <f aca="false">E92*0.21</f>
        <v>0</v>
      </c>
      <c r="H92" s="23" t="n">
        <f aca="false">D92*E92</f>
        <v>0</v>
      </c>
      <c r="I92" s="24" t="n">
        <f aca="false">H92*1.21</f>
        <v>0</v>
      </c>
      <c r="J92" s="25" t="n">
        <f aca="false">D92*G92</f>
        <v>0</v>
      </c>
    </row>
    <row r="93" customFormat="false" ht="15" hidden="false" customHeight="false" outlineLevel="0" collapsed="false">
      <c r="A93" s="18" t="s">
        <v>91</v>
      </c>
      <c r="B93" s="19" t="s">
        <v>95</v>
      </c>
      <c r="C93" s="20" t="s">
        <v>19</v>
      </c>
      <c r="D93" s="21" t="n">
        <v>5</v>
      </c>
      <c r="E93" s="22"/>
      <c r="F93" s="15" t="n">
        <f aca="false">E93*1.21</f>
        <v>0</v>
      </c>
      <c r="G93" s="15" t="n">
        <f aca="false">E93*0.21</f>
        <v>0</v>
      </c>
      <c r="H93" s="23" t="n">
        <f aca="false">D93*E93</f>
        <v>0</v>
      </c>
      <c r="I93" s="24" t="n">
        <f aca="false">H93*1.21</f>
        <v>0</v>
      </c>
      <c r="J93" s="25" t="n">
        <f aca="false">D93*G93</f>
        <v>0</v>
      </c>
    </row>
    <row r="94" customFormat="false" ht="15" hidden="false" customHeight="false" outlineLevel="0" collapsed="false">
      <c r="A94" s="18" t="s">
        <v>91</v>
      </c>
      <c r="B94" s="19" t="s">
        <v>95</v>
      </c>
      <c r="C94" s="20" t="s">
        <v>20</v>
      </c>
      <c r="D94" s="21" t="n">
        <v>5</v>
      </c>
      <c r="E94" s="22"/>
      <c r="F94" s="15" t="n">
        <f aca="false">E94*1.21</f>
        <v>0</v>
      </c>
      <c r="G94" s="15" t="n">
        <f aca="false">E94*0.21</f>
        <v>0</v>
      </c>
      <c r="H94" s="23" t="n">
        <f aca="false">D94*E94</f>
        <v>0</v>
      </c>
      <c r="I94" s="24" t="n">
        <f aca="false">H94*1.21</f>
        <v>0</v>
      </c>
      <c r="J94" s="25" t="n">
        <f aca="false">D94*G94</f>
        <v>0</v>
      </c>
    </row>
    <row r="95" customFormat="false" ht="15" hidden="false" customHeight="false" outlineLevel="0" collapsed="false">
      <c r="A95" s="18" t="s">
        <v>91</v>
      </c>
      <c r="B95" s="19" t="s">
        <v>96</v>
      </c>
      <c r="C95" s="20" t="s">
        <v>18</v>
      </c>
      <c r="D95" s="21" t="n">
        <v>29</v>
      </c>
      <c r="E95" s="22"/>
      <c r="F95" s="15" t="n">
        <f aca="false">E95*1.21</f>
        <v>0</v>
      </c>
      <c r="G95" s="15" t="n">
        <f aca="false">E95*0.21</f>
        <v>0</v>
      </c>
      <c r="H95" s="23" t="n">
        <f aca="false">D95*E95</f>
        <v>0</v>
      </c>
      <c r="I95" s="24" t="n">
        <f aca="false">H95*1.21</f>
        <v>0</v>
      </c>
      <c r="J95" s="25" t="n">
        <f aca="false">D95*G95</f>
        <v>0</v>
      </c>
    </row>
    <row r="96" customFormat="false" ht="15" hidden="false" customHeight="false" outlineLevel="0" collapsed="false">
      <c r="A96" s="18" t="s">
        <v>91</v>
      </c>
      <c r="B96" s="19" t="s">
        <v>96</v>
      </c>
      <c r="C96" s="20" t="s">
        <v>13</v>
      </c>
      <c r="D96" s="21" t="n">
        <v>63</v>
      </c>
      <c r="E96" s="22"/>
      <c r="F96" s="15" t="n">
        <f aca="false">E96*1.21</f>
        <v>0</v>
      </c>
      <c r="G96" s="15" t="n">
        <f aca="false">E96*0.21</f>
        <v>0</v>
      </c>
      <c r="H96" s="23" t="n">
        <f aca="false">D96*E96</f>
        <v>0</v>
      </c>
      <c r="I96" s="24" t="n">
        <f aca="false">H96*1.21</f>
        <v>0</v>
      </c>
      <c r="J96" s="25" t="n">
        <f aca="false">D96*G96</f>
        <v>0</v>
      </c>
    </row>
    <row r="97" customFormat="false" ht="15" hidden="false" customHeight="false" outlineLevel="0" collapsed="false">
      <c r="A97" s="18" t="s">
        <v>91</v>
      </c>
      <c r="B97" s="19" t="s">
        <v>96</v>
      </c>
      <c r="C97" s="20" t="s">
        <v>19</v>
      </c>
      <c r="D97" s="21" t="n">
        <v>30</v>
      </c>
      <c r="E97" s="22"/>
      <c r="F97" s="15" t="n">
        <f aca="false">E97*1.21</f>
        <v>0</v>
      </c>
      <c r="G97" s="15" t="n">
        <f aca="false">E97*0.21</f>
        <v>0</v>
      </c>
      <c r="H97" s="23" t="n">
        <f aca="false">D97*E97</f>
        <v>0</v>
      </c>
      <c r="I97" s="24" t="n">
        <f aca="false">H97*1.21</f>
        <v>0</v>
      </c>
      <c r="J97" s="25" t="n">
        <f aca="false">D97*G97</f>
        <v>0</v>
      </c>
    </row>
    <row r="98" customFormat="false" ht="15" hidden="false" customHeight="false" outlineLevel="0" collapsed="false">
      <c r="A98" s="18" t="s">
        <v>91</v>
      </c>
      <c r="B98" s="19" t="s">
        <v>96</v>
      </c>
      <c r="C98" s="20" t="s">
        <v>20</v>
      </c>
      <c r="D98" s="21" t="n">
        <v>30</v>
      </c>
      <c r="E98" s="22"/>
      <c r="F98" s="15" t="n">
        <f aca="false">E98*1.21</f>
        <v>0</v>
      </c>
      <c r="G98" s="15" t="n">
        <f aca="false">E98*0.21</f>
        <v>0</v>
      </c>
      <c r="H98" s="23" t="n">
        <f aca="false">D98*E98</f>
        <v>0</v>
      </c>
      <c r="I98" s="24" t="n">
        <f aca="false">H98*1.21</f>
        <v>0</v>
      </c>
      <c r="J98" s="25" t="n">
        <f aca="false">D98*G98</f>
        <v>0</v>
      </c>
    </row>
    <row r="99" customFormat="false" ht="15" hidden="false" customHeight="false" outlineLevel="0" collapsed="false">
      <c r="A99" s="18" t="s">
        <v>91</v>
      </c>
      <c r="B99" s="19" t="s">
        <v>97</v>
      </c>
      <c r="C99" s="20" t="s">
        <v>37</v>
      </c>
      <c r="D99" s="21" t="n">
        <v>6</v>
      </c>
      <c r="E99" s="22"/>
      <c r="F99" s="15" t="n">
        <f aca="false">E99*1.21</f>
        <v>0</v>
      </c>
      <c r="G99" s="15" t="n">
        <f aca="false">E99*0.21</f>
        <v>0</v>
      </c>
      <c r="H99" s="23" t="n">
        <f aca="false">D99*E99</f>
        <v>0</v>
      </c>
      <c r="I99" s="24" t="n">
        <f aca="false">H99*1.21</f>
        <v>0</v>
      </c>
      <c r="J99" s="25" t="n">
        <f aca="false">D99*G99</f>
        <v>0</v>
      </c>
    </row>
    <row r="100" customFormat="false" ht="15" hidden="false" customHeight="false" outlineLevel="0" collapsed="false">
      <c r="A100" s="18" t="s">
        <v>91</v>
      </c>
      <c r="B100" s="19" t="s">
        <v>97</v>
      </c>
      <c r="C100" s="20" t="s">
        <v>18</v>
      </c>
      <c r="D100" s="21" t="n">
        <v>6</v>
      </c>
      <c r="E100" s="22"/>
      <c r="F100" s="15" t="n">
        <f aca="false">E100*1.21</f>
        <v>0</v>
      </c>
      <c r="G100" s="15" t="n">
        <f aca="false">E100*0.21</f>
        <v>0</v>
      </c>
      <c r="H100" s="23" t="n">
        <f aca="false">D100*E100</f>
        <v>0</v>
      </c>
      <c r="I100" s="24" t="n">
        <f aca="false">H100*1.21</f>
        <v>0</v>
      </c>
      <c r="J100" s="25" t="n">
        <f aca="false">D100*G100</f>
        <v>0</v>
      </c>
    </row>
    <row r="101" customFormat="false" ht="15" hidden="false" customHeight="false" outlineLevel="0" collapsed="false">
      <c r="A101" s="18" t="s">
        <v>91</v>
      </c>
      <c r="B101" s="19" t="s">
        <v>97</v>
      </c>
      <c r="C101" s="20" t="s">
        <v>13</v>
      </c>
      <c r="D101" s="21" t="n">
        <v>10</v>
      </c>
      <c r="E101" s="22"/>
      <c r="F101" s="15" t="n">
        <f aca="false">E101*1.21</f>
        <v>0</v>
      </c>
      <c r="G101" s="15" t="n">
        <f aca="false">E101*0.21</f>
        <v>0</v>
      </c>
      <c r="H101" s="23" t="n">
        <f aca="false">D101*E101</f>
        <v>0</v>
      </c>
      <c r="I101" s="24" t="n">
        <f aca="false">H101*1.21</f>
        <v>0</v>
      </c>
      <c r="J101" s="25" t="n">
        <f aca="false">D101*G101</f>
        <v>0</v>
      </c>
    </row>
    <row r="102" customFormat="false" ht="15" hidden="false" customHeight="false" outlineLevel="0" collapsed="false">
      <c r="A102" s="18" t="s">
        <v>91</v>
      </c>
      <c r="B102" s="19" t="s">
        <v>97</v>
      </c>
      <c r="C102" s="20" t="s">
        <v>19</v>
      </c>
      <c r="D102" s="21" t="n">
        <v>8</v>
      </c>
      <c r="E102" s="22"/>
      <c r="F102" s="15" t="n">
        <f aca="false">E102*1.21</f>
        <v>0</v>
      </c>
      <c r="G102" s="15" t="n">
        <f aca="false">E102*0.21</f>
        <v>0</v>
      </c>
      <c r="H102" s="23" t="n">
        <f aca="false">D102*E102</f>
        <v>0</v>
      </c>
      <c r="I102" s="24" t="n">
        <f aca="false">H102*1.21</f>
        <v>0</v>
      </c>
      <c r="J102" s="25" t="n">
        <f aca="false">D102*G102</f>
        <v>0</v>
      </c>
    </row>
    <row r="103" customFormat="false" ht="15" hidden="false" customHeight="false" outlineLevel="0" collapsed="false">
      <c r="A103" s="18" t="s">
        <v>91</v>
      </c>
      <c r="B103" s="19" t="s">
        <v>97</v>
      </c>
      <c r="C103" s="20" t="s">
        <v>20</v>
      </c>
      <c r="D103" s="21" t="n">
        <v>6</v>
      </c>
      <c r="E103" s="22"/>
      <c r="F103" s="15" t="n">
        <f aca="false">E103*1.21</f>
        <v>0</v>
      </c>
      <c r="G103" s="15" t="n">
        <f aca="false">E103*0.21</f>
        <v>0</v>
      </c>
      <c r="H103" s="23" t="n">
        <f aca="false">D103*E103</f>
        <v>0</v>
      </c>
      <c r="I103" s="24" t="n">
        <f aca="false">H103*1.21</f>
        <v>0</v>
      </c>
      <c r="J103" s="25" t="n">
        <f aca="false">D103*G103</f>
        <v>0</v>
      </c>
    </row>
    <row r="104" customFormat="false" ht="15" hidden="false" customHeight="false" outlineLevel="0" collapsed="false">
      <c r="A104" s="18" t="s">
        <v>91</v>
      </c>
      <c r="B104" s="19" t="s">
        <v>98</v>
      </c>
      <c r="C104" s="20" t="s">
        <v>37</v>
      </c>
      <c r="D104" s="21" t="n">
        <v>2</v>
      </c>
      <c r="E104" s="22"/>
      <c r="F104" s="15" t="n">
        <f aca="false">E104*1.21</f>
        <v>0</v>
      </c>
      <c r="G104" s="15" t="n">
        <f aca="false">E104*0.21</f>
        <v>0</v>
      </c>
      <c r="H104" s="23" t="n">
        <f aca="false">D104*E104</f>
        <v>0</v>
      </c>
      <c r="I104" s="24" t="n">
        <f aca="false">H104*1.21</f>
        <v>0</v>
      </c>
      <c r="J104" s="25" t="n">
        <f aca="false">D104*G104</f>
        <v>0</v>
      </c>
    </row>
    <row r="105" customFormat="false" ht="15" hidden="false" customHeight="false" outlineLevel="0" collapsed="false">
      <c r="A105" s="18" t="s">
        <v>91</v>
      </c>
      <c r="B105" s="19" t="s">
        <v>98</v>
      </c>
      <c r="C105" s="20" t="s">
        <v>18</v>
      </c>
      <c r="D105" s="21" t="n">
        <v>3</v>
      </c>
      <c r="E105" s="22"/>
      <c r="F105" s="15" t="n">
        <f aca="false">E105*1.21</f>
        <v>0</v>
      </c>
      <c r="G105" s="15" t="n">
        <f aca="false">E105*0.21</f>
        <v>0</v>
      </c>
      <c r="H105" s="23" t="n">
        <f aca="false">D105*E105</f>
        <v>0</v>
      </c>
      <c r="I105" s="24" t="n">
        <f aca="false">H105*1.21</f>
        <v>0</v>
      </c>
      <c r="J105" s="25" t="n">
        <f aca="false">D105*G105</f>
        <v>0</v>
      </c>
    </row>
    <row r="106" customFormat="false" ht="15" hidden="false" customHeight="false" outlineLevel="0" collapsed="false">
      <c r="A106" s="18" t="s">
        <v>91</v>
      </c>
      <c r="B106" s="19" t="s">
        <v>98</v>
      </c>
      <c r="C106" s="20" t="s">
        <v>13</v>
      </c>
      <c r="D106" s="21" t="n">
        <v>5</v>
      </c>
      <c r="E106" s="22"/>
      <c r="F106" s="15" t="n">
        <f aca="false">E106*1.21</f>
        <v>0</v>
      </c>
      <c r="G106" s="15" t="n">
        <f aca="false">E106*0.21</f>
        <v>0</v>
      </c>
      <c r="H106" s="23" t="n">
        <f aca="false">D106*E106</f>
        <v>0</v>
      </c>
      <c r="I106" s="24" t="n">
        <f aca="false">H106*1.21</f>
        <v>0</v>
      </c>
      <c r="J106" s="25" t="n">
        <f aca="false">D106*G106</f>
        <v>0</v>
      </c>
    </row>
    <row r="107" customFormat="false" ht="15" hidden="false" customHeight="false" outlineLevel="0" collapsed="false">
      <c r="A107" s="18" t="s">
        <v>91</v>
      </c>
      <c r="B107" s="19" t="s">
        <v>98</v>
      </c>
      <c r="C107" s="20" t="s">
        <v>19</v>
      </c>
      <c r="D107" s="21" t="n">
        <v>2</v>
      </c>
      <c r="E107" s="22"/>
      <c r="F107" s="15" t="n">
        <f aca="false">E107*1.21</f>
        <v>0</v>
      </c>
      <c r="G107" s="15" t="n">
        <f aca="false">E107*0.21</f>
        <v>0</v>
      </c>
      <c r="H107" s="23" t="n">
        <f aca="false">D107*E107</f>
        <v>0</v>
      </c>
      <c r="I107" s="24" t="n">
        <f aca="false">H107*1.21</f>
        <v>0</v>
      </c>
      <c r="J107" s="25" t="n">
        <f aca="false">D107*G107</f>
        <v>0</v>
      </c>
    </row>
    <row r="108" customFormat="false" ht="15" hidden="false" customHeight="false" outlineLevel="0" collapsed="false">
      <c r="A108" s="18" t="s">
        <v>91</v>
      </c>
      <c r="B108" s="19" t="s">
        <v>98</v>
      </c>
      <c r="C108" s="20" t="s">
        <v>20</v>
      </c>
      <c r="D108" s="21" t="n">
        <v>2</v>
      </c>
      <c r="E108" s="22"/>
      <c r="F108" s="15" t="n">
        <f aca="false">E108*1.21</f>
        <v>0</v>
      </c>
      <c r="G108" s="15" t="n">
        <f aca="false">E108*0.21</f>
        <v>0</v>
      </c>
      <c r="H108" s="23" t="n">
        <f aca="false">D108*E108</f>
        <v>0</v>
      </c>
      <c r="I108" s="24" t="n">
        <f aca="false">H108*1.21</f>
        <v>0</v>
      </c>
      <c r="J108" s="25" t="n">
        <f aca="false">D108*G108</f>
        <v>0</v>
      </c>
    </row>
    <row r="109" customFormat="false" ht="15" hidden="false" customHeight="false" outlineLevel="0" collapsed="false">
      <c r="A109" s="18" t="s">
        <v>91</v>
      </c>
      <c r="B109" s="19" t="s">
        <v>99</v>
      </c>
      <c r="C109" s="20" t="s">
        <v>18</v>
      </c>
      <c r="D109" s="21" t="n">
        <v>1</v>
      </c>
      <c r="E109" s="22"/>
      <c r="F109" s="15" t="n">
        <f aca="false">E109*1.21</f>
        <v>0</v>
      </c>
      <c r="G109" s="15" t="n">
        <f aca="false">E109*0.21</f>
        <v>0</v>
      </c>
      <c r="H109" s="23" t="n">
        <f aca="false">D109*E109</f>
        <v>0</v>
      </c>
      <c r="I109" s="24" t="n">
        <f aca="false">H109*1.21</f>
        <v>0</v>
      </c>
      <c r="J109" s="25" t="n">
        <f aca="false">D109*G109</f>
        <v>0</v>
      </c>
    </row>
    <row r="110" customFormat="false" ht="15" hidden="false" customHeight="false" outlineLevel="0" collapsed="false">
      <c r="A110" s="18" t="s">
        <v>91</v>
      </c>
      <c r="B110" s="19" t="s">
        <v>99</v>
      </c>
      <c r="C110" s="20" t="s">
        <v>13</v>
      </c>
      <c r="D110" s="21" t="n">
        <v>1</v>
      </c>
      <c r="E110" s="22"/>
      <c r="F110" s="15" t="n">
        <f aca="false">E110*1.21</f>
        <v>0</v>
      </c>
      <c r="G110" s="15" t="n">
        <f aca="false">E110*0.21</f>
        <v>0</v>
      </c>
      <c r="H110" s="23" t="n">
        <f aca="false">D110*E110</f>
        <v>0</v>
      </c>
      <c r="I110" s="24" t="n">
        <f aca="false">H110*1.21</f>
        <v>0</v>
      </c>
      <c r="J110" s="25" t="n">
        <f aca="false">D110*G110</f>
        <v>0</v>
      </c>
    </row>
    <row r="111" customFormat="false" ht="15" hidden="false" customHeight="false" outlineLevel="0" collapsed="false">
      <c r="A111" s="18" t="s">
        <v>91</v>
      </c>
      <c r="B111" s="19" t="s">
        <v>99</v>
      </c>
      <c r="C111" s="20" t="s">
        <v>19</v>
      </c>
      <c r="D111" s="21" t="n">
        <v>1</v>
      </c>
      <c r="E111" s="22"/>
      <c r="F111" s="15" t="n">
        <f aca="false">E111*1.21</f>
        <v>0</v>
      </c>
      <c r="G111" s="15" t="n">
        <f aca="false">E111*0.21</f>
        <v>0</v>
      </c>
      <c r="H111" s="23" t="n">
        <f aca="false">D111*E111</f>
        <v>0</v>
      </c>
      <c r="I111" s="24" t="n">
        <f aca="false">H111*1.21</f>
        <v>0</v>
      </c>
      <c r="J111" s="25" t="n">
        <f aca="false">D111*G111</f>
        <v>0</v>
      </c>
    </row>
    <row r="112" customFormat="false" ht="15" hidden="false" customHeight="false" outlineLevel="0" collapsed="false">
      <c r="A112" s="18" t="s">
        <v>91</v>
      </c>
      <c r="B112" s="19" t="s">
        <v>99</v>
      </c>
      <c r="C112" s="20" t="s">
        <v>20</v>
      </c>
      <c r="D112" s="21" t="n">
        <v>1</v>
      </c>
      <c r="E112" s="22"/>
      <c r="F112" s="15" t="n">
        <f aca="false">E112*1.21</f>
        <v>0</v>
      </c>
      <c r="G112" s="15" t="n">
        <f aca="false">E112*0.21</f>
        <v>0</v>
      </c>
      <c r="H112" s="23" t="n">
        <f aca="false">D112*E112</f>
        <v>0</v>
      </c>
      <c r="I112" s="24" t="n">
        <f aca="false">H112*1.21</f>
        <v>0</v>
      </c>
      <c r="J112" s="25" t="n">
        <f aca="false">D112*G112</f>
        <v>0</v>
      </c>
    </row>
    <row r="113" customFormat="false" ht="15" hidden="false" customHeight="false" outlineLevel="0" collapsed="false">
      <c r="A113" s="18" t="s">
        <v>91</v>
      </c>
      <c r="B113" s="19" t="s">
        <v>100</v>
      </c>
      <c r="C113" s="20" t="s">
        <v>18</v>
      </c>
      <c r="D113" s="21" t="n">
        <v>1</v>
      </c>
      <c r="E113" s="22"/>
      <c r="F113" s="15" t="n">
        <f aca="false">E113*1.21</f>
        <v>0</v>
      </c>
      <c r="G113" s="15" t="n">
        <f aca="false">E113*0.21</f>
        <v>0</v>
      </c>
      <c r="H113" s="23" t="n">
        <f aca="false">D113*E113</f>
        <v>0</v>
      </c>
      <c r="I113" s="24" t="n">
        <f aca="false">H113*1.21</f>
        <v>0</v>
      </c>
      <c r="J113" s="25" t="n">
        <f aca="false">D113*G113</f>
        <v>0</v>
      </c>
    </row>
    <row r="114" customFormat="false" ht="15" hidden="false" customHeight="false" outlineLevel="0" collapsed="false">
      <c r="A114" s="18" t="s">
        <v>91</v>
      </c>
      <c r="B114" s="19" t="s">
        <v>100</v>
      </c>
      <c r="C114" s="20" t="s">
        <v>13</v>
      </c>
      <c r="D114" s="21" t="n">
        <v>2</v>
      </c>
      <c r="E114" s="22"/>
      <c r="F114" s="15" t="n">
        <f aca="false">E114*1.21</f>
        <v>0</v>
      </c>
      <c r="G114" s="15" t="n">
        <f aca="false">E114*0.21</f>
        <v>0</v>
      </c>
      <c r="H114" s="23" t="n">
        <f aca="false">D114*E114</f>
        <v>0</v>
      </c>
      <c r="I114" s="24" t="n">
        <f aca="false">H114*1.21</f>
        <v>0</v>
      </c>
      <c r="J114" s="25" t="n">
        <f aca="false">D114*G114</f>
        <v>0</v>
      </c>
    </row>
    <row r="115" customFormat="false" ht="15" hidden="false" customHeight="false" outlineLevel="0" collapsed="false">
      <c r="A115" s="18" t="s">
        <v>91</v>
      </c>
      <c r="B115" s="19" t="s">
        <v>100</v>
      </c>
      <c r="C115" s="20" t="s">
        <v>19</v>
      </c>
      <c r="D115" s="21" t="n">
        <v>1</v>
      </c>
      <c r="E115" s="22"/>
      <c r="F115" s="15" t="n">
        <f aca="false">E115*1.21</f>
        <v>0</v>
      </c>
      <c r="G115" s="15" t="n">
        <f aca="false">E115*0.21</f>
        <v>0</v>
      </c>
      <c r="H115" s="23" t="n">
        <f aca="false">D115*E115</f>
        <v>0</v>
      </c>
      <c r="I115" s="24" t="n">
        <f aca="false">H115*1.21</f>
        <v>0</v>
      </c>
      <c r="J115" s="25" t="n">
        <f aca="false">D115*G115</f>
        <v>0</v>
      </c>
    </row>
    <row r="116" customFormat="false" ht="15" hidden="false" customHeight="false" outlineLevel="0" collapsed="false">
      <c r="A116" s="18" t="s">
        <v>91</v>
      </c>
      <c r="B116" s="19" t="s">
        <v>100</v>
      </c>
      <c r="C116" s="20" t="s">
        <v>20</v>
      </c>
      <c r="D116" s="21" t="n">
        <v>1</v>
      </c>
      <c r="E116" s="22"/>
      <c r="F116" s="15" t="n">
        <f aca="false">E116*1.21</f>
        <v>0</v>
      </c>
      <c r="G116" s="15" t="n">
        <f aca="false">E116*0.21</f>
        <v>0</v>
      </c>
      <c r="H116" s="23" t="n">
        <f aca="false">D116*E116</f>
        <v>0</v>
      </c>
      <c r="I116" s="24" t="n">
        <f aca="false">H116*1.21</f>
        <v>0</v>
      </c>
      <c r="J116" s="25" t="n">
        <f aca="false">D116*G116</f>
        <v>0</v>
      </c>
    </row>
    <row r="117" customFormat="false" ht="15" hidden="false" customHeight="false" outlineLevel="0" collapsed="false">
      <c r="A117" s="18" t="s">
        <v>91</v>
      </c>
      <c r="B117" s="19" t="s">
        <v>101</v>
      </c>
      <c r="C117" s="20" t="s">
        <v>13</v>
      </c>
      <c r="D117" s="21" t="n">
        <v>3</v>
      </c>
      <c r="E117" s="22"/>
      <c r="F117" s="15" t="n">
        <f aca="false">E117*1.21</f>
        <v>0</v>
      </c>
      <c r="G117" s="15" t="n">
        <f aca="false">E117*0.21</f>
        <v>0</v>
      </c>
      <c r="H117" s="23" t="n">
        <f aca="false">D117*E117</f>
        <v>0</v>
      </c>
      <c r="I117" s="24" t="n">
        <f aca="false">H117*1.21</f>
        <v>0</v>
      </c>
      <c r="J117" s="25" t="n">
        <f aca="false">D117*G117</f>
        <v>0</v>
      </c>
    </row>
    <row r="118" customFormat="false" ht="15" hidden="false" customHeight="false" outlineLevel="0" collapsed="false">
      <c r="A118" s="18" t="s">
        <v>91</v>
      </c>
      <c r="B118" s="19" t="s">
        <v>102</v>
      </c>
      <c r="C118" s="20" t="s">
        <v>18</v>
      </c>
      <c r="D118" s="21" t="n">
        <v>1</v>
      </c>
      <c r="E118" s="22"/>
      <c r="F118" s="15" t="n">
        <f aca="false">E118*1.21</f>
        <v>0</v>
      </c>
      <c r="G118" s="15" t="n">
        <f aca="false">E118*0.21</f>
        <v>0</v>
      </c>
      <c r="H118" s="23" t="n">
        <f aca="false">D118*E118</f>
        <v>0</v>
      </c>
      <c r="I118" s="24" t="n">
        <f aca="false">H118*1.21</f>
        <v>0</v>
      </c>
      <c r="J118" s="25" t="n">
        <f aca="false">D118*G118</f>
        <v>0</v>
      </c>
    </row>
    <row r="119" customFormat="false" ht="15" hidden="false" customHeight="false" outlineLevel="0" collapsed="false">
      <c r="A119" s="18" t="s">
        <v>91</v>
      </c>
      <c r="B119" s="19" t="s">
        <v>102</v>
      </c>
      <c r="C119" s="20" t="s">
        <v>13</v>
      </c>
      <c r="D119" s="21" t="n">
        <v>2</v>
      </c>
      <c r="E119" s="22"/>
      <c r="F119" s="15" t="n">
        <f aca="false">E119*1.21</f>
        <v>0</v>
      </c>
      <c r="G119" s="15" t="n">
        <f aca="false">E119*0.21</f>
        <v>0</v>
      </c>
      <c r="H119" s="23" t="n">
        <f aca="false">D119*E119</f>
        <v>0</v>
      </c>
      <c r="I119" s="24" t="n">
        <f aca="false">H119*1.21</f>
        <v>0</v>
      </c>
      <c r="J119" s="25" t="n">
        <f aca="false">D119*G119</f>
        <v>0</v>
      </c>
    </row>
    <row r="120" customFormat="false" ht="15" hidden="false" customHeight="false" outlineLevel="0" collapsed="false">
      <c r="A120" s="18" t="s">
        <v>91</v>
      </c>
      <c r="B120" s="19" t="s">
        <v>102</v>
      </c>
      <c r="C120" s="20" t="s">
        <v>19</v>
      </c>
      <c r="D120" s="21" t="n">
        <v>1</v>
      </c>
      <c r="E120" s="22"/>
      <c r="F120" s="15" t="n">
        <f aca="false">E120*1.21</f>
        <v>0</v>
      </c>
      <c r="G120" s="15" t="n">
        <f aca="false">E120*0.21</f>
        <v>0</v>
      </c>
      <c r="H120" s="23" t="n">
        <f aca="false">D120*E120</f>
        <v>0</v>
      </c>
      <c r="I120" s="24" t="n">
        <f aca="false">H120*1.21</f>
        <v>0</v>
      </c>
      <c r="J120" s="25" t="n">
        <f aca="false">D120*G120</f>
        <v>0</v>
      </c>
    </row>
    <row r="121" customFormat="false" ht="15" hidden="false" customHeight="false" outlineLevel="0" collapsed="false">
      <c r="A121" s="18" t="s">
        <v>91</v>
      </c>
      <c r="B121" s="19" t="s">
        <v>102</v>
      </c>
      <c r="C121" s="20" t="s">
        <v>20</v>
      </c>
      <c r="D121" s="21" t="n">
        <v>1</v>
      </c>
      <c r="E121" s="22"/>
      <c r="F121" s="15" t="n">
        <f aca="false">E121*1.21</f>
        <v>0</v>
      </c>
      <c r="G121" s="15" t="n">
        <f aca="false">E121*0.21</f>
        <v>0</v>
      </c>
      <c r="H121" s="23" t="n">
        <f aca="false">D121*E121</f>
        <v>0</v>
      </c>
      <c r="I121" s="24" t="n">
        <f aca="false">H121*1.21</f>
        <v>0</v>
      </c>
      <c r="J121" s="25" t="n">
        <f aca="false">D121*G121</f>
        <v>0</v>
      </c>
    </row>
    <row r="122" customFormat="false" ht="15" hidden="false" customHeight="false" outlineLevel="0" collapsed="false">
      <c r="A122" s="18" t="s">
        <v>91</v>
      </c>
      <c r="B122" s="19" t="s">
        <v>103</v>
      </c>
      <c r="C122" s="20" t="s">
        <v>104</v>
      </c>
      <c r="D122" s="21" t="n">
        <v>3</v>
      </c>
      <c r="E122" s="22"/>
      <c r="F122" s="15" t="n">
        <f aca="false">E122*1.21</f>
        <v>0</v>
      </c>
      <c r="G122" s="15" t="n">
        <f aca="false">E122*0.21</f>
        <v>0</v>
      </c>
      <c r="H122" s="23" t="n">
        <f aca="false">D122*E122</f>
        <v>0</v>
      </c>
      <c r="I122" s="24" t="n">
        <f aca="false">H122*1.21</f>
        <v>0</v>
      </c>
      <c r="J122" s="25" t="n">
        <f aca="false">D122*G122</f>
        <v>0</v>
      </c>
    </row>
    <row r="123" customFormat="false" ht="15" hidden="false" customHeight="false" outlineLevel="0" collapsed="false">
      <c r="A123" s="18" t="s">
        <v>91</v>
      </c>
      <c r="B123" s="19" t="s">
        <v>103</v>
      </c>
      <c r="C123" s="20" t="s">
        <v>13</v>
      </c>
      <c r="D123" s="21" t="n">
        <v>5</v>
      </c>
      <c r="E123" s="22"/>
      <c r="F123" s="15" t="n">
        <f aca="false">E123*1.21</f>
        <v>0</v>
      </c>
      <c r="G123" s="15" t="n">
        <f aca="false">E123*0.21</f>
        <v>0</v>
      </c>
      <c r="H123" s="23" t="n">
        <f aca="false">D123*E123</f>
        <v>0</v>
      </c>
      <c r="I123" s="24" t="n">
        <f aca="false">H123*1.21</f>
        <v>0</v>
      </c>
      <c r="J123" s="25" t="n">
        <f aca="false">D123*G123</f>
        <v>0</v>
      </c>
    </row>
    <row r="124" customFormat="false" ht="15" hidden="false" customHeight="false" outlineLevel="0" collapsed="false">
      <c r="A124" s="18" t="s">
        <v>91</v>
      </c>
      <c r="B124" s="19" t="s">
        <v>103</v>
      </c>
      <c r="C124" s="20" t="s">
        <v>19</v>
      </c>
      <c r="D124" s="21" t="n">
        <v>3</v>
      </c>
      <c r="E124" s="22"/>
      <c r="F124" s="15" t="n">
        <f aca="false">E124*1.21</f>
        <v>0</v>
      </c>
      <c r="G124" s="15" t="n">
        <f aca="false">E124*0.21</f>
        <v>0</v>
      </c>
      <c r="H124" s="23" t="n">
        <f aca="false">D124*E124</f>
        <v>0</v>
      </c>
      <c r="I124" s="24" t="n">
        <f aca="false">H124*1.21</f>
        <v>0</v>
      </c>
      <c r="J124" s="25" t="n">
        <f aca="false">D124*G124</f>
        <v>0</v>
      </c>
    </row>
    <row r="125" customFormat="false" ht="15" hidden="false" customHeight="false" outlineLevel="0" collapsed="false">
      <c r="A125" s="18" t="s">
        <v>91</v>
      </c>
      <c r="B125" s="19" t="s">
        <v>103</v>
      </c>
      <c r="C125" s="20" t="s">
        <v>20</v>
      </c>
      <c r="D125" s="21" t="n">
        <v>3</v>
      </c>
      <c r="E125" s="22"/>
      <c r="F125" s="15" t="n">
        <f aca="false">E125*1.21</f>
        <v>0</v>
      </c>
      <c r="G125" s="15" t="n">
        <f aca="false">E125*0.21</f>
        <v>0</v>
      </c>
      <c r="H125" s="23" t="n">
        <f aca="false">D125*E125</f>
        <v>0</v>
      </c>
      <c r="I125" s="24" t="n">
        <f aca="false">H125*1.21</f>
        <v>0</v>
      </c>
      <c r="J125" s="25" t="n">
        <f aca="false">D125*G125</f>
        <v>0</v>
      </c>
    </row>
    <row r="126" customFormat="false" ht="30" hidden="false" customHeight="false" outlineLevel="0" collapsed="false">
      <c r="A126" s="18" t="s">
        <v>91</v>
      </c>
      <c r="B126" s="19" t="s">
        <v>105</v>
      </c>
      <c r="C126" s="20" t="s">
        <v>106</v>
      </c>
      <c r="D126" s="21" t="n">
        <v>2</v>
      </c>
      <c r="E126" s="22"/>
      <c r="F126" s="15" t="n">
        <f aca="false">E126*1.21</f>
        <v>0</v>
      </c>
      <c r="G126" s="15" t="n">
        <f aca="false">E126*0.21</f>
        <v>0</v>
      </c>
      <c r="H126" s="23" t="n">
        <f aca="false">D126*E126</f>
        <v>0</v>
      </c>
      <c r="I126" s="24" t="n">
        <f aca="false">H126*1.21</f>
        <v>0</v>
      </c>
      <c r="J126" s="25" t="n">
        <f aca="false">D126*G126</f>
        <v>0</v>
      </c>
    </row>
    <row r="127" customFormat="false" ht="30" hidden="false" customHeight="false" outlineLevel="0" collapsed="false">
      <c r="A127" s="18" t="s">
        <v>91</v>
      </c>
      <c r="B127" s="19" t="s">
        <v>105</v>
      </c>
      <c r="C127" s="20" t="s">
        <v>18</v>
      </c>
      <c r="D127" s="21" t="n">
        <v>5</v>
      </c>
      <c r="E127" s="22"/>
      <c r="F127" s="15" t="n">
        <f aca="false">E127*1.21</f>
        <v>0</v>
      </c>
      <c r="G127" s="15" t="n">
        <f aca="false">E127*0.21</f>
        <v>0</v>
      </c>
      <c r="H127" s="23" t="n">
        <f aca="false">D127*E127</f>
        <v>0</v>
      </c>
      <c r="I127" s="24" t="n">
        <f aca="false">H127*1.21</f>
        <v>0</v>
      </c>
      <c r="J127" s="25" t="n">
        <f aca="false">D127*G127</f>
        <v>0</v>
      </c>
    </row>
    <row r="128" customFormat="false" ht="30" hidden="false" customHeight="false" outlineLevel="0" collapsed="false">
      <c r="A128" s="18" t="s">
        <v>91</v>
      </c>
      <c r="B128" s="19" t="s">
        <v>105</v>
      </c>
      <c r="C128" s="20" t="s">
        <v>13</v>
      </c>
      <c r="D128" s="21" t="n">
        <v>8</v>
      </c>
      <c r="E128" s="22"/>
      <c r="F128" s="15" t="n">
        <f aca="false">E128*1.21</f>
        <v>0</v>
      </c>
      <c r="G128" s="15" t="n">
        <f aca="false">E128*0.21</f>
        <v>0</v>
      </c>
      <c r="H128" s="23" t="n">
        <f aca="false">D128*E128</f>
        <v>0</v>
      </c>
      <c r="I128" s="24" t="n">
        <f aca="false">H128*1.21</f>
        <v>0</v>
      </c>
      <c r="J128" s="25" t="n">
        <f aca="false">D128*G128</f>
        <v>0</v>
      </c>
    </row>
    <row r="129" customFormat="false" ht="30" hidden="false" customHeight="false" outlineLevel="0" collapsed="false">
      <c r="A129" s="18" t="s">
        <v>91</v>
      </c>
      <c r="B129" s="19" t="s">
        <v>105</v>
      </c>
      <c r="C129" s="20" t="s">
        <v>19</v>
      </c>
      <c r="D129" s="21" t="n">
        <v>7</v>
      </c>
      <c r="E129" s="22"/>
      <c r="F129" s="15" t="n">
        <f aca="false">E129*1.21</f>
        <v>0</v>
      </c>
      <c r="G129" s="15" t="n">
        <f aca="false">E129*0.21</f>
        <v>0</v>
      </c>
      <c r="H129" s="23" t="n">
        <f aca="false">D129*E129</f>
        <v>0</v>
      </c>
      <c r="I129" s="24" t="n">
        <f aca="false">H129*1.21</f>
        <v>0</v>
      </c>
      <c r="J129" s="25" t="n">
        <f aca="false">D129*G129</f>
        <v>0</v>
      </c>
    </row>
    <row r="130" customFormat="false" ht="30" hidden="false" customHeight="false" outlineLevel="0" collapsed="false">
      <c r="A130" s="18" t="s">
        <v>91</v>
      </c>
      <c r="B130" s="19" t="s">
        <v>105</v>
      </c>
      <c r="C130" s="20" t="s">
        <v>20</v>
      </c>
      <c r="D130" s="21" t="n">
        <v>5</v>
      </c>
      <c r="E130" s="22"/>
      <c r="F130" s="15" t="n">
        <f aca="false">E130*1.21</f>
        <v>0</v>
      </c>
      <c r="G130" s="15" t="n">
        <f aca="false">E130*0.21</f>
        <v>0</v>
      </c>
      <c r="H130" s="23" t="n">
        <f aca="false">D130*E130</f>
        <v>0</v>
      </c>
      <c r="I130" s="24" t="n">
        <f aca="false">H130*1.21</f>
        <v>0</v>
      </c>
      <c r="J130" s="25" t="n">
        <f aca="false">D130*G130</f>
        <v>0</v>
      </c>
    </row>
    <row r="131" customFormat="false" ht="15" hidden="false" customHeight="false" outlineLevel="0" collapsed="false">
      <c r="A131" s="18" t="s">
        <v>91</v>
      </c>
      <c r="B131" s="19" t="s">
        <v>107</v>
      </c>
      <c r="C131" s="20" t="s">
        <v>28</v>
      </c>
      <c r="D131" s="21" t="n">
        <v>10</v>
      </c>
      <c r="E131" s="22"/>
      <c r="F131" s="15" t="n">
        <f aca="false">E131*1.21</f>
        <v>0</v>
      </c>
      <c r="G131" s="15" t="n">
        <f aca="false">E131*0.21</f>
        <v>0</v>
      </c>
      <c r="H131" s="23" t="n">
        <f aca="false">D131*E131</f>
        <v>0</v>
      </c>
      <c r="I131" s="24" t="n">
        <f aca="false">H131*1.21</f>
        <v>0</v>
      </c>
      <c r="J131" s="25" t="n">
        <f aca="false">D131*G131</f>
        <v>0</v>
      </c>
    </row>
    <row r="132" customFormat="false" ht="15" hidden="false" customHeight="false" outlineLevel="0" collapsed="false">
      <c r="A132" s="18" t="s">
        <v>91</v>
      </c>
      <c r="B132" s="19" t="s">
        <v>107</v>
      </c>
      <c r="C132" s="20" t="s">
        <v>108</v>
      </c>
      <c r="D132" s="21" t="n">
        <v>8</v>
      </c>
      <c r="E132" s="22"/>
      <c r="F132" s="15" t="n">
        <f aca="false">E132*1.21</f>
        <v>0</v>
      </c>
      <c r="G132" s="15" t="n">
        <f aca="false">E132*0.21</f>
        <v>0</v>
      </c>
      <c r="H132" s="23" t="n">
        <f aca="false">D132*E132</f>
        <v>0</v>
      </c>
      <c r="I132" s="24" t="n">
        <f aca="false">H132*1.21</f>
        <v>0</v>
      </c>
      <c r="J132" s="25" t="n">
        <f aca="false">D132*G132</f>
        <v>0</v>
      </c>
    </row>
    <row r="133" customFormat="false" ht="15" hidden="false" customHeight="false" outlineLevel="0" collapsed="false">
      <c r="A133" s="18" t="s">
        <v>91</v>
      </c>
      <c r="B133" s="19" t="s">
        <v>109</v>
      </c>
      <c r="C133" s="20" t="s">
        <v>13</v>
      </c>
      <c r="D133" s="21" t="n">
        <v>2</v>
      </c>
      <c r="E133" s="22"/>
      <c r="F133" s="15" t="n">
        <f aca="false">E133*1.21</f>
        <v>0</v>
      </c>
      <c r="G133" s="15" t="n">
        <f aca="false">E133*0.21</f>
        <v>0</v>
      </c>
      <c r="H133" s="23" t="n">
        <f aca="false">D133*E133</f>
        <v>0</v>
      </c>
      <c r="I133" s="24" t="n">
        <f aca="false">H133*1.21</f>
        <v>0</v>
      </c>
      <c r="J133" s="25" t="n">
        <f aca="false">D133*G133</f>
        <v>0</v>
      </c>
    </row>
    <row r="134" customFormat="false" ht="15" hidden="false" customHeight="false" outlineLevel="0" collapsed="false">
      <c r="A134" s="18" t="s">
        <v>91</v>
      </c>
      <c r="B134" s="19" t="s">
        <v>110</v>
      </c>
      <c r="C134" s="20" t="s">
        <v>13</v>
      </c>
      <c r="D134" s="21" t="n">
        <v>2</v>
      </c>
      <c r="E134" s="22"/>
      <c r="F134" s="15" t="n">
        <f aca="false">E134*1.21</f>
        <v>0</v>
      </c>
      <c r="G134" s="15" t="n">
        <f aca="false">E134*0.21</f>
        <v>0</v>
      </c>
      <c r="H134" s="23" t="n">
        <f aca="false">D134*E134</f>
        <v>0</v>
      </c>
      <c r="I134" s="24" t="n">
        <f aca="false">H134*1.21</f>
        <v>0</v>
      </c>
      <c r="J134" s="25" t="n">
        <f aca="false">D134*G134</f>
        <v>0</v>
      </c>
    </row>
    <row r="135" customFormat="false" ht="15" hidden="false" customHeight="false" outlineLevel="0" collapsed="false">
      <c r="A135" s="18" t="s">
        <v>91</v>
      </c>
      <c r="B135" s="19" t="s">
        <v>111</v>
      </c>
      <c r="C135" s="20" t="s">
        <v>13</v>
      </c>
      <c r="D135" s="21" t="n">
        <v>33</v>
      </c>
      <c r="E135" s="22"/>
      <c r="F135" s="15" t="n">
        <f aca="false">E135*1.21</f>
        <v>0</v>
      </c>
      <c r="G135" s="15" t="n">
        <f aca="false">E135*0.21</f>
        <v>0</v>
      </c>
      <c r="H135" s="23" t="n">
        <f aca="false">D135*E135</f>
        <v>0</v>
      </c>
      <c r="I135" s="24" t="n">
        <f aca="false">H135*1.21</f>
        <v>0</v>
      </c>
      <c r="J135" s="25" t="n">
        <f aca="false">D135*G135</f>
        <v>0</v>
      </c>
    </row>
    <row r="136" customFormat="false" ht="15" hidden="false" customHeight="false" outlineLevel="0" collapsed="false">
      <c r="A136" s="18" t="s">
        <v>91</v>
      </c>
      <c r="B136" s="19" t="s">
        <v>112</v>
      </c>
      <c r="C136" s="20" t="s">
        <v>13</v>
      </c>
      <c r="D136" s="21" t="n">
        <v>97</v>
      </c>
      <c r="E136" s="22"/>
      <c r="F136" s="15" t="n">
        <f aca="false">E136*1.21</f>
        <v>0</v>
      </c>
      <c r="G136" s="15" t="n">
        <f aca="false">E136*0.21</f>
        <v>0</v>
      </c>
      <c r="H136" s="23" t="n">
        <f aca="false">D136*E136</f>
        <v>0</v>
      </c>
      <c r="I136" s="24" t="n">
        <f aca="false">H136*1.21</f>
        <v>0</v>
      </c>
      <c r="J136" s="25" t="n">
        <f aca="false">D136*G136</f>
        <v>0</v>
      </c>
    </row>
    <row r="137" customFormat="false" ht="15" hidden="false" customHeight="false" outlineLevel="0" collapsed="false">
      <c r="A137" s="18" t="s">
        <v>91</v>
      </c>
      <c r="B137" s="19" t="s">
        <v>113</v>
      </c>
      <c r="C137" s="20" t="s">
        <v>13</v>
      </c>
      <c r="D137" s="21" t="n">
        <v>37</v>
      </c>
      <c r="E137" s="22"/>
      <c r="F137" s="15" t="n">
        <f aca="false">E137*1.21</f>
        <v>0</v>
      </c>
      <c r="G137" s="15" t="n">
        <f aca="false">E137*0.21</f>
        <v>0</v>
      </c>
      <c r="H137" s="23" t="n">
        <f aca="false">D137*E137</f>
        <v>0</v>
      </c>
      <c r="I137" s="24" t="n">
        <f aca="false">H137*1.21</f>
        <v>0</v>
      </c>
      <c r="J137" s="25" t="n">
        <f aca="false">D137*G137</f>
        <v>0</v>
      </c>
    </row>
    <row r="138" customFormat="false" ht="15" hidden="false" customHeight="false" outlineLevel="0" collapsed="false">
      <c r="A138" s="18" t="s">
        <v>91</v>
      </c>
      <c r="B138" s="19" t="s">
        <v>114</v>
      </c>
      <c r="C138" s="20" t="s">
        <v>115</v>
      </c>
      <c r="D138" s="21" t="n">
        <v>43</v>
      </c>
      <c r="E138" s="22"/>
      <c r="F138" s="15" t="n">
        <f aca="false">E138*1.21</f>
        <v>0</v>
      </c>
      <c r="G138" s="15" t="n">
        <f aca="false">E138*0.21</f>
        <v>0</v>
      </c>
      <c r="H138" s="23" t="n">
        <f aca="false">D138*E138</f>
        <v>0</v>
      </c>
      <c r="I138" s="24" t="n">
        <f aca="false">H138*1.21</f>
        <v>0</v>
      </c>
      <c r="J138" s="25" t="n">
        <f aca="false">D138*G138</f>
        <v>0</v>
      </c>
    </row>
    <row r="139" customFormat="false" ht="15" hidden="false" customHeight="false" outlineLevel="0" collapsed="false">
      <c r="A139" s="18" t="s">
        <v>91</v>
      </c>
      <c r="B139" s="19" t="s">
        <v>116</v>
      </c>
      <c r="C139" s="20" t="s">
        <v>13</v>
      </c>
      <c r="D139" s="21" t="n">
        <v>6</v>
      </c>
      <c r="E139" s="22"/>
      <c r="F139" s="15" t="n">
        <f aca="false">E139*1.21</f>
        <v>0</v>
      </c>
      <c r="G139" s="15" t="n">
        <f aca="false">E139*0.21</f>
        <v>0</v>
      </c>
      <c r="H139" s="23" t="n">
        <f aca="false">D139*E139</f>
        <v>0</v>
      </c>
      <c r="I139" s="24" t="n">
        <f aca="false">H139*1.21</f>
        <v>0</v>
      </c>
      <c r="J139" s="25" t="n">
        <f aca="false">D139*G139</f>
        <v>0</v>
      </c>
    </row>
    <row r="140" customFormat="false" ht="15" hidden="false" customHeight="false" outlineLevel="0" collapsed="false">
      <c r="A140" s="18" t="s">
        <v>91</v>
      </c>
      <c r="B140" s="19" t="s">
        <v>117</v>
      </c>
      <c r="C140" s="20" t="s">
        <v>13</v>
      </c>
      <c r="D140" s="21" t="n">
        <v>19</v>
      </c>
      <c r="E140" s="22"/>
      <c r="F140" s="15" t="n">
        <f aca="false">E140*1.21</f>
        <v>0</v>
      </c>
      <c r="G140" s="15" t="n">
        <f aca="false">E140*0.21</f>
        <v>0</v>
      </c>
      <c r="H140" s="23" t="n">
        <f aca="false">D140*E140</f>
        <v>0</v>
      </c>
      <c r="I140" s="24" t="n">
        <f aca="false">H140*1.21</f>
        <v>0</v>
      </c>
      <c r="J140" s="25" t="n">
        <f aca="false">D140*G140</f>
        <v>0</v>
      </c>
    </row>
    <row r="141" customFormat="false" ht="15" hidden="false" customHeight="false" outlineLevel="0" collapsed="false">
      <c r="A141" s="18" t="s">
        <v>91</v>
      </c>
      <c r="B141" s="19" t="s">
        <v>118</v>
      </c>
      <c r="C141" s="20" t="s">
        <v>13</v>
      </c>
      <c r="D141" s="21" t="n">
        <v>153</v>
      </c>
      <c r="E141" s="22"/>
      <c r="F141" s="15" t="n">
        <f aca="false">E141*1.21</f>
        <v>0</v>
      </c>
      <c r="G141" s="15" t="n">
        <f aca="false">E141*0.21</f>
        <v>0</v>
      </c>
      <c r="H141" s="23" t="n">
        <f aca="false">D141*E141</f>
        <v>0</v>
      </c>
      <c r="I141" s="24" t="n">
        <f aca="false">H141*1.21</f>
        <v>0</v>
      </c>
      <c r="J141" s="25" t="n">
        <f aca="false">D141*G141</f>
        <v>0</v>
      </c>
    </row>
    <row r="142" customFormat="false" ht="15" hidden="false" customHeight="false" outlineLevel="0" collapsed="false">
      <c r="A142" s="18" t="s">
        <v>91</v>
      </c>
      <c r="B142" s="19" t="s">
        <v>119</v>
      </c>
      <c r="C142" s="20" t="s">
        <v>48</v>
      </c>
      <c r="D142" s="21" t="n">
        <v>77</v>
      </c>
      <c r="E142" s="22"/>
      <c r="F142" s="15" t="n">
        <f aca="false">E142*1.21</f>
        <v>0</v>
      </c>
      <c r="G142" s="15" t="n">
        <f aca="false">E142*0.21</f>
        <v>0</v>
      </c>
      <c r="H142" s="23" t="n">
        <f aca="false">D142*E142</f>
        <v>0</v>
      </c>
      <c r="I142" s="24" t="n">
        <f aca="false">H142*1.21</f>
        <v>0</v>
      </c>
      <c r="J142" s="25" t="n">
        <f aca="false">D142*G142</f>
        <v>0</v>
      </c>
    </row>
    <row r="143" customFormat="false" ht="15" hidden="false" customHeight="false" outlineLevel="0" collapsed="false">
      <c r="A143" s="18" t="s">
        <v>91</v>
      </c>
      <c r="B143" s="19" t="s">
        <v>120</v>
      </c>
      <c r="C143" s="20" t="s">
        <v>13</v>
      </c>
      <c r="D143" s="21" t="n">
        <v>168</v>
      </c>
      <c r="E143" s="22"/>
      <c r="F143" s="15" t="n">
        <f aca="false">E143*1.21</f>
        <v>0</v>
      </c>
      <c r="G143" s="15" t="n">
        <f aca="false">E143*0.21</f>
        <v>0</v>
      </c>
      <c r="H143" s="23" t="n">
        <f aca="false">D143*E143</f>
        <v>0</v>
      </c>
      <c r="I143" s="24" t="n">
        <f aca="false">H143*1.21</f>
        <v>0</v>
      </c>
      <c r="J143" s="25" t="n">
        <f aca="false">D143*G143</f>
        <v>0</v>
      </c>
    </row>
    <row r="144" customFormat="false" ht="15" hidden="false" customHeight="false" outlineLevel="0" collapsed="false">
      <c r="A144" s="18" t="s">
        <v>91</v>
      </c>
      <c r="B144" s="19" t="s">
        <v>121</v>
      </c>
      <c r="C144" s="20" t="s">
        <v>48</v>
      </c>
      <c r="D144" s="21" t="n">
        <v>65</v>
      </c>
      <c r="E144" s="22"/>
      <c r="F144" s="15" t="n">
        <f aca="false">E144*1.21</f>
        <v>0</v>
      </c>
      <c r="G144" s="15" t="n">
        <f aca="false">E144*0.21</f>
        <v>0</v>
      </c>
      <c r="H144" s="23" t="n">
        <f aca="false">D144*E144</f>
        <v>0</v>
      </c>
      <c r="I144" s="24" t="n">
        <f aca="false">H144*1.21</f>
        <v>0</v>
      </c>
      <c r="J144" s="25" t="n">
        <f aca="false">D144*G144</f>
        <v>0</v>
      </c>
    </row>
    <row r="145" customFormat="false" ht="15" hidden="false" customHeight="false" outlineLevel="0" collapsed="false">
      <c r="A145" s="18" t="s">
        <v>91</v>
      </c>
      <c r="B145" s="19" t="s">
        <v>122</v>
      </c>
      <c r="C145" s="20" t="s">
        <v>13</v>
      </c>
      <c r="D145" s="21" t="n">
        <v>240</v>
      </c>
      <c r="E145" s="22"/>
      <c r="F145" s="15" t="n">
        <f aca="false">E145*1.21</f>
        <v>0</v>
      </c>
      <c r="G145" s="15" t="n">
        <f aca="false">E145*0.21</f>
        <v>0</v>
      </c>
      <c r="H145" s="23" t="n">
        <f aca="false">D145*E145</f>
        <v>0</v>
      </c>
      <c r="I145" s="24" t="n">
        <f aca="false">H145*1.21</f>
        <v>0</v>
      </c>
      <c r="J145" s="25" t="n">
        <f aca="false">D145*G145</f>
        <v>0</v>
      </c>
    </row>
    <row r="146" customFormat="false" ht="15" hidden="false" customHeight="false" outlineLevel="0" collapsed="false">
      <c r="A146" s="18" t="s">
        <v>91</v>
      </c>
      <c r="B146" s="19" t="s">
        <v>123</v>
      </c>
      <c r="C146" s="20" t="s">
        <v>13</v>
      </c>
      <c r="D146" s="21" t="n">
        <v>27</v>
      </c>
      <c r="E146" s="22"/>
      <c r="F146" s="15" t="n">
        <f aca="false">E146*1.21</f>
        <v>0</v>
      </c>
      <c r="G146" s="15" t="n">
        <f aca="false">E146*0.21</f>
        <v>0</v>
      </c>
      <c r="H146" s="23" t="n">
        <f aca="false">D146*E146</f>
        <v>0</v>
      </c>
      <c r="I146" s="24" t="n">
        <f aca="false">H146*1.21</f>
        <v>0</v>
      </c>
      <c r="J146" s="25" t="n">
        <f aca="false">D146*G146</f>
        <v>0</v>
      </c>
    </row>
    <row r="147" customFormat="false" ht="15" hidden="false" customHeight="false" outlineLevel="0" collapsed="false">
      <c r="A147" s="18" t="s">
        <v>91</v>
      </c>
      <c r="B147" s="19" t="s">
        <v>124</v>
      </c>
      <c r="C147" s="20" t="s">
        <v>13</v>
      </c>
      <c r="D147" s="21" t="n">
        <v>111</v>
      </c>
      <c r="E147" s="22"/>
      <c r="F147" s="15" t="n">
        <f aca="false">E147*1.21</f>
        <v>0</v>
      </c>
      <c r="G147" s="15" t="n">
        <f aca="false">E147*0.21</f>
        <v>0</v>
      </c>
      <c r="H147" s="23" t="n">
        <f aca="false">D147*E147</f>
        <v>0</v>
      </c>
      <c r="I147" s="24" t="n">
        <f aca="false">H147*1.21</f>
        <v>0</v>
      </c>
      <c r="J147" s="25" t="n">
        <f aca="false">D147*G147</f>
        <v>0</v>
      </c>
    </row>
    <row r="148" customFormat="false" ht="15" hidden="false" customHeight="false" outlineLevel="0" collapsed="false">
      <c r="A148" s="18" t="s">
        <v>91</v>
      </c>
      <c r="B148" s="19" t="s">
        <v>125</v>
      </c>
      <c r="C148" s="20" t="s">
        <v>48</v>
      </c>
      <c r="D148" s="21" t="n">
        <v>9</v>
      </c>
      <c r="E148" s="22"/>
      <c r="F148" s="15" t="n">
        <f aca="false">E148*1.21</f>
        <v>0</v>
      </c>
      <c r="G148" s="15" t="n">
        <f aca="false">E148*0.21</f>
        <v>0</v>
      </c>
      <c r="H148" s="23" t="n">
        <f aca="false">D148*E148</f>
        <v>0</v>
      </c>
      <c r="I148" s="24" t="n">
        <f aca="false">H148*1.21</f>
        <v>0</v>
      </c>
      <c r="J148" s="25" t="n">
        <f aca="false">D148*G148</f>
        <v>0</v>
      </c>
    </row>
    <row r="149" customFormat="false" ht="15" hidden="false" customHeight="false" outlineLevel="0" collapsed="false">
      <c r="A149" s="18" t="s">
        <v>91</v>
      </c>
      <c r="B149" s="19" t="s">
        <v>126</v>
      </c>
      <c r="C149" s="20" t="s">
        <v>13</v>
      </c>
      <c r="D149" s="21" t="n">
        <v>10</v>
      </c>
      <c r="E149" s="22"/>
      <c r="F149" s="15" t="n">
        <f aca="false">E149*1.21</f>
        <v>0</v>
      </c>
      <c r="G149" s="15" t="n">
        <f aca="false">E149*0.21</f>
        <v>0</v>
      </c>
      <c r="H149" s="23" t="n">
        <f aca="false">D149*E149</f>
        <v>0</v>
      </c>
      <c r="I149" s="24" t="n">
        <f aca="false">H149*1.21</f>
        <v>0</v>
      </c>
      <c r="J149" s="25" t="n">
        <f aca="false">D149*G149</f>
        <v>0</v>
      </c>
    </row>
    <row r="150" customFormat="false" ht="15" hidden="false" customHeight="false" outlineLevel="0" collapsed="false">
      <c r="A150" s="18" t="s">
        <v>91</v>
      </c>
      <c r="B150" s="19" t="s">
        <v>127</v>
      </c>
      <c r="C150" s="20" t="s">
        <v>48</v>
      </c>
      <c r="D150" s="21" t="n">
        <v>3</v>
      </c>
      <c r="E150" s="22"/>
      <c r="F150" s="15" t="n">
        <f aca="false">E150*1.21</f>
        <v>0</v>
      </c>
      <c r="G150" s="15" t="n">
        <f aca="false">E150*0.21</f>
        <v>0</v>
      </c>
      <c r="H150" s="23" t="n">
        <f aca="false">D150*E150</f>
        <v>0</v>
      </c>
      <c r="I150" s="24" t="n">
        <f aca="false">H150*1.21</f>
        <v>0</v>
      </c>
      <c r="J150" s="25" t="n">
        <f aca="false">D150*G150</f>
        <v>0</v>
      </c>
    </row>
    <row r="151" customFormat="false" ht="15" hidden="false" customHeight="false" outlineLevel="0" collapsed="false">
      <c r="A151" s="18" t="s">
        <v>91</v>
      </c>
      <c r="B151" s="19" t="s">
        <v>128</v>
      </c>
      <c r="C151" s="20" t="s">
        <v>13</v>
      </c>
      <c r="D151" s="21" t="n">
        <v>22</v>
      </c>
      <c r="E151" s="22"/>
      <c r="F151" s="15" t="n">
        <f aca="false">E151*1.21</f>
        <v>0</v>
      </c>
      <c r="G151" s="15" t="n">
        <f aca="false">E151*0.21</f>
        <v>0</v>
      </c>
      <c r="H151" s="23" t="n">
        <f aca="false">D151*E151</f>
        <v>0</v>
      </c>
      <c r="I151" s="24" t="n">
        <f aca="false">H151*1.21</f>
        <v>0</v>
      </c>
      <c r="J151" s="25" t="n">
        <f aca="false">D151*G151</f>
        <v>0</v>
      </c>
    </row>
    <row r="152" customFormat="false" ht="15" hidden="false" customHeight="false" outlineLevel="0" collapsed="false">
      <c r="A152" s="18" t="s">
        <v>91</v>
      </c>
      <c r="B152" s="19" t="s">
        <v>129</v>
      </c>
      <c r="C152" s="20" t="s">
        <v>37</v>
      </c>
      <c r="D152" s="21" t="n">
        <v>1</v>
      </c>
      <c r="E152" s="22"/>
      <c r="F152" s="15" t="n">
        <f aca="false">E152*1.21</f>
        <v>0</v>
      </c>
      <c r="G152" s="15" t="n">
        <f aca="false">E152*0.21</f>
        <v>0</v>
      </c>
      <c r="H152" s="23" t="n">
        <f aca="false">D152*E152</f>
        <v>0</v>
      </c>
      <c r="I152" s="24" t="n">
        <f aca="false">H152*1.21</f>
        <v>0</v>
      </c>
      <c r="J152" s="25" t="n">
        <f aca="false">D152*G152</f>
        <v>0</v>
      </c>
    </row>
    <row r="153" customFormat="false" ht="15" hidden="false" customHeight="false" outlineLevel="0" collapsed="false">
      <c r="A153" s="18" t="s">
        <v>91</v>
      </c>
      <c r="B153" s="19" t="s">
        <v>129</v>
      </c>
      <c r="C153" s="20" t="s">
        <v>104</v>
      </c>
      <c r="D153" s="21" t="n">
        <v>1</v>
      </c>
      <c r="E153" s="22"/>
      <c r="F153" s="15" t="n">
        <f aca="false">E153*1.21</f>
        <v>0</v>
      </c>
      <c r="G153" s="15" t="n">
        <f aca="false">E153*0.21</f>
        <v>0</v>
      </c>
      <c r="H153" s="23" t="n">
        <f aca="false">D153*E153</f>
        <v>0</v>
      </c>
      <c r="I153" s="24" t="n">
        <f aca="false">H153*1.21</f>
        <v>0</v>
      </c>
      <c r="J153" s="25" t="n">
        <f aca="false">D153*G153</f>
        <v>0</v>
      </c>
    </row>
    <row r="154" customFormat="false" ht="15" hidden="false" customHeight="false" outlineLevel="0" collapsed="false">
      <c r="A154" s="18" t="s">
        <v>91</v>
      </c>
      <c r="B154" s="19" t="s">
        <v>129</v>
      </c>
      <c r="C154" s="20" t="s">
        <v>48</v>
      </c>
      <c r="D154" s="21" t="n">
        <v>1</v>
      </c>
      <c r="E154" s="22"/>
      <c r="F154" s="15" t="n">
        <f aca="false">E154*1.21</f>
        <v>0</v>
      </c>
      <c r="G154" s="15" t="n">
        <f aca="false">E154*0.21</f>
        <v>0</v>
      </c>
      <c r="H154" s="23" t="n">
        <f aca="false">D154*E154</f>
        <v>0</v>
      </c>
      <c r="I154" s="24" t="n">
        <f aca="false">H154*1.21</f>
        <v>0</v>
      </c>
      <c r="J154" s="25" t="n">
        <f aca="false">D154*G154</f>
        <v>0</v>
      </c>
    </row>
    <row r="155" customFormat="false" ht="15" hidden="false" customHeight="false" outlineLevel="0" collapsed="false">
      <c r="A155" s="18" t="s">
        <v>91</v>
      </c>
      <c r="B155" s="19" t="s">
        <v>129</v>
      </c>
      <c r="C155" s="20" t="s">
        <v>130</v>
      </c>
      <c r="D155" s="21" t="n">
        <v>1</v>
      </c>
      <c r="E155" s="22"/>
      <c r="F155" s="15" t="n">
        <f aca="false">E155*1.21</f>
        <v>0</v>
      </c>
      <c r="G155" s="15" t="n">
        <f aca="false">E155*0.21</f>
        <v>0</v>
      </c>
      <c r="H155" s="23" t="n">
        <f aca="false">D155*E155</f>
        <v>0</v>
      </c>
      <c r="I155" s="24" t="n">
        <f aca="false">H155*1.21</f>
        <v>0</v>
      </c>
      <c r="J155" s="25" t="n">
        <f aca="false">D155*G155</f>
        <v>0</v>
      </c>
    </row>
    <row r="156" customFormat="false" ht="15" hidden="false" customHeight="false" outlineLevel="0" collapsed="false">
      <c r="A156" s="18" t="s">
        <v>91</v>
      </c>
      <c r="B156" s="19" t="s">
        <v>129</v>
      </c>
      <c r="C156" s="20" t="s">
        <v>131</v>
      </c>
      <c r="D156" s="21" t="n">
        <v>1</v>
      </c>
      <c r="E156" s="22"/>
      <c r="F156" s="15" t="n">
        <f aca="false">E156*1.21</f>
        <v>0</v>
      </c>
      <c r="G156" s="15" t="n">
        <f aca="false">E156*0.21</f>
        <v>0</v>
      </c>
      <c r="H156" s="23" t="n">
        <f aca="false">D156*E156</f>
        <v>0</v>
      </c>
      <c r="I156" s="24" t="n">
        <f aca="false">H156*1.21</f>
        <v>0</v>
      </c>
      <c r="J156" s="25" t="n">
        <f aca="false">D156*G156</f>
        <v>0</v>
      </c>
    </row>
    <row r="157" customFormat="false" ht="15" hidden="false" customHeight="false" outlineLevel="0" collapsed="false">
      <c r="A157" s="18" t="s">
        <v>91</v>
      </c>
      <c r="B157" s="19" t="s">
        <v>132</v>
      </c>
      <c r="C157" s="20" t="s">
        <v>13</v>
      </c>
      <c r="D157" s="21" t="n">
        <v>9</v>
      </c>
      <c r="E157" s="22"/>
      <c r="F157" s="15" t="n">
        <f aca="false">E157*1.21</f>
        <v>0</v>
      </c>
      <c r="G157" s="15" t="n">
        <f aca="false">E157*0.21</f>
        <v>0</v>
      </c>
      <c r="H157" s="23" t="n">
        <f aca="false">D157*E157</f>
        <v>0</v>
      </c>
      <c r="I157" s="24" t="n">
        <f aca="false">H157*1.21</f>
        <v>0</v>
      </c>
      <c r="J157" s="25" t="n">
        <f aca="false">D157*G157</f>
        <v>0</v>
      </c>
    </row>
    <row r="158" customFormat="false" ht="15" hidden="false" customHeight="false" outlineLevel="0" collapsed="false">
      <c r="A158" s="18" t="s">
        <v>91</v>
      </c>
      <c r="B158" s="19" t="s">
        <v>133</v>
      </c>
      <c r="C158" s="20" t="s">
        <v>134</v>
      </c>
      <c r="D158" s="21" t="n">
        <v>3</v>
      </c>
      <c r="E158" s="22"/>
      <c r="F158" s="15" t="n">
        <f aca="false">E158*1.21</f>
        <v>0</v>
      </c>
      <c r="G158" s="15" t="n">
        <f aca="false">E158*0.21</f>
        <v>0</v>
      </c>
      <c r="H158" s="23" t="n">
        <f aca="false">D158*E158</f>
        <v>0</v>
      </c>
      <c r="I158" s="24" t="n">
        <f aca="false">H158*1.21</f>
        <v>0</v>
      </c>
      <c r="J158" s="25" t="n">
        <f aca="false">D158*G158</f>
        <v>0</v>
      </c>
    </row>
    <row r="159" customFormat="false" ht="15" hidden="false" customHeight="false" outlineLevel="0" collapsed="false">
      <c r="A159" s="18" t="s">
        <v>91</v>
      </c>
      <c r="B159" s="19" t="s">
        <v>133</v>
      </c>
      <c r="C159" s="20" t="s">
        <v>135</v>
      </c>
      <c r="D159" s="21" t="n">
        <v>6</v>
      </c>
      <c r="E159" s="22"/>
      <c r="F159" s="15" t="n">
        <f aca="false">E159*1.21</f>
        <v>0</v>
      </c>
      <c r="G159" s="15" t="n">
        <f aca="false">E159*0.21</f>
        <v>0</v>
      </c>
      <c r="H159" s="23" t="n">
        <f aca="false">D159*E159</f>
        <v>0</v>
      </c>
      <c r="I159" s="24" t="n">
        <f aca="false">H159*1.21</f>
        <v>0</v>
      </c>
      <c r="J159" s="25" t="n">
        <f aca="false">D159*G159</f>
        <v>0</v>
      </c>
    </row>
    <row r="160" customFormat="false" ht="15" hidden="false" customHeight="false" outlineLevel="0" collapsed="false">
      <c r="A160" s="18" t="s">
        <v>91</v>
      </c>
      <c r="B160" s="19" t="s">
        <v>133</v>
      </c>
      <c r="C160" s="20" t="s">
        <v>136</v>
      </c>
      <c r="D160" s="21" t="n">
        <v>10</v>
      </c>
      <c r="E160" s="22"/>
      <c r="F160" s="15" t="n">
        <f aca="false">E160*1.21</f>
        <v>0</v>
      </c>
      <c r="G160" s="15" t="n">
        <f aca="false">E160*0.21</f>
        <v>0</v>
      </c>
      <c r="H160" s="23" t="n">
        <f aca="false">D160*E160</f>
        <v>0</v>
      </c>
      <c r="I160" s="24" t="n">
        <f aca="false">H160*1.21</f>
        <v>0</v>
      </c>
      <c r="J160" s="25" t="n">
        <f aca="false">D160*G160</f>
        <v>0</v>
      </c>
    </row>
    <row r="161" customFormat="false" ht="15" hidden="false" customHeight="false" outlineLevel="0" collapsed="false">
      <c r="A161" s="18" t="s">
        <v>91</v>
      </c>
      <c r="B161" s="19" t="s">
        <v>133</v>
      </c>
      <c r="C161" s="20" t="s">
        <v>137</v>
      </c>
      <c r="D161" s="21" t="n">
        <v>6</v>
      </c>
      <c r="E161" s="22"/>
      <c r="F161" s="15" t="n">
        <f aca="false">E161*1.21</f>
        <v>0</v>
      </c>
      <c r="G161" s="15" t="n">
        <f aca="false">E161*0.21</f>
        <v>0</v>
      </c>
      <c r="H161" s="23" t="n">
        <f aca="false">D161*E161</f>
        <v>0</v>
      </c>
      <c r="I161" s="24" t="n">
        <f aca="false">H161*1.21</f>
        <v>0</v>
      </c>
      <c r="J161" s="25" t="n">
        <f aca="false">D161*G161</f>
        <v>0</v>
      </c>
    </row>
    <row r="162" customFormat="false" ht="15" hidden="false" customHeight="false" outlineLevel="0" collapsed="false">
      <c r="A162" s="18" t="s">
        <v>91</v>
      </c>
      <c r="B162" s="19" t="s">
        <v>133</v>
      </c>
      <c r="C162" s="20" t="s">
        <v>138</v>
      </c>
      <c r="D162" s="21" t="n">
        <v>6</v>
      </c>
      <c r="E162" s="22"/>
      <c r="F162" s="15" t="n">
        <f aca="false">E162*1.21</f>
        <v>0</v>
      </c>
      <c r="G162" s="15" t="n">
        <f aca="false">E162*0.21</f>
        <v>0</v>
      </c>
      <c r="H162" s="23" t="n">
        <f aca="false">D162*E162</f>
        <v>0</v>
      </c>
      <c r="I162" s="24" t="n">
        <f aca="false">H162*1.21</f>
        <v>0</v>
      </c>
      <c r="J162" s="25" t="n">
        <f aca="false">D162*G162</f>
        <v>0</v>
      </c>
    </row>
    <row r="163" customFormat="false" ht="15" hidden="false" customHeight="false" outlineLevel="0" collapsed="false">
      <c r="A163" s="18" t="s">
        <v>91</v>
      </c>
      <c r="B163" s="19" t="s">
        <v>139</v>
      </c>
      <c r="C163" s="20" t="s">
        <v>13</v>
      </c>
      <c r="D163" s="21" t="n">
        <v>2</v>
      </c>
      <c r="E163" s="22"/>
      <c r="F163" s="15" t="n">
        <f aca="false">E163*1.21</f>
        <v>0</v>
      </c>
      <c r="G163" s="15" t="n">
        <f aca="false">E163*0.21</f>
        <v>0</v>
      </c>
      <c r="H163" s="23" t="n">
        <f aca="false">D163*E163</f>
        <v>0</v>
      </c>
      <c r="I163" s="24" t="n">
        <f aca="false">H163*1.21</f>
        <v>0</v>
      </c>
      <c r="J163" s="25" t="n">
        <f aca="false">D163*G163</f>
        <v>0</v>
      </c>
    </row>
    <row r="164" customFormat="false" ht="15" hidden="false" customHeight="false" outlineLevel="0" collapsed="false">
      <c r="A164" s="18" t="s">
        <v>91</v>
      </c>
      <c r="B164" s="19" t="s">
        <v>140</v>
      </c>
      <c r="C164" s="20" t="s">
        <v>48</v>
      </c>
      <c r="D164" s="21" t="n">
        <v>293</v>
      </c>
      <c r="E164" s="22"/>
      <c r="F164" s="15" t="n">
        <f aca="false">E164*1.21</f>
        <v>0</v>
      </c>
      <c r="G164" s="15" t="n">
        <f aca="false">E164*0.21</f>
        <v>0</v>
      </c>
      <c r="H164" s="23" t="n">
        <f aca="false">D164*E164</f>
        <v>0</v>
      </c>
      <c r="I164" s="24" t="n">
        <f aca="false">H164*1.21</f>
        <v>0</v>
      </c>
      <c r="J164" s="25" t="n">
        <f aca="false">D164*G164</f>
        <v>0</v>
      </c>
    </row>
    <row r="165" customFormat="false" ht="15" hidden="false" customHeight="false" outlineLevel="0" collapsed="false">
      <c r="A165" s="18" t="s">
        <v>91</v>
      </c>
      <c r="B165" s="19" t="s">
        <v>141</v>
      </c>
      <c r="C165" s="20" t="s">
        <v>48</v>
      </c>
      <c r="D165" s="21" t="n">
        <v>8</v>
      </c>
      <c r="E165" s="22"/>
      <c r="F165" s="15" t="n">
        <f aca="false">E165*1.21</f>
        <v>0</v>
      </c>
      <c r="G165" s="15" t="n">
        <f aca="false">E165*0.21</f>
        <v>0</v>
      </c>
      <c r="H165" s="23" t="n">
        <f aca="false">D165*E165</f>
        <v>0</v>
      </c>
      <c r="I165" s="24" t="n">
        <f aca="false">H165*1.21</f>
        <v>0</v>
      </c>
      <c r="J165" s="25" t="n">
        <f aca="false">D165*G165</f>
        <v>0</v>
      </c>
    </row>
    <row r="166" customFormat="false" ht="15" hidden="false" customHeight="false" outlineLevel="0" collapsed="false">
      <c r="A166" s="18" t="s">
        <v>91</v>
      </c>
      <c r="B166" s="19" t="s">
        <v>142</v>
      </c>
      <c r="C166" s="20" t="s">
        <v>48</v>
      </c>
      <c r="D166" s="21" t="n">
        <v>31</v>
      </c>
      <c r="E166" s="22"/>
      <c r="F166" s="15" t="n">
        <f aca="false">E166*1.21</f>
        <v>0</v>
      </c>
      <c r="G166" s="15" t="n">
        <f aca="false">E166*0.21</f>
        <v>0</v>
      </c>
      <c r="H166" s="23" t="n">
        <f aca="false">D166*E166</f>
        <v>0</v>
      </c>
      <c r="I166" s="24" t="n">
        <f aca="false">H166*1.21</f>
        <v>0</v>
      </c>
      <c r="J166" s="25" t="n">
        <f aca="false">D166*G166</f>
        <v>0</v>
      </c>
    </row>
    <row r="167" customFormat="false" ht="15" hidden="false" customHeight="false" outlineLevel="0" collapsed="false">
      <c r="A167" s="18" t="s">
        <v>91</v>
      </c>
      <c r="B167" s="19" t="s">
        <v>143</v>
      </c>
      <c r="C167" s="20" t="s">
        <v>48</v>
      </c>
      <c r="D167" s="21" t="n">
        <v>3</v>
      </c>
      <c r="E167" s="22"/>
      <c r="F167" s="15" t="n">
        <f aca="false">E167*1.21</f>
        <v>0</v>
      </c>
      <c r="G167" s="15" t="n">
        <f aca="false">E167*0.21</f>
        <v>0</v>
      </c>
      <c r="H167" s="23" t="n">
        <f aca="false">D167*E167</f>
        <v>0</v>
      </c>
      <c r="I167" s="24" t="n">
        <f aca="false">H167*1.21</f>
        <v>0</v>
      </c>
      <c r="J167" s="25" t="n">
        <f aca="false">D167*G167</f>
        <v>0</v>
      </c>
    </row>
    <row r="168" customFormat="false" ht="15" hidden="false" customHeight="false" outlineLevel="0" collapsed="false">
      <c r="A168" s="18" t="s">
        <v>91</v>
      </c>
      <c r="B168" s="19" t="s">
        <v>144</v>
      </c>
      <c r="C168" s="20" t="s">
        <v>13</v>
      </c>
      <c r="D168" s="21" t="n">
        <v>1</v>
      </c>
      <c r="E168" s="22"/>
      <c r="F168" s="15" t="n">
        <f aca="false">E168*1.21</f>
        <v>0</v>
      </c>
      <c r="G168" s="15" t="n">
        <f aca="false">E168*0.21</f>
        <v>0</v>
      </c>
      <c r="H168" s="23" t="n">
        <f aca="false">D168*E168</f>
        <v>0</v>
      </c>
      <c r="I168" s="24" t="n">
        <f aca="false">H168*1.21</f>
        <v>0</v>
      </c>
      <c r="J168" s="25" t="n">
        <f aca="false">D168*G168</f>
        <v>0</v>
      </c>
    </row>
    <row r="169" customFormat="false" ht="15" hidden="false" customHeight="false" outlineLevel="0" collapsed="false">
      <c r="A169" s="18" t="s">
        <v>91</v>
      </c>
      <c r="B169" s="19" t="s">
        <v>145</v>
      </c>
      <c r="C169" s="20" t="s">
        <v>13</v>
      </c>
      <c r="D169" s="21" t="n">
        <v>24</v>
      </c>
      <c r="E169" s="22"/>
      <c r="F169" s="15" t="n">
        <f aca="false">E169*1.21</f>
        <v>0</v>
      </c>
      <c r="G169" s="15" t="n">
        <f aca="false">E169*0.21</f>
        <v>0</v>
      </c>
      <c r="H169" s="23" t="n">
        <f aca="false">D169*E169</f>
        <v>0</v>
      </c>
      <c r="I169" s="24" t="n">
        <f aca="false">H169*1.21</f>
        <v>0</v>
      </c>
      <c r="J169" s="25" t="n">
        <f aca="false">D169*G169</f>
        <v>0</v>
      </c>
    </row>
    <row r="170" customFormat="false" ht="15" hidden="false" customHeight="false" outlineLevel="0" collapsed="false">
      <c r="A170" s="18" t="s">
        <v>91</v>
      </c>
      <c r="B170" s="19" t="s">
        <v>146</v>
      </c>
      <c r="C170" s="20" t="s">
        <v>13</v>
      </c>
      <c r="D170" s="21" t="n">
        <v>18</v>
      </c>
      <c r="E170" s="22"/>
      <c r="F170" s="15" t="n">
        <f aca="false">E170*1.21</f>
        <v>0</v>
      </c>
      <c r="G170" s="15" t="n">
        <f aca="false">E170*0.21</f>
        <v>0</v>
      </c>
      <c r="H170" s="23" t="n">
        <f aca="false">D170*E170</f>
        <v>0</v>
      </c>
      <c r="I170" s="24" t="n">
        <f aca="false">H170*1.21</f>
        <v>0</v>
      </c>
      <c r="J170" s="25" t="n">
        <f aca="false">D170*G170</f>
        <v>0</v>
      </c>
    </row>
    <row r="171" customFormat="false" ht="15" hidden="false" customHeight="false" outlineLevel="0" collapsed="false">
      <c r="A171" s="18" t="s">
        <v>91</v>
      </c>
      <c r="B171" s="19" t="s">
        <v>147</v>
      </c>
      <c r="C171" s="20" t="s">
        <v>48</v>
      </c>
      <c r="D171" s="21" t="n">
        <v>3</v>
      </c>
      <c r="E171" s="22"/>
      <c r="F171" s="15" t="n">
        <f aca="false">E171*1.21</f>
        <v>0</v>
      </c>
      <c r="G171" s="15" t="n">
        <f aca="false">E171*0.21</f>
        <v>0</v>
      </c>
      <c r="H171" s="23" t="n">
        <f aca="false">D171*E171</f>
        <v>0</v>
      </c>
      <c r="I171" s="24" t="n">
        <f aca="false">H171*1.21</f>
        <v>0</v>
      </c>
      <c r="J171" s="25" t="n">
        <f aca="false">D171*G171</f>
        <v>0</v>
      </c>
    </row>
    <row r="172" customFormat="false" ht="15" hidden="false" customHeight="false" outlineLevel="0" collapsed="false">
      <c r="A172" s="18" t="s">
        <v>91</v>
      </c>
      <c r="B172" s="19" t="s">
        <v>148</v>
      </c>
      <c r="C172" s="20" t="s">
        <v>13</v>
      </c>
      <c r="D172" s="21" t="n">
        <v>4</v>
      </c>
      <c r="E172" s="22"/>
      <c r="F172" s="15" t="n">
        <f aca="false">E172*1.21</f>
        <v>0</v>
      </c>
      <c r="G172" s="15" t="n">
        <f aca="false">E172*0.21</f>
        <v>0</v>
      </c>
      <c r="H172" s="23" t="n">
        <f aca="false">D172*E172</f>
        <v>0</v>
      </c>
      <c r="I172" s="24" t="n">
        <f aca="false">H172*1.21</f>
        <v>0</v>
      </c>
      <c r="J172" s="25" t="n">
        <f aca="false">D172*G172</f>
        <v>0</v>
      </c>
    </row>
    <row r="173" customFormat="false" ht="15" hidden="false" customHeight="false" outlineLevel="0" collapsed="false">
      <c r="A173" s="18" t="s">
        <v>91</v>
      </c>
      <c r="B173" s="19" t="s">
        <v>149</v>
      </c>
      <c r="C173" s="20" t="s">
        <v>13</v>
      </c>
      <c r="D173" s="21" t="n">
        <v>2</v>
      </c>
      <c r="E173" s="22"/>
      <c r="F173" s="15" t="n">
        <f aca="false">E173*1.21</f>
        <v>0</v>
      </c>
      <c r="G173" s="15" t="n">
        <f aca="false">E173*0.21</f>
        <v>0</v>
      </c>
      <c r="H173" s="23" t="n">
        <f aca="false">D173*E173</f>
        <v>0</v>
      </c>
      <c r="I173" s="24" t="n">
        <f aca="false">H173*1.21</f>
        <v>0</v>
      </c>
      <c r="J173" s="25" t="n">
        <f aca="false">D173*G173</f>
        <v>0</v>
      </c>
    </row>
    <row r="174" customFormat="false" ht="15" hidden="false" customHeight="false" outlineLevel="0" collapsed="false">
      <c r="A174" s="18" t="s">
        <v>91</v>
      </c>
      <c r="B174" s="19" t="s">
        <v>150</v>
      </c>
      <c r="C174" s="20" t="s">
        <v>13</v>
      </c>
      <c r="D174" s="21" t="n">
        <v>4</v>
      </c>
      <c r="E174" s="22"/>
      <c r="F174" s="15" t="n">
        <f aca="false">E174*1.21</f>
        <v>0</v>
      </c>
      <c r="G174" s="15" t="n">
        <f aca="false">E174*0.21</f>
        <v>0</v>
      </c>
      <c r="H174" s="23" t="n">
        <f aca="false">D174*E174</f>
        <v>0</v>
      </c>
      <c r="I174" s="24" t="n">
        <f aca="false">H174*1.21</f>
        <v>0</v>
      </c>
      <c r="J174" s="25" t="n">
        <f aca="false">D174*G174</f>
        <v>0</v>
      </c>
    </row>
    <row r="175" customFormat="false" ht="15" hidden="false" customHeight="false" outlineLevel="0" collapsed="false">
      <c r="A175" s="18" t="s">
        <v>91</v>
      </c>
      <c r="B175" s="19" t="s">
        <v>151</v>
      </c>
      <c r="C175" s="20" t="s">
        <v>48</v>
      </c>
      <c r="D175" s="21" t="n">
        <v>154</v>
      </c>
      <c r="E175" s="22"/>
      <c r="F175" s="15" t="n">
        <f aca="false">E175*1.21</f>
        <v>0</v>
      </c>
      <c r="G175" s="15" t="n">
        <f aca="false">E175*0.21</f>
        <v>0</v>
      </c>
      <c r="H175" s="23" t="n">
        <f aca="false">D175*E175</f>
        <v>0</v>
      </c>
      <c r="I175" s="24" t="n">
        <f aca="false">H175*1.21</f>
        <v>0</v>
      </c>
      <c r="J175" s="25" t="n">
        <f aca="false">D175*G175</f>
        <v>0</v>
      </c>
    </row>
    <row r="176" customFormat="false" ht="15" hidden="false" customHeight="false" outlineLevel="0" collapsed="false">
      <c r="A176" s="18" t="s">
        <v>91</v>
      </c>
      <c r="B176" s="19" t="s">
        <v>152</v>
      </c>
      <c r="C176" s="20" t="s">
        <v>13</v>
      </c>
      <c r="D176" s="21" t="n">
        <v>120</v>
      </c>
      <c r="E176" s="22"/>
      <c r="F176" s="15" t="n">
        <f aca="false">E176*1.21</f>
        <v>0</v>
      </c>
      <c r="G176" s="15" t="n">
        <f aca="false">E176*0.21</f>
        <v>0</v>
      </c>
      <c r="H176" s="23" t="n">
        <f aca="false">D176*E176</f>
        <v>0</v>
      </c>
      <c r="I176" s="24" t="n">
        <f aca="false">H176*1.21</f>
        <v>0</v>
      </c>
      <c r="J176" s="25" t="n">
        <f aca="false">D176*G176</f>
        <v>0</v>
      </c>
    </row>
    <row r="177" customFormat="false" ht="15" hidden="false" customHeight="false" outlineLevel="0" collapsed="false">
      <c r="A177" s="18" t="s">
        <v>91</v>
      </c>
      <c r="B177" s="19" t="s">
        <v>153</v>
      </c>
      <c r="C177" s="20" t="s">
        <v>13</v>
      </c>
      <c r="D177" s="21" t="n">
        <v>26</v>
      </c>
      <c r="E177" s="22"/>
      <c r="F177" s="15" t="n">
        <f aca="false">E177*1.21</f>
        <v>0</v>
      </c>
      <c r="G177" s="15" t="n">
        <f aca="false">E177*0.21</f>
        <v>0</v>
      </c>
      <c r="H177" s="23" t="n">
        <f aca="false">D177*E177</f>
        <v>0</v>
      </c>
      <c r="I177" s="24" t="n">
        <f aca="false">H177*1.21</f>
        <v>0</v>
      </c>
      <c r="J177" s="25" t="n">
        <f aca="false">D177*G177</f>
        <v>0</v>
      </c>
    </row>
    <row r="178" customFormat="false" ht="15" hidden="false" customHeight="false" outlineLevel="0" collapsed="false">
      <c r="A178" s="18" t="s">
        <v>91</v>
      </c>
      <c r="B178" s="19" t="s">
        <v>154</v>
      </c>
      <c r="C178" s="20" t="s">
        <v>13</v>
      </c>
      <c r="D178" s="21" t="n">
        <v>19</v>
      </c>
      <c r="E178" s="22"/>
      <c r="F178" s="15" t="n">
        <f aca="false">E178*1.21</f>
        <v>0</v>
      </c>
      <c r="G178" s="15" t="n">
        <f aca="false">E178*0.21</f>
        <v>0</v>
      </c>
      <c r="H178" s="23" t="n">
        <f aca="false">D178*E178</f>
        <v>0</v>
      </c>
      <c r="I178" s="24" t="n">
        <f aca="false">H178*1.21</f>
        <v>0</v>
      </c>
      <c r="J178" s="25" t="n">
        <f aca="false">D178*G178</f>
        <v>0</v>
      </c>
    </row>
    <row r="179" customFormat="false" ht="15" hidden="false" customHeight="false" outlineLevel="0" collapsed="false">
      <c r="A179" s="18" t="s">
        <v>91</v>
      </c>
      <c r="B179" s="19" t="s">
        <v>155</v>
      </c>
      <c r="C179" s="20" t="s">
        <v>13</v>
      </c>
      <c r="D179" s="21" t="n">
        <v>62</v>
      </c>
      <c r="E179" s="22"/>
      <c r="F179" s="15" t="n">
        <f aca="false">E179*1.21</f>
        <v>0</v>
      </c>
      <c r="G179" s="15" t="n">
        <f aca="false">E179*0.21</f>
        <v>0</v>
      </c>
      <c r="H179" s="23" t="n">
        <f aca="false">D179*E179</f>
        <v>0</v>
      </c>
      <c r="I179" s="24" t="n">
        <f aca="false">H179*1.21</f>
        <v>0</v>
      </c>
      <c r="J179" s="25" t="n">
        <f aca="false">D179*G179</f>
        <v>0</v>
      </c>
    </row>
    <row r="180" customFormat="false" ht="15" hidden="false" customHeight="false" outlineLevel="0" collapsed="false">
      <c r="A180" s="18" t="s">
        <v>91</v>
      </c>
      <c r="B180" s="19" t="s">
        <v>156</v>
      </c>
      <c r="C180" s="20" t="s">
        <v>48</v>
      </c>
      <c r="D180" s="21" t="n">
        <v>100</v>
      </c>
      <c r="E180" s="22"/>
      <c r="F180" s="15" t="n">
        <f aca="false">E180*1.21</f>
        <v>0</v>
      </c>
      <c r="G180" s="15" t="n">
        <f aca="false">E180*0.21</f>
        <v>0</v>
      </c>
      <c r="H180" s="23" t="n">
        <f aca="false">D180*E180</f>
        <v>0</v>
      </c>
      <c r="I180" s="24" t="n">
        <f aca="false">H180*1.21</f>
        <v>0</v>
      </c>
      <c r="J180" s="25" t="n">
        <f aca="false">D180*G180</f>
        <v>0</v>
      </c>
    </row>
    <row r="181" customFormat="false" ht="15" hidden="false" customHeight="false" outlineLevel="0" collapsed="false">
      <c r="A181" s="18" t="s">
        <v>91</v>
      </c>
      <c r="B181" s="19" t="s">
        <v>157</v>
      </c>
      <c r="C181" s="20" t="s">
        <v>28</v>
      </c>
      <c r="D181" s="21" t="n">
        <v>4</v>
      </c>
      <c r="E181" s="22"/>
      <c r="F181" s="15" t="n">
        <f aca="false">E181*1.21</f>
        <v>0</v>
      </c>
      <c r="G181" s="15" t="n">
        <f aca="false">E181*0.21</f>
        <v>0</v>
      </c>
      <c r="H181" s="23" t="n">
        <f aca="false">D181*E181</f>
        <v>0</v>
      </c>
      <c r="I181" s="24" t="n">
        <f aca="false">H181*1.21</f>
        <v>0</v>
      </c>
      <c r="J181" s="25" t="n">
        <f aca="false">D181*G181</f>
        <v>0</v>
      </c>
    </row>
    <row r="182" customFormat="false" ht="15" hidden="false" customHeight="false" outlineLevel="0" collapsed="false">
      <c r="A182" s="18" t="s">
        <v>91</v>
      </c>
      <c r="B182" s="19" t="s">
        <v>157</v>
      </c>
      <c r="C182" s="20" t="s">
        <v>108</v>
      </c>
      <c r="D182" s="21" t="n">
        <v>2</v>
      </c>
      <c r="E182" s="22"/>
      <c r="F182" s="15" t="n">
        <f aca="false">E182*1.21</f>
        <v>0</v>
      </c>
      <c r="G182" s="15" t="n">
        <f aca="false">E182*0.21</f>
        <v>0</v>
      </c>
      <c r="H182" s="23" t="n">
        <f aca="false">D182*E182</f>
        <v>0</v>
      </c>
      <c r="I182" s="24" t="n">
        <f aca="false">H182*1.21</f>
        <v>0</v>
      </c>
      <c r="J182" s="25" t="n">
        <f aca="false">D182*G182</f>
        <v>0</v>
      </c>
    </row>
    <row r="183" customFormat="false" ht="15" hidden="false" customHeight="false" outlineLevel="0" collapsed="false">
      <c r="A183" s="18" t="s">
        <v>91</v>
      </c>
      <c r="B183" s="19" t="s">
        <v>158</v>
      </c>
      <c r="C183" s="20" t="s">
        <v>159</v>
      </c>
      <c r="D183" s="21" t="n">
        <v>4</v>
      </c>
      <c r="E183" s="22"/>
      <c r="F183" s="15" t="n">
        <f aca="false">E183*1.21</f>
        <v>0</v>
      </c>
      <c r="G183" s="15" t="n">
        <f aca="false">E183*0.21</f>
        <v>0</v>
      </c>
      <c r="H183" s="23" t="n">
        <f aca="false">D183*E183</f>
        <v>0</v>
      </c>
      <c r="I183" s="24" t="n">
        <f aca="false">H183*1.21</f>
        <v>0</v>
      </c>
      <c r="J183" s="25" t="n">
        <f aca="false">D183*G183</f>
        <v>0</v>
      </c>
    </row>
    <row r="184" customFormat="false" ht="15" hidden="false" customHeight="false" outlineLevel="0" collapsed="false">
      <c r="A184" s="18" t="s">
        <v>91</v>
      </c>
      <c r="B184" s="19" t="s">
        <v>158</v>
      </c>
      <c r="C184" s="20" t="s">
        <v>28</v>
      </c>
      <c r="D184" s="21" t="n">
        <v>6</v>
      </c>
      <c r="E184" s="22"/>
      <c r="F184" s="15" t="n">
        <f aca="false">E184*1.21</f>
        <v>0</v>
      </c>
      <c r="G184" s="15" t="n">
        <f aca="false">E184*0.21</f>
        <v>0</v>
      </c>
      <c r="H184" s="23" t="n">
        <f aca="false">D184*E184</f>
        <v>0</v>
      </c>
      <c r="I184" s="24" t="n">
        <f aca="false">H184*1.21</f>
        <v>0</v>
      </c>
      <c r="J184" s="25" t="n">
        <f aca="false">D184*G184</f>
        <v>0</v>
      </c>
    </row>
    <row r="185" customFormat="false" ht="15" hidden="false" customHeight="false" outlineLevel="0" collapsed="false">
      <c r="A185" s="18" t="s">
        <v>91</v>
      </c>
      <c r="B185" s="19" t="s">
        <v>160</v>
      </c>
      <c r="C185" s="20" t="s">
        <v>54</v>
      </c>
      <c r="D185" s="21" t="n">
        <v>4</v>
      </c>
      <c r="E185" s="22"/>
      <c r="F185" s="15" t="n">
        <f aca="false">E185*1.21</f>
        <v>0</v>
      </c>
      <c r="G185" s="15" t="n">
        <f aca="false">E185*0.21</f>
        <v>0</v>
      </c>
      <c r="H185" s="23" t="n">
        <f aca="false">D185*E185</f>
        <v>0</v>
      </c>
      <c r="I185" s="24" t="n">
        <f aca="false">H185*1.21</f>
        <v>0</v>
      </c>
      <c r="J185" s="25" t="n">
        <f aca="false">D185*G185</f>
        <v>0</v>
      </c>
    </row>
    <row r="186" customFormat="false" ht="15" hidden="false" customHeight="false" outlineLevel="0" collapsed="false">
      <c r="A186" s="18" t="s">
        <v>91</v>
      </c>
      <c r="B186" s="19" t="s">
        <v>160</v>
      </c>
      <c r="C186" s="20" t="s">
        <v>55</v>
      </c>
      <c r="D186" s="21" t="n">
        <v>4</v>
      </c>
      <c r="E186" s="22"/>
      <c r="F186" s="15" t="n">
        <f aca="false">E186*1.21</f>
        <v>0</v>
      </c>
      <c r="G186" s="15" t="n">
        <f aca="false">E186*0.21</f>
        <v>0</v>
      </c>
      <c r="H186" s="23" t="n">
        <f aca="false">D186*E186</f>
        <v>0</v>
      </c>
      <c r="I186" s="24" t="n">
        <f aca="false">H186*1.21</f>
        <v>0</v>
      </c>
      <c r="J186" s="25" t="n">
        <f aca="false">D186*G186</f>
        <v>0</v>
      </c>
    </row>
    <row r="187" customFormat="false" ht="15" hidden="false" customHeight="false" outlineLevel="0" collapsed="false">
      <c r="A187" s="18" t="s">
        <v>91</v>
      </c>
      <c r="B187" s="19" t="s">
        <v>160</v>
      </c>
      <c r="C187" s="20" t="s">
        <v>56</v>
      </c>
      <c r="D187" s="21" t="n">
        <v>4</v>
      </c>
      <c r="E187" s="22"/>
      <c r="F187" s="15" t="n">
        <f aca="false">E187*1.21</f>
        <v>0</v>
      </c>
      <c r="G187" s="15" t="n">
        <f aca="false">E187*0.21</f>
        <v>0</v>
      </c>
      <c r="H187" s="23" t="n">
        <f aca="false">D187*E187</f>
        <v>0</v>
      </c>
      <c r="I187" s="24" t="n">
        <f aca="false">H187*1.21</f>
        <v>0</v>
      </c>
      <c r="J187" s="25" t="n">
        <f aca="false">D187*G187</f>
        <v>0</v>
      </c>
    </row>
    <row r="188" customFormat="false" ht="15" hidden="false" customHeight="false" outlineLevel="0" collapsed="false">
      <c r="A188" s="18" t="s">
        <v>91</v>
      </c>
      <c r="B188" s="19" t="s">
        <v>160</v>
      </c>
      <c r="C188" s="20" t="s">
        <v>161</v>
      </c>
      <c r="D188" s="21" t="n">
        <v>4</v>
      </c>
      <c r="E188" s="22"/>
      <c r="F188" s="15" t="n">
        <f aca="false">E188*1.21</f>
        <v>0</v>
      </c>
      <c r="G188" s="15" t="n">
        <f aca="false">E188*0.21</f>
        <v>0</v>
      </c>
      <c r="H188" s="23" t="n">
        <f aca="false">D188*E188</f>
        <v>0</v>
      </c>
      <c r="I188" s="24" t="n">
        <f aca="false">H188*1.21</f>
        <v>0</v>
      </c>
      <c r="J188" s="25" t="n">
        <f aca="false">D188*G188</f>
        <v>0</v>
      </c>
    </row>
    <row r="189" customFormat="false" ht="15" hidden="false" customHeight="false" outlineLevel="0" collapsed="false">
      <c r="A189" s="18" t="s">
        <v>91</v>
      </c>
      <c r="B189" s="19" t="s">
        <v>160</v>
      </c>
      <c r="C189" s="20" t="s">
        <v>162</v>
      </c>
      <c r="D189" s="21" t="n">
        <v>4</v>
      </c>
      <c r="E189" s="22"/>
      <c r="F189" s="15" t="n">
        <f aca="false">E189*1.21</f>
        <v>0</v>
      </c>
      <c r="G189" s="15" t="n">
        <f aca="false">E189*0.21</f>
        <v>0</v>
      </c>
      <c r="H189" s="23" t="n">
        <f aca="false">D189*E189</f>
        <v>0</v>
      </c>
      <c r="I189" s="24" t="n">
        <f aca="false">H189*1.21</f>
        <v>0</v>
      </c>
      <c r="J189" s="25" t="n">
        <f aca="false">D189*G189</f>
        <v>0</v>
      </c>
    </row>
    <row r="190" customFormat="false" ht="15" hidden="false" customHeight="false" outlineLevel="0" collapsed="false">
      <c r="A190" s="18" t="s">
        <v>91</v>
      </c>
      <c r="B190" s="19" t="s">
        <v>160</v>
      </c>
      <c r="C190" s="20" t="s">
        <v>57</v>
      </c>
      <c r="D190" s="21" t="n">
        <v>4</v>
      </c>
      <c r="E190" s="22"/>
      <c r="F190" s="15" t="n">
        <f aca="false">E190*1.21</f>
        <v>0</v>
      </c>
      <c r="G190" s="15" t="n">
        <f aca="false">E190*0.21</f>
        <v>0</v>
      </c>
      <c r="H190" s="23" t="n">
        <f aca="false">D190*E190</f>
        <v>0</v>
      </c>
      <c r="I190" s="24" t="n">
        <f aca="false">H190*1.21</f>
        <v>0</v>
      </c>
      <c r="J190" s="25" t="n">
        <f aca="false">D190*G190</f>
        <v>0</v>
      </c>
    </row>
    <row r="191" customFormat="false" ht="15" hidden="false" customHeight="false" outlineLevel="0" collapsed="false">
      <c r="A191" s="18" t="s">
        <v>91</v>
      </c>
      <c r="B191" s="19" t="s">
        <v>163</v>
      </c>
      <c r="C191" s="20" t="s">
        <v>28</v>
      </c>
      <c r="D191" s="21" t="n">
        <v>8</v>
      </c>
      <c r="E191" s="22"/>
      <c r="F191" s="15" t="n">
        <f aca="false">E191*1.21</f>
        <v>0</v>
      </c>
      <c r="G191" s="15" t="n">
        <f aca="false">E191*0.21</f>
        <v>0</v>
      </c>
      <c r="H191" s="23" t="n">
        <f aca="false">D191*E191</f>
        <v>0</v>
      </c>
      <c r="I191" s="24" t="n">
        <f aca="false">H191*1.21</f>
        <v>0</v>
      </c>
      <c r="J191" s="25" t="n">
        <f aca="false">D191*G191</f>
        <v>0</v>
      </c>
    </row>
    <row r="192" customFormat="false" ht="15" hidden="false" customHeight="false" outlineLevel="0" collapsed="false">
      <c r="A192" s="18" t="s">
        <v>91</v>
      </c>
      <c r="B192" s="19" t="s">
        <v>163</v>
      </c>
      <c r="C192" s="20" t="s">
        <v>108</v>
      </c>
      <c r="D192" s="21" t="n">
        <v>8</v>
      </c>
      <c r="E192" s="22"/>
      <c r="F192" s="15" t="n">
        <f aca="false">E192*1.21</f>
        <v>0</v>
      </c>
      <c r="G192" s="15" t="n">
        <f aca="false">E192*0.21</f>
        <v>0</v>
      </c>
      <c r="H192" s="23" t="n">
        <f aca="false">D192*E192</f>
        <v>0</v>
      </c>
      <c r="I192" s="24" t="n">
        <f aca="false">H192*1.21</f>
        <v>0</v>
      </c>
      <c r="J192" s="25" t="n">
        <f aca="false">D192*G192</f>
        <v>0</v>
      </c>
    </row>
    <row r="193" customFormat="false" ht="15" hidden="false" customHeight="false" outlineLevel="0" collapsed="false">
      <c r="A193" s="18" t="s">
        <v>164</v>
      </c>
      <c r="B193" s="19" t="s">
        <v>165</v>
      </c>
      <c r="C193" s="20" t="s">
        <v>30</v>
      </c>
      <c r="D193" s="21" t="n">
        <v>2</v>
      </c>
      <c r="E193" s="22"/>
      <c r="F193" s="15" t="n">
        <f aca="false">E193*1.21</f>
        <v>0</v>
      </c>
      <c r="G193" s="15" t="n">
        <f aca="false">E193*0.21</f>
        <v>0</v>
      </c>
      <c r="H193" s="23" t="n">
        <f aca="false">D193*E193</f>
        <v>0</v>
      </c>
      <c r="I193" s="24" t="n">
        <f aca="false">H193*1.21</f>
        <v>0</v>
      </c>
      <c r="J193" s="25" t="n">
        <f aca="false">D193*G193</f>
        <v>0</v>
      </c>
    </row>
    <row r="194" customFormat="false" ht="15" hidden="false" customHeight="false" outlineLevel="0" collapsed="false">
      <c r="A194" s="18" t="s">
        <v>164</v>
      </c>
      <c r="B194" s="19" t="s">
        <v>166</v>
      </c>
      <c r="C194" s="20" t="s">
        <v>30</v>
      </c>
      <c r="D194" s="21" t="n">
        <v>7</v>
      </c>
      <c r="E194" s="22"/>
      <c r="F194" s="15" t="n">
        <f aca="false">E194*1.21</f>
        <v>0</v>
      </c>
      <c r="G194" s="15" t="n">
        <f aca="false">E194*0.21</f>
        <v>0</v>
      </c>
      <c r="H194" s="23" t="n">
        <f aca="false">D194*E194</f>
        <v>0</v>
      </c>
      <c r="I194" s="24" t="n">
        <f aca="false">H194*1.21</f>
        <v>0</v>
      </c>
      <c r="J194" s="25" t="n">
        <f aca="false">D194*G194</f>
        <v>0</v>
      </c>
    </row>
    <row r="195" customFormat="false" ht="15" hidden="false" customHeight="false" outlineLevel="0" collapsed="false">
      <c r="A195" s="18" t="s">
        <v>167</v>
      </c>
      <c r="B195" s="19" t="s">
        <v>168</v>
      </c>
      <c r="C195" s="20" t="s">
        <v>13</v>
      </c>
      <c r="D195" s="21" t="n">
        <v>7</v>
      </c>
      <c r="E195" s="22"/>
      <c r="F195" s="15" t="n">
        <f aca="false">E195*1.21</f>
        <v>0</v>
      </c>
      <c r="G195" s="15" t="n">
        <f aca="false">E195*0.21</f>
        <v>0</v>
      </c>
      <c r="H195" s="23" t="n">
        <f aca="false">D195*E195</f>
        <v>0</v>
      </c>
      <c r="I195" s="24" t="n">
        <f aca="false">H195*1.21</f>
        <v>0</v>
      </c>
      <c r="J195" s="25" t="n">
        <f aca="false">D195*G195</f>
        <v>0</v>
      </c>
    </row>
    <row r="196" customFormat="false" ht="15" hidden="false" customHeight="false" outlineLevel="0" collapsed="false">
      <c r="A196" s="18" t="s">
        <v>167</v>
      </c>
      <c r="B196" s="19" t="s">
        <v>169</v>
      </c>
      <c r="C196" s="20" t="s">
        <v>13</v>
      </c>
      <c r="D196" s="21" t="n">
        <v>5</v>
      </c>
      <c r="E196" s="22"/>
      <c r="F196" s="15" t="n">
        <f aca="false">E196*1.21</f>
        <v>0</v>
      </c>
      <c r="G196" s="15" t="n">
        <f aca="false">E196*0.21</f>
        <v>0</v>
      </c>
      <c r="H196" s="23" t="n">
        <f aca="false">D196*E196</f>
        <v>0</v>
      </c>
      <c r="I196" s="24" t="n">
        <f aca="false">H196*1.21</f>
        <v>0</v>
      </c>
      <c r="J196" s="25" t="n">
        <f aca="false">D196*G196</f>
        <v>0</v>
      </c>
    </row>
    <row r="197" customFormat="false" ht="15" hidden="false" customHeight="false" outlineLevel="0" collapsed="false">
      <c r="A197" s="18" t="s">
        <v>167</v>
      </c>
      <c r="B197" s="19" t="s">
        <v>170</v>
      </c>
      <c r="C197" s="20" t="s">
        <v>13</v>
      </c>
      <c r="D197" s="21" t="n">
        <v>1</v>
      </c>
      <c r="E197" s="22"/>
      <c r="F197" s="15" t="n">
        <f aca="false">E197*1.21</f>
        <v>0</v>
      </c>
      <c r="G197" s="15" t="n">
        <f aca="false">E197*0.21</f>
        <v>0</v>
      </c>
      <c r="H197" s="23" t="n">
        <f aca="false">D197*E197</f>
        <v>0</v>
      </c>
      <c r="I197" s="24" t="n">
        <f aca="false">H197*1.21</f>
        <v>0</v>
      </c>
      <c r="J197" s="25" t="n">
        <f aca="false">D197*G197</f>
        <v>0</v>
      </c>
    </row>
    <row r="198" customFormat="false" ht="15" hidden="false" customHeight="false" outlineLevel="0" collapsed="false">
      <c r="A198" s="18" t="s">
        <v>167</v>
      </c>
      <c r="B198" s="19" t="s">
        <v>171</v>
      </c>
      <c r="C198" s="20" t="s">
        <v>13</v>
      </c>
      <c r="D198" s="21" t="n">
        <v>8</v>
      </c>
      <c r="E198" s="22"/>
      <c r="F198" s="15" t="n">
        <f aca="false">E198*1.21</f>
        <v>0</v>
      </c>
      <c r="G198" s="15" t="n">
        <f aca="false">E198*0.21</f>
        <v>0</v>
      </c>
      <c r="H198" s="23" t="n">
        <f aca="false">D198*E198</f>
        <v>0</v>
      </c>
      <c r="I198" s="24" t="n">
        <f aca="false">H198*1.21</f>
        <v>0</v>
      </c>
      <c r="J198" s="25" t="n">
        <f aca="false">D198*G198</f>
        <v>0</v>
      </c>
    </row>
    <row r="199" customFormat="false" ht="15" hidden="false" customHeight="false" outlineLevel="0" collapsed="false">
      <c r="A199" s="18" t="s">
        <v>167</v>
      </c>
      <c r="B199" s="19" t="s">
        <v>172</v>
      </c>
      <c r="C199" s="20" t="s">
        <v>13</v>
      </c>
      <c r="D199" s="21" t="n">
        <v>8</v>
      </c>
      <c r="E199" s="22"/>
      <c r="F199" s="15" t="n">
        <f aca="false">E199*1.21</f>
        <v>0</v>
      </c>
      <c r="G199" s="15" t="n">
        <f aca="false">E199*0.21</f>
        <v>0</v>
      </c>
      <c r="H199" s="23" t="n">
        <f aca="false">D199*E199</f>
        <v>0</v>
      </c>
      <c r="I199" s="24" t="n">
        <f aca="false">H199*1.21</f>
        <v>0</v>
      </c>
      <c r="J199" s="25" t="n">
        <f aca="false">D199*G199</f>
        <v>0</v>
      </c>
    </row>
    <row r="200" customFormat="false" ht="15" hidden="false" customHeight="false" outlineLevel="0" collapsed="false">
      <c r="A200" s="18" t="s">
        <v>167</v>
      </c>
      <c r="B200" s="19" t="s">
        <v>173</v>
      </c>
      <c r="C200" s="20" t="s">
        <v>13</v>
      </c>
      <c r="D200" s="21" t="n">
        <v>1</v>
      </c>
      <c r="E200" s="22"/>
      <c r="F200" s="15" t="n">
        <f aca="false">E200*1.21</f>
        <v>0</v>
      </c>
      <c r="G200" s="15" t="n">
        <f aca="false">E200*0.21</f>
        <v>0</v>
      </c>
      <c r="H200" s="23" t="n">
        <f aca="false">D200*E200</f>
        <v>0</v>
      </c>
      <c r="I200" s="24" t="n">
        <f aca="false">H200*1.21</f>
        <v>0</v>
      </c>
      <c r="J200" s="25" t="n">
        <f aca="false">D200*G200</f>
        <v>0</v>
      </c>
    </row>
    <row r="201" customFormat="false" ht="15" hidden="false" customHeight="false" outlineLevel="0" collapsed="false">
      <c r="A201" s="18" t="s">
        <v>167</v>
      </c>
      <c r="B201" s="19" t="s">
        <v>174</v>
      </c>
      <c r="C201" s="20" t="s">
        <v>13</v>
      </c>
      <c r="D201" s="21" t="n">
        <v>1</v>
      </c>
      <c r="E201" s="22"/>
      <c r="F201" s="15" t="n">
        <f aca="false">E201*1.21</f>
        <v>0</v>
      </c>
      <c r="G201" s="15" t="n">
        <f aca="false">E201*0.21</f>
        <v>0</v>
      </c>
      <c r="H201" s="23" t="n">
        <f aca="false">D201*E201</f>
        <v>0</v>
      </c>
      <c r="I201" s="24" t="n">
        <f aca="false">H201*1.21</f>
        <v>0</v>
      </c>
      <c r="J201" s="25" t="n">
        <f aca="false">D201*G201</f>
        <v>0</v>
      </c>
    </row>
    <row r="202" customFormat="false" ht="15" hidden="false" customHeight="false" outlineLevel="0" collapsed="false">
      <c r="A202" s="18" t="s">
        <v>175</v>
      </c>
      <c r="B202" s="19" t="n">
        <v>7416</v>
      </c>
      <c r="C202" s="20" t="s">
        <v>115</v>
      </c>
      <c r="D202" s="21" t="n">
        <v>9</v>
      </c>
      <c r="E202" s="22"/>
      <c r="F202" s="15" t="n">
        <f aca="false">E202*1.21</f>
        <v>0</v>
      </c>
      <c r="G202" s="15" t="n">
        <f aca="false">E202*0.21</f>
        <v>0</v>
      </c>
      <c r="H202" s="23" t="n">
        <f aca="false">D202*E202</f>
        <v>0</v>
      </c>
      <c r="I202" s="24" t="n">
        <f aca="false">H202*1.21</f>
        <v>0</v>
      </c>
      <c r="J202" s="25" t="n">
        <f aca="false">D202*G202</f>
        <v>0</v>
      </c>
    </row>
    <row r="203" customFormat="false" ht="15" hidden="false" customHeight="false" outlineLevel="0" collapsed="false">
      <c r="A203" s="18" t="s">
        <v>175</v>
      </c>
      <c r="B203" s="19" t="s">
        <v>176</v>
      </c>
      <c r="C203" s="20" t="s">
        <v>115</v>
      </c>
      <c r="D203" s="21" t="n">
        <v>2</v>
      </c>
      <c r="E203" s="22"/>
      <c r="F203" s="15" t="n">
        <f aca="false">E203*1.21</f>
        <v>0</v>
      </c>
      <c r="G203" s="15" t="n">
        <f aca="false">E203*0.21</f>
        <v>0</v>
      </c>
      <c r="H203" s="23" t="n">
        <f aca="false">D203*E203</f>
        <v>0</v>
      </c>
      <c r="I203" s="24" t="n">
        <f aca="false">H203*1.21</f>
        <v>0</v>
      </c>
      <c r="J203" s="25" t="n">
        <f aca="false">D203*G203</f>
        <v>0</v>
      </c>
    </row>
    <row r="204" customFormat="false" ht="15" hidden="false" customHeight="false" outlineLevel="0" collapsed="false">
      <c r="A204" s="18" t="s">
        <v>175</v>
      </c>
      <c r="B204" s="19" t="s">
        <v>177</v>
      </c>
      <c r="C204" s="20" t="s">
        <v>115</v>
      </c>
      <c r="D204" s="21" t="n">
        <v>11</v>
      </c>
      <c r="E204" s="22"/>
      <c r="F204" s="15" t="n">
        <f aca="false">E204*1.21</f>
        <v>0</v>
      </c>
      <c r="G204" s="15" t="n">
        <f aca="false">E204*0.21</f>
        <v>0</v>
      </c>
      <c r="H204" s="23" t="n">
        <f aca="false">D204*E204</f>
        <v>0</v>
      </c>
      <c r="I204" s="24" t="n">
        <f aca="false">H204*1.21</f>
        <v>0</v>
      </c>
      <c r="J204" s="25" t="n">
        <f aca="false">D204*G204</f>
        <v>0</v>
      </c>
    </row>
    <row r="205" customFormat="false" ht="15" hidden="false" customHeight="false" outlineLevel="0" collapsed="false">
      <c r="A205" s="18" t="s">
        <v>175</v>
      </c>
      <c r="B205" s="19" t="s">
        <v>178</v>
      </c>
      <c r="C205" s="20" t="s">
        <v>179</v>
      </c>
      <c r="D205" s="21" t="n">
        <v>12</v>
      </c>
      <c r="E205" s="22"/>
      <c r="F205" s="15" t="n">
        <f aca="false">E205*1.21</f>
        <v>0</v>
      </c>
      <c r="G205" s="15" t="n">
        <f aca="false">E205*0.21</f>
        <v>0</v>
      </c>
      <c r="H205" s="23" t="n">
        <f aca="false">D205*E205</f>
        <v>0</v>
      </c>
      <c r="I205" s="24" t="n">
        <f aca="false">H205*1.21</f>
        <v>0</v>
      </c>
      <c r="J205" s="25" t="n">
        <f aca="false">D205*G205</f>
        <v>0</v>
      </c>
    </row>
    <row r="206" customFormat="false" ht="15" hidden="false" customHeight="false" outlineLevel="0" collapsed="false">
      <c r="A206" s="18" t="s">
        <v>175</v>
      </c>
      <c r="B206" s="19" t="s">
        <v>180</v>
      </c>
      <c r="C206" s="20" t="s">
        <v>179</v>
      </c>
      <c r="D206" s="21" t="n">
        <v>6</v>
      </c>
      <c r="E206" s="22"/>
      <c r="F206" s="15" t="n">
        <f aca="false">E206*1.21</f>
        <v>0</v>
      </c>
      <c r="G206" s="15" t="n">
        <f aca="false">E206*0.21</f>
        <v>0</v>
      </c>
      <c r="H206" s="23" t="n">
        <f aca="false">D206*E206</f>
        <v>0</v>
      </c>
      <c r="I206" s="24" t="n">
        <f aca="false">H206*1.21</f>
        <v>0</v>
      </c>
      <c r="J206" s="25" t="n">
        <f aca="false">D206*G206</f>
        <v>0</v>
      </c>
    </row>
    <row r="207" customFormat="false" ht="15" hidden="false" customHeight="false" outlineLevel="0" collapsed="false">
      <c r="A207" s="18" t="s">
        <v>175</v>
      </c>
      <c r="B207" s="19" t="s">
        <v>181</v>
      </c>
      <c r="C207" s="20" t="s">
        <v>76</v>
      </c>
      <c r="D207" s="21" t="n">
        <v>27</v>
      </c>
      <c r="E207" s="22"/>
      <c r="F207" s="15" t="n">
        <f aca="false">E207*1.21</f>
        <v>0</v>
      </c>
      <c r="G207" s="15" t="n">
        <f aca="false">E207*0.21</f>
        <v>0</v>
      </c>
      <c r="H207" s="23" t="n">
        <f aca="false">D207*E207</f>
        <v>0</v>
      </c>
      <c r="I207" s="24" t="n">
        <f aca="false">H207*1.21</f>
        <v>0</v>
      </c>
      <c r="J207" s="25" t="n">
        <f aca="false">D207*G207</f>
        <v>0</v>
      </c>
    </row>
    <row r="208" customFormat="false" ht="15" hidden="false" customHeight="false" outlineLevel="0" collapsed="false">
      <c r="A208" s="18" t="s">
        <v>175</v>
      </c>
      <c r="B208" s="19" t="s">
        <v>182</v>
      </c>
      <c r="C208" s="20" t="s">
        <v>76</v>
      </c>
      <c r="D208" s="21" t="n">
        <v>35</v>
      </c>
      <c r="E208" s="22"/>
      <c r="F208" s="15" t="n">
        <f aca="false">E208*1.21</f>
        <v>0</v>
      </c>
      <c r="G208" s="15" t="n">
        <f aca="false">E208*0.21</f>
        <v>0</v>
      </c>
      <c r="H208" s="23" t="n">
        <f aca="false">D208*E208</f>
        <v>0</v>
      </c>
      <c r="I208" s="24" t="n">
        <f aca="false">H208*1.21</f>
        <v>0</v>
      </c>
      <c r="J208" s="25" t="n">
        <f aca="false">D208*G208</f>
        <v>0</v>
      </c>
    </row>
    <row r="209" customFormat="false" ht="15" hidden="false" customHeight="false" outlineLevel="0" collapsed="false">
      <c r="A209" s="18" t="s">
        <v>175</v>
      </c>
      <c r="B209" s="19" t="s">
        <v>183</v>
      </c>
      <c r="C209" s="20" t="s">
        <v>184</v>
      </c>
      <c r="D209" s="21" t="n">
        <v>1</v>
      </c>
      <c r="E209" s="22"/>
      <c r="F209" s="15" t="n">
        <f aca="false">E209*1.21</f>
        <v>0</v>
      </c>
      <c r="G209" s="15" t="n">
        <f aca="false">E209*0.21</f>
        <v>0</v>
      </c>
      <c r="H209" s="23" t="n">
        <f aca="false">D209*E209</f>
        <v>0</v>
      </c>
      <c r="I209" s="24" t="n">
        <f aca="false">H209*1.21</f>
        <v>0</v>
      </c>
      <c r="J209" s="25" t="n">
        <f aca="false">D209*G209</f>
        <v>0</v>
      </c>
    </row>
    <row r="210" customFormat="false" ht="15" hidden="false" customHeight="false" outlineLevel="0" collapsed="false">
      <c r="A210" s="18" t="s">
        <v>175</v>
      </c>
      <c r="B210" s="19" t="s">
        <v>183</v>
      </c>
      <c r="C210" s="20" t="s">
        <v>185</v>
      </c>
      <c r="D210" s="21" t="n">
        <v>1</v>
      </c>
      <c r="E210" s="22"/>
      <c r="F210" s="15" t="n">
        <f aca="false">E210*1.21</f>
        <v>0</v>
      </c>
      <c r="G210" s="15" t="n">
        <f aca="false">E210*0.21</f>
        <v>0</v>
      </c>
      <c r="H210" s="23" t="n">
        <f aca="false">D210*E210</f>
        <v>0</v>
      </c>
      <c r="I210" s="24" t="n">
        <f aca="false">H210*1.21</f>
        <v>0</v>
      </c>
      <c r="J210" s="25" t="n">
        <f aca="false">D210*G210</f>
        <v>0</v>
      </c>
    </row>
    <row r="211" customFormat="false" ht="15" hidden="false" customHeight="false" outlineLevel="0" collapsed="false">
      <c r="A211" s="18" t="s">
        <v>175</v>
      </c>
      <c r="B211" s="19" t="s">
        <v>183</v>
      </c>
      <c r="C211" s="20" t="s">
        <v>186</v>
      </c>
      <c r="D211" s="21" t="n">
        <v>1</v>
      </c>
      <c r="E211" s="22"/>
      <c r="F211" s="15" t="n">
        <f aca="false">E211*1.21</f>
        <v>0</v>
      </c>
      <c r="G211" s="15" t="n">
        <f aca="false">E211*0.21</f>
        <v>0</v>
      </c>
      <c r="H211" s="23" t="n">
        <f aca="false">D211*E211</f>
        <v>0</v>
      </c>
      <c r="I211" s="24" t="n">
        <f aca="false">H211*1.21</f>
        <v>0</v>
      </c>
      <c r="J211" s="25" t="n">
        <f aca="false">D211*G211</f>
        <v>0</v>
      </c>
    </row>
    <row r="212" customFormat="false" ht="15" hidden="false" customHeight="false" outlineLevel="0" collapsed="false">
      <c r="A212" s="18" t="s">
        <v>175</v>
      </c>
      <c r="B212" s="19" t="s">
        <v>183</v>
      </c>
      <c r="C212" s="20" t="s">
        <v>187</v>
      </c>
      <c r="D212" s="21" t="n">
        <v>1</v>
      </c>
      <c r="E212" s="22"/>
      <c r="F212" s="15" t="n">
        <f aca="false">E212*1.21</f>
        <v>0</v>
      </c>
      <c r="G212" s="15" t="n">
        <f aca="false">E212*0.21</f>
        <v>0</v>
      </c>
      <c r="H212" s="23" t="n">
        <f aca="false">D212*E212</f>
        <v>0</v>
      </c>
      <c r="I212" s="24" t="n">
        <f aca="false">H212*1.21</f>
        <v>0</v>
      </c>
      <c r="J212" s="25" t="n">
        <f aca="false">D212*G212</f>
        <v>0</v>
      </c>
    </row>
    <row r="213" customFormat="false" ht="15" hidden="false" customHeight="false" outlineLevel="0" collapsed="false">
      <c r="A213" s="18" t="s">
        <v>175</v>
      </c>
      <c r="B213" s="19" t="s">
        <v>183</v>
      </c>
      <c r="C213" s="20" t="s">
        <v>188</v>
      </c>
      <c r="D213" s="21" t="n">
        <v>1</v>
      </c>
      <c r="E213" s="22"/>
      <c r="F213" s="15" t="n">
        <f aca="false">E213*1.21</f>
        <v>0</v>
      </c>
      <c r="G213" s="15" t="n">
        <f aca="false">E213*0.21</f>
        <v>0</v>
      </c>
      <c r="H213" s="23" t="n">
        <f aca="false">D213*E213</f>
        <v>0</v>
      </c>
      <c r="I213" s="24" t="n">
        <f aca="false">H213*1.21</f>
        <v>0</v>
      </c>
      <c r="J213" s="25" t="n">
        <f aca="false">D213*G213</f>
        <v>0</v>
      </c>
    </row>
    <row r="214" customFormat="false" ht="15" hidden="false" customHeight="false" outlineLevel="0" collapsed="false">
      <c r="A214" s="18" t="s">
        <v>175</v>
      </c>
      <c r="B214" s="19" t="s">
        <v>183</v>
      </c>
      <c r="C214" s="20" t="s">
        <v>18</v>
      </c>
      <c r="D214" s="21" t="n">
        <v>1</v>
      </c>
      <c r="E214" s="22"/>
      <c r="F214" s="15" t="n">
        <f aca="false">E214*1.21</f>
        <v>0</v>
      </c>
      <c r="G214" s="15" t="n">
        <f aca="false">E214*0.21</f>
        <v>0</v>
      </c>
      <c r="H214" s="23" t="n">
        <f aca="false">D214*E214</f>
        <v>0</v>
      </c>
      <c r="I214" s="24" t="n">
        <f aca="false">H214*1.21</f>
        <v>0</v>
      </c>
      <c r="J214" s="25" t="n">
        <f aca="false">D214*G214</f>
        <v>0</v>
      </c>
    </row>
    <row r="215" customFormat="false" ht="15" hidden="false" customHeight="false" outlineLevel="0" collapsed="false">
      <c r="A215" s="18" t="s">
        <v>175</v>
      </c>
      <c r="B215" s="19" t="s">
        <v>183</v>
      </c>
      <c r="C215" s="20" t="s">
        <v>13</v>
      </c>
      <c r="D215" s="21" t="n">
        <v>2</v>
      </c>
      <c r="E215" s="22"/>
      <c r="F215" s="15" t="n">
        <f aca="false">E215*1.21</f>
        <v>0</v>
      </c>
      <c r="G215" s="15" t="n">
        <f aca="false">E215*0.21</f>
        <v>0</v>
      </c>
      <c r="H215" s="23" t="n">
        <f aca="false">D215*E215</f>
        <v>0</v>
      </c>
      <c r="I215" s="24" t="n">
        <f aca="false">H215*1.21</f>
        <v>0</v>
      </c>
      <c r="J215" s="25" t="n">
        <f aca="false">D215*G215</f>
        <v>0</v>
      </c>
    </row>
    <row r="216" customFormat="false" ht="15" hidden="false" customHeight="false" outlineLevel="0" collapsed="false">
      <c r="A216" s="18" t="s">
        <v>175</v>
      </c>
      <c r="B216" s="19" t="s">
        <v>183</v>
      </c>
      <c r="C216" s="20" t="s">
        <v>19</v>
      </c>
      <c r="D216" s="21" t="n">
        <v>1</v>
      </c>
      <c r="E216" s="22"/>
      <c r="F216" s="15" t="n">
        <f aca="false">E216*1.21</f>
        <v>0</v>
      </c>
      <c r="G216" s="15" t="n">
        <f aca="false">E216*0.21</f>
        <v>0</v>
      </c>
      <c r="H216" s="23" t="n">
        <f aca="false">D216*E216</f>
        <v>0</v>
      </c>
      <c r="I216" s="24" t="n">
        <f aca="false">H216*1.21</f>
        <v>0</v>
      </c>
      <c r="J216" s="25" t="n">
        <f aca="false">D216*G216</f>
        <v>0</v>
      </c>
    </row>
    <row r="217" customFormat="false" ht="15" hidden="false" customHeight="false" outlineLevel="0" collapsed="false">
      <c r="A217" s="18" t="s">
        <v>175</v>
      </c>
      <c r="B217" s="19" t="s">
        <v>183</v>
      </c>
      <c r="C217" s="20" t="s">
        <v>20</v>
      </c>
      <c r="D217" s="21" t="n">
        <v>1</v>
      </c>
      <c r="E217" s="22"/>
      <c r="F217" s="15" t="n">
        <f aca="false">E217*1.21</f>
        <v>0</v>
      </c>
      <c r="G217" s="15" t="n">
        <f aca="false">E217*0.21</f>
        <v>0</v>
      </c>
      <c r="H217" s="23" t="n">
        <f aca="false">D217*E217</f>
        <v>0</v>
      </c>
      <c r="I217" s="24" t="n">
        <f aca="false">H217*1.21</f>
        <v>0</v>
      </c>
      <c r="J217" s="25" t="n">
        <f aca="false">D217*G217</f>
        <v>0</v>
      </c>
    </row>
    <row r="218" customFormat="false" ht="15" hidden="false" customHeight="false" outlineLevel="0" collapsed="false">
      <c r="A218" s="18" t="s">
        <v>175</v>
      </c>
      <c r="B218" s="19" t="s">
        <v>189</v>
      </c>
      <c r="C218" s="20" t="s">
        <v>18</v>
      </c>
      <c r="D218" s="21" t="n">
        <v>1</v>
      </c>
      <c r="E218" s="22"/>
      <c r="F218" s="15" t="n">
        <f aca="false">E218*1.21</f>
        <v>0</v>
      </c>
      <c r="G218" s="15" t="n">
        <f aca="false">E218*0.21</f>
        <v>0</v>
      </c>
      <c r="H218" s="23" t="n">
        <f aca="false">D218*E218</f>
        <v>0</v>
      </c>
      <c r="I218" s="24" t="n">
        <f aca="false">H218*1.21</f>
        <v>0</v>
      </c>
      <c r="J218" s="25" t="n">
        <f aca="false">D218*G218</f>
        <v>0</v>
      </c>
    </row>
    <row r="219" customFormat="false" ht="15" hidden="false" customHeight="false" outlineLevel="0" collapsed="false">
      <c r="A219" s="18" t="s">
        <v>175</v>
      </c>
      <c r="B219" s="19" t="s">
        <v>189</v>
      </c>
      <c r="C219" s="20" t="s">
        <v>13</v>
      </c>
      <c r="D219" s="21" t="n">
        <v>1</v>
      </c>
      <c r="E219" s="22"/>
      <c r="F219" s="15" t="n">
        <f aca="false">E219*1.21</f>
        <v>0</v>
      </c>
      <c r="G219" s="15" t="n">
        <f aca="false">E219*0.21</f>
        <v>0</v>
      </c>
      <c r="H219" s="23" t="n">
        <f aca="false">D219*E219</f>
        <v>0</v>
      </c>
      <c r="I219" s="24" t="n">
        <f aca="false">H219*1.21</f>
        <v>0</v>
      </c>
      <c r="J219" s="25" t="n">
        <f aca="false">D219*G219</f>
        <v>0</v>
      </c>
    </row>
    <row r="220" customFormat="false" ht="15" hidden="false" customHeight="false" outlineLevel="0" collapsed="false">
      <c r="A220" s="18" t="s">
        <v>175</v>
      </c>
      <c r="B220" s="19" t="s">
        <v>189</v>
      </c>
      <c r="C220" s="20" t="s">
        <v>19</v>
      </c>
      <c r="D220" s="21" t="n">
        <v>1</v>
      </c>
      <c r="E220" s="22"/>
      <c r="F220" s="15" t="n">
        <f aca="false">E220*1.21</f>
        <v>0</v>
      </c>
      <c r="G220" s="15" t="n">
        <f aca="false">E220*0.21</f>
        <v>0</v>
      </c>
      <c r="H220" s="23" t="n">
        <f aca="false">D220*E220</f>
        <v>0</v>
      </c>
      <c r="I220" s="24" t="n">
        <f aca="false">H220*1.21</f>
        <v>0</v>
      </c>
      <c r="J220" s="25" t="n">
        <f aca="false">D220*G220</f>
        <v>0</v>
      </c>
    </row>
    <row r="221" customFormat="false" ht="15" hidden="false" customHeight="false" outlineLevel="0" collapsed="false">
      <c r="A221" s="18" t="s">
        <v>175</v>
      </c>
      <c r="B221" s="19" t="s">
        <v>189</v>
      </c>
      <c r="C221" s="20" t="s">
        <v>20</v>
      </c>
      <c r="D221" s="21" t="n">
        <v>1</v>
      </c>
      <c r="E221" s="22"/>
      <c r="F221" s="15" t="n">
        <f aca="false">E221*1.21</f>
        <v>0</v>
      </c>
      <c r="G221" s="15" t="n">
        <f aca="false">E221*0.21</f>
        <v>0</v>
      </c>
      <c r="H221" s="23" t="n">
        <f aca="false">D221*E221</f>
        <v>0</v>
      </c>
      <c r="I221" s="24" t="n">
        <f aca="false">H221*1.21</f>
        <v>0</v>
      </c>
      <c r="J221" s="25" t="n">
        <f aca="false">D221*G221</f>
        <v>0</v>
      </c>
    </row>
    <row r="222" customFormat="false" ht="15" hidden="false" customHeight="false" outlineLevel="0" collapsed="false">
      <c r="A222" s="18" t="s">
        <v>175</v>
      </c>
      <c r="B222" s="19" t="s">
        <v>190</v>
      </c>
      <c r="C222" s="20" t="s">
        <v>191</v>
      </c>
      <c r="D222" s="21" t="n">
        <v>6</v>
      </c>
      <c r="E222" s="22"/>
      <c r="F222" s="15" t="n">
        <f aca="false">E222*1.21</f>
        <v>0</v>
      </c>
      <c r="G222" s="15" t="n">
        <f aca="false">E222*0.21</f>
        <v>0</v>
      </c>
      <c r="H222" s="23" t="n">
        <f aca="false">D222*E222</f>
        <v>0</v>
      </c>
      <c r="I222" s="24" t="n">
        <f aca="false">H222*1.21</f>
        <v>0</v>
      </c>
      <c r="J222" s="25" t="n">
        <f aca="false">D222*G222</f>
        <v>0</v>
      </c>
    </row>
    <row r="223" customFormat="false" ht="15" hidden="false" customHeight="false" outlineLevel="0" collapsed="false">
      <c r="A223" s="18" t="s">
        <v>175</v>
      </c>
      <c r="B223" s="19" t="s">
        <v>192</v>
      </c>
      <c r="C223" s="20" t="s">
        <v>37</v>
      </c>
      <c r="D223" s="21" t="n">
        <v>9</v>
      </c>
      <c r="E223" s="22"/>
      <c r="F223" s="15" t="n">
        <f aca="false">E223*1.21</f>
        <v>0</v>
      </c>
      <c r="G223" s="15" t="n">
        <f aca="false">E223*0.21</f>
        <v>0</v>
      </c>
      <c r="H223" s="23" t="n">
        <f aca="false">D223*E223</f>
        <v>0</v>
      </c>
      <c r="I223" s="24" t="n">
        <f aca="false">H223*1.21</f>
        <v>0</v>
      </c>
      <c r="J223" s="25" t="n">
        <f aca="false">D223*G223</f>
        <v>0</v>
      </c>
    </row>
    <row r="224" customFormat="false" ht="15" hidden="false" customHeight="false" outlineLevel="0" collapsed="false">
      <c r="A224" s="18" t="s">
        <v>175</v>
      </c>
      <c r="B224" s="19" t="s">
        <v>193</v>
      </c>
      <c r="C224" s="20" t="s">
        <v>13</v>
      </c>
      <c r="D224" s="21" t="n">
        <v>16</v>
      </c>
      <c r="E224" s="22"/>
      <c r="F224" s="15" t="n">
        <f aca="false">E224*1.21</f>
        <v>0</v>
      </c>
      <c r="G224" s="15" t="n">
        <f aca="false">E224*0.21</f>
        <v>0</v>
      </c>
      <c r="H224" s="23" t="n">
        <f aca="false">D224*E224</f>
        <v>0</v>
      </c>
      <c r="I224" s="24" t="n">
        <f aca="false">H224*1.21</f>
        <v>0</v>
      </c>
      <c r="J224" s="25" t="n">
        <f aca="false">D224*G224</f>
        <v>0</v>
      </c>
    </row>
    <row r="225" customFormat="false" ht="15" hidden="false" customHeight="false" outlineLevel="0" collapsed="false">
      <c r="A225" s="18" t="s">
        <v>175</v>
      </c>
      <c r="B225" s="19" t="s">
        <v>194</v>
      </c>
      <c r="C225" s="20" t="s">
        <v>115</v>
      </c>
      <c r="D225" s="21" t="n">
        <v>20</v>
      </c>
      <c r="E225" s="22"/>
      <c r="F225" s="15" t="n">
        <f aca="false">E225*1.21</f>
        <v>0</v>
      </c>
      <c r="G225" s="15" t="n">
        <f aca="false">E225*0.21</f>
        <v>0</v>
      </c>
      <c r="H225" s="23" t="n">
        <f aca="false">D225*E225</f>
        <v>0</v>
      </c>
      <c r="I225" s="24" t="n">
        <f aca="false">H225*1.21</f>
        <v>0</v>
      </c>
      <c r="J225" s="25" t="n">
        <f aca="false">D225*G225</f>
        <v>0</v>
      </c>
    </row>
    <row r="226" customFormat="false" ht="15" hidden="false" customHeight="false" outlineLevel="0" collapsed="false">
      <c r="A226" s="18" t="s">
        <v>175</v>
      </c>
      <c r="B226" s="19" t="s">
        <v>195</v>
      </c>
      <c r="C226" s="20" t="s">
        <v>115</v>
      </c>
      <c r="D226" s="21" t="n">
        <v>4</v>
      </c>
      <c r="E226" s="22"/>
      <c r="F226" s="15" t="n">
        <f aca="false">E226*1.21</f>
        <v>0</v>
      </c>
      <c r="G226" s="15" t="n">
        <f aca="false">E226*0.21</f>
        <v>0</v>
      </c>
      <c r="H226" s="23" t="n">
        <f aca="false">D226*E226</f>
        <v>0</v>
      </c>
      <c r="I226" s="24" t="n">
        <f aca="false">H226*1.21</f>
        <v>0</v>
      </c>
      <c r="J226" s="25" t="n">
        <f aca="false">D226*G226</f>
        <v>0</v>
      </c>
    </row>
    <row r="227" customFormat="false" ht="15" hidden="false" customHeight="false" outlineLevel="0" collapsed="false">
      <c r="A227" s="18" t="s">
        <v>175</v>
      </c>
      <c r="B227" s="19" t="s">
        <v>196</v>
      </c>
      <c r="C227" s="20" t="s">
        <v>13</v>
      </c>
      <c r="D227" s="21" t="n">
        <v>7</v>
      </c>
      <c r="E227" s="22"/>
      <c r="F227" s="15" t="n">
        <f aca="false">E227*1.21</f>
        <v>0</v>
      </c>
      <c r="G227" s="15" t="n">
        <f aca="false">E227*0.21</f>
        <v>0</v>
      </c>
      <c r="H227" s="23" t="n">
        <f aca="false">D227*E227</f>
        <v>0</v>
      </c>
      <c r="I227" s="24" t="n">
        <f aca="false">H227*1.21</f>
        <v>0</v>
      </c>
      <c r="J227" s="25" t="n">
        <f aca="false">D227*G227</f>
        <v>0</v>
      </c>
    </row>
    <row r="228" customFormat="false" ht="15" hidden="false" customHeight="false" outlineLevel="0" collapsed="false">
      <c r="A228" s="18" t="s">
        <v>175</v>
      </c>
      <c r="B228" s="19" t="s">
        <v>197</v>
      </c>
      <c r="C228" s="20" t="s">
        <v>198</v>
      </c>
      <c r="D228" s="21" t="n">
        <v>6</v>
      </c>
      <c r="E228" s="22"/>
      <c r="F228" s="15" t="n">
        <f aca="false">E228*1.21</f>
        <v>0</v>
      </c>
      <c r="G228" s="15" t="n">
        <f aca="false">E228*0.21</f>
        <v>0</v>
      </c>
      <c r="H228" s="23" t="n">
        <f aca="false">D228*E228</f>
        <v>0</v>
      </c>
      <c r="I228" s="24" t="n">
        <f aca="false">H228*1.21</f>
        <v>0</v>
      </c>
      <c r="J228" s="25" t="n">
        <f aca="false">D228*G228</f>
        <v>0</v>
      </c>
    </row>
    <row r="229" customFormat="false" ht="15" hidden="false" customHeight="false" outlineLevel="0" collapsed="false">
      <c r="A229" s="18" t="s">
        <v>175</v>
      </c>
      <c r="B229" s="19" t="s">
        <v>199</v>
      </c>
      <c r="C229" s="20" t="s">
        <v>200</v>
      </c>
      <c r="D229" s="21" t="n">
        <v>29</v>
      </c>
      <c r="E229" s="22"/>
      <c r="F229" s="15" t="n">
        <f aca="false">E229*1.21</f>
        <v>0</v>
      </c>
      <c r="G229" s="15" t="n">
        <f aca="false">E229*0.21</f>
        <v>0</v>
      </c>
      <c r="H229" s="23" t="n">
        <f aca="false">D229*E229</f>
        <v>0</v>
      </c>
      <c r="I229" s="24" t="n">
        <f aca="false">H229*1.21</f>
        <v>0</v>
      </c>
      <c r="J229" s="25" t="n">
        <f aca="false">D229*G229</f>
        <v>0</v>
      </c>
    </row>
    <row r="230" customFormat="false" ht="15" hidden="false" customHeight="false" outlineLevel="0" collapsed="false">
      <c r="A230" s="18" t="s">
        <v>201</v>
      </c>
      <c r="B230" s="19" t="s">
        <v>202</v>
      </c>
      <c r="C230" s="20" t="s">
        <v>203</v>
      </c>
      <c r="D230" s="21" t="n">
        <v>3138</v>
      </c>
      <c r="E230" s="22"/>
      <c r="F230" s="15" t="n">
        <f aca="false">E230*1.21</f>
        <v>0</v>
      </c>
      <c r="G230" s="15" t="n">
        <f aca="false">E230*0.21</f>
        <v>0</v>
      </c>
      <c r="H230" s="23" t="n">
        <f aca="false">D230*E230</f>
        <v>0</v>
      </c>
      <c r="I230" s="24" t="n">
        <f aca="false">H230*1.21</f>
        <v>0</v>
      </c>
      <c r="J230" s="25" t="n">
        <f aca="false">D230*G230</f>
        <v>0</v>
      </c>
    </row>
    <row r="231" customFormat="false" ht="15" hidden="false" customHeight="false" outlineLevel="0" collapsed="false">
      <c r="A231" s="18" t="s">
        <v>201</v>
      </c>
      <c r="B231" s="19" t="s">
        <v>202</v>
      </c>
      <c r="C231" s="20" t="s">
        <v>204</v>
      </c>
      <c r="D231" s="21" t="n">
        <v>9105</v>
      </c>
      <c r="E231" s="22"/>
      <c r="F231" s="15" t="n">
        <f aca="false">E231*1.21</f>
        <v>0</v>
      </c>
      <c r="G231" s="15" t="n">
        <f aca="false">E231*0.21</f>
        <v>0</v>
      </c>
      <c r="H231" s="23" t="n">
        <f aca="false">D231*E231</f>
        <v>0</v>
      </c>
      <c r="I231" s="24" t="n">
        <f aca="false">H231*1.21</f>
        <v>0</v>
      </c>
      <c r="J231" s="25" t="n">
        <f aca="false">D231*G231</f>
        <v>0</v>
      </c>
    </row>
    <row r="232" customFormat="false" ht="15" hidden="false" customHeight="false" outlineLevel="0" collapsed="false">
      <c r="A232" s="18" t="s">
        <v>201</v>
      </c>
      <c r="B232" s="19" t="s">
        <v>205</v>
      </c>
      <c r="C232" s="20" t="s">
        <v>206</v>
      </c>
      <c r="D232" s="21" t="n">
        <v>1137</v>
      </c>
      <c r="E232" s="22"/>
      <c r="F232" s="15" t="n">
        <f aca="false">E232*1.21</f>
        <v>0</v>
      </c>
      <c r="G232" s="15" t="n">
        <f aca="false">E232*0.21</f>
        <v>0</v>
      </c>
      <c r="H232" s="23" t="n">
        <f aca="false">D232*E232</f>
        <v>0</v>
      </c>
      <c r="I232" s="24" t="n">
        <f aca="false">H232*1.21</f>
        <v>0</v>
      </c>
      <c r="J232" s="25" t="n">
        <f aca="false">D232*G232</f>
        <v>0</v>
      </c>
    </row>
    <row r="233" customFormat="false" ht="15" hidden="false" customHeight="false" outlineLevel="0" collapsed="false">
      <c r="A233" s="18" t="s">
        <v>201</v>
      </c>
      <c r="B233" s="19" t="s">
        <v>205</v>
      </c>
      <c r="C233" s="20" t="s">
        <v>207</v>
      </c>
      <c r="D233" s="21" t="n">
        <v>4041</v>
      </c>
      <c r="E233" s="22"/>
      <c r="F233" s="15" t="n">
        <f aca="false">E233*1.21</f>
        <v>0</v>
      </c>
      <c r="G233" s="15" t="n">
        <f aca="false">E233*0.21</f>
        <v>0</v>
      </c>
      <c r="H233" s="23" t="n">
        <f aca="false">D233*E233</f>
        <v>0</v>
      </c>
      <c r="I233" s="24" t="n">
        <f aca="false">H233*1.21</f>
        <v>0</v>
      </c>
      <c r="J233" s="25" t="n">
        <f aca="false">D233*G233</f>
        <v>0</v>
      </c>
    </row>
    <row r="234" customFormat="false" ht="15" hidden="false" customHeight="false" outlineLevel="0" collapsed="false">
      <c r="A234" s="18" t="s">
        <v>201</v>
      </c>
      <c r="B234" s="19" t="s">
        <v>208</v>
      </c>
      <c r="C234" s="20" t="s">
        <v>13</v>
      </c>
      <c r="D234" s="21" t="n">
        <v>8</v>
      </c>
      <c r="E234" s="22"/>
      <c r="F234" s="15" t="n">
        <f aca="false">E234*1.21</f>
        <v>0</v>
      </c>
      <c r="G234" s="15" t="n">
        <f aca="false">E234*0.21</f>
        <v>0</v>
      </c>
      <c r="H234" s="23" t="n">
        <f aca="false">D234*E234</f>
        <v>0</v>
      </c>
      <c r="I234" s="24" t="n">
        <f aca="false">H234*1.21</f>
        <v>0</v>
      </c>
      <c r="J234" s="25" t="n">
        <f aca="false">D234*G234</f>
        <v>0</v>
      </c>
    </row>
    <row r="235" customFormat="false" ht="15" hidden="false" customHeight="false" outlineLevel="0" collapsed="false">
      <c r="A235" s="18" t="s">
        <v>201</v>
      </c>
      <c r="B235" s="19" t="s">
        <v>209</v>
      </c>
      <c r="C235" s="20" t="s">
        <v>184</v>
      </c>
      <c r="D235" s="21" t="n">
        <v>7</v>
      </c>
      <c r="E235" s="22"/>
      <c r="F235" s="15" t="n">
        <f aca="false">E235*1.21</f>
        <v>0</v>
      </c>
      <c r="G235" s="15" t="n">
        <f aca="false">E235*0.21</f>
        <v>0</v>
      </c>
      <c r="H235" s="23" t="n">
        <f aca="false">D235*E235</f>
        <v>0</v>
      </c>
      <c r="I235" s="24" t="n">
        <f aca="false">H235*1.21</f>
        <v>0</v>
      </c>
      <c r="J235" s="25" t="n">
        <f aca="false">D235*G235</f>
        <v>0</v>
      </c>
    </row>
    <row r="236" customFormat="false" ht="15" hidden="false" customHeight="false" outlineLevel="0" collapsed="false">
      <c r="A236" s="18" t="s">
        <v>201</v>
      </c>
      <c r="B236" s="19" t="s">
        <v>209</v>
      </c>
      <c r="C236" s="20" t="s">
        <v>15</v>
      </c>
      <c r="D236" s="21" t="n">
        <v>10</v>
      </c>
      <c r="E236" s="22"/>
      <c r="F236" s="15" t="n">
        <f aca="false">E236*1.21</f>
        <v>0</v>
      </c>
      <c r="G236" s="15" t="n">
        <f aca="false">E236*0.21</f>
        <v>0</v>
      </c>
      <c r="H236" s="23" t="n">
        <f aca="false">D236*E236</f>
        <v>0</v>
      </c>
      <c r="I236" s="24" t="n">
        <f aca="false">H236*1.21</f>
        <v>0</v>
      </c>
      <c r="J236" s="25" t="n">
        <f aca="false">D236*G236</f>
        <v>0</v>
      </c>
    </row>
    <row r="237" customFormat="false" ht="15" hidden="false" customHeight="false" outlineLevel="0" collapsed="false">
      <c r="A237" s="18" t="s">
        <v>201</v>
      </c>
      <c r="B237" s="19" t="s">
        <v>209</v>
      </c>
      <c r="C237" s="20" t="s">
        <v>186</v>
      </c>
      <c r="D237" s="21" t="n">
        <v>7</v>
      </c>
      <c r="E237" s="22"/>
      <c r="F237" s="15" t="n">
        <f aca="false">E237*1.21</f>
        <v>0</v>
      </c>
      <c r="G237" s="15" t="n">
        <f aca="false">E237*0.21</f>
        <v>0</v>
      </c>
      <c r="H237" s="23" t="n">
        <f aca="false">D237*E237</f>
        <v>0</v>
      </c>
      <c r="I237" s="24" t="n">
        <f aca="false">H237*1.21</f>
        <v>0</v>
      </c>
      <c r="J237" s="25" t="n">
        <f aca="false">D237*G237</f>
        <v>0</v>
      </c>
    </row>
    <row r="238" customFormat="false" ht="15" hidden="false" customHeight="false" outlineLevel="0" collapsed="false">
      <c r="A238" s="18" t="s">
        <v>201</v>
      </c>
      <c r="B238" s="19" t="s">
        <v>209</v>
      </c>
      <c r="C238" s="20" t="s">
        <v>187</v>
      </c>
      <c r="D238" s="21" t="n">
        <v>7</v>
      </c>
      <c r="E238" s="22"/>
      <c r="F238" s="15" t="n">
        <f aca="false">E238*1.21</f>
        <v>0</v>
      </c>
      <c r="G238" s="15" t="n">
        <f aca="false">E238*0.21</f>
        <v>0</v>
      </c>
      <c r="H238" s="23" t="n">
        <f aca="false">D238*E238</f>
        <v>0</v>
      </c>
      <c r="I238" s="24" t="n">
        <f aca="false">H238*1.21</f>
        <v>0</v>
      </c>
      <c r="J238" s="25" t="n">
        <f aca="false">D238*G238</f>
        <v>0</v>
      </c>
    </row>
    <row r="239" customFormat="false" ht="15" hidden="false" customHeight="false" outlineLevel="0" collapsed="false">
      <c r="A239" s="18" t="s">
        <v>201</v>
      </c>
      <c r="B239" s="19" t="s">
        <v>209</v>
      </c>
      <c r="C239" s="20" t="s">
        <v>210</v>
      </c>
      <c r="D239" s="21" t="n">
        <v>2</v>
      </c>
      <c r="E239" s="22"/>
      <c r="F239" s="15" t="n">
        <f aca="false">E239*1.21</f>
        <v>0</v>
      </c>
      <c r="G239" s="15" t="n">
        <f aca="false">E239*0.21</f>
        <v>0</v>
      </c>
      <c r="H239" s="23" t="n">
        <f aca="false">D239*E239</f>
        <v>0</v>
      </c>
      <c r="I239" s="24" t="n">
        <f aca="false">H239*1.21</f>
        <v>0</v>
      </c>
      <c r="J239" s="25" t="n">
        <f aca="false">D239*G239</f>
        <v>0</v>
      </c>
    </row>
    <row r="240" customFormat="false" ht="15" hidden="false" customHeight="false" outlineLevel="0" collapsed="false">
      <c r="A240" s="18" t="s">
        <v>201</v>
      </c>
      <c r="B240" s="19" t="s">
        <v>209</v>
      </c>
      <c r="C240" s="20" t="s">
        <v>18</v>
      </c>
      <c r="D240" s="21" t="n">
        <v>14</v>
      </c>
      <c r="E240" s="22"/>
      <c r="F240" s="15" t="n">
        <f aca="false">E240*1.21</f>
        <v>0</v>
      </c>
      <c r="G240" s="15" t="n">
        <f aca="false">E240*0.21</f>
        <v>0</v>
      </c>
      <c r="H240" s="23" t="n">
        <f aca="false">D240*E240</f>
        <v>0</v>
      </c>
      <c r="I240" s="24" t="n">
        <f aca="false">H240*1.21</f>
        <v>0</v>
      </c>
      <c r="J240" s="25" t="n">
        <f aca="false">D240*G240</f>
        <v>0</v>
      </c>
    </row>
    <row r="241" customFormat="false" ht="15" hidden="false" customHeight="false" outlineLevel="0" collapsed="false">
      <c r="A241" s="18" t="s">
        <v>201</v>
      </c>
      <c r="B241" s="19" t="s">
        <v>209</v>
      </c>
      <c r="C241" s="20" t="s">
        <v>13</v>
      </c>
      <c r="D241" s="21" t="n">
        <v>21</v>
      </c>
      <c r="E241" s="22"/>
      <c r="F241" s="15" t="n">
        <f aca="false">E241*1.21</f>
        <v>0</v>
      </c>
      <c r="G241" s="15" t="n">
        <f aca="false">E241*0.21</f>
        <v>0</v>
      </c>
      <c r="H241" s="23" t="n">
        <f aca="false">D241*E241</f>
        <v>0</v>
      </c>
      <c r="I241" s="24" t="n">
        <f aca="false">H241*1.21</f>
        <v>0</v>
      </c>
      <c r="J241" s="25" t="n">
        <f aca="false">D241*G241</f>
        <v>0</v>
      </c>
    </row>
    <row r="242" customFormat="false" ht="15" hidden="false" customHeight="false" outlineLevel="0" collapsed="false">
      <c r="A242" s="18" t="s">
        <v>201</v>
      </c>
      <c r="B242" s="19" t="s">
        <v>209</v>
      </c>
      <c r="C242" s="20" t="s">
        <v>19</v>
      </c>
      <c r="D242" s="21" t="n">
        <v>12</v>
      </c>
      <c r="E242" s="22"/>
      <c r="F242" s="15" t="n">
        <f aca="false">E242*1.21</f>
        <v>0</v>
      </c>
      <c r="G242" s="15" t="n">
        <f aca="false">E242*0.21</f>
        <v>0</v>
      </c>
      <c r="H242" s="23" t="n">
        <f aca="false">D242*E242</f>
        <v>0</v>
      </c>
      <c r="I242" s="24" t="n">
        <f aca="false">H242*1.21</f>
        <v>0</v>
      </c>
      <c r="J242" s="25" t="n">
        <f aca="false">D242*G242</f>
        <v>0</v>
      </c>
    </row>
    <row r="243" customFormat="false" ht="15" hidden="false" customHeight="false" outlineLevel="0" collapsed="false">
      <c r="A243" s="18" t="s">
        <v>201</v>
      </c>
      <c r="B243" s="19" t="s">
        <v>209</v>
      </c>
      <c r="C243" s="20" t="s">
        <v>20</v>
      </c>
      <c r="D243" s="21" t="n">
        <v>12</v>
      </c>
      <c r="E243" s="22"/>
      <c r="F243" s="15" t="n">
        <f aca="false">E243*1.21</f>
        <v>0</v>
      </c>
      <c r="G243" s="15" t="n">
        <f aca="false">E243*0.21</f>
        <v>0</v>
      </c>
      <c r="H243" s="23" t="n">
        <f aca="false">D243*E243</f>
        <v>0</v>
      </c>
      <c r="I243" s="24" t="n">
        <f aca="false">H243*1.21</f>
        <v>0</v>
      </c>
      <c r="J243" s="25" t="n">
        <f aca="false">D243*G243</f>
        <v>0</v>
      </c>
    </row>
    <row r="244" customFormat="false" ht="15" hidden="false" customHeight="false" outlineLevel="0" collapsed="false">
      <c r="A244" s="18" t="s">
        <v>201</v>
      </c>
      <c r="B244" s="19" t="s">
        <v>209</v>
      </c>
      <c r="C244" s="20" t="s">
        <v>211</v>
      </c>
      <c r="D244" s="21" t="n">
        <v>2</v>
      </c>
      <c r="E244" s="22"/>
      <c r="F244" s="15" t="n">
        <f aca="false">E244*1.21</f>
        <v>0</v>
      </c>
      <c r="G244" s="15" t="n">
        <f aca="false">E244*0.21</f>
        <v>0</v>
      </c>
      <c r="H244" s="23" t="n">
        <f aca="false">D244*E244</f>
        <v>0</v>
      </c>
      <c r="I244" s="24" t="n">
        <f aca="false">H244*1.21</f>
        <v>0</v>
      </c>
      <c r="J244" s="25" t="n">
        <f aca="false">D244*G244</f>
        <v>0</v>
      </c>
    </row>
    <row r="245" customFormat="false" ht="15" hidden="false" customHeight="false" outlineLevel="0" collapsed="false">
      <c r="A245" s="18" t="s">
        <v>201</v>
      </c>
      <c r="B245" s="19" t="s">
        <v>212</v>
      </c>
      <c r="C245" s="20" t="s">
        <v>184</v>
      </c>
      <c r="D245" s="21" t="n">
        <v>1</v>
      </c>
      <c r="E245" s="22"/>
      <c r="F245" s="15" t="n">
        <f aca="false">E245*1.21</f>
        <v>0</v>
      </c>
      <c r="G245" s="15" t="n">
        <f aca="false">E245*0.21</f>
        <v>0</v>
      </c>
      <c r="H245" s="23" t="n">
        <f aca="false">D245*E245</f>
        <v>0</v>
      </c>
      <c r="I245" s="24" t="n">
        <f aca="false">H245*1.21</f>
        <v>0</v>
      </c>
      <c r="J245" s="25" t="n">
        <f aca="false">D245*G245</f>
        <v>0</v>
      </c>
    </row>
    <row r="246" customFormat="false" ht="15" hidden="false" customHeight="false" outlineLevel="0" collapsed="false">
      <c r="A246" s="18" t="s">
        <v>201</v>
      </c>
      <c r="B246" s="19" t="s">
        <v>212</v>
      </c>
      <c r="C246" s="20" t="s">
        <v>185</v>
      </c>
      <c r="D246" s="21" t="n">
        <v>1</v>
      </c>
      <c r="E246" s="22"/>
      <c r="F246" s="15" t="n">
        <f aca="false">E246*1.21</f>
        <v>0</v>
      </c>
      <c r="G246" s="15" t="n">
        <f aca="false">E246*0.21</f>
        <v>0</v>
      </c>
      <c r="H246" s="23" t="n">
        <f aca="false">D246*E246</f>
        <v>0</v>
      </c>
      <c r="I246" s="24" t="n">
        <f aca="false">H246*1.21</f>
        <v>0</v>
      </c>
      <c r="J246" s="25" t="n">
        <f aca="false">D246*G246</f>
        <v>0</v>
      </c>
    </row>
    <row r="247" customFormat="false" ht="15" hidden="false" customHeight="false" outlineLevel="0" collapsed="false">
      <c r="A247" s="18" t="s">
        <v>201</v>
      </c>
      <c r="B247" s="19" t="s">
        <v>212</v>
      </c>
      <c r="C247" s="20" t="s">
        <v>186</v>
      </c>
      <c r="D247" s="21" t="n">
        <v>1</v>
      </c>
      <c r="E247" s="22"/>
      <c r="F247" s="15" t="n">
        <f aca="false">E247*1.21</f>
        <v>0</v>
      </c>
      <c r="G247" s="15" t="n">
        <f aca="false">E247*0.21</f>
        <v>0</v>
      </c>
      <c r="H247" s="23" t="n">
        <f aca="false">D247*E247</f>
        <v>0</v>
      </c>
      <c r="I247" s="24" t="n">
        <f aca="false">H247*1.21</f>
        <v>0</v>
      </c>
      <c r="J247" s="25" t="n">
        <f aca="false">D247*G247</f>
        <v>0</v>
      </c>
    </row>
    <row r="248" customFormat="false" ht="15" hidden="false" customHeight="false" outlineLevel="0" collapsed="false">
      <c r="A248" s="18" t="s">
        <v>201</v>
      </c>
      <c r="B248" s="19" t="s">
        <v>212</v>
      </c>
      <c r="C248" s="20" t="s">
        <v>187</v>
      </c>
      <c r="D248" s="21" t="n">
        <v>1</v>
      </c>
      <c r="E248" s="22"/>
      <c r="F248" s="15" t="n">
        <f aca="false">E248*1.21</f>
        <v>0</v>
      </c>
      <c r="G248" s="15" t="n">
        <f aca="false">E248*0.21</f>
        <v>0</v>
      </c>
      <c r="H248" s="23" t="n">
        <f aca="false">D248*E248</f>
        <v>0</v>
      </c>
      <c r="I248" s="24" t="n">
        <f aca="false">H248*1.21</f>
        <v>0</v>
      </c>
      <c r="J248" s="25" t="n">
        <f aca="false">D248*G248</f>
        <v>0</v>
      </c>
    </row>
    <row r="249" customFormat="false" ht="15" hidden="false" customHeight="false" outlineLevel="0" collapsed="false">
      <c r="A249" s="18" t="s">
        <v>201</v>
      </c>
      <c r="B249" s="19" t="s">
        <v>212</v>
      </c>
      <c r="C249" s="20" t="s">
        <v>18</v>
      </c>
      <c r="D249" s="21" t="n">
        <v>1</v>
      </c>
      <c r="E249" s="22"/>
      <c r="F249" s="15" t="n">
        <f aca="false">E249*1.21</f>
        <v>0</v>
      </c>
      <c r="G249" s="15" t="n">
        <f aca="false">E249*0.21</f>
        <v>0</v>
      </c>
      <c r="H249" s="23" t="n">
        <f aca="false">D249*E249</f>
        <v>0</v>
      </c>
      <c r="I249" s="24" t="n">
        <f aca="false">H249*1.21</f>
        <v>0</v>
      </c>
      <c r="J249" s="25" t="n">
        <f aca="false">D249*G249</f>
        <v>0</v>
      </c>
    </row>
    <row r="250" customFormat="false" ht="15" hidden="false" customHeight="false" outlineLevel="0" collapsed="false">
      <c r="A250" s="18" t="s">
        <v>201</v>
      </c>
      <c r="B250" s="19" t="s">
        <v>212</v>
      </c>
      <c r="C250" s="20" t="s">
        <v>13</v>
      </c>
      <c r="D250" s="21" t="n">
        <v>2</v>
      </c>
      <c r="E250" s="22"/>
      <c r="F250" s="15" t="n">
        <f aca="false">E250*1.21</f>
        <v>0</v>
      </c>
      <c r="G250" s="15" t="n">
        <f aca="false">E250*0.21</f>
        <v>0</v>
      </c>
      <c r="H250" s="23" t="n">
        <f aca="false">D250*E250</f>
        <v>0</v>
      </c>
      <c r="I250" s="24" t="n">
        <f aca="false">H250*1.21</f>
        <v>0</v>
      </c>
      <c r="J250" s="25" t="n">
        <f aca="false">D250*G250</f>
        <v>0</v>
      </c>
    </row>
    <row r="251" customFormat="false" ht="15" hidden="false" customHeight="false" outlineLevel="0" collapsed="false">
      <c r="A251" s="18" t="s">
        <v>201</v>
      </c>
      <c r="B251" s="19" t="s">
        <v>212</v>
      </c>
      <c r="C251" s="20" t="s">
        <v>19</v>
      </c>
      <c r="D251" s="21" t="n">
        <v>1</v>
      </c>
      <c r="E251" s="22"/>
      <c r="F251" s="15" t="n">
        <f aca="false">E251*1.21</f>
        <v>0</v>
      </c>
      <c r="G251" s="15" t="n">
        <f aca="false">E251*0.21</f>
        <v>0</v>
      </c>
      <c r="H251" s="23" t="n">
        <f aca="false">D251*E251</f>
        <v>0</v>
      </c>
      <c r="I251" s="24" t="n">
        <f aca="false">H251*1.21</f>
        <v>0</v>
      </c>
      <c r="J251" s="25" t="n">
        <f aca="false">D251*G251</f>
        <v>0</v>
      </c>
    </row>
    <row r="252" customFormat="false" ht="15" hidden="false" customHeight="false" outlineLevel="0" collapsed="false">
      <c r="A252" s="18" t="s">
        <v>201</v>
      </c>
      <c r="B252" s="19" t="s">
        <v>212</v>
      </c>
      <c r="C252" s="20" t="s">
        <v>20</v>
      </c>
      <c r="D252" s="21" t="n">
        <v>1</v>
      </c>
      <c r="E252" s="22"/>
      <c r="F252" s="15" t="n">
        <f aca="false">E252*1.21</f>
        <v>0</v>
      </c>
      <c r="G252" s="15" t="n">
        <f aca="false">E252*0.21</f>
        <v>0</v>
      </c>
      <c r="H252" s="23" t="n">
        <f aca="false">D252*E252</f>
        <v>0</v>
      </c>
      <c r="I252" s="24" t="n">
        <f aca="false">H252*1.21</f>
        <v>0</v>
      </c>
      <c r="J252" s="25" t="n">
        <f aca="false">D252*G252</f>
        <v>0</v>
      </c>
    </row>
    <row r="253" customFormat="false" ht="15" hidden="false" customHeight="false" outlineLevel="0" collapsed="false">
      <c r="A253" s="18" t="s">
        <v>201</v>
      </c>
      <c r="B253" s="19" t="s">
        <v>213</v>
      </c>
      <c r="C253" s="20" t="s">
        <v>184</v>
      </c>
      <c r="D253" s="21" t="n">
        <v>15</v>
      </c>
      <c r="E253" s="22"/>
      <c r="F253" s="15" t="n">
        <f aca="false">E253*1.21</f>
        <v>0</v>
      </c>
      <c r="G253" s="15" t="n">
        <f aca="false">E253*0.21</f>
        <v>0</v>
      </c>
      <c r="H253" s="23" t="n">
        <f aca="false">D253*E253</f>
        <v>0</v>
      </c>
      <c r="I253" s="24" t="n">
        <f aca="false">H253*1.21</f>
        <v>0</v>
      </c>
      <c r="J253" s="25" t="n">
        <f aca="false">D253*G253</f>
        <v>0</v>
      </c>
    </row>
    <row r="254" customFormat="false" ht="15" hidden="false" customHeight="false" outlineLevel="0" collapsed="false">
      <c r="A254" s="18" t="s">
        <v>201</v>
      </c>
      <c r="B254" s="19" t="s">
        <v>213</v>
      </c>
      <c r="C254" s="20" t="s">
        <v>15</v>
      </c>
      <c r="D254" s="21" t="n">
        <v>18</v>
      </c>
      <c r="E254" s="22"/>
      <c r="F254" s="15" t="n">
        <f aca="false">E254*1.21</f>
        <v>0</v>
      </c>
      <c r="G254" s="15" t="n">
        <f aca="false">E254*0.21</f>
        <v>0</v>
      </c>
      <c r="H254" s="23" t="n">
        <f aca="false">D254*E254</f>
        <v>0</v>
      </c>
      <c r="I254" s="24" t="n">
        <f aca="false">H254*1.21</f>
        <v>0</v>
      </c>
      <c r="J254" s="25" t="n">
        <f aca="false">D254*G254</f>
        <v>0</v>
      </c>
    </row>
    <row r="255" customFormat="false" ht="15" hidden="false" customHeight="false" outlineLevel="0" collapsed="false">
      <c r="A255" s="18" t="s">
        <v>201</v>
      </c>
      <c r="B255" s="19" t="s">
        <v>213</v>
      </c>
      <c r="C255" s="20" t="s">
        <v>186</v>
      </c>
      <c r="D255" s="21" t="n">
        <v>15</v>
      </c>
      <c r="E255" s="22"/>
      <c r="F255" s="15" t="n">
        <f aca="false">E255*1.21</f>
        <v>0</v>
      </c>
      <c r="G255" s="15" t="n">
        <f aca="false">E255*0.21</f>
        <v>0</v>
      </c>
      <c r="H255" s="23" t="n">
        <f aca="false">D255*E255</f>
        <v>0</v>
      </c>
      <c r="I255" s="24" t="n">
        <f aca="false">H255*1.21</f>
        <v>0</v>
      </c>
      <c r="J255" s="25" t="n">
        <f aca="false">D255*G255</f>
        <v>0</v>
      </c>
    </row>
    <row r="256" customFormat="false" ht="15" hidden="false" customHeight="false" outlineLevel="0" collapsed="false">
      <c r="A256" s="18" t="s">
        <v>201</v>
      </c>
      <c r="B256" s="19" t="s">
        <v>213</v>
      </c>
      <c r="C256" s="20" t="s">
        <v>187</v>
      </c>
      <c r="D256" s="21" t="n">
        <v>15</v>
      </c>
      <c r="E256" s="22"/>
      <c r="F256" s="15" t="n">
        <f aca="false">E256*1.21</f>
        <v>0</v>
      </c>
      <c r="G256" s="15" t="n">
        <f aca="false">E256*0.21</f>
        <v>0</v>
      </c>
      <c r="H256" s="23" t="n">
        <f aca="false">D256*E256</f>
        <v>0</v>
      </c>
      <c r="I256" s="24" t="n">
        <f aca="false">H256*1.21</f>
        <v>0</v>
      </c>
      <c r="J256" s="25" t="n">
        <f aca="false">D256*G256</f>
        <v>0</v>
      </c>
    </row>
    <row r="257" customFormat="false" ht="15" hidden="false" customHeight="false" outlineLevel="0" collapsed="false">
      <c r="A257" s="18" t="s">
        <v>201</v>
      </c>
      <c r="B257" s="19" t="s">
        <v>213</v>
      </c>
      <c r="C257" s="20" t="s">
        <v>210</v>
      </c>
      <c r="D257" s="21" t="n">
        <v>8</v>
      </c>
      <c r="E257" s="22"/>
      <c r="F257" s="15" t="n">
        <f aca="false">E257*1.21</f>
        <v>0</v>
      </c>
      <c r="G257" s="15" t="n">
        <f aca="false">E257*0.21</f>
        <v>0</v>
      </c>
      <c r="H257" s="23" t="n">
        <f aca="false">D257*E257</f>
        <v>0</v>
      </c>
      <c r="I257" s="24" t="n">
        <f aca="false">H257*1.21</f>
        <v>0</v>
      </c>
      <c r="J257" s="25" t="n">
        <f aca="false">D257*G257</f>
        <v>0</v>
      </c>
    </row>
    <row r="258" customFormat="false" ht="15" hidden="false" customHeight="false" outlineLevel="0" collapsed="false">
      <c r="A258" s="18" t="s">
        <v>201</v>
      </c>
      <c r="B258" s="19" t="s">
        <v>213</v>
      </c>
      <c r="C258" s="20" t="s">
        <v>18</v>
      </c>
      <c r="D258" s="21" t="n">
        <v>24</v>
      </c>
      <c r="E258" s="22"/>
      <c r="F258" s="15" t="n">
        <f aca="false">E258*1.21</f>
        <v>0</v>
      </c>
      <c r="G258" s="15" t="n">
        <f aca="false">E258*0.21</f>
        <v>0</v>
      </c>
      <c r="H258" s="23" t="n">
        <f aca="false">D258*E258</f>
        <v>0</v>
      </c>
      <c r="I258" s="24" t="n">
        <f aca="false">H258*1.21</f>
        <v>0</v>
      </c>
      <c r="J258" s="25" t="n">
        <f aca="false">D258*G258</f>
        <v>0</v>
      </c>
    </row>
    <row r="259" customFormat="false" ht="15" hidden="false" customHeight="false" outlineLevel="0" collapsed="false">
      <c r="A259" s="18" t="s">
        <v>201</v>
      </c>
      <c r="B259" s="19" t="s">
        <v>213</v>
      </c>
      <c r="C259" s="20" t="s">
        <v>13</v>
      </c>
      <c r="D259" s="21" t="n">
        <v>35</v>
      </c>
      <c r="E259" s="22"/>
      <c r="F259" s="15" t="n">
        <f aca="false">E259*1.21</f>
        <v>0</v>
      </c>
      <c r="G259" s="15" t="n">
        <f aca="false">E259*0.21</f>
        <v>0</v>
      </c>
      <c r="H259" s="23" t="n">
        <f aca="false">D259*E259</f>
        <v>0</v>
      </c>
      <c r="I259" s="24" t="n">
        <f aca="false">H259*1.21</f>
        <v>0</v>
      </c>
      <c r="J259" s="25" t="n">
        <f aca="false">D259*G259</f>
        <v>0</v>
      </c>
    </row>
    <row r="260" customFormat="false" ht="15" hidden="false" customHeight="false" outlineLevel="0" collapsed="false">
      <c r="A260" s="18" t="s">
        <v>201</v>
      </c>
      <c r="B260" s="19" t="s">
        <v>213</v>
      </c>
      <c r="C260" s="20" t="s">
        <v>19</v>
      </c>
      <c r="D260" s="21" t="n">
        <v>24</v>
      </c>
      <c r="E260" s="22"/>
      <c r="F260" s="15" t="n">
        <f aca="false">E260*1.21</f>
        <v>0</v>
      </c>
      <c r="G260" s="15" t="n">
        <f aca="false">E260*0.21</f>
        <v>0</v>
      </c>
      <c r="H260" s="23" t="n">
        <f aca="false">D260*E260</f>
        <v>0</v>
      </c>
      <c r="I260" s="24" t="n">
        <f aca="false">H260*1.21</f>
        <v>0</v>
      </c>
      <c r="J260" s="25" t="n">
        <f aca="false">D260*G260</f>
        <v>0</v>
      </c>
    </row>
    <row r="261" customFormat="false" ht="15" hidden="false" customHeight="false" outlineLevel="0" collapsed="false">
      <c r="A261" s="18" t="s">
        <v>201</v>
      </c>
      <c r="B261" s="19" t="s">
        <v>213</v>
      </c>
      <c r="C261" s="20" t="s">
        <v>20</v>
      </c>
      <c r="D261" s="21" t="n">
        <v>24</v>
      </c>
      <c r="E261" s="22"/>
      <c r="F261" s="15" t="n">
        <f aca="false">E261*1.21</f>
        <v>0</v>
      </c>
      <c r="G261" s="15" t="n">
        <f aca="false">E261*0.21</f>
        <v>0</v>
      </c>
      <c r="H261" s="23" t="n">
        <f aca="false">D261*E261</f>
        <v>0</v>
      </c>
      <c r="I261" s="24" t="n">
        <f aca="false">H261*1.21</f>
        <v>0</v>
      </c>
      <c r="J261" s="25" t="n">
        <f aca="false">D261*G261</f>
        <v>0</v>
      </c>
    </row>
    <row r="262" customFormat="false" ht="15" hidden="false" customHeight="false" outlineLevel="0" collapsed="false">
      <c r="A262" s="18" t="s">
        <v>201</v>
      </c>
      <c r="B262" s="19" t="s">
        <v>213</v>
      </c>
      <c r="C262" s="20" t="s">
        <v>211</v>
      </c>
      <c r="D262" s="21" t="n">
        <v>8</v>
      </c>
      <c r="E262" s="22"/>
      <c r="F262" s="15" t="n">
        <f aca="false">E262*1.21</f>
        <v>0</v>
      </c>
      <c r="G262" s="15" t="n">
        <f aca="false">E262*0.21</f>
        <v>0</v>
      </c>
      <c r="H262" s="23" t="n">
        <f aca="false">D262*E262</f>
        <v>0</v>
      </c>
      <c r="I262" s="24" t="n">
        <f aca="false">H262*1.21</f>
        <v>0</v>
      </c>
      <c r="J262" s="25" t="n">
        <f aca="false">D262*G262</f>
        <v>0</v>
      </c>
    </row>
    <row r="263" customFormat="false" ht="15" hidden="false" customHeight="false" outlineLevel="0" collapsed="false">
      <c r="A263" s="18" t="s">
        <v>201</v>
      </c>
      <c r="B263" s="19" t="s">
        <v>214</v>
      </c>
      <c r="C263" s="20" t="s">
        <v>184</v>
      </c>
      <c r="D263" s="21" t="n">
        <v>1</v>
      </c>
      <c r="E263" s="22"/>
      <c r="F263" s="15" t="n">
        <f aca="false">E263*1.21</f>
        <v>0</v>
      </c>
      <c r="G263" s="15" t="n">
        <f aca="false">E263*0.21</f>
        <v>0</v>
      </c>
      <c r="H263" s="23" t="n">
        <f aca="false">D263*E263</f>
        <v>0</v>
      </c>
      <c r="I263" s="24" t="n">
        <f aca="false">H263*1.21</f>
        <v>0</v>
      </c>
      <c r="J263" s="25" t="n">
        <f aca="false">D263*G263</f>
        <v>0</v>
      </c>
    </row>
    <row r="264" customFormat="false" ht="15" hidden="false" customHeight="false" outlineLevel="0" collapsed="false">
      <c r="A264" s="18" t="s">
        <v>201</v>
      </c>
      <c r="B264" s="19" t="s">
        <v>214</v>
      </c>
      <c r="C264" s="20" t="s">
        <v>15</v>
      </c>
      <c r="D264" s="21" t="n">
        <v>2</v>
      </c>
      <c r="E264" s="22"/>
      <c r="F264" s="15" t="n">
        <f aca="false">E264*1.21</f>
        <v>0</v>
      </c>
      <c r="G264" s="15" t="n">
        <f aca="false">E264*0.21</f>
        <v>0</v>
      </c>
      <c r="H264" s="23" t="n">
        <f aca="false">D264*E264</f>
        <v>0</v>
      </c>
      <c r="I264" s="24" t="n">
        <f aca="false">H264*1.21</f>
        <v>0</v>
      </c>
      <c r="J264" s="25" t="n">
        <f aca="false">D264*G264</f>
        <v>0</v>
      </c>
    </row>
    <row r="265" customFormat="false" ht="15" hidden="false" customHeight="false" outlineLevel="0" collapsed="false">
      <c r="A265" s="18" t="s">
        <v>201</v>
      </c>
      <c r="B265" s="19" t="s">
        <v>214</v>
      </c>
      <c r="C265" s="20" t="s">
        <v>186</v>
      </c>
      <c r="D265" s="21" t="n">
        <v>1</v>
      </c>
      <c r="E265" s="22"/>
      <c r="F265" s="15" t="n">
        <f aca="false">E265*1.21</f>
        <v>0</v>
      </c>
      <c r="G265" s="15" t="n">
        <f aca="false">E265*0.21</f>
        <v>0</v>
      </c>
      <c r="H265" s="23" t="n">
        <f aca="false">D265*E265</f>
        <v>0</v>
      </c>
      <c r="I265" s="24" t="n">
        <f aca="false">H265*1.21</f>
        <v>0</v>
      </c>
      <c r="J265" s="25" t="n">
        <f aca="false">D265*G265</f>
        <v>0</v>
      </c>
    </row>
    <row r="266" customFormat="false" ht="15" hidden="false" customHeight="false" outlineLevel="0" collapsed="false">
      <c r="A266" s="18" t="s">
        <v>201</v>
      </c>
      <c r="B266" s="19" t="s">
        <v>214</v>
      </c>
      <c r="C266" s="20" t="s">
        <v>187</v>
      </c>
      <c r="D266" s="21" t="n">
        <v>1</v>
      </c>
      <c r="E266" s="22"/>
      <c r="F266" s="15" t="n">
        <f aca="false">E266*1.21</f>
        <v>0</v>
      </c>
      <c r="G266" s="15" t="n">
        <f aca="false">E266*0.21</f>
        <v>0</v>
      </c>
      <c r="H266" s="23" t="n">
        <f aca="false">D266*E266</f>
        <v>0</v>
      </c>
      <c r="I266" s="24" t="n">
        <f aca="false">H266*1.21</f>
        <v>0</v>
      </c>
      <c r="J266" s="25" t="n">
        <f aca="false">D266*G266</f>
        <v>0</v>
      </c>
    </row>
    <row r="267" customFormat="false" ht="15" hidden="false" customHeight="false" outlineLevel="0" collapsed="false">
      <c r="A267" s="18" t="s">
        <v>201</v>
      </c>
      <c r="B267" s="19" t="s">
        <v>214</v>
      </c>
      <c r="C267" s="20" t="s">
        <v>210</v>
      </c>
      <c r="D267" s="21" t="n">
        <v>1</v>
      </c>
      <c r="E267" s="22"/>
      <c r="F267" s="15" t="n">
        <f aca="false">E267*1.21</f>
        <v>0</v>
      </c>
      <c r="G267" s="15" t="n">
        <f aca="false">E267*0.21</f>
        <v>0</v>
      </c>
      <c r="H267" s="23" t="n">
        <f aca="false">D267*E267</f>
        <v>0</v>
      </c>
      <c r="I267" s="24" t="n">
        <f aca="false">H267*1.21</f>
        <v>0</v>
      </c>
      <c r="J267" s="25" t="n">
        <f aca="false">D267*G267</f>
        <v>0</v>
      </c>
    </row>
    <row r="268" customFormat="false" ht="15" hidden="false" customHeight="false" outlineLevel="0" collapsed="false">
      <c r="A268" s="18" t="s">
        <v>201</v>
      </c>
      <c r="B268" s="19" t="s">
        <v>214</v>
      </c>
      <c r="C268" s="20" t="s">
        <v>18</v>
      </c>
      <c r="D268" s="21" t="n">
        <v>2</v>
      </c>
      <c r="E268" s="22"/>
      <c r="F268" s="15" t="n">
        <f aca="false">E268*1.21</f>
        <v>0</v>
      </c>
      <c r="G268" s="15" t="n">
        <f aca="false">E268*0.21</f>
        <v>0</v>
      </c>
      <c r="H268" s="23" t="n">
        <f aca="false">D268*E268</f>
        <v>0</v>
      </c>
      <c r="I268" s="24" t="n">
        <f aca="false">H268*1.21</f>
        <v>0</v>
      </c>
      <c r="J268" s="25" t="n">
        <f aca="false">D268*G268</f>
        <v>0</v>
      </c>
    </row>
    <row r="269" customFormat="false" ht="15" hidden="false" customHeight="false" outlineLevel="0" collapsed="false">
      <c r="A269" s="18" t="s">
        <v>201</v>
      </c>
      <c r="B269" s="19" t="s">
        <v>214</v>
      </c>
      <c r="C269" s="20" t="s">
        <v>13</v>
      </c>
      <c r="D269" s="21" t="n">
        <v>3</v>
      </c>
      <c r="E269" s="22"/>
      <c r="F269" s="15" t="n">
        <f aca="false">E269*1.21</f>
        <v>0</v>
      </c>
      <c r="G269" s="15" t="n">
        <f aca="false">E269*0.21</f>
        <v>0</v>
      </c>
      <c r="H269" s="23" t="n">
        <f aca="false">D269*E269</f>
        <v>0</v>
      </c>
      <c r="I269" s="24" t="n">
        <f aca="false">H269*1.21</f>
        <v>0</v>
      </c>
      <c r="J269" s="25" t="n">
        <f aca="false">D269*G269</f>
        <v>0</v>
      </c>
    </row>
    <row r="270" customFormat="false" ht="15" hidden="false" customHeight="false" outlineLevel="0" collapsed="false">
      <c r="A270" s="18" t="s">
        <v>201</v>
      </c>
      <c r="B270" s="19" t="s">
        <v>214</v>
      </c>
      <c r="C270" s="20" t="s">
        <v>19</v>
      </c>
      <c r="D270" s="21" t="n">
        <v>2</v>
      </c>
      <c r="E270" s="22"/>
      <c r="F270" s="15" t="n">
        <f aca="false">E270*1.21</f>
        <v>0</v>
      </c>
      <c r="G270" s="15" t="n">
        <f aca="false">E270*0.21</f>
        <v>0</v>
      </c>
      <c r="H270" s="23" t="n">
        <f aca="false">D270*E270</f>
        <v>0</v>
      </c>
      <c r="I270" s="24" t="n">
        <f aca="false">H270*1.21</f>
        <v>0</v>
      </c>
      <c r="J270" s="25" t="n">
        <f aca="false">D270*G270</f>
        <v>0</v>
      </c>
    </row>
    <row r="271" customFormat="false" ht="15" hidden="false" customHeight="false" outlineLevel="0" collapsed="false">
      <c r="A271" s="18" t="s">
        <v>201</v>
      </c>
      <c r="B271" s="19" t="s">
        <v>214</v>
      </c>
      <c r="C271" s="20" t="s">
        <v>20</v>
      </c>
      <c r="D271" s="21" t="n">
        <v>2</v>
      </c>
      <c r="E271" s="22"/>
      <c r="F271" s="15" t="n">
        <f aca="false">E271*1.21</f>
        <v>0</v>
      </c>
      <c r="G271" s="15" t="n">
        <f aca="false">E271*0.21</f>
        <v>0</v>
      </c>
      <c r="H271" s="23" t="n">
        <f aca="false">D271*E271</f>
        <v>0</v>
      </c>
      <c r="I271" s="24" t="n">
        <f aca="false">H271*1.21</f>
        <v>0</v>
      </c>
      <c r="J271" s="25" t="n">
        <f aca="false">D271*G271</f>
        <v>0</v>
      </c>
    </row>
    <row r="272" customFormat="false" ht="15" hidden="false" customHeight="false" outlineLevel="0" collapsed="false">
      <c r="A272" s="18" t="s">
        <v>201</v>
      </c>
      <c r="B272" s="19" t="s">
        <v>214</v>
      </c>
      <c r="C272" s="20" t="s">
        <v>211</v>
      </c>
      <c r="D272" s="21" t="n">
        <v>1</v>
      </c>
      <c r="E272" s="22"/>
      <c r="F272" s="15" t="n">
        <f aca="false">E272*1.21</f>
        <v>0</v>
      </c>
      <c r="G272" s="15" t="n">
        <f aca="false">E272*0.21</f>
        <v>0</v>
      </c>
      <c r="H272" s="23" t="n">
        <f aca="false">D272*E272</f>
        <v>0</v>
      </c>
      <c r="I272" s="24" t="n">
        <f aca="false">H272*1.21</f>
        <v>0</v>
      </c>
      <c r="J272" s="25" t="n">
        <f aca="false">D272*G272</f>
        <v>0</v>
      </c>
    </row>
    <row r="273" customFormat="false" ht="15" hidden="false" customHeight="false" outlineLevel="0" collapsed="false">
      <c r="A273" s="18" t="s">
        <v>201</v>
      </c>
      <c r="B273" s="19" t="s">
        <v>215</v>
      </c>
      <c r="C273" s="20" t="s">
        <v>216</v>
      </c>
      <c r="D273" s="21" t="n">
        <v>70</v>
      </c>
      <c r="E273" s="22"/>
      <c r="F273" s="15" t="n">
        <f aca="false">E273*1.21</f>
        <v>0</v>
      </c>
      <c r="G273" s="15" t="n">
        <f aca="false">E273*0.21</f>
        <v>0</v>
      </c>
      <c r="H273" s="23" t="n">
        <f aca="false">D273*E273</f>
        <v>0</v>
      </c>
      <c r="I273" s="24" t="n">
        <f aca="false">H273*1.21</f>
        <v>0</v>
      </c>
      <c r="J273" s="25" t="n">
        <f aca="false">D273*G273</f>
        <v>0</v>
      </c>
    </row>
    <row r="274" customFormat="false" ht="15" hidden="false" customHeight="false" outlineLevel="0" collapsed="false">
      <c r="A274" s="18" t="s">
        <v>201</v>
      </c>
      <c r="B274" s="19" t="s">
        <v>215</v>
      </c>
      <c r="C274" s="20" t="s">
        <v>184</v>
      </c>
      <c r="D274" s="21" t="n">
        <v>115</v>
      </c>
      <c r="E274" s="22"/>
      <c r="F274" s="15" t="n">
        <f aca="false">E274*1.21</f>
        <v>0</v>
      </c>
      <c r="G274" s="15" t="n">
        <f aca="false">E274*0.21</f>
        <v>0</v>
      </c>
      <c r="H274" s="23" t="n">
        <f aca="false">D274*E274</f>
        <v>0</v>
      </c>
      <c r="I274" s="24" t="n">
        <f aca="false">H274*1.21</f>
        <v>0</v>
      </c>
      <c r="J274" s="25" t="n">
        <f aca="false">D274*G274</f>
        <v>0</v>
      </c>
    </row>
    <row r="275" customFormat="false" ht="15" hidden="false" customHeight="false" outlineLevel="0" collapsed="false">
      <c r="A275" s="18" t="s">
        <v>201</v>
      </c>
      <c r="B275" s="19" t="s">
        <v>215</v>
      </c>
      <c r="C275" s="20" t="s">
        <v>15</v>
      </c>
      <c r="D275" s="21" t="n">
        <v>133</v>
      </c>
      <c r="E275" s="22"/>
      <c r="F275" s="15" t="n">
        <f aca="false">E275*1.21</f>
        <v>0</v>
      </c>
      <c r="G275" s="15" t="n">
        <f aca="false">E275*0.21</f>
        <v>0</v>
      </c>
      <c r="H275" s="23" t="n">
        <f aca="false">D275*E275</f>
        <v>0</v>
      </c>
      <c r="I275" s="24" t="n">
        <f aca="false">H275*1.21</f>
        <v>0</v>
      </c>
      <c r="J275" s="25" t="n">
        <f aca="false">D275*G275</f>
        <v>0</v>
      </c>
    </row>
    <row r="276" customFormat="false" ht="15" hidden="false" customHeight="false" outlineLevel="0" collapsed="false">
      <c r="A276" s="18" t="s">
        <v>201</v>
      </c>
      <c r="B276" s="19" t="s">
        <v>215</v>
      </c>
      <c r="C276" s="20" t="s">
        <v>186</v>
      </c>
      <c r="D276" s="21" t="n">
        <v>120</v>
      </c>
      <c r="E276" s="22"/>
      <c r="F276" s="15" t="n">
        <f aca="false">E276*1.21</f>
        <v>0</v>
      </c>
      <c r="G276" s="15" t="n">
        <f aca="false">E276*0.21</f>
        <v>0</v>
      </c>
      <c r="H276" s="23" t="n">
        <f aca="false">D276*E276</f>
        <v>0</v>
      </c>
      <c r="I276" s="24" t="n">
        <f aca="false">H276*1.21</f>
        <v>0</v>
      </c>
      <c r="J276" s="25" t="n">
        <f aca="false">D276*G276</f>
        <v>0</v>
      </c>
    </row>
    <row r="277" customFormat="false" ht="15" hidden="false" customHeight="false" outlineLevel="0" collapsed="false">
      <c r="A277" s="18" t="s">
        <v>201</v>
      </c>
      <c r="B277" s="19" t="s">
        <v>215</v>
      </c>
      <c r="C277" s="20" t="s">
        <v>187</v>
      </c>
      <c r="D277" s="21" t="n">
        <v>116</v>
      </c>
      <c r="E277" s="22"/>
      <c r="F277" s="15" t="n">
        <f aca="false">E277*1.21</f>
        <v>0</v>
      </c>
      <c r="G277" s="15" t="n">
        <f aca="false">E277*0.21</f>
        <v>0</v>
      </c>
      <c r="H277" s="23" t="n">
        <f aca="false">D277*E277</f>
        <v>0</v>
      </c>
      <c r="I277" s="24" t="n">
        <f aca="false">H277*1.21</f>
        <v>0</v>
      </c>
      <c r="J277" s="25" t="n">
        <f aca="false">D277*G277</f>
        <v>0</v>
      </c>
    </row>
    <row r="278" customFormat="false" ht="15" hidden="false" customHeight="false" outlineLevel="0" collapsed="false">
      <c r="A278" s="18" t="s">
        <v>201</v>
      </c>
      <c r="B278" s="19" t="s">
        <v>215</v>
      </c>
      <c r="C278" s="20" t="s">
        <v>217</v>
      </c>
      <c r="D278" s="21" t="n">
        <v>176</v>
      </c>
      <c r="E278" s="22"/>
      <c r="F278" s="15" t="n">
        <f aca="false">E278*1.21</f>
        <v>0</v>
      </c>
      <c r="G278" s="15" t="n">
        <f aca="false">E278*0.21</f>
        <v>0</v>
      </c>
      <c r="H278" s="23" t="n">
        <f aca="false">D278*E278</f>
        <v>0</v>
      </c>
      <c r="I278" s="24" t="n">
        <f aca="false">H278*1.21</f>
        <v>0</v>
      </c>
      <c r="J278" s="25" t="n">
        <f aca="false">D278*G278</f>
        <v>0</v>
      </c>
    </row>
    <row r="279" customFormat="false" ht="15" hidden="false" customHeight="false" outlineLevel="0" collapsed="false">
      <c r="A279" s="18" t="s">
        <v>201</v>
      </c>
      <c r="B279" s="19" t="s">
        <v>215</v>
      </c>
      <c r="C279" s="20" t="s">
        <v>210</v>
      </c>
      <c r="D279" s="21" t="n">
        <v>72</v>
      </c>
      <c r="E279" s="22"/>
      <c r="F279" s="15" t="n">
        <f aca="false">E279*1.21</f>
        <v>0</v>
      </c>
      <c r="G279" s="15" t="n">
        <f aca="false">E279*0.21</f>
        <v>0</v>
      </c>
      <c r="H279" s="23" t="n">
        <f aca="false">D279*E279</f>
        <v>0</v>
      </c>
      <c r="I279" s="24" t="n">
        <f aca="false">H279*1.21</f>
        <v>0</v>
      </c>
      <c r="J279" s="25" t="n">
        <f aca="false">D279*G279</f>
        <v>0</v>
      </c>
    </row>
    <row r="280" customFormat="false" ht="15" hidden="false" customHeight="false" outlineLevel="0" collapsed="false">
      <c r="A280" s="18" t="s">
        <v>201</v>
      </c>
      <c r="B280" s="19" t="s">
        <v>215</v>
      </c>
      <c r="C280" s="20" t="s">
        <v>18</v>
      </c>
      <c r="D280" s="21" t="n">
        <v>192</v>
      </c>
      <c r="E280" s="22"/>
      <c r="F280" s="15" t="n">
        <f aca="false">E280*1.21</f>
        <v>0</v>
      </c>
      <c r="G280" s="15" t="n">
        <f aca="false">E280*0.21</f>
        <v>0</v>
      </c>
      <c r="H280" s="23" t="n">
        <f aca="false">D280*E280</f>
        <v>0</v>
      </c>
      <c r="I280" s="24" t="n">
        <f aca="false">H280*1.21</f>
        <v>0</v>
      </c>
      <c r="J280" s="25" t="n">
        <f aca="false">D280*G280</f>
        <v>0</v>
      </c>
    </row>
    <row r="281" customFormat="false" ht="15" hidden="false" customHeight="false" outlineLevel="0" collapsed="false">
      <c r="A281" s="18" t="s">
        <v>201</v>
      </c>
      <c r="B281" s="19" t="s">
        <v>215</v>
      </c>
      <c r="C281" s="20" t="s">
        <v>13</v>
      </c>
      <c r="D281" s="21" t="n">
        <v>244</v>
      </c>
      <c r="E281" s="22"/>
      <c r="F281" s="15" t="n">
        <f aca="false">E281*1.21</f>
        <v>0</v>
      </c>
      <c r="G281" s="15" t="n">
        <f aca="false">E281*0.21</f>
        <v>0</v>
      </c>
      <c r="H281" s="23" t="n">
        <f aca="false">D281*E281</f>
        <v>0</v>
      </c>
      <c r="I281" s="24" t="n">
        <f aca="false">H281*1.21</f>
        <v>0</v>
      </c>
      <c r="J281" s="25" t="n">
        <f aca="false">D281*G281</f>
        <v>0</v>
      </c>
    </row>
    <row r="282" customFormat="false" ht="15" hidden="false" customHeight="false" outlineLevel="0" collapsed="false">
      <c r="A282" s="18" t="s">
        <v>201</v>
      </c>
      <c r="B282" s="19" t="s">
        <v>215</v>
      </c>
      <c r="C282" s="20" t="s">
        <v>19</v>
      </c>
      <c r="D282" s="21" t="n">
        <v>196</v>
      </c>
      <c r="E282" s="22"/>
      <c r="F282" s="15" t="n">
        <f aca="false">E282*1.21</f>
        <v>0</v>
      </c>
      <c r="G282" s="15" t="n">
        <f aca="false">E282*0.21</f>
        <v>0</v>
      </c>
      <c r="H282" s="23" t="n">
        <f aca="false">D282*E282</f>
        <v>0</v>
      </c>
      <c r="I282" s="24" t="n">
        <f aca="false">H282*1.21</f>
        <v>0</v>
      </c>
      <c r="J282" s="25" t="n">
        <f aca="false">D282*G282</f>
        <v>0</v>
      </c>
    </row>
    <row r="283" customFormat="false" ht="15" hidden="false" customHeight="false" outlineLevel="0" collapsed="false">
      <c r="A283" s="18" t="s">
        <v>201</v>
      </c>
      <c r="B283" s="19" t="s">
        <v>215</v>
      </c>
      <c r="C283" s="20" t="s">
        <v>20</v>
      </c>
      <c r="D283" s="21" t="n">
        <v>186</v>
      </c>
      <c r="E283" s="22"/>
      <c r="F283" s="15" t="n">
        <f aca="false">E283*1.21</f>
        <v>0</v>
      </c>
      <c r="G283" s="15" t="n">
        <f aca="false">E283*0.21</f>
        <v>0</v>
      </c>
      <c r="H283" s="23" t="n">
        <f aca="false">D283*E283</f>
        <v>0</v>
      </c>
      <c r="I283" s="24" t="n">
        <f aca="false">H283*1.21</f>
        <v>0</v>
      </c>
      <c r="J283" s="25" t="n">
        <f aca="false">D283*G283</f>
        <v>0</v>
      </c>
    </row>
    <row r="284" customFormat="false" ht="15" hidden="false" customHeight="false" outlineLevel="0" collapsed="false">
      <c r="A284" s="18" t="s">
        <v>201</v>
      </c>
      <c r="B284" s="19" t="s">
        <v>218</v>
      </c>
      <c r="C284" s="20" t="s">
        <v>219</v>
      </c>
      <c r="D284" s="21" t="n">
        <v>491</v>
      </c>
      <c r="E284" s="22"/>
      <c r="F284" s="15" t="n">
        <f aca="false">E284*1.21</f>
        <v>0</v>
      </c>
      <c r="G284" s="15" t="n">
        <f aca="false">E284*0.21</f>
        <v>0</v>
      </c>
      <c r="H284" s="23" t="n">
        <f aca="false">D284*E284</f>
        <v>0</v>
      </c>
      <c r="I284" s="24" t="n">
        <f aca="false">H284*1.21</f>
        <v>0</v>
      </c>
      <c r="J284" s="25" t="n">
        <f aca="false">D284*G284</f>
        <v>0</v>
      </c>
    </row>
    <row r="285" customFormat="false" ht="15" hidden="false" customHeight="false" outlineLevel="0" collapsed="false">
      <c r="A285" s="18" t="s">
        <v>201</v>
      </c>
      <c r="B285" s="19" t="s">
        <v>218</v>
      </c>
      <c r="C285" s="20" t="s">
        <v>220</v>
      </c>
      <c r="D285" s="21" t="n">
        <v>1465</v>
      </c>
      <c r="E285" s="22"/>
      <c r="F285" s="15" t="n">
        <f aca="false">E285*1.21</f>
        <v>0</v>
      </c>
      <c r="G285" s="15" t="n">
        <f aca="false">E285*0.21</f>
        <v>0</v>
      </c>
      <c r="H285" s="23" t="n">
        <f aca="false">D285*E285</f>
        <v>0</v>
      </c>
      <c r="I285" s="24" t="n">
        <f aca="false">H285*1.21</f>
        <v>0</v>
      </c>
      <c r="J285" s="25" t="n">
        <f aca="false">D285*G285</f>
        <v>0</v>
      </c>
    </row>
    <row r="286" customFormat="false" ht="15" hidden="false" customHeight="false" outlineLevel="0" collapsed="false">
      <c r="A286" s="18" t="s">
        <v>201</v>
      </c>
      <c r="B286" s="19" t="s">
        <v>221</v>
      </c>
      <c r="C286" s="20" t="s">
        <v>216</v>
      </c>
      <c r="D286" s="21" t="n">
        <v>90</v>
      </c>
      <c r="E286" s="22"/>
      <c r="F286" s="15" t="n">
        <f aca="false">E286*1.21</f>
        <v>0</v>
      </c>
      <c r="G286" s="15" t="n">
        <f aca="false">E286*0.21</f>
        <v>0</v>
      </c>
      <c r="H286" s="23" t="n">
        <f aca="false">D286*E286</f>
        <v>0</v>
      </c>
      <c r="I286" s="24" t="n">
        <f aca="false">H286*1.21</f>
        <v>0</v>
      </c>
      <c r="J286" s="25" t="n">
        <f aca="false">D286*G286</f>
        <v>0</v>
      </c>
    </row>
    <row r="287" customFormat="false" ht="15" hidden="false" customHeight="false" outlineLevel="0" collapsed="false">
      <c r="A287" s="18" t="s">
        <v>201</v>
      </c>
      <c r="B287" s="19" t="s">
        <v>221</v>
      </c>
      <c r="C287" s="20" t="s">
        <v>184</v>
      </c>
      <c r="D287" s="21" t="n">
        <v>171</v>
      </c>
      <c r="E287" s="22"/>
      <c r="F287" s="15" t="n">
        <f aca="false">E287*1.21</f>
        <v>0</v>
      </c>
      <c r="G287" s="15" t="n">
        <f aca="false">E287*0.21</f>
        <v>0</v>
      </c>
      <c r="H287" s="23" t="n">
        <f aca="false">D287*E287</f>
        <v>0</v>
      </c>
      <c r="I287" s="24" t="n">
        <f aca="false">H287*1.21</f>
        <v>0</v>
      </c>
      <c r="J287" s="25" t="n">
        <f aca="false">D287*G287</f>
        <v>0</v>
      </c>
    </row>
    <row r="288" customFormat="false" ht="15" hidden="false" customHeight="false" outlineLevel="0" collapsed="false">
      <c r="A288" s="18" t="s">
        <v>201</v>
      </c>
      <c r="B288" s="19" t="s">
        <v>221</v>
      </c>
      <c r="C288" s="20" t="s">
        <v>15</v>
      </c>
      <c r="D288" s="21" t="n">
        <v>189</v>
      </c>
      <c r="E288" s="22"/>
      <c r="F288" s="15" t="n">
        <f aca="false">E288*1.21</f>
        <v>0</v>
      </c>
      <c r="G288" s="15" t="n">
        <f aca="false">E288*0.21</f>
        <v>0</v>
      </c>
      <c r="H288" s="23" t="n">
        <f aca="false">D288*E288</f>
        <v>0</v>
      </c>
      <c r="I288" s="24" t="n">
        <f aca="false">H288*1.21</f>
        <v>0</v>
      </c>
      <c r="J288" s="25" t="n">
        <f aca="false">D288*G288</f>
        <v>0</v>
      </c>
    </row>
    <row r="289" customFormat="false" ht="15" hidden="false" customHeight="false" outlineLevel="0" collapsed="false">
      <c r="A289" s="18" t="s">
        <v>201</v>
      </c>
      <c r="B289" s="19" t="s">
        <v>221</v>
      </c>
      <c r="C289" s="20" t="s">
        <v>186</v>
      </c>
      <c r="D289" s="21" t="n">
        <v>171</v>
      </c>
      <c r="E289" s="22"/>
      <c r="F289" s="15" t="n">
        <f aca="false">E289*1.21</f>
        <v>0</v>
      </c>
      <c r="G289" s="15" t="n">
        <f aca="false">E289*0.21</f>
        <v>0</v>
      </c>
      <c r="H289" s="23" t="n">
        <f aca="false">D289*E289</f>
        <v>0</v>
      </c>
      <c r="I289" s="24" t="n">
        <f aca="false">H289*1.21</f>
        <v>0</v>
      </c>
      <c r="J289" s="25" t="n">
        <f aca="false">D289*G289</f>
        <v>0</v>
      </c>
    </row>
    <row r="290" customFormat="false" ht="15" hidden="false" customHeight="false" outlineLevel="0" collapsed="false">
      <c r="A290" s="18" t="s">
        <v>201</v>
      </c>
      <c r="B290" s="19" t="s">
        <v>221</v>
      </c>
      <c r="C290" s="20" t="s">
        <v>187</v>
      </c>
      <c r="D290" s="21" t="n">
        <v>170</v>
      </c>
      <c r="E290" s="22"/>
      <c r="F290" s="15" t="n">
        <f aca="false">E290*1.21</f>
        <v>0</v>
      </c>
      <c r="G290" s="15" t="n">
        <f aca="false">E290*0.21</f>
        <v>0</v>
      </c>
      <c r="H290" s="23" t="n">
        <f aca="false">D290*E290</f>
        <v>0</v>
      </c>
      <c r="I290" s="24" t="n">
        <f aca="false">H290*1.21</f>
        <v>0</v>
      </c>
      <c r="J290" s="25" t="n">
        <f aca="false">D290*G290</f>
        <v>0</v>
      </c>
    </row>
    <row r="291" customFormat="false" ht="15" hidden="false" customHeight="false" outlineLevel="0" collapsed="false">
      <c r="A291" s="18" t="s">
        <v>201</v>
      </c>
      <c r="B291" s="19" t="s">
        <v>221</v>
      </c>
      <c r="C291" s="20" t="s">
        <v>210</v>
      </c>
      <c r="D291" s="21" t="n">
        <v>91</v>
      </c>
      <c r="E291" s="22"/>
      <c r="F291" s="15" t="n">
        <f aca="false">E291*1.21</f>
        <v>0</v>
      </c>
      <c r="G291" s="15" t="n">
        <f aca="false">E291*0.21</f>
        <v>0</v>
      </c>
      <c r="H291" s="23" t="n">
        <f aca="false">D291*E291</f>
        <v>0</v>
      </c>
      <c r="I291" s="24" t="n">
        <f aca="false">H291*1.21</f>
        <v>0</v>
      </c>
      <c r="J291" s="25" t="n">
        <f aca="false">D291*G291</f>
        <v>0</v>
      </c>
    </row>
    <row r="292" customFormat="false" ht="15" hidden="false" customHeight="false" outlineLevel="0" collapsed="false">
      <c r="A292" s="18" t="s">
        <v>201</v>
      </c>
      <c r="B292" s="19" t="s">
        <v>221</v>
      </c>
      <c r="C292" s="20" t="s">
        <v>18</v>
      </c>
      <c r="D292" s="21" t="n">
        <v>285</v>
      </c>
      <c r="E292" s="22"/>
      <c r="F292" s="15" t="n">
        <f aca="false">E292*1.21</f>
        <v>0</v>
      </c>
      <c r="G292" s="15" t="n">
        <f aca="false">E292*0.21</f>
        <v>0</v>
      </c>
      <c r="H292" s="23" t="n">
        <f aca="false">D292*E292</f>
        <v>0</v>
      </c>
      <c r="I292" s="24" t="n">
        <f aca="false">H292*1.21</f>
        <v>0</v>
      </c>
      <c r="J292" s="25" t="n">
        <f aca="false">D292*G292</f>
        <v>0</v>
      </c>
    </row>
    <row r="293" customFormat="false" ht="15" hidden="false" customHeight="false" outlineLevel="0" collapsed="false">
      <c r="A293" s="18" t="s">
        <v>201</v>
      </c>
      <c r="B293" s="19" t="s">
        <v>221</v>
      </c>
      <c r="C293" s="20" t="s">
        <v>13</v>
      </c>
      <c r="D293" s="21" t="n">
        <v>384</v>
      </c>
      <c r="E293" s="22"/>
      <c r="F293" s="15" t="n">
        <f aca="false">E293*1.21</f>
        <v>0</v>
      </c>
      <c r="G293" s="15" t="n">
        <f aca="false">E293*0.21</f>
        <v>0</v>
      </c>
      <c r="H293" s="23" t="n">
        <f aca="false">D293*E293</f>
        <v>0</v>
      </c>
      <c r="I293" s="24" t="n">
        <f aca="false">H293*1.21</f>
        <v>0</v>
      </c>
      <c r="J293" s="25" t="n">
        <f aca="false">D293*G293</f>
        <v>0</v>
      </c>
    </row>
    <row r="294" customFormat="false" ht="15" hidden="false" customHeight="false" outlineLevel="0" collapsed="false">
      <c r="A294" s="18" t="s">
        <v>201</v>
      </c>
      <c r="B294" s="19" t="s">
        <v>221</v>
      </c>
      <c r="C294" s="20" t="s">
        <v>19</v>
      </c>
      <c r="D294" s="21" t="n">
        <v>281</v>
      </c>
      <c r="E294" s="22"/>
      <c r="F294" s="15" t="n">
        <f aca="false">E294*1.21</f>
        <v>0</v>
      </c>
      <c r="G294" s="15" t="n">
        <f aca="false">E294*0.21</f>
        <v>0</v>
      </c>
      <c r="H294" s="23" t="n">
        <f aca="false">D294*E294</f>
        <v>0</v>
      </c>
      <c r="I294" s="24" t="n">
        <f aca="false">H294*1.21</f>
        <v>0</v>
      </c>
      <c r="J294" s="25" t="n">
        <f aca="false">D294*G294</f>
        <v>0</v>
      </c>
    </row>
    <row r="295" customFormat="false" ht="15" hidden="false" customHeight="false" outlineLevel="0" collapsed="false">
      <c r="A295" s="18" t="s">
        <v>201</v>
      </c>
      <c r="B295" s="19" t="s">
        <v>221</v>
      </c>
      <c r="C295" s="20" t="s">
        <v>20</v>
      </c>
      <c r="D295" s="21" t="n">
        <v>280</v>
      </c>
      <c r="E295" s="22"/>
      <c r="F295" s="15" t="n">
        <f aca="false">E295*1.21</f>
        <v>0</v>
      </c>
      <c r="G295" s="15" t="n">
        <f aca="false">E295*0.21</f>
        <v>0</v>
      </c>
      <c r="H295" s="23" t="n">
        <f aca="false">D295*E295</f>
        <v>0</v>
      </c>
      <c r="I295" s="24" t="n">
        <f aca="false">H295*1.21</f>
        <v>0</v>
      </c>
      <c r="J295" s="25" t="n">
        <f aca="false">D295*G295</f>
        <v>0</v>
      </c>
    </row>
    <row r="296" customFormat="false" ht="15" hidden="false" customHeight="false" outlineLevel="0" collapsed="false">
      <c r="A296" s="18" t="s">
        <v>222</v>
      </c>
      <c r="B296" s="19" t="s">
        <v>223</v>
      </c>
      <c r="C296" s="20" t="s">
        <v>18</v>
      </c>
      <c r="D296" s="21" t="n">
        <v>1</v>
      </c>
      <c r="E296" s="22"/>
      <c r="F296" s="15" t="n">
        <f aca="false">E296*1.21</f>
        <v>0</v>
      </c>
      <c r="G296" s="15" t="n">
        <f aca="false">E296*0.21</f>
        <v>0</v>
      </c>
      <c r="H296" s="23" t="n">
        <f aca="false">D296*E296</f>
        <v>0</v>
      </c>
      <c r="I296" s="24" t="n">
        <f aca="false">H296*1.21</f>
        <v>0</v>
      </c>
      <c r="J296" s="25" t="n">
        <f aca="false">D296*G296</f>
        <v>0</v>
      </c>
    </row>
    <row r="297" customFormat="false" ht="15" hidden="false" customHeight="false" outlineLevel="0" collapsed="false">
      <c r="A297" s="18" t="s">
        <v>224</v>
      </c>
      <c r="B297" s="19" t="s">
        <v>225</v>
      </c>
      <c r="C297" s="20" t="s">
        <v>206</v>
      </c>
      <c r="D297" s="21" t="n">
        <v>1152</v>
      </c>
      <c r="E297" s="22"/>
      <c r="F297" s="15" t="n">
        <f aca="false">E297*1.21</f>
        <v>0</v>
      </c>
      <c r="G297" s="15" t="n">
        <f aca="false">E297*0.21</f>
        <v>0</v>
      </c>
      <c r="H297" s="23" t="n">
        <f aca="false">D297*E297</f>
        <v>0</v>
      </c>
      <c r="I297" s="24" t="n">
        <f aca="false">H297*1.21</f>
        <v>0</v>
      </c>
      <c r="J297" s="25" t="n">
        <f aca="false">D297*G297</f>
        <v>0</v>
      </c>
    </row>
    <row r="298" customFormat="false" ht="15" hidden="false" customHeight="false" outlineLevel="0" collapsed="false">
      <c r="A298" s="18" t="s">
        <v>224</v>
      </c>
      <c r="B298" s="19" t="s">
        <v>225</v>
      </c>
      <c r="C298" s="20" t="s">
        <v>226</v>
      </c>
      <c r="D298" s="21" t="n">
        <v>3865</v>
      </c>
      <c r="E298" s="22"/>
      <c r="F298" s="15" t="n">
        <f aca="false">E298*1.21</f>
        <v>0</v>
      </c>
      <c r="G298" s="15" t="n">
        <f aca="false">E298*0.21</f>
        <v>0</v>
      </c>
      <c r="H298" s="23" t="n">
        <f aca="false">D298*E298</f>
        <v>0</v>
      </c>
      <c r="I298" s="24" t="n">
        <f aca="false">H298*1.21</f>
        <v>0</v>
      </c>
      <c r="J298" s="25" t="n">
        <f aca="false">D298*G298</f>
        <v>0</v>
      </c>
    </row>
    <row r="299" customFormat="false" ht="15" hidden="false" customHeight="false" outlineLevel="0" collapsed="false">
      <c r="A299" s="18" t="s">
        <v>227</v>
      </c>
      <c r="B299" s="19" t="s">
        <v>228</v>
      </c>
      <c r="C299" s="20" t="s">
        <v>13</v>
      </c>
      <c r="D299" s="21" t="n">
        <v>1</v>
      </c>
      <c r="E299" s="22"/>
      <c r="F299" s="15" t="n">
        <f aca="false">E299*1.21</f>
        <v>0</v>
      </c>
      <c r="G299" s="15" t="n">
        <f aca="false">E299*0.21</f>
        <v>0</v>
      </c>
      <c r="H299" s="23" t="n">
        <f aca="false">D299*E299</f>
        <v>0</v>
      </c>
      <c r="I299" s="24" t="n">
        <f aca="false">H299*1.21</f>
        <v>0</v>
      </c>
      <c r="J299" s="25" t="n">
        <f aca="false">D299*G299</f>
        <v>0</v>
      </c>
    </row>
    <row r="300" customFormat="false" ht="15" hidden="false" customHeight="false" outlineLevel="0" collapsed="false">
      <c r="A300" s="18" t="s">
        <v>229</v>
      </c>
      <c r="B300" s="19" t="n">
        <v>1600</v>
      </c>
      <c r="C300" s="20" t="s">
        <v>13</v>
      </c>
      <c r="D300" s="21" t="n">
        <v>2</v>
      </c>
      <c r="E300" s="22"/>
      <c r="F300" s="15" t="n">
        <f aca="false">E300*1.21</f>
        <v>0</v>
      </c>
      <c r="G300" s="15" t="n">
        <f aca="false">E300*0.21</f>
        <v>0</v>
      </c>
      <c r="H300" s="23" t="n">
        <f aca="false">D300*E300</f>
        <v>0</v>
      </c>
      <c r="I300" s="24" t="n">
        <f aca="false">H300*1.21</f>
        <v>0</v>
      </c>
      <c r="J300" s="25" t="n">
        <f aca="false">D300*G300</f>
        <v>0</v>
      </c>
    </row>
    <row r="301" customFormat="false" ht="15" hidden="false" customHeight="false" outlineLevel="0" collapsed="false">
      <c r="A301" s="18" t="s">
        <v>229</v>
      </c>
      <c r="B301" s="19" t="n">
        <v>3025</v>
      </c>
      <c r="C301" s="20" t="s">
        <v>13</v>
      </c>
      <c r="D301" s="21" t="n">
        <v>2</v>
      </c>
      <c r="E301" s="22"/>
      <c r="F301" s="15" t="n">
        <f aca="false">E301*1.21</f>
        <v>0</v>
      </c>
      <c r="G301" s="15" t="n">
        <f aca="false">E301*0.21</f>
        <v>0</v>
      </c>
      <c r="H301" s="23" t="n">
        <f aca="false">D301*E301</f>
        <v>0</v>
      </c>
      <c r="I301" s="24" t="n">
        <f aca="false">H301*1.21</f>
        <v>0</v>
      </c>
      <c r="J301" s="25" t="n">
        <f aca="false">D301*G301</f>
        <v>0</v>
      </c>
    </row>
    <row r="302" customFormat="false" ht="15" hidden="false" customHeight="false" outlineLevel="0" collapsed="false">
      <c r="A302" s="18" t="s">
        <v>229</v>
      </c>
      <c r="B302" s="19" t="s">
        <v>230</v>
      </c>
      <c r="C302" s="20" t="s">
        <v>13</v>
      </c>
      <c r="D302" s="21" t="n">
        <v>20</v>
      </c>
      <c r="E302" s="22"/>
      <c r="F302" s="15" t="n">
        <f aca="false">E302*1.21</f>
        <v>0</v>
      </c>
      <c r="G302" s="15" t="n">
        <f aca="false">E302*0.21</f>
        <v>0</v>
      </c>
      <c r="H302" s="23" t="n">
        <f aca="false">D302*E302</f>
        <v>0</v>
      </c>
      <c r="I302" s="24" t="n">
        <f aca="false">H302*1.21</f>
        <v>0</v>
      </c>
      <c r="J302" s="25" t="n">
        <f aca="false">D302*G302</f>
        <v>0</v>
      </c>
    </row>
    <row r="303" customFormat="false" ht="15" hidden="false" customHeight="false" outlineLevel="0" collapsed="false">
      <c r="A303" s="18" t="s">
        <v>229</v>
      </c>
      <c r="B303" s="19" t="s">
        <v>231</v>
      </c>
      <c r="C303" s="20" t="s">
        <v>13</v>
      </c>
      <c r="D303" s="21" t="n">
        <v>27</v>
      </c>
      <c r="E303" s="22"/>
      <c r="F303" s="15" t="n">
        <f aca="false">E303*1.21</f>
        <v>0</v>
      </c>
      <c r="G303" s="15" t="n">
        <f aca="false">E303*0.21</f>
        <v>0</v>
      </c>
      <c r="H303" s="23" t="n">
        <f aca="false">D303*E303</f>
        <v>0</v>
      </c>
      <c r="I303" s="24" t="n">
        <f aca="false">H303*1.21</f>
        <v>0</v>
      </c>
      <c r="J303" s="25" t="n">
        <f aca="false">D303*G303</f>
        <v>0</v>
      </c>
    </row>
    <row r="304" customFormat="false" ht="15" hidden="false" customHeight="false" outlineLevel="0" collapsed="false">
      <c r="A304" s="18" t="s">
        <v>229</v>
      </c>
      <c r="B304" s="19" t="s">
        <v>232</v>
      </c>
      <c r="C304" s="20" t="s">
        <v>13</v>
      </c>
      <c r="D304" s="21" t="n">
        <v>10</v>
      </c>
      <c r="E304" s="22"/>
      <c r="F304" s="15" t="n">
        <f aca="false">E304*1.21</f>
        <v>0</v>
      </c>
      <c r="G304" s="15" t="n">
        <f aca="false">E304*0.21</f>
        <v>0</v>
      </c>
      <c r="H304" s="23" t="n">
        <f aca="false">D304*E304</f>
        <v>0</v>
      </c>
      <c r="I304" s="24" t="n">
        <f aca="false">H304*1.21</f>
        <v>0</v>
      </c>
      <c r="J304" s="25" t="n">
        <f aca="false">D304*G304</f>
        <v>0</v>
      </c>
    </row>
    <row r="305" customFormat="false" ht="15" hidden="false" customHeight="false" outlineLevel="0" collapsed="false">
      <c r="A305" s="18" t="s">
        <v>229</v>
      </c>
      <c r="B305" s="19" t="s">
        <v>233</v>
      </c>
      <c r="C305" s="20" t="s">
        <v>48</v>
      </c>
      <c r="D305" s="21" t="n">
        <v>5</v>
      </c>
      <c r="E305" s="22"/>
      <c r="F305" s="15" t="n">
        <f aca="false">E305*1.21</f>
        <v>0</v>
      </c>
      <c r="G305" s="15" t="n">
        <f aca="false">E305*0.21</f>
        <v>0</v>
      </c>
      <c r="H305" s="23" t="n">
        <f aca="false">D305*E305</f>
        <v>0</v>
      </c>
      <c r="I305" s="24" t="n">
        <f aca="false">H305*1.21</f>
        <v>0</v>
      </c>
      <c r="J305" s="25" t="n">
        <f aca="false">D305*G305</f>
        <v>0</v>
      </c>
    </row>
    <row r="306" customFormat="false" ht="15" hidden="false" customHeight="false" outlineLevel="0" collapsed="false">
      <c r="A306" s="18" t="s">
        <v>229</v>
      </c>
      <c r="B306" s="19" t="s">
        <v>234</v>
      </c>
      <c r="C306" s="20" t="s">
        <v>13</v>
      </c>
      <c r="D306" s="21" t="n">
        <v>24</v>
      </c>
      <c r="E306" s="22"/>
      <c r="F306" s="15" t="n">
        <f aca="false">E306*1.21</f>
        <v>0</v>
      </c>
      <c r="G306" s="15" t="n">
        <f aca="false">E306*0.21</f>
        <v>0</v>
      </c>
      <c r="H306" s="23" t="n">
        <f aca="false">D306*E306</f>
        <v>0</v>
      </c>
      <c r="I306" s="24" t="n">
        <f aca="false">H306*1.21</f>
        <v>0</v>
      </c>
      <c r="J306" s="25" t="n">
        <f aca="false">D306*G306</f>
        <v>0</v>
      </c>
    </row>
    <row r="307" customFormat="false" ht="15" hidden="false" customHeight="false" outlineLevel="0" collapsed="false">
      <c r="A307" s="18" t="s">
        <v>229</v>
      </c>
      <c r="B307" s="19" t="s">
        <v>235</v>
      </c>
      <c r="C307" s="20" t="s">
        <v>37</v>
      </c>
      <c r="D307" s="21" t="n">
        <v>11</v>
      </c>
      <c r="E307" s="22"/>
      <c r="F307" s="15" t="n">
        <f aca="false">E307*1.21</f>
        <v>0</v>
      </c>
      <c r="G307" s="15" t="n">
        <f aca="false">E307*0.21</f>
        <v>0</v>
      </c>
      <c r="H307" s="23" t="n">
        <f aca="false">D307*E307</f>
        <v>0</v>
      </c>
      <c r="I307" s="24" t="n">
        <f aca="false">H307*1.21</f>
        <v>0</v>
      </c>
      <c r="J307" s="25" t="n">
        <f aca="false">D307*G307</f>
        <v>0</v>
      </c>
    </row>
    <row r="308" customFormat="false" ht="15" hidden="false" customHeight="false" outlineLevel="0" collapsed="false">
      <c r="A308" s="18" t="s">
        <v>229</v>
      </c>
      <c r="B308" s="19" t="s">
        <v>235</v>
      </c>
      <c r="C308" s="20" t="s">
        <v>13</v>
      </c>
      <c r="D308" s="21" t="n">
        <v>54</v>
      </c>
      <c r="E308" s="22"/>
      <c r="F308" s="15" t="n">
        <f aca="false">E308*1.21</f>
        <v>0</v>
      </c>
      <c r="G308" s="15" t="n">
        <f aca="false">E308*0.21</f>
        <v>0</v>
      </c>
      <c r="H308" s="23" t="n">
        <f aca="false">D308*E308</f>
        <v>0</v>
      </c>
      <c r="I308" s="24" t="n">
        <f aca="false">H308*1.21</f>
        <v>0</v>
      </c>
      <c r="J308" s="25" t="n">
        <f aca="false">D308*G308</f>
        <v>0</v>
      </c>
    </row>
    <row r="309" customFormat="false" ht="15" hidden="false" customHeight="false" outlineLevel="0" collapsed="false">
      <c r="A309" s="18" t="s">
        <v>229</v>
      </c>
      <c r="B309" s="19" t="s">
        <v>236</v>
      </c>
      <c r="C309" s="20" t="s">
        <v>13</v>
      </c>
      <c r="D309" s="21" t="n">
        <v>11</v>
      </c>
      <c r="E309" s="22"/>
      <c r="F309" s="15" t="n">
        <f aca="false">E309*1.21</f>
        <v>0</v>
      </c>
      <c r="G309" s="15" t="n">
        <f aca="false">E309*0.21</f>
        <v>0</v>
      </c>
      <c r="H309" s="23" t="n">
        <f aca="false">D309*E309</f>
        <v>0</v>
      </c>
      <c r="I309" s="24" t="n">
        <f aca="false">H309*1.21</f>
        <v>0</v>
      </c>
      <c r="J309" s="25" t="n">
        <f aca="false">D309*G309</f>
        <v>0</v>
      </c>
    </row>
    <row r="310" customFormat="false" ht="15" hidden="false" customHeight="false" outlineLevel="0" collapsed="false">
      <c r="A310" s="18" t="s">
        <v>229</v>
      </c>
      <c r="B310" s="19" t="s">
        <v>237</v>
      </c>
      <c r="C310" s="20" t="s">
        <v>48</v>
      </c>
      <c r="D310" s="21" t="n">
        <v>67</v>
      </c>
      <c r="E310" s="22"/>
      <c r="F310" s="15" t="n">
        <f aca="false">E310*1.21</f>
        <v>0</v>
      </c>
      <c r="G310" s="15" t="n">
        <f aca="false">E310*0.21</f>
        <v>0</v>
      </c>
      <c r="H310" s="23" t="n">
        <f aca="false">D310*E310</f>
        <v>0</v>
      </c>
      <c r="I310" s="24" t="n">
        <f aca="false">H310*1.21</f>
        <v>0</v>
      </c>
      <c r="J310" s="25" t="n">
        <f aca="false">D310*G310</f>
        <v>0</v>
      </c>
    </row>
    <row r="311" customFormat="false" ht="15" hidden="false" customHeight="false" outlineLevel="0" collapsed="false">
      <c r="A311" s="18" t="s">
        <v>229</v>
      </c>
      <c r="B311" s="19" t="s">
        <v>238</v>
      </c>
      <c r="C311" s="20" t="s">
        <v>48</v>
      </c>
      <c r="D311" s="21" t="n">
        <v>16</v>
      </c>
      <c r="E311" s="22"/>
      <c r="F311" s="15" t="n">
        <f aca="false">E311*1.21</f>
        <v>0</v>
      </c>
      <c r="G311" s="15" t="n">
        <f aca="false">E311*0.21</f>
        <v>0</v>
      </c>
      <c r="H311" s="23" t="n">
        <f aca="false">D311*E311</f>
        <v>0</v>
      </c>
      <c r="I311" s="24" t="n">
        <f aca="false">H311*1.21</f>
        <v>0</v>
      </c>
      <c r="J311" s="25" t="n">
        <f aca="false">D311*G311</f>
        <v>0</v>
      </c>
    </row>
    <row r="312" customFormat="false" ht="15" hidden="false" customHeight="false" outlineLevel="0" collapsed="false">
      <c r="A312" s="18" t="s">
        <v>229</v>
      </c>
      <c r="B312" s="19" t="s">
        <v>239</v>
      </c>
      <c r="C312" s="20" t="s">
        <v>48</v>
      </c>
      <c r="D312" s="21" t="n">
        <v>22</v>
      </c>
      <c r="E312" s="22"/>
      <c r="F312" s="15" t="n">
        <f aca="false">E312*1.21</f>
        <v>0</v>
      </c>
      <c r="G312" s="15" t="n">
        <f aca="false">E312*0.21</f>
        <v>0</v>
      </c>
      <c r="H312" s="23" t="n">
        <f aca="false">D312*E312</f>
        <v>0</v>
      </c>
      <c r="I312" s="24" t="n">
        <f aca="false">H312*1.21</f>
        <v>0</v>
      </c>
      <c r="J312" s="25" t="n">
        <f aca="false">D312*G312</f>
        <v>0</v>
      </c>
    </row>
    <row r="313" customFormat="false" ht="15" hidden="false" customHeight="false" outlineLevel="0" collapsed="false">
      <c r="A313" s="18" t="s">
        <v>229</v>
      </c>
      <c r="B313" s="19" t="s">
        <v>240</v>
      </c>
      <c r="C313" s="20" t="s">
        <v>13</v>
      </c>
      <c r="D313" s="21" t="n">
        <v>10</v>
      </c>
      <c r="E313" s="22"/>
      <c r="F313" s="15" t="n">
        <f aca="false">E313*1.21</f>
        <v>0</v>
      </c>
      <c r="G313" s="15" t="n">
        <f aca="false">E313*0.21</f>
        <v>0</v>
      </c>
      <c r="H313" s="23" t="n">
        <f aca="false">D313*E313</f>
        <v>0</v>
      </c>
      <c r="I313" s="24" t="n">
        <f aca="false">H313*1.21</f>
        <v>0</v>
      </c>
      <c r="J313" s="25" t="n">
        <f aca="false">D313*G313</f>
        <v>0</v>
      </c>
    </row>
    <row r="314" customFormat="false" ht="15" hidden="false" customHeight="false" outlineLevel="0" collapsed="false">
      <c r="A314" s="18" t="s">
        <v>229</v>
      </c>
      <c r="B314" s="19" t="s">
        <v>241</v>
      </c>
      <c r="C314" s="20" t="s">
        <v>13</v>
      </c>
      <c r="D314" s="21" t="n">
        <v>2</v>
      </c>
      <c r="E314" s="22"/>
      <c r="F314" s="15" t="n">
        <f aca="false">E314*1.21</f>
        <v>0</v>
      </c>
      <c r="G314" s="15" t="n">
        <f aca="false">E314*0.21</f>
        <v>0</v>
      </c>
      <c r="H314" s="23" t="n">
        <f aca="false">D314*E314</f>
        <v>0</v>
      </c>
      <c r="I314" s="24" t="n">
        <f aca="false">H314*1.21</f>
        <v>0</v>
      </c>
      <c r="J314" s="25" t="n">
        <f aca="false">D314*G314</f>
        <v>0</v>
      </c>
    </row>
    <row r="315" customFormat="false" ht="15" hidden="false" customHeight="false" outlineLevel="0" collapsed="false">
      <c r="A315" s="18" t="s">
        <v>229</v>
      </c>
      <c r="B315" s="19" t="s">
        <v>242</v>
      </c>
      <c r="C315" s="20" t="s">
        <v>18</v>
      </c>
      <c r="D315" s="21" t="n">
        <v>3</v>
      </c>
      <c r="E315" s="22"/>
      <c r="F315" s="15" t="n">
        <f aca="false">E315*1.21</f>
        <v>0</v>
      </c>
      <c r="G315" s="15" t="n">
        <f aca="false">E315*0.21</f>
        <v>0</v>
      </c>
      <c r="H315" s="23" t="n">
        <f aca="false">D315*E315</f>
        <v>0</v>
      </c>
      <c r="I315" s="24" t="n">
        <f aca="false">H315*1.21</f>
        <v>0</v>
      </c>
      <c r="J315" s="25" t="n">
        <f aca="false">D315*G315</f>
        <v>0</v>
      </c>
    </row>
    <row r="316" customFormat="false" ht="15" hidden="false" customHeight="false" outlineLevel="0" collapsed="false">
      <c r="A316" s="18" t="s">
        <v>229</v>
      </c>
      <c r="B316" s="19" t="s">
        <v>242</v>
      </c>
      <c r="C316" s="20" t="s">
        <v>13</v>
      </c>
      <c r="D316" s="21" t="n">
        <v>3</v>
      </c>
      <c r="E316" s="22"/>
      <c r="F316" s="15" t="n">
        <f aca="false">E316*1.21</f>
        <v>0</v>
      </c>
      <c r="G316" s="15" t="n">
        <f aca="false">E316*0.21</f>
        <v>0</v>
      </c>
      <c r="H316" s="23" t="n">
        <f aca="false">D316*E316</f>
        <v>0</v>
      </c>
      <c r="I316" s="24" t="n">
        <f aca="false">H316*1.21</f>
        <v>0</v>
      </c>
      <c r="J316" s="25" t="n">
        <f aca="false">D316*G316</f>
        <v>0</v>
      </c>
    </row>
    <row r="317" customFormat="false" ht="15" hidden="false" customHeight="false" outlineLevel="0" collapsed="false">
      <c r="A317" s="18" t="s">
        <v>229</v>
      </c>
      <c r="B317" s="19" t="s">
        <v>242</v>
      </c>
      <c r="C317" s="20" t="s">
        <v>19</v>
      </c>
      <c r="D317" s="21" t="n">
        <v>3</v>
      </c>
      <c r="E317" s="22"/>
      <c r="F317" s="15" t="n">
        <f aca="false">E317*1.21</f>
        <v>0</v>
      </c>
      <c r="G317" s="15" t="n">
        <f aca="false">E317*0.21</f>
        <v>0</v>
      </c>
      <c r="H317" s="23" t="n">
        <f aca="false">D317*E317</f>
        <v>0</v>
      </c>
      <c r="I317" s="24" t="n">
        <f aca="false">H317*1.21</f>
        <v>0</v>
      </c>
      <c r="J317" s="25" t="n">
        <f aca="false">D317*G317</f>
        <v>0</v>
      </c>
    </row>
    <row r="318" customFormat="false" ht="15" hidden="false" customHeight="false" outlineLevel="0" collapsed="false">
      <c r="A318" s="18" t="s">
        <v>229</v>
      </c>
      <c r="B318" s="19" t="s">
        <v>242</v>
      </c>
      <c r="C318" s="20" t="s">
        <v>20</v>
      </c>
      <c r="D318" s="21" t="n">
        <v>3</v>
      </c>
      <c r="E318" s="22"/>
      <c r="F318" s="15" t="n">
        <f aca="false">E318*1.21</f>
        <v>0</v>
      </c>
      <c r="G318" s="15" t="n">
        <f aca="false">E318*0.21</f>
        <v>0</v>
      </c>
      <c r="H318" s="23" t="n">
        <f aca="false">D318*E318</f>
        <v>0</v>
      </c>
      <c r="I318" s="24" t="n">
        <f aca="false">H318*1.21</f>
        <v>0</v>
      </c>
      <c r="J318" s="25" t="n">
        <f aca="false">D318*G318</f>
        <v>0</v>
      </c>
    </row>
    <row r="319" customFormat="false" ht="15" hidden="false" customHeight="false" outlineLevel="0" collapsed="false">
      <c r="A319" s="18" t="s">
        <v>229</v>
      </c>
      <c r="B319" s="19" t="s">
        <v>243</v>
      </c>
      <c r="C319" s="20" t="s">
        <v>13</v>
      </c>
      <c r="D319" s="21" t="n">
        <v>9</v>
      </c>
      <c r="E319" s="22"/>
      <c r="F319" s="15" t="n">
        <f aca="false">E319*1.21</f>
        <v>0</v>
      </c>
      <c r="G319" s="15" t="n">
        <f aca="false">E319*0.21</f>
        <v>0</v>
      </c>
      <c r="H319" s="23" t="n">
        <f aca="false">D319*E319</f>
        <v>0</v>
      </c>
      <c r="I319" s="24" t="n">
        <f aca="false">H319*1.21</f>
        <v>0</v>
      </c>
      <c r="J319" s="25" t="n">
        <f aca="false">D319*G319</f>
        <v>0</v>
      </c>
    </row>
    <row r="320" customFormat="false" ht="15" hidden="false" customHeight="false" outlineLevel="0" collapsed="false">
      <c r="A320" s="18" t="s">
        <v>229</v>
      </c>
      <c r="B320" s="19" t="s">
        <v>244</v>
      </c>
      <c r="C320" s="20" t="s">
        <v>13</v>
      </c>
      <c r="D320" s="21" t="n">
        <v>19</v>
      </c>
      <c r="E320" s="22"/>
      <c r="F320" s="15" t="n">
        <f aca="false">E320*1.21</f>
        <v>0</v>
      </c>
      <c r="G320" s="15" t="n">
        <f aca="false">E320*0.21</f>
        <v>0</v>
      </c>
      <c r="H320" s="23" t="n">
        <f aca="false">D320*E320</f>
        <v>0</v>
      </c>
      <c r="I320" s="24" t="n">
        <f aca="false">H320*1.21</f>
        <v>0</v>
      </c>
      <c r="J320" s="25" t="n">
        <f aca="false">D320*G320</f>
        <v>0</v>
      </c>
    </row>
    <row r="321" customFormat="false" ht="15" hidden="false" customHeight="false" outlineLevel="0" collapsed="false">
      <c r="A321" s="18" t="s">
        <v>229</v>
      </c>
      <c r="B321" s="19" t="s">
        <v>245</v>
      </c>
      <c r="C321" s="20" t="s">
        <v>48</v>
      </c>
      <c r="D321" s="21" t="n">
        <v>2</v>
      </c>
      <c r="E321" s="22"/>
      <c r="F321" s="15" t="n">
        <f aca="false">E321*1.21</f>
        <v>0</v>
      </c>
      <c r="G321" s="15" t="n">
        <f aca="false">E321*0.21</f>
        <v>0</v>
      </c>
      <c r="H321" s="23" t="n">
        <f aca="false">D321*E321</f>
        <v>0</v>
      </c>
      <c r="I321" s="24" t="n">
        <f aca="false">H321*1.21</f>
        <v>0</v>
      </c>
      <c r="J321" s="25" t="n">
        <f aca="false">D321*G321</f>
        <v>0</v>
      </c>
    </row>
    <row r="322" customFormat="false" ht="15" hidden="false" customHeight="false" outlineLevel="0" collapsed="false">
      <c r="A322" s="18" t="s">
        <v>246</v>
      </c>
      <c r="B322" s="19" t="s">
        <v>247</v>
      </c>
      <c r="C322" s="20" t="s">
        <v>48</v>
      </c>
      <c r="D322" s="21" t="n">
        <v>3</v>
      </c>
      <c r="E322" s="22"/>
      <c r="F322" s="15" t="n">
        <f aca="false">E322*1.21</f>
        <v>0</v>
      </c>
      <c r="G322" s="15" t="n">
        <f aca="false">E322*0.21</f>
        <v>0</v>
      </c>
      <c r="H322" s="23" t="n">
        <f aca="false">D322*E322</f>
        <v>0</v>
      </c>
      <c r="I322" s="24" t="n">
        <f aca="false">H322*1.21</f>
        <v>0</v>
      </c>
      <c r="J322" s="25" t="n">
        <f aca="false">D322*G322</f>
        <v>0</v>
      </c>
    </row>
    <row r="323" customFormat="false" ht="15" hidden="false" customHeight="false" outlineLevel="0" collapsed="false">
      <c r="A323" s="18" t="s">
        <v>248</v>
      </c>
      <c r="B323" s="19" t="s">
        <v>249</v>
      </c>
      <c r="C323" s="20" t="s">
        <v>48</v>
      </c>
      <c r="D323" s="21" t="n">
        <v>25</v>
      </c>
      <c r="E323" s="22"/>
      <c r="F323" s="15" t="n">
        <f aca="false">E323*1.21</f>
        <v>0</v>
      </c>
      <c r="G323" s="15" t="n">
        <f aca="false">E323*0.21</f>
        <v>0</v>
      </c>
      <c r="H323" s="23" t="n">
        <f aca="false">D323*E323</f>
        <v>0</v>
      </c>
      <c r="I323" s="24" t="n">
        <f aca="false">H323*1.21</f>
        <v>0</v>
      </c>
      <c r="J323" s="25" t="n">
        <f aca="false">D323*G323</f>
        <v>0</v>
      </c>
    </row>
    <row r="324" customFormat="false" ht="15" hidden="false" customHeight="false" outlineLevel="0" collapsed="false">
      <c r="A324" s="18" t="s">
        <v>248</v>
      </c>
      <c r="B324" s="19" t="s">
        <v>250</v>
      </c>
      <c r="C324" s="20" t="s">
        <v>48</v>
      </c>
      <c r="D324" s="21" t="n">
        <v>8</v>
      </c>
      <c r="E324" s="22"/>
      <c r="F324" s="15" t="n">
        <f aca="false">E324*1.21</f>
        <v>0</v>
      </c>
      <c r="G324" s="15" t="n">
        <f aca="false">E324*0.21</f>
        <v>0</v>
      </c>
      <c r="H324" s="23" t="n">
        <f aca="false">D324*E324</f>
        <v>0</v>
      </c>
      <c r="I324" s="24" t="n">
        <f aca="false">H324*1.21</f>
        <v>0</v>
      </c>
      <c r="J324" s="25" t="n">
        <f aca="false">D324*G324</f>
        <v>0</v>
      </c>
    </row>
    <row r="325" customFormat="false" ht="15" hidden="false" customHeight="false" outlineLevel="0" collapsed="false">
      <c r="A325" s="18" t="s">
        <v>248</v>
      </c>
      <c r="B325" s="19" t="s">
        <v>251</v>
      </c>
      <c r="C325" s="20" t="s">
        <v>48</v>
      </c>
      <c r="D325" s="21" t="n">
        <v>3</v>
      </c>
      <c r="E325" s="22"/>
      <c r="F325" s="15" t="n">
        <f aca="false">E325*1.21</f>
        <v>0</v>
      </c>
      <c r="G325" s="15" t="n">
        <f aca="false">E325*0.21</f>
        <v>0</v>
      </c>
      <c r="H325" s="23" t="n">
        <f aca="false">D325*E325</f>
        <v>0</v>
      </c>
      <c r="I325" s="24" t="n">
        <f aca="false">H325*1.21</f>
        <v>0</v>
      </c>
      <c r="J325" s="25" t="n">
        <f aca="false">D325*G325</f>
        <v>0</v>
      </c>
    </row>
    <row r="326" customFormat="false" ht="15" hidden="false" customHeight="false" outlineLevel="0" collapsed="false">
      <c r="A326" s="18" t="s">
        <v>248</v>
      </c>
      <c r="B326" s="19" t="s">
        <v>252</v>
      </c>
      <c r="C326" s="20" t="s">
        <v>48</v>
      </c>
      <c r="D326" s="21" t="n">
        <v>6</v>
      </c>
      <c r="E326" s="22"/>
      <c r="F326" s="15" t="n">
        <f aca="false">E326*1.21</f>
        <v>0</v>
      </c>
      <c r="G326" s="15" t="n">
        <f aca="false">E326*0.21</f>
        <v>0</v>
      </c>
      <c r="H326" s="23" t="n">
        <f aca="false">D326*E326</f>
        <v>0</v>
      </c>
      <c r="I326" s="24" t="n">
        <f aca="false">H326*1.21</f>
        <v>0</v>
      </c>
      <c r="J326" s="25" t="n">
        <f aca="false">D326*G326</f>
        <v>0</v>
      </c>
    </row>
    <row r="327" customFormat="false" ht="15" hidden="false" customHeight="false" outlineLevel="0" collapsed="false">
      <c r="A327" s="18" t="s">
        <v>248</v>
      </c>
      <c r="B327" s="19" t="s">
        <v>253</v>
      </c>
      <c r="C327" s="20" t="s">
        <v>48</v>
      </c>
      <c r="D327" s="21" t="n">
        <v>21</v>
      </c>
      <c r="E327" s="22"/>
      <c r="F327" s="15" t="n">
        <f aca="false">E327*1.21</f>
        <v>0</v>
      </c>
      <c r="G327" s="15" t="n">
        <f aca="false">E327*0.21</f>
        <v>0</v>
      </c>
      <c r="H327" s="23" t="n">
        <f aca="false">D327*E327</f>
        <v>0</v>
      </c>
      <c r="I327" s="24" t="n">
        <f aca="false">H327*1.21</f>
        <v>0</v>
      </c>
      <c r="J327" s="25" t="n">
        <f aca="false">D327*G327</f>
        <v>0</v>
      </c>
    </row>
    <row r="328" customFormat="false" ht="15" hidden="false" customHeight="false" outlineLevel="0" collapsed="false">
      <c r="A328" s="18" t="s">
        <v>248</v>
      </c>
      <c r="B328" s="19" t="s">
        <v>254</v>
      </c>
      <c r="C328" s="20" t="s">
        <v>48</v>
      </c>
      <c r="D328" s="21" t="n">
        <v>7</v>
      </c>
      <c r="E328" s="22"/>
      <c r="F328" s="15" t="n">
        <f aca="false">E328*1.21</f>
        <v>0</v>
      </c>
      <c r="G328" s="15" t="n">
        <f aca="false">E328*0.21</f>
        <v>0</v>
      </c>
      <c r="H328" s="23" t="n">
        <f aca="false">D328*E328</f>
        <v>0</v>
      </c>
      <c r="I328" s="24" t="n">
        <f aca="false">H328*1.21</f>
        <v>0</v>
      </c>
      <c r="J328" s="25" t="n">
        <f aca="false">D328*G328</f>
        <v>0</v>
      </c>
    </row>
    <row r="329" customFormat="false" ht="15" hidden="false" customHeight="false" outlineLevel="0" collapsed="false">
      <c r="A329" s="18" t="s">
        <v>248</v>
      </c>
      <c r="B329" s="19" t="s">
        <v>255</v>
      </c>
      <c r="C329" s="20" t="s">
        <v>48</v>
      </c>
      <c r="D329" s="21" t="n">
        <v>8</v>
      </c>
      <c r="E329" s="22"/>
      <c r="F329" s="15" t="n">
        <f aca="false">E329*1.21</f>
        <v>0</v>
      </c>
      <c r="G329" s="15" t="n">
        <f aca="false">E329*0.21</f>
        <v>0</v>
      </c>
      <c r="H329" s="23" t="n">
        <f aca="false">D329*E329</f>
        <v>0</v>
      </c>
      <c r="I329" s="24" t="n">
        <f aca="false">H329*1.21</f>
        <v>0</v>
      </c>
      <c r="J329" s="25" t="n">
        <f aca="false">D329*G329</f>
        <v>0</v>
      </c>
    </row>
    <row r="330" customFormat="false" ht="15" hidden="false" customHeight="false" outlineLevel="0" collapsed="false">
      <c r="A330" s="18" t="s">
        <v>248</v>
      </c>
      <c r="B330" s="19" t="s">
        <v>256</v>
      </c>
      <c r="C330" s="20" t="s">
        <v>48</v>
      </c>
      <c r="D330" s="21" t="n">
        <v>33</v>
      </c>
      <c r="E330" s="22"/>
      <c r="F330" s="15" t="n">
        <f aca="false">E330*1.21</f>
        <v>0</v>
      </c>
      <c r="G330" s="15" t="n">
        <f aca="false">E330*0.21</f>
        <v>0</v>
      </c>
      <c r="H330" s="23" t="n">
        <f aca="false">D330*E330</f>
        <v>0</v>
      </c>
      <c r="I330" s="24" t="n">
        <f aca="false">H330*1.21</f>
        <v>0</v>
      </c>
      <c r="J330" s="25" t="n">
        <f aca="false">D330*G330</f>
        <v>0</v>
      </c>
    </row>
    <row r="331" customFormat="false" ht="15" hidden="false" customHeight="false" outlineLevel="0" collapsed="false">
      <c r="A331" s="18" t="s">
        <v>248</v>
      </c>
      <c r="B331" s="19" t="s">
        <v>257</v>
      </c>
      <c r="C331" s="20" t="s">
        <v>13</v>
      </c>
      <c r="D331" s="21" t="n">
        <v>9</v>
      </c>
      <c r="E331" s="22"/>
      <c r="F331" s="15" t="n">
        <f aca="false">E331*1.21</f>
        <v>0</v>
      </c>
      <c r="G331" s="15" t="n">
        <f aca="false">E331*0.21</f>
        <v>0</v>
      </c>
      <c r="H331" s="23" t="n">
        <f aca="false">D331*E331</f>
        <v>0</v>
      </c>
      <c r="I331" s="24" t="n">
        <f aca="false">H331*1.21</f>
        <v>0</v>
      </c>
      <c r="J331" s="25" t="n">
        <f aca="false">D331*G331</f>
        <v>0</v>
      </c>
    </row>
    <row r="332" customFormat="false" ht="15" hidden="false" customHeight="false" outlineLevel="0" collapsed="false">
      <c r="A332" s="18" t="s">
        <v>248</v>
      </c>
      <c r="B332" s="19" t="s">
        <v>258</v>
      </c>
      <c r="C332" s="20" t="s">
        <v>13</v>
      </c>
      <c r="D332" s="21" t="n">
        <v>16</v>
      </c>
      <c r="E332" s="22"/>
      <c r="F332" s="15" t="n">
        <f aca="false">E332*1.21</f>
        <v>0</v>
      </c>
      <c r="G332" s="15" t="n">
        <f aca="false">E332*0.21</f>
        <v>0</v>
      </c>
      <c r="H332" s="23" t="n">
        <f aca="false">D332*E332</f>
        <v>0</v>
      </c>
      <c r="I332" s="24" t="n">
        <f aca="false">H332*1.21</f>
        <v>0</v>
      </c>
      <c r="J332" s="25" t="n">
        <f aca="false">D332*G332</f>
        <v>0</v>
      </c>
    </row>
    <row r="333" customFormat="false" ht="15" hidden="false" customHeight="false" outlineLevel="0" collapsed="false">
      <c r="A333" s="18" t="s">
        <v>248</v>
      </c>
      <c r="B333" s="19" t="s">
        <v>259</v>
      </c>
      <c r="C333" s="20" t="s">
        <v>48</v>
      </c>
      <c r="D333" s="21" t="n">
        <v>3</v>
      </c>
      <c r="E333" s="22"/>
      <c r="F333" s="15" t="n">
        <f aca="false">E333*1.21</f>
        <v>0</v>
      </c>
      <c r="G333" s="15" t="n">
        <f aca="false">E333*0.21</f>
        <v>0</v>
      </c>
      <c r="H333" s="23" t="n">
        <f aca="false">D333*E333</f>
        <v>0</v>
      </c>
      <c r="I333" s="24" t="n">
        <f aca="false">H333*1.21</f>
        <v>0</v>
      </c>
      <c r="J333" s="25" t="n">
        <f aca="false">D333*G333</f>
        <v>0</v>
      </c>
    </row>
    <row r="334" customFormat="false" ht="15" hidden="false" customHeight="false" outlineLevel="0" collapsed="false">
      <c r="A334" s="18" t="s">
        <v>248</v>
      </c>
      <c r="B334" s="19" t="s">
        <v>260</v>
      </c>
      <c r="C334" s="20" t="s">
        <v>13</v>
      </c>
      <c r="D334" s="21" t="n">
        <v>5</v>
      </c>
      <c r="E334" s="22"/>
      <c r="F334" s="15" t="n">
        <f aca="false">E334*1.21</f>
        <v>0</v>
      </c>
      <c r="G334" s="15" t="n">
        <f aca="false">E334*0.21</f>
        <v>0</v>
      </c>
      <c r="H334" s="23" t="n">
        <f aca="false">D334*E334</f>
        <v>0</v>
      </c>
      <c r="I334" s="24" t="n">
        <f aca="false">H334*1.21</f>
        <v>0</v>
      </c>
      <c r="J334" s="25" t="n">
        <f aca="false">D334*G334</f>
        <v>0</v>
      </c>
    </row>
    <row r="335" customFormat="false" ht="15" hidden="false" customHeight="false" outlineLevel="0" collapsed="false">
      <c r="A335" s="18" t="s">
        <v>248</v>
      </c>
      <c r="B335" s="19" t="s">
        <v>261</v>
      </c>
      <c r="C335" s="20" t="s">
        <v>77</v>
      </c>
      <c r="D335" s="21" t="n">
        <v>4</v>
      </c>
      <c r="E335" s="22"/>
      <c r="F335" s="15" t="n">
        <f aca="false">E335*1.21</f>
        <v>0</v>
      </c>
      <c r="G335" s="15" t="n">
        <f aca="false">E335*0.21</f>
        <v>0</v>
      </c>
      <c r="H335" s="23" t="n">
        <f aca="false">D335*E335</f>
        <v>0</v>
      </c>
      <c r="I335" s="24" t="n">
        <f aca="false">H335*1.21</f>
        <v>0</v>
      </c>
      <c r="J335" s="25" t="n">
        <f aca="false">D335*G335</f>
        <v>0</v>
      </c>
    </row>
    <row r="336" customFormat="false" ht="15" hidden="false" customHeight="false" outlineLevel="0" collapsed="false">
      <c r="A336" s="18" t="s">
        <v>262</v>
      </c>
      <c r="B336" s="19" t="s">
        <v>263</v>
      </c>
      <c r="C336" s="20" t="s">
        <v>13</v>
      </c>
      <c r="D336" s="21" t="n">
        <v>3</v>
      </c>
      <c r="E336" s="22"/>
      <c r="F336" s="15" t="n">
        <f aca="false">E336*1.21</f>
        <v>0</v>
      </c>
      <c r="G336" s="15" t="n">
        <f aca="false">E336*0.21</f>
        <v>0</v>
      </c>
      <c r="H336" s="23" t="n">
        <f aca="false">D336*E336</f>
        <v>0</v>
      </c>
      <c r="I336" s="24" t="n">
        <f aca="false">H336*1.21</f>
        <v>0</v>
      </c>
      <c r="J336" s="25" t="n">
        <f aca="false">D336*G336</f>
        <v>0</v>
      </c>
    </row>
    <row r="337" customFormat="false" ht="15" hidden="false" customHeight="false" outlineLevel="0" collapsed="false">
      <c r="A337" s="18" t="s">
        <v>264</v>
      </c>
      <c r="B337" s="19" t="s">
        <v>265</v>
      </c>
      <c r="C337" s="20" t="s">
        <v>13</v>
      </c>
      <c r="D337" s="21" t="n">
        <v>13</v>
      </c>
      <c r="E337" s="22"/>
      <c r="F337" s="15" t="n">
        <f aca="false">E337*1.21</f>
        <v>0</v>
      </c>
      <c r="G337" s="15" t="n">
        <f aca="false">E337*0.21</f>
        <v>0</v>
      </c>
      <c r="H337" s="23" t="n">
        <f aca="false">D337*E337</f>
        <v>0</v>
      </c>
      <c r="I337" s="24" t="n">
        <f aca="false">H337*1.21</f>
        <v>0</v>
      </c>
      <c r="J337" s="25" t="n">
        <f aca="false">D337*G337</f>
        <v>0</v>
      </c>
    </row>
    <row r="338" customFormat="false" ht="15" hidden="false" customHeight="false" outlineLevel="0" collapsed="false">
      <c r="A338" s="18" t="s">
        <v>264</v>
      </c>
      <c r="B338" s="19" t="s">
        <v>266</v>
      </c>
      <c r="C338" s="20" t="s">
        <v>13</v>
      </c>
      <c r="D338" s="21" t="n">
        <v>76</v>
      </c>
      <c r="E338" s="22"/>
      <c r="F338" s="15" t="n">
        <f aca="false">E338*1.21</f>
        <v>0</v>
      </c>
      <c r="G338" s="15" t="n">
        <f aca="false">E338*0.21</f>
        <v>0</v>
      </c>
      <c r="H338" s="23" t="n">
        <f aca="false">D338*E338</f>
        <v>0</v>
      </c>
      <c r="I338" s="24" t="n">
        <f aca="false">H338*1.21</f>
        <v>0</v>
      </c>
      <c r="J338" s="25" t="n">
        <f aca="false">D338*G338</f>
        <v>0</v>
      </c>
    </row>
    <row r="339" customFormat="false" ht="15" hidden="false" customHeight="false" outlineLevel="0" collapsed="false">
      <c r="A339" s="18" t="s">
        <v>264</v>
      </c>
      <c r="B339" s="19" t="s">
        <v>267</v>
      </c>
      <c r="C339" s="20" t="s">
        <v>48</v>
      </c>
      <c r="D339" s="21" t="n">
        <v>1</v>
      </c>
      <c r="E339" s="22"/>
      <c r="F339" s="15" t="n">
        <f aca="false">E339*1.21</f>
        <v>0</v>
      </c>
      <c r="G339" s="15" t="n">
        <f aca="false">E339*0.21</f>
        <v>0</v>
      </c>
      <c r="H339" s="23" t="n">
        <f aca="false">D339*E339</f>
        <v>0</v>
      </c>
      <c r="I339" s="24" t="n">
        <f aca="false">H339*1.21</f>
        <v>0</v>
      </c>
      <c r="J339" s="25" t="n">
        <f aca="false">D339*G339</f>
        <v>0</v>
      </c>
    </row>
    <row r="340" customFormat="false" ht="15" hidden="false" customHeight="false" outlineLevel="0" collapsed="false">
      <c r="A340" s="18" t="s">
        <v>264</v>
      </c>
      <c r="B340" s="19" t="s">
        <v>268</v>
      </c>
      <c r="C340" s="20" t="s">
        <v>37</v>
      </c>
      <c r="D340" s="21" t="n">
        <v>10</v>
      </c>
      <c r="E340" s="22"/>
      <c r="F340" s="15" t="n">
        <f aca="false">E340*1.21</f>
        <v>0</v>
      </c>
      <c r="G340" s="15" t="n">
        <f aca="false">E340*0.21</f>
        <v>0</v>
      </c>
      <c r="H340" s="23" t="n">
        <f aca="false">D340*E340</f>
        <v>0</v>
      </c>
      <c r="I340" s="24" t="n">
        <f aca="false">H340*1.21</f>
        <v>0</v>
      </c>
      <c r="J340" s="25" t="n">
        <f aca="false">D340*G340</f>
        <v>0</v>
      </c>
    </row>
    <row r="341" customFormat="false" ht="15" hidden="false" customHeight="false" outlineLevel="0" collapsed="false">
      <c r="A341" s="18" t="s">
        <v>264</v>
      </c>
      <c r="B341" s="19" t="s">
        <v>268</v>
      </c>
      <c r="C341" s="20" t="s">
        <v>217</v>
      </c>
      <c r="D341" s="21" t="n">
        <v>16</v>
      </c>
      <c r="E341" s="22"/>
      <c r="F341" s="15" t="n">
        <f aca="false">E341*1.21</f>
        <v>0</v>
      </c>
      <c r="G341" s="15" t="n">
        <f aca="false">E341*0.21</f>
        <v>0</v>
      </c>
      <c r="H341" s="23" t="n">
        <f aca="false">D341*E341</f>
        <v>0</v>
      </c>
      <c r="I341" s="24" t="n">
        <f aca="false">H341*1.21</f>
        <v>0</v>
      </c>
      <c r="J341" s="25" t="n">
        <f aca="false">D341*G341</f>
        <v>0</v>
      </c>
    </row>
    <row r="342" customFormat="false" ht="15" hidden="false" customHeight="false" outlineLevel="0" collapsed="false">
      <c r="A342" s="18" t="s">
        <v>264</v>
      </c>
      <c r="B342" s="19" t="s">
        <v>268</v>
      </c>
      <c r="C342" s="20" t="s">
        <v>269</v>
      </c>
      <c r="D342" s="21" t="n">
        <v>10</v>
      </c>
      <c r="E342" s="22"/>
      <c r="F342" s="15" t="n">
        <f aca="false">E342*1.21</f>
        <v>0</v>
      </c>
      <c r="G342" s="15" t="n">
        <f aca="false">E342*0.21</f>
        <v>0</v>
      </c>
      <c r="H342" s="23" t="n">
        <f aca="false">D342*E342</f>
        <v>0</v>
      </c>
      <c r="I342" s="24" t="n">
        <f aca="false">H342*1.21</f>
        <v>0</v>
      </c>
      <c r="J342" s="25" t="n">
        <f aca="false">D342*G342</f>
        <v>0</v>
      </c>
    </row>
    <row r="343" customFormat="false" ht="15" hidden="false" customHeight="false" outlineLevel="0" collapsed="false">
      <c r="A343" s="18" t="s">
        <v>264</v>
      </c>
      <c r="B343" s="19" t="s">
        <v>268</v>
      </c>
      <c r="C343" s="20" t="s">
        <v>18</v>
      </c>
      <c r="D343" s="21" t="n">
        <v>16</v>
      </c>
      <c r="E343" s="22"/>
      <c r="F343" s="15" t="n">
        <f aca="false">E343*1.21</f>
        <v>0</v>
      </c>
      <c r="G343" s="15" t="n">
        <f aca="false">E343*0.21</f>
        <v>0</v>
      </c>
      <c r="H343" s="23" t="n">
        <f aca="false">D343*E343</f>
        <v>0</v>
      </c>
      <c r="I343" s="24" t="n">
        <f aca="false">H343*1.21</f>
        <v>0</v>
      </c>
      <c r="J343" s="25" t="n">
        <f aca="false">D343*G343</f>
        <v>0</v>
      </c>
    </row>
    <row r="344" customFormat="false" ht="15" hidden="false" customHeight="false" outlineLevel="0" collapsed="false">
      <c r="A344" s="18" t="s">
        <v>264</v>
      </c>
      <c r="B344" s="19" t="s">
        <v>268</v>
      </c>
      <c r="C344" s="20" t="s">
        <v>13</v>
      </c>
      <c r="D344" s="21" t="n">
        <v>23</v>
      </c>
      <c r="E344" s="22"/>
      <c r="F344" s="15" t="n">
        <f aca="false">E344*1.21</f>
        <v>0</v>
      </c>
      <c r="G344" s="15" t="n">
        <f aca="false">E344*0.21</f>
        <v>0</v>
      </c>
      <c r="H344" s="23" t="n">
        <f aca="false">D344*E344</f>
        <v>0</v>
      </c>
      <c r="I344" s="24" t="n">
        <f aca="false">H344*1.21</f>
        <v>0</v>
      </c>
      <c r="J344" s="25" t="n">
        <f aca="false">D344*G344</f>
        <v>0</v>
      </c>
    </row>
    <row r="345" customFormat="false" ht="15" hidden="false" customHeight="false" outlineLevel="0" collapsed="false">
      <c r="A345" s="18" t="s">
        <v>264</v>
      </c>
      <c r="B345" s="19" t="s">
        <v>268</v>
      </c>
      <c r="C345" s="20" t="s">
        <v>19</v>
      </c>
      <c r="D345" s="21" t="n">
        <v>15</v>
      </c>
      <c r="E345" s="22"/>
      <c r="F345" s="15" t="n">
        <f aca="false">E345*1.21</f>
        <v>0</v>
      </c>
      <c r="G345" s="15" t="n">
        <f aca="false">E345*0.21</f>
        <v>0</v>
      </c>
      <c r="H345" s="23" t="n">
        <f aca="false">D345*E345</f>
        <v>0</v>
      </c>
      <c r="I345" s="24" t="n">
        <f aca="false">H345*1.21</f>
        <v>0</v>
      </c>
      <c r="J345" s="25" t="n">
        <f aca="false">D345*G345</f>
        <v>0</v>
      </c>
    </row>
    <row r="346" customFormat="false" ht="15" hidden="false" customHeight="false" outlineLevel="0" collapsed="false">
      <c r="A346" s="18" t="s">
        <v>264</v>
      </c>
      <c r="B346" s="19" t="s">
        <v>268</v>
      </c>
      <c r="C346" s="20" t="s">
        <v>20</v>
      </c>
      <c r="D346" s="21" t="n">
        <v>16</v>
      </c>
      <c r="E346" s="22"/>
      <c r="F346" s="15" t="n">
        <f aca="false">E346*1.21</f>
        <v>0</v>
      </c>
      <c r="G346" s="15" t="n">
        <f aca="false">E346*0.21</f>
        <v>0</v>
      </c>
      <c r="H346" s="23" t="n">
        <f aca="false">D346*E346</f>
        <v>0</v>
      </c>
      <c r="I346" s="24" t="n">
        <f aca="false">H346*1.21</f>
        <v>0</v>
      </c>
      <c r="J346" s="25" t="n">
        <f aca="false">D346*G346</f>
        <v>0</v>
      </c>
    </row>
    <row r="347" customFormat="false" ht="15" hidden="false" customHeight="false" outlineLevel="0" collapsed="false">
      <c r="A347" s="18" t="s">
        <v>264</v>
      </c>
      <c r="B347" s="19" t="s">
        <v>270</v>
      </c>
      <c r="C347" s="20" t="s">
        <v>18</v>
      </c>
      <c r="D347" s="21" t="n">
        <v>3</v>
      </c>
      <c r="E347" s="22"/>
      <c r="F347" s="15" t="n">
        <f aca="false">E347*1.21</f>
        <v>0</v>
      </c>
      <c r="G347" s="15" t="n">
        <f aca="false">E347*0.21</f>
        <v>0</v>
      </c>
      <c r="H347" s="23" t="n">
        <f aca="false">D347*E347</f>
        <v>0</v>
      </c>
      <c r="I347" s="24" t="n">
        <f aca="false">H347*1.21</f>
        <v>0</v>
      </c>
      <c r="J347" s="25" t="n">
        <f aca="false">D347*G347</f>
        <v>0</v>
      </c>
    </row>
    <row r="348" customFormat="false" ht="15" hidden="false" customHeight="false" outlineLevel="0" collapsed="false">
      <c r="A348" s="18" t="s">
        <v>264</v>
      </c>
      <c r="B348" s="19" t="s">
        <v>270</v>
      </c>
      <c r="C348" s="20" t="s">
        <v>13</v>
      </c>
      <c r="D348" s="21" t="n">
        <v>6</v>
      </c>
      <c r="E348" s="22"/>
      <c r="F348" s="15" t="n">
        <f aca="false">E348*1.21</f>
        <v>0</v>
      </c>
      <c r="G348" s="15" t="n">
        <f aca="false">E348*0.21</f>
        <v>0</v>
      </c>
      <c r="H348" s="23" t="n">
        <f aca="false">D348*E348</f>
        <v>0</v>
      </c>
      <c r="I348" s="24" t="n">
        <f aca="false">H348*1.21</f>
        <v>0</v>
      </c>
      <c r="J348" s="25" t="n">
        <f aca="false">D348*G348</f>
        <v>0</v>
      </c>
    </row>
    <row r="349" customFormat="false" ht="15" hidden="false" customHeight="false" outlineLevel="0" collapsed="false">
      <c r="A349" s="18" t="s">
        <v>264</v>
      </c>
      <c r="B349" s="19" t="s">
        <v>270</v>
      </c>
      <c r="C349" s="20" t="s">
        <v>271</v>
      </c>
      <c r="D349" s="21" t="n">
        <v>2</v>
      </c>
      <c r="E349" s="22"/>
      <c r="F349" s="15" t="n">
        <f aca="false">E349*1.21</f>
        <v>0</v>
      </c>
      <c r="G349" s="15" t="n">
        <f aca="false">E349*0.21</f>
        <v>0</v>
      </c>
      <c r="H349" s="23" t="n">
        <f aca="false">D349*E349</f>
        <v>0</v>
      </c>
      <c r="I349" s="24" t="n">
        <f aca="false">H349*1.21</f>
        <v>0</v>
      </c>
      <c r="J349" s="25" t="n">
        <f aca="false">D349*G349</f>
        <v>0</v>
      </c>
    </row>
    <row r="350" customFormat="false" ht="15" hidden="false" customHeight="false" outlineLevel="0" collapsed="false">
      <c r="A350" s="18" t="s">
        <v>264</v>
      </c>
      <c r="B350" s="19" t="s">
        <v>270</v>
      </c>
      <c r="C350" s="20" t="s">
        <v>20</v>
      </c>
      <c r="D350" s="21" t="n">
        <v>1</v>
      </c>
      <c r="E350" s="22"/>
      <c r="F350" s="15" t="n">
        <f aca="false">E350*1.21</f>
        <v>0</v>
      </c>
      <c r="G350" s="15" t="n">
        <f aca="false">E350*0.21</f>
        <v>0</v>
      </c>
      <c r="H350" s="23" t="n">
        <f aca="false">D350*E350</f>
        <v>0</v>
      </c>
      <c r="I350" s="24" t="n">
        <f aca="false">H350*1.21</f>
        <v>0</v>
      </c>
      <c r="J350" s="25" t="n">
        <f aca="false">D350*G350</f>
        <v>0</v>
      </c>
    </row>
    <row r="351" customFormat="false" ht="15" hidden="false" customHeight="false" outlineLevel="0" collapsed="false">
      <c r="A351" s="18" t="s">
        <v>264</v>
      </c>
      <c r="B351" s="19" t="s">
        <v>272</v>
      </c>
      <c r="C351" s="20" t="s">
        <v>216</v>
      </c>
      <c r="D351" s="21" t="n">
        <v>72</v>
      </c>
      <c r="E351" s="22"/>
      <c r="F351" s="15" t="n">
        <f aca="false">E351*1.21</f>
        <v>0</v>
      </c>
      <c r="G351" s="15" t="n">
        <f aca="false">E351*0.21</f>
        <v>0</v>
      </c>
      <c r="H351" s="23" t="n">
        <f aca="false">D351*E351</f>
        <v>0</v>
      </c>
      <c r="I351" s="24" t="n">
        <f aca="false">H351*1.21</f>
        <v>0</v>
      </c>
      <c r="J351" s="25" t="n">
        <f aca="false">D351*G351</f>
        <v>0</v>
      </c>
    </row>
    <row r="352" customFormat="false" ht="15" hidden="false" customHeight="false" outlineLevel="0" collapsed="false">
      <c r="A352" s="18" t="s">
        <v>264</v>
      </c>
      <c r="B352" s="19" t="s">
        <v>272</v>
      </c>
      <c r="C352" s="20" t="s">
        <v>37</v>
      </c>
      <c r="D352" s="21" t="n">
        <v>518</v>
      </c>
      <c r="E352" s="22"/>
      <c r="F352" s="15" t="n">
        <f aca="false">E352*1.21</f>
        <v>0</v>
      </c>
      <c r="G352" s="15" t="n">
        <f aca="false">E352*0.21</f>
        <v>0</v>
      </c>
      <c r="H352" s="23" t="n">
        <f aca="false">D352*E352</f>
        <v>0</v>
      </c>
      <c r="I352" s="24" t="n">
        <f aca="false">H352*1.21</f>
        <v>0</v>
      </c>
      <c r="J352" s="25" t="n">
        <f aca="false">D352*G352</f>
        <v>0</v>
      </c>
    </row>
    <row r="353" customFormat="false" ht="15" hidden="false" customHeight="false" outlineLevel="0" collapsed="false">
      <c r="A353" s="18" t="s">
        <v>264</v>
      </c>
      <c r="B353" s="19" t="s">
        <v>272</v>
      </c>
      <c r="C353" s="20" t="s">
        <v>217</v>
      </c>
      <c r="D353" s="21" t="n">
        <v>207</v>
      </c>
      <c r="E353" s="22"/>
      <c r="F353" s="15" t="n">
        <f aca="false">E353*1.21</f>
        <v>0</v>
      </c>
      <c r="G353" s="15" t="n">
        <f aca="false">E353*0.21</f>
        <v>0</v>
      </c>
      <c r="H353" s="23" t="n">
        <f aca="false">D353*E353</f>
        <v>0</v>
      </c>
      <c r="I353" s="24" t="n">
        <f aca="false">H353*1.21</f>
        <v>0</v>
      </c>
      <c r="J353" s="25" t="n">
        <f aca="false">D353*G353</f>
        <v>0</v>
      </c>
    </row>
    <row r="354" customFormat="false" ht="15" hidden="false" customHeight="false" outlineLevel="0" collapsed="false">
      <c r="A354" s="18" t="s">
        <v>264</v>
      </c>
      <c r="B354" s="19" t="s">
        <v>272</v>
      </c>
      <c r="C354" s="20" t="s">
        <v>18</v>
      </c>
      <c r="D354" s="21" t="n">
        <v>190</v>
      </c>
      <c r="E354" s="22"/>
      <c r="F354" s="15" t="n">
        <f aca="false">E354*1.21</f>
        <v>0</v>
      </c>
      <c r="G354" s="15" t="n">
        <f aca="false">E354*0.21</f>
        <v>0</v>
      </c>
      <c r="H354" s="23" t="n">
        <f aca="false">D354*E354</f>
        <v>0</v>
      </c>
      <c r="I354" s="24" t="n">
        <f aca="false">H354*1.21</f>
        <v>0</v>
      </c>
      <c r="J354" s="25" t="n">
        <f aca="false">D354*G354</f>
        <v>0</v>
      </c>
    </row>
    <row r="355" customFormat="false" ht="15" hidden="false" customHeight="false" outlineLevel="0" collapsed="false">
      <c r="A355" s="18" t="s">
        <v>264</v>
      </c>
      <c r="B355" s="19" t="s">
        <v>272</v>
      </c>
      <c r="C355" s="20" t="s">
        <v>13</v>
      </c>
      <c r="D355" s="21" t="n">
        <v>308</v>
      </c>
      <c r="E355" s="22"/>
      <c r="F355" s="15" t="n">
        <f aca="false">E355*1.21</f>
        <v>0</v>
      </c>
      <c r="G355" s="15" t="n">
        <f aca="false">E355*0.21</f>
        <v>0</v>
      </c>
      <c r="H355" s="23" t="n">
        <f aca="false">D355*E355</f>
        <v>0</v>
      </c>
      <c r="I355" s="24" t="n">
        <f aca="false">H355*1.21</f>
        <v>0</v>
      </c>
      <c r="J355" s="25" t="n">
        <f aca="false">D355*G355</f>
        <v>0</v>
      </c>
    </row>
    <row r="356" customFormat="false" ht="15" hidden="false" customHeight="false" outlineLevel="0" collapsed="false">
      <c r="A356" s="18" t="s">
        <v>264</v>
      </c>
      <c r="B356" s="19" t="s">
        <v>272</v>
      </c>
      <c r="C356" s="20" t="s">
        <v>19</v>
      </c>
      <c r="D356" s="21" t="n">
        <v>191</v>
      </c>
      <c r="E356" s="22"/>
      <c r="F356" s="15" t="n">
        <f aca="false">E356*1.21</f>
        <v>0</v>
      </c>
      <c r="G356" s="15" t="n">
        <f aca="false">E356*0.21</f>
        <v>0</v>
      </c>
      <c r="H356" s="23" t="n">
        <f aca="false">D356*E356</f>
        <v>0</v>
      </c>
      <c r="I356" s="24" t="n">
        <f aca="false">H356*1.21</f>
        <v>0</v>
      </c>
      <c r="J356" s="25" t="n">
        <f aca="false">D356*G356</f>
        <v>0</v>
      </c>
    </row>
    <row r="357" customFormat="false" ht="15" hidden="false" customHeight="false" outlineLevel="0" collapsed="false">
      <c r="A357" s="18" t="s">
        <v>264</v>
      </c>
      <c r="B357" s="19" t="s">
        <v>272</v>
      </c>
      <c r="C357" s="20" t="s">
        <v>20</v>
      </c>
      <c r="D357" s="21" t="n">
        <v>189</v>
      </c>
      <c r="E357" s="22"/>
      <c r="F357" s="15" t="n">
        <f aca="false">E357*1.21</f>
        <v>0</v>
      </c>
      <c r="G357" s="15" t="n">
        <f aca="false">E357*0.21</f>
        <v>0</v>
      </c>
      <c r="H357" s="23" t="n">
        <f aca="false">D357*E357</f>
        <v>0</v>
      </c>
      <c r="I357" s="24" t="n">
        <f aca="false">H357*1.21</f>
        <v>0</v>
      </c>
      <c r="J357" s="25" t="n">
        <f aca="false">D357*G357</f>
        <v>0</v>
      </c>
    </row>
    <row r="358" customFormat="false" ht="15" hidden="false" customHeight="false" outlineLevel="0" collapsed="false">
      <c r="A358" s="18" t="s">
        <v>264</v>
      </c>
      <c r="B358" s="19" t="s">
        <v>273</v>
      </c>
      <c r="C358" s="20" t="s">
        <v>37</v>
      </c>
      <c r="D358" s="21" t="n">
        <v>4</v>
      </c>
      <c r="E358" s="22"/>
      <c r="F358" s="15" t="n">
        <f aca="false">E358*1.21</f>
        <v>0</v>
      </c>
      <c r="G358" s="15" t="n">
        <f aca="false">E358*0.21</f>
        <v>0</v>
      </c>
      <c r="H358" s="23" t="n">
        <f aca="false">D358*E358</f>
        <v>0</v>
      </c>
      <c r="I358" s="24" t="n">
        <f aca="false">H358*1.21</f>
        <v>0</v>
      </c>
      <c r="J358" s="25" t="n">
        <f aca="false">D358*G358</f>
        <v>0</v>
      </c>
    </row>
    <row r="359" customFormat="false" ht="15" hidden="false" customHeight="false" outlineLevel="0" collapsed="false">
      <c r="A359" s="18" t="s">
        <v>264</v>
      </c>
      <c r="B359" s="19" t="s">
        <v>273</v>
      </c>
      <c r="C359" s="20" t="s">
        <v>217</v>
      </c>
      <c r="D359" s="21" t="n">
        <v>3</v>
      </c>
      <c r="E359" s="22"/>
      <c r="F359" s="15" t="n">
        <f aca="false">E359*1.21</f>
        <v>0</v>
      </c>
      <c r="G359" s="15" t="n">
        <f aca="false">E359*0.21</f>
        <v>0</v>
      </c>
      <c r="H359" s="23" t="n">
        <f aca="false">D359*E359</f>
        <v>0</v>
      </c>
      <c r="I359" s="24" t="n">
        <f aca="false">H359*1.21</f>
        <v>0</v>
      </c>
      <c r="J359" s="25" t="n">
        <f aca="false">D359*G359</f>
        <v>0</v>
      </c>
    </row>
    <row r="360" customFormat="false" ht="15" hidden="false" customHeight="false" outlineLevel="0" collapsed="false">
      <c r="A360" s="18" t="s">
        <v>264</v>
      </c>
      <c r="B360" s="19" t="s">
        <v>273</v>
      </c>
      <c r="C360" s="20" t="s">
        <v>18</v>
      </c>
      <c r="D360" s="21" t="n">
        <v>3</v>
      </c>
      <c r="E360" s="22"/>
      <c r="F360" s="15" t="n">
        <f aca="false">E360*1.21</f>
        <v>0</v>
      </c>
      <c r="G360" s="15" t="n">
        <f aca="false">E360*0.21</f>
        <v>0</v>
      </c>
      <c r="H360" s="23" t="n">
        <f aca="false">D360*E360</f>
        <v>0</v>
      </c>
      <c r="I360" s="24" t="n">
        <f aca="false">H360*1.21</f>
        <v>0</v>
      </c>
      <c r="J360" s="25" t="n">
        <f aca="false">D360*G360</f>
        <v>0</v>
      </c>
    </row>
    <row r="361" customFormat="false" ht="15" hidden="false" customHeight="false" outlineLevel="0" collapsed="false">
      <c r="A361" s="18" t="s">
        <v>264</v>
      </c>
      <c r="B361" s="19" t="s">
        <v>273</v>
      </c>
      <c r="C361" s="20" t="s">
        <v>13</v>
      </c>
      <c r="D361" s="21" t="n">
        <v>3</v>
      </c>
      <c r="E361" s="22"/>
      <c r="F361" s="15" t="n">
        <f aca="false">E361*1.21</f>
        <v>0</v>
      </c>
      <c r="G361" s="15" t="n">
        <f aca="false">E361*0.21</f>
        <v>0</v>
      </c>
      <c r="H361" s="23" t="n">
        <f aca="false">D361*E361</f>
        <v>0</v>
      </c>
      <c r="I361" s="24" t="n">
        <f aca="false">H361*1.21</f>
        <v>0</v>
      </c>
      <c r="J361" s="25" t="n">
        <f aca="false">D361*G361</f>
        <v>0</v>
      </c>
    </row>
    <row r="362" customFormat="false" ht="15" hidden="false" customHeight="false" outlineLevel="0" collapsed="false">
      <c r="A362" s="18" t="s">
        <v>264</v>
      </c>
      <c r="B362" s="19" t="s">
        <v>273</v>
      </c>
      <c r="C362" s="20" t="s">
        <v>19</v>
      </c>
      <c r="D362" s="21" t="n">
        <v>3</v>
      </c>
      <c r="E362" s="22"/>
      <c r="F362" s="15" t="n">
        <f aca="false">E362*1.21</f>
        <v>0</v>
      </c>
      <c r="G362" s="15" t="n">
        <f aca="false">E362*0.21</f>
        <v>0</v>
      </c>
      <c r="H362" s="23" t="n">
        <f aca="false">D362*E362</f>
        <v>0</v>
      </c>
      <c r="I362" s="24" t="n">
        <f aca="false">H362*1.21</f>
        <v>0</v>
      </c>
      <c r="J362" s="25" t="n">
        <f aca="false">D362*G362</f>
        <v>0</v>
      </c>
    </row>
    <row r="363" customFormat="false" ht="15" hidden="false" customHeight="false" outlineLevel="0" collapsed="false">
      <c r="A363" s="18" t="s">
        <v>264</v>
      </c>
      <c r="B363" s="19" t="s">
        <v>273</v>
      </c>
      <c r="C363" s="20" t="s">
        <v>20</v>
      </c>
      <c r="D363" s="21" t="n">
        <v>4</v>
      </c>
      <c r="E363" s="22"/>
      <c r="F363" s="15" t="n">
        <f aca="false">E363*1.21</f>
        <v>0</v>
      </c>
      <c r="G363" s="15" t="n">
        <f aca="false">E363*0.21</f>
        <v>0</v>
      </c>
      <c r="H363" s="23" t="n">
        <f aca="false">D363*E363</f>
        <v>0</v>
      </c>
      <c r="I363" s="24" t="n">
        <f aca="false">H363*1.21</f>
        <v>0</v>
      </c>
      <c r="J363" s="25" t="n">
        <f aca="false">D363*G363</f>
        <v>0</v>
      </c>
    </row>
    <row r="364" customFormat="false" ht="15" hidden="false" customHeight="false" outlineLevel="0" collapsed="false">
      <c r="A364" s="18" t="s">
        <v>264</v>
      </c>
      <c r="B364" s="19" t="s">
        <v>274</v>
      </c>
      <c r="C364" s="20" t="s">
        <v>216</v>
      </c>
      <c r="D364" s="21" t="n">
        <v>21</v>
      </c>
      <c r="E364" s="22"/>
      <c r="F364" s="15" t="n">
        <f aca="false">E364*1.21</f>
        <v>0</v>
      </c>
      <c r="G364" s="15" t="n">
        <f aca="false">E364*0.21</f>
        <v>0</v>
      </c>
      <c r="H364" s="23" t="n">
        <f aca="false">D364*E364</f>
        <v>0</v>
      </c>
      <c r="I364" s="24" t="n">
        <f aca="false">H364*1.21</f>
        <v>0</v>
      </c>
      <c r="J364" s="25" t="n">
        <f aca="false">D364*G364</f>
        <v>0</v>
      </c>
    </row>
    <row r="365" customFormat="false" ht="15" hidden="false" customHeight="false" outlineLevel="0" collapsed="false">
      <c r="A365" s="18" t="s">
        <v>264</v>
      </c>
      <c r="B365" s="19" t="s">
        <v>274</v>
      </c>
      <c r="C365" s="20" t="s">
        <v>275</v>
      </c>
      <c r="D365" s="21" t="n">
        <v>195</v>
      </c>
      <c r="E365" s="22"/>
      <c r="F365" s="15" t="n">
        <f aca="false">E365*1.21</f>
        <v>0</v>
      </c>
      <c r="G365" s="15" t="n">
        <f aca="false">E365*0.21</f>
        <v>0</v>
      </c>
      <c r="H365" s="23" t="n">
        <f aca="false">D365*E365</f>
        <v>0</v>
      </c>
      <c r="I365" s="24" t="n">
        <f aca="false">H365*1.21</f>
        <v>0</v>
      </c>
      <c r="J365" s="25" t="n">
        <f aca="false">D365*G365</f>
        <v>0</v>
      </c>
    </row>
    <row r="366" customFormat="false" ht="15" hidden="false" customHeight="false" outlineLevel="0" collapsed="false">
      <c r="A366" s="18" t="s">
        <v>264</v>
      </c>
      <c r="B366" s="19" t="s">
        <v>274</v>
      </c>
      <c r="C366" s="20" t="s">
        <v>217</v>
      </c>
      <c r="D366" s="21" t="n">
        <v>73</v>
      </c>
      <c r="E366" s="22"/>
      <c r="F366" s="15" t="n">
        <f aca="false">E366*1.21</f>
        <v>0</v>
      </c>
      <c r="G366" s="15" t="n">
        <f aca="false">E366*0.21</f>
        <v>0</v>
      </c>
      <c r="H366" s="23" t="n">
        <f aca="false">D366*E366</f>
        <v>0</v>
      </c>
      <c r="I366" s="24" t="n">
        <f aca="false">H366*1.21</f>
        <v>0</v>
      </c>
      <c r="J366" s="25" t="n">
        <f aca="false">D366*G366</f>
        <v>0</v>
      </c>
    </row>
    <row r="367" customFormat="false" ht="15" hidden="false" customHeight="false" outlineLevel="0" collapsed="false">
      <c r="A367" s="18" t="s">
        <v>264</v>
      </c>
      <c r="B367" s="19" t="s">
        <v>274</v>
      </c>
      <c r="C367" s="20" t="s">
        <v>276</v>
      </c>
      <c r="D367" s="21" t="n">
        <v>63</v>
      </c>
      <c r="E367" s="22"/>
      <c r="F367" s="15" t="n">
        <f aca="false">E367*1.21</f>
        <v>0</v>
      </c>
      <c r="G367" s="15" t="n">
        <f aca="false">E367*0.21</f>
        <v>0</v>
      </c>
      <c r="H367" s="23" t="n">
        <f aca="false">D367*E367</f>
        <v>0</v>
      </c>
      <c r="I367" s="24" t="n">
        <f aca="false">H367*1.21</f>
        <v>0</v>
      </c>
      <c r="J367" s="25" t="n">
        <f aca="false">D367*G367</f>
        <v>0</v>
      </c>
    </row>
    <row r="368" customFormat="false" ht="15" hidden="false" customHeight="false" outlineLevel="0" collapsed="false">
      <c r="A368" s="18" t="s">
        <v>264</v>
      </c>
      <c r="B368" s="19" t="s">
        <v>274</v>
      </c>
      <c r="C368" s="20" t="s">
        <v>277</v>
      </c>
      <c r="D368" s="21" t="n">
        <v>91</v>
      </c>
      <c r="E368" s="22"/>
      <c r="F368" s="15" t="n">
        <f aca="false">E368*1.21</f>
        <v>0</v>
      </c>
      <c r="G368" s="15" t="n">
        <f aca="false">E368*0.21</f>
        <v>0</v>
      </c>
      <c r="H368" s="23" t="n">
        <f aca="false">D368*E368</f>
        <v>0</v>
      </c>
      <c r="I368" s="24" t="n">
        <f aca="false">H368*1.21</f>
        <v>0</v>
      </c>
      <c r="J368" s="25" t="n">
        <f aca="false">D368*G368</f>
        <v>0</v>
      </c>
    </row>
    <row r="369" customFormat="false" ht="15" hidden="false" customHeight="false" outlineLevel="0" collapsed="false">
      <c r="A369" s="18" t="s">
        <v>264</v>
      </c>
      <c r="B369" s="19" t="s">
        <v>274</v>
      </c>
      <c r="C369" s="20" t="s">
        <v>278</v>
      </c>
      <c r="D369" s="21" t="n">
        <v>64</v>
      </c>
      <c r="E369" s="22"/>
      <c r="F369" s="15" t="n">
        <f aca="false">E369*1.21</f>
        <v>0</v>
      </c>
      <c r="G369" s="15" t="n">
        <f aca="false">E369*0.21</f>
        <v>0</v>
      </c>
      <c r="H369" s="23" t="n">
        <f aca="false">D369*E369</f>
        <v>0</v>
      </c>
      <c r="I369" s="24" t="n">
        <f aca="false">H369*1.21</f>
        <v>0</v>
      </c>
      <c r="J369" s="25" t="n">
        <f aca="false">D369*G369</f>
        <v>0</v>
      </c>
    </row>
    <row r="370" customFormat="false" ht="15" hidden="false" customHeight="false" outlineLevel="0" collapsed="false">
      <c r="A370" s="18" t="s">
        <v>264</v>
      </c>
      <c r="B370" s="19" t="s">
        <v>274</v>
      </c>
      <c r="C370" s="20" t="s">
        <v>279</v>
      </c>
      <c r="D370" s="21" t="n">
        <v>64</v>
      </c>
      <c r="E370" s="22"/>
      <c r="F370" s="15" t="n">
        <f aca="false">E370*1.21</f>
        <v>0</v>
      </c>
      <c r="G370" s="15" t="n">
        <f aca="false">E370*0.21</f>
        <v>0</v>
      </c>
      <c r="H370" s="23" t="n">
        <f aca="false">D370*E370</f>
        <v>0</v>
      </c>
      <c r="I370" s="24" t="n">
        <f aca="false">H370*1.21</f>
        <v>0</v>
      </c>
      <c r="J370" s="25" t="n">
        <f aca="false">D370*G370</f>
        <v>0</v>
      </c>
    </row>
    <row r="371" customFormat="false" ht="15" hidden="false" customHeight="false" outlineLevel="0" collapsed="false">
      <c r="A371" s="18" t="s">
        <v>264</v>
      </c>
      <c r="B371" s="19" t="s">
        <v>280</v>
      </c>
      <c r="C371" s="20" t="s">
        <v>281</v>
      </c>
      <c r="D371" s="21" t="n">
        <v>38</v>
      </c>
      <c r="E371" s="22"/>
      <c r="F371" s="15" t="n">
        <f aca="false">E371*1.21</f>
        <v>0</v>
      </c>
      <c r="G371" s="15" t="n">
        <f aca="false">E371*0.21</f>
        <v>0</v>
      </c>
      <c r="H371" s="23" t="n">
        <f aca="false">D371*E371</f>
        <v>0</v>
      </c>
      <c r="I371" s="24" t="n">
        <f aca="false">H371*1.21</f>
        <v>0</v>
      </c>
      <c r="J371" s="25" t="n">
        <f aca="false">D371*G371</f>
        <v>0</v>
      </c>
    </row>
    <row r="372" customFormat="false" ht="15" hidden="false" customHeight="false" outlineLevel="0" collapsed="false">
      <c r="A372" s="18" t="s">
        <v>264</v>
      </c>
      <c r="B372" s="19" t="s">
        <v>280</v>
      </c>
      <c r="C372" s="20" t="s">
        <v>282</v>
      </c>
      <c r="D372" s="21" t="n">
        <v>73</v>
      </c>
      <c r="E372" s="22"/>
      <c r="F372" s="15" t="n">
        <f aca="false">E372*1.21</f>
        <v>0</v>
      </c>
      <c r="G372" s="15" t="n">
        <f aca="false">E372*0.21</f>
        <v>0</v>
      </c>
      <c r="H372" s="23" t="n">
        <f aca="false">D372*E372</f>
        <v>0</v>
      </c>
      <c r="I372" s="24" t="n">
        <f aca="false">H372*1.21</f>
        <v>0</v>
      </c>
      <c r="J372" s="25" t="n">
        <f aca="false">D372*G372</f>
        <v>0</v>
      </c>
    </row>
    <row r="373" customFormat="false" ht="15" hidden="false" customHeight="false" outlineLevel="0" collapsed="false">
      <c r="A373" s="18" t="s">
        <v>264</v>
      </c>
      <c r="B373" s="19" t="s">
        <v>283</v>
      </c>
      <c r="C373" s="20" t="s">
        <v>219</v>
      </c>
      <c r="D373" s="21" t="n">
        <v>346</v>
      </c>
      <c r="E373" s="22"/>
      <c r="F373" s="15" t="n">
        <f aca="false">E373*1.21</f>
        <v>0</v>
      </c>
      <c r="G373" s="15" t="n">
        <f aca="false">E373*0.21</f>
        <v>0</v>
      </c>
      <c r="H373" s="23" t="n">
        <f aca="false">D373*E373</f>
        <v>0</v>
      </c>
      <c r="I373" s="24" t="n">
        <f aca="false">H373*1.21</f>
        <v>0</v>
      </c>
      <c r="J373" s="25" t="n">
        <f aca="false">D373*G373</f>
        <v>0</v>
      </c>
    </row>
    <row r="374" customFormat="false" ht="15" hidden="false" customHeight="false" outlineLevel="0" collapsed="false">
      <c r="A374" s="18" t="s">
        <v>264</v>
      </c>
      <c r="B374" s="19" t="s">
        <v>283</v>
      </c>
      <c r="C374" s="20" t="s">
        <v>284</v>
      </c>
      <c r="D374" s="21" t="n">
        <v>861</v>
      </c>
      <c r="E374" s="22"/>
      <c r="F374" s="15" t="n">
        <f aca="false">E374*1.21</f>
        <v>0</v>
      </c>
      <c r="G374" s="15" t="n">
        <f aca="false">E374*0.21</f>
        <v>0</v>
      </c>
      <c r="H374" s="23" t="n">
        <f aca="false">D374*E374</f>
        <v>0</v>
      </c>
      <c r="I374" s="24" t="n">
        <f aca="false">H374*1.21</f>
        <v>0</v>
      </c>
      <c r="J374" s="25" t="n">
        <f aca="false">D374*G374</f>
        <v>0</v>
      </c>
    </row>
    <row r="375" customFormat="false" ht="30" hidden="false" customHeight="false" outlineLevel="0" collapsed="false">
      <c r="A375" s="18" t="s">
        <v>285</v>
      </c>
      <c r="B375" s="19" t="s">
        <v>286</v>
      </c>
      <c r="C375" s="20" t="s">
        <v>287</v>
      </c>
      <c r="D375" s="21" t="n">
        <v>103</v>
      </c>
      <c r="E375" s="22"/>
      <c r="F375" s="15" t="n">
        <f aca="false">E375*1.21</f>
        <v>0</v>
      </c>
      <c r="G375" s="15" t="n">
        <f aca="false">E375*0.21</f>
        <v>0</v>
      </c>
      <c r="H375" s="23" t="n">
        <f aca="false">D375*E375</f>
        <v>0</v>
      </c>
      <c r="I375" s="24" t="n">
        <f aca="false">H375*1.21</f>
        <v>0</v>
      </c>
      <c r="J375" s="25" t="n">
        <f aca="false">D375*G375</f>
        <v>0</v>
      </c>
    </row>
    <row r="376" customFormat="false" ht="15" hidden="false" customHeight="false" outlineLevel="0" collapsed="false">
      <c r="A376" s="18" t="s">
        <v>201</v>
      </c>
      <c r="B376" s="19" t="s">
        <v>288</v>
      </c>
      <c r="C376" s="20" t="s">
        <v>37</v>
      </c>
      <c r="D376" s="21" t="n">
        <v>624</v>
      </c>
      <c r="E376" s="22"/>
      <c r="F376" s="15" t="n">
        <f aca="false">E376*1.21</f>
        <v>0</v>
      </c>
      <c r="G376" s="15" t="n">
        <f aca="false">E376*0.21</f>
        <v>0</v>
      </c>
      <c r="H376" s="23" t="n">
        <f aca="false">D376*E376</f>
        <v>0</v>
      </c>
      <c r="I376" s="24" t="n">
        <f aca="false">H376*1.21</f>
        <v>0</v>
      </c>
      <c r="J376" s="25" t="n">
        <f aca="false">D376*G376</f>
        <v>0</v>
      </c>
    </row>
    <row r="377" customFormat="false" ht="15" hidden="false" customHeight="false" outlineLevel="0" collapsed="false">
      <c r="A377" s="18" t="s">
        <v>201</v>
      </c>
      <c r="B377" s="19" t="s">
        <v>288</v>
      </c>
      <c r="C377" s="20" t="s">
        <v>289</v>
      </c>
      <c r="D377" s="21" t="n">
        <v>1498</v>
      </c>
      <c r="E377" s="22"/>
      <c r="F377" s="15" t="n">
        <f aca="false">E377*1.21</f>
        <v>0</v>
      </c>
      <c r="G377" s="15" t="n">
        <f aca="false">E377*0.21</f>
        <v>0</v>
      </c>
      <c r="H377" s="23" t="n">
        <f aca="false">D377*E377</f>
        <v>0</v>
      </c>
      <c r="I377" s="24" t="n">
        <f aca="false">H377*1.21</f>
        <v>0</v>
      </c>
      <c r="J377" s="25" t="n">
        <f aca="false">D377*G377</f>
        <v>0</v>
      </c>
    </row>
    <row r="378" customFormat="false" ht="15" hidden="false" customHeight="false" outlineLevel="0" collapsed="false">
      <c r="A378" s="18" t="s">
        <v>201</v>
      </c>
      <c r="B378" s="19" t="s">
        <v>290</v>
      </c>
      <c r="C378" s="20" t="s">
        <v>216</v>
      </c>
      <c r="D378" s="21" t="n">
        <v>21</v>
      </c>
      <c r="E378" s="22"/>
      <c r="F378" s="15" t="n">
        <f aca="false">E378*1.21</f>
        <v>0</v>
      </c>
      <c r="G378" s="15" t="n">
        <f aca="false">E378*0.21</f>
        <v>0</v>
      </c>
      <c r="H378" s="23" t="n">
        <f aca="false">D378*E378</f>
        <v>0</v>
      </c>
      <c r="I378" s="24" t="n">
        <f aca="false">H378*1.21</f>
        <v>0</v>
      </c>
      <c r="J378" s="25" t="n">
        <f aca="false">D378*G378</f>
        <v>0</v>
      </c>
    </row>
    <row r="379" customFormat="false" ht="15" hidden="false" customHeight="false" outlineLevel="0" collapsed="false">
      <c r="A379" s="18" t="s">
        <v>201</v>
      </c>
      <c r="B379" s="19" t="s">
        <v>290</v>
      </c>
      <c r="C379" s="20" t="s">
        <v>184</v>
      </c>
      <c r="D379" s="21" t="n">
        <v>36</v>
      </c>
      <c r="E379" s="22"/>
      <c r="F379" s="15" t="n">
        <f aca="false">E379*1.21</f>
        <v>0</v>
      </c>
      <c r="G379" s="15" t="n">
        <f aca="false">E379*0.21</f>
        <v>0</v>
      </c>
      <c r="H379" s="23" t="n">
        <f aca="false">D379*E379</f>
        <v>0</v>
      </c>
      <c r="I379" s="24" t="n">
        <f aca="false">H379*1.21</f>
        <v>0</v>
      </c>
      <c r="J379" s="25" t="n">
        <f aca="false">D379*G379</f>
        <v>0</v>
      </c>
    </row>
    <row r="380" customFormat="false" ht="15" hidden="false" customHeight="false" outlineLevel="0" collapsed="false">
      <c r="A380" s="18" t="s">
        <v>201</v>
      </c>
      <c r="B380" s="19" t="s">
        <v>290</v>
      </c>
      <c r="C380" s="20" t="s">
        <v>15</v>
      </c>
      <c r="D380" s="21" t="n">
        <v>49</v>
      </c>
      <c r="E380" s="22"/>
      <c r="F380" s="15" t="n">
        <f aca="false">E380*1.21</f>
        <v>0</v>
      </c>
      <c r="G380" s="15" t="n">
        <f aca="false">E380*0.21</f>
        <v>0</v>
      </c>
      <c r="H380" s="23" t="n">
        <f aca="false">D380*E380</f>
        <v>0</v>
      </c>
      <c r="I380" s="24" t="n">
        <f aca="false">H380*1.21</f>
        <v>0</v>
      </c>
      <c r="J380" s="25" t="n">
        <f aca="false">D380*G380</f>
        <v>0</v>
      </c>
    </row>
    <row r="381" customFormat="false" ht="15" hidden="false" customHeight="false" outlineLevel="0" collapsed="false">
      <c r="A381" s="18" t="s">
        <v>201</v>
      </c>
      <c r="B381" s="19" t="s">
        <v>290</v>
      </c>
      <c r="C381" s="20" t="s">
        <v>186</v>
      </c>
      <c r="D381" s="21" t="n">
        <v>36</v>
      </c>
      <c r="E381" s="22"/>
      <c r="F381" s="15" t="n">
        <f aca="false">E381*1.21</f>
        <v>0</v>
      </c>
      <c r="G381" s="15" t="n">
        <f aca="false">E381*0.21</f>
        <v>0</v>
      </c>
      <c r="H381" s="23" t="n">
        <f aca="false">D381*E381</f>
        <v>0</v>
      </c>
      <c r="I381" s="24" t="n">
        <f aca="false">H381*1.21</f>
        <v>0</v>
      </c>
      <c r="J381" s="25" t="n">
        <f aca="false">D381*G381</f>
        <v>0</v>
      </c>
    </row>
    <row r="382" customFormat="false" ht="15" hidden="false" customHeight="false" outlineLevel="0" collapsed="false">
      <c r="A382" s="18" t="s">
        <v>201</v>
      </c>
      <c r="B382" s="19" t="s">
        <v>290</v>
      </c>
      <c r="C382" s="20" t="s">
        <v>187</v>
      </c>
      <c r="D382" s="21" t="n">
        <v>36</v>
      </c>
      <c r="E382" s="22"/>
      <c r="F382" s="15" t="n">
        <f aca="false">E382*1.21</f>
        <v>0</v>
      </c>
      <c r="G382" s="15" t="n">
        <f aca="false">E382*0.21</f>
        <v>0</v>
      </c>
      <c r="H382" s="23" t="n">
        <f aca="false">D382*E382</f>
        <v>0</v>
      </c>
      <c r="I382" s="24" t="n">
        <f aca="false">H382*1.21</f>
        <v>0</v>
      </c>
      <c r="J382" s="25" t="n">
        <f aca="false">D382*G382</f>
        <v>0</v>
      </c>
    </row>
    <row r="383" customFormat="false" ht="15" hidden="false" customHeight="false" outlineLevel="0" collapsed="false">
      <c r="A383" s="18" t="s">
        <v>201</v>
      </c>
      <c r="B383" s="19" t="s">
        <v>290</v>
      </c>
      <c r="C383" s="20" t="s">
        <v>210</v>
      </c>
      <c r="D383" s="21" t="n">
        <v>22</v>
      </c>
      <c r="E383" s="22"/>
      <c r="F383" s="15" t="n">
        <f aca="false">E383*1.21</f>
        <v>0</v>
      </c>
      <c r="G383" s="15" t="n">
        <f aca="false">E383*0.21</f>
        <v>0</v>
      </c>
      <c r="H383" s="23" t="n">
        <f aca="false">D383*E383</f>
        <v>0</v>
      </c>
      <c r="I383" s="24" t="n">
        <f aca="false">H383*1.21</f>
        <v>0</v>
      </c>
      <c r="J383" s="25" t="n">
        <f aca="false">D383*G383</f>
        <v>0</v>
      </c>
    </row>
    <row r="384" customFormat="false" ht="15" hidden="false" customHeight="false" outlineLevel="0" collapsed="false">
      <c r="A384" s="18" t="s">
        <v>201</v>
      </c>
      <c r="B384" s="19" t="s">
        <v>290</v>
      </c>
      <c r="C384" s="20" t="s">
        <v>291</v>
      </c>
      <c r="D384" s="21" t="n">
        <v>59</v>
      </c>
      <c r="E384" s="22"/>
      <c r="F384" s="15" t="n">
        <f aca="false">E384*1.21</f>
        <v>0</v>
      </c>
      <c r="G384" s="15" t="n">
        <f aca="false">E384*0.21</f>
        <v>0</v>
      </c>
      <c r="H384" s="23" t="n">
        <f aca="false">D384*E384</f>
        <v>0</v>
      </c>
      <c r="I384" s="24" t="n">
        <f aca="false">H384*1.21</f>
        <v>0</v>
      </c>
      <c r="J384" s="25" t="n">
        <f aca="false">D384*G384</f>
        <v>0</v>
      </c>
    </row>
    <row r="385" customFormat="false" ht="15" hidden="false" customHeight="false" outlineLevel="0" collapsed="false">
      <c r="A385" s="18" t="s">
        <v>201</v>
      </c>
      <c r="B385" s="19" t="s">
        <v>290</v>
      </c>
      <c r="C385" s="20" t="s">
        <v>292</v>
      </c>
      <c r="D385" s="21" t="n">
        <v>101</v>
      </c>
      <c r="E385" s="22"/>
      <c r="F385" s="15" t="n">
        <f aca="false">E385*1.21</f>
        <v>0</v>
      </c>
      <c r="G385" s="15" t="n">
        <f aca="false">E385*0.21</f>
        <v>0</v>
      </c>
      <c r="H385" s="23" t="n">
        <f aca="false">D385*E385</f>
        <v>0</v>
      </c>
      <c r="I385" s="24" t="n">
        <f aca="false">H385*1.21</f>
        <v>0</v>
      </c>
      <c r="J385" s="25" t="n">
        <f aca="false">D385*G385</f>
        <v>0</v>
      </c>
    </row>
    <row r="386" customFormat="false" ht="15" hidden="false" customHeight="false" outlineLevel="0" collapsed="false">
      <c r="A386" s="18" t="s">
        <v>201</v>
      </c>
      <c r="B386" s="19" t="s">
        <v>290</v>
      </c>
      <c r="C386" s="20" t="s">
        <v>293</v>
      </c>
      <c r="D386" s="21" t="n">
        <v>59</v>
      </c>
      <c r="E386" s="22"/>
      <c r="F386" s="15" t="n">
        <f aca="false">E386*1.21</f>
        <v>0</v>
      </c>
      <c r="G386" s="15" t="n">
        <f aca="false">E386*0.21</f>
        <v>0</v>
      </c>
      <c r="H386" s="23" t="n">
        <f aca="false">D386*E386</f>
        <v>0</v>
      </c>
      <c r="I386" s="24" t="n">
        <f aca="false">H386*1.21</f>
        <v>0</v>
      </c>
      <c r="J386" s="25" t="n">
        <f aca="false">D386*G386</f>
        <v>0</v>
      </c>
    </row>
    <row r="387" customFormat="false" ht="15" hidden="false" customHeight="false" outlineLevel="0" collapsed="false">
      <c r="A387" s="18" t="s">
        <v>201</v>
      </c>
      <c r="B387" s="19" t="s">
        <v>290</v>
      </c>
      <c r="C387" s="20" t="s">
        <v>294</v>
      </c>
      <c r="D387" s="21" t="n">
        <v>60</v>
      </c>
      <c r="E387" s="22"/>
      <c r="F387" s="15" t="n">
        <f aca="false">E387*1.21</f>
        <v>0</v>
      </c>
      <c r="G387" s="15" t="n">
        <f aca="false">E387*0.21</f>
        <v>0</v>
      </c>
      <c r="H387" s="23" t="n">
        <f aca="false">D387*E387</f>
        <v>0</v>
      </c>
      <c r="I387" s="24" t="n">
        <f aca="false">H387*1.21</f>
        <v>0</v>
      </c>
      <c r="J387" s="25" t="n">
        <f aca="false">D387*G387</f>
        <v>0</v>
      </c>
    </row>
    <row r="388" customFormat="false" ht="15" hidden="false" customHeight="false" outlineLevel="0" collapsed="false">
      <c r="A388" s="18" t="s">
        <v>201</v>
      </c>
      <c r="B388" s="19" t="s">
        <v>295</v>
      </c>
      <c r="C388" s="20" t="s">
        <v>296</v>
      </c>
      <c r="D388" s="21" t="n">
        <v>973</v>
      </c>
      <c r="E388" s="22"/>
      <c r="F388" s="15" t="n">
        <f aca="false">E388*1.21</f>
        <v>0</v>
      </c>
      <c r="G388" s="15" t="n">
        <f aca="false">E388*0.21</f>
        <v>0</v>
      </c>
      <c r="H388" s="23" t="n">
        <f aca="false">D388*E388</f>
        <v>0</v>
      </c>
      <c r="I388" s="24" t="n">
        <f aca="false">H388*1.21</f>
        <v>0</v>
      </c>
      <c r="J388" s="25" t="n">
        <f aca="false">D388*G388</f>
        <v>0</v>
      </c>
    </row>
    <row r="389" customFormat="false" ht="15" hidden="false" customHeight="false" outlineLevel="0" collapsed="false">
      <c r="A389" s="18" t="s">
        <v>201</v>
      </c>
      <c r="B389" s="19" t="s">
        <v>295</v>
      </c>
      <c r="C389" s="20" t="s">
        <v>297</v>
      </c>
      <c r="D389" s="21" t="n">
        <v>3061</v>
      </c>
      <c r="E389" s="22"/>
      <c r="F389" s="15" t="n">
        <f aca="false">E389*1.21</f>
        <v>0</v>
      </c>
      <c r="G389" s="15" t="n">
        <f aca="false">E389*0.21</f>
        <v>0</v>
      </c>
      <c r="H389" s="23" t="n">
        <f aca="false">D389*E389</f>
        <v>0</v>
      </c>
      <c r="I389" s="24" t="n">
        <f aca="false">H389*1.21</f>
        <v>0</v>
      </c>
      <c r="J389" s="25" t="n">
        <f aca="false">D389*G389</f>
        <v>0</v>
      </c>
    </row>
    <row r="390" customFormat="false" ht="15" hidden="false" customHeight="false" outlineLevel="0" collapsed="false">
      <c r="A390" s="18" t="s">
        <v>201</v>
      </c>
      <c r="B390" s="19" t="s">
        <v>298</v>
      </c>
      <c r="C390" s="20" t="s">
        <v>299</v>
      </c>
      <c r="D390" s="21" t="n">
        <v>191</v>
      </c>
      <c r="E390" s="22"/>
      <c r="F390" s="15" t="n">
        <f aca="false">E390*1.21</f>
        <v>0</v>
      </c>
      <c r="G390" s="15" t="n">
        <f aca="false">E390*0.21</f>
        <v>0</v>
      </c>
      <c r="H390" s="23" t="n">
        <f aca="false">D390*E390</f>
        <v>0</v>
      </c>
      <c r="I390" s="24" t="n">
        <f aca="false">H390*1.21</f>
        <v>0</v>
      </c>
      <c r="J390" s="25" t="n">
        <f aca="false">D390*G390</f>
        <v>0</v>
      </c>
    </row>
    <row r="391" customFormat="false" ht="15" hidden="false" customHeight="false" outlineLevel="0" collapsed="false">
      <c r="A391" s="18" t="s">
        <v>201</v>
      </c>
      <c r="B391" s="19" t="s">
        <v>298</v>
      </c>
      <c r="C391" s="20" t="s">
        <v>300</v>
      </c>
      <c r="D391" s="21" t="n">
        <v>733</v>
      </c>
      <c r="E391" s="22"/>
      <c r="F391" s="15" t="n">
        <f aca="false">E391*1.21</f>
        <v>0</v>
      </c>
      <c r="G391" s="15" t="n">
        <f aca="false">E391*0.21</f>
        <v>0</v>
      </c>
      <c r="H391" s="23" t="n">
        <f aca="false">D391*E391</f>
        <v>0</v>
      </c>
      <c r="I391" s="24" t="n">
        <f aca="false">H391*1.21</f>
        <v>0</v>
      </c>
      <c r="J391" s="25" t="n">
        <f aca="false">D391*G391</f>
        <v>0</v>
      </c>
    </row>
    <row r="392" customFormat="false" ht="15" hidden="false" customHeight="false" outlineLevel="0" collapsed="false">
      <c r="A392" s="18" t="s">
        <v>201</v>
      </c>
      <c r="B392" s="19" t="s">
        <v>301</v>
      </c>
      <c r="C392" s="20" t="s">
        <v>296</v>
      </c>
      <c r="D392" s="21" t="n">
        <v>197</v>
      </c>
      <c r="E392" s="22"/>
      <c r="F392" s="15" t="n">
        <f aca="false">E392*1.21</f>
        <v>0</v>
      </c>
      <c r="G392" s="15" t="n">
        <f aca="false">E392*0.21</f>
        <v>0</v>
      </c>
      <c r="H392" s="23" t="n">
        <f aca="false">D392*E392</f>
        <v>0</v>
      </c>
      <c r="I392" s="24" t="n">
        <f aca="false">H392*1.21</f>
        <v>0</v>
      </c>
      <c r="J392" s="25" t="n">
        <f aca="false">D392*G392</f>
        <v>0</v>
      </c>
    </row>
    <row r="393" customFormat="false" ht="15" hidden="false" customHeight="false" outlineLevel="0" collapsed="false">
      <c r="A393" s="18" t="s">
        <v>201</v>
      </c>
      <c r="B393" s="19" t="s">
        <v>301</v>
      </c>
      <c r="C393" s="20" t="s">
        <v>300</v>
      </c>
      <c r="D393" s="21" t="n">
        <v>602</v>
      </c>
      <c r="E393" s="22"/>
      <c r="F393" s="15" t="n">
        <f aca="false">E393*1.21</f>
        <v>0</v>
      </c>
      <c r="G393" s="15" t="n">
        <f aca="false">E393*0.21</f>
        <v>0</v>
      </c>
      <c r="H393" s="23" t="n">
        <f aca="false">D393*E393</f>
        <v>0</v>
      </c>
      <c r="I393" s="24" t="n">
        <f aca="false">H393*1.21</f>
        <v>0</v>
      </c>
      <c r="J393" s="25" t="n">
        <f aca="false">D393*G393</f>
        <v>0</v>
      </c>
    </row>
    <row r="394" customFormat="false" ht="15" hidden="false" customHeight="false" outlineLevel="0" collapsed="false">
      <c r="A394" s="18" t="s">
        <v>201</v>
      </c>
      <c r="B394" s="19" t="s">
        <v>302</v>
      </c>
      <c r="C394" s="20" t="s">
        <v>303</v>
      </c>
      <c r="D394" s="21" t="n">
        <v>400</v>
      </c>
      <c r="E394" s="22"/>
      <c r="F394" s="15" t="n">
        <f aca="false">E394*1.21</f>
        <v>0</v>
      </c>
      <c r="G394" s="15" t="n">
        <f aca="false">E394*0.21</f>
        <v>0</v>
      </c>
      <c r="H394" s="23" t="n">
        <f aca="false">D394*E394</f>
        <v>0</v>
      </c>
      <c r="I394" s="24" t="n">
        <f aca="false">H394*1.21</f>
        <v>0</v>
      </c>
      <c r="J394" s="25" t="n">
        <f aca="false">D394*G394</f>
        <v>0</v>
      </c>
    </row>
    <row r="395" customFormat="false" ht="15" hidden="false" customHeight="false" outlineLevel="0" collapsed="false">
      <c r="A395" s="18" t="s">
        <v>201</v>
      </c>
      <c r="B395" s="19" t="s">
        <v>302</v>
      </c>
      <c r="C395" s="20" t="s">
        <v>296</v>
      </c>
      <c r="D395" s="21" t="n">
        <v>153</v>
      </c>
      <c r="E395" s="22"/>
      <c r="F395" s="15" t="n">
        <f aca="false">E395*1.21</f>
        <v>0</v>
      </c>
      <c r="G395" s="15" t="n">
        <f aca="false">E395*0.21</f>
        <v>0</v>
      </c>
      <c r="H395" s="23" t="n">
        <f aca="false">D395*E395</f>
        <v>0</v>
      </c>
      <c r="I395" s="24" t="n">
        <f aca="false">H395*1.21</f>
        <v>0</v>
      </c>
      <c r="J395" s="25" t="n">
        <f aca="false">D395*G395</f>
        <v>0</v>
      </c>
    </row>
    <row r="396" customFormat="false" ht="15" hidden="false" customHeight="false" outlineLevel="0" collapsed="false">
      <c r="A396" s="18" t="s">
        <v>201</v>
      </c>
      <c r="B396" s="19" t="s">
        <v>304</v>
      </c>
      <c r="C396" s="20" t="s">
        <v>296</v>
      </c>
      <c r="D396" s="21" t="n">
        <v>107</v>
      </c>
      <c r="E396" s="22"/>
      <c r="F396" s="15" t="n">
        <f aca="false">E396*1.21</f>
        <v>0</v>
      </c>
      <c r="G396" s="15" t="n">
        <f aca="false">E396*0.21</f>
        <v>0</v>
      </c>
      <c r="H396" s="23" t="n">
        <f aca="false">D396*E396</f>
        <v>0</v>
      </c>
      <c r="I396" s="24" t="n">
        <f aca="false">H396*1.21</f>
        <v>0</v>
      </c>
      <c r="J396" s="25" t="n">
        <f aca="false">D396*G396</f>
        <v>0</v>
      </c>
    </row>
    <row r="397" customFormat="false" ht="15" hidden="false" customHeight="false" outlineLevel="0" collapsed="false">
      <c r="A397" s="18" t="s">
        <v>201</v>
      </c>
      <c r="B397" s="19" t="s">
        <v>304</v>
      </c>
      <c r="C397" s="20" t="s">
        <v>305</v>
      </c>
      <c r="D397" s="21" t="n">
        <v>268</v>
      </c>
      <c r="E397" s="22"/>
      <c r="F397" s="15" t="n">
        <f aca="false">E397*1.21</f>
        <v>0</v>
      </c>
      <c r="G397" s="15" t="n">
        <f aca="false">E397*0.21</f>
        <v>0</v>
      </c>
      <c r="H397" s="23" t="n">
        <f aca="false">D397*E397</f>
        <v>0</v>
      </c>
      <c r="I397" s="24" t="n">
        <f aca="false">H397*1.21</f>
        <v>0</v>
      </c>
      <c r="J397" s="25" t="n">
        <f aca="false">D397*G397</f>
        <v>0</v>
      </c>
    </row>
    <row r="398" customFormat="false" ht="15" hidden="false" customHeight="false" outlineLevel="0" collapsed="false">
      <c r="A398" s="18" t="s">
        <v>201</v>
      </c>
      <c r="B398" s="19" t="s">
        <v>306</v>
      </c>
      <c r="C398" s="20" t="s">
        <v>307</v>
      </c>
      <c r="D398" s="21" t="n">
        <v>1</v>
      </c>
      <c r="E398" s="22"/>
      <c r="F398" s="15" t="n">
        <f aca="false">E398*1.21</f>
        <v>0</v>
      </c>
      <c r="G398" s="15" t="n">
        <f aca="false">E398*0.21</f>
        <v>0</v>
      </c>
      <c r="H398" s="23" t="n">
        <f aca="false">D398*E398</f>
        <v>0</v>
      </c>
      <c r="I398" s="24" t="n">
        <f aca="false">H398*1.21</f>
        <v>0</v>
      </c>
      <c r="J398" s="25" t="n">
        <f aca="false">D398*G398</f>
        <v>0</v>
      </c>
    </row>
    <row r="399" customFormat="false" ht="15" hidden="false" customHeight="false" outlineLevel="0" collapsed="false">
      <c r="A399" s="18" t="s">
        <v>201</v>
      </c>
      <c r="B399" s="19" t="s">
        <v>306</v>
      </c>
      <c r="C399" s="20" t="s">
        <v>210</v>
      </c>
      <c r="D399" s="21" t="n">
        <v>1</v>
      </c>
      <c r="E399" s="22"/>
      <c r="F399" s="15" t="n">
        <f aca="false">E399*1.21</f>
        <v>0</v>
      </c>
      <c r="G399" s="15" t="n">
        <f aca="false">E399*0.21</f>
        <v>0</v>
      </c>
      <c r="H399" s="23" t="n">
        <f aca="false">D399*E399</f>
        <v>0</v>
      </c>
      <c r="I399" s="24" t="n">
        <f aca="false">H399*1.21</f>
        <v>0</v>
      </c>
      <c r="J399" s="25" t="n">
        <f aca="false">D399*G399</f>
        <v>0</v>
      </c>
    </row>
    <row r="400" customFormat="false" ht="15" hidden="false" customHeight="false" outlineLevel="0" collapsed="false">
      <c r="A400" s="18" t="s">
        <v>201</v>
      </c>
      <c r="B400" s="19" t="s">
        <v>306</v>
      </c>
      <c r="C400" s="20" t="s">
        <v>18</v>
      </c>
      <c r="D400" s="21" t="n">
        <v>2</v>
      </c>
      <c r="E400" s="22"/>
      <c r="F400" s="15" t="n">
        <f aca="false">E400*1.21</f>
        <v>0</v>
      </c>
      <c r="G400" s="15" t="n">
        <f aca="false">E400*0.21</f>
        <v>0</v>
      </c>
      <c r="H400" s="23" t="n">
        <f aca="false">D400*E400</f>
        <v>0</v>
      </c>
      <c r="I400" s="24" t="n">
        <f aca="false">H400*1.21</f>
        <v>0</v>
      </c>
      <c r="J400" s="25" t="n">
        <f aca="false">D400*G400</f>
        <v>0</v>
      </c>
    </row>
    <row r="401" customFormat="false" ht="15" hidden="false" customHeight="false" outlineLevel="0" collapsed="false">
      <c r="A401" s="18" t="s">
        <v>201</v>
      </c>
      <c r="B401" s="19" t="s">
        <v>306</v>
      </c>
      <c r="C401" s="20" t="s">
        <v>13</v>
      </c>
      <c r="D401" s="21" t="n">
        <v>2</v>
      </c>
      <c r="E401" s="22"/>
      <c r="F401" s="15" t="n">
        <f aca="false">E401*1.21</f>
        <v>0</v>
      </c>
      <c r="G401" s="15" t="n">
        <f aca="false">E401*0.21</f>
        <v>0</v>
      </c>
      <c r="H401" s="23" t="n">
        <f aca="false">D401*E401</f>
        <v>0</v>
      </c>
      <c r="I401" s="24" t="n">
        <f aca="false">H401*1.21</f>
        <v>0</v>
      </c>
      <c r="J401" s="25" t="n">
        <f aca="false">D401*G401</f>
        <v>0</v>
      </c>
    </row>
    <row r="402" customFormat="false" ht="15" hidden="false" customHeight="false" outlineLevel="0" collapsed="false">
      <c r="A402" s="18" t="s">
        <v>201</v>
      </c>
      <c r="B402" s="19" t="s">
        <v>306</v>
      </c>
      <c r="C402" s="20" t="s">
        <v>19</v>
      </c>
      <c r="D402" s="21" t="n">
        <v>2</v>
      </c>
      <c r="E402" s="22"/>
      <c r="F402" s="15" t="n">
        <f aca="false">E402*1.21</f>
        <v>0</v>
      </c>
      <c r="G402" s="15" t="n">
        <f aca="false">E402*0.21</f>
        <v>0</v>
      </c>
      <c r="H402" s="23" t="n">
        <f aca="false">D402*E402</f>
        <v>0</v>
      </c>
      <c r="I402" s="24" t="n">
        <f aca="false">H402*1.21</f>
        <v>0</v>
      </c>
      <c r="J402" s="25" t="n">
        <f aca="false">D402*G402</f>
        <v>0</v>
      </c>
    </row>
    <row r="403" customFormat="false" ht="15" hidden="false" customHeight="false" outlineLevel="0" collapsed="false">
      <c r="A403" s="18" t="s">
        <v>201</v>
      </c>
      <c r="B403" s="19" t="s">
        <v>306</v>
      </c>
      <c r="C403" s="20" t="s">
        <v>20</v>
      </c>
      <c r="D403" s="21" t="n">
        <v>2</v>
      </c>
      <c r="E403" s="22"/>
      <c r="F403" s="15" t="n">
        <f aca="false">E403*1.21</f>
        <v>0</v>
      </c>
      <c r="G403" s="15" t="n">
        <f aca="false">E403*0.21</f>
        <v>0</v>
      </c>
      <c r="H403" s="23" t="n">
        <f aca="false">D403*E403</f>
        <v>0</v>
      </c>
      <c r="I403" s="24" t="n">
        <f aca="false">H403*1.21</f>
        <v>0</v>
      </c>
      <c r="J403" s="25" t="n">
        <f aca="false">D403*G403</f>
        <v>0</v>
      </c>
    </row>
    <row r="404" customFormat="false" ht="15" hidden="false" customHeight="false" outlineLevel="0" collapsed="false">
      <c r="A404" s="18" t="s">
        <v>201</v>
      </c>
      <c r="B404" s="19" t="s">
        <v>308</v>
      </c>
      <c r="C404" s="20" t="s">
        <v>307</v>
      </c>
      <c r="D404" s="21" t="n">
        <v>3</v>
      </c>
      <c r="E404" s="22"/>
      <c r="F404" s="15" t="n">
        <f aca="false">E404*1.21</f>
        <v>0</v>
      </c>
      <c r="G404" s="15" t="n">
        <f aca="false">E404*0.21</f>
        <v>0</v>
      </c>
      <c r="H404" s="23" t="n">
        <f aca="false">D404*E404</f>
        <v>0</v>
      </c>
      <c r="I404" s="24" t="n">
        <f aca="false">H404*1.21</f>
        <v>0</v>
      </c>
      <c r="J404" s="25" t="n">
        <f aca="false">D404*G404</f>
        <v>0</v>
      </c>
    </row>
    <row r="405" customFormat="false" ht="15" hidden="false" customHeight="false" outlineLevel="0" collapsed="false">
      <c r="A405" s="18" t="s">
        <v>201</v>
      </c>
      <c r="B405" s="19" t="s">
        <v>308</v>
      </c>
      <c r="C405" s="20" t="s">
        <v>210</v>
      </c>
      <c r="D405" s="21" t="n">
        <v>3</v>
      </c>
      <c r="E405" s="22"/>
      <c r="F405" s="15" t="n">
        <f aca="false">E405*1.21</f>
        <v>0</v>
      </c>
      <c r="G405" s="15" t="n">
        <f aca="false">E405*0.21</f>
        <v>0</v>
      </c>
      <c r="H405" s="23" t="n">
        <f aca="false">D405*E405</f>
        <v>0</v>
      </c>
      <c r="I405" s="24" t="n">
        <f aca="false">H405*1.21</f>
        <v>0</v>
      </c>
      <c r="J405" s="25" t="n">
        <f aca="false">D405*G405</f>
        <v>0</v>
      </c>
    </row>
    <row r="406" customFormat="false" ht="15" hidden="false" customHeight="false" outlineLevel="0" collapsed="false">
      <c r="A406" s="18" t="s">
        <v>201</v>
      </c>
      <c r="B406" s="19" t="s">
        <v>308</v>
      </c>
      <c r="C406" s="20" t="s">
        <v>18</v>
      </c>
      <c r="D406" s="21" t="n">
        <v>19</v>
      </c>
      <c r="E406" s="22"/>
      <c r="F406" s="15" t="n">
        <f aca="false">E406*1.21</f>
        <v>0</v>
      </c>
      <c r="G406" s="15" t="n">
        <f aca="false">E406*0.21</f>
        <v>0</v>
      </c>
      <c r="H406" s="23" t="n">
        <f aca="false">D406*E406</f>
        <v>0</v>
      </c>
      <c r="I406" s="24" t="n">
        <f aca="false">H406*1.21</f>
        <v>0</v>
      </c>
      <c r="J406" s="25" t="n">
        <f aca="false">D406*G406</f>
        <v>0</v>
      </c>
    </row>
    <row r="407" customFormat="false" ht="15" hidden="false" customHeight="false" outlineLevel="0" collapsed="false">
      <c r="A407" s="18" t="s">
        <v>201</v>
      </c>
      <c r="B407" s="19" t="s">
        <v>308</v>
      </c>
      <c r="C407" s="20" t="s">
        <v>13</v>
      </c>
      <c r="D407" s="21" t="n">
        <v>23</v>
      </c>
      <c r="E407" s="22"/>
      <c r="F407" s="15" t="n">
        <f aca="false">E407*1.21</f>
        <v>0</v>
      </c>
      <c r="G407" s="15" t="n">
        <f aca="false">E407*0.21</f>
        <v>0</v>
      </c>
      <c r="H407" s="23" t="n">
        <f aca="false">D407*E407</f>
        <v>0</v>
      </c>
      <c r="I407" s="24" t="n">
        <f aca="false">H407*1.21</f>
        <v>0</v>
      </c>
      <c r="J407" s="25" t="n">
        <f aca="false">D407*G407</f>
        <v>0</v>
      </c>
    </row>
    <row r="408" customFormat="false" ht="15" hidden="false" customHeight="false" outlineLevel="0" collapsed="false">
      <c r="A408" s="18" t="s">
        <v>201</v>
      </c>
      <c r="B408" s="19" t="s">
        <v>308</v>
      </c>
      <c r="C408" s="20" t="s">
        <v>19</v>
      </c>
      <c r="D408" s="21" t="n">
        <v>14</v>
      </c>
      <c r="E408" s="22"/>
      <c r="F408" s="15" t="n">
        <f aca="false">E408*1.21</f>
        <v>0</v>
      </c>
      <c r="G408" s="15" t="n">
        <f aca="false">E408*0.21</f>
        <v>0</v>
      </c>
      <c r="H408" s="23" t="n">
        <f aca="false">D408*E408</f>
        <v>0</v>
      </c>
      <c r="I408" s="24" t="n">
        <f aca="false">H408*1.21</f>
        <v>0</v>
      </c>
      <c r="J408" s="25" t="n">
        <f aca="false">D408*G408</f>
        <v>0</v>
      </c>
    </row>
    <row r="409" customFormat="false" ht="15" hidden="false" customHeight="false" outlineLevel="0" collapsed="false">
      <c r="A409" s="18" t="s">
        <v>201</v>
      </c>
      <c r="B409" s="19" t="s">
        <v>308</v>
      </c>
      <c r="C409" s="20" t="s">
        <v>20</v>
      </c>
      <c r="D409" s="21" t="n">
        <v>13</v>
      </c>
      <c r="E409" s="22"/>
      <c r="F409" s="15" t="n">
        <f aca="false">E409*1.21</f>
        <v>0</v>
      </c>
      <c r="G409" s="15" t="n">
        <f aca="false">E409*0.21</f>
        <v>0</v>
      </c>
      <c r="H409" s="23" t="n">
        <f aca="false">D409*E409</f>
        <v>0</v>
      </c>
      <c r="I409" s="24" t="n">
        <f aca="false">H409*1.21</f>
        <v>0</v>
      </c>
      <c r="J409" s="25" t="n">
        <f aca="false">D409*G409</f>
        <v>0</v>
      </c>
    </row>
    <row r="410" customFormat="false" ht="15" hidden="false" customHeight="false" outlineLevel="0" collapsed="false">
      <c r="A410" s="18" t="s">
        <v>23</v>
      </c>
      <c r="B410" s="19" t="s">
        <v>309</v>
      </c>
      <c r="C410" s="20" t="s">
        <v>13</v>
      </c>
      <c r="D410" s="21" t="n">
        <v>4</v>
      </c>
      <c r="E410" s="22"/>
      <c r="F410" s="15" t="n">
        <f aca="false">E410*1.21</f>
        <v>0</v>
      </c>
      <c r="G410" s="15" t="n">
        <f aca="false">E410*0.21</f>
        <v>0</v>
      </c>
      <c r="H410" s="23" t="n">
        <f aca="false">D410*E410</f>
        <v>0</v>
      </c>
      <c r="I410" s="24" t="n">
        <f aca="false">H410*1.21</f>
        <v>0</v>
      </c>
      <c r="J410" s="25" t="n">
        <f aca="false">D410*G410</f>
        <v>0</v>
      </c>
    </row>
    <row r="411" customFormat="false" ht="15" hidden="false" customHeight="false" outlineLevel="0" collapsed="false">
      <c r="A411" s="18" t="s">
        <v>23</v>
      </c>
      <c r="B411" s="19" t="s">
        <v>309</v>
      </c>
      <c r="C411" s="20" t="s">
        <v>19</v>
      </c>
      <c r="D411" s="21" t="n">
        <v>2</v>
      </c>
      <c r="E411" s="22"/>
      <c r="F411" s="15" t="n">
        <f aca="false">E411*1.21</f>
        <v>0</v>
      </c>
      <c r="G411" s="15" t="n">
        <f aca="false">E411*0.21</f>
        <v>0</v>
      </c>
      <c r="H411" s="23" t="n">
        <f aca="false">D411*E411</f>
        <v>0</v>
      </c>
      <c r="I411" s="24" t="n">
        <f aca="false">H411*1.21</f>
        <v>0</v>
      </c>
      <c r="J411" s="25" t="n">
        <f aca="false">D411*G411</f>
        <v>0</v>
      </c>
    </row>
    <row r="412" customFormat="false" ht="15" hidden="false" customHeight="false" outlineLevel="0" collapsed="false">
      <c r="A412" s="18" t="s">
        <v>23</v>
      </c>
      <c r="B412" s="19" t="s">
        <v>309</v>
      </c>
      <c r="C412" s="20" t="s">
        <v>20</v>
      </c>
      <c r="D412" s="21" t="n">
        <v>2</v>
      </c>
      <c r="E412" s="22"/>
      <c r="F412" s="15" t="n">
        <f aca="false">E412*1.21</f>
        <v>0</v>
      </c>
      <c r="G412" s="15" t="n">
        <f aca="false">E412*0.21</f>
        <v>0</v>
      </c>
      <c r="H412" s="23" t="n">
        <f aca="false">D412*E412</f>
        <v>0</v>
      </c>
      <c r="I412" s="24" t="n">
        <f aca="false">H412*1.21</f>
        <v>0</v>
      </c>
      <c r="J412" s="25" t="n">
        <f aca="false">D412*G412</f>
        <v>0</v>
      </c>
    </row>
    <row r="413" customFormat="false" ht="15" hidden="false" customHeight="false" outlineLevel="0" collapsed="false">
      <c r="A413" s="18" t="s">
        <v>23</v>
      </c>
      <c r="B413" s="19" t="s">
        <v>309</v>
      </c>
      <c r="C413" s="20" t="s">
        <v>18</v>
      </c>
      <c r="D413" s="21" t="n">
        <v>2</v>
      </c>
      <c r="E413" s="22"/>
      <c r="F413" s="15" t="n">
        <f aca="false">E413*1.21</f>
        <v>0</v>
      </c>
      <c r="G413" s="15" t="n">
        <f aca="false">E413*0.21</f>
        <v>0</v>
      </c>
      <c r="H413" s="23" t="n">
        <f aca="false">D413*E413</f>
        <v>0</v>
      </c>
      <c r="I413" s="24" t="n">
        <f aca="false">H413*1.21</f>
        <v>0</v>
      </c>
      <c r="J413" s="25" t="n">
        <f aca="false">D413*G413</f>
        <v>0</v>
      </c>
    </row>
    <row r="414" customFormat="false" ht="15" hidden="false" customHeight="false" outlineLevel="0" collapsed="false">
      <c r="A414" s="18" t="s">
        <v>23</v>
      </c>
      <c r="B414" s="19" t="s">
        <v>310</v>
      </c>
      <c r="C414" s="20" t="s">
        <v>13</v>
      </c>
      <c r="D414" s="21" t="n">
        <v>2</v>
      </c>
      <c r="E414" s="22"/>
      <c r="F414" s="15" t="n">
        <f aca="false">E414*1.21</f>
        <v>0</v>
      </c>
      <c r="G414" s="15" t="n">
        <f aca="false">E414*0.21</f>
        <v>0</v>
      </c>
      <c r="H414" s="23" t="n">
        <f aca="false">D414*E414</f>
        <v>0</v>
      </c>
      <c r="I414" s="24" t="n">
        <f aca="false">H414*1.21</f>
        <v>0</v>
      </c>
      <c r="J414" s="25" t="n">
        <f aca="false">D414*G414</f>
        <v>0</v>
      </c>
    </row>
    <row r="415" customFormat="false" ht="15" hidden="false" customHeight="false" outlineLevel="0" collapsed="false">
      <c r="A415" s="18" t="s">
        <v>11</v>
      </c>
      <c r="B415" s="19" t="s">
        <v>311</v>
      </c>
      <c r="C415" s="20" t="s">
        <v>13</v>
      </c>
      <c r="D415" s="21" t="n">
        <v>252</v>
      </c>
      <c r="E415" s="22"/>
      <c r="F415" s="15" t="n">
        <f aca="false">E415*1.21</f>
        <v>0</v>
      </c>
      <c r="G415" s="15" t="n">
        <f aca="false">E415*0.21</f>
        <v>0</v>
      </c>
      <c r="H415" s="23" t="n">
        <f aca="false">D415*E415</f>
        <v>0</v>
      </c>
      <c r="I415" s="24" t="n">
        <f aca="false">H415*1.21</f>
        <v>0</v>
      </c>
      <c r="J415" s="25" t="n">
        <f aca="false">D415*G415</f>
        <v>0</v>
      </c>
    </row>
    <row r="416" customFormat="false" ht="15" hidden="false" customHeight="false" outlineLevel="0" collapsed="false">
      <c r="A416" s="18" t="s">
        <v>11</v>
      </c>
      <c r="B416" s="19" t="s">
        <v>311</v>
      </c>
      <c r="C416" s="20" t="s">
        <v>312</v>
      </c>
      <c r="D416" s="21" t="n">
        <v>100</v>
      </c>
      <c r="E416" s="22"/>
      <c r="F416" s="15" t="n">
        <f aca="false">E416*1.21</f>
        <v>0</v>
      </c>
      <c r="G416" s="15" t="n">
        <f aca="false">E416*0.21</f>
        <v>0</v>
      </c>
      <c r="H416" s="23" t="n">
        <f aca="false">D416*E416</f>
        <v>0</v>
      </c>
      <c r="I416" s="24" t="n">
        <f aca="false">H416*1.21</f>
        <v>0</v>
      </c>
      <c r="J416" s="25" t="n">
        <f aca="false">D416*G416</f>
        <v>0</v>
      </c>
    </row>
    <row r="417" customFormat="false" ht="15" hidden="false" customHeight="false" outlineLevel="0" collapsed="false">
      <c r="A417" s="18" t="s">
        <v>84</v>
      </c>
      <c r="B417" s="19" t="s">
        <v>313</v>
      </c>
      <c r="C417" s="20" t="s">
        <v>115</v>
      </c>
      <c r="D417" s="21" t="n">
        <v>18</v>
      </c>
      <c r="E417" s="22"/>
      <c r="F417" s="15" t="n">
        <f aca="false">E417*1.21</f>
        <v>0</v>
      </c>
      <c r="G417" s="15" t="n">
        <f aca="false">E417*0.21</f>
        <v>0</v>
      </c>
      <c r="H417" s="23" t="n">
        <f aca="false">D417*E417</f>
        <v>0</v>
      </c>
      <c r="I417" s="24" t="n">
        <f aca="false">H417*1.21</f>
        <v>0</v>
      </c>
      <c r="J417" s="25" t="n">
        <f aca="false">D417*G417</f>
        <v>0</v>
      </c>
    </row>
    <row r="418" customFormat="false" ht="15" hidden="false" customHeight="false" outlineLevel="0" collapsed="false">
      <c r="A418" s="18" t="s">
        <v>91</v>
      </c>
      <c r="B418" s="19" t="s">
        <v>314</v>
      </c>
      <c r="C418" s="20" t="s">
        <v>18</v>
      </c>
      <c r="D418" s="21" t="n">
        <v>1</v>
      </c>
      <c r="E418" s="22"/>
      <c r="F418" s="15" t="n">
        <f aca="false">E418*1.21</f>
        <v>0</v>
      </c>
      <c r="G418" s="15" t="n">
        <f aca="false">E418*0.21</f>
        <v>0</v>
      </c>
      <c r="H418" s="23" t="n">
        <f aca="false">D418*E418</f>
        <v>0</v>
      </c>
      <c r="I418" s="24" t="n">
        <f aca="false">H418*1.21</f>
        <v>0</v>
      </c>
      <c r="J418" s="25" t="n">
        <f aca="false">D418*G418</f>
        <v>0</v>
      </c>
    </row>
    <row r="419" customFormat="false" ht="15" hidden="false" customHeight="false" outlineLevel="0" collapsed="false">
      <c r="A419" s="18" t="s">
        <v>91</v>
      </c>
      <c r="B419" s="19" t="s">
        <v>314</v>
      </c>
      <c r="C419" s="20" t="s">
        <v>13</v>
      </c>
      <c r="D419" s="21" t="n">
        <v>2</v>
      </c>
      <c r="E419" s="22"/>
      <c r="F419" s="15" t="n">
        <f aca="false">E419*1.21</f>
        <v>0</v>
      </c>
      <c r="G419" s="15" t="n">
        <f aca="false">E419*0.21</f>
        <v>0</v>
      </c>
      <c r="H419" s="23" t="n">
        <f aca="false">D419*E419</f>
        <v>0</v>
      </c>
      <c r="I419" s="24" t="n">
        <f aca="false">H419*1.21</f>
        <v>0</v>
      </c>
      <c r="J419" s="25" t="n">
        <f aca="false">D419*G419</f>
        <v>0</v>
      </c>
    </row>
    <row r="420" customFormat="false" ht="15" hidden="false" customHeight="false" outlineLevel="0" collapsed="false">
      <c r="A420" s="18" t="s">
        <v>91</v>
      </c>
      <c r="B420" s="19" t="s">
        <v>314</v>
      </c>
      <c r="C420" s="20" t="s">
        <v>19</v>
      </c>
      <c r="D420" s="21" t="n">
        <v>1</v>
      </c>
      <c r="E420" s="22"/>
      <c r="F420" s="15" t="n">
        <f aca="false">E420*1.21</f>
        <v>0</v>
      </c>
      <c r="G420" s="15" t="n">
        <f aca="false">E420*0.21</f>
        <v>0</v>
      </c>
      <c r="H420" s="23" t="n">
        <f aca="false">D420*E420</f>
        <v>0</v>
      </c>
      <c r="I420" s="24" t="n">
        <f aca="false">H420*1.21</f>
        <v>0</v>
      </c>
      <c r="J420" s="25" t="n">
        <f aca="false">D420*G420</f>
        <v>0</v>
      </c>
    </row>
    <row r="421" customFormat="false" ht="15" hidden="false" customHeight="false" outlineLevel="0" collapsed="false">
      <c r="A421" s="18" t="s">
        <v>91</v>
      </c>
      <c r="B421" s="19" t="s">
        <v>314</v>
      </c>
      <c r="C421" s="20" t="s">
        <v>20</v>
      </c>
      <c r="D421" s="21" t="n">
        <v>1</v>
      </c>
      <c r="E421" s="22"/>
      <c r="F421" s="15" t="n">
        <f aca="false">E421*1.21</f>
        <v>0</v>
      </c>
      <c r="G421" s="15" t="n">
        <f aca="false">E421*0.21</f>
        <v>0</v>
      </c>
      <c r="H421" s="23" t="n">
        <f aca="false">D421*E421</f>
        <v>0</v>
      </c>
      <c r="I421" s="24" t="n">
        <f aca="false">H421*1.21</f>
        <v>0</v>
      </c>
      <c r="J421" s="25" t="n">
        <f aca="false">D421*G421</f>
        <v>0</v>
      </c>
    </row>
    <row r="422" customFormat="false" ht="15" hidden="false" customHeight="false" outlineLevel="0" collapsed="false">
      <c r="A422" s="27" t="s">
        <v>69</v>
      </c>
      <c r="B422" s="28" t="s">
        <v>315</v>
      </c>
      <c r="C422" s="20" t="s">
        <v>200</v>
      </c>
      <c r="D422" s="21" t="n">
        <v>3</v>
      </c>
      <c r="E422" s="22"/>
      <c r="F422" s="15" t="n">
        <f aca="false">E422*1.21</f>
        <v>0</v>
      </c>
      <c r="G422" s="15" t="n">
        <f aca="false">E422*0.21</f>
        <v>0</v>
      </c>
      <c r="H422" s="23" t="n">
        <f aca="false">D422*E422</f>
        <v>0</v>
      </c>
      <c r="I422" s="24" t="n">
        <f aca="false">H422*1.21</f>
        <v>0</v>
      </c>
      <c r="J422" s="25" t="n">
        <f aca="false">D422*G422</f>
        <v>0</v>
      </c>
    </row>
    <row r="423" customFormat="false" ht="30" hidden="false" customHeight="false" outlineLevel="0" collapsed="false">
      <c r="A423" s="27" t="s">
        <v>316</v>
      </c>
      <c r="B423" s="28"/>
      <c r="C423" s="20" t="s">
        <v>317</v>
      </c>
      <c r="D423" s="21" t="n">
        <v>93</v>
      </c>
      <c r="E423" s="22"/>
      <c r="F423" s="15" t="n">
        <f aca="false">E423*1.21</f>
        <v>0</v>
      </c>
      <c r="G423" s="15" t="n">
        <f aca="false">E423*0.21</f>
        <v>0</v>
      </c>
      <c r="H423" s="23" t="n">
        <f aca="false">D423*E423</f>
        <v>0</v>
      </c>
      <c r="I423" s="24" t="n">
        <f aca="false">H423*1.21</f>
        <v>0</v>
      </c>
      <c r="J423" s="25" t="n">
        <f aca="false">D423*G423</f>
        <v>0</v>
      </c>
    </row>
    <row r="424" customFormat="false" ht="30" hidden="false" customHeight="false" outlineLevel="0" collapsed="false">
      <c r="A424" s="27" t="s">
        <v>201</v>
      </c>
      <c r="B424" s="28" t="s">
        <v>318</v>
      </c>
      <c r="C424" s="20" t="s">
        <v>319</v>
      </c>
      <c r="D424" s="21" t="n">
        <v>4</v>
      </c>
      <c r="E424" s="22"/>
      <c r="F424" s="15" t="n">
        <f aca="false">E424*1.21</f>
        <v>0</v>
      </c>
      <c r="G424" s="15" t="n">
        <f aca="false">E424*0.21</f>
        <v>0</v>
      </c>
      <c r="H424" s="23" t="n">
        <f aca="false">D424*E424</f>
        <v>0</v>
      </c>
      <c r="I424" s="24" t="n">
        <f aca="false">H424*1.21</f>
        <v>0</v>
      </c>
      <c r="J424" s="25" t="n">
        <f aca="false">D424*G424</f>
        <v>0</v>
      </c>
    </row>
    <row r="425" customFormat="false" ht="30" hidden="false" customHeight="false" outlineLevel="0" collapsed="false">
      <c r="A425" s="27" t="s">
        <v>201</v>
      </c>
      <c r="B425" s="28" t="s">
        <v>318</v>
      </c>
      <c r="C425" s="20" t="s">
        <v>320</v>
      </c>
      <c r="D425" s="21" t="n">
        <v>2</v>
      </c>
      <c r="E425" s="22"/>
      <c r="F425" s="15" t="n">
        <f aca="false">E425*1.21</f>
        <v>0</v>
      </c>
      <c r="G425" s="15" t="n">
        <f aca="false">E425*0.21</f>
        <v>0</v>
      </c>
      <c r="H425" s="23" t="n">
        <f aca="false">D425*E425</f>
        <v>0</v>
      </c>
      <c r="I425" s="24" t="n">
        <f aca="false">H425*1.21</f>
        <v>0</v>
      </c>
      <c r="J425" s="25" t="n">
        <f aca="false">D425*G425</f>
        <v>0</v>
      </c>
    </row>
    <row r="426" customFormat="false" ht="30" hidden="false" customHeight="false" outlineLevel="0" collapsed="false">
      <c r="A426" s="27" t="s">
        <v>201</v>
      </c>
      <c r="B426" s="28" t="s">
        <v>318</v>
      </c>
      <c r="C426" s="20" t="s">
        <v>321</v>
      </c>
      <c r="D426" s="21" t="n">
        <v>2</v>
      </c>
      <c r="E426" s="22"/>
      <c r="F426" s="15" t="n">
        <f aca="false">E426*1.21</f>
        <v>0</v>
      </c>
      <c r="G426" s="15" t="n">
        <f aca="false">E426*0.21</f>
        <v>0</v>
      </c>
      <c r="H426" s="23" t="n">
        <f aca="false">D426*E426</f>
        <v>0</v>
      </c>
      <c r="I426" s="24" t="n">
        <f aca="false">H426*1.21</f>
        <v>0</v>
      </c>
      <c r="J426" s="25" t="n">
        <f aca="false">D426*G426</f>
        <v>0</v>
      </c>
    </row>
    <row r="427" customFormat="false" ht="30" hidden="false" customHeight="false" outlineLevel="0" collapsed="false">
      <c r="A427" s="27" t="s">
        <v>201</v>
      </c>
      <c r="B427" s="28" t="s">
        <v>318</v>
      </c>
      <c r="C427" s="20" t="s">
        <v>322</v>
      </c>
      <c r="D427" s="21" t="n">
        <v>2</v>
      </c>
      <c r="E427" s="22"/>
      <c r="F427" s="15" t="n">
        <f aca="false">E427*1.21</f>
        <v>0</v>
      </c>
      <c r="G427" s="15" t="n">
        <f aca="false">E427*0.21</f>
        <v>0</v>
      </c>
      <c r="H427" s="23" t="n">
        <f aca="false">D427*E427</f>
        <v>0</v>
      </c>
      <c r="I427" s="24" t="n">
        <f aca="false">H427*1.21</f>
        <v>0</v>
      </c>
      <c r="J427" s="25" t="n">
        <f aca="false">D427*G427</f>
        <v>0</v>
      </c>
    </row>
    <row r="428" customFormat="false" ht="15" hidden="false" customHeight="false" outlineLevel="0" collapsed="false">
      <c r="A428" s="27" t="s">
        <v>201</v>
      </c>
      <c r="B428" s="28" t="s">
        <v>318</v>
      </c>
      <c r="C428" s="20" t="s">
        <v>323</v>
      </c>
      <c r="D428" s="21" t="n">
        <v>1</v>
      </c>
      <c r="E428" s="22"/>
      <c r="F428" s="15" t="n">
        <f aca="false">E428*1.21</f>
        <v>0</v>
      </c>
      <c r="G428" s="15" t="n">
        <f aca="false">E428*0.21</f>
        <v>0</v>
      </c>
      <c r="H428" s="23" t="n">
        <f aca="false">D428*E428</f>
        <v>0</v>
      </c>
      <c r="I428" s="24" t="n">
        <f aca="false">H428*1.21</f>
        <v>0</v>
      </c>
      <c r="J428" s="25" t="n">
        <f aca="false">D428*G428</f>
        <v>0</v>
      </c>
    </row>
    <row r="429" customFormat="false" ht="15" hidden="false" customHeight="false" outlineLevel="0" collapsed="false">
      <c r="A429" s="27" t="s">
        <v>201</v>
      </c>
      <c r="B429" s="28" t="s">
        <v>318</v>
      </c>
      <c r="C429" s="20" t="s">
        <v>324</v>
      </c>
      <c r="D429" s="21" t="n">
        <v>1</v>
      </c>
      <c r="E429" s="22"/>
      <c r="F429" s="15" t="n">
        <f aca="false">E429*1.21</f>
        <v>0</v>
      </c>
      <c r="G429" s="15" t="n">
        <f aca="false">E429*0.21</f>
        <v>0</v>
      </c>
      <c r="H429" s="23" t="n">
        <f aca="false">D429*E429</f>
        <v>0</v>
      </c>
      <c r="I429" s="24" t="n">
        <f aca="false">H429*1.21</f>
        <v>0</v>
      </c>
      <c r="J429" s="25" t="n">
        <f aca="false">D429*G429</f>
        <v>0</v>
      </c>
    </row>
    <row r="430" customFormat="false" ht="15" hidden="false" customHeight="false" outlineLevel="0" collapsed="false">
      <c r="A430" s="27" t="s">
        <v>201</v>
      </c>
      <c r="B430" s="28" t="s">
        <v>318</v>
      </c>
      <c r="C430" s="20" t="s">
        <v>325</v>
      </c>
      <c r="D430" s="21" t="n">
        <v>1</v>
      </c>
      <c r="E430" s="22"/>
      <c r="F430" s="15" t="n">
        <f aca="false">E430*1.21</f>
        <v>0</v>
      </c>
      <c r="G430" s="15" t="n">
        <f aca="false">E430*0.21</f>
        <v>0</v>
      </c>
      <c r="H430" s="23" t="n">
        <f aca="false">D430*E430</f>
        <v>0</v>
      </c>
      <c r="I430" s="24" t="n">
        <f aca="false">H430*1.21</f>
        <v>0</v>
      </c>
      <c r="J430" s="25" t="n">
        <f aca="false">D430*G430</f>
        <v>0</v>
      </c>
    </row>
    <row r="431" customFormat="false" ht="30" hidden="false" customHeight="false" outlineLevel="0" collapsed="false">
      <c r="A431" s="27" t="s">
        <v>201</v>
      </c>
      <c r="B431" s="28" t="s">
        <v>326</v>
      </c>
      <c r="C431" s="20" t="s">
        <v>327</v>
      </c>
      <c r="D431" s="21" t="n">
        <v>24</v>
      </c>
      <c r="E431" s="22"/>
      <c r="F431" s="15" t="n">
        <f aca="false">E431*1.21</f>
        <v>0</v>
      </c>
      <c r="G431" s="15" t="n">
        <f aca="false">E431*0.21</f>
        <v>0</v>
      </c>
      <c r="H431" s="23" t="n">
        <f aca="false">D431*E431</f>
        <v>0</v>
      </c>
      <c r="I431" s="24" t="n">
        <f aca="false">H431*1.21</f>
        <v>0</v>
      </c>
      <c r="J431" s="25" t="n">
        <f aca="false">D431*G431</f>
        <v>0</v>
      </c>
    </row>
    <row r="432" customFormat="false" ht="30" hidden="false" customHeight="false" outlineLevel="0" collapsed="false">
      <c r="A432" s="27" t="s">
        <v>201</v>
      </c>
      <c r="B432" s="28" t="s">
        <v>326</v>
      </c>
      <c r="C432" s="20" t="s">
        <v>328</v>
      </c>
      <c r="D432" s="21" t="n">
        <v>22</v>
      </c>
      <c r="E432" s="22"/>
      <c r="F432" s="15" t="n">
        <f aca="false">E432*1.21</f>
        <v>0</v>
      </c>
      <c r="G432" s="15" t="n">
        <f aca="false">E432*0.21</f>
        <v>0</v>
      </c>
      <c r="H432" s="23" t="n">
        <f aca="false">D432*E432</f>
        <v>0</v>
      </c>
      <c r="I432" s="24" t="n">
        <f aca="false">H432*1.21</f>
        <v>0</v>
      </c>
      <c r="J432" s="25" t="n">
        <f aca="false">D432*G432</f>
        <v>0</v>
      </c>
    </row>
    <row r="433" customFormat="false" ht="30" hidden="false" customHeight="false" outlineLevel="0" collapsed="false">
      <c r="A433" s="27" t="s">
        <v>201</v>
      </c>
      <c r="B433" s="28" t="s">
        <v>326</v>
      </c>
      <c r="C433" s="20" t="s">
        <v>329</v>
      </c>
      <c r="D433" s="21" t="n">
        <v>22</v>
      </c>
      <c r="E433" s="22"/>
      <c r="F433" s="15" t="n">
        <f aca="false">E433*1.21</f>
        <v>0</v>
      </c>
      <c r="G433" s="15" t="n">
        <f aca="false">E433*0.21</f>
        <v>0</v>
      </c>
      <c r="H433" s="23" t="n">
        <f aca="false">D433*E433</f>
        <v>0</v>
      </c>
      <c r="I433" s="24" t="n">
        <f aca="false">H433*1.21</f>
        <v>0</v>
      </c>
      <c r="J433" s="25" t="n">
        <f aca="false">D433*G433</f>
        <v>0</v>
      </c>
    </row>
    <row r="434" customFormat="false" ht="30" hidden="false" customHeight="false" outlineLevel="0" collapsed="false">
      <c r="A434" s="27" t="s">
        <v>201</v>
      </c>
      <c r="B434" s="28" t="s">
        <v>326</v>
      </c>
      <c r="C434" s="20" t="s">
        <v>330</v>
      </c>
      <c r="D434" s="21" t="n">
        <v>22</v>
      </c>
      <c r="E434" s="22"/>
      <c r="F434" s="15" t="n">
        <f aca="false">E434*1.21</f>
        <v>0</v>
      </c>
      <c r="G434" s="15" t="n">
        <f aca="false">E434*0.21</f>
        <v>0</v>
      </c>
      <c r="H434" s="23" t="n">
        <f aca="false">D434*E434</f>
        <v>0</v>
      </c>
      <c r="I434" s="24" t="n">
        <f aca="false">H434*1.21</f>
        <v>0</v>
      </c>
      <c r="J434" s="25" t="n">
        <f aca="false">D434*G434</f>
        <v>0</v>
      </c>
    </row>
    <row r="435" customFormat="false" ht="15" hidden="false" customHeight="false" outlineLevel="0" collapsed="false">
      <c r="A435" s="27" t="s">
        <v>201</v>
      </c>
      <c r="B435" s="28" t="s">
        <v>326</v>
      </c>
      <c r="C435" s="20" t="s">
        <v>331</v>
      </c>
      <c r="D435" s="21" t="n">
        <v>12</v>
      </c>
      <c r="E435" s="22"/>
      <c r="F435" s="15" t="n">
        <f aca="false">E435*1.21</f>
        <v>0</v>
      </c>
      <c r="G435" s="15" t="n">
        <f aca="false">E435*0.21</f>
        <v>0</v>
      </c>
      <c r="H435" s="23" t="n">
        <f aca="false">D435*E435</f>
        <v>0</v>
      </c>
      <c r="I435" s="24" t="n">
        <f aca="false">H435*1.21</f>
        <v>0</v>
      </c>
      <c r="J435" s="25" t="n">
        <f aca="false">D435*G435</f>
        <v>0</v>
      </c>
    </row>
    <row r="436" customFormat="false" ht="15" hidden="false" customHeight="false" outlineLevel="0" collapsed="false">
      <c r="A436" s="27" t="s">
        <v>201</v>
      </c>
      <c r="B436" s="28" t="s">
        <v>326</v>
      </c>
      <c r="C436" s="20" t="s">
        <v>332</v>
      </c>
      <c r="D436" s="21" t="n">
        <v>12</v>
      </c>
      <c r="E436" s="22"/>
      <c r="F436" s="15" t="n">
        <f aca="false">E436*1.21</f>
        <v>0</v>
      </c>
      <c r="G436" s="15" t="n">
        <f aca="false">E436*0.21</f>
        <v>0</v>
      </c>
      <c r="H436" s="23" t="n">
        <f aca="false">D436*E436</f>
        <v>0</v>
      </c>
      <c r="I436" s="24" t="n">
        <f aca="false">H436*1.21</f>
        <v>0</v>
      </c>
      <c r="J436" s="25" t="n">
        <f aca="false">D436*G436</f>
        <v>0</v>
      </c>
    </row>
    <row r="437" customFormat="false" ht="15" hidden="false" customHeight="false" outlineLevel="0" collapsed="false">
      <c r="A437" s="27" t="s">
        <v>201</v>
      </c>
      <c r="B437" s="28" t="s">
        <v>326</v>
      </c>
      <c r="C437" s="20" t="s">
        <v>333</v>
      </c>
      <c r="D437" s="21" t="n">
        <v>12</v>
      </c>
      <c r="E437" s="22"/>
      <c r="F437" s="15" t="n">
        <f aca="false">E437*1.21</f>
        <v>0</v>
      </c>
      <c r="G437" s="15" t="n">
        <f aca="false">E437*0.21</f>
        <v>0</v>
      </c>
      <c r="H437" s="23" t="n">
        <f aca="false">D437*E437</f>
        <v>0</v>
      </c>
      <c r="I437" s="24" t="n">
        <f aca="false">H437*1.21</f>
        <v>0</v>
      </c>
      <c r="J437" s="25" t="n">
        <f aca="false">D437*G437</f>
        <v>0</v>
      </c>
    </row>
    <row r="438" customFormat="false" ht="30" hidden="false" customHeight="false" outlineLevel="0" collapsed="false">
      <c r="A438" s="27" t="s">
        <v>201</v>
      </c>
      <c r="B438" s="28" t="s">
        <v>326</v>
      </c>
      <c r="C438" s="20" t="s">
        <v>334</v>
      </c>
      <c r="D438" s="21" t="n">
        <v>12</v>
      </c>
      <c r="E438" s="22"/>
      <c r="F438" s="15" t="n">
        <f aca="false">E438*1.21</f>
        <v>0</v>
      </c>
      <c r="G438" s="15" t="n">
        <f aca="false">E438*0.21</f>
        <v>0</v>
      </c>
      <c r="H438" s="23" t="n">
        <f aca="false">D438*E438</f>
        <v>0</v>
      </c>
      <c r="I438" s="24" t="n">
        <f aca="false">H438*1.21</f>
        <v>0</v>
      </c>
      <c r="J438" s="25" t="n">
        <f aca="false">D438*G438</f>
        <v>0</v>
      </c>
    </row>
    <row r="439" customFormat="false" ht="15" hidden="false" customHeight="false" outlineLevel="0" collapsed="false">
      <c r="A439" s="27" t="s">
        <v>201</v>
      </c>
      <c r="B439" s="28" t="s">
        <v>326</v>
      </c>
      <c r="C439" s="20" t="s">
        <v>324</v>
      </c>
      <c r="D439" s="21" t="n">
        <v>4</v>
      </c>
      <c r="E439" s="22"/>
      <c r="F439" s="15" t="n">
        <f aca="false">E439*1.21</f>
        <v>0</v>
      </c>
      <c r="G439" s="15" t="n">
        <f aca="false">E439*0.21</f>
        <v>0</v>
      </c>
      <c r="H439" s="23" t="n">
        <f aca="false">D439*E439</f>
        <v>0</v>
      </c>
      <c r="I439" s="24" t="n">
        <f aca="false">H439*1.21</f>
        <v>0</v>
      </c>
      <c r="J439" s="25" t="n">
        <f aca="false">D439*G439</f>
        <v>0</v>
      </c>
    </row>
    <row r="440" customFormat="false" ht="15" hidden="false" customHeight="false" outlineLevel="0" collapsed="false">
      <c r="A440" s="27" t="s">
        <v>201</v>
      </c>
      <c r="B440" s="28" t="s">
        <v>326</v>
      </c>
      <c r="C440" s="20" t="s">
        <v>325</v>
      </c>
      <c r="D440" s="21" t="n">
        <v>4</v>
      </c>
      <c r="E440" s="22"/>
      <c r="F440" s="15" t="n">
        <f aca="false">E440*1.21</f>
        <v>0</v>
      </c>
      <c r="G440" s="15" t="n">
        <f aca="false">E440*0.21</f>
        <v>0</v>
      </c>
      <c r="H440" s="23" t="n">
        <f aca="false">D440*E440</f>
        <v>0</v>
      </c>
      <c r="I440" s="24" t="n">
        <f aca="false">H440*1.21</f>
        <v>0</v>
      </c>
      <c r="J440" s="25" t="n">
        <f aca="false">D440*G440</f>
        <v>0</v>
      </c>
    </row>
    <row r="441" customFormat="false" ht="30" hidden="false" customHeight="false" outlineLevel="0" collapsed="false">
      <c r="A441" s="27" t="s">
        <v>335</v>
      </c>
      <c r="B441" s="28" t="s">
        <v>336</v>
      </c>
      <c r="C441" s="20" t="s">
        <v>337</v>
      </c>
      <c r="D441" s="21" t="n">
        <v>18</v>
      </c>
      <c r="E441" s="22"/>
      <c r="F441" s="15" t="n">
        <f aca="false">E441*1.21</f>
        <v>0</v>
      </c>
      <c r="G441" s="15" t="n">
        <f aca="false">E441*0.21</f>
        <v>0</v>
      </c>
      <c r="H441" s="23" t="n">
        <f aca="false">D441*E441</f>
        <v>0</v>
      </c>
      <c r="I441" s="24" t="n">
        <f aca="false">H441*1.21</f>
        <v>0</v>
      </c>
      <c r="J441" s="25" t="n">
        <f aca="false">D441*G441</f>
        <v>0</v>
      </c>
    </row>
    <row r="442" customFormat="false" ht="15" hidden="false" customHeight="false" outlineLevel="0" collapsed="false">
      <c r="A442" s="27" t="s">
        <v>338</v>
      </c>
      <c r="B442" s="28" t="n">
        <v>4015</v>
      </c>
      <c r="C442" s="20" t="s">
        <v>48</v>
      </c>
      <c r="D442" s="21" t="n">
        <v>1</v>
      </c>
      <c r="E442" s="22"/>
      <c r="F442" s="15" t="n">
        <f aca="false">E442*1.21</f>
        <v>0</v>
      </c>
      <c r="G442" s="15" t="n">
        <f aca="false">E442*0.21</f>
        <v>0</v>
      </c>
      <c r="H442" s="23" t="n">
        <f aca="false">D442*E442</f>
        <v>0</v>
      </c>
      <c r="I442" s="24" t="n">
        <f aca="false">H442*1.21</f>
        <v>0</v>
      </c>
      <c r="J442" s="25" t="n">
        <f aca="false">D442*G442</f>
        <v>0</v>
      </c>
    </row>
    <row r="443" customFormat="false" ht="30" hidden="false" customHeight="false" outlineLevel="0" collapsed="false">
      <c r="A443" s="27" t="s">
        <v>338</v>
      </c>
      <c r="B443" s="28" t="s">
        <v>339</v>
      </c>
      <c r="C443" s="20" t="s">
        <v>77</v>
      </c>
      <c r="D443" s="21" t="n">
        <v>47</v>
      </c>
      <c r="E443" s="22"/>
      <c r="F443" s="15" t="n">
        <f aca="false">E443*1.21</f>
        <v>0</v>
      </c>
      <c r="G443" s="15" t="n">
        <f aca="false">E443*0.21</f>
        <v>0</v>
      </c>
      <c r="H443" s="23" t="n">
        <f aca="false">D443*E443</f>
        <v>0</v>
      </c>
      <c r="I443" s="24" t="n">
        <f aca="false">H443*1.21</f>
        <v>0</v>
      </c>
      <c r="J443" s="25" t="n">
        <f aca="false">D443*G443</f>
        <v>0</v>
      </c>
    </row>
    <row r="444" customFormat="false" ht="15" hidden="false" customHeight="false" outlineLevel="0" collapsed="false">
      <c r="A444" s="27" t="s">
        <v>340</v>
      </c>
      <c r="B444" s="28" t="s">
        <v>341</v>
      </c>
      <c r="C444" s="20" t="s">
        <v>77</v>
      </c>
      <c r="D444" s="21" t="n">
        <v>4</v>
      </c>
      <c r="E444" s="22"/>
      <c r="F444" s="15" t="n">
        <f aca="false">E444*1.21</f>
        <v>0</v>
      </c>
      <c r="G444" s="15" t="n">
        <f aca="false">E444*0.21</f>
        <v>0</v>
      </c>
      <c r="H444" s="23" t="n">
        <f aca="false">D444*E444</f>
        <v>0</v>
      </c>
      <c r="I444" s="24" t="n">
        <f aca="false">H444*1.21</f>
        <v>0</v>
      </c>
      <c r="J444" s="25" t="n">
        <f aca="false">D444*G444</f>
        <v>0</v>
      </c>
    </row>
    <row r="445" customFormat="false" ht="15" hidden="false" customHeight="false" outlineLevel="0" collapsed="false">
      <c r="A445" s="27" t="s">
        <v>201</v>
      </c>
      <c r="B445" s="28" t="s">
        <v>342</v>
      </c>
      <c r="C445" s="20" t="s">
        <v>343</v>
      </c>
      <c r="D445" s="21" t="n">
        <v>13</v>
      </c>
      <c r="E445" s="22"/>
      <c r="F445" s="15" t="n">
        <f aca="false">E445*1.21</f>
        <v>0</v>
      </c>
      <c r="G445" s="15" t="n">
        <f aca="false">E445*0.21</f>
        <v>0</v>
      </c>
      <c r="H445" s="23" t="n">
        <f aca="false">D445*E445</f>
        <v>0</v>
      </c>
      <c r="I445" s="24" t="n">
        <f aca="false">H445*1.21</f>
        <v>0</v>
      </c>
      <c r="J445" s="25" t="n">
        <f aca="false">D445*G445</f>
        <v>0</v>
      </c>
    </row>
    <row r="446" customFormat="false" ht="15" hidden="false" customHeight="false" outlineLevel="0" collapsed="false">
      <c r="A446" s="27" t="s">
        <v>262</v>
      </c>
      <c r="B446" s="28" t="n">
        <v>1360</v>
      </c>
      <c r="C446" s="20" t="s">
        <v>77</v>
      </c>
      <c r="D446" s="21" t="n">
        <v>2</v>
      </c>
      <c r="E446" s="22"/>
      <c r="F446" s="15" t="n">
        <f aca="false">E446*1.21</f>
        <v>0</v>
      </c>
      <c r="G446" s="15" t="n">
        <f aca="false">E446*0.21</f>
        <v>0</v>
      </c>
      <c r="H446" s="23" t="n">
        <f aca="false">D446*E446</f>
        <v>0</v>
      </c>
      <c r="I446" s="24" t="n">
        <f aca="false">H446*1.21</f>
        <v>0</v>
      </c>
      <c r="J446" s="25" t="n">
        <f aca="false">D446*G446</f>
        <v>0</v>
      </c>
    </row>
    <row r="447" customFormat="false" ht="15" hidden="false" customHeight="false" outlineLevel="0" collapsed="false">
      <c r="A447" s="27" t="s">
        <v>344</v>
      </c>
      <c r="B447" s="28" t="n">
        <v>7228</v>
      </c>
      <c r="C447" s="20" t="s">
        <v>345</v>
      </c>
      <c r="D447" s="21" t="n">
        <v>1</v>
      </c>
      <c r="E447" s="22"/>
      <c r="F447" s="15" t="n">
        <f aca="false">E447*1.21</f>
        <v>0</v>
      </c>
      <c r="G447" s="15" t="n">
        <f aca="false">E447*0.21</f>
        <v>0</v>
      </c>
      <c r="H447" s="23" t="n">
        <f aca="false">D447*E447</f>
        <v>0</v>
      </c>
      <c r="I447" s="24" t="n">
        <f aca="false">H447*1.21</f>
        <v>0</v>
      </c>
      <c r="J447" s="25" t="n">
        <f aca="false">D447*G447</f>
        <v>0</v>
      </c>
    </row>
    <row r="448" customFormat="false" ht="15" hidden="false" customHeight="false" outlineLevel="0" collapsed="false">
      <c r="A448" s="27" t="s">
        <v>23</v>
      </c>
      <c r="B448" s="28" t="s">
        <v>346</v>
      </c>
      <c r="C448" s="20" t="s">
        <v>77</v>
      </c>
      <c r="D448" s="21" t="n">
        <v>1</v>
      </c>
      <c r="E448" s="22"/>
      <c r="F448" s="15" t="n">
        <f aca="false">E448*1.21</f>
        <v>0</v>
      </c>
      <c r="G448" s="15" t="n">
        <f aca="false">E448*0.21</f>
        <v>0</v>
      </c>
      <c r="H448" s="23" t="n">
        <f aca="false">D448*E448</f>
        <v>0</v>
      </c>
      <c r="I448" s="24" t="n">
        <f aca="false">H448*1.21</f>
        <v>0</v>
      </c>
      <c r="J448" s="25" t="n">
        <f aca="false">D448*G448</f>
        <v>0</v>
      </c>
    </row>
    <row r="449" customFormat="false" ht="15" hidden="false" customHeight="false" outlineLevel="0" collapsed="false">
      <c r="A449" s="27" t="s">
        <v>21</v>
      </c>
      <c r="B449" s="28" t="s">
        <v>22</v>
      </c>
      <c r="C449" s="20" t="s">
        <v>347</v>
      </c>
      <c r="D449" s="21" t="n">
        <v>2</v>
      </c>
      <c r="E449" s="22"/>
      <c r="F449" s="15" t="n">
        <f aca="false">E449*1.21</f>
        <v>0</v>
      </c>
      <c r="G449" s="15" t="n">
        <f aca="false">E449*0.21</f>
        <v>0</v>
      </c>
      <c r="H449" s="23" t="n">
        <f aca="false">D449*E449</f>
        <v>0</v>
      </c>
      <c r="I449" s="24" t="n">
        <f aca="false">H449*1.21</f>
        <v>0</v>
      </c>
      <c r="J449" s="25" t="n">
        <f aca="false">D449*G449</f>
        <v>0</v>
      </c>
    </row>
    <row r="450" customFormat="false" ht="15" hidden="false" customHeight="false" outlineLevel="0" collapsed="false">
      <c r="A450" s="27" t="s">
        <v>11</v>
      </c>
      <c r="B450" s="28" t="s">
        <v>16</v>
      </c>
      <c r="C450" s="20" t="s">
        <v>347</v>
      </c>
      <c r="D450" s="21" t="n">
        <v>4</v>
      </c>
      <c r="E450" s="22"/>
      <c r="F450" s="15" t="n">
        <f aca="false">E450*1.21</f>
        <v>0</v>
      </c>
      <c r="G450" s="15" t="n">
        <f aca="false">E450*0.21</f>
        <v>0</v>
      </c>
      <c r="H450" s="23" t="n">
        <f aca="false">D450*E450</f>
        <v>0</v>
      </c>
      <c r="I450" s="24" t="n">
        <f aca="false">H450*1.21</f>
        <v>0</v>
      </c>
      <c r="J450" s="25" t="n">
        <f aca="false">D450*G450</f>
        <v>0</v>
      </c>
    </row>
    <row r="451" customFormat="false" ht="15" hidden="false" customHeight="false" outlineLevel="0" collapsed="false">
      <c r="A451" s="27" t="s">
        <v>84</v>
      </c>
      <c r="B451" s="28" t="s">
        <v>348</v>
      </c>
      <c r="C451" s="20" t="s">
        <v>15</v>
      </c>
      <c r="D451" s="21" t="n">
        <v>2</v>
      </c>
      <c r="E451" s="22"/>
      <c r="F451" s="15" t="n">
        <f aca="false">E451*1.21</f>
        <v>0</v>
      </c>
      <c r="G451" s="15" t="n">
        <f aca="false">E451*0.21</f>
        <v>0</v>
      </c>
      <c r="H451" s="23" t="n">
        <f aca="false">D451*E451</f>
        <v>0</v>
      </c>
      <c r="I451" s="24" t="n">
        <f aca="false">H451*1.21</f>
        <v>0</v>
      </c>
      <c r="J451" s="25" t="n">
        <f aca="false">D451*G451</f>
        <v>0</v>
      </c>
    </row>
    <row r="452" customFormat="false" ht="15" hidden="false" customHeight="false" outlineLevel="0" collapsed="false">
      <c r="A452" s="27" t="s">
        <v>84</v>
      </c>
      <c r="B452" s="28" t="s">
        <v>348</v>
      </c>
      <c r="C452" s="20" t="s">
        <v>18</v>
      </c>
      <c r="D452" s="21" t="n">
        <v>2</v>
      </c>
      <c r="E452" s="22"/>
      <c r="F452" s="15" t="n">
        <f aca="false">E452*1.21</f>
        <v>0</v>
      </c>
      <c r="G452" s="15" t="n">
        <f aca="false">E452*0.21</f>
        <v>0</v>
      </c>
      <c r="H452" s="23" t="n">
        <f aca="false">D452*E452</f>
        <v>0</v>
      </c>
      <c r="I452" s="24" t="n">
        <f aca="false">H452*1.21</f>
        <v>0</v>
      </c>
      <c r="J452" s="25" t="n">
        <f aca="false">D452*G452</f>
        <v>0</v>
      </c>
    </row>
    <row r="453" customFormat="false" ht="15" hidden="false" customHeight="false" outlineLevel="0" collapsed="false">
      <c r="A453" s="27" t="s">
        <v>84</v>
      </c>
      <c r="B453" s="28" t="s">
        <v>348</v>
      </c>
      <c r="C453" s="20" t="s">
        <v>13</v>
      </c>
      <c r="D453" s="21" t="n">
        <v>3</v>
      </c>
      <c r="E453" s="22"/>
      <c r="F453" s="15" t="n">
        <f aca="false">E453*1.21</f>
        <v>0</v>
      </c>
      <c r="G453" s="15" t="n">
        <f aca="false">E453*0.21</f>
        <v>0</v>
      </c>
      <c r="H453" s="23" t="n">
        <f aca="false">D453*E453</f>
        <v>0</v>
      </c>
      <c r="I453" s="24" t="n">
        <f aca="false">H453*1.21</f>
        <v>0</v>
      </c>
      <c r="J453" s="25" t="n">
        <f aca="false">D453*G453</f>
        <v>0</v>
      </c>
    </row>
    <row r="454" customFormat="false" ht="15" hidden="false" customHeight="false" outlineLevel="0" collapsed="false">
      <c r="A454" s="27" t="s">
        <v>84</v>
      </c>
      <c r="B454" s="28" t="s">
        <v>348</v>
      </c>
      <c r="C454" s="20" t="s">
        <v>19</v>
      </c>
      <c r="D454" s="21" t="n">
        <v>2</v>
      </c>
      <c r="E454" s="22"/>
      <c r="F454" s="15" t="n">
        <f aca="false">E454*1.21</f>
        <v>0</v>
      </c>
      <c r="G454" s="15" t="n">
        <f aca="false">E454*0.21</f>
        <v>0</v>
      </c>
      <c r="H454" s="23" t="n">
        <f aca="false">D454*E454</f>
        <v>0</v>
      </c>
      <c r="I454" s="24" t="n">
        <f aca="false">H454*1.21</f>
        <v>0</v>
      </c>
      <c r="J454" s="25" t="n">
        <f aca="false">D454*G454</f>
        <v>0</v>
      </c>
    </row>
    <row r="455" customFormat="false" ht="15" hidden="false" customHeight="false" outlineLevel="0" collapsed="false">
      <c r="A455" s="27" t="s">
        <v>84</v>
      </c>
      <c r="B455" s="28" t="s">
        <v>348</v>
      </c>
      <c r="C455" s="20" t="s">
        <v>20</v>
      </c>
      <c r="D455" s="21" t="n">
        <v>2</v>
      </c>
      <c r="E455" s="22"/>
      <c r="F455" s="15" t="n">
        <f aca="false">E455*1.21</f>
        <v>0</v>
      </c>
      <c r="G455" s="15" t="n">
        <f aca="false">E455*0.21</f>
        <v>0</v>
      </c>
      <c r="H455" s="23" t="n">
        <f aca="false">D455*E455</f>
        <v>0</v>
      </c>
      <c r="I455" s="24" t="n">
        <f aca="false">H455*1.21</f>
        <v>0</v>
      </c>
      <c r="J455" s="25" t="n">
        <f aca="false">D455*G455</f>
        <v>0</v>
      </c>
    </row>
    <row r="456" customFormat="false" ht="15" hidden="false" customHeight="false" outlineLevel="0" collapsed="false">
      <c r="A456" s="27" t="s">
        <v>89</v>
      </c>
      <c r="B456" s="28" t="s">
        <v>349</v>
      </c>
      <c r="C456" s="20" t="s">
        <v>77</v>
      </c>
      <c r="D456" s="21" t="n">
        <v>5</v>
      </c>
      <c r="E456" s="22"/>
      <c r="F456" s="15" t="n">
        <f aca="false">E456*1.21</f>
        <v>0</v>
      </c>
      <c r="G456" s="15" t="n">
        <f aca="false">E456*0.21</f>
        <v>0</v>
      </c>
      <c r="H456" s="23" t="n">
        <f aca="false">D456*E456</f>
        <v>0</v>
      </c>
      <c r="I456" s="24" t="n">
        <f aca="false">H456*1.21</f>
        <v>0</v>
      </c>
      <c r="J456" s="25" t="n">
        <f aca="false">D456*G456</f>
        <v>0</v>
      </c>
    </row>
    <row r="457" customFormat="false" ht="15" hidden="false" customHeight="false" outlineLevel="0" collapsed="false">
      <c r="A457" s="27" t="s">
        <v>91</v>
      </c>
      <c r="B457" s="28" t="s">
        <v>100</v>
      </c>
      <c r="C457" s="20" t="s">
        <v>217</v>
      </c>
      <c r="D457" s="21" t="n">
        <v>1</v>
      </c>
      <c r="E457" s="22"/>
      <c r="F457" s="15" t="n">
        <f aca="false">E457*1.21</f>
        <v>0</v>
      </c>
      <c r="G457" s="15" t="n">
        <f aca="false">E457*0.21</f>
        <v>0</v>
      </c>
      <c r="H457" s="23" t="n">
        <f aca="false">D457*E457</f>
        <v>0</v>
      </c>
      <c r="I457" s="24" t="n">
        <f aca="false">H457*1.21</f>
        <v>0</v>
      </c>
      <c r="J457" s="25" t="n">
        <f aca="false">D457*G457</f>
        <v>0</v>
      </c>
    </row>
    <row r="458" customFormat="false" ht="15" hidden="false" customHeight="false" outlineLevel="0" collapsed="false">
      <c r="A458" s="27" t="s">
        <v>229</v>
      </c>
      <c r="B458" s="28" t="n">
        <v>3025</v>
      </c>
      <c r="C458" s="20" t="s">
        <v>347</v>
      </c>
      <c r="D458" s="21" t="n">
        <v>1</v>
      </c>
      <c r="E458" s="22"/>
      <c r="F458" s="15" t="n">
        <f aca="false">E458*1.21</f>
        <v>0</v>
      </c>
      <c r="G458" s="15" t="n">
        <f aca="false">E458*0.21</f>
        <v>0</v>
      </c>
      <c r="H458" s="23" t="n">
        <f aca="false">D458*E458</f>
        <v>0</v>
      </c>
      <c r="I458" s="24" t="n">
        <f aca="false">H458*1.21</f>
        <v>0</v>
      </c>
      <c r="J458" s="25" t="n">
        <f aca="false">D458*G458</f>
        <v>0</v>
      </c>
    </row>
    <row r="459" customFormat="false" ht="15" hidden="false" customHeight="false" outlineLevel="0" collapsed="false">
      <c r="A459" s="27" t="s">
        <v>229</v>
      </c>
      <c r="B459" s="28" t="s">
        <v>350</v>
      </c>
      <c r="C459" s="20" t="s">
        <v>13</v>
      </c>
      <c r="D459" s="21" t="n">
        <v>5</v>
      </c>
      <c r="E459" s="22"/>
      <c r="F459" s="15" t="n">
        <f aca="false">E459*1.21</f>
        <v>0</v>
      </c>
      <c r="G459" s="15" t="n">
        <f aca="false">E459*0.21</f>
        <v>0</v>
      </c>
      <c r="H459" s="23" t="n">
        <f aca="false">D459*E459</f>
        <v>0</v>
      </c>
      <c r="I459" s="24" t="n">
        <f aca="false">H459*1.21</f>
        <v>0</v>
      </c>
      <c r="J459" s="25" t="n">
        <f aca="false">D459*G459</f>
        <v>0</v>
      </c>
    </row>
    <row r="460" customFormat="false" ht="15" hidden="false" customHeight="false" outlineLevel="0" collapsed="false">
      <c r="A460" s="27" t="s">
        <v>229</v>
      </c>
      <c r="B460" s="28" t="s">
        <v>350</v>
      </c>
      <c r="C460" s="20" t="s">
        <v>18</v>
      </c>
      <c r="D460" s="21" t="n">
        <v>2</v>
      </c>
      <c r="E460" s="22"/>
      <c r="F460" s="15" t="n">
        <f aca="false">E460*1.21</f>
        <v>0</v>
      </c>
      <c r="G460" s="15" t="n">
        <f aca="false">E460*0.21</f>
        <v>0</v>
      </c>
      <c r="H460" s="23" t="n">
        <f aca="false">D460*E460</f>
        <v>0</v>
      </c>
      <c r="I460" s="24" t="n">
        <f aca="false">H460*1.21</f>
        <v>0</v>
      </c>
      <c r="J460" s="25" t="n">
        <f aca="false">D460*G460</f>
        <v>0</v>
      </c>
    </row>
    <row r="461" customFormat="false" ht="15" hidden="false" customHeight="false" outlineLevel="0" collapsed="false">
      <c r="A461" s="27" t="s">
        <v>229</v>
      </c>
      <c r="B461" s="28" t="s">
        <v>350</v>
      </c>
      <c r="C461" s="20" t="s">
        <v>19</v>
      </c>
      <c r="D461" s="21" t="n">
        <v>2</v>
      </c>
      <c r="E461" s="22"/>
      <c r="F461" s="15" t="n">
        <f aca="false">E461*1.21</f>
        <v>0</v>
      </c>
      <c r="G461" s="15" t="n">
        <f aca="false">E461*0.21</f>
        <v>0</v>
      </c>
      <c r="H461" s="23" t="n">
        <f aca="false">D461*E461</f>
        <v>0</v>
      </c>
      <c r="I461" s="24" t="n">
        <f aca="false">H461*1.21</f>
        <v>0</v>
      </c>
      <c r="J461" s="25" t="n">
        <f aca="false">D461*G461</f>
        <v>0</v>
      </c>
    </row>
    <row r="462" customFormat="false" ht="15" hidden="false" customHeight="false" outlineLevel="0" collapsed="false">
      <c r="A462" s="27" t="s">
        <v>229</v>
      </c>
      <c r="B462" s="28" t="s">
        <v>350</v>
      </c>
      <c r="C462" s="20" t="s">
        <v>20</v>
      </c>
      <c r="D462" s="21" t="n">
        <v>2</v>
      </c>
      <c r="E462" s="22"/>
      <c r="F462" s="15" t="n">
        <f aca="false">E462*1.21</f>
        <v>0</v>
      </c>
      <c r="G462" s="15" t="n">
        <f aca="false">E462*0.21</f>
        <v>0</v>
      </c>
      <c r="H462" s="23" t="n">
        <f aca="false">D462*E462</f>
        <v>0</v>
      </c>
      <c r="I462" s="24" t="n">
        <f aca="false">H462*1.21</f>
        <v>0</v>
      </c>
      <c r="J462" s="25" t="n">
        <f aca="false">D462*G462</f>
        <v>0</v>
      </c>
    </row>
    <row r="463" customFormat="false" ht="15" hidden="false" customHeight="false" outlineLevel="0" collapsed="false">
      <c r="A463" s="27" t="s">
        <v>335</v>
      </c>
      <c r="B463" s="28" t="s">
        <v>351</v>
      </c>
      <c r="C463" s="20" t="s">
        <v>13</v>
      </c>
      <c r="D463" s="21" t="n">
        <v>3</v>
      </c>
      <c r="E463" s="22"/>
      <c r="F463" s="15" t="n">
        <f aca="false">E463*1.21</f>
        <v>0</v>
      </c>
      <c r="G463" s="15" t="n">
        <f aca="false">E463*0.21</f>
        <v>0</v>
      </c>
      <c r="H463" s="23" t="n">
        <f aca="false">D463*E463</f>
        <v>0</v>
      </c>
      <c r="I463" s="24" t="n">
        <f aca="false">H463*1.21</f>
        <v>0</v>
      </c>
      <c r="J463" s="25" t="n">
        <f aca="false">D463*G463</f>
        <v>0</v>
      </c>
    </row>
    <row r="464" customFormat="false" ht="15" hidden="false" customHeight="false" outlineLevel="0" collapsed="false">
      <c r="A464" s="27" t="s">
        <v>335</v>
      </c>
      <c r="B464" s="28" t="s">
        <v>351</v>
      </c>
      <c r="C464" s="20" t="s">
        <v>18</v>
      </c>
      <c r="D464" s="21" t="n">
        <v>1</v>
      </c>
      <c r="E464" s="22"/>
      <c r="F464" s="15" t="n">
        <f aca="false">E464*1.21</f>
        <v>0</v>
      </c>
      <c r="G464" s="15" t="n">
        <f aca="false">E464*0.21</f>
        <v>0</v>
      </c>
      <c r="H464" s="23" t="n">
        <f aca="false">D464*E464</f>
        <v>0</v>
      </c>
      <c r="I464" s="24" t="n">
        <f aca="false">H464*1.21</f>
        <v>0</v>
      </c>
      <c r="J464" s="25" t="n">
        <f aca="false">D464*G464</f>
        <v>0</v>
      </c>
    </row>
    <row r="465" customFormat="false" ht="15" hidden="false" customHeight="false" outlineLevel="0" collapsed="false">
      <c r="A465" s="27" t="s">
        <v>335</v>
      </c>
      <c r="B465" s="28" t="s">
        <v>351</v>
      </c>
      <c r="C465" s="20" t="s">
        <v>19</v>
      </c>
      <c r="D465" s="21" t="n">
        <v>1</v>
      </c>
      <c r="E465" s="22"/>
      <c r="F465" s="15" t="n">
        <f aca="false">E465*1.21</f>
        <v>0</v>
      </c>
      <c r="G465" s="15" t="n">
        <f aca="false">E465*0.21</f>
        <v>0</v>
      </c>
      <c r="H465" s="23" t="n">
        <f aca="false">D465*E465</f>
        <v>0</v>
      </c>
      <c r="I465" s="24" t="n">
        <f aca="false">H465*1.21</f>
        <v>0</v>
      </c>
      <c r="J465" s="25" t="n">
        <f aca="false">D465*G465</f>
        <v>0</v>
      </c>
    </row>
    <row r="466" customFormat="false" ht="15" hidden="false" customHeight="false" outlineLevel="0" collapsed="false">
      <c r="A466" s="27" t="s">
        <v>335</v>
      </c>
      <c r="B466" s="28" t="s">
        <v>351</v>
      </c>
      <c r="C466" s="20" t="s">
        <v>20</v>
      </c>
      <c r="D466" s="21" t="n">
        <v>1</v>
      </c>
      <c r="E466" s="22"/>
      <c r="F466" s="15" t="n">
        <f aca="false">E466*1.21</f>
        <v>0</v>
      </c>
      <c r="G466" s="15" t="n">
        <f aca="false">E466*0.21</f>
        <v>0</v>
      </c>
      <c r="H466" s="23" t="n">
        <f aca="false">D466*E466</f>
        <v>0</v>
      </c>
      <c r="I466" s="24" t="n">
        <f aca="false">H466*1.21</f>
        <v>0</v>
      </c>
      <c r="J466" s="25" t="n">
        <f aca="false">D466*G466</f>
        <v>0</v>
      </c>
    </row>
    <row r="467" customFormat="false" ht="15" hidden="false" customHeight="false" outlineLevel="0" collapsed="false">
      <c r="A467" s="27" t="s">
        <v>335</v>
      </c>
      <c r="B467" s="28" t="s">
        <v>351</v>
      </c>
      <c r="C467" s="20" t="s">
        <v>217</v>
      </c>
      <c r="D467" s="21" t="n">
        <v>1</v>
      </c>
      <c r="E467" s="22"/>
      <c r="F467" s="15" t="n">
        <f aca="false">E467*1.21</f>
        <v>0</v>
      </c>
      <c r="G467" s="15" t="n">
        <f aca="false">E467*0.21</f>
        <v>0</v>
      </c>
      <c r="H467" s="23" t="n">
        <f aca="false">D467*E467</f>
        <v>0</v>
      </c>
      <c r="I467" s="24" t="n">
        <f aca="false">H467*1.21</f>
        <v>0</v>
      </c>
      <c r="J467" s="25" t="n">
        <f aca="false">D467*G467</f>
        <v>0</v>
      </c>
    </row>
    <row r="468" customFormat="false" ht="15" hidden="false" customHeight="false" outlineLevel="0" collapsed="false">
      <c r="A468" s="27" t="s">
        <v>335</v>
      </c>
      <c r="B468" s="28" t="s">
        <v>352</v>
      </c>
      <c r="C468" s="20" t="s">
        <v>13</v>
      </c>
      <c r="D468" s="21" t="n">
        <v>45</v>
      </c>
      <c r="E468" s="22"/>
      <c r="F468" s="15" t="n">
        <f aca="false">E468*1.21</f>
        <v>0</v>
      </c>
      <c r="G468" s="15" t="n">
        <f aca="false">E468*0.21</f>
        <v>0</v>
      </c>
      <c r="H468" s="23" t="n">
        <f aca="false">D468*E468</f>
        <v>0</v>
      </c>
      <c r="I468" s="24" t="n">
        <f aca="false">H468*1.21</f>
        <v>0</v>
      </c>
      <c r="J468" s="25" t="n">
        <f aca="false">D468*G468</f>
        <v>0</v>
      </c>
    </row>
    <row r="469" customFormat="false" ht="15" hidden="false" customHeight="false" outlineLevel="0" collapsed="false">
      <c r="A469" s="27" t="s">
        <v>335</v>
      </c>
      <c r="B469" s="28" t="s">
        <v>353</v>
      </c>
      <c r="C469" s="20" t="s">
        <v>13</v>
      </c>
      <c r="D469" s="21" t="n">
        <v>18</v>
      </c>
      <c r="E469" s="22"/>
      <c r="F469" s="15" t="n">
        <f aca="false">E469*1.21</f>
        <v>0</v>
      </c>
      <c r="G469" s="15" t="n">
        <f aca="false">E469*0.21</f>
        <v>0</v>
      </c>
      <c r="H469" s="23" t="n">
        <f aca="false">D469*E469</f>
        <v>0</v>
      </c>
      <c r="I469" s="24" t="n">
        <f aca="false">H469*1.21</f>
        <v>0</v>
      </c>
      <c r="J469" s="25" t="n">
        <f aca="false">D469*G469</f>
        <v>0</v>
      </c>
    </row>
    <row r="470" customFormat="false" ht="15" hidden="false" customHeight="false" outlineLevel="0" collapsed="false">
      <c r="A470" s="27" t="s">
        <v>335</v>
      </c>
      <c r="B470" s="28" t="s">
        <v>353</v>
      </c>
      <c r="C470" s="20" t="s">
        <v>347</v>
      </c>
      <c r="D470" s="21" t="n">
        <v>8</v>
      </c>
      <c r="E470" s="22"/>
      <c r="F470" s="15" t="n">
        <f aca="false">E470*1.21</f>
        <v>0</v>
      </c>
      <c r="G470" s="15" t="n">
        <f aca="false">E470*0.21</f>
        <v>0</v>
      </c>
      <c r="H470" s="23" t="n">
        <f aca="false">D470*E470</f>
        <v>0</v>
      </c>
      <c r="I470" s="24" t="n">
        <f aca="false">H470*1.21</f>
        <v>0</v>
      </c>
      <c r="J470" s="25" t="n">
        <f aca="false">D470*G470</f>
        <v>0</v>
      </c>
    </row>
    <row r="471" customFormat="false" ht="15" hidden="false" customHeight="false" outlineLevel="0" collapsed="false">
      <c r="A471" s="27" t="s">
        <v>248</v>
      </c>
      <c r="B471" s="28" t="s">
        <v>354</v>
      </c>
      <c r="C471" s="20" t="s">
        <v>48</v>
      </c>
      <c r="D471" s="21" t="n">
        <v>2</v>
      </c>
      <c r="E471" s="22"/>
      <c r="F471" s="15" t="n">
        <f aca="false">E471*1.21</f>
        <v>0</v>
      </c>
      <c r="G471" s="15" t="n">
        <f aca="false">E471*0.21</f>
        <v>0</v>
      </c>
      <c r="H471" s="23" t="n">
        <f aca="false">D471*E471</f>
        <v>0</v>
      </c>
      <c r="I471" s="24" t="n">
        <f aca="false">H471*1.21</f>
        <v>0</v>
      </c>
      <c r="J471" s="25" t="n">
        <f aca="false">D471*G471</f>
        <v>0</v>
      </c>
    </row>
    <row r="472" customFormat="false" ht="15" hidden="false" customHeight="false" outlineLevel="0" collapsed="false">
      <c r="A472" s="27" t="s">
        <v>11</v>
      </c>
      <c r="B472" s="28" t="s">
        <v>355</v>
      </c>
      <c r="C472" s="20" t="s">
        <v>13</v>
      </c>
      <c r="D472" s="21" t="n">
        <v>76</v>
      </c>
      <c r="E472" s="22"/>
      <c r="F472" s="15" t="n">
        <f aca="false">E472*1.21</f>
        <v>0</v>
      </c>
      <c r="G472" s="15" t="n">
        <f aca="false">E472*0.21</f>
        <v>0</v>
      </c>
      <c r="H472" s="23" t="n">
        <f aca="false">D472*E472</f>
        <v>0</v>
      </c>
      <c r="I472" s="24" t="n">
        <f aca="false">H472*1.21</f>
        <v>0</v>
      </c>
      <c r="J472" s="25" t="n">
        <f aca="false">D472*G472</f>
        <v>0</v>
      </c>
    </row>
    <row r="473" customFormat="false" ht="15" hidden="false" customHeight="false" outlineLevel="0" collapsed="false">
      <c r="A473" s="27" t="s">
        <v>11</v>
      </c>
      <c r="B473" s="28" t="s">
        <v>355</v>
      </c>
      <c r="C473" s="20" t="s">
        <v>15</v>
      </c>
      <c r="D473" s="21" t="n">
        <v>19</v>
      </c>
      <c r="E473" s="22"/>
      <c r="F473" s="15" t="n">
        <f aca="false">E473*1.21</f>
        <v>0</v>
      </c>
      <c r="G473" s="15" t="n">
        <f aca="false">E473*0.21</f>
        <v>0</v>
      </c>
      <c r="H473" s="23" t="n">
        <f aca="false">D473*E473</f>
        <v>0</v>
      </c>
      <c r="I473" s="24" t="n">
        <f aca="false">H473*1.21</f>
        <v>0</v>
      </c>
      <c r="J473" s="25" t="n">
        <f aca="false">D473*G473</f>
        <v>0</v>
      </c>
    </row>
    <row r="474" customFormat="false" ht="15" hidden="false" customHeight="false" outlineLevel="0" collapsed="false">
      <c r="A474" s="27" t="s">
        <v>264</v>
      </c>
      <c r="B474" s="28" t="s">
        <v>356</v>
      </c>
      <c r="C474" s="20" t="s">
        <v>13</v>
      </c>
      <c r="D474" s="21" t="n">
        <v>2</v>
      </c>
      <c r="E474" s="22"/>
      <c r="F474" s="15" t="n">
        <f aca="false">E474*1.21</f>
        <v>0</v>
      </c>
      <c r="G474" s="15" t="n">
        <f aca="false">E474*0.21</f>
        <v>0</v>
      </c>
      <c r="H474" s="23" t="n">
        <f aca="false">D474*E474</f>
        <v>0</v>
      </c>
      <c r="I474" s="24" t="n">
        <f aca="false">H474*1.21</f>
        <v>0</v>
      </c>
      <c r="J474" s="25" t="n">
        <f aca="false">D474*G474</f>
        <v>0</v>
      </c>
    </row>
    <row r="475" customFormat="false" ht="15" hidden="false" customHeight="false" outlineLevel="0" collapsed="false">
      <c r="A475" s="27" t="s">
        <v>264</v>
      </c>
      <c r="B475" s="28" t="s">
        <v>356</v>
      </c>
      <c r="C475" s="20" t="s">
        <v>18</v>
      </c>
      <c r="D475" s="21" t="n">
        <v>2</v>
      </c>
      <c r="E475" s="22"/>
      <c r="F475" s="15" t="n">
        <f aca="false">E475*1.21</f>
        <v>0</v>
      </c>
      <c r="G475" s="15" t="n">
        <f aca="false">E475*0.21</f>
        <v>0</v>
      </c>
      <c r="H475" s="23" t="n">
        <f aca="false">D475*E475</f>
        <v>0</v>
      </c>
      <c r="I475" s="24" t="n">
        <f aca="false">H475*1.21</f>
        <v>0</v>
      </c>
      <c r="J475" s="25" t="n">
        <f aca="false">D475*G475</f>
        <v>0</v>
      </c>
    </row>
    <row r="476" customFormat="false" ht="15" hidden="false" customHeight="false" outlineLevel="0" collapsed="false">
      <c r="A476" s="27" t="s">
        <v>264</v>
      </c>
      <c r="B476" s="28" t="s">
        <v>356</v>
      </c>
      <c r="C476" s="20" t="s">
        <v>271</v>
      </c>
      <c r="D476" s="21" t="n">
        <v>2</v>
      </c>
      <c r="E476" s="22"/>
      <c r="F476" s="15" t="n">
        <f aca="false">E476*1.21</f>
        <v>0</v>
      </c>
      <c r="G476" s="15" t="n">
        <f aca="false">E476*0.21</f>
        <v>0</v>
      </c>
      <c r="H476" s="23" t="n">
        <f aca="false">D476*E476</f>
        <v>0</v>
      </c>
      <c r="I476" s="24" t="n">
        <f aca="false">H476*1.21</f>
        <v>0</v>
      </c>
      <c r="J476" s="25" t="n">
        <f aca="false">D476*G476</f>
        <v>0</v>
      </c>
    </row>
    <row r="477" customFormat="false" ht="15" hidden="false" customHeight="false" outlineLevel="0" collapsed="false">
      <c r="A477" s="27" t="s">
        <v>264</v>
      </c>
      <c r="B477" s="28" t="s">
        <v>356</v>
      </c>
      <c r="C477" s="20" t="s">
        <v>20</v>
      </c>
      <c r="D477" s="21" t="n">
        <v>2</v>
      </c>
      <c r="E477" s="22"/>
      <c r="F477" s="15" t="n">
        <f aca="false">E477*1.21</f>
        <v>0</v>
      </c>
      <c r="G477" s="15" t="n">
        <f aca="false">E477*0.21</f>
        <v>0</v>
      </c>
      <c r="H477" s="23" t="n">
        <f aca="false">D477*E477</f>
        <v>0</v>
      </c>
      <c r="I477" s="24" t="n">
        <f aca="false">H477*1.21</f>
        <v>0</v>
      </c>
      <c r="J477" s="25" t="n">
        <f aca="false">D477*G477</f>
        <v>0</v>
      </c>
    </row>
    <row r="478" customFormat="false" ht="15" hidden="false" customHeight="false" outlineLevel="0" collapsed="false">
      <c r="A478" s="27" t="s">
        <v>91</v>
      </c>
      <c r="B478" s="28" t="s">
        <v>357</v>
      </c>
      <c r="C478" s="20" t="s">
        <v>13</v>
      </c>
      <c r="D478" s="21" t="n">
        <v>7</v>
      </c>
      <c r="E478" s="22"/>
      <c r="F478" s="15" t="n">
        <f aca="false">E478*1.21</f>
        <v>0</v>
      </c>
      <c r="G478" s="15" t="n">
        <f aca="false">E478*0.21</f>
        <v>0</v>
      </c>
      <c r="H478" s="23" t="n">
        <f aca="false">D478*E478</f>
        <v>0</v>
      </c>
      <c r="I478" s="24" t="n">
        <f aca="false">H478*1.21</f>
        <v>0</v>
      </c>
      <c r="J478" s="25" t="n">
        <f aca="false">D478*G478</f>
        <v>0</v>
      </c>
    </row>
    <row r="479" customFormat="false" ht="15" hidden="false" customHeight="false" outlineLevel="0" collapsed="false">
      <c r="A479" s="27" t="s">
        <v>91</v>
      </c>
      <c r="B479" s="28" t="s">
        <v>357</v>
      </c>
      <c r="C479" s="20" t="s">
        <v>271</v>
      </c>
      <c r="D479" s="21" t="n">
        <v>6</v>
      </c>
      <c r="E479" s="22"/>
      <c r="F479" s="15" t="n">
        <f aca="false">E479*1.21</f>
        <v>0</v>
      </c>
      <c r="G479" s="15" t="n">
        <f aca="false">E479*0.21</f>
        <v>0</v>
      </c>
      <c r="H479" s="23" t="n">
        <f aca="false">D479*E479</f>
        <v>0</v>
      </c>
      <c r="I479" s="24" t="n">
        <f aca="false">H479*1.21</f>
        <v>0</v>
      </c>
      <c r="J479" s="25" t="n">
        <f aca="false">D479*G479</f>
        <v>0</v>
      </c>
    </row>
    <row r="480" customFormat="false" ht="15" hidden="false" customHeight="false" outlineLevel="0" collapsed="false">
      <c r="A480" s="27" t="s">
        <v>91</v>
      </c>
      <c r="B480" s="28" t="s">
        <v>357</v>
      </c>
      <c r="C480" s="20" t="s">
        <v>20</v>
      </c>
      <c r="D480" s="21" t="n">
        <v>4</v>
      </c>
      <c r="E480" s="22"/>
      <c r="F480" s="15" t="n">
        <f aca="false">E480*1.21</f>
        <v>0</v>
      </c>
      <c r="G480" s="15" t="n">
        <f aca="false">E480*0.21</f>
        <v>0</v>
      </c>
      <c r="H480" s="23" t="n">
        <f aca="false">D480*E480</f>
        <v>0</v>
      </c>
      <c r="I480" s="24" t="n">
        <f aca="false">H480*1.21</f>
        <v>0</v>
      </c>
      <c r="J480" s="25" t="n">
        <f aca="false">D480*G480</f>
        <v>0</v>
      </c>
    </row>
    <row r="481" customFormat="false" ht="15" hidden="false" customHeight="false" outlineLevel="0" collapsed="false">
      <c r="A481" s="27" t="s">
        <v>91</v>
      </c>
      <c r="B481" s="28" t="s">
        <v>357</v>
      </c>
      <c r="C481" s="20" t="s">
        <v>358</v>
      </c>
      <c r="D481" s="21" t="n">
        <v>4</v>
      </c>
      <c r="E481" s="22"/>
      <c r="F481" s="15" t="n">
        <f aca="false">E481*1.21</f>
        <v>0</v>
      </c>
      <c r="G481" s="15" t="n">
        <f aca="false">E481*0.21</f>
        <v>0</v>
      </c>
      <c r="H481" s="23" t="n">
        <f aca="false">D481*E481</f>
        <v>0</v>
      </c>
      <c r="I481" s="24" t="n">
        <f aca="false">H481*1.21</f>
        <v>0</v>
      </c>
      <c r="J481" s="25" t="n">
        <f aca="false">D481*G481</f>
        <v>0</v>
      </c>
    </row>
    <row r="482" customFormat="false" ht="15" hidden="false" customHeight="false" outlineLevel="0" collapsed="false">
      <c r="A482" s="27" t="s">
        <v>335</v>
      </c>
      <c r="B482" s="28" t="s">
        <v>359</v>
      </c>
      <c r="C482" s="20" t="s">
        <v>13</v>
      </c>
      <c r="D482" s="21" t="n">
        <v>100</v>
      </c>
      <c r="E482" s="22"/>
      <c r="F482" s="15" t="n">
        <f aca="false">E482*1.21</f>
        <v>0</v>
      </c>
      <c r="G482" s="15" t="n">
        <f aca="false">E482*0.21</f>
        <v>0</v>
      </c>
      <c r="H482" s="23" t="n">
        <f aca="false">D482*E482</f>
        <v>0</v>
      </c>
      <c r="I482" s="24" t="n">
        <f aca="false">H482*1.21</f>
        <v>0</v>
      </c>
      <c r="J482" s="25" t="n">
        <f aca="false">D482*G482</f>
        <v>0</v>
      </c>
    </row>
    <row r="483" customFormat="false" ht="15" hidden="false" customHeight="false" outlineLevel="0" collapsed="false">
      <c r="A483" s="27" t="s">
        <v>335</v>
      </c>
      <c r="B483" s="28" t="s">
        <v>359</v>
      </c>
      <c r="C483" s="20" t="s">
        <v>15</v>
      </c>
      <c r="D483" s="21" t="n">
        <v>28</v>
      </c>
      <c r="E483" s="22"/>
      <c r="F483" s="15" t="n">
        <f aca="false">E483*1.21</f>
        <v>0</v>
      </c>
      <c r="G483" s="15" t="n">
        <f aca="false">E483*0.21</f>
        <v>0</v>
      </c>
      <c r="H483" s="23" t="n">
        <f aca="false">D483*E483</f>
        <v>0</v>
      </c>
      <c r="I483" s="24" t="n">
        <f aca="false">H483*1.21</f>
        <v>0</v>
      </c>
      <c r="J483" s="25" t="n">
        <f aca="false">D483*G483</f>
        <v>0</v>
      </c>
    </row>
    <row r="484" customFormat="false" ht="15" hidden="false" customHeight="false" outlineLevel="0" collapsed="false">
      <c r="A484" s="27" t="s">
        <v>201</v>
      </c>
      <c r="B484" s="28" t="s">
        <v>360</v>
      </c>
      <c r="C484" s="20" t="s">
        <v>303</v>
      </c>
      <c r="D484" s="21" t="n">
        <v>268</v>
      </c>
      <c r="E484" s="22"/>
      <c r="F484" s="15" t="n">
        <f aca="false">E484*1.21</f>
        <v>0</v>
      </c>
      <c r="G484" s="15" t="n">
        <f aca="false">E484*0.21</f>
        <v>0</v>
      </c>
      <c r="H484" s="23" t="n">
        <f aca="false">D484*E484</f>
        <v>0</v>
      </c>
      <c r="I484" s="24" t="n">
        <f aca="false">H484*1.21</f>
        <v>0</v>
      </c>
      <c r="J484" s="25" t="n">
        <f aca="false">D484*G484</f>
        <v>0</v>
      </c>
    </row>
    <row r="485" customFormat="false" ht="15" hidden="false" customHeight="false" outlineLevel="0" collapsed="false">
      <c r="A485" s="27" t="s">
        <v>201</v>
      </c>
      <c r="B485" s="28" t="s">
        <v>360</v>
      </c>
      <c r="C485" s="20" t="s">
        <v>296</v>
      </c>
      <c r="D485" s="21" t="n">
        <v>80</v>
      </c>
      <c r="E485" s="22"/>
      <c r="F485" s="15" t="n">
        <f aca="false">E485*1.21</f>
        <v>0</v>
      </c>
      <c r="G485" s="15" t="n">
        <f aca="false">E485*0.21</f>
        <v>0</v>
      </c>
      <c r="H485" s="23" t="n">
        <f aca="false">D485*E485</f>
        <v>0</v>
      </c>
      <c r="I485" s="24" t="n">
        <f aca="false">H485*1.21</f>
        <v>0</v>
      </c>
      <c r="J485" s="25" t="n">
        <f aca="false">D485*G485</f>
        <v>0</v>
      </c>
    </row>
    <row r="486" customFormat="false" ht="15" hidden="false" customHeight="false" outlineLevel="0" collapsed="false">
      <c r="A486" s="27" t="s">
        <v>201</v>
      </c>
      <c r="B486" s="28" t="s">
        <v>361</v>
      </c>
      <c r="C486" s="20" t="s">
        <v>115</v>
      </c>
      <c r="D486" s="21" t="n">
        <v>10</v>
      </c>
      <c r="E486" s="22"/>
      <c r="F486" s="15" t="n">
        <f aca="false">E486*1.21</f>
        <v>0</v>
      </c>
      <c r="G486" s="15" t="n">
        <f aca="false">E486*0.21</f>
        <v>0</v>
      </c>
      <c r="H486" s="23" t="n">
        <f aca="false">D486*E486</f>
        <v>0</v>
      </c>
      <c r="I486" s="24" t="n">
        <f aca="false">H486*1.21</f>
        <v>0</v>
      </c>
      <c r="J486" s="25" t="n">
        <f aca="false">D486*G486</f>
        <v>0</v>
      </c>
    </row>
    <row r="487" customFormat="false" ht="15" hidden="false" customHeight="false" outlineLevel="0" collapsed="false">
      <c r="A487" s="27" t="s">
        <v>201</v>
      </c>
      <c r="B487" s="28" t="s">
        <v>361</v>
      </c>
      <c r="C487" s="20" t="s">
        <v>362</v>
      </c>
      <c r="D487" s="21" t="n">
        <v>7</v>
      </c>
      <c r="E487" s="22"/>
      <c r="F487" s="15" t="n">
        <f aca="false">E487*1.21</f>
        <v>0</v>
      </c>
      <c r="G487" s="15" t="n">
        <f aca="false">E487*0.21</f>
        <v>0</v>
      </c>
      <c r="H487" s="23" t="n">
        <f aca="false">D487*E487</f>
        <v>0</v>
      </c>
      <c r="I487" s="24" t="n">
        <f aca="false">H487*1.21</f>
        <v>0</v>
      </c>
      <c r="J487" s="25" t="n">
        <f aca="false">D487*G487</f>
        <v>0</v>
      </c>
    </row>
    <row r="488" customFormat="false" ht="15" hidden="false" customHeight="false" outlineLevel="0" collapsed="false">
      <c r="A488" s="27" t="s">
        <v>201</v>
      </c>
      <c r="B488" s="28" t="s">
        <v>361</v>
      </c>
      <c r="C488" s="20" t="s">
        <v>363</v>
      </c>
      <c r="D488" s="21" t="n">
        <v>7</v>
      </c>
      <c r="E488" s="22"/>
      <c r="F488" s="15" t="n">
        <f aca="false">E488*1.21</f>
        <v>0</v>
      </c>
      <c r="G488" s="15" t="n">
        <f aca="false">E488*0.21</f>
        <v>0</v>
      </c>
      <c r="H488" s="23" t="n">
        <f aca="false">D488*E488</f>
        <v>0</v>
      </c>
      <c r="I488" s="24" t="n">
        <f aca="false">H488*1.21</f>
        <v>0</v>
      </c>
      <c r="J488" s="25" t="n">
        <f aca="false">D488*G488</f>
        <v>0</v>
      </c>
    </row>
    <row r="489" customFormat="false" ht="15" hidden="false" customHeight="false" outlineLevel="0" collapsed="false">
      <c r="A489" s="27" t="s">
        <v>201</v>
      </c>
      <c r="B489" s="28" t="s">
        <v>361</v>
      </c>
      <c r="C489" s="20" t="s">
        <v>364</v>
      </c>
      <c r="D489" s="21" t="n">
        <v>7</v>
      </c>
      <c r="E489" s="22"/>
      <c r="F489" s="15" t="n">
        <f aca="false">E489*1.21</f>
        <v>0</v>
      </c>
      <c r="G489" s="15" t="n">
        <f aca="false">E489*0.21</f>
        <v>0</v>
      </c>
      <c r="H489" s="23" t="n">
        <f aca="false">D489*E489</f>
        <v>0</v>
      </c>
      <c r="I489" s="24" t="n">
        <f aca="false">H489*1.21</f>
        <v>0</v>
      </c>
      <c r="J489" s="25" t="n">
        <f aca="false">D489*G489</f>
        <v>0</v>
      </c>
    </row>
    <row r="490" customFormat="false" ht="15" hidden="false" customHeight="false" outlineLevel="0" collapsed="false">
      <c r="A490" s="27" t="s">
        <v>201</v>
      </c>
      <c r="B490" s="28" t="s">
        <v>361</v>
      </c>
      <c r="C490" s="20" t="s">
        <v>15</v>
      </c>
      <c r="D490" s="21" t="n">
        <v>6</v>
      </c>
      <c r="E490" s="22"/>
      <c r="F490" s="15" t="n">
        <f aca="false">E490*1.21</f>
        <v>0</v>
      </c>
      <c r="G490" s="15" t="n">
        <f aca="false">E490*0.21</f>
        <v>0</v>
      </c>
      <c r="H490" s="23" t="n">
        <f aca="false">D490*E490</f>
        <v>0</v>
      </c>
      <c r="I490" s="24" t="n">
        <f aca="false">H490*1.21</f>
        <v>0</v>
      </c>
      <c r="J490" s="25" t="n">
        <f aca="false">D490*G490</f>
        <v>0</v>
      </c>
    </row>
    <row r="491" customFormat="false" ht="15" hidden="false" customHeight="false" outlineLevel="0" collapsed="false">
      <c r="A491" s="27" t="s">
        <v>201</v>
      </c>
      <c r="B491" s="28" t="s">
        <v>361</v>
      </c>
      <c r="C491" s="20" t="s">
        <v>365</v>
      </c>
      <c r="D491" s="21" t="n">
        <v>4</v>
      </c>
      <c r="E491" s="22"/>
      <c r="F491" s="15" t="n">
        <f aca="false">E491*1.21</f>
        <v>0</v>
      </c>
      <c r="G491" s="15" t="n">
        <f aca="false">E491*0.21</f>
        <v>0</v>
      </c>
      <c r="H491" s="23" t="n">
        <f aca="false">D491*E491</f>
        <v>0</v>
      </c>
      <c r="I491" s="24" t="n">
        <f aca="false">H491*1.21</f>
        <v>0</v>
      </c>
      <c r="J491" s="25" t="n">
        <f aca="false">D491*G491</f>
        <v>0</v>
      </c>
    </row>
    <row r="492" customFormat="false" ht="15" hidden="false" customHeight="false" outlineLevel="0" collapsed="false">
      <c r="A492" s="27" t="s">
        <v>201</v>
      </c>
      <c r="B492" s="28" t="s">
        <v>361</v>
      </c>
      <c r="C492" s="20" t="s">
        <v>366</v>
      </c>
      <c r="D492" s="21" t="n">
        <v>4</v>
      </c>
      <c r="E492" s="22"/>
      <c r="F492" s="15" t="n">
        <f aca="false">E492*1.21</f>
        <v>0</v>
      </c>
      <c r="G492" s="15" t="n">
        <f aca="false">E492*0.21</f>
        <v>0</v>
      </c>
      <c r="H492" s="23" t="n">
        <f aca="false">D492*E492</f>
        <v>0</v>
      </c>
      <c r="I492" s="24" t="n">
        <f aca="false">H492*1.21</f>
        <v>0</v>
      </c>
      <c r="J492" s="25" t="n">
        <f aca="false">D492*G492</f>
        <v>0</v>
      </c>
    </row>
    <row r="493" customFormat="false" ht="15" hidden="false" customHeight="false" outlineLevel="0" collapsed="false">
      <c r="A493" s="27" t="s">
        <v>201</v>
      </c>
      <c r="B493" s="28" t="s">
        <v>361</v>
      </c>
      <c r="C493" s="20" t="s">
        <v>367</v>
      </c>
      <c r="D493" s="21" t="n">
        <v>4</v>
      </c>
      <c r="E493" s="22"/>
      <c r="F493" s="15" t="n">
        <f aca="false">E493*1.21</f>
        <v>0</v>
      </c>
      <c r="G493" s="15" t="n">
        <f aca="false">E493*0.21</f>
        <v>0</v>
      </c>
      <c r="H493" s="23" t="n">
        <f aca="false">D493*E493</f>
        <v>0</v>
      </c>
      <c r="I493" s="24" t="n">
        <f aca="false">H493*1.21</f>
        <v>0</v>
      </c>
      <c r="J493" s="25" t="n">
        <f aca="false">D493*G493</f>
        <v>0</v>
      </c>
    </row>
    <row r="494" customFormat="false" ht="15" hidden="false" customHeight="false" outlineLevel="0" collapsed="false">
      <c r="A494" s="27" t="s">
        <v>201</v>
      </c>
      <c r="B494" s="28" t="s">
        <v>368</v>
      </c>
      <c r="C494" s="20" t="s">
        <v>115</v>
      </c>
      <c r="D494" s="21" t="n">
        <v>2</v>
      </c>
      <c r="E494" s="22"/>
      <c r="F494" s="15" t="n">
        <f aca="false">E494*1.21</f>
        <v>0</v>
      </c>
      <c r="G494" s="15" t="n">
        <f aca="false">E494*0.21</f>
        <v>0</v>
      </c>
      <c r="H494" s="23" t="n">
        <f aca="false">D494*E494</f>
        <v>0</v>
      </c>
      <c r="I494" s="24" t="n">
        <f aca="false">H494*1.21</f>
        <v>0</v>
      </c>
      <c r="J494" s="25" t="n">
        <f aca="false">D494*G494</f>
        <v>0</v>
      </c>
    </row>
    <row r="495" customFormat="false" ht="15" hidden="false" customHeight="false" outlineLevel="0" collapsed="false">
      <c r="A495" s="27" t="s">
        <v>201</v>
      </c>
      <c r="B495" s="28" t="s">
        <v>368</v>
      </c>
      <c r="C495" s="20" t="s">
        <v>362</v>
      </c>
      <c r="D495" s="21" t="n">
        <v>2</v>
      </c>
      <c r="E495" s="22"/>
      <c r="F495" s="15" t="n">
        <f aca="false">E495*1.21</f>
        <v>0</v>
      </c>
      <c r="G495" s="15" t="n">
        <f aca="false">E495*0.21</f>
        <v>0</v>
      </c>
      <c r="H495" s="23" t="n">
        <f aca="false">D495*E495</f>
        <v>0</v>
      </c>
      <c r="I495" s="24" t="n">
        <f aca="false">H495*1.21</f>
        <v>0</v>
      </c>
      <c r="J495" s="25" t="n">
        <f aca="false">D495*G495</f>
        <v>0</v>
      </c>
    </row>
    <row r="496" customFormat="false" ht="15" hidden="false" customHeight="false" outlineLevel="0" collapsed="false">
      <c r="A496" s="27" t="s">
        <v>201</v>
      </c>
      <c r="B496" s="28" t="s">
        <v>368</v>
      </c>
      <c r="C496" s="20" t="s">
        <v>363</v>
      </c>
      <c r="D496" s="21" t="n">
        <v>2</v>
      </c>
      <c r="E496" s="22"/>
      <c r="F496" s="15" t="n">
        <f aca="false">E496*1.21</f>
        <v>0</v>
      </c>
      <c r="G496" s="15" t="n">
        <f aca="false">E496*0.21</f>
        <v>0</v>
      </c>
      <c r="H496" s="23" t="n">
        <f aca="false">D496*E496</f>
        <v>0</v>
      </c>
      <c r="I496" s="24" t="n">
        <f aca="false">H496*1.21</f>
        <v>0</v>
      </c>
      <c r="J496" s="25" t="n">
        <f aca="false">D496*G496</f>
        <v>0</v>
      </c>
    </row>
    <row r="497" customFormat="false" ht="15" hidden="false" customHeight="false" outlineLevel="0" collapsed="false">
      <c r="A497" s="27" t="s">
        <v>201</v>
      </c>
      <c r="B497" s="28" t="s">
        <v>368</v>
      </c>
      <c r="C497" s="20" t="s">
        <v>364</v>
      </c>
      <c r="D497" s="21" t="n">
        <v>2</v>
      </c>
      <c r="E497" s="22"/>
      <c r="F497" s="15" t="n">
        <f aca="false">E497*1.21</f>
        <v>0</v>
      </c>
      <c r="G497" s="15" t="n">
        <f aca="false">E497*0.21</f>
        <v>0</v>
      </c>
      <c r="H497" s="23" t="n">
        <f aca="false">D497*E497</f>
        <v>0</v>
      </c>
      <c r="I497" s="24" t="n">
        <f aca="false">H497*1.21</f>
        <v>0</v>
      </c>
      <c r="J497" s="25" t="n">
        <f aca="false">D497*G497</f>
        <v>0</v>
      </c>
    </row>
    <row r="498" customFormat="false" ht="15" hidden="false" customHeight="false" outlineLevel="0" collapsed="false">
      <c r="A498" s="27" t="s">
        <v>201</v>
      </c>
      <c r="B498" s="28" t="s">
        <v>368</v>
      </c>
      <c r="C498" s="20" t="s">
        <v>15</v>
      </c>
      <c r="D498" s="21" t="n">
        <v>2</v>
      </c>
      <c r="E498" s="22"/>
      <c r="F498" s="15" t="n">
        <f aca="false">E498*1.21</f>
        <v>0</v>
      </c>
      <c r="G498" s="15" t="n">
        <f aca="false">E498*0.21</f>
        <v>0</v>
      </c>
      <c r="H498" s="23" t="n">
        <f aca="false">D498*E498</f>
        <v>0</v>
      </c>
      <c r="I498" s="24" t="n">
        <f aca="false">H498*1.21</f>
        <v>0</v>
      </c>
      <c r="J498" s="25" t="n">
        <f aca="false">D498*G498</f>
        <v>0</v>
      </c>
    </row>
    <row r="499" customFormat="false" ht="15" hidden="false" customHeight="false" outlineLevel="0" collapsed="false">
      <c r="A499" s="27" t="s">
        <v>201</v>
      </c>
      <c r="B499" s="28" t="s">
        <v>368</v>
      </c>
      <c r="C499" s="20" t="s">
        <v>365</v>
      </c>
      <c r="D499" s="21" t="n">
        <v>2</v>
      </c>
      <c r="E499" s="22"/>
      <c r="F499" s="15" t="n">
        <f aca="false">E499*1.21</f>
        <v>0</v>
      </c>
      <c r="G499" s="15" t="n">
        <f aca="false">E499*0.21</f>
        <v>0</v>
      </c>
      <c r="H499" s="23" t="n">
        <f aca="false">D499*E499</f>
        <v>0</v>
      </c>
      <c r="I499" s="24" t="n">
        <f aca="false">H499*1.21</f>
        <v>0</v>
      </c>
      <c r="J499" s="25" t="n">
        <f aca="false">D499*G499</f>
        <v>0</v>
      </c>
    </row>
    <row r="500" customFormat="false" ht="15" hidden="false" customHeight="false" outlineLevel="0" collapsed="false">
      <c r="A500" s="27" t="s">
        <v>201</v>
      </c>
      <c r="B500" s="28" t="s">
        <v>368</v>
      </c>
      <c r="C500" s="20" t="s">
        <v>366</v>
      </c>
      <c r="D500" s="21" t="n">
        <v>2</v>
      </c>
      <c r="E500" s="22"/>
      <c r="F500" s="15" t="n">
        <f aca="false">E500*1.21</f>
        <v>0</v>
      </c>
      <c r="G500" s="15" t="n">
        <f aca="false">E500*0.21</f>
        <v>0</v>
      </c>
      <c r="H500" s="23" t="n">
        <f aca="false">D500*E500</f>
        <v>0</v>
      </c>
      <c r="I500" s="24" t="n">
        <f aca="false">H500*1.21</f>
        <v>0</v>
      </c>
      <c r="J500" s="25" t="n">
        <f aca="false">D500*G500</f>
        <v>0</v>
      </c>
    </row>
    <row r="501" customFormat="false" ht="15" hidden="false" customHeight="false" outlineLevel="0" collapsed="false">
      <c r="A501" s="27" t="s">
        <v>201</v>
      </c>
      <c r="B501" s="28" t="s">
        <v>368</v>
      </c>
      <c r="C501" s="20" t="s">
        <v>367</v>
      </c>
      <c r="D501" s="21" t="n">
        <v>2</v>
      </c>
      <c r="E501" s="22"/>
      <c r="F501" s="15" t="n">
        <f aca="false">E501*1.21</f>
        <v>0</v>
      </c>
      <c r="G501" s="15" t="n">
        <f aca="false">E501*0.21</f>
        <v>0</v>
      </c>
      <c r="H501" s="23" t="n">
        <f aca="false">D501*E501</f>
        <v>0</v>
      </c>
      <c r="I501" s="24" t="n">
        <f aca="false">H501*1.21</f>
        <v>0</v>
      </c>
      <c r="J501" s="25" t="n">
        <f aca="false">D501*G501</f>
        <v>0</v>
      </c>
    </row>
    <row r="502" customFormat="false" ht="15" hidden="false" customHeight="false" outlineLevel="0" collapsed="false">
      <c r="A502" s="27" t="s">
        <v>369</v>
      </c>
      <c r="B502" s="28" t="s">
        <v>370</v>
      </c>
      <c r="C502" s="20" t="s">
        <v>370</v>
      </c>
      <c r="D502" s="21" t="n">
        <v>0</v>
      </c>
      <c r="E502" s="22"/>
      <c r="F502" s="15" t="n">
        <f aca="false">E502*1.21</f>
        <v>0</v>
      </c>
      <c r="G502" s="15" t="n">
        <f aca="false">E502*0.21</f>
        <v>0</v>
      </c>
      <c r="H502" s="23" t="n">
        <f aca="false">D502*E502</f>
        <v>0</v>
      </c>
      <c r="I502" s="24" t="n">
        <f aca="false">H502*1.21</f>
        <v>0</v>
      </c>
      <c r="J502" s="25" t="n">
        <f aca="false">D502*G502</f>
        <v>0</v>
      </c>
    </row>
    <row r="503" customFormat="false" ht="15" hidden="false" customHeight="false" outlineLevel="0" collapsed="false">
      <c r="A503" s="27" t="s">
        <v>23</v>
      </c>
      <c r="B503" s="28" t="s">
        <v>39</v>
      </c>
      <c r="C503" s="20" t="s">
        <v>15</v>
      </c>
      <c r="D503" s="21" t="n">
        <v>2</v>
      </c>
      <c r="E503" s="22"/>
      <c r="F503" s="15" t="n">
        <f aca="false">E503*1.21</f>
        <v>0</v>
      </c>
      <c r="G503" s="15" t="n">
        <f aca="false">E503*0.21</f>
        <v>0</v>
      </c>
      <c r="H503" s="23" t="n">
        <f aca="false">D503*E503</f>
        <v>0</v>
      </c>
      <c r="I503" s="24" t="n">
        <f aca="false">H503*1.21</f>
        <v>0</v>
      </c>
      <c r="J503" s="25" t="n">
        <f aca="false">D503*G503</f>
        <v>0</v>
      </c>
    </row>
    <row r="504" customFormat="false" ht="15" hidden="false" customHeight="false" outlineLevel="0" collapsed="false">
      <c r="A504" s="27" t="s">
        <v>23</v>
      </c>
      <c r="B504" s="28" t="s">
        <v>371</v>
      </c>
      <c r="C504" s="20" t="s">
        <v>13</v>
      </c>
      <c r="D504" s="21" t="n">
        <v>3</v>
      </c>
      <c r="E504" s="22"/>
      <c r="F504" s="15" t="n">
        <f aca="false">E504*1.21</f>
        <v>0</v>
      </c>
      <c r="G504" s="15" t="n">
        <f aca="false">E504*0.21</f>
        <v>0</v>
      </c>
      <c r="H504" s="23" t="n">
        <f aca="false">D504*E504</f>
        <v>0</v>
      </c>
      <c r="I504" s="24" t="n">
        <f aca="false">H504*1.21</f>
        <v>0</v>
      </c>
      <c r="J504" s="25" t="n">
        <f aca="false">D504*G504</f>
        <v>0</v>
      </c>
    </row>
    <row r="505" customFormat="false" ht="15" hidden="false" customHeight="false" outlineLevel="0" collapsed="false">
      <c r="A505" s="27" t="s">
        <v>23</v>
      </c>
      <c r="B505" s="28" t="s">
        <v>371</v>
      </c>
      <c r="C505" s="20" t="s">
        <v>18</v>
      </c>
      <c r="D505" s="21" t="n">
        <v>2</v>
      </c>
      <c r="E505" s="22"/>
      <c r="F505" s="15" t="n">
        <f aca="false">E505*1.21</f>
        <v>0</v>
      </c>
      <c r="G505" s="15" t="n">
        <f aca="false">E505*0.21</f>
        <v>0</v>
      </c>
      <c r="H505" s="23" t="n">
        <f aca="false">D505*E505</f>
        <v>0</v>
      </c>
      <c r="I505" s="24" t="n">
        <f aca="false">H505*1.21</f>
        <v>0</v>
      </c>
      <c r="J505" s="25" t="n">
        <f aca="false">D505*G505</f>
        <v>0</v>
      </c>
    </row>
    <row r="506" customFormat="false" ht="15" hidden="false" customHeight="false" outlineLevel="0" collapsed="false">
      <c r="A506" s="27" t="s">
        <v>23</v>
      </c>
      <c r="B506" s="28" t="s">
        <v>371</v>
      </c>
      <c r="C506" s="20" t="s">
        <v>19</v>
      </c>
      <c r="D506" s="21" t="n">
        <v>2</v>
      </c>
      <c r="E506" s="22"/>
      <c r="F506" s="15" t="n">
        <f aca="false">E506*1.21</f>
        <v>0</v>
      </c>
      <c r="G506" s="15" t="n">
        <f aca="false">E506*0.21</f>
        <v>0</v>
      </c>
      <c r="H506" s="23" t="n">
        <f aca="false">D506*E506</f>
        <v>0</v>
      </c>
      <c r="I506" s="24" t="n">
        <f aca="false">H506*1.21</f>
        <v>0</v>
      </c>
      <c r="J506" s="25" t="n">
        <f aca="false">D506*G506</f>
        <v>0</v>
      </c>
    </row>
    <row r="507" customFormat="false" ht="15" hidden="false" customHeight="false" outlineLevel="0" collapsed="false">
      <c r="A507" s="27" t="s">
        <v>23</v>
      </c>
      <c r="B507" s="28" t="s">
        <v>371</v>
      </c>
      <c r="C507" s="20" t="s">
        <v>20</v>
      </c>
      <c r="D507" s="21" t="n">
        <v>1</v>
      </c>
      <c r="E507" s="22"/>
      <c r="F507" s="15" t="n">
        <f aca="false">E507*1.21</f>
        <v>0</v>
      </c>
      <c r="G507" s="15" t="n">
        <f aca="false">E507*0.21</f>
        <v>0</v>
      </c>
      <c r="H507" s="23" t="n">
        <f aca="false">D507*E507</f>
        <v>0</v>
      </c>
      <c r="I507" s="24" t="n">
        <f aca="false">H507*1.21</f>
        <v>0</v>
      </c>
      <c r="J507" s="25" t="n">
        <f aca="false">D507*G507</f>
        <v>0</v>
      </c>
    </row>
    <row r="508" customFormat="false" ht="15" hidden="false" customHeight="false" outlineLevel="0" collapsed="false">
      <c r="A508" s="27" t="s">
        <v>23</v>
      </c>
      <c r="B508" s="28" t="s">
        <v>371</v>
      </c>
      <c r="C508" s="20" t="s">
        <v>37</v>
      </c>
      <c r="D508" s="21" t="n">
        <v>1</v>
      </c>
      <c r="E508" s="22"/>
      <c r="F508" s="15" t="n">
        <f aca="false">E508*1.21</f>
        <v>0</v>
      </c>
      <c r="G508" s="15" t="n">
        <f aca="false">E508*0.21</f>
        <v>0</v>
      </c>
      <c r="H508" s="23" t="n">
        <f aca="false">D508*E508</f>
        <v>0</v>
      </c>
      <c r="I508" s="24" t="n">
        <f aca="false">H508*1.21</f>
        <v>0</v>
      </c>
      <c r="J508" s="25" t="n">
        <f aca="false">D508*G508</f>
        <v>0</v>
      </c>
    </row>
    <row r="509" customFormat="false" ht="15" hidden="false" customHeight="false" outlineLevel="0" collapsed="false">
      <c r="A509" s="27" t="s">
        <v>23</v>
      </c>
      <c r="B509" s="28" t="s">
        <v>372</v>
      </c>
      <c r="C509" s="20" t="s">
        <v>13</v>
      </c>
      <c r="D509" s="21" t="n">
        <v>3</v>
      </c>
      <c r="E509" s="22"/>
      <c r="F509" s="15" t="n">
        <f aca="false">E509*1.21</f>
        <v>0</v>
      </c>
      <c r="G509" s="15" t="n">
        <f aca="false">E509*0.21</f>
        <v>0</v>
      </c>
      <c r="H509" s="23" t="n">
        <f aca="false">D509*E509</f>
        <v>0</v>
      </c>
      <c r="I509" s="24" t="n">
        <f aca="false">H509*1.21</f>
        <v>0</v>
      </c>
      <c r="J509" s="25" t="n">
        <f aca="false">D509*G509</f>
        <v>0</v>
      </c>
    </row>
    <row r="510" customFormat="false" ht="15" hidden="false" customHeight="false" outlineLevel="0" collapsed="false">
      <c r="A510" s="27" t="s">
        <v>23</v>
      </c>
      <c r="B510" s="28" t="s">
        <v>373</v>
      </c>
      <c r="C510" s="20" t="s">
        <v>15</v>
      </c>
      <c r="D510" s="21" t="n">
        <v>1</v>
      </c>
      <c r="E510" s="22"/>
      <c r="F510" s="15" t="n">
        <f aca="false">E510*1.21</f>
        <v>0</v>
      </c>
      <c r="G510" s="15" t="n">
        <f aca="false">E510*0.21</f>
        <v>0</v>
      </c>
      <c r="H510" s="23" t="n">
        <f aca="false">D510*E510</f>
        <v>0</v>
      </c>
      <c r="I510" s="24" t="n">
        <f aca="false">H510*1.21</f>
        <v>0</v>
      </c>
      <c r="J510" s="25" t="n">
        <f aca="false">D510*G510</f>
        <v>0</v>
      </c>
    </row>
    <row r="511" customFormat="false" ht="15" hidden="false" customHeight="false" outlineLevel="0" collapsed="false">
      <c r="A511" s="27" t="s">
        <v>201</v>
      </c>
      <c r="B511" s="28" t="s">
        <v>374</v>
      </c>
      <c r="C511" s="20" t="s">
        <v>37</v>
      </c>
      <c r="D511" s="21" t="n">
        <v>8</v>
      </c>
      <c r="E511" s="22"/>
      <c r="F511" s="15" t="n">
        <f aca="false">E511*1.21</f>
        <v>0</v>
      </c>
      <c r="G511" s="15" t="n">
        <f aca="false">E511*0.21</f>
        <v>0</v>
      </c>
      <c r="H511" s="23" t="n">
        <f aca="false">D511*E511</f>
        <v>0</v>
      </c>
      <c r="I511" s="24" t="n">
        <f aca="false">H511*1.21</f>
        <v>0</v>
      </c>
      <c r="J511" s="25" t="n">
        <f aca="false">D511*G511</f>
        <v>0</v>
      </c>
    </row>
    <row r="512" customFormat="false" ht="15" hidden="false" customHeight="false" outlineLevel="0" collapsed="false">
      <c r="A512" s="27" t="s">
        <v>201</v>
      </c>
      <c r="B512" s="28" t="s">
        <v>374</v>
      </c>
      <c r="C512" s="20" t="s">
        <v>13</v>
      </c>
      <c r="D512" s="21" t="n">
        <v>27</v>
      </c>
      <c r="E512" s="22"/>
      <c r="F512" s="15" t="n">
        <f aca="false">E512*1.21</f>
        <v>0</v>
      </c>
      <c r="G512" s="15" t="n">
        <f aca="false">E512*0.21</f>
        <v>0</v>
      </c>
      <c r="H512" s="23" t="n">
        <f aca="false">D512*E512</f>
        <v>0</v>
      </c>
      <c r="I512" s="24" t="n">
        <f aca="false">H512*1.21</f>
        <v>0</v>
      </c>
      <c r="J512" s="25" t="n">
        <f aca="false">D512*G512</f>
        <v>0</v>
      </c>
    </row>
    <row r="513" customFormat="false" ht="15" hidden="false" customHeight="false" outlineLevel="0" collapsed="false">
      <c r="A513" s="27" t="s">
        <v>344</v>
      </c>
      <c r="B513" s="28" t="n">
        <v>3615</v>
      </c>
      <c r="C513" s="20" t="s">
        <v>15</v>
      </c>
      <c r="D513" s="21" t="n">
        <v>60</v>
      </c>
      <c r="E513" s="22"/>
      <c r="F513" s="15" t="n">
        <f aca="false">E513*1.21</f>
        <v>0</v>
      </c>
      <c r="G513" s="15" t="n">
        <f aca="false">E513*0.21</f>
        <v>0</v>
      </c>
      <c r="H513" s="23" t="n">
        <f aca="false">D513*E513</f>
        <v>0</v>
      </c>
      <c r="I513" s="24" t="n">
        <f aca="false">H513*1.21</f>
        <v>0</v>
      </c>
      <c r="J513" s="25" t="n">
        <f aca="false">D513*G513</f>
        <v>0</v>
      </c>
    </row>
    <row r="514" customFormat="false" ht="15" hidden="false" customHeight="false" outlineLevel="0" collapsed="false">
      <c r="A514" s="27" t="s">
        <v>344</v>
      </c>
      <c r="B514" s="28" t="n">
        <v>3615</v>
      </c>
      <c r="C514" s="20" t="s">
        <v>13</v>
      </c>
      <c r="D514" s="21" t="n">
        <v>130</v>
      </c>
      <c r="E514" s="22"/>
      <c r="F514" s="15" t="n">
        <f aca="false">E514*1.21</f>
        <v>0</v>
      </c>
      <c r="G514" s="15" t="n">
        <f aca="false">E514*0.21</f>
        <v>0</v>
      </c>
      <c r="H514" s="23" t="n">
        <f aca="false">D514*E514</f>
        <v>0</v>
      </c>
      <c r="I514" s="24" t="n">
        <f aca="false">H514*1.21</f>
        <v>0</v>
      </c>
      <c r="J514" s="25" t="n">
        <f aca="false">D514*G514</f>
        <v>0</v>
      </c>
    </row>
    <row r="515" customFormat="false" ht="15" hidden="false" customHeight="false" outlineLevel="0" collapsed="false">
      <c r="A515" s="27" t="s">
        <v>344</v>
      </c>
      <c r="B515" s="28" t="n">
        <v>7225</v>
      </c>
      <c r="C515" s="20" t="s">
        <v>13</v>
      </c>
      <c r="D515" s="21" t="n">
        <v>5</v>
      </c>
      <c r="E515" s="22"/>
      <c r="F515" s="15" t="n">
        <f aca="false">E515*1.21</f>
        <v>0</v>
      </c>
      <c r="G515" s="15" t="n">
        <f aca="false">E515*0.21</f>
        <v>0</v>
      </c>
      <c r="H515" s="23" t="n">
        <f aca="false">D515*E515</f>
        <v>0</v>
      </c>
      <c r="I515" s="24" t="n">
        <f aca="false">H515*1.21</f>
        <v>0</v>
      </c>
      <c r="J515" s="25" t="n">
        <f aca="false">D515*G515</f>
        <v>0</v>
      </c>
    </row>
    <row r="516" customFormat="false" ht="15" hidden="false" customHeight="false" outlineLevel="0" collapsed="false">
      <c r="A516" s="27" t="s">
        <v>344</v>
      </c>
      <c r="B516" s="28" t="n">
        <v>7225</v>
      </c>
      <c r="C516" s="20" t="s">
        <v>18</v>
      </c>
      <c r="D516" s="21" t="n">
        <v>3</v>
      </c>
      <c r="E516" s="22"/>
      <c r="F516" s="15" t="n">
        <f aca="false">E516*1.21</f>
        <v>0</v>
      </c>
      <c r="G516" s="15" t="n">
        <f aca="false">E516*0.21</f>
        <v>0</v>
      </c>
      <c r="H516" s="23" t="n">
        <f aca="false">D516*E516</f>
        <v>0</v>
      </c>
      <c r="I516" s="24" t="n">
        <f aca="false">H516*1.21</f>
        <v>0</v>
      </c>
      <c r="J516" s="25" t="n">
        <f aca="false">D516*G516</f>
        <v>0</v>
      </c>
    </row>
    <row r="517" customFormat="false" ht="15" hidden="false" customHeight="false" outlineLevel="0" collapsed="false">
      <c r="A517" s="27" t="s">
        <v>344</v>
      </c>
      <c r="B517" s="28" t="n">
        <v>7225</v>
      </c>
      <c r="C517" s="20" t="s">
        <v>19</v>
      </c>
      <c r="D517" s="21" t="n">
        <v>3</v>
      </c>
      <c r="E517" s="22"/>
      <c r="F517" s="15" t="n">
        <f aca="false">E517*1.21</f>
        <v>0</v>
      </c>
      <c r="G517" s="15" t="n">
        <f aca="false">E517*0.21</f>
        <v>0</v>
      </c>
      <c r="H517" s="23" t="n">
        <f aca="false">D517*E517</f>
        <v>0</v>
      </c>
      <c r="I517" s="24" t="n">
        <f aca="false">H517*1.21</f>
        <v>0</v>
      </c>
      <c r="J517" s="25" t="n">
        <f aca="false">D517*G517</f>
        <v>0</v>
      </c>
    </row>
    <row r="518" customFormat="false" ht="15" hidden="false" customHeight="false" outlineLevel="0" collapsed="false">
      <c r="A518" s="27" t="s">
        <v>344</v>
      </c>
      <c r="B518" s="28" t="n">
        <v>7225</v>
      </c>
      <c r="C518" s="20" t="s">
        <v>20</v>
      </c>
      <c r="D518" s="21" t="n">
        <v>3</v>
      </c>
      <c r="E518" s="22"/>
      <c r="F518" s="15" t="n">
        <f aca="false">E518*1.21</f>
        <v>0</v>
      </c>
      <c r="G518" s="15" t="n">
        <f aca="false">E518*0.21</f>
        <v>0</v>
      </c>
      <c r="H518" s="23" t="n">
        <f aca="false">D518*E518</f>
        <v>0</v>
      </c>
      <c r="I518" s="24" t="n">
        <f aca="false">H518*1.21</f>
        <v>0</v>
      </c>
      <c r="J518" s="25" t="n">
        <f aca="false">D518*G518</f>
        <v>0</v>
      </c>
    </row>
    <row r="519" customFormat="false" ht="15" hidden="false" customHeight="false" outlineLevel="0" collapsed="false">
      <c r="A519" s="27" t="s">
        <v>344</v>
      </c>
      <c r="B519" s="28" t="n">
        <v>7225</v>
      </c>
      <c r="C519" s="20" t="s">
        <v>217</v>
      </c>
      <c r="D519" s="21" t="n">
        <v>2</v>
      </c>
      <c r="E519" s="22"/>
      <c r="F519" s="15" t="n">
        <f aca="false">E519*1.21</f>
        <v>0</v>
      </c>
      <c r="G519" s="15" t="n">
        <f aca="false">E519*0.21</f>
        <v>0</v>
      </c>
      <c r="H519" s="23" t="n">
        <f aca="false">D519*E519</f>
        <v>0</v>
      </c>
      <c r="I519" s="24" t="n">
        <f aca="false">H519*1.21</f>
        <v>0</v>
      </c>
      <c r="J519" s="25" t="n">
        <f aca="false">D519*G519</f>
        <v>0</v>
      </c>
    </row>
    <row r="520" customFormat="false" ht="15" hidden="false" customHeight="false" outlineLevel="0" collapsed="false">
      <c r="A520" s="27" t="s">
        <v>344</v>
      </c>
      <c r="B520" s="28" t="n">
        <v>6605</v>
      </c>
      <c r="C520" s="20" t="s">
        <v>13</v>
      </c>
      <c r="D520" s="21" t="n">
        <v>5</v>
      </c>
      <c r="E520" s="22"/>
      <c r="F520" s="15" t="n">
        <f aca="false">E520*1.21</f>
        <v>0</v>
      </c>
      <c r="G520" s="15" t="n">
        <f aca="false">E520*0.21</f>
        <v>0</v>
      </c>
      <c r="H520" s="23" t="n">
        <f aca="false">D520*E520</f>
        <v>0</v>
      </c>
      <c r="I520" s="24" t="n">
        <f aca="false">H520*1.21</f>
        <v>0</v>
      </c>
      <c r="J520" s="25" t="n">
        <f aca="false">D520*G520</f>
        <v>0</v>
      </c>
    </row>
    <row r="521" customFormat="false" ht="15" hidden="false" customHeight="false" outlineLevel="0" collapsed="false">
      <c r="A521" s="27" t="s">
        <v>344</v>
      </c>
      <c r="B521" s="28" t="n">
        <v>6605</v>
      </c>
      <c r="C521" s="20" t="s">
        <v>18</v>
      </c>
      <c r="D521" s="21" t="n">
        <v>3</v>
      </c>
      <c r="E521" s="22"/>
      <c r="F521" s="15" t="n">
        <f aca="false">E521*1.21</f>
        <v>0</v>
      </c>
      <c r="G521" s="15" t="n">
        <f aca="false">E521*0.21</f>
        <v>0</v>
      </c>
      <c r="H521" s="23" t="n">
        <f aca="false">D521*E521</f>
        <v>0</v>
      </c>
      <c r="I521" s="24" t="n">
        <f aca="false">H521*1.21</f>
        <v>0</v>
      </c>
      <c r="J521" s="25" t="n">
        <f aca="false">D521*G521</f>
        <v>0</v>
      </c>
    </row>
    <row r="522" customFormat="false" ht="15" hidden="false" customHeight="false" outlineLevel="0" collapsed="false">
      <c r="A522" s="27" t="s">
        <v>344</v>
      </c>
      <c r="B522" s="28" t="n">
        <v>6605</v>
      </c>
      <c r="C522" s="20" t="s">
        <v>19</v>
      </c>
      <c r="D522" s="21" t="n">
        <v>3</v>
      </c>
      <c r="E522" s="22"/>
      <c r="F522" s="15" t="n">
        <f aca="false">E522*1.21</f>
        <v>0</v>
      </c>
      <c r="G522" s="15" t="n">
        <f aca="false">E522*0.21</f>
        <v>0</v>
      </c>
      <c r="H522" s="23" t="n">
        <f aca="false">D522*E522</f>
        <v>0</v>
      </c>
      <c r="I522" s="24" t="n">
        <f aca="false">H522*1.21</f>
        <v>0</v>
      </c>
      <c r="J522" s="25" t="n">
        <f aca="false">D522*G522</f>
        <v>0</v>
      </c>
    </row>
    <row r="523" customFormat="false" ht="15" hidden="false" customHeight="false" outlineLevel="0" collapsed="false">
      <c r="A523" s="27" t="s">
        <v>344</v>
      </c>
      <c r="B523" s="28" t="n">
        <v>6605</v>
      </c>
      <c r="C523" s="20" t="s">
        <v>20</v>
      </c>
      <c r="D523" s="21" t="n">
        <v>3</v>
      </c>
      <c r="E523" s="22"/>
      <c r="F523" s="15" t="n">
        <f aca="false">E523*1.21</f>
        <v>0</v>
      </c>
      <c r="G523" s="15" t="n">
        <f aca="false">E523*0.21</f>
        <v>0</v>
      </c>
      <c r="H523" s="23" t="n">
        <f aca="false">D523*E523</f>
        <v>0</v>
      </c>
      <c r="I523" s="24" t="n">
        <f aca="false">H523*1.21</f>
        <v>0</v>
      </c>
      <c r="J523" s="25" t="n">
        <f aca="false">D523*G523</f>
        <v>0</v>
      </c>
    </row>
    <row r="524" customFormat="false" ht="15" hidden="false" customHeight="false" outlineLevel="0" collapsed="false">
      <c r="A524" s="27" t="s">
        <v>375</v>
      </c>
      <c r="B524" s="28" t="s">
        <v>376</v>
      </c>
      <c r="C524" s="20" t="s">
        <v>76</v>
      </c>
      <c r="D524" s="21" t="n">
        <v>1</v>
      </c>
      <c r="E524" s="22"/>
      <c r="F524" s="15" t="n">
        <f aca="false">E524*1.21</f>
        <v>0</v>
      </c>
      <c r="G524" s="15" t="n">
        <f aca="false">E524*0.21</f>
        <v>0</v>
      </c>
      <c r="H524" s="23" t="n">
        <f aca="false">D524*E524</f>
        <v>0</v>
      </c>
      <c r="I524" s="24" t="n">
        <f aca="false">H524*1.21</f>
        <v>0</v>
      </c>
      <c r="J524" s="25" t="n">
        <f aca="false">D524*G524</f>
        <v>0</v>
      </c>
    </row>
    <row r="525" customFormat="false" ht="15" hidden="false" customHeight="false" outlineLevel="0" collapsed="false">
      <c r="A525" s="27" t="s">
        <v>375</v>
      </c>
      <c r="B525" s="28" t="s">
        <v>376</v>
      </c>
      <c r="C525" s="20" t="s">
        <v>37</v>
      </c>
      <c r="D525" s="21" t="n">
        <v>1</v>
      </c>
      <c r="E525" s="22"/>
      <c r="F525" s="15" t="n">
        <f aca="false">E525*1.21</f>
        <v>0</v>
      </c>
      <c r="G525" s="15" t="n">
        <f aca="false">E525*0.21</f>
        <v>0</v>
      </c>
      <c r="H525" s="23" t="n">
        <f aca="false">D525*E525</f>
        <v>0</v>
      </c>
      <c r="I525" s="24" t="n">
        <f aca="false">H525*1.21</f>
        <v>0</v>
      </c>
      <c r="J525" s="25" t="n">
        <f aca="false">D525*G525</f>
        <v>0</v>
      </c>
    </row>
    <row r="526" customFormat="false" ht="15" hidden="false" customHeight="false" outlineLevel="0" collapsed="false">
      <c r="A526" s="27" t="s">
        <v>23</v>
      </c>
      <c r="B526" s="28" t="s">
        <v>377</v>
      </c>
      <c r="C526" s="20" t="s">
        <v>48</v>
      </c>
      <c r="D526" s="21" t="n">
        <v>1</v>
      </c>
      <c r="E526" s="22"/>
      <c r="F526" s="15" t="n">
        <f aca="false">E526*1.21</f>
        <v>0</v>
      </c>
      <c r="G526" s="15" t="n">
        <f aca="false">E526*0.21</f>
        <v>0</v>
      </c>
      <c r="H526" s="23" t="n">
        <f aca="false">D526*E526</f>
        <v>0</v>
      </c>
      <c r="I526" s="24" t="n">
        <f aca="false">H526*1.21</f>
        <v>0</v>
      </c>
      <c r="J526" s="25" t="n">
        <f aca="false">D526*G526</f>
        <v>0</v>
      </c>
    </row>
    <row r="527" customFormat="false" ht="15" hidden="false" customHeight="false" outlineLevel="0" collapsed="false">
      <c r="A527" s="27" t="s">
        <v>91</v>
      </c>
      <c r="B527" s="28" t="s">
        <v>378</v>
      </c>
      <c r="C527" s="20" t="s">
        <v>18</v>
      </c>
      <c r="D527" s="21" t="n">
        <v>1</v>
      </c>
      <c r="E527" s="22"/>
      <c r="F527" s="15" t="n">
        <f aca="false">E527*1.21</f>
        <v>0</v>
      </c>
      <c r="G527" s="15" t="n">
        <f aca="false">E527*0.21</f>
        <v>0</v>
      </c>
      <c r="H527" s="23" t="n">
        <f aca="false">D527*E527</f>
        <v>0</v>
      </c>
      <c r="I527" s="24" t="n">
        <f aca="false">H527*1.21</f>
        <v>0</v>
      </c>
      <c r="J527" s="25" t="n">
        <f aca="false">D527*G527</f>
        <v>0</v>
      </c>
    </row>
    <row r="528" customFormat="false" ht="15" hidden="false" customHeight="false" outlineLevel="0" collapsed="false">
      <c r="A528" s="27" t="s">
        <v>91</v>
      </c>
      <c r="B528" s="28" t="s">
        <v>378</v>
      </c>
      <c r="C528" s="20" t="s">
        <v>13</v>
      </c>
      <c r="D528" s="21" t="n">
        <v>1</v>
      </c>
      <c r="E528" s="22"/>
      <c r="F528" s="15" t="n">
        <f aca="false">E528*1.21</f>
        <v>0</v>
      </c>
      <c r="G528" s="15" t="n">
        <f aca="false">E528*0.21</f>
        <v>0</v>
      </c>
      <c r="H528" s="23" t="n">
        <f aca="false">D528*E528</f>
        <v>0</v>
      </c>
      <c r="I528" s="24" t="n">
        <f aca="false">H528*1.21</f>
        <v>0</v>
      </c>
      <c r="J528" s="25" t="n">
        <f aca="false">D528*G528</f>
        <v>0</v>
      </c>
    </row>
    <row r="529" customFormat="false" ht="15" hidden="false" customHeight="false" outlineLevel="0" collapsed="false">
      <c r="A529" s="27" t="s">
        <v>91</v>
      </c>
      <c r="B529" s="28" t="s">
        <v>378</v>
      </c>
      <c r="C529" s="20" t="s">
        <v>19</v>
      </c>
      <c r="D529" s="21" t="n">
        <v>1</v>
      </c>
      <c r="E529" s="22"/>
      <c r="F529" s="15" t="n">
        <f aca="false">E529*1.21</f>
        <v>0</v>
      </c>
      <c r="G529" s="15" t="n">
        <f aca="false">E529*0.21</f>
        <v>0</v>
      </c>
      <c r="H529" s="23" t="n">
        <f aca="false">D529*E529</f>
        <v>0</v>
      </c>
      <c r="I529" s="24" t="n">
        <f aca="false">H529*1.21</f>
        <v>0</v>
      </c>
      <c r="J529" s="25" t="n">
        <f aca="false">D529*G529</f>
        <v>0</v>
      </c>
    </row>
    <row r="530" customFormat="false" ht="15" hidden="false" customHeight="false" outlineLevel="0" collapsed="false">
      <c r="A530" s="27" t="s">
        <v>91</v>
      </c>
      <c r="B530" s="28" t="s">
        <v>378</v>
      </c>
      <c r="C530" s="20" t="s">
        <v>20</v>
      </c>
      <c r="D530" s="21" t="n">
        <v>1</v>
      </c>
      <c r="E530" s="22"/>
      <c r="F530" s="15" t="n">
        <f aca="false">E530*1.21</f>
        <v>0</v>
      </c>
      <c r="G530" s="15" t="n">
        <f aca="false">E530*0.21</f>
        <v>0</v>
      </c>
      <c r="H530" s="23" t="n">
        <f aca="false">D530*E530</f>
        <v>0</v>
      </c>
      <c r="I530" s="24" t="n">
        <f aca="false">H530*1.21</f>
        <v>0</v>
      </c>
      <c r="J530" s="25" t="n">
        <f aca="false">D530*G530</f>
        <v>0</v>
      </c>
    </row>
    <row r="531" customFormat="false" ht="15" hidden="false" customHeight="false" outlineLevel="0" collapsed="false">
      <c r="A531" s="27" t="s">
        <v>167</v>
      </c>
      <c r="B531" s="28" t="s">
        <v>379</v>
      </c>
      <c r="C531" s="20" t="s">
        <v>380</v>
      </c>
      <c r="D531" s="21" t="n">
        <v>5</v>
      </c>
      <c r="E531" s="22"/>
      <c r="F531" s="15" t="n">
        <f aca="false">E531*1.21</f>
        <v>0</v>
      </c>
      <c r="G531" s="15" t="n">
        <f aca="false">E531*0.21</f>
        <v>0</v>
      </c>
      <c r="H531" s="23" t="n">
        <f aca="false">D531*E531</f>
        <v>0</v>
      </c>
      <c r="I531" s="24" t="n">
        <f aca="false">H531*1.21</f>
        <v>0</v>
      </c>
      <c r="J531" s="25" t="n">
        <f aca="false">D531*G531</f>
        <v>0</v>
      </c>
    </row>
    <row r="532" customFormat="false" ht="15" hidden="false" customHeight="false" outlineLevel="0" collapsed="false">
      <c r="A532" s="27" t="s">
        <v>264</v>
      </c>
      <c r="B532" s="28" t="s">
        <v>381</v>
      </c>
      <c r="C532" s="20" t="s">
        <v>48</v>
      </c>
      <c r="D532" s="21" t="n">
        <v>1</v>
      </c>
      <c r="E532" s="22"/>
      <c r="F532" s="15" t="n">
        <f aca="false">E532*1.21</f>
        <v>0</v>
      </c>
      <c r="G532" s="15" t="n">
        <f aca="false">E532*0.21</f>
        <v>0</v>
      </c>
      <c r="H532" s="23" t="n">
        <f aca="false">D532*E532</f>
        <v>0</v>
      </c>
      <c r="I532" s="24" t="n">
        <f aca="false">H532*1.21</f>
        <v>0</v>
      </c>
      <c r="J532" s="25" t="n">
        <f aca="false">D532*G532</f>
        <v>0</v>
      </c>
    </row>
    <row r="533" customFormat="false" ht="15" hidden="false" customHeight="false" outlineLevel="0" collapsed="false">
      <c r="A533" s="27" t="s">
        <v>369</v>
      </c>
      <c r="B533" s="28" t="s">
        <v>382</v>
      </c>
      <c r="C533" s="20" t="s">
        <v>48</v>
      </c>
      <c r="D533" s="21" t="n">
        <v>1</v>
      </c>
      <c r="E533" s="22"/>
      <c r="F533" s="15" t="n">
        <f aca="false">E533*1.21</f>
        <v>0</v>
      </c>
      <c r="G533" s="15" t="n">
        <f aca="false">E533*0.21</f>
        <v>0</v>
      </c>
      <c r="H533" s="23" t="n">
        <f aca="false">D533*E533</f>
        <v>0</v>
      </c>
      <c r="I533" s="24" t="n">
        <f aca="false">H533*1.21</f>
        <v>0</v>
      </c>
      <c r="J533" s="25" t="n">
        <f aca="false">D533*G533</f>
        <v>0</v>
      </c>
    </row>
    <row r="534" customFormat="false" ht="15" hidden="false" customHeight="false" outlineLevel="0" collapsed="false">
      <c r="A534" s="27" t="s">
        <v>335</v>
      </c>
      <c r="B534" s="28" t="s">
        <v>383</v>
      </c>
      <c r="C534" s="20" t="s">
        <v>384</v>
      </c>
      <c r="D534" s="21" t="n">
        <v>100</v>
      </c>
      <c r="E534" s="22"/>
      <c r="F534" s="15" t="n">
        <f aca="false">E534*1.21</f>
        <v>0</v>
      </c>
      <c r="G534" s="15" t="n">
        <f aca="false">E534*0.21</f>
        <v>0</v>
      </c>
      <c r="H534" s="23" t="n">
        <f aca="false">D534*E534</f>
        <v>0</v>
      </c>
      <c r="I534" s="24" t="n">
        <f aca="false">H534*1.21</f>
        <v>0</v>
      </c>
      <c r="J534" s="25" t="n">
        <f aca="false">D534*G534</f>
        <v>0</v>
      </c>
    </row>
    <row r="535" customFormat="false" ht="15" hidden="false" customHeight="false" outlineLevel="0" collapsed="false">
      <c r="A535" s="27" t="s">
        <v>335</v>
      </c>
      <c r="B535" s="28" t="s">
        <v>383</v>
      </c>
      <c r="C535" s="20" t="s">
        <v>37</v>
      </c>
      <c r="D535" s="21" t="n">
        <v>35</v>
      </c>
      <c r="E535" s="22"/>
      <c r="F535" s="15" t="n">
        <f aca="false">E535*1.21</f>
        <v>0</v>
      </c>
      <c r="G535" s="15" t="n">
        <f aca="false">E535*0.21</f>
        <v>0</v>
      </c>
      <c r="H535" s="23" t="n">
        <f aca="false">D535*E535</f>
        <v>0</v>
      </c>
      <c r="I535" s="24" t="n">
        <f aca="false">H535*1.21</f>
        <v>0</v>
      </c>
      <c r="J535" s="25" t="n">
        <f aca="false">D535*G535</f>
        <v>0</v>
      </c>
    </row>
    <row r="536" customFormat="false" ht="15" hidden="false" customHeight="false" outlineLevel="0" collapsed="false">
      <c r="A536" s="27" t="s">
        <v>21</v>
      </c>
      <c r="B536" s="28" t="n">
        <v>8250</v>
      </c>
      <c r="C536" s="20" t="s">
        <v>384</v>
      </c>
      <c r="D536" s="21" t="n">
        <v>90</v>
      </c>
      <c r="E536" s="22"/>
      <c r="F536" s="15" t="n">
        <f aca="false">E536*1.21</f>
        <v>0</v>
      </c>
      <c r="G536" s="15" t="n">
        <f aca="false">E536*0.21</f>
        <v>0</v>
      </c>
      <c r="H536" s="23" t="n">
        <f aca="false">D536*E536</f>
        <v>0</v>
      </c>
      <c r="I536" s="24" t="n">
        <f aca="false">H536*1.21</f>
        <v>0</v>
      </c>
      <c r="J536" s="25" t="n">
        <f aca="false">D536*G536</f>
        <v>0</v>
      </c>
    </row>
    <row r="537" customFormat="false" ht="15" hidden="false" customHeight="false" outlineLevel="0" collapsed="false">
      <c r="A537" s="27" t="s">
        <v>21</v>
      </c>
      <c r="B537" s="28" t="n">
        <v>8250</v>
      </c>
      <c r="C537" s="20" t="s">
        <v>37</v>
      </c>
      <c r="D537" s="21" t="n">
        <v>30</v>
      </c>
      <c r="E537" s="22"/>
      <c r="F537" s="15" t="n">
        <f aca="false">E537*1.21</f>
        <v>0</v>
      </c>
      <c r="G537" s="15" t="n">
        <f aca="false">E537*0.21</f>
        <v>0</v>
      </c>
      <c r="H537" s="23" t="n">
        <f aca="false">D537*E537</f>
        <v>0</v>
      </c>
      <c r="I537" s="24" t="n">
        <f aca="false">H537*1.21</f>
        <v>0</v>
      </c>
      <c r="J537" s="25" t="n">
        <f aca="false">D537*G537</f>
        <v>0</v>
      </c>
    </row>
    <row r="538" customFormat="false" ht="15" hidden="false" customHeight="false" outlineLevel="0" collapsed="false">
      <c r="A538" s="27" t="s">
        <v>23</v>
      </c>
      <c r="B538" s="28" t="s">
        <v>385</v>
      </c>
      <c r="C538" s="20" t="s">
        <v>384</v>
      </c>
      <c r="D538" s="21" t="n">
        <v>5</v>
      </c>
      <c r="E538" s="22"/>
      <c r="F538" s="15" t="n">
        <f aca="false">E538*1.21</f>
        <v>0</v>
      </c>
      <c r="G538" s="15" t="n">
        <f aca="false">E538*0.21</f>
        <v>0</v>
      </c>
      <c r="H538" s="23" t="n">
        <f aca="false">D538*E538</f>
        <v>0</v>
      </c>
      <c r="I538" s="24" t="n">
        <f aca="false">H538*1.21</f>
        <v>0</v>
      </c>
      <c r="J538" s="25" t="n">
        <f aca="false">D538*G538</f>
        <v>0</v>
      </c>
    </row>
    <row r="539" customFormat="false" ht="15" hidden="false" customHeight="false" outlineLevel="0" collapsed="false">
      <c r="A539" s="27" t="s">
        <v>23</v>
      </c>
      <c r="B539" s="28" t="s">
        <v>385</v>
      </c>
      <c r="C539" s="20" t="s">
        <v>37</v>
      </c>
      <c r="D539" s="21" t="n">
        <v>2</v>
      </c>
      <c r="E539" s="22"/>
      <c r="F539" s="15" t="n">
        <f aca="false">E539*1.21</f>
        <v>0</v>
      </c>
      <c r="G539" s="15" t="n">
        <f aca="false">E539*0.21</f>
        <v>0</v>
      </c>
      <c r="H539" s="23" t="n">
        <f aca="false">D539*E539</f>
        <v>0</v>
      </c>
      <c r="I539" s="24" t="n">
        <f aca="false">H539*1.21</f>
        <v>0</v>
      </c>
      <c r="J539" s="25" t="n">
        <f aca="false">D539*G539</f>
        <v>0</v>
      </c>
    </row>
    <row r="540" customFormat="false" ht="15" hidden="false" customHeight="false" outlineLevel="0" collapsed="false">
      <c r="A540" s="27" t="s">
        <v>386</v>
      </c>
      <c r="B540" s="28" t="s">
        <v>387</v>
      </c>
      <c r="C540" s="20" t="s">
        <v>307</v>
      </c>
      <c r="D540" s="21" t="n">
        <v>15</v>
      </c>
      <c r="E540" s="22"/>
      <c r="F540" s="15" t="n">
        <f aca="false">E540*1.21</f>
        <v>0</v>
      </c>
      <c r="G540" s="15" t="n">
        <f aca="false">E540*0.21</f>
        <v>0</v>
      </c>
      <c r="H540" s="23" t="n">
        <f aca="false">D540*E540</f>
        <v>0</v>
      </c>
      <c r="I540" s="24" t="n">
        <f aca="false">H540*1.21</f>
        <v>0</v>
      </c>
      <c r="J540" s="25" t="n">
        <f aca="false">D540*G540</f>
        <v>0</v>
      </c>
    </row>
    <row r="541" customFormat="false" ht="15" hidden="false" customHeight="false" outlineLevel="0" collapsed="false">
      <c r="A541" s="27" t="s">
        <v>386</v>
      </c>
      <c r="B541" s="28" t="s">
        <v>387</v>
      </c>
      <c r="C541" s="20" t="s">
        <v>13</v>
      </c>
      <c r="D541" s="21" t="n">
        <v>30</v>
      </c>
      <c r="E541" s="22"/>
      <c r="F541" s="15" t="n">
        <f aca="false">E541*1.21</f>
        <v>0</v>
      </c>
      <c r="G541" s="15" t="n">
        <f aca="false">E541*0.21</f>
        <v>0</v>
      </c>
      <c r="H541" s="23" t="n">
        <f aca="false">D541*E541</f>
        <v>0</v>
      </c>
      <c r="I541" s="24" t="n">
        <f aca="false">H541*1.21</f>
        <v>0</v>
      </c>
      <c r="J541" s="25" t="n">
        <f aca="false">D541*G541</f>
        <v>0</v>
      </c>
    </row>
    <row r="542" customFormat="false" ht="15" hidden="false" customHeight="false" outlineLevel="0" collapsed="false">
      <c r="A542" s="27" t="s">
        <v>264</v>
      </c>
      <c r="B542" s="28" t="s">
        <v>388</v>
      </c>
      <c r="C542" s="20" t="s">
        <v>13</v>
      </c>
      <c r="D542" s="21" t="n">
        <v>10</v>
      </c>
      <c r="E542" s="22"/>
      <c r="F542" s="15" t="n">
        <f aca="false">E542*1.21</f>
        <v>0</v>
      </c>
      <c r="G542" s="15" t="n">
        <f aca="false">E542*0.21</f>
        <v>0</v>
      </c>
      <c r="H542" s="23" t="n">
        <f aca="false">D542*E542</f>
        <v>0</v>
      </c>
      <c r="I542" s="24" t="n">
        <f aca="false">H542*1.21</f>
        <v>0</v>
      </c>
      <c r="J542" s="25" t="n">
        <f aca="false">D542*G542</f>
        <v>0</v>
      </c>
    </row>
    <row r="543" customFormat="false" ht="15" hidden="false" customHeight="false" outlineLevel="0" collapsed="false">
      <c r="A543" s="27" t="s">
        <v>264</v>
      </c>
      <c r="B543" s="28" t="s">
        <v>272</v>
      </c>
      <c r="C543" s="20" t="s">
        <v>73</v>
      </c>
      <c r="D543" s="21" t="n">
        <v>1</v>
      </c>
      <c r="E543" s="22"/>
      <c r="F543" s="15" t="n">
        <f aca="false">E543*1.21</f>
        <v>0</v>
      </c>
      <c r="G543" s="15" t="n">
        <f aca="false">E543*0.21</f>
        <v>0</v>
      </c>
      <c r="H543" s="23" t="n">
        <f aca="false">D543*E543</f>
        <v>0</v>
      </c>
      <c r="I543" s="24" t="n">
        <f aca="false">H543*1.21</f>
        <v>0</v>
      </c>
      <c r="J543" s="25" t="n">
        <f aca="false">D543*G543</f>
        <v>0</v>
      </c>
    </row>
    <row r="544" customFormat="false" ht="15" hidden="false" customHeight="false" outlineLevel="0" collapsed="false">
      <c r="A544" s="27" t="s">
        <v>264</v>
      </c>
      <c r="B544" s="28" t="s">
        <v>389</v>
      </c>
      <c r="C544" s="20" t="s">
        <v>13</v>
      </c>
      <c r="D544" s="21" t="n">
        <v>35</v>
      </c>
      <c r="E544" s="22"/>
      <c r="F544" s="15" t="n">
        <f aca="false">E544*1.21</f>
        <v>0</v>
      </c>
      <c r="G544" s="15" t="n">
        <f aca="false">E544*0.21</f>
        <v>0</v>
      </c>
      <c r="H544" s="23" t="n">
        <f aca="false">D544*E544</f>
        <v>0</v>
      </c>
      <c r="I544" s="24" t="n">
        <f aca="false">H544*1.21</f>
        <v>0</v>
      </c>
      <c r="J544" s="25" t="n">
        <f aca="false">D544*G544</f>
        <v>0</v>
      </c>
    </row>
    <row r="545" customFormat="false" ht="15" hidden="false" customHeight="false" outlineLevel="0" collapsed="false">
      <c r="A545" s="27" t="s">
        <v>264</v>
      </c>
      <c r="B545" s="28" t="s">
        <v>389</v>
      </c>
      <c r="C545" s="20" t="s">
        <v>18</v>
      </c>
      <c r="D545" s="21" t="n">
        <v>30</v>
      </c>
      <c r="E545" s="22"/>
      <c r="F545" s="15" t="n">
        <f aca="false">E545*1.21</f>
        <v>0</v>
      </c>
      <c r="G545" s="15" t="n">
        <f aca="false">E545*0.21</f>
        <v>0</v>
      </c>
      <c r="H545" s="23" t="n">
        <f aca="false">D545*E545</f>
        <v>0</v>
      </c>
      <c r="I545" s="24" t="n">
        <f aca="false">H545*1.21</f>
        <v>0</v>
      </c>
      <c r="J545" s="25" t="n">
        <f aca="false">D545*G545</f>
        <v>0</v>
      </c>
    </row>
    <row r="546" customFormat="false" ht="15" hidden="false" customHeight="false" outlineLevel="0" collapsed="false">
      <c r="A546" s="27" t="s">
        <v>264</v>
      </c>
      <c r="B546" s="28" t="s">
        <v>389</v>
      </c>
      <c r="C546" s="20" t="s">
        <v>19</v>
      </c>
      <c r="D546" s="21" t="n">
        <v>30</v>
      </c>
      <c r="E546" s="22"/>
      <c r="F546" s="15" t="n">
        <f aca="false">E546*1.21</f>
        <v>0</v>
      </c>
      <c r="G546" s="15" t="n">
        <f aca="false">E546*0.21</f>
        <v>0</v>
      </c>
      <c r="H546" s="23" t="n">
        <f aca="false">D546*E546</f>
        <v>0</v>
      </c>
      <c r="I546" s="24" t="n">
        <f aca="false">H546*1.21</f>
        <v>0</v>
      </c>
      <c r="J546" s="25" t="n">
        <f aca="false">D546*G546</f>
        <v>0</v>
      </c>
    </row>
    <row r="547" customFormat="false" ht="15" hidden="false" customHeight="false" outlineLevel="0" collapsed="false">
      <c r="A547" s="27" t="s">
        <v>264</v>
      </c>
      <c r="B547" s="28" t="s">
        <v>389</v>
      </c>
      <c r="C547" s="20" t="s">
        <v>20</v>
      </c>
      <c r="D547" s="21" t="n">
        <v>30</v>
      </c>
      <c r="E547" s="22"/>
      <c r="F547" s="15" t="n">
        <f aca="false">E547*1.21</f>
        <v>0</v>
      </c>
      <c r="G547" s="15" t="n">
        <f aca="false">E547*0.21</f>
        <v>0</v>
      </c>
      <c r="H547" s="23" t="n">
        <f aca="false">D547*E547</f>
        <v>0</v>
      </c>
      <c r="I547" s="24" t="n">
        <f aca="false">H547*1.21</f>
        <v>0</v>
      </c>
      <c r="J547" s="25" t="n">
        <f aca="false">D547*G547</f>
        <v>0</v>
      </c>
    </row>
    <row r="548" customFormat="false" ht="15" hidden="false" customHeight="false" outlineLevel="0" collapsed="false">
      <c r="A548" s="27" t="s">
        <v>264</v>
      </c>
      <c r="B548" s="28" t="s">
        <v>390</v>
      </c>
      <c r="C548" s="20" t="s">
        <v>13</v>
      </c>
      <c r="D548" s="21" t="n">
        <v>5</v>
      </c>
      <c r="E548" s="22"/>
      <c r="F548" s="15" t="n">
        <f aca="false">E548*1.21</f>
        <v>0</v>
      </c>
      <c r="G548" s="15" t="n">
        <f aca="false">E548*0.21</f>
        <v>0</v>
      </c>
      <c r="H548" s="23" t="n">
        <f aca="false">D548*E548</f>
        <v>0</v>
      </c>
      <c r="I548" s="24" t="n">
        <f aca="false">H548*1.21</f>
        <v>0</v>
      </c>
      <c r="J548" s="25" t="n">
        <f aca="false">D548*G548</f>
        <v>0</v>
      </c>
    </row>
    <row r="549" customFormat="false" ht="15" hidden="false" customHeight="false" outlineLevel="0" collapsed="false">
      <c r="A549" s="27" t="s">
        <v>264</v>
      </c>
      <c r="B549" s="28" t="s">
        <v>390</v>
      </c>
      <c r="C549" s="20" t="s">
        <v>18</v>
      </c>
      <c r="D549" s="21" t="n">
        <v>3</v>
      </c>
      <c r="E549" s="22"/>
      <c r="F549" s="15" t="n">
        <f aca="false">E549*1.21</f>
        <v>0</v>
      </c>
      <c r="G549" s="15" t="n">
        <f aca="false">E549*0.21</f>
        <v>0</v>
      </c>
      <c r="H549" s="23" t="n">
        <f aca="false">D549*E549</f>
        <v>0</v>
      </c>
      <c r="I549" s="24" t="n">
        <f aca="false">H549*1.21</f>
        <v>0</v>
      </c>
      <c r="J549" s="25" t="n">
        <f aca="false">D549*G549</f>
        <v>0</v>
      </c>
    </row>
    <row r="550" customFormat="false" ht="15" hidden="false" customHeight="false" outlineLevel="0" collapsed="false">
      <c r="A550" s="27" t="s">
        <v>264</v>
      </c>
      <c r="B550" s="28" t="s">
        <v>390</v>
      </c>
      <c r="C550" s="20" t="s">
        <v>19</v>
      </c>
      <c r="D550" s="21" t="n">
        <v>3</v>
      </c>
      <c r="E550" s="22"/>
      <c r="F550" s="15" t="n">
        <f aca="false">E550*1.21</f>
        <v>0</v>
      </c>
      <c r="G550" s="15" t="n">
        <f aca="false">E550*0.21</f>
        <v>0</v>
      </c>
      <c r="H550" s="23" t="n">
        <f aca="false">D550*E550</f>
        <v>0</v>
      </c>
      <c r="I550" s="24" t="n">
        <f aca="false">H550*1.21</f>
        <v>0</v>
      </c>
      <c r="J550" s="25" t="n">
        <f aca="false">D550*G550</f>
        <v>0</v>
      </c>
    </row>
    <row r="551" customFormat="false" ht="15" hidden="false" customHeight="false" outlineLevel="0" collapsed="false">
      <c r="A551" s="27" t="s">
        <v>264</v>
      </c>
      <c r="B551" s="28" t="s">
        <v>390</v>
      </c>
      <c r="C551" s="20" t="s">
        <v>20</v>
      </c>
      <c r="D551" s="21" t="n">
        <v>3</v>
      </c>
      <c r="E551" s="22"/>
      <c r="F551" s="15" t="n">
        <f aca="false">E551*1.21</f>
        <v>0</v>
      </c>
      <c r="G551" s="15" t="n">
        <f aca="false">E551*0.21</f>
        <v>0</v>
      </c>
      <c r="H551" s="23" t="n">
        <f aca="false">D551*E551</f>
        <v>0</v>
      </c>
      <c r="I551" s="24" t="n">
        <f aca="false">H551*1.21</f>
        <v>0</v>
      </c>
      <c r="J551" s="25" t="n">
        <f aca="false">D551*G551</f>
        <v>0</v>
      </c>
    </row>
    <row r="552" customFormat="false" ht="15" hidden="false" customHeight="false" outlineLevel="0" collapsed="false">
      <c r="A552" s="27" t="s">
        <v>23</v>
      </c>
      <c r="B552" s="28" t="s">
        <v>391</v>
      </c>
      <c r="C552" s="20" t="s">
        <v>13</v>
      </c>
      <c r="D552" s="21" t="n">
        <v>5</v>
      </c>
      <c r="E552" s="22"/>
      <c r="F552" s="15" t="n">
        <f aca="false">E552*1.21</f>
        <v>0</v>
      </c>
      <c r="G552" s="15" t="n">
        <f aca="false">E552*0.21</f>
        <v>0</v>
      </c>
      <c r="H552" s="23" t="n">
        <f aca="false">D552*E552</f>
        <v>0</v>
      </c>
      <c r="I552" s="24" t="n">
        <f aca="false">H552*1.21</f>
        <v>0</v>
      </c>
      <c r="J552" s="25" t="n">
        <f aca="false">D552*G552</f>
        <v>0</v>
      </c>
    </row>
    <row r="553" customFormat="false" ht="15" hidden="false" customHeight="false" outlineLevel="0" collapsed="false">
      <c r="A553" s="27" t="s">
        <v>23</v>
      </c>
      <c r="B553" s="28" t="s">
        <v>70</v>
      </c>
      <c r="C553" s="20" t="s">
        <v>307</v>
      </c>
      <c r="D553" s="21" t="n">
        <v>3</v>
      </c>
      <c r="E553" s="22"/>
      <c r="F553" s="15" t="n">
        <f aca="false">E553*1.21</f>
        <v>0</v>
      </c>
      <c r="G553" s="15" t="n">
        <f aca="false">E553*0.21</f>
        <v>0</v>
      </c>
      <c r="H553" s="23" t="n">
        <f aca="false">D553*E553</f>
        <v>0</v>
      </c>
      <c r="I553" s="24" t="n">
        <f aca="false">H553*1.21</f>
        <v>0</v>
      </c>
      <c r="J553" s="25" t="n">
        <f aca="false">D553*G553</f>
        <v>0</v>
      </c>
    </row>
    <row r="554" customFormat="false" ht="15" hidden="false" customHeight="false" outlineLevel="0" collapsed="false">
      <c r="A554" s="27" t="s">
        <v>167</v>
      </c>
      <c r="B554" s="28" t="s">
        <v>169</v>
      </c>
      <c r="C554" s="20" t="s">
        <v>307</v>
      </c>
      <c r="D554" s="21" t="n">
        <v>3</v>
      </c>
      <c r="E554" s="22"/>
      <c r="F554" s="15" t="n">
        <f aca="false">E554*1.21</f>
        <v>0</v>
      </c>
      <c r="G554" s="15" t="n">
        <f aca="false">E554*0.21</f>
        <v>0</v>
      </c>
      <c r="H554" s="23" t="n">
        <f aca="false">D554*E554</f>
        <v>0</v>
      </c>
      <c r="I554" s="24" t="n">
        <f aca="false">H554*1.21</f>
        <v>0</v>
      </c>
      <c r="J554" s="25" t="n">
        <f aca="false">D554*G554</f>
        <v>0</v>
      </c>
    </row>
    <row r="555" customFormat="false" ht="15" hidden="false" customHeight="false" outlineLevel="0" collapsed="false">
      <c r="A555" s="27" t="s">
        <v>167</v>
      </c>
      <c r="B555" s="28" t="s">
        <v>170</v>
      </c>
      <c r="C555" s="20" t="s">
        <v>307</v>
      </c>
      <c r="D555" s="21" t="n">
        <v>1</v>
      </c>
      <c r="E555" s="22"/>
      <c r="F555" s="15" t="n">
        <f aca="false">E555*1.21</f>
        <v>0</v>
      </c>
      <c r="G555" s="15" t="n">
        <f aca="false">E555*0.21</f>
        <v>0</v>
      </c>
      <c r="H555" s="23" t="n">
        <f aca="false">D555*E555</f>
        <v>0</v>
      </c>
      <c r="I555" s="24" t="n">
        <f aca="false">H555*1.21</f>
        <v>0</v>
      </c>
      <c r="J555" s="25" t="n">
        <f aca="false">D555*G555</f>
        <v>0</v>
      </c>
    </row>
    <row r="556" customFormat="false" ht="15" hidden="false" customHeight="false" outlineLevel="0" collapsed="false">
      <c r="A556" s="27" t="s">
        <v>227</v>
      </c>
      <c r="B556" s="28" t="s">
        <v>228</v>
      </c>
      <c r="C556" s="20" t="s">
        <v>392</v>
      </c>
      <c r="D556" s="21" t="n">
        <v>1</v>
      </c>
      <c r="E556" s="22"/>
      <c r="F556" s="15" t="n">
        <f aca="false">E556*1.21</f>
        <v>0</v>
      </c>
      <c r="G556" s="15" t="n">
        <f aca="false">E556*0.21</f>
        <v>0</v>
      </c>
      <c r="H556" s="23" t="n">
        <f aca="false">D556*E556</f>
        <v>0</v>
      </c>
      <c r="I556" s="24" t="n">
        <f aca="false">H556*1.21</f>
        <v>0</v>
      </c>
      <c r="J556" s="25" t="n">
        <f aca="false">D556*G556</f>
        <v>0</v>
      </c>
    </row>
    <row r="557" customFormat="false" ht="15" hidden="false" customHeight="false" outlineLevel="0" collapsed="false">
      <c r="A557" s="27" t="s">
        <v>175</v>
      </c>
      <c r="B557" s="28" t="s">
        <v>176</v>
      </c>
      <c r="C557" s="20" t="s">
        <v>307</v>
      </c>
      <c r="D557" s="21" t="n">
        <v>1</v>
      </c>
      <c r="E557" s="22"/>
      <c r="F557" s="15" t="n">
        <f aca="false">E557*1.21</f>
        <v>0</v>
      </c>
      <c r="G557" s="15" t="n">
        <f aca="false">E557*0.21</f>
        <v>0</v>
      </c>
      <c r="H557" s="23" t="n">
        <f aca="false">D557*E557</f>
        <v>0</v>
      </c>
      <c r="I557" s="24" t="n">
        <f aca="false">H557*1.21</f>
        <v>0</v>
      </c>
      <c r="J557" s="25" t="n">
        <f aca="false">D557*G557</f>
        <v>0</v>
      </c>
    </row>
    <row r="558" customFormat="false" ht="15" hidden="false" customHeight="false" outlineLevel="0" collapsed="false">
      <c r="A558" s="27" t="s">
        <v>248</v>
      </c>
      <c r="B558" s="28" t="s">
        <v>393</v>
      </c>
      <c r="C558" s="20" t="s">
        <v>77</v>
      </c>
      <c r="D558" s="21" t="n">
        <v>5</v>
      </c>
      <c r="E558" s="22"/>
      <c r="F558" s="15" t="n">
        <f aca="false">E558*1.21</f>
        <v>0</v>
      </c>
      <c r="G558" s="15" t="n">
        <f aca="false">E558*0.21</f>
        <v>0</v>
      </c>
      <c r="H558" s="23" t="n">
        <f aca="false">D558*E558</f>
        <v>0</v>
      </c>
      <c r="I558" s="24" t="n">
        <f aca="false">H558*1.21</f>
        <v>0</v>
      </c>
      <c r="J558" s="25" t="n">
        <f aca="false">D558*G558</f>
        <v>0</v>
      </c>
    </row>
    <row r="559" customFormat="false" ht="15" hidden="false" customHeight="false" outlineLevel="0" collapsed="false">
      <c r="A559" s="27" t="s">
        <v>248</v>
      </c>
      <c r="B559" s="28" t="s">
        <v>394</v>
      </c>
      <c r="C559" s="20" t="s">
        <v>77</v>
      </c>
      <c r="D559" s="21" t="n">
        <v>3</v>
      </c>
      <c r="E559" s="22"/>
      <c r="F559" s="15" t="n">
        <f aca="false">E559*1.21</f>
        <v>0</v>
      </c>
      <c r="G559" s="15" t="n">
        <f aca="false">E559*0.21</f>
        <v>0</v>
      </c>
      <c r="H559" s="23" t="n">
        <f aca="false">D559*E559</f>
        <v>0</v>
      </c>
      <c r="I559" s="24" t="n">
        <f aca="false">H559*1.21</f>
        <v>0</v>
      </c>
      <c r="J559" s="25" t="n">
        <f aca="false">D559*G559</f>
        <v>0</v>
      </c>
    </row>
    <row r="560" customFormat="false" ht="15" hidden="false" customHeight="false" outlineLevel="0" collapsed="false">
      <c r="A560" s="27" t="s">
        <v>248</v>
      </c>
      <c r="B560" s="28" t="s">
        <v>395</v>
      </c>
      <c r="C560" s="20" t="s">
        <v>77</v>
      </c>
      <c r="D560" s="21" t="n">
        <v>3</v>
      </c>
      <c r="E560" s="22"/>
      <c r="F560" s="15" t="n">
        <f aca="false">E560*1.21</f>
        <v>0</v>
      </c>
      <c r="G560" s="15" t="n">
        <f aca="false">E560*0.21</f>
        <v>0</v>
      </c>
      <c r="H560" s="23" t="n">
        <f aca="false">D560*E560</f>
        <v>0</v>
      </c>
      <c r="I560" s="24" t="n">
        <f aca="false">H560*1.21</f>
        <v>0</v>
      </c>
      <c r="J560" s="25" t="n">
        <f aca="false">D560*G560</f>
        <v>0</v>
      </c>
    </row>
    <row r="561" customFormat="false" ht="15" hidden="false" customHeight="false" outlineLevel="0" collapsed="false">
      <c r="A561" s="27" t="s">
        <v>11</v>
      </c>
      <c r="B561" s="28" t="s">
        <v>396</v>
      </c>
      <c r="C561" s="20" t="s">
        <v>15</v>
      </c>
      <c r="D561" s="21" t="n">
        <v>10</v>
      </c>
      <c r="E561" s="22"/>
      <c r="F561" s="15" t="n">
        <f aca="false">E561*1.21</f>
        <v>0</v>
      </c>
      <c r="G561" s="15" t="n">
        <f aca="false">E561*0.21</f>
        <v>0</v>
      </c>
      <c r="H561" s="23" t="n">
        <f aca="false">D561*E561</f>
        <v>0</v>
      </c>
      <c r="I561" s="24" t="n">
        <f aca="false">H561*1.21</f>
        <v>0</v>
      </c>
      <c r="J561" s="25" t="n">
        <f aca="false">D561*G561</f>
        <v>0</v>
      </c>
    </row>
    <row r="562" customFormat="false" ht="15" hidden="false" customHeight="false" outlineLevel="0" collapsed="false">
      <c r="A562" s="27" t="s">
        <v>11</v>
      </c>
      <c r="B562" s="28" t="s">
        <v>396</v>
      </c>
      <c r="C562" s="20" t="s">
        <v>13</v>
      </c>
      <c r="D562" s="21" t="n">
        <v>20</v>
      </c>
      <c r="E562" s="22"/>
      <c r="F562" s="15" t="n">
        <f aca="false">E562*1.21</f>
        <v>0</v>
      </c>
      <c r="G562" s="15" t="n">
        <f aca="false">E562*0.21</f>
        <v>0</v>
      </c>
      <c r="H562" s="23" t="n">
        <f aca="false">D562*E562</f>
        <v>0</v>
      </c>
      <c r="I562" s="24" t="n">
        <f aca="false">H562*1.21</f>
        <v>0</v>
      </c>
      <c r="J562" s="25" t="n">
        <f aca="false">D562*G562</f>
        <v>0</v>
      </c>
    </row>
    <row r="563" customFormat="false" ht="15" hidden="false" customHeight="false" outlineLevel="0" collapsed="false">
      <c r="A563" s="27" t="s">
        <v>11</v>
      </c>
      <c r="B563" s="28" t="s">
        <v>397</v>
      </c>
      <c r="C563" s="20" t="s">
        <v>76</v>
      </c>
      <c r="D563" s="21" t="n">
        <v>1</v>
      </c>
      <c r="E563" s="22"/>
      <c r="F563" s="15" t="n">
        <f aca="false">E563*1.21</f>
        <v>0</v>
      </c>
      <c r="G563" s="15" t="n">
        <f aca="false">E563*0.21</f>
        <v>0</v>
      </c>
      <c r="H563" s="23" t="n">
        <f aca="false">D563*E563</f>
        <v>0</v>
      </c>
      <c r="I563" s="24" t="n">
        <f aca="false">H563*1.21</f>
        <v>0</v>
      </c>
      <c r="J563" s="25" t="n">
        <f aca="false">D563*G563</f>
        <v>0</v>
      </c>
    </row>
    <row r="564" customFormat="false" ht="15" hidden="false" customHeight="false" outlineLevel="0" collapsed="false">
      <c r="A564" s="27" t="s">
        <v>23</v>
      </c>
      <c r="B564" s="28" t="s">
        <v>398</v>
      </c>
      <c r="C564" s="20" t="s">
        <v>76</v>
      </c>
      <c r="D564" s="21" t="n">
        <v>9</v>
      </c>
      <c r="E564" s="22"/>
      <c r="F564" s="15" t="n">
        <f aca="false">E564*1.21</f>
        <v>0</v>
      </c>
      <c r="G564" s="15" t="n">
        <f aca="false">E564*0.21</f>
        <v>0</v>
      </c>
      <c r="H564" s="23" t="n">
        <f aca="false">D564*E564</f>
        <v>0</v>
      </c>
      <c r="I564" s="24" t="n">
        <f aca="false">H564*1.21</f>
        <v>0</v>
      </c>
      <c r="J564" s="25" t="n">
        <f aca="false">D564*G564</f>
        <v>0</v>
      </c>
    </row>
    <row r="565" customFormat="false" ht="15" hidden="false" customHeight="false" outlineLevel="0" collapsed="false">
      <c r="A565" s="27" t="s">
        <v>75</v>
      </c>
      <c r="B565" s="28" t="s">
        <v>79</v>
      </c>
      <c r="C565" s="20" t="s">
        <v>347</v>
      </c>
      <c r="D565" s="21" t="n">
        <v>2</v>
      </c>
      <c r="E565" s="22"/>
      <c r="F565" s="15" t="n">
        <f aca="false">E565*1.21</f>
        <v>0</v>
      </c>
      <c r="G565" s="15" t="n">
        <f aca="false">E565*0.21</f>
        <v>0</v>
      </c>
      <c r="H565" s="23" t="n">
        <f aca="false">D565*E565</f>
        <v>0</v>
      </c>
      <c r="I565" s="24" t="n">
        <f aca="false">H565*1.21</f>
        <v>0</v>
      </c>
      <c r="J565" s="25" t="n">
        <f aca="false">D565*G565</f>
        <v>0</v>
      </c>
    </row>
    <row r="566" customFormat="false" ht="15" hidden="false" customHeight="false" outlineLevel="0" collapsed="false">
      <c r="A566" s="27" t="s">
        <v>338</v>
      </c>
      <c r="B566" s="28" t="s">
        <v>399</v>
      </c>
      <c r="C566" s="20" t="s">
        <v>76</v>
      </c>
      <c r="D566" s="21" t="n">
        <v>4</v>
      </c>
      <c r="E566" s="22"/>
      <c r="F566" s="15" t="n">
        <f aca="false">E566*1.21</f>
        <v>0</v>
      </c>
      <c r="G566" s="15" t="n">
        <f aca="false">E566*0.21</f>
        <v>0</v>
      </c>
      <c r="H566" s="23" t="n">
        <f aca="false">D566*E566</f>
        <v>0</v>
      </c>
      <c r="I566" s="24" t="n">
        <f aca="false">H566*1.21</f>
        <v>0</v>
      </c>
      <c r="J566" s="25" t="n">
        <f aca="false">D566*G566</f>
        <v>0</v>
      </c>
    </row>
    <row r="567" customFormat="false" ht="15" hidden="false" customHeight="false" outlineLevel="0" collapsed="false">
      <c r="A567" s="27" t="s">
        <v>201</v>
      </c>
      <c r="B567" s="28" t="s">
        <v>400</v>
      </c>
      <c r="C567" s="20" t="s">
        <v>347</v>
      </c>
      <c r="D567" s="21" t="n">
        <v>22</v>
      </c>
      <c r="E567" s="22"/>
      <c r="F567" s="15" t="n">
        <f aca="false">E567*1.21</f>
        <v>0</v>
      </c>
      <c r="G567" s="15" t="n">
        <f aca="false">E567*0.21</f>
        <v>0</v>
      </c>
      <c r="H567" s="23" t="n">
        <f aca="false">D567*E567</f>
        <v>0</v>
      </c>
      <c r="I567" s="24" t="n">
        <f aca="false">H567*1.21</f>
        <v>0</v>
      </c>
      <c r="J567" s="25" t="n">
        <f aca="false">D567*G567</f>
        <v>0</v>
      </c>
    </row>
    <row r="568" customFormat="false" ht="15" hidden="false" customHeight="false" outlineLevel="0" collapsed="false">
      <c r="A568" s="27" t="s">
        <v>201</v>
      </c>
      <c r="B568" s="28" t="s">
        <v>400</v>
      </c>
      <c r="C568" s="20" t="s">
        <v>76</v>
      </c>
      <c r="D568" s="21" t="n">
        <v>170</v>
      </c>
      <c r="E568" s="22"/>
      <c r="F568" s="15" t="n">
        <f aca="false">E568*1.21</f>
        <v>0</v>
      </c>
      <c r="G568" s="15" t="n">
        <f aca="false">E568*0.21</f>
        <v>0</v>
      </c>
      <c r="H568" s="23" t="n">
        <f aca="false">D568*E568</f>
        <v>0</v>
      </c>
      <c r="I568" s="24" t="n">
        <f aca="false">H568*1.21</f>
        <v>0</v>
      </c>
      <c r="J568" s="25" t="n">
        <f aca="false">D568*G568</f>
        <v>0</v>
      </c>
    </row>
    <row r="569" customFormat="false" ht="15" hidden="false" customHeight="false" outlineLevel="0" collapsed="false">
      <c r="A569" s="27" t="s">
        <v>264</v>
      </c>
      <c r="B569" s="28" t="s">
        <v>283</v>
      </c>
      <c r="C569" s="20" t="s">
        <v>73</v>
      </c>
      <c r="D569" s="21" t="n">
        <v>3</v>
      </c>
      <c r="E569" s="22"/>
      <c r="F569" s="15" t="n">
        <f aca="false">E569*1.21</f>
        <v>0</v>
      </c>
      <c r="G569" s="15" t="n">
        <f aca="false">E569*0.21</f>
        <v>0</v>
      </c>
      <c r="H569" s="23" t="n">
        <f aca="false">D569*E569</f>
        <v>0</v>
      </c>
      <c r="I569" s="24" t="n">
        <f aca="false">H569*1.21</f>
        <v>0</v>
      </c>
      <c r="J569" s="25" t="n">
        <f aca="false">D569*G569</f>
        <v>0</v>
      </c>
    </row>
    <row r="570" customFormat="false" ht="15" hidden="false" customHeight="false" outlineLevel="0" collapsed="false">
      <c r="A570" s="27" t="s">
        <v>11</v>
      </c>
      <c r="B570" s="28" t="s">
        <v>401</v>
      </c>
      <c r="C570" s="20" t="s">
        <v>402</v>
      </c>
      <c r="D570" s="21" t="n">
        <v>4</v>
      </c>
      <c r="E570" s="22"/>
      <c r="F570" s="15" t="n">
        <f aca="false">E570*1.21</f>
        <v>0</v>
      </c>
      <c r="G570" s="15" t="n">
        <f aca="false">E570*0.21</f>
        <v>0</v>
      </c>
      <c r="H570" s="23" t="n">
        <f aca="false">D570*E570</f>
        <v>0</v>
      </c>
      <c r="I570" s="24" t="n">
        <f aca="false">H570*1.21</f>
        <v>0</v>
      </c>
      <c r="J570" s="25" t="n">
        <f aca="false">D570*G570</f>
        <v>0</v>
      </c>
    </row>
    <row r="571" customFormat="false" ht="15" hidden="false" customHeight="false" outlineLevel="0" collapsed="false">
      <c r="A571" s="27" t="s">
        <v>11</v>
      </c>
      <c r="B571" s="28" t="s">
        <v>401</v>
      </c>
      <c r="C571" s="20" t="s">
        <v>403</v>
      </c>
      <c r="D571" s="21" t="n">
        <v>4</v>
      </c>
      <c r="E571" s="22"/>
      <c r="F571" s="15" t="n">
        <f aca="false">E571*1.21</f>
        <v>0</v>
      </c>
      <c r="G571" s="15" t="n">
        <f aca="false">E571*0.21</f>
        <v>0</v>
      </c>
      <c r="H571" s="23" t="n">
        <f aca="false">D571*E571</f>
        <v>0</v>
      </c>
      <c r="I571" s="24" t="n">
        <f aca="false">H571*1.21</f>
        <v>0</v>
      </c>
      <c r="J571" s="25" t="n">
        <f aca="false">D571*G571</f>
        <v>0</v>
      </c>
    </row>
    <row r="572" customFormat="false" ht="15" hidden="false" customHeight="false" outlineLevel="0" collapsed="false">
      <c r="A572" s="27" t="s">
        <v>91</v>
      </c>
      <c r="B572" s="28" t="s">
        <v>404</v>
      </c>
      <c r="C572" s="20" t="s">
        <v>405</v>
      </c>
      <c r="D572" s="21" t="n">
        <v>70</v>
      </c>
      <c r="E572" s="22"/>
      <c r="F572" s="15" t="n">
        <f aca="false">E572*1.21</f>
        <v>0</v>
      </c>
      <c r="G572" s="15" t="n">
        <f aca="false">E572*0.21</f>
        <v>0</v>
      </c>
      <c r="H572" s="23" t="n">
        <f aca="false">D572*E572</f>
        <v>0</v>
      </c>
      <c r="I572" s="24" t="n">
        <f aca="false">H572*1.21</f>
        <v>0</v>
      </c>
      <c r="J572" s="25" t="n">
        <f aca="false">D572*G572</f>
        <v>0</v>
      </c>
    </row>
    <row r="573" customFormat="false" ht="15" hidden="false" customHeight="false" outlineLevel="0" collapsed="false">
      <c r="A573" s="27" t="s">
        <v>386</v>
      </c>
      <c r="B573" s="28" t="s">
        <v>406</v>
      </c>
      <c r="C573" s="20" t="s">
        <v>77</v>
      </c>
      <c r="D573" s="21" t="n">
        <v>140</v>
      </c>
      <c r="E573" s="22"/>
      <c r="F573" s="15" t="n">
        <f aca="false">E573*1.21</f>
        <v>0</v>
      </c>
      <c r="G573" s="15" t="n">
        <f aca="false">E573*0.21</f>
        <v>0</v>
      </c>
      <c r="H573" s="23" t="n">
        <f aca="false">D573*E573</f>
        <v>0</v>
      </c>
      <c r="I573" s="24" t="n">
        <f aca="false">H573*1.21</f>
        <v>0</v>
      </c>
      <c r="J573" s="25" t="n">
        <f aca="false">D573*G573</f>
        <v>0</v>
      </c>
    </row>
    <row r="574" customFormat="false" ht="15" hidden="false" customHeight="false" outlineLevel="0" collapsed="false">
      <c r="A574" s="27" t="s">
        <v>338</v>
      </c>
      <c r="B574" s="28" t="s">
        <v>407</v>
      </c>
      <c r="C574" s="20" t="s">
        <v>408</v>
      </c>
      <c r="D574" s="21" t="n">
        <v>1</v>
      </c>
      <c r="E574" s="22"/>
      <c r="F574" s="15" t="n">
        <f aca="false">E574*1.21</f>
        <v>0</v>
      </c>
      <c r="G574" s="15" t="n">
        <f aca="false">E574*0.21</f>
        <v>0</v>
      </c>
      <c r="H574" s="23" t="n">
        <f aca="false">D574*E574</f>
        <v>0</v>
      </c>
      <c r="I574" s="24" t="n">
        <f aca="false">H574*1.21</f>
        <v>0</v>
      </c>
      <c r="J574" s="25" t="n">
        <f aca="false">D574*G574</f>
        <v>0</v>
      </c>
    </row>
    <row r="575" customFormat="false" ht="15" hidden="false" customHeight="false" outlineLevel="0" collapsed="false">
      <c r="A575" s="27" t="s">
        <v>338</v>
      </c>
      <c r="B575" s="28" t="s">
        <v>407</v>
      </c>
      <c r="C575" s="20" t="s">
        <v>409</v>
      </c>
      <c r="D575" s="21" t="n">
        <v>1</v>
      </c>
      <c r="E575" s="22"/>
      <c r="F575" s="15" t="n">
        <f aca="false">E575*1.21</f>
        <v>0</v>
      </c>
      <c r="G575" s="15" t="n">
        <f aca="false">E575*0.21</f>
        <v>0</v>
      </c>
      <c r="H575" s="23" t="n">
        <f aca="false">D575*E575</f>
        <v>0</v>
      </c>
      <c r="I575" s="24" t="n">
        <f aca="false">H575*1.21</f>
        <v>0</v>
      </c>
      <c r="J575" s="25" t="n">
        <f aca="false">D575*G575</f>
        <v>0</v>
      </c>
    </row>
    <row r="576" customFormat="false" ht="15" hidden="false" customHeight="false" outlineLevel="0" collapsed="false">
      <c r="A576" s="27" t="s">
        <v>410</v>
      </c>
      <c r="B576" s="28" t="s">
        <v>411</v>
      </c>
      <c r="C576" s="20" t="s">
        <v>408</v>
      </c>
      <c r="D576" s="21" t="n">
        <v>1</v>
      </c>
      <c r="E576" s="22"/>
      <c r="F576" s="15" t="n">
        <f aca="false">E576*1.21</f>
        <v>0</v>
      </c>
      <c r="G576" s="15" t="n">
        <f aca="false">E576*0.21</f>
        <v>0</v>
      </c>
      <c r="H576" s="23" t="n">
        <f aca="false">D576*E576</f>
        <v>0</v>
      </c>
      <c r="I576" s="24" t="n">
        <f aca="false">H576*1.21</f>
        <v>0</v>
      </c>
      <c r="J576" s="25" t="n">
        <f aca="false">D576*G576</f>
        <v>0</v>
      </c>
    </row>
    <row r="577" customFormat="false" ht="15" hidden="false" customHeight="false" outlineLevel="0" collapsed="false">
      <c r="A577" s="27" t="s">
        <v>338</v>
      </c>
      <c r="B577" s="28" t="s">
        <v>411</v>
      </c>
      <c r="C577" s="20" t="s">
        <v>409</v>
      </c>
      <c r="D577" s="21" t="n">
        <v>1</v>
      </c>
      <c r="E577" s="22"/>
      <c r="F577" s="15" t="n">
        <f aca="false">E577*1.21</f>
        <v>0</v>
      </c>
      <c r="G577" s="15" t="n">
        <f aca="false">E577*0.21</f>
        <v>0</v>
      </c>
      <c r="H577" s="23" t="n">
        <f aca="false">D577*E577</f>
        <v>0</v>
      </c>
      <c r="I577" s="24" t="n">
        <f aca="false">H577*1.21</f>
        <v>0</v>
      </c>
      <c r="J577" s="25" t="n">
        <f aca="false">D577*G577</f>
        <v>0</v>
      </c>
    </row>
    <row r="578" customFormat="false" ht="15" hidden="false" customHeight="false" outlineLevel="0" collapsed="false">
      <c r="A578" s="27" t="s">
        <v>412</v>
      </c>
      <c r="B578" s="28" t="s">
        <v>381</v>
      </c>
      <c r="C578" s="20" t="s">
        <v>408</v>
      </c>
      <c r="D578" s="21" t="n">
        <v>12</v>
      </c>
      <c r="E578" s="22"/>
      <c r="F578" s="15" t="n">
        <f aca="false">E578*1.21</f>
        <v>0</v>
      </c>
      <c r="G578" s="15" t="n">
        <f aca="false">E578*0.21</f>
        <v>0</v>
      </c>
      <c r="H578" s="23" t="n">
        <f aca="false">D578*E578</f>
        <v>0</v>
      </c>
      <c r="I578" s="24" t="n">
        <f aca="false">H578*1.21</f>
        <v>0</v>
      </c>
      <c r="J578" s="25" t="n">
        <f aca="false">D578*G578</f>
        <v>0</v>
      </c>
    </row>
    <row r="579" customFormat="false" ht="15" hidden="false" customHeight="false" outlineLevel="0" collapsed="false">
      <c r="A579" s="27" t="s">
        <v>262</v>
      </c>
      <c r="B579" s="28" t="s">
        <v>413</v>
      </c>
      <c r="C579" s="20" t="s">
        <v>48</v>
      </c>
      <c r="D579" s="21" t="n">
        <v>2</v>
      </c>
      <c r="E579" s="22"/>
      <c r="F579" s="15" t="n">
        <f aca="false">E579*1.21</f>
        <v>0</v>
      </c>
      <c r="G579" s="15" t="n">
        <f aca="false">E579*0.21</f>
        <v>0</v>
      </c>
      <c r="H579" s="23" t="n">
        <f aca="false">D579*E579</f>
        <v>0</v>
      </c>
      <c r="I579" s="24" t="n">
        <f aca="false">H579*1.21</f>
        <v>0</v>
      </c>
      <c r="J579" s="25" t="n">
        <f aca="false">D579*G579</f>
        <v>0</v>
      </c>
    </row>
    <row r="580" customFormat="false" ht="15" hidden="false" customHeight="false" outlineLevel="0" collapsed="false">
      <c r="A580" s="27" t="s">
        <v>229</v>
      </c>
      <c r="B580" s="28" t="s">
        <v>414</v>
      </c>
      <c r="C580" s="20" t="s">
        <v>415</v>
      </c>
      <c r="D580" s="21" t="n">
        <v>5</v>
      </c>
      <c r="E580" s="22"/>
      <c r="F580" s="15" t="n">
        <f aca="false">E580*1.21</f>
        <v>0</v>
      </c>
      <c r="G580" s="15" t="n">
        <f aca="false">E580*0.21</f>
        <v>0</v>
      </c>
      <c r="H580" s="23" t="n">
        <f aca="false">D580*E580</f>
        <v>0</v>
      </c>
      <c r="I580" s="24" t="n">
        <f aca="false">H580*1.21</f>
        <v>0</v>
      </c>
      <c r="J580" s="25" t="n">
        <f aca="false">D580*G580</f>
        <v>0</v>
      </c>
    </row>
    <row r="581" customFormat="false" ht="15" hidden="false" customHeight="false" outlineLevel="0" collapsed="false">
      <c r="A581" s="27" t="s">
        <v>416</v>
      </c>
      <c r="B581" s="28" t="n">
        <v>1710</v>
      </c>
      <c r="C581" s="20" t="s">
        <v>417</v>
      </c>
      <c r="D581" s="21" t="n">
        <v>100</v>
      </c>
      <c r="E581" s="22"/>
      <c r="F581" s="15" t="n">
        <f aca="false">E581*1.21</f>
        <v>0</v>
      </c>
      <c r="G581" s="15" t="n">
        <f aca="false">E581*0.21</f>
        <v>0</v>
      </c>
      <c r="H581" s="23" t="n">
        <f aca="false">D581*E581</f>
        <v>0</v>
      </c>
      <c r="I581" s="24" t="n">
        <f aca="false">H581*1.21</f>
        <v>0</v>
      </c>
      <c r="J581" s="25" t="n">
        <f aca="false">D581*G581</f>
        <v>0</v>
      </c>
    </row>
    <row r="582" customFormat="false" ht="15" hidden="false" customHeight="false" outlineLevel="0" collapsed="false">
      <c r="A582" s="27" t="s">
        <v>386</v>
      </c>
      <c r="B582" s="28" t="s">
        <v>418</v>
      </c>
      <c r="C582" s="20" t="s">
        <v>37</v>
      </c>
      <c r="D582" s="21" t="n">
        <v>40</v>
      </c>
      <c r="E582" s="22"/>
      <c r="F582" s="15" t="n">
        <f aca="false">E582*1.21</f>
        <v>0</v>
      </c>
      <c r="G582" s="15" t="n">
        <f aca="false">E582*0.21</f>
        <v>0</v>
      </c>
      <c r="H582" s="23" t="n">
        <f aca="false">D582*E582</f>
        <v>0</v>
      </c>
      <c r="I582" s="24" t="n">
        <f aca="false">H582*1.21</f>
        <v>0</v>
      </c>
      <c r="J582" s="25" t="n">
        <f aca="false">D582*G582</f>
        <v>0</v>
      </c>
    </row>
    <row r="583" customFormat="false" ht="15" hidden="false" customHeight="false" outlineLevel="0" collapsed="false">
      <c r="A583" s="27" t="s">
        <v>23</v>
      </c>
      <c r="B583" s="28" t="s">
        <v>52</v>
      </c>
      <c r="C583" s="20" t="s">
        <v>37</v>
      </c>
      <c r="D583" s="21" t="n">
        <v>6</v>
      </c>
      <c r="E583" s="22"/>
      <c r="F583" s="15" t="n">
        <f aca="false">E583*1.21</f>
        <v>0</v>
      </c>
      <c r="G583" s="15" t="n">
        <f aca="false">E583*0.21</f>
        <v>0</v>
      </c>
      <c r="H583" s="23" t="n">
        <f aca="false">D583*E583</f>
        <v>0</v>
      </c>
      <c r="I583" s="24" t="n">
        <f aca="false">H583*1.21</f>
        <v>0</v>
      </c>
      <c r="J583" s="25" t="n">
        <f aca="false">D583*G583</f>
        <v>0</v>
      </c>
    </row>
    <row r="584" customFormat="false" ht="30" hidden="false" customHeight="false" outlineLevel="0" collapsed="false">
      <c r="A584" s="27" t="s">
        <v>23</v>
      </c>
      <c r="B584" s="28" t="s">
        <v>419</v>
      </c>
      <c r="C584" s="20" t="s">
        <v>417</v>
      </c>
      <c r="D584" s="21" t="n">
        <v>2</v>
      </c>
      <c r="E584" s="22"/>
      <c r="F584" s="15" t="n">
        <f aca="false">E584*1.21</f>
        <v>0</v>
      </c>
      <c r="G584" s="15" t="n">
        <f aca="false">E584*0.21</f>
        <v>0</v>
      </c>
      <c r="H584" s="23" t="n">
        <f aca="false">D584*E584</f>
        <v>0</v>
      </c>
      <c r="I584" s="24" t="n">
        <f aca="false">H584*1.21</f>
        <v>0</v>
      </c>
      <c r="J584" s="25" t="n">
        <f aca="false">D584*G584</f>
        <v>0</v>
      </c>
    </row>
    <row r="585" customFormat="false" ht="15" hidden="false" customHeight="false" outlineLevel="0" collapsed="false">
      <c r="A585" s="27" t="s">
        <v>420</v>
      </c>
      <c r="B585" s="28" t="s">
        <v>421</v>
      </c>
      <c r="C585" s="20" t="s">
        <v>48</v>
      </c>
      <c r="D585" s="21" t="n">
        <v>10</v>
      </c>
      <c r="E585" s="22"/>
      <c r="F585" s="15" t="n">
        <f aca="false">E585*1.21</f>
        <v>0</v>
      </c>
      <c r="G585" s="15" t="n">
        <f aca="false">E585*0.21</f>
        <v>0</v>
      </c>
      <c r="H585" s="23" t="n">
        <f aca="false">D585*E585</f>
        <v>0</v>
      </c>
      <c r="I585" s="24" t="n">
        <f aca="false">H585*1.21</f>
        <v>0</v>
      </c>
      <c r="J585" s="25" t="n">
        <f aca="false">D585*G585</f>
        <v>0</v>
      </c>
    </row>
    <row r="586" customFormat="false" ht="15" hidden="false" customHeight="false" outlineLevel="0" collapsed="false">
      <c r="A586" s="27" t="s">
        <v>420</v>
      </c>
      <c r="B586" s="28" t="s">
        <v>422</v>
      </c>
      <c r="C586" s="20" t="s">
        <v>48</v>
      </c>
      <c r="D586" s="21" t="n">
        <v>4</v>
      </c>
      <c r="E586" s="22"/>
      <c r="F586" s="15" t="n">
        <f aca="false">E586*1.21</f>
        <v>0</v>
      </c>
      <c r="G586" s="15" t="n">
        <f aca="false">E586*0.21</f>
        <v>0</v>
      </c>
      <c r="H586" s="23" t="n">
        <f aca="false">D586*E586</f>
        <v>0</v>
      </c>
      <c r="I586" s="24" t="n">
        <f aca="false">H586*1.21</f>
        <v>0</v>
      </c>
      <c r="J586" s="25" t="n">
        <f aca="false">D586*G586</f>
        <v>0</v>
      </c>
    </row>
    <row r="587" customFormat="false" ht="15" hidden="false" customHeight="false" outlineLevel="0" collapsed="false">
      <c r="A587" s="27" t="s">
        <v>423</v>
      </c>
      <c r="B587" s="28" t="s">
        <v>424</v>
      </c>
      <c r="C587" s="20" t="s">
        <v>77</v>
      </c>
      <c r="D587" s="21" t="n">
        <v>80</v>
      </c>
      <c r="E587" s="22"/>
      <c r="F587" s="15" t="n">
        <f aca="false">E587*1.21</f>
        <v>0</v>
      </c>
      <c r="G587" s="15" t="n">
        <f aca="false">E587*0.21</f>
        <v>0</v>
      </c>
      <c r="H587" s="23" t="n">
        <f aca="false">D587*E587</f>
        <v>0</v>
      </c>
      <c r="I587" s="24" t="n">
        <f aca="false">H587*1.21</f>
        <v>0</v>
      </c>
      <c r="J587" s="25" t="n">
        <f aca="false">D587*G587</f>
        <v>0</v>
      </c>
    </row>
    <row r="588" customFormat="false" ht="15" hidden="false" customHeight="false" outlineLevel="0" collapsed="false">
      <c r="A588" s="27" t="s">
        <v>175</v>
      </c>
      <c r="B588" s="28" t="s">
        <v>425</v>
      </c>
      <c r="C588" s="20" t="s">
        <v>77</v>
      </c>
      <c r="D588" s="21" t="n">
        <v>6</v>
      </c>
      <c r="E588" s="22"/>
      <c r="F588" s="15" t="n">
        <f aca="false">E588*1.21</f>
        <v>0</v>
      </c>
      <c r="G588" s="15" t="n">
        <f aca="false">E588*0.21</f>
        <v>0</v>
      </c>
      <c r="H588" s="23" t="n">
        <f aca="false">D588*E588</f>
        <v>0</v>
      </c>
      <c r="I588" s="24" t="n">
        <f aca="false">H588*1.21</f>
        <v>0</v>
      </c>
      <c r="J588" s="25" t="n">
        <f aca="false">D588*G588</f>
        <v>0</v>
      </c>
    </row>
    <row r="589" customFormat="false" ht="15" hidden="false" customHeight="false" outlineLevel="0" collapsed="false">
      <c r="A589" s="27" t="s">
        <v>175</v>
      </c>
      <c r="B589" s="28" t="s">
        <v>426</v>
      </c>
      <c r="C589" s="20" t="s">
        <v>77</v>
      </c>
      <c r="D589" s="21" t="n">
        <v>10</v>
      </c>
      <c r="E589" s="22"/>
      <c r="F589" s="15" t="n">
        <f aca="false">E589*1.21</f>
        <v>0</v>
      </c>
      <c r="G589" s="15" t="n">
        <f aca="false">E589*0.21</f>
        <v>0</v>
      </c>
      <c r="H589" s="23" t="n">
        <f aca="false">D589*E589</f>
        <v>0</v>
      </c>
      <c r="I589" s="24" t="n">
        <f aca="false">H589*1.21</f>
        <v>0</v>
      </c>
      <c r="J589" s="25" t="n">
        <f aca="false">D589*G589</f>
        <v>0</v>
      </c>
    </row>
    <row r="590" customFormat="false" ht="15" hidden="false" customHeight="false" outlineLevel="0" collapsed="false">
      <c r="A590" s="27" t="s">
        <v>264</v>
      </c>
      <c r="B590" s="28" t="s">
        <v>283</v>
      </c>
      <c r="C590" s="20" t="s">
        <v>427</v>
      </c>
      <c r="D590" s="21" t="n">
        <v>2</v>
      </c>
      <c r="E590" s="22"/>
      <c r="F590" s="15" t="n">
        <f aca="false">E590*1.21</f>
        <v>0</v>
      </c>
      <c r="G590" s="15" t="n">
        <f aca="false">E590*0.21</f>
        <v>0</v>
      </c>
      <c r="H590" s="23" t="n">
        <f aca="false">D590*E590</f>
        <v>0</v>
      </c>
      <c r="I590" s="24" t="n">
        <f aca="false">H590*1.21</f>
        <v>0</v>
      </c>
      <c r="J590" s="25" t="n">
        <f aca="false">D590*G590</f>
        <v>0</v>
      </c>
    </row>
    <row r="591" customFormat="false" ht="30" hidden="false" customHeight="false" outlineLevel="0" collapsed="false">
      <c r="A591" s="27" t="s">
        <v>264</v>
      </c>
      <c r="B591" s="28" t="s">
        <v>272</v>
      </c>
      <c r="C591" s="20" t="s">
        <v>428</v>
      </c>
      <c r="D591" s="21" t="n">
        <v>2</v>
      </c>
      <c r="E591" s="22"/>
      <c r="F591" s="15" t="n">
        <f aca="false">E591*1.21</f>
        <v>0</v>
      </c>
      <c r="G591" s="15" t="n">
        <f aca="false">E591*0.21</f>
        <v>0</v>
      </c>
      <c r="H591" s="23" t="n">
        <f aca="false">D591*E591</f>
        <v>0</v>
      </c>
      <c r="I591" s="24" t="n">
        <f aca="false">H591*1.21</f>
        <v>0</v>
      </c>
      <c r="J591" s="25" t="n">
        <f aca="false">D591*G591</f>
        <v>0</v>
      </c>
    </row>
    <row r="592" customFormat="false" ht="15" hidden="false" customHeight="false" outlineLevel="0" collapsed="false">
      <c r="A592" s="27" t="s">
        <v>344</v>
      </c>
      <c r="B592" s="28" t="s">
        <v>272</v>
      </c>
      <c r="C592" s="20" t="s">
        <v>429</v>
      </c>
      <c r="D592" s="21" t="n">
        <v>2</v>
      </c>
      <c r="E592" s="22"/>
      <c r="F592" s="15" t="n">
        <f aca="false">E592*1.21</f>
        <v>0</v>
      </c>
      <c r="G592" s="15" t="n">
        <f aca="false">E592*0.21</f>
        <v>0</v>
      </c>
      <c r="H592" s="23" t="n">
        <f aca="false">D592*E592</f>
        <v>0</v>
      </c>
      <c r="I592" s="24" t="n">
        <f aca="false">H592*1.21</f>
        <v>0</v>
      </c>
      <c r="J592" s="25" t="n">
        <f aca="false">D592*G592</f>
        <v>0</v>
      </c>
    </row>
    <row r="593" customFormat="false" ht="15" hidden="false" customHeight="false" outlineLevel="0" collapsed="false">
      <c r="A593" s="27" t="s">
        <v>430</v>
      </c>
      <c r="B593" s="28" t="s">
        <v>431</v>
      </c>
      <c r="C593" s="20" t="s">
        <v>13</v>
      </c>
      <c r="D593" s="21" t="n">
        <v>5</v>
      </c>
      <c r="E593" s="22"/>
      <c r="F593" s="15" t="n">
        <f aca="false">E593*1.21</f>
        <v>0</v>
      </c>
      <c r="G593" s="15" t="n">
        <f aca="false">E593*0.21</f>
        <v>0</v>
      </c>
      <c r="H593" s="23" t="n">
        <f aca="false">D593*E593</f>
        <v>0</v>
      </c>
      <c r="I593" s="24" t="n">
        <f aca="false">H593*1.21</f>
        <v>0</v>
      </c>
      <c r="J593" s="25" t="n">
        <f aca="false">D593*G593</f>
        <v>0</v>
      </c>
    </row>
    <row r="594" customFormat="false" ht="15" hidden="false" customHeight="false" outlineLevel="0" collapsed="false">
      <c r="A594" s="27" t="s">
        <v>430</v>
      </c>
      <c r="B594" s="28" t="s">
        <v>431</v>
      </c>
      <c r="C594" s="20" t="s">
        <v>20</v>
      </c>
      <c r="D594" s="21" t="n">
        <v>3</v>
      </c>
      <c r="E594" s="22"/>
      <c r="F594" s="15" t="n">
        <f aca="false">E594*1.21</f>
        <v>0</v>
      </c>
      <c r="G594" s="15" t="n">
        <f aca="false">E594*0.21</f>
        <v>0</v>
      </c>
      <c r="H594" s="23" t="n">
        <f aca="false">D594*E594</f>
        <v>0</v>
      </c>
      <c r="I594" s="24" t="n">
        <f aca="false">H594*1.21</f>
        <v>0</v>
      </c>
      <c r="J594" s="25" t="n">
        <f aca="false">D594*G594</f>
        <v>0</v>
      </c>
    </row>
    <row r="595" customFormat="false" ht="15" hidden="false" customHeight="false" outlineLevel="0" collapsed="false">
      <c r="A595" s="27" t="s">
        <v>430</v>
      </c>
      <c r="B595" s="28" t="s">
        <v>431</v>
      </c>
      <c r="C595" s="20" t="s">
        <v>18</v>
      </c>
      <c r="D595" s="21" t="n">
        <v>3</v>
      </c>
      <c r="E595" s="22"/>
      <c r="F595" s="15" t="n">
        <f aca="false">E595*1.21</f>
        <v>0</v>
      </c>
      <c r="G595" s="15" t="n">
        <f aca="false">E595*0.21</f>
        <v>0</v>
      </c>
      <c r="H595" s="23" t="n">
        <f aca="false">D595*E595</f>
        <v>0</v>
      </c>
      <c r="I595" s="24" t="n">
        <f aca="false">H595*1.21</f>
        <v>0</v>
      </c>
      <c r="J595" s="25" t="n">
        <f aca="false">D595*G595</f>
        <v>0</v>
      </c>
    </row>
    <row r="596" customFormat="false" ht="15" hidden="false" customHeight="false" outlineLevel="0" collapsed="false">
      <c r="A596" s="27" t="s">
        <v>430</v>
      </c>
      <c r="B596" s="28" t="s">
        <v>431</v>
      </c>
      <c r="C596" s="20" t="s">
        <v>19</v>
      </c>
      <c r="D596" s="21" t="n">
        <v>3</v>
      </c>
      <c r="E596" s="22"/>
      <c r="F596" s="15" t="n">
        <f aca="false">E596*1.21</f>
        <v>0</v>
      </c>
      <c r="G596" s="15" t="n">
        <f aca="false">E596*0.21</f>
        <v>0</v>
      </c>
      <c r="H596" s="23" t="n">
        <f aca="false">D596*E596</f>
        <v>0</v>
      </c>
      <c r="I596" s="24" t="n">
        <f aca="false">H596*1.21</f>
        <v>0</v>
      </c>
      <c r="J596" s="25" t="n">
        <f aca="false">D596*G596</f>
        <v>0</v>
      </c>
    </row>
    <row r="597" customFormat="false" ht="15" hidden="false" customHeight="false" outlineLevel="0" collapsed="false">
      <c r="A597" s="27" t="s">
        <v>167</v>
      </c>
      <c r="B597" s="28" t="s">
        <v>432</v>
      </c>
      <c r="C597" s="20" t="s">
        <v>13</v>
      </c>
      <c r="D597" s="21" t="n">
        <v>2</v>
      </c>
      <c r="E597" s="22"/>
      <c r="F597" s="15" t="n">
        <f aca="false">E597*1.21</f>
        <v>0</v>
      </c>
      <c r="G597" s="15" t="n">
        <f aca="false">E597*0.21</f>
        <v>0</v>
      </c>
      <c r="H597" s="23" t="n">
        <f aca="false">D597*E597</f>
        <v>0</v>
      </c>
      <c r="I597" s="24" t="n">
        <f aca="false">H597*1.21</f>
        <v>0</v>
      </c>
      <c r="J597" s="25" t="n">
        <f aca="false">D597*G597</f>
        <v>0</v>
      </c>
    </row>
    <row r="598" customFormat="false" ht="15" hidden="false" customHeight="false" outlineLevel="0" collapsed="false">
      <c r="A598" s="27" t="s">
        <v>433</v>
      </c>
      <c r="B598" s="28" t="s">
        <v>434</v>
      </c>
      <c r="C598" s="20" t="s">
        <v>435</v>
      </c>
      <c r="D598" s="21" t="n">
        <v>1</v>
      </c>
      <c r="E598" s="22"/>
      <c r="F598" s="15" t="n">
        <f aca="false">E598*1.21</f>
        <v>0</v>
      </c>
      <c r="G598" s="15" t="n">
        <f aca="false">E598*0.21</f>
        <v>0</v>
      </c>
      <c r="H598" s="23" t="n">
        <f aca="false">D598*E598</f>
        <v>0</v>
      </c>
      <c r="I598" s="24" t="n">
        <f aca="false">H598*1.21</f>
        <v>0</v>
      </c>
      <c r="J598" s="25" t="n">
        <f aca="false">D598*G598</f>
        <v>0</v>
      </c>
    </row>
    <row r="599" customFormat="false" ht="15" hidden="false" customHeight="false" outlineLevel="0" collapsed="false">
      <c r="A599" s="27" t="s">
        <v>433</v>
      </c>
      <c r="B599" s="28" t="s">
        <v>436</v>
      </c>
      <c r="C599" s="20" t="s">
        <v>435</v>
      </c>
      <c r="D599" s="21" t="n">
        <v>2</v>
      </c>
      <c r="E599" s="22"/>
      <c r="F599" s="15" t="n">
        <f aca="false">E599*1.21</f>
        <v>0</v>
      </c>
      <c r="G599" s="15" t="n">
        <f aca="false">E599*0.21</f>
        <v>0</v>
      </c>
      <c r="H599" s="23" t="n">
        <f aca="false">D599*E599</f>
        <v>0</v>
      </c>
      <c r="I599" s="24" t="n">
        <f aca="false">H599*1.21</f>
        <v>0</v>
      </c>
      <c r="J599" s="25" t="n">
        <f aca="false">D599*G599</f>
        <v>0</v>
      </c>
    </row>
    <row r="600" customFormat="false" ht="15" hidden="false" customHeight="false" outlineLevel="0" collapsed="false">
      <c r="A600" s="27" t="s">
        <v>344</v>
      </c>
      <c r="B600" s="28" t="s">
        <v>437</v>
      </c>
      <c r="C600" s="20" t="s">
        <v>435</v>
      </c>
      <c r="D600" s="21" t="n">
        <v>1</v>
      </c>
      <c r="E600" s="22"/>
      <c r="F600" s="15" t="n">
        <f aca="false">E600*1.21</f>
        <v>0</v>
      </c>
      <c r="G600" s="15" t="n">
        <f aca="false">E600*0.21</f>
        <v>0</v>
      </c>
      <c r="H600" s="23" t="n">
        <f aca="false">D600*E600</f>
        <v>0</v>
      </c>
      <c r="I600" s="24" t="n">
        <f aca="false">H600*1.21</f>
        <v>0</v>
      </c>
      <c r="J600" s="25" t="n">
        <f aca="false">D600*G600</f>
        <v>0</v>
      </c>
    </row>
    <row r="601" customFormat="false" ht="15" hidden="false" customHeight="false" outlineLevel="0" collapsed="false">
      <c r="A601" s="27" t="s">
        <v>264</v>
      </c>
      <c r="B601" s="28" t="s">
        <v>438</v>
      </c>
      <c r="C601" s="20" t="s">
        <v>439</v>
      </c>
      <c r="D601" s="21" t="n">
        <v>2</v>
      </c>
      <c r="E601" s="22"/>
      <c r="F601" s="15" t="n">
        <f aca="false">E601*1.21</f>
        <v>0</v>
      </c>
      <c r="G601" s="15" t="n">
        <f aca="false">E601*0.21</f>
        <v>0</v>
      </c>
      <c r="H601" s="23" t="n">
        <f aca="false">D601*E601</f>
        <v>0</v>
      </c>
      <c r="I601" s="24" t="n">
        <f aca="false">H601*1.21</f>
        <v>0</v>
      </c>
      <c r="J601" s="25" t="n">
        <f aca="false">D601*G601</f>
        <v>0</v>
      </c>
    </row>
    <row r="602" customFormat="false" ht="15" hidden="false" customHeight="false" outlineLevel="0" collapsed="false">
      <c r="A602" s="27" t="s">
        <v>264</v>
      </c>
      <c r="B602" s="28" t="s">
        <v>438</v>
      </c>
      <c r="C602" s="20" t="s">
        <v>440</v>
      </c>
      <c r="D602" s="21" t="n">
        <v>3</v>
      </c>
      <c r="E602" s="22"/>
      <c r="F602" s="15" t="n">
        <f aca="false">E602*1.21</f>
        <v>0</v>
      </c>
      <c r="G602" s="15" t="n">
        <f aca="false">E602*0.21</f>
        <v>0</v>
      </c>
      <c r="H602" s="23" t="n">
        <f aca="false">D602*E602</f>
        <v>0</v>
      </c>
      <c r="I602" s="24" t="n">
        <f aca="false">H602*1.21</f>
        <v>0</v>
      </c>
      <c r="J602" s="25" t="n">
        <f aca="false">D602*G602</f>
        <v>0</v>
      </c>
    </row>
    <row r="603" customFormat="false" ht="15" hidden="false" customHeight="false" outlineLevel="0" collapsed="false">
      <c r="A603" s="27" t="s">
        <v>264</v>
      </c>
      <c r="B603" s="28" t="s">
        <v>438</v>
      </c>
      <c r="C603" s="20" t="s">
        <v>441</v>
      </c>
      <c r="D603" s="21" t="n">
        <v>2</v>
      </c>
      <c r="E603" s="22"/>
      <c r="F603" s="15" t="n">
        <f aca="false">E603*1.21</f>
        <v>0</v>
      </c>
      <c r="G603" s="15" t="n">
        <f aca="false">E603*0.21</f>
        <v>0</v>
      </c>
      <c r="H603" s="23" t="n">
        <f aca="false">D603*E603</f>
        <v>0</v>
      </c>
      <c r="I603" s="24" t="n">
        <f aca="false">H603*1.21</f>
        <v>0</v>
      </c>
      <c r="J603" s="25" t="n">
        <f aca="false">D603*G603</f>
        <v>0</v>
      </c>
    </row>
    <row r="604" customFormat="false" ht="15" hidden="false" customHeight="false" outlineLevel="0" collapsed="false">
      <c r="A604" s="27" t="s">
        <v>264</v>
      </c>
      <c r="B604" s="28" t="s">
        <v>438</v>
      </c>
      <c r="C604" s="20" t="s">
        <v>442</v>
      </c>
      <c r="D604" s="21" t="n">
        <v>2</v>
      </c>
      <c r="E604" s="22"/>
      <c r="F604" s="15" t="n">
        <f aca="false">E604*1.21</f>
        <v>0</v>
      </c>
      <c r="G604" s="15" t="n">
        <f aca="false">E604*0.21</f>
        <v>0</v>
      </c>
      <c r="H604" s="23" t="n">
        <f aca="false">D604*E604</f>
        <v>0</v>
      </c>
      <c r="I604" s="24" t="n">
        <f aca="false">H604*1.21</f>
        <v>0</v>
      </c>
      <c r="J604" s="25" t="n">
        <f aca="false">D604*G604</f>
        <v>0</v>
      </c>
    </row>
    <row r="605" customFormat="false" ht="15" hidden="false" customHeight="false" outlineLevel="0" collapsed="false">
      <c r="A605" s="27" t="s">
        <v>264</v>
      </c>
      <c r="B605" s="28" t="s">
        <v>443</v>
      </c>
      <c r="C605" s="20" t="s">
        <v>439</v>
      </c>
      <c r="D605" s="21" t="n">
        <v>7</v>
      </c>
      <c r="E605" s="22"/>
      <c r="F605" s="15" t="n">
        <f aca="false">E605*1.21</f>
        <v>0</v>
      </c>
      <c r="G605" s="15" t="n">
        <f aca="false">E605*0.21</f>
        <v>0</v>
      </c>
      <c r="H605" s="23" t="n">
        <f aca="false">D605*E605</f>
        <v>0</v>
      </c>
      <c r="I605" s="24" t="n">
        <f aca="false">H605*1.21</f>
        <v>0</v>
      </c>
      <c r="J605" s="25" t="n">
        <f aca="false">D605*G605</f>
        <v>0</v>
      </c>
    </row>
    <row r="606" customFormat="false" ht="15" hidden="false" customHeight="false" outlineLevel="0" collapsed="false">
      <c r="A606" s="27" t="s">
        <v>264</v>
      </c>
      <c r="B606" s="28" t="s">
        <v>443</v>
      </c>
      <c r="C606" s="20" t="s">
        <v>440</v>
      </c>
      <c r="D606" s="21" t="n">
        <v>5</v>
      </c>
      <c r="E606" s="22"/>
      <c r="F606" s="15" t="n">
        <f aca="false">E606*1.21</f>
        <v>0</v>
      </c>
      <c r="G606" s="15" t="n">
        <f aca="false">E606*0.21</f>
        <v>0</v>
      </c>
      <c r="H606" s="23" t="n">
        <f aca="false">D606*E606</f>
        <v>0</v>
      </c>
      <c r="I606" s="24" t="n">
        <f aca="false">H606*1.21</f>
        <v>0</v>
      </c>
      <c r="J606" s="25" t="n">
        <f aca="false">D606*G606</f>
        <v>0</v>
      </c>
    </row>
    <row r="607" customFormat="false" ht="15" hidden="false" customHeight="false" outlineLevel="0" collapsed="false">
      <c r="A607" s="27" t="s">
        <v>264</v>
      </c>
      <c r="B607" s="28" t="s">
        <v>443</v>
      </c>
      <c r="C607" s="20" t="s">
        <v>441</v>
      </c>
      <c r="D607" s="21" t="n">
        <v>5</v>
      </c>
      <c r="E607" s="22"/>
      <c r="F607" s="15" t="n">
        <f aca="false">E607*1.21</f>
        <v>0</v>
      </c>
      <c r="G607" s="15" t="n">
        <f aca="false">E607*0.21</f>
        <v>0</v>
      </c>
      <c r="H607" s="23" t="n">
        <f aca="false">D607*E607</f>
        <v>0</v>
      </c>
      <c r="I607" s="24" t="n">
        <f aca="false">H607*1.21</f>
        <v>0</v>
      </c>
      <c r="J607" s="25" t="n">
        <f aca="false">D607*G607</f>
        <v>0</v>
      </c>
    </row>
    <row r="608" customFormat="false" ht="15" hidden="false" customHeight="false" outlineLevel="0" collapsed="false">
      <c r="A608" s="27" t="s">
        <v>264</v>
      </c>
      <c r="B608" s="28" t="s">
        <v>443</v>
      </c>
      <c r="C608" s="20" t="s">
        <v>442</v>
      </c>
      <c r="D608" s="21" t="n">
        <v>5</v>
      </c>
      <c r="E608" s="22"/>
      <c r="F608" s="15" t="n">
        <f aca="false">E608*1.21</f>
        <v>0</v>
      </c>
      <c r="G608" s="15" t="n">
        <f aca="false">E608*0.21</f>
        <v>0</v>
      </c>
      <c r="H608" s="23" t="n">
        <f aca="false">D608*E608</f>
        <v>0</v>
      </c>
      <c r="I608" s="24" t="n">
        <f aca="false">H608*1.21</f>
        <v>0</v>
      </c>
      <c r="J608" s="25" t="n">
        <f aca="false">D608*G608</f>
        <v>0</v>
      </c>
    </row>
    <row r="609" customFormat="false" ht="30" hidden="false" customHeight="false" outlineLevel="0" collapsed="false">
      <c r="A609" s="27" t="s">
        <v>444</v>
      </c>
      <c r="B609" s="28" t="s">
        <v>445</v>
      </c>
      <c r="C609" s="20" t="s">
        <v>104</v>
      </c>
      <c r="D609" s="21" t="n">
        <v>7</v>
      </c>
      <c r="E609" s="22"/>
      <c r="F609" s="15" t="n">
        <f aca="false">E609*1.21</f>
        <v>0</v>
      </c>
      <c r="G609" s="15" t="n">
        <f aca="false">E609*0.21</f>
        <v>0</v>
      </c>
      <c r="H609" s="23" t="n">
        <f aca="false">D609*E609</f>
        <v>0</v>
      </c>
      <c r="I609" s="24" t="n">
        <f aca="false">H609*1.21</f>
        <v>0</v>
      </c>
      <c r="J609" s="25" t="n">
        <f aca="false">D609*G609</f>
        <v>0</v>
      </c>
    </row>
    <row r="610" customFormat="false" ht="30" hidden="false" customHeight="false" outlineLevel="0" collapsed="false">
      <c r="A610" s="27" t="s">
        <v>444</v>
      </c>
      <c r="B610" s="28" t="s">
        <v>445</v>
      </c>
      <c r="C610" s="20" t="s">
        <v>446</v>
      </c>
      <c r="D610" s="21" t="n">
        <v>7</v>
      </c>
      <c r="E610" s="22"/>
      <c r="F610" s="15" t="n">
        <f aca="false">E610*1.21</f>
        <v>0</v>
      </c>
      <c r="G610" s="15" t="n">
        <f aca="false">E610*0.21</f>
        <v>0</v>
      </c>
      <c r="H610" s="23" t="n">
        <f aca="false">D610*E610</f>
        <v>0</v>
      </c>
      <c r="I610" s="24" t="n">
        <f aca="false">H610*1.21</f>
        <v>0</v>
      </c>
      <c r="J610" s="25" t="n">
        <f aca="false">D610*G610</f>
        <v>0</v>
      </c>
    </row>
    <row r="611" customFormat="false" ht="30" hidden="false" customHeight="false" outlineLevel="0" collapsed="false">
      <c r="A611" s="27" t="s">
        <v>444</v>
      </c>
      <c r="B611" s="28" t="s">
        <v>445</v>
      </c>
      <c r="C611" s="20" t="s">
        <v>131</v>
      </c>
      <c r="D611" s="21" t="n">
        <v>7</v>
      </c>
      <c r="E611" s="22"/>
      <c r="F611" s="15" t="n">
        <f aca="false">E611*1.21</f>
        <v>0</v>
      </c>
      <c r="G611" s="15" t="n">
        <f aca="false">E611*0.21</f>
        <v>0</v>
      </c>
      <c r="H611" s="23" t="n">
        <f aca="false">D611*E611</f>
        <v>0</v>
      </c>
      <c r="I611" s="24" t="n">
        <f aca="false">H611*1.21</f>
        <v>0</v>
      </c>
      <c r="J611" s="25" t="n">
        <f aca="false">D611*G611</f>
        <v>0</v>
      </c>
    </row>
    <row r="612" customFormat="false" ht="30" hidden="false" customHeight="false" outlineLevel="0" collapsed="false">
      <c r="A612" s="27" t="s">
        <v>444</v>
      </c>
      <c r="B612" s="28" t="s">
        <v>445</v>
      </c>
      <c r="C612" s="20" t="s">
        <v>48</v>
      </c>
      <c r="D612" s="21" t="n">
        <v>12</v>
      </c>
      <c r="E612" s="22"/>
      <c r="F612" s="15" t="n">
        <f aca="false">E612*1.21</f>
        <v>0</v>
      </c>
      <c r="G612" s="15" t="n">
        <f aca="false">E612*0.21</f>
        <v>0</v>
      </c>
      <c r="H612" s="23" t="n">
        <f aca="false">D612*E612</f>
        <v>0</v>
      </c>
      <c r="I612" s="24" t="n">
        <f aca="false">H612*1.21</f>
        <v>0</v>
      </c>
      <c r="J612" s="25" t="n">
        <f aca="false">D612*G612</f>
        <v>0</v>
      </c>
    </row>
    <row r="613" customFormat="false" ht="30" hidden="false" customHeight="false" outlineLevel="0" collapsed="false">
      <c r="A613" s="27" t="s">
        <v>444</v>
      </c>
      <c r="B613" s="28" t="s">
        <v>445</v>
      </c>
      <c r="C613" s="20" t="s">
        <v>447</v>
      </c>
      <c r="D613" s="21" t="n">
        <v>3</v>
      </c>
      <c r="E613" s="22"/>
      <c r="F613" s="15" t="n">
        <f aca="false">E613*1.21</f>
        <v>0</v>
      </c>
      <c r="G613" s="15" t="n">
        <f aca="false">E613*0.21</f>
        <v>0</v>
      </c>
      <c r="H613" s="23" t="n">
        <f aca="false">D613*E613</f>
        <v>0</v>
      </c>
      <c r="I613" s="24" t="n">
        <f aca="false">H613*1.21</f>
        <v>0</v>
      </c>
      <c r="J613" s="25" t="n">
        <f aca="false">D613*G613</f>
        <v>0</v>
      </c>
    </row>
    <row r="614" customFormat="false" ht="15" hidden="false" customHeight="false" outlineLevel="0" collapsed="false">
      <c r="A614" s="27" t="s">
        <v>201</v>
      </c>
      <c r="B614" s="28" t="s">
        <v>448</v>
      </c>
      <c r="C614" s="20" t="s">
        <v>439</v>
      </c>
      <c r="D614" s="21" t="n">
        <v>3</v>
      </c>
      <c r="E614" s="22"/>
      <c r="F614" s="15" t="n">
        <f aca="false">E614*1.21</f>
        <v>0</v>
      </c>
      <c r="G614" s="15" t="n">
        <f aca="false">E614*0.21</f>
        <v>0</v>
      </c>
      <c r="H614" s="23" t="n">
        <f aca="false">D614*E614</f>
        <v>0</v>
      </c>
      <c r="I614" s="24" t="n">
        <f aca="false">H614*1.21</f>
        <v>0</v>
      </c>
      <c r="J614" s="25" t="n">
        <f aca="false">D614*G614</f>
        <v>0</v>
      </c>
    </row>
    <row r="615" customFormat="false" ht="15" hidden="false" customHeight="false" outlineLevel="0" collapsed="false">
      <c r="A615" s="27" t="s">
        <v>201</v>
      </c>
      <c r="B615" s="28" t="s">
        <v>448</v>
      </c>
      <c r="C615" s="20" t="s">
        <v>440</v>
      </c>
      <c r="D615" s="21" t="n">
        <v>1</v>
      </c>
      <c r="E615" s="22"/>
      <c r="F615" s="15" t="n">
        <f aca="false">E615*1.21</f>
        <v>0</v>
      </c>
      <c r="G615" s="15" t="n">
        <f aca="false">E615*0.21</f>
        <v>0</v>
      </c>
      <c r="H615" s="23" t="n">
        <f aca="false">D615*E615</f>
        <v>0</v>
      </c>
      <c r="I615" s="24" t="n">
        <f aca="false">H615*1.21</f>
        <v>0</v>
      </c>
      <c r="J615" s="25" t="n">
        <f aca="false">D615*G615</f>
        <v>0</v>
      </c>
    </row>
    <row r="616" customFormat="false" ht="15" hidden="false" customHeight="false" outlineLevel="0" collapsed="false">
      <c r="A616" s="27" t="s">
        <v>201</v>
      </c>
      <c r="B616" s="28" t="s">
        <v>448</v>
      </c>
      <c r="C616" s="20" t="s">
        <v>441</v>
      </c>
      <c r="D616" s="21" t="n">
        <v>1</v>
      </c>
      <c r="E616" s="22"/>
      <c r="F616" s="15" t="n">
        <f aca="false">E616*1.21</f>
        <v>0</v>
      </c>
      <c r="G616" s="15" t="n">
        <f aca="false">E616*0.21</f>
        <v>0</v>
      </c>
      <c r="H616" s="23" t="n">
        <f aca="false">D616*E616</f>
        <v>0</v>
      </c>
      <c r="I616" s="24" t="n">
        <f aca="false">H616*1.21</f>
        <v>0</v>
      </c>
      <c r="J616" s="25" t="n">
        <f aca="false">D616*G616</f>
        <v>0</v>
      </c>
    </row>
    <row r="617" customFormat="false" ht="15" hidden="false" customHeight="false" outlineLevel="0" collapsed="false">
      <c r="A617" s="27" t="s">
        <v>201</v>
      </c>
      <c r="B617" s="28" t="s">
        <v>448</v>
      </c>
      <c r="C617" s="20" t="s">
        <v>442</v>
      </c>
      <c r="D617" s="21" t="n">
        <v>1</v>
      </c>
      <c r="E617" s="22"/>
      <c r="F617" s="15" t="n">
        <f aca="false">E617*1.21</f>
        <v>0</v>
      </c>
      <c r="G617" s="15" t="n">
        <f aca="false">E617*0.21</f>
        <v>0</v>
      </c>
      <c r="H617" s="23" t="n">
        <f aca="false">D617*E617</f>
        <v>0</v>
      </c>
      <c r="I617" s="24" t="n">
        <f aca="false">H617*1.21</f>
        <v>0</v>
      </c>
      <c r="J617" s="25" t="n">
        <f aca="false">D617*G617</f>
        <v>0</v>
      </c>
    </row>
    <row r="618" customFormat="false" ht="15" hidden="false" customHeight="false" outlineLevel="0" collapsed="false">
      <c r="A618" s="27" t="s">
        <v>201</v>
      </c>
      <c r="B618" s="28" t="s">
        <v>448</v>
      </c>
      <c r="C618" s="20" t="s">
        <v>449</v>
      </c>
      <c r="D618" s="21" t="n">
        <v>1</v>
      </c>
      <c r="E618" s="22"/>
      <c r="F618" s="15" t="n">
        <f aca="false">E618*1.21</f>
        <v>0</v>
      </c>
      <c r="G618" s="15" t="n">
        <f aca="false">E618*0.21</f>
        <v>0</v>
      </c>
      <c r="H618" s="23" t="n">
        <f aca="false">D618*E618</f>
        <v>0</v>
      </c>
      <c r="I618" s="24" t="n">
        <f aca="false">H618*1.21</f>
        <v>0</v>
      </c>
      <c r="J618" s="25" t="n">
        <f aca="false">D618*G618</f>
        <v>0</v>
      </c>
    </row>
    <row r="619" customFormat="false" ht="15" hidden="false" customHeight="false" outlineLevel="0" collapsed="false">
      <c r="A619" s="27" t="s">
        <v>201</v>
      </c>
      <c r="B619" s="28" t="s">
        <v>448</v>
      </c>
      <c r="C619" s="20" t="s">
        <v>450</v>
      </c>
      <c r="D619" s="21" t="n">
        <v>1</v>
      </c>
      <c r="E619" s="22"/>
      <c r="F619" s="15" t="n">
        <f aca="false">E619*1.21</f>
        <v>0</v>
      </c>
      <c r="G619" s="15" t="n">
        <f aca="false">E619*0.21</f>
        <v>0</v>
      </c>
      <c r="H619" s="23" t="n">
        <f aca="false">D619*E619</f>
        <v>0</v>
      </c>
      <c r="I619" s="24" t="n">
        <f aca="false">H619*1.21</f>
        <v>0</v>
      </c>
      <c r="J619" s="25" t="n">
        <f aca="false">D619*G619</f>
        <v>0</v>
      </c>
    </row>
    <row r="620" customFormat="false" ht="15" hidden="false" customHeight="false" outlineLevel="0" collapsed="false">
      <c r="A620" s="27" t="s">
        <v>201</v>
      </c>
      <c r="B620" s="28" t="s">
        <v>448</v>
      </c>
      <c r="C620" s="20" t="s">
        <v>451</v>
      </c>
      <c r="D620" s="21" t="n">
        <v>1</v>
      </c>
      <c r="E620" s="22"/>
      <c r="F620" s="15" t="n">
        <f aca="false">E620*1.21</f>
        <v>0</v>
      </c>
      <c r="G620" s="15" t="n">
        <f aca="false">E620*0.21</f>
        <v>0</v>
      </c>
      <c r="H620" s="23" t="n">
        <f aca="false">D620*E620</f>
        <v>0</v>
      </c>
      <c r="I620" s="24" t="n">
        <f aca="false">H620*1.21</f>
        <v>0</v>
      </c>
      <c r="J620" s="25" t="n">
        <f aca="false">D620*G620</f>
        <v>0</v>
      </c>
    </row>
    <row r="621" customFormat="false" ht="15" hidden="false" customHeight="false" outlineLevel="0" collapsed="false">
      <c r="A621" s="27" t="s">
        <v>229</v>
      </c>
      <c r="B621" s="28" t="s">
        <v>452</v>
      </c>
      <c r="C621" s="20" t="s">
        <v>13</v>
      </c>
      <c r="D621" s="21" t="n">
        <v>5</v>
      </c>
      <c r="E621" s="22"/>
      <c r="F621" s="15" t="n">
        <f aca="false">E621*1.21</f>
        <v>0</v>
      </c>
      <c r="G621" s="15" t="n">
        <f aca="false">E621*0.21</f>
        <v>0</v>
      </c>
      <c r="H621" s="23" t="n">
        <f aca="false">D621*E621</f>
        <v>0</v>
      </c>
      <c r="I621" s="24" t="n">
        <f aca="false">H621*1.21</f>
        <v>0</v>
      </c>
      <c r="J621" s="25" t="n">
        <f aca="false">D621*G621</f>
        <v>0</v>
      </c>
    </row>
    <row r="622" customFormat="false" ht="15" hidden="false" customHeight="false" outlineLevel="0" collapsed="false">
      <c r="A622" s="27" t="s">
        <v>11</v>
      </c>
      <c r="B622" s="28" t="s">
        <v>453</v>
      </c>
      <c r="C622" s="20" t="s">
        <v>13</v>
      </c>
      <c r="D622" s="21" t="n">
        <v>2</v>
      </c>
      <c r="E622" s="22"/>
      <c r="F622" s="15" t="n">
        <f aca="false">E622*1.21</f>
        <v>0</v>
      </c>
      <c r="G622" s="15" t="n">
        <f aca="false">E622*0.21</f>
        <v>0</v>
      </c>
      <c r="H622" s="23" t="n">
        <f aca="false">D622*E622</f>
        <v>0</v>
      </c>
      <c r="I622" s="24" t="n">
        <f aca="false">H622*1.21</f>
        <v>0</v>
      </c>
      <c r="J622" s="25" t="n">
        <f aca="false">D622*G622</f>
        <v>0</v>
      </c>
    </row>
    <row r="623" customFormat="false" ht="15" hidden="false" customHeight="false" outlineLevel="0" collapsed="false">
      <c r="A623" s="27" t="s">
        <v>11</v>
      </c>
      <c r="B623" s="28" t="s">
        <v>453</v>
      </c>
      <c r="C623" s="20" t="s">
        <v>15</v>
      </c>
      <c r="D623" s="21" t="n">
        <v>1</v>
      </c>
      <c r="E623" s="22"/>
      <c r="F623" s="15" t="n">
        <f aca="false">E623*1.21</f>
        <v>0</v>
      </c>
      <c r="G623" s="15" t="n">
        <f aca="false">E623*0.21</f>
        <v>0</v>
      </c>
      <c r="H623" s="23" t="n">
        <f aca="false">D623*E623</f>
        <v>0</v>
      </c>
      <c r="I623" s="24" t="n">
        <f aca="false">H623*1.21</f>
        <v>0</v>
      </c>
      <c r="J623" s="25" t="n">
        <f aca="false">D623*G623</f>
        <v>0</v>
      </c>
    </row>
    <row r="624" customFormat="false" ht="15" hidden="false" customHeight="false" outlineLevel="0" collapsed="false">
      <c r="A624" s="27" t="s">
        <v>71</v>
      </c>
      <c r="B624" s="28" t="s">
        <v>454</v>
      </c>
      <c r="C624" s="20" t="s">
        <v>18</v>
      </c>
      <c r="D624" s="21" t="n">
        <v>1</v>
      </c>
      <c r="E624" s="22"/>
      <c r="F624" s="15" t="n">
        <f aca="false">E624*1.21</f>
        <v>0</v>
      </c>
      <c r="G624" s="15" t="n">
        <f aca="false">E624*0.21</f>
        <v>0</v>
      </c>
      <c r="H624" s="23" t="n">
        <f aca="false">D624*E624</f>
        <v>0</v>
      </c>
      <c r="I624" s="24" t="n">
        <f aca="false">H624*1.21</f>
        <v>0</v>
      </c>
      <c r="J624" s="25" t="n">
        <f aca="false">D624*G624</f>
        <v>0</v>
      </c>
    </row>
    <row r="625" customFormat="false" ht="15" hidden="false" customHeight="false" outlineLevel="0" collapsed="false">
      <c r="A625" s="27" t="s">
        <v>71</v>
      </c>
      <c r="B625" s="28" t="s">
        <v>454</v>
      </c>
      <c r="C625" s="20" t="s">
        <v>13</v>
      </c>
      <c r="D625" s="21" t="n">
        <v>2</v>
      </c>
      <c r="E625" s="22"/>
      <c r="F625" s="15" t="n">
        <f aca="false">E625*1.21</f>
        <v>0</v>
      </c>
      <c r="G625" s="15" t="n">
        <f aca="false">E625*0.21</f>
        <v>0</v>
      </c>
      <c r="H625" s="23" t="n">
        <f aca="false">D625*E625</f>
        <v>0</v>
      </c>
      <c r="I625" s="24" t="n">
        <f aca="false">H625*1.21</f>
        <v>0</v>
      </c>
      <c r="J625" s="25" t="n">
        <f aca="false">D625*G625</f>
        <v>0</v>
      </c>
    </row>
    <row r="626" customFormat="false" ht="15" hidden="false" customHeight="false" outlineLevel="0" collapsed="false">
      <c r="A626" s="27" t="s">
        <v>71</v>
      </c>
      <c r="B626" s="28" t="s">
        <v>454</v>
      </c>
      <c r="C626" s="20" t="s">
        <v>19</v>
      </c>
      <c r="D626" s="21" t="n">
        <v>1</v>
      </c>
      <c r="E626" s="22"/>
      <c r="F626" s="15" t="n">
        <f aca="false">E626*1.21</f>
        <v>0</v>
      </c>
      <c r="G626" s="15" t="n">
        <f aca="false">E626*0.21</f>
        <v>0</v>
      </c>
      <c r="H626" s="23" t="n">
        <f aca="false">D626*E626</f>
        <v>0</v>
      </c>
      <c r="I626" s="24" t="n">
        <f aca="false">H626*1.21</f>
        <v>0</v>
      </c>
      <c r="J626" s="25" t="n">
        <f aca="false">D626*G626</f>
        <v>0</v>
      </c>
    </row>
    <row r="627" customFormat="false" ht="15" hidden="false" customHeight="false" outlineLevel="0" collapsed="false">
      <c r="A627" s="27" t="s">
        <v>71</v>
      </c>
      <c r="B627" s="28" t="s">
        <v>454</v>
      </c>
      <c r="C627" s="20" t="s">
        <v>20</v>
      </c>
      <c r="D627" s="21" t="n">
        <v>1</v>
      </c>
      <c r="E627" s="22"/>
      <c r="F627" s="15" t="n">
        <f aca="false">E627*1.21</f>
        <v>0</v>
      </c>
      <c r="G627" s="15" t="n">
        <f aca="false">E627*0.21</f>
        <v>0</v>
      </c>
      <c r="H627" s="23" t="n">
        <f aca="false">D627*E627</f>
        <v>0</v>
      </c>
      <c r="I627" s="24" t="n">
        <f aca="false">H627*1.21</f>
        <v>0</v>
      </c>
      <c r="J627" s="25" t="n">
        <f aca="false">D627*G627</f>
        <v>0</v>
      </c>
    </row>
    <row r="628" customFormat="false" ht="15" hidden="false" customHeight="false" outlineLevel="0" collapsed="false">
      <c r="A628" s="27" t="s">
        <v>201</v>
      </c>
      <c r="B628" s="28" t="s">
        <v>455</v>
      </c>
      <c r="C628" s="20" t="s">
        <v>184</v>
      </c>
      <c r="D628" s="21" t="n">
        <v>1</v>
      </c>
      <c r="E628" s="22"/>
      <c r="F628" s="15" t="n">
        <f aca="false">E628*1.21</f>
        <v>0</v>
      </c>
      <c r="G628" s="15" t="n">
        <f aca="false">E628*0.21</f>
        <v>0</v>
      </c>
      <c r="H628" s="23" t="n">
        <f aca="false">D628*E628</f>
        <v>0</v>
      </c>
      <c r="I628" s="24" t="n">
        <f aca="false">H628*1.21</f>
        <v>0</v>
      </c>
      <c r="J628" s="25" t="n">
        <f aca="false">D628*G628</f>
        <v>0</v>
      </c>
    </row>
    <row r="629" customFormat="false" ht="15" hidden="false" customHeight="false" outlineLevel="0" collapsed="false">
      <c r="A629" s="27" t="s">
        <v>201</v>
      </c>
      <c r="B629" s="28" t="s">
        <v>455</v>
      </c>
      <c r="C629" s="20" t="s">
        <v>15</v>
      </c>
      <c r="D629" s="21" t="n">
        <v>1</v>
      </c>
      <c r="E629" s="22"/>
      <c r="F629" s="15" t="n">
        <f aca="false">E629*1.21</f>
        <v>0</v>
      </c>
      <c r="G629" s="15" t="n">
        <f aca="false">E629*0.21</f>
        <v>0</v>
      </c>
      <c r="H629" s="23" t="n">
        <f aca="false">D629*E629</f>
        <v>0</v>
      </c>
      <c r="I629" s="24" t="n">
        <f aca="false">H629*1.21</f>
        <v>0</v>
      </c>
      <c r="J629" s="25" t="n">
        <f aca="false">D629*G629</f>
        <v>0</v>
      </c>
    </row>
    <row r="630" customFormat="false" ht="15" hidden="false" customHeight="false" outlineLevel="0" collapsed="false">
      <c r="A630" s="27" t="s">
        <v>201</v>
      </c>
      <c r="B630" s="28" t="s">
        <v>455</v>
      </c>
      <c r="C630" s="20" t="s">
        <v>186</v>
      </c>
      <c r="D630" s="21" t="n">
        <v>1</v>
      </c>
      <c r="E630" s="22"/>
      <c r="F630" s="15" t="n">
        <f aca="false">E630*1.21</f>
        <v>0</v>
      </c>
      <c r="G630" s="15" t="n">
        <f aca="false">E630*0.21</f>
        <v>0</v>
      </c>
      <c r="H630" s="23" t="n">
        <f aca="false">D630*E630</f>
        <v>0</v>
      </c>
      <c r="I630" s="24" t="n">
        <f aca="false">H630*1.21</f>
        <v>0</v>
      </c>
      <c r="J630" s="25" t="n">
        <f aca="false">D630*G630</f>
        <v>0</v>
      </c>
    </row>
    <row r="631" customFormat="false" ht="15" hidden="false" customHeight="false" outlineLevel="0" collapsed="false">
      <c r="A631" s="27" t="s">
        <v>201</v>
      </c>
      <c r="B631" s="28" t="s">
        <v>455</v>
      </c>
      <c r="C631" s="20" t="s">
        <v>187</v>
      </c>
      <c r="D631" s="21" t="n">
        <v>1</v>
      </c>
      <c r="E631" s="22"/>
      <c r="F631" s="15" t="n">
        <f aca="false">E631*1.21</f>
        <v>0</v>
      </c>
      <c r="G631" s="15" t="n">
        <f aca="false">E631*0.21</f>
        <v>0</v>
      </c>
      <c r="H631" s="23" t="n">
        <f aca="false">D631*E631</f>
        <v>0</v>
      </c>
      <c r="I631" s="24" t="n">
        <f aca="false">H631*1.21</f>
        <v>0</v>
      </c>
      <c r="J631" s="25" t="n">
        <f aca="false">D631*G631</f>
        <v>0</v>
      </c>
    </row>
    <row r="632" customFormat="false" ht="15" hidden="false" customHeight="false" outlineLevel="0" collapsed="false">
      <c r="A632" s="27" t="s">
        <v>201</v>
      </c>
      <c r="B632" s="28" t="s">
        <v>455</v>
      </c>
      <c r="C632" s="20" t="s">
        <v>18</v>
      </c>
      <c r="D632" s="21" t="n">
        <v>3</v>
      </c>
      <c r="E632" s="22"/>
      <c r="F632" s="15" t="n">
        <f aca="false">E632*1.21</f>
        <v>0</v>
      </c>
      <c r="G632" s="15" t="n">
        <f aca="false">E632*0.21</f>
        <v>0</v>
      </c>
      <c r="H632" s="23" t="n">
        <f aca="false">D632*E632</f>
        <v>0</v>
      </c>
      <c r="I632" s="24" t="n">
        <f aca="false">H632*1.21</f>
        <v>0</v>
      </c>
      <c r="J632" s="25" t="n">
        <f aca="false">D632*G632</f>
        <v>0</v>
      </c>
    </row>
    <row r="633" customFormat="false" ht="15" hidden="false" customHeight="false" outlineLevel="0" collapsed="false">
      <c r="A633" s="27" t="s">
        <v>201</v>
      </c>
      <c r="B633" s="28" t="s">
        <v>455</v>
      </c>
      <c r="C633" s="20" t="s">
        <v>13</v>
      </c>
      <c r="D633" s="21" t="n">
        <v>2</v>
      </c>
      <c r="E633" s="22"/>
      <c r="F633" s="15" t="n">
        <f aca="false">E633*1.21</f>
        <v>0</v>
      </c>
      <c r="G633" s="15" t="n">
        <f aca="false">E633*0.21</f>
        <v>0</v>
      </c>
      <c r="H633" s="23" t="n">
        <f aca="false">D633*E633</f>
        <v>0</v>
      </c>
      <c r="I633" s="24" t="n">
        <f aca="false">H633*1.21</f>
        <v>0</v>
      </c>
      <c r="J633" s="25" t="n">
        <f aca="false">D633*G633</f>
        <v>0</v>
      </c>
    </row>
    <row r="634" customFormat="false" ht="15" hidden="false" customHeight="false" outlineLevel="0" collapsed="false">
      <c r="A634" s="27" t="s">
        <v>201</v>
      </c>
      <c r="B634" s="28" t="s">
        <v>455</v>
      </c>
      <c r="C634" s="20" t="s">
        <v>19</v>
      </c>
      <c r="D634" s="21" t="n">
        <v>3</v>
      </c>
      <c r="E634" s="22"/>
      <c r="F634" s="15" t="n">
        <f aca="false">E634*1.21</f>
        <v>0</v>
      </c>
      <c r="G634" s="15" t="n">
        <f aca="false">E634*0.21</f>
        <v>0</v>
      </c>
      <c r="H634" s="23" t="n">
        <f aca="false">D634*E634</f>
        <v>0</v>
      </c>
      <c r="I634" s="24" t="n">
        <f aca="false">H634*1.21</f>
        <v>0</v>
      </c>
      <c r="J634" s="25" t="n">
        <f aca="false">D634*G634</f>
        <v>0</v>
      </c>
    </row>
    <row r="635" customFormat="false" ht="15" hidden="false" customHeight="false" outlineLevel="0" collapsed="false">
      <c r="A635" s="27" t="s">
        <v>201</v>
      </c>
      <c r="B635" s="28" t="s">
        <v>455</v>
      </c>
      <c r="C635" s="20" t="s">
        <v>20</v>
      </c>
      <c r="D635" s="21" t="n">
        <v>3</v>
      </c>
      <c r="E635" s="22"/>
      <c r="F635" s="15" t="n">
        <f aca="false">E635*1.21</f>
        <v>0</v>
      </c>
      <c r="G635" s="15" t="n">
        <f aca="false">E635*0.21</f>
        <v>0</v>
      </c>
      <c r="H635" s="23" t="n">
        <f aca="false">D635*E635</f>
        <v>0</v>
      </c>
      <c r="I635" s="24" t="n">
        <f aca="false">H635*1.21</f>
        <v>0</v>
      </c>
      <c r="J635" s="25" t="n">
        <f aca="false">D635*G635</f>
        <v>0</v>
      </c>
    </row>
    <row r="636" customFormat="false" ht="30" hidden="false" customHeight="false" outlineLevel="0" collapsed="false">
      <c r="A636" s="27" t="s">
        <v>23</v>
      </c>
      <c r="B636" s="28" t="s">
        <v>456</v>
      </c>
      <c r="C636" s="20" t="s">
        <v>457</v>
      </c>
      <c r="D636" s="21" t="n">
        <v>1</v>
      </c>
      <c r="E636" s="22"/>
      <c r="F636" s="15" t="n">
        <f aca="false">E636*1.21</f>
        <v>0</v>
      </c>
      <c r="G636" s="15" t="n">
        <f aca="false">E636*0.21</f>
        <v>0</v>
      </c>
      <c r="H636" s="23" t="n">
        <f aca="false">D636*E636</f>
        <v>0</v>
      </c>
      <c r="I636" s="24" t="n">
        <f aca="false">H636*1.21</f>
        <v>0</v>
      </c>
      <c r="J636" s="25" t="n">
        <f aca="false">D636*G636</f>
        <v>0</v>
      </c>
    </row>
    <row r="637" customFormat="false" ht="30" hidden="false" customHeight="false" outlineLevel="0" collapsed="false">
      <c r="A637" s="27" t="s">
        <v>23</v>
      </c>
      <c r="B637" s="28" t="s">
        <v>456</v>
      </c>
      <c r="C637" s="20" t="s">
        <v>458</v>
      </c>
      <c r="D637" s="21" t="n">
        <v>1</v>
      </c>
      <c r="E637" s="22"/>
      <c r="F637" s="15" t="n">
        <f aca="false">E637*1.21</f>
        <v>0</v>
      </c>
      <c r="G637" s="15" t="n">
        <f aca="false">E637*0.21</f>
        <v>0</v>
      </c>
      <c r="H637" s="23" t="n">
        <f aca="false">D637*E637</f>
        <v>0</v>
      </c>
      <c r="I637" s="24" t="n">
        <f aca="false">H637*1.21</f>
        <v>0</v>
      </c>
      <c r="J637" s="25" t="n">
        <f aca="false">D637*G637</f>
        <v>0</v>
      </c>
    </row>
    <row r="638" customFormat="false" ht="15" hidden="false" customHeight="false" outlineLevel="0" collapsed="false">
      <c r="A638" s="27" t="s">
        <v>23</v>
      </c>
      <c r="B638" s="28" t="s">
        <v>456</v>
      </c>
      <c r="C638" s="20" t="s">
        <v>459</v>
      </c>
      <c r="D638" s="21" t="n">
        <v>1</v>
      </c>
      <c r="E638" s="22"/>
      <c r="F638" s="15" t="n">
        <f aca="false">E638*1.21</f>
        <v>0</v>
      </c>
      <c r="G638" s="15" t="n">
        <f aca="false">E638*0.21</f>
        <v>0</v>
      </c>
      <c r="H638" s="23" t="n">
        <f aca="false">D638*E638</f>
        <v>0</v>
      </c>
      <c r="I638" s="24" t="n">
        <f aca="false">H638*1.21</f>
        <v>0</v>
      </c>
      <c r="J638" s="25" t="n">
        <f aca="false">D638*G638</f>
        <v>0</v>
      </c>
    </row>
    <row r="639" customFormat="false" ht="30" hidden="false" customHeight="false" outlineLevel="0" collapsed="false">
      <c r="A639" s="27" t="s">
        <v>23</v>
      </c>
      <c r="B639" s="28" t="s">
        <v>456</v>
      </c>
      <c r="C639" s="20" t="s">
        <v>460</v>
      </c>
      <c r="D639" s="21" t="n">
        <v>1</v>
      </c>
      <c r="E639" s="22"/>
      <c r="F639" s="15" t="n">
        <f aca="false">E639*1.21</f>
        <v>0</v>
      </c>
      <c r="G639" s="15" t="n">
        <f aca="false">E639*0.21</f>
        <v>0</v>
      </c>
      <c r="H639" s="23" t="n">
        <f aca="false">D639*E639</f>
        <v>0</v>
      </c>
      <c r="I639" s="24" t="n">
        <f aca="false">H639*1.21</f>
        <v>0</v>
      </c>
      <c r="J639" s="25" t="n">
        <f aca="false">D639*G639</f>
        <v>0</v>
      </c>
    </row>
    <row r="640" customFormat="false" ht="30" hidden="false" customHeight="false" outlineLevel="0" collapsed="false">
      <c r="A640" s="27" t="s">
        <v>23</v>
      </c>
      <c r="B640" s="28" t="s">
        <v>456</v>
      </c>
      <c r="C640" s="20" t="s">
        <v>461</v>
      </c>
      <c r="D640" s="21" t="n">
        <v>1</v>
      </c>
      <c r="E640" s="22"/>
      <c r="F640" s="15" t="n">
        <f aca="false">E640*1.21</f>
        <v>0</v>
      </c>
      <c r="G640" s="15" t="n">
        <f aca="false">E640*0.21</f>
        <v>0</v>
      </c>
      <c r="H640" s="23" t="n">
        <f aca="false">D640*E640</f>
        <v>0</v>
      </c>
      <c r="I640" s="24" t="n">
        <f aca="false">H640*1.21</f>
        <v>0</v>
      </c>
      <c r="J640" s="25" t="n">
        <f aca="false">D640*G640</f>
        <v>0</v>
      </c>
    </row>
    <row r="641" customFormat="false" ht="15" hidden="false" customHeight="false" outlineLevel="0" collapsed="false">
      <c r="A641" s="27" t="s">
        <v>462</v>
      </c>
      <c r="B641" s="28" t="s">
        <v>342</v>
      </c>
      <c r="C641" s="20" t="s">
        <v>463</v>
      </c>
      <c r="D641" s="21" t="n">
        <v>55</v>
      </c>
      <c r="E641" s="22"/>
      <c r="F641" s="15" t="n">
        <f aca="false">E641*1.21</f>
        <v>0</v>
      </c>
      <c r="G641" s="15" t="n">
        <f aca="false">E641*0.21</f>
        <v>0</v>
      </c>
      <c r="H641" s="23" t="n">
        <f aca="false">D641*E641</f>
        <v>0</v>
      </c>
      <c r="I641" s="24" t="n">
        <f aca="false">H641*1.21</f>
        <v>0</v>
      </c>
      <c r="J641" s="25" t="n">
        <f aca="false">D641*G641</f>
        <v>0</v>
      </c>
    </row>
    <row r="642" customFormat="false" ht="30" hidden="false" customHeight="false" outlineLevel="0" collapsed="false">
      <c r="A642" s="27" t="s">
        <v>69</v>
      </c>
      <c r="B642" s="28" t="s">
        <v>464</v>
      </c>
      <c r="C642" s="20" t="s">
        <v>465</v>
      </c>
      <c r="D642" s="21" t="n">
        <v>2</v>
      </c>
      <c r="E642" s="22"/>
      <c r="F642" s="15" t="n">
        <f aca="false">E642*1.21</f>
        <v>0</v>
      </c>
      <c r="G642" s="15" t="n">
        <f aca="false">E642*0.21</f>
        <v>0</v>
      </c>
      <c r="H642" s="23" t="n">
        <f aca="false">D642*E642</f>
        <v>0</v>
      </c>
      <c r="I642" s="24" t="n">
        <f aca="false">H642*1.21</f>
        <v>0</v>
      </c>
      <c r="J642" s="25" t="n">
        <f aca="false">D642*G642</f>
        <v>0</v>
      </c>
    </row>
    <row r="643" customFormat="false" ht="30" hidden="false" customHeight="false" outlineLevel="0" collapsed="false">
      <c r="A643" s="27" t="s">
        <v>71</v>
      </c>
      <c r="B643" s="28" t="n">
        <v>1720</v>
      </c>
      <c r="C643" s="20" t="s">
        <v>466</v>
      </c>
      <c r="D643" s="21" t="n">
        <v>4</v>
      </c>
      <c r="E643" s="22"/>
      <c r="F643" s="15" t="n">
        <f aca="false">E643*1.21</f>
        <v>0</v>
      </c>
      <c r="G643" s="15" t="n">
        <f aca="false">E643*0.21</f>
        <v>0</v>
      </c>
      <c r="H643" s="23" t="n">
        <f aca="false">D643*E643</f>
        <v>0</v>
      </c>
      <c r="I643" s="24" t="n">
        <f aca="false">H643*1.21</f>
        <v>0</v>
      </c>
      <c r="J643" s="25" t="n">
        <f aca="false">D643*G643</f>
        <v>0</v>
      </c>
    </row>
    <row r="644" customFormat="false" ht="15" hidden="false" customHeight="false" outlineLevel="0" collapsed="false">
      <c r="A644" s="27" t="s">
        <v>71</v>
      </c>
      <c r="B644" s="28" t="n">
        <v>5100</v>
      </c>
      <c r="C644" s="20" t="s">
        <v>73</v>
      </c>
      <c r="D644" s="21" t="n">
        <v>2</v>
      </c>
      <c r="E644" s="22"/>
      <c r="F644" s="15" t="n">
        <f aca="false">E644*1.21</f>
        <v>0</v>
      </c>
      <c r="G644" s="15" t="n">
        <f aca="false">E644*0.21</f>
        <v>0</v>
      </c>
      <c r="H644" s="23" t="n">
        <f aca="false">D644*E644</f>
        <v>0</v>
      </c>
      <c r="I644" s="24" t="n">
        <f aca="false">H644*1.21</f>
        <v>0</v>
      </c>
      <c r="J644" s="25" t="n">
        <f aca="false">D644*G644</f>
        <v>0</v>
      </c>
    </row>
    <row r="645" customFormat="false" ht="15" hidden="false" customHeight="false" outlineLevel="0" collapsed="false">
      <c r="A645" s="27" t="s">
        <v>71</v>
      </c>
      <c r="B645" s="28" t="n">
        <v>5100</v>
      </c>
      <c r="C645" s="20" t="s">
        <v>37</v>
      </c>
      <c r="D645" s="21" t="n">
        <v>2</v>
      </c>
      <c r="E645" s="22"/>
      <c r="F645" s="15" t="n">
        <f aca="false">E645*1.21</f>
        <v>0</v>
      </c>
      <c r="G645" s="15" t="n">
        <f aca="false">E645*0.21</f>
        <v>0</v>
      </c>
      <c r="H645" s="23" t="n">
        <f aca="false">D645*E645</f>
        <v>0</v>
      </c>
      <c r="I645" s="24" t="n">
        <f aca="false">H645*1.21</f>
        <v>0</v>
      </c>
      <c r="J645" s="25" t="n">
        <f aca="false">D645*G645</f>
        <v>0</v>
      </c>
    </row>
    <row r="646" customFormat="false" ht="15" hidden="false" customHeight="false" outlineLevel="0" collapsed="false">
      <c r="A646" s="27" t="s">
        <v>71</v>
      </c>
      <c r="B646" s="28" t="n">
        <v>5100</v>
      </c>
      <c r="C646" s="20" t="s">
        <v>18</v>
      </c>
      <c r="D646" s="21" t="n">
        <v>2</v>
      </c>
      <c r="E646" s="22"/>
      <c r="F646" s="15" t="n">
        <f aca="false">E646*1.21</f>
        <v>0</v>
      </c>
      <c r="G646" s="15" t="n">
        <f aca="false">E646*0.21</f>
        <v>0</v>
      </c>
      <c r="H646" s="23" t="n">
        <f aca="false">D646*E646</f>
        <v>0</v>
      </c>
      <c r="I646" s="24" t="n">
        <f aca="false">H646*1.21</f>
        <v>0</v>
      </c>
      <c r="J646" s="25" t="n">
        <f aca="false">D646*G646</f>
        <v>0</v>
      </c>
    </row>
    <row r="647" customFormat="false" ht="15" hidden="false" customHeight="false" outlineLevel="0" collapsed="false">
      <c r="A647" s="27" t="s">
        <v>71</v>
      </c>
      <c r="B647" s="28" t="n">
        <v>5100</v>
      </c>
      <c r="C647" s="20" t="s">
        <v>13</v>
      </c>
      <c r="D647" s="21" t="n">
        <v>4</v>
      </c>
      <c r="E647" s="22"/>
      <c r="F647" s="15" t="n">
        <f aca="false">E647*1.21</f>
        <v>0</v>
      </c>
      <c r="G647" s="15" t="n">
        <f aca="false">E647*0.21</f>
        <v>0</v>
      </c>
      <c r="H647" s="23" t="n">
        <f aca="false">D647*E647</f>
        <v>0</v>
      </c>
      <c r="I647" s="24" t="n">
        <f aca="false">H647*1.21</f>
        <v>0</v>
      </c>
      <c r="J647" s="25" t="n">
        <f aca="false">D647*G647</f>
        <v>0</v>
      </c>
    </row>
    <row r="648" customFormat="false" ht="15" hidden="false" customHeight="false" outlineLevel="0" collapsed="false">
      <c r="A648" s="27" t="s">
        <v>71</v>
      </c>
      <c r="B648" s="28" t="n">
        <v>5100</v>
      </c>
      <c r="C648" s="20" t="s">
        <v>19</v>
      </c>
      <c r="D648" s="21" t="n">
        <v>2</v>
      </c>
      <c r="E648" s="22"/>
      <c r="F648" s="15" t="n">
        <f aca="false">E648*1.21</f>
        <v>0</v>
      </c>
      <c r="G648" s="15" t="n">
        <f aca="false">E648*0.21</f>
        <v>0</v>
      </c>
      <c r="H648" s="23" t="n">
        <f aca="false">D648*E648</f>
        <v>0</v>
      </c>
      <c r="I648" s="24" t="n">
        <f aca="false">H648*1.21</f>
        <v>0</v>
      </c>
      <c r="J648" s="25" t="n">
        <f aca="false">D648*G648</f>
        <v>0</v>
      </c>
    </row>
    <row r="649" customFormat="false" ht="15" hidden="false" customHeight="false" outlineLevel="0" collapsed="false">
      <c r="A649" s="27" t="s">
        <v>71</v>
      </c>
      <c r="B649" s="28" t="n">
        <v>5100</v>
      </c>
      <c r="C649" s="20" t="s">
        <v>20</v>
      </c>
      <c r="D649" s="21" t="n">
        <v>2</v>
      </c>
      <c r="E649" s="22"/>
      <c r="F649" s="15" t="n">
        <f aca="false">E649*1.21</f>
        <v>0</v>
      </c>
      <c r="G649" s="15" t="n">
        <f aca="false">E649*0.21</f>
        <v>0</v>
      </c>
      <c r="H649" s="23" t="n">
        <f aca="false">D649*E649</f>
        <v>0</v>
      </c>
      <c r="I649" s="24" t="n">
        <f aca="false">H649*1.21</f>
        <v>0</v>
      </c>
      <c r="J649" s="25" t="n">
        <f aca="false">D649*G649</f>
        <v>0</v>
      </c>
    </row>
    <row r="650" customFormat="false" ht="15" hidden="false" customHeight="false" outlineLevel="0" collapsed="false">
      <c r="A650" s="27" t="s">
        <v>71</v>
      </c>
      <c r="B650" s="28" t="n">
        <v>5100</v>
      </c>
      <c r="C650" s="20" t="s">
        <v>74</v>
      </c>
      <c r="D650" s="21" t="n">
        <v>2</v>
      </c>
      <c r="E650" s="22"/>
      <c r="F650" s="15" t="n">
        <f aca="false">E650*1.21</f>
        <v>0</v>
      </c>
      <c r="G650" s="15" t="n">
        <f aca="false">E650*0.21</f>
        <v>0</v>
      </c>
      <c r="H650" s="23" t="n">
        <f aca="false">D650*E650</f>
        <v>0</v>
      </c>
      <c r="I650" s="24" t="n">
        <f aca="false">H650*1.21</f>
        <v>0</v>
      </c>
      <c r="J650" s="25" t="n">
        <f aca="false">D650*G650</f>
        <v>0</v>
      </c>
    </row>
    <row r="651" customFormat="false" ht="30" hidden="false" customHeight="false" outlineLevel="0" collapsed="false">
      <c r="A651" s="27" t="s">
        <v>91</v>
      </c>
      <c r="B651" s="28" t="s">
        <v>467</v>
      </c>
      <c r="C651" s="20" t="s">
        <v>468</v>
      </c>
      <c r="D651" s="21" t="n">
        <v>35</v>
      </c>
      <c r="E651" s="22"/>
      <c r="F651" s="15" t="n">
        <f aca="false">E651*1.21</f>
        <v>0</v>
      </c>
      <c r="G651" s="15" t="n">
        <f aca="false">E651*0.21</f>
        <v>0</v>
      </c>
      <c r="H651" s="23" t="n">
        <f aca="false">D651*E651</f>
        <v>0</v>
      </c>
      <c r="I651" s="24" t="n">
        <f aca="false">H651*1.21</f>
        <v>0</v>
      </c>
      <c r="J651" s="25" t="n">
        <f aca="false">D651*G651</f>
        <v>0</v>
      </c>
    </row>
    <row r="652" customFormat="false" ht="15" hidden="false" customHeight="false" outlineLevel="0" collapsed="false">
      <c r="A652" s="27" t="s">
        <v>23</v>
      </c>
      <c r="B652" s="28" t="s">
        <v>469</v>
      </c>
      <c r="C652" s="20" t="s">
        <v>470</v>
      </c>
      <c r="D652" s="21" t="n">
        <v>1</v>
      </c>
      <c r="E652" s="22"/>
      <c r="F652" s="15" t="n">
        <f aca="false">E652*1.21</f>
        <v>0</v>
      </c>
      <c r="G652" s="15" t="n">
        <f aca="false">E652*0.21</f>
        <v>0</v>
      </c>
      <c r="H652" s="23" t="n">
        <f aca="false">D652*E652</f>
        <v>0</v>
      </c>
      <c r="I652" s="24" t="n">
        <f aca="false">H652*1.21</f>
        <v>0</v>
      </c>
      <c r="J652" s="25" t="n">
        <f aca="false">D652*G652</f>
        <v>0</v>
      </c>
    </row>
    <row r="653" customFormat="false" ht="15" hidden="false" customHeight="false" outlineLevel="0" collapsed="false">
      <c r="A653" s="27" t="s">
        <v>23</v>
      </c>
      <c r="B653" s="28" t="s">
        <v>469</v>
      </c>
      <c r="C653" s="20" t="s">
        <v>28</v>
      </c>
      <c r="D653" s="21" t="n">
        <v>1</v>
      </c>
      <c r="E653" s="22"/>
      <c r="F653" s="15" t="n">
        <f aca="false">E653*1.21</f>
        <v>0</v>
      </c>
      <c r="G653" s="15" t="n">
        <f aca="false">E653*0.21</f>
        <v>0</v>
      </c>
      <c r="H653" s="23" t="n">
        <f aca="false">D653*E653</f>
        <v>0</v>
      </c>
      <c r="I653" s="24" t="n">
        <f aca="false">H653*1.21</f>
        <v>0</v>
      </c>
      <c r="J653" s="25" t="n">
        <f aca="false">D653*G653</f>
        <v>0</v>
      </c>
    </row>
    <row r="654" customFormat="false" ht="15" hidden="false" customHeight="false" outlineLevel="0" collapsed="false">
      <c r="A654" s="27" t="s">
        <v>23</v>
      </c>
      <c r="B654" s="28" t="s">
        <v>469</v>
      </c>
      <c r="C654" s="20" t="s">
        <v>471</v>
      </c>
      <c r="D654" s="21" t="n">
        <v>1</v>
      </c>
      <c r="E654" s="22"/>
      <c r="F654" s="15" t="n">
        <f aca="false">E654*1.21</f>
        <v>0</v>
      </c>
      <c r="G654" s="15" t="n">
        <f aca="false">E654*0.21</f>
        <v>0</v>
      </c>
      <c r="H654" s="23" t="n">
        <f aca="false">D654*E654</f>
        <v>0</v>
      </c>
      <c r="I654" s="24" t="n">
        <f aca="false">H654*1.21</f>
        <v>0</v>
      </c>
      <c r="J654" s="25" t="n">
        <f aca="false">D654*G654</f>
        <v>0</v>
      </c>
    </row>
    <row r="655" customFormat="false" ht="15" hidden="false" customHeight="false" outlineLevel="0" collapsed="false">
      <c r="A655" s="27" t="s">
        <v>23</v>
      </c>
      <c r="B655" s="28" t="s">
        <v>469</v>
      </c>
      <c r="C655" s="20" t="s">
        <v>472</v>
      </c>
      <c r="D655" s="21" t="n">
        <v>1</v>
      </c>
      <c r="E655" s="22"/>
      <c r="F655" s="15" t="n">
        <f aca="false">E655*1.21</f>
        <v>0</v>
      </c>
      <c r="G655" s="15" t="n">
        <f aca="false">E655*0.21</f>
        <v>0</v>
      </c>
      <c r="H655" s="23" t="n">
        <f aca="false">D655*E655</f>
        <v>0</v>
      </c>
      <c r="I655" s="24" t="n">
        <f aca="false">H655*1.21</f>
        <v>0</v>
      </c>
      <c r="J655" s="25" t="n">
        <f aca="false">D655*G655</f>
        <v>0</v>
      </c>
    </row>
    <row r="656" customFormat="false" ht="15" hidden="false" customHeight="false" outlineLevel="0" collapsed="false">
      <c r="A656" s="27" t="s">
        <v>473</v>
      </c>
      <c r="B656" s="28" t="n">
        <v>351</v>
      </c>
      <c r="C656" s="20" t="s">
        <v>474</v>
      </c>
      <c r="D656" s="21" t="n">
        <v>1</v>
      </c>
      <c r="E656" s="22"/>
      <c r="F656" s="15" t="n">
        <f aca="false">E656*1.21</f>
        <v>0</v>
      </c>
      <c r="G656" s="15" t="n">
        <f aca="false">E656*0.21</f>
        <v>0</v>
      </c>
      <c r="H656" s="23" t="n">
        <f aca="false">D656*E656</f>
        <v>0</v>
      </c>
      <c r="I656" s="24" t="n">
        <f aca="false">H656*1.21</f>
        <v>0</v>
      </c>
      <c r="J656" s="25" t="n">
        <f aca="false">D656*G656</f>
        <v>0</v>
      </c>
    </row>
    <row r="657" customFormat="false" ht="15" hidden="false" customHeight="false" outlineLevel="0" collapsed="false">
      <c r="A657" s="27" t="s">
        <v>473</v>
      </c>
      <c r="B657" s="28" t="s">
        <v>475</v>
      </c>
      <c r="C657" s="20" t="s">
        <v>476</v>
      </c>
      <c r="D657" s="21" t="n">
        <v>5</v>
      </c>
      <c r="E657" s="22"/>
      <c r="F657" s="15" t="n">
        <f aca="false">E657*1.21</f>
        <v>0</v>
      </c>
      <c r="G657" s="15" t="n">
        <f aca="false">E657*0.21</f>
        <v>0</v>
      </c>
      <c r="H657" s="23" t="n">
        <f aca="false">D657*E657</f>
        <v>0</v>
      </c>
      <c r="I657" s="24" t="n">
        <f aca="false">H657*1.21</f>
        <v>0</v>
      </c>
      <c r="J657" s="25" t="n">
        <f aca="false">D657*G657</f>
        <v>0</v>
      </c>
    </row>
    <row r="658" customFormat="false" ht="15" hidden="false" customHeight="false" outlineLevel="0" collapsed="false">
      <c r="A658" s="27" t="s">
        <v>473</v>
      </c>
      <c r="B658" s="28" t="s">
        <v>477</v>
      </c>
      <c r="C658" s="20" t="s">
        <v>476</v>
      </c>
      <c r="D658" s="21" t="n">
        <v>35</v>
      </c>
      <c r="E658" s="22"/>
      <c r="F658" s="15" t="n">
        <f aca="false">E658*1.21</f>
        <v>0</v>
      </c>
      <c r="G658" s="15" t="n">
        <f aca="false">E658*0.21</f>
        <v>0</v>
      </c>
      <c r="H658" s="23" t="n">
        <f aca="false">D658*E658</f>
        <v>0</v>
      </c>
      <c r="I658" s="24" t="n">
        <f aca="false">H658*1.21</f>
        <v>0</v>
      </c>
      <c r="J658" s="25" t="n">
        <f aca="false">D658*G658</f>
        <v>0</v>
      </c>
    </row>
    <row r="659" customFormat="false" ht="15" hidden="false" customHeight="false" outlineLevel="0" collapsed="false">
      <c r="A659" s="27" t="s">
        <v>473</v>
      </c>
      <c r="B659" s="28" t="s">
        <v>478</v>
      </c>
      <c r="C659" s="20" t="s">
        <v>476</v>
      </c>
      <c r="D659" s="21" t="n">
        <v>20</v>
      </c>
      <c r="E659" s="22"/>
      <c r="F659" s="15" t="n">
        <f aca="false">E659*1.21</f>
        <v>0</v>
      </c>
      <c r="G659" s="15" t="n">
        <f aca="false">E659*0.21</f>
        <v>0</v>
      </c>
      <c r="H659" s="23" t="n">
        <f aca="false">D659*E659</f>
        <v>0</v>
      </c>
      <c r="I659" s="24" t="n">
        <f aca="false">H659*1.21</f>
        <v>0</v>
      </c>
      <c r="J659" s="25" t="n">
        <f aca="false">D659*G659</f>
        <v>0</v>
      </c>
    </row>
    <row r="660" customFormat="false" ht="15" hidden="false" customHeight="false" outlineLevel="0" collapsed="false">
      <c r="A660" s="27" t="s">
        <v>479</v>
      </c>
      <c r="B660" s="28" t="s">
        <v>480</v>
      </c>
      <c r="C660" s="20" t="s">
        <v>481</v>
      </c>
      <c r="D660" s="21" t="n">
        <v>40</v>
      </c>
      <c r="E660" s="22"/>
      <c r="F660" s="15" t="n">
        <f aca="false">E660*1.21</f>
        <v>0</v>
      </c>
      <c r="G660" s="15" t="n">
        <f aca="false">E660*0.21</f>
        <v>0</v>
      </c>
      <c r="H660" s="23" t="n">
        <f aca="false">D660*E660</f>
        <v>0</v>
      </c>
      <c r="I660" s="24" t="n">
        <f aca="false">H660*1.21</f>
        <v>0</v>
      </c>
      <c r="J660" s="25" t="n">
        <f aca="false">D660*G660</f>
        <v>0</v>
      </c>
    </row>
    <row r="661" customFormat="false" ht="15" hidden="false" customHeight="false" outlineLevel="0" collapsed="false">
      <c r="A661" s="27" t="s">
        <v>482</v>
      </c>
      <c r="B661" s="28" t="s">
        <v>483</v>
      </c>
      <c r="C661" s="20" t="s">
        <v>484</v>
      </c>
      <c r="D661" s="21" t="n">
        <v>50</v>
      </c>
      <c r="E661" s="22"/>
      <c r="F661" s="15" t="n">
        <f aca="false">E661*1.21</f>
        <v>0</v>
      </c>
      <c r="G661" s="15" t="n">
        <f aca="false">E661*0.21</f>
        <v>0</v>
      </c>
      <c r="H661" s="23" t="n">
        <f aca="false">D661*E661</f>
        <v>0</v>
      </c>
      <c r="I661" s="24" t="n">
        <f aca="false">H661*1.21</f>
        <v>0</v>
      </c>
      <c r="J661" s="25" t="n">
        <f aca="false">D661*G661</f>
        <v>0</v>
      </c>
    </row>
    <row r="662" customFormat="false" ht="15" hidden="false" customHeight="false" outlineLevel="0" collapsed="false">
      <c r="A662" s="27" t="s">
        <v>316</v>
      </c>
      <c r="B662" s="28" t="n">
        <v>1017842</v>
      </c>
      <c r="C662" s="20" t="s">
        <v>485</v>
      </c>
      <c r="D662" s="21" t="n">
        <v>20</v>
      </c>
      <c r="E662" s="22"/>
      <c r="F662" s="15" t="n">
        <f aca="false">E662*1.21</f>
        <v>0</v>
      </c>
      <c r="G662" s="15" t="n">
        <f aca="false">E662*0.21</f>
        <v>0</v>
      </c>
      <c r="H662" s="23" t="n">
        <f aca="false">D662*E662</f>
        <v>0</v>
      </c>
      <c r="I662" s="24" t="n">
        <f aca="false">H662*1.21</f>
        <v>0</v>
      </c>
      <c r="J662" s="25" t="n">
        <f aca="false">D662*G662</f>
        <v>0</v>
      </c>
    </row>
    <row r="663" customFormat="false" ht="15" hidden="false" customHeight="false" outlineLevel="0" collapsed="false">
      <c r="A663" s="27" t="s">
        <v>486</v>
      </c>
      <c r="B663" s="28" t="s">
        <v>487</v>
      </c>
      <c r="C663" s="20" t="s">
        <v>488</v>
      </c>
      <c r="D663" s="21" t="n">
        <v>40</v>
      </c>
      <c r="E663" s="22"/>
      <c r="F663" s="15" t="n">
        <f aca="false">E663*1.21</f>
        <v>0</v>
      </c>
      <c r="G663" s="15" t="n">
        <f aca="false">E663*0.21</f>
        <v>0</v>
      </c>
      <c r="H663" s="23" t="n">
        <f aca="false">D663*E663</f>
        <v>0</v>
      </c>
      <c r="I663" s="24" t="n">
        <f aca="false">H663*1.21</f>
        <v>0</v>
      </c>
      <c r="J663" s="25" t="n">
        <f aca="false">D663*G663</f>
        <v>0</v>
      </c>
    </row>
    <row r="664" customFormat="false" ht="15" hidden="false" customHeight="false" outlineLevel="0" collapsed="false">
      <c r="A664" s="27" t="s">
        <v>316</v>
      </c>
      <c r="B664" s="28" t="s">
        <v>489</v>
      </c>
      <c r="C664" s="20" t="s">
        <v>490</v>
      </c>
      <c r="D664" s="21" t="n">
        <v>5</v>
      </c>
      <c r="E664" s="22"/>
      <c r="F664" s="15" t="n">
        <f aca="false">E664*1.21</f>
        <v>0</v>
      </c>
      <c r="G664" s="15" t="n">
        <f aca="false">E664*0.21</f>
        <v>0</v>
      </c>
      <c r="H664" s="23" t="n">
        <f aca="false">D664*E664</f>
        <v>0</v>
      </c>
      <c r="I664" s="24" t="n">
        <f aca="false">H664*1.21</f>
        <v>0</v>
      </c>
      <c r="J664" s="25" t="n">
        <f aca="false">D664*G664</f>
        <v>0</v>
      </c>
    </row>
    <row r="665" customFormat="false" ht="15" hidden="false" customHeight="false" outlineLevel="0" collapsed="false">
      <c r="A665" s="27" t="s">
        <v>264</v>
      </c>
      <c r="B665" s="28" t="s">
        <v>491</v>
      </c>
      <c r="C665" s="20" t="s">
        <v>492</v>
      </c>
      <c r="D665" s="21" t="n">
        <v>4</v>
      </c>
      <c r="E665" s="22"/>
      <c r="F665" s="15" t="n">
        <f aca="false">E665*1.21</f>
        <v>0</v>
      </c>
      <c r="G665" s="15" t="n">
        <f aca="false">E665*0.21</f>
        <v>0</v>
      </c>
      <c r="H665" s="23" t="n">
        <f aca="false">D665*E665</f>
        <v>0</v>
      </c>
      <c r="I665" s="24" t="n">
        <f aca="false">H665*1.21</f>
        <v>0</v>
      </c>
      <c r="J665" s="25" t="n">
        <f aca="false">D665*G665</f>
        <v>0</v>
      </c>
    </row>
    <row r="666" customFormat="false" ht="15" hidden="false" customHeight="false" outlineLevel="0" collapsed="false">
      <c r="A666" s="27" t="s">
        <v>11</v>
      </c>
      <c r="B666" s="28" t="s">
        <v>493</v>
      </c>
      <c r="C666" s="20" t="s">
        <v>494</v>
      </c>
      <c r="D666" s="21" t="n">
        <v>20</v>
      </c>
      <c r="E666" s="22"/>
      <c r="F666" s="15" t="n">
        <f aca="false">E666*1.21</f>
        <v>0</v>
      </c>
      <c r="G666" s="15" t="n">
        <f aca="false">E666*0.21</f>
        <v>0</v>
      </c>
      <c r="H666" s="23" t="n">
        <f aca="false">D666*E666</f>
        <v>0</v>
      </c>
      <c r="I666" s="24" t="n">
        <f aca="false">H666*1.21</f>
        <v>0</v>
      </c>
      <c r="J666" s="25" t="n">
        <f aca="false">D666*G666</f>
        <v>0</v>
      </c>
    </row>
    <row r="667" customFormat="false" ht="15" hidden="false" customHeight="false" outlineLevel="0" collapsed="false">
      <c r="A667" s="27" t="s">
        <v>11</v>
      </c>
      <c r="B667" s="28" t="s">
        <v>493</v>
      </c>
      <c r="C667" s="20" t="s">
        <v>15</v>
      </c>
      <c r="D667" s="21" t="n">
        <v>10</v>
      </c>
      <c r="E667" s="22"/>
      <c r="F667" s="15" t="n">
        <f aca="false">E667*1.21</f>
        <v>0</v>
      </c>
      <c r="G667" s="15" t="n">
        <f aca="false">E667*0.21</f>
        <v>0</v>
      </c>
      <c r="H667" s="23" t="n">
        <f aca="false">D667*E667</f>
        <v>0</v>
      </c>
      <c r="I667" s="24" t="n">
        <f aca="false">H667*1.21</f>
        <v>0</v>
      </c>
      <c r="J667" s="25" t="n">
        <f aca="false">D667*G667</f>
        <v>0</v>
      </c>
    </row>
    <row r="668" customFormat="false" ht="15" hidden="false" customHeight="false" outlineLevel="0" collapsed="false">
      <c r="A668" s="27" t="s">
        <v>264</v>
      </c>
      <c r="B668" s="28" t="s">
        <v>495</v>
      </c>
      <c r="C668" s="20" t="s">
        <v>496</v>
      </c>
      <c r="D668" s="21" t="n">
        <v>4</v>
      </c>
      <c r="E668" s="22"/>
      <c r="F668" s="15" t="n">
        <f aca="false">E668*1.21</f>
        <v>0</v>
      </c>
      <c r="G668" s="15" t="n">
        <f aca="false">E668*0.21</f>
        <v>0</v>
      </c>
      <c r="H668" s="23" t="n">
        <f aca="false">D668*E668</f>
        <v>0</v>
      </c>
      <c r="I668" s="24" t="n">
        <f aca="false">H668*1.21</f>
        <v>0</v>
      </c>
      <c r="J668" s="25" t="n">
        <f aca="false">D668*G668</f>
        <v>0</v>
      </c>
    </row>
    <row r="669" customFormat="false" ht="15" hidden="false" customHeight="false" outlineLevel="0" collapsed="false">
      <c r="A669" s="27" t="s">
        <v>335</v>
      </c>
      <c r="B669" s="28" t="s">
        <v>497</v>
      </c>
      <c r="C669" s="20" t="s">
        <v>498</v>
      </c>
      <c r="D669" s="21" t="n">
        <v>20</v>
      </c>
      <c r="E669" s="22"/>
      <c r="F669" s="15" t="n">
        <f aca="false">E669*1.21</f>
        <v>0</v>
      </c>
      <c r="G669" s="15" t="n">
        <f aca="false">E669*0.21</f>
        <v>0</v>
      </c>
      <c r="H669" s="23" t="n">
        <f aca="false">D669*E669</f>
        <v>0</v>
      </c>
      <c r="I669" s="24" t="n">
        <f aca="false">H669*1.21</f>
        <v>0</v>
      </c>
      <c r="J669" s="25" t="n">
        <f aca="false">D669*G669</f>
        <v>0</v>
      </c>
    </row>
    <row r="670" customFormat="false" ht="15" hidden="false" customHeight="false" outlineLevel="0" collapsed="false">
      <c r="A670" s="27" t="s">
        <v>91</v>
      </c>
      <c r="B670" s="28" t="s">
        <v>499</v>
      </c>
      <c r="C670" s="20" t="s">
        <v>500</v>
      </c>
      <c r="D670" s="21" t="n">
        <v>30</v>
      </c>
      <c r="E670" s="22"/>
      <c r="F670" s="15" t="n">
        <f aca="false">E670*1.21</f>
        <v>0</v>
      </c>
      <c r="G670" s="15" t="n">
        <f aca="false">E670*0.21</f>
        <v>0</v>
      </c>
      <c r="H670" s="23" t="n">
        <f aca="false">D670*E670</f>
        <v>0</v>
      </c>
      <c r="I670" s="24" t="n">
        <f aca="false">H670*1.21</f>
        <v>0</v>
      </c>
      <c r="J670" s="25" t="n">
        <f aca="false">D670*G670</f>
        <v>0</v>
      </c>
    </row>
    <row r="671" customFormat="false" ht="15" hidden="false" customHeight="false" outlineLevel="0" collapsed="false">
      <c r="A671" s="27" t="s">
        <v>201</v>
      </c>
      <c r="B671" s="28" t="s">
        <v>501</v>
      </c>
      <c r="C671" s="20" t="s">
        <v>502</v>
      </c>
      <c r="D671" s="21" t="n">
        <v>30</v>
      </c>
      <c r="E671" s="22"/>
      <c r="F671" s="15" t="n">
        <f aca="false">E671*1.21</f>
        <v>0</v>
      </c>
      <c r="G671" s="15" t="n">
        <f aca="false">E671*0.21</f>
        <v>0</v>
      </c>
      <c r="H671" s="23" t="n">
        <f aca="false">D671*E671</f>
        <v>0</v>
      </c>
      <c r="I671" s="24" t="n">
        <f aca="false">H671*1.21</f>
        <v>0</v>
      </c>
      <c r="J671" s="25" t="n">
        <f aca="false">D671*G671</f>
        <v>0</v>
      </c>
    </row>
    <row r="672" customFormat="false" ht="15" hidden="false" customHeight="false" outlineLevel="0" collapsed="false">
      <c r="A672" s="27" t="s">
        <v>201</v>
      </c>
      <c r="B672" s="28" t="s">
        <v>501</v>
      </c>
      <c r="C672" s="20" t="s">
        <v>503</v>
      </c>
      <c r="D672" s="21" t="n">
        <v>30</v>
      </c>
      <c r="E672" s="22"/>
      <c r="F672" s="15" t="n">
        <f aca="false">E672*1.21</f>
        <v>0</v>
      </c>
      <c r="G672" s="15" t="n">
        <f aca="false">E672*0.21</f>
        <v>0</v>
      </c>
      <c r="H672" s="23" t="n">
        <f aca="false">D672*E672</f>
        <v>0</v>
      </c>
      <c r="I672" s="24" t="n">
        <f aca="false">H672*1.21</f>
        <v>0</v>
      </c>
      <c r="J672" s="25" t="n">
        <f aca="false">D672*G672</f>
        <v>0</v>
      </c>
    </row>
    <row r="673" customFormat="false" ht="15" hidden="false" customHeight="false" outlineLevel="0" collapsed="false">
      <c r="A673" s="27" t="s">
        <v>201</v>
      </c>
      <c r="B673" s="28" t="s">
        <v>501</v>
      </c>
      <c r="C673" s="20" t="s">
        <v>504</v>
      </c>
      <c r="D673" s="21" t="n">
        <v>30</v>
      </c>
      <c r="E673" s="22"/>
      <c r="F673" s="15" t="n">
        <f aca="false">E673*1.21</f>
        <v>0</v>
      </c>
      <c r="G673" s="15" t="n">
        <f aca="false">E673*0.21</f>
        <v>0</v>
      </c>
      <c r="H673" s="23" t="n">
        <f aca="false">D673*E673</f>
        <v>0</v>
      </c>
      <c r="I673" s="24" t="n">
        <f aca="false">H673*1.21</f>
        <v>0</v>
      </c>
      <c r="J673" s="25" t="n">
        <f aca="false">D673*G673</f>
        <v>0</v>
      </c>
    </row>
    <row r="674" customFormat="false" ht="15" hidden="false" customHeight="false" outlineLevel="0" collapsed="false">
      <c r="A674" s="27" t="s">
        <v>201</v>
      </c>
      <c r="B674" s="28" t="s">
        <v>501</v>
      </c>
      <c r="C674" s="20" t="s">
        <v>505</v>
      </c>
      <c r="D674" s="21" t="n">
        <v>30</v>
      </c>
      <c r="E674" s="22"/>
      <c r="F674" s="15" t="n">
        <f aca="false">E674*1.21</f>
        <v>0</v>
      </c>
      <c r="G674" s="15" t="n">
        <f aca="false">E674*0.21</f>
        <v>0</v>
      </c>
      <c r="H674" s="23" t="n">
        <f aca="false">D674*E674</f>
        <v>0</v>
      </c>
      <c r="I674" s="24" t="n">
        <f aca="false">H674*1.21</f>
        <v>0</v>
      </c>
      <c r="J674" s="25" t="n">
        <f aca="false">D674*G674</f>
        <v>0</v>
      </c>
    </row>
    <row r="675" customFormat="false" ht="15" hidden="false" customHeight="false" outlineLevel="0" collapsed="false">
      <c r="A675" s="27" t="s">
        <v>201</v>
      </c>
      <c r="B675" s="28" t="s">
        <v>501</v>
      </c>
      <c r="C675" s="20" t="s">
        <v>216</v>
      </c>
      <c r="D675" s="21" t="n">
        <v>2</v>
      </c>
      <c r="E675" s="22"/>
      <c r="F675" s="15" t="n">
        <f aca="false">E675*1.21</f>
        <v>0</v>
      </c>
      <c r="G675" s="15" t="n">
        <f aca="false">E675*0.21</f>
        <v>0</v>
      </c>
      <c r="H675" s="23" t="n">
        <f aca="false">D675*E675</f>
        <v>0</v>
      </c>
      <c r="I675" s="24" t="n">
        <f aca="false">H675*1.21</f>
        <v>0</v>
      </c>
      <c r="J675" s="25" t="n">
        <f aca="false">D675*G675</f>
        <v>0</v>
      </c>
    </row>
    <row r="676" customFormat="false" ht="15" hidden="false" customHeight="false" outlineLevel="0" collapsed="false">
      <c r="A676" s="27" t="s">
        <v>201</v>
      </c>
      <c r="B676" s="28" t="s">
        <v>501</v>
      </c>
      <c r="C676" s="20" t="s">
        <v>307</v>
      </c>
      <c r="D676" s="21" t="n">
        <v>15</v>
      </c>
      <c r="E676" s="22"/>
      <c r="F676" s="15" t="n">
        <f aca="false">E676*1.21</f>
        <v>0</v>
      </c>
      <c r="G676" s="15" t="n">
        <f aca="false">E676*0.21</f>
        <v>0</v>
      </c>
      <c r="H676" s="23" t="n">
        <f aca="false">D676*E676</f>
        <v>0</v>
      </c>
      <c r="I676" s="24" t="n">
        <f aca="false">H676*1.21</f>
        <v>0</v>
      </c>
      <c r="J676" s="25" t="n">
        <f aca="false">D676*G676</f>
        <v>0</v>
      </c>
    </row>
    <row r="677" customFormat="false" ht="15" hidden="false" customHeight="false" outlineLevel="0" collapsed="false">
      <c r="A677" s="27" t="s">
        <v>201</v>
      </c>
      <c r="B677" s="28" t="s">
        <v>501</v>
      </c>
      <c r="C677" s="20" t="s">
        <v>210</v>
      </c>
      <c r="D677" s="21" t="n">
        <v>2</v>
      </c>
      <c r="E677" s="22"/>
      <c r="F677" s="15" t="n">
        <f aca="false">E677*1.21</f>
        <v>0</v>
      </c>
      <c r="G677" s="15" t="n">
        <f aca="false">E677*0.21</f>
        <v>0</v>
      </c>
      <c r="H677" s="23" t="n">
        <f aca="false">D677*E677</f>
        <v>0</v>
      </c>
      <c r="I677" s="24" t="n">
        <f aca="false">H677*1.21</f>
        <v>0</v>
      </c>
      <c r="J677" s="25" t="n">
        <f aca="false">D677*G677</f>
        <v>0</v>
      </c>
    </row>
    <row r="678" customFormat="false" ht="15" hidden="false" customHeight="false" outlineLevel="0" collapsed="false">
      <c r="A678" s="27" t="s">
        <v>506</v>
      </c>
      <c r="B678" s="28" t="s">
        <v>507</v>
      </c>
      <c r="C678" s="20" t="s">
        <v>508</v>
      </c>
      <c r="D678" s="21" t="n">
        <v>4</v>
      </c>
      <c r="E678" s="22"/>
      <c r="F678" s="15" t="n">
        <f aca="false">E678*1.21</f>
        <v>0</v>
      </c>
      <c r="G678" s="15" t="n">
        <f aca="false">E678*0.21</f>
        <v>0</v>
      </c>
      <c r="H678" s="23" t="n">
        <f aca="false">D678*E678</f>
        <v>0</v>
      </c>
      <c r="I678" s="24" t="n">
        <f aca="false">H678*1.21</f>
        <v>0</v>
      </c>
      <c r="J678" s="25" t="n">
        <f aca="false">D678*G678</f>
        <v>0</v>
      </c>
    </row>
    <row r="679" customFormat="false" ht="15" hidden="false" customHeight="false" outlineLevel="0" collapsed="false">
      <c r="A679" s="27" t="s">
        <v>509</v>
      </c>
      <c r="B679" s="28" t="s">
        <v>510</v>
      </c>
      <c r="C679" s="20" t="s">
        <v>511</v>
      </c>
      <c r="D679" s="21" t="n">
        <v>100</v>
      </c>
      <c r="E679" s="22"/>
      <c r="F679" s="15" t="n">
        <f aca="false">E679*1.21</f>
        <v>0</v>
      </c>
      <c r="G679" s="15" t="n">
        <f aca="false">E679*0.21</f>
        <v>0</v>
      </c>
      <c r="H679" s="23" t="n">
        <f aca="false">D679*E679</f>
        <v>0</v>
      </c>
      <c r="I679" s="24" t="n">
        <f aca="false">H679*1.21</f>
        <v>0</v>
      </c>
      <c r="J679" s="25" t="n">
        <f aca="false">D679*G679</f>
        <v>0</v>
      </c>
    </row>
    <row r="680" customFormat="false" ht="15" hidden="false" customHeight="false" outlineLevel="0" collapsed="false">
      <c r="A680" s="27" t="s">
        <v>512</v>
      </c>
      <c r="B680" s="28" t="s">
        <v>513</v>
      </c>
      <c r="C680" s="20" t="s">
        <v>514</v>
      </c>
      <c r="D680" s="21" t="n">
        <v>40</v>
      </c>
      <c r="E680" s="22"/>
      <c r="F680" s="15" t="n">
        <f aca="false">E680*1.21</f>
        <v>0</v>
      </c>
      <c r="G680" s="15" t="n">
        <f aca="false">E680*0.21</f>
        <v>0</v>
      </c>
      <c r="H680" s="23" t="n">
        <f aca="false">D680*E680</f>
        <v>0</v>
      </c>
      <c r="I680" s="24" t="n">
        <f aca="false">H680*1.21</f>
        <v>0</v>
      </c>
      <c r="J680" s="25" t="n">
        <f aca="false">D680*G680</f>
        <v>0</v>
      </c>
    </row>
    <row r="681" customFormat="false" ht="15" hidden="false" customHeight="false" outlineLevel="0" collapsed="false">
      <c r="A681" s="27" t="s">
        <v>512</v>
      </c>
      <c r="B681" s="28" t="s">
        <v>513</v>
      </c>
      <c r="C681" s="20" t="s">
        <v>515</v>
      </c>
      <c r="D681" s="21" t="n">
        <v>20</v>
      </c>
      <c r="E681" s="22"/>
      <c r="F681" s="15" t="n">
        <f aca="false">E681*1.21</f>
        <v>0</v>
      </c>
      <c r="G681" s="15" t="n">
        <f aca="false">E681*0.21</f>
        <v>0</v>
      </c>
      <c r="H681" s="23" t="n">
        <f aca="false">D681*E681</f>
        <v>0</v>
      </c>
      <c r="I681" s="24" t="n">
        <f aca="false">H681*1.21</f>
        <v>0</v>
      </c>
      <c r="J681" s="25" t="n">
        <f aca="false">D681*G681</f>
        <v>0</v>
      </c>
    </row>
    <row r="682" customFormat="false" ht="15" hidden="false" customHeight="false" outlineLevel="0" collapsed="false">
      <c r="A682" s="27" t="s">
        <v>386</v>
      </c>
      <c r="B682" s="28" t="s">
        <v>516</v>
      </c>
      <c r="C682" s="20" t="s">
        <v>439</v>
      </c>
      <c r="D682" s="21" t="n">
        <v>3</v>
      </c>
      <c r="E682" s="22"/>
      <c r="F682" s="15" t="n">
        <f aca="false">E682*1.21</f>
        <v>0</v>
      </c>
      <c r="G682" s="15" t="n">
        <f aca="false">E682*0.21</f>
        <v>0</v>
      </c>
      <c r="H682" s="23" t="n">
        <f aca="false">D682*E682</f>
        <v>0</v>
      </c>
      <c r="I682" s="24" t="n">
        <f aca="false">H682*1.21</f>
        <v>0</v>
      </c>
      <c r="J682" s="25" t="n">
        <f aca="false">D682*G682</f>
        <v>0</v>
      </c>
    </row>
    <row r="683" customFormat="false" ht="15" hidden="false" customHeight="false" outlineLevel="0" collapsed="false">
      <c r="A683" s="27" t="s">
        <v>386</v>
      </c>
      <c r="B683" s="28" t="s">
        <v>516</v>
      </c>
      <c r="C683" s="20" t="s">
        <v>440</v>
      </c>
      <c r="D683" s="21" t="n">
        <v>3</v>
      </c>
      <c r="E683" s="22"/>
      <c r="F683" s="15" t="n">
        <f aca="false">E683*1.21</f>
        <v>0</v>
      </c>
      <c r="G683" s="15" t="n">
        <f aca="false">E683*0.21</f>
        <v>0</v>
      </c>
      <c r="H683" s="23" t="n">
        <f aca="false">D683*E683</f>
        <v>0</v>
      </c>
      <c r="I683" s="24" t="n">
        <f aca="false">H683*1.21</f>
        <v>0</v>
      </c>
      <c r="J683" s="25" t="n">
        <f aca="false">D683*G683</f>
        <v>0</v>
      </c>
    </row>
    <row r="684" customFormat="false" ht="15" hidden="false" customHeight="false" outlineLevel="0" collapsed="false">
      <c r="A684" s="27" t="s">
        <v>386</v>
      </c>
      <c r="B684" s="28" t="s">
        <v>516</v>
      </c>
      <c r="C684" s="20" t="s">
        <v>441</v>
      </c>
      <c r="D684" s="21" t="n">
        <v>3</v>
      </c>
      <c r="E684" s="22"/>
      <c r="F684" s="15" t="n">
        <f aca="false">E684*1.21</f>
        <v>0</v>
      </c>
      <c r="G684" s="15" t="n">
        <f aca="false">E684*0.21</f>
        <v>0</v>
      </c>
      <c r="H684" s="23" t="n">
        <f aca="false">D684*E684</f>
        <v>0</v>
      </c>
      <c r="I684" s="24" t="n">
        <f aca="false">H684*1.21</f>
        <v>0</v>
      </c>
      <c r="J684" s="25" t="n">
        <f aca="false">D684*G684</f>
        <v>0</v>
      </c>
    </row>
    <row r="685" customFormat="false" ht="15" hidden="false" customHeight="false" outlineLevel="0" collapsed="false">
      <c r="A685" s="27" t="s">
        <v>386</v>
      </c>
      <c r="B685" s="28" t="s">
        <v>516</v>
      </c>
      <c r="C685" s="20" t="s">
        <v>442</v>
      </c>
      <c r="D685" s="21" t="n">
        <v>3</v>
      </c>
      <c r="E685" s="22"/>
      <c r="F685" s="15" t="n">
        <f aca="false">E685*1.21</f>
        <v>0</v>
      </c>
      <c r="G685" s="15" t="n">
        <f aca="false">E685*0.21</f>
        <v>0</v>
      </c>
      <c r="H685" s="23" t="n">
        <f aca="false">D685*E685</f>
        <v>0</v>
      </c>
      <c r="I685" s="24" t="n">
        <f aca="false">H685*1.21</f>
        <v>0</v>
      </c>
      <c r="J685" s="25" t="n">
        <f aca="false">D685*G685</f>
        <v>0</v>
      </c>
    </row>
    <row r="686" customFormat="false" ht="15.75" hidden="false" customHeight="false" outlineLevel="0" collapsed="false">
      <c r="A686" s="29" t="s">
        <v>23</v>
      </c>
      <c r="B686" s="30" t="s">
        <v>517</v>
      </c>
      <c r="C686" s="31" t="s">
        <v>518</v>
      </c>
      <c r="D686" s="32" t="n">
        <v>3</v>
      </c>
      <c r="E686" s="33"/>
      <c r="F686" s="15" t="n">
        <f aca="false">E686*1.21</f>
        <v>0</v>
      </c>
      <c r="G686" s="15" t="n">
        <f aca="false">E686*0.21</f>
        <v>0</v>
      </c>
      <c r="H686" s="34" t="n">
        <f aca="false">D686*E686</f>
        <v>0</v>
      </c>
      <c r="I686" s="35" t="n">
        <f aca="false">H686*1.21</f>
        <v>0</v>
      </c>
      <c r="J686" s="36" t="n">
        <f aca="false">D686*G686</f>
        <v>0</v>
      </c>
    </row>
    <row r="687" customFormat="false" ht="15.75" hidden="false" customHeight="false" outlineLevel="0" collapsed="false">
      <c r="A687" s="37"/>
      <c r="B687" s="38"/>
      <c r="C687" s="39"/>
      <c r="D687" s="39"/>
      <c r="E687" s="40" t="n">
        <f aca="false">SUM(E3:E686)</f>
        <v>0</v>
      </c>
      <c r="F687" s="40" t="n">
        <f aca="false">SUM(F3:F686)</f>
        <v>0</v>
      </c>
      <c r="G687" s="40" t="n">
        <f aca="false">SUM(G3:G686)</f>
        <v>0</v>
      </c>
      <c r="H687" s="40" t="n">
        <f aca="false">SUM(H3:H686)</f>
        <v>0</v>
      </c>
      <c r="I687" s="41" t="n">
        <f aca="false">SUM(I3:I686)</f>
        <v>0</v>
      </c>
      <c r="J687" s="42" t="n">
        <f aca="false">SUM(J3:J686)</f>
        <v>0</v>
      </c>
    </row>
  </sheetData>
  <sheetProtection sheet="true" password="ec71" objects="true" scenarios="true"/>
  <mergeCells count="1">
    <mergeCell ref="A1:J1"/>
  </mergeCells>
  <dataValidations count="1">
    <dataValidation allowBlank="false" error="zadejte pouze číselnou hodnotu" errorStyle="stop" operator="between" showDropDown="false" showErrorMessage="true" showInputMessage="true" sqref="E3:G686" type="decimal">
      <formula1>0</formula1>
      <formula2>1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27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