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říloha č. 1 - Dodávka samolepících etiket a tabelačního papíru pro ústředí ČSSZ - nabídková cena</t>
  </si>
  <si>
    <t xml:space="preserve">Popis</t>
  </si>
  <si>
    <t xml:space="preserve">Formát štítku/tabelačního papíru</t>
  </si>
  <si>
    <t xml:space="preserve">Popis materiálu</t>
  </si>
  <si>
    <t xml:space="preserve">Objem na 3 roky kusy/kotouče</t>
  </si>
  <si>
    <t xml:space="preserve">Balení krabice</t>
  </si>
  <si>
    <t xml:space="preserve">Cena za 1 ks/kotouč bez DPH</t>
  </si>
  <si>
    <t xml:space="preserve">Cena za 1 ks/kotouč s DPH</t>
  </si>
  <si>
    <t xml:space="preserve">Cena celkem bez DPH</t>
  </si>
  <si>
    <t xml:space="preserve">Cena celkem s DPH</t>
  </si>
  <si>
    <t xml:space="preserve">Samolepící etikety - kotouče</t>
  </si>
  <si>
    <t xml:space="preserve">50x25 mm</t>
  </si>
  <si>
    <t xml:space="preserve">rozměr kotoučku 75 mm, návin 1.000 ks, papír matný samolepící</t>
  </si>
  <si>
    <t xml:space="preserve">50x25mm</t>
  </si>
  <si>
    <t xml:space="preserve">rozměr kotoučku 40 mm, návin 1.000 ks, papír 3M E1007 samolepící, po nalepení musí být štítek destrukční (nesnímatelný bez poškození)</t>
  </si>
  <si>
    <t xml:space="preserve">Samolepící etikety ZEBRA</t>
  </si>
  <si>
    <t xml:space="preserve">102x36 mm</t>
  </si>
  <si>
    <t xml:space="preserve">jedna vodící lišta, sklad CIK-CAK, 1 arch = 8 samolepek, perforace po 4 kusech, papír matný samolepící</t>
  </si>
  <si>
    <t xml:space="preserve">Samolepící etikety</t>
  </si>
  <si>
    <t xml:space="preserve">dvě vodící lišty, sklad CIK-CAK, 1 arch= 8 samolepek, papír matný samolepící</t>
  </si>
  <si>
    <t xml:space="preserve">Samolepící etikety s logem ČSSZ</t>
  </si>
  <si>
    <t xml:space="preserve">dvě vodící lišty, sklad CIK-CAK, 1 arch=16 samolepek, papír matný samolepící, logo Pantone 357, text černý, písmo Officina Sans, velikost písma 1. řádek 10b Bold, 2. a 3. řádek 9b.</t>
  </si>
  <si>
    <t xml:space="preserve">100x60 mm</t>
  </si>
  <si>
    <t xml:space="preserve">dvě vodící lišty, sklad CIK-CAK, 1 arch=6 samolepek, papír matný samolepící</t>
  </si>
  <si>
    <t xml:space="preserve">Tabelační papír</t>
  </si>
  <si>
    <t xml:space="preserve">360x12"</t>
  </si>
  <si>
    <t xml:space="preserve">papír 80g/m2 laser, bez postranní perforace</t>
  </si>
  <si>
    <t xml:space="preserve">Cena celkem bez DPH/s DPH</t>
  </si>
  <si>
    <t xml:space="preserve">*) cenu zaokrouhlujte na dvě desetinná mí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sz val="8"/>
      <name val="Tahoma"/>
      <family val="2"/>
      <charset val="238"/>
    </font>
    <font>
      <sz val="9"/>
      <name val="Tahoma"/>
      <family val="2"/>
      <charset val="238"/>
    </font>
    <font>
      <i val="true"/>
      <sz val="10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31.85"/>
    <col collapsed="false" customWidth="true" hidden="false" outlineLevel="0" max="4" min="4" style="1" width="17.7"/>
    <col collapsed="false" customWidth="true" hidden="false" outlineLevel="0" max="5" min="5" style="1" width="9.85"/>
    <col collapsed="false" customWidth="true" hidden="false" outlineLevel="0" max="6" min="6" style="1" width="13.28"/>
    <col collapsed="false" customWidth="true" hidden="false" outlineLevel="0" max="7" min="7" style="1" width="13.41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.5" hidden="false" customHeight="true" outlineLevel="0" collapsed="false">
      <c r="A3" s="4" t="s">
        <v>10</v>
      </c>
      <c r="B3" s="4" t="s">
        <v>11</v>
      </c>
      <c r="C3" s="5" t="s">
        <v>12</v>
      </c>
      <c r="D3" s="6" t="n">
        <v>600</v>
      </c>
      <c r="E3" s="6" t="n">
        <v>50</v>
      </c>
      <c r="F3" s="7" t="n">
        <v>0</v>
      </c>
      <c r="G3" s="7" t="n">
        <f aca="false">(F3*1.21)</f>
        <v>0</v>
      </c>
      <c r="H3" s="7" t="n">
        <f aca="false">(D3*F3)</f>
        <v>0</v>
      </c>
      <c r="I3" s="7" t="n">
        <f aca="false">D3*G3</f>
        <v>0</v>
      </c>
    </row>
    <row r="4" customFormat="false" ht="54" hidden="false" customHeight="true" outlineLevel="0" collapsed="false">
      <c r="A4" s="4" t="s">
        <v>10</v>
      </c>
      <c r="B4" s="4" t="s">
        <v>13</v>
      </c>
      <c r="C4" s="5" t="s">
        <v>14</v>
      </c>
      <c r="D4" s="6" t="n">
        <v>600</v>
      </c>
      <c r="E4" s="6" t="n">
        <v>50</v>
      </c>
      <c r="F4" s="7" t="n">
        <v>0</v>
      </c>
      <c r="G4" s="7" t="n">
        <f aca="false">(F4*1.21)</f>
        <v>0</v>
      </c>
      <c r="H4" s="7" t="n">
        <f aca="false">(D4*F4)</f>
        <v>0</v>
      </c>
      <c r="I4" s="7" t="n">
        <f aca="false">D4*G4</f>
        <v>0</v>
      </c>
    </row>
    <row r="5" customFormat="false" ht="40.5" hidden="false" customHeight="true" outlineLevel="0" collapsed="false">
      <c r="A5" s="4" t="s">
        <v>15</v>
      </c>
      <c r="B5" s="4" t="s">
        <v>16</v>
      </c>
      <c r="C5" s="5" t="s">
        <v>17</v>
      </c>
      <c r="D5" s="6" t="n">
        <v>2256000</v>
      </c>
      <c r="E5" s="6" t="n">
        <v>8000</v>
      </c>
      <c r="F5" s="7" t="n">
        <v>0</v>
      </c>
      <c r="G5" s="7" t="n">
        <f aca="false">(F5*1.21)</f>
        <v>0</v>
      </c>
      <c r="H5" s="7" t="n">
        <f aca="false">(D5*F5)</f>
        <v>0</v>
      </c>
      <c r="I5" s="7" t="n">
        <f aca="false">D5*G5</f>
        <v>0</v>
      </c>
    </row>
    <row r="6" customFormat="false" ht="36" hidden="false" customHeight="true" outlineLevel="0" collapsed="false">
      <c r="A6" s="4" t="s">
        <v>18</v>
      </c>
      <c r="B6" s="4" t="s">
        <v>16</v>
      </c>
      <c r="C6" s="5" t="s">
        <v>19</v>
      </c>
      <c r="D6" s="6" t="n">
        <v>192000</v>
      </c>
      <c r="E6" s="6" t="n">
        <v>8000</v>
      </c>
      <c r="F6" s="7" t="n">
        <v>0</v>
      </c>
      <c r="G6" s="7" t="n">
        <f aca="false">(F6*1.21)</f>
        <v>0</v>
      </c>
      <c r="H6" s="7" t="n">
        <f aca="false">(D6*F6)</f>
        <v>0</v>
      </c>
      <c r="I6" s="7" t="n">
        <f aca="false">D6*G6</f>
        <v>0</v>
      </c>
    </row>
    <row r="7" customFormat="false" ht="61.15" hidden="false" customHeight="true" outlineLevel="0" collapsed="false">
      <c r="A7" s="4" t="s">
        <v>20</v>
      </c>
      <c r="B7" s="4" t="s">
        <v>16</v>
      </c>
      <c r="C7" s="5" t="s">
        <v>21</v>
      </c>
      <c r="D7" s="6" t="n">
        <v>15000</v>
      </c>
      <c r="E7" s="6" t="n">
        <v>1000</v>
      </c>
      <c r="F7" s="7" t="n">
        <v>0</v>
      </c>
      <c r="G7" s="7" t="n">
        <f aca="false">(F7*1.21)</f>
        <v>0</v>
      </c>
      <c r="H7" s="7" t="n">
        <f aca="false">(D7*F7)</f>
        <v>0</v>
      </c>
      <c r="I7" s="7" t="n">
        <f aca="false">D7*G7</f>
        <v>0</v>
      </c>
    </row>
    <row r="8" customFormat="false" ht="33" hidden="false" customHeight="true" outlineLevel="0" collapsed="false">
      <c r="A8" s="4" t="s">
        <v>18</v>
      </c>
      <c r="B8" s="4" t="s">
        <v>22</v>
      </c>
      <c r="C8" s="5" t="s">
        <v>23</v>
      </c>
      <c r="D8" s="6" t="n">
        <v>72000</v>
      </c>
      <c r="E8" s="6" t="n">
        <v>1000</v>
      </c>
      <c r="F8" s="7" t="n">
        <v>0</v>
      </c>
      <c r="G8" s="7" t="n">
        <f aca="false">(F8*1.21)</f>
        <v>0</v>
      </c>
      <c r="H8" s="7" t="n">
        <f aca="false">(D8*F8)</f>
        <v>0</v>
      </c>
      <c r="I8" s="7" t="n">
        <f aca="false">D8*G8</f>
        <v>0</v>
      </c>
    </row>
    <row r="9" customFormat="false" ht="32.45" hidden="false" customHeight="true" outlineLevel="0" collapsed="false">
      <c r="A9" s="4" t="s">
        <v>24</v>
      </c>
      <c r="B9" s="4" t="s">
        <v>25</v>
      </c>
      <c r="C9" s="5" t="s">
        <v>26</v>
      </c>
      <c r="D9" s="6" t="n">
        <v>750000</v>
      </c>
      <c r="E9" s="6" t="n">
        <v>1500</v>
      </c>
      <c r="F9" s="7" t="n">
        <v>0</v>
      </c>
      <c r="G9" s="7" t="n">
        <f aca="false">(F9*1.21)</f>
        <v>0</v>
      </c>
      <c r="H9" s="7" t="n">
        <f aca="false">(D9*F9)</f>
        <v>0</v>
      </c>
      <c r="I9" s="7" t="n">
        <f aca="false">D9*G9</f>
        <v>0</v>
      </c>
    </row>
    <row r="10" customFormat="false" ht="25.15" hidden="false" customHeight="true" outlineLevel="0" collapsed="false">
      <c r="A10" s="4" t="s">
        <v>27</v>
      </c>
      <c r="B10" s="8" t="n">
        <v>1</v>
      </c>
      <c r="C10" s="8"/>
      <c r="D10" s="8"/>
      <c r="E10" s="8"/>
      <c r="F10" s="8"/>
      <c r="G10" s="8"/>
      <c r="H10" s="7" t="n">
        <f aca="false">SUM(H3:H9)</f>
        <v>0</v>
      </c>
      <c r="I10" s="7" t="n">
        <f aca="false">SUM(I3:I9)</f>
        <v>0</v>
      </c>
    </row>
    <row r="11" customFormat="false" ht="12.75" hidden="false" customHeight="false" outlineLevel="0" collapsed="false">
      <c r="A11" s="9" t="s">
        <v>28</v>
      </c>
      <c r="B11" s="9"/>
    </row>
  </sheetData>
  <mergeCells count="3">
    <mergeCell ref="A1:I1"/>
    <mergeCell ref="B10:G10"/>
    <mergeCell ref="A11:B11"/>
  </mergeCells>
  <printOptions headings="false" gridLines="false" gridLinesSet="true" horizontalCentered="false" verticalCentered="false"/>
  <pageMargins left="0.205555555555556" right="0.236111111111111" top="0.633333333333333" bottom="0.590972222222222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&amp;P/&amp;N&amp;RPříloha č. 1 Z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5:43:31Z</dcterms:created>
  <dc:creator>Radka Kružíková</dc:creator>
  <dc:description/>
  <dc:language>en-US</dc:language>
  <cp:lastModifiedBy>1</cp:lastModifiedBy>
  <cp:lastPrinted>2014-04-10T09:53:38Z</cp:lastPrinted>
  <dcterms:modified xsi:type="dcterms:W3CDTF">2014-07-15T08:54:09Z</dcterms:modified>
  <cp:revision>0</cp:revision>
  <dc:subject/>
  <dc:title/>
</cp:coreProperties>
</file>